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520909</v>
          </cell>
        </row>
        <row r="9">
          <cell r="J9">
            <v>186056</v>
          </cell>
        </row>
        <row r="10">
          <cell r="J10">
            <v>60013</v>
          </cell>
        </row>
        <row r="11">
          <cell r="J11">
            <v>4459</v>
          </cell>
        </row>
        <row r="12">
          <cell r="J12">
            <v>2602</v>
          </cell>
        </row>
        <row r="13">
          <cell r="J13">
            <v>122939</v>
          </cell>
        </row>
        <row r="14">
          <cell r="J14">
            <v>39881</v>
          </cell>
        </row>
        <row r="15">
          <cell r="J15">
            <v>104959</v>
          </cell>
        </row>
        <row r="16">
          <cell r="J16">
            <v>235936</v>
          </cell>
        </row>
        <row r="17">
          <cell r="J17">
            <v>62076</v>
          </cell>
        </row>
        <row r="18">
          <cell r="J18">
            <v>34974</v>
          </cell>
        </row>
        <row r="19">
          <cell r="J19">
            <v>3636</v>
          </cell>
        </row>
        <row r="20">
          <cell r="J20">
            <v>452</v>
          </cell>
        </row>
        <row r="21">
          <cell r="J21">
            <v>69742</v>
          </cell>
        </row>
        <row r="22">
          <cell r="J22">
            <v>22915</v>
          </cell>
        </row>
        <row r="23">
          <cell r="J23">
            <v>42141</v>
          </cell>
        </row>
        <row r="24">
          <cell r="J24">
            <v>284973</v>
          </cell>
        </row>
        <row r="25">
          <cell r="J25">
            <v>123980</v>
          </cell>
        </row>
        <row r="26">
          <cell r="J26">
            <v>25039</v>
          </cell>
        </row>
        <row r="27">
          <cell r="J27">
            <v>823</v>
          </cell>
        </row>
        <row r="28">
          <cell r="J28">
            <v>2150</v>
          </cell>
        </row>
        <row r="29">
          <cell r="J29">
            <v>53197</v>
          </cell>
        </row>
        <row r="30">
          <cell r="J30">
            <v>16966</v>
          </cell>
        </row>
        <row r="31">
          <cell r="J31">
            <v>62818</v>
          </cell>
        </row>
        <row r="32">
          <cell r="J32">
            <v>1845831</v>
          </cell>
        </row>
        <row r="33">
          <cell r="J33">
            <v>333737</v>
          </cell>
        </row>
        <row r="34">
          <cell r="J34">
            <v>153735</v>
          </cell>
        </row>
        <row r="35">
          <cell r="J35">
            <v>38868</v>
          </cell>
        </row>
        <row r="36">
          <cell r="J36">
            <v>13897</v>
          </cell>
        </row>
        <row r="37">
          <cell r="J37">
            <v>429784</v>
          </cell>
        </row>
        <row r="38">
          <cell r="J38">
            <v>220705</v>
          </cell>
        </row>
        <row r="39">
          <cell r="J39">
            <v>655105</v>
          </cell>
        </row>
      </sheetData>
      <sheetData sheetId="19">
        <row r="7">
          <cell r="J7">
            <v>235936</v>
          </cell>
        </row>
        <row r="8">
          <cell r="J8">
            <v>77871</v>
          </cell>
        </row>
        <row r="9">
          <cell r="J9">
            <v>17746</v>
          </cell>
        </row>
        <row r="10">
          <cell r="J10">
            <v>5248</v>
          </cell>
        </row>
        <row r="11">
          <cell r="J11">
            <v>2005</v>
          </cell>
        </row>
        <row r="12">
          <cell r="J12">
            <v>16765</v>
          </cell>
        </row>
        <row r="13">
          <cell r="J13">
            <v>9970</v>
          </cell>
        </row>
        <row r="14">
          <cell r="J14">
            <v>6654</v>
          </cell>
        </row>
        <row r="15">
          <cell r="J15">
            <v>4264</v>
          </cell>
        </row>
        <row r="16">
          <cell r="J16">
            <v>24576</v>
          </cell>
        </row>
        <row r="17">
          <cell r="J17">
            <v>6986</v>
          </cell>
        </row>
        <row r="18">
          <cell r="J18">
            <v>23656</v>
          </cell>
        </row>
        <row r="19">
          <cell r="J19">
            <v>39397</v>
          </cell>
        </row>
        <row r="20">
          <cell r="J20">
            <v>802</v>
          </cell>
        </row>
        <row r="21">
          <cell r="J21">
            <v>-4</v>
          </cell>
        </row>
        <row r="22">
          <cell r="J22">
            <v>284973</v>
          </cell>
        </row>
        <row r="23">
          <cell r="J23">
            <v>12718</v>
          </cell>
        </row>
        <row r="24">
          <cell r="J24">
            <v>27740</v>
          </cell>
        </row>
        <row r="25">
          <cell r="J25">
            <v>29599</v>
          </cell>
        </row>
        <row r="26">
          <cell r="J26">
            <v>392</v>
          </cell>
        </row>
        <row r="27">
          <cell r="J27">
            <v>159561</v>
          </cell>
        </row>
        <row r="28">
          <cell r="J28">
            <v>16749</v>
          </cell>
        </row>
        <row r="29">
          <cell r="J29">
            <v>3328</v>
          </cell>
        </row>
        <row r="30">
          <cell r="J30">
            <v>34886</v>
          </cell>
        </row>
        <row r="31">
          <cell r="J31">
            <v>520909</v>
          </cell>
        </row>
        <row r="40">
          <cell r="J40">
            <v>177999</v>
          </cell>
        </row>
        <row r="41">
          <cell r="J41">
            <v>0</v>
          </cell>
        </row>
        <row r="42">
          <cell r="J42">
            <v>1521</v>
          </cell>
        </row>
        <row r="43">
          <cell r="J43">
            <v>115435</v>
          </cell>
        </row>
        <row r="44">
          <cell r="J44">
            <v>344535</v>
          </cell>
        </row>
        <row r="45">
          <cell r="J45">
            <v>21353</v>
          </cell>
        </row>
        <row r="46">
          <cell r="J46">
            <v>20499</v>
          </cell>
        </row>
        <row r="47">
          <cell r="J47">
            <v>328086</v>
          </cell>
        </row>
        <row r="48">
          <cell r="J48">
            <v>265177</v>
          </cell>
        </row>
        <row r="49">
          <cell r="J49">
            <v>10503</v>
          </cell>
        </row>
        <row r="50">
          <cell r="J50">
            <v>145803</v>
          </cell>
        </row>
        <row r="51">
          <cell r="J51">
            <v>187778</v>
          </cell>
        </row>
        <row r="52">
          <cell r="J52">
            <v>84869</v>
          </cell>
        </row>
        <row r="53">
          <cell r="J53">
            <v>10176</v>
          </cell>
        </row>
        <row r="54">
          <cell r="J54">
            <v>4618</v>
          </cell>
        </row>
        <row r="55">
          <cell r="J55">
            <v>33960</v>
          </cell>
        </row>
        <row r="56">
          <cell r="J56">
            <v>0</v>
          </cell>
        </row>
        <row r="57">
          <cell r="J57">
            <v>11781</v>
          </cell>
        </row>
        <row r="58">
          <cell r="J58">
            <v>46688</v>
          </cell>
        </row>
        <row r="59">
          <cell r="J59">
            <v>5038</v>
          </cell>
        </row>
        <row r="60">
          <cell r="J60">
            <v>14256</v>
          </cell>
        </row>
        <row r="61">
          <cell r="J61">
            <v>6051</v>
          </cell>
        </row>
        <row r="62">
          <cell r="J62">
            <v>9684</v>
          </cell>
        </row>
        <row r="63">
          <cell r="J63">
            <v>21</v>
          </cell>
        </row>
        <row r="65">
          <cell r="J65">
            <v>1845831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146770</v>
          </cell>
        </row>
        <row r="9">
          <cell r="J9">
            <v>57435</v>
          </cell>
        </row>
        <row r="10">
          <cell r="J10">
            <v>4</v>
          </cell>
        </row>
        <row r="11">
          <cell r="J11">
            <v>142</v>
          </cell>
        </row>
        <row r="12">
          <cell r="J12">
            <v>618</v>
          </cell>
        </row>
        <row r="13">
          <cell r="J13">
            <v>50279</v>
          </cell>
        </row>
        <row r="14">
          <cell r="J14">
            <v>7256</v>
          </cell>
        </row>
        <row r="15">
          <cell r="J15">
            <v>31036</v>
          </cell>
        </row>
        <row r="16">
          <cell r="J16">
            <v>1120388</v>
          </cell>
        </row>
        <row r="17">
          <cell r="J17">
            <v>188950</v>
          </cell>
        </row>
        <row r="18">
          <cell r="J18">
            <v>115383</v>
          </cell>
        </row>
        <row r="19">
          <cell r="J19">
            <v>50165</v>
          </cell>
        </row>
        <row r="20">
          <cell r="J20">
            <v>10204</v>
          </cell>
        </row>
        <row r="21">
          <cell r="J21">
            <v>308950</v>
          </cell>
        </row>
        <row r="22">
          <cell r="J22">
            <v>84741</v>
          </cell>
        </row>
        <row r="23">
          <cell r="J23">
            <v>361995</v>
          </cell>
        </row>
      </sheetData>
      <sheetData sheetId="19">
        <row r="9">
          <cell r="J9">
            <v>295</v>
          </cell>
        </row>
        <row r="10">
          <cell r="J10">
            <v>104</v>
          </cell>
        </row>
        <row r="11">
          <cell r="J11">
            <v>100710</v>
          </cell>
        </row>
        <row r="12">
          <cell r="J12">
            <v>57255</v>
          </cell>
        </row>
        <row r="13">
          <cell r="J13">
            <v>53115</v>
          </cell>
        </row>
        <row r="14">
          <cell r="J14">
            <v>5535</v>
          </cell>
        </row>
        <row r="15">
          <cell r="J15">
            <v>3179</v>
          </cell>
        </row>
        <row r="16">
          <cell r="J16">
            <v>2356</v>
          </cell>
        </row>
        <row r="17">
          <cell r="J17">
            <v>29676</v>
          </cell>
        </row>
        <row r="18">
          <cell r="J18">
            <v>1045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146770</v>
          </cell>
        </row>
        <row r="31">
          <cell r="J31">
            <v>0</v>
          </cell>
        </row>
        <row r="32">
          <cell r="J32">
            <v>15</v>
          </cell>
        </row>
        <row r="33">
          <cell r="J33">
            <v>5836</v>
          </cell>
        </row>
        <row r="34">
          <cell r="J34">
            <v>0</v>
          </cell>
        </row>
        <row r="35">
          <cell r="J35">
            <v>143153</v>
          </cell>
        </row>
        <row r="36">
          <cell r="J36">
            <v>13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938919</v>
          </cell>
        </row>
        <row r="41">
          <cell r="J41">
            <v>32240</v>
          </cell>
        </row>
        <row r="42">
          <cell r="J42">
            <v>95</v>
          </cell>
        </row>
        <row r="43">
          <cell r="J43">
            <v>0</v>
          </cell>
        </row>
        <row r="44">
          <cell r="J44">
            <v>1120388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44172</v>
      </c>
      <c r="C8" s="24" t="n">
        <f aca="false">J8-'[1]县区 (9)'!J8</f>
        <v>30478</v>
      </c>
      <c r="D8" s="23" t="n">
        <f aca="false">B8-C8</f>
        <v>13694</v>
      </c>
      <c r="E8" s="25" t="n">
        <f aca="false">IF(C8&lt;=0,0,D8/C8*100)</f>
        <v>44.9307697355469</v>
      </c>
      <c r="F8" s="23" t="n">
        <f aca="false">SUM(F9:F15)</f>
        <v>724986</v>
      </c>
      <c r="G8" s="26" t="n">
        <v>533769</v>
      </c>
      <c r="H8" s="27" t="n">
        <v>577941</v>
      </c>
      <c r="I8" s="25" t="n">
        <f aca="false">IF(F8&lt;=0,0,H8/F8*100)</f>
        <v>79.7175393731741</v>
      </c>
      <c r="J8" s="27" t="n">
        <v>551387</v>
      </c>
      <c r="K8" s="23" t="n">
        <f aca="false">H8-J8</f>
        <v>26554</v>
      </c>
      <c r="L8" s="25" t="n">
        <f aca="false">IF(J8&lt;=0,0,K8/J8*100)</f>
        <v>4.81585528857227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1319</v>
      </c>
      <c r="C9" s="24" t="n">
        <f aca="false">J9-'[1]县区 (9)'!J9</f>
        <v>6802</v>
      </c>
      <c r="D9" s="23" t="n">
        <f aca="false">B9-C9</f>
        <v>4517</v>
      </c>
      <c r="E9" s="25" t="n">
        <f aca="false">IF(C9&lt;=0,0,D9/C9*100)</f>
        <v>66.4069391355484</v>
      </c>
      <c r="F9" s="23" t="n">
        <v>241035</v>
      </c>
      <c r="G9" s="26" t="n">
        <v>185778</v>
      </c>
      <c r="H9" s="27" t="n">
        <v>197097</v>
      </c>
      <c r="I9" s="25" t="n">
        <f aca="false">IF(F9&lt;=0,0,H9/F9*100)</f>
        <v>81.7711120791586</v>
      </c>
      <c r="J9" s="27" t="n">
        <v>192858</v>
      </c>
      <c r="K9" s="23" t="n">
        <f aca="false">H9-J9</f>
        <v>4239</v>
      </c>
      <c r="L9" s="25" t="n">
        <f aca="false">IF(J9&lt;=0,0,K9/J9*100)</f>
        <v>2.1979902311545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255</v>
      </c>
      <c r="C10" s="24" t="n">
        <f aca="false">J10-'[1]县区 (9)'!J10</f>
        <v>3975</v>
      </c>
      <c r="D10" s="23" t="n">
        <f aca="false">B10-C10</f>
        <v>-720</v>
      </c>
      <c r="E10" s="25" t="n">
        <f aca="false">IF(C10&lt;=0,0,D10/C10*100)</f>
        <v>-18.1132075471698</v>
      </c>
      <c r="F10" s="23" t="n">
        <v>92674</v>
      </c>
      <c r="G10" s="26" t="n">
        <v>52865</v>
      </c>
      <c r="H10" s="27" t="n">
        <v>56120</v>
      </c>
      <c r="I10" s="25" t="n">
        <f aca="false">IF(F10&lt;=0,0,H10/F10*100)</f>
        <v>60.5563588492997</v>
      </c>
      <c r="J10" s="27" t="n">
        <v>63988</v>
      </c>
      <c r="K10" s="23" t="n">
        <f aca="false">H10-J10</f>
        <v>-7868</v>
      </c>
      <c r="L10" s="25" t="n">
        <f aca="false">IF(J10&lt;=0,0,K10/J10*100)</f>
        <v>-12.2960555104082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1058</v>
      </c>
      <c r="C11" s="24" t="n">
        <f aca="false">J11-'[1]县区 (9)'!J11</f>
        <v>998</v>
      </c>
      <c r="D11" s="23" t="n">
        <f aca="false">B11-C11</f>
        <v>60</v>
      </c>
      <c r="E11" s="25" t="n">
        <f aca="false">IF(C11&lt;=0,0,D11/C11*100)</f>
        <v>6.01202404809619</v>
      </c>
      <c r="F11" s="23" t="n">
        <v>14805</v>
      </c>
      <c r="G11" s="26" t="n">
        <v>6743</v>
      </c>
      <c r="H11" s="27" t="n">
        <v>7801</v>
      </c>
      <c r="I11" s="25" t="n">
        <f aca="false">IF(F11&lt;=0,0,H11/F11*100)</f>
        <v>52.6916582235731</v>
      </c>
      <c r="J11" s="27" t="n">
        <v>5457</v>
      </c>
      <c r="K11" s="23" t="n">
        <f aca="false">H11-J11</f>
        <v>2344</v>
      </c>
      <c r="L11" s="25" t="n">
        <f aca="false">IF(J11&lt;=0,0,K11/J11*100)</f>
        <v>42.9540040315192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37</v>
      </c>
      <c r="C12" s="24" t="n">
        <f aca="false">J12-'[1]县区 (9)'!J12</f>
        <v>27</v>
      </c>
      <c r="D12" s="23" t="n">
        <f aca="false">B12-C12</f>
        <v>10</v>
      </c>
      <c r="E12" s="25" t="n">
        <f aca="false">IF(C12&lt;=0,0,D12/C12*100)</f>
        <v>37.037037037037</v>
      </c>
      <c r="F12" s="23" t="n">
        <v>3468</v>
      </c>
      <c r="G12" s="26" t="n">
        <v>2872</v>
      </c>
      <c r="H12" s="27" t="n">
        <v>2909</v>
      </c>
      <c r="I12" s="25" t="n">
        <f aca="false">IF(F12&lt;=0,0,H12/F12*100)</f>
        <v>83.881199538639</v>
      </c>
      <c r="J12" s="27" t="n">
        <v>2629</v>
      </c>
      <c r="K12" s="23" t="n">
        <f aca="false">H12-J12</f>
        <v>280</v>
      </c>
      <c r="L12" s="25" t="n">
        <f aca="false">IF(J12&lt;=0,0,K12/J12*100)</f>
        <v>10.6504374286801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9137</v>
      </c>
      <c r="C13" s="24" t="n">
        <f aca="false">J13-'[1]县区 (9)'!J13</f>
        <v>9618</v>
      </c>
      <c r="D13" s="23" t="n">
        <f aca="false">B13-C13</f>
        <v>9519</v>
      </c>
      <c r="E13" s="25" t="n">
        <f aca="false">IF(C13&lt;=0,0,D13/C13*100)</f>
        <v>98.9706799750468</v>
      </c>
      <c r="F13" s="23" t="n">
        <v>172409</v>
      </c>
      <c r="G13" s="26" t="n">
        <v>135713</v>
      </c>
      <c r="H13" s="27" t="n">
        <v>154850</v>
      </c>
      <c r="I13" s="25" t="n">
        <f aca="false">IF(F13&lt;=0,0,H13/F13*100)</f>
        <v>89.815496870813</v>
      </c>
      <c r="J13" s="27" t="n">
        <v>132557</v>
      </c>
      <c r="K13" s="23" t="n">
        <f aca="false">H13-J13</f>
        <v>22293</v>
      </c>
      <c r="L13" s="25" t="n">
        <f aca="false">IF(J13&lt;=0,0,K13/J13*100)</f>
        <v>16.8176708887497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827</v>
      </c>
      <c r="C14" s="24" t="n">
        <f aca="false">J14-'[1]县区 (9)'!J14</f>
        <v>3361</v>
      </c>
      <c r="D14" s="23" t="n">
        <f aca="false">B14-C14</f>
        <v>-534</v>
      </c>
      <c r="E14" s="25" t="n">
        <f aca="false">IF(C14&lt;=0,0,D14/C14*100)</f>
        <v>-15.8881285331747</v>
      </c>
      <c r="F14" s="23" t="n">
        <v>54795</v>
      </c>
      <c r="G14" s="26" t="n">
        <v>42744</v>
      </c>
      <c r="H14" s="27" t="n">
        <v>45571</v>
      </c>
      <c r="I14" s="25" t="n">
        <f aca="false">IF(F14&lt;=0,0,H14/F14*100)</f>
        <v>83.1663472944612</v>
      </c>
      <c r="J14" s="27" t="n">
        <v>43242</v>
      </c>
      <c r="K14" s="23" t="n">
        <f aca="false">H14-J14</f>
        <v>2329</v>
      </c>
      <c r="L14" s="25" t="n">
        <f aca="false">IF(J14&lt;=0,0,K14/J14*100)</f>
        <v>5.38596734656121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6539</v>
      </c>
      <c r="C15" s="24" t="n">
        <f aca="false">J15-'[1]县区 (9)'!J15</f>
        <v>5697</v>
      </c>
      <c r="D15" s="23" t="n">
        <f aca="false">B15-C15</f>
        <v>842</v>
      </c>
      <c r="E15" s="25" t="n">
        <f aca="false">IF(C15&lt;=0,0,D15/C15*100)</f>
        <v>14.7797086185712</v>
      </c>
      <c r="F15" s="23" t="n">
        <v>145800</v>
      </c>
      <c r="G15" s="26" t="n">
        <v>107054</v>
      </c>
      <c r="H15" s="27" t="n">
        <v>113593</v>
      </c>
      <c r="I15" s="25" t="n">
        <f aca="false">IF(F15&lt;=0,0,H15/F15*100)</f>
        <v>77.9101508916324</v>
      </c>
      <c r="J15" s="27" t="n">
        <v>110656</v>
      </c>
      <c r="K15" s="23" t="n">
        <f aca="false">H15-J15</f>
        <v>2937</v>
      </c>
      <c r="L15" s="25" t="n">
        <f aca="false">IF(J15&lt;=0,0,K15/J15*100)</f>
        <v>2.65417148640833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2906</v>
      </c>
      <c r="C16" s="24" t="n">
        <f aca="false">J16-'[1]县区 (9)'!J16</f>
        <v>22705</v>
      </c>
      <c r="D16" s="23" t="n">
        <f aca="false">B16-C16</f>
        <v>201</v>
      </c>
      <c r="E16" s="25" t="n">
        <f aca="false">IF(C16&lt;=0,0,D16/C16*100)</f>
        <v>0.885267562210967</v>
      </c>
      <c r="F16" s="23" t="n">
        <f aca="false">SUM(F17:F23)</f>
        <v>366082</v>
      </c>
      <c r="G16" s="26" t="n">
        <v>210315</v>
      </c>
      <c r="H16" s="27" t="n">
        <v>233221</v>
      </c>
      <c r="I16" s="25" t="n">
        <f aca="false">IF(F16&lt;=0,0,H16/F16*100)</f>
        <v>63.7073114766637</v>
      </c>
      <c r="J16" s="27" t="n">
        <v>258641</v>
      </c>
      <c r="K16" s="23" t="n">
        <f aca="false">H16-J16</f>
        <v>-25420</v>
      </c>
      <c r="L16" s="25" t="n">
        <f aca="false">IF(J16&lt;=0,0,K16/J16*100)</f>
        <v>-9.82829481791363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973</v>
      </c>
      <c r="C17" s="24" t="n">
        <f aca="false">J17-'[1]县区 (9)'!J17</f>
        <v>5893</v>
      </c>
      <c r="D17" s="23" t="n">
        <f aca="false">B17-C17</f>
        <v>80</v>
      </c>
      <c r="E17" s="25" t="n">
        <f aca="false">IF(C17&lt;=0,0,D17/C17*100)</f>
        <v>1.35754284744612</v>
      </c>
      <c r="F17" s="23" t="n">
        <v>97864</v>
      </c>
      <c r="G17" s="26" t="n">
        <v>55271</v>
      </c>
      <c r="H17" s="27" t="n">
        <v>61244</v>
      </c>
      <c r="I17" s="25" t="n">
        <f aca="false">IF(F17&lt;=0,0,H17/F17*100)</f>
        <v>62.5807242704161</v>
      </c>
      <c r="J17" s="27" t="n">
        <v>67969</v>
      </c>
      <c r="K17" s="23" t="n">
        <f aca="false">H17-J17</f>
        <v>-6725</v>
      </c>
      <c r="L17" s="25" t="n">
        <f aca="false">IF(J17&lt;=0,0,K17/J17*100)</f>
        <v>-9.89421648104283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218</v>
      </c>
      <c r="C18" s="24" t="n">
        <f aca="false">J18-'[1]县区 (9)'!J18</f>
        <v>3133</v>
      </c>
      <c r="D18" s="23" t="n">
        <f aca="false">B18-C18</f>
        <v>85</v>
      </c>
      <c r="E18" s="25" t="n">
        <f aca="false">IF(C18&lt;=0,0,D18/C18*100)</f>
        <v>2.7130545802745</v>
      </c>
      <c r="F18" s="23" t="n">
        <v>53060</v>
      </c>
      <c r="G18" s="26" t="n">
        <v>31501</v>
      </c>
      <c r="H18" s="27" t="n">
        <v>34719</v>
      </c>
      <c r="I18" s="25" t="n">
        <f aca="false">IF(F18&lt;=0,0,H18/F18*100)</f>
        <v>65.433471541651</v>
      </c>
      <c r="J18" s="27" t="n">
        <v>38107</v>
      </c>
      <c r="K18" s="23" t="n">
        <f aca="false">H18-J18</f>
        <v>-3388</v>
      </c>
      <c r="L18" s="25" t="n">
        <f aca="false">IF(J18&lt;=0,0,K18/J18*100)</f>
        <v>-8.89075497940011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600</v>
      </c>
      <c r="C19" s="24" t="n">
        <f aca="false">J19-'[1]县区 (9)'!J19</f>
        <v>867</v>
      </c>
      <c r="D19" s="23" t="n">
        <f aca="false">B19-C19</f>
        <v>-267</v>
      </c>
      <c r="E19" s="25" t="n">
        <f aca="false">IF(C19&lt;=0,0,D19/C19*100)</f>
        <v>-30.7958477508651</v>
      </c>
      <c r="F19" s="23" t="n">
        <v>8159</v>
      </c>
      <c r="G19" s="26" t="n">
        <v>5162</v>
      </c>
      <c r="H19" s="27" t="n">
        <v>5762</v>
      </c>
      <c r="I19" s="25" t="n">
        <f aca="false">IF(F19&lt;=0,0,H19/F19*100)</f>
        <v>70.6213996813335</v>
      </c>
      <c r="J19" s="27" t="n">
        <v>4503</v>
      </c>
      <c r="K19" s="23" t="n">
        <f aca="false">H19-J19</f>
        <v>1259</v>
      </c>
      <c r="L19" s="25" t="n">
        <f aca="false">IF(J19&lt;=0,0,K19/J19*100)</f>
        <v>27.9591383522096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5</v>
      </c>
      <c r="C20" s="24" t="n">
        <f aca="false">J20-'[1]县区 (9)'!J20</f>
        <v>25</v>
      </c>
      <c r="D20" s="23" t="n">
        <f aca="false">B20-C20</f>
        <v>10</v>
      </c>
      <c r="E20" s="25" t="n">
        <f aca="false">IF(C20&lt;=0,0,D20/C20*100)</f>
        <v>40</v>
      </c>
      <c r="F20" s="23" t="n">
        <v>674</v>
      </c>
      <c r="G20" s="26" t="n">
        <v>625</v>
      </c>
      <c r="H20" s="27" t="n">
        <v>660</v>
      </c>
      <c r="I20" s="25" t="n">
        <f aca="false">IF(F20&lt;=0,0,H20/F20*100)</f>
        <v>97.9228486646884</v>
      </c>
      <c r="J20" s="27" t="n">
        <v>477</v>
      </c>
      <c r="K20" s="23" t="n">
        <f aca="false">H20-J20</f>
        <v>183</v>
      </c>
      <c r="L20" s="25" t="n">
        <f aca="false">IF(J20&lt;=0,0,K20/J20*100)</f>
        <v>38.3647798742138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6078</v>
      </c>
      <c r="C21" s="24" t="n">
        <f aca="false">J21-'[1]县区 (9)'!J21</f>
        <v>5774</v>
      </c>
      <c r="D21" s="23" t="n">
        <f aca="false">B21-C21</f>
        <v>304</v>
      </c>
      <c r="E21" s="25" t="n">
        <f aca="false">IF(C21&lt;=0,0,D21/C21*100)</f>
        <v>5.26498094908209</v>
      </c>
      <c r="F21" s="23" t="n">
        <v>103445</v>
      </c>
      <c r="G21" s="26" t="n">
        <v>61684</v>
      </c>
      <c r="H21" s="27" t="n">
        <v>67762</v>
      </c>
      <c r="I21" s="25" t="n">
        <f aca="false">IF(F21&lt;=0,0,H21/F21*100)</f>
        <v>65.5053410024651</v>
      </c>
      <c r="J21" s="27" t="n">
        <v>75516</v>
      </c>
      <c r="K21" s="23" t="n">
        <f aca="false">H21-J21</f>
        <v>-7754</v>
      </c>
      <c r="L21" s="25" t="n">
        <f aca="false">IF(J21&lt;=0,0,K21/J21*100)</f>
        <v>-10.2680226706923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362</v>
      </c>
      <c r="C22" s="24" t="n">
        <f aca="false">J22-'[1]县区 (9)'!J22</f>
        <v>2506</v>
      </c>
      <c r="D22" s="23" t="n">
        <f aca="false">B22-C22</f>
        <v>-144</v>
      </c>
      <c r="E22" s="25" t="n">
        <f aca="false">IF(C22&lt;=0,0,D22/C22*100)</f>
        <v>-5.74620909816441</v>
      </c>
      <c r="F22" s="23" t="n">
        <v>32880</v>
      </c>
      <c r="G22" s="26" t="n">
        <v>21302</v>
      </c>
      <c r="H22" s="27" t="n">
        <v>23664</v>
      </c>
      <c r="I22" s="25" t="n">
        <f aca="false">IF(F22&lt;=0,0,H22/F22*100)</f>
        <v>71.970802919708</v>
      </c>
      <c r="J22" s="27" t="n">
        <v>25421</v>
      </c>
      <c r="K22" s="23" t="n">
        <f aca="false">H22-J22</f>
        <v>-1757</v>
      </c>
      <c r="L22" s="25" t="n">
        <f aca="false">IF(J22&lt;=0,0,K22/J22*100)</f>
        <v>-6.9116085126470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640</v>
      </c>
      <c r="C23" s="24" t="n">
        <f aca="false">J23-'[1]县区 (9)'!J23</f>
        <v>4507</v>
      </c>
      <c r="D23" s="23" t="n">
        <f aca="false">B23-C23</f>
        <v>133</v>
      </c>
      <c r="E23" s="25" t="n">
        <f aca="false">IF(C23&lt;=0,0,D23/C23*100)</f>
        <v>2.95096516529843</v>
      </c>
      <c r="F23" s="23" t="n">
        <v>70000</v>
      </c>
      <c r="G23" s="26" t="n">
        <v>34770</v>
      </c>
      <c r="H23" s="27" t="n">
        <v>39410</v>
      </c>
      <c r="I23" s="25" t="n">
        <f aca="false">IF(F23&lt;=0,0,H23/F23*100)</f>
        <v>56.3</v>
      </c>
      <c r="J23" s="27" t="n">
        <v>46648</v>
      </c>
      <c r="K23" s="23" t="n">
        <f aca="false">H23-J23</f>
        <v>-7238</v>
      </c>
      <c r="L23" s="25" t="n">
        <f aca="false">IF(J23&lt;=0,0,K23/J23*100)</f>
        <v>-15.516206482593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21266</v>
      </c>
      <c r="C24" s="24" t="n">
        <f aca="false">J24-'[1]县区 (9)'!J24</f>
        <v>7773</v>
      </c>
      <c r="D24" s="23" t="n">
        <f aca="false">B24-C24</f>
        <v>13493</v>
      </c>
      <c r="E24" s="25" t="n">
        <f aca="false">IF(C24&lt;=0,0,D24/C24*100)</f>
        <v>173.588061237617</v>
      </c>
      <c r="F24" s="23" t="n">
        <f aca="false">SUM(F25:F31)</f>
        <v>358904</v>
      </c>
      <c r="G24" s="26" t="n">
        <v>323454</v>
      </c>
      <c r="H24" s="27" t="n">
        <v>344720</v>
      </c>
      <c r="I24" s="25" t="n">
        <f aca="false">IF(F24&lt;=0,0,H24/F24*100)</f>
        <v>96.0479682589216</v>
      </c>
      <c r="J24" s="27" t="n">
        <v>292746</v>
      </c>
      <c r="K24" s="23" t="n">
        <f aca="false">H24-J24</f>
        <v>51974</v>
      </c>
      <c r="L24" s="25" t="n">
        <f aca="false">IF(J24&lt;=0,0,K24/J24*100)</f>
        <v>17.7539573555232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5346</v>
      </c>
      <c r="C25" s="24" t="n">
        <f aca="false">J25-'[1]县区 (9)'!J25</f>
        <v>909</v>
      </c>
      <c r="D25" s="23" t="n">
        <f aca="false">B25-C25</f>
        <v>4437</v>
      </c>
      <c r="E25" s="25" t="n">
        <f aca="false">IF(C25&lt;=0,0,D25/C25*100)</f>
        <v>488.118811881188</v>
      </c>
      <c r="F25" s="5" t="n">
        <v>143171</v>
      </c>
      <c r="G25" s="26" t="n">
        <v>130507</v>
      </c>
      <c r="H25" s="27" t="n">
        <v>135853</v>
      </c>
      <c r="I25" s="25" t="n">
        <f aca="false">IF(F25&lt;=0,0,H25/F25*100)</f>
        <v>94.8886296805917</v>
      </c>
      <c r="J25" s="27" t="n">
        <v>124889</v>
      </c>
      <c r="K25" s="23" t="n">
        <f aca="false">H25-J25</f>
        <v>10964</v>
      </c>
      <c r="L25" s="25" t="n">
        <f aca="false">IF(J25&lt;=0,0,K25/J25*100)</f>
        <v>8.77899574822442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7</v>
      </c>
      <c r="C26" s="24" t="n">
        <f aca="false">J26-'[1]县区 (9)'!J26</f>
        <v>842</v>
      </c>
      <c r="D26" s="23" t="n">
        <f aca="false">B26-C26</f>
        <v>-805</v>
      </c>
      <c r="E26" s="25" t="n">
        <f aca="false">IF(C26&lt;=0,0,D26/C26*100)</f>
        <v>-95.6057007125891</v>
      </c>
      <c r="F26" s="23" t="n">
        <v>39614</v>
      </c>
      <c r="G26" s="26" t="n">
        <v>21364</v>
      </c>
      <c r="H26" s="27" t="n">
        <v>21401</v>
      </c>
      <c r="I26" s="25" t="n">
        <f aca="false">IF(F26&lt;=0,0,H26/F26*100)</f>
        <v>54.0238299591054</v>
      </c>
      <c r="J26" s="27" t="n">
        <v>25881</v>
      </c>
      <c r="K26" s="23" t="n">
        <f aca="false">H26-J26</f>
        <v>-4480</v>
      </c>
      <c r="L26" s="25" t="n">
        <f aca="false">IF(J26&lt;=0,0,K26/J26*100)</f>
        <v>-17.3099957497778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458</v>
      </c>
      <c r="C27" s="24" t="n">
        <f aca="false">J27-'[1]县区 (9)'!J27</f>
        <v>131</v>
      </c>
      <c r="D27" s="23" t="n">
        <f aca="false">B27-C27</f>
        <v>327</v>
      </c>
      <c r="E27" s="25" t="n">
        <f aca="false">IF(C27&lt;=0,0,D27/C27*100)</f>
        <v>249.618320610687</v>
      </c>
      <c r="F27" s="23" t="n">
        <v>6646</v>
      </c>
      <c r="G27" s="26" t="n">
        <v>1581</v>
      </c>
      <c r="H27" s="27" t="n">
        <v>2039</v>
      </c>
      <c r="I27" s="25" t="n">
        <f aca="false">IF(F27&lt;=0,0,H27/F27*100)</f>
        <v>30.6801083358411</v>
      </c>
      <c r="J27" s="27" t="n">
        <v>954</v>
      </c>
      <c r="K27" s="23" t="n">
        <f aca="false">H27-J27</f>
        <v>1085</v>
      </c>
      <c r="L27" s="25" t="n">
        <f aca="false">IF(J27&lt;=0,0,K27/J27*100)</f>
        <v>113.731656184486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2</v>
      </c>
      <c r="C28" s="24" t="n">
        <f aca="false">J28-'[1]县区 (9)'!J28</f>
        <v>2</v>
      </c>
      <c r="D28" s="23" t="n">
        <f aca="false">B28-C28</f>
        <v>0</v>
      </c>
      <c r="E28" s="25" t="n">
        <f aca="false">IF(C28&lt;=0,0,D28/C28*100)</f>
        <v>0</v>
      </c>
      <c r="F28" s="23" t="n">
        <v>2794</v>
      </c>
      <c r="G28" s="26" t="n">
        <v>2247</v>
      </c>
      <c r="H28" s="27" t="n">
        <v>2249</v>
      </c>
      <c r="I28" s="25" t="n">
        <f aca="false">IF(F28&lt;=0,0,H28/F28*100)</f>
        <v>80.4939155332856</v>
      </c>
      <c r="J28" s="27" t="n">
        <v>2152</v>
      </c>
      <c r="K28" s="23" t="n">
        <f aca="false">H28-J28</f>
        <v>97</v>
      </c>
      <c r="L28" s="25" t="n">
        <f aca="false">IF(J28&lt;=0,0,K28/J28*100)</f>
        <v>4.50743494423792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3059</v>
      </c>
      <c r="C29" s="24" t="n">
        <f aca="false">J29-'[1]县区 (9)'!J29</f>
        <v>3844</v>
      </c>
      <c r="D29" s="23" t="n">
        <f aca="false">B29-C29</f>
        <v>9215</v>
      </c>
      <c r="E29" s="25" t="n">
        <f aca="false">IF(C29&lt;=0,0,D29/C29*100)</f>
        <v>239.724245577523</v>
      </c>
      <c r="F29" s="23" t="n">
        <v>68964</v>
      </c>
      <c r="G29" s="26" t="n">
        <v>74029</v>
      </c>
      <c r="H29" s="27" t="n">
        <v>87088</v>
      </c>
      <c r="I29" s="25" t="n">
        <f aca="false">IF(F29&lt;=0,0,H29/F29*100)</f>
        <v>126.28037816832</v>
      </c>
      <c r="J29" s="27" t="n">
        <v>57041</v>
      </c>
      <c r="K29" s="23" t="n">
        <f aca="false">H29-J29</f>
        <v>30047</v>
      </c>
      <c r="L29" s="25" t="n">
        <f aca="false">IF(J29&lt;=0,0,K29/J29*100)</f>
        <v>52.6761452288705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465</v>
      </c>
      <c r="C30" s="24" t="n">
        <f aca="false">J30-'[1]县区 (9)'!J30</f>
        <v>855</v>
      </c>
      <c r="D30" s="23" t="n">
        <f aca="false">B30-C30</f>
        <v>-390</v>
      </c>
      <c r="E30" s="25" t="n">
        <f aca="false">IF(C30&lt;=0,0,D30/C30*100)</f>
        <v>-45.6140350877193</v>
      </c>
      <c r="F30" s="23" t="n">
        <v>21915</v>
      </c>
      <c r="G30" s="26" t="n">
        <v>21442</v>
      </c>
      <c r="H30" s="27" t="n">
        <v>21907</v>
      </c>
      <c r="I30" s="25" t="n">
        <f aca="false">IF(F30&lt;=0,0,H30/F30*100)</f>
        <v>99.9634953228382</v>
      </c>
      <c r="J30" s="27" t="n">
        <v>17821</v>
      </c>
      <c r="K30" s="23" t="n">
        <f aca="false">H30-J30</f>
        <v>4086</v>
      </c>
      <c r="L30" s="25" t="n">
        <f aca="false">IF(J30&lt;=0,0,K30/J30*100)</f>
        <v>22.9280062847203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899</v>
      </c>
      <c r="C31" s="24" t="n">
        <f aca="false">J31-'[1]县区 (9)'!J31</f>
        <v>1190</v>
      </c>
      <c r="D31" s="23" t="n">
        <f aca="false">B31-C31</f>
        <v>709</v>
      </c>
      <c r="E31" s="25" t="n">
        <f aca="false">IF(C31&lt;=0,0,D31/C31*100)</f>
        <v>59.5798319327731</v>
      </c>
      <c r="F31" s="23" t="n">
        <v>75800</v>
      </c>
      <c r="G31" s="26" t="n">
        <v>72284</v>
      </c>
      <c r="H31" s="27" t="n">
        <v>74183</v>
      </c>
      <c r="I31" s="25" t="n">
        <f aca="false">IF(F31&lt;=0,0,H31/F31*100)</f>
        <v>97.8667546174143</v>
      </c>
      <c r="J31" s="27" t="n">
        <v>64008</v>
      </c>
      <c r="K31" s="23" t="n">
        <f aca="false">H31-J31</f>
        <v>10175</v>
      </c>
      <c r="L31" s="25" t="n">
        <f aca="false">IF(J31&lt;=0,0,K31/J31*100)</f>
        <v>15.8964504436945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79206</v>
      </c>
      <c r="C32" s="24" t="n">
        <f aca="false">J32-'[1]县区 (9)'!J32</f>
        <v>151925</v>
      </c>
      <c r="D32" s="23" t="n">
        <f aca="false">B32-C32</f>
        <v>27281</v>
      </c>
      <c r="E32" s="25" t="n">
        <f aca="false">IF(C32&lt;=0,0,D32/C32*100)</f>
        <v>17.9568866216883</v>
      </c>
      <c r="F32" s="23" t="n">
        <f aca="false">SUM(F33:F39)</f>
        <v>2495554</v>
      </c>
      <c r="G32" s="26" t="n">
        <v>1898528</v>
      </c>
      <c r="H32" s="27" t="n">
        <v>2077734</v>
      </c>
      <c r="I32" s="25" t="n">
        <f aca="false">IF(F32&lt;=0,0,H32/F32*100)</f>
        <v>83.2574250046282</v>
      </c>
      <c r="J32" s="27" t="n">
        <v>1997756</v>
      </c>
      <c r="K32" s="23" t="n">
        <f aca="false">H32-J32</f>
        <v>79978</v>
      </c>
      <c r="L32" s="25" t="n">
        <f aca="false">IF(J32&lt;=0,0,K32/J32*100)</f>
        <v>4.00339180560589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29709</v>
      </c>
      <c r="C33" s="24" t="n">
        <f aca="false">J33-'[1]县区 (9)'!J33</f>
        <v>29566</v>
      </c>
      <c r="D33" s="23" t="n">
        <f aca="false">B33-C33</f>
        <v>143</v>
      </c>
      <c r="E33" s="25" t="n">
        <f aca="false">IF(C33&lt;=0,0,D33/C33*100)</f>
        <v>0.483663667726443</v>
      </c>
      <c r="F33" s="23" t="n">
        <v>653449</v>
      </c>
      <c r="G33" s="26" t="n">
        <v>365905</v>
      </c>
      <c r="H33" s="27" t="n">
        <v>395614</v>
      </c>
      <c r="I33" s="25" t="n">
        <f aca="false">IF(F33&lt;=0,0,H33/F33*100)</f>
        <v>60.5424447814596</v>
      </c>
      <c r="J33" s="27" t="n">
        <v>363303</v>
      </c>
      <c r="K33" s="23" t="n">
        <f aca="false">H33-J33</f>
        <v>32311</v>
      </c>
      <c r="L33" s="25" t="n">
        <f aca="false">IF(J33&lt;=0,0,K33/J33*100)</f>
        <v>8.89367827956279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32626</v>
      </c>
      <c r="C34" s="24" t="n">
        <f aca="false">J34-'[1]县区 (9)'!J34</f>
        <v>10415</v>
      </c>
      <c r="D34" s="23" t="n">
        <f aca="false">B34-C34</f>
        <v>22211</v>
      </c>
      <c r="E34" s="25" t="n">
        <f aca="false">IF(C34&lt;=0,0,D34/C34*100)</f>
        <v>213.259721555449</v>
      </c>
      <c r="F34" s="23" t="n">
        <v>280399</v>
      </c>
      <c r="G34" s="26" t="n">
        <v>195354</v>
      </c>
      <c r="H34" s="27" t="n">
        <v>227980</v>
      </c>
      <c r="I34" s="25" t="n">
        <f aca="false">IF(F34&lt;=0,0,H34/F34*100)</f>
        <v>81.3055681368336</v>
      </c>
      <c r="J34" s="27" t="n">
        <v>164150</v>
      </c>
      <c r="K34" s="23" t="n">
        <f aca="false">H34-J34</f>
        <v>63830</v>
      </c>
      <c r="L34" s="25" t="n">
        <f aca="false">IF(J34&lt;=0,0,K34/J34*100)</f>
        <v>38.8851660067012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4629</v>
      </c>
      <c r="C35" s="24" t="n">
        <f aca="false">J35-'[1]县区 (9)'!J35</f>
        <v>3789</v>
      </c>
      <c r="D35" s="23" t="n">
        <f aca="false">B35-C35</f>
        <v>840</v>
      </c>
      <c r="E35" s="25" t="n">
        <f aca="false">IF(C35&lt;=0,0,D35/C35*100)</f>
        <v>22.1694378463975</v>
      </c>
      <c r="F35" s="23" t="n">
        <v>75012</v>
      </c>
      <c r="G35" s="26" t="n">
        <v>37193</v>
      </c>
      <c r="H35" s="27" t="n">
        <v>41822</v>
      </c>
      <c r="I35" s="25" t="n">
        <f aca="false">IF(F35&lt;=0,0,H35/F35*100)</f>
        <v>55.7537460672959</v>
      </c>
      <c r="J35" s="27" t="n">
        <v>42657</v>
      </c>
      <c r="K35" s="23" t="n">
        <f aca="false">H35-J35</f>
        <v>-835</v>
      </c>
      <c r="L35" s="25" t="n">
        <f aca="false">IF(J35&lt;=0,0,K35/J35*100)</f>
        <v>-1.95747474037087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208</v>
      </c>
      <c r="C36" s="24" t="n">
        <f aca="false">J36-'[1]县区 (9)'!J36</f>
        <v>977</v>
      </c>
      <c r="D36" s="23" t="n">
        <f aca="false">B36-C36</f>
        <v>231</v>
      </c>
      <c r="E36" s="25" t="n">
        <f aca="false">IF(C36&lt;=0,0,D36/C36*100)</f>
        <v>23.6438075742068</v>
      </c>
      <c r="F36" s="23" t="n">
        <v>23831</v>
      </c>
      <c r="G36" s="26" t="n">
        <v>14839</v>
      </c>
      <c r="H36" s="27" t="n">
        <v>16047</v>
      </c>
      <c r="I36" s="25" t="n">
        <f aca="false">IF(F36&lt;=0,0,H36/F36*100)</f>
        <v>67.3366623305778</v>
      </c>
      <c r="J36" s="27" t="n">
        <v>14874</v>
      </c>
      <c r="K36" s="23" t="n">
        <f aca="false">H36-J36</f>
        <v>1173</v>
      </c>
      <c r="L36" s="25" t="n">
        <f aca="false">IF(J36&lt;=0,0,K36/J36*100)</f>
        <v>7.88624445340863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6220</v>
      </c>
      <c r="C37" s="24" t="n">
        <f aca="false">J37-'[1]县区 (9)'!J37</f>
        <v>37996</v>
      </c>
      <c r="D37" s="23" t="n">
        <f aca="false">B37-C37</f>
        <v>-1776</v>
      </c>
      <c r="E37" s="25" t="n">
        <f aca="false">IF(C37&lt;=0,0,D37/C37*100)</f>
        <v>-4.67417622907675</v>
      </c>
      <c r="F37" s="23" t="n">
        <v>613750</v>
      </c>
      <c r="G37" s="26" t="n">
        <v>453957</v>
      </c>
      <c r="H37" s="27" t="n">
        <v>490177</v>
      </c>
      <c r="I37" s="25" t="n">
        <f aca="false">IF(F37&lt;=0,0,H37/F37*100)</f>
        <v>79.8659063136456</v>
      </c>
      <c r="J37" s="27" t="n">
        <v>467780</v>
      </c>
      <c r="K37" s="23" t="n">
        <f aca="false">H37-J37</f>
        <v>22397</v>
      </c>
      <c r="L37" s="25" t="n">
        <f aca="false">IF(J37&lt;=0,0,K37/J37*100)</f>
        <v>4.78793449912352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7642</v>
      </c>
      <c r="C38" s="24" t="n">
        <f aca="false">J38-'[1]县区 (9)'!J38</f>
        <v>17245</v>
      </c>
      <c r="D38" s="23" t="n">
        <f aca="false">B38-C38</f>
        <v>397</v>
      </c>
      <c r="E38" s="25" t="n">
        <f aca="false">IF(C38&lt;=0,0,D38/C38*100)</f>
        <v>2.30211655552334</v>
      </c>
      <c r="F38" s="23" t="n">
        <v>314101</v>
      </c>
      <c r="G38" s="26" t="n">
        <v>213699</v>
      </c>
      <c r="H38" s="27" t="n">
        <v>231341</v>
      </c>
      <c r="I38" s="25" t="n">
        <f aca="false">IF(F38&lt;=0,0,H38/F38*100)</f>
        <v>73.6517871640014</v>
      </c>
      <c r="J38" s="27" t="n">
        <v>237950</v>
      </c>
      <c r="K38" s="23" t="n">
        <f aca="false">H38-J38</f>
        <v>-6609</v>
      </c>
      <c r="L38" s="25" t="n">
        <f aca="false">IF(J38&lt;=0,0,K38/J38*100)</f>
        <v>-2.77747425929817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57172</v>
      </c>
      <c r="C39" s="24" t="n">
        <f aca="false">J39-'[1]县区 (9)'!J39</f>
        <v>51937</v>
      </c>
      <c r="D39" s="23" t="n">
        <f aca="false">B39-C39</f>
        <v>5235</v>
      </c>
      <c r="E39" s="25" t="n">
        <f aca="false">IF(C39&lt;=0,0,D39/C39*100)</f>
        <v>10.0795194177561</v>
      </c>
      <c r="F39" s="23" t="n">
        <v>535012</v>
      </c>
      <c r="G39" s="26" t="n">
        <v>617581</v>
      </c>
      <c r="H39" s="27" t="n">
        <v>674753</v>
      </c>
      <c r="I39" s="25" t="n">
        <f aca="false">IF(F39&lt;=0,0,H39/F39*100)</f>
        <v>126.119227232286</v>
      </c>
      <c r="J39" s="27" t="n">
        <v>707042</v>
      </c>
      <c r="K39" s="23" t="n">
        <f aca="false">H39-J39</f>
        <v>-32289</v>
      </c>
      <c r="L39" s="25" t="n">
        <f aca="false">IF(J39&lt;=0,0,K39/J39*100)</f>
        <v>-4.56677255382283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2906</v>
      </c>
      <c r="C7" s="24" t="n">
        <f aca="false">J7-'[1]全市 (9)'!J7</f>
        <v>22705</v>
      </c>
      <c r="D7" s="23" t="n">
        <f aca="false">B7-C7</f>
        <v>201</v>
      </c>
      <c r="E7" s="25" t="n">
        <f aca="false">IF(C7&lt;=0,0,D7/C7*100)</f>
        <v>0.885267562210967</v>
      </c>
      <c r="F7" s="23" t="n">
        <f aca="false">SUM(F8:F21)</f>
        <v>358544</v>
      </c>
      <c r="G7" s="23" t="n">
        <v>210315</v>
      </c>
      <c r="H7" s="24" t="n">
        <v>233221</v>
      </c>
      <c r="I7" s="43" t="n">
        <f aca="false">IF(F7&lt;=0,0,H7/F7*100)</f>
        <v>65.0466888303807</v>
      </c>
      <c r="J7" s="44" t="n">
        <v>258641</v>
      </c>
      <c r="K7" s="23" t="n">
        <f aca="false">H7-J7</f>
        <v>-25420</v>
      </c>
      <c r="L7" s="45" t="n">
        <f aca="false">IF(J7&lt;=0,0,K7/J7*100)</f>
        <v>-9.82829481791363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7188</v>
      </c>
      <c r="C8" s="24" t="n">
        <f aca="false">J8-'[1]全市 (9)'!J8</f>
        <v>6499</v>
      </c>
      <c r="D8" s="23" t="n">
        <f aca="false">B8-C8</f>
        <v>689</v>
      </c>
      <c r="E8" s="25" t="n">
        <f aca="false">IF(C8&lt;=0,0,D8/C8*100)</f>
        <v>10.6016310201569</v>
      </c>
      <c r="F8" s="23" t="n">
        <v>115000</v>
      </c>
      <c r="G8" s="23" t="n">
        <v>69099</v>
      </c>
      <c r="H8" s="24" t="n">
        <v>76287</v>
      </c>
      <c r="I8" s="43" t="n">
        <f aca="false">IF(F8&lt;=0,0,H8/F8*100)</f>
        <v>66.3365217391304</v>
      </c>
      <c r="J8" s="44" t="n">
        <v>84370</v>
      </c>
      <c r="K8" s="23" t="n">
        <f aca="false">H8-J8</f>
        <v>-8083</v>
      </c>
      <c r="L8" s="45" t="n">
        <f aca="false">IF(J8&lt;=0,0,K8/J8*100)</f>
        <v>-9.58041958041958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4586</v>
      </c>
      <c r="C9" s="24" t="n">
        <f aca="false">J9-'[1]全市 (9)'!J9</f>
        <v>3726</v>
      </c>
      <c r="D9" s="23" t="n">
        <f aca="false">B9-C9</f>
        <v>860</v>
      </c>
      <c r="E9" s="25" t="n">
        <f aca="false">IF(C9&lt;=0,0,D9/C9*100)</f>
        <v>23.0810520665593</v>
      </c>
      <c r="F9" s="23" t="n">
        <v>28000</v>
      </c>
      <c r="G9" s="23" t="n">
        <v>18561</v>
      </c>
      <c r="H9" s="24" t="n">
        <v>23147</v>
      </c>
      <c r="I9" s="43" t="n">
        <f aca="false">IF(F9&lt;=0,0,H9/F9*100)</f>
        <v>82.6678571428571</v>
      </c>
      <c r="J9" s="44" t="n">
        <v>21472</v>
      </c>
      <c r="K9" s="23" t="n">
        <f aca="false">H9-J9</f>
        <v>1675</v>
      </c>
      <c r="L9" s="45" t="n">
        <f aca="false">IF(J9&lt;=0,0,K9/J9*100)</f>
        <v>7.80085692995529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668</v>
      </c>
      <c r="C10" s="24" t="n">
        <f aca="false">J10-'[1]全市 (9)'!J10</f>
        <v>627</v>
      </c>
      <c r="D10" s="23" t="n">
        <f aca="false">B10-C10</f>
        <v>41</v>
      </c>
      <c r="E10" s="25" t="n">
        <f aca="false">IF(C10&lt;=0,0,D10/C10*100)</f>
        <v>6.53907496012759</v>
      </c>
      <c r="F10" s="23" t="n">
        <v>8000</v>
      </c>
      <c r="G10" s="23" t="n">
        <v>5336</v>
      </c>
      <c r="H10" s="24" t="n">
        <v>6004</v>
      </c>
      <c r="I10" s="43" t="n">
        <f aca="false">IF(F10&lt;=0,0,H10/F10*100)</f>
        <v>75.05</v>
      </c>
      <c r="J10" s="44" t="n">
        <v>5875</v>
      </c>
      <c r="K10" s="23" t="n">
        <f aca="false">H10-J10</f>
        <v>129</v>
      </c>
      <c r="L10" s="45" t="n">
        <f aca="false">IF(J10&lt;=0,0,K10/J10*100)</f>
        <v>2.19574468085106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45</v>
      </c>
      <c r="C11" s="24" t="n">
        <f aca="false">J11-'[1]全市 (9)'!J11</f>
        <v>572</v>
      </c>
      <c r="D11" s="23" t="n">
        <f aca="false">B11-C11</f>
        <v>-227</v>
      </c>
      <c r="E11" s="25" t="n">
        <f aca="false">IF(C11&lt;=0,0,D11/C11*100)</f>
        <v>-39.6853146853147</v>
      </c>
      <c r="F11" s="23" t="n">
        <v>4000</v>
      </c>
      <c r="G11" s="23" t="n">
        <v>3870</v>
      </c>
      <c r="H11" s="24" t="n">
        <v>4215</v>
      </c>
      <c r="I11" s="43" t="n">
        <f aca="false">IF(F11&lt;=0,0,H11/F11*100)</f>
        <v>105.375</v>
      </c>
      <c r="J11" s="44" t="n">
        <v>2577</v>
      </c>
      <c r="K11" s="23" t="n">
        <f aca="false">H11-J11</f>
        <v>1638</v>
      </c>
      <c r="L11" s="45" t="n">
        <f aca="false">IF(J11&lt;=0,0,K11/J11*100)</f>
        <v>63.5622817229337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2116</v>
      </c>
      <c r="C12" s="24" t="n">
        <f aca="false">J12-'[1]全市 (9)'!J12</f>
        <v>2271</v>
      </c>
      <c r="D12" s="23" t="n">
        <f aca="false">B12-C12</f>
        <v>-155</v>
      </c>
      <c r="E12" s="25" t="n">
        <f aca="false">IF(C12&lt;=0,0,D12/C12*100)</f>
        <v>-6.82518714222809</v>
      </c>
      <c r="F12" s="23" t="n">
        <v>25000</v>
      </c>
      <c r="G12" s="23" t="n">
        <v>16614</v>
      </c>
      <c r="H12" s="24" t="n">
        <v>18730</v>
      </c>
      <c r="I12" s="43" t="n">
        <f aca="false">IF(F12&lt;=0,0,H12/F12*100)</f>
        <v>74.92</v>
      </c>
      <c r="J12" s="44" t="n">
        <v>19036</v>
      </c>
      <c r="K12" s="23" t="n">
        <f aca="false">H12-J12</f>
        <v>-306</v>
      </c>
      <c r="L12" s="45" t="n">
        <f aca="false">IF(J12&lt;=0,0,K12/J12*100)</f>
        <v>-1.60748056314352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730</v>
      </c>
      <c r="C13" s="24" t="n">
        <f aca="false">J13-'[1]全市 (9)'!J13</f>
        <v>1071</v>
      </c>
      <c r="D13" s="23" t="n">
        <f aca="false">B13-C13</f>
        <v>-341</v>
      </c>
      <c r="E13" s="25" t="n">
        <f aca="false">IF(C13&lt;=0,0,D13/C13*100)</f>
        <v>-31.8394024276377</v>
      </c>
      <c r="F13" s="23" t="n">
        <v>28000</v>
      </c>
      <c r="G13" s="23" t="n">
        <v>7881</v>
      </c>
      <c r="H13" s="24" t="n">
        <v>8611</v>
      </c>
      <c r="I13" s="43" t="n">
        <f aca="false">IF(F13&lt;=0,0,H13/F13*100)</f>
        <v>30.7535714285714</v>
      </c>
      <c r="J13" s="44" t="n">
        <v>11041</v>
      </c>
      <c r="K13" s="23" t="n">
        <f aca="false">H13-J13</f>
        <v>-2430</v>
      </c>
      <c r="L13" s="45" t="n">
        <f aca="false">IF(J13&lt;=0,0,K13/J13*100)</f>
        <v>-22.008876007608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1787</v>
      </c>
      <c r="C14" s="24" t="n">
        <f aca="false">J14-'[1]全市 (9)'!J14</f>
        <v>1390</v>
      </c>
      <c r="D14" s="23" t="n">
        <f aca="false">B14-C14</f>
        <v>397</v>
      </c>
      <c r="E14" s="25" t="n">
        <f aca="false">IF(C14&lt;=0,0,D14/C14*100)</f>
        <v>28.5611510791367</v>
      </c>
      <c r="F14" s="23" t="n">
        <v>10000</v>
      </c>
      <c r="G14" s="23" t="n">
        <v>6570</v>
      </c>
      <c r="H14" s="24" t="n">
        <v>8357</v>
      </c>
      <c r="I14" s="43" t="n">
        <f aca="false">IF(F14&lt;=0,0,H14/F14*100)</f>
        <v>83.57</v>
      </c>
      <c r="J14" s="44" t="n">
        <v>8044</v>
      </c>
      <c r="K14" s="23" t="n">
        <f aca="false">H14-J14</f>
        <v>313</v>
      </c>
      <c r="L14" s="45" t="n">
        <f aca="false">IF(J14&lt;=0,0,K14/J14*100)</f>
        <v>3.89109895574341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333</v>
      </c>
      <c r="C15" s="24" t="n">
        <f aca="false">J15-'[1]全市 (9)'!J15</f>
        <v>379</v>
      </c>
      <c r="D15" s="23" t="n">
        <f aca="false">B15-C15</f>
        <v>-46</v>
      </c>
      <c r="E15" s="25" t="n">
        <f aca="false">IF(C15&lt;=0,0,D15/C15*100)</f>
        <v>-12.1372031662269</v>
      </c>
      <c r="F15" s="23" t="n">
        <v>12000</v>
      </c>
      <c r="G15" s="23" t="n">
        <v>2991</v>
      </c>
      <c r="H15" s="24" t="n">
        <v>3324</v>
      </c>
      <c r="I15" s="43" t="n">
        <f aca="false">IF(F15&lt;=0,0,H15/F15*100)</f>
        <v>27.7</v>
      </c>
      <c r="J15" s="44" t="n">
        <v>4643</v>
      </c>
      <c r="K15" s="23" t="n">
        <f aca="false">H15-J15</f>
        <v>-1319</v>
      </c>
      <c r="L15" s="45" t="n">
        <f aca="false">IF(J15&lt;=0,0,K15/J15*100)</f>
        <v>-28.4083566659487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1734</v>
      </c>
      <c r="C16" s="24" t="n">
        <f aca="false">J16-'[1]全市 (9)'!J16</f>
        <v>2305</v>
      </c>
      <c r="D16" s="23" t="n">
        <f aca="false">B16-C16</f>
        <v>-571</v>
      </c>
      <c r="E16" s="25" t="n">
        <f aca="false">IF(C16&lt;=0,0,D16/C16*100)</f>
        <v>-24.7722342733189</v>
      </c>
      <c r="F16" s="23" t="n">
        <v>36000</v>
      </c>
      <c r="G16" s="23" t="n">
        <v>26704</v>
      </c>
      <c r="H16" s="24" t="n">
        <v>28438</v>
      </c>
      <c r="I16" s="43" t="n">
        <f aca="false">IF(F16&lt;=0,0,H16/F16*100)</f>
        <v>78.9944444444444</v>
      </c>
      <c r="J16" s="44" t="n">
        <v>26881</v>
      </c>
      <c r="K16" s="23" t="n">
        <f aca="false">H16-J16</f>
        <v>1557</v>
      </c>
      <c r="L16" s="45" t="n">
        <f aca="false">IF(J16&lt;=0,0,K16/J16*100)</f>
        <v>5.79219523083219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835</v>
      </c>
      <c r="C17" s="24" t="n">
        <f aca="false">J17-'[1]全市 (9)'!J17</f>
        <v>767</v>
      </c>
      <c r="D17" s="23" t="n">
        <f aca="false">B17-C17</f>
        <v>68</v>
      </c>
      <c r="E17" s="25" t="n">
        <f aca="false">IF(C17&lt;=0,0,D17/C17*100)</f>
        <v>8.86571056062582</v>
      </c>
      <c r="F17" s="23" t="n">
        <v>10000</v>
      </c>
      <c r="G17" s="23" t="n">
        <v>7466</v>
      </c>
      <c r="H17" s="24" t="n">
        <v>8301</v>
      </c>
      <c r="I17" s="43" t="n">
        <f aca="false">IF(F17&lt;=0,0,H17/F17*100)</f>
        <v>83.01</v>
      </c>
      <c r="J17" s="44" t="n">
        <v>7753</v>
      </c>
      <c r="K17" s="23" t="n">
        <f aca="false">H17-J17</f>
        <v>548</v>
      </c>
      <c r="L17" s="45" t="n">
        <f aca="false">IF(J17&lt;=0,0,K17/J17*100)</f>
        <v>7.06823165226364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87</v>
      </c>
      <c r="C18" s="24" t="n">
        <f aca="false">J18-'[1]全市 (9)'!J18</f>
        <v>-3</v>
      </c>
      <c r="D18" s="23" t="n">
        <f aca="false">B18-C18</f>
        <v>90</v>
      </c>
      <c r="E18" s="25" t="n">
        <f aca="false">IF(C18&lt;=0,0,D18/C18*100)</f>
        <v>0</v>
      </c>
      <c r="F18" s="23" t="n">
        <v>29400</v>
      </c>
      <c r="G18" s="23" t="n">
        <v>16035</v>
      </c>
      <c r="H18" s="24" t="n">
        <v>16122</v>
      </c>
      <c r="I18" s="43" t="n">
        <f aca="false">IF(F18&lt;=0,0,H18/F18*100)</f>
        <v>54.8367346938776</v>
      </c>
      <c r="J18" s="44" t="n">
        <v>23653</v>
      </c>
      <c r="K18" s="23" t="n">
        <f aca="false">H18-J18</f>
        <v>-7531</v>
      </c>
      <c r="L18" s="45" t="n">
        <f aca="false">IF(J18&lt;=0,0,K18/J18*100)</f>
        <v>-31.8395129581871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325</v>
      </c>
      <c r="C19" s="24" t="n">
        <f aca="false">J19-'[1]全市 (9)'!J19</f>
        <v>2897</v>
      </c>
      <c r="D19" s="23" t="n">
        <f aca="false">B19-C19</f>
        <v>-572</v>
      </c>
      <c r="E19" s="25" t="n">
        <f aca="false">IF(C19&lt;=0,0,D19/C19*100)</f>
        <v>-19.7445633413876</v>
      </c>
      <c r="F19" s="23" t="n">
        <v>52000</v>
      </c>
      <c r="G19" s="23" t="n">
        <v>28454</v>
      </c>
      <c r="H19" s="24" t="n">
        <v>30779</v>
      </c>
      <c r="I19" s="43" t="n">
        <f aca="false">IF(F19&lt;=0,0,H19/F19*100)</f>
        <v>59.1903846153846</v>
      </c>
      <c r="J19" s="44" t="n">
        <v>42294</v>
      </c>
      <c r="K19" s="23" t="n">
        <f aca="false">H19-J19</f>
        <v>-11515</v>
      </c>
      <c r="L19" s="45" t="n">
        <f aca="false">IF(J19&lt;=0,0,K19/J19*100)</f>
        <v>-27.2260840781198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173</v>
      </c>
      <c r="C20" s="24" t="n">
        <f aca="false">J20-'[1]全市 (9)'!J20</f>
        <v>204</v>
      </c>
      <c r="D20" s="23" t="n">
        <f aca="false">B20-C20</f>
        <v>-31</v>
      </c>
      <c r="E20" s="25" t="n">
        <f aca="false">IF(C20&lt;=0,0,D20/C20*100)</f>
        <v>-15.1960784313725</v>
      </c>
      <c r="F20" s="23" t="n">
        <v>1100</v>
      </c>
      <c r="G20" s="23" t="n">
        <v>733</v>
      </c>
      <c r="H20" s="24" t="n">
        <v>906</v>
      </c>
      <c r="I20" s="43" t="n">
        <f aca="false">IF(F20&lt;=0,0,H20/F20*100)</f>
        <v>82.3636363636364</v>
      </c>
      <c r="J20" s="44" t="n">
        <v>1006</v>
      </c>
      <c r="K20" s="23" t="n">
        <f aca="false">H20-J20</f>
        <v>-100</v>
      </c>
      <c r="L20" s="45" t="n">
        <f aca="false">IF(J20&lt;=0,0,K20/J20*100)</f>
        <v>-9.9403578528827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-1</v>
      </c>
      <c r="C21" s="24" t="n">
        <f aca="false">J21-'[1]全市 (9)'!J21</f>
        <v>0</v>
      </c>
      <c r="D21" s="23" t="n">
        <f aca="false">B21-C21</f>
        <v>-1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0</v>
      </c>
      <c r="I21" s="43" t="n">
        <f aca="false">IF(F21&lt;=0,0,H21/F21*100)</f>
        <v>0</v>
      </c>
      <c r="J21" s="44" t="n">
        <v>-4</v>
      </c>
      <c r="K21" s="23" t="n">
        <f aca="false">H21-J21</f>
        <v>4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21266</v>
      </c>
      <c r="C22" s="24" t="n">
        <f aca="false">J22-'[1]全市 (9)'!J22</f>
        <v>7773</v>
      </c>
      <c r="D22" s="23" t="n">
        <f aca="false">B22-C22</f>
        <v>13493</v>
      </c>
      <c r="E22" s="25" t="n">
        <f aca="false">IF(C22&lt;=0,0,D22/C22*100)</f>
        <v>173.588061237617</v>
      </c>
      <c r="F22" s="23" t="n">
        <f aca="false">SUM(F23:F30)</f>
        <v>359774</v>
      </c>
      <c r="G22" s="23" t="n">
        <v>323454</v>
      </c>
      <c r="H22" s="24" t="n">
        <v>344720</v>
      </c>
      <c r="I22" s="43" t="n">
        <f aca="false">IF(F22&lt;=0,0,H22/F22*100)</f>
        <v>95.8157065268752</v>
      </c>
      <c r="J22" s="44" t="n">
        <v>292746</v>
      </c>
      <c r="K22" s="23" t="n">
        <f aca="false">H22-J22</f>
        <v>51974</v>
      </c>
      <c r="L22" s="45" t="n">
        <f aca="false">IF(J22&lt;=0,0,K22/J22*100)</f>
        <v>17.7539573555232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794</v>
      </c>
      <c r="C23" s="24" t="n">
        <f aca="false">J23-'[1]全市 (9)'!J23</f>
        <v>1945</v>
      </c>
      <c r="D23" s="23" t="n">
        <f aca="false">B23-C23</f>
        <v>-151</v>
      </c>
      <c r="E23" s="25" t="n">
        <f aca="false">IF(C23&lt;=0,0,D23/C23*100)</f>
        <v>-7.76349614395887</v>
      </c>
      <c r="F23" s="23" t="n">
        <v>20000</v>
      </c>
      <c r="G23" s="23" t="n">
        <v>28054</v>
      </c>
      <c r="H23" s="24" t="n">
        <v>29848</v>
      </c>
      <c r="I23" s="43" t="n">
        <f aca="false">IF(F23&lt;=0,0,H23/F23*100)</f>
        <v>149.24</v>
      </c>
      <c r="J23" s="44" t="n">
        <v>14663</v>
      </c>
      <c r="K23" s="23" t="n">
        <f aca="false">H23-J23</f>
        <v>15185</v>
      </c>
      <c r="L23" s="45" t="n">
        <f aca="false">IF(J23&lt;=0,0,K23/J23*100)</f>
        <v>103.559980904317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785</v>
      </c>
      <c r="C24" s="24" t="n">
        <f aca="false">J24-'[1]全市 (9)'!J24</f>
        <v>1105</v>
      </c>
      <c r="D24" s="23" t="n">
        <f aca="false">B24-C24</f>
        <v>-320</v>
      </c>
      <c r="E24" s="25" t="n">
        <f aca="false">IF(C24&lt;=0,0,D24/C24*100)</f>
        <v>-28.9592760180996</v>
      </c>
      <c r="F24" s="23" t="n">
        <v>33000</v>
      </c>
      <c r="G24" s="23" t="n">
        <v>31281</v>
      </c>
      <c r="H24" s="24" t="n">
        <v>32066</v>
      </c>
      <c r="I24" s="43" t="n">
        <f aca="false">IF(F24&lt;=0,0,H24/F24*100)</f>
        <v>97.169696969697</v>
      </c>
      <c r="J24" s="44" t="n">
        <v>28845</v>
      </c>
      <c r="K24" s="23" t="n">
        <f aca="false">H24-J24</f>
        <v>3221</v>
      </c>
      <c r="L24" s="45" t="n">
        <f aca="false">IF(J24&lt;=0,0,K24/J24*100)</f>
        <v>11.1665799965332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5605</v>
      </c>
      <c r="C25" s="24" t="n">
        <f aca="false">J25-'[1]全市 (9)'!J25</f>
        <v>492</v>
      </c>
      <c r="D25" s="23" t="n">
        <f aca="false">B25-C25</f>
        <v>5113</v>
      </c>
      <c r="E25" s="25" t="n">
        <f aca="false">IF(C25&lt;=0,0,D25/C25*100)</f>
        <v>1039.22764227642</v>
      </c>
      <c r="F25" s="23" t="n">
        <v>50000</v>
      </c>
      <c r="G25" s="23" t="n">
        <v>53424</v>
      </c>
      <c r="H25" s="24" t="n">
        <v>59029</v>
      </c>
      <c r="I25" s="43" t="n">
        <f aca="false">IF(F25&lt;=0,0,H25/F25*100)</f>
        <v>118.058</v>
      </c>
      <c r="J25" s="44" t="n">
        <v>30091</v>
      </c>
      <c r="K25" s="23" t="n">
        <f aca="false">H25-J25</f>
        <v>28938</v>
      </c>
      <c r="L25" s="45" t="n">
        <f aca="false">IF(J25&lt;=0,0,K25/J25*100)</f>
        <v>96.1682895217839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9)'!J26</f>
        <v>0</v>
      </c>
      <c r="D26" s="23" t="n">
        <f aca="false">B26-C26</f>
        <v>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92</v>
      </c>
      <c r="K26" s="23" t="n">
        <f aca="false">H26-J26</f>
        <v>-392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11645</v>
      </c>
      <c r="C27" s="24" t="n">
        <f aca="false">J27-'[1]全市 (9)'!J27</f>
        <v>3907</v>
      </c>
      <c r="D27" s="23" t="n">
        <f aca="false">B27-C27</f>
        <v>7738</v>
      </c>
      <c r="E27" s="25" t="n">
        <f aca="false">IF(C27&lt;=0,0,D27/C27*100)</f>
        <v>198.054773483491</v>
      </c>
      <c r="F27" s="23" t="n">
        <v>182000</v>
      </c>
      <c r="G27" s="23" t="n">
        <v>163268</v>
      </c>
      <c r="H27" s="24" t="n">
        <v>174913</v>
      </c>
      <c r="I27" s="43" t="n">
        <f aca="false">IF(F27&lt;=0,0,H27/F27*100)</f>
        <v>96.106043956044</v>
      </c>
      <c r="J27" s="44" t="n">
        <v>163468</v>
      </c>
      <c r="K27" s="23" t="n">
        <f aca="false">H27-J27</f>
        <v>11445</v>
      </c>
      <c r="L27" s="45" t="n">
        <f aca="false">IF(J27&lt;=0,0,K27/J27*100)</f>
        <v>7.00137029877407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104</v>
      </c>
      <c r="C28" s="24" t="n">
        <f aca="false">J28-'[1]全市 (9)'!J28</f>
        <v>1</v>
      </c>
      <c r="D28" s="23" t="n">
        <f aca="false">B28-C28</f>
        <v>103</v>
      </c>
      <c r="E28" s="25" t="n">
        <f aca="false">IF(C28&lt;=0,0,D28/C28*100)</f>
        <v>10300</v>
      </c>
      <c r="F28" s="23" t="n">
        <v>20000</v>
      </c>
      <c r="G28" s="23" t="n">
        <v>10632</v>
      </c>
      <c r="H28" s="24" t="n">
        <v>10736</v>
      </c>
      <c r="I28" s="43" t="n">
        <f aca="false">IF(F28&lt;=0,0,H28/F28*100)</f>
        <v>53.68</v>
      </c>
      <c r="J28" s="44" t="n">
        <v>16750</v>
      </c>
      <c r="K28" s="23" t="n">
        <f aca="false">H28-J28</f>
        <v>-6014</v>
      </c>
      <c r="L28" s="45" t="n">
        <f aca="false">IF(J28&lt;=0,0,K28/J28*100)</f>
        <v>-35.9044776119403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41</v>
      </c>
      <c r="C29" s="24" t="n">
        <f aca="false">J29-'[1]全市 (9)'!J29</f>
        <v>3</v>
      </c>
      <c r="D29" s="23" t="n">
        <f aca="false">B29-C29</f>
        <v>38</v>
      </c>
      <c r="E29" s="25" t="n">
        <f aca="false">IF(C29&lt;=0,0,D29/C29*100)</f>
        <v>1266.66666666667</v>
      </c>
      <c r="F29" s="23" t="n">
        <v>8000</v>
      </c>
      <c r="G29" s="23" t="n">
        <v>4730</v>
      </c>
      <c r="H29" s="24" t="n">
        <v>4771</v>
      </c>
      <c r="I29" s="43" t="n">
        <f aca="false">IF(F29&lt;=0,0,H29/F29*100)</f>
        <v>59.6375</v>
      </c>
      <c r="J29" s="44" t="n">
        <v>3331</v>
      </c>
      <c r="K29" s="23" t="n">
        <f aca="false">H29-J29</f>
        <v>1440</v>
      </c>
      <c r="L29" s="45" t="n">
        <f aca="false">IF(J29&lt;=0,0,K29/J29*100)</f>
        <v>43.230261182828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1292</v>
      </c>
      <c r="C30" s="24" t="n">
        <f aca="false">J30-'[1]全市 (9)'!J30</f>
        <v>320</v>
      </c>
      <c r="D30" s="23" t="n">
        <f aca="false">B30-C30</f>
        <v>972</v>
      </c>
      <c r="E30" s="25" t="n">
        <f aca="false">IF(C30&lt;=0,0,D30/C30*100)</f>
        <v>303.75</v>
      </c>
      <c r="F30" s="23" t="n">
        <v>37774</v>
      </c>
      <c r="G30" s="23" t="n">
        <v>32065</v>
      </c>
      <c r="H30" s="24" t="n">
        <v>33357</v>
      </c>
      <c r="I30" s="43" t="n">
        <f aca="false">IF(F30&lt;=0,0,H30/F30*100)</f>
        <v>88.306771853656</v>
      </c>
      <c r="J30" s="44" t="n">
        <v>35206</v>
      </c>
      <c r="K30" s="23" t="n">
        <f aca="false">H30-J30</f>
        <v>-1849</v>
      </c>
      <c r="L30" s="45" t="n">
        <f aca="false">IF(J30&lt;=0,0,K30/J30*100)</f>
        <v>-5.25194569107539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44172</v>
      </c>
      <c r="C31" s="24" t="n">
        <f aca="false">J31-'[1]全市 (9)'!J31</f>
        <v>30478</v>
      </c>
      <c r="D31" s="23" t="n">
        <f aca="false">B31-C31</f>
        <v>13694</v>
      </c>
      <c r="E31" s="25" t="n">
        <f aca="false">IF(C31&lt;=0,0,D31/C31*100)</f>
        <v>44.9307697355469</v>
      </c>
      <c r="F31" s="23" t="n">
        <f aca="false">F7+F22</f>
        <v>718318</v>
      </c>
      <c r="G31" s="23" t="n">
        <v>533769</v>
      </c>
      <c r="H31" s="24" t="n">
        <v>577941</v>
      </c>
      <c r="I31" s="43" t="n">
        <f aca="false">IF(F31&lt;=0,0,H31/F31*100)</f>
        <v>80.4575410890441</v>
      </c>
      <c r="J31" s="44" t="n">
        <v>551387</v>
      </c>
      <c r="K31" s="23" t="n">
        <f aca="false">H31-J31</f>
        <v>26554</v>
      </c>
      <c r="L31" s="45" t="n">
        <f aca="false">IF(J31&lt;=0,0,K31/J31*100)</f>
        <v>4.81585528857227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3971</v>
      </c>
      <c r="C40" s="24" t="n">
        <f aca="false">J40-'[1]全市 (9)'!J40</f>
        <v>14066</v>
      </c>
      <c r="D40" s="23" t="n">
        <f aca="false">B40-C40</f>
        <v>-95</v>
      </c>
      <c r="E40" s="25" t="n">
        <f aca="false">IF(C40&lt;=0,0,D40/C40*100)</f>
        <v>-0.675387459121285</v>
      </c>
      <c r="F40" s="54" t="n">
        <v>260000</v>
      </c>
      <c r="G40" s="26" t="n">
        <v>195303</v>
      </c>
      <c r="H40" s="27" t="n">
        <v>209274</v>
      </c>
      <c r="I40" s="55" t="n">
        <f aca="false">IF(F40&lt;=0,0,H40/F40*100)</f>
        <v>80.49</v>
      </c>
      <c r="J40" s="56" t="n">
        <v>192065</v>
      </c>
      <c r="K40" s="57" t="n">
        <f aca="false">H40-J40</f>
        <v>17209</v>
      </c>
      <c r="L40" s="58" t="n">
        <f aca="false">IF(J40&lt;=0,0,K40/J40*100)</f>
        <v>8.95998750423034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9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5</v>
      </c>
      <c r="C42" s="24" t="n">
        <f aca="false">J42-'[1]全市 (9)'!J42</f>
        <v>106</v>
      </c>
      <c r="D42" s="23" t="n">
        <f aca="false">B42-C42</f>
        <v>-91</v>
      </c>
      <c r="E42" s="25" t="n">
        <f aca="false">IF(C42&lt;=0,0,D42/C42*100)</f>
        <v>-85.8490566037736</v>
      </c>
      <c r="F42" s="26" t="n">
        <v>3000</v>
      </c>
      <c r="G42" s="26" t="n">
        <v>1397</v>
      </c>
      <c r="H42" s="27" t="n">
        <v>1412</v>
      </c>
      <c r="I42" s="55" t="n">
        <f aca="false">IF(F42&lt;=0,0,H42/F42*100)</f>
        <v>47.0666666666667</v>
      </c>
      <c r="J42" s="56" t="n">
        <v>1627</v>
      </c>
      <c r="K42" s="57" t="n">
        <f aca="false">H42-J42</f>
        <v>-215</v>
      </c>
      <c r="L42" s="58" t="n">
        <f aca="false">IF(J42&lt;=0,0,K42/J42*100)</f>
        <v>-13.2145052243393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0585</v>
      </c>
      <c r="C43" s="24" t="n">
        <f aca="false">J43-'[1]全市 (9)'!J43</f>
        <v>11601</v>
      </c>
      <c r="D43" s="23" t="n">
        <f aca="false">B43-C43</f>
        <v>-1016</v>
      </c>
      <c r="E43" s="25" t="n">
        <f aca="false">IF(C43&lt;=0,0,D43/C43*100)</f>
        <v>-8.75786570123265</v>
      </c>
      <c r="F43" s="54" t="n">
        <v>168000</v>
      </c>
      <c r="G43" s="54" t="n">
        <v>142523</v>
      </c>
      <c r="H43" s="60" t="n">
        <v>153108</v>
      </c>
      <c r="I43" s="55" t="n">
        <f aca="false">IF(F43&lt;=0,0,H43/F43*100)</f>
        <v>91.1357142857143</v>
      </c>
      <c r="J43" s="56" t="n">
        <v>127036</v>
      </c>
      <c r="K43" s="57" t="n">
        <f aca="false">H43-J43</f>
        <v>26072</v>
      </c>
      <c r="L43" s="58" t="n">
        <f aca="false">IF(J43&lt;=0,0,K43/J43*100)</f>
        <v>20.523316225322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26183</v>
      </c>
      <c r="C44" s="24" t="n">
        <f aca="false">J44-'[1]全市 (9)'!J44</f>
        <v>54529</v>
      </c>
      <c r="D44" s="23" t="n">
        <f aca="false">B44-C44</f>
        <v>-28346</v>
      </c>
      <c r="E44" s="25" t="n">
        <f aca="false">IF(C44&lt;=0,0,D44/C44*100)</f>
        <v>-51.9833483100735</v>
      </c>
      <c r="F44" s="54" t="n">
        <v>610000</v>
      </c>
      <c r="G44" s="54" t="n">
        <v>411281</v>
      </c>
      <c r="H44" s="60" t="n">
        <v>437464</v>
      </c>
      <c r="I44" s="55" t="n">
        <f aca="false">IF(F44&lt;=0,0,H44/F44*100)</f>
        <v>71.7154098360656</v>
      </c>
      <c r="J44" s="56" t="n">
        <v>399064</v>
      </c>
      <c r="K44" s="57" t="n">
        <f aca="false">H44-J44</f>
        <v>38400</v>
      </c>
      <c r="L44" s="58" t="n">
        <f aca="false">IF(J44&lt;=0,0,K44/J44*100)</f>
        <v>9.62251668905238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876</v>
      </c>
      <c r="C45" s="24" t="n">
        <f aca="false">J45-'[1]全市 (9)'!J45</f>
        <v>884</v>
      </c>
      <c r="D45" s="23" t="n">
        <f aca="false">B45-C45</f>
        <v>-8</v>
      </c>
      <c r="E45" s="25" t="n">
        <f aca="false">IF(C45&lt;=0,0,D45/C45*100)</f>
        <v>-0.904977375565611</v>
      </c>
      <c r="F45" s="54" t="n">
        <v>36000</v>
      </c>
      <c r="G45" s="54" t="n">
        <v>16112</v>
      </c>
      <c r="H45" s="60" t="n">
        <v>16988</v>
      </c>
      <c r="I45" s="55" t="n">
        <f aca="false">IF(F45&lt;=0,0,H45/F45*100)</f>
        <v>47.1888888888889</v>
      </c>
      <c r="J45" s="56" t="n">
        <v>22237</v>
      </c>
      <c r="K45" s="57" t="n">
        <f aca="false">H45-J45</f>
        <v>-5249</v>
      </c>
      <c r="L45" s="58" t="n">
        <f aca="false">IF(J45&lt;=0,0,K45/J45*100)</f>
        <v>-23.6048028061339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299</v>
      </c>
      <c r="C46" s="24" t="n">
        <f aca="false">J46-'[1]全市 (9)'!J46</f>
        <v>1625</v>
      </c>
      <c r="D46" s="23" t="n">
        <f aca="false">B46-C46</f>
        <v>-326</v>
      </c>
      <c r="E46" s="25" t="n">
        <f aca="false">IF(C46&lt;=0,0,D46/C46*100)</f>
        <v>-20.0615384615385</v>
      </c>
      <c r="F46" s="54" t="n">
        <v>35000</v>
      </c>
      <c r="G46" s="54" t="n">
        <v>16870</v>
      </c>
      <c r="H46" s="60" t="n">
        <v>18169</v>
      </c>
      <c r="I46" s="55" t="n">
        <f aca="false">IF(F46&lt;=0,0,H46/F46*100)</f>
        <v>51.9114285714286</v>
      </c>
      <c r="J46" s="56" t="n">
        <v>22124</v>
      </c>
      <c r="K46" s="57" t="n">
        <f aca="false">H46-J46</f>
        <v>-3955</v>
      </c>
      <c r="L46" s="58" t="n">
        <f aca="false">IF(J46&lt;=0,0,K46/J46*100)</f>
        <v>-17.8765141927319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58874</v>
      </c>
      <c r="C47" s="24" t="n">
        <f aca="false">J47-'[1]全市 (9)'!J47</f>
        <v>28030</v>
      </c>
      <c r="D47" s="23" t="n">
        <f aca="false">B47-C47</f>
        <v>30844</v>
      </c>
      <c r="E47" s="25" t="n">
        <f aca="false">IF(C47&lt;=0,0,D47/C47*100)</f>
        <v>110.039243667499</v>
      </c>
      <c r="F47" s="54" t="n">
        <v>500000</v>
      </c>
      <c r="G47" s="54" t="n">
        <v>375870</v>
      </c>
      <c r="H47" s="60" t="n">
        <v>434744</v>
      </c>
      <c r="I47" s="55" t="n">
        <f aca="false">IF(F47&lt;=0,0,H47/F47*100)</f>
        <v>86.9488</v>
      </c>
      <c r="J47" s="56" t="n">
        <v>356116</v>
      </c>
      <c r="K47" s="57" t="n">
        <f aca="false">H47-J47</f>
        <v>78628</v>
      </c>
      <c r="L47" s="58" t="n">
        <f aca="false">IF(J47&lt;=0,0,K47/J47*100)</f>
        <v>22.0793224679599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0825</v>
      </c>
      <c r="C48" s="24" t="n">
        <f aca="false">J48-'[1]全市 (9)'!J48</f>
        <v>22379</v>
      </c>
      <c r="D48" s="23" t="n">
        <f aca="false">B48-C48</f>
        <v>-11554</v>
      </c>
      <c r="E48" s="25" t="n">
        <f aca="false">IF(C48&lt;=0,0,D48/C48*100)</f>
        <v>-51.6287591045176</v>
      </c>
      <c r="F48" s="54" t="n">
        <v>370000</v>
      </c>
      <c r="G48" s="54" t="n">
        <v>278972</v>
      </c>
      <c r="H48" s="60" t="n">
        <v>289797</v>
      </c>
      <c r="I48" s="55" t="n">
        <f aca="false">IF(F48&lt;=0,0,H48/F48*100)</f>
        <v>78.3235135135135</v>
      </c>
      <c r="J48" s="56" t="n">
        <v>287556</v>
      </c>
      <c r="K48" s="57" t="n">
        <f aca="false">H48-J48</f>
        <v>2241</v>
      </c>
      <c r="L48" s="58" t="n">
        <f aca="false">IF(J48&lt;=0,0,K48/J48*100)</f>
        <v>0.779326461628344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693</v>
      </c>
      <c r="C49" s="24" t="n">
        <f aca="false">J49-'[1]全市 (9)'!J49</f>
        <v>747</v>
      </c>
      <c r="D49" s="23" t="n">
        <f aca="false">B49-C49</f>
        <v>-54</v>
      </c>
      <c r="E49" s="25" t="n">
        <f aca="false">IF(C49&lt;=0,0,D49/C49*100)</f>
        <v>-7.2289156626506</v>
      </c>
      <c r="F49" s="54" t="n">
        <v>18000</v>
      </c>
      <c r="G49" s="54" t="n">
        <v>22556</v>
      </c>
      <c r="H49" s="60" t="n">
        <v>23249</v>
      </c>
      <c r="I49" s="55" t="n">
        <f aca="false">IF(F49&lt;=0,0,H49/F49*100)</f>
        <v>129.161111111111</v>
      </c>
      <c r="J49" s="56" t="n">
        <v>11250</v>
      </c>
      <c r="K49" s="57" t="n">
        <f aca="false">H49-J49</f>
        <v>11999</v>
      </c>
      <c r="L49" s="58" t="n">
        <f aca="false">IF(J49&lt;=0,0,K49/J49*100)</f>
        <v>106.657777777778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6912</v>
      </c>
      <c r="C50" s="24" t="n">
        <f aca="false">J50-'[1]全市 (9)'!J50</f>
        <v>3843</v>
      </c>
      <c r="D50" s="23" t="n">
        <f aca="false">B50-C50</f>
        <v>3069</v>
      </c>
      <c r="E50" s="25" t="n">
        <f aca="false">IF(C50&lt;=0,0,D50/C50*100)</f>
        <v>79.8594847775176</v>
      </c>
      <c r="F50" s="54" t="n">
        <v>130000</v>
      </c>
      <c r="G50" s="54" t="n">
        <v>115287</v>
      </c>
      <c r="H50" s="60" t="n">
        <v>122199</v>
      </c>
      <c r="I50" s="55" t="n">
        <f aca="false">IF(F50&lt;=0,0,H50/F50*100)</f>
        <v>93.9992307692308</v>
      </c>
      <c r="J50" s="56" t="n">
        <v>149646</v>
      </c>
      <c r="K50" s="57" t="n">
        <f aca="false">H50-J50</f>
        <v>-27447</v>
      </c>
      <c r="L50" s="58" t="n">
        <f aca="false">IF(J50&lt;=0,0,K50/J50*100)</f>
        <v>-18.3412854336234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9086</v>
      </c>
      <c r="C51" s="24" t="n">
        <f aca="false">J51-'[1]全市 (9)'!J51</f>
        <v>3186</v>
      </c>
      <c r="D51" s="23" t="n">
        <f aca="false">B51-C51</f>
        <v>15900</v>
      </c>
      <c r="E51" s="25" t="n">
        <f aca="false">IF(C51&lt;=0,0,D51/C51*100)</f>
        <v>499.058380414313</v>
      </c>
      <c r="F51" s="54" t="n">
        <v>330000</v>
      </c>
      <c r="G51" s="54" t="n">
        <v>161911</v>
      </c>
      <c r="H51" s="60" t="n">
        <v>180997</v>
      </c>
      <c r="I51" s="55" t="n">
        <f aca="false">IF(F51&lt;=0,0,H51/F51*100)</f>
        <v>54.8475757575758</v>
      </c>
      <c r="J51" s="56" t="n">
        <v>190964</v>
      </c>
      <c r="K51" s="57" t="n">
        <f aca="false">H51-J51</f>
        <v>-9967</v>
      </c>
      <c r="L51" s="58" t="n">
        <f aca="false">IF(J51&lt;=0,0,K51/J51*100)</f>
        <v>-5.21930835131229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6601</v>
      </c>
      <c r="C52" s="24" t="n">
        <f aca="false">J52-'[1]全市 (9)'!J52</f>
        <v>1504</v>
      </c>
      <c r="D52" s="23" t="n">
        <f aca="false">B52-C52</f>
        <v>5097</v>
      </c>
      <c r="E52" s="25" t="n">
        <f aca="false">IF(C52&lt;=0,0,D52/C52*100)</f>
        <v>338.896276595745</v>
      </c>
      <c r="F52" s="54" t="n">
        <v>90000</v>
      </c>
      <c r="G52" s="54" t="n">
        <v>32223</v>
      </c>
      <c r="H52" s="60" t="n">
        <v>38824</v>
      </c>
      <c r="I52" s="55" t="n">
        <f aca="false">IF(F52&lt;=0,0,H52/F52*100)</f>
        <v>43.1377777777778</v>
      </c>
      <c r="J52" s="56" t="n">
        <v>86373</v>
      </c>
      <c r="K52" s="57" t="n">
        <f aca="false">H52-J52</f>
        <v>-47549</v>
      </c>
      <c r="L52" s="58" t="n">
        <f aca="false">IF(J52&lt;=0,0,K52/J52*100)</f>
        <v>-55.050768179871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162</v>
      </c>
      <c r="C53" s="24" t="n">
        <f aca="false">J53-'[1]全市 (9)'!J53</f>
        <v>275</v>
      </c>
      <c r="D53" s="23" t="n">
        <f aca="false">B53-C53</f>
        <v>-113</v>
      </c>
      <c r="E53" s="25" t="n">
        <f aca="false">IF(C53&lt;=0,0,D53/C53*100)</f>
        <v>-41.0909090909091</v>
      </c>
      <c r="F53" s="54" t="n">
        <v>20000</v>
      </c>
      <c r="G53" s="54" t="n">
        <v>9231</v>
      </c>
      <c r="H53" s="60" t="n">
        <v>9393</v>
      </c>
      <c r="I53" s="55" t="n">
        <f aca="false">IF(F53&lt;=0,0,H53/F53*100)</f>
        <v>46.965</v>
      </c>
      <c r="J53" s="56" t="n">
        <v>10451</v>
      </c>
      <c r="K53" s="57" t="n">
        <f aca="false">H53-J53</f>
        <v>-1058</v>
      </c>
      <c r="L53" s="58" t="n">
        <f aca="false">IF(J53&lt;=0,0,K53/J53*100)</f>
        <v>-10.1234331642905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924</v>
      </c>
      <c r="C54" s="24" t="n">
        <f aca="false">J54-'[1]全市 (9)'!J54</f>
        <v>311</v>
      </c>
      <c r="D54" s="23" t="n">
        <f aca="false">B54-C54</f>
        <v>613</v>
      </c>
      <c r="E54" s="25" t="n">
        <f aca="false">IF(C54&lt;=0,0,D54/C54*100)</f>
        <v>197.106109324759</v>
      </c>
      <c r="F54" s="54" t="n">
        <v>10000</v>
      </c>
      <c r="G54" s="54" t="n">
        <v>5154</v>
      </c>
      <c r="H54" s="60" t="n">
        <v>6078</v>
      </c>
      <c r="I54" s="55" t="n">
        <f aca="false">IF(F54&lt;=0,0,H54/F54*100)</f>
        <v>60.78</v>
      </c>
      <c r="J54" s="56" t="n">
        <v>4929</v>
      </c>
      <c r="K54" s="57" t="n">
        <f aca="false">H54-J54</f>
        <v>1149</v>
      </c>
      <c r="L54" s="58" t="n">
        <f aca="false">IF(J54&lt;=0,0,K54/J54*100)</f>
        <v>23.3110164333536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9)'!J55</f>
        <v>2</v>
      </c>
      <c r="D55" s="23" t="n">
        <f aca="false">B55-C55</f>
        <v>-2</v>
      </c>
      <c r="E55" s="25" t="n">
        <f aca="false">IF(C55&lt;=0,0,D55/C55*100)</f>
        <v>-10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33962</v>
      </c>
      <c r="K55" s="57" t="n">
        <f aca="false">H55-J55</f>
        <v>-33460</v>
      </c>
      <c r="L55" s="58" t="n">
        <f aca="false">IF(J55&lt;=0,0,K55/J55*100)</f>
        <v>-98.5218773923797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9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917</v>
      </c>
      <c r="C57" s="24" t="n">
        <f aca="false">J57-'[1]全市 (9)'!J57</f>
        <v>1990</v>
      </c>
      <c r="D57" s="23" t="n">
        <f aca="false">B57-C57</f>
        <v>-1073</v>
      </c>
      <c r="E57" s="25" t="n">
        <f aca="false">IF(C57&lt;=0,0,D57/C57*100)</f>
        <v>-53.9195979899498</v>
      </c>
      <c r="F57" s="54" t="n">
        <v>26000</v>
      </c>
      <c r="G57" s="54" t="n">
        <v>14556</v>
      </c>
      <c r="H57" s="60" t="n">
        <v>15473</v>
      </c>
      <c r="I57" s="55" t="n">
        <f aca="false">IF(F57&lt;=0,0,H57/F57*100)</f>
        <v>59.5115384615385</v>
      </c>
      <c r="J57" s="56" t="n">
        <v>13771</v>
      </c>
      <c r="K57" s="57" t="n">
        <f aca="false">H57-J57</f>
        <v>1702</v>
      </c>
      <c r="L57" s="58" t="n">
        <f aca="false">IF(J57&lt;=0,0,K57/J57*100)</f>
        <v>12.3593057875245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17993</v>
      </c>
      <c r="C58" s="24" t="n">
        <f aca="false">J58-'[1]全市 (9)'!J58</f>
        <v>3946</v>
      </c>
      <c r="D58" s="23" t="n">
        <f aca="false">B58-C58</f>
        <v>14047</v>
      </c>
      <c r="E58" s="25" t="n">
        <f aca="false">IF(C58&lt;=0,0,D58/C58*100)</f>
        <v>355.980739989863</v>
      </c>
      <c r="F58" s="54" t="n">
        <v>75000</v>
      </c>
      <c r="G58" s="54" t="n">
        <v>49778</v>
      </c>
      <c r="H58" s="60" t="n">
        <v>67771</v>
      </c>
      <c r="I58" s="55" t="n">
        <f aca="false">IF(F58&lt;=0,0,H58/F58*100)</f>
        <v>90.3613333333333</v>
      </c>
      <c r="J58" s="56" t="n">
        <v>50634</v>
      </c>
      <c r="K58" s="57" t="n">
        <f aca="false">H58-J58</f>
        <v>17137</v>
      </c>
      <c r="L58" s="58" t="n">
        <f aca="false">IF(J58&lt;=0,0,K58/J58*100)</f>
        <v>33.8448473357823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787</v>
      </c>
      <c r="C59" s="24" t="n">
        <f aca="false">J59-'[1]全市 (9)'!J59</f>
        <v>409</v>
      </c>
      <c r="D59" s="23" t="n">
        <f aca="false">B59-C59</f>
        <v>378</v>
      </c>
      <c r="E59" s="25" t="n">
        <f aca="false">IF(C59&lt;=0,0,D59/C59*100)</f>
        <v>92.4205378973105</v>
      </c>
      <c r="F59" s="54" t="n">
        <v>14000</v>
      </c>
      <c r="G59" s="54" t="n">
        <v>4170</v>
      </c>
      <c r="H59" s="60" t="n">
        <v>4957</v>
      </c>
      <c r="I59" s="55" t="n">
        <f aca="false">IF(F59&lt;=0,0,H59/F59*100)</f>
        <v>35.4071428571429</v>
      </c>
      <c r="J59" s="56" t="n">
        <v>5447</v>
      </c>
      <c r="K59" s="57" t="n">
        <f aca="false">H59-J59</f>
        <v>-490</v>
      </c>
      <c r="L59" s="58" t="n">
        <f aca="false">IF(J59&lt;=0,0,K59/J59*100)</f>
        <v>-8.99577749219754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1823</v>
      </c>
      <c r="C60" s="24" t="n">
        <f aca="false">J60-'[1]全市 (9)'!J60</f>
        <v>843</v>
      </c>
      <c r="D60" s="23" t="n">
        <f aca="false">B60-C60</f>
        <v>980</v>
      </c>
      <c r="E60" s="25" t="n">
        <f aca="false">IF(C60&lt;=0,0,D60/C60*100)</f>
        <v>116.251482799526</v>
      </c>
      <c r="F60" s="54" t="n">
        <v>23000</v>
      </c>
      <c r="G60" s="54" t="n">
        <v>15053</v>
      </c>
      <c r="H60" s="60" t="n">
        <v>16876</v>
      </c>
      <c r="I60" s="55" t="n">
        <f aca="false">IF(F60&lt;=0,0,H60/F60*100)</f>
        <v>73.3739130434783</v>
      </c>
      <c r="J60" s="56" t="n">
        <v>15099</v>
      </c>
      <c r="K60" s="57" t="n">
        <f aca="false">H60-J60</f>
        <v>1777</v>
      </c>
      <c r="L60" s="58" t="n">
        <f aca="false">IF(J60&lt;=0,0,K60/J60*100)</f>
        <v>11.7689913239287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56</v>
      </c>
      <c r="C61" s="24" t="n">
        <f aca="false">J61-'[1]全市 (9)'!J61</f>
        <v>675</v>
      </c>
      <c r="D61" s="23" t="n">
        <f aca="false">B61-C61</f>
        <v>-619</v>
      </c>
      <c r="E61" s="25" t="n">
        <f aca="false">IF(C61&lt;=0,0,D61/C61*100)</f>
        <v>-91.7037037037037</v>
      </c>
      <c r="F61" s="54" t="n">
        <v>15369</v>
      </c>
      <c r="G61" s="54" t="n">
        <v>1860</v>
      </c>
      <c r="H61" s="60" t="n">
        <v>1916</v>
      </c>
      <c r="I61" s="55" t="n">
        <f aca="false">IF(F61&lt;=0,0,H61/F61*100)</f>
        <v>12.4666536534583</v>
      </c>
      <c r="J61" s="56" t="n">
        <v>6726</v>
      </c>
      <c r="K61" s="57" t="n">
        <f aca="false">H61-J61</f>
        <v>-4810</v>
      </c>
      <c r="L61" s="58" t="n">
        <f aca="false">IF(J61&lt;=0,0,K61/J61*100)</f>
        <v>-71.5135295866786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624</v>
      </c>
      <c r="C62" s="24" t="n">
        <f aca="false">J62-'[1]全市 (9)'!J62</f>
        <v>940</v>
      </c>
      <c r="D62" s="23" t="n">
        <f aca="false">B62-C62</f>
        <v>-316</v>
      </c>
      <c r="E62" s="25" t="n">
        <f aca="false">IF(C62&lt;=0,0,D62/C62*100)</f>
        <v>-33.6170212765957</v>
      </c>
      <c r="F62" s="54" t="n">
        <v>37182</v>
      </c>
      <c r="G62" s="54" t="n">
        <v>27741</v>
      </c>
      <c r="H62" s="60" t="n">
        <v>28365</v>
      </c>
      <c r="I62" s="55" t="n">
        <f aca="false">IF(F62&lt;=0,0,H62/F62*100)</f>
        <v>76.2869130224302</v>
      </c>
      <c r="J62" s="56" t="n">
        <v>10624</v>
      </c>
      <c r="K62" s="57" t="n">
        <f aca="false">H62-J62</f>
        <v>17741</v>
      </c>
      <c r="L62" s="58" t="n">
        <f aca="false">IF(J62&lt;=0,0,K62/J62*100)</f>
        <v>166.989834337349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0</v>
      </c>
      <c r="C63" s="24" t="n">
        <f aca="false">J63-'[1]全市 (9)'!J63</f>
        <v>34</v>
      </c>
      <c r="D63" s="23" t="n">
        <f aca="false">B63-C63</f>
        <v>-34</v>
      </c>
      <c r="E63" s="25" t="n">
        <f aca="false">IF(C63&lt;=0,0,D63/C63*100)</f>
        <v>-100</v>
      </c>
      <c r="F63" s="54" t="n">
        <v>500</v>
      </c>
      <c r="G63" s="54" t="n">
        <v>178</v>
      </c>
      <c r="H63" s="60" t="n">
        <v>178</v>
      </c>
      <c r="I63" s="55" t="n">
        <f aca="false">IF(F63&lt;=0,0,H63/F63*100)</f>
        <v>35.6</v>
      </c>
      <c r="J63" s="56" t="n">
        <v>55</v>
      </c>
      <c r="K63" s="57" t="n">
        <f aca="false">H63-J63</f>
        <v>123</v>
      </c>
      <c r="L63" s="58" t="n">
        <f aca="false">IF(J63&lt;=0,0,K63/J63*100)</f>
        <v>223.636363636364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9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79206</v>
      </c>
      <c r="C65" s="24" t="n">
        <f aca="false">J65-'[1]全市 (9)'!J65</f>
        <v>151925</v>
      </c>
      <c r="D65" s="23" t="n">
        <f aca="false">B65-C65</f>
        <v>27281</v>
      </c>
      <c r="E65" s="25" t="n">
        <f aca="false">IF(C65&lt;=0,0,D65/C65*100)</f>
        <v>17.9568866216883</v>
      </c>
      <c r="F65" s="54" t="n">
        <f aca="false">SUM(F40:F64)</f>
        <v>2804051</v>
      </c>
      <c r="G65" s="54" t="n">
        <v>1898528</v>
      </c>
      <c r="H65" s="60" t="n">
        <v>2077734</v>
      </c>
      <c r="I65" s="55" t="n">
        <f aca="false">IF(F65&lt;=0,0,H65/F65*100)</f>
        <v>74.0975823906199</v>
      </c>
      <c r="J65" s="56" t="n">
        <v>1997756</v>
      </c>
      <c r="K65" s="57" t="n">
        <f aca="false">H65-J65</f>
        <v>79978</v>
      </c>
      <c r="L65" s="58" t="n">
        <f aca="false">IF(J65&lt;=0,0,K65/J65*100)</f>
        <v>4.00339180560589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17969</v>
      </c>
      <c r="C8" s="24" t="n">
        <f aca="false">J8-'[2]县区 (9)'!J8</f>
        <v>12033</v>
      </c>
      <c r="D8" s="67" t="n">
        <f aca="false">B8-C8</f>
        <v>5936</v>
      </c>
      <c r="E8" s="45" t="n">
        <f aca="false">IF(C8&lt;=0,0,D8/C8*100)</f>
        <v>49.3310063990692</v>
      </c>
      <c r="F8" s="23" t="n">
        <f aca="false">SUM(F9:F15)</f>
        <v>869160</v>
      </c>
      <c r="G8" s="54" t="n">
        <v>196432</v>
      </c>
      <c r="H8" s="60" t="n">
        <v>214401</v>
      </c>
      <c r="I8" s="45" t="n">
        <f aca="false">IF(F8&lt;=0,0,H8/F8*100)</f>
        <v>24.6676101063095</v>
      </c>
      <c r="J8" s="27" t="n">
        <v>158803</v>
      </c>
      <c r="K8" s="23" t="n">
        <f aca="false">H8-J8</f>
        <v>55598</v>
      </c>
      <c r="L8" s="45" t="n">
        <f aca="false">IF(J8&lt;=0,0,K8/J8*100)</f>
        <v>35.0106736018841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3512</v>
      </c>
      <c r="C9" s="24" t="n">
        <f aca="false">J9-'[2]县区 (9)'!J9</f>
        <v>1244</v>
      </c>
      <c r="D9" s="67" t="n">
        <f aca="false">B9-C9</f>
        <v>12268</v>
      </c>
      <c r="E9" s="45" t="n">
        <f aca="false">IF(C9&lt;=0,0,D9/C9*100)</f>
        <v>986.173633440514</v>
      </c>
      <c r="F9" s="23" t="n">
        <v>452258</v>
      </c>
      <c r="G9" s="54" t="n">
        <v>62486</v>
      </c>
      <c r="H9" s="60" t="n">
        <v>75998</v>
      </c>
      <c r="I9" s="45" t="n">
        <f aca="false">IF(F9&lt;=0,0,H9/F9*100)</f>
        <v>16.8041250790478</v>
      </c>
      <c r="J9" s="27" t="n">
        <v>58679</v>
      </c>
      <c r="K9" s="67" t="n">
        <f aca="false">H9-J9</f>
        <v>17319</v>
      </c>
      <c r="L9" s="45" t="n">
        <f aca="false">IF(J9&lt;=0,0,K9/J9*100)</f>
        <v>29.514817907599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9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4794</v>
      </c>
      <c r="H10" s="60" t="n">
        <v>4795</v>
      </c>
      <c r="I10" s="45" t="n">
        <f aca="false">IF(F10&lt;=0,0,H10/F10*100)</f>
        <v>0</v>
      </c>
      <c r="J10" s="27" t="n">
        <v>5</v>
      </c>
      <c r="K10" s="67" t="n">
        <f aca="false">H10-J10</f>
        <v>4790</v>
      </c>
      <c r="L10" s="45" t="n">
        <f aca="false">IF(J10&lt;=0,0,K10/J10*100)</f>
        <v>9580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20</v>
      </c>
      <c r="C11" s="24" t="n">
        <f aca="false">J11-'[2]县区 (9)'!J11</f>
        <v>0</v>
      </c>
      <c r="D11" s="67" t="n">
        <f aca="false">B11-C11</f>
        <v>20</v>
      </c>
      <c r="E11" s="45" t="n">
        <f aca="false">IF(C11&lt;=0,0,D11/C11*100)</f>
        <v>0</v>
      </c>
      <c r="F11" s="23" t="n">
        <v>195</v>
      </c>
      <c r="G11" s="54" t="n">
        <v>1751</v>
      </c>
      <c r="H11" s="60" t="n">
        <v>1771</v>
      </c>
      <c r="I11" s="45" t="n">
        <f aca="false">IF(F11&lt;=0,0,H11/F11*100)</f>
        <v>908.205128205128</v>
      </c>
      <c r="J11" s="27" t="n">
        <v>142</v>
      </c>
      <c r="K11" s="67" t="n">
        <f aca="false">H11-J11</f>
        <v>1629</v>
      </c>
      <c r="L11" s="45" t="n">
        <f aca="false">IF(J11&lt;=0,0,K11/J11*100)</f>
        <v>1147.18309859155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9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3000</v>
      </c>
      <c r="G12" s="54" t="n">
        <v>3325</v>
      </c>
      <c r="H12" s="60" t="n">
        <v>3325</v>
      </c>
      <c r="I12" s="45" t="n">
        <f aca="false">IF(F12&lt;=0,0,H12/F12*100)</f>
        <v>110.833333333333</v>
      </c>
      <c r="J12" s="27" t="n">
        <v>618</v>
      </c>
      <c r="K12" s="67" t="n">
        <f aca="false">H12-J12</f>
        <v>2707</v>
      </c>
      <c r="L12" s="45" t="n">
        <f aca="false">IF(J12&lt;=0,0,K12/J12*100)</f>
        <v>438.025889967638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464</v>
      </c>
      <c r="C13" s="24" t="n">
        <f aca="false">J13-'[2]县区 (9)'!J13</f>
        <v>-301</v>
      </c>
      <c r="D13" s="67" t="n">
        <f aca="false">B13-C13</f>
        <v>765</v>
      </c>
      <c r="E13" s="45" t="n">
        <f aca="false">IF(C13&lt;=0,0,D13/C13*100)</f>
        <v>0</v>
      </c>
      <c r="F13" s="23" t="n">
        <v>149000</v>
      </c>
      <c r="G13" s="54" t="n">
        <v>58133</v>
      </c>
      <c r="H13" s="60" t="n">
        <v>58597</v>
      </c>
      <c r="I13" s="45" t="n">
        <f aca="false">IF(F13&lt;=0,0,H13/F13*100)</f>
        <v>39.3268456375839</v>
      </c>
      <c r="J13" s="27" t="n">
        <v>49978</v>
      </c>
      <c r="K13" s="67" t="n">
        <f aca="false">H13-J13</f>
        <v>8619</v>
      </c>
      <c r="L13" s="45" t="n">
        <f aca="false">IF(J13&lt;=0,0,K13/J13*100)</f>
        <v>17.2455880587459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807</v>
      </c>
      <c r="C14" s="24" t="n">
        <f aca="false">J14-'[2]县区 (9)'!J14</f>
        <v>2595</v>
      </c>
      <c r="D14" s="67" t="n">
        <f aca="false">B14-C14</f>
        <v>-1788</v>
      </c>
      <c r="E14" s="45" t="n">
        <f aca="false">IF(C14&lt;=0,0,D14/C14*100)</f>
        <v>-68.9017341040462</v>
      </c>
      <c r="F14" s="23" t="n">
        <v>105830</v>
      </c>
      <c r="G14" s="54" t="n">
        <v>26323</v>
      </c>
      <c r="H14" s="60" t="n">
        <v>27130</v>
      </c>
      <c r="I14" s="45" t="n">
        <f aca="false">IF(F14&lt;=0,0,H14/F14*100)</f>
        <v>25.6354530851365</v>
      </c>
      <c r="J14" s="27" t="n">
        <v>9851</v>
      </c>
      <c r="K14" s="67" t="n">
        <f aca="false">H14-J14</f>
        <v>17279</v>
      </c>
      <c r="L14" s="45" t="n">
        <f aca="false">IF(J14&lt;=0,0,K14/J14*100)</f>
        <v>175.403512333773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3165</v>
      </c>
      <c r="C15" s="24" t="n">
        <f aca="false">J15-'[2]县区 (9)'!J15</f>
        <v>8494</v>
      </c>
      <c r="D15" s="67" t="n">
        <f aca="false">B15-C15</f>
        <v>-5329</v>
      </c>
      <c r="E15" s="45" t="n">
        <f aca="false">IF(C15&lt;=0,0,D15/C15*100)</f>
        <v>-62.7384035789969</v>
      </c>
      <c r="F15" s="23" t="n">
        <v>158877</v>
      </c>
      <c r="G15" s="54" t="n">
        <v>39620</v>
      </c>
      <c r="H15" s="60" t="n">
        <v>42785</v>
      </c>
      <c r="I15" s="45" t="n">
        <f aca="false">IF(F15&lt;=0,0,H15/F15*100)</f>
        <v>26.9296373924482</v>
      </c>
      <c r="J15" s="27" t="n">
        <v>39530</v>
      </c>
      <c r="K15" s="67" t="n">
        <f aca="false">H15-J15</f>
        <v>3255</v>
      </c>
      <c r="L15" s="45" t="n">
        <f aca="false">IF(J15&lt;=0,0,K15/J15*100)</f>
        <v>8.23425246648115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71343</v>
      </c>
      <c r="C16" s="24" t="n">
        <f aca="false">J16-'[2]县区 (9)'!J16</f>
        <v>46572</v>
      </c>
      <c r="D16" s="67" t="n">
        <f aca="false">B16-C16</f>
        <v>24771</v>
      </c>
      <c r="E16" s="45" t="n">
        <f aca="false">IF(C16&lt;=0,0,D16/C16*100)</f>
        <v>53.1886111826849</v>
      </c>
      <c r="F16" s="23" t="n">
        <f aca="false">SUM(F17:F23)</f>
        <v>788085</v>
      </c>
      <c r="G16" s="54" t="n">
        <v>783604</v>
      </c>
      <c r="H16" s="60" t="n">
        <v>854947</v>
      </c>
      <c r="I16" s="45" t="n">
        <f aca="false">IF(F16&lt;=0,0,H16/F16*100)</f>
        <v>108.484110216538</v>
      </c>
      <c r="J16" s="27" t="n">
        <v>1166960</v>
      </c>
      <c r="K16" s="67" t="n">
        <f aca="false">H16-J16</f>
        <v>-312013</v>
      </c>
      <c r="L16" s="45" t="n">
        <f aca="false">IF(J16&lt;=0,0,K16/J16*100)</f>
        <v>-26.7372489202715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11257</v>
      </c>
      <c r="C17" s="24" t="n">
        <f aca="false">J17-'[2]县区 (9)'!J17</f>
        <v>2897</v>
      </c>
      <c r="D17" s="67" t="n">
        <f aca="false">B17-C17</f>
        <v>8360</v>
      </c>
      <c r="E17" s="45" t="n">
        <f aca="false">IF(C17&lt;=0,0,D17/C17*100)</f>
        <v>288.574387297204</v>
      </c>
      <c r="F17" s="23" t="n">
        <v>209062</v>
      </c>
      <c r="G17" s="54" t="n">
        <v>201973</v>
      </c>
      <c r="H17" s="60" t="n">
        <v>213230</v>
      </c>
      <c r="I17" s="45" t="n">
        <f aca="false">IF(F17&lt;=0,0,H17/F17*100)</f>
        <v>101.993666950474</v>
      </c>
      <c r="J17" s="27" t="n">
        <v>191847</v>
      </c>
      <c r="K17" s="67" t="n">
        <f aca="false">H17-J17</f>
        <v>21383</v>
      </c>
      <c r="L17" s="45" t="n">
        <f aca="false">IF(J17&lt;=0,0,K17/J17*100)</f>
        <v>11.1458610246707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8628</v>
      </c>
      <c r="C18" s="24" t="n">
        <f aca="false">J18-'[2]县区 (9)'!J18</f>
        <v>1231</v>
      </c>
      <c r="D18" s="67" t="n">
        <f aca="false">B18-C18</f>
        <v>7397</v>
      </c>
      <c r="E18" s="45" t="n">
        <f aca="false">IF(C18&lt;=0,0,D18/C18*100)</f>
        <v>600.89358245329</v>
      </c>
      <c r="F18" s="23" t="n">
        <v>83727</v>
      </c>
      <c r="G18" s="54" t="n">
        <v>54483</v>
      </c>
      <c r="H18" s="60" t="n">
        <v>63111</v>
      </c>
      <c r="I18" s="45" t="n">
        <f aca="false">IF(F18&lt;=0,0,H18/F18*100)</f>
        <v>75.3771184922426</v>
      </c>
      <c r="J18" s="27" t="n">
        <v>116614</v>
      </c>
      <c r="K18" s="67" t="n">
        <f aca="false">H18-J18</f>
        <v>-53503</v>
      </c>
      <c r="L18" s="45" t="n">
        <f aca="false">IF(J18&lt;=0,0,K18/J18*100)</f>
        <v>-45.8804260208894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629</v>
      </c>
      <c r="C19" s="24" t="n">
        <f aca="false">J19-'[2]县区 (9)'!J19</f>
        <v>5862</v>
      </c>
      <c r="D19" s="67" t="n">
        <f aca="false">B19-C19</f>
        <v>-5233</v>
      </c>
      <c r="E19" s="45" t="n">
        <f aca="false">IF(C19&lt;=0,0,D19/C19*100)</f>
        <v>-89.2698737632207</v>
      </c>
      <c r="F19" s="23" t="n">
        <v>591</v>
      </c>
      <c r="G19" s="54" t="n">
        <v>20637</v>
      </c>
      <c r="H19" s="60" t="n">
        <v>21266</v>
      </c>
      <c r="I19" s="45" t="n">
        <f aca="false">IF(F19&lt;=0,0,H19/F19*100)</f>
        <v>3598.30795262267</v>
      </c>
      <c r="J19" s="27" t="n">
        <v>56027</v>
      </c>
      <c r="K19" s="67" t="n">
        <f aca="false">H19-J19</f>
        <v>-34761</v>
      </c>
      <c r="L19" s="45" t="n">
        <f aca="false">IF(J19&lt;=0,0,K19/J19*100)</f>
        <v>-62.0433005515198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1400</v>
      </c>
      <c r="C20" s="24" t="n">
        <f aca="false">J20-'[2]县区 (9)'!J20</f>
        <v>0</v>
      </c>
      <c r="D20" s="67" t="n">
        <f aca="false">B20-C20</f>
        <v>1400</v>
      </c>
      <c r="E20" s="45" t="n">
        <f aca="false">IF(C20&lt;=0,0,D20/C20*100)</f>
        <v>0</v>
      </c>
      <c r="F20" s="23" t="n">
        <v>11606</v>
      </c>
      <c r="G20" s="54" t="n">
        <v>2363</v>
      </c>
      <c r="H20" s="60" t="n">
        <v>3763</v>
      </c>
      <c r="I20" s="45" t="n">
        <f aca="false">IF(F20&lt;=0,0,H20/F20*100)</f>
        <v>32.4228847148027</v>
      </c>
      <c r="J20" s="27" t="n">
        <v>10204</v>
      </c>
      <c r="K20" s="67" t="n">
        <f aca="false">H20-J20</f>
        <v>-6441</v>
      </c>
      <c r="L20" s="45" t="n">
        <f aca="false">IF(J20&lt;=0,0,K20/J20*100)</f>
        <v>-63.1223049784398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40256</v>
      </c>
      <c r="C21" s="24" t="n">
        <f aca="false">J21-'[2]县区 (9)'!J21</f>
        <v>20428</v>
      </c>
      <c r="D21" s="67" t="n">
        <f aca="false">B21-C21</f>
        <v>19828</v>
      </c>
      <c r="E21" s="45" t="n">
        <f aca="false">IF(C21&lt;=0,0,D21/C21*100)</f>
        <v>97.0628549050323</v>
      </c>
      <c r="F21" s="23" t="n">
        <v>63143</v>
      </c>
      <c r="G21" s="54" t="n">
        <v>224836</v>
      </c>
      <c r="H21" s="60" t="n">
        <v>265092</v>
      </c>
      <c r="I21" s="45" t="n">
        <f aca="false">IF(F21&lt;=0,0,H21/F21*100)</f>
        <v>419.828009438893</v>
      </c>
      <c r="J21" s="27" t="n">
        <v>329378</v>
      </c>
      <c r="K21" s="67" t="n">
        <f aca="false">H21-J21</f>
        <v>-64286</v>
      </c>
      <c r="L21" s="45" t="n">
        <f aca="false">IF(J21&lt;=0,0,K21/J21*100)</f>
        <v>-19.5173933899653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-1429</v>
      </c>
      <c r="C22" s="24" t="n">
        <f aca="false">J22-'[2]县区 (9)'!J22</f>
        <v>3190</v>
      </c>
      <c r="D22" s="67" t="n">
        <f aca="false">B22-C22</f>
        <v>-4619</v>
      </c>
      <c r="E22" s="45" t="n">
        <f aca="false">IF(C22&lt;=0,0,D22/C22*100)</f>
        <v>-144.796238244514</v>
      </c>
      <c r="F22" s="23" t="n">
        <v>67150</v>
      </c>
      <c r="G22" s="54" t="n">
        <v>77715</v>
      </c>
      <c r="H22" s="60" t="n">
        <v>76286</v>
      </c>
      <c r="I22" s="45" t="n">
        <f aca="false">IF(F22&lt;=0,0,H22/F22*100)</f>
        <v>113.605361131795</v>
      </c>
      <c r="J22" s="27" t="n">
        <v>87931</v>
      </c>
      <c r="K22" s="67" t="n">
        <f aca="false">H22-J22</f>
        <v>-11645</v>
      </c>
      <c r="L22" s="45" t="n">
        <f aca="false">IF(J22&lt;=0,0,K22/J22*100)</f>
        <v>-13.2433385267994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10602</v>
      </c>
      <c r="C23" s="24" t="n">
        <f aca="false">J23-'[2]县区 (9)'!J23</f>
        <v>12964</v>
      </c>
      <c r="D23" s="67" t="n">
        <f aca="false">B23-C23</f>
        <v>-2362</v>
      </c>
      <c r="E23" s="45" t="n">
        <f aca="false">IF(C23&lt;=0,0,D23/C23*100)</f>
        <v>-18.2196852823203</v>
      </c>
      <c r="F23" s="23" t="n">
        <v>352806</v>
      </c>
      <c r="G23" s="26" t="n">
        <v>201597</v>
      </c>
      <c r="H23" s="60" t="n">
        <v>212199</v>
      </c>
      <c r="I23" s="45" t="n">
        <f aca="false">IF(F23&lt;=0,0,H23/F23*100)</f>
        <v>60.1460859509192</v>
      </c>
      <c r="J23" s="27" t="n">
        <v>374959</v>
      </c>
      <c r="K23" s="67" t="n">
        <f aca="false">H23-J23</f>
        <v>-162760</v>
      </c>
      <c r="L23" s="45" t="n">
        <f aca="false">IF(J23&lt;=0,0,K23/J23*100)</f>
        <v>-43.4074125437715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9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0</v>
      </c>
      <c r="C10" s="87" t="n">
        <f aca="false">J10-'[2]全市 (9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2000</v>
      </c>
      <c r="G10" s="88" t="n">
        <v>617</v>
      </c>
      <c r="H10" s="94" t="n">
        <v>617</v>
      </c>
      <c r="I10" s="95" t="n">
        <f aca="false">IF(F10&lt;=0,0,H10/F10*100)</f>
        <v>30.85</v>
      </c>
      <c r="J10" s="96" t="n">
        <v>104</v>
      </c>
      <c r="K10" s="88" t="n">
        <f aca="false">H10-J10</f>
        <v>513</v>
      </c>
      <c r="L10" s="97" t="n">
        <f aca="false">IF(J10&lt;=0,0,K10/J10*100)</f>
        <v>493.269230769231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8292</v>
      </c>
      <c r="C11" s="87" t="n">
        <f aca="false">J11-'[2]全市 (9)'!J11</f>
        <v>9047</v>
      </c>
      <c r="D11" s="88" t="n">
        <f aca="false">B11-C11</f>
        <v>-755</v>
      </c>
      <c r="E11" s="89" t="n">
        <f aca="false">IF(C11&lt;=0,0,D11/C11*100)</f>
        <v>-8.345307836852</v>
      </c>
      <c r="F11" s="88" t="n">
        <v>790958</v>
      </c>
      <c r="G11" s="88" t="n">
        <v>125146</v>
      </c>
      <c r="H11" s="94" t="n">
        <v>133438</v>
      </c>
      <c r="I11" s="95" t="n">
        <f aca="false">IF(F11&lt;=0,0,H11/F11*100)</f>
        <v>16.8704280126126</v>
      </c>
      <c r="J11" s="96" t="n">
        <v>109757</v>
      </c>
      <c r="K11" s="88" t="n">
        <f aca="false">H11-J11</f>
        <v>23681</v>
      </c>
      <c r="L11" s="97" t="n">
        <f aca="false">IF(J11&lt;=0,0,K11/J11*100)</f>
        <v>21.5758448208315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4267</v>
      </c>
      <c r="C12" s="87" t="n">
        <f aca="false">J12-'[2]全市 (9)'!J12</f>
        <v>-1584</v>
      </c>
      <c r="D12" s="88" t="n">
        <f aca="false">B12-C12</f>
        <v>5851</v>
      </c>
      <c r="E12" s="89" t="n">
        <f aca="false">IF(C12&lt;=0,0,D12/C12*100)</f>
        <v>0</v>
      </c>
      <c r="F12" s="88" t="n">
        <v>660358</v>
      </c>
      <c r="G12" s="88" t="n">
        <v>99608</v>
      </c>
      <c r="H12" s="94" t="n">
        <v>103875</v>
      </c>
      <c r="I12" s="95" t="n">
        <f aca="false">IF(F12&lt;=0,0,H12/F12*100)</f>
        <v>15.7301039739051</v>
      </c>
      <c r="J12" s="96" t="n">
        <v>55671</v>
      </c>
      <c r="K12" s="88" t="n">
        <f aca="false">H12-J12</f>
        <v>48204</v>
      </c>
      <c r="L12" s="97" t="n">
        <f aca="false">IF(J12&lt;=0,0,K12/J12*100)</f>
        <v>86.5872716495123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3910</v>
      </c>
      <c r="C13" s="87" t="n">
        <f aca="false">J13-'[2]全市 (9)'!J13</f>
        <v>9005</v>
      </c>
      <c r="D13" s="88" t="n">
        <f aca="false">B13-C13</f>
        <v>-5095</v>
      </c>
      <c r="E13" s="89" t="n">
        <f aca="false">IF(C13&lt;=0,0,D13/C13*100)</f>
        <v>-56.5796779566907</v>
      </c>
      <c r="F13" s="88" t="n">
        <v>157600</v>
      </c>
      <c r="G13" s="88" t="n">
        <v>32320</v>
      </c>
      <c r="H13" s="94" t="n">
        <v>36230</v>
      </c>
      <c r="I13" s="95" t="n">
        <f aca="false">IF(F13&lt;=0,0,H13/F13*100)</f>
        <v>22.988578680203</v>
      </c>
      <c r="J13" s="96" t="n">
        <v>62120</v>
      </c>
      <c r="K13" s="88" t="n">
        <f aca="false">H13-J13</f>
        <v>-25890</v>
      </c>
      <c r="L13" s="97" t="n">
        <f aca="false">IF(J13&lt;=0,0,K13/J13*100)</f>
        <v>-41.677398583387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670</v>
      </c>
      <c r="C14" s="87" t="n">
        <f aca="false">J14-'[2]全市 (9)'!J14</f>
        <v>675</v>
      </c>
      <c r="D14" s="88" t="n">
        <f aca="false">B14-C14</f>
        <v>-5</v>
      </c>
      <c r="E14" s="89" t="n">
        <f aca="false">IF(C14&lt;=0,0,D14/C14*100)</f>
        <v>-0.740740740740741</v>
      </c>
      <c r="F14" s="88" t="n">
        <v>6500</v>
      </c>
      <c r="G14" s="88" t="n">
        <v>6441</v>
      </c>
      <c r="H14" s="94" t="n">
        <v>7111</v>
      </c>
      <c r="I14" s="95" t="n">
        <f aca="false">IF(F14&lt;=0,0,H14/F14*100)</f>
        <v>109.4</v>
      </c>
      <c r="J14" s="96" t="n">
        <v>6210</v>
      </c>
      <c r="K14" s="88" t="n">
        <f aca="false">H14-J14</f>
        <v>901</v>
      </c>
      <c r="L14" s="97" t="n">
        <f aca="false">IF(J14&lt;=0,0,K14/J14*100)</f>
        <v>14.5088566827697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362</v>
      </c>
      <c r="C15" s="87" t="n">
        <f aca="false">J15-'[2]全市 (9)'!J15</f>
        <v>385</v>
      </c>
      <c r="D15" s="88" t="n">
        <f aca="false">B15-C15</f>
        <v>-23</v>
      </c>
      <c r="E15" s="89" t="n">
        <f aca="false">IF(C15&lt;=0,0,D15/C15*100)</f>
        <v>-5.97402597402597</v>
      </c>
      <c r="F15" s="88" t="n">
        <v>4400</v>
      </c>
      <c r="G15" s="88" t="n">
        <v>3521</v>
      </c>
      <c r="H15" s="94" t="n">
        <v>3883</v>
      </c>
      <c r="I15" s="95" t="n">
        <f aca="false">IF(F15&lt;=0,0,H15/F15*100)</f>
        <v>88.25</v>
      </c>
      <c r="J15" s="96" t="n">
        <v>3564</v>
      </c>
      <c r="K15" s="88" t="n">
        <f aca="false">H15-J15</f>
        <v>319</v>
      </c>
      <c r="L15" s="97" t="n">
        <f aca="false">IF(J15&lt;=0,0,K15/J15*100)</f>
        <v>8.95061728395062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08</v>
      </c>
      <c r="C16" s="87" t="n">
        <f aca="false">J16-'[2]全市 (9)'!J16</f>
        <v>290</v>
      </c>
      <c r="D16" s="88" t="n">
        <f aca="false">B16-C16</f>
        <v>18</v>
      </c>
      <c r="E16" s="89" t="n">
        <f aca="false">IF(C16&lt;=0,0,D16/C16*100)</f>
        <v>6.20689655172414</v>
      </c>
      <c r="F16" s="88" t="n">
        <v>2100</v>
      </c>
      <c r="G16" s="88" t="n">
        <v>2920</v>
      </c>
      <c r="H16" s="94" t="n">
        <v>3228</v>
      </c>
      <c r="I16" s="95" t="n">
        <f aca="false">IF(F16&lt;=0,0,H16/F16*100)</f>
        <v>153.714285714286</v>
      </c>
      <c r="J16" s="96" t="n">
        <v>2646</v>
      </c>
      <c r="K16" s="88" t="n">
        <f aca="false">H16-J16</f>
        <v>582</v>
      </c>
      <c r="L16" s="97" t="n">
        <f aca="false">IF(J16&lt;=0,0,K16/J16*100)</f>
        <v>21.9954648526077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-1</v>
      </c>
      <c r="C17" s="87" t="n">
        <f aca="false">J17-'[2]全市 (9)'!J17</f>
        <v>1919</v>
      </c>
      <c r="D17" s="88" t="n">
        <f aca="false">B17-C17</f>
        <v>-1920</v>
      </c>
      <c r="E17" s="89" t="n">
        <f aca="false">IF(C17&lt;=0,0,D17/C17*100)</f>
        <v>-100.052110474205</v>
      </c>
      <c r="F17" s="88" t="n">
        <v>32000</v>
      </c>
      <c r="G17" s="88" t="n">
        <v>24337</v>
      </c>
      <c r="H17" s="94" t="n">
        <v>24336</v>
      </c>
      <c r="I17" s="95" t="n">
        <f aca="false">IF(F17&lt;=0,0,H17/F17*100)</f>
        <v>76.05</v>
      </c>
      <c r="J17" s="96" t="n">
        <v>31595</v>
      </c>
      <c r="K17" s="88" t="n">
        <f aca="false">H17-J17</f>
        <v>-7259</v>
      </c>
      <c r="L17" s="97" t="n">
        <f aca="false">IF(J17&lt;=0,0,K17/J17*100)</f>
        <v>-22.9751542965659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270</v>
      </c>
      <c r="C18" s="87" t="n">
        <f aca="false">J18-'[2]全市 (9)'!J18</f>
        <v>392</v>
      </c>
      <c r="D18" s="88" t="n">
        <f aca="false">B18-C18</f>
        <v>-122</v>
      </c>
      <c r="E18" s="89" t="n">
        <f aca="false">IF(C18&lt;=0,0,D18/C18*100)</f>
        <v>-31.1224489795918</v>
      </c>
      <c r="F18" s="88" t="n">
        <v>11000</v>
      </c>
      <c r="G18" s="88" t="n">
        <v>9974</v>
      </c>
      <c r="H18" s="94" t="n">
        <v>10244</v>
      </c>
      <c r="I18" s="95" t="n">
        <f aca="false">IF(F18&lt;=0,0,H18/F18*100)</f>
        <v>93.1272727272727</v>
      </c>
      <c r="J18" s="96" t="n">
        <v>10842</v>
      </c>
      <c r="K18" s="88" t="n">
        <f aca="false">H18-J18</f>
        <v>-598</v>
      </c>
      <c r="L18" s="97" t="n">
        <f aca="false">IF(J18&lt;=0,0,K18/J18*100)</f>
        <v>-5.51558752997602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9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8738</v>
      </c>
      <c r="C20" s="87" t="n">
        <f aca="false">J20-'[2]全市 (9)'!J20</f>
        <v>0</v>
      </c>
      <c r="D20" s="88" t="n">
        <f aca="false">B20-C20</f>
        <v>8738</v>
      </c>
      <c r="E20" s="89" t="n">
        <f aca="false">IF(C20&lt;=0,0,D20/C20*100)</f>
        <v>0</v>
      </c>
      <c r="F20" s="88" t="n">
        <v>2000</v>
      </c>
      <c r="G20" s="88" t="n">
        <v>29269</v>
      </c>
      <c r="H20" s="94" t="n">
        <v>38007</v>
      </c>
      <c r="I20" s="95" t="n">
        <f aca="false">IF(F20&lt;=0,0,H20/F20*100)</f>
        <v>1900.35</v>
      </c>
      <c r="J20" s="96" t="n">
        <v>0</v>
      </c>
      <c r="K20" s="88" t="n">
        <f aca="false">H20-J20</f>
        <v>38007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17969</v>
      </c>
      <c r="C21" s="87" t="n">
        <f aca="false">J21-'[2]全市 (9)'!J21</f>
        <v>12033</v>
      </c>
      <c r="D21" s="88" t="n">
        <f aca="false">B21-C21</f>
        <v>5936</v>
      </c>
      <c r="E21" s="89" t="n">
        <f aca="false">IF(C21&lt;=0,0,D21/C21*100)</f>
        <v>49.3310063990692</v>
      </c>
      <c r="F21" s="88" t="n">
        <v>847458</v>
      </c>
      <c r="G21" s="88" t="n">
        <v>196432</v>
      </c>
      <c r="H21" s="94" t="n">
        <v>214401</v>
      </c>
      <c r="I21" s="95" t="n">
        <f aca="false">IF(F21&lt;=0,0,H21/F21*100)</f>
        <v>25.299306868305</v>
      </c>
      <c r="J21" s="96" t="n">
        <v>158803</v>
      </c>
      <c r="K21" s="88" t="n">
        <f aca="false">H21-J21</f>
        <v>55598</v>
      </c>
      <c r="L21" s="97" t="n">
        <f aca="false">IF(J21&lt;=0,0,K21/J21*100)</f>
        <v>35.0106736018841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9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1</v>
      </c>
      <c r="C32" s="105" t="n">
        <f aca="false">J32-'[2]全市 (9)'!J32</f>
        <v>0</v>
      </c>
      <c r="D32" s="104" t="n">
        <f aca="false">B32-C32</f>
        <v>1</v>
      </c>
      <c r="E32" s="106" t="n">
        <f aca="false">IF(C32&lt;=0,0,D32/C32*100)</f>
        <v>0</v>
      </c>
      <c r="F32" s="23" t="n">
        <v>105</v>
      </c>
      <c r="G32" s="54" t="n">
        <v>140</v>
      </c>
      <c r="H32" s="60" t="n">
        <v>141</v>
      </c>
      <c r="I32" s="109" t="n">
        <f aca="false">IF(F32&lt;=0,0,H32/F32*100)</f>
        <v>134.285714285714</v>
      </c>
      <c r="J32" s="113" t="n">
        <v>15</v>
      </c>
      <c r="K32" s="111" t="n">
        <f aca="false">H32-J32</f>
        <v>126</v>
      </c>
      <c r="L32" s="106" t="n">
        <f aca="false">IF(J32&lt;=0,0,K32/J32*100)</f>
        <v>84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9)'!J33</f>
        <v>374</v>
      </c>
      <c r="D33" s="104" t="n">
        <f aca="false">B33-C33</f>
        <v>-374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6210</v>
      </c>
      <c r="K33" s="111" t="n">
        <f aca="false">H33-J33</f>
        <v>-6210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9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2174</v>
      </c>
      <c r="C35" s="105" t="n">
        <f aca="false">J35-'[2]全市 (9)'!J35</f>
        <v>13141</v>
      </c>
      <c r="D35" s="104" t="n">
        <f aca="false">B35-C35</f>
        <v>-10967</v>
      </c>
      <c r="E35" s="106" t="n">
        <f aca="false">IF(C35&lt;=0,0,D35/C35*100)</f>
        <v>-83.4563579636253</v>
      </c>
      <c r="F35" s="23" t="n">
        <v>283611</v>
      </c>
      <c r="G35" s="54" t="n">
        <v>123628</v>
      </c>
      <c r="H35" s="60" t="n">
        <v>125802</v>
      </c>
      <c r="I35" s="109" t="n">
        <f aca="false">IF(F35&lt;=0,0,H35/F35*100)</f>
        <v>44.3572357912775</v>
      </c>
      <c r="J35" s="113" t="n">
        <v>156294</v>
      </c>
      <c r="K35" s="111" t="n">
        <f aca="false">H35-J35</f>
        <v>-30492</v>
      </c>
      <c r="L35" s="106" t="n">
        <f aca="false">IF(J35&lt;=0,0,K35/J35*100)</f>
        <v>-19.5093861568582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1378</v>
      </c>
      <c r="C36" s="105" t="n">
        <f aca="false">J36-'[2]全市 (9)'!J36</f>
        <v>0</v>
      </c>
      <c r="D36" s="104" t="n">
        <f aca="false">B36-C36</f>
        <v>1378</v>
      </c>
      <c r="E36" s="106" t="n">
        <f aca="false">IF(C36&lt;=0,0,D36/C36*100)</f>
        <v>0</v>
      </c>
      <c r="F36" s="23" t="n">
        <v>2100</v>
      </c>
      <c r="G36" s="54" t="n">
        <v>2003</v>
      </c>
      <c r="H36" s="60" t="n">
        <v>3381</v>
      </c>
      <c r="I36" s="109" t="n">
        <f aca="false">IF(F36&lt;=0,0,H36/F36*100)</f>
        <v>161</v>
      </c>
      <c r="J36" s="113" t="n">
        <v>130</v>
      </c>
      <c r="K36" s="111" t="n">
        <f aca="false">H36-J36</f>
        <v>3251</v>
      </c>
      <c r="L36" s="106" t="n">
        <f aca="false">IF(J36&lt;=0,0,K36/J36*100)</f>
        <v>2500.76923076923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9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3996</v>
      </c>
      <c r="C38" s="105" t="n">
        <f aca="false">J38-'[2]全市 (9)'!J38</f>
        <v>0</v>
      </c>
      <c r="D38" s="104" t="n">
        <f aca="false">B38-C38</f>
        <v>3996</v>
      </c>
      <c r="E38" s="106" t="n">
        <f aca="false">IF(C38&lt;=0,0,D38/C38*100)</f>
        <v>0</v>
      </c>
      <c r="F38" s="23"/>
      <c r="G38" s="54" t="n">
        <v>0</v>
      </c>
      <c r="H38" s="60" t="n">
        <v>3996</v>
      </c>
      <c r="I38" s="109" t="n">
        <f aca="false">IF(F38&lt;=0,0,H38/F38*100)</f>
        <v>0</v>
      </c>
      <c r="J38" s="113" t="n">
        <v>0</v>
      </c>
      <c r="K38" s="111" t="n">
        <f aca="false">H38-J38</f>
        <v>3996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9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51478</v>
      </c>
      <c r="C40" s="105" t="n">
        <f aca="false">J40-'[2]全市 (9)'!J40</f>
        <v>31523</v>
      </c>
      <c r="D40" s="104" t="n">
        <f aca="false">B40-C40</f>
        <v>19955</v>
      </c>
      <c r="E40" s="106" t="n">
        <f aca="false">IF(C40&lt;=0,0,D40/C40*100)</f>
        <v>63.3029851219744</v>
      </c>
      <c r="F40" s="23" t="n">
        <v>12533</v>
      </c>
      <c r="G40" s="54" t="n">
        <v>507437</v>
      </c>
      <c r="H40" s="60" t="n">
        <v>558915</v>
      </c>
      <c r="I40" s="109" t="n">
        <f aca="false">IF(F40&lt;=0,0,H40/F40*100)</f>
        <v>4459.54679645735</v>
      </c>
      <c r="J40" s="113" t="n">
        <v>970442</v>
      </c>
      <c r="K40" s="111" t="n">
        <f aca="false">H40-J40</f>
        <v>-411527</v>
      </c>
      <c r="L40" s="106" t="n">
        <f aca="false">IF(J40&lt;=0,0,K40/J40*100)</f>
        <v>-42.406140707018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12316</v>
      </c>
      <c r="C41" s="105" t="n">
        <f aca="false">J41-'[2]全市 (9)'!J41</f>
        <v>1225</v>
      </c>
      <c r="D41" s="104" t="n">
        <f aca="false">B41-C41</f>
        <v>11091</v>
      </c>
      <c r="E41" s="106" t="n">
        <f aca="false">IF(C41&lt;=0,0,D41/C41*100)</f>
        <v>905.387755102041</v>
      </c>
      <c r="F41" s="23" t="n">
        <v>153860</v>
      </c>
      <c r="G41" s="54" t="n">
        <v>149735</v>
      </c>
      <c r="H41" s="60" t="n">
        <v>162051</v>
      </c>
      <c r="I41" s="109" t="n">
        <f aca="false">IF(F41&lt;=0,0,H41/F41*100)</f>
        <v>105.323670869622</v>
      </c>
      <c r="J41" s="113" t="n">
        <v>33465</v>
      </c>
      <c r="K41" s="111" t="n">
        <f aca="false">H41-J41</f>
        <v>128586</v>
      </c>
      <c r="L41" s="106" t="n">
        <f aca="false">IF(J41&lt;=0,0,K41/J41*100)</f>
        <v>384.240251008516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0</v>
      </c>
      <c r="C42" s="105" t="n">
        <f aca="false">J42-'[2]全市 (9)'!J42</f>
        <v>309</v>
      </c>
      <c r="D42" s="104" t="n">
        <f aca="false">B42-C42</f>
        <v>-309</v>
      </c>
      <c r="E42" s="106" t="n">
        <f aca="false">IF(C42&lt;=0,0,D42/C42*100)</f>
        <v>-100</v>
      </c>
      <c r="F42" s="23" t="n">
        <v>800</v>
      </c>
      <c r="G42" s="54" t="n">
        <v>661</v>
      </c>
      <c r="H42" s="60" t="n">
        <v>661</v>
      </c>
      <c r="I42" s="109" t="n">
        <f aca="false">IF(F42&lt;=0,0,H42/F42*100)</f>
        <v>82.625</v>
      </c>
      <c r="J42" s="113" t="n">
        <v>404</v>
      </c>
      <c r="K42" s="111" t="n">
        <f aca="false">H42-J42</f>
        <v>257</v>
      </c>
      <c r="L42" s="106" t="n">
        <f aca="false">IF(J42&lt;=0,0,K42/J42*100)</f>
        <v>63.6138613861386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9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71343</v>
      </c>
      <c r="C44" s="105" t="n">
        <f aca="false">J44-'[2]全市 (9)'!J44</f>
        <v>46572</v>
      </c>
      <c r="D44" s="104" t="n">
        <f aca="false">B44-C44</f>
        <v>24771</v>
      </c>
      <c r="E44" s="106" t="n">
        <f aca="false">IF(C44&lt;=0,0,D44/C44*100)</f>
        <v>53.1886111826849</v>
      </c>
      <c r="F44" s="23" t="n">
        <f aca="false">SUM(F31:F43)</f>
        <v>460473</v>
      </c>
      <c r="G44" s="54" t="n">
        <v>783604</v>
      </c>
      <c r="H44" s="60" t="n">
        <v>854947</v>
      </c>
      <c r="I44" s="109" t="n">
        <f aca="false">IF(F44&lt;=0,0,H44/F44*100)</f>
        <v>185.667129234505</v>
      </c>
      <c r="J44" s="60" t="n">
        <v>1166960</v>
      </c>
      <c r="K44" s="111" t="n">
        <f aca="false">H44-J44</f>
        <v>-312013</v>
      </c>
      <c r="L44" s="106" t="n">
        <f aca="false">IF(J44&lt;=0,0,K44/J44*100)</f>
        <v>-26.7372489202715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11-06T0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