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4年度网络问政办理情况统计表" sheetId="1" state="visible" r:id="rId2"/>
  </sheets>
  <definedNames>
    <definedName function="false" hidden="false" localSheetId="0" name="Excel_BuiltIn__FilterDatabase" vbProcedure="false">汕尾市2024年度网络问政办理情况统计表!$A$1:$K$49</definedName>
    <definedName function="false" hidden="false" localSheetId="0" name="Print_Titles" vbProcedure="false">汕尾市2024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三季度网络问政办理情况统计表</t>
    </r>
  </si>
  <si>
    <t xml:space="preserve">序号</t>
  </si>
  <si>
    <t xml:space="preserve">地区、部门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信访局</t>
  </si>
  <si>
    <t xml:space="preserve">汕尾市政务服务数据管理局</t>
  </si>
  <si>
    <t xml:space="preserve">汕尾市林业局</t>
  </si>
  <si>
    <t xml:space="preserve">汕尾市国防动员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（汕尾市不动产登记中心）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t xml:space="preserve">高新区</t>
  </si>
  <si>
    <t xml:space="preserve">合计</t>
  </si>
  <si>
    <t xml:space="preserve">100%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77"/>
    <col collapsed="false" customWidth="true" hidden="false" outlineLevel="0" max="11" min="3" style="0" width="11.75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2</v>
      </c>
      <c r="D5" s="7" t="n">
        <v>2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v>1</v>
      </c>
      <c r="J5" s="8" t="n"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31</v>
      </c>
      <c r="D6" s="7" t="n">
        <v>31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v>1</v>
      </c>
      <c r="J8" s="8" t="n"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46</v>
      </c>
      <c r="D9" s="7" t="n">
        <v>46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5</v>
      </c>
      <c r="D10" s="7" t="n">
        <v>5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4</v>
      </c>
      <c r="D11" s="7" t="n">
        <v>4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f aca="false">D11/C11</f>
        <v>1</v>
      </c>
      <c r="J11" s="8" t="n">
        <f aca="false">(H11+D11)/C11</f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3</v>
      </c>
      <c r="D12" s="7" t="n">
        <v>3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47</v>
      </c>
      <c r="D13" s="7" t="n">
        <v>47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4</v>
      </c>
      <c r="D14" s="7" t="n">
        <v>4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7</v>
      </c>
      <c r="D15" s="7" t="n">
        <v>7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55</v>
      </c>
      <c r="D16" s="7" t="n">
        <v>55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v>11</v>
      </c>
      <c r="D17" s="7" t="n">
        <v>11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1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f aca="false">D18/C18</f>
        <v>1</v>
      </c>
      <c r="J18" s="8" t="n">
        <f aca="false">(H18+D18)/C18</f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4</v>
      </c>
      <c r="D19" s="7" t="n">
        <v>4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1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8" t="n"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1</v>
      </c>
      <c r="D21" s="7" t="n">
        <v>1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6</v>
      </c>
      <c r="D22" s="7" t="n">
        <v>6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1</v>
      </c>
      <c r="J23" s="8" t="n"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v>1</v>
      </c>
      <c r="J24" s="8" t="n"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1</v>
      </c>
      <c r="J25" s="8" t="n"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v>1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v>7</v>
      </c>
      <c r="D27" s="7" t="n">
        <v>7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5</v>
      </c>
      <c r="D28" s="7" t="n">
        <v>5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31</v>
      </c>
      <c r="D29" s="7" t="n">
        <v>31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v>1</v>
      </c>
      <c r="J30" s="8" t="n"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1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v>1</v>
      </c>
      <c r="J31" s="8" t="n"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v>1</v>
      </c>
      <c r="J32" s="8" t="n"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v>1</v>
      </c>
      <c r="J33" s="8" t="n"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v>1</v>
      </c>
      <c r="J34" s="8" t="n"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4</v>
      </c>
      <c r="D35" s="7" t="n">
        <v>4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f aca="false">D35/C35</f>
        <v>1</v>
      </c>
      <c r="J35" s="8" t="n">
        <f aca="false">(H35+D35)/C35</f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v>1</v>
      </c>
      <c r="J36" s="8" t="n"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v>1</v>
      </c>
      <c r="J37" s="8" t="n"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3</v>
      </c>
      <c r="D39" s="7" t="n">
        <v>3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f aca="false">D39/C39</f>
        <v>1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v>1</v>
      </c>
      <c r="J40" s="8" t="n"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62</v>
      </c>
      <c r="D41" s="7" t="n">
        <v>62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40</v>
      </c>
      <c r="D42" s="7" t="n">
        <v>40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v>38</v>
      </c>
      <c r="D43" s="7" t="n">
        <v>38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v>16</v>
      </c>
      <c r="D44" s="7" t="n">
        <v>16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v>4</v>
      </c>
      <c r="D45" s="7" t="n">
        <v>4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8" t="n">
        <v>1</v>
      </c>
      <c r="J46" s="8" t="n"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v>1</v>
      </c>
      <c r="J47" s="8" t="n">
        <v>1</v>
      </c>
      <c r="K47" s="5"/>
    </row>
    <row r="48" customFormat="false" ht="30" hidden="false" customHeight="true" outlineLevel="0" collapsed="false">
      <c r="A48" s="6" t="s">
        <v>58</v>
      </c>
      <c r="B48" s="6"/>
      <c r="C48" s="7" t="n">
        <f aca="false">D48+E48</f>
        <v>440</v>
      </c>
      <c r="D48" s="7" t="n">
        <f aca="false">SUM(D5:D47)</f>
        <v>440</v>
      </c>
      <c r="E48" s="7" t="n">
        <f aca="false">SUM(E5:E47)</f>
        <v>0</v>
      </c>
      <c r="F48" s="7" t="n">
        <f aca="false">SUM(F5:F47)</f>
        <v>0</v>
      </c>
      <c r="G48" s="7" t="n">
        <f aca="false">SUM(G5:G47)</f>
        <v>0</v>
      </c>
      <c r="H48" s="7" t="n">
        <f aca="false">SUM(H5:H47)</f>
        <v>0</v>
      </c>
      <c r="I48" s="9" t="s">
        <v>59</v>
      </c>
      <c r="J48" s="8" t="n">
        <f aca="false">(H48+D48)/C48</f>
        <v>1</v>
      </c>
      <c r="K48" s="10"/>
    </row>
    <row r="49" customFormat="false" ht="33.95" hidden="false" customHeight="true" outlineLevel="0" collapsed="false">
      <c r="A49" s="11" t="s">
        <v>6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48:B48"/>
    <mergeCell ref="A49:K49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徐建冬</cp:lastModifiedBy>
  <cp:lastPrinted>2023-07-17T08:39:45Z</cp:lastPrinted>
  <dcterms:modified xsi:type="dcterms:W3CDTF">2024-10-12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938BA15B64CEA83F988473287568F_12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