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6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6">
  <si>
    <t xml:space="preserve">附件</t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度捕捞机动港澳流动渔船资源养护补助情况公示表</t>
    </r>
  </si>
  <si>
    <t xml:space="preserve">填报单位：汕尾市农业农村局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序号</t>
  </si>
  <si>
    <t xml:space="preserve">渔船所有人信息</t>
  </si>
  <si>
    <t xml:space="preserve">渔船信息</t>
  </si>
  <si>
    <t xml:space="preserve">补贴年度内执行情况</t>
  </si>
  <si>
    <t xml:space="preserve">备注</t>
  </si>
  <si>
    <t xml:space="preserve">姓  名</t>
  </si>
  <si>
    <t xml:space="preserve">身份证号码</t>
  </si>
  <si>
    <t xml:space="preserve">船名</t>
  </si>
  <si>
    <t xml:space="preserve">港澳
船牌号</t>
  </si>
  <si>
    <t xml:space="preserve">作业
类型</t>
  </si>
  <si>
    <t xml:space="preserve">船长</t>
  </si>
  <si>
    <r>
      <rPr>
        <sz val="11"/>
        <rFont val="Noto Sans"/>
        <family val="2"/>
      </rPr>
      <t xml:space="preserve">主机总功率</t>
    </r>
    <r>
      <rPr>
        <sz val="11"/>
        <rFont val="仿宋"/>
        <family val="3"/>
        <charset val="134"/>
      </rPr>
      <t xml:space="preserve">(kW)</t>
    </r>
  </si>
  <si>
    <t xml:space="preserve">船体
材质</t>
  </si>
  <si>
    <r>
      <rPr>
        <sz val="11"/>
        <rFont val="Noto Sans"/>
        <family val="2"/>
      </rPr>
      <t xml:space="preserve">补助
标准
</t>
    </r>
    <r>
      <rPr>
        <sz val="8"/>
        <rFont val="Noto Sans"/>
        <family val="2"/>
      </rPr>
      <t xml:space="preserve">（万元）</t>
    </r>
  </si>
  <si>
    <t xml:space="preserve">制造日期</t>
  </si>
  <si>
    <r>
      <rPr>
        <sz val="11"/>
        <rFont val="Noto Sans"/>
        <family val="2"/>
      </rPr>
      <t xml:space="preserve">海洋伏季休渔
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日
共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天，按天算）</t>
    </r>
  </si>
  <si>
    <r>
      <rPr>
        <sz val="11"/>
        <rFont val="Noto Sans"/>
        <family val="2"/>
      </rPr>
      <t xml:space="preserve">负责任捕捞
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日，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
按月算，当月失效超过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日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月计算）</t>
    </r>
  </si>
  <si>
    <t xml:space="preserve">补助资金合计</t>
  </si>
  <si>
    <t xml:space="preserve">失效
时长</t>
  </si>
  <si>
    <t xml:space="preserve">计算
天数</t>
  </si>
  <si>
    <t xml:space="preserve">核算补助资金</t>
  </si>
  <si>
    <t xml:space="preserve">计算
月数</t>
  </si>
  <si>
    <t xml:space="preserve">进出港
报告</t>
  </si>
  <si>
    <t xml:space="preserve">船位监测</t>
  </si>
  <si>
    <t xml:space="preserve">渔捞日志</t>
  </si>
  <si>
    <t xml:space="preserve">渔获物
定港上岸</t>
  </si>
  <si>
    <t xml:space="preserve">海洋哺乳动物保护</t>
  </si>
  <si>
    <t xml:space="preserve">1</t>
  </si>
  <si>
    <t xml:space="preserve">周木水</t>
  </si>
  <si>
    <t xml:space="preserve">H134280(2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008</t>
    </r>
  </si>
  <si>
    <t xml:space="preserve">CM65339A</t>
  </si>
  <si>
    <t xml:space="preserve">刺网</t>
  </si>
  <si>
    <t xml:space="preserve">其他</t>
  </si>
  <si>
    <t xml:space="preserve">16.30</t>
  </si>
  <si>
    <t xml:space="preserve">80.18</t>
  </si>
  <si>
    <t xml:space="preserve">木质</t>
  </si>
  <si>
    <t xml:space="preserve">2002.12.31</t>
  </si>
  <si>
    <t xml:space="preserve">2</t>
  </si>
  <si>
    <t xml:space="preserve">张可标</t>
  </si>
  <si>
    <t xml:space="preserve">H000685(A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086</t>
    </r>
  </si>
  <si>
    <t xml:space="preserve">CM65254A</t>
  </si>
  <si>
    <t xml:space="preserve">拖网</t>
  </si>
  <si>
    <t xml:space="preserve">单拖</t>
  </si>
  <si>
    <t xml:space="preserve">28.13</t>
  </si>
  <si>
    <t xml:space="preserve">403.82</t>
  </si>
  <si>
    <t xml:space="preserve">2002.09.17</t>
  </si>
  <si>
    <t xml:space="preserve">违反进出港规定、海洋哺乳动物保护各一次</t>
  </si>
  <si>
    <t xml:space="preserve">3</t>
  </si>
  <si>
    <t xml:space="preserve">郭振东</t>
  </si>
  <si>
    <t xml:space="preserve">H125274(9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128</t>
    </r>
  </si>
  <si>
    <t xml:space="preserve">CM65473A</t>
  </si>
  <si>
    <t xml:space="preserve">28.32</t>
  </si>
  <si>
    <t xml:space="preserve">241.70</t>
  </si>
  <si>
    <t xml:space="preserve">2003.11.12</t>
  </si>
  <si>
    <t xml:space="preserve">梁向标</t>
  </si>
  <si>
    <t xml:space="preserve">P729848(3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1</t>
    </r>
  </si>
  <si>
    <t xml:space="preserve">C142630</t>
  </si>
  <si>
    <t xml:space="preserve">40.21</t>
  </si>
  <si>
    <t xml:space="preserve">689.00</t>
  </si>
  <si>
    <t xml:space="preserve">钢质</t>
  </si>
  <si>
    <t xml:space="preserve">2017.09.04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2</t>
    </r>
  </si>
  <si>
    <t xml:space="preserve">C142682</t>
  </si>
  <si>
    <t xml:space="preserve">吕丝敏</t>
  </si>
  <si>
    <t xml:space="preserve">R950543(0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5</t>
    </r>
  </si>
  <si>
    <t xml:space="preserve">C142980</t>
  </si>
  <si>
    <t xml:space="preserve">36.13</t>
  </si>
  <si>
    <t xml:space="preserve">758.00</t>
  </si>
  <si>
    <t xml:space="preserve">2018.05.11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6</t>
    </r>
  </si>
  <si>
    <t xml:space="preserve">C142929</t>
  </si>
  <si>
    <t xml:space="preserve">吴桂连</t>
  </si>
  <si>
    <t xml:space="preserve">D422163(0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498</t>
    </r>
  </si>
  <si>
    <t xml:space="preserve">C142498</t>
  </si>
  <si>
    <t xml:space="preserve">38.78</t>
  </si>
  <si>
    <t xml:space="preserve">822.00</t>
  </si>
  <si>
    <t xml:space="preserve">2017.03.03</t>
  </si>
  <si>
    <r>
      <rPr>
        <sz val="10"/>
        <rFont val="Noto Sans"/>
        <family val="2"/>
      </rPr>
      <t xml:space="preserve">证书非休渔期失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张爱民</t>
  </si>
  <si>
    <t xml:space="preserve">G334150(9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46</t>
    </r>
  </si>
  <si>
    <t xml:space="preserve">CM65300A</t>
  </si>
  <si>
    <t xml:space="preserve">29.00</t>
  </si>
  <si>
    <t xml:space="preserve">402.94</t>
  </si>
  <si>
    <t xml:space="preserve">2002.11.13</t>
  </si>
  <si>
    <r>
      <rPr>
        <sz val="10"/>
        <rFont val="Noto Sans"/>
        <family val="2"/>
      </rPr>
      <t xml:space="preserve">证书休渔期失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梁海勇</t>
  </si>
  <si>
    <t xml:space="preserve">R088760(8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55</t>
    </r>
  </si>
  <si>
    <t xml:space="preserve">C142833</t>
  </si>
  <si>
    <t xml:space="preserve">37.77</t>
  </si>
  <si>
    <t xml:space="preserve">1200.00</t>
  </si>
  <si>
    <t xml:space="preserve">2018.01.18</t>
  </si>
  <si>
    <t xml:space="preserve">罗铠</t>
  </si>
  <si>
    <t xml:space="preserve">M732894(5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97</t>
    </r>
  </si>
  <si>
    <t xml:space="preserve">CM65275A</t>
  </si>
  <si>
    <t xml:space="preserve">28.50</t>
  </si>
  <si>
    <t xml:space="preserve">537.12</t>
  </si>
  <si>
    <t xml:space="preserve">2002.10.15</t>
  </si>
  <si>
    <t xml:space="preserve">杨嘉琳</t>
  </si>
  <si>
    <t xml:space="preserve">H055910(7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08</t>
    </r>
  </si>
  <si>
    <t xml:space="preserve">CM65064A</t>
  </si>
  <si>
    <t xml:space="preserve">22.08</t>
  </si>
  <si>
    <t xml:space="preserve">161.14</t>
  </si>
  <si>
    <t xml:space="preserve">2001.09.04</t>
  </si>
  <si>
    <t xml:space="preserve">范耀志</t>
  </si>
  <si>
    <t xml:space="preserve">R166673(7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83</t>
    </r>
  </si>
  <si>
    <t xml:space="preserve">C142261</t>
  </si>
  <si>
    <t xml:space="preserve">35.10</t>
  </si>
  <si>
    <t xml:space="preserve">763.00</t>
  </si>
  <si>
    <t xml:space="preserve">2016.08.08</t>
  </si>
  <si>
    <t xml:space="preserve">郑北胜</t>
  </si>
  <si>
    <t xml:space="preserve">A919109(A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768</t>
    </r>
  </si>
  <si>
    <t xml:space="preserve">C143280</t>
  </si>
  <si>
    <t xml:space="preserve">36.15</t>
  </si>
  <si>
    <t xml:space="preserve">845.00</t>
  </si>
  <si>
    <t xml:space="preserve">2019.06.04</t>
  </si>
  <si>
    <r>
      <rPr>
        <sz val="10"/>
        <rFont val="Noto Sans"/>
        <family val="2"/>
      </rPr>
      <t xml:space="preserve">证书非休渔期失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梁海涛</t>
  </si>
  <si>
    <t xml:space="preserve">R088925(2)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777</t>
    </r>
  </si>
  <si>
    <t xml:space="preserve">C142838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88</t>
    </r>
  </si>
  <si>
    <t xml:space="preserve">C143302</t>
  </si>
  <si>
    <t xml:space="preserve">798.00</t>
  </si>
  <si>
    <t xml:space="preserve">2019.07.24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89</t>
    </r>
  </si>
  <si>
    <t xml:space="preserve">C143321</t>
  </si>
  <si>
    <t xml:space="preserve">合计</t>
  </si>
  <si>
    <t xml:space="preserve">—</t>
  </si>
  <si>
    <t xml:space="preserve">失效日期</t>
  </si>
  <si>
    <t xml:space="preserve">7.13-11.10</t>
  </si>
  <si>
    <t xml:space="preserve">合计
有效天数</t>
  </si>
  <si>
    <t xml:space="preserve">满额天数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有效天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1.69"/>
    <col collapsed="false" customWidth="true" hidden="false" outlineLevel="0" max="5" min="4" style="1" width="9.62"/>
    <col collapsed="false" customWidth="true" hidden="false" outlineLevel="0" max="7" min="6" style="1" width="5.55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5.77"/>
    <col collapsed="false" customWidth="true" hidden="false" outlineLevel="0" max="11" min="11" style="1" width="6.37"/>
    <col collapsed="false" customWidth="true" hidden="false" outlineLevel="0" max="12" min="12" style="1" width="10.78"/>
    <col collapsed="false" customWidth="true" hidden="false" outlineLevel="0" max="14" min="13" style="1" width="5.25"/>
    <col collapsed="false" customWidth="true" hidden="false" outlineLevel="0" max="15" min="15" style="1" width="9.87"/>
    <col collapsed="false" customWidth="true" hidden="false" outlineLevel="0" max="17" min="16" style="1" width="5.21"/>
    <col collapsed="false" customWidth="true" hidden="false" outlineLevel="0" max="22" min="18" style="2" width="8.62"/>
    <col collapsed="false" customWidth="true" hidden="false" outlineLevel="0" max="23" min="23" style="2" width="10.99"/>
    <col collapsed="false" customWidth="true" hidden="false" outlineLevel="0" max="24" min="24" style="1" width="13.28"/>
    <col collapsed="false" customWidth="false" hidden="false" outlineLevel="0" max="257" min="25" style="3" width="8.99"/>
  </cols>
  <sheetData>
    <row r="1" s="3" customFormat="true" ht="19" hidden="false" customHeight="true" outlineLevel="0" collapsed="false">
      <c r="A1" s="1"/>
      <c r="B1" s="4" t="s">
        <v>0</v>
      </c>
      <c r="C1" s="4"/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1"/>
    </row>
    <row r="2" s="3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0" customFormat="true" ht="3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8"/>
      <c r="S3" s="8"/>
      <c r="T3" s="9" t="s">
        <v>3</v>
      </c>
      <c r="U3" s="9"/>
      <c r="V3" s="9"/>
      <c r="W3" s="9"/>
      <c r="X3" s="9"/>
    </row>
    <row r="4" s="3" customFormat="true" ht="23" hidden="false" customHeight="true" outlineLevel="0" collapsed="false">
      <c r="A4" s="11" t="s">
        <v>4</v>
      </c>
      <c r="B4" s="12" t="s">
        <v>5</v>
      </c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1" t="s">
        <v>7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8</v>
      </c>
    </row>
    <row r="5" s="3" customFormat="true" ht="49" hidden="false" customHeight="true" outlineLevel="0" collapsed="false">
      <c r="A5" s="11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/>
      <c r="O5" s="11"/>
      <c r="P5" s="11" t="s">
        <v>20</v>
      </c>
      <c r="Q5" s="11"/>
      <c r="R5" s="11"/>
      <c r="S5" s="11"/>
      <c r="T5" s="11"/>
      <c r="U5" s="11"/>
      <c r="V5" s="11"/>
      <c r="W5" s="11" t="s">
        <v>21</v>
      </c>
      <c r="X5" s="11"/>
    </row>
    <row r="6" s="3" customFormat="true" ht="35" hidden="false" customHeight="true" outlineLevel="0" collapsed="false">
      <c r="A6" s="11"/>
      <c r="B6" s="11"/>
      <c r="C6" s="11"/>
      <c r="D6" s="11"/>
      <c r="E6" s="11" t="s">
        <v>12</v>
      </c>
      <c r="F6" s="11" t="s">
        <v>13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22</v>
      </c>
      <c r="N6" s="11" t="s">
        <v>23</v>
      </c>
      <c r="O6" s="11" t="s">
        <v>24</v>
      </c>
      <c r="P6" s="11" t="s">
        <v>22</v>
      </c>
      <c r="Q6" s="11" t="s">
        <v>25</v>
      </c>
      <c r="R6" s="11" t="s">
        <v>26</v>
      </c>
      <c r="S6" s="11" t="s">
        <v>27</v>
      </c>
      <c r="T6" s="11" t="s">
        <v>28</v>
      </c>
      <c r="U6" s="11" t="s">
        <v>29</v>
      </c>
      <c r="V6" s="11" t="s">
        <v>30</v>
      </c>
      <c r="W6" s="11"/>
      <c r="X6" s="11"/>
    </row>
    <row r="7" s="3" customFormat="true" ht="32" hidden="false" customHeight="true" outlineLevel="0" collapsed="false">
      <c r="A7" s="13" t="s">
        <v>31</v>
      </c>
      <c r="B7" s="14" t="s">
        <v>32</v>
      </c>
      <c r="C7" s="13" t="s">
        <v>33</v>
      </c>
      <c r="D7" s="14" t="s">
        <v>34</v>
      </c>
      <c r="E7" s="13" t="s">
        <v>35</v>
      </c>
      <c r="F7" s="14" t="s">
        <v>36</v>
      </c>
      <c r="G7" s="14" t="s">
        <v>37</v>
      </c>
      <c r="H7" s="13" t="s">
        <v>38</v>
      </c>
      <c r="I7" s="13" t="s">
        <v>39</v>
      </c>
      <c r="J7" s="14" t="s">
        <v>40</v>
      </c>
      <c r="K7" s="13" t="n">
        <v>1.45</v>
      </c>
      <c r="L7" s="13" t="s">
        <v>41</v>
      </c>
      <c r="M7" s="15" t="n">
        <v>0</v>
      </c>
      <c r="N7" s="15" t="n">
        <v>107</v>
      </c>
      <c r="O7" s="16" t="n">
        <v>7250</v>
      </c>
      <c r="P7" s="13" t="n">
        <v>0</v>
      </c>
      <c r="Q7" s="13" t="n">
        <v>8.5</v>
      </c>
      <c r="R7" s="16" t="n">
        <v>1450</v>
      </c>
      <c r="S7" s="16" t="n">
        <v>1450</v>
      </c>
      <c r="T7" s="16" t="n">
        <v>1450</v>
      </c>
      <c r="U7" s="16" t="n">
        <v>1450</v>
      </c>
      <c r="V7" s="16" t="n">
        <v>1450</v>
      </c>
      <c r="W7" s="16" t="n">
        <v>14500</v>
      </c>
      <c r="X7" s="17"/>
    </row>
    <row r="8" s="3" customFormat="true" ht="50" hidden="false" customHeight="true" outlineLevel="0" collapsed="false">
      <c r="A8" s="13" t="s">
        <v>42</v>
      </c>
      <c r="B8" s="14" t="s">
        <v>43</v>
      </c>
      <c r="C8" s="13" t="s">
        <v>44</v>
      </c>
      <c r="D8" s="14" t="s">
        <v>45</v>
      </c>
      <c r="E8" s="13" t="s">
        <v>46</v>
      </c>
      <c r="F8" s="14" t="s">
        <v>47</v>
      </c>
      <c r="G8" s="14" t="s">
        <v>48</v>
      </c>
      <c r="H8" s="13" t="s">
        <v>49</v>
      </c>
      <c r="I8" s="13" t="s">
        <v>50</v>
      </c>
      <c r="J8" s="14" t="s">
        <v>40</v>
      </c>
      <c r="K8" s="13" t="n">
        <v>4.3</v>
      </c>
      <c r="L8" s="13" t="s">
        <v>51</v>
      </c>
      <c r="M8" s="15" t="n">
        <v>0</v>
      </c>
      <c r="N8" s="15" t="n">
        <v>107</v>
      </c>
      <c r="O8" s="16" t="n">
        <v>21500</v>
      </c>
      <c r="P8" s="13" t="n">
        <v>0</v>
      </c>
      <c r="Q8" s="13" t="n">
        <v>8.5</v>
      </c>
      <c r="R8" s="16" t="n">
        <v>2150</v>
      </c>
      <c r="S8" s="16" t="n">
        <v>4300</v>
      </c>
      <c r="T8" s="16" t="n">
        <v>4300</v>
      </c>
      <c r="U8" s="16" t="n">
        <v>4300</v>
      </c>
      <c r="V8" s="16" t="n">
        <v>2150</v>
      </c>
      <c r="W8" s="16" t="n">
        <v>38700</v>
      </c>
      <c r="X8" s="18" t="s">
        <v>52</v>
      </c>
    </row>
    <row r="9" s="3" customFormat="true" ht="32" hidden="false" customHeight="true" outlineLevel="0" collapsed="false">
      <c r="A9" s="13" t="s">
        <v>53</v>
      </c>
      <c r="B9" s="14" t="s">
        <v>54</v>
      </c>
      <c r="C9" s="13" t="s">
        <v>55</v>
      </c>
      <c r="D9" s="14" t="s">
        <v>56</v>
      </c>
      <c r="E9" s="13" t="s">
        <v>57</v>
      </c>
      <c r="F9" s="14" t="s">
        <v>36</v>
      </c>
      <c r="G9" s="14" t="s">
        <v>37</v>
      </c>
      <c r="H9" s="13" t="s">
        <v>58</v>
      </c>
      <c r="I9" s="13" t="s">
        <v>59</v>
      </c>
      <c r="J9" s="14" t="s">
        <v>40</v>
      </c>
      <c r="K9" s="13" t="n">
        <v>4.6</v>
      </c>
      <c r="L9" s="13" t="s">
        <v>60</v>
      </c>
      <c r="M9" s="15" t="n">
        <v>0</v>
      </c>
      <c r="N9" s="15" t="n">
        <v>107</v>
      </c>
      <c r="O9" s="16" t="n">
        <v>23000</v>
      </c>
      <c r="P9" s="13" t="n">
        <v>0</v>
      </c>
      <c r="Q9" s="13" t="n">
        <v>8.5</v>
      </c>
      <c r="R9" s="16" t="n">
        <v>4600</v>
      </c>
      <c r="S9" s="16" t="n">
        <v>4600</v>
      </c>
      <c r="T9" s="16" t="n">
        <v>4600</v>
      </c>
      <c r="U9" s="16" t="n">
        <v>4600</v>
      </c>
      <c r="V9" s="16" t="n">
        <v>4600</v>
      </c>
      <c r="W9" s="16" t="n">
        <v>46000</v>
      </c>
      <c r="X9" s="17"/>
    </row>
    <row r="10" s="3" customFormat="true" ht="32" hidden="false" customHeight="true" outlineLevel="0" collapsed="false">
      <c r="A10" s="13" t="n">
        <v>4</v>
      </c>
      <c r="B10" s="14" t="s">
        <v>61</v>
      </c>
      <c r="C10" s="13" t="s">
        <v>62</v>
      </c>
      <c r="D10" s="14" t="s">
        <v>63</v>
      </c>
      <c r="E10" s="13" t="s">
        <v>64</v>
      </c>
      <c r="F10" s="14" t="s">
        <v>47</v>
      </c>
      <c r="G10" s="14" t="s">
        <v>48</v>
      </c>
      <c r="H10" s="13" t="s">
        <v>65</v>
      </c>
      <c r="I10" s="13" t="s">
        <v>66</v>
      </c>
      <c r="J10" s="14" t="s">
        <v>67</v>
      </c>
      <c r="K10" s="13" t="n">
        <v>8</v>
      </c>
      <c r="L10" s="13" t="s">
        <v>68</v>
      </c>
      <c r="M10" s="15" t="n">
        <v>0</v>
      </c>
      <c r="N10" s="15" t="n">
        <v>107</v>
      </c>
      <c r="O10" s="16" t="n">
        <v>40000</v>
      </c>
      <c r="P10" s="13" t="n">
        <v>0</v>
      </c>
      <c r="Q10" s="13" t="n">
        <v>8.5</v>
      </c>
      <c r="R10" s="16" t="n">
        <v>8000</v>
      </c>
      <c r="S10" s="16" t="n">
        <v>8000</v>
      </c>
      <c r="T10" s="16" t="n">
        <v>8000</v>
      </c>
      <c r="U10" s="16" t="n">
        <v>8000</v>
      </c>
      <c r="V10" s="16" t="n">
        <v>8000</v>
      </c>
      <c r="W10" s="16" t="n">
        <v>80000</v>
      </c>
      <c r="X10" s="17"/>
    </row>
    <row r="11" s="3" customFormat="true" ht="32" hidden="false" customHeight="true" outlineLevel="0" collapsed="false">
      <c r="A11" s="13" t="n">
        <v>5</v>
      </c>
      <c r="B11" s="14" t="s">
        <v>61</v>
      </c>
      <c r="C11" s="13" t="s">
        <v>62</v>
      </c>
      <c r="D11" s="14" t="s">
        <v>69</v>
      </c>
      <c r="E11" s="13" t="s">
        <v>70</v>
      </c>
      <c r="F11" s="14" t="s">
        <v>47</v>
      </c>
      <c r="G11" s="14" t="s">
        <v>48</v>
      </c>
      <c r="H11" s="13" t="s">
        <v>65</v>
      </c>
      <c r="I11" s="13" t="s">
        <v>66</v>
      </c>
      <c r="J11" s="14" t="s">
        <v>67</v>
      </c>
      <c r="K11" s="13" t="n">
        <v>8</v>
      </c>
      <c r="L11" s="13" t="s">
        <v>68</v>
      </c>
      <c r="M11" s="15" t="n">
        <v>0</v>
      </c>
      <c r="N11" s="15" t="n">
        <v>107</v>
      </c>
      <c r="O11" s="16" t="n">
        <v>40000</v>
      </c>
      <c r="P11" s="13" t="n">
        <v>0</v>
      </c>
      <c r="Q11" s="13" t="n">
        <v>8.5</v>
      </c>
      <c r="R11" s="16" t="n">
        <v>8000</v>
      </c>
      <c r="S11" s="16" t="n">
        <v>8000</v>
      </c>
      <c r="T11" s="16" t="n">
        <v>8000</v>
      </c>
      <c r="U11" s="16" t="n">
        <v>8000</v>
      </c>
      <c r="V11" s="16" t="n">
        <v>8000</v>
      </c>
      <c r="W11" s="16" t="n">
        <v>80000</v>
      </c>
      <c r="X11" s="17"/>
    </row>
    <row r="12" s="3" customFormat="true" ht="32" hidden="false" customHeight="true" outlineLevel="0" collapsed="false">
      <c r="A12" s="13" t="n">
        <v>6</v>
      </c>
      <c r="B12" s="14" t="s">
        <v>71</v>
      </c>
      <c r="C12" s="13" t="s">
        <v>72</v>
      </c>
      <c r="D12" s="14" t="s">
        <v>73</v>
      </c>
      <c r="E12" s="13" t="s">
        <v>74</v>
      </c>
      <c r="F12" s="14" t="s">
        <v>47</v>
      </c>
      <c r="G12" s="14" t="s">
        <v>48</v>
      </c>
      <c r="H12" s="13" t="s">
        <v>75</v>
      </c>
      <c r="I12" s="13" t="s">
        <v>76</v>
      </c>
      <c r="J12" s="14" t="s">
        <v>67</v>
      </c>
      <c r="K12" s="13" t="n">
        <v>7.15</v>
      </c>
      <c r="L12" s="13" t="s">
        <v>77</v>
      </c>
      <c r="M12" s="15" t="n">
        <v>0</v>
      </c>
      <c r="N12" s="15" t="n">
        <v>107</v>
      </c>
      <c r="O12" s="16" t="n">
        <v>35750</v>
      </c>
      <c r="P12" s="13" t="n">
        <v>0</v>
      </c>
      <c r="Q12" s="13" t="n">
        <v>8.5</v>
      </c>
      <c r="R12" s="16" t="n">
        <v>7150</v>
      </c>
      <c r="S12" s="16" t="n">
        <v>7150</v>
      </c>
      <c r="T12" s="16" t="n">
        <v>7150</v>
      </c>
      <c r="U12" s="16" t="n">
        <v>7150</v>
      </c>
      <c r="V12" s="16" t="n">
        <v>7150</v>
      </c>
      <c r="W12" s="16" t="n">
        <v>71500</v>
      </c>
      <c r="X12" s="17"/>
    </row>
    <row r="13" s="3" customFormat="true" ht="32" hidden="false" customHeight="true" outlineLevel="0" collapsed="false">
      <c r="A13" s="13" t="n">
        <v>7</v>
      </c>
      <c r="B13" s="14" t="s">
        <v>71</v>
      </c>
      <c r="C13" s="13" t="s">
        <v>72</v>
      </c>
      <c r="D13" s="14" t="s">
        <v>78</v>
      </c>
      <c r="E13" s="13" t="s">
        <v>79</v>
      </c>
      <c r="F13" s="14" t="s">
        <v>47</v>
      </c>
      <c r="G13" s="14" t="s">
        <v>48</v>
      </c>
      <c r="H13" s="13" t="s">
        <v>75</v>
      </c>
      <c r="I13" s="13" t="s">
        <v>76</v>
      </c>
      <c r="J13" s="14" t="s">
        <v>67</v>
      </c>
      <c r="K13" s="13" t="n">
        <v>7.15</v>
      </c>
      <c r="L13" s="13" t="s">
        <v>77</v>
      </c>
      <c r="M13" s="15" t="n">
        <v>0</v>
      </c>
      <c r="N13" s="15" t="n">
        <v>107</v>
      </c>
      <c r="O13" s="16" t="n">
        <v>35750</v>
      </c>
      <c r="P13" s="13" t="n">
        <v>0</v>
      </c>
      <c r="Q13" s="13" t="n">
        <v>8.5</v>
      </c>
      <c r="R13" s="16" t="n">
        <v>7150</v>
      </c>
      <c r="S13" s="16" t="n">
        <v>7150</v>
      </c>
      <c r="T13" s="16" t="n">
        <v>7150</v>
      </c>
      <c r="U13" s="16" t="n">
        <v>7150</v>
      </c>
      <c r="V13" s="16" t="n">
        <v>7150</v>
      </c>
      <c r="W13" s="16" t="n">
        <v>71500</v>
      </c>
      <c r="X13" s="17"/>
    </row>
    <row r="14" s="3" customFormat="true" ht="34" hidden="false" customHeight="true" outlineLevel="0" collapsed="false">
      <c r="A14" s="13" t="n">
        <v>8</v>
      </c>
      <c r="B14" s="14" t="s">
        <v>80</v>
      </c>
      <c r="C14" s="13" t="s">
        <v>81</v>
      </c>
      <c r="D14" s="14" t="s">
        <v>82</v>
      </c>
      <c r="E14" s="13" t="s">
        <v>83</v>
      </c>
      <c r="F14" s="14" t="s">
        <v>47</v>
      </c>
      <c r="G14" s="14" t="s">
        <v>48</v>
      </c>
      <c r="H14" s="13" t="s">
        <v>84</v>
      </c>
      <c r="I14" s="13" t="s">
        <v>85</v>
      </c>
      <c r="J14" s="14" t="s">
        <v>67</v>
      </c>
      <c r="K14" s="13" t="n">
        <v>7.15</v>
      </c>
      <c r="L14" s="13" t="s">
        <v>86</v>
      </c>
      <c r="M14" s="15" t="n">
        <v>0</v>
      </c>
      <c r="N14" s="15" t="n">
        <v>107</v>
      </c>
      <c r="O14" s="16" t="n">
        <v>35750</v>
      </c>
      <c r="P14" s="13" t="n">
        <v>1</v>
      </c>
      <c r="Q14" s="13" t="n">
        <v>7.5</v>
      </c>
      <c r="R14" s="16" t="n">
        <v>6308.82</v>
      </c>
      <c r="S14" s="16" t="n">
        <v>6308.82</v>
      </c>
      <c r="T14" s="16" t="n">
        <v>6308.82</v>
      </c>
      <c r="U14" s="16" t="n">
        <v>6308.82</v>
      </c>
      <c r="V14" s="16" t="n">
        <v>6308.82</v>
      </c>
      <c r="W14" s="16" t="n">
        <v>67294.1</v>
      </c>
      <c r="X14" s="18" t="s">
        <v>87</v>
      </c>
    </row>
    <row r="15" s="3" customFormat="true" ht="34" hidden="false" customHeight="true" outlineLevel="0" collapsed="false">
      <c r="A15" s="13" t="n">
        <v>9</v>
      </c>
      <c r="B15" s="14" t="s">
        <v>88</v>
      </c>
      <c r="C15" s="13" t="s">
        <v>89</v>
      </c>
      <c r="D15" s="14" t="s">
        <v>90</v>
      </c>
      <c r="E15" s="13" t="s">
        <v>91</v>
      </c>
      <c r="F15" s="14" t="s">
        <v>36</v>
      </c>
      <c r="G15" s="14" t="s">
        <v>37</v>
      </c>
      <c r="H15" s="13" t="s">
        <v>92</v>
      </c>
      <c r="I15" s="13" t="s">
        <v>93</v>
      </c>
      <c r="J15" s="14" t="s">
        <v>40</v>
      </c>
      <c r="K15" s="13" t="n">
        <v>4.6</v>
      </c>
      <c r="L15" s="13" t="s">
        <v>94</v>
      </c>
      <c r="M15" s="15" t="n">
        <v>25</v>
      </c>
      <c r="N15" s="15" t="n">
        <v>82</v>
      </c>
      <c r="O15" s="16" t="n">
        <v>17626.1682</v>
      </c>
      <c r="P15" s="13" t="n">
        <v>0</v>
      </c>
      <c r="Q15" s="13" t="n">
        <v>8.5</v>
      </c>
      <c r="R15" s="16" t="n">
        <v>4600</v>
      </c>
      <c r="S15" s="16" t="n">
        <v>4600</v>
      </c>
      <c r="T15" s="16" t="n">
        <v>4600</v>
      </c>
      <c r="U15" s="16" t="n">
        <v>4600</v>
      </c>
      <c r="V15" s="16" t="n">
        <v>4600</v>
      </c>
      <c r="W15" s="16" t="n">
        <v>40626.17</v>
      </c>
      <c r="X15" s="18" t="s">
        <v>95</v>
      </c>
    </row>
    <row r="16" s="3" customFormat="true" ht="32" hidden="false" customHeight="true" outlineLevel="0" collapsed="false">
      <c r="A16" s="13" t="n">
        <v>10</v>
      </c>
      <c r="B16" s="14" t="s">
        <v>96</v>
      </c>
      <c r="C16" s="13" t="s">
        <v>97</v>
      </c>
      <c r="D16" s="14" t="s">
        <v>98</v>
      </c>
      <c r="E16" s="13" t="s">
        <v>99</v>
      </c>
      <c r="F16" s="14" t="s">
        <v>47</v>
      </c>
      <c r="G16" s="14" t="s">
        <v>48</v>
      </c>
      <c r="H16" s="13" t="s">
        <v>100</v>
      </c>
      <c r="I16" s="13" t="s">
        <v>101</v>
      </c>
      <c r="J16" s="14" t="s">
        <v>67</v>
      </c>
      <c r="K16" s="13" t="n">
        <v>7.15</v>
      </c>
      <c r="L16" s="13" t="s">
        <v>102</v>
      </c>
      <c r="M16" s="15" t="n">
        <v>0</v>
      </c>
      <c r="N16" s="15" t="n">
        <v>107</v>
      </c>
      <c r="O16" s="16" t="n">
        <v>35750</v>
      </c>
      <c r="P16" s="13" t="n">
        <v>0</v>
      </c>
      <c r="Q16" s="13" t="n">
        <v>8.5</v>
      </c>
      <c r="R16" s="16" t="n">
        <v>7150</v>
      </c>
      <c r="S16" s="16" t="n">
        <v>7150</v>
      </c>
      <c r="T16" s="16" t="n">
        <v>7150</v>
      </c>
      <c r="U16" s="16" t="n">
        <v>7150</v>
      </c>
      <c r="V16" s="16" t="n">
        <v>7150</v>
      </c>
      <c r="W16" s="16" t="n">
        <v>71500</v>
      </c>
      <c r="X16" s="17"/>
    </row>
    <row r="17" s="3" customFormat="true" ht="32" hidden="false" customHeight="true" outlineLevel="0" collapsed="false">
      <c r="A17" s="13" t="n">
        <v>11</v>
      </c>
      <c r="B17" s="14" t="s">
        <v>103</v>
      </c>
      <c r="C17" s="13" t="s">
        <v>104</v>
      </c>
      <c r="D17" s="14" t="s">
        <v>105</v>
      </c>
      <c r="E17" s="13" t="s">
        <v>106</v>
      </c>
      <c r="F17" s="14" t="s">
        <v>47</v>
      </c>
      <c r="G17" s="14" t="s">
        <v>48</v>
      </c>
      <c r="H17" s="13" t="s">
        <v>107</v>
      </c>
      <c r="I17" s="13" t="s">
        <v>108</v>
      </c>
      <c r="J17" s="14" t="s">
        <v>40</v>
      </c>
      <c r="K17" s="13" t="n">
        <v>4.3</v>
      </c>
      <c r="L17" s="13" t="s">
        <v>109</v>
      </c>
      <c r="M17" s="15" t="n">
        <v>0</v>
      </c>
      <c r="N17" s="15" t="n">
        <v>107</v>
      </c>
      <c r="O17" s="16" t="n">
        <v>21500</v>
      </c>
      <c r="P17" s="13" t="n">
        <v>0</v>
      </c>
      <c r="Q17" s="13" t="n">
        <v>8.5</v>
      </c>
      <c r="R17" s="16" t="n">
        <v>4300</v>
      </c>
      <c r="S17" s="16" t="n">
        <v>3035.29</v>
      </c>
      <c r="T17" s="16" t="n">
        <v>3035.29</v>
      </c>
      <c r="U17" s="16" t="n">
        <v>3035.29</v>
      </c>
      <c r="V17" s="16" t="n">
        <v>3035.29</v>
      </c>
      <c r="W17" s="16" t="n">
        <v>43000</v>
      </c>
      <c r="X17" s="17"/>
    </row>
    <row r="18" s="3" customFormat="true" ht="32" hidden="false" customHeight="true" outlineLevel="0" collapsed="false">
      <c r="A18" s="13" t="n">
        <v>12</v>
      </c>
      <c r="B18" s="14" t="s">
        <v>110</v>
      </c>
      <c r="C18" s="13" t="s">
        <v>111</v>
      </c>
      <c r="D18" s="14" t="s">
        <v>112</v>
      </c>
      <c r="E18" s="13" t="s">
        <v>113</v>
      </c>
      <c r="F18" s="14" t="s">
        <v>36</v>
      </c>
      <c r="G18" s="14" t="s">
        <v>37</v>
      </c>
      <c r="H18" s="13" t="s">
        <v>114</v>
      </c>
      <c r="I18" s="13" t="s">
        <v>115</v>
      </c>
      <c r="J18" s="14" t="s">
        <v>40</v>
      </c>
      <c r="K18" s="13" t="n">
        <v>3.05</v>
      </c>
      <c r="L18" s="13" t="s">
        <v>116</v>
      </c>
      <c r="M18" s="15" t="n">
        <v>0</v>
      </c>
      <c r="N18" s="15" t="n">
        <v>107</v>
      </c>
      <c r="O18" s="16" t="n">
        <v>15250</v>
      </c>
      <c r="P18" s="13" t="n">
        <v>0</v>
      </c>
      <c r="Q18" s="13" t="n">
        <v>8.5</v>
      </c>
      <c r="R18" s="16" t="n">
        <v>3050</v>
      </c>
      <c r="S18" s="16" t="n">
        <v>3050</v>
      </c>
      <c r="T18" s="16" t="n">
        <v>3050</v>
      </c>
      <c r="U18" s="16" t="n">
        <v>3050</v>
      </c>
      <c r="V18" s="16" t="n">
        <v>3050</v>
      </c>
      <c r="W18" s="16" t="n">
        <v>30500</v>
      </c>
      <c r="X18" s="17"/>
    </row>
    <row r="19" s="3" customFormat="true" ht="32" hidden="false" customHeight="true" outlineLevel="0" collapsed="false">
      <c r="A19" s="13" t="n">
        <v>13</v>
      </c>
      <c r="B19" s="14" t="s">
        <v>117</v>
      </c>
      <c r="C19" s="13" t="s">
        <v>118</v>
      </c>
      <c r="D19" s="14" t="s">
        <v>119</v>
      </c>
      <c r="E19" s="13" t="s">
        <v>120</v>
      </c>
      <c r="F19" s="14" t="s">
        <v>47</v>
      </c>
      <c r="G19" s="14" t="s">
        <v>48</v>
      </c>
      <c r="H19" s="13" t="s">
        <v>121</v>
      </c>
      <c r="I19" s="13" t="s">
        <v>122</v>
      </c>
      <c r="J19" s="14" t="s">
        <v>67</v>
      </c>
      <c r="K19" s="13" t="n">
        <v>7.15</v>
      </c>
      <c r="L19" s="13" t="s">
        <v>123</v>
      </c>
      <c r="M19" s="15" t="n">
        <v>0</v>
      </c>
      <c r="N19" s="15" t="n">
        <v>107</v>
      </c>
      <c r="O19" s="16" t="n">
        <v>35750</v>
      </c>
      <c r="P19" s="13" t="n">
        <v>0</v>
      </c>
      <c r="Q19" s="13" t="n">
        <v>8.5</v>
      </c>
      <c r="R19" s="16" t="n">
        <v>7150</v>
      </c>
      <c r="S19" s="16" t="n">
        <v>7150</v>
      </c>
      <c r="T19" s="16" t="n">
        <v>7150</v>
      </c>
      <c r="U19" s="16" t="n">
        <v>7150</v>
      </c>
      <c r="V19" s="16" t="n">
        <v>7150</v>
      </c>
      <c r="W19" s="16" t="n">
        <v>71500</v>
      </c>
      <c r="X19" s="17"/>
    </row>
    <row r="20" s="3" customFormat="true" ht="34" hidden="false" customHeight="true" outlineLevel="0" collapsed="false">
      <c r="A20" s="13" t="n">
        <v>14</v>
      </c>
      <c r="B20" s="14" t="s">
        <v>124</v>
      </c>
      <c r="C20" s="13" t="s">
        <v>125</v>
      </c>
      <c r="D20" s="14" t="s">
        <v>126</v>
      </c>
      <c r="E20" s="13" t="s">
        <v>127</v>
      </c>
      <c r="F20" s="14" t="s">
        <v>47</v>
      </c>
      <c r="G20" s="14" t="s">
        <v>48</v>
      </c>
      <c r="H20" s="13" t="s">
        <v>128</v>
      </c>
      <c r="I20" s="13" t="s">
        <v>129</v>
      </c>
      <c r="J20" s="14" t="s">
        <v>67</v>
      </c>
      <c r="K20" s="13" t="n">
        <v>7.15</v>
      </c>
      <c r="L20" s="13" t="s">
        <v>130</v>
      </c>
      <c r="M20" s="15" t="n">
        <v>0</v>
      </c>
      <c r="N20" s="15" t="n">
        <v>107</v>
      </c>
      <c r="O20" s="16" t="n">
        <v>35750</v>
      </c>
      <c r="P20" s="13" t="n">
        <v>2</v>
      </c>
      <c r="Q20" s="13" t="n">
        <v>6.5</v>
      </c>
      <c r="R20" s="16" t="n">
        <v>5467.65</v>
      </c>
      <c r="S20" s="16" t="n">
        <v>5467.65</v>
      </c>
      <c r="T20" s="16" t="n">
        <v>5467.65</v>
      </c>
      <c r="U20" s="16" t="n">
        <v>5467.65</v>
      </c>
      <c r="V20" s="16" t="n">
        <v>5467.65</v>
      </c>
      <c r="W20" s="16" t="n">
        <v>63088.25</v>
      </c>
      <c r="X20" s="18" t="s">
        <v>131</v>
      </c>
    </row>
    <row r="21" s="3" customFormat="true" ht="32" hidden="false" customHeight="true" outlineLevel="0" collapsed="false">
      <c r="A21" s="13" t="n">
        <v>15</v>
      </c>
      <c r="B21" s="14" t="s">
        <v>132</v>
      </c>
      <c r="C21" s="13" t="s">
        <v>133</v>
      </c>
      <c r="D21" s="14" t="s">
        <v>134</v>
      </c>
      <c r="E21" s="13" t="s">
        <v>135</v>
      </c>
      <c r="F21" s="14" t="s">
        <v>47</v>
      </c>
      <c r="G21" s="14" t="s">
        <v>48</v>
      </c>
      <c r="H21" s="13" t="s">
        <v>100</v>
      </c>
      <c r="I21" s="13" t="s">
        <v>101</v>
      </c>
      <c r="J21" s="14" t="s">
        <v>67</v>
      </c>
      <c r="K21" s="13" t="n">
        <v>7.15</v>
      </c>
      <c r="L21" s="13" t="s">
        <v>102</v>
      </c>
      <c r="M21" s="15" t="n">
        <v>0</v>
      </c>
      <c r="N21" s="15" t="n">
        <v>107</v>
      </c>
      <c r="O21" s="16" t="n">
        <v>35750</v>
      </c>
      <c r="P21" s="13" t="n">
        <v>0</v>
      </c>
      <c r="Q21" s="13" t="n">
        <v>8.5</v>
      </c>
      <c r="R21" s="16" t="n">
        <v>7150</v>
      </c>
      <c r="S21" s="16" t="n">
        <v>7150</v>
      </c>
      <c r="T21" s="16" t="n">
        <v>7150</v>
      </c>
      <c r="U21" s="16" t="n">
        <v>7150</v>
      </c>
      <c r="V21" s="16" t="n">
        <v>7150</v>
      </c>
      <c r="W21" s="16" t="n">
        <v>71500</v>
      </c>
      <c r="X21" s="17"/>
    </row>
    <row r="22" s="3" customFormat="true" ht="32" hidden="false" customHeight="true" outlineLevel="0" collapsed="false">
      <c r="A22" s="13" t="n">
        <v>16</v>
      </c>
      <c r="B22" s="14" t="s">
        <v>71</v>
      </c>
      <c r="C22" s="13" t="s">
        <v>72</v>
      </c>
      <c r="D22" s="14" t="s">
        <v>136</v>
      </c>
      <c r="E22" s="13" t="s">
        <v>137</v>
      </c>
      <c r="F22" s="14" t="s">
        <v>47</v>
      </c>
      <c r="G22" s="14" t="s">
        <v>48</v>
      </c>
      <c r="H22" s="13" t="s">
        <v>75</v>
      </c>
      <c r="I22" s="13" t="s">
        <v>138</v>
      </c>
      <c r="J22" s="14" t="s">
        <v>67</v>
      </c>
      <c r="K22" s="13" t="n">
        <v>7.15</v>
      </c>
      <c r="L22" s="13" t="s">
        <v>139</v>
      </c>
      <c r="M22" s="15" t="n">
        <v>0</v>
      </c>
      <c r="N22" s="15" t="n">
        <v>107</v>
      </c>
      <c r="O22" s="16" t="n">
        <v>35750</v>
      </c>
      <c r="P22" s="13" t="n">
        <v>0</v>
      </c>
      <c r="Q22" s="13" t="n">
        <v>8.5</v>
      </c>
      <c r="R22" s="16" t="n">
        <v>7150</v>
      </c>
      <c r="S22" s="16" t="n">
        <v>7150</v>
      </c>
      <c r="T22" s="16" t="n">
        <v>7150</v>
      </c>
      <c r="U22" s="16" t="n">
        <v>7150</v>
      </c>
      <c r="V22" s="16" t="n">
        <v>7150</v>
      </c>
      <c r="W22" s="16" t="n">
        <v>71500</v>
      </c>
      <c r="X22" s="17"/>
    </row>
    <row r="23" s="3" customFormat="true" ht="32" hidden="false" customHeight="true" outlineLevel="0" collapsed="false">
      <c r="A23" s="13" t="n">
        <v>17</v>
      </c>
      <c r="B23" s="14" t="s">
        <v>71</v>
      </c>
      <c r="C23" s="13" t="s">
        <v>72</v>
      </c>
      <c r="D23" s="14" t="s">
        <v>140</v>
      </c>
      <c r="E23" s="13" t="s">
        <v>141</v>
      </c>
      <c r="F23" s="14" t="s">
        <v>47</v>
      </c>
      <c r="G23" s="14" t="s">
        <v>48</v>
      </c>
      <c r="H23" s="13" t="s">
        <v>75</v>
      </c>
      <c r="I23" s="13" t="s">
        <v>138</v>
      </c>
      <c r="J23" s="14" t="s">
        <v>67</v>
      </c>
      <c r="K23" s="13" t="n">
        <v>7.15</v>
      </c>
      <c r="L23" s="13" t="s">
        <v>139</v>
      </c>
      <c r="M23" s="15" t="n">
        <v>0</v>
      </c>
      <c r="N23" s="15" t="n">
        <v>107</v>
      </c>
      <c r="O23" s="16" t="n">
        <v>35750</v>
      </c>
      <c r="P23" s="13" t="n">
        <v>0</v>
      </c>
      <c r="Q23" s="13" t="n">
        <v>8.5</v>
      </c>
      <c r="R23" s="16" t="n">
        <v>7150</v>
      </c>
      <c r="S23" s="16" t="n">
        <v>7150</v>
      </c>
      <c r="T23" s="16" t="n">
        <v>7150</v>
      </c>
      <c r="U23" s="16" t="n">
        <v>7150</v>
      </c>
      <c r="V23" s="16" t="n">
        <v>7150</v>
      </c>
      <c r="W23" s="16" t="n">
        <v>71500</v>
      </c>
      <c r="X23" s="17"/>
    </row>
    <row r="24" s="3" customFormat="true" ht="37" hidden="false" customHeight="true" outlineLevel="0" collapsed="false">
      <c r="A24" s="19" t="s">
        <v>142</v>
      </c>
      <c r="B24" s="13" t="s">
        <v>143</v>
      </c>
      <c r="C24" s="13"/>
      <c r="D24" s="13" t="s">
        <v>143</v>
      </c>
      <c r="E24" s="13" t="s">
        <v>143</v>
      </c>
      <c r="F24" s="13" t="s">
        <v>143</v>
      </c>
      <c r="G24" s="13" t="s">
        <v>143</v>
      </c>
      <c r="H24" s="13" t="s">
        <v>143</v>
      </c>
      <c r="I24" s="13" t="s">
        <v>143</v>
      </c>
      <c r="J24" s="13" t="s">
        <v>143</v>
      </c>
      <c r="K24" s="13" t="s">
        <v>143</v>
      </c>
      <c r="L24" s="13" t="s">
        <v>143</v>
      </c>
      <c r="M24" s="13" t="s">
        <v>143</v>
      </c>
      <c r="N24" s="13" t="s">
        <v>143</v>
      </c>
      <c r="O24" s="16"/>
      <c r="P24" s="13" t="s">
        <v>143</v>
      </c>
      <c r="Q24" s="13" t="s">
        <v>143</v>
      </c>
      <c r="R24" s="16"/>
      <c r="S24" s="16"/>
      <c r="T24" s="16"/>
      <c r="U24" s="16"/>
      <c r="V24" s="16"/>
      <c r="W24" s="16" t="n">
        <f aca="false">SUM(W7:W23)</f>
        <v>1004208.52</v>
      </c>
      <c r="X24" s="13"/>
    </row>
    <row r="25" s="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2"/>
      <c r="S25" s="2"/>
      <c r="T25" s="2"/>
      <c r="U25" s="2"/>
      <c r="V25" s="2"/>
      <c r="W25" s="2"/>
      <c r="X25" s="1"/>
    </row>
  </sheetData>
  <autoFilter ref="A6:X24"/>
  <mergeCells count="23">
    <mergeCell ref="B1:D1"/>
    <mergeCell ref="A2:X2"/>
    <mergeCell ref="A3:L3"/>
    <mergeCell ref="T3:X3"/>
    <mergeCell ref="A4:A6"/>
    <mergeCell ref="B4:C4"/>
    <mergeCell ref="D4:L4"/>
    <mergeCell ref="M4:W4"/>
    <mergeCell ref="X4:X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V5"/>
    <mergeCell ref="W5:W6"/>
  </mergeCells>
  <printOptions headings="false" gridLines="false" gridLinesSet="true" horizontalCentered="false" verticalCentered="false"/>
  <pageMargins left="0.75" right="0.75" top="0.66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4.25" zeroHeight="false" outlineLevelRow="0" outlineLevelCol="0"/>
  <cols>
    <col collapsed="false" customWidth="true" hidden="false" outlineLevel="0" max="8" min="1" style="0" width="11.99"/>
    <col collapsed="false" customWidth="true" hidden="false" outlineLevel="0" max="9" min="9" style="20" width="11.99"/>
    <col collapsed="false" customWidth="true" hidden="false" outlineLevel="0" max="13" min="10" style="0" width="11.99"/>
  </cols>
  <sheetData>
    <row r="1" customFormat="false" ht="22" hidden="false" customHeight="true" outlineLevel="0" collapsed="false"/>
    <row r="2" customFormat="false" ht="22" hidden="false" customHeight="true" outlineLevel="0" collapsed="false"/>
    <row r="3" customFormat="false" ht="22" hidden="false" customHeight="true" outlineLevel="0" collapsed="false"/>
    <row r="4" customFormat="false" ht="22" hidden="false" customHeight="true" outlineLevel="0" collapsed="false">
      <c r="D4" s="21" t="s">
        <v>144</v>
      </c>
      <c r="E4" s="22" t="s">
        <v>145</v>
      </c>
      <c r="F4" s="22"/>
      <c r="G4" s="22"/>
      <c r="H4" s="22"/>
      <c r="I4" s="23" t="s">
        <v>146</v>
      </c>
    </row>
    <row r="5" customFormat="false" ht="22" hidden="false" customHeight="true" outlineLevel="0" collapsed="false">
      <c r="D5" s="21" t="s">
        <v>147</v>
      </c>
      <c r="E5" s="24" t="s">
        <v>148</v>
      </c>
      <c r="F5" s="24" t="s">
        <v>149</v>
      </c>
      <c r="G5" s="24" t="s">
        <v>150</v>
      </c>
      <c r="H5" s="24" t="s">
        <v>151</v>
      </c>
      <c r="I5" s="23"/>
    </row>
    <row r="6" customFormat="false" ht="22" hidden="false" customHeight="true" outlineLevel="0" collapsed="false">
      <c r="D6" s="21"/>
      <c r="E6" s="25" t="s">
        <v>152</v>
      </c>
      <c r="F6" s="26" t="s">
        <v>153</v>
      </c>
      <c r="G6" s="26" t="s">
        <v>152</v>
      </c>
      <c r="H6" s="26" t="s">
        <v>154</v>
      </c>
      <c r="I6" s="23"/>
    </row>
    <row r="7" customFormat="false" ht="22" hidden="false" customHeight="true" outlineLevel="0" collapsed="false">
      <c r="D7" s="21" t="s">
        <v>155</v>
      </c>
      <c r="E7" s="21" t="n">
        <v>31</v>
      </c>
      <c r="F7" s="21" t="n">
        <v>30</v>
      </c>
      <c r="G7" s="21" t="n">
        <v>12</v>
      </c>
      <c r="H7" s="21" t="n">
        <v>0</v>
      </c>
      <c r="I7" s="27" t="n">
        <f aca="false">SUM(E7:H7)</f>
        <v>73</v>
      </c>
    </row>
    <row r="8" customFormat="false" ht="22" hidden="false" customHeight="true" outlineLevel="0" collapsed="false">
      <c r="D8" s="28"/>
      <c r="E8" s="28"/>
      <c r="F8" s="28"/>
      <c r="G8" s="28"/>
      <c r="H8" s="28"/>
      <c r="I8" s="27"/>
    </row>
    <row r="9" customFormat="false" ht="22" hidden="false" customHeight="true" outlineLevel="0" collapsed="false"/>
    <row r="10" customFormat="false" ht="22" hidden="false" customHeight="true" outlineLevel="0" collapsed="false"/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</sheetData>
  <mergeCells count="3">
    <mergeCell ref="E4:H4"/>
    <mergeCell ref="I4:I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6:01Z</dcterms:created>
  <dc:creator>sky</dc:creator>
  <dc:description/>
  <dc:language>en-US</dc:language>
  <cp:lastModifiedBy>汶漂來樂</cp:lastModifiedBy>
  <dcterms:modified xsi:type="dcterms:W3CDTF">2024-06-26T03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E1E4B1F8E4090B65C346C43CB304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