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200408</v>
          </cell>
        </row>
        <row r="9">
          <cell r="J9">
            <v>82937</v>
          </cell>
        </row>
        <row r="10">
          <cell r="J10">
            <v>17959</v>
          </cell>
        </row>
        <row r="11">
          <cell r="J11">
            <v>1306</v>
          </cell>
        </row>
        <row r="12">
          <cell r="J12">
            <v>1937</v>
          </cell>
        </row>
        <row r="13">
          <cell r="J13">
            <v>41292</v>
          </cell>
        </row>
        <row r="14">
          <cell r="J14">
            <v>17559</v>
          </cell>
        </row>
        <row r="15">
          <cell r="J15">
            <v>37418</v>
          </cell>
        </row>
        <row r="16">
          <cell r="J16">
            <v>98099</v>
          </cell>
        </row>
        <row r="17">
          <cell r="J17">
            <v>29138</v>
          </cell>
        </row>
        <row r="18">
          <cell r="J18">
            <v>17198</v>
          </cell>
        </row>
        <row r="19">
          <cell r="J19">
            <v>920</v>
          </cell>
        </row>
        <row r="20">
          <cell r="J20">
            <v>132</v>
          </cell>
        </row>
        <row r="21">
          <cell r="J21">
            <v>25436</v>
          </cell>
        </row>
        <row r="22">
          <cell r="J22">
            <v>9708</v>
          </cell>
        </row>
        <row r="23">
          <cell r="J23">
            <v>15567</v>
          </cell>
        </row>
        <row r="24">
          <cell r="J24">
            <v>102309</v>
          </cell>
        </row>
        <row r="25">
          <cell r="J25">
            <v>53799</v>
          </cell>
        </row>
        <row r="26">
          <cell r="J26">
            <v>761</v>
          </cell>
        </row>
        <row r="27">
          <cell r="J27">
            <v>386</v>
          </cell>
        </row>
        <row r="28">
          <cell r="J28">
            <v>1805</v>
          </cell>
        </row>
        <row r="29">
          <cell r="J29">
            <v>15856</v>
          </cell>
        </row>
        <row r="30">
          <cell r="J30">
            <v>7851</v>
          </cell>
        </row>
        <row r="31">
          <cell r="J31">
            <v>21851</v>
          </cell>
        </row>
        <row r="32">
          <cell r="J32">
            <v>774262</v>
          </cell>
        </row>
        <row r="33">
          <cell r="J33">
            <v>117641</v>
          </cell>
        </row>
        <row r="34">
          <cell r="J34">
            <v>55284</v>
          </cell>
        </row>
        <row r="35">
          <cell r="J35">
            <v>20236</v>
          </cell>
        </row>
        <row r="36">
          <cell r="J36">
            <v>7070</v>
          </cell>
        </row>
        <row r="37">
          <cell r="J37">
            <v>165760</v>
          </cell>
        </row>
        <row r="38">
          <cell r="J38">
            <v>114262</v>
          </cell>
        </row>
        <row r="39">
          <cell r="J39">
            <v>294009</v>
          </cell>
        </row>
      </sheetData>
      <sheetData sheetId="7">
        <row r="7">
          <cell r="J7">
            <v>98099</v>
          </cell>
        </row>
        <row r="8">
          <cell r="J8">
            <v>36323</v>
          </cell>
        </row>
        <row r="9">
          <cell r="J9">
            <v>4999</v>
          </cell>
        </row>
        <row r="10">
          <cell r="J10">
            <v>2096</v>
          </cell>
        </row>
        <row r="11">
          <cell r="J11">
            <v>335</v>
          </cell>
        </row>
        <row r="12">
          <cell r="J12">
            <v>5911</v>
          </cell>
        </row>
        <row r="13">
          <cell r="J13">
            <v>6657</v>
          </cell>
        </row>
        <row r="14">
          <cell r="J14">
            <v>2684</v>
          </cell>
        </row>
        <row r="15">
          <cell r="J15">
            <v>3710</v>
          </cell>
        </row>
        <row r="16">
          <cell r="J16">
            <v>8085</v>
          </cell>
        </row>
        <row r="17">
          <cell r="J17">
            <v>2542</v>
          </cell>
        </row>
        <row r="18">
          <cell r="J18">
            <v>11318</v>
          </cell>
        </row>
        <row r="19">
          <cell r="J19">
            <v>13238</v>
          </cell>
        </row>
        <row r="20">
          <cell r="J20">
            <v>203</v>
          </cell>
        </row>
        <row r="21">
          <cell r="J21">
            <v>-2</v>
          </cell>
        </row>
        <row r="22">
          <cell r="J22">
            <v>102309</v>
          </cell>
        </row>
        <row r="23">
          <cell r="J23">
            <v>4740</v>
          </cell>
        </row>
        <row r="24">
          <cell r="J24">
            <v>10074</v>
          </cell>
        </row>
        <row r="25">
          <cell r="J25">
            <v>8343</v>
          </cell>
        </row>
        <row r="26">
          <cell r="J26">
            <v>35</v>
          </cell>
        </row>
        <row r="27">
          <cell r="J27">
            <v>62699</v>
          </cell>
        </row>
        <row r="28">
          <cell r="J28">
            <v>4171</v>
          </cell>
        </row>
        <row r="29">
          <cell r="J29">
            <v>2196</v>
          </cell>
        </row>
        <row r="30">
          <cell r="J30">
            <v>10051</v>
          </cell>
        </row>
        <row r="31">
          <cell r="J31">
            <v>200408</v>
          </cell>
        </row>
        <row r="40">
          <cell r="J40">
            <v>63452</v>
          </cell>
        </row>
        <row r="41">
          <cell r="J41">
            <v>0</v>
          </cell>
        </row>
        <row r="42">
          <cell r="J42">
            <v>316</v>
          </cell>
        </row>
        <row r="43">
          <cell r="J43">
            <v>32092</v>
          </cell>
        </row>
        <row r="44">
          <cell r="J44">
            <v>102942</v>
          </cell>
        </row>
        <row r="45">
          <cell r="J45">
            <v>7401</v>
          </cell>
        </row>
        <row r="46">
          <cell r="J46">
            <v>5531</v>
          </cell>
        </row>
        <row r="47">
          <cell r="J47">
            <v>136453</v>
          </cell>
        </row>
        <row r="48">
          <cell r="J48">
            <v>181692</v>
          </cell>
        </row>
        <row r="49">
          <cell r="J49">
            <v>3745</v>
          </cell>
        </row>
        <row r="50">
          <cell r="J50">
            <v>81891</v>
          </cell>
        </row>
        <row r="51">
          <cell r="J51">
            <v>73234</v>
          </cell>
        </row>
        <row r="52">
          <cell r="J52">
            <v>47271</v>
          </cell>
        </row>
        <row r="53">
          <cell r="J53">
            <v>1362</v>
          </cell>
        </row>
        <row r="54">
          <cell r="J54">
            <v>1999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3931</v>
          </cell>
        </row>
        <row r="58">
          <cell r="J58">
            <v>16440</v>
          </cell>
        </row>
        <row r="59">
          <cell r="J59">
            <v>527</v>
          </cell>
        </row>
        <row r="60">
          <cell r="J60">
            <v>4124</v>
          </cell>
        </row>
        <row r="61">
          <cell r="J61">
            <v>4317</v>
          </cell>
        </row>
        <row r="62">
          <cell r="J62">
            <v>5538</v>
          </cell>
        </row>
        <row r="63">
          <cell r="J63">
            <v>4</v>
          </cell>
        </row>
        <row r="65">
          <cell r="J65">
            <v>77426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39796</v>
          </cell>
        </row>
        <row r="9">
          <cell r="J9">
            <v>15698</v>
          </cell>
        </row>
        <row r="10">
          <cell r="J10">
            <v>1</v>
          </cell>
        </row>
        <row r="11">
          <cell r="J11">
            <v>32</v>
          </cell>
        </row>
        <row r="12">
          <cell r="J12">
            <v>618</v>
          </cell>
        </row>
        <row r="13">
          <cell r="J13">
            <v>14028</v>
          </cell>
        </row>
        <row r="14">
          <cell r="J14">
            <v>-1273</v>
          </cell>
        </row>
        <row r="15">
          <cell r="J15">
            <v>10692</v>
          </cell>
        </row>
        <row r="16">
          <cell r="J16">
            <v>401290</v>
          </cell>
        </row>
        <row r="17">
          <cell r="J17">
            <v>35810</v>
          </cell>
        </row>
        <row r="18">
          <cell r="J18">
            <v>27282</v>
          </cell>
        </row>
        <row r="19">
          <cell r="J19">
            <v>14608</v>
          </cell>
        </row>
        <row r="20">
          <cell r="J20">
            <v>6810</v>
          </cell>
        </row>
        <row r="21">
          <cell r="J21">
            <v>180680</v>
          </cell>
        </row>
        <row r="22">
          <cell r="J22">
            <v>37678</v>
          </cell>
        </row>
        <row r="23">
          <cell r="J23">
            <v>98422</v>
          </cell>
        </row>
      </sheetData>
      <sheetData sheetId="7">
        <row r="9">
          <cell r="J9">
            <v>295</v>
          </cell>
        </row>
        <row r="10">
          <cell r="J10">
            <v>104</v>
          </cell>
        </row>
        <row r="11">
          <cell r="J11">
            <v>27553</v>
          </cell>
        </row>
        <row r="12">
          <cell r="J12">
            <v>7784</v>
          </cell>
        </row>
        <row r="13">
          <cell r="J13">
            <v>23012</v>
          </cell>
        </row>
        <row r="14">
          <cell r="J14">
            <v>1680</v>
          </cell>
        </row>
        <row r="15">
          <cell r="J15">
            <v>954</v>
          </cell>
        </row>
        <row r="16">
          <cell r="J16">
            <v>726</v>
          </cell>
        </row>
        <row r="17">
          <cell r="J17">
            <v>8213</v>
          </cell>
        </row>
        <row r="18">
          <cell r="J18">
            <v>1951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39796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816</v>
          </cell>
        </row>
        <row r="34">
          <cell r="J34">
            <v>0</v>
          </cell>
        </row>
        <row r="35">
          <cell r="J35">
            <v>33718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347386</v>
          </cell>
        </row>
        <row r="41">
          <cell r="J41">
            <v>19351</v>
          </cell>
        </row>
        <row r="42">
          <cell r="J42">
            <v>19</v>
          </cell>
        </row>
        <row r="43">
          <cell r="J43">
            <v>0</v>
          </cell>
        </row>
        <row r="44">
          <cell r="J44">
            <v>40129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2645</v>
      </c>
      <c r="C8" s="24" t="n">
        <f aca="false">J8-'[1]县区 (3)'!J8</f>
        <v>28400</v>
      </c>
      <c r="D8" s="23" t="n">
        <f aca="false">B8-C8</f>
        <v>4245</v>
      </c>
      <c r="E8" s="25" t="n">
        <f aca="false">IF(C8&lt;=0,0,D8/C8*100)</f>
        <v>14.9471830985915</v>
      </c>
      <c r="F8" s="23"/>
      <c r="G8" s="26" t="n">
        <v>164836</v>
      </c>
      <c r="H8" s="27" t="n">
        <v>197481</v>
      </c>
      <c r="I8" s="25" t="n">
        <f aca="false">IF(F8&lt;=0,0,H8/F8*100)</f>
        <v>0</v>
      </c>
      <c r="J8" s="27" t="n">
        <v>228808</v>
      </c>
      <c r="K8" s="23" t="n">
        <f aca="false">H8-J8</f>
        <v>-31327</v>
      </c>
      <c r="L8" s="25" t="n">
        <f aca="false">IF(J8&lt;=0,0,K8/J8*100)</f>
        <v>-13.6913919093738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9801</v>
      </c>
      <c r="C9" s="24" t="n">
        <f aca="false">J9-'[1]县区 (3)'!J9</f>
        <v>7597</v>
      </c>
      <c r="D9" s="23" t="n">
        <f aca="false">B9-C9</f>
        <v>2204</v>
      </c>
      <c r="E9" s="25" t="n">
        <f aca="false">IF(C9&lt;=0,0,D9/C9*100)</f>
        <v>29.0114518889035</v>
      </c>
      <c r="F9" s="23"/>
      <c r="G9" s="26" t="n">
        <v>40927</v>
      </c>
      <c r="H9" s="27" t="n">
        <v>50728</v>
      </c>
      <c r="I9" s="25" t="n">
        <f aca="false">IF(F9&lt;=0,0,H9/F9*100)</f>
        <v>0</v>
      </c>
      <c r="J9" s="27" t="n">
        <v>90534</v>
      </c>
      <c r="K9" s="23" t="n">
        <f aca="false">H9-J9</f>
        <v>-39806</v>
      </c>
      <c r="L9" s="25" t="n">
        <f aca="false">IF(J9&lt;=0,0,K9/J9*100)</f>
        <v>-43.968012017584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457</v>
      </c>
      <c r="C10" s="24" t="n">
        <f aca="false">J10-'[1]县区 (3)'!J10</f>
        <v>3224</v>
      </c>
      <c r="D10" s="23" t="n">
        <f aca="false">B10-C10</f>
        <v>233</v>
      </c>
      <c r="E10" s="25" t="n">
        <f aca="false">IF(C10&lt;=0,0,D10/C10*100)</f>
        <v>7.22704714640199</v>
      </c>
      <c r="F10" s="23"/>
      <c r="G10" s="26" t="n">
        <v>18037</v>
      </c>
      <c r="H10" s="27" t="n">
        <v>21494</v>
      </c>
      <c r="I10" s="25" t="n">
        <f aca="false">IF(F10&lt;=0,0,H10/F10*100)</f>
        <v>0</v>
      </c>
      <c r="J10" s="27" t="n">
        <v>21183</v>
      </c>
      <c r="K10" s="23" t="n">
        <f aca="false">H10-J10</f>
        <v>311</v>
      </c>
      <c r="L10" s="25" t="n">
        <f aca="false">IF(J10&lt;=0,0,K10/J10*100)</f>
        <v>1.46815842892886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735</v>
      </c>
      <c r="C11" s="24" t="n">
        <f aca="false">J11-'[1]县区 (3)'!J11</f>
        <v>538</v>
      </c>
      <c r="D11" s="23" t="n">
        <f aca="false">B11-C11</f>
        <v>197</v>
      </c>
      <c r="E11" s="25" t="n">
        <f aca="false">IF(C11&lt;=0,0,D11/C11*100)</f>
        <v>36.6171003717472</v>
      </c>
      <c r="F11" s="23"/>
      <c r="G11" s="26" t="n">
        <v>1973</v>
      </c>
      <c r="H11" s="27" t="n">
        <v>2708</v>
      </c>
      <c r="I11" s="25" t="n">
        <f aca="false">IF(F11&lt;=0,0,H11/F11*100)</f>
        <v>0</v>
      </c>
      <c r="J11" s="27" t="n">
        <v>1844</v>
      </c>
      <c r="K11" s="23" t="n">
        <f aca="false">H11-J11</f>
        <v>864</v>
      </c>
      <c r="L11" s="25" t="n">
        <f aca="false">IF(J11&lt;=0,0,K11/J11*100)</f>
        <v>46.8546637744035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73</v>
      </c>
      <c r="C12" s="24" t="n">
        <f aca="false">J12-'[1]县区 (3)'!J12</f>
        <v>77</v>
      </c>
      <c r="D12" s="23" t="n">
        <f aca="false">B12-C12</f>
        <v>96</v>
      </c>
      <c r="E12" s="25" t="n">
        <f aca="false">IF(C12&lt;=0,0,D12/C12*100)</f>
        <v>124.675324675325</v>
      </c>
      <c r="F12" s="23"/>
      <c r="G12" s="26" t="n">
        <v>2161</v>
      </c>
      <c r="H12" s="27" t="n">
        <v>2334</v>
      </c>
      <c r="I12" s="25" t="n">
        <f aca="false">IF(F12&lt;=0,0,H12/F12*100)</f>
        <v>0</v>
      </c>
      <c r="J12" s="27" t="n">
        <v>2014</v>
      </c>
      <c r="K12" s="23" t="n">
        <f aca="false">H12-J12</f>
        <v>320</v>
      </c>
      <c r="L12" s="25" t="n">
        <f aca="false">IF(J12&lt;=0,0,K12/J12*100)</f>
        <v>15.888778550149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9105</v>
      </c>
      <c r="C13" s="24" t="n">
        <f aca="false">J13-'[1]县区 (3)'!J13</f>
        <v>7158</v>
      </c>
      <c r="D13" s="23" t="n">
        <f aca="false">B13-C13</f>
        <v>1947</v>
      </c>
      <c r="E13" s="25" t="n">
        <f aca="false">IF(C13&lt;=0,0,D13/C13*100)</f>
        <v>27.2003352891869</v>
      </c>
      <c r="F13" s="23"/>
      <c r="G13" s="26" t="n">
        <v>43517</v>
      </c>
      <c r="H13" s="27" t="n">
        <v>52622</v>
      </c>
      <c r="I13" s="25" t="n">
        <f aca="false">IF(F13&lt;=0,0,H13/F13*100)</f>
        <v>0</v>
      </c>
      <c r="J13" s="27" t="n">
        <v>48450</v>
      </c>
      <c r="K13" s="23" t="n">
        <f aca="false">H13-J13</f>
        <v>4172</v>
      </c>
      <c r="L13" s="25" t="n">
        <f aca="false">IF(J13&lt;=0,0,K13/J13*100)</f>
        <v>8.6109391124871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1747</v>
      </c>
      <c r="C14" s="24" t="n">
        <f aca="false">J14-'[1]县区 (3)'!J14</f>
        <v>1870</v>
      </c>
      <c r="D14" s="23" t="n">
        <f aca="false">B14-C14</f>
        <v>-123</v>
      </c>
      <c r="E14" s="25" t="n">
        <f aca="false">IF(C14&lt;=0,0,D14/C14*100)</f>
        <v>-6.57754010695187</v>
      </c>
      <c r="F14" s="23"/>
      <c r="G14" s="26" t="n">
        <v>19539</v>
      </c>
      <c r="H14" s="27" t="n">
        <v>21286</v>
      </c>
      <c r="I14" s="25" t="n">
        <f aca="false">IF(F14&lt;=0,0,H14/F14*100)</f>
        <v>0</v>
      </c>
      <c r="J14" s="27" t="n">
        <v>19429</v>
      </c>
      <c r="K14" s="23" t="n">
        <f aca="false">H14-J14</f>
        <v>1857</v>
      </c>
      <c r="L14" s="25" t="n">
        <f aca="false">IF(J14&lt;=0,0,K14/J14*100)</f>
        <v>9.55787739976324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7627</v>
      </c>
      <c r="C15" s="24" t="n">
        <f aca="false">J15-'[1]县区 (3)'!J15</f>
        <v>7936</v>
      </c>
      <c r="D15" s="23" t="n">
        <f aca="false">B15-C15</f>
        <v>-309</v>
      </c>
      <c r="E15" s="25" t="n">
        <f aca="false">IF(C15&lt;=0,0,D15/C15*100)</f>
        <v>-3.89364919354839</v>
      </c>
      <c r="F15" s="23"/>
      <c r="G15" s="26" t="n">
        <v>38682</v>
      </c>
      <c r="H15" s="27" t="n">
        <v>46309</v>
      </c>
      <c r="I15" s="25" t="n">
        <f aca="false">IF(F15&lt;=0,0,H15/F15*100)</f>
        <v>0</v>
      </c>
      <c r="J15" s="27" t="n">
        <v>45354</v>
      </c>
      <c r="K15" s="23" t="n">
        <f aca="false">H15-J15</f>
        <v>955</v>
      </c>
      <c r="L15" s="25" t="n">
        <f aca="false">IF(J15&lt;=0,0,K15/J15*100)</f>
        <v>2.10565771486528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0404</v>
      </c>
      <c r="C16" s="24" t="n">
        <f aca="false">J16-'[1]县区 (3)'!J16</f>
        <v>20343</v>
      </c>
      <c r="D16" s="23" t="n">
        <f aca="false">B16-C16</f>
        <v>61</v>
      </c>
      <c r="E16" s="25" t="n">
        <f aca="false">IF(C16&lt;=0,0,D16/C16*100)</f>
        <v>0.299857444821314</v>
      </c>
      <c r="F16" s="23"/>
      <c r="G16" s="26" t="n">
        <v>93281</v>
      </c>
      <c r="H16" s="27" t="n">
        <v>113685</v>
      </c>
      <c r="I16" s="25" t="n">
        <f aca="false">IF(F16&lt;=0,0,H16/F16*100)</f>
        <v>0</v>
      </c>
      <c r="J16" s="27" t="n">
        <v>118442</v>
      </c>
      <c r="K16" s="23" t="n">
        <f aca="false">H16-J16</f>
        <v>-4757</v>
      </c>
      <c r="L16" s="25" t="n">
        <f aca="false">IF(J16&lt;=0,0,K16/J16*100)</f>
        <v>-4.0163117812938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409</v>
      </c>
      <c r="C17" s="24" t="n">
        <f aca="false">J17-'[1]县区 (3)'!J17</f>
        <v>4598</v>
      </c>
      <c r="D17" s="23" t="n">
        <f aca="false">B17-C17</f>
        <v>811</v>
      </c>
      <c r="E17" s="25" t="n">
        <f aca="false">IF(C17&lt;=0,0,D17/C17*100)</f>
        <v>17.638103523271</v>
      </c>
      <c r="F17" s="23"/>
      <c r="G17" s="26" t="n">
        <v>24724</v>
      </c>
      <c r="H17" s="27" t="n">
        <v>30133</v>
      </c>
      <c r="I17" s="25" t="n">
        <f aca="false">IF(F17&lt;=0,0,H17/F17*100)</f>
        <v>0</v>
      </c>
      <c r="J17" s="27" t="n">
        <v>33736</v>
      </c>
      <c r="K17" s="23" t="n">
        <f aca="false">H17-J17</f>
        <v>-3603</v>
      </c>
      <c r="L17" s="25" t="n">
        <f aca="false">IF(J17&lt;=0,0,K17/J17*100)</f>
        <v>-10.6799857718757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128</v>
      </c>
      <c r="C18" s="24" t="n">
        <f aca="false">J18-'[1]县区 (3)'!J18</f>
        <v>2916</v>
      </c>
      <c r="D18" s="23" t="n">
        <f aca="false">B18-C18</f>
        <v>212</v>
      </c>
      <c r="E18" s="25" t="n">
        <f aca="false">IF(C18&lt;=0,0,D18/C18*100)</f>
        <v>7.27023319615912</v>
      </c>
      <c r="F18" s="23"/>
      <c r="G18" s="26" t="n">
        <v>14144</v>
      </c>
      <c r="H18" s="27" t="n">
        <v>17272</v>
      </c>
      <c r="I18" s="25" t="n">
        <f aca="false">IF(F18&lt;=0,0,H18/F18*100)</f>
        <v>0</v>
      </c>
      <c r="J18" s="27" t="n">
        <v>20114</v>
      </c>
      <c r="K18" s="23" t="n">
        <f aca="false">H18-J18</f>
        <v>-2842</v>
      </c>
      <c r="L18" s="25" t="n">
        <f aca="false">IF(J18&lt;=0,0,K18/J18*100)</f>
        <v>-14.1294620662225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437</v>
      </c>
      <c r="C19" s="24" t="n">
        <f aca="false">J19-'[1]县区 (3)'!J19</f>
        <v>469</v>
      </c>
      <c r="D19" s="23" t="n">
        <f aca="false">B19-C19</f>
        <v>-32</v>
      </c>
      <c r="E19" s="25" t="n">
        <f aca="false">IF(C19&lt;=0,0,D19/C19*100)</f>
        <v>-6.82302771855011</v>
      </c>
      <c r="F19" s="23"/>
      <c r="G19" s="26" t="n">
        <v>1784</v>
      </c>
      <c r="H19" s="27" t="n">
        <v>2221</v>
      </c>
      <c r="I19" s="25" t="n">
        <f aca="false">IF(F19&lt;=0,0,H19/F19*100)</f>
        <v>0</v>
      </c>
      <c r="J19" s="27" t="n">
        <v>1389</v>
      </c>
      <c r="K19" s="23" t="n">
        <f aca="false">H19-J19</f>
        <v>832</v>
      </c>
      <c r="L19" s="25" t="n">
        <f aca="false">IF(J19&lt;=0,0,K19/J19*100)</f>
        <v>59.8992080633549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26</v>
      </c>
      <c r="C20" s="24" t="n">
        <f aca="false">J20-'[1]县区 (3)'!J20</f>
        <v>38</v>
      </c>
      <c r="D20" s="23" t="n">
        <f aca="false">B20-C20</f>
        <v>88</v>
      </c>
      <c r="E20" s="25" t="n">
        <f aca="false">IF(C20&lt;=0,0,D20/C20*100)</f>
        <v>231.578947368421</v>
      </c>
      <c r="F20" s="23"/>
      <c r="G20" s="26" t="n">
        <v>350</v>
      </c>
      <c r="H20" s="27" t="n">
        <v>476</v>
      </c>
      <c r="I20" s="25" t="n">
        <f aca="false">IF(F20&lt;=0,0,H20/F20*100)</f>
        <v>0</v>
      </c>
      <c r="J20" s="27" t="n">
        <v>170</v>
      </c>
      <c r="K20" s="23" t="n">
        <f aca="false">H20-J20</f>
        <v>306</v>
      </c>
      <c r="L20" s="25" t="n">
        <f aca="false">IF(J20&lt;=0,0,K20/J20*100)</f>
        <v>180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612</v>
      </c>
      <c r="C21" s="24" t="n">
        <f aca="false">J21-'[1]县区 (3)'!J21</f>
        <v>6733</v>
      </c>
      <c r="D21" s="23" t="n">
        <f aca="false">B21-C21</f>
        <v>-1121</v>
      </c>
      <c r="E21" s="25" t="n">
        <f aca="false">IF(C21&lt;=0,0,D21/C21*100)</f>
        <v>-16.6493390761919</v>
      </c>
      <c r="F21" s="23"/>
      <c r="G21" s="26" t="n">
        <v>26712</v>
      </c>
      <c r="H21" s="27" t="n">
        <v>32324</v>
      </c>
      <c r="I21" s="25" t="n">
        <f aca="false">IF(F21&lt;=0,0,H21/F21*100)</f>
        <v>0</v>
      </c>
      <c r="J21" s="27" t="n">
        <v>32169</v>
      </c>
      <c r="K21" s="23" t="n">
        <f aca="false">H21-J21</f>
        <v>155</v>
      </c>
      <c r="L21" s="25" t="n">
        <f aca="false">IF(J21&lt;=0,0,K21/J21*100)</f>
        <v>0.481830333550934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422</v>
      </c>
      <c r="C22" s="24" t="n">
        <f aca="false">J22-'[1]县区 (3)'!J22</f>
        <v>1654</v>
      </c>
      <c r="D22" s="23" t="n">
        <f aca="false">B22-C22</f>
        <v>-232</v>
      </c>
      <c r="E22" s="25" t="n">
        <f aca="false">IF(C22&lt;=0,0,D22/C22*100)</f>
        <v>-14.0266021765417</v>
      </c>
      <c r="F22" s="23"/>
      <c r="G22" s="26" t="n">
        <v>12091</v>
      </c>
      <c r="H22" s="27" t="n">
        <v>13513</v>
      </c>
      <c r="I22" s="25" t="n">
        <f aca="false">IF(F22&lt;=0,0,H22/F22*100)</f>
        <v>0</v>
      </c>
      <c r="J22" s="27" t="n">
        <v>11362</v>
      </c>
      <c r="K22" s="23" t="n">
        <f aca="false">H22-J22</f>
        <v>2151</v>
      </c>
      <c r="L22" s="25" t="n">
        <f aca="false">IF(J22&lt;=0,0,K22/J22*100)</f>
        <v>18.931526139764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270</v>
      </c>
      <c r="C23" s="24" t="n">
        <f aca="false">J23-'[1]县区 (3)'!J23</f>
        <v>3935</v>
      </c>
      <c r="D23" s="23" t="n">
        <f aca="false">B23-C23</f>
        <v>335</v>
      </c>
      <c r="E23" s="25" t="n">
        <f aca="false">IF(C23&lt;=0,0,D23/C23*100)</f>
        <v>8.5133418043202</v>
      </c>
      <c r="F23" s="23"/>
      <c r="G23" s="26" t="n">
        <v>13476</v>
      </c>
      <c r="H23" s="27" t="n">
        <v>17746</v>
      </c>
      <c r="I23" s="25" t="n">
        <f aca="false">IF(F23&lt;=0,0,H23/F23*100)</f>
        <v>0</v>
      </c>
      <c r="J23" s="27" t="n">
        <v>19502</v>
      </c>
      <c r="K23" s="23" t="n">
        <f aca="false">H23-J23</f>
        <v>-1756</v>
      </c>
      <c r="L23" s="25" t="n">
        <f aca="false">IF(J23&lt;=0,0,K23/J23*100)</f>
        <v>-9.00420469695416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2241</v>
      </c>
      <c r="C24" s="24" t="n">
        <f aca="false">J24-'[1]县区 (3)'!J24</f>
        <v>8057</v>
      </c>
      <c r="D24" s="23" t="n">
        <f aca="false">B24-C24</f>
        <v>4184</v>
      </c>
      <c r="E24" s="25" t="n">
        <f aca="false">IF(C24&lt;=0,0,D24/C24*100)</f>
        <v>51.9299987588432</v>
      </c>
      <c r="F24" s="23"/>
      <c r="G24" s="26" t="n">
        <v>71555</v>
      </c>
      <c r="H24" s="27" t="n">
        <v>83796</v>
      </c>
      <c r="I24" s="25" t="n">
        <f aca="false">IF(F24&lt;=0,0,H24/F24*100)</f>
        <v>0</v>
      </c>
      <c r="J24" s="27" t="n">
        <v>110366</v>
      </c>
      <c r="K24" s="23" t="n">
        <f aca="false">H24-J24</f>
        <v>-26570</v>
      </c>
      <c r="L24" s="25" t="n">
        <f aca="false">IF(J24&lt;=0,0,K24/J24*100)</f>
        <v>-24.0744432162079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4392</v>
      </c>
      <c r="C25" s="24" t="n">
        <f aca="false">J25-'[1]县区 (3)'!J25</f>
        <v>2999</v>
      </c>
      <c r="D25" s="23" t="n">
        <f aca="false">B25-C25</f>
        <v>1393</v>
      </c>
      <c r="E25" s="25" t="n">
        <f aca="false">IF(C25&lt;=0,0,D25/C25*100)</f>
        <v>46.4488162720907</v>
      </c>
      <c r="G25" s="26" t="n">
        <v>16203</v>
      </c>
      <c r="H25" s="27" t="n">
        <v>20595</v>
      </c>
      <c r="I25" s="25" t="n">
        <f aca="false">IF(F25&lt;=0,0,H25/F25*100)</f>
        <v>0</v>
      </c>
      <c r="J25" s="27" t="n">
        <v>56798</v>
      </c>
      <c r="K25" s="23" t="n">
        <f aca="false">H25-J25</f>
        <v>-36203</v>
      </c>
      <c r="L25" s="25" t="n">
        <f aca="false">IF(J25&lt;=0,0,K25/J25*100)</f>
        <v>-63.7399204197331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29</v>
      </c>
      <c r="C26" s="24" t="n">
        <f aca="false">J26-'[1]县区 (3)'!J26</f>
        <v>308</v>
      </c>
      <c r="D26" s="23" t="n">
        <f aca="false">B26-C26</f>
        <v>21</v>
      </c>
      <c r="E26" s="25" t="n">
        <f aca="false">IF(C26&lt;=0,0,D26/C26*100)</f>
        <v>6.81818181818182</v>
      </c>
      <c r="F26" s="23"/>
      <c r="G26" s="26" t="n">
        <v>3893</v>
      </c>
      <c r="H26" s="27" t="n">
        <v>4222</v>
      </c>
      <c r="I26" s="25" t="n">
        <f aca="false">IF(F26&lt;=0,0,H26/F26*100)</f>
        <v>0</v>
      </c>
      <c r="J26" s="27" t="n">
        <v>1069</v>
      </c>
      <c r="K26" s="23" t="n">
        <f aca="false">H26-J26</f>
        <v>3153</v>
      </c>
      <c r="L26" s="25" t="n">
        <f aca="false">IF(J26&lt;=0,0,K26/J26*100)</f>
        <v>294.948550046773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298</v>
      </c>
      <c r="C27" s="24" t="n">
        <f aca="false">J27-'[1]县区 (3)'!J27</f>
        <v>69</v>
      </c>
      <c r="D27" s="23" t="n">
        <f aca="false">B27-C27</f>
        <v>229</v>
      </c>
      <c r="E27" s="25" t="n">
        <f aca="false">IF(C27&lt;=0,0,D27/C27*100)</f>
        <v>331.884057971015</v>
      </c>
      <c r="F27" s="23"/>
      <c r="G27" s="26" t="n">
        <v>189</v>
      </c>
      <c r="H27" s="27" t="n">
        <v>487</v>
      </c>
      <c r="I27" s="25" t="n">
        <f aca="false">IF(F27&lt;=0,0,H27/F27*100)</f>
        <v>0</v>
      </c>
      <c r="J27" s="27" t="n">
        <v>455</v>
      </c>
      <c r="K27" s="23" t="n">
        <f aca="false">H27-J27</f>
        <v>32</v>
      </c>
      <c r="L27" s="25" t="n">
        <f aca="false">IF(J27&lt;=0,0,K27/J27*100)</f>
        <v>7.0329670329670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47</v>
      </c>
      <c r="C28" s="24" t="n">
        <f aca="false">J28-'[1]县区 (3)'!J28</f>
        <v>39</v>
      </c>
      <c r="D28" s="23" t="n">
        <f aca="false">B28-C28</f>
        <v>8</v>
      </c>
      <c r="E28" s="25" t="n">
        <f aca="false">IF(C28&lt;=0,0,D28/C28*100)</f>
        <v>20.5128205128205</v>
      </c>
      <c r="F28" s="23"/>
      <c r="G28" s="26" t="n">
        <v>1811</v>
      </c>
      <c r="H28" s="27" t="n">
        <v>1858</v>
      </c>
      <c r="I28" s="25" t="n">
        <f aca="false">IF(F28&lt;=0,0,H28/F28*100)</f>
        <v>0</v>
      </c>
      <c r="J28" s="27" t="n">
        <v>1844</v>
      </c>
      <c r="K28" s="23" t="n">
        <f aca="false">H28-J28</f>
        <v>14</v>
      </c>
      <c r="L28" s="25" t="n">
        <f aca="false">IF(J28&lt;=0,0,K28/J28*100)</f>
        <v>0.759219088937093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3493</v>
      </c>
      <c r="C29" s="24" t="n">
        <f aca="false">J29-'[1]县区 (3)'!J29</f>
        <v>425</v>
      </c>
      <c r="D29" s="23" t="n">
        <f aca="false">B29-C29</f>
        <v>3068</v>
      </c>
      <c r="E29" s="25" t="n">
        <f aca="false">IF(C29&lt;=0,0,D29/C29*100)</f>
        <v>721.882352941177</v>
      </c>
      <c r="F29" s="23"/>
      <c r="G29" s="26" t="n">
        <v>16805</v>
      </c>
      <c r="H29" s="27" t="n">
        <v>20298</v>
      </c>
      <c r="I29" s="25" t="n">
        <f aca="false">IF(F29&lt;=0,0,H29/F29*100)</f>
        <v>0</v>
      </c>
      <c r="J29" s="27" t="n">
        <v>16281</v>
      </c>
      <c r="K29" s="23" t="n">
        <f aca="false">H29-J29</f>
        <v>4017</v>
      </c>
      <c r="L29" s="25" t="n">
        <f aca="false">IF(J29&lt;=0,0,K29/J29*100)</f>
        <v>24.6729316381058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25</v>
      </c>
      <c r="C30" s="24" t="n">
        <f aca="false">J30-'[1]县区 (3)'!J30</f>
        <v>216</v>
      </c>
      <c r="D30" s="23" t="n">
        <f aca="false">B30-C30</f>
        <v>109</v>
      </c>
      <c r="E30" s="25" t="n">
        <f aca="false">IF(C30&lt;=0,0,D30/C30*100)</f>
        <v>50.462962962963</v>
      </c>
      <c r="F30" s="23"/>
      <c r="G30" s="26" t="n">
        <v>7448</v>
      </c>
      <c r="H30" s="27" t="n">
        <v>7773</v>
      </c>
      <c r="I30" s="25" t="n">
        <f aca="false">IF(F30&lt;=0,0,H30/F30*100)</f>
        <v>0</v>
      </c>
      <c r="J30" s="27" t="n">
        <v>8067</v>
      </c>
      <c r="K30" s="23" t="n">
        <f aca="false">H30-J30</f>
        <v>-294</v>
      </c>
      <c r="L30" s="25" t="n">
        <f aca="false">IF(J30&lt;=0,0,K30/J30*100)</f>
        <v>-3.64447750092971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3357</v>
      </c>
      <c r="C31" s="24" t="n">
        <f aca="false">J31-'[1]县区 (3)'!J31</f>
        <v>4001</v>
      </c>
      <c r="D31" s="23" t="n">
        <f aca="false">B31-C31</f>
        <v>-644</v>
      </c>
      <c r="E31" s="25" t="n">
        <f aca="false">IF(C31&lt;=0,0,D31/C31*100)</f>
        <v>-16.0959760059985</v>
      </c>
      <c r="F31" s="23"/>
      <c r="G31" s="26" t="n">
        <v>25206</v>
      </c>
      <c r="H31" s="27" t="n">
        <v>28563</v>
      </c>
      <c r="I31" s="25" t="n">
        <f aca="false">IF(F31&lt;=0,0,H31/F31*100)</f>
        <v>0</v>
      </c>
      <c r="J31" s="27" t="n">
        <v>25852</v>
      </c>
      <c r="K31" s="23" t="n">
        <f aca="false">H31-J31</f>
        <v>2711</v>
      </c>
      <c r="L31" s="25" t="n">
        <f aca="false">IF(J31&lt;=0,0,K31/J31*100)</f>
        <v>10.4866161225437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48776</v>
      </c>
      <c r="C32" s="24" t="n">
        <f aca="false">J32-'[1]县区 (3)'!J32</f>
        <v>169710</v>
      </c>
      <c r="D32" s="23" t="n">
        <f aca="false">B32-C32</f>
        <v>-20934</v>
      </c>
      <c r="E32" s="25" t="n">
        <f aca="false">IF(C32&lt;=0,0,D32/C32*100)</f>
        <v>-12.3351599787873</v>
      </c>
      <c r="F32" s="23"/>
      <c r="G32" s="26" t="n">
        <v>744284</v>
      </c>
      <c r="H32" s="27" t="n">
        <v>893060</v>
      </c>
      <c r="I32" s="25" t="n">
        <f aca="false">IF(F32&lt;=0,0,H32/F32*100)</f>
        <v>0</v>
      </c>
      <c r="J32" s="27" t="n">
        <v>943972</v>
      </c>
      <c r="K32" s="23" t="n">
        <f aca="false">H32-J32</f>
        <v>-50912</v>
      </c>
      <c r="L32" s="25" t="n">
        <f aca="false">IF(J32&lt;=0,0,K32/J32*100)</f>
        <v>-5.3933803121279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2249</v>
      </c>
      <c r="C33" s="24" t="n">
        <f aca="false">J33-'[1]县区 (3)'!J33</f>
        <v>41223</v>
      </c>
      <c r="D33" s="23" t="n">
        <f aca="false">B33-C33</f>
        <v>-8974</v>
      </c>
      <c r="E33" s="25" t="n">
        <f aca="false">IF(C33&lt;=0,0,D33/C33*100)</f>
        <v>-21.7694005773476</v>
      </c>
      <c r="F33" s="23"/>
      <c r="G33" s="26" t="n">
        <v>115387</v>
      </c>
      <c r="H33" s="27" t="n">
        <v>147636</v>
      </c>
      <c r="I33" s="25" t="n">
        <f aca="false">IF(F33&lt;=0,0,H33/F33*100)</f>
        <v>0</v>
      </c>
      <c r="J33" s="27" t="n">
        <v>158864</v>
      </c>
      <c r="K33" s="23" t="n">
        <f aca="false">H33-J33</f>
        <v>-11228</v>
      </c>
      <c r="L33" s="25" t="n">
        <f aca="false">IF(J33&lt;=0,0,K33/J33*100)</f>
        <v>-7.06768053177561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2927</v>
      </c>
      <c r="C34" s="24" t="n">
        <f aca="false">J34-'[1]县区 (3)'!J34</f>
        <v>8091</v>
      </c>
      <c r="D34" s="23" t="n">
        <f aca="false">B34-C34</f>
        <v>4836</v>
      </c>
      <c r="E34" s="25" t="n">
        <f aca="false">IF(C34&lt;=0,0,D34/C34*100)</f>
        <v>59.7701149425287</v>
      </c>
      <c r="F34" s="23"/>
      <c r="G34" s="26" t="n">
        <v>64908</v>
      </c>
      <c r="H34" s="27" t="n">
        <v>77835</v>
      </c>
      <c r="I34" s="25" t="n">
        <f aca="false">IF(F34&lt;=0,0,H34/F34*100)</f>
        <v>0</v>
      </c>
      <c r="J34" s="27" t="n">
        <v>63375</v>
      </c>
      <c r="K34" s="23" t="n">
        <f aca="false">H34-J34</f>
        <v>14460</v>
      </c>
      <c r="L34" s="25" t="n">
        <f aca="false">IF(J34&lt;=0,0,K34/J34*100)</f>
        <v>22.8165680473373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614</v>
      </c>
      <c r="C35" s="24" t="n">
        <f aca="false">J35-'[1]县区 (3)'!J35</f>
        <v>3223</v>
      </c>
      <c r="D35" s="23" t="n">
        <f aca="false">B35-C35</f>
        <v>-609</v>
      </c>
      <c r="E35" s="25" t="n">
        <f aca="false">IF(C35&lt;=0,0,D35/C35*100)</f>
        <v>-18.8954390319578</v>
      </c>
      <c r="F35" s="23"/>
      <c r="G35" s="26" t="n">
        <v>18681</v>
      </c>
      <c r="H35" s="27" t="n">
        <v>21295</v>
      </c>
      <c r="I35" s="25" t="n">
        <f aca="false">IF(F35&lt;=0,0,H35/F35*100)</f>
        <v>0</v>
      </c>
      <c r="J35" s="27" t="n">
        <v>23459</v>
      </c>
      <c r="K35" s="23" t="n">
        <f aca="false">H35-J35</f>
        <v>-2164</v>
      </c>
      <c r="L35" s="25" t="n">
        <f aca="false">IF(J35&lt;=0,0,K35/J35*100)</f>
        <v>-9.22460462935334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153</v>
      </c>
      <c r="C36" s="24" t="n">
        <f aca="false">J36-'[1]县区 (3)'!J36</f>
        <v>1695</v>
      </c>
      <c r="D36" s="23" t="n">
        <f aca="false">B36-C36</f>
        <v>-542</v>
      </c>
      <c r="E36" s="25" t="n">
        <f aca="false">IF(C36&lt;=0,0,D36/C36*100)</f>
        <v>-31.976401179941</v>
      </c>
      <c r="F36" s="23"/>
      <c r="G36" s="26" t="n">
        <v>8812</v>
      </c>
      <c r="H36" s="27" t="n">
        <v>9965</v>
      </c>
      <c r="I36" s="25" t="n">
        <f aca="false">IF(F36&lt;=0,0,H36/F36*100)</f>
        <v>0</v>
      </c>
      <c r="J36" s="27" t="n">
        <v>8765</v>
      </c>
      <c r="K36" s="23" t="n">
        <f aca="false">H36-J36</f>
        <v>1200</v>
      </c>
      <c r="L36" s="25" t="n">
        <f aca="false">IF(J36&lt;=0,0,K36/J36*100)</f>
        <v>13.6908157444381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3786</v>
      </c>
      <c r="C37" s="24" t="n">
        <f aca="false">J37-'[1]县区 (3)'!J37</f>
        <v>28601</v>
      </c>
      <c r="D37" s="23" t="n">
        <f aca="false">B37-C37</f>
        <v>15185</v>
      </c>
      <c r="E37" s="25" t="n">
        <f aca="false">IF(C37&lt;=0,0,D37/C37*100)</f>
        <v>53.092549211566</v>
      </c>
      <c r="F37" s="23"/>
      <c r="G37" s="26" t="n">
        <v>191603</v>
      </c>
      <c r="H37" s="27" t="n">
        <v>235389</v>
      </c>
      <c r="I37" s="25" t="n">
        <f aca="false">IF(F37&lt;=0,0,H37/F37*100)</f>
        <v>0</v>
      </c>
      <c r="J37" s="27" t="n">
        <v>194361</v>
      </c>
      <c r="K37" s="23" t="n">
        <f aca="false">H37-J37</f>
        <v>41028</v>
      </c>
      <c r="L37" s="25" t="n">
        <f aca="false">IF(J37&lt;=0,0,K37/J37*100)</f>
        <v>21.109173136586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6061</v>
      </c>
      <c r="C38" s="24" t="n">
        <f aca="false">J38-'[1]县区 (3)'!J38</f>
        <v>11152</v>
      </c>
      <c r="D38" s="23" t="n">
        <f aca="false">B38-C38</f>
        <v>4909</v>
      </c>
      <c r="E38" s="25" t="n">
        <f aca="false">IF(C38&lt;=0,0,D38/C38*100)</f>
        <v>44.0190100430416</v>
      </c>
      <c r="F38" s="23"/>
      <c r="G38" s="26" t="n">
        <v>98095</v>
      </c>
      <c r="H38" s="27" t="n">
        <v>114156</v>
      </c>
      <c r="I38" s="25" t="n">
        <f aca="false">IF(F38&lt;=0,0,H38/F38*100)</f>
        <v>0</v>
      </c>
      <c r="J38" s="27" t="n">
        <v>125414</v>
      </c>
      <c r="K38" s="23" t="n">
        <f aca="false">H38-J38</f>
        <v>-11258</v>
      </c>
      <c r="L38" s="25" t="n">
        <f aca="false">IF(J38&lt;=0,0,K38/J38*100)</f>
        <v>-8.97666927137321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9986</v>
      </c>
      <c r="C39" s="24" t="n">
        <f aca="false">J39-'[1]县区 (3)'!J39</f>
        <v>75725</v>
      </c>
      <c r="D39" s="23" t="n">
        <f aca="false">B39-C39</f>
        <v>-35739</v>
      </c>
      <c r="E39" s="25" t="n">
        <f aca="false">IF(C39&lt;=0,0,D39/C39*100)</f>
        <v>-47.1957741828986</v>
      </c>
      <c r="F39" s="23"/>
      <c r="G39" s="26" t="n">
        <v>246798</v>
      </c>
      <c r="H39" s="27" t="n">
        <v>286784</v>
      </c>
      <c r="I39" s="25" t="n">
        <f aca="false">IF(F39&lt;=0,0,H39/F39*100)</f>
        <v>0</v>
      </c>
      <c r="J39" s="27" t="n">
        <v>369734</v>
      </c>
      <c r="K39" s="23" t="n">
        <f aca="false">H39-J39</f>
        <v>-82950</v>
      </c>
      <c r="L39" s="25" t="n">
        <f aca="false">IF(J39&lt;=0,0,K39/J39*100)</f>
        <v>-22.4350478993006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38"/>
      <c r="E3" s="38"/>
      <c r="F3" s="39" t="s">
        <v>2</v>
      </c>
      <c r="G3" s="1"/>
      <c r="H3" s="1"/>
      <c r="I3" s="34" t="s">
        <v>2</v>
      </c>
      <c r="J3" s="34"/>
      <c r="K3" s="15" t="s">
        <v>3</v>
      </c>
      <c r="L3" s="15"/>
      <c r="M3" s="15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9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0404</v>
      </c>
      <c r="C7" s="24" t="n">
        <f aca="false">J7-'[1]全市 (3)'!J7</f>
        <v>20343</v>
      </c>
      <c r="D7" s="23" t="n">
        <f aca="false">B7-C7</f>
        <v>61</v>
      </c>
      <c r="E7" s="25" t="n">
        <f aca="false">IF(C7&lt;=0,0,D7/C7*100)</f>
        <v>0.299857444821314</v>
      </c>
      <c r="F7" s="23" t="n">
        <f aca="false">SUM(F8:F21)</f>
        <v>358544</v>
      </c>
      <c r="G7" s="23" t="n">
        <v>93281</v>
      </c>
      <c r="H7" s="24" t="n">
        <v>113685</v>
      </c>
      <c r="I7" s="43" t="n">
        <f aca="false">IF(F7&lt;=0,0,H7/F7*100)</f>
        <v>31.7074055067161</v>
      </c>
      <c r="J7" s="44" t="n">
        <v>118442</v>
      </c>
      <c r="K7" s="23" t="n">
        <f aca="false">H7-J7</f>
        <v>-4757</v>
      </c>
      <c r="L7" s="45" t="n">
        <f aca="false">IF(J7&lt;=0,0,K7/J7*100)</f>
        <v>-4.0163117812938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570</v>
      </c>
      <c r="C8" s="24" t="n">
        <f aca="false">J8-'[1]全市 (3)'!J8</f>
        <v>6072</v>
      </c>
      <c r="D8" s="23" t="n">
        <f aca="false">B8-C8</f>
        <v>-502</v>
      </c>
      <c r="E8" s="25" t="n">
        <f aca="false">IF(C8&lt;=0,0,D8/C8*100)</f>
        <v>-8.26745718050066</v>
      </c>
      <c r="F8" s="23" t="n">
        <v>115000</v>
      </c>
      <c r="G8" s="23" t="n">
        <v>35807</v>
      </c>
      <c r="H8" s="24" t="n">
        <v>41377</v>
      </c>
      <c r="I8" s="43" t="n">
        <f aca="false">IF(F8&lt;=0,0,H8/F8*100)</f>
        <v>35.98</v>
      </c>
      <c r="J8" s="44" t="n">
        <v>42395</v>
      </c>
      <c r="K8" s="23" t="n">
        <f aca="false">H8-J8</f>
        <v>-1018</v>
      </c>
      <c r="L8" s="45" t="n">
        <f aca="false">IF(J8&lt;=0,0,K8/J8*100)</f>
        <v>-2.40122655973582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3232</v>
      </c>
      <c r="C9" s="24" t="n">
        <f aca="false">J9-'[1]全市 (3)'!J9</f>
        <v>2798</v>
      </c>
      <c r="D9" s="23" t="n">
        <f aca="false">B9-C9</f>
        <v>434</v>
      </c>
      <c r="E9" s="25" t="n">
        <f aca="false">IF(C9&lt;=0,0,D9/C9*100)</f>
        <v>15.5110793423874</v>
      </c>
      <c r="F9" s="23" t="n">
        <v>28000</v>
      </c>
      <c r="G9" s="23" t="n">
        <v>6701</v>
      </c>
      <c r="H9" s="24" t="n">
        <v>9933</v>
      </c>
      <c r="I9" s="43" t="n">
        <f aca="false">IF(F9&lt;=0,0,H9/F9*100)</f>
        <v>35.475</v>
      </c>
      <c r="J9" s="44" t="n">
        <v>7797</v>
      </c>
      <c r="K9" s="23" t="n">
        <f aca="false">H9-J9</f>
        <v>2136</v>
      </c>
      <c r="L9" s="45" t="n">
        <f aca="false">IF(J9&lt;=0,0,K9/J9*100)</f>
        <v>27.3951519815314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189</v>
      </c>
      <c r="C10" s="24" t="n">
        <f aca="false">J10-'[1]全市 (3)'!J10</f>
        <v>370</v>
      </c>
      <c r="D10" s="23" t="n">
        <f aca="false">B10-C10</f>
        <v>-181</v>
      </c>
      <c r="E10" s="25" t="n">
        <f aca="false">IF(C10&lt;=0,0,D10/C10*100)</f>
        <v>-48.9189189189189</v>
      </c>
      <c r="F10" s="23" t="n">
        <v>8000</v>
      </c>
      <c r="G10" s="23" t="n">
        <v>2039</v>
      </c>
      <c r="H10" s="24" t="n">
        <v>2228</v>
      </c>
      <c r="I10" s="43" t="n">
        <f aca="false">IF(F10&lt;=0,0,H10/F10*100)</f>
        <v>27.85</v>
      </c>
      <c r="J10" s="44" t="n">
        <v>2466</v>
      </c>
      <c r="K10" s="23" t="n">
        <f aca="false">H10-J10</f>
        <v>-238</v>
      </c>
      <c r="L10" s="45" t="n">
        <f aca="false">IF(J10&lt;=0,0,K10/J10*100)</f>
        <v>-9.65125709651257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77</v>
      </c>
      <c r="C11" s="24" t="n">
        <f aca="false">J11-'[1]全市 (3)'!J11</f>
        <v>298</v>
      </c>
      <c r="D11" s="23" t="n">
        <f aca="false">B11-C11</f>
        <v>79</v>
      </c>
      <c r="E11" s="25" t="n">
        <f aca="false">IF(C11&lt;=0,0,D11/C11*100)</f>
        <v>26.510067114094</v>
      </c>
      <c r="F11" s="23" t="n">
        <v>4000</v>
      </c>
      <c r="G11" s="23" t="n">
        <v>1271</v>
      </c>
      <c r="H11" s="24" t="n">
        <v>1648</v>
      </c>
      <c r="I11" s="43" t="n">
        <f aca="false">IF(F11&lt;=0,0,H11/F11*100)</f>
        <v>41.2</v>
      </c>
      <c r="J11" s="44" t="n">
        <v>633</v>
      </c>
      <c r="K11" s="23" t="n">
        <f aca="false">H11-J11</f>
        <v>1015</v>
      </c>
      <c r="L11" s="45" t="n">
        <f aca="false">IF(J11&lt;=0,0,K11/J11*100)</f>
        <v>160.347551342812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920</v>
      </c>
      <c r="C12" s="24" t="n">
        <f aca="false">J12-'[1]全市 (3)'!J12</f>
        <v>1812</v>
      </c>
      <c r="D12" s="23" t="n">
        <f aca="false">B12-C12</f>
        <v>108</v>
      </c>
      <c r="E12" s="25" t="n">
        <f aca="false">IF(C12&lt;=0,0,D12/C12*100)</f>
        <v>5.96026490066225</v>
      </c>
      <c r="F12" s="23" t="n">
        <v>25000</v>
      </c>
      <c r="G12" s="23" t="n">
        <v>5927</v>
      </c>
      <c r="H12" s="24" t="n">
        <v>7847</v>
      </c>
      <c r="I12" s="43" t="n">
        <f aca="false">IF(F12&lt;=0,0,H12/F12*100)</f>
        <v>31.388</v>
      </c>
      <c r="J12" s="44" t="n">
        <v>7723</v>
      </c>
      <c r="K12" s="23" t="n">
        <f aca="false">H12-J12</f>
        <v>124</v>
      </c>
      <c r="L12" s="45" t="n">
        <f aca="false">IF(J12&lt;=0,0,K12/J12*100)</f>
        <v>1.60559368121196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650</v>
      </c>
      <c r="C13" s="24" t="n">
        <f aca="false">J13-'[1]全市 (3)'!J13</f>
        <v>520</v>
      </c>
      <c r="D13" s="23" t="n">
        <f aca="false">B13-C13</f>
        <v>130</v>
      </c>
      <c r="E13" s="25" t="n">
        <f aca="false">IF(C13&lt;=0,0,D13/C13*100)</f>
        <v>25</v>
      </c>
      <c r="F13" s="23" t="n">
        <v>28000</v>
      </c>
      <c r="G13" s="23" t="n">
        <v>4623</v>
      </c>
      <c r="H13" s="24" t="n">
        <v>5273</v>
      </c>
      <c r="I13" s="43" t="n">
        <f aca="false">IF(F13&lt;=0,0,H13/F13*100)</f>
        <v>18.8321428571429</v>
      </c>
      <c r="J13" s="44" t="n">
        <v>7177</v>
      </c>
      <c r="K13" s="23" t="n">
        <f aca="false">H13-J13</f>
        <v>-1904</v>
      </c>
      <c r="L13" s="45" t="n">
        <f aca="false">IF(J13&lt;=0,0,K13/J13*100)</f>
        <v>-26.5291904695555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313</v>
      </c>
      <c r="C14" s="24" t="n">
        <f aca="false">J14-'[1]全市 (3)'!J14</f>
        <v>1411</v>
      </c>
      <c r="D14" s="23" t="n">
        <f aca="false">B14-C14</f>
        <v>-98</v>
      </c>
      <c r="E14" s="25" t="n">
        <f aca="false">IF(C14&lt;=0,0,D14/C14*100)</f>
        <v>-6.94542877391921</v>
      </c>
      <c r="F14" s="23" t="n">
        <v>10000</v>
      </c>
      <c r="G14" s="23" t="n">
        <v>2304</v>
      </c>
      <c r="H14" s="24" t="n">
        <v>3617</v>
      </c>
      <c r="I14" s="43" t="n">
        <f aca="false">IF(F14&lt;=0,0,H14/F14*100)</f>
        <v>36.17</v>
      </c>
      <c r="J14" s="44" t="n">
        <v>4095</v>
      </c>
      <c r="K14" s="23" t="n">
        <f aca="false">H14-J14</f>
        <v>-478</v>
      </c>
      <c r="L14" s="45" t="n">
        <f aca="false">IF(J14&lt;=0,0,K14/J14*100)</f>
        <v>-11.6727716727717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32</v>
      </c>
      <c r="C15" s="24" t="n">
        <f aca="false">J15-'[1]全市 (3)'!J15</f>
        <v>119</v>
      </c>
      <c r="D15" s="23" t="n">
        <f aca="false">B15-C15</f>
        <v>13</v>
      </c>
      <c r="E15" s="25" t="n">
        <f aca="false">IF(C15&lt;=0,0,D15/C15*100)</f>
        <v>10.9243697478992</v>
      </c>
      <c r="F15" s="23" t="n">
        <v>12000</v>
      </c>
      <c r="G15" s="23" t="n">
        <v>2429</v>
      </c>
      <c r="H15" s="24" t="n">
        <v>2561</v>
      </c>
      <c r="I15" s="43" t="n">
        <f aca="false">IF(F15&lt;=0,0,H15/F15*100)</f>
        <v>21.3416666666667</v>
      </c>
      <c r="J15" s="44" t="n">
        <v>3829</v>
      </c>
      <c r="K15" s="23" t="n">
        <f aca="false">H15-J15</f>
        <v>-1268</v>
      </c>
      <c r="L15" s="45" t="n">
        <f aca="false">IF(J15&lt;=0,0,K15/J15*100)</f>
        <v>-33.1156960041786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248</v>
      </c>
      <c r="C16" s="24" t="n">
        <f aca="false">J16-'[1]全市 (3)'!J16</f>
        <v>1818</v>
      </c>
      <c r="D16" s="23" t="n">
        <f aca="false">B16-C16</f>
        <v>430</v>
      </c>
      <c r="E16" s="25" t="n">
        <f aca="false">IF(C16&lt;=0,0,D16/C16*100)</f>
        <v>23.6523652365237</v>
      </c>
      <c r="F16" s="23" t="n">
        <v>36000</v>
      </c>
      <c r="G16" s="23" t="n">
        <v>9217</v>
      </c>
      <c r="H16" s="24" t="n">
        <v>11465</v>
      </c>
      <c r="I16" s="43" t="n">
        <f aca="false">IF(F16&lt;=0,0,H16/F16*100)</f>
        <v>31.8472222222222</v>
      </c>
      <c r="J16" s="44" t="n">
        <v>9903</v>
      </c>
      <c r="K16" s="23" t="n">
        <f aca="false">H16-J16</f>
        <v>1562</v>
      </c>
      <c r="L16" s="45" t="n">
        <f aca="false">IF(J16&lt;=0,0,K16/J16*100)</f>
        <v>15.7729980813895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43</v>
      </c>
      <c r="C17" s="24" t="n">
        <f aca="false">J17-'[1]全市 (3)'!J17</f>
        <v>791</v>
      </c>
      <c r="D17" s="23" t="n">
        <f aca="false">B17-C17</f>
        <v>52</v>
      </c>
      <c r="E17" s="25" t="n">
        <f aca="false">IF(C17&lt;=0,0,D17/C17*100)</f>
        <v>6.57395701643489</v>
      </c>
      <c r="F17" s="23" t="n">
        <v>10000</v>
      </c>
      <c r="G17" s="23" t="n">
        <v>2731</v>
      </c>
      <c r="H17" s="24" t="n">
        <v>3574</v>
      </c>
      <c r="I17" s="43" t="n">
        <f aca="false">IF(F17&lt;=0,0,H17/F17*100)</f>
        <v>35.74</v>
      </c>
      <c r="J17" s="44" t="n">
        <v>3333</v>
      </c>
      <c r="K17" s="23" t="n">
        <f aca="false">H17-J17</f>
        <v>241</v>
      </c>
      <c r="L17" s="45" t="n">
        <f aca="false">IF(J17&lt;=0,0,K17/J17*100)</f>
        <v>7.23072307230723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102</v>
      </c>
      <c r="C18" s="24" t="n">
        <f aca="false">J18-'[1]全市 (3)'!J18</f>
        <v>22</v>
      </c>
      <c r="D18" s="23" t="n">
        <f aca="false">B18-C18</f>
        <v>80</v>
      </c>
      <c r="E18" s="25" t="n">
        <f aca="false">IF(C18&lt;=0,0,D18/C18*100)</f>
        <v>363.636363636364</v>
      </c>
      <c r="F18" s="23" t="n">
        <v>29400</v>
      </c>
      <c r="G18" s="23" t="n">
        <v>8891</v>
      </c>
      <c r="H18" s="24" t="n">
        <v>8993</v>
      </c>
      <c r="I18" s="43" t="n">
        <f aca="false">IF(F18&lt;=0,0,H18/F18*100)</f>
        <v>30.5884353741497</v>
      </c>
      <c r="J18" s="44" t="n">
        <v>11340</v>
      </c>
      <c r="K18" s="23" t="n">
        <f aca="false">H18-J18</f>
        <v>-2347</v>
      </c>
      <c r="L18" s="45" t="n">
        <f aca="false">IF(J18&lt;=0,0,K18/J18*100)</f>
        <v>-20.6966490299824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3647</v>
      </c>
      <c r="C19" s="24" t="n">
        <f aca="false">J19-'[1]全市 (3)'!J19</f>
        <v>4150</v>
      </c>
      <c r="D19" s="23" t="n">
        <f aca="false">B19-C19</f>
        <v>-503</v>
      </c>
      <c r="E19" s="25" t="n">
        <f aca="false">IF(C19&lt;=0,0,D19/C19*100)</f>
        <v>-12.1204819277108</v>
      </c>
      <c r="F19" s="23" t="n">
        <v>52000</v>
      </c>
      <c r="G19" s="23" t="n">
        <v>11074</v>
      </c>
      <c r="H19" s="24" t="n">
        <v>14721</v>
      </c>
      <c r="I19" s="43" t="n">
        <f aca="false">IF(F19&lt;=0,0,H19/F19*100)</f>
        <v>28.3096153846154</v>
      </c>
      <c r="J19" s="44" t="n">
        <v>17388</v>
      </c>
      <c r="K19" s="23" t="n">
        <f aca="false">H19-J19</f>
        <v>-2667</v>
      </c>
      <c r="L19" s="45" t="n">
        <f aca="false">IF(J19&lt;=0,0,K19/J19*100)</f>
        <v>-15.3381642512077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181</v>
      </c>
      <c r="C20" s="24" t="n">
        <f aca="false">J20-'[1]全市 (3)'!J20</f>
        <v>162</v>
      </c>
      <c r="D20" s="23" t="n">
        <f aca="false">B20-C20</f>
        <v>19</v>
      </c>
      <c r="E20" s="25" t="n">
        <f aca="false">IF(C20&lt;=0,0,D20/C20*100)</f>
        <v>11.7283950617284</v>
      </c>
      <c r="F20" s="23" t="n">
        <v>1100</v>
      </c>
      <c r="G20" s="23" t="n">
        <v>266</v>
      </c>
      <c r="H20" s="24" t="n">
        <v>447</v>
      </c>
      <c r="I20" s="43" t="n">
        <f aca="false">IF(F20&lt;=0,0,H20/F20*100)</f>
        <v>40.6363636363636</v>
      </c>
      <c r="J20" s="44" t="n">
        <v>365</v>
      </c>
      <c r="K20" s="23" t="n">
        <f aca="false">H20-J20</f>
        <v>82</v>
      </c>
      <c r="L20" s="45" t="n">
        <f aca="false">IF(J20&lt;=0,0,K20/J20*100)</f>
        <v>22.4657534246575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3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2</v>
      </c>
      <c r="K21" s="23" t="n">
        <f aca="false">H21-J21</f>
        <v>3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2241</v>
      </c>
      <c r="C22" s="24" t="n">
        <f aca="false">J22-'[1]全市 (3)'!J22</f>
        <v>8057</v>
      </c>
      <c r="D22" s="23" t="n">
        <f aca="false">B22-C22</f>
        <v>4184</v>
      </c>
      <c r="E22" s="25" t="n">
        <f aca="false">IF(C22&lt;=0,0,D22/C22*100)</f>
        <v>51.9299987588432</v>
      </c>
      <c r="F22" s="23" t="n">
        <f aca="false">SUM(F23:F30)</f>
        <v>359774</v>
      </c>
      <c r="G22" s="23" t="n">
        <v>71555</v>
      </c>
      <c r="H22" s="24" t="n">
        <v>83796</v>
      </c>
      <c r="I22" s="43" t="n">
        <f aca="false">IF(F22&lt;=0,0,H22/F22*100)</f>
        <v>23.2912884199525</v>
      </c>
      <c r="J22" s="44" t="n">
        <v>110366</v>
      </c>
      <c r="K22" s="23" t="n">
        <f aca="false">H22-J22</f>
        <v>-26570</v>
      </c>
      <c r="L22" s="45" t="n">
        <f aca="false">IF(J22&lt;=0,0,K22/J22*100)</f>
        <v>-24.0744432162079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412</v>
      </c>
      <c r="C23" s="24" t="n">
        <f aca="false">J23-'[1]全市 (3)'!J23</f>
        <v>1376</v>
      </c>
      <c r="D23" s="23" t="n">
        <f aca="false">B23-C23</f>
        <v>36</v>
      </c>
      <c r="E23" s="25" t="n">
        <f aca="false">IF(C23&lt;=0,0,D23/C23*100)</f>
        <v>2.61627906976744</v>
      </c>
      <c r="F23" s="23" t="n">
        <v>20000</v>
      </c>
      <c r="G23" s="23" t="n">
        <v>3662</v>
      </c>
      <c r="H23" s="24" t="n">
        <v>5074</v>
      </c>
      <c r="I23" s="43" t="n">
        <f aca="false">IF(F23&lt;=0,0,H23/F23*100)</f>
        <v>25.37</v>
      </c>
      <c r="J23" s="44" t="n">
        <v>6116</v>
      </c>
      <c r="K23" s="23" t="n">
        <f aca="false">H23-J23</f>
        <v>-1042</v>
      </c>
      <c r="L23" s="45" t="n">
        <f aca="false">IF(J23&lt;=0,0,K23/J23*100)</f>
        <v>-17.0372792674951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1408</v>
      </c>
      <c r="C24" s="24" t="n">
        <f aca="false">J24-'[1]全市 (3)'!J24</f>
        <v>401</v>
      </c>
      <c r="D24" s="23" t="n">
        <f aca="false">B24-C24</f>
        <v>1007</v>
      </c>
      <c r="E24" s="25" t="n">
        <f aca="false">IF(C24&lt;=0,0,D24/C24*100)</f>
        <v>251.122194513716</v>
      </c>
      <c r="F24" s="23" t="n">
        <v>33000</v>
      </c>
      <c r="G24" s="23" t="n">
        <v>18375</v>
      </c>
      <c r="H24" s="24" t="n">
        <v>19783</v>
      </c>
      <c r="I24" s="43" t="n">
        <f aca="false">IF(F24&lt;=0,0,H24/F24*100)</f>
        <v>59.9484848484849</v>
      </c>
      <c r="J24" s="44" t="n">
        <v>10475</v>
      </c>
      <c r="K24" s="23" t="n">
        <f aca="false">H24-J24</f>
        <v>9308</v>
      </c>
      <c r="L24" s="45" t="n">
        <f aca="false">IF(J24&lt;=0,0,K24/J24*100)</f>
        <v>88.8591885441527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1810</v>
      </c>
      <c r="C25" s="24" t="n">
        <f aca="false">J25-'[1]全市 (3)'!J25</f>
        <v>273</v>
      </c>
      <c r="D25" s="23" t="n">
        <f aca="false">B25-C25</f>
        <v>1537</v>
      </c>
      <c r="E25" s="25" t="n">
        <f aca="false">IF(C25&lt;=0,0,D25/C25*100)</f>
        <v>563.003663003663</v>
      </c>
      <c r="F25" s="23" t="n">
        <v>50000</v>
      </c>
      <c r="G25" s="23" t="n">
        <v>21971</v>
      </c>
      <c r="H25" s="24" t="n">
        <v>23781</v>
      </c>
      <c r="I25" s="43" t="n">
        <f aca="false">IF(F25&lt;=0,0,H25/F25*100)</f>
        <v>47.562</v>
      </c>
      <c r="J25" s="44" t="n">
        <v>8616</v>
      </c>
      <c r="K25" s="23" t="n">
        <f aca="false">H25-J25</f>
        <v>15165</v>
      </c>
      <c r="L25" s="45" t="n">
        <f aca="false">IF(J25&lt;=0,0,K25/J25*100)</f>
        <v>176.009749303621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3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5</v>
      </c>
      <c r="K26" s="23" t="n">
        <f aca="false">H26-J26</f>
        <v>-35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4992</v>
      </c>
      <c r="C27" s="24" t="n">
        <f aca="false">J27-'[1]全市 (3)'!J27</f>
        <v>5840</v>
      </c>
      <c r="D27" s="23" t="n">
        <f aca="false">B27-C27</f>
        <v>-848</v>
      </c>
      <c r="E27" s="25" t="n">
        <f aca="false">IF(C27&lt;=0,0,D27/C27*100)</f>
        <v>-14.5205479452055</v>
      </c>
      <c r="F27" s="23" t="n">
        <v>182000</v>
      </c>
      <c r="G27" s="23" t="n">
        <v>19271</v>
      </c>
      <c r="H27" s="24" t="n">
        <v>24263</v>
      </c>
      <c r="I27" s="43" t="n">
        <f aca="false">IF(F27&lt;=0,0,H27/F27*100)</f>
        <v>13.3313186813187</v>
      </c>
      <c r="J27" s="44" t="n">
        <v>68539</v>
      </c>
      <c r="K27" s="23" t="n">
        <f aca="false">H27-J27</f>
        <v>-44276</v>
      </c>
      <c r="L27" s="45" t="n">
        <f aca="false">IF(J27&lt;=0,0,K27/J27*100)</f>
        <v>-64.599716949474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32</v>
      </c>
      <c r="C28" s="24" t="n">
        <f aca="false">J28-'[1]全市 (3)'!J28</f>
        <v>0</v>
      </c>
      <c r="D28" s="23" t="n">
        <f aca="false">B28-C28</f>
        <v>32</v>
      </c>
      <c r="E28" s="25" t="n">
        <f aca="false">IF(C28&lt;=0,0,D28/C28*100)</f>
        <v>0</v>
      </c>
      <c r="F28" s="23" t="n">
        <v>20000</v>
      </c>
      <c r="G28" s="23" t="n">
        <v>345</v>
      </c>
      <c r="H28" s="24" t="n">
        <v>377</v>
      </c>
      <c r="I28" s="43" t="n">
        <f aca="false">IF(F28&lt;=0,0,H28/F28*100)</f>
        <v>1.885</v>
      </c>
      <c r="J28" s="44" t="n">
        <v>4171</v>
      </c>
      <c r="K28" s="23" t="n">
        <f aca="false">H28-J28</f>
        <v>-3794</v>
      </c>
      <c r="L28" s="45" t="n">
        <f aca="false">IF(J28&lt;=0,0,K28/J28*100)</f>
        <v>-90.9614001438504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136</v>
      </c>
      <c r="C29" s="24" t="n">
        <f aca="false">J29-'[1]全市 (3)'!J29</f>
        <v>33</v>
      </c>
      <c r="D29" s="23" t="n">
        <f aca="false">B29-C29</f>
        <v>103</v>
      </c>
      <c r="E29" s="25" t="n">
        <f aca="false">IF(C29&lt;=0,0,D29/C29*100)</f>
        <v>312.121212121212</v>
      </c>
      <c r="F29" s="23" t="n">
        <v>8000</v>
      </c>
      <c r="G29" s="23" t="n">
        <v>1472</v>
      </c>
      <c r="H29" s="24" t="n">
        <v>1608</v>
      </c>
      <c r="I29" s="43" t="n">
        <f aca="false">IF(F29&lt;=0,0,H29/F29*100)</f>
        <v>20.1</v>
      </c>
      <c r="J29" s="44" t="n">
        <v>2229</v>
      </c>
      <c r="K29" s="23" t="n">
        <f aca="false">H29-J29</f>
        <v>-621</v>
      </c>
      <c r="L29" s="45" t="n">
        <f aca="false">IF(J29&lt;=0,0,K29/J29*100)</f>
        <v>-27.8600269179004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2451</v>
      </c>
      <c r="C30" s="24" t="n">
        <f aca="false">J30-'[1]全市 (3)'!J30</f>
        <v>134</v>
      </c>
      <c r="D30" s="23" t="n">
        <f aca="false">B30-C30</f>
        <v>2317</v>
      </c>
      <c r="E30" s="25" t="n">
        <f aca="false">IF(C30&lt;=0,0,D30/C30*100)</f>
        <v>1729.10447761194</v>
      </c>
      <c r="F30" s="23" t="n">
        <v>37774</v>
      </c>
      <c r="G30" s="23" t="n">
        <v>6459</v>
      </c>
      <c r="H30" s="24" t="n">
        <v>8910</v>
      </c>
      <c r="I30" s="43" t="n">
        <f aca="false">IF(F30&lt;=0,0,H30/F30*100)</f>
        <v>23.5876528829354</v>
      </c>
      <c r="J30" s="44" t="n">
        <v>10185</v>
      </c>
      <c r="K30" s="23" t="n">
        <f aca="false">H30-J30</f>
        <v>-1275</v>
      </c>
      <c r="L30" s="45" t="n">
        <f aca="false">IF(J30&lt;=0,0,K30/J30*100)</f>
        <v>-12.5184094256259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32645</v>
      </c>
      <c r="C31" s="24" t="n">
        <f aca="false">J31-'[1]全市 (3)'!J31</f>
        <v>28400</v>
      </c>
      <c r="D31" s="23" t="n">
        <f aca="false">B31-C31</f>
        <v>4245</v>
      </c>
      <c r="E31" s="25" t="n">
        <f aca="false">IF(C31&lt;=0,0,D31/C31*100)</f>
        <v>14.9471830985915</v>
      </c>
      <c r="F31" s="23" t="n">
        <f aca="false">F7+F22</f>
        <v>718318</v>
      </c>
      <c r="G31" s="23" t="n">
        <v>164836</v>
      </c>
      <c r="H31" s="24" t="n">
        <v>197481</v>
      </c>
      <c r="I31" s="43" t="n">
        <f aca="false">IF(F31&lt;=0,0,H31/F31*100)</f>
        <v>27.4921413635744</v>
      </c>
      <c r="J31" s="44" t="n">
        <v>228808</v>
      </c>
      <c r="K31" s="23" t="n">
        <f aca="false">H31-J31</f>
        <v>-31327</v>
      </c>
      <c r="L31" s="45" t="n">
        <f aca="false">IF(J31&lt;=0,0,K31/J31*100)</f>
        <v>-13.6913919093738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38"/>
      <c r="E36" s="38"/>
      <c r="F36" s="39" t="s">
        <v>2</v>
      </c>
      <c r="G36" s="1"/>
      <c r="H36" s="1"/>
      <c r="I36" s="14" t="s">
        <v>2</v>
      </c>
      <c r="J36" s="14"/>
      <c r="K36" s="15" t="s">
        <v>3</v>
      </c>
      <c r="L36" s="15"/>
      <c r="M36" s="15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3725</v>
      </c>
      <c r="C40" s="24" t="n">
        <f aca="false">J40-'[1]全市 (3)'!J40</f>
        <v>26077</v>
      </c>
      <c r="D40" s="23" t="n">
        <f aca="false">B40-C40</f>
        <v>-12352</v>
      </c>
      <c r="E40" s="25" t="n">
        <f aca="false">IF(C40&lt;=0,0,D40/C40*100)</f>
        <v>-47.3674118955401</v>
      </c>
      <c r="F40" s="54" t="n">
        <v>260000</v>
      </c>
      <c r="G40" s="26" t="n">
        <v>57035</v>
      </c>
      <c r="H40" s="27" t="n">
        <v>70760</v>
      </c>
      <c r="I40" s="55" t="n">
        <f aca="false">IF(F40&lt;=0,0,H40/F40*100)</f>
        <v>27.2153846153846</v>
      </c>
      <c r="J40" s="56" t="n">
        <v>89529</v>
      </c>
      <c r="K40" s="57" t="n">
        <f aca="false">H40-J40</f>
        <v>-18769</v>
      </c>
      <c r="L40" s="58" t="n">
        <f aca="false">IF(J40&lt;=0,0,K40/J40*100)</f>
        <v>-20.9641568653732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3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230</v>
      </c>
      <c r="C42" s="24" t="n">
        <f aca="false">J42-'[1]全市 (3)'!J42</f>
        <v>47</v>
      </c>
      <c r="D42" s="23" t="n">
        <f aca="false">B42-C42</f>
        <v>183</v>
      </c>
      <c r="E42" s="25" t="n">
        <f aca="false">IF(C42&lt;=0,0,D42/C42*100)</f>
        <v>389.36170212766</v>
      </c>
      <c r="F42" s="26" t="n">
        <v>3000</v>
      </c>
      <c r="G42" s="26" t="n">
        <v>333</v>
      </c>
      <c r="H42" s="27" t="n">
        <v>563</v>
      </c>
      <c r="I42" s="55" t="n">
        <f aca="false">IF(F42&lt;=0,0,H42/F42*100)</f>
        <v>18.7666666666667</v>
      </c>
      <c r="J42" s="56" t="n">
        <v>363</v>
      </c>
      <c r="K42" s="57" t="n">
        <f aca="false">H42-J42</f>
        <v>200</v>
      </c>
      <c r="L42" s="58" t="n">
        <f aca="false">IF(J42&lt;=0,0,K42/J42*100)</f>
        <v>55.0964187327824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8873</v>
      </c>
      <c r="C43" s="24" t="n">
        <f aca="false">J43-'[1]全市 (3)'!J43</f>
        <v>22917</v>
      </c>
      <c r="D43" s="23" t="n">
        <f aca="false">B43-C43</f>
        <v>-14044</v>
      </c>
      <c r="E43" s="25" t="n">
        <f aca="false">IF(C43&lt;=0,0,D43/C43*100)</f>
        <v>-61.282017716106</v>
      </c>
      <c r="F43" s="54" t="n">
        <v>168000</v>
      </c>
      <c r="G43" s="54" t="n">
        <v>41538</v>
      </c>
      <c r="H43" s="60" t="n">
        <v>50411</v>
      </c>
      <c r="I43" s="55" t="n">
        <f aca="false">IF(F43&lt;=0,0,H43/F43*100)</f>
        <v>30.0065476190476</v>
      </c>
      <c r="J43" s="56" t="n">
        <v>55009</v>
      </c>
      <c r="K43" s="57" t="n">
        <f aca="false">H43-J43</f>
        <v>-4598</v>
      </c>
      <c r="L43" s="58" t="n">
        <f aca="false">IF(J43&lt;=0,0,K43/J43*100)</f>
        <v>-8.35863222381792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41733</v>
      </c>
      <c r="C44" s="24" t="n">
        <f aca="false">J44-'[1]全市 (3)'!J44</f>
        <v>32107</v>
      </c>
      <c r="D44" s="23" t="n">
        <f aca="false">B44-C44</f>
        <v>9626</v>
      </c>
      <c r="E44" s="25" t="n">
        <f aca="false">IF(C44&lt;=0,0,D44/C44*100)</f>
        <v>29.9810010278133</v>
      </c>
      <c r="F44" s="54" t="n">
        <v>610000</v>
      </c>
      <c r="G44" s="54" t="n">
        <v>125109</v>
      </c>
      <c r="H44" s="60" t="n">
        <v>166842</v>
      </c>
      <c r="I44" s="55" t="n">
        <f aca="false">IF(F44&lt;=0,0,H44/F44*100)</f>
        <v>27.3511475409836</v>
      </c>
      <c r="J44" s="56" t="n">
        <v>135049</v>
      </c>
      <c r="K44" s="57" t="n">
        <f aca="false">H44-J44</f>
        <v>31793</v>
      </c>
      <c r="L44" s="58" t="n">
        <f aca="false">IF(J44&lt;=0,0,K44/J44*100)</f>
        <v>23.5418255596117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351</v>
      </c>
      <c r="C45" s="24" t="n">
        <f aca="false">J45-'[1]全市 (3)'!J45</f>
        <v>3293</v>
      </c>
      <c r="D45" s="23" t="n">
        <f aca="false">B45-C45</f>
        <v>-1942</v>
      </c>
      <c r="E45" s="25" t="n">
        <f aca="false">IF(C45&lt;=0,0,D45/C45*100)</f>
        <v>-58.9735803218949</v>
      </c>
      <c r="F45" s="54" t="n">
        <v>36000</v>
      </c>
      <c r="G45" s="54" t="n">
        <v>2561</v>
      </c>
      <c r="H45" s="60" t="n">
        <v>3912</v>
      </c>
      <c r="I45" s="55" t="n">
        <f aca="false">IF(F45&lt;=0,0,H45/F45*100)</f>
        <v>10.8666666666667</v>
      </c>
      <c r="J45" s="56" t="n">
        <v>10694</v>
      </c>
      <c r="K45" s="57" t="n">
        <f aca="false">H45-J45</f>
        <v>-6782</v>
      </c>
      <c r="L45" s="58" t="n">
        <f aca="false">IF(J45&lt;=0,0,K45/J45*100)</f>
        <v>-63.4187394800823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699</v>
      </c>
      <c r="C46" s="24" t="n">
        <f aca="false">J46-'[1]全市 (3)'!J46</f>
        <v>2341</v>
      </c>
      <c r="D46" s="23" t="n">
        <f aca="false">B46-C46</f>
        <v>-642</v>
      </c>
      <c r="E46" s="25" t="n">
        <f aca="false">IF(C46&lt;=0,0,D46/C46*100)</f>
        <v>-27.4241777018368</v>
      </c>
      <c r="F46" s="54" t="n">
        <v>35000</v>
      </c>
      <c r="G46" s="54" t="n">
        <v>5967</v>
      </c>
      <c r="H46" s="60" t="n">
        <v>7666</v>
      </c>
      <c r="I46" s="55" t="n">
        <f aca="false">IF(F46&lt;=0,0,H46/F46*100)</f>
        <v>21.9028571428571</v>
      </c>
      <c r="J46" s="56" t="n">
        <v>7872</v>
      </c>
      <c r="K46" s="57" t="n">
        <f aca="false">H46-J46</f>
        <v>-206</v>
      </c>
      <c r="L46" s="58" t="n">
        <f aca="false">IF(J46&lt;=0,0,K46/J46*100)</f>
        <v>-2.61686991869919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29886</v>
      </c>
      <c r="C47" s="24" t="n">
        <f aca="false">J47-'[1]全市 (3)'!J47</f>
        <v>23938</v>
      </c>
      <c r="D47" s="23" t="n">
        <f aca="false">B47-C47</f>
        <v>5948</v>
      </c>
      <c r="E47" s="25" t="n">
        <f aca="false">IF(C47&lt;=0,0,D47/C47*100)</f>
        <v>24.8475227671485</v>
      </c>
      <c r="F47" s="54" t="n">
        <v>500000</v>
      </c>
      <c r="G47" s="54" t="n">
        <v>157892</v>
      </c>
      <c r="H47" s="60" t="n">
        <v>187778</v>
      </c>
      <c r="I47" s="55" t="n">
        <f aca="false">IF(F47&lt;=0,0,H47/F47*100)</f>
        <v>37.5556</v>
      </c>
      <c r="J47" s="56" t="n">
        <v>160391</v>
      </c>
      <c r="K47" s="57" t="n">
        <f aca="false">H47-J47</f>
        <v>27387</v>
      </c>
      <c r="L47" s="58" t="n">
        <f aca="false">IF(J47&lt;=0,0,K47/J47*100)</f>
        <v>17.0751476080329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0896</v>
      </c>
      <c r="C48" s="24" t="n">
        <f aca="false">J48-'[1]全市 (3)'!J48</f>
        <v>12232</v>
      </c>
      <c r="D48" s="23" t="n">
        <f aca="false">B48-C48</f>
        <v>-1336</v>
      </c>
      <c r="E48" s="25" t="n">
        <f aca="false">IF(C48&lt;=0,0,D48/C48*100)</f>
        <v>-10.922171353826</v>
      </c>
      <c r="F48" s="54" t="n">
        <v>370000</v>
      </c>
      <c r="G48" s="54" t="n">
        <v>195403</v>
      </c>
      <c r="H48" s="60" t="n">
        <v>206299</v>
      </c>
      <c r="I48" s="55" t="n">
        <f aca="false">IF(F48&lt;=0,0,H48/F48*100)</f>
        <v>55.7564864864865</v>
      </c>
      <c r="J48" s="56" t="n">
        <v>193924</v>
      </c>
      <c r="K48" s="57" t="n">
        <f aca="false">H48-J48</f>
        <v>12375</v>
      </c>
      <c r="L48" s="58" t="n">
        <f aca="false">IF(J48&lt;=0,0,K48/J48*100)</f>
        <v>6.38136589591799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008</v>
      </c>
      <c r="C49" s="24" t="n">
        <f aca="false">J49-'[1]全市 (3)'!J49</f>
        <v>956</v>
      </c>
      <c r="D49" s="23" t="n">
        <f aca="false">B49-C49</f>
        <v>52</v>
      </c>
      <c r="E49" s="25" t="n">
        <f aca="false">IF(C49&lt;=0,0,D49/C49*100)</f>
        <v>5.43933054393306</v>
      </c>
      <c r="F49" s="54" t="n">
        <v>18000</v>
      </c>
      <c r="G49" s="54" t="n">
        <v>4686</v>
      </c>
      <c r="H49" s="60" t="n">
        <v>5694</v>
      </c>
      <c r="I49" s="55" t="n">
        <f aca="false">IF(F49&lt;=0,0,H49/F49*100)</f>
        <v>31.6333333333333</v>
      </c>
      <c r="J49" s="56" t="n">
        <v>4701</v>
      </c>
      <c r="K49" s="57" t="n">
        <f aca="false">H49-J49</f>
        <v>993</v>
      </c>
      <c r="L49" s="58" t="n">
        <f aca="false">IF(J49&lt;=0,0,K49/J49*100)</f>
        <v>21.1231652839821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1224</v>
      </c>
      <c r="C50" s="24" t="n">
        <f aca="false">J50-'[1]全市 (3)'!J50</f>
        <v>10639</v>
      </c>
      <c r="D50" s="23" t="n">
        <f aca="false">B50-C50</f>
        <v>585</v>
      </c>
      <c r="E50" s="25" t="n">
        <f aca="false">IF(C50&lt;=0,0,D50/C50*100)</f>
        <v>5.49863708995206</v>
      </c>
      <c r="F50" s="54" t="n">
        <v>130000</v>
      </c>
      <c r="G50" s="54" t="n">
        <v>53797</v>
      </c>
      <c r="H50" s="60" t="n">
        <v>65021</v>
      </c>
      <c r="I50" s="55" t="n">
        <f aca="false">IF(F50&lt;=0,0,H50/F50*100)</f>
        <v>50.0161538461538</v>
      </c>
      <c r="J50" s="56" t="n">
        <v>92530</v>
      </c>
      <c r="K50" s="57" t="n">
        <f aca="false">H50-J50</f>
        <v>-27509</v>
      </c>
      <c r="L50" s="58" t="n">
        <f aca="false">IF(J50&lt;=0,0,K50/J50*100)</f>
        <v>-29.729817356533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1422</v>
      </c>
      <c r="C51" s="24" t="n">
        <f aca="false">J51-'[1]全市 (3)'!J51</f>
        <v>16212</v>
      </c>
      <c r="D51" s="23" t="n">
        <f aca="false">B51-C51</f>
        <v>-4790</v>
      </c>
      <c r="E51" s="25" t="n">
        <f aca="false">IF(C51&lt;=0,0,D51/C51*100)</f>
        <v>-29.5460152973106</v>
      </c>
      <c r="F51" s="54" t="n">
        <v>330000</v>
      </c>
      <c r="G51" s="54" t="n">
        <v>56518</v>
      </c>
      <c r="H51" s="60" t="n">
        <v>67940</v>
      </c>
      <c r="I51" s="55" t="n">
        <f aca="false">IF(F51&lt;=0,0,H51/F51*100)</f>
        <v>20.5878787878788</v>
      </c>
      <c r="J51" s="56" t="n">
        <v>89446</v>
      </c>
      <c r="K51" s="57" t="n">
        <f aca="false">H51-J51</f>
        <v>-21506</v>
      </c>
      <c r="L51" s="58" t="n">
        <f aca="false">IF(J51&lt;=0,0,K51/J51*100)</f>
        <v>-24.043557006462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1588</v>
      </c>
      <c r="C52" s="24" t="n">
        <f aca="false">J52-'[1]全市 (3)'!J52</f>
        <v>10017</v>
      </c>
      <c r="D52" s="23" t="n">
        <f aca="false">B52-C52</f>
        <v>-8429</v>
      </c>
      <c r="E52" s="25" t="n">
        <f aca="false">IF(C52&lt;=0,0,D52/C52*100)</f>
        <v>-84.146950184686</v>
      </c>
      <c r="F52" s="54" t="n">
        <v>90000</v>
      </c>
      <c r="G52" s="54" t="n">
        <v>13719</v>
      </c>
      <c r="H52" s="60" t="n">
        <v>15307</v>
      </c>
      <c r="I52" s="55" t="n">
        <f aca="false">IF(F52&lt;=0,0,H52/F52*100)</f>
        <v>17.0077777777778</v>
      </c>
      <c r="J52" s="56" t="n">
        <v>57288</v>
      </c>
      <c r="K52" s="57" t="n">
        <f aca="false">H52-J52</f>
        <v>-41981</v>
      </c>
      <c r="L52" s="58" t="n">
        <f aca="false">IF(J52&lt;=0,0,K52/J52*100)</f>
        <v>-73.2806172322301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1064</v>
      </c>
      <c r="C53" s="24" t="n">
        <f aca="false">J53-'[1]全市 (3)'!J53</f>
        <v>294</v>
      </c>
      <c r="D53" s="23" t="n">
        <f aca="false">B53-C53</f>
        <v>770</v>
      </c>
      <c r="E53" s="25" t="n">
        <f aca="false">IF(C53&lt;=0,0,D53/C53*100)</f>
        <v>261.904761904762</v>
      </c>
      <c r="F53" s="54" t="n">
        <v>20000</v>
      </c>
      <c r="G53" s="54" t="n">
        <v>2328</v>
      </c>
      <c r="H53" s="60" t="n">
        <v>3392</v>
      </c>
      <c r="I53" s="55" t="n">
        <f aca="false">IF(F53&lt;=0,0,H53/F53*100)</f>
        <v>16.96</v>
      </c>
      <c r="J53" s="56" t="n">
        <v>1656</v>
      </c>
      <c r="K53" s="57" t="n">
        <f aca="false">H53-J53</f>
        <v>1736</v>
      </c>
      <c r="L53" s="58" t="n">
        <f aca="false">IF(J53&lt;=0,0,K53/J53*100)</f>
        <v>104.830917874396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640</v>
      </c>
      <c r="C54" s="24" t="n">
        <f aca="false">J54-'[1]全市 (3)'!J54</f>
        <v>169</v>
      </c>
      <c r="D54" s="23" t="n">
        <f aca="false">B54-C54</f>
        <v>471</v>
      </c>
      <c r="E54" s="25" t="n">
        <f aca="false">IF(C54&lt;=0,0,D54/C54*100)</f>
        <v>278.698224852071</v>
      </c>
      <c r="F54" s="54" t="n">
        <v>10000</v>
      </c>
      <c r="G54" s="54" t="n">
        <v>2036</v>
      </c>
      <c r="H54" s="60" t="n">
        <v>2676</v>
      </c>
      <c r="I54" s="55" t="n">
        <f aca="false">IF(F54&lt;=0,0,H54/F54*100)</f>
        <v>26.76</v>
      </c>
      <c r="J54" s="56" t="n">
        <v>2168</v>
      </c>
      <c r="K54" s="57" t="n">
        <f aca="false">H54-J54</f>
        <v>508</v>
      </c>
      <c r="L54" s="58" t="n">
        <f aca="false">IF(J54&lt;=0,0,K54/J54*100)</f>
        <v>23.4317343173432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3)'!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 t="n">
        <v>2</v>
      </c>
      <c r="H55" s="60" t="n">
        <v>2</v>
      </c>
      <c r="I55" s="55" t="n">
        <f aca="false">IF(F55&lt;=0,0,H55/F55*100)</f>
        <v>0</v>
      </c>
      <c r="J55" s="56" t="n">
        <v>0</v>
      </c>
      <c r="K55" s="57" t="n">
        <f aca="false">H55-J55</f>
        <v>2</v>
      </c>
      <c r="L55" s="58" t="n">
        <f aca="false">IF(J55&lt;=0,0,K55/J55*100)</f>
        <v>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3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1138</v>
      </c>
      <c r="C57" s="24" t="n">
        <f aca="false">J57-'[1]全市 (3)'!J57</f>
        <v>871</v>
      </c>
      <c r="D57" s="23" t="n">
        <f aca="false">B57-C57</f>
        <v>267</v>
      </c>
      <c r="E57" s="25" t="n">
        <f aca="false">IF(C57&lt;=0,0,D57/C57*100)</f>
        <v>30.654420206659</v>
      </c>
      <c r="F57" s="54" t="n">
        <v>26000</v>
      </c>
      <c r="G57" s="54" t="n">
        <v>3606</v>
      </c>
      <c r="H57" s="60" t="n">
        <v>4744</v>
      </c>
      <c r="I57" s="55" t="n">
        <f aca="false">IF(F57&lt;=0,0,H57/F57*100)</f>
        <v>18.2461538461538</v>
      </c>
      <c r="J57" s="56" t="n">
        <v>4802</v>
      </c>
      <c r="K57" s="57" t="n">
        <f aca="false">H57-J57</f>
        <v>-58</v>
      </c>
      <c r="L57" s="58" t="n">
        <f aca="false">IF(J57&lt;=0,0,K57/J57*100)</f>
        <v>-1.20783007080383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4430</v>
      </c>
      <c r="C58" s="24" t="n">
        <f aca="false">J58-'[1]全市 (3)'!J58</f>
        <v>3087</v>
      </c>
      <c r="D58" s="23" t="n">
        <f aca="false">B58-C58</f>
        <v>1343</v>
      </c>
      <c r="E58" s="25" t="n">
        <f aca="false">IF(C58&lt;=0,0,D58/C58*100)</f>
        <v>43.5050210560415</v>
      </c>
      <c r="F58" s="54" t="n">
        <v>75000</v>
      </c>
      <c r="G58" s="54" t="n">
        <v>15512</v>
      </c>
      <c r="H58" s="60" t="n">
        <v>19942</v>
      </c>
      <c r="I58" s="55" t="n">
        <f aca="false">IF(F58&lt;=0,0,H58/F58*100)</f>
        <v>26.5893333333333</v>
      </c>
      <c r="J58" s="56" t="n">
        <v>19527</v>
      </c>
      <c r="K58" s="57" t="n">
        <f aca="false">H58-J58</f>
        <v>415</v>
      </c>
      <c r="L58" s="58" t="n">
        <f aca="false">IF(J58&lt;=0,0,K58/J58*100)</f>
        <v>2.12526245711067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1235</v>
      </c>
      <c r="C59" s="24" t="n">
        <f aca="false">J59-'[1]全市 (3)'!J59</f>
        <v>807</v>
      </c>
      <c r="D59" s="23" t="n">
        <f aca="false">B59-C59</f>
        <v>428</v>
      </c>
      <c r="E59" s="25" t="n">
        <f aca="false">IF(C59&lt;=0,0,D59/C59*100)</f>
        <v>53.0359355638166</v>
      </c>
      <c r="F59" s="54" t="n">
        <v>14000</v>
      </c>
      <c r="G59" s="54" t="n">
        <v>519</v>
      </c>
      <c r="H59" s="60" t="n">
        <v>1754</v>
      </c>
      <c r="I59" s="55" t="n">
        <f aca="false">IF(F59&lt;=0,0,H59/F59*100)</f>
        <v>12.5285714285714</v>
      </c>
      <c r="J59" s="56" t="n">
        <v>1334</v>
      </c>
      <c r="K59" s="57" t="n">
        <f aca="false">H59-J59</f>
        <v>420</v>
      </c>
      <c r="L59" s="58" t="n">
        <f aca="false">IF(J59&lt;=0,0,K59/J59*100)</f>
        <v>31.4842578710645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977</v>
      </c>
      <c r="C60" s="24" t="n">
        <f aca="false">J60-'[1]全市 (3)'!J60</f>
        <v>1657</v>
      </c>
      <c r="D60" s="23" t="n">
        <f aca="false">B60-C60</f>
        <v>320</v>
      </c>
      <c r="E60" s="25" t="n">
        <f aca="false">IF(C60&lt;=0,0,D60/C60*100)</f>
        <v>19.3120096560048</v>
      </c>
      <c r="F60" s="54" t="n">
        <v>23000</v>
      </c>
      <c r="G60" s="54" t="n">
        <v>3230</v>
      </c>
      <c r="H60" s="60" t="n">
        <v>5207</v>
      </c>
      <c r="I60" s="55" t="n">
        <f aca="false">IF(F60&lt;=0,0,H60/F60*100)</f>
        <v>22.6391304347826</v>
      </c>
      <c r="J60" s="56" t="n">
        <v>5781</v>
      </c>
      <c r="K60" s="57" t="n">
        <f aca="false">H60-J60</f>
        <v>-574</v>
      </c>
      <c r="L60" s="58" t="n">
        <f aca="false">IF(J60&lt;=0,0,K60/J60*100)</f>
        <v>-9.9290780141844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45</v>
      </c>
      <c r="C61" s="24" t="n">
        <f aca="false">J61-'[1]全市 (3)'!J61</f>
        <v>224</v>
      </c>
      <c r="D61" s="23" t="n">
        <f aca="false">B61-C61</f>
        <v>-179</v>
      </c>
      <c r="E61" s="25" t="n">
        <f aca="false">IF(C61&lt;=0,0,D61/C61*100)</f>
        <v>-79.9107142857143</v>
      </c>
      <c r="F61" s="54" t="n">
        <v>15369</v>
      </c>
      <c r="G61" s="54" t="n">
        <v>1128</v>
      </c>
      <c r="H61" s="60" t="n">
        <v>1173</v>
      </c>
      <c r="I61" s="55" t="n">
        <f aca="false">IF(F61&lt;=0,0,H61/F61*100)</f>
        <v>7.63224673043139</v>
      </c>
      <c r="J61" s="56" t="n">
        <v>4541</v>
      </c>
      <c r="K61" s="57" t="n">
        <f aca="false">H61-J61</f>
        <v>-3368</v>
      </c>
      <c r="L61" s="58" t="n">
        <f aca="false">IF(J61&lt;=0,0,K61/J61*100)</f>
        <v>-74.1686853116054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4590</v>
      </c>
      <c r="C62" s="24" t="n">
        <f aca="false">J62-'[1]全市 (3)'!J62</f>
        <v>1824</v>
      </c>
      <c r="D62" s="23" t="n">
        <f aca="false">B62-C62</f>
        <v>2766</v>
      </c>
      <c r="E62" s="25" t="n">
        <f aca="false">IF(C62&lt;=0,0,D62/C62*100)</f>
        <v>151.644736842105</v>
      </c>
      <c r="F62" s="54" t="n">
        <v>37182</v>
      </c>
      <c r="G62" s="54" t="n">
        <v>1247</v>
      </c>
      <c r="H62" s="60" t="n">
        <v>5837</v>
      </c>
      <c r="I62" s="55" t="n">
        <f aca="false">IF(F62&lt;=0,0,H62/F62*100)</f>
        <v>15.6984562422678</v>
      </c>
      <c r="J62" s="56" t="n">
        <v>7362</v>
      </c>
      <c r="K62" s="57" t="n">
        <f aca="false">H62-J62</f>
        <v>-1525</v>
      </c>
      <c r="L62" s="58" t="n">
        <f aca="false">IF(J62&lt;=0,0,K62/J62*100)</f>
        <v>-20.7144797609345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22</v>
      </c>
      <c r="C63" s="24" t="n">
        <f aca="false">J63-'[1]全市 (3)'!J63</f>
        <v>1</v>
      </c>
      <c r="D63" s="23" t="n">
        <f aca="false">B63-C63</f>
        <v>21</v>
      </c>
      <c r="E63" s="25" t="n">
        <f aca="false">IF(C63&lt;=0,0,D63/C63*100)</f>
        <v>2100</v>
      </c>
      <c r="F63" s="54" t="n">
        <v>500</v>
      </c>
      <c r="G63" s="54" t="n">
        <v>118</v>
      </c>
      <c r="H63" s="60" t="n">
        <v>140</v>
      </c>
      <c r="I63" s="55" t="n">
        <f aca="false">IF(F63&lt;=0,0,H63/F63*100)</f>
        <v>28</v>
      </c>
      <c r="J63" s="56" t="n">
        <v>5</v>
      </c>
      <c r="K63" s="57" t="n">
        <f aca="false">H63-J63</f>
        <v>135</v>
      </c>
      <c r="L63" s="58" t="n">
        <f aca="false">IF(J63&lt;=0,0,K63/J63*100)</f>
        <v>2700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3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48776</v>
      </c>
      <c r="C65" s="24" t="n">
        <f aca="false">J65-'[1]全市 (3)'!J65</f>
        <v>169710</v>
      </c>
      <c r="D65" s="23" t="n">
        <f aca="false">B65-C65</f>
        <v>-20934</v>
      </c>
      <c r="E65" s="25" t="n">
        <f aca="false">IF(C65&lt;=0,0,D65/C65*100)</f>
        <v>-12.3351599787873</v>
      </c>
      <c r="F65" s="54" t="n">
        <f aca="false">SUM(F40:F64)</f>
        <v>2804051</v>
      </c>
      <c r="G65" s="54" t="n">
        <v>744284</v>
      </c>
      <c r="H65" s="60" t="n">
        <v>893060</v>
      </c>
      <c r="I65" s="55" t="n">
        <f aca="false">IF(F65&lt;=0,0,H65/F65*100)</f>
        <v>31.8489214354518</v>
      </c>
      <c r="J65" s="56" t="n">
        <v>943972</v>
      </c>
      <c r="K65" s="57" t="n">
        <f aca="false">H65-J65</f>
        <v>-50912</v>
      </c>
      <c r="L65" s="58" t="n">
        <f aca="false">IF(J65&lt;=0,0,K65/J65*100)</f>
        <v>-5.3933803121279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64" t="s">
        <v>3</v>
      </c>
      <c r="M4" s="39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9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5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5" t="s">
        <v>94</v>
      </c>
      <c r="L6" s="21" t="s">
        <v>15</v>
      </c>
      <c r="M6" s="66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5"/>
      <c r="G7" s="19"/>
      <c r="H7" s="20"/>
      <c r="I7" s="21"/>
      <c r="J7" s="20"/>
      <c r="K7" s="65"/>
      <c r="L7" s="21"/>
      <c r="M7" s="66"/>
    </row>
    <row r="8" s="5" customFormat="true" ht="24" hidden="false" customHeight="true" outlineLevel="0" collapsed="false">
      <c r="A8" s="67" t="s">
        <v>95</v>
      </c>
      <c r="B8" s="68" t="n">
        <f aca="false">H8-G8</f>
        <v>26030</v>
      </c>
      <c r="C8" s="24" t="n">
        <f aca="false">J8-'[2]县区 (3)'!J8</f>
        <v>9941</v>
      </c>
      <c r="D8" s="68" t="n">
        <f aca="false">B8-C8</f>
        <v>16089</v>
      </c>
      <c r="E8" s="45" t="n">
        <f aca="false">IF(C8&lt;=0,0,D8/C8*100)</f>
        <v>161.844884820441</v>
      </c>
      <c r="F8" s="23"/>
      <c r="G8" s="54" t="n">
        <v>51563</v>
      </c>
      <c r="H8" s="60" t="n">
        <v>77593</v>
      </c>
      <c r="I8" s="45" t="n">
        <f aca="false">IF(F8&lt;=0,0,H8/F8*100)</f>
        <v>0</v>
      </c>
      <c r="J8" s="27" t="n">
        <v>49737</v>
      </c>
      <c r="K8" s="23" t="n">
        <f aca="false">H8-J8</f>
        <v>27856</v>
      </c>
      <c r="L8" s="45" t="n">
        <f aca="false">IF(J8&lt;=0,0,K8/J8*100)</f>
        <v>56.0065946880592</v>
      </c>
      <c r="M8" s="69"/>
    </row>
    <row r="9" s="5" customFormat="true" ht="24" hidden="false" customHeight="true" outlineLevel="0" collapsed="false">
      <c r="A9" s="28" t="s">
        <v>17</v>
      </c>
      <c r="B9" s="68" t="n">
        <f aca="false">H9-G9</f>
        <v>15038</v>
      </c>
      <c r="C9" s="24" t="n">
        <f aca="false">J9-'[2]县区 (3)'!J9</f>
        <v>1095</v>
      </c>
      <c r="D9" s="68" t="n">
        <f aca="false">B9-C9</f>
        <v>13943</v>
      </c>
      <c r="E9" s="45" t="n">
        <f aca="false">IF(C9&lt;=0,0,D9/C9*100)</f>
        <v>1273.33333333333</v>
      </c>
      <c r="F9" s="23"/>
      <c r="G9" s="54" t="n">
        <v>15995</v>
      </c>
      <c r="H9" s="60" t="n">
        <v>31033</v>
      </c>
      <c r="I9" s="45" t="n">
        <f aca="false">IF(F9&lt;=0,0,H9/F9*100)</f>
        <v>0</v>
      </c>
      <c r="J9" s="27" t="n">
        <v>16793</v>
      </c>
      <c r="K9" s="68" t="n">
        <f aca="false">H9-J9</f>
        <v>14240</v>
      </c>
      <c r="L9" s="45" t="n">
        <f aca="false">IF(J9&lt;=0,0,K9/J9*100)</f>
        <v>84.7972369439648</v>
      </c>
      <c r="M9" s="46"/>
    </row>
    <row r="10" s="5" customFormat="true" ht="24" hidden="false" customHeight="true" outlineLevel="0" collapsed="false">
      <c r="A10" s="28" t="s">
        <v>18</v>
      </c>
      <c r="B10" s="68" t="n">
        <f aca="false">H10-G10</f>
        <v>1</v>
      </c>
      <c r="C10" s="24" t="n">
        <f aca="false">J10-'[2]县区 (3)'!J10</f>
        <v>0</v>
      </c>
      <c r="D10" s="68" t="n">
        <f aca="false">B10-C10</f>
        <v>1</v>
      </c>
      <c r="E10" s="45" t="n">
        <f aca="false">IF(C10&lt;=0,0,D10/C10*100)</f>
        <v>0</v>
      </c>
      <c r="F10" s="23"/>
      <c r="G10" s="54" t="n">
        <v>2</v>
      </c>
      <c r="H10" s="60" t="n">
        <v>3</v>
      </c>
      <c r="I10" s="45" t="n">
        <f aca="false">IF(F10&lt;=0,0,H10/F10*100)</f>
        <v>0</v>
      </c>
      <c r="J10" s="27" t="n">
        <v>1</v>
      </c>
      <c r="K10" s="68" t="n">
        <f aca="false">H10-J10</f>
        <v>2</v>
      </c>
      <c r="L10" s="45" t="n">
        <f aca="false">IF(J10&lt;=0,0,K10/J10*100)</f>
        <v>200</v>
      </c>
      <c r="M10" s="46"/>
    </row>
    <row r="11" s="5" customFormat="true" ht="24" hidden="false" customHeight="true" outlineLevel="0" collapsed="false">
      <c r="A11" s="28" t="s">
        <v>19</v>
      </c>
      <c r="B11" s="68" t="n">
        <f aca="false">H11-G11</f>
        <v>36</v>
      </c>
      <c r="C11" s="24" t="n">
        <f aca="false">J11-'[2]县区 (3)'!J11</f>
        <v>16</v>
      </c>
      <c r="D11" s="68" t="n">
        <f aca="false">B11-C11</f>
        <v>20</v>
      </c>
      <c r="E11" s="45" t="n">
        <f aca="false">IF(C11&lt;=0,0,D11/C11*100)</f>
        <v>125</v>
      </c>
      <c r="F11" s="23"/>
      <c r="G11" s="54" t="n">
        <v>0</v>
      </c>
      <c r="H11" s="60" t="n">
        <v>36</v>
      </c>
      <c r="I11" s="45" t="n">
        <f aca="false">IF(F11&lt;=0,0,H11/F11*100)</f>
        <v>0</v>
      </c>
      <c r="J11" s="27" t="n">
        <v>48</v>
      </c>
      <c r="K11" s="68" t="n">
        <f aca="false">H11-J11</f>
        <v>-12</v>
      </c>
      <c r="L11" s="45" t="n">
        <f aca="false">IF(J11&lt;=0,0,K11/J11*100)</f>
        <v>-25</v>
      </c>
      <c r="M11" s="46"/>
    </row>
    <row r="12" s="5" customFormat="true" ht="24" hidden="false" customHeight="true" outlineLevel="0" collapsed="false">
      <c r="A12" s="28" t="s">
        <v>20</v>
      </c>
      <c r="B12" s="68" t="n">
        <f aca="false">H12-G12</f>
        <v>0</v>
      </c>
      <c r="C12" s="24" t="n">
        <f aca="false">J12-'[2]县区 (3)'!J12</f>
        <v>0</v>
      </c>
      <c r="D12" s="68" t="n">
        <f aca="false">B12-C12</f>
        <v>0</v>
      </c>
      <c r="E12" s="45" t="n">
        <f aca="false">IF(C12&lt;=0,0,D12/C12*100)</f>
        <v>0</v>
      </c>
      <c r="F12" s="23"/>
      <c r="G12" s="54" t="n">
        <v>3115</v>
      </c>
      <c r="H12" s="60" t="n">
        <v>3115</v>
      </c>
      <c r="I12" s="45" t="n">
        <f aca="false">IF(F12&lt;=0,0,H12/F12*100)</f>
        <v>0</v>
      </c>
      <c r="J12" s="27" t="n">
        <v>618</v>
      </c>
      <c r="K12" s="68" t="n">
        <f aca="false">H12-J12</f>
        <v>2497</v>
      </c>
      <c r="L12" s="45" t="n">
        <f aca="false">IF(J12&lt;=0,0,K12/J12*100)</f>
        <v>404.045307443366</v>
      </c>
      <c r="M12" s="46"/>
    </row>
    <row r="13" s="5" customFormat="true" ht="24" hidden="false" customHeight="true" outlineLevel="0" collapsed="false">
      <c r="A13" s="28" t="s">
        <v>21</v>
      </c>
      <c r="B13" s="68" t="n">
        <f aca="false">H13-G13</f>
        <v>3254</v>
      </c>
      <c r="C13" s="24" t="n">
        <f aca="false">J13-'[2]县区 (3)'!J13</f>
        <v>6126</v>
      </c>
      <c r="D13" s="68" t="n">
        <f aca="false">B13-C13</f>
        <v>-2872</v>
      </c>
      <c r="E13" s="45" t="n">
        <f aca="false">IF(C13&lt;=0,0,D13/C13*100)</f>
        <v>-46.8821416911525</v>
      </c>
      <c r="F13" s="23"/>
      <c r="G13" s="54" t="n">
        <v>20593</v>
      </c>
      <c r="H13" s="60" t="n">
        <v>23847</v>
      </c>
      <c r="I13" s="45" t="n">
        <f aca="false">IF(F13&lt;=0,0,H13/F13*100)</f>
        <v>0</v>
      </c>
      <c r="J13" s="27" t="n">
        <v>20154</v>
      </c>
      <c r="K13" s="68" t="n">
        <f aca="false">H13-J13</f>
        <v>3693</v>
      </c>
      <c r="L13" s="45" t="n">
        <f aca="false">IF(J13&lt;=0,0,K13/J13*100)</f>
        <v>18.3239059243823</v>
      </c>
      <c r="M13" s="46"/>
    </row>
    <row r="14" s="5" customFormat="true" ht="24" hidden="false" customHeight="true" outlineLevel="0" collapsed="false">
      <c r="A14" s="28" t="s">
        <v>22</v>
      </c>
      <c r="B14" s="68" t="n">
        <f aca="false">H14-G14</f>
        <v>33</v>
      </c>
      <c r="C14" s="24" t="n">
        <f aca="false">J14-'[2]县区 (3)'!J14</f>
        <v>33</v>
      </c>
      <c r="D14" s="68" t="n">
        <f aca="false">B14-C14</f>
        <v>0</v>
      </c>
      <c r="E14" s="45" t="n">
        <f aca="false">IF(C14&lt;=0,0,D14/C14*100)</f>
        <v>0</v>
      </c>
      <c r="F14" s="23"/>
      <c r="G14" s="54" t="n">
        <v>1732</v>
      </c>
      <c r="H14" s="60" t="n">
        <v>1765</v>
      </c>
      <c r="I14" s="45" t="n">
        <f aca="false">IF(F14&lt;=0,0,H14/F14*100)</f>
        <v>0</v>
      </c>
      <c r="J14" s="27" t="n">
        <v>-1240</v>
      </c>
      <c r="K14" s="68" t="n">
        <f aca="false">H14-J14</f>
        <v>3005</v>
      </c>
      <c r="L14" s="45" t="n">
        <f aca="false">IF(J14&lt;=0,0,K14/J14*100)</f>
        <v>0</v>
      </c>
      <c r="M14" s="46"/>
    </row>
    <row r="15" s="5" customFormat="true" ht="24" hidden="false" customHeight="true" outlineLevel="0" collapsed="false">
      <c r="A15" s="28" t="s">
        <v>23</v>
      </c>
      <c r="B15" s="68" t="n">
        <f aca="false">H15-G15</f>
        <v>7668</v>
      </c>
      <c r="C15" s="24" t="n">
        <f aca="false">J15-'[2]县区 (3)'!J15</f>
        <v>2671</v>
      </c>
      <c r="D15" s="68" t="n">
        <f aca="false">B15-C15</f>
        <v>4997</v>
      </c>
      <c r="E15" s="45" t="n">
        <f aca="false">IF(C15&lt;=0,0,D15/C15*100)</f>
        <v>187.083489329839</v>
      </c>
      <c r="F15" s="23"/>
      <c r="G15" s="54" t="n">
        <v>10126</v>
      </c>
      <c r="H15" s="60" t="n">
        <v>17794</v>
      </c>
      <c r="I15" s="45" t="n">
        <f aca="false">IF(F15&lt;=0,0,H15/F15*100)</f>
        <v>0</v>
      </c>
      <c r="J15" s="27" t="n">
        <v>13363</v>
      </c>
      <c r="K15" s="68" t="n">
        <f aca="false">H15-J15</f>
        <v>4431</v>
      </c>
      <c r="L15" s="45" t="n">
        <f aca="false">IF(J15&lt;=0,0,K15/J15*100)</f>
        <v>33.1587218438973</v>
      </c>
      <c r="M15" s="46"/>
    </row>
    <row r="16" s="5" customFormat="true" ht="24" hidden="false" customHeight="true" outlineLevel="0" collapsed="false">
      <c r="A16" s="22" t="s">
        <v>96</v>
      </c>
      <c r="B16" s="68" t="n">
        <f aca="false">H16-G16</f>
        <v>72434</v>
      </c>
      <c r="C16" s="24" t="n">
        <f aca="false">J16-'[2]县区 (3)'!J16</f>
        <v>68705</v>
      </c>
      <c r="D16" s="68" t="n">
        <f aca="false">B16-C16</f>
        <v>3729</v>
      </c>
      <c r="E16" s="45" t="n">
        <f aca="false">IF(C16&lt;=0,0,D16/C16*100)</f>
        <v>5.42755257987046</v>
      </c>
      <c r="F16" s="23"/>
      <c r="G16" s="54" t="n">
        <v>70113</v>
      </c>
      <c r="H16" s="60" t="n">
        <v>142547</v>
      </c>
      <c r="I16" s="45" t="n">
        <f aca="false">IF(F16&lt;=0,0,H16/F16*100)</f>
        <v>0</v>
      </c>
      <c r="J16" s="27" t="n">
        <v>469995</v>
      </c>
      <c r="K16" s="68" t="n">
        <f aca="false">H16-J16</f>
        <v>-327448</v>
      </c>
      <c r="L16" s="45" t="n">
        <f aca="false">IF(J16&lt;=0,0,K16/J16*100)</f>
        <v>-69.6705284098767</v>
      </c>
      <c r="M16" s="46"/>
    </row>
    <row r="17" s="5" customFormat="true" ht="24" hidden="false" customHeight="true" outlineLevel="0" collapsed="false">
      <c r="A17" s="28" t="s">
        <v>17</v>
      </c>
      <c r="B17" s="68" t="n">
        <f aca="false">H17-G17</f>
        <v>18420</v>
      </c>
      <c r="C17" s="24" t="n">
        <f aca="false">J17-'[2]县区 (3)'!J17</f>
        <v>14126</v>
      </c>
      <c r="D17" s="68" t="n">
        <f aca="false">B17-C17</f>
        <v>4294</v>
      </c>
      <c r="E17" s="45" t="n">
        <f aca="false">IF(C17&lt;=0,0,D17/C17*100)</f>
        <v>30.3978479399689</v>
      </c>
      <c r="F17" s="23"/>
      <c r="G17" s="54" t="n">
        <v>24247</v>
      </c>
      <c r="H17" s="60" t="n">
        <v>42667</v>
      </c>
      <c r="I17" s="45" t="n">
        <f aca="false">IF(F17&lt;=0,0,H17/F17*100)</f>
        <v>0</v>
      </c>
      <c r="J17" s="27" t="n">
        <v>49936</v>
      </c>
      <c r="K17" s="68" t="n">
        <f aca="false">H17-J17</f>
        <v>-7269</v>
      </c>
      <c r="L17" s="45" t="n">
        <f aca="false">IF(J17&lt;=0,0,K17/J17*100)</f>
        <v>-14.5566324895867</v>
      </c>
      <c r="M17" s="46"/>
    </row>
    <row r="18" s="5" customFormat="true" ht="24" hidden="false" customHeight="true" outlineLevel="0" collapsed="false">
      <c r="A18" s="28" t="s">
        <v>18</v>
      </c>
      <c r="B18" s="68" t="n">
        <f aca="false">H18-G18</f>
        <v>533</v>
      </c>
      <c r="C18" s="24" t="n">
        <f aca="false">J18-'[2]县区 (3)'!J18</f>
        <v>14</v>
      </c>
      <c r="D18" s="68" t="n">
        <f aca="false">B18-C18</f>
        <v>519</v>
      </c>
      <c r="E18" s="45" t="n">
        <f aca="false">IF(C18&lt;=0,0,D18/C18*100)</f>
        <v>3707.14285714286</v>
      </c>
      <c r="F18" s="23"/>
      <c r="G18" s="54" t="n">
        <v>1162</v>
      </c>
      <c r="H18" s="60" t="n">
        <v>1695</v>
      </c>
      <c r="I18" s="45" t="n">
        <f aca="false">IF(F18&lt;=0,0,H18/F18*100)</f>
        <v>0</v>
      </c>
      <c r="J18" s="27" t="n">
        <v>27296</v>
      </c>
      <c r="K18" s="68" t="n">
        <f aca="false">H18-J18</f>
        <v>-25601</v>
      </c>
      <c r="L18" s="45" t="n">
        <f aca="false">IF(J18&lt;=0,0,K18/J18*100)</f>
        <v>-93.7902989449004</v>
      </c>
      <c r="M18" s="46"/>
    </row>
    <row r="19" s="5" customFormat="true" ht="24" hidden="false" customHeight="true" outlineLevel="0" collapsed="false">
      <c r="A19" s="28" t="s">
        <v>19</v>
      </c>
      <c r="B19" s="68" t="n">
        <f aca="false">H19-G19</f>
        <v>5113</v>
      </c>
      <c r="C19" s="24" t="n">
        <f aca="false">J19-'[2]县区 (3)'!J19</f>
        <v>1825</v>
      </c>
      <c r="D19" s="68" t="n">
        <f aca="false">B19-C19</f>
        <v>3288</v>
      </c>
      <c r="E19" s="45" t="n">
        <f aca="false">IF(C19&lt;=0,0,D19/C19*100)</f>
        <v>180.164383561644</v>
      </c>
      <c r="F19" s="23"/>
      <c r="G19" s="54" t="n">
        <v>200</v>
      </c>
      <c r="H19" s="60" t="n">
        <v>5313</v>
      </c>
      <c r="I19" s="45" t="n">
        <f aca="false">IF(F19&lt;=0,0,H19/F19*100)</f>
        <v>0</v>
      </c>
      <c r="J19" s="27" t="n">
        <v>16433</v>
      </c>
      <c r="K19" s="68" t="n">
        <f aca="false">H19-J19</f>
        <v>-11120</v>
      </c>
      <c r="L19" s="45" t="n">
        <f aca="false">IF(J19&lt;=0,0,K19/J19*100)</f>
        <v>-67.6687153897645</v>
      </c>
      <c r="M19" s="46"/>
    </row>
    <row r="20" s="5" customFormat="true" ht="24" hidden="false" customHeight="true" outlineLevel="0" collapsed="false">
      <c r="A20" s="28" t="s">
        <v>20</v>
      </c>
      <c r="B20" s="68" t="n">
        <f aca="false">H20-G20</f>
        <v>37</v>
      </c>
      <c r="C20" s="24" t="n">
        <f aca="false">J20-'[2]县区 (3)'!J20</f>
        <v>146</v>
      </c>
      <c r="D20" s="68" t="n">
        <f aca="false">B20-C20</f>
        <v>-109</v>
      </c>
      <c r="E20" s="45" t="n">
        <f aca="false">IF(C20&lt;=0,0,D20/C20*100)</f>
        <v>-74.6575342465753</v>
      </c>
      <c r="F20" s="23"/>
      <c r="G20" s="54" t="n">
        <v>10</v>
      </c>
      <c r="H20" s="60" t="n">
        <v>47</v>
      </c>
      <c r="I20" s="45" t="n">
        <f aca="false">IF(F20&lt;=0,0,H20/F20*100)</f>
        <v>0</v>
      </c>
      <c r="J20" s="27" t="n">
        <v>6956</v>
      </c>
      <c r="K20" s="68" t="n">
        <f aca="false">H20-J20</f>
        <v>-6909</v>
      </c>
      <c r="L20" s="45" t="n">
        <f aca="false">IF(J20&lt;=0,0,K20/J20*100)</f>
        <v>-99.3243243243243</v>
      </c>
      <c r="M20" s="46"/>
    </row>
    <row r="21" s="5" customFormat="true" ht="24" hidden="false" customHeight="true" outlineLevel="0" collapsed="false">
      <c r="A21" s="28" t="s">
        <v>21</v>
      </c>
      <c r="B21" s="68" t="n">
        <f aca="false">H21-G21</f>
        <v>39506</v>
      </c>
      <c r="C21" s="24" t="n">
        <f aca="false">J21-'[2]县区 (3)'!J21</f>
        <v>18955</v>
      </c>
      <c r="D21" s="68" t="n">
        <f aca="false">B21-C21</f>
        <v>20551</v>
      </c>
      <c r="E21" s="45" t="n">
        <f aca="false">IF(C21&lt;=0,0,D21/C21*100)</f>
        <v>108.419941967819</v>
      </c>
      <c r="F21" s="23"/>
      <c r="G21" s="54" t="n">
        <v>2442</v>
      </c>
      <c r="H21" s="60" t="n">
        <v>41948</v>
      </c>
      <c r="I21" s="45" t="n">
        <f aca="false">IF(F21&lt;=0,0,H21/F21*100)</f>
        <v>0</v>
      </c>
      <c r="J21" s="27" t="n">
        <v>199635</v>
      </c>
      <c r="K21" s="68" t="n">
        <f aca="false">H21-J21</f>
        <v>-157687</v>
      </c>
      <c r="L21" s="45" t="n">
        <f aca="false">IF(J21&lt;=0,0,K21/J21*100)</f>
        <v>-78.98765246575</v>
      </c>
      <c r="M21" s="46"/>
    </row>
    <row r="22" s="5" customFormat="true" ht="24" hidden="false" customHeight="true" outlineLevel="0" collapsed="false">
      <c r="A22" s="28" t="s">
        <v>22</v>
      </c>
      <c r="B22" s="68" t="n">
        <f aca="false">H22-G22</f>
        <v>1550</v>
      </c>
      <c r="C22" s="24" t="n">
        <f aca="false">J22-'[2]县区 (3)'!J22</f>
        <v>748</v>
      </c>
      <c r="D22" s="68" t="n">
        <f aca="false">B22-C22</f>
        <v>802</v>
      </c>
      <c r="E22" s="45" t="n">
        <f aca="false">IF(C22&lt;=0,0,D22/C22*100)</f>
        <v>107.219251336898</v>
      </c>
      <c r="F22" s="23"/>
      <c r="G22" s="54" t="n">
        <v>7118</v>
      </c>
      <c r="H22" s="60" t="n">
        <v>8668</v>
      </c>
      <c r="I22" s="45" t="n">
        <f aca="false">IF(F22&lt;=0,0,H22/F22*100)</f>
        <v>0</v>
      </c>
      <c r="J22" s="27" t="n">
        <v>38426</v>
      </c>
      <c r="K22" s="68" t="n">
        <f aca="false">H22-J22</f>
        <v>-29758</v>
      </c>
      <c r="L22" s="45" t="n">
        <f aca="false">IF(J22&lt;=0,0,K22/J22*100)</f>
        <v>-77.4423567376256</v>
      </c>
      <c r="M22" s="46"/>
    </row>
    <row r="23" s="5" customFormat="true" ht="24" hidden="false" customHeight="true" outlineLevel="0" collapsed="false">
      <c r="A23" s="28" t="s">
        <v>23</v>
      </c>
      <c r="B23" s="68" t="n">
        <f aca="false">H23-G23</f>
        <v>7275</v>
      </c>
      <c r="C23" s="24" t="n">
        <f aca="false">J23-'[2]县区 (3)'!J23</f>
        <v>32891</v>
      </c>
      <c r="D23" s="68" t="n">
        <f aca="false">B23-C23</f>
        <v>-25616</v>
      </c>
      <c r="E23" s="45" t="n">
        <f aca="false">IF(C23&lt;=0,0,D23/C23*100)</f>
        <v>-77.8814873369615</v>
      </c>
      <c r="F23" s="23"/>
      <c r="G23" s="26" t="n">
        <v>34934</v>
      </c>
      <c r="H23" s="60" t="n">
        <v>42209</v>
      </c>
      <c r="I23" s="45" t="n">
        <f aca="false">IF(F23&lt;=0,0,H23/F23*100)</f>
        <v>0</v>
      </c>
      <c r="J23" s="27" t="n">
        <v>131313</v>
      </c>
      <c r="K23" s="68" t="n">
        <f aca="false">H23-J23</f>
        <v>-89104</v>
      </c>
      <c r="L23" s="45" t="n">
        <f aca="false">IF(J23&lt;=0,0,K23/J23*100)</f>
        <v>-67.856190933114</v>
      </c>
      <c r="M23" s="70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1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1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3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2"/>
    </row>
    <row r="4" s="73" customFormat="true" ht="20" hidden="false" customHeight="true" outlineLevel="0" collapsed="false">
      <c r="A4" s="74"/>
      <c r="B4" s="74"/>
      <c r="C4" s="74"/>
      <c r="D4" s="75"/>
      <c r="E4" s="76"/>
      <c r="F4" s="75"/>
      <c r="G4" s="74"/>
      <c r="H4" s="76"/>
      <c r="I4" s="74"/>
      <c r="J4" s="75"/>
      <c r="K4" s="77"/>
      <c r="L4" s="77"/>
      <c r="M4" s="77"/>
    </row>
    <row r="5" s="71" customFormat="true" ht="20" hidden="false" customHeight="true" outlineLevel="0" collapsed="false">
      <c r="A5" s="78" t="s">
        <v>1</v>
      </c>
      <c r="B5" s="79"/>
      <c r="C5" s="79"/>
      <c r="D5" s="80" t="s">
        <v>2</v>
      </c>
      <c r="E5" s="80"/>
      <c r="F5" s="80"/>
      <c r="G5" s="80"/>
      <c r="H5" s="81"/>
      <c r="I5" s="79"/>
      <c r="J5" s="82"/>
      <c r="K5" s="15" t="s">
        <v>3</v>
      </c>
      <c r="L5" s="15"/>
      <c r="M5" s="83" t="s">
        <v>2</v>
      </c>
    </row>
    <row r="6" s="71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3"/>
    </row>
    <row r="7" s="71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4" t="s">
        <v>39</v>
      </c>
    </row>
    <row r="8" s="71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5"/>
    </row>
    <row r="9" s="71" customFormat="true" ht="30" hidden="false" customHeight="true" outlineLevel="0" collapsed="false">
      <c r="A9" s="86" t="s">
        <v>98</v>
      </c>
      <c r="B9" s="87" t="n">
        <f aca="false">H9-G9</f>
        <v>0</v>
      </c>
      <c r="C9" s="88" t="n">
        <f aca="false">J9-'[2]全市 (3)'!J9</f>
        <v>0</v>
      </c>
      <c r="D9" s="89" t="n">
        <f aca="false">B9-C9</f>
        <v>0</v>
      </c>
      <c r="E9" s="90" t="n">
        <f aca="false">IF(C9&lt;=0,0,D9/C9*100)</f>
        <v>0</v>
      </c>
      <c r="F9" s="87" t="n">
        <v>3000</v>
      </c>
      <c r="G9" s="87" t="n">
        <v>648</v>
      </c>
      <c r="H9" s="88" t="n">
        <v>648</v>
      </c>
      <c r="I9" s="91"/>
      <c r="J9" s="88" t="n">
        <v>295</v>
      </c>
      <c r="K9" s="92"/>
      <c r="L9" s="93"/>
      <c r="M9" s="85"/>
    </row>
    <row r="10" s="71" customFormat="true" ht="30" hidden="false" customHeight="true" outlineLevel="0" collapsed="false">
      <c r="A10" s="94" t="s">
        <v>99</v>
      </c>
      <c r="B10" s="87" t="n">
        <f aca="false">H10-G10</f>
        <v>0</v>
      </c>
      <c r="C10" s="88" t="n">
        <f aca="false">J10-'[2]全市 (3)'!J10</f>
        <v>0</v>
      </c>
      <c r="D10" s="89" t="n">
        <f aca="false">B10-C10</f>
        <v>0</v>
      </c>
      <c r="E10" s="90" t="n">
        <f aca="false">IF(C10&lt;=0,0,D10/C10*100)</f>
        <v>0</v>
      </c>
      <c r="F10" s="89" t="n">
        <v>2000</v>
      </c>
      <c r="G10" s="89" t="n">
        <v>291</v>
      </c>
      <c r="H10" s="95" t="n">
        <v>291</v>
      </c>
      <c r="I10" s="96" t="n">
        <f aca="false">IF(F10&lt;=0,0,H10/F10*100)</f>
        <v>14.55</v>
      </c>
      <c r="J10" s="97" t="n">
        <v>104</v>
      </c>
      <c r="K10" s="89" t="n">
        <f aca="false">H10-J10</f>
        <v>187</v>
      </c>
      <c r="L10" s="98" t="n">
        <f aca="false">IF(J10&lt;=0,0,K10/J10*100)</f>
        <v>179.807692307692</v>
      </c>
      <c r="M10" s="99"/>
    </row>
    <row r="11" s="71" customFormat="true" ht="30" hidden="false" customHeight="true" outlineLevel="0" collapsed="false">
      <c r="A11" s="94" t="s">
        <v>100</v>
      </c>
      <c r="B11" s="87" t="n">
        <f aca="false">H11-G11</f>
        <v>42026</v>
      </c>
      <c r="C11" s="88" t="n">
        <f aca="false">J11-'[2]全市 (3)'!J11</f>
        <v>2444</v>
      </c>
      <c r="D11" s="89" t="n">
        <f aca="false">B11-C11</f>
        <v>39582</v>
      </c>
      <c r="E11" s="90" t="n">
        <f aca="false">IF(C11&lt;=0,0,D11/C11*100)</f>
        <v>1619.55810147299</v>
      </c>
      <c r="F11" s="89" t="n">
        <v>790958</v>
      </c>
      <c r="G11" s="89" t="n">
        <v>21065</v>
      </c>
      <c r="H11" s="95" t="n">
        <v>63091</v>
      </c>
      <c r="I11" s="96" t="n">
        <f aca="false">IF(F11&lt;=0,0,H11/F11*100)</f>
        <v>7.97652972724215</v>
      </c>
      <c r="J11" s="97" t="n">
        <v>29997</v>
      </c>
      <c r="K11" s="89" t="n">
        <f aca="false">H11-J11</f>
        <v>33094</v>
      </c>
      <c r="L11" s="98" t="n">
        <f aca="false">IF(J11&lt;=0,0,K11/J11*100)</f>
        <v>110.32436576991</v>
      </c>
      <c r="M11" s="99"/>
    </row>
    <row r="12" s="71" customFormat="true" ht="30" hidden="false" customHeight="true" outlineLevel="0" collapsed="false">
      <c r="A12" s="100" t="s">
        <v>101</v>
      </c>
      <c r="B12" s="87" t="n">
        <f aca="false">H12-G12</f>
        <v>40967</v>
      </c>
      <c r="C12" s="88" t="n">
        <f aca="false">J12-'[2]全市 (3)'!J12</f>
        <v>1125</v>
      </c>
      <c r="D12" s="89" t="n">
        <f aca="false">B12-C12</f>
        <v>39842</v>
      </c>
      <c r="E12" s="90" t="n">
        <f aca="false">IF(C12&lt;=0,0,D12/C12*100)</f>
        <v>3541.51111111111</v>
      </c>
      <c r="F12" s="89" t="n">
        <v>660358</v>
      </c>
      <c r="G12" s="89" t="n">
        <v>24886</v>
      </c>
      <c r="H12" s="95" t="n">
        <v>65853</v>
      </c>
      <c r="I12" s="96" t="n">
        <f aca="false">IF(F12&lt;=0,0,H12/F12*100)</f>
        <v>9.97231804566614</v>
      </c>
      <c r="J12" s="97" t="n">
        <v>8909</v>
      </c>
      <c r="K12" s="89" t="n">
        <f aca="false">H12-J12</f>
        <v>56944</v>
      </c>
      <c r="L12" s="98" t="n">
        <f aca="false">IF(J12&lt;=0,0,K12/J12*100)</f>
        <v>639.173869121114</v>
      </c>
      <c r="M12" s="99"/>
    </row>
    <row r="13" s="71" customFormat="true" ht="30" hidden="false" customHeight="true" outlineLevel="0" collapsed="false">
      <c r="A13" s="100" t="s">
        <v>102</v>
      </c>
      <c r="B13" s="87" t="n">
        <f aca="false">H13-G13</f>
        <v>3695</v>
      </c>
      <c r="C13" s="88" t="n">
        <f aca="false">J13-'[2]全市 (3)'!J13</f>
        <v>1718</v>
      </c>
      <c r="D13" s="89" t="n">
        <f aca="false">B13-C13</f>
        <v>1977</v>
      </c>
      <c r="E13" s="90" t="n">
        <f aca="false">IF(C13&lt;=0,0,D13/C13*100)</f>
        <v>115.075669383003</v>
      </c>
      <c r="F13" s="89" t="n">
        <v>157600</v>
      </c>
      <c r="G13" s="89" t="n">
        <v>0</v>
      </c>
      <c r="H13" s="95" t="n">
        <v>3695</v>
      </c>
      <c r="I13" s="96" t="n">
        <f aca="false">IF(F13&lt;=0,0,H13/F13*100)</f>
        <v>2.34454314720812</v>
      </c>
      <c r="J13" s="97" t="n">
        <v>24730</v>
      </c>
      <c r="K13" s="89" t="n">
        <f aca="false">H13-J13</f>
        <v>-21035</v>
      </c>
      <c r="L13" s="98" t="n">
        <f aca="false">IF(J13&lt;=0,0,K13/J13*100)</f>
        <v>-85.058633238981</v>
      </c>
      <c r="M13" s="99"/>
    </row>
    <row r="14" s="71" customFormat="true" ht="30" hidden="false" customHeight="true" outlineLevel="0" collapsed="false">
      <c r="A14" s="94" t="s">
        <v>103</v>
      </c>
      <c r="B14" s="87" t="n">
        <f aca="false">H14-G14</f>
        <v>1298</v>
      </c>
      <c r="C14" s="88" t="n">
        <f aca="false">J14-'[2]全市 (3)'!J14</f>
        <v>626</v>
      </c>
      <c r="D14" s="89" t="n">
        <f aca="false">B14-C14</f>
        <v>672</v>
      </c>
      <c r="E14" s="90" t="n">
        <f aca="false">IF(C14&lt;=0,0,D14/C14*100)</f>
        <v>107.348242811502</v>
      </c>
      <c r="F14" s="89" t="n">
        <v>6500</v>
      </c>
      <c r="G14" s="89" t="n">
        <v>1507</v>
      </c>
      <c r="H14" s="95" t="n">
        <v>2805</v>
      </c>
      <c r="I14" s="96" t="n">
        <f aca="false">IF(F14&lt;=0,0,H14/F14*100)</f>
        <v>43.1538461538462</v>
      </c>
      <c r="J14" s="97" t="n">
        <v>2306</v>
      </c>
      <c r="K14" s="89" t="n">
        <f aca="false">H14-J14</f>
        <v>499</v>
      </c>
      <c r="L14" s="98" t="n">
        <f aca="false">IF(J14&lt;=0,0,K14/J14*100)</f>
        <v>21.6392020815265</v>
      </c>
      <c r="M14" s="99"/>
    </row>
    <row r="15" s="71" customFormat="true" ht="30" hidden="false" customHeight="true" outlineLevel="0" collapsed="false">
      <c r="A15" s="100" t="s">
        <v>104</v>
      </c>
      <c r="B15" s="87" t="n">
        <f aca="false">H15-G15</f>
        <v>723</v>
      </c>
      <c r="C15" s="88" t="n">
        <f aca="false">J15-'[2]全市 (3)'!J15</f>
        <v>360</v>
      </c>
      <c r="D15" s="89" t="n">
        <f aca="false">B15-C15</f>
        <v>363</v>
      </c>
      <c r="E15" s="90" t="n">
        <f aca="false">IF(C15&lt;=0,0,D15/C15*100)</f>
        <v>100.833333333333</v>
      </c>
      <c r="F15" s="89" t="n">
        <v>4400</v>
      </c>
      <c r="G15" s="89" t="n">
        <v>830</v>
      </c>
      <c r="H15" s="95" t="n">
        <v>1553</v>
      </c>
      <c r="I15" s="96" t="n">
        <f aca="false">IF(F15&lt;=0,0,H15/F15*100)</f>
        <v>35.2954545454546</v>
      </c>
      <c r="J15" s="97" t="n">
        <v>1314</v>
      </c>
      <c r="K15" s="89" t="n">
        <f aca="false">H15-J15</f>
        <v>239</v>
      </c>
      <c r="L15" s="98" t="n">
        <f aca="false">IF(J15&lt;=0,0,K15/J15*100)</f>
        <v>18.1887366818874</v>
      </c>
      <c r="M15" s="99"/>
    </row>
    <row r="16" s="71" customFormat="true" ht="30" hidden="false" customHeight="true" outlineLevel="0" collapsed="false">
      <c r="A16" s="100" t="s">
        <v>105</v>
      </c>
      <c r="B16" s="87" t="n">
        <f aca="false">H16-G16</f>
        <v>575</v>
      </c>
      <c r="C16" s="88" t="n">
        <f aca="false">J16-'[2]全市 (3)'!J16</f>
        <v>266</v>
      </c>
      <c r="D16" s="89" t="n">
        <f aca="false">B16-C16</f>
        <v>309</v>
      </c>
      <c r="E16" s="90" t="n">
        <f aca="false">IF(C16&lt;=0,0,D16/C16*100)</f>
        <v>116.165413533835</v>
      </c>
      <c r="F16" s="89" t="n">
        <v>2100</v>
      </c>
      <c r="G16" s="89" t="n">
        <v>677</v>
      </c>
      <c r="H16" s="95" t="n">
        <v>1252</v>
      </c>
      <c r="I16" s="96" t="n">
        <f aca="false">IF(F16&lt;=0,0,H16/F16*100)</f>
        <v>59.6190476190476</v>
      </c>
      <c r="J16" s="97" t="n">
        <v>992</v>
      </c>
      <c r="K16" s="89" t="n">
        <f aca="false">H16-J16</f>
        <v>260</v>
      </c>
      <c r="L16" s="98" t="n">
        <f aca="false">IF(J16&lt;=0,0,K16/J16*100)</f>
        <v>26.2096774193548</v>
      </c>
      <c r="M16" s="99"/>
    </row>
    <row r="17" s="71" customFormat="true" ht="30" hidden="false" customHeight="true" outlineLevel="0" collapsed="false">
      <c r="A17" s="94" t="s">
        <v>106</v>
      </c>
      <c r="B17" s="87" t="n">
        <f aca="false">H17-G17</f>
        <v>2260</v>
      </c>
      <c r="C17" s="88" t="n">
        <f aca="false">J17-'[2]全市 (3)'!J17</f>
        <v>5371</v>
      </c>
      <c r="D17" s="89" t="n">
        <f aca="false">B17-C17</f>
        <v>-3111</v>
      </c>
      <c r="E17" s="90" t="n">
        <f aca="false">IF(C17&lt;=0,0,D17/C17*100)</f>
        <v>-57.9221746415938</v>
      </c>
      <c r="F17" s="89" t="n">
        <v>32000</v>
      </c>
      <c r="G17" s="89" t="n">
        <v>4719</v>
      </c>
      <c r="H17" s="95" t="n">
        <v>6979</v>
      </c>
      <c r="I17" s="96" t="n">
        <f aca="false">IF(F17&lt;=0,0,H17/F17*100)</f>
        <v>21.809375</v>
      </c>
      <c r="J17" s="97" t="n">
        <v>13584</v>
      </c>
      <c r="K17" s="89" t="n">
        <f aca="false">H17-J17</f>
        <v>-6605</v>
      </c>
      <c r="L17" s="98" t="n">
        <f aca="false">IF(J17&lt;=0,0,K17/J17*100)</f>
        <v>-48.6233804475854</v>
      </c>
      <c r="M17" s="99"/>
    </row>
    <row r="18" s="71" customFormat="true" ht="30" hidden="false" customHeight="true" outlineLevel="0" collapsed="false">
      <c r="A18" s="94" t="s">
        <v>107</v>
      </c>
      <c r="B18" s="87" t="n">
        <f aca="false">H18-G18</f>
        <v>932</v>
      </c>
      <c r="C18" s="88" t="n">
        <f aca="false">J18-'[2]全市 (3)'!J18</f>
        <v>1500</v>
      </c>
      <c r="D18" s="89" t="n">
        <f aca="false">B18-C18</f>
        <v>-568</v>
      </c>
      <c r="E18" s="90" t="n">
        <f aca="false">IF(C18&lt;=0,0,D18/C18*100)</f>
        <v>-37.8666666666667</v>
      </c>
      <c r="F18" s="89" t="n">
        <v>11000</v>
      </c>
      <c r="G18" s="89" t="n">
        <v>2354</v>
      </c>
      <c r="H18" s="95" t="n">
        <v>3286</v>
      </c>
      <c r="I18" s="96" t="n">
        <f aca="false">IF(F18&lt;=0,0,H18/F18*100)</f>
        <v>29.8727272727273</v>
      </c>
      <c r="J18" s="97" t="n">
        <v>3451</v>
      </c>
      <c r="K18" s="89" t="n">
        <f aca="false">H18-J18</f>
        <v>-165</v>
      </c>
      <c r="L18" s="98" t="n">
        <f aca="false">IF(J18&lt;=0,0,K18/J18*100)</f>
        <v>-4.78122283396117</v>
      </c>
      <c r="M18" s="99"/>
    </row>
    <row r="19" s="71" customFormat="true" ht="30" hidden="false" customHeight="true" outlineLevel="0" collapsed="false">
      <c r="A19" s="94" t="s">
        <v>108</v>
      </c>
      <c r="B19" s="87" t="n">
        <f aca="false">H19-G19</f>
        <v>0</v>
      </c>
      <c r="C19" s="88" t="n">
        <f aca="false">J19-'[2]全市 (3)'!J19</f>
        <v>0</v>
      </c>
      <c r="D19" s="89" t="n">
        <f aca="false">B19-C19</f>
        <v>0</v>
      </c>
      <c r="E19" s="90" t="n">
        <f aca="false">IF(C19&lt;=0,0,D19/C19*100)</f>
        <v>0</v>
      </c>
      <c r="F19" s="89" t="n">
        <v>0</v>
      </c>
      <c r="G19" s="89" t="n">
        <v>0</v>
      </c>
      <c r="H19" s="95" t="n">
        <v>0</v>
      </c>
      <c r="I19" s="96" t="n">
        <f aca="false">IF(F19&lt;=0,0,H19/F19*100)</f>
        <v>0</v>
      </c>
      <c r="J19" s="97" t="n">
        <v>0</v>
      </c>
      <c r="K19" s="89" t="n">
        <f aca="false">H19-J19</f>
        <v>0</v>
      </c>
      <c r="L19" s="98" t="n">
        <f aca="false">IF(J19&lt;=0,0,K19/J19*100)</f>
        <v>0</v>
      </c>
      <c r="M19" s="99"/>
    </row>
    <row r="20" s="71" customFormat="true" ht="30" hidden="false" customHeight="true" outlineLevel="0" collapsed="false">
      <c r="A20" s="94" t="s">
        <v>109</v>
      </c>
      <c r="B20" s="87" t="n">
        <f aca="false">H20-G20</f>
        <v>493</v>
      </c>
      <c r="C20" s="88" t="n">
        <f aca="false">J20-'[2]全市 (3)'!J20</f>
        <v>0</v>
      </c>
      <c r="D20" s="89" t="n">
        <f aca="false">B20-C20</f>
        <v>493</v>
      </c>
      <c r="E20" s="90" t="n">
        <f aca="false">IF(C20&lt;=0,0,D20/C20*100)</f>
        <v>0</v>
      </c>
      <c r="F20" s="89" t="n">
        <v>2000</v>
      </c>
      <c r="G20" s="89" t="n">
        <v>0</v>
      </c>
      <c r="H20" s="95" t="n">
        <v>493</v>
      </c>
      <c r="I20" s="96" t="n">
        <f aca="false">IF(F20&lt;=0,0,H20/F20*100)</f>
        <v>24.65</v>
      </c>
      <c r="J20" s="97" t="n">
        <v>0</v>
      </c>
      <c r="K20" s="89" t="n">
        <f aca="false">H20-J20</f>
        <v>493</v>
      </c>
      <c r="L20" s="98" t="n">
        <f aca="false">IF(J20&lt;=0,0,K20/J20*100)</f>
        <v>0</v>
      </c>
      <c r="M20" s="99"/>
    </row>
    <row r="21" s="71" customFormat="true" ht="30" hidden="false" customHeight="true" outlineLevel="0" collapsed="false">
      <c r="A21" s="17" t="s">
        <v>110</v>
      </c>
      <c r="B21" s="87" t="n">
        <f aca="false">H21-G21</f>
        <v>47009</v>
      </c>
      <c r="C21" s="88" t="n">
        <f aca="false">J21-'[2]全市 (3)'!J21</f>
        <v>9941</v>
      </c>
      <c r="D21" s="89" t="n">
        <f aca="false">B21-C21</f>
        <v>37068</v>
      </c>
      <c r="E21" s="90" t="n">
        <f aca="false">IF(C21&lt;=0,0,D21/C21*100)</f>
        <v>372.87999195252</v>
      </c>
      <c r="F21" s="89" t="n">
        <v>847458</v>
      </c>
      <c r="G21" s="89" t="n">
        <v>30584</v>
      </c>
      <c r="H21" s="95" t="n">
        <v>77593</v>
      </c>
      <c r="I21" s="96" t="n">
        <f aca="false">IF(F21&lt;=0,0,H21/F21*100)</f>
        <v>9.15596997137321</v>
      </c>
      <c r="J21" s="97" t="n">
        <v>49737</v>
      </c>
      <c r="K21" s="89" t="n">
        <f aca="false">H21-J21</f>
        <v>27856</v>
      </c>
      <c r="L21" s="98" t="n">
        <f aca="false">IF(J21&lt;=0,0,K21/J21*100)</f>
        <v>56.0065946880592</v>
      </c>
      <c r="M21" s="99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2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15" t="s">
        <v>3</v>
      </c>
      <c r="L27" s="15"/>
      <c r="M27" s="101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1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3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3"/>
    </row>
    <row r="31" s="5" customFormat="true" ht="30" hidden="false" customHeight="true" outlineLevel="0" collapsed="false">
      <c r="A31" s="104" t="s">
        <v>112</v>
      </c>
      <c r="B31" s="105" t="n">
        <f aca="false">H31-G31</f>
        <v>0</v>
      </c>
      <c r="C31" s="106" t="n">
        <f aca="false">J31-'[2]全市 (3)'!J31</f>
        <v>0</v>
      </c>
      <c r="D31" s="105" t="n">
        <f aca="false">B31-C31</f>
        <v>0</v>
      </c>
      <c r="E31" s="107" t="n">
        <f aca="false">IF(C31&lt;=0,0,D31/C31*100)</f>
        <v>0</v>
      </c>
      <c r="F31" s="108"/>
      <c r="G31" s="108" t="n">
        <v>0</v>
      </c>
      <c r="H31" s="109" t="n">
        <v>0</v>
      </c>
      <c r="I31" s="110" t="n">
        <f aca="false">IF(F31&lt;=0,0,H31/F31*100)</f>
        <v>0</v>
      </c>
      <c r="J31" s="111" t="n">
        <v>0</v>
      </c>
      <c r="K31" s="112" t="n">
        <f aca="false">H31-J31</f>
        <v>0</v>
      </c>
      <c r="L31" s="107" t="n">
        <f aca="false">IF(J31&lt;=0,0,K31/J31*100)</f>
        <v>0</v>
      </c>
      <c r="M31" s="46"/>
    </row>
    <row r="32" s="5" customFormat="true" ht="30" hidden="false" customHeight="true" outlineLevel="0" collapsed="false">
      <c r="A32" s="113" t="s">
        <v>113</v>
      </c>
      <c r="B32" s="105" t="n">
        <f aca="false">H32-G32</f>
        <v>0</v>
      </c>
      <c r="C32" s="106" t="n">
        <f aca="false">J32-'[2]全市 (3)'!J32</f>
        <v>0</v>
      </c>
      <c r="D32" s="105" t="n">
        <f aca="false">B32-C32</f>
        <v>0</v>
      </c>
      <c r="E32" s="107" t="n">
        <f aca="false">IF(C32&lt;=0,0,D32/C32*100)</f>
        <v>0</v>
      </c>
      <c r="F32" s="23" t="n">
        <v>105</v>
      </c>
      <c r="G32" s="54" t="n">
        <v>51</v>
      </c>
      <c r="H32" s="60" t="n">
        <v>51</v>
      </c>
      <c r="I32" s="110" t="n">
        <f aca="false">IF(F32&lt;=0,0,H32/F32*100)</f>
        <v>48.5714285714286</v>
      </c>
      <c r="J32" s="114" t="n">
        <v>0</v>
      </c>
      <c r="K32" s="112" t="n">
        <f aca="false">H32-J32</f>
        <v>51</v>
      </c>
      <c r="L32" s="107" t="n">
        <f aca="false">IF(J32&lt;=0,0,K32/J32*100)</f>
        <v>0</v>
      </c>
      <c r="M32" s="46"/>
    </row>
    <row r="33" s="5" customFormat="true" ht="30" hidden="false" customHeight="true" outlineLevel="0" collapsed="false">
      <c r="A33" s="113" t="s">
        <v>114</v>
      </c>
      <c r="B33" s="105" t="n">
        <f aca="false">H33-G33</f>
        <v>0</v>
      </c>
      <c r="C33" s="106" t="n">
        <f aca="false">J33-'[2]全市 (3)'!J33</f>
        <v>1686</v>
      </c>
      <c r="D33" s="105" t="n">
        <f aca="false">B33-C33</f>
        <v>-1686</v>
      </c>
      <c r="E33" s="107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10" t="n">
        <f aca="false">IF(F33&lt;=0,0,H33/F33*100)</f>
        <v>0</v>
      </c>
      <c r="J33" s="114" t="n">
        <v>2502</v>
      </c>
      <c r="K33" s="112" t="n">
        <f aca="false">H33-J33</f>
        <v>-2502</v>
      </c>
      <c r="L33" s="107" t="n">
        <f aca="false">IF(J33&lt;=0,0,K33/J33*100)</f>
        <v>-100</v>
      </c>
      <c r="M33" s="46"/>
    </row>
    <row r="34" s="5" customFormat="true" ht="30" hidden="false" customHeight="true" outlineLevel="0" collapsed="false">
      <c r="A34" s="113" t="s">
        <v>115</v>
      </c>
      <c r="B34" s="105" t="n">
        <f aca="false">H34-G34</f>
        <v>0</v>
      </c>
      <c r="C34" s="106" t="n">
        <f aca="false">J34-'[2]全市 (3)'!J34</f>
        <v>0</v>
      </c>
      <c r="D34" s="105" t="n">
        <f aca="false">B34-C34</f>
        <v>0</v>
      </c>
      <c r="E34" s="107" t="n">
        <f aca="false">IF(C34&lt;=0,0,D34/C34*100)</f>
        <v>0</v>
      </c>
      <c r="F34" s="23"/>
      <c r="G34" s="54" t="n">
        <v>0</v>
      </c>
      <c r="H34" s="60" t="n">
        <v>0</v>
      </c>
      <c r="I34" s="110" t="n">
        <f aca="false">IF(F34&lt;=0,0,H34/F34*100)</f>
        <v>0</v>
      </c>
      <c r="J34" s="114" t="n">
        <v>0</v>
      </c>
      <c r="K34" s="112" t="n">
        <f aca="false">H34-J34</f>
        <v>0</v>
      </c>
      <c r="L34" s="107" t="n">
        <f aca="false">IF(J34&lt;=0,0,K34/J34*100)</f>
        <v>0</v>
      </c>
      <c r="M34" s="46"/>
    </row>
    <row r="35" s="5" customFormat="true" ht="30" hidden="false" customHeight="true" outlineLevel="0" collapsed="false">
      <c r="A35" s="113" t="s">
        <v>116</v>
      </c>
      <c r="B35" s="105" t="n">
        <f aca="false">H35-G35</f>
        <v>12608</v>
      </c>
      <c r="C35" s="106" t="n">
        <f aca="false">J35-'[2]全市 (3)'!J35</f>
        <v>27458</v>
      </c>
      <c r="D35" s="105" t="n">
        <f aca="false">B35-C35</f>
        <v>-14850</v>
      </c>
      <c r="E35" s="107" t="n">
        <f aca="false">IF(C35&lt;=0,0,D35/C35*100)</f>
        <v>-54.0825988782868</v>
      </c>
      <c r="F35" s="23" t="n">
        <v>283611</v>
      </c>
      <c r="G35" s="54" t="n">
        <v>39850</v>
      </c>
      <c r="H35" s="60" t="n">
        <v>52458</v>
      </c>
      <c r="I35" s="110" t="n">
        <f aca="false">IF(F35&lt;=0,0,H35/F35*100)</f>
        <v>18.4964617028253</v>
      </c>
      <c r="J35" s="114" t="n">
        <v>61176</v>
      </c>
      <c r="K35" s="112" t="n">
        <f aca="false">H35-J35</f>
        <v>-8718</v>
      </c>
      <c r="L35" s="107" t="n">
        <f aca="false">IF(J35&lt;=0,0,K35/J35*100)</f>
        <v>-14.2506865437426</v>
      </c>
      <c r="M35" s="46"/>
    </row>
    <row r="36" s="5" customFormat="true" ht="30" hidden="false" customHeight="true" outlineLevel="0" collapsed="false">
      <c r="A36" s="113" t="s">
        <v>117</v>
      </c>
      <c r="B36" s="105" t="n">
        <f aca="false">H36-G36</f>
        <v>16</v>
      </c>
      <c r="C36" s="106" t="n">
        <f aca="false">J36-'[2]全市 (3)'!J36</f>
        <v>21</v>
      </c>
      <c r="D36" s="105" t="n">
        <f aca="false">B36-C36</f>
        <v>-5</v>
      </c>
      <c r="E36" s="107" t="n">
        <f aca="false">IF(C36&lt;=0,0,D36/C36*100)</f>
        <v>-23.8095238095238</v>
      </c>
      <c r="F36" s="23" t="n">
        <v>2100</v>
      </c>
      <c r="G36" s="54" t="n">
        <v>573</v>
      </c>
      <c r="H36" s="60" t="n">
        <v>589</v>
      </c>
      <c r="I36" s="110" t="n">
        <f aca="false">IF(F36&lt;=0,0,H36/F36*100)</f>
        <v>28.047619047619</v>
      </c>
      <c r="J36" s="114" t="n">
        <v>21</v>
      </c>
      <c r="K36" s="112" t="n">
        <f aca="false">H36-J36</f>
        <v>568</v>
      </c>
      <c r="L36" s="107" t="n">
        <f aca="false">IF(J36&lt;=0,0,K36/J36*100)</f>
        <v>2704.7619047619</v>
      </c>
      <c r="M36" s="46"/>
    </row>
    <row r="37" s="5" customFormat="true" ht="30" hidden="false" customHeight="true" outlineLevel="0" collapsed="false">
      <c r="A37" s="113" t="s">
        <v>118</v>
      </c>
      <c r="B37" s="105" t="n">
        <f aca="false">H37-G37</f>
        <v>0</v>
      </c>
      <c r="C37" s="106" t="n">
        <f aca="false">J37-'[2]全市 (3)'!J37</f>
        <v>0</v>
      </c>
      <c r="D37" s="105" t="n">
        <f aca="false">B37-C37</f>
        <v>0</v>
      </c>
      <c r="E37" s="107" t="n">
        <f aca="false">IF(C37&lt;=0,0,D37/C37*100)</f>
        <v>0</v>
      </c>
      <c r="F37" s="23"/>
      <c r="G37" s="54" t="n">
        <v>0</v>
      </c>
      <c r="H37" s="60" t="n">
        <v>0</v>
      </c>
      <c r="I37" s="110" t="n">
        <f aca="false">IF(F37&lt;=0,0,H37/F37*100)</f>
        <v>0</v>
      </c>
      <c r="J37" s="114" t="n">
        <v>0</v>
      </c>
      <c r="K37" s="112" t="n">
        <f aca="false">H37-J37</f>
        <v>0</v>
      </c>
      <c r="L37" s="107" t="n">
        <f aca="false">IF(J37&lt;=0,0,K37/J37*100)</f>
        <v>0</v>
      </c>
      <c r="M37" s="46"/>
    </row>
    <row r="38" s="5" customFormat="true" ht="30" hidden="false" customHeight="true" outlineLevel="0" collapsed="false">
      <c r="A38" s="113" t="s">
        <v>119</v>
      </c>
      <c r="B38" s="105" t="n">
        <f aca="false">H38-G38</f>
        <v>0</v>
      </c>
      <c r="C38" s="106" t="n">
        <f aca="false">J38-'[2]全市 (3)'!J38</f>
        <v>0</v>
      </c>
      <c r="D38" s="105" t="n">
        <f aca="false">B38-C38</f>
        <v>0</v>
      </c>
      <c r="E38" s="107" t="n">
        <f aca="false">IF(C38&lt;=0,0,D38/C38*100)</f>
        <v>0</v>
      </c>
      <c r="F38" s="23"/>
      <c r="G38" s="54" t="n">
        <v>0</v>
      </c>
      <c r="H38" s="60" t="n">
        <v>0</v>
      </c>
      <c r="I38" s="110" t="n">
        <f aca="false">IF(F38&lt;=0,0,H38/F38*100)</f>
        <v>0</v>
      </c>
      <c r="J38" s="114" t="n">
        <v>0</v>
      </c>
      <c r="K38" s="112" t="n">
        <f aca="false">H38-J38</f>
        <v>0</v>
      </c>
      <c r="L38" s="107" t="n">
        <f aca="false">IF(J38&lt;=0,0,K38/J38*100)</f>
        <v>0</v>
      </c>
      <c r="M38" s="46"/>
    </row>
    <row r="39" s="5" customFormat="true" ht="30" hidden="false" customHeight="true" outlineLevel="0" collapsed="false">
      <c r="A39" s="113" t="s">
        <v>120</v>
      </c>
      <c r="B39" s="105" t="n">
        <f aca="false">H39-G39</f>
        <v>0</v>
      </c>
      <c r="C39" s="106" t="n">
        <f aca="false">J39-'[2]全市 (3)'!J39</f>
        <v>0</v>
      </c>
      <c r="D39" s="105" t="n">
        <f aca="false">B39-C39</f>
        <v>0</v>
      </c>
      <c r="E39" s="107" t="n">
        <f aca="false">IF(C39&lt;=0,0,D39/C39*100)</f>
        <v>0</v>
      </c>
      <c r="F39" s="23"/>
      <c r="G39" s="54" t="n">
        <v>0</v>
      </c>
      <c r="H39" s="60" t="n">
        <v>0</v>
      </c>
      <c r="I39" s="110" t="n">
        <f aca="false">IF(F39&lt;=0,0,H39/F39*100)</f>
        <v>0</v>
      </c>
      <c r="J39" s="114" t="n">
        <v>0</v>
      </c>
      <c r="K39" s="112" t="n">
        <f aca="false">H39-J39</f>
        <v>0</v>
      </c>
      <c r="L39" s="107" t="n">
        <f aca="false">IF(J39&lt;=0,0,K39/J39*100)</f>
        <v>0</v>
      </c>
      <c r="M39" s="46"/>
    </row>
    <row r="40" s="5" customFormat="true" ht="30" hidden="false" customHeight="true" outlineLevel="0" collapsed="false">
      <c r="A40" s="113" t="s">
        <v>121</v>
      </c>
      <c r="B40" s="105" t="n">
        <f aca="false">H40-G40</f>
        <v>56022</v>
      </c>
      <c r="C40" s="106" t="n">
        <f aca="false">J40-'[2]全市 (3)'!J40</f>
        <v>36987</v>
      </c>
      <c r="D40" s="105" t="n">
        <f aca="false">B40-C40</f>
        <v>19035</v>
      </c>
      <c r="E40" s="107" t="n">
        <f aca="false">IF(C40&lt;=0,0,D40/C40*100)</f>
        <v>51.4640279016952</v>
      </c>
      <c r="F40" s="23" t="n">
        <v>12533</v>
      </c>
      <c r="G40" s="54" t="n">
        <v>19210</v>
      </c>
      <c r="H40" s="60" t="n">
        <v>75232</v>
      </c>
      <c r="I40" s="110" t="n">
        <f aca="false">IF(F40&lt;=0,0,H40/F40*100)</f>
        <v>600.27128381074</v>
      </c>
      <c r="J40" s="114" t="n">
        <v>384373</v>
      </c>
      <c r="K40" s="112" t="n">
        <f aca="false">H40-J40</f>
        <v>-309141</v>
      </c>
      <c r="L40" s="107" t="n">
        <f aca="false">IF(J40&lt;=0,0,K40/J40*100)</f>
        <v>-80.4273453130163</v>
      </c>
      <c r="M40" s="46"/>
    </row>
    <row r="41" s="5" customFormat="true" ht="30" hidden="false" customHeight="true" outlineLevel="0" collapsed="false">
      <c r="A41" s="94" t="s">
        <v>122</v>
      </c>
      <c r="B41" s="105" t="n">
        <f aca="false">H41-G41</f>
        <v>3639</v>
      </c>
      <c r="C41" s="106" t="n">
        <f aca="false">J41-'[2]全市 (3)'!J41</f>
        <v>2553</v>
      </c>
      <c r="D41" s="105" t="n">
        <f aca="false">B41-C41</f>
        <v>1086</v>
      </c>
      <c r="E41" s="107" t="n">
        <f aca="false">IF(C41&lt;=0,0,D41/C41*100)</f>
        <v>42.5381903642773</v>
      </c>
      <c r="F41" s="23" t="n">
        <v>153860</v>
      </c>
      <c r="G41" s="54" t="n">
        <v>10220</v>
      </c>
      <c r="H41" s="60" t="n">
        <v>13859</v>
      </c>
      <c r="I41" s="110" t="n">
        <f aca="false">IF(F41&lt;=0,0,H41/F41*100)</f>
        <v>9.00753932146107</v>
      </c>
      <c r="J41" s="114" t="n">
        <v>21904</v>
      </c>
      <c r="K41" s="112" t="n">
        <f aca="false">H41-J41</f>
        <v>-8045</v>
      </c>
      <c r="L41" s="107" t="n">
        <f aca="false">IF(J41&lt;=0,0,K41/J41*100)</f>
        <v>-36.7284514243974</v>
      </c>
      <c r="M41" s="46"/>
    </row>
    <row r="42" s="5" customFormat="true" ht="30" hidden="false" customHeight="true" outlineLevel="0" collapsed="false">
      <c r="A42" s="94" t="s">
        <v>123</v>
      </c>
      <c r="B42" s="105" t="n">
        <f aca="false">H42-G42</f>
        <v>149</v>
      </c>
      <c r="C42" s="106" t="n">
        <f aca="false">J42-'[2]全市 (3)'!J42</f>
        <v>0</v>
      </c>
      <c r="D42" s="105" t="n">
        <f aca="false">B42-C42</f>
        <v>149</v>
      </c>
      <c r="E42" s="107" t="n">
        <f aca="false">IF(C42&lt;=0,0,D42/C42*100)</f>
        <v>0</v>
      </c>
      <c r="F42" s="23" t="n">
        <v>800</v>
      </c>
      <c r="G42" s="54" t="n">
        <v>209</v>
      </c>
      <c r="H42" s="60" t="n">
        <v>358</v>
      </c>
      <c r="I42" s="110" t="n">
        <f aca="false">IF(F42&lt;=0,0,H42/F42*100)</f>
        <v>44.75</v>
      </c>
      <c r="J42" s="114" t="n">
        <v>19</v>
      </c>
      <c r="K42" s="112" t="n">
        <f aca="false">H42-J42</f>
        <v>339</v>
      </c>
      <c r="L42" s="107" t="n">
        <f aca="false">IF(J42&lt;=0,0,K42/J42*100)</f>
        <v>1784.21052631579</v>
      </c>
      <c r="M42" s="46"/>
    </row>
    <row r="43" s="5" customFormat="true" ht="30" hidden="false" customHeight="true" outlineLevel="0" collapsed="false">
      <c r="A43" s="94" t="s">
        <v>124</v>
      </c>
      <c r="B43" s="105" t="n">
        <f aca="false">H43-G43</f>
        <v>0</v>
      </c>
      <c r="C43" s="106" t="n">
        <f aca="false">J43-'[2]全市 (3)'!J43</f>
        <v>0</v>
      </c>
      <c r="D43" s="105" t="n">
        <f aca="false">B43-C43</f>
        <v>0</v>
      </c>
      <c r="E43" s="107" t="n">
        <f aca="false">IF(C43&lt;=0,0,D43/C43*100)</f>
        <v>0</v>
      </c>
      <c r="F43" s="23"/>
      <c r="G43" s="54" t="n">
        <v>0</v>
      </c>
      <c r="H43" s="60" t="n">
        <v>0</v>
      </c>
      <c r="I43" s="110" t="n">
        <f aca="false">IF(F43&lt;=0,0,H43/F43*100)</f>
        <v>0</v>
      </c>
      <c r="J43" s="115" t="n">
        <v>0</v>
      </c>
      <c r="K43" s="112" t="n">
        <f aca="false">H43-J43</f>
        <v>0</v>
      </c>
      <c r="L43" s="107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5" t="n">
        <f aca="false">H44-G44</f>
        <v>72434</v>
      </c>
      <c r="C44" s="106" t="n">
        <f aca="false">J44-'[2]全市 (3)'!J44</f>
        <v>68705</v>
      </c>
      <c r="D44" s="105" t="n">
        <f aca="false">B44-C44</f>
        <v>3729</v>
      </c>
      <c r="E44" s="107" t="n">
        <f aca="false">IF(C44&lt;=0,0,D44/C44*100)</f>
        <v>5.42755257987046</v>
      </c>
      <c r="F44" s="23" t="n">
        <f aca="false">SUM(F31:F43)</f>
        <v>460473</v>
      </c>
      <c r="G44" s="54" t="n">
        <v>70113</v>
      </c>
      <c r="H44" s="60" t="n">
        <v>142547</v>
      </c>
      <c r="I44" s="110" t="n">
        <f aca="false">IF(F44&lt;=0,0,H44/F44*100)</f>
        <v>30.9566467523612</v>
      </c>
      <c r="J44" s="60" t="n">
        <v>469995</v>
      </c>
      <c r="K44" s="112" t="n">
        <f aca="false">H44-J44</f>
        <v>-327448</v>
      </c>
      <c r="L44" s="107" t="n">
        <f aca="false">IF(J44&lt;=0,0,K44/J44*100)</f>
        <v>-69.6705284098767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5-06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