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收入完成情况表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               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收入</t>
  </si>
  <si>
    <t xml:space="preserve">          农田水利建设资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         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政府性基金预算收入完成情况表</t>
    </r>
  </si>
  <si>
    <t xml:space="preserve">一、港口建设费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十、专项债券对应项目专项收入</t>
  </si>
  <si>
    <t xml:space="preserve">政府性基金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政府性基金预算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交通运输支出</t>
  </si>
  <si>
    <t xml:space="preserve">  七、资源勘探工业信息等支出</t>
  </si>
  <si>
    <t xml:space="preserve">  八、商业服务业等支出</t>
  </si>
  <si>
    <t xml:space="preserve">  九、其他支出</t>
  </si>
  <si>
    <t xml:space="preserve">   其中：彩票发行销售机构业务费安排的支出</t>
  </si>
  <si>
    <t xml:space="preserve">         彩票公益金安排的支出</t>
  </si>
  <si>
    <t xml:space="preserve">  十、债务付息支出</t>
  </si>
  <si>
    <t xml:space="preserve">  十一、债务发行费用支出</t>
  </si>
  <si>
    <t xml:space="preserve">  十二、抗疫特别国债安排的支出</t>
  </si>
  <si>
    <t xml:space="preserve">政府性基金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政府性基金预算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占年度预算 </t>
    </r>
    <r>
      <rPr>
        <sz val="12"/>
        <color rgb="FFFF000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 (全市)"/>
      <sheetName val="1(县区)"/>
      <sheetName val="2(全市) "/>
      <sheetName val="2(县区) "/>
      <sheetName val="3(全市)  "/>
      <sheetName val="3(县区)  "/>
      <sheetName val="4(全市)   "/>
      <sheetName val="4(县区)   "/>
      <sheetName val="5(全市)   "/>
      <sheetName val="5(县区)   "/>
      <sheetName val="6(全市)   "/>
      <sheetName val="6(县区)    "/>
      <sheetName val="7(全市)    "/>
      <sheetName val="7(县区)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F6">
            <v>138467</v>
          </cell>
        </row>
        <row r="7">
          <cell r="F7">
            <v>41550</v>
          </cell>
        </row>
        <row r="8">
          <cell r="F8">
            <v>22442</v>
          </cell>
        </row>
        <row r="9">
          <cell r="F9">
            <v>15201</v>
          </cell>
        </row>
        <row r="10">
          <cell r="F10">
            <v>3362</v>
          </cell>
        </row>
        <row r="11">
          <cell r="F11">
            <v>174</v>
          </cell>
        </row>
        <row r="12">
          <cell r="F12">
            <v>10158</v>
          </cell>
        </row>
        <row r="13">
          <cell r="F13">
            <v>3839</v>
          </cell>
        </row>
        <row r="14">
          <cell r="F14">
            <v>2906</v>
          </cell>
        </row>
        <row r="15">
          <cell r="F15">
            <v>4446</v>
          </cell>
        </row>
        <row r="16">
          <cell r="F16">
            <v>13826</v>
          </cell>
        </row>
        <row r="17">
          <cell r="F17">
            <v>3024</v>
          </cell>
        </row>
        <row r="18">
          <cell r="F18">
            <v>12310</v>
          </cell>
        </row>
        <row r="19">
          <cell r="F19">
            <v>27430</v>
          </cell>
        </row>
        <row r="20">
          <cell r="F20">
            <v>267</v>
          </cell>
        </row>
        <row r="21">
          <cell r="F21">
            <v>-26</v>
          </cell>
        </row>
        <row r="22">
          <cell r="F22">
            <v>87106</v>
          </cell>
        </row>
        <row r="23">
          <cell r="F23">
            <v>22801</v>
          </cell>
        </row>
        <row r="24">
          <cell r="F24">
            <v>9341</v>
          </cell>
        </row>
        <row r="25">
          <cell r="F25">
            <v>6673</v>
          </cell>
        </row>
        <row r="26">
          <cell r="F26">
            <v>9704</v>
          </cell>
        </row>
        <row r="27">
          <cell r="F27">
            <v>10188</v>
          </cell>
        </row>
        <row r="28">
          <cell r="F28">
            <v>35</v>
          </cell>
        </row>
        <row r="29">
          <cell r="F29">
            <v>10227</v>
          </cell>
        </row>
        <row r="30">
          <cell r="F30">
            <v>6586</v>
          </cell>
        </row>
        <row r="31">
          <cell r="F31">
            <v>1157</v>
          </cell>
        </row>
        <row r="32">
          <cell r="F32">
            <v>26408</v>
          </cell>
        </row>
        <row r="33">
          <cell r="F33">
            <v>225573</v>
          </cell>
        </row>
        <row r="42">
          <cell r="F42">
            <v>140192</v>
          </cell>
        </row>
        <row r="43">
          <cell r="F43">
            <v>217</v>
          </cell>
        </row>
        <row r="44">
          <cell r="F44">
            <v>65638</v>
          </cell>
        </row>
        <row r="45">
          <cell r="F45">
            <v>301838</v>
          </cell>
        </row>
        <row r="46">
          <cell r="F46">
            <v>6063</v>
          </cell>
        </row>
        <row r="47">
          <cell r="F47">
            <v>30016</v>
          </cell>
        </row>
        <row r="48">
          <cell r="F48">
            <v>179159</v>
          </cell>
        </row>
        <row r="49">
          <cell r="F49">
            <v>194086</v>
          </cell>
        </row>
        <row r="50">
          <cell r="F50">
            <v>27231</v>
          </cell>
        </row>
        <row r="51">
          <cell r="F51">
            <v>127430</v>
          </cell>
        </row>
        <row r="52">
          <cell r="F52">
            <v>91219</v>
          </cell>
        </row>
        <row r="53">
          <cell r="F53">
            <v>53470</v>
          </cell>
        </row>
        <row r="54">
          <cell r="F54">
            <v>1623</v>
          </cell>
        </row>
        <row r="55">
          <cell r="F55">
            <v>2719</v>
          </cell>
        </row>
        <row r="56">
          <cell r="F56">
            <v>0</v>
          </cell>
        </row>
        <row r="57">
          <cell r="F57">
            <v>10528</v>
          </cell>
        </row>
        <row r="58">
          <cell r="F58">
            <v>11866</v>
          </cell>
        </row>
        <row r="59">
          <cell r="F59">
            <v>12387</v>
          </cell>
        </row>
        <row r="60">
          <cell r="F60">
            <v>5439</v>
          </cell>
        </row>
        <row r="61">
          <cell r="F61">
            <v>6199</v>
          </cell>
        </row>
        <row r="62">
          <cell r="F62">
            <v>13021</v>
          </cell>
        </row>
        <row r="63">
          <cell r="F63">
            <v>396</v>
          </cell>
        </row>
        <row r="64">
          <cell r="F64">
            <v>300</v>
          </cell>
        </row>
        <row r="65">
          <cell r="F65">
            <v>1281037</v>
          </cell>
        </row>
      </sheetData>
      <sheetData sheetId="13">
        <row r="6">
          <cell r="F6">
            <v>225573</v>
          </cell>
        </row>
        <row r="7">
          <cell r="F7">
            <v>73871</v>
          </cell>
        </row>
        <row r="8">
          <cell r="F8">
            <v>32661</v>
          </cell>
        </row>
        <row r="9">
          <cell r="F9">
            <v>1891</v>
          </cell>
        </row>
        <row r="10">
          <cell r="F10">
            <v>308</v>
          </cell>
        </row>
        <row r="11">
          <cell r="F11">
            <v>56840</v>
          </cell>
        </row>
        <row r="12">
          <cell r="F12">
            <v>19934</v>
          </cell>
        </row>
        <row r="13">
          <cell r="F13">
            <v>40068</v>
          </cell>
        </row>
        <row r="14">
          <cell r="F14">
            <v>138467</v>
          </cell>
        </row>
        <row r="15">
          <cell r="F15">
            <v>41538</v>
          </cell>
        </row>
        <row r="16">
          <cell r="F16">
            <v>23394</v>
          </cell>
        </row>
        <row r="17">
          <cell r="F17">
            <v>1381</v>
          </cell>
        </row>
        <row r="18">
          <cell r="F18">
            <v>61</v>
          </cell>
        </row>
        <row r="19">
          <cell r="F19">
            <v>36759</v>
          </cell>
        </row>
        <row r="20">
          <cell r="F20">
            <v>11396</v>
          </cell>
        </row>
        <row r="21">
          <cell r="F21">
            <v>23938</v>
          </cell>
        </row>
        <row r="22">
          <cell r="F22">
            <v>87106</v>
          </cell>
        </row>
        <row r="23">
          <cell r="F23">
            <v>32333</v>
          </cell>
        </row>
        <row r="24">
          <cell r="F24">
            <v>9267</v>
          </cell>
        </row>
        <row r="25">
          <cell r="F25">
            <v>510</v>
          </cell>
        </row>
        <row r="26">
          <cell r="F26">
            <v>247</v>
          </cell>
        </row>
        <row r="27">
          <cell r="F27">
            <v>20081</v>
          </cell>
        </row>
        <row r="28">
          <cell r="F28">
            <v>8538</v>
          </cell>
        </row>
        <row r="29">
          <cell r="F29">
            <v>16130</v>
          </cell>
        </row>
        <row r="30">
          <cell r="F30">
            <v>1281037</v>
          </cell>
        </row>
        <row r="31">
          <cell r="F31">
            <v>187420</v>
          </cell>
        </row>
        <row r="32">
          <cell r="F32">
            <v>132585</v>
          </cell>
        </row>
        <row r="33">
          <cell r="F33">
            <v>28123</v>
          </cell>
        </row>
        <row r="34">
          <cell r="F34">
            <v>8801</v>
          </cell>
        </row>
        <row r="35">
          <cell r="F35">
            <v>322249</v>
          </cell>
        </row>
        <row r="36">
          <cell r="F36">
            <v>165643</v>
          </cell>
        </row>
        <row r="37">
          <cell r="F37">
            <v>436216</v>
          </cell>
        </row>
      </sheetData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月(全市)"/>
      <sheetName val="1月(各县区)"/>
      <sheetName val="2月(全市) "/>
      <sheetName val="2月(各县区) "/>
      <sheetName val="3月(全市)  "/>
      <sheetName val="3月(各县区) "/>
      <sheetName val="4月(全市)  "/>
      <sheetName val="4月(各县区) "/>
      <sheetName val="5月(全市)   "/>
      <sheetName val="5月(各县区) "/>
      <sheetName val="6月(全市)   "/>
      <sheetName val="6月(各县区)  "/>
      <sheetName val="7月(全市)    "/>
      <sheetName val="7月(各县区)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F6">
            <v>78</v>
          </cell>
        </row>
        <row r="7">
          <cell r="F7">
            <v>1404</v>
          </cell>
        </row>
        <row r="8">
          <cell r="F8">
            <v>4183</v>
          </cell>
        </row>
        <row r="9">
          <cell r="F9">
            <v>207636</v>
          </cell>
        </row>
        <row r="10">
          <cell r="F10">
            <v>3228</v>
          </cell>
        </row>
        <row r="11">
          <cell r="F11">
            <v>2282</v>
          </cell>
        </row>
        <row r="12">
          <cell r="F12">
            <v>946</v>
          </cell>
        </row>
        <row r="13">
          <cell r="F13">
            <v>21066</v>
          </cell>
        </row>
        <row r="14">
          <cell r="F14">
            <v>3890</v>
          </cell>
        </row>
        <row r="15">
          <cell r="F15">
            <v>209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241694</v>
          </cell>
        </row>
        <row r="28">
          <cell r="F28">
            <v>89</v>
          </cell>
        </row>
        <row r="29">
          <cell r="F29">
            <v>2375</v>
          </cell>
        </row>
        <row r="30">
          <cell r="F30">
            <v>0</v>
          </cell>
        </row>
        <row r="31">
          <cell r="F31">
            <v>521659</v>
          </cell>
        </row>
        <row r="32">
          <cell r="F32">
            <v>132</v>
          </cell>
        </row>
        <row r="33">
          <cell r="F33">
            <v>18</v>
          </cell>
        </row>
        <row r="34">
          <cell r="F34">
            <v>0</v>
          </cell>
        </row>
        <row r="36">
          <cell r="F36">
            <v>40901</v>
          </cell>
        </row>
        <row r="37">
          <cell r="F37">
            <v>650</v>
          </cell>
        </row>
        <row r="38">
          <cell r="F38">
            <v>2806</v>
          </cell>
        </row>
        <row r="39">
          <cell r="F39">
            <v>23159</v>
          </cell>
        </row>
        <row r="40">
          <cell r="F40">
            <v>778</v>
          </cell>
        </row>
        <row r="41">
          <cell r="F41">
            <v>589111</v>
          </cell>
        </row>
      </sheetData>
      <sheetData sheetId="13">
        <row r="7">
          <cell r="F7">
            <v>241694</v>
          </cell>
        </row>
        <row r="8">
          <cell r="F8">
            <v>106790</v>
          </cell>
        </row>
        <row r="9">
          <cell r="F9">
            <v>0</v>
          </cell>
        </row>
        <row r="10">
          <cell r="F10">
            <v>55</v>
          </cell>
        </row>
        <row r="11">
          <cell r="F11">
            <v>0</v>
          </cell>
        </row>
        <row r="12">
          <cell r="F12">
            <v>70201</v>
          </cell>
        </row>
        <row r="13">
          <cell r="F13">
            <v>51370</v>
          </cell>
        </row>
        <row r="14">
          <cell r="F14">
            <v>13278</v>
          </cell>
        </row>
        <row r="15">
          <cell r="F15">
            <v>589111</v>
          </cell>
        </row>
        <row r="16">
          <cell r="F16">
            <v>287032</v>
          </cell>
        </row>
        <row r="17">
          <cell r="F17">
            <v>370</v>
          </cell>
        </row>
        <row r="18">
          <cell r="F18">
            <v>295</v>
          </cell>
        </row>
        <row r="19">
          <cell r="F19">
            <v>84</v>
          </cell>
        </row>
        <row r="20">
          <cell r="F20">
            <v>149411</v>
          </cell>
        </row>
        <row r="21">
          <cell r="F21">
            <v>50223</v>
          </cell>
        </row>
        <row r="22">
          <cell r="F22">
            <v>101696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3" activeCellId="0" sqref="H43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/>
      <c r="L2" s="10"/>
      <c r="M2" s="10"/>
    </row>
    <row r="3" s="4" customFormat="true" ht="19.5" hidden="false" customHeight="true" outlineLevel="0" collapsed="false">
      <c r="A3" s="11" t="s">
        <v>1</v>
      </c>
      <c r="B3" s="1"/>
      <c r="C3" s="1"/>
      <c r="D3" s="12" t="s">
        <v>2</v>
      </c>
      <c r="E3" s="12"/>
      <c r="F3" s="12"/>
      <c r="G3" s="12"/>
      <c r="H3" s="3"/>
      <c r="I3" s="1"/>
      <c r="J3" s="2"/>
      <c r="K3" s="13" t="s">
        <v>3</v>
      </c>
      <c r="L3" s="13"/>
      <c r="M3" s="14" t="s">
        <v>2</v>
      </c>
    </row>
    <row r="4" s="4" customFormat="true" ht="24.75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8" t="s">
        <v>8</v>
      </c>
      <c r="F4" s="17" t="s">
        <v>9</v>
      </c>
      <c r="G4" s="16" t="s">
        <v>10</v>
      </c>
      <c r="H4" s="18" t="s">
        <v>11</v>
      </c>
      <c r="I4" s="16" t="s">
        <v>12</v>
      </c>
      <c r="J4" s="17" t="s">
        <v>13</v>
      </c>
      <c r="K4" s="16" t="s">
        <v>14</v>
      </c>
      <c r="L4" s="18" t="s">
        <v>15</v>
      </c>
      <c r="M4" s="19" t="s">
        <v>16</v>
      </c>
    </row>
    <row r="5" s="4" customFormat="tru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7"/>
      <c r="K5" s="16"/>
      <c r="L5" s="18"/>
      <c r="M5" s="20"/>
    </row>
    <row r="6" s="4" customFormat="true" ht="20" hidden="false" customHeight="true" outlineLevel="0" collapsed="false">
      <c r="A6" s="21" t="s">
        <v>17</v>
      </c>
      <c r="B6" s="22" t="n">
        <v>273988</v>
      </c>
      <c r="C6" s="22" t="n">
        <v>135108</v>
      </c>
      <c r="D6" s="23" t="n">
        <v>157952</v>
      </c>
      <c r="E6" s="24" t="n">
        <f aca="false">D6/B6*100</f>
        <v>57.6492401127057</v>
      </c>
      <c r="F6" s="23" t="n">
        <v>157959</v>
      </c>
      <c r="G6" s="22" t="n">
        <f aca="false">D6-F6</f>
        <v>-7</v>
      </c>
      <c r="H6" s="25" t="n">
        <f aca="false">G6/F6*100</f>
        <v>-0.00443152970074513</v>
      </c>
      <c r="I6" s="22" t="n">
        <f aca="false">D6-C6</f>
        <v>22844</v>
      </c>
      <c r="J6" s="23" t="n">
        <f aca="false">F6-'[1]6(全市)   '!F6</f>
        <v>19492</v>
      </c>
      <c r="K6" s="22" t="n">
        <f aca="false">I6-J6</f>
        <v>3352</v>
      </c>
      <c r="L6" s="24" t="n">
        <f aca="false">K6/J6*100</f>
        <v>17.1967986866407</v>
      </c>
      <c r="M6" s="26"/>
    </row>
    <row r="7" s="4" customFormat="true" ht="20" hidden="false" customHeight="true" outlineLevel="0" collapsed="false">
      <c r="A7" s="22" t="s">
        <v>18</v>
      </c>
      <c r="B7" s="22" t="n">
        <v>73600</v>
      </c>
      <c r="C7" s="22" t="n">
        <v>36048</v>
      </c>
      <c r="D7" s="23" t="n">
        <v>42318</v>
      </c>
      <c r="E7" s="24" t="n">
        <f aca="false">D7/B7*100</f>
        <v>57.4972826086957</v>
      </c>
      <c r="F7" s="23" t="n">
        <v>47652</v>
      </c>
      <c r="G7" s="22" t="n">
        <f aca="false">D7-F7</f>
        <v>-5334</v>
      </c>
      <c r="H7" s="25" t="n">
        <f aca="false">G7/F7*100</f>
        <v>-11.1936539914379</v>
      </c>
      <c r="I7" s="22" t="n">
        <f aca="false">D7-C7</f>
        <v>6270</v>
      </c>
      <c r="J7" s="23" t="n">
        <f aca="false">F7-'[1]6(全市)   '!F7</f>
        <v>6102</v>
      </c>
      <c r="K7" s="22" t="n">
        <f aca="false">I7-J7</f>
        <v>168</v>
      </c>
      <c r="L7" s="24" t="n">
        <f aca="false">K7/J7*100</f>
        <v>2.75319567354966</v>
      </c>
      <c r="M7" s="26"/>
    </row>
    <row r="8" s="4" customFormat="true" ht="20" hidden="false" customHeight="true" outlineLevel="0" collapsed="false">
      <c r="A8" s="27" t="s">
        <v>19</v>
      </c>
      <c r="B8" s="22"/>
      <c r="C8" s="22" t="n">
        <v>18621</v>
      </c>
      <c r="D8" s="23" t="n">
        <v>23442</v>
      </c>
      <c r="E8" s="24"/>
      <c r="F8" s="23" t="n">
        <v>27416</v>
      </c>
      <c r="G8" s="22" t="n">
        <f aca="false">D8-F8</f>
        <v>-3974</v>
      </c>
      <c r="H8" s="25" t="n">
        <f aca="false">G8/F8*100</f>
        <v>-14.4951852932594</v>
      </c>
      <c r="I8" s="22" t="n">
        <f aca="false">D8-C8</f>
        <v>4821</v>
      </c>
      <c r="J8" s="23" t="n">
        <f aca="false">F8-'[1]6(全市)   '!F8</f>
        <v>4974</v>
      </c>
      <c r="K8" s="22" t="n">
        <f aca="false">I8-J8</f>
        <v>-153</v>
      </c>
      <c r="L8" s="24" t="n">
        <f aca="false">K8/J8*100</f>
        <v>-3.07599517490953</v>
      </c>
      <c r="M8" s="26"/>
    </row>
    <row r="9" s="4" customFormat="true" ht="20" hidden="false" customHeight="true" outlineLevel="0" collapsed="false">
      <c r="A9" s="28" t="s">
        <v>20</v>
      </c>
      <c r="B9" s="22" t="n">
        <v>25748</v>
      </c>
      <c r="C9" s="22" t="n">
        <v>14541</v>
      </c>
      <c r="D9" s="23" t="n">
        <v>20141</v>
      </c>
      <c r="E9" s="24" t="n">
        <f aca="false">D9/B9*100</f>
        <v>78.2235513437937</v>
      </c>
      <c r="F9" s="23" t="n">
        <v>18703</v>
      </c>
      <c r="G9" s="22" t="n">
        <f aca="false">D9-F9</f>
        <v>1438</v>
      </c>
      <c r="H9" s="25" t="n">
        <f aca="false">G9/F9*100</f>
        <v>7.6886061059723</v>
      </c>
      <c r="I9" s="22" t="n">
        <f aca="false">D9-C9</f>
        <v>5600</v>
      </c>
      <c r="J9" s="23" t="n">
        <f aca="false">F9-'[1]6(全市)   '!F9</f>
        <v>3502</v>
      </c>
      <c r="K9" s="22" t="n">
        <f aca="false">I9-J9</f>
        <v>2098</v>
      </c>
      <c r="L9" s="24" t="n">
        <f aca="false">K9/J9*100</f>
        <v>59.9086236436322</v>
      </c>
      <c r="M9" s="26"/>
    </row>
    <row r="10" s="4" customFormat="true" ht="20" hidden="false" customHeight="true" outlineLevel="0" collapsed="false">
      <c r="A10" s="28" t="s">
        <v>21</v>
      </c>
      <c r="B10" s="22" t="n">
        <v>6200</v>
      </c>
      <c r="C10" s="22" t="n">
        <v>3529</v>
      </c>
      <c r="D10" s="23" t="n">
        <v>4387</v>
      </c>
      <c r="E10" s="24" t="n">
        <f aca="false">D10/B10*100</f>
        <v>70.758064516129</v>
      </c>
      <c r="F10" s="23" t="n">
        <v>3751</v>
      </c>
      <c r="G10" s="22" t="n">
        <f aca="false">D10-F10</f>
        <v>636</v>
      </c>
      <c r="H10" s="25" t="n">
        <f aca="false">G10/F10*100</f>
        <v>16.9554785390563</v>
      </c>
      <c r="I10" s="22" t="n">
        <f aca="false">D10-C10</f>
        <v>858</v>
      </c>
      <c r="J10" s="23" t="n">
        <f aca="false">F10-'[1]6(全市)   '!F10</f>
        <v>389</v>
      </c>
      <c r="K10" s="22" t="n">
        <f aca="false">I10-J10</f>
        <v>469</v>
      </c>
      <c r="L10" s="24" t="n">
        <f aca="false">K10/J10*100</f>
        <v>120.565552699229</v>
      </c>
      <c r="M10" s="26"/>
    </row>
    <row r="11" s="4" customFormat="true" ht="20" hidden="false" customHeight="true" outlineLevel="0" collapsed="false">
      <c r="A11" s="28" t="s">
        <v>22</v>
      </c>
      <c r="B11" s="22" t="n">
        <v>240</v>
      </c>
      <c r="C11" s="22" t="n">
        <v>68</v>
      </c>
      <c r="D11" s="23" t="n">
        <v>147</v>
      </c>
      <c r="E11" s="24" t="n">
        <f aca="false">D11/B11*100</f>
        <v>61.25</v>
      </c>
      <c r="F11" s="23" t="n">
        <v>198</v>
      </c>
      <c r="G11" s="22" t="n">
        <f aca="false">D11-F11</f>
        <v>-51</v>
      </c>
      <c r="H11" s="25" t="n">
        <f aca="false">G11/F11*100</f>
        <v>-25.7575757575758</v>
      </c>
      <c r="I11" s="22" t="n">
        <f aca="false">D11-C11</f>
        <v>79</v>
      </c>
      <c r="J11" s="23" t="n">
        <f aca="false">F11-'[1]6(全市)   '!F11</f>
        <v>24</v>
      </c>
      <c r="K11" s="22" t="n">
        <f aca="false">I11-J11</f>
        <v>55</v>
      </c>
      <c r="L11" s="24" t="n">
        <f aca="false">K11/J11*100</f>
        <v>229.166666666667</v>
      </c>
      <c r="M11" s="26"/>
    </row>
    <row r="12" s="4" customFormat="true" ht="20" hidden="false" customHeight="true" outlineLevel="0" collapsed="false">
      <c r="A12" s="28" t="s">
        <v>23</v>
      </c>
      <c r="B12" s="22" t="n">
        <v>23000</v>
      </c>
      <c r="C12" s="22" t="n">
        <v>9330</v>
      </c>
      <c r="D12" s="23" t="n">
        <v>11306</v>
      </c>
      <c r="E12" s="24" t="n">
        <f aca="false">D12/B12*100</f>
        <v>49.1565217391304</v>
      </c>
      <c r="F12" s="23" t="n">
        <v>12239</v>
      </c>
      <c r="G12" s="22" t="n">
        <f aca="false">D12-F12</f>
        <v>-933</v>
      </c>
      <c r="H12" s="25" t="n">
        <f aca="false">G12/F12*100</f>
        <v>-7.62317182776371</v>
      </c>
      <c r="I12" s="22" t="n">
        <f aca="false">D12-C12</f>
        <v>1976</v>
      </c>
      <c r="J12" s="23" t="n">
        <f aca="false">F12-'[1]6(全市)   '!F12</f>
        <v>2081</v>
      </c>
      <c r="K12" s="22" t="n">
        <f aca="false">I12-J12</f>
        <v>-105</v>
      </c>
      <c r="L12" s="24" t="n">
        <f aca="false">K12/J12*100</f>
        <v>-5.04565112926478</v>
      </c>
      <c r="M12" s="26"/>
    </row>
    <row r="13" s="4" customFormat="true" ht="20" hidden="false" customHeight="true" outlineLevel="0" collapsed="false">
      <c r="A13" s="28" t="s">
        <v>24</v>
      </c>
      <c r="B13" s="22" t="n">
        <v>12000</v>
      </c>
      <c r="C13" s="22" t="n">
        <v>4134</v>
      </c>
      <c r="D13" s="23" t="n">
        <v>4317</v>
      </c>
      <c r="E13" s="24" t="n">
        <f aca="false">D13/B13*100</f>
        <v>35.975</v>
      </c>
      <c r="F13" s="23" t="n">
        <v>4028</v>
      </c>
      <c r="G13" s="22" t="n">
        <f aca="false">D13-F13</f>
        <v>289</v>
      </c>
      <c r="H13" s="25" t="n">
        <f aca="false">G13/F13*100</f>
        <v>7.17477656405164</v>
      </c>
      <c r="I13" s="22" t="n">
        <f aca="false">D13-C13</f>
        <v>183</v>
      </c>
      <c r="J13" s="23" t="n">
        <f aca="false">F13-'[1]6(全市)   '!F13</f>
        <v>189</v>
      </c>
      <c r="K13" s="22" t="n">
        <f aca="false">I13-J13</f>
        <v>-6</v>
      </c>
      <c r="L13" s="24" t="n">
        <f aca="false">K13/J13*100</f>
        <v>-3.17460317460317</v>
      </c>
      <c r="M13" s="26"/>
    </row>
    <row r="14" s="4" customFormat="true" ht="20" hidden="false" customHeight="true" outlineLevel="0" collapsed="false">
      <c r="A14" s="28" t="s">
        <v>25</v>
      </c>
      <c r="B14" s="22" t="n">
        <v>6500</v>
      </c>
      <c r="C14" s="22" t="n">
        <v>5369</v>
      </c>
      <c r="D14" s="23" t="n">
        <v>6148</v>
      </c>
      <c r="E14" s="24" t="n">
        <f aca="false">D14/B14*100</f>
        <v>94.5846153846154</v>
      </c>
      <c r="F14" s="23" t="n">
        <v>3432</v>
      </c>
      <c r="G14" s="22" t="n">
        <f aca="false">D14-F14</f>
        <v>2716</v>
      </c>
      <c r="H14" s="25" t="n">
        <f aca="false">G14/F14*100</f>
        <v>79.1375291375291</v>
      </c>
      <c r="I14" s="22" t="n">
        <f aca="false">D14-C14</f>
        <v>779</v>
      </c>
      <c r="J14" s="23" t="n">
        <f aca="false">F14-'[1]6(全市)   '!F14</f>
        <v>526</v>
      </c>
      <c r="K14" s="22" t="n">
        <f aca="false">I14-J14</f>
        <v>253</v>
      </c>
      <c r="L14" s="24" t="n">
        <f aca="false">K14/J14*100</f>
        <v>48.0988593155894</v>
      </c>
      <c r="M14" s="26"/>
    </row>
    <row r="15" s="4" customFormat="true" ht="20" hidden="false" customHeight="true" outlineLevel="0" collapsed="false">
      <c r="A15" s="28" t="s">
        <v>26</v>
      </c>
      <c r="B15" s="22" t="n">
        <v>14000</v>
      </c>
      <c r="C15" s="22" t="n">
        <v>2376</v>
      </c>
      <c r="D15" s="23" t="n">
        <v>2478</v>
      </c>
      <c r="E15" s="24" t="n">
        <f aca="false">D15/B15*100</f>
        <v>17.7</v>
      </c>
      <c r="F15" s="23" t="n">
        <v>5173</v>
      </c>
      <c r="G15" s="22" t="n">
        <f aca="false">D15-F15</f>
        <v>-2695</v>
      </c>
      <c r="H15" s="25" t="n">
        <f aca="false">G15/F15*100</f>
        <v>-52.0974289580514</v>
      </c>
      <c r="I15" s="22" t="n">
        <f aca="false">D15-C15</f>
        <v>102</v>
      </c>
      <c r="J15" s="23" t="n">
        <f aca="false">F15-'[1]6(全市)   '!F15</f>
        <v>727</v>
      </c>
      <c r="K15" s="22" t="n">
        <f aca="false">I15-J15</f>
        <v>-625</v>
      </c>
      <c r="L15" s="24" t="n">
        <f aca="false">K15/J15*100</f>
        <v>-85.9697386519945</v>
      </c>
      <c r="M15" s="26"/>
    </row>
    <row r="16" s="4" customFormat="true" ht="20" hidden="false" customHeight="true" outlineLevel="0" collapsed="false">
      <c r="A16" s="28" t="s">
        <v>27</v>
      </c>
      <c r="B16" s="22" t="n">
        <v>35500</v>
      </c>
      <c r="C16" s="22" t="n">
        <v>16807</v>
      </c>
      <c r="D16" s="23" t="n">
        <v>20102</v>
      </c>
      <c r="E16" s="24" t="n">
        <f aca="false">D16/B16*100</f>
        <v>56.6253521126761</v>
      </c>
      <c r="F16" s="23" t="n">
        <v>16304</v>
      </c>
      <c r="G16" s="22" t="n">
        <f aca="false">D16-F16</f>
        <v>3798</v>
      </c>
      <c r="H16" s="25" t="n">
        <f aca="false">G16/F16*100</f>
        <v>23.2948969578018</v>
      </c>
      <c r="I16" s="22" t="n">
        <f aca="false">D16-C16</f>
        <v>3295</v>
      </c>
      <c r="J16" s="23" t="n">
        <f aca="false">F16-'[1]6(全市)   '!F16</f>
        <v>2478</v>
      </c>
      <c r="K16" s="22" t="n">
        <f aca="false">I16-J16</f>
        <v>817</v>
      </c>
      <c r="L16" s="24" t="n">
        <f aca="false">K16/J16*100</f>
        <v>32.9701372074253</v>
      </c>
      <c r="M16" s="26"/>
    </row>
    <row r="17" s="4" customFormat="true" ht="20" hidden="false" customHeight="true" outlineLevel="0" collapsed="false">
      <c r="A17" s="22" t="s">
        <v>28</v>
      </c>
      <c r="B17" s="22" t="n">
        <v>6600</v>
      </c>
      <c r="C17" s="22" t="n">
        <v>3373</v>
      </c>
      <c r="D17" s="23" t="n">
        <v>3923</v>
      </c>
      <c r="E17" s="24" t="n">
        <f aca="false">D17/B17*100</f>
        <v>59.4393939393939</v>
      </c>
      <c r="F17" s="23" t="n">
        <v>3470</v>
      </c>
      <c r="G17" s="22" t="n">
        <f aca="false">D17-F17</f>
        <v>453</v>
      </c>
      <c r="H17" s="25" t="n">
        <f aca="false">G17/F17*100</f>
        <v>13.0547550432277</v>
      </c>
      <c r="I17" s="22" t="n">
        <f aca="false">D17-C17</f>
        <v>550</v>
      </c>
      <c r="J17" s="23" t="n">
        <f aca="false">F17-'[1]6(全市)   '!F17</f>
        <v>446</v>
      </c>
      <c r="K17" s="22" t="n">
        <f aca="false">I17-J17</f>
        <v>104</v>
      </c>
      <c r="L17" s="24" t="n">
        <f aca="false">K17/J17*100</f>
        <v>23.3183856502242</v>
      </c>
      <c r="M17" s="26"/>
    </row>
    <row r="18" s="4" customFormat="true" ht="20" hidden="false" customHeight="true" outlineLevel="0" collapsed="false">
      <c r="A18" s="22" t="s">
        <v>29</v>
      </c>
      <c r="B18" s="22" t="n">
        <v>20000</v>
      </c>
      <c r="C18" s="22" t="n">
        <v>18767</v>
      </c>
      <c r="D18" s="23" t="n">
        <v>18767</v>
      </c>
      <c r="E18" s="24" t="n">
        <f aca="false">D18/B18*100</f>
        <v>93.835</v>
      </c>
      <c r="F18" s="23" t="n">
        <v>12722</v>
      </c>
      <c r="G18" s="22" t="n">
        <f aca="false">D18-F18</f>
        <v>6045</v>
      </c>
      <c r="H18" s="25" t="n">
        <f aca="false">G18/F18*100</f>
        <v>47.516113818582</v>
      </c>
      <c r="I18" s="22" t="n">
        <f aca="false">D18-C18</f>
        <v>0</v>
      </c>
      <c r="J18" s="23" t="n">
        <f aca="false">F18-'[1]6(全市)   '!F18</f>
        <v>412</v>
      </c>
      <c r="K18" s="22" t="n">
        <f aca="false">I18-J18</f>
        <v>-412</v>
      </c>
      <c r="L18" s="24" t="n">
        <f aca="false">K18/J18*100</f>
        <v>-100</v>
      </c>
      <c r="M18" s="26"/>
    </row>
    <row r="19" s="4" customFormat="true" ht="20" hidden="false" customHeight="true" outlineLevel="0" collapsed="false">
      <c r="A19" s="22" t="s">
        <v>30</v>
      </c>
      <c r="B19" s="22" t="n">
        <v>50000</v>
      </c>
      <c r="C19" s="22" t="n">
        <v>20489</v>
      </c>
      <c r="D19" s="23" t="n">
        <v>23476</v>
      </c>
      <c r="E19" s="24" t="n">
        <f aca="false">D19/B19*100</f>
        <v>46.952</v>
      </c>
      <c r="F19" s="23" t="n">
        <v>29945</v>
      </c>
      <c r="G19" s="22" t="n">
        <f aca="false">D19-F19</f>
        <v>-6469</v>
      </c>
      <c r="H19" s="25" t="n">
        <f aca="false">G19/F19*100</f>
        <v>-21.6029387209885</v>
      </c>
      <c r="I19" s="22" t="n">
        <f aca="false">D19-C19</f>
        <v>2987</v>
      </c>
      <c r="J19" s="23" t="n">
        <f aca="false">F19-'[1]6(全市)   '!F19</f>
        <v>2515</v>
      </c>
      <c r="K19" s="22" t="n">
        <f aca="false">I19-J19</f>
        <v>472</v>
      </c>
      <c r="L19" s="24" t="n">
        <f aca="false">K19/J19*100</f>
        <v>18.7673956262425</v>
      </c>
      <c r="M19" s="26"/>
    </row>
    <row r="20" s="4" customFormat="true" ht="20" hidden="false" customHeight="true" outlineLevel="0" collapsed="false">
      <c r="A20" s="22" t="s">
        <v>31</v>
      </c>
      <c r="B20" s="22" t="n">
        <v>600</v>
      </c>
      <c r="C20" s="22" t="n">
        <v>255</v>
      </c>
      <c r="D20" s="23" t="n">
        <v>410</v>
      </c>
      <c r="E20" s="24" t="n">
        <f aca="false">D20/B20*100</f>
        <v>68.3333333333333</v>
      </c>
      <c r="F20" s="23" t="n">
        <v>368</v>
      </c>
      <c r="G20" s="22" t="n">
        <f aca="false">D20-F20</f>
        <v>42</v>
      </c>
      <c r="H20" s="25" t="n">
        <f aca="false">G20/F20*100</f>
        <v>11.4130434782609</v>
      </c>
      <c r="I20" s="22" t="n">
        <f aca="false">D20-C20</f>
        <v>155</v>
      </c>
      <c r="J20" s="23" t="n">
        <f aca="false">F20-'[1]6(全市)   '!F20</f>
        <v>101</v>
      </c>
      <c r="K20" s="22" t="n">
        <f aca="false">I20-J20</f>
        <v>54</v>
      </c>
      <c r="L20" s="24" t="n">
        <f aca="false">K20/J20*100</f>
        <v>53.4653465346535</v>
      </c>
      <c r="M20" s="26"/>
    </row>
    <row r="21" s="4" customFormat="true" ht="20" hidden="false" customHeight="true" outlineLevel="0" collapsed="false">
      <c r="A21" s="22" t="s">
        <v>32</v>
      </c>
      <c r="B21" s="22" t="n">
        <v>0</v>
      </c>
      <c r="C21" s="22" t="n">
        <v>22</v>
      </c>
      <c r="D21" s="23" t="n">
        <v>32</v>
      </c>
      <c r="E21" s="24"/>
      <c r="F21" s="23" t="n">
        <v>-26</v>
      </c>
      <c r="G21" s="22" t="n">
        <f aca="false">D21-F21</f>
        <v>58</v>
      </c>
      <c r="H21" s="25"/>
      <c r="I21" s="22" t="n">
        <f aca="false">D21-C21</f>
        <v>10</v>
      </c>
      <c r="J21" s="23" t="n">
        <f aca="false">F21-'[1]6(全市)   '!F21</f>
        <v>0</v>
      </c>
      <c r="K21" s="22" t="n">
        <f aca="false">I21-J21</f>
        <v>10</v>
      </c>
      <c r="L21" s="24"/>
      <c r="M21" s="26"/>
    </row>
    <row r="22" s="4" customFormat="true" ht="20" hidden="false" customHeight="true" outlineLevel="0" collapsed="false">
      <c r="A22" s="21" t="s">
        <v>33</v>
      </c>
      <c r="B22" s="22" t="n">
        <v>171713</v>
      </c>
      <c r="C22" s="22" t="n">
        <v>104646</v>
      </c>
      <c r="D22" s="23" t="n">
        <v>109619</v>
      </c>
      <c r="E22" s="24" t="n">
        <f aca="false">D22/B22*100</f>
        <v>63.8384979588034</v>
      </c>
      <c r="F22" s="23" t="n">
        <v>94563</v>
      </c>
      <c r="G22" s="22" t="n">
        <f aca="false">D22-F22</f>
        <v>15056</v>
      </c>
      <c r="H22" s="25" t="n">
        <f aca="false">G22/F22*100</f>
        <v>15.9216606918139</v>
      </c>
      <c r="I22" s="22" t="n">
        <f aca="false">D22-C22</f>
        <v>4973</v>
      </c>
      <c r="J22" s="23" t="n">
        <f aca="false">F22-'[1]6(全市)   '!F22</f>
        <v>7457</v>
      </c>
      <c r="K22" s="22" t="n">
        <f aca="false">I22-J22</f>
        <v>-2484</v>
      </c>
      <c r="L22" s="24" t="n">
        <f aca="false">K22/J22*100</f>
        <v>-33.3109829690224</v>
      </c>
      <c r="M22" s="26"/>
    </row>
    <row r="23" s="4" customFormat="true" ht="20" hidden="false" customHeight="true" outlineLevel="0" collapsed="false">
      <c r="A23" s="22" t="s">
        <v>34</v>
      </c>
      <c r="B23" s="22" t="n">
        <v>62000</v>
      </c>
      <c r="C23" s="22" t="n">
        <v>14665</v>
      </c>
      <c r="D23" s="23" t="n">
        <v>15989</v>
      </c>
      <c r="E23" s="24" t="n">
        <f aca="false">D23/B23*100</f>
        <v>25.7887096774194</v>
      </c>
      <c r="F23" s="23" t="n">
        <v>24224</v>
      </c>
      <c r="G23" s="22" t="n">
        <f aca="false">D23-F23</f>
        <v>-8235</v>
      </c>
      <c r="H23" s="25" t="n">
        <f aca="false">G23/F23*100</f>
        <v>-33.9952113606341</v>
      </c>
      <c r="I23" s="22" t="n">
        <f aca="false">D23-C23</f>
        <v>1324</v>
      </c>
      <c r="J23" s="23" t="n">
        <f aca="false">F23-'[1]6(全市)   '!F23</f>
        <v>1423</v>
      </c>
      <c r="K23" s="22" t="n">
        <f aca="false">I23-J23</f>
        <v>-99</v>
      </c>
      <c r="L23" s="24" t="n">
        <f aca="false">K23/J23*100</f>
        <v>-6.95713281799016</v>
      </c>
      <c r="M23" s="26"/>
    </row>
    <row r="24" s="4" customFormat="true" ht="20" hidden="false" customHeight="true" outlineLevel="0" collapsed="false">
      <c r="A24" s="29" t="s">
        <v>35</v>
      </c>
      <c r="B24" s="22"/>
      <c r="C24" s="22" t="n">
        <v>4693</v>
      </c>
      <c r="D24" s="23" t="n">
        <v>4693</v>
      </c>
      <c r="E24" s="24"/>
      <c r="F24" s="23" t="n">
        <v>9341</v>
      </c>
      <c r="G24" s="22" t="n">
        <f aca="false">D24-F24</f>
        <v>-4648</v>
      </c>
      <c r="H24" s="25" t="n">
        <f aca="false">G24/F24*100</f>
        <v>-49.7591264318596</v>
      </c>
      <c r="I24" s="22" t="n">
        <f aca="false">D24-C24</f>
        <v>0</v>
      </c>
      <c r="J24" s="23" t="n">
        <f aca="false">F24-'[1]6(全市)   '!F24</f>
        <v>0</v>
      </c>
      <c r="K24" s="22" t="n">
        <f aca="false">I24-J24</f>
        <v>0</v>
      </c>
      <c r="L24" s="24"/>
      <c r="M24" s="26"/>
    </row>
    <row r="25" s="4" customFormat="true" ht="20" hidden="false" customHeight="true" outlineLevel="0" collapsed="false">
      <c r="A25" s="29" t="s">
        <v>36</v>
      </c>
      <c r="B25" s="22"/>
      <c r="C25" s="22" t="n">
        <v>2389</v>
      </c>
      <c r="D25" s="23" t="n">
        <v>2389</v>
      </c>
      <c r="E25" s="24"/>
      <c r="F25" s="23" t="n">
        <v>6673</v>
      </c>
      <c r="G25" s="22" t="n">
        <f aca="false">D25-F25</f>
        <v>-4284</v>
      </c>
      <c r="H25" s="25" t="n">
        <f aca="false">G25/F25*100</f>
        <v>-64.1990109396074</v>
      </c>
      <c r="I25" s="22" t="n">
        <f aca="false">D25-C25</f>
        <v>0</v>
      </c>
      <c r="J25" s="23" t="n">
        <f aca="false">F25-'[1]6(全市)   '!F25</f>
        <v>0</v>
      </c>
      <c r="K25" s="22" t="n">
        <f aca="false">I25-J25</f>
        <v>0</v>
      </c>
      <c r="L25" s="24"/>
      <c r="M25" s="26"/>
    </row>
    <row r="26" s="4" customFormat="true" ht="20" hidden="false" customHeight="true" outlineLevel="0" collapsed="false">
      <c r="A26" s="22" t="s">
        <v>37</v>
      </c>
      <c r="B26" s="22" t="n">
        <v>17000</v>
      </c>
      <c r="C26" s="22" t="n">
        <v>13329</v>
      </c>
      <c r="D26" s="23" t="n">
        <v>14150</v>
      </c>
      <c r="E26" s="24" t="n">
        <f aca="false">D26/B26*100</f>
        <v>83.2352941176471</v>
      </c>
      <c r="F26" s="23" t="n">
        <v>11213</v>
      </c>
      <c r="G26" s="22" t="n">
        <f aca="false">D26-F26</f>
        <v>2937</v>
      </c>
      <c r="H26" s="25" t="n">
        <f aca="false">G26/F26*100</f>
        <v>26.1928119147418</v>
      </c>
      <c r="I26" s="22" t="n">
        <f aca="false">D26-C26</f>
        <v>821</v>
      </c>
      <c r="J26" s="23" t="n">
        <f aca="false">F26-'[1]6(全市)   '!F26</f>
        <v>1509</v>
      </c>
      <c r="K26" s="22" t="n">
        <f aca="false">I26-J26</f>
        <v>-688</v>
      </c>
      <c r="L26" s="24" t="n">
        <f aca="false">K26/J26*100</f>
        <v>-45.5931080185553</v>
      </c>
      <c r="M26" s="26"/>
    </row>
    <row r="27" s="4" customFormat="true" ht="20" hidden="false" customHeight="true" outlineLevel="0" collapsed="false">
      <c r="A27" s="22" t="s">
        <v>38</v>
      </c>
      <c r="B27" s="22" t="n">
        <v>17000</v>
      </c>
      <c r="C27" s="22" t="n">
        <v>17422</v>
      </c>
      <c r="D27" s="23" t="n">
        <v>18665</v>
      </c>
      <c r="E27" s="24" t="n">
        <f aca="false">D27/B27*100</f>
        <v>109.794117647059</v>
      </c>
      <c r="F27" s="23" t="n">
        <v>10505</v>
      </c>
      <c r="G27" s="22" t="n">
        <f aca="false">D27-F27</f>
        <v>8160</v>
      </c>
      <c r="H27" s="25" t="n">
        <f aca="false">G27/F27*100</f>
        <v>77.6772965254641</v>
      </c>
      <c r="I27" s="22" t="n">
        <f aca="false">D27-C27</f>
        <v>1243</v>
      </c>
      <c r="J27" s="23" t="n">
        <f aca="false">F27-'[1]6(全市)   '!F27</f>
        <v>317</v>
      </c>
      <c r="K27" s="22" t="n">
        <f aca="false">I27-J27</f>
        <v>926</v>
      </c>
      <c r="L27" s="24" t="n">
        <f aca="false">K27/J27*100</f>
        <v>292.11356466877</v>
      </c>
      <c r="M27" s="26"/>
    </row>
    <row r="28" s="4" customFormat="true" ht="20" hidden="false" customHeight="true" outlineLevel="0" collapsed="false">
      <c r="A28" s="22" t="s">
        <v>39</v>
      </c>
      <c r="B28" s="22" t="n">
        <v>130</v>
      </c>
      <c r="C28" s="22" t="n">
        <v>1930</v>
      </c>
      <c r="D28" s="23" t="n">
        <v>1930</v>
      </c>
      <c r="E28" s="24" t="n">
        <f aca="false">D28/B28*100</f>
        <v>1484.61538461538</v>
      </c>
      <c r="F28" s="23" t="n">
        <v>35</v>
      </c>
      <c r="G28" s="22" t="n">
        <f aca="false">D28-F28</f>
        <v>1895</v>
      </c>
      <c r="H28" s="25" t="n">
        <f aca="false">G28/F28*100</f>
        <v>5414.28571428572</v>
      </c>
      <c r="I28" s="22" t="n">
        <f aca="false">D28-C28</f>
        <v>0</v>
      </c>
      <c r="J28" s="23" t="n">
        <f aca="false">F28-'[1]6(全市)   '!F28</f>
        <v>0</v>
      </c>
      <c r="K28" s="22" t="n">
        <f aca="false">I28-J28</f>
        <v>0</v>
      </c>
      <c r="L28" s="24"/>
      <c r="M28" s="26"/>
    </row>
    <row r="29" s="4" customFormat="true" ht="20" hidden="false" customHeight="true" outlineLevel="0" collapsed="false">
      <c r="A29" s="30" t="s">
        <v>40</v>
      </c>
      <c r="B29" s="22" t="n">
        <v>20000</v>
      </c>
      <c r="C29" s="22" t="n">
        <v>29042</v>
      </c>
      <c r="D29" s="23" t="n">
        <v>29374</v>
      </c>
      <c r="E29" s="24" t="n">
        <f aca="false">D29/B29*100</f>
        <v>146.87</v>
      </c>
      <c r="F29" s="23" t="n">
        <v>10913</v>
      </c>
      <c r="G29" s="22" t="n">
        <f aca="false">D29-F29</f>
        <v>18461</v>
      </c>
      <c r="H29" s="25" t="n">
        <f aca="false">G29/F29*100</f>
        <v>169.165215797673</v>
      </c>
      <c r="I29" s="22" t="n">
        <f aca="false">D29-C29</f>
        <v>332</v>
      </c>
      <c r="J29" s="23" t="n">
        <f aca="false">F29-'[1]6(全市)   '!F29</f>
        <v>686</v>
      </c>
      <c r="K29" s="22" t="n">
        <f aca="false">I29-J29</f>
        <v>-354</v>
      </c>
      <c r="L29" s="24" t="n">
        <f aca="false">K29/J29*100</f>
        <v>-51.6034985422741</v>
      </c>
      <c r="M29" s="26"/>
    </row>
    <row r="30" s="4" customFormat="true" ht="20" hidden="false" customHeight="true" outlineLevel="0" collapsed="false">
      <c r="A30" s="22" t="s">
        <v>41</v>
      </c>
      <c r="B30" s="22" t="n">
        <v>17000</v>
      </c>
      <c r="C30" s="22" t="n">
        <v>5117</v>
      </c>
      <c r="D30" s="23" t="n">
        <v>6117</v>
      </c>
      <c r="E30" s="24" t="n">
        <f aca="false">D30/B30*100</f>
        <v>35.9823529411765</v>
      </c>
      <c r="F30" s="23" t="n">
        <v>7386</v>
      </c>
      <c r="G30" s="22" t="n">
        <f aca="false">D30-F30</f>
        <v>-1269</v>
      </c>
      <c r="H30" s="25" t="n">
        <f aca="false">G30/F30*100</f>
        <v>-17.1811535337124</v>
      </c>
      <c r="I30" s="22" t="n">
        <f aca="false">D30-C30</f>
        <v>1000</v>
      </c>
      <c r="J30" s="23" t="n">
        <f aca="false">F30-'[1]6(全市)   '!F30</f>
        <v>800</v>
      </c>
      <c r="K30" s="22" t="n">
        <f aca="false">I30-J30</f>
        <v>200</v>
      </c>
      <c r="L30" s="24" t="n">
        <f aca="false">K30/J30*100</f>
        <v>25</v>
      </c>
      <c r="M30" s="26"/>
    </row>
    <row r="31" s="4" customFormat="true" ht="20" hidden="false" customHeight="true" outlineLevel="0" collapsed="false">
      <c r="A31" s="22" t="s">
        <v>42</v>
      </c>
      <c r="B31" s="22" t="n">
        <v>4000</v>
      </c>
      <c r="C31" s="22" t="n">
        <v>1546</v>
      </c>
      <c r="D31" s="23" t="n">
        <v>1546</v>
      </c>
      <c r="E31" s="24" t="n">
        <f aca="false">D31/B31*100</f>
        <v>38.65</v>
      </c>
      <c r="F31" s="23" t="n">
        <v>1557</v>
      </c>
      <c r="G31" s="22" t="n">
        <f aca="false">D31-F31</f>
        <v>-11</v>
      </c>
      <c r="H31" s="25" t="n">
        <f aca="false">G31/F31*100</f>
        <v>-0.706486833654464</v>
      </c>
      <c r="I31" s="22" t="n">
        <f aca="false">D31-C31</f>
        <v>0</v>
      </c>
      <c r="J31" s="23" t="n">
        <f aca="false">F31-'[1]6(全市)   '!F31</f>
        <v>400</v>
      </c>
      <c r="K31" s="22" t="n">
        <f aca="false">I31-J31</f>
        <v>-400</v>
      </c>
      <c r="L31" s="24" t="n">
        <f aca="false">K31/J31*100</f>
        <v>-100</v>
      </c>
      <c r="M31" s="26"/>
    </row>
    <row r="32" s="4" customFormat="true" ht="20" hidden="false" customHeight="true" outlineLevel="0" collapsed="false">
      <c r="A32" s="22" t="s">
        <v>43</v>
      </c>
      <c r="B32" s="22" t="n">
        <v>34583</v>
      </c>
      <c r="C32" s="22" t="n">
        <v>21595</v>
      </c>
      <c r="D32" s="23" t="n">
        <v>21848</v>
      </c>
      <c r="E32" s="24" t="n">
        <f aca="false">D32/B32*100</f>
        <v>63.1755486799873</v>
      </c>
      <c r="F32" s="23" t="n">
        <v>28730</v>
      </c>
      <c r="G32" s="22" t="n">
        <f aca="false">D32-F32</f>
        <v>-6882</v>
      </c>
      <c r="H32" s="25" t="n">
        <f aca="false">G32/F32*100</f>
        <v>-23.954054994779</v>
      </c>
      <c r="I32" s="22" t="n">
        <f aca="false">D32-C32</f>
        <v>253</v>
      </c>
      <c r="J32" s="23" t="n">
        <f aca="false">F32-'[1]6(全市)   '!F32</f>
        <v>2322</v>
      </c>
      <c r="K32" s="22" t="n">
        <f aca="false">I32-J32</f>
        <v>-2069</v>
      </c>
      <c r="L32" s="24" t="n">
        <f aca="false">K32/J32*100</f>
        <v>-89.1042204995693</v>
      </c>
      <c r="M32" s="26"/>
    </row>
    <row r="33" s="4" customFormat="true" ht="20" hidden="false" customHeight="true" outlineLevel="0" collapsed="false">
      <c r="A33" s="31" t="s">
        <v>44</v>
      </c>
      <c r="B33" s="32" t="n">
        <v>445701</v>
      </c>
      <c r="C33" s="22" t="n">
        <v>239754</v>
      </c>
      <c r="D33" s="23" t="n">
        <v>267571</v>
      </c>
      <c r="E33" s="24" t="n">
        <f aca="false">D33/B33*100</f>
        <v>60.0337445955921</v>
      </c>
      <c r="F33" s="23" t="n">
        <v>252522</v>
      </c>
      <c r="G33" s="22" t="n">
        <f aca="false">D33-F33</f>
        <v>15049</v>
      </c>
      <c r="H33" s="25" t="n">
        <f aca="false">G33/F33*100</f>
        <v>5.95948075811216</v>
      </c>
      <c r="I33" s="22" t="n">
        <f aca="false">D33-C33</f>
        <v>27817</v>
      </c>
      <c r="J33" s="23" t="n">
        <f aca="false">F33-'[1]6(全市)   '!F33</f>
        <v>26949</v>
      </c>
      <c r="K33" s="22" t="n">
        <f aca="false">I33-J33</f>
        <v>868</v>
      </c>
      <c r="L33" s="24" t="n">
        <f aca="false">K33/J33*100</f>
        <v>3.22089873464693</v>
      </c>
      <c r="M33" s="26"/>
    </row>
    <row r="34" s="4" customFormat="true" ht="31" hidden="false" customHeight="true" outlineLevel="0" collapsed="false">
      <c r="A34" s="33"/>
      <c r="B34" s="34"/>
      <c r="C34" s="1"/>
      <c r="D34" s="2"/>
      <c r="E34" s="3"/>
      <c r="F34" s="2"/>
      <c r="G34" s="1"/>
      <c r="H34" s="3"/>
      <c r="I34" s="1"/>
      <c r="J34" s="2"/>
      <c r="K34" s="1"/>
      <c r="L34" s="3"/>
    </row>
    <row r="35" s="4" customFormat="true" ht="24" hidden="false" customHeight="true" outlineLevel="0" collapsed="false">
      <c r="A35" s="35"/>
      <c r="B35" s="36"/>
      <c r="C35" s="36"/>
      <c r="D35" s="37"/>
      <c r="E35" s="36"/>
      <c r="F35" s="37"/>
      <c r="G35" s="36"/>
      <c r="H35" s="36"/>
      <c r="I35" s="36"/>
      <c r="J35" s="36"/>
      <c r="K35" s="36"/>
      <c r="L35" s="36"/>
      <c r="M35" s="36"/>
    </row>
    <row r="36" s="4" customFormat="true" ht="37.5" hidden="false" customHeight="true" outlineLevel="0" collapsed="false">
      <c r="A36" s="1"/>
      <c r="B36" s="1"/>
      <c r="C36" s="1"/>
      <c r="D36" s="2"/>
      <c r="E36" s="3"/>
      <c r="F36" s="2"/>
      <c r="G36" s="1"/>
      <c r="H36" s="3"/>
      <c r="I36" s="1"/>
      <c r="J36" s="2"/>
      <c r="K36" s="1"/>
      <c r="L36" s="3"/>
    </row>
    <row r="37" s="4" customFormat="true" ht="30" hidden="false" customHeight="true" outlineLevel="0" collapsed="false">
      <c r="A37" s="5" t="s">
        <v>4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s="4" customFormat="true" ht="21.75" hidden="false" customHeight="true" outlineLevel="0" collapsed="false">
      <c r="A38" s="7"/>
      <c r="B38" s="7"/>
      <c r="C38" s="7"/>
      <c r="D38" s="8"/>
      <c r="E38" s="9"/>
      <c r="F38" s="8"/>
      <c r="G38" s="7"/>
      <c r="H38" s="9"/>
      <c r="I38" s="7"/>
      <c r="J38" s="8"/>
      <c r="K38" s="10"/>
      <c r="L38" s="10"/>
      <c r="M38" s="10"/>
    </row>
    <row r="39" s="4" customFormat="true" ht="24.75" hidden="false" customHeight="true" outlineLevel="0" collapsed="false">
      <c r="A39" s="11" t="s">
        <v>1</v>
      </c>
      <c r="B39" s="1"/>
      <c r="C39" s="1"/>
      <c r="D39" s="12" t="s">
        <v>2</v>
      </c>
      <c r="E39" s="12"/>
      <c r="F39" s="12"/>
      <c r="G39" s="12"/>
      <c r="H39" s="3"/>
      <c r="I39" s="1"/>
      <c r="J39" s="2"/>
      <c r="K39" s="13" t="s">
        <v>3</v>
      </c>
      <c r="L39" s="13"/>
      <c r="M39" s="14" t="s">
        <v>2</v>
      </c>
    </row>
    <row r="40" s="4" customFormat="true" ht="24.75" hidden="false" customHeight="true" outlineLevel="0" collapsed="false">
      <c r="A40" s="15" t="s">
        <v>4</v>
      </c>
      <c r="B40" s="16" t="s">
        <v>5</v>
      </c>
      <c r="C40" s="16" t="s">
        <v>6</v>
      </c>
      <c r="D40" s="17" t="s">
        <v>7</v>
      </c>
      <c r="E40" s="18" t="s">
        <v>8</v>
      </c>
      <c r="F40" s="17" t="s">
        <v>9</v>
      </c>
      <c r="G40" s="16" t="s">
        <v>10</v>
      </c>
      <c r="H40" s="18" t="s">
        <v>11</v>
      </c>
      <c r="I40" s="16" t="s">
        <v>12</v>
      </c>
      <c r="J40" s="17" t="s">
        <v>13</v>
      </c>
      <c r="K40" s="16" t="s">
        <v>14</v>
      </c>
      <c r="L40" s="18" t="s">
        <v>15</v>
      </c>
      <c r="M40" s="38" t="s">
        <v>16</v>
      </c>
    </row>
    <row r="41" s="4" customFormat="true" ht="24.75" hidden="false" customHeight="true" outlineLevel="0" collapsed="false">
      <c r="A41" s="15"/>
      <c r="B41" s="16"/>
      <c r="C41" s="16"/>
      <c r="D41" s="17"/>
      <c r="E41" s="18"/>
      <c r="F41" s="17"/>
      <c r="G41" s="16"/>
      <c r="H41" s="18"/>
      <c r="I41" s="16"/>
      <c r="J41" s="17"/>
      <c r="K41" s="16"/>
      <c r="L41" s="18"/>
      <c r="M41" s="38"/>
    </row>
    <row r="42" s="4" customFormat="true" ht="24.75" hidden="false" customHeight="true" outlineLevel="0" collapsed="false">
      <c r="A42" s="39" t="s">
        <v>46</v>
      </c>
      <c r="B42" s="22" t="n">
        <v>270000</v>
      </c>
      <c r="C42" s="32" t="n">
        <v>140898</v>
      </c>
      <c r="D42" s="40" t="n">
        <v>161480</v>
      </c>
      <c r="E42" s="41" t="n">
        <f aca="false">D42/B42*100</f>
        <v>59.8074074074074</v>
      </c>
      <c r="F42" s="42" t="n">
        <v>157117</v>
      </c>
      <c r="G42" s="43" t="n">
        <f aca="false">D42-F42</f>
        <v>4363</v>
      </c>
      <c r="H42" s="44" t="n">
        <f aca="false">G42/F42*100</f>
        <v>2.7769114736152</v>
      </c>
      <c r="I42" s="22" t="n">
        <f aca="false">D42-C42</f>
        <v>20582</v>
      </c>
      <c r="J42" s="23" t="n">
        <f aca="false">F42-'[1]6(全市)   '!F42</f>
        <v>16925</v>
      </c>
      <c r="K42" s="22" t="n">
        <f aca="false">I42-J42</f>
        <v>3657</v>
      </c>
      <c r="L42" s="24" t="n">
        <f aca="false">K42/J42*100</f>
        <v>21.6070901033973</v>
      </c>
      <c r="M42" s="26"/>
    </row>
    <row r="43" s="4" customFormat="true" ht="24.75" hidden="false" customHeight="true" outlineLevel="0" collapsed="false">
      <c r="A43" s="45" t="s">
        <v>47</v>
      </c>
      <c r="B43" s="22" t="n">
        <v>458</v>
      </c>
      <c r="C43" s="32" t="n">
        <v>288</v>
      </c>
      <c r="D43" s="40" t="n">
        <v>331</v>
      </c>
      <c r="E43" s="41" t="n">
        <f aca="false">D43/B43*100</f>
        <v>72.2707423580786</v>
      </c>
      <c r="F43" s="42" t="n">
        <v>532</v>
      </c>
      <c r="G43" s="43" t="n">
        <f aca="false">D43-F43</f>
        <v>-201</v>
      </c>
      <c r="H43" s="44" t="n">
        <f aca="false">G43/F43*100</f>
        <v>-37.781954887218</v>
      </c>
      <c r="I43" s="22" t="n">
        <f aca="false">D43-C43</f>
        <v>43</v>
      </c>
      <c r="J43" s="23" t="n">
        <f aca="false">F43-'[1]6(全市)   '!F43</f>
        <v>315</v>
      </c>
      <c r="K43" s="22" t="n">
        <f aca="false">I43-J43</f>
        <v>-272</v>
      </c>
      <c r="L43" s="24" t="n">
        <f aca="false">K43/J43*100</f>
        <v>-86.3492063492064</v>
      </c>
      <c r="M43" s="26"/>
    </row>
    <row r="44" s="4" customFormat="true" ht="24.75" hidden="false" customHeight="true" outlineLevel="0" collapsed="false">
      <c r="A44" s="45" t="s">
        <v>48</v>
      </c>
      <c r="B44" s="22" t="n">
        <v>157000</v>
      </c>
      <c r="C44" s="46" t="n">
        <v>63260</v>
      </c>
      <c r="D44" s="47" t="n">
        <v>73232</v>
      </c>
      <c r="E44" s="41" t="n">
        <f aca="false">D44/B44*100</f>
        <v>46.6445859872611</v>
      </c>
      <c r="F44" s="42" t="n">
        <v>74071</v>
      </c>
      <c r="G44" s="43" t="n">
        <f aca="false">D44-F44</f>
        <v>-839</v>
      </c>
      <c r="H44" s="44" t="n">
        <f aca="false">G44/F44*100</f>
        <v>-1.13269700692579</v>
      </c>
      <c r="I44" s="22" t="n">
        <f aca="false">D44-C44</f>
        <v>9972</v>
      </c>
      <c r="J44" s="23" t="n">
        <f aca="false">F44-'[1]6(全市)   '!F44</f>
        <v>8433</v>
      </c>
      <c r="K44" s="22" t="n">
        <f aca="false">I44-J44</f>
        <v>1539</v>
      </c>
      <c r="L44" s="24" t="n">
        <f aca="false">K44/J44*100</f>
        <v>18.2497331910352</v>
      </c>
      <c r="M44" s="26"/>
    </row>
    <row r="45" s="4" customFormat="true" ht="24.75" hidden="false" customHeight="true" outlineLevel="0" collapsed="false">
      <c r="A45" s="45" t="s">
        <v>49</v>
      </c>
      <c r="B45" s="22" t="n">
        <v>520000</v>
      </c>
      <c r="C45" s="46" t="n">
        <v>305556</v>
      </c>
      <c r="D45" s="47" t="n">
        <v>356559</v>
      </c>
      <c r="E45" s="41" t="n">
        <f aca="false">D45/B45*100</f>
        <v>68.5690384615385</v>
      </c>
      <c r="F45" s="42" t="n">
        <v>334087</v>
      </c>
      <c r="G45" s="43" t="n">
        <f aca="false">D45-F45</f>
        <v>22472</v>
      </c>
      <c r="H45" s="44" t="n">
        <f aca="false">G45/F45*100</f>
        <v>6.7263916285279</v>
      </c>
      <c r="I45" s="22" t="n">
        <f aca="false">D45-C45</f>
        <v>51003</v>
      </c>
      <c r="J45" s="23" t="n">
        <f aca="false">F45-'[1]6(全市)   '!F45</f>
        <v>32249</v>
      </c>
      <c r="K45" s="22" t="n">
        <f aca="false">I45-J45</f>
        <v>18754</v>
      </c>
      <c r="L45" s="24" t="n">
        <f aca="false">K45/J45*100</f>
        <v>58.1537412012776</v>
      </c>
      <c r="M45" s="26"/>
    </row>
    <row r="46" s="4" customFormat="true" ht="24.75" hidden="false" customHeight="true" outlineLevel="0" collapsed="false">
      <c r="A46" s="45" t="s">
        <v>50</v>
      </c>
      <c r="B46" s="22" t="n">
        <v>35000</v>
      </c>
      <c r="C46" s="46" t="n">
        <v>5290</v>
      </c>
      <c r="D46" s="47" t="n">
        <v>12970</v>
      </c>
      <c r="E46" s="41" t="n">
        <f aca="false">D46/B46*100</f>
        <v>37.0571428571429</v>
      </c>
      <c r="F46" s="42" t="n">
        <v>6843</v>
      </c>
      <c r="G46" s="43" t="n">
        <f aca="false">D46-F46</f>
        <v>6127</v>
      </c>
      <c r="H46" s="44" t="n">
        <f aca="false">G46/F46*100</f>
        <v>89.536752886161</v>
      </c>
      <c r="I46" s="22" t="n">
        <f aca="false">D46-C46</f>
        <v>7680</v>
      </c>
      <c r="J46" s="23" t="n">
        <f aca="false">F46-'[1]6(全市)   '!F46</f>
        <v>780</v>
      </c>
      <c r="K46" s="22" t="n">
        <f aca="false">I46-J46</f>
        <v>6900</v>
      </c>
      <c r="L46" s="24" t="n">
        <f aca="false">K46/J46*100</f>
        <v>884.615384615385</v>
      </c>
      <c r="M46" s="26"/>
    </row>
    <row r="47" s="4" customFormat="true" ht="24.75" hidden="false" customHeight="true" outlineLevel="0" collapsed="false">
      <c r="A47" s="45" t="s">
        <v>51</v>
      </c>
      <c r="B47" s="22" t="n">
        <v>65000</v>
      </c>
      <c r="C47" s="46" t="n">
        <v>26633</v>
      </c>
      <c r="D47" s="47" t="n">
        <v>32566</v>
      </c>
      <c r="E47" s="41" t="n">
        <f aca="false">D47/B47*100</f>
        <v>50.1015384615385</v>
      </c>
      <c r="F47" s="42" t="n">
        <v>37190</v>
      </c>
      <c r="G47" s="43" t="n">
        <f aca="false">D47-F47</f>
        <v>-4624</v>
      </c>
      <c r="H47" s="44" t="n">
        <f aca="false">G47/F47*100</f>
        <v>-12.4334498521108</v>
      </c>
      <c r="I47" s="22" t="n">
        <f aca="false">D47-C47</f>
        <v>5933</v>
      </c>
      <c r="J47" s="23" t="n">
        <f aca="false">F47-'[1]6(全市)   '!F47</f>
        <v>7174</v>
      </c>
      <c r="K47" s="22" t="n">
        <f aca="false">I47-J47</f>
        <v>-1241</v>
      </c>
      <c r="L47" s="24" t="n">
        <f aca="false">K47/J47*100</f>
        <v>-17.2985781990521</v>
      </c>
      <c r="M47" s="26"/>
    </row>
    <row r="48" s="4" customFormat="true" ht="24.75" hidden="false" customHeight="true" outlineLevel="0" collapsed="false">
      <c r="A48" s="45" t="s">
        <v>52</v>
      </c>
      <c r="B48" s="22" t="n">
        <v>364000</v>
      </c>
      <c r="C48" s="46" t="n">
        <v>150272</v>
      </c>
      <c r="D48" s="47" t="n">
        <v>214103</v>
      </c>
      <c r="E48" s="41" t="n">
        <f aca="false">D48/B48*100</f>
        <v>58.8195054945055</v>
      </c>
      <c r="F48" s="42" t="n">
        <v>202014</v>
      </c>
      <c r="G48" s="43" t="n">
        <f aca="false">D48-F48</f>
        <v>12089</v>
      </c>
      <c r="H48" s="44" t="n">
        <f aca="false">G48/F48*100</f>
        <v>5.98423871612859</v>
      </c>
      <c r="I48" s="22" t="n">
        <f aca="false">D48-C48</f>
        <v>63831</v>
      </c>
      <c r="J48" s="23" t="n">
        <f aca="false">F48-'[1]6(全市)   '!F48</f>
        <v>22855</v>
      </c>
      <c r="K48" s="22" t="n">
        <f aca="false">I48-J48</f>
        <v>40976</v>
      </c>
      <c r="L48" s="24" t="n">
        <f aca="false">K48/J48*100</f>
        <v>179.286808138263</v>
      </c>
      <c r="M48" s="26"/>
    </row>
    <row r="49" s="4" customFormat="true" ht="24.75" hidden="false" customHeight="true" outlineLevel="0" collapsed="false">
      <c r="A49" s="45" t="s">
        <v>53</v>
      </c>
      <c r="B49" s="22" t="n">
        <v>390000</v>
      </c>
      <c r="C49" s="46" t="n">
        <v>222855</v>
      </c>
      <c r="D49" s="47" t="n">
        <v>237568</v>
      </c>
      <c r="E49" s="41" t="n">
        <f aca="false">D49/B49*100</f>
        <v>60.9148717948718</v>
      </c>
      <c r="F49" s="42" t="n">
        <v>216154</v>
      </c>
      <c r="G49" s="43" t="n">
        <f aca="false">D49-F49</f>
        <v>21414</v>
      </c>
      <c r="H49" s="44" t="n">
        <f aca="false">G49/F49*100</f>
        <v>9.90682568909204</v>
      </c>
      <c r="I49" s="22" t="n">
        <f aca="false">D49-C49</f>
        <v>14713</v>
      </c>
      <c r="J49" s="23" t="n">
        <f aca="false">F49-'[1]6(全市)   '!F49</f>
        <v>22068</v>
      </c>
      <c r="K49" s="22" t="n">
        <f aca="false">I49-J49</f>
        <v>-7355</v>
      </c>
      <c r="L49" s="24" t="n">
        <f aca="false">K49/J49*100</f>
        <v>-33.3288018850825</v>
      </c>
      <c r="M49" s="26"/>
    </row>
    <row r="50" s="4" customFormat="true" ht="24.75" hidden="false" customHeight="true" outlineLevel="0" collapsed="false">
      <c r="A50" s="45" t="s">
        <v>54</v>
      </c>
      <c r="B50" s="22" t="n">
        <v>45000</v>
      </c>
      <c r="C50" s="46" t="n">
        <v>21268</v>
      </c>
      <c r="D50" s="47" t="n">
        <v>27152</v>
      </c>
      <c r="E50" s="41" t="n">
        <f aca="false">D50/B50*100</f>
        <v>60.3377777777778</v>
      </c>
      <c r="F50" s="42" t="n">
        <v>29681</v>
      </c>
      <c r="G50" s="43" t="n">
        <f aca="false">D50-F50</f>
        <v>-2529</v>
      </c>
      <c r="H50" s="44" t="n">
        <f aca="false">G50/F50*100</f>
        <v>-8.52060240557933</v>
      </c>
      <c r="I50" s="22" t="n">
        <f aca="false">D50-C50</f>
        <v>5884</v>
      </c>
      <c r="J50" s="23" t="n">
        <f aca="false">F50-'[1]6(全市)   '!F50</f>
        <v>2450</v>
      </c>
      <c r="K50" s="22" t="n">
        <f aca="false">I50-J50</f>
        <v>3434</v>
      </c>
      <c r="L50" s="24" t="n">
        <f aca="false">K50/J50*100</f>
        <v>140.163265306122</v>
      </c>
      <c r="M50" s="26"/>
    </row>
    <row r="51" s="4" customFormat="true" ht="24.75" hidden="false" customHeight="true" outlineLevel="0" collapsed="false">
      <c r="A51" s="45" t="s">
        <v>55</v>
      </c>
      <c r="B51" s="22" t="n">
        <v>310000</v>
      </c>
      <c r="C51" s="46" t="n">
        <v>163520</v>
      </c>
      <c r="D51" s="47" t="n">
        <v>171707</v>
      </c>
      <c r="E51" s="41" t="n">
        <f aca="false">D51/B51*100</f>
        <v>55.3893548387097</v>
      </c>
      <c r="F51" s="42" t="n">
        <v>142074</v>
      </c>
      <c r="G51" s="43" t="n">
        <f aca="false">D51-F51</f>
        <v>29633</v>
      </c>
      <c r="H51" s="44" t="n">
        <f aca="false">G51/F51*100</f>
        <v>20.8574404887594</v>
      </c>
      <c r="I51" s="22" t="n">
        <f aca="false">D51-C51</f>
        <v>8187</v>
      </c>
      <c r="J51" s="23" t="n">
        <f aca="false">F51-'[1]6(全市)   '!F51</f>
        <v>14644</v>
      </c>
      <c r="K51" s="22" t="n">
        <f aca="false">I51-J51</f>
        <v>-6457</v>
      </c>
      <c r="L51" s="24" t="n">
        <f aca="false">K51/J51*100</f>
        <v>-44.0931439497405</v>
      </c>
      <c r="M51" s="26"/>
    </row>
    <row r="52" s="4" customFormat="true" ht="24.75" hidden="false" customHeight="true" outlineLevel="0" collapsed="false">
      <c r="A52" s="45" t="s">
        <v>56</v>
      </c>
      <c r="B52" s="22" t="n">
        <v>288500</v>
      </c>
      <c r="C52" s="46" t="n">
        <v>132759</v>
      </c>
      <c r="D52" s="47" t="n">
        <v>150376</v>
      </c>
      <c r="E52" s="41" t="n">
        <f aca="false">D52/B52*100</f>
        <v>52.1233968804159</v>
      </c>
      <c r="F52" s="42" t="n">
        <v>115459</v>
      </c>
      <c r="G52" s="43" t="n">
        <f aca="false">D52-F52</f>
        <v>34917</v>
      </c>
      <c r="H52" s="44" t="n">
        <f aca="false">G52/F52*100</f>
        <v>30.2419040525208</v>
      </c>
      <c r="I52" s="22" t="n">
        <f aca="false">D52-C52</f>
        <v>17617</v>
      </c>
      <c r="J52" s="23" t="n">
        <f aca="false">F52-'[1]6(全市)   '!F52</f>
        <v>24240</v>
      </c>
      <c r="K52" s="22" t="n">
        <f aca="false">I52-J52</f>
        <v>-6623</v>
      </c>
      <c r="L52" s="24" t="n">
        <f aca="false">K52/J52*100</f>
        <v>-27.3226072607261</v>
      </c>
      <c r="M52" s="26"/>
    </row>
    <row r="53" s="4" customFormat="true" ht="24.75" hidden="false" customHeight="true" outlineLevel="0" collapsed="false">
      <c r="A53" s="45" t="s">
        <v>57</v>
      </c>
      <c r="B53" s="22" t="n">
        <v>58000</v>
      </c>
      <c r="C53" s="46" t="n">
        <v>46186</v>
      </c>
      <c r="D53" s="47" t="n">
        <v>51606</v>
      </c>
      <c r="E53" s="41" t="n">
        <f aca="false">D53/B53*100</f>
        <v>88.9758620689655</v>
      </c>
      <c r="F53" s="42" t="n">
        <v>56636</v>
      </c>
      <c r="G53" s="43" t="n">
        <f aca="false">D53-F53</f>
        <v>-5030</v>
      </c>
      <c r="H53" s="44" t="n">
        <f aca="false">G53/F53*100</f>
        <v>-8.88127692633661</v>
      </c>
      <c r="I53" s="22" t="n">
        <f aca="false">D53-C53</f>
        <v>5420</v>
      </c>
      <c r="J53" s="23" t="n">
        <f aca="false">F53-'[1]6(全市)   '!F53</f>
        <v>3166</v>
      </c>
      <c r="K53" s="22" t="n">
        <f aca="false">I53-J53</f>
        <v>2254</v>
      </c>
      <c r="L53" s="24" t="n">
        <f aca="false">K53/J53*100</f>
        <v>71.1939355653822</v>
      </c>
      <c r="M53" s="26"/>
    </row>
    <row r="54" s="4" customFormat="true" ht="24.75" hidden="false" customHeight="true" outlineLevel="0" collapsed="false">
      <c r="A54" s="45" t="s">
        <v>58</v>
      </c>
      <c r="B54" s="22" t="n">
        <v>65000</v>
      </c>
      <c r="C54" s="46" t="n">
        <v>17996</v>
      </c>
      <c r="D54" s="47" t="n">
        <v>18817</v>
      </c>
      <c r="E54" s="41" t="n">
        <f aca="false">D54/B54*100</f>
        <v>28.9492307692308</v>
      </c>
      <c r="F54" s="42" t="n">
        <v>1993</v>
      </c>
      <c r="G54" s="43" t="n">
        <f aca="false">D54-F54</f>
        <v>16824</v>
      </c>
      <c r="H54" s="44" t="n">
        <f aca="false">G54/F54*100</f>
        <v>844.154540893126</v>
      </c>
      <c r="I54" s="22" t="n">
        <f aca="false">D54-C54</f>
        <v>821</v>
      </c>
      <c r="J54" s="23" t="n">
        <f aca="false">F54-'[1]6(全市)   '!F54</f>
        <v>370</v>
      </c>
      <c r="K54" s="22" t="n">
        <f aca="false">I54-J54</f>
        <v>451</v>
      </c>
      <c r="L54" s="24" t="n">
        <f aca="false">K54/J54*100</f>
        <v>121.891891891892</v>
      </c>
      <c r="M54" s="26"/>
    </row>
    <row r="55" s="4" customFormat="true" ht="24.75" hidden="false" customHeight="true" outlineLevel="0" collapsed="false">
      <c r="A55" s="45" t="s">
        <v>59</v>
      </c>
      <c r="B55" s="22" t="n">
        <v>8000</v>
      </c>
      <c r="C55" s="46" t="n">
        <v>2529</v>
      </c>
      <c r="D55" s="47" t="n">
        <v>2857</v>
      </c>
      <c r="E55" s="41" t="n">
        <f aca="false">D55/B55*100</f>
        <v>35.7125</v>
      </c>
      <c r="F55" s="42" t="n">
        <v>3282</v>
      </c>
      <c r="G55" s="43" t="n">
        <f aca="false">D55-F55</f>
        <v>-425</v>
      </c>
      <c r="H55" s="44" t="n">
        <f aca="false">G55/F55*100</f>
        <v>-12.9494210847044</v>
      </c>
      <c r="I55" s="22" t="n">
        <f aca="false">D55-C55</f>
        <v>328</v>
      </c>
      <c r="J55" s="23" t="n">
        <f aca="false">F55-'[1]6(全市)   '!F55</f>
        <v>563</v>
      </c>
      <c r="K55" s="22" t="n">
        <f aca="false">I55-J55</f>
        <v>-235</v>
      </c>
      <c r="L55" s="24" t="n">
        <f aca="false">K55/J55*100</f>
        <v>-41.740674955595</v>
      </c>
      <c r="M55" s="26"/>
    </row>
    <row r="56" s="4" customFormat="true" ht="24.75" hidden="false" customHeight="true" outlineLevel="0" collapsed="false">
      <c r="A56" s="45" t="s">
        <v>60</v>
      </c>
      <c r="B56" s="22"/>
      <c r="C56" s="46" t="n">
        <v>0</v>
      </c>
      <c r="D56" s="47" t="n">
        <v>90</v>
      </c>
      <c r="E56" s="41"/>
      <c r="F56" s="42" t="n">
        <v>0</v>
      </c>
      <c r="G56" s="43" t="n">
        <f aca="false">D56-F56</f>
        <v>90</v>
      </c>
      <c r="H56" s="44"/>
      <c r="I56" s="22" t="n">
        <f aca="false">D56-C56</f>
        <v>90</v>
      </c>
      <c r="J56" s="23" t="n">
        <f aca="false">F56-'[1]6(全市)   '!F56</f>
        <v>0</v>
      </c>
      <c r="K56" s="22" t="n">
        <f aca="false">I56-J56</f>
        <v>90</v>
      </c>
      <c r="L56" s="24"/>
      <c r="M56" s="26"/>
    </row>
    <row r="57" s="4" customFormat="true" ht="24.75" hidden="false" customHeight="true" outlineLevel="0" collapsed="false">
      <c r="A57" s="48" t="s">
        <v>61</v>
      </c>
      <c r="B57" s="22" t="n">
        <v>25000</v>
      </c>
      <c r="C57" s="46" t="n">
        <v>11690</v>
      </c>
      <c r="D57" s="47" t="n">
        <v>11535</v>
      </c>
      <c r="E57" s="41" t="n">
        <f aca="false">D57/B57*100</f>
        <v>46.14</v>
      </c>
      <c r="F57" s="42" t="n">
        <v>12156</v>
      </c>
      <c r="G57" s="43" t="n">
        <f aca="false">D57-F57</f>
        <v>-621</v>
      </c>
      <c r="H57" s="44" t="n">
        <f aca="false">G57/F57*100</f>
        <v>-5.10858835143139</v>
      </c>
      <c r="I57" s="22" t="n">
        <f aca="false">D57-C57</f>
        <v>-155</v>
      </c>
      <c r="J57" s="23" t="n">
        <f aca="false">F57-'[1]6(全市)   '!F57</f>
        <v>1628</v>
      </c>
      <c r="K57" s="22" t="n">
        <f aca="false">I57-J57</f>
        <v>-1783</v>
      </c>
      <c r="L57" s="24" t="n">
        <f aca="false">K57/J57*100</f>
        <v>-109.520884520885</v>
      </c>
      <c r="M57" s="26"/>
    </row>
    <row r="58" s="4" customFormat="true" ht="24.75" hidden="false" customHeight="true" outlineLevel="0" collapsed="false">
      <c r="A58" s="45" t="s">
        <v>62</v>
      </c>
      <c r="B58" s="22" t="n">
        <v>30000</v>
      </c>
      <c r="C58" s="46" t="n">
        <v>14398</v>
      </c>
      <c r="D58" s="47" t="n">
        <v>16761</v>
      </c>
      <c r="E58" s="41" t="n">
        <f aca="false">D58/B58*100</f>
        <v>55.87</v>
      </c>
      <c r="F58" s="42" t="n">
        <v>14082</v>
      </c>
      <c r="G58" s="43" t="n">
        <f aca="false">D58-F58</f>
        <v>2679</v>
      </c>
      <c r="H58" s="44" t="n">
        <f aca="false">G58/F58*100</f>
        <v>19.0242863229655</v>
      </c>
      <c r="I58" s="22" t="n">
        <f aca="false">D58-C58</f>
        <v>2363</v>
      </c>
      <c r="J58" s="23" t="n">
        <f aca="false">F58-'[1]6(全市)   '!F58</f>
        <v>2216</v>
      </c>
      <c r="K58" s="22" t="n">
        <f aca="false">I58-J58</f>
        <v>147</v>
      </c>
      <c r="L58" s="24" t="n">
        <f aca="false">K58/J58*100</f>
        <v>6.63357400722022</v>
      </c>
      <c r="M58" s="26"/>
    </row>
    <row r="59" s="4" customFormat="true" ht="24.75" hidden="false" customHeight="true" outlineLevel="0" collapsed="false">
      <c r="A59" s="45" t="s">
        <v>63</v>
      </c>
      <c r="B59" s="22" t="n">
        <v>15000</v>
      </c>
      <c r="C59" s="46" t="n">
        <v>8497</v>
      </c>
      <c r="D59" s="47" t="n">
        <v>8628</v>
      </c>
      <c r="E59" s="41" t="n">
        <f aca="false">D59/B59*100</f>
        <v>57.52</v>
      </c>
      <c r="F59" s="42" t="n">
        <v>13528</v>
      </c>
      <c r="G59" s="43" t="n">
        <f aca="false">D59-F59</f>
        <v>-4900</v>
      </c>
      <c r="H59" s="44" t="n">
        <f aca="false">G59/F59*100</f>
        <v>-36.2211709047901</v>
      </c>
      <c r="I59" s="22" t="n">
        <f aca="false">D59-C59</f>
        <v>131</v>
      </c>
      <c r="J59" s="23" t="n">
        <f aca="false">F59-'[1]6(全市)   '!F59</f>
        <v>1141</v>
      </c>
      <c r="K59" s="22" t="n">
        <f aca="false">I59-J59</f>
        <v>-1010</v>
      </c>
      <c r="L59" s="24" t="n">
        <f aca="false">K59/J59*100</f>
        <v>-88.5188431200701</v>
      </c>
      <c r="M59" s="26"/>
    </row>
    <row r="60" s="4" customFormat="true" ht="24.75" hidden="false" customHeight="true" outlineLevel="0" collapsed="false">
      <c r="A60" s="45" t="s">
        <v>64</v>
      </c>
      <c r="B60" s="22" t="n">
        <v>10000</v>
      </c>
      <c r="C60" s="46" t="n">
        <v>7404</v>
      </c>
      <c r="D60" s="47" t="n">
        <v>8623</v>
      </c>
      <c r="E60" s="41" t="n">
        <f aca="false">D60/B60*100</f>
        <v>86.23</v>
      </c>
      <c r="F60" s="42" t="n">
        <v>6866</v>
      </c>
      <c r="G60" s="43" t="n">
        <f aca="false">D60-F60</f>
        <v>1757</v>
      </c>
      <c r="H60" s="44" t="n">
        <f aca="false">G60/F60*100</f>
        <v>25.5898630935042</v>
      </c>
      <c r="I60" s="22" t="n">
        <f aca="false">D60-C60</f>
        <v>1219</v>
      </c>
      <c r="J60" s="23" t="n">
        <f aca="false">F60-'[1]6(全市)   '!F60</f>
        <v>1427</v>
      </c>
      <c r="K60" s="22" t="n">
        <f aca="false">I60-J60</f>
        <v>-208</v>
      </c>
      <c r="L60" s="24" t="n">
        <f aca="false">K60/J60*100</f>
        <v>-14.5760336370007</v>
      </c>
      <c r="M60" s="26"/>
    </row>
    <row r="61" s="4" customFormat="true" ht="24.75" hidden="false" customHeight="true" outlineLevel="0" collapsed="false">
      <c r="A61" s="45" t="s">
        <v>65</v>
      </c>
      <c r="B61" s="22" t="n">
        <v>4538</v>
      </c>
      <c r="C61" s="46" t="n">
        <v>19656</v>
      </c>
      <c r="D61" s="47" t="n">
        <v>20199</v>
      </c>
      <c r="E61" s="41" t="n">
        <f aca="false">D61/B61*100</f>
        <v>445.107977082415</v>
      </c>
      <c r="F61" s="42" t="n">
        <v>25339</v>
      </c>
      <c r="G61" s="43" t="n">
        <f aca="false">D61-F61</f>
        <v>-5140</v>
      </c>
      <c r="H61" s="44" t="n">
        <f aca="false">G61/F61*100</f>
        <v>-20.2849362642567</v>
      </c>
      <c r="I61" s="22" t="n">
        <f aca="false">D61-C61</f>
        <v>543</v>
      </c>
      <c r="J61" s="23" t="n">
        <f aca="false">F61-'[1]6(全市)   '!F61</f>
        <v>19140</v>
      </c>
      <c r="K61" s="22" t="n">
        <f aca="false">I61-J61</f>
        <v>-18597</v>
      </c>
      <c r="L61" s="24" t="n">
        <f aca="false">K61/J61*100</f>
        <v>-97.1630094043887</v>
      </c>
      <c r="M61" s="26"/>
    </row>
    <row r="62" s="4" customFormat="true" ht="24.75" hidden="false" customHeight="true" outlineLevel="0" collapsed="false">
      <c r="A62" s="45" t="s">
        <v>66</v>
      </c>
      <c r="B62" s="22" t="n">
        <v>23500</v>
      </c>
      <c r="C62" s="46" t="n">
        <v>7935</v>
      </c>
      <c r="D62" s="47" t="n">
        <v>16043</v>
      </c>
      <c r="E62" s="41" t="n">
        <f aca="false">D62/B62*100</f>
        <v>68.268085106383</v>
      </c>
      <c r="F62" s="42" t="n">
        <v>16306</v>
      </c>
      <c r="G62" s="43" t="n">
        <f aca="false">D62-F62</f>
        <v>-263</v>
      </c>
      <c r="H62" s="44" t="n">
        <f aca="false">G62/F62*100</f>
        <v>-1.61290322580645</v>
      </c>
      <c r="I62" s="22" t="n">
        <f aca="false">D62-C62</f>
        <v>8108</v>
      </c>
      <c r="J62" s="23" t="n">
        <f aca="false">F62-'[1]6(全市)   '!F62</f>
        <v>3285</v>
      </c>
      <c r="K62" s="22" t="n">
        <f aca="false">I62-J62</f>
        <v>4823</v>
      </c>
      <c r="L62" s="24" t="n">
        <f aca="false">K62/J62*100</f>
        <v>146.818873668189</v>
      </c>
      <c r="M62" s="26"/>
    </row>
    <row r="63" s="4" customFormat="true" ht="24.75" hidden="false" customHeight="true" outlineLevel="0" collapsed="false">
      <c r="A63" s="45" t="s">
        <v>67</v>
      </c>
      <c r="B63" s="22" t="n">
        <v>500</v>
      </c>
      <c r="C63" s="46" t="n">
        <v>41</v>
      </c>
      <c r="D63" s="47" t="n">
        <v>42</v>
      </c>
      <c r="E63" s="41" t="n">
        <f aca="false">D63/B63*100</f>
        <v>8.4</v>
      </c>
      <c r="F63" s="42" t="n">
        <v>396</v>
      </c>
      <c r="G63" s="43" t="n">
        <f aca="false">D63-F63</f>
        <v>-354</v>
      </c>
      <c r="H63" s="44" t="n">
        <f aca="false">G63/F63*100</f>
        <v>-89.3939393939394</v>
      </c>
      <c r="I63" s="22" t="n">
        <f aca="false">D63-C63</f>
        <v>1</v>
      </c>
      <c r="J63" s="23" t="n">
        <f aca="false">F63-'[1]6(全市)   '!F63</f>
        <v>0</v>
      </c>
      <c r="K63" s="22" t="n">
        <f aca="false">I63-J63</f>
        <v>1</v>
      </c>
      <c r="L63" s="24"/>
      <c r="M63" s="26"/>
    </row>
    <row r="64" s="4" customFormat="true" ht="24.75" hidden="false" customHeight="true" outlineLevel="0" collapsed="false">
      <c r="A64" s="45" t="s">
        <v>68</v>
      </c>
      <c r="B64" s="22"/>
      <c r="C64" s="46" t="n">
        <v>0</v>
      </c>
      <c r="D64" s="47" t="n">
        <v>0</v>
      </c>
      <c r="E64" s="41"/>
      <c r="F64" s="42" t="n">
        <v>300</v>
      </c>
      <c r="G64" s="43" t="n">
        <f aca="false">D64-F64</f>
        <v>-300</v>
      </c>
      <c r="H64" s="44" t="n">
        <f aca="false">G64/F64*100</f>
        <v>-100</v>
      </c>
      <c r="I64" s="22" t="n">
        <f aca="false">D64-C64</f>
        <v>0</v>
      </c>
      <c r="J64" s="23" t="n">
        <f aca="false">F64-'[1]6(全市)   '!F64</f>
        <v>0</v>
      </c>
      <c r="K64" s="22" t="n">
        <f aca="false">I64-J64</f>
        <v>0</v>
      </c>
      <c r="L64" s="24"/>
      <c r="M64" s="26"/>
    </row>
    <row r="65" s="4" customFormat="true" ht="24.75" hidden="false" customHeight="true" outlineLevel="0" collapsed="false">
      <c r="A65" s="49" t="s">
        <v>69</v>
      </c>
      <c r="B65" s="22" t="n">
        <v>2700641</v>
      </c>
      <c r="C65" s="46" t="n">
        <v>1368931</v>
      </c>
      <c r="D65" s="47" t="n">
        <v>1593245</v>
      </c>
      <c r="E65" s="41" t="n">
        <f aca="false">D65/B65*100</f>
        <v>58.995068207881</v>
      </c>
      <c r="F65" s="42" t="n">
        <v>1466106</v>
      </c>
      <c r="G65" s="43" t="n">
        <f aca="false">D65-F65</f>
        <v>127139</v>
      </c>
      <c r="H65" s="44" t="n">
        <f aca="false">G65/F65*100</f>
        <v>8.67188320626203</v>
      </c>
      <c r="I65" s="22" t="n">
        <f aca="false">D65-C65</f>
        <v>224314</v>
      </c>
      <c r="J65" s="23" t="n">
        <f aca="false">F65-'[1]6(全市)   '!F65</f>
        <v>185069</v>
      </c>
      <c r="K65" s="22" t="n">
        <f aca="false">I65-J65</f>
        <v>39245</v>
      </c>
      <c r="L65" s="24" t="n">
        <f aca="false">K65/J65*100</f>
        <v>21.2056043961982</v>
      </c>
      <c r="M65" s="26"/>
    </row>
  </sheetData>
  <mergeCells count="32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7:M37"/>
    <mergeCell ref="K38:M38"/>
    <mergeCell ref="D39:G39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50" width="10.76"/>
    <col collapsed="false" customWidth="true" hidden="fals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6"/>
    <col collapsed="false" customWidth="true" hidden="false" outlineLevel="0" max="32" min="14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51"/>
      <c r="G2" s="7"/>
      <c r="H2" s="7"/>
      <c r="I2" s="7"/>
      <c r="J2" s="8"/>
      <c r="K2" s="7"/>
      <c r="L2" s="10"/>
      <c r="M2" s="10"/>
    </row>
    <row r="3" s="4" customFormat="true" ht="19.5" hidden="false" customHeight="true" outlineLevel="0" collapsed="false">
      <c r="A3" s="11" t="s">
        <v>1</v>
      </c>
      <c r="B3" s="1"/>
      <c r="C3" s="1"/>
      <c r="D3" s="12" t="s">
        <v>2</v>
      </c>
      <c r="E3" s="12"/>
      <c r="F3" s="12"/>
      <c r="G3" s="12"/>
      <c r="H3" s="52"/>
      <c r="I3" s="1"/>
      <c r="J3" s="2"/>
      <c r="K3" s="1"/>
      <c r="L3" s="53" t="s">
        <v>3</v>
      </c>
      <c r="M3" s="14" t="s">
        <v>2</v>
      </c>
    </row>
    <row r="4" s="4" customFormat="true" ht="27" hidden="false" customHeight="true" outlineLevel="0" collapsed="false">
      <c r="A4" s="54" t="s">
        <v>4</v>
      </c>
      <c r="B4" s="16" t="s">
        <v>5</v>
      </c>
      <c r="C4" s="16" t="s">
        <v>6</v>
      </c>
      <c r="D4" s="17" t="s">
        <v>7</v>
      </c>
      <c r="E4" s="18" t="s">
        <v>8</v>
      </c>
      <c r="F4" s="17" t="s">
        <v>9</v>
      </c>
      <c r="G4" s="16" t="s">
        <v>10</v>
      </c>
      <c r="H4" s="18" t="s">
        <v>11</v>
      </c>
      <c r="I4" s="16" t="s">
        <v>12</v>
      </c>
      <c r="J4" s="17" t="s">
        <v>13</v>
      </c>
      <c r="K4" s="16" t="s">
        <v>14</v>
      </c>
      <c r="L4" s="18" t="s">
        <v>15</v>
      </c>
      <c r="M4" s="55" t="s">
        <v>16</v>
      </c>
    </row>
    <row r="5" s="4" customFormat="true" ht="24.75" hidden="false" customHeight="true" outlineLevel="0" collapsed="false">
      <c r="A5" s="54"/>
      <c r="B5" s="16"/>
      <c r="C5" s="16"/>
      <c r="D5" s="17"/>
      <c r="E5" s="18"/>
      <c r="F5" s="17"/>
      <c r="G5" s="16"/>
      <c r="H5" s="18"/>
      <c r="I5" s="16"/>
      <c r="J5" s="17"/>
      <c r="K5" s="16"/>
      <c r="L5" s="18"/>
      <c r="M5" s="55"/>
    </row>
    <row r="6" s="4" customFormat="true" ht="15.95" hidden="false" customHeight="true" outlineLevel="0" collapsed="false">
      <c r="A6" s="21" t="s">
        <v>71</v>
      </c>
      <c r="B6" s="22"/>
      <c r="C6" s="32" t="n">
        <v>239754</v>
      </c>
      <c r="D6" s="40" t="n">
        <v>267571</v>
      </c>
      <c r="E6" s="24"/>
      <c r="F6" s="40" t="n">
        <v>252522</v>
      </c>
      <c r="G6" s="22" t="n">
        <f aca="false">D6-F6</f>
        <v>15049</v>
      </c>
      <c r="H6" s="24" t="n">
        <f aca="false">G6/F6*100</f>
        <v>5.95948075811216</v>
      </c>
      <c r="I6" s="22" t="n">
        <f aca="false">D6-C6</f>
        <v>27817</v>
      </c>
      <c r="J6" s="23" t="n">
        <f aca="false">F6-'[1]6(县区)    '!F6</f>
        <v>26949</v>
      </c>
      <c r="K6" s="22" t="n">
        <f aca="false">I6-J6</f>
        <v>868</v>
      </c>
      <c r="L6" s="24" t="n">
        <f aca="false">K6/J6*100</f>
        <v>3.22089873464693</v>
      </c>
      <c r="M6" s="56"/>
    </row>
    <row r="7" s="4" customFormat="true" ht="15.95" hidden="false" customHeight="true" outlineLevel="0" collapsed="false">
      <c r="A7" s="27" t="s">
        <v>72</v>
      </c>
      <c r="B7" s="22"/>
      <c r="C7" s="32" t="n">
        <v>74599</v>
      </c>
      <c r="D7" s="40" t="n">
        <v>81845</v>
      </c>
      <c r="E7" s="24"/>
      <c r="F7" s="40" t="n">
        <v>81728</v>
      </c>
      <c r="G7" s="22" t="n">
        <f aca="false">D7-F7</f>
        <v>117</v>
      </c>
      <c r="H7" s="24" t="n">
        <f aca="false">G7/F7*100</f>
        <v>0.143157791699295</v>
      </c>
      <c r="I7" s="22" t="n">
        <f aca="false">D7-C7</f>
        <v>7246</v>
      </c>
      <c r="J7" s="23" t="n">
        <f aca="false">F7-'[1]6(县区)    '!F7</f>
        <v>7857</v>
      </c>
      <c r="K7" s="22" t="n">
        <f aca="false">I7-J7</f>
        <v>-611</v>
      </c>
      <c r="L7" s="24" t="n">
        <f aca="false">K7/J7*100</f>
        <v>-7.77650502736413</v>
      </c>
      <c r="M7" s="57"/>
    </row>
    <row r="8" s="4" customFormat="true" ht="15.95" hidden="false" customHeight="true" outlineLevel="0" collapsed="false">
      <c r="A8" s="27" t="s">
        <v>73</v>
      </c>
      <c r="B8" s="22"/>
      <c r="C8" s="32" t="n">
        <v>33696</v>
      </c>
      <c r="D8" s="40" t="n">
        <v>37918</v>
      </c>
      <c r="E8" s="24"/>
      <c r="F8" s="40" t="n">
        <v>36801</v>
      </c>
      <c r="G8" s="22" t="n">
        <f aca="false">D8-F8</f>
        <v>1117</v>
      </c>
      <c r="H8" s="24" t="n">
        <f aca="false">G8/F8*100</f>
        <v>3.03524360751067</v>
      </c>
      <c r="I8" s="22" t="n">
        <f aca="false">D8-C8</f>
        <v>4222</v>
      </c>
      <c r="J8" s="23" t="n">
        <f aca="false">F8-'[1]6(县区)    '!F8</f>
        <v>4140</v>
      </c>
      <c r="K8" s="22" t="n">
        <f aca="false">I8-J8</f>
        <v>82</v>
      </c>
      <c r="L8" s="24" t="n">
        <f aca="false">K8/J8*100</f>
        <v>1.98067632850242</v>
      </c>
      <c r="M8" s="57"/>
    </row>
    <row r="9" s="4" customFormat="true" ht="15.95" hidden="false" customHeight="true" outlineLevel="0" collapsed="false">
      <c r="A9" s="27" t="s">
        <v>74</v>
      </c>
      <c r="B9" s="22"/>
      <c r="C9" s="32" t="n">
        <v>4552</v>
      </c>
      <c r="D9" s="40" t="n">
        <v>4828</v>
      </c>
      <c r="E9" s="24"/>
      <c r="F9" s="40" t="n">
        <v>2332</v>
      </c>
      <c r="G9" s="22" t="n">
        <f aca="false">D9-F9</f>
        <v>2496</v>
      </c>
      <c r="H9" s="24" t="n">
        <f aca="false">G9/F9*100</f>
        <v>107.032590051458</v>
      </c>
      <c r="I9" s="22" t="n">
        <f aca="false">D9-C9</f>
        <v>276</v>
      </c>
      <c r="J9" s="23" t="n">
        <f aca="false">F9-'[1]6(县区)    '!F9</f>
        <v>441</v>
      </c>
      <c r="K9" s="22" t="n">
        <f aca="false">I9-J9</f>
        <v>-165</v>
      </c>
      <c r="L9" s="24" t="n">
        <f aca="false">K9/J9*100</f>
        <v>-37.4149659863946</v>
      </c>
      <c r="M9" s="57"/>
    </row>
    <row r="10" s="4" customFormat="true" ht="15.95" hidden="false" customHeight="true" outlineLevel="0" collapsed="false">
      <c r="A10" s="27" t="s">
        <v>75</v>
      </c>
      <c r="B10" s="22"/>
      <c r="C10" s="32" t="n">
        <v>2293</v>
      </c>
      <c r="D10" s="40" t="n">
        <v>2302</v>
      </c>
      <c r="E10" s="24"/>
      <c r="F10" s="40" t="n">
        <v>328</v>
      </c>
      <c r="G10" s="22" t="n">
        <f aca="false">D10-F10</f>
        <v>1974</v>
      </c>
      <c r="H10" s="24" t="n">
        <f aca="false">G10/F10*100</f>
        <v>601.829268292683</v>
      </c>
      <c r="I10" s="22" t="n">
        <f aca="false">D10-C10</f>
        <v>9</v>
      </c>
      <c r="J10" s="23" t="n">
        <f aca="false">F10-'[1]6(县区)    '!F10</f>
        <v>20</v>
      </c>
      <c r="K10" s="22" t="n">
        <f aca="false">I10-J10</f>
        <v>-11</v>
      </c>
      <c r="L10" s="24" t="n">
        <f aca="false">K10/J10*100</f>
        <v>-55</v>
      </c>
      <c r="M10" s="57"/>
    </row>
    <row r="11" s="4" customFormat="true" ht="15.95" hidden="false" customHeight="true" outlineLevel="0" collapsed="false">
      <c r="A11" s="27" t="s">
        <v>76</v>
      </c>
      <c r="B11" s="22"/>
      <c r="C11" s="32" t="n">
        <v>62029</v>
      </c>
      <c r="D11" s="40" t="n">
        <v>69910</v>
      </c>
      <c r="E11" s="24"/>
      <c r="F11" s="40" t="n">
        <v>64242</v>
      </c>
      <c r="G11" s="22" t="n">
        <f aca="false">D11-F11</f>
        <v>5668</v>
      </c>
      <c r="H11" s="24" t="n">
        <f aca="false">G11/F11*100</f>
        <v>8.82288845303695</v>
      </c>
      <c r="I11" s="22" t="n">
        <f aca="false">D11-C11</f>
        <v>7881</v>
      </c>
      <c r="J11" s="23" t="n">
        <f aca="false">F11-'[1]6(县区)    '!F11</f>
        <v>7402</v>
      </c>
      <c r="K11" s="22" t="n">
        <f aca="false">I11-J11</f>
        <v>479</v>
      </c>
      <c r="L11" s="24" t="n">
        <f aca="false">K11/J11*100</f>
        <v>6.47122399351527</v>
      </c>
      <c r="M11" s="57"/>
    </row>
    <row r="12" s="4" customFormat="true" ht="15.95" hidden="false" customHeight="true" outlineLevel="0" collapsed="false">
      <c r="A12" s="27" t="s">
        <v>77</v>
      </c>
      <c r="B12" s="22"/>
      <c r="C12" s="32" t="n">
        <v>20469</v>
      </c>
      <c r="D12" s="40" t="n">
        <v>22650</v>
      </c>
      <c r="E12" s="24"/>
      <c r="F12" s="40" t="n">
        <v>22032</v>
      </c>
      <c r="G12" s="22" t="n">
        <f aca="false">D12-F12</f>
        <v>618</v>
      </c>
      <c r="H12" s="24" t="n">
        <f aca="false">G12/F12*100</f>
        <v>2.80501089324619</v>
      </c>
      <c r="I12" s="22" t="n">
        <f aca="false">D12-C12</f>
        <v>2181</v>
      </c>
      <c r="J12" s="23" t="n">
        <f aca="false">F12-'[1]6(县区)    '!F12</f>
        <v>2098</v>
      </c>
      <c r="K12" s="22" t="n">
        <f aca="false">I12-J12</f>
        <v>83</v>
      </c>
      <c r="L12" s="24" t="n">
        <f aca="false">K12/J12*100</f>
        <v>3.95614871306006</v>
      </c>
      <c r="M12" s="57"/>
    </row>
    <row r="13" s="4" customFormat="true" ht="15.95" hidden="false" customHeight="true" outlineLevel="0" collapsed="false">
      <c r="A13" s="27" t="s">
        <v>78</v>
      </c>
      <c r="B13" s="22"/>
      <c r="C13" s="32" t="n">
        <v>42116</v>
      </c>
      <c r="D13" s="40" t="n">
        <v>48118</v>
      </c>
      <c r="E13" s="24"/>
      <c r="F13" s="40" t="n">
        <v>45059</v>
      </c>
      <c r="G13" s="22" t="n">
        <f aca="false">D13-F13</f>
        <v>3059</v>
      </c>
      <c r="H13" s="24" t="n">
        <f aca="false">G13/F13*100</f>
        <v>6.78887680596551</v>
      </c>
      <c r="I13" s="22" t="n">
        <f aca="false">D13-C13</f>
        <v>6002</v>
      </c>
      <c r="J13" s="23" t="n">
        <f aca="false">F13-'[1]6(县区)    '!F13</f>
        <v>4991</v>
      </c>
      <c r="K13" s="22" t="n">
        <f aca="false">I13-J13</f>
        <v>1011</v>
      </c>
      <c r="L13" s="24" t="n">
        <f aca="false">K13/J13*100</f>
        <v>20.2564616309357</v>
      </c>
      <c r="M13" s="57"/>
    </row>
    <row r="14" s="4" customFormat="true" ht="15.95" hidden="false" customHeight="true" outlineLevel="0" collapsed="false">
      <c r="A14" s="58" t="s">
        <v>79</v>
      </c>
      <c r="B14" s="22"/>
      <c r="C14" s="32" t="n">
        <v>135108</v>
      </c>
      <c r="D14" s="40" t="n">
        <v>157952</v>
      </c>
      <c r="E14" s="24"/>
      <c r="F14" s="40" t="n">
        <v>157959</v>
      </c>
      <c r="G14" s="22" t="n">
        <f aca="false">D14-F14</f>
        <v>-7</v>
      </c>
      <c r="H14" s="24" t="n">
        <f aca="false">G14/F14*100</f>
        <v>-0.00443152970074513</v>
      </c>
      <c r="I14" s="22" t="n">
        <f aca="false">D14-C14</f>
        <v>22844</v>
      </c>
      <c r="J14" s="23" t="n">
        <f aca="false">F14-'[1]6(县区)    '!F14</f>
        <v>19492</v>
      </c>
      <c r="K14" s="22" t="n">
        <f aca="false">I14-J14</f>
        <v>3352</v>
      </c>
      <c r="L14" s="24" t="n">
        <f aca="false">K14/J14*100</f>
        <v>17.1967986866407</v>
      </c>
      <c r="M14" s="57"/>
    </row>
    <row r="15" s="4" customFormat="true" ht="15.95" hidden="false" customHeight="true" outlineLevel="0" collapsed="false">
      <c r="A15" s="27" t="s">
        <v>72</v>
      </c>
      <c r="B15" s="22"/>
      <c r="C15" s="32" t="n">
        <v>41086</v>
      </c>
      <c r="D15" s="40" t="n">
        <v>47307</v>
      </c>
      <c r="E15" s="24"/>
      <c r="F15" s="40" t="n">
        <v>47068</v>
      </c>
      <c r="G15" s="22" t="n">
        <f aca="false">D15-F15</f>
        <v>239</v>
      </c>
      <c r="H15" s="24" t="n">
        <f aca="false">G15/F15*100</f>
        <v>0.507775983683182</v>
      </c>
      <c r="I15" s="22" t="n">
        <f aca="false">D15-C15</f>
        <v>6221</v>
      </c>
      <c r="J15" s="23" t="n">
        <f aca="false">F15-'[1]6(县区)    '!F15</f>
        <v>5530</v>
      </c>
      <c r="K15" s="22" t="n">
        <f aca="false">I15-J15</f>
        <v>691</v>
      </c>
      <c r="L15" s="24" t="n">
        <f aca="false">K15/J15*100</f>
        <v>12.49547920434</v>
      </c>
      <c r="M15" s="57"/>
    </row>
    <row r="16" s="4" customFormat="true" ht="15.95" hidden="false" customHeight="true" outlineLevel="0" collapsed="false">
      <c r="A16" s="27" t="s">
        <v>73</v>
      </c>
      <c r="B16" s="22"/>
      <c r="C16" s="32" t="n">
        <v>22847</v>
      </c>
      <c r="D16" s="40" t="n">
        <v>26228</v>
      </c>
      <c r="E16" s="24"/>
      <c r="F16" s="40" t="n">
        <v>26570</v>
      </c>
      <c r="G16" s="22" t="n">
        <f aca="false">D16-F16</f>
        <v>-342</v>
      </c>
      <c r="H16" s="24" t="n">
        <f aca="false">G16/F16*100</f>
        <v>-1.28716597666541</v>
      </c>
      <c r="I16" s="22" t="n">
        <f aca="false">D16-C16</f>
        <v>3381</v>
      </c>
      <c r="J16" s="23" t="n">
        <f aca="false">F16-'[1]6(县区)    '!F16</f>
        <v>3176</v>
      </c>
      <c r="K16" s="22" t="n">
        <f aca="false">I16-J16</f>
        <v>205</v>
      </c>
      <c r="L16" s="24" t="n">
        <f aca="false">K16/J16*100</f>
        <v>6.45465994962217</v>
      </c>
      <c r="M16" s="57"/>
    </row>
    <row r="17" s="4" customFormat="true" ht="15.95" hidden="false" customHeight="true" outlineLevel="0" collapsed="false">
      <c r="A17" s="27" t="s">
        <v>74</v>
      </c>
      <c r="B17" s="22"/>
      <c r="C17" s="32" t="n">
        <v>1363</v>
      </c>
      <c r="D17" s="40" t="n">
        <v>1633</v>
      </c>
      <c r="E17" s="24"/>
      <c r="F17" s="40" t="n">
        <v>1770</v>
      </c>
      <c r="G17" s="22" t="n">
        <f aca="false">D17-F17</f>
        <v>-137</v>
      </c>
      <c r="H17" s="24" t="n">
        <f aca="false">G17/F17*100</f>
        <v>-7.74011299435028</v>
      </c>
      <c r="I17" s="22" t="n">
        <f aca="false">D17-C17</f>
        <v>270</v>
      </c>
      <c r="J17" s="23" t="n">
        <f aca="false">F17-'[1]6(县区)    '!F17</f>
        <v>389</v>
      </c>
      <c r="K17" s="22" t="n">
        <f aca="false">I17-J17</f>
        <v>-119</v>
      </c>
      <c r="L17" s="24" t="n">
        <f aca="false">K17/J17*100</f>
        <v>-30.5912596401028</v>
      </c>
      <c r="M17" s="57"/>
    </row>
    <row r="18" s="4" customFormat="true" ht="15.95" hidden="false" customHeight="true" outlineLevel="0" collapsed="false">
      <c r="A18" s="27" t="s">
        <v>75</v>
      </c>
      <c r="B18" s="22"/>
      <c r="C18" s="32" t="n">
        <v>121</v>
      </c>
      <c r="D18" s="40" t="n">
        <v>129</v>
      </c>
      <c r="E18" s="24"/>
      <c r="F18" s="40" t="n">
        <v>74</v>
      </c>
      <c r="G18" s="22" t="n">
        <f aca="false">D18-F18</f>
        <v>55</v>
      </c>
      <c r="H18" s="24" t="n">
        <f aca="false">G18/F18*100</f>
        <v>74.3243243243243</v>
      </c>
      <c r="I18" s="22" t="n">
        <f aca="false">D18-C18</f>
        <v>8</v>
      </c>
      <c r="J18" s="23" t="n">
        <f aca="false">F18-'[1]6(县区)    '!F18</f>
        <v>13</v>
      </c>
      <c r="K18" s="22" t="n">
        <f aca="false">I18-J18</f>
        <v>-5</v>
      </c>
      <c r="L18" s="24" t="n">
        <f aca="false">K18/J18*100</f>
        <v>-38.4615384615385</v>
      </c>
      <c r="M18" s="57"/>
    </row>
    <row r="19" s="4" customFormat="true" ht="15.95" hidden="false" customHeight="true" outlineLevel="0" collapsed="false">
      <c r="A19" s="27" t="s">
        <v>76</v>
      </c>
      <c r="B19" s="22"/>
      <c r="C19" s="32" t="n">
        <v>34983</v>
      </c>
      <c r="D19" s="40" t="n">
        <v>42394</v>
      </c>
      <c r="E19" s="24"/>
      <c r="F19" s="40" t="n">
        <v>41651</v>
      </c>
      <c r="G19" s="22" t="n">
        <f aca="false">D19-F19</f>
        <v>743</v>
      </c>
      <c r="H19" s="24" t="n">
        <f aca="false">G19/F19*100</f>
        <v>1.78387073539651</v>
      </c>
      <c r="I19" s="22" t="n">
        <f aca="false">D19-C19</f>
        <v>7411</v>
      </c>
      <c r="J19" s="23" t="n">
        <f aca="false">F19-'[1]6(县区)    '!F19</f>
        <v>4892</v>
      </c>
      <c r="K19" s="22" t="n">
        <f aca="false">I19-J19</f>
        <v>2519</v>
      </c>
      <c r="L19" s="24" t="n">
        <f aca="false">K19/J19*100</f>
        <v>51.4922322158626</v>
      </c>
      <c r="M19" s="57"/>
    </row>
    <row r="20" s="4" customFormat="true" ht="15.95" hidden="false" customHeight="true" outlineLevel="0" collapsed="false">
      <c r="A20" s="27" t="s">
        <v>77</v>
      </c>
      <c r="B20" s="22"/>
      <c r="C20" s="32" t="n">
        <v>10666</v>
      </c>
      <c r="D20" s="40" t="n">
        <v>12525</v>
      </c>
      <c r="E20" s="24"/>
      <c r="F20" s="40" t="n">
        <v>13279</v>
      </c>
      <c r="G20" s="22" t="n">
        <f aca="false">D20-F20</f>
        <v>-754</v>
      </c>
      <c r="H20" s="24" t="n">
        <f aca="false">G20/F20*100</f>
        <v>-5.6781384140372</v>
      </c>
      <c r="I20" s="22" t="n">
        <f aca="false">D20-C20</f>
        <v>1859</v>
      </c>
      <c r="J20" s="23" t="n">
        <f aca="false">F20-'[1]6(县区)    '!F20</f>
        <v>1883</v>
      </c>
      <c r="K20" s="22" t="n">
        <f aca="false">I20-J20</f>
        <v>-24</v>
      </c>
      <c r="L20" s="24" t="n">
        <f aca="false">K20/J20*100</f>
        <v>-1.27456186935741</v>
      </c>
      <c r="M20" s="57"/>
    </row>
    <row r="21" s="4" customFormat="true" ht="15.95" hidden="false" customHeight="true" outlineLevel="0" collapsed="false">
      <c r="A21" s="27" t="s">
        <v>78</v>
      </c>
      <c r="B21" s="22"/>
      <c r="C21" s="32" t="n">
        <v>24042</v>
      </c>
      <c r="D21" s="40" t="n">
        <v>27736</v>
      </c>
      <c r="E21" s="24"/>
      <c r="F21" s="40" t="n">
        <v>27547</v>
      </c>
      <c r="G21" s="22" t="n">
        <f aca="false">D21-F21</f>
        <v>189</v>
      </c>
      <c r="H21" s="24" t="n">
        <f aca="false">G21/F21*100</f>
        <v>0.686100119795259</v>
      </c>
      <c r="I21" s="22" t="n">
        <f aca="false">D21-C21</f>
        <v>3694</v>
      </c>
      <c r="J21" s="23" t="n">
        <f aca="false">F21-'[1]6(县区)    '!F21</f>
        <v>3609</v>
      </c>
      <c r="K21" s="22" t="n">
        <f aca="false">I21-J21</f>
        <v>85</v>
      </c>
      <c r="L21" s="24" t="n">
        <f aca="false">K21/J21*100</f>
        <v>2.35522305347742</v>
      </c>
      <c r="M21" s="57"/>
    </row>
    <row r="22" s="4" customFormat="true" ht="15.95" hidden="false" customHeight="true" outlineLevel="0" collapsed="false">
      <c r="A22" s="59" t="s">
        <v>80</v>
      </c>
      <c r="B22" s="22"/>
      <c r="C22" s="32" t="n">
        <v>104646</v>
      </c>
      <c r="D22" s="40" t="n">
        <v>109619</v>
      </c>
      <c r="E22" s="24"/>
      <c r="F22" s="40" t="n">
        <v>94563</v>
      </c>
      <c r="G22" s="22" t="n">
        <f aca="false">D22-F22</f>
        <v>15056</v>
      </c>
      <c r="H22" s="24" t="n">
        <f aca="false">G22/F22*100</f>
        <v>15.9216606918139</v>
      </c>
      <c r="I22" s="22" t="n">
        <f aca="false">D22-C22</f>
        <v>4973</v>
      </c>
      <c r="J22" s="23" t="n">
        <f aca="false">F22-'[1]6(县区)    '!F22</f>
        <v>7457</v>
      </c>
      <c r="K22" s="22" t="n">
        <f aca="false">I22-J22</f>
        <v>-2484</v>
      </c>
      <c r="L22" s="24" t="n">
        <f aca="false">K22/J22*100</f>
        <v>-33.3109829690224</v>
      </c>
      <c r="M22" s="57"/>
    </row>
    <row r="23" s="4" customFormat="true" ht="15.95" hidden="false" customHeight="true" outlineLevel="0" collapsed="false">
      <c r="A23" s="27" t="s">
        <v>72</v>
      </c>
      <c r="B23" s="22"/>
      <c r="C23" s="32" t="n">
        <v>33513</v>
      </c>
      <c r="D23" s="40" t="n">
        <v>34538</v>
      </c>
      <c r="E23" s="24"/>
      <c r="F23" s="40" t="n">
        <v>34660</v>
      </c>
      <c r="G23" s="22" t="n">
        <f aca="false">D23-F23</f>
        <v>-122</v>
      </c>
      <c r="H23" s="24" t="n">
        <f aca="false">G23/F23*100</f>
        <v>-0.35199076745528</v>
      </c>
      <c r="I23" s="22" t="n">
        <f aca="false">D23-C23</f>
        <v>1025</v>
      </c>
      <c r="J23" s="23" t="n">
        <f aca="false">F23-'[1]6(县区)    '!F23</f>
        <v>2327</v>
      </c>
      <c r="K23" s="22" t="n">
        <f aca="false">I23-J23</f>
        <v>-1302</v>
      </c>
      <c r="L23" s="24" t="n">
        <f aca="false">K23/J23*100</f>
        <v>-55.9518693596906</v>
      </c>
      <c r="M23" s="57"/>
    </row>
    <row r="24" s="4" customFormat="true" ht="15.95" hidden="false" customHeight="true" outlineLevel="0" collapsed="false">
      <c r="A24" s="27" t="s">
        <v>73</v>
      </c>
      <c r="B24" s="22"/>
      <c r="C24" s="32" t="n">
        <v>10849</v>
      </c>
      <c r="D24" s="40" t="n">
        <v>11690</v>
      </c>
      <c r="E24" s="24"/>
      <c r="F24" s="40" t="n">
        <v>10231</v>
      </c>
      <c r="G24" s="22" t="n">
        <f aca="false">D24-F24</f>
        <v>1459</v>
      </c>
      <c r="H24" s="24" t="n">
        <f aca="false">G24/F24*100</f>
        <v>14.2605805884078</v>
      </c>
      <c r="I24" s="22" t="n">
        <f aca="false">D24-C24</f>
        <v>841</v>
      </c>
      <c r="J24" s="23" t="n">
        <f aca="false">F24-'[1]6(县区)    '!F24</f>
        <v>964</v>
      </c>
      <c r="K24" s="22" t="n">
        <f aca="false">I24-J24</f>
        <v>-123</v>
      </c>
      <c r="L24" s="24" t="n">
        <f aca="false">K24/J24*100</f>
        <v>-12.7593360995851</v>
      </c>
      <c r="M24" s="57"/>
    </row>
    <row r="25" s="4" customFormat="true" ht="15.95" hidden="false" customHeight="true" outlineLevel="0" collapsed="false">
      <c r="A25" s="27" t="s">
        <v>74</v>
      </c>
      <c r="B25" s="22"/>
      <c r="C25" s="32" t="n">
        <v>3189</v>
      </c>
      <c r="D25" s="40" t="n">
        <v>3195</v>
      </c>
      <c r="E25" s="24"/>
      <c r="F25" s="40" t="n">
        <v>562</v>
      </c>
      <c r="G25" s="22" t="n">
        <f aca="false">D25-F25</f>
        <v>2633</v>
      </c>
      <c r="H25" s="24" t="n">
        <f aca="false">G25/F25*100</f>
        <v>468.505338078292</v>
      </c>
      <c r="I25" s="22" t="n">
        <f aca="false">D25-C25</f>
        <v>6</v>
      </c>
      <c r="J25" s="23" t="n">
        <f aca="false">F25-'[1]6(县区)    '!F25</f>
        <v>52</v>
      </c>
      <c r="K25" s="22" t="n">
        <f aca="false">I25-J25</f>
        <v>-46</v>
      </c>
      <c r="L25" s="24" t="n">
        <f aca="false">K25/J25*100</f>
        <v>-88.4615384615385</v>
      </c>
      <c r="M25" s="57"/>
    </row>
    <row r="26" s="4" customFormat="true" ht="15.95" hidden="false" customHeight="true" outlineLevel="0" collapsed="false">
      <c r="A26" s="27" t="s">
        <v>75</v>
      </c>
      <c r="B26" s="22"/>
      <c r="C26" s="32" t="n">
        <v>2172</v>
      </c>
      <c r="D26" s="40" t="n">
        <v>2173</v>
      </c>
      <c r="E26" s="24"/>
      <c r="F26" s="40" t="n">
        <v>254</v>
      </c>
      <c r="G26" s="22" t="n">
        <f aca="false">D26-F26</f>
        <v>1919</v>
      </c>
      <c r="H26" s="24" t="n">
        <f aca="false">G26/F26*100</f>
        <v>755.511811023622</v>
      </c>
      <c r="I26" s="22" t="n">
        <f aca="false">D26-C26</f>
        <v>1</v>
      </c>
      <c r="J26" s="23" t="n">
        <f aca="false">F26-'[1]6(县区)    '!F26</f>
        <v>7</v>
      </c>
      <c r="K26" s="22" t="n">
        <f aca="false">I26-J26</f>
        <v>-6</v>
      </c>
      <c r="L26" s="24" t="n">
        <f aca="false">K26/J26*100</f>
        <v>-85.7142857142857</v>
      </c>
      <c r="M26" s="57"/>
    </row>
    <row r="27" s="4" customFormat="true" ht="15.95" hidden="false" customHeight="true" outlineLevel="0" collapsed="false">
      <c r="A27" s="27" t="s">
        <v>76</v>
      </c>
      <c r="B27" s="22"/>
      <c r="C27" s="32" t="n">
        <v>27046</v>
      </c>
      <c r="D27" s="40" t="n">
        <v>27516</v>
      </c>
      <c r="E27" s="24"/>
      <c r="F27" s="40" t="n">
        <v>22591</v>
      </c>
      <c r="G27" s="22" t="n">
        <f aca="false">D27-F27</f>
        <v>4925</v>
      </c>
      <c r="H27" s="24" t="n">
        <f aca="false">G27/F27*100</f>
        <v>21.80071709973</v>
      </c>
      <c r="I27" s="22" t="n">
        <f aca="false">D27-C27</f>
        <v>470</v>
      </c>
      <c r="J27" s="23" t="n">
        <f aca="false">F27-'[1]6(县区)    '!F27</f>
        <v>2510</v>
      </c>
      <c r="K27" s="22" t="n">
        <f aca="false">I27-J27</f>
        <v>-2040</v>
      </c>
      <c r="L27" s="24" t="n">
        <f aca="false">K27/J27*100</f>
        <v>-81.2749003984064</v>
      </c>
      <c r="M27" s="57"/>
    </row>
    <row r="28" s="4" customFormat="true" ht="15.95" hidden="false" customHeight="true" outlineLevel="0" collapsed="false">
      <c r="A28" s="27" t="s">
        <v>77</v>
      </c>
      <c r="B28" s="22"/>
      <c r="C28" s="32" t="n">
        <v>9803</v>
      </c>
      <c r="D28" s="40" t="n">
        <v>10125</v>
      </c>
      <c r="E28" s="24"/>
      <c r="F28" s="40" t="n">
        <v>8753</v>
      </c>
      <c r="G28" s="22" t="n">
        <f aca="false">D28-F28</f>
        <v>1372</v>
      </c>
      <c r="H28" s="24" t="n">
        <f aca="false">G28/F28*100</f>
        <v>15.6746258425683</v>
      </c>
      <c r="I28" s="22" t="n">
        <f aca="false">D28-C28</f>
        <v>322</v>
      </c>
      <c r="J28" s="23" t="n">
        <f aca="false">F28-'[1]6(县区)    '!F28</f>
        <v>215</v>
      </c>
      <c r="K28" s="22" t="n">
        <f aca="false">I28-J28</f>
        <v>107</v>
      </c>
      <c r="L28" s="24" t="n">
        <f aca="false">K28/J28*100</f>
        <v>49.7674418604651</v>
      </c>
      <c r="M28" s="57"/>
    </row>
    <row r="29" s="4" customFormat="true" ht="15.95" hidden="false" customHeight="true" outlineLevel="0" collapsed="false">
      <c r="A29" s="27" t="s">
        <v>78</v>
      </c>
      <c r="B29" s="22"/>
      <c r="C29" s="32" t="n">
        <v>18074</v>
      </c>
      <c r="D29" s="40" t="n">
        <v>20382</v>
      </c>
      <c r="E29" s="24"/>
      <c r="F29" s="40" t="n">
        <v>17512</v>
      </c>
      <c r="G29" s="22" t="n">
        <f aca="false">D29-F29</f>
        <v>2870</v>
      </c>
      <c r="H29" s="24" t="n">
        <f aca="false">G29/F29*100</f>
        <v>16.3887619917771</v>
      </c>
      <c r="I29" s="22" t="n">
        <f aca="false">D29-C29</f>
        <v>2308</v>
      </c>
      <c r="J29" s="23" t="n">
        <f aca="false">F29-'[1]6(县区)    '!F29</f>
        <v>1382</v>
      </c>
      <c r="K29" s="22" t="n">
        <f aca="false">I29-J29</f>
        <v>926</v>
      </c>
      <c r="L29" s="24" t="n">
        <f aca="false">K29/J29*100</f>
        <v>67.0043415340087</v>
      </c>
      <c r="M29" s="57"/>
    </row>
    <row r="30" s="4" customFormat="true" ht="15.95" hidden="false" customHeight="true" outlineLevel="0" collapsed="false">
      <c r="A30" s="21" t="s">
        <v>81</v>
      </c>
      <c r="B30" s="22"/>
      <c r="C30" s="32" t="n">
        <v>1368931</v>
      </c>
      <c r="D30" s="40" t="n">
        <v>1593245</v>
      </c>
      <c r="E30" s="24"/>
      <c r="F30" s="40" t="n">
        <v>1466106</v>
      </c>
      <c r="G30" s="22" t="n">
        <f aca="false">D30-F30</f>
        <v>127139</v>
      </c>
      <c r="H30" s="24" t="n">
        <f aca="false">G30/F30*100</f>
        <v>8.67188320626203</v>
      </c>
      <c r="I30" s="22" t="n">
        <f aca="false">D30-C30</f>
        <v>224314</v>
      </c>
      <c r="J30" s="23" t="n">
        <f aca="false">F30-'[1]6(县区)    '!F30</f>
        <v>185069</v>
      </c>
      <c r="K30" s="22" t="n">
        <f aca="false">I30-J30</f>
        <v>39245</v>
      </c>
      <c r="L30" s="24" t="n">
        <f aca="false">K30/J30*100</f>
        <v>21.2056043961982</v>
      </c>
      <c r="M30" s="57"/>
    </row>
    <row r="31" s="4" customFormat="true" ht="15.95" hidden="false" customHeight="true" outlineLevel="0" collapsed="false">
      <c r="A31" s="27" t="s">
        <v>72</v>
      </c>
      <c r="B31" s="22"/>
      <c r="C31" s="32" t="n">
        <v>229328</v>
      </c>
      <c r="D31" s="40" t="n">
        <v>259599</v>
      </c>
      <c r="E31" s="24"/>
      <c r="F31" s="40" t="n">
        <v>213077</v>
      </c>
      <c r="G31" s="22" t="n">
        <f aca="false">D31-F31</f>
        <v>46522</v>
      </c>
      <c r="H31" s="24" t="n">
        <f aca="false">G31/F31*100</f>
        <v>21.8334217207864</v>
      </c>
      <c r="I31" s="22" t="n">
        <f aca="false">D31-C31</f>
        <v>30271</v>
      </c>
      <c r="J31" s="23" t="n">
        <f aca="false">F31-'[1]6(县区)    '!F31</f>
        <v>25657</v>
      </c>
      <c r="K31" s="22" t="n">
        <f aca="false">I31-J31</f>
        <v>4614</v>
      </c>
      <c r="L31" s="24" t="n">
        <f aca="false">K31/J31*100</f>
        <v>17.9833963440776</v>
      </c>
      <c r="M31" s="57"/>
    </row>
    <row r="32" s="4" customFormat="true" ht="15.95" hidden="false" customHeight="true" outlineLevel="0" collapsed="false">
      <c r="A32" s="27" t="s">
        <v>73</v>
      </c>
      <c r="B32" s="22"/>
      <c r="C32" s="32" t="n">
        <v>138770</v>
      </c>
      <c r="D32" s="40" t="n">
        <v>156634</v>
      </c>
      <c r="E32" s="24"/>
      <c r="F32" s="40" t="n">
        <v>141398</v>
      </c>
      <c r="G32" s="22" t="n">
        <f aca="false">D32-F32</f>
        <v>15236</v>
      </c>
      <c r="H32" s="24" t="n">
        <f aca="false">G32/F32*100</f>
        <v>10.7752584902191</v>
      </c>
      <c r="I32" s="22" t="n">
        <f aca="false">D32-C32</f>
        <v>17864</v>
      </c>
      <c r="J32" s="23" t="n">
        <f aca="false">F32-'[1]6(县区)    '!F32</f>
        <v>8813</v>
      </c>
      <c r="K32" s="22" t="n">
        <f aca="false">I32-J32</f>
        <v>9051</v>
      </c>
      <c r="L32" s="24" t="n">
        <f aca="false">K32/J32*100</f>
        <v>102.700555996823</v>
      </c>
      <c r="M32" s="57"/>
    </row>
    <row r="33" s="4" customFormat="true" ht="15.95" hidden="false" customHeight="true" outlineLevel="0" collapsed="false">
      <c r="A33" s="27" t="s">
        <v>74</v>
      </c>
      <c r="B33" s="22"/>
      <c r="C33" s="32" t="n">
        <v>37988</v>
      </c>
      <c r="D33" s="40" t="n">
        <v>41246</v>
      </c>
      <c r="E33" s="24"/>
      <c r="F33" s="40" t="n">
        <v>32145</v>
      </c>
      <c r="G33" s="22" t="n">
        <f aca="false">D33-F33</f>
        <v>9101</v>
      </c>
      <c r="H33" s="24" t="n">
        <f aca="false">G33/F33*100</f>
        <v>28.31233473324</v>
      </c>
      <c r="I33" s="22" t="n">
        <f aca="false">D33-C33</f>
        <v>3258</v>
      </c>
      <c r="J33" s="23" t="n">
        <f aca="false">F33-'[1]6(县区)    '!F33</f>
        <v>4022</v>
      </c>
      <c r="K33" s="22" t="n">
        <f aca="false">I33-J33</f>
        <v>-764</v>
      </c>
      <c r="L33" s="24" t="n">
        <f aca="false">K33/J33*100</f>
        <v>-18.9955246146196</v>
      </c>
      <c r="M33" s="57"/>
    </row>
    <row r="34" s="4" customFormat="true" ht="15.95" hidden="false" customHeight="true" outlineLevel="0" collapsed="false">
      <c r="A34" s="27" t="s">
        <v>75</v>
      </c>
      <c r="B34" s="22"/>
      <c r="C34" s="32" t="n">
        <v>12598</v>
      </c>
      <c r="D34" s="40" t="n">
        <v>15203</v>
      </c>
      <c r="E34" s="24"/>
      <c r="F34" s="40" t="n">
        <v>10676</v>
      </c>
      <c r="G34" s="22" t="n">
        <f aca="false">D34-F34</f>
        <v>4527</v>
      </c>
      <c r="H34" s="24" t="n">
        <f aca="false">G34/F34*100</f>
        <v>42.4035219183215</v>
      </c>
      <c r="I34" s="22" t="n">
        <f aca="false">D34-C34</f>
        <v>2605</v>
      </c>
      <c r="J34" s="23" t="n">
        <f aca="false">F34-'[1]6(县区)    '!F34</f>
        <v>1875</v>
      </c>
      <c r="K34" s="22" t="n">
        <f aca="false">I34-J34</f>
        <v>730</v>
      </c>
      <c r="L34" s="24" t="n">
        <f aca="false">K34/J34*100</f>
        <v>38.9333333333333</v>
      </c>
      <c r="M34" s="57"/>
    </row>
    <row r="35" s="4" customFormat="true" ht="15.95" hidden="false" customHeight="true" outlineLevel="0" collapsed="false">
      <c r="A35" s="27" t="s">
        <v>76</v>
      </c>
      <c r="B35" s="22"/>
      <c r="C35" s="32" t="n">
        <v>295763</v>
      </c>
      <c r="D35" s="40" t="n">
        <v>347774</v>
      </c>
      <c r="E35" s="24"/>
      <c r="F35" s="40" t="n">
        <v>367328</v>
      </c>
      <c r="G35" s="22" t="n">
        <f aca="false">D35-F35</f>
        <v>-19554</v>
      </c>
      <c r="H35" s="24" t="n">
        <f aca="false">G35/F35*100</f>
        <v>-5.3233077794233</v>
      </c>
      <c r="I35" s="22" t="n">
        <f aca="false">D35-C35</f>
        <v>52011</v>
      </c>
      <c r="J35" s="23" t="n">
        <f aca="false">F35-'[1]6(县区)    '!F35</f>
        <v>45079</v>
      </c>
      <c r="K35" s="22" t="n">
        <f aca="false">I35-J35</f>
        <v>6932</v>
      </c>
      <c r="L35" s="24" t="n">
        <f aca="false">K35/J35*100</f>
        <v>15.3774484793363</v>
      </c>
      <c r="M35" s="57"/>
    </row>
    <row r="36" s="4" customFormat="true" ht="15.95" hidden="false" customHeight="true" outlineLevel="0" collapsed="false">
      <c r="A36" s="27" t="s">
        <v>77</v>
      </c>
      <c r="B36" s="22"/>
      <c r="C36" s="32" t="n">
        <v>178091</v>
      </c>
      <c r="D36" s="40" t="n">
        <v>202936</v>
      </c>
      <c r="E36" s="24"/>
      <c r="F36" s="40" t="n">
        <v>201789</v>
      </c>
      <c r="G36" s="22" t="n">
        <f aca="false">D36-F36</f>
        <v>1147</v>
      </c>
      <c r="H36" s="24" t="n">
        <f aca="false">G36/F36*100</f>
        <v>0.568415523145464</v>
      </c>
      <c r="I36" s="22" t="n">
        <f aca="false">D36-C36</f>
        <v>24845</v>
      </c>
      <c r="J36" s="23" t="n">
        <f aca="false">F36-'[1]6(县区)    '!F36</f>
        <v>36146</v>
      </c>
      <c r="K36" s="22" t="n">
        <f aca="false">I36-J36</f>
        <v>-11301</v>
      </c>
      <c r="L36" s="24" t="n">
        <f aca="false">K36/J36*100</f>
        <v>-31.2648702484369</v>
      </c>
      <c r="M36" s="57"/>
    </row>
    <row r="37" s="4" customFormat="true" ht="15.95" hidden="false" customHeight="true" outlineLevel="0" collapsed="false">
      <c r="A37" s="27" t="s">
        <v>78</v>
      </c>
      <c r="B37" s="22"/>
      <c r="C37" s="32" t="n">
        <v>476393</v>
      </c>
      <c r="D37" s="40" t="n">
        <v>569853</v>
      </c>
      <c r="E37" s="24"/>
      <c r="F37" s="40" t="n">
        <v>499693</v>
      </c>
      <c r="G37" s="22" t="n">
        <f aca="false">D37-F37</f>
        <v>70160</v>
      </c>
      <c r="H37" s="24" t="n">
        <f aca="false">G37/F37*100</f>
        <v>14.0406209412579</v>
      </c>
      <c r="I37" s="22" t="n">
        <f aca="false">D37-C37</f>
        <v>93460</v>
      </c>
      <c r="J37" s="23" t="n">
        <f aca="false">F37-'[1]6(县区)    '!F37</f>
        <v>63477</v>
      </c>
      <c r="K37" s="22" t="n">
        <f aca="false">I37-J37</f>
        <v>29983</v>
      </c>
      <c r="L37" s="24" t="n">
        <f aca="false">K37/J37*100</f>
        <v>47.2344313688423</v>
      </c>
      <c r="M37" s="57"/>
    </row>
    <row r="38" s="4" customFormat="true" ht="18" hidden="false" customHeight="true" outlineLevel="0" collapsed="false">
      <c r="A38" s="60" t="s">
        <v>82</v>
      </c>
      <c r="B38" s="1"/>
      <c r="C38" s="1"/>
      <c r="D38" s="2"/>
      <c r="E38" s="3"/>
      <c r="F38" s="50"/>
      <c r="G38" s="1"/>
      <c r="H38" s="1"/>
      <c r="I38" s="1"/>
      <c r="J38" s="2"/>
      <c r="K38" s="1"/>
      <c r="L38" s="3"/>
    </row>
    <row r="39" s="4" customFormat="tru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4" customFormat="true" ht="15.5" hidden="false" customHeight="false" outlineLevel="0" collapsed="false">
      <c r="A40" s="61" t="s">
        <v>83</v>
      </c>
      <c r="B40" s="1"/>
      <c r="C40" s="1"/>
      <c r="D40" s="2"/>
      <c r="E40" s="3"/>
      <c r="F40" s="50"/>
      <c r="G40" s="1"/>
      <c r="H40" s="1"/>
      <c r="I40" s="1"/>
      <c r="J40" s="2"/>
      <c r="K40" s="1"/>
      <c r="L40" s="3"/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50.63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59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6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/>
      <c r="L2" s="10"/>
      <c r="M2" s="10"/>
    </row>
    <row r="3" s="4" customFormat="true" ht="19.5" hidden="false" customHeight="true" outlineLevel="0" collapsed="false">
      <c r="A3" s="11" t="s">
        <v>1</v>
      </c>
      <c r="B3" s="1"/>
      <c r="C3" s="1"/>
      <c r="D3" s="12" t="s">
        <v>2</v>
      </c>
      <c r="E3" s="12"/>
      <c r="F3" s="12"/>
      <c r="G3" s="12"/>
      <c r="H3" s="3"/>
      <c r="I3" s="1"/>
      <c r="J3" s="2"/>
      <c r="K3" s="13" t="s">
        <v>3</v>
      </c>
      <c r="L3" s="13"/>
      <c r="M3" s="14" t="s">
        <v>2</v>
      </c>
    </row>
    <row r="4" s="4" customFormat="true" ht="42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8" t="s">
        <v>8</v>
      </c>
      <c r="F4" s="17" t="s">
        <v>9</v>
      </c>
      <c r="G4" s="16" t="s">
        <v>10</v>
      </c>
      <c r="H4" s="18" t="s">
        <v>11</v>
      </c>
      <c r="I4" s="16" t="s">
        <v>12</v>
      </c>
      <c r="J4" s="17" t="s">
        <v>13</v>
      </c>
      <c r="K4" s="16" t="s">
        <v>14</v>
      </c>
      <c r="L4" s="18" t="s">
        <v>15</v>
      </c>
      <c r="M4" s="19" t="s">
        <v>16</v>
      </c>
    </row>
    <row r="5" s="4" customFormat="true" ht="24.7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7"/>
      <c r="K5" s="16"/>
      <c r="L5" s="18"/>
      <c r="M5" s="20"/>
    </row>
    <row r="6" s="4" customFormat="true" ht="35" hidden="false" customHeight="true" outlineLevel="0" collapsed="false">
      <c r="A6" s="62" t="s">
        <v>85</v>
      </c>
      <c r="B6" s="22" t="n">
        <v>120</v>
      </c>
      <c r="C6" s="22" t="n">
        <v>44</v>
      </c>
      <c r="D6" s="23" t="n">
        <v>44</v>
      </c>
      <c r="E6" s="24" t="n">
        <f aca="false">D6/B6*100</f>
        <v>36.6666666666667</v>
      </c>
      <c r="F6" s="23" t="n">
        <v>98</v>
      </c>
      <c r="G6" s="22" t="n">
        <f aca="false">D6-F6</f>
        <v>-54</v>
      </c>
      <c r="H6" s="25" t="n">
        <f aca="false">G6/F6*100</f>
        <v>-55.1020408163265</v>
      </c>
      <c r="I6" s="63" t="n">
        <f aca="false">D6-C6</f>
        <v>0</v>
      </c>
      <c r="J6" s="64" t="n">
        <f aca="false">F6-'[2]6月(全市)   '!F6</f>
        <v>20</v>
      </c>
      <c r="K6" s="22" t="n">
        <f aca="false">I6-J6</f>
        <v>-20</v>
      </c>
      <c r="L6" s="24" t="n">
        <f aca="false">K6/J6*100</f>
        <v>-100</v>
      </c>
      <c r="M6" s="26"/>
    </row>
    <row r="7" s="4" customFormat="true" ht="35" hidden="false" customHeight="true" outlineLevel="0" collapsed="false">
      <c r="A7" s="62" t="s">
        <v>86</v>
      </c>
      <c r="B7" s="22" t="n">
        <v>8192</v>
      </c>
      <c r="C7" s="22" t="n">
        <v>939</v>
      </c>
      <c r="D7" s="23" t="n">
        <v>1009</v>
      </c>
      <c r="E7" s="24" t="n">
        <f aca="false">D7/B7*100</f>
        <v>12.31689453125</v>
      </c>
      <c r="F7" s="23" t="n">
        <v>1843</v>
      </c>
      <c r="G7" s="22" t="n">
        <f aca="false">D7-F7</f>
        <v>-834</v>
      </c>
      <c r="H7" s="25" t="n">
        <f aca="false">G7/F7*100</f>
        <v>-45.2523060227889</v>
      </c>
      <c r="I7" s="63" t="n">
        <f aca="false">D7-C7</f>
        <v>70</v>
      </c>
      <c r="J7" s="64" t="n">
        <f aca="false">F7-'[2]6月(全市)   '!F7</f>
        <v>439</v>
      </c>
      <c r="K7" s="22" t="n">
        <f aca="false">I7-J7</f>
        <v>-369</v>
      </c>
      <c r="L7" s="24" t="n">
        <f aca="false">K7/J7*100</f>
        <v>-84.0546697038725</v>
      </c>
      <c r="M7" s="26"/>
    </row>
    <row r="8" s="4" customFormat="true" ht="35" hidden="false" customHeight="true" outlineLevel="0" collapsed="false">
      <c r="A8" s="62" t="s">
        <v>87</v>
      </c>
      <c r="B8" s="22" t="n">
        <v>2703</v>
      </c>
      <c r="C8" s="22" t="n">
        <v>1265</v>
      </c>
      <c r="D8" s="23" t="n">
        <v>1461</v>
      </c>
      <c r="E8" s="24" t="n">
        <f aca="false">D8/B8*100</f>
        <v>54.0510543840178</v>
      </c>
      <c r="F8" s="23" t="n">
        <v>4450</v>
      </c>
      <c r="G8" s="22" t="n">
        <f aca="false">D8-F8</f>
        <v>-2989</v>
      </c>
      <c r="H8" s="25" t="n">
        <f aca="false">G8/F8*100</f>
        <v>-67.1685393258427</v>
      </c>
      <c r="I8" s="63" t="n">
        <f aca="false">D8-C8</f>
        <v>196</v>
      </c>
      <c r="J8" s="64" t="n">
        <f aca="false">F8-'[2]6月(全市)   '!F8</f>
        <v>267</v>
      </c>
      <c r="K8" s="22" t="n">
        <f aca="false">I8-J8</f>
        <v>-71</v>
      </c>
      <c r="L8" s="24" t="n">
        <f aca="false">K8/J8*100</f>
        <v>-26.5917602996255</v>
      </c>
      <c r="M8" s="26"/>
    </row>
    <row r="9" s="4" customFormat="true" ht="35" hidden="false" customHeight="true" outlineLevel="0" collapsed="false">
      <c r="A9" s="62" t="s">
        <v>88</v>
      </c>
      <c r="B9" s="22" t="n">
        <v>975048</v>
      </c>
      <c r="C9" s="22" t="n">
        <v>139117</v>
      </c>
      <c r="D9" s="23" t="n">
        <v>162610</v>
      </c>
      <c r="E9" s="24" t="n">
        <f aca="false">D9/B9*100</f>
        <v>16.677127690124</v>
      </c>
      <c r="F9" s="23" t="n">
        <v>242878</v>
      </c>
      <c r="G9" s="22" t="n">
        <f aca="false">D9-F9</f>
        <v>-80268</v>
      </c>
      <c r="H9" s="25" t="n">
        <f aca="false">G9/F9*100</f>
        <v>-33.0486911124103</v>
      </c>
      <c r="I9" s="63" t="n">
        <f aca="false">D9-C9</f>
        <v>23493</v>
      </c>
      <c r="J9" s="64" t="n">
        <f aca="false">F9-'[2]6月(全市)   '!F9</f>
        <v>35242</v>
      </c>
      <c r="K9" s="22" t="n">
        <f aca="false">I9-J9</f>
        <v>-11749</v>
      </c>
      <c r="L9" s="24" t="n">
        <f aca="false">K9/J9*100</f>
        <v>-33.3380625390159</v>
      </c>
      <c r="M9" s="26"/>
    </row>
    <row r="10" s="4" customFormat="true" ht="35" hidden="false" customHeight="true" outlineLevel="0" collapsed="false">
      <c r="A10" s="62" t="s">
        <v>89</v>
      </c>
      <c r="B10" s="22" t="n">
        <v>7131</v>
      </c>
      <c r="C10" s="22" t="n">
        <v>2251</v>
      </c>
      <c r="D10" s="23" t="n">
        <v>2830</v>
      </c>
      <c r="E10" s="24" t="n">
        <f aca="false">D10/B10*100</f>
        <v>39.685878558407</v>
      </c>
      <c r="F10" s="23" t="n">
        <v>3752</v>
      </c>
      <c r="G10" s="22" t="n">
        <f aca="false">D10-F10</f>
        <v>-922</v>
      </c>
      <c r="H10" s="25" t="n">
        <f aca="false">G10/F10*100</f>
        <v>-24.5735607675906</v>
      </c>
      <c r="I10" s="63" t="n">
        <f aca="false">D10-C10</f>
        <v>579</v>
      </c>
      <c r="J10" s="64" t="n">
        <f aca="false">F10-'[2]6月(全市)   '!F10</f>
        <v>524</v>
      </c>
      <c r="K10" s="22" t="n">
        <f aca="false">I10-J10</f>
        <v>55</v>
      </c>
      <c r="L10" s="24" t="n">
        <f aca="false">K10/J10*100</f>
        <v>10.4961832061069</v>
      </c>
      <c r="M10" s="26"/>
    </row>
    <row r="11" s="4" customFormat="true" ht="35" hidden="false" customHeight="true" outlineLevel="0" collapsed="false">
      <c r="A11" s="65" t="s">
        <v>90</v>
      </c>
      <c r="B11" s="22" t="n">
        <v>5450</v>
      </c>
      <c r="C11" s="22" t="n">
        <v>1623</v>
      </c>
      <c r="D11" s="23" t="n">
        <v>2028</v>
      </c>
      <c r="E11" s="24" t="n">
        <f aca="false">D11/B11*100</f>
        <v>37.2110091743119</v>
      </c>
      <c r="F11" s="23" t="n">
        <v>2644</v>
      </c>
      <c r="G11" s="22" t="n">
        <f aca="false">D11-F11</f>
        <v>-616</v>
      </c>
      <c r="H11" s="25" t="n">
        <f aca="false">G11/F11*100</f>
        <v>-23.2980332829047</v>
      </c>
      <c r="I11" s="63" t="n">
        <f aca="false">D11-C11</f>
        <v>405</v>
      </c>
      <c r="J11" s="64" t="n">
        <f aca="false">F11-'[2]6月(全市)   '!F11</f>
        <v>362</v>
      </c>
      <c r="K11" s="22" t="n">
        <f aca="false">I11-J11</f>
        <v>43</v>
      </c>
      <c r="L11" s="24" t="n">
        <f aca="false">K11/J11*100</f>
        <v>11.878453038674</v>
      </c>
      <c r="M11" s="26"/>
    </row>
    <row r="12" s="4" customFormat="true" ht="35" hidden="false" customHeight="true" outlineLevel="0" collapsed="false">
      <c r="A12" s="65" t="s">
        <v>91</v>
      </c>
      <c r="B12" s="22" t="n">
        <v>1681</v>
      </c>
      <c r="C12" s="22" t="n">
        <v>628</v>
      </c>
      <c r="D12" s="23" t="n">
        <v>802</v>
      </c>
      <c r="E12" s="24" t="n">
        <f aca="false">D12/B12*100</f>
        <v>47.7096966091612</v>
      </c>
      <c r="F12" s="23" t="n">
        <v>1108</v>
      </c>
      <c r="G12" s="22" t="n">
        <f aca="false">D12-F12</f>
        <v>-306</v>
      </c>
      <c r="H12" s="25" t="n">
        <f aca="false">G12/F12*100</f>
        <v>-27.6173285198556</v>
      </c>
      <c r="I12" s="63" t="n">
        <f aca="false">D12-C12</f>
        <v>174</v>
      </c>
      <c r="J12" s="64" t="n">
        <f aca="false">F12-'[2]6月(全市)   '!F12</f>
        <v>162</v>
      </c>
      <c r="K12" s="22" t="n">
        <f aca="false">I12-J12</f>
        <v>12</v>
      </c>
      <c r="L12" s="24" t="n">
        <f aca="false">K12/J12*100</f>
        <v>7.40740740740741</v>
      </c>
      <c r="M12" s="26"/>
    </row>
    <row r="13" s="4" customFormat="true" ht="35" hidden="false" customHeight="true" outlineLevel="0" collapsed="false">
      <c r="A13" s="62" t="s">
        <v>92</v>
      </c>
      <c r="B13" s="22" t="n">
        <v>33531</v>
      </c>
      <c r="C13" s="22" t="n">
        <v>13197</v>
      </c>
      <c r="D13" s="23" t="n">
        <v>13202</v>
      </c>
      <c r="E13" s="24" t="n">
        <f aca="false">D13/B13*100</f>
        <v>39.372520950762</v>
      </c>
      <c r="F13" s="23" t="n">
        <v>21856</v>
      </c>
      <c r="G13" s="22" t="n">
        <f aca="false">D13-F13</f>
        <v>-8654</v>
      </c>
      <c r="H13" s="25" t="n">
        <f aca="false">G13/F13*100</f>
        <v>-39.5955344070278</v>
      </c>
      <c r="I13" s="63" t="n">
        <f aca="false">D13-C13</f>
        <v>5</v>
      </c>
      <c r="J13" s="64" t="n">
        <f aca="false">F13-'[2]6月(全市)   '!F13</f>
        <v>790</v>
      </c>
      <c r="K13" s="22" t="n">
        <f aca="false">I13-J13</f>
        <v>-785</v>
      </c>
      <c r="L13" s="24" t="n">
        <f aca="false">K13/J13*100</f>
        <v>-99.3670886075949</v>
      </c>
      <c r="M13" s="26"/>
    </row>
    <row r="14" s="4" customFormat="true" ht="35" hidden="false" customHeight="true" outlineLevel="0" collapsed="false">
      <c r="A14" s="62" t="s">
        <v>93</v>
      </c>
      <c r="B14" s="22" t="n">
        <v>7897</v>
      </c>
      <c r="C14" s="22" t="n">
        <v>4232</v>
      </c>
      <c r="D14" s="23" t="n">
        <v>4624</v>
      </c>
      <c r="E14" s="24" t="n">
        <f aca="false">D14/B14*100</f>
        <v>58.5538812207167</v>
      </c>
      <c r="F14" s="23" t="n">
        <v>4771</v>
      </c>
      <c r="G14" s="22" t="n">
        <f aca="false">D14-F14</f>
        <v>-147</v>
      </c>
      <c r="H14" s="25" t="n">
        <f aca="false">G14/F14*100</f>
        <v>-3.08111507021589</v>
      </c>
      <c r="I14" s="63" t="n">
        <f aca="false">D14-C14</f>
        <v>392</v>
      </c>
      <c r="J14" s="64" t="n">
        <f aca="false">F14-'[2]6月(全市)   '!F14</f>
        <v>881</v>
      </c>
      <c r="K14" s="22" t="n">
        <f aca="false">I14-J14</f>
        <v>-489</v>
      </c>
      <c r="L14" s="24" t="n">
        <f aca="false">K14/J14*100</f>
        <v>-55.5051078320091</v>
      </c>
      <c r="M14" s="26"/>
    </row>
    <row r="15" s="4" customFormat="true" ht="35" hidden="false" customHeight="true" outlineLevel="0" collapsed="false">
      <c r="A15" s="62" t="s">
        <v>94</v>
      </c>
      <c r="B15" s="22" t="n">
        <v>285</v>
      </c>
      <c r="C15" s="22" t="n">
        <v>55</v>
      </c>
      <c r="D15" s="23" t="n">
        <v>64</v>
      </c>
      <c r="E15" s="24" t="n">
        <f aca="false">D15/B15*100</f>
        <v>22.4561403508772</v>
      </c>
      <c r="F15" s="23" t="n">
        <v>242</v>
      </c>
      <c r="G15" s="22" t="n">
        <f aca="false">D15-F15</f>
        <v>-178</v>
      </c>
      <c r="H15" s="25" t="n">
        <f aca="false">G15/F15*100</f>
        <v>-73.5537190082645</v>
      </c>
      <c r="I15" s="63" t="n">
        <f aca="false">D15-C15</f>
        <v>9</v>
      </c>
      <c r="J15" s="64" t="n">
        <f aca="false">F15-'[2]6月(全市)   '!F15</f>
        <v>33</v>
      </c>
      <c r="K15" s="22" t="n">
        <f aca="false">I15-J15</f>
        <v>-24</v>
      </c>
      <c r="L15" s="24" t="n">
        <f aca="false">K15/J15*100</f>
        <v>-72.7272727272727</v>
      </c>
      <c r="M15" s="26"/>
    </row>
    <row r="16" s="4" customFormat="true" ht="35" hidden="false" customHeight="true" outlineLevel="0" collapsed="false">
      <c r="A16" s="62" t="s">
        <v>95</v>
      </c>
      <c r="B16" s="22"/>
      <c r="C16" s="22" t="n">
        <v>4</v>
      </c>
      <c r="D16" s="23" t="n">
        <v>4</v>
      </c>
      <c r="E16" s="24"/>
      <c r="F16" s="23" t="n">
        <v>0</v>
      </c>
      <c r="G16" s="22" t="n">
        <f aca="false">D16-F16</f>
        <v>4</v>
      </c>
      <c r="H16" s="25"/>
      <c r="I16" s="63" t="n">
        <f aca="false">D16-C16</f>
        <v>0</v>
      </c>
      <c r="J16" s="64" t="n">
        <f aca="false">F16-'[2]6月(全市)   '!F16</f>
        <v>0</v>
      </c>
      <c r="K16" s="22" t="n">
        <f aca="false">I16-J16</f>
        <v>0</v>
      </c>
      <c r="L16" s="24"/>
      <c r="M16" s="26"/>
    </row>
    <row r="17" s="4" customFormat="true" ht="35" hidden="false" customHeight="true" outlineLevel="0" collapsed="false">
      <c r="A17" s="62" t="s">
        <v>96</v>
      </c>
      <c r="B17" s="22"/>
      <c r="C17" s="22" t="n">
        <v>4926</v>
      </c>
      <c r="D17" s="23" t="n">
        <v>4926</v>
      </c>
      <c r="E17" s="24"/>
      <c r="F17" s="23" t="n">
        <v>0</v>
      </c>
      <c r="G17" s="22" t="n">
        <f aca="false">D17-F17</f>
        <v>4926</v>
      </c>
      <c r="H17" s="25"/>
      <c r="I17" s="63" t="n">
        <f aca="false">D17-C17</f>
        <v>0</v>
      </c>
      <c r="J17" s="64" t="n">
        <f aca="false">F17-'[2]6月(全市)   '!F17</f>
        <v>0</v>
      </c>
      <c r="K17" s="22" t="n">
        <f aca="false">I17-J17</f>
        <v>0</v>
      </c>
      <c r="L17" s="24"/>
      <c r="M17" s="26"/>
    </row>
    <row r="18" s="4" customFormat="true" ht="35" hidden="false" customHeight="true" outlineLevel="0" collapsed="false">
      <c r="A18" s="66" t="s">
        <v>97</v>
      </c>
      <c r="B18" s="22" t="n">
        <v>1034907</v>
      </c>
      <c r="C18" s="22" t="n">
        <v>166030</v>
      </c>
      <c r="D18" s="23" t="n">
        <v>190774</v>
      </c>
      <c r="E18" s="24" t="n">
        <f aca="false">D18/B18*100</f>
        <v>18.4339269132396</v>
      </c>
      <c r="F18" s="23" t="n">
        <v>279890</v>
      </c>
      <c r="G18" s="22" t="n">
        <f aca="false">D18-F18</f>
        <v>-89116</v>
      </c>
      <c r="H18" s="25" t="n">
        <f aca="false">G18/F18*100</f>
        <v>-31.8396512915788</v>
      </c>
      <c r="I18" s="63" t="n">
        <f aca="false">D18-C18</f>
        <v>24744</v>
      </c>
      <c r="J18" s="64" t="n">
        <f aca="false">F18-'[2]6月(全市)   '!F18</f>
        <v>38196</v>
      </c>
      <c r="K18" s="22" t="n">
        <f aca="false">I18-J18</f>
        <v>-13452</v>
      </c>
      <c r="L18" s="24" t="n">
        <f aca="false">K18/J18*100</f>
        <v>-35.2183474709394</v>
      </c>
      <c r="M18" s="26"/>
    </row>
    <row r="19" s="4" customFormat="true" ht="23" hidden="false" customHeight="true" outlineLevel="0" collapsed="false">
      <c r="A19" s="35"/>
      <c r="B19" s="36"/>
      <c r="C19" s="36"/>
      <c r="D19" s="37"/>
      <c r="E19" s="36"/>
      <c r="F19" s="37"/>
      <c r="G19" s="36"/>
      <c r="H19" s="36"/>
      <c r="I19" s="67"/>
      <c r="J19" s="67"/>
      <c r="K19" s="36"/>
      <c r="L19" s="36"/>
      <c r="M19" s="36"/>
    </row>
    <row r="20" s="4" customFormat="true" ht="17" hidden="false" customHeight="true" outlineLevel="0" collapsed="false">
      <c r="A20" s="1"/>
      <c r="B20" s="1"/>
      <c r="C20" s="1"/>
      <c r="D20" s="2"/>
      <c r="E20" s="3"/>
      <c r="F20" s="2"/>
      <c r="G20" s="1"/>
      <c r="H20" s="3"/>
      <c r="I20" s="1"/>
      <c r="J20" s="2"/>
      <c r="K20" s="1"/>
      <c r="L20" s="3"/>
    </row>
    <row r="21" s="4" customFormat="true" ht="28" hidden="false" customHeight="true" outlineLevel="0" collapsed="false">
      <c r="A21" s="1"/>
      <c r="B21" s="1"/>
      <c r="C21" s="1"/>
      <c r="D21" s="2"/>
      <c r="E21" s="3"/>
      <c r="F21" s="2"/>
      <c r="G21" s="1"/>
      <c r="H21" s="3"/>
      <c r="I21" s="1"/>
      <c r="J21" s="2"/>
      <c r="K21" s="1"/>
      <c r="L21" s="3"/>
    </row>
    <row r="22" s="4" customFormat="true" ht="26" hidden="false" customHeight="true" outlineLevel="0" collapsed="false"/>
    <row r="23" s="4" customFormat="true" ht="25" hidden="false" customHeight="true" outlineLevel="0" collapsed="false">
      <c r="A23" s="5" t="s">
        <v>9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4" customFormat="true" ht="22" hidden="false" customHeight="true" outlineLevel="0" collapsed="false">
      <c r="A24" s="7"/>
      <c r="B24" s="7"/>
      <c r="C24" s="7"/>
      <c r="D24" s="8"/>
      <c r="E24" s="9"/>
      <c r="F24" s="8"/>
      <c r="G24" s="7"/>
      <c r="H24" s="9"/>
      <c r="I24" s="7"/>
      <c r="J24" s="8"/>
      <c r="K24" s="10"/>
      <c r="L24" s="10"/>
      <c r="M24" s="10"/>
    </row>
    <row r="25" s="4" customFormat="true" ht="24.75" hidden="false" customHeight="true" outlineLevel="0" collapsed="false">
      <c r="A25" s="11" t="s">
        <v>1</v>
      </c>
      <c r="B25" s="1"/>
      <c r="C25" s="1"/>
      <c r="D25" s="12" t="s">
        <v>2</v>
      </c>
      <c r="E25" s="12"/>
      <c r="F25" s="12"/>
      <c r="G25" s="12"/>
      <c r="H25" s="3"/>
      <c r="I25" s="1"/>
      <c r="J25" s="2"/>
      <c r="K25" s="13" t="s">
        <v>3</v>
      </c>
      <c r="L25" s="13"/>
      <c r="M25" s="14" t="s">
        <v>2</v>
      </c>
    </row>
    <row r="26" s="4" customFormat="true" ht="42" hidden="false" customHeight="true" outlineLevel="0" collapsed="false">
      <c r="A26" s="15" t="s">
        <v>4</v>
      </c>
      <c r="B26" s="16" t="s">
        <v>5</v>
      </c>
      <c r="C26" s="16" t="s">
        <v>6</v>
      </c>
      <c r="D26" s="17" t="s">
        <v>7</v>
      </c>
      <c r="E26" s="18" t="s">
        <v>8</v>
      </c>
      <c r="F26" s="17" t="s">
        <v>9</v>
      </c>
      <c r="G26" s="16" t="s">
        <v>10</v>
      </c>
      <c r="H26" s="18" t="s">
        <v>11</v>
      </c>
      <c r="I26" s="16" t="s">
        <v>12</v>
      </c>
      <c r="J26" s="17" t="s">
        <v>13</v>
      </c>
      <c r="K26" s="16" t="s">
        <v>14</v>
      </c>
      <c r="L26" s="18" t="s">
        <v>15</v>
      </c>
      <c r="M26" s="38" t="s">
        <v>16</v>
      </c>
    </row>
    <row r="27" s="4" customFormat="true" ht="42" hidden="false" customHeight="true" outlineLevel="0" collapsed="false">
      <c r="A27" s="15"/>
      <c r="B27" s="16"/>
      <c r="C27" s="16"/>
      <c r="D27" s="17"/>
      <c r="E27" s="18"/>
      <c r="F27" s="17"/>
      <c r="G27" s="16"/>
      <c r="H27" s="18"/>
      <c r="I27" s="16"/>
      <c r="J27" s="17"/>
      <c r="K27" s="16"/>
      <c r="L27" s="18"/>
      <c r="M27" s="38"/>
    </row>
    <row r="28" s="4" customFormat="true" ht="35" hidden="false" customHeight="true" outlineLevel="0" collapsed="false">
      <c r="A28" s="68" t="s">
        <v>99</v>
      </c>
      <c r="B28" s="22" t="n">
        <v>20</v>
      </c>
      <c r="C28" s="46" t="n">
        <v>91</v>
      </c>
      <c r="D28" s="47" t="n">
        <v>110</v>
      </c>
      <c r="E28" s="24" t="n">
        <f aca="false">D28/B28*100</f>
        <v>550</v>
      </c>
      <c r="F28" s="69" t="n">
        <v>89</v>
      </c>
      <c r="G28" s="70" t="n">
        <f aca="false">D28-F28</f>
        <v>21</v>
      </c>
      <c r="H28" s="71" t="n">
        <f aca="false">G28/F28*100</f>
        <v>23.5955056179775</v>
      </c>
      <c r="I28" s="22" t="n">
        <f aca="false">D28-C28</f>
        <v>19</v>
      </c>
      <c r="J28" s="23" t="n">
        <f aca="false">F28-'[2]6月(全市)   '!F28</f>
        <v>0</v>
      </c>
      <c r="K28" s="22" t="n">
        <f aca="false">I28-J28</f>
        <v>19</v>
      </c>
      <c r="L28" s="24"/>
      <c r="M28" s="26"/>
    </row>
    <row r="29" s="4" customFormat="true" ht="35" hidden="false" customHeight="true" outlineLevel="0" collapsed="false">
      <c r="A29" s="68" t="s">
        <v>100</v>
      </c>
      <c r="B29" s="22" t="n">
        <v>5140</v>
      </c>
      <c r="C29" s="46" t="n">
        <v>3170</v>
      </c>
      <c r="D29" s="47" t="n">
        <v>4829</v>
      </c>
      <c r="E29" s="24" t="n">
        <f aca="false">D29/B29*100</f>
        <v>93.9494163424125</v>
      </c>
      <c r="F29" s="69" t="n">
        <v>2724</v>
      </c>
      <c r="G29" s="70" t="n">
        <f aca="false">D29-F29</f>
        <v>2105</v>
      </c>
      <c r="H29" s="71" t="n">
        <f aca="false">G29/F29*100</f>
        <v>77.2760646108664</v>
      </c>
      <c r="I29" s="22" t="n">
        <f aca="false">D29-C29</f>
        <v>1659</v>
      </c>
      <c r="J29" s="23" t="n">
        <f aca="false">F29-'[2]6月(全市)   '!F29</f>
        <v>349</v>
      </c>
      <c r="K29" s="22" t="n">
        <f aca="false">I29-J29</f>
        <v>1310</v>
      </c>
      <c r="L29" s="24" t="n">
        <f aca="false">K29/J29*100</f>
        <v>375.358166189112</v>
      </c>
      <c r="M29" s="26"/>
    </row>
    <row r="30" s="4" customFormat="true" ht="35" hidden="false" customHeight="true" outlineLevel="0" collapsed="false">
      <c r="A30" s="68" t="s">
        <v>101</v>
      </c>
      <c r="B30" s="22"/>
      <c r="C30" s="46" t="n">
        <v>0</v>
      </c>
      <c r="D30" s="47" t="n">
        <v>0</v>
      </c>
      <c r="E30" s="24"/>
      <c r="F30" s="69" t="n">
        <v>0</v>
      </c>
      <c r="G30" s="70" t="n">
        <f aca="false">D30-F30</f>
        <v>0</v>
      </c>
      <c r="H30" s="71"/>
      <c r="I30" s="22" t="n">
        <f aca="false">D30-C30</f>
        <v>0</v>
      </c>
      <c r="J30" s="23" t="n">
        <f aca="false">F30-'[2]6月(全市)   '!F30</f>
        <v>0</v>
      </c>
      <c r="K30" s="22" t="n">
        <f aca="false">I30-J30</f>
        <v>0</v>
      </c>
      <c r="L30" s="24"/>
      <c r="M30" s="26"/>
    </row>
    <row r="31" s="4" customFormat="true" ht="35" hidden="false" customHeight="true" outlineLevel="0" collapsed="false">
      <c r="A31" s="68" t="s">
        <v>102</v>
      </c>
      <c r="B31" s="22" t="n">
        <v>470577</v>
      </c>
      <c r="C31" s="46" t="n">
        <v>301618</v>
      </c>
      <c r="D31" s="47" t="n">
        <v>331543</v>
      </c>
      <c r="E31" s="24" t="n">
        <f aca="false">D31/B31*100</f>
        <v>70.4545696028493</v>
      </c>
      <c r="F31" s="69" t="n">
        <v>558218</v>
      </c>
      <c r="G31" s="70" t="n">
        <f aca="false">D31-F31</f>
        <v>-226675</v>
      </c>
      <c r="H31" s="71" t="n">
        <f aca="false">G31/F31*100</f>
        <v>-40.606895513939</v>
      </c>
      <c r="I31" s="22" t="n">
        <f aca="false">D31-C31</f>
        <v>29925</v>
      </c>
      <c r="J31" s="23" t="n">
        <f aca="false">F31-'[2]6月(全市)   '!F31</f>
        <v>36559</v>
      </c>
      <c r="K31" s="22" t="n">
        <f aca="false">I31-J31</f>
        <v>-6634</v>
      </c>
      <c r="L31" s="24" t="n">
        <f aca="false">K31/J31*100</f>
        <v>-18.1460105582757</v>
      </c>
      <c r="M31" s="26"/>
    </row>
    <row r="32" s="4" customFormat="true" ht="35" hidden="false" customHeight="true" outlineLevel="0" collapsed="false">
      <c r="A32" s="68" t="s">
        <v>103</v>
      </c>
      <c r="B32" s="22"/>
      <c r="C32" s="46" t="n">
        <v>0</v>
      </c>
      <c r="D32" s="47" t="n">
        <v>0</v>
      </c>
      <c r="E32" s="24"/>
      <c r="F32" s="69" t="n">
        <v>132</v>
      </c>
      <c r="G32" s="70" t="n">
        <f aca="false">D32-F32</f>
        <v>-132</v>
      </c>
      <c r="H32" s="71" t="n">
        <f aca="false">G32/F32*100</f>
        <v>-100</v>
      </c>
      <c r="I32" s="22" t="n">
        <f aca="false">D32-C32</f>
        <v>0</v>
      </c>
      <c r="J32" s="23" t="n">
        <f aca="false">F32-'[2]6月(全市)   '!F32</f>
        <v>0</v>
      </c>
      <c r="K32" s="22" t="n">
        <f aca="false">I32-J32</f>
        <v>0</v>
      </c>
      <c r="L32" s="24"/>
      <c r="M32" s="26"/>
    </row>
    <row r="33" s="4" customFormat="true" ht="35" hidden="false" customHeight="true" outlineLevel="0" collapsed="false">
      <c r="A33" s="68" t="s">
        <v>104</v>
      </c>
      <c r="B33" s="22" t="n">
        <v>120</v>
      </c>
      <c r="C33" s="46" t="n">
        <v>0</v>
      </c>
      <c r="D33" s="47" t="n">
        <v>0</v>
      </c>
      <c r="E33" s="24" t="n">
        <f aca="false">D33/B33*100</f>
        <v>0</v>
      </c>
      <c r="F33" s="69" t="n">
        <v>18</v>
      </c>
      <c r="G33" s="70" t="n">
        <f aca="false">D33-F33</f>
        <v>-18</v>
      </c>
      <c r="H33" s="71" t="n">
        <f aca="false">G33/F33*100</f>
        <v>-100</v>
      </c>
      <c r="I33" s="22" t="n">
        <f aca="false">D33-C33</f>
        <v>0</v>
      </c>
      <c r="J33" s="23" t="n">
        <f aca="false">F33-'[2]6月(全市)   '!F33</f>
        <v>0</v>
      </c>
      <c r="K33" s="22" t="n">
        <f aca="false">I33-J33</f>
        <v>0</v>
      </c>
      <c r="L33" s="24"/>
      <c r="M33" s="26"/>
    </row>
    <row r="34" s="4" customFormat="true" ht="35" hidden="false" customHeight="true" outlineLevel="0" collapsed="false">
      <c r="A34" s="68" t="s">
        <v>105</v>
      </c>
      <c r="B34" s="22"/>
      <c r="C34" s="46" t="n">
        <v>0</v>
      </c>
      <c r="D34" s="47" t="n">
        <v>0</v>
      </c>
      <c r="E34" s="24"/>
      <c r="F34" s="69" t="n">
        <v>0</v>
      </c>
      <c r="G34" s="70" t="n">
        <f aca="false">D34-F34</f>
        <v>0</v>
      </c>
      <c r="H34" s="71"/>
      <c r="I34" s="22" t="n">
        <f aca="false">D34-C34</f>
        <v>0</v>
      </c>
      <c r="J34" s="23" t="n">
        <f aca="false">F34-'[2]6月(全市)   '!F34</f>
        <v>0</v>
      </c>
      <c r="K34" s="22" t="n">
        <f aca="false">I34-J34</f>
        <v>0</v>
      </c>
      <c r="L34" s="24"/>
      <c r="M34" s="26"/>
    </row>
    <row r="35" s="4" customFormat="true" ht="35" hidden="false" customHeight="true" outlineLevel="0" collapsed="false">
      <c r="A35" s="68" t="s">
        <v>106</v>
      </c>
      <c r="B35" s="22"/>
      <c r="C35" s="46" t="n">
        <v>0</v>
      </c>
      <c r="D35" s="47" t="n">
        <v>0</v>
      </c>
      <c r="E35" s="24"/>
      <c r="F35" s="69"/>
      <c r="G35" s="70" t="n">
        <f aca="false">D35-F35</f>
        <v>0</v>
      </c>
      <c r="H35" s="71"/>
      <c r="I35" s="22" t="n">
        <f aca="false">D35-C35</f>
        <v>0</v>
      </c>
      <c r="J35" s="23" t="n">
        <f aca="false">F35-'[2]6月(全市)   '!F35</f>
        <v>0</v>
      </c>
      <c r="K35" s="22" t="n">
        <f aca="false">I35-J35</f>
        <v>0</v>
      </c>
      <c r="L35" s="24"/>
      <c r="M35" s="26"/>
    </row>
    <row r="36" s="4" customFormat="true" ht="35" hidden="false" customHeight="true" outlineLevel="0" collapsed="false">
      <c r="A36" s="68" t="s">
        <v>107</v>
      </c>
      <c r="B36" s="22" t="n">
        <v>201757</v>
      </c>
      <c r="C36" s="46" t="n">
        <v>377710</v>
      </c>
      <c r="D36" s="47" t="n">
        <v>379975</v>
      </c>
      <c r="E36" s="24" t="n">
        <f aca="false">D36/B36*100</f>
        <v>188.332994642069</v>
      </c>
      <c r="F36" s="69" t="n">
        <v>60050</v>
      </c>
      <c r="G36" s="70" t="n">
        <f aca="false">D36-F36</f>
        <v>319925</v>
      </c>
      <c r="H36" s="71" t="n">
        <f aca="false">G36/F36*100</f>
        <v>532.764363030808</v>
      </c>
      <c r="I36" s="22" t="n">
        <f aca="false">D36-C36</f>
        <v>2265</v>
      </c>
      <c r="J36" s="23" t="n">
        <f aca="false">F36-'[2]6月(全市)   '!F36</f>
        <v>19149</v>
      </c>
      <c r="K36" s="22" t="n">
        <f aca="false">I36-J36</f>
        <v>-16884</v>
      </c>
      <c r="L36" s="24" t="n">
        <f aca="false">K36/J36*100</f>
        <v>-88.171706094313</v>
      </c>
      <c r="M36" s="26"/>
    </row>
    <row r="37" s="4" customFormat="true" ht="35" hidden="false" customHeight="true" outlineLevel="0" collapsed="false">
      <c r="A37" s="72" t="s">
        <v>108</v>
      </c>
      <c r="B37" s="22" t="n">
        <v>1552</v>
      </c>
      <c r="C37" s="46" t="n">
        <v>660</v>
      </c>
      <c r="D37" s="47" t="n">
        <v>660</v>
      </c>
      <c r="E37" s="24" t="n">
        <f aca="false">D37/B37*100</f>
        <v>42.5257731958763</v>
      </c>
      <c r="F37" s="69" t="n">
        <v>1020</v>
      </c>
      <c r="G37" s="70" t="n">
        <f aca="false">D37-F37</f>
        <v>-360</v>
      </c>
      <c r="H37" s="71" t="n">
        <f aca="false">G37/F37*100</f>
        <v>-35.2941176470588</v>
      </c>
      <c r="I37" s="22" t="n">
        <f aca="false">D37-C37</f>
        <v>0</v>
      </c>
      <c r="J37" s="23" t="n">
        <f aca="false">F37-'[2]6月(全市)   '!F37</f>
        <v>370</v>
      </c>
      <c r="K37" s="22" t="n">
        <f aca="false">I37-J37</f>
        <v>-370</v>
      </c>
      <c r="L37" s="24" t="n">
        <f aca="false">K37/J37*100</f>
        <v>-100</v>
      </c>
      <c r="M37" s="26"/>
    </row>
    <row r="38" s="4" customFormat="true" ht="35" hidden="false" customHeight="true" outlineLevel="0" collapsed="false">
      <c r="A38" s="72" t="s">
        <v>109</v>
      </c>
      <c r="B38" s="22" t="n">
        <v>8205</v>
      </c>
      <c r="C38" s="46" t="n">
        <v>1672</v>
      </c>
      <c r="D38" s="47" t="n">
        <v>1937</v>
      </c>
      <c r="E38" s="24" t="n">
        <f aca="false">D38/B38*100</f>
        <v>23.6075563680683</v>
      </c>
      <c r="F38" s="69" t="n">
        <v>3190</v>
      </c>
      <c r="G38" s="70" t="n">
        <f aca="false">D38-F38</f>
        <v>-1253</v>
      </c>
      <c r="H38" s="71" t="n">
        <f aca="false">G38/F38*100</f>
        <v>-39.2789968652038</v>
      </c>
      <c r="I38" s="22" t="n">
        <f aca="false">D38-C38</f>
        <v>265</v>
      </c>
      <c r="J38" s="23" t="n">
        <f aca="false">F38-'[2]6月(全市)   '!F38</f>
        <v>384</v>
      </c>
      <c r="K38" s="22" t="n">
        <f aca="false">I38-J38</f>
        <v>-119</v>
      </c>
      <c r="L38" s="24" t="n">
        <f aca="false">K38/J38*100</f>
        <v>-30.9895833333333</v>
      </c>
      <c r="M38" s="26"/>
    </row>
    <row r="39" s="4" customFormat="true" ht="35" hidden="false" customHeight="true" outlineLevel="0" collapsed="false">
      <c r="A39" s="62" t="s">
        <v>110</v>
      </c>
      <c r="B39" s="22" t="n">
        <v>37484</v>
      </c>
      <c r="C39" s="46" t="n">
        <v>18631</v>
      </c>
      <c r="D39" s="47" t="n">
        <v>26942</v>
      </c>
      <c r="E39" s="24" t="n">
        <f aca="false">D39/B39*100</f>
        <v>71.8760004268488</v>
      </c>
      <c r="F39" s="69" t="n">
        <v>29485</v>
      </c>
      <c r="G39" s="70" t="n">
        <f aca="false">D39-F39</f>
        <v>-2543</v>
      </c>
      <c r="H39" s="71" t="n">
        <f aca="false">G39/F39*100</f>
        <v>-8.62472443615398</v>
      </c>
      <c r="I39" s="22" t="n">
        <f aca="false">D39-C39</f>
        <v>8311</v>
      </c>
      <c r="J39" s="23" t="n">
        <f aca="false">F39-'[2]6月(全市)   '!F39</f>
        <v>6326</v>
      </c>
      <c r="K39" s="22" t="n">
        <f aca="false">I39-J39</f>
        <v>1985</v>
      </c>
      <c r="L39" s="24" t="n">
        <f aca="false">K39/J39*100</f>
        <v>31.3784381915903</v>
      </c>
      <c r="M39" s="26"/>
    </row>
    <row r="40" s="4" customFormat="true" ht="35" hidden="false" customHeight="true" outlineLevel="0" collapsed="false">
      <c r="A40" s="62" t="s">
        <v>111</v>
      </c>
      <c r="B40" s="22"/>
      <c r="C40" s="46" t="n">
        <v>1393</v>
      </c>
      <c r="D40" s="47" t="n">
        <v>1394</v>
      </c>
      <c r="E40" s="24"/>
      <c r="F40" s="69" t="n">
        <v>859</v>
      </c>
      <c r="G40" s="70" t="n">
        <f aca="false">D40-F40</f>
        <v>535</v>
      </c>
      <c r="H40" s="71" t="n">
        <f aca="false">G40/F40*100</f>
        <v>62.2817229336438</v>
      </c>
      <c r="I40" s="22" t="n">
        <f aca="false">D40-C40</f>
        <v>1</v>
      </c>
      <c r="J40" s="23" t="n">
        <f aca="false">F40-'[2]6月(全市)   '!F40</f>
        <v>81</v>
      </c>
      <c r="K40" s="22" t="n">
        <f aca="false">I40-J40</f>
        <v>-80</v>
      </c>
      <c r="L40" s="24" t="n">
        <f aca="false">K40/J40*100</f>
        <v>-98.7654320987654</v>
      </c>
      <c r="M40" s="26"/>
    </row>
    <row r="41" s="4" customFormat="true" ht="35" hidden="false" customHeight="true" outlineLevel="0" collapsed="false">
      <c r="A41" s="62" t="s">
        <v>112</v>
      </c>
      <c r="B41" s="22"/>
      <c r="C41" s="46"/>
      <c r="D41" s="47" t="n">
        <v>9603</v>
      </c>
      <c r="E41" s="24"/>
      <c r="F41" s="73"/>
      <c r="G41" s="70" t="n">
        <f aca="false">D41-F41</f>
        <v>9603</v>
      </c>
      <c r="H41" s="71"/>
      <c r="I41" s="22" t="n">
        <f aca="false">D41-C41</f>
        <v>9603</v>
      </c>
      <c r="J41" s="23"/>
      <c r="K41" s="22"/>
      <c r="L41" s="24"/>
      <c r="M41" s="26"/>
    </row>
    <row r="42" s="4" customFormat="true" ht="35" hidden="false" customHeight="true" outlineLevel="0" collapsed="false">
      <c r="A42" s="66" t="s">
        <v>113</v>
      </c>
      <c r="B42" s="22" t="n">
        <v>715098</v>
      </c>
      <c r="C42" s="46" t="n">
        <v>702613</v>
      </c>
      <c r="D42" s="47" t="n">
        <v>754396</v>
      </c>
      <c r="E42" s="24" t="n">
        <f aca="false">D42/B42*100</f>
        <v>105.49547055089</v>
      </c>
      <c r="F42" s="74" t="n">
        <v>651575</v>
      </c>
      <c r="G42" s="70" t="n">
        <f aca="false">D42-F42</f>
        <v>102821</v>
      </c>
      <c r="H42" s="71" t="n">
        <f aca="false">G42/F42*100</f>
        <v>15.7803783140851</v>
      </c>
      <c r="I42" s="22" t="n">
        <f aca="false">D42-C42</f>
        <v>51783</v>
      </c>
      <c r="J42" s="23" t="n">
        <f aca="false">F42-'[2]6月(全市)   '!F41</f>
        <v>62464</v>
      </c>
      <c r="K42" s="22" t="n">
        <f aca="false">I42-J42</f>
        <v>-10681</v>
      </c>
      <c r="L42" s="24" t="n">
        <f aca="false">K42/J42*100</f>
        <v>-17.0994492827869</v>
      </c>
      <c r="M42" s="26"/>
    </row>
  </sheetData>
  <mergeCells count="32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3:M23"/>
    <mergeCell ref="K24:M24"/>
    <mergeCell ref="D25:G25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50" width="10.76"/>
    <col collapsed="false" customWidth="true" hidden="fals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6"/>
    <col collapsed="false" customWidth="true" hidden="false" outlineLevel="0" max="32" min="14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51"/>
      <c r="G2" s="7"/>
      <c r="H2" s="7"/>
      <c r="I2" s="7"/>
      <c r="J2" s="8"/>
      <c r="K2" s="7"/>
      <c r="L2" s="10" t="s">
        <v>115</v>
      </c>
      <c r="M2" s="10"/>
    </row>
    <row r="3" s="4" customFormat="true" ht="19.5" hidden="false" customHeight="true" outlineLevel="0" collapsed="false">
      <c r="A3" s="11" t="s">
        <v>1</v>
      </c>
      <c r="B3" s="1"/>
      <c r="C3" s="1"/>
      <c r="D3" s="12" t="s">
        <v>2</v>
      </c>
      <c r="E3" s="12"/>
      <c r="F3" s="12"/>
      <c r="G3" s="12"/>
      <c r="H3" s="52"/>
      <c r="I3" s="1"/>
      <c r="J3" s="2"/>
      <c r="K3" s="1"/>
      <c r="L3" s="53" t="s">
        <v>3</v>
      </c>
      <c r="M3" s="14" t="s">
        <v>2</v>
      </c>
    </row>
    <row r="4" s="4" customFormat="true" ht="19.5" hidden="false" customHeight="true" outlineLevel="0" collapsed="false">
      <c r="A4" s="54" t="s">
        <v>4</v>
      </c>
      <c r="B4" s="16" t="s">
        <v>5</v>
      </c>
      <c r="C4" s="16" t="s">
        <v>6</v>
      </c>
      <c r="D4" s="17" t="s">
        <v>7</v>
      </c>
      <c r="E4" s="75" t="s">
        <v>116</v>
      </c>
      <c r="F4" s="16" t="s">
        <v>9</v>
      </c>
      <c r="G4" s="76" t="s">
        <v>117</v>
      </c>
      <c r="H4" s="77" t="s">
        <v>11</v>
      </c>
      <c r="I4" s="16" t="s">
        <v>12</v>
      </c>
      <c r="J4" s="17" t="s">
        <v>13</v>
      </c>
      <c r="K4" s="16" t="s">
        <v>14</v>
      </c>
      <c r="L4" s="18" t="s">
        <v>15</v>
      </c>
      <c r="M4" s="55" t="s">
        <v>16</v>
      </c>
    </row>
    <row r="5" s="4" customFormat="true" ht="14.25" hidden="false" customHeight="true" outlineLevel="0" collapsed="false">
      <c r="A5" s="54"/>
      <c r="B5" s="16"/>
      <c r="C5" s="16"/>
      <c r="D5" s="17"/>
      <c r="E5" s="75"/>
      <c r="F5" s="16"/>
      <c r="G5" s="76"/>
      <c r="H5" s="77"/>
      <c r="I5" s="16"/>
      <c r="J5" s="17"/>
      <c r="K5" s="16"/>
      <c r="L5" s="18"/>
      <c r="M5" s="55"/>
    </row>
    <row r="6" s="4" customFormat="true" ht="20.25" hidden="false" customHeight="true" outlineLevel="0" collapsed="false">
      <c r="A6" s="54"/>
      <c r="B6" s="16"/>
      <c r="C6" s="16"/>
      <c r="D6" s="17"/>
      <c r="E6" s="75"/>
      <c r="F6" s="16"/>
      <c r="G6" s="76"/>
      <c r="H6" s="77"/>
      <c r="I6" s="16"/>
      <c r="J6" s="17"/>
      <c r="K6" s="16"/>
      <c r="L6" s="18"/>
      <c r="M6" s="55"/>
    </row>
    <row r="7" s="4" customFormat="true" ht="21" hidden="false" customHeight="true" outlineLevel="0" collapsed="false">
      <c r="A7" s="78" t="s">
        <v>118</v>
      </c>
      <c r="B7" s="79"/>
      <c r="C7" s="46" t="n">
        <v>166030</v>
      </c>
      <c r="D7" s="47" t="n">
        <v>190774</v>
      </c>
      <c r="E7" s="25" t="s">
        <v>2</v>
      </c>
      <c r="F7" s="40" t="n">
        <v>279890</v>
      </c>
      <c r="G7" s="79" t="n">
        <f aca="false">D7-F7</f>
        <v>-89116</v>
      </c>
      <c r="H7" s="25" t="n">
        <f aca="false">G7/F7*100</f>
        <v>-31.8396512915788</v>
      </c>
      <c r="I7" s="79" t="n">
        <f aca="false">D7-C7</f>
        <v>24744</v>
      </c>
      <c r="J7" s="23" t="n">
        <f aca="false">F7-'[2]6月(各县区)  '!F7</f>
        <v>38196</v>
      </c>
      <c r="K7" s="79" t="n">
        <f aca="false">I7-J7</f>
        <v>-13452</v>
      </c>
      <c r="L7" s="25" t="n">
        <f aca="false">K7/J7*100</f>
        <v>-35.2183474709394</v>
      </c>
      <c r="M7" s="20"/>
    </row>
    <row r="8" s="4" customFormat="true" ht="21" hidden="false" customHeight="true" outlineLevel="0" collapsed="false">
      <c r="A8" s="27" t="s">
        <v>72</v>
      </c>
      <c r="B8" s="22"/>
      <c r="C8" s="46" t="n">
        <v>55005</v>
      </c>
      <c r="D8" s="47" t="n">
        <v>55629</v>
      </c>
      <c r="E8" s="25"/>
      <c r="F8" s="40" t="n">
        <v>143183</v>
      </c>
      <c r="G8" s="79" t="n">
        <f aca="false">D8-F8</f>
        <v>-87554</v>
      </c>
      <c r="H8" s="25" t="n">
        <f aca="false">G8/F8*100</f>
        <v>-61.1483206805277</v>
      </c>
      <c r="I8" s="79" t="n">
        <f aca="false">D8-C8</f>
        <v>624</v>
      </c>
      <c r="J8" s="23" t="n">
        <f aca="false">F8-'[2]6月(各县区)  '!F8</f>
        <v>36393</v>
      </c>
      <c r="K8" s="79" t="n">
        <f aca="false">I8-J8</f>
        <v>-35769</v>
      </c>
      <c r="L8" s="25" t="n">
        <f aca="false">K8/J8*100</f>
        <v>-98.2853845519743</v>
      </c>
      <c r="M8" s="26"/>
    </row>
    <row r="9" s="4" customFormat="true" ht="21" hidden="false" customHeight="true" outlineLevel="0" collapsed="false">
      <c r="A9" s="27" t="s">
        <v>73</v>
      </c>
      <c r="B9" s="22"/>
      <c r="C9" s="46" t="n">
        <v>5</v>
      </c>
      <c r="D9" s="47" t="n">
        <v>6</v>
      </c>
      <c r="E9" s="25"/>
      <c r="F9" s="40" t="n">
        <v>0</v>
      </c>
      <c r="G9" s="79" t="n">
        <f aca="false">D9-F9</f>
        <v>6</v>
      </c>
      <c r="H9" s="25"/>
      <c r="I9" s="79" t="n">
        <f aca="false">D9-C9</f>
        <v>1</v>
      </c>
      <c r="J9" s="23" t="n">
        <f aca="false">F9-'[2]6月(各县区)  '!F9</f>
        <v>0</v>
      </c>
      <c r="K9" s="79" t="n">
        <f aca="false">I9-J9</f>
        <v>1</v>
      </c>
      <c r="L9" s="25"/>
      <c r="M9" s="26"/>
    </row>
    <row r="10" s="4" customFormat="true" ht="21" hidden="false" customHeight="true" outlineLevel="0" collapsed="false">
      <c r="A10" s="27" t="s">
        <v>74</v>
      </c>
      <c r="B10" s="22"/>
      <c r="C10" s="46" t="n">
        <v>73</v>
      </c>
      <c r="D10" s="47" t="n">
        <v>73</v>
      </c>
      <c r="E10" s="25"/>
      <c r="F10" s="40" t="n">
        <v>81</v>
      </c>
      <c r="G10" s="79" t="n">
        <f aca="false">D10-F10</f>
        <v>-8</v>
      </c>
      <c r="H10" s="25" t="n">
        <f aca="false">G10/F10*100</f>
        <v>-9.87654320987654</v>
      </c>
      <c r="I10" s="79" t="n">
        <f aca="false">D10-C10</f>
        <v>0</v>
      </c>
      <c r="J10" s="23" t="n">
        <f aca="false">F10-'[2]6月(各县区)  '!F10</f>
        <v>26</v>
      </c>
      <c r="K10" s="79" t="n">
        <f aca="false">I10-J10</f>
        <v>-26</v>
      </c>
      <c r="L10" s="25" t="n">
        <f aca="false">K10/J10*100</f>
        <v>-100</v>
      </c>
      <c r="M10" s="26"/>
    </row>
    <row r="11" s="4" customFormat="true" ht="21" hidden="false" customHeight="true" outlineLevel="0" collapsed="false">
      <c r="A11" s="27" t="s">
        <v>75</v>
      </c>
      <c r="B11" s="22"/>
      <c r="C11" s="46" t="n">
        <v>0</v>
      </c>
      <c r="D11" s="47" t="n">
        <v>0</v>
      </c>
      <c r="E11" s="25"/>
      <c r="F11" s="40" t="n">
        <v>0</v>
      </c>
      <c r="G11" s="79" t="n">
        <f aca="false">D11-F11</f>
        <v>0</v>
      </c>
      <c r="H11" s="25"/>
      <c r="I11" s="79" t="n">
        <f aca="false">D11-C11</f>
        <v>0</v>
      </c>
      <c r="J11" s="23" t="n">
        <f aca="false">F11-'[2]6月(各县区)  '!F11</f>
        <v>0</v>
      </c>
      <c r="K11" s="79" t="n">
        <f aca="false">I11-J11</f>
        <v>0</v>
      </c>
      <c r="L11" s="25"/>
      <c r="M11" s="26"/>
    </row>
    <row r="12" s="4" customFormat="true" ht="21" hidden="false" customHeight="true" outlineLevel="0" collapsed="false">
      <c r="A12" s="27" t="s">
        <v>76</v>
      </c>
      <c r="B12" s="22"/>
      <c r="C12" s="46" t="n">
        <v>24845</v>
      </c>
      <c r="D12" s="47" t="n">
        <v>43067</v>
      </c>
      <c r="E12" s="25"/>
      <c r="F12" s="40" t="n">
        <v>70419</v>
      </c>
      <c r="G12" s="79" t="n">
        <f aca="false">D12-F12</f>
        <v>-27352</v>
      </c>
      <c r="H12" s="25" t="n">
        <f aca="false">G12/F12*100</f>
        <v>-38.8417898578509</v>
      </c>
      <c r="I12" s="79" t="n">
        <f aca="false">D12-C12</f>
        <v>18222</v>
      </c>
      <c r="J12" s="23" t="n">
        <f aca="false">F12-'[2]6月(各县区)  '!F12</f>
        <v>218</v>
      </c>
      <c r="K12" s="79" t="n">
        <f aca="false">I12-J12</f>
        <v>18004</v>
      </c>
      <c r="L12" s="25" t="n">
        <f aca="false">K12/J12*100</f>
        <v>8258.71559633028</v>
      </c>
      <c r="M12" s="26"/>
    </row>
    <row r="13" s="4" customFormat="true" ht="21" hidden="false" customHeight="true" outlineLevel="0" collapsed="false">
      <c r="A13" s="27" t="s">
        <v>77</v>
      </c>
      <c r="B13" s="22"/>
      <c r="C13" s="46" t="n">
        <v>25329</v>
      </c>
      <c r="D13" s="47" t="n">
        <v>25684</v>
      </c>
      <c r="E13" s="25"/>
      <c r="F13" s="40" t="n">
        <v>51474</v>
      </c>
      <c r="G13" s="79" t="n">
        <f aca="false">D13-F13</f>
        <v>-25790</v>
      </c>
      <c r="H13" s="25" t="n">
        <f aca="false">G13/F13*100</f>
        <v>-50.1029646034891</v>
      </c>
      <c r="I13" s="79" t="n">
        <f aca="false">D13-C13</f>
        <v>355</v>
      </c>
      <c r="J13" s="23" t="n">
        <f aca="false">F13-'[2]6月(各县区)  '!F13</f>
        <v>104</v>
      </c>
      <c r="K13" s="79" t="n">
        <f aca="false">I13-J13</f>
        <v>251</v>
      </c>
      <c r="L13" s="25" t="n">
        <f aca="false">K13/J13*100</f>
        <v>241.346153846154</v>
      </c>
      <c r="M13" s="26"/>
    </row>
    <row r="14" s="4" customFormat="true" ht="21" hidden="false" customHeight="true" outlineLevel="0" collapsed="false">
      <c r="A14" s="27" t="s">
        <v>78</v>
      </c>
      <c r="B14" s="22"/>
      <c r="C14" s="46" t="n">
        <v>60773</v>
      </c>
      <c r="D14" s="47" t="n">
        <v>66315</v>
      </c>
      <c r="E14" s="25"/>
      <c r="F14" s="40" t="n">
        <v>14733</v>
      </c>
      <c r="G14" s="79" t="n">
        <f aca="false">D14-F14</f>
        <v>51582</v>
      </c>
      <c r="H14" s="25" t="n">
        <f aca="false">G14/F14*100</f>
        <v>350.111993484015</v>
      </c>
      <c r="I14" s="79" t="n">
        <f aca="false">D14-C14</f>
        <v>5542</v>
      </c>
      <c r="J14" s="23" t="n">
        <f aca="false">F14-'[2]6月(各县区)  '!F14</f>
        <v>1455</v>
      </c>
      <c r="K14" s="79" t="n">
        <f aca="false">I14-J14</f>
        <v>4087</v>
      </c>
      <c r="L14" s="25" t="n">
        <f aca="false">K14/J14*100</f>
        <v>280.893470790378</v>
      </c>
      <c r="M14" s="26"/>
    </row>
    <row r="15" s="4" customFormat="true" ht="21" hidden="false" customHeight="true" outlineLevel="0" collapsed="false">
      <c r="A15" s="21" t="s">
        <v>119</v>
      </c>
      <c r="B15" s="22"/>
      <c r="C15" s="46" t="n">
        <v>702613</v>
      </c>
      <c r="D15" s="47" t="n">
        <v>754396</v>
      </c>
      <c r="E15" s="25" t="s">
        <v>2</v>
      </c>
      <c r="F15" s="40" t="n">
        <v>651575</v>
      </c>
      <c r="G15" s="79" t="n">
        <f aca="false">D15-F15</f>
        <v>102821</v>
      </c>
      <c r="H15" s="25" t="n">
        <f aca="false">G15/F15*100</f>
        <v>15.7803783140851</v>
      </c>
      <c r="I15" s="79" t="n">
        <f aca="false">D15-C15</f>
        <v>51783</v>
      </c>
      <c r="J15" s="23" t="n">
        <f aca="false">F15-'[2]6月(各县区)  '!F15</f>
        <v>62464</v>
      </c>
      <c r="K15" s="79" t="n">
        <f aca="false">I15-J15</f>
        <v>-10681</v>
      </c>
      <c r="L15" s="25" t="n">
        <f aca="false">K15/J15*100</f>
        <v>-17.0994492827869</v>
      </c>
      <c r="M15" s="26"/>
    </row>
    <row r="16" s="4" customFormat="true" ht="21" hidden="false" customHeight="true" outlineLevel="0" collapsed="false">
      <c r="A16" s="27" t="s">
        <v>72</v>
      </c>
      <c r="B16" s="22"/>
      <c r="C16" s="46" t="n">
        <v>230495</v>
      </c>
      <c r="D16" s="47" t="n">
        <v>242994</v>
      </c>
      <c r="E16" s="25"/>
      <c r="F16" s="40" t="n">
        <v>318377</v>
      </c>
      <c r="G16" s="79" t="n">
        <f aca="false">D16-F16</f>
        <v>-75383</v>
      </c>
      <c r="H16" s="25" t="n">
        <f aca="false">G16/F16*100</f>
        <v>-23.6772756826027</v>
      </c>
      <c r="I16" s="79" t="n">
        <f aca="false">D16-C16</f>
        <v>12499</v>
      </c>
      <c r="J16" s="23" t="n">
        <f aca="false">F16-'[2]6月(各县区)  '!F16</f>
        <v>31345</v>
      </c>
      <c r="K16" s="79" t="n">
        <f aca="false">I16-J16</f>
        <v>-18846</v>
      </c>
      <c r="L16" s="25" t="n">
        <f aca="false">K16/J16*100</f>
        <v>-60.1244217578561</v>
      </c>
      <c r="M16" s="26"/>
    </row>
    <row r="17" s="4" customFormat="true" ht="21" hidden="false" customHeight="true" outlineLevel="0" collapsed="false">
      <c r="A17" s="27" t="s">
        <v>73</v>
      </c>
      <c r="B17" s="22"/>
      <c r="C17" s="46" t="n">
        <v>10371</v>
      </c>
      <c r="D17" s="47" t="n">
        <v>10406</v>
      </c>
      <c r="E17" s="25"/>
      <c r="F17" s="40" t="n">
        <v>389</v>
      </c>
      <c r="G17" s="79" t="n">
        <f aca="false">D17-F17</f>
        <v>10017</v>
      </c>
      <c r="H17" s="25" t="n">
        <f aca="false">G17/F17*100</f>
        <v>2575.06426735219</v>
      </c>
      <c r="I17" s="79" t="n">
        <f aca="false">D17-C17</f>
        <v>35</v>
      </c>
      <c r="J17" s="23" t="n">
        <f aca="false">F17-'[2]6月(各县区)  '!F17</f>
        <v>19</v>
      </c>
      <c r="K17" s="79" t="n">
        <f aca="false">I17-J17</f>
        <v>16</v>
      </c>
      <c r="L17" s="25" t="n">
        <f aca="false">K17/J17*100</f>
        <v>84.2105263157895</v>
      </c>
      <c r="M17" s="26"/>
    </row>
    <row r="18" s="4" customFormat="true" ht="21" hidden="false" customHeight="true" outlineLevel="0" collapsed="false">
      <c r="A18" s="27" t="s">
        <v>74</v>
      </c>
      <c r="B18" s="22"/>
      <c r="C18" s="46" t="n">
        <v>14105</v>
      </c>
      <c r="D18" s="47" t="n">
        <v>14105</v>
      </c>
      <c r="E18" s="25"/>
      <c r="F18" s="40" t="n">
        <v>295</v>
      </c>
      <c r="G18" s="79" t="n">
        <f aca="false">D18-F18</f>
        <v>13810</v>
      </c>
      <c r="H18" s="25" t="n">
        <f aca="false">G18/F18*100</f>
        <v>4681.35593220339</v>
      </c>
      <c r="I18" s="79" t="n">
        <f aca="false">D18-C18</f>
        <v>0</v>
      </c>
      <c r="J18" s="23" t="n">
        <f aca="false">F18-'[2]6月(各县区)  '!F18</f>
        <v>0</v>
      </c>
      <c r="K18" s="79" t="n">
        <f aca="false">I18-J18</f>
        <v>0</v>
      </c>
      <c r="L18" s="25"/>
      <c r="M18" s="26"/>
    </row>
    <row r="19" s="4" customFormat="true" ht="21" hidden="false" customHeight="true" outlineLevel="0" collapsed="false">
      <c r="A19" s="27" t="s">
        <v>75</v>
      </c>
      <c r="B19" s="22"/>
      <c r="C19" s="46" t="n">
        <v>46</v>
      </c>
      <c r="D19" s="47" t="n">
        <v>2058</v>
      </c>
      <c r="E19" s="25"/>
      <c r="F19" s="40" t="n">
        <v>184</v>
      </c>
      <c r="G19" s="79" t="n">
        <f aca="false">D19-F19</f>
        <v>1874</v>
      </c>
      <c r="H19" s="25" t="n">
        <f aca="false">G19/F19*100</f>
        <v>1018.47826086957</v>
      </c>
      <c r="I19" s="79" t="n">
        <f aca="false">D19-C19</f>
        <v>2012</v>
      </c>
      <c r="J19" s="23" t="n">
        <f aca="false">F19-'[2]6月(各县区)  '!F19</f>
        <v>100</v>
      </c>
      <c r="K19" s="79" t="n">
        <f aca="false">I19-J19</f>
        <v>1912</v>
      </c>
      <c r="L19" s="25" t="n">
        <f aca="false">K19/J19*100</f>
        <v>1912</v>
      </c>
      <c r="M19" s="26"/>
    </row>
    <row r="20" s="4" customFormat="true" ht="21" hidden="false" customHeight="true" outlineLevel="0" collapsed="false">
      <c r="A20" s="27" t="s">
        <v>76</v>
      </c>
      <c r="B20" s="22"/>
      <c r="C20" s="46" t="n">
        <v>194851</v>
      </c>
      <c r="D20" s="47" t="n">
        <v>211343</v>
      </c>
      <c r="E20" s="25"/>
      <c r="F20" s="40" t="n">
        <v>157736</v>
      </c>
      <c r="G20" s="79" t="n">
        <f aca="false">D20-F20</f>
        <v>53607</v>
      </c>
      <c r="H20" s="25" t="n">
        <f aca="false">G20/F20*100</f>
        <v>33.9852665212761</v>
      </c>
      <c r="I20" s="79" t="n">
        <f aca="false">D20-C20</f>
        <v>16492</v>
      </c>
      <c r="J20" s="23" t="n">
        <f aca="false">F20-'[2]6月(各县区)  '!F20</f>
        <v>8325</v>
      </c>
      <c r="K20" s="79" t="n">
        <f aca="false">I20-J20</f>
        <v>8167</v>
      </c>
      <c r="L20" s="25" t="n">
        <f aca="false">K20/J20*100</f>
        <v>98.1021021021021</v>
      </c>
      <c r="M20" s="26"/>
    </row>
    <row r="21" s="4" customFormat="true" ht="21" hidden="false" customHeight="true" outlineLevel="0" collapsed="false">
      <c r="A21" s="27" t="s">
        <v>77</v>
      </c>
      <c r="B21" s="22"/>
      <c r="C21" s="46" t="n">
        <v>64104</v>
      </c>
      <c r="D21" s="47" t="n">
        <v>68637</v>
      </c>
      <c r="E21" s="25"/>
      <c r="F21" s="40" t="n">
        <v>51280</v>
      </c>
      <c r="G21" s="79" t="n">
        <f aca="false">D21-F21</f>
        <v>17357</v>
      </c>
      <c r="H21" s="25" t="n">
        <f aca="false">G21/F21*100</f>
        <v>33.847503900156</v>
      </c>
      <c r="I21" s="79" t="n">
        <f aca="false">D21-C21</f>
        <v>4533</v>
      </c>
      <c r="J21" s="23" t="n">
        <f aca="false">F21-'[2]6月(各县区)  '!F21</f>
        <v>1057</v>
      </c>
      <c r="K21" s="79" t="n">
        <f aca="false">I21-J21</f>
        <v>3476</v>
      </c>
      <c r="L21" s="25" t="n">
        <f aca="false">K21/J21*100</f>
        <v>328.855250709555</v>
      </c>
      <c r="M21" s="26"/>
    </row>
    <row r="22" s="4" customFormat="true" ht="21" hidden="false" customHeight="true" outlineLevel="0" collapsed="false">
      <c r="A22" s="27" t="s">
        <v>78</v>
      </c>
      <c r="B22" s="22"/>
      <c r="C22" s="32" t="n">
        <v>188641</v>
      </c>
      <c r="D22" s="47" t="n">
        <v>204853</v>
      </c>
      <c r="E22" s="24"/>
      <c r="F22" s="40" t="n">
        <v>123314</v>
      </c>
      <c r="G22" s="79" t="n">
        <f aca="false">D22-F22</f>
        <v>81539</v>
      </c>
      <c r="H22" s="25" t="n">
        <f aca="false">G22/F22*100</f>
        <v>66.1230679403798</v>
      </c>
      <c r="I22" s="79" t="n">
        <f aca="false">D22-C22</f>
        <v>16212</v>
      </c>
      <c r="J22" s="23" t="n">
        <f aca="false">F22-'[2]6月(各县区)  '!F22</f>
        <v>21618</v>
      </c>
      <c r="K22" s="79" t="n">
        <f aca="false">I22-J22</f>
        <v>-5406</v>
      </c>
      <c r="L22" s="25" t="n">
        <f aca="false">K22/J22*100</f>
        <v>-25.0069386622259</v>
      </c>
      <c r="M22" s="57"/>
    </row>
    <row r="23" s="4" customFormat="true" ht="18" hidden="false" customHeight="true" outlineLevel="0" collapsed="false">
      <c r="A23" s="60" t="s">
        <v>82</v>
      </c>
      <c r="B23" s="1"/>
      <c r="C23" s="1"/>
      <c r="D23" s="2"/>
      <c r="E23" s="3"/>
      <c r="F23" s="50"/>
      <c r="G23" s="1"/>
      <c r="H23" s="1"/>
      <c r="I23" s="1"/>
      <c r="J23" s="2"/>
      <c r="K23" s="1"/>
      <c r="L23" s="3"/>
    </row>
    <row r="24" s="4" customFormat="true" ht="9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4" customFormat="true" ht="15.5" hidden="false" customHeight="false" outlineLevel="0" collapsed="false">
      <c r="A25" s="61" t="s">
        <v>83</v>
      </c>
      <c r="B25" s="1"/>
      <c r="C25" s="1"/>
      <c r="D25" s="2"/>
      <c r="E25" s="3"/>
      <c r="F25" s="50"/>
      <c r="G25" s="1"/>
      <c r="H25" s="1"/>
      <c r="I25" s="1"/>
      <c r="J25" s="2"/>
      <c r="K25" s="1"/>
      <c r="L25" s="3"/>
    </row>
  </sheetData>
  <mergeCells count="17">
    <mergeCell ref="A1:M1"/>
    <mergeCell ref="L2:M2"/>
    <mergeCell ref="D3: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44:23Z</dcterms:created>
  <dc:creator>wen</dc:creator>
  <dc:description/>
  <dc:language>en-US</dc:language>
  <cp:lastModifiedBy>wen</cp:lastModifiedBy>
  <dcterms:modified xsi:type="dcterms:W3CDTF">2020-08-03T0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