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4年度网络问政办理情况统计表" sheetId="1" state="visible" r:id="rId2"/>
  </sheets>
  <definedNames>
    <definedName function="false" hidden="false" localSheetId="0" name="Print_Titles" vbProcedure="false">汕尾市2024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季度网络问政办理情况统计表</t>
    </r>
  </si>
  <si>
    <t xml:space="preserve">序号</t>
  </si>
  <si>
    <t xml:space="preserve">地区、部门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国防动员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6" activeCellId="0" sqref="B4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5</v>
      </c>
      <c r="D5" s="7" t="n">
        <v>5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38</v>
      </c>
      <c r="D6" s="7" t="n">
        <v>38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D7/C7</f>
        <v>1</v>
      </c>
      <c r="J7" s="8" t="n">
        <f aca="false">(H7+D7)/C7</f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3</v>
      </c>
      <c r="D8" s="7" t="n">
        <v>3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34</v>
      </c>
      <c r="D9" s="7" t="n">
        <v>34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7</v>
      </c>
      <c r="D10" s="7" t="n">
        <v>7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3</v>
      </c>
      <c r="D11" s="7" t="n">
        <v>3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3</v>
      </c>
      <c r="D12" s="7" t="n">
        <v>3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30</v>
      </c>
      <c r="D13" s="7" t="n">
        <v>3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8</v>
      </c>
      <c r="D14" s="7" t="n">
        <v>8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7</v>
      </c>
      <c r="D15" s="7" t="n">
        <v>7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39</v>
      </c>
      <c r="D16" s="7" t="n">
        <v>39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11</v>
      </c>
      <c r="D17" s="7" t="n">
        <v>11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1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5</v>
      </c>
      <c r="D19" s="7" t="n">
        <v>5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3</v>
      </c>
      <c r="D20" s="7" t="n">
        <v>3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D20/C20</f>
        <v>1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10</v>
      </c>
      <c r="D21" s="7" t="n">
        <v>1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5</v>
      </c>
      <c r="D22" s="7" t="n">
        <v>4</v>
      </c>
      <c r="E22" s="7" t="n">
        <v>1</v>
      </c>
      <c r="F22" s="7" t="n">
        <v>0</v>
      </c>
      <c r="G22" s="7" t="n">
        <v>0</v>
      </c>
      <c r="H22" s="7" t="n">
        <v>1</v>
      </c>
      <c r="I22" s="8" t="n">
        <f aca="false">D22/C22</f>
        <v>0.8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1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2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3</v>
      </c>
      <c r="D25" s="7" t="n">
        <v>3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f aca="false">D25/C25</f>
        <v>1</v>
      </c>
      <c r="J25" s="8" t="n">
        <f aca="false">(H25+D25)/C25</f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3</v>
      </c>
      <c r="D26" s="7" t="n">
        <v>3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8</v>
      </c>
      <c r="D27" s="7" t="n">
        <v>8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5</v>
      </c>
      <c r="D28" s="7" t="n">
        <v>5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25</v>
      </c>
      <c r="D29" s="7" t="n">
        <v>25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2</v>
      </c>
      <c r="D30" s="7" t="n">
        <v>2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2</v>
      </c>
      <c r="D31" s="7" t="n">
        <v>2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2</v>
      </c>
      <c r="D32" s="7" t="n">
        <v>2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2</v>
      </c>
      <c r="D33" s="7" t="n">
        <v>2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1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1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1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1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1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f aca="false">D38/C38</f>
        <v>1</v>
      </c>
      <c r="J38" s="8" t="n">
        <f aca="false">(H38+D38)/C38</f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6</v>
      </c>
      <c r="D40" s="7" t="n">
        <v>6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2</v>
      </c>
      <c r="D41" s="7" t="n">
        <v>2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36</v>
      </c>
      <c r="D42" s="7" t="n">
        <v>36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37</v>
      </c>
      <c r="D43" s="7" t="n">
        <v>37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35</v>
      </c>
      <c r="D44" s="7" t="n">
        <v>35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6</v>
      </c>
      <c r="D45" s="7" t="n">
        <v>6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3</v>
      </c>
      <c r="D46" s="7" t="n">
        <v>2</v>
      </c>
      <c r="E46" s="7" t="n">
        <v>1</v>
      </c>
      <c r="F46" s="7" t="n">
        <v>0</v>
      </c>
      <c r="G46" s="7" t="n">
        <v>0</v>
      </c>
      <c r="H46" s="7" t="n">
        <v>1</v>
      </c>
      <c r="I46" s="8" t="n">
        <f aca="false">D46/C46</f>
        <v>0.666666666666667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v>1</v>
      </c>
      <c r="J47" s="8" t="n"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6" t="s">
        <v>59</v>
      </c>
      <c r="B49" s="6"/>
      <c r="C49" s="7" t="n">
        <f aca="false">D49+E49</f>
        <v>399</v>
      </c>
      <c r="D49" s="7" t="n">
        <f aca="false">SUM(D5:D48)</f>
        <v>397</v>
      </c>
      <c r="E49" s="7" t="n">
        <f aca="false">SUM(E5:E48)</f>
        <v>2</v>
      </c>
      <c r="F49" s="7" t="n">
        <f aca="false">SUM(F5:F48)</f>
        <v>0</v>
      </c>
      <c r="G49" s="7" t="n">
        <f aca="false">SUM(G5:G48)</f>
        <v>0</v>
      </c>
      <c r="H49" s="7" t="n">
        <f aca="false">SUM(H5:H48)</f>
        <v>2</v>
      </c>
      <c r="I49" s="9" t="n">
        <f aca="false">D49/C49</f>
        <v>0.994987468671679</v>
      </c>
      <c r="J49" s="8" t="n">
        <f aca="false">(H49+D49)/C49</f>
        <v>1</v>
      </c>
      <c r="K49" s="10"/>
    </row>
    <row r="50" customFormat="false" ht="33.95" hidden="false" customHeight="true" outlineLevel="0" collapsed="false">
      <c r="A50" s="11" t="s">
        <v>6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49:B49"/>
    <mergeCell ref="A50:K50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cp:lastPrinted>2023-07-17T08:39:45Z</cp:lastPrinted>
  <dcterms:modified xsi:type="dcterms:W3CDTF">2024-04-12T0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