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6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年初预算数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预备费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划拨土地收入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4&#24180;/&#25910;&#25903;&#25253;&#34920;/2024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4&#24180;/&#25910;&#25903;&#25253;&#34920;/2024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 (1)"/>
      <sheetName val="全市 (1)"/>
      <sheetName val="县区 (2)"/>
      <sheetName val="全市 (2)"/>
      <sheetName val="县区 (3)"/>
      <sheetName val="全市 (3)"/>
    </sheetNames>
    <sheetDataSet>
      <sheetData sheetId="0"/>
      <sheetData sheetId="1"/>
      <sheetData sheetId="2"/>
      <sheetData sheetId="3"/>
      <sheetData sheetId="4">
        <row r="8">
          <cell r="J8">
            <v>128882</v>
          </cell>
        </row>
        <row r="9">
          <cell r="J9">
            <v>63857</v>
          </cell>
        </row>
        <row r="10">
          <cell r="J10">
            <v>11455</v>
          </cell>
        </row>
        <row r="11">
          <cell r="J11">
            <v>842</v>
          </cell>
        </row>
        <row r="12">
          <cell r="J12">
            <v>592</v>
          </cell>
        </row>
        <row r="13">
          <cell r="J13">
            <v>21852</v>
          </cell>
        </row>
        <row r="14">
          <cell r="J14">
            <v>8762</v>
          </cell>
        </row>
        <row r="15">
          <cell r="J15">
            <v>21522</v>
          </cell>
        </row>
        <row r="16">
          <cell r="J16">
            <v>61586</v>
          </cell>
        </row>
        <row r="17">
          <cell r="J17">
            <v>18946</v>
          </cell>
        </row>
        <row r="18">
          <cell r="J18">
            <v>11064</v>
          </cell>
        </row>
        <row r="19">
          <cell r="J19">
            <v>567</v>
          </cell>
        </row>
        <row r="20">
          <cell r="J20">
            <v>91</v>
          </cell>
        </row>
        <row r="21">
          <cell r="J21">
            <v>16236</v>
          </cell>
        </row>
        <row r="22">
          <cell r="J22">
            <v>4211</v>
          </cell>
        </row>
        <row r="23">
          <cell r="J23">
            <v>10471</v>
          </cell>
        </row>
        <row r="24">
          <cell r="J24">
            <v>67296</v>
          </cell>
        </row>
        <row r="25">
          <cell r="J25">
            <v>44911</v>
          </cell>
        </row>
        <row r="26">
          <cell r="J26">
            <v>391</v>
          </cell>
        </row>
        <row r="27">
          <cell r="J27">
            <v>275</v>
          </cell>
        </row>
        <row r="28">
          <cell r="J28">
            <v>501</v>
          </cell>
        </row>
        <row r="29">
          <cell r="J29">
            <v>5616</v>
          </cell>
        </row>
        <row r="30">
          <cell r="J30">
            <v>4551</v>
          </cell>
        </row>
        <row r="31">
          <cell r="J31">
            <v>11051</v>
          </cell>
        </row>
        <row r="32">
          <cell r="J32">
            <v>539801</v>
          </cell>
        </row>
        <row r="33">
          <cell r="J33">
            <v>56425</v>
          </cell>
        </row>
        <row r="34">
          <cell r="J34">
            <v>44770</v>
          </cell>
        </row>
        <row r="35">
          <cell r="J35">
            <v>17198</v>
          </cell>
        </row>
        <row r="36">
          <cell r="J36">
            <v>4720</v>
          </cell>
        </row>
        <row r="37">
          <cell r="J37">
            <v>117095</v>
          </cell>
        </row>
        <row r="38">
          <cell r="J38">
            <v>82037</v>
          </cell>
        </row>
        <row r="39">
          <cell r="J39">
            <v>217556</v>
          </cell>
        </row>
      </sheetData>
      <sheetData sheetId="5">
        <row r="7">
          <cell r="J7">
            <v>61586</v>
          </cell>
        </row>
        <row r="8">
          <cell r="J8">
            <v>23124</v>
          </cell>
        </row>
        <row r="9">
          <cell r="J9">
            <v>3961</v>
          </cell>
        </row>
        <row r="10">
          <cell r="J10">
            <v>2094</v>
          </cell>
        </row>
        <row r="11">
          <cell r="J11">
            <v>189</v>
          </cell>
        </row>
        <row r="12">
          <cell r="J12">
            <v>4429</v>
          </cell>
        </row>
        <row r="13">
          <cell r="J13">
            <v>6024</v>
          </cell>
        </row>
        <row r="14">
          <cell r="J14">
            <v>1904</v>
          </cell>
        </row>
        <row r="15">
          <cell r="J15">
            <v>2996</v>
          </cell>
        </row>
        <row r="16">
          <cell r="J16">
            <v>2975</v>
          </cell>
        </row>
        <row r="17">
          <cell r="J17">
            <v>1948</v>
          </cell>
        </row>
        <row r="18">
          <cell r="J18">
            <v>4951</v>
          </cell>
        </row>
        <row r="19">
          <cell r="J19">
            <v>6792</v>
          </cell>
        </row>
        <row r="20">
          <cell r="J20">
            <v>201</v>
          </cell>
        </row>
        <row r="21">
          <cell r="J21">
            <v>-2</v>
          </cell>
        </row>
        <row r="22">
          <cell r="J22">
            <v>67296</v>
          </cell>
        </row>
        <row r="23">
          <cell r="J23">
            <v>3072</v>
          </cell>
        </row>
        <row r="24">
          <cell r="J24">
            <v>8847</v>
          </cell>
        </row>
        <row r="25">
          <cell r="J25">
            <v>5832</v>
          </cell>
        </row>
        <row r="26">
          <cell r="J26">
            <v>35</v>
          </cell>
        </row>
        <row r="27">
          <cell r="J27">
            <v>39889</v>
          </cell>
        </row>
        <row r="28">
          <cell r="J28">
            <v>4171</v>
          </cell>
        </row>
        <row r="29">
          <cell r="J29">
            <v>171</v>
          </cell>
        </row>
        <row r="30">
          <cell r="J30">
            <v>5279</v>
          </cell>
        </row>
        <row r="31">
          <cell r="J31">
            <v>128882</v>
          </cell>
        </row>
        <row r="40">
          <cell r="J40">
            <v>38081</v>
          </cell>
        </row>
        <row r="41">
          <cell r="J41">
            <v>0</v>
          </cell>
        </row>
        <row r="42">
          <cell r="J42">
            <v>194</v>
          </cell>
        </row>
        <row r="43">
          <cell r="J43">
            <v>18176</v>
          </cell>
        </row>
        <row r="44">
          <cell r="J44">
            <v>70895</v>
          </cell>
        </row>
        <row r="45">
          <cell r="J45">
            <v>2193</v>
          </cell>
        </row>
        <row r="46">
          <cell r="J46">
            <v>3335</v>
          </cell>
        </row>
        <row r="47">
          <cell r="J47">
            <v>112528</v>
          </cell>
        </row>
        <row r="48">
          <cell r="J48">
            <v>170099</v>
          </cell>
        </row>
        <row r="49">
          <cell r="J49">
            <v>2558</v>
          </cell>
        </row>
        <row r="50">
          <cell r="J50">
            <v>35047</v>
          </cell>
        </row>
        <row r="51">
          <cell r="J51">
            <v>47345</v>
          </cell>
        </row>
        <row r="52">
          <cell r="J52">
            <v>18720</v>
          </cell>
        </row>
        <row r="53">
          <cell r="J53">
            <v>1172</v>
          </cell>
        </row>
        <row r="54">
          <cell r="J54">
            <v>1393</v>
          </cell>
        </row>
        <row r="55">
          <cell r="J55">
            <v>0</v>
          </cell>
        </row>
        <row r="56">
          <cell r="J56">
            <v>0</v>
          </cell>
        </row>
        <row r="57">
          <cell r="J57">
            <v>2447</v>
          </cell>
        </row>
        <row r="58">
          <cell r="J58">
            <v>8903</v>
          </cell>
        </row>
        <row r="59">
          <cell r="J59">
            <v>12</v>
          </cell>
        </row>
        <row r="60">
          <cell r="J60">
            <v>2791</v>
          </cell>
        </row>
        <row r="61">
          <cell r="J61">
            <v>3079</v>
          </cell>
        </row>
        <row r="62">
          <cell r="J62">
            <v>832</v>
          </cell>
        </row>
        <row r="63">
          <cell r="J63">
            <v>1</v>
          </cell>
        </row>
        <row r="65">
          <cell r="J65">
            <v>539801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 (1)"/>
      <sheetName val="全市 (1)"/>
      <sheetName val="县区 (2)"/>
      <sheetName val="全市 (2)"/>
      <sheetName val="县区 (3)"/>
      <sheetName val="全市 (3)"/>
    </sheetNames>
    <sheetDataSet>
      <sheetData sheetId="0"/>
      <sheetData sheetId="1"/>
      <sheetData sheetId="2"/>
      <sheetData sheetId="3"/>
      <sheetData sheetId="4">
        <row r="8">
          <cell r="J8">
            <v>15598</v>
          </cell>
        </row>
        <row r="9">
          <cell r="J9">
            <v>9489</v>
          </cell>
        </row>
        <row r="10">
          <cell r="J10">
            <v>0</v>
          </cell>
        </row>
        <row r="11">
          <cell r="J11">
            <v>0</v>
          </cell>
        </row>
        <row r="12">
          <cell r="J12">
            <v>50</v>
          </cell>
        </row>
        <row r="13">
          <cell r="J13">
            <v>-854</v>
          </cell>
        </row>
        <row r="14">
          <cell r="J14">
            <v>-2652</v>
          </cell>
        </row>
        <row r="15">
          <cell r="J15">
            <v>9565</v>
          </cell>
        </row>
        <row r="16">
          <cell r="J16">
            <v>300318</v>
          </cell>
        </row>
        <row r="17">
          <cell r="J17">
            <v>11174</v>
          </cell>
        </row>
        <row r="18">
          <cell r="J18">
            <v>54</v>
          </cell>
        </row>
        <row r="19">
          <cell r="J19">
            <v>3101</v>
          </cell>
        </row>
        <row r="20">
          <cell r="J20">
            <v>6810</v>
          </cell>
        </row>
        <row r="21">
          <cell r="J21">
            <v>174169</v>
          </cell>
        </row>
        <row r="22">
          <cell r="J22">
            <v>32320</v>
          </cell>
        </row>
        <row r="23">
          <cell r="J23">
            <v>72690</v>
          </cell>
        </row>
      </sheetData>
      <sheetData sheetId="5">
        <row r="9">
          <cell r="J9">
            <v>295</v>
          </cell>
        </row>
        <row r="10">
          <cell r="J10">
            <v>104</v>
          </cell>
        </row>
        <row r="11">
          <cell r="J11">
            <v>8353</v>
          </cell>
        </row>
        <row r="12">
          <cell r="J12">
            <v>5120</v>
          </cell>
        </row>
        <row r="13">
          <cell r="J13">
            <v>5085</v>
          </cell>
        </row>
        <row r="14">
          <cell r="J14">
            <v>1077</v>
          </cell>
        </row>
        <row r="15">
          <cell r="J15">
            <v>591</v>
          </cell>
        </row>
        <row r="16">
          <cell r="J16">
            <v>486</v>
          </cell>
        </row>
        <row r="17">
          <cell r="J17">
            <v>4895</v>
          </cell>
        </row>
        <row r="18">
          <cell r="J18">
            <v>874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15598</v>
          </cell>
        </row>
        <row r="31">
          <cell r="J31">
            <v>0</v>
          </cell>
        </row>
        <row r="32">
          <cell r="J32">
            <v>0</v>
          </cell>
        </row>
        <row r="33">
          <cell r="J33">
            <v>589</v>
          </cell>
        </row>
        <row r="34">
          <cell r="J34">
            <v>0</v>
          </cell>
        </row>
        <row r="35">
          <cell r="J35">
            <v>14525</v>
          </cell>
        </row>
        <row r="36">
          <cell r="J36">
            <v>0</v>
          </cell>
        </row>
        <row r="37">
          <cell r="J37">
            <v>0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283185</v>
          </cell>
        </row>
        <row r="41">
          <cell r="J41">
            <v>2018</v>
          </cell>
        </row>
        <row r="42">
          <cell r="J42">
            <v>1</v>
          </cell>
        </row>
        <row r="43">
          <cell r="J43">
            <v>0</v>
          </cell>
        </row>
        <row r="44">
          <cell r="J44">
            <v>300318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80416</v>
      </c>
      <c r="C8" s="24" t="n">
        <f aca="false">J8-'[1]县区 (2)'!J8</f>
        <v>71526</v>
      </c>
      <c r="D8" s="23" t="n">
        <f aca="false">B8-C8</f>
        <v>8890</v>
      </c>
      <c r="E8" s="25" t="n">
        <f aca="false">IF(C8&lt;=0,0,D8/C8*100)</f>
        <v>12.4290467801918</v>
      </c>
      <c r="F8" s="23"/>
      <c r="G8" s="26" t="n">
        <v>84420</v>
      </c>
      <c r="H8" s="27" t="n">
        <v>164836</v>
      </c>
      <c r="I8" s="25" t="n">
        <f aca="false">IF(F8&lt;=0,0,H8/F8*100)</f>
        <v>0</v>
      </c>
      <c r="J8" s="27" t="n">
        <v>200408</v>
      </c>
      <c r="K8" s="23" t="n">
        <f aca="false">H8-J8</f>
        <v>-35572</v>
      </c>
      <c r="L8" s="25" t="n">
        <f aca="false">IF(J8&lt;=0,0,K8/J8*100)</f>
        <v>-17.7497904275278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15290</v>
      </c>
      <c r="C9" s="24" t="n">
        <f aca="false">J9-'[1]县区 (2)'!J9</f>
        <v>19080</v>
      </c>
      <c r="D9" s="23" t="n">
        <f aca="false">B9-C9</f>
        <v>-3790</v>
      </c>
      <c r="E9" s="25" t="n">
        <f aca="false">IF(C9&lt;=0,0,D9/C9*100)</f>
        <v>-19.8637316561845</v>
      </c>
      <c r="F9" s="23"/>
      <c r="G9" s="26" t="n">
        <v>25637</v>
      </c>
      <c r="H9" s="27" t="n">
        <v>40927</v>
      </c>
      <c r="I9" s="25" t="n">
        <f aca="false">IF(F9&lt;=0,0,H9/F9*100)</f>
        <v>0</v>
      </c>
      <c r="J9" s="27" t="n">
        <v>82937</v>
      </c>
      <c r="K9" s="23" t="n">
        <f aca="false">H9-J9</f>
        <v>-42010</v>
      </c>
      <c r="L9" s="25" t="n">
        <f aca="false">IF(J9&lt;=0,0,K9/J9*100)</f>
        <v>-50.6529052172131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8758</v>
      </c>
      <c r="C10" s="24" t="n">
        <f aca="false">J10-'[1]县区 (2)'!J10</f>
        <v>6504</v>
      </c>
      <c r="D10" s="23" t="n">
        <f aca="false">B10-C10</f>
        <v>2254</v>
      </c>
      <c r="E10" s="25" t="n">
        <f aca="false">IF(C10&lt;=0,0,D10/C10*100)</f>
        <v>34.6555965559656</v>
      </c>
      <c r="F10" s="23"/>
      <c r="G10" s="26" t="n">
        <v>9279</v>
      </c>
      <c r="H10" s="27" t="n">
        <v>18037</v>
      </c>
      <c r="I10" s="25" t="n">
        <f aca="false">IF(F10&lt;=0,0,H10/F10*100)</f>
        <v>0</v>
      </c>
      <c r="J10" s="27" t="n">
        <v>17959</v>
      </c>
      <c r="K10" s="23" t="n">
        <f aca="false">H10-J10</f>
        <v>78</v>
      </c>
      <c r="L10" s="25" t="n">
        <f aca="false">IF(J10&lt;=0,0,K10/J10*100)</f>
        <v>0.434322623754107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342</v>
      </c>
      <c r="C11" s="24" t="n">
        <f aca="false">J11-'[1]县区 (2)'!J11</f>
        <v>464</v>
      </c>
      <c r="D11" s="23" t="n">
        <f aca="false">B11-C11</f>
        <v>-122</v>
      </c>
      <c r="E11" s="25" t="n">
        <f aca="false">IF(C11&lt;=0,0,D11/C11*100)</f>
        <v>-26.2931034482759</v>
      </c>
      <c r="F11" s="23"/>
      <c r="G11" s="26" t="n">
        <v>1631</v>
      </c>
      <c r="H11" s="27" t="n">
        <v>1973</v>
      </c>
      <c r="I11" s="25" t="n">
        <f aca="false">IF(F11&lt;=0,0,H11/F11*100)</f>
        <v>0</v>
      </c>
      <c r="J11" s="27" t="n">
        <v>1306</v>
      </c>
      <c r="K11" s="23" t="n">
        <f aca="false">H11-J11</f>
        <v>667</v>
      </c>
      <c r="L11" s="25" t="n">
        <f aca="false">IF(J11&lt;=0,0,K11/J11*100)</f>
        <v>51.0719754977029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1914</v>
      </c>
      <c r="C12" s="24" t="n">
        <f aca="false">J12-'[1]县区 (2)'!J12</f>
        <v>1345</v>
      </c>
      <c r="D12" s="23" t="n">
        <f aca="false">B12-C12</f>
        <v>569</v>
      </c>
      <c r="E12" s="25" t="n">
        <f aca="false">IF(C12&lt;=0,0,D12/C12*100)</f>
        <v>42.3048327137547</v>
      </c>
      <c r="F12" s="23"/>
      <c r="G12" s="26" t="n">
        <v>247</v>
      </c>
      <c r="H12" s="27" t="n">
        <v>2161</v>
      </c>
      <c r="I12" s="25" t="n">
        <f aca="false">IF(F12&lt;=0,0,H12/F12*100)</f>
        <v>0</v>
      </c>
      <c r="J12" s="27" t="n">
        <v>1937</v>
      </c>
      <c r="K12" s="23" t="n">
        <f aca="false">H12-J12</f>
        <v>224</v>
      </c>
      <c r="L12" s="25" t="n">
        <f aca="false">IF(J12&lt;=0,0,K12/J12*100)</f>
        <v>11.564274651523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20805</v>
      </c>
      <c r="C13" s="24" t="n">
        <f aca="false">J13-'[1]县区 (2)'!J13</f>
        <v>19440</v>
      </c>
      <c r="D13" s="23" t="n">
        <f aca="false">B13-C13</f>
        <v>1365</v>
      </c>
      <c r="E13" s="25" t="n">
        <f aca="false">IF(C13&lt;=0,0,D13/C13*100)</f>
        <v>7.02160493827161</v>
      </c>
      <c r="F13" s="23"/>
      <c r="G13" s="26" t="n">
        <v>22712</v>
      </c>
      <c r="H13" s="27" t="n">
        <v>43517</v>
      </c>
      <c r="I13" s="25" t="n">
        <f aca="false">IF(F13&lt;=0,0,H13/F13*100)</f>
        <v>0</v>
      </c>
      <c r="J13" s="27" t="n">
        <v>41292</v>
      </c>
      <c r="K13" s="23" t="n">
        <f aca="false">H13-J13</f>
        <v>2225</v>
      </c>
      <c r="L13" s="25" t="n">
        <f aca="false">IF(J13&lt;=0,0,K13/J13*100)</f>
        <v>5.38845296909813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10109</v>
      </c>
      <c r="C14" s="24" t="n">
        <f aca="false">J14-'[1]县区 (2)'!J14</f>
        <v>8797</v>
      </c>
      <c r="D14" s="23" t="n">
        <f aca="false">B14-C14</f>
        <v>1312</v>
      </c>
      <c r="E14" s="25" t="n">
        <f aca="false">IF(C14&lt;=0,0,D14/C14*100)</f>
        <v>14.9141752870297</v>
      </c>
      <c r="F14" s="23"/>
      <c r="G14" s="26" t="n">
        <v>9430</v>
      </c>
      <c r="H14" s="27" t="n">
        <v>19539</v>
      </c>
      <c r="I14" s="25" t="n">
        <f aca="false">IF(F14&lt;=0,0,H14/F14*100)</f>
        <v>0</v>
      </c>
      <c r="J14" s="27" t="n">
        <v>17559</v>
      </c>
      <c r="K14" s="23" t="n">
        <f aca="false">H14-J14</f>
        <v>1980</v>
      </c>
      <c r="L14" s="25" t="n">
        <f aca="false">IF(J14&lt;=0,0,K14/J14*100)</f>
        <v>11.2762685802153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23198</v>
      </c>
      <c r="C15" s="24" t="n">
        <f aca="false">J15-'[1]县区 (2)'!J15</f>
        <v>15896</v>
      </c>
      <c r="D15" s="23" t="n">
        <f aca="false">B15-C15</f>
        <v>7302</v>
      </c>
      <c r="E15" s="25" t="n">
        <f aca="false">IF(C15&lt;=0,0,D15/C15*100)</f>
        <v>45.9360845495722</v>
      </c>
      <c r="F15" s="23"/>
      <c r="G15" s="26" t="n">
        <v>15484</v>
      </c>
      <c r="H15" s="27" t="n">
        <v>38682</v>
      </c>
      <c r="I15" s="25" t="n">
        <f aca="false">IF(F15&lt;=0,0,H15/F15*100)</f>
        <v>0</v>
      </c>
      <c r="J15" s="27" t="n">
        <v>37418</v>
      </c>
      <c r="K15" s="23" t="n">
        <f aca="false">H15-J15</f>
        <v>1264</v>
      </c>
      <c r="L15" s="25" t="n">
        <f aca="false">IF(J15&lt;=0,0,K15/J15*100)</f>
        <v>3.37805334331071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39968</v>
      </c>
      <c r="C16" s="24" t="n">
        <f aca="false">J16-'[1]县区 (2)'!J16</f>
        <v>36513</v>
      </c>
      <c r="D16" s="23" t="n">
        <f aca="false">B16-C16</f>
        <v>3455</v>
      </c>
      <c r="E16" s="25" t="n">
        <f aca="false">IF(C16&lt;=0,0,D16/C16*100)</f>
        <v>9.46238326075644</v>
      </c>
      <c r="F16" s="23"/>
      <c r="G16" s="26" t="n">
        <v>53313</v>
      </c>
      <c r="H16" s="27" t="n">
        <v>93281</v>
      </c>
      <c r="I16" s="25" t="n">
        <f aca="false">IF(F16&lt;=0,0,H16/F16*100)</f>
        <v>0</v>
      </c>
      <c r="J16" s="27" t="n">
        <v>98099</v>
      </c>
      <c r="K16" s="23" t="n">
        <f aca="false">H16-J16</f>
        <v>-4818</v>
      </c>
      <c r="L16" s="25" t="n">
        <f aca="false">IF(J16&lt;=0,0,K16/J16*100)</f>
        <v>-4.91136504959276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9540</v>
      </c>
      <c r="C17" s="24" t="n">
        <f aca="false">J17-'[1]县区 (2)'!J17</f>
        <v>10192</v>
      </c>
      <c r="D17" s="23" t="n">
        <f aca="false">B17-C17</f>
        <v>-652</v>
      </c>
      <c r="E17" s="25" t="n">
        <f aca="false">IF(C17&lt;=0,0,D17/C17*100)</f>
        <v>-6.39717425431711</v>
      </c>
      <c r="F17" s="23"/>
      <c r="G17" s="26" t="n">
        <v>15184</v>
      </c>
      <c r="H17" s="27" t="n">
        <v>24724</v>
      </c>
      <c r="I17" s="25" t="n">
        <f aca="false">IF(F17&lt;=0,0,H17/F17*100)</f>
        <v>0</v>
      </c>
      <c r="J17" s="27" t="n">
        <v>29138</v>
      </c>
      <c r="K17" s="23" t="n">
        <f aca="false">H17-J17</f>
        <v>-4414</v>
      </c>
      <c r="L17" s="25" t="n">
        <f aca="false">IF(J17&lt;=0,0,K17/J17*100)</f>
        <v>-15.1486031985723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6326</v>
      </c>
      <c r="C18" s="24" t="n">
        <f aca="false">J18-'[1]县区 (2)'!J18</f>
        <v>6134</v>
      </c>
      <c r="D18" s="23" t="n">
        <f aca="false">B18-C18</f>
        <v>192</v>
      </c>
      <c r="E18" s="25" t="n">
        <f aca="false">IF(C18&lt;=0,0,D18/C18*100)</f>
        <v>3.13009455493968</v>
      </c>
      <c r="F18" s="23"/>
      <c r="G18" s="26" t="n">
        <v>7818</v>
      </c>
      <c r="H18" s="27" t="n">
        <v>14144</v>
      </c>
      <c r="I18" s="25" t="n">
        <f aca="false">IF(F18&lt;=0,0,H18/F18*100)</f>
        <v>0</v>
      </c>
      <c r="J18" s="27" t="n">
        <v>17198</v>
      </c>
      <c r="K18" s="23" t="n">
        <f aca="false">H18-J18</f>
        <v>-3054</v>
      </c>
      <c r="L18" s="25" t="n">
        <f aca="false">IF(J18&lt;=0,0,K18/J18*100)</f>
        <v>-17.757878823119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323</v>
      </c>
      <c r="C19" s="24" t="n">
        <f aca="false">J19-'[1]县区 (2)'!J19</f>
        <v>353</v>
      </c>
      <c r="D19" s="23" t="n">
        <f aca="false">B19-C19</f>
        <v>-30</v>
      </c>
      <c r="E19" s="25" t="n">
        <f aca="false">IF(C19&lt;=0,0,D19/C19*100)</f>
        <v>-8.4985835694051</v>
      </c>
      <c r="F19" s="23"/>
      <c r="G19" s="26" t="n">
        <v>1461</v>
      </c>
      <c r="H19" s="27" t="n">
        <v>1784</v>
      </c>
      <c r="I19" s="25" t="n">
        <f aca="false">IF(F19&lt;=0,0,H19/F19*100)</f>
        <v>0</v>
      </c>
      <c r="J19" s="27" t="n">
        <v>920</v>
      </c>
      <c r="K19" s="23" t="n">
        <f aca="false">H19-J19</f>
        <v>864</v>
      </c>
      <c r="L19" s="25" t="n">
        <f aca="false">IF(J19&lt;=0,0,K19/J19*100)</f>
        <v>93.9130434782609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185</v>
      </c>
      <c r="C20" s="24" t="n">
        <f aca="false">J20-'[1]县区 (2)'!J20</f>
        <v>41</v>
      </c>
      <c r="D20" s="23" t="n">
        <f aca="false">B20-C20</f>
        <v>144</v>
      </c>
      <c r="E20" s="25" t="n">
        <f aca="false">IF(C20&lt;=0,0,D20/C20*100)</f>
        <v>351.219512195122</v>
      </c>
      <c r="F20" s="23"/>
      <c r="G20" s="26" t="n">
        <v>165</v>
      </c>
      <c r="H20" s="27" t="n">
        <v>350</v>
      </c>
      <c r="I20" s="25" t="n">
        <f aca="false">IF(F20&lt;=0,0,H20/F20*100)</f>
        <v>0</v>
      </c>
      <c r="J20" s="27" t="n">
        <v>132</v>
      </c>
      <c r="K20" s="23" t="n">
        <f aca="false">H20-J20</f>
        <v>218</v>
      </c>
      <c r="L20" s="25" t="n">
        <f aca="false">IF(J20&lt;=0,0,K20/J20*100)</f>
        <v>165.151515151515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11417</v>
      </c>
      <c r="C21" s="24" t="n">
        <f aca="false">J21-'[1]县区 (2)'!J21</f>
        <v>9200</v>
      </c>
      <c r="D21" s="23" t="n">
        <f aca="false">B21-C21</f>
        <v>2217</v>
      </c>
      <c r="E21" s="25" t="n">
        <f aca="false">IF(C21&lt;=0,0,D21/C21*100)</f>
        <v>24.0978260869565</v>
      </c>
      <c r="F21" s="23"/>
      <c r="G21" s="26" t="n">
        <v>15295</v>
      </c>
      <c r="H21" s="27" t="n">
        <v>26712</v>
      </c>
      <c r="I21" s="25" t="n">
        <f aca="false">IF(F21&lt;=0,0,H21/F21*100)</f>
        <v>0</v>
      </c>
      <c r="J21" s="27" t="n">
        <v>25436</v>
      </c>
      <c r="K21" s="23" t="n">
        <f aca="false">H21-J21</f>
        <v>1276</v>
      </c>
      <c r="L21" s="25" t="n">
        <f aca="false">IF(J21&lt;=0,0,K21/J21*100)</f>
        <v>5.01651203019343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7197</v>
      </c>
      <c r="C22" s="24" t="n">
        <f aca="false">J22-'[1]县区 (2)'!J22</f>
        <v>5497</v>
      </c>
      <c r="D22" s="23" t="n">
        <f aca="false">B22-C22</f>
        <v>1700</v>
      </c>
      <c r="E22" s="25" t="n">
        <f aca="false">IF(C22&lt;=0,0,D22/C22*100)</f>
        <v>30.9259596143351</v>
      </c>
      <c r="F22" s="23"/>
      <c r="G22" s="26" t="n">
        <v>4894</v>
      </c>
      <c r="H22" s="27" t="n">
        <v>12091</v>
      </c>
      <c r="I22" s="25" t="n">
        <f aca="false">IF(F22&lt;=0,0,H22/F22*100)</f>
        <v>0</v>
      </c>
      <c r="J22" s="27" t="n">
        <v>9708</v>
      </c>
      <c r="K22" s="23" t="n">
        <f aca="false">H22-J22</f>
        <v>2383</v>
      </c>
      <c r="L22" s="25" t="n">
        <f aca="false">IF(J22&lt;=0,0,K22/J22*100)</f>
        <v>24.5467655541821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4980</v>
      </c>
      <c r="C23" s="24" t="n">
        <f aca="false">J23-'[1]县区 (2)'!J23</f>
        <v>5096</v>
      </c>
      <c r="D23" s="23" t="n">
        <f aca="false">B23-C23</f>
        <v>-116</v>
      </c>
      <c r="E23" s="25" t="n">
        <f aca="false">IF(C23&lt;=0,0,D23/C23*100)</f>
        <v>-2.27629513343799</v>
      </c>
      <c r="F23" s="23"/>
      <c r="G23" s="26" t="n">
        <v>8496</v>
      </c>
      <c r="H23" s="27" t="n">
        <v>13476</v>
      </c>
      <c r="I23" s="25" t="n">
        <f aca="false">IF(F23&lt;=0,0,H23/F23*100)</f>
        <v>0</v>
      </c>
      <c r="J23" s="27" t="n">
        <v>15567</v>
      </c>
      <c r="K23" s="23" t="n">
        <f aca="false">H23-J23</f>
        <v>-2091</v>
      </c>
      <c r="L23" s="25" t="n">
        <f aca="false">IF(J23&lt;=0,0,K23/J23*100)</f>
        <v>-13.4322605511659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40448</v>
      </c>
      <c r="C24" s="24" t="n">
        <f aca="false">J24-'[1]县区 (2)'!J24</f>
        <v>35013</v>
      </c>
      <c r="D24" s="23" t="n">
        <f aca="false">B24-C24</f>
        <v>5435</v>
      </c>
      <c r="E24" s="25" t="n">
        <f aca="false">IF(C24&lt;=0,0,D24/C24*100)</f>
        <v>15.522805814983</v>
      </c>
      <c r="F24" s="23"/>
      <c r="G24" s="26" t="n">
        <v>31107</v>
      </c>
      <c r="H24" s="27" t="n">
        <v>71555</v>
      </c>
      <c r="I24" s="25" t="n">
        <f aca="false">IF(F24&lt;=0,0,H24/F24*100)</f>
        <v>0</v>
      </c>
      <c r="J24" s="27" t="n">
        <v>102309</v>
      </c>
      <c r="K24" s="23" t="n">
        <f aca="false">H24-J24</f>
        <v>-30754</v>
      </c>
      <c r="L24" s="25" t="n">
        <f aca="false">IF(J24&lt;=0,0,K24/J24*100)</f>
        <v>-30.0599165273827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5750</v>
      </c>
      <c r="C25" s="24" t="n">
        <f aca="false">J25-'[1]县区 (2)'!J25</f>
        <v>8888</v>
      </c>
      <c r="D25" s="23" t="n">
        <f aca="false">B25-C25</f>
        <v>-3138</v>
      </c>
      <c r="E25" s="25" t="n">
        <f aca="false">IF(C25&lt;=0,0,D25/C25*100)</f>
        <v>-35.3060306030603</v>
      </c>
      <c r="G25" s="26" t="n">
        <v>10453</v>
      </c>
      <c r="H25" s="27" t="n">
        <v>16203</v>
      </c>
      <c r="I25" s="25" t="n">
        <f aca="false">IF(F25&lt;=0,0,H25/F25*100)</f>
        <v>0</v>
      </c>
      <c r="J25" s="27" t="n">
        <v>53799</v>
      </c>
      <c r="K25" s="23" t="n">
        <f aca="false">H25-J25</f>
        <v>-37596</v>
      </c>
      <c r="L25" s="25" t="n">
        <f aca="false">IF(J25&lt;=0,0,K25/J25*100)</f>
        <v>-69.8823398204428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2432</v>
      </c>
      <c r="C26" s="24" t="n">
        <f aca="false">J26-'[1]县区 (2)'!J26</f>
        <v>370</v>
      </c>
      <c r="D26" s="23" t="n">
        <f aca="false">B26-C26</f>
        <v>2062</v>
      </c>
      <c r="E26" s="25" t="n">
        <f aca="false">IF(C26&lt;=0,0,D26/C26*100)</f>
        <v>557.297297297297</v>
      </c>
      <c r="F26" s="23"/>
      <c r="G26" s="26" t="n">
        <v>1461</v>
      </c>
      <c r="H26" s="27" t="n">
        <v>3893</v>
      </c>
      <c r="I26" s="25" t="n">
        <f aca="false">IF(F26&lt;=0,0,H26/F26*100)</f>
        <v>0</v>
      </c>
      <c r="J26" s="27" t="n">
        <v>761</v>
      </c>
      <c r="K26" s="23" t="n">
        <f aca="false">H26-J26</f>
        <v>3132</v>
      </c>
      <c r="L26" s="25" t="n">
        <f aca="false">IF(J26&lt;=0,0,K26/J26*100)</f>
        <v>411.563731931669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19</v>
      </c>
      <c r="C27" s="24" t="n">
        <f aca="false">J27-'[1]县区 (2)'!J27</f>
        <v>111</v>
      </c>
      <c r="D27" s="23" t="n">
        <f aca="false">B27-C27</f>
        <v>-92</v>
      </c>
      <c r="E27" s="25" t="n">
        <f aca="false">IF(C27&lt;=0,0,D27/C27*100)</f>
        <v>-82.8828828828829</v>
      </c>
      <c r="F27" s="23"/>
      <c r="G27" s="26" t="n">
        <v>170</v>
      </c>
      <c r="H27" s="27" t="n">
        <v>189</v>
      </c>
      <c r="I27" s="25" t="n">
        <f aca="false">IF(F27&lt;=0,0,H27/F27*100)</f>
        <v>0</v>
      </c>
      <c r="J27" s="27" t="n">
        <v>386</v>
      </c>
      <c r="K27" s="23" t="n">
        <f aca="false">H27-J27</f>
        <v>-197</v>
      </c>
      <c r="L27" s="25" t="n">
        <f aca="false">IF(J27&lt;=0,0,K27/J27*100)</f>
        <v>-51.0362694300518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1729</v>
      </c>
      <c r="C28" s="24" t="n">
        <f aca="false">J28-'[1]县区 (2)'!J28</f>
        <v>1304</v>
      </c>
      <c r="D28" s="23" t="n">
        <f aca="false">B28-C28</f>
        <v>425</v>
      </c>
      <c r="E28" s="25" t="n">
        <f aca="false">IF(C28&lt;=0,0,D28/C28*100)</f>
        <v>32.5920245398773</v>
      </c>
      <c r="F28" s="23"/>
      <c r="G28" s="26" t="n">
        <v>82</v>
      </c>
      <c r="H28" s="27" t="n">
        <v>1811</v>
      </c>
      <c r="I28" s="25" t="n">
        <f aca="false">IF(F28&lt;=0,0,H28/F28*100)</f>
        <v>0</v>
      </c>
      <c r="J28" s="27" t="n">
        <v>1805</v>
      </c>
      <c r="K28" s="23" t="n">
        <f aca="false">H28-J28</f>
        <v>6</v>
      </c>
      <c r="L28" s="25" t="n">
        <f aca="false">IF(J28&lt;=0,0,K28/J28*100)</f>
        <v>0.332409972299169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9388</v>
      </c>
      <c r="C29" s="24" t="n">
        <f aca="false">J29-'[1]县区 (2)'!J29</f>
        <v>10240</v>
      </c>
      <c r="D29" s="23" t="n">
        <f aca="false">B29-C29</f>
        <v>-852</v>
      </c>
      <c r="E29" s="25" t="n">
        <f aca="false">IF(C29&lt;=0,0,D29/C29*100)</f>
        <v>-8.3203125</v>
      </c>
      <c r="F29" s="23"/>
      <c r="G29" s="26" t="n">
        <v>7417</v>
      </c>
      <c r="H29" s="27" t="n">
        <v>16805</v>
      </c>
      <c r="I29" s="25" t="n">
        <f aca="false">IF(F29&lt;=0,0,H29/F29*100)</f>
        <v>0</v>
      </c>
      <c r="J29" s="27" t="n">
        <v>15856</v>
      </c>
      <c r="K29" s="23" t="n">
        <f aca="false">H29-J29</f>
        <v>949</v>
      </c>
      <c r="L29" s="25" t="n">
        <f aca="false">IF(J29&lt;=0,0,K29/J29*100)</f>
        <v>5.9851160443996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2912</v>
      </c>
      <c r="C30" s="24" t="n">
        <f aca="false">J30-'[1]县区 (2)'!J30</f>
        <v>3300</v>
      </c>
      <c r="D30" s="23" t="n">
        <f aca="false">B30-C30</f>
        <v>-388</v>
      </c>
      <c r="E30" s="25" t="n">
        <f aca="false">IF(C30&lt;=0,0,D30/C30*100)</f>
        <v>-11.7575757575758</v>
      </c>
      <c r="F30" s="23"/>
      <c r="G30" s="26" t="n">
        <v>4536</v>
      </c>
      <c r="H30" s="27" t="n">
        <v>7448</v>
      </c>
      <c r="I30" s="25" t="n">
        <f aca="false">IF(F30&lt;=0,0,H30/F30*100)</f>
        <v>0</v>
      </c>
      <c r="J30" s="27" t="n">
        <v>7851</v>
      </c>
      <c r="K30" s="23" t="n">
        <f aca="false">H30-J30</f>
        <v>-403</v>
      </c>
      <c r="L30" s="25" t="n">
        <f aca="false">IF(J30&lt;=0,0,K30/J30*100)</f>
        <v>-5.13310406317667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18218</v>
      </c>
      <c r="C31" s="24" t="n">
        <f aca="false">J31-'[1]县区 (2)'!J31</f>
        <v>10800</v>
      </c>
      <c r="D31" s="23" t="n">
        <f aca="false">B31-C31</f>
        <v>7418</v>
      </c>
      <c r="E31" s="25" t="n">
        <f aca="false">IF(C31&lt;=0,0,D31/C31*100)</f>
        <v>68.6851851851852</v>
      </c>
      <c r="F31" s="23"/>
      <c r="G31" s="26" t="n">
        <v>6988</v>
      </c>
      <c r="H31" s="27" t="n">
        <v>25206</v>
      </c>
      <c r="I31" s="25" t="n">
        <f aca="false">IF(F31&lt;=0,0,H31/F31*100)</f>
        <v>0</v>
      </c>
      <c r="J31" s="27" t="n">
        <v>21851</v>
      </c>
      <c r="K31" s="23" t="n">
        <f aca="false">H31-J31</f>
        <v>3355</v>
      </c>
      <c r="L31" s="25" t="n">
        <f aca="false">IF(J31&lt;=0,0,K31/J31*100)</f>
        <v>15.353988375818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181439</v>
      </c>
      <c r="C32" s="24" t="n">
        <f aca="false">J32-'[1]县区 (2)'!J32</f>
        <v>234461</v>
      </c>
      <c r="D32" s="23" t="n">
        <f aca="false">B32-C32</f>
        <v>-53022</v>
      </c>
      <c r="E32" s="25" t="n">
        <f aca="false">IF(C32&lt;=0,0,D32/C32*100)</f>
        <v>-22.6144220147487</v>
      </c>
      <c r="F32" s="23"/>
      <c r="G32" s="26" t="n">
        <v>562845</v>
      </c>
      <c r="H32" s="27" t="n">
        <v>744284</v>
      </c>
      <c r="I32" s="25" t="n">
        <f aca="false">IF(F32&lt;=0,0,H32/F32*100)</f>
        <v>0</v>
      </c>
      <c r="J32" s="27" t="n">
        <v>774262</v>
      </c>
      <c r="K32" s="23" t="n">
        <f aca="false">H32-J32</f>
        <v>-29978</v>
      </c>
      <c r="L32" s="25" t="n">
        <f aca="false">IF(J32&lt;=0,0,K32/J32*100)</f>
        <v>-3.87181600026864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40091</v>
      </c>
      <c r="C33" s="24" t="n">
        <f aca="false">J33-'[1]县区 (2)'!J33</f>
        <v>61216</v>
      </c>
      <c r="D33" s="23" t="n">
        <f aca="false">B33-C33</f>
        <v>-21125</v>
      </c>
      <c r="E33" s="25" t="n">
        <f aca="false">IF(C33&lt;=0,0,D33/C33*100)</f>
        <v>-34.5089519079979</v>
      </c>
      <c r="F33" s="23"/>
      <c r="G33" s="26" t="n">
        <v>75296</v>
      </c>
      <c r="H33" s="27" t="n">
        <v>115387</v>
      </c>
      <c r="I33" s="25" t="n">
        <f aca="false">IF(F33&lt;=0,0,H33/F33*100)</f>
        <v>0</v>
      </c>
      <c r="J33" s="27" t="n">
        <v>117641</v>
      </c>
      <c r="K33" s="23" t="n">
        <f aca="false">H33-J33</f>
        <v>-2254</v>
      </c>
      <c r="L33" s="25" t="n">
        <f aca="false">IF(J33&lt;=0,0,K33/J33*100)</f>
        <v>-1.91599867393171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21237</v>
      </c>
      <c r="C34" s="24" t="n">
        <f aca="false">J34-'[1]县区 (2)'!J34</f>
        <v>10514</v>
      </c>
      <c r="D34" s="23" t="n">
        <f aca="false">B34-C34</f>
        <v>10723</v>
      </c>
      <c r="E34" s="25" t="n">
        <f aca="false">IF(C34&lt;=0,0,D34/C34*100)</f>
        <v>101.987825756135</v>
      </c>
      <c r="F34" s="23"/>
      <c r="G34" s="26" t="n">
        <v>43671</v>
      </c>
      <c r="H34" s="27" t="n">
        <v>64908</v>
      </c>
      <c r="I34" s="25" t="n">
        <f aca="false">IF(F34&lt;=0,0,H34/F34*100)</f>
        <v>0</v>
      </c>
      <c r="J34" s="27" t="n">
        <v>55284</v>
      </c>
      <c r="K34" s="23" t="n">
        <f aca="false">H34-J34</f>
        <v>9624</v>
      </c>
      <c r="L34" s="25" t="n">
        <f aca="false">IF(J34&lt;=0,0,K34/J34*100)</f>
        <v>17.4082917299761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3210</v>
      </c>
      <c r="C35" s="24" t="n">
        <f aca="false">J35-'[1]县区 (2)'!J35</f>
        <v>3038</v>
      </c>
      <c r="D35" s="23" t="n">
        <f aca="false">B35-C35</f>
        <v>172</v>
      </c>
      <c r="E35" s="25" t="n">
        <f aca="false">IF(C35&lt;=0,0,D35/C35*100)</f>
        <v>5.66161948650428</v>
      </c>
      <c r="F35" s="23"/>
      <c r="G35" s="26" t="n">
        <v>15471</v>
      </c>
      <c r="H35" s="27" t="n">
        <v>18681</v>
      </c>
      <c r="I35" s="25" t="n">
        <f aca="false">IF(F35&lt;=0,0,H35/F35*100)</f>
        <v>0</v>
      </c>
      <c r="J35" s="27" t="n">
        <v>20236</v>
      </c>
      <c r="K35" s="23" t="n">
        <f aca="false">H35-J35</f>
        <v>-1555</v>
      </c>
      <c r="L35" s="25" t="n">
        <f aca="false">IF(J35&lt;=0,0,K35/J35*100)</f>
        <v>-7.68432496540818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2933</v>
      </c>
      <c r="C36" s="24" t="n">
        <f aca="false">J36-'[1]县区 (2)'!J36</f>
        <v>2350</v>
      </c>
      <c r="D36" s="23" t="n">
        <f aca="false">B36-C36</f>
        <v>583</v>
      </c>
      <c r="E36" s="25" t="n">
        <f aca="false">IF(C36&lt;=0,0,D36/C36*100)</f>
        <v>24.8085106382979</v>
      </c>
      <c r="F36" s="23"/>
      <c r="G36" s="26" t="n">
        <v>5879</v>
      </c>
      <c r="H36" s="27" t="n">
        <v>8812</v>
      </c>
      <c r="I36" s="25" t="n">
        <f aca="false">IF(F36&lt;=0,0,H36/F36*100)</f>
        <v>0</v>
      </c>
      <c r="J36" s="27" t="n">
        <v>7070</v>
      </c>
      <c r="K36" s="23" t="n">
        <f aca="false">H36-J36</f>
        <v>1742</v>
      </c>
      <c r="L36" s="25" t="n">
        <f aca="false">IF(J36&lt;=0,0,K36/J36*100)</f>
        <v>24.6393210749646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46777</v>
      </c>
      <c r="C37" s="24" t="n">
        <f aca="false">J37-'[1]县区 (2)'!J37</f>
        <v>48665</v>
      </c>
      <c r="D37" s="23" t="n">
        <f aca="false">B37-C37</f>
        <v>-1888</v>
      </c>
      <c r="E37" s="25" t="n">
        <f aca="false">IF(C37&lt;=0,0,D37/C37*100)</f>
        <v>-3.87958491729169</v>
      </c>
      <c r="F37" s="23"/>
      <c r="G37" s="26" t="n">
        <v>144826</v>
      </c>
      <c r="H37" s="27" t="n">
        <v>191603</v>
      </c>
      <c r="I37" s="25" t="n">
        <f aca="false">IF(F37&lt;=0,0,H37/F37*100)</f>
        <v>0</v>
      </c>
      <c r="J37" s="27" t="n">
        <v>165760</v>
      </c>
      <c r="K37" s="23" t="n">
        <f aca="false">H37-J37</f>
        <v>25843</v>
      </c>
      <c r="L37" s="25" t="n">
        <f aca="false">IF(J37&lt;=0,0,K37/J37*100)</f>
        <v>15.5906129343629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18485</v>
      </c>
      <c r="C38" s="24" t="n">
        <f aca="false">J38-'[1]县区 (2)'!J38</f>
        <v>32225</v>
      </c>
      <c r="D38" s="23" t="n">
        <f aca="false">B38-C38</f>
        <v>-13740</v>
      </c>
      <c r="E38" s="25" t="n">
        <f aca="false">IF(C38&lt;=0,0,D38/C38*100)</f>
        <v>-42.6377036462374</v>
      </c>
      <c r="F38" s="23"/>
      <c r="G38" s="26" t="n">
        <v>79610</v>
      </c>
      <c r="H38" s="27" t="n">
        <v>98095</v>
      </c>
      <c r="I38" s="25" t="n">
        <f aca="false">IF(F38&lt;=0,0,H38/F38*100)</f>
        <v>0</v>
      </c>
      <c r="J38" s="27" t="n">
        <v>114262</v>
      </c>
      <c r="K38" s="23" t="n">
        <f aca="false">H38-J38</f>
        <v>-16167</v>
      </c>
      <c r="L38" s="25" t="n">
        <f aca="false">IF(J38&lt;=0,0,K38/J38*100)</f>
        <v>-14.149060930143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48706</v>
      </c>
      <c r="C39" s="24" t="n">
        <f aca="false">J39-'[1]县区 (2)'!J39</f>
        <v>76453</v>
      </c>
      <c r="D39" s="23" t="n">
        <f aca="false">B39-C39</f>
        <v>-27747</v>
      </c>
      <c r="E39" s="25" t="n">
        <f aca="false">IF(C39&lt;=0,0,D39/C39*100)</f>
        <v>-36.2928858252783</v>
      </c>
      <c r="F39" s="23"/>
      <c r="G39" s="26" t="n">
        <v>198092</v>
      </c>
      <c r="H39" s="27" t="n">
        <v>246798</v>
      </c>
      <c r="I39" s="25" t="n">
        <f aca="false">IF(F39&lt;=0,0,H39/F39*100)</f>
        <v>0</v>
      </c>
      <c r="J39" s="27" t="n">
        <v>294009</v>
      </c>
      <c r="K39" s="23" t="n">
        <f aca="false">H39-J39</f>
        <v>-47211</v>
      </c>
      <c r="L39" s="25" t="n">
        <f aca="false">IF(J39&lt;=0,0,K39/J39*100)</f>
        <v>-16.0576717039274</v>
      </c>
    </row>
    <row r="40" s="5" customFormat="true" ht="22" hidden="false" customHeight="true" outlineLevel="0" collapsed="false">
      <c r="A40" s="31" t="s">
        <v>34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5.75" hidden="false" customHeight="false" outlineLevel="0" collapsed="false">
      <c r="A42" s="33" t="s">
        <v>35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9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4" width="10.69"/>
    <col collapsed="false" customWidth="true" hidden="false" outlineLevel="0" max="10" min="10" style="35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0" hidden="false" customHeight="true" outlineLevel="0" collapsed="false">
      <c r="A2" s="8"/>
      <c r="B2" s="8"/>
      <c r="C2" s="9"/>
      <c r="D2" s="12"/>
      <c r="E2" s="12"/>
      <c r="F2" s="12"/>
      <c r="G2" s="8"/>
      <c r="H2" s="8"/>
      <c r="I2" s="36"/>
      <c r="J2" s="37"/>
      <c r="K2" s="12"/>
      <c r="L2" s="12"/>
      <c r="M2" s="12"/>
    </row>
    <row r="3" s="5" customFormat="true" ht="20" hidden="false" customHeight="true" outlineLevel="0" collapsed="false">
      <c r="A3" s="13" t="s">
        <v>1</v>
      </c>
      <c r="B3" s="1"/>
      <c r="C3" s="2"/>
      <c r="D3" s="15"/>
      <c r="E3" s="15"/>
      <c r="F3" s="38" t="s">
        <v>2</v>
      </c>
      <c r="G3" s="1"/>
      <c r="H3" s="1"/>
      <c r="I3" s="34" t="s">
        <v>2</v>
      </c>
      <c r="J3" s="34"/>
      <c r="K3" s="39" t="s">
        <v>3</v>
      </c>
      <c r="L3" s="39"/>
      <c r="M3" s="39"/>
    </row>
    <row r="4" s="5" customFormat="true" ht="20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40" t="s">
        <v>6</v>
      </c>
      <c r="G4" s="40"/>
      <c r="H4" s="40"/>
      <c r="I4" s="40"/>
      <c r="J4" s="40"/>
      <c r="K4" s="40"/>
      <c r="L4" s="40"/>
      <c r="M4" s="38"/>
    </row>
    <row r="5" s="5" customFormat="true" ht="20" hidden="false" customHeight="true" outlineLevel="0" collapsed="false">
      <c r="A5" s="16"/>
      <c r="B5" s="19" t="s">
        <v>5</v>
      </c>
      <c r="C5" s="20" t="s">
        <v>7</v>
      </c>
      <c r="D5" s="19" t="s">
        <v>8</v>
      </c>
      <c r="E5" s="21" t="s">
        <v>9</v>
      </c>
      <c r="F5" s="19" t="s">
        <v>37</v>
      </c>
      <c r="G5" s="19" t="s">
        <v>11</v>
      </c>
      <c r="H5" s="20" t="s">
        <v>6</v>
      </c>
      <c r="I5" s="21" t="s">
        <v>38</v>
      </c>
      <c r="J5" s="20" t="s">
        <v>13</v>
      </c>
      <c r="K5" s="19" t="s">
        <v>14</v>
      </c>
      <c r="L5" s="21" t="s">
        <v>15</v>
      </c>
      <c r="M5" s="41" t="s">
        <v>39</v>
      </c>
    </row>
    <row r="6" s="5" customFormat="true" ht="20" hidden="false" customHeight="true" outlineLevel="0" collapsed="false">
      <c r="A6" s="16"/>
      <c r="B6" s="19"/>
      <c r="C6" s="20"/>
      <c r="D6" s="19"/>
      <c r="E6" s="21"/>
      <c r="F6" s="19"/>
      <c r="G6" s="19"/>
      <c r="H6" s="20"/>
      <c r="I6" s="21"/>
      <c r="J6" s="20"/>
      <c r="K6" s="19"/>
      <c r="L6" s="21"/>
      <c r="M6" s="42"/>
    </row>
    <row r="7" s="5" customFormat="true" ht="20" hidden="false" customHeight="true" outlineLevel="0" collapsed="false">
      <c r="A7" s="22" t="s">
        <v>40</v>
      </c>
      <c r="B7" s="23" t="n">
        <f aca="false">H7-G7</f>
        <v>39968</v>
      </c>
      <c r="C7" s="24" t="n">
        <f aca="false">J7-'[1]全市 (2)'!J7</f>
        <v>36513</v>
      </c>
      <c r="D7" s="23" t="n">
        <f aca="false">B7-C7</f>
        <v>3455</v>
      </c>
      <c r="E7" s="25" t="n">
        <f aca="false">IF(C7&lt;=0,0,D7/C7*100)</f>
        <v>9.46238326075644</v>
      </c>
      <c r="F7" s="23" t="n">
        <f aca="false">SUM(F8:F21)</f>
        <v>358544</v>
      </c>
      <c r="G7" s="23" t="n">
        <v>53313</v>
      </c>
      <c r="H7" s="24" t="n">
        <v>93281</v>
      </c>
      <c r="I7" s="43" t="n">
        <f aca="false">IF(F7&lt;=0,0,H7/F7*100)</f>
        <v>26.0166116292561</v>
      </c>
      <c r="J7" s="44" t="n">
        <v>98099</v>
      </c>
      <c r="K7" s="23" t="n">
        <f aca="false">H7-J7</f>
        <v>-4818</v>
      </c>
      <c r="L7" s="45" t="n">
        <f aca="false">IF(J7&lt;=0,0,K7/J7*100)</f>
        <v>-4.91136504959276</v>
      </c>
      <c r="M7" s="46"/>
    </row>
    <row r="8" s="5" customFormat="true" ht="20" hidden="false" customHeight="true" outlineLevel="0" collapsed="false">
      <c r="A8" s="23" t="s">
        <v>41</v>
      </c>
      <c r="B8" s="23" t="n">
        <f aca="false">H8-G8</f>
        <v>14437</v>
      </c>
      <c r="C8" s="24" t="n">
        <f aca="false">J8-'[1]全市 (2)'!J8</f>
        <v>13199</v>
      </c>
      <c r="D8" s="23" t="n">
        <f aca="false">B8-C8</f>
        <v>1238</v>
      </c>
      <c r="E8" s="25" t="n">
        <f aca="false">IF(C8&lt;=0,0,D8/C8*100)</f>
        <v>9.37949844685203</v>
      </c>
      <c r="F8" s="23" t="n">
        <v>115000</v>
      </c>
      <c r="G8" s="23" t="n">
        <v>21370</v>
      </c>
      <c r="H8" s="24" t="n">
        <v>35807</v>
      </c>
      <c r="I8" s="43" t="n">
        <f aca="false">IF(F8&lt;=0,0,H8/F8*100)</f>
        <v>31.1365217391304</v>
      </c>
      <c r="J8" s="44" t="n">
        <v>36323</v>
      </c>
      <c r="K8" s="23" t="n">
        <f aca="false">H8-J8</f>
        <v>-516</v>
      </c>
      <c r="L8" s="45" t="n">
        <f aca="false">IF(J8&lt;=0,0,K8/J8*100)</f>
        <v>-1.42058750653856</v>
      </c>
      <c r="M8" s="46"/>
    </row>
    <row r="9" s="5" customFormat="true" ht="20" hidden="false" customHeight="true" outlineLevel="0" collapsed="false">
      <c r="A9" s="23" t="s">
        <v>42</v>
      </c>
      <c r="B9" s="23" t="n">
        <f aca="false">H9-G9</f>
        <v>1155</v>
      </c>
      <c r="C9" s="24" t="n">
        <f aca="false">J9-'[1]全市 (2)'!J9</f>
        <v>1038</v>
      </c>
      <c r="D9" s="23" t="n">
        <f aca="false">B9-C9</f>
        <v>117</v>
      </c>
      <c r="E9" s="25" t="n">
        <f aca="false">IF(C9&lt;=0,0,D9/C9*100)</f>
        <v>11.271676300578</v>
      </c>
      <c r="F9" s="23" t="n">
        <v>28000</v>
      </c>
      <c r="G9" s="23" t="n">
        <v>5546</v>
      </c>
      <c r="H9" s="24" t="n">
        <v>6701</v>
      </c>
      <c r="I9" s="43" t="n">
        <f aca="false">IF(F9&lt;=0,0,H9/F9*100)</f>
        <v>23.9321428571429</v>
      </c>
      <c r="J9" s="44" t="n">
        <v>4999</v>
      </c>
      <c r="K9" s="23" t="n">
        <f aca="false">H9-J9</f>
        <v>1702</v>
      </c>
      <c r="L9" s="45" t="n">
        <f aca="false">IF(J9&lt;=0,0,K9/J9*100)</f>
        <v>34.0468093618724</v>
      </c>
      <c r="M9" s="46"/>
    </row>
    <row r="10" s="5" customFormat="true" ht="20" hidden="false" customHeight="true" outlineLevel="0" collapsed="false">
      <c r="A10" s="23" t="s">
        <v>43</v>
      </c>
      <c r="B10" s="23" t="n">
        <f aca="false">H10-G10</f>
        <v>10</v>
      </c>
      <c r="C10" s="24" t="n">
        <f aca="false">J10-'[1]全市 (2)'!J10</f>
        <v>2</v>
      </c>
      <c r="D10" s="23" t="n">
        <f aca="false">B10-C10</f>
        <v>8</v>
      </c>
      <c r="E10" s="25" t="n">
        <f aca="false">IF(C10&lt;=0,0,D10/C10*100)</f>
        <v>400</v>
      </c>
      <c r="F10" s="23" t="n">
        <v>8000</v>
      </c>
      <c r="G10" s="23" t="n">
        <v>2029</v>
      </c>
      <c r="H10" s="24" t="n">
        <v>2039</v>
      </c>
      <c r="I10" s="43" t="n">
        <f aca="false">IF(F10&lt;=0,0,H10/F10*100)</f>
        <v>25.4875</v>
      </c>
      <c r="J10" s="44" t="n">
        <v>2096</v>
      </c>
      <c r="K10" s="23" t="n">
        <f aca="false">H10-J10</f>
        <v>-57</v>
      </c>
      <c r="L10" s="45" t="n">
        <f aca="false">IF(J10&lt;=0,0,K10/J10*100)</f>
        <v>-2.71946564885496</v>
      </c>
      <c r="M10" s="46"/>
    </row>
    <row r="11" s="5" customFormat="true" ht="20" hidden="false" customHeight="true" outlineLevel="0" collapsed="false">
      <c r="A11" s="23" t="s">
        <v>44</v>
      </c>
      <c r="B11" s="23" t="n">
        <f aca="false">H11-G11</f>
        <v>171</v>
      </c>
      <c r="C11" s="24" t="n">
        <f aca="false">J11-'[1]全市 (2)'!J11</f>
        <v>146</v>
      </c>
      <c r="D11" s="23" t="n">
        <f aca="false">B11-C11</f>
        <v>25</v>
      </c>
      <c r="E11" s="25" t="n">
        <f aca="false">IF(C11&lt;=0,0,D11/C11*100)</f>
        <v>17.1232876712329</v>
      </c>
      <c r="F11" s="23" t="n">
        <v>4000</v>
      </c>
      <c r="G11" s="23" t="n">
        <v>1100</v>
      </c>
      <c r="H11" s="24" t="n">
        <v>1271</v>
      </c>
      <c r="I11" s="43" t="n">
        <f aca="false">IF(F11&lt;=0,0,H11/F11*100)</f>
        <v>31.775</v>
      </c>
      <c r="J11" s="44" t="n">
        <v>335</v>
      </c>
      <c r="K11" s="23" t="n">
        <f aca="false">H11-J11</f>
        <v>936</v>
      </c>
      <c r="L11" s="45" t="n">
        <f aca="false">IF(J11&lt;=0,0,K11/J11*100)</f>
        <v>279.402985074627</v>
      </c>
      <c r="M11" s="46"/>
    </row>
    <row r="12" s="5" customFormat="true" ht="20" hidden="false" customHeight="true" outlineLevel="0" collapsed="false">
      <c r="A12" s="23" t="s">
        <v>45</v>
      </c>
      <c r="B12" s="23" t="n">
        <f aca="false">H12-G12</f>
        <v>1593</v>
      </c>
      <c r="C12" s="24" t="n">
        <f aca="false">J12-'[1]全市 (2)'!J12</f>
        <v>1482</v>
      </c>
      <c r="D12" s="23" t="n">
        <f aca="false">B12-C12</f>
        <v>111</v>
      </c>
      <c r="E12" s="25" t="n">
        <f aca="false">IF(C12&lt;=0,0,D12/C12*100)</f>
        <v>7.48987854251012</v>
      </c>
      <c r="F12" s="23" t="n">
        <v>25000</v>
      </c>
      <c r="G12" s="23" t="n">
        <v>4334</v>
      </c>
      <c r="H12" s="24" t="n">
        <v>5927</v>
      </c>
      <c r="I12" s="43" t="n">
        <f aca="false">IF(F12&lt;=0,0,H12/F12*100)</f>
        <v>23.708</v>
      </c>
      <c r="J12" s="44" t="n">
        <v>5911</v>
      </c>
      <c r="K12" s="23" t="n">
        <f aca="false">H12-J12</f>
        <v>16</v>
      </c>
      <c r="L12" s="45" t="n">
        <f aca="false">IF(J12&lt;=0,0,K12/J12*100)</f>
        <v>0.270681779732702</v>
      </c>
      <c r="M12" s="46"/>
    </row>
    <row r="13" s="5" customFormat="true" ht="20" hidden="false" customHeight="true" outlineLevel="0" collapsed="false">
      <c r="A13" s="23" t="s">
        <v>46</v>
      </c>
      <c r="B13" s="23" t="n">
        <f aca="false">H13-G13</f>
        <v>1488</v>
      </c>
      <c r="C13" s="24" t="n">
        <f aca="false">J13-'[1]全市 (2)'!J13</f>
        <v>633</v>
      </c>
      <c r="D13" s="23" t="n">
        <f aca="false">B13-C13</f>
        <v>855</v>
      </c>
      <c r="E13" s="25" t="n">
        <f aca="false">IF(C13&lt;=0,0,D13/C13*100)</f>
        <v>135.071090047393</v>
      </c>
      <c r="F13" s="23" t="n">
        <v>28000</v>
      </c>
      <c r="G13" s="23" t="n">
        <v>3135</v>
      </c>
      <c r="H13" s="24" t="n">
        <v>4623</v>
      </c>
      <c r="I13" s="43" t="n">
        <f aca="false">IF(F13&lt;=0,0,H13/F13*100)</f>
        <v>16.5107142857143</v>
      </c>
      <c r="J13" s="44" t="n">
        <v>6657</v>
      </c>
      <c r="K13" s="23" t="n">
        <f aca="false">H13-J13</f>
        <v>-2034</v>
      </c>
      <c r="L13" s="45" t="n">
        <f aca="false">IF(J13&lt;=0,0,K13/J13*100)</f>
        <v>-30.5543037404236</v>
      </c>
      <c r="M13" s="46"/>
    </row>
    <row r="14" s="5" customFormat="true" ht="20" hidden="false" customHeight="true" outlineLevel="0" collapsed="false">
      <c r="A14" s="23" t="s">
        <v>47</v>
      </c>
      <c r="B14" s="23" t="n">
        <f aca="false">H14-G14</f>
        <v>371</v>
      </c>
      <c r="C14" s="24" t="n">
        <f aca="false">J14-'[1]全市 (2)'!J14</f>
        <v>780</v>
      </c>
      <c r="D14" s="23" t="n">
        <f aca="false">B14-C14</f>
        <v>-409</v>
      </c>
      <c r="E14" s="25" t="n">
        <f aca="false">IF(C14&lt;=0,0,D14/C14*100)</f>
        <v>-52.4358974358974</v>
      </c>
      <c r="F14" s="23" t="n">
        <v>10000</v>
      </c>
      <c r="G14" s="23" t="n">
        <v>1933</v>
      </c>
      <c r="H14" s="24" t="n">
        <v>2304</v>
      </c>
      <c r="I14" s="43" t="n">
        <f aca="false">IF(F14&lt;=0,0,H14/F14*100)</f>
        <v>23.04</v>
      </c>
      <c r="J14" s="44" t="n">
        <v>2684</v>
      </c>
      <c r="K14" s="23" t="n">
        <f aca="false">H14-J14</f>
        <v>-380</v>
      </c>
      <c r="L14" s="45" t="n">
        <f aca="false">IF(J14&lt;=0,0,K14/J14*100)</f>
        <v>-14.1579731743666</v>
      </c>
      <c r="M14" s="46"/>
    </row>
    <row r="15" s="5" customFormat="true" ht="20" hidden="false" customHeight="true" outlineLevel="0" collapsed="false">
      <c r="A15" s="23" t="s">
        <v>48</v>
      </c>
      <c r="B15" s="23" t="n">
        <f aca="false">H15-G15</f>
        <v>721</v>
      </c>
      <c r="C15" s="24" t="n">
        <f aca="false">J15-'[1]全市 (2)'!J15</f>
        <v>714</v>
      </c>
      <c r="D15" s="23" t="n">
        <f aca="false">B15-C15</f>
        <v>7</v>
      </c>
      <c r="E15" s="25" t="n">
        <f aca="false">IF(C15&lt;=0,0,D15/C15*100)</f>
        <v>0.980392156862745</v>
      </c>
      <c r="F15" s="23" t="n">
        <v>12000</v>
      </c>
      <c r="G15" s="23" t="n">
        <v>1708</v>
      </c>
      <c r="H15" s="24" t="n">
        <v>2429</v>
      </c>
      <c r="I15" s="43" t="n">
        <f aca="false">IF(F15&lt;=0,0,H15/F15*100)</f>
        <v>20.2416666666667</v>
      </c>
      <c r="J15" s="44" t="n">
        <v>3710</v>
      </c>
      <c r="K15" s="23" t="n">
        <f aca="false">H15-J15</f>
        <v>-1281</v>
      </c>
      <c r="L15" s="45" t="n">
        <f aca="false">IF(J15&lt;=0,0,K15/J15*100)</f>
        <v>-34.5283018867925</v>
      </c>
      <c r="M15" s="46"/>
    </row>
    <row r="16" s="5" customFormat="true" ht="20" hidden="false" customHeight="true" outlineLevel="0" collapsed="false">
      <c r="A16" s="23" t="s">
        <v>49</v>
      </c>
      <c r="B16" s="23" t="n">
        <f aca="false">H16-G16</f>
        <v>5771</v>
      </c>
      <c r="C16" s="24" t="n">
        <f aca="false">J16-'[1]全市 (2)'!J16</f>
        <v>5110</v>
      </c>
      <c r="D16" s="23" t="n">
        <f aca="false">B16-C16</f>
        <v>661</v>
      </c>
      <c r="E16" s="25" t="n">
        <f aca="false">IF(C16&lt;=0,0,D16/C16*100)</f>
        <v>12.9354207436399</v>
      </c>
      <c r="F16" s="23" t="n">
        <v>36000</v>
      </c>
      <c r="G16" s="23" t="n">
        <v>3446</v>
      </c>
      <c r="H16" s="24" t="n">
        <v>9217</v>
      </c>
      <c r="I16" s="43" t="n">
        <f aca="false">IF(F16&lt;=0,0,H16/F16*100)</f>
        <v>25.6027777777778</v>
      </c>
      <c r="J16" s="44" t="n">
        <v>8085</v>
      </c>
      <c r="K16" s="23" t="n">
        <f aca="false">H16-J16</f>
        <v>1132</v>
      </c>
      <c r="L16" s="45" t="n">
        <f aca="false">IF(J16&lt;=0,0,K16/J16*100)</f>
        <v>14.0012368583797</v>
      </c>
      <c r="M16" s="46"/>
    </row>
    <row r="17" s="5" customFormat="true" ht="20" hidden="false" customHeight="true" outlineLevel="0" collapsed="false">
      <c r="A17" s="23" t="s">
        <v>50</v>
      </c>
      <c r="B17" s="23" t="n">
        <f aca="false">H17-G17</f>
        <v>541</v>
      </c>
      <c r="C17" s="24" t="n">
        <f aca="false">J17-'[1]全市 (2)'!J17</f>
        <v>594</v>
      </c>
      <c r="D17" s="23" t="n">
        <f aca="false">B17-C17</f>
        <v>-53</v>
      </c>
      <c r="E17" s="25" t="n">
        <f aca="false">IF(C17&lt;=0,0,D17/C17*100)</f>
        <v>-8.92255892255892</v>
      </c>
      <c r="F17" s="23" t="n">
        <v>10000</v>
      </c>
      <c r="G17" s="23" t="n">
        <v>2190</v>
      </c>
      <c r="H17" s="24" t="n">
        <v>2731</v>
      </c>
      <c r="I17" s="43" t="n">
        <f aca="false">IF(F17&lt;=0,0,H17/F17*100)</f>
        <v>27.31</v>
      </c>
      <c r="J17" s="44" t="n">
        <v>2542</v>
      </c>
      <c r="K17" s="23" t="n">
        <f aca="false">H17-J17</f>
        <v>189</v>
      </c>
      <c r="L17" s="45" t="n">
        <f aca="false">IF(J17&lt;=0,0,K17/J17*100)</f>
        <v>7.43509047993706</v>
      </c>
      <c r="M17" s="46"/>
    </row>
    <row r="18" s="5" customFormat="true" ht="20" hidden="false" customHeight="true" outlineLevel="0" collapsed="false">
      <c r="A18" s="23" t="s">
        <v>51</v>
      </c>
      <c r="B18" s="23" t="n">
        <f aca="false">H18-G18</f>
        <v>8050</v>
      </c>
      <c r="C18" s="24" t="n">
        <f aca="false">J18-'[1]全市 (2)'!J18</f>
        <v>6367</v>
      </c>
      <c r="D18" s="23" t="n">
        <f aca="false">B18-C18</f>
        <v>1683</v>
      </c>
      <c r="E18" s="25" t="n">
        <f aca="false">IF(C18&lt;=0,0,D18/C18*100)</f>
        <v>26.4331710381655</v>
      </c>
      <c r="F18" s="23" t="n">
        <v>29400</v>
      </c>
      <c r="G18" s="23" t="n">
        <v>841</v>
      </c>
      <c r="H18" s="24" t="n">
        <v>8891</v>
      </c>
      <c r="I18" s="43" t="n">
        <f aca="false">IF(F18&lt;=0,0,H18/F18*100)</f>
        <v>30.2414965986395</v>
      </c>
      <c r="J18" s="44" t="n">
        <v>11318</v>
      </c>
      <c r="K18" s="23" t="n">
        <f aca="false">H18-J18</f>
        <v>-2427</v>
      </c>
      <c r="L18" s="45" t="n">
        <f aca="false">IF(J18&lt;=0,0,K18/J18*100)</f>
        <v>-21.443717971373</v>
      </c>
      <c r="M18" s="46"/>
    </row>
    <row r="19" s="5" customFormat="true" ht="20" hidden="false" customHeight="true" outlineLevel="0" collapsed="false">
      <c r="A19" s="23" t="s">
        <v>52</v>
      </c>
      <c r="B19" s="23" t="n">
        <f aca="false">H19-G19</f>
        <v>5613</v>
      </c>
      <c r="C19" s="24" t="n">
        <f aca="false">J19-'[1]全市 (2)'!J19</f>
        <v>6446</v>
      </c>
      <c r="D19" s="23" t="n">
        <f aca="false">B19-C19</f>
        <v>-833</v>
      </c>
      <c r="E19" s="25" t="n">
        <f aca="false">IF(C19&lt;=0,0,D19/C19*100)</f>
        <v>-12.922742786224</v>
      </c>
      <c r="F19" s="23" t="n">
        <v>52000</v>
      </c>
      <c r="G19" s="23" t="n">
        <v>5461</v>
      </c>
      <c r="H19" s="24" t="n">
        <v>11074</v>
      </c>
      <c r="I19" s="43" t="n">
        <f aca="false">IF(F19&lt;=0,0,H19/F19*100)</f>
        <v>21.2961538461538</v>
      </c>
      <c r="J19" s="44" t="n">
        <v>13238</v>
      </c>
      <c r="K19" s="23" t="n">
        <f aca="false">H19-J19</f>
        <v>-2164</v>
      </c>
      <c r="L19" s="45" t="n">
        <f aca="false">IF(J19&lt;=0,0,K19/J19*100)</f>
        <v>-16.3468801933827</v>
      </c>
      <c r="M19" s="46"/>
    </row>
    <row r="20" s="5" customFormat="true" ht="20" hidden="false" customHeight="true" outlineLevel="0" collapsed="false">
      <c r="A20" s="23" t="s">
        <v>53</v>
      </c>
      <c r="B20" s="23" t="n">
        <f aca="false">H20-G20</f>
        <v>47</v>
      </c>
      <c r="C20" s="24" t="n">
        <f aca="false">J20-'[1]全市 (2)'!J20</f>
        <v>2</v>
      </c>
      <c r="D20" s="23" t="n">
        <f aca="false">B20-C20</f>
        <v>45</v>
      </c>
      <c r="E20" s="25" t="n">
        <f aca="false">IF(C20&lt;=0,0,D20/C20*100)</f>
        <v>2250</v>
      </c>
      <c r="F20" s="23" t="n">
        <v>1100</v>
      </c>
      <c r="G20" s="23" t="n">
        <v>219</v>
      </c>
      <c r="H20" s="24" t="n">
        <v>266</v>
      </c>
      <c r="I20" s="43" t="n">
        <f aca="false">IF(F20&lt;=0,0,H20/F20*100)</f>
        <v>24.1818181818182</v>
      </c>
      <c r="J20" s="44" t="n">
        <v>203</v>
      </c>
      <c r="K20" s="23" t="n">
        <f aca="false">H20-J20</f>
        <v>63</v>
      </c>
      <c r="L20" s="45" t="n">
        <f aca="false">IF(J20&lt;=0,0,K20/J20*100)</f>
        <v>31.0344827586207</v>
      </c>
      <c r="M20" s="46"/>
    </row>
    <row r="21" s="5" customFormat="true" ht="20" hidden="false" customHeight="true" outlineLevel="0" collapsed="false">
      <c r="A21" s="23" t="s">
        <v>54</v>
      </c>
      <c r="B21" s="23" t="n">
        <f aca="false">H21-G21</f>
        <v>0</v>
      </c>
      <c r="C21" s="24" t="n">
        <f aca="false">J21-'[1]全市 (2)'!J21</f>
        <v>0</v>
      </c>
      <c r="D21" s="23" t="n">
        <f aca="false">B21-C21</f>
        <v>0</v>
      </c>
      <c r="E21" s="25" t="n">
        <f aca="false">IF(C21&lt;=0,0,D21/C21*100)</f>
        <v>0</v>
      </c>
      <c r="F21" s="23" t="n">
        <v>44</v>
      </c>
      <c r="G21" s="23" t="n">
        <v>1</v>
      </c>
      <c r="H21" s="24" t="n">
        <v>1</v>
      </c>
      <c r="I21" s="43" t="n">
        <f aca="false">IF(F21&lt;=0,0,H21/F21*100)</f>
        <v>2.27272727272727</v>
      </c>
      <c r="J21" s="44" t="n">
        <v>-2</v>
      </c>
      <c r="K21" s="23" t="n">
        <f aca="false">H21-J21</f>
        <v>3</v>
      </c>
      <c r="L21" s="45" t="n">
        <f aca="false">IF(J21&lt;=0,0,K21/J21*100)</f>
        <v>0</v>
      </c>
      <c r="M21" s="46"/>
    </row>
    <row r="22" s="5" customFormat="true" ht="20" hidden="false" customHeight="true" outlineLevel="0" collapsed="false">
      <c r="A22" s="22" t="s">
        <v>55</v>
      </c>
      <c r="B22" s="23" t="n">
        <f aca="false">H22-G22</f>
        <v>40448</v>
      </c>
      <c r="C22" s="24" t="n">
        <f aca="false">J22-'[1]全市 (2)'!J22</f>
        <v>35013</v>
      </c>
      <c r="D22" s="23" t="n">
        <f aca="false">B22-C22</f>
        <v>5435</v>
      </c>
      <c r="E22" s="25" t="n">
        <f aca="false">IF(C22&lt;=0,0,D22/C22*100)</f>
        <v>15.522805814983</v>
      </c>
      <c r="F22" s="23" t="n">
        <f aca="false">SUM(F23:F30)</f>
        <v>359774</v>
      </c>
      <c r="G22" s="23" t="n">
        <v>31107</v>
      </c>
      <c r="H22" s="24" t="n">
        <v>71555</v>
      </c>
      <c r="I22" s="43" t="n">
        <f aca="false">IF(F22&lt;=0,0,H22/F22*100)</f>
        <v>19.8888746824395</v>
      </c>
      <c r="J22" s="44" t="n">
        <v>102309</v>
      </c>
      <c r="K22" s="23" t="n">
        <f aca="false">H22-J22</f>
        <v>-30754</v>
      </c>
      <c r="L22" s="45" t="n">
        <f aca="false">IF(J22&lt;=0,0,K22/J22*100)</f>
        <v>-30.0599165273827</v>
      </c>
      <c r="M22" s="46"/>
    </row>
    <row r="23" s="5" customFormat="true" ht="20" hidden="false" customHeight="true" outlineLevel="0" collapsed="false">
      <c r="A23" s="23" t="s">
        <v>56</v>
      </c>
      <c r="B23" s="23" t="n">
        <f aca="false">H23-G23</f>
        <v>1064</v>
      </c>
      <c r="C23" s="24" t="n">
        <f aca="false">J23-'[1]全市 (2)'!J23</f>
        <v>1668</v>
      </c>
      <c r="D23" s="23" t="n">
        <f aca="false">B23-C23</f>
        <v>-604</v>
      </c>
      <c r="E23" s="25" t="n">
        <f aca="false">IF(C23&lt;=0,0,D23/C23*100)</f>
        <v>-36.21103117506</v>
      </c>
      <c r="F23" s="23" t="n">
        <v>20000</v>
      </c>
      <c r="G23" s="23" t="n">
        <v>2598</v>
      </c>
      <c r="H23" s="24" t="n">
        <v>3662</v>
      </c>
      <c r="I23" s="43" t="n">
        <f aca="false">IF(F23&lt;=0,0,H23/F23*100)</f>
        <v>18.31</v>
      </c>
      <c r="J23" s="44" t="n">
        <v>4740</v>
      </c>
      <c r="K23" s="23" t="n">
        <f aca="false">H23-J23</f>
        <v>-1078</v>
      </c>
      <c r="L23" s="45" t="n">
        <f aca="false">IF(J23&lt;=0,0,K23/J23*100)</f>
        <v>-22.7426160337553</v>
      </c>
      <c r="M23" s="46"/>
    </row>
    <row r="24" s="5" customFormat="true" ht="20" hidden="false" customHeight="true" outlineLevel="0" collapsed="false">
      <c r="A24" s="23" t="s">
        <v>57</v>
      </c>
      <c r="B24" s="23" t="n">
        <f aca="false">H24-G24</f>
        <v>13772</v>
      </c>
      <c r="C24" s="24" t="n">
        <f aca="false">J24-'[1]全市 (2)'!J24</f>
        <v>1227</v>
      </c>
      <c r="D24" s="23" t="n">
        <f aca="false">B24-C24</f>
        <v>12545</v>
      </c>
      <c r="E24" s="25" t="n">
        <f aca="false">IF(C24&lt;=0,0,D24/C24*100)</f>
        <v>1022.41238793806</v>
      </c>
      <c r="F24" s="23" t="n">
        <v>33000</v>
      </c>
      <c r="G24" s="23" t="n">
        <v>4603</v>
      </c>
      <c r="H24" s="24" t="n">
        <v>18375</v>
      </c>
      <c r="I24" s="43" t="n">
        <f aca="false">IF(F24&lt;=0,0,H24/F24*100)</f>
        <v>55.6818181818182</v>
      </c>
      <c r="J24" s="44" t="n">
        <v>10074</v>
      </c>
      <c r="K24" s="23" t="n">
        <f aca="false">H24-J24</f>
        <v>8301</v>
      </c>
      <c r="L24" s="45" t="n">
        <f aca="false">IF(J24&lt;=0,0,K24/J24*100)</f>
        <v>82.4002382370459</v>
      </c>
      <c r="M24" s="46"/>
    </row>
    <row r="25" s="5" customFormat="true" ht="20" hidden="false" customHeight="true" outlineLevel="0" collapsed="false">
      <c r="A25" s="23" t="s">
        <v>58</v>
      </c>
      <c r="B25" s="23" t="n">
        <f aca="false">H25-G25</f>
        <v>10473</v>
      </c>
      <c r="C25" s="24" t="n">
        <f aca="false">J25-'[1]全市 (2)'!J25</f>
        <v>2511</v>
      </c>
      <c r="D25" s="23" t="n">
        <f aca="false">B25-C25</f>
        <v>7962</v>
      </c>
      <c r="E25" s="25" t="n">
        <f aca="false">IF(C25&lt;=0,0,D25/C25*100)</f>
        <v>317.084826762246</v>
      </c>
      <c r="F25" s="23" t="n">
        <v>50000</v>
      </c>
      <c r="G25" s="23" t="n">
        <v>11498</v>
      </c>
      <c r="H25" s="24" t="n">
        <v>21971</v>
      </c>
      <c r="I25" s="43" t="n">
        <f aca="false">IF(F25&lt;=0,0,H25/F25*100)</f>
        <v>43.942</v>
      </c>
      <c r="J25" s="44" t="n">
        <v>8343</v>
      </c>
      <c r="K25" s="23" t="n">
        <f aca="false">H25-J25</f>
        <v>13628</v>
      </c>
      <c r="L25" s="45" t="n">
        <f aca="false">IF(J25&lt;=0,0,K25/J25*100)</f>
        <v>163.346518039075</v>
      </c>
      <c r="M25" s="46"/>
    </row>
    <row r="26" s="5" customFormat="true" ht="20" hidden="false" customHeight="true" outlineLevel="0" collapsed="false">
      <c r="A26" s="23" t="s">
        <v>59</v>
      </c>
      <c r="B26" s="23" t="n">
        <f aca="false">H26-G26</f>
        <v>0</v>
      </c>
      <c r="C26" s="24" t="n">
        <f aca="false">J26-'[1]全市 (2)'!J26</f>
        <v>0</v>
      </c>
      <c r="D26" s="23" t="n">
        <f aca="false">B26-C26</f>
        <v>0</v>
      </c>
      <c r="E26" s="25" t="n">
        <f aca="false">IF(C26&lt;=0,0,D26/C26*100)</f>
        <v>0</v>
      </c>
      <c r="F26" s="23" t="n">
        <v>9000</v>
      </c>
      <c r="G26" s="23" t="n">
        <v>0</v>
      </c>
      <c r="H26" s="24" t="n">
        <v>0</v>
      </c>
      <c r="I26" s="43" t="n">
        <f aca="false">IF(F26&lt;=0,0,H26/F26*100)</f>
        <v>0</v>
      </c>
      <c r="J26" s="44" t="n">
        <v>35</v>
      </c>
      <c r="K26" s="23" t="n">
        <f aca="false">H26-J26</f>
        <v>-35</v>
      </c>
      <c r="L26" s="45" t="n">
        <f aca="false">IF(J26&lt;=0,0,K26/J26*100)</f>
        <v>-100</v>
      </c>
      <c r="M26" s="46"/>
    </row>
    <row r="27" s="5" customFormat="true" ht="20" hidden="false" customHeight="true" outlineLevel="0" collapsed="false">
      <c r="A27" s="47" t="s">
        <v>60</v>
      </c>
      <c r="B27" s="23" t="n">
        <f aca="false">H27-G27</f>
        <v>9784</v>
      </c>
      <c r="C27" s="24" t="n">
        <f aca="false">J27-'[1]全市 (2)'!J27</f>
        <v>22810</v>
      </c>
      <c r="D27" s="23" t="n">
        <f aca="false">B27-C27</f>
        <v>-13026</v>
      </c>
      <c r="E27" s="25" t="n">
        <f aca="false">IF(C27&lt;=0,0,D27/C27*100)</f>
        <v>-57.1065322227093</v>
      </c>
      <c r="F27" s="23" t="n">
        <v>182000</v>
      </c>
      <c r="G27" s="23" t="n">
        <v>9487</v>
      </c>
      <c r="H27" s="24" t="n">
        <v>19271</v>
      </c>
      <c r="I27" s="43" t="n">
        <f aca="false">IF(F27&lt;=0,0,H27/F27*100)</f>
        <v>10.5884615384615</v>
      </c>
      <c r="J27" s="44" t="n">
        <v>62699</v>
      </c>
      <c r="K27" s="23" t="n">
        <f aca="false">H27-J27</f>
        <v>-43428</v>
      </c>
      <c r="L27" s="45" t="n">
        <f aca="false">IF(J27&lt;=0,0,K27/J27*100)</f>
        <v>-69.2642625879201</v>
      </c>
      <c r="M27" s="46"/>
    </row>
    <row r="28" s="5" customFormat="true" ht="20" hidden="false" customHeight="true" outlineLevel="0" collapsed="false">
      <c r="A28" s="23" t="s">
        <v>61</v>
      </c>
      <c r="B28" s="23" t="n">
        <f aca="false">H28-G28</f>
        <v>207</v>
      </c>
      <c r="C28" s="24" t="n">
        <f aca="false">J28-'[1]全市 (2)'!J28</f>
        <v>0</v>
      </c>
      <c r="D28" s="23" t="n">
        <f aca="false">B28-C28</f>
        <v>207</v>
      </c>
      <c r="E28" s="25" t="n">
        <f aca="false">IF(C28&lt;=0,0,D28/C28*100)</f>
        <v>0</v>
      </c>
      <c r="F28" s="23" t="n">
        <v>20000</v>
      </c>
      <c r="G28" s="23" t="n">
        <v>138</v>
      </c>
      <c r="H28" s="24" t="n">
        <v>345</v>
      </c>
      <c r="I28" s="43" t="n">
        <f aca="false">IF(F28&lt;=0,0,H28/F28*100)</f>
        <v>1.725</v>
      </c>
      <c r="J28" s="44" t="n">
        <v>4171</v>
      </c>
      <c r="K28" s="23" t="n">
        <f aca="false">H28-J28</f>
        <v>-3826</v>
      </c>
      <c r="L28" s="45" t="n">
        <f aca="false">IF(J28&lt;=0,0,K28/J28*100)</f>
        <v>-91.7286022536562</v>
      </c>
      <c r="M28" s="46"/>
    </row>
    <row r="29" s="5" customFormat="true" ht="20" hidden="false" customHeight="true" outlineLevel="0" collapsed="false">
      <c r="A29" s="23" t="s">
        <v>62</v>
      </c>
      <c r="B29" s="23" t="n">
        <f aca="false">H29-G29</f>
        <v>84</v>
      </c>
      <c r="C29" s="24" t="n">
        <f aca="false">J29-'[1]全市 (2)'!J29</f>
        <v>2025</v>
      </c>
      <c r="D29" s="23" t="n">
        <f aca="false">B29-C29</f>
        <v>-1941</v>
      </c>
      <c r="E29" s="25" t="n">
        <f aca="false">IF(C29&lt;=0,0,D29/C29*100)</f>
        <v>-95.8518518518519</v>
      </c>
      <c r="F29" s="23" t="n">
        <v>8000</v>
      </c>
      <c r="G29" s="23" t="n">
        <v>1388</v>
      </c>
      <c r="H29" s="24" t="n">
        <v>1472</v>
      </c>
      <c r="I29" s="43" t="n">
        <f aca="false">IF(F29&lt;=0,0,H29/F29*100)</f>
        <v>18.4</v>
      </c>
      <c r="J29" s="44" t="n">
        <v>2196</v>
      </c>
      <c r="K29" s="23" t="n">
        <f aca="false">H29-J29</f>
        <v>-724</v>
      </c>
      <c r="L29" s="45" t="n">
        <f aca="false">IF(J29&lt;=0,0,K29/J29*100)</f>
        <v>-32.9690346083789</v>
      </c>
      <c r="M29" s="46"/>
    </row>
    <row r="30" s="5" customFormat="true" ht="20" hidden="false" customHeight="true" outlineLevel="0" collapsed="false">
      <c r="A30" s="23" t="s">
        <v>63</v>
      </c>
      <c r="B30" s="23" t="n">
        <f aca="false">H30-G30</f>
        <v>5064</v>
      </c>
      <c r="C30" s="24" t="n">
        <f aca="false">J30-'[1]全市 (2)'!J30</f>
        <v>4772</v>
      </c>
      <c r="D30" s="23" t="n">
        <f aca="false">B30-C30</f>
        <v>292</v>
      </c>
      <c r="E30" s="25" t="n">
        <f aca="false">IF(C30&lt;=0,0,D30/C30*100)</f>
        <v>6.11902766135792</v>
      </c>
      <c r="F30" s="23" t="n">
        <v>37774</v>
      </c>
      <c r="G30" s="23" t="n">
        <v>1395</v>
      </c>
      <c r="H30" s="24" t="n">
        <v>6459</v>
      </c>
      <c r="I30" s="43" t="n">
        <f aca="false">IF(F30&lt;=0,0,H30/F30*100)</f>
        <v>17.0990628474612</v>
      </c>
      <c r="J30" s="44" t="n">
        <v>10051</v>
      </c>
      <c r="K30" s="23" t="n">
        <f aca="false">H30-J30</f>
        <v>-3592</v>
      </c>
      <c r="L30" s="45" t="n">
        <f aca="false">IF(J30&lt;=0,0,K30/J30*100)</f>
        <v>-35.7377375385534</v>
      </c>
      <c r="M30" s="46"/>
    </row>
    <row r="31" s="5" customFormat="true" ht="20" hidden="false" customHeight="true" outlineLevel="0" collapsed="false">
      <c r="A31" s="18" t="s">
        <v>64</v>
      </c>
      <c r="B31" s="23" t="n">
        <f aca="false">H31-G31</f>
        <v>80416</v>
      </c>
      <c r="C31" s="24" t="n">
        <f aca="false">J31-'[1]全市 (2)'!J31</f>
        <v>71526</v>
      </c>
      <c r="D31" s="23" t="n">
        <f aca="false">B31-C31</f>
        <v>8890</v>
      </c>
      <c r="E31" s="25" t="n">
        <f aca="false">IF(C31&lt;=0,0,D31/C31*100)</f>
        <v>12.4290467801918</v>
      </c>
      <c r="F31" s="23" t="n">
        <f aca="false">F7+F22</f>
        <v>718318</v>
      </c>
      <c r="G31" s="23" t="n">
        <v>84420</v>
      </c>
      <c r="H31" s="24" t="n">
        <v>164836</v>
      </c>
      <c r="I31" s="43" t="n">
        <f aca="false">IF(F31&lt;=0,0,H31/F31*100)</f>
        <v>22.9474967911148</v>
      </c>
      <c r="J31" s="44" t="n">
        <v>200408</v>
      </c>
      <c r="K31" s="23" t="n">
        <f aca="false">H31-J31</f>
        <v>-35572</v>
      </c>
      <c r="L31" s="45" t="n">
        <f aca="false">IF(J31&lt;=0,0,K31/J31*100)</f>
        <v>-17.7497904275278</v>
      </c>
      <c r="M31" s="46"/>
    </row>
    <row r="32" s="5" customFormat="true" ht="25" hidden="true" customHeight="true" outlineLevel="0" collapsed="false">
      <c r="A32" s="31" t="s">
        <v>34</v>
      </c>
      <c r="B32" s="1"/>
      <c r="C32" s="1"/>
      <c r="D32" s="1"/>
      <c r="E32" s="3"/>
      <c r="F32" s="48"/>
      <c r="G32" s="1"/>
      <c r="H32" s="2"/>
      <c r="I32" s="49"/>
      <c r="J32" s="35"/>
      <c r="K32" s="1"/>
      <c r="L32" s="3"/>
    </row>
    <row r="33" s="5" customFormat="true" ht="20" hidden="false" customHeight="true" outlineLevel="0" collapsed="false">
      <c r="A33" s="6" t="s">
        <v>6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s="5" customFormat="true" ht="20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s="5" customFormat="true" ht="20" hidden="false" customHeight="true" outlineLevel="0" collapsed="false">
      <c r="A35" s="8"/>
      <c r="B35" s="8"/>
      <c r="C35" s="9"/>
      <c r="D35" s="12"/>
      <c r="E35" s="12"/>
      <c r="F35" s="12"/>
      <c r="G35" s="8"/>
      <c r="H35" s="8"/>
      <c r="I35" s="9"/>
      <c r="J35" s="10"/>
      <c r="K35" s="12"/>
      <c r="L35" s="12"/>
      <c r="M35" s="12"/>
    </row>
    <row r="36" s="5" customFormat="true" ht="20" hidden="false" customHeight="true" outlineLevel="0" collapsed="false">
      <c r="A36" s="13" t="s">
        <v>1</v>
      </c>
      <c r="B36" s="1"/>
      <c r="C36" s="2"/>
      <c r="D36" s="15"/>
      <c r="E36" s="15"/>
      <c r="F36" s="38" t="s">
        <v>2</v>
      </c>
      <c r="G36" s="1"/>
      <c r="H36" s="1"/>
      <c r="I36" s="14" t="s">
        <v>2</v>
      </c>
      <c r="J36" s="14"/>
      <c r="K36" s="39" t="s">
        <v>3</v>
      </c>
      <c r="L36" s="39"/>
      <c r="M36" s="39"/>
    </row>
    <row r="37" s="5" customFormat="true" ht="24" hidden="false" customHeight="true" outlineLevel="0" collapsed="false">
      <c r="A37" s="16" t="s">
        <v>4</v>
      </c>
      <c r="B37" s="50" t="s">
        <v>5</v>
      </c>
      <c r="C37" s="50"/>
      <c r="D37" s="50"/>
      <c r="E37" s="50"/>
      <c r="F37" s="51" t="s">
        <v>6</v>
      </c>
      <c r="G37" s="51"/>
      <c r="H37" s="51"/>
      <c r="I37" s="51"/>
      <c r="J37" s="51"/>
      <c r="K37" s="51"/>
      <c r="L37" s="51"/>
    </row>
    <row r="38" s="5" customFormat="true" ht="24" hidden="false" customHeight="true" outlineLevel="0" collapsed="false">
      <c r="A38" s="16"/>
      <c r="B38" s="52" t="s">
        <v>5</v>
      </c>
      <c r="C38" s="20" t="s">
        <v>7</v>
      </c>
      <c r="D38" s="19" t="s">
        <v>8</v>
      </c>
      <c r="E38" s="21" t="s">
        <v>9</v>
      </c>
      <c r="F38" s="19" t="s">
        <v>37</v>
      </c>
      <c r="G38" s="52" t="s">
        <v>11</v>
      </c>
      <c r="H38" s="20" t="s">
        <v>6</v>
      </c>
      <c r="I38" s="21" t="s">
        <v>12</v>
      </c>
      <c r="J38" s="20" t="s">
        <v>13</v>
      </c>
      <c r="K38" s="19" t="s">
        <v>14</v>
      </c>
      <c r="L38" s="21" t="s">
        <v>15</v>
      </c>
    </row>
    <row r="39" s="5" customFormat="true" ht="24" hidden="false" customHeight="true" outlineLevel="0" collapsed="false">
      <c r="A39" s="16"/>
      <c r="B39" s="52"/>
      <c r="C39" s="20"/>
      <c r="D39" s="19"/>
      <c r="E39" s="21"/>
      <c r="F39" s="19"/>
      <c r="G39" s="52"/>
      <c r="H39" s="20"/>
      <c r="I39" s="21"/>
      <c r="J39" s="20"/>
      <c r="K39" s="19"/>
      <c r="L39" s="21"/>
    </row>
    <row r="40" s="5" customFormat="true" ht="20" hidden="false" customHeight="true" outlineLevel="0" collapsed="false">
      <c r="A40" s="53" t="s">
        <v>66</v>
      </c>
      <c r="B40" s="23" t="n">
        <f aca="false">H40-G40</f>
        <v>25018</v>
      </c>
      <c r="C40" s="24" t="n">
        <f aca="false">J40-'[1]全市 (2)'!J40</f>
        <v>25371</v>
      </c>
      <c r="D40" s="23" t="n">
        <f aca="false">B40-C40</f>
        <v>-353</v>
      </c>
      <c r="E40" s="25" t="n">
        <f aca="false">IF(C40&lt;=0,0,D40/C40*100)</f>
        <v>-1.39135233140199</v>
      </c>
      <c r="F40" s="54" t="n">
        <v>260000</v>
      </c>
      <c r="G40" s="26" t="n">
        <v>32017</v>
      </c>
      <c r="H40" s="27" t="n">
        <v>57035</v>
      </c>
      <c r="I40" s="55" t="n">
        <f aca="false">IF(F40&lt;=0,0,H40/F40*100)</f>
        <v>21.9365384615385</v>
      </c>
      <c r="J40" s="56" t="n">
        <v>63452</v>
      </c>
      <c r="K40" s="57" t="n">
        <f aca="false">H40-J40</f>
        <v>-6417</v>
      </c>
      <c r="L40" s="58" t="n">
        <f aca="false">IF(J40&lt;=0,0,K40/J40*100)</f>
        <v>-10.1131564016895</v>
      </c>
    </row>
    <row r="41" s="5" customFormat="true" ht="20" hidden="false" customHeight="true" outlineLevel="0" collapsed="false">
      <c r="A41" s="53" t="s">
        <v>67</v>
      </c>
      <c r="B41" s="23" t="n">
        <f aca="false">H41-G41</f>
        <v>0</v>
      </c>
      <c r="C41" s="24" t="n">
        <f aca="false">J41-'[1]全市 (2)'!J41</f>
        <v>0</v>
      </c>
      <c r="D41" s="23" t="n">
        <f aca="false">B41-C41</f>
        <v>0</v>
      </c>
      <c r="E41" s="25" t="n">
        <f aca="false">IF(C41&lt;=0,0,D41/C41*100)</f>
        <v>0</v>
      </c>
      <c r="F41" s="26"/>
      <c r="G41" s="26" t="n">
        <v>0</v>
      </c>
      <c r="H41" s="27" t="n">
        <v>0</v>
      </c>
      <c r="I41" s="55" t="n">
        <f aca="false">IF(F41&lt;=0,0,H41/F41*100)</f>
        <v>0</v>
      </c>
      <c r="J41" s="56" t="n">
        <v>0</v>
      </c>
      <c r="K41" s="57" t="n">
        <f aca="false">H41-J41</f>
        <v>0</v>
      </c>
      <c r="L41" s="58" t="n">
        <f aca="false">IF(J41&lt;=0,0,K41/J41*100)</f>
        <v>0</v>
      </c>
    </row>
    <row r="42" s="5" customFormat="true" ht="20" hidden="false" customHeight="true" outlineLevel="0" collapsed="false">
      <c r="A42" s="59" t="s">
        <v>68</v>
      </c>
      <c r="B42" s="23" t="n">
        <f aca="false">H42-G42</f>
        <v>97</v>
      </c>
      <c r="C42" s="24" t="n">
        <f aca="false">J42-'[1]全市 (2)'!J42</f>
        <v>122</v>
      </c>
      <c r="D42" s="23" t="n">
        <f aca="false">B42-C42</f>
        <v>-25</v>
      </c>
      <c r="E42" s="25" t="n">
        <f aca="false">IF(C42&lt;=0,0,D42/C42*100)</f>
        <v>-20.4918032786885</v>
      </c>
      <c r="F42" s="26" t="n">
        <v>3000</v>
      </c>
      <c r="G42" s="26" t="n">
        <v>236</v>
      </c>
      <c r="H42" s="27" t="n">
        <v>333</v>
      </c>
      <c r="I42" s="55" t="n">
        <f aca="false">IF(F42&lt;=0,0,H42/F42*100)</f>
        <v>11.1</v>
      </c>
      <c r="J42" s="56" t="n">
        <v>316</v>
      </c>
      <c r="K42" s="57" t="n">
        <f aca="false">H42-J42</f>
        <v>17</v>
      </c>
      <c r="L42" s="58" t="n">
        <f aca="false">IF(J42&lt;=0,0,K42/J42*100)</f>
        <v>5.37974683544304</v>
      </c>
    </row>
    <row r="43" s="5" customFormat="true" ht="20" hidden="false" customHeight="true" outlineLevel="0" collapsed="false">
      <c r="A43" s="59" t="s">
        <v>69</v>
      </c>
      <c r="B43" s="23" t="n">
        <f aca="false">H43-G43</f>
        <v>15506</v>
      </c>
      <c r="C43" s="24" t="n">
        <f aca="false">J43-'[1]全市 (2)'!J43</f>
        <v>13916</v>
      </c>
      <c r="D43" s="23" t="n">
        <f aca="false">B43-C43</f>
        <v>1590</v>
      </c>
      <c r="E43" s="25" t="n">
        <f aca="false">IF(C43&lt;=0,0,D43/C43*100)</f>
        <v>11.4256970393791</v>
      </c>
      <c r="F43" s="54" t="n">
        <v>168000</v>
      </c>
      <c r="G43" s="54" t="n">
        <v>26032</v>
      </c>
      <c r="H43" s="60" t="n">
        <v>41538</v>
      </c>
      <c r="I43" s="55" t="n">
        <f aca="false">IF(F43&lt;=0,0,H43/F43*100)</f>
        <v>24.725</v>
      </c>
      <c r="J43" s="56" t="n">
        <v>32092</v>
      </c>
      <c r="K43" s="57" t="n">
        <f aca="false">H43-J43</f>
        <v>9446</v>
      </c>
      <c r="L43" s="58" t="n">
        <f aca="false">IF(J43&lt;=0,0,K43/J43*100)</f>
        <v>29.434126885205</v>
      </c>
    </row>
    <row r="44" s="5" customFormat="true" ht="20" hidden="false" customHeight="true" outlineLevel="0" collapsed="false">
      <c r="A44" s="59" t="s">
        <v>70</v>
      </c>
      <c r="B44" s="23" t="n">
        <f aca="false">H44-G44</f>
        <v>47188</v>
      </c>
      <c r="C44" s="24" t="n">
        <f aca="false">J44-'[1]全市 (2)'!J44</f>
        <v>32047</v>
      </c>
      <c r="D44" s="23" t="n">
        <f aca="false">B44-C44</f>
        <v>15141</v>
      </c>
      <c r="E44" s="25" t="n">
        <f aca="false">IF(C44&lt;=0,0,D44/C44*100)</f>
        <v>47.2462320966081</v>
      </c>
      <c r="F44" s="54" t="n">
        <v>610000</v>
      </c>
      <c r="G44" s="54" t="n">
        <v>77921</v>
      </c>
      <c r="H44" s="60" t="n">
        <v>125109</v>
      </c>
      <c r="I44" s="55" t="n">
        <f aca="false">IF(F44&lt;=0,0,H44/F44*100)</f>
        <v>20.5096721311475</v>
      </c>
      <c r="J44" s="56" t="n">
        <v>102942</v>
      </c>
      <c r="K44" s="57" t="n">
        <f aca="false">H44-J44</f>
        <v>22167</v>
      </c>
      <c r="L44" s="58" t="n">
        <f aca="false">IF(J44&lt;=0,0,K44/J44*100)</f>
        <v>21.5334848749781</v>
      </c>
    </row>
    <row r="45" s="5" customFormat="true" ht="20" hidden="false" customHeight="true" outlineLevel="0" collapsed="false">
      <c r="A45" s="59" t="s">
        <v>71</v>
      </c>
      <c r="B45" s="23" t="n">
        <f aca="false">H45-G45</f>
        <v>1432</v>
      </c>
      <c r="C45" s="24" t="n">
        <f aca="false">J45-'[1]全市 (2)'!J45</f>
        <v>5208</v>
      </c>
      <c r="D45" s="23" t="n">
        <f aca="false">B45-C45</f>
        <v>-3776</v>
      </c>
      <c r="E45" s="25" t="n">
        <f aca="false">IF(C45&lt;=0,0,D45/C45*100)</f>
        <v>-72.5038402457757</v>
      </c>
      <c r="F45" s="54" t="n">
        <v>36000</v>
      </c>
      <c r="G45" s="54" t="n">
        <v>1129</v>
      </c>
      <c r="H45" s="60" t="n">
        <v>2561</v>
      </c>
      <c r="I45" s="55" t="n">
        <f aca="false">IF(F45&lt;=0,0,H45/F45*100)</f>
        <v>7.11388888888889</v>
      </c>
      <c r="J45" s="56" t="n">
        <v>7401</v>
      </c>
      <c r="K45" s="57" t="n">
        <f aca="false">H45-J45</f>
        <v>-4840</v>
      </c>
      <c r="L45" s="58" t="n">
        <f aca="false">IF(J45&lt;=0,0,K45/J45*100)</f>
        <v>-65.3965680313471</v>
      </c>
    </row>
    <row r="46" s="5" customFormat="true" ht="20" hidden="false" customHeight="true" outlineLevel="0" collapsed="false">
      <c r="A46" s="59" t="s">
        <v>72</v>
      </c>
      <c r="B46" s="23" t="n">
        <f aca="false">H46-G46</f>
        <v>1784</v>
      </c>
      <c r="C46" s="24" t="n">
        <f aca="false">J46-'[1]全市 (2)'!J46</f>
        <v>2196</v>
      </c>
      <c r="D46" s="23" t="n">
        <f aca="false">B46-C46</f>
        <v>-412</v>
      </c>
      <c r="E46" s="25" t="n">
        <f aca="false">IF(C46&lt;=0,0,D46/C46*100)</f>
        <v>-18.7613843351548</v>
      </c>
      <c r="F46" s="54" t="n">
        <v>35000</v>
      </c>
      <c r="G46" s="54" t="n">
        <v>4183</v>
      </c>
      <c r="H46" s="60" t="n">
        <v>5967</v>
      </c>
      <c r="I46" s="55" t="n">
        <f aca="false">IF(F46&lt;=0,0,H46/F46*100)</f>
        <v>17.0485714285714</v>
      </c>
      <c r="J46" s="56" t="n">
        <v>5531</v>
      </c>
      <c r="K46" s="57" t="n">
        <f aca="false">H46-J46</f>
        <v>436</v>
      </c>
      <c r="L46" s="58" t="n">
        <f aca="false">IF(J46&lt;=0,0,K46/J46*100)</f>
        <v>7.88284216235762</v>
      </c>
    </row>
    <row r="47" s="5" customFormat="true" ht="20" hidden="false" customHeight="true" outlineLevel="0" collapsed="false">
      <c r="A47" s="59" t="s">
        <v>73</v>
      </c>
      <c r="B47" s="23" t="n">
        <f aca="false">H47-G47</f>
        <v>36230</v>
      </c>
      <c r="C47" s="24" t="n">
        <f aca="false">J47-'[1]全市 (2)'!J47</f>
        <v>23925</v>
      </c>
      <c r="D47" s="23" t="n">
        <f aca="false">B47-C47</f>
        <v>12305</v>
      </c>
      <c r="E47" s="25" t="n">
        <f aca="false">IF(C47&lt;=0,0,D47/C47*100)</f>
        <v>51.4315569487983</v>
      </c>
      <c r="F47" s="54" t="n">
        <v>500000</v>
      </c>
      <c r="G47" s="54" t="n">
        <v>121662</v>
      </c>
      <c r="H47" s="60" t="n">
        <v>157892</v>
      </c>
      <c r="I47" s="55" t="n">
        <f aca="false">IF(F47&lt;=0,0,H47/F47*100)</f>
        <v>31.5784</v>
      </c>
      <c r="J47" s="56" t="n">
        <v>136453</v>
      </c>
      <c r="K47" s="57" t="n">
        <f aca="false">H47-J47</f>
        <v>21439</v>
      </c>
      <c r="L47" s="58" t="n">
        <f aca="false">IF(J47&lt;=0,0,K47/J47*100)</f>
        <v>15.7116369739031</v>
      </c>
    </row>
    <row r="48" s="5" customFormat="true" ht="20" hidden="false" customHeight="true" outlineLevel="0" collapsed="false">
      <c r="A48" s="59" t="s">
        <v>74</v>
      </c>
      <c r="B48" s="23" t="n">
        <f aca="false">H48-G48</f>
        <v>12234</v>
      </c>
      <c r="C48" s="24" t="n">
        <f aca="false">J48-'[1]全市 (2)'!J48</f>
        <v>11593</v>
      </c>
      <c r="D48" s="23" t="n">
        <f aca="false">B48-C48</f>
        <v>641</v>
      </c>
      <c r="E48" s="25" t="n">
        <f aca="false">IF(C48&lt;=0,0,D48/C48*100)</f>
        <v>5.52919865436039</v>
      </c>
      <c r="F48" s="54" t="n">
        <v>370000</v>
      </c>
      <c r="G48" s="54" t="n">
        <v>183169</v>
      </c>
      <c r="H48" s="60" t="n">
        <v>195403</v>
      </c>
      <c r="I48" s="55" t="n">
        <f aca="false">IF(F48&lt;=0,0,H48/F48*100)</f>
        <v>52.8116216216216</v>
      </c>
      <c r="J48" s="56" t="n">
        <v>181692</v>
      </c>
      <c r="K48" s="57" t="n">
        <f aca="false">H48-J48</f>
        <v>13711</v>
      </c>
      <c r="L48" s="58" t="n">
        <f aca="false">IF(J48&lt;=0,0,K48/J48*100)</f>
        <v>7.54628712326355</v>
      </c>
    </row>
    <row r="49" s="5" customFormat="true" ht="20" hidden="false" customHeight="true" outlineLevel="0" collapsed="false">
      <c r="A49" s="59" t="s">
        <v>75</v>
      </c>
      <c r="B49" s="23" t="n">
        <f aca="false">H49-G49</f>
        <v>1280</v>
      </c>
      <c r="C49" s="24" t="n">
        <f aca="false">J49-'[1]全市 (2)'!J49</f>
        <v>1187</v>
      </c>
      <c r="D49" s="23" t="n">
        <f aca="false">B49-C49</f>
        <v>93</v>
      </c>
      <c r="E49" s="25" t="n">
        <f aca="false">IF(C49&lt;=0,0,D49/C49*100)</f>
        <v>7.83487784330244</v>
      </c>
      <c r="F49" s="54" t="n">
        <v>18000</v>
      </c>
      <c r="G49" s="54" t="n">
        <v>3406</v>
      </c>
      <c r="H49" s="60" t="n">
        <v>4686</v>
      </c>
      <c r="I49" s="55" t="n">
        <f aca="false">IF(F49&lt;=0,0,H49/F49*100)</f>
        <v>26.0333333333333</v>
      </c>
      <c r="J49" s="56" t="n">
        <v>3745</v>
      </c>
      <c r="K49" s="57" t="n">
        <f aca="false">H49-J49</f>
        <v>941</v>
      </c>
      <c r="L49" s="58" t="n">
        <f aca="false">IF(J49&lt;=0,0,K49/J49*100)</f>
        <v>25.1268357810414</v>
      </c>
    </row>
    <row r="50" s="5" customFormat="true" ht="20" hidden="false" customHeight="true" outlineLevel="0" collapsed="false">
      <c r="A50" s="59" t="s">
        <v>76</v>
      </c>
      <c r="B50" s="23" t="n">
        <f aca="false">H50-G50</f>
        <v>11454</v>
      </c>
      <c r="C50" s="24" t="n">
        <f aca="false">J50-'[1]全市 (2)'!J50</f>
        <v>46844</v>
      </c>
      <c r="D50" s="23" t="n">
        <f aca="false">B50-C50</f>
        <v>-35390</v>
      </c>
      <c r="E50" s="25" t="n">
        <f aca="false">IF(C50&lt;=0,0,D50/C50*100)</f>
        <v>-75.5486294936385</v>
      </c>
      <c r="F50" s="54" t="n">
        <v>130000</v>
      </c>
      <c r="G50" s="54" t="n">
        <v>42343</v>
      </c>
      <c r="H50" s="60" t="n">
        <v>53797</v>
      </c>
      <c r="I50" s="55" t="n">
        <f aca="false">IF(F50&lt;=0,0,H50/F50*100)</f>
        <v>41.3823076923077</v>
      </c>
      <c r="J50" s="56" t="n">
        <v>81891</v>
      </c>
      <c r="K50" s="57" t="n">
        <f aca="false">H50-J50</f>
        <v>-28094</v>
      </c>
      <c r="L50" s="58" t="n">
        <f aca="false">IF(J50&lt;=0,0,K50/J50*100)</f>
        <v>-34.3065782564629</v>
      </c>
    </row>
    <row r="51" s="5" customFormat="true" ht="20" hidden="false" customHeight="true" outlineLevel="0" collapsed="false">
      <c r="A51" s="59" t="s">
        <v>77</v>
      </c>
      <c r="B51" s="23" t="n">
        <f aca="false">H51-G51</f>
        <v>12088</v>
      </c>
      <c r="C51" s="24" t="n">
        <f aca="false">J51-'[1]全市 (2)'!J51</f>
        <v>25889</v>
      </c>
      <c r="D51" s="23" t="n">
        <f aca="false">B51-C51</f>
        <v>-13801</v>
      </c>
      <c r="E51" s="25" t="n">
        <f aca="false">IF(C51&lt;=0,0,D51/C51*100)</f>
        <v>-53.3083548997644</v>
      </c>
      <c r="F51" s="54" t="n">
        <v>330000</v>
      </c>
      <c r="G51" s="54" t="n">
        <v>44430</v>
      </c>
      <c r="H51" s="60" t="n">
        <v>56518</v>
      </c>
      <c r="I51" s="55" t="n">
        <f aca="false">IF(F51&lt;=0,0,H51/F51*100)</f>
        <v>17.1266666666667</v>
      </c>
      <c r="J51" s="56" t="n">
        <v>73234</v>
      </c>
      <c r="K51" s="57" t="n">
        <f aca="false">H51-J51</f>
        <v>-16716</v>
      </c>
      <c r="L51" s="58" t="n">
        <f aca="false">IF(J51&lt;=0,0,K51/J51*100)</f>
        <v>-22.825463582489</v>
      </c>
    </row>
    <row r="52" s="5" customFormat="true" ht="20" hidden="false" customHeight="true" outlineLevel="0" collapsed="false">
      <c r="A52" s="59" t="s">
        <v>78</v>
      </c>
      <c r="B52" s="23" t="n">
        <f aca="false">H52-G52</f>
        <v>3327</v>
      </c>
      <c r="C52" s="24" t="n">
        <f aca="false">J52-'[1]全市 (2)'!J52</f>
        <v>28551</v>
      </c>
      <c r="D52" s="23" t="n">
        <f aca="false">B52-C52</f>
        <v>-25224</v>
      </c>
      <c r="E52" s="25" t="n">
        <f aca="false">IF(C52&lt;=0,0,D52/C52*100)</f>
        <v>-88.3471682252811</v>
      </c>
      <c r="F52" s="54" t="n">
        <v>90000</v>
      </c>
      <c r="G52" s="54" t="n">
        <v>10392</v>
      </c>
      <c r="H52" s="60" t="n">
        <v>13719</v>
      </c>
      <c r="I52" s="55" t="n">
        <f aca="false">IF(F52&lt;=0,0,H52/F52*100)</f>
        <v>15.2433333333333</v>
      </c>
      <c r="J52" s="56" t="n">
        <v>47271</v>
      </c>
      <c r="K52" s="57" t="n">
        <f aca="false">H52-J52</f>
        <v>-33552</v>
      </c>
      <c r="L52" s="58" t="n">
        <f aca="false">IF(J52&lt;=0,0,K52/J52*100)</f>
        <v>-70.9779780415054</v>
      </c>
    </row>
    <row r="53" s="5" customFormat="true" ht="20" hidden="false" customHeight="true" outlineLevel="0" collapsed="false">
      <c r="A53" s="53" t="s">
        <v>79</v>
      </c>
      <c r="B53" s="23" t="n">
        <f aca="false">H53-G53</f>
        <v>749</v>
      </c>
      <c r="C53" s="24" t="n">
        <f aca="false">J53-'[1]全市 (2)'!J53</f>
        <v>190</v>
      </c>
      <c r="D53" s="23" t="n">
        <f aca="false">B53-C53</f>
        <v>559</v>
      </c>
      <c r="E53" s="25" t="n">
        <f aca="false">IF(C53&lt;=0,0,D53/C53*100)</f>
        <v>294.21052631579</v>
      </c>
      <c r="F53" s="54" t="n">
        <v>20000</v>
      </c>
      <c r="G53" s="54" t="n">
        <v>1579</v>
      </c>
      <c r="H53" s="60" t="n">
        <v>2328</v>
      </c>
      <c r="I53" s="55" t="n">
        <f aca="false">IF(F53&lt;=0,0,H53/F53*100)</f>
        <v>11.64</v>
      </c>
      <c r="J53" s="56" t="n">
        <v>1362</v>
      </c>
      <c r="K53" s="57" t="n">
        <f aca="false">H53-J53</f>
        <v>966</v>
      </c>
      <c r="L53" s="58" t="n">
        <f aca="false">IF(J53&lt;=0,0,K53/J53*100)</f>
        <v>70.9251101321586</v>
      </c>
    </row>
    <row r="54" s="5" customFormat="true" ht="20" hidden="false" customHeight="true" outlineLevel="0" collapsed="false">
      <c r="A54" s="53" t="s">
        <v>80</v>
      </c>
      <c r="B54" s="23" t="n">
        <f aca="false">H54-G54</f>
        <v>776</v>
      </c>
      <c r="C54" s="24" t="n">
        <f aca="false">J54-'[1]全市 (2)'!J54</f>
        <v>606</v>
      </c>
      <c r="D54" s="23" t="n">
        <f aca="false">B54-C54</f>
        <v>170</v>
      </c>
      <c r="E54" s="25" t="n">
        <f aca="false">IF(C54&lt;=0,0,D54/C54*100)</f>
        <v>28.0528052805281</v>
      </c>
      <c r="F54" s="54" t="n">
        <v>10000</v>
      </c>
      <c r="G54" s="54" t="n">
        <v>1260</v>
      </c>
      <c r="H54" s="60" t="n">
        <v>2036</v>
      </c>
      <c r="I54" s="55" t="n">
        <f aca="false">IF(F54&lt;=0,0,H54/F54*100)</f>
        <v>20.36</v>
      </c>
      <c r="J54" s="56" t="n">
        <v>1999</v>
      </c>
      <c r="K54" s="57" t="n">
        <f aca="false">H54-J54</f>
        <v>37</v>
      </c>
      <c r="L54" s="58" t="n">
        <f aca="false">IF(J54&lt;=0,0,K54/J54*100)</f>
        <v>1.85092546273137</v>
      </c>
    </row>
    <row r="55" s="5" customFormat="true" ht="20" hidden="false" customHeight="true" outlineLevel="0" collapsed="false">
      <c r="A55" s="53" t="s">
        <v>81</v>
      </c>
      <c r="B55" s="23" t="n">
        <f aca="false">H55-G55</f>
        <v>0</v>
      </c>
      <c r="C55" s="24" t="n">
        <f aca="false">J55-'[1]全市 (2)'!J55</f>
        <v>0</v>
      </c>
      <c r="D55" s="23" t="n">
        <f aca="false">B55-C55</f>
        <v>0</v>
      </c>
      <c r="E55" s="25" t="n">
        <f aca="false">IF(C55&lt;=0,0,D55/C55*100)</f>
        <v>0</v>
      </c>
      <c r="F55" s="54"/>
      <c r="G55" s="54" t="n">
        <v>2</v>
      </c>
      <c r="H55" s="60" t="n">
        <v>2</v>
      </c>
      <c r="I55" s="55" t="n">
        <f aca="false">IF(F55&lt;=0,0,H55/F55*100)</f>
        <v>0</v>
      </c>
      <c r="J55" s="56" t="n">
        <v>0</v>
      </c>
      <c r="K55" s="57" t="n">
        <f aca="false">H55-J55</f>
        <v>2</v>
      </c>
      <c r="L55" s="58" t="n">
        <f aca="false">IF(J55&lt;=0,0,K55/J55*100)</f>
        <v>0</v>
      </c>
    </row>
    <row r="56" s="5" customFormat="true" ht="20" hidden="false" customHeight="true" outlineLevel="0" collapsed="false">
      <c r="A56" s="59" t="s">
        <v>82</v>
      </c>
      <c r="B56" s="23" t="n">
        <f aca="false">H56-G56</f>
        <v>0</v>
      </c>
      <c r="C56" s="24" t="n">
        <f aca="false">J56-'[1]全市 (2)'!J56</f>
        <v>0</v>
      </c>
      <c r="D56" s="23" t="n">
        <f aca="false">B56-C56</f>
        <v>0</v>
      </c>
      <c r="E56" s="25" t="n">
        <f aca="false">IF(C56&lt;=0,0,D56/C56*100)</f>
        <v>0</v>
      </c>
      <c r="F56" s="54"/>
      <c r="G56" s="54" t="n">
        <v>0</v>
      </c>
      <c r="H56" s="60" t="n">
        <v>0</v>
      </c>
      <c r="I56" s="55" t="n">
        <f aca="false">IF(F56&lt;=0,0,H56/F56*100)</f>
        <v>0</v>
      </c>
      <c r="J56" s="56" t="n">
        <v>0</v>
      </c>
      <c r="K56" s="57" t="n">
        <f aca="false">H56-J56</f>
        <v>0</v>
      </c>
      <c r="L56" s="58" t="n">
        <f aca="false">IF(J56&lt;=0,0,K56/J56*100)</f>
        <v>0</v>
      </c>
    </row>
    <row r="57" s="5" customFormat="true" ht="20" hidden="false" customHeight="true" outlineLevel="0" collapsed="false">
      <c r="A57" s="61" t="s">
        <v>83</v>
      </c>
      <c r="B57" s="23" t="n">
        <f aca="false">H57-G57</f>
        <v>1256</v>
      </c>
      <c r="C57" s="24" t="n">
        <f aca="false">J57-'[1]全市 (2)'!J57</f>
        <v>1484</v>
      </c>
      <c r="D57" s="23" t="n">
        <f aca="false">B57-C57</f>
        <v>-228</v>
      </c>
      <c r="E57" s="25" t="n">
        <f aca="false">IF(C57&lt;=0,0,D57/C57*100)</f>
        <v>-15.3638814016173</v>
      </c>
      <c r="F57" s="54" t="n">
        <v>26000</v>
      </c>
      <c r="G57" s="54" t="n">
        <v>2350</v>
      </c>
      <c r="H57" s="60" t="n">
        <v>3606</v>
      </c>
      <c r="I57" s="55" t="n">
        <f aca="false">IF(F57&lt;=0,0,H57/F57*100)</f>
        <v>13.8692307692308</v>
      </c>
      <c r="J57" s="56" t="n">
        <v>3931</v>
      </c>
      <c r="K57" s="57" t="n">
        <f aca="false">H57-J57</f>
        <v>-325</v>
      </c>
      <c r="L57" s="58" t="n">
        <f aca="false">IF(J57&lt;=0,0,K57/J57*100)</f>
        <v>-8.26761638259985</v>
      </c>
    </row>
    <row r="58" s="5" customFormat="true" ht="20" hidden="false" customHeight="true" outlineLevel="0" collapsed="false">
      <c r="A58" s="53" t="s">
        <v>84</v>
      </c>
      <c r="B58" s="23" t="n">
        <f aca="false">H58-G58</f>
        <v>7361</v>
      </c>
      <c r="C58" s="24" t="n">
        <f aca="false">J58-'[1]全市 (2)'!J58</f>
        <v>7537</v>
      </c>
      <c r="D58" s="23" t="n">
        <f aca="false">B58-C58</f>
        <v>-176</v>
      </c>
      <c r="E58" s="25" t="n">
        <f aca="false">IF(C58&lt;=0,0,D58/C58*100)</f>
        <v>-2.33514661005705</v>
      </c>
      <c r="F58" s="54" t="n">
        <v>75000</v>
      </c>
      <c r="G58" s="54" t="n">
        <v>8151</v>
      </c>
      <c r="H58" s="60" t="n">
        <v>15512</v>
      </c>
      <c r="I58" s="55" t="n">
        <f aca="false">IF(F58&lt;=0,0,H58/F58*100)</f>
        <v>20.6826666666667</v>
      </c>
      <c r="J58" s="56" t="n">
        <v>16440</v>
      </c>
      <c r="K58" s="57" t="n">
        <f aca="false">H58-J58</f>
        <v>-928</v>
      </c>
      <c r="L58" s="58" t="n">
        <f aca="false">IF(J58&lt;=0,0,K58/J58*100)</f>
        <v>-5.64476885644769</v>
      </c>
    </row>
    <row r="59" s="5" customFormat="true" ht="20" hidden="false" customHeight="true" outlineLevel="0" collapsed="false">
      <c r="A59" s="53" t="s">
        <v>85</v>
      </c>
      <c r="B59" s="23" t="n">
        <f aca="false">H59-G59</f>
        <v>435</v>
      </c>
      <c r="C59" s="24" t="n">
        <f aca="false">J59-'[1]全市 (2)'!J59</f>
        <v>515</v>
      </c>
      <c r="D59" s="23" t="n">
        <f aca="false">B59-C59</f>
        <v>-80</v>
      </c>
      <c r="E59" s="25" t="n">
        <f aca="false">IF(C59&lt;=0,0,D59/C59*100)</f>
        <v>-15.5339805825243</v>
      </c>
      <c r="F59" s="54" t="n">
        <v>14000</v>
      </c>
      <c r="G59" s="54" t="n">
        <v>84</v>
      </c>
      <c r="H59" s="60" t="n">
        <v>519</v>
      </c>
      <c r="I59" s="55" t="n">
        <f aca="false">IF(F59&lt;=0,0,H59/F59*100)</f>
        <v>3.70714285714286</v>
      </c>
      <c r="J59" s="56" t="n">
        <v>527</v>
      </c>
      <c r="K59" s="57" t="n">
        <f aca="false">H59-J59</f>
        <v>-8</v>
      </c>
      <c r="L59" s="58" t="n">
        <f aca="false">IF(J59&lt;=0,0,K59/J59*100)</f>
        <v>-1.5180265654649</v>
      </c>
    </row>
    <row r="60" s="5" customFormat="true" ht="20" hidden="false" customHeight="true" outlineLevel="0" collapsed="false">
      <c r="A60" s="53" t="s">
        <v>86</v>
      </c>
      <c r="B60" s="23" t="n">
        <f aca="false">H60-G60</f>
        <v>1008</v>
      </c>
      <c r="C60" s="24" t="n">
        <f aca="false">J60-'[1]全市 (2)'!J60</f>
        <v>1333</v>
      </c>
      <c r="D60" s="23" t="n">
        <f aca="false">B60-C60</f>
        <v>-325</v>
      </c>
      <c r="E60" s="25" t="n">
        <f aca="false">IF(C60&lt;=0,0,D60/C60*100)</f>
        <v>-24.3810952738185</v>
      </c>
      <c r="F60" s="54" t="n">
        <v>23000</v>
      </c>
      <c r="G60" s="54" t="n">
        <v>2222</v>
      </c>
      <c r="H60" s="60" t="n">
        <v>3230</v>
      </c>
      <c r="I60" s="55" t="n">
        <f aca="false">IF(F60&lt;=0,0,H60/F60*100)</f>
        <v>14.0434782608696</v>
      </c>
      <c r="J60" s="56" t="n">
        <v>4124</v>
      </c>
      <c r="K60" s="57" t="n">
        <f aca="false">H60-J60</f>
        <v>-894</v>
      </c>
      <c r="L60" s="58" t="n">
        <f aca="false">IF(J60&lt;=0,0,K60/J60*100)</f>
        <v>-21.6779825412221</v>
      </c>
    </row>
    <row r="61" s="5" customFormat="true" ht="20" hidden="false" customHeight="true" outlineLevel="0" collapsed="false">
      <c r="A61" s="59" t="s">
        <v>87</v>
      </c>
      <c r="B61" s="23" t="n">
        <f aca="false">H61-G61</f>
        <v>855</v>
      </c>
      <c r="C61" s="24" t="n">
        <f aca="false">J61-'[1]全市 (2)'!J61</f>
        <v>1238</v>
      </c>
      <c r="D61" s="23" t="n">
        <f aca="false">B61-C61</f>
        <v>-383</v>
      </c>
      <c r="E61" s="25" t="n">
        <f aca="false">IF(C61&lt;=0,0,D61/C61*100)</f>
        <v>-30.9369951534733</v>
      </c>
      <c r="F61" s="54" t="n">
        <v>15369</v>
      </c>
      <c r="G61" s="54" t="n">
        <v>273</v>
      </c>
      <c r="H61" s="60" t="n">
        <v>1128</v>
      </c>
      <c r="I61" s="55" t="n">
        <f aca="false">IF(F61&lt;=0,0,H61/F61*100)</f>
        <v>7.3394495412844</v>
      </c>
      <c r="J61" s="56" t="n">
        <v>4317</v>
      </c>
      <c r="K61" s="57" t="n">
        <f aca="false">H61-J61</f>
        <v>-3189</v>
      </c>
      <c r="L61" s="58" t="n">
        <f aca="false">IF(J61&lt;=0,0,K61/J61*100)</f>
        <v>-73.870743571925</v>
      </c>
    </row>
    <row r="62" s="5" customFormat="true" ht="20" hidden="false" customHeight="true" outlineLevel="0" collapsed="false">
      <c r="A62" s="59" t="s">
        <v>88</v>
      </c>
      <c r="B62" s="23" t="n">
        <f aca="false">H62-G62</f>
        <v>1247</v>
      </c>
      <c r="C62" s="24" t="n">
        <f aca="false">J62-'[1]全市 (2)'!J62</f>
        <v>4706</v>
      </c>
      <c r="D62" s="23" t="n">
        <f aca="false">B62-C62</f>
        <v>-3459</v>
      </c>
      <c r="E62" s="25" t="n">
        <f aca="false">IF(C62&lt;=0,0,D62/C62*100)</f>
        <v>-73.5019124521887</v>
      </c>
      <c r="F62" s="54" t="n">
        <v>37182</v>
      </c>
      <c r="G62" s="54" t="n">
        <v>0</v>
      </c>
      <c r="H62" s="60" t="n">
        <v>1247</v>
      </c>
      <c r="I62" s="55" t="n">
        <f aca="false">IF(F62&lt;=0,0,H62/F62*100)</f>
        <v>3.35377333118175</v>
      </c>
      <c r="J62" s="56" t="n">
        <v>5538</v>
      </c>
      <c r="K62" s="57" t="n">
        <f aca="false">H62-J62</f>
        <v>-4291</v>
      </c>
      <c r="L62" s="58" t="n">
        <f aca="false">IF(J62&lt;=0,0,K62/J62*100)</f>
        <v>-77.482845792705</v>
      </c>
    </row>
    <row r="63" s="5" customFormat="true" ht="20" hidden="false" customHeight="true" outlineLevel="0" collapsed="false">
      <c r="A63" s="59" t="s">
        <v>89</v>
      </c>
      <c r="B63" s="23" t="n">
        <f aca="false">H63-G63</f>
        <v>114</v>
      </c>
      <c r="C63" s="24" t="n">
        <f aca="false">J63-'[1]全市 (2)'!J63</f>
        <v>3</v>
      </c>
      <c r="D63" s="23" t="n">
        <f aca="false">B63-C63</f>
        <v>111</v>
      </c>
      <c r="E63" s="25" t="n">
        <f aca="false">IF(C63&lt;=0,0,D63/C63*100)</f>
        <v>3700</v>
      </c>
      <c r="F63" s="54" t="n">
        <v>500</v>
      </c>
      <c r="G63" s="54" t="n">
        <v>4</v>
      </c>
      <c r="H63" s="60" t="n">
        <v>118</v>
      </c>
      <c r="I63" s="55" t="n">
        <f aca="false">IF(F63&lt;=0,0,H63/F63*100)</f>
        <v>23.6</v>
      </c>
      <c r="J63" s="56" t="n">
        <v>4</v>
      </c>
      <c r="K63" s="57" t="n">
        <f aca="false">H63-J63</f>
        <v>114</v>
      </c>
      <c r="L63" s="58" t="n">
        <f aca="false">IF(J63&lt;=0,0,K63/J63*100)</f>
        <v>2850</v>
      </c>
    </row>
    <row r="64" s="5" customFormat="true" ht="20" hidden="false" customHeight="true" outlineLevel="0" collapsed="false">
      <c r="A64" s="53" t="s">
        <v>90</v>
      </c>
      <c r="B64" s="23" t="n">
        <f aca="false">H64-G64</f>
        <v>0</v>
      </c>
      <c r="C64" s="24" t="n">
        <f aca="false">J64-'[1]全市 (2)'!J64</f>
        <v>0</v>
      </c>
      <c r="D64" s="23" t="n">
        <f aca="false">B64-C64</f>
        <v>0</v>
      </c>
      <c r="E64" s="25" t="n">
        <f aca="false">IF(C64&lt;=0,0,D64/C64*100)</f>
        <v>0</v>
      </c>
      <c r="F64" s="54" t="n">
        <v>33000</v>
      </c>
      <c r="G64" s="54"/>
      <c r="H64" s="60"/>
      <c r="I64" s="55" t="n">
        <f aca="false">IF(F64&lt;=0,0,H64/F64*100)</f>
        <v>0</v>
      </c>
      <c r="J64" s="56"/>
      <c r="K64" s="57" t="n">
        <f aca="false">H64-J64</f>
        <v>0</v>
      </c>
      <c r="L64" s="58" t="n">
        <f aca="false">IF(J64&lt;=0,0,K64/J64*100)</f>
        <v>0</v>
      </c>
    </row>
    <row r="65" s="5" customFormat="true" ht="20" hidden="false" customHeight="true" outlineLevel="0" collapsed="false">
      <c r="A65" s="62" t="s">
        <v>91</v>
      </c>
      <c r="B65" s="23" t="n">
        <f aca="false">H65-G65</f>
        <v>181439</v>
      </c>
      <c r="C65" s="24" t="n">
        <f aca="false">J65-'[1]全市 (2)'!J65</f>
        <v>234461</v>
      </c>
      <c r="D65" s="23" t="n">
        <f aca="false">B65-C65</f>
        <v>-53022</v>
      </c>
      <c r="E65" s="25" t="n">
        <f aca="false">IF(C65&lt;=0,0,D65/C65*100)</f>
        <v>-22.6144220147487</v>
      </c>
      <c r="F65" s="54" t="n">
        <f aca="false">SUM(F40:F64)</f>
        <v>2804051</v>
      </c>
      <c r="G65" s="54" t="n">
        <v>562845</v>
      </c>
      <c r="H65" s="60" t="n">
        <v>744284</v>
      </c>
      <c r="I65" s="55" t="n">
        <f aca="false">IF(F65&lt;=0,0,H65/F65*100)</f>
        <v>26.5431691506324</v>
      </c>
      <c r="J65" s="56" t="n">
        <v>774262</v>
      </c>
      <c r="K65" s="57" t="n">
        <f aca="false">H65-J65</f>
        <v>-29978</v>
      </c>
      <c r="L65" s="58" t="n">
        <f aca="false">IF(J65&lt;=0,0,K65/J65*100)</f>
        <v>-3.87181600026864</v>
      </c>
    </row>
    <row r="66" s="5" customFormat="true" ht="24" hidden="false" customHeight="true" outlineLevel="0" collapsed="false">
      <c r="A66" s="31" t="s">
        <v>34</v>
      </c>
      <c r="B66" s="1"/>
      <c r="C66" s="1"/>
      <c r="D66" s="2"/>
      <c r="E66" s="3"/>
      <c r="F66" s="2"/>
      <c r="G66" s="1"/>
      <c r="H66" s="3"/>
      <c r="I66" s="34"/>
      <c r="J66" s="35"/>
      <c r="K66" s="1"/>
      <c r="L66" s="3"/>
    </row>
    <row r="67" s="5" customFormat="true" ht="14.25" hidden="false" customHeight="false" outlineLevel="0" collapsed="false">
      <c r="A67" s="1"/>
      <c r="B67" s="1"/>
      <c r="C67" s="1"/>
      <c r="D67" s="2"/>
      <c r="E67" s="3"/>
      <c r="F67" s="2"/>
      <c r="G67" s="1"/>
      <c r="H67" s="3"/>
      <c r="I67" s="34"/>
      <c r="J67" s="35"/>
      <c r="K67" s="1"/>
      <c r="L67" s="3"/>
    </row>
    <row r="68" s="5" customFormat="true" ht="14.25" hidden="false" customHeight="false" outlineLevel="0" collapsed="false">
      <c r="A68" s="1"/>
      <c r="B68" s="1"/>
      <c r="C68" s="1"/>
      <c r="D68" s="2"/>
      <c r="E68" s="3"/>
      <c r="F68" s="2"/>
      <c r="G68" s="1"/>
      <c r="H68" s="3"/>
      <c r="I68" s="34"/>
      <c r="J68" s="35"/>
      <c r="K68" s="1"/>
      <c r="L68" s="3"/>
    </row>
    <row r="69" s="5" customFormat="true" ht="14.25" hidden="false" customHeight="false" outlineLevel="0" collapsed="false">
      <c r="A69" s="1"/>
      <c r="B69" s="1"/>
      <c r="C69" s="1"/>
      <c r="D69" s="2"/>
      <c r="E69" s="3"/>
      <c r="F69" s="2"/>
      <c r="G69" s="1"/>
      <c r="H69" s="3"/>
      <c r="I69" s="34"/>
      <c r="J69" s="35"/>
      <c r="K69" s="1"/>
      <c r="L69" s="3"/>
    </row>
  </sheetData>
  <mergeCells count="38">
    <mergeCell ref="A1:M1"/>
    <mergeCell ref="D2:F2"/>
    <mergeCell ref="K2:M2"/>
    <mergeCell ref="D3:E3"/>
    <mergeCell ref="K3:M3"/>
    <mergeCell ref="A4:A6"/>
    <mergeCell ref="B4:E4"/>
    <mergeCell ref="F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3:M34"/>
    <mergeCell ref="D35:F35"/>
    <mergeCell ref="K35:M35"/>
    <mergeCell ref="D36:E36"/>
    <mergeCell ref="K36:M36"/>
    <mergeCell ref="A37:A39"/>
    <mergeCell ref="B37:E37"/>
    <mergeCell ref="F37:L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3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15" t="s">
        <v>3</v>
      </c>
      <c r="M4" s="38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51" t="s">
        <v>6</v>
      </c>
      <c r="G5" s="51"/>
      <c r="H5" s="51"/>
      <c r="I5" s="51"/>
      <c r="J5" s="51"/>
      <c r="K5" s="51"/>
      <c r="L5" s="51"/>
      <c r="M5" s="38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64" t="s">
        <v>10</v>
      </c>
      <c r="G6" s="19" t="s">
        <v>11</v>
      </c>
      <c r="H6" s="20" t="s">
        <v>6</v>
      </c>
      <c r="I6" s="21" t="s">
        <v>93</v>
      </c>
      <c r="J6" s="20" t="s">
        <v>13</v>
      </c>
      <c r="K6" s="64" t="s">
        <v>94</v>
      </c>
      <c r="L6" s="21" t="s">
        <v>15</v>
      </c>
      <c r="M6" s="65" t="s">
        <v>39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64"/>
      <c r="G7" s="19"/>
      <c r="H7" s="20"/>
      <c r="I7" s="21"/>
      <c r="J7" s="20"/>
      <c r="K7" s="64"/>
      <c r="L7" s="21"/>
      <c r="M7" s="65"/>
    </row>
    <row r="8" s="5" customFormat="true" ht="24" hidden="false" customHeight="true" outlineLevel="0" collapsed="false">
      <c r="A8" s="66" t="s">
        <v>95</v>
      </c>
      <c r="B8" s="67" t="n">
        <f aca="false">H8-G8</f>
        <v>20979</v>
      </c>
      <c r="C8" s="24" t="n">
        <f aca="false">J8-'[2]县区 (2)'!J8</f>
        <v>24198</v>
      </c>
      <c r="D8" s="67" t="n">
        <f aca="false">B8-C8</f>
        <v>-3219</v>
      </c>
      <c r="E8" s="45" t="n">
        <f aca="false">IF(C8&lt;=0,0,D8/C8*100)</f>
        <v>-13.302752293578</v>
      </c>
      <c r="F8" s="23"/>
      <c r="G8" s="54" t="n">
        <v>30584</v>
      </c>
      <c r="H8" s="60" t="n">
        <v>51563</v>
      </c>
      <c r="I8" s="45" t="n">
        <f aca="false">IF(F8&lt;=0,0,H8/F8*100)</f>
        <v>0</v>
      </c>
      <c r="J8" s="27" t="n">
        <v>39796</v>
      </c>
      <c r="K8" s="23" t="n">
        <f aca="false">H8-J8</f>
        <v>11767</v>
      </c>
      <c r="L8" s="45" t="n">
        <f aca="false">IF(J8&lt;=0,0,K8/J8*100)</f>
        <v>29.5682983214393</v>
      </c>
      <c r="M8" s="68"/>
    </row>
    <row r="9" s="5" customFormat="true" ht="24" hidden="false" customHeight="true" outlineLevel="0" collapsed="false">
      <c r="A9" s="28" t="s">
        <v>17</v>
      </c>
      <c r="B9" s="67" t="n">
        <f aca="false">H9-G9</f>
        <v>5224</v>
      </c>
      <c r="C9" s="24" t="n">
        <f aca="false">J9-'[2]县区 (2)'!J9</f>
        <v>6209</v>
      </c>
      <c r="D9" s="67" t="n">
        <f aca="false">B9-C9</f>
        <v>-985</v>
      </c>
      <c r="E9" s="45" t="n">
        <f aca="false">IF(C9&lt;=0,0,D9/C9*100)</f>
        <v>-15.8640682879691</v>
      </c>
      <c r="F9" s="23"/>
      <c r="G9" s="54" t="n">
        <v>10771</v>
      </c>
      <c r="H9" s="60" t="n">
        <v>15995</v>
      </c>
      <c r="I9" s="45" t="n">
        <f aca="false">IF(F9&lt;=0,0,H9/F9*100)</f>
        <v>0</v>
      </c>
      <c r="J9" s="27" t="n">
        <v>15698</v>
      </c>
      <c r="K9" s="67" t="n">
        <f aca="false">H9-J9</f>
        <v>297</v>
      </c>
      <c r="L9" s="45" t="n">
        <f aca="false">IF(J9&lt;=0,0,K9/J9*100)</f>
        <v>1.8919607593324</v>
      </c>
      <c r="M9" s="46"/>
    </row>
    <row r="10" s="5" customFormat="true" ht="24" hidden="false" customHeight="true" outlineLevel="0" collapsed="false">
      <c r="A10" s="28" t="s">
        <v>18</v>
      </c>
      <c r="B10" s="67" t="n">
        <f aca="false">H10-G10</f>
        <v>1</v>
      </c>
      <c r="C10" s="24" t="n">
        <f aca="false">J10-'[2]县区 (2)'!J10</f>
        <v>1</v>
      </c>
      <c r="D10" s="67" t="n">
        <f aca="false">B10-C10</f>
        <v>0</v>
      </c>
      <c r="E10" s="45" t="n">
        <f aca="false">IF(C10&lt;=0,0,D10/C10*100)</f>
        <v>0</v>
      </c>
      <c r="F10" s="23"/>
      <c r="G10" s="54" t="n">
        <v>1</v>
      </c>
      <c r="H10" s="60" t="n">
        <v>2</v>
      </c>
      <c r="I10" s="45" t="n">
        <f aca="false">IF(F10&lt;=0,0,H10/F10*100)</f>
        <v>0</v>
      </c>
      <c r="J10" s="27" t="n">
        <v>1</v>
      </c>
      <c r="K10" s="67" t="n">
        <f aca="false">H10-J10</f>
        <v>1</v>
      </c>
      <c r="L10" s="45" t="n">
        <f aca="false">IF(J10&lt;=0,0,K10/J10*100)</f>
        <v>100</v>
      </c>
      <c r="M10" s="46"/>
    </row>
    <row r="11" s="5" customFormat="true" ht="24" hidden="false" customHeight="true" outlineLevel="0" collapsed="false">
      <c r="A11" s="28" t="s">
        <v>19</v>
      </c>
      <c r="B11" s="67" t="n">
        <f aca="false">H11-G11</f>
        <v>0</v>
      </c>
      <c r="C11" s="24" t="n">
        <f aca="false">J11-'[2]县区 (2)'!J11</f>
        <v>32</v>
      </c>
      <c r="D11" s="67" t="n">
        <f aca="false">B11-C11</f>
        <v>-32</v>
      </c>
      <c r="E11" s="45" t="n">
        <f aca="false">IF(C11&lt;=0,0,D11/C11*100)</f>
        <v>-100</v>
      </c>
      <c r="F11" s="23"/>
      <c r="G11" s="54" t="n">
        <v>0</v>
      </c>
      <c r="H11" s="60" t="n">
        <v>0</v>
      </c>
      <c r="I11" s="45" t="n">
        <f aca="false">IF(F11&lt;=0,0,H11/F11*100)</f>
        <v>0</v>
      </c>
      <c r="J11" s="27" t="n">
        <v>32</v>
      </c>
      <c r="K11" s="67" t="n">
        <f aca="false">H11-J11</f>
        <v>-32</v>
      </c>
      <c r="L11" s="45" t="n">
        <f aca="false">IF(J11&lt;=0,0,K11/J11*100)</f>
        <v>-100</v>
      </c>
      <c r="M11" s="46"/>
    </row>
    <row r="12" s="5" customFormat="true" ht="24" hidden="false" customHeight="true" outlineLevel="0" collapsed="false">
      <c r="A12" s="28" t="s">
        <v>20</v>
      </c>
      <c r="B12" s="67" t="n">
        <f aca="false">H12-G12</f>
        <v>0</v>
      </c>
      <c r="C12" s="24" t="n">
        <f aca="false">J12-'[2]县区 (2)'!J12</f>
        <v>568</v>
      </c>
      <c r="D12" s="67" t="n">
        <f aca="false">B12-C12</f>
        <v>-568</v>
      </c>
      <c r="E12" s="45" t="n">
        <f aca="false">IF(C12&lt;=0,0,D12/C12*100)</f>
        <v>-100</v>
      </c>
      <c r="F12" s="23"/>
      <c r="G12" s="54" t="n">
        <v>3115</v>
      </c>
      <c r="H12" s="60" t="n">
        <v>3115</v>
      </c>
      <c r="I12" s="45" t="n">
        <f aca="false">IF(F12&lt;=0,0,H12/F12*100)</f>
        <v>0</v>
      </c>
      <c r="J12" s="27" t="n">
        <v>618</v>
      </c>
      <c r="K12" s="67" t="n">
        <f aca="false">H12-J12</f>
        <v>2497</v>
      </c>
      <c r="L12" s="45" t="n">
        <f aca="false">IF(J12&lt;=0,0,K12/J12*100)</f>
        <v>404.045307443366</v>
      </c>
      <c r="M12" s="46"/>
    </row>
    <row r="13" s="5" customFormat="true" ht="24" hidden="false" customHeight="true" outlineLevel="0" collapsed="false">
      <c r="A13" s="28" t="s">
        <v>21</v>
      </c>
      <c r="B13" s="67" t="n">
        <f aca="false">H13-G13</f>
        <v>6180</v>
      </c>
      <c r="C13" s="24" t="n">
        <f aca="false">J13-'[2]县区 (2)'!J13</f>
        <v>14882</v>
      </c>
      <c r="D13" s="67" t="n">
        <f aca="false">B13-C13</f>
        <v>-8702</v>
      </c>
      <c r="E13" s="45" t="n">
        <f aca="false">IF(C13&lt;=0,0,D13/C13*100)</f>
        <v>-58.4733234780272</v>
      </c>
      <c r="F13" s="23"/>
      <c r="G13" s="54" t="n">
        <v>14413</v>
      </c>
      <c r="H13" s="60" t="n">
        <v>20593</v>
      </c>
      <c r="I13" s="45" t="n">
        <f aca="false">IF(F13&lt;=0,0,H13/F13*100)</f>
        <v>0</v>
      </c>
      <c r="J13" s="27" t="n">
        <v>14028</v>
      </c>
      <c r="K13" s="67" t="n">
        <f aca="false">H13-J13</f>
        <v>6565</v>
      </c>
      <c r="L13" s="45" t="n">
        <f aca="false">IF(J13&lt;=0,0,K13/J13*100)</f>
        <v>46.7992586256059</v>
      </c>
      <c r="M13" s="46"/>
    </row>
    <row r="14" s="5" customFormat="true" ht="24" hidden="false" customHeight="true" outlineLevel="0" collapsed="false">
      <c r="A14" s="28" t="s">
        <v>22</v>
      </c>
      <c r="B14" s="67" t="n">
        <f aca="false">H14-G14</f>
        <v>1628</v>
      </c>
      <c r="C14" s="24" t="n">
        <f aca="false">J14-'[2]县区 (2)'!J14</f>
        <v>1379</v>
      </c>
      <c r="D14" s="67" t="n">
        <f aca="false">B14-C14</f>
        <v>249</v>
      </c>
      <c r="E14" s="45" t="n">
        <f aca="false">IF(C14&lt;=0,0,D14/C14*100)</f>
        <v>18.0565627266135</v>
      </c>
      <c r="F14" s="23"/>
      <c r="G14" s="54" t="n">
        <v>104</v>
      </c>
      <c r="H14" s="60" t="n">
        <v>1732</v>
      </c>
      <c r="I14" s="45" t="n">
        <f aca="false">IF(F14&lt;=0,0,H14/F14*100)</f>
        <v>0</v>
      </c>
      <c r="J14" s="27" t="n">
        <v>-1273</v>
      </c>
      <c r="K14" s="67" t="n">
        <f aca="false">H14-J14</f>
        <v>3005</v>
      </c>
      <c r="L14" s="45" t="n">
        <f aca="false">IF(J14&lt;=0,0,K14/J14*100)</f>
        <v>0</v>
      </c>
      <c r="M14" s="46"/>
    </row>
    <row r="15" s="5" customFormat="true" ht="24" hidden="false" customHeight="true" outlineLevel="0" collapsed="false">
      <c r="A15" s="28" t="s">
        <v>23</v>
      </c>
      <c r="B15" s="67" t="n">
        <f aca="false">H15-G15</f>
        <v>7946</v>
      </c>
      <c r="C15" s="24" t="n">
        <f aca="false">J15-'[2]县区 (2)'!J15</f>
        <v>1127</v>
      </c>
      <c r="D15" s="67" t="n">
        <f aca="false">B15-C15</f>
        <v>6819</v>
      </c>
      <c r="E15" s="45" t="n">
        <f aca="false">IF(C15&lt;=0,0,D15/C15*100)</f>
        <v>605.057675244011</v>
      </c>
      <c r="F15" s="23"/>
      <c r="G15" s="54" t="n">
        <v>2180</v>
      </c>
      <c r="H15" s="60" t="n">
        <v>10126</v>
      </c>
      <c r="I15" s="45" t="n">
        <f aca="false">IF(F15&lt;=0,0,H15/F15*100)</f>
        <v>0</v>
      </c>
      <c r="J15" s="27" t="n">
        <v>10692</v>
      </c>
      <c r="K15" s="67" t="n">
        <f aca="false">H15-J15</f>
        <v>-566</v>
      </c>
      <c r="L15" s="45" t="n">
        <f aca="false">IF(J15&lt;=0,0,K15/J15*100)</f>
        <v>-5.29367751589974</v>
      </c>
      <c r="M15" s="46"/>
    </row>
    <row r="16" s="5" customFormat="true" ht="24" hidden="false" customHeight="true" outlineLevel="0" collapsed="false">
      <c r="A16" s="22" t="s">
        <v>96</v>
      </c>
      <c r="B16" s="67" t="n">
        <f aca="false">H16-G16</f>
        <v>30990</v>
      </c>
      <c r="C16" s="24" t="n">
        <f aca="false">J16-'[2]县区 (2)'!J16</f>
        <v>100972</v>
      </c>
      <c r="D16" s="67" t="n">
        <f aca="false">B16-C16</f>
        <v>-69982</v>
      </c>
      <c r="E16" s="45" t="n">
        <f aca="false">IF(C16&lt;=0,0,D16/C16*100)</f>
        <v>-69.3083230994731</v>
      </c>
      <c r="F16" s="23"/>
      <c r="G16" s="54" t="n">
        <v>39123</v>
      </c>
      <c r="H16" s="60" t="n">
        <v>70113</v>
      </c>
      <c r="I16" s="45" t="n">
        <f aca="false">IF(F16&lt;=0,0,H16/F16*100)</f>
        <v>0</v>
      </c>
      <c r="J16" s="27" t="n">
        <v>401290</v>
      </c>
      <c r="K16" s="67" t="n">
        <f aca="false">H16-J16</f>
        <v>-331177</v>
      </c>
      <c r="L16" s="45" t="n">
        <f aca="false">IF(J16&lt;=0,0,K16/J16*100)</f>
        <v>-82.5280968875377</v>
      </c>
      <c r="M16" s="46"/>
    </row>
    <row r="17" s="5" customFormat="true" ht="24" hidden="false" customHeight="true" outlineLevel="0" collapsed="false">
      <c r="A17" s="28" t="s">
        <v>17</v>
      </c>
      <c r="B17" s="67" t="n">
        <f aca="false">H17-G17</f>
        <v>7192</v>
      </c>
      <c r="C17" s="24" t="n">
        <f aca="false">J17-'[2]县区 (2)'!J17</f>
        <v>24636</v>
      </c>
      <c r="D17" s="67" t="n">
        <f aca="false">B17-C17</f>
        <v>-17444</v>
      </c>
      <c r="E17" s="45" t="n">
        <f aca="false">IF(C17&lt;=0,0,D17/C17*100)</f>
        <v>-70.8069491800617</v>
      </c>
      <c r="F17" s="23"/>
      <c r="G17" s="54" t="n">
        <v>17055</v>
      </c>
      <c r="H17" s="60" t="n">
        <v>24247</v>
      </c>
      <c r="I17" s="45" t="n">
        <f aca="false">IF(F17&lt;=0,0,H17/F17*100)</f>
        <v>0</v>
      </c>
      <c r="J17" s="27" t="n">
        <v>35810</v>
      </c>
      <c r="K17" s="67" t="n">
        <f aca="false">H17-J17</f>
        <v>-11563</v>
      </c>
      <c r="L17" s="45" t="n">
        <f aca="false">IF(J17&lt;=0,0,K17/J17*100)</f>
        <v>-32.2898631667132</v>
      </c>
      <c r="M17" s="46"/>
    </row>
    <row r="18" s="5" customFormat="true" ht="24" hidden="false" customHeight="true" outlineLevel="0" collapsed="false">
      <c r="A18" s="28" t="s">
        <v>18</v>
      </c>
      <c r="B18" s="67" t="n">
        <f aca="false">H18-G18</f>
        <v>844</v>
      </c>
      <c r="C18" s="24" t="n">
        <f aca="false">J18-'[2]县区 (2)'!J18</f>
        <v>27228</v>
      </c>
      <c r="D18" s="67" t="n">
        <f aca="false">B18-C18</f>
        <v>-26384</v>
      </c>
      <c r="E18" s="45" t="n">
        <f aca="false">IF(C18&lt;=0,0,D18/C18*100)</f>
        <v>-96.9002497429117</v>
      </c>
      <c r="F18" s="23"/>
      <c r="G18" s="54" t="n">
        <v>318</v>
      </c>
      <c r="H18" s="60" t="n">
        <v>1162</v>
      </c>
      <c r="I18" s="45" t="n">
        <f aca="false">IF(F18&lt;=0,0,H18/F18*100)</f>
        <v>0</v>
      </c>
      <c r="J18" s="27" t="n">
        <v>27282</v>
      </c>
      <c r="K18" s="67" t="n">
        <f aca="false">H18-J18</f>
        <v>-26120</v>
      </c>
      <c r="L18" s="45" t="n">
        <f aca="false">IF(J18&lt;=0,0,K18/J18*100)</f>
        <v>-95.7407814676343</v>
      </c>
      <c r="M18" s="46"/>
    </row>
    <row r="19" s="5" customFormat="true" ht="24" hidden="false" customHeight="true" outlineLevel="0" collapsed="false">
      <c r="A19" s="28" t="s">
        <v>19</v>
      </c>
      <c r="B19" s="67" t="n">
        <f aca="false">H19-G19</f>
        <v>125</v>
      </c>
      <c r="C19" s="24" t="n">
        <f aca="false">J19-'[2]县区 (2)'!J19</f>
        <v>11507</v>
      </c>
      <c r="D19" s="67" t="n">
        <f aca="false">B19-C19</f>
        <v>-11382</v>
      </c>
      <c r="E19" s="45" t="n">
        <f aca="false">IF(C19&lt;=0,0,D19/C19*100)</f>
        <v>-98.9137047014861</v>
      </c>
      <c r="F19" s="23"/>
      <c r="G19" s="54" t="n">
        <v>75</v>
      </c>
      <c r="H19" s="60" t="n">
        <v>200</v>
      </c>
      <c r="I19" s="45" t="n">
        <f aca="false">IF(F19&lt;=0,0,H19/F19*100)</f>
        <v>0</v>
      </c>
      <c r="J19" s="27" t="n">
        <v>14608</v>
      </c>
      <c r="K19" s="67" t="n">
        <f aca="false">H19-J19</f>
        <v>-14408</v>
      </c>
      <c r="L19" s="45" t="n">
        <f aca="false">IF(J19&lt;=0,0,K19/J19*100)</f>
        <v>-98.6308871851041</v>
      </c>
      <c r="M19" s="46"/>
    </row>
    <row r="20" s="5" customFormat="true" ht="24" hidden="false" customHeight="true" outlineLevel="0" collapsed="false">
      <c r="A20" s="28" t="s">
        <v>20</v>
      </c>
      <c r="B20" s="67" t="n">
        <f aca="false">H20-G20</f>
        <v>7</v>
      </c>
      <c r="C20" s="24" t="n">
        <f aca="false">J20-'[2]县区 (2)'!J20</f>
        <v>0</v>
      </c>
      <c r="D20" s="67" t="n">
        <f aca="false">B20-C20</f>
        <v>7</v>
      </c>
      <c r="E20" s="45" t="n">
        <f aca="false">IF(C20&lt;=0,0,D20/C20*100)</f>
        <v>0</v>
      </c>
      <c r="F20" s="23"/>
      <c r="G20" s="54" t="n">
        <v>3</v>
      </c>
      <c r="H20" s="60" t="n">
        <v>10</v>
      </c>
      <c r="I20" s="45" t="n">
        <f aca="false">IF(F20&lt;=0,0,H20/F20*100)</f>
        <v>0</v>
      </c>
      <c r="J20" s="27" t="n">
        <v>6810</v>
      </c>
      <c r="K20" s="67" t="n">
        <f aca="false">H20-J20</f>
        <v>-6800</v>
      </c>
      <c r="L20" s="45" t="n">
        <f aca="false">IF(J20&lt;=0,0,K20/J20*100)</f>
        <v>-99.8531571218796</v>
      </c>
      <c r="M20" s="46"/>
    </row>
    <row r="21" s="5" customFormat="true" ht="24" hidden="false" customHeight="true" outlineLevel="0" collapsed="false">
      <c r="A21" s="28" t="s">
        <v>21</v>
      </c>
      <c r="B21" s="67" t="n">
        <f aca="false">H21-G21</f>
        <v>216</v>
      </c>
      <c r="C21" s="24" t="n">
        <f aca="false">J21-'[2]县区 (2)'!J21</f>
        <v>6511</v>
      </c>
      <c r="D21" s="67" t="n">
        <f aca="false">B21-C21</f>
        <v>-6295</v>
      </c>
      <c r="E21" s="45" t="n">
        <f aca="false">IF(C21&lt;=0,0,D21/C21*100)</f>
        <v>-96.6825372446629</v>
      </c>
      <c r="F21" s="23"/>
      <c r="G21" s="54" t="n">
        <v>2226</v>
      </c>
      <c r="H21" s="60" t="n">
        <v>2442</v>
      </c>
      <c r="I21" s="45" t="n">
        <f aca="false">IF(F21&lt;=0,0,H21/F21*100)</f>
        <v>0</v>
      </c>
      <c r="J21" s="27" t="n">
        <v>180680</v>
      </c>
      <c r="K21" s="67" t="n">
        <f aca="false">H21-J21</f>
        <v>-178238</v>
      </c>
      <c r="L21" s="45" t="n">
        <f aca="false">IF(J21&lt;=0,0,K21/J21*100)</f>
        <v>-98.6484392295772</v>
      </c>
      <c r="M21" s="46"/>
    </row>
    <row r="22" s="5" customFormat="true" ht="24" hidden="false" customHeight="true" outlineLevel="0" collapsed="false">
      <c r="A22" s="28" t="s">
        <v>22</v>
      </c>
      <c r="B22" s="67" t="n">
        <f aca="false">H22-G22</f>
        <v>4315</v>
      </c>
      <c r="C22" s="24" t="n">
        <f aca="false">J22-'[2]县区 (2)'!J22</f>
        <v>5358</v>
      </c>
      <c r="D22" s="67" t="n">
        <f aca="false">B22-C22</f>
        <v>-1043</v>
      </c>
      <c r="E22" s="45" t="n">
        <f aca="false">IF(C22&lt;=0,0,D22/C22*100)</f>
        <v>-19.4662187383352</v>
      </c>
      <c r="F22" s="23"/>
      <c r="G22" s="54" t="n">
        <v>2803</v>
      </c>
      <c r="H22" s="60" t="n">
        <v>7118</v>
      </c>
      <c r="I22" s="45" t="n">
        <f aca="false">IF(F22&lt;=0,0,H22/F22*100)</f>
        <v>0</v>
      </c>
      <c r="J22" s="27" t="n">
        <v>37678</v>
      </c>
      <c r="K22" s="67" t="n">
        <f aca="false">H22-J22</f>
        <v>-30560</v>
      </c>
      <c r="L22" s="45" t="n">
        <f aca="false">IF(J22&lt;=0,0,K22/J22*100)</f>
        <v>-81.1083390838155</v>
      </c>
      <c r="M22" s="46"/>
    </row>
    <row r="23" s="5" customFormat="true" ht="24" hidden="false" customHeight="true" outlineLevel="0" collapsed="false">
      <c r="A23" s="28" t="s">
        <v>23</v>
      </c>
      <c r="B23" s="67" t="n">
        <f aca="false">H23-G23</f>
        <v>18291</v>
      </c>
      <c r="C23" s="24" t="n">
        <f aca="false">J23-'[2]县区 (2)'!J23</f>
        <v>25732</v>
      </c>
      <c r="D23" s="67" t="n">
        <f aca="false">B23-C23</f>
        <v>-7441</v>
      </c>
      <c r="E23" s="45" t="n">
        <f aca="false">IF(C23&lt;=0,0,D23/C23*100)</f>
        <v>-28.9173014145811</v>
      </c>
      <c r="F23" s="23"/>
      <c r="G23" s="26" t="n">
        <v>16643</v>
      </c>
      <c r="H23" s="60" t="n">
        <v>34934</v>
      </c>
      <c r="I23" s="45" t="n">
        <f aca="false">IF(F23&lt;=0,0,H23/F23*100)</f>
        <v>0</v>
      </c>
      <c r="J23" s="27" t="n">
        <v>98422</v>
      </c>
      <c r="K23" s="67" t="n">
        <f aca="false">H23-J23</f>
        <v>-63488</v>
      </c>
      <c r="L23" s="45" t="n">
        <f aca="false">IF(J23&lt;=0,0,K23/J23*100)</f>
        <v>-64.5059031517344</v>
      </c>
      <c r="M23" s="69"/>
    </row>
    <row r="24" s="5" customFormat="true" ht="24" hidden="false" customHeight="true" outlineLevel="0" collapsed="false">
      <c r="A24" s="31" t="s">
        <v>34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5" customFormat="true" ht="24" hidden="false" customHeight="true" outlineLevel="0" collapsed="false">
      <c r="A26" s="33" t="s">
        <v>35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70" customFormat="true" ht="21" hidden="false" customHeight="true" outlineLevel="0" collapsed="false">
      <c r="A1" s="1"/>
      <c r="B1" s="1"/>
      <c r="C1" s="1"/>
      <c r="D1" s="2"/>
      <c r="E1" s="3"/>
      <c r="F1" s="2"/>
      <c r="G1" s="1"/>
      <c r="H1" s="3"/>
      <c r="I1" s="1"/>
      <c r="J1" s="2"/>
      <c r="K1" s="1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70" customFormat="true" ht="20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2" customFormat="true" ht="2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1"/>
    </row>
    <row r="4" s="72" customFormat="true" ht="20" hidden="false" customHeight="true" outlineLevel="0" collapsed="false">
      <c r="A4" s="73"/>
      <c r="B4" s="73"/>
      <c r="C4" s="73"/>
      <c r="D4" s="74"/>
      <c r="E4" s="75"/>
      <c r="F4" s="74"/>
      <c r="G4" s="73"/>
      <c r="H4" s="75"/>
      <c r="I4" s="73"/>
      <c r="J4" s="74"/>
      <c r="K4" s="76"/>
      <c r="L4" s="76"/>
      <c r="M4" s="76"/>
    </row>
    <row r="5" s="70" customFormat="true" ht="20" hidden="false" customHeight="true" outlineLevel="0" collapsed="false">
      <c r="A5" s="77" t="s">
        <v>1</v>
      </c>
      <c r="B5" s="78"/>
      <c r="C5" s="78"/>
      <c r="D5" s="79" t="s">
        <v>2</v>
      </c>
      <c r="E5" s="79"/>
      <c r="F5" s="79"/>
      <c r="G5" s="79"/>
      <c r="H5" s="80"/>
      <c r="I5" s="78"/>
      <c r="J5" s="81"/>
      <c r="K5" s="39" t="s">
        <v>3</v>
      </c>
      <c r="L5" s="39"/>
      <c r="M5" s="82" t="s">
        <v>2</v>
      </c>
    </row>
    <row r="6" s="70" customFormat="true" ht="30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 t="s">
        <v>6</v>
      </c>
      <c r="G6" s="17"/>
      <c r="H6" s="17"/>
      <c r="I6" s="17"/>
      <c r="J6" s="17"/>
      <c r="K6" s="17"/>
      <c r="L6" s="17"/>
      <c r="M6" s="82"/>
    </row>
    <row r="7" s="70" customFormat="true" ht="30" hidden="false" customHeight="true" outlineLevel="0" collapsed="false">
      <c r="A7" s="16"/>
      <c r="B7" s="19" t="s">
        <v>5</v>
      </c>
      <c r="C7" s="20" t="s">
        <v>7</v>
      </c>
      <c r="D7" s="19" t="s">
        <v>8</v>
      </c>
      <c r="E7" s="21" t="s">
        <v>9</v>
      </c>
      <c r="F7" s="19" t="s">
        <v>37</v>
      </c>
      <c r="G7" s="19" t="s">
        <v>11</v>
      </c>
      <c r="H7" s="20" t="s">
        <v>6</v>
      </c>
      <c r="I7" s="21" t="s">
        <v>12</v>
      </c>
      <c r="J7" s="20" t="s">
        <v>13</v>
      </c>
      <c r="K7" s="19" t="s">
        <v>14</v>
      </c>
      <c r="L7" s="21" t="s">
        <v>15</v>
      </c>
      <c r="M7" s="83" t="s">
        <v>39</v>
      </c>
    </row>
    <row r="8" s="70" customFormat="true" ht="30" hidden="false" customHeight="true" outlineLevel="0" collapsed="false">
      <c r="A8" s="16"/>
      <c r="B8" s="19"/>
      <c r="C8" s="20"/>
      <c r="D8" s="19"/>
      <c r="E8" s="21"/>
      <c r="F8" s="19"/>
      <c r="G8" s="19"/>
      <c r="H8" s="20"/>
      <c r="I8" s="21"/>
      <c r="J8" s="20"/>
      <c r="K8" s="19"/>
      <c r="L8" s="21"/>
      <c r="M8" s="84"/>
    </row>
    <row r="9" s="70" customFormat="true" ht="30" hidden="false" customHeight="true" outlineLevel="0" collapsed="false">
      <c r="A9" s="85" t="s">
        <v>98</v>
      </c>
      <c r="B9" s="86" t="n">
        <f aca="false">H9-G9</f>
        <v>0</v>
      </c>
      <c r="C9" s="87" t="n">
        <f aca="false">J9-'[2]全市 (2)'!J9</f>
        <v>0</v>
      </c>
      <c r="D9" s="88" t="n">
        <f aca="false">B9-C9</f>
        <v>0</v>
      </c>
      <c r="E9" s="89" t="n">
        <f aca="false">IF(C9&lt;=0,0,D9/C9*100)</f>
        <v>0</v>
      </c>
      <c r="F9" s="86" t="n">
        <v>3000</v>
      </c>
      <c r="G9" s="86" t="n">
        <v>648</v>
      </c>
      <c r="H9" s="87" t="n">
        <v>648</v>
      </c>
      <c r="I9" s="90"/>
      <c r="J9" s="87" t="n">
        <v>295</v>
      </c>
      <c r="K9" s="91"/>
      <c r="L9" s="92"/>
      <c r="M9" s="84"/>
    </row>
    <row r="10" s="70" customFormat="true" ht="30" hidden="false" customHeight="true" outlineLevel="0" collapsed="false">
      <c r="A10" s="93" t="s">
        <v>99</v>
      </c>
      <c r="B10" s="86" t="n">
        <f aca="false">H10-G10</f>
        <v>0</v>
      </c>
      <c r="C10" s="87" t="n">
        <f aca="false">J10-'[2]全市 (2)'!J10</f>
        <v>0</v>
      </c>
      <c r="D10" s="88" t="n">
        <f aca="false">B10-C10</f>
        <v>0</v>
      </c>
      <c r="E10" s="89" t="n">
        <f aca="false">IF(C10&lt;=0,0,D10/C10*100)</f>
        <v>0</v>
      </c>
      <c r="F10" s="88" t="n">
        <v>2000</v>
      </c>
      <c r="G10" s="88" t="n">
        <v>291</v>
      </c>
      <c r="H10" s="94" t="n">
        <v>291</v>
      </c>
      <c r="I10" s="95" t="n">
        <f aca="false">IF(F10&lt;=0,0,H10/F10*100)</f>
        <v>14.55</v>
      </c>
      <c r="J10" s="96" t="n">
        <v>104</v>
      </c>
      <c r="K10" s="88" t="n">
        <f aca="false">H10-J10</f>
        <v>187</v>
      </c>
      <c r="L10" s="97" t="n">
        <f aca="false">IF(J10&lt;=0,0,K10/J10*100)</f>
        <v>179.807692307692</v>
      </c>
      <c r="M10" s="98"/>
    </row>
    <row r="11" s="70" customFormat="true" ht="30" hidden="false" customHeight="true" outlineLevel="0" collapsed="false">
      <c r="A11" s="93" t="s">
        <v>100</v>
      </c>
      <c r="B11" s="86" t="n">
        <f aca="false">H11-G11</f>
        <v>19675</v>
      </c>
      <c r="C11" s="87" t="n">
        <f aca="false">J11-'[2]全市 (2)'!J11</f>
        <v>19200</v>
      </c>
      <c r="D11" s="88" t="n">
        <f aca="false">B11-C11</f>
        <v>475</v>
      </c>
      <c r="E11" s="89" t="n">
        <f aca="false">IF(C11&lt;=0,0,D11/C11*100)</f>
        <v>2.47395833333333</v>
      </c>
      <c r="F11" s="88" t="n">
        <v>790958</v>
      </c>
      <c r="G11" s="88" t="n">
        <v>21065</v>
      </c>
      <c r="H11" s="94" t="n">
        <v>40740</v>
      </c>
      <c r="I11" s="95" t="n">
        <f aca="false">IF(F11&lt;=0,0,H11/F11*100)</f>
        <v>5.1507159672195</v>
      </c>
      <c r="J11" s="96" t="n">
        <v>27553</v>
      </c>
      <c r="K11" s="88" t="n">
        <f aca="false">H11-J11</f>
        <v>13187</v>
      </c>
      <c r="L11" s="97" t="n">
        <f aca="false">IF(J11&lt;=0,0,K11/J11*100)</f>
        <v>47.8604870613</v>
      </c>
      <c r="M11" s="98"/>
    </row>
    <row r="12" s="70" customFormat="true" ht="30" hidden="false" customHeight="true" outlineLevel="0" collapsed="false">
      <c r="A12" s="99" t="s">
        <v>101</v>
      </c>
      <c r="B12" s="86" t="n">
        <f aca="false">H12-G12</f>
        <v>20622</v>
      </c>
      <c r="C12" s="87" t="n">
        <f aca="false">J12-'[2]全市 (2)'!J12</f>
        <v>2664</v>
      </c>
      <c r="D12" s="88" t="n">
        <f aca="false">B12-C12</f>
        <v>17958</v>
      </c>
      <c r="E12" s="89" t="n">
        <f aca="false">IF(C12&lt;=0,0,D12/C12*100)</f>
        <v>674.099099099099</v>
      </c>
      <c r="F12" s="88" t="n">
        <v>660358</v>
      </c>
      <c r="G12" s="88" t="n">
        <v>24886</v>
      </c>
      <c r="H12" s="94" t="n">
        <v>45508</v>
      </c>
      <c r="I12" s="95" t="n">
        <f aca="false">IF(F12&lt;=0,0,H12/F12*100)</f>
        <v>6.89141344543414</v>
      </c>
      <c r="J12" s="96" t="n">
        <v>7784</v>
      </c>
      <c r="K12" s="88" t="n">
        <f aca="false">H12-J12</f>
        <v>37724</v>
      </c>
      <c r="L12" s="97" t="n">
        <f aca="false">IF(J12&lt;=0,0,K12/J12*100)</f>
        <v>484.635149023638</v>
      </c>
      <c r="M12" s="98"/>
    </row>
    <row r="13" s="70" customFormat="true" ht="30" hidden="false" customHeight="true" outlineLevel="0" collapsed="false">
      <c r="A13" s="99" t="s">
        <v>102</v>
      </c>
      <c r="B13" s="86" t="n">
        <f aca="false">H13-G13</f>
        <v>0</v>
      </c>
      <c r="C13" s="87" t="n">
        <f aca="false">J13-'[2]全市 (2)'!J13</f>
        <v>17927</v>
      </c>
      <c r="D13" s="88" t="n">
        <f aca="false">B13-C13</f>
        <v>-17927</v>
      </c>
      <c r="E13" s="89" t="n">
        <f aca="false">IF(C13&lt;=0,0,D13/C13*100)</f>
        <v>-100</v>
      </c>
      <c r="F13" s="88" t="n">
        <v>157600</v>
      </c>
      <c r="G13" s="88" t="n">
        <v>0</v>
      </c>
      <c r="H13" s="94" t="n">
        <v>0</v>
      </c>
      <c r="I13" s="95" t="n">
        <f aca="false">IF(F13&lt;=0,0,H13/F13*100)</f>
        <v>0</v>
      </c>
      <c r="J13" s="96" t="n">
        <v>23012</v>
      </c>
      <c r="K13" s="88" t="n">
        <f aca="false">H13-J13</f>
        <v>-23012</v>
      </c>
      <c r="L13" s="97" t="n">
        <f aca="false">IF(J13&lt;=0,0,K13/J13*100)</f>
        <v>-100</v>
      </c>
      <c r="M13" s="98"/>
    </row>
    <row r="14" s="70" customFormat="true" ht="30" hidden="false" customHeight="true" outlineLevel="0" collapsed="false">
      <c r="A14" s="93" t="s">
        <v>103</v>
      </c>
      <c r="B14" s="86" t="n">
        <f aca="false">H14-G14</f>
        <v>527</v>
      </c>
      <c r="C14" s="87" t="n">
        <f aca="false">J14-'[2]全市 (2)'!J14</f>
        <v>603</v>
      </c>
      <c r="D14" s="88" t="n">
        <f aca="false">B14-C14</f>
        <v>-76</v>
      </c>
      <c r="E14" s="89" t="n">
        <f aca="false">IF(C14&lt;=0,0,D14/C14*100)</f>
        <v>-12.6036484245439</v>
      </c>
      <c r="F14" s="88" t="n">
        <v>6500</v>
      </c>
      <c r="G14" s="88" t="n">
        <v>1507</v>
      </c>
      <c r="H14" s="94" t="n">
        <v>2034</v>
      </c>
      <c r="I14" s="95" t="n">
        <f aca="false">IF(F14&lt;=0,0,H14/F14*100)</f>
        <v>31.2923076923077</v>
      </c>
      <c r="J14" s="96" t="n">
        <v>1680</v>
      </c>
      <c r="K14" s="88" t="n">
        <f aca="false">H14-J14</f>
        <v>354</v>
      </c>
      <c r="L14" s="97" t="n">
        <f aca="false">IF(J14&lt;=0,0,K14/J14*100)</f>
        <v>21.0714285714286</v>
      </c>
      <c r="M14" s="98"/>
    </row>
    <row r="15" s="70" customFormat="true" ht="30" hidden="false" customHeight="true" outlineLevel="0" collapsed="false">
      <c r="A15" s="99" t="s">
        <v>104</v>
      </c>
      <c r="B15" s="86" t="n">
        <f aca="false">H15-G15</f>
        <v>290</v>
      </c>
      <c r="C15" s="87" t="n">
        <f aca="false">J15-'[2]全市 (2)'!J15</f>
        <v>363</v>
      </c>
      <c r="D15" s="88" t="n">
        <f aca="false">B15-C15</f>
        <v>-73</v>
      </c>
      <c r="E15" s="89" t="n">
        <f aca="false">IF(C15&lt;=0,0,D15/C15*100)</f>
        <v>-20.1101928374656</v>
      </c>
      <c r="F15" s="88" t="n">
        <v>4400</v>
      </c>
      <c r="G15" s="88" t="n">
        <v>830</v>
      </c>
      <c r="H15" s="94" t="n">
        <v>1120</v>
      </c>
      <c r="I15" s="95" t="n">
        <f aca="false">IF(F15&lt;=0,0,H15/F15*100)</f>
        <v>25.4545454545455</v>
      </c>
      <c r="J15" s="96" t="n">
        <v>954</v>
      </c>
      <c r="K15" s="88" t="n">
        <f aca="false">H15-J15</f>
        <v>166</v>
      </c>
      <c r="L15" s="97" t="n">
        <f aca="false">IF(J15&lt;=0,0,K15/J15*100)</f>
        <v>17.4004192872117</v>
      </c>
      <c r="M15" s="98"/>
    </row>
    <row r="16" s="70" customFormat="true" ht="30" hidden="false" customHeight="true" outlineLevel="0" collapsed="false">
      <c r="A16" s="99" t="s">
        <v>105</v>
      </c>
      <c r="B16" s="86" t="n">
        <f aca="false">H16-G16</f>
        <v>237</v>
      </c>
      <c r="C16" s="87" t="n">
        <f aca="false">J16-'[2]全市 (2)'!J16</f>
        <v>240</v>
      </c>
      <c r="D16" s="88" t="n">
        <f aca="false">B16-C16</f>
        <v>-3</v>
      </c>
      <c r="E16" s="89" t="n">
        <f aca="false">IF(C16&lt;=0,0,D16/C16*100)</f>
        <v>-1.25</v>
      </c>
      <c r="F16" s="88" t="n">
        <v>2100</v>
      </c>
      <c r="G16" s="88" t="n">
        <v>677</v>
      </c>
      <c r="H16" s="94" t="n">
        <v>914</v>
      </c>
      <c r="I16" s="95" t="n">
        <f aca="false">IF(F16&lt;=0,0,H16/F16*100)</f>
        <v>43.5238095238095</v>
      </c>
      <c r="J16" s="96" t="n">
        <v>726</v>
      </c>
      <c r="K16" s="88" t="n">
        <f aca="false">H16-J16</f>
        <v>188</v>
      </c>
      <c r="L16" s="97" t="n">
        <f aca="false">IF(J16&lt;=0,0,K16/J16*100)</f>
        <v>25.8953168044077</v>
      </c>
      <c r="M16" s="98"/>
    </row>
    <row r="17" s="70" customFormat="true" ht="30" hidden="false" customHeight="true" outlineLevel="0" collapsed="false">
      <c r="A17" s="93" t="s">
        <v>106</v>
      </c>
      <c r="B17" s="86" t="n">
        <f aca="false">H17-G17</f>
        <v>284</v>
      </c>
      <c r="C17" s="87" t="n">
        <f aca="false">J17-'[2]全市 (2)'!J17</f>
        <v>3318</v>
      </c>
      <c r="D17" s="88" t="n">
        <f aca="false">B17-C17</f>
        <v>-3034</v>
      </c>
      <c r="E17" s="89" t="n">
        <f aca="false">IF(C17&lt;=0,0,D17/C17*100)</f>
        <v>-91.4406268836649</v>
      </c>
      <c r="F17" s="88" t="n">
        <v>32000</v>
      </c>
      <c r="G17" s="88" t="n">
        <v>4719</v>
      </c>
      <c r="H17" s="94" t="n">
        <v>5003</v>
      </c>
      <c r="I17" s="95" t="n">
        <f aca="false">IF(F17&lt;=0,0,H17/F17*100)</f>
        <v>15.634375</v>
      </c>
      <c r="J17" s="96" t="n">
        <v>8213</v>
      </c>
      <c r="K17" s="88" t="n">
        <f aca="false">H17-J17</f>
        <v>-3210</v>
      </c>
      <c r="L17" s="97" t="n">
        <f aca="false">IF(J17&lt;=0,0,K17/J17*100)</f>
        <v>-39.084378424449</v>
      </c>
      <c r="M17" s="98"/>
    </row>
    <row r="18" s="70" customFormat="true" ht="30" hidden="false" customHeight="true" outlineLevel="0" collapsed="false">
      <c r="A18" s="93" t="s">
        <v>107</v>
      </c>
      <c r="B18" s="86" t="n">
        <f aca="false">H18-G18</f>
        <v>0</v>
      </c>
      <c r="C18" s="87" t="n">
        <f aca="false">J18-'[2]全市 (2)'!J18</f>
        <v>1077</v>
      </c>
      <c r="D18" s="88" t="n">
        <f aca="false">B18-C18</f>
        <v>-1077</v>
      </c>
      <c r="E18" s="89" t="n">
        <f aca="false">IF(C18&lt;=0,0,D18/C18*100)</f>
        <v>-100</v>
      </c>
      <c r="F18" s="88" t="n">
        <v>11000</v>
      </c>
      <c r="G18" s="88" t="n">
        <v>2354</v>
      </c>
      <c r="H18" s="94" t="n">
        <v>2354</v>
      </c>
      <c r="I18" s="95" t="n">
        <f aca="false">IF(F18&lt;=0,0,H18/F18*100)</f>
        <v>21.4</v>
      </c>
      <c r="J18" s="96" t="n">
        <v>1951</v>
      </c>
      <c r="K18" s="88" t="n">
        <f aca="false">H18-J18</f>
        <v>403</v>
      </c>
      <c r="L18" s="97" t="n">
        <f aca="false">IF(J18&lt;=0,0,K18/J18*100)</f>
        <v>20.6560738083034</v>
      </c>
      <c r="M18" s="98"/>
    </row>
    <row r="19" s="70" customFormat="true" ht="30" hidden="false" customHeight="true" outlineLevel="0" collapsed="false">
      <c r="A19" s="93" t="s">
        <v>108</v>
      </c>
      <c r="B19" s="86" t="n">
        <f aca="false">H19-G19</f>
        <v>0</v>
      </c>
      <c r="C19" s="87" t="n">
        <f aca="false">J19-'[2]全市 (2)'!J19</f>
        <v>0</v>
      </c>
      <c r="D19" s="88" t="n">
        <f aca="false">B19-C19</f>
        <v>0</v>
      </c>
      <c r="E19" s="89" t="n">
        <f aca="false">IF(C19&lt;=0,0,D19/C19*100)</f>
        <v>0</v>
      </c>
      <c r="F19" s="88" t="n">
        <v>0</v>
      </c>
      <c r="G19" s="88" t="n">
        <v>0</v>
      </c>
      <c r="H19" s="94" t="n">
        <v>0</v>
      </c>
      <c r="I19" s="95" t="n">
        <f aca="false">IF(F19&lt;=0,0,H19/F19*100)</f>
        <v>0</v>
      </c>
      <c r="J19" s="96" t="n">
        <v>0</v>
      </c>
      <c r="K19" s="88" t="n">
        <f aca="false">H19-J19</f>
        <v>0</v>
      </c>
      <c r="L19" s="97" t="n">
        <f aca="false">IF(J19&lt;=0,0,K19/J19*100)</f>
        <v>0</v>
      </c>
      <c r="M19" s="98"/>
    </row>
    <row r="20" s="70" customFormat="true" ht="30" hidden="false" customHeight="true" outlineLevel="0" collapsed="false">
      <c r="A20" s="93" t="s">
        <v>109</v>
      </c>
      <c r="B20" s="86" t="n">
        <f aca="false">H20-G20</f>
        <v>493</v>
      </c>
      <c r="C20" s="87" t="n">
        <f aca="false">J20-'[2]全市 (2)'!J20</f>
        <v>0</v>
      </c>
      <c r="D20" s="88" t="n">
        <f aca="false">B20-C20</f>
        <v>493</v>
      </c>
      <c r="E20" s="89" t="n">
        <f aca="false">IF(C20&lt;=0,0,D20/C20*100)</f>
        <v>0</v>
      </c>
      <c r="F20" s="88" t="n">
        <v>2000</v>
      </c>
      <c r="G20" s="88" t="n">
        <v>0</v>
      </c>
      <c r="H20" s="94" t="n">
        <v>493</v>
      </c>
      <c r="I20" s="95" t="n">
        <f aca="false">IF(F20&lt;=0,0,H20/F20*100)</f>
        <v>24.65</v>
      </c>
      <c r="J20" s="96" t="n">
        <v>0</v>
      </c>
      <c r="K20" s="88" t="n">
        <f aca="false">H20-J20</f>
        <v>493</v>
      </c>
      <c r="L20" s="97" t="n">
        <f aca="false">IF(J20&lt;=0,0,K20/J20*100)</f>
        <v>0</v>
      </c>
      <c r="M20" s="98"/>
    </row>
    <row r="21" s="70" customFormat="true" ht="30" hidden="false" customHeight="true" outlineLevel="0" collapsed="false">
      <c r="A21" s="17" t="s">
        <v>110</v>
      </c>
      <c r="B21" s="86" t="n">
        <f aca="false">H21-G21</f>
        <v>20979</v>
      </c>
      <c r="C21" s="87" t="n">
        <f aca="false">J21-'[2]全市 (2)'!J21</f>
        <v>24198</v>
      </c>
      <c r="D21" s="88" t="n">
        <f aca="false">B21-C21</f>
        <v>-3219</v>
      </c>
      <c r="E21" s="89" t="n">
        <f aca="false">IF(C21&lt;=0,0,D21/C21*100)</f>
        <v>-13.302752293578</v>
      </c>
      <c r="F21" s="88" t="n">
        <v>847458</v>
      </c>
      <c r="G21" s="88" t="n">
        <v>30584</v>
      </c>
      <c r="H21" s="94" t="n">
        <v>51563</v>
      </c>
      <c r="I21" s="95" t="n">
        <f aca="false">IF(F21&lt;=0,0,H21/F21*100)</f>
        <v>6.08443132285022</v>
      </c>
      <c r="J21" s="96" t="n">
        <v>39796</v>
      </c>
      <c r="K21" s="88" t="n">
        <f aca="false">H21-J21</f>
        <v>11767</v>
      </c>
      <c r="L21" s="97" t="n">
        <f aca="false">IF(J21&lt;=0,0,K21/J21*100)</f>
        <v>29.5682983214393</v>
      </c>
      <c r="M21" s="98"/>
    </row>
    <row r="22" s="5" customFormat="true" ht="28" hidden="true" customHeight="true" outlineLevel="0" collapsed="false">
      <c r="A22" s="31" t="s">
        <v>34</v>
      </c>
      <c r="B22" s="1"/>
      <c r="C22" s="1"/>
      <c r="D22" s="2"/>
      <c r="E22" s="3"/>
      <c r="F22" s="1"/>
      <c r="G22" s="1"/>
      <c r="H22" s="2"/>
      <c r="I22" s="3"/>
      <c r="J22" s="2"/>
      <c r="K22" s="1"/>
      <c r="L22" s="3"/>
    </row>
    <row r="23" s="5" customFormat="true" ht="20" hidden="false" customHeight="true" outlineLevel="0" collapsed="false"/>
    <row r="24" s="5" customFormat="true" ht="20" hidden="false" customHeight="true" outlineLevel="0" collapsed="false">
      <c r="A24" s="6" t="s">
        <v>11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s="5" customFormat="true" ht="20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3"/>
    </row>
    <row r="26" s="5" customFormat="true" ht="20" hidden="false" customHeight="true" outlineLevel="0" collapsed="false">
      <c r="A26" s="8"/>
      <c r="B26" s="8"/>
      <c r="C26" s="8"/>
      <c r="D26" s="9"/>
      <c r="E26" s="10"/>
      <c r="F26" s="9"/>
      <c r="G26" s="8"/>
      <c r="H26" s="10"/>
      <c r="I26" s="8"/>
      <c r="J26" s="9"/>
      <c r="K26" s="12"/>
      <c r="L26" s="12"/>
      <c r="M26" s="12"/>
    </row>
    <row r="27" s="101" customFormat="true" ht="28" hidden="false" customHeight="true" outlineLevel="0" collapsed="false">
      <c r="A27" s="13" t="s">
        <v>1</v>
      </c>
      <c r="B27" s="1"/>
      <c r="C27" s="1"/>
      <c r="D27" s="14"/>
      <c r="E27" s="14"/>
      <c r="F27" s="14"/>
      <c r="G27" s="14"/>
      <c r="H27" s="3"/>
      <c r="I27" s="1"/>
      <c r="J27" s="2"/>
      <c r="K27" s="39" t="s">
        <v>3</v>
      </c>
      <c r="L27" s="39"/>
      <c r="M27" s="100" t="s">
        <v>2</v>
      </c>
    </row>
    <row r="28" s="5" customFormat="true" ht="28" hidden="false" customHeight="true" outlineLevel="0" collapsed="false">
      <c r="A28" s="16" t="s">
        <v>4</v>
      </c>
      <c r="B28" s="17" t="s">
        <v>5</v>
      </c>
      <c r="C28" s="17"/>
      <c r="D28" s="17"/>
      <c r="E28" s="17"/>
      <c r="F28" s="17" t="s">
        <v>6</v>
      </c>
      <c r="G28" s="17"/>
      <c r="H28" s="17"/>
      <c r="I28" s="17"/>
      <c r="J28" s="17"/>
      <c r="K28" s="17"/>
      <c r="L28" s="17"/>
      <c r="M28" s="100"/>
    </row>
    <row r="29" s="5" customFormat="true" ht="28" hidden="false" customHeight="true" outlineLevel="0" collapsed="false">
      <c r="A29" s="16"/>
      <c r="B29" s="19" t="s">
        <v>5</v>
      </c>
      <c r="C29" s="20" t="s">
        <v>7</v>
      </c>
      <c r="D29" s="19" t="s">
        <v>8</v>
      </c>
      <c r="E29" s="21" t="s">
        <v>9</v>
      </c>
      <c r="F29" s="19" t="s">
        <v>37</v>
      </c>
      <c r="G29" s="19" t="s">
        <v>11</v>
      </c>
      <c r="H29" s="20" t="s">
        <v>6</v>
      </c>
      <c r="I29" s="21" t="s">
        <v>12</v>
      </c>
      <c r="J29" s="20" t="s">
        <v>13</v>
      </c>
      <c r="K29" s="19" t="s">
        <v>14</v>
      </c>
      <c r="L29" s="21" t="s">
        <v>15</v>
      </c>
      <c r="M29" s="102" t="s">
        <v>39</v>
      </c>
    </row>
    <row r="30" s="5" customFormat="true" ht="30" hidden="false" customHeight="true" outlineLevel="0" collapsed="false">
      <c r="A30" s="16"/>
      <c r="B30" s="19"/>
      <c r="C30" s="20"/>
      <c r="D30" s="19"/>
      <c r="E30" s="21"/>
      <c r="F30" s="19"/>
      <c r="G30" s="19"/>
      <c r="H30" s="20"/>
      <c r="I30" s="21"/>
      <c r="J30" s="20"/>
      <c r="K30" s="19"/>
      <c r="L30" s="21"/>
      <c r="M30" s="102"/>
    </row>
    <row r="31" s="5" customFormat="true" ht="30" hidden="false" customHeight="true" outlineLevel="0" collapsed="false">
      <c r="A31" s="103" t="s">
        <v>112</v>
      </c>
      <c r="B31" s="104" t="n">
        <f aca="false">H31-G31</f>
        <v>0</v>
      </c>
      <c r="C31" s="105" t="n">
        <f aca="false">J31-'[2]全市 (2)'!J31</f>
        <v>0</v>
      </c>
      <c r="D31" s="104" t="n">
        <f aca="false">B31-C31</f>
        <v>0</v>
      </c>
      <c r="E31" s="106" t="n">
        <f aca="false">IF(C31&lt;=0,0,D31/C31*100)</f>
        <v>0</v>
      </c>
      <c r="F31" s="107"/>
      <c r="G31" s="107" t="n">
        <v>0</v>
      </c>
      <c r="H31" s="108" t="n">
        <v>0</v>
      </c>
      <c r="I31" s="109" t="n">
        <f aca="false">IF(F31&lt;=0,0,H31/F31*100)</f>
        <v>0</v>
      </c>
      <c r="J31" s="110" t="n">
        <v>0</v>
      </c>
      <c r="K31" s="111" t="n">
        <f aca="false">H31-J31</f>
        <v>0</v>
      </c>
      <c r="L31" s="106" t="n">
        <f aca="false">IF(J31&lt;=0,0,K31/J31*100)</f>
        <v>0</v>
      </c>
      <c r="M31" s="46"/>
    </row>
    <row r="32" s="5" customFormat="true" ht="30" hidden="false" customHeight="true" outlineLevel="0" collapsed="false">
      <c r="A32" s="112" t="s">
        <v>113</v>
      </c>
      <c r="B32" s="104" t="n">
        <f aca="false">H32-G32</f>
        <v>50</v>
      </c>
      <c r="C32" s="105" t="n">
        <f aca="false">J32-'[2]全市 (2)'!J32</f>
        <v>0</v>
      </c>
      <c r="D32" s="104" t="n">
        <f aca="false">B32-C32</f>
        <v>50</v>
      </c>
      <c r="E32" s="106" t="n">
        <f aca="false">IF(C32&lt;=0,0,D32/C32*100)</f>
        <v>0</v>
      </c>
      <c r="F32" s="23" t="n">
        <v>105</v>
      </c>
      <c r="G32" s="54" t="n">
        <v>1</v>
      </c>
      <c r="H32" s="60" t="n">
        <v>51</v>
      </c>
      <c r="I32" s="109" t="n">
        <f aca="false">IF(F32&lt;=0,0,H32/F32*100)</f>
        <v>48.5714285714286</v>
      </c>
      <c r="J32" s="113" t="n">
        <v>0</v>
      </c>
      <c r="K32" s="111" t="n">
        <f aca="false">H32-J32</f>
        <v>51</v>
      </c>
      <c r="L32" s="106" t="n">
        <f aca="false">IF(J32&lt;=0,0,K32/J32*100)</f>
        <v>0</v>
      </c>
      <c r="M32" s="46"/>
    </row>
    <row r="33" s="5" customFormat="true" ht="30" hidden="false" customHeight="true" outlineLevel="0" collapsed="false">
      <c r="A33" s="112" t="s">
        <v>114</v>
      </c>
      <c r="B33" s="104" t="n">
        <f aca="false">H33-G33</f>
        <v>0</v>
      </c>
      <c r="C33" s="105" t="n">
        <f aca="false">J33-'[2]全市 (2)'!J33</f>
        <v>227</v>
      </c>
      <c r="D33" s="104" t="n">
        <f aca="false">B33-C33</f>
        <v>-227</v>
      </c>
      <c r="E33" s="106" t="n">
        <f aca="false">IF(C33&lt;=0,0,D33/C33*100)</f>
        <v>-100</v>
      </c>
      <c r="F33" s="23" t="n">
        <v>7464</v>
      </c>
      <c r="G33" s="54" t="n">
        <v>0</v>
      </c>
      <c r="H33" s="60" t="n">
        <v>0</v>
      </c>
      <c r="I33" s="109" t="n">
        <f aca="false">IF(F33&lt;=0,0,H33/F33*100)</f>
        <v>0</v>
      </c>
      <c r="J33" s="113" t="n">
        <v>816</v>
      </c>
      <c r="K33" s="111" t="n">
        <f aca="false">H33-J33</f>
        <v>-816</v>
      </c>
      <c r="L33" s="106" t="n">
        <f aca="false">IF(J33&lt;=0,0,K33/J33*100)</f>
        <v>-100</v>
      </c>
      <c r="M33" s="46"/>
    </row>
    <row r="34" s="5" customFormat="true" ht="30" hidden="false" customHeight="true" outlineLevel="0" collapsed="false">
      <c r="A34" s="112" t="s">
        <v>115</v>
      </c>
      <c r="B34" s="104" t="n">
        <f aca="false">H34-G34</f>
        <v>0</v>
      </c>
      <c r="C34" s="105" t="n">
        <f aca="false">J34-'[2]全市 (2)'!J34</f>
        <v>0</v>
      </c>
      <c r="D34" s="104" t="n">
        <f aca="false">B34-C34</f>
        <v>0</v>
      </c>
      <c r="E34" s="106" t="n">
        <f aca="false">IF(C34&lt;=0,0,D34/C34*100)</f>
        <v>0</v>
      </c>
      <c r="F34" s="23"/>
      <c r="G34" s="54" t="n">
        <v>0</v>
      </c>
      <c r="H34" s="60" t="n">
        <v>0</v>
      </c>
      <c r="I34" s="109" t="n">
        <f aca="false">IF(F34&lt;=0,0,H34/F34*100)</f>
        <v>0</v>
      </c>
      <c r="J34" s="113" t="n">
        <v>0</v>
      </c>
      <c r="K34" s="111" t="n">
        <f aca="false">H34-J34</f>
        <v>0</v>
      </c>
      <c r="L34" s="106" t="n">
        <f aca="false">IF(J34&lt;=0,0,K34/J34*100)</f>
        <v>0</v>
      </c>
      <c r="M34" s="46"/>
    </row>
    <row r="35" s="5" customFormat="true" ht="30" hidden="false" customHeight="true" outlineLevel="0" collapsed="false">
      <c r="A35" s="112" t="s">
        <v>116</v>
      </c>
      <c r="B35" s="104" t="n">
        <f aca="false">H35-G35</f>
        <v>20056</v>
      </c>
      <c r="C35" s="105" t="n">
        <f aca="false">J35-'[2]全市 (2)'!J35</f>
        <v>19193</v>
      </c>
      <c r="D35" s="104" t="n">
        <f aca="false">B35-C35</f>
        <v>863</v>
      </c>
      <c r="E35" s="106" t="n">
        <f aca="false">IF(C35&lt;=0,0,D35/C35*100)</f>
        <v>4.49643099046527</v>
      </c>
      <c r="F35" s="23" t="n">
        <v>283611</v>
      </c>
      <c r="G35" s="54" t="n">
        <v>19794</v>
      </c>
      <c r="H35" s="60" t="n">
        <v>39850</v>
      </c>
      <c r="I35" s="109" t="n">
        <f aca="false">IF(F35&lt;=0,0,H35/F35*100)</f>
        <v>14.0509359651071</v>
      </c>
      <c r="J35" s="113" t="n">
        <v>33718</v>
      </c>
      <c r="K35" s="111" t="n">
        <f aca="false">H35-J35</f>
        <v>6132</v>
      </c>
      <c r="L35" s="106" t="n">
        <f aca="false">IF(J35&lt;=0,0,K35/J35*100)</f>
        <v>18.1861320363011</v>
      </c>
      <c r="M35" s="46"/>
    </row>
    <row r="36" s="5" customFormat="true" ht="30" hidden="false" customHeight="true" outlineLevel="0" collapsed="false">
      <c r="A36" s="112" t="s">
        <v>117</v>
      </c>
      <c r="B36" s="104" t="n">
        <f aca="false">H36-G36</f>
        <v>0</v>
      </c>
      <c r="C36" s="105" t="n">
        <f aca="false">J36-'[2]全市 (2)'!J36</f>
        <v>0</v>
      </c>
      <c r="D36" s="104" t="n">
        <f aca="false">B36-C36</f>
        <v>0</v>
      </c>
      <c r="E36" s="106" t="n">
        <f aca="false">IF(C36&lt;=0,0,D36/C36*100)</f>
        <v>0</v>
      </c>
      <c r="F36" s="23" t="n">
        <v>2100</v>
      </c>
      <c r="G36" s="54" t="n">
        <v>573</v>
      </c>
      <c r="H36" s="60" t="n">
        <v>573</v>
      </c>
      <c r="I36" s="109" t="n">
        <f aca="false">IF(F36&lt;=0,0,H36/F36*100)</f>
        <v>27.2857142857143</v>
      </c>
      <c r="J36" s="113" t="n">
        <v>0</v>
      </c>
      <c r="K36" s="111" t="n">
        <f aca="false">H36-J36</f>
        <v>573</v>
      </c>
      <c r="L36" s="106" t="n">
        <f aca="false">IF(J36&lt;=0,0,K36/J36*100)</f>
        <v>0</v>
      </c>
      <c r="M36" s="46"/>
    </row>
    <row r="37" s="5" customFormat="true" ht="30" hidden="false" customHeight="true" outlineLevel="0" collapsed="false">
      <c r="A37" s="112" t="s">
        <v>118</v>
      </c>
      <c r="B37" s="104" t="n">
        <f aca="false">H37-G37</f>
        <v>0</v>
      </c>
      <c r="C37" s="105" t="n">
        <f aca="false">J37-'[2]全市 (2)'!J37</f>
        <v>0</v>
      </c>
      <c r="D37" s="104" t="n">
        <f aca="false">B37-C37</f>
        <v>0</v>
      </c>
      <c r="E37" s="106" t="n">
        <f aca="false">IF(C37&lt;=0,0,D37/C37*100)</f>
        <v>0</v>
      </c>
      <c r="F37" s="23"/>
      <c r="G37" s="54" t="n">
        <v>0</v>
      </c>
      <c r="H37" s="60" t="n">
        <v>0</v>
      </c>
      <c r="I37" s="109" t="n">
        <f aca="false">IF(F37&lt;=0,0,H37/F37*100)</f>
        <v>0</v>
      </c>
      <c r="J37" s="113" t="n">
        <v>0</v>
      </c>
      <c r="K37" s="111" t="n">
        <f aca="false">H37-J37</f>
        <v>0</v>
      </c>
      <c r="L37" s="106" t="n">
        <f aca="false">IF(J37&lt;=0,0,K37/J37*100)</f>
        <v>0</v>
      </c>
      <c r="M37" s="46"/>
    </row>
    <row r="38" s="5" customFormat="true" ht="30" hidden="false" customHeight="true" outlineLevel="0" collapsed="false">
      <c r="A38" s="112" t="s">
        <v>119</v>
      </c>
      <c r="B38" s="104" t="n">
        <f aca="false">H38-G38</f>
        <v>0</v>
      </c>
      <c r="C38" s="105" t="n">
        <f aca="false">J38-'[2]全市 (2)'!J38</f>
        <v>0</v>
      </c>
      <c r="D38" s="104" t="n">
        <f aca="false">B38-C38</f>
        <v>0</v>
      </c>
      <c r="E38" s="106" t="n">
        <f aca="false">IF(C38&lt;=0,0,D38/C38*100)</f>
        <v>0</v>
      </c>
      <c r="F38" s="23"/>
      <c r="G38" s="54" t="n">
        <v>0</v>
      </c>
      <c r="H38" s="60" t="n">
        <v>0</v>
      </c>
      <c r="I38" s="109" t="n">
        <f aca="false">IF(F38&lt;=0,0,H38/F38*100)</f>
        <v>0</v>
      </c>
      <c r="J38" s="113" t="n">
        <v>0</v>
      </c>
      <c r="K38" s="111" t="n">
        <f aca="false">H38-J38</f>
        <v>0</v>
      </c>
      <c r="L38" s="106" t="n">
        <f aca="false">IF(J38&lt;=0,0,K38/J38*100)</f>
        <v>0</v>
      </c>
      <c r="M38" s="46"/>
    </row>
    <row r="39" s="5" customFormat="true" ht="30" hidden="false" customHeight="true" outlineLevel="0" collapsed="false">
      <c r="A39" s="112" t="s">
        <v>120</v>
      </c>
      <c r="B39" s="104" t="n">
        <f aca="false">H39-G39</f>
        <v>0</v>
      </c>
      <c r="C39" s="105" t="n">
        <f aca="false">J39-'[2]全市 (2)'!J39</f>
        <v>0</v>
      </c>
      <c r="D39" s="104" t="n">
        <f aca="false">B39-C39</f>
        <v>0</v>
      </c>
      <c r="E39" s="106" t="n">
        <f aca="false">IF(C39&lt;=0,0,D39/C39*100)</f>
        <v>0</v>
      </c>
      <c r="F39" s="23"/>
      <c r="G39" s="54" t="n">
        <v>0</v>
      </c>
      <c r="H39" s="60" t="n">
        <v>0</v>
      </c>
      <c r="I39" s="109" t="n">
        <f aca="false">IF(F39&lt;=0,0,H39/F39*100)</f>
        <v>0</v>
      </c>
      <c r="J39" s="113" t="n">
        <v>0</v>
      </c>
      <c r="K39" s="111" t="n">
        <f aca="false">H39-J39</f>
        <v>0</v>
      </c>
      <c r="L39" s="106" t="n">
        <f aca="false">IF(J39&lt;=0,0,K39/J39*100)</f>
        <v>0</v>
      </c>
      <c r="M39" s="46"/>
    </row>
    <row r="40" s="5" customFormat="true" ht="30" hidden="false" customHeight="true" outlineLevel="0" collapsed="false">
      <c r="A40" s="112" t="s">
        <v>121</v>
      </c>
      <c r="B40" s="104" t="n">
        <f aca="false">H40-G40</f>
        <v>8249</v>
      </c>
      <c r="C40" s="105" t="n">
        <f aca="false">J40-'[2]全市 (2)'!J40</f>
        <v>64201</v>
      </c>
      <c r="D40" s="104" t="n">
        <f aca="false">B40-C40</f>
        <v>-55952</v>
      </c>
      <c r="E40" s="106" t="n">
        <f aca="false">IF(C40&lt;=0,0,D40/C40*100)</f>
        <v>-87.1512904783415</v>
      </c>
      <c r="F40" s="23" t="n">
        <v>12533</v>
      </c>
      <c r="G40" s="54" t="n">
        <v>10961</v>
      </c>
      <c r="H40" s="60" t="n">
        <v>19210</v>
      </c>
      <c r="I40" s="109" t="n">
        <f aca="false">IF(F40&lt;=0,0,H40/F40*100)</f>
        <v>153.275353067901</v>
      </c>
      <c r="J40" s="113" t="n">
        <v>347386</v>
      </c>
      <c r="K40" s="111" t="n">
        <f aca="false">H40-J40</f>
        <v>-328176</v>
      </c>
      <c r="L40" s="106" t="n">
        <f aca="false">IF(J40&lt;=0,0,K40/J40*100)</f>
        <v>-94.4701283298694</v>
      </c>
      <c r="M40" s="46"/>
    </row>
    <row r="41" s="5" customFormat="true" ht="30" hidden="false" customHeight="true" outlineLevel="0" collapsed="false">
      <c r="A41" s="93" t="s">
        <v>122</v>
      </c>
      <c r="B41" s="104" t="n">
        <f aca="false">H41-G41</f>
        <v>2444</v>
      </c>
      <c r="C41" s="105" t="n">
        <f aca="false">J41-'[2]全市 (2)'!J41</f>
        <v>17333</v>
      </c>
      <c r="D41" s="104" t="n">
        <f aca="false">B41-C41</f>
        <v>-14889</v>
      </c>
      <c r="E41" s="106" t="n">
        <f aca="false">IF(C41&lt;=0,0,D41/C41*100)</f>
        <v>-85.8997288409393</v>
      </c>
      <c r="F41" s="23" t="n">
        <v>153860</v>
      </c>
      <c r="G41" s="54" t="n">
        <v>7776</v>
      </c>
      <c r="H41" s="60" t="n">
        <v>10220</v>
      </c>
      <c r="I41" s="109" t="n">
        <f aca="false">IF(F41&lt;=0,0,H41/F41*100)</f>
        <v>6.64240218380346</v>
      </c>
      <c r="J41" s="113" t="n">
        <v>19351</v>
      </c>
      <c r="K41" s="111" t="n">
        <f aca="false">H41-J41</f>
        <v>-9131</v>
      </c>
      <c r="L41" s="106" t="n">
        <f aca="false">IF(J41&lt;=0,0,K41/J41*100)</f>
        <v>-47.1861919280657</v>
      </c>
      <c r="M41" s="46"/>
    </row>
    <row r="42" s="5" customFormat="true" ht="30" hidden="false" customHeight="true" outlineLevel="0" collapsed="false">
      <c r="A42" s="93" t="s">
        <v>123</v>
      </c>
      <c r="B42" s="104" t="n">
        <f aca="false">H42-G42</f>
        <v>191</v>
      </c>
      <c r="C42" s="105" t="n">
        <f aca="false">J42-'[2]全市 (2)'!J42</f>
        <v>18</v>
      </c>
      <c r="D42" s="104" t="n">
        <f aca="false">B42-C42</f>
        <v>173</v>
      </c>
      <c r="E42" s="106" t="n">
        <f aca="false">IF(C42&lt;=0,0,D42/C42*100)</f>
        <v>961.111111111111</v>
      </c>
      <c r="F42" s="23" t="n">
        <v>800</v>
      </c>
      <c r="G42" s="54" t="n">
        <v>18</v>
      </c>
      <c r="H42" s="60" t="n">
        <v>209</v>
      </c>
      <c r="I42" s="109" t="n">
        <f aca="false">IF(F42&lt;=0,0,H42/F42*100)</f>
        <v>26.125</v>
      </c>
      <c r="J42" s="113" t="n">
        <v>19</v>
      </c>
      <c r="K42" s="111" t="n">
        <f aca="false">H42-J42</f>
        <v>190</v>
      </c>
      <c r="L42" s="106" t="n">
        <f aca="false">IF(J42&lt;=0,0,K42/J42*100)</f>
        <v>1000</v>
      </c>
      <c r="M42" s="46"/>
    </row>
    <row r="43" s="5" customFormat="true" ht="30" hidden="false" customHeight="true" outlineLevel="0" collapsed="false">
      <c r="A43" s="93" t="s">
        <v>124</v>
      </c>
      <c r="B43" s="104" t="n">
        <f aca="false">H43-G43</f>
        <v>0</v>
      </c>
      <c r="C43" s="105" t="n">
        <f aca="false">J43-'[2]全市 (2)'!J43</f>
        <v>0</v>
      </c>
      <c r="D43" s="104" t="n">
        <f aca="false">B43-C43</f>
        <v>0</v>
      </c>
      <c r="E43" s="106" t="n">
        <f aca="false">IF(C43&lt;=0,0,D43/C43*100)</f>
        <v>0</v>
      </c>
      <c r="F43" s="23"/>
      <c r="G43" s="54" t="n">
        <v>0</v>
      </c>
      <c r="H43" s="60" t="n">
        <v>0</v>
      </c>
      <c r="I43" s="109" t="n">
        <f aca="false">IF(F43&lt;=0,0,H43/F43*100)</f>
        <v>0</v>
      </c>
      <c r="J43" s="114" t="n">
        <v>0</v>
      </c>
      <c r="K43" s="111" t="n">
        <f aca="false">H43-J43</f>
        <v>0</v>
      </c>
      <c r="L43" s="106" t="n">
        <f aca="false">IF(J43&lt;=0,0,K43/J43*100)</f>
        <v>0</v>
      </c>
      <c r="M43" s="46"/>
    </row>
    <row r="44" s="5" customFormat="true" ht="30" hidden="false" customHeight="true" outlineLevel="0" collapsed="false">
      <c r="A44" s="17" t="s">
        <v>125</v>
      </c>
      <c r="B44" s="104" t="n">
        <f aca="false">H44-G44</f>
        <v>30990</v>
      </c>
      <c r="C44" s="105" t="n">
        <f aca="false">J44-'[2]全市 (2)'!J44</f>
        <v>100972</v>
      </c>
      <c r="D44" s="104" t="n">
        <f aca="false">B44-C44</f>
        <v>-69982</v>
      </c>
      <c r="E44" s="106" t="n">
        <f aca="false">IF(C44&lt;=0,0,D44/C44*100)</f>
        <v>-69.3083230994731</v>
      </c>
      <c r="F44" s="23" t="n">
        <f aca="false">SUM(F31:F43)</f>
        <v>460473</v>
      </c>
      <c r="G44" s="54" t="n">
        <v>39123</v>
      </c>
      <c r="H44" s="60" t="n">
        <v>70113</v>
      </c>
      <c r="I44" s="109" t="n">
        <f aca="false">IF(F44&lt;=0,0,H44/F44*100)</f>
        <v>15.22629991335</v>
      </c>
      <c r="J44" s="60" t="n">
        <v>401290</v>
      </c>
      <c r="K44" s="111" t="n">
        <f aca="false">H44-J44</f>
        <v>-331177</v>
      </c>
      <c r="L44" s="106" t="n">
        <f aca="false">IF(J44&lt;=0,0,K44/J44*100)</f>
        <v>-82.5280968875377</v>
      </c>
      <c r="M44" s="46"/>
    </row>
    <row r="45" s="5" customFormat="true" ht="24" hidden="false" customHeight="true" outlineLevel="0" collapsed="false">
      <c r="A45" s="31" t="s">
        <v>34</v>
      </c>
      <c r="B45" s="1"/>
      <c r="C45" s="1"/>
      <c r="D45" s="2"/>
      <c r="E45" s="3"/>
      <c r="F45" s="2"/>
      <c r="G45" s="1"/>
      <c r="H45" s="3"/>
      <c r="I45" s="1"/>
      <c r="J45" s="2"/>
      <c r="K45" s="1"/>
      <c r="L45" s="3"/>
    </row>
    <row r="46" s="5" customFormat="true" ht="14.25" hidden="false" customHeight="false" outlineLevel="0" collapsed="false">
      <c r="A46" s="1"/>
      <c r="B46" s="1"/>
      <c r="C46" s="1"/>
      <c r="D46" s="2"/>
      <c r="E46" s="3"/>
      <c r="F46" s="2"/>
      <c r="G46" s="1"/>
      <c r="H46" s="3"/>
      <c r="I46" s="1"/>
      <c r="J46" s="2"/>
      <c r="K46" s="1"/>
      <c r="L46" s="3"/>
    </row>
  </sheetData>
  <mergeCells count="36">
    <mergeCell ref="A2:L3"/>
    <mergeCell ref="K4:M4"/>
    <mergeCell ref="D5:G5"/>
    <mergeCell ref="K5:L5"/>
    <mergeCell ref="A6:A8"/>
    <mergeCell ref="B6:E6"/>
    <mergeCell ref="F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4:L25"/>
    <mergeCell ref="K26:M26"/>
    <mergeCell ref="D27:G27"/>
    <mergeCell ref="K27:L27"/>
    <mergeCell ref="A28:A30"/>
    <mergeCell ref="B28:E28"/>
    <mergeCell ref="F28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15:28:30Z</dcterms:created>
  <dc:creator>数字财政</dc:creator>
  <dc:description/>
  <dc:language>en-US</dc:language>
  <cp:lastModifiedBy>鲠喜樂児</cp:lastModifiedBy>
  <dcterms:modified xsi:type="dcterms:W3CDTF">2024-04-03T07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C79EDDAB941BE9D8B34E72100C7EA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