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41504</v>
      </c>
      <c r="C8" s="24" t="n">
        <f aca="false">J8</f>
        <v>78151</v>
      </c>
      <c r="D8" s="23" t="n">
        <f aca="false">B8-C8</f>
        <v>-36647</v>
      </c>
      <c r="E8" s="25" t="n">
        <f aca="false">IF(C8&lt;=0,0,D8/C8*100)</f>
        <v>-46.8925541579762</v>
      </c>
      <c r="F8" s="23"/>
      <c r="G8" s="26"/>
      <c r="H8" s="27" t="n">
        <v>41504</v>
      </c>
      <c r="I8" s="25" t="n">
        <f aca="false">IF(F8&lt;=0,0,H8/F8*100)</f>
        <v>0</v>
      </c>
      <c r="J8" s="27" t="n">
        <v>78151</v>
      </c>
      <c r="K8" s="23" t="n">
        <f aca="false">H8-J8</f>
        <v>-36647</v>
      </c>
      <c r="L8" s="25" t="n">
        <f aca="false">IF(J8&lt;=0,0,K8/J8*100)</f>
        <v>-46.8925541579762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0238</v>
      </c>
      <c r="C9" s="24" t="n">
        <f aca="false">J9</f>
        <v>48069</v>
      </c>
      <c r="D9" s="23" t="n">
        <f aca="false">B9-C9</f>
        <v>-37831</v>
      </c>
      <c r="E9" s="25" t="n">
        <f aca="false">IF(C9&lt;=0,0,D9/C9*100)</f>
        <v>-78.7014499989598</v>
      </c>
      <c r="F9" s="23"/>
      <c r="G9" s="26"/>
      <c r="H9" s="27" t="n">
        <v>10238</v>
      </c>
      <c r="I9" s="25" t="n">
        <f aca="false">IF(F9&lt;=0,0,H9/F9*100)</f>
        <v>0</v>
      </c>
      <c r="J9" s="27" t="n">
        <v>48069</v>
      </c>
      <c r="K9" s="23" t="n">
        <f aca="false">H9-J9</f>
        <v>-37831</v>
      </c>
      <c r="L9" s="25" t="n">
        <f aca="false">IF(J9&lt;=0,0,K9/J9*100)</f>
        <v>-78.7014499989598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4190</v>
      </c>
      <c r="C10" s="24" t="n">
        <f aca="false">J10</f>
        <v>5284</v>
      </c>
      <c r="D10" s="23" t="n">
        <f aca="false">B10-C10</f>
        <v>-1094</v>
      </c>
      <c r="E10" s="25" t="n">
        <f aca="false">IF(C10&lt;=0,0,D10/C10*100)</f>
        <v>-20.7040121120363</v>
      </c>
      <c r="F10" s="23"/>
      <c r="G10" s="26"/>
      <c r="H10" s="27" t="n">
        <v>4190</v>
      </c>
      <c r="I10" s="25" t="n">
        <f aca="false">IF(F10&lt;=0,0,H10/F10*100)</f>
        <v>0</v>
      </c>
      <c r="J10" s="27" t="n">
        <v>5284</v>
      </c>
      <c r="K10" s="23" t="n">
        <f aca="false">H10-J10</f>
        <v>-1094</v>
      </c>
      <c r="L10" s="25" t="n">
        <f aca="false">IF(J10&lt;=0,0,K10/J10*100)</f>
        <v>-20.7040121120363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979</v>
      </c>
      <c r="C11" s="24" t="n">
        <f aca="false">J11</f>
        <v>356</v>
      </c>
      <c r="D11" s="23" t="n">
        <f aca="false">B11-C11</f>
        <v>623</v>
      </c>
      <c r="E11" s="25" t="n">
        <f aca="false">IF(C11&lt;=0,0,D11/C11*100)</f>
        <v>175</v>
      </c>
      <c r="F11" s="23"/>
      <c r="G11" s="26"/>
      <c r="H11" s="27" t="n">
        <v>979</v>
      </c>
      <c r="I11" s="25" t="n">
        <f aca="false">IF(F11&lt;=0,0,H11/F11*100)</f>
        <v>0</v>
      </c>
      <c r="J11" s="27" t="n">
        <v>356</v>
      </c>
      <c r="K11" s="23" t="n">
        <f aca="false">H11-J11</f>
        <v>623</v>
      </c>
      <c r="L11" s="25" t="n">
        <f aca="false">IF(J11&lt;=0,0,K11/J11*100)</f>
        <v>175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227</v>
      </c>
      <c r="C12" s="24" t="n">
        <f aca="false">J12</f>
        <v>551</v>
      </c>
      <c r="D12" s="23" t="n">
        <f aca="false">B12-C12</f>
        <v>-324</v>
      </c>
      <c r="E12" s="25" t="n">
        <f aca="false">IF(C12&lt;=0,0,D12/C12*100)</f>
        <v>-58.8021778584392</v>
      </c>
      <c r="F12" s="23"/>
      <c r="G12" s="26"/>
      <c r="H12" s="27" t="n">
        <v>227</v>
      </c>
      <c r="I12" s="25" t="n">
        <f aca="false">IF(F12&lt;=0,0,H12/F12*100)</f>
        <v>0</v>
      </c>
      <c r="J12" s="27" t="n">
        <v>551</v>
      </c>
      <c r="K12" s="23" t="n">
        <f aca="false">H12-J12</f>
        <v>-324</v>
      </c>
      <c r="L12" s="25" t="n">
        <f aca="false">IF(J12&lt;=0,0,K12/J12*100)</f>
        <v>-58.8021778584392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0740</v>
      </c>
      <c r="C13" s="24" t="n">
        <f aca="false">J13</f>
        <v>9876</v>
      </c>
      <c r="D13" s="23" t="n">
        <f aca="false">B13-C13</f>
        <v>864</v>
      </c>
      <c r="E13" s="25" t="n">
        <f aca="false">IF(C13&lt;=0,0,D13/C13*100)</f>
        <v>8.74848116646416</v>
      </c>
      <c r="F13" s="23"/>
      <c r="G13" s="26"/>
      <c r="H13" s="27" t="n">
        <v>10740</v>
      </c>
      <c r="I13" s="25" t="n">
        <f aca="false">IF(F13&lt;=0,0,H13/F13*100)</f>
        <v>0</v>
      </c>
      <c r="J13" s="27" t="n">
        <v>9876</v>
      </c>
      <c r="K13" s="23" t="n">
        <f aca="false">H13-J13</f>
        <v>864</v>
      </c>
      <c r="L13" s="25" t="n">
        <f aca="false">IF(J13&lt;=0,0,K13/J13*100)</f>
        <v>8.74848116646416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5727</v>
      </c>
      <c r="C14" s="24" t="n">
        <f aca="false">J14</f>
        <v>5594</v>
      </c>
      <c r="D14" s="23" t="n">
        <f aca="false">B14-C14</f>
        <v>133</v>
      </c>
      <c r="E14" s="25" t="n">
        <f aca="false">IF(C14&lt;=0,0,D14/C14*100)</f>
        <v>2.37754737218448</v>
      </c>
      <c r="F14" s="23"/>
      <c r="G14" s="26"/>
      <c r="H14" s="27" t="n">
        <v>5727</v>
      </c>
      <c r="I14" s="25" t="n">
        <f aca="false">IF(F14&lt;=0,0,H14/F14*100)</f>
        <v>0</v>
      </c>
      <c r="J14" s="27" t="n">
        <v>5594</v>
      </c>
      <c r="K14" s="23" t="n">
        <f aca="false">H14-J14</f>
        <v>133</v>
      </c>
      <c r="L14" s="25" t="n">
        <f aca="false">IF(J14&lt;=0,0,K14/J14*100)</f>
        <v>2.37754737218448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9403</v>
      </c>
      <c r="C15" s="24" t="n">
        <f aca="false">J15</f>
        <v>8421</v>
      </c>
      <c r="D15" s="23" t="n">
        <f aca="false">B15-C15</f>
        <v>982</v>
      </c>
      <c r="E15" s="25" t="n">
        <f aca="false">IF(C15&lt;=0,0,D15/C15*100)</f>
        <v>11.661322883268</v>
      </c>
      <c r="F15" s="23"/>
      <c r="G15" s="26"/>
      <c r="H15" s="27" t="n">
        <v>9403</v>
      </c>
      <c r="I15" s="25" t="n">
        <f aca="false">IF(F15&lt;=0,0,H15/F15*100)</f>
        <v>0</v>
      </c>
      <c r="J15" s="27" t="n">
        <v>8421</v>
      </c>
      <c r="K15" s="23" t="n">
        <f aca="false">H15-J15</f>
        <v>982</v>
      </c>
      <c r="L15" s="25" t="n">
        <f aca="false">IF(J15&lt;=0,0,K15/J15*100)</f>
        <v>11.661322883268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8852</v>
      </c>
      <c r="C16" s="24" t="n">
        <f aca="false">J16</f>
        <v>29510</v>
      </c>
      <c r="D16" s="23" t="n">
        <f aca="false">B16-C16</f>
        <v>-658</v>
      </c>
      <c r="E16" s="25" t="n">
        <f aca="false">IF(C16&lt;=0,0,D16/C16*100)</f>
        <v>-2.2297526262284</v>
      </c>
      <c r="F16" s="23"/>
      <c r="G16" s="26"/>
      <c r="H16" s="27" t="n">
        <v>28852</v>
      </c>
      <c r="I16" s="25" t="n">
        <f aca="false">IF(F16&lt;=0,0,H16/F16*100)</f>
        <v>0</v>
      </c>
      <c r="J16" s="27" t="n">
        <v>29510</v>
      </c>
      <c r="K16" s="23" t="n">
        <f aca="false">H16-J16</f>
        <v>-658</v>
      </c>
      <c r="L16" s="25" t="n">
        <f aca="false">IF(J16&lt;=0,0,K16/J16*100)</f>
        <v>-2.2297526262284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8166</v>
      </c>
      <c r="C17" s="24" t="n">
        <f aca="false">J17</f>
        <v>8208</v>
      </c>
      <c r="D17" s="23" t="n">
        <f aca="false">B17-C17</f>
        <v>-42</v>
      </c>
      <c r="E17" s="25" t="n">
        <f aca="false">IF(C17&lt;=0,0,D17/C17*100)</f>
        <v>-0.511695906432749</v>
      </c>
      <c r="F17" s="23"/>
      <c r="G17" s="26"/>
      <c r="H17" s="27" t="n">
        <v>8166</v>
      </c>
      <c r="I17" s="25" t="n">
        <f aca="false">IF(F17&lt;=0,0,H17/F17*100)</f>
        <v>0</v>
      </c>
      <c r="J17" s="27" t="n">
        <v>8208</v>
      </c>
      <c r="K17" s="23" t="n">
        <f aca="false">H17-J17</f>
        <v>-42</v>
      </c>
      <c r="L17" s="25" t="n">
        <f aca="false">IF(J17&lt;=0,0,K17/J17*100)</f>
        <v>-0.511695906432749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618</v>
      </c>
      <c r="C18" s="24" t="n">
        <f aca="false">J18</f>
        <v>5038</v>
      </c>
      <c r="D18" s="23" t="n">
        <f aca="false">B18-C18</f>
        <v>-1420</v>
      </c>
      <c r="E18" s="25" t="n">
        <f aca="false">IF(C18&lt;=0,0,D18/C18*100)</f>
        <v>-28.1857880111155</v>
      </c>
      <c r="F18" s="23"/>
      <c r="G18" s="26"/>
      <c r="H18" s="27" t="n">
        <v>3618</v>
      </c>
      <c r="I18" s="25" t="n">
        <f aca="false">IF(F18&lt;=0,0,H18/F18*100)</f>
        <v>0</v>
      </c>
      <c r="J18" s="27" t="n">
        <v>5038</v>
      </c>
      <c r="K18" s="23" t="n">
        <f aca="false">H18-J18</f>
        <v>-1420</v>
      </c>
      <c r="L18" s="25" t="n">
        <f aca="false">IF(J18&lt;=0,0,K18/J18*100)</f>
        <v>-28.1857880111155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934</v>
      </c>
      <c r="C19" s="24" t="n">
        <f aca="false">J19</f>
        <v>288</v>
      </c>
      <c r="D19" s="23" t="n">
        <f aca="false">B19-C19</f>
        <v>646</v>
      </c>
      <c r="E19" s="25" t="n">
        <f aca="false">IF(C19&lt;=0,0,D19/C19*100)</f>
        <v>224.305555555556</v>
      </c>
      <c r="F19" s="23"/>
      <c r="G19" s="26"/>
      <c r="H19" s="27" t="n">
        <v>934</v>
      </c>
      <c r="I19" s="25" t="n">
        <f aca="false">IF(F19&lt;=0,0,H19/F19*100)</f>
        <v>0</v>
      </c>
      <c r="J19" s="27" t="n">
        <v>288</v>
      </c>
      <c r="K19" s="23" t="n">
        <f aca="false">H19-J19</f>
        <v>646</v>
      </c>
      <c r="L19" s="25" t="n">
        <f aca="false">IF(J19&lt;=0,0,K19/J19*100)</f>
        <v>224.305555555556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46</v>
      </c>
      <c r="C20" s="24" t="n">
        <f aca="false">J20</f>
        <v>53</v>
      </c>
      <c r="D20" s="23" t="n">
        <f aca="false">B20-C20</f>
        <v>93</v>
      </c>
      <c r="E20" s="25" t="n">
        <f aca="false">IF(C20&lt;=0,0,D20/C20*100)</f>
        <v>175.471698113208</v>
      </c>
      <c r="F20" s="23"/>
      <c r="G20" s="26"/>
      <c r="H20" s="27" t="n">
        <v>146</v>
      </c>
      <c r="I20" s="25" t="n">
        <f aca="false">IF(F20&lt;=0,0,H20/F20*100)</f>
        <v>0</v>
      </c>
      <c r="J20" s="27" t="n">
        <v>53</v>
      </c>
      <c r="K20" s="23" t="n">
        <f aca="false">H20-J20</f>
        <v>93</v>
      </c>
      <c r="L20" s="25" t="n">
        <f aca="false">IF(J20&lt;=0,0,K20/J20*100)</f>
        <v>175.471698113208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8281</v>
      </c>
      <c r="C21" s="24" t="n">
        <f aca="false">J21</f>
        <v>9393</v>
      </c>
      <c r="D21" s="23" t="n">
        <f aca="false">B21-C21</f>
        <v>-1112</v>
      </c>
      <c r="E21" s="25" t="n">
        <f aca="false">IF(C21&lt;=0,0,D21/C21*100)</f>
        <v>-11.8386032151602</v>
      </c>
      <c r="F21" s="23"/>
      <c r="G21" s="26"/>
      <c r="H21" s="27" t="n">
        <v>8281</v>
      </c>
      <c r="I21" s="25" t="n">
        <f aca="false">IF(F21&lt;=0,0,H21/F21*100)</f>
        <v>0</v>
      </c>
      <c r="J21" s="27" t="n">
        <v>9393</v>
      </c>
      <c r="K21" s="23" t="n">
        <f aca="false">H21-J21</f>
        <v>-1112</v>
      </c>
      <c r="L21" s="25" t="n">
        <f aca="false">IF(J21&lt;=0,0,K21/J21*100)</f>
        <v>-11.8386032151602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640</v>
      </c>
      <c r="C22" s="24" t="n">
        <f aca="false">J22</f>
        <v>2387</v>
      </c>
      <c r="D22" s="23" t="n">
        <f aca="false">B22-C22</f>
        <v>253</v>
      </c>
      <c r="E22" s="25" t="n">
        <f aca="false">IF(C22&lt;=0,0,D22/C22*100)</f>
        <v>10.5990783410138</v>
      </c>
      <c r="F22" s="23"/>
      <c r="G22" s="26"/>
      <c r="H22" s="27" t="n">
        <v>2640</v>
      </c>
      <c r="I22" s="25" t="n">
        <f aca="false">IF(F22&lt;=0,0,H22/F22*100)</f>
        <v>0</v>
      </c>
      <c r="J22" s="27" t="n">
        <v>2387</v>
      </c>
      <c r="K22" s="23" t="n">
        <f aca="false">H22-J22</f>
        <v>253</v>
      </c>
      <c r="L22" s="25" t="n">
        <f aca="false">IF(J22&lt;=0,0,K22/J22*100)</f>
        <v>10.5990783410138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5067</v>
      </c>
      <c r="C23" s="24" t="n">
        <f aca="false">J23</f>
        <v>4143</v>
      </c>
      <c r="D23" s="23" t="n">
        <f aca="false">B23-C23</f>
        <v>924</v>
      </c>
      <c r="E23" s="25" t="n">
        <f aca="false">IF(C23&lt;=0,0,D23/C23*100)</f>
        <v>22.302679217958</v>
      </c>
      <c r="F23" s="23"/>
      <c r="G23" s="26"/>
      <c r="H23" s="27" t="n">
        <v>5067</v>
      </c>
      <c r="I23" s="25" t="n">
        <f aca="false">IF(F23&lt;=0,0,H23/F23*100)</f>
        <v>0</v>
      </c>
      <c r="J23" s="27" t="n">
        <v>4143</v>
      </c>
      <c r="K23" s="23" t="n">
        <f aca="false">H23-J23</f>
        <v>924</v>
      </c>
      <c r="L23" s="25" t="n">
        <f aca="false">IF(J23&lt;=0,0,K23/J23*100)</f>
        <v>22.302679217958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2652</v>
      </c>
      <c r="C24" s="24" t="n">
        <f aca="false">J24</f>
        <v>48641</v>
      </c>
      <c r="D24" s="23" t="n">
        <f aca="false">B24-C24</f>
        <v>-35989</v>
      </c>
      <c r="E24" s="25" t="n">
        <f aca="false">IF(C24&lt;=0,0,D24/C24*100)</f>
        <v>-73.989021607286</v>
      </c>
      <c r="F24" s="23"/>
      <c r="G24" s="26"/>
      <c r="H24" s="27" t="n">
        <v>12652</v>
      </c>
      <c r="I24" s="25" t="n">
        <f aca="false">IF(F24&lt;=0,0,H24/F24*100)</f>
        <v>0</v>
      </c>
      <c r="J24" s="27" t="n">
        <v>48641</v>
      </c>
      <c r="K24" s="23" t="n">
        <f aca="false">H24-J24</f>
        <v>-35989</v>
      </c>
      <c r="L24" s="25" t="n">
        <f aca="false">IF(J24&lt;=0,0,K24/J24*100)</f>
        <v>-73.989021607286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2072</v>
      </c>
      <c r="C25" s="24" t="n">
        <f aca="false">J25</f>
        <v>39861</v>
      </c>
      <c r="D25" s="23" t="n">
        <f aca="false">B25-C25</f>
        <v>-37789</v>
      </c>
      <c r="E25" s="25" t="n">
        <f aca="false">IF(C25&lt;=0,0,D25/C25*100)</f>
        <v>-94.8019367301372</v>
      </c>
      <c r="G25" s="26"/>
      <c r="H25" s="27" t="n">
        <v>2072</v>
      </c>
      <c r="I25" s="25" t="n">
        <f aca="false">IF(F25&lt;=0,0,H25/F25*100)</f>
        <v>0</v>
      </c>
      <c r="J25" s="27" t="n">
        <v>39861</v>
      </c>
      <c r="K25" s="23" t="n">
        <f aca="false">H25-J25</f>
        <v>-37789</v>
      </c>
      <c r="L25" s="25" t="n">
        <f aca="false">IF(J25&lt;=0,0,K25/J25*100)</f>
        <v>-94.8019367301372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572</v>
      </c>
      <c r="C26" s="24" t="n">
        <f aca="false">J26</f>
        <v>246</v>
      </c>
      <c r="D26" s="23" t="n">
        <f aca="false">B26-C26</f>
        <v>326</v>
      </c>
      <c r="E26" s="25" t="n">
        <f aca="false">IF(C26&lt;=0,0,D26/C26*100)</f>
        <v>132.520325203252</v>
      </c>
      <c r="F26" s="23"/>
      <c r="G26" s="26"/>
      <c r="H26" s="27" t="n">
        <v>572</v>
      </c>
      <c r="I26" s="25" t="n">
        <f aca="false">IF(F26&lt;=0,0,H26/F26*100)</f>
        <v>0</v>
      </c>
      <c r="J26" s="27" t="n">
        <v>246</v>
      </c>
      <c r="K26" s="23" t="n">
        <f aca="false">H26-J26</f>
        <v>326</v>
      </c>
      <c r="L26" s="25" t="n">
        <f aca="false">IF(J26&lt;=0,0,K26/J26*100)</f>
        <v>132.520325203252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45</v>
      </c>
      <c r="C27" s="24" t="n">
        <f aca="false">J27</f>
        <v>68</v>
      </c>
      <c r="D27" s="23" t="n">
        <f aca="false">B27-C27</f>
        <v>-23</v>
      </c>
      <c r="E27" s="25" t="n">
        <f aca="false">IF(C27&lt;=0,0,D27/C27*100)</f>
        <v>-33.8235294117647</v>
      </c>
      <c r="F27" s="23"/>
      <c r="G27" s="26"/>
      <c r="H27" s="27" t="n">
        <v>45</v>
      </c>
      <c r="I27" s="25" t="n">
        <f aca="false">IF(F27&lt;=0,0,H27/F27*100)</f>
        <v>0</v>
      </c>
      <c r="J27" s="27" t="n">
        <v>68</v>
      </c>
      <c r="K27" s="23" t="n">
        <f aca="false">H27-J27</f>
        <v>-23</v>
      </c>
      <c r="L27" s="25" t="n">
        <f aca="false">IF(J27&lt;=0,0,K27/J27*100)</f>
        <v>-33.8235294117647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81</v>
      </c>
      <c r="C28" s="24" t="n">
        <f aca="false">J28</f>
        <v>498</v>
      </c>
      <c r="D28" s="23" t="n">
        <f aca="false">B28-C28</f>
        <v>-417</v>
      </c>
      <c r="E28" s="25" t="n">
        <f aca="false">IF(C28&lt;=0,0,D28/C28*100)</f>
        <v>-83.7349397590361</v>
      </c>
      <c r="F28" s="23"/>
      <c r="G28" s="26"/>
      <c r="H28" s="27" t="n">
        <v>81</v>
      </c>
      <c r="I28" s="25" t="n">
        <f aca="false">IF(F28&lt;=0,0,H28/F28*100)</f>
        <v>0</v>
      </c>
      <c r="J28" s="27" t="n">
        <v>498</v>
      </c>
      <c r="K28" s="23" t="n">
        <f aca="false">H28-J28</f>
        <v>-417</v>
      </c>
      <c r="L28" s="25" t="n">
        <f aca="false">IF(J28&lt;=0,0,K28/J28*100)</f>
        <v>-83.7349397590361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2459</v>
      </c>
      <c r="C29" s="24" t="n">
        <f aca="false">J29</f>
        <v>483</v>
      </c>
      <c r="D29" s="23" t="n">
        <f aca="false">B29-C29</f>
        <v>1976</v>
      </c>
      <c r="E29" s="25" t="n">
        <f aca="false">IF(C29&lt;=0,0,D29/C29*100)</f>
        <v>409.109730848861</v>
      </c>
      <c r="F29" s="23"/>
      <c r="G29" s="26"/>
      <c r="H29" s="27" t="n">
        <v>2459</v>
      </c>
      <c r="I29" s="25" t="n">
        <f aca="false">IF(F29&lt;=0,0,H29/F29*100)</f>
        <v>0</v>
      </c>
      <c r="J29" s="27" t="n">
        <v>483</v>
      </c>
      <c r="K29" s="23" t="n">
        <f aca="false">H29-J29</f>
        <v>1976</v>
      </c>
      <c r="L29" s="25" t="n">
        <f aca="false">IF(J29&lt;=0,0,K29/J29*100)</f>
        <v>409.109730848861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3087</v>
      </c>
      <c r="C30" s="24" t="n">
        <f aca="false">J30</f>
        <v>3207</v>
      </c>
      <c r="D30" s="23" t="n">
        <f aca="false">B30-C30</f>
        <v>-120</v>
      </c>
      <c r="E30" s="25" t="n">
        <f aca="false">IF(C30&lt;=0,0,D30/C30*100)</f>
        <v>-3.74181478016838</v>
      </c>
      <c r="F30" s="23"/>
      <c r="G30" s="26"/>
      <c r="H30" s="27" t="n">
        <v>3087</v>
      </c>
      <c r="I30" s="25" t="n">
        <f aca="false">IF(F30&lt;=0,0,H30/F30*100)</f>
        <v>0</v>
      </c>
      <c r="J30" s="27" t="n">
        <v>3207</v>
      </c>
      <c r="K30" s="23" t="n">
        <f aca="false">H30-J30</f>
        <v>-120</v>
      </c>
      <c r="L30" s="25" t="n">
        <f aca="false">IF(J30&lt;=0,0,K30/J30*100)</f>
        <v>-3.74181478016838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4336</v>
      </c>
      <c r="C31" s="24" t="n">
        <f aca="false">J31</f>
        <v>4278</v>
      </c>
      <c r="D31" s="23" t="n">
        <f aca="false">B31-C31</f>
        <v>58</v>
      </c>
      <c r="E31" s="25" t="n">
        <f aca="false">IF(C31&lt;=0,0,D31/C31*100)</f>
        <v>1.35577372604021</v>
      </c>
      <c r="F31" s="23"/>
      <c r="G31" s="26"/>
      <c r="H31" s="27" t="n">
        <v>4336</v>
      </c>
      <c r="I31" s="25" t="n">
        <f aca="false">IF(F31&lt;=0,0,H31/F31*100)</f>
        <v>0</v>
      </c>
      <c r="J31" s="27" t="n">
        <v>4278</v>
      </c>
      <c r="K31" s="23" t="n">
        <f aca="false">H31-J31</f>
        <v>58</v>
      </c>
      <c r="L31" s="25" t="n">
        <f aca="false">IF(J31&lt;=0,0,K31/J31*100)</f>
        <v>1.35577372604021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363847</v>
      </c>
      <c r="C32" s="24" t="n">
        <f aca="false">J32</f>
        <v>422677</v>
      </c>
      <c r="D32" s="23" t="n">
        <f aca="false">B32-C32</f>
        <v>-58830</v>
      </c>
      <c r="E32" s="25" t="n">
        <f aca="false">IF(C32&lt;=0,0,D32/C32*100)</f>
        <v>-13.9184294390279</v>
      </c>
      <c r="F32" s="23"/>
      <c r="G32" s="26"/>
      <c r="H32" s="27" t="n">
        <v>363847</v>
      </c>
      <c r="I32" s="25" t="n">
        <f aca="false">IF(F32&lt;=0,0,H32/F32*100)</f>
        <v>0</v>
      </c>
      <c r="J32" s="27" t="n">
        <v>422677</v>
      </c>
      <c r="K32" s="23" t="n">
        <f aca="false">H32-J32</f>
        <v>-58830</v>
      </c>
      <c r="L32" s="25" t="n">
        <f aca="false">IF(J32&lt;=0,0,K32/J32*100)</f>
        <v>-13.9184294390279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18447</v>
      </c>
      <c r="C33" s="24" t="n">
        <f aca="false">J33</f>
        <v>32533</v>
      </c>
      <c r="D33" s="23" t="n">
        <f aca="false">B33-C33</f>
        <v>-14086</v>
      </c>
      <c r="E33" s="25" t="n">
        <f aca="false">IF(C33&lt;=0,0,D33/C33*100)</f>
        <v>-43.2975747702333</v>
      </c>
      <c r="F33" s="23"/>
      <c r="G33" s="26"/>
      <c r="H33" s="27" t="n">
        <v>18447</v>
      </c>
      <c r="I33" s="25" t="n">
        <f aca="false">IF(F33&lt;=0,0,H33/F33*100)</f>
        <v>0</v>
      </c>
      <c r="J33" s="27" t="n">
        <v>32533</v>
      </c>
      <c r="K33" s="23" t="n">
        <f aca="false">H33-J33</f>
        <v>-14086</v>
      </c>
      <c r="L33" s="25" t="n">
        <f aca="false">IF(J33&lt;=0,0,K33/J33*100)</f>
        <v>-43.2975747702333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36395</v>
      </c>
      <c r="C34" s="24" t="n">
        <f aca="false">J34</f>
        <v>36122</v>
      </c>
      <c r="D34" s="23" t="n">
        <f aca="false">B34-C34</f>
        <v>273</v>
      </c>
      <c r="E34" s="25" t="n">
        <f aca="false">IF(C34&lt;=0,0,D34/C34*100)</f>
        <v>0.755772105641991</v>
      </c>
      <c r="F34" s="23"/>
      <c r="G34" s="26"/>
      <c r="H34" s="27" t="n">
        <v>36395</v>
      </c>
      <c r="I34" s="25" t="n">
        <f aca="false">IF(F34&lt;=0,0,H34/F34*100)</f>
        <v>0</v>
      </c>
      <c r="J34" s="27" t="n">
        <v>36122</v>
      </c>
      <c r="K34" s="23" t="n">
        <f aca="false">H34-J34</f>
        <v>273</v>
      </c>
      <c r="L34" s="25" t="n">
        <f aca="false">IF(J34&lt;=0,0,K34/J34*100)</f>
        <v>0.755772105641991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10602</v>
      </c>
      <c r="C35" s="24" t="n">
        <f aca="false">J35</f>
        <v>14074</v>
      </c>
      <c r="D35" s="23" t="n">
        <f aca="false">B35-C35</f>
        <v>-3472</v>
      </c>
      <c r="E35" s="25" t="n">
        <f aca="false">IF(C35&lt;=0,0,D35/C35*100)</f>
        <v>-24.6696035242291</v>
      </c>
      <c r="F35" s="23"/>
      <c r="G35" s="26"/>
      <c r="H35" s="27" t="n">
        <v>10602</v>
      </c>
      <c r="I35" s="25" t="n">
        <f aca="false">IF(F35&lt;=0,0,H35/F35*100)</f>
        <v>0</v>
      </c>
      <c r="J35" s="27" t="n">
        <v>14074</v>
      </c>
      <c r="K35" s="23" t="n">
        <f aca="false">H35-J35</f>
        <v>-3472</v>
      </c>
      <c r="L35" s="25" t="n">
        <f aca="false">IF(J35&lt;=0,0,K35/J35*100)</f>
        <v>-24.6696035242291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2056</v>
      </c>
      <c r="C36" s="24" t="n">
        <f aca="false">J36</f>
        <v>3796</v>
      </c>
      <c r="D36" s="23" t="n">
        <f aca="false">B36-C36</f>
        <v>-1740</v>
      </c>
      <c r="E36" s="25" t="n">
        <f aca="false">IF(C36&lt;=0,0,D36/C36*100)</f>
        <v>-45.8377239199157</v>
      </c>
      <c r="F36" s="23"/>
      <c r="G36" s="26"/>
      <c r="H36" s="27" t="n">
        <v>2056</v>
      </c>
      <c r="I36" s="25" t="n">
        <f aca="false">IF(F36&lt;=0,0,H36/F36*100)</f>
        <v>0</v>
      </c>
      <c r="J36" s="27" t="n">
        <v>3796</v>
      </c>
      <c r="K36" s="23" t="n">
        <f aca="false">H36-J36</f>
        <v>-1740</v>
      </c>
      <c r="L36" s="25" t="n">
        <f aca="false">IF(J36&lt;=0,0,K36/J36*100)</f>
        <v>-45.8377239199157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87253</v>
      </c>
      <c r="C37" s="24" t="n">
        <f aca="false">J37</f>
        <v>86478</v>
      </c>
      <c r="D37" s="23" t="n">
        <f aca="false">B37-C37</f>
        <v>775</v>
      </c>
      <c r="E37" s="25" t="n">
        <f aca="false">IF(C37&lt;=0,0,D37/C37*100)</f>
        <v>0.896181687828118</v>
      </c>
      <c r="F37" s="23"/>
      <c r="G37" s="26"/>
      <c r="H37" s="27" t="n">
        <v>87253</v>
      </c>
      <c r="I37" s="25" t="n">
        <f aca="false">IF(F37&lt;=0,0,H37/F37*100)</f>
        <v>0</v>
      </c>
      <c r="J37" s="27" t="n">
        <v>86478</v>
      </c>
      <c r="K37" s="23" t="n">
        <f aca="false">H37-J37</f>
        <v>775</v>
      </c>
      <c r="L37" s="25" t="n">
        <f aca="false">IF(J37&lt;=0,0,K37/J37*100)</f>
        <v>0.896181687828118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46591</v>
      </c>
      <c r="C38" s="24" t="n">
        <f aca="false">J38</f>
        <v>71573</v>
      </c>
      <c r="D38" s="23" t="n">
        <f aca="false">B38-C38</f>
        <v>-24982</v>
      </c>
      <c r="E38" s="25" t="n">
        <f aca="false">IF(C38&lt;=0,0,D38/C38*100)</f>
        <v>-34.90422365976</v>
      </c>
      <c r="F38" s="23"/>
      <c r="G38" s="26"/>
      <c r="H38" s="27" t="n">
        <v>46591</v>
      </c>
      <c r="I38" s="25" t="n">
        <f aca="false">IF(F38&lt;=0,0,H38/F38*100)</f>
        <v>0</v>
      </c>
      <c r="J38" s="27" t="n">
        <v>71573</v>
      </c>
      <c r="K38" s="23" t="n">
        <f aca="false">H38-J38</f>
        <v>-24982</v>
      </c>
      <c r="L38" s="25" t="n">
        <f aca="false">IF(J38&lt;=0,0,K38/J38*100)</f>
        <v>-34.90422365976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162503</v>
      </c>
      <c r="C39" s="24" t="n">
        <f aca="false">J39</f>
        <v>178101</v>
      </c>
      <c r="D39" s="23" t="n">
        <f aca="false">B39-C39</f>
        <v>-15598</v>
      </c>
      <c r="E39" s="25" t="n">
        <f aca="false">IF(C39&lt;=0,0,D39/C39*100)</f>
        <v>-8.75795194861343</v>
      </c>
      <c r="F39" s="23"/>
      <c r="G39" s="26"/>
      <c r="H39" s="27" t="n">
        <v>162503</v>
      </c>
      <c r="I39" s="25" t="n">
        <f aca="false">IF(F39&lt;=0,0,H39/F39*100)</f>
        <v>0</v>
      </c>
      <c r="J39" s="27" t="n">
        <v>178101</v>
      </c>
      <c r="K39" s="23" t="n">
        <f aca="false">H39-J39</f>
        <v>-15598</v>
      </c>
      <c r="L39" s="25" t="n">
        <f aca="false">IF(J39&lt;=0,0,K39/J39*100)</f>
        <v>-8.75795194861343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fals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8852</v>
      </c>
      <c r="C7" s="24" t="n">
        <f aca="false">J7</f>
        <v>29510</v>
      </c>
      <c r="D7" s="23" t="n">
        <f aca="false">B7-C7</f>
        <v>-658</v>
      </c>
      <c r="E7" s="25" t="n">
        <f aca="false">IF(C7&lt;=0,0,D7/C7*100)</f>
        <v>-2.2297526262284</v>
      </c>
      <c r="F7" s="23" t="n">
        <f aca="false">SUM(F8:F21)</f>
        <v>358544</v>
      </c>
      <c r="G7" s="23"/>
      <c r="H7" s="24" t="n">
        <v>28852</v>
      </c>
      <c r="I7" s="43" t="n">
        <f aca="false">IF(F7&lt;=0,0,H7/F7*100)</f>
        <v>8.04699004864117</v>
      </c>
      <c r="J7" s="44" t="n">
        <v>29510</v>
      </c>
      <c r="K7" s="23" t="n">
        <f aca="false">H7-J7</f>
        <v>-658</v>
      </c>
      <c r="L7" s="45" t="n">
        <f aca="false">IF(J7&lt;=0,0,K7/J7*100)</f>
        <v>-2.2297526262284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7574</v>
      </c>
      <c r="C8" s="24" t="n">
        <f aca="false">J8</f>
        <v>7694</v>
      </c>
      <c r="D8" s="23" t="n">
        <f aca="false">B8-C8</f>
        <v>-120</v>
      </c>
      <c r="E8" s="25" t="n">
        <f aca="false">IF(C8&lt;=0,0,D8/C8*100)</f>
        <v>-1.55965687548739</v>
      </c>
      <c r="F8" s="23" t="n">
        <v>115000</v>
      </c>
      <c r="G8" s="23"/>
      <c r="H8" s="24" t="n">
        <v>7574</v>
      </c>
      <c r="I8" s="43" t="n">
        <f aca="false">IF(F8&lt;=0,0,H8/F8*100)</f>
        <v>6.58608695652174</v>
      </c>
      <c r="J8" s="44" t="n">
        <v>7694</v>
      </c>
      <c r="K8" s="23" t="n">
        <f aca="false">H8-J8</f>
        <v>-120</v>
      </c>
      <c r="L8" s="45" t="n">
        <f aca="false">IF(J8&lt;=0,0,K8/J8*100)</f>
        <v>-1.55965687548739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4861</v>
      </c>
      <c r="C9" s="24" t="n">
        <f aca="false">J9</f>
        <v>2834</v>
      </c>
      <c r="D9" s="23" t="n">
        <f aca="false">B9-C9</f>
        <v>2027</v>
      </c>
      <c r="E9" s="25" t="n">
        <f aca="false">IF(C9&lt;=0,0,D9/C9*100)</f>
        <v>71.5243472124206</v>
      </c>
      <c r="F9" s="23" t="n">
        <v>28000</v>
      </c>
      <c r="G9" s="23"/>
      <c r="H9" s="24" t="n">
        <v>4861</v>
      </c>
      <c r="I9" s="43" t="n">
        <f aca="false">IF(F9&lt;=0,0,H9/F9*100)</f>
        <v>17.3607142857143</v>
      </c>
      <c r="J9" s="44" t="n">
        <v>2834</v>
      </c>
      <c r="K9" s="23" t="n">
        <f aca="false">H9-J9</f>
        <v>2027</v>
      </c>
      <c r="L9" s="45" t="n">
        <f aca="false">IF(J9&lt;=0,0,K9/J9*100)</f>
        <v>71.5243472124206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1581</v>
      </c>
      <c r="C10" s="24" t="n">
        <f aca="false">J10</f>
        <v>1436</v>
      </c>
      <c r="D10" s="23" t="n">
        <f aca="false">B10-C10</f>
        <v>145</v>
      </c>
      <c r="E10" s="25" t="n">
        <f aca="false">IF(C10&lt;=0,0,D10/C10*100)</f>
        <v>10.0974930362117</v>
      </c>
      <c r="F10" s="23" t="n">
        <v>8000</v>
      </c>
      <c r="G10" s="23"/>
      <c r="H10" s="24" t="n">
        <v>1581</v>
      </c>
      <c r="I10" s="43" t="n">
        <f aca="false">IF(F10&lt;=0,0,H10/F10*100)</f>
        <v>19.7625</v>
      </c>
      <c r="J10" s="44" t="n">
        <v>1436</v>
      </c>
      <c r="K10" s="23" t="n">
        <f aca="false">H10-J10</f>
        <v>145</v>
      </c>
      <c r="L10" s="45" t="n">
        <f aca="false">IF(J10&lt;=0,0,K10/J10*100)</f>
        <v>10.0974930362117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724</v>
      </c>
      <c r="C11" s="24" t="n">
        <f aca="false">J11</f>
        <v>105</v>
      </c>
      <c r="D11" s="23" t="n">
        <f aca="false">B11-C11</f>
        <v>619</v>
      </c>
      <c r="E11" s="25" t="n">
        <f aca="false">IF(C11&lt;=0,0,D11/C11*100)</f>
        <v>589.52380952381</v>
      </c>
      <c r="F11" s="23" t="n">
        <v>4000</v>
      </c>
      <c r="G11" s="23"/>
      <c r="H11" s="24" t="n">
        <v>724</v>
      </c>
      <c r="I11" s="43" t="n">
        <f aca="false">IF(F11&lt;=0,0,H11/F11*100)</f>
        <v>18.1</v>
      </c>
      <c r="J11" s="44" t="n">
        <v>105</v>
      </c>
      <c r="K11" s="23" t="n">
        <f aca="false">H11-J11</f>
        <v>619</v>
      </c>
      <c r="L11" s="45" t="n">
        <f aca="false">IF(J11&lt;=0,0,K11/J11*100)</f>
        <v>589.52380952381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974</v>
      </c>
      <c r="C12" s="24" t="n">
        <f aca="false">J12</f>
        <v>2233</v>
      </c>
      <c r="D12" s="23" t="n">
        <f aca="false">B12-C12</f>
        <v>-259</v>
      </c>
      <c r="E12" s="25" t="n">
        <f aca="false">IF(C12&lt;=0,0,D12/C12*100)</f>
        <v>-11.5987460815047</v>
      </c>
      <c r="F12" s="23" t="n">
        <v>25000</v>
      </c>
      <c r="G12" s="23"/>
      <c r="H12" s="24" t="n">
        <v>1974</v>
      </c>
      <c r="I12" s="43" t="n">
        <f aca="false">IF(F12&lt;=0,0,H12/F12*100)</f>
        <v>7.896</v>
      </c>
      <c r="J12" s="44" t="n">
        <v>2233</v>
      </c>
      <c r="K12" s="23" t="n">
        <f aca="false">H12-J12</f>
        <v>-259</v>
      </c>
      <c r="L12" s="45" t="n">
        <f aca="false">IF(J12&lt;=0,0,K12/J12*100)</f>
        <v>-11.5987460815047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2712</v>
      </c>
      <c r="C13" s="24" t="n">
        <f aca="false">J13</f>
        <v>5314</v>
      </c>
      <c r="D13" s="23" t="n">
        <f aca="false">B13-C13</f>
        <v>-2602</v>
      </c>
      <c r="E13" s="25" t="n">
        <f aca="false">IF(C13&lt;=0,0,D13/C13*100)</f>
        <v>-48.9649981181784</v>
      </c>
      <c r="F13" s="23" t="n">
        <v>28000</v>
      </c>
      <c r="G13" s="23"/>
      <c r="H13" s="24" t="n">
        <v>2712</v>
      </c>
      <c r="I13" s="43" t="n">
        <f aca="false">IF(F13&lt;=0,0,H13/F13*100)</f>
        <v>9.68571428571429</v>
      </c>
      <c r="J13" s="44" t="n">
        <v>5314</v>
      </c>
      <c r="K13" s="23" t="n">
        <f aca="false">H13-J13</f>
        <v>-2602</v>
      </c>
      <c r="L13" s="45" t="n">
        <f aca="false">IF(J13&lt;=0,0,K13/J13*100)</f>
        <v>-48.9649981181784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1673</v>
      </c>
      <c r="C14" s="24" t="n">
        <f aca="false">J14</f>
        <v>1521</v>
      </c>
      <c r="D14" s="23" t="n">
        <f aca="false">B14-C14</f>
        <v>152</v>
      </c>
      <c r="E14" s="25" t="n">
        <f aca="false">IF(C14&lt;=0,0,D14/C14*100)</f>
        <v>9.99342537804076</v>
      </c>
      <c r="F14" s="23" t="n">
        <v>10000</v>
      </c>
      <c r="G14" s="23"/>
      <c r="H14" s="24" t="n">
        <v>1673</v>
      </c>
      <c r="I14" s="43" t="n">
        <f aca="false">IF(F14&lt;=0,0,H14/F14*100)</f>
        <v>16.73</v>
      </c>
      <c r="J14" s="44" t="n">
        <v>1521</v>
      </c>
      <c r="K14" s="23" t="n">
        <f aca="false">H14-J14</f>
        <v>152</v>
      </c>
      <c r="L14" s="45" t="n">
        <f aca="false">IF(J14&lt;=0,0,K14/J14*100)</f>
        <v>9.99342537804076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1606</v>
      </c>
      <c r="C15" s="24" t="n">
        <f aca="false">J15</f>
        <v>2770</v>
      </c>
      <c r="D15" s="23" t="n">
        <f aca="false">B15-C15</f>
        <v>-1164</v>
      </c>
      <c r="E15" s="25" t="n">
        <f aca="false">IF(C15&lt;=0,0,D15/C15*100)</f>
        <v>-42.0216606498195</v>
      </c>
      <c r="F15" s="23" t="n">
        <v>12000</v>
      </c>
      <c r="G15" s="23"/>
      <c r="H15" s="24" t="n">
        <v>1606</v>
      </c>
      <c r="I15" s="43" t="n">
        <f aca="false">IF(F15&lt;=0,0,H15/F15*100)</f>
        <v>13.3833333333333</v>
      </c>
      <c r="J15" s="44" t="n">
        <v>2770</v>
      </c>
      <c r="K15" s="23" t="n">
        <f aca="false">H15-J15</f>
        <v>-1164</v>
      </c>
      <c r="L15" s="45" t="n">
        <f aca="false">IF(J15&lt;=0,0,K15/J15*100)</f>
        <v>-42.0216606498195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1273</v>
      </c>
      <c r="C16" s="24" t="n">
        <f aca="false">J16</f>
        <v>1108</v>
      </c>
      <c r="D16" s="23" t="n">
        <f aca="false">B16-C16</f>
        <v>165</v>
      </c>
      <c r="E16" s="25" t="n">
        <f aca="false">IF(C16&lt;=0,0,D16/C16*100)</f>
        <v>14.8916967509025</v>
      </c>
      <c r="F16" s="23" t="n">
        <v>36000</v>
      </c>
      <c r="G16" s="23"/>
      <c r="H16" s="24" t="n">
        <v>1273</v>
      </c>
      <c r="I16" s="43" t="n">
        <f aca="false">IF(F16&lt;=0,0,H16/F16*100)</f>
        <v>3.53611111111111</v>
      </c>
      <c r="J16" s="44" t="n">
        <v>1108</v>
      </c>
      <c r="K16" s="23" t="n">
        <f aca="false">H16-J16</f>
        <v>165</v>
      </c>
      <c r="L16" s="45" t="n">
        <f aca="false">IF(J16&lt;=0,0,K16/J16*100)</f>
        <v>14.8916967509025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1019</v>
      </c>
      <c r="C17" s="24" t="n">
        <f aca="false">J17</f>
        <v>849</v>
      </c>
      <c r="D17" s="23" t="n">
        <f aca="false">B17-C17</f>
        <v>170</v>
      </c>
      <c r="E17" s="25" t="n">
        <f aca="false">IF(C17&lt;=0,0,D17/C17*100)</f>
        <v>20.0235571260306</v>
      </c>
      <c r="F17" s="23" t="n">
        <v>10000</v>
      </c>
      <c r="G17" s="23"/>
      <c r="H17" s="24" t="n">
        <v>1019</v>
      </c>
      <c r="I17" s="43" t="n">
        <f aca="false">IF(F17&lt;=0,0,H17/F17*100)</f>
        <v>10.19</v>
      </c>
      <c r="J17" s="44" t="n">
        <v>849</v>
      </c>
      <c r="K17" s="23" t="n">
        <f aca="false">H17-J17</f>
        <v>170</v>
      </c>
      <c r="L17" s="45" t="n">
        <f aca="false">IF(J17&lt;=0,0,K17/J17*100)</f>
        <v>20.0235571260306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86</v>
      </c>
      <c r="C18" s="24" t="n">
        <f aca="false">J18</f>
        <v>352</v>
      </c>
      <c r="D18" s="23" t="n">
        <f aca="false">B18-C18</f>
        <v>-266</v>
      </c>
      <c r="E18" s="25" t="n">
        <f aca="false">IF(C18&lt;=0,0,D18/C18*100)</f>
        <v>-75.5681818181818</v>
      </c>
      <c r="F18" s="23" t="n">
        <v>29400</v>
      </c>
      <c r="G18" s="23"/>
      <c r="H18" s="24" t="n">
        <v>86</v>
      </c>
      <c r="I18" s="43" t="n">
        <f aca="false">IF(F18&lt;=0,0,H18/F18*100)</f>
        <v>0.292517006802721</v>
      </c>
      <c r="J18" s="44" t="n">
        <v>352</v>
      </c>
      <c r="K18" s="23" t="n">
        <f aca="false">H18-J18</f>
        <v>-266</v>
      </c>
      <c r="L18" s="45" t="n">
        <f aca="false">IF(J18&lt;=0,0,K18/J18*100)</f>
        <v>-75.5681818181818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3568</v>
      </c>
      <c r="C19" s="24" t="n">
        <f aca="false">J19</f>
        <v>3135</v>
      </c>
      <c r="D19" s="23" t="n">
        <f aca="false">B19-C19</f>
        <v>433</v>
      </c>
      <c r="E19" s="25" t="n">
        <f aca="false">IF(C19&lt;=0,0,D19/C19*100)</f>
        <v>13.8118022328549</v>
      </c>
      <c r="F19" s="23" t="n">
        <v>52000</v>
      </c>
      <c r="G19" s="23"/>
      <c r="H19" s="24" t="n">
        <v>3568</v>
      </c>
      <c r="I19" s="43" t="n">
        <f aca="false">IF(F19&lt;=0,0,H19/F19*100)</f>
        <v>6.86153846153846</v>
      </c>
      <c r="J19" s="44" t="n">
        <v>3135</v>
      </c>
      <c r="K19" s="23" t="n">
        <f aca="false">H19-J19</f>
        <v>433</v>
      </c>
      <c r="L19" s="45" t="n">
        <f aca="false">IF(J19&lt;=0,0,K19/J19*100)</f>
        <v>13.8118022328549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201</v>
      </c>
      <c r="C20" s="24" t="n">
        <f aca="false">J20</f>
        <v>159</v>
      </c>
      <c r="D20" s="23" t="n">
        <f aca="false">B20-C20</f>
        <v>42</v>
      </c>
      <c r="E20" s="25" t="n">
        <f aca="false">IF(C20&lt;=0,0,D20/C20*100)</f>
        <v>26.4150943396226</v>
      </c>
      <c r="F20" s="23" t="n">
        <v>1100</v>
      </c>
      <c r="G20" s="23"/>
      <c r="H20" s="24" t="n">
        <v>201</v>
      </c>
      <c r="I20" s="43" t="n">
        <f aca="false">IF(F20&lt;=0,0,H20/F20*100)</f>
        <v>18.2727272727273</v>
      </c>
      <c r="J20" s="44" t="n">
        <v>159</v>
      </c>
      <c r="K20" s="23" t="n">
        <f aca="false">H20-J20</f>
        <v>42</v>
      </c>
      <c r="L20" s="45" t="n">
        <f aca="false">IF(J20&lt;=0,0,K20/J20*100)</f>
        <v>26.4150943396226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44</v>
      </c>
      <c r="G21" s="23"/>
      <c r="H21" s="24" t="n">
        <v>0</v>
      </c>
      <c r="I21" s="43" t="n">
        <f aca="false">IF(F21&lt;=0,0,H21/F21*100)</f>
        <v>0</v>
      </c>
      <c r="J21" s="44" t="n">
        <v>0</v>
      </c>
      <c r="K21" s="23" t="n">
        <f aca="false">H21-J21</f>
        <v>0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2652</v>
      </c>
      <c r="C22" s="24" t="n">
        <f aca="false">J22</f>
        <v>48641</v>
      </c>
      <c r="D22" s="23" t="n">
        <f aca="false">B22-C22</f>
        <v>-35989</v>
      </c>
      <c r="E22" s="25" t="n">
        <f aca="false">IF(C22&lt;=0,0,D22/C22*100)</f>
        <v>-73.989021607286</v>
      </c>
      <c r="F22" s="23" t="n">
        <f aca="false">SUM(F23:F30)</f>
        <v>359774</v>
      </c>
      <c r="G22" s="23"/>
      <c r="H22" s="24" t="n">
        <v>12652</v>
      </c>
      <c r="I22" s="43" t="n">
        <f aca="false">IF(F22&lt;=0,0,H22/F22*100)</f>
        <v>3.51665212049787</v>
      </c>
      <c r="J22" s="44" t="n">
        <v>48641</v>
      </c>
      <c r="K22" s="23" t="n">
        <f aca="false">H22-J22</f>
        <v>-35989</v>
      </c>
      <c r="L22" s="45" t="n">
        <f aca="false">IF(J22&lt;=0,0,K22/J22*100)</f>
        <v>-73.989021607286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981</v>
      </c>
      <c r="C23" s="24" t="n">
        <f aca="false">J23</f>
        <v>1563</v>
      </c>
      <c r="D23" s="23" t="n">
        <f aca="false">B23-C23</f>
        <v>-582</v>
      </c>
      <c r="E23" s="25" t="n">
        <f aca="false">IF(C23&lt;=0,0,D23/C23*100)</f>
        <v>-37.2360844529751</v>
      </c>
      <c r="F23" s="23" t="n">
        <v>20000</v>
      </c>
      <c r="G23" s="23"/>
      <c r="H23" s="24" t="n">
        <v>981</v>
      </c>
      <c r="I23" s="43" t="n">
        <f aca="false">IF(F23&lt;=0,0,H23/F23*100)</f>
        <v>4.905</v>
      </c>
      <c r="J23" s="44" t="n">
        <v>1563</v>
      </c>
      <c r="K23" s="23" t="n">
        <f aca="false">H23-J23</f>
        <v>-582</v>
      </c>
      <c r="L23" s="45" t="n">
        <f aca="false">IF(J23&lt;=0,0,K23/J23*100)</f>
        <v>-37.2360844529751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2061</v>
      </c>
      <c r="C24" s="24" t="n">
        <f aca="false">J24</f>
        <v>1909</v>
      </c>
      <c r="D24" s="23" t="n">
        <f aca="false">B24-C24</f>
        <v>152</v>
      </c>
      <c r="E24" s="25" t="n">
        <f aca="false">IF(C24&lt;=0,0,D24/C24*100)</f>
        <v>7.96228391828182</v>
      </c>
      <c r="F24" s="23" t="n">
        <v>33000</v>
      </c>
      <c r="G24" s="23"/>
      <c r="H24" s="24" t="n">
        <v>2061</v>
      </c>
      <c r="I24" s="43" t="n">
        <f aca="false">IF(F24&lt;=0,0,H24/F24*100)</f>
        <v>6.24545454545455</v>
      </c>
      <c r="J24" s="44" t="n">
        <v>1909</v>
      </c>
      <c r="K24" s="23" t="n">
        <f aca="false">H24-J24</f>
        <v>152</v>
      </c>
      <c r="L24" s="45" t="n">
        <f aca="false">IF(J24&lt;=0,0,K24/J24*100)</f>
        <v>7.96228391828182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4063</v>
      </c>
      <c r="C25" s="24" t="n">
        <f aca="false">J25</f>
        <v>1368</v>
      </c>
      <c r="D25" s="23" t="n">
        <f aca="false">B25-C25</f>
        <v>2695</v>
      </c>
      <c r="E25" s="25" t="n">
        <f aca="false">IF(C25&lt;=0,0,D25/C25*100)</f>
        <v>197.002923976608</v>
      </c>
      <c r="F25" s="23" t="n">
        <v>50000</v>
      </c>
      <c r="G25" s="23"/>
      <c r="H25" s="24" t="n">
        <v>4063</v>
      </c>
      <c r="I25" s="43" t="n">
        <f aca="false">IF(F25&lt;=0,0,H25/F25*100)</f>
        <v>8.126</v>
      </c>
      <c r="J25" s="44" t="n">
        <v>1368</v>
      </c>
      <c r="K25" s="23" t="n">
        <f aca="false">H25-J25</f>
        <v>2695</v>
      </c>
      <c r="L25" s="45" t="n">
        <f aca="false">IF(J25&lt;=0,0,K25/J25*100)</f>
        <v>197.002923976608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</f>
        <v>5</v>
      </c>
      <c r="D26" s="23" t="n">
        <f aca="false">B26-C26</f>
        <v>-5</v>
      </c>
      <c r="E26" s="25" t="n">
        <f aca="false">IF(C26&lt;=0,0,D26/C26*100)</f>
        <v>-100</v>
      </c>
      <c r="F26" s="23" t="n">
        <v>9000</v>
      </c>
      <c r="G26" s="23"/>
      <c r="H26" s="24" t="n">
        <v>0</v>
      </c>
      <c r="I26" s="43" t="n">
        <f aca="false">IF(F26&lt;=0,0,H26/F26*100)</f>
        <v>0</v>
      </c>
      <c r="J26" s="44" t="n">
        <v>5</v>
      </c>
      <c r="K26" s="23" t="n">
        <f aca="false">H26-J26</f>
        <v>-5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3601</v>
      </c>
      <c r="C27" s="24" t="n">
        <f aca="false">J27</f>
        <v>39124</v>
      </c>
      <c r="D27" s="23" t="n">
        <f aca="false">B27-C27</f>
        <v>-35523</v>
      </c>
      <c r="E27" s="25" t="n">
        <f aca="false">IF(C27&lt;=0,0,D27/C27*100)</f>
        <v>-90.7959308864124</v>
      </c>
      <c r="F27" s="23" t="n">
        <v>182000</v>
      </c>
      <c r="G27" s="23"/>
      <c r="H27" s="24" t="n">
        <v>3601</v>
      </c>
      <c r="I27" s="43" t="n">
        <f aca="false">IF(F27&lt;=0,0,H27/F27*100)</f>
        <v>1.97857142857143</v>
      </c>
      <c r="J27" s="44" t="n">
        <v>39124</v>
      </c>
      <c r="K27" s="23" t="n">
        <f aca="false">H27-J27</f>
        <v>-35523</v>
      </c>
      <c r="L27" s="45" t="n">
        <f aca="false">IF(J27&lt;=0,0,K27/J27*100)</f>
        <v>-90.7959308864124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68</v>
      </c>
      <c r="C28" s="24" t="n">
        <f aca="false">J28</f>
        <v>3825</v>
      </c>
      <c r="D28" s="23" t="n">
        <f aca="false">B28-C28</f>
        <v>-3757</v>
      </c>
      <c r="E28" s="25" t="n">
        <f aca="false">IF(C28&lt;=0,0,D28/C28*100)</f>
        <v>-98.2222222222222</v>
      </c>
      <c r="F28" s="23" t="n">
        <v>20000</v>
      </c>
      <c r="G28" s="23"/>
      <c r="H28" s="24" t="n">
        <v>68</v>
      </c>
      <c r="I28" s="43" t="n">
        <f aca="false">IF(F28&lt;=0,0,H28/F28*100)</f>
        <v>0.34</v>
      </c>
      <c r="J28" s="44" t="n">
        <v>3825</v>
      </c>
      <c r="K28" s="23" t="n">
        <f aca="false">H28-J28</f>
        <v>-3757</v>
      </c>
      <c r="L28" s="45" t="n">
        <f aca="false">IF(J28&lt;=0,0,K28/J28*100)</f>
        <v>-98.2222222222222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1369</v>
      </c>
      <c r="C29" s="24" t="n">
        <f aca="false">J29</f>
        <v>8</v>
      </c>
      <c r="D29" s="23" t="n">
        <f aca="false">B29-C29</f>
        <v>1361</v>
      </c>
      <c r="E29" s="25" t="n">
        <f aca="false">IF(C29&lt;=0,0,D29/C29*100)</f>
        <v>17012.5</v>
      </c>
      <c r="F29" s="23" t="n">
        <v>8000</v>
      </c>
      <c r="G29" s="23"/>
      <c r="H29" s="24" t="n">
        <v>1369</v>
      </c>
      <c r="I29" s="43" t="n">
        <f aca="false">IF(F29&lt;=0,0,H29/F29*100)</f>
        <v>17.1125</v>
      </c>
      <c r="J29" s="44" t="n">
        <v>8</v>
      </c>
      <c r="K29" s="23" t="n">
        <f aca="false">H29-J29</f>
        <v>1361</v>
      </c>
      <c r="L29" s="45" t="n">
        <f aca="false">IF(J29&lt;=0,0,K29/J29*100)</f>
        <v>17012.5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509</v>
      </c>
      <c r="C30" s="24" t="n">
        <f aca="false">J30</f>
        <v>839</v>
      </c>
      <c r="D30" s="23" t="n">
        <f aca="false">B30-C30</f>
        <v>-330</v>
      </c>
      <c r="E30" s="25" t="n">
        <f aca="false">IF(C30&lt;=0,0,D30/C30*100)</f>
        <v>-39.3325387365912</v>
      </c>
      <c r="F30" s="23" t="n">
        <v>37774</v>
      </c>
      <c r="G30" s="23"/>
      <c r="H30" s="24" t="n">
        <v>509</v>
      </c>
      <c r="I30" s="43" t="n">
        <f aca="false">IF(F30&lt;=0,0,H30/F30*100)</f>
        <v>1.34748768994547</v>
      </c>
      <c r="J30" s="44" t="n">
        <v>839</v>
      </c>
      <c r="K30" s="23" t="n">
        <f aca="false">H30-J30</f>
        <v>-330</v>
      </c>
      <c r="L30" s="45" t="n">
        <f aca="false">IF(J30&lt;=0,0,K30/J30*100)</f>
        <v>-39.3325387365912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41504</v>
      </c>
      <c r="C31" s="24" t="n">
        <f aca="false">J31</f>
        <v>78151</v>
      </c>
      <c r="D31" s="23" t="n">
        <f aca="false">B31-C31</f>
        <v>-36647</v>
      </c>
      <c r="E31" s="25" t="n">
        <f aca="false">IF(C31&lt;=0,0,D31/C31*100)</f>
        <v>-46.8925541579762</v>
      </c>
      <c r="F31" s="23" t="n">
        <f aca="false">F7+F22</f>
        <v>718318</v>
      </c>
      <c r="G31" s="23"/>
      <c r="H31" s="24" t="n">
        <v>41504</v>
      </c>
      <c r="I31" s="43" t="n">
        <f aca="false">IF(F31&lt;=0,0,H31/F31*100)</f>
        <v>5.77794235979051</v>
      </c>
      <c r="J31" s="44" t="n">
        <v>78151</v>
      </c>
      <c r="K31" s="23" t="n">
        <f aca="false">H31-J31</f>
        <v>-36647</v>
      </c>
      <c r="L31" s="45" t="n">
        <f aca="false">IF(J31&lt;=0,0,K31/J31*100)</f>
        <v>-46.8925541579762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 t="s">
        <v>2</v>
      </c>
      <c r="G36" s="1"/>
      <c r="H36" s="1"/>
      <c r="I36" s="14" t="s">
        <v>2</v>
      </c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5777</v>
      </c>
      <c r="C40" s="24" t="n">
        <f aca="false">J40</f>
        <v>24061</v>
      </c>
      <c r="D40" s="23" t="n">
        <f aca="false">B40-C40</f>
        <v>-8284</v>
      </c>
      <c r="E40" s="25" t="n">
        <f aca="false">IF(C40&lt;=0,0,D40/C40*100)</f>
        <v>-34.429159220315</v>
      </c>
      <c r="F40" s="54" t="n">
        <v>260000</v>
      </c>
      <c r="G40" s="26"/>
      <c r="H40" s="27" t="n">
        <v>15777</v>
      </c>
      <c r="I40" s="55" t="n">
        <f aca="false">IF(F40&lt;=0,0,H40/F40*100)</f>
        <v>6.06807692307692</v>
      </c>
      <c r="J40" s="56" t="n">
        <v>24061</v>
      </c>
      <c r="K40" s="57" t="n">
        <f aca="false">H40-J40</f>
        <v>-8284</v>
      </c>
      <c r="L40" s="58" t="n">
        <f aca="false">IF(J40&lt;=0,0,K40/J40*100)</f>
        <v>-34.429159220315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/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60</v>
      </c>
      <c r="C42" s="24" t="n">
        <f aca="false">J42</f>
        <v>74</v>
      </c>
      <c r="D42" s="23" t="n">
        <f aca="false">B42-C42</f>
        <v>-14</v>
      </c>
      <c r="E42" s="25" t="n">
        <f aca="false">IF(C42&lt;=0,0,D42/C42*100)</f>
        <v>-18.9189189189189</v>
      </c>
      <c r="F42" s="26" t="n">
        <v>3000</v>
      </c>
      <c r="G42" s="26"/>
      <c r="H42" s="27" t="n">
        <v>60</v>
      </c>
      <c r="I42" s="55" t="n">
        <f aca="false">IF(F42&lt;=0,0,H42/F42*100)</f>
        <v>2</v>
      </c>
      <c r="J42" s="56" t="n">
        <v>74</v>
      </c>
      <c r="K42" s="57" t="n">
        <f aca="false">H42-J42</f>
        <v>-14</v>
      </c>
      <c r="L42" s="58" t="n">
        <f aca="false">IF(J42&lt;=0,0,K42/J42*100)</f>
        <v>-18.9189189189189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5620</v>
      </c>
      <c r="C43" s="24" t="n">
        <f aca="false">J43</f>
        <v>10169</v>
      </c>
      <c r="D43" s="23" t="n">
        <f aca="false">B43-C43</f>
        <v>5451</v>
      </c>
      <c r="E43" s="25" t="n">
        <f aca="false">IF(C43&lt;=0,0,D43/C43*100)</f>
        <v>53.6040908643918</v>
      </c>
      <c r="F43" s="54" t="n">
        <v>168000</v>
      </c>
      <c r="G43" s="54"/>
      <c r="H43" s="60" t="n">
        <v>15620</v>
      </c>
      <c r="I43" s="55" t="n">
        <f aca="false">IF(F43&lt;=0,0,H43/F43*100)</f>
        <v>9.29761904761905</v>
      </c>
      <c r="J43" s="56" t="n">
        <v>10169</v>
      </c>
      <c r="K43" s="57" t="n">
        <f aca="false">H43-J43</f>
        <v>5451</v>
      </c>
      <c r="L43" s="58" t="n">
        <f aca="false">IF(J43&lt;=0,0,K43/J43*100)</f>
        <v>53.6040908643918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35901</v>
      </c>
      <c r="C44" s="24" t="n">
        <f aca="false">J44</f>
        <v>42716</v>
      </c>
      <c r="D44" s="23" t="n">
        <f aca="false">B44-C44</f>
        <v>-6815</v>
      </c>
      <c r="E44" s="25" t="n">
        <f aca="false">IF(C44&lt;=0,0,D44/C44*100)</f>
        <v>-15.9542091956176</v>
      </c>
      <c r="F44" s="54" t="n">
        <v>610000</v>
      </c>
      <c r="G44" s="54"/>
      <c r="H44" s="60" t="n">
        <v>35901</v>
      </c>
      <c r="I44" s="55" t="n">
        <f aca="false">IF(F44&lt;=0,0,H44/F44*100)</f>
        <v>5.88540983606557</v>
      </c>
      <c r="J44" s="56" t="n">
        <v>42716</v>
      </c>
      <c r="K44" s="57" t="n">
        <f aca="false">H44-J44</f>
        <v>-6815</v>
      </c>
      <c r="L44" s="58" t="n">
        <f aca="false">IF(J44&lt;=0,0,K44/J44*100)</f>
        <v>-15.9542091956176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401</v>
      </c>
      <c r="C45" s="24" t="n">
        <f aca="false">J45</f>
        <v>1648</v>
      </c>
      <c r="D45" s="23" t="n">
        <f aca="false">B45-C45</f>
        <v>-1247</v>
      </c>
      <c r="E45" s="25" t="n">
        <f aca="false">IF(C45&lt;=0,0,D45/C45*100)</f>
        <v>-75.6674757281553</v>
      </c>
      <c r="F45" s="54" t="n">
        <v>36000</v>
      </c>
      <c r="G45" s="54"/>
      <c r="H45" s="60" t="n">
        <v>401</v>
      </c>
      <c r="I45" s="55" t="n">
        <f aca="false">IF(F45&lt;=0,0,H45/F45*100)</f>
        <v>1.11388888888889</v>
      </c>
      <c r="J45" s="56" t="n">
        <v>1648</v>
      </c>
      <c r="K45" s="57" t="n">
        <f aca="false">H45-J45</f>
        <v>-1247</v>
      </c>
      <c r="L45" s="58" t="n">
        <f aca="false">IF(J45&lt;=0,0,K45/J45*100)</f>
        <v>-75.6674757281553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436</v>
      </c>
      <c r="C46" s="24" t="n">
        <f aca="false">J46</f>
        <v>1680</v>
      </c>
      <c r="D46" s="23" t="n">
        <f aca="false">B46-C46</f>
        <v>-244</v>
      </c>
      <c r="E46" s="25" t="n">
        <f aca="false">IF(C46&lt;=0,0,D46/C46*100)</f>
        <v>-14.5238095238095</v>
      </c>
      <c r="F46" s="54" t="n">
        <v>35000</v>
      </c>
      <c r="G46" s="54"/>
      <c r="H46" s="60" t="n">
        <v>1436</v>
      </c>
      <c r="I46" s="55" t="n">
        <f aca="false">IF(F46&lt;=0,0,H46/F46*100)</f>
        <v>4.10285714285714</v>
      </c>
      <c r="J46" s="56" t="n">
        <v>1680</v>
      </c>
      <c r="K46" s="57" t="n">
        <f aca="false">H46-J46</f>
        <v>-244</v>
      </c>
      <c r="L46" s="58" t="n">
        <f aca="false">IF(J46&lt;=0,0,K46/J46*100)</f>
        <v>-14.5238095238095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95018</v>
      </c>
      <c r="C47" s="24" t="n">
        <f aca="false">J47</f>
        <v>95949</v>
      </c>
      <c r="D47" s="23" t="n">
        <f aca="false">B47-C47</f>
        <v>-931</v>
      </c>
      <c r="E47" s="25" t="n">
        <f aca="false">IF(C47&lt;=0,0,D47/C47*100)</f>
        <v>-0.970307142336033</v>
      </c>
      <c r="F47" s="54" t="n">
        <v>500000</v>
      </c>
      <c r="G47" s="54"/>
      <c r="H47" s="60" t="n">
        <v>95018</v>
      </c>
      <c r="I47" s="55" t="n">
        <f aca="false">IF(F47&lt;=0,0,H47/F47*100)</f>
        <v>19.0036</v>
      </c>
      <c r="J47" s="56" t="n">
        <v>95949</v>
      </c>
      <c r="K47" s="57" t="n">
        <f aca="false">H47-J47</f>
        <v>-931</v>
      </c>
      <c r="L47" s="58" t="n">
        <f aca="false">IF(J47&lt;=0,0,K47/J47*100)</f>
        <v>-0.970307142336033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59973</v>
      </c>
      <c r="C48" s="24" t="n">
        <f aca="false">J48</f>
        <v>158728</v>
      </c>
      <c r="D48" s="23" t="n">
        <f aca="false">B48-C48</f>
        <v>1245</v>
      </c>
      <c r="E48" s="25" t="n">
        <f aca="false">IF(C48&lt;=0,0,D48/C48*100)</f>
        <v>0.784360667305075</v>
      </c>
      <c r="F48" s="54" t="n">
        <v>370000</v>
      </c>
      <c r="G48" s="54"/>
      <c r="H48" s="60" t="n">
        <v>159973</v>
      </c>
      <c r="I48" s="55" t="n">
        <f aca="false">IF(F48&lt;=0,0,H48/F48*100)</f>
        <v>43.235945945946</v>
      </c>
      <c r="J48" s="56" t="n">
        <v>158728</v>
      </c>
      <c r="K48" s="57" t="n">
        <f aca="false">H48-J48</f>
        <v>1245</v>
      </c>
      <c r="L48" s="58" t="n">
        <f aca="false">IF(J48&lt;=0,0,K48/J48*100)</f>
        <v>0.784360667305075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370</v>
      </c>
      <c r="C49" s="24" t="n">
        <f aca="false">J49</f>
        <v>1286</v>
      </c>
      <c r="D49" s="23" t="n">
        <f aca="false">B49-C49</f>
        <v>84</v>
      </c>
      <c r="E49" s="25" t="n">
        <f aca="false">IF(C49&lt;=0,0,D49/C49*100)</f>
        <v>6.53188180404355</v>
      </c>
      <c r="F49" s="54" t="n">
        <v>18000</v>
      </c>
      <c r="G49" s="54"/>
      <c r="H49" s="60" t="n">
        <v>1370</v>
      </c>
      <c r="I49" s="55" t="n">
        <f aca="false">IF(F49&lt;=0,0,H49/F49*100)</f>
        <v>7.61111111111111</v>
      </c>
      <c r="J49" s="56" t="n">
        <v>1286</v>
      </c>
      <c r="K49" s="57" t="n">
        <f aca="false">H49-J49</f>
        <v>84</v>
      </c>
      <c r="L49" s="58" t="n">
        <f aca="false">IF(J49&lt;=0,0,K49/J49*100)</f>
        <v>6.53188180404355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7105</v>
      </c>
      <c r="C50" s="24" t="n">
        <f aca="false">J50</f>
        <v>30993</v>
      </c>
      <c r="D50" s="23" t="n">
        <f aca="false">B50-C50</f>
        <v>-23888</v>
      </c>
      <c r="E50" s="25" t="n">
        <f aca="false">IF(C50&lt;=0,0,D50/C50*100)</f>
        <v>-77.0754686542122</v>
      </c>
      <c r="F50" s="54" t="n">
        <v>130000</v>
      </c>
      <c r="G50" s="54"/>
      <c r="H50" s="60" t="n">
        <v>7105</v>
      </c>
      <c r="I50" s="55" t="n">
        <f aca="false">IF(F50&lt;=0,0,H50/F50*100)</f>
        <v>5.46538461538462</v>
      </c>
      <c r="J50" s="56" t="n">
        <v>30993</v>
      </c>
      <c r="K50" s="57" t="n">
        <f aca="false">H50-J50</f>
        <v>-23888</v>
      </c>
      <c r="L50" s="58" t="n">
        <f aca="false">IF(J50&lt;=0,0,K50/J50*100)</f>
        <v>-77.0754686542122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9290</v>
      </c>
      <c r="C51" s="24" t="n">
        <f aca="false">J51</f>
        <v>28803</v>
      </c>
      <c r="D51" s="23" t="n">
        <f aca="false">B51-C51</f>
        <v>-9513</v>
      </c>
      <c r="E51" s="25" t="n">
        <f aca="false">IF(C51&lt;=0,0,D51/C51*100)</f>
        <v>-33.0278096031663</v>
      </c>
      <c r="F51" s="54" t="n">
        <v>330000</v>
      </c>
      <c r="G51" s="54"/>
      <c r="H51" s="60" t="n">
        <v>19290</v>
      </c>
      <c r="I51" s="55" t="n">
        <f aca="false">IF(F51&lt;=0,0,H51/F51*100)</f>
        <v>5.84545454545455</v>
      </c>
      <c r="J51" s="56" t="n">
        <v>28803</v>
      </c>
      <c r="K51" s="57" t="n">
        <f aca="false">H51-J51</f>
        <v>-9513</v>
      </c>
      <c r="L51" s="58" t="n">
        <f aca="false">IF(J51&lt;=0,0,K51/J51*100)</f>
        <v>-33.0278096031663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3705</v>
      </c>
      <c r="C52" s="24" t="n">
        <f aca="false">J52</f>
        <v>15714</v>
      </c>
      <c r="D52" s="23" t="n">
        <f aca="false">B52-C52</f>
        <v>-12009</v>
      </c>
      <c r="E52" s="25" t="n">
        <f aca="false">IF(C52&lt;=0,0,D52/C52*100)</f>
        <v>-76.422298587247</v>
      </c>
      <c r="F52" s="54" t="n">
        <v>90000</v>
      </c>
      <c r="G52" s="54"/>
      <c r="H52" s="60" t="n">
        <v>3705</v>
      </c>
      <c r="I52" s="55" t="n">
        <f aca="false">IF(F52&lt;=0,0,H52/F52*100)</f>
        <v>4.11666666666667</v>
      </c>
      <c r="J52" s="56" t="n">
        <v>15714</v>
      </c>
      <c r="K52" s="57" t="n">
        <f aca="false">H52-J52</f>
        <v>-12009</v>
      </c>
      <c r="L52" s="58" t="n">
        <f aca="false">IF(J52&lt;=0,0,K52/J52*100)</f>
        <v>-76.422298587247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204</v>
      </c>
      <c r="C53" s="24" t="n">
        <f aca="false">J53</f>
        <v>975</v>
      </c>
      <c r="D53" s="23" t="n">
        <f aca="false">B53-C53</f>
        <v>-771</v>
      </c>
      <c r="E53" s="25" t="n">
        <f aca="false">IF(C53&lt;=0,0,D53/C53*100)</f>
        <v>-79.0769230769231</v>
      </c>
      <c r="F53" s="54" t="n">
        <v>20000</v>
      </c>
      <c r="G53" s="54"/>
      <c r="H53" s="60" t="n">
        <v>204</v>
      </c>
      <c r="I53" s="55" t="n">
        <f aca="false">IF(F53&lt;=0,0,H53/F53*100)</f>
        <v>1.02</v>
      </c>
      <c r="J53" s="56" t="n">
        <v>975</v>
      </c>
      <c r="K53" s="57" t="n">
        <f aca="false">H53-J53</f>
        <v>-771</v>
      </c>
      <c r="L53" s="58" t="n">
        <f aca="false">IF(J53&lt;=0,0,K53/J53*100)</f>
        <v>-79.0769230769231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594</v>
      </c>
      <c r="C54" s="24" t="n">
        <f aca="false">J54</f>
        <v>664</v>
      </c>
      <c r="D54" s="23" t="n">
        <f aca="false">B54-C54</f>
        <v>-70</v>
      </c>
      <c r="E54" s="25" t="n">
        <f aca="false">IF(C54&lt;=0,0,D54/C54*100)</f>
        <v>-10.5421686746988</v>
      </c>
      <c r="F54" s="54" t="n">
        <v>10000</v>
      </c>
      <c r="G54" s="54"/>
      <c r="H54" s="60" t="n">
        <v>594</v>
      </c>
      <c r="I54" s="55" t="n">
        <f aca="false">IF(F54&lt;=0,0,H54/F54*100)</f>
        <v>5.94</v>
      </c>
      <c r="J54" s="56" t="n">
        <v>664</v>
      </c>
      <c r="K54" s="57" t="n">
        <f aca="false">H54-J54</f>
        <v>-70</v>
      </c>
      <c r="L54" s="58" t="n">
        <f aca="false">IF(J54&lt;=0,0,K54/J54*100)</f>
        <v>-10.5421686746988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</f>
        <v>0</v>
      </c>
      <c r="D55" s="23" t="n">
        <f aca="false">B55-C55</f>
        <v>0</v>
      </c>
      <c r="E55" s="25" t="n">
        <f aca="false">IF(C55&lt;=0,0,D55/C55*100)</f>
        <v>0</v>
      </c>
      <c r="F55" s="54"/>
      <c r="G55" s="54"/>
      <c r="H55" s="60" t="n">
        <v>0</v>
      </c>
      <c r="I55" s="55" t="n">
        <f aca="false">IF(F55&lt;=0,0,H55/F55*100)</f>
        <v>0</v>
      </c>
      <c r="J55" s="56" t="n">
        <v>0</v>
      </c>
      <c r="K55" s="57" t="n">
        <f aca="false">H55-J55</f>
        <v>0</v>
      </c>
      <c r="L55" s="58" t="n">
        <f aca="false">IF(J55&lt;=0,0,K55/J55*100)</f>
        <v>0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/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1512</v>
      </c>
      <c r="C57" s="24" t="n">
        <f aca="false">J57</f>
        <v>1117</v>
      </c>
      <c r="D57" s="23" t="n">
        <f aca="false">B57-C57</f>
        <v>395</v>
      </c>
      <c r="E57" s="25" t="n">
        <f aca="false">IF(C57&lt;=0,0,D57/C57*100)</f>
        <v>35.3625783348254</v>
      </c>
      <c r="F57" s="54" t="n">
        <v>26000</v>
      </c>
      <c r="G57" s="54"/>
      <c r="H57" s="60" t="n">
        <v>1512</v>
      </c>
      <c r="I57" s="55" t="n">
        <f aca="false">IF(F57&lt;=0,0,H57/F57*100)</f>
        <v>5.81538461538462</v>
      </c>
      <c r="J57" s="56" t="n">
        <v>1117</v>
      </c>
      <c r="K57" s="57" t="n">
        <f aca="false">H57-J57</f>
        <v>395</v>
      </c>
      <c r="L57" s="58" t="n">
        <f aca="false">IF(J57&lt;=0,0,K57/J57*100)</f>
        <v>35.3625783348254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4726</v>
      </c>
      <c r="C58" s="24" t="n">
        <f aca="false">J58</f>
        <v>3128</v>
      </c>
      <c r="D58" s="23" t="n">
        <f aca="false">B58-C58</f>
        <v>1598</v>
      </c>
      <c r="E58" s="25" t="n">
        <f aca="false">IF(C58&lt;=0,0,D58/C58*100)</f>
        <v>51.0869565217391</v>
      </c>
      <c r="F58" s="54" t="n">
        <v>75000</v>
      </c>
      <c r="G58" s="54"/>
      <c r="H58" s="60" t="n">
        <v>4726</v>
      </c>
      <c r="I58" s="55" t="n">
        <f aca="false">IF(F58&lt;=0,0,H58/F58*100)</f>
        <v>6.30133333333333</v>
      </c>
      <c r="J58" s="56" t="n">
        <v>3128</v>
      </c>
      <c r="K58" s="57" t="n">
        <f aca="false">H58-J58</f>
        <v>1598</v>
      </c>
      <c r="L58" s="58" t="n">
        <f aca="false">IF(J58&lt;=0,0,K58/J58*100)</f>
        <v>51.0869565217391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36</v>
      </c>
      <c r="C59" s="24" t="n">
        <f aca="false">J59</f>
        <v>12</v>
      </c>
      <c r="D59" s="23" t="n">
        <f aca="false">B59-C59</f>
        <v>24</v>
      </c>
      <c r="E59" s="25" t="n">
        <f aca="false">IF(C59&lt;=0,0,D59/C59*100)</f>
        <v>200</v>
      </c>
      <c r="F59" s="54" t="n">
        <v>14000</v>
      </c>
      <c r="G59" s="54"/>
      <c r="H59" s="60" t="n">
        <v>36</v>
      </c>
      <c r="I59" s="55" t="n">
        <f aca="false">IF(F59&lt;=0,0,H59/F59*100)</f>
        <v>0.257142857142857</v>
      </c>
      <c r="J59" s="56" t="n">
        <v>12</v>
      </c>
      <c r="K59" s="57" t="n">
        <f aca="false">H59-J59</f>
        <v>24</v>
      </c>
      <c r="L59" s="58" t="n">
        <f aca="false">IF(J59&lt;=0,0,K59/J59*100)</f>
        <v>200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977</v>
      </c>
      <c r="C60" s="24" t="n">
        <f aca="false">J60</f>
        <v>1947</v>
      </c>
      <c r="D60" s="23" t="n">
        <f aca="false">B60-C60</f>
        <v>-970</v>
      </c>
      <c r="E60" s="25" t="n">
        <f aca="false">IF(C60&lt;=0,0,D60/C60*100)</f>
        <v>-49.8202362609142</v>
      </c>
      <c r="F60" s="54" t="n">
        <v>23000</v>
      </c>
      <c r="G60" s="54"/>
      <c r="H60" s="60" t="n">
        <v>977</v>
      </c>
      <c r="I60" s="55" t="n">
        <f aca="false">IF(F60&lt;=0,0,H60/F60*100)</f>
        <v>4.24782608695652</v>
      </c>
      <c r="J60" s="56" t="n">
        <v>1947</v>
      </c>
      <c r="K60" s="57" t="n">
        <f aca="false">H60-J60</f>
        <v>-970</v>
      </c>
      <c r="L60" s="58" t="n">
        <f aca="false">IF(J60&lt;=0,0,K60/J60*100)</f>
        <v>-49.8202362609142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142</v>
      </c>
      <c r="C61" s="24" t="n">
        <f aca="false">J61</f>
        <v>3013</v>
      </c>
      <c r="D61" s="23" t="n">
        <f aca="false">B61-C61</f>
        <v>-2871</v>
      </c>
      <c r="E61" s="25" t="n">
        <f aca="false">IF(C61&lt;=0,0,D61/C61*100)</f>
        <v>-95.2870892797876</v>
      </c>
      <c r="F61" s="54" t="n">
        <v>15369</v>
      </c>
      <c r="G61" s="54"/>
      <c r="H61" s="60" t="n">
        <v>142</v>
      </c>
      <c r="I61" s="55" t="n">
        <f aca="false">IF(F61&lt;=0,0,H61/F61*100)</f>
        <v>0.923937796863817</v>
      </c>
      <c r="J61" s="56" t="n">
        <v>3013</v>
      </c>
      <c r="K61" s="57" t="n">
        <f aca="false">H61-J61</f>
        <v>-2871</v>
      </c>
      <c r="L61" s="58" t="n">
        <f aca="false">IF(J61&lt;=0,0,K61/J61*100)</f>
        <v>-95.2870892797876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0</v>
      </c>
      <c r="C62" s="24" t="n">
        <f aca="false">J62</f>
        <v>0</v>
      </c>
      <c r="D62" s="23" t="n">
        <f aca="false">B62-C62</f>
        <v>0</v>
      </c>
      <c r="E62" s="25" t="n">
        <f aca="false">IF(C62&lt;=0,0,D62/C62*100)</f>
        <v>0</v>
      </c>
      <c r="F62" s="54" t="n">
        <v>37182</v>
      </c>
      <c r="G62" s="54"/>
      <c r="H62" s="60" t="n">
        <v>0</v>
      </c>
      <c r="I62" s="55" t="n">
        <f aca="false">IF(F62&lt;=0,0,H62/F62*100)</f>
        <v>0</v>
      </c>
      <c r="J62" s="56" t="n">
        <v>0</v>
      </c>
      <c r="K62" s="57" t="n">
        <f aca="false">H62-J62</f>
        <v>0</v>
      </c>
      <c r="L62" s="58" t="n">
        <f aca="false">IF(J62&lt;=0,0,K62/J62*100)</f>
        <v>0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0</v>
      </c>
      <c r="C63" s="24" t="n">
        <f aca="false">J63</f>
        <v>0</v>
      </c>
      <c r="D63" s="23" t="n">
        <f aca="false">B63-C63</f>
        <v>0</v>
      </c>
      <c r="E63" s="25" t="n">
        <f aca="false">IF(C63&lt;=0,0,D63/C63*100)</f>
        <v>0</v>
      </c>
      <c r="F63" s="54" t="n">
        <v>500</v>
      </c>
      <c r="G63" s="54"/>
      <c r="H63" s="60" t="n">
        <v>0</v>
      </c>
      <c r="I63" s="55" t="n">
        <f aca="false">IF(F63&lt;=0,0,H63/F63*100)</f>
        <v>0</v>
      </c>
      <c r="J63" s="56" t="n">
        <v>0</v>
      </c>
      <c r="K63" s="57" t="n">
        <f aca="false">H63-J63</f>
        <v>0</v>
      </c>
      <c r="L63" s="58" t="n">
        <f aca="false">IF(J63&lt;=0,0,K63/J63*100)</f>
        <v>0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363847</v>
      </c>
      <c r="C65" s="24" t="n">
        <f aca="false">J65</f>
        <v>422677</v>
      </c>
      <c r="D65" s="23" t="n">
        <f aca="false">B65-C65</f>
        <v>-58830</v>
      </c>
      <c r="E65" s="25" t="n">
        <f aca="false">IF(C65&lt;=0,0,D65/C65*100)</f>
        <v>-13.9184294390279</v>
      </c>
      <c r="F65" s="54" t="n">
        <f aca="false">SUM(F40:F64)</f>
        <v>2804051</v>
      </c>
      <c r="G65" s="54"/>
      <c r="H65" s="60" t="n">
        <v>363847</v>
      </c>
      <c r="I65" s="55" t="n">
        <f aca="false">IF(F65&lt;=0,0,H65/F65*100)</f>
        <v>12.9757625663727</v>
      </c>
      <c r="J65" s="56" t="n">
        <v>422677</v>
      </c>
      <c r="K65" s="57" t="n">
        <f aca="false">H65-J65</f>
        <v>-58830</v>
      </c>
      <c r="L65" s="58" t="n">
        <f aca="false">IF(J65&lt;=0,0,K65/J65*100)</f>
        <v>-13.9184294390279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6471</v>
      </c>
      <c r="C8" s="24" t="n">
        <f aca="false">J8</f>
        <v>21169</v>
      </c>
      <c r="D8" s="67" t="n">
        <f aca="false">B8-C8</f>
        <v>-14698</v>
      </c>
      <c r="E8" s="45" t="n">
        <f aca="false">IF(C8&lt;=0,0,D8/C8*100)</f>
        <v>-69.4317161887666</v>
      </c>
      <c r="F8" s="23"/>
      <c r="G8" s="54"/>
      <c r="H8" s="60" t="n">
        <v>6471</v>
      </c>
      <c r="I8" s="45" t="n">
        <f aca="false">IF(F8&lt;=0,0,H8/F8*100)</f>
        <v>0</v>
      </c>
      <c r="J8" s="27" t="n">
        <v>21169</v>
      </c>
      <c r="K8" s="23" t="n">
        <f aca="false">H8-J8</f>
        <v>-14698</v>
      </c>
      <c r="L8" s="45" t="n">
        <f aca="false">IF(J8&lt;=0,0,K8/J8*100)</f>
        <v>-69.4317161887666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2778</v>
      </c>
      <c r="C9" s="24" t="n">
        <f aca="false">J9</f>
        <v>7332</v>
      </c>
      <c r="D9" s="67" t="n">
        <f aca="false">B9-C9</f>
        <v>-4554</v>
      </c>
      <c r="E9" s="45" t="n">
        <f aca="false">IF(C9&lt;=0,0,D9/C9*100)</f>
        <v>-62.1112929623568</v>
      </c>
      <c r="F9" s="23"/>
      <c r="G9" s="54"/>
      <c r="H9" s="60" t="n">
        <v>2778</v>
      </c>
      <c r="I9" s="45" t="n">
        <f aca="false">IF(F9&lt;=0,0,H9/F9*100)</f>
        <v>0</v>
      </c>
      <c r="J9" s="27" t="n">
        <v>7332</v>
      </c>
      <c r="K9" s="67" t="n">
        <f aca="false">H9-J9</f>
        <v>-4554</v>
      </c>
      <c r="L9" s="45" t="n">
        <f aca="false">IF(J9&lt;=0,0,K9/J9*100)</f>
        <v>-62.1112929623568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</f>
        <v>0</v>
      </c>
      <c r="D10" s="67" t="n">
        <f aca="false">B10-C10</f>
        <v>1</v>
      </c>
      <c r="E10" s="45" t="n">
        <f aca="false">IF(C10&lt;=0,0,D10/C10*100)</f>
        <v>0</v>
      </c>
      <c r="F10" s="23"/>
      <c r="G10" s="54"/>
      <c r="H10" s="60" t="n">
        <v>1</v>
      </c>
      <c r="I10" s="45" t="n">
        <f aca="false">IF(F10&lt;=0,0,H10/F10*100)</f>
        <v>0</v>
      </c>
      <c r="J10" s="27" t="n">
        <v>0</v>
      </c>
      <c r="K10" s="67" t="n">
        <f aca="false">H10-J10</f>
        <v>1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</f>
        <v>0</v>
      </c>
      <c r="D11" s="67" t="n">
        <f aca="false">B11-C11</f>
        <v>0</v>
      </c>
      <c r="E11" s="45" t="n">
        <f aca="false">IF(C11&lt;=0,0,D11/C11*100)</f>
        <v>0</v>
      </c>
      <c r="F11" s="23"/>
      <c r="G11" s="54"/>
      <c r="H11" s="60" t="n">
        <v>0</v>
      </c>
      <c r="I11" s="45" t="n">
        <f aca="false">IF(F11&lt;=0,0,H11/F11*100)</f>
        <v>0</v>
      </c>
      <c r="J11" s="27" t="n">
        <v>0</v>
      </c>
      <c r="K11" s="67" t="n">
        <f aca="false">H11-J11</f>
        <v>0</v>
      </c>
      <c r="L11" s="45" t="n">
        <f aca="false">IF(J11&lt;=0,0,K11/J11*100)</f>
        <v>0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</f>
        <v>0</v>
      </c>
      <c r="D12" s="67" t="n">
        <f aca="false">B12-C12</f>
        <v>0</v>
      </c>
      <c r="E12" s="45" t="n">
        <f aca="false">IF(C12&lt;=0,0,D12/C12*100)</f>
        <v>0</v>
      </c>
      <c r="F12" s="23"/>
      <c r="G12" s="54"/>
      <c r="H12" s="60" t="n">
        <v>0</v>
      </c>
      <c r="I12" s="45" t="n">
        <f aca="false">IF(F12&lt;=0,0,H12/F12*100)</f>
        <v>0</v>
      </c>
      <c r="J12" s="27" t="n">
        <v>0</v>
      </c>
      <c r="K12" s="67" t="n">
        <f aca="false">H12-J12</f>
        <v>0</v>
      </c>
      <c r="L12" s="45" t="n">
        <f aca="false">IF(J12&lt;=0,0,K12/J12*100)</f>
        <v>0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2088</v>
      </c>
      <c r="C13" s="24" t="n">
        <f aca="false">J13</f>
        <v>7413</v>
      </c>
      <c r="D13" s="67" t="n">
        <f aca="false">B13-C13</f>
        <v>-5325</v>
      </c>
      <c r="E13" s="45" t="n">
        <f aca="false">IF(C13&lt;=0,0,D13/C13*100)</f>
        <v>-71.8332658842574</v>
      </c>
      <c r="F13" s="23"/>
      <c r="G13" s="54"/>
      <c r="H13" s="60" t="n">
        <v>2088</v>
      </c>
      <c r="I13" s="45" t="n">
        <f aca="false">IF(F13&lt;=0,0,H13/F13*100)</f>
        <v>0</v>
      </c>
      <c r="J13" s="27" t="n">
        <v>7413</v>
      </c>
      <c r="K13" s="67" t="n">
        <f aca="false">H13-J13</f>
        <v>-5325</v>
      </c>
      <c r="L13" s="45" t="n">
        <f aca="false">IF(J13&lt;=0,0,K13/J13*100)</f>
        <v>-71.8332658842574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69</v>
      </c>
      <c r="C14" s="24" t="n">
        <f aca="false">J14</f>
        <v>-2672</v>
      </c>
      <c r="D14" s="67" t="n">
        <f aca="false">B14-C14</f>
        <v>2741</v>
      </c>
      <c r="E14" s="45" t="n">
        <f aca="false">IF(C14&lt;=0,0,D14/C14*100)</f>
        <v>0</v>
      </c>
      <c r="F14" s="23"/>
      <c r="G14" s="54"/>
      <c r="H14" s="60" t="n">
        <v>69</v>
      </c>
      <c r="I14" s="45" t="n">
        <f aca="false">IF(F14&lt;=0,0,H14/F14*100)</f>
        <v>0</v>
      </c>
      <c r="J14" s="27" t="n">
        <v>-2672</v>
      </c>
      <c r="K14" s="67" t="n">
        <f aca="false">H14-J14</f>
        <v>2741</v>
      </c>
      <c r="L14" s="45" t="n">
        <f aca="false">IF(J14&lt;=0,0,K14/J14*100)</f>
        <v>0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1535</v>
      </c>
      <c r="C15" s="24" t="n">
        <f aca="false">J15</f>
        <v>9096</v>
      </c>
      <c r="D15" s="67" t="n">
        <f aca="false">B15-C15</f>
        <v>-7561</v>
      </c>
      <c r="E15" s="45" t="n">
        <f aca="false">IF(C15&lt;=0,0,D15/C15*100)</f>
        <v>-83.1244503078276</v>
      </c>
      <c r="F15" s="23"/>
      <c r="G15" s="54"/>
      <c r="H15" s="60" t="n">
        <v>1535</v>
      </c>
      <c r="I15" s="45" t="n">
        <f aca="false">IF(F15&lt;=0,0,H15/F15*100)</f>
        <v>0</v>
      </c>
      <c r="J15" s="27" t="n">
        <v>9096</v>
      </c>
      <c r="K15" s="67" t="n">
        <f aca="false">H15-J15</f>
        <v>-7561</v>
      </c>
      <c r="L15" s="45" t="n">
        <f aca="false">IF(J15&lt;=0,0,K15/J15*100)</f>
        <v>-83.1244503078276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7852</v>
      </c>
      <c r="C16" s="24" t="n">
        <f aca="false">J16</f>
        <v>240896</v>
      </c>
      <c r="D16" s="67" t="n">
        <f aca="false">B16-C16</f>
        <v>-233044</v>
      </c>
      <c r="E16" s="45" t="n">
        <f aca="false">IF(C16&lt;=0,0,D16/C16*100)</f>
        <v>-96.7405021253985</v>
      </c>
      <c r="F16" s="23"/>
      <c r="G16" s="54"/>
      <c r="H16" s="60" t="n">
        <v>7852</v>
      </c>
      <c r="I16" s="45" t="n">
        <f aca="false">IF(F16&lt;=0,0,H16/F16*100)</f>
        <v>0</v>
      </c>
      <c r="J16" s="27" t="n">
        <v>240896</v>
      </c>
      <c r="K16" s="67" t="n">
        <f aca="false">H16-J16</f>
        <v>-233044</v>
      </c>
      <c r="L16" s="45" t="n">
        <f aca="false">IF(J16&lt;=0,0,K16/J16*100)</f>
        <v>-96.7405021253985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0</v>
      </c>
      <c r="C17" s="24" t="n">
        <f aca="false">J17</f>
        <v>0</v>
      </c>
      <c r="D17" s="67" t="n">
        <f aca="false">B17-C17</f>
        <v>0</v>
      </c>
      <c r="E17" s="45" t="n">
        <f aca="false">IF(C17&lt;=0,0,D17/C17*100)</f>
        <v>0</v>
      </c>
      <c r="F17" s="23"/>
      <c r="G17" s="54"/>
      <c r="H17" s="60" t="n">
        <v>0</v>
      </c>
      <c r="I17" s="45" t="n">
        <f aca="false">IF(F17&lt;=0,0,H17/F17*100)</f>
        <v>0</v>
      </c>
      <c r="J17" s="27" t="n">
        <v>0</v>
      </c>
      <c r="K17" s="67" t="n">
        <f aca="false">H17-J17</f>
        <v>0</v>
      </c>
      <c r="L17" s="45" t="n">
        <f aca="false">IF(J17&lt;=0,0,K17/J17*100)</f>
        <v>0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253</v>
      </c>
      <c r="C18" s="24" t="n">
        <f aca="false">J18</f>
        <v>50</v>
      </c>
      <c r="D18" s="67" t="n">
        <f aca="false">B18-C18</f>
        <v>203</v>
      </c>
      <c r="E18" s="45" t="n">
        <f aca="false">IF(C18&lt;=0,0,D18/C18*100)</f>
        <v>406</v>
      </c>
      <c r="F18" s="23"/>
      <c r="G18" s="54"/>
      <c r="H18" s="60" t="n">
        <v>253</v>
      </c>
      <c r="I18" s="45" t="n">
        <f aca="false">IF(F18&lt;=0,0,H18/F18*100)</f>
        <v>0</v>
      </c>
      <c r="J18" s="27" t="n">
        <v>50</v>
      </c>
      <c r="K18" s="67" t="n">
        <f aca="false">H18-J18</f>
        <v>203</v>
      </c>
      <c r="L18" s="45" t="n">
        <f aca="false">IF(J18&lt;=0,0,K18/J18*100)</f>
        <v>406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71</v>
      </c>
      <c r="C19" s="24" t="n">
        <f aca="false">J19</f>
        <v>99</v>
      </c>
      <c r="D19" s="67" t="n">
        <f aca="false">B19-C19</f>
        <v>-28</v>
      </c>
      <c r="E19" s="45" t="n">
        <f aca="false">IF(C19&lt;=0,0,D19/C19*100)</f>
        <v>-28.2828282828283</v>
      </c>
      <c r="F19" s="23"/>
      <c r="G19" s="54"/>
      <c r="H19" s="60" t="n">
        <v>71</v>
      </c>
      <c r="I19" s="45" t="n">
        <f aca="false">IF(F19&lt;=0,0,H19/F19*100)</f>
        <v>0</v>
      </c>
      <c r="J19" s="27" t="n">
        <v>99</v>
      </c>
      <c r="K19" s="67" t="n">
        <f aca="false">H19-J19</f>
        <v>-28</v>
      </c>
      <c r="L19" s="45" t="n">
        <f aca="false">IF(J19&lt;=0,0,K19/J19*100)</f>
        <v>-28.2828282828283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0</v>
      </c>
      <c r="C20" s="24" t="n">
        <f aca="false">J20</f>
        <v>10</v>
      </c>
      <c r="D20" s="67" t="n">
        <f aca="false">B20-C20</f>
        <v>-10</v>
      </c>
      <c r="E20" s="45" t="n">
        <f aca="false">IF(C20&lt;=0,0,D20/C20*100)</f>
        <v>-100</v>
      </c>
      <c r="F20" s="23"/>
      <c r="G20" s="54"/>
      <c r="H20" s="60" t="n">
        <v>0</v>
      </c>
      <c r="I20" s="45" t="n">
        <f aca="false">IF(F20&lt;=0,0,H20/F20*100)</f>
        <v>0</v>
      </c>
      <c r="J20" s="27" t="n">
        <v>10</v>
      </c>
      <c r="K20" s="67" t="n">
        <f aca="false">H20-J20</f>
        <v>-10</v>
      </c>
      <c r="L20" s="45" t="n">
        <f aca="false">IF(J20&lt;=0,0,K20/J20*100)</f>
        <v>-100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0</v>
      </c>
      <c r="C21" s="24" t="n">
        <f aca="false">J21</f>
        <v>172959</v>
      </c>
      <c r="D21" s="67" t="n">
        <f aca="false">B21-C21</f>
        <v>-172959</v>
      </c>
      <c r="E21" s="45" t="n">
        <f aca="false">IF(C21&lt;=0,0,D21/C21*100)</f>
        <v>-100</v>
      </c>
      <c r="F21" s="23"/>
      <c r="G21" s="54"/>
      <c r="H21" s="60" t="n">
        <v>0</v>
      </c>
      <c r="I21" s="45" t="n">
        <f aca="false">IF(F21&lt;=0,0,H21/F21*100)</f>
        <v>0</v>
      </c>
      <c r="J21" s="27" t="n">
        <v>172959</v>
      </c>
      <c r="K21" s="67" t="n">
        <f aca="false">H21-J21</f>
        <v>-172959</v>
      </c>
      <c r="L21" s="45" t="n">
        <f aca="false">IF(J21&lt;=0,0,K21/J21*100)</f>
        <v>-100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2305</v>
      </c>
      <c r="C22" s="24" t="n">
        <f aca="false">J22</f>
        <v>4910</v>
      </c>
      <c r="D22" s="67" t="n">
        <f aca="false">B22-C22</f>
        <v>-2605</v>
      </c>
      <c r="E22" s="45" t="n">
        <f aca="false">IF(C22&lt;=0,0,D22/C22*100)</f>
        <v>-53.0549898167006</v>
      </c>
      <c r="F22" s="23"/>
      <c r="G22" s="54"/>
      <c r="H22" s="60" t="n">
        <v>2305</v>
      </c>
      <c r="I22" s="45" t="n">
        <f aca="false">IF(F22&lt;=0,0,H22/F22*100)</f>
        <v>0</v>
      </c>
      <c r="J22" s="27" t="n">
        <v>4910</v>
      </c>
      <c r="K22" s="67" t="n">
        <f aca="false">H22-J22</f>
        <v>-2605</v>
      </c>
      <c r="L22" s="45" t="n">
        <f aca="false">IF(J22&lt;=0,0,K22/J22*100)</f>
        <v>-53.0549898167006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5223</v>
      </c>
      <c r="C23" s="24" t="n">
        <f aca="false">J23</f>
        <v>62868</v>
      </c>
      <c r="D23" s="67" t="n">
        <f aca="false">B23-C23</f>
        <v>-57645</v>
      </c>
      <c r="E23" s="45" t="n">
        <f aca="false">IF(C23&lt;=0,0,D23/C23*100)</f>
        <v>-91.6921168161863</v>
      </c>
      <c r="F23" s="23"/>
      <c r="G23" s="26"/>
      <c r="H23" s="60" t="n">
        <v>5223</v>
      </c>
      <c r="I23" s="45" t="n">
        <f aca="false">IF(F23&lt;=0,0,H23/F23*100)</f>
        <v>0</v>
      </c>
      <c r="J23" s="27" t="n">
        <v>62868</v>
      </c>
      <c r="K23" s="67" t="n">
        <f aca="false">H23-J23</f>
        <v>-57645</v>
      </c>
      <c r="L23" s="45" t="n">
        <f aca="false">IF(J23&lt;=0,0,K23/J23*100)</f>
        <v>-91.6921168161863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648</v>
      </c>
      <c r="C9" s="87" t="n">
        <f aca="false">J9</f>
        <v>295</v>
      </c>
      <c r="D9" s="88" t="n">
        <f aca="false">B9-C9</f>
        <v>353</v>
      </c>
      <c r="E9" s="89" t="n">
        <f aca="false">IF(C9&lt;=0,0,D9/C9*100)</f>
        <v>119.661016949153</v>
      </c>
      <c r="F9" s="86" t="n">
        <v>3000</v>
      </c>
      <c r="G9" s="86"/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291</v>
      </c>
      <c r="C10" s="87" t="n">
        <f aca="false">J10</f>
        <v>104</v>
      </c>
      <c r="D10" s="88" t="n">
        <f aca="false">B10-C10</f>
        <v>187</v>
      </c>
      <c r="E10" s="89" t="n">
        <f aca="false">IF(C10&lt;=0,0,D10/C10*100)</f>
        <v>179.807692307692</v>
      </c>
      <c r="F10" s="88" t="n">
        <v>2000</v>
      </c>
      <c r="G10" s="88"/>
      <c r="H10" s="94" t="n">
        <v>291</v>
      </c>
      <c r="I10" s="95" t="n">
        <f aca="false">IF(F10&lt;=0,0,H10/F10*100)</f>
        <v>14.55</v>
      </c>
      <c r="J10" s="96" t="n">
        <v>104</v>
      </c>
      <c r="K10" s="88" t="n">
        <f aca="false">H10-J10</f>
        <v>187</v>
      </c>
      <c r="L10" s="97" t="n">
        <f aca="false">IF(J10&lt;=0,0,K10/J10*100)</f>
        <v>179.807692307692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1193</v>
      </c>
      <c r="C11" s="87" t="n">
        <f aca="false">J11</f>
        <v>17475</v>
      </c>
      <c r="D11" s="88" t="n">
        <f aca="false">B11-C11</f>
        <v>-16282</v>
      </c>
      <c r="E11" s="89" t="n">
        <f aca="false">IF(C11&lt;=0,0,D11/C11*100)</f>
        <v>-93.173104434907</v>
      </c>
      <c r="F11" s="88" t="n">
        <v>790958</v>
      </c>
      <c r="G11" s="88"/>
      <c r="H11" s="94" t="n">
        <v>1193</v>
      </c>
      <c r="I11" s="95" t="n">
        <f aca="false">IF(F11&lt;=0,0,H11/F11*100)</f>
        <v>0.150829753286521</v>
      </c>
      <c r="J11" s="96" t="n">
        <v>17475</v>
      </c>
      <c r="K11" s="88" t="n">
        <f aca="false">H11-J11</f>
        <v>-16282</v>
      </c>
      <c r="L11" s="97" t="n">
        <f aca="false">IF(J11&lt;=0,0,K11/J11*100)</f>
        <v>-93.173104434907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4980</v>
      </c>
      <c r="C12" s="87" t="n">
        <f aca="false">J12</f>
        <v>11165</v>
      </c>
      <c r="D12" s="88" t="n">
        <f aca="false">B12-C12</f>
        <v>-6185</v>
      </c>
      <c r="E12" s="89" t="n">
        <f aca="false">IF(C12&lt;=0,0,D12/C12*100)</f>
        <v>-55.3963278101209</v>
      </c>
      <c r="F12" s="88" t="n">
        <v>660358</v>
      </c>
      <c r="G12" s="88"/>
      <c r="H12" s="94" t="n">
        <v>4980</v>
      </c>
      <c r="I12" s="95" t="n">
        <f aca="false">IF(F12&lt;=0,0,H12/F12*100)</f>
        <v>0.754136392683968</v>
      </c>
      <c r="J12" s="96" t="n">
        <v>11165</v>
      </c>
      <c r="K12" s="88" t="n">
        <f aca="false">H12-J12</f>
        <v>-6185</v>
      </c>
      <c r="L12" s="97" t="n">
        <f aca="false">IF(J12&lt;=0,0,K12/J12*100)</f>
        <v>-55.3963278101209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0</v>
      </c>
      <c r="C13" s="87" t="n">
        <f aca="false">J13</f>
        <v>8192</v>
      </c>
      <c r="D13" s="88" t="n">
        <f aca="false">B13-C13</f>
        <v>-8192</v>
      </c>
      <c r="E13" s="89" t="n">
        <f aca="false">IF(C13&lt;=0,0,D13/C13*100)</f>
        <v>-100</v>
      </c>
      <c r="F13" s="88" t="n">
        <v>157600</v>
      </c>
      <c r="G13" s="88"/>
      <c r="H13" s="94" t="n">
        <v>0</v>
      </c>
      <c r="I13" s="95" t="n">
        <f aca="false">IF(F13&lt;=0,0,H13/F13*100)</f>
        <v>0</v>
      </c>
      <c r="J13" s="96" t="n">
        <v>8192</v>
      </c>
      <c r="K13" s="88" t="n">
        <f aca="false">H13-J13</f>
        <v>-8192</v>
      </c>
      <c r="L13" s="97" t="n">
        <f aca="false">IF(J13&lt;=0,0,K13/J13*100)</f>
        <v>-100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747</v>
      </c>
      <c r="C14" s="87" t="n">
        <f aca="false">J14</f>
        <v>632</v>
      </c>
      <c r="D14" s="88" t="n">
        <f aca="false">B14-C14</f>
        <v>115</v>
      </c>
      <c r="E14" s="89" t="n">
        <f aca="false">IF(C14&lt;=0,0,D14/C14*100)</f>
        <v>18.1962025316456</v>
      </c>
      <c r="F14" s="88" t="n">
        <v>6500</v>
      </c>
      <c r="G14" s="88"/>
      <c r="H14" s="94" t="n">
        <v>747</v>
      </c>
      <c r="I14" s="95" t="n">
        <f aca="false">IF(F14&lt;=0,0,H14/F14*100)</f>
        <v>11.4923076923077</v>
      </c>
      <c r="J14" s="96" t="n">
        <v>632</v>
      </c>
      <c r="K14" s="88" t="n">
        <f aca="false">H14-J14</f>
        <v>115</v>
      </c>
      <c r="L14" s="97" t="n">
        <f aca="false">IF(J14&lt;=0,0,K14/J14*100)</f>
        <v>18.1962025316456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420</v>
      </c>
      <c r="C15" s="87" t="n">
        <f aca="false">J15</f>
        <v>324</v>
      </c>
      <c r="D15" s="88" t="n">
        <f aca="false">B15-C15</f>
        <v>96</v>
      </c>
      <c r="E15" s="89" t="n">
        <f aca="false">IF(C15&lt;=0,0,D15/C15*100)</f>
        <v>29.6296296296296</v>
      </c>
      <c r="F15" s="88" t="n">
        <v>4400</v>
      </c>
      <c r="G15" s="88"/>
      <c r="H15" s="94" t="n">
        <v>420</v>
      </c>
      <c r="I15" s="95" t="n">
        <f aca="false">IF(F15&lt;=0,0,H15/F15*100)</f>
        <v>9.54545454545455</v>
      </c>
      <c r="J15" s="96" t="n">
        <v>324</v>
      </c>
      <c r="K15" s="88" t="n">
        <f aca="false">H15-J15</f>
        <v>96</v>
      </c>
      <c r="L15" s="97" t="n">
        <f aca="false">IF(J15&lt;=0,0,K15/J15*100)</f>
        <v>29.6296296296296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27</v>
      </c>
      <c r="C16" s="87" t="n">
        <f aca="false">J16</f>
        <v>308</v>
      </c>
      <c r="D16" s="88" t="n">
        <f aca="false">B16-C16</f>
        <v>19</v>
      </c>
      <c r="E16" s="89" t="n">
        <f aca="false">IF(C16&lt;=0,0,D16/C16*100)</f>
        <v>6.16883116883117</v>
      </c>
      <c r="F16" s="88" t="n">
        <v>2100</v>
      </c>
      <c r="G16" s="88"/>
      <c r="H16" s="94" t="n">
        <v>327</v>
      </c>
      <c r="I16" s="95" t="n">
        <f aca="false">IF(F16&lt;=0,0,H16/F16*100)</f>
        <v>15.5714285714286</v>
      </c>
      <c r="J16" s="96" t="n">
        <v>308</v>
      </c>
      <c r="K16" s="88" t="n">
        <f aca="false">H16-J16</f>
        <v>19</v>
      </c>
      <c r="L16" s="97" t="n">
        <f aca="false">IF(J16&lt;=0,0,K16/J16*100)</f>
        <v>6.16883116883117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3384</v>
      </c>
      <c r="C17" s="87" t="n">
        <f aca="false">J17</f>
        <v>2663</v>
      </c>
      <c r="D17" s="88" t="n">
        <f aca="false">B17-C17</f>
        <v>721</v>
      </c>
      <c r="E17" s="89" t="n">
        <f aca="false">IF(C17&lt;=0,0,D17/C17*100)</f>
        <v>27.0747277506572</v>
      </c>
      <c r="F17" s="88" t="n">
        <v>32000</v>
      </c>
      <c r="G17" s="88"/>
      <c r="H17" s="94" t="n">
        <v>3384</v>
      </c>
      <c r="I17" s="95" t="n">
        <f aca="false">IF(F17&lt;=0,0,H17/F17*100)</f>
        <v>10.575</v>
      </c>
      <c r="J17" s="96" t="n">
        <v>2663</v>
      </c>
      <c r="K17" s="88" t="n">
        <f aca="false">H17-J17</f>
        <v>721</v>
      </c>
      <c r="L17" s="97" t="n">
        <f aca="false">IF(J17&lt;=0,0,K17/J17*100)</f>
        <v>27.0747277506572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208</v>
      </c>
      <c r="C18" s="87" t="n">
        <f aca="false">J18</f>
        <v>0</v>
      </c>
      <c r="D18" s="88" t="n">
        <f aca="false">B18-C18</f>
        <v>208</v>
      </c>
      <c r="E18" s="89" t="n">
        <f aca="false">IF(C18&lt;=0,0,D18/C18*100)</f>
        <v>0</v>
      </c>
      <c r="F18" s="88" t="n">
        <v>11000</v>
      </c>
      <c r="G18" s="88"/>
      <c r="H18" s="94" t="n">
        <v>208</v>
      </c>
      <c r="I18" s="95" t="n">
        <f aca="false">IF(F18&lt;=0,0,H18/F18*100)</f>
        <v>1.89090909090909</v>
      </c>
      <c r="J18" s="96" t="n">
        <v>0</v>
      </c>
      <c r="K18" s="88" t="n">
        <f aca="false">H18-J18</f>
        <v>208</v>
      </c>
      <c r="L18" s="97" t="n">
        <f aca="false">IF(J18&lt;=0,0,K18/J18*100)</f>
        <v>0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/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0</v>
      </c>
      <c r="C20" s="87" t="n">
        <f aca="false">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2000</v>
      </c>
      <c r="G20" s="88"/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6471</v>
      </c>
      <c r="C21" s="87" t="n">
        <f aca="false">J21</f>
        <v>21169</v>
      </c>
      <c r="D21" s="88" t="n">
        <f aca="false">B21-C21</f>
        <v>-14698</v>
      </c>
      <c r="E21" s="89" t="n">
        <f aca="false">IF(C21&lt;=0,0,D21/C21*100)</f>
        <v>-69.4317161887666</v>
      </c>
      <c r="F21" s="88" t="n">
        <v>847458</v>
      </c>
      <c r="G21" s="88"/>
      <c r="H21" s="94" t="n">
        <v>6471</v>
      </c>
      <c r="I21" s="95" t="n">
        <f aca="false">IF(F21&lt;=0,0,H21/F21*100)</f>
        <v>0.763577664025828</v>
      </c>
      <c r="J21" s="96" t="n">
        <v>21169</v>
      </c>
      <c r="K21" s="88" t="n">
        <f aca="false">H21-J21</f>
        <v>-14698</v>
      </c>
      <c r="L21" s="97" t="n">
        <f aca="false">IF(J21&lt;=0,0,K21/J21*100)</f>
        <v>-69.4317161887666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/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0</v>
      </c>
      <c r="C32" s="105" t="n">
        <f aca="false">J32</f>
        <v>0</v>
      </c>
      <c r="D32" s="104" t="n">
        <f aca="false">B32-C32</f>
        <v>0</v>
      </c>
      <c r="E32" s="106" t="n">
        <f aca="false">IF(C32&lt;=0,0,D32/C32*100)</f>
        <v>0</v>
      </c>
      <c r="F32" s="23" t="n">
        <v>105</v>
      </c>
      <c r="G32" s="54"/>
      <c r="H32" s="60" t="n">
        <v>0</v>
      </c>
      <c r="I32" s="109" t="n">
        <f aca="false">IF(F32&lt;=0,0,H32/F32*100)</f>
        <v>0</v>
      </c>
      <c r="J32" s="113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</f>
        <v>407</v>
      </c>
      <c r="D33" s="104" t="n">
        <f aca="false">B33-C33</f>
        <v>-407</v>
      </c>
      <c r="E33" s="106" t="n">
        <f aca="false">IF(C33&lt;=0,0,D33/C33*100)</f>
        <v>-100</v>
      </c>
      <c r="F33" s="23" t="n">
        <v>7464</v>
      </c>
      <c r="G33" s="54"/>
      <c r="H33" s="60" t="n">
        <v>0</v>
      </c>
      <c r="I33" s="109" t="n">
        <f aca="false">IF(F33&lt;=0,0,H33/F33*100)</f>
        <v>0</v>
      </c>
      <c r="J33" s="113" t="n">
        <v>407</v>
      </c>
      <c r="K33" s="111" t="n">
        <f aca="false">H33-J33</f>
        <v>-407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/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7516</v>
      </c>
      <c r="C35" s="105" t="n">
        <f aca="false">J35</f>
        <v>6351</v>
      </c>
      <c r="D35" s="104" t="n">
        <f aca="false">B35-C35</f>
        <v>1165</v>
      </c>
      <c r="E35" s="106" t="n">
        <f aca="false">IF(C35&lt;=0,0,D35/C35*100)</f>
        <v>18.3435679420564</v>
      </c>
      <c r="F35" s="23" t="n">
        <v>283611</v>
      </c>
      <c r="G35" s="54"/>
      <c r="H35" s="60" t="n">
        <v>7516</v>
      </c>
      <c r="I35" s="109" t="n">
        <f aca="false">IF(F35&lt;=0,0,H35/F35*100)</f>
        <v>2.6501087757527</v>
      </c>
      <c r="J35" s="113" t="n">
        <v>6351</v>
      </c>
      <c r="K35" s="111" t="n">
        <f aca="false">H35-J35</f>
        <v>1165</v>
      </c>
      <c r="L35" s="106" t="n">
        <f aca="false">IF(J35&lt;=0,0,K35/J35*100)</f>
        <v>18.3435679420564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0</v>
      </c>
      <c r="C36" s="105" t="n">
        <f aca="false">J36</f>
        <v>0</v>
      </c>
      <c r="D36" s="104" t="n">
        <f aca="false">B36-C36</f>
        <v>0</v>
      </c>
      <c r="E36" s="106" t="n">
        <f aca="false">IF(C36&lt;=0,0,D36/C36*100)</f>
        <v>0</v>
      </c>
      <c r="F36" s="23" t="n">
        <v>2100</v>
      </c>
      <c r="G36" s="54"/>
      <c r="H36" s="60" t="n">
        <v>0</v>
      </c>
      <c r="I36" s="109" t="n">
        <f aca="false">IF(F36&lt;=0,0,H36/F36*100)</f>
        <v>0</v>
      </c>
      <c r="J36" s="113" t="n">
        <v>0</v>
      </c>
      <c r="K36" s="111" t="n">
        <f aca="false">H36-J36</f>
        <v>0</v>
      </c>
      <c r="L36" s="106" t="n">
        <f aca="false">IF(J36&lt;=0,0,K36/J36*100)</f>
        <v>0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/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/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/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336</v>
      </c>
      <c r="C40" s="105" t="n">
        <f aca="false">J40</f>
        <v>234138</v>
      </c>
      <c r="D40" s="104" t="n">
        <f aca="false">B40-C40</f>
        <v>-233802</v>
      </c>
      <c r="E40" s="106" t="n">
        <f aca="false">IF(C40&lt;=0,0,D40/C40*100)</f>
        <v>-99.8564948876304</v>
      </c>
      <c r="F40" s="23" t="n">
        <v>12533</v>
      </c>
      <c r="G40" s="54"/>
      <c r="H40" s="60" t="n">
        <v>336</v>
      </c>
      <c r="I40" s="109" t="n">
        <f aca="false">IF(F40&lt;=0,0,H40/F40*100)</f>
        <v>2.68092236495652</v>
      </c>
      <c r="J40" s="113" t="n">
        <v>234138</v>
      </c>
      <c r="K40" s="111" t="n">
        <f aca="false">H40-J40</f>
        <v>-233802</v>
      </c>
      <c r="L40" s="106" t="n">
        <f aca="false">IF(J40&lt;=0,0,K40/J40*100)</f>
        <v>-99.8564948876304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0</v>
      </c>
      <c r="C41" s="105" t="n">
        <f aca="false">J41</f>
        <v>0</v>
      </c>
      <c r="D41" s="104" t="n">
        <f aca="false">B41-C41</f>
        <v>0</v>
      </c>
      <c r="E41" s="106" t="n">
        <f aca="false">IF(C41&lt;=0,0,D41/C41*100)</f>
        <v>0</v>
      </c>
      <c r="F41" s="23" t="n">
        <v>153860</v>
      </c>
      <c r="G41" s="54"/>
      <c r="H41" s="60" t="n">
        <v>0</v>
      </c>
      <c r="I41" s="109" t="n">
        <f aca="false">IF(F41&lt;=0,0,H41/F41*100)</f>
        <v>0</v>
      </c>
      <c r="J41" s="113" t="n">
        <v>0</v>
      </c>
      <c r="K41" s="111" t="n">
        <f aca="false">H41-J41</f>
        <v>0</v>
      </c>
      <c r="L41" s="106" t="n">
        <f aca="false">IF(J41&lt;=0,0,K41/J41*100)</f>
        <v>0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0</v>
      </c>
      <c r="C42" s="105" t="n">
        <f aca="false">J42</f>
        <v>0</v>
      </c>
      <c r="D42" s="104" t="n">
        <f aca="false">B42-C42</f>
        <v>0</v>
      </c>
      <c r="E42" s="106" t="n">
        <f aca="false">IF(C42&lt;=0,0,D42/C42*100)</f>
        <v>0</v>
      </c>
      <c r="F42" s="23" t="n">
        <v>800</v>
      </c>
      <c r="G42" s="54"/>
      <c r="H42" s="60" t="n">
        <v>0</v>
      </c>
      <c r="I42" s="109" t="n">
        <f aca="false">IF(F42&lt;=0,0,H42/F42*100)</f>
        <v>0</v>
      </c>
      <c r="J42" s="113" t="n">
        <v>0</v>
      </c>
      <c r="K42" s="111" t="n">
        <f aca="false">H42-J42</f>
        <v>0</v>
      </c>
      <c r="L42" s="106" t="n">
        <f aca="false">IF(J42&lt;=0,0,K42/J42*100)</f>
        <v>0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/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7852</v>
      </c>
      <c r="C44" s="105" t="n">
        <f aca="false">J44</f>
        <v>240896</v>
      </c>
      <c r="D44" s="104" t="n">
        <f aca="false">B44-C44</f>
        <v>-233044</v>
      </c>
      <c r="E44" s="106" t="n">
        <f aca="false">IF(C44&lt;=0,0,D44/C44*100)</f>
        <v>-96.7405021253985</v>
      </c>
      <c r="F44" s="23" t="n">
        <f aca="false">SUM(F31:F43)</f>
        <v>460473</v>
      </c>
      <c r="G44" s="54"/>
      <c r="H44" s="60" t="n">
        <v>7852</v>
      </c>
      <c r="I44" s="109" t="n">
        <f aca="false">IF(F44&lt;=0,0,H44/F44*100)</f>
        <v>1.70520312808786</v>
      </c>
      <c r="J44" s="60" t="n">
        <v>240896</v>
      </c>
      <c r="K44" s="111" t="n">
        <f aca="false">H44-J44</f>
        <v>-233044</v>
      </c>
      <c r="L44" s="106" t="n">
        <f aca="false">IF(J44&lt;=0,0,K44/J44*100)</f>
        <v>-96.7405021253985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2-02T0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