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汕尾市</t>
    </r>
    <r>
      <rPr>
        <b val="true"/>
        <sz val="22"/>
        <rFont val="黑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社会保险基金预算收支执行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计执行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完成年度调整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完成年度预算的</t>
    </r>
    <r>
      <rPr>
        <b val="true"/>
        <sz val="12"/>
        <rFont val="宋体"/>
        <family val="0"/>
        <charset val="134"/>
      </rPr>
      <t xml:space="preserve">%</t>
    </r>
  </si>
  <si>
    <t xml:space="preserve">汕尾市社会保险基金收入合计</t>
  </si>
  <si>
    <t xml:space="preserve">汕尾市社会保险基金支出合计</t>
  </si>
  <si>
    <t xml:space="preserve">  一、机关事业单位基本养老保险基金收入</t>
  </si>
  <si>
    <t xml:space="preserve">  一、机关事业单位基本养老保险基金支出</t>
  </si>
  <si>
    <t xml:space="preserve">  二、城乡居民基本养老保险基金收入</t>
  </si>
  <si>
    <t xml:space="preserve">  二、城乡居民基本养老保险基金支出</t>
  </si>
  <si>
    <t xml:space="preserve">  三、职工基本医疗保险（含生育保险）基金收入</t>
  </si>
  <si>
    <t xml:space="preserve">  三、职工基本医疗保险（含生育保险）基金支出</t>
  </si>
  <si>
    <t xml:space="preserve">  四、城乡居民基本医疗保险基金收入</t>
  </si>
  <si>
    <t xml:space="preserve">  四、城乡居民基本医疗保险基金支出</t>
  </si>
  <si>
    <t xml:space="preserve">社会保险基金本年收支结余</t>
  </si>
  <si>
    <t xml:space="preserve">社会保险基金年末累计结余</t>
  </si>
  <si>
    <t xml:space="preserve">    一、机关事业单位基本养老保险基金本年收支结余</t>
  </si>
  <si>
    <t xml:space="preserve">        机关事业单位基本养老保险基金年末累计结余</t>
  </si>
  <si>
    <t xml:space="preserve">    二、城乡居民基本养老保险基金本年收支结余</t>
  </si>
  <si>
    <t xml:space="preserve">        城乡居民基本养老保险基金年末累计结余</t>
  </si>
  <si>
    <t xml:space="preserve">    三、职工基本医疗保险（含生育保险）基金本年收支结余</t>
  </si>
  <si>
    <t xml:space="preserve">        职工基本医疗保险（含生育保险）基金年末累计结余</t>
  </si>
  <si>
    <t xml:space="preserve">    四、城乡居民基本医疗保险基金本年收支结余</t>
  </si>
  <si>
    <t xml:space="preserve">        城乡居民基本医疗保险基金年末累计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黑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社会保险基金预算收支情况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调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调整预算数增长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收入</t>
  </si>
  <si>
    <t xml:space="preserve">社会保险基金支出</t>
  </si>
  <si>
    <t xml:space="preserve">    机关事业单位基本养老保险费收入</t>
  </si>
  <si>
    <t xml:space="preserve">    基本养老金支出</t>
  </si>
  <si>
    <t xml:space="preserve">    机关事业单位基本养老保险基金财政补贴收入</t>
  </si>
  <si>
    <t xml:space="preserve">    丧葬抚恤补助支出</t>
  </si>
  <si>
    <t xml:space="preserve">    机关事业单位基本养老保险基金利息收入</t>
  </si>
  <si>
    <t xml:space="preserve">    转移支出</t>
  </si>
  <si>
    <t xml:space="preserve">    机关事业单位基本养老保险基金委托投资收益</t>
  </si>
  <si>
    <t xml:space="preserve">    补助下级支出</t>
  </si>
  <si>
    <t xml:space="preserve">    机关事业单位基本养老保险基金转移收入</t>
  </si>
  <si>
    <t xml:space="preserve">    上解上级支出</t>
  </si>
  <si>
    <t xml:space="preserve">    机关事业单位基本养老保险基金上级补助收入</t>
  </si>
  <si>
    <t xml:space="preserve">    其他支出</t>
  </si>
  <si>
    <t xml:space="preserve">    机关事业单位基本养老保险基金下级上解收入</t>
  </si>
  <si>
    <t xml:space="preserve">    机关事业单位基本养老保险基金其他收入</t>
  </si>
  <si>
    <t xml:space="preserve">    基础养老金支出</t>
  </si>
  <si>
    <t xml:space="preserve">    个人账户养老金支出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委托投资收益</t>
  </si>
  <si>
    <t xml:space="preserve">    城乡居民基本养老保险基金集体补助收入</t>
  </si>
  <si>
    <t xml:space="preserve">    城乡居民基本养老保险基金转移收入</t>
  </si>
  <si>
    <t xml:space="preserve">    保险统筹基金支出</t>
  </si>
  <si>
    <t xml:space="preserve">    城乡居民基本养老保险基金上级补助收入</t>
  </si>
  <si>
    <t xml:space="preserve">    个人账户基金支出</t>
  </si>
  <si>
    <t xml:space="preserve">    城乡居民基本养老保险基金其他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基金医疗待遇支出</t>
  </si>
  <si>
    <t xml:space="preserve">    职工基本医疗保险基金转移收入</t>
  </si>
  <si>
    <t xml:space="preserve">    大病保险支出</t>
  </si>
  <si>
    <t xml:space="preserve">    职工基本医疗保险基金上级补助收入</t>
  </si>
  <si>
    <t xml:space="preserve">    职工基本医疗保险基金其他收入</t>
  </si>
  <si>
    <t xml:space="preserve">    城乡居民基本医疗保险费收入</t>
  </si>
  <si>
    <t xml:space="preserve">    城乡居民基本医疗保险基金财政补贴收入</t>
  </si>
  <si>
    <t xml:space="preserve">    城乡居民基本医疗保险基金利息收入</t>
  </si>
  <si>
    <t xml:space="preserve">    城乡居民基本医疗保险基金转移收入</t>
  </si>
  <si>
    <t xml:space="preserve">    城乡居民基本医疗保险基金上级补助收入</t>
  </si>
  <si>
    <t xml:space="preserve">    城乡居民基本医疗保险基金其他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"/>
    <numFmt numFmtId="167" formatCode="0%"/>
    <numFmt numFmtId="168" formatCode="0.00%"/>
    <numFmt numFmtId="169" formatCode="_ * #,##0.00_ ;_ * \-#,##0.00_ ;_ * \-??_ ;_ @_ "/>
    <numFmt numFmtId="170" formatCode="_ * #,##0_ ;_ * \-#,##0_ ;_ * \-??_ ;_ @_ "/>
    <numFmt numFmtId="171" formatCode="#,##0.00"/>
    <numFmt numFmtId="172" formatCode="0_ "/>
    <numFmt numFmtId="173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12"/>
    <col collapsed="false" customWidth="true" hidden="true" outlineLevel="0" max="2" min="2" style="1" width="12.75"/>
    <col collapsed="false" customWidth="true" hidden="false" outlineLevel="0" max="3" min="3" style="1" width="13.87"/>
    <col collapsed="false" customWidth="true" hidden="false" outlineLevel="0" max="4" min="4" style="1" width="13.75"/>
    <col collapsed="false" customWidth="true" hidden="false" outlineLevel="0" max="5" min="5" style="1" width="14.12"/>
    <col collapsed="false" customWidth="true" hidden="false" outlineLevel="0" max="6" min="6" style="1" width="14.49"/>
    <col collapsed="false" customWidth="true" hidden="false" outlineLevel="0" max="7" min="7" style="1" width="14.25"/>
    <col collapsed="false" customWidth="true" hidden="false" outlineLevel="0" max="8" min="8" style="1" width="43.05"/>
    <col collapsed="false" customWidth="true" hidden="false" outlineLevel="0" max="9" min="9" style="1" width="14.25"/>
    <col collapsed="false" customWidth="true" hidden="false" outlineLevel="0" max="10" min="10" style="1" width="14.37"/>
    <col collapsed="false" customWidth="true" hidden="false" outlineLevel="0" max="11" min="11" style="1" width="14.12"/>
    <col collapsed="false" customWidth="true" hidden="false" outlineLevel="0" max="12" min="12" style="1" width="13.87"/>
    <col collapsed="false" customWidth="true" hidden="false" outlineLevel="0" max="13" min="13" style="1" width="13.62"/>
    <col collapsed="false" customWidth="true" hidden="false" outlineLevel="0" max="16" min="14" style="1" width="12.62"/>
    <col collapsed="false" customWidth="false" hidden="false" outlineLevel="0" max="255" min="17" style="1" width="8.99"/>
  </cols>
  <sheetData>
    <row r="1" s="1" customFormat="true" ht="18.7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8" hidden="false" customHeight="true" outlineLevel="0" collapsed="false">
      <c r="I3" s="4" t="s">
        <v>2</v>
      </c>
      <c r="J3" s="4"/>
      <c r="K3" s="4"/>
      <c r="L3" s="4"/>
      <c r="M3" s="4"/>
    </row>
    <row r="4" s="1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s="1" customFormat="true" ht="63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7" t="s">
        <v>10</v>
      </c>
      <c r="G5" s="7" t="s">
        <v>11</v>
      </c>
      <c r="H5" s="5" t="s">
        <v>5</v>
      </c>
      <c r="I5" s="6" t="s">
        <v>7</v>
      </c>
      <c r="J5" s="6" t="s">
        <v>8</v>
      </c>
      <c r="K5" s="6" t="s">
        <v>9</v>
      </c>
      <c r="L5" s="7" t="s">
        <v>12</v>
      </c>
      <c r="M5" s="7" t="s">
        <v>11</v>
      </c>
    </row>
    <row r="6" s="1" customFormat="true" ht="33" hidden="false" customHeight="true" outlineLevel="0" collapsed="false">
      <c r="A6" s="8" t="s">
        <v>13</v>
      </c>
      <c r="B6" s="9" t="n">
        <v>16822</v>
      </c>
      <c r="C6" s="10" t="n">
        <f aca="false">SUM(C7:C10)</f>
        <v>586932.927584</v>
      </c>
      <c r="D6" s="10" t="n">
        <f aca="false">SUM(D7:D10)</f>
        <v>633450.443363</v>
      </c>
      <c r="E6" s="10" t="n">
        <f aca="false">SUM(E7:E10)</f>
        <v>625286.350968</v>
      </c>
      <c r="F6" s="11" t="n">
        <f aca="false">E6/D6</f>
        <v>0.987111710978279</v>
      </c>
      <c r="G6" s="11" t="n">
        <f aca="false">(E6-C6)/C6</f>
        <v>0.0653454961913192</v>
      </c>
      <c r="H6" s="8" t="s">
        <v>14</v>
      </c>
      <c r="I6" s="10" t="n">
        <f aca="false">SUM(I7:I10)</f>
        <v>546606.017871</v>
      </c>
      <c r="J6" s="10" t="n">
        <f aca="false">SUM(J7:J10)</f>
        <v>560292.001164</v>
      </c>
      <c r="K6" s="10" t="n">
        <f aca="false">SUM(K7:K10)</f>
        <v>586836.810243</v>
      </c>
      <c r="L6" s="11" t="n">
        <f aca="false">K6/J6</f>
        <v>1.04737674109902</v>
      </c>
      <c r="M6" s="11" t="n">
        <f aca="false">(K6-I6)/I6</f>
        <v>0.0736010783940813</v>
      </c>
    </row>
    <row r="7" s="1" customFormat="true" ht="35" hidden="false" customHeight="true" outlineLevel="0" collapsed="false">
      <c r="A7" s="12" t="s">
        <v>15</v>
      </c>
      <c r="B7" s="9" t="n">
        <v>83153</v>
      </c>
      <c r="C7" s="13" t="n">
        <v>140874.800552</v>
      </c>
      <c r="D7" s="13" t="n">
        <v>154710.755762</v>
      </c>
      <c r="E7" s="13" t="n">
        <v>148171.673764</v>
      </c>
      <c r="F7" s="14" t="n">
        <f aca="false">E7/D7</f>
        <v>0.957733501036868</v>
      </c>
      <c r="G7" s="14" t="n">
        <f aca="false">(E7-C7)/C7</f>
        <v>0.0517968663196548</v>
      </c>
      <c r="H7" s="12" t="s">
        <v>16</v>
      </c>
      <c r="I7" s="13" t="n">
        <v>139293.151332</v>
      </c>
      <c r="J7" s="15" t="n">
        <v>138529.802038</v>
      </c>
      <c r="K7" s="13" t="n">
        <v>144738.812086</v>
      </c>
      <c r="L7" s="14" t="n">
        <f aca="false">K7/J7</f>
        <v>1.0448207530557</v>
      </c>
      <c r="M7" s="14" t="n">
        <f aca="false">(K7-I7)/I7</f>
        <v>0.0390949641236884</v>
      </c>
    </row>
    <row r="8" s="1" customFormat="true" ht="35" hidden="false" customHeight="true" outlineLevel="0" collapsed="false">
      <c r="A8" s="12" t="s">
        <v>17</v>
      </c>
      <c r="B8" s="9" t="n">
        <v>755</v>
      </c>
      <c r="C8" s="13" t="n">
        <v>102320.118395</v>
      </c>
      <c r="D8" s="13" t="n">
        <v>108103.986232</v>
      </c>
      <c r="E8" s="16" t="n">
        <v>109762.721509</v>
      </c>
      <c r="F8" s="14" t="n">
        <f aca="false">E8/D8</f>
        <v>1.01534388633404</v>
      </c>
      <c r="G8" s="14" t="n">
        <f aca="false">(E8-C8)/C8</f>
        <v>0.0727384138207144</v>
      </c>
      <c r="H8" s="12" t="s">
        <v>18</v>
      </c>
      <c r="I8" s="13" t="n">
        <v>93924.783268</v>
      </c>
      <c r="J8" s="15" t="n">
        <v>97386.871054</v>
      </c>
      <c r="K8" s="13" t="n">
        <v>99609.040584</v>
      </c>
      <c r="L8" s="14" t="n">
        <f aca="false">K8/J8</f>
        <v>1.02281795796446</v>
      </c>
      <c r="M8" s="14" t="n">
        <f aca="false">(K8-I8)/I8</f>
        <v>0.0605192486820102</v>
      </c>
    </row>
    <row r="9" s="1" customFormat="true" ht="35" hidden="false" customHeight="true" outlineLevel="0" collapsed="false">
      <c r="A9" s="12" t="s">
        <v>19</v>
      </c>
      <c r="B9" s="9" t="n">
        <v>1296</v>
      </c>
      <c r="C9" s="13" t="n">
        <v>99065.049481</v>
      </c>
      <c r="D9" s="13" t="n">
        <v>111541.875544</v>
      </c>
      <c r="E9" s="17" t="n">
        <v>111806.014818</v>
      </c>
      <c r="F9" s="18" t="n">
        <f aca="false">E9/D9</f>
        <v>1.00236807273243</v>
      </c>
      <c r="G9" s="18" t="n">
        <f aca="false">(E9-C9)/C9</f>
        <v>0.128612112987877</v>
      </c>
      <c r="H9" s="19" t="s">
        <v>20</v>
      </c>
      <c r="I9" s="17" t="n">
        <v>91653.119164</v>
      </c>
      <c r="J9" s="20" t="n">
        <v>93504.000255</v>
      </c>
      <c r="K9" s="17" t="n">
        <v>94807.467341</v>
      </c>
      <c r="L9" s="14" t="n">
        <f aca="false">K9/J9</f>
        <v>1.01394022803779</v>
      </c>
      <c r="M9" s="14" t="n">
        <f aca="false">(K9-I9)/I9</f>
        <v>0.0344161574180117</v>
      </c>
    </row>
    <row r="10" s="1" customFormat="true" ht="35" hidden="false" customHeight="true" outlineLevel="0" collapsed="false">
      <c r="A10" s="12" t="s">
        <v>21</v>
      </c>
      <c r="B10" s="9"/>
      <c r="C10" s="13" t="n">
        <v>244672.959156</v>
      </c>
      <c r="D10" s="13" t="n">
        <v>259093.825825</v>
      </c>
      <c r="E10" s="17" t="n">
        <v>255545.940877</v>
      </c>
      <c r="F10" s="18" t="n">
        <f aca="false">E10/D10</f>
        <v>0.986306563127458</v>
      </c>
      <c r="G10" s="18" t="n">
        <f aca="false">(E10-C10)/C10</f>
        <v>0.0444388368804888</v>
      </c>
      <c r="H10" s="19" t="s">
        <v>22</v>
      </c>
      <c r="I10" s="17" t="n">
        <v>221734.964107</v>
      </c>
      <c r="J10" s="20" t="n">
        <v>230871.327817</v>
      </c>
      <c r="K10" s="17" t="n">
        <v>247681.490232</v>
      </c>
      <c r="L10" s="14" t="n">
        <f aca="false">K10/J10</f>
        <v>1.07281182368529</v>
      </c>
      <c r="M10" s="14" t="n">
        <f aca="false">(K10-I10)/I10</f>
        <v>0.117015943919784</v>
      </c>
    </row>
    <row r="11" s="1" customFormat="true" ht="35" hidden="false" customHeight="true" outlineLevel="0" collapsed="false">
      <c r="A11" s="21"/>
      <c r="B11" s="22" t="n">
        <v>26</v>
      </c>
      <c r="C11" s="23"/>
      <c r="D11" s="23"/>
      <c r="E11" s="24"/>
      <c r="F11" s="24"/>
      <c r="G11" s="24"/>
      <c r="H11" s="25"/>
      <c r="I11" s="23"/>
      <c r="J11" s="23"/>
      <c r="K11" s="23"/>
      <c r="L11" s="23"/>
      <c r="M11" s="23"/>
    </row>
    <row r="12" s="1" customFormat="true" ht="35" hidden="false" customHeight="true" outlineLevel="0" collapsed="false">
      <c r="A12" s="21"/>
      <c r="B12" s="22"/>
      <c r="C12" s="23"/>
      <c r="D12" s="23"/>
      <c r="E12" s="24"/>
      <c r="F12" s="24"/>
      <c r="G12" s="24"/>
      <c r="H12" s="26" t="s">
        <v>23</v>
      </c>
      <c r="I12" s="23"/>
      <c r="J12" s="23"/>
      <c r="K12" s="27" t="n">
        <f aca="false">K14+K16+K18+K20</f>
        <v>38449.540725</v>
      </c>
      <c r="L12" s="23"/>
      <c r="M12" s="23"/>
    </row>
    <row r="13" s="1" customFormat="true" ht="35" hidden="false" customHeight="true" outlineLevel="0" collapsed="false">
      <c r="A13" s="21"/>
      <c r="B13" s="22"/>
      <c r="C13" s="23"/>
      <c r="D13" s="23"/>
      <c r="E13" s="24"/>
      <c r="F13" s="24"/>
      <c r="G13" s="24"/>
      <c r="H13" s="26" t="s">
        <v>24</v>
      </c>
      <c r="I13" s="23"/>
      <c r="J13" s="23"/>
      <c r="K13" s="27" t="n">
        <f aca="false">K15+K17+K19+K21</f>
        <v>626699.844158</v>
      </c>
      <c r="L13" s="23"/>
      <c r="M13" s="23"/>
    </row>
    <row r="14" s="1" customFormat="true" ht="35" hidden="false" customHeight="true" outlineLevel="0" collapsed="false">
      <c r="A14" s="21"/>
      <c r="B14" s="22"/>
      <c r="C14" s="23"/>
      <c r="D14" s="23"/>
      <c r="E14" s="24"/>
      <c r="F14" s="24"/>
      <c r="G14" s="24"/>
      <c r="H14" s="28" t="s">
        <v>25</v>
      </c>
      <c r="I14" s="23"/>
      <c r="J14" s="23"/>
      <c r="K14" s="29" t="n">
        <v>3432.861678</v>
      </c>
      <c r="L14" s="23"/>
      <c r="M14" s="23"/>
    </row>
    <row r="15" s="1" customFormat="true" ht="35" hidden="false" customHeight="true" outlineLevel="0" collapsed="false">
      <c r="A15" s="21"/>
      <c r="B15" s="22"/>
      <c r="C15" s="23"/>
      <c r="D15" s="23"/>
      <c r="E15" s="24"/>
      <c r="F15" s="24"/>
      <c r="G15" s="24"/>
      <c r="H15" s="28" t="s">
        <v>26</v>
      </c>
      <c r="I15" s="23"/>
      <c r="J15" s="23"/>
      <c r="K15" s="29" t="n">
        <v>86603.455756</v>
      </c>
      <c r="L15" s="23"/>
      <c r="M15" s="23"/>
    </row>
    <row r="16" s="1" customFormat="true" ht="35" hidden="false" customHeight="true" outlineLevel="0" collapsed="false">
      <c r="A16" s="21"/>
      <c r="B16" s="22"/>
      <c r="C16" s="23"/>
      <c r="D16" s="23"/>
      <c r="E16" s="23"/>
      <c r="F16" s="24"/>
      <c r="G16" s="24"/>
      <c r="H16" s="28" t="s">
        <v>27</v>
      </c>
      <c r="I16" s="23"/>
      <c r="J16" s="23"/>
      <c r="K16" s="30" t="n">
        <v>10153.680925</v>
      </c>
      <c r="L16" s="23"/>
      <c r="M16" s="23"/>
    </row>
    <row r="17" s="1" customFormat="true" ht="35" hidden="false" customHeight="true" outlineLevel="0" collapsed="false">
      <c r="A17" s="21"/>
      <c r="B17" s="22"/>
      <c r="C17" s="23"/>
      <c r="D17" s="23"/>
      <c r="E17" s="23"/>
      <c r="F17" s="24"/>
      <c r="G17" s="24"/>
      <c r="H17" s="28" t="s">
        <v>28</v>
      </c>
      <c r="I17" s="23"/>
      <c r="J17" s="23"/>
      <c r="K17" s="30" t="n">
        <v>163040.783703</v>
      </c>
      <c r="L17" s="23"/>
      <c r="M17" s="23"/>
    </row>
    <row r="18" s="1" customFormat="true" ht="35" hidden="false" customHeight="true" outlineLevel="0" collapsed="false">
      <c r="A18" s="21"/>
      <c r="B18" s="22"/>
      <c r="C18" s="23"/>
      <c r="D18" s="23"/>
      <c r="E18" s="23"/>
      <c r="F18" s="24"/>
      <c r="G18" s="24"/>
      <c r="H18" s="28" t="s">
        <v>29</v>
      </c>
      <c r="I18" s="23"/>
      <c r="J18" s="23"/>
      <c r="K18" s="31" t="n">
        <v>16998.547477</v>
      </c>
      <c r="L18" s="23"/>
      <c r="M18" s="23"/>
    </row>
    <row r="19" s="1" customFormat="true" ht="35" hidden="false" customHeight="true" outlineLevel="0" collapsed="false">
      <c r="A19" s="21"/>
      <c r="B19" s="22"/>
      <c r="C19" s="23"/>
      <c r="D19" s="23"/>
      <c r="E19" s="23"/>
      <c r="F19" s="24"/>
      <c r="G19" s="24"/>
      <c r="H19" s="28" t="s">
        <v>30</v>
      </c>
      <c r="I19" s="23"/>
      <c r="J19" s="23"/>
      <c r="K19" s="31" t="n">
        <v>105624.366874</v>
      </c>
      <c r="L19" s="23"/>
      <c r="M19" s="23"/>
    </row>
    <row r="20" s="1" customFormat="true" ht="35" hidden="false" customHeight="true" outlineLevel="0" collapsed="false">
      <c r="A20" s="21"/>
      <c r="B20" s="9"/>
      <c r="C20" s="24"/>
      <c r="D20" s="24"/>
      <c r="E20" s="24"/>
      <c r="F20" s="24"/>
      <c r="G20" s="24"/>
      <c r="H20" s="28" t="s">
        <v>31</v>
      </c>
      <c r="I20" s="23"/>
      <c r="J20" s="23"/>
      <c r="K20" s="31" t="n">
        <v>7864.450645</v>
      </c>
      <c r="L20" s="23"/>
      <c r="M20" s="23"/>
    </row>
    <row r="21" s="1" customFormat="true" ht="35" hidden="false" customHeight="true" outlineLevel="0" collapsed="false">
      <c r="A21" s="21"/>
      <c r="B21" s="9" t="n">
        <v>102</v>
      </c>
      <c r="C21" s="23"/>
      <c r="D21" s="23"/>
      <c r="E21" s="24"/>
      <c r="F21" s="24"/>
      <c r="G21" s="24"/>
      <c r="H21" s="32" t="s">
        <v>32</v>
      </c>
      <c r="I21" s="22"/>
      <c r="J21" s="22"/>
      <c r="K21" s="33" t="n">
        <v>271431.237825</v>
      </c>
      <c r="L21" s="23"/>
      <c r="M21" s="34"/>
    </row>
    <row r="22" s="1" customFormat="tru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1" customFormat="true" ht="23" hidden="false" customHeight="tru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>
      <c r="H30" s="36"/>
    </row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</sheetData>
  <mergeCells count="4">
    <mergeCell ref="A2:M2"/>
    <mergeCell ref="I3:M3"/>
    <mergeCell ref="A4:G4"/>
    <mergeCell ref="H4:M4"/>
  </mergeCells>
  <printOptions headings="false" gridLines="false" gridLinesSet="true" horizontalCentered="false" verticalCentered="false"/>
  <pageMargins left="0.550694444444445" right="0.354166666666667" top="1" bottom="0.629861111111111" header="0.511811023622047" footer="0.5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9"/>
    <col collapsed="false" customWidth="true" hidden="false" outlineLevel="0" max="2" min="2" style="1" width="16.49"/>
    <col collapsed="false" customWidth="true" hidden="false" outlineLevel="0" max="3" min="3" style="1" width="16.25"/>
    <col collapsed="false" customWidth="true" hidden="false" outlineLevel="0" max="5" min="4" style="1" width="15.62"/>
    <col collapsed="false" customWidth="true" hidden="false" outlineLevel="0" max="6" min="6" style="1" width="61.49"/>
    <col collapsed="false" customWidth="true" hidden="false" outlineLevel="0" max="7" min="7" style="1" width="18.25"/>
    <col collapsed="false" customWidth="true" hidden="false" outlineLevel="0" max="8" min="8" style="1" width="18.87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2" min="11" style="1" width="12.62"/>
    <col collapsed="false" customWidth="true" hidden="false" outlineLevel="0" max="13" min="13" style="1" width="13.75"/>
    <col collapsed="false" customWidth="true" hidden="false" outlineLevel="0" max="14" min="14" style="1" width="12.62"/>
    <col collapsed="false" customWidth="true" hidden="false" outlineLevel="0" max="15" min="15" style="1" width="13.75"/>
    <col collapsed="false" customWidth="false" hidden="false" outlineLevel="0" max="251" min="16" style="1" width="8.99"/>
  </cols>
  <sheetData>
    <row r="1" s="1" customFormat="true" ht="18.75" hidden="false" customHeight="true" outlineLevel="0" collapsed="false">
      <c r="A1" s="2" t="s">
        <v>33</v>
      </c>
    </row>
    <row r="2" s="1" customFormat="true" ht="23.2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G3" s="38"/>
      <c r="H3" s="38"/>
      <c r="I3" s="38"/>
      <c r="J3" s="39" t="s">
        <v>2</v>
      </c>
    </row>
    <row r="4" s="1" customFormat="true" ht="27" hidden="false" customHeight="true" outlineLevel="0" collapsed="false">
      <c r="A4" s="5" t="s">
        <v>3</v>
      </c>
      <c r="B4" s="5"/>
      <c r="C4" s="5"/>
      <c r="D4" s="5"/>
      <c r="E4" s="5"/>
      <c r="F4" s="40" t="s">
        <v>4</v>
      </c>
      <c r="G4" s="40"/>
      <c r="H4" s="40"/>
      <c r="I4" s="40"/>
      <c r="J4" s="41"/>
    </row>
    <row r="5" s="1" customFormat="true" ht="63" hidden="false" customHeight="true" outlineLevel="0" collapsed="false">
      <c r="A5" s="5" t="s">
        <v>5</v>
      </c>
      <c r="B5" s="6" t="s">
        <v>35</v>
      </c>
      <c r="C5" s="6" t="s">
        <v>9</v>
      </c>
      <c r="D5" s="6" t="s">
        <v>36</v>
      </c>
      <c r="E5" s="7" t="s">
        <v>37</v>
      </c>
      <c r="F5" s="5" t="s">
        <v>5</v>
      </c>
      <c r="G5" s="6" t="s">
        <v>35</v>
      </c>
      <c r="H5" s="6" t="s">
        <v>9</v>
      </c>
      <c r="I5" s="42" t="s">
        <v>36</v>
      </c>
      <c r="J5" s="7" t="s">
        <v>37</v>
      </c>
    </row>
    <row r="6" s="1" customFormat="true" ht="20.1" hidden="false" customHeight="true" outlineLevel="0" collapsed="false">
      <c r="A6" s="43" t="s">
        <v>38</v>
      </c>
      <c r="B6" s="44" t="n">
        <f aca="false">SUM(B7,B16,B25,B32)</f>
        <v>633450.443363</v>
      </c>
      <c r="C6" s="44" t="n">
        <f aca="false">SUM(C7,C16,C25,C32)</f>
        <v>625286.350968</v>
      </c>
      <c r="D6" s="44" t="n">
        <f aca="false">SUM(D7,D16,D25,D32)</f>
        <v>686735.494588</v>
      </c>
      <c r="E6" s="45" t="n">
        <f aca="false">SUM(D6/B6)-1</f>
        <v>0.0841187369640295</v>
      </c>
      <c r="F6" s="43" t="s">
        <v>39</v>
      </c>
      <c r="G6" s="44" t="n">
        <f aca="false">SUM(G7,G14,G21,G27)</f>
        <v>560292.001164</v>
      </c>
      <c r="H6" s="44" t="n">
        <f aca="false">SUM(H7,H14,H21,H27)</f>
        <v>586836.810243</v>
      </c>
      <c r="I6" s="46" t="n">
        <f aca="false">SUM(I7,I14,I21,I27)</f>
        <v>589377.618424</v>
      </c>
      <c r="J6" s="47" t="n">
        <f aca="false">SUM(I6/G6)-1</f>
        <v>0.0519115339850915</v>
      </c>
    </row>
    <row r="7" s="1" customFormat="true" ht="21" hidden="false" customHeight="true" outlineLevel="0" collapsed="false">
      <c r="A7" s="48" t="s">
        <v>15</v>
      </c>
      <c r="B7" s="49" t="n">
        <f aca="false">SUM(B8:B15)</f>
        <v>154710.755762</v>
      </c>
      <c r="C7" s="50" t="n">
        <f aca="false">SUM(C8:C15)</f>
        <v>148171.673764</v>
      </c>
      <c r="D7" s="49" t="n">
        <v>182231.625685</v>
      </c>
      <c r="E7" s="45" t="n">
        <f aca="false">SUM(D7/B7)-1</f>
        <v>0.177885951028103</v>
      </c>
      <c r="F7" s="43" t="s">
        <v>16</v>
      </c>
      <c r="G7" s="51" t="n">
        <f aca="false">SUM(G8:G13)</f>
        <v>138529.802038</v>
      </c>
      <c r="H7" s="51" t="n">
        <f aca="false">SUM(H8:H13)</f>
        <v>144738.812086</v>
      </c>
      <c r="I7" s="52" t="n">
        <f aca="false">SUM(I8:I13)</f>
        <v>168216.681439</v>
      </c>
      <c r="J7" s="47" t="n">
        <f aca="false">SUM(I7/G7)-1</f>
        <v>0.214299587267559</v>
      </c>
    </row>
    <row r="8" s="1" customFormat="true" ht="21" hidden="false" customHeight="true" outlineLevel="0" collapsed="false">
      <c r="A8" s="53" t="s">
        <v>40</v>
      </c>
      <c r="B8" s="54" t="n">
        <v>144366.490456</v>
      </c>
      <c r="C8" s="55" t="n">
        <v>136599.808561</v>
      </c>
      <c r="D8" s="24" t="n">
        <v>171462.69415</v>
      </c>
      <c r="E8" s="56" t="n">
        <f aca="false">SUM(D8/B8)-1</f>
        <v>0.187690395523318</v>
      </c>
      <c r="F8" s="53" t="s">
        <v>41</v>
      </c>
      <c r="G8" s="54" t="n">
        <v>134187.746284</v>
      </c>
      <c r="H8" s="24" t="n">
        <v>139247.404889</v>
      </c>
      <c r="I8" s="57" t="n">
        <v>164714.16877</v>
      </c>
      <c r="J8" s="58" t="n">
        <f aca="false">SUM(I8/G8)-1</f>
        <v>0.227490388141647</v>
      </c>
    </row>
    <row r="9" s="1" customFormat="true" ht="20.1" hidden="false" customHeight="true" outlineLevel="0" collapsed="false">
      <c r="A9" s="53" t="s">
        <v>42</v>
      </c>
      <c r="B9" s="54" t="n">
        <v>1255.755755</v>
      </c>
      <c r="C9" s="55" t="n">
        <v>1387.04623</v>
      </c>
      <c r="D9" s="24" t="n">
        <v>1622</v>
      </c>
      <c r="E9" s="56" t="n">
        <f aca="false">SUM(D9/B9)-1</f>
        <v>0.291652451953127</v>
      </c>
      <c r="F9" s="53" t="s">
        <v>43</v>
      </c>
      <c r="G9" s="57"/>
      <c r="H9" s="24"/>
      <c r="I9" s="57"/>
      <c r="J9" s="58"/>
    </row>
    <row r="10" s="1" customFormat="true" ht="20.1" hidden="false" customHeight="true" outlineLevel="0" collapsed="false">
      <c r="A10" s="53" t="s">
        <v>44</v>
      </c>
      <c r="B10" s="54" t="n">
        <v>1080.220212</v>
      </c>
      <c r="C10" s="55" t="n">
        <v>1483.422016</v>
      </c>
      <c r="D10" s="24" t="n">
        <v>1352.235421</v>
      </c>
      <c r="E10" s="56" t="n">
        <f aca="false">SUM(D10/B10)-1</f>
        <v>0.251814589264508</v>
      </c>
      <c r="F10" s="53" t="s">
        <v>45</v>
      </c>
      <c r="G10" s="54" t="n">
        <v>518.701667</v>
      </c>
      <c r="H10" s="24" t="n">
        <v>717.996801</v>
      </c>
      <c r="I10" s="57" t="n">
        <v>609.907706</v>
      </c>
      <c r="J10" s="58" t="n">
        <f aca="false">SUM(I10/G10)-1</f>
        <v>0.175835253292139</v>
      </c>
    </row>
    <row r="11" s="1" customFormat="true" ht="20.1" hidden="false" customHeight="true" outlineLevel="0" collapsed="false">
      <c r="A11" s="53" t="s">
        <v>46</v>
      </c>
      <c r="B11" s="24"/>
      <c r="C11" s="55"/>
      <c r="D11" s="24"/>
      <c r="E11" s="56"/>
      <c r="F11" s="53" t="s">
        <v>47</v>
      </c>
      <c r="G11" s="54" t="n">
        <v>38.723874</v>
      </c>
      <c r="H11" s="24" t="n">
        <v>33.307932</v>
      </c>
      <c r="I11" s="57" t="n">
        <v>5.415942</v>
      </c>
      <c r="J11" s="58" t="n">
        <f aca="false">SUM(I11/G11)-1</f>
        <v>-0.860139458154419</v>
      </c>
    </row>
    <row r="12" s="1" customFormat="true" ht="20.1" hidden="false" customHeight="true" outlineLevel="0" collapsed="false">
      <c r="A12" s="53" t="s">
        <v>48</v>
      </c>
      <c r="B12" s="54" t="n">
        <v>4639.76292</v>
      </c>
      <c r="C12" s="55" t="n">
        <v>5423.041156</v>
      </c>
      <c r="D12" s="24" t="n">
        <v>4972.033147</v>
      </c>
      <c r="E12" s="56" t="n">
        <f aca="false">SUM(D12/B12)-1</f>
        <v>0.071613621801176</v>
      </c>
      <c r="F12" s="53" t="s">
        <v>49</v>
      </c>
      <c r="G12" s="59" t="n">
        <v>1924.30927</v>
      </c>
      <c r="H12" s="55" t="n">
        <v>1561.447993</v>
      </c>
      <c r="I12" s="57" t="n">
        <v>2887.189021</v>
      </c>
      <c r="J12" s="58" t="n">
        <f aca="false">SUM(I12/G12)-1</f>
        <v>0.500376818846796</v>
      </c>
    </row>
    <row r="13" s="1" customFormat="true" ht="20.1" hidden="false" customHeight="true" outlineLevel="0" collapsed="false">
      <c r="A13" s="53" t="s">
        <v>50</v>
      </c>
      <c r="B13" s="24" t="n">
        <v>2335.289768</v>
      </c>
      <c r="C13" s="55" t="n">
        <v>2300.00299</v>
      </c>
      <c r="D13" s="24" t="n">
        <v>1538.139666</v>
      </c>
      <c r="E13" s="56" t="n">
        <f aca="false">SUM(D13/B13)-1</f>
        <v>-0.341349545963497</v>
      </c>
      <c r="F13" s="53" t="s">
        <v>51</v>
      </c>
      <c r="G13" s="59" t="n">
        <v>1860.320943</v>
      </c>
      <c r="H13" s="55" t="n">
        <v>3178.654471</v>
      </c>
      <c r="I13" s="57" t="n">
        <v>0</v>
      </c>
      <c r="J13" s="58"/>
    </row>
    <row r="14" s="1" customFormat="true" ht="20.1" hidden="false" customHeight="true" outlineLevel="0" collapsed="false">
      <c r="A14" s="60" t="s">
        <v>52</v>
      </c>
      <c r="B14" s="61" t="n">
        <v>1032.022563</v>
      </c>
      <c r="C14" s="61" t="n">
        <v>977.138723</v>
      </c>
      <c r="D14" s="61" t="n">
        <v>982.16994</v>
      </c>
      <c r="E14" s="56" t="n">
        <f aca="false">SUM(D14/B14)-1</f>
        <v>-0.0483057491059912</v>
      </c>
      <c r="F14" s="43" t="s">
        <v>18</v>
      </c>
      <c r="G14" s="62" t="n">
        <f aca="false">SUM(G15:G20)</f>
        <v>97386.871054</v>
      </c>
      <c r="H14" s="62" t="n">
        <f aca="false">SUM(H15:H20)</f>
        <v>99609.040584</v>
      </c>
      <c r="I14" s="63" t="n">
        <f aca="false">SUM(I15:I20)</f>
        <v>96306.64504</v>
      </c>
      <c r="J14" s="47" t="n">
        <f aca="false">SUM(I14/G14)-1</f>
        <v>-0.0110921113114009</v>
      </c>
      <c r="K14" s="64"/>
    </row>
    <row r="15" s="1" customFormat="true" ht="20.1" hidden="false" customHeight="true" outlineLevel="0" collapsed="false">
      <c r="A15" s="53" t="s">
        <v>53</v>
      </c>
      <c r="B15" s="54" t="n">
        <v>1.214088</v>
      </c>
      <c r="C15" s="55" t="n">
        <v>1.214088</v>
      </c>
      <c r="D15" s="24" t="n">
        <v>302.353361</v>
      </c>
      <c r="E15" s="56" t="n">
        <f aca="false">SUM(D15/B15)-1</f>
        <v>248.037434683483</v>
      </c>
      <c r="F15" s="53" t="s">
        <v>54</v>
      </c>
      <c r="G15" s="59" t="n">
        <v>88109.403076</v>
      </c>
      <c r="H15" s="55" t="n">
        <v>90197.479976</v>
      </c>
      <c r="I15" s="57" t="n">
        <v>85931.112252</v>
      </c>
      <c r="J15" s="58" t="n">
        <f aca="false">SUM(I15/G15)-1</f>
        <v>-0.0247225693053567</v>
      </c>
    </row>
    <row r="16" s="1" customFormat="true" ht="20.1" hidden="false" customHeight="true" outlineLevel="0" collapsed="false">
      <c r="A16" s="43" t="s">
        <v>17</v>
      </c>
      <c r="B16" s="65" t="n">
        <f aca="false">SUM(B17:B24)</f>
        <v>108103.986232</v>
      </c>
      <c r="C16" s="62" t="n">
        <f aca="false">SUM(C17:C24)</f>
        <v>109762.721509</v>
      </c>
      <c r="D16" s="65" t="n">
        <f aca="false">SUM(D17:D24)</f>
        <v>117253.708713</v>
      </c>
      <c r="E16" s="45" t="n">
        <f aca="false">SUM(D16/B16)-1</f>
        <v>0.0846381599783372</v>
      </c>
      <c r="F16" s="53" t="s">
        <v>55</v>
      </c>
      <c r="G16" s="59" t="n">
        <v>7621.180641</v>
      </c>
      <c r="H16" s="55" t="n">
        <v>7810.976892</v>
      </c>
      <c r="I16" s="57" t="n">
        <v>8403.222456</v>
      </c>
      <c r="J16" s="58" t="n">
        <f aca="false">SUM(I16/G16)-1</f>
        <v>0.102614260419549</v>
      </c>
    </row>
    <row r="17" s="1" customFormat="true" ht="20.1" hidden="false" customHeight="true" outlineLevel="0" collapsed="false">
      <c r="A17" s="53" t="s">
        <v>56</v>
      </c>
      <c r="B17" s="54" t="n">
        <v>20393.006558</v>
      </c>
      <c r="C17" s="55" t="n">
        <v>24654.589153</v>
      </c>
      <c r="D17" s="24" t="n">
        <v>20438.679933</v>
      </c>
      <c r="E17" s="56" t="n">
        <f aca="false">SUM(D17/B17)-1</f>
        <v>0.00223965872173393</v>
      </c>
      <c r="F17" s="53" t="s">
        <v>43</v>
      </c>
      <c r="G17" s="59" t="n">
        <v>1653.568</v>
      </c>
      <c r="H17" s="55" t="n">
        <v>1595.465</v>
      </c>
      <c r="I17" s="57" t="n">
        <v>1968</v>
      </c>
      <c r="J17" s="58" t="n">
        <f aca="false">SUM(I17/G17)-1</f>
        <v>0.190153655610172</v>
      </c>
    </row>
    <row r="18" s="1" customFormat="true" ht="20.1" hidden="false" customHeight="true" outlineLevel="0" collapsed="false">
      <c r="A18" s="53" t="s">
        <v>57</v>
      </c>
      <c r="B18" s="54" t="n">
        <v>83344.562</v>
      </c>
      <c r="C18" s="55" t="n">
        <v>84347.335171</v>
      </c>
      <c r="D18" s="24" t="n">
        <v>88913.339052</v>
      </c>
      <c r="E18" s="56" t="n">
        <f aca="false">SUM(D18/B18)-1</f>
        <v>0.0668163215255722</v>
      </c>
      <c r="F18" s="53" t="s">
        <v>45</v>
      </c>
      <c r="G18" s="59" t="n">
        <v>2.701337</v>
      </c>
      <c r="H18" s="55" t="n">
        <v>5.100716</v>
      </c>
      <c r="I18" s="57" t="n">
        <v>4.310332</v>
      </c>
      <c r="J18" s="58" t="n">
        <f aca="false">SUM(I18/G18)-1</f>
        <v>0.595629127354343</v>
      </c>
    </row>
    <row r="19" s="1" customFormat="true" ht="20.1" hidden="false" customHeight="true" outlineLevel="0" collapsed="false">
      <c r="A19" s="53" t="s">
        <v>58</v>
      </c>
      <c r="B19" s="54" t="n">
        <v>2938.109835</v>
      </c>
      <c r="C19" s="55" t="n">
        <v>653.450519</v>
      </c>
      <c r="D19" s="24" t="n">
        <v>6306.532052</v>
      </c>
      <c r="E19" s="56" t="n">
        <f aca="false">SUM(D19/B19)-1</f>
        <v>1.14645891616234</v>
      </c>
      <c r="F19" s="53" t="s">
        <v>49</v>
      </c>
      <c r="G19" s="55"/>
      <c r="H19" s="55"/>
      <c r="I19" s="57"/>
      <c r="J19" s="58"/>
    </row>
    <row r="20" s="1" customFormat="true" ht="20.1" hidden="false" customHeight="true" outlineLevel="0" collapsed="false">
      <c r="A20" s="53" t="s">
        <v>59</v>
      </c>
      <c r="B20" s="54" t="n">
        <v>1334.314663</v>
      </c>
      <c r="C20" s="55"/>
      <c r="D20" s="24" t="n">
        <v>1489.445154</v>
      </c>
      <c r="E20" s="56" t="n">
        <f aca="false">SUM(D20/B20)-1</f>
        <v>0.116262299517277</v>
      </c>
      <c r="F20" s="53" t="s">
        <v>51</v>
      </c>
      <c r="G20" s="66" t="n">
        <v>0.018</v>
      </c>
      <c r="H20" s="67" t="n">
        <v>0.018</v>
      </c>
      <c r="I20" s="57"/>
      <c r="J20" s="58"/>
    </row>
    <row r="21" s="1" customFormat="true" ht="21" hidden="false" customHeight="true" outlineLevel="0" collapsed="false">
      <c r="A21" s="53" t="s">
        <v>60</v>
      </c>
      <c r="B21" s="24"/>
      <c r="C21" s="55"/>
      <c r="D21" s="24"/>
      <c r="E21" s="56"/>
      <c r="F21" s="43" t="s">
        <v>20</v>
      </c>
      <c r="G21" s="44" t="n">
        <f aca="false">SUM(G22:G26)</f>
        <v>93504.000255</v>
      </c>
      <c r="H21" s="44" t="n">
        <f aca="false">SUM(H22:H26)</f>
        <v>94807.467341</v>
      </c>
      <c r="I21" s="46" t="n">
        <f aca="false">SUM(I22:I26)</f>
        <v>94678.205533</v>
      </c>
      <c r="J21" s="47" t="n">
        <f aca="false">SUM(I21/G21)-1</f>
        <v>0.012557807952577</v>
      </c>
      <c r="K21" s="64"/>
    </row>
    <row r="22" s="1" customFormat="true" ht="23.25" hidden="false" customHeight="true" outlineLevel="0" collapsed="false">
      <c r="A22" s="53" t="s">
        <v>61</v>
      </c>
      <c r="B22" s="54" t="n">
        <v>11.710291</v>
      </c>
      <c r="C22" s="55" t="n">
        <v>14.182307</v>
      </c>
      <c r="D22" s="24" t="n">
        <v>15.223278</v>
      </c>
      <c r="E22" s="56" t="n">
        <f aca="false">SUM(D22/B22)-1</f>
        <v>0.299991434884069</v>
      </c>
      <c r="F22" s="53" t="s">
        <v>62</v>
      </c>
      <c r="G22" s="59" t="n">
        <v>42250.674046</v>
      </c>
      <c r="H22" s="59" t="n">
        <v>44200.239194</v>
      </c>
      <c r="I22" s="68" t="n">
        <v>46286.905138</v>
      </c>
      <c r="J22" s="58" t="n">
        <f aca="false">SUM(I22/G22)-1</f>
        <v>0.0955305727810543</v>
      </c>
    </row>
    <row r="23" s="1" customFormat="true" ht="20.1" hidden="false" customHeight="true" outlineLevel="0" collapsed="false">
      <c r="A23" s="53" t="s">
        <v>63</v>
      </c>
      <c r="B23" s="24"/>
      <c r="C23" s="55"/>
      <c r="D23" s="24"/>
      <c r="E23" s="56"/>
      <c r="F23" s="53" t="s">
        <v>64</v>
      </c>
      <c r="G23" s="59" t="n">
        <v>33200.128583</v>
      </c>
      <c r="H23" s="59" t="n">
        <v>32427.466692</v>
      </c>
      <c r="I23" s="68" t="n">
        <v>36495.005265</v>
      </c>
      <c r="J23" s="58" t="n">
        <f aca="false">SUM(I23/G23)-1</f>
        <v>0.0992428891883006</v>
      </c>
    </row>
    <row r="24" s="1" customFormat="true" ht="20.1" hidden="false" customHeight="true" outlineLevel="0" collapsed="false">
      <c r="A24" s="53" t="s">
        <v>65</v>
      </c>
      <c r="B24" s="54" t="n">
        <v>82.282885</v>
      </c>
      <c r="C24" s="55" t="n">
        <v>93.164359</v>
      </c>
      <c r="D24" s="24" t="n">
        <v>90.489244</v>
      </c>
      <c r="E24" s="56" t="n">
        <f aca="false">SUM(D24/B24)-1</f>
        <v>0.0997334864960071</v>
      </c>
      <c r="F24" s="53" t="s">
        <v>45</v>
      </c>
      <c r="G24" s="59" t="n">
        <v>149.348899</v>
      </c>
      <c r="H24" s="59" t="n">
        <v>193.027846</v>
      </c>
      <c r="I24" s="68" t="n">
        <v>161.296811</v>
      </c>
      <c r="J24" s="58" t="n">
        <f aca="false">SUM(I24/G24)-1</f>
        <v>0.0800000005356587</v>
      </c>
    </row>
    <row r="25" s="1" customFormat="true" ht="20.1" hidden="false" customHeight="true" outlineLevel="0" collapsed="false">
      <c r="A25" s="43" t="s">
        <v>19</v>
      </c>
      <c r="B25" s="44" t="n">
        <f aca="false">SUM(B26:B31)</f>
        <v>111541.875544</v>
      </c>
      <c r="C25" s="44" t="n">
        <f aca="false">SUM(C26:C31)</f>
        <v>111806.014818</v>
      </c>
      <c r="D25" s="44" t="n">
        <f aca="false">SUM(D26:D31)</f>
        <v>113713.303329</v>
      </c>
      <c r="E25" s="45" t="n">
        <f aca="false">SUM(D25/B25)-1</f>
        <v>0.0194673773810039</v>
      </c>
      <c r="F25" s="53" t="s">
        <v>49</v>
      </c>
      <c r="G25" s="69"/>
      <c r="H25" s="59"/>
      <c r="I25" s="70"/>
      <c r="J25" s="58"/>
    </row>
    <row r="26" s="1" customFormat="true" ht="20.1" hidden="false" customHeight="true" outlineLevel="0" collapsed="false">
      <c r="A26" s="53" t="s">
        <v>66</v>
      </c>
      <c r="B26" s="54" t="n">
        <v>105251.671462</v>
      </c>
      <c r="C26" s="71" t="n">
        <v>107300.74981</v>
      </c>
      <c r="D26" s="54" t="n">
        <v>111269.80485</v>
      </c>
      <c r="E26" s="56" t="n">
        <f aca="false">SUM(D26/B26)-1</f>
        <v>0.057178506568162</v>
      </c>
      <c r="F26" s="53" t="s">
        <v>51</v>
      </c>
      <c r="G26" s="59" t="n">
        <v>17903.848727</v>
      </c>
      <c r="H26" s="59" t="n">
        <v>17986.733609</v>
      </c>
      <c r="I26" s="68" t="n">
        <v>11734.998319</v>
      </c>
      <c r="J26" s="58" t="n">
        <f aca="false">SUM(I26/G26)-1</f>
        <v>-0.344554430841288</v>
      </c>
    </row>
    <row r="27" s="1" customFormat="true" ht="23.25" hidden="false" customHeight="true" outlineLevel="0" collapsed="false">
      <c r="A27" s="53" t="s">
        <v>67</v>
      </c>
      <c r="B27" s="54" t="n">
        <v>262.9906</v>
      </c>
      <c r="C27" s="71" t="n">
        <v>263.5517</v>
      </c>
      <c r="D27" s="54" t="n">
        <v>124.0298</v>
      </c>
      <c r="E27" s="56" t="n">
        <f aca="false">SUM(D27/B27)-1</f>
        <v>-0.528386946149406</v>
      </c>
      <c r="F27" s="43" t="s">
        <v>22</v>
      </c>
      <c r="G27" s="44" t="n">
        <f aca="false">SUM(G28:G32)</f>
        <v>230871.327817</v>
      </c>
      <c r="H27" s="44" t="n">
        <f aca="false">SUM(H28:H32)</f>
        <v>247681.490232</v>
      </c>
      <c r="I27" s="46" t="n">
        <f aca="false">SUM(I28:I32)</f>
        <v>230176.086412</v>
      </c>
      <c r="J27" s="47" t="n">
        <f aca="false">SUM(I27/G27)-1</f>
        <v>-0.00301138045843041</v>
      </c>
      <c r="K27" s="64"/>
    </row>
    <row r="28" s="1" customFormat="true" ht="20.1" hidden="false" customHeight="true" outlineLevel="0" collapsed="false">
      <c r="A28" s="53" t="s">
        <v>68</v>
      </c>
      <c r="B28" s="54" t="n">
        <v>4789.034021</v>
      </c>
      <c r="C28" s="71" t="n">
        <v>2887.56892</v>
      </c>
      <c r="D28" s="54" t="n">
        <v>578.304742</v>
      </c>
      <c r="E28" s="56" t="n">
        <f aca="false">SUM(D28/B28)-1</f>
        <v>-0.879243968728532</v>
      </c>
      <c r="F28" s="53" t="s">
        <v>69</v>
      </c>
      <c r="G28" s="59" t="n">
        <v>184553.409436</v>
      </c>
      <c r="H28" s="59" t="n">
        <v>202435.741137</v>
      </c>
      <c r="I28" s="68" t="n">
        <v>199572.362954</v>
      </c>
      <c r="J28" s="58" t="n">
        <f aca="false">SUM(I28/G28)-1</f>
        <v>0.0813799840593479</v>
      </c>
    </row>
    <row r="29" s="1" customFormat="true" ht="20.1" hidden="false" customHeight="true" outlineLevel="0" collapsed="false">
      <c r="A29" s="53" t="s">
        <v>70</v>
      </c>
      <c r="B29" s="54" t="n">
        <v>190.995965</v>
      </c>
      <c r="C29" s="71" t="n">
        <v>271.784273</v>
      </c>
      <c r="D29" s="54" t="n">
        <v>213.915481</v>
      </c>
      <c r="E29" s="56" t="n">
        <f aca="false">SUM(D29/B29)-1</f>
        <v>0.120000001047143</v>
      </c>
      <c r="F29" s="53" t="s">
        <v>71</v>
      </c>
      <c r="G29" s="59" t="n">
        <v>46015.429898</v>
      </c>
      <c r="H29" s="59" t="n">
        <v>44943.260612</v>
      </c>
      <c r="I29" s="68" t="n">
        <v>30398.8672</v>
      </c>
      <c r="J29" s="58" t="n">
        <f aca="false">SUM(I29/G29)-1</f>
        <v>-0.339376655452669</v>
      </c>
    </row>
    <row r="30" s="1" customFormat="true" ht="20.1" hidden="false" customHeight="true" outlineLevel="0" collapsed="false">
      <c r="A30" s="53" t="s">
        <v>72</v>
      </c>
      <c r="B30" s="69"/>
      <c r="C30" s="71"/>
      <c r="D30" s="72"/>
      <c r="E30" s="56"/>
      <c r="F30" s="53" t="s">
        <v>45</v>
      </c>
      <c r="G30" s="69"/>
      <c r="H30" s="59"/>
      <c r="I30" s="70"/>
      <c r="J30" s="58"/>
    </row>
    <row r="31" s="1" customFormat="true" ht="20.1" hidden="false" customHeight="true" outlineLevel="0" collapsed="false">
      <c r="A31" s="53" t="s">
        <v>73</v>
      </c>
      <c r="B31" s="54" t="n">
        <v>1047.183496</v>
      </c>
      <c r="C31" s="71" t="n">
        <v>1082.360115</v>
      </c>
      <c r="D31" s="54" t="n">
        <v>1527.248456</v>
      </c>
      <c r="E31" s="56" t="n">
        <f aca="false">SUM(D31/B31)-1</f>
        <v>0.458434421315593</v>
      </c>
      <c r="F31" s="53" t="s">
        <v>49</v>
      </c>
      <c r="G31" s="69"/>
      <c r="H31" s="59"/>
      <c r="I31" s="70"/>
      <c r="J31" s="58"/>
    </row>
    <row r="32" s="1" customFormat="true" ht="20.1" hidden="false" customHeight="true" outlineLevel="0" collapsed="false">
      <c r="A32" s="43" t="s">
        <v>21</v>
      </c>
      <c r="B32" s="44" t="n">
        <f aca="false">SUM(B33:B38)</f>
        <v>259093.825825</v>
      </c>
      <c r="C32" s="44" t="n">
        <f aca="false">SUM(C33:C38)</f>
        <v>255545.940877</v>
      </c>
      <c r="D32" s="44" t="n">
        <f aca="false">SUM(D33:D38)</f>
        <v>273536.856861</v>
      </c>
      <c r="E32" s="45" t="n">
        <f aca="false">SUM(D32/B32)-1</f>
        <v>0.0557444045222262</v>
      </c>
      <c r="F32" s="53" t="s">
        <v>51</v>
      </c>
      <c r="G32" s="59" t="n">
        <v>302.488483</v>
      </c>
      <c r="H32" s="59" t="n">
        <v>302.488483</v>
      </c>
      <c r="I32" s="68" t="n">
        <v>204.856258</v>
      </c>
      <c r="J32" s="58" t="n">
        <f aca="false">SUM(I32/G32)-1</f>
        <v>-0.322763445509428</v>
      </c>
    </row>
    <row r="33" s="1" customFormat="true" ht="20.1" hidden="false" customHeight="true" outlineLevel="0" collapsed="false">
      <c r="A33" s="53" t="s">
        <v>74</v>
      </c>
      <c r="B33" s="54" t="n">
        <v>92152.787594</v>
      </c>
      <c r="C33" s="59" t="n">
        <v>91987.316</v>
      </c>
      <c r="D33" s="54" t="n">
        <v>98924.3241</v>
      </c>
      <c r="E33" s="56" t="n">
        <f aca="false">SUM(D33/B33)-1</f>
        <v>0.0734816241895311</v>
      </c>
      <c r="F33" s="43"/>
      <c r="G33" s="44"/>
      <c r="H33" s="44"/>
      <c r="I33" s="70"/>
      <c r="J33" s="58"/>
    </row>
    <row r="34" s="1" customFormat="true" ht="20.1" hidden="false" customHeight="true" outlineLevel="0" collapsed="false">
      <c r="A34" s="53" t="s">
        <v>75</v>
      </c>
      <c r="B34" s="54" t="n">
        <v>156081.3591</v>
      </c>
      <c r="C34" s="59" t="n">
        <v>153097.2146</v>
      </c>
      <c r="D34" s="54" t="n">
        <v>163340.1213</v>
      </c>
      <c r="E34" s="56" t="n">
        <f aca="false">SUM(D34/B34)-1</f>
        <v>0.0465062723816325</v>
      </c>
      <c r="F34" s="73" t="s">
        <v>23</v>
      </c>
      <c r="G34" s="71"/>
      <c r="H34" s="74" t="n">
        <v>38449.540764</v>
      </c>
      <c r="I34" s="75" t="n">
        <f aca="false">I36+I38+I40+I42</f>
        <v>97357.876164</v>
      </c>
      <c r="J34" s="47"/>
    </row>
    <row r="35" s="1" customFormat="true" ht="20.1" hidden="false" customHeight="true" outlineLevel="0" collapsed="false">
      <c r="A35" s="53" t="s">
        <v>76</v>
      </c>
      <c r="B35" s="54" t="n">
        <v>6150</v>
      </c>
      <c r="C35" s="59" t="n">
        <v>5878.344281</v>
      </c>
      <c r="D35" s="54" t="n">
        <v>5211.648</v>
      </c>
      <c r="E35" s="56" t="n">
        <f aca="false">SUM(D35/B35)-1</f>
        <v>-0.15257756097561</v>
      </c>
      <c r="F35" s="73" t="s">
        <v>24</v>
      </c>
      <c r="G35" s="71"/>
      <c r="H35" s="74" t="n">
        <f aca="false">H37+H39+H41+H43</f>
        <v>626699.844158</v>
      </c>
      <c r="I35" s="75" t="n">
        <f aca="false">I37+I39+I41+I43</f>
        <v>724057.720322</v>
      </c>
      <c r="J35" s="47"/>
    </row>
    <row r="36" s="1" customFormat="true" ht="20.1" hidden="false" customHeight="true" outlineLevel="0" collapsed="false">
      <c r="A36" s="53" t="s">
        <v>77</v>
      </c>
      <c r="B36" s="69"/>
      <c r="C36" s="59"/>
      <c r="D36" s="72"/>
      <c r="E36" s="56"/>
      <c r="F36" s="32" t="s">
        <v>25</v>
      </c>
      <c r="G36" s="71"/>
      <c r="H36" s="76" t="n">
        <v>3432.861678</v>
      </c>
      <c r="I36" s="77" t="n">
        <v>14014.944246</v>
      </c>
      <c r="J36" s="58"/>
    </row>
    <row r="37" s="1" customFormat="true" ht="20.1" hidden="false" customHeight="true" outlineLevel="0" collapsed="false">
      <c r="A37" s="53" t="s">
        <v>78</v>
      </c>
      <c r="B37" s="69"/>
      <c r="C37" s="59"/>
      <c r="D37" s="72"/>
      <c r="E37" s="56"/>
      <c r="F37" s="32" t="s">
        <v>26</v>
      </c>
      <c r="G37" s="69"/>
      <c r="H37" s="76" t="n">
        <v>86603.455756</v>
      </c>
      <c r="I37" s="77" t="n">
        <f aca="false">H37+I36</f>
        <v>100618.400002</v>
      </c>
      <c r="J37" s="58"/>
    </row>
    <row r="38" s="1" customFormat="true" ht="20.1" hidden="false" customHeight="true" outlineLevel="0" collapsed="false">
      <c r="A38" s="53" t="s">
        <v>79</v>
      </c>
      <c r="B38" s="54" t="n">
        <v>4709.679131</v>
      </c>
      <c r="C38" s="59" t="n">
        <v>4583.065996</v>
      </c>
      <c r="D38" s="54" t="n">
        <v>6060.763461</v>
      </c>
      <c r="E38" s="56" t="n">
        <f aca="false">SUM(D38/B38)-1</f>
        <v>0.286873965809455</v>
      </c>
      <c r="F38" s="32" t="s">
        <v>27</v>
      </c>
      <c r="G38" s="71"/>
      <c r="H38" s="61" t="n">
        <v>10153.680925</v>
      </c>
      <c r="I38" s="77" t="n">
        <v>20947.063673</v>
      </c>
      <c r="J38" s="58"/>
    </row>
    <row r="39" s="1" customFormat="true" ht="20.1" hidden="false" customHeight="true" outlineLevel="0" collapsed="false">
      <c r="A39" s="53"/>
      <c r="B39" s="54"/>
      <c r="C39" s="59"/>
      <c r="D39" s="54"/>
      <c r="E39" s="54"/>
      <c r="F39" s="32" t="s">
        <v>28</v>
      </c>
      <c r="G39" s="71"/>
      <c r="H39" s="61" t="n">
        <v>163040.783703</v>
      </c>
      <c r="I39" s="77" t="n">
        <f aca="false">H39+I38</f>
        <v>183987.847376</v>
      </c>
      <c r="J39" s="58"/>
    </row>
    <row r="40" s="1" customFormat="true" ht="20.1" hidden="false" customHeight="true" outlineLevel="0" collapsed="false">
      <c r="A40" s="53"/>
      <c r="B40" s="54"/>
      <c r="C40" s="59"/>
      <c r="D40" s="54"/>
      <c r="E40" s="54"/>
      <c r="F40" s="32" t="s">
        <v>29</v>
      </c>
      <c r="G40" s="71"/>
      <c r="H40" s="33" t="n">
        <v>16998.547477</v>
      </c>
      <c r="I40" s="78" t="n">
        <v>19035.097796</v>
      </c>
      <c r="J40" s="58"/>
    </row>
    <row r="41" s="1" customFormat="true" ht="20.1" hidden="false" customHeight="true" outlineLevel="0" collapsed="false">
      <c r="A41" s="53"/>
      <c r="B41" s="54"/>
      <c r="C41" s="54"/>
      <c r="D41" s="54"/>
      <c r="E41" s="54"/>
      <c r="F41" s="32" t="s">
        <v>30</v>
      </c>
      <c r="G41" s="71"/>
      <c r="H41" s="33" t="n">
        <v>105624.366874</v>
      </c>
      <c r="I41" s="78" t="n">
        <f aca="false">H41+I40</f>
        <v>124659.46467</v>
      </c>
      <c r="J41" s="58"/>
    </row>
    <row r="42" s="1" customFormat="true" ht="20.1" hidden="false" customHeight="true" outlineLevel="0" collapsed="false">
      <c r="A42" s="53"/>
      <c r="B42" s="54"/>
      <c r="C42" s="54"/>
      <c r="D42" s="54"/>
      <c r="E42" s="54"/>
      <c r="F42" s="32" t="s">
        <v>31</v>
      </c>
      <c r="G42" s="71"/>
      <c r="H42" s="33" t="n">
        <v>7864.450645</v>
      </c>
      <c r="I42" s="78" t="n">
        <v>43360.770449</v>
      </c>
      <c r="J42" s="58"/>
    </row>
    <row r="43" s="1" customFormat="true" ht="20.1" hidden="false" customHeight="true" outlineLevel="0" collapsed="false">
      <c r="A43" s="79"/>
      <c r="B43" s="79"/>
      <c r="C43" s="79"/>
      <c r="D43" s="79"/>
      <c r="E43" s="79"/>
      <c r="F43" s="32" t="s">
        <v>32</v>
      </c>
      <c r="G43" s="79"/>
      <c r="H43" s="33" t="n">
        <v>271431.237825</v>
      </c>
      <c r="I43" s="78" t="n">
        <f aca="false">H43+I42</f>
        <v>314792.008274</v>
      </c>
      <c r="J43" s="58"/>
    </row>
    <row r="44" s="1" customFormat="true" ht="23" hidden="false" customHeight="tru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>
      <c r="E51" s="80"/>
      <c r="F51" s="36"/>
    </row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</sheetData>
  <mergeCells count="4">
    <mergeCell ref="A2:J2"/>
    <mergeCell ref="G3:I3"/>
    <mergeCell ref="A4:D4"/>
    <mergeCell ref="F4:I4"/>
  </mergeCells>
  <printOptions headings="false" gridLines="false" gridLinesSet="true" horizontalCentered="false" verticalCentered="false"/>
  <pageMargins left="0.511805555555556" right="0.432638888888889" top="0.472222222222222" bottom="0.314583333333333" header="0.511811023622047" footer="0.314583333333333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46:12Z</dcterms:created>
  <dc:creator>Apache POI</dc:creator>
  <dc:description/>
  <dc:language>en-US</dc:language>
  <cp:lastModifiedBy>cy</cp:lastModifiedBy>
  <cp:lastPrinted>2022-01-06T11:44:06Z</cp:lastPrinted>
  <dcterms:modified xsi:type="dcterms:W3CDTF">2024-01-10T04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80EA2EB7C4B9692593FFBB4A66706_13</vt:lpwstr>
  </property>
  <property fmtid="{D5CDD505-2E9C-101B-9397-08002B2CF9AE}" pid="3" name="KSOProductBuildVer">
    <vt:lpwstr>2052-12.1.0.16120</vt:lpwstr>
  </property>
</Properties>
</file>