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汕尾市国资预算收支执行情况表（代编）" sheetId="1" state="visible" r:id="rId2"/>
    <sheet name="2024年汕尾市国有资本经营预算收支总表（代编）" sheetId="2" state="visible" r:id="rId3"/>
    <sheet name="2024年汕尾市国有资本经营预算收入表（代编）" sheetId="3" state="visible" r:id="rId4"/>
    <sheet name="2024年汕尾市国有资本经营预算支出表（代编）" sheetId="4" state="visible" r:id="rId5"/>
  </sheets>
  <definedNames>
    <definedName function="false" hidden="false" localSheetId="0" name="Print_Area" vbProcedure="false">#REF!</definedName>
    <definedName function="false" hidden="false" localSheetId="1" name="Print_Area" vbProcedure="false">'2024年汕尾市国有资本经营预算收支总表（代编）'!$A$1:$J$20</definedName>
    <definedName function="false" hidden="false" localSheetId="2" name="Print_Titles" vbProcedure="false">'2024年汕尾市国有资本经营预算收入表（代编）'!$2:$5</definedName>
    <definedName function="false" hidden="false" localSheetId="3" name="Print_Area" vbProcedure="false">'2024年汕尾市国有资本经营预算支出表（代编）'!$A$1:$G$40</definedName>
    <definedName function="false" hidden="false" localSheetId="3" name="Print_Titles" vbProcedure="false">'2024年汕尾市国有资本经营预算支出表（代编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汕尾市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国有资本经营预算收支执行情况表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代编）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
预算调整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Noto Sans"/>
        <family val="2"/>
      </rPr>
      <t xml:space="preserve">同比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同比
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支付收入</t>
  </si>
  <si>
    <t xml:space="preserve">转移性支出</t>
  </si>
  <si>
    <t xml:space="preserve">  国有资本经营预算转移支付收入</t>
  </si>
  <si>
    <t xml:space="preserve">  国有资本经营预算转移支付</t>
  </si>
  <si>
    <t xml:space="preserve">  上年结转</t>
  </si>
  <si>
    <t xml:space="preserve">  调出资金</t>
  </si>
  <si>
    <t xml:space="preserve">  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汕尾市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国有资本经营预算收支总表（代编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执行数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转移性收入</t>
  </si>
  <si>
    <t xml:space="preserve">   国有资本经营预算转移支付收入</t>
  </si>
  <si>
    <t xml:space="preserve">   国有资本经营预算转移支付</t>
  </si>
  <si>
    <t xml:space="preserve">   国有资本经营预算上解收入</t>
  </si>
  <si>
    <t xml:space="preserve">   调出资金</t>
  </si>
  <si>
    <t xml:space="preserve">上年结转</t>
  </si>
  <si>
    <t xml:space="preserve">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汕尾市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国有资本经营预算收入表（代编）</t>
    </r>
  </si>
  <si>
    <t xml:space="preserve">科目编码</t>
  </si>
  <si>
    <t xml:space="preserve">科目名称</t>
  </si>
  <si>
    <t xml:space="preserve">备注</t>
  </si>
  <si>
    <t xml:space="preserve">一、国有资本经营收入</t>
  </si>
  <si>
    <t xml:space="preserve">    烟草企业利润收入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国有资本经营预算转移支付收入</t>
  </si>
  <si>
    <t xml:space="preserve">          国有资本经营预算转移支付收入</t>
  </si>
  <si>
    <t xml:space="preserve">上解收入</t>
  </si>
  <si>
    <t xml:space="preserve">    国有资本经营预算上解收入</t>
  </si>
  <si>
    <t xml:space="preserve">上年结余收入</t>
  </si>
  <si>
    <t xml:space="preserve">    国有资本经营预算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汕尾市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国有资本经营预算支出表（代编）</t>
    </r>
  </si>
  <si>
    <t xml:space="preserve">科目名称（填列至项级科目）</t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执行数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增减</t>
    </r>
    <r>
      <rPr>
        <b val="true"/>
        <sz val="8"/>
        <rFont val="宋体"/>
        <family val="0"/>
        <charset val="134"/>
      </rPr>
      <t xml:space="preserve">%</t>
    </r>
  </si>
  <si>
    <t xml:space="preserve">合      计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  国有资本经营预算转移支付支出</t>
  </si>
  <si>
    <t xml:space="preserve">  上解支出</t>
  </si>
  <si>
    <t xml:space="preserve">    国有资本经营预算上解支出</t>
  </si>
  <si>
    <t xml:space="preserve">    国有资本经营预算调出资金</t>
  </si>
  <si>
    <t xml:space="preserve">  年终结余</t>
  </si>
  <si>
    <t xml:space="preserve">    国有经营预算年终结余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#,##0_ "/>
    <numFmt numFmtId="169" formatCode="0_ "/>
    <numFmt numFmtId="170" formatCode="0.00%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3.37"/>
    <col collapsed="false" customWidth="true" hidden="false" outlineLevel="0" max="3" min="3" style="0" width="12.5"/>
    <col collapsed="false" customWidth="true" hidden="false" outlineLevel="0" max="4" min="4" style="0" width="12.36"/>
    <col collapsed="false" customWidth="true" hidden="false" outlineLevel="0" max="5" min="5" style="0" width="10.62"/>
    <col collapsed="false" customWidth="true" hidden="false" outlineLevel="0" max="6" min="6" style="0" width="27.12"/>
    <col collapsed="false" customWidth="true" hidden="false" outlineLevel="0" max="7" min="7" style="0" width="13.24"/>
    <col collapsed="false" customWidth="true" hidden="false" outlineLevel="0" max="8" min="8" style="0" width="12.12"/>
    <col collapsed="false" customWidth="true" hidden="false" outlineLevel="0" max="9" min="9" style="0" width="12.5"/>
    <col collapsed="false" customWidth="true" hidden="false" outlineLevel="0" max="10" min="10" style="0" width="10.87"/>
  </cols>
  <sheetData>
    <row r="1" customFormat="false" ht="18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</row>
    <row r="5" customFormat="false" ht="14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5" t="s">
        <v>9</v>
      </c>
      <c r="F5" s="5" t="s">
        <v>5</v>
      </c>
      <c r="G5" s="6" t="s">
        <v>6</v>
      </c>
      <c r="H5" s="6" t="s">
        <v>7</v>
      </c>
      <c r="I5" s="6" t="s">
        <v>8</v>
      </c>
      <c r="J5" s="5" t="s">
        <v>10</v>
      </c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" hidden="false" customHeight="true" outlineLevel="0" collapsed="false">
      <c r="A7" s="7" t="s">
        <v>11</v>
      </c>
      <c r="B7" s="8" t="n">
        <f aca="false">B8+B9+B10+B11+B12</f>
        <v>82476</v>
      </c>
      <c r="C7" s="8" t="n">
        <f aca="false">C8+C9+C10+C11+C12</f>
        <v>38074</v>
      </c>
      <c r="D7" s="8" t="n">
        <f aca="false">D8+D9+D10+D11+D12</f>
        <v>30140</v>
      </c>
      <c r="E7" s="9" t="n">
        <f aca="false">(D7-B7)/B7*100</f>
        <v>-63.4560356952326</v>
      </c>
      <c r="F7" s="10" t="s">
        <v>12</v>
      </c>
      <c r="G7" s="8" t="n">
        <f aca="false">G8+G9+G10+G11+G12</f>
        <v>36126</v>
      </c>
      <c r="H7" s="8" t="n">
        <f aca="false">H8+H9+H10+H11+H12</f>
        <v>11956</v>
      </c>
      <c r="I7" s="8" t="n">
        <f aca="false">I8+I9+I10+I11+I12</f>
        <v>9671</v>
      </c>
      <c r="J7" s="11" t="n">
        <f aca="false">(I7-G7)/G7*100</f>
        <v>-73.2298067873554</v>
      </c>
    </row>
    <row r="8" customFormat="false" ht="28" hidden="false" customHeight="true" outlineLevel="0" collapsed="false">
      <c r="A8" s="7" t="s">
        <v>13</v>
      </c>
      <c r="B8" s="12" t="n">
        <v>4413</v>
      </c>
      <c r="C8" s="13" t="n">
        <v>4931</v>
      </c>
      <c r="D8" s="12" t="n">
        <v>4353</v>
      </c>
      <c r="E8" s="14" t="n">
        <f aca="false">(D8-B8)/B8*100</f>
        <v>-1.35961930659415</v>
      </c>
      <c r="F8" s="10" t="s">
        <v>14</v>
      </c>
      <c r="G8" s="15" t="n">
        <v>4450</v>
      </c>
      <c r="H8" s="13" t="n">
        <v>1417</v>
      </c>
      <c r="I8" s="13" t="n">
        <v>655</v>
      </c>
      <c r="J8" s="16" t="n">
        <f aca="false">(I8-G8)/G8*100</f>
        <v>-85.2808988764045</v>
      </c>
    </row>
    <row r="9" customFormat="false" ht="28" hidden="false" customHeight="true" outlineLevel="0" collapsed="false">
      <c r="A9" s="7" t="s">
        <v>15</v>
      </c>
      <c r="B9" s="12" t="n">
        <v>195</v>
      </c>
      <c r="C9" s="13" t="n">
        <v>13</v>
      </c>
      <c r="D9" s="12"/>
      <c r="E9" s="14" t="n">
        <f aca="false">(D9-B9)/B9*100</f>
        <v>-100</v>
      </c>
      <c r="F9" s="10" t="s">
        <v>16</v>
      </c>
      <c r="G9" s="15" t="n">
        <v>26000</v>
      </c>
      <c r="H9" s="17" t="n">
        <v>5244</v>
      </c>
      <c r="I9" s="13" t="n">
        <v>5400</v>
      </c>
      <c r="J9" s="16" t="n">
        <f aca="false">(I9-G9)/G9*100</f>
        <v>-79.2307692307692</v>
      </c>
    </row>
    <row r="10" customFormat="false" ht="28" hidden="false" customHeight="true" outlineLevel="0" collapsed="false">
      <c r="A10" s="7" t="s">
        <v>17</v>
      </c>
      <c r="B10" s="12" t="n">
        <v>76721</v>
      </c>
      <c r="C10" s="13" t="n">
        <v>33060</v>
      </c>
      <c r="D10" s="18" t="n">
        <v>25217</v>
      </c>
      <c r="E10" s="14" t="n">
        <f aca="false">(D10-B10)/B10*100</f>
        <v>-67.1315545939182</v>
      </c>
      <c r="F10" s="10" t="s">
        <v>18</v>
      </c>
      <c r="G10" s="15" t="n">
        <v>3194</v>
      </c>
      <c r="H10" s="13" t="n">
        <v>4328</v>
      </c>
      <c r="I10" s="13" t="n">
        <v>2819</v>
      </c>
      <c r="J10" s="16" t="n">
        <f aca="false">(I10-G10)/G10*100</f>
        <v>-11.7407639323732</v>
      </c>
    </row>
    <row r="11" customFormat="false" ht="28" hidden="false" customHeight="true" outlineLevel="0" collapsed="false">
      <c r="A11" s="7" t="s">
        <v>19</v>
      </c>
      <c r="B11" s="12" t="n">
        <v>118</v>
      </c>
      <c r="C11" s="13" t="n">
        <v>0</v>
      </c>
      <c r="D11" s="12"/>
      <c r="E11" s="14" t="n">
        <f aca="false">(D11-B11)/B11*100</f>
        <v>-100</v>
      </c>
      <c r="F11" s="10" t="s">
        <v>20</v>
      </c>
      <c r="G11" s="15" t="n">
        <v>2482</v>
      </c>
      <c r="H11" s="13" t="n">
        <v>967</v>
      </c>
      <c r="I11" s="13" t="n">
        <v>797</v>
      </c>
      <c r="J11" s="16" t="n">
        <f aca="false">(I11-G11)/G11*100</f>
        <v>-67.8887993553586</v>
      </c>
    </row>
    <row r="12" customFormat="false" ht="28" hidden="false" customHeight="true" outlineLevel="0" collapsed="false">
      <c r="A12" s="7" t="s">
        <v>21</v>
      </c>
      <c r="B12" s="12" t="n">
        <v>1029</v>
      </c>
      <c r="C12" s="13" t="n">
        <v>70</v>
      </c>
      <c r="D12" s="12" t="n">
        <v>570</v>
      </c>
      <c r="E12" s="14" t="n">
        <f aca="false">(D12-B12)/B12*100</f>
        <v>-44.6064139941691</v>
      </c>
      <c r="F12" s="10"/>
      <c r="G12" s="10"/>
      <c r="H12" s="19"/>
      <c r="I12" s="20"/>
      <c r="J12" s="16"/>
    </row>
    <row r="13" customFormat="false" ht="30" hidden="false" customHeight="true" outlineLevel="0" collapsed="false">
      <c r="A13" s="21" t="s">
        <v>22</v>
      </c>
      <c r="B13" s="8" t="n">
        <f aca="false">B7</f>
        <v>82476</v>
      </c>
      <c r="C13" s="8" t="n">
        <f aca="false">C7</f>
        <v>38074</v>
      </c>
      <c r="D13" s="8" t="n">
        <f aca="false">D7</f>
        <v>30140</v>
      </c>
      <c r="E13" s="9" t="n">
        <f aca="false">(D13-B13)/B13*100</f>
        <v>-63.4560356952326</v>
      </c>
      <c r="F13" s="22" t="s">
        <v>23</v>
      </c>
      <c r="G13" s="8" t="n">
        <f aca="false">G7</f>
        <v>36126</v>
      </c>
      <c r="H13" s="8" t="n">
        <f aca="false">H7</f>
        <v>11956</v>
      </c>
      <c r="I13" s="8" t="n">
        <f aca="false">I7</f>
        <v>9671</v>
      </c>
      <c r="J13" s="11" t="n">
        <f aca="false">(I13-G13)/G13*100</f>
        <v>-73.2298067873554</v>
      </c>
    </row>
    <row r="14" customFormat="false" ht="30" hidden="false" customHeight="true" outlineLevel="0" collapsed="false">
      <c r="A14" s="23" t="s">
        <v>24</v>
      </c>
      <c r="B14" s="8" t="n">
        <f aca="false">B15+B16</f>
        <v>1637</v>
      </c>
      <c r="C14" s="8" t="n">
        <f aca="false">C15+C16</f>
        <v>360</v>
      </c>
      <c r="D14" s="8" t="n">
        <f aca="false">D15+D16</f>
        <v>360</v>
      </c>
      <c r="E14" s="9" t="n">
        <f aca="false">(D14-B14)/B14*100</f>
        <v>-78.0085522296885</v>
      </c>
      <c r="F14" s="10" t="s">
        <v>25</v>
      </c>
      <c r="G14" s="8" t="n">
        <f aca="false">G15+G16+G17</f>
        <v>47987</v>
      </c>
      <c r="H14" s="8" t="n">
        <f aca="false">H15+H16+H17</f>
        <v>26478</v>
      </c>
      <c r="I14" s="8" t="n">
        <f aca="false">I15+I16+I17</f>
        <v>20829</v>
      </c>
      <c r="J14" s="11" t="n">
        <f aca="false">(I14-G14)/G14*100</f>
        <v>-56.5944943422177</v>
      </c>
    </row>
    <row r="15" customFormat="false" ht="28" hidden="false" customHeight="true" outlineLevel="0" collapsed="false">
      <c r="A15" s="7" t="s">
        <v>26</v>
      </c>
      <c r="B15" s="24" t="n">
        <v>73</v>
      </c>
      <c r="C15" s="13" t="n">
        <v>73</v>
      </c>
      <c r="D15" s="24" t="n">
        <v>73</v>
      </c>
      <c r="E15" s="14" t="n">
        <f aca="false">(D15-B15)/B15*100</f>
        <v>0</v>
      </c>
      <c r="F15" s="10" t="s">
        <v>27</v>
      </c>
      <c r="G15" s="10"/>
      <c r="H15" s="13"/>
      <c r="I15" s="10"/>
      <c r="J15" s="16"/>
    </row>
    <row r="16" customFormat="false" ht="28" hidden="false" customHeight="true" outlineLevel="0" collapsed="false">
      <c r="A16" s="7" t="s">
        <v>28</v>
      </c>
      <c r="B16" s="24" t="n">
        <v>1564</v>
      </c>
      <c r="C16" s="13" t="n">
        <v>287</v>
      </c>
      <c r="D16" s="24" t="n">
        <v>287</v>
      </c>
      <c r="E16" s="14" t="n">
        <f aca="false">(D16-B16)/B16*100</f>
        <v>-81.6496163682864</v>
      </c>
      <c r="F16" s="10" t="s">
        <v>29</v>
      </c>
      <c r="G16" s="10" t="n">
        <v>47700</v>
      </c>
      <c r="H16" s="13" t="n">
        <v>26052</v>
      </c>
      <c r="I16" s="13" t="n">
        <v>20373</v>
      </c>
      <c r="J16" s="16" t="n">
        <f aca="false">(I16-G16)/G16*100</f>
        <v>-57.2893081761006</v>
      </c>
    </row>
    <row r="17" customFormat="false" ht="28" hidden="false" customHeight="true" outlineLevel="0" collapsed="false">
      <c r="A17" s="7"/>
      <c r="B17" s="24"/>
      <c r="C17" s="13"/>
      <c r="D17" s="24"/>
      <c r="E17" s="14"/>
      <c r="F17" s="10" t="s">
        <v>30</v>
      </c>
      <c r="G17" s="10" t="n">
        <v>287</v>
      </c>
      <c r="H17" s="10" t="n">
        <v>426</v>
      </c>
      <c r="I17" s="13" t="n">
        <v>456</v>
      </c>
      <c r="J17" s="16" t="n">
        <f aca="false">(I17-G17)/G17*100</f>
        <v>58.8850174216028</v>
      </c>
    </row>
    <row r="18" customFormat="false" ht="32" hidden="false" customHeight="true" outlineLevel="0" collapsed="false">
      <c r="A18" s="21" t="s">
        <v>31</v>
      </c>
      <c r="B18" s="8" t="n">
        <f aca="false">B13+B14</f>
        <v>84113</v>
      </c>
      <c r="C18" s="8" t="n">
        <f aca="false">C7+C14</f>
        <v>38434</v>
      </c>
      <c r="D18" s="8" t="n">
        <f aca="false">D13+D14</f>
        <v>30500</v>
      </c>
      <c r="E18" s="9" t="n">
        <f aca="false">(D18-B18)/B18*100</f>
        <v>-63.7392555253052</v>
      </c>
      <c r="F18" s="10" t="s">
        <v>32</v>
      </c>
      <c r="G18" s="25" t="n">
        <f aca="false">G13+G14</f>
        <v>84113</v>
      </c>
      <c r="H18" s="25" t="n">
        <f aca="false">H13+H14</f>
        <v>38434</v>
      </c>
      <c r="I18" s="25" t="n">
        <f aca="false">I13+I14</f>
        <v>30500</v>
      </c>
      <c r="J18" s="11" t="n">
        <f aca="false">(I18-G18)/G18*100</f>
        <v>-63.7392555253052</v>
      </c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0694444444445" right="0.550694444444445" top="0.594444444444444" bottom="0.790972222222222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6" width="12.62"/>
    <col collapsed="false" customWidth="true" hidden="false" outlineLevel="0" max="3" min="3" style="26" width="10.79"/>
    <col collapsed="false" customWidth="true" hidden="false" outlineLevel="0" max="4" min="4" style="27" width="10.87"/>
    <col collapsed="false" customWidth="true" hidden="false" outlineLevel="0" max="5" min="5" style="28" width="8.11"/>
    <col collapsed="false" customWidth="true" hidden="false" outlineLevel="0" max="6" min="6" style="3" width="23.12"/>
    <col collapsed="false" customWidth="true" hidden="false" outlineLevel="0" max="7" min="7" style="29" width="12.62"/>
    <col collapsed="false" customWidth="true" hidden="false" outlineLevel="0" max="8" min="8" style="3" width="10.19"/>
    <col collapsed="false" customWidth="true" hidden="false" outlineLevel="0" max="9" min="9" style="27" width="9.62"/>
    <col collapsed="false" customWidth="true" hidden="false" outlineLevel="0" max="10" min="10" style="28" width="9.24"/>
  </cols>
  <sheetData>
    <row r="1" customFormat="false" ht="14.25" hidden="false" customHeight="false" outlineLevel="0" collapsed="false">
      <c r="A1" s="1" t="s">
        <v>33</v>
      </c>
    </row>
    <row r="2" customFormat="false" ht="31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4.25" hidden="false" customHeight="true" outlineLevel="0" collapsed="false">
      <c r="A3" s="31"/>
      <c r="B3" s="32"/>
      <c r="C3" s="31"/>
      <c r="D3" s="33"/>
      <c r="E3" s="33"/>
      <c r="F3" s="34"/>
      <c r="G3" s="35"/>
      <c r="H3" s="34"/>
      <c r="I3" s="36" t="s">
        <v>2</v>
      </c>
      <c r="J3" s="36"/>
    </row>
    <row r="4" customFormat="false" ht="24.95" hidden="false" customHeight="true" outlineLevel="0" collapsed="false">
      <c r="A4" s="37" t="s">
        <v>3</v>
      </c>
      <c r="B4" s="37"/>
      <c r="C4" s="37"/>
      <c r="D4" s="37"/>
      <c r="E4" s="37"/>
      <c r="F4" s="37" t="s">
        <v>4</v>
      </c>
      <c r="G4" s="37"/>
      <c r="H4" s="37"/>
      <c r="I4" s="37"/>
      <c r="J4" s="37"/>
    </row>
    <row r="5" customFormat="false" ht="24.95" hidden="false" customHeight="true" outlineLevel="0" collapsed="false">
      <c r="A5" s="37" t="s">
        <v>5</v>
      </c>
      <c r="B5" s="38" t="s">
        <v>35</v>
      </c>
      <c r="C5" s="37" t="s">
        <v>36</v>
      </c>
      <c r="D5" s="37"/>
      <c r="E5" s="37"/>
      <c r="F5" s="39" t="s">
        <v>5</v>
      </c>
      <c r="G5" s="38" t="s">
        <v>35</v>
      </c>
      <c r="H5" s="37" t="s">
        <v>36</v>
      </c>
      <c r="I5" s="37"/>
      <c r="J5" s="37"/>
    </row>
    <row r="6" customFormat="false" ht="31.5" hidden="false" customHeight="true" outlineLevel="0" collapsed="false">
      <c r="A6" s="37"/>
      <c r="B6" s="38"/>
      <c r="C6" s="40" t="s">
        <v>37</v>
      </c>
      <c r="D6" s="40" t="s">
        <v>38</v>
      </c>
      <c r="E6" s="37" t="s">
        <v>39</v>
      </c>
      <c r="F6" s="39"/>
      <c r="G6" s="38"/>
      <c r="H6" s="40" t="s">
        <v>37</v>
      </c>
      <c r="I6" s="40" t="s">
        <v>38</v>
      </c>
      <c r="J6" s="37" t="s">
        <v>39</v>
      </c>
    </row>
    <row r="7" s="44" customFormat="true" ht="26" hidden="false" customHeight="true" outlineLevel="0" collapsed="false">
      <c r="A7" s="41" t="s">
        <v>40</v>
      </c>
      <c r="B7" s="12" t="n">
        <f aca="false">SUM(B8:B12)</f>
        <v>30140</v>
      </c>
      <c r="C7" s="18" t="n">
        <f aca="false">SUM(C8:C12)</f>
        <v>62075</v>
      </c>
      <c r="D7" s="18" t="n">
        <f aca="false">SUM(D8:D12)</f>
        <v>66136</v>
      </c>
      <c r="E7" s="42" t="n">
        <f aca="false">(D7-C7)/C7*100</f>
        <v>6.54208618606524</v>
      </c>
      <c r="F7" s="41" t="s">
        <v>12</v>
      </c>
      <c r="G7" s="12" t="n">
        <f aca="false">SUM(G8:G11)</f>
        <v>9671</v>
      </c>
      <c r="H7" s="43" t="n">
        <f aca="false">SUM(H8:H11)</f>
        <v>45745</v>
      </c>
      <c r="I7" s="18" t="n">
        <f aca="false">SUM(I8:I11)</f>
        <v>29047</v>
      </c>
      <c r="J7" s="42" t="n">
        <f aca="false">(I7-H7)/H7*100</f>
        <v>-36.5023499836048</v>
      </c>
    </row>
    <row r="8" s="44" customFormat="true" ht="27" hidden="false" customHeight="true" outlineLevel="0" collapsed="false">
      <c r="A8" s="45" t="s">
        <v>13</v>
      </c>
      <c r="B8" s="12" t="n">
        <v>4353</v>
      </c>
      <c r="C8" s="18" t="n">
        <v>11572</v>
      </c>
      <c r="D8" s="46" t="n">
        <v>10258</v>
      </c>
      <c r="E8" s="42" t="n">
        <f aca="false">(D8-C8)/C8*100</f>
        <v>-11.3549948150709</v>
      </c>
      <c r="F8" s="41" t="s">
        <v>14</v>
      </c>
      <c r="G8" s="43" t="n">
        <v>655</v>
      </c>
      <c r="H8" s="43" t="n">
        <v>7237</v>
      </c>
      <c r="I8" s="43" t="n">
        <v>2907</v>
      </c>
      <c r="J8" s="42" t="n">
        <f aca="false">(I8-H8)/H8*100</f>
        <v>-59.8314218598867</v>
      </c>
    </row>
    <row r="9" s="44" customFormat="true" ht="24.95" hidden="false" customHeight="true" outlineLevel="0" collapsed="false">
      <c r="A9" s="45" t="s">
        <v>15</v>
      </c>
      <c r="B9" s="12"/>
      <c r="C9" s="18" t="n">
        <v>3013</v>
      </c>
      <c r="D9" s="46" t="n">
        <v>3040</v>
      </c>
      <c r="E9" s="42" t="n">
        <f aca="false">(D9-C9)/C9*100</f>
        <v>0.896116827082642</v>
      </c>
      <c r="F9" s="47" t="s">
        <v>16</v>
      </c>
      <c r="G9" s="43" t="n">
        <v>5400</v>
      </c>
      <c r="H9" s="43" t="n">
        <v>32403</v>
      </c>
      <c r="I9" s="43" t="n">
        <v>21810</v>
      </c>
      <c r="J9" s="42" t="n">
        <f aca="false">(I9-H9)/H9*100</f>
        <v>-32.6914174613462</v>
      </c>
    </row>
    <row r="10" s="44" customFormat="true" ht="24.95" hidden="false" customHeight="true" outlineLevel="0" collapsed="false">
      <c r="A10" s="45" t="s">
        <v>17</v>
      </c>
      <c r="B10" s="18" t="n">
        <v>25217</v>
      </c>
      <c r="C10" s="18" t="n">
        <v>45690</v>
      </c>
      <c r="D10" s="46" t="n">
        <v>52038</v>
      </c>
      <c r="E10" s="42" t="n">
        <f aca="false">(D10-C10)/C10*100</f>
        <v>13.8936309914642</v>
      </c>
      <c r="F10" s="41" t="s">
        <v>18</v>
      </c>
      <c r="G10" s="43" t="n">
        <v>2819</v>
      </c>
      <c r="H10" s="43" t="n">
        <v>4328</v>
      </c>
      <c r="I10" s="43" t="n">
        <v>3000</v>
      </c>
      <c r="J10" s="42" t="n">
        <f aca="false">(I10-H10)/H10*100</f>
        <v>-30.6839186691312</v>
      </c>
    </row>
    <row r="11" s="44" customFormat="true" ht="26" hidden="false" customHeight="true" outlineLevel="0" collapsed="false">
      <c r="A11" s="45" t="s">
        <v>19</v>
      </c>
      <c r="B11" s="12"/>
      <c r="C11" s="18" t="n">
        <v>0</v>
      </c>
      <c r="D11" s="48"/>
      <c r="E11" s="42"/>
      <c r="F11" s="41" t="s">
        <v>20</v>
      </c>
      <c r="G11" s="43" t="n">
        <v>797</v>
      </c>
      <c r="H11" s="43" t="n">
        <v>1777</v>
      </c>
      <c r="I11" s="43" t="n">
        <v>1330</v>
      </c>
      <c r="J11" s="42" t="n">
        <f aca="false">(I11-H11)/H11*100</f>
        <v>-25.1547552054024</v>
      </c>
    </row>
    <row r="12" s="44" customFormat="true" ht="24.95" hidden="false" customHeight="true" outlineLevel="0" collapsed="false">
      <c r="A12" s="45" t="s">
        <v>21</v>
      </c>
      <c r="B12" s="12" t="n">
        <v>570</v>
      </c>
      <c r="C12" s="18" t="n">
        <v>1800</v>
      </c>
      <c r="D12" s="48" t="n">
        <v>800</v>
      </c>
      <c r="E12" s="42" t="n">
        <f aca="false">(D12-C12)/C12*100</f>
        <v>-55.5555555555556</v>
      </c>
      <c r="F12" s="49"/>
      <c r="G12" s="50"/>
      <c r="H12" s="50"/>
      <c r="I12" s="50"/>
      <c r="J12" s="42"/>
    </row>
    <row r="13" s="44" customFormat="true" ht="24.95" hidden="false" customHeight="true" outlineLevel="0" collapsed="false">
      <c r="A13" s="45"/>
      <c r="B13" s="51"/>
      <c r="C13" s="45"/>
      <c r="D13" s="48"/>
      <c r="E13" s="42"/>
      <c r="F13" s="49"/>
      <c r="G13" s="50"/>
      <c r="H13" s="50"/>
      <c r="I13" s="50"/>
      <c r="J13" s="42"/>
    </row>
    <row r="14" s="44" customFormat="true" ht="24.95" hidden="false" customHeight="true" outlineLevel="0" collapsed="false">
      <c r="A14" s="37" t="s">
        <v>22</v>
      </c>
      <c r="B14" s="52" t="n">
        <f aca="false">B7</f>
        <v>30140</v>
      </c>
      <c r="C14" s="53" t="n">
        <f aca="false">C7</f>
        <v>62075</v>
      </c>
      <c r="D14" s="53" t="n">
        <f aca="false">D7</f>
        <v>66136</v>
      </c>
      <c r="E14" s="42" t="n">
        <f aca="false">(D14-C14)/C14*100</f>
        <v>6.54208618606524</v>
      </c>
      <c r="F14" s="37" t="s">
        <v>23</v>
      </c>
      <c r="G14" s="54" t="n">
        <f aca="false">G7</f>
        <v>9671</v>
      </c>
      <c r="H14" s="54" t="n">
        <f aca="false">H7</f>
        <v>45745</v>
      </c>
      <c r="I14" s="54" t="n">
        <f aca="false">I7</f>
        <v>29047</v>
      </c>
      <c r="J14" s="42" t="n">
        <f aca="false">(I14-H14)/H14*100</f>
        <v>-36.5023499836048</v>
      </c>
    </row>
    <row r="15" s="44" customFormat="true" ht="27" hidden="false" customHeight="true" outlineLevel="0" collapsed="false">
      <c r="A15" s="41" t="s">
        <v>41</v>
      </c>
      <c r="B15" s="51" t="n">
        <v>73</v>
      </c>
      <c r="C15" s="45" t="n">
        <f aca="false">C16+C17</f>
        <v>73</v>
      </c>
      <c r="D15" s="45" t="n">
        <f aca="false">D16</f>
        <v>73</v>
      </c>
      <c r="E15" s="42" t="n">
        <f aca="false">(D15-C15)/C15*100</f>
        <v>0</v>
      </c>
      <c r="F15" s="41" t="s">
        <v>25</v>
      </c>
      <c r="G15" s="43" t="n">
        <f aca="false">G16+G17</f>
        <v>20373</v>
      </c>
      <c r="H15" s="43" t="n">
        <f aca="false">SUM(H16:H17)</f>
        <v>16662</v>
      </c>
      <c r="I15" s="43" t="n">
        <f aca="false">I16+I17</f>
        <v>37618</v>
      </c>
      <c r="J15" s="42" t="n">
        <f aca="false">(I15-H15)/H15*100</f>
        <v>125.771215940463</v>
      </c>
    </row>
    <row r="16" s="44" customFormat="true" ht="24.95" hidden="false" customHeight="true" outlineLevel="0" collapsed="false">
      <c r="A16" s="45" t="s">
        <v>42</v>
      </c>
      <c r="B16" s="51" t="n">
        <v>73</v>
      </c>
      <c r="C16" s="48" t="n">
        <v>73</v>
      </c>
      <c r="D16" s="48" t="n">
        <v>73</v>
      </c>
      <c r="E16" s="42" t="n">
        <f aca="false">(D16-C16)/C16*100</f>
        <v>0</v>
      </c>
      <c r="F16" s="45" t="s">
        <v>43</v>
      </c>
      <c r="G16" s="43"/>
      <c r="H16" s="43"/>
      <c r="I16" s="55"/>
      <c r="J16" s="42"/>
    </row>
    <row r="17" s="44" customFormat="true" ht="24.95" hidden="false" customHeight="true" outlineLevel="0" collapsed="false">
      <c r="A17" s="45" t="s">
        <v>44</v>
      </c>
      <c r="B17" s="51"/>
      <c r="C17" s="48"/>
      <c r="D17" s="48"/>
      <c r="E17" s="42"/>
      <c r="F17" s="41" t="s">
        <v>45</v>
      </c>
      <c r="G17" s="43" t="n">
        <v>20373</v>
      </c>
      <c r="H17" s="55" t="n">
        <v>16662</v>
      </c>
      <c r="I17" s="55" t="n">
        <v>37618</v>
      </c>
      <c r="J17" s="42" t="n">
        <f aca="false">(I17-H17)/H17*100</f>
        <v>125.771215940463</v>
      </c>
    </row>
    <row r="18" s="58" customFormat="true" ht="24.95" hidden="false" customHeight="true" outlineLevel="0" collapsed="false">
      <c r="A18" s="56"/>
      <c r="B18" s="57"/>
      <c r="C18" s="56"/>
      <c r="D18" s="56"/>
      <c r="E18" s="42"/>
      <c r="F18" s="56"/>
      <c r="G18" s="43"/>
      <c r="H18" s="56"/>
      <c r="I18" s="56"/>
      <c r="J18" s="42"/>
    </row>
    <row r="19" customFormat="false" ht="24.95" hidden="false" customHeight="true" outlineLevel="0" collapsed="false">
      <c r="A19" s="45" t="s">
        <v>46</v>
      </c>
      <c r="B19" s="51" t="n">
        <v>287</v>
      </c>
      <c r="C19" s="18" t="n">
        <v>259</v>
      </c>
      <c r="D19" s="48" t="n">
        <v>456</v>
      </c>
      <c r="E19" s="42" t="n">
        <f aca="false">(D19-C19)/C19*100</f>
        <v>76.0617760617761</v>
      </c>
      <c r="F19" s="45" t="s">
        <v>47</v>
      </c>
      <c r="G19" s="43" t="n">
        <v>456</v>
      </c>
      <c r="H19" s="48"/>
      <c r="I19" s="48"/>
      <c r="J19" s="42"/>
    </row>
    <row r="20" customFormat="false" ht="24.95" hidden="false" customHeight="true" outlineLevel="0" collapsed="false">
      <c r="A20" s="37" t="s">
        <v>31</v>
      </c>
      <c r="B20" s="52" t="n">
        <f aca="false">B19+B15+B14</f>
        <v>30500</v>
      </c>
      <c r="C20" s="53" t="n">
        <f aca="false">C19+C15+C14</f>
        <v>62407</v>
      </c>
      <c r="D20" s="53" t="n">
        <f aca="false">D19+D15+D14</f>
        <v>66665</v>
      </c>
      <c r="E20" s="42" t="n">
        <f aca="false">(D20-C20)/C20*100</f>
        <v>6.82295255339946</v>
      </c>
      <c r="F20" s="59" t="s">
        <v>32</v>
      </c>
      <c r="G20" s="53" t="n">
        <f aca="false">G7+G15+G19</f>
        <v>30500</v>
      </c>
      <c r="H20" s="53" t="n">
        <f aca="false">H19+H15+H14</f>
        <v>62407</v>
      </c>
      <c r="I20" s="53" t="n">
        <f aca="false">I19+I15+I14</f>
        <v>66665</v>
      </c>
      <c r="J20" s="42" t="n">
        <f aca="false">(I20-H20)/H20*100</f>
        <v>6.82295255339946</v>
      </c>
    </row>
    <row r="21" customFormat="false" ht="21" hidden="false" customHeight="true" outlineLevel="0" collapsed="false"/>
    <row r="22" customFormat="false" ht="14.25" hidden="false" customHeight="false" outlineLevel="0" collapsed="false">
      <c r="D22" s="60"/>
      <c r="E22" s="61"/>
    </row>
    <row r="23" customFormat="false" ht="14.25" hidden="false" customHeight="false" outlineLevel="0" collapsed="false">
      <c r="D23" s="62"/>
      <c r="E23" s="63"/>
    </row>
  </sheetData>
  <mergeCells count="35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0694444444445" right="0.550694444444445" top="0.594444444444444" bottom="0.790972222222222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8.62"/>
    <col collapsed="false" customWidth="true" hidden="false" outlineLevel="0" max="2" min="2" style="28" width="50.62"/>
    <col collapsed="false" customWidth="true" hidden="false" outlineLevel="0" max="3" min="3" style="27" width="15.75"/>
    <col collapsed="false" customWidth="true" hidden="false" outlineLevel="0" max="5" min="4" style="27" width="18.37"/>
    <col collapsed="false" customWidth="true" hidden="false" outlineLevel="0" max="6" min="6" style="65" width="18.37"/>
    <col collapsed="false" customWidth="true" hidden="true" outlineLevel="0" max="7" min="7" style="28" width="18.37"/>
    <col collapsed="false" customWidth="false" hidden="false" outlineLevel="0" max="257" min="8" style="28" width="8.99"/>
  </cols>
  <sheetData>
    <row r="1" customFormat="false" ht="14.25" hidden="false" customHeight="false" outlineLevel="0" collapsed="false">
      <c r="A1" s="66" t="s">
        <v>48</v>
      </c>
    </row>
    <row r="2" customFormat="false" ht="28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2"/>
      <c r="B3" s="67"/>
      <c r="C3" s="33"/>
      <c r="D3" s="33"/>
      <c r="E3" s="33"/>
      <c r="F3" s="68" t="s">
        <v>2</v>
      </c>
      <c r="G3" s="68" t="s">
        <v>2</v>
      </c>
    </row>
    <row r="4" s="72" customFormat="true" ht="24.95" hidden="false" customHeight="true" outlineLevel="0" collapsed="false">
      <c r="A4" s="69" t="s">
        <v>50</v>
      </c>
      <c r="B4" s="69" t="s">
        <v>51</v>
      </c>
      <c r="C4" s="40" t="s">
        <v>35</v>
      </c>
      <c r="D4" s="70" t="s">
        <v>36</v>
      </c>
      <c r="E4" s="70"/>
      <c r="F4" s="70"/>
      <c r="G4" s="71" t="s">
        <v>52</v>
      </c>
    </row>
    <row r="5" s="72" customFormat="true" ht="24.95" hidden="false" customHeight="true" outlineLevel="0" collapsed="false">
      <c r="A5" s="69"/>
      <c r="B5" s="69"/>
      <c r="C5" s="40"/>
      <c r="D5" s="73" t="s">
        <v>37</v>
      </c>
      <c r="E5" s="40" t="s">
        <v>38</v>
      </c>
      <c r="F5" s="74" t="s">
        <v>39</v>
      </c>
      <c r="G5" s="71"/>
    </row>
    <row r="6" s="72" customFormat="true" ht="18" hidden="false" customHeight="true" outlineLevel="0" collapsed="false">
      <c r="A6" s="75" t="n">
        <v>10306</v>
      </c>
      <c r="B6" s="76" t="s">
        <v>53</v>
      </c>
      <c r="C6" s="53" t="n">
        <f aca="false">C7+C10+C14+C18+C22</f>
        <v>30140</v>
      </c>
      <c r="D6" s="53" t="n">
        <f aca="false">D7+D10+D14+D18+D22</f>
        <v>62075</v>
      </c>
      <c r="E6" s="53" t="n">
        <f aca="false">E7+E10+E14+E18+E22</f>
        <v>66136</v>
      </c>
      <c r="F6" s="77" t="n">
        <f aca="false">(E6-D6)/D6*100</f>
        <v>6.54208618606524</v>
      </c>
      <c r="G6" s="78"/>
    </row>
    <row r="7" s="72" customFormat="true" ht="18" hidden="false" customHeight="true" outlineLevel="0" collapsed="false">
      <c r="A7" s="79" t="n">
        <v>1030601</v>
      </c>
      <c r="B7" s="80" t="s">
        <v>13</v>
      </c>
      <c r="C7" s="53" t="n">
        <v>4353</v>
      </c>
      <c r="D7" s="53" t="n">
        <v>11572</v>
      </c>
      <c r="E7" s="52" t="n">
        <v>10258</v>
      </c>
      <c r="F7" s="77" t="n">
        <f aca="false">(E7-D7)/D7*100</f>
        <v>-11.3549948150709</v>
      </c>
      <c r="G7" s="81"/>
    </row>
    <row r="8" s="72" customFormat="true" ht="18" hidden="false" customHeight="true" outlineLevel="0" collapsed="false">
      <c r="A8" s="82" t="n">
        <v>103060103</v>
      </c>
      <c r="B8" s="83" t="s">
        <v>54</v>
      </c>
      <c r="C8" s="84"/>
      <c r="D8" s="84"/>
      <c r="E8" s="78"/>
      <c r="F8" s="77"/>
      <c r="G8" s="78"/>
    </row>
    <row r="9" s="72" customFormat="true" ht="18" hidden="false" customHeight="true" outlineLevel="0" collapsed="false">
      <c r="A9" s="82" t="n">
        <v>103060198</v>
      </c>
      <c r="B9" s="83" t="s">
        <v>55</v>
      </c>
      <c r="C9" s="18" t="n">
        <v>4353</v>
      </c>
      <c r="D9" s="18" t="n">
        <v>11572</v>
      </c>
      <c r="E9" s="18" t="n">
        <v>10258</v>
      </c>
      <c r="F9" s="77" t="n">
        <f aca="false">(E9-D9)/D9*100</f>
        <v>-11.3549948150709</v>
      </c>
      <c r="G9" s="78"/>
    </row>
    <row r="10" s="72" customFormat="true" ht="18" hidden="false" customHeight="true" outlineLevel="0" collapsed="false">
      <c r="A10" s="79" t="n">
        <v>1030602</v>
      </c>
      <c r="B10" s="80" t="s">
        <v>15</v>
      </c>
      <c r="C10" s="85" t="n">
        <f aca="false">C11+C12+C13</f>
        <v>0</v>
      </c>
      <c r="D10" s="52" t="n">
        <v>3013</v>
      </c>
      <c r="E10" s="52" t="n">
        <v>3040</v>
      </c>
      <c r="F10" s="77" t="n">
        <f aca="false">(E10-D10)/D10*100</f>
        <v>0.896116827082642</v>
      </c>
      <c r="G10" s="52"/>
    </row>
    <row r="11" s="72" customFormat="true" ht="18" hidden="false" customHeight="true" outlineLevel="0" collapsed="false">
      <c r="A11" s="82" t="n">
        <v>103060202</v>
      </c>
      <c r="B11" s="83" t="s">
        <v>56</v>
      </c>
      <c r="C11" s="84"/>
      <c r="D11" s="84"/>
      <c r="E11" s="52"/>
      <c r="F11" s="77"/>
      <c r="G11" s="52"/>
    </row>
    <row r="12" s="72" customFormat="true" ht="18" hidden="false" customHeight="true" outlineLevel="0" collapsed="false">
      <c r="A12" s="82" t="n">
        <v>103060203</v>
      </c>
      <c r="B12" s="83" t="s">
        <v>57</v>
      </c>
      <c r="C12" s="84"/>
      <c r="D12" s="84"/>
      <c r="E12" s="78"/>
      <c r="F12" s="77"/>
      <c r="G12" s="78"/>
    </row>
    <row r="13" s="72" customFormat="true" ht="18" hidden="false" customHeight="true" outlineLevel="0" collapsed="false">
      <c r="A13" s="82" t="n">
        <v>103060298</v>
      </c>
      <c r="B13" s="83" t="s">
        <v>58</v>
      </c>
      <c r="C13" s="84"/>
      <c r="D13" s="18" t="n">
        <v>3013</v>
      </c>
      <c r="E13" s="12" t="n">
        <v>3040</v>
      </c>
      <c r="F13" s="77" t="n">
        <f aca="false">(E13-D13)/D13*100</f>
        <v>0.896116827082642</v>
      </c>
      <c r="G13" s="12"/>
    </row>
    <row r="14" s="72" customFormat="true" ht="18" hidden="false" customHeight="true" outlineLevel="0" collapsed="false">
      <c r="A14" s="79" t="n">
        <v>1030603</v>
      </c>
      <c r="B14" s="80" t="s">
        <v>17</v>
      </c>
      <c r="C14" s="52" t="n">
        <v>25217</v>
      </c>
      <c r="D14" s="52" t="n">
        <v>46190</v>
      </c>
      <c r="E14" s="52" t="n">
        <v>52038</v>
      </c>
      <c r="F14" s="77" t="n">
        <f aca="false">(E14-D14)/D14*100</f>
        <v>12.6607490798874</v>
      </c>
      <c r="G14" s="52"/>
    </row>
    <row r="15" s="72" customFormat="true" ht="18" hidden="false" customHeight="true" outlineLevel="0" collapsed="false">
      <c r="A15" s="82" t="n">
        <v>103060304</v>
      </c>
      <c r="B15" s="83" t="s">
        <v>59</v>
      </c>
      <c r="C15" s="18" t="n">
        <v>25217</v>
      </c>
      <c r="D15" s="18" t="n">
        <v>34690</v>
      </c>
      <c r="E15" s="46" t="n">
        <v>52038</v>
      </c>
      <c r="F15" s="77" t="n">
        <f aca="false">(E15-D15)/D15*100</f>
        <v>50.0086480253675</v>
      </c>
      <c r="G15" s="52"/>
    </row>
    <row r="16" s="72" customFormat="true" ht="18" hidden="false" customHeight="true" outlineLevel="0" collapsed="false">
      <c r="A16" s="82" t="n">
        <v>103060305</v>
      </c>
      <c r="B16" s="83" t="s">
        <v>60</v>
      </c>
      <c r="C16" s="84"/>
      <c r="D16" s="84"/>
      <c r="E16" s="78"/>
      <c r="F16" s="77"/>
      <c r="G16" s="78"/>
    </row>
    <row r="17" s="72" customFormat="true" ht="18" hidden="false" customHeight="true" outlineLevel="0" collapsed="false">
      <c r="A17" s="82" t="n">
        <v>103060398</v>
      </c>
      <c r="B17" s="83" t="s">
        <v>61</v>
      </c>
      <c r="C17" s="84"/>
      <c r="D17" s="18" t="n">
        <v>11500</v>
      </c>
      <c r="E17" s="18"/>
      <c r="F17" s="77"/>
      <c r="G17" s="12"/>
    </row>
    <row r="18" s="72" customFormat="true" ht="18" hidden="false" customHeight="true" outlineLevel="0" collapsed="false">
      <c r="A18" s="79" t="n">
        <v>1030604</v>
      </c>
      <c r="B18" s="80" t="s">
        <v>19</v>
      </c>
      <c r="C18" s="85" t="n">
        <f aca="false">C19+C20+C21</f>
        <v>0</v>
      </c>
      <c r="D18" s="86" t="n">
        <v>0</v>
      </c>
      <c r="E18" s="81" t="n">
        <f aca="false">E19+E20+E21</f>
        <v>0</v>
      </c>
      <c r="F18" s="77"/>
      <c r="G18" s="81"/>
    </row>
    <row r="19" s="72" customFormat="true" ht="18" hidden="false" customHeight="true" outlineLevel="0" collapsed="false">
      <c r="A19" s="82" t="n">
        <v>103060401</v>
      </c>
      <c r="B19" s="83" t="s">
        <v>62</v>
      </c>
      <c r="C19" s="84"/>
      <c r="D19" s="84"/>
      <c r="E19" s="78"/>
      <c r="F19" s="77"/>
      <c r="G19" s="78"/>
      <c r="H19" s="87"/>
    </row>
    <row r="20" s="72" customFormat="true" ht="18" hidden="false" customHeight="true" outlineLevel="0" collapsed="false">
      <c r="A20" s="82" t="n">
        <v>103060402</v>
      </c>
      <c r="B20" s="83" t="s">
        <v>63</v>
      </c>
      <c r="C20" s="84"/>
      <c r="D20" s="84"/>
      <c r="E20" s="78"/>
      <c r="F20" s="77"/>
      <c r="G20" s="78"/>
    </row>
    <row r="21" s="72" customFormat="true" ht="18" hidden="false" customHeight="true" outlineLevel="0" collapsed="false">
      <c r="A21" s="82" t="n">
        <v>103060498</v>
      </c>
      <c r="B21" s="83" t="s">
        <v>64</v>
      </c>
      <c r="C21" s="84"/>
      <c r="D21" s="84"/>
      <c r="E21" s="78"/>
      <c r="F21" s="77"/>
      <c r="G21" s="78"/>
    </row>
    <row r="22" s="72" customFormat="true" ht="18" hidden="false" customHeight="true" outlineLevel="0" collapsed="false">
      <c r="A22" s="79" t="n">
        <v>1030698</v>
      </c>
      <c r="B22" s="88" t="s">
        <v>65</v>
      </c>
      <c r="C22" s="52" t="n">
        <v>570</v>
      </c>
      <c r="D22" s="52" t="n">
        <v>1300</v>
      </c>
      <c r="E22" s="52" t="n">
        <v>800</v>
      </c>
      <c r="F22" s="77" t="n">
        <f aca="false">(E22-D22)/D22*100</f>
        <v>-38.4615384615385</v>
      </c>
      <c r="G22" s="81"/>
    </row>
    <row r="23" s="72" customFormat="true" ht="18" hidden="false" customHeight="true" outlineLevel="0" collapsed="false">
      <c r="A23" s="79" t="n">
        <v>110</v>
      </c>
      <c r="B23" s="80" t="s">
        <v>66</v>
      </c>
      <c r="C23" s="53" t="n">
        <f aca="false">C24+C26+C28</f>
        <v>360</v>
      </c>
      <c r="D23" s="54" t="n">
        <f aca="false">D24+D28</f>
        <v>332</v>
      </c>
      <c r="E23" s="53" t="n">
        <f aca="false">E24+E26+E28</f>
        <v>529</v>
      </c>
      <c r="F23" s="77" t="n">
        <f aca="false">(E23-D23)/D23*100</f>
        <v>59.3373493975904</v>
      </c>
      <c r="G23" s="81"/>
    </row>
    <row r="24" s="72" customFormat="true" ht="18" hidden="false" customHeight="true" outlineLevel="0" collapsed="false">
      <c r="A24" s="79" t="n">
        <v>11005</v>
      </c>
      <c r="B24" s="80" t="s">
        <v>67</v>
      </c>
      <c r="C24" s="53" t="n">
        <f aca="false">C25</f>
        <v>73</v>
      </c>
      <c r="D24" s="53" t="n">
        <v>73</v>
      </c>
      <c r="E24" s="53" t="n">
        <f aca="false">E25</f>
        <v>73</v>
      </c>
      <c r="F24" s="77" t="n">
        <f aca="false">(E24-D24)/D24*100</f>
        <v>0</v>
      </c>
      <c r="G24" s="81"/>
    </row>
    <row r="25" customFormat="false" ht="18" hidden="false" customHeight="true" outlineLevel="0" collapsed="false">
      <c r="A25" s="82" t="n">
        <v>1100501</v>
      </c>
      <c r="B25" s="83" t="s">
        <v>68</v>
      </c>
      <c r="C25" s="48" t="n">
        <v>73</v>
      </c>
      <c r="D25" s="48" t="n">
        <v>73</v>
      </c>
      <c r="E25" s="48" t="n">
        <v>73</v>
      </c>
      <c r="F25" s="77" t="n">
        <f aca="false">(E25-D25)/D25*100</f>
        <v>0</v>
      </c>
      <c r="G25" s="81"/>
    </row>
    <row r="26" customFormat="false" ht="18" hidden="false" customHeight="true" outlineLevel="0" collapsed="false">
      <c r="A26" s="79" t="n">
        <v>11006</v>
      </c>
      <c r="B26" s="80" t="s">
        <v>69</v>
      </c>
      <c r="C26" s="85" t="n">
        <f aca="false">C27</f>
        <v>0</v>
      </c>
      <c r="D26" s="85" t="n">
        <v>0</v>
      </c>
      <c r="E26" s="85" t="n">
        <f aca="false">E27</f>
        <v>0</v>
      </c>
      <c r="F26" s="77"/>
      <c r="G26" s="81"/>
    </row>
    <row r="27" customFormat="false" ht="18" hidden="false" customHeight="true" outlineLevel="0" collapsed="false">
      <c r="A27" s="82" t="n">
        <v>1100604</v>
      </c>
      <c r="B27" s="83" t="s">
        <v>70</v>
      </c>
      <c r="C27" s="85"/>
      <c r="D27" s="85"/>
      <c r="E27" s="85"/>
      <c r="F27" s="77"/>
      <c r="G27" s="81"/>
    </row>
    <row r="28" customFormat="false" ht="18" hidden="false" customHeight="true" outlineLevel="0" collapsed="false">
      <c r="A28" s="82" t="n">
        <v>1100804</v>
      </c>
      <c r="B28" s="80" t="s">
        <v>71</v>
      </c>
      <c r="C28" s="53" t="n">
        <v>287</v>
      </c>
      <c r="D28" s="48" t="n">
        <v>259</v>
      </c>
      <c r="E28" s="53" t="n">
        <f aca="false">E29</f>
        <v>456</v>
      </c>
      <c r="F28" s="77" t="n">
        <f aca="false">(E28-D28)/D28*100</f>
        <v>76.0617760617761</v>
      </c>
      <c r="G28" s="89"/>
    </row>
    <row r="29" customFormat="false" ht="18" hidden="false" customHeight="true" outlineLevel="0" collapsed="false">
      <c r="A29" s="82" t="n">
        <v>1100804</v>
      </c>
      <c r="B29" s="83" t="s">
        <v>72</v>
      </c>
      <c r="C29" s="18" t="n">
        <v>287</v>
      </c>
      <c r="D29" s="48" t="n">
        <v>259</v>
      </c>
      <c r="E29" s="18" t="n">
        <v>456</v>
      </c>
      <c r="F29" s="77" t="n">
        <f aca="false">(E29-D29)/D29*100</f>
        <v>76.0617760617761</v>
      </c>
      <c r="G29" s="89"/>
    </row>
    <row r="30" customFormat="false" ht="18" hidden="false" customHeight="true" outlineLevel="0" collapsed="false">
      <c r="A30" s="90"/>
      <c r="B30" s="71" t="s">
        <v>31</v>
      </c>
      <c r="C30" s="91" t="n">
        <f aca="false">C6+C23</f>
        <v>30500</v>
      </c>
      <c r="D30" s="53" t="n">
        <f aca="false">D6+D23</f>
        <v>62407</v>
      </c>
      <c r="E30" s="91" t="n">
        <f aca="false">E6+E23</f>
        <v>66665</v>
      </c>
      <c r="F30" s="77" t="n">
        <f aca="false">(E30-D30)/D30*100</f>
        <v>6.82295255339946</v>
      </c>
      <c r="G30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18055555555556" right="0" top="0.708333333333333" bottom="0.786805555555556" header="0.511811023622047" footer="0.511805555555556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52"/>
    <col collapsed="false" customWidth="true" hidden="false" outlineLevel="0" max="2" min="2" style="0" width="32.87"/>
    <col collapsed="false" customWidth="true" hidden="false" outlineLevel="0" max="3" min="3" style="26" width="13.74"/>
    <col collapsed="false" customWidth="true" hidden="false" outlineLevel="0" max="4" min="4" style="92" width="13.83"/>
    <col collapsed="false" customWidth="true" hidden="false" outlineLevel="0" max="5" min="5" style="92" width="19.32"/>
    <col collapsed="false" customWidth="true" hidden="false" outlineLevel="0" max="6" min="6" style="93" width="12.39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66" t="s">
        <v>73</v>
      </c>
    </row>
    <row r="2" customFormat="false" ht="31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99" customFormat="true" ht="13" hidden="false" customHeight="true" outlineLevel="0" collapsed="false">
      <c r="A3" s="94"/>
      <c r="B3" s="95"/>
      <c r="C3" s="96"/>
      <c r="D3" s="97"/>
      <c r="E3" s="97"/>
      <c r="F3" s="98" t="s">
        <v>2</v>
      </c>
      <c r="G3" s="98"/>
    </row>
    <row r="4" s="99" customFormat="true" ht="17" hidden="false" customHeight="true" outlineLevel="0" collapsed="false">
      <c r="A4" s="100" t="s">
        <v>50</v>
      </c>
      <c r="B4" s="100" t="s">
        <v>75</v>
      </c>
      <c r="C4" s="101" t="s">
        <v>76</v>
      </c>
      <c r="D4" s="102" t="s">
        <v>36</v>
      </c>
      <c r="E4" s="102"/>
      <c r="F4" s="102"/>
      <c r="G4" s="103" t="s">
        <v>52</v>
      </c>
    </row>
    <row r="5" s="99" customFormat="true" ht="17" hidden="false" customHeight="true" outlineLevel="0" collapsed="false">
      <c r="A5" s="100"/>
      <c r="B5" s="100"/>
      <c r="C5" s="101"/>
      <c r="D5" s="104" t="s">
        <v>77</v>
      </c>
      <c r="E5" s="105" t="s">
        <v>78</v>
      </c>
      <c r="F5" s="106" t="s">
        <v>79</v>
      </c>
      <c r="G5" s="103"/>
    </row>
    <row r="6" s="99" customFormat="true" ht="17" hidden="false" customHeight="true" outlineLevel="0" collapsed="false">
      <c r="A6" s="107"/>
      <c r="B6" s="108" t="s">
        <v>80</v>
      </c>
      <c r="C6" s="109" t="n">
        <f aca="false">C7+C31</f>
        <v>30500</v>
      </c>
      <c r="D6" s="110" t="n">
        <f aca="false">D7+D31</f>
        <v>62407</v>
      </c>
      <c r="E6" s="110" t="n">
        <f aca="false">E7+E31</f>
        <v>66665</v>
      </c>
      <c r="F6" s="111" t="n">
        <f aca="false">(E6-D6)/D6*100</f>
        <v>6.82295255339946</v>
      </c>
      <c r="G6" s="112"/>
    </row>
    <row r="7" s="116" customFormat="true" ht="17" hidden="false" customHeight="true" outlineLevel="0" collapsed="false">
      <c r="A7" s="113" t="n">
        <v>223</v>
      </c>
      <c r="B7" s="114" t="s">
        <v>12</v>
      </c>
      <c r="C7" s="109" t="n">
        <f aca="false">C8+C18+C27+C29</f>
        <v>9671</v>
      </c>
      <c r="D7" s="110" t="n">
        <f aca="false">D8+D18+D27+D29</f>
        <v>45745</v>
      </c>
      <c r="E7" s="110" t="n">
        <f aca="false">E8+E18+E27+E29</f>
        <v>29047</v>
      </c>
      <c r="F7" s="111" t="n">
        <f aca="false">(E7-D7)/D7*100</f>
        <v>-36.5023499836048</v>
      </c>
      <c r="G7" s="115"/>
    </row>
    <row r="8" s="99" customFormat="true" ht="17" hidden="false" customHeight="true" outlineLevel="0" collapsed="false">
      <c r="A8" s="113" t="n">
        <v>22301</v>
      </c>
      <c r="B8" s="114" t="s">
        <v>81</v>
      </c>
      <c r="C8" s="117" t="n">
        <v>655</v>
      </c>
      <c r="D8" s="117" t="n">
        <v>7237</v>
      </c>
      <c r="E8" s="117" t="n">
        <v>2907</v>
      </c>
      <c r="F8" s="111" t="n">
        <f aca="false">(E8-D8)/D8*100</f>
        <v>-59.8314218598867</v>
      </c>
      <c r="G8" s="112"/>
    </row>
    <row r="9" s="99" customFormat="true" ht="17" hidden="false" customHeight="true" outlineLevel="0" collapsed="false">
      <c r="A9" s="118" t="n">
        <v>2230101</v>
      </c>
      <c r="B9" s="119" t="s">
        <v>82</v>
      </c>
      <c r="C9" s="120"/>
      <c r="D9" s="120"/>
      <c r="E9" s="120"/>
      <c r="F9" s="111"/>
      <c r="G9" s="112"/>
    </row>
    <row r="10" s="99" customFormat="true" ht="17" hidden="false" customHeight="true" outlineLevel="0" collapsed="false">
      <c r="A10" s="118" t="n">
        <v>2230102</v>
      </c>
      <c r="B10" s="119" t="s">
        <v>83</v>
      </c>
      <c r="C10" s="120"/>
      <c r="D10" s="120"/>
      <c r="E10" s="120"/>
      <c r="F10" s="111"/>
      <c r="G10" s="112"/>
    </row>
    <row r="11" s="99" customFormat="true" ht="17" hidden="false" customHeight="true" outlineLevel="0" collapsed="false">
      <c r="A11" s="118" t="n">
        <v>2230103</v>
      </c>
      <c r="B11" s="119" t="s">
        <v>84</v>
      </c>
      <c r="C11" s="120"/>
      <c r="D11" s="120"/>
      <c r="E11" s="120"/>
      <c r="F11" s="111"/>
      <c r="G11" s="112"/>
    </row>
    <row r="12" s="99" customFormat="true" ht="17" hidden="false" customHeight="true" outlineLevel="0" collapsed="false">
      <c r="A12" s="118" t="n">
        <v>2230104</v>
      </c>
      <c r="B12" s="119" t="s">
        <v>85</v>
      </c>
      <c r="C12" s="120"/>
      <c r="D12" s="120"/>
      <c r="E12" s="120"/>
      <c r="F12" s="111"/>
      <c r="G12" s="112"/>
    </row>
    <row r="13" s="99" customFormat="true" ht="17" hidden="false" customHeight="true" outlineLevel="0" collapsed="false">
      <c r="A13" s="118" t="n">
        <v>2230105</v>
      </c>
      <c r="B13" s="119" t="s">
        <v>86</v>
      </c>
      <c r="C13" s="121" t="n">
        <v>32</v>
      </c>
      <c r="D13" s="120" t="n">
        <v>215</v>
      </c>
      <c r="E13" s="122" t="n">
        <v>141</v>
      </c>
      <c r="F13" s="111" t="n">
        <f aca="false">(E13-D13)/D13*100</f>
        <v>-34.4186046511628</v>
      </c>
      <c r="G13" s="112"/>
    </row>
    <row r="14" s="99" customFormat="true" ht="17" hidden="false" customHeight="true" outlineLevel="0" collapsed="false">
      <c r="A14" s="118" t="n">
        <v>2230106</v>
      </c>
      <c r="B14" s="119" t="s">
        <v>87</v>
      </c>
      <c r="C14" s="121"/>
      <c r="D14" s="120"/>
      <c r="E14" s="123"/>
      <c r="F14" s="111"/>
      <c r="G14" s="112"/>
    </row>
    <row r="15" s="99" customFormat="true" ht="17" hidden="false" customHeight="true" outlineLevel="0" collapsed="false">
      <c r="A15" s="118" t="n">
        <v>2230107</v>
      </c>
      <c r="B15" s="119" t="s">
        <v>88</v>
      </c>
      <c r="C15" s="121" t="n">
        <v>349</v>
      </c>
      <c r="D15" s="120" t="n">
        <v>800</v>
      </c>
      <c r="E15" s="122" t="n">
        <v>500</v>
      </c>
      <c r="F15" s="111" t="n">
        <f aca="false">(E15-D15)/D15*100</f>
        <v>-37.5</v>
      </c>
      <c r="G15" s="112"/>
    </row>
    <row r="16" s="99" customFormat="true" ht="17" hidden="false" customHeight="true" outlineLevel="0" collapsed="false">
      <c r="A16" s="118" t="n">
        <v>2230108</v>
      </c>
      <c r="B16" s="119" t="s">
        <v>89</v>
      </c>
      <c r="C16" s="121"/>
      <c r="D16" s="120"/>
      <c r="E16" s="123"/>
      <c r="F16" s="111"/>
      <c r="G16" s="112"/>
    </row>
    <row r="17" s="99" customFormat="true" ht="17" hidden="false" customHeight="true" outlineLevel="0" collapsed="false">
      <c r="A17" s="118" t="n">
        <v>2230199</v>
      </c>
      <c r="B17" s="119" t="s">
        <v>90</v>
      </c>
      <c r="C17" s="121" t="n">
        <v>274</v>
      </c>
      <c r="D17" s="120" t="n">
        <v>6222</v>
      </c>
      <c r="E17" s="122" t="n">
        <v>2266</v>
      </c>
      <c r="F17" s="111" t="n">
        <f aca="false">(E17-D17)/D17*100</f>
        <v>-63.5808421729348</v>
      </c>
      <c r="G17" s="112"/>
    </row>
    <row r="18" s="99" customFormat="true" ht="17" hidden="false" customHeight="true" outlineLevel="0" collapsed="false">
      <c r="A18" s="113" t="n">
        <v>22302</v>
      </c>
      <c r="B18" s="114" t="s">
        <v>91</v>
      </c>
      <c r="C18" s="124" t="n">
        <v>5400</v>
      </c>
      <c r="D18" s="117" t="n">
        <v>32403</v>
      </c>
      <c r="E18" s="117" t="n">
        <v>21810</v>
      </c>
      <c r="F18" s="111" t="n">
        <f aca="false">(E18-D18)/D18*100</f>
        <v>-32.6914174613462</v>
      </c>
      <c r="G18" s="112"/>
    </row>
    <row r="19" s="99" customFormat="true" ht="17" hidden="false" customHeight="true" outlineLevel="0" collapsed="false">
      <c r="A19" s="118" t="n">
        <v>2230201</v>
      </c>
      <c r="B19" s="119" t="s">
        <v>92</v>
      </c>
      <c r="C19" s="125"/>
      <c r="D19" s="120"/>
      <c r="E19" s="120"/>
      <c r="F19" s="111"/>
      <c r="G19" s="112"/>
    </row>
    <row r="20" s="99" customFormat="true" ht="17" hidden="false" customHeight="true" outlineLevel="0" collapsed="false">
      <c r="A20" s="118" t="n">
        <v>2230202</v>
      </c>
      <c r="B20" s="119" t="s">
        <v>93</v>
      </c>
      <c r="C20" s="125" t="n">
        <v>400</v>
      </c>
      <c r="D20" s="120"/>
      <c r="E20" s="120"/>
      <c r="F20" s="111"/>
      <c r="G20" s="112"/>
    </row>
    <row r="21" s="99" customFormat="true" ht="17" hidden="false" customHeight="true" outlineLevel="0" collapsed="false">
      <c r="A21" s="118" t="n">
        <v>2230203</v>
      </c>
      <c r="B21" s="119" t="s">
        <v>94</v>
      </c>
      <c r="C21" s="125"/>
      <c r="D21" s="120"/>
      <c r="E21" s="120"/>
      <c r="F21" s="111"/>
      <c r="G21" s="112"/>
    </row>
    <row r="22" s="99" customFormat="true" ht="17" hidden="false" customHeight="true" outlineLevel="0" collapsed="false">
      <c r="A22" s="118" t="n">
        <v>2230204</v>
      </c>
      <c r="B22" s="119" t="s">
        <v>95</v>
      </c>
      <c r="C22" s="125"/>
      <c r="D22" s="120"/>
      <c r="E22" s="120"/>
      <c r="F22" s="111"/>
      <c r="G22" s="112"/>
    </row>
    <row r="23" s="99" customFormat="true" ht="17" hidden="false" customHeight="true" outlineLevel="0" collapsed="false">
      <c r="A23" s="118" t="n">
        <v>2230205</v>
      </c>
      <c r="B23" s="119" t="s">
        <v>96</v>
      </c>
      <c r="C23" s="125"/>
      <c r="D23" s="120"/>
      <c r="E23" s="120"/>
      <c r="F23" s="111"/>
      <c r="G23" s="112"/>
    </row>
    <row r="24" s="99" customFormat="true" ht="17" hidden="false" customHeight="true" outlineLevel="0" collapsed="false">
      <c r="A24" s="118" t="n">
        <v>2230206</v>
      </c>
      <c r="B24" s="119" t="s">
        <v>97</v>
      </c>
      <c r="C24" s="125"/>
      <c r="D24" s="120"/>
      <c r="E24" s="120"/>
      <c r="F24" s="111"/>
      <c r="G24" s="112"/>
    </row>
    <row r="25" s="99" customFormat="true" ht="17" hidden="false" customHeight="true" outlineLevel="0" collapsed="false">
      <c r="A25" s="118" t="n">
        <v>2230207</v>
      </c>
      <c r="B25" s="119" t="s">
        <v>98</v>
      </c>
      <c r="C25" s="125"/>
      <c r="D25" s="120"/>
      <c r="E25" s="120"/>
      <c r="F25" s="111"/>
      <c r="G25" s="112"/>
    </row>
    <row r="26" s="99" customFormat="true" ht="17" hidden="false" customHeight="true" outlineLevel="0" collapsed="false">
      <c r="A26" s="118" t="n">
        <v>2230299</v>
      </c>
      <c r="B26" s="119" t="s">
        <v>99</v>
      </c>
      <c r="C26" s="125" t="n">
        <v>5000</v>
      </c>
      <c r="D26" s="120" t="n">
        <v>32403</v>
      </c>
      <c r="E26" s="120" t="n">
        <v>21810</v>
      </c>
      <c r="F26" s="111" t="n">
        <f aca="false">(E26-D26)/D26*100</f>
        <v>-32.6914174613462</v>
      </c>
      <c r="G26" s="112"/>
    </row>
    <row r="27" s="99" customFormat="true" ht="17" hidden="false" customHeight="true" outlineLevel="0" collapsed="false">
      <c r="A27" s="113" t="n">
        <v>22303</v>
      </c>
      <c r="B27" s="114" t="s">
        <v>100</v>
      </c>
      <c r="C27" s="117" t="n">
        <v>2819</v>
      </c>
      <c r="D27" s="117" t="n">
        <v>4328</v>
      </c>
      <c r="E27" s="117" t="n">
        <v>3000</v>
      </c>
      <c r="F27" s="111" t="n">
        <f aca="false">(E27-D27)/D27*100</f>
        <v>-30.6839186691312</v>
      </c>
      <c r="G27" s="112"/>
    </row>
    <row r="28" s="99" customFormat="true" ht="17" hidden="false" customHeight="true" outlineLevel="0" collapsed="false">
      <c r="A28" s="118" t="n">
        <v>2230301</v>
      </c>
      <c r="B28" s="119" t="s">
        <v>101</v>
      </c>
      <c r="C28" s="120" t="n">
        <v>2819</v>
      </c>
      <c r="D28" s="120" t="n">
        <v>4328</v>
      </c>
      <c r="E28" s="120" t="n">
        <v>3000</v>
      </c>
      <c r="F28" s="111" t="n">
        <f aca="false">(E28-D28)/D28*100</f>
        <v>-30.6839186691312</v>
      </c>
      <c r="G28" s="112"/>
    </row>
    <row r="29" s="99" customFormat="true" ht="17" hidden="false" customHeight="true" outlineLevel="0" collapsed="false">
      <c r="A29" s="113" t="n">
        <v>22399</v>
      </c>
      <c r="B29" s="114" t="s">
        <v>102</v>
      </c>
      <c r="C29" s="117" t="n">
        <v>797</v>
      </c>
      <c r="D29" s="117" t="n">
        <v>1777</v>
      </c>
      <c r="E29" s="117" t="n">
        <v>1330</v>
      </c>
      <c r="F29" s="111" t="n">
        <f aca="false">(E29-D29)/D29*100</f>
        <v>-25.1547552054024</v>
      </c>
      <c r="G29" s="112"/>
    </row>
    <row r="30" s="99" customFormat="true" ht="17" hidden="false" customHeight="true" outlineLevel="0" collapsed="false">
      <c r="A30" s="118" t="n">
        <v>2239901</v>
      </c>
      <c r="B30" s="119" t="s">
        <v>103</v>
      </c>
      <c r="C30" s="120" t="n">
        <v>797</v>
      </c>
      <c r="D30" s="120" t="n">
        <v>1777</v>
      </c>
      <c r="E30" s="120" t="n">
        <v>1330</v>
      </c>
      <c r="F30" s="111" t="n">
        <f aca="false">(E30-D30)/D30*100</f>
        <v>-25.1547552054024</v>
      </c>
      <c r="G30" s="112"/>
    </row>
    <row r="31" s="116" customFormat="true" ht="17" hidden="false" customHeight="true" outlineLevel="0" collapsed="false">
      <c r="A31" s="113" t="n">
        <v>230</v>
      </c>
      <c r="B31" s="114" t="s">
        <v>25</v>
      </c>
      <c r="C31" s="124" t="n">
        <f aca="false">C32+C34+C36+C38</f>
        <v>20829</v>
      </c>
      <c r="D31" s="117" t="n">
        <v>16662</v>
      </c>
      <c r="E31" s="117" t="n">
        <f aca="false">E32+E34+E36+E38</f>
        <v>37618</v>
      </c>
      <c r="F31" s="111" t="n">
        <f aca="false">(E31-D31)/D31*100</f>
        <v>125.771215940463</v>
      </c>
      <c r="G31" s="115"/>
    </row>
    <row r="32" s="99" customFormat="true" ht="17" hidden="false" customHeight="true" outlineLevel="0" collapsed="false">
      <c r="A32" s="113" t="n">
        <v>23005</v>
      </c>
      <c r="B32" s="114" t="s">
        <v>27</v>
      </c>
      <c r="C32" s="124"/>
      <c r="D32" s="117" t="n">
        <v>0</v>
      </c>
      <c r="E32" s="117"/>
      <c r="F32" s="111"/>
      <c r="G32" s="112"/>
    </row>
    <row r="33" s="99" customFormat="true" ht="17" hidden="false" customHeight="true" outlineLevel="0" collapsed="false">
      <c r="A33" s="118" t="n">
        <v>2300501</v>
      </c>
      <c r="B33" s="119" t="s">
        <v>104</v>
      </c>
      <c r="C33" s="125"/>
      <c r="D33" s="120"/>
      <c r="E33" s="120"/>
      <c r="F33" s="111"/>
      <c r="G33" s="112"/>
    </row>
    <row r="34" s="99" customFormat="true" ht="17" hidden="false" customHeight="true" outlineLevel="0" collapsed="false">
      <c r="A34" s="113" t="n">
        <v>23006</v>
      </c>
      <c r="B34" s="114" t="s">
        <v>105</v>
      </c>
      <c r="C34" s="125"/>
      <c r="D34" s="120" t="n">
        <v>0</v>
      </c>
      <c r="E34" s="120"/>
      <c r="F34" s="111"/>
      <c r="G34" s="112"/>
    </row>
    <row r="35" s="99" customFormat="true" ht="17" hidden="false" customHeight="true" outlineLevel="0" collapsed="false">
      <c r="A35" s="118" t="n">
        <v>2300604</v>
      </c>
      <c r="B35" s="119" t="s">
        <v>106</v>
      </c>
      <c r="C35" s="125"/>
      <c r="D35" s="120"/>
      <c r="E35" s="120"/>
      <c r="F35" s="111"/>
      <c r="G35" s="112"/>
    </row>
    <row r="36" s="99" customFormat="true" ht="17" hidden="false" customHeight="true" outlineLevel="0" collapsed="false">
      <c r="A36" s="113" t="n">
        <v>23008</v>
      </c>
      <c r="B36" s="114" t="s">
        <v>29</v>
      </c>
      <c r="C36" s="117" t="n">
        <v>20373</v>
      </c>
      <c r="D36" s="117" t="n">
        <v>16662</v>
      </c>
      <c r="E36" s="117" t="n">
        <v>37618</v>
      </c>
      <c r="F36" s="111" t="n">
        <f aca="false">(E36-D36)/D36*100</f>
        <v>125.771215940463</v>
      </c>
      <c r="G36" s="112"/>
    </row>
    <row r="37" s="99" customFormat="true" ht="17" hidden="false" customHeight="true" outlineLevel="0" collapsed="false">
      <c r="A37" s="118" t="n">
        <v>2300803</v>
      </c>
      <c r="B37" s="119" t="s">
        <v>107</v>
      </c>
      <c r="C37" s="120" t="n">
        <v>20373</v>
      </c>
      <c r="D37" s="120" t="n">
        <v>0</v>
      </c>
      <c r="E37" s="120" t="n">
        <v>37618</v>
      </c>
      <c r="F37" s="111"/>
      <c r="G37" s="112"/>
    </row>
    <row r="38" s="99" customFormat="true" ht="17" hidden="false" customHeight="true" outlineLevel="0" collapsed="false">
      <c r="A38" s="113" t="n">
        <v>23009</v>
      </c>
      <c r="B38" s="114" t="s">
        <v>108</v>
      </c>
      <c r="C38" s="117" t="n">
        <v>456</v>
      </c>
      <c r="D38" s="120" t="n">
        <v>0</v>
      </c>
      <c r="E38" s="120" t="n">
        <v>0</v>
      </c>
      <c r="F38" s="111"/>
      <c r="G38" s="112"/>
    </row>
    <row r="39" s="99" customFormat="true" ht="17" hidden="false" customHeight="true" outlineLevel="0" collapsed="false">
      <c r="A39" s="118" t="n">
        <v>2300918</v>
      </c>
      <c r="B39" s="119" t="s">
        <v>109</v>
      </c>
      <c r="C39" s="120" t="n">
        <v>456</v>
      </c>
      <c r="D39" s="120"/>
      <c r="E39" s="120"/>
      <c r="F39" s="111"/>
      <c r="G39" s="112"/>
    </row>
    <row r="40" s="99" customFormat="true" ht="17" hidden="false" customHeight="true" outlineLevel="0" collapsed="false">
      <c r="A40" s="107"/>
      <c r="B40" s="108" t="s">
        <v>110</v>
      </c>
      <c r="C40" s="126" t="n">
        <f aca="false">C7+C31</f>
        <v>30500</v>
      </c>
      <c r="D40" s="127" t="n">
        <f aca="false">D31+D7</f>
        <v>62407</v>
      </c>
      <c r="E40" s="127" t="n">
        <f aca="false">E31+E7</f>
        <v>66665</v>
      </c>
      <c r="F40" s="111" t="n">
        <f aca="false">(E40-D40)/D40*100</f>
        <v>6.82295255339946</v>
      </c>
      <c r="G40" s="112"/>
    </row>
  </sheetData>
  <mergeCells count="43"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  <mergeCell ref="CG2:CM2"/>
    <mergeCell ref="CN2:CT2"/>
    <mergeCell ref="CU2:DA2"/>
    <mergeCell ref="DB2:DH2"/>
    <mergeCell ref="DI2:DO2"/>
    <mergeCell ref="DP2:DV2"/>
    <mergeCell ref="DW2:EC2"/>
    <mergeCell ref="ED2:EJ2"/>
    <mergeCell ref="EK2:EQ2"/>
    <mergeCell ref="ER2:EX2"/>
    <mergeCell ref="EY2:FE2"/>
    <mergeCell ref="FF2:FL2"/>
    <mergeCell ref="FM2:FS2"/>
    <mergeCell ref="FT2:FZ2"/>
    <mergeCell ref="GA2:GG2"/>
    <mergeCell ref="GH2:GN2"/>
    <mergeCell ref="GO2:GU2"/>
    <mergeCell ref="GV2:HB2"/>
    <mergeCell ref="HC2:HI2"/>
    <mergeCell ref="HJ2:HP2"/>
    <mergeCell ref="HQ2:HW2"/>
    <mergeCell ref="HX2:ID2"/>
    <mergeCell ref="IE2:IK2"/>
    <mergeCell ref="IL2:IR2"/>
    <mergeCell ref="IS2:IV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826388888888889" bottom="0.802777777777778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cy</cp:lastModifiedBy>
  <cp:lastPrinted>2016-08-23T08:05:25Z</cp:lastPrinted>
  <dcterms:modified xsi:type="dcterms:W3CDTF">2024-01-10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9C9A0D88D49DBAFC868FCC92B30D0_13</vt:lpwstr>
  </property>
  <property fmtid="{D5CDD505-2E9C-101B-9397-08002B2CF9AE}" pid="3" name="KSOProductBuildVer">
    <vt:lpwstr>2052-12.1.0.16120</vt:lpwstr>
  </property>
</Properties>
</file>