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表一" sheetId="1" state="visible" r:id="rId2"/>
    <sheet name="表二" sheetId="2" state="visible" r:id="rId3"/>
    <sheet name="表三" sheetId="3" state="visible" r:id="rId4"/>
  </sheets>
  <definedNames>
    <definedName function="false" hidden="true" localSheetId="1" name="_xlnm._FilterDatabase" vbProcedure="false">表二!$A$1:$H$30</definedName>
    <definedName function="false" hidden="false" localSheetId="0" name="Print_Area" vbProcedure="false">表一!$A$2:$F$28</definedName>
    <definedName function="false" hidden="false" localSheetId="2" name="Print_Area" vbProcedure="false">表三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8">
  <si>
    <r>
      <rPr>
        <sz val="22"/>
        <rFont val="Noto Sans"/>
        <family val="2"/>
      </rPr>
      <t xml:space="preserve">汕尾市市级</t>
    </r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一般公共预算收入执行情况表</t>
    </r>
  </si>
  <si>
    <t xml:space="preserve">表一</t>
  </si>
  <si>
    <t xml:space="preserve">单位：万元</t>
  </si>
  <si>
    <t xml:space="preserve">项         目</t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快报数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调整预算数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快报数</t>
    </r>
  </si>
  <si>
    <r>
      <rPr>
        <sz val="11"/>
        <rFont val="Noto Sans"/>
        <family val="2"/>
      </rPr>
      <t xml:space="preserve">比上年快报数增长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完成调整预算数的</t>
    </r>
    <r>
      <rPr>
        <sz val="11"/>
        <rFont val="Times New Roman"/>
        <family val="1"/>
      </rPr>
      <t xml:space="preserve">%</t>
    </r>
  </si>
  <si>
    <t xml:space="preserve">一般公共预算收入合计</t>
  </si>
  <si>
    <t xml:space="preserve">  （一）税收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增值税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企业所得税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个人所得税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资源税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城市维护建设税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房产税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印花税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城镇土地使用税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土地增值税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车船税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耕地占用税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契税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环保税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其他税收收入</t>
    </r>
  </si>
  <si>
    <t xml:space="preserve">  （二）非税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项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行政事业性收费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罚没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捐赠收入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政府住房基金收入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其他收入</t>
    </r>
  </si>
  <si>
    <r>
      <rPr>
        <sz val="24"/>
        <rFont val="Noto Sans"/>
        <family val="2"/>
      </rPr>
      <t xml:space="preserve">汕尾市市级</t>
    </r>
    <r>
      <rPr>
        <sz val="24"/>
        <rFont val="方正小标宋_GBK"/>
        <family val="4"/>
        <charset val="134"/>
      </rPr>
      <t xml:space="preserve">2023</t>
    </r>
    <r>
      <rPr>
        <sz val="24"/>
        <rFont val="Noto Sans"/>
        <family val="2"/>
      </rPr>
      <t xml:space="preserve">年一般公共预算支出执行情况表</t>
    </r>
  </si>
  <si>
    <t xml:space="preserve">表二</t>
  </si>
  <si>
    <t xml:space="preserve">项                     目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年初预算数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调整预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        快报数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         快报数</t>
    </r>
  </si>
  <si>
    <r>
      <rPr>
        <sz val="12"/>
        <rFont val="Noto Sans"/>
        <family val="2"/>
      </rPr>
      <t xml:space="preserve">快报数为调整预算数的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快报数比上年增长</t>
    </r>
    <r>
      <rPr>
        <sz val="12"/>
        <rFont val="宋体"/>
        <family val="0"/>
        <charset val="134"/>
      </rPr>
      <t xml:space="preserve">%</t>
    </r>
  </si>
  <si>
    <t xml:space="preserve">预算执行中变化较大的主要原因</t>
  </si>
  <si>
    <t xml:space="preserve">一般公共预算支出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服务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外交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防支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公共安全支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教育支出</t>
    </r>
  </si>
  <si>
    <r>
      <rPr>
        <sz val="11"/>
        <rFont val="Noto Sans"/>
        <family val="2"/>
      </rPr>
      <t xml:space="preserve">比上年减少华师大建设项目经费</t>
    </r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亿元，今年同期没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科学技术支出</t>
    </r>
  </si>
  <si>
    <r>
      <rPr>
        <sz val="11"/>
        <rFont val="Noto Sans"/>
        <family val="2"/>
      </rPr>
      <t xml:space="preserve">去年同期收回先进能源实验室建设项目债券资金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亿元，冲减了相应支出。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文化旅游体育与传媒支出</t>
    </r>
  </si>
  <si>
    <r>
      <rPr>
        <sz val="11"/>
        <rFont val="Noto Sans"/>
        <family val="2"/>
      </rPr>
      <t xml:space="preserve">比上年减少博物馆、文化馆、创文等相关建设项目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社会保障和就业支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卫生健康支出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节能环保支出</t>
    </r>
  </si>
  <si>
    <r>
      <rPr>
        <sz val="11"/>
        <rFont val="Noto Sans"/>
        <family val="2"/>
      </rPr>
      <t xml:space="preserve">比上年减少红草园区综合污水处理厂污水污泥处理服务费、东部水质净化厂管网运营部贴及污水处理费等项目支出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万元结转下年支出。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城乡社区支出</t>
    </r>
  </si>
  <si>
    <r>
      <rPr>
        <sz val="11"/>
        <rFont val="Noto Sans"/>
        <family val="2"/>
      </rPr>
      <t xml:space="preserve">比上年减少金鹏路、四马路等路段市政工程款支出</t>
    </r>
    <r>
      <rPr>
        <sz val="11"/>
        <rFont val="宋体"/>
        <family val="0"/>
        <charset val="134"/>
      </rPr>
      <t xml:space="preserve">750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农林水支出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交通运输支出</t>
    </r>
  </si>
  <si>
    <r>
      <rPr>
        <sz val="11"/>
        <rFont val="Noto Sans"/>
        <family val="2"/>
      </rPr>
      <t xml:space="preserve">比上年减少国道</t>
    </r>
    <r>
      <rPr>
        <sz val="11"/>
        <rFont val="宋体"/>
        <family val="0"/>
        <charset val="134"/>
      </rPr>
      <t xml:space="preserve">G236</t>
    </r>
    <r>
      <rPr>
        <sz val="11"/>
        <rFont val="Noto Sans"/>
        <family val="2"/>
      </rPr>
      <t xml:space="preserve">改建工程款</t>
    </r>
    <r>
      <rPr>
        <sz val="11"/>
        <rFont val="宋体"/>
        <family val="0"/>
        <charset val="134"/>
      </rPr>
      <t xml:space="preserve">9000</t>
    </r>
    <r>
      <rPr>
        <sz val="11"/>
        <rFont val="Noto Sans"/>
        <family val="2"/>
      </rPr>
      <t xml:space="preserve">万元及征地预存款</t>
    </r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资源勘探工业信息等支出</t>
    </r>
  </si>
  <si>
    <r>
      <rPr>
        <sz val="11"/>
        <rFont val="Noto Sans"/>
        <family val="2"/>
      </rPr>
      <t xml:space="preserve">比上年增加支付投控公司产业资本金支出</t>
    </r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亿元。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商业服务业等支出</t>
    </r>
  </si>
  <si>
    <r>
      <rPr>
        <sz val="11"/>
        <rFont val="Noto Sans"/>
        <family val="2"/>
      </rPr>
      <t xml:space="preserve">比上年减少广东汕尾消费券活动经费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万元，马宫冷链物流中心建设项目</t>
    </r>
    <r>
      <rPr>
        <sz val="11"/>
        <rFont val="宋体"/>
        <family val="0"/>
        <charset val="134"/>
      </rPr>
      <t xml:space="preserve">1700</t>
    </r>
    <r>
      <rPr>
        <sz val="11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金融支出</t>
    </r>
  </si>
  <si>
    <r>
      <rPr>
        <sz val="11"/>
        <rFont val="Noto Sans"/>
        <family val="2"/>
      </rPr>
      <t xml:space="preserve">比上年减少省追加促进经济高质量发展专项资金（金融发展）支出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援助其他地区支出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自然资源海洋气象等支出</t>
    </r>
  </si>
  <si>
    <r>
      <rPr>
        <sz val="11"/>
        <rFont val="Noto Sans"/>
        <family val="2"/>
      </rPr>
      <t xml:space="preserve">比上年减少蓝色海湾整治行动工程款支出</t>
    </r>
    <r>
      <rPr>
        <sz val="11"/>
        <rFont val="宋体"/>
        <family val="0"/>
        <charset val="134"/>
      </rPr>
      <t xml:space="preserve">2485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住房保障支出</t>
    </r>
  </si>
  <si>
    <r>
      <rPr>
        <sz val="11"/>
        <rFont val="Noto Sans"/>
        <family val="2"/>
      </rPr>
      <t xml:space="preserve">今年市直各机关事业单位公积金提标，增支</t>
    </r>
    <r>
      <rPr>
        <sz val="11"/>
        <rFont val="宋体"/>
        <family val="0"/>
        <charset val="134"/>
      </rPr>
      <t xml:space="preserve">3961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粮油物资储备支出</t>
    </r>
  </si>
  <si>
    <r>
      <rPr>
        <sz val="11"/>
        <rFont val="Noto Sans"/>
        <family val="2"/>
      </rPr>
      <t xml:space="preserve">比上年增加粮食储备仓库建设工程款支出</t>
    </r>
    <r>
      <rPr>
        <sz val="11"/>
        <rFont val="宋体"/>
        <family val="0"/>
        <charset val="134"/>
      </rPr>
      <t xml:space="preserve">218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灾害防治及应急管理支出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、预备费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、其他支出</t>
    </r>
  </si>
  <si>
    <r>
      <rPr>
        <sz val="11"/>
        <rFont val="Noto Sans"/>
        <family val="2"/>
      </rPr>
      <t xml:space="preserve">比上年增加拨付置换地征地首期款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、债务付息支出</t>
    </r>
  </si>
  <si>
    <t xml:space="preserve">由于库款调度紧张，今年仅归还省部分一般债利息。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、债务发行费用支出</t>
    </r>
  </si>
  <si>
    <t xml:space="preserve">因同期一般债分配额度增加而增加。</t>
  </si>
  <si>
    <r>
      <rPr>
        <sz val="26"/>
        <rFont val="Noto Sans"/>
        <family val="2"/>
      </rPr>
      <t xml:space="preserve">汕尾市市级</t>
    </r>
    <r>
      <rPr>
        <sz val="26"/>
        <rFont val="方正小标宋_GBK"/>
        <family val="4"/>
        <charset val="134"/>
      </rPr>
      <t xml:space="preserve">2024</t>
    </r>
    <r>
      <rPr>
        <sz val="26"/>
        <rFont val="Noto Sans"/>
        <family val="2"/>
      </rPr>
      <t xml:space="preserve">年一般公共预算收支情况表</t>
    </r>
  </si>
  <si>
    <t xml:space="preserve">表三</t>
  </si>
  <si>
    <t xml:space="preserve"> 收 入 项 目  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快报数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与上年快报数增减</t>
    </r>
    <r>
      <rPr>
        <sz val="12"/>
        <rFont val="宋体"/>
        <family val="0"/>
        <charset val="134"/>
      </rPr>
      <t xml:space="preserve">%</t>
    </r>
  </si>
  <si>
    <t xml:space="preserve">支出项目</t>
  </si>
  <si>
    <r>
      <rPr>
        <sz val="12"/>
        <rFont val="Noto Sans"/>
        <family val="2"/>
      </rPr>
      <t xml:space="preserve">与上年预算数增减</t>
    </r>
    <r>
      <rPr>
        <sz val="12"/>
        <rFont val="宋体"/>
        <family val="0"/>
        <charset val="134"/>
      </rPr>
      <t xml:space="preserve">%</t>
    </r>
  </si>
  <si>
    <t xml:space="preserve">一般公共预算收入</t>
  </si>
  <si>
    <t xml:space="preserve">一般公共预算支出</t>
  </si>
  <si>
    <t xml:space="preserve">一、一般公共服务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t xml:space="preserve">二、外交支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</t>
    </r>
  </si>
  <si>
    <t xml:space="preserve">三、国防支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t xml:space="preserve">四、公共安全支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t xml:space="preserve">五、教育支出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t xml:space="preserve">六、科学技术支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t xml:space="preserve">七、文化旅游体育与传媒支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t xml:space="preserve">八、社会保障和就业支出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t xml:space="preserve">九、卫生健康支出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t xml:space="preserve">十、节能环保支出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t xml:space="preserve">十一、城乡社区支出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</t>
    </r>
  </si>
  <si>
    <t xml:space="preserve">十二、农林水支出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税</t>
    </r>
  </si>
  <si>
    <t xml:space="preserve">十三、交通运输支出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保税</t>
    </r>
  </si>
  <si>
    <t xml:space="preserve">十四、资源勘探信息等支出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十五、商业服务业等支出</t>
  </si>
  <si>
    <t xml:space="preserve">十六、金融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十七、援助其他地区支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t xml:space="preserve">十八、自然资源海洋气象等支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t xml:space="preserve">十九、住房保障支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二十、粮油物资储备支出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捐赠收入</t>
    </r>
  </si>
  <si>
    <t xml:space="preserve">二十一、灾害防治及应急管理支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政府住房基金收入</t>
    </r>
  </si>
  <si>
    <t xml:space="preserve">二十二、预备费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其他收入</t>
    </r>
  </si>
  <si>
    <t xml:space="preserve">二十三、其他支出</t>
  </si>
  <si>
    <t xml:space="preserve">二十四、债务付息支出</t>
  </si>
  <si>
    <t xml:space="preserve">二十五、债务发行费用支出</t>
  </si>
  <si>
    <t xml:space="preserve">转移性收入</t>
  </si>
  <si>
    <t xml:space="preserve">转移性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返还性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解省支出（含三个县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般性转移支付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补助下级支出（三个区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专项转移支付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债务还本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地方债券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安排预算稳定调节基金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上解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结转下年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调入资金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调入预算稳定调节基金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上年结余结转资金</t>
    </r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_ "/>
    <numFmt numFmtId="168" formatCode="0.00_);[RED]\(0.00\)"/>
    <numFmt numFmtId="169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24"/>
      <name val="方正小标宋_GBK"/>
      <family val="4"/>
      <charset val="134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SimSun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6"/>
      <name val="Noto Sans"/>
      <family val="2"/>
    </font>
    <font>
      <sz val="26"/>
      <name val="方正小标宋_GBK"/>
      <family val="4"/>
      <charset val="134"/>
    </font>
    <font>
      <sz val="10"/>
      <name val="楷体_GB2312"/>
      <family val="3"/>
      <charset val="134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17.99"/>
    <col collapsed="false" customWidth="true" hidden="false" outlineLevel="0" max="3" min="3" style="1" width="17.24"/>
    <col collapsed="false" customWidth="true" hidden="false" outlineLevel="0" max="4" min="4" style="1" width="16.74"/>
    <col collapsed="false" customWidth="true" hidden="false" outlineLevel="0" max="5" min="5" style="1" width="18.87"/>
    <col collapsed="false" customWidth="true" hidden="false" outlineLevel="0" max="6" min="6" style="1" width="19.99"/>
    <col collapsed="false" customWidth="false" hidden="false" outlineLevel="0" max="257" min="7" style="1" width="8.99"/>
  </cols>
  <sheetData>
    <row r="2" customFormat="false" ht="28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9.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</row>
    <row r="4" s="11" customFormat="true" ht="27.9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9" t="s">
        <v>7</v>
      </c>
      <c r="F4" s="9" t="s">
        <v>8</v>
      </c>
      <c r="G4" s="10"/>
    </row>
    <row r="5" customFormat="false" ht="17.1" hidden="false" customHeight="true" outlineLevel="0" collapsed="false">
      <c r="A5" s="12" t="s">
        <v>9</v>
      </c>
      <c r="B5" s="13" t="n">
        <f aca="false">SUM(B6,B21)</f>
        <v>215424</v>
      </c>
      <c r="C5" s="13" t="n">
        <f aca="false">SUM(C6,C21)</f>
        <v>220687</v>
      </c>
      <c r="D5" s="13" t="n">
        <f aca="false">SUM(D6,D21)</f>
        <v>223181</v>
      </c>
      <c r="E5" s="14" t="n">
        <f aca="false">SUM(D5/B5)-100%</f>
        <v>0.0360080585264408</v>
      </c>
      <c r="F5" s="14" t="n">
        <f aca="false">SUM(D5/C5)</f>
        <v>1.01130107346604</v>
      </c>
    </row>
    <row r="6" customFormat="false" ht="15" hidden="false" customHeight="true" outlineLevel="0" collapsed="false">
      <c r="A6" s="15" t="s">
        <v>10</v>
      </c>
      <c r="B6" s="16" t="n">
        <v>73094</v>
      </c>
      <c r="C6" s="17" t="n">
        <v>86119</v>
      </c>
      <c r="D6" s="18" t="n">
        <v>86605</v>
      </c>
      <c r="E6" s="19" t="n">
        <f aca="false">SUM(D6/B6)-100%</f>
        <v>0.184844173256355</v>
      </c>
      <c r="F6" s="19" t="n">
        <f aca="false">SUM(D6/C6)</f>
        <v>1.0056433539637</v>
      </c>
    </row>
    <row r="7" customFormat="false" ht="17.1" hidden="false" customHeight="true" outlineLevel="0" collapsed="false">
      <c r="A7" s="20" t="s">
        <v>11</v>
      </c>
      <c r="B7" s="21" t="n">
        <v>11622</v>
      </c>
      <c r="C7" s="22" t="n">
        <v>31000</v>
      </c>
      <c r="D7" s="23" t="n">
        <v>29112</v>
      </c>
      <c r="E7" s="24" t="n">
        <f aca="false">SUM(D7/B7)-100%</f>
        <v>1.50490449148167</v>
      </c>
      <c r="F7" s="24" t="n">
        <f aca="false">SUM(D7/C7)</f>
        <v>0.939096774193548</v>
      </c>
    </row>
    <row r="8" customFormat="false" ht="17.1" hidden="false" customHeight="true" outlineLevel="0" collapsed="false">
      <c r="A8" s="20" t="s">
        <v>12</v>
      </c>
      <c r="B8" s="21" t="n">
        <v>6302</v>
      </c>
      <c r="C8" s="22" t="n">
        <v>7000</v>
      </c>
      <c r="D8" s="23" t="n">
        <v>5323</v>
      </c>
      <c r="E8" s="24" t="n">
        <f aca="false">SUM(D8/B8)-100%</f>
        <v>-0.155347508727388</v>
      </c>
      <c r="F8" s="24" t="n">
        <f aca="false">SUM(D8/C8)</f>
        <v>0.760428571428572</v>
      </c>
    </row>
    <row r="9" customFormat="false" ht="17.1" hidden="false" customHeight="true" outlineLevel="0" collapsed="false">
      <c r="A9" s="20" t="s">
        <v>13</v>
      </c>
      <c r="B9" s="21" t="n">
        <v>2107</v>
      </c>
      <c r="C9" s="22" t="n">
        <v>2500</v>
      </c>
      <c r="D9" s="23" t="n">
        <v>2253</v>
      </c>
      <c r="E9" s="24" t="n">
        <f aca="false">SUM(D9/B9)-100%</f>
        <v>0.0692928334124348</v>
      </c>
      <c r="F9" s="24" t="n">
        <f aca="false">SUM(D9/C9)</f>
        <v>0.9012</v>
      </c>
    </row>
    <row r="10" customFormat="false" ht="17.1" hidden="false" customHeight="true" outlineLevel="0" collapsed="false">
      <c r="A10" s="20" t="s">
        <v>14</v>
      </c>
      <c r="B10" s="21" t="n">
        <v>81</v>
      </c>
      <c r="C10" s="22" t="n">
        <v>1500</v>
      </c>
      <c r="D10" s="23" t="n">
        <v>1453</v>
      </c>
      <c r="E10" s="24" t="n">
        <f aca="false">SUM(D10/B10)-100%</f>
        <v>16.9382716049383</v>
      </c>
      <c r="F10" s="24" t="n">
        <f aca="false">SUM(D10/C10)</f>
        <v>0.968666666666667</v>
      </c>
    </row>
    <row r="11" customFormat="false" ht="17.1" hidden="false" customHeight="true" outlineLevel="0" collapsed="false">
      <c r="A11" s="20" t="s">
        <v>15</v>
      </c>
      <c r="B11" s="21" t="n">
        <v>6009</v>
      </c>
      <c r="C11" s="22" t="n">
        <v>7800</v>
      </c>
      <c r="D11" s="23" t="n">
        <v>6435</v>
      </c>
      <c r="E11" s="24" t="n">
        <f aca="false">SUM(D11/B11)-100%</f>
        <v>0.0708936595107339</v>
      </c>
      <c r="F11" s="24" t="n">
        <f aca="false">SUM(D11/C11)</f>
        <v>0.825</v>
      </c>
    </row>
    <row r="12" customFormat="false" ht="17.1" hidden="false" customHeight="true" outlineLevel="0" collapsed="false">
      <c r="A12" s="20" t="s">
        <v>16</v>
      </c>
      <c r="B12" s="21" t="n">
        <v>8923</v>
      </c>
      <c r="C12" s="22" t="n">
        <v>5700</v>
      </c>
      <c r="D12" s="23" t="n">
        <v>9255</v>
      </c>
      <c r="E12" s="24" t="n">
        <f aca="false">SUM(D12/B12)-100%</f>
        <v>0.0372072173035976</v>
      </c>
      <c r="F12" s="24" t="n">
        <f aca="false">SUM(D12/C12)</f>
        <v>1.62368421052632</v>
      </c>
    </row>
    <row r="13" customFormat="false" ht="17.1" hidden="false" customHeight="true" outlineLevel="0" collapsed="false">
      <c r="A13" s="20" t="s">
        <v>17</v>
      </c>
      <c r="B13" s="21" t="n">
        <v>3642</v>
      </c>
      <c r="C13" s="22" t="n">
        <v>3000</v>
      </c>
      <c r="D13" s="23" t="n">
        <v>2819</v>
      </c>
      <c r="E13" s="24" t="n">
        <f aca="false">SUM(D13/B13)-100%</f>
        <v>-0.225974739154311</v>
      </c>
      <c r="F13" s="24" t="n">
        <f aca="false">SUM(D13/C13)</f>
        <v>0.939666666666667</v>
      </c>
    </row>
    <row r="14" customFormat="false" ht="17.1" hidden="false" customHeight="true" outlineLevel="0" collapsed="false">
      <c r="A14" s="20" t="s">
        <v>18</v>
      </c>
      <c r="B14" s="21" t="n">
        <v>2730</v>
      </c>
      <c r="C14" s="22" t="n">
        <v>1600</v>
      </c>
      <c r="D14" s="23" t="n">
        <v>2985</v>
      </c>
      <c r="E14" s="24" t="n">
        <f aca="false">SUM(D14/B14)-100%</f>
        <v>0.0934065934065933</v>
      </c>
      <c r="F14" s="24" t="n">
        <f aca="false">SUM(D14/C14)</f>
        <v>1.865625</v>
      </c>
    </row>
    <row r="15" customFormat="false" ht="17.1" hidden="false" customHeight="true" outlineLevel="0" collapsed="false">
      <c r="A15" s="20" t="s">
        <v>19</v>
      </c>
      <c r="B15" s="21" t="n">
        <v>16965</v>
      </c>
      <c r="C15" s="22" t="n">
        <v>9000</v>
      </c>
      <c r="D15" s="23" t="n">
        <v>9310</v>
      </c>
      <c r="E15" s="24" t="n">
        <f aca="false">SUM(D15/B15)-100%</f>
        <v>-0.45122310639552</v>
      </c>
      <c r="F15" s="24" t="n">
        <f aca="false">SUM(D15/C15)</f>
        <v>1.03444444444444</v>
      </c>
    </row>
    <row r="16" customFormat="false" ht="17.1" hidden="false" customHeight="true" outlineLevel="0" collapsed="false">
      <c r="A16" s="20" t="s">
        <v>20</v>
      </c>
      <c r="B16" s="21" t="n">
        <v>1987</v>
      </c>
      <c r="C16" s="22" t="n">
        <v>2000</v>
      </c>
      <c r="D16" s="23" t="n">
        <v>2041</v>
      </c>
      <c r="E16" s="24" t="n">
        <f aca="false">SUM(D16/B16)-100%</f>
        <v>0.0271766482133871</v>
      </c>
      <c r="F16" s="24" t="n">
        <f aca="false">SUM(D16/C16)</f>
        <v>1.0205</v>
      </c>
    </row>
    <row r="17" customFormat="false" ht="17.1" hidden="false" customHeight="true" outlineLevel="0" collapsed="false">
      <c r="A17" s="20" t="s">
        <v>21</v>
      </c>
      <c r="B17" s="21" t="n">
        <v>3005</v>
      </c>
      <c r="C17" s="22" t="n">
        <v>2200</v>
      </c>
      <c r="D17" s="23" t="n">
        <v>2664</v>
      </c>
      <c r="E17" s="24" t="n">
        <f aca="false">SUM(D17/B17)-100%</f>
        <v>-0.113477537437604</v>
      </c>
      <c r="F17" s="24" t="n">
        <f aca="false">SUM(D17/C17)</f>
        <v>1.21090909090909</v>
      </c>
    </row>
    <row r="18" customFormat="false" ht="17.1" hidden="false" customHeight="true" outlineLevel="0" collapsed="false">
      <c r="A18" s="20" t="s">
        <v>22</v>
      </c>
      <c r="B18" s="21" t="n">
        <v>9162</v>
      </c>
      <c r="C18" s="22" t="n">
        <v>12000</v>
      </c>
      <c r="D18" s="23" t="n">
        <v>12533</v>
      </c>
      <c r="E18" s="24" t="n">
        <f aca="false">SUM(D18/B18)-100%</f>
        <v>0.367932765771666</v>
      </c>
      <c r="F18" s="24" t="n">
        <f aca="false">SUM(D18/C18)</f>
        <v>1.04441666666667</v>
      </c>
    </row>
    <row r="19" customFormat="false" ht="17.1" hidden="false" customHeight="true" outlineLevel="0" collapsed="false">
      <c r="A19" s="20" t="s">
        <v>23</v>
      </c>
      <c r="B19" s="21" t="n">
        <v>545</v>
      </c>
      <c r="C19" s="22" t="n">
        <v>600</v>
      </c>
      <c r="D19" s="23" t="n">
        <v>422</v>
      </c>
      <c r="E19" s="24" t="n">
        <f aca="false">SUM(D19/B19)-100%</f>
        <v>-0.225688073394495</v>
      </c>
      <c r="F19" s="24" t="n">
        <f aca="false">SUM(D19/C19)</f>
        <v>0.703333333333333</v>
      </c>
    </row>
    <row r="20" customFormat="false" ht="17.1" hidden="false" customHeight="true" outlineLevel="0" collapsed="false">
      <c r="A20" s="20" t="s">
        <v>24</v>
      </c>
      <c r="B20" s="21" t="n">
        <v>14</v>
      </c>
      <c r="C20" s="22" t="n">
        <v>219</v>
      </c>
      <c r="D20" s="23"/>
      <c r="E20" s="24" t="n">
        <f aca="false">SUM(D20/B20)-100%</f>
        <v>-1</v>
      </c>
      <c r="F20" s="24" t="n">
        <f aca="false">SUM(D20/C20)</f>
        <v>0</v>
      </c>
    </row>
    <row r="21" customFormat="false" ht="17.1" hidden="false" customHeight="true" outlineLevel="0" collapsed="false">
      <c r="A21" s="15" t="s">
        <v>25</v>
      </c>
      <c r="B21" s="16" t="n">
        <f aca="false">SUM(B22:B28)</f>
        <v>142330</v>
      </c>
      <c r="C21" s="16" t="n">
        <f aca="false">SUM(C22:C28)</f>
        <v>134568</v>
      </c>
      <c r="D21" s="16" t="n">
        <f aca="false">SUM(D22:D28)</f>
        <v>136576</v>
      </c>
      <c r="E21" s="19" t="n">
        <f aca="false">SUM(D21/B21)-100%</f>
        <v>-0.040427176280475</v>
      </c>
      <c r="F21" s="19" t="n">
        <f aca="false">SUM(D21/C21)</f>
        <v>1.01492182391059</v>
      </c>
    </row>
    <row r="22" customFormat="false" ht="17.1" hidden="false" customHeight="true" outlineLevel="0" collapsed="false">
      <c r="A22" s="20" t="s">
        <v>26</v>
      </c>
      <c r="B22" s="21" t="n">
        <v>6479</v>
      </c>
      <c r="C22" s="22" t="n">
        <v>5400</v>
      </c>
      <c r="D22" s="25" t="n">
        <v>5036</v>
      </c>
      <c r="E22" s="24" t="n">
        <f aca="false">SUM(D22/B22)-100%</f>
        <v>-0.222719555486958</v>
      </c>
      <c r="F22" s="24" t="n">
        <f aca="false">SUM(D22/C22)</f>
        <v>0.932592592592593</v>
      </c>
    </row>
    <row r="23" customFormat="false" ht="17.1" hidden="false" customHeight="true" outlineLevel="0" collapsed="false">
      <c r="A23" s="20" t="s">
        <v>27</v>
      </c>
      <c r="B23" s="26" t="n">
        <v>6222</v>
      </c>
      <c r="C23" s="22" t="n">
        <v>5000</v>
      </c>
      <c r="D23" s="25" t="n">
        <v>4732</v>
      </c>
      <c r="E23" s="24" t="n">
        <f aca="false">SUM(D23/B23)-100%</f>
        <v>-0.239472838315654</v>
      </c>
      <c r="F23" s="24" t="n">
        <f aca="false">SUM(D23/C23)</f>
        <v>0.9464</v>
      </c>
    </row>
    <row r="24" customFormat="false" ht="17.1" hidden="false" customHeight="true" outlineLevel="0" collapsed="false">
      <c r="A24" s="20" t="s">
        <v>28</v>
      </c>
      <c r="B24" s="26" t="n">
        <v>3052</v>
      </c>
      <c r="C24" s="22" t="n">
        <v>20000</v>
      </c>
      <c r="D24" s="25" t="n">
        <v>20292</v>
      </c>
      <c r="E24" s="24" t="n">
        <f aca="false">SUM(D24/B24)-100%</f>
        <v>5.64875491480996</v>
      </c>
      <c r="F24" s="24" t="n">
        <f aca="false">SUM(D24/C24)</f>
        <v>1.0146</v>
      </c>
    </row>
    <row r="25" customFormat="false" ht="17.1" hidden="false" customHeight="true" outlineLevel="0" collapsed="false">
      <c r="A25" s="20" t="s">
        <v>29</v>
      </c>
      <c r="B25" s="26" t="n">
        <v>107663</v>
      </c>
      <c r="C25" s="22" t="n">
        <v>74500</v>
      </c>
      <c r="D25" s="25" t="n">
        <v>69690</v>
      </c>
      <c r="E25" s="24" t="n">
        <f aca="false">SUM(D25/B25)-100%</f>
        <v>-0.3527024140141</v>
      </c>
      <c r="F25" s="24" t="n">
        <f aca="false">SUM(D25/C25)</f>
        <v>0.935436241610738</v>
      </c>
    </row>
    <row r="26" customFormat="false" ht="17.1" hidden="false" customHeight="true" outlineLevel="0" collapsed="false">
      <c r="A26" s="20" t="s">
        <v>30</v>
      </c>
      <c r="B26" s="26"/>
      <c r="C26" s="22" t="n">
        <v>600</v>
      </c>
      <c r="D26" s="25" t="n">
        <v>600</v>
      </c>
      <c r="E26" s="24"/>
      <c r="F26" s="24" t="n">
        <f aca="false">SUM(D26/C26)</f>
        <v>1</v>
      </c>
    </row>
    <row r="27" customFormat="false" ht="17.1" hidden="false" customHeight="true" outlineLevel="0" collapsed="false">
      <c r="A27" s="20" t="s">
        <v>31</v>
      </c>
      <c r="B27" s="26" t="n">
        <v>11741</v>
      </c>
      <c r="C27" s="22" t="n">
        <v>8000</v>
      </c>
      <c r="D27" s="25" t="n">
        <v>8995</v>
      </c>
      <c r="E27" s="24" t="n">
        <f aca="false">SUM(D27/B27)-100%</f>
        <v>-0.233881270760583</v>
      </c>
      <c r="F27" s="24" t="n">
        <f aca="false">SUM(D27/C27)</f>
        <v>1.124375</v>
      </c>
    </row>
    <row r="28" customFormat="false" ht="17.1" hidden="false" customHeight="true" outlineLevel="0" collapsed="false">
      <c r="A28" s="20" t="s">
        <v>32</v>
      </c>
      <c r="B28" s="26" t="n">
        <v>7173</v>
      </c>
      <c r="C28" s="22" t="n">
        <v>21068</v>
      </c>
      <c r="D28" s="25" t="n">
        <v>27231</v>
      </c>
      <c r="E28" s="24" t="n">
        <f aca="false">SUM(D28/B28)-100%</f>
        <v>2.79631953157675</v>
      </c>
      <c r="F28" s="24" t="n">
        <f aca="false">SUM(D28/C28)</f>
        <v>1.29252895386368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511805555555556" top="0.550694444444445" bottom="0.314583333333333" header="0.511811023622047" footer="0.314583333333333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0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" width="27.62"/>
    <col collapsed="false" customWidth="true" hidden="false" outlineLevel="0" max="2" min="2" style="11" width="10.87"/>
    <col collapsed="false" customWidth="true" hidden="false" outlineLevel="0" max="3" min="3" style="11" width="10.24"/>
    <col collapsed="false" customWidth="true" hidden="false" outlineLevel="0" max="4" min="4" style="27" width="12.5"/>
    <col collapsed="false" customWidth="true" hidden="false" outlineLevel="0" max="5" min="5" style="1" width="9.75"/>
    <col collapsed="false" customWidth="true" hidden="false" outlineLevel="0" max="6" min="6" style="1" width="10.37"/>
    <col collapsed="false" customWidth="true" hidden="false" outlineLevel="0" max="7" min="7" style="1" width="10.49"/>
    <col collapsed="false" customWidth="true" hidden="false" outlineLevel="0" max="8" min="8" style="28" width="99.37"/>
    <col collapsed="false" customWidth="true" hidden="false" outlineLevel="0" max="32" min="9" style="1" width="8.99"/>
    <col collapsed="false" customWidth="false" hidden="false" outlineLevel="0" max="257" min="33" style="1" width="8.74"/>
  </cols>
  <sheetData>
    <row r="1" customFormat="false" ht="30.75" hidden="false" customHeight="true" outlineLevel="0" collapsed="false">
      <c r="A1" s="29" t="s">
        <v>33</v>
      </c>
      <c r="B1" s="29"/>
      <c r="C1" s="29"/>
      <c r="D1" s="29"/>
      <c r="E1" s="29"/>
      <c r="F1" s="29"/>
      <c r="G1" s="29"/>
      <c r="H1" s="29"/>
    </row>
    <row r="2" s="31" customFormat="true" ht="16.5" hidden="false" customHeight="true" outlineLevel="0" collapsed="false">
      <c r="A2" s="3" t="s">
        <v>34</v>
      </c>
      <c r="B2" s="3"/>
      <c r="C2" s="3"/>
      <c r="D2" s="30"/>
      <c r="G2" s="32" t="s">
        <v>2</v>
      </c>
      <c r="H2" s="32"/>
    </row>
    <row r="3" customFormat="false" ht="12.75" hidden="false" customHeight="true" outlineLevel="0" collapsed="false">
      <c r="A3" s="33" t="s">
        <v>35</v>
      </c>
      <c r="B3" s="34" t="s">
        <v>36</v>
      </c>
      <c r="C3" s="34" t="s">
        <v>37</v>
      </c>
      <c r="D3" s="35" t="s">
        <v>38</v>
      </c>
      <c r="E3" s="36" t="s">
        <v>39</v>
      </c>
      <c r="F3" s="37" t="s">
        <v>40</v>
      </c>
      <c r="G3" s="37" t="s">
        <v>41</v>
      </c>
      <c r="H3" s="38" t="s">
        <v>42</v>
      </c>
    </row>
    <row r="4" customFormat="false" ht="36.75" hidden="false" customHeight="true" outlineLevel="0" collapsed="false">
      <c r="A4" s="33"/>
      <c r="B4" s="34"/>
      <c r="C4" s="34"/>
      <c r="D4" s="35"/>
      <c r="E4" s="36"/>
      <c r="F4" s="37"/>
      <c r="G4" s="37"/>
      <c r="H4" s="38"/>
    </row>
    <row r="5" customFormat="false" ht="25.5" hidden="false" customHeight="true" outlineLevel="0" collapsed="false">
      <c r="A5" s="39" t="s">
        <v>43</v>
      </c>
      <c r="B5" s="40" t="n">
        <f aca="false">SUM(B6:B30)</f>
        <v>668050</v>
      </c>
      <c r="C5" s="40" t="n">
        <f aca="false">SUM(C6:C30)</f>
        <v>561900</v>
      </c>
      <c r="D5" s="40" t="n">
        <f aca="false">SUM(D6:D30)</f>
        <v>555449</v>
      </c>
      <c r="E5" s="40" t="n">
        <f aca="false">SUM(E6:E30)</f>
        <v>492305</v>
      </c>
      <c r="F5" s="41" t="n">
        <f aca="false">SUM(E5/C5)</f>
        <v>0.876143441893575</v>
      </c>
      <c r="G5" s="41" t="n">
        <f aca="false">SUM(E5-D5)/D5</f>
        <v>-0.11368100401657</v>
      </c>
      <c r="H5" s="42"/>
    </row>
    <row r="6" customFormat="false" ht="26" hidden="false" customHeight="true" outlineLevel="0" collapsed="false">
      <c r="A6" s="20" t="s">
        <v>44</v>
      </c>
      <c r="B6" s="43" t="n">
        <v>96015</v>
      </c>
      <c r="C6" s="44" t="n">
        <v>77731</v>
      </c>
      <c r="D6" s="45" t="n">
        <v>77731</v>
      </c>
      <c r="E6" s="45" t="n">
        <v>77892</v>
      </c>
      <c r="F6" s="24" t="n">
        <f aca="false">SUM(E6/C6)</f>
        <v>1.00207124570635</v>
      </c>
      <c r="G6" s="24" t="n">
        <f aca="false">SUM(E6-D6)/D6</f>
        <v>0.00207124570634625</v>
      </c>
      <c r="H6" s="42"/>
    </row>
    <row r="7" customFormat="false" ht="24" hidden="false" customHeight="true" outlineLevel="0" collapsed="false">
      <c r="A7" s="20" t="s">
        <v>45</v>
      </c>
      <c r="B7" s="46"/>
      <c r="C7" s="44"/>
      <c r="D7" s="45"/>
      <c r="E7" s="45"/>
      <c r="F7" s="24"/>
      <c r="G7" s="24"/>
      <c r="H7" s="42"/>
    </row>
    <row r="8" customFormat="false" ht="24" hidden="false" customHeight="true" outlineLevel="0" collapsed="false">
      <c r="A8" s="20" t="s">
        <v>46</v>
      </c>
      <c r="B8" s="43" t="n">
        <v>1327</v>
      </c>
      <c r="C8" s="44" t="n">
        <v>2017</v>
      </c>
      <c r="D8" s="45" t="n">
        <v>2017</v>
      </c>
      <c r="E8" s="45" t="n">
        <v>1935</v>
      </c>
      <c r="F8" s="24" t="n">
        <f aca="false">SUM(E8/C8)</f>
        <v>0.959345562716906</v>
      </c>
      <c r="G8" s="24" t="n">
        <f aca="false">SUM(E8-D8)/D8</f>
        <v>-0.0406544372830937</v>
      </c>
      <c r="H8" s="42"/>
    </row>
    <row r="9" customFormat="false" ht="24" hidden="false" customHeight="true" outlineLevel="0" collapsed="false">
      <c r="A9" s="20" t="s">
        <v>47</v>
      </c>
      <c r="B9" s="43" t="n">
        <v>68858</v>
      </c>
      <c r="C9" s="44" t="n">
        <v>72754</v>
      </c>
      <c r="D9" s="45" t="n">
        <v>65048</v>
      </c>
      <c r="E9" s="45" t="n">
        <v>62730</v>
      </c>
      <c r="F9" s="24" t="n">
        <f aca="false">SUM(E9/C9)</f>
        <v>0.862220633917036</v>
      </c>
      <c r="G9" s="24" t="n">
        <f aca="false">SUM(E9-D9)/D9</f>
        <v>-0.0356352232197762</v>
      </c>
      <c r="H9" s="42"/>
    </row>
    <row r="10" customFormat="false" ht="24" hidden="false" customHeight="true" outlineLevel="0" collapsed="false">
      <c r="A10" s="20" t="s">
        <v>48</v>
      </c>
      <c r="B10" s="43" t="n">
        <v>64384</v>
      </c>
      <c r="C10" s="44" t="n">
        <v>69388</v>
      </c>
      <c r="D10" s="45" t="n">
        <v>84141</v>
      </c>
      <c r="E10" s="45" t="n">
        <v>59267</v>
      </c>
      <c r="F10" s="24" t="n">
        <f aca="false">SUM(E10/C10)</f>
        <v>0.854139044215138</v>
      </c>
      <c r="G10" s="24" t="n">
        <f aca="false">SUM(E10-D10)/D10</f>
        <v>-0.29562282359373</v>
      </c>
      <c r="H10" s="47" t="s">
        <v>49</v>
      </c>
    </row>
    <row r="11" customFormat="false" ht="37" hidden="false" customHeight="true" outlineLevel="0" collapsed="false">
      <c r="A11" s="20" t="s">
        <v>50</v>
      </c>
      <c r="B11" s="43" t="n">
        <v>38609</v>
      </c>
      <c r="C11" s="44" t="n">
        <v>15021</v>
      </c>
      <c r="D11" s="45" t="n">
        <v>14061</v>
      </c>
      <c r="E11" s="45" t="n">
        <v>16755</v>
      </c>
      <c r="F11" s="24" t="n">
        <f aca="false">SUM(E11/C11)</f>
        <v>1.11543838625924</v>
      </c>
      <c r="G11" s="24" t="n">
        <f aca="false">SUM(E11-D11)/D11</f>
        <v>0.191593770002134</v>
      </c>
      <c r="H11" s="47" t="s">
        <v>51</v>
      </c>
    </row>
    <row r="12" customFormat="false" ht="26" hidden="false" customHeight="true" outlineLevel="0" collapsed="false">
      <c r="A12" s="20" t="s">
        <v>52</v>
      </c>
      <c r="B12" s="43" t="n">
        <v>22389</v>
      </c>
      <c r="C12" s="44" t="n">
        <v>14939</v>
      </c>
      <c r="D12" s="45" t="n">
        <v>14939</v>
      </c>
      <c r="E12" s="45" t="n">
        <v>11525</v>
      </c>
      <c r="F12" s="24" t="n">
        <f aca="false">SUM(E12/C12)</f>
        <v>0.771470647299016</v>
      </c>
      <c r="G12" s="24" t="n">
        <f aca="false">SUM(E12-D12)/D12</f>
        <v>-0.228529352700984</v>
      </c>
      <c r="H12" s="47" t="s">
        <v>53</v>
      </c>
    </row>
    <row r="13" customFormat="false" ht="24" hidden="false" customHeight="true" outlineLevel="0" collapsed="false">
      <c r="A13" s="20" t="s">
        <v>54</v>
      </c>
      <c r="B13" s="43" t="n">
        <v>68225</v>
      </c>
      <c r="C13" s="44" t="n">
        <v>68000</v>
      </c>
      <c r="D13" s="45" t="n">
        <v>62169</v>
      </c>
      <c r="E13" s="45" t="n">
        <v>59602</v>
      </c>
      <c r="F13" s="24" t="n">
        <f aca="false">SUM(E13/C13)</f>
        <v>0.8765</v>
      </c>
      <c r="G13" s="24" t="n">
        <f aca="false">SUM(E13-D13)/D13</f>
        <v>-0.0412906754170085</v>
      </c>
      <c r="H13" s="47"/>
    </row>
    <row r="14" customFormat="false" ht="39" hidden="false" customHeight="true" outlineLevel="0" collapsed="false">
      <c r="A14" s="20" t="s">
        <v>55</v>
      </c>
      <c r="B14" s="43" t="n">
        <v>39475</v>
      </c>
      <c r="C14" s="44" t="n">
        <v>30637</v>
      </c>
      <c r="D14" s="45" t="n">
        <v>26396</v>
      </c>
      <c r="E14" s="45" t="n">
        <v>24266</v>
      </c>
      <c r="F14" s="24" t="n">
        <f aca="false">SUM(E14/C14)</f>
        <v>0.792048829846264</v>
      </c>
      <c r="G14" s="24" t="n">
        <f aca="false">SUM(E14-D14)/D14</f>
        <v>-0.0806940445522049</v>
      </c>
      <c r="H14" s="47"/>
    </row>
    <row r="15" customFormat="false" ht="37" hidden="false" customHeight="true" outlineLevel="0" collapsed="false">
      <c r="A15" s="20" t="s">
        <v>56</v>
      </c>
      <c r="B15" s="43" t="n">
        <v>13892</v>
      </c>
      <c r="C15" s="44" t="n">
        <v>10234</v>
      </c>
      <c r="D15" s="45" t="n">
        <v>12549</v>
      </c>
      <c r="E15" s="45" t="n">
        <v>8659</v>
      </c>
      <c r="F15" s="24" t="n">
        <f aca="false">SUM(E15/C15)</f>
        <v>0.846101231190151</v>
      </c>
      <c r="G15" s="24" t="n">
        <f aca="false">SUM(E15-D15)/D15</f>
        <v>-0.309984859351343</v>
      </c>
      <c r="H15" s="47" t="s">
        <v>57</v>
      </c>
    </row>
    <row r="16" customFormat="false" ht="36" hidden="false" customHeight="true" outlineLevel="0" collapsed="false">
      <c r="A16" s="20" t="s">
        <v>58</v>
      </c>
      <c r="B16" s="43" t="n">
        <v>60096</v>
      </c>
      <c r="C16" s="44" t="n">
        <v>67250</v>
      </c>
      <c r="D16" s="45" t="n">
        <v>66020</v>
      </c>
      <c r="E16" s="45" t="n">
        <v>57316</v>
      </c>
      <c r="F16" s="24" t="n">
        <f aca="false">SUM(E16/C16)</f>
        <v>0.852282527881041</v>
      </c>
      <c r="G16" s="24" t="n">
        <f aca="false">SUM(E16-D16)/D16</f>
        <v>-0.131838836716147</v>
      </c>
      <c r="H16" s="47" t="s">
        <v>59</v>
      </c>
    </row>
    <row r="17" customFormat="false" ht="32.25" hidden="false" customHeight="true" outlineLevel="0" collapsed="false">
      <c r="A17" s="20" t="s">
        <v>60</v>
      </c>
      <c r="B17" s="43" t="n">
        <v>44381</v>
      </c>
      <c r="C17" s="44" t="n">
        <v>18500</v>
      </c>
      <c r="D17" s="45" t="n">
        <v>19592</v>
      </c>
      <c r="E17" s="45" t="n">
        <v>21345</v>
      </c>
      <c r="F17" s="24" t="n">
        <f aca="false">SUM(E17/C17)</f>
        <v>1.15378378378378</v>
      </c>
      <c r="G17" s="24" t="n">
        <f aca="false">SUM(E17-D17)/D17</f>
        <v>0.0894752960391997</v>
      </c>
      <c r="H17" s="47"/>
    </row>
    <row r="18" customFormat="false" ht="24" hidden="false" customHeight="true" outlineLevel="0" collapsed="false">
      <c r="A18" s="20" t="s">
        <v>61</v>
      </c>
      <c r="B18" s="43" t="n">
        <v>42590</v>
      </c>
      <c r="C18" s="44" t="n">
        <v>29000</v>
      </c>
      <c r="D18" s="45" t="n">
        <v>37676</v>
      </c>
      <c r="E18" s="45" t="n">
        <v>20634</v>
      </c>
      <c r="F18" s="24" t="n">
        <f aca="false">SUM(E18/C18)</f>
        <v>0.71151724137931</v>
      </c>
      <c r="G18" s="24" t="n">
        <f aca="false">SUM(E18-D18)/D18</f>
        <v>-0.452330396008069</v>
      </c>
      <c r="H18" s="48" t="s">
        <v>62</v>
      </c>
    </row>
    <row r="19" customFormat="false" ht="22" hidden="false" customHeight="true" outlineLevel="0" collapsed="false">
      <c r="A19" s="20" t="s">
        <v>63</v>
      </c>
      <c r="B19" s="43" t="n">
        <v>4612</v>
      </c>
      <c r="C19" s="44" t="n">
        <v>16800</v>
      </c>
      <c r="D19" s="45" t="n">
        <v>4801</v>
      </c>
      <c r="E19" s="45" t="n">
        <v>18092</v>
      </c>
      <c r="F19" s="24" t="n">
        <f aca="false">SUM(E19/C19)</f>
        <v>1.07690476190476</v>
      </c>
      <c r="G19" s="24" t="n">
        <f aca="false">SUM(E19-D19)/D19</f>
        <v>2.76838158716934</v>
      </c>
      <c r="H19" s="49" t="s">
        <v>64</v>
      </c>
    </row>
    <row r="20" customFormat="false" ht="28" hidden="false" customHeight="true" outlineLevel="0" collapsed="false">
      <c r="A20" s="20" t="s">
        <v>65</v>
      </c>
      <c r="B20" s="43" t="n">
        <v>6086</v>
      </c>
      <c r="C20" s="44" t="n">
        <v>6086</v>
      </c>
      <c r="D20" s="45" t="n">
        <v>7790</v>
      </c>
      <c r="E20" s="45" t="n">
        <v>2259</v>
      </c>
      <c r="F20" s="24" t="n">
        <f aca="false">SUM(E20/C20)</f>
        <v>0.371179756818929</v>
      </c>
      <c r="G20" s="24" t="n">
        <f aca="false">SUM(E20-D20)/D20</f>
        <v>-0.710012836970475</v>
      </c>
      <c r="H20" s="47" t="s">
        <v>66</v>
      </c>
    </row>
    <row r="21" customFormat="false" ht="22" hidden="false" customHeight="true" outlineLevel="0" collapsed="false">
      <c r="A21" s="20" t="s">
        <v>67</v>
      </c>
      <c r="B21" s="43"/>
      <c r="C21" s="44"/>
      <c r="D21" s="45" t="n">
        <v>143</v>
      </c>
      <c r="E21" s="45"/>
      <c r="F21" s="24"/>
      <c r="G21" s="24" t="n">
        <f aca="false">SUM(E21-D21)/D21</f>
        <v>-1</v>
      </c>
      <c r="H21" s="47" t="s">
        <v>68</v>
      </c>
    </row>
    <row r="22" customFormat="false" ht="22" hidden="false" customHeight="true" outlineLevel="0" collapsed="false">
      <c r="A22" s="20" t="s">
        <v>69</v>
      </c>
      <c r="B22" s="43"/>
      <c r="C22" s="44"/>
      <c r="D22" s="45"/>
      <c r="E22" s="45"/>
      <c r="F22" s="24"/>
      <c r="G22" s="24"/>
      <c r="H22" s="50"/>
    </row>
    <row r="23" s="56" customFormat="true" ht="22" hidden="false" customHeight="true" outlineLevel="0" collapsed="false">
      <c r="A23" s="51" t="s">
        <v>70</v>
      </c>
      <c r="B23" s="52" t="n">
        <v>15151</v>
      </c>
      <c r="C23" s="53" t="n">
        <v>13151</v>
      </c>
      <c r="D23" s="54" t="n">
        <v>12250</v>
      </c>
      <c r="E23" s="54" t="n">
        <v>9458</v>
      </c>
      <c r="F23" s="55" t="n">
        <f aca="false">SUM(E23/C23)</f>
        <v>0.7191848528629</v>
      </c>
      <c r="G23" s="55" t="n">
        <f aca="false">SUM(E23-D23)/D23</f>
        <v>-0.227918367346939</v>
      </c>
      <c r="H23" s="47" t="s">
        <v>71</v>
      </c>
    </row>
    <row r="24" customFormat="false" ht="21" hidden="false" customHeight="true" outlineLevel="0" collapsed="false">
      <c r="A24" s="20" t="s">
        <v>72</v>
      </c>
      <c r="B24" s="43" t="n">
        <v>18280</v>
      </c>
      <c r="C24" s="44" t="n">
        <v>15020</v>
      </c>
      <c r="D24" s="45" t="n">
        <v>14711</v>
      </c>
      <c r="E24" s="45" t="n">
        <v>17613</v>
      </c>
      <c r="F24" s="24" t="n">
        <f aca="false">SUM(E24/C24)</f>
        <v>1.17263648468708</v>
      </c>
      <c r="G24" s="24" t="n">
        <f aca="false">SUM(E24-D24)/D24</f>
        <v>0.197267350961865</v>
      </c>
      <c r="H24" s="47" t="s">
        <v>73</v>
      </c>
    </row>
    <row r="25" s="56" customFormat="true" ht="22" hidden="false" customHeight="true" outlineLevel="0" collapsed="false">
      <c r="A25" s="51" t="s">
        <v>74</v>
      </c>
      <c r="B25" s="52" t="n">
        <v>6169</v>
      </c>
      <c r="C25" s="53" t="n">
        <v>6602</v>
      </c>
      <c r="D25" s="54" t="n">
        <v>5148</v>
      </c>
      <c r="E25" s="54" t="n">
        <v>7584</v>
      </c>
      <c r="F25" s="55" t="n">
        <f aca="false">SUM(E25/C25)</f>
        <v>1.14874280521054</v>
      </c>
      <c r="G25" s="55" t="n">
        <f aca="false">SUM(E25-D25)/D25</f>
        <v>0.473193473193473</v>
      </c>
      <c r="H25" s="47" t="s">
        <v>75</v>
      </c>
    </row>
    <row r="26" customFormat="false" ht="22" hidden="false" customHeight="true" outlineLevel="0" collapsed="false">
      <c r="A26" s="20" t="s">
        <v>76</v>
      </c>
      <c r="B26" s="43" t="n">
        <v>10067</v>
      </c>
      <c r="C26" s="44" t="n">
        <v>7158</v>
      </c>
      <c r="D26" s="45" t="n">
        <v>8484</v>
      </c>
      <c r="E26" s="45" t="n">
        <v>8854</v>
      </c>
      <c r="F26" s="24" t="n">
        <f aca="false">SUM(E26/C26)</f>
        <v>1.23693769209276</v>
      </c>
      <c r="G26" s="24" t="n">
        <f aca="false">SUM(E26-D26)/D26</f>
        <v>0.0436115040075436</v>
      </c>
      <c r="H26" s="47"/>
    </row>
    <row r="27" customFormat="false" ht="22" hidden="false" customHeight="true" outlineLevel="0" collapsed="false">
      <c r="A27" s="20" t="s">
        <v>77</v>
      </c>
      <c r="B27" s="43" t="n">
        <v>7789</v>
      </c>
      <c r="C27" s="44" t="n">
        <v>0</v>
      </c>
      <c r="D27" s="45"/>
      <c r="E27" s="45"/>
      <c r="F27" s="24"/>
      <c r="G27" s="24"/>
      <c r="H27" s="47"/>
    </row>
    <row r="28" customFormat="false" ht="32" hidden="false" customHeight="true" outlineLevel="0" collapsed="false">
      <c r="A28" s="20" t="s">
        <v>78</v>
      </c>
      <c r="B28" s="43" t="n">
        <v>19555</v>
      </c>
      <c r="C28" s="44" t="n">
        <v>995</v>
      </c>
      <c r="D28" s="45" t="n">
        <v>294</v>
      </c>
      <c r="E28" s="45" t="n">
        <v>496</v>
      </c>
      <c r="F28" s="24" t="n">
        <f aca="false">SUM(E28/C28)</f>
        <v>0.498492462311558</v>
      </c>
      <c r="G28" s="24" t="n">
        <f aca="false">SUM(E28-D28)/D28</f>
        <v>0.687074829931973</v>
      </c>
      <c r="H28" s="48" t="s">
        <v>79</v>
      </c>
    </row>
    <row r="29" customFormat="false" ht="22" hidden="false" customHeight="true" outlineLevel="0" collapsed="false">
      <c r="A29" s="20" t="s">
        <v>80</v>
      </c>
      <c r="B29" s="57" t="n">
        <v>20000</v>
      </c>
      <c r="C29" s="44" t="n">
        <v>20472</v>
      </c>
      <c r="D29" s="45" t="n">
        <v>19462</v>
      </c>
      <c r="E29" s="45" t="n">
        <v>5879</v>
      </c>
      <c r="F29" s="24" t="n">
        <f aca="false">SUM(E29/C29)</f>
        <v>0.287172723720203</v>
      </c>
      <c r="G29" s="24" t="n">
        <f aca="false">SUM(E29-D29)/D29</f>
        <v>-0.697924159901346</v>
      </c>
      <c r="H29" s="47" t="s">
        <v>81</v>
      </c>
    </row>
    <row r="30" customFormat="false" ht="22" hidden="false" customHeight="true" outlineLevel="0" collapsed="false">
      <c r="A30" s="20" t="s">
        <v>82</v>
      </c>
      <c r="B30" s="57" t="n">
        <v>100</v>
      </c>
      <c r="C30" s="44" t="n">
        <v>145</v>
      </c>
      <c r="D30" s="45" t="n">
        <v>27</v>
      </c>
      <c r="E30" s="45" t="n">
        <v>144</v>
      </c>
      <c r="F30" s="24" t="n">
        <f aca="false">SUM(E30/C30)</f>
        <v>0.993103448275862</v>
      </c>
      <c r="G30" s="24" t="n">
        <f aca="false">SUM(E30-D30)/D30</f>
        <v>4.33333333333333</v>
      </c>
      <c r="H30" s="47" t="s">
        <v>83</v>
      </c>
    </row>
    <row r="31" customFormat="false" ht="14.25" hidden="false" customHeight="false" outlineLevel="0" collapsed="false">
      <c r="H31" s="58"/>
    </row>
    <row r="32" customFormat="false" ht="14.25" hidden="false" customHeight="false" outlineLevel="0" collapsed="false">
      <c r="H32" s="58"/>
    </row>
    <row r="33" customFormat="false" ht="14.25" hidden="false" customHeight="false" outlineLevel="0" collapsed="false">
      <c r="H33" s="58"/>
    </row>
    <row r="34" customFormat="false" ht="14.25" hidden="false" customHeight="false" outlineLevel="0" collapsed="false">
      <c r="H34" s="58"/>
    </row>
    <row r="35" customFormat="false" ht="14.25" hidden="false" customHeight="false" outlineLevel="0" collapsed="false">
      <c r="H35" s="58"/>
    </row>
    <row r="36" customFormat="false" ht="14.25" hidden="false" customHeight="false" outlineLevel="0" collapsed="false">
      <c r="H36" s="58"/>
    </row>
    <row r="37" customFormat="false" ht="14.25" hidden="false" customHeight="false" outlineLevel="0" collapsed="false">
      <c r="H37" s="58"/>
    </row>
    <row r="38" customFormat="false" ht="14.25" hidden="false" customHeight="false" outlineLevel="0" collapsed="false">
      <c r="H38" s="58"/>
    </row>
    <row r="39" customFormat="false" ht="14.25" hidden="false" customHeight="false" outlineLevel="0" collapsed="false">
      <c r="H39" s="58"/>
    </row>
    <row r="40" customFormat="false" ht="14.25" hidden="false" customHeight="false" outlineLevel="0" collapsed="false">
      <c r="H40" s="58"/>
    </row>
    <row r="41" customFormat="false" ht="14.25" hidden="false" customHeight="false" outlineLevel="0" collapsed="false">
      <c r="H41" s="58"/>
    </row>
    <row r="42" customFormat="false" ht="14.25" hidden="false" customHeight="false" outlineLevel="0" collapsed="false">
      <c r="H42" s="58"/>
    </row>
    <row r="43" customFormat="false" ht="14.25" hidden="false" customHeight="false" outlineLevel="0" collapsed="false">
      <c r="H43" s="58"/>
    </row>
    <row r="44" customFormat="false" ht="14.25" hidden="false" customHeight="false" outlineLevel="0" collapsed="false">
      <c r="H44" s="58"/>
    </row>
    <row r="45" customFormat="false" ht="14.25" hidden="false" customHeight="false" outlineLevel="0" collapsed="false">
      <c r="H45" s="58"/>
    </row>
    <row r="46" customFormat="false" ht="14.25" hidden="false" customHeight="false" outlineLevel="0" collapsed="false">
      <c r="H46" s="58"/>
    </row>
    <row r="47" customFormat="false" ht="14.25" hidden="false" customHeight="false" outlineLevel="0" collapsed="false">
      <c r="H47" s="58"/>
    </row>
    <row r="48" customFormat="false" ht="14.25" hidden="false" customHeight="false" outlineLevel="0" collapsed="false">
      <c r="H48" s="58"/>
    </row>
    <row r="49" customFormat="false" ht="14.25" hidden="false" customHeight="false" outlineLevel="0" collapsed="false">
      <c r="H49" s="58"/>
    </row>
    <row r="50" customFormat="false" ht="14.25" hidden="false" customHeight="false" outlineLevel="0" collapsed="false">
      <c r="H50" s="58"/>
    </row>
    <row r="51" customFormat="false" ht="14.25" hidden="false" customHeight="false" outlineLevel="0" collapsed="false">
      <c r="H51" s="58"/>
    </row>
    <row r="52" customFormat="false" ht="14.25" hidden="false" customHeight="false" outlineLevel="0" collapsed="false">
      <c r="H52" s="58"/>
    </row>
    <row r="53" customFormat="false" ht="14.25" hidden="false" customHeight="false" outlineLevel="0" collapsed="false">
      <c r="H53" s="58"/>
    </row>
    <row r="54" customFormat="false" ht="14.25" hidden="false" customHeight="false" outlineLevel="0" collapsed="false">
      <c r="H54" s="58"/>
    </row>
    <row r="55" customFormat="false" ht="14.25" hidden="false" customHeight="false" outlineLevel="0" collapsed="false">
      <c r="H55" s="58"/>
    </row>
    <row r="56" customFormat="false" ht="14.25" hidden="false" customHeight="false" outlineLevel="0" collapsed="false">
      <c r="H56" s="58"/>
    </row>
    <row r="57" customFormat="false" ht="14.25" hidden="false" customHeight="false" outlineLevel="0" collapsed="false">
      <c r="H57" s="58"/>
    </row>
    <row r="58" customFormat="false" ht="14.25" hidden="false" customHeight="false" outlineLevel="0" collapsed="false">
      <c r="H58" s="58"/>
    </row>
    <row r="59" customFormat="false" ht="14.25" hidden="false" customHeight="false" outlineLevel="0" collapsed="false">
      <c r="H59" s="58"/>
    </row>
    <row r="60" customFormat="false" ht="14.25" hidden="false" customHeight="false" outlineLevel="0" collapsed="false">
      <c r="H60" s="58"/>
    </row>
    <row r="61" customFormat="false" ht="14.25" hidden="false" customHeight="false" outlineLevel="0" collapsed="false">
      <c r="H61" s="58"/>
    </row>
    <row r="62" customFormat="false" ht="14.25" hidden="false" customHeight="false" outlineLevel="0" collapsed="false">
      <c r="H62" s="58"/>
    </row>
    <row r="63" customFormat="false" ht="14.25" hidden="false" customHeight="false" outlineLevel="0" collapsed="false">
      <c r="H63" s="58"/>
    </row>
    <row r="64" customFormat="false" ht="14.25" hidden="false" customHeight="false" outlineLevel="0" collapsed="false">
      <c r="H64" s="58"/>
    </row>
    <row r="65" customFormat="false" ht="14.25" hidden="false" customHeight="false" outlineLevel="0" collapsed="false">
      <c r="H65" s="58"/>
    </row>
    <row r="66" customFormat="false" ht="14.25" hidden="false" customHeight="false" outlineLevel="0" collapsed="false">
      <c r="H66" s="58"/>
    </row>
    <row r="67" customFormat="false" ht="14.25" hidden="false" customHeight="false" outlineLevel="0" collapsed="false">
      <c r="H67" s="58"/>
    </row>
    <row r="68" customFormat="false" ht="14.25" hidden="false" customHeight="false" outlineLevel="0" collapsed="false">
      <c r="H68" s="58"/>
    </row>
    <row r="69" customFormat="false" ht="14.25" hidden="false" customHeight="false" outlineLevel="0" collapsed="false">
      <c r="H69" s="58"/>
    </row>
    <row r="70" customFormat="false" ht="14.25" hidden="false" customHeight="false" outlineLevel="0" collapsed="false">
      <c r="H70" s="58"/>
    </row>
    <row r="71" customFormat="false" ht="14.25" hidden="false" customHeight="false" outlineLevel="0" collapsed="false">
      <c r="H71" s="58"/>
    </row>
    <row r="72" customFormat="false" ht="14.25" hidden="false" customHeight="false" outlineLevel="0" collapsed="false">
      <c r="H72" s="58"/>
    </row>
    <row r="73" customFormat="false" ht="14.25" hidden="false" customHeight="false" outlineLevel="0" collapsed="false">
      <c r="H73" s="58"/>
    </row>
  </sheetData>
  <autoFilter ref="A1:H30"/>
  <mergeCells count="10">
    <mergeCell ref="A1:H1"/>
    <mergeCell ref="G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11805555555556" right="0.432638888888889" top="0.472222222222222" bottom="0.432638888888889" header="0.511811023622047" footer="0.314583333333333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第&amp;P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8.99609375" defaultRowHeight="12" zeroHeight="false" outlineLevelRow="0" outlineLevelCol="0"/>
  <cols>
    <col collapsed="false" customWidth="true" hidden="false" outlineLevel="0" max="1" min="1" style="59" width="34.74"/>
    <col collapsed="false" customWidth="true" hidden="false" outlineLevel="0" max="3" min="2" style="59" width="15.87"/>
    <col collapsed="false" customWidth="true" hidden="false" outlineLevel="0" max="4" min="4" style="59" width="16.37"/>
    <col collapsed="false" customWidth="true" hidden="false" outlineLevel="0" max="5" min="5" style="59" width="20.87"/>
    <col collapsed="false" customWidth="true" hidden="false" outlineLevel="0" max="6" min="6" style="59" width="38.36"/>
    <col collapsed="false" customWidth="true" hidden="false" outlineLevel="0" max="8" min="7" style="59" width="16.37"/>
    <col collapsed="false" customWidth="true" hidden="false" outlineLevel="0" max="9" min="9" style="60" width="15.87"/>
    <col collapsed="false" customWidth="true" hidden="false" outlineLevel="0" max="10" min="10" style="59" width="22.37"/>
    <col collapsed="false" customWidth="false" hidden="false" outlineLevel="0" max="12" min="11" style="59" width="8.99"/>
    <col collapsed="false" customWidth="true" hidden="false" outlineLevel="0" max="13" min="13" style="59" width="11.99"/>
    <col collapsed="false" customWidth="false" hidden="false" outlineLevel="0" max="257" min="14" style="59" width="8.99"/>
  </cols>
  <sheetData>
    <row r="1" s="62" customFormat="true" ht="38.25" hidden="false" customHeight="true" outlineLevel="0" collapsed="false">
      <c r="A1" s="61" t="s">
        <v>84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20.25" hidden="false" customHeight="true" outlineLevel="0" collapsed="false">
      <c r="A2" s="63" t="s">
        <v>85</v>
      </c>
      <c r="B2" s="64"/>
      <c r="C2" s="64"/>
      <c r="D2" s="64"/>
      <c r="E2" s="64"/>
      <c r="F2" s="64"/>
      <c r="G2" s="64"/>
      <c r="H2" s="64"/>
      <c r="I2" s="32" t="s">
        <v>2</v>
      </c>
      <c r="J2" s="32"/>
    </row>
    <row r="3" s="67" customFormat="true" ht="17.1" hidden="false" customHeight="true" outlineLevel="0" collapsed="false">
      <c r="A3" s="65" t="s">
        <v>86</v>
      </c>
      <c r="B3" s="35" t="s">
        <v>87</v>
      </c>
      <c r="C3" s="35" t="s">
        <v>88</v>
      </c>
      <c r="D3" s="35" t="s">
        <v>89</v>
      </c>
      <c r="E3" s="66" t="s">
        <v>90</v>
      </c>
      <c r="F3" s="66" t="s">
        <v>91</v>
      </c>
      <c r="G3" s="35" t="s">
        <v>87</v>
      </c>
      <c r="H3" s="35" t="s">
        <v>88</v>
      </c>
      <c r="I3" s="35" t="s">
        <v>89</v>
      </c>
      <c r="J3" s="66" t="s">
        <v>92</v>
      </c>
    </row>
    <row r="4" customFormat="false" ht="17.1" hidden="false" customHeight="true" outlineLevel="0" collapsed="false">
      <c r="A4" s="68" t="s">
        <v>93</v>
      </c>
      <c r="B4" s="69" t="n">
        <f aca="false">B5+B20</f>
        <v>223181</v>
      </c>
      <c r="C4" s="69" t="n">
        <f aca="false">C5+C20</f>
        <v>232658</v>
      </c>
      <c r="D4" s="69" t="n">
        <v>241035</v>
      </c>
      <c r="E4" s="70" t="n">
        <f aca="false">SUM((D4-B4)/B4)</f>
        <v>0.0799978492792845</v>
      </c>
      <c r="F4" s="68" t="s">
        <v>94</v>
      </c>
      <c r="G4" s="71" t="n">
        <v>492305</v>
      </c>
      <c r="H4" s="71" t="n">
        <v>668050</v>
      </c>
      <c r="I4" s="71" t="n">
        <v>653449</v>
      </c>
      <c r="J4" s="70" t="n">
        <f aca="false">I4/H4-1</f>
        <v>-0.0218561484918793</v>
      </c>
      <c r="K4" s="63"/>
      <c r="L4" s="63"/>
    </row>
    <row r="5" customFormat="false" ht="17.1" hidden="false" customHeight="true" outlineLevel="0" collapsed="false">
      <c r="A5" s="72" t="s">
        <v>10</v>
      </c>
      <c r="B5" s="73" t="n">
        <v>86605</v>
      </c>
      <c r="C5" s="73" t="n">
        <v>91368</v>
      </c>
      <c r="D5" s="73" t="n">
        <v>97864</v>
      </c>
      <c r="E5" s="70" t="n">
        <f aca="false">SUM((D5-B5)/B5)</f>
        <v>0.130004041337105</v>
      </c>
      <c r="F5" s="72" t="s">
        <v>95</v>
      </c>
      <c r="G5" s="74" t="n">
        <v>77892</v>
      </c>
      <c r="H5" s="74" t="n">
        <v>96015</v>
      </c>
      <c r="I5" s="74" t="n">
        <v>83292</v>
      </c>
      <c r="J5" s="70" t="n">
        <f aca="false">I5/H5-1</f>
        <v>-0.132510545227308</v>
      </c>
      <c r="K5" s="63"/>
      <c r="L5" s="63"/>
      <c r="M5" s="75"/>
    </row>
    <row r="6" customFormat="false" ht="17.1" hidden="false" customHeight="true" outlineLevel="0" collapsed="false">
      <c r="A6" s="57" t="s">
        <v>96</v>
      </c>
      <c r="B6" s="26" t="n">
        <v>29112</v>
      </c>
      <c r="C6" s="26" t="n">
        <v>20000</v>
      </c>
      <c r="D6" s="26" t="n">
        <v>33700</v>
      </c>
      <c r="E6" s="70" t="n">
        <f aca="false">SUM((D6-B6)/B6)</f>
        <v>0.157598241275076</v>
      </c>
      <c r="F6" s="72" t="s">
        <v>97</v>
      </c>
      <c r="G6" s="74"/>
      <c r="H6" s="74"/>
      <c r="I6" s="74"/>
      <c r="J6" s="70"/>
      <c r="K6" s="63"/>
      <c r="L6" s="63"/>
      <c r="M6" s="75"/>
    </row>
    <row r="7" customFormat="false" ht="17.1" hidden="false" customHeight="true" outlineLevel="0" collapsed="false">
      <c r="A7" s="57" t="s">
        <v>98</v>
      </c>
      <c r="B7" s="26" t="n">
        <v>5323</v>
      </c>
      <c r="C7" s="26" t="n">
        <v>10500</v>
      </c>
      <c r="D7" s="26" t="n">
        <v>6500</v>
      </c>
      <c r="E7" s="70" t="n">
        <f aca="false">SUM((D7-B7)/B7)</f>
        <v>0.221115912079654</v>
      </c>
      <c r="F7" s="72" t="s">
        <v>99</v>
      </c>
      <c r="G7" s="74" t="n">
        <v>1935</v>
      </c>
      <c r="H7" s="74" t="n">
        <v>1327</v>
      </c>
      <c r="I7" s="74" t="n">
        <v>1856</v>
      </c>
      <c r="J7" s="70" t="n">
        <f aca="false">I7/H7-1</f>
        <v>0.398643556895252</v>
      </c>
      <c r="K7" s="63"/>
      <c r="L7" s="63"/>
      <c r="M7" s="75"/>
    </row>
    <row r="8" customFormat="false" ht="17.1" hidden="false" customHeight="true" outlineLevel="0" collapsed="false">
      <c r="A8" s="57" t="s">
        <v>100</v>
      </c>
      <c r="B8" s="26" t="n">
        <v>2253</v>
      </c>
      <c r="C8" s="26" t="n">
        <v>3200</v>
      </c>
      <c r="D8" s="26" t="n">
        <v>2700</v>
      </c>
      <c r="E8" s="70" t="n">
        <f aca="false">SUM((D8-B8)/B8)</f>
        <v>0.198402130492676</v>
      </c>
      <c r="F8" s="72" t="s">
        <v>101</v>
      </c>
      <c r="G8" s="74" t="n">
        <v>62730</v>
      </c>
      <c r="H8" s="74" t="n">
        <v>68858</v>
      </c>
      <c r="I8" s="74" t="n">
        <v>61789</v>
      </c>
      <c r="J8" s="70" t="n">
        <f aca="false">I8/H8-1</f>
        <v>-0.102660547794011</v>
      </c>
      <c r="K8" s="63"/>
      <c r="L8" s="63"/>
      <c r="M8" s="75"/>
    </row>
    <row r="9" customFormat="false" ht="17.1" hidden="false" customHeight="true" outlineLevel="0" collapsed="false">
      <c r="A9" s="57" t="s">
        <v>102</v>
      </c>
      <c r="B9" s="26" t="n">
        <v>1453</v>
      </c>
      <c r="C9" s="26" t="n">
        <v>6150</v>
      </c>
      <c r="D9" s="26" t="n">
        <v>2000</v>
      </c>
      <c r="E9" s="70" t="n">
        <f aca="false">SUM((D9-B9)/B9)</f>
        <v>0.376462491397109</v>
      </c>
      <c r="F9" s="72" t="s">
        <v>103</v>
      </c>
      <c r="G9" s="74" t="n">
        <v>59267</v>
      </c>
      <c r="H9" s="74" t="n">
        <v>64384</v>
      </c>
      <c r="I9" s="74" t="n">
        <v>68496</v>
      </c>
      <c r="J9" s="70" t="n">
        <f aca="false">I9/H9-1</f>
        <v>0.0638667992047715</v>
      </c>
      <c r="K9" s="63"/>
      <c r="L9" s="63"/>
      <c r="M9" s="75"/>
    </row>
    <row r="10" customFormat="false" ht="17.1" hidden="false" customHeight="true" outlineLevel="0" collapsed="false">
      <c r="A10" s="57" t="s">
        <v>104</v>
      </c>
      <c r="B10" s="26" t="n">
        <v>6435</v>
      </c>
      <c r="C10" s="26" t="n">
        <v>8000</v>
      </c>
      <c r="D10" s="26" t="n">
        <v>7000</v>
      </c>
      <c r="E10" s="70" t="n">
        <f aca="false">SUM((D10-B10)/B10)</f>
        <v>0.0878010878010878</v>
      </c>
      <c r="F10" s="72" t="s">
        <v>105</v>
      </c>
      <c r="G10" s="74" t="n">
        <v>16755</v>
      </c>
      <c r="H10" s="74" t="n">
        <v>38609</v>
      </c>
      <c r="I10" s="74" t="n">
        <v>14580</v>
      </c>
      <c r="J10" s="70" t="n">
        <f aca="false">I10/H10-1</f>
        <v>-0.622367841694942</v>
      </c>
      <c r="K10" s="63"/>
      <c r="L10" s="63"/>
      <c r="M10" s="75"/>
    </row>
    <row r="11" customFormat="false" ht="17.1" hidden="false" customHeight="true" outlineLevel="0" collapsed="false">
      <c r="A11" s="57" t="s">
        <v>106</v>
      </c>
      <c r="B11" s="26" t="n">
        <v>9255</v>
      </c>
      <c r="C11" s="26" t="n">
        <v>5000</v>
      </c>
      <c r="D11" s="26" t="n">
        <v>10000</v>
      </c>
      <c r="E11" s="70" t="n">
        <f aca="false">SUM((D11-B11)/B11)</f>
        <v>0.0804970286331713</v>
      </c>
      <c r="F11" s="72" t="s">
        <v>107</v>
      </c>
      <c r="G11" s="74" t="n">
        <v>11525</v>
      </c>
      <c r="H11" s="74" t="n">
        <v>22389</v>
      </c>
      <c r="I11" s="74" t="n">
        <v>12622</v>
      </c>
      <c r="J11" s="70" t="n">
        <f aca="false">I11/H11-1</f>
        <v>-0.436241011210862</v>
      </c>
      <c r="K11" s="63"/>
      <c r="L11" s="63"/>
      <c r="M11" s="75"/>
    </row>
    <row r="12" customFormat="false" ht="17.1" hidden="false" customHeight="true" outlineLevel="0" collapsed="false">
      <c r="A12" s="57" t="s">
        <v>108</v>
      </c>
      <c r="B12" s="26" t="n">
        <v>2819</v>
      </c>
      <c r="C12" s="26" t="n">
        <v>3800</v>
      </c>
      <c r="D12" s="26" t="n">
        <v>3500</v>
      </c>
      <c r="E12" s="70" t="n">
        <f aca="false">SUM((D12-B12)/B12)</f>
        <v>0.241575026605179</v>
      </c>
      <c r="F12" s="72" t="s">
        <v>109</v>
      </c>
      <c r="G12" s="74" t="n">
        <v>59602</v>
      </c>
      <c r="H12" s="74" t="n">
        <v>68225</v>
      </c>
      <c r="I12" s="74" t="n">
        <v>132088</v>
      </c>
      <c r="J12" s="70" t="n">
        <f aca="false">I12/H12-1</f>
        <v>0.936064492488091</v>
      </c>
      <c r="K12" s="76"/>
      <c r="L12" s="63"/>
      <c r="M12" s="75"/>
    </row>
    <row r="13" customFormat="false" ht="17.1" hidden="false" customHeight="true" outlineLevel="0" collapsed="false">
      <c r="A13" s="57" t="s">
        <v>110</v>
      </c>
      <c r="B13" s="26" t="n">
        <v>2985</v>
      </c>
      <c r="C13" s="26" t="n">
        <v>2800</v>
      </c>
      <c r="D13" s="26" t="n">
        <v>3500</v>
      </c>
      <c r="E13" s="70" t="n">
        <f aca="false">SUM((D13-B13)/B13)</f>
        <v>0.172529313232831</v>
      </c>
      <c r="F13" s="72" t="s">
        <v>111</v>
      </c>
      <c r="G13" s="74" t="n">
        <v>24266</v>
      </c>
      <c r="H13" s="74" t="n">
        <v>39475</v>
      </c>
      <c r="I13" s="74" t="n">
        <v>68705</v>
      </c>
      <c r="J13" s="70" t="n">
        <f aca="false">I13/H13-1</f>
        <v>0.740468651044965</v>
      </c>
      <c r="K13" s="63"/>
      <c r="L13" s="63"/>
      <c r="M13" s="75"/>
    </row>
    <row r="14" customFormat="false" ht="17.1" hidden="false" customHeight="true" outlineLevel="0" collapsed="false">
      <c r="A14" s="57" t="s">
        <v>112</v>
      </c>
      <c r="B14" s="26" t="n">
        <v>9310</v>
      </c>
      <c r="C14" s="26" t="n">
        <v>12900</v>
      </c>
      <c r="D14" s="26" t="n">
        <v>10000</v>
      </c>
      <c r="E14" s="70" t="n">
        <f aca="false">SUM((D14-B14)/B14)</f>
        <v>0.0741138560687433</v>
      </c>
      <c r="F14" s="72" t="s">
        <v>113</v>
      </c>
      <c r="G14" s="74" t="n">
        <v>8659</v>
      </c>
      <c r="H14" s="74" t="n">
        <v>13892</v>
      </c>
      <c r="I14" s="74" t="n">
        <v>17899</v>
      </c>
      <c r="J14" s="70" t="n">
        <f aca="false">I14/H14-1</f>
        <v>0.288439389576735</v>
      </c>
      <c r="K14" s="63"/>
      <c r="L14" s="63"/>
      <c r="M14" s="75"/>
    </row>
    <row r="15" customFormat="false" ht="17.1" hidden="false" customHeight="true" outlineLevel="0" collapsed="false">
      <c r="A15" s="57" t="s">
        <v>114</v>
      </c>
      <c r="B15" s="26" t="n">
        <v>2041</v>
      </c>
      <c r="C15" s="26" t="n">
        <v>2000</v>
      </c>
      <c r="D15" s="26" t="n">
        <v>2200</v>
      </c>
      <c r="E15" s="70" t="n">
        <f aca="false">SUM((D15-B15)/B15)</f>
        <v>0.0779029887310142</v>
      </c>
      <c r="F15" s="72" t="s">
        <v>115</v>
      </c>
      <c r="G15" s="74" t="n">
        <v>57316</v>
      </c>
      <c r="H15" s="74" t="n">
        <v>60096</v>
      </c>
      <c r="I15" s="74" t="n">
        <v>25558</v>
      </c>
      <c r="J15" s="70" t="n">
        <f aca="false">I15/H15-1</f>
        <v>-0.574713791267306</v>
      </c>
      <c r="K15" s="63"/>
      <c r="L15" s="63"/>
      <c r="M15" s="75"/>
    </row>
    <row r="16" customFormat="false" ht="17.1" hidden="false" customHeight="true" outlineLevel="0" collapsed="false">
      <c r="A16" s="57" t="s">
        <v>116</v>
      </c>
      <c r="B16" s="26" t="n">
        <v>2664</v>
      </c>
      <c r="C16" s="26" t="n">
        <v>4200</v>
      </c>
      <c r="D16" s="26" t="n">
        <v>3000</v>
      </c>
      <c r="E16" s="70" t="n">
        <f aca="false">SUM((D16-B16)/B16)</f>
        <v>0.126126126126126</v>
      </c>
      <c r="F16" s="72" t="s">
        <v>117</v>
      </c>
      <c r="G16" s="74" t="n">
        <v>21345</v>
      </c>
      <c r="H16" s="74" t="n">
        <v>44381</v>
      </c>
      <c r="I16" s="74" t="n">
        <v>39723</v>
      </c>
      <c r="J16" s="70" t="n">
        <f aca="false">I16/H16-1</f>
        <v>-0.104954823009847</v>
      </c>
      <c r="K16" s="63"/>
      <c r="L16" s="63"/>
      <c r="M16" s="75"/>
    </row>
    <row r="17" customFormat="false" ht="17.1" hidden="false" customHeight="true" outlineLevel="0" collapsed="false">
      <c r="A17" s="57" t="s">
        <v>118</v>
      </c>
      <c r="B17" s="26" t="n">
        <v>12533</v>
      </c>
      <c r="C17" s="26" t="n">
        <v>12000</v>
      </c>
      <c r="D17" s="26" t="n">
        <v>13000</v>
      </c>
      <c r="E17" s="70" t="n">
        <f aca="false">SUM((D17-B17)/B17)</f>
        <v>0.0372616292986516</v>
      </c>
      <c r="F17" s="72" t="s">
        <v>119</v>
      </c>
      <c r="G17" s="74" t="n">
        <v>20634</v>
      </c>
      <c r="H17" s="74" t="n">
        <v>42590</v>
      </c>
      <c r="I17" s="74" t="n">
        <v>21343</v>
      </c>
      <c r="J17" s="70" t="n">
        <f aca="false">I17/H17-1</f>
        <v>-0.498872974876732</v>
      </c>
      <c r="K17" s="63"/>
      <c r="L17" s="63"/>
      <c r="M17" s="75"/>
    </row>
    <row r="18" customFormat="false" ht="17.1" hidden="false" customHeight="true" outlineLevel="0" collapsed="false">
      <c r="A18" s="57" t="s">
        <v>120</v>
      </c>
      <c r="B18" s="26" t="n">
        <v>422</v>
      </c>
      <c r="C18" s="26" t="n">
        <v>600</v>
      </c>
      <c r="D18" s="26" t="n">
        <v>600</v>
      </c>
      <c r="E18" s="70" t="n">
        <f aca="false">SUM((D18-B18)/B18)</f>
        <v>0.421800947867299</v>
      </c>
      <c r="F18" s="72" t="s">
        <v>121</v>
      </c>
      <c r="G18" s="74" t="n">
        <v>18092</v>
      </c>
      <c r="H18" s="74" t="n">
        <v>4612</v>
      </c>
      <c r="I18" s="74" t="n">
        <v>7078</v>
      </c>
      <c r="J18" s="70" t="n">
        <f aca="false">I18/H18-1</f>
        <v>0.534692107545533</v>
      </c>
      <c r="K18" s="63"/>
      <c r="L18" s="63"/>
      <c r="M18" s="75"/>
    </row>
    <row r="19" customFormat="false" ht="17.1" hidden="false" customHeight="true" outlineLevel="0" collapsed="false">
      <c r="A19" s="57" t="s">
        <v>122</v>
      </c>
      <c r="B19" s="26"/>
      <c r="C19" s="26" t="n">
        <v>218</v>
      </c>
      <c r="D19" s="26" t="n">
        <v>164</v>
      </c>
      <c r="E19" s="70"/>
      <c r="F19" s="72" t="s">
        <v>123</v>
      </c>
      <c r="G19" s="74" t="n">
        <v>2259</v>
      </c>
      <c r="H19" s="74" t="n">
        <v>6086</v>
      </c>
      <c r="I19" s="74" t="n">
        <v>1213</v>
      </c>
      <c r="J19" s="70" t="n">
        <f aca="false">I19/H19-1</f>
        <v>-0.800690108445613</v>
      </c>
      <c r="K19" s="63"/>
      <c r="L19" s="63"/>
      <c r="M19" s="75"/>
    </row>
    <row r="20" customFormat="false" ht="17.1" hidden="false" customHeight="true" outlineLevel="0" collapsed="false">
      <c r="A20" s="72" t="s">
        <v>25</v>
      </c>
      <c r="B20" s="73" t="n">
        <v>136576</v>
      </c>
      <c r="C20" s="73" t="n">
        <v>141290</v>
      </c>
      <c r="D20" s="73" t="n">
        <v>143171</v>
      </c>
      <c r="E20" s="70" t="n">
        <f aca="false">SUM((D20-B20)/B20)</f>
        <v>0.0482881326148079</v>
      </c>
      <c r="F20" s="72" t="s">
        <v>124</v>
      </c>
      <c r="G20" s="74"/>
      <c r="H20" s="74"/>
      <c r="I20" s="74"/>
      <c r="J20" s="70"/>
      <c r="K20" s="63"/>
      <c r="L20" s="63"/>
      <c r="M20" s="75"/>
    </row>
    <row r="21" customFormat="false" ht="17.1" hidden="false" customHeight="true" outlineLevel="0" collapsed="false">
      <c r="A21" s="57" t="s">
        <v>125</v>
      </c>
      <c r="B21" s="26" t="n">
        <v>5036</v>
      </c>
      <c r="C21" s="26" t="n">
        <v>12000</v>
      </c>
      <c r="D21" s="26" t="n">
        <v>6000</v>
      </c>
      <c r="E21" s="70" t="n">
        <f aca="false">SUM((D21-B21)/B21)</f>
        <v>0.19142176330421</v>
      </c>
      <c r="F21" s="72" t="s">
        <v>126</v>
      </c>
      <c r="G21" s="74"/>
      <c r="H21" s="74"/>
      <c r="I21" s="74"/>
      <c r="J21" s="70"/>
      <c r="K21" s="63"/>
      <c r="L21" s="63"/>
      <c r="M21" s="75"/>
    </row>
    <row r="22" customFormat="false" ht="17.1" hidden="false" customHeight="true" outlineLevel="0" collapsed="false">
      <c r="A22" s="57" t="s">
        <v>127</v>
      </c>
      <c r="B22" s="26" t="n">
        <v>4732</v>
      </c>
      <c r="C22" s="26" t="n">
        <v>7500</v>
      </c>
      <c r="D22" s="26" t="n">
        <v>5000</v>
      </c>
      <c r="E22" s="70" t="n">
        <f aca="false">SUM((D22-B22)/B22)</f>
        <v>0.0566356720202874</v>
      </c>
      <c r="F22" s="72" t="s">
        <v>128</v>
      </c>
      <c r="G22" s="74" t="n">
        <v>9458</v>
      </c>
      <c r="H22" s="74" t="n">
        <v>15151</v>
      </c>
      <c r="I22" s="74" t="n">
        <v>13328</v>
      </c>
      <c r="J22" s="70" t="n">
        <f aca="false">I22/H22-1</f>
        <v>-0.120322090951092</v>
      </c>
      <c r="K22" s="63"/>
      <c r="L22" s="63"/>
      <c r="M22" s="75"/>
    </row>
    <row r="23" customFormat="false" ht="17.1" hidden="false" customHeight="true" outlineLevel="0" collapsed="false">
      <c r="A23" s="57" t="s">
        <v>129</v>
      </c>
      <c r="B23" s="26" t="n">
        <v>20292</v>
      </c>
      <c r="C23" s="26" t="n">
        <v>20000</v>
      </c>
      <c r="D23" s="26" t="n">
        <v>22000</v>
      </c>
      <c r="E23" s="70" t="n">
        <f aca="false">SUM((D23-B23)/B23)</f>
        <v>0.0841711019120836</v>
      </c>
      <c r="F23" s="72" t="s">
        <v>130</v>
      </c>
      <c r="G23" s="74" t="n">
        <v>17613</v>
      </c>
      <c r="H23" s="74" t="n">
        <v>18280</v>
      </c>
      <c r="I23" s="74" t="n">
        <v>18825</v>
      </c>
      <c r="J23" s="70" t="n">
        <f aca="false">I23/H23-1</f>
        <v>0.0298140043763677</v>
      </c>
      <c r="K23" s="63"/>
      <c r="L23" s="63"/>
      <c r="M23" s="75"/>
    </row>
    <row r="24" customFormat="false" ht="17.1" hidden="false" customHeight="true" outlineLevel="0" collapsed="false">
      <c r="A24" s="57" t="s">
        <v>131</v>
      </c>
      <c r="B24" s="26" t="n">
        <v>69690</v>
      </c>
      <c r="C24" s="26" t="n">
        <v>80000</v>
      </c>
      <c r="D24" s="26" t="n">
        <v>80000</v>
      </c>
      <c r="E24" s="70" t="n">
        <f aca="false">SUM((D24-B24)/B24)</f>
        <v>0.147940881044626</v>
      </c>
      <c r="F24" s="72" t="s">
        <v>132</v>
      </c>
      <c r="G24" s="74" t="n">
        <v>7584</v>
      </c>
      <c r="H24" s="74" t="n">
        <v>6169</v>
      </c>
      <c r="I24" s="74" t="n">
        <v>7526</v>
      </c>
      <c r="J24" s="70" t="n">
        <f aca="false">I24/H24-1</f>
        <v>0.219970821851192</v>
      </c>
      <c r="K24" s="63"/>
      <c r="L24" s="63"/>
      <c r="M24" s="75"/>
    </row>
    <row r="25" customFormat="false" ht="17.1" hidden="false" customHeight="true" outlineLevel="0" collapsed="false">
      <c r="A25" s="57" t="s">
        <v>133</v>
      </c>
      <c r="B25" s="26" t="n">
        <v>600</v>
      </c>
      <c r="C25" s="26"/>
      <c r="D25" s="26"/>
      <c r="E25" s="70" t="n">
        <f aca="false">SUM((D25-B25)/B25)</f>
        <v>-1</v>
      </c>
      <c r="F25" s="72" t="s">
        <v>134</v>
      </c>
      <c r="G25" s="74" t="n">
        <v>8854</v>
      </c>
      <c r="H25" s="74" t="n">
        <v>10067</v>
      </c>
      <c r="I25" s="74" t="n">
        <v>6925</v>
      </c>
      <c r="J25" s="70" t="n">
        <f aca="false">I25/H25-1</f>
        <v>-0.3121088705672</v>
      </c>
      <c r="K25" s="63"/>
      <c r="L25" s="63"/>
      <c r="M25" s="75"/>
    </row>
    <row r="26" customFormat="false" ht="17.1" hidden="false" customHeight="true" outlineLevel="0" collapsed="false">
      <c r="A26" s="57" t="s">
        <v>135</v>
      </c>
      <c r="B26" s="26" t="n">
        <v>8995</v>
      </c>
      <c r="C26" s="26" t="n">
        <v>13000</v>
      </c>
      <c r="D26" s="26" t="n">
        <v>8000</v>
      </c>
      <c r="E26" s="70" t="n">
        <f aca="false">SUM((D26-B26)/B26)</f>
        <v>-0.110617009449694</v>
      </c>
      <c r="F26" s="72" t="s">
        <v>136</v>
      </c>
      <c r="G26" s="74"/>
      <c r="H26" s="74" t="n">
        <v>7789</v>
      </c>
      <c r="I26" s="74" t="n">
        <v>7688</v>
      </c>
      <c r="J26" s="70" t="n">
        <f aca="false">I26/H26-1</f>
        <v>-0.0129670047502889</v>
      </c>
      <c r="K26" s="63"/>
      <c r="L26" s="63"/>
      <c r="M26" s="75"/>
    </row>
    <row r="27" customFormat="false" ht="17.1" hidden="false" customHeight="true" outlineLevel="0" collapsed="false">
      <c r="A27" s="57" t="s">
        <v>137</v>
      </c>
      <c r="B27" s="26" t="n">
        <v>27231</v>
      </c>
      <c r="C27" s="26" t="n">
        <v>8790</v>
      </c>
      <c r="D27" s="26" t="n">
        <v>22171</v>
      </c>
      <c r="E27" s="70" t="n">
        <f aca="false">SUM((D27-B27)/B27)</f>
        <v>-0.185817634313834</v>
      </c>
      <c r="F27" s="72" t="s">
        <v>138</v>
      </c>
      <c r="G27" s="74" t="n">
        <v>496</v>
      </c>
      <c r="H27" s="74" t="n">
        <v>19555</v>
      </c>
      <c r="I27" s="74" t="n">
        <v>18515</v>
      </c>
      <c r="J27" s="70" t="n">
        <f aca="false">I27/H27-1</f>
        <v>-0.0531833290718486</v>
      </c>
      <c r="K27" s="63"/>
      <c r="L27" s="63"/>
      <c r="M27" s="75"/>
    </row>
    <row r="28" customFormat="false" ht="17.1" hidden="false" customHeight="true" outlineLevel="0" collapsed="false">
      <c r="A28" s="57"/>
      <c r="B28" s="57"/>
      <c r="C28" s="26"/>
      <c r="D28" s="26"/>
      <c r="E28" s="70"/>
      <c r="F28" s="72" t="s">
        <v>139</v>
      </c>
      <c r="G28" s="74" t="n">
        <v>5879</v>
      </c>
      <c r="H28" s="74" t="n">
        <v>20000</v>
      </c>
      <c r="I28" s="74" t="n">
        <v>24000</v>
      </c>
      <c r="J28" s="70" t="n">
        <f aca="false">I28/H28-1</f>
        <v>0.2</v>
      </c>
      <c r="K28" s="63"/>
      <c r="L28" s="63"/>
      <c r="M28" s="75"/>
    </row>
    <row r="29" customFormat="false" ht="17.1" hidden="false" customHeight="true" outlineLevel="0" collapsed="false">
      <c r="A29" s="77"/>
      <c r="B29" s="68"/>
      <c r="C29" s="69"/>
      <c r="D29" s="69"/>
      <c r="E29" s="70"/>
      <c r="F29" s="72" t="s">
        <v>140</v>
      </c>
      <c r="G29" s="74" t="n">
        <v>144</v>
      </c>
      <c r="H29" s="74" t="n">
        <v>100</v>
      </c>
      <c r="I29" s="74" t="n">
        <v>400</v>
      </c>
      <c r="J29" s="70" t="n">
        <f aca="false">I29/H29-1</f>
        <v>3</v>
      </c>
      <c r="K29" s="63"/>
      <c r="L29" s="63"/>
      <c r="M29" s="75"/>
    </row>
    <row r="30" customFormat="false" ht="17.1" hidden="false" customHeight="true" outlineLevel="0" collapsed="false">
      <c r="A30" s="66" t="s">
        <v>141</v>
      </c>
      <c r="B30" s="78" t="n">
        <f aca="false">SUM(B31:B38)</f>
        <v>1023183</v>
      </c>
      <c r="C30" s="69" t="n">
        <v>685069</v>
      </c>
      <c r="D30" s="69" t="n">
        <f aca="false">SUM(D31:D38)</f>
        <v>548529</v>
      </c>
      <c r="E30" s="70"/>
      <c r="F30" s="68" t="s">
        <v>142</v>
      </c>
      <c r="G30" s="79" t="n">
        <v>754059</v>
      </c>
      <c r="H30" s="79" t="n">
        <v>143418</v>
      </c>
      <c r="I30" s="79" t="n">
        <v>136115</v>
      </c>
      <c r="J30" s="70"/>
      <c r="K30" s="63"/>
      <c r="L30" s="63"/>
      <c r="M30" s="75"/>
    </row>
    <row r="31" s="82" customFormat="true" ht="19" hidden="false" customHeight="true" outlineLevel="0" collapsed="false">
      <c r="A31" s="80" t="s">
        <v>143</v>
      </c>
      <c r="B31" s="26" t="n">
        <v>16579</v>
      </c>
      <c r="C31" s="26" t="n">
        <v>16579</v>
      </c>
      <c r="D31" s="26" t="n">
        <v>16579</v>
      </c>
      <c r="E31" s="70"/>
      <c r="F31" s="57" t="s">
        <v>144</v>
      </c>
      <c r="G31" s="74" t="n">
        <v>468623</v>
      </c>
      <c r="H31" s="74" t="n">
        <v>8454</v>
      </c>
      <c r="I31" s="74" t="n">
        <v>23047</v>
      </c>
      <c r="J31" s="70"/>
      <c r="K31" s="81"/>
      <c r="L31" s="63"/>
      <c r="M31" s="75"/>
    </row>
    <row r="32" s="82" customFormat="true" ht="19" hidden="false" customHeight="true" outlineLevel="0" collapsed="false">
      <c r="A32" s="77" t="s">
        <v>145</v>
      </c>
      <c r="B32" s="26" t="n">
        <v>343905</v>
      </c>
      <c r="C32" s="26" t="n">
        <v>23905</v>
      </c>
      <c r="D32" s="26" t="n">
        <v>24905</v>
      </c>
      <c r="E32" s="70"/>
      <c r="F32" s="57" t="s">
        <v>146</v>
      </c>
      <c r="G32" s="74" t="n">
        <v>134702</v>
      </c>
      <c r="H32" s="74" t="n">
        <v>88104</v>
      </c>
      <c r="I32" s="74" t="n">
        <v>75468</v>
      </c>
      <c r="J32" s="70"/>
      <c r="K32" s="81"/>
      <c r="L32" s="63"/>
      <c r="M32" s="75"/>
    </row>
    <row r="33" s="82" customFormat="true" ht="19" hidden="false" customHeight="true" outlineLevel="0" collapsed="false">
      <c r="A33" s="57" t="s">
        <v>147</v>
      </c>
      <c r="B33" s="21" t="n">
        <v>265911</v>
      </c>
      <c r="C33" s="21" t="n">
        <v>70048</v>
      </c>
      <c r="D33" s="21" t="n">
        <v>160057</v>
      </c>
      <c r="E33" s="83"/>
      <c r="F33" s="84" t="s">
        <v>148</v>
      </c>
      <c r="G33" s="85" t="n">
        <v>46860</v>
      </c>
      <c r="H33" s="74" t="n">
        <v>46860</v>
      </c>
      <c r="I33" s="74" t="n">
        <v>37600</v>
      </c>
      <c r="J33" s="70"/>
      <c r="K33" s="81"/>
      <c r="L33" s="63"/>
      <c r="M33" s="75"/>
    </row>
    <row r="34" s="82" customFormat="true" ht="19" hidden="false" customHeight="true" outlineLevel="0" collapsed="false">
      <c r="A34" s="57" t="s">
        <v>149</v>
      </c>
      <c r="B34" s="21" t="n">
        <v>101260</v>
      </c>
      <c r="C34" s="21" t="n">
        <v>46860</v>
      </c>
      <c r="D34" s="21" t="n">
        <v>33840</v>
      </c>
      <c r="E34" s="83"/>
      <c r="F34" s="84" t="s">
        <v>150</v>
      </c>
      <c r="G34" s="85" t="n">
        <v>15000</v>
      </c>
      <c r="H34" s="74"/>
      <c r="I34" s="45"/>
      <c r="J34" s="70"/>
    </row>
    <row r="35" customFormat="false" ht="19" hidden="false" customHeight="true" outlineLevel="0" collapsed="false">
      <c r="A35" s="57" t="s">
        <v>151</v>
      </c>
      <c r="B35" s="26" t="n">
        <v>1542</v>
      </c>
      <c r="C35" s="26" t="n">
        <v>738</v>
      </c>
      <c r="D35" s="26" t="n">
        <v>738</v>
      </c>
      <c r="E35" s="70"/>
      <c r="F35" s="57" t="s">
        <v>152</v>
      </c>
      <c r="G35" s="74" t="n">
        <v>88874</v>
      </c>
      <c r="H35" s="74"/>
      <c r="I35" s="45"/>
      <c r="J35" s="70"/>
    </row>
    <row r="36" customFormat="false" ht="19" hidden="false" customHeight="true" outlineLevel="0" collapsed="false">
      <c r="A36" s="57" t="s">
        <v>153</v>
      </c>
      <c r="B36" s="26" t="n">
        <v>129807</v>
      </c>
      <c r="C36" s="26" t="n">
        <v>260170</v>
      </c>
      <c r="D36" s="26" t="n">
        <v>223536</v>
      </c>
      <c r="E36" s="70"/>
      <c r="F36" s="57"/>
      <c r="G36" s="57"/>
      <c r="H36" s="57"/>
      <c r="I36" s="86"/>
      <c r="J36" s="87"/>
    </row>
    <row r="37" customFormat="false" ht="19" hidden="false" customHeight="true" outlineLevel="0" collapsed="false">
      <c r="A37" s="57" t="s">
        <v>154</v>
      </c>
      <c r="B37" s="26" t="n">
        <v>953</v>
      </c>
      <c r="C37" s="26"/>
      <c r="D37" s="26"/>
      <c r="E37" s="70"/>
      <c r="F37" s="57"/>
      <c r="G37" s="57"/>
      <c r="H37" s="57"/>
      <c r="I37" s="86"/>
      <c r="J37" s="70"/>
    </row>
    <row r="38" customFormat="false" ht="19" hidden="false" customHeight="true" outlineLevel="0" collapsed="false">
      <c r="A38" s="57" t="s">
        <v>155</v>
      </c>
      <c r="B38" s="26" t="n">
        <v>163226</v>
      </c>
      <c r="C38" s="26" t="n">
        <v>160510</v>
      </c>
      <c r="D38" s="74" t="n">
        <v>88874</v>
      </c>
      <c r="E38" s="70"/>
      <c r="F38" s="77"/>
      <c r="G38" s="77"/>
      <c r="H38" s="77"/>
      <c r="I38" s="86"/>
      <c r="J38" s="70"/>
    </row>
    <row r="39" customFormat="false" ht="19" hidden="false" customHeight="true" outlineLevel="0" collapsed="false">
      <c r="A39" s="88" t="s">
        <v>156</v>
      </c>
      <c r="B39" s="69" t="n">
        <f aca="false">SUM(B30,B4)</f>
        <v>1246364</v>
      </c>
      <c r="C39" s="69" t="n">
        <v>811468</v>
      </c>
      <c r="D39" s="69" t="n">
        <f aca="false">SUM(D30,D29,D4)</f>
        <v>789564</v>
      </c>
      <c r="E39" s="70" t="n">
        <f aca="false">D39/C39-1</f>
        <v>-0.0269930545628416</v>
      </c>
      <c r="F39" s="66" t="s">
        <v>157</v>
      </c>
      <c r="G39" s="71" t="n">
        <f aca="false">G4+G30</f>
        <v>1246364</v>
      </c>
      <c r="H39" s="71" t="n">
        <v>811468</v>
      </c>
      <c r="I39" s="71" t="n">
        <f aca="false">SUM(I4,I30)</f>
        <v>789564</v>
      </c>
      <c r="J39" s="70" t="n">
        <f aca="false">I39/H39-1</f>
        <v>-0.0269930545628416</v>
      </c>
    </row>
    <row r="92" customFormat="false" ht="54.75" hidden="false" customHeight="true" outlineLevel="0" collapsed="false"/>
  </sheetData>
  <mergeCells count="2">
    <mergeCell ref="A1:J1"/>
    <mergeCell ref="I2:J2"/>
  </mergeCells>
  <printOptions headings="false" gridLines="false" gridLinesSet="true" horizontalCentered="true" verticalCentered="false"/>
  <pageMargins left="0.468055555555556" right="0.393055555555556" top="0.519444444444445" bottom="0.432638888888889" header="0.511811023622047" footer="0.314583333333333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14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0:23:02Z</dcterms:created>
  <dc:creator>dsp09</dc:creator>
  <dc:description/>
  <dc:language>en-US</dc:language>
  <cp:lastModifiedBy>cy</cp:lastModifiedBy>
  <cp:lastPrinted>2021-01-23T23:38:20Z</cp:lastPrinted>
  <dcterms:modified xsi:type="dcterms:W3CDTF">2024-01-10T04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7BF54E5C6343ABBDBBF5450AD37335</vt:lpwstr>
  </property>
  <property fmtid="{D5CDD505-2E9C-101B-9397-08002B2CF9AE}" pid="3" name="KSOProductBuildVer">
    <vt:lpwstr>2052-12.1.0.16120</vt:lpwstr>
  </property>
</Properties>
</file>