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</sheets>
  <definedNames>
    <definedName function="false" hidden="false" localSheetId="2" name="Print_Area" vbProcedure="false">表三!$A$1:$F$30</definedName>
    <definedName function="false" hidden="false" localSheetId="4" name="Print_Area" vbProcedure="false">表五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8"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快报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代编预算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快报数比上年数
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为代编预算数的</t>
    </r>
    <r>
      <rPr>
        <sz val="12"/>
        <rFont val="Times New Roman"/>
        <family val="1"/>
      </rPr>
      <t xml:space="preserve">%</t>
    </r>
  </si>
  <si>
    <t xml:space="preserve">一般公共预算收入合计</t>
  </si>
  <si>
    <t xml:space="preserve">  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保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  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各县（市、区）一般公共预算收入执行情况表</t>
    </r>
  </si>
  <si>
    <t xml:space="preserve">表二</t>
  </si>
  <si>
    <t xml:space="preserve">项     目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调整预算数</t>
    </r>
  </si>
  <si>
    <r>
      <rPr>
        <sz val="12"/>
        <rFont val="Noto Sans"/>
        <family val="2"/>
      </rPr>
      <t xml:space="preserve">快报数比上年快报数
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快报数为调整预算数的</t>
    </r>
    <r>
      <rPr>
        <sz val="12"/>
        <rFont val="Times New Roman"/>
        <family val="1"/>
      </rPr>
      <t xml:space="preserve">%</t>
    </r>
  </si>
  <si>
    <t xml:space="preserve">汕尾市（合计）</t>
  </si>
  <si>
    <t xml:space="preserve">市级</t>
  </si>
  <si>
    <t xml:space="preserve">市城区</t>
  </si>
  <si>
    <t xml:space="preserve">红海湾</t>
  </si>
  <si>
    <t xml:space="preserve">华侨区</t>
  </si>
  <si>
    <t xml:space="preserve">海丰县</t>
  </si>
  <si>
    <t xml:space="preserve">陆河县</t>
  </si>
  <si>
    <t xml:space="preserve">陆丰市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支出执行情况表</t>
    </r>
  </si>
  <si>
    <t xml:space="preserve">表三</t>
  </si>
  <si>
    <t xml:space="preserve">项                     目</t>
  </si>
  <si>
    <r>
      <rPr>
        <sz val="12"/>
        <rFont val="Noto Sans"/>
        <family val="2"/>
      </rPr>
      <t xml:space="preserve">快报数比上年快报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为代编
预算数的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各县（市、区）一般公共预算支出执行情况表</t>
    </r>
  </si>
  <si>
    <t xml:space="preserve">表四</t>
  </si>
  <si>
    <t xml:space="preserve">项       目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汇总各级人大通过的预算数</t>
    </r>
  </si>
  <si>
    <r>
      <rPr>
        <sz val="12"/>
        <rFont val="Noto Sans"/>
        <family val="2"/>
      </rPr>
      <t xml:space="preserve">快报数                                                       为调整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                                                      比上年增减</t>
    </r>
    <r>
      <rPr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汕尾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)</t>
    </r>
  </si>
  <si>
    <r>
      <rPr>
        <sz val="24"/>
        <rFont val="Noto Sans"/>
        <family val="2"/>
      </rPr>
      <t xml:space="preserve">汕尾市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一般公共预算收入（草案）</t>
    </r>
  </si>
  <si>
    <t xml:space="preserve">表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快报数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代编预算数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代编预算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快报数</t>
    </r>
  </si>
  <si>
    <t xml:space="preserve">增加额</t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一、一般公共预算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企业所得税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个人所得税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资源税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城市维护建设税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房产税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印花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城镇土地使用税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车船税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耕地占用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契税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环保税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其他税收收入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国有资本经营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捐赠收入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政府住房基金收入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其他收入</t>
    </r>
  </si>
  <si>
    <t xml:space="preserve">二、转移性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债券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上解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调入资金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调入预算稳定调节基金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上年结余收入</t>
    </r>
  </si>
  <si>
    <t xml:space="preserve">收入总计</t>
  </si>
  <si>
    <r>
      <rPr>
        <sz val="22"/>
        <rFont val="Noto Sans"/>
        <family val="2"/>
      </rPr>
      <t xml:space="preserve">汕尾市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一般公共预算支出（草案）</t>
    </r>
  </si>
  <si>
    <t xml:space="preserve">表六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代编预算数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快报数</t>
    </r>
  </si>
  <si>
    <t xml:space="preserve">增减额</t>
  </si>
  <si>
    <t xml:space="preserve">一、一般公共预算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交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债务发行费用支出</t>
    </r>
  </si>
  <si>
    <t xml:space="preserve">二、转移支付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解上级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债务还本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排预算稳定调节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转下年支出</t>
    </r>
  </si>
  <si>
    <t xml:space="preserve">支出总计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税收返还和转移支付分地区预算汇总情况表</t>
    </r>
  </si>
  <si>
    <t xml:space="preserve">表七</t>
  </si>
  <si>
    <t xml:space="preserve">                                                                                                                                                                                      单位：万元</t>
  </si>
  <si>
    <t xml:space="preserve">市县别</t>
  </si>
  <si>
    <t xml:space="preserve">税收返还</t>
  </si>
  <si>
    <r>
      <rPr>
        <sz val="12"/>
        <rFont val="Noto Sans"/>
        <family val="2"/>
      </rPr>
      <t xml:space="preserve">一般性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力性</t>
    </r>
    <r>
      <rPr>
        <sz val="12"/>
        <rFont val="宋体"/>
        <family val="0"/>
        <charset val="134"/>
      </rPr>
      <t xml:space="preserve">)</t>
    </r>
  </si>
  <si>
    <t xml:space="preserve">专项转移支付等补助（提前下达）</t>
  </si>
  <si>
    <t xml:space="preserve">合计</t>
  </si>
  <si>
    <t xml:space="preserve">小计</t>
  </si>
  <si>
    <t xml:space="preserve">均衡性转移支付补助资金</t>
  </si>
  <si>
    <t xml:space="preserve">基本财力保障机制奖补资金</t>
  </si>
  <si>
    <t xml:space="preserve">固定性补助</t>
  </si>
  <si>
    <t xml:space="preserve">其他补助</t>
  </si>
  <si>
    <t xml:space="preserve">市  级</t>
  </si>
  <si>
    <t xml:space="preserve">全市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0.00_);[RED]\(0.00\)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2"/>
      <name val="黑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8"/>
      <name val="黑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共财政预算2011执行2012预算1.6报出-2（定）_一般公共预算2014年执行及2015年预算201501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7.36"/>
    <col collapsed="false" customWidth="true" hidden="false" outlineLevel="0" max="3" min="3" style="1" width="18.99"/>
    <col collapsed="false" customWidth="true" hidden="false" outlineLevel="0" max="4" min="4" style="1" width="16.74"/>
    <col collapsed="false" customWidth="true" hidden="false" outlineLevel="0" max="5" min="5" style="1" width="17.74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2" hidden="false" customHeight="true" outlineLevel="0" collapsed="false">
      <c r="A2" s="3" t="s">
        <v>1</v>
      </c>
      <c r="F2" s="5" t="s">
        <v>2</v>
      </c>
    </row>
    <row r="3" s="10" customFormat="true" ht="46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/>
    </row>
    <row r="4" customFormat="false" ht="17.1" hidden="false" customHeight="true" outlineLevel="0" collapsed="false">
      <c r="A4" s="11" t="s">
        <v>9</v>
      </c>
      <c r="B4" s="12" t="n">
        <f aca="false">B5+B20</f>
        <v>612959</v>
      </c>
      <c r="C4" s="12" t="n">
        <f aca="false">SUM(C5,C20)</f>
        <v>662000</v>
      </c>
      <c r="D4" s="12" t="n">
        <f aca="false">D5+D20</f>
        <v>665109</v>
      </c>
      <c r="E4" s="13" t="n">
        <f aca="false">SUM((D4-B4)/B4)</f>
        <v>0.0850790999071716</v>
      </c>
      <c r="F4" s="13" t="n">
        <f aca="false">SUM(D4/C4)</f>
        <v>1.00469637462236</v>
      </c>
    </row>
    <row r="5" customFormat="false" ht="17.1" hidden="false" customHeight="true" outlineLevel="0" collapsed="false">
      <c r="A5" s="14" t="s">
        <v>10</v>
      </c>
      <c r="B5" s="15" t="n">
        <f aca="false">SUM(B6:B19)</f>
        <v>254256</v>
      </c>
      <c r="C5" s="15" t="n">
        <f aca="false">SUM(C6:C19)</f>
        <v>317900</v>
      </c>
      <c r="D5" s="16" t="n">
        <f aca="false">SUM(D6:D19)</f>
        <v>317296</v>
      </c>
      <c r="E5" s="13" t="n">
        <f aca="false">SUM((D5-B5)/B5)</f>
        <v>0.247939085016676</v>
      </c>
      <c r="F5" s="13" t="n">
        <f aca="false">SUM(D5/C5)</f>
        <v>0.998100031456433</v>
      </c>
    </row>
    <row r="6" customFormat="false" ht="17.1" hidden="false" customHeight="true" outlineLevel="0" collapsed="false">
      <c r="A6" s="17" t="s">
        <v>11</v>
      </c>
      <c r="B6" s="18" t="n">
        <v>47428</v>
      </c>
      <c r="C6" s="19" t="n">
        <v>86000</v>
      </c>
      <c r="D6" s="18" t="n">
        <v>94726</v>
      </c>
      <c r="E6" s="20" t="n">
        <f aca="false">SUM((D6-B6)/B6)</f>
        <v>0.99725900312052</v>
      </c>
      <c r="F6" s="20" t="n">
        <f aca="false">SUM(D6/C6)</f>
        <v>1.10146511627907</v>
      </c>
    </row>
    <row r="7" customFormat="false" ht="17.1" hidden="false" customHeight="true" outlineLevel="0" collapsed="false">
      <c r="A7" s="17" t="s">
        <v>12</v>
      </c>
      <c r="B7" s="18" t="n">
        <v>23897</v>
      </c>
      <c r="C7" s="19" t="n">
        <v>32500</v>
      </c>
      <c r="D7" s="18" t="n">
        <v>24137</v>
      </c>
      <c r="E7" s="20" t="n">
        <f aca="false">SUM((D7-B7)/B7)</f>
        <v>0.0100431016445579</v>
      </c>
      <c r="F7" s="20" t="n">
        <f aca="false">SUM(D7/C7)</f>
        <v>0.742676923076923</v>
      </c>
    </row>
    <row r="8" customFormat="false" ht="17.1" hidden="false" customHeight="true" outlineLevel="0" collapsed="false">
      <c r="A8" s="17" t="s">
        <v>13</v>
      </c>
      <c r="B8" s="18" t="n">
        <v>5759</v>
      </c>
      <c r="C8" s="19" t="n">
        <v>6000</v>
      </c>
      <c r="D8" s="18" t="n">
        <v>7161</v>
      </c>
      <c r="E8" s="20" t="n">
        <f aca="false">SUM((D8-B8)/B8)</f>
        <v>0.243445042542108</v>
      </c>
      <c r="F8" s="20" t="n">
        <f aca="false">SUM(D8/C8)</f>
        <v>1.1935</v>
      </c>
    </row>
    <row r="9" customFormat="false" ht="17.1" hidden="false" customHeight="true" outlineLevel="0" collapsed="false">
      <c r="A9" s="17" t="s">
        <v>14</v>
      </c>
      <c r="B9" s="18" t="n">
        <v>876</v>
      </c>
      <c r="C9" s="19" t="n">
        <v>8000</v>
      </c>
      <c r="D9" s="18" t="n">
        <v>3399</v>
      </c>
      <c r="E9" s="20" t="n">
        <f aca="false">SUM((D9-B9)/B9)</f>
        <v>2.88013698630137</v>
      </c>
      <c r="F9" s="20" t="n">
        <f aca="false">SUM(D9/C9)</f>
        <v>0.424875</v>
      </c>
    </row>
    <row r="10" customFormat="false" ht="17.1" hidden="false" customHeight="true" outlineLevel="0" collapsed="false">
      <c r="A10" s="17" t="s">
        <v>15</v>
      </c>
      <c r="B10" s="18" t="n">
        <v>20276</v>
      </c>
      <c r="C10" s="19" t="n">
        <v>27000</v>
      </c>
      <c r="D10" s="18" t="n">
        <v>22258</v>
      </c>
      <c r="E10" s="20" t="n">
        <f aca="false">SUM((D10-B10)/B10)</f>
        <v>0.0977510357072401</v>
      </c>
      <c r="F10" s="20" t="n">
        <f aca="false">SUM(D10/C10)</f>
        <v>0.82437037037037</v>
      </c>
    </row>
    <row r="11" customFormat="false" ht="17.1" hidden="false" customHeight="true" outlineLevel="0" collapsed="false">
      <c r="A11" s="17" t="s">
        <v>16</v>
      </c>
      <c r="B11" s="18" t="n">
        <v>22957</v>
      </c>
      <c r="C11" s="19" t="n">
        <v>16000</v>
      </c>
      <c r="D11" s="18" t="n">
        <v>24930</v>
      </c>
      <c r="E11" s="20" t="n">
        <f aca="false">SUM((D11-B11)/B11)</f>
        <v>0.0859432852724659</v>
      </c>
      <c r="F11" s="20" t="n">
        <f aca="false">SUM(D11/C11)</f>
        <v>1.558125</v>
      </c>
    </row>
    <row r="12" customFormat="false" ht="17.1" hidden="false" customHeight="true" outlineLevel="0" collapsed="false">
      <c r="A12" s="17" t="s">
        <v>17</v>
      </c>
      <c r="B12" s="18" t="n">
        <v>11462</v>
      </c>
      <c r="C12" s="19" t="n">
        <v>12000</v>
      </c>
      <c r="D12" s="18" t="n">
        <v>9241</v>
      </c>
      <c r="E12" s="20" t="n">
        <f aca="false">SUM((D12-B12)/B12)</f>
        <v>-0.193770720642122</v>
      </c>
      <c r="F12" s="20" t="n">
        <f aca="false">SUM(D12/C12)</f>
        <v>0.770083333333333</v>
      </c>
    </row>
    <row r="13" customFormat="false" ht="17.1" hidden="false" customHeight="true" outlineLevel="0" collapsed="false">
      <c r="A13" s="17" t="s">
        <v>18</v>
      </c>
      <c r="B13" s="18" t="n">
        <v>10344</v>
      </c>
      <c r="C13" s="19" t="n">
        <v>11000</v>
      </c>
      <c r="D13" s="18" t="n">
        <v>11364</v>
      </c>
      <c r="E13" s="20" t="n">
        <f aca="false">SUM((D13-B13)/B13)</f>
        <v>0.0986078886310905</v>
      </c>
      <c r="F13" s="20" t="n">
        <f aca="false">SUM(D13/C13)</f>
        <v>1.03309090909091</v>
      </c>
    </row>
    <row r="14" customFormat="false" ht="17.1" hidden="false" customHeight="true" outlineLevel="0" collapsed="false">
      <c r="A14" s="17" t="s">
        <v>19</v>
      </c>
      <c r="B14" s="18" t="n">
        <v>48738</v>
      </c>
      <c r="C14" s="19" t="n">
        <v>44000</v>
      </c>
      <c r="D14" s="18" t="n">
        <v>32160</v>
      </c>
      <c r="E14" s="20" t="n">
        <f aca="false">SUM((D14-B14)/B14)</f>
        <v>-0.340145266527145</v>
      </c>
      <c r="F14" s="20" t="n">
        <f aca="false">SUM(D14/C14)</f>
        <v>0.730909090909091</v>
      </c>
    </row>
    <row r="15" customFormat="false" ht="17.1" hidden="false" customHeight="true" outlineLevel="0" collapsed="false">
      <c r="A15" s="17" t="s">
        <v>20</v>
      </c>
      <c r="B15" s="18" t="n">
        <v>8812</v>
      </c>
      <c r="C15" s="19" t="n">
        <v>9000</v>
      </c>
      <c r="D15" s="18" t="n">
        <v>9418</v>
      </c>
      <c r="E15" s="20" t="n">
        <f aca="false">SUM((D15-B15)/B15)</f>
        <v>0.0687698592827962</v>
      </c>
      <c r="F15" s="20" t="n">
        <f aca="false">SUM(D15/C15)</f>
        <v>1.04644444444444</v>
      </c>
    </row>
    <row r="16" customFormat="false" ht="17.1" hidden="false" customHeight="true" outlineLevel="0" collapsed="false">
      <c r="A16" s="17" t="s">
        <v>21</v>
      </c>
      <c r="B16" s="18" t="n">
        <v>12157</v>
      </c>
      <c r="C16" s="19" t="n">
        <v>23000</v>
      </c>
      <c r="D16" s="18" t="n">
        <v>26986</v>
      </c>
      <c r="E16" s="20" t="n">
        <f aca="false">SUM((D16-B16)/B16)</f>
        <v>1.21979106687505</v>
      </c>
      <c r="F16" s="20" t="n">
        <f aca="false">SUM(D16/C16)</f>
        <v>1.17330434782609</v>
      </c>
    </row>
    <row r="17" customFormat="false" ht="17.1" hidden="false" customHeight="true" outlineLevel="0" collapsed="false">
      <c r="A17" s="17" t="s">
        <v>22</v>
      </c>
      <c r="B17" s="18" t="n">
        <v>40393</v>
      </c>
      <c r="C17" s="19" t="n">
        <v>42000</v>
      </c>
      <c r="D17" s="18" t="n">
        <v>50427</v>
      </c>
      <c r="E17" s="20" t="n">
        <f aca="false">SUM((D17-B17)/B17)</f>
        <v>0.248409377862501</v>
      </c>
      <c r="F17" s="20" t="n">
        <f aca="false">SUM(D17/C17)</f>
        <v>1.20064285714286</v>
      </c>
    </row>
    <row r="18" customFormat="false" ht="17.1" hidden="false" customHeight="true" outlineLevel="0" collapsed="false">
      <c r="A18" s="17" t="s">
        <v>23</v>
      </c>
      <c r="B18" s="18" t="n">
        <v>1113</v>
      </c>
      <c r="C18" s="19" t="n">
        <v>1300</v>
      </c>
      <c r="D18" s="18" t="n">
        <v>1093</v>
      </c>
      <c r="E18" s="20" t="n">
        <f aca="false">SUM((D18-B18)/B18)</f>
        <v>-0.0179694519317161</v>
      </c>
      <c r="F18" s="20" t="n">
        <f aca="false">SUM(D18/C18)</f>
        <v>0.840769230769231</v>
      </c>
    </row>
    <row r="19" customFormat="false" ht="17.1" hidden="false" customHeight="true" outlineLevel="0" collapsed="false">
      <c r="A19" s="17" t="s">
        <v>24</v>
      </c>
      <c r="B19" s="18" t="n">
        <v>44</v>
      </c>
      <c r="C19" s="19" t="n">
        <v>100</v>
      </c>
      <c r="D19" s="18" t="n">
        <v>-4</v>
      </c>
      <c r="E19" s="20" t="n">
        <f aca="false">SUM((D19-B19)/B19)</f>
        <v>-1.09090909090909</v>
      </c>
      <c r="F19" s="20"/>
    </row>
    <row r="20" customFormat="false" ht="17.1" hidden="false" customHeight="true" outlineLevel="0" collapsed="false">
      <c r="A20" s="14" t="s">
        <v>25</v>
      </c>
      <c r="B20" s="21" t="n">
        <f aca="false">SUM(B21:B28)</f>
        <v>358703</v>
      </c>
      <c r="C20" s="21" t="n">
        <f aca="false">SUM(C21:C28)</f>
        <v>344100</v>
      </c>
      <c r="D20" s="22" t="n">
        <f aca="false">SUM(D21:D28)</f>
        <v>347813</v>
      </c>
      <c r="E20" s="13" t="n">
        <f aca="false">SUM((D20-B20)/B20)</f>
        <v>-0.0303593780927397</v>
      </c>
      <c r="F20" s="13" t="n">
        <f aca="false">SUM(D20/C20)</f>
        <v>1.01079046788724</v>
      </c>
    </row>
    <row r="21" customFormat="false" ht="17.1" hidden="false" customHeight="true" outlineLevel="0" collapsed="false">
      <c r="A21" s="17" t="s">
        <v>26</v>
      </c>
      <c r="B21" s="18" t="n">
        <v>20047</v>
      </c>
      <c r="C21" s="19" t="n">
        <v>25000</v>
      </c>
      <c r="D21" s="18" t="n">
        <v>19466</v>
      </c>
      <c r="E21" s="20" t="n">
        <f aca="false">SUM((D21-B21)/B21)</f>
        <v>-0.0289818925525016</v>
      </c>
      <c r="F21" s="20" t="n">
        <f aca="false">SUM(D21/C21)</f>
        <v>0.77864</v>
      </c>
    </row>
    <row r="22" customFormat="false" ht="17.1" hidden="false" customHeight="true" outlineLevel="0" collapsed="false">
      <c r="A22" s="17" t="s">
        <v>27</v>
      </c>
      <c r="B22" s="18" t="n">
        <v>23425</v>
      </c>
      <c r="C22" s="19" t="n">
        <v>23000</v>
      </c>
      <c r="D22" s="18" t="n">
        <v>31799</v>
      </c>
      <c r="E22" s="20" t="n">
        <f aca="false">SUM((D22-B22)/B22)</f>
        <v>0.357481323372465</v>
      </c>
      <c r="F22" s="20" t="n">
        <f aca="false">SUM(D22/C22)</f>
        <v>1.3825652173913</v>
      </c>
    </row>
    <row r="23" customFormat="false" ht="17.1" hidden="false" customHeight="true" outlineLevel="0" collapsed="false">
      <c r="A23" s="17" t="s">
        <v>28</v>
      </c>
      <c r="B23" s="17" t="n">
        <v>40549</v>
      </c>
      <c r="C23" s="19" t="n">
        <v>44000</v>
      </c>
      <c r="D23" s="17" t="n">
        <v>47482</v>
      </c>
      <c r="E23" s="20" t="n">
        <f aca="false">SUM((D23-B23)/B23)</f>
        <v>0.170978322523367</v>
      </c>
      <c r="F23" s="20" t="n">
        <f aca="false">SUM(D23/C23)</f>
        <v>1.07913636363636</v>
      </c>
    </row>
    <row r="24" customFormat="false" ht="17.1" hidden="false" customHeight="true" outlineLevel="0" collapsed="false">
      <c r="A24" s="17" t="s">
        <v>29</v>
      </c>
      <c r="B24" s="17" t="n">
        <v>6050</v>
      </c>
      <c r="C24" s="19" t="n">
        <v>6000</v>
      </c>
      <c r="D24" s="17" t="n">
        <v>8447</v>
      </c>
      <c r="E24" s="20" t="n">
        <f aca="false">SUM((D24-B24)/B24)</f>
        <v>0.396198347107438</v>
      </c>
      <c r="F24" s="20" t="n">
        <f aca="false">SUM(D24/C24)</f>
        <v>1.40783333333333</v>
      </c>
    </row>
    <row r="25" customFormat="false" ht="17.1" hidden="false" customHeight="true" outlineLevel="0" collapsed="false">
      <c r="A25" s="17" t="s">
        <v>30</v>
      </c>
      <c r="B25" s="17" t="n">
        <v>195448</v>
      </c>
      <c r="C25" s="19" t="n">
        <v>185000</v>
      </c>
      <c r="D25" s="17" t="n">
        <v>174782</v>
      </c>
      <c r="E25" s="20" t="n">
        <f aca="false">SUM((D25-B25)/B25)</f>
        <v>-0.10573656420122</v>
      </c>
      <c r="F25" s="20" t="n">
        <f aca="false">SUM(D25/C25)</f>
        <v>0.944767567567568</v>
      </c>
    </row>
    <row r="26" customFormat="false" ht="17.1" hidden="false" customHeight="true" outlineLevel="0" collapsed="false">
      <c r="A26" s="17" t="s">
        <v>31</v>
      </c>
      <c r="B26" s="17" t="n">
        <v>30016</v>
      </c>
      <c r="C26" s="19" t="n">
        <v>30000</v>
      </c>
      <c r="D26" s="17" t="n">
        <v>18687</v>
      </c>
      <c r="E26" s="20" t="n">
        <f aca="false">SUM((D26-B26)/B26)</f>
        <v>-0.377432036247335</v>
      </c>
      <c r="F26" s="20" t="n">
        <f aca="false">SUM(D26/C26)</f>
        <v>0.6229</v>
      </c>
    </row>
    <row r="27" customFormat="false" ht="14.25" hidden="false" customHeight="false" outlineLevel="0" collapsed="false">
      <c r="A27" s="17" t="s">
        <v>32</v>
      </c>
      <c r="B27" s="17" t="n">
        <v>12046</v>
      </c>
      <c r="C27" s="19" t="n">
        <v>3000</v>
      </c>
      <c r="D27" s="17" t="n">
        <v>9368</v>
      </c>
      <c r="E27" s="20" t="n">
        <f aca="false">SUM((D27-B27)/B27)</f>
        <v>-0.222314461231944</v>
      </c>
      <c r="F27" s="23" t="n">
        <f aca="false">SUM(D27/C27)</f>
        <v>3.12266666666667</v>
      </c>
    </row>
    <row r="28" customFormat="false" ht="14.25" hidden="false" customHeight="false" outlineLevel="0" collapsed="false">
      <c r="A28" s="17" t="s">
        <v>33</v>
      </c>
      <c r="B28" s="17" t="n">
        <v>31122</v>
      </c>
      <c r="C28" s="19" t="n">
        <v>28100</v>
      </c>
      <c r="D28" s="17" t="n">
        <v>37782</v>
      </c>
      <c r="E28" s="20" t="n">
        <f aca="false">SUM((D28-B28)/B28)</f>
        <v>0.213996529786003</v>
      </c>
      <c r="F28" s="23" t="n">
        <f aca="false">SUM(D28/C28)</f>
        <v>1.34455516014235</v>
      </c>
    </row>
    <row r="29" customFormat="false" ht="14.25" hidden="false" customHeight="false" outlineLevel="0" collapsed="false">
      <c r="A29" s="24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11805555555556" bottom="0.315277777777778" header="0.511811023622047" footer="0.315277777777778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99"/>
    <col collapsed="false" customWidth="true" hidden="false" outlineLevel="0" max="2" min="2" style="5" width="19.87"/>
    <col collapsed="false" customWidth="true" hidden="false" outlineLevel="0" max="3" min="3" style="5" width="21.24"/>
    <col collapsed="false" customWidth="true" hidden="false" outlineLevel="0" max="4" min="4" style="5" width="18.75"/>
    <col collapsed="false" customWidth="true" hidden="false" outlineLevel="0" max="5" min="5" style="5" width="21.37"/>
    <col collapsed="false" customWidth="true" hidden="false" outlineLevel="0" max="6" min="6" style="5" width="19.87"/>
    <col collapsed="false" customWidth="false" hidden="false" outlineLevel="0" max="257" min="7" style="5" width="8.99"/>
  </cols>
  <sheetData>
    <row r="1" customFormat="false" ht="46.5" hidden="false" customHeight="true" outlineLevel="0" collapsed="false">
      <c r="A1" s="25" t="s">
        <v>34</v>
      </c>
      <c r="B1" s="25"/>
      <c r="C1" s="25"/>
      <c r="D1" s="25"/>
      <c r="E1" s="25"/>
      <c r="F1" s="25"/>
    </row>
    <row r="2" customFormat="false" ht="24.95" hidden="false" customHeight="true" outlineLevel="0" collapsed="false">
      <c r="A2" s="3" t="s">
        <v>35</v>
      </c>
      <c r="B2" s="3"/>
      <c r="F2" s="5" t="s">
        <v>2</v>
      </c>
    </row>
    <row r="3" s="10" customFormat="true" ht="48" hidden="false" customHeight="true" outlineLevel="0" collapsed="false">
      <c r="A3" s="6" t="s">
        <v>36</v>
      </c>
      <c r="B3" s="26" t="s">
        <v>4</v>
      </c>
      <c r="C3" s="26" t="s">
        <v>37</v>
      </c>
      <c r="D3" s="26" t="s">
        <v>6</v>
      </c>
      <c r="E3" s="8" t="s">
        <v>38</v>
      </c>
      <c r="F3" s="8" t="s">
        <v>39</v>
      </c>
    </row>
    <row r="4" s="30" customFormat="true" ht="30" hidden="false" customHeight="true" outlineLevel="0" collapsed="false">
      <c r="A4" s="27" t="s">
        <v>40</v>
      </c>
      <c r="B4" s="21" t="n">
        <f aca="false">SUM(B5:B11)</f>
        <v>612959</v>
      </c>
      <c r="C4" s="21" t="n">
        <f aca="false">SUM(C5:C11)</f>
        <v>654318</v>
      </c>
      <c r="D4" s="21" t="n">
        <f aca="false">SUM(D5:D11)</f>
        <v>665109</v>
      </c>
      <c r="E4" s="28" t="n">
        <f aca="false">SUM((D4-B4)/B4)</f>
        <v>0.0850790999071716</v>
      </c>
      <c r="F4" s="28" t="n">
        <f aca="false">SUM(D4/C4)</f>
        <v>1.01649198096338</v>
      </c>
      <c r="G4" s="29"/>
    </row>
    <row r="5" customFormat="false" ht="30" hidden="false" customHeight="true" outlineLevel="0" collapsed="false">
      <c r="A5" s="31" t="s">
        <v>41</v>
      </c>
      <c r="B5" s="32" t="n">
        <v>215424</v>
      </c>
      <c r="C5" s="33" t="n">
        <v>220687</v>
      </c>
      <c r="D5" s="32" t="n">
        <v>223181</v>
      </c>
      <c r="E5" s="34" t="n">
        <f aca="false">SUM((D5-B5)/B5)</f>
        <v>0.0360080585264409</v>
      </c>
      <c r="F5" s="34" t="n">
        <f aca="false">SUM(D5/C5)</f>
        <v>1.01130107346604</v>
      </c>
      <c r="G5" s="35"/>
    </row>
    <row r="6" customFormat="false" ht="30" hidden="false" customHeight="true" outlineLevel="0" collapsed="false">
      <c r="A6" s="31" t="s">
        <v>42</v>
      </c>
      <c r="B6" s="32" t="n">
        <v>78483</v>
      </c>
      <c r="C6" s="33" t="n">
        <v>79900</v>
      </c>
      <c r="D6" s="32" t="n">
        <v>85022</v>
      </c>
      <c r="E6" s="34" t="n">
        <f aca="false">SUM((D6-B6)/B6)</f>
        <v>0.0833174063172917</v>
      </c>
      <c r="F6" s="34" t="n">
        <f aca="false">SUM(D6/C6)</f>
        <v>1.06410513141427</v>
      </c>
      <c r="G6" s="35"/>
    </row>
    <row r="7" customFormat="false" ht="30" hidden="false" customHeight="true" outlineLevel="0" collapsed="false">
      <c r="A7" s="31" t="s">
        <v>43</v>
      </c>
      <c r="B7" s="32" t="n">
        <v>20289</v>
      </c>
      <c r="C7" s="33" t="n">
        <v>17527</v>
      </c>
      <c r="D7" s="32" t="n">
        <v>13708</v>
      </c>
      <c r="E7" s="34" t="n">
        <f aca="false">SUM((D7-B7)/B7)</f>
        <v>-0.324362955295973</v>
      </c>
      <c r="F7" s="34" t="n">
        <f aca="false">SUM(D7/C7)</f>
        <v>0.782107605408798</v>
      </c>
      <c r="G7" s="35"/>
    </row>
    <row r="8" customFormat="false" ht="30" hidden="false" customHeight="true" outlineLevel="0" collapsed="false">
      <c r="A8" s="31" t="s">
        <v>44</v>
      </c>
      <c r="B8" s="32" t="n">
        <v>2750</v>
      </c>
      <c r="C8" s="33" t="n">
        <v>2860</v>
      </c>
      <c r="D8" s="32" t="n">
        <v>3152</v>
      </c>
      <c r="E8" s="34" t="n">
        <f aca="false">SUM((D8-B8)/B8)</f>
        <v>0.146181818181818</v>
      </c>
      <c r="F8" s="34" t="n">
        <f aca="false">SUM(D8/C8)</f>
        <v>1.1020979020979</v>
      </c>
      <c r="G8" s="35"/>
    </row>
    <row r="9" customFormat="false" ht="30" hidden="false" customHeight="true" outlineLevel="0" collapsed="false">
      <c r="A9" s="31" t="s">
        <v>45</v>
      </c>
      <c r="B9" s="32" t="n">
        <v>135867</v>
      </c>
      <c r="C9" s="33" t="n">
        <v>154210</v>
      </c>
      <c r="D9" s="32" t="n">
        <v>156735</v>
      </c>
      <c r="E9" s="34" t="n">
        <f aca="false">SUM((D9-B9)/B9)</f>
        <v>0.153591379805251</v>
      </c>
      <c r="F9" s="34" t="n">
        <f aca="false">SUM(D9/C9)</f>
        <v>1.01637377601971</v>
      </c>
      <c r="G9" s="35"/>
    </row>
    <row r="10" customFormat="false" ht="30" hidden="false" customHeight="true" outlineLevel="0" collapsed="false">
      <c r="A10" s="31" t="s">
        <v>46</v>
      </c>
      <c r="B10" s="32" t="n">
        <v>45746</v>
      </c>
      <c r="C10" s="33" t="n">
        <v>49634</v>
      </c>
      <c r="D10" s="32" t="n">
        <v>50736</v>
      </c>
      <c r="E10" s="34" t="n">
        <f aca="false">SUM((D10-B10)/B10)</f>
        <v>0.10908057535085</v>
      </c>
      <c r="F10" s="34" t="n">
        <f aca="false">SUM(D10/C10)</f>
        <v>1.02220252246444</v>
      </c>
      <c r="G10" s="35"/>
    </row>
    <row r="11" customFormat="false" ht="30" hidden="false" customHeight="true" outlineLevel="0" collapsed="false">
      <c r="A11" s="31" t="s">
        <v>47</v>
      </c>
      <c r="B11" s="32" t="n">
        <v>114400</v>
      </c>
      <c r="C11" s="33" t="n">
        <v>129500</v>
      </c>
      <c r="D11" s="32" t="n">
        <v>132575</v>
      </c>
      <c r="E11" s="34" t="n">
        <f aca="false">SUM((D11-B11)/B11)</f>
        <v>0.158872377622378</v>
      </c>
      <c r="F11" s="34" t="n">
        <f aca="false">SUM(D11/C11)</f>
        <v>1.02374517374517</v>
      </c>
      <c r="G11" s="35"/>
    </row>
    <row r="12" customFormat="false" ht="30" hidden="false" customHeight="true" outlineLevel="0" collapsed="false">
      <c r="F12" s="36"/>
      <c r="G12" s="3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47916666666667" bottom="0.984722222222222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7.24"/>
    <col collapsed="false" customWidth="true" hidden="false" outlineLevel="0" max="3" min="3" style="1" width="20.12"/>
    <col collapsed="false" customWidth="true" hidden="false" outlineLevel="0" max="4" min="4" style="1" width="16.37"/>
    <col collapsed="false" customWidth="true" hidden="false" outlineLevel="0" max="5" min="5" style="1" width="18.24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5" t="s">
        <v>48</v>
      </c>
      <c r="B1" s="25"/>
      <c r="C1" s="25"/>
      <c r="D1" s="25"/>
      <c r="E1" s="25"/>
      <c r="F1" s="25"/>
    </row>
    <row r="2" s="37" customFormat="true" ht="22" hidden="false" customHeight="true" outlineLevel="0" collapsed="false">
      <c r="A2" s="37" t="s">
        <v>49</v>
      </c>
      <c r="F2" s="5" t="s">
        <v>2</v>
      </c>
    </row>
    <row r="3" s="39" customFormat="true" ht="15.95" hidden="false" customHeight="true" outlineLevel="0" collapsed="false">
      <c r="A3" s="38" t="s">
        <v>50</v>
      </c>
      <c r="B3" s="26" t="s">
        <v>4</v>
      </c>
      <c r="C3" s="26" t="s">
        <v>5</v>
      </c>
      <c r="D3" s="26" t="s">
        <v>6</v>
      </c>
      <c r="E3" s="8" t="s">
        <v>51</v>
      </c>
      <c r="F3" s="8" t="s">
        <v>52</v>
      </c>
    </row>
    <row r="4" s="39" customFormat="true" ht="18" hidden="false" customHeight="true" outlineLevel="0" collapsed="false">
      <c r="A4" s="38"/>
      <c r="B4" s="26"/>
      <c r="C4" s="26"/>
      <c r="D4" s="26"/>
      <c r="E4" s="8"/>
      <c r="F4" s="8"/>
    </row>
    <row r="5" customFormat="false" ht="17.1" hidden="false" customHeight="true" outlineLevel="0" collapsed="false">
      <c r="A5" s="11" t="s">
        <v>53</v>
      </c>
      <c r="B5" s="40" t="n">
        <f aca="false">SUM(B6:B30)</f>
        <v>2965634</v>
      </c>
      <c r="C5" s="40" t="n">
        <f aca="false">SUM(C6:C30)</f>
        <v>2850000</v>
      </c>
      <c r="D5" s="40" t="n">
        <f aca="false">SUM(D6:D30)</f>
        <v>2664689</v>
      </c>
      <c r="E5" s="13" t="n">
        <f aca="false">SUM((D5-B5)/B5)</f>
        <v>-0.101477458108452</v>
      </c>
      <c r="F5" s="13" t="n">
        <f aca="false">SUM(D5/C5)</f>
        <v>0.934978596491228</v>
      </c>
    </row>
    <row r="6" customFormat="false" ht="17.1" hidden="false" customHeight="true" outlineLevel="0" collapsed="false">
      <c r="A6" s="41" t="s">
        <v>54</v>
      </c>
      <c r="B6" s="42" t="n">
        <v>255913</v>
      </c>
      <c r="C6" s="42" t="n">
        <v>260000</v>
      </c>
      <c r="D6" s="42" t="n">
        <v>246873</v>
      </c>
      <c r="E6" s="20" t="n">
        <f aca="false">SUM((D6-B6)/B6)</f>
        <v>-0.0353245048121823</v>
      </c>
      <c r="F6" s="20" t="n">
        <f aca="false">SUM(D6/C6)</f>
        <v>0.949511538461539</v>
      </c>
    </row>
    <row r="7" customFormat="false" ht="17.1" hidden="false" customHeight="true" outlineLevel="0" collapsed="false">
      <c r="A7" s="41" t="s">
        <v>55</v>
      </c>
      <c r="B7" s="42"/>
      <c r="C7" s="42"/>
      <c r="D7" s="42"/>
      <c r="E7" s="20"/>
      <c r="F7" s="20"/>
    </row>
    <row r="8" customFormat="false" ht="17.1" hidden="false" customHeight="true" outlineLevel="0" collapsed="false">
      <c r="A8" s="41" t="s">
        <v>56</v>
      </c>
      <c r="B8" s="42" t="n">
        <v>2862</v>
      </c>
      <c r="C8" s="42" t="n">
        <v>3000</v>
      </c>
      <c r="D8" s="42" t="n">
        <v>2375</v>
      </c>
      <c r="E8" s="20" t="n">
        <f aca="false">SUM((D8-B8)/B8)</f>
        <v>-0.1701607267645</v>
      </c>
      <c r="F8" s="20" t="n">
        <f aca="false">SUM(D8/C8)</f>
        <v>0.791666666666667</v>
      </c>
    </row>
    <row r="9" customFormat="false" ht="17.1" hidden="false" customHeight="true" outlineLevel="0" collapsed="false">
      <c r="A9" s="41" t="s">
        <v>57</v>
      </c>
      <c r="B9" s="42" t="n">
        <v>154731</v>
      </c>
      <c r="C9" s="42" t="n">
        <v>168000</v>
      </c>
      <c r="D9" s="42" t="n">
        <v>147041</v>
      </c>
      <c r="E9" s="20" t="n">
        <f aca="false">SUM((D9-B9)/B9)</f>
        <v>-0.0496991553082446</v>
      </c>
      <c r="F9" s="20" t="n">
        <f aca="false">SUM(D9/C9)</f>
        <v>0.875244047619048</v>
      </c>
    </row>
    <row r="10" customFormat="false" ht="17.1" hidden="false" customHeight="true" outlineLevel="0" collapsed="false">
      <c r="A10" s="41" t="s">
        <v>58</v>
      </c>
      <c r="B10" s="42" t="n">
        <v>658506</v>
      </c>
      <c r="C10" s="42" t="n">
        <v>620000</v>
      </c>
      <c r="D10" s="42" t="n">
        <v>598801</v>
      </c>
      <c r="E10" s="20" t="n">
        <f aca="false">SUM((D10-B10)/B10)</f>
        <v>-0.0906673591432728</v>
      </c>
      <c r="F10" s="20" t="n">
        <f aca="false">SUM(D10/C10)</f>
        <v>0.965808064516129</v>
      </c>
    </row>
    <row r="11" customFormat="false" ht="17.1" hidden="false" customHeight="true" outlineLevel="0" collapsed="false">
      <c r="A11" s="41" t="s">
        <v>59</v>
      </c>
      <c r="B11" s="42" t="n">
        <v>37261</v>
      </c>
      <c r="C11" s="42" t="n">
        <v>46000</v>
      </c>
      <c r="D11" s="42" t="n">
        <v>30353</v>
      </c>
      <c r="E11" s="20" t="n">
        <f aca="false">SUM((D11-B11)/B11)</f>
        <v>-0.18539491693728</v>
      </c>
      <c r="F11" s="20" t="n">
        <f aca="false">SUM(D11/C11)</f>
        <v>0.659847826086957</v>
      </c>
    </row>
    <row r="12" customFormat="false" ht="17.1" hidden="false" customHeight="true" outlineLevel="0" collapsed="false">
      <c r="A12" s="41" t="s">
        <v>60</v>
      </c>
      <c r="B12" s="42" t="n">
        <v>70434</v>
      </c>
      <c r="C12" s="42" t="n">
        <v>71000</v>
      </c>
      <c r="D12" s="42" t="n">
        <v>31394</v>
      </c>
      <c r="E12" s="20" t="n">
        <f aca="false">SUM((D12-B12)/B12)</f>
        <v>-0.554277763580089</v>
      </c>
      <c r="F12" s="20" t="n">
        <f aca="false">SUM(D12/C12)</f>
        <v>0.442169014084507</v>
      </c>
    </row>
    <row r="13" customFormat="false" ht="17.1" hidden="false" customHeight="true" outlineLevel="0" collapsed="false">
      <c r="A13" s="41" t="s">
        <v>61</v>
      </c>
      <c r="B13" s="42" t="n">
        <v>502327</v>
      </c>
      <c r="C13" s="42" t="n">
        <v>540000</v>
      </c>
      <c r="D13" s="42" t="n">
        <v>474614</v>
      </c>
      <c r="E13" s="20" t="n">
        <f aca="false">SUM((D13-B13)/B13)</f>
        <v>-0.0551692423461212</v>
      </c>
      <c r="F13" s="20" t="n">
        <f aca="false">SUM(D13/C13)</f>
        <v>0.878914814814815</v>
      </c>
    </row>
    <row r="14" customFormat="false" ht="17.1" hidden="false" customHeight="true" outlineLevel="0" collapsed="false">
      <c r="A14" s="41" t="s">
        <v>62</v>
      </c>
      <c r="B14" s="42" t="n">
        <v>359926</v>
      </c>
      <c r="C14" s="42" t="n">
        <v>370000</v>
      </c>
      <c r="D14" s="42" t="n">
        <v>345358</v>
      </c>
      <c r="E14" s="20" t="n">
        <f aca="false">SUM((D14-B14)/B14)</f>
        <v>-0.0404749865250079</v>
      </c>
      <c r="F14" s="20" t="n">
        <f aca="false">SUM(D14/C14)</f>
        <v>0.9334</v>
      </c>
    </row>
    <row r="15" customFormat="false" ht="17.1" hidden="false" customHeight="true" outlineLevel="0" collapsed="false">
      <c r="A15" s="41" t="s">
        <v>63</v>
      </c>
      <c r="B15" s="42" t="n">
        <v>32583</v>
      </c>
      <c r="C15" s="42" t="n">
        <v>30000</v>
      </c>
      <c r="D15" s="42" t="n">
        <v>15129</v>
      </c>
      <c r="E15" s="20" t="n">
        <f aca="false">SUM((D15-B15)/B15)</f>
        <v>-0.535678114354111</v>
      </c>
      <c r="F15" s="20" t="n">
        <f aca="false">SUM(D15/C15)</f>
        <v>0.5043</v>
      </c>
    </row>
    <row r="16" customFormat="false" ht="17.1" hidden="false" customHeight="true" outlineLevel="0" collapsed="false">
      <c r="A16" s="41" t="s">
        <v>64</v>
      </c>
      <c r="B16" s="42" t="n">
        <v>234521</v>
      </c>
      <c r="C16" s="42" t="n">
        <v>134000</v>
      </c>
      <c r="D16" s="42" t="n">
        <v>180005</v>
      </c>
      <c r="E16" s="20" t="n">
        <f aca="false">SUM((D16-B16)/B16)</f>
        <v>-0.232456794913888</v>
      </c>
      <c r="F16" s="20" t="n">
        <f aca="false">SUM(D16/C16)</f>
        <v>1.34332089552239</v>
      </c>
    </row>
    <row r="17" customFormat="false" ht="17.1" hidden="false" customHeight="true" outlineLevel="0" collapsed="false">
      <c r="A17" s="41" t="s">
        <v>65</v>
      </c>
      <c r="B17" s="42" t="n">
        <v>376147</v>
      </c>
      <c r="C17" s="42" t="n">
        <v>330000</v>
      </c>
      <c r="D17" s="42" t="n">
        <v>322283</v>
      </c>
      <c r="E17" s="20" t="n">
        <f aca="false">SUM((D17-B17)/B17)</f>
        <v>-0.143199334302812</v>
      </c>
      <c r="F17" s="20" t="n">
        <f aca="false">SUM(D17/C17)</f>
        <v>0.976615151515152</v>
      </c>
    </row>
    <row r="18" customFormat="false" ht="17.1" hidden="false" customHeight="true" outlineLevel="0" collapsed="false">
      <c r="A18" s="41" t="s">
        <v>66</v>
      </c>
      <c r="B18" s="42" t="n">
        <v>113627</v>
      </c>
      <c r="C18" s="42" t="n">
        <v>80000</v>
      </c>
      <c r="D18" s="42" t="n">
        <v>85407</v>
      </c>
      <c r="E18" s="20" t="n">
        <f aca="false">SUM((D18-B18)/B18)</f>
        <v>-0.248356464572681</v>
      </c>
      <c r="F18" s="20" t="n">
        <f aca="false">SUM(D18/C18)</f>
        <v>1.0675875</v>
      </c>
    </row>
    <row r="19" customFormat="false" ht="17.1" hidden="false" customHeight="true" outlineLevel="0" collapsed="false">
      <c r="A19" s="41" t="s">
        <v>67</v>
      </c>
      <c r="B19" s="42" t="n">
        <v>7671</v>
      </c>
      <c r="C19" s="42" t="n">
        <v>7000</v>
      </c>
      <c r="D19" s="42" t="n">
        <v>19315</v>
      </c>
      <c r="E19" s="20" t="n">
        <f aca="false">SUM((D19-B19)/B19)</f>
        <v>1.51792465128406</v>
      </c>
      <c r="F19" s="20" t="n">
        <f aca="false">SUM(D19/C19)</f>
        <v>2.75928571428571</v>
      </c>
    </row>
    <row r="20" customFormat="false" ht="17.1" hidden="false" customHeight="true" outlineLevel="0" collapsed="false">
      <c r="A20" s="41" t="s">
        <v>68</v>
      </c>
      <c r="B20" s="42" t="n">
        <v>13477</v>
      </c>
      <c r="C20" s="42" t="n">
        <v>10000</v>
      </c>
      <c r="D20" s="42" t="n">
        <v>7520</v>
      </c>
      <c r="E20" s="20" t="n">
        <f aca="false">SUM((D20-B20)/B20)</f>
        <v>-0.442012317281294</v>
      </c>
      <c r="F20" s="20" t="n">
        <f aca="false">SUM(D20/C20)</f>
        <v>0.752</v>
      </c>
    </row>
    <row r="21" customFormat="false" ht="17.1" hidden="false" customHeight="true" outlineLevel="0" collapsed="false">
      <c r="A21" s="41" t="s">
        <v>69</v>
      </c>
      <c r="B21" s="42" t="n">
        <v>344</v>
      </c>
      <c r="C21" s="42"/>
      <c r="D21" s="42" t="n">
        <v>2</v>
      </c>
      <c r="E21" s="20" t="n">
        <f aca="false">SUM((D21-B21)/B21)</f>
        <v>-0.994186046511628</v>
      </c>
      <c r="F21" s="20"/>
    </row>
    <row r="22" customFormat="false" ht="17.1" hidden="false" customHeight="true" outlineLevel="0" collapsed="false">
      <c r="A22" s="41" t="s">
        <v>70</v>
      </c>
      <c r="B22" s="43"/>
      <c r="C22" s="43"/>
      <c r="D22" s="43"/>
      <c r="E22" s="20"/>
      <c r="F22" s="20"/>
    </row>
    <row r="23" customFormat="false" ht="17.1" hidden="false" customHeight="true" outlineLevel="0" collapsed="false">
      <c r="A23" s="41" t="s">
        <v>71</v>
      </c>
      <c r="B23" s="43" t="n">
        <v>30134</v>
      </c>
      <c r="C23" s="43" t="n">
        <v>28000</v>
      </c>
      <c r="D23" s="43" t="n">
        <v>24006</v>
      </c>
      <c r="E23" s="20" t="n">
        <f aca="false">SUM((D23-B23)/B23)</f>
        <v>-0.203358332780248</v>
      </c>
      <c r="F23" s="20" t="n">
        <f aca="false">SUM(D23/C23)</f>
        <v>0.857357142857143</v>
      </c>
    </row>
    <row r="24" customFormat="false" ht="17.1" hidden="false" customHeight="true" outlineLevel="0" collapsed="false">
      <c r="A24" s="41" t="s">
        <v>72</v>
      </c>
      <c r="B24" s="43" t="n">
        <v>41065</v>
      </c>
      <c r="C24" s="43" t="n">
        <v>44000</v>
      </c>
      <c r="D24" s="43" t="n">
        <v>70713</v>
      </c>
      <c r="E24" s="20" t="n">
        <f aca="false">SUM((D24-B24)/B24)</f>
        <v>0.721977352976988</v>
      </c>
      <c r="F24" s="20" t="n">
        <f aca="false">SUM(D24/C24)</f>
        <v>1.60711363636364</v>
      </c>
    </row>
    <row r="25" customFormat="false" ht="17.1" hidden="false" customHeight="true" outlineLevel="0" collapsed="false">
      <c r="A25" s="41" t="s">
        <v>73</v>
      </c>
      <c r="B25" s="43" t="n">
        <v>13190</v>
      </c>
      <c r="C25" s="43" t="n">
        <v>14000</v>
      </c>
      <c r="D25" s="43" t="n">
        <v>13767</v>
      </c>
      <c r="E25" s="20" t="n">
        <f aca="false">SUM((D25-B25)/B25)</f>
        <v>0.0437452615617892</v>
      </c>
      <c r="F25" s="20" t="n">
        <f aca="false">SUM(D25/C25)</f>
        <v>0.983357142857143</v>
      </c>
    </row>
    <row r="26" customFormat="false" ht="17.1" hidden="false" customHeight="true" outlineLevel="0" collapsed="false">
      <c r="A26" s="41" t="s">
        <v>74</v>
      </c>
      <c r="B26" s="43" t="n">
        <v>23993</v>
      </c>
      <c r="C26" s="43" t="n">
        <v>25000</v>
      </c>
      <c r="D26" s="43" t="n">
        <v>21446</v>
      </c>
      <c r="E26" s="20" t="n">
        <f aca="false">SUM((D26-B26)/B26)</f>
        <v>-0.106155962155629</v>
      </c>
      <c r="F26" s="20" t="n">
        <f aca="false">SUM(D26/C26)</f>
        <v>0.85784</v>
      </c>
    </row>
    <row r="27" customFormat="false" ht="17.1" hidden="false" customHeight="true" outlineLevel="0" collapsed="false">
      <c r="A27" s="41" t="s">
        <v>75</v>
      </c>
      <c r="B27" s="43"/>
      <c r="C27" s="43" t="n">
        <v>30000</v>
      </c>
      <c r="D27" s="43"/>
      <c r="E27" s="20"/>
      <c r="F27" s="20"/>
    </row>
    <row r="28" customFormat="false" ht="17.1" hidden="false" customHeight="true" outlineLevel="0" collapsed="false">
      <c r="A28" s="41" t="s">
        <v>76</v>
      </c>
      <c r="B28" s="43" t="n">
        <v>5354</v>
      </c>
      <c r="C28" s="43" t="n">
        <v>5369</v>
      </c>
      <c r="D28" s="43" t="n">
        <v>15239</v>
      </c>
      <c r="E28" s="20" t="n">
        <f aca="false">SUM((D28-B28)/B28)</f>
        <v>1.84628315278297</v>
      </c>
      <c r="F28" s="20" t="n">
        <f aca="false">SUM(D28/C28)</f>
        <v>2.83833116036506</v>
      </c>
    </row>
    <row r="29" customFormat="false" ht="17.1" hidden="false" customHeight="true" outlineLevel="0" collapsed="false">
      <c r="A29" s="41" t="s">
        <v>77</v>
      </c>
      <c r="B29" s="43" t="n">
        <v>31469</v>
      </c>
      <c r="C29" s="43" t="n">
        <v>34331</v>
      </c>
      <c r="D29" s="43" t="n">
        <v>12808</v>
      </c>
      <c r="E29" s="20" t="n">
        <f aca="false">SUM((D29-B29)/B29)</f>
        <v>-0.592996282055356</v>
      </c>
      <c r="F29" s="20" t="n">
        <f aca="false">SUM(D29/C29)</f>
        <v>0.373073898226093</v>
      </c>
    </row>
    <row r="30" customFormat="false" ht="17.1" hidden="false" customHeight="true" outlineLevel="0" collapsed="false">
      <c r="A30" s="41" t="s">
        <v>78</v>
      </c>
      <c r="B30" s="43" t="n">
        <v>99</v>
      </c>
      <c r="C30" s="43" t="n">
        <v>300</v>
      </c>
      <c r="D30" s="43" t="n">
        <v>240</v>
      </c>
      <c r="E30" s="20" t="n">
        <f aca="false">SUM((D30-B30)/B30)</f>
        <v>1.42424242424242</v>
      </c>
      <c r="F30" s="20" t="n">
        <f aca="false">SUM(D30/C30)</f>
        <v>0.8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9.24"/>
    <col collapsed="false" customWidth="true" hidden="false" outlineLevel="0" max="3" min="2" style="44" width="18.62"/>
    <col collapsed="false" customWidth="true" hidden="false" outlineLevel="0" max="7" min="4" style="0" width="18.62"/>
  </cols>
  <sheetData>
    <row r="1" customFormat="false" ht="42.95" hidden="false" customHeight="true" outlineLevel="0" collapsed="false">
      <c r="A1" s="25" t="s">
        <v>79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3" t="s">
        <v>80</v>
      </c>
      <c r="B2" s="3"/>
      <c r="C2" s="3"/>
      <c r="D2" s="45"/>
      <c r="E2" s="45"/>
      <c r="F2" s="45"/>
      <c r="G2" s="5" t="s">
        <v>2</v>
      </c>
    </row>
    <row r="3" s="46" customFormat="true" ht="48" hidden="false" customHeight="true" outlineLevel="0" collapsed="false">
      <c r="A3" s="8" t="s">
        <v>81</v>
      </c>
      <c r="B3" s="26" t="s">
        <v>82</v>
      </c>
      <c r="C3" s="26" t="s">
        <v>4</v>
      </c>
      <c r="D3" s="26" t="s">
        <v>37</v>
      </c>
      <c r="E3" s="26" t="s">
        <v>6</v>
      </c>
      <c r="F3" s="8" t="s">
        <v>83</v>
      </c>
      <c r="G3" s="8" t="s">
        <v>84</v>
      </c>
    </row>
    <row r="4" customFormat="false" ht="30" hidden="false" customHeight="true" outlineLevel="0" collapsed="false">
      <c r="A4" s="27" t="s">
        <v>85</v>
      </c>
      <c r="B4" s="47" t="n">
        <f aca="false">SUM(B5:B11)</f>
        <v>3034709</v>
      </c>
      <c r="C4" s="47" t="n">
        <f aca="false">SUM(C5:C11)</f>
        <v>2965634</v>
      </c>
      <c r="D4" s="11" t="n">
        <f aca="false">SUM(D5:D11)</f>
        <v>2709087</v>
      </c>
      <c r="E4" s="11" t="n">
        <f aca="false">SUM(E5:E11)</f>
        <v>2664689</v>
      </c>
      <c r="F4" s="13" t="n">
        <f aca="false">SUM(E4/D4)</f>
        <v>0.983611452862164</v>
      </c>
      <c r="G4" s="13" t="n">
        <f aca="false">E4/C4-1</f>
        <v>-0.101477458108452</v>
      </c>
    </row>
    <row r="5" customFormat="false" ht="30" hidden="false" customHeight="true" outlineLevel="0" collapsed="false">
      <c r="A5" s="31" t="s">
        <v>41</v>
      </c>
      <c r="B5" s="48" t="n">
        <v>668050</v>
      </c>
      <c r="C5" s="48" t="n">
        <v>555449</v>
      </c>
      <c r="D5" s="17" t="n">
        <v>561900</v>
      </c>
      <c r="E5" s="48" t="n">
        <v>492305</v>
      </c>
      <c r="F5" s="49" t="n">
        <f aca="false">SUM(E5/D5)</f>
        <v>0.876143441893575</v>
      </c>
      <c r="G5" s="20" t="n">
        <f aca="false">E5/C5-1</f>
        <v>-0.11368100401657</v>
      </c>
    </row>
    <row r="6" customFormat="false" ht="30" hidden="false" customHeight="true" outlineLevel="0" collapsed="false">
      <c r="A6" s="31" t="s">
        <v>42</v>
      </c>
      <c r="B6" s="48" t="n">
        <v>398369</v>
      </c>
      <c r="C6" s="48" t="n">
        <v>338219</v>
      </c>
      <c r="D6" s="48" t="n">
        <v>325271</v>
      </c>
      <c r="E6" s="48" t="n">
        <v>280356</v>
      </c>
      <c r="F6" s="49" t="n">
        <f aca="false">SUM(E6/D6)</f>
        <v>0.861915141528141</v>
      </c>
      <c r="G6" s="20" t="n">
        <f aca="false">E6/C6-1</f>
        <v>-0.171081459054636</v>
      </c>
    </row>
    <row r="7" customFormat="false" ht="30" hidden="false" customHeight="true" outlineLevel="0" collapsed="false">
      <c r="A7" s="31" t="s">
        <v>43</v>
      </c>
      <c r="B7" s="48" t="n">
        <v>67143</v>
      </c>
      <c r="C7" s="48" t="n">
        <v>75707</v>
      </c>
      <c r="D7" s="48" t="n">
        <v>50683</v>
      </c>
      <c r="E7" s="48" t="n">
        <v>50953</v>
      </c>
      <c r="F7" s="49" t="n">
        <f aca="false">SUM(E7/D7)</f>
        <v>1.00532723003769</v>
      </c>
      <c r="G7" s="20" t="n">
        <f aca="false">E7/C7-1</f>
        <v>-0.326971085896945</v>
      </c>
    </row>
    <row r="8" customFormat="false" ht="30" hidden="false" customHeight="true" outlineLevel="0" collapsed="false">
      <c r="A8" s="31" t="s">
        <v>44</v>
      </c>
      <c r="B8" s="48" t="n">
        <v>23911</v>
      </c>
      <c r="C8" s="48" t="n">
        <v>20266</v>
      </c>
      <c r="D8" s="48" t="n">
        <v>20741</v>
      </c>
      <c r="E8" s="48" t="n">
        <v>17996</v>
      </c>
      <c r="F8" s="49" t="n">
        <f aca="false">SUM(E8/D8)</f>
        <v>0.867653440046285</v>
      </c>
      <c r="G8" s="20" t="n">
        <f aca="false">E8/C8-1</f>
        <v>-0.11201026349551</v>
      </c>
    </row>
    <row r="9" customFormat="false" ht="30" hidden="false" customHeight="true" outlineLevel="0" collapsed="false">
      <c r="A9" s="31" t="s">
        <v>45</v>
      </c>
      <c r="B9" s="48" t="n">
        <v>628500</v>
      </c>
      <c r="C9" s="48" t="n">
        <v>695419</v>
      </c>
      <c r="D9" s="48" t="n">
        <v>549863</v>
      </c>
      <c r="E9" s="48" t="n">
        <v>605915</v>
      </c>
      <c r="F9" s="49" t="n">
        <f aca="false">SUM(E9/D9)</f>
        <v>1.10193811913149</v>
      </c>
      <c r="G9" s="20" t="n">
        <f aca="false">E9/C9-1</f>
        <v>-0.128705140354233</v>
      </c>
    </row>
    <row r="10" customFormat="false" ht="30" hidden="false" customHeight="true" outlineLevel="0" collapsed="false">
      <c r="A10" s="31" t="s">
        <v>46</v>
      </c>
      <c r="B10" s="48" t="n">
        <v>319555</v>
      </c>
      <c r="C10" s="48" t="n">
        <v>336796</v>
      </c>
      <c r="D10" s="48" t="n">
        <v>299985</v>
      </c>
      <c r="E10" s="48" t="n">
        <v>306510</v>
      </c>
      <c r="F10" s="49" t="n">
        <f aca="false">SUM(E10/D10)</f>
        <v>1.02175108755438</v>
      </c>
      <c r="G10" s="20" t="n">
        <f aca="false">E10/C10-1</f>
        <v>-0.0899238708298198</v>
      </c>
    </row>
    <row r="11" customFormat="false" ht="30" hidden="false" customHeight="true" outlineLevel="0" collapsed="false">
      <c r="A11" s="31" t="s">
        <v>47</v>
      </c>
      <c r="B11" s="48" t="n">
        <v>929181</v>
      </c>
      <c r="C11" s="48" t="n">
        <v>943778</v>
      </c>
      <c r="D11" s="48" t="n">
        <v>900644</v>
      </c>
      <c r="E11" s="48" t="n">
        <v>910654</v>
      </c>
      <c r="F11" s="49" t="n">
        <f aca="false">SUM(E11/D11)</f>
        <v>1.01111426934505</v>
      </c>
      <c r="G11" s="20" t="n">
        <f aca="false">E11/C11-1</f>
        <v>-0.0350972368501915</v>
      </c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827083333333333" bottom="0.984722222222222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3.31"/>
    <col collapsed="false" customWidth="true" hidden="false" outlineLevel="0" max="2" min="2" style="1" width="27.02"/>
    <col collapsed="false" customWidth="true" hidden="false" outlineLevel="0" max="3" min="3" style="1" width="28.09"/>
    <col collapsed="false" customWidth="true" hidden="false" outlineLevel="0" max="4" min="4" style="1" width="23.91"/>
    <col collapsed="false" customWidth="true" hidden="false" outlineLevel="0" max="5" min="5" style="1" width="24.97"/>
    <col collapsed="false" customWidth="true" hidden="false" outlineLevel="0" max="6" min="6" style="1" width="7.24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50" t="s">
        <v>86</v>
      </c>
      <c r="B1" s="50"/>
      <c r="C1" s="50"/>
      <c r="D1" s="50"/>
      <c r="E1" s="50"/>
      <c r="F1" s="51"/>
      <c r="G1" s="51"/>
    </row>
    <row r="2" s="37" customFormat="true" ht="19" hidden="false" customHeight="true" outlineLevel="0" collapsed="false">
      <c r="A2" s="52" t="s">
        <v>87</v>
      </c>
      <c r="B2" s="53"/>
      <c r="E2" s="5" t="s">
        <v>88</v>
      </c>
    </row>
    <row r="3" s="57" customFormat="true" ht="18.75" hidden="false" customHeight="true" outlineLevel="0" collapsed="false">
      <c r="A3" s="54" t="s">
        <v>3</v>
      </c>
      <c r="B3" s="55" t="s">
        <v>89</v>
      </c>
      <c r="C3" s="55" t="s">
        <v>90</v>
      </c>
      <c r="D3" s="56" t="s">
        <v>91</v>
      </c>
      <c r="E3" s="56"/>
    </row>
    <row r="4" s="57" customFormat="true" ht="19.5" hidden="false" customHeight="true" outlineLevel="0" collapsed="false">
      <c r="A4" s="54"/>
      <c r="B4" s="55"/>
      <c r="C4" s="55"/>
      <c r="D4" s="58" t="s">
        <v>92</v>
      </c>
      <c r="E4" s="59" t="s">
        <v>93</v>
      </c>
    </row>
    <row r="5" customFormat="false" ht="17.1" hidden="false" customHeight="true" outlineLevel="0" collapsed="false">
      <c r="A5" s="60" t="s">
        <v>94</v>
      </c>
      <c r="B5" s="61" t="n">
        <f aca="false">B6+B21</f>
        <v>665109</v>
      </c>
      <c r="C5" s="61" t="n">
        <f aca="false">C6+C21</f>
        <v>718318</v>
      </c>
      <c r="D5" s="61" t="n">
        <f aca="false">C5-B5</f>
        <v>53209</v>
      </c>
      <c r="E5" s="62" t="n">
        <f aca="false">SUM(D5/B5)</f>
        <v>0.0800004209836283</v>
      </c>
    </row>
    <row r="6" customFormat="false" ht="17.1" hidden="false" customHeight="true" outlineLevel="0" collapsed="false">
      <c r="A6" s="60" t="s">
        <v>10</v>
      </c>
      <c r="B6" s="63" t="n">
        <f aca="false">SUM(B7:B20)</f>
        <v>317296</v>
      </c>
      <c r="C6" s="63" t="n">
        <f aca="false">SUM(C7:C20)</f>
        <v>358544</v>
      </c>
      <c r="D6" s="63" t="n">
        <f aca="false">C6-B6</f>
        <v>41248</v>
      </c>
      <c r="E6" s="64" t="n">
        <f aca="false">SUM(D6/B6)</f>
        <v>0.129998487216984</v>
      </c>
    </row>
    <row r="7" customFormat="false" ht="17.1" hidden="false" customHeight="true" outlineLevel="0" collapsed="false">
      <c r="A7" s="65" t="s">
        <v>95</v>
      </c>
      <c r="B7" s="66" t="n">
        <v>94726</v>
      </c>
      <c r="C7" s="66" t="n">
        <v>115000</v>
      </c>
      <c r="D7" s="66" t="n">
        <f aca="false">SUM(C7-B7)</f>
        <v>20274</v>
      </c>
      <c r="E7" s="67" t="n">
        <f aca="false">SUM(D7/B7)</f>
        <v>0.214027827629162</v>
      </c>
    </row>
    <row r="8" customFormat="false" ht="17.1" hidden="false" customHeight="true" outlineLevel="0" collapsed="false">
      <c r="A8" s="65" t="s">
        <v>96</v>
      </c>
      <c r="B8" s="66" t="n">
        <v>24137</v>
      </c>
      <c r="C8" s="66" t="n">
        <v>28000</v>
      </c>
      <c r="D8" s="66" t="n">
        <f aca="false">SUM(C8-B8)</f>
        <v>3863</v>
      </c>
      <c r="E8" s="68" t="n">
        <f aca="false">SUM(D8/B8)</f>
        <v>0.160044744583005</v>
      </c>
    </row>
    <row r="9" customFormat="false" ht="17.1" hidden="false" customHeight="true" outlineLevel="0" collapsed="false">
      <c r="A9" s="65" t="s">
        <v>97</v>
      </c>
      <c r="B9" s="66" t="n">
        <v>7161</v>
      </c>
      <c r="C9" s="66" t="n">
        <v>8000</v>
      </c>
      <c r="D9" s="66" t="n">
        <f aca="false">SUM(C9-B9)</f>
        <v>839</v>
      </c>
      <c r="E9" s="68" t="n">
        <f aca="false">SUM(D9/B9)</f>
        <v>0.117162407484988</v>
      </c>
    </row>
    <row r="10" customFormat="false" ht="17.1" hidden="false" customHeight="true" outlineLevel="0" collapsed="false">
      <c r="A10" s="65" t="s">
        <v>98</v>
      </c>
      <c r="B10" s="66" t="n">
        <v>3399</v>
      </c>
      <c r="C10" s="66" t="n">
        <v>4000</v>
      </c>
      <c r="D10" s="66" t="n">
        <f aca="false">SUM(C10-B10)</f>
        <v>601</v>
      </c>
      <c r="E10" s="68" t="n">
        <f aca="false">SUM(D10/B10)</f>
        <v>0.176816710797293</v>
      </c>
    </row>
    <row r="11" customFormat="false" ht="17.1" hidden="false" customHeight="true" outlineLevel="0" collapsed="false">
      <c r="A11" s="65" t="s">
        <v>99</v>
      </c>
      <c r="B11" s="66" t="n">
        <v>22258</v>
      </c>
      <c r="C11" s="66" t="n">
        <v>25000</v>
      </c>
      <c r="D11" s="66" t="n">
        <f aca="false">SUM(C11-B11)</f>
        <v>2742</v>
      </c>
      <c r="E11" s="68" t="n">
        <f aca="false">SUM(D11/B11)</f>
        <v>0.123191661425106</v>
      </c>
    </row>
    <row r="12" customFormat="false" ht="17.1" hidden="false" customHeight="true" outlineLevel="0" collapsed="false">
      <c r="A12" s="65" t="s">
        <v>100</v>
      </c>
      <c r="B12" s="66" t="n">
        <v>24930</v>
      </c>
      <c r="C12" s="66" t="n">
        <v>28000</v>
      </c>
      <c r="D12" s="66" t="n">
        <f aca="false">SUM(C12-B12)</f>
        <v>3070</v>
      </c>
      <c r="E12" s="68" t="n">
        <f aca="false">SUM(D12/B12)</f>
        <v>0.123144805455275</v>
      </c>
    </row>
    <row r="13" customFormat="false" ht="17.1" hidden="false" customHeight="true" outlineLevel="0" collapsed="false">
      <c r="A13" s="65" t="s">
        <v>101</v>
      </c>
      <c r="B13" s="66" t="n">
        <v>9241</v>
      </c>
      <c r="C13" s="66" t="n">
        <v>10000</v>
      </c>
      <c r="D13" s="66" t="n">
        <f aca="false">SUM(C13-B13)</f>
        <v>759</v>
      </c>
      <c r="E13" s="68" t="n">
        <f aca="false">SUM(D13/B13)</f>
        <v>0.0821339681852613</v>
      </c>
    </row>
    <row r="14" customFormat="false" ht="17.1" hidden="false" customHeight="true" outlineLevel="0" collapsed="false">
      <c r="A14" s="65" t="s">
        <v>102</v>
      </c>
      <c r="B14" s="66" t="n">
        <v>11364</v>
      </c>
      <c r="C14" s="66" t="n">
        <v>12000</v>
      </c>
      <c r="D14" s="66" t="n">
        <f aca="false">SUM(C14-B14)</f>
        <v>636</v>
      </c>
      <c r="E14" s="68" t="n">
        <f aca="false">SUM(D14/B14)</f>
        <v>0.0559662090813094</v>
      </c>
    </row>
    <row r="15" customFormat="false" ht="17.1" hidden="false" customHeight="true" outlineLevel="0" collapsed="false">
      <c r="A15" s="65" t="s">
        <v>103</v>
      </c>
      <c r="B15" s="66" t="n">
        <v>32160</v>
      </c>
      <c r="C15" s="66" t="n">
        <v>36000</v>
      </c>
      <c r="D15" s="66" t="n">
        <f aca="false">SUM(C15-B15)</f>
        <v>3840</v>
      </c>
      <c r="E15" s="68" t="n">
        <f aca="false">SUM(D15/B15)</f>
        <v>0.119402985074627</v>
      </c>
    </row>
    <row r="16" customFormat="false" ht="17.1" hidden="false" customHeight="true" outlineLevel="0" collapsed="false">
      <c r="A16" s="65" t="s">
        <v>104</v>
      </c>
      <c r="B16" s="66" t="n">
        <v>9418</v>
      </c>
      <c r="C16" s="66" t="n">
        <v>10000</v>
      </c>
      <c r="D16" s="66" t="n">
        <f aca="false">SUM(C16-B16)</f>
        <v>582</v>
      </c>
      <c r="E16" s="68" t="n">
        <f aca="false">SUM(D16/B16)</f>
        <v>0.0617965597791463</v>
      </c>
    </row>
    <row r="17" customFormat="false" ht="17.1" hidden="false" customHeight="true" outlineLevel="0" collapsed="false">
      <c r="A17" s="65" t="s">
        <v>105</v>
      </c>
      <c r="B17" s="66" t="n">
        <v>26986</v>
      </c>
      <c r="C17" s="66" t="n">
        <v>29400</v>
      </c>
      <c r="D17" s="66" t="n">
        <f aca="false">SUM(C17-B17)</f>
        <v>2414</v>
      </c>
      <c r="E17" s="68" t="n">
        <f aca="false">SUM(D17/B17)</f>
        <v>0.0894537908545172</v>
      </c>
    </row>
    <row r="18" customFormat="false" ht="17.1" hidden="false" customHeight="true" outlineLevel="0" collapsed="false">
      <c r="A18" s="65" t="s">
        <v>106</v>
      </c>
      <c r="B18" s="66" t="n">
        <v>50427</v>
      </c>
      <c r="C18" s="66" t="n">
        <v>52000</v>
      </c>
      <c r="D18" s="66" t="n">
        <f aca="false">SUM(C18-B18)</f>
        <v>1573</v>
      </c>
      <c r="E18" s="68" t="n">
        <f aca="false">SUM(D18/B18)</f>
        <v>0.0311936065996391</v>
      </c>
    </row>
    <row r="19" customFormat="false" ht="17.1" hidden="false" customHeight="true" outlineLevel="0" collapsed="false">
      <c r="A19" s="65" t="s">
        <v>107</v>
      </c>
      <c r="B19" s="66" t="n">
        <v>1093</v>
      </c>
      <c r="C19" s="66" t="n">
        <v>1100</v>
      </c>
      <c r="D19" s="66" t="n">
        <f aca="false">SUM(C19-B19)</f>
        <v>7</v>
      </c>
      <c r="E19" s="68" t="n">
        <f aca="false">SUM(D19/B19)</f>
        <v>0.00640439158279963</v>
      </c>
    </row>
    <row r="20" customFormat="false" ht="17.1" hidden="false" customHeight="true" outlineLevel="0" collapsed="false">
      <c r="A20" s="65" t="s">
        <v>108</v>
      </c>
      <c r="B20" s="66" t="n">
        <v>-4</v>
      </c>
      <c r="C20" s="66" t="n">
        <v>44</v>
      </c>
      <c r="D20" s="66" t="n">
        <f aca="false">SUM(C20-B20)</f>
        <v>48</v>
      </c>
      <c r="E20" s="68" t="n">
        <f aca="false">SUM(D20/B20)</f>
        <v>-12</v>
      </c>
    </row>
    <row r="21" customFormat="false" ht="17.1" hidden="false" customHeight="true" outlineLevel="0" collapsed="false">
      <c r="A21" s="60" t="s">
        <v>25</v>
      </c>
      <c r="B21" s="69" t="n">
        <f aca="false">SUM(B22:B29)</f>
        <v>347813</v>
      </c>
      <c r="C21" s="69" t="n">
        <f aca="false">SUM(C22:C29)</f>
        <v>359774</v>
      </c>
      <c r="D21" s="69" t="n">
        <f aca="false">SUM(D22:D29)</f>
        <v>11961</v>
      </c>
      <c r="E21" s="64" t="n">
        <f aca="false">SUM(D21/B21)</f>
        <v>0.0343891688924796</v>
      </c>
    </row>
    <row r="22" customFormat="false" ht="17.1" hidden="false" customHeight="true" outlineLevel="0" collapsed="false">
      <c r="A22" s="65" t="s">
        <v>109</v>
      </c>
      <c r="B22" s="66" t="n">
        <v>19466</v>
      </c>
      <c r="C22" s="66" t="n">
        <v>20000</v>
      </c>
      <c r="D22" s="70" t="n">
        <f aca="false">C22-B22</f>
        <v>534</v>
      </c>
      <c r="E22" s="68" t="n">
        <f aca="false">SUM(D22/B22)</f>
        <v>0.0274324463166547</v>
      </c>
    </row>
    <row r="23" customFormat="false" ht="17.1" hidden="false" customHeight="true" outlineLevel="0" collapsed="false">
      <c r="A23" s="65" t="s">
        <v>110</v>
      </c>
      <c r="B23" s="66" t="n">
        <v>31799</v>
      </c>
      <c r="C23" s="66" t="n">
        <v>33000</v>
      </c>
      <c r="D23" s="70" t="n">
        <f aca="false">C23-B23</f>
        <v>1201</v>
      </c>
      <c r="E23" s="68" t="n">
        <f aca="false">SUM(D23/B23)</f>
        <v>0.0377684832856379</v>
      </c>
    </row>
    <row r="24" customFormat="false" ht="17.1" hidden="false" customHeight="true" outlineLevel="0" collapsed="false">
      <c r="A24" s="65" t="s">
        <v>111</v>
      </c>
      <c r="B24" s="66" t="n">
        <v>47482</v>
      </c>
      <c r="C24" s="66" t="n">
        <v>50000</v>
      </c>
      <c r="D24" s="70" t="n">
        <f aca="false">C24-B24</f>
        <v>2518</v>
      </c>
      <c r="E24" s="68" t="n">
        <f aca="false">SUM(D24/B24)</f>
        <v>0.0530306221304916</v>
      </c>
    </row>
    <row r="25" customFormat="false" ht="17.1" hidden="false" customHeight="true" outlineLevel="0" collapsed="false">
      <c r="A25" s="65" t="s">
        <v>112</v>
      </c>
      <c r="B25" s="66" t="n">
        <v>8447</v>
      </c>
      <c r="C25" s="66" t="n">
        <v>9000</v>
      </c>
      <c r="D25" s="70" t="n">
        <f aca="false">C25-B25</f>
        <v>553</v>
      </c>
      <c r="E25" s="68" t="n">
        <f aca="false">SUM(D25/B25)</f>
        <v>0.0654670297146916</v>
      </c>
    </row>
    <row r="26" customFormat="false" ht="17.1" hidden="false" customHeight="true" outlineLevel="0" collapsed="false">
      <c r="A26" s="65" t="s">
        <v>113</v>
      </c>
      <c r="B26" s="66" t="n">
        <v>174782</v>
      </c>
      <c r="C26" s="66" t="n">
        <v>182000</v>
      </c>
      <c r="D26" s="70" t="n">
        <f aca="false">C26-B26</f>
        <v>7218</v>
      </c>
      <c r="E26" s="68" t="n">
        <f aca="false">SUM(D26/B26)</f>
        <v>0.041297158746324</v>
      </c>
    </row>
    <row r="27" customFormat="false" ht="17.1" hidden="false" customHeight="true" outlineLevel="0" collapsed="false">
      <c r="A27" s="65" t="s">
        <v>114</v>
      </c>
      <c r="B27" s="66" t="n">
        <v>18687</v>
      </c>
      <c r="C27" s="66" t="n">
        <v>20000</v>
      </c>
      <c r="D27" s="70" t="n">
        <f aca="false">C27-B27</f>
        <v>1313</v>
      </c>
      <c r="E27" s="68" t="n">
        <f aca="false">SUM(D27/B27)</f>
        <v>0.0702627495050035</v>
      </c>
    </row>
    <row r="28" customFormat="false" ht="17.1" hidden="false" customHeight="true" outlineLevel="0" collapsed="false">
      <c r="A28" s="65" t="s">
        <v>115</v>
      </c>
      <c r="B28" s="66" t="n">
        <v>9368</v>
      </c>
      <c r="C28" s="66" t="n">
        <v>8000</v>
      </c>
      <c r="D28" s="70" t="n">
        <f aca="false">C28-B28</f>
        <v>-1368</v>
      </c>
      <c r="E28" s="68" t="n">
        <f aca="false">SUM(D28/B28)</f>
        <v>-0.14602903501281</v>
      </c>
    </row>
    <row r="29" customFormat="false" ht="17.1" hidden="false" customHeight="true" outlineLevel="0" collapsed="false">
      <c r="A29" s="65" t="s">
        <v>116</v>
      </c>
      <c r="B29" s="66" t="n">
        <v>37782</v>
      </c>
      <c r="C29" s="66" t="n">
        <v>37774</v>
      </c>
      <c r="D29" s="70" t="n">
        <f aca="false">C29-B29</f>
        <v>-8</v>
      </c>
      <c r="E29" s="68" t="n">
        <f aca="false">SUM(D29/B29)</f>
        <v>-0.000211741040707215</v>
      </c>
    </row>
    <row r="30" s="74" customFormat="true" ht="20.25" hidden="false" customHeight="true" outlineLevel="0" collapsed="false">
      <c r="A30" s="71" t="s">
        <v>117</v>
      </c>
      <c r="B30" s="72" t="n">
        <f aca="false">SUM(B31:B38)</f>
        <v>3171099</v>
      </c>
      <c r="C30" s="72" t="n">
        <f aca="false">SUM(C31:C38)</f>
        <v>2515137</v>
      </c>
      <c r="D30" s="73" t="n">
        <f aca="false">SUM(D31:D38)</f>
        <v>-581955</v>
      </c>
      <c r="E30" s="62" t="n">
        <f aca="false">SUM(D30/B30)</f>
        <v>-0.183518395357572</v>
      </c>
    </row>
    <row r="31" customFormat="false" ht="18" hidden="false" customHeight="true" outlineLevel="0" collapsed="false">
      <c r="A31" s="75" t="s">
        <v>118</v>
      </c>
      <c r="B31" s="76" t="n">
        <v>53156</v>
      </c>
      <c r="C31" s="76" t="n">
        <v>53156</v>
      </c>
      <c r="D31" s="70"/>
      <c r="E31" s="68"/>
      <c r="F31" s="77"/>
    </row>
    <row r="32" customFormat="false" ht="18.75" hidden="false" customHeight="true" outlineLevel="0" collapsed="false">
      <c r="A32" s="78" t="s">
        <v>119</v>
      </c>
      <c r="B32" s="79" t="n">
        <v>1716394</v>
      </c>
      <c r="C32" s="79" t="n">
        <v>960062</v>
      </c>
      <c r="D32" s="70" t="n">
        <f aca="false">C32-B32</f>
        <v>-756332</v>
      </c>
      <c r="E32" s="68" t="n">
        <f aca="false">SUM(D32/B32)</f>
        <v>-0.440651738470305</v>
      </c>
      <c r="F32" s="80"/>
      <c r="G32" s="80"/>
    </row>
    <row r="33" customFormat="false" ht="17.1" hidden="false" customHeight="true" outlineLevel="0" collapsed="false">
      <c r="A33" s="65" t="s">
        <v>120</v>
      </c>
      <c r="B33" s="81" t="n">
        <v>560000</v>
      </c>
      <c r="C33" s="81" t="n">
        <v>380000</v>
      </c>
      <c r="D33" s="70" t="n">
        <f aca="false">C33-B33</f>
        <v>-180000</v>
      </c>
      <c r="E33" s="68" t="n">
        <f aca="false">SUM(D33/B33)</f>
        <v>-0.321428571428571</v>
      </c>
      <c r="F33" s="80"/>
      <c r="G33" s="80"/>
    </row>
    <row r="34" customFormat="false" ht="17.1" hidden="false" customHeight="true" outlineLevel="0" collapsed="false">
      <c r="A34" s="65" t="s">
        <v>121</v>
      </c>
      <c r="B34" s="81" t="n">
        <v>115000</v>
      </c>
      <c r="C34" s="82" t="n">
        <v>64266</v>
      </c>
      <c r="D34" s="70" t="n">
        <f aca="false">C34-B34</f>
        <v>-50734</v>
      </c>
      <c r="E34" s="68" t="n">
        <f aca="false">SUM(D34/B34)</f>
        <v>-0.441165217391304</v>
      </c>
      <c r="F34" s="80"/>
      <c r="G34" s="80"/>
    </row>
    <row r="35" customFormat="false" ht="17.1" hidden="false" customHeight="true" outlineLevel="0" collapsed="false">
      <c r="A35" s="65" t="s">
        <v>122</v>
      </c>
      <c r="B35" s="81" t="n">
        <v>74007</v>
      </c>
      <c r="C35" s="82"/>
      <c r="D35" s="70"/>
      <c r="E35" s="68"/>
      <c r="F35" s="80"/>
      <c r="G35" s="80"/>
    </row>
    <row r="36" customFormat="false" ht="17.1" hidden="false" customHeight="true" outlineLevel="0" collapsed="false">
      <c r="A36" s="65" t="s">
        <v>123</v>
      </c>
      <c r="B36" s="81" t="n">
        <v>330000</v>
      </c>
      <c r="C36" s="82" t="n">
        <v>740000</v>
      </c>
      <c r="D36" s="70" t="n">
        <f aca="false">C36-B36</f>
        <v>410000</v>
      </c>
      <c r="E36" s="68" t="n">
        <f aca="false">SUM(D36/B36)</f>
        <v>1.24242424242424</v>
      </c>
      <c r="F36" s="80"/>
      <c r="G36" s="80"/>
    </row>
    <row r="37" customFormat="false" ht="17.1" hidden="false" customHeight="true" outlineLevel="0" collapsed="false">
      <c r="A37" s="65" t="s">
        <v>124</v>
      </c>
      <c r="B37" s="81" t="n">
        <v>21718</v>
      </c>
      <c r="C37" s="82"/>
      <c r="D37" s="70" t="n">
        <f aca="false">C37-B37</f>
        <v>-21718</v>
      </c>
      <c r="E37" s="68" t="n">
        <f aca="false">SUM(D37/B37)</f>
        <v>-1</v>
      </c>
      <c r="F37" s="80"/>
      <c r="G37" s="80"/>
    </row>
    <row r="38" customFormat="false" ht="17.1" hidden="false" customHeight="true" outlineLevel="0" collapsed="false">
      <c r="A38" s="65" t="s">
        <v>125</v>
      </c>
      <c r="B38" s="82" t="n">
        <v>300824</v>
      </c>
      <c r="C38" s="82" t="n">
        <v>317653</v>
      </c>
      <c r="D38" s="70" t="n">
        <f aca="false">C38-B38</f>
        <v>16829</v>
      </c>
      <c r="E38" s="68" t="n">
        <f aca="false">SUM(D38/B38)</f>
        <v>0.0559430098662341</v>
      </c>
    </row>
    <row r="39" customFormat="false" ht="18.75" hidden="false" customHeight="false" outlineLevel="0" collapsed="false">
      <c r="A39" s="83" t="s">
        <v>126</v>
      </c>
      <c r="B39" s="83" t="n">
        <f aca="false">SUM(B30,B5)</f>
        <v>3836208</v>
      </c>
      <c r="C39" s="83" t="n">
        <f aca="false">SUM(C30,C5)</f>
        <v>3233455</v>
      </c>
      <c r="D39" s="61" t="n">
        <f aca="false">C39-B39</f>
        <v>-602753</v>
      </c>
      <c r="E39" s="62" t="n">
        <f aca="false">SUM(D39/B39)</f>
        <v>-0.157122085142411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54166666666667" right="0.511805555555556" top="0.433333333333333" bottom="0.551388888888889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1" width="28.36"/>
    <col collapsed="false" customWidth="true" hidden="false" outlineLevel="0" max="3" min="3" style="84" width="25.12"/>
    <col collapsed="false" customWidth="true" hidden="false" outlineLevel="0" max="4" min="4" style="1" width="26.12"/>
    <col collapsed="false" customWidth="true" hidden="false" outlineLevel="0" max="5" min="5" style="1" width="25.5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true" hidden="false" outlineLevel="0" max="8" min="8" style="1" width="9.12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85" t="s">
        <v>127</v>
      </c>
      <c r="B1" s="85"/>
      <c r="C1" s="85"/>
      <c r="D1" s="85"/>
      <c r="E1" s="85"/>
      <c r="F1" s="86"/>
      <c r="G1" s="51"/>
      <c r="H1" s="51"/>
      <c r="I1" s="51"/>
    </row>
    <row r="2" s="37" customFormat="true" ht="23" hidden="false" customHeight="true" outlineLevel="0" collapsed="false">
      <c r="A2" s="52" t="s">
        <v>128</v>
      </c>
      <c r="C2" s="87"/>
      <c r="E2" s="88" t="s">
        <v>2</v>
      </c>
    </row>
    <row r="3" s="39" customFormat="true" ht="21.95" hidden="false" customHeight="true" outlineLevel="0" collapsed="false">
      <c r="A3" s="89" t="s">
        <v>3</v>
      </c>
      <c r="B3" s="55" t="s">
        <v>89</v>
      </c>
      <c r="C3" s="90" t="s">
        <v>90</v>
      </c>
      <c r="D3" s="91" t="s">
        <v>129</v>
      </c>
      <c r="E3" s="91"/>
    </row>
    <row r="4" s="39" customFormat="true" ht="21.95" hidden="false" customHeight="true" outlineLevel="0" collapsed="false">
      <c r="A4" s="89"/>
      <c r="B4" s="55"/>
      <c r="C4" s="90"/>
      <c r="D4" s="92" t="s">
        <v>130</v>
      </c>
      <c r="E4" s="92" t="s">
        <v>93</v>
      </c>
    </row>
    <row r="5" customFormat="false" ht="18" hidden="false" customHeight="true" outlineLevel="0" collapsed="false">
      <c r="A5" s="93" t="s">
        <v>131</v>
      </c>
      <c r="B5" s="61" t="n">
        <f aca="false">SUM(B6:B30)</f>
        <v>2664689</v>
      </c>
      <c r="C5" s="61" t="n">
        <f aca="false">SUM(C6:C30)</f>
        <v>2804051</v>
      </c>
      <c r="D5" s="61" t="n">
        <f aca="false">C5-B5</f>
        <v>139362</v>
      </c>
      <c r="E5" s="62" t="n">
        <f aca="false">SUM(D5/B5)</f>
        <v>0.0522995366438635</v>
      </c>
    </row>
    <row r="6" customFormat="false" ht="18" hidden="false" customHeight="true" outlineLevel="0" collapsed="false">
      <c r="A6" s="17" t="s">
        <v>132</v>
      </c>
      <c r="B6" s="94" t="n">
        <v>246873</v>
      </c>
      <c r="C6" s="94" t="n">
        <v>260000</v>
      </c>
      <c r="D6" s="94" t="n">
        <f aca="false">C6-B6</f>
        <v>13127</v>
      </c>
      <c r="E6" s="67" t="n">
        <f aca="false">SUM(D6/B6)</f>
        <v>0.0531730889971767</v>
      </c>
    </row>
    <row r="7" customFormat="false" ht="18" hidden="false" customHeight="true" outlineLevel="0" collapsed="false">
      <c r="A7" s="17" t="s">
        <v>133</v>
      </c>
      <c r="B7" s="94"/>
      <c r="C7" s="94"/>
      <c r="D7" s="94"/>
      <c r="E7" s="67"/>
    </row>
    <row r="8" customFormat="false" ht="18" hidden="false" customHeight="true" outlineLevel="0" collapsed="false">
      <c r="A8" s="17" t="s">
        <v>134</v>
      </c>
      <c r="B8" s="94" t="n">
        <v>2375</v>
      </c>
      <c r="C8" s="94" t="n">
        <v>3000</v>
      </c>
      <c r="D8" s="94" t="n">
        <f aca="false">C8-B8</f>
        <v>625</v>
      </c>
      <c r="E8" s="67" t="n">
        <f aca="false">SUM(D8/B8)</f>
        <v>0.263157894736842</v>
      </c>
    </row>
    <row r="9" customFormat="false" ht="18" hidden="false" customHeight="true" outlineLevel="0" collapsed="false">
      <c r="A9" s="17" t="s">
        <v>135</v>
      </c>
      <c r="B9" s="94" t="n">
        <v>147041</v>
      </c>
      <c r="C9" s="94" t="n">
        <v>168000</v>
      </c>
      <c r="D9" s="94" t="n">
        <f aca="false">C9-B9</f>
        <v>20959</v>
      </c>
      <c r="E9" s="67" t="n">
        <f aca="false">SUM(D9/B9)</f>
        <v>0.14253847566325</v>
      </c>
    </row>
    <row r="10" customFormat="false" ht="18" hidden="false" customHeight="true" outlineLevel="0" collapsed="false">
      <c r="A10" s="17" t="s">
        <v>136</v>
      </c>
      <c r="B10" s="94" t="n">
        <v>598801</v>
      </c>
      <c r="C10" s="94" t="n">
        <v>610000</v>
      </c>
      <c r="D10" s="94" t="n">
        <f aca="false">C10-B10</f>
        <v>11199</v>
      </c>
      <c r="E10" s="67" t="n">
        <f aca="false">SUM(D10/B10)</f>
        <v>0.0187023735765304</v>
      </c>
    </row>
    <row r="11" customFormat="false" ht="18" hidden="false" customHeight="true" outlineLevel="0" collapsed="false">
      <c r="A11" s="17" t="s">
        <v>137</v>
      </c>
      <c r="B11" s="94" t="n">
        <v>30353</v>
      </c>
      <c r="C11" s="94" t="n">
        <v>36000</v>
      </c>
      <c r="D11" s="94" t="n">
        <f aca="false">C11-B11</f>
        <v>5647</v>
      </c>
      <c r="E11" s="67" t="n">
        <f aca="false">SUM(D11/B11)</f>
        <v>0.18604421309261</v>
      </c>
    </row>
    <row r="12" customFormat="false" ht="18" hidden="false" customHeight="true" outlineLevel="0" collapsed="false">
      <c r="A12" s="17" t="s">
        <v>138</v>
      </c>
      <c r="B12" s="94" t="n">
        <v>31394</v>
      </c>
      <c r="C12" s="94" t="n">
        <v>35000</v>
      </c>
      <c r="D12" s="94" t="n">
        <f aca="false">C12-B12</f>
        <v>3606</v>
      </c>
      <c r="E12" s="67" t="n">
        <f aca="false">SUM(D12/B12)</f>
        <v>0.114862712620246</v>
      </c>
    </row>
    <row r="13" customFormat="false" ht="18" hidden="false" customHeight="true" outlineLevel="0" collapsed="false">
      <c r="A13" s="17" t="s">
        <v>139</v>
      </c>
      <c r="B13" s="94" t="n">
        <v>474614</v>
      </c>
      <c r="C13" s="94" t="n">
        <v>500000</v>
      </c>
      <c r="D13" s="94" t="n">
        <f aca="false">C13-B13</f>
        <v>25386</v>
      </c>
      <c r="E13" s="67" t="n">
        <f aca="false">SUM(D13/B13)</f>
        <v>0.0534876763011626</v>
      </c>
    </row>
    <row r="14" customFormat="false" ht="18" hidden="false" customHeight="true" outlineLevel="0" collapsed="false">
      <c r="A14" s="17" t="s">
        <v>140</v>
      </c>
      <c r="B14" s="94" t="n">
        <v>345358</v>
      </c>
      <c r="C14" s="94" t="n">
        <v>370000</v>
      </c>
      <c r="D14" s="94" t="n">
        <f aca="false">C14-B14</f>
        <v>24642</v>
      </c>
      <c r="E14" s="67" t="n">
        <f aca="false">SUM(D14/B14)</f>
        <v>0.0713520462824084</v>
      </c>
    </row>
    <row r="15" customFormat="false" ht="18" hidden="false" customHeight="true" outlineLevel="0" collapsed="false">
      <c r="A15" s="17" t="s">
        <v>141</v>
      </c>
      <c r="B15" s="94" t="n">
        <v>15129</v>
      </c>
      <c r="C15" s="94" t="n">
        <v>18000</v>
      </c>
      <c r="D15" s="94" t="n">
        <f aca="false">C15-B15</f>
        <v>2871</v>
      </c>
      <c r="E15" s="67" t="n">
        <f aca="false">SUM(D15/B15)</f>
        <v>0.189767995240928</v>
      </c>
    </row>
    <row r="16" customFormat="false" ht="18" hidden="false" customHeight="true" outlineLevel="0" collapsed="false">
      <c r="A16" s="17" t="s">
        <v>142</v>
      </c>
      <c r="B16" s="94" t="n">
        <v>180005</v>
      </c>
      <c r="C16" s="94" t="n">
        <v>130000</v>
      </c>
      <c r="D16" s="94" t="n">
        <f aca="false">C16-B16</f>
        <v>-50005</v>
      </c>
      <c r="E16" s="67" t="n">
        <f aca="false">SUM(D16/B16)</f>
        <v>-0.277797838948918</v>
      </c>
    </row>
    <row r="17" customFormat="false" ht="18" hidden="false" customHeight="true" outlineLevel="0" collapsed="false">
      <c r="A17" s="17" t="s">
        <v>143</v>
      </c>
      <c r="B17" s="94" t="n">
        <v>322283</v>
      </c>
      <c r="C17" s="94" t="n">
        <v>330000</v>
      </c>
      <c r="D17" s="94" t="n">
        <f aca="false">C17-B17</f>
        <v>7717</v>
      </c>
      <c r="E17" s="67" t="n">
        <f aca="false">SUM(D17/B17)</f>
        <v>0.0239447938612958</v>
      </c>
    </row>
    <row r="18" customFormat="false" ht="18" hidden="false" customHeight="true" outlineLevel="0" collapsed="false">
      <c r="A18" s="17" t="s">
        <v>144</v>
      </c>
      <c r="B18" s="94" t="n">
        <v>85407</v>
      </c>
      <c r="C18" s="94" t="n">
        <v>90000</v>
      </c>
      <c r="D18" s="94" t="n">
        <f aca="false">C18-B18</f>
        <v>4593</v>
      </c>
      <c r="E18" s="67" t="n">
        <f aca="false">SUM(D18/B18)</f>
        <v>0.0537777933893006</v>
      </c>
    </row>
    <row r="19" customFormat="false" ht="18" hidden="false" customHeight="true" outlineLevel="0" collapsed="false">
      <c r="A19" s="17" t="s">
        <v>145</v>
      </c>
      <c r="B19" s="94" t="n">
        <v>19315</v>
      </c>
      <c r="C19" s="94" t="n">
        <v>20000</v>
      </c>
      <c r="D19" s="94" t="n">
        <f aca="false">C19-B19</f>
        <v>685</v>
      </c>
      <c r="E19" s="67" t="n">
        <f aca="false">SUM(D19/B19)</f>
        <v>0.0354646647683148</v>
      </c>
    </row>
    <row r="20" customFormat="false" ht="18" hidden="false" customHeight="true" outlineLevel="0" collapsed="false">
      <c r="A20" s="17" t="s">
        <v>146</v>
      </c>
      <c r="B20" s="94" t="n">
        <v>7520</v>
      </c>
      <c r="C20" s="94" t="n">
        <v>10000</v>
      </c>
      <c r="D20" s="94" t="n">
        <f aca="false">C20-B20</f>
        <v>2480</v>
      </c>
      <c r="E20" s="67" t="n">
        <f aca="false">SUM(D20/B20)</f>
        <v>0.329787234042553</v>
      </c>
    </row>
    <row r="21" customFormat="false" ht="18" hidden="false" customHeight="true" outlineLevel="0" collapsed="false">
      <c r="A21" s="17" t="s">
        <v>147</v>
      </c>
      <c r="B21" s="94" t="n">
        <v>2</v>
      </c>
      <c r="C21" s="94"/>
      <c r="D21" s="94"/>
      <c r="E21" s="67"/>
    </row>
    <row r="22" customFormat="false" ht="18" hidden="false" customHeight="true" outlineLevel="0" collapsed="false">
      <c r="A22" s="17" t="s">
        <v>148</v>
      </c>
      <c r="B22" s="94"/>
      <c r="C22" s="94"/>
      <c r="D22" s="94"/>
      <c r="E22" s="67"/>
    </row>
    <row r="23" customFormat="false" ht="18" hidden="false" customHeight="true" outlineLevel="0" collapsed="false">
      <c r="A23" s="17" t="s">
        <v>149</v>
      </c>
      <c r="B23" s="94" t="n">
        <v>24006</v>
      </c>
      <c r="C23" s="94" t="n">
        <v>26000</v>
      </c>
      <c r="D23" s="94" t="n">
        <f aca="false">C23-B23</f>
        <v>1994</v>
      </c>
      <c r="E23" s="67" t="n">
        <f aca="false">SUM(D23/B23)</f>
        <v>0.0830625676914105</v>
      </c>
    </row>
    <row r="24" customFormat="false" ht="18" hidden="false" customHeight="true" outlineLevel="0" collapsed="false">
      <c r="A24" s="17" t="s">
        <v>150</v>
      </c>
      <c r="B24" s="94" t="n">
        <v>70713</v>
      </c>
      <c r="C24" s="94" t="n">
        <v>75000</v>
      </c>
      <c r="D24" s="94" t="n">
        <f aca="false">C24-B24</f>
        <v>4287</v>
      </c>
      <c r="E24" s="67" t="n">
        <f aca="false">SUM(D24/B24)</f>
        <v>0.060625344703237</v>
      </c>
    </row>
    <row r="25" customFormat="false" ht="18" hidden="false" customHeight="true" outlineLevel="0" collapsed="false">
      <c r="A25" s="17" t="s">
        <v>151</v>
      </c>
      <c r="B25" s="94" t="n">
        <v>13767</v>
      </c>
      <c r="C25" s="94" t="n">
        <v>14000</v>
      </c>
      <c r="D25" s="94" t="n">
        <f aca="false">C25-B25</f>
        <v>233</v>
      </c>
      <c r="E25" s="67" t="n">
        <f aca="false">SUM(D25/B25)</f>
        <v>0.016924529672405</v>
      </c>
    </row>
    <row r="26" customFormat="false" ht="18" hidden="false" customHeight="true" outlineLevel="0" collapsed="false">
      <c r="A26" s="17" t="s">
        <v>152</v>
      </c>
      <c r="B26" s="94" t="n">
        <v>21446</v>
      </c>
      <c r="C26" s="94" t="n">
        <v>23000</v>
      </c>
      <c r="D26" s="94" t="n">
        <f aca="false">C26-B26</f>
        <v>1554</v>
      </c>
      <c r="E26" s="67" t="n">
        <f aca="false">SUM(D26/B26)</f>
        <v>0.0724610650004663</v>
      </c>
    </row>
    <row r="27" customFormat="false" ht="18" hidden="false" customHeight="true" outlineLevel="0" collapsed="false">
      <c r="A27" s="17" t="s">
        <v>153</v>
      </c>
      <c r="B27" s="94"/>
      <c r="C27" s="94" t="n">
        <v>33000</v>
      </c>
      <c r="D27" s="94" t="n">
        <f aca="false">C27-B27</f>
        <v>33000</v>
      </c>
      <c r="E27" s="67"/>
    </row>
    <row r="28" customFormat="false" ht="18" hidden="false" customHeight="true" outlineLevel="0" collapsed="false">
      <c r="A28" s="17" t="s">
        <v>154</v>
      </c>
      <c r="B28" s="94" t="n">
        <v>15239</v>
      </c>
      <c r="C28" s="94" t="n">
        <v>15369</v>
      </c>
      <c r="D28" s="94" t="n">
        <f aca="false">C28-B28</f>
        <v>130</v>
      </c>
      <c r="E28" s="67" t="n">
        <f aca="false">SUM(D28/B28)</f>
        <v>0.00853074348710545</v>
      </c>
    </row>
    <row r="29" customFormat="false" ht="18" hidden="false" customHeight="true" outlineLevel="0" collapsed="false">
      <c r="A29" s="17" t="s">
        <v>155</v>
      </c>
      <c r="B29" s="94" t="n">
        <v>12808</v>
      </c>
      <c r="C29" s="94" t="n">
        <v>37182</v>
      </c>
      <c r="D29" s="94" t="n">
        <f aca="false">C29-B29</f>
        <v>24374</v>
      </c>
      <c r="E29" s="67" t="n">
        <f aca="false">SUM(D29/B29)</f>
        <v>1.90302935665209</v>
      </c>
    </row>
    <row r="30" customFormat="false" ht="18" hidden="false" customHeight="true" outlineLevel="0" collapsed="false">
      <c r="A30" s="17" t="s">
        <v>156</v>
      </c>
      <c r="B30" s="94" t="n">
        <v>240</v>
      </c>
      <c r="C30" s="94" t="n">
        <v>500</v>
      </c>
      <c r="D30" s="94" t="n">
        <f aca="false">C30-B30</f>
        <v>260</v>
      </c>
      <c r="E30" s="67" t="n">
        <f aca="false">SUM(D30/B30)</f>
        <v>1.08333333333333</v>
      </c>
    </row>
    <row r="31" customFormat="false" ht="18" hidden="false" customHeight="true" outlineLevel="0" collapsed="false">
      <c r="A31" s="93" t="s">
        <v>157</v>
      </c>
      <c r="B31" s="95" t="n">
        <f aca="false">SUM(B32:B35)</f>
        <v>1171519</v>
      </c>
      <c r="C31" s="95" t="n">
        <f aca="false">SUM(C32:C35)</f>
        <v>429404</v>
      </c>
      <c r="D31" s="95" t="n">
        <f aca="false">C31-B31</f>
        <v>-742115</v>
      </c>
      <c r="E31" s="62" t="n">
        <f aca="false">SUM(D31/B31)</f>
        <v>-0.633463904554685</v>
      </c>
    </row>
    <row r="32" customFormat="false" ht="18" hidden="false" customHeight="true" outlineLevel="0" collapsed="false">
      <c r="A32" s="96" t="s">
        <v>158</v>
      </c>
      <c r="B32" s="66" t="n">
        <v>779859</v>
      </c>
      <c r="C32" s="66" t="n">
        <v>108000</v>
      </c>
      <c r="D32" s="94" t="n">
        <f aca="false">C32-B32</f>
        <v>-671859</v>
      </c>
      <c r="E32" s="67" t="n">
        <f aca="false">SUM(D32/B32)</f>
        <v>-0.861513427427266</v>
      </c>
    </row>
    <row r="33" customFormat="false" ht="18" hidden="false" customHeight="true" outlineLevel="0" collapsed="false">
      <c r="A33" s="97" t="s">
        <v>159</v>
      </c>
      <c r="B33" s="66" t="n">
        <v>74007</v>
      </c>
      <c r="C33" s="66" t="n">
        <v>69514</v>
      </c>
      <c r="D33" s="94" t="n">
        <f aca="false">C33-B33</f>
        <v>-4493</v>
      </c>
      <c r="E33" s="67" t="n">
        <f aca="false">SUM(D33/B33)</f>
        <v>-0.0607104733336036</v>
      </c>
    </row>
    <row r="34" customFormat="false" ht="18" hidden="false" customHeight="true" outlineLevel="0" collapsed="false">
      <c r="A34" s="96" t="s">
        <v>160</v>
      </c>
      <c r="B34" s="66"/>
      <c r="C34" s="66"/>
      <c r="D34" s="94"/>
      <c r="E34" s="67"/>
    </row>
    <row r="35" customFormat="false" ht="18" hidden="false" customHeight="true" outlineLevel="0" collapsed="false">
      <c r="A35" s="97" t="s">
        <v>161</v>
      </c>
      <c r="B35" s="82" t="n">
        <v>317653</v>
      </c>
      <c r="C35" s="66" t="n">
        <v>251890</v>
      </c>
      <c r="D35" s="94" t="n">
        <f aca="false">C35-B35</f>
        <v>-65763</v>
      </c>
      <c r="E35" s="67"/>
    </row>
    <row r="36" customFormat="false" ht="18" hidden="false" customHeight="true" outlineLevel="0" collapsed="false">
      <c r="A36" s="97"/>
      <c r="B36" s="66"/>
      <c r="C36" s="66"/>
      <c r="D36" s="98"/>
      <c r="E36" s="67"/>
    </row>
    <row r="37" customFormat="false" ht="18" hidden="false" customHeight="true" outlineLevel="0" collapsed="false">
      <c r="A37" s="99" t="s">
        <v>162</v>
      </c>
      <c r="B37" s="95" t="n">
        <f aca="false">SUM(B31,B5)</f>
        <v>3836208</v>
      </c>
      <c r="C37" s="95" t="n">
        <f aca="false">SUM(C31,C5)</f>
        <v>3233455</v>
      </c>
      <c r="D37" s="95" t="n">
        <f aca="false">C37-B37</f>
        <v>-602753</v>
      </c>
      <c r="E37" s="62" t="n">
        <f aca="false">SUM(D37/B37)</f>
        <v>-0.157122085142411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433333333333333" bottom="0.315277777777778" header="0.511811023622047" footer="0.315277777777778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62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100" width="16.99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5" t="s">
        <v>163</v>
      </c>
      <c r="B1" s="25"/>
      <c r="C1" s="25"/>
      <c r="D1" s="25"/>
      <c r="E1" s="25"/>
      <c r="F1" s="25"/>
      <c r="G1" s="25"/>
      <c r="H1" s="25"/>
      <c r="I1" s="25"/>
    </row>
    <row r="2" customFormat="false" ht="23.25" hidden="false" customHeight="true" outlineLevel="0" collapsed="false">
      <c r="A2" s="52" t="s">
        <v>164</v>
      </c>
      <c r="B2" s="101" t="s">
        <v>165</v>
      </c>
      <c r="C2" s="101"/>
      <c r="D2" s="101"/>
      <c r="E2" s="101"/>
      <c r="F2" s="101"/>
      <c r="G2" s="101"/>
      <c r="H2" s="101"/>
      <c r="I2" s="101"/>
    </row>
    <row r="3" customFormat="false" ht="24" hidden="false" customHeight="true" outlineLevel="0" collapsed="false">
      <c r="A3" s="102" t="s">
        <v>166</v>
      </c>
      <c r="B3" s="103" t="s">
        <v>167</v>
      </c>
      <c r="C3" s="104" t="s">
        <v>168</v>
      </c>
      <c r="D3" s="104"/>
      <c r="E3" s="104"/>
      <c r="F3" s="104"/>
      <c r="G3" s="104"/>
      <c r="H3" s="8" t="s">
        <v>169</v>
      </c>
      <c r="I3" s="105" t="s">
        <v>170</v>
      </c>
    </row>
    <row r="4" customFormat="false" ht="46.5" hidden="false" customHeight="true" outlineLevel="0" collapsed="false">
      <c r="A4" s="102"/>
      <c r="B4" s="103"/>
      <c r="C4" s="106" t="s">
        <v>171</v>
      </c>
      <c r="D4" s="106" t="s">
        <v>172</v>
      </c>
      <c r="E4" s="106" t="s">
        <v>173</v>
      </c>
      <c r="F4" s="106" t="s">
        <v>174</v>
      </c>
      <c r="G4" s="106" t="s">
        <v>175</v>
      </c>
      <c r="H4" s="8"/>
      <c r="I4" s="105"/>
    </row>
    <row r="5" customFormat="false" ht="33.95" hidden="false" customHeight="true" outlineLevel="0" collapsed="false">
      <c r="A5" s="105" t="s">
        <v>176</v>
      </c>
      <c r="B5" s="105" t="n">
        <v>16090</v>
      </c>
      <c r="C5" s="105" t="n">
        <f aca="false">SUM(D5:G5)</f>
        <v>25394</v>
      </c>
      <c r="D5" s="105" t="n">
        <v>12469</v>
      </c>
      <c r="E5" s="105"/>
      <c r="F5" s="105" t="n">
        <v>12925</v>
      </c>
      <c r="G5" s="105"/>
      <c r="H5" s="107" t="n">
        <v>160057</v>
      </c>
      <c r="I5" s="108" t="n">
        <f aca="false">B5+C5+H5</f>
        <v>201541</v>
      </c>
    </row>
    <row r="6" customFormat="false" ht="33.95" hidden="false" customHeight="true" outlineLevel="0" collapsed="false">
      <c r="A6" s="105" t="s">
        <v>42</v>
      </c>
      <c r="B6" s="105" t="n">
        <v>4516</v>
      </c>
      <c r="C6" s="105" t="n">
        <f aca="false">SUM(D6:G6)</f>
        <v>41477</v>
      </c>
      <c r="D6" s="105" t="n">
        <v>13701</v>
      </c>
      <c r="E6" s="105" t="n">
        <v>9449</v>
      </c>
      <c r="F6" s="105" t="n">
        <v>5573</v>
      </c>
      <c r="G6" s="105" t="n">
        <v>12754</v>
      </c>
      <c r="H6" s="107" t="n">
        <v>39676</v>
      </c>
      <c r="I6" s="108" t="n">
        <f aca="false">B6+C6+H6</f>
        <v>85669</v>
      </c>
    </row>
    <row r="7" customFormat="false" ht="33.95" hidden="false" customHeight="true" outlineLevel="0" collapsed="false">
      <c r="A7" s="105" t="s">
        <v>43</v>
      </c>
      <c r="B7" s="105" t="n">
        <v>829</v>
      </c>
      <c r="C7" s="105" t="n">
        <f aca="false">SUM(D7:G7)</f>
        <v>1015</v>
      </c>
      <c r="D7" s="105" t="n">
        <v>132</v>
      </c>
      <c r="E7" s="105"/>
      <c r="F7" s="105" t="n">
        <v>883</v>
      </c>
      <c r="G7" s="105"/>
      <c r="H7" s="107" t="n">
        <v>17285</v>
      </c>
      <c r="I7" s="108" t="n">
        <f aca="false">B7+C7+H7</f>
        <v>19129</v>
      </c>
    </row>
    <row r="8" customFormat="false" ht="33.95" hidden="false" customHeight="true" outlineLevel="0" collapsed="false">
      <c r="A8" s="105" t="s">
        <v>44</v>
      </c>
      <c r="B8" s="105" t="n">
        <v>193</v>
      </c>
      <c r="C8" s="105" t="n">
        <f aca="false">SUM(D8:G8)</f>
        <v>1654</v>
      </c>
      <c r="D8" s="105" t="n">
        <v>52</v>
      </c>
      <c r="E8" s="105"/>
      <c r="F8" s="105" t="n">
        <v>1431</v>
      </c>
      <c r="G8" s="105" t="n">
        <v>171</v>
      </c>
      <c r="H8" s="107" t="n">
        <v>8115</v>
      </c>
      <c r="I8" s="108" t="n">
        <f aca="false">B8+C8+H8</f>
        <v>9962</v>
      </c>
    </row>
    <row r="9" customFormat="false" ht="33.95" hidden="false" customHeight="true" outlineLevel="0" collapsed="false">
      <c r="A9" s="105" t="s">
        <v>45</v>
      </c>
      <c r="B9" s="105" t="n">
        <v>17599</v>
      </c>
      <c r="C9" s="105" t="n">
        <f aca="false">SUM(D9:G9)</f>
        <v>121806</v>
      </c>
      <c r="D9" s="105" t="n">
        <v>61456</v>
      </c>
      <c r="E9" s="105" t="n">
        <v>32645</v>
      </c>
      <c r="F9" s="105" t="n">
        <v>12345</v>
      </c>
      <c r="G9" s="105" t="n">
        <v>15360</v>
      </c>
      <c r="H9" s="107" t="n">
        <v>146361</v>
      </c>
      <c r="I9" s="108" t="n">
        <f aca="false">B9+C9+H9</f>
        <v>285766</v>
      </c>
    </row>
    <row r="10" customFormat="false" ht="33.95" hidden="false" customHeight="true" outlineLevel="0" collapsed="false">
      <c r="A10" s="105" t="s">
        <v>47</v>
      </c>
      <c r="B10" s="105" t="n">
        <v>10181</v>
      </c>
      <c r="C10" s="105" t="n">
        <f aca="false">SUM(D10:G10)</f>
        <v>231354</v>
      </c>
      <c r="D10" s="105" t="n">
        <v>99508</v>
      </c>
      <c r="E10" s="105" t="n">
        <v>80893</v>
      </c>
      <c r="F10" s="105" t="n">
        <v>14884</v>
      </c>
      <c r="G10" s="105" t="n">
        <v>36069</v>
      </c>
      <c r="H10" s="107" t="n">
        <v>313627</v>
      </c>
      <c r="I10" s="108" t="n">
        <f aca="false">B10+C10+H10</f>
        <v>555162</v>
      </c>
    </row>
    <row r="11" customFormat="false" ht="33.95" hidden="false" customHeight="true" outlineLevel="0" collapsed="false">
      <c r="A11" s="105" t="s">
        <v>46</v>
      </c>
      <c r="B11" s="105" t="n">
        <v>3748</v>
      </c>
      <c r="C11" s="105" t="n">
        <f aca="false">SUM(D11:G11)</f>
        <v>116057</v>
      </c>
      <c r="D11" s="105" t="n">
        <v>61105</v>
      </c>
      <c r="E11" s="105" t="n">
        <v>16596</v>
      </c>
      <c r="F11" s="105" t="n">
        <v>6047</v>
      </c>
      <c r="G11" s="105" t="n">
        <v>32309</v>
      </c>
      <c r="H11" s="107" t="n">
        <v>116184</v>
      </c>
      <c r="I11" s="108" t="n">
        <f aca="false">B11+C11+H11</f>
        <v>235989</v>
      </c>
    </row>
    <row r="12" customFormat="false" ht="33.95" hidden="false" customHeight="true" outlineLevel="0" collapsed="false">
      <c r="A12" s="27" t="s">
        <v>177</v>
      </c>
      <c r="B12" s="27" t="n">
        <f aca="false">SUM(B5:B11)</f>
        <v>53156</v>
      </c>
      <c r="C12" s="27" t="n">
        <f aca="false">SUM(C5:C11)</f>
        <v>538757</v>
      </c>
      <c r="D12" s="27" t="n">
        <f aca="false">SUM(D5:D11)</f>
        <v>248423</v>
      </c>
      <c r="E12" s="27" t="n">
        <f aca="false">SUM(E5:E11)</f>
        <v>139583</v>
      </c>
      <c r="F12" s="27" t="n">
        <f aca="false">SUM(F5:F11)</f>
        <v>54088</v>
      </c>
      <c r="G12" s="27" t="n">
        <f aca="false">SUM(G5:G11)</f>
        <v>96663</v>
      </c>
      <c r="H12" s="22" t="n">
        <f aca="false">SUM(H5:H11)</f>
        <v>801305</v>
      </c>
      <c r="I12" s="109" t="n">
        <f aca="false">SUM(I5:I11)</f>
        <v>1393218</v>
      </c>
    </row>
  </sheetData>
  <mergeCells count="7">
    <mergeCell ref="A1:I1"/>
    <mergeCell ref="B2:I2"/>
    <mergeCell ref="A3:A4"/>
    <mergeCell ref="B3:B4"/>
    <mergeCell ref="C3:G3"/>
    <mergeCell ref="H3:H4"/>
    <mergeCell ref="I3:I4"/>
  </mergeCells>
  <printOptions headings="false" gridLines="false" gridLinesSet="true" horizontalCentered="true" verticalCentered="false"/>
  <pageMargins left="0.39375" right="0.39375" top="0.708333333333333" bottom="0.315277777777778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0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cy</cp:lastModifiedBy>
  <cp:lastPrinted>2021-01-17T15:10:15Z</cp:lastPrinted>
  <dcterms:modified xsi:type="dcterms:W3CDTF">2024-01-10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2DBF8A17D4877A163723B29060B35</vt:lpwstr>
  </property>
  <property fmtid="{D5CDD505-2E9C-101B-9397-08002B2CF9AE}" pid="3" name="KSOProductBuildVer">
    <vt:lpwstr>2052-12.1.0.16120</vt:lpwstr>
  </property>
</Properties>
</file>