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3年度网络问政办理情况统计表" sheetId="1" state="visible" r:id="rId2"/>
  </sheets>
  <definedNames>
    <definedName function="false" hidden="false" localSheetId="0" name="Print_Titles" vbProcedure="false">汕尾市2023年度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第四季度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发展和改革局</t>
  </si>
  <si>
    <t xml:space="preserve">汕尾市教育局</t>
  </si>
  <si>
    <t xml:space="preserve">汕尾市科学技术局</t>
  </si>
  <si>
    <t xml:space="preserve">汕尾市工业和信息化局</t>
  </si>
  <si>
    <t xml:space="preserve">汕尾市公安局</t>
  </si>
  <si>
    <t xml:space="preserve">汕尾市民政局</t>
  </si>
  <si>
    <t xml:space="preserve">汕尾市司法局</t>
  </si>
  <si>
    <t xml:space="preserve">汕尾市财政局</t>
  </si>
  <si>
    <t xml:space="preserve">汕尾市人力资源和社会保障局</t>
  </si>
  <si>
    <t xml:space="preserve">汕尾市自然资源局</t>
  </si>
  <si>
    <t xml:space="preserve">汕尾市生态环境局</t>
  </si>
  <si>
    <t xml:space="preserve">汕尾市住房和城乡建设局</t>
  </si>
  <si>
    <t xml:space="preserve">汕尾市交通运输局</t>
  </si>
  <si>
    <t xml:space="preserve">汕尾市水务局</t>
  </si>
  <si>
    <t xml:space="preserve">汕尾市农业农村局</t>
  </si>
  <si>
    <t xml:space="preserve">汕尾市商务局</t>
  </si>
  <si>
    <t xml:space="preserve">汕尾市文化广电旅游体育局</t>
  </si>
  <si>
    <t xml:space="preserve">汕尾市卫生健康局</t>
  </si>
  <si>
    <t xml:space="preserve">汕尾市退役军人事务局</t>
  </si>
  <si>
    <t xml:space="preserve">汕尾市应急管理局</t>
  </si>
  <si>
    <t xml:space="preserve">汕尾市审计局</t>
  </si>
  <si>
    <t xml:space="preserve">汕尾市人民政府国有资产监督管理委员会</t>
  </si>
  <si>
    <t xml:space="preserve">汕尾市市场监督管理局</t>
  </si>
  <si>
    <t xml:space="preserve">汕尾市统计局</t>
  </si>
  <si>
    <t xml:space="preserve">汕尾市医疗保障局</t>
  </si>
  <si>
    <t xml:space="preserve">汕尾市金融工作局</t>
  </si>
  <si>
    <t xml:space="preserve">汕尾市信访局</t>
  </si>
  <si>
    <t xml:space="preserve">汕尾市政务服务数据管理局</t>
  </si>
  <si>
    <t xml:space="preserve">汕尾市林业局</t>
  </si>
  <si>
    <t xml:space="preserve">汕尾市国防动员办公室</t>
  </si>
  <si>
    <t xml:space="preserve">汕尾市投资促进局</t>
  </si>
  <si>
    <t xml:space="preserve">汕尾市代建项目事务中心</t>
  </si>
  <si>
    <t xml:space="preserve">汕尾市人民政府驻广州办事处</t>
  </si>
  <si>
    <t xml:space="preserve">汕尾市供销合作联社</t>
  </si>
  <si>
    <t xml:space="preserve">汕尾市公用事业事务中心</t>
  </si>
  <si>
    <t xml:space="preserve">汕尾市房地产管理局</t>
  </si>
  <si>
    <t xml:space="preserve">汕尾市住房公积金管理中心</t>
  </si>
  <si>
    <t xml:space="preserve">汕尾市公共资源交易中心</t>
  </si>
  <si>
    <t xml:space="preserve">市城区</t>
  </si>
  <si>
    <t xml:space="preserve">陆丰市</t>
  </si>
  <si>
    <t xml:space="preserve">海丰县</t>
  </si>
  <si>
    <t xml:space="preserve">陆河县</t>
  </si>
  <si>
    <t xml:space="preserve">红海湾经济开发区</t>
  </si>
  <si>
    <t xml:space="preserve">华侨管理区</t>
  </si>
  <si>
    <t xml:space="preserve">汕尾高新区</t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49" activeCellId="0" sqref="K4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75"/>
    <col collapsed="false" customWidth="true" hidden="false" outlineLevel="0" max="11" min="3" style="0" width="11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v>1</v>
      </c>
      <c r="J5" s="8" t="n"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v>31</v>
      </c>
      <c r="D6" s="7" t="n">
        <v>31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D6/C6</f>
        <v>1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v>1</v>
      </c>
      <c r="J7" s="8" t="n"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v>1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f aca="false">D8/C8</f>
        <v>1</v>
      </c>
      <c r="J8" s="8" t="n">
        <f aca="false">(H8+D8)/C8</f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v>38</v>
      </c>
      <c r="D9" s="7" t="n">
        <v>38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f aca="false">D9/C9</f>
        <v>1</v>
      </c>
      <c r="J9" s="8" t="n">
        <f aca="false">(H9+D9)/C9</f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v>6</v>
      </c>
      <c r="D10" s="7" t="n">
        <v>6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v>1</v>
      </c>
      <c r="J11" s="8" t="n"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v>1</v>
      </c>
      <c r="D12" s="7" t="n">
        <v>1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v>24</v>
      </c>
      <c r="D13" s="7" t="n">
        <v>24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D13/C13</f>
        <v>1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v>5</v>
      </c>
      <c r="D14" s="7" t="n">
        <v>5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f aca="false">D14/C14</f>
        <v>1</v>
      </c>
      <c r="J14" s="8" t="n">
        <f aca="false">(H14+D14)/C14</f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v>7</v>
      </c>
      <c r="D15" s="7" t="n">
        <v>7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v>22</v>
      </c>
      <c r="D16" s="7" t="n">
        <v>22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f aca="false">D16/C16</f>
        <v>1</v>
      </c>
      <c r="J16" s="8" t="n">
        <f aca="false">(H16+D16)/C16</f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v>6</v>
      </c>
      <c r="D17" s="7" t="n">
        <v>6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f aca="false">D17/C17</f>
        <v>1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v>1</v>
      </c>
      <c r="D18" s="7" t="n">
        <v>1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f aca="false">D18/C18</f>
        <v>1</v>
      </c>
      <c r="J18" s="8" t="n">
        <f aca="false">(H18+D18)/C18</f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v>1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f aca="false">D19/C19</f>
        <v>1</v>
      </c>
      <c r="J19" s="8" t="n">
        <f aca="false">(H19+D19)/C19</f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v>1</v>
      </c>
      <c r="D20" s="7" t="n">
        <v>1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f aca="false">D20/C20</f>
        <v>1</v>
      </c>
      <c r="J20" s="8" t="n">
        <f aca="false">(H20+D20)/C20</f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v>2</v>
      </c>
      <c r="D21" s="7" t="n">
        <v>2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f aca="false">D21/C21</f>
        <v>1</v>
      </c>
      <c r="J21" s="8" t="n">
        <f aca="false">(H21+D21)/C21</f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v>6</v>
      </c>
      <c r="D22" s="7" t="n">
        <v>6</v>
      </c>
      <c r="E22" s="7" t="n">
        <v>0</v>
      </c>
      <c r="F22" s="7" t="n">
        <v>0</v>
      </c>
      <c r="G22" s="7" t="n">
        <v>0</v>
      </c>
      <c r="H22" s="7" t="n">
        <v>0</v>
      </c>
      <c r="I22" s="8" t="n">
        <f aca="false">D22/C22</f>
        <v>1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v>1</v>
      </c>
      <c r="D23" s="7" t="n">
        <v>1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f aca="false">D23/C23</f>
        <v>1</v>
      </c>
      <c r="J23" s="8" t="n">
        <f aca="false">(H23+D23)/C23</f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v>1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f aca="false">D24/C24</f>
        <v>1</v>
      </c>
      <c r="J24" s="8" t="n">
        <f aca="false">(H24+D24)/C24</f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v>1</v>
      </c>
      <c r="J25" s="8" t="n">
        <v>1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v>2</v>
      </c>
      <c r="D26" s="7" t="n">
        <v>2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f aca="false">D26/C26</f>
        <v>1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v>2</v>
      </c>
      <c r="D27" s="7" t="n">
        <v>2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f aca="false">D27/C27</f>
        <v>1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v>1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v>32</v>
      </c>
      <c r="D29" s="7" t="n">
        <v>32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f aca="false">D29/C29</f>
        <v>1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v>1</v>
      </c>
      <c r="D30" s="7" t="n">
        <v>1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f aca="false">D30/C30</f>
        <v>1</v>
      </c>
      <c r="J30" s="8" t="n">
        <f aca="false">(H30+D30)/C30</f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v>2</v>
      </c>
      <c r="D31" s="7" t="n">
        <v>2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f aca="false">D31/C31</f>
        <v>1</v>
      </c>
      <c r="J31" s="8" t="n">
        <f aca="false">(H31+D31)/C31</f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v>1</v>
      </c>
      <c r="J32" s="8" t="n"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v>3</v>
      </c>
      <c r="D33" s="7" t="n">
        <v>3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f aca="false">D33/C33</f>
        <v>1</v>
      </c>
      <c r="J33" s="8" t="n">
        <f aca="false">(H33+D33)/C33</f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v>1</v>
      </c>
      <c r="J34" s="8" t="n">
        <v>1</v>
      </c>
      <c r="K34" s="5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v>1</v>
      </c>
      <c r="J35" s="8" t="n"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v>1</v>
      </c>
      <c r="D36" s="7" t="n">
        <v>1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f aca="false">D36/C36</f>
        <v>1</v>
      </c>
      <c r="J36" s="8" t="n">
        <f aca="false">(H36+D36)/C36</f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v>1</v>
      </c>
      <c r="D37" s="7" t="n">
        <v>1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f aca="false">D37/C37</f>
        <v>1</v>
      </c>
      <c r="J37" s="8" t="n">
        <f aca="false">(H37+D37)/C37</f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v>1</v>
      </c>
      <c r="J38" s="8" t="n"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v>1</v>
      </c>
      <c r="D39" s="7" t="n">
        <v>1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f aca="false">D39/C39</f>
        <v>1</v>
      </c>
      <c r="J39" s="8" t="n">
        <f aca="false">(H39+D39)/C39</f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v>2</v>
      </c>
      <c r="D40" s="7" t="n">
        <v>2</v>
      </c>
      <c r="E40" s="7" t="n"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v>10</v>
      </c>
      <c r="D41" s="7" t="n">
        <v>10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f aca="false">D41/C41</f>
        <v>1</v>
      </c>
      <c r="J41" s="8" t="n">
        <f aca="false">(H41+D41)/C41</f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8" t="n">
        <v>1</v>
      </c>
      <c r="J42" s="8" t="n"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v>37</v>
      </c>
      <c r="D43" s="7" t="n">
        <v>37</v>
      </c>
      <c r="E43" s="7" t="n">
        <v>0</v>
      </c>
      <c r="F43" s="7" t="n">
        <v>0</v>
      </c>
      <c r="G43" s="7" t="n">
        <v>0</v>
      </c>
      <c r="H43" s="7" t="n">
        <v>0</v>
      </c>
      <c r="I43" s="8" t="n">
        <f aca="false">D43/C43</f>
        <v>1</v>
      </c>
      <c r="J43" s="8" t="n">
        <f aca="false">(H43+D43)/C43</f>
        <v>1</v>
      </c>
      <c r="K43" s="5"/>
    </row>
    <row r="44" customFormat="false" ht="30" hidden="false" customHeight="true" outlineLevel="0" collapsed="false">
      <c r="A44" s="5" t="n">
        <v>40</v>
      </c>
      <c r="B44" s="6" t="s">
        <v>54</v>
      </c>
      <c r="C44" s="7" t="n">
        <v>36</v>
      </c>
      <c r="D44" s="7" t="n">
        <v>36</v>
      </c>
      <c r="E44" s="7" t="n"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5</v>
      </c>
      <c r="C45" s="7" t="n">
        <v>30</v>
      </c>
      <c r="D45" s="7" t="n">
        <v>30</v>
      </c>
      <c r="E45" s="7" t="n">
        <v>0</v>
      </c>
      <c r="F45" s="7" t="n">
        <v>0</v>
      </c>
      <c r="G45" s="7" t="n">
        <v>0</v>
      </c>
      <c r="H45" s="7" t="n">
        <v>0</v>
      </c>
      <c r="I45" s="8" t="n">
        <f aca="false">D45/C45</f>
        <v>1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6</v>
      </c>
      <c r="C46" s="7" t="n">
        <v>7</v>
      </c>
      <c r="D46" s="7" t="n">
        <v>7</v>
      </c>
      <c r="E46" s="7" t="n">
        <v>0</v>
      </c>
      <c r="F46" s="7" t="n">
        <v>0</v>
      </c>
      <c r="G46" s="7" t="n">
        <v>0</v>
      </c>
      <c r="H46" s="7" t="n">
        <v>0</v>
      </c>
      <c r="I46" s="8" t="n">
        <f aca="false">D46/C46</f>
        <v>1</v>
      </c>
      <c r="J46" s="8" t="n">
        <f aca="false">(H46+D46)/C46</f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7</v>
      </c>
      <c r="C47" s="7" t="n">
        <v>7</v>
      </c>
      <c r="D47" s="7" t="n">
        <v>7</v>
      </c>
      <c r="E47" s="7" t="n">
        <v>0</v>
      </c>
      <c r="F47" s="7" t="n">
        <v>0</v>
      </c>
      <c r="G47" s="7" t="n">
        <v>0</v>
      </c>
      <c r="H47" s="7" t="n">
        <v>0</v>
      </c>
      <c r="I47" s="8" t="n">
        <f aca="false">D47/C47</f>
        <v>1</v>
      </c>
      <c r="J47" s="8" t="n">
        <f aca="false">(H47+D47)/C47</f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8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8" t="n">
        <v>1</v>
      </c>
      <c r="J48" s="8" t="n">
        <v>1</v>
      </c>
      <c r="K48" s="5"/>
    </row>
    <row r="49" customFormat="false" ht="30" hidden="false" customHeight="true" outlineLevel="0" collapsed="false">
      <c r="A49" s="5" t="n">
        <v>45</v>
      </c>
      <c r="B49" s="6" t="s">
        <v>59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8" t="n">
        <v>1</v>
      </c>
      <c r="J49" s="8" t="n">
        <v>1</v>
      </c>
      <c r="K49" s="5"/>
    </row>
    <row r="50" customFormat="false" ht="30" hidden="false" customHeight="true" outlineLevel="0" collapsed="false">
      <c r="A50" s="6" t="s">
        <v>60</v>
      </c>
      <c r="B50" s="6"/>
      <c r="C50" s="7" t="n">
        <f aca="false">D50+E50</f>
        <v>329</v>
      </c>
      <c r="D50" s="7" t="n">
        <f aca="false">SUM(D5:D49)</f>
        <v>329</v>
      </c>
      <c r="E50" s="7" t="n">
        <f aca="false">SUM(E5:E49)</f>
        <v>0</v>
      </c>
      <c r="F50" s="7" t="n">
        <f aca="false">SUM(F5:F49)</f>
        <v>0</v>
      </c>
      <c r="G50" s="7" t="n">
        <f aca="false">SUM(G5:G49)</f>
        <v>0</v>
      </c>
      <c r="H50" s="7" t="n">
        <f aca="false">SUM(H5:H49)</f>
        <v>0</v>
      </c>
      <c r="I50" s="8" t="n">
        <f aca="false">D50/C50</f>
        <v>1</v>
      </c>
      <c r="J50" s="8" t="n">
        <f aca="false">(H50+D50)/C50</f>
        <v>1</v>
      </c>
      <c r="K50" s="9"/>
    </row>
    <row r="51" customFormat="false" ht="33.95" hidden="false" customHeight="true" outlineLevel="0" collapsed="false">
      <c r="A51" s="10" t="s">
        <v>6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50:B50"/>
    <mergeCell ref="A51:K51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徐建冬</cp:lastModifiedBy>
  <cp:lastPrinted>2023-07-17T08:39:45Z</cp:lastPrinted>
  <dcterms:modified xsi:type="dcterms:W3CDTF">2024-01-09T03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