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表1!$A$1:$J$54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此次调整增加数</t>
  </si>
  <si>
    <t xml:space="preserve">调整后预算数</t>
  </si>
  <si>
    <t xml:space="preserve">第二次调整增加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捐赠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t xml:space="preserve">       其他收入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省级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5"/>
    <col collapsed="false" customWidth="true" hidden="false" outlineLevel="0" max="4" min="3" style="1" width="9.99"/>
    <col collapsed="false" customWidth="true" hidden="false" outlineLevel="0" max="5" min="5" style="1" width="9.75"/>
    <col collapsed="false" customWidth="true" hidden="false" outlineLevel="0" max="6" min="6" style="1" width="34.36"/>
    <col collapsed="false" customWidth="true" hidden="false" outlineLevel="0" max="7" min="7" style="1" width="9.99"/>
    <col collapsed="false" customWidth="true" hidden="false" outlineLevel="0" max="9" min="8" style="1" width="9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J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J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5</v>
      </c>
      <c r="G5" s="8" t="s">
        <v>6</v>
      </c>
      <c r="H5" s="8" t="s">
        <v>7</v>
      </c>
      <c r="I5" s="8" t="s">
        <v>10</v>
      </c>
      <c r="J5" s="8" t="s">
        <v>9</v>
      </c>
    </row>
    <row r="6" customFormat="false" ht="18" hidden="false" customHeight="true" outlineLevel="0" collapsed="false">
      <c r="A6" s="9" t="s">
        <v>11</v>
      </c>
      <c r="B6" s="10" t="n">
        <f aca="false">SUM(B7:B20)</f>
        <v>91368</v>
      </c>
      <c r="C6" s="11" t="n">
        <f aca="false">SUM(C7:C19)</f>
        <v>0</v>
      </c>
      <c r="D6" s="12" t="n">
        <f aca="false">E6-B6</f>
        <v>-5249</v>
      </c>
      <c r="E6" s="13" t="n">
        <f aca="false">SUM(E7:E20)</f>
        <v>86119</v>
      </c>
      <c r="F6" s="14" t="s">
        <v>12</v>
      </c>
      <c r="G6" s="15" t="n">
        <v>96015</v>
      </c>
      <c r="H6" s="16" t="n">
        <v>-120</v>
      </c>
      <c r="I6" s="16" t="n">
        <f aca="false">J6-G6-H6</f>
        <v>-18164</v>
      </c>
      <c r="J6" s="16" t="n">
        <v>77731</v>
      </c>
    </row>
    <row r="7" customFormat="false" ht="18" hidden="false" customHeight="true" outlineLevel="0" collapsed="false">
      <c r="A7" s="9" t="s">
        <v>13</v>
      </c>
      <c r="B7" s="17" t="n">
        <v>20000</v>
      </c>
      <c r="C7" s="18"/>
      <c r="D7" s="18" t="n">
        <f aca="false">E7-B7</f>
        <v>11000</v>
      </c>
      <c r="E7" s="19" t="n">
        <v>31000</v>
      </c>
      <c r="F7" s="14" t="s">
        <v>14</v>
      </c>
      <c r="G7" s="20"/>
      <c r="H7" s="16"/>
      <c r="I7" s="16"/>
      <c r="J7" s="16" t="n">
        <f aca="false">SUM(G7:H7)</f>
        <v>0</v>
      </c>
    </row>
    <row r="8" customFormat="false" ht="18" hidden="false" customHeight="true" outlineLevel="0" collapsed="false">
      <c r="A8" s="9" t="s">
        <v>15</v>
      </c>
      <c r="B8" s="17" t="n">
        <v>10500</v>
      </c>
      <c r="C8" s="19"/>
      <c r="D8" s="18" t="n">
        <f aca="false">E8-B8</f>
        <v>-3500</v>
      </c>
      <c r="E8" s="19" t="n">
        <v>7000</v>
      </c>
      <c r="F8" s="14" t="s">
        <v>16</v>
      </c>
      <c r="G8" s="15" t="n">
        <v>1327</v>
      </c>
      <c r="H8" s="16"/>
      <c r="I8" s="16" t="n">
        <f aca="false">J8-G8-H8</f>
        <v>690</v>
      </c>
      <c r="J8" s="16" t="n">
        <v>2017</v>
      </c>
    </row>
    <row r="9" customFormat="false" ht="18" hidden="false" customHeight="true" outlineLevel="0" collapsed="false">
      <c r="A9" s="9" t="s">
        <v>17</v>
      </c>
      <c r="B9" s="17" t="n">
        <v>3200</v>
      </c>
      <c r="C9" s="19"/>
      <c r="D9" s="18" t="n">
        <f aca="false">E9-B9</f>
        <v>-700</v>
      </c>
      <c r="E9" s="19" t="n">
        <v>2500</v>
      </c>
      <c r="F9" s="14" t="s">
        <v>18</v>
      </c>
      <c r="G9" s="15" t="n">
        <v>68858</v>
      </c>
      <c r="H9" s="16" t="n">
        <v>3896</v>
      </c>
      <c r="I9" s="16" t="n">
        <f aca="false">J9-G9-H9</f>
        <v>0</v>
      </c>
      <c r="J9" s="16" t="n">
        <v>72754</v>
      </c>
    </row>
    <row r="10" customFormat="false" ht="18" hidden="false" customHeight="true" outlineLevel="0" collapsed="false">
      <c r="A10" s="9" t="s">
        <v>19</v>
      </c>
      <c r="B10" s="17" t="n">
        <v>6150</v>
      </c>
      <c r="C10" s="19"/>
      <c r="D10" s="18" t="n">
        <f aca="false">E10-B10</f>
        <v>-4650</v>
      </c>
      <c r="E10" s="19" t="n">
        <v>1500</v>
      </c>
      <c r="F10" s="14" t="s">
        <v>20</v>
      </c>
      <c r="G10" s="15" t="n">
        <v>64384</v>
      </c>
      <c r="H10" s="16" t="n">
        <f aca="false">-126+5130</f>
        <v>5004</v>
      </c>
      <c r="I10" s="16" t="n">
        <f aca="false">J10-G10-H10</f>
        <v>0</v>
      </c>
      <c r="J10" s="16" t="n">
        <v>69388</v>
      </c>
    </row>
    <row r="11" customFormat="false" ht="18" hidden="false" customHeight="true" outlineLevel="0" collapsed="false">
      <c r="A11" s="9" t="s">
        <v>21</v>
      </c>
      <c r="B11" s="17" t="n">
        <v>8000</v>
      </c>
      <c r="C11" s="19"/>
      <c r="D11" s="18" t="n">
        <f aca="false">E11-B11</f>
        <v>-200</v>
      </c>
      <c r="E11" s="19" t="n">
        <v>7800</v>
      </c>
      <c r="F11" s="14" t="s">
        <v>22</v>
      </c>
      <c r="G11" s="15" t="n">
        <v>38609</v>
      </c>
      <c r="H11" s="16" t="n">
        <f aca="false">-2046+2800</f>
        <v>754</v>
      </c>
      <c r="I11" s="16" t="n">
        <f aca="false">J11-G11-H11</f>
        <v>-24342</v>
      </c>
      <c r="J11" s="16" t="n">
        <v>15021</v>
      </c>
    </row>
    <row r="12" customFormat="false" ht="18" hidden="false" customHeight="true" outlineLevel="0" collapsed="false">
      <c r="A12" s="9" t="s">
        <v>23</v>
      </c>
      <c r="B12" s="17" t="n">
        <v>5000</v>
      </c>
      <c r="C12" s="19"/>
      <c r="D12" s="18" t="n">
        <f aca="false">E12-B12</f>
        <v>700</v>
      </c>
      <c r="E12" s="19" t="n">
        <v>5700</v>
      </c>
      <c r="F12" s="14" t="s">
        <v>24</v>
      </c>
      <c r="G12" s="15" t="n">
        <v>22389</v>
      </c>
      <c r="H12" s="16" t="n">
        <f aca="false">198+1800</f>
        <v>1998</v>
      </c>
      <c r="I12" s="16" t="n">
        <f aca="false">J12-G12-H12</f>
        <v>-9448</v>
      </c>
      <c r="J12" s="16" t="n">
        <v>14939</v>
      </c>
    </row>
    <row r="13" customFormat="false" ht="18" hidden="false" customHeight="true" outlineLevel="0" collapsed="false">
      <c r="A13" s="9" t="s">
        <v>25</v>
      </c>
      <c r="B13" s="17" t="n">
        <v>3800</v>
      </c>
      <c r="C13" s="19"/>
      <c r="D13" s="18" t="n">
        <f aca="false">E13-B13</f>
        <v>-800</v>
      </c>
      <c r="E13" s="19" t="n">
        <v>3000</v>
      </c>
      <c r="F13" s="14" t="s">
        <v>26</v>
      </c>
      <c r="G13" s="15" t="n">
        <v>68225</v>
      </c>
      <c r="H13" s="16" t="n">
        <v>288</v>
      </c>
      <c r="I13" s="16" t="n">
        <f aca="false">J13-G13-H13</f>
        <v>-513</v>
      </c>
      <c r="J13" s="16" t="n">
        <v>68000</v>
      </c>
    </row>
    <row r="14" customFormat="false" ht="18" hidden="false" customHeight="true" outlineLevel="0" collapsed="false">
      <c r="A14" s="9" t="s">
        <v>27</v>
      </c>
      <c r="B14" s="17" t="n">
        <v>2800</v>
      </c>
      <c r="C14" s="19"/>
      <c r="D14" s="18" t="n">
        <f aca="false">E14-B14</f>
        <v>-1200</v>
      </c>
      <c r="E14" s="19" t="n">
        <v>1600</v>
      </c>
      <c r="F14" s="14" t="s">
        <v>28</v>
      </c>
      <c r="G14" s="15" t="n">
        <v>39475</v>
      </c>
      <c r="H14" s="16" t="n">
        <v>1397</v>
      </c>
      <c r="I14" s="16" t="n">
        <f aca="false">J14-G14-H14</f>
        <v>-10235</v>
      </c>
      <c r="J14" s="16" t="n">
        <v>30637</v>
      </c>
    </row>
    <row r="15" customFormat="false" ht="18" hidden="false" customHeight="true" outlineLevel="0" collapsed="false">
      <c r="A15" s="9" t="s">
        <v>29</v>
      </c>
      <c r="B15" s="17" t="n">
        <v>12900</v>
      </c>
      <c r="C15" s="19"/>
      <c r="D15" s="18" t="n">
        <f aca="false">E15-B15</f>
        <v>-3900</v>
      </c>
      <c r="E15" s="19" t="n">
        <v>9000</v>
      </c>
      <c r="F15" s="14" t="s">
        <v>30</v>
      </c>
      <c r="G15" s="15" t="n">
        <v>13892</v>
      </c>
      <c r="H15" s="16" t="n">
        <f aca="false">-5158+1500</f>
        <v>-3658</v>
      </c>
      <c r="I15" s="16" t="n">
        <f aca="false">J15-G15-H15</f>
        <v>0</v>
      </c>
      <c r="J15" s="16" t="n">
        <v>10234</v>
      </c>
    </row>
    <row r="16" customFormat="false" ht="18" hidden="false" customHeight="true" outlineLevel="0" collapsed="false">
      <c r="A16" s="9" t="s">
        <v>31</v>
      </c>
      <c r="B16" s="17" t="n">
        <v>2000</v>
      </c>
      <c r="C16" s="19"/>
      <c r="D16" s="18" t="n">
        <f aca="false">E16-B16</f>
        <v>0</v>
      </c>
      <c r="E16" s="19" t="n">
        <v>2000</v>
      </c>
      <c r="F16" s="14" t="s">
        <v>32</v>
      </c>
      <c r="G16" s="15" t="n">
        <v>60096</v>
      </c>
      <c r="H16" s="16" t="n">
        <f aca="false">-4795+33770</f>
        <v>28975</v>
      </c>
      <c r="I16" s="16" t="n">
        <f aca="false">J16-G16-H16</f>
        <v>-21821</v>
      </c>
      <c r="J16" s="16" t="n">
        <v>67250</v>
      </c>
    </row>
    <row r="17" customFormat="false" ht="18" hidden="false" customHeight="true" outlineLevel="0" collapsed="false">
      <c r="A17" s="9" t="s">
        <v>33</v>
      </c>
      <c r="B17" s="17" t="n">
        <v>4200</v>
      </c>
      <c r="C17" s="19"/>
      <c r="D17" s="18" t="n">
        <f aca="false">E17-B17</f>
        <v>-2000</v>
      </c>
      <c r="E17" s="19" t="n">
        <v>2200</v>
      </c>
      <c r="F17" s="14" t="s">
        <v>34</v>
      </c>
      <c r="G17" s="15" t="n">
        <v>44381</v>
      </c>
      <c r="H17" s="16" t="n">
        <f aca="false">-161+5000</f>
        <v>4839</v>
      </c>
      <c r="I17" s="16" t="n">
        <f aca="false">J17-G17-H17</f>
        <v>-30720</v>
      </c>
      <c r="J17" s="16" t="n">
        <v>18500</v>
      </c>
    </row>
    <row r="18" customFormat="false" ht="18" hidden="false" customHeight="true" outlineLevel="0" collapsed="false">
      <c r="A18" s="9" t="s">
        <v>35</v>
      </c>
      <c r="B18" s="17" t="n">
        <v>12000</v>
      </c>
      <c r="C18" s="19"/>
      <c r="D18" s="18" t="n">
        <f aca="false">E18-B18</f>
        <v>0</v>
      </c>
      <c r="E18" s="19" t="n">
        <f aca="false">SUM(B18:C18)</f>
        <v>12000</v>
      </c>
      <c r="F18" s="14" t="s">
        <v>36</v>
      </c>
      <c r="G18" s="15" t="n">
        <v>42590</v>
      </c>
      <c r="H18" s="16" t="n">
        <f aca="false">9008+2600</f>
        <v>11608</v>
      </c>
      <c r="I18" s="16" t="n">
        <f aca="false">J18-G18-H18</f>
        <v>-25198</v>
      </c>
      <c r="J18" s="16" t="n">
        <v>29000</v>
      </c>
    </row>
    <row r="19" customFormat="false" ht="18" hidden="false" customHeight="true" outlineLevel="0" collapsed="false">
      <c r="A19" s="9" t="s">
        <v>37</v>
      </c>
      <c r="B19" s="17" t="n">
        <v>600</v>
      </c>
      <c r="C19" s="19"/>
      <c r="D19" s="18" t="n">
        <f aca="false">E19-B19</f>
        <v>0</v>
      </c>
      <c r="E19" s="19" t="n">
        <f aca="false">SUM(B19:C19)</f>
        <v>600</v>
      </c>
      <c r="F19" s="14" t="s">
        <v>38</v>
      </c>
      <c r="G19" s="15" t="n">
        <v>4612</v>
      </c>
      <c r="H19" s="16" t="n">
        <v>-198</v>
      </c>
      <c r="I19" s="16" t="n">
        <f aca="false">J19-G19-H19</f>
        <v>12386</v>
      </c>
      <c r="J19" s="16" t="n">
        <v>16800</v>
      </c>
    </row>
    <row r="20" customFormat="false" ht="18" hidden="false" customHeight="true" outlineLevel="0" collapsed="false">
      <c r="A20" s="9" t="s">
        <v>39</v>
      </c>
      <c r="B20" s="17" t="n">
        <v>218</v>
      </c>
      <c r="C20" s="19"/>
      <c r="D20" s="18" t="n">
        <f aca="false">E20-B20</f>
        <v>1</v>
      </c>
      <c r="E20" s="19" t="n">
        <v>219</v>
      </c>
      <c r="F20" s="14" t="s">
        <v>40</v>
      </c>
      <c r="G20" s="15" t="n">
        <v>6086</v>
      </c>
      <c r="H20" s="16"/>
      <c r="I20" s="16" t="n">
        <f aca="false">J20-G20-H20</f>
        <v>0</v>
      </c>
      <c r="J20" s="16" t="n">
        <v>6086</v>
      </c>
    </row>
    <row r="21" customFormat="false" ht="18" hidden="false" customHeight="true" outlineLevel="0" collapsed="false">
      <c r="A21" s="9"/>
      <c r="B21" s="11"/>
      <c r="C21" s="11" t="n">
        <f aca="false">SUM(C22:C27)</f>
        <v>0</v>
      </c>
      <c r="D21" s="11"/>
      <c r="E21" s="11"/>
      <c r="F21" s="14" t="s">
        <v>41</v>
      </c>
      <c r="G21" s="15"/>
      <c r="H21" s="16" t="n">
        <v>0.05</v>
      </c>
      <c r="I21" s="16" t="n">
        <f aca="false">J21-G21-H21</f>
        <v>-0.05</v>
      </c>
      <c r="J21" s="16"/>
    </row>
    <row r="22" customFormat="false" ht="18" hidden="false" customHeight="true" outlineLevel="0" collapsed="false">
      <c r="A22" s="9" t="s">
        <v>42</v>
      </c>
      <c r="B22" s="10" t="n">
        <f aca="false">SUM(B23:B29)</f>
        <v>141290</v>
      </c>
      <c r="C22" s="13"/>
      <c r="D22" s="12" t="n">
        <f aca="false">E22-B22</f>
        <v>-6722</v>
      </c>
      <c r="E22" s="13" t="n">
        <v>134568</v>
      </c>
      <c r="F22" s="14" t="s">
        <v>43</v>
      </c>
      <c r="G22" s="15"/>
      <c r="H22" s="16"/>
      <c r="I22" s="16" t="n">
        <f aca="false">J22-G22-H22</f>
        <v>0</v>
      </c>
      <c r="J22" s="16" t="n">
        <f aca="false">SUM(G22:H22)</f>
        <v>0</v>
      </c>
    </row>
    <row r="23" customFormat="false" ht="18" hidden="false" customHeight="true" outlineLevel="0" collapsed="false">
      <c r="A23" s="9" t="s">
        <v>44</v>
      </c>
      <c r="B23" s="17" t="n">
        <v>12000</v>
      </c>
      <c r="C23" s="19"/>
      <c r="D23" s="18" t="n">
        <f aca="false">E23-B23</f>
        <v>-6600</v>
      </c>
      <c r="E23" s="19" t="n">
        <v>5400</v>
      </c>
      <c r="F23" s="14" t="s">
        <v>45</v>
      </c>
      <c r="G23" s="15" t="n">
        <v>15151</v>
      </c>
      <c r="H23" s="16"/>
      <c r="I23" s="16" t="n">
        <f aca="false">J23-G23-H23</f>
        <v>-2000</v>
      </c>
      <c r="J23" s="16" t="n">
        <v>13151</v>
      </c>
    </row>
    <row r="24" customFormat="false" ht="18" hidden="false" customHeight="true" outlineLevel="0" collapsed="false">
      <c r="A24" s="9" t="s">
        <v>46</v>
      </c>
      <c r="B24" s="17" t="n">
        <v>7500</v>
      </c>
      <c r="C24" s="19"/>
      <c r="D24" s="18" t="n">
        <f aca="false">E24-B24</f>
        <v>-2500</v>
      </c>
      <c r="E24" s="19" t="n">
        <v>5000</v>
      </c>
      <c r="F24" s="14" t="s">
        <v>47</v>
      </c>
      <c r="G24" s="15" t="n">
        <v>18280</v>
      </c>
      <c r="H24" s="16"/>
      <c r="I24" s="16" t="n">
        <f aca="false">J24-G24-H24</f>
        <v>-3260</v>
      </c>
      <c r="J24" s="16" t="n">
        <v>15020</v>
      </c>
    </row>
    <row r="25" customFormat="false" ht="18" hidden="false" customHeight="true" outlineLevel="0" collapsed="false">
      <c r="A25" s="9" t="s">
        <v>48</v>
      </c>
      <c r="B25" s="17" t="n">
        <v>20000</v>
      </c>
      <c r="C25" s="16"/>
      <c r="D25" s="18"/>
      <c r="E25" s="19" t="n">
        <v>20000</v>
      </c>
      <c r="F25" s="14" t="s">
        <v>49</v>
      </c>
      <c r="G25" s="15" t="n">
        <v>6169</v>
      </c>
      <c r="H25" s="16"/>
      <c r="I25" s="16" t="n">
        <f aca="false">J25-G25-H25</f>
        <v>433</v>
      </c>
      <c r="J25" s="16" t="n">
        <v>6602</v>
      </c>
    </row>
    <row r="26" customFormat="false" ht="18" hidden="false" customHeight="true" outlineLevel="0" collapsed="false">
      <c r="A26" s="9" t="s">
        <v>50</v>
      </c>
      <c r="B26" s="17" t="n">
        <v>80000</v>
      </c>
      <c r="C26" s="16"/>
      <c r="D26" s="18" t="n">
        <f aca="false">E26-B26</f>
        <v>-5500</v>
      </c>
      <c r="E26" s="19" t="n">
        <v>74500</v>
      </c>
      <c r="F26" s="14" t="s">
        <v>51</v>
      </c>
      <c r="G26" s="15" t="n">
        <v>10067</v>
      </c>
      <c r="H26" s="16" t="n">
        <f aca="false">503+1800</f>
        <v>2303</v>
      </c>
      <c r="I26" s="16" t="n">
        <f aca="false">J26-G26-H26</f>
        <v>-5212</v>
      </c>
      <c r="J26" s="16" t="n">
        <v>7158</v>
      </c>
    </row>
    <row r="27" customFormat="false" ht="18" hidden="false" customHeight="true" outlineLevel="0" collapsed="false">
      <c r="A27" s="9" t="s">
        <v>52</v>
      </c>
      <c r="B27" s="17"/>
      <c r="C27" s="16"/>
      <c r="D27" s="18" t="n">
        <f aca="false">E27-B27</f>
        <v>600</v>
      </c>
      <c r="E27" s="19" t="n">
        <v>600</v>
      </c>
      <c r="F27" s="14" t="s">
        <v>53</v>
      </c>
      <c r="G27" s="15" t="n">
        <v>7789</v>
      </c>
      <c r="H27" s="16"/>
      <c r="I27" s="16" t="n">
        <f aca="false">J27-G27-H27</f>
        <v>-7789</v>
      </c>
      <c r="J27" s="16" t="n">
        <v>0</v>
      </c>
    </row>
    <row r="28" customFormat="false" ht="18" hidden="false" customHeight="true" outlineLevel="0" collapsed="false">
      <c r="A28" s="9" t="s">
        <v>54</v>
      </c>
      <c r="B28" s="17" t="n">
        <v>13000</v>
      </c>
      <c r="C28" s="16"/>
      <c r="D28" s="18" t="n">
        <f aca="false">E28-B28</f>
        <v>-5000</v>
      </c>
      <c r="E28" s="19" t="n">
        <v>8000</v>
      </c>
      <c r="F28" s="14" t="s">
        <v>55</v>
      </c>
      <c r="G28" s="15" t="n">
        <v>19555</v>
      </c>
      <c r="H28" s="16" t="n">
        <v>30</v>
      </c>
      <c r="I28" s="16" t="n">
        <f aca="false">J28-G28-H28</f>
        <v>-18590</v>
      </c>
      <c r="J28" s="16" t="n">
        <v>995</v>
      </c>
    </row>
    <row r="29" customFormat="false" ht="18" hidden="false" customHeight="true" outlineLevel="0" collapsed="false">
      <c r="A29" s="9" t="s">
        <v>56</v>
      </c>
      <c r="B29" s="17" t="n">
        <v>8790</v>
      </c>
      <c r="C29" s="21"/>
      <c r="D29" s="18" t="n">
        <f aca="false">E29-B29</f>
        <v>12278</v>
      </c>
      <c r="E29" s="19" t="n">
        <v>21068</v>
      </c>
      <c r="F29" s="14" t="s">
        <v>57</v>
      </c>
      <c r="G29" s="22" t="n">
        <v>20000</v>
      </c>
      <c r="H29" s="23"/>
      <c r="I29" s="16" t="n">
        <f aca="false">J29-G29-H29</f>
        <v>472</v>
      </c>
      <c r="J29" s="16" t="n">
        <v>20472</v>
      </c>
    </row>
    <row r="30" customFormat="false" ht="18" hidden="false" customHeight="true" outlineLevel="0" collapsed="false">
      <c r="A30" s="9"/>
      <c r="B30" s="17"/>
      <c r="C30" s="11"/>
      <c r="D30" s="11"/>
      <c r="E30" s="19"/>
      <c r="F30" s="14" t="s">
        <v>58</v>
      </c>
      <c r="G30" s="22" t="n">
        <v>100</v>
      </c>
      <c r="H30" s="11"/>
      <c r="I30" s="16" t="n">
        <f aca="false">J30-G30-H30</f>
        <v>45</v>
      </c>
      <c r="J30" s="16" t="n">
        <v>145</v>
      </c>
    </row>
    <row r="31" customFormat="false" ht="18" hidden="false" customHeight="true" outlineLevel="0" collapsed="false">
      <c r="A31" s="24" t="s">
        <v>59</v>
      </c>
      <c r="B31" s="11" t="n">
        <f aca="false">B6+B22</f>
        <v>232658</v>
      </c>
      <c r="C31" s="11"/>
      <c r="D31" s="11" t="n">
        <f aca="false">D6+D22</f>
        <v>-11971</v>
      </c>
      <c r="E31" s="13" t="n">
        <f aca="false">SUM(B31:D31)</f>
        <v>220687</v>
      </c>
      <c r="F31" s="24" t="s">
        <v>60</v>
      </c>
      <c r="G31" s="25" t="n">
        <f aca="false">SUM(G6:G30)</f>
        <v>668050</v>
      </c>
      <c r="H31" s="25" t="n">
        <f aca="false">SUM(H6:H30)</f>
        <v>57116.05</v>
      </c>
      <c r="I31" s="26" t="n">
        <f aca="false">J31-G31-H31</f>
        <v>-163266.05</v>
      </c>
      <c r="J31" s="25" t="n">
        <v>561900</v>
      </c>
    </row>
    <row r="32" customFormat="false" ht="18" hidden="false" customHeight="true" outlineLevel="0" collapsed="false">
      <c r="A32" s="27" t="s">
        <v>61</v>
      </c>
      <c r="B32" s="11" t="n">
        <f aca="false">B33+B39+B40+B42+B43+B45+B44+B41</f>
        <v>578810</v>
      </c>
      <c r="C32" s="11" t="n">
        <f aca="false">C40+C43</f>
        <v>57116</v>
      </c>
      <c r="D32" s="11" t="n">
        <f aca="false">E32-C32-B32</f>
        <v>286875</v>
      </c>
      <c r="E32" s="13" t="n">
        <f aca="false">E33+E39+E40+E41+E42+E43+E44+E45</f>
        <v>922801</v>
      </c>
      <c r="F32" s="27" t="s">
        <v>62</v>
      </c>
      <c r="G32" s="11" t="n">
        <f aca="false">SUM(G33:G35)</f>
        <v>143418</v>
      </c>
      <c r="H32" s="11" t="n">
        <f aca="false">SUM(H33,H38)</f>
        <v>0</v>
      </c>
      <c r="I32" s="26" t="n">
        <f aca="false">J32-G32-H32</f>
        <v>392924</v>
      </c>
      <c r="J32" s="11" t="n">
        <f aca="false">J33+J34+J35</f>
        <v>536342</v>
      </c>
    </row>
    <row r="33" customFormat="false" ht="18" hidden="false" customHeight="true" outlineLevel="0" collapsed="false">
      <c r="A33" s="28" t="s">
        <v>63</v>
      </c>
      <c r="B33" s="10" t="n">
        <f aca="false">SUM(B34:B38)</f>
        <v>40484</v>
      </c>
      <c r="C33" s="21"/>
      <c r="D33" s="11" t="n">
        <f aca="false">E33-C33-B33</f>
        <v>0</v>
      </c>
      <c r="E33" s="13" t="n">
        <f aca="false">SUM(B33:C33)</f>
        <v>40484</v>
      </c>
      <c r="F33" s="29" t="s">
        <v>64</v>
      </c>
      <c r="G33" s="21" t="n">
        <v>8454</v>
      </c>
      <c r="H33" s="21" t="n">
        <f aca="false">SUM(H34:H36)</f>
        <v>0</v>
      </c>
      <c r="I33" s="30" t="n">
        <f aca="false">J33-G33-H33</f>
        <v>341733</v>
      </c>
      <c r="J33" s="21" t="n">
        <v>350187</v>
      </c>
    </row>
    <row r="34" customFormat="false" ht="18" hidden="false" customHeight="true" outlineLevel="0" collapsed="false">
      <c r="A34" s="28" t="s">
        <v>65</v>
      </c>
      <c r="B34" s="17" t="n">
        <v>16090</v>
      </c>
      <c r="C34" s="21"/>
      <c r="D34" s="11" t="n">
        <f aca="false">E34-C34-B34</f>
        <v>0</v>
      </c>
      <c r="E34" s="19" t="n">
        <f aca="false">SUM(B34:C34)</f>
        <v>16090</v>
      </c>
      <c r="F34" s="29" t="s">
        <v>66</v>
      </c>
      <c r="G34" s="21" t="n">
        <v>88104</v>
      </c>
      <c r="H34" s="21"/>
      <c r="I34" s="30" t="n">
        <f aca="false">J34-G34-H34</f>
        <v>51191</v>
      </c>
      <c r="J34" s="21" t="n">
        <v>139295</v>
      </c>
    </row>
    <row r="35" customFormat="false" ht="18" hidden="false" customHeight="true" outlineLevel="0" collapsed="false">
      <c r="A35" s="28" t="s">
        <v>67</v>
      </c>
      <c r="B35" s="17" t="n">
        <v>10031</v>
      </c>
      <c r="C35" s="21"/>
      <c r="D35" s="11" t="n">
        <f aca="false">E35-C35-B35</f>
        <v>0</v>
      </c>
      <c r="E35" s="19" t="n">
        <f aca="false">SUM(B35:C35)</f>
        <v>10031</v>
      </c>
      <c r="F35" s="29" t="s">
        <v>68</v>
      </c>
      <c r="G35" s="21" t="n">
        <v>46860</v>
      </c>
      <c r="H35" s="21"/>
      <c r="I35" s="26" t="n">
        <f aca="false">J35-G35-H35</f>
        <v>0</v>
      </c>
      <c r="J35" s="21" t="n">
        <f aca="false">SUM(G35:H35)</f>
        <v>46860</v>
      </c>
    </row>
    <row r="36" customFormat="false" ht="18" hidden="false" customHeight="true" outlineLevel="0" collapsed="false">
      <c r="A36" s="28" t="s">
        <v>69</v>
      </c>
      <c r="B36" s="21"/>
      <c r="C36" s="21"/>
      <c r="D36" s="11" t="n">
        <f aca="false">E36-C36-B36</f>
        <v>0</v>
      </c>
      <c r="E36" s="19" t="n">
        <f aca="false">SUM(B36:C36)</f>
        <v>0</v>
      </c>
      <c r="F36" s="27" t="s">
        <v>70</v>
      </c>
      <c r="G36" s="21"/>
      <c r="H36" s="21"/>
      <c r="I36" s="21"/>
      <c r="J36" s="21" t="n">
        <f aca="false">SUM(G36:H36)</f>
        <v>0</v>
      </c>
    </row>
    <row r="37" customFormat="false" ht="18" hidden="false" customHeight="true" outlineLevel="0" collapsed="false">
      <c r="A37" s="31" t="s">
        <v>71</v>
      </c>
      <c r="B37" s="21" t="n">
        <v>12925</v>
      </c>
      <c r="C37" s="21"/>
      <c r="D37" s="11" t="n">
        <f aca="false">E37-C37-B37</f>
        <v>0</v>
      </c>
      <c r="E37" s="21" t="n">
        <v>12925</v>
      </c>
      <c r="F37" s="32" t="s">
        <v>72</v>
      </c>
      <c r="G37" s="21"/>
      <c r="H37" s="21"/>
      <c r="I37" s="21"/>
      <c r="J37" s="21" t="n">
        <f aca="false">J38</f>
        <v>45246</v>
      </c>
    </row>
    <row r="38" customFormat="false" ht="18" hidden="false" customHeight="true" outlineLevel="0" collapsed="false">
      <c r="A38" s="28" t="s">
        <v>73</v>
      </c>
      <c r="B38" s="17" t="n">
        <v>1438</v>
      </c>
      <c r="C38" s="21"/>
      <c r="D38" s="11" t="n">
        <f aca="false">E38-C38-B38</f>
        <v>0</v>
      </c>
      <c r="E38" s="19" t="n">
        <f aca="false">SUM(B38:C38)</f>
        <v>1438</v>
      </c>
      <c r="F38" s="31" t="s">
        <v>74</v>
      </c>
      <c r="G38" s="21"/>
      <c r="H38" s="21"/>
      <c r="I38" s="21"/>
      <c r="J38" s="21" t="n">
        <v>45246</v>
      </c>
    </row>
    <row r="39" customFormat="false" ht="18" hidden="false" customHeight="true" outlineLevel="0" collapsed="false">
      <c r="A39" s="27" t="s">
        <v>75</v>
      </c>
      <c r="B39" s="17" t="n">
        <v>70048</v>
      </c>
      <c r="C39" s="21"/>
      <c r="D39" s="21" t="n">
        <f aca="false">E39-B39</f>
        <v>415863</v>
      </c>
      <c r="E39" s="19" t="n">
        <v>485911</v>
      </c>
      <c r="F39" s="9" t="s">
        <v>76</v>
      </c>
      <c r="G39" s="21"/>
      <c r="H39" s="21"/>
      <c r="I39" s="21"/>
      <c r="J39" s="21"/>
    </row>
    <row r="40" customFormat="false" ht="18" hidden="false" customHeight="true" outlineLevel="0" collapsed="false">
      <c r="A40" s="33" t="s">
        <v>77</v>
      </c>
      <c r="B40" s="17"/>
      <c r="C40" s="21" t="n">
        <v>54400</v>
      </c>
      <c r="D40" s="21"/>
      <c r="E40" s="19" t="n">
        <f aca="false">SUM(B40:C40)</f>
        <v>54400</v>
      </c>
      <c r="F40" s="28"/>
      <c r="G40" s="21"/>
      <c r="H40" s="21"/>
      <c r="I40" s="21"/>
      <c r="J40" s="21"/>
    </row>
    <row r="41" customFormat="false" ht="18" hidden="false" customHeight="true" outlineLevel="0" collapsed="false">
      <c r="A41" s="33" t="s">
        <v>78</v>
      </c>
      <c r="B41" s="17" t="n">
        <v>46860</v>
      </c>
      <c r="C41" s="21"/>
      <c r="D41" s="21"/>
      <c r="E41" s="19" t="n">
        <f aca="false">SUM(B41:C41)</f>
        <v>46860</v>
      </c>
      <c r="F41" s="28"/>
      <c r="G41" s="21"/>
      <c r="H41" s="21"/>
      <c r="I41" s="21"/>
      <c r="J41" s="21"/>
    </row>
    <row r="42" customFormat="false" ht="18" hidden="false" customHeight="true" outlineLevel="0" collapsed="false">
      <c r="A42" s="33" t="s">
        <v>79</v>
      </c>
      <c r="B42" s="17" t="n">
        <v>738</v>
      </c>
      <c r="C42" s="21"/>
      <c r="D42" s="21" t="n">
        <f aca="false">E42-B42</f>
        <v>804</v>
      </c>
      <c r="E42" s="19" t="n">
        <v>1542</v>
      </c>
      <c r="F42" s="29"/>
      <c r="G42" s="21"/>
      <c r="H42" s="21"/>
      <c r="I42" s="21"/>
      <c r="J42" s="21"/>
    </row>
    <row r="43" customFormat="false" ht="18" hidden="false" customHeight="true" outlineLevel="0" collapsed="false">
      <c r="A43" s="33" t="s">
        <v>80</v>
      </c>
      <c r="B43" s="17" t="n">
        <v>160510</v>
      </c>
      <c r="C43" s="21" t="n">
        <v>2716</v>
      </c>
      <c r="D43" s="21"/>
      <c r="E43" s="19" t="n">
        <f aca="false">SUM(B43:C43)</f>
        <v>163226</v>
      </c>
      <c r="F43" s="29"/>
      <c r="G43" s="21"/>
      <c r="H43" s="21"/>
      <c r="I43" s="21"/>
      <c r="J43" s="21" t="n">
        <f aca="false">SUM(G43:H43)</f>
        <v>0</v>
      </c>
    </row>
    <row r="44" customFormat="false" ht="18" hidden="false" customHeight="true" outlineLevel="0" collapsed="false">
      <c r="A44" s="33" t="s">
        <v>81</v>
      </c>
      <c r="B44" s="17"/>
      <c r="C44" s="21" t="n">
        <v>0</v>
      </c>
      <c r="D44" s="21" t="n">
        <f aca="false">E44-B44</f>
        <v>953</v>
      </c>
      <c r="E44" s="19" t="n">
        <v>953</v>
      </c>
      <c r="F44" s="27"/>
      <c r="G44" s="21"/>
      <c r="H44" s="21"/>
      <c r="I44" s="21"/>
      <c r="J44" s="21" t="n">
        <f aca="false">SUM(G44:H44)</f>
        <v>0</v>
      </c>
    </row>
    <row r="45" customFormat="false" ht="18" hidden="false" customHeight="true" outlineLevel="0" collapsed="false">
      <c r="A45" s="33" t="s">
        <v>82</v>
      </c>
      <c r="B45" s="17" t="n">
        <v>260170</v>
      </c>
      <c r="C45" s="21"/>
      <c r="D45" s="21" t="n">
        <f aca="false">E45-B45</f>
        <v>-130745</v>
      </c>
      <c r="E45" s="19" t="n">
        <f aca="false">E46+E47+E48</f>
        <v>129425</v>
      </c>
      <c r="F45" s="32"/>
      <c r="G45" s="21"/>
      <c r="H45" s="21"/>
      <c r="I45" s="21"/>
      <c r="J45" s="21" t="n">
        <f aca="false">SUM(G45:H45)</f>
        <v>0</v>
      </c>
    </row>
    <row r="46" customFormat="false" ht="18" hidden="false" customHeight="true" outlineLevel="0" collapsed="false">
      <c r="A46" s="34" t="s">
        <v>83</v>
      </c>
      <c r="B46" s="21" t="n">
        <v>255170</v>
      </c>
      <c r="C46" s="21"/>
      <c r="D46" s="21" t="n">
        <f aca="false">E46-B46</f>
        <v>-182626</v>
      </c>
      <c r="E46" s="19" t="n">
        <v>72544</v>
      </c>
      <c r="F46" s="31"/>
      <c r="G46" s="21"/>
      <c r="H46" s="21"/>
      <c r="I46" s="21"/>
      <c r="J46" s="21" t="n">
        <f aca="false">SUM(G46:H46)</f>
        <v>0</v>
      </c>
    </row>
    <row r="47" customFormat="false" ht="18" hidden="false" customHeight="true" outlineLevel="0" collapsed="false">
      <c r="A47" s="34" t="s">
        <v>84</v>
      </c>
      <c r="B47" s="21" t="n">
        <v>5000</v>
      </c>
      <c r="C47" s="21"/>
      <c r="D47" s="21" t="n">
        <f aca="false">E47-B47</f>
        <v>-2119</v>
      </c>
      <c r="E47" s="19" t="n">
        <v>2881</v>
      </c>
      <c r="F47" s="9"/>
      <c r="G47" s="21"/>
      <c r="H47" s="21"/>
      <c r="I47" s="21"/>
      <c r="J47" s="21" t="n">
        <f aca="false">SUM(G47:H47)</f>
        <v>0</v>
      </c>
    </row>
    <row r="48" customFormat="false" ht="18" hidden="false" customHeight="true" outlineLevel="0" collapsed="false">
      <c r="A48" s="34" t="s">
        <v>85</v>
      </c>
      <c r="B48" s="21"/>
      <c r="C48" s="21"/>
      <c r="D48" s="21" t="n">
        <f aca="false">E48-B48</f>
        <v>54000</v>
      </c>
      <c r="E48" s="19" t="n">
        <v>54000</v>
      </c>
      <c r="G48" s="21"/>
      <c r="H48" s="21"/>
      <c r="I48" s="21"/>
      <c r="J48" s="21" t="n">
        <f aca="false">SUM(G48:H48)</f>
        <v>0</v>
      </c>
    </row>
    <row r="49" customFormat="false" ht="18" hidden="false" customHeight="true" outlineLevel="0" collapsed="false">
      <c r="A49" s="35"/>
      <c r="B49" s="21"/>
      <c r="C49" s="21"/>
      <c r="D49" s="21"/>
      <c r="E49" s="19" t="n">
        <f aca="false">SUM(B49:C49)</f>
        <v>0</v>
      </c>
      <c r="F49" s="31"/>
      <c r="G49" s="21"/>
      <c r="H49" s="21"/>
      <c r="I49" s="21"/>
      <c r="J49" s="21" t="n">
        <f aca="false">SUM(G49:H49)</f>
        <v>0</v>
      </c>
    </row>
    <row r="50" customFormat="false" ht="18" hidden="false" customHeight="true" outlineLevel="0" collapsed="false">
      <c r="A50" s="36" t="s">
        <v>86</v>
      </c>
      <c r="B50" s="10" t="n">
        <f aca="false">B31+B32</f>
        <v>811468</v>
      </c>
      <c r="C50" s="10" t="n">
        <f aca="false">C40+C43</f>
        <v>57116</v>
      </c>
      <c r="D50" s="10" t="n">
        <f aca="false">E50-C50-B50</f>
        <v>274904</v>
      </c>
      <c r="E50" s="13" t="n">
        <f aca="false">E31+E32</f>
        <v>1143488</v>
      </c>
      <c r="F50" s="36" t="s">
        <v>87</v>
      </c>
      <c r="G50" s="11" t="n">
        <f aca="false">G31+G32</f>
        <v>811468</v>
      </c>
      <c r="H50" s="23" t="n">
        <f aca="false">H31+H32</f>
        <v>57116.05</v>
      </c>
      <c r="I50" s="26" t="n">
        <f aca="false">J50-G50-H50</f>
        <v>274903.95</v>
      </c>
      <c r="J50" s="23" t="n">
        <f aca="false">J31+J32+J37</f>
        <v>1143488</v>
      </c>
    </row>
    <row r="51" customFormat="false" ht="24.7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</row>
    <row r="52" s="1" customFormat="true" ht="4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s="41" customFormat="true" ht="20.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s="41" customFormat="true" ht="26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s="41" customFormat="true" ht="39.75" hidden="tru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s="41" customFormat="true" ht="19.5" hidden="tru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L56" s="43"/>
    </row>
    <row r="57" customFormat="false" ht="19.5" hidden="tru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9.5" hidden="tru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41.25" hidden="tru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5">
    <mergeCell ref="A2:J2"/>
    <mergeCell ref="A4:E4"/>
    <mergeCell ref="F4:J4"/>
    <mergeCell ref="A52:J52"/>
    <mergeCell ref="A53:J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6T07:58:14Z</cp:lastPrinted>
  <dcterms:modified xsi:type="dcterms:W3CDTF">2023-12-23T1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7474012E4127808837F5F2BA4E7A</vt:lpwstr>
  </property>
  <property fmtid="{D5CDD505-2E9C-101B-9397-08002B2CF9AE}" pid="3" name="KSOProductBuildVer">
    <vt:lpwstr>2052-11.1.0.10700</vt:lpwstr>
  </property>
</Properties>
</file>