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         缴纳新增建设用地土地有偿使用费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3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（10）"/>
      <sheetName val="全市（10）"/>
      <sheetName val="县区 (11)"/>
      <sheetName val="全市 (11)"/>
      <sheetName val="县区 (12)"/>
      <sheetName val="全市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J8">
            <v>525096</v>
          </cell>
        </row>
        <row r="9">
          <cell r="J9">
            <v>175065</v>
          </cell>
        </row>
        <row r="10">
          <cell r="J10">
            <v>63013</v>
          </cell>
        </row>
        <row r="11">
          <cell r="J11">
            <v>19562</v>
          </cell>
        </row>
        <row r="12">
          <cell r="J12">
            <v>2168</v>
          </cell>
        </row>
        <row r="13">
          <cell r="J13">
            <v>117777</v>
          </cell>
        </row>
        <row r="14">
          <cell r="J14">
            <v>40757</v>
          </cell>
        </row>
        <row r="15">
          <cell r="J15">
            <v>106754</v>
          </cell>
        </row>
        <row r="16">
          <cell r="J16">
            <v>235269</v>
          </cell>
        </row>
        <row r="17">
          <cell r="J17">
            <v>76366</v>
          </cell>
        </row>
        <row r="18">
          <cell r="J18">
            <v>41661</v>
          </cell>
        </row>
        <row r="19">
          <cell r="J19">
            <v>3374</v>
          </cell>
        </row>
        <row r="20">
          <cell r="J20">
            <v>488</v>
          </cell>
        </row>
        <row r="21">
          <cell r="J21">
            <v>57195</v>
          </cell>
        </row>
        <row r="22">
          <cell r="J22">
            <v>18883</v>
          </cell>
        </row>
        <row r="23">
          <cell r="J23">
            <v>37302</v>
          </cell>
        </row>
        <row r="24">
          <cell r="J24">
            <v>289827</v>
          </cell>
        </row>
        <row r="25">
          <cell r="J25">
            <v>98699</v>
          </cell>
        </row>
        <row r="26">
          <cell r="J26">
            <v>21352</v>
          </cell>
        </row>
        <row r="27">
          <cell r="J27">
            <v>16188</v>
          </cell>
        </row>
        <row r="28">
          <cell r="J28">
            <v>1680</v>
          </cell>
        </row>
        <row r="29">
          <cell r="J29">
            <v>60582</v>
          </cell>
        </row>
        <row r="30">
          <cell r="J30">
            <v>21874</v>
          </cell>
        </row>
        <row r="31">
          <cell r="J31">
            <v>69452</v>
          </cell>
        </row>
        <row r="32">
          <cell r="J32">
            <v>2417948</v>
          </cell>
        </row>
        <row r="33">
          <cell r="J33">
            <v>448935</v>
          </cell>
        </row>
        <row r="34">
          <cell r="J34">
            <v>245334</v>
          </cell>
        </row>
        <row r="35">
          <cell r="J35">
            <v>65985</v>
          </cell>
        </row>
        <row r="36">
          <cell r="J36">
            <v>17780</v>
          </cell>
        </row>
        <row r="37">
          <cell r="J37">
            <v>566239</v>
          </cell>
        </row>
        <row r="38">
          <cell r="J38">
            <v>285325</v>
          </cell>
        </row>
        <row r="39">
          <cell r="J39">
            <v>788350</v>
          </cell>
        </row>
      </sheetData>
      <sheetData sheetId="23">
        <row r="7">
          <cell r="J7">
            <v>235269</v>
          </cell>
        </row>
        <row r="8">
          <cell r="J8">
            <v>52491</v>
          </cell>
        </row>
        <row r="9">
          <cell r="J9">
            <v>23671</v>
          </cell>
        </row>
        <row r="10">
          <cell r="J10">
            <v>5116</v>
          </cell>
        </row>
        <row r="11">
          <cell r="J11">
            <v>771</v>
          </cell>
        </row>
        <row r="12">
          <cell r="J12">
            <v>18721</v>
          </cell>
        </row>
        <row r="13">
          <cell r="J13">
            <v>15285</v>
          </cell>
        </row>
        <row r="14">
          <cell r="J14">
            <v>10935</v>
          </cell>
        </row>
        <row r="15">
          <cell r="J15">
            <v>5581</v>
          </cell>
        </row>
        <row r="16">
          <cell r="J16">
            <v>44681</v>
          </cell>
        </row>
        <row r="17">
          <cell r="J17">
            <v>8002</v>
          </cell>
        </row>
        <row r="18">
          <cell r="J18">
            <v>11011</v>
          </cell>
        </row>
        <row r="19">
          <cell r="J19">
            <v>37858</v>
          </cell>
        </row>
        <row r="20">
          <cell r="J20">
            <v>1103</v>
          </cell>
        </row>
        <row r="21">
          <cell r="J21">
            <v>43</v>
          </cell>
        </row>
        <row r="22">
          <cell r="J22">
            <v>289827</v>
          </cell>
        </row>
        <row r="23">
          <cell r="J23">
            <v>18491</v>
          </cell>
        </row>
        <row r="24">
          <cell r="J24">
            <v>1385</v>
          </cell>
        </row>
        <row r="25">
          <cell r="J25">
            <v>989</v>
          </cell>
        </row>
        <row r="26">
          <cell r="J26">
            <v>21687</v>
          </cell>
        </row>
        <row r="27">
          <cell r="J27">
            <v>45717</v>
          </cell>
        </row>
        <row r="28">
          <cell r="J28">
            <v>6050</v>
          </cell>
        </row>
        <row r="29">
          <cell r="J29">
            <v>139315</v>
          </cell>
        </row>
        <row r="30">
          <cell r="J30">
            <v>28296</v>
          </cell>
        </row>
        <row r="31">
          <cell r="J31">
            <v>7032</v>
          </cell>
        </row>
        <row r="32">
          <cell r="J32">
            <v>23239</v>
          </cell>
        </row>
        <row r="33">
          <cell r="J33">
            <v>525096</v>
          </cell>
        </row>
        <row r="42">
          <cell r="J42">
            <v>210553</v>
          </cell>
        </row>
        <row r="43">
          <cell r="J43">
            <v>0</v>
          </cell>
        </row>
        <row r="44">
          <cell r="J44">
            <v>2189</v>
          </cell>
        </row>
        <row r="45">
          <cell r="J45">
            <v>122320</v>
          </cell>
        </row>
        <row r="46">
          <cell r="J46">
            <v>515788</v>
          </cell>
        </row>
        <row r="47">
          <cell r="J47">
            <v>26682</v>
          </cell>
        </row>
        <row r="48">
          <cell r="J48">
            <v>36635</v>
          </cell>
        </row>
        <row r="49">
          <cell r="J49">
            <v>396165</v>
          </cell>
        </row>
        <row r="50">
          <cell r="J50">
            <v>315907</v>
          </cell>
        </row>
        <row r="51">
          <cell r="J51">
            <v>25066</v>
          </cell>
        </row>
        <row r="52">
          <cell r="J52">
            <v>193428</v>
          </cell>
        </row>
        <row r="53">
          <cell r="J53">
            <v>283337</v>
          </cell>
        </row>
        <row r="54">
          <cell r="J54">
            <v>149204</v>
          </cell>
        </row>
        <row r="55">
          <cell r="J55">
            <v>6396</v>
          </cell>
        </row>
        <row r="56">
          <cell r="J56">
            <v>9522</v>
          </cell>
        </row>
        <row r="57">
          <cell r="J57">
            <v>12144</v>
          </cell>
        </row>
        <row r="58">
          <cell r="J58">
            <v>0</v>
          </cell>
        </row>
        <row r="59">
          <cell r="J59">
            <v>24550</v>
          </cell>
        </row>
        <row r="60">
          <cell r="J60">
            <v>36454</v>
          </cell>
        </row>
        <row r="61">
          <cell r="J61">
            <v>10048</v>
          </cell>
        </row>
        <row r="62">
          <cell r="J62">
            <v>16576</v>
          </cell>
        </row>
        <row r="64">
          <cell r="J64">
            <v>4160</v>
          </cell>
        </row>
        <row r="65">
          <cell r="J65">
            <v>20769</v>
          </cell>
        </row>
        <row r="66">
          <cell r="J66">
            <v>55</v>
          </cell>
        </row>
        <row r="67">
          <cell r="J67">
            <v>2417948</v>
          </cell>
        </row>
      </sheetData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（10）"/>
      <sheetName val="全市（10）"/>
      <sheetName val="县区 (11)"/>
      <sheetName val="全市 (11)"/>
      <sheetName val="县区 (12)"/>
      <sheetName val="全市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J8">
            <v>224151</v>
          </cell>
        </row>
        <row r="9">
          <cell r="J9">
            <v>53314</v>
          </cell>
        </row>
        <row r="10">
          <cell r="J10">
            <v>7</v>
          </cell>
        </row>
        <row r="11">
          <cell r="J11">
            <v>146</v>
          </cell>
        </row>
        <row r="12">
          <cell r="J12">
            <v>1536</v>
          </cell>
        </row>
        <row r="13">
          <cell r="J13">
            <v>122813</v>
          </cell>
        </row>
        <row r="14">
          <cell r="J14">
            <v>19275</v>
          </cell>
        </row>
        <row r="15">
          <cell r="J15">
            <v>27060</v>
          </cell>
        </row>
        <row r="16">
          <cell r="J16">
            <v>1140453</v>
          </cell>
        </row>
        <row r="17">
          <cell r="J17">
            <v>118191</v>
          </cell>
        </row>
        <row r="18">
          <cell r="J18">
            <v>104995</v>
          </cell>
        </row>
        <row r="19">
          <cell r="J19">
            <v>81452</v>
          </cell>
        </row>
        <row r="20">
          <cell r="J20">
            <v>5679</v>
          </cell>
        </row>
        <row r="21">
          <cell r="J21">
            <v>311634</v>
          </cell>
        </row>
        <row r="22">
          <cell r="J22">
            <v>162747</v>
          </cell>
        </row>
        <row r="23">
          <cell r="J23">
            <v>355755</v>
          </cell>
        </row>
      </sheetData>
      <sheetData sheetId="23">
        <row r="9">
          <cell r="J9">
            <v>73</v>
          </cell>
        </row>
        <row r="10">
          <cell r="J10">
            <v>144</v>
          </cell>
        </row>
        <row r="11">
          <cell r="J11">
            <v>189211</v>
          </cell>
        </row>
        <row r="12">
          <cell r="J12">
            <v>166225</v>
          </cell>
        </row>
        <row r="13">
          <cell r="J13">
            <v>29425</v>
          </cell>
        </row>
        <row r="14">
          <cell r="J14">
            <v>-12124</v>
          </cell>
        </row>
        <row r="15">
          <cell r="J15">
            <v>5934</v>
          </cell>
        </row>
        <row r="16">
          <cell r="J16">
            <v>3904</v>
          </cell>
        </row>
        <row r="17">
          <cell r="J17">
            <v>2030</v>
          </cell>
        </row>
        <row r="18">
          <cell r="J18">
            <v>21624</v>
          </cell>
        </row>
        <row r="19">
          <cell r="J19">
            <v>7165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224151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9779</v>
          </cell>
        </row>
        <row r="35">
          <cell r="J35">
            <v>0</v>
          </cell>
        </row>
        <row r="36">
          <cell r="J36">
            <v>251523</v>
          </cell>
        </row>
        <row r="37">
          <cell r="J37">
            <v>52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820276</v>
          </cell>
        </row>
        <row r="42">
          <cell r="J42">
            <v>58618</v>
          </cell>
        </row>
        <row r="43">
          <cell r="J43">
            <v>205</v>
          </cell>
        </row>
        <row r="44">
          <cell r="J44">
            <v>0</v>
          </cell>
        </row>
        <row r="45">
          <cell r="J45">
            <v>1140453</v>
          </cell>
        </row>
      </sheetData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8359375" defaultRowHeight="14.25" zeroHeight="false" outlineLevelRow="0" outlineLevelCol="0"/>
  <cols>
    <col collapsed="false" customWidth="true" hidden="false" outlineLevel="0" max="1" min="1" style="1" width="42.18"/>
    <col collapsed="false" customWidth="true" hidden="false" outlineLevel="0" max="3" min="2" style="1" width="12.14"/>
    <col collapsed="false" customWidth="true" hidden="false" outlineLevel="0" max="4" min="4" style="2" width="12.14"/>
    <col collapsed="false" customWidth="true" hidden="false" outlineLevel="0" max="5" min="5" style="3" width="12.14"/>
    <col collapsed="false" customWidth="true" hidden="false" outlineLevel="0" max="6" min="6" style="4" width="12.14"/>
    <col collapsed="false" customWidth="true" hidden="true" outlineLevel="0" max="7" min="7" style="1" width="12.14"/>
    <col collapsed="false" customWidth="true" hidden="false" outlineLevel="0" max="9" min="8" style="1" width="12.14"/>
    <col collapsed="false" customWidth="true" hidden="false" outlineLevel="0" max="10" min="10" style="2" width="12.14"/>
    <col collapsed="false" customWidth="true" hidden="false" outlineLevel="0" max="11" min="11" style="1" width="12.14"/>
    <col collapsed="false" customWidth="true" hidden="false" outlineLevel="0" max="12" min="12" style="3" width="12.14"/>
    <col collapsed="false" customWidth="true" hidden="false" outlineLevel="0" max="31" min="13" style="5" width="10.21"/>
    <col collapsed="false" customWidth="false" hidden="false" outlineLevel="0" max="257" min="32" style="5" width="9.83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83180</v>
      </c>
      <c r="C8" s="24" t="n">
        <f aca="false">J8-'[1]县区 (11)'!J8</f>
        <v>87863</v>
      </c>
      <c r="D8" s="23" t="n">
        <f aca="false">B8-C8</f>
        <v>-4683</v>
      </c>
      <c r="E8" s="25" t="n">
        <f aca="false">IF(C8&lt;=0,0,D8/C8*100)</f>
        <v>-5.32988857653392</v>
      </c>
      <c r="F8" s="23" t="n">
        <v>673919</v>
      </c>
      <c r="G8" s="26" t="n">
        <v>581929</v>
      </c>
      <c r="H8" s="27" t="n">
        <v>665109</v>
      </c>
      <c r="I8" s="25" t="n">
        <f aca="false">IF(F8&lt;=0,0,H8/F8*100)</f>
        <v>98.6927212320769</v>
      </c>
      <c r="J8" s="27" t="n">
        <v>612959</v>
      </c>
      <c r="K8" s="23" t="n">
        <f aca="false">H8-J8</f>
        <v>52150</v>
      </c>
      <c r="L8" s="25" t="n">
        <f aca="false">IF(J8&lt;=0,0,K8/J8*100)</f>
        <v>8.50790999071716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23784</v>
      </c>
      <c r="C9" s="24" t="n">
        <f aca="false">J9-'[1]县区 (11)'!J9</f>
        <v>40359</v>
      </c>
      <c r="D9" s="23" t="n">
        <f aca="false">B9-C9</f>
        <v>-16575</v>
      </c>
      <c r="E9" s="25" t="n">
        <f aca="false">IF(C9&lt;=0,0,D9/C9*100)</f>
        <v>-41.0689065635918</v>
      </c>
      <c r="F9" s="23" t="n">
        <v>232658</v>
      </c>
      <c r="G9" s="26" t="n">
        <v>199397</v>
      </c>
      <c r="H9" s="27" t="n">
        <v>223181</v>
      </c>
      <c r="I9" s="25" t="n">
        <f aca="false">IF(F9&lt;=0,0,H9/F9*100)</f>
        <v>95.92663910117</v>
      </c>
      <c r="J9" s="27" t="n">
        <v>215424</v>
      </c>
      <c r="K9" s="23" t="n">
        <f aca="false">H9-J9</f>
        <v>7757</v>
      </c>
      <c r="L9" s="25" t="n">
        <f aca="false">IF(J9&lt;=0,0,K9/J9*100)</f>
        <v>3.60080585264409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15287</v>
      </c>
      <c r="C10" s="24" t="n">
        <f aca="false">J10-'[1]县区 (11)'!J10</f>
        <v>15470</v>
      </c>
      <c r="D10" s="23" t="n">
        <f aca="false">B10-C10</f>
        <v>-183</v>
      </c>
      <c r="E10" s="25" t="n">
        <f aca="false">IF(C10&lt;=0,0,D10/C10*100)</f>
        <v>-1.18293471234648</v>
      </c>
      <c r="F10" s="23" t="n">
        <v>87901</v>
      </c>
      <c r="G10" s="26" t="n">
        <v>69735</v>
      </c>
      <c r="H10" s="27" t="n">
        <v>85022</v>
      </c>
      <c r="I10" s="25" t="n">
        <f aca="false">IF(F10&lt;=0,0,H10/F10*100)</f>
        <v>96.7247244058657</v>
      </c>
      <c r="J10" s="27" t="n">
        <v>78483</v>
      </c>
      <c r="K10" s="23" t="n">
        <f aca="false">H10-J10</f>
        <v>6539</v>
      </c>
      <c r="L10" s="25" t="n">
        <f aca="false">IF(J10&lt;=0,0,K10/J10*100)</f>
        <v>8.33174063172917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5530</v>
      </c>
      <c r="C11" s="24" t="n">
        <f aca="false">J11-'[1]县区 (11)'!J11</f>
        <v>727</v>
      </c>
      <c r="D11" s="23" t="n">
        <f aca="false">B11-C11</f>
        <v>4803</v>
      </c>
      <c r="E11" s="25" t="n">
        <f aca="false">IF(C11&lt;=0,0,D11/C11*100)</f>
        <v>660.660247592847</v>
      </c>
      <c r="F11" s="23" t="n">
        <v>23029</v>
      </c>
      <c r="G11" s="26" t="n">
        <v>8178</v>
      </c>
      <c r="H11" s="27" t="n">
        <v>13708</v>
      </c>
      <c r="I11" s="25" t="n">
        <f aca="false">IF(F11&lt;=0,0,H11/F11*100)</f>
        <v>59.5249468062009</v>
      </c>
      <c r="J11" s="27" t="n">
        <v>20289</v>
      </c>
      <c r="K11" s="23" t="n">
        <f aca="false">H11-J11</f>
        <v>-6581</v>
      </c>
      <c r="L11" s="25" t="n">
        <f aca="false">IF(J11&lt;=0,0,K11/J11*100)</f>
        <v>-32.4362955295973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484</v>
      </c>
      <c r="C12" s="24" t="n">
        <f aca="false">J12-'[1]县区 (11)'!J12</f>
        <v>582</v>
      </c>
      <c r="D12" s="23" t="n">
        <f aca="false">B12-C12</f>
        <v>-98</v>
      </c>
      <c r="E12" s="25" t="n">
        <f aca="false">IF(C12&lt;=0,0,D12/C12*100)</f>
        <v>-16.8384879725086</v>
      </c>
      <c r="F12" s="23" t="n">
        <v>3122</v>
      </c>
      <c r="G12" s="26" t="n">
        <v>2668</v>
      </c>
      <c r="H12" s="27" t="n">
        <v>3152</v>
      </c>
      <c r="I12" s="25" t="n">
        <f aca="false">IF(F12&lt;=0,0,H12/F12*100)</f>
        <v>100.960922485586</v>
      </c>
      <c r="J12" s="27" t="n">
        <v>2750</v>
      </c>
      <c r="K12" s="23" t="n">
        <f aca="false">H12-J12</f>
        <v>402</v>
      </c>
      <c r="L12" s="25" t="n">
        <f aca="false">IF(J12&lt;=0,0,K12/J12*100)</f>
        <v>14.6181818181818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7634</v>
      </c>
      <c r="C13" s="24" t="n">
        <f aca="false">J13-'[1]县区 (11)'!J13</f>
        <v>18090</v>
      </c>
      <c r="D13" s="23" t="n">
        <f aca="false">B13-C13</f>
        <v>-456</v>
      </c>
      <c r="E13" s="25" t="n">
        <f aca="false">IF(C13&lt;=0,0,D13/C13*100)</f>
        <v>-2.52072968490879</v>
      </c>
      <c r="F13" s="23" t="n">
        <v>150133</v>
      </c>
      <c r="G13" s="26" t="n">
        <v>139101</v>
      </c>
      <c r="H13" s="27" t="n">
        <v>156735</v>
      </c>
      <c r="I13" s="25" t="n">
        <f aca="false">IF(F13&lt;=0,0,H13/F13*100)</f>
        <v>104.397434274943</v>
      </c>
      <c r="J13" s="27" t="n">
        <v>135867</v>
      </c>
      <c r="K13" s="23" t="n">
        <f aca="false">H13-J13</f>
        <v>20868</v>
      </c>
      <c r="L13" s="25" t="n">
        <f aca="false">IF(J13&lt;=0,0,K13/J13*100)</f>
        <v>15.3591379805251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5543</v>
      </c>
      <c r="C14" s="24" t="n">
        <f aca="false">J14-'[1]县区 (11)'!J14</f>
        <v>4989</v>
      </c>
      <c r="D14" s="23" t="n">
        <f aca="false">B14-C14</f>
        <v>554</v>
      </c>
      <c r="E14" s="25" t="n">
        <f aca="false">IF(C14&lt;=0,0,D14/C14*100)</f>
        <v>11.10442974544</v>
      </c>
      <c r="F14" s="23" t="n">
        <v>51236</v>
      </c>
      <c r="G14" s="26" t="n">
        <v>45193</v>
      </c>
      <c r="H14" s="27" t="n">
        <v>50736</v>
      </c>
      <c r="I14" s="25" t="n">
        <f aca="false">IF(F14&lt;=0,0,H14/F14*100)</f>
        <v>99.0241236630494</v>
      </c>
      <c r="J14" s="27" t="n">
        <v>45746</v>
      </c>
      <c r="K14" s="23" t="n">
        <f aca="false">H14-J14</f>
        <v>4990</v>
      </c>
      <c r="L14" s="25" t="n">
        <f aca="false">IF(J14&lt;=0,0,K14/J14*100)</f>
        <v>10.908057535085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14918</v>
      </c>
      <c r="C15" s="24" t="n">
        <f aca="false">J15-'[1]县区 (11)'!J15</f>
        <v>7646</v>
      </c>
      <c r="D15" s="23" t="n">
        <f aca="false">B15-C15</f>
        <v>7272</v>
      </c>
      <c r="E15" s="25" t="n">
        <f aca="false">IF(C15&lt;=0,0,D15/C15*100)</f>
        <v>95.108553492022</v>
      </c>
      <c r="F15" s="23" t="n">
        <v>125840</v>
      </c>
      <c r="G15" s="26" t="n">
        <v>117657</v>
      </c>
      <c r="H15" s="27" t="n">
        <v>132575</v>
      </c>
      <c r="I15" s="25" t="n">
        <f aca="false">IF(F15&lt;=0,0,H15/F15*100)</f>
        <v>105.352034329307</v>
      </c>
      <c r="J15" s="27" t="n">
        <v>114400</v>
      </c>
      <c r="K15" s="23" t="n">
        <f aca="false">H15-J15</f>
        <v>18175</v>
      </c>
      <c r="L15" s="25" t="n">
        <f aca="false">IF(J15&lt;=0,0,K15/J15*100)</f>
        <v>15.8872377622378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37083</v>
      </c>
      <c r="C16" s="24" t="n">
        <f aca="false">J16-'[1]县区 (11)'!J16</f>
        <v>18987</v>
      </c>
      <c r="D16" s="23" t="n">
        <f aca="false">B16-C16</f>
        <v>18096</v>
      </c>
      <c r="E16" s="25" t="n">
        <f aca="false">IF(C16&lt;=0,0,D16/C16*100)</f>
        <v>95.3073155316796</v>
      </c>
      <c r="F16" s="23" t="n">
        <v>349165</v>
      </c>
      <c r="G16" s="26" t="n">
        <v>280213</v>
      </c>
      <c r="H16" s="27" t="n">
        <v>317296</v>
      </c>
      <c r="I16" s="25" t="n">
        <f aca="false">IF(F16&lt;=0,0,H16/F16*100)</f>
        <v>90.8727965288617</v>
      </c>
      <c r="J16" s="27" t="n">
        <v>254256</v>
      </c>
      <c r="K16" s="23" t="n">
        <f aca="false">H16-J16</f>
        <v>63040</v>
      </c>
      <c r="L16" s="25" t="n">
        <f aca="false">IF(J16&lt;=0,0,K16/J16*100)</f>
        <v>24.7939085016676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11436</v>
      </c>
      <c r="C17" s="24" t="n">
        <f aca="false">J17-'[1]县区 (11)'!J17</f>
        <v>-3272</v>
      </c>
      <c r="D17" s="23" t="n">
        <f aca="false">B17-C17</f>
        <v>14708</v>
      </c>
      <c r="E17" s="25" t="n">
        <f aca="false">IF(C17&lt;=0,0,D17/C17*100)</f>
        <v>0</v>
      </c>
      <c r="F17" s="23" t="n">
        <v>91368</v>
      </c>
      <c r="G17" s="26" t="n">
        <v>75169</v>
      </c>
      <c r="H17" s="27" t="n">
        <v>86605</v>
      </c>
      <c r="I17" s="25" t="n">
        <f aca="false">IF(F17&lt;=0,0,H17/F17*100)</f>
        <v>94.7870151475352</v>
      </c>
      <c r="J17" s="27" t="n">
        <v>73094</v>
      </c>
      <c r="K17" s="23" t="n">
        <f aca="false">H17-J17</f>
        <v>13511</v>
      </c>
      <c r="L17" s="25" t="n">
        <f aca="false">IF(J17&lt;=0,0,K17/J17*100)</f>
        <v>18.4844173256355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5788</v>
      </c>
      <c r="C18" s="24" t="n">
        <f aca="false">J18-'[1]县区 (11)'!J18</f>
        <v>3220</v>
      </c>
      <c r="D18" s="23" t="n">
        <f aca="false">B18-C18</f>
        <v>2568</v>
      </c>
      <c r="E18" s="25" t="n">
        <f aca="false">IF(C18&lt;=0,0,D18/C18*100)</f>
        <v>79.7515527950311</v>
      </c>
      <c r="F18" s="23" t="n">
        <v>56101</v>
      </c>
      <c r="G18" s="26" t="n">
        <v>41168</v>
      </c>
      <c r="H18" s="27" t="n">
        <v>46956</v>
      </c>
      <c r="I18" s="25" t="n">
        <f aca="false">IF(F18&lt;=0,0,H18/F18*100)</f>
        <v>83.6990427978111</v>
      </c>
      <c r="J18" s="27" t="n">
        <v>44881</v>
      </c>
      <c r="K18" s="23" t="n">
        <f aca="false">H18-J18</f>
        <v>2075</v>
      </c>
      <c r="L18" s="25" t="n">
        <f aca="false">IF(J18&lt;=0,0,K18/J18*100)</f>
        <v>4.62333726966868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2263</v>
      </c>
      <c r="C19" s="24" t="n">
        <f aca="false">J19-'[1]县区 (11)'!J19</f>
        <v>676</v>
      </c>
      <c r="D19" s="23" t="n">
        <f aca="false">B19-C19</f>
        <v>1587</v>
      </c>
      <c r="E19" s="25" t="n">
        <f aca="false">IF(C19&lt;=0,0,D19/C19*100)</f>
        <v>234.763313609467</v>
      </c>
      <c r="F19" s="23" t="n">
        <v>9757</v>
      </c>
      <c r="G19" s="26" t="n">
        <v>4959</v>
      </c>
      <c r="H19" s="27" t="n">
        <v>7222</v>
      </c>
      <c r="I19" s="25" t="n">
        <f aca="false">IF(F19&lt;=0,0,H19/F19*100)</f>
        <v>74.0186532745721</v>
      </c>
      <c r="J19" s="27" t="n">
        <v>4050</v>
      </c>
      <c r="K19" s="23" t="n">
        <f aca="false">H19-J19</f>
        <v>3172</v>
      </c>
      <c r="L19" s="25" t="n">
        <f aca="false">IF(J19&lt;=0,0,K19/J19*100)</f>
        <v>78.320987654321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99</v>
      </c>
      <c r="C20" s="24" t="n">
        <f aca="false">J20-'[1]县区 (11)'!J20</f>
        <v>50</v>
      </c>
      <c r="D20" s="23" t="n">
        <f aca="false">B20-C20</f>
        <v>49</v>
      </c>
      <c r="E20" s="25" t="n">
        <f aca="false">IF(C20&lt;=0,0,D20/C20*100)</f>
        <v>98</v>
      </c>
      <c r="F20" s="23" t="n">
        <v>611</v>
      </c>
      <c r="G20" s="26" t="n">
        <v>513</v>
      </c>
      <c r="H20" s="27" t="n">
        <v>612</v>
      </c>
      <c r="I20" s="25" t="n">
        <f aca="false">IF(F20&lt;=0,0,H20/F20*100)</f>
        <v>100.163666121113</v>
      </c>
      <c r="J20" s="27" t="n">
        <v>538</v>
      </c>
      <c r="K20" s="23" t="n">
        <f aca="false">H20-J20</f>
        <v>74</v>
      </c>
      <c r="L20" s="25" t="n">
        <f aca="false">IF(J20&lt;=0,0,K20/J20*100)</f>
        <v>13.7546468401487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7499</v>
      </c>
      <c r="C21" s="24" t="n">
        <f aca="false">J21-'[1]县区 (11)'!J21</f>
        <v>9177</v>
      </c>
      <c r="D21" s="23" t="n">
        <f aca="false">B21-C21</f>
        <v>-1678</v>
      </c>
      <c r="E21" s="25" t="n">
        <f aca="false">IF(C21&lt;=0,0,D21/C21*100)</f>
        <v>-18.2848425411354</v>
      </c>
      <c r="F21" s="23" t="n">
        <v>97586</v>
      </c>
      <c r="G21" s="26" t="n">
        <v>80694</v>
      </c>
      <c r="H21" s="27" t="n">
        <v>88193</v>
      </c>
      <c r="I21" s="25" t="n">
        <f aca="false">IF(F21&lt;=0,0,H21/F21*100)</f>
        <v>90.3746439038387</v>
      </c>
      <c r="J21" s="27" t="n">
        <v>66372</v>
      </c>
      <c r="K21" s="23" t="n">
        <f aca="false">H21-J21</f>
        <v>21821</v>
      </c>
      <c r="L21" s="25" t="n">
        <f aca="false">IF(J21&lt;=0,0,K21/J21*100)</f>
        <v>32.8768155246188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3233</v>
      </c>
      <c r="C22" s="24" t="n">
        <f aca="false">J22-'[1]县区 (11)'!J22</f>
        <v>3135</v>
      </c>
      <c r="D22" s="23" t="n">
        <f aca="false">B22-C22</f>
        <v>98</v>
      </c>
      <c r="E22" s="25" t="n">
        <f aca="false">IF(C22&lt;=0,0,D22/C22*100)</f>
        <v>3.12599681020734</v>
      </c>
      <c r="F22" s="23" t="n">
        <v>30742</v>
      </c>
      <c r="G22" s="26" t="n">
        <v>27010</v>
      </c>
      <c r="H22" s="27" t="n">
        <v>30243</v>
      </c>
      <c r="I22" s="25" t="n">
        <f aca="false">IF(F22&lt;=0,0,H22/F22*100)</f>
        <v>98.3768134799297</v>
      </c>
      <c r="J22" s="27" t="n">
        <v>22018</v>
      </c>
      <c r="K22" s="23" t="n">
        <f aca="false">H22-J22</f>
        <v>8225</v>
      </c>
      <c r="L22" s="25" t="n">
        <f aca="false">IF(J22&lt;=0,0,K22/J22*100)</f>
        <v>37.3557998001635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6765</v>
      </c>
      <c r="C23" s="24" t="n">
        <f aca="false">J23-'[1]县区 (11)'!J23</f>
        <v>6001</v>
      </c>
      <c r="D23" s="23" t="n">
        <f aca="false">B23-C23</f>
        <v>764</v>
      </c>
      <c r="E23" s="25" t="n">
        <f aca="false">IF(C23&lt;=0,0,D23/C23*100)</f>
        <v>12.7312114647559</v>
      </c>
      <c r="F23" s="23" t="n">
        <v>63000</v>
      </c>
      <c r="G23" s="26" t="n">
        <v>50700</v>
      </c>
      <c r="H23" s="27" t="n">
        <v>57465</v>
      </c>
      <c r="I23" s="25" t="n">
        <f aca="false">IF(F23&lt;=0,0,H23/F23*100)</f>
        <v>91.2142857142857</v>
      </c>
      <c r="J23" s="27" t="n">
        <v>43303</v>
      </c>
      <c r="K23" s="23" t="n">
        <f aca="false">H23-J23</f>
        <v>14162</v>
      </c>
      <c r="L23" s="25" t="n">
        <f aca="false">IF(J23&lt;=0,0,K23/J23*100)</f>
        <v>32.704431563633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46097</v>
      </c>
      <c r="C24" s="24" t="n">
        <f aca="false">J24-'[1]县区 (11)'!J24</f>
        <v>68876</v>
      </c>
      <c r="D24" s="23" t="n">
        <f aca="false">B24-C24</f>
        <v>-22779</v>
      </c>
      <c r="E24" s="25" t="n">
        <f aca="false">IF(C24&lt;=0,0,D24/C24*100)</f>
        <v>-33.0724780765434</v>
      </c>
      <c r="F24" s="23" t="n">
        <v>324754</v>
      </c>
      <c r="G24" s="26" t="n">
        <v>301716</v>
      </c>
      <c r="H24" s="27" t="n">
        <v>347813</v>
      </c>
      <c r="I24" s="25" t="n">
        <f aca="false">IF(F24&lt;=0,0,H24/F24*100)</f>
        <v>107.100451418612</v>
      </c>
      <c r="J24" s="27" t="n">
        <v>358703</v>
      </c>
      <c r="K24" s="23" t="n">
        <f aca="false">H24-J24</f>
        <v>-10890</v>
      </c>
      <c r="L24" s="25" t="n">
        <f aca="false">IF(J24&lt;=0,0,K24/J24*100)</f>
        <v>-3.03593780927397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12348</v>
      </c>
      <c r="C25" s="24" t="n">
        <f aca="false">J25-'[1]县区 (11)'!J25</f>
        <v>43631</v>
      </c>
      <c r="D25" s="23" t="n">
        <f aca="false">B25-C25</f>
        <v>-31283</v>
      </c>
      <c r="E25" s="25" t="n">
        <f aca="false">IF(C25&lt;=0,0,D25/C25*100)</f>
        <v>-71.6990213380395</v>
      </c>
      <c r="F25" s="5" t="n">
        <v>141290</v>
      </c>
      <c r="G25" s="26" t="n">
        <v>124228</v>
      </c>
      <c r="H25" s="27" t="n">
        <v>136576</v>
      </c>
      <c r="I25" s="25" t="n">
        <f aca="false">IF(F25&lt;=0,0,H25/F25*100)</f>
        <v>96.6635996885838</v>
      </c>
      <c r="J25" s="27" t="n">
        <v>142330</v>
      </c>
      <c r="K25" s="23" t="n">
        <f aca="false">H25-J25</f>
        <v>-5754</v>
      </c>
      <c r="L25" s="25" t="n">
        <f aca="false">IF(J25&lt;=0,0,K25/J25*100)</f>
        <v>-4.0427176280475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9499</v>
      </c>
      <c r="C26" s="24" t="n">
        <f aca="false">J26-'[1]县区 (11)'!J26</f>
        <v>12250</v>
      </c>
      <c r="D26" s="23" t="n">
        <f aca="false">B26-C26</f>
        <v>-2751</v>
      </c>
      <c r="E26" s="25" t="n">
        <f aca="false">IF(C26&lt;=0,0,D26/C26*100)</f>
        <v>-22.4571428571429</v>
      </c>
      <c r="F26" s="23" t="n">
        <v>31800</v>
      </c>
      <c r="G26" s="26" t="n">
        <v>28567</v>
      </c>
      <c r="H26" s="27" t="n">
        <v>38066</v>
      </c>
      <c r="I26" s="25" t="n">
        <f aca="false">IF(F26&lt;=0,0,H26/F26*100)</f>
        <v>119.704402515723</v>
      </c>
      <c r="J26" s="27" t="n">
        <v>33602</v>
      </c>
      <c r="K26" s="23" t="n">
        <f aca="false">H26-J26</f>
        <v>4464</v>
      </c>
      <c r="L26" s="25" t="n">
        <f aca="false">IF(J26&lt;=0,0,K26/J26*100)</f>
        <v>13.2849235164574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3267</v>
      </c>
      <c r="C27" s="24" t="n">
        <f aca="false">J27-'[1]县区 (11)'!J27</f>
        <v>51</v>
      </c>
      <c r="D27" s="23" t="n">
        <f aca="false">B27-C27</f>
        <v>3216</v>
      </c>
      <c r="E27" s="25" t="n">
        <f aca="false">IF(C27&lt;=0,0,D27/C27*100)</f>
        <v>6305.88235294118</v>
      </c>
      <c r="F27" s="23" t="n">
        <v>13272</v>
      </c>
      <c r="G27" s="26" t="n">
        <v>3219</v>
      </c>
      <c r="H27" s="27" t="n">
        <v>6486</v>
      </c>
      <c r="I27" s="25" t="n">
        <f aca="false">IF(F27&lt;=0,0,H27/F27*100)</f>
        <v>48.869801084991</v>
      </c>
      <c r="J27" s="27" t="n">
        <v>16239</v>
      </c>
      <c r="K27" s="23" t="n">
        <f aca="false">H27-J27</f>
        <v>-9753</v>
      </c>
      <c r="L27" s="25" t="n">
        <f aca="false">IF(J27&lt;=0,0,K27/J27*100)</f>
        <v>-60.0591169406983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385</v>
      </c>
      <c r="C28" s="24" t="n">
        <f aca="false">J28-'[1]县区 (11)'!J28</f>
        <v>532</v>
      </c>
      <c r="D28" s="23" t="n">
        <f aca="false">B28-C28</f>
        <v>-147</v>
      </c>
      <c r="E28" s="25" t="n">
        <f aca="false">IF(C28&lt;=0,0,D28/C28*100)</f>
        <v>-27.6315789473684</v>
      </c>
      <c r="F28" s="23" t="n">
        <v>2511</v>
      </c>
      <c r="G28" s="26" t="n">
        <v>2155</v>
      </c>
      <c r="H28" s="27" t="n">
        <v>2540</v>
      </c>
      <c r="I28" s="25" t="n">
        <f aca="false">IF(F28&lt;=0,0,H28/F28*100)</f>
        <v>101.154918359219</v>
      </c>
      <c r="J28" s="27" t="n">
        <v>2212</v>
      </c>
      <c r="K28" s="23" t="n">
        <f aca="false">H28-J28</f>
        <v>328</v>
      </c>
      <c r="L28" s="25" t="n">
        <f aca="false">IF(J28&lt;=0,0,K28/J28*100)</f>
        <v>14.8282097649186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10135</v>
      </c>
      <c r="C29" s="24" t="n">
        <f aca="false">J29-'[1]县区 (11)'!J29</f>
        <v>8913</v>
      </c>
      <c r="D29" s="23" t="n">
        <f aca="false">B29-C29</f>
        <v>1222</v>
      </c>
      <c r="E29" s="25" t="n">
        <f aca="false">IF(C29&lt;=0,0,D29/C29*100)</f>
        <v>13.7103107820038</v>
      </c>
      <c r="F29" s="23" t="n">
        <v>52547</v>
      </c>
      <c r="G29" s="26" t="n">
        <v>58407</v>
      </c>
      <c r="H29" s="27" t="n">
        <v>68542</v>
      </c>
      <c r="I29" s="25" t="n">
        <f aca="false">IF(F29&lt;=0,0,H29/F29*100)</f>
        <v>130.43941614174</v>
      </c>
      <c r="J29" s="27" t="n">
        <v>69495</v>
      </c>
      <c r="K29" s="23" t="n">
        <f aca="false">H29-J29</f>
        <v>-953</v>
      </c>
      <c r="L29" s="25" t="n">
        <f aca="false">IF(J29&lt;=0,0,K29/J29*100)</f>
        <v>-1.37132167781855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2310</v>
      </c>
      <c r="C30" s="24" t="n">
        <f aca="false">J30-'[1]县区 (11)'!J30</f>
        <v>1854</v>
      </c>
      <c r="D30" s="23" t="n">
        <f aca="false">B30-C30</f>
        <v>456</v>
      </c>
      <c r="E30" s="25" t="n">
        <f aca="false">IF(C30&lt;=0,0,D30/C30*100)</f>
        <v>24.5954692556634</v>
      </c>
      <c r="F30" s="23" t="n">
        <v>20494</v>
      </c>
      <c r="G30" s="26" t="n">
        <v>18183</v>
      </c>
      <c r="H30" s="27" t="n">
        <v>20493</v>
      </c>
      <c r="I30" s="25" t="n">
        <f aca="false">IF(F30&lt;=0,0,H30/F30*100)</f>
        <v>99.9951205230799</v>
      </c>
      <c r="J30" s="27" t="n">
        <v>23728</v>
      </c>
      <c r="K30" s="23" t="n">
        <f aca="false">H30-J30</f>
        <v>-3235</v>
      </c>
      <c r="L30" s="25" t="n">
        <f aca="false">IF(J30&lt;=0,0,K30/J30*100)</f>
        <v>-13.6336817262306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8153</v>
      </c>
      <c r="C31" s="24" t="n">
        <f aca="false">J31-'[1]县区 (11)'!J31</f>
        <v>1645</v>
      </c>
      <c r="D31" s="23" t="n">
        <f aca="false">B31-C31</f>
        <v>6508</v>
      </c>
      <c r="E31" s="25" t="n">
        <f aca="false">IF(C31&lt;=0,0,D31/C31*100)</f>
        <v>395.623100303951</v>
      </c>
      <c r="F31" s="23" t="n">
        <v>62840</v>
      </c>
      <c r="G31" s="26" t="n">
        <v>66957</v>
      </c>
      <c r="H31" s="27" t="n">
        <v>75110</v>
      </c>
      <c r="I31" s="25" t="n">
        <f aca="false">IF(F31&lt;=0,0,H31/F31*100)</f>
        <v>119.525779758116</v>
      </c>
      <c r="J31" s="27" t="n">
        <v>71097</v>
      </c>
      <c r="K31" s="23" t="n">
        <f aca="false">H31-J31</f>
        <v>4013</v>
      </c>
      <c r="L31" s="25" t="n">
        <f aca="false">IF(J31&lt;=0,0,K31/J31*100)</f>
        <v>5.64440131088513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493480</v>
      </c>
      <c r="C32" s="24" t="n">
        <f aca="false">J32-'[1]县区 (11)'!J32</f>
        <v>547686</v>
      </c>
      <c r="D32" s="23" t="n">
        <f aca="false">B32-C32</f>
        <v>-54206</v>
      </c>
      <c r="E32" s="25" t="n">
        <f aca="false">IF(C32&lt;=0,0,D32/C32*100)</f>
        <v>-9.89727690684078</v>
      </c>
      <c r="F32" s="23" t="n">
        <v>3034709</v>
      </c>
      <c r="G32" s="26" t="n">
        <v>2171209</v>
      </c>
      <c r="H32" s="27" t="n">
        <v>2664689</v>
      </c>
      <c r="I32" s="25" t="n">
        <f aca="false">IF(F32&lt;=0,0,H32/F32*100)</f>
        <v>87.8070681571116</v>
      </c>
      <c r="J32" s="27" t="n">
        <v>2965634</v>
      </c>
      <c r="K32" s="23" t="n">
        <f aca="false">H32-J32</f>
        <v>-300945</v>
      </c>
      <c r="L32" s="25" t="n">
        <f aca="false">IF(J32&lt;=0,0,K32/J32*100)</f>
        <v>-10.1477458108452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110162</v>
      </c>
      <c r="C33" s="24" t="n">
        <f aca="false">J33-'[1]县区 (11)'!J33</f>
        <v>106514</v>
      </c>
      <c r="D33" s="23" t="n">
        <f aca="false">B33-C33</f>
        <v>3648</v>
      </c>
      <c r="E33" s="25" t="n">
        <f aca="false">IF(C33&lt;=0,0,D33/C33*100)</f>
        <v>3.42490189083125</v>
      </c>
      <c r="F33" s="23" t="n">
        <v>668050</v>
      </c>
      <c r="G33" s="26" t="n">
        <v>382143</v>
      </c>
      <c r="H33" s="27" t="n">
        <v>492305</v>
      </c>
      <c r="I33" s="25" t="n">
        <f aca="false">IF(F33&lt;=0,0,H33/F33*100)</f>
        <v>73.6928373624729</v>
      </c>
      <c r="J33" s="27" t="n">
        <v>555449</v>
      </c>
      <c r="K33" s="23" t="n">
        <f aca="false">H33-J33</f>
        <v>-63144</v>
      </c>
      <c r="L33" s="25" t="n">
        <f aca="false">IF(J33&lt;=0,0,K33/J33*100)</f>
        <v>-11.368100401657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05712</v>
      </c>
      <c r="C34" s="24" t="n">
        <f aca="false">J34-'[1]县区 (11)'!J34</f>
        <v>92885</v>
      </c>
      <c r="D34" s="23" t="n">
        <f aca="false">B34-C34</f>
        <v>12827</v>
      </c>
      <c r="E34" s="25" t="n">
        <f aca="false">IF(C34&lt;=0,0,D34/C34*100)</f>
        <v>13.8095494428595</v>
      </c>
      <c r="F34" s="23" t="n">
        <v>398369</v>
      </c>
      <c r="G34" s="26" t="n">
        <v>174644</v>
      </c>
      <c r="H34" s="27" t="n">
        <v>280356</v>
      </c>
      <c r="I34" s="25" t="n">
        <f aca="false">IF(F34&lt;=0,0,H34/F34*100)</f>
        <v>70.375957968617</v>
      </c>
      <c r="J34" s="27" t="n">
        <v>338219</v>
      </c>
      <c r="K34" s="23" t="n">
        <f aca="false">H34-J34</f>
        <v>-57863</v>
      </c>
      <c r="L34" s="25" t="n">
        <f aca="false">IF(J34&lt;=0,0,K34/J34*100)</f>
        <v>-17.1081459054636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5559</v>
      </c>
      <c r="C35" s="24" t="n">
        <f aca="false">J35-'[1]县区 (11)'!J35</f>
        <v>9722</v>
      </c>
      <c r="D35" s="23" t="n">
        <f aca="false">B35-C35</f>
        <v>-4163</v>
      </c>
      <c r="E35" s="25" t="n">
        <f aca="false">IF(C35&lt;=0,0,D35/C35*100)</f>
        <v>-42.820407323596</v>
      </c>
      <c r="F35" s="23" t="n">
        <v>67143</v>
      </c>
      <c r="G35" s="26" t="n">
        <v>45394</v>
      </c>
      <c r="H35" s="27" t="n">
        <v>50953</v>
      </c>
      <c r="I35" s="25" t="n">
        <f aca="false">IF(F35&lt;=0,0,H35/F35*100)</f>
        <v>75.8872853462014</v>
      </c>
      <c r="J35" s="27" t="n">
        <v>75707</v>
      </c>
      <c r="K35" s="23" t="n">
        <f aca="false">H35-J35</f>
        <v>-24754</v>
      </c>
      <c r="L35" s="25" t="n">
        <f aca="false">IF(J35&lt;=0,0,K35/J35*100)</f>
        <v>-32.6971085896945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1939</v>
      </c>
      <c r="C36" s="24" t="n">
        <f aca="false">J36-'[1]县区 (11)'!J36</f>
        <v>2486</v>
      </c>
      <c r="D36" s="23" t="n">
        <f aca="false">B36-C36</f>
        <v>-547</v>
      </c>
      <c r="E36" s="25" t="n">
        <f aca="false">IF(C36&lt;=0,0,D36/C36*100)</f>
        <v>-22.0032180209171</v>
      </c>
      <c r="F36" s="23" t="n">
        <v>23911</v>
      </c>
      <c r="G36" s="26" t="n">
        <v>16057</v>
      </c>
      <c r="H36" s="27" t="n">
        <v>17996</v>
      </c>
      <c r="I36" s="25" t="n">
        <f aca="false">IF(F36&lt;=0,0,H36/F36*100)</f>
        <v>75.2624315168751</v>
      </c>
      <c r="J36" s="27" t="n">
        <v>20266</v>
      </c>
      <c r="K36" s="23" t="n">
        <f aca="false">H36-J36</f>
        <v>-2270</v>
      </c>
      <c r="L36" s="25" t="n">
        <f aca="false">IF(J36&lt;=0,0,K36/J36*100)</f>
        <v>-11.201026349551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98465</v>
      </c>
      <c r="C37" s="24" t="n">
        <f aca="false">J37-'[1]县区 (11)'!J37</f>
        <v>129180</v>
      </c>
      <c r="D37" s="23" t="n">
        <f aca="false">B37-C37</f>
        <v>-30715</v>
      </c>
      <c r="E37" s="25" t="n">
        <f aca="false">IF(C37&lt;=0,0,D37/C37*100)</f>
        <v>-23.7769004489859</v>
      </c>
      <c r="F37" s="23" t="n">
        <v>628500</v>
      </c>
      <c r="G37" s="26" t="n">
        <v>507450</v>
      </c>
      <c r="H37" s="27" t="n">
        <v>605915</v>
      </c>
      <c r="I37" s="25" t="n">
        <f aca="false">IF(F37&lt;=0,0,H37/F37*100)</f>
        <v>96.406523468576</v>
      </c>
      <c r="J37" s="27" t="n">
        <v>695419</v>
      </c>
      <c r="K37" s="23" t="n">
        <f aca="false">H37-J37</f>
        <v>-89504</v>
      </c>
      <c r="L37" s="25" t="n">
        <f aca="false">IF(J37&lt;=0,0,K37/J37*100)</f>
        <v>-12.8705140354232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44253</v>
      </c>
      <c r="C38" s="24" t="n">
        <f aca="false">J38-'[1]县区 (11)'!J38</f>
        <v>51471</v>
      </c>
      <c r="D38" s="23" t="n">
        <f aca="false">B38-C38</f>
        <v>-7218</v>
      </c>
      <c r="E38" s="25" t="n">
        <f aca="false">IF(C38&lt;=0,0,D38/C38*100)</f>
        <v>-14.0234306696975</v>
      </c>
      <c r="F38" s="23" t="n">
        <v>319555</v>
      </c>
      <c r="G38" s="26" t="n">
        <v>262257</v>
      </c>
      <c r="H38" s="27" t="n">
        <v>306510</v>
      </c>
      <c r="I38" s="25" t="n">
        <f aca="false">IF(F38&lt;=0,0,H38/F38*100)</f>
        <v>95.9177606358843</v>
      </c>
      <c r="J38" s="27" t="n">
        <v>336796</v>
      </c>
      <c r="K38" s="23" t="n">
        <f aca="false">H38-J38</f>
        <v>-30286</v>
      </c>
      <c r="L38" s="25" t="n">
        <f aca="false">IF(J38&lt;=0,0,K38/J38*100)</f>
        <v>-8.99238708298198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127390</v>
      </c>
      <c r="C39" s="24" t="n">
        <f aca="false">J39-'[1]县区 (11)'!J39</f>
        <v>155428</v>
      </c>
      <c r="D39" s="23" t="n">
        <f aca="false">B39-C39</f>
        <v>-28038</v>
      </c>
      <c r="E39" s="25" t="n">
        <f aca="false">IF(C39&lt;=0,0,D39/C39*100)</f>
        <v>-18.0392207324292</v>
      </c>
      <c r="F39" s="23" t="n">
        <v>929181</v>
      </c>
      <c r="G39" s="26" t="n">
        <v>783264</v>
      </c>
      <c r="H39" s="27" t="n">
        <v>910654</v>
      </c>
      <c r="I39" s="25" t="n">
        <f aca="false">IF(F39&lt;=0,0,H39/F39*100)</f>
        <v>98.006093538288</v>
      </c>
      <c r="J39" s="27" t="n">
        <v>943778</v>
      </c>
      <c r="K39" s="23" t="n">
        <f aca="false">H39-J39</f>
        <v>-33124</v>
      </c>
      <c r="L39" s="25" t="n">
        <f aca="false">IF(J39&lt;=0,0,K39/J39*100)</f>
        <v>-3.50972368501915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8359375" defaultRowHeight="14.25" zeroHeight="false" outlineLevelRow="0" outlineLevelCol="0"/>
  <cols>
    <col collapsed="false" customWidth="true" hidden="false" outlineLevel="0" max="1" min="1" style="1" width="40.33"/>
    <col collapsed="false" customWidth="true" hidden="false" outlineLevel="0" max="3" min="2" style="1" width="12.14"/>
    <col collapsed="false" customWidth="true" hidden="false" outlineLevel="0" max="4" min="4" style="2" width="12.14"/>
    <col collapsed="false" customWidth="true" hidden="false" outlineLevel="0" max="5" min="5" style="3" width="12.14"/>
    <col collapsed="false" customWidth="true" hidden="false" outlineLevel="0" max="6" min="6" style="2" width="12.14"/>
    <col collapsed="false" customWidth="true" hidden="true" outlineLevel="0" max="7" min="7" style="1" width="12.14"/>
    <col collapsed="false" customWidth="true" hidden="false" outlineLevel="0" max="8" min="8" style="3" width="12.14"/>
    <col collapsed="false" customWidth="true" hidden="false" outlineLevel="0" max="9" min="9" style="34" width="12.14"/>
    <col collapsed="false" customWidth="true" hidden="false" outlineLevel="0" max="10" min="10" style="35" width="12.14"/>
    <col collapsed="false" customWidth="true" hidden="false" outlineLevel="0" max="11" min="11" style="1" width="12.14"/>
    <col collapsed="false" customWidth="true" hidden="false" outlineLevel="0" max="12" min="12" style="3" width="12.14"/>
    <col collapsed="false" customWidth="true" hidden="true" outlineLevel="0" max="13" min="13" style="5" width="6.52"/>
    <col collapsed="false" customWidth="true" hidden="false" outlineLevel="0" max="14" min="14" style="5" width="10.37"/>
    <col collapsed="false" customWidth="true" hidden="false" outlineLevel="0" max="32" min="15" style="5" width="10.21"/>
    <col collapsed="false" customWidth="false" hidden="false" outlineLevel="0" max="257" min="33" style="5" width="9.83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37083</v>
      </c>
      <c r="C7" s="24" t="n">
        <f aca="false">J7-'[1]全市 (11)'!J7</f>
        <v>18987</v>
      </c>
      <c r="D7" s="23" t="n">
        <f aca="false">B7-C7</f>
        <v>18096</v>
      </c>
      <c r="E7" s="25" t="n">
        <f aca="false">IF(C7&lt;=0,0,D7/C7*100)</f>
        <v>95.3073155316796</v>
      </c>
      <c r="F7" s="23" t="n">
        <v>317900</v>
      </c>
      <c r="G7" s="23" t="n">
        <v>280213</v>
      </c>
      <c r="H7" s="24" t="n">
        <v>317296</v>
      </c>
      <c r="I7" s="43" t="n">
        <f aca="false">IF(F7&lt;=0,0,H7/F7*100)</f>
        <v>99.8100031456433</v>
      </c>
      <c r="J7" s="44" t="n">
        <v>254256</v>
      </c>
      <c r="K7" s="23" t="n">
        <f aca="false">H7-J7</f>
        <v>63040</v>
      </c>
      <c r="L7" s="45" t="n">
        <f aca="false">IF(J7&lt;=0,0,K7/J7*100)</f>
        <v>24.7939085016676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4582</v>
      </c>
      <c r="C8" s="24" t="n">
        <f aca="false">J8-'[1]全市 (11)'!J8</f>
        <v>-5063</v>
      </c>
      <c r="D8" s="23" t="n">
        <f aca="false">B8-C8</f>
        <v>9645</v>
      </c>
      <c r="E8" s="25" t="n">
        <f aca="false">IF(C8&lt;=0,0,D8/C8*100)</f>
        <v>0</v>
      </c>
      <c r="F8" s="23" t="n">
        <v>86000</v>
      </c>
      <c r="G8" s="23" t="n">
        <v>90144</v>
      </c>
      <c r="H8" s="24" t="n">
        <v>94726</v>
      </c>
      <c r="I8" s="43" t="n">
        <f aca="false">IF(F8&lt;=0,0,H8/F8*100)</f>
        <v>110.146511627907</v>
      </c>
      <c r="J8" s="44" t="n">
        <v>47428</v>
      </c>
      <c r="K8" s="23" t="n">
        <f aca="false">H8-J8</f>
        <v>47298</v>
      </c>
      <c r="L8" s="45" t="n">
        <f aca="false">IF(J8&lt;=0,0,K8/J8*100)</f>
        <v>99.725900312052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667</v>
      </c>
      <c r="C9" s="24" t="n">
        <f aca="false">J9-'[1]全市 (11)'!J9</f>
        <v>226</v>
      </c>
      <c r="D9" s="23" t="n">
        <f aca="false">B9-C9</f>
        <v>441</v>
      </c>
      <c r="E9" s="25" t="n">
        <f aca="false">IF(C9&lt;=0,0,D9/C9*100)</f>
        <v>195.132743362832</v>
      </c>
      <c r="F9" s="23" t="n">
        <v>32500</v>
      </c>
      <c r="G9" s="23" t="n">
        <v>23470</v>
      </c>
      <c r="H9" s="24" t="n">
        <v>24137</v>
      </c>
      <c r="I9" s="43" t="n">
        <f aca="false">IF(F9&lt;=0,0,H9/F9*100)</f>
        <v>74.2676923076923</v>
      </c>
      <c r="J9" s="44" t="n">
        <v>23897</v>
      </c>
      <c r="K9" s="23" t="n">
        <f aca="false">H9-J9</f>
        <v>240</v>
      </c>
      <c r="L9" s="45" t="n">
        <f aca="false">IF(J9&lt;=0,0,K9/J9*100)</f>
        <v>1.00431016445579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730</v>
      </c>
      <c r="C10" s="24" t="n">
        <f aca="false">J10-'[1]全市 (11)'!J10</f>
        <v>643</v>
      </c>
      <c r="D10" s="23" t="n">
        <f aca="false">B10-C10</f>
        <v>87</v>
      </c>
      <c r="E10" s="25" t="n">
        <f aca="false">IF(C10&lt;=0,0,D10/C10*100)</f>
        <v>13.5303265940902</v>
      </c>
      <c r="F10" s="23" t="n">
        <v>6000</v>
      </c>
      <c r="G10" s="23" t="n">
        <v>6431</v>
      </c>
      <c r="H10" s="24" t="n">
        <v>7161</v>
      </c>
      <c r="I10" s="43" t="n">
        <f aca="false">IF(F10&lt;=0,0,H10/F10*100)</f>
        <v>119.35</v>
      </c>
      <c r="J10" s="44" t="n">
        <v>5759</v>
      </c>
      <c r="K10" s="23" t="n">
        <f aca="false">H10-J10</f>
        <v>1402</v>
      </c>
      <c r="L10" s="45" t="n">
        <f aca="false">IF(J10&lt;=0,0,K10/J10*100)</f>
        <v>24.3445042542108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330</v>
      </c>
      <c r="C11" s="24" t="n">
        <f aca="false">J11-'[1]全市 (11)'!J11</f>
        <v>105</v>
      </c>
      <c r="D11" s="23" t="n">
        <f aca="false">B11-C11</f>
        <v>225</v>
      </c>
      <c r="E11" s="25" t="n">
        <f aca="false">IF(C11&lt;=0,0,D11/C11*100)</f>
        <v>214.285714285714</v>
      </c>
      <c r="F11" s="23" t="n">
        <v>8000</v>
      </c>
      <c r="G11" s="23" t="n">
        <v>3069</v>
      </c>
      <c r="H11" s="24" t="n">
        <v>3399</v>
      </c>
      <c r="I11" s="43" t="n">
        <f aca="false">IF(F11&lt;=0,0,H11/F11*100)</f>
        <v>42.4875</v>
      </c>
      <c r="J11" s="44" t="n">
        <v>876</v>
      </c>
      <c r="K11" s="23" t="n">
        <f aca="false">H11-J11</f>
        <v>2523</v>
      </c>
      <c r="L11" s="45" t="n">
        <f aca="false">IF(J11&lt;=0,0,K11/J11*100)</f>
        <v>288.013698630137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521</v>
      </c>
      <c r="C12" s="24" t="n">
        <f aca="false">J12-'[1]全市 (11)'!J12</f>
        <v>1555</v>
      </c>
      <c r="D12" s="23" t="n">
        <f aca="false">B12-C12</f>
        <v>-34</v>
      </c>
      <c r="E12" s="25" t="n">
        <f aca="false">IF(C12&lt;=0,0,D12/C12*100)</f>
        <v>-2.18649517684887</v>
      </c>
      <c r="F12" s="23" t="n">
        <v>27000</v>
      </c>
      <c r="G12" s="23" t="n">
        <v>20737</v>
      </c>
      <c r="H12" s="24" t="n">
        <v>22258</v>
      </c>
      <c r="I12" s="43" t="n">
        <f aca="false">IF(F12&lt;=0,0,H12/F12*100)</f>
        <v>82.437037037037</v>
      </c>
      <c r="J12" s="44" t="n">
        <v>20276</v>
      </c>
      <c r="K12" s="23" t="n">
        <f aca="false">H12-J12</f>
        <v>1982</v>
      </c>
      <c r="L12" s="45" t="n">
        <f aca="false">IF(J12&lt;=0,0,K12/J12*100)</f>
        <v>9.77510357072401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10997</v>
      </c>
      <c r="C13" s="24" t="n">
        <f aca="false">J13-'[1]全市 (11)'!J13</f>
        <v>7672</v>
      </c>
      <c r="D13" s="23" t="n">
        <f aca="false">B13-C13</f>
        <v>3325</v>
      </c>
      <c r="E13" s="25" t="n">
        <f aca="false">IF(C13&lt;=0,0,D13/C13*100)</f>
        <v>43.3394160583942</v>
      </c>
      <c r="F13" s="23" t="n">
        <v>16000</v>
      </c>
      <c r="G13" s="23" t="n">
        <v>13933</v>
      </c>
      <c r="H13" s="24" t="n">
        <v>24930</v>
      </c>
      <c r="I13" s="43" t="n">
        <f aca="false">IF(F13&lt;=0,0,H13/F13*100)</f>
        <v>155.8125</v>
      </c>
      <c r="J13" s="44" t="n">
        <v>22957</v>
      </c>
      <c r="K13" s="23" t="n">
        <f aca="false">H13-J13</f>
        <v>1973</v>
      </c>
      <c r="L13" s="45" t="n">
        <f aca="false">IF(J13&lt;=0,0,K13/J13*100)</f>
        <v>8.59432852724659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416</v>
      </c>
      <c r="C14" s="24" t="n">
        <f aca="false">J14-'[1]全市 (11)'!J14</f>
        <v>527</v>
      </c>
      <c r="D14" s="23" t="n">
        <f aca="false">B14-C14</f>
        <v>-111</v>
      </c>
      <c r="E14" s="25" t="n">
        <f aca="false">IF(C14&lt;=0,0,D14/C14*100)</f>
        <v>-21.0626185958254</v>
      </c>
      <c r="F14" s="23" t="n">
        <v>12000</v>
      </c>
      <c r="G14" s="23" t="n">
        <v>8825</v>
      </c>
      <c r="H14" s="24" t="n">
        <v>9241</v>
      </c>
      <c r="I14" s="43" t="n">
        <f aca="false">IF(F14&lt;=0,0,H14/F14*100)</f>
        <v>77.0083333333333</v>
      </c>
      <c r="J14" s="44" t="n">
        <v>11462</v>
      </c>
      <c r="K14" s="23" t="n">
        <f aca="false">H14-J14</f>
        <v>-2221</v>
      </c>
      <c r="L14" s="45" t="n">
        <f aca="false">IF(J14&lt;=0,0,K14/J14*100)</f>
        <v>-19.3770720642122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5849</v>
      </c>
      <c r="C15" s="24" t="n">
        <f aca="false">J15-'[1]全市 (11)'!J15</f>
        <v>4763</v>
      </c>
      <c r="D15" s="23" t="n">
        <f aca="false">B15-C15</f>
        <v>1086</v>
      </c>
      <c r="E15" s="25" t="n">
        <f aca="false">IF(C15&lt;=0,0,D15/C15*100)</f>
        <v>22.80075582616</v>
      </c>
      <c r="F15" s="23" t="n">
        <v>11000</v>
      </c>
      <c r="G15" s="23" t="n">
        <v>5515</v>
      </c>
      <c r="H15" s="24" t="n">
        <v>11364</v>
      </c>
      <c r="I15" s="43" t="n">
        <f aca="false">IF(F15&lt;=0,0,H15/F15*100)</f>
        <v>103.309090909091</v>
      </c>
      <c r="J15" s="44" t="n">
        <v>10344</v>
      </c>
      <c r="K15" s="23" t="n">
        <f aca="false">H15-J15</f>
        <v>1020</v>
      </c>
      <c r="L15" s="45" t="n">
        <f aca="false">IF(J15&lt;=0,0,K15/J15*100)</f>
        <v>9.86078886310905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2907</v>
      </c>
      <c r="C16" s="24" t="n">
        <f aca="false">J16-'[1]全市 (11)'!J16</f>
        <v>4057</v>
      </c>
      <c r="D16" s="23" t="n">
        <f aca="false">B16-C16</f>
        <v>-1150</v>
      </c>
      <c r="E16" s="25" t="n">
        <f aca="false">IF(C16&lt;=0,0,D16/C16*100)</f>
        <v>-28.3460685235396</v>
      </c>
      <c r="F16" s="23" t="n">
        <v>44000</v>
      </c>
      <c r="G16" s="23" t="n">
        <v>29253</v>
      </c>
      <c r="H16" s="24" t="n">
        <v>32160</v>
      </c>
      <c r="I16" s="43" t="n">
        <f aca="false">IF(F16&lt;=0,0,H16/F16*100)</f>
        <v>73.0909090909091</v>
      </c>
      <c r="J16" s="44" t="n">
        <v>48738</v>
      </c>
      <c r="K16" s="23" t="n">
        <f aca="false">H16-J16</f>
        <v>-16578</v>
      </c>
      <c r="L16" s="45" t="n">
        <f aca="false">IF(J16&lt;=0,0,K16/J16*100)</f>
        <v>-34.0145266527145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868</v>
      </c>
      <c r="C17" s="24" t="n">
        <f aca="false">J17-'[1]全市 (11)'!J17</f>
        <v>810</v>
      </c>
      <c r="D17" s="23" t="n">
        <f aca="false">B17-C17</f>
        <v>58</v>
      </c>
      <c r="E17" s="25" t="n">
        <f aca="false">IF(C17&lt;=0,0,D17/C17*100)</f>
        <v>7.16049382716049</v>
      </c>
      <c r="F17" s="23" t="n">
        <v>9000</v>
      </c>
      <c r="G17" s="23" t="n">
        <v>8550</v>
      </c>
      <c r="H17" s="24" t="n">
        <v>9418</v>
      </c>
      <c r="I17" s="43" t="n">
        <f aca="false">IF(F17&lt;=0,0,H17/F17*100)</f>
        <v>104.644444444444</v>
      </c>
      <c r="J17" s="44" t="n">
        <v>8812</v>
      </c>
      <c r="K17" s="23" t="n">
        <f aca="false">H17-J17</f>
        <v>606</v>
      </c>
      <c r="L17" s="45" t="n">
        <f aca="false">IF(J17&lt;=0,0,K17/J17*100)</f>
        <v>6.87698592827962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3196</v>
      </c>
      <c r="C18" s="24" t="n">
        <f aca="false">J18-'[1]全市 (11)'!J18</f>
        <v>1146</v>
      </c>
      <c r="D18" s="23" t="n">
        <f aca="false">B18-C18</f>
        <v>2050</v>
      </c>
      <c r="E18" s="25" t="n">
        <f aca="false">IF(C18&lt;=0,0,D18/C18*100)</f>
        <v>178.883071553229</v>
      </c>
      <c r="F18" s="23" t="n">
        <v>23000</v>
      </c>
      <c r="G18" s="23" t="n">
        <v>23790</v>
      </c>
      <c r="H18" s="24" t="n">
        <v>26986</v>
      </c>
      <c r="I18" s="43" t="n">
        <f aca="false">IF(F18&lt;=0,0,H18/F18*100)</f>
        <v>117.330434782609</v>
      </c>
      <c r="J18" s="44" t="n">
        <v>12157</v>
      </c>
      <c r="K18" s="23" t="n">
        <f aca="false">H18-J18</f>
        <v>14829</v>
      </c>
      <c r="L18" s="45" t="n">
        <f aca="false">IF(J18&lt;=0,0,K18/J18*100)</f>
        <v>121.979106687505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4994</v>
      </c>
      <c r="C19" s="24" t="n">
        <f aca="false">J19-'[1]全市 (11)'!J19</f>
        <v>2535</v>
      </c>
      <c r="D19" s="23" t="n">
        <f aca="false">B19-C19</f>
        <v>2459</v>
      </c>
      <c r="E19" s="25" t="n">
        <f aca="false">IF(C19&lt;=0,0,D19/C19*100)</f>
        <v>97.0019723865878</v>
      </c>
      <c r="F19" s="23" t="n">
        <v>42000</v>
      </c>
      <c r="G19" s="23" t="n">
        <v>45433</v>
      </c>
      <c r="H19" s="24" t="n">
        <v>50427</v>
      </c>
      <c r="I19" s="43" t="n">
        <f aca="false">IF(F19&lt;=0,0,H19/F19*100)</f>
        <v>120.064285714286</v>
      </c>
      <c r="J19" s="44" t="n">
        <v>40393</v>
      </c>
      <c r="K19" s="23" t="n">
        <f aca="false">H19-J19</f>
        <v>10034</v>
      </c>
      <c r="L19" s="45" t="n">
        <f aca="false">IF(J19&lt;=0,0,K19/J19*100)</f>
        <v>24.8409377862501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26</v>
      </c>
      <c r="C20" s="24" t="n">
        <f aca="false">J20-'[1]全市 (11)'!J20</f>
        <v>10</v>
      </c>
      <c r="D20" s="23" t="n">
        <f aca="false">B20-C20</f>
        <v>16</v>
      </c>
      <c r="E20" s="25" t="n">
        <f aca="false">IF(C20&lt;=0,0,D20/C20*100)</f>
        <v>160</v>
      </c>
      <c r="F20" s="23" t="n">
        <v>1300</v>
      </c>
      <c r="G20" s="23" t="n">
        <v>1067</v>
      </c>
      <c r="H20" s="24" t="n">
        <v>1093</v>
      </c>
      <c r="I20" s="43" t="n">
        <f aca="false">IF(F20&lt;=0,0,H20/F20*100)</f>
        <v>84.0769230769231</v>
      </c>
      <c r="J20" s="44" t="n">
        <v>1113</v>
      </c>
      <c r="K20" s="23" t="n">
        <f aca="false">H20-J20</f>
        <v>-20</v>
      </c>
      <c r="L20" s="45" t="n">
        <f aca="false">IF(J20&lt;=0,0,K20/J20*100)</f>
        <v>-1.79694519317161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 (11)'!J21</f>
        <v>1</v>
      </c>
      <c r="D21" s="23" t="n">
        <f aca="false">B21-C21</f>
        <v>-1</v>
      </c>
      <c r="E21" s="25" t="n">
        <f aca="false">IF(C21&lt;=0,0,D21/C21*100)</f>
        <v>-100</v>
      </c>
      <c r="F21" s="23" t="n">
        <v>100</v>
      </c>
      <c r="G21" s="23" t="n">
        <v>-4</v>
      </c>
      <c r="H21" s="24" t="n">
        <v>-4</v>
      </c>
      <c r="I21" s="43" t="n">
        <f aca="false">IF(F21&lt;=0,0,H21/F21*100)</f>
        <v>-4</v>
      </c>
      <c r="J21" s="44" t="n">
        <v>44</v>
      </c>
      <c r="K21" s="23" t="n">
        <f aca="false">H21-J21</f>
        <v>-48</v>
      </c>
      <c r="L21" s="45" t="n">
        <f aca="false">IF(J21&lt;=0,0,K21/J21*100)</f>
        <v>-109.090909090909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46097</v>
      </c>
      <c r="C22" s="24" t="n">
        <f aca="false">J22-'[1]全市 (11)'!J22</f>
        <v>68876</v>
      </c>
      <c r="D22" s="23" t="n">
        <f aca="false">B22-C22</f>
        <v>-22779</v>
      </c>
      <c r="E22" s="25" t="n">
        <f aca="false">IF(C22&lt;=0,0,D22/C22*100)</f>
        <v>-33.0724780765434</v>
      </c>
      <c r="F22" s="23" t="n">
        <v>344100</v>
      </c>
      <c r="G22" s="23" t="n">
        <v>301716</v>
      </c>
      <c r="H22" s="24" t="n">
        <v>347813</v>
      </c>
      <c r="I22" s="43" t="n">
        <f aca="false">IF(F22&lt;=0,0,H22/F22*100)</f>
        <v>101.079046788724</v>
      </c>
      <c r="J22" s="44" t="n">
        <v>358703</v>
      </c>
      <c r="K22" s="23" t="n">
        <f aca="false">H22-J22</f>
        <v>-10890</v>
      </c>
      <c r="L22" s="45" t="n">
        <f aca="false">IF(J22&lt;=0,0,K22/J22*100)</f>
        <v>-3.03593780927397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1497</v>
      </c>
      <c r="C23" s="24" t="n">
        <f aca="false">J23-'[1]全市 (11)'!J23</f>
        <v>1556</v>
      </c>
      <c r="D23" s="23" t="n">
        <f aca="false">B23-C23</f>
        <v>-59</v>
      </c>
      <c r="E23" s="25" t="n">
        <f aca="false">IF(C23&lt;=0,0,D23/C23*100)</f>
        <v>-3.79177377892031</v>
      </c>
      <c r="F23" s="23" t="n">
        <v>25000</v>
      </c>
      <c r="G23" s="23" t="n">
        <v>17969</v>
      </c>
      <c r="H23" s="24" t="n">
        <v>19466</v>
      </c>
      <c r="I23" s="43" t="n">
        <f aca="false">IF(F23&lt;=0,0,H23/F23*100)</f>
        <v>77.864</v>
      </c>
      <c r="J23" s="44" t="n">
        <v>20047</v>
      </c>
      <c r="K23" s="23" t="n">
        <f aca="false">H23-J23</f>
        <v>-581</v>
      </c>
      <c r="L23" s="45" t="n">
        <f aca="false">IF(J23&lt;=0,0,K23/J23*100)</f>
        <v>-2.89818925525016</v>
      </c>
      <c r="M23" s="46"/>
    </row>
    <row r="24" s="5" customFormat="true" ht="20" hidden="false" customHeight="true" outlineLevel="0" collapsed="false">
      <c r="A24" s="47" t="s">
        <v>57</v>
      </c>
      <c r="B24" s="23" t="n">
        <f aca="false">H24-G24</f>
        <v>0</v>
      </c>
      <c r="C24" s="24" t="n">
        <f aca="false">J24-'[1]全市 (11)'!J24</f>
        <v>0</v>
      </c>
      <c r="D24" s="23" t="n">
        <f aca="false">B24-C24</f>
        <v>0</v>
      </c>
      <c r="E24" s="25" t="n">
        <f aca="false">IF(C24&lt;=0,0,D24/C24*100)</f>
        <v>0</v>
      </c>
      <c r="F24" s="23"/>
      <c r="G24" s="23" t="n">
        <v>0</v>
      </c>
      <c r="H24" s="24" t="n">
        <v>0</v>
      </c>
      <c r="I24" s="43" t="n">
        <f aca="false">IF(F24&lt;=0,0,H24/F24*100)</f>
        <v>0</v>
      </c>
      <c r="J24" s="44" t="n">
        <v>1385</v>
      </c>
      <c r="K24" s="23" t="n">
        <f aca="false">H24-J24</f>
        <v>-1385</v>
      </c>
      <c r="L24" s="45" t="n">
        <f aca="false">IF(J24&lt;=0,0,K24/J24*100)</f>
        <v>-100</v>
      </c>
      <c r="M24" s="46"/>
    </row>
    <row r="25" s="5" customFormat="true" ht="20" hidden="false" customHeight="true" outlineLevel="0" collapsed="false">
      <c r="A25" s="47" t="s">
        <v>58</v>
      </c>
      <c r="B25" s="23" t="n">
        <f aca="false">H25-G25</f>
        <v>0</v>
      </c>
      <c r="C25" s="24" t="n">
        <f aca="false">J25-'[1]全市 (11)'!J25</f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 t="n">
        <v>0</v>
      </c>
      <c r="H25" s="24" t="n">
        <v>0</v>
      </c>
      <c r="I25" s="43" t="n">
        <f aca="false">IF(F25&lt;=0,0,H25/F25*100)</f>
        <v>0</v>
      </c>
      <c r="J25" s="44" t="n">
        <v>989</v>
      </c>
      <c r="K25" s="23" t="n">
        <f aca="false">H25-J25</f>
        <v>-989</v>
      </c>
      <c r="L25" s="45" t="n">
        <f aca="false">IF(J25&lt;=0,0,K25/J25*100)</f>
        <v>-100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2284</v>
      </c>
      <c r="C26" s="24" t="n">
        <f aca="false">J26-'[1]全市 (11)'!J26</f>
        <v>1738</v>
      </c>
      <c r="D26" s="23" t="n">
        <f aca="false">B26-C26</f>
        <v>546</v>
      </c>
      <c r="E26" s="25" t="n">
        <f aca="false">IF(C26&lt;=0,0,D26/C26*100)</f>
        <v>31.415420023015</v>
      </c>
      <c r="F26" s="23" t="n">
        <v>23000</v>
      </c>
      <c r="G26" s="23" t="n">
        <v>29515</v>
      </c>
      <c r="H26" s="24" t="n">
        <v>31799</v>
      </c>
      <c r="I26" s="43" t="n">
        <f aca="false">IF(F26&lt;=0,0,H26/F26*100)</f>
        <v>138.25652173913</v>
      </c>
      <c r="J26" s="44" t="n">
        <v>23425</v>
      </c>
      <c r="K26" s="23" t="n">
        <f aca="false">H26-J26</f>
        <v>8374</v>
      </c>
      <c r="L26" s="45" t="n">
        <f aca="false">IF(J26&lt;=0,0,K26/J26*100)</f>
        <v>35.7481323372465</v>
      </c>
      <c r="M26" s="46"/>
    </row>
    <row r="27" s="5" customFormat="true" ht="20" hidden="false" customHeight="true" outlineLevel="0" collapsed="false">
      <c r="A27" s="23" t="s">
        <v>60</v>
      </c>
      <c r="B27" s="23" t="n">
        <f aca="false">H27-G27</f>
        <v>13208</v>
      </c>
      <c r="C27" s="24" t="n">
        <f aca="false">J27-'[1]全市 (11)'!J27</f>
        <v>-5168</v>
      </c>
      <c r="D27" s="23" t="n">
        <f aca="false">B27-C27</f>
        <v>18376</v>
      </c>
      <c r="E27" s="25" t="n">
        <f aca="false">IF(C27&lt;=0,0,D27/C27*100)</f>
        <v>0</v>
      </c>
      <c r="F27" s="23" t="n">
        <v>44000</v>
      </c>
      <c r="G27" s="23" t="n">
        <v>34274</v>
      </c>
      <c r="H27" s="24" t="n">
        <v>47482</v>
      </c>
      <c r="I27" s="43" t="n">
        <f aca="false">IF(F27&lt;=0,0,H27/F27*100)</f>
        <v>107.913636363636</v>
      </c>
      <c r="J27" s="44" t="n">
        <v>40549</v>
      </c>
      <c r="K27" s="23" t="n">
        <f aca="false">H27-J27</f>
        <v>6933</v>
      </c>
      <c r="L27" s="45" t="n">
        <f aca="false">IF(J27&lt;=0,0,K27/J27*100)</f>
        <v>17.0978322523367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8050</v>
      </c>
      <c r="C28" s="24" t="n">
        <f aca="false">J28-'[1]全市 (11)'!J28</f>
        <v>0</v>
      </c>
      <c r="D28" s="23" t="n">
        <f aca="false">B28-C28</f>
        <v>8050</v>
      </c>
      <c r="E28" s="25" t="n">
        <f aca="false">IF(C28&lt;=0,0,D28/C28*100)</f>
        <v>0</v>
      </c>
      <c r="F28" s="23" t="n">
        <v>6000</v>
      </c>
      <c r="G28" s="23" t="n">
        <v>397</v>
      </c>
      <c r="H28" s="24" t="n">
        <v>8447</v>
      </c>
      <c r="I28" s="43" t="n">
        <f aca="false">IF(F28&lt;=0,0,H28/F28*100)</f>
        <v>140.783333333333</v>
      </c>
      <c r="J28" s="44" t="n">
        <v>6050</v>
      </c>
      <c r="K28" s="23" t="n">
        <f aca="false">H28-J28</f>
        <v>2397</v>
      </c>
      <c r="L28" s="45" t="n">
        <f aca="false">IF(J28&lt;=0,0,K28/J28*100)</f>
        <v>39.6198347107438</v>
      </c>
      <c r="M28" s="46"/>
    </row>
    <row r="29" s="5" customFormat="true" ht="20" hidden="false" customHeight="true" outlineLevel="0" collapsed="false">
      <c r="A29" s="48" t="s">
        <v>62</v>
      </c>
      <c r="B29" s="23" t="n">
        <f aca="false">H29-G29</f>
        <v>10857</v>
      </c>
      <c r="C29" s="24" t="n">
        <f aca="false">J29-'[1]全市 (11)'!J29</f>
        <v>56133</v>
      </c>
      <c r="D29" s="23" t="n">
        <f aca="false">B29-C29</f>
        <v>-45276</v>
      </c>
      <c r="E29" s="25" t="n">
        <f aca="false">IF(C29&lt;=0,0,D29/C29*100)</f>
        <v>-80.6584362139918</v>
      </c>
      <c r="F29" s="23" t="n">
        <v>185000</v>
      </c>
      <c r="G29" s="23" t="n">
        <v>163925</v>
      </c>
      <c r="H29" s="24" t="n">
        <v>174782</v>
      </c>
      <c r="I29" s="43" t="n">
        <f aca="false">IF(F29&lt;=0,0,H29/F29*100)</f>
        <v>94.4767567567568</v>
      </c>
      <c r="J29" s="44" t="n">
        <v>195448</v>
      </c>
      <c r="K29" s="23" t="n">
        <f aca="false">H29-J29</f>
        <v>-20666</v>
      </c>
      <c r="L29" s="45" t="n">
        <f aca="false">IF(J29&lt;=0,0,K29/J29*100)</f>
        <v>-10.573656420122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1815</v>
      </c>
      <c r="C30" s="24" t="n">
        <f aca="false">J30-'[1]全市 (11)'!J30</f>
        <v>1720</v>
      </c>
      <c r="D30" s="23" t="n">
        <f aca="false">B30-C30</f>
        <v>95</v>
      </c>
      <c r="E30" s="25" t="n">
        <f aca="false">IF(C30&lt;=0,0,D30/C30*100)</f>
        <v>5.52325581395349</v>
      </c>
      <c r="F30" s="23" t="n">
        <v>30000</v>
      </c>
      <c r="G30" s="23" t="n">
        <v>16872</v>
      </c>
      <c r="H30" s="24" t="n">
        <v>18687</v>
      </c>
      <c r="I30" s="43" t="n">
        <f aca="false">IF(F30&lt;=0,0,H30/F30*100)</f>
        <v>62.29</v>
      </c>
      <c r="J30" s="44" t="n">
        <v>30016</v>
      </c>
      <c r="K30" s="23" t="n">
        <f aca="false">H30-J30</f>
        <v>-11329</v>
      </c>
      <c r="L30" s="45" t="n">
        <f aca="false">IF(J30&lt;=0,0,K30/J30*100)</f>
        <v>-37.7432036247335</v>
      </c>
      <c r="M30" s="46"/>
    </row>
    <row r="31" s="5" customFormat="true" ht="20" hidden="false" customHeight="true" outlineLevel="0" collapsed="false">
      <c r="A31" s="23" t="s">
        <v>64</v>
      </c>
      <c r="B31" s="23" t="n">
        <f aca="false">H31-G31</f>
        <v>6032</v>
      </c>
      <c r="C31" s="24" t="n">
        <f aca="false">J31-'[1]全市 (11)'!J31</f>
        <v>5014</v>
      </c>
      <c r="D31" s="23" t="n">
        <f aca="false">B31-C31</f>
        <v>1018</v>
      </c>
      <c r="E31" s="25" t="n">
        <f aca="false">IF(C31&lt;=0,0,D31/C31*100)</f>
        <v>20.3031511767052</v>
      </c>
      <c r="F31" s="23" t="n">
        <v>3000</v>
      </c>
      <c r="G31" s="23" t="n">
        <v>3336</v>
      </c>
      <c r="H31" s="24" t="n">
        <v>9368</v>
      </c>
      <c r="I31" s="43" t="n">
        <f aca="false">IF(F31&lt;=0,0,H31/F31*100)</f>
        <v>312.266666666667</v>
      </c>
      <c r="J31" s="44" t="n">
        <v>12046</v>
      </c>
      <c r="K31" s="23" t="n">
        <f aca="false">H31-J31</f>
        <v>-2678</v>
      </c>
      <c r="L31" s="45" t="n">
        <f aca="false">IF(J31&lt;=0,0,K31/J31*100)</f>
        <v>-22.2314461231944</v>
      </c>
      <c r="M31" s="46"/>
    </row>
    <row r="32" s="5" customFormat="true" ht="20" hidden="false" customHeight="true" outlineLevel="0" collapsed="false">
      <c r="A32" s="23" t="s">
        <v>65</v>
      </c>
      <c r="B32" s="23" t="n">
        <f aca="false">H32-G32</f>
        <v>2354</v>
      </c>
      <c r="C32" s="24" t="n">
        <f aca="false">J32-'[1]全市 (11)'!J32</f>
        <v>7883</v>
      </c>
      <c r="D32" s="23" t="n">
        <f aca="false">B32-C32</f>
        <v>-5529</v>
      </c>
      <c r="E32" s="25" t="n">
        <f aca="false">IF(C32&lt;=0,0,D32/C32*100)</f>
        <v>-70.138272231384</v>
      </c>
      <c r="F32" s="23" t="n">
        <v>28100</v>
      </c>
      <c r="G32" s="23" t="n">
        <v>35428</v>
      </c>
      <c r="H32" s="24" t="n">
        <v>37782</v>
      </c>
      <c r="I32" s="43" t="n">
        <f aca="false">IF(F32&lt;=0,0,H32/F32*100)</f>
        <v>134.455516014235</v>
      </c>
      <c r="J32" s="44" t="n">
        <v>31122</v>
      </c>
      <c r="K32" s="23" t="n">
        <f aca="false">H32-J32</f>
        <v>6660</v>
      </c>
      <c r="L32" s="45" t="n">
        <f aca="false">IF(J32&lt;=0,0,K32/J32*100)</f>
        <v>21.3996529786003</v>
      </c>
      <c r="M32" s="46"/>
    </row>
    <row r="33" s="5" customFormat="true" ht="20" hidden="false" customHeight="true" outlineLevel="0" collapsed="false">
      <c r="A33" s="18" t="s">
        <v>66</v>
      </c>
      <c r="B33" s="23" t="n">
        <f aca="false">H33-G33</f>
        <v>83180</v>
      </c>
      <c r="C33" s="24" t="n">
        <f aca="false">J33-'[1]全市 (11)'!J33</f>
        <v>87863</v>
      </c>
      <c r="D33" s="23" t="n">
        <f aca="false">B33-C33</f>
        <v>-4683</v>
      </c>
      <c r="E33" s="25" t="n">
        <f aca="false">IF(C33&lt;=0,0,D33/C33*100)</f>
        <v>-5.32988857653392</v>
      </c>
      <c r="F33" s="26" t="n">
        <v>662000</v>
      </c>
      <c r="G33" s="23" t="n">
        <v>581929</v>
      </c>
      <c r="H33" s="24" t="n">
        <v>665109</v>
      </c>
      <c r="I33" s="43" t="n">
        <f aca="false">IF(F33&lt;=0,0,H33/F33*100)</f>
        <v>100.469637462236</v>
      </c>
      <c r="J33" s="44" t="n">
        <v>612959</v>
      </c>
      <c r="K33" s="23" t="n">
        <f aca="false">H33-J33</f>
        <v>52150</v>
      </c>
      <c r="L33" s="45" t="n">
        <f aca="false">IF(J33&lt;=0,0,K33/J33*100)</f>
        <v>8.50790999071716</v>
      </c>
      <c r="M33" s="46"/>
    </row>
    <row r="34" s="5" customFormat="true" ht="25" hidden="false" customHeight="true" outlineLevel="0" collapsed="false">
      <c r="A34" s="31" t="s">
        <v>34</v>
      </c>
      <c r="B34" s="1"/>
      <c r="C34" s="1"/>
      <c r="D34" s="1"/>
      <c r="E34" s="3"/>
      <c r="F34" s="49"/>
      <c r="G34" s="1"/>
      <c r="H34" s="2"/>
      <c r="I34" s="50"/>
      <c r="J34" s="35"/>
      <c r="K34" s="1"/>
      <c r="L34" s="3"/>
    </row>
    <row r="35" s="5" customFormat="true" ht="20" hidden="false" customHeight="true" outlineLevel="0" collapsed="false">
      <c r="A35" s="6" t="s">
        <v>6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/>
      <c r="B37" s="8"/>
      <c r="C37" s="9"/>
      <c r="D37" s="12"/>
      <c r="E37" s="12"/>
      <c r="F37" s="12"/>
      <c r="G37" s="8"/>
      <c r="H37" s="8"/>
      <c r="I37" s="9"/>
      <c r="J37" s="10"/>
      <c r="K37" s="12"/>
      <c r="L37" s="12"/>
      <c r="M37" s="12"/>
    </row>
    <row r="38" s="5" customFormat="true" ht="20" hidden="false" customHeight="true" outlineLevel="0" collapsed="false">
      <c r="A38" s="13" t="s">
        <v>1</v>
      </c>
      <c r="B38" s="1"/>
      <c r="C38" s="2"/>
      <c r="D38" s="15"/>
      <c r="E38" s="15"/>
      <c r="F38" s="38" t="s">
        <v>2</v>
      </c>
      <c r="G38" s="1"/>
      <c r="H38" s="1"/>
      <c r="I38" s="14" t="s">
        <v>2</v>
      </c>
      <c r="J38" s="14"/>
      <c r="K38" s="39" t="s">
        <v>3</v>
      </c>
      <c r="L38" s="39"/>
      <c r="M38" s="39"/>
    </row>
    <row r="39" s="5" customFormat="true" ht="24" hidden="false" customHeight="true" outlineLevel="0" collapsed="false">
      <c r="A39" s="16" t="s">
        <v>4</v>
      </c>
      <c r="B39" s="51" t="s">
        <v>5</v>
      </c>
      <c r="C39" s="51"/>
      <c r="D39" s="51"/>
      <c r="E39" s="51"/>
      <c r="F39" s="52" t="s">
        <v>6</v>
      </c>
      <c r="G39" s="52"/>
      <c r="H39" s="52"/>
      <c r="I39" s="52"/>
      <c r="J39" s="52"/>
      <c r="K39" s="52"/>
      <c r="L39" s="52"/>
    </row>
    <row r="40" s="5" customFormat="true" ht="24" hidden="false" customHeight="true" outlineLevel="0" collapsed="false">
      <c r="A40" s="16"/>
      <c r="B40" s="53" t="s">
        <v>5</v>
      </c>
      <c r="C40" s="20" t="s">
        <v>7</v>
      </c>
      <c r="D40" s="19" t="s">
        <v>8</v>
      </c>
      <c r="E40" s="21" t="s">
        <v>9</v>
      </c>
      <c r="F40" s="19" t="s">
        <v>37</v>
      </c>
      <c r="G40" s="53" t="s">
        <v>11</v>
      </c>
      <c r="H40" s="20" t="s">
        <v>6</v>
      </c>
      <c r="I40" s="21" t="s">
        <v>12</v>
      </c>
      <c r="J40" s="20" t="s">
        <v>13</v>
      </c>
      <c r="K40" s="19" t="s">
        <v>14</v>
      </c>
      <c r="L40" s="21" t="s">
        <v>15</v>
      </c>
    </row>
    <row r="41" s="5" customFormat="true" ht="24" hidden="false" customHeight="true" outlineLevel="0" collapsed="false">
      <c r="A41" s="16"/>
      <c r="B41" s="53"/>
      <c r="C41" s="20"/>
      <c r="D41" s="19"/>
      <c r="E41" s="21"/>
      <c r="F41" s="19"/>
      <c r="G41" s="53"/>
      <c r="H41" s="20"/>
      <c r="I41" s="21"/>
      <c r="J41" s="20"/>
      <c r="K41" s="19"/>
      <c r="L41" s="21"/>
    </row>
    <row r="42" s="5" customFormat="true" ht="20" hidden="false" customHeight="true" outlineLevel="0" collapsed="false">
      <c r="A42" s="47" t="s">
        <v>68</v>
      </c>
      <c r="B42" s="23" t="n">
        <f aca="false">H42-G42</f>
        <v>33951</v>
      </c>
      <c r="C42" s="24" t="n">
        <f aca="false">J42-'[1]全市 (11)'!J42</f>
        <v>45360</v>
      </c>
      <c r="D42" s="23" t="n">
        <f aca="false">B42-C42</f>
        <v>-11409</v>
      </c>
      <c r="E42" s="25" t="n">
        <f aca="false">IF(C42&lt;=0,0,D42/C42*100)</f>
        <v>-25.1521164021164</v>
      </c>
      <c r="F42" s="54" t="n">
        <v>260000</v>
      </c>
      <c r="G42" s="26" t="n">
        <v>212922</v>
      </c>
      <c r="H42" s="27" t="n">
        <v>246873</v>
      </c>
      <c r="I42" s="55" t="n">
        <f aca="false">IF(F42&lt;=0,0,H42/F42*100)</f>
        <v>94.9511538461538</v>
      </c>
      <c r="J42" s="56" t="n">
        <v>255913</v>
      </c>
      <c r="K42" s="57" t="n">
        <f aca="false">H42-J42</f>
        <v>-9040</v>
      </c>
      <c r="L42" s="58" t="n">
        <f aca="false">IF(J42&lt;=0,0,K42/J42*100)</f>
        <v>-3.53245048121823</v>
      </c>
    </row>
    <row r="43" s="5" customFormat="true" ht="20" hidden="false" customHeight="true" outlineLevel="0" collapsed="false">
      <c r="A43" s="47" t="s">
        <v>69</v>
      </c>
      <c r="B43" s="23" t="n">
        <f aca="false">H43-G43</f>
        <v>0</v>
      </c>
      <c r="C43" s="24" t="n">
        <f aca="false">J43-'[1]全市 (11)'!J43</f>
        <v>0</v>
      </c>
      <c r="D43" s="23" t="n">
        <f aca="false">B43-C43</f>
        <v>0</v>
      </c>
      <c r="E43" s="25" t="n">
        <f aca="false">IF(C43&lt;=0,0,D43/C43*100)</f>
        <v>0</v>
      </c>
      <c r="F43" s="26"/>
      <c r="G43" s="26" t="n">
        <v>0</v>
      </c>
      <c r="H43" s="27" t="n">
        <v>0</v>
      </c>
      <c r="I43" s="55" t="n">
        <f aca="false">IF(F43&lt;=0,0,H43/F43*100)</f>
        <v>0</v>
      </c>
      <c r="J43" s="56" t="n">
        <v>0</v>
      </c>
      <c r="K43" s="57" t="n">
        <f aca="false">H43-J43</f>
        <v>0</v>
      </c>
      <c r="L43" s="58" t="n">
        <f aca="false">IF(J43&lt;=0,0,K43/J43*100)</f>
        <v>0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649</v>
      </c>
      <c r="C44" s="24" t="n">
        <f aca="false">J44-'[1]全市 (11)'!J44</f>
        <v>673</v>
      </c>
      <c r="D44" s="23" t="n">
        <f aca="false">B44-C44</f>
        <v>-24</v>
      </c>
      <c r="E44" s="25" t="n">
        <f aca="false">IF(C44&lt;=0,0,D44/C44*100)</f>
        <v>-3.56612184249629</v>
      </c>
      <c r="F44" s="26" t="n">
        <v>3000</v>
      </c>
      <c r="G44" s="26" t="n">
        <v>1726</v>
      </c>
      <c r="H44" s="27" t="n">
        <v>2375</v>
      </c>
      <c r="I44" s="55" t="n">
        <f aca="false">IF(F44&lt;=0,0,H44/F44*100)</f>
        <v>79.1666666666667</v>
      </c>
      <c r="J44" s="56" t="n">
        <v>2862</v>
      </c>
      <c r="K44" s="57" t="n">
        <f aca="false">H44-J44</f>
        <v>-487</v>
      </c>
      <c r="L44" s="58" t="n">
        <f aca="false">IF(J44&lt;=0,0,K44/J44*100)</f>
        <v>-17.01607267645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11326</v>
      </c>
      <c r="C45" s="24" t="n">
        <f aca="false">J45-'[1]全市 (11)'!J45</f>
        <v>32411</v>
      </c>
      <c r="D45" s="23" t="n">
        <f aca="false">B45-C45</f>
        <v>-21085</v>
      </c>
      <c r="E45" s="25" t="n">
        <f aca="false">IF(C45&lt;=0,0,D45/C45*100)</f>
        <v>-65.0550738946654</v>
      </c>
      <c r="F45" s="54" t="n">
        <v>168000</v>
      </c>
      <c r="G45" s="54" t="n">
        <v>135715</v>
      </c>
      <c r="H45" s="60" t="n">
        <v>147041</v>
      </c>
      <c r="I45" s="55" t="n">
        <f aca="false">IF(F45&lt;=0,0,H45/F45*100)</f>
        <v>87.5244047619048</v>
      </c>
      <c r="J45" s="56" t="n">
        <v>154731</v>
      </c>
      <c r="K45" s="57" t="n">
        <f aca="false">H45-J45</f>
        <v>-7690</v>
      </c>
      <c r="L45" s="58" t="n">
        <f aca="false">IF(J45&lt;=0,0,K45/J45*100)</f>
        <v>-4.96991553082446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149474</v>
      </c>
      <c r="C46" s="24" t="n">
        <f aca="false">J46-'[1]全市 (11)'!J46</f>
        <v>142718</v>
      </c>
      <c r="D46" s="23" t="n">
        <f aca="false">B46-C46</f>
        <v>6756</v>
      </c>
      <c r="E46" s="25" t="n">
        <f aca="false">IF(C46&lt;=0,0,D46/C46*100)</f>
        <v>4.73381073165263</v>
      </c>
      <c r="F46" s="54" t="n">
        <v>620000</v>
      </c>
      <c r="G46" s="54" t="n">
        <v>449327</v>
      </c>
      <c r="H46" s="60" t="n">
        <v>598801</v>
      </c>
      <c r="I46" s="55" t="n">
        <f aca="false">IF(F46&lt;=0,0,H46/F46*100)</f>
        <v>96.5808064516129</v>
      </c>
      <c r="J46" s="56" t="n">
        <v>658506</v>
      </c>
      <c r="K46" s="57" t="n">
        <f aca="false">H46-J46</f>
        <v>-59705</v>
      </c>
      <c r="L46" s="58" t="n">
        <f aca="false">IF(J46&lt;=0,0,K46/J46*100)</f>
        <v>-9.06673591432728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6651</v>
      </c>
      <c r="C47" s="24" t="n">
        <f aca="false">J47-'[1]全市 (11)'!J47</f>
        <v>10579</v>
      </c>
      <c r="D47" s="23" t="n">
        <f aca="false">B47-C47</f>
        <v>-3928</v>
      </c>
      <c r="E47" s="25" t="n">
        <f aca="false">IF(C47&lt;=0,0,D47/C47*100)</f>
        <v>-37.1301635315247</v>
      </c>
      <c r="F47" s="54" t="n">
        <v>46000</v>
      </c>
      <c r="G47" s="54" t="n">
        <v>23702</v>
      </c>
      <c r="H47" s="60" t="n">
        <v>30353</v>
      </c>
      <c r="I47" s="55" t="n">
        <f aca="false">IF(F47&lt;=0,0,H47/F47*100)</f>
        <v>65.9847826086957</v>
      </c>
      <c r="J47" s="56" t="n">
        <v>37261</v>
      </c>
      <c r="K47" s="57" t="n">
        <f aca="false">H47-J47</f>
        <v>-6908</v>
      </c>
      <c r="L47" s="58" t="n">
        <f aca="false">IF(J47&lt;=0,0,K47/J47*100)</f>
        <v>-18.539491693728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7655</v>
      </c>
      <c r="C48" s="24" t="n">
        <f aca="false">J48-'[1]全市 (11)'!J48</f>
        <v>33799</v>
      </c>
      <c r="D48" s="23" t="n">
        <f aca="false">B48-C48</f>
        <v>-26144</v>
      </c>
      <c r="E48" s="25" t="n">
        <f aca="false">IF(C48&lt;=0,0,D48/C48*100)</f>
        <v>-77.3514009290216</v>
      </c>
      <c r="F48" s="54" t="n">
        <v>71000</v>
      </c>
      <c r="G48" s="54" t="n">
        <v>23739</v>
      </c>
      <c r="H48" s="60" t="n">
        <v>31394</v>
      </c>
      <c r="I48" s="55" t="n">
        <f aca="false">IF(F48&lt;=0,0,H48/F48*100)</f>
        <v>44.2169014084507</v>
      </c>
      <c r="J48" s="56" t="n">
        <v>70434</v>
      </c>
      <c r="K48" s="57" t="n">
        <f aca="false">H48-J48</f>
        <v>-39040</v>
      </c>
      <c r="L48" s="58" t="n">
        <f aca="false">IF(J48&lt;=0,0,K48/J48*100)</f>
        <v>-55.4277763580089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81073</v>
      </c>
      <c r="C49" s="24" t="n">
        <f aca="false">J49-'[1]全市 (11)'!J49</f>
        <v>106162</v>
      </c>
      <c r="D49" s="23" t="n">
        <f aca="false">B49-C49</f>
        <v>-25089</v>
      </c>
      <c r="E49" s="25" t="n">
        <f aca="false">IF(C49&lt;=0,0,D49/C49*100)</f>
        <v>-23.6327499481924</v>
      </c>
      <c r="F49" s="54" t="n">
        <v>540000</v>
      </c>
      <c r="G49" s="54" t="n">
        <v>393541</v>
      </c>
      <c r="H49" s="60" t="n">
        <v>474614</v>
      </c>
      <c r="I49" s="55" t="n">
        <f aca="false">IF(F49&lt;=0,0,H49/F49*100)</f>
        <v>87.8914814814815</v>
      </c>
      <c r="J49" s="56" t="n">
        <v>502327</v>
      </c>
      <c r="K49" s="57" t="n">
        <f aca="false">H49-J49</f>
        <v>-27713</v>
      </c>
      <c r="L49" s="58" t="n">
        <f aca="false">IF(J49&lt;=0,0,K49/J49*100)</f>
        <v>-5.51692423461212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40235</v>
      </c>
      <c r="C50" s="24" t="n">
        <f aca="false">J50-'[1]全市 (11)'!J50</f>
        <v>44019</v>
      </c>
      <c r="D50" s="23" t="n">
        <f aca="false">B50-C50</f>
        <v>-3784</v>
      </c>
      <c r="E50" s="25" t="n">
        <f aca="false">IF(C50&lt;=0,0,D50/C50*100)</f>
        <v>-8.59628796655989</v>
      </c>
      <c r="F50" s="54" t="n">
        <v>370000</v>
      </c>
      <c r="G50" s="54" t="n">
        <v>305123</v>
      </c>
      <c r="H50" s="60" t="n">
        <v>345358</v>
      </c>
      <c r="I50" s="55" t="n">
        <f aca="false">IF(F50&lt;=0,0,H50/F50*100)</f>
        <v>93.34</v>
      </c>
      <c r="J50" s="56" t="n">
        <v>359926</v>
      </c>
      <c r="K50" s="57" t="n">
        <f aca="false">H50-J50</f>
        <v>-14568</v>
      </c>
      <c r="L50" s="58" t="n">
        <f aca="false">IF(J50&lt;=0,0,K50/J50*100)</f>
        <v>-4.04749865250079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3118</v>
      </c>
      <c r="C51" s="24" t="n">
        <f aca="false">J51-'[1]全市 (11)'!J51</f>
        <v>7517</v>
      </c>
      <c r="D51" s="23" t="n">
        <f aca="false">B51-C51</f>
        <v>-4399</v>
      </c>
      <c r="E51" s="25" t="n">
        <f aca="false">IF(C51&lt;=0,0,D51/C51*100)</f>
        <v>-58.5206864440601</v>
      </c>
      <c r="F51" s="54" t="n">
        <v>30000</v>
      </c>
      <c r="G51" s="54" t="n">
        <v>12011</v>
      </c>
      <c r="H51" s="60" t="n">
        <v>15129</v>
      </c>
      <c r="I51" s="55" t="n">
        <f aca="false">IF(F51&lt;=0,0,H51/F51*100)</f>
        <v>50.43</v>
      </c>
      <c r="J51" s="56" t="n">
        <v>32583</v>
      </c>
      <c r="K51" s="57" t="n">
        <f aca="false">H51-J51</f>
        <v>-17454</v>
      </c>
      <c r="L51" s="58" t="n">
        <f aca="false">IF(J51&lt;=0,0,K51/J51*100)</f>
        <v>-53.5678114354111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24844</v>
      </c>
      <c r="C52" s="24" t="n">
        <f aca="false">J52-'[1]全市 (11)'!J52</f>
        <v>41093</v>
      </c>
      <c r="D52" s="23" t="n">
        <f aca="false">B52-C52</f>
        <v>-16249</v>
      </c>
      <c r="E52" s="25" t="n">
        <f aca="false">IF(C52&lt;=0,0,D52/C52*100)</f>
        <v>-39.5420144550167</v>
      </c>
      <c r="F52" s="54" t="n">
        <v>134000</v>
      </c>
      <c r="G52" s="54" t="n">
        <v>155161</v>
      </c>
      <c r="H52" s="60" t="n">
        <v>180005</v>
      </c>
      <c r="I52" s="55" t="n">
        <f aca="false">IF(F52&lt;=0,0,H52/F52*100)</f>
        <v>134.332089552239</v>
      </c>
      <c r="J52" s="56" t="n">
        <v>234521</v>
      </c>
      <c r="K52" s="57" t="n">
        <f aca="false">H52-J52</f>
        <v>-54516</v>
      </c>
      <c r="L52" s="58" t="n">
        <f aca="false">IF(J52&lt;=0,0,K52/J52*100)</f>
        <v>-23.2456794913888</v>
      </c>
    </row>
    <row r="53" s="5" customFormat="true" ht="20" hidden="false" customHeight="true" outlineLevel="0" collapsed="false">
      <c r="A53" s="59" t="s">
        <v>79</v>
      </c>
      <c r="B53" s="23" t="n">
        <f aca="false">H53-G53</f>
        <v>121176</v>
      </c>
      <c r="C53" s="24" t="n">
        <f aca="false">J53-'[1]全市 (11)'!J53</f>
        <v>92810</v>
      </c>
      <c r="D53" s="23" t="n">
        <f aca="false">B53-C53</f>
        <v>28366</v>
      </c>
      <c r="E53" s="25" t="n">
        <f aca="false">IF(C53&lt;=0,0,D53/C53*100)</f>
        <v>30.5635168624071</v>
      </c>
      <c r="F53" s="54" t="n">
        <v>330000</v>
      </c>
      <c r="G53" s="54" t="n">
        <v>201107</v>
      </c>
      <c r="H53" s="60" t="n">
        <v>322283</v>
      </c>
      <c r="I53" s="55" t="n">
        <f aca="false">IF(F53&lt;=0,0,H53/F53*100)</f>
        <v>97.6615151515152</v>
      </c>
      <c r="J53" s="56" t="n">
        <v>376147</v>
      </c>
      <c r="K53" s="57" t="n">
        <f aca="false">H53-J53</f>
        <v>-53864</v>
      </c>
      <c r="L53" s="58" t="n">
        <f aca="false">IF(J53&lt;=0,0,K53/J53*100)</f>
        <v>-14.3199334302812</v>
      </c>
    </row>
    <row r="54" s="5" customFormat="true" ht="20" hidden="false" customHeight="true" outlineLevel="0" collapsed="false">
      <c r="A54" s="59" t="s">
        <v>80</v>
      </c>
      <c r="B54" s="23" t="n">
        <f aca="false">H54-G54</f>
        <v>-7604</v>
      </c>
      <c r="C54" s="24" t="n">
        <f aca="false">J54-'[1]全市 (11)'!J54</f>
        <v>-35577</v>
      </c>
      <c r="D54" s="23" t="n">
        <f aca="false">B54-C54</f>
        <v>27973</v>
      </c>
      <c r="E54" s="25" t="n">
        <f aca="false">IF(C54&lt;=0,0,D54/C54*100)</f>
        <v>0</v>
      </c>
      <c r="F54" s="54" t="n">
        <v>80000</v>
      </c>
      <c r="G54" s="54" t="n">
        <v>93011</v>
      </c>
      <c r="H54" s="60" t="n">
        <v>85407</v>
      </c>
      <c r="I54" s="55" t="n">
        <f aca="false">IF(F54&lt;=0,0,H54/F54*100)</f>
        <v>106.75875</v>
      </c>
      <c r="J54" s="56" t="n">
        <v>113627</v>
      </c>
      <c r="K54" s="57" t="n">
        <f aca="false">H54-J54</f>
        <v>-28220</v>
      </c>
      <c r="L54" s="58" t="n">
        <f aca="false">IF(J54&lt;=0,0,K54/J54*100)</f>
        <v>-24.8356464572681</v>
      </c>
    </row>
    <row r="55" s="5" customFormat="true" ht="20" hidden="false" customHeight="true" outlineLevel="0" collapsed="false">
      <c r="A55" s="47" t="s">
        <v>81</v>
      </c>
      <c r="B55" s="23" t="n">
        <f aca="false">H55-G55</f>
        <v>8708</v>
      </c>
      <c r="C55" s="24" t="n">
        <f aca="false">J55-'[1]全市 (11)'!J55</f>
        <v>1275</v>
      </c>
      <c r="D55" s="23" t="n">
        <f aca="false">B55-C55</f>
        <v>7433</v>
      </c>
      <c r="E55" s="25" t="n">
        <f aca="false">IF(C55&lt;=0,0,D55/C55*100)</f>
        <v>582.980392156863</v>
      </c>
      <c r="F55" s="54" t="n">
        <v>7000</v>
      </c>
      <c r="G55" s="54" t="n">
        <v>10607</v>
      </c>
      <c r="H55" s="60" t="n">
        <v>19315</v>
      </c>
      <c r="I55" s="55" t="n">
        <f aca="false">IF(F55&lt;=0,0,H55/F55*100)</f>
        <v>275.928571428571</v>
      </c>
      <c r="J55" s="56" t="n">
        <v>7671</v>
      </c>
      <c r="K55" s="57" t="n">
        <f aca="false">H55-J55</f>
        <v>11644</v>
      </c>
      <c r="L55" s="58" t="n">
        <f aca="false">IF(J55&lt;=0,0,K55/J55*100)</f>
        <v>151.792465128406</v>
      </c>
    </row>
    <row r="56" s="5" customFormat="true" ht="20" hidden="false" customHeight="true" outlineLevel="0" collapsed="false">
      <c r="A56" s="47" t="s">
        <v>82</v>
      </c>
      <c r="B56" s="23" t="n">
        <f aca="false">H56-G56</f>
        <v>2096</v>
      </c>
      <c r="C56" s="24" t="n">
        <f aca="false">J56-'[1]全市 (11)'!J56</f>
        <v>3955</v>
      </c>
      <c r="D56" s="23" t="n">
        <f aca="false">B56-C56</f>
        <v>-1859</v>
      </c>
      <c r="E56" s="25" t="n">
        <f aca="false">IF(C56&lt;=0,0,D56/C56*100)</f>
        <v>-47.0037926675095</v>
      </c>
      <c r="F56" s="54" t="n">
        <v>10000</v>
      </c>
      <c r="G56" s="54" t="n">
        <v>5424</v>
      </c>
      <c r="H56" s="60" t="n">
        <v>7520</v>
      </c>
      <c r="I56" s="55" t="n">
        <f aca="false">IF(F56&lt;=0,0,H56/F56*100)</f>
        <v>75.2</v>
      </c>
      <c r="J56" s="56" t="n">
        <v>13477</v>
      </c>
      <c r="K56" s="57" t="n">
        <f aca="false">H56-J56</f>
        <v>-5957</v>
      </c>
      <c r="L56" s="58" t="n">
        <f aca="false">IF(J56&lt;=0,0,K56/J56*100)</f>
        <v>-44.2012317281294</v>
      </c>
    </row>
    <row r="57" s="5" customFormat="true" ht="20" hidden="false" customHeight="true" outlineLevel="0" collapsed="false">
      <c r="A57" s="47" t="s">
        <v>83</v>
      </c>
      <c r="B57" s="23" t="n">
        <f aca="false">H57-G57</f>
        <v>-33960</v>
      </c>
      <c r="C57" s="24" t="n">
        <f aca="false">J57-'[1]全市 (11)'!J57</f>
        <v>-11800</v>
      </c>
      <c r="D57" s="23" t="n">
        <f aca="false">B57-C57</f>
        <v>-22160</v>
      </c>
      <c r="E57" s="25" t="n">
        <f aca="false">IF(C57&lt;=0,0,D57/C57*100)</f>
        <v>0</v>
      </c>
      <c r="F57" s="54"/>
      <c r="G57" s="54" t="n">
        <v>33962</v>
      </c>
      <c r="H57" s="60" t="n">
        <v>2</v>
      </c>
      <c r="I57" s="55" t="n">
        <f aca="false">IF(F57&lt;=0,0,H57/F57*100)</f>
        <v>0</v>
      </c>
      <c r="J57" s="56" t="n">
        <v>344</v>
      </c>
      <c r="K57" s="57" t="n">
        <f aca="false">H57-J57</f>
        <v>-342</v>
      </c>
      <c r="L57" s="58" t="n">
        <f aca="false">IF(J57&lt;=0,0,K57/J57*100)</f>
        <v>-99.4186046511628</v>
      </c>
    </row>
    <row r="58" s="5" customFormat="true" ht="20" hidden="false" customHeight="true" outlineLevel="0" collapsed="false">
      <c r="A58" s="59" t="s">
        <v>84</v>
      </c>
      <c r="B58" s="23" t="n">
        <f aca="false">H58-G58</f>
        <v>0</v>
      </c>
      <c r="C58" s="24" t="n">
        <f aca="false">J58-'[1]全市 (11)'!J58</f>
        <v>0</v>
      </c>
      <c r="D58" s="23" t="n">
        <f aca="false">B58-C58</f>
        <v>0</v>
      </c>
      <c r="E58" s="25" t="n">
        <f aca="false">IF(C58&lt;=0,0,D58/C58*100)</f>
        <v>0</v>
      </c>
      <c r="F58" s="54"/>
      <c r="G58" s="54" t="n">
        <v>0</v>
      </c>
      <c r="H58" s="60" t="n">
        <v>0</v>
      </c>
      <c r="I58" s="55" t="n">
        <f aca="false">IF(F58&lt;=0,0,H58/F58*100)</f>
        <v>0</v>
      </c>
      <c r="J58" s="56" t="n">
        <v>0</v>
      </c>
      <c r="K58" s="57" t="n">
        <f aca="false">H58-J58</f>
        <v>0</v>
      </c>
      <c r="L58" s="58" t="n">
        <f aca="false">IF(J58&lt;=0,0,K58/J58*100)</f>
        <v>0</v>
      </c>
    </row>
    <row r="59" s="5" customFormat="true" ht="20" hidden="false" customHeight="true" outlineLevel="0" collapsed="false">
      <c r="A59" s="61" t="s">
        <v>85</v>
      </c>
      <c r="B59" s="23" t="n">
        <f aca="false">H59-G59</f>
        <v>8848</v>
      </c>
      <c r="C59" s="24" t="n">
        <f aca="false">J59-'[1]全市 (11)'!J59</f>
        <v>5584</v>
      </c>
      <c r="D59" s="23" t="n">
        <f aca="false">B59-C59</f>
        <v>3264</v>
      </c>
      <c r="E59" s="25" t="n">
        <f aca="false">IF(C59&lt;=0,0,D59/C59*100)</f>
        <v>58.4527220630373</v>
      </c>
      <c r="F59" s="54" t="n">
        <v>28000</v>
      </c>
      <c r="G59" s="54" t="n">
        <v>15158</v>
      </c>
      <c r="H59" s="60" t="n">
        <v>24006</v>
      </c>
      <c r="I59" s="55" t="n">
        <f aca="false">IF(F59&lt;=0,0,H59/F59*100)</f>
        <v>85.7357142857143</v>
      </c>
      <c r="J59" s="56" t="n">
        <v>30134</v>
      </c>
      <c r="K59" s="57" t="n">
        <f aca="false">H59-J59</f>
        <v>-6128</v>
      </c>
      <c r="L59" s="58" t="n">
        <f aca="false">IF(J59&lt;=0,0,K59/J59*100)</f>
        <v>-20.3358332780248</v>
      </c>
    </row>
    <row r="60" s="5" customFormat="true" ht="20" hidden="false" customHeight="true" outlineLevel="0" collapsed="false">
      <c r="A60" s="47" t="s">
        <v>86</v>
      </c>
      <c r="B60" s="23" t="n">
        <f aca="false">H60-G60</f>
        <v>12036</v>
      </c>
      <c r="C60" s="24" t="n">
        <f aca="false">J60-'[1]全市 (11)'!J60</f>
        <v>4611</v>
      </c>
      <c r="D60" s="23" t="n">
        <f aca="false">B60-C60</f>
        <v>7425</v>
      </c>
      <c r="E60" s="25" t="n">
        <f aca="false">IF(C60&lt;=0,0,D60/C60*100)</f>
        <v>161.027976577749</v>
      </c>
      <c r="F60" s="54" t="n">
        <v>44000</v>
      </c>
      <c r="G60" s="54" t="n">
        <v>58677</v>
      </c>
      <c r="H60" s="60" t="n">
        <v>70713</v>
      </c>
      <c r="I60" s="55" t="n">
        <f aca="false">IF(F60&lt;=0,0,H60/F60*100)</f>
        <v>160.711363636364</v>
      </c>
      <c r="J60" s="56" t="n">
        <v>41065</v>
      </c>
      <c r="K60" s="57" t="n">
        <f aca="false">H60-J60</f>
        <v>29648</v>
      </c>
      <c r="L60" s="58" t="n">
        <f aca="false">IF(J60&lt;=0,0,K60/J60*100)</f>
        <v>72.1977352976988</v>
      </c>
    </row>
    <row r="61" s="5" customFormat="true" ht="20" hidden="false" customHeight="true" outlineLevel="0" collapsed="false">
      <c r="A61" s="47" t="s">
        <v>87</v>
      </c>
      <c r="B61" s="23" t="n">
        <f aca="false">H61-G61</f>
        <v>7476</v>
      </c>
      <c r="C61" s="24" t="n">
        <f aca="false">J61-'[1]全市 (11)'!J61</f>
        <v>3142</v>
      </c>
      <c r="D61" s="23" t="n">
        <f aca="false">B61-C61</f>
        <v>4334</v>
      </c>
      <c r="E61" s="25" t="n">
        <f aca="false">IF(C61&lt;=0,0,D61/C61*100)</f>
        <v>137.937619350732</v>
      </c>
      <c r="F61" s="54" t="n">
        <v>14000</v>
      </c>
      <c r="G61" s="54" t="n">
        <v>6291</v>
      </c>
      <c r="H61" s="60" t="n">
        <v>13767</v>
      </c>
      <c r="I61" s="55" t="n">
        <f aca="false">IF(F61&lt;=0,0,H61/F61*100)</f>
        <v>98.3357142857143</v>
      </c>
      <c r="J61" s="56" t="n">
        <v>13190</v>
      </c>
      <c r="K61" s="57" t="n">
        <f aca="false">H61-J61</f>
        <v>577</v>
      </c>
      <c r="L61" s="58" t="n">
        <f aca="false">IF(J61&lt;=0,0,K61/J61*100)</f>
        <v>4.37452615617892</v>
      </c>
    </row>
    <row r="62" s="5" customFormat="true" ht="20" hidden="false" customHeight="true" outlineLevel="0" collapsed="false">
      <c r="A62" s="47" t="s">
        <v>88</v>
      </c>
      <c r="B62" s="23" t="n">
        <f aca="false">H62-G62</f>
        <v>5324</v>
      </c>
      <c r="C62" s="24" t="n">
        <f aca="false">J62-'[1]全市 (11)'!J62</f>
        <v>7417</v>
      </c>
      <c r="D62" s="23" t="n">
        <f aca="false">B62-C62</f>
        <v>-2093</v>
      </c>
      <c r="E62" s="25" t="n">
        <f aca="false">IF(C62&lt;=0,0,D62/C62*100)</f>
        <v>-28.2189564513954</v>
      </c>
      <c r="F62" s="54" t="n">
        <v>25000</v>
      </c>
      <c r="G62" s="54" t="n">
        <v>16122</v>
      </c>
      <c r="H62" s="60" t="n">
        <v>21446</v>
      </c>
      <c r="I62" s="55" t="n">
        <f aca="false">IF(F62&lt;=0,0,H62/F62*100)</f>
        <v>85.784</v>
      </c>
      <c r="J62" s="56" t="n">
        <v>23993</v>
      </c>
      <c r="K62" s="57" t="n">
        <f aca="false">H62-J62</f>
        <v>-2547</v>
      </c>
      <c r="L62" s="58" t="n">
        <f aca="false">IF(J62&lt;=0,0,K62/J62*100)</f>
        <v>-10.6155962155629</v>
      </c>
    </row>
    <row r="63" s="5" customFormat="true" ht="20" hidden="false" customHeight="true" outlineLevel="0" collapsed="false">
      <c r="A63" s="47" t="s">
        <v>89</v>
      </c>
      <c r="B63" s="23"/>
      <c r="C63" s="24" t="n">
        <f aca="false">J63-'[1]全市 (11)'!J63</f>
        <v>0</v>
      </c>
      <c r="D63" s="23"/>
      <c r="E63" s="25"/>
      <c r="F63" s="54" t="n">
        <v>30000</v>
      </c>
      <c r="G63" s="54"/>
      <c r="H63" s="60"/>
      <c r="I63" s="55"/>
      <c r="J63" s="56"/>
      <c r="K63" s="57"/>
      <c r="L63" s="58"/>
    </row>
    <row r="64" s="5" customFormat="true" ht="20" hidden="false" customHeight="true" outlineLevel="0" collapsed="false">
      <c r="A64" s="59" t="s">
        <v>90</v>
      </c>
      <c r="B64" s="23" t="n">
        <f aca="false">H64-G64</f>
        <v>8212</v>
      </c>
      <c r="C64" s="24" t="n">
        <f aca="false">J64-'[1]全市 (11)'!J64</f>
        <v>1194</v>
      </c>
      <c r="D64" s="23" t="n">
        <f aca="false">B64-C64</f>
        <v>7018</v>
      </c>
      <c r="E64" s="25" t="n">
        <f aca="false">IF(C64&lt;=0,0,D64/C64*100)</f>
        <v>587.772194304858</v>
      </c>
      <c r="F64" s="54" t="n">
        <v>5369</v>
      </c>
      <c r="G64" s="54" t="n">
        <v>7027</v>
      </c>
      <c r="H64" s="60" t="n">
        <v>15239</v>
      </c>
      <c r="I64" s="55" t="n">
        <f aca="false">IF(F64&lt;=0,0,H64/F64*100)</f>
        <v>283.833116036506</v>
      </c>
      <c r="J64" s="56" t="n">
        <v>5354</v>
      </c>
      <c r="K64" s="57" t="n">
        <f aca="false">H64-J64</f>
        <v>9885</v>
      </c>
      <c r="L64" s="58" t="n">
        <f aca="false">IF(J64&lt;=0,0,K64/J64*100)</f>
        <v>184.628315278297</v>
      </c>
    </row>
    <row r="65" s="5" customFormat="true" ht="20" hidden="false" customHeight="true" outlineLevel="0" collapsed="false">
      <c r="A65" s="59" t="s">
        <v>91</v>
      </c>
      <c r="B65" s="23" t="n">
        <f aca="false">H65-G65</f>
        <v>2184</v>
      </c>
      <c r="C65" s="24" t="n">
        <f aca="false">J65-'[1]全市 (11)'!J65</f>
        <v>10700</v>
      </c>
      <c r="D65" s="23" t="n">
        <f aca="false">B65-C65</f>
        <v>-8516</v>
      </c>
      <c r="E65" s="25" t="n">
        <f aca="false">IF(C65&lt;=0,0,D65/C65*100)</f>
        <v>-79.588785046729</v>
      </c>
      <c r="F65" s="54" t="n">
        <v>34331</v>
      </c>
      <c r="G65" s="54" t="n">
        <v>10624</v>
      </c>
      <c r="H65" s="60" t="n">
        <v>12808</v>
      </c>
      <c r="I65" s="55" t="n">
        <f aca="false">IF(F65&lt;=0,0,H65/F65*100)</f>
        <v>37.3073898226093</v>
      </c>
      <c r="J65" s="56" t="n">
        <v>31469</v>
      </c>
      <c r="K65" s="57" t="n">
        <f aca="false">H65-J65</f>
        <v>-18661</v>
      </c>
      <c r="L65" s="58" t="n">
        <f aca="false">IF(J65&lt;=0,0,K65/J65*100)</f>
        <v>-59.2996282055356</v>
      </c>
    </row>
    <row r="66" s="5" customFormat="true" ht="20" hidden="false" customHeight="true" outlineLevel="0" collapsed="false">
      <c r="A66" s="59" t="s">
        <v>92</v>
      </c>
      <c r="B66" s="23" t="n">
        <f aca="false">H66-G66</f>
        <v>8</v>
      </c>
      <c r="C66" s="24" t="n">
        <f aca="false">J66-'[1]全市 (11)'!J66</f>
        <v>44</v>
      </c>
      <c r="D66" s="23" t="n">
        <f aca="false">B66-C66</f>
        <v>-36</v>
      </c>
      <c r="E66" s="25" t="n">
        <f aca="false">IF(C66&lt;=0,0,D66/C66*100)</f>
        <v>-81.8181818181818</v>
      </c>
      <c r="F66" s="54" t="n">
        <v>300</v>
      </c>
      <c r="G66" s="54" t="n">
        <v>232</v>
      </c>
      <c r="H66" s="60" t="n">
        <v>240</v>
      </c>
      <c r="I66" s="55" t="n">
        <f aca="false">IF(F66&lt;=0,0,H66/F66*100)</f>
        <v>80</v>
      </c>
      <c r="J66" s="56" t="n">
        <v>99</v>
      </c>
      <c r="K66" s="57" t="n">
        <f aca="false">H66-J66</f>
        <v>141</v>
      </c>
      <c r="L66" s="58" t="n">
        <f aca="false">IF(J66&lt;=0,0,K66/J66*100)</f>
        <v>142.424242424242</v>
      </c>
    </row>
    <row r="67" s="5" customFormat="true" ht="20" hidden="false" customHeight="true" outlineLevel="0" collapsed="false">
      <c r="A67" s="62" t="s">
        <v>93</v>
      </c>
      <c r="B67" s="23" t="n">
        <f aca="false">H67-G67</f>
        <v>493480</v>
      </c>
      <c r="C67" s="24" t="n">
        <f aca="false">J67-'[1]全市 (11)'!J67</f>
        <v>547686</v>
      </c>
      <c r="D67" s="23" t="n">
        <f aca="false">B67-C67</f>
        <v>-54206</v>
      </c>
      <c r="E67" s="25" t="n">
        <f aca="false">IF(C67&lt;=0,0,D67/C67*100)</f>
        <v>-9.89727690684078</v>
      </c>
      <c r="F67" s="54" t="n">
        <f aca="false">2850000</f>
        <v>2850000</v>
      </c>
      <c r="G67" s="54" t="n">
        <v>2171209</v>
      </c>
      <c r="H67" s="60" t="n">
        <v>2664689</v>
      </c>
      <c r="I67" s="55" t="n">
        <f aca="false">IF(F67&lt;=0,0,H67/F67*100)</f>
        <v>93.4978596491228</v>
      </c>
      <c r="J67" s="56" t="n">
        <v>2965634</v>
      </c>
      <c r="K67" s="57" t="n">
        <f aca="false">H67-J67</f>
        <v>-300945</v>
      </c>
      <c r="L67" s="58" t="n">
        <f aca="false">IF(J67&lt;=0,0,K67/J67*100)</f>
        <v>-10.1477458108452</v>
      </c>
    </row>
    <row r="68" s="5" customFormat="true" ht="24" hidden="false" customHeight="true" outlineLevel="0" collapsed="false">
      <c r="A68" s="31" t="s">
        <v>34</v>
      </c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F37"/>
    <mergeCell ref="K37:M37"/>
    <mergeCell ref="D38:E38"/>
    <mergeCell ref="K38:M38"/>
    <mergeCell ref="A39:A41"/>
    <mergeCell ref="B39:E39"/>
    <mergeCell ref="F39:L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8359375" defaultRowHeight="24" zeroHeight="false" outlineLevelRow="0" outlineLevelCol="0"/>
  <cols>
    <col collapsed="false" customWidth="true" hidden="false" outlineLevel="0" max="1" min="1" style="1" width="38.73"/>
    <col collapsed="false" customWidth="true" hidden="false" outlineLevel="0" max="3" min="2" style="1" width="12.14"/>
    <col collapsed="false" customWidth="true" hidden="false" outlineLevel="0" max="4" min="4" style="2" width="12.14"/>
    <col collapsed="false" customWidth="true" hidden="false" outlineLevel="0" max="5" min="5" style="3" width="12.14"/>
    <col collapsed="false" customWidth="true" hidden="false" outlineLevel="0" max="6" min="6" style="4" width="12.14"/>
    <col collapsed="false" customWidth="true" hidden="true" outlineLevel="0" max="7" min="7" style="1" width="12.14"/>
    <col collapsed="false" customWidth="true" hidden="false" outlineLevel="0" max="9" min="8" style="1" width="12.14"/>
    <col collapsed="false" customWidth="true" hidden="false" outlineLevel="0" max="10" min="10" style="2" width="12.14"/>
    <col collapsed="false" customWidth="true" hidden="false" outlineLevel="0" max="11" min="11" style="1" width="12.14"/>
    <col collapsed="false" customWidth="true" hidden="false" outlineLevel="0" max="12" min="12" style="3" width="12.14"/>
    <col collapsed="false" customWidth="true" hidden="true" outlineLevel="0" max="13" min="13" style="5" width="11.21"/>
    <col collapsed="false" customWidth="true" hidden="false" outlineLevel="0" max="32" min="14" style="5" width="10.21"/>
    <col collapsed="false" customWidth="false" hidden="false" outlineLevel="0" max="257" min="33" style="5" width="9.83"/>
  </cols>
  <sheetData>
    <row r="1" s="5" customFormat="true" ht="24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2" t="s">
        <v>6</v>
      </c>
      <c r="G5" s="52"/>
      <c r="H5" s="52"/>
      <c r="I5" s="52"/>
      <c r="J5" s="52"/>
      <c r="K5" s="52"/>
      <c r="L5" s="52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5</v>
      </c>
      <c r="J6" s="20" t="s">
        <v>13</v>
      </c>
      <c r="K6" s="64" t="s">
        <v>96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7</v>
      </c>
      <c r="B8" s="67" t="n">
        <f aca="false">H8-G8</f>
        <v>111843</v>
      </c>
      <c r="C8" s="24" t="n">
        <f aca="false">J8-'[2]县区 (11)'!J8</f>
        <v>117788</v>
      </c>
      <c r="D8" s="67" t="n">
        <f aca="false">B8-C8</f>
        <v>-5945</v>
      </c>
      <c r="E8" s="45" t="n">
        <f aca="false">IF(C8&lt;=0,0,D8/C8*100)</f>
        <v>-5.04720345026658</v>
      </c>
      <c r="F8" s="23" t="n">
        <v>941892</v>
      </c>
      <c r="G8" s="54" t="n">
        <v>185336</v>
      </c>
      <c r="H8" s="60" t="n">
        <v>297179</v>
      </c>
      <c r="I8" s="45" t="n">
        <f aca="false">IF(F8&lt;=0,0,H8/F8*100)</f>
        <v>31.5512818879447</v>
      </c>
      <c r="J8" s="27" t="n">
        <v>341939</v>
      </c>
      <c r="K8" s="23" t="n">
        <f aca="false">H8-J8</f>
        <v>-44760</v>
      </c>
      <c r="L8" s="45" t="n">
        <f aca="false">IF(J8&lt;=0,0,K8/J8*100)</f>
        <v>-13.0900540739723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36181</v>
      </c>
      <c r="C9" s="24" t="n">
        <f aca="false">J9-'[2]县区 (11)'!J9</f>
        <v>19663</v>
      </c>
      <c r="D9" s="67" t="n">
        <f aca="false">B9-C9</f>
        <v>16518</v>
      </c>
      <c r="E9" s="45" t="n">
        <f aca="false">IF(C9&lt;=0,0,D9/C9*100)</f>
        <v>84.0054925494584</v>
      </c>
      <c r="F9" s="23" t="n">
        <v>469106</v>
      </c>
      <c r="G9" s="54" t="n">
        <v>65272</v>
      </c>
      <c r="H9" s="60" t="n">
        <v>101453</v>
      </c>
      <c r="I9" s="45" t="n">
        <f aca="false">IF(F9&lt;=0,0,H9/F9*100)</f>
        <v>21.6268817708578</v>
      </c>
      <c r="J9" s="27" t="n">
        <v>72977</v>
      </c>
      <c r="K9" s="67" t="n">
        <f aca="false">H9-J9</f>
        <v>28476</v>
      </c>
      <c r="L9" s="45" t="n">
        <f aca="false">IF(J9&lt;=0,0,K9/J9*100)</f>
        <v>39.0205133124135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243</v>
      </c>
      <c r="C10" s="24" t="n">
        <f aca="false">J10-'[2]县区 (11)'!J10</f>
        <v>276</v>
      </c>
      <c r="D10" s="67" t="n">
        <f aca="false">B10-C10</f>
        <v>-33</v>
      </c>
      <c r="E10" s="45" t="n">
        <f aca="false">IF(C10&lt;=0,0,D10/C10*100)</f>
        <v>-11.9565217391304</v>
      </c>
      <c r="F10" s="23"/>
      <c r="G10" s="54" t="n">
        <v>6</v>
      </c>
      <c r="H10" s="60" t="n">
        <v>249</v>
      </c>
      <c r="I10" s="45" t="n">
        <f aca="false">IF(F10&lt;=0,0,H10/F10*100)</f>
        <v>0</v>
      </c>
      <c r="J10" s="27" t="n">
        <v>283</v>
      </c>
      <c r="K10" s="67" t="n">
        <f aca="false">H10-J10</f>
        <v>-34</v>
      </c>
      <c r="L10" s="45" t="n">
        <f aca="false">IF(J10&lt;=0,0,K10/J10*100)</f>
        <v>-12.0141342756184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34</v>
      </c>
      <c r="C11" s="24" t="n">
        <f aca="false">J11-'[2]县区 (11)'!J11</f>
        <v>28</v>
      </c>
      <c r="D11" s="67" t="n">
        <f aca="false">B11-C11</f>
        <v>6</v>
      </c>
      <c r="E11" s="45" t="n">
        <f aca="false">IF(C11&lt;=0,0,D11/C11*100)</f>
        <v>21.4285714285714</v>
      </c>
      <c r="F11" s="23" t="n">
        <v>200</v>
      </c>
      <c r="G11" s="54" t="n">
        <v>142</v>
      </c>
      <c r="H11" s="60" t="n">
        <v>176</v>
      </c>
      <c r="I11" s="45" t="n">
        <f aca="false">IF(F11&lt;=0,0,H11/F11*100)</f>
        <v>88</v>
      </c>
      <c r="J11" s="27" t="n">
        <v>174</v>
      </c>
      <c r="K11" s="67" t="n">
        <f aca="false">H11-J11</f>
        <v>2</v>
      </c>
      <c r="L11" s="45" t="n">
        <f aca="false">IF(J11&lt;=0,0,K11/J11*100)</f>
        <v>1.14942528735632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 (11)'!J12</f>
        <v>0</v>
      </c>
      <c r="D12" s="67" t="n">
        <f aca="false">B12-C12</f>
        <v>0</v>
      </c>
      <c r="E12" s="45" t="n">
        <f aca="false">IF(C12&lt;=0,0,D12/C12*100)</f>
        <v>0</v>
      </c>
      <c r="F12" s="23" t="n">
        <v>2800</v>
      </c>
      <c r="G12" s="54" t="n">
        <v>618</v>
      </c>
      <c r="H12" s="60" t="n">
        <v>618</v>
      </c>
      <c r="I12" s="45" t="n">
        <f aca="false">IF(F12&lt;=0,0,H12/F12*100)</f>
        <v>22.0714285714286</v>
      </c>
      <c r="J12" s="27" t="n">
        <v>1536</v>
      </c>
      <c r="K12" s="67" t="n">
        <f aca="false">H12-J12</f>
        <v>-918</v>
      </c>
      <c r="L12" s="45" t="n">
        <f aca="false">IF(J12&lt;=0,0,K12/J12*100)</f>
        <v>-59.765625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25064</v>
      </c>
      <c r="C13" s="24" t="n">
        <f aca="false">J13-'[2]县区 (11)'!J13</f>
        <v>44438</v>
      </c>
      <c r="D13" s="67" t="n">
        <f aca="false">B13-C13</f>
        <v>-19374</v>
      </c>
      <c r="E13" s="45" t="n">
        <f aca="false">IF(C13&lt;=0,0,D13/C13*100)</f>
        <v>-43.5978216841442</v>
      </c>
      <c r="F13" s="23" t="n">
        <v>171124</v>
      </c>
      <c r="G13" s="54" t="n">
        <v>67502</v>
      </c>
      <c r="H13" s="60" t="n">
        <v>92566</v>
      </c>
      <c r="I13" s="45" t="n">
        <f aca="false">IF(F13&lt;=0,0,H13/F13*100)</f>
        <v>54.0929384539866</v>
      </c>
      <c r="J13" s="27" t="n">
        <v>167251</v>
      </c>
      <c r="K13" s="67" t="n">
        <f aca="false">H13-J13</f>
        <v>-74685</v>
      </c>
      <c r="L13" s="45" t="n">
        <f aca="false">IF(J13&lt;=0,0,K13/J13*100)</f>
        <v>-44.6544415280028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1038</v>
      </c>
      <c r="C14" s="24" t="n">
        <f aca="false">J14-'[2]县区 (11)'!J14</f>
        <v>5961</v>
      </c>
      <c r="D14" s="67" t="n">
        <f aca="false">B14-C14</f>
        <v>-4923</v>
      </c>
      <c r="E14" s="45" t="n">
        <f aca="false">IF(C14&lt;=0,0,D14/C14*100)</f>
        <v>-82.5868142929039</v>
      </c>
      <c r="F14" s="23" t="n">
        <v>96402</v>
      </c>
      <c r="G14" s="54" t="n">
        <v>10487</v>
      </c>
      <c r="H14" s="60" t="n">
        <v>11525</v>
      </c>
      <c r="I14" s="45" t="n">
        <f aca="false">IF(F14&lt;=0,0,H14/F14*100)</f>
        <v>11.9551461587934</v>
      </c>
      <c r="J14" s="27" t="n">
        <v>25236</v>
      </c>
      <c r="K14" s="67" t="n">
        <f aca="false">H14-J14</f>
        <v>-13711</v>
      </c>
      <c r="L14" s="45" t="n">
        <f aca="false">IF(J14&lt;=0,0,K14/J14*100)</f>
        <v>-54.3311142811856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49283</v>
      </c>
      <c r="C15" s="24" t="n">
        <f aca="false">J15-'[2]县区 (11)'!J15</f>
        <v>47422</v>
      </c>
      <c r="D15" s="67" t="n">
        <f aca="false">B15-C15</f>
        <v>1861</v>
      </c>
      <c r="E15" s="45" t="n">
        <f aca="false">IF(C15&lt;=0,0,D15/C15*100)</f>
        <v>3.9243389144279</v>
      </c>
      <c r="F15" s="23" t="n">
        <v>202260</v>
      </c>
      <c r="G15" s="54" t="n">
        <v>41309</v>
      </c>
      <c r="H15" s="60" t="n">
        <v>90592</v>
      </c>
      <c r="I15" s="45" t="n">
        <f aca="false">IF(F15&lt;=0,0,H15/F15*100)</f>
        <v>44.7898744190646</v>
      </c>
      <c r="J15" s="27" t="n">
        <v>74482</v>
      </c>
      <c r="K15" s="67" t="n">
        <f aca="false">H15-J15</f>
        <v>16110</v>
      </c>
      <c r="L15" s="45" t="n">
        <f aca="false">IF(J15&lt;=0,0,K15/J15*100)</f>
        <v>21.6293869659784</v>
      </c>
      <c r="M15" s="46"/>
    </row>
    <row r="16" s="5" customFormat="true" ht="24" hidden="false" customHeight="true" outlineLevel="0" collapsed="false">
      <c r="A16" s="22" t="s">
        <v>98</v>
      </c>
      <c r="B16" s="67" t="n">
        <f aca="false">H16-G16</f>
        <v>8162</v>
      </c>
      <c r="C16" s="24" t="n">
        <f aca="false">J16-'[2]县区 (11)'!J16</f>
        <v>7940</v>
      </c>
      <c r="D16" s="67" t="n">
        <f aca="false">B16-C16</f>
        <v>222</v>
      </c>
      <c r="E16" s="45" t="n">
        <f aca="false">IF(C16&lt;=0,0,D16/C16*100)</f>
        <v>2.79596977329975</v>
      </c>
      <c r="F16" s="23" t="n">
        <v>898991</v>
      </c>
      <c r="G16" s="54" t="n">
        <v>1189157</v>
      </c>
      <c r="H16" s="60" t="n">
        <v>1197319</v>
      </c>
      <c r="I16" s="45" t="n">
        <f aca="false">IF(F16&lt;=0,0,H16/F16*100)</f>
        <v>133.184759357991</v>
      </c>
      <c r="J16" s="27" t="n">
        <v>1148393</v>
      </c>
      <c r="K16" s="67" t="n">
        <f aca="false">H16-J16</f>
        <v>48926</v>
      </c>
      <c r="L16" s="45" t="n">
        <f aca="false">IF(J16&lt;=0,0,K16/J16*100)</f>
        <v>4.26038821204936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12745</v>
      </c>
      <c r="C17" s="24" t="n">
        <f aca="false">J17-'[2]县区 (11)'!J17</f>
        <v>29543</v>
      </c>
      <c r="D17" s="67" t="n">
        <f aca="false">B17-C17</f>
        <v>-16798</v>
      </c>
      <c r="E17" s="45" t="n">
        <f aca="false">IF(C17&lt;=0,0,D17/C17*100)</f>
        <v>-56.8594929424906</v>
      </c>
      <c r="F17" s="23" t="n">
        <v>289476</v>
      </c>
      <c r="G17" s="54" t="n">
        <v>197217</v>
      </c>
      <c r="H17" s="60" t="n">
        <v>209962</v>
      </c>
      <c r="I17" s="45" t="n">
        <f aca="false">IF(F17&lt;=0,0,H17/F17*100)</f>
        <v>72.5317470187511</v>
      </c>
      <c r="J17" s="27" t="n">
        <v>147734</v>
      </c>
      <c r="K17" s="67" t="n">
        <f aca="false">H17-J17</f>
        <v>62228</v>
      </c>
      <c r="L17" s="45" t="n">
        <f aca="false">IF(J17&lt;=0,0,K17/J17*100)</f>
        <v>42.1216510755818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709</v>
      </c>
      <c r="C18" s="24" t="n">
        <f aca="false">J18-'[2]县区 (11)'!J18</f>
        <v>4720</v>
      </c>
      <c r="D18" s="67" t="n">
        <f aca="false">B18-C18</f>
        <v>-4011</v>
      </c>
      <c r="E18" s="45" t="n">
        <f aca="false">IF(C18&lt;=0,0,D18/C18*100)</f>
        <v>-84.978813559322</v>
      </c>
      <c r="F18" s="23" t="n">
        <v>79573</v>
      </c>
      <c r="G18" s="54" t="n">
        <v>116628</v>
      </c>
      <c r="H18" s="60" t="n">
        <v>117337</v>
      </c>
      <c r="I18" s="45" t="n">
        <f aca="false">IF(F18&lt;=0,0,H18/F18*100)</f>
        <v>147.458308722808</v>
      </c>
      <c r="J18" s="27" t="n">
        <v>109715</v>
      </c>
      <c r="K18" s="67" t="n">
        <f aca="false">H18-J18</f>
        <v>7622</v>
      </c>
      <c r="L18" s="45" t="n">
        <f aca="false">IF(J18&lt;=0,0,K18/J18*100)</f>
        <v>6.94709018821492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776</v>
      </c>
      <c r="C19" s="24" t="n">
        <f aca="false">J19-'[2]县区 (11)'!J19</f>
        <v>3042</v>
      </c>
      <c r="D19" s="67" t="n">
        <f aca="false">B19-C19</f>
        <v>-2266</v>
      </c>
      <c r="E19" s="45" t="n">
        <f aca="false">IF(C19&lt;=0,0,D19/C19*100)</f>
        <v>-74.4904667981591</v>
      </c>
      <c r="F19" s="23" t="n">
        <v>521</v>
      </c>
      <c r="G19" s="54" t="n">
        <v>56027</v>
      </c>
      <c r="H19" s="60" t="n">
        <v>56803</v>
      </c>
      <c r="I19" s="45" t="n">
        <f aca="false">IF(F19&lt;=0,0,H19/F19*100)</f>
        <v>10902.6871401152</v>
      </c>
      <c r="J19" s="27" t="n">
        <v>84494</v>
      </c>
      <c r="K19" s="67" t="n">
        <f aca="false">H19-J19</f>
        <v>-27691</v>
      </c>
      <c r="L19" s="45" t="n">
        <f aca="false">IF(J19&lt;=0,0,K19/J19*100)</f>
        <v>-32.7727412597344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123</v>
      </c>
      <c r="C20" s="24" t="n">
        <f aca="false">J20-'[2]县区 (11)'!J20</f>
        <v>-106</v>
      </c>
      <c r="D20" s="67" t="n">
        <f aca="false">B20-C20</f>
        <v>229</v>
      </c>
      <c r="E20" s="45" t="n">
        <f aca="false">IF(C20&lt;=0,0,D20/C20*100)</f>
        <v>0</v>
      </c>
      <c r="F20" s="23" t="n">
        <v>11050</v>
      </c>
      <c r="G20" s="54" t="n">
        <v>10218</v>
      </c>
      <c r="H20" s="60" t="n">
        <v>10341</v>
      </c>
      <c r="I20" s="45" t="n">
        <f aca="false">IF(F20&lt;=0,0,H20/F20*100)</f>
        <v>93.5837104072398</v>
      </c>
      <c r="J20" s="27" t="n">
        <v>5573</v>
      </c>
      <c r="K20" s="67" t="n">
        <f aca="false">H20-J20</f>
        <v>4768</v>
      </c>
      <c r="L20" s="45" t="n">
        <f aca="false">IF(J20&lt;=0,0,K20/J20*100)</f>
        <v>85.5553561815898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-13973</v>
      </c>
      <c r="C21" s="24" t="n">
        <f aca="false">J21-'[2]县区 (11)'!J21</f>
        <v>4538</v>
      </c>
      <c r="D21" s="67" t="n">
        <f aca="false">B21-C21</f>
        <v>-18511</v>
      </c>
      <c r="E21" s="45" t="n">
        <f aca="false">IF(C21&lt;=0,0,D21/C21*100)</f>
        <v>-407.910973997356</v>
      </c>
      <c r="F21" s="23" t="n">
        <v>54802</v>
      </c>
      <c r="G21" s="54" t="n">
        <v>340895</v>
      </c>
      <c r="H21" s="60" t="n">
        <v>326922</v>
      </c>
      <c r="I21" s="45" t="n">
        <f aca="false">IF(F21&lt;=0,0,H21/F21*100)</f>
        <v>596.551220758366</v>
      </c>
      <c r="J21" s="27" t="n">
        <v>316172</v>
      </c>
      <c r="K21" s="67" t="n">
        <f aca="false">H21-J21</f>
        <v>10750</v>
      </c>
      <c r="L21" s="45" t="n">
        <f aca="false">IF(J21&lt;=0,0,K21/J21*100)</f>
        <v>3.40004807509836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2410</v>
      </c>
      <c r="C22" s="24" t="n">
        <f aca="false">J22-'[2]县区 (11)'!J22</f>
        <v>-1728</v>
      </c>
      <c r="D22" s="67" t="n">
        <f aca="false">B22-C22</f>
        <v>4138</v>
      </c>
      <c r="E22" s="45" t="n">
        <f aca="false">IF(C22&lt;=0,0,D22/C22*100)</f>
        <v>0</v>
      </c>
      <c r="F22" s="23" t="n">
        <v>49708</v>
      </c>
      <c r="G22" s="54" t="n">
        <v>88585</v>
      </c>
      <c r="H22" s="60" t="n">
        <v>90995</v>
      </c>
      <c r="I22" s="45" t="n">
        <f aca="false">IF(F22&lt;=0,0,H22/F22*100)</f>
        <v>183.059064939245</v>
      </c>
      <c r="J22" s="27" t="n">
        <v>161019</v>
      </c>
      <c r="K22" s="67" t="n">
        <f aca="false">H22-J22</f>
        <v>-70024</v>
      </c>
      <c r="L22" s="45" t="n">
        <f aca="false">IF(J22&lt;=0,0,K22/J22*100)</f>
        <v>-43.4880355734416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5372</v>
      </c>
      <c r="C23" s="24" t="n">
        <f aca="false">J23-'[2]县区 (11)'!J23</f>
        <v>-32069</v>
      </c>
      <c r="D23" s="67" t="n">
        <f aca="false">B23-C23</f>
        <v>37441</v>
      </c>
      <c r="E23" s="45" t="n">
        <f aca="false">IF(C23&lt;=0,0,D23/C23*100)</f>
        <v>0</v>
      </c>
      <c r="F23" s="23" t="n">
        <v>413861</v>
      </c>
      <c r="G23" s="26" t="n">
        <v>379587</v>
      </c>
      <c r="H23" s="60" t="n">
        <v>384959</v>
      </c>
      <c r="I23" s="45" t="n">
        <f aca="false">IF(F23&lt;=0,0,H23/F23*100)</f>
        <v>93.0164958766349</v>
      </c>
      <c r="J23" s="27" t="n">
        <v>323686</v>
      </c>
      <c r="K23" s="67" t="n">
        <f aca="false">H23-J23</f>
        <v>61273</v>
      </c>
      <c r="L23" s="45" t="n">
        <f aca="false">IF(J23&lt;=0,0,K23/J23*100)</f>
        <v>18.9297652663384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3" activeCellId="0" sqref="O13"/>
    </sheetView>
  </sheetViews>
  <sheetFormatPr defaultColWidth="9.835937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3" min="2" style="1" width="12.14"/>
    <col collapsed="false" customWidth="true" hidden="false" outlineLevel="0" max="4" min="4" style="2" width="12.14"/>
    <col collapsed="false" customWidth="true" hidden="false" outlineLevel="0" max="5" min="5" style="3" width="12.14"/>
    <col collapsed="false" customWidth="true" hidden="false" outlineLevel="0" max="6" min="6" style="2" width="12.14"/>
    <col collapsed="false" customWidth="true" hidden="true" outlineLevel="0" max="7" min="7" style="1" width="12.14"/>
    <col collapsed="false" customWidth="true" hidden="false" outlineLevel="0" max="8" min="8" style="3" width="12.14"/>
    <col collapsed="false" customWidth="true" hidden="false" outlineLevel="0" max="9" min="9" style="1" width="12.14"/>
    <col collapsed="false" customWidth="true" hidden="false" outlineLevel="0" max="10" min="10" style="2" width="12.14"/>
    <col collapsed="false" customWidth="true" hidden="false" outlineLevel="0" max="11" min="11" style="1" width="12.14"/>
    <col collapsed="false" customWidth="true" hidden="false" outlineLevel="0" max="12" min="12" style="3" width="12.14"/>
    <col collapsed="false" customWidth="true" hidden="true" outlineLevel="0" max="13" min="13" style="5" width="6.52"/>
    <col collapsed="false" customWidth="true" hidden="false" outlineLevel="0" max="14" min="14" style="5" width="10.37"/>
    <col collapsed="false" customWidth="true" hidden="false" outlineLevel="0" max="32" min="15" style="5" width="10.21"/>
    <col collapsed="false" customWidth="false" hidden="false" outlineLevel="0" max="257" min="33" style="5" width="9.83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0" customFormat="true" ht="20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100</v>
      </c>
      <c r="B9" s="86" t="n">
        <f aca="false">H9-G9</f>
        <v>0</v>
      </c>
      <c r="C9" s="87" t="n">
        <f aca="false">J9-'[2]全市 (11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4520</v>
      </c>
      <c r="G9" s="86" t="n">
        <v>295</v>
      </c>
      <c r="H9" s="87" t="n">
        <v>295</v>
      </c>
      <c r="I9" s="90"/>
      <c r="J9" s="87" t="n">
        <v>73</v>
      </c>
      <c r="K9" s="91"/>
      <c r="L9" s="92"/>
      <c r="M9" s="84"/>
    </row>
    <row r="10" s="70" customFormat="true" ht="30" hidden="false" customHeight="true" outlineLevel="0" collapsed="false">
      <c r="A10" s="93" t="s">
        <v>101</v>
      </c>
      <c r="B10" s="86" t="n">
        <f aca="false">H10-G10</f>
        <v>630</v>
      </c>
      <c r="C10" s="87" t="n">
        <f aca="false">J10-'[2]全市 (11)'!J10</f>
        <v>0</v>
      </c>
      <c r="D10" s="88" t="n">
        <f aca="false">B10-C10</f>
        <v>630</v>
      </c>
      <c r="E10" s="89" t="n">
        <f aca="false">IF(C10&lt;=0,0,D10/C10*100)</f>
        <v>0</v>
      </c>
      <c r="F10" s="88" t="n">
        <v>1924</v>
      </c>
      <c r="G10" s="88" t="n">
        <v>105</v>
      </c>
      <c r="H10" s="94" t="n">
        <v>735</v>
      </c>
      <c r="I10" s="95" t="n">
        <f aca="false">IF(F10&lt;=0,0,H10/F10*100)</f>
        <v>38.2016632016632</v>
      </c>
      <c r="J10" s="96" t="n">
        <v>144</v>
      </c>
      <c r="K10" s="88" t="n">
        <f aca="false">H10-J10</f>
        <v>591</v>
      </c>
      <c r="L10" s="97" t="n">
        <f aca="false">IF(J10&lt;=0,0,K10/J10*100)</f>
        <v>410.416666666667</v>
      </c>
      <c r="M10" s="98"/>
    </row>
    <row r="11" s="70" customFormat="true" ht="30" hidden="false" customHeight="true" outlineLevel="0" collapsed="false">
      <c r="A11" s="93" t="s">
        <v>102</v>
      </c>
      <c r="B11" s="86" t="n">
        <f aca="false">H11-G11</f>
        <v>108990</v>
      </c>
      <c r="C11" s="87" t="n">
        <f aca="false">J11-'[2]全市 (11)'!J11</f>
        <v>107076</v>
      </c>
      <c r="D11" s="88" t="n">
        <f aca="false">B11-C11</f>
        <v>1914</v>
      </c>
      <c r="E11" s="89" t="n">
        <f aca="false">IF(C11&lt;=0,0,D11/C11*100)</f>
        <v>1.7875154096156</v>
      </c>
      <c r="F11" s="88" t="n">
        <v>842462</v>
      </c>
      <c r="G11" s="88" t="n">
        <v>132917</v>
      </c>
      <c r="H11" s="94" t="n">
        <v>241907</v>
      </c>
      <c r="I11" s="95" t="n">
        <f aca="false">IF(F11&lt;=0,0,H11/F11*100)</f>
        <v>28.7142921579846</v>
      </c>
      <c r="J11" s="96" t="n">
        <v>296287</v>
      </c>
      <c r="K11" s="88" t="n">
        <f aca="false">H11-J11</f>
        <v>-54380</v>
      </c>
      <c r="L11" s="97" t="n">
        <f aca="false">IF(J11&lt;=0,0,K11/J11*100)</f>
        <v>-18.3538258512861</v>
      </c>
      <c r="M11" s="98"/>
    </row>
    <row r="12" s="70" customFormat="true" ht="30" hidden="false" customHeight="true" outlineLevel="0" collapsed="false">
      <c r="A12" s="99" t="s">
        <v>103</v>
      </c>
      <c r="B12" s="86" t="n">
        <f aca="false">H12-G12</f>
        <v>111721</v>
      </c>
      <c r="C12" s="87" t="n">
        <f aca="false">J12-'[2]全市 (11)'!J12</f>
        <v>42462</v>
      </c>
      <c r="D12" s="88" t="n">
        <f aca="false">B12-C12</f>
        <v>69259</v>
      </c>
      <c r="E12" s="89" t="n">
        <f aca="false">IF(C12&lt;=0,0,D12/C12*100)</f>
        <v>163.108190852998</v>
      </c>
      <c r="F12" s="88" t="n">
        <v>681156</v>
      </c>
      <c r="G12" s="88" t="n">
        <v>64199</v>
      </c>
      <c r="H12" s="94" t="n">
        <v>175920</v>
      </c>
      <c r="I12" s="95" t="n">
        <f aca="false">IF(F12&lt;=0,0,H12/F12*100)</f>
        <v>25.8266828744076</v>
      </c>
      <c r="J12" s="96" t="n">
        <v>208687</v>
      </c>
      <c r="K12" s="88" t="n">
        <f aca="false">H12-J12</f>
        <v>-32767</v>
      </c>
      <c r="L12" s="97" t="n">
        <f aca="false">IF(J12&lt;=0,0,K12/J12*100)</f>
        <v>-15.7015051249</v>
      </c>
      <c r="M12" s="98"/>
    </row>
    <row r="13" s="70" customFormat="true" ht="30" hidden="false" customHeight="true" outlineLevel="0" collapsed="false">
      <c r="A13" s="99" t="s">
        <v>104</v>
      </c>
      <c r="B13" s="86" t="n">
        <f aca="false">H13-G13</f>
        <v>-3373</v>
      </c>
      <c r="C13" s="87" t="n">
        <f aca="false">J13-'[2]全市 (11)'!J13</f>
        <v>42232</v>
      </c>
      <c r="D13" s="88" t="n">
        <f aca="false">B13-C13</f>
        <v>-45605</v>
      </c>
      <c r="E13" s="89" t="n">
        <f aca="false">IF(C13&lt;=0,0,D13/C13*100)</f>
        <v>-107.98683462777</v>
      </c>
      <c r="F13" s="88" t="n">
        <v>158100</v>
      </c>
      <c r="G13" s="88" t="n">
        <v>79310</v>
      </c>
      <c r="H13" s="94" t="n">
        <v>75937</v>
      </c>
      <c r="I13" s="95" t="n">
        <f aca="false">IF(F13&lt;=0,0,H13/F13*100)</f>
        <v>48.0309930423782</v>
      </c>
      <c r="J13" s="96" t="n">
        <v>71657</v>
      </c>
      <c r="K13" s="88" t="n">
        <f aca="false">H13-J13</f>
        <v>4280</v>
      </c>
      <c r="L13" s="97" t="n">
        <f aca="false">IF(J13&lt;=0,0,K13/J13*100)</f>
        <v>5.97289867005317</v>
      </c>
      <c r="M13" s="98"/>
    </row>
    <row r="14" s="70" customFormat="true" ht="30" hidden="false" customHeight="true" outlineLevel="0" collapsed="false">
      <c r="A14" s="99" t="s">
        <v>105</v>
      </c>
      <c r="B14" s="86" t="n">
        <f aca="false">H14-G14</f>
        <v>-1062</v>
      </c>
      <c r="C14" s="87" t="n">
        <f aca="false">J14-'[2]全市 (11)'!J14</f>
        <v>-1351</v>
      </c>
      <c r="D14" s="88" t="n">
        <f aca="false">B14-C14</f>
        <v>289</v>
      </c>
      <c r="E14" s="89" t="n">
        <f aca="false">IF(C14&lt;=0,0,D14/C14*100)</f>
        <v>0</v>
      </c>
      <c r="F14" s="88" t="n">
        <v>-16794</v>
      </c>
      <c r="G14" s="88" t="n">
        <v>-17364</v>
      </c>
      <c r="H14" s="94" t="n">
        <v>-18426</v>
      </c>
      <c r="I14" s="95" t="n">
        <f aca="false">IF(F14&lt;=0,0,H14/F14*100)</f>
        <v>0</v>
      </c>
      <c r="J14" s="96" t="n">
        <v>-13475</v>
      </c>
      <c r="K14" s="88"/>
      <c r="L14" s="97" t="n">
        <f aca="false">IF(J14&lt;=0,0,K14/J14*100)</f>
        <v>0</v>
      </c>
      <c r="M14" s="98"/>
    </row>
    <row r="15" s="70" customFormat="true" ht="30" hidden="false" customHeight="true" outlineLevel="0" collapsed="false">
      <c r="A15" s="93" t="s">
        <v>106</v>
      </c>
      <c r="B15" s="86" t="n">
        <f aca="false">H15-G15</f>
        <v>724</v>
      </c>
      <c r="C15" s="87" t="n">
        <f aca="false">J15-'[2]全市 (11)'!J15</f>
        <v>624</v>
      </c>
      <c r="D15" s="88" t="n">
        <f aca="false">B15-C15</f>
        <v>100</v>
      </c>
      <c r="E15" s="89" t="n">
        <f aca="false">IF(C15&lt;=0,0,D15/C15*100)</f>
        <v>16.025641025641</v>
      </c>
      <c r="F15" s="88" t="n">
        <v>6160</v>
      </c>
      <c r="G15" s="88" t="n">
        <v>6836</v>
      </c>
      <c r="H15" s="94" t="n">
        <v>7560</v>
      </c>
      <c r="I15" s="95" t="n">
        <f aca="false">IF(F15&lt;=0,0,H15/F15*100)</f>
        <v>122.727272727273</v>
      </c>
      <c r="J15" s="96" t="n">
        <v>6558</v>
      </c>
      <c r="K15" s="88" t="n">
        <f aca="false">H15-J15</f>
        <v>1002</v>
      </c>
      <c r="L15" s="97" t="n">
        <f aca="false">IF(J15&lt;=0,0,K15/J15*100)</f>
        <v>15.2790484903934</v>
      </c>
      <c r="M15" s="98"/>
    </row>
    <row r="16" s="70" customFormat="true" ht="30" hidden="false" customHeight="true" outlineLevel="0" collapsed="false">
      <c r="A16" s="99" t="s">
        <v>107</v>
      </c>
      <c r="B16" s="86" t="n">
        <f aca="false">H16-G16</f>
        <v>413</v>
      </c>
      <c r="C16" s="87" t="n">
        <f aca="false">J16-'[2]全市 (11)'!J16</f>
        <v>356</v>
      </c>
      <c r="D16" s="88" t="n">
        <f aca="false">B16-C16</f>
        <v>57</v>
      </c>
      <c r="E16" s="89" t="n">
        <f aca="false">IF(C16&lt;=0,0,D16/C16*100)</f>
        <v>16.0112359550562</v>
      </c>
      <c r="F16" s="88" t="n">
        <v>4210</v>
      </c>
      <c r="G16" s="88" t="n">
        <v>3910</v>
      </c>
      <c r="H16" s="94" t="n">
        <v>4323</v>
      </c>
      <c r="I16" s="95" t="n">
        <f aca="false">IF(F16&lt;=0,0,H16/F16*100)</f>
        <v>102.684085510689</v>
      </c>
      <c r="J16" s="96" t="n">
        <v>4260</v>
      </c>
      <c r="K16" s="88" t="n">
        <f aca="false">H16-J16</f>
        <v>63</v>
      </c>
      <c r="L16" s="97" t="n">
        <f aca="false">IF(J16&lt;=0,0,K16/J16*100)</f>
        <v>1.47887323943662</v>
      </c>
      <c r="M16" s="98"/>
    </row>
    <row r="17" s="70" customFormat="true" ht="30" hidden="false" customHeight="true" outlineLevel="0" collapsed="false">
      <c r="A17" s="99" t="s">
        <v>108</v>
      </c>
      <c r="B17" s="86" t="n">
        <f aca="false">H17-G17</f>
        <v>311</v>
      </c>
      <c r="C17" s="87" t="n">
        <f aca="false">J17-'[2]全市 (11)'!J17</f>
        <v>268</v>
      </c>
      <c r="D17" s="88" t="n">
        <f aca="false">B17-C17</f>
        <v>43</v>
      </c>
      <c r="E17" s="89" t="n">
        <f aca="false">IF(C17&lt;=0,0,D17/C17*100)</f>
        <v>16.044776119403</v>
      </c>
      <c r="F17" s="88" t="n">
        <v>1950</v>
      </c>
      <c r="G17" s="88" t="n">
        <v>2926</v>
      </c>
      <c r="H17" s="94" t="n">
        <v>3237</v>
      </c>
      <c r="I17" s="95" t="n">
        <f aca="false">IF(F17&lt;=0,0,H17/F17*100)</f>
        <v>166</v>
      </c>
      <c r="J17" s="96" t="n">
        <v>2298</v>
      </c>
      <c r="K17" s="88" t="n">
        <f aca="false">H17-J17</f>
        <v>939</v>
      </c>
      <c r="L17" s="97" t="n">
        <f aca="false">IF(J17&lt;=0,0,K17/J17*100)</f>
        <v>40.8616187989556</v>
      </c>
      <c r="M17" s="98"/>
    </row>
    <row r="18" s="70" customFormat="true" ht="30" hidden="false" customHeight="true" outlineLevel="0" collapsed="false">
      <c r="A18" s="93" t="s">
        <v>109</v>
      </c>
      <c r="B18" s="86" t="n">
        <f aca="false">H18-G18</f>
        <v>1100</v>
      </c>
      <c r="C18" s="87" t="n">
        <f aca="false">J18-'[2]全市 (11)'!J18</f>
        <v>7001</v>
      </c>
      <c r="D18" s="88" t="n">
        <f aca="false">B18-C18</f>
        <v>-5901</v>
      </c>
      <c r="E18" s="89" t="n">
        <f aca="false">IF(C18&lt;=0,0,D18/C18*100)</f>
        <v>-84.2879588630196</v>
      </c>
      <c r="F18" s="88" t="n">
        <v>33000</v>
      </c>
      <c r="G18" s="88" t="n">
        <v>33808</v>
      </c>
      <c r="H18" s="94" t="n">
        <v>34908</v>
      </c>
      <c r="I18" s="95" t="n">
        <f aca="false">IF(F18&lt;=0,0,H18/F18*100)</f>
        <v>105.781818181818</v>
      </c>
      <c r="J18" s="96" t="n">
        <v>28625</v>
      </c>
      <c r="K18" s="88" t="n">
        <f aca="false">H18-J18</f>
        <v>6283</v>
      </c>
      <c r="L18" s="97" t="n">
        <f aca="false">IF(J18&lt;=0,0,K18/J18*100)</f>
        <v>21.9493449781659</v>
      </c>
      <c r="M18" s="98"/>
    </row>
    <row r="19" s="70" customFormat="true" ht="30" hidden="false" customHeight="true" outlineLevel="0" collapsed="false">
      <c r="A19" s="93" t="s">
        <v>110</v>
      </c>
      <c r="B19" s="86" t="n">
        <f aca="false">H19-G19</f>
        <v>399</v>
      </c>
      <c r="C19" s="87" t="n">
        <f aca="false">J19-'[2]全市 (11)'!J19</f>
        <v>1720</v>
      </c>
      <c r="D19" s="88" t="n">
        <f aca="false">B19-C19</f>
        <v>-1321</v>
      </c>
      <c r="E19" s="89" t="n">
        <f aca="false">IF(C19&lt;=0,0,D19/C19*100)</f>
        <v>-76.8023255813954</v>
      </c>
      <c r="F19" s="88" t="n">
        <v>12300</v>
      </c>
      <c r="G19" s="88" t="n">
        <v>11375</v>
      </c>
      <c r="H19" s="94" t="n">
        <v>11774</v>
      </c>
      <c r="I19" s="95" t="n">
        <f aca="false">IF(F19&lt;=0,0,H19/F19*100)</f>
        <v>95.7235772357724</v>
      </c>
      <c r="J19" s="96" t="n">
        <v>8885</v>
      </c>
      <c r="K19" s="88" t="n">
        <f aca="false">H19-J19</f>
        <v>2889</v>
      </c>
      <c r="L19" s="97" t="n">
        <f aca="false">IF(J19&lt;=0,0,K19/J19*100)</f>
        <v>32.5154755205402</v>
      </c>
      <c r="M19" s="98"/>
    </row>
    <row r="20" s="70" customFormat="true" ht="30" hidden="false" customHeight="true" outlineLevel="0" collapsed="false">
      <c r="A20" s="93" t="s">
        <v>111</v>
      </c>
      <c r="B20" s="86" t="n">
        <f aca="false">H20-G20</f>
        <v>0</v>
      </c>
      <c r="C20" s="87" t="n">
        <f aca="false">J20-'[2]全市 (11)'!J20</f>
        <v>0</v>
      </c>
      <c r="D20" s="88" t="n">
        <f aca="false">B20-C20</f>
        <v>0</v>
      </c>
      <c r="E20" s="89" t="n">
        <f aca="false">IF(C20&lt;=0,0,D20/C20*100)</f>
        <v>0</v>
      </c>
      <c r="F20" s="88" t="n">
        <v>0</v>
      </c>
      <c r="G20" s="88" t="n">
        <v>0</v>
      </c>
      <c r="H20" s="94" t="n">
        <v>0</v>
      </c>
      <c r="I20" s="95" t="n">
        <f aca="false">IF(F20&lt;=0,0,H20/F20*100)</f>
        <v>0</v>
      </c>
      <c r="J20" s="96" t="n">
        <v>0</v>
      </c>
      <c r="K20" s="88" t="n">
        <f aca="false">H20-J20</f>
        <v>0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93" t="s">
        <v>112</v>
      </c>
      <c r="B21" s="86" t="n">
        <f aca="false">H21-G21</f>
        <v>0</v>
      </c>
      <c r="C21" s="87" t="n">
        <f aca="false">J21-'[2]全市 (11)'!J21</f>
        <v>1367</v>
      </c>
      <c r="D21" s="88" t="n">
        <f aca="false">B21-C21</f>
        <v>-1367</v>
      </c>
      <c r="E21" s="89" t="n">
        <f aca="false">IF(C21&lt;=0,0,D21/C21*100)</f>
        <v>-100</v>
      </c>
      <c r="F21" s="88" t="n">
        <v>0</v>
      </c>
      <c r="G21" s="88" t="n">
        <v>0</v>
      </c>
      <c r="H21" s="94" t="n">
        <v>0</v>
      </c>
      <c r="I21" s="95" t="n">
        <f aca="false">IF(F21&lt;=0,0,H21/F21*100)</f>
        <v>0</v>
      </c>
      <c r="J21" s="96" t="n">
        <v>1367</v>
      </c>
      <c r="K21" s="88" t="n">
        <f aca="false">H21-J21</f>
        <v>-1367</v>
      </c>
      <c r="L21" s="97" t="n">
        <f aca="false">IF(J21&lt;=0,0,K21/J21*100)</f>
        <v>-100</v>
      </c>
      <c r="M21" s="98"/>
    </row>
    <row r="22" s="70" customFormat="true" ht="30" hidden="false" customHeight="true" outlineLevel="0" collapsed="false">
      <c r="A22" s="17" t="s">
        <v>113</v>
      </c>
      <c r="B22" s="86" t="n">
        <f aca="false">H22-G22</f>
        <v>111843</v>
      </c>
      <c r="C22" s="87" t="n">
        <f aca="false">J22-'[2]全市 (11)'!J22</f>
        <v>117788</v>
      </c>
      <c r="D22" s="88" t="n">
        <f aca="false">B22-C22</f>
        <v>-5945</v>
      </c>
      <c r="E22" s="89" t="n">
        <f aca="false">IF(C22&lt;=0,0,D22/C22*100)</f>
        <v>-5.04720345026658</v>
      </c>
      <c r="F22" s="88" t="n">
        <v>900366</v>
      </c>
      <c r="G22" s="88" t="n">
        <v>185336</v>
      </c>
      <c r="H22" s="94" t="n">
        <v>297179</v>
      </c>
      <c r="I22" s="95" t="n">
        <f aca="false">IF(F22&lt;=0,0,H22/F22*100)</f>
        <v>33.0064662592768</v>
      </c>
      <c r="J22" s="96" t="n">
        <v>341939</v>
      </c>
      <c r="K22" s="88" t="n">
        <f aca="false">H22-J22</f>
        <v>-44760</v>
      </c>
      <c r="L22" s="97" t="n">
        <f aca="false">IF(J22&lt;=0,0,K22/J22*100)</f>
        <v>-13.0900540739723</v>
      </c>
      <c r="M22" s="98"/>
    </row>
    <row r="23" s="5" customFormat="true" ht="28" hidden="false" customHeight="true" outlineLevel="0" collapsed="false">
      <c r="A23" s="31" t="s">
        <v>34</v>
      </c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0" hidden="false" customHeight="true" outlineLevel="0" collapsed="false"/>
    <row r="25" s="5" customFormat="true" ht="20" hidden="false" customHeight="true" outlineLevel="0" collapsed="false">
      <c r="A25" s="6" t="s">
        <v>11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3"/>
    </row>
    <row r="27" s="5" customFormat="true" ht="20" hidden="false" customHeight="true" outlineLevel="0" collapsed="false">
      <c r="A27" s="8"/>
      <c r="B27" s="8"/>
      <c r="C27" s="8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1" customFormat="true" ht="28" hidden="false" customHeight="true" outlineLevel="0" collapsed="false">
      <c r="A28" s="13" t="s">
        <v>1</v>
      </c>
      <c r="B28" s="1"/>
      <c r="C28" s="1"/>
      <c r="D28" s="14"/>
      <c r="E28" s="14"/>
      <c r="F28" s="14"/>
      <c r="G28" s="14"/>
      <c r="H28" s="3"/>
      <c r="I28" s="1"/>
      <c r="J28" s="2"/>
      <c r="K28" s="39" t="s">
        <v>3</v>
      </c>
      <c r="L28" s="39"/>
      <c r="M28" s="100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0"/>
    </row>
    <row r="30" s="5" customFormat="true" ht="28" hidden="false" customHeight="true" outlineLevel="0" collapsed="false">
      <c r="A30" s="16"/>
      <c r="B30" s="19" t="s">
        <v>5</v>
      </c>
      <c r="C30" s="20" t="s">
        <v>7</v>
      </c>
      <c r="D30" s="19" t="s">
        <v>8</v>
      </c>
      <c r="E30" s="21" t="s">
        <v>9</v>
      </c>
      <c r="F30" s="19" t="s">
        <v>37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2" t="s">
        <v>39</v>
      </c>
    </row>
    <row r="31" s="5" customFormat="true" ht="30" hidden="false" customHeight="true" outlineLevel="0" collapsed="false">
      <c r="A31" s="16"/>
      <c r="B31" s="19"/>
      <c r="C31" s="20"/>
      <c r="D31" s="19"/>
      <c r="E31" s="21"/>
      <c r="F31" s="19"/>
      <c r="G31" s="19"/>
      <c r="H31" s="20"/>
      <c r="I31" s="21"/>
      <c r="J31" s="20"/>
      <c r="K31" s="19"/>
      <c r="L31" s="21"/>
      <c r="M31" s="102"/>
    </row>
    <row r="32" s="5" customFormat="true" ht="30" hidden="false" customHeight="true" outlineLevel="0" collapsed="false">
      <c r="A32" s="103" t="s">
        <v>115</v>
      </c>
      <c r="B32" s="104" t="n">
        <f aca="false">H32-G32</f>
        <v>0</v>
      </c>
      <c r="C32" s="105" t="n">
        <f aca="false">J32-'[2]全市 (11)'!J32</f>
        <v>0</v>
      </c>
      <c r="D32" s="104" t="n">
        <f aca="false">B32-C32</f>
        <v>0</v>
      </c>
      <c r="E32" s="106" t="n">
        <f aca="false">IF(C32&lt;=0,0,D32/C32*100)</f>
        <v>0</v>
      </c>
      <c r="F32" s="107"/>
      <c r="G32" s="107" t="n">
        <v>0</v>
      </c>
      <c r="H32" s="108" t="n">
        <v>0</v>
      </c>
      <c r="I32" s="109" t="n">
        <f aca="false">IF(F32&lt;=0,0,H32/F32*100)</f>
        <v>0</v>
      </c>
      <c r="J32" s="110" t="n">
        <v>0</v>
      </c>
      <c r="K32" s="111" t="n">
        <f aca="false">H32-J32</f>
        <v>0</v>
      </c>
      <c r="L32" s="106" t="n">
        <f aca="false">IF(J32&lt;=0,0,K32/J32*100)</f>
        <v>0</v>
      </c>
      <c r="M32" s="46"/>
    </row>
    <row r="33" s="5" customFormat="true" ht="30" hidden="false" customHeight="true" outlineLevel="0" collapsed="false">
      <c r="A33" s="112" t="s">
        <v>116</v>
      </c>
      <c r="B33" s="104" t="n">
        <f aca="false">H33-G33</f>
        <v>36</v>
      </c>
      <c r="C33" s="105" t="n">
        <f aca="false">J33-'[2]全市 (11)'!J33</f>
        <v>39</v>
      </c>
      <c r="D33" s="104" t="n">
        <f aca="false">B33-C33</f>
        <v>-3</v>
      </c>
      <c r="E33" s="106" t="n">
        <f aca="false">IF(C33&lt;=0,0,D33/C33*100)</f>
        <v>-7.69230769230769</v>
      </c>
      <c r="F33" s="23" t="n">
        <v>57</v>
      </c>
      <c r="G33" s="54" t="n">
        <v>15</v>
      </c>
      <c r="H33" s="60" t="n">
        <v>51</v>
      </c>
      <c r="I33" s="109" t="n">
        <f aca="false">IF(F33&lt;=0,0,H33/F33*100)</f>
        <v>89.4736842105263</v>
      </c>
      <c r="J33" s="113" t="n">
        <v>39</v>
      </c>
      <c r="K33" s="111" t="n">
        <f aca="false">H33-J33</f>
        <v>12</v>
      </c>
      <c r="L33" s="106" t="n">
        <f aca="false">IF(J33&lt;=0,0,K33/J33*100)</f>
        <v>30.7692307692308</v>
      </c>
      <c r="M33" s="46"/>
    </row>
    <row r="34" s="5" customFormat="true" ht="30" hidden="false" customHeight="true" outlineLevel="0" collapsed="false">
      <c r="A34" s="112" t="s">
        <v>117</v>
      </c>
      <c r="B34" s="104" t="n">
        <f aca="false">H34-G34</f>
        <v>482</v>
      </c>
      <c r="C34" s="105" t="n">
        <f aca="false">J34-'[2]全市 (11)'!J34</f>
        <v>513</v>
      </c>
      <c r="D34" s="104" t="n">
        <f aca="false">B34-C34</f>
        <v>-31</v>
      </c>
      <c r="E34" s="106" t="n">
        <f aca="false">IF(C34&lt;=0,0,D34/C34*100)</f>
        <v>-6.04288499025341</v>
      </c>
      <c r="F34" s="23" t="n">
        <v>4829</v>
      </c>
      <c r="G34" s="54" t="n">
        <v>6238</v>
      </c>
      <c r="H34" s="60" t="n">
        <v>6720</v>
      </c>
      <c r="I34" s="109" t="n">
        <f aca="false">IF(F34&lt;=0,0,H34/F34*100)</f>
        <v>139.15924622075</v>
      </c>
      <c r="J34" s="113" t="n">
        <v>10292</v>
      </c>
      <c r="K34" s="111" t="n">
        <f aca="false">H34-J34</f>
        <v>-3572</v>
      </c>
      <c r="L34" s="106" t="n">
        <f aca="false">IF(J34&lt;=0,0,K34/J34*100)</f>
        <v>-34.7065682083171</v>
      </c>
      <c r="M34" s="46"/>
    </row>
    <row r="35" s="5" customFormat="true" ht="30" hidden="false" customHeight="true" outlineLevel="0" collapsed="false">
      <c r="A35" s="112" t="s">
        <v>118</v>
      </c>
      <c r="B35" s="104" t="n">
        <f aca="false">H35-G35</f>
        <v>0</v>
      </c>
      <c r="C35" s="105" t="n">
        <f aca="false">J35-'[2]全市 (11)'!J35</f>
        <v>0</v>
      </c>
      <c r="D35" s="104" t="n">
        <f aca="false">B35-C35</f>
        <v>0</v>
      </c>
      <c r="E35" s="106" t="n">
        <f aca="false">IF(C35&lt;=0,0,D35/C35*100)</f>
        <v>0</v>
      </c>
      <c r="F35" s="23"/>
      <c r="G35" s="54" t="n">
        <v>0</v>
      </c>
      <c r="H35" s="60" t="n">
        <v>0</v>
      </c>
      <c r="I35" s="109" t="n">
        <f aca="false">IF(F35&lt;=0,0,H35/F35*100)</f>
        <v>0</v>
      </c>
      <c r="J35" s="113" t="n">
        <v>0</v>
      </c>
      <c r="K35" s="111" t="n">
        <f aca="false">H35-J35</f>
        <v>0</v>
      </c>
      <c r="L35" s="106" t="n">
        <f aca="false">IF(J35&lt;=0,0,K35/J35*100)</f>
        <v>0</v>
      </c>
      <c r="M35" s="46"/>
    </row>
    <row r="36" s="5" customFormat="true" ht="30" hidden="false" customHeight="true" outlineLevel="0" collapsed="false">
      <c r="A36" s="112" t="s">
        <v>119</v>
      </c>
      <c r="B36" s="104" t="n">
        <f aca="false">H36-G36</f>
        <v>-8467</v>
      </c>
      <c r="C36" s="105" t="n">
        <f aca="false">J36-'[2]全市 (11)'!J36</f>
        <v>-53688</v>
      </c>
      <c r="D36" s="104" t="n">
        <f aca="false">B36-C36</f>
        <v>45221</v>
      </c>
      <c r="E36" s="106" t="n">
        <f aca="false">IF(C36&lt;=0,0,D36/C36*100)</f>
        <v>0</v>
      </c>
      <c r="F36" s="23" t="n">
        <v>317302</v>
      </c>
      <c r="G36" s="54" t="n">
        <v>172455</v>
      </c>
      <c r="H36" s="60" t="n">
        <v>163988</v>
      </c>
      <c r="I36" s="109" t="n">
        <f aca="false">IF(F36&lt;=0,0,H36/F36*100)</f>
        <v>51.6819938103132</v>
      </c>
      <c r="J36" s="113" t="n">
        <v>197835</v>
      </c>
      <c r="K36" s="111" t="n">
        <f aca="false">H36-J36</f>
        <v>-33847</v>
      </c>
      <c r="L36" s="106" t="n">
        <f aca="false">IF(J36&lt;=0,0,K36/J36*100)</f>
        <v>-17.1087016958577</v>
      </c>
      <c r="M36" s="46"/>
    </row>
    <row r="37" s="5" customFormat="true" ht="30" hidden="false" customHeight="true" outlineLevel="0" collapsed="false">
      <c r="A37" s="112" t="s">
        <v>120</v>
      </c>
      <c r="B37" s="104" t="n">
        <f aca="false">H37-G37</f>
        <v>-91</v>
      </c>
      <c r="C37" s="105" t="n">
        <f aca="false">J37-'[2]全市 (11)'!J37</f>
        <v>0</v>
      </c>
      <c r="D37" s="104" t="n">
        <f aca="false">B37-C37</f>
        <v>-91</v>
      </c>
      <c r="E37" s="106" t="n">
        <f aca="false">IF(C37&lt;=0,0,D37/C37*100)</f>
        <v>0</v>
      </c>
      <c r="F37" s="23"/>
      <c r="G37" s="54" t="n">
        <v>129</v>
      </c>
      <c r="H37" s="60" t="n">
        <v>38</v>
      </c>
      <c r="I37" s="109" t="n">
        <f aca="false">IF(F37&lt;=0,0,H37/F37*100)</f>
        <v>0</v>
      </c>
      <c r="J37" s="113" t="n">
        <v>52</v>
      </c>
      <c r="K37" s="111" t="n">
        <f aca="false">H37-J37</f>
        <v>-14</v>
      </c>
      <c r="L37" s="106" t="n">
        <f aca="false">IF(J37&lt;=0,0,K37/J37*100)</f>
        <v>-26.9230769230769</v>
      </c>
      <c r="M37" s="46"/>
    </row>
    <row r="38" s="5" customFormat="true" ht="30" hidden="false" customHeight="true" outlineLevel="0" collapsed="false">
      <c r="A38" s="112" t="s">
        <v>121</v>
      </c>
      <c r="B38" s="104" t="n">
        <f aca="false">H38-G38</f>
        <v>0</v>
      </c>
      <c r="C38" s="105" t="n">
        <f aca="false">J38-'[2]全市 (11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2</v>
      </c>
      <c r="B39" s="104" t="n">
        <f aca="false">H39-G39</f>
        <v>0</v>
      </c>
      <c r="C39" s="105" t="n">
        <f aca="false">J39-'[2]全市 (11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3</v>
      </c>
      <c r="B40" s="104" t="n">
        <f aca="false">H40-G40</f>
        <v>0</v>
      </c>
      <c r="C40" s="105" t="n">
        <f aca="false">J40-'[2]全市 (11)'!J40</f>
        <v>0</v>
      </c>
      <c r="D40" s="104" t="n">
        <f aca="false">B40-C40</f>
        <v>0</v>
      </c>
      <c r="E40" s="106" t="n">
        <f aca="false">IF(C40&lt;=0,0,D40/C40*100)</f>
        <v>0</v>
      </c>
      <c r="F40" s="23"/>
      <c r="G40" s="54" t="n">
        <v>0</v>
      </c>
      <c r="H40" s="60" t="n">
        <v>0</v>
      </c>
      <c r="I40" s="109" t="n">
        <f aca="false">IF(F40&lt;=0,0,H40/F40*100)</f>
        <v>0</v>
      </c>
      <c r="J40" s="113" t="n">
        <v>0</v>
      </c>
      <c r="K40" s="111" t="n">
        <f aca="false">H40-J40</f>
        <v>0</v>
      </c>
      <c r="L40" s="106" t="n">
        <f aca="false">IF(J40&lt;=0,0,K40/J40*100)</f>
        <v>0</v>
      </c>
      <c r="M40" s="46"/>
    </row>
    <row r="41" s="5" customFormat="true" ht="30" hidden="false" customHeight="true" outlineLevel="0" collapsed="false">
      <c r="A41" s="112" t="s">
        <v>124</v>
      </c>
      <c r="B41" s="104" t="n">
        <f aca="false">H41-G41</f>
        <v>821</v>
      </c>
      <c r="C41" s="105" t="n">
        <f aca="false">J41-'[2]全市 (11)'!J41</f>
        <v>20966</v>
      </c>
      <c r="D41" s="104" t="n">
        <f aca="false">B41-C41</f>
        <v>-20145</v>
      </c>
      <c r="E41" s="106" t="n">
        <f aca="false">IF(C41&lt;=0,0,D41/C41*100)</f>
        <v>-96.0841362205476</v>
      </c>
      <c r="F41" s="23" t="n">
        <v>8093</v>
      </c>
      <c r="G41" s="54" t="n">
        <v>976068</v>
      </c>
      <c r="H41" s="60" t="n">
        <v>976889</v>
      </c>
      <c r="I41" s="109" t="n">
        <f aca="false">IF(F41&lt;=0,0,H41/F41*100)</f>
        <v>12070.7895712344</v>
      </c>
      <c r="J41" s="113" t="n">
        <v>841242</v>
      </c>
      <c r="K41" s="111" t="n">
        <f aca="false">H41-J41</f>
        <v>135647</v>
      </c>
      <c r="L41" s="106" t="n">
        <f aca="false">IF(J41&lt;=0,0,K41/J41*100)</f>
        <v>16.124610991843</v>
      </c>
      <c r="M41" s="46"/>
    </row>
    <row r="42" s="5" customFormat="true" ht="30" hidden="false" customHeight="true" outlineLevel="0" collapsed="false">
      <c r="A42" s="93" t="s">
        <v>125</v>
      </c>
      <c r="B42" s="104" t="n">
        <f aca="false">H42-G42</f>
        <v>14988</v>
      </c>
      <c r="C42" s="105" t="n">
        <f aca="false">J42-'[2]全市 (11)'!J42</f>
        <v>39761</v>
      </c>
      <c r="D42" s="104" t="n">
        <f aca="false">B42-C42</f>
        <v>-24773</v>
      </c>
      <c r="E42" s="106" t="n">
        <f aca="false">IF(C42&lt;=0,0,D42/C42*100)</f>
        <v>-62.3047710067654</v>
      </c>
      <c r="F42" s="23" t="n">
        <v>128406</v>
      </c>
      <c r="G42" s="54" t="n">
        <v>33465</v>
      </c>
      <c r="H42" s="60" t="n">
        <v>48453</v>
      </c>
      <c r="I42" s="109" t="n">
        <f aca="false">IF(F42&lt;=0,0,H42/F42*100)</f>
        <v>37.734218027195</v>
      </c>
      <c r="J42" s="113" t="n">
        <v>98379</v>
      </c>
      <c r="K42" s="111" t="n">
        <f aca="false">H42-J42</f>
        <v>-49926</v>
      </c>
      <c r="L42" s="106" t="n">
        <f aca="false">IF(J42&lt;=0,0,K42/J42*100)</f>
        <v>-50.7486353795017</v>
      </c>
      <c r="M42" s="46"/>
    </row>
    <row r="43" s="5" customFormat="true" ht="30" hidden="false" customHeight="true" outlineLevel="0" collapsed="false">
      <c r="A43" s="93" t="s">
        <v>126</v>
      </c>
      <c r="B43" s="104" t="n">
        <f aca="false">H43-G43</f>
        <v>393</v>
      </c>
      <c r="C43" s="105" t="n">
        <f aca="false">J43-'[2]全市 (11)'!J43</f>
        <v>349</v>
      </c>
      <c r="D43" s="104" t="n">
        <f aca="false">B43-C43</f>
        <v>44</v>
      </c>
      <c r="E43" s="106" t="n">
        <f aca="false">IF(C43&lt;=0,0,D43/C43*100)</f>
        <v>12.6074498567335</v>
      </c>
      <c r="F43" s="23" t="n">
        <v>500</v>
      </c>
      <c r="G43" s="54" t="n">
        <v>787</v>
      </c>
      <c r="H43" s="60" t="n">
        <v>1180</v>
      </c>
      <c r="I43" s="109" t="n">
        <f aca="false">IF(F43&lt;=0,0,H43/F43*100)</f>
        <v>236</v>
      </c>
      <c r="J43" s="113" t="n">
        <v>554</v>
      </c>
      <c r="K43" s="111" t="n">
        <f aca="false">H43-J43</f>
        <v>626</v>
      </c>
      <c r="L43" s="106" t="n">
        <f aca="false">IF(J43&lt;=0,0,K43/J43*100)</f>
        <v>112.996389891697</v>
      </c>
      <c r="M43" s="46"/>
    </row>
    <row r="44" s="5" customFormat="true" ht="30" hidden="false" customHeight="true" outlineLevel="0" collapsed="false">
      <c r="A44" s="93" t="s">
        <v>127</v>
      </c>
      <c r="B44" s="104" t="n">
        <f aca="false">H44-G44</f>
        <v>0</v>
      </c>
      <c r="C44" s="105" t="n">
        <f aca="false">J44-'[2]全市 (11)'!J44</f>
        <v>0</v>
      </c>
      <c r="D44" s="104" t="n">
        <f aca="false">B44-C44</f>
        <v>0</v>
      </c>
      <c r="E44" s="106" t="n">
        <f aca="false">IF(C44&lt;=0,0,D44/C44*100)</f>
        <v>0</v>
      </c>
      <c r="F44" s="23"/>
      <c r="G44" s="54" t="n">
        <v>0</v>
      </c>
      <c r="H44" s="60" t="n">
        <v>0</v>
      </c>
      <c r="I44" s="109" t="n">
        <f aca="false">IF(F44&lt;=0,0,H44/F44*100)</f>
        <v>0</v>
      </c>
      <c r="J44" s="114" t="n">
        <v>0</v>
      </c>
      <c r="K44" s="111" t="n">
        <f aca="false">H44-J44</f>
        <v>0</v>
      </c>
      <c r="L44" s="106" t="n">
        <f aca="false">IF(J44&lt;=0,0,K44/J44*100)</f>
        <v>0</v>
      </c>
      <c r="M44" s="46"/>
    </row>
    <row r="45" s="5" customFormat="true" ht="30" hidden="false" customHeight="true" outlineLevel="0" collapsed="false">
      <c r="A45" s="17" t="s">
        <v>128</v>
      </c>
      <c r="B45" s="104" t="n">
        <f aca="false">H45-G45</f>
        <v>8162</v>
      </c>
      <c r="C45" s="105" t="n">
        <f aca="false">J45-'[2]全市 (11)'!J45</f>
        <v>7940</v>
      </c>
      <c r="D45" s="104" t="n">
        <f aca="false">B45-C45</f>
        <v>222</v>
      </c>
      <c r="E45" s="106" t="n">
        <f aca="false">IF(C45&lt;=0,0,D45/C45*100)</f>
        <v>2.79596977329975</v>
      </c>
      <c r="F45" s="23" t="n">
        <v>459187</v>
      </c>
      <c r="G45" s="54" t="n">
        <v>1189157</v>
      </c>
      <c r="H45" s="60" t="n">
        <v>1197319</v>
      </c>
      <c r="I45" s="109" t="n">
        <f aca="false">IF(F45&lt;=0,0,H45/F45*100)</f>
        <v>260.747582139738</v>
      </c>
      <c r="J45" s="60" t="n">
        <v>1148393</v>
      </c>
      <c r="K45" s="111" t="n">
        <f aca="false">H45-J45</f>
        <v>48926</v>
      </c>
      <c r="L45" s="106" t="n">
        <f aca="false">IF(J45&lt;=0,0,K45/J45*100)</f>
        <v>4.26038821204936</v>
      </c>
      <c r="M45" s="46"/>
    </row>
    <row r="46" s="5" customFormat="true" ht="24" hidden="false" customHeight="true" outlineLevel="0" collapsed="false">
      <c r="A46" s="31" t="s">
        <v>34</v>
      </c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鲠喜樂児</cp:lastModifiedBy>
  <dcterms:modified xsi:type="dcterms:W3CDTF">2024-01-04T0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