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省专款" sheetId="1" state="visible" r:id="rId2"/>
    <sheet name="基础信息" sheetId="2" state="visible" r:id="rId3"/>
    <sheet name="科目表" sheetId="3" state="visible" r:id="rId4"/>
    <sheet name="汇总数据" sheetId="4" state="visible" r:id="rId5"/>
    <sheet name="科目汇总表" sheetId="5" state="visible" r:id="rId6"/>
  </sheets>
  <definedNames>
    <definedName function="false" hidden="true" localSheetId="0" name="_xlnm._FilterDatabase" vbProcedure="false">省专款!$B$4:$R$372</definedName>
    <definedName function="false" hidden="false" name="备注一" vbProcedure="false">基础信息!$F$2:$F$16</definedName>
    <definedName function="false" hidden="false" name="备注二" vbProcedure="false">基础信息!$G$2:$G$16</definedName>
    <definedName function="false" hidden="false" name="字号" vbProcedure="false">基础信息!$A$2:$A$30</definedName>
    <definedName function="false" hidden="false" name="市文号" vbProcedure="false">基础信息!$B$2:$B$14</definedName>
    <definedName function="false" hidden="false" name="文号" vbProcedure="false">#REF!</definedName>
    <definedName function="false" hidden="false" name="省文号" vbProcedure="false">基础信息!$C$2:$C$14</definedName>
    <definedName function="false" hidden="false" name="类别" vbProcedure="false">基础信息!$D$2:$D$6</definedName>
    <definedName function="false" hidden="false" name="账户" vbProcedure="false">基础信息!$E$2:$E$16</definedName>
    <definedName function="false" hidden="false" name="追加书号" vbProcedure="false">基础信息!$A$2:$A$23</definedName>
    <definedName function="false" hidden="false" localSheetId="0" name="Print_Titles" vbProcedure="false">省专款!$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8" uniqueCount="2293">
  <si>
    <r>
      <rPr>
        <b val="true"/>
        <sz val="18"/>
        <rFont val="Noto Sans"/>
        <family val="2"/>
      </rPr>
      <t xml:space="preserve">汕尾市</t>
    </r>
    <r>
      <rPr>
        <b val="true"/>
        <sz val="18"/>
        <rFont val="黑体"/>
        <family val="3"/>
        <charset val="134"/>
      </rPr>
      <t xml:space="preserve">2017</t>
    </r>
    <r>
      <rPr>
        <b val="true"/>
        <sz val="18"/>
        <rFont val="Noto Sans"/>
        <family val="2"/>
      </rPr>
      <t xml:space="preserve">年省级专项资金下达情况表</t>
    </r>
  </si>
  <si>
    <t xml:space="preserve">单位：万元</t>
  </si>
  <si>
    <t xml:space="preserve">时间</t>
  </si>
  <si>
    <t xml:space="preserve">省文摘要</t>
  </si>
  <si>
    <t xml:space="preserve">市文号</t>
  </si>
  <si>
    <t xml:space="preserve">省文号</t>
  </si>
  <si>
    <t xml:space="preserve">科目编码及名称</t>
  </si>
  <si>
    <t xml:space="preserve">类别</t>
  </si>
  <si>
    <r>
      <rPr>
        <b val="true"/>
        <sz val="10"/>
        <rFont val="Noto Sans"/>
        <family val="2"/>
      </rPr>
      <t xml:space="preserve">总金额</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分配县区</t>
  </si>
  <si>
    <t xml:space="preserve">分配小计</t>
  </si>
  <si>
    <t xml:space="preserve">市直</t>
  </si>
  <si>
    <t xml:space="preserve">市城区</t>
  </si>
  <si>
    <t xml:space="preserve">红海湾</t>
  </si>
  <si>
    <t xml:space="preserve">华侨区</t>
  </si>
  <si>
    <t xml:space="preserve">海丰县</t>
  </si>
  <si>
    <t xml:space="preserve">陆丰市</t>
  </si>
  <si>
    <t xml:space="preserve">陆河县</t>
  </si>
  <si>
    <t xml:space="preserve">深汕合作区</t>
  </si>
  <si>
    <r>
      <rPr>
        <sz val="10"/>
        <rFont val="Noto Sans"/>
        <family val="2"/>
      </rPr>
      <t xml:space="preserve">提前下达</t>
    </r>
    <r>
      <rPr>
        <sz val="10"/>
        <rFont val="宋体"/>
        <family val="0"/>
        <charset val="134"/>
      </rPr>
      <t xml:space="preserve">2017</t>
    </r>
    <r>
      <rPr>
        <sz val="10"/>
        <rFont val="Noto Sans"/>
        <family val="2"/>
      </rPr>
      <t xml:space="preserve">年省财政城乡医疗救助补助</t>
    </r>
  </si>
  <si>
    <t xml:space="preserve">汕财社</t>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36</t>
    </r>
    <r>
      <rPr>
        <sz val="10"/>
        <rFont val="Noto Sans"/>
        <family val="2"/>
      </rPr>
      <t xml:space="preserve">号</t>
    </r>
  </si>
  <si>
    <t xml:space="preserve">城乡医疗救助</t>
  </si>
  <si>
    <t xml:space="preserve">公共预算</t>
  </si>
  <si>
    <r>
      <rPr>
        <sz val="10"/>
        <rFont val="Noto Sans"/>
        <family val="2"/>
      </rPr>
      <t xml:space="preserve">提前下达省财政</t>
    </r>
    <r>
      <rPr>
        <sz val="10"/>
        <rFont val="宋体"/>
        <family val="0"/>
        <charset val="134"/>
      </rPr>
      <t xml:space="preserve">2017</t>
    </r>
    <r>
      <rPr>
        <sz val="10"/>
        <rFont val="Noto Sans"/>
        <family val="2"/>
      </rPr>
      <t xml:space="preserve">年孤儿基本生活保障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42</t>
    </r>
    <r>
      <rPr>
        <sz val="10"/>
        <rFont val="Noto Sans"/>
        <family val="2"/>
      </rPr>
      <t xml:space="preserve">号</t>
    </r>
  </si>
  <si>
    <t xml:space="preserve">儿童福利</t>
  </si>
  <si>
    <r>
      <rPr>
        <sz val="10"/>
        <rFont val="Noto Sans"/>
        <family val="2"/>
      </rPr>
      <t xml:space="preserve">提前下达省财政</t>
    </r>
    <r>
      <rPr>
        <sz val="10"/>
        <rFont val="宋体"/>
        <family val="0"/>
        <charset val="134"/>
      </rPr>
      <t xml:space="preserve">2017</t>
    </r>
    <r>
      <rPr>
        <sz val="10"/>
        <rFont val="Noto Sans"/>
        <family val="2"/>
      </rPr>
      <t xml:space="preserve">年流浪乞讨人员救助补助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44</t>
    </r>
    <r>
      <rPr>
        <sz val="10"/>
        <rFont val="Noto Sans"/>
        <family val="2"/>
      </rPr>
      <t xml:space="preserve">号</t>
    </r>
  </si>
  <si>
    <t xml:space="preserve">流浪乞讨人员救助支出</t>
  </si>
  <si>
    <r>
      <rPr>
        <sz val="10"/>
        <rFont val="Noto Sans"/>
        <family val="2"/>
      </rPr>
      <t xml:space="preserve">提前下达中央财政</t>
    </r>
    <r>
      <rPr>
        <sz val="10"/>
        <rFont val="宋体"/>
        <family val="0"/>
        <charset val="134"/>
      </rPr>
      <t xml:space="preserve">2017</t>
    </r>
    <r>
      <rPr>
        <sz val="10"/>
        <rFont val="Noto Sans"/>
        <family val="2"/>
      </rPr>
      <t xml:space="preserve">年孤儿基本生活保障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50</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中央财政流浪乞讨人员救助补助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52</t>
    </r>
    <r>
      <rPr>
        <sz val="10"/>
        <rFont val="Noto Sans"/>
        <family val="2"/>
      </rPr>
      <t xml:space="preserve">号</t>
    </r>
  </si>
  <si>
    <r>
      <rPr>
        <sz val="10"/>
        <rFont val="Noto Sans"/>
        <family val="2"/>
      </rPr>
      <t xml:space="preserve">提前下达省财政</t>
    </r>
    <r>
      <rPr>
        <sz val="10"/>
        <rFont val="宋体"/>
        <family val="0"/>
        <charset val="134"/>
      </rPr>
      <t xml:space="preserve">2017</t>
    </r>
    <r>
      <rPr>
        <sz val="10"/>
        <rFont val="Noto Sans"/>
        <family val="2"/>
      </rPr>
      <t xml:space="preserve">年优抚对象等人员抚恤和生活补助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53</t>
    </r>
    <r>
      <rPr>
        <sz val="10"/>
        <rFont val="Noto Sans"/>
        <family val="2"/>
      </rPr>
      <t xml:space="preserve">号</t>
    </r>
  </si>
  <si>
    <t xml:space="preserve">其他优抚支出</t>
  </si>
  <si>
    <r>
      <rPr>
        <sz val="10"/>
        <rFont val="Noto Sans"/>
        <family val="2"/>
      </rPr>
      <t xml:space="preserve">提前下达省财政</t>
    </r>
    <r>
      <rPr>
        <sz val="10"/>
        <rFont val="宋体"/>
        <family val="0"/>
        <charset val="134"/>
      </rPr>
      <t xml:space="preserve">2017</t>
    </r>
    <r>
      <rPr>
        <sz val="10"/>
        <rFont val="Noto Sans"/>
        <family val="2"/>
      </rPr>
      <t xml:space="preserve">年退役士兵经济补助和培训及住房困难补助</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58</t>
    </r>
    <r>
      <rPr>
        <sz val="10"/>
        <rFont val="Noto Sans"/>
        <family val="2"/>
      </rPr>
      <t xml:space="preserve">号</t>
    </r>
  </si>
  <si>
    <t xml:space="preserve">退伍军人安置</t>
  </si>
  <si>
    <r>
      <rPr>
        <sz val="10"/>
        <rFont val="Noto Sans"/>
        <family val="2"/>
      </rPr>
      <t xml:space="preserve">提前下达中央财政</t>
    </r>
    <r>
      <rPr>
        <sz val="10"/>
        <rFont val="宋体"/>
        <family val="0"/>
        <charset val="134"/>
      </rPr>
      <t xml:space="preserve">2017</t>
    </r>
    <r>
      <rPr>
        <sz val="10"/>
        <rFont val="Noto Sans"/>
        <family val="2"/>
      </rPr>
      <t xml:space="preserve">年城乡医疗救助补助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73</t>
    </r>
    <r>
      <rPr>
        <sz val="10"/>
        <rFont val="Noto Sans"/>
        <family val="2"/>
      </rPr>
      <t xml:space="preserve">号</t>
    </r>
  </si>
  <si>
    <r>
      <rPr>
        <sz val="10"/>
        <rFont val="Noto Sans"/>
        <family val="2"/>
      </rPr>
      <t xml:space="preserve">提前下达省财政</t>
    </r>
    <r>
      <rPr>
        <sz val="10"/>
        <rFont val="宋体"/>
        <family val="0"/>
        <charset val="134"/>
      </rPr>
      <t xml:space="preserve">2017</t>
    </r>
    <r>
      <rPr>
        <sz val="10"/>
        <rFont val="Noto Sans"/>
        <family val="2"/>
      </rPr>
      <t xml:space="preserve">年低保等社会救助政府购买服务补助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77</t>
    </r>
    <r>
      <rPr>
        <sz val="10"/>
        <rFont val="Noto Sans"/>
        <family val="2"/>
      </rPr>
      <t xml:space="preserve">号</t>
    </r>
  </si>
  <si>
    <t xml:space="preserve">农村最低生活保障金支出</t>
  </si>
  <si>
    <r>
      <rPr>
        <sz val="10"/>
        <rFont val="Noto Sans"/>
        <family val="2"/>
      </rPr>
      <t xml:space="preserve">提前下达省财政</t>
    </r>
    <r>
      <rPr>
        <sz val="10"/>
        <rFont val="宋体"/>
        <family val="0"/>
        <charset val="134"/>
      </rPr>
      <t xml:space="preserve">2017</t>
    </r>
    <r>
      <rPr>
        <sz val="10"/>
        <rFont val="Noto Sans"/>
        <family val="2"/>
      </rPr>
      <t xml:space="preserve">年基层民政业务管理工作补助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84</t>
    </r>
    <r>
      <rPr>
        <sz val="10"/>
        <rFont val="Noto Sans"/>
        <family val="2"/>
      </rPr>
      <t xml:space="preserve">号</t>
    </r>
  </si>
  <si>
    <t xml:space="preserve">其他民政管理事务支出</t>
  </si>
  <si>
    <r>
      <rPr>
        <sz val="10"/>
        <rFont val="Noto Sans"/>
        <family val="2"/>
      </rPr>
      <t xml:space="preserve">提前下达</t>
    </r>
    <r>
      <rPr>
        <sz val="10"/>
        <rFont val="宋体"/>
        <family val="0"/>
        <charset val="134"/>
      </rPr>
      <t xml:space="preserve">2017</t>
    </r>
    <r>
      <rPr>
        <sz val="10"/>
        <rFont val="Noto Sans"/>
        <family val="2"/>
      </rPr>
      <t xml:space="preserve">年基建投资与低碳发展专项资金转移支付</t>
    </r>
  </si>
  <si>
    <t xml:space="preserve">汕财建</t>
  </si>
  <si>
    <r>
      <rPr>
        <sz val="10"/>
        <rFont val="Noto Sans"/>
        <family val="2"/>
      </rPr>
      <t xml:space="preserve">粤财建【</t>
    </r>
    <r>
      <rPr>
        <sz val="10"/>
        <rFont val="宋体"/>
        <family val="0"/>
        <charset val="134"/>
      </rPr>
      <t xml:space="preserve">2016</t>
    </r>
    <r>
      <rPr>
        <sz val="10"/>
        <rFont val="Noto Sans"/>
        <family val="2"/>
      </rPr>
      <t xml:space="preserve">】</t>
    </r>
    <r>
      <rPr>
        <sz val="10"/>
        <rFont val="宋体"/>
        <family val="0"/>
        <charset val="134"/>
      </rPr>
      <t xml:space="preserve">172</t>
    </r>
    <r>
      <rPr>
        <sz val="10"/>
        <rFont val="Noto Sans"/>
        <family val="2"/>
      </rPr>
      <t xml:space="preserve">号</t>
    </r>
  </si>
  <si>
    <t xml:space="preserve">其他发展与改革事务支出</t>
  </si>
  <si>
    <r>
      <rPr>
        <sz val="10"/>
        <rFont val="Noto Sans"/>
        <family val="2"/>
      </rPr>
      <t xml:space="preserve">提前下达省财政</t>
    </r>
    <r>
      <rPr>
        <sz val="10"/>
        <rFont val="宋体"/>
        <family val="0"/>
        <charset val="134"/>
      </rPr>
      <t xml:space="preserve">2017</t>
    </r>
    <r>
      <rPr>
        <sz val="10"/>
        <rFont val="Noto Sans"/>
        <family val="2"/>
      </rPr>
      <t xml:space="preserve">年困难群众基本生活救助补助</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38</t>
    </r>
    <r>
      <rPr>
        <sz val="10"/>
        <rFont val="Noto Sans"/>
        <family val="2"/>
      </rPr>
      <t xml:space="preserve">号</t>
    </r>
  </si>
  <si>
    <t xml:space="preserve">最低生活保障</t>
  </si>
  <si>
    <t xml:space="preserve">特困人员供养</t>
  </si>
  <si>
    <r>
      <rPr>
        <sz val="10"/>
        <rFont val="Noto Sans"/>
        <family val="2"/>
      </rPr>
      <t xml:space="preserve">提前下达</t>
    </r>
    <r>
      <rPr>
        <sz val="10"/>
        <rFont val="宋体"/>
        <family val="0"/>
        <charset val="134"/>
      </rPr>
      <t xml:space="preserve">2017</t>
    </r>
    <r>
      <rPr>
        <sz val="10"/>
        <rFont val="Noto Sans"/>
        <family val="2"/>
      </rPr>
      <t xml:space="preserve">年部分中央财政城镇保障性安居工程专项资金</t>
    </r>
  </si>
  <si>
    <t xml:space="preserve">汕财综</t>
  </si>
  <si>
    <r>
      <rPr>
        <sz val="10"/>
        <rFont val="Noto Sans"/>
        <family val="2"/>
      </rPr>
      <t xml:space="preserve">粤财综【</t>
    </r>
    <r>
      <rPr>
        <sz val="10"/>
        <rFont val="宋体"/>
        <family val="0"/>
        <charset val="134"/>
      </rPr>
      <t xml:space="preserve">2016</t>
    </r>
    <r>
      <rPr>
        <sz val="10"/>
        <rFont val="Noto Sans"/>
        <family val="2"/>
      </rPr>
      <t xml:space="preserve">】</t>
    </r>
    <r>
      <rPr>
        <sz val="10"/>
        <rFont val="宋体"/>
        <family val="0"/>
        <charset val="134"/>
      </rPr>
      <t xml:space="preserve">162</t>
    </r>
    <r>
      <rPr>
        <sz val="10"/>
        <rFont val="Noto Sans"/>
        <family val="2"/>
      </rPr>
      <t xml:space="preserve">号</t>
    </r>
  </si>
  <si>
    <t xml:space="preserve">保障性安居工程支出</t>
  </si>
  <si>
    <r>
      <rPr>
        <sz val="10"/>
        <rFont val="Noto Sans"/>
        <family val="2"/>
      </rPr>
      <t xml:space="preserve">提前下达</t>
    </r>
    <r>
      <rPr>
        <sz val="10"/>
        <rFont val="宋体"/>
        <family val="0"/>
        <charset val="134"/>
      </rPr>
      <t xml:space="preserve">2017</t>
    </r>
    <r>
      <rPr>
        <sz val="10"/>
        <rFont val="Noto Sans"/>
        <family val="2"/>
      </rPr>
      <t xml:space="preserve">年新型城乡规划建设资金（保障性安居工程）指标</t>
    </r>
  </si>
  <si>
    <r>
      <rPr>
        <sz val="10"/>
        <rFont val="Noto Sans"/>
        <family val="2"/>
      </rPr>
      <t xml:space="preserve">粤财综【</t>
    </r>
    <r>
      <rPr>
        <sz val="10"/>
        <rFont val="宋体"/>
        <family val="0"/>
        <charset val="134"/>
      </rPr>
      <t xml:space="preserve">2016</t>
    </r>
    <r>
      <rPr>
        <sz val="10"/>
        <rFont val="Noto Sans"/>
        <family val="2"/>
      </rPr>
      <t xml:space="preserve">】</t>
    </r>
    <r>
      <rPr>
        <sz val="10"/>
        <rFont val="宋体"/>
        <family val="0"/>
        <charset val="134"/>
      </rPr>
      <t xml:space="preserve">163</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支持学前教育发展中央专项资金</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368</t>
    </r>
    <r>
      <rPr>
        <sz val="10"/>
        <rFont val="Noto Sans"/>
        <family val="2"/>
      </rPr>
      <t xml:space="preserve">号</t>
    </r>
  </si>
  <si>
    <t xml:space="preserve">学前教育</t>
  </si>
  <si>
    <r>
      <rPr>
        <sz val="10"/>
        <rFont val="Noto Sans"/>
        <family val="2"/>
      </rPr>
      <t xml:space="preserve">提前下达</t>
    </r>
    <r>
      <rPr>
        <sz val="10"/>
        <rFont val="宋体"/>
        <family val="0"/>
        <charset val="134"/>
      </rPr>
      <t xml:space="preserve">2017</t>
    </r>
    <r>
      <rPr>
        <sz val="10"/>
        <rFont val="Noto Sans"/>
        <family val="2"/>
      </rPr>
      <t xml:space="preserve">年特殊教育中央补助</t>
    </r>
  </si>
  <si>
    <t xml:space="preserve">汕财文</t>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375</t>
    </r>
    <r>
      <rPr>
        <sz val="10"/>
        <rFont val="Noto Sans"/>
        <family val="2"/>
      </rPr>
      <t xml:space="preserve">号</t>
    </r>
  </si>
  <si>
    <t xml:space="preserve">特殊学校教育</t>
  </si>
  <si>
    <r>
      <rPr>
        <sz val="10"/>
        <rFont val="Noto Sans"/>
        <family val="2"/>
      </rPr>
      <t xml:space="preserve">提前下达</t>
    </r>
    <r>
      <rPr>
        <sz val="10"/>
        <rFont val="宋体"/>
        <family val="0"/>
        <charset val="134"/>
      </rPr>
      <t xml:space="preserve">2017</t>
    </r>
    <r>
      <rPr>
        <sz val="10"/>
        <rFont val="Noto Sans"/>
        <family val="2"/>
      </rPr>
      <t xml:space="preserve">年现代职业教育质量提升计划中央专项资金（高职部分）</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385</t>
    </r>
    <r>
      <rPr>
        <sz val="10"/>
        <rFont val="Noto Sans"/>
        <family val="2"/>
      </rPr>
      <t xml:space="preserve">号</t>
    </r>
  </si>
  <si>
    <t xml:space="preserve">高等职业教育</t>
  </si>
  <si>
    <r>
      <rPr>
        <sz val="10"/>
        <rFont val="Noto Sans"/>
        <family val="2"/>
      </rPr>
      <t xml:space="preserve">提前下达</t>
    </r>
    <r>
      <rPr>
        <sz val="10"/>
        <rFont val="宋体"/>
        <family val="0"/>
        <charset val="134"/>
      </rPr>
      <t xml:space="preserve">2017</t>
    </r>
    <r>
      <rPr>
        <sz val="10"/>
        <rFont val="Noto Sans"/>
        <family val="2"/>
      </rPr>
      <t xml:space="preserve">年现代职业教育质量提升计划中央专项资金（中职部分）</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386</t>
    </r>
    <r>
      <rPr>
        <sz val="10"/>
        <rFont val="Noto Sans"/>
        <family val="2"/>
      </rPr>
      <t xml:space="preserve">号</t>
    </r>
  </si>
  <si>
    <t xml:space="preserve">中专教育</t>
  </si>
  <si>
    <r>
      <rPr>
        <sz val="10"/>
        <rFont val="Noto Sans"/>
        <family val="2"/>
      </rPr>
      <t xml:space="preserve">提前下达</t>
    </r>
    <r>
      <rPr>
        <sz val="10"/>
        <rFont val="宋体"/>
        <family val="0"/>
        <charset val="134"/>
      </rPr>
      <t xml:space="preserve">2017</t>
    </r>
    <r>
      <rPr>
        <sz val="10"/>
        <rFont val="Noto Sans"/>
        <family val="2"/>
      </rPr>
      <t xml:space="preserve">年学前教育家庭经济困难儿童资助资金</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400</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普通高中国家助学金</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406</t>
    </r>
    <r>
      <rPr>
        <sz val="10"/>
        <rFont val="Noto Sans"/>
        <family val="2"/>
      </rPr>
      <t xml:space="preserve">号</t>
    </r>
  </si>
  <si>
    <t xml:space="preserve">高中教育</t>
  </si>
  <si>
    <r>
      <rPr>
        <sz val="10"/>
        <rFont val="Noto Sans"/>
        <family val="2"/>
      </rPr>
      <t xml:space="preserve">提前下达</t>
    </r>
    <r>
      <rPr>
        <sz val="10"/>
        <rFont val="宋体"/>
        <family val="0"/>
        <charset val="134"/>
      </rPr>
      <t xml:space="preserve">2017</t>
    </r>
    <r>
      <rPr>
        <sz val="10"/>
        <rFont val="Noto Sans"/>
        <family val="2"/>
      </rPr>
      <t xml:space="preserve">年农村义务教育薄弱学校改造中央补助</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407</t>
    </r>
    <r>
      <rPr>
        <sz val="10"/>
        <rFont val="Noto Sans"/>
        <family val="2"/>
      </rPr>
      <t xml:space="preserve">号</t>
    </r>
  </si>
  <si>
    <t xml:space="preserve">其他普通教育支出</t>
  </si>
  <si>
    <r>
      <rPr>
        <sz val="10"/>
        <rFont val="Noto Sans"/>
        <family val="2"/>
      </rPr>
      <t xml:space="preserve">提前下达</t>
    </r>
    <r>
      <rPr>
        <sz val="10"/>
        <rFont val="宋体"/>
        <family val="0"/>
        <charset val="134"/>
      </rPr>
      <t xml:space="preserve">2017</t>
    </r>
    <r>
      <rPr>
        <sz val="10"/>
        <rFont val="Noto Sans"/>
        <family val="2"/>
      </rPr>
      <t xml:space="preserve">年中职学校国家助学金</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409</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度经济欠发达地区地方编修经费</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432</t>
    </r>
    <r>
      <rPr>
        <sz val="10"/>
        <rFont val="Noto Sans"/>
        <family val="2"/>
      </rPr>
      <t xml:space="preserve">号</t>
    </r>
  </si>
  <si>
    <t xml:space="preserve">社会科学研究</t>
  </si>
  <si>
    <r>
      <rPr>
        <sz val="10"/>
        <rFont val="Noto Sans"/>
        <family val="2"/>
      </rPr>
      <t xml:space="preserve">提前下达</t>
    </r>
    <r>
      <rPr>
        <sz val="10"/>
        <rFont val="宋体"/>
        <family val="0"/>
        <charset val="134"/>
      </rPr>
      <t xml:space="preserve">2017</t>
    </r>
    <r>
      <rPr>
        <sz val="10"/>
        <rFont val="Noto Sans"/>
        <family val="2"/>
      </rPr>
      <t xml:space="preserve">年度省宣传文化发展专项资金（宣传文化人才用途）</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447</t>
    </r>
    <r>
      <rPr>
        <sz val="10"/>
        <rFont val="Noto Sans"/>
        <family val="2"/>
      </rPr>
      <t xml:space="preserve">号</t>
    </r>
  </si>
  <si>
    <t xml:space="preserve">其他文化支出</t>
  </si>
  <si>
    <r>
      <rPr>
        <sz val="10"/>
        <rFont val="Noto Sans"/>
        <family val="2"/>
      </rPr>
      <t xml:space="preserve">提前下达</t>
    </r>
    <r>
      <rPr>
        <sz val="10"/>
        <rFont val="宋体"/>
        <family val="0"/>
        <charset val="134"/>
      </rPr>
      <t xml:space="preserve">2017</t>
    </r>
    <r>
      <rPr>
        <sz val="10"/>
        <rFont val="Noto Sans"/>
        <family val="2"/>
      </rPr>
      <t xml:space="preserve">年度非物质文化遗产传承人补助</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451</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度中央财政补助地方公共文化服务体系建设专项资金（广播电视用途）</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480</t>
    </r>
    <r>
      <rPr>
        <sz val="10"/>
        <rFont val="Noto Sans"/>
        <family val="2"/>
      </rPr>
      <t xml:space="preserve">号</t>
    </r>
  </si>
  <si>
    <t xml:space="preserve">其他文化体育与传媒支出</t>
  </si>
  <si>
    <r>
      <rPr>
        <sz val="10"/>
        <rFont val="Noto Sans"/>
        <family val="2"/>
      </rPr>
      <t xml:space="preserve">提前下达</t>
    </r>
    <r>
      <rPr>
        <sz val="10"/>
        <rFont val="宋体"/>
        <family val="0"/>
        <charset val="134"/>
      </rPr>
      <t xml:space="preserve">2017</t>
    </r>
    <r>
      <rPr>
        <sz val="10"/>
        <rFont val="Noto Sans"/>
        <family val="2"/>
      </rPr>
      <t xml:space="preserve">年经济欠发达地区县级工商联补助</t>
    </r>
  </si>
  <si>
    <r>
      <rPr>
        <sz val="10"/>
        <rFont val="Noto Sans"/>
        <family val="2"/>
      </rPr>
      <t xml:space="preserve">粤财行【</t>
    </r>
    <r>
      <rPr>
        <sz val="10"/>
        <rFont val="宋体"/>
        <family val="0"/>
        <charset val="134"/>
      </rPr>
      <t xml:space="preserve">2016</t>
    </r>
    <r>
      <rPr>
        <sz val="10"/>
        <rFont val="Noto Sans"/>
        <family val="2"/>
      </rPr>
      <t xml:space="preserve">】</t>
    </r>
    <r>
      <rPr>
        <sz val="10"/>
        <rFont val="宋体"/>
        <family val="0"/>
        <charset val="134"/>
      </rPr>
      <t xml:space="preserve">392</t>
    </r>
    <r>
      <rPr>
        <sz val="10"/>
        <rFont val="Noto Sans"/>
        <family val="2"/>
      </rPr>
      <t xml:space="preserve">号</t>
    </r>
  </si>
  <si>
    <t xml:space="preserve">其他民主党派及工商联事务支出</t>
  </si>
  <si>
    <r>
      <rPr>
        <sz val="10"/>
        <rFont val="Noto Sans"/>
        <family val="2"/>
      </rPr>
      <t xml:space="preserve">提前下达</t>
    </r>
    <r>
      <rPr>
        <sz val="10"/>
        <rFont val="宋体"/>
        <family val="0"/>
        <charset val="134"/>
      </rPr>
      <t xml:space="preserve">2017</t>
    </r>
    <r>
      <rPr>
        <sz val="10"/>
        <rFont val="Noto Sans"/>
        <family val="2"/>
      </rPr>
      <t xml:space="preserve">年基层党组织建设及人才工作专项资金</t>
    </r>
  </si>
  <si>
    <r>
      <rPr>
        <sz val="10"/>
        <rFont val="Noto Sans"/>
        <family val="2"/>
      </rPr>
      <t xml:space="preserve">粤财行【</t>
    </r>
    <r>
      <rPr>
        <sz val="10"/>
        <rFont val="宋体"/>
        <family val="0"/>
        <charset val="134"/>
      </rPr>
      <t xml:space="preserve">2016</t>
    </r>
    <r>
      <rPr>
        <sz val="10"/>
        <rFont val="Noto Sans"/>
        <family val="2"/>
      </rPr>
      <t xml:space="preserve">】</t>
    </r>
    <r>
      <rPr>
        <sz val="10"/>
        <rFont val="宋体"/>
        <family val="0"/>
        <charset val="134"/>
      </rPr>
      <t xml:space="preserve">406</t>
    </r>
    <r>
      <rPr>
        <sz val="10"/>
        <rFont val="Noto Sans"/>
        <family val="2"/>
      </rPr>
      <t xml:space="preserve">号</t>
    </r>
  </si>
  <si>
    <t xml:space="preserve">其他农业支出</t>
  </si>
  <si>
    <r>
      <rPr>
        <sz val="10"/>
        <rFont val="Noto Sans"/>
        <family val="2"/>
      </rPr>
      <t xml:space="preserve">提前下达</t>
    </r>
    <r>
      <rPr>
        <sz val="10"/>
        <rFont val="宋体"/>
        <family val="0"/>
        <charset val="134"/>
      </rPr>
      <t xml:space="preserve">2017</t>
    </r>
    <r>
      <rPr>
        <sz val="10"/>
        <rFont val="Noto Sans"/>
        <family val="2"/>
      </rPr>
      <t xml:space="preserve">年“两委”换届选举专项经费</t>
    </r>
  </si>
  <si>
    <r>
      <rPr>
        <sz val="10"/>
        <rFont val="Noto Sans"/>
        <family val="2"/>
      </rPr>
      <t xml:space="preserve">粤财行【</t>
    </r>
    <r>
      <rPr>
        <sz val="10"/>
        <rFont val="宋体"/>
        <family val="0"/>
        <charset val="134"/>
      </rPr>
      <t xml:space="preserve">2016</t>
    </r>
    <r>
      <rPr>
        <sz val="10"/>
        <rFont val="Noto Sans"/>
        <family val="2"/>
      </rPr>
      <t xml:space="preserve">】</t>
    </r>
    <r>
      <rPr>
        <sz val="10"/>
        <rFont val="宋体"/>
        <family val="0"/>
        <charset val="134"/>
      </rPr>
      <t xml:space="preserve">410</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县级纪检监察机关办案工作经费</t>
    </r>
  </si>
  <si>
    <r>
      <rPr>
        <sz val="10"/>
        <rFont val="Noto Sans"/>
        <family val="2"/>
      </rPr>
      <t xml:space="preserve">粤财行【</t>
    </r>
    <r>
      <rPr>
        <sz val="10"/>
        <rFont val="宋体"/>
        <family val="0"/>
        <charset val="134"/>
      </rPr>
      <t xml:space="preserve">2016</t>
    </r>
    <r>
      <rPr>
        <sz val="10"/>
        <rFont val="Noto Sans"/>
        <family val="2"/>
      </rPr>
      <t xml:space="preserve">】</t>
    </r>
    <r>
      <rPr>
        <sz val="10"/>
        <rFont val="宋体"/>
        <family val="0"/>
        <charset val="134"/>
      </rPr>
      <t xml:space="preserve">411</t>
    </r>
    <r>
      <rPr>
        <sz val="10"/>
        <rFont val="Noto Sans"/>
        <family val="2"/>
      </rPr>
      <t xml:space="preserve">号</t>
    </r>
  </si>
  <si>
    <t xml:space="preserve">其他纪检监察事务支出</t>
  </si>
  <si>
    <r>
      <rPr>
        <sz val="10"/>
        <rFont val="Noto Sans"/>
        <family val="2"/>
      </rPr>
      <t xml:space="preserve">提前下达</t>
    </r>
    <r>
      <rPr>
        <sz val="10"/>
        <rFont val="宋体"/>
        <family val="0"/>
        <charset val="134"/>
      </rPr>
      <t xml:space="preserve">2017</t>
    </r>
    <r>
      <rPr>
        <sz val="10"/>
        <rFont val="Noto Sans"/>
        <family val="2"/>
      </rPr>
      <t xml:space="preserve">年民政宗教专项工作经费</t>
    </r>
  </si>
  <si>
    <r>
      <rPr>
        <sz val="10"/>
        <rFont val="Noto Sans"/>
        <family val="2"/>
      </rPr>
      <t xml:space="preserve">粤财行【</t>
    </r>
    <r>
      <rPr>
        <sz val="10"/>
        <rFont val="宋体"/>
        <family val="0"/>
        <charset val="134"/>
      </rPr>
      <t xml:space="preserve">2016</t>
    </r>
    <r>
      <rPr>
        <sz val="10"/>
        <rFont val="Noto Sans"/>
        <family val="2"/>
      </rPr>
      <t xml:space="preserve">】</t>
    </r>
    <r>
      <rPr>
        <sz val="10"/>
        <rFont val="宋体"/>
        <family val="0"/>
        <charset val="134"/>
      </rPr>
      <t xml:space="preserve">412</t>
    </r>
    <r>
      <rPr>
        <sz val="10"/>
        <rFont val="Noto Sans"/>
        <family val="2"/>
      </rPr>
      <t xml:space="preserve">号</t>
    </r>
  </si>
  <si>
    <t xml:space="preserve">其他民族事务支出</t>
  </si>
  <si>
    <r>
      <rPr>
        <sz val="10"/>
        <rFont val="Noto Sans"/>
        <family val="2"/>
      </rPr>
      <t xml:space="preserve">提前下达</t>
    </r>
    <r>
      <rPr>
        <sz val="10"/>
        <rFont val="宋体"/>
        <family val="0"/>
        <charset val="134"/>
      </rPr>
      <t xml:space="preserve">2017</t>
    </r>
    <r>
      <rPr>
        <sz val="10"/>
        <rFont val="Noto Sans"/>
        <family val="2"/>
      </rPr>
      <t xml:space="preserve">年财政监督工作经费</t>
    </r>
  </si>
  <si>
    <r>
      <rPr>
        <sz val="10"/>
        <rFont val="Noto Sans"/>
        <family val="2"/>
      </rPr>
      <t xml:space="preserve">粤财行【</t>
    </r>
    <r>
      <rPr>
        <sz val="10"/>
        <rFont val="宋体"/>
        <family val="0"/>
        <charset val="134"/>
      </rPr>
      <t xml:space="preserve">2016</t>
    </r>
    <r>
      <rPr>
        <sz val="10"/>
        <rFont val="Noto Sans"/>
        <family val="2"/>
      </rPr>
      <t xml:space="preserve">】</t>
    </r>
    <r>
      <rPr>
        <sz val="10"/>
        <rFont val="宋体"/>
        <family val="0"/>
        <charset val="134"/>
      </rPr>
      <t xml:space="preserve">413</t>
    </r>
    <r>
      <rPr>
        <sz val="10"/>
        <rFont val="Noto Sans"/>
        <family val="2"/>
      </rPr>
      <t xml:space="preserve">号</t>
    </r>
  </si>
  <si>
    <t xml:space="preserve">一般行政管理事务</t>
  </si>
  <si>
    <r>
      <rPr>
        <sz val="10"/>
        <rFont val="Noto Sans"/>
        <family val="2"/>
      </rPr>
      <t xml:space="preserve">提前下达</t>
    </r>
    <r>
      <rPr>
        <sz val="10"/>
        <rFont val="宋体"/>
        <family val="0"/>
        <charset val="134"/>
      </rPr>
      <t xml:space="preserve">2017</t>
    </r>
    <r>
      <rPr>
        <sz val="10"/>
        <rFont val="Noto Sans"/>
        <family val="2"/>
      </rPr>
      <t xml:space="preserve">年省编办境外培训经费</t>
    </r>
  </si>
  <si>
    <r>
      <rPr>
        <sz val="10"/>
        <rFont val="Noto Sans"/>
        <family val="2"/>
      </rPr>
      <t xml:space="preserve">粤财行【</t>
    </r>
    <r>
      <rPr>
        <sz val="10"/>
        <rFont val="宋体"/>
        <family val="0"/>
        <charset val="134"/>
      </rPr>
      <t xml:space="preserve">2016</t>
    </r>
    <r>
      <rPr>
        <sz val="10"/>
        <rFont val="Noto Sans"/>
        <family val="2"/>
      </rPr>
      <t xml:space="preserve">】</t>
    </r>
    <r>
      <rPr>
        <sz val="10"/>
        <rFont val="宋体"/>
        <family val="0"/>
        <charset val="134"/>
      </rPr>
      <t xml:space="preserve">416</t>
    </r>
    <r>
      <rPr>
        <sz val="10"/>
        <rFont val="Noto Sans"/>
        <family val="2"/>
      </rPr>
      <t xml:space="preserve">号</t>
    </r>
  </si>
  <si>
    <t xml:space="preserve">其他党委办公厅（室）及相关机构事务支出</t>
  </si>
  <si>
    <r>
      <rPr>
        <sz val="10"/>
        <rFont val="宋体"/>
        <family val="0"/>
        <charset val="134"/>
      </rPr>
      <t xml:space="preserve">2017</t>
    </r>
    <r>
      <rPr>
        <sz val="10"/>
        <rFont val="Noto Sans"/>
        <family val="2"/>
      </rPr>
      <t xml:space="preserve">年中央财政补助地方边海防基础设施维护资金</t>
    </r>
  </si>
  <si>
    <r>
      <rPr>
        <sz val="10"/>
        <rFont val="Noto Sans"/>
        <family val="2"/>
      </rPr>
      <t xml:space="preserve">粤财行【</t>
    </r>
    <r>
      <rPr>
        <sz val="10"/>
        <rFont val="宋体"/>
        <family val="0"/>
        <charset val="134"/>
      </rPr>
      <t xml:space="preserve">2016</t>
    </r>
    <r>
      <rPr>
        <sz val="10"/>
        <rFont val="Noto Sans"/>
        <family val="2"/>
      </rPr>
      <t xml:space="preserve">】</t>
    </r>
    <r>
      <rPr>
        <sz val="10"/>
        <rFont val="宋体"/>
        <family val="0"/>
        <charset val="134"/>
      </rPr>
      <t xml:space="preserve">418</t>
    </r>
    <r>
      <rPr>
        <sz val="10"/>
        <rFont val="Noto Sans"/>
        <family val="2"/>
      </rPr>
      <t xml:space="preserve">号</t>
    </r>
  </si>
  <si>
    <t xml:space="preserve">其他国防支出</t>
  </si>
  <si>
    <r>
      <rPr>
        <sz val="10"/>
        <rFont val="Noto Sans"/>
        <family val="2"/>
      </rPr>
      <t xml:space="preserve">提前下达</t>
    </r>
    <r>
      <rPr>
        <sz val="10"/>
        <rFont val="宋体"/>
        <family val="0"/>
        <charset val="134"/>
      </rPr>
      <t xml:space="preserve">2017</t>
    </r>
    <r>
      <rPr>
        <sz val="10"/>
        <rFont val="Noto Sans"/>
        <family val="2"/>
      </rPr>
      <t xml:space="preserve">年县委书记和县长异地审计经费</t>
    </r>
  </si>
  <si>
    <r>
      <rPr>
        <sz val="10"/>
        <rFont val="Noto Sans"/>
        <family val="2"/>
      </rPr>
      <t xml:space="preserve">粤财行【</t>
    </r>
    <r>
      <rPr>
        <sz val="10"/>
        <rFont val="宋体"/>
        <family val="0"/>
        <charset val="134"/>
      </rPr>
      <t xml:space="preserve">2016</t>
    </r>
    <r>
      <rPr>
        <sz val="10"/>
        <rFont val="Noto Sans"/>
        <family val="2"/>
      </rPr>
      <t xml:space="preserve">】</t>
    </r>
    <r>
      <rPr>
        <sz val="10"/>
        <rFont val="宋体"/>
        <family val="0"/>
        <charset val="134"/>
      </rPr>
      <t xml:space="preserve">419</t>
    </r>
    <r>
      <rPr>
        <sz val="10"/>
        <rFont val="Noto Sans"/>
        <family val="2"/>
      </rPr>
      <t xml:space="preserve">号</t>
    </r>
  </si>
  <si>
    <t xml:space="preserve">审计业务</t>
  </si>
  <si>
    <r>
      <rPr>
        <sz val="10"/>
        <rFont val="Noto Sans"/>
        <family val="2"/>
      </rPr>
      <t xml:space="preserve">提前下达</t>
    </r>
    <r>
      <rPr>
        <sz val="10"/>
        <rFont val="宋体"/>
        <family val="0"/>
        <charset val="134"/>
      </rPr>
      <t xml:space="preserve">2017</t>
    </r>
    <r>
      <rPr>
        <sz val="10"/>
        <rFont val="Noto Sans"/>
        <family val="2"/>
      </rPr>
      <t xml:space="preserve">年本专科生国家奖助学金</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288</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广东省建档立卡学生免学费和生活费补助</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376</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中职学校免学费补助</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408</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城乡居民基本医疗保险宣传培训经费</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62</t>
    </r>
    <r>
      <rPr>
        <sz val="10"/>
        <rFont val="Noto Sans"/>
        <family val="2"/>
      </rPr>
      <t xml:space="preserve">号</t>
    </r>
  </si>
  <si>
    <t xml:space="preserve">其他医疗卫生支出</t>
  </si>
  <si>
    <r>
      <rPr>
        <sz val="10"/>
        <rFont val="Noto Sans"/>
        <family val="2"/>
      </rPr>
      <t xml:space="preserve">提前下达</t>
    </r>
    <r>
      <rPr>
        <sz val="10"/>
        <rFont val="宋体"/>
        <family val="0"/>
        <charset val="134"/>
      </rPr>
      <t xml:space="preserve">2017</t>
    </r>
    <r>
      <rPr>
        <sz val="10"/>
        <rFont val="Noto Sans"/>
        <family val="2"/>
      </rPr>
      <t xml:space="preserve">年度就业及技工教育专项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66</t>
    </r>
    <r>
      <rPr>
        <sz val="10"/>
        <rFont val="Noto Sans"/>
        <family val="2"/>
      </rPr>
      <t xml:space="preserve">号</t>
    </r>
  </si>
  <si>
    <t xml:space="preserve">就业补助</t>
  </si>
  <si>
    <r>
      <rPr>
        <sz val="10"/>
        <rFont val="Noto Sans"/>
        <family val="2"/>
      </rPr>
      <t xml:space="preserve">提前下达</t>
    </r>
    <r>
      <rPr>
        <sz val="10"/>
        <rFont val="宋体"/>
        <family val="0"/>
        <charset val="134"/>
      </rPr>
      <t xml:space="preserve">2017</t>
    </r>
    <r>
      <rPr>
        <sz val="10"/>
        <rFont val="Noto Sans"/>
        <family val="2"/>
      </rPr>
      <t xml:space="preserve">年中央财政公共卫生服务补助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47</t>
    </r>
    <r>
      <rPr>
        <sz val="10"/>
        <rFont val="Noto Sans"/>
        <family val="2"/>
      </rPr>
      <t xml:space="preserve">号</t>
    </r>
  </si>
  <si>
    <t xml:space="preserve">其他食品和药品监督管理事务支出</t>
  </si>
  <si>
    <r>
      <rPr>
        <sz val="10"/>
        <rFont val="Noto Sans"/>
        <family val="2"/>
      </rPr>
      <t xml:space="preserve">提前下达省财政</t>
    </r>
    <r>
      <rPr>
        <sz val="10"/>
        <rFont val="宋体"/>
        <family val="0"/>
        <charset val="134"/>
      </rPr>
      <t xml:space="preserve">2017</t>
    </r>
    <r>
      <rPr>
        <sz val="10"/>
        <rFont val="Noto Sans"/>
        <family val="2"/>
      </rPr>
      <t xml:space="preserve">年送医送药活动补助</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54</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技工院校国家助学金和免学费补助</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64</t>
    </r>
    <r>
      <rPr>
        <sz val="10"/>
        <rFont val="Noto Sans"/>
        <family val="2"/>
      </rPr>
      <t xml:space="preserve">号</t>
    </r>
  </si>
  <si>
    <t xml:space="preserve">技校教育</t>
  </si>
  <si>
    <r>
      <rPr>
        <sz val="10"/>
        <rFont val="Noto Sans"/>
        <family val="2"/>
      </rPr>
      <t xml:space="preserve">提前下达</t>
    </r>
    <r>
      <rPr>
        <sz val="10"/>
        <rFont val="宋体"/>
        <family val="0"/>
        <charset val="134"/>
      </rPr>
      <t xml:space="preserve">2017</t>
    </r>
    <r>
      <rPr>
        <sz val="10"/>
        <rFont val="Noto Sans"/>
        <family val="2"/>
      </rPr>
      <t xml:space="preserve">年省级食品药品安全专项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69</t>
    </r>
    <r>
      <rPr>
        <sz val="10"/>
        <rFont val="Noto Sans"/>
        <family val="2"/>
      </rPr>
      <t xml:space="preserve">号</t>
    </r>
  </si>
  <si>
    <r>
      <rPr>
        <sz val="10"/>
        <rFont val="Noto Sans"/>
        <family val="2"/>
      </rPr>
      <t xml:space="preserve">提前下达中央财政</t>
    </r>
    <r>
      <rPr>
        <sz val="10"/>
        <rFont val="宋体"/>
        <family val="0"/>
        <charset val="134"/>
      </rPr>
      <t xml:space="preserve">2017</t>
    </r>
    <r>
      <rPr>
        <sz val="10"/>
        <rFont val="Noto Sans"/>
        <family val="2"/>
      </rPr>
      <t xml:space="preserve">年优抚对象医疗补助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74</t>
    </r>
    <r>
      <rPr>
        <sz val="10"/>
        <rFont val="Noto Sans"/>
        <family val="2"/>
      </rPr>
      <t xml:space="preserve">号</t>
    </r>
  </si>
  <si>
    <t xml:space="preserve">优抚对象医疗补助</t>
  </si>
  <si>
    <r>
      <rPr>
        <sz val="10"/>
        <rFont val="Noto Sans"/>
        <family val="2"/>
      </rPr>
      <t xml:space="preserve">提前下达中央财政</t>
    </r>
    <r>
      <rPr>
        <sz val="10"/>
        <rFont val="宋体"/>
        <family val="0"/>
        <charset val="134"/>
      </rPr>
      <t xml:space="preserve">2017</t>
    </r>
    <r>
      <rPr>
        <sz val="10"/>
        <rFont val="Noto Sans"/>
        <family val="2"/>
      </rPr>
      <t xml:space="preserve">年优抚对象等人员抚恤和生活补助</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75</t>
    </r>
    <r>
      <rPr>
        <sz val="10"/>
        <rFont val="Noto Sans"/>
        <family val="2"/>
      </rPr>
      <t xml:space="preserve">号</t>
    </r>
  </si>
  <si>
    <t xml:space="preserve">抚恤</t>
  </si>
  <si>
    <r>
      <rPr>
        <sz val="10"/>
        <rFont val="Noto Sans"/>
        <family val="2"/>
      </rPr>
      <t xml:space="preserve">提前下达中央</t>
    </r>
    <r>
      <rPr>
        <sz val="10"/>
        <rFont val="宋体"/>
        <family val="0"/>
        <charset val="134"/>
      </rPr>
      <t xml:space="preserve">2017</t>
    </r>
    <r>
      <rPr>
        <sz val="10"/>
        <rFont val="Noto Sans"/>
        <family val="2"/>
      </rPr>
      <t xml:space="preserve">年退役安置补助</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79</t>
    </r>
    <r>
      <rPr>
        <sz val="10"/>
        <rFont val="Noto Sans"/>
        <family val="2"/>
      </rPr>
      <t xml:space="preserve">号</t>
    </r>
  </si>
  <si>
    <t xml:space="preserve">退役安置</t>
  </si>
  <si>
    <r>
      <rPr>
        <sz val="10"/>
        <rFont val="Noto Sans"/>
        <family val="2"/>
      </rPr>
      <t xml:space="preserve">提前下达</t>
    </r>
    <r>
      <rPr>
        <sz val="10"/>
        <rFont val="宋体"/>
        <family val="0"/>
        <charset val="134"/>
      </rPr>
      <t xml:space="preserve">2017</t>
    </r>
    <r>
      <rPr>
        <sz val="10"/>
        <rFont val="Noto Sans"/>
        <family val="2"/>
      </rPr>
      <t xml:space="preserve">年华侨农场事业发展专项资金</t>
    </r>
  </si>
  <si>
    <t xml:space="preserve">汕财农</t>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22</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大中型水库移民后期扶持资金预算指标</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30</t>
    </r>
    <r>
      <rPr>
        <sz val="10"/>
        <rFont val="Noto Sans"/>
        <family val="2"/>
      </rPr>
      <t xml:space="preserve">号</t>
    </r>
  </si>
  <si>
    <t xml:space="preserve">大中型水库移民后期扶持专项支出</t>
  </si>
  <si>
    <r>
      <rPr>
        <sz val="10"/>
        <rFont val="Noto Sans"/>
        <family val="2"/>
      </rPr>
      <t xml:space="preserve">提前下达</t>
    </r>
    <r>
      <rPr>
        <sz val="10"/>
        <rFont val="宋体"/>
        <family val="0"/>
        <charset val="134"/>
      </rPr>
      <t xml:space="preserve">2017</t>
    </r>
    <r>
      <rPr>
        <sz val="10"/>
        <rFont val="Noto Sans"/>
        <family val="2"/>
      </rPr>
      <t xml:space="preserve">年度农业财政项目管理经费</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44</t>
    </r>
    <r>
      <rPr>
        <sz val="10"/>
        <rFont val="Noto Sans"/>
        <family val="2"/>
      </rPr>
      <t xml:space="preserve">号</t>
    </r>
  </si>
  <si>
    <t xml:space="preserve">其他一般公共服务支出</t>
  </si>
  <si>
    <r>
      <rPr>
        <sz val="10"/>
        <rFont val="Noto Sans"/>
        <family val="2"/>
      </rPr>
      <t xml:space="preserve">提前下达</t>
    </r>
    <r>
      <rPr>
        <sz val="10"/>
        <rFont val="宋体"/>
        <family val="0"/>
        <charset val="134"/>
      </rPr>
      <t xml:space="preserve">2017</t>
    </r>
    <r>
      <rPr>
        <sz val="10"/>
        <rFont val="Noto Sans"/>
        <family val="2"/>
      </rPr>
      <t xml:space="preserve">年海洋和渔业发展专项资金（水产品质量安全）</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86</t>
    </r>
    <r>
      <rPr>
        <sz val="10"/>
        <rFont val="Noto Sans"/>
        <family val="2"/>
      </rPr>
      <t xml:space="preserve">号</t>
    </r>
  </si>
  <si>
    <t xml:space="preserve">农产品质量安全</t>
  </si>
  <si>
    <r>
      <rPr>
        <sz val="10"/>
        <rFont val="Noto Sans"/>
        <family val="2"/>
      </rPr>
      <t xml:space="preserve">提前下达</t>
    </r>
    <r>
      <rPr>
        <sz val="10"/>
        <rFont val="宋体"/>
        <family val="0"/>
        <charset val="134"/>
      </rPr>
      <t xml:space="preserve">2017</t>
    </r>
    <r>
      <rPr>
        <sz val="10"/>
        <rFont val="Noto Sans"/>
        <family val="2"/>
      </rPr>
      <t xml:space="preserve">年中央水库移民扶持基金（移民补助）预算指标</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29</t>
    </r>
    <r>
      <rPr>
        <sz val="10"/>
        <rFont val="Noto Sans"/>
        <family val="2"/>
      </rPr>
      <t xml:space="preserve">号</t>
    </r>
  </si>
  <si>
    <t xml:space="preserve">移民补助</t>
  </si>
  <si>
    <t xml:space="preserve">基金预算</t>
  </si>
  <si>
    <r>
      <rPr>
        <sz val="10"/>
        <rFont val="Noto Sans"/>
        <family val="2"/>
      </rPr>
      <t xml:space="preserve">提前下达</t>
    </r>
    <r>
      <rPr>
        <sz val="10"/>
        <rFont val="宋体"/>
        <family val="0"/>
        <charset val="134"/>
      </rPr>
      <t xml:space="preserve">2017</t>
    </r>
    <r>
      <rPr>
        <sz val="10"/>
        <rFont val="Noto Sans"/>
        <family val="2"/>
      </rPr>
      <t xml:space="preserve">年中央水库移民扶持基金（基础设施建设和经济发展）预算指标</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28</t>
    </r>
    <r>
      <rPr>
        <sz val="10"/>
        <rFont val="Noto Sans"/>
        <family val="2"/>
      </rPr>
      <t xml:space="preserve">号</t>
    </r>
  </si>
  <si>
    <t xml:space="preserve">基础设施建设和经济发展</t>
  </si>
  <si>
    <r>
      <rPr>
        <sz val="10"/>
        <rFont val="Noto Sans"/>
        <family val="2"/>
      </rPr>
      <t xml:space="preserve">提前下达</t>
    </r>
    <r>
      <rPr>
        <sz val="10"/>
        <rFont val="宋体"/>
        <family val="0"/>
        <charset val="134"/>
      </rPr>
      <t xml:space="preserve">2017</t>
    </r>
    <r>
      <rPr>
        <sz val="10"/>
        <rFont val="Noto Sans"/>
        <family val="2"/>
      </rPr>
      <t xml:space="preserve">年欠发达地区村务监督委员会成员省级补助</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13</t>
    </r>
    <r>
      <rPr>
        <sz val="10"/>
        <rFont val="Noto Sans"/>
        <family val="2"/>
      </rPr>
      <t xml:space="preserve">号</t>
    </r>
  </si>
  <si>
    <t xml:space="preserve">其他扶贫支出</t>
  </si>
  <si>
    <r>
      <rPr>
        <sz val="10"/>
        <rFont val="Noto Sans"/>
        <family val="2"/>
      </rPr>
      <t xml:space="preserve">提前下达</t>
    </r>
    <r>
      <rPr>
        <sz val="10"/>
        <rFont val="宋体"/>
        <family val="0"/>
        <charset val="134"/>
      </rPr>
      <t xml:space="preserve">2017</t>
    </r>
    <r>
      <rPr>
        <sz val="10"/>
        <rFont val="Noto Sans"/>
        <family val="2"/>
      </rPr>
      <t xml:space="preserve">年山区创业青年培训经费</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34</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现代农业生产发展项目省级补助</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38</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中央农村危房改造补助</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56</t>
    </r>
    <r>
      <rPr>
        <sz val="10"/>
        <rFont val="Noto Sans"/>
        <family val="2"/>
      </rPr>
      <t xml:space="preserve">号</t>
    </r>
  </si>
  <si>
    <t xml:space="preserve">农村危房改造</t>
  </si>
  <si>
    <r>
      <rPr>
        <sz val="10"/>
        <rFont val="Noto Sans"/>
        <family val="2"/>
      </rPr>
      <t xml:space="preserve">提前下达</t>
    </r>
    <r>
      <rPr>
        <sz val="10"/>
        <rFont val="宋体"/>
        <family val="0"/>
        <charset val="134"/>
      </rPr>
      <t xml:space="preserve">2017</t>
    </r>
    <r>
      <rPr>
        <sz val="10"/>
        <rFont val="Noto Sans"/>
        <family val="2"/>
      </rPr>
      <t xml:space="preserve">年新时期精准扶贫精准脱贫省级补助</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省级以上生态公益林效益补偿资金（第一批）</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16</t>
    </r>
    <r>
      <rPr>
        <sz val="10"/>
        <rFont val="Noto Sans"/>
        <family val="2"/>
      </rPr>
      <t xml:space="preserve">号</t>
    </r>
  </si>
  <si>
    <t xml:space="preserve">森林生态效益补偿</t>
  </si>
  <si>
    <r>
      <rPr>
        <sz val="10"/>
        <rFont val="Noto Sans"/>
        <family val="2"/>
      </rPr>
      <t xml:space="preserve">提前下达</t>
    </r>
    <r>
      <rPr>
        <sz val="10"/>
        <rFont val="宋体"/>
        <family val="0"/>
        <charset val="134"/>
      </rPr>
      <t xml:space="preserve">2017</t>
    </r>
    <r>
      <rPr>
        <sz val="10"/>
        <rFont val="Noto Sans"/>
        <family val="2"/>
      </rPr>
      <t xml:space="preserve">年行政事业性资产管理经费</t>
    </r>
  </si>
  <si>
    <r>
      <rPr>
        <sz val="10"/>
        <rFont val="Noto Sans"/>
        <family val="2"/>
      </rPr>
      <t xml:space="preserve">粤财行【</t>
    </r>
    <r>
      <rPr>
        <sz val="10"/>
        <rFont val="宋体"/>
        <family val="0"/>
        <charset val="134"/>
      </rPr>
      <t xml:space="preserve">2016</t>
    </r>
    <r>
      <rPr>
        <sz val="10"/>
        <rFont val="Noto Sans"/>
        <family val="2"/>
      </rPr>
      <t xml:space="preserve">】</t>
    </r>
    <r>
      <rPr>
        <sz val="10"/>
        <rFont val="宋体"/>
        <family val="0"/>
        <charset val="134"/>
      </rPr>
      <t xml:space="preserve">414</t>
    </r>
    <r>
      <rPr>
        <sz val="10"/>
        <rFont val="Noto Sans"/>
        <family val="2"/>
      </rPr>
      <t xml:space="preserve">号</t>
    </r>
  </si>
  <si>
    <r>
      <rPr>
        <sz val="10"/>
        <rFont val="宋体"/>
        <family val="0"/>
        <charset val="134"/>
      </rPr>
      <t xml:space="preserve">2017</t>
    </r>
    <r>
      <rPr>
        <sz val="10"/>
        <rFont val="Noto Sans"/>
        <family val="2"/>
      </rPr>
      <t xml:space="preserve">年中央禁毒补助</t>
    </r>
  </si>
  <si>
    <r>
      <rPr>
        <sz val="10"/>
        <rFont val="Noto Sans"/>
        <family val="2"/>
      </rPr>
      <t xml:space="preserve">粤财政法【</t>
    </r>
    <r>
      <rPr>
        <sz val="10"/>
        <rFont val="宋体"/>
        <family val="0"/>
        <charset val="134"/>
      </rPr>
      <t xml:space="preserve">2016</t>
    </r>
    <r>
      <rPr>
        <sz val="10"/>
        <rFont val="Noto Sans"/>
        <family val="2"/>
      </rPr>
      <t xml:space="preserve">】</t>
    </r>
    <r>
      <rPr>
        <sz val="10"/>
        <rFont val="宋体"/>
        <family val="0"/>
        <charset val="134"/>
      </rPr>
      <t xml:space="preserve">127</t>
    </r>
    <r>
      <rPr>
        <sz val="10"/>
        <rFont val="Noto Sans"/>
        <family val="2"/>
      </rPr>
      <t xml:space="preserve">号</t>
    </r>
  </si>
  <si>
    <t xml:space="preserve">禁毒管理</t>
  </si>
  <si>
    <r>
      <rPr>
        <sz val="10"/>
        <rFont val="Noto Sans"/>
        <family val="2"/>
      </rPr>
      <t xml:space="preserve">提前下达</t>
    </r>
    <r>
      <rPr>
        <sz val="10"/>
        <rFont val="宋体"/>
        <family val="0"/>
        <charset val="134"/>
      </rPr>
      <t xml:space="preserve">2017</t>
    </r>
    <r>
      <rPr>
        <sz val="10"/>
        <rFont val="Noto Sans"/>
        <family val="2"/>
      </rPr>
      <t xml:space="preserve">年全省校园足球工作资金</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454</t>
    </r>
    <r>
      <rPr>
        <sz val="10"/>
        <rFont val="Noto Sans"/>
        <family val="2"/>
      </rPr>
      <t xml:space="preserve">号</t>
    </r>
  </si>
  <si>
    <r>
      <rPr>
        <sz val="10"/>
        <rFont val="Noto Sans"/>
        <family val="2"/>
      </rPr>
      <t xml:space="preserve">提前下达省财政</t>
    </r>
    <r>
      <rPr>
        <sz val="10"/>
        <rFont val="宋体"/>
        <family val="0"/>
        <charset val="134"/>
      </rPr>
      <t xml:space="preserve">2017</t>
    </r>
    <r>
      <rPr>
        <sz val="10"/>
        <rFont val="Noto Sans"/>
        <family val="2"/>
      </rPr>
      <t xml:space="preserve">年度经济欠发达地区企业军转干生活困难补助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61</t>
    </r>
    <r>
      <rPr>
        <sz val="10"/>
        <rFont val="Noto Sans"/>
        <family val="2"/>
      </rPr>
      <t xml:space="preserve">号</t>
    </r>
  </si>
  <si>
    <t xml:space="preserve">其他社会保障和就业支出</t>
  </si>
  <si>
    <r>
      <rPr>
        <sz val="10"/>
        <rFont val="Noto Sans"/>
        <family val="2"/>
      </rPr>
      <t xml:space="preserve">提前下达</t>
    </r>
    <r>
      <rPr>
        <sz val="10"/>
        <rFont val="宋体"/>
        <family val="0"/>
        <charset val="134"/>
      </rPr>
      <t xml:space="preserve">2017</t>
    </r>
    <r>
      <rPr>
        <sz val="10"/>
        <rFont val="Noto Sans"/>
        <family val="2"/>
      </rPr>
      <t xml:space="preserve">年推进基础教育现代化奖补资金</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453</t>
    </r>
    <r>
      <rPr>
        <sz val="10"/>
        <rFont val="Noto Sans"/>
        <family val="2"/>
      </rPr>
      <t xml:space="preserve">号</t>
    </r>
  </si>
  <si>
    <r>
      <rPr>
        <sz val="10"/>
        <rFont val="宋体"/>
        <family val="0"/>
        <charset val="134"/>
      </rPr>
      <t xml:space="preserve">2017</t>
    </r>
    <r>
      <rPr>
        <sz val="10"/>
        <rFont val="Noto Sans"/>
        <family val="2"/>
      </rPr>
      <t xml:space="preserve">年高等教育学生资助中央补助</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提前下达部分</t>
    </r>
    <r>
      <rPr>
        <sz val="10"/>
        <rFont val="宋体"/>
        <family val="0"/>
        <charset val="134"/>
      </rPr>
      <t xml:space="preserve">2017</t>
    </r>
    <r>
      <rPr>
        <sz val="10"/>
        <rFont val="Noto Sans"/>
        <family val="2"/>
      </rPr>
      <t xml:space="preserve">年新型城乡规划建设专项资金</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52</t>
    </r>
    <r>
      <rPr>
        <sz val="10"/>
        <rFont val="Noto Sans"/>
        <family val="2"/>
      </rPr>
      <t xml:space="preserve">号</t>
    </r>
  </si>
  <si>
    <t xml:space="preserve">城乡社区规划与管理</t>
  </si>
  <si>
    <r>
      <rPr>
        <sz val="10"/>
        <rFont val="Noto Sans"/>
        <family val="2"/>
      </rPr>
      <t xml:space="preserve">提前下达</t>
    </r>
    <r>
      <rPr>
        <sz val="10"/>
        <rFont val="宋体"/>
        <family val="0"/>
        <charset val="134"/>
      </rPr>
      <t xml:space="preserve">2017</t>
    </r>
    <r>
      <rPr>
        <sz val="10"/>
        <rFont val="Noto Sans"/>
        <family val="2"/>
      </rPr>
      <t xml:space="preserve">年海洋和渔业发展专项资金（鱼病防治）</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54</t>
    </r>
    <r>
      <rPr>
        <sz val="10"/>
        <rFont val="Noto Sans"/>
        <family val="2"/>
      </rPr>
      <t xml:space="preserve">号</t>
    </r>
  </si>
  <si>
    <t xml:space="preserve">病虫害控制</t>
  </si>
  <si>
    <r>
      <rPr>
        <sz val="10"/>
        <rFont val="Noto Sans"/>
        <family val="2"/>
      </rPr>
      <t xml:space="preserve">提前下达</t>
    </r>
    <r>
      <rPr>
        <sz val="10"/>
        <rFont val="宋体"/>
        <family val="0"/>
        <charset val="134"/>
      </rPr>
      <t xml:space="preserve">2017</t>
    </r>
    <r>
      <rPr>
        <sz val="10"/>
        <rFont val="Noto Sans"/>
        <family val="2"/>
      </rPr>
      <t xml:space="preserve">年度基本农田保护经济补偿省级补助</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87</t>
    </r>
    <r>
      <rPr>
        <sz val="10"/>
        <rFont val="Noto Sans"/>
        <family val="2"/>
      </rPr>
      <t xml:space="preserve">号</t>
    </r>
  </si>
  <si>
    <t xml:space="preserve">国土整治</t>
  </si>
  <si>
    <r>
      <rPr>
        <sz val="10"/>
        <rFont val="宋体"/>
        <family val="0"/>
        <charset val="134"/>
      </rPr>
      <t xml:space="preserve">2017</t>
    </r>
    <r>
      <rPr>
        <sz val="10"/>
        <rFont val="Noto Sans"/>
        <family val="2"/>
      </rPr>
      <t xml:space="preserve">年中央专项公益金支持乡村学校少年宫项目补助</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t>
    </r>
  </si>
  <si>
    <t xml:space="preserve">用于教育事业的彩票公益金支出</t>
  </si>
  <si>
    <r>
      <rPr>
        <sz val="10"/>
        <rFont val="Noto Sans"/>
        <family val="2"/>
      </rPr>
      <t xml:space="preserve">提前下达</t>
    </r>
    <r>
      <rPr>
        <sz val="10"/>
        <rFont val="宋体"/>
        <family val="0"/>
        <charset val="134"/>
      </rPr>
      <t xml:space="preserve">2017</t>
    </r>
    <r>
      <rPr>
        <sz val="10"/>
        <rFont val="Noto Sans"/>
        <family val="2"/>
      </rPr>
      <t xml:space="preserve">年公共法律服务专项资金预算指标</t>
    </r>
  </si>
  <si>
    <r>
      <rPr>
        <sz val="10"/>
        <rFont val="Noto Sans"/>
        <family val="2"/>
      </rPr>
      <t xml:space="preserve">粤财政法【</t>
    </r>
    <r>
      <rPr>
        <sz val="10"/>
        <rFont val="宋体"/>
        <family val="0"/>
        <charset val="134"/>
      </rPr>
      <t xml:space="preserve">2016</t>
    </r>
    <r>
      <rPr>
        <sz val="10"/>
        <rFont val="Noto Sans"/>
        <family val="2"/>
      </rPr>
      <t xml:space="preserve">】</t>
    </r>
    <r>
      <rPr>
        <sz val="10"/>
        <rFont val="宋体"/>
        <family val="0"/>
        <charset val="134"/>
      </rPr>
      <t xml:space="preserve">113</t>
    </r>
    <r>
      <rPr>
        <sz val="10"/>
        <rFont val="Noto Sans"/>
        <family val="2"/>
      </rPr>
      <t xml:space="preserve">号</t>
    </r>
  </si>
  <si>
    <t xml:space="preserve">法律援助</t>
  </si>
  <si>
    <t xml:space="preserve">社区矫正</t>
  </si>
  <si>
    <r>
      <rPr>
        <sz val="10"/>
        <rFont val="Noto Sans"/>
        <family val="2"/>
      </rPr>
      <t xml:space="preserve">提前下达</t>
    </r>
    <r>
      <rPr>
        <sz val="10"/>
        <rFont val="宋体"/>
        <family val="0"/>
        <charset val="134"/>
      </rPr>
      <t xml:space="preserve">2017</t>
    </r>
    <r>
      <rPr>
        <sz val="10"/>
        <rFont val="Noto Sans"/>
        <family val="2"/>
      </rPr>
      <t xml:space="preserve">年政府专职消防员补助经费</t>
    </r>
  </si>
  <si>
    <r>
      <rPr>
        <sz val="10"/>
        <rFont val="Noto Sans"/>
        <family val="2"/>
      </rPr>
      <t xml:space="preserve">粤财政法【</t>
    </r>
    <r>
      <rPr>
        <sz val="10"/>
        <rFont val="宋体"/>
        <family val="0"/>
        <charset val="134"/>
      </rPr>
      <t xml:space="preserve">2016</t>
    </r>
    <r>
      <rPr>
        <sz val="10"/>
        <rFont val="Noto Sans"/>
        <family val="2"/>
      </rPr>
      <t xml:space="preserve">】</t>
    </r>
    <r>
      <rPr>
        <sz val="10"/>
        <rFont val="宋体"/>
        <family val="0"/>
        <charset val="134"/>
      </rPr>
      <t xml:space="preserve">114</t>
    </r>
    <r>
      <rPr>
        <sz val="10"/>
        <rFont val="Noto Sans"/>
        <family val="2"/>
      </rPr>
      <t xml:space="preserve">号</t>
    </r>
  </si>
  <si>
    <t xml:space="preserve">消防</t>
  </si>
  <si>
    <r>
      <rPr>
        <sz val="10"/>
        <rFont val="Noto Sans"/>
        <family val="2"/>
      </rPr>
      <t xml:space="preserve">提前下达</t>
    </r>
    <r>
      <rPr>
        <sz val="10"/>
        <rFont val="宋体"/>
        <family val="0"/>
        <charset val="134"/>
      </rPr>
      <t xml:space="preserve">2017</t>
    </r>
    <r>
      <rPr>
        <sz val="10"/>
        <rFont val="Noto Sans"/>
        <family val="2"/>
      </rPr>
      <t xml:space="preserve">年普法专项经费预算指标</t>
    </r>
  </si>
  <si>
    <r>
      <rPr>
        <sz val="10"/>
        <rFont val="Noto Sans"/>
        <family val="2"/>
      </rPr>
      <t xml:space="preserve">粤财政法【</t>
    </r>
    <r>
      <rPr>
        <sz val="10"/>
        <rFont val="宋体"/>
        <family val="0"/>
        <charset val="134"/>
      </rPr>
      <t xml:space="preserve">2016</t>
    </r>
    <r>
      <rPr>
        <sz val="10"/>
        <rFont val="Noto Sans"/>
        <family val="2"/>
      </rPr>
      <t xml:space="preserve">】</t>
    </r>
    <r>
      <rPr>
        <sz val="10"/>
        <rFont val="宋体"/>
        <family val="0"/>
        <charset val="134"/>
      </rPr>
      <t xml:space="preserve">115</t>
    </r>
    <r>
      <rPr>
        <sz val="10"/>
        <rFont val="Noto Sans"/>
        <family val="2"/>
      </rPr>
      <t xml:space="preserve">号</t>
    </r>
  </si>
  <si>
    <t xml:space="preserve">普法宣传</t>
  </si>
  <si>
    <r>
      <rPr>
        <sz val="10"/>
        <rFont val="Noto Sans"/>
        <family val="2"/>
      </rPr>
      <t xml:space="preserve">提前下达</t>
    </r>
    <r>
      <rPr>
        <sz val="10"/>
        <rFont val="宋体"/>
        <family val="0"/>
        <charset val="134"/>
      </rPr>
      <t xml:space="preserve">2017</t>
    </r>
    <r>
      <rPr>
        <sz val="10"/>
        <rFont val="Noto Sans"/>
        <family val="2"/>
      </rPr>
      <t xml:space="preserve">年政法专项资金</t>
    </r>
  </si>
  <si>
    <r>
      <rPr>
        <sz val="10"/>
        <rFont val="Noto Sans"/>
        <family val="2"/>
      </rPr>
      <t xml:space="preserve">粤财政法【</t>
    </r>
    <r>
      <rPr>
        <sz val="10"/>
        <rFont val="宋体"/>
        <family val="0"/>
        <charset val="134"/>
      </rPr>
      <t xml:space="preserve">2016</t>
    </r>
    <r>
      <rPr>
        <sz val="10"/>
        <rFont val="Noto Sans"/>
        <family val="2"/>
      </rPr>
      <t xml:space="preserve">】</t>
    </r>
    <r>
      <rPr>
        <sz val="10"/>
        <rFont val="宋体"/>
        <family val="0"/>
        <charset val="134"/>
      </rPr>
      <t xml:space="preserve">117</t>
    </r>
    <r>
      <rPr>
        <sz val="10"/>
        <rFont val="Noto Sans"/>
        <family val="2"/>
      </rPr>
      <t xml:space="preserve">号</t>
    </r>
  </si>
  <si>
    <t xml:space="preserve">其他公共安全支出</t>
  </si>
  <si>
    <r>
      <rPr>
        <sz val="10"/>
        <rFont val="Noto Sans"/>
        <family val="2"/>
      </rPr>
      <t xml:space="preserve">提前下达</t>
    </r>
    <r>
      <rPr>
        <sz val="10"/>
        <rFont val="宋体"/>
        <family val="0"/>
        <charset val="134"/>
      </rPr>
      <t xml:space="preserve">2017</t>
    </r>
    <r>
      <rPr>
        <sz val="10"/>
        <rFont val="Noto Sans"/>
        <family val="2"/>
      </rPr>
      <t xml:space="preserve">年社会治安管理专项资金</t>
    </r>
  </si>
  <si>
    <r>
      <rPr>
        <sz val="10"/>
        <rFont val="Noto Sans"/>
        <family val="2"/>
      </rPr>
      <t xml:space="preserve">粤财政法【</t>
    </r>
    <r>
      <rPr>
        <sz val="10"/>
        <rFont val="宋体"/>
        <family val="0"/>
        <charset val="134"/>
      </rPr>
      <t xml:space="preserve">2016</t>
    </r>
    <r>
      <rPr>
        <sz val="10"/>
        <rFont val="Noto Sans"/>
        <family val="2"/>
      </rPr>
      <t xml:space="preserve">】</t>
    </r>
    <r>
      <rPr>
        <sz val="10"/>
        <rFont val="宋体"/>
        <family val="0"/>
        <charset val="134"/>
      </rPr>
      <t xml:space="preserve">120</t>
    </r>
    <r>
      <rPr>
        <sz val="10"/>
        <rFont val="Noto Sans"/>
        <family val="2"/>
      </rPr>
      <t xml:space="preserve">号</t>
    </r>
  </si>
  <si>
    <t xml:space="preserve">道路交通管理</t>
  </si>
  <si>
    <t xml:space="preserve">其他公安支出</t>
  </si>
  <si>
    <r>
      <rPr>
        <sz val="10"/>
        <rFont val="Noto Sans"/>
        <family val="2"/>
      </rPr>
      <t xml:space="preserve">提前下达</t>
    </r>
    <r>
      <rPr>
        <sz val="10"/>
        <rFont val="宋体"/>
        <family val="0"/>
        <charset val="134"/>
      </rPr>
      <t xml:space="preserve">2017</t>
    </r>
    <r>
      <rPr>
        <sz val="10"/>
        <rFont val="Noto Sans"/>
        <family val="2"/>
      </rPr>
      <t xml:space="preserve">年提升社会安全指数项目经费</t>
    </r>
  </si>
  <si>
    <r>
      <rPr>
        <sz val="10"/>
        <rFont val="Noto Sans"/>
        <family val="2"/>
      </rPr>
      <t xml:space="preserve">粤财政法【</t>
    </r>
    <r>
      <rPr>
        <sz val="10"/>
        <rFont val="宋体"/>
        <family val="0"/>
        <charset val="134"/>
      </rPr>
      <t xml:space="preserve">2016</t>
    </r>
    <r>
      <rPr>
        <sz val="10"/>
        <rFont val="Noto Sans"/>
        <family val="2"/>
      </rPr>
      <t xml:space="preserve">】</t>
    </r>
    <r>
      <rPr>
        <sz val="10"/>
        <rFont val="宋体"/>
        <family val="0"/>
        <charset val="134"/>
      </rPr>
      <t xml:space="preserve">124</t>
    </r>
    <r>
      <rPr>
        <sz val="10"/>
        <rFont val="Noto Sans"/>
        <family val="2"/>
      </rPr>
      <t xml:space="preserve">号</t>
    </r>
  </si>
  <si>
    <r>
      <rPr>
        <sz val="10"/>
        <rFont val="宋体"/>
        <family val="0"/>
        <charset val="134"/>
      </rPr>
      <t xml:space="preserve">1984-2016</t>
    </r>
    <r>
      <rPr>
        <sz val="10"/>
        <rFont val="Noto Sans"/>
        <family val="2"/>
      </rPr>
      <t xml:space="preserve">年历年军转干部人员经费和政法增编经费</t>
    </r>
  </si>
  <si>
    <r>
      <rPr>
        <sz val="10"/>
        <rFont val="Noto Sans"/>
        <family val="2"/>
      </rPr>
      <t xml:space="preserve">粤财行【</t>
    </r>
    <r>
      <rPr>
        <sz val="10"/>
        <rFont val="宋体"/>
        <family val="0"/>
        <charset val="134"/>
      </rPr>
      <t xml:space="preserve">2016</t>
    </r>
    <r>
      <rPr>
        <sz val="10"/>
        <rFont val="Noto Sans"/>
        <family val="2"/>
      </rPr>
      <t xml:space="preserve">】</t>
    </r>
    <r>
      <rPr>
        <sz val="10"/>
        <rFont val="宋体"/>
        <family val="0"/>
        <charset val="134"/>
      </rPr>
      <t xml:space="preserve">421</t>
    </r>
    <r>
      <rPr>
        <sz val="10"/>
        <rFont val="Noto Sans"/>
        <family val="2"/>
      </rPr>
      <t xml:space="preserve">号</t>
    </r>
  </si>
  <si>
    <t xml:space="preserve">军队转业干部安置</t>
  </si>
  <si>
    <r>
      <rPr>
        <sz val="10"/>
        <rFont val="Noto Sans"/>
        <family val="2"/>
      </rPr>
      <t xml:space="preserve">提前下达</t>
    </r>
    <r>
      <rPr>
        <sz val="10"/>
        <rFont val="宋体"/>
        <family val="0"/>
        <charset val="134"/>
      </rPr>
      <t xml:space="preserve">2017</t>
    </r>
    <r>
      <rPr>
        <sz val="10"/>
        <rFont val="Noto Sans"/>
        <family val="2"/>
      </rPr>
      <t xml:space="preserve">年度第二批省级就业及技工教育专项自资金补助</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313</t>
    </r>
    <r>
      <rPr>
        <sz val="10"/>
        <rFont val="Noto Sans"/>
        <family val="2"/>
      </rPr>
      <t xml:space="preserve">号</t>
    </r>
  </si>
  <si>
    <t xml:space="preserve">其他就业补助支出</t>
  </si>
  <si>
    <r>
      <rPr>
        <sz val="10"/>
        <rFont val="Noto Sans"/>
        <family val="2"/>
      </rPr>
      <t xml:space="preserve">提前下达</t>
    </r>
    <r>
      <rPr>
        <sz val="10"/>
        <rFont val="宋体"/>
        <family val="0"/>
        <charset val="134"/>
      </rPr>
      <t xml:space="preserve">2017</t>
    </r>
    <r>
      <rPr>
        <sz val="10"/>
        <rFont val="Noto Sans"/>
        <family val="2"/>
      </rPr>
      <t xml:space="preserve">年度省级残疾人就业保障金经费</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302</t>
    </r>
    <r>
      <rPr>
        <sz val="10"/>
        <rFont val="Noto Sans"/>
        <family val="2"/>
      </rPr>
      <t xml:space="preserve">号</t>
    </r>
  </si>
  <si>
    <t xml:space="preserve">其他残疾人事业支出</t>
  </si>
  <si>
    <r>
      <rPr>
        <sz val="10"/>
        <rFont val="Noto Sans"/>
        <family val="2"/>
      </rPr>
      <t xml:space="preserve">提前下达</t>
    </r>
    <r>
      <rPr>
        <sz val="10"/>
        <rFont val="宋体"/>
        <family val="0"/>
        <charset val="134"/>
      </rPr>
      <t xml:space="preserve">2017</t>
    </r>
    <r>
      <rPr>
        <sz val="10"/>
        <rFont val="Noto Sans"/>
        <family val="2"/>
      </rPr>
      <t xml:space="preserve">年省级困难职工帮扶专项经费</t>
    </r>
  </si>
  <si>
    <t xml:space="preserve">汕财工</t>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372</t>
    </r>
    <r>
      <rPr>
        <sz val="10"/>
        <rFont val="Noto Sans"/>
        <family val="2"/>
      </rPr>
      <t xml:space="preserve">号</t>
    </r>
  </si>
  <si>
    <t xml:space="preserve">其他群众团体事务支出</t>
  </si>
  <si>
    <r>
      <rPr>
        <sz val="10"/>
        <rFont val="Noto Sans"/>
        <family val="2"/>
      </rPr>
      <t xml:space="preserve">提前下达</t>
    </r>
    <r>
      <rPr>
        <sz val="10"/>
        <rFont val="宋体"/>
        <family val="0"/>
        <charset val="134"/>
      </rPr>
      <t xml:space="preserve">2017</t>
    </r>
    <r>
      <rPr>
        <sz val="10"/>
        <rFont val="Noto Sans"/>
        <family val="2"/>
      </rPr>
      <t xml:space="preserve">年省级林业发展及保护专项资金（第一批）</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57</t>
    </r>
    <r>
      <rPr>
        <sz val="10"/>
        <rFont val="Noto Sans"/>
        <family val="2"/>
      </rPr>
      <t xml:space="preserve">号</t>
    </r>
  </si>
  <si>
    <t xml:space="preserve">其他林业支出</t>
  </si>
  <si>
    <r>
      <rPr>
        <sz val="10"/>
        <rFont val="Noto Sans"/>
        <family val="2"/>
      </rPr>
      <t xml:space="preserve">提前下达</t>
    </r>
    <r>
      <rPr>
        <sz val="10"/>
        <rFont val="宋体"/>
        <family val="0"/>
        <charset val="134"/>
      </rPr>
      <t xml:space="preserve">2017</t>
    </r>
    <r>
      <rPr>
        <sz val="10"/>
        <rFont val="Noto Sans"/>
        <family val="2"/>
      </rPr>
      <t xml:space="preserve">年村（社区）“两委”正职奖励工作专项经费</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26</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省级林业发展及保护专项资金（第二批）</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74</t>
    </r>
    <r>
      <rPr>
        <sz val="10"/>
        <rFont val="Noto Sans"/>
        <family val="2"/>
      </rPr>
      <t xml:space="preserve">号</t>
    </r>
  </si>
  <si>
    <t xml:space="preserve">森林培育</t>
  </si>
  <si>
    <r>
      <rPr>
        <sz val="10"/>
        <rFont val="Noto Sans"/>
        <family val="2"/>
      </rPr>
      <t xml:space="preserve">提前下达</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批小型水库移民扶助基金</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78</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第一批大中型水库库区基金预算指标</t>
    </r>
  </si>
  <si>
    <r>
      <rPr>
        <sz val="10"/>
        <rFont val="Noto Sans"/>
        <family val="2"/>
      </rPr>
      <t xml:space="preserve">粤财农【</t>
    </r>
    <r>
      <rPr>
        <sz val="10"/>
        <rFont val="宋体"/>
        <family val="0"/>
        <charset val="134"/>
      </rPr>
      <t xml:space="preserve">2016</t>
    </r>
    <r>
      <rPr>
        <sz val="10"/>
        <rFont val="Noto Sans"/>
        <family val="2"/>
      </rPr>
      <t xml:space="preserve">】</t>
    </r>
    <r>
      <rPr>
        <sz val="10"/>
        <rFont val="宋体"/>
        <family val="0"/>
        <charset val="134"/>
      </rPr>
      <t xml:space="preserve">375</t>
    </r>
    <r>
      <rPr>
        <sz val="10"/>
        <rFont val="Noto Sans"/>
        <family val="2"/>
      </rPr>
      <t xml:space="preserve">号</t>
    </r>
  </si>
  <si>
    <r>
      <rPr>
        <sz val="10"/>
        <rFont val="宋体"/>
        <family val="0"/>
        <charset val="134"/>
      </rPr>
      <t xml:space="preserve">2017</t>
    </r>
    <r>
      <rPr>
        <sz val="10"/>
        <rFont val="Noto Sans"/>
        <family val="2"/>
      </rPr>
      <t xml:space="preserve">年中央财政补助地方公共文化服务体系建设专项资金</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t>
    </r>
  </si>
  <si>
    <r>
      <rPr>
        <sz val="10"/>
        <rFont val="宋体"/>
        <family val="0"/>
        <charset val="134"/>
      </rPr>
      <t xml:space="preserve">2017</t>
    </r>
    <r>
      <rPr>
        <sz val="10"/>
        <rFont val="Noto Sans"/>
        <family val="2"/>
      </rPr>
      <t xml:space="preserve">年教育发展专项资金“强师工程”中小学教师教育科研能力提升计划资助资金</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39</t>
    </r>
    <r>
      <rPr>
        <sz val="10"/>
        <rFont val="Noto Sans"/>
        <family val="2"/>
      </rPr>
      <t xml:space="preserve">号</t>
    </r>
  </si>
  <si>
    <t xml:space="preserve">其他教育支出</t>
  </si>
  <si>
    <r>
      <rPr>
        <sz val="10"/>
        <rFont val="宋体"/>
        <family val="0"/>
        <charset val="134"/>
      </rPr>
      <t xml:space="preserve">2017</t>
    </r>
    <r>
      <rPr>
        <sz val="10"/>
        <rFont val="Noto Sans"/>
        <family val="2"/>
      </rPr>
      <t xml:space="preserve">年教育发展专项资金现代职业教育综合改革试点省争先创优用途（高职部分）资金</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t>
    </r>
  </si>
  <si>
    <t xml:space="preserve">其他职业教育支出</t>
  </si>
  <si>
    <r>
      <rPr>
        <sz val="10"/>
        <rFont val="Noto Sans"/>
        <family val="2"/>
      </rPr>
      <t xml:space="preserve">提前下达</t>
    </r>
    <r>
      <rPr>
        <sz val="10"/>
        <rFont val="宋体"/>
        <family val="0"/>
        <charset val="134"/>
      </rPr>
      <t xml:space="preserve">2017</t>
    </r>
    <r>
      <rPr>
        <sz val="10"/>
        <rFont val="Noto Sans"/>
        <family val="2"/>
      </rPr>
      <t xml:space="preserve">年中央车辆购置税补助地方资金</t>
    </r>
  </si>
  <si>
    <r>
      <rPr>
        <sz val="10"/>
        <rFont val="Noto Sans"/>
        <family val="2"/>
      </rPr>
      <t xml:space="preserve">粤财综【</t>
    </r>
    <r>
      <rPr>
        <sz val="10"/>
        <rFont val="宋体"/>
        <family val="0"/>
        <charset val="134"/>
      </rPr>
      <t xml:space="preserve">2016</t>
    </r>
    <r>
      <rPr>
        <sz val="10"/>
        <rFont val="Noto Sans"/>
        <family val="2"/>
      </rPr>
      <t xml:space="preserve">】</t>
    </r>
    <r>
      <rPr>
        <sz val="10"/>
        <rFont val="宋体"/>
        <family val="0"/>
        <charset val="134"/>
      </rPr>
      <t xml:space="preserve">165</t>
    </r>
    <r>
      <rPr>
        <sz val="10"/>
        <rFont val="Noto Sans"/>
        <family val="2"/>
      </rPr>
      <t xml:space="preserve">号</t>
    </r>
  </si>
  <si>
    <t xml:space="preserve">车辆购置税用于公路等基础设施建设支出</t>
  </si>
  <si>
    <r>
      <rPr>
        <sz val="10"/>
        <rFont val="Noto Sans"/>
        <family val="2"/>
      </rPr>
      <t xml:space="preserve">提前下达</t>
    </r>
    <r>
      <rPr>
        <sz val="10"/>
        <rFont val="宋体"/>
        <family val="0"/>
        <charset val="134"/>
      </rPr>
      <t xml:space="preserve">2017</t>
    </r>
    <r>
      <rPr>
        <sz val="10"/>
        <rFont val="Noto Sans"/>
        <family val="2"/>
      </rPr>
      <t xml:space="preserve">年成品油价格改革补贴工作经费</t>
    </r>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405</t>
    </r>
    <r>
      <rPr>
        <sz val="10"/>
        <rFont val="Noto Sans"/>
        <family val="2"/>
      </rPr>
      <t xml:space="preserve">号</t>
    </r>
  </si>
  <si>
    <t xml:space="preserve">其他粮油事务支出</t>
  </si>
  <si>
    <r>
      <rPr>
        <sz val="10"/>
        <rFont val="宋体"/>
        <family val="0"/>
        <charset val="134"/>
      </rPr>
      <t xml:space="preserve">2017</t>
    </r>
    <r>
      <rPr>
        <sz val="10"/>
        <rFont val="Noto Sans"/>
        <family val="2"/>
      </rPr>
      <t xml:space="preserve">年国防动员专项资金</t>
    </r>
  </si>
  <si>
    <r>
      <rPr>
        <sz val="10"/>
        <rFont val="Noto Sans"/>
        <family val="2"/>
      </rPr>
      <t xml:space="preserve">粤财行【</t>
    </r>
    <r>
      <rPr>
        <sz val="10"/>
        <rFont val="宋体"/>
        <family val="0"/>
        <charset val="134"/>
      </rPr>
      <t xml:space="preserve">2016</t>
    </r>
    <r>
      <rPr>
        <sz val="10"/>
        <rFont val="Noto Sans"/>
        <family val="2"/>
      </rPr>
      <t xml:space="preserve">】</t>
    </r>
    <r>
      <rPr>
        <sz val="10"/>
        <rFont val="宋体"/>
        <family val="0"/>
        <charset val="134"/>
      </rPr>
      <t xml:space="preserve">429</t>
    </r>
    <r>
      <rPr>
        <sz val="10"/>
        <rFont val="Noto Sans"/>
        <family val="2"/>
      </rPr>
      <t xml:space="preserve">号</t>
    </r>
  </si>
  <si>
    <t xml:space="preserve">人民防空</t>
  </si>
  <si>
    <t xml:space="preserve"> </t>
  </si>
  <si>
    <r>
      <rPr>
        <sz val="10"/>
        <rFont val="Noto Sans"/>
        <family val="2"/>
      </rPr>
      <t xml:space="preserve">省财政</t>
    </r>
    <r>
      <rPr>
        <sz val="10"/>
        <rFont val="宋体"/>
        <family val="0"/>
        <charset val="134"/>
      </rPr>
      <t xml:space="preserve">2017</t>
    </r>
    <r>
      <rPr>
        <sz val="10"/>
        <rFont val="Noto Sans"/>
        <family val="2"/>
      </rPr>
      <t xml:space="preserve">年拥军优属慰问活动经费</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t>
    </r>
  </si>
  <si>
    <t xml:space="preserve">拥军优属</t>
  </si>
  <si>
    <r>
      <rPr>
        <sz val="10"/>
        <rFont val="宋体"/>
        <family val="0"/>
        <charset val="134"/>
      </rPr>
      <t xml:space="preserve">2017</t>
    </r>
    <r>
      <rPr>
        <sz val="10"/>
        <rFont val="Noto Sans"/>
        <family val="2"/>
      </rPr>
      <t xml:space="preserve">年中央林业改革发展资金（第二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t>
    </r>
  </si>
  <si>
    <t xml:space="preserve">林业执法与监督</t>
  </si>
  <si>
    <r>
      <rPr>
        <sz val="10"/>
        <rFont val="Noto Sans"/>
        <family val="2"/>
      </rPr>
      <t xml:space="preserve">提前下达中央财政</t>
    </r>
    <r>
      <rPr>
        <sz val="10"/>
        <rFont val="宋体"/>
        <family val="0"/>
        <charset val="134"/>
      </rPr>
      <t xml:space="preserve">2017</t>
    </r>
    <r>
      <rPr>
        <sz val="10"/>
        <rFont val="Noto Sans"/>
        <family val="2"/>
      </rPr>
      <t xml:space="preserve">年困难群众基本生活救助补助</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71</t>
    </r>
    <r>
      <rPr>
        <sz val="10"/>
        <rFont val="Noto Sans"/>
        <family val="2"/>
      </rPr>
      <t xml:space="preserve">号</t>
    </r>
  </si>
  <si>
    <t xml:space="preserve">城市最低生活保障金支出</t>
  </si>
  <si>
    <t xml:space="preserve">农村特困人员救助供养支出</t>
  </si>
  <si>
    <r>
      <rPr>
        <sz val="10"/>
        <rFont val="Noto Sans"/>
        <family val="2"/>
      </rPr>
      <t xml:space="preserve">提前下达</t>
    </r>
    <r>
      <rPr>
        <sz val="10"/>
        <rFont val="宋体"/>
        <family val="0"/>
        <charset val="134"/>
      </rPr>
      <t xml:space="preserve">2017</t>
    </r>
    <r>
      <rPr>
        <sz val="10"/>
        <rFont val="Noto Sans"/>
        <family val="2"/>
      </rPr>
      <t xml:space="preserve">年省财政社会福利专项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85</t>
    </r>
    <r>
      <rPr>
        <sz val="10"/>
        <rFont val="Noto Sans"/>
        <family val="2"/>
      </rPr>
      <t xml:space="preserve">号</t>
    </r>
  </si>
  <si>
    <t xml:space="preserve">优抚事业单位支出</t>
  </si>
  <si>
    <t xml:space="preserve">殡葬</t>
  </si>
  <si>
    <t xml:space="preserve">社会福利事业单位</t>
  </si>
  <si>
    <t xml:space="preserve">用于社会福利的彩票公益金支出</t>
  </si>
  <si>
    <r>
      <rPr>
        <sz val="10"/>
        <rFont val="Noto Sans"/>
        <family val="2"/>
      </rPr>
      <t xml:space="preserve">提前下达</t>
    </r>
    <r>
      <rPr>
        <sz val="10"/>
        <rFont val="宋体"/>
        <family val="0"/>
        <charset val="134"/>
      </rPr>
      <t xml:space="preserve">2017</t>
    </r>
    <r>
      <rPr>
        <sz val="10"/>
        <rFont val="Noto Sans"/>
        <family val="2"/>
      </rPr>
      <t xml:space="preserve">年度省扶持新闻出版广电（版权）专项资金</t>
    </r>
  </si>
  <si>
    <r>
      <rPr>
        <sz val="10"/>
        <rFont val="Noto Sans"/>
        <family val="2"/>
      </rPr>
      <t xml:space="preserve">粤财教【</t>
    </r>
    <r>
      <rPr>
        <sz val="10"/>
        <rFont val="宋体"/>
        <family val="0"/>
        <charset val="134"/>
      </rPr>
      <t xml:space="preserve">2016</t>
    </r>
    <r>
      <rPr>
        <sz val="10"/>
        <rFont val="Noto Sans"/>
        <family val="2"/>
      </rPr>
      <t xml:space="preserve">】</t>
    </r>
    <r>
      <rPr>
        <sz val="10"/>
        <rFont val="宋体"/>
        <family val="0"/>
        <charset val="134"/>
      </rPr>
      <t xml:space="preserve">463</t>
    </r>
    <r>
      <rPr>
        <sz val="10"/>
        <rFont val="Noto Sans"/>
        <family val="2"/>
      </rPr>
      <t xml:space="preserve">号</t>
    </r>
  </si>
  <si>
    <t xml:space="preserve">其他广播影视支出</t>
  </si>
  <si>
    <r>
      <rPr>
        <sz val="10"/>
        <rFont val="Noto Sans"/>
        <family val="2"/>
      </rPr>
      <t xml:space="preserve">提前下达</t>
    </r>
    <r>
      <rPr>
        <sz val="10"/>
        <rFont val="宋体"/>
        <family val="0"/>
        <charset val="134"/>
      </rPr>
      <t xml:space="preserve">2017</t>
    </r>
    <r>
      <rPr>
        <sz val="10"/>
        <rFont val="Noto Sans"/>
        <family val="2"/>
      </rPr>
      <t xml:space="preserve">年福利彩票销售机构业务费</t>
    </r>
  </si>
  <si>
    <r>
      <rPr>
        <sz val="10"/>
        <rFont val="Noto Sans"/>
        <family val="2"/>
      </rPr>
      <t xml:space="preserve">粤财综【</t>
    </r>
    <r>
      <rPr>
        <sz val="10"/>
        <rFont val="宋体"/>
        <family val="0"/>
        <charset val="134"/>
      </rPr>
      <t xml:space="preserve">2016</t>
    </r>
    <r>
      <rPr>
        <sz val="10"/>
        <rFont val="Noto Sans"/>
        <family val="2"/>
      </rPr>
      <t xml:space="preserve">】</t>
    </r>
    <r>
      <rPr>
        <sz val="10"/>
        <rFont val="宋体"/>
        <family val="0"/>
        <charset val="134"/>
      </rPr>
      <t xml:space="preserve">164</t>
    </r>
    <r>
      <rPr>
        <sz val="10"/>
        <rFont val="Noto Sans"/>
        <family val="2"/>
      </rPr>
      <t xml:space="preserve">号</t>
    </r>
  </si>
  <si>
    <t xml:space="preserve">福利彩票销售机构的业务费支出</t>
  </si>
  <si>
    <r>
      <rPr>
        <sz val="10"/>
        <rFont val="Noto Sans"/>
        <family val="2"/>
      </rPr>
      <t xml:space="preserve">提前下达</t>
    </r>
    <r>
      <rPr>
        <sz val="10"/>
        <rFont val="宋体"/>
        <family val="0"/>
        <charset val="134"/>
      </rPr>
      <t xml:space="preserve">2017</t>
    </r>
    <r>
      <rPr>
        <sz val="10"/>
        <rFont val="Noto Sans"/>
        <family val="2"/>
      </rPr>
      <t xml:space="preserve">年省工业和信息化发展专项资金等经费预算</t>
    </r>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396</t>
    </r>
    <r>
      <rPr>
        <sz val="10"/>
        <rFont val="Noto Sans"/>
        <family val="2"/>
      </rPr>
      <t xml:space="preserve">号</t>
    </r>
  </si>
  <si>
    <t xml:space="preserve">其他工业和信息产业监管支出</t>
  </si>
  <si>
    <r>
      <rPr>
        <sz val="10"/>
        <rFont val="Noto Sans"/>
        <family val="2"/>
      </rPr>
      <t xml:space="preserve">中央</t>
    </r>
    <r>
      <rPr>
        <sz val="10"/>
        <rFont val="宋体"/>
        <family val="0"/>
        <charset val="134"/>
      </rPr>
      <t xml:space="preserve">2015</t>
    </r>
    <r>
      <rPr>
        <sz val="10"/>
        <rFont val="Noto Sans"/>
        <family val="2"/>
      </rPr>
      <t xml:space="preserve">年城市公交车成品油价格补助资金（第二批</t>
    </r>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406</t>
    </r>
    <r>
      <rPr>
        <sz val="10"/>
        <rFont val="Noto Sans"/>
        <family val="2"/>
      </rPr>
      <t xml:space="preserve">号</t>
    </r>
  </si>
  <si>
    <t xml:space="preserve">对城市公交的补贴</t>
  </si>
  <si>
    <r>
      <rPr>
        <sz val="10"/>
        <rFont val="Noto Sans"/>
        <family val="2"/>
      </rPr>
      <t xml:space="preserve">提前下达</t>
    </r>
    <r>
      <rPr>
        <sz val="10"/>
        <rFont val="宋体"/>
        <family val="0"/>
        <charset val="134"/>
      </rPr>
      <t xml:space="preserve">2017</t>
    </r>
    <r>
      <rPr>
        <sz val="10"/>
        <rFont val="Noto Sans"/>
        <family val="2"/>
      </rPr>
      <t xml:space="preserve">年省科技发展专项资金（企业研发、高企培育、科技金融、前沿与关键技术）</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2016</t>
    </r>
    <r>
      <rPr>
        <sz val="10"/>
        <rFont val="Noto Sans"/>
        <family val="2"/>
      </rPr>
      <t xml:space="preserve">】</t>
    </r>
    <r>
      <rPr>
        <sz val="10"/>
        <rFont val="宋体"/>
        <family val="0"/>
        <charset val="134"/>
      </rPr>
      <t xml:space="preserve">392</t>
    </r>
    <r>
      <rPr>
        <sz val="10"/>
        <rFont val="Noto Sans"/>
        <family val="2"/>
      </rPr>
      <t xml:space="preserve">号</t>
    </r>
  </si>
  <si>
    <t xml:space="preserve">产业技术研究与开发</t>
  </si>
  <si>
    <r>
      <rPr>
        <sz val="10"/>
        <rFont val="Noto Sans"/>
        <family val="2"/>
      </rPr>
      <t xml:space="preserve">下达</t>
    </r>
    <r>
      <rPr>
        <sz val="10"/>
        <rFont val="宋体"/>
        <family val="0"/>
        <charset val="134"/>
      </rPr>
      <t xml:space="preserve">2017</t>
    </r>
    <r>
      <rPr>
        <sz val="10"/>
        <rFont val="Noto Sans"/>
        <family val="2"/>
      </rPr>
      <t xml:space="preserve">年残疾人事业发展中央补助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56</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省级安全生产专项资金</t>
    </r>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415</t>
    </r>
    <r>
      <rPr>
        <sz val="10"/>
        <rFont val="Noto Sans"/>
        <family val="2"/>
      </rPr>
      <t xml:space="preserve">号</t>
    </r>
  </si>
  <si>
    <t xml:space="preserve">其他安全生产监管支出</t>
  </si>
  <si>
    <r>
      <rPr>
        <sz val="10"/>
        <rFont val="Noto Sans"/>
        <family val="2"/>
      </rPr>
      <t xml:space="preserve">提前下达</t>
    </r>
    <r>
      <rPr>
        <sz val="10"/>
        <rFont val="宋体"/>
        <family val="0"/>
        <charset val="134"/>
      </rPr>
      <t xml:space="preserve">2017</t>
    </r>
    <r>
      <rPr>
        <sz val="10"/>
        <rFont val="Noto Sans"/>
        <family val="2"/>
      </rPr>
      <t xml:space="preserve">年卫生计生事业发展类转移支付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303</t>
    </r>
    <r>
      <rPr>
        <sz val="10"/>
        <rFont val="Noto Sans"/>
        <family val="2"/>
      </rPr>
      <t xml:space="preserve">号</t>
    </r>
  </si>
  <si>
    <t xml:space="preserve">基本公共卫生服务</t>
  </si>
  <si>
    <t xml:space="preserve">计划生育事务</t>
  </si>
  <si>
    <r>
      <rPr>
        <sz val="10"/>
        <rFont val="宋体"/>
        <family val="0"/>
        <charset val="134"/>
      </rPr>
      <t xml:space="preserve">2017</t>
    </r>
    <r>
      <rPr>
        <sz val="10"/>
        <rFont val="Noto Sans"/>
        <family val="2"/>
      </rPr>
      <t xml:space="preserve">年特种消防装备建设经费</t>
    </r>
  </si>
  <si>
    <r>
      <rPr>
        <sz val="10"/>
        <rFont val="Noto Sans"/>
        <family val="2"/>
      </rPr>
      <t xml:space="preserve">粤财政法【</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t>
    </r>
  </si>
  <si>
    <r>
      <rPr>
        <sz val="10"/>
        <rFont val="宋体"/>
        <family val="0"/>
        <charset val="134"/>
      </rPr>
      <t xml:space="preserve">2017</t>
    </r>
    <r>
      <rPr>
        <sz val="10"/>
        <rFont val="Noto Sans"/>
        <family val="2"/>
      </rPr>
      <t xml:space="preserve">年省级以上生态公益林效益补偿资金（第二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t>
    </r>
  </si>
  <si>
    <r>
      <rPr>
        <sz val="10"/>
        <rFont val="宋体"/>
        <family val="0"/>
        <charset val="134"/>
      </rPr>
      <t xml:space="preserve">2017</t>
    </r>
    <r>
      <rPr>
        <sz val="10"/>
        <rFont val="Noto Sans"/>
        <family val="2"/>
      </rPr>
      <t xml:space="preserve">年全省社区康园中心补助</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32</t>
    </r>
    <r>
      <rPr>
        <sz val="10"/>
        <rFont val="Noto Sans"/>
        <family val="2"/>
      </rPr>
      <t xml:space="preserve">号</t>
    </r>
  </si>
  <si>
    <r>
      <rPr>
        <sz val="10"/>
        <rFont val="宋体"/>
        <family val="0"/>
        <charset val="134"/>
      </rPr>
      <t xml:space="preserve">2017</t>
    </r>
    <r>
      <rPr>
        <sz val="10"/>
        <rFont val="Noto Sans"/>
        <family val="2"/>
      </rPr>
      <t xml:space="preserve">年中央财政政策性农业保险保费补贴</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50</t>
    </r>
    <r>
      <rPr>
        <sz val="10"/>
        <rFont val="Noto Sans"/>
        <family val="2"/>
      </rPr>
      <t xml:space="preserve">号</t>
    </r>
  </si>
  <si>
    <r>
      <rPr>
        <sz val="10"/>
        <rFont val="宋体"/>
        <family val="0"/>
        <charset val="134"/>
      </rPr>
      <t xml:space="preserve">2017</t>
    </r>
    <r>
      <rPr>
        <sz val="10"/>
        <rFont val="Noto Sans"/>
        <family val="2"/>
      </rPr>
      <t xml:space="preserve">年省文化事业发展和文化遗产保护专项资金（重点文物保护用途）</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66</t>
    </r>
    <r>
      <rPr>
        <sz val="10"/>
        <rFont val="Noto Sans"/>
        <family val="2"/>
      </rPr>
      <t xml:space="preserve">号</t>
    </r>
  </si>
  <si>
    <r>
      <rPr>
        <sz val="10"/>
        <rFont val="宋体"/>
        <family val="0"/>
        <charset val="134"/>
      </rPr>
      <t xml:space="preserve">2017</t>
    </r>
    <r>
      <rPr>
        <sz val="10"/>
        <rFont val="Noto Sans"/>
        <family val="2"/>
      </rPr>
      <t xml:space="preserve">年省宣传文化发展专项资金（宣传文化发展用途—文化产业发展）</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76</t>
    </r>
    <r>
      <rPr>
        <sz val="10"/>
        <rFont val="Noto Sans"/>
        <family val="2"/>
      </rPr>
      <t xml:space="preserve">号</t>
    </r>
  </si>
  <si>
    <r>
      <rPr>
        <sz val="10"/>
        <rFont val="宋体"/>
        <family val="0"/>
        <charset val="134"/>
      </rPr>
      <t xml:space="preserve">2017</t>
    </r>
    <r>
      <rPr>
        <sz val="10"/>
        <rFont val="Noto Sans"/>
        <family val="2"/>
      </rPr>
      <t xml:space="preserve">年档案馆维修改造及国家重点档案抢救保护专项资金（国家重点档案抢救保护用途）</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t>
    </r>
  </si>
  <si>
    <r>
      <rPr>
        <sz val="10"/>
        <rFont val="宋体"/>
        <family val="0"/>
        <charset val="134"/>
      </rPr>
      <t xml:space="preserve">2017</t>
    </r>
    <r>
      <rPr>
        <sz val="10"/>
        <rFont val="Noto Sans"/>
        <family val="2"/>
      </rPr>
      <t xml:space="preserve">年省宣传文化发展专项资金（媒体融合发展项目用途）</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2017</t>
    </r>
    <r>
      <rPr>
        <sz val="10"/>
        <rFont val="Noto Sans"/>
        <family val="2"/>
      </rPr>
      <t xml:space="preserve">年工贸口驻粤部队政策性补贴</t>
    </r>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393</t>
    </r>
    <r>
      <rPr>
        <sz val="10"/>
        <rFont val="Noto Sans"/>
        <family val="2"/>
      </rPr>
      <t xml:space="preserve">号</t>
    </r>
  </si>
  <si>
    <r>
      <rPr>
        <sz val="10"/>
        <rFont val="宋体"/>
        <family val="0"/>
        <charset val="134"/>
      </rPr>
      <t xml:space="preserve">2016-2017</t>
    </r>
    <r>
      <rPr>
        <sz val="10"/>
        <rFont val="Noto Sans"/>
        <family val="2"/>
      </rPr>
      <t xml:space="preserve">年度技工院校建档立卡贫困家庭生活费补助</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t>
    </r>
  </si>
  <si>
    <r>
      <rPr>
        <sz val="10"/>
        <rFont val="宋体"/>
        <family val="0"/>
        <charset val="134"/>
      </rPr>
      <t xml:space="preserve">2017</t>
    </r>
    <r>
      <rPr>
        <sz val="10"/>
        <rFont val="Noto Sans"/>
        <family val="2"/>
      </rPr>
      <t xml:space="preserve">年教育发展专项资金“强师工程”学前与特殊教育教师达标提升工程等</t>
    </r>
    <r>
      <rPr>
        <sz val="10"/>
        <rFont val="宋体"/>
        <family val="0"/>
        <charset val="134"/>
      </rPr>
      <t xml:space="preserve">3</t>
    </r>
    <r>
      <rPr>
        <sz val="10"/>
        <rFont val="Noto Sans"/>
        <family val="2"/>
      </rPr>
      <t xml:space="preserve">个项目资金</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t>
    </r>
  </si>
  <si>
    <r>
      <rPr>
        <sz val="10"/>
        <rFont val="宋体"/>
        <family val="0"/>
        <charset val="134"/>
      </rPr>
      <t xml:space="preserve">2017</t>
    </r>
    <r>
      <rPr>
        <sz val="10"/>
        <rFont val="Noto Sans"/>
        <family val="2"/>
      </rPr>
      <t xml:space="preserve">年大学生科技创新培育专项资金</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83</t>
    </r>
    <r>
      <rPr>
        <sz val="10"/>
        <rFont val="Noto Sans"/>
        <family val="2"/>
      </rPr>
      <t xml:space="preserve">号</t>
    </r>
  </si>
  <si>
    <r>
      <rPr>
        <sz val="10"/>
        <rFont val="宋体"/>
        <family val="0"/>
        <charset val="134"/>
      </rPr>
      <t xml:space="preserve">2017</t>
    </r>
    <r>
      <rPr>
        <sz val="10"/>
        <rFont val="Noto Sans"/>
        <family val="2"/>
      </rPr>
      <t xml:space="preserve">年教育发展专项资金（教育工作专项用途第一批）</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86</t>
    </r>
    <r>
      <rPr>
        <sz val="10"/>
        <rFont val="Noto Sans"/>
        <family val="2"/>
      </rPr>
      <t xml:space="preserve">号</t>
    </r>
  </si>
  <si>
    <r>
      <rPr>
        <sz val="10"/>
        <rFont val="宋体"/>
        <family val="0"/>
        <charset val="134"/>
      </rPr>
      <t xml:space="preserve">2017</t>
    </r>
    <r>
      <rPr>
        <sz val="10"/>
        <rFont val="Noto Sans"/>
        <family val="2"/>
      </rPr>
      <t xml:space="preserve">年知识产权工作专项资金（第一批）</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93</t>
    </r>
    <r>
      <rPr>
        <sz val="10"/>
        <rFont val="Noto Sans"/>
        <family val="2"/>
      </rPr>
      <t xml:space="preserve">号</t>
    </r>
  </si>
  <si>
    <r>
      <rPr>
        <sz val="10"/>
        <rFont val="宋体"/>
        <family val="0"/>
        <charset val="134"/>
      </rPr>
      <t xml:space="preserve">2017</t>
    </r>
    <r>
      <rPr>
        <sz val="10"/>
        <rFont val="Noto Sans"/>
        <family val="2"/>
      </rPr>
      <t xml:space="preserve">年省级农作物良种良法示范基地建设补助</t>
    </r>
  </si>
  <si>
    <r>
      <rPr>
        <sz val="10"/>
        <rFont val="Noto Sans"/>
        <family val="2"/>
      </rPr>
      <t xml:space="preserve">粤财综【</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2017</t>
    </r>
    <r>
      <rPr>
        <sz val="10"/>
        <rFont val="Noto Sans"/>
        <family val="2"/>
      </rPr>
      <t xml:space="preserve">年教育发展专项资金“强师工程”省级中小学教师发展中心建设等</t>
    </r>
    <r>
      <rPr>
        <sz val="10"/>
        <rFont val="宋体"/>
        <family val="0"/>
        <charset val="134"/>
      </rPr>
      <t xml:space="preserve">6</t>
    </r>
    <r>
      <rPr>
        <sz val="10"/>
        <rFont val="Noto Sans"/>
        <family val="2"/>
      </rPr>
      <t xml:space="preserve">个项目资金</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省级残疾人专职委员补助</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301</t>
    </r>
    <r>
      <rPr>
        <sz val="10"/>
        <rFont val="Noto Sans"/>
        <family val="2"/>
      </rPr>
      <t xml:space="preserve">号</t>
    </r>
  </si>
  <si>
    <r>
      <rPr>
        <sz val="10"/>
        <rFont val="宋体"/>
        <family val="0"/>
        <charset val="134"/>
      </rPr>
      <t xml:space="preserve">2017</t>
    </r>
    <r>
      <rPr>
        <sz val="10"/>
        <rFont val="Noto Sans"/>
        <family val="2"/>
      </rPr>
      <t xml:space="preserve">年省价格监测信息采集补助</t>
    </r>
  </si>
  <si>
    <r>
      <rPr>
        <sz val="10"/>
        <rFont val="Noto Sans"/>
        <family val="2"/>
      </rPr>
      <t xml:space="preserve">粤财综【</t>
    </r>
    <r>
      <rPr>
        <sz val="10"/>
        <rFont val="宋体"/>
        <family val="0"/>
        <charset val="134"/>
      </rPr>
      <t xml:space="preserve">2017</t>
    </r>
    <r>
      <rPr>
        <sz val="10"/>
        <rFont val="Noto Sans"/>
        <family val="2"/>
      </rPr>
      <t xml:space="preserve">】</t>
    </r>
    <r>
      <rPr>
        <sz val="10"/>
        <rFont val="宋体"/>
        <family val="0"/>
        <charset val="134"/>
      </rPr>
      <t xml:space="preserve">24</t>
    </r>
    <r>
      <rPr>
        <sz val="10"/>
        <rFont val="Noto Sans"/>
        <family val="2"/>
      </rPr>
      <t xml:space="preserve">号</t>
    </r>
  </si>
  <si>
    <r>
      <rPr>
        <sz val="10"/>
        <rFont val="宋体"/>
        <family val="0"/>
        <charset val="134"/>
      </rPr>
      <t xml:space="preserve">2017</t>
    </r>
    <r>
      <rPr>
        <sz val="10"/>
        <rFont val="Noto Sans"/>
        <family val="2"/>
      </rPr>
      <t xml:space="preserve">年省级体育事业发展专项资金（体育彩票公益金）（第一批）</t>
    </r>
  </si>
  <si>
    <r>
      <rPr>
        <sz val="10"/>
        <rFont val="Noto Sans"/>
        <family val="2"/>
      </rPr>
      <t xml:space="preserve">粤财综【</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中央补助公共卫生服务项目等</t>
    </r>
    <r>
      <rPr>
        <sz val="10"/>
        <rFont val="宋体"/>
        <family val="0"/>
        <charset val="134"/>
      </rPr>
      <t xml:space="preserve">6</t>
    </r>
    <r>
      <rPr>
        <sz val="10"/>
        <rFont val="Noto Sans"/>
        <family val="2"/>
      </rPr>
      <t xml:space="preserve">项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312</t>
    </r>
    <r>
      <rPr>
        <sz val="10"/>
        <rFont val="Noto Sans"/>
        <family val="2"/>
      </rPr>
      <t xml:space="preserve">号</t>
    </r>
  </si>
  <si>
    <t xml:space="preserve">疾病应急救助</t>
  </si>
  <si>
    <r>
      <rPr>
        <sz val="10"/>
        <rFont val="Noto Sans"/>
        <family val="2"/>
      </rPr>
      <t xml:space="preserve">提前下达</t>
    </r>
    <r>
      <rPr>
        <sz val="10"/>
        <rFont val="宋体"/>
        <family val="0"/>
        <charset val="134"/>
      </rPr>
      <t xml:space="preserve">2017</t>
    </r>
    <r>
      <rPr>
        <sz val="10"/>
        <rFont val="Noto Sans"/>
        <family val="2"/>
      </rPr>
      <t xml:space="preserve">年农产品成本调查补助</t>
    </r>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452</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省级卫生计生事业发展专项资金</t>
    </r>
  </si>
  <si>
    <r>
      <rPr>
        <sz val="10"/>
        <rFont val="Noto Sans"/>
        <family val="2"/>
      </rPr>
      <t xml:space="preserve">粤财社【</t>
    </r>
    <r>
      <rPr>
        <sz val="10"/>
        <rFont val="宋体"/>
        <family val="0"/>
        <charset val="134"/>
      </rPr>
      <t xml:space="preserve">2016</t>
    </r>
    <r>
      <rPr>
        <sz val="10"/>
        <rFont val="Noto Sans"/>
        <family val="2"/>
      </rPr>
      <t xml:space="preserve">】</t>
    </r>
    <r>
      <rPr>
        <sz val="10"/>
        <rFont val="宋体"/>
        <family val="0"/>
        <charset val="134"/>
      </rPr>
      <t xml:space="preserve">297</t>
    </r>
    <r>
      <rPr>
        <sz val="10"/>
        <rFont val="Noto Sans"/>
        <family val="2"/>
      </rPr>
      <t xml:space="preserve">号</t>
    </r>
  </si>
  <si>
    <r>
      <rPr>
        <sz val="10"/>
        <rFont val="宋体"/>
        <family val="0"/>
        <charset val="134"/>
      </rPr>
      <t xml:space="preserve">2017</t>
    </r>
    <r>
      <rPr>
        <sz val="10"/>
        <rFont val="Noto Sans"/>
        <family val="2"/>
      </rPr>
      <t xml:space="preserve">年基本公共卫生服务项目第二批省级补助</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64</t>
    </r>
    <r>
      <rPr>
        <sz val="10"/>
        <rFont val="Noto Sans"/>
        <family val="2"/>
      </rPr>
      <t xml:space="preserve">号</t>
    </r>
  </si>
  <si>
    <r>
      <rPr>
        <sz val="10"/>
        <rFont val="宋体"/>
        <family val="0"/>
        <charset val="134"/>
      </rPr>
      <t xml:space="preserve">2017</t>
    </r>
    <r>
      <rPr>
        <sz val="10"/>
        <rFont val="Noto Sans"/>
        <family val="2"/>
      </rPr>
      <t xml:space="preserve">年省级食品药品安全专项资金（第二批）使用计划</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50</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旅游发展专项资金（用于旅游扶贫）</t>
    </r>
  </si>
  <si>
    <r>
      <rPr>
        <sz val="10"/>
        <rFont val="Noto Sans"/>
        <family val="2"/>
      </rPr>
      <t xml:space="preserve">粤财行【</t>
    </r>
    <r>
      <rPr>
        <sz val="10"/>
        <rFont val="宋体"/>
        <family val="0"/>
        <charset val="134"/>
      </rPr>
      <t xml:space="preserve">2016</t>
    </r>
    <r>
      <rPr>
        <sz val="10"/>
        <rFont val="Noto Sans"/>
        <family val="2"/>
      </rPr>
      <t xml:space="preserve">】</t>
    </r>
    <r>
      <rPr>
        <sz val="10"/>
        <rFont val="宋体"/>
        <family val="0"/>
        <charset val="134"/>
      </rPr>
      <t xml:space="preserve">402</t>
    </r>
    <r>
      <rPr>
        <sz val="10"/>
        <rFont val="Noto Sans"/>
        <family val="2"/>
      </rPr>
      <t xml:space="preserve">【</t>
    </r>
    <r>
      <rPr>
        <sz val="10"/>
        <rFont val="宋体"/>
        <family val="0"/>
        <charset val="134"/>
      </rPr>
      <t xml:space="preserve">2017</t>
    </r>
    <r>
      <rPr>
        <sz val="10"/>
        <rFont val="Noto Sans"/>
        <family val="2"/>
      </rPr>
      <t xml:space="preserve">】</t>
    </r>
    <r>
      <rPr>
        <sz val="10"/>
        <rFont val="宋体"/>
        <family val="0"/>
        <charset val="134"/>
      </rPr>
      <t xml:space="preserve">75</t>
    </r>
    <r>
      <rPr>
        <sz val="10"/>
        <rFont val="Noto Sans"/>
        <family val="2"/>
      </rPr>
      <t xml:space="preserve">号</t>
    </r>
  </si>
  <si>
    <r>
      <rPr>
        <sz val="10"/>
        <rFont val="宋体"/>
        <family val="0"/>
        <charset val="134"/>
      </rPr>
      <t xml:space="preserve">2017</t>
    </r>
    <r>
      <rPr>
        <sz val="10"/>
        <rFont val="Noto Sans"/>
        <family val="2"/>
      </rPr>
      <t xml:space="preserve">年人防易地建设费补助</t>
    </r>
  </si>
  <si>
    <r>
      <rPr>
        <sz val="10"/>
        <rFont val="Noto Sans"/>
        <family val="2"/>
      </rPr>
      <t xml:space="preserve">粤财行【</t>
    </r>
    <r>
      <rPr>
        <sz val="10"/>
        <rFont val="宋体"/>
        <family val="0"/>
        <charset val="134"/>
      </rPr>
      <t xml:space="preserve">2017</t>
    </r>
    <r>
      <rPr>
        <sz val="10"/>
        <rFont val="Noto Sans"/>
        <family val="2"/>
      </rPr>
      <t xml:space="preserve">】</t>
    </r>
    <r>
      <rPr>
        <sz val="10"/>
        <rFont val="宋体"/>
        <family val="0"/>
        <charset val="134"/>
      </rPr>
      <t xml:space="preserve">47</t>
    </r>
    <r>
      <rPr>
        <sz val="10"/>
        <rFont val="Noto Sans"/>
        <family val="2"/>
      </rPr>
      <t xml:space="preserve">号</t>
    </r>
  </si>
  <si>
    <r>
      <rPr>
        <sz val="10"/>
        <rFont val="宋体"/>
        <family val="0"/>
        <charset val="134"/>
      </rPr>
      <t xml:space="preserve">2017</t>
    </r>
    <r>
      <rPr>
        <sz val="10"/>
        <rFont val="Noto Sans"/>
        <family val="2"/>
      </rPr>
      <t xml:space="preserve">年基建投资及低碳发展专项资金</t>
    </r>
  </si>
  <si>
    <r>
      <rPr>
        <sz val="10"/>
        <rFont val="Noto Sans"/>
        <family val="2"/>
      </rPr>
      <t xml:space="preserve">粤财建【</t>
    </r>
    <r>
      <rPr>
        <sz val="10"/>
        <rFont val="宋体"/>
        <family val="0"/>
        <charset val="134"/>
      </rPr>
      <t xml:space="preserve">2017</t>
    </r>
    <r>
      <rPr>
        <sz val="10"/>
        <rFont val="Noto Sans"/>
        <family val="2"/>
      </rPr>
      <t xml:space="preserve">】</t>
    </r>
    <r>
      <rPr>
        <sz val="10"/>
        <rFont val="宋体"/>
        <family val="0"/>
        <charset val="134"/>
      </rPr>
      <t xml:space="preserve">20</t>
    </r>
    <r>
      <rPr>
        <sz val="10"/>
        <rFont val="Noto Sans"/>
        <family val="2"/>
      </rPr>
      <t xml:space="preserve">号</t>
    </r>
  </si>
  <si>
    <r>
      <rPr>
        <sz val="10"/>
        <rFont val="宋体"/>
        <family val="0"/>
        <charset val="134"/>
      </rPr>
      <t xml:space="preserve">2017</t>
    </r>
    <r>
      <rPr>
        <sz val="10"/>
        <rFont val="Noto Sans"/>
        <family val="2"/>
      </rPr>
      <t xml:space="preserve">年省级工业和信息化专项资金（支持生产服务业发展）</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76</t>
    </r>
    <r>
      <rPr>
        <sz val="10"/>
        <rFont val="Noto Sans"/>
        <family val="2"/>
      </rPr>
      <t xml:space="preserve">号</t>
    </r>
  </si>
  <si>
    <r>
      <rPr>
        <sz val="10"/>
        <rFont val="宋体"/>
        <family val="0"/>
        <charset val="134"/>
      </rPr>
      <t xml:space="preserve">2017</t>
    </r>
    <r>
      <rPr>
        <sz val="10"/>
        <rFont val="Noto Sans"/>
        <family val="2"/>
      </rPr>
      <t xml:space="preserve">年省文化事业发展和文化遗产保护专项资金（艺术发展与文化交流活动用途）</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105</t>
    </r>
    <r>
      <rPr>
        <sz val="10"/>
        <rFont val="Noto Sans"/>
        <family val="2"/>
      </rPr>
      <t xml:space="preserve">号</t>
    </r>
  </si>
  <si>
    <r>
      <rPr>
        <sz val="10"/>
        <rFont val="宋体"/>
        <family val="0"/>
        <charset val="134"/>
      </rPr>
      <t xml:space="preserve">2017</t>
    </r>
    <r>
      <rPr>
        <sz val="10"/>
        <rFont val="Noto Sans"/>
        <family val="2"/>
      </rPr>
      <t xml:space="preserve">年省文化事业发展和文化遗产保护专项资金（公共文化设施免费开放用途）</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88</t>
    </r>
    <r>
      <rPr>
        <sz val="10"/>
        <rFont val="Noto Sans"/>
        <family val="2"/>
      </rPr>
      <t xml:space="preserve">号</t>
    </r>
  </si>
  <si>
    <r>
      <rPr>
        <sz val="10"/>
        <rFont val="宋体"/>
        <family val="0"/>
        <charset val="134"/>
      </rPr>
      <t xml:space="preserve">2017</t>
    </r>
    <r>
      <rPr>
        <sz val="10"/>
        <rFont val="Noto Sans"/>
        <family val="2"/>
      </rPr>
      <t xml:space="preserve">年省文化事业发展和文化遗产保护专项资金（公共文化设施建设与维修用途）</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87</t>
    </r>
    <r>
      <rPr>
        <sz val="10"/>
        <rFont val="Noto Sans"/>
        <family val="2"/>
      </rPr>
      <t xml:space="preserve">号</t>
    </r>
  </si>
  <si>
    <r>
      <rPr>
        <sz val="10"/>
        <rFont val="宋体"/>
        <family val="0"/>
        <charset val="134"/>
      </rPr>
      <t xml:space="preserve">2017</t>
    </r>
    <r>
      <rPr>
        <sz val="10"/>
        <rFont val="Noto Sans"/>
        <family val="2"/>
      </rPr>
      <t xml:space="preserve">年省扬帆计划资金</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108</t>
    </r>
    <r>
      <rPr>
        <sz val="10"/>
        <rFont val="Noto Sans"/>
        <family val="2"/>
      </rPr>
      <t xml:space="preserve">号</t>
    </r>
  </si>
  <si>
    <r>
      <rPr>
        <sz val="10"/>
        <rFont val="宋体"/>
        <family val="0"/>
        <charset val="134"/>
      </rPr>
      <t xml:space="preserve">2017</t>
    </r>
    <r>
      <rPr>
        <sz val="10"/>
        <rFont val="Noto Sans"/>
        <family val="2"/>
      </rPr>
      <t xml:space="preserve">年省级林业发展及保护专项资金（第三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73</t>
    </r>
    <r>
      <rPr>
        <sz val="10"/>
        <rFont val="Noto Sans"/>
        <family val="2"/>
      </rPr>
      <t xml:space="preserve">号</t>
    </r>
  </si>
  <si>
    <r>
      <rPr>
        <sz val="10"/>
        <rFont val="宋体"/>
        <family val="0"/>
        <charset val="134"/>
      </rPr>
      <t xml:space="preserve">2017</t>
    </r>
    <r>
      <rPr>
        <sz val="10"/>
        <rFont val="Noto Sans"/>
        <family val="2"/>
      </rPr>
      <t xml:space="preserve">年省级以上生态公益林效益补偿资金省统筹经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83</t>
    </r>
    <r>
      <rPr>
        <sz val="10"/>
        <rFont val="Noto Sans"/>
        <family val="2"/>
      </rPr>
      <t xml:space="preserve">号</t>
    </r>
  </si>
  <si>
    <r>
      <rPr>
        <sz val="10"/>
        <rFont val="宋体"/>
        <family val="0"/>
        <charset val="134"/>
      </rPr>
      <t xml:space="preserve">2017</t>
    </r>
    <r>
      <rPr>
        <sz val="10"/>
        <rFont val="Noto Sans"/>
        <family val="2"/>
      </rPr>
      <t xml:space="preserve">年省级交通建设专项资金</t>
    </r>
  </si>
  <si>
    <r>
      <rPr>
        <sz val="10"/>
        <rFont val="Noto Sans"/>
        <family val="2"/>
      </rPr>
      <t xml:space="preserve">粤财综【</t>
    </r>
    <r>
      <rPr>
        <sz val="10"/>
        <rFont val="宋体"/>
        <family val="0"/>
        <charset val="134"/>
      </rPr>
      <t xml:space="preserve">2016</t>
    </r>
    <r>
      <rPr>
        <sz val="10"/>
        <rFont val="Noto Sans"/>
        <family val="2"/>
      </rPr>
      <t xml:space="preserve">】</t>
    </r>
    <r>
      <rPr>
        <sz val="10"/>
        <rFont val="宋体"/>
        <family val="0"/>
        <charset val="134"/>
      </rPr>
      <t xml:space="preserve">168</t>
    </r>
    <r>
      <rPr>
        <sz val="10"/>
        <rFont val="Noto Sans"/>
        <family val="2"/>
      </rPr>
      <t xml:space="preserve">【</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t>
    </r>
  </si>
  <si>
    <t xml:space="preserve">其他港口建设费安排的支出</t>
  </si>
  <si>
    <r>
      <rPr>
        <sz val="10"/>
        <rFont val="宋体"/>
        <family val="0"/>
        <charset val="134"/>
      </rPr>
      <t xml:space="preserve">2017</t>
    </r>
    <r>
      <rPr>
        <sz val="10"/>
        <rFont val="Noto Sans"/>
        <family val="2"/>
      </rPr>
      <t xml:space="preserve">年中央财政农业专项资金（第一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48</t>
    </r>
    <r>
      <rPr>
        <sz val="10"/>
        <rFont val="Noto Sans"/>
        <family val="2"/>
      </rPr>
      <t xml:space="preserve">号</t>
    </r>
  </si>
  <si>
    <r>
      <rPr>
        <sz val="10"/>
        <rFont val="宋体"/>
        <family val="0"/>
        <charset val="134"/>
      </rPr>
      <t xml:space="preserve">2017</t>
    </r>
    <r>
      <rPr>
        <sz val="10"/>
        <rFont val="Noto Sans"/>
        <family val="2"/>
      </rPr>
      <t xml:space="preserve">年广东省第一次全国海洋经济调查工作经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72</t>
    </r>
    <r>
      <rPr>
        <sz val="10"/>
        <rFont val="Noto Sans"/>
        <family val="2"/>
      </rPr>
      <t xml:space="preserve">号</t>
    </r>
  </si>
  <si>
    <r>
      <rPr>
        <sz val="10"/>
        <rFont val="宋体"/>
        <family val="0"/>
        <charset val="134"/>
      </rPr>
      <t xml:space="preserve">2017</t>
    </r>
    <r>
      <rPr>
        <sz val="10"/>
        <rFont val="Noto Sans"/>
        <family val="2"/>
      </rPr>
      <t xml:space="preserve">年就业及技工教育专项资金</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55</t>
    </r>
    <r>
      <rPr>
        <sz val="10"/>
        <rFont val="Noto Sans"/>
        <family val="2"/>
      </rPr>
      <t xml:space="preserve">号</t>
    </r>
  </si>
  <si>
    <r>
      <rPr>
        <sz val="10"/>
        <rFont val="宋体"/>
        <family val="0"/>
        <charset val="134"/>
      </rPr>
      <t xml:space="preserve">2017</t>
    </r>
    <r>
      <rPr>
        <sz val="10"/>
        <rFont val="Noto Sans"/>
        <family val="2"/>
      </rPr>
      <t xml:space="preserve">年农村财务管理工作经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101</t>
    </r>
    <r>
      <rPr>
        <sz val="10"/>
        <rFont val="Noto Sans"/>
        <family val="2"/>
      </rPr>
      <t xml:space="preserve">号</t>
    </r>
  </si>
  <si>
    <r>
      <rPr>
        <sz val="10"/>
        <rFont val="宋体"/>
        <family val="0"/>
        <charset val="134"/>
      </rPr>
      <t xml:space="preserve">2017</t>
    </r>
    <r>
      <rPr>
        <sz val="10"/>
        <rFont val="Noto Sans"/>
        <family val="2"/>
      </rPr>
      <t xml:space="preserve">年农业发展和农村工作专项资金（“三高”农业及发展粮食生产）</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70</t>
    </r>
    <r>
      <rPr>
        <sz val="10"/>
        <rFont val="Noto Sans"/>
        <family val="2"/>
      </rPr>
      <t xml:space="preserve">号</t>
    </r>
  </si>
  <si>
    <r>
      <rPr>
        <sz val="10"/>
        <rFont val="宋体"/>
        <family val="0"/>
        <charset val="134"/>
      </rPr>
      <t xml:space="preserve">2017</t>
    </r>
    <r>
      <rPr>
        <sz val="10"/>
        <rFont val="Noto Sans"/>
        <family val="2"/>
      </rPr>
      <t xml:space="preserve">年省级林业发展及保护专项资金（第四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t>
    </r>
  </si>
  <si>
    <t xml:space="preserve">林业防灾减灾</t>
  </si>
  <si>
    <r>
      <rPr>
        <sz val="10"/>
        <rFont val="Noto Sans"/>
        <family val="2"/>
      </rPr>
      <t xml:space="preserve">提前下达</t>
    </r>
    <r>
      <rPr>
        <sz val="10"/>
        <rFont val="宋体"/>
        <family val="0"/>
        <charset val="134"/>
      </rPr>
      <t xml:space="preserve">2017</t>
    </r>
    <r>
      <rPr>
        <sz val="10"/>
        <rFont val="Noto Sans"/>
        <family val="2"/>
      </rPr>
      <t xml:space="preserve">年中央财政土壤污染防治资金</t>
    </r>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100</t>
    </r>
    <r>
      <rPr>
        <sz val="10"/>
        <rFont val="Noto Sans"/>
        <family val="2"/>
      </rPr>
      <t xml:space="preserve">号</t>
    </r>
  </si>
  <si>
    <r>
      <rPr>
        <sz val="10"/>
        <rFont val="宋体"/>
        <family val="0"/>
        <charset val="134"/>
      </rPr>
      <t xml:space="preserve">2017</t>
    </r>
    <r>
      <rPr>
        <sz val="10"/>
        <rFont val="Noto Sans"/>
        <family val="2"/>
      </rPr>
      <t xml:space="preserve">年省级环境整治专项资金（第三批）</t>
    </r>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409</t>
    </r>
    <r>
      <rPr>
        <sz val="10"/>
        <rFont val="Noto Sans"/>
        <family val="2"/>
      </rPr>
      <t xml:space="preserve">【</t>
    </r>
    <r>
      <rPr>
        <sz val="10"/>
        <rFont val="宋体"/>
        <family val="0"/>
        <charset val="134"/>
      </rPr>
      <t xml:space="preserve">2017</t>
    </r>
    <r>
      <rPr>
        <sz val="10"/>
        <rFont val="Noto Sans"/>
        <family val="2"/>
      </rPr>
      <t xml:space="preserve">】</t>
    </r>
    <r>
      <rPr>
        <sz val="10"/>
        <rFont val="宋体"/>
        <family val="0"/>
        <charset val="134"/>
      </rPr>
      <t xml:space="preserve">85</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省级环境整治专项资金（第二批）</t>
    </r>
  </si>
  <si>
    <r>
      <rPr>
        <sz val="10"/>
        <rFont val="Noto Sans"/>
        <family val="2"/>
      </rPr>
      <t xml:space="preserve">提前下达</t>
    </r>
    <r>
      <rPr>
        <sz val="10"/>
        <rFont val="宋体"/>
        <family val="0"/>
        <charset val="134"/>
      </rPr>
      <t xml:space="preserve">2017</t>
    </r>
    <r>
      <rPr>
        <sz val="10"/>
        <rFont val="Noto Sans"/>
        <family val="2"/>
      </rPr>
      <t xml:space="preserve">年治污保洁和节能减排专项资金（第一批）</t>
    </r>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418</t>
    </r>
    <r>
      <rPr>
        <sz val="10"/>
        <rFont val="Noto Sans"/>
        <family val="2"/>
      </rPr>
      <t xml:space="preserve">号</t>
    </r>
  </si>
  <si>
    <r>
      <rPr>
        <sz val="10"/>
        <rFont val="宋体"/>
        <family val="0"/>
        <charset val="134"/>
      </rPr>
      <t xml:space="preserve">2017</t>
    </r>
    <r>
      <rPr>
        <sz val="10"/>
        <rFont val="Noto Sans"/>
        <family val="2"/>
      </rPr>
      <t xml:space="preserve">年省宣传文化发展专项资金（宣传文化发展用途—文化事业建设）</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134</t>
    </r>
    <r>
      <rPr>
        <sz val="10"/>
        <rFont val="Noto Sans"/>
        <family val="2"/>
      </rPr>
      <t xml:space="preserve">号</t>
    </r>
  </si>
  <si>
    <r>
      <rPr>
        <sz val="10"/>
        <rFont val="宋体"/>
        <family val="0"/>
        <charset val="134"/>
      </rPr>
      <t xml:space="preserve">2017</t>
    </r>
    <r>
      <rPr>
        <sz val="10"/>
        <rFont val="Noto Sans"/>
        <family val="2"/>
      </rPr>
      <t xml:space="preserve">年省宣传文化发展专项资金（宣传文化人才项目用途—第四批）</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135</t>
    </r>
    <r>
      <rPr>
        <sz val="10"/>
        <rFont val="Noto Sans"/>
        <family val="2"/>
      </rPr>
      <t xml:space="preserve">号</t>
    </r>
  </si>
  <si>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批小型水库移民扶助基金</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t>
    </r>
  </si>
  <si>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批大中型水库库区基金</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省邮政业发展专项资金</t>
    </r>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394</t>
    </r>
    <r>
      <rPr>
        <sz val="10"/>
        <rFont val="Noto Sans"/>
        <family val="2"/>
      </rPr>
      <t xml:space="preserve">号</t>
    </r>
  </si>
  <si>
    <t xml:space="preserve">省市人大预算联网监督系统联网补助</t>
  </si>
  <si>
    <r>
      <rPr>
        <sz val="10"/>
        <rFont val="Noto Sans"/>
        <family val="2"/>
      </rPr>
      <t xml:space="preserve">粤财行【</t>
    </r>
    <r>
      <rPr>
        <sz val="10"/>
        <rFont val="宋体"/>
        <family val="0"/>
        <charset val="134"/>
      </rPr>
      <t xml:space="preserve">2017</t>
    </r>
    <r>
      <rPr>
        <sz val="10"/>
        <rFont val="Noto Sans"/>
        <family val="2"/>
      </rPr>
      <t xml:space="preserve">】</t>
    </r>
    <r>
      <rPr>
        <sz val="10"/>
        <rFont val="宋体"/>
        <family val="0"/>
        <charset val="134"/>
      </rPr>
      <t xml:space="preserve">156</t>
    </r>
    <r>
      <rPr>
        <sz val="10"/>
        <rFont val="Noto Sans"/>
        <family val="2"/>
      </rPr>
      <t xml:space="preserve">号</t>
    </r>
  </si>
  <si>
    <t xml:space="preserve">第四批解决特殊疑难信访问题专项资金</t>
  </si>
  <si>
    <r>
      <rPr>
        <sz val="10"/>
        <rFont val="Noto Sans"/>
        <family val="2"/>
      </rPr>
      <t xml:space="preserve">粤财行【</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t>
    </r>
  </si>
  <si>
    <r>
      <rPr>
        <sz val="10"/>
        <rFont val="宋体"/>
        <family val="0"/>
        <charset val="134"/>
      </rPr>
      <t xml:space="preserve">2017</t>
    </r>
    <r>
      <rPr>
        <sz val="10"/>
        <rFont val="Noto Sans"/>
        <family val="2"/>
      </rPr>
      <t xml:space="preserve">年省级林业发展及保护专项资金（第五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94</t>
    </r>
    <r>
      <rPr>
        <sz val="10"/>
        <rFont val="Noto Sans"/>
        <family val="2"/>
      </rPr>
      <t xml:space="preserve">【</t>
    </r>
    <r>
      <rPr>
        <sz val="10"/>
        <rFont val="宋体"/>
        <family val="0"/>
        <charset val="134"/>
      </rPr>
      <t xml:space="preserve">2017</t>
    </r>
    <r>
      <rPr>
        <sz val="10"/>
        <rFont val="Noto Sans"/>
        <family val="2"/>
      </rPr>
      <t xml:space="preserve">】</t>
    </r>
    <r>
      <rPr>
        <sz val="10"/>
        <rFont val="宋体"/>
        <family val="0"/>
        <charset val="134"/>
      </rPr>
      <t xml:space="preserve">119</t>
    </r>
    <r>
      <rPr>
        <sz val="10"/>
        <rFont val="Noto Sans"/>
        <family val="2"/>
      </rPr>
      <t xml:space="preserve">号</t>
    </r>
  </si>
  <si>
    <r>
      <rPr>
        <sz val="10"/>
        <rFont val="宋体"/>
        <family val="0"/>
        <charset val="134"/>
      </rPr>
      <t xml:space="preserve">2017</t>
    </r>
    <r>
      <rPr>
        <sz val="10"/>
        <rFont val="Noto Sans"/>
        <family val="2"/>
      </rPr>
      <t xml:space="preserve">年农业发展和农村工作专项资金（屠宰环节病害猪无害化处理用途）</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91</t>
    </r>
    <r>
      <rPr>
        <sz val="10"/>
        <rFont val="Noto Sans"/>
        <family val="2"/>
      </rPr>
      <t xml:space="preserve">号</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154</t>
    </r>
    <r>
      <rPr>
        <sz val="10"/>
        <rFont val="Noto Sans"/>
        <family val="2"/>
      </rPr>
      <t xml:space="preserve">号</t>
    </r>
  </si>
  <si>
    <r>
      <rPr>
        <sz val="10"/>
        <rFont val="宋体"/>
        <family val="0"/>
        <charset val="134"/>
      </rPr>
      <t xml:space="preserve">2017</t>
    </r>
    <r>
      <rPr>
        <sz val="10"/>
        <rFont val="Noto Sans"/>
        <family val="2"/>
      </rPr>
      <t xml:space="preserve">年旅游发展专项资金（用于旅游扶贫）剩余资金</t>
    </r>
  </si>
  <si>
    <r>
      <rPr>
        <sz val="10"/>
        <rFont val="Noto Sans"/>
        <family val="2"/>
      </rPr>
      <t xml:space="preserve">粤财行【</t>
    </r>
    <r>
      <rPr>
        <sz val="10"/>
        <rFont val="宋体"/>
        <family val="0"/>
        <charset val="134"/>
      </rPr>
      <t xml:space="preserve">2017</t>
    </r>
    <r>
      <rPr>
        <sz val="10"/>
        <rFont val="Noto Sans"/>
        <family val="2"/>
      </rPr>
      <t xml:space="preserve">】</t>
    </r>
    <r>
      <rPr>
        <sz val="10"/>
        <rFont val="宋体"/>
        <family val="0"/>
        <charset val="134"/>
      </rPr>
      <t xml:space="preserve">176</t>
    </r>
    <r>
      <rPr>
        <sz val="10"/>
        <rFont val="Noto Sans"/>
        <family val="2"/>
      </rPr>
      <t xml:space="preserve">号</t>
    </r>
  </si>
  <si>
    <r>
      <rPr>
        <sz val="10"/>
        <rFont val="宋体"/>
        <family val="0"/>
        <charset val="134"/>
      </rPr>
      <t xml:space="preserve">2017</t>
    </r>
    <r>
      <rPr>
        <sz val="10"/>
        <rFont val="Noto Sans"/>
        <family val="2"/>
      </rPr>
      <t xml:space="preserve">年省级农业发展和农村工作专项资金——现代农业基础设施建设（第一、二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t>
    </r>
  </si>
  <si>
    <t xml:space="preserve">汕尾市委巡察工作经费</t>
  </si>
  <si>
    <r>
      <rPr>
        <sz val="10"/>
        <rFont val="Noto Sans"/>
        <family val="2"/>
      </rPr>
      <t xml:space="preserve">粤财行【</t>
    </r>
    <r>
      <rPr>
        <sz val="10"/>
        <rFont val="宋体"/>
        <family val="0"/>
        <charset val="134"/>
      </rPr>
      <t xml:space="preserve">2017</t>
    </r>
    <r>
      <rPr>
        <sz val="10"/>
        <rFont val="Noto Sans"/>
        <family val="2"/>
      </rPr>
      <t xml:space="preserve">】</t>
    </r>
    <r>
      <rPr>
        <sz val="10"/>
        <rFont val="宋体"/>
        <family val="0"/>
        <charset val="134"/>
      </rPr>
      <t xml:space="preserve">148</t>
    </r>
    <r>
      <rPr>
        <sz val="10"/>
        <rFont val="Noto Sans"/>
        <family val="2"/>
      </rPr>
      <t xml:space="preserve">号</t>
    </r>
  </si>
  <si>
    <r>
      <rPr>
        <sz val="10"/>
        <rFont val="宋体"/>
        <family val="0"/>
        <charset val="134"/>
      </rPr>
      <t xml:space="preserve">2017</t>
    </r>
    <r>
      <rPr>
        <sz val="10"/>
        <rFont val="Noto Sans"/>
        <family val="2"/>
      </rPr>
      <t xml:space="preserve">年食品安全检（监）测能力建设项目中央基建投资</t>
    </r>
  </si>
  <si>
    <r>
      <rPr>
        <sz val="10"/>
        <rFont val="Noto Sans"/>
        <family val="2"/>
      </rPr>
      <t xml:space="preserve">粤财建【</t>
    </r>
    <r>
      <rPr>
        <sz val="10"/>
        <rFont val="宋体"/>
        <family val="0"/>
        <charset val="134"/>
      </rPr>
      <t xml:space="preserve">2017</t>
    </r>
    <r>
      <rPr>
        <sz val="10"/>
        <rFont val="Noto Sans"/>
        <family val="2"/>
      </rPr>
      <t xml:space="preserve">】</t>
    </r>
    <r>
      <rPr>
        <sz val="10"/>
        <rFont val="宋体"/>
        <family val="0"/>
        <charset val="134"/>
      </rPr>
      <t xml:space="preserve">70</t>
    </r>
    <r>
      <rPr>
        <sz val="10"/>
        <rFont val="Noto Sans"/>
        <family val="2"/>
      </rPr>
      <t xml:space="preserve">号</t>
    </r>
  </si>
  <si>
    <r>
      <rPr>
        <sz val="10"/>
        <rFont val="宋体"/>
        <family val="0"/>
        <charset val="134"/>
      </rPr>
      <t xml:space="preserve">2017</t>
    </r>
    <r>
      <rPr>
        <sz val="10"/>
        <rFont val="Noto Sans"/>
        <family val="2"/>
      </rPr>
      <t xml:space="preserve">年省文化事业发展和文化遗产保护专项资金（第四批）</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t>
    </r>
  </si>
  <si>
    <r>
      <rPr>
        <sz val="10"/>
        <rFont val="Noto Sans"/>
        <family val="2"/>
      </rPr>
      <t xml:space="preserve">清算</t>
    </r>
    <r>
      <rPr>
        <sz val="10"/>
        <rFont val="宋体"/>
        <family val="0"/>
        <charset val="134"/>
      </rPr>
      <t xml:space="preserve">2016</t>
    </r>
    <r>
      <rPr>
        <sz val="10"/>
        <rFont val="Noto Sans"/>
        <family val="2"/>
      </rPr>
      <t xml:space="preserve">年普惠金融“村村通”奖补资金</t>
    </r>
  </si>
  <si>
    <r>
      <rPr>
        <sz val="10"/>
        <rFont val="Noto Sans"/>
        <family val="2"/>
      </rPr>
      <t xml:space="preserve">粤财金【</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t>
    </r>
  </si>
  <si>
    <t xml:space="preserve">其他普惠金融发展支出</t>
  </si>
  <si>
    <t xml:space="preserve">省级卫生计生事业发展专项资金（第二批）</t>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t>
    </r>
  </si>
  <si>
    <r>
      <rPr>
        <sz val="10"/>
        <rFont val="宋体"/>
        <family val="0"/>
        <charset val="134"/>
      </rPr>
      <t xml:space="preserve">2017</t>
    </r>
    <r>
      <rPr>
        <sz val="10"/>
        <rFont val="Noto Sans"/>
        <family val="2"/>
      </rPr>
      <t xml:space="preserve">年省级农业发展和农村工作专项资金（现代农业经营主体培育建设）</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100</t>
    </r>
    <r>
      <rPr>
        <sz val="10"/>
        <rFont val="Noto Sans"/>
        <family val="2"/>
      </rPr>
      <t xml:space="preserve">号</t>
    </r>
  </si>
  <si>
    <r>
      <rPr>
        <sz val="10"/>
        <rFont val="宋体"/>
        <family val="0"/>
        <charset val="134"/>
      </rPr>
      <t xml:space="preserve">2017</t>
    </r>
    <r>
      <rPr>
        <sz val="10"/>
        <rFont val="Noto Sans"/>
        <family val="2"/>
      </rPr>
      <t xml:space="preserve">年省级农业与农村工作专项资金（农业建设与改革发展）</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104</t>
    </r>
    <r>
      <rPr>
        <sz val="10"/>
        <rFont val="Noto Sans"/>
        <family val="2"/>
      </rPr>
      <t xml:space="preserve">号</t>
    </r>
  </si>
  <si>
    <r>
      <rPr>
        <sz val="10"/>
        <rFont val="宋体"/>
        <family val="0"/>
        <charset val="134"/>
      </rPr>
      <t xml:space="preserve">2017</t>
    </r>
    <r>
      <rPr>
        <sz val="10"/>
        <rFont val="Noto Sans"/>
        <family val="2"/>
      </rPr>
      <t xml:space="preserve">年省级农业发展和农村工作专项资金（现代农业产业技术推广体系建设）</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80</t>
    </r>
    <r>
      <rPr>
        <sz val="10"/>
        <rFont val="Noto Sans"/>
        <family val="2"/>
      </rPr>
      <t xml:space="preserve">号</t>
    </r>
  </si>
  <si>
    <r>
      <rPr>
        <sz val="10"/>
        <rFont val="宋体"/>
        <family val="0"/>
        <charset val="134"/>
      </rPr>
      <t xml:space="preserve">2017</t>
    </r>
    <r>
      <rPr>
        <sz val="10"/>
        <rFont val="Noto Sans"/>
        <family val="2"/>
      </rPr>
      <t xml:space="preserve">年农业发展和农村工作专项资金——动植物疫病防控（第一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97</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省级国土资源保护与治理专项资金（用于地质灾害防治）</t>
    </r>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419</t>
    </r>
    <r>
      <rPr>
        <sz val="10"/>
        <rFont val="Noto Sans"/>
        <family val="2"/>
      </rPr>
      <t xml:space="preserve">号</t>
    </r>
  </si>
  <si>
    <r>
      <rPr>
        <sz val="10"/>
        <rFont val="宋体"/>
        <family val="0"/>
        <charset val="134"/>
      </rPr>
      <t xml:space="preserve">2017</t>
    </r>
    <r>
      <rPr>
        <sz val="10"/>
        <rFont val="Noto Sans"/>
        <family val="2"/>
      </rPr>
      <t xml:space="preserve">年农村财会人员财政支农政策培训省级补助</t>
    </r>
  </si>
  <si>
    <r>
      <rPr>
        <sz val="10"/>
        <rFont val="Noto Sans"/>
        <family val="2"/>
      </rPr>
      <t xml:space="preserve">粤财行【</t>
    </r>
    <r>
      <rPr>
        <sz val="10"/>
        <rFont val="宋体"/>
        <family val="0"/>
        <charset val="134"/>
      </rPr>
      <t xml:space="preserve">2017</t>
    </r>
    <r>
      <rPr>
        <sz val="10"/>
        <rFont val="Noto Sans"/>
        <family val="2"/>
      </rPr>
      <t xml:space="preserve">】</t>
    </r>
    <r>
      <rPr>
        <sz val="10"/>
        <rFont val="宋体"/>
        <family val="0"/>
        <charset val="134"/>
      </rPr>
      <t xml:space="preserve">118</t>
    </r>
    <r>
      <rPr>
        <sz val="10"/>
        <rFont val="Noto Sans"/>
        <family val="2"/>
      </rPr>
      <t xml:space="preserve">号</t>
    </r>
  </si>
  <si>
    <r>
      <rPr>
        <sz val="10"/>
        <rFont val="宋体"/>
        <family val="0"/>
        <charset val="134"/>
      </rPr>
      <t xml:space="preserve">2017</t>
    </r>
    <r>
      <rPr>
        <sz val="10"/>
        <rFont val="Noto Sans"/>
        <family val="2"/>
      </rPr>
      <t xml:space="preserve">年中央财政公共租赁住房及其配套基础设施专项补助资金</t>
    </r>
  </si>
  <si>
    <r>
      <rPr>
        <sz val="10"/>
        <rFont val="Noto Sans"/>
        <family val="2"/>
      </rPr>
      <t xml:space="preserve">粤财综【</t>
    </r>
    <r>
      <rPr>
        <sz val="10"/>
        <rFont val="宋体"/>
        <family val="0"/>
        <charset val="134"/>
      </rPr>
      <t xml:space="preserve">2017</t>
    </r>
    <r>
      <rPr>
        <sz val="10"/>
        <rFont val="Noto Sans"/>
        <family val="2"/>
      </rPr>
      <t xml:space="preserve">】</t>
    </r>
    <r>
      <rPr>
        <sz val="10"/>
        <rFont val="宋体"/>
        <family val="0"/>
        <charset val="134"/>
      </rPr>
      <t xml:space="preserve">62</t>
    </r>
    <r>
      <rPr>
        <sz val="10"/>
        <rFont val="Noto Sans"/>
        <family val="2"/>
      </rPr>
      <t xml:space="preserve">号</t>
    </r>
  </si>
  <si>
    <r>
      <rPr>
        <sz val="10"/>
        <rFont val="宋体"/>
        <family val="0"/>
        <charset val="134"/>
      </rPr>
      <t xml:space="preserve">2017</t>
    </r>
    <r>
      <rPr>
        <sz val="10"/>
        <rFont val="Noto Sans"/>
        <family val="2"/>
      </rPr>
      <t xml:space="preserve">年森林保护项目中央基建投资预算</t>
    </r>
  </si>
  <si>
    <r>
      <rPr>
        <sz val="10"/>
        <rFont val="Noto Sans"/>
        <family val="2"/>
      </rPr>
      <t xml:space="preserve">粤财建【</t>
    </r>
    <r>
      <rPr>
        <sz val="10"/>
        <rFont val="宋体"/>
        <family val="0"/>
        <charset val="134"/>
      </rPr>
      <t xml:space="preserve">2017</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2017</t>
    </r>
    <r>
      <rPr>
        <sz val="10"/>
        <rFont val="Noto Sans"/>
        <family val="2"/>
      </rPr>
      <t xml:space="preserve">年省财政“三农”转移支付资金</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78</t>
    </r>
    <r>
      <rPr>
        <sz val="10"/>
        <rFont val="Noto Sans"/>
        <family val="2"/>
      </rPr>
      <t xml:space="preserve">号</t>
    </r>
  </si>
  <si>
    <r>
      <rPr>
        <sz val="10"/>
        <rFont val="宋体"/>
        <family val="0"/>
        <charset val="134"/>
      </rPr>
      <t xml:space="preserve">2017</t>
    </r>
    <r>
      <rPr>
        <sz val="10"/>
        <rFont val="Noto Sans"/>
        <family val="2"/>
      </rPr>
      <t xml:space="preserve">年农业发展和农村工作专项资金——现代农业科技创新、推广与信息化建设</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88</t>
    </r>
    <r>
      <rPr>
        <sz val="10"/>
        <rFont val="Noto Sans"/>
        <family val="2"/>
      </rPr>
      <t xml:space="preserve">号</t>
    </r>
  </si>
  <si>
    <r>
      <rPr>
        <sz val="10"/>
        <rFont val="宋体"/>
        <family val="0"/>
        <charset val="134"/>
      </rPr>
      <t xml:space="preserve">2017</t>
    </r>
    <r>
      <rPr>
        <sz val="10"/>
        <rFont val="Noto Sans"/>
        <family val="2"/>
      </rPr>
      <t xml:space="preserve">年基层党组织建设及人才工作专项资金</t>
    </r>
  </si>
  <si>
    <r>
      <rPr>
        <sz val="10"/>
        <rFont val="Noto Sans"/>
        <family val="2"/>
      </rPr>
      <t xml:space="preserve">粤财行【</t>
    </r>
    <r>
      <rPr>
        <sz val="10"/>
        <rFont val="宋体"/>
        <family val="0"/>
        <charset val="134"/>
      </rPr>
      <t xml:space="preserve">2017</t>
    </r>
    <r>
      <rPr>
        <sz val="10"/>
        <rFont val="Noto Sans"/>
        <family val="2"/>
      </rPr>
      <t xml:space="preserve">】</t>
    </r>
    <r>
      <rPr>
        <sz val="10"/>
        <rFont val="宋体"/>
        <family val="0"/>
        <charset val="134"/>
      </rPr>
      <t xml:space="preserve">78</t>
    </r>
    <r>
      <rPr>
        <sz val="10"/>
        <rFont val="Noto Sans"/>
        <family val="2"/>
      </rPr>
      <t xml:space="preserve">号</t>
    </r>
  </si>
  <si>
    <r>
      <rPr>
        <sz val="10"/>
        <rFont val="宋体"/>
        <family val="0"/>
        <charset val="134"/>
      </rPr>
      <t xml:space="preserve">2017</t>
    </r>
    <r>
      <rPr>
        <sz val="10"/>
        <rFont val="Noto Sans"/>
        <family val="2"/>
      </rPr>
      <t xml:space="preserve">年省级卫生计生事业发展专项资金（第五批）</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28</t>
    </r>
    <r>
      <rPr>
        <sz val="10"/>
        <rFont val="Noto Sans"/>
        <family val="2"/>
      </rPr>
      <t xml:space="preserve">号</t>
    </r>
  </si>
  <si>
    <r>
      <rPr>
        <sz val="10"/>
        <rFont val="宋体"/>
        <family val="0"/>
        <charset val="134"/>
      </rPr>
      <t xml:space="preserve">2017</t>
    </r>
    <r>
      <rPr>
        <sz val="10"/>
        <rFont val="Noto Sans"/>
        <family val="2"/>
      </rPr>
      <t xml:space="preserve">年金融服务专项资金</t>
    </r>
  </si>
  <si>
    <r>
      <rPr>
        <sz val="10"/>
        <rFont val="Noto Sans"/>
        <family val="2"/>
      </rPr>
      <t xml:space="preserve">粤财金【</t>
    </r>
    <r>
      <rPr>
        <sz val="10"/>
        <rFont val="宋体"/>
        <family val="0"/>
        <charset val="134"/>
      </rPr>
      <t xml:space="preserve">2016</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2017</t>
    </r>
    <r>
      <rPr>
        <sz val="10"/>
        <rFont val="Noto Sans"/>
        <family val="2"/>
      </rPr>
      <t xml:space="preserve">】</t>
    </r>
    <r>
      <rPr>
        <sz val="10"/>
        <rFont val="宋体"/>
        <family val="0"/>
        <charset val="134"/>
      </rPr>
      <t xml:space="preserve">67</t>
    </r>
    <r>
      <rPr>
        <sz val="10"/>
        <rFont val="Noto Sans"/>
        <family val="2"/>
      </rPr>
      <t xml:space="preserve">号</t>
    </r>
  </si>
  <si>
    <r>
      <rPr>
        <sz val="10"/>
        <rFont val="宋体"/>
        <family val="0"/>
        <charset val="134"/>
      </rPr>
      <t xml:space="preserve">2017</t>
    </r>
    <r>
      <rPr>
        <sz val="10"/>
        <rFont val="Noto Sans"/>
        <family val="2"/>
      </rPr>
      <t xml:space="preserve">年科技发展专项资金（协同创新与平台环境建设）</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214</t>
    </r>
    <r>
      <rPr>
        <sz val="10"/>
        <rFont val="Noto Sans"/>
        <family val="2"/>
      </rPr>
      <t xml:space="preserve">号</t>
    </r>
  </si>
  <si>
    <t xml:space="preserve">省财政福利彩票公益金项目补助</t>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14</t>
    </r>
    <r>
      <rPr>
        <sz val="10"/>
        <rFont val="Noto Sans"/>
        <family val="2"/>
      </rPr>
      <t xml:space="preserve">号</t>
    </r>
  </si>
  <si>
    <t xml:space="preserve">新农村建设启动资金</t>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176</t>
    </r>
    <r>
      <rPr>
        <sz val="10"/>
        <rFont val="Noto Sans"/>
        <family val="2"/>
      </rPr>
      <t xml:space="preserve">号</t>
    </r>
  </si>
  <si>
    <r>
      <rPr>
        <sz val="10"/>
        <rFont val="宋体"/>
        <family val="0"/>
        <charset val="134"/>
      </rPr>
      <t xml:space="preserve">2017</t>
    </r>
    <r>
      <rPr>
        <sz val="10"/>
        <rFont val="Noto Sans"/>
        <family val="2"/>
      </rPr>
      <t xml:space="preserve">年省级工业和信息化专项资金（产业共建奖补）</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144</t>
    </r>
    <r>
      <rPr>
        <sz val="10"/>
        <rFont val="Noto Sans"/>
        <family val="2"/>
      </rPr>
      <t xml:space="preserve">号</t>
    </r>
  </si>
  <si>
    <r>
      <rPr>
        <sz val="10"/>
        <rFont val="宋体"/>
        <family val="0"/>
        <charset val="134"/>
      </rPr>
      <t xml:space="preserve">2017</t>
    </r>
    <r>
      <rPr>
        <sz val="10"/>
        <rFont val="Noto Sans"/>
        <family val="2"/>
      </rPr>
      <t xml:space="preserve">年省财政补齐人均公共文化财政支出短板奖补资金</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211</t>
    </r>
    <r>
      <rPr>
        <sz val="10"/>
        <rFont val="Noto Sans"/>
        <family val="2"/>
      </rPr>
      <t xml:space="preserve">号</t>
    </r>
  </si>
  <si>
    <r>
      <rPr>
        <sz val="10"/>
        <rFont val="Noto Sans"/>
        <family val="2"/>
      </rPr>
      <t xml:space="preserve">省财政</t>
    </r>
    <r>
      <rPr>
        <sz val="10"/>
        <rFont val="宋体"/>
        <family val="0"/>
        <charset val="134"/>
      </rPr>
      <t xml:space="preserve">2017</t>
    </r>
    <r>
      <rPr>
        <sz val="10"/>
        <rFont val="Noto Sans"/>
        <family val="2"/>
      </rPr>
      <t xml:space="preserve">年社会福利专项资金</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42</t>
    </r>
    <r>
      <rPr>
        <sz val="10"/>
        <rFont val="Noto Sans"/>
        <family val="2"/>
      </rPr>
      <t xml:space="preserve">号</t>
    </r>
  </si>
  <si>
    <r>
      <rPr>
        <sz val="10"/>
        <rFont val="宋体"/>
        <family val="0"/>
        <charset val="134"/>
      </rPr>
      <t xml:space="preserve">2017</t>
    </r>
    <r>
      <rPr>
        <sz val="10"/>
        <rFont val="Noto Sans"/>
        <family val="2"/>
      </rPr>
      <t xml:space="preserve">年中央引导地方科技发展专项资金</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245</t>
    </r>
    <r>
      <rPr>
        <sz val="10"/>
        <rFont val="Noto Sans"/>
        <family val="2"/>
      </rPr>
      <t xml:space="preserve">号</t>
    </r>
  </si>
  <si>
    <r>
      <rPr>
        <sz val="10"/>
        <rFont val="宋体"/>
        <family val="0"/>
        <charset val="134"/>
      </rPr>
      <t xml:space="preserve">2017</t>
    </r>
    <r>
      <rPr>
        <sz val="10"/>
        <rFont val="Noto Sans"/>
        <family val="2"/>
      </rPr>
      <t xml:space="preserve">年国家助学贷款中央奖补资金</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254</t>
    </r>
    <r>
      <rPr>
        <sz val="10"/>
        <rFont val="Noto Sans"/>
        <family val="2"/>
      </rPr>
      <t xml:space="preserve">号</t>
    </r>
  </si>
  <si>
    <r>
      <rPr>
        <sz val="10"/>
        <rFont val="宋体"/>
        <family val="0"/>
        <charset val="134"/>
      </rPr>
      <t xml:space="preserve">2017</t>
    </r>
    <r>
      <rPr>
        <sz val="10"/>
        <rFont val="Noto Sans"/>
        <family val="2"/>
      </rPr>
      <t xml:space="preserve">年中央现代农业生产发展资金</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173</t>
    </r>
    <r>
      <rPr>
        <sz val="10"/>
        <rFont val="Noto Sans"/>
        <family val="2"/>
      </rPr>
      <t xml:space="preserve">号</t>
    </r>
  </si>
  <si>
    <r>
      <rPr>
        <sz val="10"/>
        <rFont val="宋体"/>
        <family val="0"/>
        <charset val="134"/>
      </rPr>
      <t xml:space="preserve">2017</t>
    </r>
    <r>
      <rPr>
        <sz val="10"/>
        <rFont val="Noto Sans"/>
        <family val="2"/>
      </rPr>
      <t xml:space="preserve">年省级农业发展和农村工作专项资金—农业生产与农产品质量安全体系建设</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93</t>
    </r>
    <r>
      <rPr>
        <sz val="10"/>
        <rFont val="Noto Sans"/>
        <family val="2"/>
      </rPr>
      <t xml:space="preserve">号</t>
    </r>
  </si>
  <si>
    <r>
      <rPr>
        <sz val="10"/>
        <rFont val="宋体"/>
        <family val="0"/>
        <charset val="134"/>
      </rPr>
      <t xml:space="preserve">2017</t>
    </r>
    <r>
      <rPr>
        <sz val="10"/>
        <rFont val="Noto Sans"/>
        <family val="2"/>
      </rPr>
      <t xml:space="preserve">年省级农业发展和农村工作专项资金——政策性农业保险保费补贴（第二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96</t>
    </r>
    <r>
      <rPr>
        <sz val="10"/>
        <rFont val="Noto Sans"/>
        <family val="2"/>
      </rPr>
      <t xml:space="preserve">号</t>
    </r>
  </si>
  <si>
    <r>
      <rPr>
        <sz val="10"/>
        <rFont val="宋体"/>
        <family val="0"/>
        <charset val="134"/>
      </rPr>
      <t xml:space="preserve">2017</t>
    </r>
    <r>
      <rPr>
        <sz val="10"/>
        <rFont val="Noto Sans"/>
        <family val="2"/>
      </rPr>
      <t xml:space="preserve">年省级农业发展和农村工作专项资金——农田水利建设（第一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2017</t>
    </r>
    <r>
      <rPr>
        <sz val="10"/>
        <rFont val="Noto Sans"/>
        <family val="2"/>
      </rPr>
      <t xml:space="preserve">年度核应急经费</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136</t>
    </r>
    <r>
      <rPr>
        <sz val="10"/>
        <rFont val="Noto Sans"/>
        <family val="2"/>
      </rPr>
      <t xml:space="preserve">号</t>
    </r>
  </si>
  <si>
    <r>
      <rPr>
        <sz val="10"/>
        <rFont val="宋体"/>
        <family val="0"/>
        <charset val="134"/>
      </rPr>
      <t xml:space="preserve">2017</t>
    </r>
    <r>
      <rPr>
        <sz val="10"/>
        <rFont val="Noto Sans"/>
        <family val="2"/>
      </rPr>
      <t xml:space="preserve">年农产品成本调查补助资金（第二批）</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154</t>
    </r>
    <r>
      <rPr>
        <sz val="10"/>
        <rFont val="Noto Sans"/>
        <family val="2"/>
      </rPr>
      <t xml:space="preserve">号</t>
    </r>
  </si>
  <si>
    <r>
      <rPr>
        <sz val="10"/>
        <rFont val="宋体"/>
        <family val="0"/>
        <charset val="134"/>
      </rPr>
      <t xml:space="preserve">2017</t>
    </r>
    <r>
      <rPr>
        <sz val="10"/>
        <rFont val="Noto Sans"/>
        <family val="2"/>
      </rPr>
      <t xml:space="preserve">年省级工业和信息化专项资金（支持信息化和信息产业发展）</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80</t>
    </r>
    <r>
      <rPr>
        <sz val="10"/>
        <rFont val="Noto Sans"/>
        <family val="2"/>
      </rPr>
      <t xml:space="preserve">号</t>
    </r>
  </si>
  <si>
    <r>
      <rPr>
        <sz val="10"/>
        <rFont val="宋体"/>
        <family val="0"/>
        <charset val="134"/>
      </rPr>
      <t xml:space="preserve">2017</t>
    </r>
    <r>
      <rPr>
        <sz val="10"/>
        <rFont val="Noto Sans"/>
        <family val="2"/>
      </rPr>
      <t xml:space="preserve">年省级治污保洁和节能减排专项资金（污染防治减排用于污水处理厂“以奖促减”）</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2017</t>
    </r>
    <r>
      <rPr>
        <sz val="10"/>
        <rFont val="Noto Sans"/>
        <family val="2"/>
      </rPr>
      <t xml:space="preserve">年食品药品监管系统县级食品快速检验车配备项目中央基建投资</t>
    </r>
  </si>
  <si>
    <r>
      <rPr>
        <sz val="10"/>
        <rFont val="Noto Sans"/>
        <family val="2"/>
      </rPr>
      <t xml:space="preserve">粤财建【</t>
    </r>
    <r>
      <rPr>
        <sz val="10"/>
        <rFont val="宋体"/>
        <family val="0"/>
        <charset val="134"/>
      </rPr>
      <t xml:space="preserve">2017</t>
    </r>
    <r>
      <rPr>
        <sz val="10"/>
        <rFont val="Noto Sans"/>
        <family val="2"/>
      </rPr>
      <t xml:space="preserve">】</t>
    </r>
    <r>
      <rPr>
        <sz val="10"/>
        <rFont val="宋体"/>
        <family val="0"/>
        <charset val="134"/>
      </rPr>
      <t xml:space="preserve">103</t>
    </r>
    <r>
      <rPr>
        <sz val="10"/>
        <rFont val="Noto Sans"/>
        <family val="2"/>
      </rPr>
      <t xml:space="preserve">号</t>
    </r>
  </si>
  <si>
    <r>
      <rPr>
        <sz val="10"/>
        <rFont val="宋体"/>
        <family val="0"/>
        <charset val="134"/>
      </rPr>
      <t xml:space="preserve">2017</t>
    </r>
    <r>
      <rPr>
        <sz val="10"/>
        <rFont val="Noto Sans"/>
        <family val="2"/>
      </rPr>
      <t xml:space="preserve">年省宣传文化发展专项资金（宣传文化发展用途）</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209</t>
    </r>
    <r>
      <rPr>
        <sz val="10"/>
        <rFont val="Noto Sans"/>
        <family val="2"/>
      </rPr>
      <t xml:space="preserve">号</t>
    </r>
  </si>
  <si>
    <r>
      <rPr>
        <sz val="10"/>
        <rFont val="宋体"/>
        <family val="0"/>
        <charset val="134"/>
      </rPr>
      <t xml:space="preserve">2017</t>
    </r>
    <r>
      <rPr>
        <sz val="10"/>
        <rFont val="Noto Sans"/>
        <family val="2"/>
      </rPr>
      <t xml:space="preserve">年广播电视市县台站修缮救灾补助</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238</t>
    </r>
    <r>
      <rPr>
        <sz val="10"/>
        <rFont val="Noto Sans"/>
        <family val="2"/>
      </rPr>
      <t xml:space="preserve">号</t>
    </r>
  </si>
  <si>
    <r>
      <rPr>
        <sz val="10"/>
        <rFont val="宋体"/>
        <family val="0"/>
        <charset val="134"/>
      </rPr>
      <t xml:space="preserve">2017</t>
    </r>
    <r>
      <rPr>
        <sz val="10"/>
        <rFont val="Noto Sans"/>
        <family val="2"/>
      </rPr>
      <t xml:space="preserve">年中央集中彩票公益金支持地方体育事业专项资金</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250</t>
    </r>
    <r>
      <rPr>
        <sz val="10"/>
        <rFont val="Noto Sans"/>
        <family val="2"/>
      </rPr>
      <t xml:space="preserve">号</t>
    </r>
  </si>
  <si>
    <t xml:space="preserve">军转干部工作经费</t>
  </si>
  <si>
    <r>
      <rPr>
        <sz val="10"/>
        <rFont val="Noto Sans"/>
        <family val="2"/>
      </rPr>
      <t xml:space="preserve">粤财行【</t>
    </r>
    <r>
      <rPr>
        <sz val="10"/>
        <rFont val="宋体"/>
        <family val="0"/>
        <charset val="134"/>
      </rPr>
      <t xml:space="preserve">2017</t>
    </r>
    <r>
      <rPr>
        <sz val="10"/>
        <rFont val="Noto Sans"/>
        <family val="2"/>
      </rPr>
      <t xml:space="preserve">】</t>
    </r>
    <r>
      <rPr>
        <sz val="10"/>
        <rFont val="宋体"/>
        <family val="0"/>
        <charset val="134"/>
      </rPr>
      <t xml:space="preserve">185</t>
    </r>
    <r>
      <rPr>
        <sz val="10"/>
        <rFont val="Noto Sans"/>
        <family val="2"/>
      </rPr>
      <t xml:space="preserve">号</t>
    </r>
  </si>
  <si>
    <r>
      <rPr>
        <sz val="10"/>
        <rFont val="宋体"/>
        <family val="0"/>
        <charset val="134"/>
      </rPr>
      <t xml:space="preserve">2017</t>
    </r>
    <r>
      <rPr>
        <sz val="10"/>
        <rFont val="Noto Sans"/>
        <family val="2"/>
      </rPr>
      <t xml:space="preserve">年本专科生国家奖助学金</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258</t>
    </r>
    <r>
      <rPr>
        <sz val="10"/>
        <rFont val="Noto Sans"/>
        <family val="2"/>
      </rPr>
      <t xml:space="preserve">号</t>
    </r>
  </si>
  <si>
    <r>
      <rPr>
        <sz val="10"/>
        <rFont val="宋体"/>
        <family val="0"/>
        <charset val="134"/>
      </rPr>
      <t xml:space="preserve">2017</t>
    </r>
    <r>
      <rPr>
        <sz val="10"/>
        <rFont val="Noto Sans"/>
        <family val="2"/>
      </rPr>
      <t xml:space="preserve">年度省农业标准化专项资金</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66</t>
    </r>
    <r>
      <rPr>
        <sz val="10"/>
        <rFont val="Noto Sans"/>
        <family val="2"/>
      </rPr>
      <t xml:space="preserve">号</t>
    </r>
  </si>
  <si>
    <r>
      <rPr>
        <sz val="10"/>
        <rFont val="宋体"/>
        <family val="0"/>
        <charset val="134"/>
      </rPr>
      <t xml:space="preserve">2017</t>
    </r>
    <r>
      <rPr>
        <sz val="10"/>
        <rFont val="Noto Sans"/>
        <family val="2"/>
      </rPr>
      <t xml:space="preserve">年中央财政优抚对象医疗补助资金</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34</t>
    </r>
    <r>
      <rPr>
        <sz val="10"/>
        <rFont val="Noto Sans"/>
        <family val="2"/>
      </rPr>
      <t xml:space="preserve">号</t>
    </r>
  </si>
  <si>
    <r>
      <rPr>
        <sz val="10"/>
        <rFont val="宋体"/>
        <family val="0"/>
        <charset val="134"/>
      </rPr>
      <t xml:space="preserve">2017</t>
    </r>
    <r>
      <rPr>
        <sz val="10"/>
        <rFont val="Noto Sans"/>
        <family val="2"/>
      </rPr>
      <t xml:space="preserve">年中央财政优抚对象补助</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36</t>
    </r>
    <r>
      <rPr>
        <sz val="10"/>
        <rFont val="Noto Sans"/>
        <family val="2"/>
      </rPr>
      <t xml:space="preserve">号</t>
    </r>
  </si>
  <si>
    <r>
      <rPr>
        <sz val="10"/>
        <rFont val="Noto Sans"/>
        <family val="2"/>
      </rPr>
      <t xml:space="preserve">财政部</t>
    </r>
    <r>
      <rPr>
        <sz val="10"/>
        <rFont val="宋体"/>
        <family val="0"/>
        <charset val="134"/>
      </rPr>
      <t xml:space="preserve">2017</t>
    </r>
    <r>
      <rPr>
        <sz val="10"/>
        <rFont val="Noto Sans"/>
        <family val="2"/>
      </rPr>
      <t xml:space="preserve">年工商行政管理专项补助</t>
    </r>
  </si>
  <si>
    <r>
      <rPr>
        <sz val="10"/>
        <rFont val="Noto Sans"/>
        <family val="2"/>
      </rPr>
      <t xml:space="preserve">粤财行【</t>
    </r>
    <r>
      <rPr>
        <sz val="10"/>
        <rFont val="宋体"/>
        <family val="0"/>
        <charset val="134"/>
      </rPr>
      <t xml:space="preserve">2017</t>
    </r>
    <r>
      <rPr>
        <sz val="10"/>
        <rFont val="Noto Sans"/>
        <family val="2"/>
      </rPr>
      <t xml:space="preserve">】</t>
    </r>
    <r>
      <rPr>
        <sz val="10"/>
        <rFont val="宋体"/>
        <family val="0"/>
        <charset val="134"/>
      </rPr>
      <t xml:space="preserve">231</t>
    </r>
    <r>
      <rPr>
        <sz val="10"/>
        <rFont val="Noto Sans"/>
        <family val="2"/>
      </rPr>
      <t xml:space="preserve">号</t>
    </r>
  </si>
  <si>
    <r>
      <rPr>
        <sz val="10"/>
        <rFont val="宋体"/>
        <family val="0"/>
        <charset val="134"/>
      </rPr>
      <t xml:space="preserve">2017</t>
    </r>
    <r>
      <rPr>
        <sz val="10"/>
        <rFont val="Noto Sans"/>
        <family val="2"/>
      </rPr>
      <t xml:space="preserve">年新增省级困难职工帮扶专项经费</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142</t>
    </r>
    <r>
      <rPr>
        <sz val="10"/>
        <rFont val="Noto Sans"/>
        <family val="2"/>
      </rPr>
      <t xml:space="preserve">号</t>
    </r>
  </si>
  <si>
    <r>
      <rPr>
        <sz val="10"/>
        <rFont val="宋体"/>
        <family val="0"/>
        <charset val="134"/>
      </rPr>
      <t xml:space="preserve">2017</t>
    </r>
    <r>
      <rPr>
        <sz val="10"/>
        <rFont val="Noto Sans"/>
        <family val="2"/>
      </rPr>
      <t xml:space="preserve">年省宣传文化发展专项资金（扶持电影事业发展用途、宣传文化发展用途——文化事业建设）</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244</t>
    </r>
    <r>
      <rPr>
        <sz val="10"/>
        <rFont val="Noto Sans"/>
        <family val="2"/>
      </rPr>
      <t xml:space="preserve">号</t>
    </r>
  </si>
  <si>
    <r>
      <rPr>
        <sz val="10"/>
        <rFont val="宋体"/>
        <family val="0"/>
        <charset val="134"/>
      </rPr>
      <t xml:space="preserve">2017</t>
    </r>
    <r>
      <rPr>
        <sz val="10"/>
        <rFont val="Noto Sans"/>
        <family val="2"/>
      </rPr>
      <t xml:space="preserve">年渔业发展与船舶报废拆解更新（渔民减船转产）中央补助</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184</t>
    </r>
    <r>
      <rPr>
        <sz val="10"/>
        <rFont val="Noto Sans"/>
        <family val="2"/>
      </rPr>
      <t xml:space="preserve">号</t>
    </r>
  </si>
  <si>
    <r>
      <rPr>
        <sz val="10"/>
        <rFont val="宋体"/>
        <family val="0"/>
        <charset val="134"/>
      </rPr>
      <t xml:space="preserve">2017</t>
    </r>
    <r>
      <rPr>
        <sz val="10"/>
        <rFont val="Noto Sans"/>
        <family val="2"/>
      </rPr>
      <t xml:space="preserve">年第二批中央财政疾病应急救助补助</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t>
    </r>
  </si>
  <si>
    <r>
      <rPr>
        <sz val="10"/>
        <rFont val="宋体"/>
        <family val="0"/>
        <charset val="134"/>
      </rPr>
      <t xml:space="preserve">2017</t>
    </r>
    <r>
      <rPr>
        <sz val="10"/>
        <rFont val="Noto Sans"/>
        <family val="2"/>
      </rPr>
      <t xml:space="preserve">年中央财政城镇保障性安居工程专项资金</t>
    </r>
  </si>
  <si>
    <r>
      <rPr>
        <sz val="10"/>
        <rFont val="Noto Sans"/>
        <family val="2"/>
      </rPr>
      <t xml:space="preserve">粤财综【</t>
    </r>
    <r>
      <rPr>
        <sz val="10"/>
        <rFont val="宋体"/>
        <family val="0"/>
        <charset val="134"/>
      </rPr>
      <t xml:space="preserve">2017</t>
    </r>
    <r>
      <rPr>
        <sz val="10"/>
        <rFont val="Noto Sans"/>
        <family val="2"/>
      </rPr>
      <t xml:space="preserve">】</t>
    </r>
    <r>
      <rPr>
        <sz val="10"/>
        <rFont val="宋体"/>
        <family val="0"/>
        <charset val="134"/>
      </rPr>
      <t xml:space="preserve">74</t>
    </r>
    <r>
      <rPr>
        <sz val="10"/>
        <rFont val="Noto Sans"/>
        <family val="2"/>
      </rPr>
      <t xml:space="preserve">号</t>
    </r>
  </si>
  <si>
    <r>
      <rPr>
        <sz val="10"/>
        <rFont val="宋体"/>
        <family val="0"/>
        <charset val="134"/>
      </rPr>
      <t xml:space="preserve">2017</t>
    </r>
    <r>
      <rPr>
        <sz val="10"/>
        <rFont val="Noto Sans"/>
        <family val="2"/>
      </rPr>
      <t xml:space="preserve">年农村义务教育薄弱学校改造中央补助资金（第二批）</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268</t>
    </r>
    <r>
      <rPr>
        <sz val="10"/>
        <rFont val="Noto Sans"/>
        <family val="2"/>
      </rPr>
      <t xml:space="preserve">号</t>
    </r>
  </si>
  <si>
    <r>
      <rPr>
        <sz val="10"/>
        <rFont val="Noto Sans"/>
        <family val="2"/>
      </rPr>
      <t xml:space="preserve">中央财政</t>
    </r>
    <r>
      <rPr>
        <sz val="10"/>
        <rFont val="宋体"/>
        <family val="0"/>
        <charset val="134"/>
      </rPr>
      <t xml:space="preserve">2017</t>
    </r>
    <r>
      <rPr>
        <sz val="10"/>
        <rFont val="Noto Sans"/>
        <family val="2"/>
      </rPr>
      <t xml:space="preserve">年外经贸发展专项资金（第二批）</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211</t>
    </r>
    <r>
      <rPr>
        <sz val="10"/>
        <rFont val="Noto Sans"/>
        <family val="2"/>
      </rPr>
      <t xml:space="preserve">号</t>
    </r>
  </si>
  <si>
    <r>
      <rPr>
        <sz val="10"/>
        <rFont val="Noto Sans"/>
        <family val="2"/>
      </rPr>
      <t xml:space="preserve">财政部</t>
    </r>
    <r>
      <rPr>
        <sz val="10"/>
        <rFont val="宋体"/>
        <family val="0"/>
        <charset val="134"/>
      </rPr>
      <t xml:space="preserve">2017</t>
    </r>
    <r>
      <rPr>
        <sz val="10"/>
        <rFont val="Noto Sans"/>
        <family val="2"/>
      </rPr>
      <t xml:space="preserve">年残疾人事业发展补助资金（中央专项彩票公益金）</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48</t>
    </r>
    <r>
      <rPr>
        <sz val="10"/>
        <rFont val="Noto Sans"/>
        <family val="2"/>
      </rPr>
      <t xml:space="preserve">号</t>
    </r>
  </si>
  <si>
    <r>
      <rPr>
        <sz val="10"/>
        <rFont val="宋体"/>
        <family val="0"/>
        <charset val="134"/>
      </rPr>
      <t xml:space="preserve">2017</t>
    </r>
    <r>
      <rPr>
        <sz val="10"/>
        <rFont val="Noto Sans"/>
        <family val="2"/>
      </rPr>
      <t xml:space="preserve">年第二批中央财政农村危房改造补助</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219</t>
    </r>
    <r>
      <rPr>
        <sz val="10"/>
        <rFont val="Noto Sans"/>
        <family val="2"/>
      </rPr>
      <t xml:space="preserve">号</t>
    </r>
  </si>
  <si>
    <r>
      <rPr>
        <sz val="10"/>
        <rFont val="宋体"/>
        <family val="0"/>
        <charset val="134"/>
      </rPr>
      <t xml:space="preserve">2017</t>
    </r>
    <r>
      <rPr>
        <sz val="10"/>
        <rFont val="Noto Sans"/>
        <family val="2"/>
      </rPr>
      <t xml:space="preserve">年草原防火等项目中央基建投资预算</t>
    </r>
  </si>
  <si>
    <r>
      <rPr>
        <sz val="10"/>
        <rFont val="Noto Sans"/>
        <family val="2"/>
      </rPr>
      <t xml:space="preserve">粤财建【</t>
    </r>
    <r>
      <rPr>
        <sz val="10"/>
        <rFont val="宋体"/>
        <family val="0"/>
        <charset val="134"/>
      </rPr>
      <t xml:space="preserve">2017</t>
    </r>
    <r>
      <rPr>
        <sz val="10"/>
        <rFont val="Noto Sans"/>
        <family val="2"/>
      </rPr>
      <t xml:space="preserve">】</t>
    </r>
    <r>
      <rPr>
        <sz val="10"/>
        <rFont val="宋体"/>
        <family val="0"/>
        <charset val="134"/>
      </rPr>
      <t xml:space="preserve">123</t>
    </r>
    <r>
      <rPr>
        <sz val="10"/>
        <rFont val="Noto Sans"/>
        <family val="2"/>
      </rPr>
      <t xml:space="preserve">号</t>
    </r>
  </si>
  <si>
    <r>
      <rPr>
        <sz val="10"/>
        <rFont val="宋体"/>
        <family val="0"/>
        <charset val="134"/>
      </rPr>
      <t xml:space="preserve">2016-2017</t>
    </r>
    <r>
      <rPr>
        <sz val="10"/>
        <rFont val="Noto Sans"/>
        <family val="2"/>
      </rPr>
      <t xml:space="preserve">学年普通高中建档立卡学生免学费补助资金</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280</t>
    </r>
    <r>
      <rPr>
        <sz val="10"/>
        <rFont val="Noto Sans"/>
        <family val="2"/>
      </rPr>
      <t xml:space="preserve">号</t>
    </r>
  </si>
  <si>
    <r>
      <rPr>
        <sz val="10"/>
        <rFont val="宋体"/>
        <family val="0"/>
        <charset val="134"/>
      </rPr>
      <t xml:space="preserve">2017</t>
    </r>
    <r>
      <rPr>
        <sz val="10"/>
        <rFont val="Noto Sans"/>
        <family val="2"/>
      </rPr>
      <t xml:space="preserve">年省扶持新闻出版广电（版权）专项资金（国家电影专资省分成部分，第二批）</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234</t>
    </r>
    <r>
      <rPr>
        <sz val="10"/>
        <rFont val="Noto Sans"/>
        <family val="2"/>
      </rPr>
      <t xml:space="preserve">号</t>
    </r>
  </si>
  <si>
    <r>
      <rPr>
        <sz val="10"/>
        <rFont val="宋体"/>
        <family val="0"/>
        <charset val="134"/>
      </rPr>
      <t xml:space="preserve">2017</t>
    </r>
    <r>
      <rPr>
        <sz val="10"/>
        <rFont val="Noto Sans"/>
        <family val="2"/>
      </rPr>
      <t xml:space="preserve">年中央财政城乡医疗救助补助资金</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62</t>
    </r>
    <r>
      <rPr>
        <sz val="10"/>
        <rFont val="Noto Sans"/>
        <family val="2"/>
      </rPr>
      <t xml:space="preserve">号</t>
    </r>
  </si>
  <si>
    <r>
      <rPr>
        <sz val="10"/>
        <rFont val="Noto Sans"/>
        <family val="2"/>
      </rPr>
      <t xml:space="preserve">村卫生站</t>
    </r>
    <r>
      <rPr>
        <sz val="10"/>
        <rFont val="宋体"/>
        <family val="0"/>
        <charset val="134"/>
      </rPr>
      <t xml:space="preserve">-2017</t>
    </r>
    <r>
      <rPr>
        <sz val="10"/>
        <rFont val="Noto Sans"/>
        <family val="2"/>
      </rPr>
      <t xml:space="preserve">年省级卫生计生事业发展专项资金（第四批）</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13</t>
    </r>
    <r>
      <rPr>
        <sz val="10"/>
        <rFont val="Noto Sans"/>
        <family val="2"/>
      </rPr>
      <t xml:space="preserve">号</t>
    </r>
  </si>
  <si>
    <r>
      <rPr>
        <sz val="10"/>
        <rFont val="Noto Sans"/>
        <family val="2"/>
      </rPr>
      <t xml:space="preserve">卫生人才培训</t>
    </r>
    <r>
      <rPr>
        <sz val="10"/>
        <rFont val="宋体"/>
        <family val="0"/>
        <charset val="134"/>
      </rPr>
      <t xml:space="preserve">-2017</t>
    </r>
    <r>
      <rPr>
        <sz val="10"/>
        <rFont val="Noto Sans"/>
        <family val="2"/>
      </rPr>
      <t xml:space="preserve">年省级卫生计生事业发展专项资金（第四批）</t>
    </r>
  </si>
  <si>
    <r>
      <rPr>
        <sz val="10"/>
        <rFont val="Noto Sans"/>
        <family val="2"/>
      </rPr>
      <t xml:space="preserve">精准扶贫妇女两癌</t>
    </r>
    <r>
      <rPr>
        <sz val="10"/>
        <rFont val="宋体"/>
        <family val="0"/>
        <charset val="134"/>
      </rPr>
      <t xml:space="preserve">-2017</t>
    </r>
    <r>
      <rPr>
        <sz val="10"/>
        <rFont val="Noto Sans"/>
        <family val="2"/>
      </rPr>
      <t xml:space="preserve">年省级卫生计生事业发展专项资金（第四批）</t>
    </r>
  </si>
  <si>
    <r>
      <rPr>
        <sz val="10"/>
        <rFont val="Noto Sans"/>
        <family val="2"/>
      </rPr>
      <t xml:space="preserve">中央</t>
    </r>
    <r>
      <rPr>
        <sz val="10"/>
        <rFont val="宋体"/>
        <family val="0"/>
        <charset val="134"/>
      </rPr>
      <t xml:space="preserve">2017</t>
    </r>
    <r>
      <rPr>
        <sz val="10"/>
        <rFont val="Noto Sans"/>
        <family val="2"/>
      </rPr>
      <t xml:space="preserve">年退役安置补助</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70</t>
    </r>
    <r>
      <rPr>
        <sz val="10"/>
        <rFont val="Noto Sans"/>
        <family val="2"/>
      </rPr>
      <t xml:space="preserve">号</t>
    </r>
  </si>
  <si>
    <r>
      <rPr>
        <sz val="10"/>
        <rFont val="宋体"/>
        <family val="0"/>
        <charset val="134"/>
      </rPr>
      <t xml:space="preserve">2017</t>
    </r>
    <r>
      <rPr>
        <sz val="10"/>
        <rFont val="Noto Sans"/>
        <family val="2"/>
      </rPr>
      <t xml:space="preserve">年基层党组织建设及人才工作专项资金（第二批）</t>
    </r>
  </si>
  <si>
    <r>
      <rPr>
        <sz val="10"/>
        <rFont val="Noto Sans"/>
        <family val="2"/>
      </rPr>
      <t xml:space="preserve">粤财行【</t>
    </r>
    <r>
      <rPr>
        <sz val="10"/>
        <rFont val="宋体"/>
        <family val="0"/>
        <charset val="134"/>
      </rPr>
      <t xml:space="preserve">2017</t>
    </r>
    <r>
      <rPr>
        <sz val="10"/>
        <rFont val="Noto Sans"/>
        <family val="2"/>
      </rPr>
      <t xml:space="preserve">】</t>
    </r>
    <r>
      <rPr>
        <sz val="10"/>
        <rFont val="宋体"/>
        <family val="0"/>
        <charset val="134"/>
      </rPr>
      <t xml:space="preserve">228</t>
    </r>
    <r>
      <rPr>
        <sz val="10"/>
        <rFont val="Noto Sans"/>
        <family val="2"/>
      </rPr>
      <t xml:space="preserve">号</t>
    </r>
  </si>
  <si>
    <r>
      <rPr>
        <sz val="10"/>
        <rFont val="宋体"/>
        <family val="0"/>
        <charset val="134"/>
      </rPr>
      <t xml:space="preserve">2017</t>
    </r>
    <r>
      <rPr>
        <sz val="10"/>
        <rFont val="Noto Sans"/>
        <family val="2"/>
      </rPr>
      <t xml:space="preserve">年第二批省定贫困村创建社会主义新农村示范村建设资金</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t>
    </r>
  </si>
  <si>
    <r>
      <rPr>
        <sz val="10"/>
        <rFont val="Noto Sans"/>
        <family val="2"/>
      </rPr>
      <t xml:space="preserve">中央财政</t>
    </r>
    <r>
      <rPr>
        <sz val="10"/>
        <rFont val="宋体"/>
        <family val="0"/>
        <charset val="134"/>
      </rPr>
      <t xml:space="preserve">2017</t>
    </r>
    <r>
      <rPr>
        <sz val="10"/>
        <rFont val="Noto Sans"/>
        <family val="2"/>
      </rPr>
      <t xml:space="preserve">年船舶报废拆解和船型标准化补助资金（渔船报废拆解、更新改造和渔业装备设施建设）</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215</t>
    </r>
    <r>
      <rPr>
        <sz val="10"/>
        <rFont val="Noto Sans"/>
        <family val="2"/>
      </rPr>
      <t xml:space="preserve">号</t>
    </r>
  </si>
  <si>
    <r>
      <rPr>
        <sz val="10"/>
        <rFont val="Noto Sans"/>
        <family val="2"/>
      </rPr>
      <t xml:space="preserve">中央财政</t>
    </r>
    <r>
      <rPr>
        <sz val="10"/>
        <rFont val="宋体"/>
        <family val="0"/>
        <charset val="134"/>
      </rPr>
      <t xml:space="preserve">2017</t>
    </r>
    <r>
      <rPr>
        <sz val="10"/>
        <rFont val="Noto Sans"/>
        <family val="2"/>
      </rPr>
      <t xml:space="preserve">年“粮安工程”粮库智能化升级改造资金</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248</t>
    </r>
    <r>
      <rPr>
        <sz val="10"/>
        <rFont val="Noto Sans"/>
        <family val="2"/>
      </rPr>
      <t xml:space="preserve">号</t>
    </r>
  </si>
  <si>
    <r>
      <rPr>
        <sz val="10"/>
        <rFont val="宋体"/>
        <family val="0"/>
        <charset val="134"/>
      </rPr>
      <t xml:space="preserve">2017</t>
    </r>
    <r>
      <rPr>
        <sz val="10"/>
        <rFont val="Noto Sans"/>
        <family val="2"/>
      </rPr>
      <t xml:space="preserve">年中央财政就业补助资金</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63</t>
    </r>
    <r>
      <rPr>
        <sz val="10"/>
        <rFont val="Noto Sans"/>
        <family val="2"/>
      </rPr>
      <t xml:space="preserve">号</t>
    </r>
  </si>
  <si>
    <r>
      <rPr>
        <sz val="10"/>
        <rFont val="宋体"/>
        <family val="0"/>
        <charset val="134"/>
      </rPr>
      <t xml:space="preserve">2017</t>
    </r>
    <r>
      <rPr>
        <sz val="10"/>
        <rFont val="Noto Sans"/>
        <family val="2"/>
      </rPr>
      <t xml:space="preserve">年中央车辆购置税收入补助地方资金（第三批）</t>
    </r>
  </si>
  <si>
    <r>
      <rPr>
        <sz val="10"/>
        <rFont val="Noto Sans"/>
        <family val="2"/>
      </rPr>
      <t xml:space="preserve">粤财综【</t>
    </r>
    <r>
      <rPr>
        <sz val="10"/>
        <rFont val="宋体"/>
        <family val="0"/>
        <charset val="134"/>
      </rPr>
      <t xml:space="preserve">2017</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2017</t>
    </r>
    <r>
      <rPr>
        <sz val="10"/>
        <rFont val="Noto Sans"/>
        <family val="2"/>
      </rPr>
      <t xml:space="preserve">年农业资源及生态保护（渔业资源保护）中央补助资金</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185</t>
    </r>
    <r>
      <rPr>
        <sz val="10"/>
        <rFont val="Noto Sans"/>
        <family val="2"/>
      </rPr>
      <t xml:space="preserve">号</t>
    </r>
  </si>
  <si>
    <r>
      <rPr>
        <sz val="10"/>
        <rFont val="宋体"/>
        <family val="0"/>
        <charset val="134"/>
      </rPr>
      <t xml:space="preserve">2017</t>
    </r>
    <r>
      <rPr>
        <sz val="10"/>
        <rFont val="Noto Sans"/>
        <family val="2"/>
      </rPr>
      <t xml:space="preserve">年第二批中央补助公共卫生服务等项目资金</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74</t>
    </r>
    <r>
      <rPr>
        <sz val="10"/>
        <rFont val="Noto Sans"/>
        <family val="2"/>
      </rPr>
      <t xml:space="preserve">号</t>
    </r>
  </si>
  <si>
    <r>
      <rPr>
        <sz val="10"/>
        <rFont val="Noto Sans"/>
        <family val="2"/>
      </rPr>
      <t xml:space="preserve">中央和省财政</t>
    </r>
    <r>
      <rPr>
        <sz val="10"/>
        <rFont val="宋体"/>
        <family val="0"/>
        <charset val="134"/>
      </rPr>
      <t xml:space="preserve">2017</t>
    </r>
    <r>
      <rPr>
        <sz val="10"/>
        <rFont val="Noto Sans"/>
        <family val="2"/>
      </rPr>
      <t xml:space="preserve">年退役士兵安置教育培训及住房困难补助</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88</t>
    </r>
    <r>
      <rPr>
        <sz val="10"/>
        <rFont val="Noto Sans"/>
        <family val="2"/>
      </rPr>
      <t xml:space="preserve">号</t>
    </r>
  </si>
  <si>
    <t xml:space="preserve">退役士兵管理教育</t>
  </si>
  <si>
    <r>
      <rPr>
        <sz val="10"/>
        <rFont val="Noto Sans"/>
        <family val="2"/>
      </rPr>
      <t xml:space="preserve">中央和省财政</t>
    </r>
    <r>
      <rPr>
        <sz val="10"/>
        <rFont val="宋体"/>
        <family val="0"/>
        <charset val="134"/>
      </rPr>
      <t xml:space="preserve">2017</t>
    </r>
    <r>
      <rPr>
        <sz val="10"/>
        <rFont val="Noto Sans"/>
        <family val="2"/>
      </rPr>
      <t xml:space="preserve">年退役士兵职业教育和技能培训补助</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89</t>
    </r>
    <r>
      <rPr>
        <sz val="10"/>
        <rFont val="Noto Sans"/>
        <family val="2"/>
      </rPr>
      <t xml:space="preserve">号</t>
    </r>
  </si>
  <si>
    <r>
      <rPr>
        <sz val="10"/>
        <rFont val="宋体"/>
        <family val="0"/>
        <charset val="134"/>
      </rPr>
      <t xml:space="preserve">2017</t>
    </r>
    <r>
      <rPr>
        <sz val="10"/>
        <rFont val="Noto Sans"/>
        <family val="2"/>
      </rPr>
      <t xml:space="preserve">年省扶持新闻出版广电（版权）专项资金（新闻出版广电版权用途和国家电影事业发展专项资金省分成部分，第三批）</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305</t>
    </r>
    <r>
      <rPr>
        <sz val="10"/>
        <rFont val="Noto Sans"/>
        <family val="2"/>
      </rPr>
      <t xml:space="preserve">号</t>
    </r>
  </si>
  <si>
    <r>
      <rPr>
        <sz val="10"/>
        <rFont val="宋体"/>
        <family val="0"/>
        <charset val="134"/>
      </rPr>
      <t xml:space="preserve">2017</t>
    </r>
    <r>
      <rPr>
        <sz val="10"/>
        <rFont val="Noto Sans"/>
        <family val="2"/>
      </rPr>
      <t xml:space="preserve">年省级体育事业发展专项资金（体育彩票公益金）（第二批）</t>
    </r>
  </si>
  <si>
    <r>
      <rPr>
        <sz val="10"/>
        <rFont val="Noto Sans"/>
        <family val="2"/>
      </rPr>
      <t xml:space="preserve">粤财综【</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t>
    </r>
  </si>
  <si>
    <t xml:space="preserve">维护社会稳定工作经费</t>
  </si>
  <si>
    <r>
      <rPr>
        <sz val="10"/>
        <rFont val="Noto Sans"/>
        <family val="2"/>
      </rPr>
      <t xml:space="preserve">粤财政法【</t>
    </r>
    <r>
      <rPr>
        <sz val="10"/>
        <rFont val="宋体"/>
        <family val="0"/>
        <charset val="134"/>
      </rPr>
      <t xml:space="preserve">2017</t>
    </r>
    <r>
      <rPr>
        <sz val="10"/>
        <rFont val="Noto Sans"/>
        <family val="2"/>
      </rPr>
      <t xml:space="preserve">】</t>
    </r>
    <r>
      <rPr>
        <sz val="10"/>
        <rFont val="宋体"/>
        <family val="0"/>
        <charset val="134"/>
      </rPr>
      <t xml:space="preserve">85</t>
    </r>
    <r>
      <rPr>
        <sz val="10"/>
        <rFont val="Noto Sans"/>
        <family val="2"/>
      </rPr>
      <t xml:space="preserve">号</t>
    </r>
  </si>
  <si>
    <r>
      <rPr>
        <sz val="10"/>
        <rFont val="Noto Sans"/>
        <family val="2"/>
      </rPr>
      <t xml:space="preserve">清算下达</t>
    </r>
    <r>
      <rPr>
        <sz val="10"/>
        <rFont val="宋体"/>
        <family val="0"/>
        <charset val="134"/>
      </rPr>
      <t xml:space="preserve">2017</t>
    </r>
    <r>
      <rPr>
        <sz val="10"/>
        <rFont val="Noto Sans"/>
        <family val="2"/>
      </rPr>
      <t xml:space="preserve">年省级工业和信息化专项资金（第三批）</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241</t>
    </r>
    <r>
      <rPr>
        <sz val="10"/>
        <rFont val="Noto Sans"/>
        <family val="2"/>
      </rPr>
      <t xml:space="preserve">号</t>
    </r>
  </si>
  <si>
    <r>
      <rPr>
        <sz val="10"/>
        <rFont val="宋体"/>
        <family val="0"/>
        <charset val="134"/>
      </rPr>
      <t xml:space="preserve">2017</t>
    </r>
    <r>
      <rPr>
        <sz val="10"/>
        <rFont val="Noto Sans"/>
        <family val="2"/>
      </rPr>
      <t xml:space="preserve">年省财政自然灾害生活救助资金</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66</t>
    </r>
    <r>
      <rPr>
        <sz val="10"/>
        <rFont val="Noto Sans"/>
        <family val="2"/>
      </rPr>
      <t xml:space="preserve">号</t>
    </r>
  </si>
  <si>
    <r>
      <rPr>
        <sz val="10"/>
        <rFont val="宋体"/>
        <family val="0"/>
        <charset val="134"/>
      </rPr>
      <t xml:space="preserve">2017</t>
    </r>
    <r>
      <rPr>
        <sz val="10"/>
        <rFont val="Noto Sans"/>
        <family val="2"/>
      </rPr>
      <t xml:space="preserve">年应用型科技研发及重大科技成果转化专项资金（应用型科技研发扶持）</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338</t>
    </r>
    <r>
      <rPr>
        <sz val="10"/>
        <rFont val="Noto Sans"/>
        <family val="2"/>
      </rPr>
      <t xml:space="preserve">号</t>
    </r>
  </si>
  <si>
    <r>
      <rPr>
        <sz val="10"/>
        <rFont val="宋体"/>
        <family val="0"/>
        <charset val="134"/>
      </rPr>
      <t xml:space="preserve">2017</t>
    </r>
    <r>
      <rPr>
        <sz val="10"/>
        <rFont val="Noto Sans"/>
        <family val="2"/>
      </rPr>
      <t xml:space="preserve">年省宣传文化发展专项资金相关用途资金</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270</t>
    </r>
    <r>
      <rPr>
        <sz val="10"/>
        <rFont val="Noto Sans"/>
        <family val="2"/>
      </rPr>
      <t xml:space="preserve">号</t>
    </r>
  </si>
  <si>
    <r>
      <rPr>
        <sz val="10"/>
        <rFont val="宋体"/>
        <family val="0"/>
        <charset val="134"/>
      </rPr>
      <t xml:space="preserve">2017</t>
    </r>
    <r>
      <rPr>
        <sz val="10"/>
        <rFont val="Noto Sans"/>
        <family val="2"/>
      </rPr>
      <t xml:space="preserve">年省文化事业发展和文化遗产保护专项资金（第五批）</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317</t>
    </r>
    <r>
      <rPr>
        <sz val="10"/>
        <rFont val="Noto Sans"/>
        <family val="2"/>
      </rPr>
      <t xml:space="preserve">号</t>
    </r>
  </si>
  <si>
    <r>
      <rPr>
        <sz val="10"/>
        <rFont val="宋体"/>
        <family val="0"/>
        <charset val="134"/>
      </rPr>
      <t xml:space="preserve">2017</t>
    </r>
    <r>
      <rPr>
        <sz val="10"/>
        <rFont val="Noto Sans"/>
        <family val="2"/>
      </rPr>
      <t xml:space="preserve">年中央财政林业改革发展资金（第三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126</t>
    </r>
    <r>
      <rPr>
        <sz val="10"/>
        <rFont val="Noto Sans"/>
        <family val="2"/>
      </rPr>
      <t xml:space="preserve">号</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244</t>
    </r>
    <r>
      <rPr>
        <sz val="10"/>
        <rFont val="Noto Sans"/>
        <family val="2"/>
      </rPr>
      <t xml:space="preserve">号</t>
    </r>
  </si>
  <si>
    <r>
      <rPr>
        <sz val="10"/>
        <rFont val="宋体"/>
        <family val="0"/>
        <charset val="134"/>
      </rPr>
      <t xml:space="preserve">2017</t>
    </r>
    <r>
      <rPr>
        <sz val="10"/>
        <rFont val="Noto Sans"/>
        <family val="2"/>
      </rPr>
      <t xml:space="preserve">年农业资源及生态保护（耕地质量提升）中央补助资金</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249</t>
    </r>
    <r>
      <rPr>
        <sz val="10"/>
        <rFont val="Noto Sans"/>
        <family val="2"/>
      </rPr>
      <t xml:space="preserve">号</t>
    </r>
  </si>
  <si>
    <r>
      <rPr>
        <sz val="10"/>
        <rFont val="宋体"/>
        <family val="0"/>
        <charset val="134"/>
      </rPr>
      <t xml:space="preserve">2017</t>
    </r>
    <r>
      <rPr>
        <sz val="10"/>
        <rFont val="Noto Sans"/>
        <family val="2"/>
      </rPr>
      <t xml:space="preserve">年中央农业生产发展资金</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250</t>
    </r>
    <r>
      <rPr>
        <sz val="10"/>
        <rFont val="Noto Sans"/>
        <family val="2"/>
      </rPr>
      <t xml:space="preserve">号</t>
    </r>
  </si>
  <si>
    <t xml:space="preserve">收回出生缺陷防控项目资金</t>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202</t>
    </r>
    <r>
      <rPr>
        <sz val="10"/>
        <rFont val="Noto Sans"/>
        <family val="2"/>
      </rPr>
      <t xml:space="preserve">号</t>
    </r>
  </si>
  <si>
    <t xml:space="preserve">举报有功人员奖励经费</t>
  </si>
  <si>
    <r>
      <rPr>
        <sz val="10"/>
        <rFont val="Noto Sans"/>
        <family val="2"/>
      </rPr>
      <t xml:space="preserve">粤财行【</t>
    </r>
    <r>
      <rPr>
        <sz val="10"/>
        <rFont val="宋体"/>
        <family val="0"/>
        <charset val="134"/>
      </rPr>
      <t xml:space="preserve">2017</t>
    </r>
    <r>
      <rPr>
        <sz val="10"/>
        <rFont val="Noto Sans"/>
        <family val="2"/>
      </rPr>
      <t xml:space="preserve">】</t>
    </r>
    <r>
      <rPr>
        <sz val="10"/>
        <rFont val="宋体"/>
        <family val="0"/>
        <charset val="134"/>
      </rPr>
      <t xml:space="preserve">294</t>
    </r>
    <r>
      <rPr>
        <sz val="10"/>
        <rFont val="Noto Sans"/>
        <family val="2"/>
      </rPr>
      <t xml:space="preserve">号</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273</t>
    </r>
    <r>
      <rPr>
        <sz val="10"/>
        <rFont val="Noto Sans"/>
        <family val="2"/>
      </rPr>
      <t xml:space="preserve">号</t>
    </r>
  </si>
  <si>
    <r>
      <rPr>
        <sz val="10"/>
        <rFont val="宋体"/>
        <family val="0"/>
        <charset val="134"/>
      </rPr>
      <t xml:space="preserve">2017</t>
    </r>
    <r>
      <rPr>
        <sz val="10"/>
        <rFont val="Noto Sans"/>
        <family val="2"/>
      </rPr>
      <t xml:space="preserve">年人才工作专项经费</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312</t>
    </r>
    <r>
      <rPr>
        <sz val="10"/>
        <rFont val="Noto Sans"/>
        <family val="2"/>
      </rPr>
      <t xml:space="preserve">号</t>
    </r>
  </si>
  <si>
    <r>
      <rPr>
        <sz val="10"/>
        <rFont val="宋体"/>
        <family val="0"/>
        <charset val="134"/>
      </rPr>
      <t xml:space="preserve">2017</t>
    </r>
    <r>
      <rPr>
        <sz val="10"/>
        <rFont val="Noto Sans"/>
        <family val="2"/>
      </rPr>
      <t xml:space="preserve">年度巨灾保险保费省级补助资金</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212</t>
    </r>
    <r>
      <rPr>
        <sz val="10"/>
        <rFont val="Noto Sans"/>
        <family val="2"/>
      </rPr>
      <t xml:space="preserve">号</t>
    </r>
  </si>
  <si>
    <r>
      <rPr>
        <sz val="10"/>
        <rFont val="宋体"/>
        <family val="0"/>
        <charset val="134"/>
      </rPr>
      <t xml:space="preserve">2017</t>
    </r>
    <r>
      <rPr>
        <sz val="10"/>
        <rFont val="Noto Sans"/>
        <family val="2"/>
      </rPr>
      <t xml:space="preserve">年现代农业生产发展项目省级补助资金（第二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218</t>
    </r>
    <r>
      <rPr>
        <sz val="10"/>
        <rFont val="Noto Sans"/>
        <family val="2"/>
      </rPr>
      <t xml:space="preserve">号</t>
    </r>
  </si>
  <si>
    <r>
      <rPr>
        <sz val="10"/>
        <rFont val="宋体"/>
        <family val="0"/>
        <charset val="134"/>
      </rPr>
      <t xml:space="preserve">2017</t>
    </r>
    <r>
      <rPr>
        <sz val="10"/>
        <rFont val="Noto Sans"/>
        <family val="2"/>
      </rPr>
      <t xml:space="preserve">年中央财政动物防疫等补助经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252</t>
    </r>
    <r>
      <rPr>
        <sz val="10"/>
        <rFont val="Noto Sans"/>
        <family val="2"/>
      </rPr>
      <t xml:space="preserve">号</t>
    </r>
  </si>
  <si>
    <r>
      <rPr>
        <sz val="10"/>
        <rFont val="宋体"/>
        <family val="0"/>
        <charset val="134"/>
      </rPr>
      <t xml:space="preserve">2017</t>
    </r>
    <r>
      <rPr>
        <sz val="10"/>
        <rFont val="Noto Sans"/>
        <family val="2"/>
      </rPr>
      <t xml:space="preserve">年中央财政用于社会福利的彩票公益金</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t>
    </r>
  </si>
  <si>
    <r>
      <rPr>
        <sz val="10"/>
        <rFont val="宋体"/>
        <family val="0"/>
        <charset val="134"/>
      </rPr>
      <t xml:space="preserve">2017</t>
    </r>
    <r>
      <rPr>
        <sz val="10"/>
        <rFont val="Noto Sans"/>
        <family val="2"/>
      </rPr>
      <t xml:space="preserve">年中央财政困难群众救助补助资金</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t>
    </r>
  </si>
  <si>
    <t xml:space="preserve">自主择业军转干部管理服务经费</t>
  </si>
  <si>
    <r>
      <rPr>
        <sz val="10"/>
        <rFont val="Noto Sans"/>
        <family val="2"/>
      </rPr>
      <t xml:space="preserve">粤财行【</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t>
    </r>
  </si>
  <si>
    <r>
      <rPr>
        <sz val="10"/>
        <rFont val="宋体"/>
        <family val="0"/>
        <charset val="134"/>
      </rPr>
      <t xml:space="preserve">2017</t>
    </r>
    <r>
      <rPr>
        <sz val="10"/>
        <rFont val="Noto Sans"/>
        <family val="2"/>
      </rPr>
      <t xml:space="preserve">年基础设施重大项目前期工作经费</t>
    </r>
  </si>
  <si>
    <r>
      <rPr>
        <sz val="10"/>
        <rFont val="Noto Sans"/>
        <family val="2"/>
      </rPr>
      <t xml:space="preserve">粤财建【</t>
    </r>
    <r>
      <rPr>
        <sz val="10"/>
        <rFont val="宋体"/>
        <family val="0"/>
        <charset val="134"/>
      </rPr>
      <t xml:space="preserve">2017</t>
    </r>
    <r>
      <rPr>
        <sz val="10"/>
        <rFont val="Noto Sans"/>
        <family val="2"/>
      </rPr>
      <t xml:space="preserve">】</t>
    </r>
    <r>
      <rPr>
        <sz val="10"/>
        <rFont val="宋体"/>
        <family val="0"/>
        <charset val="134"/>
      </rPr>
      <t xml:space="preserve">104</t>
    </r>
    <r>
      <rPr>
        <sz val="10"/>
        <rFont val="Noto Sans"/>
        <family val="2"/>
      </rPr>
      <t xml:space="preserve">号</t>
    </r>
  </si>
  <si>
    <r>
      <rPr>
        <sz val="10"/>
        <rFont val="宋体"/>
        <family val="0"/>
        <charset val="134"/>
      </rPr>
      <t xml:space="preserve">2017</t>
    </r>
    <r>
      <rPr>
        <sz val="10"/>
        <rFont val="Noto Sans"/>
        <family val="2"/>
      </rPr>
      <t xml:space="preserve">年省扶持新闻出版广电（版权）专项资金（国家电影事业发展专项资金省分成部分，第四批）</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352</t>
    </r>
    <r>
      <rPr>
        <sz val="10"/>
        <rFont val="Noto Sans"/>
        <family val="2"/>
      </rPr>
      <t xml:space="preserve">号</t>
    </r>
  </si>
  <si>
    <r>
      <rPr>
        <sz val="10"/>
        <rFont val="Noto Sans"/>
        <family val="2"/>
      </rPr>
      <t xml:space="preserve">清算</t>
    </r>
    <r>
      <rPr>
        <sz val="10"/>
        <rFont val="宋体"/>
        <family val="0"/>
        <charset val="134"/>
      </rPr>
      <t xml:space="preserve">2016</t>
    </r>
    <r>
      <rPr>
        <sz val="10"/>
        <rFont val="Noto Sans"/>
        <family val="2"/>
      </rPr>
      <t xml:space="preserve">年度到村任职高校毕业生中央财政补助</t>
    </r>
  </si>
  <si>
    <r>
      <rPr>
        <sz val="10"/>
        <rFont val="Noto Sans"/>
        <family val="2"/>
      </rPr>
      <t xml:space="preserve">粤财行【</t>
    </r>
    <r>
      <rPr>
        <sz val="10"/>
        <rFont val="宋体"/>
        <family val="0"/>
        <charset val="134"/>
      </rPr>
      <t xml:space="preserve">2017</t>
    </r>
    <r>
      <rPr>
        <sz val="10"/>
        <rFont val="Noto Sans"/>
        <family val="2"/>
      </rPr>
      <t xml:space="preserve">】</t>
    </r>
    <r>
      <rPr>
        <sz val="10"/>
        <rFont val="宋体"/>
        <family val="0"/>
        <charset val="134"/>
      </rPr>
      <t xml:space="preserve">272</t>
    </r>
    <r>
      <rPr>
        <sz val="10"/>
        <rFont val="Noto Sans"/>
        <family val="2"/>
      </rPr>
      <t xml:space="preserve">号</t>
    </r>
  </si>
  <si>
    <t xml:space="preserve">我省公立医院取消药品加成财政补偿资金</t>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218</t>
    </r>
    <r>
      <rPr>
        <sz val="10"/>
        <rFont val="Noto Sans"/>
        <family val="2"/>
      </rPr>
      <t xml:space="preserve">号</t>
    </r>
  </si>
  <si>
    <t xml:space="preserve">人大监督</t>
  </si>
  <si>
    <r>
      <rPr>
        <sz val="10"/>
        <rFont val="宋体"/>
        <family val="0"/>
        <charset val="134"/>
      </rPr>
      <t xml:space="preserve">2017</t>
    </r>
    <r>
      <rPr>
        <sz val="10"/>
        <rFont val="Noto Sans"/>
        <family val="2"/>
      </rPr>
      <t xml:space="preserve">年省财政支持广东</t>
    </r>
    <r>
      <rPr>
        <sz val="10"/>
        <rFont val="宋体"/>
        <family val="0"/>
        <charset val="134"/>
      </rPr>
      <t xml:space="preserve">4K</t>
    </r>
    <r>
      <rPr>
        <sz val="10"/>
        <rFont val="Noto Sans"/>
        <family val="2"/>
      </rPr>
      <t xml:space="preserve">电视频道建设项目补助</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296</t>
    </r>
    <r>
      <rPr>
        <sz val="10"/>
        <rFont val="Noto Sans"/>
        <family val="2"/>
      </rPr>
      <t xml:space="preserve">号</t>
    </r>
  </si>
  <si>
    <r>
      <rPr>
        <sz val="10"/>
        <rFont val="宋体"/>
        <family val="0"/>
        <charset val="134"/>
      </rPr>
      <t xml:space="preserve">2017</t>
    </r>
    <r>
      <rPr>
        <sz val="10"/>
        <rFont val="Noto Sans"/>
        <family val="2"/>
      </rPr>
      <t xml:space="preserve">年支持学前教育发展中央专项资金</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359</t>
    </r>
    <r>
      <rPr>
        <sz val="10"/>
        <rFont val="Noto Sans"/>
        <family val="2"/>
      </rPr>
      <t xml:space="preserve">号</t>
    </r>
  </si>
  <si>
    <r>
      <rPr>
        <sz val="10"/>
        <rFont val="宋体"/>
        <family val="0"/>
        <charset val="134"/>
      </rPr>
      <t xml:space="preserve">2017</t>
    </r>
    <r>
      <rPr>
        <sz val="10"/>
        <rFont val="Noto Sans"/>
        <family val="2"/>
      </rPr>
      <t xml:space="preserve">年计划生育计生服务经费</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45</t>
    </r>
    <r>
      <rPr>
        <sz val="10"/>
        <rFont val="Noto Sans"/>
        <family val="2"/>
      </rPr>
      <t xml:space="preserve">号</t>
    </r>
  </si>
  <si>
    <t xml:space="preserve">汕尾市高级技工学校建设资金</t>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243</t>
    </r>
    <r>
      <rPr>
        <sz val="10"/>
        <rFont val="Noto Sans"/>
        <family val="2"/>
      </rPr>
      <t xml:space="preserve">号</t>
    </r>
  </si>
  <si>
    <r>
      <rPr>
        <sz val="10"/>
        <rFont val="Noto Sans"/>
        <family val="2"/>
      </rPr>
      <t xml:space="preserve">调整</t>
    </r>
    <r>
      <rPr>
        <sz val="10"/>
        <rFont val="宋体"/>
        <family val="0"/>
        <charset val="134"/>
      </rPr>
      <t xml:space="preserve">2016</t>
    </r>
    <r>
      <rPr>
        <sz val="10"/>
        <rFont val="Noto Sans"/>
        <family val="2"/>
      </rPr>
      <t xml:space="preserve">年中央财政船舶报废拆解和船型标准化补助资金（渔港升级改造和整治维护）</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192</t>
    </r>
    <r>
      <rPr>
        <sz val="10"/>
        <rFont val="Noto Sans"/>
        <family val="2"/>
      </rPr>
      <t xml:space="preserve">号</t>
    </r>
  </si>
  <si>
    <t xml:space="preserve">收回残疾人两项补贴补助资金</t>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216</t>
    </r>
    <r>
      <rPr>
        <sz val="10"/>
        <rFont val="Noto Sans"/>
        <family val="2"/>
      </rPr>
      <t xml:space="preserve">号</t>
    </r>
  </si>
  <si>
    <t xml:space="preserve">安排视频监控系统建设经费</t>
  </si>
  <si>
    <r>
      <rPr>
        <sz val="10"/>
        <rFont val="Noto Sans"/>
        <family val="2"/>
      </rPr>
      <t xml:space="preserve">粤财政法【</t>
    </r>
    <r>
      <rPr>
        <sz val="10"/>
        <rFont val="宋体"/>
        <family val="0"/>
        <charset val="134"/>
      </rPr>
      <t xml:space="preserve">2017</t>
    </r>
    <r>
      <rPr>
        <sz val="10"/>
        <rFont val="Noto Sans"/>
        <family val="2"/>
      </rPr>
      <t xml:space="preserve">】</t>
    </r>
    <r>
      <rPr>
        <sz val="10"/>
        <rFont val="宋体"/>
        <family val="0"/>
        <charset val="134"/>
      </rPr>
      <t xml:space="preserve">126</t>
    </r>
    <r>
      <rPr>
        <sz val="10"/>
        <rFont val="Noto Sans"/>
        <family val="2"/>
      </rPr>
      <t xml:space="preserve">号</t>
    </r>
  </si>
  <si>
    <r>
      <rPr>
        <sz val="10"/>
        <rFont val="宋体"/>
        <family val="0"/>
        <charset val="134"/>
      </rPr>
      <t xml:space="preserve">2017</t>
    </r>
    <r>
      <rPr>
        <sz val="10"/>
        <rFont val="Noto Sans"/>
        <family val="2"/>
      </rPr>
      <t xml:space="preserve">年国省道项目省级补助</t>
    </r>
  </si>
  <si>
    <r>
      <rPr>
        <sz val="10"/>
        <rFont val="Noto Sans"/>
        <family val="2"/>
      </rPr>
      <t xml:space="preserve">粤财综【</t>
    </r>
    <r>
      <rPr>
        <sz val="10"/>
        <rFont val="宋体"/>
        <family val="0"/>
        <charset val="134"/>
      </rPr>
      <t xml:space="preserve">2017</t>
    </r>
    <r>
      <rPr>
        <sz val="10"/>
        <rFont val="Noto Sans"/>
        <family val="2"/>
      </rPr>
      <t xml:space="preserve">】</t>
    </r>
    <r>
      <rPr>
        <sz val="10"/>
        <rFont val="宋体"/>
        <family val="0"/>
        <charset val="134"/>
      </rPr>
      <t xml:space="preserve">139</t>
    </r>
    <r>
      <rPr>
        <sz val="10"/>
        <rFont val="Noto Sans"/>
        <family val="2"/>
      </rPr>
      <t xml:space="preserve">号</t>
    </r>
  </si>
  <si>
    <t xml:space="preserve">收回城乡医疗救助和低保补助</t>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215</t>
    </r>
    <r>
      <rPr>
        <sz val="10"/>
        <rFont val="Noto Sans"/>
        <family val="2"/>
      </rPr>
      <t xml:space="preserve">号</t>
    </r>
  </si>
  <si>
    <r>
      <rPr>
        <sz val="10"/>
        <rFont val="宋体"/>
        <family val="0"/>
        <charset val="134"/>
      </rPr>
      <t xml:space="preserve">2017</t>
    </r>
    <r>
      <rPr>
        <sz val="10"/>
        <rFont val="Noto Sans"/>
        <family val="2"/>
      </rPr>
      <t xml:space="preserve">年林业生态保护恢复资金（停伐补助）</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205</t>
    </r>
    <r>
      <rPr>
        <sz val="10"/>
        <rFont val="Noto Sans"/>
        <family val="2"/>
      </rPr>
      <t xml:space="preserve">号</t>
    </r>
  </si>
  <si>
    <r>
      <rPr>
        <sz val="10"/>
        <rFont val="宋体"/>
        <family val="0"/>
        <charset val="134"/>
      </rPr>
      <t xml:space="preserve">2017</t>
    </r>
    <r>
      <rPr>
        <sz val="10"/>
        <rFont val="Noto Sans"/>
        <family val="2"/>
      </rPr>
      <t xml:space="preserve">年省级农业发展和农村工作专项资金（现代农业经营主体培育建设—第三、四、五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254</t>
    </r>
    <r>
      <rPr>
        <sz val="10"/>
        <rFont val="Noto Sans"/>
        <family val="2"/>
      </rPr>
      <t xml:space="preserve">号</t>
    </r>
  </si>
  <si>
    <r>
      <rPr>
        <sz val="10"/>
        <rFont val="宋体"/>
        <family val="0"/>
        <charset val="134"/>
      </rPr>
      <t xml:space="preserve">2017</t>
    </r>
    <r>
      <rPr>
        <sz val="10"/>
        <rFont val="Noto Sans"/>
        <family val="2"/>
      </rPr>
      <t xml:space="preserve">年省级农业发展和农村工作专项资金——农业生产与农产品质量安全体系建设（第四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271</t>
    </r>
    <r>
      <rPr>
        <sz val="10"/>
        <rFont val="Noto Sans"/>
        <family val="2"/>
      </rPr>
      <t xml:space="preserve">号</t>
    </r>
  </si>
  <si>
    <t xml:space="preserve">法治建设“四级同创”专项经费</t>
  </si>
  <si>
    <r>
      <rPr>
        <sz val="10"/>
        <rFont val="Noto Sans"/>
        <family val="2"/>
      </rPr>
      <t xml:space="preserve">粤财政法【</t>
    </r>
    <r>
      <rPr>
        <sz val="10"/>
        <rFont val="宋体"/>
        <family val="0"/>
        <charset val="134"/>
      </rPr>
      <t xml:space="preserve">2017</t>
    </r>
    <r>
      <rPr>
        <sz val="10"/>
        <rFont val="Noto Sans"/>
        <family val="2"/>
      </rPr>
      <t xml:space="preserve">】</t>
    </r>
    <r>
      <rPr>
        <sz val="10"/>
        <rFont val="宋体"/>
        <family val="0"/>
        <charset val="134"/>
      </rPr>
      <t xml:space="preserve">123</t>
    </r>
    <r>
      <rPr>
        <sz val="10"/>
        <rFont val="Noto Sans"/>
        <family val="2"/>
      </rPr>
      <t xml:space="preserve">号</t>
    </r>
  </si>
  <si>
    <r>
      <rPr>
        <sz val="10"/>
        <rFont val="宋体"/>
        <family val="0"/>
        <charset val="134"/>
      </rPr>
      <t xml:space="preserve">2017</t>
    </r>
    <r>
      <rPr>
        <sz val="10"/>
        <rFont val="Noto Sans"/>
        <family val="2"/>
      </rPr>
      <t xml:space="preserve">年大中型水库移民后期扶持政策实施工作专项补助</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282</t>
    </r>
    <r>
      <rPr>
        <sz val="10"/>
        <rFont val="Noto Sans"/>
        <family val="2"/>
      </rPr>
      <t xml:space="preserve">号</t>
    </r>
  </si>
  <si>
    <r>
      <rPr>
        <sz val="10"/>
        <rFont val="宋体"/>
        <family val="0"/>
        <charset val="134"/>
      </rPr>
      <t xml:space="preserve">2017</t>
    </r>
    <r>
      <rPr>
        <sz val="10"/>
        <rFont val="Noto Sans"/>
        <family val="2"/>
      </rPr>
      <t xml:space="preserve">年内外经贸发展与口岸建设专项资金促进投保信用保险事项省级项目资金预算并清算招商引资等有关项目资金</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306</t>
    </r>
    <r>
      <rPr>
        <sz val="10"/>
        <rFont val="Noto Sans"/>
        <family val="2"/>
      </rPr>
      <t xml:space="preserve">号</t>
    </r>
  </si>
  <si>
    <r>
      <rPr>
        <sz val="10"/>
        <rFont val="Noto Sans"/>
        <family val="2"/>
      </rPr>
      <t xml:space="preserve">中央财政</t>
    </r>
    <r>
      <rPr>
        <sz val="10"/>
        <rFont val="宋体"/>
        <family val="0"/>
        <charset val="134"/>
      </rPr>
      <t xml:space="preserve">2017</t>
    </r>
    <r>
      <rPr>
        <sz val="10"/>
        <rFont val="Noto Sans"/>
        <family val="2"/>
      </rPr>
      <t xml:space="preserve">年城市公交车成品油价格补助</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167</t>
    </r>
    <r>
      <rPr>
        <sz val="10"/>
        <rFont val="Noto Sans"/>
        <family val="2"/>
      </rPr>
      <t xml:space="preserve">号</t>
    </r>
  </si>
  <si>
    <r>
      <rPr>
        <sz val="10"/>
        <rFont val="宋体"/>
        <family val="0"/>
        <charset val="134"/>
      </rPr>
      <t xml:space="preserve">2017</t>
    </r>
    <r>
      <rPr>
        <sz val="10"/>
        <rFont val="Noto Sans"/>
        <family val="2"/>
      </rPr>
      <t xml:space="preserve">年中央财政优抚对象抚恤补助</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248</t>
    </r>
    <r>
      <rPr>
        <sz val="10"/>
        <rFont val="Noto Sans"/>
        <family val="2"/>
      </rPr>
      <t xml:space="preserve">号</t>
    </r>
  </si>
  <si>
    <r>
      <rPr>
        <sz val="10"/>
        <rFont val="Noto Sans"/>
        <family val="2"/>
      </rPr>
      <t xml:space="preserve">紧急下达</t>
    </r>
    <r>
      <rPr>
        <sz val="10"/>
        <rFont val="宋体"/>
        <family val="0"/>
        <charset val="134"/>
      </rPr>
      <t xml:space="preserve">2017</t>
    </r>
    <r>
      <rPr>
        <sz val="10"/>
        <rFont val="Noto Sans"/>
        <family val="2"/>
      </rPr>
      <t xml:space="preserve">年中央和省财政自然灾害救助</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298</t>
    </r>
    <r>
      <rPr>
        <sz val="10"/>
        <rFont val="Noto Sans"/>
        <family val="2"/>
      </rPr>
      <t xml:space="preserve">号</t>
    </r>
  </si>
  <si>
    <r>
      <rPr>
        <sz val="10"/>
        <rFont val="宋体"/>
        <family val="0"/>
        <charset val="134"/>
      </rPr>
      <t xml:space="preserve">2017</t>
    </r>
    <r>
      <rPr>
        <sz val="10"/>
        <rFont val="Noto Sans"/>
        <family val="2"/>
      </rPr>
      <t xml:space="preserve">年第二批中央补助重大公共卫生服务项目资金</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85</t>
    </r>
    <r>
      <rPr>
        <sz val="10"/>
        <rFont val="Noto Sans"/>
        <family val="2"/>
      </rPr>
      <t xml:space="preserve">号</t>
    </r>
  </si>
  <si>
    <r>
      <rPr>
        <sz val="10"/>
        <rFont val="宋体"/>
        <family val="0"/>
        <charset val="134"/>
      </rPr>
      <t xml:space="preserve">2017</t>
    </r>
    <r>
      <rPr>
        <sz val="10"/>
        <rFont val="Noto Sans"/>
        <family val="2"/>
      </rPr>
      <t xml:space="preserve">年第二批中央补助医疗服务能力提升项目资金</t>
    </r>
  </si>
  <si>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197</t>
    </r>
    <r>
      <rPr>
        <sz val="10"/>
        <rFont val="Noto Sans"/>
        <family val="2"/>
      </rPr>
      <t xml:space="preserve">号</t>
    </r>
  </si>
  <si>
    <r>
      <rPr>
        <sz val="10"/>
        <rFont val="宋体"/>
        <family val="0"/>
        <charset val="134"/>
      </rPr>
      <t xml:space="preserve">2017</t>
    </r>
    <r>
      <rPr>
        <sz val="10"/>
        <rFont val="Noto Sans"/>
        <family val="2"/>
      </rPr>
      <t xml:space="preserve">年科技发展专项资金（纵向协同管理省市联动等项目）</t>
    </r>
  </si>
  <si>
    <r>
      <rPr>
        <sz val="10"/>
        <rFont val="Noto Sans"/>
        <family val="2"/>
      </rPr>
      <t xml:space="preserve">粤财教【</t>
    </r>
    <r>
      <rPr>
        <sz val="10"/>
        <rFont val="宋体"/>
        <family val="0"/>
        <charset val="134"/>
      </rPr>
      <t xml:space="preserve">2017</t>
    </r>
    <r>
      <rPr>
        <sz val="10"/>
        <rFont val="Noto Sans"/>
        <family val="2"/>
      </rPr>
      <t xml:space="preserve">】</t>
    </r>
    <r>
      <rPr>
        <sz val="10"/>
        <rFont val="宋体"/>
        <family val="0"/>
        <charset val="134"/>
      </rPr>
      <t xml:space="preserve">443</t>
    </r>
    <r>
      <rPr>
        <sz val="10"/>
        <rFont val="Noto Sans"/>
        <family val="2"/>
      </rPr>
      <t xml:space="preserve">号</t>
    </r>
  </si>
  <si>
    <t xml:space="preserve">收回现代渔港建设项目省级财政补助结余资金（第二批）</t>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304</t>
    </r>
    <r>
      <rPr>
        <sz val="10"/>
        <rFont val="Noto Sans"/>
        <family val="2"/>
      </rPr>
      <t xml:space="preserve">号</t>
    </r>
  </si>
  <si>
    <r>
      <rPr>
        <sz val="10"/>
        <rFont val="宋体"/>
        <family val="0"/>
        <charset val="134"/>
      </rPr>
      <t xml:space="preserve">2017</t>
    </r>
    <r>
      <rPr>
        <sz val="10"/>
        <rFont val="Noto Sans"/>
        <family val="2"/>
      </rPr>
      <t xml:space="preserve">年省级农业发展和农村工作专项资金—农田水利建设（第二批）</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268</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内外经贸发展与口岸建设专项资金</t>
    </r>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395</t>
    </r>
    <r>
      <rPr>
        <sz val="10"/>
        <rFont val="Noto Sans"/>
        <family val="2"/>
      </rPr>
      <t xml:space="preserve">【</t>
    </r>
    <r>
      <rPr>
        <sz val="10"/>
        <rFont val="宋体"/>
        <family val="0"/>
        <charset val="134"/>
      </rPr>
      <t xml:space="preserve">2017</t>
    </r>
    <r>
      <rPr>
        <sz val="10"/>
        <rFont val="Noto Sans"/>
        <family val="2"/>
      </rPr>
      <t xml:space="preserve">】</t>
    </r>
    <r>
      <rPr>
        <sz val="10"/>
        <rFont val="宋体"/>
        <family val="0"/>
        <charset val="134"/>
      </rPr>
      <t xml:space="preserve">168</t>
    </r>
    <r>
      <rPr>
        <sz val="10"/>
        <rFont val="Noto Sans"/>
        <family val="2"/>
      </rPr>
      <t xml:space="preserve">号</t>
    </r>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395</t>
    </r>
    <r>
      <rPr>
        <sz val="10"/>
        <rFont val="Noto Sans"/>
        <family val="2"/>
      </rPr>
      <t xml:space="preserve">【</t>
    </r>
    <r>
      <rPr>
        <sz val="10"/>
        <rFont val="宋体"/>
        <family val="0"/>
        <charset val="134"/>
      </rPr>
      <t xml:space="preserve">2017</t>
    </r>
    <r>
      <rPr>
        <sz val="10"/>
        <rFont val="Noto Sans"/>
        <family val="2"/>
      </rPr>
      <t xml:space="preserve">】</t>
    </r>
    <r>
      <rPr>
        <sz val="10"/>
        <rFont val="宋体"/>
        <family val="0"/>
        <charset val="134"/>
      </rPr>
      <t xml:space="preserve">306</t>
    </r>
    <r>
      <rPr>
        <sz val="10"/>
        <rFont val="Noto Sans"/>
        <family val="2"/>
      </rPr>
      <t xml:space="preserve">号</t>
    </r>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395</t>
    </r>
    <r>
      <rPr>
        <sz val="10"/>
        <rFont val="Noto Sans"/>
        <family val="2"/>
      </rPr>
      <t xml:space="preserve">【</t>
    </r>
    <r>
      <rPr>
        <sz val="10"/>
        <rFont val="宋体"/>
        <family val="0"/>
        <charset val="134"/>
      </rPr>
      <t xml:space="preserve">2017</t>
    </r>
    <r>
      <rPr>
        <sz val="10"/>
        <rFont val="Noto Sans"/>
        <family val="2"/>
      </rPr>
      <t xml:space="preserve">】</t>
    </r>
    <r>
      <rPr>
        <sz val="10"/>
        <rFont val="宋体"/>
        <family val="0"/>
        <charset val="134"/>
      </rPr>
      <t xml:space="preserve">289</t>
    </r>
    <r>
      <rPr>
        <sz val="10"/>
        <rFont val="Noto Sans"/>
        <family val="2"/>
      </rPr>
      <t xml:space="preserve">号</t>
    </r>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395</t>
    </r>
    <r>
      <rPr>
        <sz val="10"/>
        <rFont val="Noto Sans"/>
        <family val="2"/>
      </rPr>
      <t xml:space="preserve">号</t>
    </r>
  </si>
  <si>
    <t xml:space="preserve">信利半导体有限公司高端车载及智能终端显示屏生产线项目资金</t>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351</t>
    </r>
    <r>
      <rPr>
        <sz val="10"/>
        <rFont val="Noto Sans"/>
        <family val="2"/>
      </rPr>
      <t xml:space="preserve">号</t>
    </r>
  </si>
  <si>
    <r>
      <rPr>
        <sz val="10"/>
        <rFont val="宋体"/>
        <family val="0"/>
        <charset val="134"/>
      </rPr>
      <t xml:space="preserve">2017</t>
    </r>
    <r>
      <rPr>
        <sz val="10"/>
        <rFont val="Noto Sans"/>
        <family val="2"/>
      </rPr>
      <t xml:space="preserve">年内外经贸发展与口岸建设专项资金口岸建设事项（第一批）项目资金</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t>
    </r>
  </si>
  <si>
    <r>
      <rPr>
        <sz val="10"/>
        <rFont val="宋体"/>
        <family val="0"/>
        <charset val="134"/>
      </rPr>
      <t xml:space="preserve">2017</t>
    </r>
    <r>
      <rPr>
        <sz val="10"/>
        <rFont val="Noto Sans"/>
        <family val="2"/>
      </rPr>
      <t xml:space="preserve">年省级休（禁）渔渔民生产生活补助</t>
    </r>
  </si>
  <si>
    <r>
      <rPr>
        <sz val="10"/>
        <rFont val="Noto Sans"/>
        <family val="2"/>
      </rPr>
      <t xml:space="preserve">粤财农【</t>
    </r>
    <r>
      <rPr>
        <sz val="10"/>
        <rFont val="宋体"/>
        <family val="0"/>
        <charset val="134"/>
      </rPr>
      <t xml:space="preserve">2017</t>
    </r>
    <r>
      <rPr>
        <sz val="10"/>
        <rFont val="Noto Sans"/>
        <family val="2"/>
      </rPr>
      <t xml:space="preserve">】</t>
    </r>
    <r>
      <rPr>
        <sz val="10"/>
        <rFont val="宋体"/>
        <family val="0"/>
        <charset val="134"/>
      </rPr>
      <t xml:space="preserve">75</t>
    </r>
    <r>
      <rPr>
        <sz val="10"/>
        <rFont val="Noto Sans"/>
        <family val="2"/>
      </rPr>
      <t xml:space="preserve">号</t>
    </r>
  </si>
  <si>
    <t xml:space="preserve">清算下达工业和信息化专项（支持企业技术改造）第二批资金</t>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192</t>
    </r>
    <r>
      <rPr>
        <sz val="10"/>
        <rFont val="Noto Sans"/>
        <family val="2"/>
      </rPr>
      <t xml:space="preserve">【</t>
    </r>
    <r>
      <rPr>
        <sz val="10"/>
        <rFont val="宋体"/>
        <family val="0"/>
        <charset val="134"/>
      </rPr>
      <t xml:space="preserve">2017</t>
    </r>
    <r>
      <rPr>
        <sz val="10"/>
        <rFont val="Noto Sans"/>
        <family val="2"/>
      </rPr>
      <t xml:space="preserve">】</t>
    </r>
    <r>
      <rPr>
        <sz val="10"/>
        <rFont val="宋体"/>
        <family val="0"/>
        <charset val="134"/>
      </rPr>
      <t xml:space="preserve">298</t>
    </r>
    <r>
      <rPr>
        <sz val="10"/>
        <rFont val="Noto Sans"/>
        <family val="2"/>
      </rPr>
      <t xml:space="preserve">号</t>
    </r>
  </si>
  <si>
    <r>
      <rPr>
        <sz val="10"/>
        <rFont val="Noto Sans"/>
        <family val="2"/>
      </rPr>
      <t xml:space="preserve">粤财工【</t>
    </r>
    <r>
      <rPr>
        <sz val="10"/>
        <rFont val="宋体"/>
        <family val="0"/>
        <charset val="134"/>
      </rPr>
      <t xml:space="preserve">2016</t>
    </r>
    <r>
      <rPr>
        <sz val="10"/>
        <rFont val="Noto Sans"/>
        <family val="2"/>
      </rPr>
      <t xml:space="preserve">】</t>
    </r>
    <r>
      <rPr>
        <sz val="10"/>
        <rFont val="宋体"/>
        <family val="0"/>
        <charset val="134"/>
      </rPr>
      <t xml:space="preserve">91</t>
    </r>
    <r>
      <rPr>
        <sz val="10"/>
        <rFont val="Noto Sans"/>
        <family val="2"/>
      </rPr>
      <t xml:space="preserve">【</t>
    </r>
    <r>
      <rPr>
        <sz val="10"/>
        <rFont val="宋体"/>
        <family val="0"/>
        <charset val="134"/>
      </rPr>
      <t xml:space="preserve">2017</t>
    </r>
    <r>
      <rPr>
        <sz val="10"/>
        <rFont val="Noto Sans"/>
        <family val="2"/>
      </rPr>
      <t xml:space="preserve">】</t>
    </r>
    <r>
      <rPr>
        <sz val="10"/>
        <rFont val="宋体"/>
        <family val="0"/>
        <charset val="134"/>
      </rPr>
      <t xml:space="preserve">298</t>
    </r>
    <r>
      <rPr>
        <sz val="10"/>
        <rFont val="Noto Sans"/>
        <family val="2"/>
      </rPr>
      <t xml:space="preserve">号</t>
    </r>
  </si>
  <si>
    <r>
      <rPr>
        <sz val="10"/>
        <rFont val="Noto Sans"/>
        <family val="2"/>
      </rPr>
      <t xml:space="preserve">粤财工【</t>
    </r>
    <r>
      <rPr>
        <sz val="10"/>
        <rFont val="宋体"/>
        <family val="0"/>
        <charset val="134"/>
      </rPr>
      <t xml:space="preserve">2017</t>
    </r>
    <r>
      <rPr>
        <sz val="10"/>
        <rFont val="Noto Sans"/>
        <family val="2"/>
      </rPr>
      <t xml:space="preserve">】</t>
    </r>
    <r>
      <rPr>
        <sz val="10"/>
        <rFont val="宋体"/>
        <family val="0"/>
        <charset val="134"/>
      </rPr>
      <t xml:space="preserve">298</t>
    </r>
    <r>
      <rPr>
        <sz val="10"/>
        <rFont val="Noto Sans"/>
        <family val="2"/>
      </rPr>
      <t xml:space="preserve">号</t>
    </r>
  </si>
  <si>
    <r>
      <rPr>
        <sz val="10"/>
        <rFont val="宋体"/>
        <family val="0"/>
        <charset val="134"/>
      </rPr>
      <t xml:space="preserve">2017</t>
    </r>
    <r>
      <rPr>
        <sz val="10"/>
        <rFont val="Noto Sans"/>
        <family val="2"/>
      </rPr>
      <t xml:space="preserve">年军队转业干部培训经费</t>
    </r>
  </si>
  <si>
    <r>
      <rPr>
        <sz val="10"/>
        <rFont val="Noto Sans"/>
        <family val="2"/>
      </rPr>
      <t xml:space="preserve">粤财行【</t>
    </r>
    <r>
      <rPr>
        <sz val="10"/>
        <rFont val="宋体"/>
        <family val="0"/>
        <charset val="134"/>
      </rPr>
      <t xml:space="preserve">2017</t>
    </r>
    <r>
      <rPr>
        <sz val="10"/>
        <rFont val="Noto Sans"/>
        <family val="2"/>
      </rPr>
      <t xml:space="preserve">】</t>
    </r>
    <r>
      <rPr>
        <sz val="10"/>
        <rFont val="宋体"/>
        <family val="0"/>
        <charset val="134"/>
      </rPr>
      <t xml:space="preserve">365</t>
    </r>
    <r>
      <rPr>
        <sz val="10"/>
        <rFont val="Noto Sans"/>
        <family val="2"/>
      </rPr>
      <t xml:space="preserve">号</t>
    </r>
  </si>
  <si>
    <t xml:space="preserve">追加书号</t>
  </si>
  <si>
    <r>
      <rPr>
        <sz val="12"/>
        <rFont val="Noto Sans"/>
        <family val="2"/>
      </rPr>
      <t xml:space="preserve">类别</t>
    </r>
    <r>
      <rPr>
        <sz val="12"/>
        <rFont val="宋体"/>
        <family val="0"/>
        <charset val="134"/>
      </rPr>
      <t xml:space="preserve">2-15</t>
    </r>
  </si>
  <si>
    <r>
      <rPr>
        <sz val="12"/>
        <rFont val="Noto Sans"/>
        <family val="2"/>
      </rPr>
      <t xml:space="preserve">账户</t>
    </r>
    <r>
      <rPr>
        <sz val="12"/>
        <rFont val="宋体"/>
        <family val="0"/>
        <charset val="134"/>
      </rPr>
      <t xml:space="preserve">2-15</t>
    </r>
  </si>
  <si>
    <r>
      <rPr>
        <sz val="12"/>
        <rFont val="Noto Sans"/>
        <family val="2"/>
      </rPr>
      <t xml:space="preserve">备注一</t>
    </r>
    <r>
      <rPr>
        <sz val="12"/>
        <rFont val="宋体"/>
        <family val="0"/>
        <charset val="134"/>
      </rPr>
      <t xml:space="preserve">2-15</t>
    </r>
  </si>
  <si>
    <r>
      <rPr>
        <sz val="12"/>
        <rFont val="Noto Sans"/>
        <family val="2"/>
      </rPr>
      <t xml:space="preserve">备注二</t>
    </r>
    <r>
      <rPr>
        <sz val="12"/>
        <rFont val="宋体"/>
        <family val="0"/>
        <charset val="134"/>
      </rPr>
      <t xml:space="preserve">2-15</t>
    </r>
  </si>
  <si>
    <t xml:space="preserve">汕财预</t>
  </si>
  <si>
    <t xml:space="preserve">粤财预</t>
  </si>
  <si>
    <t xml:space="preserve">国库</t>
  </si>
  <si>
    <t xml:space="preserve">市补助</t>
  </si>
  <si>
    <t xml:space="preserve">上年结转</t>
  </si>
  <si>
    <t xml:space="preserve">汕财行</t>
  </si>
  <si>
    <t xml:space="preserve">粤财行</t>
  </si>
  <si>
    <t xml:space="preserve">专户</t>
  </si>
  <si>
    <t xml:space="preserve">汕财教</t>
  </si>
  <si>
    <t xml:space="preserve">粤财教</t>
  </si>
  <si>
    <t xml:space="preserve">市转账</t>
  </si>
  <si>
    <t xml:space="preserve">粤财农</t>
  </si>
  <si>
    <t xml:space="preserve">粤财社</t>
  </si>
  <si>
    <t xml:space="preserve">粤财工</t>
  </si>
  <si>
    <t xml:space="preserve">汕财外</t>
  </si>
  <si>
    <t xml:space="preserve">粤财外</t>
  </si>
  <si>
    <t xml:space="preserve">粤财建</t>
  </si>
  <si>
    <t xml:space="preserve">粤财综</t>
  </si>
  <si>
    <t xml:space="preserve">汕财评</t>
  </si>
  <si>
    <t xml:space="preserve">粤财评</t>
  </si>
  <si>
    <t xml:space="preserve">汕财会</t>
  </si>
  <si>
    <t xml:space="preserve">粤财农管</t>
  </si>
  <si>
    <t xml:space="preserve">汕财监</t>
  </si>
  <si>
    <t xml:space="preserve">粤财农综</t>
  </si>
  <si>
    <t xml:space="preserve">汕财社补</t>
  </si>
  <si>
    <t xml:space="preserve">汕财农综</t>
  </si>
  <si>
    <t xml:space="preserve">粤财监</t>
  </si>
  <si>
    <t xml:space="preserve">汕财农补</t>
  </si>
  <si>
    <t xml:space="preserve">汕财预补</t>
  </si>
  <si>
    <t xml:space="preserve">      </t>
  </si>
  <si>
    <t xml:space="preserve">科目编码</t>
  </si>
  <si>
    <t xml:space="preserve">科目名称</t>
  </si>
  <si>
    <t xml:space="preserve">一般预算支出</t>
  </si>
  <si>
    <t xml:space="preserve">一般公共服务</t>
  </si>
  <si>
    <t xml:space="preserve">人大事务</t>
  </si>
  <si>
    <t xml:space="preserve">行政运行</t>
  </si>
  <si>
    <t xml:space="preserve">机关服务</t>
  </si>
  <si>
    <t xml:space="preserve">人大会议</t>
  </si>
  <si>
    <t xml:space="preserve">人大立法</t>
  </si>
  <si>
    <t xml:space="preserve">代表培训</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活动</t>
  </si>
  <si>
    <t xml:space="preserve">政务公开审批</t>
  </si>
  <si>
    <t xml:space="preserve">法制建设</t>
  </si>
  <si>
    <t xml:space="preserve">信访事务</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编制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务办案</t>
  </si>
  <si>
    <t xml:space="preserve">税务登记证及发票管理</t>
  </si>
  <si>
    <t xml:space="preserve">代扣代收代征税款手续费</t>
  </si>
  <si>
    <t xml:space="preserve">税务宣传</t>
  </si>
  <si>
    <t xml:space="preserve">协税护税</t>
  </si>
  <si>
    <t xml:space="preserve">其他税收事务支出</t>
  </si>
  <si>
    <t xml:space="preserve">审计事务</t>
  </si>
  <si>
    <t xml:space="preserve">审计管理</t>
  </si>
  <si>
    <t xml:space="preserve">其他审计事务支出</t>
  </si>
  <si>
    <t xml:space="preserve">海关事务</t>
  </si>
  <si>
    <t xml:space="preserve">收费业务</t>
  </si>
  <si>
    <t xml:space="preserve">缉私办案</t>
  </si>
  <si>
    <t xml:space="preserve">口岸电子执法系统建设与维护</t>
  </si>
  <si>
    <t xml:space="preserve">其他海关事务支出</t>
  </si>
  <si>
    <t xml:space="preserve">人力资源事务</t>
  </si>
  <si>
    <t xml:space="preserve">政府特殊津贴</t>
  </si>
  <si>
    <t xml:space="preserve">资助留学回国人员</t>
  </si>
  <si>
    <t xml:space="preserve">博士后日常经费</t>
  </si>
  <si>
    <t xml:space="preserve">引进人才费用</t>
  </si>
  <si>
    <t xml:space="preserve">公务员考核</t>
  </si>
  <si>
    <t xml:space="preserve">公务员培训</t>
  </si>
  <si>
    <t xml:space="preserve">公务员招考</t>
  </si>
  <si>
    <t xml:space="preserve">其他人事事务支出</t>
  </si>
  <si>
    <t xml:space="preserve">纪检监察事务</t>
  </si>
  <si>
    <t xml:space="preserve">大案要案查处</t>
  </si>
  <si>
    <t xml:space="preserve">派驻派出机构</t>
  </si>
  <si>
    <t xml:space="preserve">中央巡视</t>
  </si>
  <si>
    <t xml:space="preserve">人口与计划生育事务</t>
  </si>
  <si>
    <t xml:space="preserve">人口规划与发展战略研究</t>
  </si>
  <si>
    <t xml:space="preserve">计划生育家庭奖励</t>
  </si>
  <si>
    <t xml:space="preserve">人口和计划生育统计及抽样调查</t>
  </si>
  <si>
    <t xml:space="preserve">人口和计划生育信息系统建设</t>
  </si>
  <si>
    <t xml:space="preserve">计划生育、生殖健康促进工程</t>
  </si>
  <si>
    <t xml:space="preserve">计划生育免费基本技术服务</t>
  </si>
  <si>
    <t xml:space="preserve">人口出生性别比综合治理</t>
  </si>
  <si>
    <t xml:space="preserve">人口和计划生育服务网络建设</t>
  </si>
  <si>
    <t xml:space="preserve">计划生育避孕药具经费</t>
  </si>
  <si>
    <t xml:space="preserve">人口和计划生育宣传教育经费</t>
  </si>
  <si>
    <t xml:space="preserve">流动人口计划生育管理和服务</t>
  </si>
  <si>
    <t xml:space="preserve">人口和计划生育目标责任制考核</t>
  </si>
  <si>
    <t xml:space="preserve">其他人口与计划生育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贸促会收费支出</t>
  </si>
  <si>
    <t xml:space="preserve">其他商贸事务支出</t>
  </si>
  <si>
    <t xml:space="preserve">知识产权事务</t>
  </si>
  <si>
    <t xml:space="preserve">专利审批</t>
  </si>
  <si>
    <t xml:space="preserve">国家知识产权战略</t>
  </si>
  <si>
    <t xml:space="preserve">专利试点和产业化推进</t>
  </si>
  <si>
    <t xml:space="preserve">专利执法</t>
  </si>
  <si>
    <t xml:space="preserve">国际组织专项活动</t>
  </si>
  <si>
    <t xml:space="preserve">知识产权宏观管理</t>
  </si>
  <si>
    <t xml:space="preserve">其他知识产权事务支出</t>
  </si>
  <si>
    <t xml:space="preserve">工商行政管理事务</t>
  </si>
  <si>
    <t xml:space="preserve">工商行政管理专项</t>
  </si>
  <si>
    <t xml:space="preserve">执法办案专项</t>
  </si>
  <si>
    <t xml:space="preserve">消费者权益保护</t>
  </si>
  <si>
    <t xml:space="preserve">其他工商行政管理事务支出</t>
  </si>
  <si>
    <t xml:space="preserve">质量技术监督与检验检疫事务</t>
  </si>
  <si>
    <t xml:space="preserve">出入境检验检疫行政执法和业务管理</t>
  </si>
  <si>
    <t xml:space="preserve">出入境检验检疫技术支持</t>
  </si>
  <si>
    <t xml:space="preserve">质量技术监督行政执法及业务管理</t>
  </si>
  <si>
    <t xml:space="preserve">质量技术监督技术支持</t>
  </si>
  <si>
    <t xml:space="preserve">认证认可监督管理</t>
  </si>
  <si>
    <t xml:space="preserve">标准化管理</t>
  </si>
  <si>
    <t xml:space="preserve">其他质量技术监督与检验检疫事务支出</t>
  </si>
  <si>
    <t xml:space="preserve">民族事务</t>
  </si>
  <si>
    <t xml:space="preserve">民族工作专项</t>
  </si>
  <si>
    <t xml:space="preserve">宗教事务</t>
  </si>
  <si>
    <t xml:space="preserve">宗教工作专项</t>
  </si>
  <si>
    <t xml:space="preserve">其他宗教事务支出</t>
  </si>
  <si>
    <t xml:space="preserve">港澳台侨事务</t>
  </si>
  <si>
    <t xml:space="preserve">港澳事务</t>
  </si>
  <si>
    <t xml:space="preserve">台湾事务</t>
  </si>
  <si>
    <t xml:space="preserve">华侨事务</t>
  </si>
  <si>
    <t xml:space="preserve">其他港澳台侨事务支出</t>
  </si>
  <si>
    <t xml:space="preserve">档案事务</t>
  </si>
  <si>
    <t xml:space="preserve">档案馆</t>
  </si>
  <si>
    <t xml:space="preserve">其他档案事务支出</t>
  </si>
  <si>
    <t xml:space="preserve">共产党事务</t>
  </si>
  <si>
    <t xml:space="preserve">专项业务</t>
  </si>
  <si>
    <t xml:space="preserve">其他共产党事务支出</t>
  </si>
  <si>
    <t xml:space="preserve">民主党派及工商联事务</t>
  </si>
  <si>
    <t xml:space="preserve">群众团体事务</t>
  </si>
  <si>
    <t xml:space="preserve">厂务公开</t>
  </si>
  <si>
    <t xml:space="preserve">工会疗养休养</t>
  </si>
  <si>
    <t xml:space="preserve">党委办公厅（室）及相关机构事务</t>
  </si>
  <si>
    <t xml:space="preserve">组织事务</t>
  </si>
  <si>
    <t xml:space="preserve">其他组织事务支出</t>
  </si>
  <si>
    <t xml:space="preserve">宣传事务</t>
  </si>
  <si>
    <t xml:space="preserve">其他宣传事务支出</t>
  </si>
  <si>
    <t xml:space="preserve">统战事务</t>
  </si>
  <si>
    <t xml:space="preserve">其他统战事务支出</t>
  </si>
  <si>
    <t xml:space="preserve">对外联络事务</t>
  </si>
  <si>
    <t xml:space="preserve">其他对外联络事务支出</t>
  </si>
  <si>
    <t xml:space="preserve">国家赔偿费用支出</t>
  </si>
  <si>
    <t xml:space="preserve">外交</t>
  </si>
  <si>
    <t xml:space="preserve">外交管理事务</t>
  </si>
  <si>
    <t xml:space="preserve">其他外交管理事务支出</t>
  </si>
  <si>
    <t xml:space="preserve">驻外机构</t>
  </si>
  <si>
    <t xml:space="preserve">驻外使领馆（团、处）</t>
  </si>
  <si>
    <t xml:space="preserve">其他驻外机构支出</t>
  </si>
  <si>
    <t xml:space="preserve">对外援助</t>
  </si>
  <si>
    <t xml:space="preserve">对外成套项目援助</t>
  </si>
  <si>
    <t xml:space="preserve">对外一般物资援助</t>
  </si>
  <si>
    <t xml:space="preserve">对外科技合作援助</t>
  </si>
  <si>
    <t xml:space="preserve">对外优惠贷款援助及贴息</t>
  </si>
  <si>
    <t xml:space="preserve">对外医疗援助</t>
  </si>
  <si>
    <t xml:space="preserve">其他对外援助支出</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出国活动</t>
  </si>
  <si>
    <t xml:space="preserve">招待活动</t>
  </si>
  <si>
    <t xml:space="preserve">在华国际会议</t>
  </si>
  <si>
    <t xml:space="preserve">其他对外合作与交流支出</t>
  </si>
  <si>
    <t xml:space="preserve">对外宣传</t>
  </si>
  <si>
    <t xml:space="preserve">边界勘界联检</t>
  </si>
  <si>
    <t xml:space="preserve">边界勘界</t>
  </si>
  <si>
    <t xml:space="preserve">边界联检</t>
  </si>
  <si>
    <t xml:space="preserve">边界界桩维护</t>
  </si>
  <si>
    <t xml:space="preserve">其他支出</t>
  </si>
  <si>
    <t xml:space="preserve">其他外交支出</t>
  </si>
  <si>
    <t xml:space="preserve">国防</t>
  </si>
  <si>
    <t xml:space="preserve">现役部队</t>
  </si>
  <si>
    <t xml:space="preserve">预备役部队</t>
  </si>
  <si>
    <t xml:space="preserve">民兵</t>
  </si>
  <si>
    <t xml:space="preserve">国防科研事业</t>
  </si>
  <si>
    <t xml:space="preserve">专项工程</t>
  </si>
  <si>
    <t xml:space="preserve">国防动员</t>
  </si>
  <si>
    <t xml:space="preserve">兵役征集</t>
  </si>
  <si>
    <t xml:space="preserve">经济动员</t>
  </si>
  <si>
    <t xml:space="preserve">交通战备</t>
  </si>
  <si>
    <t xml:space="preserve">国防教育</t>
  </si>
  <si>
    <t xml:space="preserve">其他国防动员支出</t>
  </si>
  <si>
    <t xml:space="preserve">公共安全</t>
  </si>
  <si>
    <t xml:space="preserve">武装警察</t>
  </si>
  <si>
    <t xml:space="preserve">内卫</t>
  </si>
  <si>
    <t xml:space="preserve">边防</t>
  </si>
  <si>
    <t xml:space="preserve">警卫</t>
  </si>
  <si>
    <t xml:space="preserve">黄金</t>
  </si>
  <si>
    <t xml:space="preserve">森林</t>
  </si>
  <si>
    <t xml:space="preserve">水电</t>
  </si>
  <si>
    <t xml:space="preserve">交通</t>
  </si>
  <si>
    <t xml:space="preserve">其他武装警察支出</t>
  </si>
  <si>
    <t xml:space="preserve">公安</t>
  </si>
  <si>
    <t xml:space="preserve">治安管理</t>
  </si>
  <si>
    <t xml:space="preserve">国内安全保卫</t>
  </si>
  <si>
    <t xml:space="preserve">刑事侦查</t>
  </si>
  <si>
    <t xml:space="preserve">经济犯罪侦查</t>
  </si>
  <si>
    <t xml:space="preserve">出入境管理</t>
  </si>
  <si>
    <t xml:space="preserve">行动技术管理</t>
  </si>
  <si>
    <t xml:space="preserve">防范和处理邪教犯罪</t>
  </si>
  <si>
    <t xml:space="preserve">网络侦控管理</t>
  </si>
  <si>
    <t xml:space="preserve">反恐怖</t>
  </si>
  <si>
    <t xml:space="preserve">居民身份证管理</t>
  </si>
  <si>
    <t xml:space="preserve">网络运行及维护</t>
  </si>
  <si>
    <t xml:space="preserve">拘押收教场所管理</t>
  </si>
  <si>
    <t xml:space="preserve">警犬繁育及训养</t>
  </si>
  <si>
    <t xml:space="preserve">国家安全</t>
  </si>
  <si>
    <t xml:space="preserve">安全业务</t>
  </si>
  <si>
    <t xml:space="preserve">其他国家安全支出</t>
  </si>
  <si>
    <t xml:space="preserve">检察</t>
  </si>
  <si>
    <t xml:space="preserve">查办和预防职务犯罪</t>
  </si>
  <si>
    <t xml:space="preserve">公诉和审判监督</t>
  </si>
  <si>
    <t xml:space="preserve">侦查监督</t>
  </si>
  <si>
    <t xml:space="preserve">执行监督</t>
  </si>
  <si>
    <t xml:space="preserve">控告申诉</t>
  </si>
  <si>
    <t xml:space="preserve">“两房”建设</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律师公证管理</t>
  </si>
  <si>
    <t xml:space="preserve">司法统一考试</t>
  </si>
  <si>
    <t xml:space="preserve">仲裁</t>
  </si>
  <si>
    <t xml:space="preserve">涉外、涉港澳台证书工本费支出</t>
  </si>
  <si>
    <t xml:space="preserve">其他司法支出</t>
  </si>
  <si>
    <t xml:space="preserve">监狱</t>
  </si>
  <si>
    <t xml:space="preserve">犯人生活</t>
  </si>
  <si>
    <t xml:space="preserve">犯人改造</t>
  </si>
  <si>
    <t xml:space="preserve">狱政设施建设</t>
  </si>
  <si>
    <t xml:space="preserve">其他监狱支出</t>
  </si>
  <si>
    <t xml:space="preserve">劳教</t>
  </si>
  <si>
    <t xml:space="preserve">劳教人员生活</t>
  </si>
  <si>
    <t xml:space="preserve">劳教人员教育</t>
  </si>
  <si>
    <t xml:space="preserve">所政设施建设</t>
  </si>
  <si>
    <t xml:space="preserve">其他劳教支出</t>
  </si>
  <si>
    <t xml:space="preserve">国家保密</t>
  </si>
  <si>
    <t xml:space="preserve">保密技术</t>
  </si>
  <si>
    <t xml:space="preserve">保密管理</t>
  </si>
  <si>
    <t xml:space="preserve">其他国家保密支出</t>
  </si>
  <si>
    <t xml:space="preserve">缉私警察</t>
  </si>
  <si>
    <t xml:space="preserve">专项缉私活动支出</t>
  </si>
  <si>
    <t xml:space="preserve">缉私情报</t>
  </si>
  <si>
    <t xml:space="preserve">禁毒及缉毒</t>
  </si>
  <si>
    <t xml:space="preserve">警服购置</t>
  </si>
  <si>
    <t xml:space="preserve">其他缉私警察支出</t>
  </si>
  <si>
    <t xml:space="preserve">教育</t>
  </si>
  <si>
    <t xml:space="preserve">教育管理事务</t>
  </si>
  <si>
    <t xml:space="preserve">其他教育管理事务支出</t>
  </si>
  <si>
    <t xml:space="preserve">普通教育</t>
  </si>
  <si>
    <t xml:space="preserve">小学教育</t>
  </si>
  <si>
    <t xml:space="preserve">初中教育</t>
  </si>
  <si>
    <t xml:space="preserve">高等教育</t>
  </si>
  <si>
    <t xml:space="preserve">化解农村义务教育债务支出</t>
  </si>
  <si>
    <t xml:space="preserve">职业教育</t>
  </si>
  <si>
    <t xml:space="preserve">初等职业教育</t>
  </si>
  <si>
    <t xml:space="preserve">职业高中教育</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工读学校教育</t>
  </si>
  <si>
    <t xml:space="preserve">其他特殊教育支出</t>
  </si>
  <si>
    <t xml:space="preserve">教师进修及干部继续教育</t>
  </si>
  <si>
    <t xml:space="preserve">教师进修</t>
  </si>
  <si>
    <t xml:space="preserve">干部教育</t>
  </si>
  <si>
    <t xml:space="preserve">其他教师进修及干部继续教育支出</t>
  </si>
  <si>
    <t xml:space="preserve">教育费附加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支出</t>
  </si>
  <si>
    <t xml:space="preserve">地方教育附加支出</t>
  </si>
  <si>
    <t xml:space="preserve">其他地方教育附加支出</t>
  </si>
  <si>
    <t xml:space="preserve">江苏省地方教育基金支出</t>
  </si>
  <si>
    <t xml:space="preserve">其他江苏省地方教育基金支出</t>
  </si>
  <si>
    <t xml:space="preserve">学校收费支出</t>
  </si>
  <si>
    <t xml:space="preserve">教育部门普通高中学费支出</t>
  </si>
  <si>
    <t xml:space="preserve">教育部门普通高中住宿费支出</t>
  </si>
  <si>
    <t xml:space="preserve">教育部门中等职业学校学费支出</t>
  </si>
  <si>
    <t xml:space="preserve">教育部门中等职业学校住宿费支出</t>
  </si>
  <si>
    <t xml:space="preserve">教育部门高等学校学费支出</t>
  </si>
  <si>
    <t xml:space="preserve">教育部门高等学校住宿费支出</t>
  </si>
  <si>
    <t xml:space="preserve">教育部门高等学校委托培养费支出</t>
  </si>
  <si>
    <t xml:space="preserve">教育部门函大、电大、夜大及短训班培训费支出</t>
  </si>
  <si>
    <t xml:space="preserve">教育部门中央广播电视大学中专学费支出</t>
  </si>
  <si>
    <t xml:space="preserve">教育部门择校费支出</t>
  </si>
  <si>
    <t xml:space="preserve">农科院研究生院研究生培养费支出</t>
  </si>
  <si>
    <t xml:space="preserve">党校收费支出</t>
  </si>
  <si>
    <t xml:space="preserve">科技部门学校收费支出</t>
  </si>
  <si>
    <t xml:space="preserve">民族事务管理部门学校收费支出</t>
  </si>
  <si>
    <t xml:space="preserve">公安部门学校收费支出</t>
  </si>
  <si>
    <t xml:space="preserve">国家安全部门学校收费支出</t>
  </si>
  <si>
    <t xml:space="preserve">司法部门学校收费支出</t>
  </si>
  <si>
    <t xml:space="preserve">外交部门学校收费支出</t>
  </si>
  <si>
    <t xml:space="preserve">交通部门学校收费支出</t>
  </si>
  <si>
    <t xml:space="preserve">工业和信息化部门学校收费支出</t>
  </si>
  <si>
    <t xml:space="preserve">农业部门学校收费支出</t>
  </si>
  <si>
    <t xml:space="preserve">水利部门学校收费支出</t>
  </si>
  <si>
    <t xml:space="preserve">卫生部门学校收费支出</t>
  </si>
  <si>
    <t xml:space="preserve">国家安全生产监督管理部门学校收费支出</t>
  </si>
  <si>
    <t xml:space="preserve">中国民用航空部门学校收费支出</t>
  </si>
  <si>
    <t xml:space="preserve">气象部门学校收费支出</t>
  </si>
  <si>
    <t xml:space="preserve">地震局学校收费支出</t>
  </si>
  <si>
    <t xml:space="preserve">中医药管理局学校收费支出</t>
  </si>
  <si>
    <t xml:space="preserve">林业部门学校收费支出</t>
  </si>
  <si>
    <t xml:space="preserve">侨务管理部门学校收费支出</t>
  </si>
  <si>
    <t xml:space="preserve">中国科学院收费支出</t>
  </si>
  <si>
    <t xml:space="preserve">中国社会科学院收费支出</t>
  </si>
  <si>
    <t xml:space="preserve">国家行政学院收费支出</t>
  </si>
  <si>
    <t xml:space="preserve">检察院学校收费支出</t>
  </si>
  <si>
    <t xml:space="preserve">其他部门所属学校收费支出</t>
  </si>
  <si>
    <t xml:space="preserve">教育考试考务费支出</t>
  </si>
  <si>
    <t xml:space="preserve">高等教育自学考试考务费支出</t>
  </si>
  <si>
    <t xml:space="preserve">商务管理和金融管理专业自学考试考务费支出</t>
  </si>
  <si>
    <t xml:space="preserve">全国公共英语等级考试考务费支出</t>
  </si>
  <si>
    <t xml:space="preserve">剑桥少儿英语考试考务费支出</t>
  </si>
  <si>
    <t xml:space="preserve">全国计算机应用技术证书考试考务费支出</t>
  </si>
  <si>
    <t xml:space="preserve">在职人员攻读专业学位考试报名考务费支出</t>
  </si>
  <si>
    <t xml:space="preserve">高考（含成人高考）考试考务费支出</t>
  </si>
  <si>
    <t xml:space="preserve">研究生招生考试考务费支出</t>
  </si>
  <si>
    <t xml:space="preserve">大学英语四、六级考试考务费支出</t>
  </si>
  <si>
    <t xml:space="preserve">电大视听生考试和高等教育学历文凭考试考务费支出</t>
  </si>
  <si>
    <r>
      <rPr>
        <sz val="14"/>
        <rFont val="宋体"/>
        <family val="0"/>
        <charset val="134"/>
      </rPr>
      <t xml:space="preserve">CIT</t>
    </r>
    <r>
      <rPr>
        <sz val="14"/>
        <rFont val="Noto Sans"/>
        <family val="2"/>
      </rPr>
      <t xml:space="preserve">模块报告考核费支出</t>
    </r>
  </si>
  <si>
    <r>
      <rPr>
        <sz val="14"/>
        <rFont val="宋体"/>
        <family val="0"/>
        <charset val="134"/>
      </rPr>
      <t xml:space="preserve">CIT</t>
    </r>
    <r>
      <rPr>
        <sz val="14"/>
        <rFont val="Noto Sans"/>
        <family val="2"/>
      </rPr>
      <t xml:space="preserve">资格审查费支出</t>
    </r>
  </si>
  <si>
    <t xml:space="preserve">全国外语水平考试考务费支出</t>
  </si>
  <si>
    <t xml:space="preserve">专科起点本科入学考试考务费支出</t>
  </si>
  <si>
    <t xml:space="preserve">成人高等职教考试考务费支出</t>
  </si>
  <si>
    <t xml:space="preserve">计算机等级考试考务费支出</t>
  </si>
  <si>
    <t xml:space="preserve">同等学历人员申请硕士学位水平全国统一考试报名费支出</t>
  </si>
  <si>
    <t xml:space="preserve">科学技术</t>
  </si>
  <si>
    <t xml:space="preserve">科学技术管理事务</t>
  </si>
  <si>
    <t xml:space="preserve">其他科学技术管理事务支出</t>
  </si>
  <si>
    <t xml:space="preserve">基础研究</t>
  </si>
  <si>
    <t xml:space="preserve">机构运行</t>
  </si>
  <si>
    <t xml:space="preserve">重点基础研究规划</t>
  </si>
  <si>
    <t xml:space="preserve">自然科学基金</t>
  </si>
  <si>
    <t xml:space="preserve">重点实验室及相关设施</t>
  </si>
  <si>
    <t xml:space="preserve">重大科学工程</t>
  </si>
  <si>
    <t xml:space="preserve">专项基础科研</t>
  </si>
  <si>
    <t xml:space="preserve">专项技术基础</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应用技术研究与开发</t>
  </si>
  <si>
    <t xml:space="preserve">科技成果转化与扩散</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专项</t>
  </si>
  <si>
    <t xml:space="preserve">其他科学技术支出</t>
  </si>
  <si>
    <t xml:space="preserve">科技奖励</t>
  </si>
  <si>
    <t xml:space="preserve">核应急</t>
  </si>
  <si>
    <t xml:space="preserve">转制科研机构</t>
  </si>
  <si>
    <t xml:space="preserve">文化体育与传媒</t>
  </si>
  <si>
    <t xml:space="preserve">文化</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交流与合作</t>
  </si>
  <si>
    <t xml:space="preserve">文化创作与保护</t>
  </si>
  <si>
    <t xml:space="preserve">文化市场管理</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外国团体来华登山注册费支出</t>
  </si>
  <si>
    <t xml:space="preserve">车手等级认定费支出</t>
  </si>
  <si>
    <t xml:space="preserve">其他体育支出</t>
  </si>
  <si>
    <t xml:space="preserve">广播影视</t>
  </si>
  <si>
    <t xml:space="preserve">广播</t>
  </si>
  <si>
    <t xml:space="preserve">电视</t>
  </si>
  <si>
    <t xml:space="preserve">电影</t>
  </si>
  <si>
    <t xml:space="preserve">广播电视监控</t>
  </si>
  <si>
    <t xml:space="preserve">新闻出版</t>
  </si>
  <si>
    <t xml:space="preserve">新闻通讯</t>
  </si>
  <si>
    <t xml:space="preserve">出版发行</t>
  </si>
  <si>
    <t xml:space="preserve">版权管理</t>
  </si>
  <si>
    <t xml:space="preserve">出版市场管理</t>
  </si>
  <si>
    <t xml:space="preserve">其他新闻出版支出</t>
  </si>
  <si>
    <t xml:space="preserve">文化事业建设费支出</t>
  </si>
  <si>
    <t xml:space="preserve">精神文明建设</t>
  </si>
  <si>
    <t xml:space="preserve">人才培训教学</t>
  </si>
  <si>
    <t xml:space="preserve">文化创作</t>
  </si>
  <si>
    <t xml:space="preserve">文化事业单位补助</t>
  </si>
  <si>
    <t xml:space="preserve">爱国主义教育基地</t>
  </si>
  <si>
    <t xml:space="preserve">其他文化事业建设费支出</t>
  </si>
  <si>
    <t xml:space="preserve">国家电影事业发展专项资金支出</t>
  </si>
  <si>
    <t xml:space="preserve">资助国产影片放映</t>
  </si>
  <si>
    <t xml:space="preserve">资助城市影院</t>
  </si>
  <si>
    <t xml:space="preserve">资助少数民族电影译制</t>
  </si>
  <si>
    <t xml:space="preserve">其他国家电影事业发展专项资金支出</t>
  </si>
  <si>
    <t xml:space="preserve">宣传文化发展专项支出</t>
  </si>
  <si>
    <t xml:space="preserve">社会保障和就业</t>
  </si>
  <si>
    <t xml:space="preserve">人力资源和社会保障管理事务</t>
  </si>
  <si>
    <t xml:space="preserve">综合业务管理</t>
  </si>
  <si>
    <t xml:space="preserve">劳动保障监察</t>
  </si>
  <si>
    <t xml:space="preserve">就业管理事务</t>
  </si>
  <si>
    <t xml:space="preserve">社会保险业务管理事务</t>
  </si>
  <si>
    <t xml:space="preserve">金保工程</t>
  </si>
  <si>
    <t xml:space="preserve">社会保险经办机构</t>
  </si>
  <si>
    <t xml:space="preserve">劳动关系和维权</t>
  </si>
  <si>
    <t xml:space="preserve">公共就业服务和职业技能鉴定机构</t>
  </si>
  <si>
    <t xml:space="preserve">其他人力资源和社会保障管理事务支出</t>
  </si>
  <si>
    <t xml:space="preserve">民政管理事务</t>
  </si>
  <si>
    <t xml:space="preserve">老龄事务</t>
  </si>
  <si>
    <t xml:space="preserve">民间组织管理</t>
  </si>
  <si>
    <t xml:space="preserve">行政区划和地名管理</t>
  </si>
  <si>
    <t xml:space="preserve">基层政权和社区建设</t>
  </si>
  <si>
    <t xml:space="preserve">部队供应</t>
  </si>
  <si>
    <t xml:space="preserve">财政对社会保险基金的补助</t>
  </si>
  <si>
    <t xml:space="preserve">财政对基本养老保险基金的补助</t>
  </si>
  <si>
    <t xml:space="preserve">财政对失业保险基金的补助</t>
  </si>
  <si>
    <t xml:space="preserve">财政对基本医疗保险基金的补助</t>
  </si>
  <si>
    <t xml:space="preserve">财政对工伤保险基金的补助</t>
  </si>
  <si>
    <t xml:space="preserve">财政对生育保险基金的补助</t>
  </si>
  <si>
    <t xml:space="preserve">财政对新型农村社会养老保险基金的补助</t>
  </si>
  <si>
    <t xml:space="preserve">财政对城乡居民基本养老保险基金的补助</t>
  </si>
  <si>
    <t xml:space="preserve">财政对其他社会保险基金的补助</t>
  </si>
  <si>
    <t xml:space="preserve">补充全国社会保障基金</t>
  </si>
  <si>
    <t xml:space="preserve">用国有股减持收入补充基金</t>
  </si>
  <si>
    <t xml:space="preserve">用其他财政资金补充基金</t>
  </si>
  <si>
    <t xml:space="preserve">行政事业单位离退休</t>
  </si>
  <si>
    <t xml:space="preserve">行政单位离退休</t>
  </si>
  <si>
    <t xml:space="preserve">事业单位离退休</t>
  </si>
  <si>
    <t xml:space="preserve">离退休人员管理机构</t>
  </si>
  <si>
    <t xml:space="preserve">其他行政事业单位离退休支出</t>
  </si>
  <si>
    <t xml:space="preserve">企业改革补助</t>
  </si>
  <si>
    <t xml:space="preserve">企业关闭破产补助</t>
  </si>
  <si>
    <t xml:space="preserve">厂办大集体改革补助</t>
  </si>
  <si>
    <t xml:space="preserve">其他企业改革发展补助</t>
  </si>
  <si>
    <t xml:space="preserve">扶持公共就业服务</t>
  </si>
  <si>
    <t xml:space="preserve">职业培训补贴</t>
  </si>
  <si>
    <t xml:space="preserve">职业介绍补贴</t>
  </si>
  <si>
    <t xml:space="preserve">社会保险补贴</t>
  </si>
  <si>
    <t xml:space="preserve">公益性岗位补贴</t>
  </si>
  <si>
    <t xml:space="preserve">小额担保贷款贴息</t>
  </si>
  <si>
    <t xml:space="preserve">补充小额贷款担保基金</t>
  </si>
  <si>
    <t xml:space="preserve">职业技能鉴定补贴</t>
  </si>
  <si>
    <t xml:space="preserve">特定就业政策支出</t>
  </si>
  <si>
    <t xml:space="preserve">死亡抚恤</t>
  </si>
  <si>
    <t xml:space="preserve">伤残抚恤</t>
  </si>
  <si>
    <t xml:space="preserve">在乡复员、退伍军人生活补助</t>
  </si>
  <si>
    <t xml:space="preserve">优抚事业单位</t>
  </si>
  <si>
    <t xml:space="preserve">义务兵优待</t>
  </si>
  <si>
    <t xml:space="preserve">军队移交政府的离退休人员安置</t>
  </si>
  <si>
    <t xml:space="preserve">军队移交政府离退休干部管理机构</t>
  </si>
  <si>
    <t xml:space="preserve">其他退役安置支出</t>
  </si>
  <si>
    <t xml:space="preserve">社会福利</t>
  </si>
  <si>
    <t xml:space="preserve">老年福利</t>
  </si>
  <si>
    <t xml:space="preserve">假肢矫形</t>
  </si>
  <si>
    <t xml:space="preserve">其他社会福利支出</t>
  </si>
  <si>
    <t xml:space="preserve">残疾人事业</t>
  </si>
  <si>
    <t xml:space="preserve">残疾人康复</t>
  </si>
  <si>
    <t xml:space="preserve">残疾人就业和扶贫</t>
  </si>
  <si>
    <t xml:space="preserve">残疾人体育</t>
  </si>
  <si>
    <t xml:space="preserve">残疾人就业保障金支出（就业和培训）</t>
  </si>
  <si>
    <t xml:space="preserve">残疾人就业保障金支出（职业康复）</t>
  </si>
  <si>
    <t xml:space="preserve">残疾人就业保障金支出（农村残疾人生产）</t>
  </si>
  <si>
    <t xml:space="preserve">残疾人就业保障金支出（奖励残疾人就业单位）</t>
  </si>
  <si>
    <t xml:space="preserve">其他残疾人就业保障金支出</t>
  </si>
  <si>
    <t xml:space="preserve">城市居民最低生活保障</t>
  </si>
  <si>
    <t xml:space="preserve">其他城镇社会救济</t>
  </si>
  <si>
    <t xml:space="preserve">流浪乞讨人员救助</t>
  </si>
  <si>
    <t xml:space="preserve">其他城镇社会救济支出</t>
  </si>
  <si>
    <t xml:space="preserve">自然灾害生活救助</t>
  </si>
  <si>
    <t xml:space="preserve">中央自然灾害生活补助</t>
  </si>
  <si>
    <t xml:space="preserve">地方自然灾害生活补助</t>
  </si>
  <si>
    <t xml:space="preserve">自然灾害灾后重建补助</t>
  </si>
  <si>
    <t xml:space="preserve">其他自然灾害生活救助支出</t>
  </si>
  <si>
    <t xml:space="preserve">红十字事业</t>
  </si>
  <si>
    <t xml:space="preserve">其他红十字事业支出</t>
  </si>
  <si>
    <t xml:space="preserve">农村最低生活保障</t>
  </si>
  <si>
    <t xml:space="preserve">其他农村社会救济</t>
  </si>
  <si>
    <t xml:space="preserve">五保供养</t>
  </si>
  <si>
    <t xml:space="preserve">其他农村社会救济支出</t>
  </si>
  <si>
    <t xml:space="preserve">临时救助</t>
  </si>
  <si>
    <t xml:space="preserve">大中型水库移民后期扶持基金支出</t>
  </si>
  <si>
    <t xml:space="preserve">其他大中型水库移民后期扶持基金支出</t>
  </si>
  <si>
    <t xml:space="preserve">小型水库移民扶助基金支出</t>
  </si>
  <si>
    <t xml:space="preserve">其他小型水库移民扶助基金支出</t>
  </si>
  <si>
    <t xml:space="preserve">残疾人就业保障局支出</t>
  </si>
  <si>
    <t xml:space="preserve">社会保险基金支出</t>
  </si>
  <si>
    <t xml:space="preserve">基本养老保险基金支出</t>
  </si>
  <si>
    <t xml:space="preserve">基本养老金</t>
  </si>
  <si>
    <t xml:space="preserve">医疗补助金</t>
  </si>
  <si>
    <t xml:space="preserve">丧葬抚恤补助</t>
  </si>
  <si>
    <t xml:space="preserve">其他基本养老保险基金支出</t>
  </si>
  <si>
    <t xml:space="preserve">失业保险基金支出</t>
  </si>
  <si>
    <t xml:space="preserve">失业保险金</t>
  </si>
  <si>
    <t xml:space="preserve">职业培训和职业介绍补贴</t>
  </si>
  <si>
    <t xml:space="preserve">其他失业保险基金支出</t>
  </si>
  <si>
    <t xml:space="preserve">基本医疗保险基金支出</t>
  </si>
  <si>
    <t xml:space="preserve">基本医疗保险统筹基金</t>
  </si>
  <si>
    <t xml:space="preserve">医疗保险个人账户基金</t>
  </si>
  <si>
    <t xml:space="preserve">其他基本医疗保险基金支出</t>
  </si>
  <si>
    <t xml:space="preserve">工伤保险基金支出</t>
  </si>
  <si>
    <t xml:space="preserve">工伤保险待遇</t>
  </si>
  <si>
    <t xml:space="preserve">其他工伤保险基金支出</t>
  </si>
  <si>
    <t xml:space="preserve">生育保险基金支出</t>
  </si>
  <si>
    <t xml:space="preserve">生育保险金</t>
  </si>
  <si>
    <t xml:space="preserve">其他生育保险基金支出</t>
  </si>
  <si>
    <t xml:space="preserve">其他社会保险基金支出</t>
  </si>
  <si>
    <t xml:space="preserve">医疗卫生</t>
  </si>
  <si>
    <t xml:space="preserve">医疗卫生管理事务</t>
  </si>
  <si>
    <t xml:space="preserve">其他医疗卫生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产医院</t>
  </si>
  <si>
    <t xml:space="preserve">儿童医院</t>
  </si>
  <si>
    <t xml:space="preserve">其他专科医院</t>
  </si>
  <si>
    <t xml:space="preserve">福利医院</t>
  </si>
  <si>
    <t xml:space="preserve">行业医院</t>
  </si>
  <si>
    <t xml:space="preserve">处理医疗欠费</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重大公共卫生专项</t>
  </si>
  <si>
    <t xml:space="preserve">突发公共卫生事件应急处理</t>
  </si>
  <si>
    <t xml:space="preserve">其他公共卫生支出</t>
  </si>
  <si>
    <t xml:space="preserve">医疗保障</t>
  </si>
  <si>
    <t xml:space="preserve">行政单位医疗</t>
  </si>
  <si>
    <t xml:space="preserve">事业单位医疗</t>
  </si>
  <si>
    <t xml:space="preserve">公务员医疗补助</t>
  </si>
  <si>
    <t xml:space="preserve">城市医疗救助</t>
  </si>
  <si>
    <t xml:space="preserve">新型农村合作医疗</t>
  </si>
  <si>
    <t xml:space="preserve">农村医疗救助</t>
  </si>
  <si>
    <t xml:space="preserve">城镇居民基本医疗保险</t>
  </si>
  <si>
    <t xml:space="preserve">其他医疗保障支出</t>
  </si>
  <si>
    <t xml:space="preserve">中医药</t>
  </si>
  <si>
    <t xml:space="preserve">中医（民族医）药专项</t>
  </si>
  <si>
    <t xml:space="preserve">其他中医药支出</t>
  </si>
  <si>
    <t xml:space="preserve">计划生育服务</t>
  </si>
  <si>
    <t xml:space="preserve">食品和药品监督管理事务</t>
  </si>
  <si>
    <t xml:space="preserve">食品、药品及医疗器械检验</t>
  </si>
  <si>
    <t xml:space="preserve">注册审评事务</t>
  </si>
  <si>
    <t xml:space="preserve">标准事务</t>
  </si>
  <si>
    <t xml:space="preserve">认证事务</t>
  </si>
  <si>
    <t xml:space="preserve">食品药品评价</t>
  </si>
  <si>
    <t xml:space="preserve">药品保护</t>
  </si>
  <si>
    <t xml:space="preserve">执法办案</t>
  </si>
  <si>
    <t xml:space="preserve">食品药品安全</t>
  </si>
  <si>
    <t xml:space="preserve">食品安全事务</t>
  </si>
  <si>
    <t xml:space="preserve">环境保护</t>
  </si>
  <si>
    <t xml:space="preserve">环境保护管理事务</t>
  </si>
  <si>
    <t xml:space="preserve">环境保护宣传</t>
  </si>
  <si>
    <t xml:space="preserve">环境保护法规、规划及标准</t>
  </si>
  <si>
    <t xml:space="preserve">环境国际合作及履约</t>
  </si>
  <si>
    <t xml:space="preserve">环境保护行政许可</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排污费支出</t>
  </si>
  <si>
    <t xml:space="preserve">其他污染防治支出</t>
  </si>
  <si>
    <t xml:space="preserve">自然生态保护</t>
  </si>
  <si>
    <t xml:space="preserve">生态保护</t>
  </si>
  <si>
    <t xml:space="preserve">农村环境保护</t>
  </si>
  <si>
    <t xml:space="preserve">自然保护区</t>
  </si>
  <si>
    <t xml:space="preserve">生物及物种资源保护</t>
  </si>
  <si>
    <t xml:space="preserve">其他自然生态保护支出</t>
  </si>
  <si>
    <t xml:space="preserve">天然林保护</t>
  </si>
  <si>
    <t xml:space="preserve">森林管护</t>
  </si>
  <si>
    <t xml:space="preserve">社会保险补助</t>
  </si>
  <si>
    <t xml:space="preserve">政策性社会性支出补助</t>
  </si>
  <si>
    <t xml:space="preserve">职工分流安置</t>
  </si>
  <si>
    <t xml:space="preserve">职工培训</t>
  </si>
  <si>
    <t xml:space="preserve">天然林保护工程建设</t>
  </si>
  <si>
    <t xml:space="preserve">其他天然林保护支出</t>
  </si>
  <si>
    <t xml:space="preserve">退耕还林</t>
  </si>
  <si>
    <t xml:space="preserve">粮食折现挂账贴息</t>
  </si>
  <si>
    <t xml:space="preserve">退耕现金</t>
  </si>
  <si>
    <t xml:space="preserve">退耕还林粮食折现补贴</t>
  </si>
  <si>
    <t xml:space="preserve">退耕还林粮食费用补贴</t>
  </si>
  <si>
    <t xml:space="preserve">退耕还林工程建设</t>
  </si>
  <si>
    <t xml:space="preserve">其他退耕还林支出</t>
  </si>
  <si>
    <t xml:space="preserve">风沙荒漠治理</t>
  </si>
  <si>
    <t xml:space="preserve">京津风沙源禁牧舍饲粮食折现补助</t>
  </si>
  <si>
    <t xml:space="preserve">京津风沙源治理禁牧舍饲粮食折现挂账贴息</t>
  </si>
  <si>
    <t xml:space="preserve">京津风沙源治理禁牧舍饲粮食费用补贴</t>
  </si>
  <si>
    <t xml:space="preserve">京津风沙源治理工程建设</t>
  </si>
  <si>
    <t xml:space="preserve">其他风沙荒漠治理支出</t>
  </si>
  <si>
    <t xml:space="preserve">退牧还草</t>
  </si>
  <si>
    <t xml:space="preserve">退牧还草粮食折现补贴</t>
  </si>
  <si>
    <t xml:space="preserve">退牧还草粮食费用补贴</t>
  </si>
  <si>
    <t xml:space="preserve">退牧还草粮食折现挂账贴息</t>
  </si>
  <si>
    <t xml:space="preserve">退牧还草工程建设</t>
  </si>
  <si>
    <t xml:space="preserve">其他退牧还草支出</t>
  </si>
  <si>
    <t xml:space="preserve">已垦草原退耕还草</t>
  </si>
  <si>
    <t xml:space="preserve">能源节约利用</t>
  </si>
  <si>
    <t xml:space="preserve">污染减排</t>
  </si>
  <si>
    <t xml:space="preserve">环境监测与信息</t>
  </si>
  <si>
    <t xml:space="preserve">环境执法监察</t>
  </si>
  <si>
    <t xml:space="preserve">减排专项支出</t>
  </si>
  <si>
    <t xml:space="preserve">清洁生产专项支出</t>
  </si>
  <si>
    <t xml:space="preserve">其他污染减排支出</t>
  </si>
  <si>
    <t xml:space="preserve">可再生能源</t>
  </si>
  <si>
    <t xml:space="preserve">资源综合利用</t>
  </si>
  <si>
    <t xml:space="preserve">能源管理事务</t>
  </si>
  <si>
    <t xml:space="preserve">能源预测预警</t>
  </si>
  <si>
    <t xml:space="preserve">能源战略规划与实施</t>
  </si>
  <si>
    <t xml:space="preserve">能源科技装备</t>
  </si>
  <si>
    <t xml:space="preserve">能源行业管理</t>
  </si>
  <si>
    <t xml:space="preserve">能源管理</t>
  </si>
  <si>
    <t xml:space="preserve">石油储备发展管理</t>
  </si>
  <si>
    <t xml:space="preserve">能源调查</t>
  </si>
  <si>
    <t xml:space="preserve">其他能源管理事务支出</t>
  </si>
  <si>
    <t xml:space="preserve">其他环境保护支出</t>
  </si>
  <si>
    <t xml:space="preserve">城乡社区事务</t>
  </si>
  <si>
    <t xml:space="preserve">城乡社区管理事务</t>
  </si>
  <si>
    <t xml:space="preserve">城管执法</t>
  </si>
  <si>
    <t xml:space="preserve">工程建设标准规范编制与监管</t>
  </si>
  <si>
    <t xml:space="preserve">工程建设管理</t>
  </si>
  <si>
    <t xml:space="preserve">市政公用行业市场监管</t>
  </si>
  <si>
    <t xml:space="preserve">国家重点风景区规划与保护</t>
  </si>
  <si>
    <t xml:space="preserve">住宅建设与房地产市场监管</t>
  </si>
  <si>
    <t xml:space="preserve">执业资格注册、资质审查</t>
  </si>
  <si>
    <t xml:space="preserve">其他城乡社区管理事务支出</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政府住房基金支出</t>
  </si>
  <si>
    <t xml:space="preserve">管理费用支出</t>
  </si>
  <si>
    <t xml:space="preserve">廉租住房支出</t>
  </si>
  <si>
    <t xml:space="preserve">廉租住房维护和管理支出</t>
  </si>
  <si>
    <t xml:space="preserve">其他政府住房基金支出</t>
  </si>
  <si>
    <t xml:space="preserve">国有土地使用权出让金支出</t>
  </si>
  <si>
    <t xml:space="preserve">征地和拆迁补偿支出</t>
  </si>
  <si>
    <t xml:space="preserve">土地开发支出</t>
  </si>
  <si>
    <t xml:space="preserve">城市建设支出</t>
  </si>
  <si>
    <t xml:space="preserve">农村基础设施建设支出</t>
  </si>
  <si>
    <t xml:space="preserve">补助被征地农民支出</t>
  </si>
  <si>
    <t xml:space="preserve">土地出让业务支出</t>
  </si>
  <si>
    <t xml:space="preserve">其他土地使用权出让金支出</t>
  </si>
  <si>
    <t xml:space="preserve">城市公用事业附加支出</t>
  </si>
  <si>
    <t xml:space="preserve">城市公共设施</t>
  </si>
  <si>
    <t xml:space="preserve">城市环境卫生</t>
  </si>
  <si>
    <t xml:space="preserve">公有房屋</t>
  </si>
  <si>
    <t xml:space="preserve">城市防洪</t>
  </si>
  <si>
    <t xml:space="preserve">其他城市公用事业附加支出</t>
  </si>
  <si>
    <t xml:space="preserve">国有土地收益基金支出</t>
  </si>
  <si>
    <t xml:space="preserve">其他国有土地收益基金支出</t>
  </si>
  <si>
    <t xml:space="preserve">农业土地开发资金支出</t>
  </si>
  <si>
    <t xml:space="preserve">新增建设用地有偿使用费支出</t>
  </si>
  <si>
    <t xml:space="preserve">耕地开发专项支出</t>
  </si>
  <si>
    <t xml:space="preserve">基本农田建设和保护支出</t>
  </si>
  <si>
    <t xml:space="preserve">土地整理支出</t>
  </si>
  <si>
    <t xml:space="preserve">用于地震灾后恢复重建的支出</t>
  </si>
  <si>
    <t xml:space="preserve">城市基础设施配套费支出</t>
  </si>
  <si>
    <t xml:space="preserve">其他城市基础设施配套费支出</t>
  </si>
  <si>
    <t xml:space="preserve">其他城乡社区事务支出</t>
  </si>
  <si>
    <t xml:space="preserve">农林水事务</t>
  </si>
  <si>
    <t xml:space="preserve">农业</t>
  </si>
  <si>
    <t xml:space="preserve">农垦运行</t>
  </si>
  <si>
    <t xml:space="preserve">技术推广与培训</t>
  </si>
  <si>
    <t xml:space="preserve">执法监管</t>
  </si>
  <si>
    <t xml:space="preserve">统计监测与信息服务</t>
  </si>
  <si>
    <t xml:space="preserve">农业行业业务管理</t>
  </si>
  <si>
    <t xml:space="preserve">对外交流与合作</t>
  </si>
  <si>
    <t xml:space="preserve">灾害救助</t>
  </si>
  <si>
    <t xml:space="preserve">稳定农民收入补贴</t>
  </si>
  <si>
    <t xml:space="preserve">农业结构调整补贴</t>
  </si>
  <si>
    <t xml:space="preserve">农业生产资料与技术补贴</t>
  </si>
  <si>
    <t xml:space="preserve">农业生产保险补贴</t>
  </si>
  <si>
    <t xml:space="preserve">农业组织化与产业化经营</t>
  </si>
  <si>
    <t xml:space="preserve">农产品加工与促销</t>
  </si>
  <si>
    <t xml:space="preserve">农村公益事业</t>
  </si>
  <si>
    <t xml:space="preserve">综合财力补助</t>
  </si>
  <si>
    <t xml:space="preserve">农业资源保护与利用</t>
  </si>
  <si>
    <t xml:space="preserve">农村道路建设</t>
  </si>
  <si>
    <t xml:space="preserve">石油价格改革对渔业的补贴</t>
  </si>
  <si>
    <t xml:space="preserve">农业企业国有资本经营预算支出</t>
  </si>
  <si>
    <t xml:space="preserve">对高校毕业生到基层任职补助</t>
  </si>
  <si>
    <t xml:space="preserve">草原植被恢复费安排的支出</t>
  </si>
  <si>
    <t xml:space="preserve">林业</t>
  </si>
  <si>
    <t xml:space="preserve">林业事业机构</t>
  </si>
  <si>
    <t xml:space="preserve">林业技术推广</t>
  </si>
  <si>
    <t xml:space="preserve">森林资源管理</t>
  </si>
  <si>
    <t xml:space="preserve">森林资源监测</t>
  </si>
  <si>
    <t xml:space="preserve">林业自然保护区</t>
  </si>
  <si>
    <t xml:space="preserve">动植物保护</t>
  </si>
  <si>
    <t xml:space="preserve">湿地保护</t>
  </si>
  <si>
    <t xml:space="preserve">森林防火</t>
  </si>
  <si>
    <t xml:space="preserve">林业有害生物防治</t>
  </si>
  <si>
    <t xml:space="preserve">林业检疫检测</t>
  </si>
  <si>
    <t xml:space="preserve">防沙治沙</t>
  </si>
  <si>
    <t xml:space="preserve">林业质量安全</t>
  </si>
  <si>
    <t xml:space="preserve">林业工程与项目管理</t>
  </si>
  <si>
    <t xml:space="preserve">林业对外合作与交流</t>
  </si>
  <si>
    <t xml:space="preserve">林业产业化</t>
  </si>
  <si>
    <t xml:space="preserve">技能培训</t>
  </si>
  <si>
    <t xml:space="preserve">信息管理</t>
  </si>
  <si>
    <t xml:space="preserve">林业政策制定与宣传</t>
  </si>
  <si>
    <t xml:space="preserve">林业资金审计稽查</t>
  </si>
  <si>
    <t xml:space="preserve">林区公共支出</t>
  </si>
  <si>
    <t xml:space="preserve">林业贷款贴息</t>
  </si>
  <si>
    <t xml:space="preserve">林业救灾</t>
  </si>
  <si>
    <t xml:space="preserve">石油价格改革对林业的补贴</t>
  </si>
  <si>
    <t xml:space="preserve">林业国有资本经营预算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管理与保护</t>
  </si>
  <si>
    <t xml:space="preserve">水质监测</t>
  </si>
  <si>
    <t xml:space="preserve">水文测报</t>
  </si>
  <si>
    <t xml:space="preserve">防汛</t>
  </si>
  <si>
    <t xml:space="preserve">抗旱</t>
  </si>
  <si>
    <t xml:space="preserve">农田水利</t>
  </si>
  <si>
    <t xml:space="preserve">水利技术推广和培训</t>
  </si>
  <si>
    <t xml:space="preserve">国际河流治理与管理</t>
  </si>
  <si>
    <t xml:space="preserve">三峡建设管理事务</t>
  </si>
  <si>
    <t xml:space="preserve">水资源费安排的支出</t>
  </si>
  <si>
    <t xml:space="preserve">砂石资源费支出</t>
  </si>
  <si>
    <t xml:space="preserve">水利建设移民支出</t>
  </si>
  <si>
    <t xml:space="preserve">农村人畜饮水</t>
  </si>
  <si>
    <t xml:space="preserve">水利企业国有资本经营预算支出</t>
  </si>
  <si>
    <t xml:space="preserve">其他水利支出</t>
  </si>
  <si>
    <t xml:space="preserve">南水北调</t>
  </si>
  <si>
    <t xml:space="preserve">南水北调工程建设</t>
  </si>
  <si>
    <t xml:space="preserve">政策研究与信息管理</t>
  </si>
  <si>
    <t xml:space="preserve">工程稽查</t>
  </si>
  <si>
    <t xml:space="preserve">前期工作</t>
  </si>
  <si>
    <t xml:space="preserve">南水北调技术推广和培训</t>
  </si>
  <si>
    <t xml:space="preserve">环境、移民及水资源管理与保护</t>
  </si>
  <si>
    <t xml:space="preserve">其他南水北调支出</t>
  </si>
  <si>
    <t xml:space="preserve">扶贫</t>
  </si>
  <si>
    <t xml:space="preserve">农村基础设施建设</t>
  </si>
  <si>
    <t xml:space="preserve">生产发展</t>
  </si>
  <si>
    <t xml:space="preserve">社会发展</t>
  </si>
  <si>
    <t xml:space="preserve">扶贫贷款奖补和贴息</t>
  </si>
  <si>
    <t xml:space="preserve">“三西”农业建设专项补助</t>
  </si>
  <si>
    <t xml:space="preserve">扶贫事业机构</t>
  </si>
  <si>
    <t xml:space="preserve">农业综合开发</t>
  </si>
  <si>
    <t xml:space="preserve">土地治理</t>
  </si>
  <si>
    <t xml:space="preserve">产业化经营</t>
  </si>
  <si>
    <t xml:space="preserve">科技示范</t>
  </si>
  <si>
    <t xml:space="preserve">其他农业综合开发支出</t>
  </si>
  <si>
    <t xml:space="preserve">农村综合改革支出</t>
  </si>
  <si>
    <t xml:space="preserve">对村级一事一议的补助</t>
  </si>
  <si>
    <t xml:space="preserve">实施减轻农业用水负担综合改革补助</t>
  </si>
  <si>
    <t xml:space="preserve">国有农场分离办社会职能改革补助</t>
  </si>
  <si>
    <t xml:space="preserve">对村民委员会和村党支部的补助</t>
  </si>
  <si>
    <t xml:space="preserve">对村集体经济组织的补助</t>
  </si>
  <si>
    <t xml:space="preserve">其他农村综合改革支出</t>
  </si>
  <si>
    <t xml:space="preserve">新菜地开发建设基金支出</t>
  </si>
  <si>
    <t xml:space="preserve">开发新菜地工程</t>
  </si>
  <si>
    <t xml:space="preserve">改造老菜地工程</t>
  </si>
  <si>
    <t xml:space="preserve">设备购置</t>
  </si>
  <si>
    <t xml:space="preserve">技术培训与推广</t>
  </si>
  <si>
    <t xml:space="preserve">其他新菜地开发建设基金支出</t>
  </si>
  <si>
    <t xml:space="preserve">育林基金支出</t>
  </si>
  <si>
    <t xml:space="preserve">其他育林基金支出</t>
  </si>
  <si>
    <t xml:space="preserve">森林植被恢复费安排的支出</t>
  </si>
  <si>
    <t xml:space="preserve">林地调查规划设计</t>
  </si>
  <si>
    <t xml:space="preserve">林地整理</t>
  </si>
  <si>
    <t xml:space="preserve">森林资源管护</t>
  </si>
  <si>
    <t xml:space="preserve">其他森林植被恢复费安排的支出</t>
  </si>
  <si>
    <t xml:space="preserve">中央水利建设基金支出</t>
  </si>
  <si>
    <t xml:space="preserve">水利工程维护</t>
  </si>
  <si>
    <t xml:space="preserve">防洪工程含应急度汛</t>
  </si>
  <si>
    <t xml:space="preserve">其他中央水利建设基金支出</t>
  </si>
  <si>
    <t xml:space="preserve">地方水利建设基金支出</t>
  </si>
  <si>
    <t xml:space="preserve">其他地方水利建设基金支出</t>
  </si>
  <si>
    <t xml:space="preserve">大中型水库库区基金支出</t>
  </si>
  <si>
    <t xml:space="preserve">解决移民遗留问题</t>
  </si>
  <si>
    <t xml:space="preserve">库区防护工程维护</t>
  </si>
  <si>
    <t xml:space="preserve">其他大中型水库库区基金支出</t>
  </si>
  <si>
    <t xml:space="preserve">三峡水库库区基金支出</t>
  </si>
  <si>
    <t xml:space="preserve">库区维护和管理</t>
  </si>
  <si>
    <t xml:space="preserve">其他三峡水库库区基金支出</t>
  </si>
  <si>
    <t xml:space="preserve">南水北调工程基金支出</t>
  </si>
  <si>
    <t xml:space="preserve">偿还南水北调工程贷款本息</t>
  </si>
  <si>
    <t xml:space="preserve">国家重大水利工程建设基金支出</t>
  </si>
  <si>
    <t xml:space="preserve">三峡工程后续工作</t>
  </si>
  <si>
    <t xml:space="preserve">地方重大水利工程建设</t>
  </si>
  <si>
    <t xml:space="preserve">其他重大水利工程建设基金支出</t>
  </si>
  <si>
    <t xml:space="preserve">其他农林水事务支出</t>
  </si>
  <si>
    <t xml:space="preserve">化解乡镇其他公益性债务支出</t>
  </si>
  <si>
    <t xml:space="preserve">化解村级组织其他公益性债务支出</t>
  </si>
  <si>
    <t xml:space="preserve">交通运输</t>
  </si>
  <si>
    <t xml:space="preserve">公路水路运输</t>
  </si>
  <si>
    <t xml:space="preserve">公路新建</t>
  </si>
  <si>
    <t xml:space="preserve">公路改建</t>
  </si>
  <si>
    <t xml:space="preserve">公路养护</t>
  </si>
  <si>
    <t xml:space="preserve">特大型桥梁建设</t>
  </si>
  <si>
    <t xml:space="preserve">公路路政管理</t>
  </si>
  <si>
    <t xml:space="preserve">公路和运输信息化建设</t>
  </si>
  <si>
    <t xml:space="preserve">公路和运输安全</t>
  </si>
  <si>
    <t xml:space="preserve">公路还贷专项</t>
  </si>
  <si>
    <t xml:space="preserve">公路运输管理</t>
  </si>
  <si>
    <t xml:space="preserve">公路客货运站（场）建设</t>
  </si>
  <si>
    <t xml:space="preserve">公路和运输技术标准化建设</t>
  </si>
  <si>
    <t xml:space="preserve">车辆购置税支出</t>
  </si>
  <si>
    <t xml:space="preserve">港口设施</t>
  </si>
  <si>
    <t xml:space="preserve">航道维护</t>
  </si>
  <si>
    <t xml:space="preserve">安全通信</t>
  </si>
  <si>
    <t xml:space="preserve">三峡库区通航管理</t>
  </si>
  <si>
    <t xml:space="preserve">航务管理</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取消政府还贷二级公路收费专项支出</t>
  </si>
  <si>
    <t xml:space="preserve">车辆购置税用于地震灾后恢复重建的支出</t>
  </si>
  <si>
    <t xml:space="preserve">公路水路运输国有资本经营预算支出</t>
  </si>
  <si>
    <t xml:space="preserve">海南省高等级公路车辆通行附加费支出（公路建设）</t>
  </si>
  <si>
    <t xml:space="preserve">海南省高等级公路车辆通行附加费支出（公路养护）</t>
  </si>
  <si>
    <t xml:space="preserve">海南省高等级公路车辆通行附加费支出（公路还贷）</t>
  </si>
  <si>
    <t xml:space="preserve">其他海南省高等级公路车辆通行附加费支出</t>
  </si>
  <si>
    <t xml:space="preserve">转让政府还贷道路收费权支出（公路还贷）</t>
  </si>
  <si>
    <t xml:space="preserve">转让政府还贷道路收费权支出（公路建设）</t>
  </si>
  <si>
    <t xml:space="preserve">其他转让政府还贷道路收费权支出</t>
  </si>
  <si>
    <t xml:space="preserve">车辆通行费支出（公路还贷）</t>
  </si>
  <si>
    <t xml:space="preserve">车辆通行费支出（政府还贷公路养护）</t>
  </si>
  <si>
    <t xml:space="preserve">车辆通行费支出（政府还贷公路管理）</t>
  </si>
  <si>
    <t xml:space="preserve">其他车辆通行费支出</t>
  </si>
  <si>
    <t xml:space="preserve">港口建设费支出（港口设施）</t>
  </si>
  <si>
    <t xml:space="preserve">港口建设费支出（航道建设和维护）</t>
  </si>
  <si>
    <t xml:space="preserve">港口建设费支出（航运保障系统建设）</t>
  </si>
  <si>
    <t xml:space="preserve">其他港口建设费支出</t>
  </si>
  <si>
    <t xml:space="preserve">船舶港务费支出</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铁路建设基金支出（铁路建设投资）</t>
  </si>
  <si>
    <t xml:space="preserve">铁路建设基金支出（购置铁路机车车辆）</t>
  </si>
  <si>
    <t xml:space="preserve">铁路建设基金支出（铁路还贷）</t>
  </si>
  <si>
    <t xml:space="preserve">铁路建设基金支出（建设项目铺底资金）</t>
  </si>
  <si>
    <t xml:space="preserve">铁路建设基金支出（勘测设计）</t>
  </si>
  <si>
    <t xml:space="preserve">铁路建设基金支出（注册资本金）</t>
  </si>
  <si>
    <t xml:space="preserve">铁路建设基金支出（周转资金）</t>
  </si>
  <si>
    <t xml:space="preserve">其他铁路建设基金支出</t>
  </si>
  <si>
    <t xml:space="preserve">福建省铁路建设附加费支出（赣龙、温福铁路建设）</t>
  </si>
  <si>
    <t xml:space="preserve">其他福建省铁路建设附加费支出</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民航政策性购机专项支出</t>
  </si>
  <si>
    <t xml:space="preserve">民用航空国有资本经营预算支出</t>
  </si>
  <si>
    <t xml:space="preserve">民航基础设施建设基金支出（民航机场建设）</t>
  </si>
  <si>
    <t xml:space="preserve">民航基础设施建设基金支出（空管系统建设）</t>
  </si>
  <si>
    <t xml:space="preserve">民航基础设施建设基金支出（民航安全）</t>
  </si>
  <si>
    <t xml:space="preserve">民航基础设施建设基金支出（民航科教和信息）</t>
  </si>
  <si>
    <t xml:space="preserve">其他民航基础设施建设基金支出</t>
  </si>
  <si>
    <t xml:space="preserve">民航机场管理建设费支出（民航机场建设）</t>
  </si>
  <si>
    <t xml:space="preserve">民航机场管理建设费支出（空管系统建设）</t>
  </si>
  <si>
    <t xml:space="preserve">民航机场管理建设费支出（民航安全）</t>
  </si>
  <si>
    <t xml:space="preserve">民航机场管理建设费支出（民航科教和信息）</t>
  </si>
  <si>
    <t xml:space="preserve">民航机场管理建设费支出（航线和机场补贴）</t>
  </si>
  <si>
    <t xml:space="preserve">其他民航机场管理建设费支出</t>
  </si>
  <si>
    <t xml:space="preserve">其他民用航空运输支出</t>
  </si>
  <si>
    <t xml:space="preserve">石油价格改革对交通运输的补贴</t>
  </si>
  <si>
    <t xml:space="preserve">对农村道路客运的补贴</t>
  </si>
  <si>
    <t xml:space="preserve">对出租车的补贴</t>
  </si>
  <si>
    <t xml:space="preserve">石油价格改革补贴其他支出</t>
  </si>
  <si>
    <t xml:space="preserve">邮政业支出</t>
  </si>
  <si>
    <t xml:space="preserve">行业监管</t>
  </si>
  <si>
    <t xml:space="preserve">邮政普遍服务与特殊服务</t>
  </si>
  <si>
    <t xml:space="preserve">其他邮政业支出</t>
  </si>
  <si>
    <t xml:space="preserve">车辆购置税其他支出</t>
  </si>
  <si>
    <t xml:space="preserve">其他交通运输支出</t>
  </si>
  <si>
    <t xml:space="preserve">公共交通运营补助</t>
  </si>
  <si>
    <t xml:space="preserve">资源勘探电力信息等事务</t>
  </si>
  <si>
    <t xml:space="preserve">资源勘探开发和服务支出</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采掘业国有资本经营预算支出</t>
  </si>
  <si>
    <t xml:space="preserve">其他采掘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烟草国有资本经营预算支出</t>
  </si>
  <si>
    <t xml:space="preserve">制造业国有资本经营预算支出</t>
  </si>
  <si>
    <t xml:space="preserve">散装水泥专项资金支出（建设专用设施）</t>
  </si>
  <si>
    <t xml:space="preserve">散装水泥专项资金支出（专用设备购置和维修）</t>
  </si>
  <si>
    <t xml:space="preserve">散装水泥专项资金支出（贷款贴息）</t>
  </si>
  <si>
    <t xml:space="preserve">散装水泥专项资金支出（技术研发与推广）</t>
  </si>
  <si>
    <t xml:space="preserve">散装水泥专项资金支出（宣传）</t>
  </si>
  <si>
    <t xml:space="preserve">其他散装水泥专项资金支出</t>
  </si>
  <si>
    <t xml:space="preserve">其他制造业支出</t>
  </si>
  <si>
    <t xml:space="preserve">建筑业</t>
  </si>
  <si>
    <t xml:space="preserve">建筑业国有资本经营预算支出</t>
  </si>
  <si>
    <t xml:space="preserve">新型墙体材料专项基金支出（技改贴息和补助）</t>
  </si>
  <si>
    <t xml:space="preserve">新型墙体材料专项基金支出（技术研发与推广）</t>
  </si>
  <si>
    <t xml:space="preserve">新型墙体材料专项基金支出（示范项目补贴）</t>
  </si>
  <si>
    <t xml:space="preserve">新型墙体材料专项基金支出（宣传和培训）</t>
  </si>
  <si>
    <t xml:space="preserve">其他新型墙体材料专项基金支出</t>
  </si>
  <si>
    <t xml:space="preserve">其他建筑业支出</t>
  </si>
  <si>
    <t xml:space="preserve">电力监管支出</t>
  </si>
  <si>
    <t xml:space="preserve">电力监管</t>
  </si>
  <si>
    <t xml:space="preserve">电力稽查</t>
  </si>
  <si>
    <t xml:space="preserve">争议调节</t>
  </si>
  <si>
    <t xml:space="preserve">安全事故调查</t>
  </si>
  <si>
    <t xml:space="preserve">电力市场建设</t>
  </si>
  <si>
    <t xml:space="preserve">电力输送改革试点</t>
  </si>
  <si>
    <t xml:space="preserve">信息系统建设</t>
  </si>
  <si>
    <t xml:space="preserve">三峡工程建设基金支出</t>
  </si>
  <si>
    <t xml:space="preserve">中央农网还贷资金支出</t>
  </si>
  <si>
    <t xml:space="preserve">地方农网还贷资金支出</t>
  </si>
  <si>
    <t xml:space="preserve">其他农网还贷资金支出</t>
  </si>
  <si>
    <t xml:space="preserve">山西省电源基地建设基金支出</t>
  </si>
  <si>
    <t xml:space="preserve">三峡库区移民专项支出</t>
  </si>
  <si>
    <t xml:space="preserve">电力改革专项支出</t>
  </si>
  <si>
    <t xml:space="preserve">农村电网建设</t>
  </si>
  <si>
    <t xml:space="preserve">电力国有资本经营预算支出</t>
  </si>
  <si>
    <t xml:space="preserve">山西省煤炭可持续发展基金支出（生态环境治理）</t>
  </si>
  <si>
    <r>
      <rPr>
        <sz val="14"/>
        <rFont val="Noto Sans"/>
        <family val="2"/>
      </rPr>
      <t xml:space="preserve">山西省煤炭可持续发展基金支出</t>
    </r>
    <r>
      <rPr>
        <sz val="14"/>
        <rFont val="宋体"/>
        <family val="0"/>
        <charset val="134"/>
      </rPr>
      <t xml:space="preserve">(</t>
    </r>
    <r>
      <rPr>
        <sz val="14"/>
        <rFont val="Noto Sans"/>
        <family val="2"/>
      </rPr>
      <t xml:space="preserve">资源转型和接替产业</t>
    </r>
    <r>
      <rPr>
        <sz val="14"/>
        <rFont val="宋体"/>
        <family val="0"/>
        <charset val="134"/>
      </rPr>
      <t xml:space="preserve">)</t>
    </r>
  </si>
  <si>
    <t xml:space="preserve">山西省煤炭可持续发展基金支出（解决社会问题）</t>
  </si>
  <si>
    <t xml:space="preserve">其他山西省煤炭可持续发展基金支出</t>
  </si>
  <si>
    <t xml:space="preserve">其他电力监管支出</t>
  </si>
  <si>
    <t xml:space="preserve">工业和信息产业监管支出</t>
  </si>
  <si>
    <t xml:space="preserve">战备应急</t>
  </si>
  <si>
    <t xml:space="preserve">信息安全建设</t>
  </si>
  <si>
    <t xml:space="preserve">专用通信</t>
  </si>
  <si>
    <t xml:space="preserve">无线电监管</t>
  </si>
  <si>
    <t xml:space="preserve">工业和信息产业战略研究与标准制定</t>
  </si>
  <si>
    <t xml:space="preserve">工业和信息产业支持</t>
  </si>
  <si>
    <t xml:space="preserve">电子专项工程</t>
  </si>
  <si>
    <t xml:space="preserve">军工电子</t>
  </si>
  <si>
    <t xml:space="preserve">技术基础研究</t>
  </si>
  <si>
    <t xml:space="preserve">工业和信息产业国有资本经营预算支出</t>
  </si>
  <si>
    <t xml:space="preserve">安全生产监管</t>
  </si>
  <si>
    <t xml:space="preserve">国务院安委会专项</t>
  </si>
  <si>
    <t xml:space="preserve">安全监管监察专项</t>
  </si>
  <si>
    <t xml:space="preserve">应急救援支出</t>
  </si>
  <si>
    <t xml:space="preserve">煤炭安全</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其他支持中小企业发展和管理支出</t>
  </si>
  <si>
    <t xml:space="preserve">其他资源勘探电力信息等事务支出</t>
  </si>
  <si>
    <t xml:space="preserve">黄金事务</t>
  </si>
  <si>
    <t xml:space="preserve">建设项目贷款贴息</t>
  </si>
  <si>
    <t xml:space="preserve">技术改造支出</t>
  </si>
  <si>
    <t xml:space="preserve">中药材扶持资金支出</t>
  </si>
  <si>
    <t xml:space="preserve">重点产业振兴和技术改造项目贷款贴息</t>
  </si>
  <si>
    <t xml:space="preserve">其他国有资本经营预算支出</t>
  </si>
  <si>
    <t xml:space="preserve">商业服务业等事务</t>
  </si>
  <si>
    <t xml:space="preserve">商业流通事务</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处理商业物资挂账补贴</t>
  </si>
  <si>
    <t xml:space="preserve">处理供销社挂账利息补贴</t>
  </si>
  <si>
    <t xml:space="preserve">消化供销社挂账本金补贴</t>
  </si>
  <si>
    <t xml:space="preserve">食品流通安全补贴</t>
  </si>
  <si>
    <t xml:space="preserve">市场监测及信息管理</t>
  </si>
  <si>
    <t xml:space="preserve">民贸网点贷款贴息</t>
  </si>
  <si>
    <t xml:space="preserve">医药储备</t>
  </si>
  <si>
    <t xml:space="preserve">石油储备</t>
  </si>
  <si>
    <t xml:space="preserve">国家留成油串换国家储备油支出</t>
  </si>
  <si>
    <t xml:space="preserve">食盐储备</t>
  </si>
  <si>
    <t xml:space="preserve">商业流通国有资本经营预算支出</t>
  </si>
  <si>
    <t xml:space="preserve">其他商业流通事务支出</t>
  </si>
  <si>
    <t xml:space="preserve">旅游业管理与服务支出</t>
  </si>
  <si>
    <t xml:space="preserve">旅游宣传</t>
  </si>
  <si>
    <t xml:space="preserve">旅游行业业务管理</t>
  </si>
  <si>
    <t xml:space="preserve">旅游业国有资本经营预算支出</t>
  </si>
  <si>
    <t xml:space="preserve">旅游发展基金支出（宣传促销）</t>
  </si>
  <si>
    <t xml:space="preserve">旅游发展基金支出（行业规划）</t>
  </si>
  <si>
    <t xml:space="preserve">旅游发展基金支出（旅游事业补助）</t>
  </si>
  <si>
    <t xml:space="preserve">旅游发展基金支出（地方旅游开发项目补助）</t>
  </si>
  <si>
    <t xml:space="preserve">其他旅游发展基金支出</t>
  </si>
  <si>
    <t xml:space="preserve">其他旅游业管理与服务支出</t>
  </si>
  <si>
    <t xml:space="preserve">涉外发展服务支出</t>
  </si>
  <si>
    <t xml:space="preserve">外经贸发展专项资金</t>
  </si>
  <si>
    <t xml:space="preserve">外商投资环境建设补助资金</t>
  </si>
  <si>
    <t xml:space="preserve">涉外发展国有资本经营预算支出</t>
  </si>
  <si>
    <t xml:space="preserve">中央对外贸易发展基金支出（中小企业开拓国际市场）</t>
  </si>
  <si>
    <t xml:space="preserve">中央对外贸易发展基金支出（优化外贸结构）</t>
  </si>
  <si>
    <t xml:space="preserve">中央对外贸易发展基金支出（区域外经贸发展）</t>
  </si>
  <si>
    <t xml:space="preserve">中央对外贸易发展基金支出（内外贸一体化）</t>
  </si>
  <si>
    <t xml:space="preserve">中央对外贸易发展基金支出（经贸合作与开发）</t>
  </si>
  <si>
    <t xml:space="preserve">其他中央对外贸易发展基金支出</t>
  </si>
  <si>
    <t xml:space="preserve">国家茧丝绸发展风险基金支出（国家厂丝储备）</t>
  </si>
  <si>
    <t xml:space="preserve">国家茧丝绸发展风险基金支出（茧丝绸行业发展）</t>
  </si>
  <si>
    <t xml:space="preserve">其他国家茧丝绸发展风险基金支出</t>
  </si>
  <si>
    <t xml:space="preserve">援外合资合作项目基金支出（对外经济技术合作）</t>
  </si>
  <si>
    <t xml:space="preserve">援外合资合作项目基金支出（禁毒境外替代种植）</t>
  </si>
  <si>
    <r>
      <rPr>
        <b val="true"/>
        <sz val="14"/>
        <rFont val="Noto Sans"/>
        <family val="2"/>
      </rPr>
      <t xml:space="preserve">援外合资合作项目基金支出</t>
    </r>
    <r>
      <rPr>
        <b val="true"/>
        <sz val="14"/>
        <rFont val="宋体"/>
        <family val="0"/>
        <charset val="134"/>
      </rPr>
      <t xml:space="preserve">(</t>
    </r>
    <r>
      <rPr>
        <b val="true"/>
        <sz val="14"/>
        <rFont val="Noto Sans"/>
        <family val="2"/>
      </rPr>
      <t xml:space="preserve">对外承包工程保函风险专项</t>
    </r>
    <r>
      <rPr>
        <b val="true"/>
        <sz val="14"/>
        <rFont val="宋体"/>
        <family val="0"/>
        <charset val="134"/>
      </rPr>
      <t xml:space="preserve">)</t>
    </r>
  </si>
  <si>
    <t xml:space="preserve">其他援外合资合作项目基金支出</t>
  </si>
  <si>
    <t xml:space="preserve">其他涉外发展服务支出</t>
  </si>
  <si>
    <t xml:space="preserve">其他商业服务业等事务支出</t>
  </si>
  <si>
    <t xml:space="preserve">服务业基础设施建设</t>
  </si>
  <si>
    <t xml:space="preserve">金融监管等事务支出</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洗钱及反假币</t>
  </si>
  <si>
    <t xml:space="preserve">重点金融机构监管</t>
  </si>
  <si>
    <t xml:space="preserve">金融稽查与案件处理</t>
  </si>
  <si>
    <t xml:space="preserve">金融行业电子化建设</t>
  </si>
  <si>
    <t xml:space="preserve">从业人员资格考试</t>
  </si>
  <si>
    <t xml:space="preserve">金融部门其他监管支出</t>
  </si>
  <si>
    <t xml:space="preserve">金融发展支出</t>
  </si>
  <si>
    <t xml:space="preserve">政策性银行亏损补贴</t>
  </si>
  <si>
    <t xml:space="preserve">商业银行贷款贴息</t>
  </si>
  <si>
    <t xml:space="preserve">补充资本金</t>
  </si>
  <si>
    <t xml:space="preserve">风险基金补助</t>
  </si>
  <si>
    <t xml:space="preserve">其他金融发展支出</t>
  </si>
  <si>
    <t xml:space="preserve">金融调控支出</t>
  </si>
  <si>
    <t xml:space="preserve">中央银行亏损补贴</t>
  </si>
  <si>
    <t xml:space="preserve">中央财政外汇经营基金支出</t>
  </si>
  <si>
    <t xml:space="preserve">中央财政外汇经营基金财务支出</t>
  </si>
  <si>
    <t xml:space="preserve">其他金融调控支出</t>
  </si>
  <si>
    <t xml:space="preserve">农村金融发展支出</t>
  </si>
  <si>
    <t xml:space="preserve">金融机构涉农贷款增量奖励支出</t>
  </si>
  <si>
    <t xml:space="preserve">农村金融机构定向费用补贴支出</t>
  </si>
  <si>
    <t xml:space="preserve">其他农村金融发展支出</t>
  </si>
  <si>
    <t xml:space="preserve">其他金融监管等事务支出</t>
  </si>
  <si>
    <t xml:space="preserve">地震灾后恢复重建支出</t>
  </si>
  <si>
    <t xml:space="preserve">倒塌毁损民房恢复重建</t>
  </si>
  <si>
    <t xml:space="preserve">农村居民住宅恢复重建</t>
  </si>
  <si>
    <t xml:space="preserve">城镇居民住宅恢复重建</t>
  </si>
  <si>
    <t xml:space="preserve">基础设施恢复重建</t>
  </si>
  <si>
    <t xml:space="preserve">公路</t>
  </si>
  <si>
    <t xml:space="preserve">桥梁</t>
  </si>
  <si>
    <t xml:space="preserve">铁路路网</t>
  </si>
  <si>
    <t xml:space="preserve">机场</t>
  </si>
  <si>
    <t xml:space="preserve">水运港口设施</t>
  </si>
  <si>
    <t xml:space="preserve">运政设施</t>
  </si>
  <si>
    <t xml:space="preserve">邮政设施</t>
  </si>
  <si>
    <t xml:space="preserve">水利工程</t>
  </si>
  <si>
    <t xml:space="preserve">供水</t>
  </si>
  <si>
    <t xml:space="preserve">供气</t>
  </si>
  <si>
    <t xml:space="preserve">市政道路、桥梁</t>
  </si>
  <si>
    <t xml:space="preserve">排水管道</t>
  </si>
  <si>
    <t xml:space="preserve">污水处理设施</t>
  </si>
  <si>
    <t xml:space="preserve">公交设施</t>
  </si>
  <si>
    <t xml:space="preserve">其他基础设施恢复重建支出</t>
  </si>
  <si>
    <t xml:space="preserve">公益服务设施恢复重建</t>
  </si>
  <si>
    <t xml:space="preserve">学校和其他教育设施</t>
  </si>
  <si>
    <t xml:space="preserve">医院及其他医疗卫生食品药品监管设施</t>
  </si>
  <si>
    <t xml:space="preserve">科研院所科普场馆及其他科研科普设施</t>
  </si>
  <si>
    <t xml:space="preserve">文化馆图书馆及其他文化设施</t>
  </si>
  <si>
    <t xml:space="preserve">文物事业单位博物馆及其附属设施</t>
  </si>
  <si>
    <t xml:space="preserve">广播电视台（站）及其他广播影视设施</t>
  </si>
  <si>
    <t xml:space="preserve">体育场馆及其他体育设施</t>
  </si>
  <si>
    <t xml:space="preserve">儿童福利院及其他社会保障和社会福利设施</t>
  </si>
  <si>
    <t xml:space="preserve">环境保护事业单位及环保设施</t>
  </si>
  <si>
    <t xml:space="preserve">人口和计划生育事业单位及设施</t>
  </si>
  <si>
    <t xml:space="preserve">档案事业单位及设施</t>
  </si>
  <si>
    <t xml:space="preserve">地震事业单位及设施</t>
  </si>
  <si>
    <t xml:space="preserve">其他公益服务事业单位及设施</t>
  </si>
  <si>
    <t xml:space="preserve">农业林业恢复生产和重建</t>
  </si>
  <si>
    <t xml:space="preserve">农业生产资料补助</t>
  </si>
  <si>
    <t xml:space="preserve">损毁土地整理</t>
  </si>
  <si>
    <t xml:space="preserve">农田水利设施恢复重建</t>
  </si>
  <si>
    <t xml:space="preserve">规模化种养殖棚舍池恢复重建</t>
  </si>
  <si>
    <t xml:space="preserve">良种繁育设施恢复重建</t>
  </si>
  <si>
    <t xml:space="preserve">农林推广和服务设施恢复重建</t>
  </si>
  <si>
    <t xml:space="preserve">森林防火设施恢复重建</t>
  </si>
  <si>
    <t xml:space="preserve">受损林木恢复</t>
  </si>
  <si>
    <t xml:space="preserve">其他农业林业恢复生产和重建支出</t>
  </si>
  <si>
    <t xml:space="preserve">工商企业恢复生产和重建</t>
  </si>
  <si>
    <t xml:space="preserve">项目投资补助</t>
  </si>
  <si>
    <t xml:space="preserve">注入资本金</t>
  </si>
  <si>
    <t xml:space="preserve">贷款贴息</t>
  </si>
  <si>
    <t xml:space="preserve">其他工商企业恢复生产和重建支出</t>
  </si>
  <si>
    <t xml:space="preserve">国有资本经营预算补助项目支出</t>
  </si>
  <si>
    <t xml:space="preserve">国有资本经营预算注入资本金</t>
  </si>
  <si>
    <t xml:space="preserve">国有资本经营预算安排的贷款贴息</t>
  </si>
  <si>
    <t xml:space="preserve">国有资本经营预算安排的其他支出</t>
  </si>
  <si>
    <t xml:space="preserve">党政机关恢复重建</t>
  </si>
  <si>
    <t xml:space="preserve">一般公共服务机关恢复重建支出</t>
  </si>
  <si>
    <t xml:space="preserve">公共安全机构恢复重建支出</t>
  </si>
  <si>
    <t xml:space="preserve">教育管理机构恢复重建支出</t>
  </si>
  <si>
    <t xml:space="preserve">科学技术管理机构恢复重建支出</t>
  </si>
  <si>
    <t xml:space="preserve">文化体育与传媒管理机构恢复重建支出</t>
  </si>
  <si>
    <t xml:space="preserve">社会保障和就业管理机构恢复重建支出</t>
  </si>
  <si>
    <t xml:space="preserve">医疗卫生及食品药品监督管理机构恢复重建支出</t>
  </si>
  <si>
    <t xml:space="preserve">环境保护管理机构恢复重建支出</t>
  </si>
  <si>
    <t xml:space="preserve">农林水管理机构恢复重建支出</t>
  </si>
  <si>
    <t xml:space="preserve">其他党政机关恢复重建支出</t>
  </si>
  <si>
    <t xml:space="preserve">军队武警恢复重建支出</t>
  </si>
  <si>
    <t xml:space="preserve">军队恢复重建支出</t>
  </si>
  <si>
    <t xml:space="preserve">武警恢复重建支出</t>
  </si>
  <si>
    <t xml:space="preserve">其他恢复重建支出</t>
  </si>
  <si>
    <t xml:space="preserve">震后地质灾害治理支出</t>
  </si>
  <si>
    <t xml:space="preserve">国土资源气象等事务</t>
  </si>
  <si>
    <t xml:space="preserve">国土资源事务</t>
  </si>
  <si>
    <t xml:space="preserve">国土资源规划及管理</t>
  </si>
  <si>
    <t xml:space="preserve">土地资源调查</t>
  </si>
  <si>
    <t xml:space="preserve">土地资源利用与保护</t>
  </si>
  <si>
    <t xml:space="preserve">国土资源社会公益服务</t>
  </si>
  <si>
    <t xml:space="preserve">国土资源行业业务管理</t>
  </si>
  <si>
    <t xml:space="preserve">国土资源大调查</t>
  </si>
  <si>
    <t xml:space="preserve">地质灾害防治</t>
  </si>
  <si>
    <t xml:space="preserve">土地资源储备支出</t>
  </si>
  <si>
    <t xml:space="preserve">地质及矿产资源调查</t>
  </si>
  <si>
    <t xml:space="preserve">地质矿产资源利用与保护</t>
  </si>
  <si>
    <t xml:space="preserve">地质转产项目财政贴息</t>
  </si>
  <si>
    <t xml:space="preserve">国外风险勘查</t>
  </si>
  <si>
    <t xml:space="preserve">矿产资源补偿费支出</t>
  </si>
  <si>
    <t xml:space="preserve">探矿权采矿权使用费和价款支出</t>
  </si>
  <si>
    <t xml:space="preserve">地质勘查基金（周转金）支出</t>
  </si>
  <si>
    <t xml:space="preserve">其他国土资源事务支出</t>
  </si>
  <si>
    <t xml:space="preserve">海洋管理事务</t>
  </si>
  <si>
    <t xml:space="preserve">海域使用管理</t>
  </si>
  <si>
    <t xml:space="preserve">海洋环境保护与监测</t>
  </si>
  <si>
    <t xml:space="preserve">海洋调查评价</t>
  </si>
  <si>
    <t xml:space="preserve">海洋权益维护</t>
  </si>
  <si>
    <t xml:space="preserve">海洋执法监察</t>
  </si>
  <si>
    <t xml:space="preserve">海洋防灾减灾</t>
  </si>
  <si>
    <t xml:space="preserve">海洋卫星</t>
  </si>
  <si>
    <t xml:space="preserve">极地考察</t>
  </si>
  <si>
    <t xml:space="preserve">海洋矿产资源勘探研究</t>
  </si>
  <si>
    <t xml:space="preserve">海港航标维护</t>
  </si>
  <si>
    <t xml:space="preserve">海域使用金支出</t>
  </si>
  <si>
    <t xml:space="preserve">海水淡化</t>
  </si>
  <si>
    <t xml:space="preserve">海洋工程排污费支出</t>
  </si>
  <si>
    <t xml:space="preserve">其他海洋管理事务支出</t>
  </si>
  <si>
    <t xml:space="preserve">测绘事务</t>
  </si>
  <si>
    <t xml:space="preserve">基础测绘</t>
  </si>
  <si>
    <t xml:space="preserve">航空摄影</t>
  </si>
  <si>
    <t xml:space="preserve">测绘工程建设</t>
  </si>
  <si>
    <t xml:space="preserve">其他测绘事务支出</t>
  </si>
  <si>
    <t xml:space="preserve">地震事务</t>
  </si>
  <si>
    <t xml:space="preserve">地震台站、台网</t>
  </si>
  <si>
    <t xml:space="preserve">地震流动观测</t>
  </si>
  <si>
    <t xml:space="preserve">地震信息传输及管理</t>
  </si>
  <si>
    <t xml:space="preserve">震情跟踪</t>
  </si>
  <si>
    <t xml:space="preserve">地震预报预测</t>
  </si>
  <si>
    <t xml:space="preserve">地震灾害预防</t>
  </si>
  <si>
    <t xml:space="preserve">地震应急救援</t>
  </si>
  <si>
    <t xml:space="preserve">地震技术应用与培训</t>
  </si>
  <si>
    <t xml:space="preserve">地震事业机构</t>
  </si>
  <si>
    <t xml:space="preserve">其他地震事务支出</t>
  </si>
  <si>
    <t xml:space="preserve">气象事务</t>
  </si>
  <si>
    <t xml:space="preserve">气象事业机构</t>
  </si>
  <si>
    <t xml:space="preserve">气象技术研究应用与培训</t>
  </si>
  <si>
    <t xml:space="preserve">气象探测</t>
  </si>
  <si>
    <t xml:space="preserve">气象信息传输及管理</t>
  </si>
  <si>
    <t xml:space="preserve">气象预报预测</t>
  </si>
  <si>
    <t xml:space="preserve">气象服务</t>
  </si>
  <si>
    <t xml:space="preserve">气象装备保障维护</t>
  </si>
  <si>
    <t xml:space="preserve">气象台站建设与维护</t>
  </si>
  <si>
    <t xml:space="preserve">气象卫星</t>
  </si>
  <si>
    <t xml:space="preserve">气象法规与标准</t>
  </si>
  <si>
    <t xml:space="preserve">其他气象事务支出</t>
  </si>
  <si>
    <t xml:space="preserve">住房保障支出</t>
  </si>
  <si>
    <t xml:space="preserve">廉租住房</t>
  </si>
  <si>
    <t xml:space="preserve">沉陷区治理</t>
  </si>
  <si>
    <t xml:space="preserve">棚户区改造</t>
  </si>
  <si>
    <t xml:space="preserve">少数民族地区游牧民定居工程</t>
  </si>
  <si>
    <t xml:space="preserve">公共租赁住房</t>
  </si>
  <si>
    <t xml:space="preserve">保障性住房租金补贴</t>
  </si>
  <si>
    <t xml:space="preserve">其他保障性住房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其他城乡社区住宅支出</t>
  </si>
  <si>
    <t xml:space="preserve">粮油物资储备管理事务</t>
  </si>
  <si>
    <t xml:space="preserve">粮油事务</t>
  </si>
  <si>
    <t xml:space="preserve">粮食财务与审计支出</t>
  </si>
  <si>
    <t xml:space="preserve">粮食信息统计</t>
  </si>
  <si>
    <t xml:space="preserve">粮食专项业务活动</t>
  </si>
  <si>
    <t xml:space="preserve">国家粮油差价补贴</t>
  </si>
  <si>
    <t xml:space="preserve">储备粮油利息费用补贴</t>
  </si>
  <si>
    <t xml:space="preserve">储备粮油差价补贴</t>
  </si>
  <si>
    <t xml:space="preserve">储备粮食移库费用补贴</t>
  </si>
  <si>
    <t xml:space="preserve">储备粮（油）库建设</t>
  </si>
  <si>
    <t xml:space="preserve">粮食财务挂账利息补贴</t>
  </si>
  <si>
    <t xml:space="preserve">粮食财务挂账消化款</t>
  </si>
  <si>
    <t xml:space="preserve">处理陈化粮补贴</t>
  </si>
  <si>
    <t xml:space="preserve">粮食风险基金</t>
  </si>
  <si>
    <t xml:space="preserve">最低收购价政策支出</t>
  </si>
  <si>
    <t xml:space="preserve">物资储备</t>
  </si>
  <si>
    <t xml:space="preserve">铁路专用线</t>
  </si>
  <si>
    <t xml:space="preserve">护库武警和民兵支出</t>
  </si>
  <si>
    <t xml:space="preserve">物资保管与保养</t>
  </si>
  <si>
    <t xml:space="preserve">专项贷款利息</t>
  </si>
  <si>
    <t xml:space="preserve">物资收储</t>
  </si>
  <si>
    <t xml:space="preserve">物资转移</t>
  </si>
  <si>
    <t xml:space="preserve">物资轮换</t>
  </si>
  <si>
    <t xml:space="preserve">仓库建设</t>
  </si>
  <si>
    <t xml:space="preserve">仓库安防</t>
  </si>
  <si>
    <t xml:space="preserve">其他物资储备支出</t>
  </si>
  <si>
    <t xml:space="preserve">储备事务支出</t>
  </si>
  <si>
    <t xml:space="preserve">能源储备</t>
  </si>
  <si>
    <t xml:space="preserve">粮油储备</t>
  </si>
  <si>
    <t xml:space="preserve">储备粮油补贴支出</t>
  </si>
  <si>
    <t xml:space="preserve">其他粮油储备支出</t>
  </si>
  <si>
    <t xml:space="preserve">重要商品储备</t>
  </si>
  <si>
    <t xml:space="preserve">预备费</t>
  </si>
  <si>
    <t xml:space="preserve">国债还本付息支出</t>
  </si>
  <si>
    <t xml:space="preserve">国库券还本</t>
  </si>
  <si>
    <t xml:space="preserve">向国家银行借款还本</t>
  </si>
  <si>
    <t xml:space="preserve">其他国内借款还本</t>
  </si>
  <si>
    <t xml:space="preserve">向外国政府借款还本</t>
  </si>
  <si>
    <t xml:space="preserve">向国际组织借款还本</t>
  </si>
  <si>
    <t xml:space="preserve">中央其他国外借款还本</t>
  </si>
  <si>
    <t xml:space="preserve">地方向国外借款还本</t>
  </si>
  <si>
    <t xml:space="preserve">国内债务付息</t>
  </si>
  <si>
    <t xml:space="preserve">国外债务付息</t>
  </si>
  <si>
    <t xml:space="preserve">国内外债务发行</t>
  </si>
  <si>
    <t xml:space="preserve">补充还贷准备金</t>
  </si>
  <si>
    <t xml:space="preserve">财政部代理发行地方政府债券还本</t>
  </si>
  <si>
    <t xml:space="preserve">财政部代理发行地方政府债券付息</t>
  </si>
  <si>
    <t xml:space="preserve">年初预留</t>
  </si>
  <si>
    <t xml:space="preserve">其他政府性基金支出</t>
  </si>
  <si>
    <t xml:space="preserve">汶川地震捐赠支出</t>
  </si>
  <si>
    <t xml:space="preserve">地震灾后恢复重建捐赠支出</t>
  </si>
  <si>
    <t xml:space="preserve">其他捐赠支出</t>
  </si>
  <si>
    <t xml:space="preserve">彩票事务</t>
  </si>
  <si>
    <t xml:space="preserve">福利彩票发行机构的业务费支出</t>
  </si>
  <si>
    <t xml:space="preserve">体育彩票发行机构的业务费支出</t>
  </si>
  <si>
    <t xml:space="preserve">体育彩票销售机构的业务费支出</t>
  </si>
  <si>
    <t xml:space="preserve">其他彩票发行销售机构业务费安排的支出</t>
  </si>
  <si>
    <t xml:space="preserve">彩票公益金安排的支出</t>
  </si>
  <si>
    <t xml:space="preserve">用于体育事业的彩票公益金支出</t>
  </si>
  <si>
    <t xml:space="preserve">用于红十字事业的彩票公益金支出</t>
  </si>
  <si>
    <t xml:space="preserve">用于残疾人事业的彩票公益金支出</t>
  </si>
  <si>
    <t xml:space="preserve">用于城市医疗救助的彩票公益金支出</t>
  </si>
  <si>
    <t xml:space="preserve">用于农村医疗救助的彩票公益金支出</t>
  </si>
  <si>
    <t xml:space="preserve">用于地震灾后恢复重建的彩票公益金支出</t>
  </si>
  <si>
    <t xml:space="preserve">用于文化事业的彩票公益金支出</t>
  </si>
  <si>
    <t xml:space="preserve">用于扶贫的彩票公益金支出</t>
  </si>
  <si>
    <t xml:space="preserve">用于法律援助的彩票公益金支出</t>
  </si>
  <si>
    <t xml:space="preserve">用于城乡医疗救助的彩票公益金支出</t>
  </si>
  <si>
    <t xml:space="preserve">用于其他社会公益事业的彩票公益金支出</t>
  </si>
  <si>
    <t xml:space="preserve">转移性支出</t>
  </si>
  <si>
    <t xml:space="preserve">返还性支出</t>
  </si>
  <si>
    <t xml:space="preserve">增值税和消费税税收返还支出</t>
  </si>
  <si>
    <t xml:space="preserve">所得税基数返还支出</t>
  </si>
  <si>
    <t xml:space="preserve">成品油价格和税费改革税收返还支出</t>
  </si>
  <si>
    <t xml:space="preserve">其他税收返还支出</t>
  </si>
  <si>
    <t xml:space="preserve">一般性转移支付</t>
  </si>
  <si>
    <t xml:space="preserve">体制补助支出</t>
  </si>
  <si>
    <t xml:space="preserve">均衡性转移支付支出</t>
  </si>
  <si>
    <t xml:space="preserve">老少边穷转移支付支出</t>
  </si>
  <si>
    <t xml:space="preserve">调整工资转移支付支出</t>
  </si>
  <si>
    <t xml:space="preserve">农村税费改革转移支付支出</t>
  </si>
  <si>
    <t xml:space="preserve">县级基本财力保障机制奖补资金支出</t>
  </si>
  <si>
    <t xml:space="preserve">结算补助支出</t>
  </si>
  <si>
    <t xml:space="preserve">体制上解支出</t>
  </si>
  <si>
    <t xml:space="preserve">出口退税专项上解支出</t>
  </si>
  <si>
    <t xml:space="preserve">化解债务补助支出</t>
  </si>
  <si>
    <t xml:space="preserve">资源枯竭型城市转移支付补助支出</t>
  </si>
  <si>
    <t xml:space="preserve">企业事业单位划转补助支出</t>
  </si>
  <si>
    <t xml:space="preserve">成品油价格和税费改革转移支付补助支出</t>
  </si>
  <si>
    <t xml:space="preserve">成品油价格和税费改革专项上解支出</t>
  </si>
  <si>
    <t xml:space="preserve">村级公益事业“一事一议”奖励资金支出</t>
  </si>
  <si>
    <t xml:space="preserve">工商部门停征两费转移支付支出</t>
  </si>
  <si>
    <t xml:space="preserve">一般公共服务转移支付支出</t>
  </si>
  <si>
    <t xml:space="preserve">公共安全转移支付支出</t>
  </si>
  <si>
    <t xml:space="preserve">教育转移支付支出</t>
  </si>
  <si>
    <t xml:space="preserve">社会保障和就业转移支付支出</t>
  </si>
  <si>
    <t xml:space="preserve">新型农村合作医疗等转移支付支出</t>
  </si>
  <si>
    <t xml:space="preserve">农林水转移支付</t>
  </si>
  <si>
    <t xml:space="preserve">固定数额补助</t>
  </si>
  <si>
    <t xml:space="preserve">贫困地区转移支付支出</t>
  </si>
  <si>
    <t xml:space="preserve">其他一般性转移支付支出</t>
  </si>
  <si>
    <t xml:space="preserve">专项转移支付</t>
  </si>
  <si>
    <t xml:space="preserve">农林水事务专项补助支出</t>
  </si>
  <si>
    <t xml:space="preserve">专项转移支付支出</t>
  </si>
  <si>
    <t xml:space="preserve">农林水</t>
  </si>
  <si>
    <t xml:space="preserve">国土海洋气象等</t>
  </si>
  <si>
    <t xml:space="preserve">专项上解支出</t>
  </si>
  <si>
    <t xml:space="preserve">其他专项补助支出</t>
  </si>
  <si>
    <t xml:space="preserve">政府性基金转移支付</t>
  </si>
  <si>
    <t xml:space="preserve">政府性基金补助支出</t>
  </si>
  <si>
    <t xml:space="preserve">政府性基金上解支出</t>
  </si>
  <si>
    <t xml:space="preserve">预算外转移支出</t>
  </si>
  <si>
    <t xml:space="preserve">预算外补助支出</t>
  </si>
  <si>
    <t xml:space="preserve">预算外上解支出</t>
  </si>
  <si>
    <t xml:space="preserve">地震灾后恢复重建补助支出</t>
  </si>
  <si>
    <t xml:space="preserve">地震灾后恢复重建补助支出（一般预算）</t>
  </si>
  <si>
    <t xml:space="preserve">地震灾后恢复重建补助支出（基金预算）</t>
  </si>
  <si>
    <t xml:space="preserve">地震灾后恢复重建补助支出（国有资本预算）</t>
  </si>
  <si>
    <t xml:space="preserve">调出资金</t>
  </si>
  <si>
    <t xml:space="preserve">一般预算调出资金</t>
  </si>
  <si>
    <t xml:space="preserve">政府性基金预算调出资金</t>
  </si>
  <si>
    <t xml:space="preserve">国有资本经营预算调出资金</t>
  </si>
  <si>
    <t xml:space="preserve">其他调出资金</t>
  </si>
  <si>
    <t xml:space="preserve">年终结余</t>
  </si>
  <si>
    <t xml:space="preserve">一般预算年终结余</t>
  </si>
  <si>
    <t xml:space="preserve">政府性基金年终结余</t>
  </si>
  <si>
    <t xml:space="preserve">社会保险基金预算年终结余</t>
  </si>
  <si>
    <t xml:space="preserve">预算外年终结余</t>
  </si>
  <si>
    <t xml:space="preserve">其他年终结余</t>
  </si>
  <si>
    <t xml:space="preserve">债券转贷支出</t>
  </si>
  <si>
    <t xml:space="preserve">转贷财政部代理发行地方政府债券支出</t>
  </si>
  <si>
    <t xml:space="preserve">一般预算</t>
  </si>
  <si>
    <t xml:space="preserve">一般预算支出合计</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b val="true"/>
        <sz val="10"/>
        <rFont val="Noto Sans"/>
        <family val="2"/>
      </rPr>
      <t xml:space="preserve">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驻外使领馆</t>
    </r>
    <r>
      <rPr>
        <sz val="10"/>
        <rFont val="宋体"/>
        <family val="0"/>
        <charset val="134"/>
      </rPr>
      <t xml:space="preserve">(</t>
    </r>
    <r>
      <rPr>
        <sz val="10"/>
        <rFont val="Noto Sans"/>
        <family val="2"/>
      </rPr>
      <t xml:space="preserve">团、处</t>
    </r>
    <r>
      <rPr>
        <sz val="10"/>
        <rFont val="宋体"/>
        <family val="0"/>
        <charset val="134"/>
      </rPr>
      <t xml:space="preserve">)</t>
    </r>
  </si>
  <si>
    <r>
      <rPr>
        <b val="true"/>
        <sz val="10"/>
        <rFont val="Noto Sans"/>
        <family val="2"/>
      </rPr>
      <t xml:space="preserve">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补充道路交通事故社会救助基金</t>
  </si>
  <si>
    <t xml:space="preserve">交强险营业税补助基金支出</t>
  </si>
  <si>
    <t xml:space="preserve">交强险罚款收入补助基金支出</t>
  </si>
  <si>
    <r>
      <rPr>
        <sz val="10"/>
        <rFont val="Noto Sans"/>
        <family val="2"/>
      </rPr>
      <t xml:space="preserve">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农业事业机构</t>
  </si>
  <si>
    <t xml:space="preserve">农垦</t>
  </si>
  <si>
    <t xml:space="preserve">技术推广</t>
  </si>
  <si>
    <t xml:space="preserve">信息服务</t>
  </si>
  <si>
    <t xml:space="preserve">农村及农业宣传</t>
  </si>
  <si>
    <t xml:space="preserve">农业资金审计</t>
  </si>
  <si>
    <t xml:space="preserve">耕地地力保护</t>
  </si>
  <si>
    <t xml:space="preserve">草原草场保护</t>
  </si>
  <si>
    <t xml:space="preserve">渔业及水域保护</t>
  </si>
  <si>
    <t xml:space="preserve">农业资源调查和区划</t>
  </si>
  <si>
    <t xml:space="preserve">农业生产资料补贴</t>
  </si>
  <si>
    <t xml:space="preserve">农民合作经济组织</t>
  </si>
  <si>
    <t xml:space="preserve">垦区公共支出</t>
  </si>
  <si>
    <t xml:space="preserve">垦区公益事业</t>
  </si>
  <si>
    <t xml:space="preserve">农业国有资产维护</t>
  </si>
  <si>
    <t xml:space="preserve">农业前期工作与政策研究</t>
  </si>
  <si>
    <t xml:space="preserve">农民收入统计与负担监测</t>
  </si>
  <si>
    <t xml:space="preserve">农业产业化</t>
  </si>
  <si>
    <t xml:space="preserve">农业资源保护</t>
  </si>
  <si>
    <t xml:space="preserve">草原资源监测</t>
  </si>
  <si>
    <t xml:space="preserve">外来物种管理</t>
  </si>
  <si>
    <t xml:space="preserve">农村能源综合建设</t>
  </si>
  <si>
    <t xml:space="preserve">农资综合直补</t>
  </si>
  <si>
    <t xml:space="preserve">棉花专项补贴</t>
  </si>
  <si>
    <t xml:space="preserve">农业生产资料专项补贴</t>
  </si>
  <si>
    <t xml:space="preserve">对高校毕业生到村任职补助</t>
  </si>
  <si>
    <t xml:space="preserve">水资源费支出</t>
  </si>
  <si>
    <t xml:space="preserve">农村综合改革</t>
  </si>
  <si>
    <t xml:space="preserve">对村级一事一议补助</t>
  </si>
  <si>
    <t xml:space="preserve">乡村债务化解</t>
  </si>
  <si>
    <r>
      <rPr>
        <sz val="10"/>
        <rFont val="Noto Sans"/>
        <family val="2"/>
      </rPr>
      <t xml:space="preserve">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其他交通运输用支出</t>
  </si>
  <si>
    <t xml:space="preserve">其他资源勘探开发和服务支出</t>
  </si>
  <si>
    <r>
      <rPr>
        <b val="true"/>
        <sz val="10"/>
        <rFont val="Noto Sans"/>
        <family val="2"/>
      </rPr>
      <t xml:space="preserve">其他资源勘探电力信息等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资源勘探电力信息等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商业服务业等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商业服务业等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广播电视台</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及其他广播影视设施</t>
    </r>
  </si>
  <si>
    <r>
      <rPr>
        <sz val="10"/>
        <rFont val="Noto Sans"/>
        <family val="2"/>
      </rPr>
      <t xml:space="preserve">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保障性住房支出</t>
  </si>
  <si>
    <r>
      <rPr>
        <sz val="10"/>
        <rFont val="Noto Sans"/>
        <family val="2"/>
      </rPr>
      <t xml:space="preserve">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债务付息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政府性基金预算支出合计</t>
  </si>
  <si>
    <r>
      <rPr>
        <sz val="10"/>
        <rFont val="Noto Sans"/>
        <family val="2"/>
      </rPr>
      <t xml:space="preserve">残疾人就业保障金支出</t>
    </r>
    <r>
      <rPr>
        <sz val="10"/>
        <rFont val="宋体"/>
        <family val="0"/>
        <charset val="134"/>
      </rPr>
      <t xml:space="preserve">(</t>
    </r>
    <r>
      <rPr>
        <sz val="10"/>
        <rFont val="Noto Sans"/>
        <family val="2"/>
      </rPr>
      <t xml:space="preserve">就业和培训</t>
    </r>
    <r>
      <rPr>
        <sz val="10"/>
        <rFont val="宋体"/>
        <family val="0"/>
        <charset val="134"/>
      </rPr>
      <t xml:space="preserve">)</t>
    </r>
  </si>
  <si>
    <r>
      <rPr>
        <sz val="10"/>
        <rFont val="Noto Sans"/>
        <family val="2"/>
      </rPr>
      <t xml:space="preserve">残疾人就业保障金支出</t>
    </r>
    <r>
      <rPr>
        <sz val="10"/>
        <rFont val="宋体"/>
        <family val="0"/>
        <charset val="134"/>
      </rPr>
      <t xml:space="preserve">(</t>
    </r>
    <r>
      <rPr>
        <sz val="10"/>
        <rFont val="Noto Sans"/>
        <family val="2"/>
      </rPr>
      <t xml:space="preserve">职业康复</t>
    </r>
    <r>
      <rPr>
        <sz val="10"/>
        <rFont val="宋体"/>
        <family val="0"/>
        <charset val="134"/>
      </rPr>
      <t xml:space="preserve">)</t>
    </r>
  </si>
  <si>
    <r>
      <rPr>
        <sz val="10"/>
        <rFont val="Noto Sans"/>
        <family val="2"/>
      </rPr>
      <t xml:space="preserve">残疾人就业保障金支出</t>
    </r>
    <r>
      <rPr>
        <sz val="10"/>
        <rFont val="宋体"/>
        <family val="0"/>
        <charset val="134"/>
      </rPr>
      <t xml:space="preserve">(</t>
    </r>
    <r>
      <rPr>
        <sz val="10"/>
        <rFont val="Noto Sans"/>
        <family val="2"/>
      </rPr>
      <t xml:space="preserve">农村残疾人生产</t>
    </r>
    <r>
      <rPr>
        <sz val="10"/>
        <rFont val="宋体"/>
        <family val="0"/>
        <charset val="134"/>
      </rPr>
      <t xml:space="preserve">)</t>
    </r>
  </si>
  <si>
    <r>
      <rPr>
        <sz val="10"/>
        <rFont val="Noto Sans"/>
        <family val="2"/>
      </rPr>
      <t xml:space="preserve">残疾人就业保障金支出</t>
    </r>
    <r>
      <rPr>
        <sz val="10"/>
        <rFont val="宋体"/>
        <family val="0"/>
        <charset val="134"/>
      </rPr>
      <t xml:space="preserve">(</t>
    </r>
    <r>
      <rPr>
        <sz val="10"/>
        <rFont val="Noto Sans"/>
        <family val="2"/>
      </rPr>
      <t xml:space="preserve">奖励残疾人就业单位</t>
    </r>
    <r>
      <rPr>
        <sz val="10"/>
        <rFont val="宋体"/>
        <family val="0"/>
        <charset val="134"/>
      </rPr>
      <t xml:space="preserve">)</t>
    </r>
  </si>
  <si>
    <t xml:space="preserve">公有住房</t>
  </si>
  <si>
    <t xml:space="preserve">新增建设用地土地有偿使用费支出</t>
  </si>
  <si>
    <r>
      <rPr>
        <sz val="10"/>
        <rFont val="Noto Sans"/>
        <family val="2"/>
      </rPr>
      <t xml:space="preserve">新菜地开发建设基金支出</t>
    </r>
    <r>
      <rPr>
        <sz val="10"/>
        <rFont val="宋体"/>
        <family val="0"/>
        <charset val="134"/>
      </rPr>
      <t xml:space="preserve">(</t>
    </r>
    <r>
      <rPr>
        <sz val="10"/>
        <rFont val="Noto Sans"/>
        <family val="2"/>
      </rPr>
      <t xml:space="preserve">开发新菜地工程</t>
    </r>
    <r>
      <rPr>
        <sz val="10"/>
        <rFont val="宋体"/>
        <family val="0"/>
        <charset val="134"/>
      </rPr>
      <t xml:space="preserve">)</t>
    </r>
  </si>
  <si>
    <r>
      <rPr>
        <sz val="10"/>
        <rFont val="Noto Sans"/>
        <family val="2"/>
      </rPr>
      <t xml:space="preserve">新菜地开发建设基金支出</t>
    </r>
    <r>
      <rPr>
        <sz val="10"/>
        <rFont val="宋体"/>
        <family val="0"/>
        <charset val="134"/>
      </rPr>
      <t xml:space="preserve">(</t>
    </r>
    <r>
      <rPr>
        <sz val="10"/>
        <rFont val="Noto Sans"/>
        <family val="2"/>
      </rPr>
      <t xml:space="preserve">改造老菜地工程</t>
    </r>
    <r>
      <rPr>
        <sz val="10"/>
        <rFont val="宋体"/>
        <family val="0"/>
        <charset val="134"/>
      </rPr>
      <t xml:space="preserve">)</t>
    </r>
  </si>
  <si>
    <r>
      <rPr>
        <sz val="10"/>
        <rFont val="Noto Sans"/>
        <family val="2"/>
      </rPr>
      <t xml:space="preserve">新菜地开发建设基金支出</t>
    </r>
    <r>
      <rPr>
        <sz val="10"/>
        <rFont val="宋体"/>
        <family val="0"/>
        <charset val="134"/>
      </rPr>
      <t xml:space="preserve">(</t>
    </r>
    <r>
      <rPr>
        <sz val="10"/>
        <rFont val="Noto Sans"/>
        <family val="2"/>
      </rPr>
      <t xml:space="preserve">设备购置</t>
    </r>
    <r>
      <rPr>
        <sz val="10"/>
        <rFont val="宋体"/>
        <family val="0"/>
        <charset val="134"/>
      </rPr>
      <t xml:space="preserve">)</t>
    </r>
  </si>
  <si>
    <r>
      <rPr>
        <sz val="10"/>
        <rFont val="Noto Sans"/>
        <family val="2"/>
      </rPr>
      <t xml:space="preserve">新菜地开发建设基金支出</t>
    </r>
    <r>
      <rPr>
        <sz val="10"/>
        <rFont val="宋体"/>
        <family val="0"/>
        <charset val="134"/>
      </rPr>
      <t xml:space="preserve">(</t>
    </r>
    <r>
      <rPr>
        <sz val="10"/>
        <rFont val="Noto Sans"/>
        <family val="2"/>
      </rPr>
      <t xml:space="preserve">技术培训与推广</t>
    </r>
    <r>
      <rPr>
        <sz val="10"/>
        <rFont val="宋体"/>
        <family val="0"/>
        <charset val="134"/>
      </rPr>
      <t xml:space="preserve">)</t>
    </r>
  </si>
  <si>
    <r>
      <rPr>
        <sz val="10"/>
        <rFont val="Noto Sans"/>
        <family val="2"/>
      </rPr>
      <t xml:space="preserve">育林基金支出</t>
    </r>
    <r>
      <rPr>
        <sz val="10"/>
        <rFont val="宋体"/>
        <family val="0"/>
        <charset val="134"/>
      </rPr>
      <t xml:space="preserve">(</t>
    </r>
    <r>
      <rPr>
        <sz val="10"/>
        <rFont val="Noto Sans"/>
        <family val="2"/>
      </rPr>
      <t xml:space="preserve">森林培育</t>
    </r>
    <r>
      <rPr>
        <sz val="10"/>
        <rFont val="宋体"/>
        <family val="0"/>
        <charset val="134"/>
      </rPr>
      <t xml:space="preserve">)</t>
    </r>
  </si>
  <si>
    <r>
      <rPr>
        <sz val="10"/>
        <rFont val="Noto Sans"/>
        <family val="2"/>
      </rPr>
      <t xml:space="preserve">育林基金支出</t>
    </r>
    <r>
      <rPr>
        <sz val="10"/>
        <rFont val="宋体"/>
        <family val="0"/>
        <charset val="134"/>
      </rPr>
      <t xml:space="preserve">(</t>
    </r>
    <r>
      <rPr>
        <sz val="10"/>
        <rFont val="Noto Sans"/>
        <family val="2"/>
      </rPr>
      <t xml:space="preserve">林业有害生物防治</t>
    </r>
    <r>
      <rPr>
        <sz val="10"/>
        <rFont val="宋体"/>
        <family val="0"/>
        <charset val="134"/>
      </rPr>
      <t xml:space="preserve">)</t>
    </r>
  </si>
  <si>
    <r>
      <rPr>
        <sz val="10"/>
        <rFont val="Noto Sans"/>
        <family val="2"/>
      </rPr>
      <t xml:space="preserve">育林基金支出</t>
    </r>
    <r>
      <rPr>
        <sz val="10"/>
        <rFont val="宋体"/>
        <family val="0"/>
        <charset val="134"/>
      </rPr>
      <t xml:space="preserve">(</t>
    </r>
    <r>
      <rPr>
        <sz val="10"/>
        <rFont val="Noto Sans"/>
        <family val="2"/>
      </rPr>
      <t xml:space="preserve">森林防火</t>
    </r>
    <r>
      <rPr>
        <sz val="10"/>
        <rFont val="宋体"/>
        <family val="0"/>
        <charset val="134"/>
      </rPr>
      <t xml:space="preserve">)</t>
    </r>
  </si>
  <si>
    <r>
      <rPr>
        <sz val="10"/>
        <rFont val="Noto Sans"/>
        <family val="2"/>
      </rPr>
      <t xml:space="preserve">育林基金支出</t>
    </r>
    <r>
      <rPr>
        <sz val="10"/>
        <rFont val="宋体"/>
        <family val="0"/>
        <charset val="134"/>
      </rPr>
      <t xml:space="preserve">(</t>
    </r>
    <r>
      <rPr>
        <sz val="10"/>
        <rFont val="Noto Sans"/>
        <family val="2"/>
      </rPr>
      <t xml:space="preserve">森林资源监测</t>
    </r>
    <r>
      <rPr>
        <sz val="10"/>
        <rFont val="宋体"/>
        <family val="0"/>
        <charset val="134"/>
      </rPr>
      <t xml:space="preserve">)</t>
    </r>
  </si>
  <si>
    <r>
      <rPr>
        <sz val="10"/>
        <rFont val="Noto Sans"/>
        <family val="2"/>
      </rPr>
      <t xml:space="preserve">育林基金支出</t>
    </r>
    <r>
      <rPr>
        <sz val="10"/>
        <rFont val="宋体"/>
        <family val="0"/>
        <charset val="134"/>
      </rPr>
      <t xml:space="preserve">(</t>
    </r>
    <r>
      <rPr>
        <sz val="10"/>
        <rFont val="Noto Sans"/>
        <family val="2"/>
      </rPr>
      <t xml:space="preserve">林业技术推广</t>
    </r>
    <r>
      <rPr>
        <sz val="10"/>
        <rFont val="宋体"/>
        <family val="0"/>
        <charset val="134"/>
      </rPr>
      <t xml:space="preserve">)</t>
    </r>
  </si>
  <si>
    <r>
      <rPr>
        <sz val="10"/>
        <rFont val="Noto Sans"/>
        <family val="2"/>
      </rPr>
      <t xml:space="preserve">育林基金支出</t>
    </r>
    <r>
      <rPr>
        <sz val="10"/>
        <rFont val="宋体"/>
        <family val="0"/>
        <charset val="134"/>
      </rPr>
      <t xml:space="preserve">(</t>
    </r>
    <r>
      <rPr>
        <sz val="10"/>
        <rFont val="Noto Sans"/>
        <family val="2"/>
      </rPr>
      <t xml:space="preserve">林业公共支出</t>
    </r>
    <r>
      <rPr>
        <sz val="10"/>
        <rFont val="宋体"/>
        <family val="0"/>
        <charset val="134"/>
      </rPr>
      <t xml:space="preserve">)</t>
    </r>
  </si>
  <si>
    <r>
      <rPr>
        <sz val="10"/>
        <rFont val="Noto Sans"/>
        <family val="2"/>
      </rPr>
      <t xml:space="preserve">森林植被恢复费支出</t>
    </r>
    <r>
      <rPr>
        <sz val="10"/>
        <rFont val="宋体"/>
        <family val="0"/>
        <charset val="134"/>
      </rPr>
      <t xml:space="preserve">(</t>
    </r>
    <r>
      <rPr>
        <sz val="10"/>
        <rFont val="Noto Sans"/>
        <family val="2"/>
      </rPr>
      <t xml:space="preserve">林地调查规划设计</t>
    </r>
    <r>
      <rPr>
        <sz val="10"/>
        <rFont val="宋体"/>
        <family val="0"/>
        <charset val="134"/>
      </rPr>
      <t xml:space="preserve">)</t>
    </r>
  </si>
  <si>
    <r>
      <rPr>
        <sz val="10"/>
        <rFont val="Noto Sans"/>
        <family val="2"/>
      </rPr>
      <t xml:space="preserve">森林植被恢复费支出</t>
    </r>
    <r>
      <rPr>
        <sz val="10"/>
        <rFont val="宋体"/>
        <family val="0"/>
        <charset val="134"/>
      </rPr>
      <t xml:space="preserve">(</t>
    </r>
    <r>
      <rPr>
        <sz val="10"/>
        <rFont val="Noto Sans"/>
        <family val="2"/>
      </rPr>
      <t xml:space="preserve">林地整理</t>
    </r>
    <r>
      <rPr>
        <sz val="10"/>
        <rFont val="宋体"/>
        <family val="0"/>
        <charset val="134"/>
      </rPr>
      <t xml:space="preserve">)</t>
    </r>
  </si>
  <si>
    <r>
      <rPr>
        <sz val="10"/>
        <rFont val="Noto Sans"/>
        <family val="2"/>
      </rPr>
      <t xml:space="preserve">森林植被恢复费支出</t>
    </r>
    <r>
      <rPr>
        <sz val="10"/>
        <rFont val="宋体"/>
        <family val="0"/>
        <charset val="134"/>
      </rPr>
      <t xml:space="preserve">(</t>
    </r>
    <r>
      <rPr>
        <sz val="10"/>
        <rFont val="Noto Sans"/>
        <family val="2"/>
      </rPr>
      <t xml:space="preserve">森林培育</t>
    </r>
    <r>
      <rPr>
        <sz val="10"/>
        <rFont val="宋体"/>
        <family val="0"/>
        <charset val="134"/>
      </rPr>
      <t xml:space="preserve">)</t>
    </r>
  </si>
  <si>
    <r>
      <rPr>
        <sz val="10"/>
        <rFont val="Noto Sans"/>
        <family val="2"/>
      </rPr>
      <t xml:space="preserve">森林植被恢复费支出</t>
    </r>
    <r>
      <rPr>
        <sz val="10"/>
        <rFont val="宋体"/>
        <family val="0"/>
        <charset val="134"/>
      </rPr>
      <t xml:space="preserve">(</t>
    </r>
    <r>
      <rPr>
        <sz val="10"/>
        <rFont val="Noto Sans"/>
        <family val="2"/>
      </rPr>
      <t xml:space="preserve">林业有害生物防治</t>
    </r>
    <r>
      <rPr>
        <sz val="10"/>
        <rFont val="宋体"/>
        <family val="0"/>
        <charset val="134"/>
      </rPr>
      <t xml:space="preserve">)</t>
    </r>
  </si>
  <si>
    <r>
      <rPr>
        <sz val="10"/>
        <rFont val="Noto Sans"/>
        <family val="2"/>
      </rPr>
      <t xml:space="preserve">森林植被恢复费支出</t>
    </r>
    <r>
      <rPr>
        <sz val="10"/>
        <rFont val="宋体"/>
        <family val="0"/>
        <charset val="134"/>
      </rPr>
      <t xml:space="preserve">(</t>
    </r>
    <r>
      <rPr>
        <sz val="10"/>
        <rFont val="Noto Sans"/>
        <family val="2"/>
      </rPr>
      <t xml:space="preserve">森林防火</t>
    </r>
    <r>
      <rPr>
        <sz val="10"/>
        <rFont val="宋体"/>
        <family val="0"/>
        <charset val="134"/>
      </rPr>
      <t xml:space="preserve">)</t>
    </r>
  </si>
  <si>
    <r>
      <rPr>
        <sz val="10"/>
        <rFont val="Noto Sans"/>
        <family val="2"/>
      </rPr>
      <t xml:space="preserve">森林植被恢复费支出</t>
    </r>
    <r>
      <rPr>
        <sz val="10"/>
        <rFont val="宋体"/>
        <family val="0"/>
        <charset val="134"/>
      </rPr>
      <t xml:space="preserve">(</t>
    </r>
    <r>
      <rPr>
        <sz val="10"/>
        <rFont val="Noto Sans"/>
        <family val="2"/>
      </rPr>
      <t xml:space="preserve">森林资源管护</t>
    </r>
    <r>
      <rPr>
        <sz val="10"/>
        <rFont val="宋体"/>
        <family val="0"/>
        <charset val="134"/>
      </rPr>
      <t xml:space="preserve">)</t>
    </r>
  </si>
  <si>
    <t xml:space="preserve">其他森林植被恢复费支出</t>
  </si>
  <si>
    <r>
      <rPr>
        <sz val="10"/>
        <rFont val="Noto Sans"/>
        <family val="2"/>
      </rPr>
      <t xml:space="preserve">中央水利建设基金</t>
    </r>
    <r>
      <rPr>
        <sz val="10"/>
        <rFont val="宋体"/>
        <family val="0"/>
        <charset val="134"/>
      </rPr>
      <t xml:space="preserve">(</t>
    </r>
    <r>
      <rPr>
        <sz val="10"/>
        <rFont val="Noto Sans"/>
        <family val="2"/>
      </rPr>
      <t xml:space="preserve">水利工程建设</t>
    </r>
    <r>
      <rPr>
        <sz val="10"/>
        <rFont val="宋体"/>
        <family val="0"/>
        <charset val="134"/>
      </rPr>
      <t xml:space="preserve">)</t>
    </r>
  </si>
  <si>
    <r>
      <rPr>
        <sz val="10"/>
        <rFont val="Noto Sans"/>
        <family val="2"/>
      </rPr>
      <t xml:space="preserve">中央水利建设基金</t>
    </r>
    <r>
      <rPr>
        <sz val="10"/>
        <rFont val="宋体"/>
        <family val="0"/>
        <charset val="134"/>
      </rPr>
      <t xml:space="preserve">(</t>
    </r>
    <r>
      <rPr>
        <sz val="10"/>
        <rFont val="Noto Sans"/>
        <family val="2"/>
      </rPr>
      <t xml:space="preserve">水利工程维护</t>
    </r>
    <r>
      <rPr>
        <sz val="10"/>
        <rFont val="宋体"/>
        <family val="0"/>
        <charset val="134"/>
      </rPr>
      <t xml:space="preserve">)</t>
    </r>
  </si>
  <si>
    <r>
      <rPr>
        <sz val="10"/>
        <rFont val="Noto Sans"/>
        <family val="2"/>
      </rPr>
      <t xml:space="preserve">中央水利建设基金</t>
    </r>
    <r>
      <rPr>
        <sz val="10"/>
        <rFont val="宋体"/>
        <family val="0"/>
        <charset val="134"/>
      </rPr>
      <t xml:space="preserve">(</t>
    </r>
    <r>
      <rPr>
        <sz val="10"/>
        <rFont val="Noto Sans"/>
        <family val="2"/>
      </rPr>
      <t xml:space="preserve">防洪工程含应急度汛</t>
    </r>
    <r>
      <rPr>
        <sz val="10"/>
        <rFont val="宋体"/>
        <family val="0"/>
        <charset val="134"/>
      </rPr>
      <t xml:space="preserve">)</t>
    </r>
  </si>
  <si>
    <r>
      <rPr>
        <sz val="10"/>
        <rFont val="Noto Sans"/>
        <family val="2"/>
      </rPr>
      <t xml:space="preserve">地方水利建设基金支出</t>
    </r>
    <r>
      <rPr>
        <sz val="10"/>
        <rFont val="宋体"/>
        <family val="0"/>
        <charset val="134"/>
      </rPr>
      <t xml:space="preserve">(</t>
    </r>
    <r>
      <rPr>
        <sz val="10"/>
        <rFont val="Noto Sans"/>
        <family val="2"/>
      </rPr>
      <t xml:space="preserve">水利工程建设</t>
    </r>
    <r>
      <rPr>
        <sz val="10"/>
        <rFont val="宋体"/>
        <family val="0"/>
        <charset val="134"/>
      </rPr>
      <t xml:space="preserve">)</t>
    </r>
  </si>
  <si>
    <r>
      <rPr>
        <sz val="10"/>
        <rFont val="Noto Sans"/>
        <family val="2"/>
      </rPr>
      <t xml:space="preserve">地方水利建设基金支出</t>
    </r>
    <r>
      <rPr>
        <sz val="10"/>
        <rFont val="宋体"/>
        <family val="0"/>
        <charset val="134"/>
      </rPr>
      <t xml:space="preserve">(</t>
    </r>
    <r>
      <rPr>
        <sz val="10"/>
        <rFont val="Noto Sans"/>
        <family val="2"/>
      </rPr>
      <t xml:space="preserve">水利工程维护</t>
    </r>
    <r>
      <rPr>
        <sz val="10"/>
        <rFont val="宋体"/>
        <family val="0"/>
        <charset val="134"/>
      </rPr>
      <t xml:space="preserve">)</t>
    </r>
  </si>
  <si>
    <r>
      <rPr>
        <sz val="10"/>
        <rFont val="Noto Sans"/>
        <family val="2"/>
      </rPr>
      <t xml:space="preserve">地方水利建设基金支出</t>
    </r>
    <r>
      <rPr>
        <sz val="10"/>
        <rFont val="宋体"/>
        <family val="0"/>
        <charset val="134"/>
      </rPr>
      <t xml:space="preserve">(</t>
    </r>
    <r>
      <rPr>
        <sz val="10"/>
        <rFont val="Noto Sans"/>
        <family val="2"/>
      </rPr>
      <t xml:space="preserve">水土保持</t>
    </r>
    <r>
      <rPr>
        <sz val="10"/>
        <rFont val="宋体"/>
        <family val="0"/>
        <charset val="134"/>
      </rPr>
      <t xml:space="preserve">)</t>
    </r>
  </si>
  <si>
    <r>
      <rPr>
        <sz val="10"/>
        <rFont val="Noto Sans"/>
        <family val="2"/>
      </rPr>
      <t xml:space="preserve">地方水利建设基金支出</t>
    </r>
    <r>
      <rPr>
        <sz val="10"/>
        <rFont val="宋体"/>
        <family val="0"/>
        <charset val="134"/>
      </rPr>
      <t xml:space="preserve">(</t>
    </r>
    <r>
      <rPr>
        <sz val="10"/>
        <rFont val="Noto Sans"/>
        <family val="2"/>
      </rPr>
      <t xml:space="preserve">城市防洪</t>
    </r>
    <r>
      <rPr>
        <sz val="10"/>
        <rFont val="宋体"/>
        <family val="0"/>
        <charset val="134"/>
      </rPr>
      <t xml:space="preserve">)</t>
    </r>
  </si>
  <si>
    <r>
      <rPr>
        <sz val="10"/>
        <rFont val="Noto Sans"/>
        <family val="2"/>
      </rPr>
      <t xml:space="preserve">山西省水资源补偿费支出</t>
    </r>
    <r>
      <rPr>
        <sz val="10"/>
        <rFont val="宋体"/>
        <family val="0"/>
        <charset val="134"/>
      </rPr>
      <t xml:space="preserve">(</t>
    </r>
    <r>
      <rPr>
        <sz val="10"/>
        <rFont val="Noto Sans"/>
        <family val="2"/>
      </rPr>
      <t xml:space="preserve">万家寨引黄入晋工程</t>
    </r>
    <r>
      <rPr>
        <sz val="10"/>
        <rFont val="宋体"/>
        <family val="0"/>
        <charset val="134"/>
      </rPr>
      <t xml:space="preserve">)</t>
    </r>
  </si>
  <si>
    <t xml:space="preserve">其他山西省水资源补偿费支出</t>
  </si>
  <si>
    <r>
      <rPr>
        <sz val="10"/>
        <rFont val="Noto Sans"/>
        <family val="2"/>
      </rPr>
      <t xml:space="preserve">大中型水库库区基金支出</t>
    </r>
    <r>
      <rPr>
        <sz val="10"/>
        <rFont val="宋体"/>
        <family val="0"/>
        <charset val="134"/>
      </rPr>
      <t xml:space="preserve">(</t>
    </r>
    <r>
      <rPr>
        <sz val="10"/>
        <rFont val="Noto Sans"/>
        <family val="2"/>
      </rPr>
      <t xml:space="preserve">基础设施建设和经济发展</t>
    </r>
    <r>
      <rPr>
        <sz val="10"/>
        <rFont val="宋体"/>
        <family val="0"/>
        <charset val="134"/>
      </rPr>
      <t xml:space="preserve">)</t>
    </r>
  </si>
  <si>
    <r>
      <rPr>
        <sz val="10"/>
        <rFont val="Noto Sans"/>
        <family val="2"/>
      </rPr>
      <t xml:space="preserve">大中型水库库区基金支出</t>
    </r>
    <r>
      <rPr>
        <sz val="10"/>
        <rFont val="宋体"/>
        <family val="0"/>
        <charset val="134"/>
      </rPr>
      <t xml:space="preserve">(</t>
    </r>
    <r>
      <rPr>
        <sz val="10"/>
        <rFont val="Noto Sans"/>
        <family val="2"/>
      </rPr>
      <t xml:space="preserve">解决移民遗留问题</t>
    </r>
    <r>
      <rPr>
        <sz val="10"/>
        <rFont val="宋体"/>
        <family val="0"/>
        <charset val="134"/>
      </rPr>
      <t xml:space="preserve">)</t>
    </r>
  </si>
  <si>
    <r>
      <rPr>
        <sz val="10"/>
        <rFont val="Noto Sans"/>
        <family val="2"/>
      </rPr>
      <t xml:space="preserve">大中型水库库区基金支出</t>
    </r>
    <r>
      <rPr>
        <sz val="10"/>
        <rFont val="宋体"/>
        <family val="0"/>
        <charset val="134"/>
      </rPr>
      <t xml:space="preserve">(</t>
    </r>
    <r>
      <rPr>
        <sz val="10"/>
        <rFont val="Noto Sans"/>
        <family val="2"/>
      </rPr>
      <t xml:space="preserve">库区防护工程维护</t>
    </r>
    <r>
      <rPr>
        <sz val="10"/>
        <rFont val="宋体"/>
        <family val="0"/>
        <charset val="134"/>
      </rPr>
      <t xml:space="preserve">)</t>
    </r>
  </si>
  <si>
    <r>
      <rPr>
        <sz val="10"/>
        <rFont val="Noto Sans"/>
        <family val="2"/>
      </rPr>
      <t xml:space="preserve">三峡水库库区基金支出</t>
    </r>
    <r>
      <rPr>
        <sz val="10"/>
        <rFont val="宋体"/>
        <family val="0"/>
        <charset val="134"/>
      </rPr>
      <t xml:space="preserve">(</t>
    </r>
    <r>
      <rPr>
        <sz val="10"/>
        <rFont val="Noto Sans"/>
        <family val="2"/>
      </rPr>
      <t xml:space="preserve">基础设施建设和经济发展</t>
    </r>
    <r>
      <rPr>
        <sz val="10"/>
        <rFont val="宋体"/>
        <family val="0"/>
        <charset val="134"/>
      </rPr>
      <t xml:space="preserve">)</t>
    </r>
  </si>
  <si>
    <r>
      <rPr>
        <sz val="10"/>
        <rFont val="Noto Sans"/>
        <family val="2"/>
      </rPr>
      <t xml:space="preserve">三峡水库库区基金支出</t>
    </r>
    <r>
      <rPr>
        <sz val="10"/>
        <rFont val="宋体"/>
        <family val="0"/>
        <charset val="134"/>
      </rPr>
      <t xml:space="preserve">(</t>
    </r>
    <r>
      <rPr>
        <sz val="10"/>
        <rFont val="Noto Sans"/>
        <family val="2"/>
      </rPr>
      <t xml:space="preserve">解决移民遗留问题</t>
    </r>
    <r>
      <rPr>
        <sz val="10"/>
        <rFont val="宋体"/>
        <family val="0"/>
        <charset val="134"/>
      </rPr>
      <t xml:space="preserve">)</t>
    </r>
  </si>
  <si>
    <r>
      <rPr>
        <sz val="10"/>
        <rFont val="Noto Sans"/>
        <family val="2"/>
      </rPr>
      <t xml:space="preserve">三峡水库库区基金支出</t>
    </r>
    <r>
      <rPr>
        <sz val="10"/>
        <rFont val="宋体"/>
        <family val="0"/>
        <charset val="134"/>
      </rPr>
      <t xml:space="preserve">(</t>
    </r>
    <r>
      <rPr>
        <sz val="10"/>
        <rFont val="Noto Sans"/>
        <family val="2"/>
      </rPr>
      <t xml:space="preserve">库区维护和管理</t>
    </r>
    <r>
      <rPr>
        <sz val="10"/>
        <rFont val="宋体"/>
        <family val="0"/>
        <charset val="134"/>
      </rPr>
      <t xml:space="preserve">)</t>
    </r>
  </si>
  <si>
    <r>
      <rPr>
        <sz val="10"/>
        <rFont val="Noto Sans"/>
        <family val="2"/>
      </rPr>
      <t xml:space="preserve">南水北调工程基金支出</t>
    </r>
    <r>
      <rPr>
        <sz val="10"/>
        <rFont val="宋体"/>
        <family val="0"/>
        <charset val="134"/>
      </rPr>
      <t xml:space="preserve">(</t>
    </r>
    <r>
      <rPr>
        <sz val="10"/>
        <rFont val="Noto Sans"/>
        <family val="2"/>
      </rPr>
      <t xml:space="preserve">南水北调工程建设</t>
    </r>
    <r>
      <rPr>
        <sz val="10"/>
        <rFont val="宋体"/>
        <family val="0"/>
        <charset val="134"/>
      </rPr>
      <t xml:space="preserve">)</t>
    </r>
  </si>
  <si>
    <r>
      <rPr>
        <sz val="10"/>
        <rFont val="Noto Sans"/>
        <family val="2"/>
      </rPr>
      <t xml:space="preserve">南水北调工程基金支出</t>
    </r>
    <r>
      <rPr>
        <sz val="10"/>
        <rFont val="宋体"/>
        <family val="0"/>
        <charset val="134"/>
      </rPr>
      <t xml:space="preserve">(</t>
    </r>
    <r>
      <rPr>
        <sz val="10"/>
        <rFont val="Noto Sans"/>
        <family val="2"/>
      </rPr>
      <t xml:space="preserve">偿还南水北调工程贷款本息</t>
    </r>
    <r>
      <rPr>
        <sz val="10"/>
        <rFont val="宋体"/>
        <family val="0"/>
        <charset val="134"/>
      </rPr>
      <t xml:space="preserve">)</t>
    </r>
  </si>
  <si>
    <r>
      <rPr>
        <sz val="10"/>
        <rFont val="Noto Sans"/>
        <family val="2"/>
      </rPr>
      <t xml:space="preserve">重大水利工程建设基金支出</t>
    </r>
    <r>
      <rPr>
        <sz val="10"/>
        <rFont val="宋体"/>
        <family val="0"/>
        <charset val="134"/>
      </rPr>
      <t xml:space="preserve">(</t>
    </r>
    <r>
      <rPr>
        <sz val="10"/>
        <rFont val="Noto Sans"/>
        <family val="2"/>
      </rPr>
      <t xml:space="preserve">南水北调工程建设</t>
    </r>
    <r>
      <rPr>
        <sz val="10"/>
        <rFont val="宋体"/>
        <family val="0"/>
        <charset val="134"/>
      </rPr>
      <t xml:space="preserve">)</t>
    </r>
  </si>
  <si>
    <r>
      <rPr>
        <sz val="10"/>
        <rFont val="Noto Sans"/>
        <family val="2"/>
      </rPr>
      <t xml:space="preserve">重大水利工程建设基金支出</t>
    </r>
    <r>
      <rPr>
        <sz val="10"/>
        <rFont val="宋体"/>
        <family val="0"/>
        <charset val="134"/>
      </rPr>
      <t xml:space="preserve">(</t>
    </r>
    <r>
      <rPr>
        <sz val="10"/>
        <rFont val="Noto Sans"/>
        <family val="2"/>
      </rPr>
      <t xml:space="preserve">解决三峡库区遗留问题</t>
    </r>
    <r>
      <rPr>
        <sz val="10"/>
        <rFont val="宋体"/>
        <family val="0"/>
        <charset val="134"/>
      </rPr>
      <t xml:space="preserve">)</t>
    </r>
  </si>
  <si>
    <r>
      <rPr>
        <sz val="10"/>
        <rFont val="Noto Sans"/>
        <family val="2"/>
      </rPr>
      <t xml:space="preserve">重大水利工程建设基金支出</t>
    </r>
    <r>
      <rPr>
        <sz val="10"/>
        <rFont val="宋体"/>
        <family val="0"/>
        <charset val="134"/>
      </rPr>
      <t xml:space="preserve">(</t>
    </r>
    <r>
      <rPr>
        <sz val="10"/>
        <rFont val="Noto Sans"/>
        <family val="2"/>
      </rPr>
      <t xml:space="preserve">地方重大水利工程建设</t>
    </r>
    <r>
      <rPr>
        <sz val="10"/>
        <rFont val="宋体"/>
        <family val="0"/>
        <charset val="134"/>
      </rPr>
      <t xml:space="preserve">)</t>
    </r>
  </si>
  <si>
    <r>
      <rPr>
        <sz val="10"/>
        <rFont val="Noto Sans"/>
        <family val="2"/>
      </rPr>
      <t xml:space="preserve">海南省高等级公路车辆通行附加费支出</t>
    </r>
    <r>
      <rPr>
        <sz val="10"/>
        <rFont val="宋体"/>
        <family val="0"/>
        <charset val="134"/>
      </rPr>
      <t xml:space="preserve">(</t>
    </r>
    <r>
      <rPr>
        <sz val="10"/>
        <rFont val="Noto Sans"/>
        <family val="2"/>
      </rPr>
      <t xml:space="preserve">公路建设</t>
    </r>
    <r>
      <rPr>
        <sz val="10"/>
        <rFont val="宋体"/>
        <family val="0"/>
        <charset val="134"/>
      </rPr>
      <t xml:space="preserve">)</t>
    </r>
  </si>
  <si>
    <r>
      <rPr>
        <sz val="10"/>
        <rFont val="Noto Sans"/>
        <family val="2"/>
      </rPr>
      <t xml:space="preserve">海南省高等级公路车辆通行附加费支出</t>
    </r>
    <r>
      <rPr>
        <sz val="10"/>
        <rFont val="宋体"/>
        <family val="0"/>
        <charset val="134"/>
      </rPr>
      <t xml:space="preserve">(</t>
    </r>
    <r>
      <rPr>
        <sz val="10"/>
        <rFont val="Noto Sans"/>
        <family val="2"/>
      </rPr>
      <t xml:space="preserve">公路养护</t>
    </r>
    <r>
      <rPr>
        <sz val="10"/>
        <rFont val="宋体"/>
        <family val="0"/>
        <charset val="134"/>
      </rPr>
      <t xml:space="preserve">)</t>
    </r>
  </si>
  <si>
    <r>
      <rPr>
        <sz val="10"/>
        <rFont val="Noto Sans"/>
        <family val="2"/>
      </rPr>
      <t xml:space="preserve">海南省高等级公路车辆通行附加费支出</t>
    </r>
    <r>
      <rPr>
        <sz val="10"/>
        <rFont val="宋体"/>
        <family val="0"/>
        <charset val="134"/>
      </rPr>
      <t xml:space="preserve">(</t>
    </r>
    <r>
      <rPr>
        <sz val="10"/>
        <rFont val="Noto Sans"/>
        <family val="2"/>
      </rPr>
      <t xml:space="preserve">公路还贷</t>
    </r>
    <r>
      <rPr>
        <sz val="10"/>
        <rFont val="宋体"/>
        <family val="0"/>
        <charset val="134"/>
      </rPr>
      <t xml:space="preserve">)</t>
    </r>
  </si>
  <si>
    <r>
      <rPr>
        <sz val="10"/>
        <rFont val="Noto Sans"/>
        <family val="2"/>
      </rPr>
      <t xml:space="preserve">转让政府还贷道路收费权支出</t>
    </r>
    <r>
      <rPr>
        <sz val="10"/>
        <rFont val="宋体"/>
        <family val="0"/>
        <charset val="134"/>
      </rPr>
      <t xml:space="preserve">(</t>
    </r>
    <r>
      <rPr>
        <sz val="10"/>
        <rFont val="Noto Sans"/>
        <family val="2"/>
      </rPr>
      <t xml:space="preserve">公路还贷</t>
    </r>
    <r>
      <rPr>
        <sz val="10"/>
        <rFont val="宋体"/>
        <family val="0"/>
        <charset val="134"/>
      </rPr>
      <t xml:space="preserve">)</t>
    </r>
  </si>
  <si>
    <r>
      <rPr>
        <sz val="10"/>
        <rFont val="Noto Sans"/>
        <family val="2"/>
      </rPr>
      <t xml:space="preserve">转让政府还贷道路收费权支出</t>
    </r>
    <r>
      <rPr>
        <sz val="10"/>
        <rFont val="宋体"/>
        <family val="0"/>
        <charset val="134"/>
      </rPr>
      <t xml:space="preserve">(</t>
    </r>
    <r>
      <rPr>
        <sz val="10"/>
        <rFont val="Noto Sans"/>
        <family val="2"/>
      </rPr>
      <t xml:space="preserve">公路建设</t>
    </r>
    <r>
      <rPr>
        <sz val="10"/>
        <rFont val="宋体"/>
        <family val="0"/>
        <charset val="134"/>
      </rPr>
      <t xml:space="preserve">)</t>
    </r>
  </si>
  <si>
    <r>
      <rPr>
        <sz val="10"/>
        <rFont val="Noto Sans"/>
        <family val="2"/>
      </rPr>
      <t xml:space="preserve">车辆通行费支出</t>
    </r>
    <r>
      <rPr>
        <sz val="10"/>
        <rFont val="宋体"/>
        <family val="0"/>
        <charset val="134"/>
      </rPr>
      <t xml:space="preserve">(</t>
    </r>
    <r>
      <rPr>
        <sz val="10"/>
        <rFont val="Noto Sans"/>
        <family val="2"/>
      </rPr>
      <t xml:space="preserve">公路还贷</t>
    </r>
    <r>
      <rPr>
        <sz val="10"/>
        <rFont val="宋体"/>
        <family val="0"/>
        <charset val="134"/>
      </rPr>
      <t xml:space="preserve">)</t>
    </r>
  </si>
  <si>
    <r>
      <rPr>
        <sz val="10"/>
        <rFont val="Noto Sans"/>
        <family val="2"/>
      </rPr>
      <t xml:space="preserve">车辆通行费支出</t>
    </r>
    <r>
      <rPr>
        <sz val="10"/>
        <rFont val="宋体"/>
        <family val="0"/>
        <charset val="134"/>
      </rPr>
      <t xml:space="preserve">(</t>
    </r>
    <r>
      <rPr>
        <sz val="10"/>
        <rFont val="Noto Sans"/>
        <family val="2"/>
      </rPr>
      <t xml:space="preserve">政府还贷公路养护</t>
    </r>
    <r>
      <rPr>
        <sz val="10"/>
        <rFont val="宋体"/>
        <family val="0"/>
        <charset val="134"/>
      </rPr>
      <t xml:space="preserve">)</t>
    </r>
  </si>
  <si>
    <r>
      <rPr>
        <sz val="10"/>
        <rFont val="Noto Sans"/>
        <family val="2"/>
      </rPr>
      <t xml:space="preserve">车辆通行费支出</t>
    </r>
    <r>
      <rPr>
        <sz val="10"/>
        <rFont val="宋体"/>
        <family val="0"/>
        <charset val="134"/>
      </rPr>
      <t xml:space="preserve">(</t>
    </r>
    <r>
      <rPr>
        <sz val="10"/>
        <rFont val="Noto Sans"/>
        <family val="2"/>
      </rPr>
      <t xml:space="preserve">政府还贷公路管理</t>
    </r>
    <r>
      <rPr>
        <sz val="10"/>
        <rFont val="宋体"/>
        <family val="0"/>
        <charset val="134"/>
      </rPr>
      <t xml:space="preserve">)</t>
    </r>
  </si>
  <si>
    <r>
      <rPr>
        <sz val="10"/>
        <rFont val="Noto Sans"/>
        <family val="2"/>
      </rPr>
      <t xml:space="preserve">港口建设费支出</t>
    </r>
    <r>
      <rPr>
        <sz val="10"/>
        <rFont val="宋体"/>
        <family val="0"/>
        <charset val="134"/>
      </rPr>
      <t xml:space="preserve">(</t>
    </r>
    <r>
      <rPr>
        <sz val="10"/>
        <rFont val="Noto Sans"/>
        <family val="2"/>
      </rPr>
      <t xml:space="preserve">港口设施</t>
    </r>
    <r>
      <rPr>
        <sz val="10"/>
        <rFont val="宋体"/>
        <family val="0"/>
        <charset val="134"/>
      </rPr>
      <t xml:space="preserve">)</t>
    </r>
  </si>
  <si>
    <r>
      <rPr>
        <sz val="10"/>
        <rFont val="Noto Sans"/>
        <family val="2"/>
      </rPr>
      <t xml:space="preserve">港口建设费支出</t>
    </r>
    <r>
      <rPr>
        <sz val="10"/>
        <rFont val="宋体"/>
        <family val="0"/>
        <charset val="134"/>
      </rPr>
      <t xml:space="preserve">(</t>
    </r>
    <r>
      <rPr>
        <sz val="10"/>
        <rFont val="Noto Sans"/>
        <family val="2"/>
      </rPr>
      <t xml:space="preserve">航道建设和维护</t>
    </r>
    <r>
      <rPr>
        <sz val="10"/>
        <rFont val="宋体"/>
        <family val="0"/>
        <charset val="134"/>
      </rPr>
      <t xml:space="preserve">)</t>
    </r>
  </si>
  <si>
    <r>
      <rPr>
        <sz val="10"/>
        <rFont val="Noto Sans"/>
        <family val="2"/>
      </rPr>
      <t xml:space="preserve">港口建设费支出</t>
    </r>
    <r>
      <rPr>
        <sz val="10"/>
        <rFont val="宋体"/>
        <family val="0"/>
        <charset val="134"/>
      </rPr>
      <t xml:space="preserve">(</t>
    </r>
    <r>
      <rPr>
        <sz val="10"/>
        <rFont val="Noto Sans"/>
        <family val="2"/>
      </rPr>
      <t xml:space="preserve">航运保障系统建设</t>
    </r>
    <r>
      <rPr>
        <sz val="10"/>
        <rFont val="宋体"/>
        <family val="0"/>
        <charset val="134"/>
      </rPr>
      <t xml:space="preserve">)</t>
    </r>
  </si>
  <si>
    <r>
      <rPr>
        <sz val="10"/>
        <rFont val="Noto Sans"/>
        <family val="2"/>
      </rPr>
      <t xml:space="preserve">铁路建设基金支出</t>
    </r>
    <r>
      <rPr>
        <sz val="10"/>
        <rFont val="宋体"/>
        <family val="0"/>
        <charset val="134"/>
      </rPr>
      <t xml:space="preserve">(</t>
    </r>
    <r>
      <rPr>
        <sz val="10"/>
        <rFont val="Noto Sans"/>
        <family val="2"/>
      </rPr>
      <t xml:space="preserve">铁路建设投资</t>
    </r>
    <r>
      <rPr>
        <sz val="10"/>
        <rFont val="宋体"/>
        <family val="0"/>
        <charset val="134"/>
      </rPr>
      <t xml:space="preserve">)</t>
    </r>
  </si>
  <si>
    <r>
      <rPr>
        <sz val="10"/>
        <rFont val="Noto Sans"/>
        <family val="2"/>
      </rPr>
      <t xml:space="preserve">铁路建设基金支出</t>
    </r>
    <r>
      <rPr>
        <sz val="10"/>
        <rFont val="宋体"/>
        <family val="0"/>
        <charset val="134"/>
      </rPr>
      <t xml:space="preserve">(</t>
    </r>
    <r>
      <rPr>
        <sz val="10"/>
        <rFont val="Noto Sans"/>
        <family val="2"/>
      </rPr>
      <t xml:space="preserve">购置铁路机车车辆</t>
    </r>
    <r>
      <rPr>
        <sz val="10"/>
        <rFont val="宋体"/>
        <family val="0"/>
        <charset val="134"/>
      </rPr>
      <t xml:space="preserve">)</t>
    </r>
  </si>
  <si>
    <r>
      <rPr>
        <sz val="10"/>
        <rFont val="Noto Sans"/>
        <family val="2"/>
      </rPr>
      <t xml:space="preserve">铁路建设基金支出</t>
    </r>
    <r>
      <rPr>
        <sz val="10"/>
        <rFont val="宋体"/>
        <family val="0"/>
        <charset val="134"/>
      </rPr>
      <t xml:space="preserve">(</t>
    </r>
    <r>
      <rPr>
        <sz val="10"/>
        <rFont val="Noto Sans"/>
        <family val="2"/>
      </rPr>
      <t xml:space="preserve">铁路还贷</t>
    </r>
    <r>
      <rPr>
        <sz val="10"/>
        <rFont val="宋体"/>
        <family val="0"/>
        <charset val="134"/>
      </rPr>
      <t xml:space="preserve">)</t>
    </r>
  </si>
  <si>
    <r>
      <rPr>
        <sz val="10"/>
        <rFont val="Noto Sans"/>
        <family val="2"/>
      </rPr>
      <t xml:space="preserve">铁路建设基金支出</t>
    </r>
    <r>
      <rPr>
        <sz val="10"/>
        <rFont val="宋体"/>
        <family val="0"/>
        <charset val="134"/>
      </rPr>
      <t xml:space="preserve">(</t>
    </r>
    <r>
      <rPr>
        <sz val="10"/>
        <rFont val="Noto Sans"/>
        <family val="2"/>
      </rPr>
      <t xml:space="preserve">建设项目铺底资金</t>
    </r>
    <r>
      <rPr>
        <sz val="10"/>
        <rFont val="宋体"/>
        <family val="0"/>
        <charset val="134"/>
      </rPr>
      <t xml:space="preserve">)</t>
    </r>
  </si>
  <si>
    <r>
      <rPr>
        <sz val="10"/>
        <rFont val="Noto Sans"/>
        <family val="2"/>
      </rPr>
      <t xml:space="preserve">铁路建设基金支出</t>
    </r>
    <r>
      <rPr>
        <sz val="10"/>
        <rFont val="宋体"/>
        <family val="0"/>
        <charset val="134"/>
      </rPr>
      <t xml:space="preserve">(</t>
    </r>
    <r>
      <rPr>
        <sz val="10"/>
        <rFont val="Noto Sans"/>
        <family val="2"/>
      </rPr>
      <t xml:space="preserve">勘测设计</t>
    </r>
    <r>
      <rPr>
        <sz val="10"/>
        <rFont val="宋体"/>
        <family val="0"/>
        <charset val="134"/>
      </rPr>
      <t xml:space="preserve">)</t>
    </r>
  </si>
  <si>
    <r>
      <rPr>
        <sz val="10"/>
        <rFont val="Noto Sans"/>
        <family val="2"/>
      </rPr>
      <t xml:space="preserve">铁路建设基金支出</t>
    </r>
    <r>
      <rPr>
        <sz val="10"/>
        <rFont val="宋体"/>
        <family val="0"/>
        <charset val="134"/>
      </rPr>
      <t xml:space="preserve">(</t>
    </r>
    <r>
      <rPr>
        <sz val="10"/>
        <rFont val="Noto Sans"/>
        <family val="2"/>
      </rPr>
      <t xml:space="preserve">注册资本金</t>
    </r>
    <r>
      <rPr>
        <sz val="10"/>
        <rFont val="宋体"/>
        <family val="0"/>
        <charset val="134"/>
      </rPr>
      <t xml:space="preserve">)</t>
    </r>
  </si>
  <si>
    <r>
      <rPr>
        <sz val="10"/>
        <rFont val="Noto Sans"/>
        <family val="2"/>
      </rPr>
      <t xml:space="preserve">铁路建设基金支出</t>
    </r>
    <r>
      <rPr>
        <sz val="10"/>
        <rFont val="宋体"/>
        <family val="0"/>
        <charset val="134"/>
      </rPr>
      <t xml:space="preserve">(</t>
    </r>
    <r>
      <rPr>
        <sz val="10"/>
        <rFont val="Noto Sans"/>
        <family val="2"/>
      </rPr>
      <t xml:space="preserve">周转资金</t>
    </r>
    <r>
      <rPr>
        <sz val="10"/>
        <rFont val="宋体"/>
        <family val="0"/>
        <charset val="134"/>
      </rPr>
      <t xml:space="preserve">)</t>
    </r>
  </si>
  <si>
    <r>
      <rPr>
        <sz val="10"/>
        <rFont val="Noto Sans"/>
        <family val="2"/>
      </rPr>
      <t xml:space="preserve">福建省铁路建设附加费支出</t>
    </r>
    <r>
      <rPr>
        <sz val="10"/>
        <rFont val="宋体"/>
        <family val="0"/>
        <charset val="134"/>
      </rPr>
      <t xml:space="preserve">(</t>
    </r>
    <r>
      <rPr>
        <sz val="10"/>
        <rFont val="Noto Sans"/>
        <family val="2"/>
      </rPr>
      <t xml:space="preserve">赣龙、温福铁路建设</t>
    </r>
    <r>
      <rPr>
        <sz val="10"/>
        <rFont val="宋体"/>
        <family val="0"/>
        <charset val="134"/>
      </rPr>
      <t xml:space="preserve">)</t>
    </r>
  </si>
  <si>
    <r>
      <rPr>
        <sz val="10"/>
        <rFont val="Noto Sans"/>
        <family val="2"/>
      </rPr>
      <t xml:space="preserve">民航基础设施建设基金支出</t>
    </r>
    <r>
      <rPr>
        <sz val="10"/>
        <rFont val="宋体"/>
        <family val="0"/>
        <charset val="134"/>
      </rPr>
      <t xml:space="preserve">(</t>
    </r>
    <r>
      <rPr>
        <sz val="10"/>
        <rFont val="Noto Sans"/>
        <family val="2"/>
      </rPr>
      <t xml:space="preserve">民航机场建设</t>
    </r>
    <r>
      <rPr>
        <sz val="10"/>
        <rFont val="宋体"/>
        <family val="0"/>
        <charset val="134"/>
      </rPr>
      <t xml:space="preserve">)</t>
    </r>
  </si>
  <si>
    <r>
      <rPr>
        <sz val="10"/>
        <rFont val="Noto Sans"/>
        <family val="2"/>
      </rPr>
      <t xml:space="preserve">民航基础设施建设基金支出</t>
    </r>
    <r>
      <rPr>
        <sz val="10"/>
        <rFont val="宋体"/>
        <family val="0"/>
        <charset val="134"/>
      </rPr>
      <t xml:space="preserve">(</t>
    </r>
    <r>
      <rPr>
        <sz val="10"/>
        <rFont val="Noto Sans"/>
        <family val="2"/>
      </rPr>
      <t xml:space="preserve">空管系统建设</t>
    </r>
    <r>
      <rPr>
        <sz val="10"/>
        <rFont val="宋体"/>
        <family val="0"/>
        <charset val="134"/>
      </rPr>
      <t xml:space="preserve">)</t>
    </r>
  </si>
  <si>
    <r>
      <rPr>
        <sz val="10"/>
        <rFont val="Noto Sans"/>
        <family val="2"/>
      </rPr>
      <t xml:space="preserve">民航基础设施建设基金支出</t>
    </r>
    <r>
      <rPr>
        <sz val="10"/>
        <rFont val="宋体"/>
        <family val="0"/>
        <charset val="134"/>
      </rPr>
      <t xml:space="preserve">(</t>
    </r>
    <r>
      <rPr>
        <sz val="10"/>
        <rFont val="Noto Sans"/>
        <family val="2"/>
      </rPr>
      <t xml:space="preserve">民航安全</t>
    </r>
    <r>
      <rPr>
        <sz val="10"/>
        <rFont val="宋体"/>
        <family val="0"/>
        <charset val="134"/>
      </rPr>
      <t xml:space="preserve">)</t>
    </r>
  </si>
  <si>
    <r>
      <rPr>
        <sz val="10"/>
        <rFont val="Noto Sans"/>
        <family val="2"/>
      </rPr>
      <t xml:space="preserve">民航基础设施建设基金支出</t>
    </r>
    <r>
      <rPr>
        <sz val="10"/>
        <rFont val="宋体"/>
        <family val="0"/>
        <charset val="134"/>
      </rPr>
      <t xml:space="preserve">(</t>
    </r>
    <r>
      <rPr>
        <sz val="10"/>
        <rFont val="Noto Sans"/>
        <family val="2"/>
      </rPr>
      <t xml:space="preserve">民航科教和信息</t>
    </r>
    <r>
      <rPr>
        <sz val="10"/>
        <rFont val="宋体"/>
        <family val="0"/>
        <charset val="134"/>
      </rPr>
      <t xml:space="preserve">)</t>
    </r>
  </si>
  <si>
    <r>
      <rPr>
        <sz val="10"/>
        <rFont val="Noto Sans"/>
        <family val="2"/>
      </rPr>
      <t xml:space="preserve">民航机场管理建设费支出</t>
    </r>
    <r>
      <rPr>
        <sz val="10"/>
        <rFont val="宋体"/>
        <family val="0"/>
        <charset val="134"/>
      </rPr>
      <t xml:space="preserve">(</t>
    </r>
    <r>
      <rPr>
        <sz val="10"/>
        <rFont val="Noto Sans"/>
        <family val="2"/>
      </rPr>
      <t xml:space="preserve">民航机场建设</t>
    </r>
    <r>
      <rPr>
        <sz val="10"/>
        <rFont val="宋体"/>
        <family val="0"/>
        <charset val="134"/>
      </rPr>
      <t xml:space="preserve">)</t>
    </r>
  </si>
  <si>
    <r>
      <rPr>
        <sz val="10"/>
        <rFont val="Noto Sans"/>
        <family val="2"/>
      </rPr>
      <t xml:space="preserve">民航机场管理建设费支出</t>
    </r>
    <r>
      <rPr>
        <sz val="10"/>
        <rFont val="宋体"/>
        <family val="0"/>
        <charset val="134"/>
      </rPr>
      <t xml:space="preserve">(</t>
    </r>
    <r>
      <rPr>
        <sz val="10"/>
        <rFont val="Noto Sans"/>
        <family val="2"/>
      </rPr>
      <t xml:space="preserve">空管系统建设</t>
    </r>
    <r>
      <rPr>
        <sz val="10"/>
        <rFont val="宋体"/>
        <family val="0"/>
        <charset val="134"/>
      </rPr>
      <t xml:space="preserve">)</t>
    </r>
  </si>
  <si>
    <r>
      <rPr>
        <sz val="10"/>
        <rFont val="Noto Sans"/>
        <family val="2"/>
      </rPr>
      <t xml:space="preserve">民航机场管理建设费支出</t>
    </r>
    <r>
      <rPr>
        <sz val="10"/>
        <rFont val="宋体"/>
        <family val="0"/>
        <charset val="134"/>
      </rPr>
      <t xml:space="preserve">(</t>
    </r>
    <r>
      <rPr>
        <sz val="10"/>
        <rFont val="Noto Sans"/>
        <family val="2"/>
      </rPr>
      <t xml:space="preserve">民航安全</t>
    </r>
    <r>
      <rPr>
        <sz val="10"/>
        <rFont val="宋体"/>
        <family val="0"/>
        <charset val="134"/>
      </rPr>
      <t xml:space="preserve">)</t>
    </r>
  </si>
  <si>
    <r>
      <rPr>
        <sz val="10"/>
        <rFont val="Noto Sans"/>
        <family val="2"/>
      </rPr>
      <t xml:space="preserve">民航机场管理建设费支出</t>
    </r>
    <r>
      <rPr>
        <sz val="10"/>
        <rFont val="宋体"/>
        <family val="0"/>
        <charset val="134"/>
      </rPr>
      <t xml:space="preserve">(</t>
    </r>
    <r>
      <rPr>
        <sz val="10"/>
        <rFont val="Noto Sans"/>
        <family val="2"/>
      </rPr>
      <t xml:space="preserve">民航科教和信息</t>
    </r>
    <r>
      <rPr>
        <sz val="10"/>
        <rFont val="宋体"/>
        <family val="0"/>
        <charset val="134"/>
      </rPr>
      <t xml:space="preserve">)</t>
    </r>
  </si>
  <si>
    <r>
      <rPr>
        <sz val="10"/>
        <rFont val="Noto Sans"/>
        <family val="2"/>
      </rPr>
      <t xml:space="preserve">民航机场管理建设费支出</t>
    </r>
    <r>
      <rPr>
        <sz val="10"/>
        <rFont val="宋体"/>
        <family val="0"/>
        <charset val="134"/>
      </rPr>
      <t xml:space="preserve">(</t>
    </r>
    <r>
      <rPr>
        <sz val="10"/>
        <rFont val="Noto Sans"/>
        <family val="2"/>
      </rPr>
      <t xml:space="preserve">民航和机场补贴</t>
    </r>
    <r>
      <rPr>
        <sz val="10"/>
        <rFont val="宋体"/>
        <family val="0"/>
        <charset val="134"/>
      </rPr>
      <t xml:space="preserve">)</t>
    </r>
  </si>
  <si>
    <r>
      <rPr>
        <sz val="10"/>
        <rFont val="Noto Sans"/>
        <family val="2"/>
      </rPr>
      <t xml:space="preserve">散装水泥专项资金支出</t>
    </r>
    <r>
      <rPr>
        <sz val="10"/>
        <rFont val="宋体"/>
        <family val="0"/>
        <charset val="134"/>
      </rPr>
      <t xml:space="preserve">(</t>
    </r>
    <r>
      <rPr>
        <sz val="10"/>
        <rFont val="Noto Sans"/>
        <family val="2"/>
      </rPr>
      <t xml:space="preserve">建设专用设施</t>
    </r>
    <r>
      <rPr>
        <sz val="10"/>
        <rFont val="宋体"/>
        <family val="0"/>
        <charset val="134"/>
      </rPr>
      <t xml:space="preserve">)</t>
    </r>
  </si>
  <si>
    <r>
      <rPr>
        <sz val="10"/>
        <rFont val="Noto Sans"/>
        <family val="2"/>
      </rPr>
      <t xml:space="preserve">散装水泥专项资金支出</t>
    </r>
    <r>
      <rPr>
        <sz val="10"/>
        <rFont val="宋体"/>
        <family val="0"/>
        <charset val="134"/>
      </rPr>
      <t xml:space="preserve">(</t>
    </r>
    <r>
      <rPr>
        <sz val="10"/>
        <rFont val="Noto Sans"/>
        <family val="2"/>
      </rPr>
      <t xml:space="preserve">专用设备购置和维修</t>
    </r>
    <r>
      <rPr>
        <sz val="10"/>
        <rFont val="宋体"/>
        <family val="0"/>
        <charset val="134"/>
      </rPr>
      <t xml:space="preserve">)</t>
    </r>
  </si>
  <si>
    <r>
      <rPr>
        <sz val="10"/>
        <rFont val="Noto Sans"/>
        <family val="2"/>
      </rPr>
      <t xml:space="preserve">散装水泥专项资金支出</t>
    </r>
    <r>
      <rPr>
        <sz val="10"/>
        <rFont val="宋体"/>
        <family val="0"/>
        <charset val="134"/>
      </rPr>
      <t xml:space="preserve">(</t>
    </r>
    <r>
      <rPr>
        <sz val="10"/>
        <rFont val="Noto Sans"/>
        <family val="2"/>
      </rPr>
      <t xml:space="preserve">贷款贴息</t>
    </r>
    <r>
      <rPr>
        <sz val="10"/>
        <rFont val="宋体"/>
        <family val="0"/>
        <charset val="134"/>
      </rPr>
      <t xml:space="preserve">)</t>
    </r>
  </si>
  <si>
    <r>
      <rPr>
        <sz val="10"/>
        <rFont val="Noto Sans"/>
        <family val="2"/>
      </rPr>
      <t xml:space="preserve">散装水泥专项资金支出</t>
    </r>
    <r>
      <rPr>
        <sz val="10"/>
        <rFont val="宋体"/>
        <family val="0"/>
        <charset val="134"/>
      </rPr>
      <t xml:space="preserve">(</t>
    </r>
    <r>
      <rPr>
        <sz val="10"/>
        <rFont val="Noto Sans"/>
        <family val="2"/>
      </rPr>
      <t xml:space="preserve">技术研发与推广</t>
    </r>
    <r>
      <rPr>
        <sz val="10"/>
        <rFont val="宋体"/>
        <family val="0"/>
        <charset val="134"/>
      </rPr>
      <t xml:space="preserve">)</t>
    </r>
  </si>
  <si>
    <r>
      <rPr>
        <sz val="10"/>
        <rFont val="Noto Sans"/>
        <family val="2"/>
      </rPr>
      <t xml:space="preserve">散装水泥专项资金支出</t>
    </r>
    <r>
      <rPr>
        <sz val="10"/>
        <rFont val="宋体"/>
        <family val="0"/>
        <charset val="134"/>
      </rPr>
      <t xml:space="preserve">(</t>
    </r>
    <r>
      <rPr>
        <sz val="10"/>
        <rFont val="Noto Sans"/>
        <family val="2"/>
      </rPr>
      <t xml:space="preserve">宣传</t>
    </r>
    <r>
      <rPr>
        <sz val="10"/>
        <rFont val="宋体"/>
        <family val="0"/>
        <charset val="134"/>
      </rPr>
      <t xml:space="preserve">)</t>
    </r>
  </si>
  <si>
    <r>
      <rPr>
        <sz val="10"/>
        <rFont val="Noto Sans"/>
        <family val="2"/>
      </rPr>
      <t xml:space="preserve">新型墙体材料专项基金支出</t>
    </r>
    <r>
      <rPr>
        <sz val="10"/>
        <rFont val="宋体"/>
        <family val="0"/>
        <charset val="134"/>
      </rPr>
      <t xml:space="preserve">(</t>
    </r>
    <r>
      <rPr>
        <sz val="10"/>
        <rFont val="Noto Sans"/>
        <family val="2"/>
      </rPr>
      <t xml:space="preserve">技改贴息和补助</t>
    </r>
    <r>
      <rPr>
        <sz val="10"/>
        <rFont val="宋体"/>
        <family val="0"/>
        <charset val="134"/>
      </rPr>
      <t xml:space="preserve">)</t>
    </r>
  </si>
  <si>
    <r>
      <rPr>
        <sz val="10"/>
        <rFont val="Noto Sans"/>
        <family val="2"/>
      </rPr>
      <t xml:space="preserve">新型墙体材料专项基金支出</t>
    </r>
    <r>
      <rPr>
        <sz val="10"/>
        <rFont val="宋体"/>
        <family val="0"/>
        <charset val="134"/>
      </rPr>
      <t xml:space="preserve">(</t>
    </r>
    <r>
      <rPr>
        <sz val="10"/>
        <rFont val="Noto Sans"/>
        <family val="2"/>
      </rPr>
      <t xml:space="preserve">技术研发与推广</t>
    </r>
    <r>
      <rPr>
        <sz val="10"/>
        <rFont val="宋体"/>
        <family val="0"/>
        <charset val="134"/>
      </rPr>
      <t xml:space="preserve">)</t>
    </r>
  </si>
  <si>
    <r>
      <rPr>
        <sz val="10"/>
        <rFont val="Noto Sans"/>
        <family val="2"/>
      </rPr>
      <t xml:space="preserve">新型墙体材料专项基金支出</t>
    </r>
    <r>
      <rPr>
        <sz val="10"/>
        <rFont val="宋体"/>
        <family val="0"/>
        <charset val="134"/>
      </rPr>
      <t xml:space="preserve">(</t>
    </r>
    <r>
      <rPr>
        <sz val="10"/>
        <rFont val="Noto Sans"/>
        <family val="2"/>
      </rPr>
      <t xml:space="preserve">示范项目补贴</t>
    </r>
    <r>
      <rPr>
        <sz val="10"/>
        <rFont val="宋体"/>
        <family val="0"/>
        <charset val="134"/>
      </rPr>
      <t xml:space="preserve">)</t>
    </r>
  </si>
  <si>
    <r>
      <rPr>
        <sz val="10"/>
        <rFont val="Noto Sans"/>
        <family val="2"/>
      </rPr>
      <t xml:space="preserve">新型墙体材料专项基金支出</t>
    </r>
    <r>
      <rPr>
        <sz val="10"/>
        <rFont val="宋体"/>
        <family val="0"/>
        <charset val="134"/>
      </rPr>
      <t xml:space="preserve">(</t>
    </r>
    <r>
      <rPr>
        <sz val="10"/>
        <rFont val="Noto Sans"/>
        <family val="2"/>
      </rPr>
      <t xml:space="preserve">宣传和培训</t>
    </r>
    <r>
      <rPr>
        <sz val="10"/>
        <rFont val="宋体"/>
        <family val="0"/>
        <charset val="134"/>
      </rPr>
      <t xml:space="preserve">)</t>
    </r>
  </si>
  <si>
    <r>
      <rPr>
        <sz val="10"/>
        <rFont val="Noto Sans"/>
        <family val="2"/>
      </rPr>
      <t xml:space="preserve">山西省煤炭可持续发展基金支出</t>
    </r>
    <r>
      <rPr>
        <sz val="10"/>
        <rFont val="宋体"/>
        <family val="0"/>
        <charset val="134"/>
      </rPr>
      <t xml:space="preserve">(</t>
    </r>
    <r>
      <rPr>
        <sz val="10"/>
        <rFont val="Noto Sans"/>
        <family val="2"/>
      </rPr>
      <t xml:space="preserve">生态环境治理</t>
    </r>
    <r>
      <rPr>
        <sz val="10"/>
        <rFont val="宋体"/>
        <family val="0"/>
        <charset val="134"/>
      </rPr>
      <t xml:space="preserve">)</t>
    </r>
  </si>
  <si>
    <r>
      <rPr>
        <sz val="10"/>
        <rFont val="Noto Sans"/>
        <family val="2"/>
      </rPr>
      <t xml:space="preserve">山西省煤炭可持续发展基金支出</t>
    </r>
    <r>
      <rPr>
        <sz val="10"/>
        <rFont val="宋体"/>
        <family val="0"/>
        <charset val="134"/>
      </rPr>
      <t xml:space="preserve">(</t>
    </r>
    <r>
      <rPr>
        <sz val="10"/>
        <rFont val="Noto Sans"/>
        <family val="2"/>
      </rPr>
      <t xml:space="preserve">资源地区转型和接替产业发展</t>
    </r>
    <r>
      <rPr>
        <sz val="10"/>
        <rFont val="宋体"/>
        <family val="0"/>
        <charset val="134"/>
      </rPr>
      <t xml:space="preserve">)</t>
    </r>
  </si>
  <si>
    <r>
      <rPr>
        <sz val="10"/>
        <rFont val="Noto Sans"/>
        <family val="2"/>
      </rPr>
      <t xml:space="preserve">山西省煤炭可持续发展基金支出</t>
    </r>
    <r>
      <rPr>
        <sz val="10"/>
        <rFont val="宋体"/>
        <family val="0"/>
        <charset val="134"/>
      </rPr>
      <t xml:space="preserve">(</t>
    </r>
    <r>
      <rPr>
        <sz val="10"/>
        <rFont val="Noto Sans"/>
        <family val="2"/>
      </rPr>
      <t xml:space="preserve">解决社会问题</t>
    </r>
    <r>
      <rPr>
        <sz val="10"/>
        <rFont val="宋体"/>
        <family val="0"/>
        <charset val="134"/>
      </rPr>
      <t xml:space="preserve">)</t>
    </r>
  </si>
  <si>
    <r>
      <rPr>
        <sz val="10"/>
        <rFont val="Noto Sans"/>
        <family val="2"/>
      </rPr>
      <t xml:space="preserve">旅游发展基金支出</t>
    </r>
    <r>
      <rPr>
        <sz val="10"/>
        <rFont val="宋体"/>
        <family val="0"/>
        <charset val="134"/>
      </rPr>
      <t xml:space="preserve">(</t>
    </r>
    <r>
      <rPr>
        <sz val="10"/>
        <rFont val="Noto Sans"/>
        <family val="2"/>
      </rPr>
      <t xml:space="preserve">宣传促销</t>
    </r>
    <r>
      <rPr>
        <sz val="10"/>
        <rFont val="宋体"/>
        <family val="0"/>
        <charset val="134"/>
      </rPr>
      <t xml:space="preserve">)</t>
    </r>
  </si>
  <si>
    <r>
      <rPr>
        <sz val="10"/>
        <rFont val="Noto Sans"/>
        <family val="2"/>
      </rPr>
      <t xml:space="preserve">旅游发展基金支出</t>
    </r>
    <r>
      <rPr>
        <sz val="10"/>
        <rFont val="宋体"/>
        <family val="0"/>
        <charset val="134"/>
      </rPr>
      <t xml:space="preserve">(</t>
    </r>
    <r>
      <rPr>
        <sz val="10"/>
        <rFont val="Noto Sans"/>
        <family val="2"/>
      </rPr>
      <t xml:space="preserve">行业规划</t>
    </r>
    <r>
      <rPr>
        <sz val="10"/>
        <rFont val="宋体"/>
        <family val="0"/>
        <charset val="134"/>
      </rPr>
      <t xml:space="preserve">)</t>
    </r>
  </si>
  <si>
    <r>
      <rPr>
        <sz val="10"/>
        <rFont val="Noto Sans"/>
        <family val="2"/>
      </rPr>
      <t xml:space="preserve">旅游发展基金支出</t>
    </r>
    <r>
      <rPr>
        <sz val="10"/>
        <rFont val="宋体"/>
        <family val="0"/>
        <charset val="134"/>
      </rPr>
      <t xml:space="preserve">(</t>
    </r>
    <r>
      <rPr>
        <sz val="10"/>
        <rFont val="Noto Sans"/>
        <family val="2"/>
      </rPr>
      <t xml:space="preserve">旅游事业补助</t>
    </r>
    <r>
      <rPr>
        <sz val="10"/>
        <rFont val="宋体"/>
        <family val="0"/>
        <charset val="134"/>
      </rPr>
      <t xml:space="preserve">)</t>
    </r>
  </si>
  <si>
    <r>
      <rPr>
        <sz val="10"/>
        <rFont val="Noto Sans"/>
        <family val="2"/>
      </rPr>
      <t xml:space="preserve">旅游发展基金支出</t>
    </r>
    <r>
      <rPr>
        <sz val="10"/>
        <rFont val="宋体"/>
        <family val="0"/>
        <charset val="134"/>
      </rPr>
      <t xml:space="preserve">(</t>
    </r>
    <r>
      <rPr>
        <sz val="10"/>
        <rFont val="Noto Sans"/>
        <family val="2"/>
      </rPr>
      <t xml:space="preserve">地方旅游开发项目补助</t>
    </r>
    <r>
      <rPr>
        <sz val="10"/>
        <rFont val="宋体"/>
        <family val="0"/>
        <charset val="134"/>
      </rPr>
      <t xml:space="preserve">)</t>
    </r>
  </si>
  <si>
    <r>
      <rPr>
        <sz val="10"/>
        <rFont val="Noto Sans"/>
        <family val="2"/>
      </rPr>
      <t xml:space="preserve">中央对外贸易发展基金支出</t>
    </r>
    <r>
      <rPr>
        <sz val="10"/>
        <rFont val="宋体"/>
        <family val="0"/>
        <charset val="134"/>
      </rPr>
      <t xml:space="preserve">(</t>
    </r>
    <r>
      <rPr>
        <sz val="10"/>
        <rFont val="Noto Sans"/>
        <family val="2"/>
      </rPr>
      <t xml:space="preserve">中小企业开拓国际市场</t>
    </r>
    <r>
      <rPr>
        <sz val="10"/>
        <rFont val="宋体"/>
        <family val="0"/>
        <charset val="134"/>
      </rPr>
      <t xml:space="preserve">)</t>
    </r>
  </si>
  <si>
    <r>
      <rPr>
        <sz val="10"/>
        <rFont val="Noto Sans"/>
        <family val="2"/>
      </rPr>
      <t xml:space="preserve">中央对外贸易发展基金支出</t>
    </r>
    <r>
      <rPr>
        <sz val="10"/>
        <rFont val="宋体"/>
        <family val="0"/>
        <charset val="134"/>
      </rPr>
      <t xml:space="preserve">(</t>
    </r>
    <r>
      <rPr>
        <sz val="10"/>
        <rFont val="Noto Sans"/>
        <family val="2"/>
      </rPr>
      <t xml:space="preserve">优化外贸结构</t>
    </r>
    <r>
      <rPr>
        <sz val="10"/>
        <rFont val="宋体"/>
        <family val="0"/>
        <charset val="134"/>
      </rPr>
      <t xml:space="preserve">)</t>
    </r>
  </si>
  <si>
    <r>
      <rPr>
        <sz val="10"/>
        <rFont val="Noto Sans"/>
        <family val="2"/>
      </rPr>
      <t xml:space="preserve">中央对外贸易发展基金支出</t>
    </r>
    <r>
      <rPr>
        <sz val="10"/>
        <rFont val="宋体"/>
        <family val="0"/>
        <charset val="134"/>
      </rPr>
      <t xml:space="preserve">(</t>
    </r>
    <r>
      <rPr>
        <sz val="10"/>
        <rFont val="Noto Sans"/>
        <family val="2"/>
      </rPr>
      <t xml:space="preserve">区域外经贸发展</t>
    </r>
    <r>
      <rPr>
        <sz val="10"/>
        <rFont val="宋体"/>
        <family val="0"/>
        <charset val="134"/>
      </rPr>
      <t xml:space="preserve">)</t>
    </r>
  </si>
  <si>
    <r>
      <rPr>
        <sz val="10"/>
        <rFont val="Noto Sans"/>
        <family val="2"/>
      </rPr>
      <t xml:space="preserve">中央对外贸易发展基金支出</t>
    </r>
    <r>
      <rPr>
        <sz val="10"/>
        <rFont val="宋体"/>
        <family val="0"/>
        <charset val="134"/>
      </rPr>
      <t xml:space="preserve">(</t>
    </r>
    <r>
      <rPr>
        <sz val="10"/>
        <rFont val="Noto Sans"/>
        <family val="2"/>
      </rPr>
      <t xml:space="preserve">内外贸一体化</t>
    </r>
    <r>
      <rPr>
        <sz val="10"/>
        <rFont val="宋体"/>
        <family val="0"/>
        <charset val="134"/>
      </rPr>
      <t xml:space="preserve">)</t>
    </r>
  </si>
  <si>
    <r>
      <rPr>
        <sz val="10"/>
        <rFont val="Noto Sans"/>
        <family val="2"/>
      </rPr>
      <t xml:space="preserve">中央对外贸易发展基金支出</t>
    </r>
    <r>
      <rPr>
        <sz val="10"/>
        <rFont val="宋体"/>
        <family val="0"/>
        <charset val="134"/>
      </rPr>
      <t xml:space="preserve">(</t>
    </r>
    <r>
      <rPr>
        <sz val="10"/>
        <rFont val="Noto Sans"/>
        <family val="2"/>
      </rPr>
      <t xml:space="preserve">经贸合作与开发</t>
    </r>
    <r>
      <rPr>
        <sz val="10"/>
        <rFont val="宋体"/>
        <family val="0"/>
        <charset val="134"/>
      </rPr>
      <t xml:space="preserve">)</t>
    </r>
  </si>
  <si>
    <r>
      <rPr>
        <sz val="10"/>
        <rFont val="Noto Sans"/>
        <family val="2"/>
      </rPr>
      <t xml:space="preserve">国家茧丝绸发展风险基金支出</t>
    </r>
    <r>
      <rPr>
        <sz val="10"/>
        <rFont val="宋体"/>
        <family val="0"/>
        <charset val="134"/>
      </rPr>
      <t xml:space="preserve">(</t>
    </r>
    <r>
      <rPr>
        <sz val="10"/>
        <rFont val="Noto Sans"/>
        <family val="2"/>
      </rPr>
      <t xml:space="preserve">国家厂丝储备</t>
    </r>
    <r>
      <rPr>
        <sz val="10"/>
        <rFont val="宋体"/>
        <family val="0"/>
        <charset val="134"/>
      </rPr>
      <t xml:space="preserve">)</t>
    </r>
  </si>
  <si>
    <r>
      <rPr>
        <sz val="10"/>
        <rFont val="Noto Sans"/>
        <family val="2"/>
      </rPr>
      <t xml:space="preserve">国家茧丝绸发展风险基金支出</t>
    </r>
    <r>
      <rPr>
        <sz val="10"/>
        <rFont val="宋体"/>
        <family val="0"/>
        <charset val="134"/>
      </rPr>
      <t xml:space="preserve">(</t>
    </r>
    <r>
      <rPr>
        <sz val="10"/>
        <rFont val="Noto Sans"/>
        <family val="2"/>
      </rPr>
      <t xml:space="preserve">茧丝绸行业发展</t>
    </r>
    <r>
      <rPr>
        <sz val="10"/>
        <rFont val="宋体"/>
        <family val="0"/>
        <charset val="134"/>
      </rPr>
      <t xml:space="preserve">)</t>
    </r>
  </si>
  <si>
    <r>
      <rPr>
        <sz val="10"/>
        <rFont val="Noto Sans"/>
        <family val="2"/>
      </rPr>
      <t xml:space="preserve">援外合资合作项目基金支出</t>
    </r>
    <r>
      <rPr>
        <sz val="10"/>
        <rFont val="宋体"/>
        <family val="0"/>
        <charset val="134"/>
      </rPr>
      <t xml:space="preserve">(</t>
    </r>
    <r>
      <rPr>
        <sz val="10"/>
        <rFont val="Noto Sans"/>
        <family val="2"/>
      </rPr>
      <t xml:space="preserve">对外经济技术合作</t>
    </r>
    <r>
      <rPr>
        <sz val="10"/>
        <rFont val="宋体"/>
        <family val="0"/>
        <charset val="134"/>
      </rPr>
      <t xml:space="preserve">)</t>
    </r>
  </si>
  <si>
    <r>
      <rPr>
        <sz val="10"/>
        <rFont val="Noto Sans"/>
        <family val="2"/>
      </rPr>
      <t xml:space="preserve">援外合资合作项目基金支出</t>
    </r>
    <r>
      <rPr>
        <sz val="10"/>
        <rFont val="宋体"/>
        <family val="0"/>
        <charset val="134"/>
      </rPr>
      <t xml:space="preserve">(</t>
    </r>
    <r>
      <rPr>
        <sz val="10"/>
        <rFont val="Noto Sans"/>
        <family val="2"/>
      </rPr>
      <t xml:space="preserve">禁毒境外替代种植</t>
    </r>
    <r>
      <rPr>
        <sz val="10"/>
        <rFont val="宋体"/>
        <family val="0"/>
        <charset val="134"/>
      </rPr>
      <t xml:space="preserve">)</t>
    </r>
  </si>
  <si>
    <r>
      <rPr>
        <sz val="10"/>
        <rFont val="Noto Sans"/>
        <family val="2"/>
      </rPr>
      <t xml:space="preserve">援外合资合作项目基金支出</t>
    </r>
    <r>
      <rPr>
        <sz val="10"/>
        <rFont val="宋体"/>
        <family val="0"/>
        <charset val="134"/>
      </rPr>
      <t xml:space="preserve">(</t>
    </r>
    <r>
      <rPr>
        <sz val="10"/>
        <rFont val="Noto Sans"/>
        <family val="2"/>
      </rPr>
      <t xml:space="preserve">对外承包工程保函风险专项</t>
    </r>
    <r>
      <rPr>
        <sz val="10"/>
        <rFont val="宋体"/>
        <family val="0"/>
        <charset val="134"/>
      </rPr>
      <t xml:space="preserve">)</t>
    </r>
  </si>
  <si>
    <t xml:space="preserve">用于补充全国社会保障基金的彩票公益金支出</t>
  </si>
  <si>
    <t xml:space="preserve">国有资本经营预算支出合计</t>
  </si>
  <si>
    <t xml:space="preserve">农业国有资本经营预算支出</t>
  </si>
  <si>
    <t xml:space="preserve">水利国有资本经营预算支出</t>
  </si>
  <si>
    <t xml:space="preserve">债务还本支出合计</t>
  </si>
  <si>
    <t xml:space="preserve">民族地区转移支付支出</t>
  </si>
  <si>
    <t xml:space="preserve">教育专项补助支出</t>
  </si>
  <si>
    <t xml:space="preserve">科学技术专项补助支出</t>
  </si>
  <si>
    <t xml:space="preserve">社会保障和就业专项补助支出</t>
  </si>
  <si>
    <t xml:space="preserve">医疗卫生专项补助支出</t>
  </si>
  <si>
    <t xml:space="preserve">环境保护专项补助支出</t>
  </si>
</sst>
</file>

<file path=xl/styles.xml><?xml version="1.0" encoding="utf-8"?>
<styleSheet xmlns="http://schemas.openxmlformats.org/spreadsheetml/2006/main">
  <numFmts count="7">
    <numFmt numFmtId="164" formatCode="General"/>
    <numFmt numFmtId="165" formatCode="m\月d\日;@"/>
    <numFmt numFmtId="166" formatCode="#\号"/>
    <numFmt numFmtId="167" formatCode="@"/>
    <numFmt numFmtId="168" formatCode="General"/>
    <numFmt numFmtId="169" formatCode="0.00_ "/>
    <numFmt numFmtId="170" formatCode="#,##0.00"/>
  </numFmts>
  <fonts count="21">
    <font>
      <sz val="12"/>
      <name val="宋体"/>
      <family val="0"/>
      <charset val="134"/>
    </font>
    <font>
      <sz val="10"/>
      <name val="Arial"/>
      <family val="0"/>
    </font>
    <font>
      <sz val="10"/>
      <name val="Arial"/>
      <family val="0"/>
    </font>
    <font>
      <sz val="10"/>
      <name val="Arial"/>
      <family val="0"/>
    </font>
    <font>
      <b val="true"/>
      <sz val="12"/>
      <name val="黑体"/>
      <family val="3"/>
      <charset val="134"/>
    </font>
    <font>
      <b val="true"/>
      <sz val="18"/>
      <name val="Noto Sans"/>
      <family val="2"/>
    </font>
    <font>
      <b val="true"/>
      <sz val="18"/>
      <name val="黑体"/>
      <family val="3"/>
      <charset val="134"/>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0"/>
      <name val="Noto Sans"/>
      <family val="2"/>
    </font>
    <font>
      <b val="true"/>
      <sz val="10"/>
      <name val="黑体"/>
      <family val="3"/>
      <charset val="134"/>
    </font>
    <font>
      <sz val="14"/>
      <name val="宋体"/>
      <family val="0"/>
      <charset val="134"/>
    </font>
    <font>
      <b val="true"/>
      <sz val="14"/>
      <name val="Noto Sans"/>
      <family val="2"/>
    </font>
    <font>
      <sz val="14"/>
      <name val="Noto Sans"/>
      <family val="2"/>
    </font>
    <font>
      <b val="true"/>
      <sz val="14"/>
      <name val="宋体"/>
      <family val="0"/>
      <charset val="134"/>
    </font>
    <font>
      <sz val="16"/>
      <name val="宋体"/>
      <family val="0"/>
      <charset val="134"/>
    </font>
    <font>
      <sz val="16"/>
      <name val="Noto Sans"/>
      <family val="2"/>
    </font>
    <font>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tru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8" fillId="2" borderId="1"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70" fontId="8" fillId="4" borderId="1" xfId="0" applyFont="true" applyBorder="true" applyAlignment="true" applyProtection="true">
      <alignment horizontal="right" vertical="center" textRotation="0" wrapText="false" indent="0" shrinkToFit="false"/>
      <protection locked="true" hidden="false"/>
    </xf>
    <xf numFmtId="170" fontId="8" fillId="4" borderId="1" xfId="2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70" fontId="8" fillId="3" borderId="1"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7" fontId="20" fillId="3" borderId="1" xfId="0" applyFont="true" applyBorder="true" applyAlignment="false" applyProtection="false">
      <alignment horizontal="general" vertical="bottom" textRotation="0" wrapText="fals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Book1"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4" topLeftCell="F107" activePane="bottomRight" state="frozen"/>
      <selection pane="topLeft" activeCell="A1" activeCellId="0" sqref="A1"/>
      <selection pane="topRight" activeCell="F1" activeCellId="0" sqref="F1"/>
      <selection pane="bottomLeft" activeCell="A107" activeCellId="0" sqref="A107"/>
      <selection pane="bottomRight" activeCell="I114" activeCellId="0" sqref="I114"/>
    </sheetView>
  </sheetViews>
  <sheetFormatPr defaultColWidth="8.99609375" defaultRowHeight="14.25" zeroHeight="false" outlineLevelRow="0" outlineLevelCol="0"/>
  <cols>
    <col collapsed="false" customWidth="true" hidden="true" outlineLevel="0" max="1" min="1" style="1" width="6.36"/>
    <col collapsed="false" customWidth="true" hidden="false" outlineLevel="0" max="2" min="2" style="2" width="7.62"/>
    <col collapsed="false" customWidth="true" hidden="false" outlineLevel="0" max="3" min="3" style="3" width="24.12"/>
    <col collapsed="false" customWidth="true" hidden="true" outlineLevel="0" max="4" min="4" style="1" width="9.12"/>
    <col collapsed="false" customWidth="true" hidden="true" outlineLevel="0" max="5" min="5" style="4" width="5.62"/>
    <col collapsed="false" customWidth="true" hidden="false" outlineLevel="0" max="6" min="6" style="5" width="18.62"/>
    <col collapsed="false" customWidth="true" hidden="false" outlineLevel="0" max="7" min="7" style="6" width="9.24"/>
    <col collapsed="false" customWidth="true" hidden="false" outlineLevel="0" max="8" min="8" style="7" width="25.24"/>
    <col collapsed="false" customWidth="true" hidden="false" outlineLevel="0" max="9" min="9" style="1" width="7.99"/>
    <col collapsed="false" customWidth="true" hidden="false" outlineLevel="0" max="10" min="10" style="5" width="13.87"/>
    <col collapsed="false" customWidth="true" hidden="false" outlineLevel="0" max="11" min="11" style="8" width="10.49"/>
    <col collapsed="false" customWidth="false" hidden="false" outlineLevel="0" max="12" min="12" style="5" width="8.99"/>
    <col collapsed="false" customWidth="true" hidden="false" outlineLevel="0" max="14" min="13" style="5" width="11.24"/>
    <col collapsed="false" customWidth="true" hidden="false" outlineLevel="0" max="15" min="15" style="5" width="10.74"/>
    <col collapsed="false" customWidth="true" hidden="false" outlineLevel="0" max="18" min="16" style="5" width="12.24"/>
    <col collapsed="false" customWidth="true" hidden="false" outlineLevel="0" max="19" min="19" style="5" width="11.62"/>
    <col collapsed="false" customWidth="false" hidden="false" outlineLevel="0" max="257" min="20" style="1" width="8.99"/>
  </cols>
  <sheetData>
    <row r="1" s="9" customFormat="true" ht="27.75" hidden="false" customHeight="true" outlineLevel="0" collapsed="false">
      <c r="B1" s="10" t="s">
        <v>0</v>
      </c>
      <c r="C1" s="10"/>
      <c r="D1" s="10"/>
      <c r="E1" s="10"/>
      <c r="F1" s="10"/>
      <c r="G1" s="10"/>
      <c r="H1" s="10"/>
      <c r="I1" s="10"/>
      <c r="J1" s="10"/>
      <c r="K1" s="10"/>
      <c r="L1" s="10"/>
      <c r="M1" s="10"/>
      <c r="N1" s="10"/>
      <c r="O1" s="10"/>
      <c r="P1" s="10"/>
      <c r="Q1" s="10"/>
      <c r="R1" s="10"/>
      <c r="S1" s="10"/>
    </row>
    <row r="2" s="11" customFormat="true" ht="25.5" hidden="false" customHeight="true" outlineLevel="0" collapsed="false">
      <c r="B2" s="12"/>
      <c r="C2" s="13"/>
      <c r="E2" s="14"/>
      <c r="F2" s="15"/>
      <c r="G2" s="12"/>
      <c r="H2" s="16"/>
      <c r="J2" s="15"/>
      <c r="K2" s="17"/>
      <c r="L2" s="18"/>
      <c r="M2" s="18"/>
      <c r="N2" s="18"/>
      <c r="O2" s="18"/>
      <c r="P2" s="18"/>
      <c r="Q2" s="18"/>
      <c r="R2" s="18"/>
      <c r="S2" s="19" t="s">
        <v>1</v>
      </c>
    </row>
    <row r="3" s="9" customFormat="true" ht="27.75" hidden="false" customHeight="true" outlineLevel="0" collapsed="false">
      <c r="A3" s="20"/>
      <c r="B3" s="21" t="s">
        <v>2</v>
      </c>
      <c r="C3" s="22" t="s">
        <v>3</v>
      </c>
      <c r="D3" s="23" t="s">
        <v>4</v>
      </c>
      <c r="E3" s="23"/>
      <c r="F3" s="23" t="s">
        <v>5</v>
      </c>
      <c r="G3" s="23" t="s">
        <v>6</v>
      </c>
      <c r="H3" s="23"/>
      <c r="I3" s="23" t="s">
        <v>7</v>
      </c>
      <c r="J3" s="23" t="s">
        <v>8</v>
      </c>
      <c r="K3" s="24" t="s">
        <v>9</v>
      </c>
      <c r="L3" s="24"/>
      <c r="M3" s="24"/>
      <c r="N3" s="24"/>
      <c r="O3" s="24"/>
      <c r="P3" s="24"/>
      <c r="Q3" s="24"/>
      <c r="R3" s="24"/>
      <c r="S3" s="24"/>
    </row>
    <row r="4" s="27" customFormat="true" ht="14.25" hidden="false" customHeight="false" outlineLevel="0" collapsed="false">
      <c r="A4" s="25"/>
      <c r="B4" s="21"/>
      <c r="C4" s="22"/>
      <c r="D4" s="23"/>
      <c r="E4" s="23"/>
      <c r="F4" s="23"/>
      <c r="G4" s="23"/>
      <c r="H4" s="23"/>
      <c r="I4" s="23"/>
      <c r="J4" s="26"/>
      <c r="K4" s="23" t="s">
        <v>10</v>
      </c>
      <c r="L4" s="23" t="s">
        <v>11</v>
      </c>
      <c r="M4" s="23" t="s">
        <v>12</v>
      </c>
      <c r="N4" s="23" t="s">
        <v>13</v>
      </c>
      <c r="O4" s="23" t="s">
        <v>14</v>
      </c>
      <c r="P4" s="23" t="s">
        <v>15</v>
      </c>
      <c r="Q4" s="23" t="s">
        <v>16</v>
      </c>
      <c r="R4" s="23" t="s">
        <v>17</v>
      </c>
      <c r="S4" s="23" t="s">
        <v>18</v>
      </c>
    </row>
    <row r="5" customFormat="false" ht="24" hidden="false" customHeight="false" outlineLevel="0" collapsed="false">
      <c r="A5" s="28"/>
      <c r="B5" s="29" t="n">
        <v>42738</v>
      </c>
      <c r="C5" s="30" t="s">
        <v>19</v>
      </c>
      <c r="D5" s="31" t="s">
        <v>20</v>
      </c>
      <c r="E5" s="32" t="n">
        <v>132</v>
      </c>
      <c r="F5" s="33" t="s">
        <v>21</v>
      </c>
      <c r="G5" s="31" t="n">
        <v>2101301</v>
      </c>
      <c r="H5" s="34" t="s">
        <v>22</v>
      </c>
      <c r="I5" s="30" t="s">
        <v>23</v>
      </c>
      <c r="J5" s="33" t="n">
        <v>1447</v>
      </c>
      <c r="K5" s="35" t="n">
        <v>1447</v>
      </c>
      <c r="L5" s="33"/>
      <c r="M5" s="33" t="n">
        <v>1116</v>
      </c>
      <c r="N5" s="33" t="n">
        <v>270</v>
      </c>
      <c r="O5" s="33" t="n">
        <v>61</v>
      </c>
      <c r="P5" s="33"/>
      <c r="Q5" s="33"/>
      <c r="R5" s="33"/>
      <c r="S5" s="33"/>
    </row>
    <row r="6" customFormat="false" ht="24" hidden="false" customHeight="false" outlineLevel="0" collapsed="false">
      <c r="A6" s="28"/>
      <c r="B6" s="29" t="n">
        <v>42738</v>
      </c>
      <c r="C6" s="30" t="s">
        <v>24</v>
      </c>
      <c r="D6" s="31" t="s">
        <v>20</v>
      </c>
      <c r="E6" s="32" t="n">
        <v>129</v>
      </c>
      <c r="F6" s="33" t="s">
        <v>25</v>
      </c>
      <c r="G6" s="31" t="n">
        <v>2081001</v>
      </c>
      <c r="H6" s="34" t="s">
        <v>26</v>
      </c>
      <c r="I6" s="30" t="s">
        <v>23</v>
      </c>
      <c r="J6" s="33" t="n">
        <v>391</v>
      </c>
      <c r="K6" s="35" t="n">
        <v>391</v>
      </c>
      <c r="L6" s="33" t="n">
        <v>47</v>
      </c>
      <c r="M6" s="33" t="n">
        <v>218</v>
      </c>
      <c r="N6" s="33" t="n">
        <v>114</v>
      </c>
      <c r="O6" s="33" t="n">
        <v>12</v>
      </c>
      <c r="P6" s="33"/>
      <c r="Q6" s="33"/>
      <c r="R6" s="33"/>
      <c r="S6" s="33"/>
    </row>
    <row r="7" customFormat="false" ht="24" hidden="false" customHeight="false" outlineLevel="0" collapsed="false">
      <c r="A7" s="28"/>
      <c r="B7" s="29" t="n">
        <v>42738</v>
      </c>
      <c r="C7" s="30" t="s">
        <v>27</v>
      </c>
      <c r="D7" s="31" t="s">
        <v>20</v>
      </c>
      <c r="E7" s="32" t="n">
        <v>109</v>
      </c>
      <c r="F7" s="33" t="s">
        <v>28</v>
      </c>
      <c r="G7" s="31" t="n">
        <v>2082002</v>
      </c>
      <c r="H7" s="34" t="s">
        <v>29</v>
      </c>
      <c r="I7" s="30" t="s">
        <v>23</v>
      </c>
      <c r="J7" s="33" t="n">
        <v>43</v>
      </c>
      <c r="K7" s="35" t="n">
        <v>43</v>
      </c>
      <c r="L7" s="33" t="n">
        <v>43</v>
      </c>
      <c r="M7" s="33"/>
      <c r="N7" s="33"/>
      <c r="O7" s="33"/>
      <c r="P7" s="33"/>
      <c r="Q7" s="33"/>
      <c r="R7" s="33"/>
      <c r="S7" s="33"/>
    </row>
    <row r="8" customFormat="false" ht="24" hidden="false" customHeight="false" outlineLevel="0" collapsed="false">
      <c r="A8" s="28"/>
      <c r="B8" s="29" t="n">
        <v>42738</v>
      </c>
      <c r="C8" s="30" t="s">
        <v>30</v>
      </c>
      <c r="D8" s="31" t="s">
        <v>20</v>
      </c>
      <c r="E8" s="32" t="n">
        <v>128</v>
      </c>
      <c r="F8" s="33" t="s">
        <v>31</v>
      </c>
      <c r="G8" s="31" t="n">
        <v>2081001</v>
      </c>
      <c r="H8" s="34" t="s">
        <v>26</v>
      </c>
      <c r="I8" s="30" t="s">
        <v>23</v>
      </c>
      <c r="J8" s="33" t="n">
        <v>72</v>
      </c>
      <c r="K8" s="35" t="n">
        <v>72</v>
      </c>
      <c r="L8" s="33" t="n">
        <v>9</v>
      </c>
      <c r="M8" s="33" t="n">
        <v>40</v>
      </c>
      <c r="N8" s="33" t="n">
        <v>20.9</v>
      </c>
      <c r="O8" s="33" t="n">
        <v>2.1</v>
      </c>
      <c r="P8" s="33"/>
      <c r="Q8" s="33"/>
      <c r="R8" s="33"/>
      <c r="S8" s="33"/>
    </row>
    <row r="9" customFormat="false" ht="24" hidden="false" customHeight="false" outlineLevel="0" collapsed="false">
      <c r="A9" s="28"/>
      <c r="B9" s="29" t="n">
        <v>42738</v>
      </c>
      <c r="C9" s="30" t="s">
        <v>32</v>
      </c>
      <c r="D9" s="31" t="s">
        <v>20</v>
      </c>
      <c r="E9" s="32" t="n">
        <v>126</v>
      </c>
      <c r="F9" s="33" t="s">
        <v>33</v>
      </c>
      <c r="G9" s="31" t="n">
        <v>2082002</v>
      </c>
      <c r="H9" s="34" t="s">
        <v>29</v>
      </c>
      <c r="I9" s="30" t="s">
        <v>23</v>
      </c>
      <c r="J9" s="33" t="n">
        <v>243</v>
      </c>
      <c r="K9" s="35" t="n">
        <v>243</v>
      </c>
      <c r="L9" s="33" t="n">
        <v>170</v>
      </c>
      <c r="M9" s="33" t="n">
        <v>30</v>
      </c>
      <c r="N9" s="33" t="n">
        <v>33</v>
      </c>
      <c r="O9" s="33" t="n">
        <v>10</v>
      </c>
      <c r="P9" s="33"/>
      <c r="Q9" s="33"/>
      <c r="R9" s="33"/>
      <c r="S9" s="33"/>
    </row>
    <row r="10" customFormat="false" ht="24" hidden="false" customHeight="false" outlineLevel="0" collapsed="false">
      <c r="A10" s="28" t="n">
        <v>0</v>
      </c>
      <c r="B10" s="29" t="n">
        <v>42738</v>
      </c>
      <c r="C10" s="30" t="s">
        <v>34</v>
      </c>
      <c r="D10" s="31"/>
      <c r="E10" s="32"/>
      <c r="F10" s="33" t="s">
        <v>35</v>
      </c>
      <c r="G10" s="31" t="n">
        <v>2080899</v>
      </c>
      <c r="H10" s="34" t="s">
        <v>36</v>
      </c>
      <c r="I10" s="30" t="s">
        <v>23</v>
      </c>
      <c r="J10" s="36" t="n">
        <v>578</v>
      </c>
      <c r="K10" s="35" t="n">
        <v>578</v>
      </c>
      <c r="L10" s="33"/>
      <c r="M10" s="33" t="n">
        <v>341</v>
      </c>
      <c r="N10" s="33" t="n">
        <v>220</v>
      </c>
      <c r="O10" s="33" t="n">
        <v>17</v>
      </c>
      <c r="P10" s="33"/>
      <c r="Q10" s="33"/>
      <c r="R10" s="33"/>
      <c r="S10" s="33"/>
    </row>
    <row r="11" customFormat="false" ht="24" hidden="false" customHeight="false" outlineLevel="0" collapsed="false">
      <c r="A11" s="28" t="n">
        <v>0</v>
      </c>
      <c r="B11" s="29" t="n">
        <v>42738</v>
      </c>
      <c r="C11" s="30" t="s">
        <v>37</v>
      </c>
      <c r="D11" s="31" t="s">
        <v>20</v>
      </c>
      <c r="E11" s="32" t="n">
        <v>121</v>
      </c>
      <c r="F11" s="33" t="s">
        <v>38</v>
      </c>
      <c r="G11" s="31" t="n">
        <v>2080901</v>
      </c>
      <c r="H11" s="34" t="s">
        <v>39</v>
      </c>
      <c r="I11" s="30" t="s">
        <v>23</v>
      </c>
      <c r="J11" s="33" t="n">
        <v>4</v>
      </c>
      <c r="K11" s="35" t="n">
        <v>4</v>
      </c>
      <c r="L11" s="33"/>
      <c r="M11" s="33" t="n">
        <v>0.58</v>
      </c>
      <c r="N11" s="33" t="n">
        <v>0.1</v>
      </c>
      <c r="O11" s="33"/>
      <c r="P11" s="33" t="n">
        <v>1.26</v>
      </c>
      <c r="Q11" s="33" t="n">
        <v>1.63</v>
      </c>
      <c r="R11" s="33" t="n">
        <v>0.43</v>
      </c>
      <c r="S11" s="33"/>
    </row>
    <row r="12" customFormat="false" ht="24" hidden="false" customHeight="false" outlineLevel="0" collapsed="false">
      <c r="A12" s="28"/>
      <c r="B12" s="29" t="n">
        <v>42738</v>
      </c>
      <c r="C12" s="30" t="s">
        <v>40</v>
      </c>
      <c r="D12" s="31" t="s">
        <v>20</v>
      </c>
      <c r="E12" s="32" t="n">
        <v>135</v>
      </c>
      <c r="F12" s="33" t="s">
        <v>41</v>
      </c>
      <c r="G12" s="31" t="n">
        <v>2101301</v>
      </c>
      <c r="H12" s="34" t="s">
        <v>22</v>
      </c>
      <c r="I12" s="30" t="s">
        <v>23</v>
      </c>
      <c r="J12" s="33" t="n">
        <v>16</v>
      </c>
      <c r="K12" s="35" t="n">
        <v>16</v>
      </c>
      <c r="L12" s="33"/>
      <c r="M12" s="33" t="n">
        <v>12</v>
      </c>
      <c r="N12" s="33" t="n">
        <v>3</v>
      </c>
      <c r="O12" s="33" t="n">
        <v>1</v>
      </c>
      <c r="P12" s="33"/>
      <c r="Q12" s="33"/>
      <c r="R12" s="33"/>
      <c r="S12" s="33"/>
    </row>
    <row r="13" customFormat="false" ht="24" hidden="false" customHeight="false" outlineLevel="0" collapsed="false">
      <c r="A13" s="28"/>
      <c r="B13" s="29" t="n">
        <v>42738</v>
      </c>
      <c r="C13" s="30" t="s">
        <v>42</v>
      </c>
      <c r="D13" s="31" t="s">
        <v>20</v>
      </c>
      <c r="E13" s="32" t="n">
        <v>134</v>
      </c>
      <c r="F13" s="33" t="s">
        <v>43</v>
      </c>
      <c r="G13" s="31" t="n">
        <v>2081902</v>
      </c>
      <c r="H13" s="34" t="s">
        <v>44</v>
      </c>
      <c r="I13" s="30" t="s">
        <v>23</v>
      </c>
      <c r="J13" s="33" t="n">
        <v>25</v>
      </c>
      <c r="K13" s="35" t="n">
        <v>25</v>
      </c>
      <c r="L13" s="33"/>
      <c r="M13" s="33" t="n">
        <v>17.5</v>
      </c>
      <c r="N13" s="33" t="n">
        <v>7.5</v>
      </c>
      <c r="O13" s="33"/>
      <c r="P13" s="33"/>
      <c r="Q13" s="33"/>
      <c r="R13" s="33"/>
      <c r="S13" s="33"/>
    </row>
    <row r="14" customFormat="false" ht="24" hidden="false" customHeight="false" outlineLevel="0" collapsed="false">
      <c r="A14" s="28"/>
      <c r="B14" s="29" t="n">
        <v>42738</v>
      </c>
      <c r="C14" s="30" t="s">
        <v>45</v>
      </c>
      <c r="D14" s="31" t="s">
        <v>20</v>
      </c>
      <c r="E14" s="32" t="n">
        <v>133</v>
      </c>
      <c r="F14" s="33" t="s">
        <v>46</v>
      </c>
      <c r="G14" s="31" t="n">
        <v>2080299</v>
      </c>
      <c r="H14" s="34" t="s">
        <v>47</v>
      </c>
      <c r="I14" s="30" t="s">
        <v>23</v>
      </c>
      <c r="J14" s="33" t="n">
        <v>20</v>
      </c>
      <c r="K14" s="35" t="n">
        <v>20</v>
      </c>
      <c r="L14" s="33"/>
      <c r="M14" s="33" t="n">
        <v>10</v>
      </c>
      <c r="N14" s="33" t="n">
        <v>7</v>
      </c>
      <c r="O14" s="33" t="n">
        <v>3</v>
      </c>
      <c r="P14" s="33"/>
      <c r="Q14" s="33"/>
      <c r="R14" s="33"/>
      <c r="S14" s="33"/>
    </row>
    <row r="15" customFormat="false" ht="24" hidden="false" customHeight="false" outlineLevel="0" collapsed="false">
      <c r="A15" s="28"/>
      <c r="B15" s="29" t="n">
        <v>42739</v>
      </c>
      <c r="C15" s="30" t="s">
        <v>48</v>
      </c>
      <c r="D15" s="31" t="s">
        <v>49</v>
      </c>
      <c r="E15" s="32" t="n">
        <v>9</v>
      </c>
      <c r="F15" s="33" t="s">
        <v>50</v>
      </c>
      <c r="G15" s="31" t="n">
        <v>2010499</v>
      </c>
      <c r="H15" s="34" t="s">
        <v>51</v>
      </c>
      <c r="I15" s="30" t="s">
        <v>23</v>
      </c>
      <c r="J15" s="33" t="n">
        <v>82.5</v>
      </c>
      <c r="K15" s="35" t="n">
        <v>82.5</v>
      </c>
      <c r="L15" s="33" t="n">
        <v>82.5</v>
      </c>
      <c r="M15" s="33"/>
      <c r="N15" s="33"/>
      <c r="O15" s="33"/>
      <c r="P15" s="33"/>
      <c r="Q15" s="33"/>
      <c r="R15" s="33"/>
      <c r="S15" s="33"/>
    </row>
    <row r="16" customFormat="false" ht="24" hidden="false" customHeight="false" outlineLevel="0" collapsed="false">
      <c r="A16" s="28" t="n">
        <v>0</v>
      </c>
      <c r="B16" s="29" t="n">
        <v>42740</v>
      </c>
      <c r="C16" s="30" t="s">
        <v>52</v>
      </c>
      <c r="D16" s="31" t="s">
        <v>20</v>
      </c>
      <c r="E16" s="32" t="n">
        <v>131</v>
      </c>
      <c r="F16" s="33" t="s">
        <v>53</v>
      </c>
      <c r="G16" s="31" t="n">
        <v>20819</v>
      </c>
      <c r="H16" s="34" t="s">
        <v>54</v>
      </c>
      <c r="I16" s="30" t="s">
        <v>23</v>
      </c>
      <c r="J16" s="33" t="n">
        <v>3446</v>
      </c>
      <c r="K16" s="35" t="n">
        <v>3446</v>
      </c>
      <c r="L16" s="33"/>
      <c r="M16" s="33" t="n">
        <v>2754</v>
      </c>
      <c r="N16" s="33" t="n">
        <v>552</v>
      </c>
      <c r="O16" s="33" t="n">
        <v>140</v>
      </c>
      <c r="P16" s="33"/>
      <c r="Q16" s="33"/>
      <c r="R16" s="33"/>
      <c r="S16" s="33"/>
    </row>
    <row r="17" customFormat="false" ht="24" hidden="false" customHeight="false" outlineLevel="0" collapsed="false">
      <c r="A17" s="28" t="n">
        <v>0</v>
      </c>
      <c r="B17" s="29" t="n">
        <v>42740</v>
      </c>
      <c r="C17" s="30" t="s">
        <v>52</v>
      </c>
      <c r="D17" s="31" t="s">
        <v>20</v>
      </c>
      <c r="E17" s="32" t="n">
        <v>131</v>
      </c>
      <c r="F17" s="33" t="s">
        <v>53</v>
      </c>
      <c r="G17" s="31" t="n">
        <v>20821</v>
      </c>
      <c r="H17" s="34" t="s">
        <v>55</v>
      </c>
      <c r="I17" s="30" t="s">
        <v>23</v>
      </c>
      <c r="J17" s="33" t="n">
        <v>369</v>
      </c>
      <c r="K17" s="35" t="n">
        <v>369</v>
      </c>
      <c r="L17" s="33"/>
      <c r="M17" s="33" t="n">
        <v>235</v>
      </c>
      <c r="N17" s="33" t="n">
        <v>116</v>
      </c>
      <c r="O17" s="33" t="n">
        <v>18</v>
      </c>
      <c r="P17" s="33"/>
      <c r="Q17" s="33"/>
      <c r="R17" s="33"/>
      <c r="S17" s="33"/>
    </row>
    <row r="18" customFormat="false" ht="24" hidden="false" customHeight="false" outlineLevel="0" collapsed="false">
      <c r="A18" s="28"/>
      <c r="B18" s="29" t="n">
        <v>42740</v>
      </c>
      <c r="C18" s="30" t="s">
        <v>56</v>
      </c>
      <c r="D18" s="31" t="s">
        <v>57</v>
      </c>
      <c r="E18" s="32" t="n">
        <v>1</v>
      </c>
      <c r="F18" s="33" t="s">
        <v>58</v>
      </c>
      <c r="G18" s="31" t="n">
        <v>22101</v>
      </c>
      <c r="H18" s="34" t="s">
        <v>59</v>
      </c>
      <c r="I18" s="30" t="s">
        <v>23</v>
      </c>
      <c r="J18" s="33" t="n">
        <v>104</v>
      </c>
      <c r="K18" s="35" t="n">
        <v>104</v>
      </c>
      <c r="L18" s="33" t="n">
        <v>83</v>
      </c>
      <c r="M18" s="33" t="n">
        <v>12.92</v>
      </c>
      <c r="N18" s="33"/>
      <c r="O18" s="33" t="n">
        <v>8.08</v>
      </c>
      <c r="P18" s="33"/>
      <c r="Q18" s="33"/>
      <c r="R18" s="33"/>
      <c r="S18" s="33"/>
    </row>
    <row r="19" customFormat="false" ht="24" hidden="false" customHeight="false" outlineLevel="0" collapsed="false">
      <c r="A19" s="28"/>
      <c r="B19" s="29" t="n">
        <v>42740</v>
      </c>
      <c r="C19" s="30" t="s">
        <v>60</v>
      </c>
      <c r="D19" s="31" t="s">
        <v>57</v>
      </c>
      <c r="E19" s="32" t="n">
        <v>2</v>
      </c>
      <c r="F19" s="33" t="s">
        <v>61</v>
      </c>
      <c r="G19" s="31" t="n">
        <v>22101</v>
      </c>
      <c r="H19" s="34" t="s">
        <v>59</v>
      </c>
      <c r="I19" s="30" t="s">
        <v>23</v>
      </c>
      <c r="J19" s="33" t="n">
        <v>319.56</v>
      </c>
      <c r="K19" s="35" t="n">
        <v>319.56</v>
      </c>
      <c r="L19" s="33" t="n">
        <v>254</v>
      </c>
      <c r="M19" s="33" t="n">
        <v>40.34</v>
      </c>
      <c r="N19" s="33"/>
      <c r="O19" s="33" t="n">
        <v>25.22</v>
      </c>
      <c r="P19" s="33"/>
      <c r="Q19" s="33"/>
      <c r="R19" s="33"/>
      <c r="S19" s="33"/>
    </row>
    <row r="20" customFormat="false" ht="24" hidden="false" customHeight="false" outlineLevel="0" collapsed="false">
      <c r="A20" s="28"/>
      <c r="B20" s="29" t="n">
        <v>42741</v>
      </c>
      <c r="C20" s="30" t="s">
        <v>62</v>
      </c>
      <c r="D20" s="31" t="s">
        <v>20</v>
      </c>
      <c r="E20" s="32" t="n">
        <v>132</v>
      </c>
      <c r="F20" s="33" t="s">
        <v>63</v>
      </c>
      <c r="G20" s="31" t="n">
        <v>2050201</v>
      </c>
      <c r="H20" s="34" t="s">
        <v>64</v>
      </c>
      <c r="I20" s="30" t="s">
        <v>23</v>
      </c>
      <c r="J20" s="33" t="n">
        <v>28</v>
      </c>
      <c r="K20" s="35" t="n">
        <v>28</v>
      </c>
      <c r="L20" s="33"/>
      <c r="M20" s="33" t="n">
        <v>28</v>
      </c>
      <c r="N20" s="33"/>
      <c r="O20" s="33"/>
      <c r="P20" s="33"/>
      <c r="Q20" s="33"/>
      <c r="R20" s="33"/>
      <c r="S20" s="33"/>
    </row>
    <row r="21" customFormat="false" ht="24" hidden="false" customHeight="false" outlineLevel="0" collapsed="false">
      <c r="A21" s="28"/>
      <c r="B21" s="29" t="n">
        <v>42741</v>
      </c>
      <c r="C21" s="30" t="s">
        <v>65</v>
      </c>
      <c r="D21" s="31" t="s">
        <v>66</v>
      </c>
      <c r="E21" s="32" t="n">
        <v>156</v>
      </c>
      <c r="F21" s="33" t="s">
        <v>67</v>
      </c>
      <c r="G21" s="31" t="n">
        <v>2050701</v>
      </c>
      <c r="H21" s="34" t="s">
        <v>68</v>
      </c>
      <c r="I21" s="30" t="s">
        <v>23</v>
      </c>
      <c r="J21" s="33" t="n">
        <v>42</v>
      </c>
      <c r="K21" s="35" t="n">
        <v>42</v>
      </c>
      <c r="L21" s="33" t="n">
        <v>42</v>
      </c>
      <c r="M21" s="33"/>
      <c r="N21" s="33"/>
      <c r="O21" s="33"/>
      <c r="P21" s="33"/>
      <c r="Q21" s="33"/>
      <c r="R21" s="33"/>
      <c r="S21" s="33"/>
    </row>
    <row r="22" customFormat="false" ht="36" hidden="false" customHeight="false" outlineLevel="0" collapsed="false">
      <c r="A22" s="28"/>
      <c r="B22" s="29" t="n">
        <v>42741</v>
      </c>
      <c r="C22" s="30" t="s">
        <v>69</v>
      </c>
      <c r="D22" s="31" t="s">
        <v>66</v>
      </c>
      <c r="E22" s="32" t="n">
        <v>160</v>
      </c>
      <c r="F22" s="33" t="s">
        <v>70</v>
      </c>
      <c r="G22" s="31" t="n">
        <v>2050305</v>
      </c>
      <c r="H22" s="34" t="s">
        <v>71</v>
      </c>
      <c r="I22" s="30" t="s">
        <v>23</v>
      </c>
      <c r="J22" s="33" t="n">
        <v>970</v>
      </c>
      <c r="K22" s="35" t="n">
        <v>970</v>
      </c>
      <c r="L22" s="33" t="n">
        <v>970</v>
      </c>
      <c r="M22" s="33"/>
      <c r="N22" s="33"/>
      <c r="O22" s="33"/>
      <c r="P22" s="33"/>
      <c r="Q22" s="33"/>
      <c r="R22" s="33"/>
      <c r="S22" s="33"/>
    </row>
    <row r="23" customFormat="false" ht="36" hidden="false" customHeight="false" outlineLevel="0" collapsed="false">
      <c r="A23" s="28"/>
      <c r="B23" s="29" t="n">
        <v>42741</v>
      </c>
      <c r="C23" s="30" t="s">
        <v>72</v>
      </c>
      <c r="D23" s="31" t="s">
        <v>66</v>
      </c>
      <c r="E23" s="32" t="n">
        <v>163</v>
      </c>
      <c r="F23" s="33" t="s">
        <v>73</v>
      </c>
      <c r="G23" s="31" t="n">
        <v>2050302</v>
      </c>
      <c r="H23" s="34" t="s">
        <v>74</v>
      </c>
      <c r="I23" s="30" t="s">
        <v>23</v>
      </c>
      <c r="J23" s="33" t="n">
        <v>250</v>
      </c>
      <c r="K23" s="35" t="n">
        <v>250</v>
      </c>
      <c r="L23" s="33"/>
      <c r="M23" s="33" t="n">
        <v>250</v>
      </c>
      <c r="N23" s="33"/>
      <c r="O23" s="33"/>
      <c r="P23" s="33"/>
      <c r="Q23" s="33"/>
      <c r="R23" s="33"/>
      <c r="S23" s="33"/>
    </row>
    <row r="24" customFormat="false" ht="24" hidden="false" customHeight="false" outlineLevel="0" collapsed="false">
      <c r="A24" s="28"/>
      <c r="B24" s="29" t="n">
        <v>42741</v>
      </c>
      <c r="C24" s="30" t="s">
        <v>75</v>
      </c>
      <c r="D24" s="31" t="s">
        <v>66</v>
      </c>
      <c r="E24" s="32" t="n">
        <v>165</v>
      </c>
      <c r="F24" s="33" t="s">
        <v>76</v>
      </c>
      <c r="G24" s="31" t="n">
        <v>2050201</v>
      </c>
      <c r="H24" s="34" t="s">
        <v>64</v>
      </c>
      <c r="I24" s="30" t="s">
        <v>23</v>
      </c>
      <c r="J24" s="33" t="n">
        <v>94.97</v>
      </c>
      <c r="K24" s="35" t="n">
        <v>94.97</v>
      </c>
      <c r="L24" s="33" t="n">
        <v>6.39</v>
      </c>
      <c r="M24" s="33" t="n">
        <v>88.58</v>
      </c>
      <c r="N24" s="33"/>
      <c r="O24" s="33"/>
      <c r="P24" s="33"/>
      <c r="Q24" s="33"/>
      <c r="R24" s="33"/>
      <c r="S24" s="33"/>
    </row>
    <row r="25" customFormat="false" ht="24" hidden="false" customHeight="false" outlineLevel="0" collapsed="false">
      <c r="A25" s="28"/>
      <c r="B25" s="29" t="n">
        <v>42741</v>
      </c>
      <c r="C25" s="30" t="s">
        <v>77</v>
      </c>
      <c r="D25" s="31" t="s">
        <v>66</v>
      </c>
      <c r="E25" s="32" t="n">
        <v>147</v>
      </c>
      <c r="F25" s="33" t="s">
        <v>78</v>
      </c>
      <c r="G25" s="31" t="n">
        <v>2050204</v>
      </c>
      <c r="H25" s="34" t="s">
        <v>79</v>
      </c>
      <c r="I25" s="30" t="s">
        <v>23</v>
      </c>
      <c r="J25" s="33" t="n">
        <v>198</v>
      </c>
      <c r="K25" s="35" t="n">
        <v>198</v>
      </c>
      <c r="L25" s="33" t="n">
        <v>67.32</v>
      </c>
      <c r="M25" s="33" t="n">
        <v>130.68</v>
      </c>
      <c r="N25" s="33"/>
      <c r="O25" s="33"/>
      <c r="P25" s="33"/>
      <c r="Q25" s="33"/>
      <c r="R25" s="33"/>
      <c r="S25" s="33"/>
    </row>
    <row r="26" customFormat="false" ht="24" hidden="false" customHeight="false" outlineLevel="0" collapsed="false">
      <c r="A26" s="28"/>
      <c r="B26" s="29" t="n">
        <v>42741</v>
      </c>
      <c r="C26" s="30" t="s">
        <v>80</v>
      </c>
      <c r="D26" s="31" t="s">
        <v>66</v>
      </c>
      <c r="E26" s="32" t="n">
        <v>161</v>
      </c>
      <c r="F26" s="33" t="s">
        <v>81</v>
      </c>
      <c r="G26" s="31" t="n">
        <v>2050299</v>
      </c>
      <c r="H26" s="34" t="s">
        <v>82</v>
      </c>
      <c r="I26" s="30" t="s">
        <v>23</v>
      </c>
      <c r="J26" s="33" t="n">
        <v>526</v>
      </c>
      <c r="K26" s="35" t="n">
        <v>526</v>
      </c>
      <c r="L26" s="33"/>
      <c r="M26" s="33" t="n">
        <v>526</v>
      </c>
      <c r="N26" s="33"/>
      <c r="O26" s="33"/>
      <c r="P26" s="33"/>
      <c r="Q26" s="33"/>
      <c r="R26" s="33"/>
      <c r="S26" s="33"/>
    </row>
    <row r="27" customFormat="false" ht="24" hidden="false" customHeight="false" outlineLevel="0" collapsed="false">
      <c r="A27" s="28"/>
      <c r="B27" s="29" t="n">
        <v>42741</v>
      </c>
      <c r="C27" s="30" t="s">
        <v>83</v>
      </c>
      <c r="D27" s="31" t="s">
        <v>66</v>
      </c>
      <c r="E27" s="32" t="n">
        <v>148</v>
      </c>
      <c r="F27" s="33" t="s">
        <v>84</v>
      </c>
      <c r="G27" s="31" t="n">
        <v>2050302</v>
      </c>
      <c r="H27" s="34" t="s">
        <v>74</v>
      </c>
      <c r="I27" s="30" t="s">
        <v>23</v>
      </c>
      <c r="J27" s="33" t="n">
        <v>81.9</v>
      </c>
      <c r="K27" s="35" t="n">
        <v>81.9</v>
      </c>
      <c r="L27" s="33" t="n">
        <v>27.16</v>
      </c>
      <c r="M27" s="33" t="n">
        <v>54.74</v>
      </c>
      <c r="N27" s="33"/>
      <c r="O27" s="33"/>
      <c r="P27" s="33"/>
      <c r="Q27" s="33"/>
      <c r="R27" s="33"/>
      <c r="S27" s="33"/>
    </row>
    <row r="28" customFormat="false" ht="24" hidden="false" customHeight="false" outlineLevel="0" collapsed="false">
      <c r="A28" s="28"/>
      <c r="B28" s="29" t="n">
        <v>42741</v>
      </c>
      <c r="C28" s="30" t="s">
        <v>85</v>
      </c>
      <c r="D28" s="31" t="s">
        <v>66</v>
      </c>
      <c r="E28" s="32" t="n">
        <v>175</v>
      </c>
      <c r="F28" s="33" t="s">
        <v>86</v>
      </c>
      <c r="G28" s="31" t="n">
        <v>2060602</v>
      </c>
      <c r="H28" s="34" t="s">
        <v>87</v>
      </c>
      <c r="I28" s="30" t="s">
        <v>23</v>
      </c>
      <c r="J28" s="33" t="n">
        <v>2</v>
      </c>
      <c r="K28" s="35" t="n">
        <v>2</v>
      </c>
      <c r="L28" s="33"/>
      <c r="M28" s="33" t="n">
        <v>2</v>
      </c>
      <c r="N28" s="33"/>
      <c r="O28" s="33"/>
      <c r="P28" s="33"/>
      <c r="Q28" s="33"/>
      <c r="R28" s="33"/>
      <c r="S28" s="33"/>
    </row>
    <row r="29" customFormat="false" ht="36" hidden="false" customHeight="false" outlineLevel="0" collapsed="false">
      <c r="A29" s="28"/>
      <c r="B29" s="29" t="n">
        <v>42741</v>
      </c>
      <c r="C29" s="30" t="s">
        <v>88</v>
      </c>
      <c r="D29" s="31" t="s">
        <v>66</v>
      </c>
      <c r="E29" s="32" t="n">
        <v>1</v>
      </c>
      <c r="F29" s="33" t="s">
        <v>89</v>
      </c>
      <c r="G29" s="31" t="n">
        <v>2070199</v>
      </c>
      <c r="H29" s="34" t="s">
        <v>90</v>
      </c>
      <c r="I29" s="30" t="s">
        <v>23</v>
      </c>
      <c r="J29" s="33" t="n">
        <v>30</v>
      </c>
      <c r="K29" s="35" t="n">
        <v>30</v>
      </c>
      <c r="L29" s="33" t="n">
        <v>30</v>
      </c>
      <c r="M29" s="33"/>
      <c r="N29" s="33"/>
      <c r="O29" s="33"/>
      <c r="P29" s="33"/>
      <c r="Q29" s="33"/>
      <c r="R29" s="33"/>
      <c r="S29" s="33"/>
    </row>
    <row r="30" customFormat="false" ht="24" hidden="false" customHeight="false" outlineLevel="0" collapsed="false">
      <c r="A30" s="28"/>
      <c r="B30" s="29" t="n">
        <v>42741</v>
      </c>
      <c r="C30" s="30" t="s">
        <v>91</v>
      </c>
      <c r="D30" s="31" t="s">
        <v>66</v>
      </c>
      <c r="E30" s="32" t="n">
        <v>189</v>
      </c>
      <c r="F30" s="33" t="s">
        <v>92</v>
      </c>
      <c r="G30" s="31" t="n">
        <v>2070199</v>
      </c>
      <c r="H30" s="34" t="s">
        <v>90</v>
      </c>
      <c r="I30" s="30" t="s">
        <v>23</v>
      </c>
      <c r="J30" s="33" t="n">
        <v>63</v>
      </c>
      <c r="K30" s="35" t="n">
        <v>63</v>
      </c>
      <c r="L30" s="33" t="n">
        <v>63</v>
      </c>
      <c r="M30" s="33"/>
      <c r="N30" s="33"/>
      <c r="O30" s="33"/>
      <c r="P30" s="33"/>
      <c r="Q30" s="33"/>
      <c r="R30" s="33"/>
      <c r="S30" s="33"/>
    </row>
    <row r="31" customFormat="false" ht="36" hidden="false" customHeight="false" outlineLevel="0" collapsed="false">
      <c r="A31" s="28"/>
      <c r="B31" s="29" t="n">
        <v>42744</v>
      </c>
      <c r="C31" s="30" t="s">
        <v>93</v>
      </c>
      <c r="D31" s="31" t="s">
        <v>66</v>
      </c>
      <c r="E31" s="32" t="n">
        <v>2</v>
      </c>
      <c r="F31" s="33" t="s">
        <v>94</v>
      </c>
      <c r="G31" s="31" t="n">
        <v>2079999</v>
      </c>
      <c r="H31" s="34" t="s">
        <v>95</v>
      </c>
      <c r="I31" s="30" t="s">
        <v>23</v>
      </c>
      <c r="J31" s="33" t="n">
        <v>59.35</v>
      </c>
      <c r="K31" s="35" t="n">
        <v>59.35</v>
      </c>
      <c r="L31" s="33" t="n">
        <v>59.35</v>
      </c>
      <c r="M31" s="33"/>
      <c r="N31" s="33"/>
      <c r="O31" s="33"/>
      <c r="P31" s="33"/>
      <c r="Q31" s="33"/>
      <c r="R31" s="33"/>
      <c r="S31" s="33"/>
    </row>
    <row r="32" customFormat="false" ht="24" hidden="false" customHeight="false" outlineLevel="0" collapsed="false">
      <c r="A32" s="28" t="n">
        <v>0</v>
      </c>
      <c r="B32" s="29" t="n">
        <v>42745</v>
      </c>
      <c r="C32" s="30" t="s">
        <v>96</v>
      </c>
      <c r="D32" s="31" t="s">
        <v>66</v>
      </c>
      <c r="E32" s="32" t="n">
        <v>127</v>
      </c>
      <c r="F32" s="33" t="s">
        <v>97</v>
      </c>
      <c r="G32" s="31" t="n">
        <v>2012899</v>
      </c>
      <c r="H32" s="34" t="s">
        <v>98</v>
      </c>
      <c r="I32" s="30" t="s">
        <v>23</v>
      </c>
      <c r="J32" s="33" t="n">
        <v>10</v>
      </c>
      <c r="K32" s="35" t="n">
        <v>10</v>
      </c>
      <c r="L32" s="33"/>
      <c r="M32" s="33" t="n">
        <v>10</v>
      </c>
      <c r="N32" s="33"/>
      <c r="O32" s="33"/>
      <c r="P32" s="33"/>
      <c r="Q32" s="33"/>
      <c r="R32" s="33"/>
      <c r="S32" s="33"/>
    </row>
    <row r="33" customFormat="false" ht="24" hidden="false" customHeight="false" outlineLevel="0" collapsed="false">
      <c r="A33" s="28" t="n">
        <v>0</v>
      </c>
      <c r="B33" s="29" t="n">
        <v>42745</v>
      </c>
      <c r="C33" s="30" t="s">
        <v>99</v>
      </c>
      <c r="D33" s="31" t="s">
        <v>66</v>
      </c>
      <c r="E33" s="32" t="n">
        <v>180</v>
      </c>
      <c r="F33" s="33" t="s">
        <v>100</v>
      </c>
      <c r="G33" s="31" t="n">
        <v>2013199</v>
      </c>
      <c r="H33" s="34" t="s">
        <v>101</v>
      </c>
      <c r="I33" s="30" t="s">
        <v>23</v>
      </c>
      <c r="J33" s="33" t="n">
        <v>8</v>
      </c>
      <c r="K33" s="35" t="n">
        <v>8</v>
      </c>
      <c r="L33" s="33" t="n">
        <v>8</v>
      </c>
      <c r="M33" s="33"/>
      <c r="N33" s="33"/>
      <c r="O33" s="33"/>
      <c r="P33" s="33"/>
      <c r="Q33" s="33"/>
      <c r="R33" s="33"/>
      <c r="S33" s="33"/>
    </row>
    <row r="34" customFormat="false" ht="24" hidden="false" customHeight="false" outlineLevel="0" collapsed="false">
      <c r="A34" s="28" t="n">
        <v>0</v>
      </c>
      <c r="B34" s="29" t="n">
        <v>42745</v>
      </c>
      <c r="C34" s="30" t="s">
        <v>99</v>
      </c>
      <c r="D34" s="31" t="s">
        <v>66</v>
      </c>
      <c r="E34" s="32" t="n">
        <v>180</v>
      </c>
      <c r="F34" s="37" t="s">
        <v>100</v>
      </c>
      <c r="G34" s="31" t="n">
        <v>2013299</v>
      </c>
      <c r="H34" s="38" t="s">
        <v>101</v>
      </c>
      <c r="I34" s="30" t="s">
        <v>23</v>
      </c>
      <c r="J34" s="36" t="n">
        <v>305.97</v>
      </c>
      <c r="K34" s="35" t="n">
        <f aca="false">SUM(L34:S34)</f>
        <v>305.97</v>
      </c>
      <c r="L34" s="33" t="n">
        <f aca="false">35.19+18.33+0.24+20.58+14.52</f>
        <v>88.86</v>
      </c>
      <c r="M34" s="33" t="n">
        <v>27.9</v>
      </c>
      <c r="N34" s="33" t="n">
        <v>13.41</v>
      </c>
      <c r="O34" s="33" t="n">
        <v>2.49</v>
      </c>
      <c r="P34" s="33" t="n">
        <v>52.86</v>
      </c>
      <c r="Q34" s="33" t="n">
        <v>78.18</v>
      </c>
      <c r="R34" s="33" t="n">
        <v>42.27</v>
      </c>
      <c r="S34" s="33"/>
    </row>
    <row r="35" customFormat="false" ht="24" hidden="false" customHeight="false" outlineLevel="0" collapsed="false">
      <c r="A35" s="28" t="n">
        <v>0</v>
      </c>
      <c r="B35" s="29" t="n">
        <v>42745</v>
      </c>
      <c r="C35" s="30" t="s">
        <v>99</v>
      </c>
      <c r="D35" s="31" t="s">
        <v>66</v>
      </c>
      <c r="E35" s="32" t="n">
        <v>180</v>
      </c>
      <c r="F35" s="33" t="s">
        <v>100</v>
      </c>
      <c r="G35" s="31" t="n">
        <v>2130152</v>
      </c>
      <c r="H35" s="34" t="s">
        <v>101</v>
      </c>
      <c r="I35" s="30" t="s">
        <v>23</v>
      </c>
      <c r="J35" s="33" t="n">
        <v>30</v>
      </c>
      <c r="K35" s="35" t="n">
        <v>30</v>
      </c>
      <c r="L35" s="33" t="n">
        <v>30</v>
      </c>
      <c r="M35" s="33"/>
      <c r="N35" s="33"/>
      <c r="O35" s="33"/>
      <c r="P35" s="33"/>
      <c r="Q35" s="33"/>
      <c r="R35" s="33"/>
      <c r="S35" s="33"/>
    </row>
    <row r="36" customFormat="false" ht="24" hidden="false" customHeight="false" outlineLevel="0" collapsed="false">
      <c r="A36" s="28" t="n">
        <v>0</v>
      </c>
      <c r="B36" s="29" t="n">
        <v>42745</v>
      </c>
      <c r="C36" s="30" t="s">
        <v>99</v>
      </c>
      <c r="D36" s="31" t="s">
        <v>66</v>
      </c>
      <c r="E36" s="32" t="n">
        <v>180</v>
      </c>
      <c r="F36" s="33" t="s">
        <v>100</v>
      </c>
      <c r="G36" s="31" t="n">
        <v>2130199</v>
      </c>
      <c r="H36" s="34" t="s">
        <v>101</v>
      </c>
      <c r="I36" s="30" t="s">
        <v>23</v>
      </c>
      <c r="J36" s="33" t="n">
        <v>151</v>
      </c>
      <c r="K36" s="35" t="n">
        <v>151</v>
      </c>
      <c r="L36" s="33" t="n">
        <v>10</v>
      </c>
      <c r="M36" s="33" t="n">
        <v>105</v>
      </c>
      <c r="N36" s="33" t="n">
        <v>18</v>
      </c>
      <c r="O36" s="33" t="n">
        <v>18</v>
      </c>
      <c r="P36" s="33"/>
      <c r="Q36" s="33"/>
      <c r="R36" s="33"/>
      <c r="S36" s="33"/>
    </row>
    <row r="37" customFormat="false" ht="24" hidden="false" customHeight="false" outlineLevel="0" collapsed="false">
      <c r="A37" s="28"/>
      <c r="B37" s="29" t="n">
        <v>42745</v>
      </c>
      <c r="C37" s="30" t="s">
        <v>102</v>
      </c>
      <c r="D37" s="31" t="s">
        <v>66</v>
      </c>
      <c r="E37" s="32" t="n">
        <v>153</v>
      </c>
      <c r="F37" s="33" t="s">
        <v>103</v>
      </c>
      <c r="G37" s="31" t="n">
        <v>2130199</v>
      </c>
      <c r="H37" s="34" t="s">
        <v>101</v>
      </c>
      <c r="I37" s="30" t="s">
        <v>23</v>
      </c>
      <c r="J37" s="33" t="n">
        <v>42.12</v>
      </c>
      <c r="K37" s="35" t="n">
        <v>42.12</v>
      </c>
      <c r="L37" s="33"/>
      <c r="M37" s="33" t="n">
        <v>31.37</v>
      </c>
      <c r="N37" s="33" t="n">
        <v>9.46</v>
      </c>
      <c r="O37" s="33" t="n">
        <v>1.29</v>
      </c>
      <c r="P37" s="33"/>
      <c r="Q37" s="33"/>
      <c r="R37" s="33"/>
      <c r="S37" s="33"/>
    </row>
    <row r="38" customFormat="false" ht="24" hidden="false" customHeight="false" outlineLevel="0" collapsed="false">
      <c r="A38" s="28"/>
      <c r="B38" s="29" t="n">
        <v>42745</v>
      </c>
      <c r="C38" s="30" t="s">
        <v>104</v>
      </c>
      <c r="D38" s="31" t="s">
        <v>66</v>
      </c>
      <c r="E38" s="32" t="n">
        <v>150</v>
      </c>
      <c r="F38" s="33" t="s">
        <v>105</v>
      </c>
      <c r="G38" s="31" t="n">
        <v>2011199</v>
      </c>
      <c r="H38" s="34" t="s">
        <v>106</v>
      </c>
      <c r="I38" s="30" t="s">
        <v>23</v>
      </c>
      <c r="J38" s="33" t="n">
        <v>20</v>
      </c>
      <c r="K38" s="35" t="n">
        <v>20</v>
      </c>
      <c r="L38" s="33"/>
      <c r="M38" s="33" t="n">
        <v>20</v>
      </c>
      <c r="N38" s="33"/>
      <c r="O38" s="33"/>
      <c r="P38" s="33"/>
      <c r="Q38" s="33"/>
      <c r="R38" s="33"/>
      <c r="S38" s="33"/>
    </row>
    <row r="39" customFormat="false" ht="24" hidden="false" customHeight="false" outlineLevel="0" collapsed="false">
      <c r="A39" s="28"/>
      <c r="B39" s="29" t="n">
        <v>42745</v>
      </c>
      <c r="C39" s="30" t="s">
        <v>107</v>
      </c>
      <c r="D39" s="31" t="s">
        <v>66</v>
      </c>
      <c r="E39" s="32" t="n">
        <v>136</v>
      </c>
      <c r="F39" s="33" t="s">
        <v>108</v>
      </c>
      <c r="G39" s="31" t="n">
        <v>2012399</v>
      </c>
      <c r="H39" s="34" t="s">
        <v>109</v>
      </c>
      <c r="I39" s="30" t="s">
        <v>23</v>
      </c>
      <c r="J39" s="33" t="n">
        <v>21</v>
      </c>
      <c r="K39" s="35" t="n">
        <v>21</v>
      </c>
      <c r="L39" s="33" t="n">
        <v>18</v>
      </c>
      <c r="M39" s="33" t="n">
        <v>3</v>
      </c>
      <c r="N39" s="33"/>
      <c r="O39" s="33"/>
      <c r="P39" s="33"/>
      <c r="Q39" s="33"/>
      <c r="R39" s="33"/>
      <c r="S39" s="33"/>
    </row>
    <row r="40" customFormat="false" ht="24" hidden="false" customHeight="false" outlineLevel="0" collapsed="false">
      <c r="A40" s="28"/>
      <c r="B40" s="29" t="n">
        <v>42745</v>
      </c>
      <c r="C40" s="30" t="s">
        <v>110</v>
      </c>
      <c r="D40" s="31" t="s">
        <v>66</v>
      </c>
      <c r="E40" s="32" t="n">
        <v>139</v>
      </c>
      <c r="F40" s="33" t="s">
        <v>111</v>
      </c>
      <c r="G40" s="31" t="n">
        <v>2010602</v>
      </c>
      <c r="H40" s="34" t="s">
        <v>112</v>
      </c>
      <c r="I40" s="30" t="s">
        <v>23</v>
      </c>
      <c r="J40" s="33" t="n">
        <v>35</v>
      </c>
      <c r="K40" s="35" t="n">
        <v>35</v>
      </c>
      <c r="L40" s="33" t="n">
        <v>35</v>
      </c>
      <c r="M40" s="33"/>
      <c r="N40" s="33"/>
      <c r="O40" s="33"/>
      <c r="P40" s="33"/>
      <c r="Q40" s="33"/>
      <c r="R40" s="33"/>
      <c r="S40" s="33"/>
    </row>
    <row r="41" customFormat="false" ht="24" hidden="false" customHeight="false" outlineLevel="0" collapsed="false">
      <c r="A41" s="28"/>
      <c r="B41" s="29" t="n">
        <v>42745</v>
      </c>
      <c r="C41" s="30" t="s">
        <v>113</v>
      </c>
      <c r="D41" s="31" t="s">
        <v>66</v>
      </c>
      <c r="E41" s="32" t="n">
        <v>137</v>
      </c>
      <c r="F41" s="33" t="s">
        <v>114</v>
      </c>
      <c r="G41" s="31" t="n">
        <v>2013199</v>
      </c>
      <c r="H41" s="34" t="s">
        <v>115</v>
      </c>
      <c r="I41" s="30" t="s">
        <v>23</v>
      </c>
      <c r="J41" s="33" t="n">
        <v>6.6666</v>
      </c>
      <c r="K41" s="35" t="n">
        <v>6.6666</v>
      </c>
      <c r="L41" s="33" t="n">
        <v>6.6666</v>
      </c>
      <c r="M41" s="33"/>
      <c r="N41" s="33"/>
      <c r="O41" s="33"/>
      <c r="P41" s="33"/>
      <c r="Q41" s="33"/>
      <c r="R41" s="33"/>
      <c r="S41" s="33"/>
    </row>
    <row r="42" customFormat="false" ht="24" hidden="false" customHeight="false" outlineLevel="0" collapsed="false">
      <c r="A42" s="28"/>
      <c r="B42" s="29" t="n">
        <v>42745</v>
      </c>
      <c r="C42" s="39" t="s">
        <v>116</v>
      </c>
      <c r="D42" s="31" t="s">
        <v>66</v>
      </c>
      <c r="E42" s="32"/>
      <c r="F42" s="37" t="s">
        <v>117</v>
      </c>
      <c r="G42" s="31" t="n">
        <v>2039901</v>
      </c>
      <c r="H42" s="38" t="s">
        <v>118</v>
      </c>
      <c r="I42" s="30" t="s">
        <v>23</v>
      </c>
      <c r="J42" s="36" t="n">
        <v>68</v>
      </c>
      <c r="K42" s="35" t="n">
        <v>68</v>
      </c>
      <c r="L42" s="33" t="n">
        <v>27</v>
      </c>
      <c r="M42" s="33" t="n">
        <v>4.5</v>
      </c>
      <c r="N42" s="33"/>
      <c r="O42" s="33"/>
      <c r="P42" s="33" t="n">
        <v>11.5</v>
      </c>
      <c r="Q42" s="33" t="n">
        <v>25</v>
      </c>
      <c r="R42" s="33"/>
      <c r="S42" s="33"/>
    </row>
    <row r="43" customFormat="false" ht="24" hidden="false" customHeight="false" outlineLevel="0" collapsed="false">
      <c r="A43" s="28"/>
      <c r="B43" s="29" t="n">
        <v>42745</v>
      </c>
      <c r="C43" s="30" t="s">
        <v>119</v>
      </c>
      <c r="D43" s="31" t="s">
        <v>66</v>
      </c>
      <c r="E43" s="32" t="n">
        <v>138</v>
      </c>
      <c r="F43" s="33" t="s">
        <v>120</v>
      </c>
      <c r="G43" s="31" t="n">
        <v>2010804</v>
      </c>
      <c r="H43" s="34" t="s">
        <v>121</v>
      </c>
      <c r="I43" s="30" t="s">
        <v>23</v>
      </c>
      <c r="J43" s="33" t="n">
        <v>25</v>
      </c>
      <c r="K43" s="35" t="n">
        <v>25</v>
      </c>
      <c r="L43" s="33" t="n">
        <v>25</v>
      </c>
      <c r="M43" s="33"/>
      <c r="N43" s="33"/>
      <c r="O43" s="33"/>
      <c r="P43" s="33"/>
      <c r="Q43" s="33"/>
      <c r="R43" s="33"/>
      <c r="S43" s="33"/>
    </row>
    <row r="44" customFormat="false" ht="24" hidden="false" customHeight="false" outlineLevel="0" collapsed="false">
      <c r="A44" s="28"/>
      <c r="B44" s="29" t="n">
        <v>42745</v>
      </c>
      <c r="C44" s="30" t="s">
        <v>122</v>
      </c>
      <c r="D44" s="31" t="s">
        <v>66</v>
      </c>
      <c r="E44" s="32" t="n">
        <v>133</v>
      </c>
      <c r="F44" s="33" t="s">
        <v>123</v>
      </c>
      <c r="G44" s="31" t="n">
        <v>2050305</v>
      </c>
      <c r="H44" s="34" t="s">
        <v>71</v>
      </c>
      <c r="I44" s="30" t="s">
        <v>23</v>
      </c>
      <c r="J44" s="33" t="n">
        <v>179.25</v>
      </c>
      <c r="K44" s="35" t="n">
        <v>179.25</v>
      </c>
      <c r="L44" s="33" t="n">
        <v>179.25</v>
      </c>
      <c r="M44" s="33"/>
      <c r="N44" s="33"/>
      <c r="O44" s="33"/>
      <c r="P44" s="33"/>
      <c r="Q44" s="33"/>
      <c r="R44" s="33"/>
      <c r="S44" s="33"/>
    </row>
    <row r="45" customFormat="false" ht="24" hidden="false" customHeight="false" outlineLevel="0" collapsed="false">
      <c r="A45" s="28" t="n">
        <v>0</v>
      </c>
      <c r="B45" s="29" t="n">
        <v>42745</v>
      </c>
      <c r="C45" s="30" t="s">
        <v>124</v>
      </c>
      <c r="D45" s="31" t="s">
        <v>66</v>
      </c>
      <c r="E45" s="32" t="n">
        <v>176</v>
      </c>
      <c r="F45" s="33" t="s">
        <v>125</v>
      </c>
      <c r="G45" s="31" t="n">
        <v>2050204</v>
      </c>
      <c r="H45" s="34" t="s">
        <v>79</v>
      </c>
      <c r="I45" s="30" t="s">
        <v>23</v>
      </c>
      <c r="J45" s="33" t="n">
        <v>90.36</v>
      </c>
      <c r="K45" s="35" t="n">
        <v>90.36</v>
      </c>
      <c r="L45" s="33" t="n">
        <v>15.36</v>
      </c>
      <c r="M45" s="33" t="n">
        <v>51.12</v>
      </c>
      <c r="N45" s="33" t="n">
        <v>23.88</v>
      </c>
      <c r="O45" s="33"/>
      <c r="P45" s="33"/>
      <c r="Q45" s="33"/>
      <c r="R45" s="33"/>
      <c r="S45" s="33"/>
    </row>
    <row r="46" customFormat="false" ht="24" hidden="false" customHeight="false" outlineLevel="0" collapsed="false">
      <c r="A46" s="28"/>
      <c r="B46" s="29" t="n">
        <v>42745</v>
      </c>
      <c r="C46" s="30" t="s">
        <v>126</v>
      </c>
      <c r="D46" s="31" t="s">
        <v>66</v>
      </c>
      <c r="E46" s="32" t="n">
        <v>167</v>
      </c>
      <c r="F46" s="33" t="s">
        <v>127</v>
      </c>
      <c r="G46" s="31" t="n">
        <v>2050302</v>
      </c>
      <c r="H46" s="34" t="s">
        <v>74</v>
      </c>
      <c r="I46" s="30" t="s">
        <v>23</v>
      </c>
      <c r="J46" s="33" t="n">
        <v>720.3</v>
      </c>
      <c r="K46" s="35" t="n">
        <v>720.3</v>
      </c>
      <c r="L46" s="33" t="n">
        <v>499.8</v>
      </c>
      <c r="M46" s="33" t="n">
        <v>220.5</v>
      </c>
      <c r="N46" s="33"/>
      <c r="O46" s="33"/>
      <c r="P46" s="33"/>
      <c r="Q46" s="33"/>
      <c r="R46" s="33"/>
      <c r="S46" s="33"/>
    </row>
    <row r="47" customFormat="false" ht="24" hidden="false" customHeight="false" outlineLevel="0" collapsed="false">
      <c r="A47" s="28"/>
      <c r="B47" s="29" t="n">
        <v>42745</v>
      </c>
      <c r="C47" s="30" t="s">
        <v>128</v>
      </c>
      <c r="D47" s="31" t="s">
        <v>20</v>
      </c>
      <c r="E47" s="32" t="n">
        <v>137</v>
      </c>
      <c r="F47" s="33" t="s">
        <v>129</v>
      </c>
      <c r="G47" s="31" t="n">
        <v>2109901</v>
      </c>
      <c r="H47" s="34" t="s">
        <v>130</v>
      </c>
      <c r="I47" s="30" t="s">
        <v>23</v>
      </c>
      <c r="J47" s="33" t="n">
        <v>55</v>
      </c>
      <c r="K47" s="35" t="n">
        <v>55</v>
      </c>
      <c r="L47" s="33"/>
      <c r="M47" s="33" t="n">
        <v>9</v>
      </c>
      <c r="N47" s="33" t="n">
        <v>6</v>
      </c>
      <c r="O47" s="33" t="n">
        <v>4</v>
      </c>
      <c r="P47" s="33" t="n">
        <v>12</v>
      </c>
      <c r="Q47" s="33" t="n">
        <v>16</v>
      </c>
      <c r="R47" s="33" t="n">
        <v>8</v>
      </c>
      <c r="S47" s="33"/>
    </row>
    <row r="48" customFormat="false" ht="24" hidden="false" customHeight="false" outlineLevel="0" collapsed="false">
      <c r="A48" s="28"/>
      <c r="B48" s="29" t="n">
        <v>42745</v>
      </c>
      <c r="C48" s="30" t="s">
        <v>131</v>
      </c>
      <c r="D48" s="31" t="s">
        <v>20</v>
      </c>
      <c r="E48" s="32" t="n">
        <v>1</v>
      </c>
      <c r="F48" s="33" t="s">
        <v>132</v>
      </c>
      <c r="G48" s="31" t="n">
        <v>20807</v>
      </c>
      <c r="H48" s="34" t="s">
        <v>133</v>
      </c>
      <c r="I48" s="30" t="s">
        <v>23</v>
      </c>
      <c r="J48" s="33" t="n">
        <v>3906</v>
      </c>
      <c r="K48" s="35" t="n">
        <v>3906</v>
      </c>
      <c r="L48" s="33" t="n">
        <v>2201</v>
      </c>
      <c r="M48" s="33" t="n">
        <v>850</v>
      </c>
      <c r="N48" s="33" t="n">
        <v>590</v>
      </c>
      <c r="O48" s="33" t="n">
        <v>265</v>
      </c>
      <c r="P48" s="33"/>
      <c r="Q48" s="33"/>
      <c r="R48" s="33"/>
      <c r="S48" s="33"/>
    </row>
    <row r="49" customFormat="false" ht="24" hidden="false" customHeight="false" outlineLevel="0" collapsed="false">
      <c r="A49" s="28"/>
      <c r="B49" s="29" t="n">
        <v>42746</v>
      </c>
      <c r="C49" s="30" t="s">
        <v>134</v>
      </c>
      <c r="D49" s="31" t="s">
        <v>20</v>
      </c>
      <c r="E49" s="32" t="n">
        <v>9</v>
      </c>
      <c r="F49" s="33" t="s">
        <v>135</v>
      </c>
      <c r="G49" s="31" t="n">
        <v>2101099</v>
      </c>
      <c r="H49" s="34" t="s">
        <v>136</v>
      </c>
      <c r="I49" s="30" t="s">
        <v>23</v>
      </c>
      <c r="J49" s="33" t="n">
        <v>61</v>
      </c>
      <c r="K49" s="35" t="n">
        <v>61</v>
      </c>
      <c r="L49" s="33" t="n">
        <v>30</v>
      </c>
      <c r="M49" s="33" t="n">
        <v>5.5</v>
      </c>
      <c r="N49" s="33" t="n">
        <v>2.5</v>
      </c>
      <c r="O49" s="33"/>
      <c r="P49" s="33" t="n">
        <v>8</v>
      </c>
      <c r="Q49" s="33" t="n">
        <v>11</v>
      </c>
      <c r="R49" s="33" t="n">
        <v>4</v>
      </c>
      <c r="S49" s="33"/>
    </row>
    <row r="50" customFormat="false" ht="24" hidden="false" customHeight="false" outlineLevel="0" collapsed="false">
      <c r="A50" s="28"/>
      <c r="B50" s="29" t="n">
        <v>42746</v>
      </c>
      <c r="C50" s="30" t="s">
        <v>137</v>
      </c>
      <c r="D50" s="31" t="s">
        <v>20</v>
      </c>
      <c r="E50" s="32" t="n">
        <v>2</v>
      </c>
      <c r="F50" s="33" t="s">
        <v>138</v>
      </c>
      <c r="G50" s="31" t="n">
        <v>2080899</v>
      </c>
      <c r="H50" s="34" t="s">
        <v>36</v>
      </c>
      <c r="I50" s="30" t="s">
        <v>23</v>
      </c>
      <c r="J50" s="33" t="n">
        <v>49</v>
      </c>
      <c r="K50" s="35" t="n">
        <v>49</v>
      </c>
      <c r="L50" s="33" t="n">
        <v>49</v>
      </c>
      <c r="M50" s="33"/>
      <c r="N50" s="33"/>
      <c r="O50" s="33"/>
      <c r="P50" s="33"/>
      <c r="Q50" s="33"/>
      <c r="R50" s="33"/>
      <c r="S50" s="33"/>
    </row>
    <row r="51" customFormat="false" ht="24" hidden="false" customHeight="false" outlineLevel="0" collapsed="false">
      <c r="A51" s="28"/>
      <c r="B51" s="29" t="n">
        <v>42746</v>
      </c>
      <c r="C51" s="30" t="s">
        <v>139</v>
      </c>
      <c r="D51" s="31" t="s">
        <v>20</v>
      </c>
      <c r="E51" s="32" t="n">
        <v>6</v>
      </c>
      <c r="F51" s="33" t="s">
        <v>140</v>
      </c>
      <c r="G51" s="31" t="n">
        <v>2050303</v>
      </c>
      <c r="H51" s="34" t="s">
        <v>141</v>
      </c>
      <c r="I51" s="30" t="s">
        <v>23</v>
      </c>
      <c r="J51" s="33" t="n">
        <v>579</v>
      </c>
      <c r="K51" s="35" t="n">
        <v>579</v>
      </c>
      <c r="L51" s="33" t="n">
        <v>579</v>
      </c>
      <c r="M51" s="33"/>
      <c r="N51" s="33"/>
      <c r="O51" s="33"/>
      <c r="P51" s="33"/>
      <c r="Q51" s="33"/>
      <c r="R51" s="33"/>
      <c r="S51" s="33"/>
    </row>
    <row r="52" customFormat="false" ht="24" hidden="false" customHeight="false" outlineLevel="0" collapsed="false">
      <c r="A52" s="28"/>
      <c r="B52" s="29" t="n">
        <v>42746</v>
      </c>
      <c r="C52" s="30" t="s">
        <v>142</v>
      </c>
      <c r="D52" s="31" t="s">
        <v>20</v>
      </c>
      <c r="E52" s="32" t="n">
        <v>8</v>
      </c>
      <c r="F52" s="33" t="s">
        <v>143</v>
      </c>
      <c r="G52" s="31" t="n">
        <v>2101099</v>
      </c>
      <c r="H52" s="34" t="s">
        <v>136</v>
      </c>
      <c r="I52" s="30" t="s">
        <v>23</v>
      </c>
      <c r="J52" s="33" t="n">
        <v>472</v>
      </c>
      <c r="K52" s="35" t="n">
        <v>472</v>
      </c>
      <c r="L52" s="33" t="n">
        <v>387.28</v>
      </c>
      <c r="M52" s="33" t="n">
        <v>79.27</v>
      </c>
      <c r="N52" s="33" t="n">
        <v>5.45</v>
      </c>
      <c r="O52" s="33"/>
      <c r="P52" s="33"/>
      <c r="Q52" s="33"/>
      <c r="R52" s="33"/>
      <c r="S52" s="33"/>
    </row>
    <row r="53" customFormat="false" ht="24" hidden="false" customHeight="false" outlineLevel="0" collapsed="false">
      <c r="A53" s="28"/>
      <c r="B53" s="29" t="n">
        <v>42746</v>
      </c>
      <c r="C53" s="30" t="s">
        <v>144</v>
      </c>
      <c r="D53" s="31" t="s">
        <v>20</v>
      </c>
      <c r="E53" s="32" t="n">
        <v>5</v>
      </c>
      <c r="F53" s="33" t="s">
        <v>145</v>
      </c>
      <c r="G53" s="31" t="n">
        <v>2101401</v>
      </c>
      <c r="H53" s="40" t="s">
        <v>146</v>
      </c>
      <c r="I53" s="30" t="s">
        <v>23</v>
      </c>
      <c r="J53" s="33" t="n">
        <v>71</v>
      </c>
      <c r="K53" s="35" t="n">
        <v>71</v>
      </c>
      <c r="L53" s="33"/>
      <c r="M53" s="33" t="n">
        <v>39.5</v>
      </c>
      <c r="N53" s="33" t="n">
        <v>29.5</v>
      </c>
      <c r="O53" s="33" t="n">
        <v>2</v>
      </c>
      <c r="P53" s="33"/>
      <c r="Q53" s="33"/>
      <c r="R53" s="33"/>
      <c r="S53" s="33"/>
    </row>
    <row r="54" customFormat="false" ht="24" hidden="false" customHeight="false" outlineLevel="0" collapsed="false">
      <c r="A54" s="28"/>
      <c r="B54" s="29" t="n">
        <v>42746</v>
      </c>
      <c r="C54" s="30" t="s">
        <v>147</v>
      </c>
      <c r="D54" s="31" t="s">
        <v>20</v>
      </c>
      <c r="E54" s="32" t="n">
        <v>3</v>
      </c>
      <c r="F54" s="33" t="s">
        <v>148</v>
      </c>
      <c r="G54" s="31" t="n">
        <v>20808</v>
      </c>
      <c r="H54" s="34" t="s">
        <v>149</v>
      </c>
      <c r="I54" s="30" t="s">
        <v>23</v>
      </c>
      <c r="J54" s="33" t="n">
        <v>499.05</v>
      </c>
      <c r="K54" s="35" t="n">
        <v>499.05</v>
      </c>
      <c r="L54" s="33"/>
      <c r="M54" s="33" t="n">
        <v>312.12</v>
      </c>
      <c r="N54" s="33" t="n">
        <v>172.37</v>
      </c>
      <c r="O54" s="33" t="n">
        <v>14.56</v>
      </c>
      <c r="P54" s="33"/>
      <c r="Q54" s="33"/>
      <c r="R54" s="33"/>
      <c r="S54" s="33"/>
    </row>
    <row r="55" customFormat="false" ht="24" hidden="false" customHeight="false" outlineLevel="0" collapsed="false">
      <c r="A55" s="28"/>
      <c r="B55" s="29" t="n">
        <v>42746</v>
      </c>
      <c r="C55" s="30" t="s">
        <v>150</v>
      </c>
      <c r="D55" s="31" t="s">
        <v>20</v>
      </c>
      <c r="E55" s="32" t="n">
        <v>4</v>
      </c>
      <c r="F55" s="33" t="s">
        <v>151</v>
      </c>
      <c r="G55" s="31" t="n">
        <v>20809</v>
      </c>
      <c r="H55" s="34" t="s">
        <v>152</v>
      </c>
      <c r="I55" s="30" t="s">
        <v>23</v>
      </c>
      <c r="J55" s="33" t="n">
        <v>148</v>
      </c>
      <c r="K55" s="35" t="n">
        <v>148</v>
      </c>
      <c r="L55" s="33" t="n">
        <v>148</v>
      </c>
      <c r="M55" s="33"/>
      <c r="N55" s="33"/>
      <c r="O55" s="33"/>
      <c r="P55" s="33"/>
      <c r="Q55" s="33"/>
      <c r="R55" s="33"/>
      <c r="S55" s="33"/>
    </row>
    <row r="56" customFormat="false" ht="24" hidden="false" customHeight="false" outlineLevel="0" collapsed="false">
      <c r="A56" s="28"/>
      <c r="B56" s="29" t="n">
        <v>42747</v>
      </c>
      <c r="C56" s="30" t="s">
        <v>153</v>
      </c>
      <c r="D56" s="31" t="s">
        <v>154</v>
      </c>
      <c r="E56" s="32" t="n">
        <v>103</v>
      </c>
      <c r="F56" s="37" t="s">
        <v>155</v>
      </c>
      <c r="G56" s="31" t="n">
        <v>2130199</v>
      </c>
      <c r="H56" s="38" t="s">
        <v>101</v>
      </c>
      <c r="I56" s="30" t="s">
        <v>23</v>
      </c>
      <c r="J56" s="33" t="n">
        <v>445</v>
      </c>
      <c r="K56" s="35" t="n">
        <v>445</v>
      </c>
      <c r="L56" s="33"/>
      <c r="M56" s="33"/>
      <c r="N56" s="33"/>
      <c r="O56" s="33" t="n">
        <v>445</v>
      </c>
      <c r="P56" s="33"/>
      <c r="Q56" s="33"/>
      <c r="R56" s="33"/>
      <c r="S56" s="33"/>
    </row>
    <row r="57" customFormat="false" ht="24" hidden="false" customHeight="false" outlineLevel="0" collapsed="false">
      <c r="A57" s="28"/>
      <c r="B57" s="29" t="n">
        <v>42747</v>
      </c>
      <c r="C57" s="30" t="s">
        <v>156</v>
      </c>
      <c r="D57" s="31" t="s">
        <v>154</v>
      </c>
      <c r="E57" s="32" t="n">
        <v>108</v>
      </c>
      <c r="F57" s="37" t="s">
        <v>157</v>
      </c>
      <c r="G57" s="31" t="n">
        <v>2130321</v>
      </c>
      <c r="H57" s="38" t="s">
        <v>158</v>
      </c>
      <c r="I57" s="30" t="s">
        <v>23</v>
      </c>
      <c r="J57" s="36" t="n">
        <v>11</v>
      </c>
      <c r="K57" s="35" t="n">
        <v>11</v>
      </c>
      <c r="L57" s="33"/>
      <c r="M57" s="33" t="n">
        <v>11</v>
      </c>
      <c r="N57" s="33"/>
      <c r="O57" s="33"/>
      <c r="P57" s="33"/>
      <c r="Q57" s="33"/>
      <c r="R57" s="33"/>
      <c r="S57" s="33"/>
    </row>
    <row r="58" customFormat="false" ht="24" hidden="false" customHeight="false" outlineLevel="0" collapsed="false">
      <c r="A58" s="28"/>
      <c r="B58" s="29" t="n">
        <v>42747</v>
      </c>
      <c r="C58" s="30" t="s">
        <v>159</v>
      </c>
      <c r="D58" s="31" t="s">
        <v>154</v>
      </c>
      <c r="E58" s="32" t="n">
        <v>105</v>
      </c>
      <c r="F58" s="37" t="s">
        <v>160</v>
      </c>
      <c r="G58" s="31" t="n">
        <v>2019999</v>
      </c>
      <c r="H58" s="38" t="s">
        <v>161</v>
      </c>
      <c r="I58" s="30" t="s">
        <v>23</v>
      </c>
      <c r="J58" s="33" t="n">
        <v>6</v>
      </c>
      <c r="K58" s="35" t="n">
        <v>6</v>
      </c>
      <c r="L58" s="33" t="n">
        <v>6</v>
      </c>
      <c r="M58" s="33"/>
      <c r="N58" s="33"/>
      <c r="O58" s="33"/>
      <c r="P58" s="33"/>
      <c r="Q58" s="33"/>
      <c r="R58" s="33"/>
      <c r="S58" s="33"/>
    </row>
    <row r="59" customFormat="false" ht="24" hidden="false" customHeight="false" outlineLevel="0" collapsed="false">
      <c r="A59" s="28"/>
      <c r="B59" s="29" t="n">
        <v>42747</v>
      </c>
      <c r="C59" s="30" t="s">
        <v>162</v>
      </c>
      <c r="D59" s="31" t="s">
        <v>154</v>
      </c>
      <c r="E59" s="32" t="n">
        <v>111</v>
      </c>
      <c r="F59" s="37" t="s">
        <v>163</v>
      </c>
      <c r="G59" s="31" t="n">
        <v>2130109</v>
      </c>
      <c r="H59" s="38" t="s">
        <v>164</v>
      </c>
      <c r="I59" s="30" t="s">
        <v>23</v>
      </c>
      <c r="J59" s="36" t="n">
        <v>140.7</v>
      </c>
      <c r="K59" s="35" t="n">
        <v>140.7</v>
      </c>
      <c r="L59" s="33" t="n">
        <v>80.7</v>
      </c>
      <c r="M59" s="33" t="n">
        <v>30</v>
      </c>
      <c r="N59" s="33" t="n">
        <v>30</v>
      </c>
      <c r="O59" s="33"/>
      <c r="P59" s="33"/>
      <c r="Q59" s="33"/>
      <c r="R59" s="33"/>
      <c r="S59" s="33"/>
    </row>
    <row r="60" customFormat="false" ht="24" hidden="false" customHeight="false" outlineLevel="0" collapsed="false">
      <c r="A60" s="28"/>
      <c r="B60" s="29" t="n">
        <v>42747</v>
      </c>
      <c r="C60" s="30" t="s">
        <v>165</v>
      </c>
      <c r="D60" s="31" t="s">
        <v>154</v>
      </c>
      <c r="E60" s="32" t="n">
        <v>106</v>
      </c>
      <c r="F60" s="37" t="s">
        <v>166</v>
      </c>
      <c r="G60" s="31" t="n">
        <v>2082201</v>
      </c>
      <c r="H60" s="38" t="s">
        <v>167</v>
      </c>
      <c r="I60" s="30" t="s">
        <v>168</v>
      </c>
      <c r="J60" s="36" t="n">
        <v>34</v>
      </c>
      <c r="K60" s="35" t="n">
        <v>34</v>
      </c>
      <c r="L60" s="33"/>
      <c r="M60" s="33" t="n">
        <v>34</v>
      </c>
      <c r="N60" s="33"/>
      <c r="O60" s="33"/>
      <c r="P60" s="33"/>
      <c r="Q60" s="33"/>
      <c r="R60" s="33"/>
      <c r="S60" s="33"/>
    </row>
    <row r="61" customFormat="false" ht="36" hidden="false" customHeight="false" outlineLevel="0" collapsed="false">
      <c r="A61" s="28"/>
      <c r="B61" s="29" t="n">
        <v>42747</v>
      </c>
      <c r="C61" s="30" t="s">
        <v>169</v>
      </c>
      <c r="D61" s="31" t="s">
        <v>154</v>
      </c>
      <c r="E61" s="32" t="n">
        <v>107</v>
      </c>
      <c r="F61" s="33" t="s">
        <v>170</v>
      </c>
      <c r="G61" s="31" t="n">
        <v>2082202</v>
      </c>
      <c r="H61" s="38" t="s">
        <v>171</v>
      </c>
      <c r="I61" s="30" t="s">
        <v>168</v>
      </c>
      <c r="J61" s="36" t="n">
        <v>29</v>
      </c>
      <c r="K61" s="35" t="n">
        <v>29</v>
      </c>
      <c r="L61" s="33"/>
      <c r="M61" s="33" t="n">
        <v>29</v>
      </c>
      <c r="N61" s="33"/>
      <c r="O61" s="33"/>
      <c r="P61" s="33"/>
      <c r="Q61" s="33"/>
      <c r="R61" s="33"/>
      <c r="S61" s="33"/>
    </row>
    <row r="62" customFormat="false" ht="24" hidden="false" customHeight="false" outlineLevel="0" collapsed="false">
      <c r="A62" s="28"/>
      <c r="B62" s="29" t="n">
        <v>42748</v>
      </c>
      <c r="C62" s="30" t="s">
        <v>172</v>
      </c>
      <c r="D62" s="31" t="s">
        <v>154</v>
      </c>
      <c r="E62" s="32" t="n">
        <v>95</v>
      </c>
      <c r="F62" s="37" t="s">
        <v>173</v>
      </c>
      <c r="G62" s="31" t="n">
        <v>2130599</v>
      </c>
      <c r="H62" s="38" t="s">
        <v>174</v>
      </c>
      <c r="I62" s="30" t="s">
        <v>23</v>
      </c>
      <c r="J62" s="36" t="n">
        <v>91</v>
      </c>
      <c r="K62" s="35" t="n">
        <v>91</v>
      </c>
      <c r="L62" s="33"/>
      <c r="M62" s="33" t="n">
        <v>63.72</v>
      </c>
      <c r="N62" s="33" t="n">
        <v>23.76</v>
      </c>
      <c r="O62" s="33" t="n">
        <v>3.52</v>
      </c>
      <c r="P62" s="33"/>
      <c r="Q62" s="33"/>
      <c r="R62" s="33"/>
      <c r="S62" s="33"/>
    </row>
    <row r="63" customFormat="false" ht="24" hidden="false" customHeight="false" outlineLevel="0" collapsed="false">
      <c r="A63" s="28"/>
      <c r="B63" s="29" t="n">
        <v>42748</v>
      </c>
      <c r="C63" s="30" t="s">
        <v>175</v>
      </c>
      <c r="D63" s="31" t="s">
        <v>154</v>
      </c>
      <c r="E63" s="32" t="n">
        <v>96</v>
      </c>
      <c r="F63" s="37" t="s">
        <v>176</v>
      </c>
      <c r="G63" s="31" t="n">
        <v>2130599</v>
      </c>
      <c r="H63" s="38" t="s">
        <v>174</v>
      </c>
      <c r="I63" s="30" t="s">
        <v>23</v>
      </c>
      <c r="J63" s="36" t="n">
        <v>23</v>
      </c>
      <c r="K63" s="35" t="n">
        <v>23</v>
      </c>
      <c r="L63" s="33" t="n">
        <v>6.5</v>
      </c>
      <c r="M63" s="33" t="n">
        <v>2</v>
      </c>
      <c r="N63" s="33" t="n">
        <v>1</v>
      </c>
      <c r="O63" s="33" t="n">
        <v>1</v>
      </c>
      <c r="P63" s="33" t="n">
        <v>4</v>
      </c>
      <c r="Q63" s="33" t="n">
        <v>4.5</v>
      </c>
      <c r="R63" s="33" t="n">
        <v>4</v>
      </c>
      <c r="S63" s="33"/>
    </row>
    <row r="64" customFormat="false" ht="24" hidden="false" customHeight="false" outlineLevel="0" collapsed="false">
      <c r="A64" s="28"/>
      <c r="B64" s="29" t="n">
        <v>42748</v>
      </c>
      <c r="C64" s="30" t="s">
        <v>177</v>
      </c>
      <c r="D64" s="31" t="s">
        <v>154</v>
      </c>
      <c r="E64" s="32" t="n">
        <v>91</v>
      </c>
      <c r="F64" s="37" t="s">
        <v>178</v>
      </c>
      <c r="G64" s="41" t="n">
        <v>2130199</v>
      </c>
      <c r="H64" s="38" t="s">
        <v>101</v>
      </c>
      <c r="I64" s="30" t="s">
        <v>23</v>
      </c>
      <c r="J64" s="33" t="n">
        <v>352</v>
      </c>
      <c r="K64" s="35" t="n">
        <v>352</v>
      </c>
      <c r="L64" s="33"/>
      <c r="M64" s="33"/>
      <c r="N64" s="33"/>
      <c r="O64" s="33"/>
      <c r="P64" s="33" t="n">
        <v>352</v>
      </c>
      <c r="Q64" s="33"/>
      <c r="R64" s="33"/>
      <c r="S64" s="33"/>
    </row>
    <row r="65" customFormat="false" ht="24" hidden="false" customHeight="false" outlineLevel="0" collapsed="false">
      <c r="A65" s="28"/>
      <c r="B65" s="29" t="n">
        <v>42748</v>
      </c>
      <c r="C65" s="30" t="s">
        <v>179</v>
      </c>
      <c r="D65" s="31" t="s">
        <v>154</v>
      </c>
      <c r="E65" s="32" t="n">
        <v>4</v>
      </c>
      <c r="F65" s="33" t="s">
        <v>180</v>
      </c>
      <c r="G65" s="41" t="n">
        <v>2210105</v>
      </c>
      <c r="H65" s="38" t="s">
        <v>181</v>
      </c>
      <c r="I65" s="30" t="s">
        <v>23</v>
      </c>
      <c r="J65" s="36" t="n">
        <v>54.75</v>
      </c>
      <c r="K65" s="35" t="n">
        <v>54.75</v>
      </c>
      <c r="L65" s="33"/>
      <c r="M65" s="33" t="n">
        <v>54.75</v>
      </c>
      <c r="N65" s="33"/>
      <c r="O65" s="33"/>
      <c r="P65" s="33"/>
      <c r="Q65" s="33"/>
      <c r="R65" s="33"/>
      <c r="S65" s="33"/>
    </row>
    <row r="66" customFormat="false" ht="24" hidden="false" customHeight="false" outlineLevel="0" collapsed="false">
      <c r="A66" s="28"/>
      <c r="B66" s="29" t="n">
        <v>42748</v>
      </c>
      <c r="C66" s="30" t="s">
        <v>182</v>
      </c>
      <c r="D66" s="31" t="s">
        <v>154</v>
      </c>
      <c r="E66" s="32" t="n">
        <v>9</v>
      </c>
      <c r="F66" s="33" t="s">
        <v>183</v>
      </c>
      <c r="G66" s="41" t="n">
        <v>2130599</v>
      </c>
      <c r="H66" s="38" t="s">
        <v>174</v>
      </c>
      <c r="I66" s="30" t="s">
        <v>23</v>
      </c>
      <c r="J66" s="36" t="n">
        <v>3519</v>
      </c>
      <c r="K66" s="35" t="n">
        <v>3519</v>
      </c>
      <c r="L66" s="33"/>
      <c r="M66" s="33" t="n">
        <v>3878</v>
      </c>
      <c r="N66" s="33" t="n">
        <v>-333</v>
      </c>
      <c r="O66" s="33" t="n">
        <v>-26</v>
      </c>
      <c r="P66" s="33"/>
      <c r="Q66" s="33"/>
      <c r="R66" s="33"/>
      <c r="S66" s="33"/>
    </row>
    <row r="67" customFormat="false" ht="24" hidden="false" customHeight="false" outlineLevel="0" collapsed="false">
      <c r="A67" s="28"/>
      <c r="B67" s="29" t="n">
        <v>42748</v>
      </c>
      <c r="C67" s="30" t="s">
        <v>184</v>
      </c>
      <c r="D67" s="31" t="s">
        <v>154</v>
      </c>
      <c r="E67" s="32" t="n">
        <v>101</v>
      </c>
      <c r="F67" s="33" t="s">
        <v>185</v>
      </c>
      <c r="G67" s="41" t="n">
        <v>2130209</v>
      </c>
      <c r="H67" s="38" t="s">
        <v>186</v>
      </c>
      <c r="I67" s="30" t="s">
        <v>23</v>
      </c>
      <c r="J67" s="33" t="n">
        <v>712.87</v>
      </c>
      <c r="K67" s="35" t="n">
        <f aca="false">SUM(L67:S67)</f>
        <v>712.87</v>
      </c>
      <c r="L67" s="33" t="n">
        <v>200.64</v>
      </c>
      <c r="M67" s="33" t="n">
        <v>379.6</v>
      </c>
      <c r="N67" s="33" t="n">
        <v>128.06</v>
      </c>
      <c r="O67" s="33" t="n">
        <v>4.57</v>
      </c>
      <c r="P67" s="33"/>
      <c r="Q67" s="33"/>
      <c r="R67" s="33"/>
      <c r="S67" s="33"/>
    </row>
    <row r="68" customFormat="false" ht="24" hidden="false" customHeight="false" outlineLevel="0" collapsed="false">
      <c r="A68" s="28"/>
      <c r="B68" s="29" t="n">
        <v>42748</v>
      </c>
      <c r="C68" s="30" t="s">
        <v>184</v>
      </c>
      <c r="D68" s="31" t="s">
        <v>154</v>
      </c>
      <c r="E68" s="32" t="n">
        <v>101</v>
      </c>
      <c r="F68" s="33" t="s">
        <v>185</v>
      </c>
      <c r="G68" s="41" t="n">
        <v>2130209</v>
      </c>
      <c r="H68" s="38" t="s">
        <v>186</v>
      </c>
      <c r="I68" s="30" t="s">
        <v>23</v>
      </c>
      <c r="J68" s="33" t="n">
        <v>-712.87</v>
      </c>
      <c r="K68" s="35" t="n">
        <f aca="false">SUM(L68:S68)</f>
        <v>-712.87</v>
      </c>
      <c r="L68" s="33" t="n">
        <v>-200.64</v>
      </c>
      <c r="M68" s="33" t="n">
        <v>-379.6</v>
      </c>
      <c r="N68" s="33" t="n">
        <v>-128.06</v>
      </c>
      <c r="O68" s="33" t="n">
        <v>-4.57</v>
      </c>
      <c r="P68" s="33"/>
      <c r="Q68" s="33"/>
      <c r="R68" s="33"/>
      <c r="S68" s="33"/>
    </row>
    <row r="69" customFormat="false" ht="24" hidden="false" customHeight="false" outlineLevel="0" collapsed="false">
      <c r="A69" s="28"/>
      <c r="B69" s="29" t="n">
        <v>42751</v>
      </c>
      <c r="C69" s="30" t="s">
        <v>187</v>
      </c>
      <c r="D69" s="31" t="s">
        <v>66</v>
      </c>
      <c r="E69" s="32" t="n">
        <v>135</v>
      </c>
      <c r="F69" s="33" t="s">
        <v>188</v>
      </c>
      <c r="G69" s="41" t="n">
        <v>2010602</v>
      </c>
      <c r="H69" s="34" t="s">
        <v>112</v>
      </c>
      <c r="I69" s="30" t="s">
        <v>23</v>
      </c>
      <c r="J69" s="33" t="n">
        <v>30</v>
      </c>
      <c r="K69" s="35" t="n">
        <f aca="false">SUM(L69:S69)</f>
        <v>30</v>
      </c>
      <c r="L69" s="33" t="n">
        <v>15</v>
      </c>
      <c r="M69" s="33" t="n">
        <v>7</v>
      </c>
      <c r="N69" s="33" t="n">
        <v>5</v>
      </c>
      <c r="O69" s="33" t="n">
        <v>3</v>
      </c>
      <c r="P69" s="33"/>
      <c r="Q69" s="33"/>
      <c r="R69" s="33"/>
      <c r="S69" s="33"/>
    </row>
    <row r="70" customFormat="false" ht="14.25" hidden="false" customHeight="false" outlineLevel="0" collapsed="false">
      <c r="A70" s="28"/>
      <c r="B70" s="29" t="n">
        <v>42751</v>
      </c>
      <c r="C70" s="39" t="s">
        <v>189</v>
      </c>
      <c r="D70" s="31" t="s">
        <v>66</v>
      </c>
      <c r="E70" s="32"/>
      <c r="F70" s="37" t="s">
        <v>190</v>
      </c>
      <c r="G70" s="41" t="n">
        <v>2040211</v>
      </c>
      <c r="H70" s="38" t="s">
        <v>191</v>
      </c>
      <c r="I70" s="30" t="s">
        <v>23</v>
      </c>
      <c r="J70" s="36" t="n">
        <v>30</v>
      </c>
      <c r="K70" s="35" t="n">
        <v>30</v>
      </c>
      <c r="L70" s="33" t="n">
        <v>30</v>
      </c>
      <c r="M70" s="33"/>
      <c r="N70" s="33"/>
      <c r="O70" s="33"/>
      <c r="P70" s="33"/>
      <c r="Q70" s="33"/>
      <c r="R70" s="33"/>
      <c r="S70" s="33"/>
    </row>
    <row r="71" customFormat="false" ht="24" hidden="false" customHeight="false" outlineLevel="0" collapsed="false">
      <c r="A71" s="28"/>
      <c r="B71" s="29" t="n">
        <v>42753</v>
      </c>
      <c r="C71" s="30" t="s">
        <v>192</v>
      </c>
      <c r="D71" s="31" t="s">
        <v>66</v>
      </c>
      <c r="E71" s="32" t="n">
        <v>5</v>
      </c>
      <c r="F71" s="37" t="s">
        <v>193</v>
      </c>
      <c r="G71" s="41" t="n">
        <v>2050299</v>
      </c>
      <c r="H71" s="38" t="s">
        <v>82</v>
      </c>
      <c r="I71" s="30" t="s">
        <v>23</v>
      </c>
      <c r="J71" s="36" t="n">
        <v>616</v>
      </c>
      <c r="K71" s="35" t="n">
        <v>616</v>
      </c>
      <c r="L71" s="33" t="n">
        <v>81</v>
      </c>
      <c r="M71" s="33" t="n">
        <v>375</v>
      </c>
      <c r="N71" s="33"/>
      <c r="O71" s="33"/>
      <c r="P71" s="33" t="n">
        <v>18</v>
      </c>
      <c r="Q71" s="33" t="n">
        <v>116</v>
      </c>
      <c r="R71" s="33" t="n">
        <v>26</v>
      </c>
      <c r="S71" s="33"/>
    </row>
    <row r="72" customFormat="false" ht="36" hidden="false" customHeight="false" outlineLevel="0" collapsed="false">
      <c r="A72" s="28"/>
      <c r="B72" s="29" t="n">
        <v>42753</v>
      </c>
      <c r="C72" s="30" t="s">
        <v>194</v>
      </c>
      <c r="D72" s="31" t="s">
        <v>20</v>
      </c>
      <c r="E72" s="32" t="n">
        <v>12</v>
      </c>
      <c r="F72" s="37" t="s">
        <v>195</v>
      </c>
      <c r="G72" s="41" t="n">
        <v>2089901</v>
      </c>
      <c r="H72" s="38" t="s">
        <v>196</v>
      </c>
      <c r="I72" s="30" t="s">
        <v>23</v>
      </c>
      <c r="J72" s="36" t="n">
        <v>68</v>
      </c>
      <c r="K72" s="35" t="n">
        <v>68</v>
      </c>
      <c r="L72" s="33" t="n">
        <v>60</v>
      </c>
      <c r="M72" s="33" t="n">
        <v>5</v>
      </c>
      <c r="N72" s="33"/>
      <c r="O72" s="33" t="n">
        <v>3</v>
      </c>
      <c r="P72" s="33"/>
      <c r="Q72" s="33"/>
      <c r="R72" s="33"/>
      <c r="S72" s="33"/>
    </row>
    <row r="73" customFormat="false" ht="24" hidden="false" customHeight="false" outlineLevel="0" collapsed="false">
      <c r="A73" s="28"/>
      <c r="B73" s="29" t="n">
        <v>42754</v>
      </c>
      <c r="C73" s="30" t="s">
        <v>197</v>
      </c>
      <c r="D73" s="31" t="s">
        <v>66</v>
      </c>
      <c r="E73" s="32" t="n">
        <v>7</v>
      </c>
      <c r="F73" s="37" t="s">
        <v>198</v>
      </c>
      <c r="G73" s="41" t="n">
        <v>2050299</v>
      </c>
      <c r="H73" s="38" t="s">
        <v>82</v>
      </c>
      <c r="I73" s="30" t="s">
        <v>23</v>
      </c>
      <c r="J73" s="36" t="n">
        <v>1101</v>
      </c>
      <c r="K73" s="35" t="n">
        <v>1101</v>
      </c>
      <c r="L73" s="33" t="n">
        <v>215</v>
      </c>
      <c r="M73" s="33" t="n">
        <v>886</v>
      </c>
      <c r="N73" s="33"/>
      <c r="O73" s="33"/>
      <c r="P73" s="33"/>
      <c r="Q73" s="33"/>
      <c r="R73" s="33"/>
      <c r="S73" s="33"/>
    </row>
    <row r="74" customFormat="false" ht="24" hidden="false" customHeight="false" outlineLevel="0" collapsed="false">
      <c r="A74" s="28"/>
      <c r="B74" s="29" t="n">
        <v>42754</v>
      </c>
      <c r="C74" s="39" t="s">
        <v>199</v>
      </c>
      <c r="D74" s="31" t="s">
        <v>66</v>
      </c>
      <c r="E74" s="32" t="n">
        <v>10</v>
      </c>
      <c r="F74" s="37" t="s">
        <v>200</v>
      </c>
      <c r="G74" s="41" t="n">
        <v>2050305</v>
      </c>
      <c r="H74" s="38" t="s">
        <v>71</v>
      </c>
      <c r="I74" s="30" t="s">
        <v>23</v>
      </c>
      <c r="J74" s="36" t="n">
        <v>14.32</v>
      </c>
      <c r="K74" s="35" t="n">
        <v>14.32</v>
      </c>
      <c r="L74" s="33" t="n">
        <v>14.32</v>
      </c>
      <c r="M74" s="33"/>
      <c r="N74" s="33"/>
      <c r="O74" s="33"/>
      <c r="P74" s="33"/>
      <c r="Q74" s="33"/>
      <c r="R74" s="33"/>
      <c r="S74" s="33"/>
    </row>
    <row r="75" customFormat="false" ht="24" hidden="false" customHeight="false" outlineLevel="0" collapsed="false">
      <c r="A75" s="28"/>
      <c r="B75" s="29" t="n">
        <v>42754</v>
      </c>
      <c r="C75" s="30" t="s">
        <v>201</v>
      </c>
      <c r="D75" s="31" t="s">
        <v>154</v>
      </c>
      <c r="E75" s="32" t="n">
        <v>5</v>
      </c>
      <c r="F75" s="33" t="s">
        <v>202</v>
      </c>
      <c r="G75" s="41" t="n">
        <v>2120201</v>
      </c>
      <c r="H75" s="38" t="s">
        <v>203</v>
      </c>
      <c r="I75" s="30" t="s">
        <v>23</v>
      </c>
      <c r="J75" s="33" t="n">
        <v>58</v>
      </c>
      <c r="K75" s="35" t="n">
        <v>58</v>
      </c>
      <c r="L75" s="33" t="n">
        <v>58</v>
      </c>
      <c r="M75" s="33"/>
      <c r="N75" s="33"/>
      <c r="O75" s="33"/>
      <c r="P75" s="33"/>
      <c r="Q75" s="33"/>
      <c r="R75" s="33"/>
      <c r="S75" s="33"/>
    </row>
    <row r="76" customFormat="false" ht="24" hidden="false" customHeight="false" outlineLevel="0" collapsed="false">
      <c r="A76" s="28"/>
      <c r="B76" s="29" t="n">
        <v>42754</v>
      </c>
      <c r="C76" s="30" t="s">
        <v>204</v>
      </c>
      <c r="D76" s="31" t="s">
        <v>154</v>
      </c>
      <c r="E76" s="32" t="n">
        <v>6</v>
      </c>
      <c r="F76" s="33" t="s">
        <v>205</v>
      </c>
      <c r="G76" s="41" t="n">
        <v>2130108</v>
      </c>
      <c r="H76" s="38" t="s">
        <v>206</v>
      </c>
      <c r="I76" s="30" t="s">
        <v>23</v>
      </c>
      <c r="J76" s="33" t="n">
        <v>25</v>
      </c>
      <c r="K76" s="35" t="n">
        <v>25</v>
      </c>
      <c r="L76" s="33" t="n">
        <v>25</v>
      </c>
      <c r="M76" s="33"/>
      <c r="N76" s="33"/>
      <c r="O76" s="33"/>
      <c r="P76" s="33"/>
      <c r="Q76" s="33"/>
      <c r="R76" s="33"/>
      <c r="S76" s="33"/>
    </row>
    <row r="77" customFormat="false" ht="24" hidden="false" customHeight="false" outlineLevel="0" collapsed="false">
      <c r="A77" s="28"/>
      <c r="B77" s="29" t="n">
        <v>42754</v>
      </c>
      <c r="C77" s="30" t="s">
        <v>207</v>
      </c>
      <c r="D77" s="31" t="s">
        <v>154</v>
      </c>
      <c r="E77" s="32" t="n">
        <v>8</v>
      </c>
      <c r="F77" s="33" t="s">
        <v>208</v>
      </c>
      <c r="G77" s="41" t="n">
        <v>2200110</v>
      </c>
      <c r="H77" s="38" t="s">
        <v>209</v>
      </c>
      <c r="I77" s="30" t="s">
        <v>23</v>
      </c>
      <c r="J77" s="36" t="n">
        <v>63.78</v>
      </c>
      <c r="K77" s="35" t="n">
        <v>63.78</v>
      </c>
      <c r="L77" s="33"/>
      <c r="M77" s="33" t="n">
        <v>26.71</v>
      </c>
      <c r="N77" s="33" t="n">
        <v>37.07</v>
      </c>
      <c r="O77" s="33"/>
      <c r="P77" s="33"/>
      <c r="Q77" s="33"/>
      <c r="R77" s="33"/>
      <c r="S77" s="33"/>
    </row>
    <row r="78" customFormat="false" ht="24" hidden="false" customHeight="false" outlineLevel="0" collapsed="false">
      <c r="A78" s="28"/>
      <c r="B78" s="29" t="n">
        <v>42754</v>
      </c>
      <c r="C78" s="39" t="s">
        <v>210</v>
      </c>
      <c r="D78" s="31" t="s">
        <v>66</v>
      </c>
      <c r="E78" s="32" t="n">
        <v>6</v>
      </c>
      <c r="F78" s="37" t="s">
        <v>211</v>
      </c>
      <c r="G78" s="41" t="n">
        <v>2296004</v>
      </c>
      <c r="H78" s="38" t="s">
        <v>212</v>
      </c>
      <c r="I78" s="30" t="s">
        <v>168</v>
      </c>
      <c r="J78" s="36" t="n">
        <v>22</v>
      </c>
      <c r="K78" s="35" t="n">
        <v>22</v>
      </c>
      <c r="L78" s="33"/>
      <c r="M78" s="33" t="n">
        <v>14</v>
      </c>
      <c r="N78" s="33" t="n">
        <v>3</v>
      </c>
      <c r="O78" s="33" t="n">
        <v>5</v>
      </c>
      <c r="P78" s="33"/>
      <c r="Q78" s="33"/>
      <c r="R78" s="33"/>
      <c r="S78" s="33"/>
    </row>
    <row r="79" customFormat="false" ht="24" hidden="false" customHeight="false" outlineLevel="0" collapsed="false">
      <c r="A79" s="28"/>
      <c r="B79" s="29" t="n">
        <v>42757</v>
      </c>
      <c r="C79" s="30" t="s">
        <v>213</v>
      </c>
      <c r="D79" s="31" t="s">
        <v>66</v>
      </c>
      <c r="E79" s="32" t="n">
        <v>141</v>
      </c>
      <c r="F79" s="37" t="s">
        <v>214</v>
      </c>
      <c r="G79" s="41" t="n">
        <v>2040607</v>
      </c>
      <c r="H79" s="38" t="s">
        <v>215</v>
      </c>
      <c r="I79" s="30" t="s">
        <v>23</v>
      </c>
      <c r="J79" s="33" t="n">
        <v>116</v>
      </c>
      <c r="K79" s="35" t="n">
        <v>116</v>
      </c>
      <c r="L79" s="33" t="n">
        <v>16</v>
      </c>
      <c r="M79" s="33" t="n">
        <v>66</v>
      </c>
      <c r="N79" s="33" t="n">
        <v>34</v>
      </c>
      <c r="O79" s="33"/>
      <c r="P79" s="33"/>
      <c r="Q79" s="33"/>
      <c r="R79" s="33"/>
      <c r="S79" s="33"/>
    </row>
    <row r="80" customFormat="false" ht="24" hidden="false" customHeight="false" outlineLevel="0" collapsed="false">
      <c r="A80" s="28"/>
      <c r="B80" s="29" t="n">
        <v>42757</v>
      </c>
      <c r="C80" s="30" t="s">
        <v>213</v>
      </c>
      <c r="D80" s="31" t="s">
        <v>66</v>
      </c>
      <c r="E80" s="32" t="n">
        <v>141</v>
      </c>
      <c r="F80" s="37" t="s">
        <v>214</v>
      </c>
      <c r="G80" s="41" t="n">
        <v>2040610</v>
      </c>
      <c r="H80" s="38" t="s">
        <v>216</v>
      </c>
      <c r="I80" s="30" t="s">
        <v>23</v>
      </c>
      <c r="J80" s="33" t="n">
        <v>19</v>
      </c>
      <c r="K80" s="35" t="n">
        <v>19</v>
      </c>
      <c r="L80" s="33"/>
      <c r="M80" s="33" t="n">
        <v>16</v>
      </c>
      <c r="N80" s="33" t="n">
        <v>3</v>
      </c>
      <c r="O80" s="33"/>
      <c r="P80" s="33"/>
      <c r="Q80" s="33"/>
      <c r="R80" s="33"/>
      <c r="S80" s="33"/>
    </row>
    <row r="81" customFormat="false" ht="24" hidden="false" customHeight="false" outlineLevel="0" collapsed="false">
      <c r="A81" s="28"/>
      <c r="B81" s="29" t="n">
        <v>42757</v>
      </c>
      <c r="C81" s="30" t="s">
        <v>217</v>
      </c>
      <c r="D81" s="31" t="s">
        <v>66</v>
      </c>
      <c r="E81" s="32" t="n">
        <v>128</v>
      </c>
      <c r="F81" s="37" t="s">
        <v>218</v>
      </c>
      <c r="G81" s="41" t="n">
        <v>2040103</v>
      </c>
      <c r="H81" s="38" t="s">
        <v>219</v>
      </c>
      <c r="I81" s="30" t="s">
        <v>23</v>
      </c>
      <c r="J81" s="36" t="n">
        <v>132</v>
      </c>
      <c r="K81" s="35" t="n">
        <v>132</v>
      </c>
      <c r="L81" s="33" t="n">
        <v>90</v>
      </c>
      <c r="M81" s="33" t="n">
        <v>23</v>
      </c>
      <c r="N81" s="33" t="n">
        <v>19</v>
      </c>
      <c r="O81" s="33"/>
      <c r="P81" s="33"/>
      <c r="Q81" s="33"/>
      <c r="R81" s="33"/>
      <c r="S81" s="33"/>
    </row>
    <row r="82" customFormat="false" ht="24" hidden="false" customHeight="false" outlineLevel="0" collapsed="false">
      <c r="A82" s="28"/>
      <c r="B82" s="29" t="n">
        <v>42757</v>
      </c>
      <c r="C82" s="30" t="s">
        <v>220</v>
      </c>
      <c r="D82" s="31" t="s">
        <v>66</v>
      </c>
      <c r="E82" s="32" t="n">
        <v>142</v>
      </c>
      <c r="F82" s="37" t="s">
        <v>221</v>
      </c>
      <c r="G82" s="41" t="n">
        <v>2040605</v>
      </c>
      <c r="H82" s="38" t="s">
        <v>222</v>
      </c>
      <c r="I82" s="30" t="s">
        <v>23</v>
      </c>
      <c r="J82" s="33" t="n">
        <v>7</v>
      </c>
      <c r="K82" s="35" t="n">
        <v>7</v>
      </c>
      <c r="L82" s="33"/>
      <c r="M82" s="33" t="n">
        <v>4</v>
      </c>
      <c r="N82" s="33" t="n">
        <v>3</v>
      </c>
      <c r="O82" s="33"/>
      <c r="P82" s="33"/>
      <c r="Q82" s="33"/>
      <c r="R82" s="33"/>
      <c r="S82" s="33"/>
    </row>
    <row r="83" customFormat="false" ht="14.25" hidden="false" customHeight="false" outlineLevel="0" collapsed="false">
      <c r="A83" s="28"/>
      <c r="B83" s="29" t="n">
        <v>42757</v>
      </c>
      <c r="C83" s="30" t="s">
        <v>223</v>
      </c>
      <c r="D83" s="31" t="s">
        <v>66</v>
      </c>
      <c r="E83" s="32"/>
      <c r="F83" s="37" t="s">
        <v>224</v>
      </c>
      <c r="G83" s="41" t="n">
        <v>2049901</v>
      </c>
      <c r="H83" s="38" t="s">
        <v>225</v>
      </c>
      <c r="I83" s="30" t="s">
        <v>23</v>
      </c>
      <c r="J83" s="36" t="n">
        <v>100</v>
      </c>
      <c r="K83" s="35" t="n">
        <v>100</v>
      </c>
      <c r="L83" s="33"/>
      <c r="M83" s="33" t="n">
        <v>70</v>
      </c>
      <c r="N83" s="33" t="n">
        <v>30</v>
      </c>
      <c r="O83" s="33"/>
      <c r="P83" s="33"/>
      <c r="Q83" s="33"/>
      <c r="R83" s="33"/>
      <c r="S83" s="33"/>
    </row>
    <row r="84" customFormat="false" ht="24" hidden="false" customHeight="false" outlineLevel="0" collapsed="false">
      <c r="A84" s="28"/>
      <c r="B84" s="29" t="n">
        <v>42757</v>
      </c>
      <c r="C84" s="30" t="s">
        <v>226</v>
      </c>
      <c r="D84" s="31" t="s">
        <v>66</v>
      </c>
      <c r="E84" s="32"/>
      <c r="F84" s="37" t="s">
        <v>227</v>
      </c>
      <c r="G84" s="41" t="n">
        <v>2040211</v>
      </c>
      <c r="H84" s="38" t="s">
        <v>191</v>
      </c>
      <c r="I84" s="30" t="s">
        <v>23</v>
      </c>
      <c r="J84" s="33" t="n">
        <v>90</v>
      </c>
      <c r="K84" s="35" t="n">
        <v>90</v>
      </c>
      <c r="L84" s="33" t="n">
        <v>90</v>
      </c>
      <c r="M84" s="33"/>
      <c r="N84" s="33"/>
      <c r="O84" s="33"/>
      <c r="P84" s="33"/>
      <c r="Q84" s="33"/>
      <c r="R84" s="33"/>
      <c r="S84" s="33"/>
    </row>
    <row r="85" customFormat="false" ht="24" hidden="false" customHeight="false" outlineLevel="0" collapsed="false">
      <c r="A85" s="28"/>
      <c r="B85" s="29" t="n">
        <v>42757</v>
      </c>
      <c r="C85" s="30" t="s">
        <v>226</v>
      </c>
      <c r="D85" s="31" t="s">
        <v>66</v>
      </c>
      <c r="E85" s="32"/>
      <c r="F85" s="37" t="s">
        <v>227</v>
      </c>
      <c r="G85" s="41" t="n">
        <v>2040212</v>
      </c>
      <c r="H85" s="38" t="s">
        <v>228</v>
      </c>
      <c r="I85" s="30" t="s">
        <v>23</v>
      </c>
      <c r="J85" s="36" t="n">
        <v>1284</v>
      </c>
      <c r="K85" s="35" t="n">
        <v>1284</v>
      </c>
      <c r="L85" s="33" t="n">
        <v>1284</v>
      </c>
      <c r="M85" s="33"/>
      <c r="N85" s="33"/>
      <c r="O85" s="33"/>
      <c r="P85" s="33"/>
      <c r="Q85" s="33"/>
      <c r="R85" s="33"/>
      <c r="S85" s="33"/>
    </row>
    <row r="86" customFormat="false" ht="24" hidden="false" customHeight="false" outlineLevel="0" collapsed="false">
      <c r="A86" s="28"/>
      <c r="B86" s="29" t="n">
        <v>42757</v>
      </c>
      <c r="C86" s="30" t="s">
        <v>226</v>
      </c>
      <c r="D86" s="31" t="s">
        <v>66</v>
      </c>
      <c r="E86" s="32"/>
      <c r="F86" s="37" t="s">
        <v>227</v>
      </c>
      <c r="G86" s="41" t="n">
        <v>2040299</v>
      </c>
      <c r="H86" s="38" t="s">
        <v>229</v>
      </c>
      <c r="I86" s="30" t="s">
        <v>23</v>
      </c>
      <c r="J86" s="36" t="n">
        <v>15</v>
      </c>
      <c r="K86" s="35" t="n">
        <v>15</v>
      </c>
      <c r="L86" s="33" t="n">
        <v>15</v>
      </c>
      <c r="M86" s="33"/>
      <c r="N86" s="33"/>
      <c r="O86" s="33"/>
      <c r="P86" s="33"/>
      <c r="Q86" s="33"/>
      <c r="R86" s="33"/>
      <c r="S86" s="33"/>
    </row>
    <row r="87" customFormat="false" ht="24" hidden="false" customHeight="false" outlineLevel="0" collapsed="false">
      <c r="A87" s="28"/>
      <c r="B87" s="29" t="n">
        <v>42757</v>
      </c>
      <c r="C87" s="30" t="s">
        <v>230</v>
      </c>
      <c r="D87" s="31" t="s">
        <v>66</v>
      </c>
      <c r="E87" s="32"/>
      <c r="F87" s="37" t="s">
        <v>231</v>
      </c>
      <c r="G87" s="41" t="n">
        <v>2040211</v>
      </c>
      <c r="H87" s="38" t="s">
        <v>191</v>
      </c>
      <c r="I87" s="30" t="s">
        <v>23</v>
      </c>
      <c r="J87" s="36" t="n">
        <v>30</v>
      </c>
      <c r="K87" s="35" t="n">
        <v>30</v>
      </c>
      <c r="L87" s="33"/>
      <c r="M87" s="33" t="n">
        <v>30</v>
      </c>
      <c r="N87" s="33"/>
      <c r="O87" s="33"/>
      <c r="P87" s="33"/>
      <c r="Q87" s="33"/>
      <c r="R87" s="33"/>
      <c r="S87" s="33"/>
    </row>
    <row r="88" customFormat="false" ht="24" hidden="false" customHeight="false" outlineLevel="0" collapsed="false">
      <c r="A88" s="28"/>
      <c r="B88" s="29" t="n">
        <v>42758</v>
      </c>
      <c r="C88" s="39" t="s">
        <v>232</v>
      </c>
      <c r="D88" s="31" t="s">
        <v>66</v>
      </c>
      <c r="E88" s="32"/>
      <c r="F88" s="37" t="s">
        <v>233</v>
      </c>
      <c r="G88" s="41" t="n">
        <v>2011006</v>
      </c>
      <c r="H88" s="38" t="s">
        <v>234</v>
      </c>
      <c r="I88" s="30" t="s">
        <v>23</v>
      </c>
      <c r="J88" s="36" t="n">
        <v>263</v>
      </c>
      <c r="K88" s="35" t="n">
        <v>142</v>
      </c>
      <c r="L88" s="33"/>
      <c r="M88" s="33" t="n">
        <v>34</v>
      </c>
      <c r="N88" s="33" t="n">
        <v>8</v>
      </c>
      <c r="O88" s="33" t="n">
        <v>8</v>
      </c>
      <c r="P88" s="33" t="n">
        <v>27</v>
      </c>
      <c r="Q88" s="33" t="n">
        <v>41</v>
      </c>
      <c r="R88" s="33" t="n">
        <v>24</v>
      </c>
      <c r="S88" s="33"/>
    </row>
    <row r="89" customFormat="false" ht="24" hidden="false" customHeight="false" outlineLevel="0" collapsed="false">
      <c r="A89" s="28"/>
      <c r="B89" s="29" t="n">
        <v>42759</v>
      </c>
      <c r="C89" s="30" t="s">
        <v>235</v>
      </c>
      <c r="D89" s="31" t="s">
        <v>20</v>
      </c>
      <c r="E89" s="32" t="n">
        <v>15</v>
      </c>
      <c r="F89" s="37" t="s">
        <v>236</v>
      </c>
      <c r="G89" s="41" t="n">
        <v>2080799</v>
      </c>
      <c r="H89" s="38" t="s">
        <v>237</v>
      </c>
      <c r="I89" s="30" t="s">
        <v>23</v>
      </c>
      <c r="J89" s="36" t="n">
        <v>1000</v>
      </c>
      <c r="K89" s="35" t="n">
        <v>1000</v>
      </c>
      <c r="L89" s="33" t="n">
        <v>1000</v>
      </c>
      <c r="M89" s="33"/>
      <c r="N89" s="33"/>
      <c r="O89" s="33"/>
      <c r="P89" s="33"/>
      <c r="Q89" s="33"/>
      <c r="R89" s="33"/>
      <c r="S89" s="33"/>
    </row>
    <row r="90" customFormat="false" ht="24" hidden="false" customHeight="false" outlineLevel="0" collapsed="false">
      <c r="A90" s="28"/>
      <c r="B90" s="29" t="n">
        <v>42774</v>
      </c>
      <c r="C90" s="30" t="s">
        <v>238</v>
      </c>
      <c r="D90" s="31" t="s">
        <v>20</v>
      </c>
      <c r="E90" s="32" t="n">
        <v>17</v>
      </c>
      <c r="F90" s="37" t="s">
        <v>239</v>
      </c>
      <c r="G90" s="41" t="n">
        <v>2081199</v>
      </c>
      <c r="H90" s="38" t="s">
        <v>240</v>
      </c>
      <c r="I90" s="30" t="s">
        <v>23</v>
      </c>
      <c r="J90" s="36" t="n">
        <v>89.916</v>
      </c>
      <c r="K90" s="35" t="n">
        <v>89.916</v>
      </c>
      <c r="L90" s="33" t="n">
        <v>70.336</v>
      </c>
      <c r="M90" s="33" t="n">
        <v>9.58</v>
      </c>
      <c r="N90" s="33" t="n">
        <v>5</v>
      </c>
      <c r="O90" s="33" t="n">
        <v>5</v>
      </c>
      <c r="P90" s="33"/>
      <c r="Q90" s="33"/>
      <c r="R90" s="33"/>
      <c r="S90" s="33"/>
    </row>
    <row r="91" customFormat="false" ht="24" hidden="false" customHeight="false" outlineLevel="0" collapsed="false">
      <c r="A91" s="28" t="n">
        <v>0</v>
      </c>
      <c r="B91" s="29" t="n">
        <v>42783</v>
      </c>
      <c r="C91" s="30" t="s">
        <v>241</v>
      </c>
      <c r="D91" s="31" t="s">
        <v>242</v>
      </c>
      <c r="E91" s="32" t="n">
        <v>7</v>
      </c>
      <c r="F91" s="37" t="s">
        <v>243</v>
      </c>
      <c r="G91" s="41" t="n">
        <v>2012999</v>
      </c>
      <c r="H91" s="38" t="s">
        <v>244</v>
      </c>
      <c r="I91" s="30" t="s">
        <v>23</v>
      </c>
      <c r="J91" s="36" t="n">
        <v>62</v>
      </c>
      <c r="K91" s="35" t="n">
        <v>62</v>
      </c>
      <c r="L91" s="33" t="n">
        <v>62</v>
      </c>
      <c r="M91" s="33"/>
      <c r="N91" s="33"/>
      <c r="O91" s="33"/>
      <c r="P91" s="33"/>
      <c r="Q91" s="33"/>
      <c r="R91" s="33"/>
      <c r="S91" s="33"/>
    </row>
    <row r="92" customFormat="false" ht="24" hidden="false" customHeight="false" outlineLevel="0" collapsed="false">
      <c r="A92" s="28"/>
      <c r="B92" s="29" t="n">
        <v>42784</v>
      </c>
      <c r="C92" s="30" t="s">
        <v>245</v>
      </c>
      <c r="D92" s="31" t="s">
        <v>154</v>
      </c>
      <c r="E92" s="32" t="n">
        <v>10</v>
      </c>
      <c r="F92" s="33" t="s">
        <v>246</v>
      </c>
      <c r="G92" s="41" t="n">
        <v>2130299</v>
      </c>
      <c r="H92" s="38" t="s">
        <v>247</v>
      </c>
      <c r="I92" s="30" t="s">
        <v>23</v>
      </c>
      <c r="J92" s="36" t="n">
        <v>324.7</v>
      </c>
      <c r="K92" s="35" t="n">
        <v>324.7</v>
      </c>
      <c r="L92" s="33" t="n">
        <v>170</v>
      </c>
      <c r="M92" s="33" t="n">
        <v>154.7</v>
      </c>
      <c r="N92" s="33"/>
      <c r="O92" s="33"/>
      <c r="P92" s="33"/>
      <c r="Q92" s="33"/>
      <c r="R92" s="33"/>
      <c r="S92" s="33"/>
    </row>
    <row r="93" customFormat="false" ht="24" hidden="false" customHeight="false" outlineLevel="0" collapsed="false">
      <c r="A93" s="28"/>
      <c r="B93" s="29" t="n">
        <v>42786</v>
      </c>
      <c r="C93" s="30" t="s">
        <v>248</v>
      </c>
      <c r="D93" s="31" t="s">
        <v>154</v>
      </c>
      <c r="E93" s="32" t="n">
        <v>13</v>
      </c>
      <c r="F93" s="33" t="s">
        <v>249</v>
      </c>
      <c r="G93" s="41" t="n">
        <v>2130599</v>
      </c>
      <c r="H93" s="38" t="s">
        <v>174</v>
      </c>
      <c r="I93" s="30" t="s">
        <v>23</v>
      </c>
      <c r="J93" s="33" t="n">
        <v>14</v>
      </c>
      <c r="K93" s="35" t="n">
        <v>14</v>
      </c>
      <c r="L93" s="33"/>
      <c r="M93" s="33" t="n">
        <v>2.16</v>
      </c>
      <c r="N93" s="33" t="n">
        <v>0.88</v>
      </c>
      <c r="O93" s="33" t="n">
        <v>0.52</v>
      </c>
      <c r="P93" s="33" t="n">
        <v>3.96</v>
      </c>
      <c r="Q93" s="33" t="n">
        <v>3.96</v>
      </c>
      <c r="R93" s="33" t="n">
        <v>2.52</v>
      </c>
      <c r="S93" s="33"/>
    </row>
    <row r="94" customFormat="false" ht="24" hidden="false" customHeight="false" outlineLevel="0" collapsed="false">
      <c r="A94" s="28"/>
      <c r="B94" s="29" t="n">
        <v>42786</v>
      </c>
      <c r="C94" s="30" t="s">
        <v>250</v>
      </c>
      <c r="D94" s="31" t="s">
        <v>154</v>
      </c>
      <c r="E94" s="32" t="n">
        <v>12</v>
      </c>
      <c r="F94" s="33" t="s">
        <v>251</v>
      </c>
      <c r="G94" s="41" t="n">
        <v>2130205</v>
      </c>
      <c r="H94" s="38" t="s">
        <v>252</v>
      </c>
      <c r="I94" s="30" t="s">
        <v>23</v>
      </c>
      <c r="J94" s="36" t="n">
        <v>2952.16</v>
      </c>
      <c r="K94" s="35" t="n">
        <v>1939.32</v>
      </c>
      <c r="L94" s="33" t="n">
        <v>195</v>
      </c>
      <c r="M94" s="33" t="n">
        <v>1127.45</v>
      </c>
      <c r="N94" s="33" t="n">
        <v>593.75</v>
      </c>
      <c r="O94" s="33" t="n">
        <v>23.12</v>
      </c>
      <c r="P94" s="33"/>
      <c r="Q94" s="33"/>
      <c r="R94" s="33"/>
      <c r="S94" s="33"/>
    </row>
    <row r="95" customFormat="false" ht="24" hidden="false" customHeight="false" outlineLevel="0" collapsed="false">
      <c r="A95" s="28"/>
      <c r="B95" s="29" t="n">
        <v>42786</v>
      </c>
      <c r="C95" s="30" t="s">
        <v>253</v>
      </c>
      <c r="D95" s="31" t="s">
        <v>154</v>
      </c>
      <c r="E95" s="32" t="n">
        <v>14</v>
      </c>
      <c r="F95" s="33" t="s">
        <v>254</v>
      </c>
      <c r="G95" s="41" t="n">
        <v>2082302</v>
      </c>
      <c r="H95" s="38" t="s">
        <v>171</v>
      </c>
      <c r="I95" s="30" t="s">
        <v>168</v>
      </c>
      <c r="J95" s="36" t="n">
        <v>14</v>
      </c>
      <c r="K95" s="35" t="n">
        <v>14</v>
      </c>
      <c r="L95" s="33"/>
      <c r="M95" s="33" t="n">
        <v>14</v>
      </c>
      <c r="N95" s="33"/>
      <c r="O95" s="33"/>
      <c r="P95" s="33"/>
      <c r="Q95" s="33"/>
      <c r="R95" s="33"/>
      <c r="S95" s="33"/>
    </row>
    <row r="96" customFormat="false" ht="24" hidden="false" customHeight="false" outlineLevel="0" collapsed="false">
      <c r="A96" s="28"/>
      <c r="B96" s="29" t="n">
        <v>42786</v>
      </c>
      <c r="C96" s="30" t="s">
        <v>255</v>
      </c>
      <c r="D96" s="31" t="s">
        <v>154</v>
      </c>
      <c r="E96" s="32" t="n">
        <v>15</v>
      </c>
      <c r="F96" s="33" t="s">
        <v>256</v>
      </c>
      <c r="G96" s="41" t="n">
        <v>2136601</v>
      </c>
      <c r="H96" s="38" t="s">
        <v>171</v>
      </c>
      <c r="I96" s="30" t="s">
        <v>168</v>
      </c>
      <c r="J96" s="36" t="n">
        <v>2</v>
      </c>
      <c r="K96" s="35" t="n">
        <v>2</v>
      </c>
      <c r="L96" s="33"/>
      <c r="M96" s="33" t="n">
        <v>2</v>
      </c>
      <c r="N96" s="33"/>
      <c r="O96" s="33"/>
      <c r="P96" s="33"/>
      <c r="Q96" s="33"/>
      <c r="R96" s="33"/>
      <c r="S96" s="33"/>
    </row>
    <row r="97" customFormat="false" ht="24" hidden="false" customHeight="false" outlineLevel="0" collapsed="false">
      <c r="A97" s="28"/>
      <c r="B97" s="29" t="n">
        <v>42790</v>
      </c>
      <c r="C97" s="39" t="s">
        <v>257</v>
      </c>
      <c r="D97" s="31" t="s">
        <v>66</v>
      </c>
      <c r="E97" s="32" t="n">
        <v>16</v>
      </c>
      <c r="F97" s="33" t="s">
        <v>258</v>
      </c>
      <c r="G97" s="41" t="n">
        <v>2070199</v>
      </c>
      <c r="H97" s="38" t="s">
        <v>90</v>
      </c>
      <c r="I97" s="30" t="s">
        <v>23</v>
      </c>
      <c r="J97" s="36" t="n">
        <v>250</v>
      </c>
      <c r="K97" s="35" t="n">
        <v>250</v>
      </c>
      <c r="L97" s="33" t="n">
        <v>155</v>
      </c>
      <c r="M97" s="33" t="n">
        <v>74</v>
      </c>
      <c r="N97" s="33" t="n">
        <v>21</v>
      </c>
      <c r="O97" s="33"/>
      <c r="P97" s="33"/>
      <c r="Q97" s="33"/>
      <c r="R97" s="33"/>
      <c r="S97" s="33"/>
    </row>
    <row r="98" customFormat="false" ht="36" hidden="false" customHeight="false" outlineLevel="0" collapsed="false">
      <c r="A98" s="28"/>
      <c r="B98" s="29" t="n">
        <v>42790</v>
      </c>
      <c r="C98" s="39" t="s">
        <v>259</v>
      </c>
      <c r="D98" s="31" t="s">
        <v>66</v>
      </c>
      <c r="E98" s="32" t="n">
        <v>18</v>
      </c>
      <c r="F98" s="33" t="s">
        <v>260</v>
      </c>
      <c r="G98" s="41" t="n">
        <v>2059999</v>
      </c>
      <c r="H98" s="38" t="s">
        <v>261</v>
      </c>
      <c r="I98" s="30" t="s">
        <v>23</v>
      </c>
      <c r="J98" s="36" t="n">
        <v>8</v>
      </c>
      <c r="K98" s="35" t="n">
        <v>8</v>
      </c>
      <c r="L98" s="33" t="n">
        <v>2</v>
      </c>
      <c r="M98" s="33" t="n">
        <v>4</v>
      </c>
      <c r="N98" s="33" t="n">
        <v>2</v>
      </c>
      <c r="O98" s="33"/>
      <c r="P98" s="33"/>
      <c r="Q98" s="33"/>
      <c r="R98" s="33"/>
      <c r="S98" s="33"/>
    </row>
    <row r="99" customFormat="false" ht="36" hidden="false" customHeight="false" outlineLevel="0" collapsed="false">
      <c r="A99" s="28"/>
      <c r="B99" s="29" t="n">
        <v>42790</v>
      </c>
      <c r="C99" s="39" t="s">
        <v>262</v>
      </c>
      <c r="D99" s="31" t="s">
        <v>66</v>
      </c>
      <c r="E99" s="32" t="n">
        <v>17</v>
      </c>
      <c r="F99" s="33" t="s">
        <v>263</v>
      </c>
      <c r="G99" s="41" t="n">
        <v>2050399</v>
      </c>
      <c r="H99" s="38" t="s">
        <v>264</v>
      </c>
      <c r="I99" s="30" t="s">
        <v>23</v>
      </c>
      <c r="J99" s="36" t="n">
        <v>760</v>
      </c>
      <c r="K99" s="35" t="n">
        <v>760</v>
      </c>
      <c r="L99" s="33" t="n">
        <v>760</v>
      </c>
      <c r="M99" s="33"/>
      <c r="N99" s="33"/>
      <c r="O99" s="33"/>
      <c r="P99" s="33"/>
      <c r="Q99" s="33"/>
      <c r="R99" s="33"/>
      <c r="S99" s="33"/>
    </row>
    <row r="100" customFormat="false" ht="24" hidden="false" customHeight="false" outlineLevel="0" collapsed="false">
      <c r="A100" s="28"/>
      <c r="B100" s="29" t="n">
        <v>42793</v>
      </c>
      <c r="C100" s="30" t="s">
        <v>265</v>
      </c>
      <c r="D100" s="31" t="s">
        <v>57</v>
      </c>
      <c r="E100" s="32" t="n">
        <v>5</v>
      </c>
      <c r="F100" s="33" t="s">
        <v>266</v>
      </c>
      <c r="G100" s="41" t="n">
        <v>2140601</v>
      </c>
      <c r="H100" s="38" t="s">
        <v>267</v>
      </c>
      <c r="I100" s="30" t="s">
        <v>23</v>
      </c>
      <c r="J100" s="36" t="n">
        <v>92.7</v>
      </c>
      <c r="K100" s="35" t="n">
        <v>92.7</v>
      </c>
      <c r="L100" s="33"/>
      <c r="M100" s="33" t="n">
        <v>62.7</v>
      </c>
      <c r="N100" s="33" t="n">
        <v>15</v>
      </c>
      <c r="O100" s="33" t="n">
        <v>15</v>
      </c>
      <c r="P100" s="33"/>
      <c r="Q100" s="33"/>
      <c r="R100" s="33"/>
      <c r="S100" s="33"/>
    </row>
    <row r="101" customFormat="false" ht="24" hidden="false" customHeight="false" outlineLevel="0" collapsed="false">
      <c r="A101" s="28" t="n">
        <v>0</v>
      </c>
      <c r="B101" s="29" t="n">
        <v>42796</v>
      </c>
      <c r="C101" s="30" t="s">
        <v>268</v>
      </c>
      <c r="D101" s="31" t="s">
        <v>242</v>
      </c>
      <c r="E101" s="32" t="n">
        <v>12</v>
      </c>
      <c r="F101" s="37" t="s">
        <v>269</v>
      </c>
      <c r="G101" s="41" t="n">
        <v>2220199</v>
      </c>
      <c r="H101" s="38" t="s">
        <v>270</v>
      </c>
      <c r="I101" s="30" t="s">
        <v>23</v>
      </c>
      <c r="J101" s="33" t="n">
        <v>16.33</v>
      </c>
      <c r="K101" s="35" t="n">
        <v>16.33</v>
      </c>
      <c r="L101" s="33"/>
      <c r="M101" s="33" t="n">
        <v>12</v>
      </c>
      <c r="N101" s="33" t="n">
        <v>4.33</v>
      </c>
      <c r="O101" s="33"/>
      <c r="P101" s="33"/>
      <c r="Q101" s="33"/>
      <c r="R101" s="33"/>
      <c r="S101" s="33"/>
    </row>
    <row r="102" customFormat="false" ht="14.25" hidden="false" customHeight="false" outlineLevel="0" collapsed="false">
      <c r="A102" s="28"/>
      <c r="B102" s="29" t="n">
        <v>42796</v>
      </c>
      <c r="C102" s="39" t="s">
        <v>271</v>
      </c>
      <c r="D102" s="31" t="s">
        <v>66</v>
      </c>
      <c r="E102" s="32" t="n">
        <v>19</v>
      </c>
      <c r="F102" s="33" t="s">
        <v>272</v>
      </c>
      <c r="G102" s="41" t="n">
        <v>2030603</v>
      </c>
      <c r="H102" s="38" t="s">
        <v>273</v>
      </c>
      <c r="I102" s="30" t="s">
        <v>23</v>
      </c>
      <c r="J102" s="36" t="n">
        <v>100</v>
      </c>
      <c r="K102" s="35" t="n">
        <v>100</v>
      </c>
      <c r="L102" s="33" t="n">
        <v>100</v>
      </c>
      <c r="M102" s="42" t="s">
        <v>274</v>
      </c>
      <c r="N102" s="42"/>
      <c r="O102" s="42"/>
      <c r="P102" s="42"/>
      <c r="Q102" s="42"/>
      <c r="R102" s="42"/>
      <c r="S102" s="42"/>
    </row>
    <row r="103" customFormat="false" ht="24" hidden="false" customHeight="false" outlineLevel="0" collapsed="false">
      <c r="A103" s="28"/>
      <c r="B103" s="29" t="n">
        <v>42796</v>
      </c>
      <c r="C103" s="30" t="s">
        <v>275</v>
      </c>
      <c r="D103" s="31" t="s">
        <v>20</v>
      </c>
      <c r="E103" s="32" t="n">
        <v>20</v>
      </c>
      <c r="F103" s="33" t="s">
        <v>276</v>
      </c>
      <c r="G103" s="41" t="n">
        <v>2080204</v>
      </c>
      <c r="H103" s="38" t="s">
        <v>277</v>
      </c>
      <c r="I103" s="30" t="s">
        <v>23</v>
      </c>
      <c r="J103" s="36" t="n">
        <v>7.33</v>
      </c>
      <c r="K103" s="35" t="n">
        <v>7.33</v>
      </c>
      <c r="L103" s="42" t="n">
        <v>1.23</v>
      </c>
      <c r="M103" s="42" t="n">
        <v>2.9</v>
      </c>
      <c r="N103" s="42" t="n">
        <v>2.36</v>
      </c>
      <c r="O103" s="42" t="n">
        <v>0.84</v>
      </c>
      <c r="P103" s="42"/>
      <c r="Q103" s="42"/>
      <c r="R103" s="42"/>
      <c r="S103" s="42"/>
    </row>
    <row r="104" customFormat="false" ht="24" hidden="false" customHeight="false" outlineLevel="0" collapsed="false">
      <c r="A104" s="28"/>
      <c r="B104" s="29" t="n">
        <v>42797</v>
      </c>
      <c r="C104" s="39" t="s">
        <v>278</v>
      </c>
      <c r="D104" s="31" t="s">
        <v>154</v>
      </c>
      <c r="E104" s="32" t="n">
        <v>20</v>
      </c>
      <c r="F104" s="33" t="s">
        <v>279</v>
      </c>
      <c r="G104" s="41" t="n">
        <v>2130205</v>
      </c>
      <c r="H104" s="38" t="s">
        <v>252</v>
      </c>
      <c r="I104" s="30" t="s">
        <v>23</v>
      </c>
      <c r="J104" s="36" t="n">
        <v>535</v>
      </c>
      <c r="K104" s="35" t="n">
        <v>535</v>
      </c>
      <c r="L104" s="42" t="n">
        <v>235</v>
      </c>
      <c r="M104" s="42" t="n">
        <v>200</v>
      </c>
      <c r="N104" s="42" t="n">
        <v>100</v>
      </c>
      <c r="O104" s="42"/>
      <c r="P104" s="42"/>
      <c r="Q104" s="42"/>
      <c r="R104" s="42"/>
      <c r="S104" s="42"/>
    </row>
    <row r="105" customFormat="false" ht="24" hidden="false" customHeight="false" outlineLevel="0" collapsed="false">
      <c r="A105" s="28"/>
      <c r="B105" s="29" t="n">
        <v>42797</v>
      </c>
      <c r="C105" s="39" t="s">
        <v>278</v>
      </c>
      <c r="D105" s="31" t="s">
        <v>154</v>
      </c>
      <c r="E105" s="32" t="n">
        <v>20</v>
      </c>
      <c r="F105" s="33" t="s">
        <v>279</v>
      </c>
      <c r="G105" s="41" t="n">
        <v>2130213</v>
      </c>
      <c r="H105" s="38" t="s">
        <v>280</v>
      </c>
      <c r="I105" s="30" t="s">
        <v>23</v>
      </c>
      <c r="J105" s="36" t="n">
        <v>16</v>
      </c>
      <c r="K105" s="35" t="n">
        <v>16</v>
      </c>
      <c r="L105" s="42" t="n">
        <v>10</v>
      </c>
      <c r="M105" s="42" t="n">
        <v>6</v>
      </c>
      <c r="N105" s="42"/>
      <c r="O105" s="42"/>
      <c r="P105" s="42"/>
      <c r="Q105" s="42"/>
      <c r="R105" s="42"/>
      <c r="S105" s="42"/>
    </row>
    <row r="106" customFormat="false" ht="24" hidden="false" customHeight="false" outlineLevel="0" collapsed="false">
      <c r="A106" s="28" t="n">
        <v>0</v>
      </c>
      <c r="B106" s="29" t="n">
        <v>42797</v>
      </c>
      <c r="C106" s="30" t="s">
        <v>281</v>
      </c>
      <c r="D106" s="31" t="s">
        <v>20</v>
      </c>
      <c r="E106" s="32" t="n">
        <v>21</v>
      </c>
      <c r="F106" s="33" t="s">
        <v>282</v>
      </c>
      <c r="G106" s="41" t="n">
        <v>2081901</v>
      </c>
      <c r="H106" s="38" t="s">
        <v>283</v>
      </c>
      <c r="I106" s="30" t="s">
        <v>23</v>
      </c>
      <c r="J106" s="36" t="n">
        <v>597</v>
      </c>
      <c r="K106" s="35" t="n">
        <v>597</v>
      </c>
      <c r="L106" s="42"/>
      <c r="M106" s="42" t="n">
        <v>465</v>
      </c>
      <c r="N106" s="42" t="n">
        <v>105</v>
      </c>
      <c r="O106" s="42" t="n">
        <v>27</v>
      </c>
      <c r="P106" s="42"/>
      <c r="Q106" s="42"/>
      <c r="R106" s="42"/>
      <c r="S106" s="42"/>
    </row>
    <row r="107" customFormat="false" ht="24" hidden="false" customHeight="false" outlineLevel="0" collapsed="false">
      <c r="A107" s="28" t="n">
        <v>0</v>
      </c>
      <c r="B107" s="29" t="n">
        <v>42797</v>
      </c>
      <c r="C107" s="30" t="s">
        <v>281</v>
      </c>
      <c r="D107" s="31" t="s">
        <v>20</v>
      </c>
      <c r="E107" s="32" t="n">
        <v>21</v>
      </c>
      <c r="F107" s="33" t="s">
        <v>282</v>
      </c>
      <c r="G107" s="41" t="n">
        <v>2082102</v>
      </c>
      <c r="H107" s="38" t="s">
        <v>284</v>
      </c>
      <c r="I107" s="30" t="s">
        <v>23</v>
      </c>
      <c r="J107" s="36" t="n">
        <v>65</v>
      </c>
      <c r="K107" s="35" t="n">
        <v>65</v>
      </c>
      <c r="L107" s="42"/>
      <c r="M107" s="42" t="n">
        <v>43</v>
      </c>
      <c r="N107" s="42" t="n">
        <v>19</v>
      </c>
      <c r="O107" s="42" t="n">
        <v>3</v>
      </c>
      <c r="P107" s="42"/>
      <c r="Q107" s="42"/>
      <c r="R107" s="42"/>
      <c r="S107" s="42"/>
    </row>
    <row r="108" customFormat="false" ht="24" hidden="false" customHeight="false" outlineLevel="0" collapsed="false">
      <c r="A108" s="28" t="n">
        <v>0</v>
      </c>
      <c r="B108" s="29" t="n">
        <v>42797</v>
      </c>
      <c r="C108" s="30" t="s">
        <v>285</v>
      </c>
      <c r="D108" s="31" t="s">
        <v>20</v>
      </c>
      <c r="E108" s="32" t="n">
        <v>22</v>
      </c>
      <c r="F108" s="33" t="s">
        <v>286</v>
      </c>
      <c r="G108" s="41" t="n">
        <v>2080804</v>
      </c>
      <c r="H108" s="38" t="s">
        <v>287</v>
      </c>
      <c r="I108" s="30" t="s">
        <v>23</v>
      </c>
      <c r="J108" s="36" t="n">
        <v>80</v>
      </c>
      <c r="K108" s="35" t="n">
        <v>80</v>
      </c>
      <c r="L108" s="42"/>
      <c r="M108" s="42"/>
      <c r="N108" s="42" t="n">
        <v>80</v>
      </c>
      <c r="O108" s="42"/>
      <c r="P108" s="42"/>
      <c r="Q108" s="42"/>
      <c r="R108" s="42"/>
      <c r="S108" s="42"/>
    </row>
    <row r="109" customFormat="false" ht="24" hidden="false" customHeight="false" outlineLevel="0" collapsed="false">
      <c r="A109" s="28" t="n">
        <v>0</v>
      </c>
      <c r="B109" s="29" t="n">
        <v>42797</v>
      </c>
      <c r="C109" s="30" t="s">
        <v>285</v>
      </c>
      <c r="D109" s="31" t="s">
        <v>20</v>
      </c>
      <c r="E109" s="32" t="n">
        <v>22</v>
      </c>
      <c r="F109" s="33" t="s">
        <v>286</v>
      </c>
      <c r="G109" s="41" t="n">
        <v>2081004</v>
      </c>
      <c r="H109" s="38" t="s">
        <v>288</v>
      </c>
      <c r="I109" s="30" t="s">
        <v>23</v>
      </c>
      <c r="J109" s="36" t="n">
        <v>70</v>
      </c>
      <c r="K109" s="35" t="n">
        <v>70</v>
      </c>
      <c r="L109" s="42"/>
      <c r="M109" s="42" t="n">
        <v>70</v>
      </c>
      <c r="N109" s="42"/>
      <c r="O109" s="42"/>
      <c r="P109" s="42"/>
      <c r="Q109" s="42"/>
      <c r="R109" s="42"/>
      <c r="S109" s="42"/>
    </row>
    <row r="110" customFormat="false" ht="24" hidden="false" customHeight="false" outlineLevel="0" collapsed="false">
      <c r="A110" s="28" t="n">
        <v>0</v>
      </c>
      <c r="B110" s="29" t="n">
        <v>42797</v>
      </c>
      <c r="C110" s="30" t="s">
        <v>285</v>
      </c>
      <c r="D110" s="31" t="s">
        <v>20</v>
      </c>
      <c r="E110" s="32" t="n">
        <v>22</v>
      </c>
      <c r="F110" s="33" t="s">
        <v>286</v>
      </c>
      <c r="G110" s="41" t="n">
        <v>2081005</v>
      </c>
      <c r="H110" s="38" t="s">
        <v>289</v>
      </c>
      <c r="I110" s="30" t="s">
        <v>23</v>
      </c>
      <c r="J110" s="36" t="n">
        <v>160</v>
      </c>
      <c r="K110" s="35" t="n">
        <v>160</v>
      </c>
      <c r="L110" s="42"/>
      <c r="M110" s="42"/>
      <c r="N110" s="42" t="n">
        <v>160</v>
      </c>
      <c r="O110" s="42"/>
      <c r="P110" s="42"/>
      <c r="Q110" s="42"/>
      <c r="R110" s="42"/>
      <c r="S110" s="42"/>
    </row>
    <row r="111" customFormat="false" ht="24" hidden="false" customHeight="false" outlineLevel="0" collapsed="false">
      <c r="A111" s="28" t="n">
        <v>0</v>
      </c>
      <c r="B111" s="29" t="n">
        <v>42797</v>
      </c>
      <c r="C111" s="30" t="s">
        <v>285</v>
      </c>
      <c r="D111" s="31" t="s">
        <v>20</v>
      </c>
      <c r="E111" s="32" t="n">
        <v>22</v>
      </c>
      <c r="F111" s="33" t="s">
        <v>286</v>
      </c>
      <c r="G111" s="41" t="n">
        <v>2296002</v>
      </c>
      <c r="H111" s="38" t="s">
        <v>290</v>
      </c>
      <c r="I111" s="30" t="s">
        <v>168</v>
      </c>
      <c r="J111" s="36" t="n">
        <v>205</v>
      </c>
      <c r="K111" s="35" t="n">
        <v>205</v>
      </c>
      <c r="L111" s="42" t="n">
        <v>83</v>
      </c>
      <c r="M111" s="42" t="n">
        <v>66</v>
      </c>
      <c r="N111" s="42" t="n">
        <v>18</v>
      </c>
      <c r="O111" s="42" t="n">
        <v>14</v>
      </c>
      <c r="P111" s="42" t="n">
        <v>9</v>
      </c>
      <c r="Q111" s="42" t="n">
        <v>9</v>
      </c>
      <c r="R111" s="42" t="n">
        <v>6</v>
      </c>
      <c r="S111" s="42"/>
    </row>
    <row r="112" customFormat="false" ht="24" hidden="false" customHeight="false" outlineLevel="0" collapsed="false">
      <c r="A112" s="28"/>
      <c r="B112" s="29" t="n">
        <v>42802</v>
      </c>
      <c r="C112" s="30" t="s">
        <v>291</v>
      </c>
      <c r="D112" s="31" t="s">
        <v>66</v>
      </c>
      <c r="E112" s="32" t="n">
        <v>30</v>
      </c>
      <c r="F112" s="37" t="s">
        <v>292</v>
      </c>
      <c r="G112" s="41" t="n">
        <v>2070499</v>
      </c>
      <c r="H112" s="38" t="s">
        <v>293</v>
      </c>
      <c r="I112" s="30" t="s">
        <v>23</v>
      </c>
      <c r="J112" s="36" t="n">
        <v>75.4</v>
      </c>
      <c r="K112" s="35" t="n">
        <v>75.4</v>
      </c>
      <c r="L112" s="42" t="n">
        <v>30</v>
      </c>
      <c r="M112" s="42" t="n">
        <v>18.4</v>
      </c>
      <c r="N112" s="42" t="n">
        <v>5.28</v>
      </c>
      <c r="O112" s="42" t="n">
        <v>0.72</v>
      </c>
      <c r="P112" s="42" t="n">
        <v>8</v>
      </c>
      <c r="Q112" s="42" t="n">
        <v>9</v>
      </c>
      <c r="R112" s="42" t="n">
        <v>4</v>
      </c>
      <c r="S112" s="42"/>
    </row>
    <row r="113" customFormat="false" ht="24" hidden="false" customHeight="false" outlineLevel="0" collapsed="false">
      <c r="A113" s="28"/>
      <c r="B113" s="29" t="n">
        <v>42802</v>
      </c>
      <c r="C113" s="30" t="s">
        <v>294</v>
      </c>
      <c r="D113" s="31" t="s">
        <v>57</v>
      </c>
      <c r="E113" s="32"/>
      <c r="F113" s="37" t="s">
        <v>295</v>
      </c>
      <c r="G113" s="41" t="n">
        <v>2290804</v>
      </c>
      <c r="H113" s="38" t="s">
        <v>296</v>
      </c>
      <c r="I113" s="30" t="s">
        <v>168</v>
      </c>
      <c r="J113" s="36" t="n">
        <v>640</v>
      </c>
      <c r="K113" s="35" t="n">
        <v>60</v>
      </c>
      <c r="L113" s="42" t="n">
        <v>60</v>
      </c>
      <c r="M113" s="42"/>
      <c r="N113" s="42"/>
      <c r="O113" s="42"/>
      <c r="P113" s="42"/>
      <c r="Q113" s="42"/>
      <c r="R113" s="42"/>
      <c r="S113" s="42"/>
    </row>
    <row r="114" customFormat="false" ht="24" hidden="false" customHeight="false" outlineLevel="0" collapsed="false">
      <c r="A114" s="28" t="n">
        <v>0</v>
      </c>
      <c r="B114" s="29" t="n">
        <v>42804</v>
      </c>
      <c r="C114" s="30" t="s">
        <v>297</v>
      </c>
      <c r="D114" s="31" t="s">
        <v>242</v>
      </c>
      <c r="E114" s="32" t="n">
        <v>24</v>
      </c>
      <c r="F114" s="33" t="s">
        <v>298</v>
      </c>
      <c r="G114" s="41" t="n">
        <v>2150599</v>
      </c>
      <c r="H114" s="38" t="s">
        <v>299</v>
      </c>
      <c r="I114" s="30" t="s">
        <v>23</v>
      </c>
      <c r="J114" s="36" t="n">
        <v>77</v>
      </c>
      <c r="K114" s="35" t="n">
        <v>77</v>
      </c>
      <c r="L114" s="42" t="n">
        <v>77</v>
      </c>
      <c r="M114" s="42"/>
      <c r="N114" s="42"/>
      <c r="O114" s="42"/>
      <c r="P114" s="42"/>
      <c r="Q114" s="42"/>
      <c r="R114" s="42"/>
      <c r="S114" s="42"/>
    </row>
    <row r="115" customFormat="false" ht="24" hidden="false" customHeight="false" outlineLevel="0" collapsed="false">
      <c r="A115" s="28" t="n">
        <v>0</v>
      </c>
      <c r="B115" s="29" t="n">
        <v>42804</v>
      </c>
      <c r="C115" s="30" t="s">
        <v>300</v>
      </c>
      <c r="D115" s="31" t="s">
        <v>242</v>
      </c>
      <c r="E115" s="32" t="n">
        <v>13</v>
      </c>
      <c r="F115" s="37" t="s">
        <v>301</v>
      </c>
      <c r="G115" s="41" t="n">
        <v>2140401</v>
      </c>
      <c r="H115" s="38" t="s">
        <v>302</v>
      </c>
      <c r="I115" s="30" t="s">
        <v>23</v>
      </c>
      <c r="J115" s="42" t="n">
        <v>1534</v>
      </c>
      <c r="K115" s="35" t="n">
        <v>659</v>
      </c>
      <c r="L115" s="42" t="n">
        <v>624.07</v>
      </c>
      <c r="M115" s="42"/>
      <c r="N115" s="42" t="n">
        <v>34.93</v>
      </c>
      <c r="O115" s="42"/>
      <c r="P115" s="42"/>
      <c r="Q115" s="42"/>
      <c r="R115" s="42"/>
      <c r="S115" s="42"/>
    </row>
    <row r="116" customFormat="false" ht="36" hidden="false" customHeight="false" outlineLevel="0" collapsed="false">
      <c r="A116" s="28" t="n">
        <v>0</v>
      </c>
      <c r="B116" s="29" t="n">
        <v>42804</v>
      </c>
      <c r="C116" s="30" t="s">
        <v>303</v>
      </c>
      <c r="D116" s="31" t="s">
        <v>242</v>
      </c>
      <c r="E116" s="32" t="n">
        <v>15</v>
      </c>
      <c r="F116" s="43" t="s">
        <v>304</v>
      </c>
      <c r="G116" s="41" t="n">
        <v>2060403</v>
      </c>
      <c r="H116" s="38" t="s">
        <v>305</v>
      </c>
      <c r="I116" s="30" t="s">
        <v>23</v>
      </c>
      <c r="J116" s="36" t="n">
        <v>475.48</v>
      </c>
      <c r="K116" s="35" t="n">
        <v>90</v>
      </c>
      <c r="L116" s="42" t="n">
        <v>30</v>
      </c>
      <c r="M116" s="42"/>
      <c r="N116" s="42"/>
      <c r="O116" s="42"/>
      <c r="P116" s="42" t="n">
        <v>30</v>
      </c>
      <c r="Q116" s="42" t="n">
        <v>30</v>
      </c>
      <c r="R116" s="42"/>
      <c r="S116" s="42"/>
    </row>
    <row r="117" customFormat="false" ht="36" hidden="false" customHeight="false" outlineLevel="0" collapsed="false">
      <c r="A117" s="28" t="n">
        <v>0</v>
      </c>
      <c r="B117" s="29" t="n">
        <v>42804</v>
      </c>
      <c r="C117" s="30" t="s">
        <v>303</v>
      </c>
      <c r="D117" s="31" t="s">
        <v>242</v>
      </c>
      <c r="E117" s="32" t="n">
        <v>19</v>
      </c>
      <c r="F117" s="43" t="s">
        <v>304</v>
      </c>
      <c r="G117" s="41" t="n">
        <v>2060403</v>
      </c>
      <c r="H117" s="38" t="s">
        <v>305</v>
      </c>
      <c r="I117" s="30" t="s">
        <v>23</v>
      </c>
      <c r="J117" s="36"/>
      <c r="K117" s="35" t="n">
        <v>18.15</v>
      </c>
      <c r="L117" s="42" t="n">
        <v>18.15</v>
      </c>
      <c r="M117" s="42"/>
      <c r="N117" s="42"/>
      <c r="O117" s="42"/>
      <c r="P117" s="42"/>
      <c r="Q117" s="42"/>
      <c r="R117" s="42"/>
      <c r="S117" s="42"/>
    </row>
    <row r="118" customFormat="false" ht="24" hidden="false" customHeight="false" outlineLevel="0" collapsed="false">
      <c r="A118" s="28"/>
      <c r="B118" s="29" t="n">
        <v>42804</v>
      </c>
      <c r="C118" s="30" t="s">
        <v>306</v>
      </c>
      <c r="D118" s="31" t="s">
        <v>20</v>
      </c>
      <c r="E118" s="32" t="n">
        <v>23</v>
      </c>
      <c r="F118" s="37" t="s">
        <v>307</v>
      </c>
      <c r="G118" s="41" t="n">
        <v>2081199</v>
      </c>
      <c r="H118" s="38" t="s">
        <v>240</v>
      </c>
      <c r="I118" s="30" t="s">
        <v>23</v>
      </c>
      <c r="J118" s="36" t="n">
        <v>10.078</v>
      </c>
      <c r="K118" s="35" t="n">
        <v>10.078</v>
      </c>
      <c r="L118" s="42"/>
      <c r="M118" s="42" t="n">
        <v>5.078</v>
      </c>
      <c r="N118" s="42" t="n">
        <v>5</v>
      </c>
      <c r="O118" s="42"/>
      <c r="P118" s="42"/>
      <c r="Q118" s="42"/>
      <c r="R118" s="42"/>
      <c r="S118" s="42"/>
    </row>
    <row r="119" customFormat="false" ht="24" hidden="false" customHeight="false" outlineLevel="0" collapsed="false">
      <c r="A119" s="28" t="n">
        <v>0</v>
      </c>
      <c r="B119" s="29" t="n">
        <v>42809</v>
      </c>
      <c r="C119" s="30" t="s">
        <v>308</v>
      </c>
      <c r="D119" s="31" t="s">
        <v>242</v>
      </c>
      <c r="E119" s="32" t="n">
        <v>17</v>
      </c>
      <c r="F119" s="33" t="s">
        <v>309</v>
      </c>
      <c r="G119" s="41" t="n">
        <v>2150699</v>
      </c>
      <c r="H119" s="38" t="s">
        <v>310</v>
      </c>
      <c r="I119" s="30" t="s">
        <v>23</v>
      </c>
      <c r="J119" s="36" t="n">
        <v>270</v>
      </c>
      <c r="K119" s="35" t="n">
        <v>270</v>
      </c>
      <c r="L119" s="42" t="n">
        <v>270</v>
      </c>
      <c r="M119" s="42"/>
      <c r="N119" s="42"/>
      <c r="O119" s="42"/>
      <c r="P119" s="42"/>
      <c r="Q119" s="42"/>
      <c r="R119" s="42"/>
      <c r="S119" s="42"/>
    </row>
    <row r="120" customFormat="false" ht="24" hidden="false" customHeight="false" outlineLevel="0" collapsed="false">
      <c r="A120" s="28" t="n">
        <v>0</v>
      </c>
      <c r="B120" s="29" t="n">
        <v>42809</v>
      </c>
      <c r="C120" s="30" t="s">
        <v>311</v>
      </c>
      <c r="D120" s="31" t="s">
        <v>20</v>
      </c>
      <c r="E120" s="32" t="n">
        <v>25</v>
      </c>
      <c r="F120" s="33" t="s">
        <v>312</v>
      </c>
      <c r="G120" s="41" t="n">
        <v>2100408</v>
      </c>
      <c r="H120" s="38" t="s">
        <v>313</v>
      </c>
      <c r="I120" s="30" t="s">
        <v>23</v>
      </c>
      <c r="J120" s="36" t="n">
        <v>1021.21</v>
      </c>
      <c r="K120" s="35" t="n">
        <v>1021.21</v>
      </c>
      <c r="L120" s="42"/>
      <c r="M120" s="42" t="n">
        <v>842.2</v>
      </c>
      <c r="N120" s="42" t="n">
        <v>179.01</v>
      </c>
      <c r="O120" s="42"/>
      <c r="P120" s="42"/>
      <c r="Q120" s="42"/>
      <c r="R120" s="42"/>
      <c r="S120" s="42"/>
    </row>
    <row r="121" customFormat="false" ht="24" hidden="false" customHeight="false" outlineLevel="0" collapsed="false">
      <c r="A121" s="28" t="n">
        <v>0</v>
      </c>
      <c r="B121" s="29" t="n">
        <v>42809</v>
      </c>
      <c r="C121" s="30" t="s">
        <v>311</v>
      </c>
      <c r="D121" s="31" t="s">
        <v>20</v>
      </c>
      <c r="E121" s="32" t="n">
        <v>25</v>
      </c>
      <c r="F121" s="33" t="s">
        <v>312</v>
      </c>
      <c r="G121" s="41" t="n">
        <v>2100717</v>
      </c>
      <c r="H121" s="38" t="s">
        <v>314</v>
      </c>
      <c r="I121" s="30" t="s">
        <v>23</v>
      </c>
      <c r="J121" s="36" t="n">
        <v>50.04</v>
      </c>
      <c r="K121" s="35" t="n">
        <v>50.04</v>
      </c>
      <c r="L121" s="42"/>
      <c r="M121" s="42" t="n">
        <v>28.84</v>
      </c>
      <c r="N121" s="42" t="n">
        <v>19.1</v>
      </c>
      <c r="O121" s="42" t="n">
        <v>2.1</v>
      </c>
      <c r="P121" s="42"/>
      <c r="Q121" s="42"/>
      <c r="R121" s="42"/>
      <c r="S121" s="42"/>
    </row>
    <row r="122" customFormat="false" ht="14.25" hidden="false" customHeight="false" outlineLevel="0" collapsed="false">
      <c r="A122" s="28"/>
      <c r="B122" s="29" t="n">
        <v>42809</v>
      </c>
      <c r="C122" s="39" t="s">
        <v>315</v>
      </c>
      <c r="D122" s="31" t="s">
        <v>66</v>
      </c>
      <c r="E122" s="32" t="n">
        <v>31</v>
      </c>
      <c r="F122" s="33" t="s">
        <v>316</v>
      </c>
      <c r="G122" s="41" t="n">
        <v>2040103</v>
      </c>
      <c r="H122" s="38" t="s">
        <v>219</v>
      </c>
      <c r="I122" s="30" t="s">
        <v>23</v>
      </c>
      <c r="J122" s="36" t="n">
        <v>280</v>
      </c>
      <c r="K122" s="35" t="n">
        <v>280</v>
      </c>
      <c r="L122" s="42" t="n">
        <v>280</v>
      </c>
      <c r="M122" s="42"/>
      <c r="N122" s="42"/>
      <c r="O122" s="42"/>
      <c r="P122" s="42"/>
      <c r="Q122" s="42"/>
      <c r="R122" s="42"/>
      <c r="S122" s="42"/>
    </row>
    <row r="123" customFormat="false" ht="24" hidden="false" customHeight="false" outlineLevel="0" collapsed="false">
      <c r="A123" s="28"/>
      <c r="B123" s="29" t="n">
        <v>42811</v>
      </c>
      <c r="C123" s="39" t="s">
        <v>317</v>
      </c>
      <c r="D123" s="31" t="s">
        <v>154</v>
      </c>
      <c r="E123" s="32" t="n">
        <v>12</v>
      </c>
      <c r="F123" s="33" t="s">
        <v>318</v>
      </c>
      <c r="G123" s="44" t="n">
        <v>2130209</v>
      </c>
      <c r="H123" s="45" t="str">
        <f aca="false">VLOOKUP(G123,科目表!A:B,2,0)</f>
        <v>森林生态效益补偿</v>
      </c>
      <c r="I123" s="30" t="s">
        <v>23</v>
      </c>
      <c r="J123" s="42" t="n">
        <v>92.98</v>
      </c>
      <c r="K123" s="35" t="n">
        <f aca="false">SUM(L123:S123)</f>
        <v>92.98</v>
      </c>
      <c r="L123" s="42" t="n">
        <f aca="false">17.97+5.34+37.69+6.36+16.96+8.66</f>
        <v>92.98</v>
      </c>
      <c r="M123" s="42"/>
      <c r="N123" s="42"/>
      <c r="O123" s="42"/>
      <c r="P123" s="42"/>
      <c r="Q123" s="42"/>
      <c r="R123" s="42"/>
      <c r="S123" s="42"/>
    </row>
    <row r="124" customFormat="false" ht="24" hidden="false" customHeight="false" outlineLevel="0" collapsed="false">
      <c r="A124" s="28"/>
      <c r="B124" s="29" t="n">
        <v>42811</v>
      </c>
      <c r="C124" s="39" t="s">
        <v>317</v>
      </c>
      <c r="D124" s="31" t="s">
        <v>154</v>
      </c>
      <c r="E124" s="32" t="n">
        <v>12</v>
      </c>
      <c r="F124" s="33" t="s">
        <v>318</v>
      </c>
      <c r="G124" s="44" t="n">
        <v>2130209</v>
      </c>
      <c r="H124" s="45" t="str">
        <f aca="false">VLOOKUP(G124,科目表!A:B,2,0)</f>
        <v>森林生态效益补偿</v>
      </c>
      <c r="I124" s="30" t="s">
        <v>23</v>
      </c>
      <c r="J124" s="42" t="n">
        <v>-92.98</v>
      </c>
      <c r="K124" s="35" t="n">
        <f aca="false">SUM(L124:S124)</f>
        <v>-92.98</v>
      </c>
      <c r="L124" s="42" t="n">
        <f aca="false">-(17.97+5.34+37.69+6.36+16.96+8.66)</f>
        <v>-92.98</v>
      </c>
      <c r="M124" s="42"/>
      <c r="N124" s="42"/>
      <c r="O124" s="42"/>
      <c r="P124" s="42"/>
      <c r="Q124" s="42"/>
      <c r="R124" s="42"/>
      <c r="S124" s="42"/>
    </row>
    <row r="125" customFormat="false" ht="14.25" hidden="false" customHeight="false" outlineLevel="0" collapsed="false">
      <c r="A125" s="28"/>
      <c r="B125" s="29" t="n">
        <v>42814</v>
      </c>
      <c r="C125" s="39" t="s">
        <v>319</v>
      </c>
      <c r="D125" s="31" t="s">
        <v>20</v>
      </c>
      <c r="E125" s="32" t="n">
        <v>26</v>
      </c>
      <c r="F125" s="33" t="s">
        <v>320</v>
      </c>
      <c r="G125" s="41" t="n">
        <v>2081199</v>
      </c>
      <c r="H125" s="38" t="s">
        <v>240</v>
      </c>
      <c r="I125" s="30" t="s">
        <v>23</v>
      </c>
      <c r="J125" s="36" t="n">
        <v>48</v>
      </c>
      <c r="K125" s="35" t="n">
        <v>48</v>
      </c>
      <c r="L125" s="42"/>
      <c r="M125" s="42" t="n">
        <v>21</v>
      </c>
      <c r="N125" s="42" t="n">
        <v>11</v>
      </c>
      <c r="O125" s="42" t="n">
        <v>16</v>
      </c>
      <c r="P125" s="42"/>
      <c r="Q125" s="42"/>
      <c r="R125" s="42"/>
      <c r="S125" s="42"/>
    </row>
    <row r="126" customFormat="false" ht="24" hidden="false" customHeight="false" outlineLevel="0" collapsed="false">
      <c r="A126" s="28"/>
      <c r="B126" s="29" t="n">
        <v>42815</v>
      </c>
      <c r="C126" s="39" t="s">
        <v>321</v>
      </c>
      <c r="D126" s="31" t="s">
        <v>154</v>
      </c>
      <c r="E126" s="32" t="n">
        <v>12</v>
      </c>
      <c r="F126" s="33" t="s">
        <v>322</v>
      </c>
      <c r="G126" s="44" t="n">
        <v>2130199</v>
      </c>
      <c r="H126" s="45" t="str">
        <f aca="false">VLOOKUP(G126,科目表!A:B,2,0)</f>
        <v>其他农业支出</v>
      </c>
      <c r="I126" s="30" t="s">
        <v>23</v>
      </c>
      <c r="J126" s="42" t="n">
        <v>37</v>
      </c>
      <c r="K126" s="35" t="n">
        <f aca="false">SUM(L126:R126)</f>
        <v>37</v>
      </c>
      <c r="L126" s="42"/>
      <c r="M126" s="42" t="n">
        <v>15</v>
      </c>
      <c r="N126" s="42" t="n">
        <v>13</v>
      </c>
      <c r="O126" s="42" t="n">
        <v>9</v>
      </c>
      <c r="P126" s="42"/>
      <c r="Q126" s="42"/>
      <c r="R126" s="42"/>
      <c r="S126" s="42"/>
    </row>
    <row r="127" customFormat="false" ht="36" hidden="false" customHeight="false" outlineLevel="0" collapsed="false">
      <c r="A127" s="28"/>
      <c r="B127" s="29" t="n">
        <v>42818</v>
      </c>
      <c r="C127" s="39" t="s">
        <v>323</v>
      </c>
      <c r="D127" s="31"/>
      <c r="E127" s="32"/>
      <c r="F127" s="33" t="s">
        <v>324</v>
      </c>
      <c r="G127" s="44" t="n">
        <v>2070299</v>
      </c>
      <c r="H127" s="45" t="str">
        <f aca="false">VLOOKUP(G127,科目表!A:B,2,0)</f>
        <v>其他文物支出</v>
      </c>
      <c r="I127" s="31" t="s">
        <v>23</v>
      </c>
      <c r="J127" s="36" t="n">
        <v>8</v>
      </c>
      <c r="K127" s="35" t="n">
        <f aca="false">SUM(L127:R127)</f>
        <v>8</v>
      </c>
      <c r="L127" s="42" t="n">
        <v>8</v>
      </c>
      <c r="M127" s="42"/>
      <c r="N127" s="42"/>
      <c r="O127" s="42"/>
      <c r="P127" s="42"/>
      <c r="Q127" s="42"/>
      <c r="R127" s="42"/>
      <c r="S127" s="42"/>
    </row>
    <row r="128" customFormat="false" ht="36" hidden="false" customHeight="false" outlineLevel="0" collapsed="false">
      <c r="A128" s="28"/>
      <c r="B128" s="29" t="n">
        <v>42818</v>
      </c>
      <c r="C128" s="39" t="s">
        <v>325</v>
      </c>
      <c r="D128" s="31"/>
      <c r="E128" s="32"/>
      <c r="F128" s="33" t="s">
        <v>326</v>
      </c>
      <c r="G128" s="44" t="n">
        <v>2070199</v>
      </c>
      <c r="H128" s="45" t="str">
        <f aca="false">VLOOKUP(G128,科目表!A:B,2,0)</f>
        <v>其他文化支出</v>
      </c>
      <c r="I128" s="31" t="s">
        <v>23</v>
      </c>
      <c r="J128" s="36" t="n">
        <v>50</v>
      </c>
      <c r="K128" s="35" t="n">
        <f aca="false">SUM(L128:R128)</f>
        <v>50</v>
      </c>
      <c r="L128" s="42" t="n">
        <v>50</v>
      </c>
      <c r="M128" s="42"/>
      <c r="N128" s="42"/>
      <c r="O128" s="42"/>
      <c r="P128" s="42"/>
      <c r="Q128" s="42"/>
      <c r="R128" s="42"/>
      <c r="S128" s="42"/>
    </row>
    <row r="129" customFormat="false" ht="36" hidden="false" customHeight="false" outlineLevel="0" collapsed="false">
      <c r="A129" s="28"/>
      <c r="B129" s="29" t="n">
        <v>42818</v>
      </c>
      <c r="C129" s="39" t="s">
        <v>327</v>
      </c>
      <c r="D129" s="31"/>
      <c r="E129" s="32"/>
      <c r="F129" s="33" t="s">
        <v>328</v>
      </c>
      <c r="G129" s="44" t="n">
        <v>2012604</v>
      </c>
      <c r="H129" s="45" t="str">
        <f aca="false">VLOOKUP(G129,科目表!A:B,2,0)</f>
        <v>档案馆</v>
      </c>
      <c r="I129" s="31" t="s">
        <v>23</v>
      </c>
      <c r="J129" s="36" t="n">
        <v>10</v>
      </c>
      <c r="K129" s="35" t="n">
        <f aca="false">SUM(L129:R129)</f>
        <v>10</v>
      </c>
      <c r="L129" s="42" t="n">
        <v>5</v>
      </c>
      <c r="M129" s="42" t="n">
        <v>5</v>
      </c>
      <c r="N129" s="42"/>
      <c r="O129" s="42"/>
      <c r="P129" s="42"/>
      <c r="Q129" s="42"/>
      <c r="R129" s="42"/>
      <c r="S129" s="42"/>
    </row>
    <row r="130" customFormat="false" ht="24" hidden="false" customHeight="false" outlineLevel="0" collapsed="false">
      <c r="A130" s="28"/>
      <c r="B130" s="29" t="n">
        <v>42818</v>
      </c>
      <c r="C130" s="39" t="s">
        <v>329</v>
      </c>
      <c r="D130" s="31"/>
      <c r="E130" s="32"/>
      <c r="F130" s="33" t="s">
        <v>330</v>
      </c>
      <c r="G130" s="44" t="n">
        <v>2079999</v>
      </c>
      <c r="H130" s="45" t="str">
        <f aca="false">VLOOKUP(G130,科目表!A:B,2,0)</f>
        <v>其他文化体育与传媒支出</v>
      </c>
      <c r="I130" s="31" t="s">
        <v>23</v>
      </c>
      <c r="J130" s="36" t="n">
        <v>30</v>
      </c>
      <c r="K130" s="35" t="n">
        <f aca="false">SUM(L130:R130)</f>
        <v>30</v>
      </c>
      <c r="L130" s="42" t="n">
        <v>30</v>
      </c>
      <c r="M130" s="42"/>
      <c r="N130" s="42"/>
      <c r="O130" s="42"/>
      <c r="P130" s="42"/>
      <c r="Q130" s="42"/>
      <c r="R130" s="42"/>
      <c r="S130" s="42"/>
    </row>
    <row r="131" customFormat="false" ht="24" hidden="false" customHeight="false" outlineLevel="0" collapsed="false">
      <c r="A131" s="28" t="n">
        <v>0</v>
      </c>
      <c r="B131" s="29" t="n">
        <v>42821</v>
      </c>
      <c r="C131" s="39" t="s">
        <v>331</v>
      </c>
      <c r="D131" s="31"/>
      <c r="E131" s="32"/>
      <c r="F131" s="33" t="s">
        <v>332</v>
      </c>
      <c r="G131" s="44" t="n">
        <v>2160299</v>
      </c>
      <c r="H131" s="45" t="str">
        <f aca="false">VLOOKUP(G131,科目表!A:B,2,0)</f>
        <v>其他商业流通事务支出</v>
      </c>
      <c r="I131" s="31" t="s">
        <v>23</v>
      </c>
      <c r="J131" s="42" t="n">
        <v>22</v>
      </c>
      <c r="K131" s="35" t="n">
        <f aca="false">SUM(L131:R131)</f>
        <v>22</v>
      </c>
      <c r="L131" s="42" t="n">
        <v>22</v>
      </c>
      <c r="M131" s="42"/>
      <c r="N131" s="42"/>
      <c r="O131" s="42"/>
      <c r="P131" s="42"/>
      <c r="Q131" s="42"/>
      <c r="R131" s="42"/>
      <c r="S131" s="42"/>
    </row>
    <row r="132" customFormat="false" ht="24" hidden="false" customHeight="false" outlineLevel="0" collapsed="false">
      <c r="A132" s="28"/>
      <c r="B132" s="29" t="n">
        <v>42821</v>
      </c>
      <c r="C132" s="30" t="s">
        <v>250</v>
      </c>
      <c r="D132" s="31" t="s">
        <v>154</v>
      </c>
      <c r="E132" s="32" t="n">
        <v>12</v>
      </c>
      <c r="F132" s="33" t="s">
        <v>251</v>
      </c>
      <c r="G132" s="41" t="n">
        <v>2130205</v>
      </c>
      <c r="H132" s="38" t="s">
        <v>252</v>
      </c>
      <c r="I132" s="30" t="s">
        <v>23</v>
      </c>
      <c r="J132" s="36"/>
      <c r="K132" s="35" t="n">
        <f aca="false">SUM(L132:R132)</f>
        <v>1012.84</v>
      </c>
      <c r="L132" s="42" t="n">
        <f aca="false">172+104+389.6+114.84+232.4</f>
        <v>1012.84</v>
      </c>
      <c r="M132" s="42"/>
      <c r="N132" s="42"/>
      <c r="O132" s="42"/>
      <c r="P132" s="42"/>
      <c r="Q132" s="42"/>
      <c r="R132" s="42"/>
      <c r="S132" s="42"/>
    </row>
    <row r="133" customFormat="false" ht="24" hidden="false" customHeight="false" outlineLevel="0" collapsed="false">
      <c r="A133" s="28"/>
      <c r="B133" s="29" t="n">
        <v>42823</v>
      </c>
      <c r="C133" s="39" t="s">
        <v>333</v>
      </c>
      <c r="D133" s="31"/>
      <c r="E133" s="32"/>
      <c r="F133" s="33" t="s">
        <v>334</v>
      </c>
      <c r="G133" s="44" t="n">
        <v>2050303</v>
      </c>
      <c r="H133" s="45" t="str">
        <f aca="false">VLOOKUP(G133,科目表!A:B,2,0)</f>
        <v>技校教育</v>
      </c>
      <c r="I133" s="31" t="s">
        <v>23</v>
      </c>
      <c r="J133" s="42" t="n">
        <v>63.72</v>
      </c>
      <c r="K133" s="35" t="n">
        <f aca="false">SUM(L133:R133)</f>
        <v>63.72</v>
      </c>
      <c r="L133" s="42" t="n">
        <v>63.72</v>
      </c>
      <c r="M133" s="42"/>
      <c r="N133" s="42"/>
      <c r="O133" s="42"/>
      <c r="P133" s="42"/>
      <c r="Q133" s="42"/>
      <c r="R133" s="42"/>
      <c r="S133" s="42"/>
    </row>
    <row r="134" customFormat="false" ht="36" hidden="false" customHeight="false" outlineLevel="0" collapsed="false">
      <c r="A134" s="28"/>
      <c r="B134" s="29" t="n">
        <v>42824</v>
      </c>
      <c r="C134" s="39" t="s">
        <v>335</v>
      </c>
      <c r="D134" s="31"/>
      <c r="E134" s="32"/>
      <c r="F134" s="33" t="s">
        <v>336</v>
      </c>
      <c r="G134" s="44" t="n">
        <v>2059999</v>
      </c>
      <c r="H134" s="46" t="s">
        <v>261</v>
      </c>
      <c r="I134" s="31" t="s">
        <v>23</v>
      </c>
      <c r="J134" s="36" t="n">
        <v>10</v>
      </c>
      <c r="K134" s="35" t="n">
        <f aca="false">SUM(L134:R134)</f>
        <v>10</v>
      </c>
      <c r="L134" s="42"/>
      <c r="M134" s="42" t="n">
        <v>10</v>
      </c>
      <c r="N134" s="42"/>
      <c r="O134" s="42"/>
      <c r="P134" s="42"/>
      <c r="Q134" s="42"/>
      <c r="R134" s="42"/>
      <c r="S134" s="42"/>
    </row>
    <row r="135" customFormat="false" ht="24" hidden="false" customHeight="false" outlineLevel="0" collapsed="false">
      <c r="A135" s="28"/>
      <c r="B135" s="29" t="n">
        <v>42824</v>
      </c>
      <c r="C135" s="39" t="s">
        <v>337</v>
      </c>
      <c r="D135" s="31"/>
      <c r="E135" s="32"/>
      <c r="F135" s="33" t="s">
        <v>338</v>
      </c>
      <c r="G135" s="44" t="n">
        <v>2060703</v>
      </c>
      <c r="H135" s="46" t="str">
        <f aca="false">VLOOKUP(G135,科目表!A:B,2,0)</f>
        <v>青少年科技活动</v>
      </c>
      <c r="I135" s="31" t="s">
        <v>23</v>
      </c>
      <c r="J135" s="42" t="n">
        <v>2</v>
      </c>
      <c r="K135" s="35" t="n">
        <f aca="false">SUM(L135:R135)</f>
        <v>2</v>
      </c>
      <c r="L135" s="42" t="n">
        <v>2</v>
      </c>
      <c r="M135" s="42"/>
      <c r="N135" s="42"/>
      <c r="O135" s="42"/>
      <c r="P135" s="42"/>
      <c r="Q135" s="42"/>
      <c r="R135" s="42"/>
      <c r="S135" s="42"/>
    </row>
    <row r="136" customFormat="false" ht="24" hidden="false" customHeight="false" outlineLevel="0" collapsed="false">
      <c r="A136" s="28"/>
      <c r="B136" s="29" t="n">
        <v>42824</v>
      </c>
      <c r="C136" s="39" t="s">
        <v>339</v>
      </c>
      <c r="D136" s="31"/>
      <c r="E136" s="32"/>
      <c r="F136" s="33" t="s">
        <v>340</v>
      </c>
      <c r="G136" s="44" t="n">
        <v>2059999</v>
      </c>
      <c r="H136" s="46" t="s">
        <v>261</v>
      </c>
      <c r="I136" s="31" t="s">
        <v>23</v>
      </c>
      <c r="J136" s="36" t="n">
        <v>6</v>
      </c>
      <c r="K136" s="35" t="n">
        <f aca="false">SUM(L136:R136)</f>
        <v>6</v>
      </c>
      <c r="L136" s="42" t="n">
        <v>1</v>
      </c>
      <c r="M136" s="42" t="n">
        <v>5</v>
      </c>
      <c r="N136" s="42"/>
      <c r="O136" s="42"/>
      <c r="P136" s="42"/>
      <c r="Q136" s="42"/>
      <c r="R136" s="42"/>
      <c r="S136" s="42"/>
    </row>
    <row r="137" customFormat="false" ht="24" hidden="false" customHeight="false" outlineLevel="0" collapsed="false">
      <c r="A137" s="28"/>
      <c r="B137" s="29" t="n">
        <v>42824</v>
      </c>
      <c r="C137" s="39" t="s">
        <v>341</v>
      </c>
      <c r="D137" s="31"/>
      <c r="E137" s="32"/>
      <c r="F137" s="33" t="s">
        <v>342</v>
      </c>
      <c r="G137" s="44" t="n">
        <v>2011409</v>
      </c>
      <c r="H137" s="46" t="str">
        <f aca="false">VLOOKUP(G137,科目表!A:B,2,0)</f>
        <v>知识产权宏观管理</v>
      </c>
      <c r="I137" s="31" t="s">
        <v>23</v>
      </c>
      <c r="J137" s="42" t="n">
        <v>13</v>
      </c>
      <c r="K137" s="35" t="n">
        <f aca="false">SUM(L137:R137)</f>
        <v>13</v>
      </c>
      <c r="L137" s="42" t="n">
        <v>13</v>
      </c>
      <c r="M137" s="42"/>
      <c r="N137" s="42"/>
      <c r="O137" s="42"/>
      <c r="P137" s="42"/>
      <c r="Q137" s="42"/>
      <c r="R137" s="42"/>
      <c r="S137" s="42"/>
    </row>
    <row r="138" customFormat="false" ht="24" hidden="false" customHeight="false" outlineLevel="0" collapsed="false">
      <c r="A138" s="28"/>
      <c r="B138" s="29" t="n">
        <v>42824</v>
      </c>
      <c r="C138" s="39" t="s">
        <v>343</v>
      </c>
      <c r="D138" s="31"/>
      <c r="E138" s="32"/>
      <c r="F138" s="33" t="s">
        <v>344</v>
      </c>
      <c r="G138" s="44" t="n">
        <v>21211</v>
      </c>
      <c r="H138" s="46" t="str">
        <f aca="false">VLOOKUP(G138,科目表!A:B,2,0)</f>
        <v>农业土地开发资金支出</v>
      </c>
      <c r="I138" s="31" t="s">
        <v>168</v>
      </c>
      <c r="J138" s="36" t="n">
        <v>100</v>
      </c>
      <c r="K138" s="35" t="n">
        <f aca="false">SUM(L138:R138)</f>
        <v>100</v>
      </c>
      <c r="L138" s="42"/>
      <c r="M138" s="42"/>
      <c r="N138" s="42"/>
      <c r="O138" s="42" t="n">
        <v>100</v>
      </c>
      <c r="P138" s="42"/>
      <c r="Q138" s="42"/>
      <c r="R138" s="42"/>
      <c r="S138" s="42"/>
    </row>
    <row r="139" customFormat="false" ht="36" hidden="false" customHeight="false" outlineLevel="0" collapsed="false">
      <c r="A139" s="28"/>
      <c r="B139" s="29" t="n">
        <v>42826</v>
      </c>
      <c r="C139" s="39" t="s">
        <v>345</v>
      </c>
      <c r="D139" s="31"/>
      <c r="E139" s="32"/>
      <c r="F139" s="33" t="s">
        <v>346</v>
      </c>
      <c r="G139" s="44" t="n">
        <v>2059999</v>
      </c>
      <c r="H139" s="46" t="e">
        <f aca="false">VLOOKUP(G139,科目表!A:B,2,0)</f>
        <v>#N/A</v>
      </c>
      <c r="I139" s="31" t="s">
        <v>23</v>
      </c>
      <c r="J139" s="36" t="n">
        <f aca="false">20+330+92</f>
        <v>442</v>
      </c>
      <c r="K139" s="35" t="n">
        <f aca="false">SUM(L139:R139)</f>
        <v>442</v>
      </c>
      <c r="L139" s="42" t="n">
        <v>350</v>
      </c>
      <c r="M139" s="42" t="n">
        <v>92</v>
      </c>
      <c r="N139" s="42"/>
      <c r="O139" s="42"/>
      <c r="P139" s="42"/>
      <c r="Q139" s="42"/>
      <c r="R139" s="42"/>
      <c r="S139" s="42"/>
    </row>
    <row r="140" customFormat="false" ht="24" hidden="false" customHeight="false" outlineLevel="0" collapsed="false">
      <c r="A140" s="28"/>
      <c r="B140" s="29" t="n">
        <v>42826</v>
      </c>
      <c r="C140" s="30" t="s">
        <v>347</v>
      </c>
      <c r="D140" s="31"/>
      <c r="E140" s="32"/>
      <c r="F140" s="33" t="s">
        <v>348</v>
      </c>
      <c r="G140" s="44" t="n">
        <v>2081199</v>
      </c>
      <c r="H140" s="46" t="str">
        <f aca="false">VLOOKUP(G140,科目表!A:B,2,0)</f>
        <v>其他残疾人事业支出</v>
      </c>
      <c r="I140" s="31" t="s">
        <v>23</v>
      </c>
      <c r="J140" s="42" t="n">
        <v>44.64</v>
      </c>
      <c r="K140" s="35" t="n">
        <f aca="false">SUM(L140:R140)</f>
        <v>44.64</v>
      </c>
      <c r="L140" s="42"/>
      <c r="M140" s="42" t="n">
        <v>23.96</v>
      </c>
      <c r="N140" s="42" t="n">
        <v>11.48</v>
      </c>
      <c r="O140" s="42" t="n">
        <v>9.2</v>
      </c>
      <c r="P140" s="42"/>
      <c r="Q140" s="42"/>
      <c r="R140" s="42"/>
      <c r="S140" s="42"/>
    </row>
    <row r="141" customFormat="false" ht="14.25" hidden="false" customHeight="false" outlineLevel="0" collapsed="false">
      <c r="A141" s="28"/>
      <c r="B141" s="29" t="n">
        <v>42826</v>
      </c>
      <c r="C141" s="39" t="s">
        <v>349</v>
      </c>
      <c r="D141" s="31"/>
      <c r="E141" s="32"/>
      <c r="F141" s="33" t="s">
        <v>350</v>
      </c>
      <c r="G141" s="44" t="n">
        <v>2299901</v>
      </c>
      <c r="H141" s="46" t="str">
        <f aca="false">VLOOKUP(G141,科目表!A:B,2,0)</f>
        <v>其他支出</v>
      </c>
      <c r="I141" s="31" t="s">
        <v>23</v>
      </c>
      <c r="J141" s="42" t="n">
        <v>16.976</v>
      </c>
      <c r="K141" s="35" t="n">
        <f aca="false">SUM(L141:R141)</f>
        <v>16.976</v>
      </c>
      <c r="L141" s="42" t="n">
        <v>16.976</v>
      </c>
      <c r="M141" s="42"/>
      <c r="N141" s="42"/>
      <c r="O141" s="42"/>
      <c r="P141" s="42"/>
      <c r="Q141" s="42"/>
      <c r="R141" s="42"/>
      <c r="S141" s="42"/>
    </row>
    <row r="142" customFormat="false" ht="36" hidden="false" customHeight="false" outlineLevel="0" collapsed="false">
      <c r="A142" s="28"/>
      <c r="B142" s="29" t="n">
        <v>42826</v>
      </c>
      <c r="C142" s="39" t="s">
        <v>351</v>
      </c>
      <c r="D142" s="31"/>
      <c r="E142" s="32"/>
      <c r="F142" s="33" t="s">
        <v>352</v>
      </c>
      <c r="G142" s="44" t="n">
        <v>2296003</v>
      </c>
      <c r="H142" s="46" t="str">
        <f aca="false">VLOOKUP(G142,科目表!A:B,2,0)</f>
        <v>用于体育事业的彩票公益金支出</v>
      </c>
      <c r="I142" s="31" t="s">
        <v>168</v>
      </c>
      <c r="J142" s="42" t="n">
        <v>139</v>
      </c>
      <c r="K142" s="35" t="n">
        <f aca="false">SUM(L142:R142)</f>
        <v>139</v>
      </c>
      <c r="L142" s="42" t="n">
        <f aca="false">5+25+104</f>
        <v>134</v>
      </c>
      <c r="M142" s="42"/>
      <c r="N142" s="42"/>
      <c r="O142" s="42" t="n">
        <v>5</v>
      </c>
      <c r="P142" s="42"/>
      <c r="Q142" s="42"/>
      <c r="R142" s="42"/>
      <c r="S142" s="42"/>
    </row>
    <row r="143" customFormat="false" ht="24" hidden="false" customHeight="false" outlineLevel="0" collapsed="false">
      <c r="A143" s="28" t="n">
        <v>0</v>
      </c>
      <c r="B143" s="29" t="n">
        <v>42831</v>
      </c>
      <c r="C143" s="30" t="s">
        <v>353</v>
      </c>
      <c r="D143" s="31"/>
      <c r="E143" s="32"/>
      <c r="F143" s="33" t="s">
        <v>354</v>
      </c>
      <c r="G143" s="44" t="n">
        <v>2100399</v>
      </c>
      <c r="H143" s="46" t="str">
        <f aca="false">VLOOKUP(G143,科目表!A:B,2,0)</f>
        <v>其他基层医疗卫生机构支出</v>
      </c>
      <c r="I143" s="31" t="s">
        <v>23</v>
      </c>
      <c r="J143" s="42" t="n">
        <v>122</v>
      </c>
      <c r="K143" s="35" t="n">
        <f aca="false">SUM(L143:R143)</f>
        <v>122</v>
      </c>
      <c r="L143" s="42"/>
      <c r="M143" s="42" t="n">
        <v>100.6</v>
      </c>
      <c r="N143" s="42" t="n">
        <v>21.4</v>
      </c>
      <c r="O143" s="42"/>
      <c r="P143" s="42"/>
      <c r="Q143" s="42"/>
      <c r="R143" s="42"/>
      <c r="S143" s="42"/>
    </row>
    <row r="144" customFormat="false" ht="24" hidden="false" customHeight="false" outlineLevel="0" collapsed="false">
      <c r="A144" s="28" t="n">
        <v>0</v>
      </c>
      <c r="B144" s="29" t="n">
        <v>42831</v>
      </c>
      <c r="C144" s="30" t="s">
        <v>353</v>
      </c>
      <c r="D144" s="31"/>
      <c r="E144" s="32"/>
      <c r="F144" s="33" t="s">
        <v>354</v>
      </c>
      <c r="G144" s="44" t="n">
        <v>2100408</v>
      </c>
      <c r="H144" s="46" t="str">
        <f aca="false">VLOOKUP(G144,科目表!A:B,2,0)</f>
        <v>基本公共卫生服务</v>
      </c>
      <c r="I144" s="31" t="s">
        <v>23</v>
      </c>
      <c r="J144" s="42" t="n">
        <v>376.35</v>
      </c>
      <c r="K144" s="35" t="n">
        <f aca="false">SUM(L144:R144)</f>
        <v>376.35</v>
      </c>
      <c r="L144" s="42"/>
      <c r="M144" s="42" t="n">
        <v>310.35</v>
      </c>
      <c r="N144" s="42" t="n">
        <v>66</v>
      </c>
      <c r="O144" s="42"/>
      <c r="P144" s="42"/>
      <c r="Q144" s="42"/>
      <c r="R144" s="42"/>
      <c r="S144" s="42"/>
    </row>
    <row r="145" customFormat="false" ht="24" hidden="false" customHeight="false" outlineLevel="0" collapsed="false">
      <c r="A145" s="28" t="n">
        <v>0</v>
      </c>
      <c r="B145" s="29" t="n">
        <v>42831</v>
      </c>
      <c r="C145" s="30" t="s">
        <v>353</v>
      </c>
      <c r="D145" s="31"/>
      <c r="E145" s="32"/>
      <c r="F145" s="33" t="s">
        <v>354</v>
      </c>
      <c r="G145" s="44" t="n">
        <v>2100409</v>
      </c>
      <c r="H145" s="46" t="str">
        <f aca="false">VLOOKUP(G145,科目表!A:B,2,0)</f>
        <v>重大公共卫生专项</v>
      </c>
      <c r="I145" s="31" t="s">
        <v>23</v>
      </c>
      <c r="J145" s="42" t="n">
        <v>219.66</v>
      </c>
      <c r="K145" s="35" t="n">
        <f aca="false">SUM(L145:R145)</f>
        <v>219.66</v>
      </c>
      <c r="L145" s="42" t="n">
        <v>219.66</v>
      </c>
      <c r="M145" s="42"/>
      <c r="N145" s="42"/>
      <c r="O145" s="42"/>
      <c r="P145" s="42"/>
      <c r="Q145" s="42"/>
      <c r="R145" s="42"/>
      <c r="S145" s="42"/>
    </row>
    <row r="146" customFormat="false" ht="24" hidden="false" customHeight="false" outlineLevel="0" collapsed="false">
      <c r="A146" s="28" t="n">
        <v>0</v>
      </c>
      <c r="B146" s="29" t="n">
        <v>42831</v>
      </c>
      <c r="C146" s="30" t="s">
        <v>353</v>
      </c>
      <c r="D146" s="31"/>
      <c r="E146" s="32"/>
      <c r="F146" s="33" t="s">
        <v>354</v>
      </c>
      <c r="G146" s="44" t="n">
        <v>2100717</v>
      </c>
      <c r="H146" s="46" t="str">
        <f aca="false">VLOOKUP(G146,科目表!A:B,2,0)</f>
        <v>计划生育服务</v>
      </c>
      <c r="I146" s="31" t="s">
        <v>23</v>
      </c>
      <c r="J146" s="42" t="n">
        <v>3</v>
      </c>
      <c r="K146" s="35" t="n">
        <f aca="false">SUM(L146:R146)</f>
        <v>3</v>
      </c>
      <c r="L146" s="42"/>
      <c r="M146" s="42" t="n">
        <v>1.5</v>
      </c>
      <c r="N146" s="42" t="n">
        <v>0.4</v>
      </c>
      <c r="O146" s="42" t="n">
        <v>1.1</v>
      </c>
      <c r="P146" s="42"/>
      <c r="Q146" s="42"/>
      <c r="R146" s="42"/>
      <c r="S146" s="42"/>
    </row>
    <row r="147" customFormat="false" ht="24" hidden="false" customHeight="false" outlineLevel="0" collapsed="false">
      <c r="A147" s="28" t="n">
        <v>0</v>
      </c>
      <c r="B147" s="29" t="n">
        <v>42831</v>
      </c>
      <c r="C147" s="30" t="s">
        <v>353</v>
      </c>
      <c r="D147" s="31"/>
      <c r="E147" s="32"/>
      <c r="F147" s="33" t="s">
        <v>354</v>
      </c>
      <c r="G147" s="44" t="n">
        <v>2101302</v>
      </c>
      <c r="H147" s="46" t="s">
        <v>355</v>
      </c>
      <c r="I147" s="31" t="s">
        <v>23</v>
      </c>
      <c r="J147" s="42" t="n">
        <v>20</v>
      </c>
      <c r="K147" s="35" t="n">
        <f aca="false">SUM(L147:R147)</f>
        <v>20</v>
      </c>
      <c r="L147" s="42" t="n">
        <v>20</v>
      </c>
      <c r="M147" s="42"/>
      <c r="N147" s="42"/>
      <c r="O147" s="42"/>
      <c r="P147" s="42"/>
      <c r="Q147" s="42"/>
      <c r="R147" s="42"/>
      <c r="S147" s="42"/>
    </row>
    <row r="148" customFormat="false" ht="24" hidden="false" customHeight="false" outlineLevel="0" collapsed="false">
      <c r="A148" s="28" t="n">
        <v>0</v>
      </c>
      <c r="B148" s="29" t="n">
        <v>42832</v>
      </c>
      <c r="C148" s="30" t="s">
        <v>356</v>
      </c>
      <c r="D148" s="31" t="s">
        <v>242</v>
      </c>
      <c r="E148" s="32" t="n">
        <v>13</v>
      </c>
      <c r="F148" s="37" t="s">
        <v>357</v>
      </c>
      <c r="G148" s="44" t="n">
        <v>2010408</v>
      </c>
      <c r="H148" s="46" t="str">
        <f aca="false">VLOOKUP(G148,科目表!A:B,2,0)</f>
        <v>物价管理</v>
      </c>
      <c r="I148" s="30" t="s">
        <v>23</v>
      </c>
      <c r="J148" s="42" t="n">
        <v>8.4</v>
      </c>
      <c r="K148" s="35" t="n">
        <f aca="false">SUM(L148:R148)</f>
        <v>8.4</v>
      </c>
      <c r="L148" s="42" t="n">
        <v>8.4</v>
      </c>
      <c r="M148" s="42"/>
      <c r="N148" s="42"/>
      <c r="O148" s="42"/>
      <c r="P148" s="42"/>
      <c r="Q148" s="42"/>
      <c r="R148" s="42"/>
      <c r="S148" s="42"/>
    </row>
    <row r="149" customFormat="false" ht="24" hidden="false" customHeight="false" outlineLevel="0" collapsed="false">
      <c r="A149" s="28" t="n">
        <v>0</v>
      </c>
      <c r="B149" s="29" t="n">
        <v>42835</v>
      </c>
      <c r="C149" s="30" t="s">
        <v>358</v>
      </c>
      <c r="D149" s="31"/>
      <c r="E149" s="32"/>
      <c r="F149" s="37" t="s">
        <v>359</v>
      </c>
      <c r="G149" s="44" t="n">
        <v>2100199</v>
      </c>
      <c r="H149" s="46" t="str">
        <f aca="false">VLOOKUP(G149,科目表!A:B,2,0)</f>
        <v>其他医疗卫生管理事务支出</v>
      </c>
      <c r="I149" s="31" t="s">
        <v>23</v>
      </c>
      <c r="J149" s="42" t="n">
        <v>7</v>
      </c>
      <c r="K149" s="35" t="n">
        <f aca="false">SUM(L149:R149)</f>
        <v>7</v>
      </c>
      <c r="L149" s="42" t="n">
        <v>7</v>
      </c>
      <c r="M149" s="42"/>
      <c r="N149" s="42"/>
      <c r="O149" s="42"/>
      <c r="P149" s="42"/>
      <c r="Q149" s="42"/>
      <c r="R149" s="42"/>
      <c r="S149" s="42"/>
    </row>
    <row r="150" customFormat="false" ht="24" hidden="false" customHeight="false" outlineLevel="0" collapsed="false">
      <c r="A150" s="28" t="n">
        <v>0</v>
      </c>
      <c r="B150" s="29" t="n">
        <v>42835</v>
      </c>
      <c r="C150" s="30" t="s">
        <v>358</v>
      </c>
      <c r="D150" s="31"/>
      <c r="E150" s="32"/>
      <c r="F150" s="37" t="s">
        <v>359</v>
      </c>
      <c r="G150" s="44" t="n">
        <v>2100399</v>
      </c>
      <c r="H150" s="46" t="str">
        <f aca="false">VLOOKUP(G150,科目表!A:B,2,0)</f>
        <v>其他基层医疗卫生机构支出</v>
      </c>
      <c r="I150" s="31" t="s">
        <v>23</v>
      </c>
      <c r="J150" s="42" t="n">
        <v>30</v>
      </c>
      <c r="K150" s="35" t="n">
        <f aca="false">SUM(L150:R150)</f>
        <v>30</v>
      </c>
      <c r="L150" s="42"/>
      <c r="M150" s="42" t="n">
        <v>30</v>
      </c>
      <c r="N150" s="42"/>
      <c r="O150" s="42"/>
      <c r="P150" s="42"/>
      <c r="Q150" s="42"/>
      <c r="R150" s="42"/>
      <c r="S150" s="42"/>
    </row>
    <row r="151" customFormat="false" ht="24" hidden="false" customHeight="false" outlineLevel="0" collapsed="false">
      <c r="A151" s="28" t="n">
        <v>0</v>
      </c>
      <c r="B151" s="29" t="n">
        <v>42835</v>
      </c>
      <c r="C151" s="30" t="s">
        <v>358</v>
      </c>
      <c r="D151" s="31"/>
      <c r="E151" s="32"/>
      <c r="F151" s="37" t="s">
        <v>359</v>
      </c>
      <c r="G151" s="44" t="n">
        <v>2100399</v>
      </c>
      <c r="H151" s="46" t="str">
        <f aca="false">VLOOKUP(G151,科目表!A:B,2,0)</f>
        <v>其他基层医疗卫生机构支出</v>
      </c>
      <c r="I151" s="31" t="s">
        <v>23</v>
      </c>
      <c r="J151" s="42" t="n">
        <v>3</v>
      </c>
      <c r="K151" s="35" t="n">
        <f aca="false">SUM(L151:R151)</f>
        <v>3</v>
      </c>
      <c r="L151" s="42" t="n">
        <v>3</v>
      </c>
      <c r="M151" s="42"/>
      <c r="N151" s="42"/>
      <c r="O151" s="42"/>
      <c r="P151" s="42"/>
      <c r="Q151" s="42"/>
      <c r="R151" s="42"/>
      <c r="S151" s="42"/>
    </row>
    <row r="152" customFormat="false" ht="24" hidden="false" customHeight="false" outlineLevel="0" collapsed="false">
      <c r="A152" s="28" t="n">
        <v>0</v>
      </c>
      <c r="B152" s="29" t="n">
        <v>42835</v>
      </c>
      <c r="C152" s="30" t="s">
        <v>358</v>
      </c>
      <c r="D152" s="31"/>
      <c r="E152" s="32"/>
      <c r="F152" s="37" t="s">
        <v>359</v>
      </c>
      <c r="G152" s="44" t="n">
        <v>2100399</v>
      </c>
      <c r="H152" s="46" t="str">
        <f aca="false">VLOOKUP(G152,科目表!A:B,2,0)</f>
        <v>其他基层医疗卫生机构支出</v>
      </c>
      <c r="I152" s="31" t="s">
        <v>23</v>
      </c>
      <c r="J152" s="42" t="n">
        <v>78</v>
      </c>
      <c r="K152" s="35" t="n">
        <f aca="false">SUM(L152:R152)</f>
        <v>78</v>
      </c>
      <c r="L152" s="42"/>
      <c r="M152" s="42" t="n">
        <v>64.3</v>
      </c>
      <c r="N152" s="42" t="n">
        <v>13.7</v>
      </c>
      <c r="O152" s="42"/>
      <c r="P152" s="42"/>
      <c r="Q152" s="42"/>
      <c r="R152" s="42"/>
      <c r="S152" s="42"/>
    </row>
    <row r="153" customFormat="false" ht="24" hidden="false" customHeight="false" outlineLevel="0" collapsed="false">
      <c r="A153" s="28" t="n">
        <v>0</v>
      </c>
      <c r="B153" s="29" t="n">
        <v>42835</v>
      </c>
      <c r="C153" s="30" t="s">
        <v>358</v>
      </c>
      <c r="D153" s="31"/>
      <c r="E153" s="32"/>
      <c r="F153" s="33" t="s">
        <v>359</v>
      </c>
      <c r="G153" s="44" t="n">
        <v>2100401</v>
      </c>
      <c r="H153" s="46" t="str">
        <f aca="false">VLOOKUP(G153,科目表!A:B,2,0)</f>
        <v>疾病预防控制机构</v>
      </c>
      <c r="I153" s="31" t="s">
        <v>23</v>
      </c>
      <c r="J153" s="42" t="n">
        <v>288.13</v>
      </c>
      <c r="K153" s="35" t="n">
        <f aca="false">SUM(L153:R153)</f>
        <v>288.13</v>
      </c>
      <c r="L153" s="42" t="n">
        <f aca="false">87.09+8+6.9+101+5</f>
        <v>207.99</v>
      </c>
      <c r="M153" s="42" t="n">
        <v>68.64</v>
      </c>
      <c r="N153" s="42" t="n">
        <v>8.5</v>
      </c>
      <c r="O153" s="42" t="n">
        <v>3</v>
      </c>
      <c r="P153" s="42"/>
      <c r="Q153" s="42"/>
      <c r="R153" s="42"/>
      <c r="S153" s="42"/>
    </row>
    <row r="154" customFormat="false" ht="24" hidden="false" customHeight="false" outlineLevel="0" collapsed="false">
      <c r="A154" s="28" t="n">
        <v>0</v>
      </c>
      <c r="B154" s="29" t="n">
        <v>42835</v>
      </c>
      <c r="C154" s="30" t="s">
        <v>358</v>
      </c>
      <c r="D154" s="31"/>
      <c r="E154" s="32"/>
      <c r="F154" s="37" t="s">
        <v>359</v>
      </c>
      <c r="G154" s="44" t="n">
        <v>2100403</v>
      </c>
      <c r="H154" s="46" t="str">
        <f aca="false">VLOOKUP(G154,科目表!A:B,2,0)</f>
        <v>妇幼保健机构</v>
      </c>
      <c r="I154" s="31" t="s">
        <v>23</v>
      </c>
      <c r="J154" s="42" t="n">
        <v>407.5</v>
      </c>
      <c r="K154" s="35" t="n">
        <f aca="false">SUM(L154:R154)</f>
        <v>407.5</v>
      </c>
      <c r="L154" s="42" t="n">
        <v>10</v>
      </c>
      <c r="M154" s="42" t="n">
        <v>335.5</v>
      </c>
      <c r="N154" s="42" t="n">
        <v>47</v>
      </c>
      <c r="O154" s="42" t="n">
        <v>15</v>
      </c>
      <c r="P154" s="42"/>
      <c r="Q154" s="42"/>
      <c r="R154" s="42"/>
      <c r="S154" s="42"/>
    </row>
    <row r="155" customFormat="false" ht="24" hidden="false" customHeight="false" outlineLevel="0" collapsed="false">
      <c r="A155" s="28" t="n">
        <v>0</v>
      </c>
      <c r="B155" s="29" t="n">
        <v>42835</v>
      </c>
      <c r="C155" s="30" t="s">
        <v>358</v>
      </c>
      <c r="D155" s="31"/>
      <c r="E155" s="32"/>
      <c r="F155" s="37" t="s">
        <v>359</v>
      </c>
      <c r="G155" s="44" t="n">
        <v>2100717</v>
      </c>
      <c r="H155" s="46" t="str">
        <f aca="false">VLOOKUP(G155,科目表!A:B,2,0)</f>
        <v>计划生育服务</v>
      </c>
      <c r="I155" s="31" t="s">
        <v>23</v>
      </c>
      <c r="J155" s="42" t="n">
        <v>261.52</v>
      </c>
      <c r="K155" s="35" t="n">
        <f aca="false">SUM(L155:R155)</f>
        <v>261.52</v>
      </c>
      <c r="L155" s="42" t="n">
        <v>261.52</v>
      </c>
      <c r="M155" s="42"/>
      <c r="N155" s="42"/>
      <c r="O155" s="42"/>
      <c r="P155" s="42"/>
      <c r="Q155" s="42"/>
      <c r="R155" s="42"/>
      <c r="S155" s="42"/>
    </row>
    <row r="156" customFormat="false" ht="24" hidden="false" customHeight="false" outlineLevel="0" collapsed="false">
      <c r="A156" s="28" t="n">
        <v>0</v>
      </c>
      <c r="B156" s="29" t="n">
        <v>42835</v>
      </c>
      <c r="C156" s="30" t="s">
        <v>358</v>
      </c>
      <c r="D156" s="31"/>
      <c r="E156" s="32"/>
      <c r="F156" s="37" t="s">
        <v>359</v>
      </c>
      <c r="G156" s="44" t="n">
        <v>2109901</v>
      </c>
      <c r="H156" s="46" t="str">
        <f aca="false">VLOOKUP(G156,科目表!A:B,2,0)</f>
        <v>其他医疗卫生支出</v>
      </c>
      <c r="I156" s="31" t="s">
        <v>23</v>
      </c>
      <c r="J156" s="42" t="n">
        <v>67.2</v>
      </c>
      <c r="K156" s="35" t="n">
        <f aca="false">SUM(L156:R156)</f>
        <v>67.2</v>
      </c>
      <c r="L156" s="42" t="n">
        <v>67.2</v>
      </c>
      <c r="M156" s="42"/>
      <c r="N156" s="42"/>
      <c r="O156" s="42"/>
      <c r="P156" s="42"/>
      <c r="Q156" s="42"/>
      <c r="R156" s="42"/>
      <c r="S156" s="42"/>
    </row>
    <row r="157" customFormat="false" ht="24" hidden="false" customHeight="false" outlineLevel="0" collapsed="false">
      <c r="A157" s="28"/>
      <c r="B157" s="29" t="n">
        <v>42835</v>
      </c>
      <c r="C157" s="39" t="s">
        <v>360</v>
      </c>
      <c r="D157" s="31"/>
      <c r="E157" s="32"/>
      <c r="F157" s="37" t="s">
        <v>361</v>
      </c>
      <c r="G157" s="44" t="n">
        <v>2100408</v>
      </c>
      <c r="H157" s="46" t="str">
        <f aca="false">VLOOKUP(G157,科目表!A:B,2,0)</f>
        <v>基本公共卫生服务</v>
      </c>
      <c r="I157" s="31" t="s">
        <v>23</v>
      </c>
      <c r="J157" s="42" t="n">
        <v>151.29</v>
      </c>
      <c r="K157" s="35" t="n">
        <f aca="false">SUM(L157:R157)</f>
        <v>151.29</v>
      </c>
      <c r="L157" s="42"/>
      <c r="M157" s="42" t="n">
        <v>124.77</v>
      </c>
      <c r="N157" s="42" t="n">
        <v>26.52</v>
      </c>
      <c r="O157" s="42"/>
      <c r="P157" s="42"/>
      <c r="Q157" s="42"/>
      <c r="R157" s="42"/>
      <c r="S157" s="42"/>
    </row>
    <row r="158" customFormat="false" ht="24" hidden="false" customHeight="false" outlineLevel="0" collapsed="false">
      <c r="A158" s="28"/>
      <c r="B158" s="29" t="n">
        <v>42837</v>
      </c>
      <c r="C158" s="39" t="s">
        <v>362</v>
      </c>
      <c r="D158" s="31"/>
      <c r="E158" s="32"/>
      <c r="F158" s="37" t="s">
        <v>363</v>
      </c>
      <c r="G158" s="44" t="n">
        <v>2101099</v>
      </c>
      <c r="H158" s="46" t="str">
        <f aca="false">VLOOKUP(G158,科目表!A:B,2,0)</f>
        <v>其他食品和药品监督管理事务支出</v>
      </c>
      <c r="I158" s="31" t="s">
        <v>23</v>
      </c>
      <c r="J158" s="42" t="n">
        <v>3</v>
      </c>
      <c r="K158" s="35" t="n">
        <f aca="false">SUM(L158:R158)</f>
        <v>3</v>
      </c>
      <c r="L158" s="42"/>
      <c r="M158" s="42" t="n">
        <v>3</v>
      </c>
      <c r="N158" s="42"/>
      <c r="O158" s="42"/>
      <c r="P158" s="42"/>
      <c r="Q158" s="42"/>
      <c r="R158" s="42"/>
      <c r="S158" s="42"/>
    </row>
    <row r="159" customFormat="false" ht="24" hidden="false" customHeight="false" outlineLevel="0" collapsed="false">
      <c r="A159" s="28" t="n">
        <v>0</v>
      </c>
      <c r="B159" s="29" t="n">
        <v>42842</v>
      </c>
      <c r="C159" s="30" t="s">
        <v>297</v>
      </c>
      <c r="D159" s="31"/>
      <c r="E159" s="32"/>
      <c r="F159" s="37" t="s">
        <v>298</v>
      </c>
      <c r="G159" s="44" t="n">
        <v>2111001</v>
      </c>
      <c r="H159" s="46" t="str">
        <f aca="false">VLOOKUP(G159,科目表!A:B,2,0)</f>
        <v>能源节约利用</v>
      </c>
      <c r="I159" s="31" t="s">
        <v>23</v>
      </c>
      <c r="J159" s="42" t="n">
        <v>200</v>
      </c>
      <c r="K159" s="35" t="n">
        <f aca="false">SUM(L159:R159)</f>
        <v>200</v>
      </c>
      <c r="L159" s="42" t="n">
        <v>200</v>
      </c>
      <c r="M159" s="42"/>
      <c r="N159" s="42"/>
      <c r="O159" s="42"/>
      <c r="P159" s="42"/>
      <c r="Q159" s="42"/>
      <c r="R159" s="42"/>
      <c r="S159" s="42"/>
    </row>
    <row r="160" customFormat="false" ht="24" hidden="false" customHeight="false" outlineLevel="0" collapsed="false">
      <c r="A160" s="28" t="n">
        <v>0</v>
      </c>
      <c r="B160" s="29" t="n">
        <v>42842</v>
      </c>
      <c r="C160" s="30" t="s">
        <v>297</v>
      </c>
      <c r="D160" s="31"/>
      <c r="E160" s="32"/>
      <c r="F160" s="37" t="s">
        <v>298</v>
      </c>
      <c r="G160" s="44" t="n">
        <v>2169999</v>
      </c>
      <c r="H160" s="46" t="str">
        <f aca="false">VLOOKUP(G160,科目表!A:B,2,0)</f>
        <v>其他商业服务业等事务支出</v>
      </c>
      <c r="I160" s="31" t="s">
        <v>23</v>
      </c>
      <c r="J160" s="42" t="n">
        <v>100</v>
      </c>
      <c r="K160" s="35" t="n">
        <f aca="false">SUM(L160:R160)</f>
        <v>100</v>
      </c>
      <c r="L160" s="42"/>
      <c r="M160" s="42"/>
      <c r="N160" s="42"/>
      <c r="O160" s="42"/>
      <c r="P160" s="42" t="n">
        <v>100</v>
      </c>
      <c r="Q160" s="42"/>
      <c r="R160" s="42"/>
      <c r="S160" s="42"/>
    </row>
    <row r="161" customFormat="false" ht="24" hidden="false" customHeight="false" outlineLevel="0" collapsed="false">
      <c r="A161" s="28" t="n">
        <v>0</v>
      </c>
      <c r="B161" s="29" t="n">
        <v>42842</v>
      </c>
      <c r="C161" s="30" t="s">
        <v>364</v>
      </c>
      <c r="D161" s="31"/>
      <c r="E161" s="32"/>
      <c r="F161" s="47" t="s">
        <v>365</v>
      </c>
      <c r="G161" s="44" t="n">
        <v>2160599</v>
      </c>
      <c r="H161" s="46" t="str">
        <f aca="false">VLOOKUP(G161,科目表!A:B,2,0)</f>
        <v>其他旅游业管理与服务支出</v>
      </c>
      <c r="I161" s="31" t="s">
        <v>23</v>
      </c>
      <c r="J161" s="42" t="n">
        <v>-25</v>
      </c>
      <c r="K161" s="35" t="n">
        <f aca="false">SUM(L161:R161)</f>
        <v>0</v>
      </c>
      <c r="L161" s="42"/>
      <c r="M161" s="42"/>
      <c r="N161" s="42"/>
      <c r="O161" s="42"/>
      <c r="P161" s="42"/>
      <c r="Q161" s="42"/>
      <c r="R161" s="42"/>
      <c r="S161" s="42"/>
    </row>
    <row r="162" customFormat="false" ht="24" hidden="false" customHeight="false" outlineLevel="0" collapsed="false">
      <c r="A162" s="28" t="n">
        <v>0</v>
      </c>
      <c r="B162" s="29" t="n">
        <v>42842</v>
      </c>
      <c r="C162" s="30" t="s">
        <v>364</v>
      </c>
      <c r="D162" s="31"/>
      <c r="E162" s="32"/>
      <c r="F162" s="47" t="s">
        <v>365</v>
      </c>
      <c r="G162" s="44" t="n">
        <v>2160599</v>
      </c>
      <c r="H162" s="46" t="str">
        <f aca="false">VLOOKUP(G162,科目表!A:B,2,0)</f>
        <v>其他旅游业管理与服务支出</v>
      </c>
      <c r="I162" s="31" t="s">
        <v>23</v>
      </c>
      <c r="J162" s="42" t="n">
        <v>265</v>
      </c>
      <c r="K162" s="35" t="n">
        <f aca="false">SUM(L162:R162)</f>
        <v>240</v>
      </c>
      <c r="L162" s="42"/>
      <c r="M162" s="42" t="n">
        <v>40</v>
      </c>
      <c r="N162" s="42" t="n">
        <v>25</v>
      </c>
      <c r="O162" s="42" t="n">
        <v>15</v>
      </c>
      <c r="P162" s="42" t="n">
        <v>55</v>
      </c>
      <c r="Q162" s="42" t="n">
        <v>50</v>
      </c>
      <c r="R162" s="42" t="n">
        <v>55</v>
      </c>
      <c r="S162" s="42"/>
    </row>
    <row r="163" customFormat="false" ht="14.25" hidden="false" customHeight="false" outlineLevel="0" collapsed="false">
      <c r="A163" s="28"/>
      <c r="B163" s="29" t="n">
        <v>42843</v>
      </c>
      <c r="C163" s="39" t="s">
        <v>366</v>
      </c>
      <c r="D163" s="31"/>
      <c r="E163" s="32"/>
      <c r="F163" s="37" t="s">
        <v>367</v>
      </c>
      <c r="G163" s="44" t="n">
        <v>2299901</v>
      </c>
      <c r="H163" s="46" t="str">
        <f aca="false">VLOOKUP(G163,科目表!A:B,2,0)</f>
        <v>其他支出</v>
      </c>
      <c r="I163" s="31" t="s">
        <v>23</v>
      </c>
      <c r="J163" s="42" t="n">
        <v>240</v>
      </c>
      <c r="K163" s="35" t="n">
        <f aca="false">SUM(L163:R163)</f>
        <v>240</v>
      </c>
      <c r="L163" s="42" t="n">
        <v>240</v>
      </c>
      <c r="M163" s="42"/>
      <c r="N163" s="42"/>
      <c r="O163" s="42"/>
      <c r="P163" s="42"/>
      <c r="Q163" s="42"/>
      <c r="R163" s="42"/>
      <c r="S163" s="42"/>
    </row>
    <row r="164" customFormat="false" ht="42" hidden="false" customHeight="true" outlineLevel="0" collapsed="false">
      <c r="A164" s="28"/>
      <c r="B164" s="29" t="n">
        <v>42843</v>
      </c>
      <c r="C164" s="39" t="s">
        <v>368</v>
      </c>
      <c r="D164" s="31"/>
      <c r="E164" s="32"/>
      <c r="F164" s="33" t="s">
        <v>369</v>
      </c>
      <c r="G164" s="44" t="n">
        <v>2010499</v>
      </c>
      <c r="H164" s="46" t="str">
        <f aca="false">VLOOKUP(G164,科目表!A:B,2,0)</f>
        <v>其他发展与改革事务支出</v>
      </c>
      <c r="I164" s="31" t="s">
        <v>23</v>
      </c>
      <c r="J164" s="36" t="n">
        <v>100</v>
      </c>
      <c r="K164" s="35" t="n">
        <f aca="false">SUM(L164:R164)</f>
        <v>100</v>
      </c>
      <c r="L164" s="42" t="n">
        <v>100</v>
      </c>
      <c r="M164" s="42"/>
      <c r="N164" s="42"/>
      <c r="O164" s="42"/>
      <c r="P164" s="42"/>
      <c r="Q164" s="42"/>
      <c r="R164" s="42"/>
      <c r="S164" s="42"/>
    </row>
    <row r="165" customFormat="false" ht="24" hidden="false" customHeight="false" outlineLevel="0" collapsed="false">
      <c r="A165" s="28" t="n">
        <v>0</v>
      </c>
      <c r="B165" s="29" t="n">
        <v>42844</v>
      </c>
      <c r="C165" s="39" t="s">
        <v>370</v>
      </c>
      <c r="D165" s="31"/>
      <c r="E165" s="32"/>
      <c r="F165" s="37" t="s">
        <v>371</v>
      </c>
      <c r="G165" s="44" t="n">
        <v>2169999</v>
      </c>
      <c r="H165" s="46" t="str">
        <f aca="false">VLOOKUP(G165,科目表!A:B,2,0)</f>
        <v>其他商业服务业等事务支出</v>
      </c>
      <c r="I165" s="31" t="s">
        <v>23</v>
      </c>
      <c r="J165" s="42" t="n">
        <v>100</v>
      </c>
      <c r="K165" s="35" t="n">
        <f aca="false">SUM(L165:R165)</f>
        <v>100</v>
      </c>
      <c r="L165" s="42"/>
      <c r="M165" s="42"/>
      <c r="N165" s="42"/>
      <c r="O165" s="42"/>
      <c r="P165" s="42" t="n">
        <v>100</v>
      </c>
      <c r="Q165" s="42"/>
      <c r="R165" s="42"/>
      <c r="S165" s="42"/>
    </row>
    <row r="166" customFormat="false" ht="36" hidden="false" customHeight="false" outlineLevel="0" collapsed="false">
      <c r="A166" s="28"/>
      <c r="B166" s="29" t="n">
        <v>42844</v>
      </c>
      <c r="C166" s="39" t="s">
        <v>372</v>
      </c>
      <c r="D166" s="31"/>
      <c r="E166" s="32"/>
      <c r="F166" s="37" t="s">
        <v>373</v>
      </c>
      <c r="G166" s="44" t="n">
        <v>2070199</v>
      </c>
      <c r="H166" s="46" t="str">
        <f aca="false">VLOOKUP(G166,科目表!A:B,2,0)</f>
        <v>其他文化支出</v>
      </c>
      <c r="I166" s="31" t="s">
        <v>23</v>
      </c>
      <c r="J166" s="36" t="n">
        <v>50</v>
      </c>
      <c r="K166" s="35" t="n">
        <f aca="false">SUM(L166:R166)</f>
        <v>50</v>
      </c>
      <c r="L166" s="42" t="n">
        <v>50</v>
      </c>
      <c r="M166" s="42"/>
      <c r="N166" s="42"/>
      <c r="O166" s="42"/>
      <c r="P166" s="42"/>
      <c r="Q166" s="42"/>
      <c r="R166" s="42"/>
      <c r="S166" s="42"/>
    </row>
    <row r="167" customFormat="false" ht="36" hidden="false" customHeight="false" outlineLevel="0" collapsed="false">
      <c r="A167" s="28"/>
      <c r="B167" s="29" t="n">
        <v>42844</v>
      </c>
      <c r="C167" s="39" t="s">
        <v>374</v>
      </c>
      <c r="D167" s="31"/>
      <c r="E167" s="32"/>
      <c r="F167" s="37" t="s">
        <v>375</v>
      </c>
      <c r="G167" s="44" t="n">
        <v>2070199</v>
      </c>
      <c r="H167" s="46" t="str">
        <f aca="false">VLOOKUP(G167,科目表!A:B,2,0)</f>
        <v>其他文化支出</v>
      </c>
      <c r="I167" s="31" t="s">
        <v>23</v>
      </c>
      <c r="J167" s="36" t="n">
        <v>90</v>
      </c>
      <c r="K167" s="35" t="n">
        <f aca="false">SUM(L167:R167)</f>
        <v>90</v>
      </c>
      <c r="L167" s="42"/>
      <c r="M167" s="42" t="n">
        <v>55</v>
      </c>
      <c r="N167" s="42" t="n">
        <v>25</v>
      </c>
      <c r="O167" s="42" t="n">
        <v>10</v>
      </c>
      <c r="P167" s="42"/>
      <c r="Q167" s="42"/>
      <c r="R167" s="42"/>
      <c r="S167" s="42"/>
    </row>
    <row r="168" customFormat="false" ht="36" hidden="false" customHeight="false" outlineLevel="0" collapsed="false">
      <c r="A168" s="28"/>
      <c r="B168" s="29" t="n">
        <v>42851</v>
      </c>
      <c r="C168" s="39" t="s">
        <v>376</v>
      </c>
      <c r="D168" s="31"/>
      <c r="E168" s="32"/>
      <c r="F168" s="37" t="s">
        <v>377</v>
      </c>
      <c r="G168" s="44" t="n">
        <v>2070199</v>
      </c>
      <c r="H168" s="46" t="str">
        <f aca="false">VLOOKUP(G168,科目表!A:B,2,0)</f>
        <v>其他文化支出</v>
      </c>
      <c r="I168" s="31" t="s">
        <v>23</v>
      </c>
      <c r="J168" s="42" t="n">
        <v>273</v>
      </c>
      <c r="K168" s="35" t="n">
        <f aca="false">SUM(L168:R168)</f>
        <v>273</v>
      </c>
      <c r="L168" s="42"/>
      <c r="M168" s="42" t="n">
        <v>42</v>
      </c>
      <c r="N168" s="42" t="n">
        <v>36</v>
      </c>
      <c r="O168" s="42" t="n">
        <v>21</v>
      </c>
      <c r="P168" s="42" t="n">
        <v>63</v>
      </c>
      <c r="Q168" s="42" t="n">
        <v>69</v>
      </c>
      <c r="R168" s="42" t="n">
        <v>42</v>
      </c>
      <c r="S168" s="42"/>
    </row>
    <row r="169" customFormat="false" ht="14.25" hidden="false" customHeight="false" outlineLevel="0" collapsed="false">
      <c r="A169" s="28"/>
      <c r="B169" s="29" t="n">
        <v>42852</v>
      </c>
      <c r="C169" s="39" t="s">
        <v>378</v>
      </c>
      <c r="D169" s="31"/>
      <c r="E169" s="32"/>
      <c r="F169" s="37" t="s">
        <v>379</v>
      </c>
      <c r="G169" s="44" t="n">
        <v>2069999</v>
      </c>
      <c r="H169" s="46" t="str">
        <f aca="false">VLOOKUP(G169,科目表!A:B,2,0)</f>
        <v>其他科学技术支出</v>
      </c>
      <c r="I169" s="31" t="s">
        <v>23</v>
      </c>
      <c r="J169" s="36" t="n">
        <v>101</v>
      </c>
      <c r="K169" s="35" t="n">
        <f aca="false">SUM(L169:R169)</f>
        <v>101</v>
      </c>
      <c r="L169" s="42" t="n">
        <v>101</v>
      </c>
      <c r="M169" s="42"/>
      <c r="N169" s="42"/>
      <c r="O169" s="42"/>
      <c r="P169" s="42"/>
      <c r="Q169" s="42"/>
      <c r="R169" s="42"/>
      <c r="S169" s="42"/>
    </row>
    <row r="170" customFormat="false" ht="24" hidden="false" customHeight="false" outlineLevel="0" collapsed="false">
      <c r="A170" s="28"/>
      <c r="B170" s="29" t="n">
        <v>42857</v>
      </c>
      <c r="C170" s="39" t="s">
        <v>380</v>
      </c>
      <c r="D170" s="31"/>
      <c r="E170" s="32"/>
      <c r="F170" s="37" t="s">
        <v>381</v>
      </c>
      <c r="G170" s="44" t="n">
        <v>2130206</v>
      </c>
      <c r="H170" s="46" t="str">
        <f aca="false">VLOOKUP(G170,科目表!A:B,2,0)</f>
        <v>林业技术推广</v>
      </c>
      <c r="I170" s="31" t="s">
        <v>23</v>
      </c>
      <c r="J170" s="36" t="n">
        <f aca="false">120+400</f>
        <v>520</v>
      </c>
      <c r="K170" s="35" t="n">
        <f aca="false">SUM(L170:R170)</f>
        <v>520</v>
      </c>
      <c r="L170" s="42" t="n">
        <f aca="false">400+30+15+15+15+15</f>
        <v>490</v>
      </c>
      <c r="M170" s="42" t="n">
        <v>30</v>
      </c>
      <c r="N170" s="42"/>
      <c r="O170" s="42"/>
      <c r="P170" s="42"/>
      <c r="Q170" s="42"/>
      <c r="R170" s="42"/>
      <c r="S170" s="42"/>
    </row>
    <row r="171" customFormat="false" ht="24" hidden="false" customHeight="false" outlineLevel="0" collapsed="false">
      <c r="A171" s="28"/>
      <c r="B171" s="29" t="n">
        <v>42857</v>
      </c>
      <c r="C171" s="39" t="s">
        <v>380</v>
      </c>
      <c r="D171" s="31"/>
      <c r="E171" s="32"/>
      <c r="F171" s="37" t="s">
        <v>381</v>
      </c>
      <c r="G171" s="44" t="n">
        <v>2130299</v>
      </c>
      <c r="H171" s="46" t="s">
        <v>247</v>
      </c>
      <c r="I171" s="31" t="s">
        <v>23</v>
      </c>
      <c r="J171" s="42" t="n">
        <f aca="false">38+300</f>
        <v>338</v>
      </c>
      <c r="K171" s="35" t="n">
        <f aca="false">SUM(L171:R171)</f>
        <v>338</v>
      </c>
      <c r="L171" s="42" t="n">
        <f aca="false">300+19</f>
        <v>319</v>
      </c>
      <c r="M171" s="42" t="n">
        <v>19</v>
      </c>
      <c r="N171" s="42"/>
      <c r="O171" s="42"/>
      <c r="P171" s="42"/>
      <c r="Q171" s="42"/>
      <c r="R171" s="42"/>
      <c r="S171" s="42"/>
    </row>
    <row r="172" customFormat="false" ht="24" hidden="false" customHeight="false" outlineLevel="0" collapsed="false">
      <c r="A172" s="28"/>
      <c r="B172" s="29" t="n">
        <v>42857</v>
      </c>
      <c r="C172" s="39" t="s">
        <v>382</v>
      </c>
      <c r="D172" s="31"/>
      <c r="E172" s="32"/>
      <c r="F172" s="37" t="s">
        <v>383</v>
      </c>
      <c r="G172" s="44" t="n">
        <v>2130209</v>
      </c>
      <c r="H172" s="46" t="str">
        <f aca="false">VLOOKUP(G172,科目表!A:B,2,0)</f>
        <v>森林生态效益补偿</v>
      </c>
      <c r="I172" s="31" t="s">
        <v>23</v>
      </c>
      <c r="J172" s="42" t="n">
        <v>200</v>
      </c>
      <c r="K172" s="35" t="n">
        <f aca="false">SUM(L172:S172)</f>
        <v>200</v>
      </c>
      <c r="L172" s="42" t="n">
        <f aca="false">40+50+20+20</f>
        <v>130</v>
      </c>
      <c r="M172" s="42" t="n">
        <v>50</v>
      </c>
      <c r="N172" s="42" t="n">
        <v>20</v>
      </c>
      <c r="O172" s="42"/>
      <c r="P172" s="42"/>
      <c r="Q172" s="42"/>
      <c r="R172" s="42"/>
      <c r="S172" s="42"/>
    </row>
    <row r="173" customFormat="false" ht="24" hidden="false" customHeight="false" outlineLevel="0" collapsed="false">
      <c r="A173" s="28"/>
      <c r="B173" s="29" t="n">
        <v>42857</v>
      </c>
      <c r="C173" s="39" t="s">
        <v>382</v>
      </c>
      <c r="D173" s="31"/>
      <c r="E173" s="32"/>
      <c r="F173" s="37" t="s">
        <v>383</v>
      </c>
      <c r="G173" s="44" t="n">
        <v>2130209</v>
      </c>
      <c r="H173" s="46" t="str">
        <f aca="false">VLOOKUP(G173,科目表!A:B,2,0)</f>
        <v>森林生态效益补偿</v>
      </c>
      <c r="I173" s="31" t="s">
        <v>23</v>
      </c>
      <c r="J173" s="42" t="n">
        <v>-200</v>
      </c>
      <c r="K173" s="35" t="n">
        <f aca="false">SUM(L173:S173)</f>
        <v>-200</v>
      </c>
      <c r="L173" s="42" t="n">
        <f aca="false">-(40+50+20+20)</f>
        <v>-130</v>
      </c>
      <c r="M173" s="42" t="n">
        <v>-50</v>
      </c>
      <c r="N173" s="42" t="n">
        <v>-20</v>
      </c>
      <c r="O173" s="42"/>
      <c r="P173" s="42"/>
      <c r="Q173" s="42"/>
      <c r="R173" s="42"/>
      <c r="S173" s="42"/>
    </row>
    <row r="174" customFormat="false" ht="24" hidden="false" customHeight="false" outlineLevel="0" collapsed="false">
      <c r="A174" s="28" t="n">
        <v>0</v>
      </c>
      <c r="B174" s="29" t="n">
        <v>42866</v>
      </c>
      <c r="C174" s="39" t="s">
        <v>384</v>
      </c>
      <c r="D174" s="31"/>
      <c r="E174" s="32"/>
      <c r="F174" s="47" t="s">
        <v>385</v>
      </c>
      <c r="G174" s="44" t="n">
        <v>2140104</v>
      </c>
      <c r="H174" s="46" t="str">
        <f aca="false">VLOOKUP(G174,科目表!A:B,2,0)</f>
        <v>公路新建</v>
      </c>
      <c r="I174" s="31" t="s">
        <v>23</v>
      </c>
      <c r="J174" s="42" t="n">
        <v>4492.4</v>
      </c>
      <c r="K174" s="35" t="n">
        <f aca="false">SUM(L174:R174)</f>
        <v>4492.4</v>
      </c>
      <c r="L174" s="42" t="n">
        <f aca="false">2475.1+1773.9</f>
        <v>4249</v>
      </c>
      <c r="M174" s="42" t="n">
        <v>139.2</v>
      </c>
      <c r="N174" s="42" t="n">
        <v>96.2</v>
      </c>
      <c r="O174" s="42" t="n">
        <v>8</v>
      </c>
      <c r="P174" s="42"/>
      <c r="Q174" s="42"/>
      <c r="R174" s="42"/>
      <c r="S174" s="42"/>
    </row>
    <row r="175" customFormat="false" ht="24" hidden="false" customHeight="false" outlineLevel="0" collapsed="false">
      <c r="A175" s="28" t="n">
        <v>0</v>
      </c>
      <c r="B175" s="29" t="n">
        <v>42866</v>
      </c>
      <c r="C175" s="39" t="s">
        <v>384</v>
      </c>
      <c r="D175" s="31"/>
      <c r="E175" s="32"/>
      <c r="F175" s="47" t="s">
        <v>385</v>
      </c>
      <c r="G175" s="44" t="n">
        <v>2140104</v>
      </c>
      <c r="H175" s="46" t="str">
        <f aca="false">VLOOKUP(G175,科目表!A:B,2,0)</f>
        <v>公路新建</v>
      </c>
      <c r="I175" s="31" t="s">
        <v>23</v>
      </c>
      <c r="J175" s="42"/>
      <c r="K175" s="35" t="n">
        <f aca="false">SUM(L175:R175)</f>
        <v>0</v>
      </c>
      <c r="L175" s="42" t="n">
        <v>34</v>
      </c>
      <c r="M175" s="42" t="n">
        <v>-34</v>
      </c>
      <c r="N175" s="42"/>
      <c r="O175" s="42"/>
      <c r="P175" s="42"/>
      <c r="Q175" s="42"/>
      <c r="R175" s="42"/>
      <c r="S175" s="42"/>
    </row>
    <row r="176" customFormat="false" ht="24" hidden="false" customHeight="false" outlineLevel="0" collapsed="false">
      <c r="A176" s="28" t="n">
        <v>0</v>
      </c>
      <c r="B176" s="29" t="n">
        <v>42866</v>
      </c>
      <c r="C176" s="39" t="s">
        <v>384</v>
      </c>
      <c r="D176" s="31"/>
      <c r="E176" s="32"/>
      <c r="F176" s="47" t="s">
        <v>385</v>
      </c>
      <c r="G176" s="44" t="n">
        <v>2146399</v>
      </c>
      <c r="H176" s="46" t="s">
        <v>386</v>
      </c>
      <c r="I176" s="31" t="s">
        <v>168</v>
      </c>
      <c r="J176" s="42" t="n">
        <v>500</v>
      </c>
      <c r="K176" s="35" t="n">
        <f aca="false">SUM(L176:R176)</f>
        <v>500</v>
      </c>
      <c r="L176" s="42"/>
      <c r="M176" s="42"/>
      <c r="N176" s="42" t="n">
        <v>500</v>
      </c>
      <c r="O176" s="42"/>
      <c r="P176" s="42"/>
      <c r="Q176" s="42"/>
      <c r="R176" s="42"/>
      <c r="S176" s="42"/>
    </row>
    <row r="177" customFormat="false" ht="24" hidden="false" customHeight="false" outlineLevel="0" collapsed="false">
      <c r="A177" s="28"/>
      <c r="B177" s="29" t="n">
        <v>42867</v>
      </c>
      <c r="C177" s="39" t="s">
        <v>387</v>
      </c>
      <c r="D177" s="31"/>
      <c r="E177" s="32"/>
      <c r="F177" s="37" t="s">
        <v>388</v>
      </c>
      <c r="G177" s="44" t="n">
        <v>2130122</v>
      </c>
      <c r="H177" s="46" t="str">
        <f aca="false">VLOOKUP(G177,科目表!A:B,2,0)</f>
        <v>农业生产资料与技术补贴</v>
      </c>
      <c r="I177" s="31" t="s">
        <v>23</v>
      </c>
      <c r="J177" s="42" t="n">
        <f aca="false">9464.722629+90+36.8013</f>
        <v>9591.523929</v>
      </c>
      <c r="K177" s="35" t="n">
        <f aca="false">SUM(L177:R177)</f>
        <v>9591.523929</v>
      </c>
      <c r="L177" s="42"/>
      <c r="M177" s="48" t="n">
        <v>419.623266</v>
      </c>
      <c r="N177" s="48" t="n">
        <v>198.767271</v>
      </c>
      <c r="O177" s="48" t="n">
        <v>38.554503</v>
      </c>
      <c r="P177" s="48" t="n">
        <v>3318.911425</v>
      </c>
      <c r="Q177" s="48" t="n">
        <v>4404.743968</v>
      </c>
      <c r="R177" s="48" t="n">
        <v>1210.923496</v>
      </c>
      <c r="S177" s="48"/>
    </row>
    <row r="178" customFormat="false" ht="24" hidden="false" customHeight="false" outlineLevel="0" collapsed="false">
      <c r="A178" s="28"/>
      <c r="B178" s="29" t="n">
        <v>42867</v>
      </c>
      <c r="C178" s="39" t="s">
        <v>389</v>
      </c>
      <c r="D178" s="31"/>
      <c r="E178" s="32"/>
      <c r="F178" s="37" t="s">
        <v>390</v>
      </c>
      <c r="G178" s="44" t="n">
        <v>2200299</v>
      </c>
      <c r="H178" s="46" t="str">
        <f aca="false">VLOOKUP(G178,科目表!A:B,2,0)</f>
        <v>其他海洋管理事务支出</v>
      </c>
      <c r="I178" s="31" t="s">
        <v>23</v>
      </c>
      <c r="J178" s="42" t="n">
        <v>16</v>
      </c>
      <c r="K178" s="35" t="n">
        <f aca="false">SUM(L178:R178)</f>
        <v>16</v>
      </c>
      <c r="L178" s="42" t="n">
        <v>16</v>
      </c>
      <c r="M178" s="42"/>
      <c r="N178" s="42"/>
      <c r="O178" s="42"/>
      <c r="P178" s="42"/>
      <c r="Q178" s="42"/>
      <c r="R178" s="42"/>
      <c r="S178" s="42"/>
    </row>
    <row r="179" customFormat="false" ht="14.25" hidden="false" customHeight="false" outlineLevel="0" collapsed="false">
      <c r="A179" s="28" t="n">
        <v>0</v>
      </c>
      <c r="B179" s="29" t="n">
        <v>42867</v>
      </c>
      <c r="C179" s="39" t="s">
        <v>391</v>
      </c>
      <c r="D179" s="31"/>
      <c r="E179" s="32"/>
      <c r="F179" s="37" t="s">
        <v>392</v>
      </c>
      <c r="G179" s="44" t="n">
        <v>2050303</v>
      </c>
      <c r="H179" s="46" t="str">
        <f aca="false">VLOOKUP(G179,科目表!A:B,2,0)</f>
        <v>技校教育</v>
      </c>
      <c r="I179" s="31" t="s">
        <v>23</v>
      </c>
      <c r="J179" s="42" t="n">
        <v>2000</v>
      </c>
      <c r="K179" s="35" t="n">
        <f aca="false">SUM(L179:R179)</f>
        <v>2000</v>
      </c>
      <c r="L179" s="42" t="n">
        <v>2000</v>
      </c>
      <c r="M179" s="42"/>
      <c r="N179" s="42"/>
      <c r="O179" s="42"/>
      <c r="P179" s="42"/>
      <c r="Q179" s="42"/>
      <c r="R179" s="42"/>
      <c r="S179" s="42"/>
    </row>
    <row r="180" customFormat="false" ht="14.25" hidden="false" customHeight="false" outlineLevel="0" collapsed="false">
      <c r="A180" s="28" t="n">
        <v>0</v>
      </c>
      <c r="B180" s="29" t="n">
        <v>42867</v>
      </c>
      <c r="C180" s="39" t="s">
        <v>391</v>
      </c>
      <c r="D180" s="31"/>
      <c r="E180" s="32"/>
      <c r="F180" s="37" t="s">
        <v>392</v>
      </c>
      <c r="G180" s="44" t="n">
        <v>2089901</v>
      </c>
      <c r="H180" s="46" t="str">
        <f aca="false">VLOOKUP(G180,科目表!A:B,2,0)</f>
        <v>其他社会保障和就业支出</v>
      </c>
      <c r="I180" s="31" t="s">
        <v>23</v>
      </c>
      <c r="J180" s="42" t="n">
        <v>1000</v>
      </c>
      <c r="K180" s="35" t="n">
        <f aca="false">SUM(L180:R180)</f>
        <v>1000</v>
      </c>
      <c r="L180" s="42" t="n">
        <v>1000</v>
      </c>
      <c r="M180" s="42"/>
      <c r="N180" s="42"/>
      <c r="O180" s="42"/>
      <c r="P180" s="42"/>
      <c r="Q180" s="42"/>
      <c r="R180" s="42"/>
      <c r="S180" s="42"/>
    </row>
    <row r="181" customFormat="false" ht="14.25" hidden="false" customHeight="false" outlineLevel="0" collapsed="false">
      <c r="A181" s="28"/>
      <c r="B181" s="29" t="n">
        <v>42872</v>
      </c>
      <c r="C181" s="39" t="s">
        <v>393</v>
      </c>
      <c r="D181" s="31"/>
      <c r="E181" s="32"/>
      <c r="F181" s="37" t="s">
        <v>394</v>
      </c>
      <c r="G181" s="44" t="n">
        <v>2130199</v>
      </c>
      <c r="H181" s="46" t="str">
        <f aca="false">VLOOKUP(G181,科目表!A:B,2,0)</f>
        <v>其他农业支出</v>
      </c>
      <c r="I181" s="31" t="s">
        <v>23</v>
      </c>
      <c r="J181" s="42" t="n">
        <v>20</v>
      </c>
      <c r="K181" s="35" t="n">
        <f aca="false">SUM(L181:R181)</f>
        <v>20</v>
      </c>
      <c r="L181" s="42"/>
      <c r="M181" s="42" t="n">
        <v>10</v>
      </c>
      <c r="N181" s="42" t="n">
        <v>6</v>
      </c>
      <c r="O181" s="42" t="n">
        <v>4</v>
      </c>
      <c r="P181" s="42"/>
      <c r="Q181" s="42"/>
      <c r="R181" s="42"/>
      <c r="S181" s="42"/>
    </row>
    <row r="182" customFormat="false" ht="36" hidden="false" customHeight="false" outlineLevel="0" collapsed="false">
      <c r="A182" s="28"/>
      <c r="B182" s="29" t="n">
        <v>42872</v>
      </c>
      <c r="C182" s="39" t="s">
        <v>395</v>
      </c>
      <c r="D182" s="31"/>
      <c r="E182" s="32"/>
      <c r="F182" s="37" t="s">
        <v>396</v>
      </c>
      <c r="G182" s="44" t="n">
        <v>2130199</v>
      </c>
      <c r="H182" s="46" t="str">
        <f aca="false">VLOOKUP(G182,科目表!A:B,2,0)</f>
        <v>其他农业支出</v>
      </c>
      <c r="I182" s="31" t="s">
        <v>23</v>
      </c>
      <c r="J182" s="42" t="n">
        <v>60</v>
      </c>
      <c r="K182" s="35" t="n">
        <f aca="false">SUM(L182:R182)</f>
        <v>60</v>
      </c>
      <c r="L182" s="42" t="n">
        <v>60</v>
      </c>
      <c r="M182" s="42"/>
      <c r="N182" s="42"/>
      <c r="O182" s="42"/>
      <c r="P182" s="42"/>
      <c r="Q182" s="42"/>
      <c r="R182" s="42"/>
      <c r="S182" s="42"/>
    </row>
    <row r="183" customFormat="false" ht="24" hidden="false" customHeight="false" outlineLevel="0" collapsed="false">
      <c r="A183" s="28"/>
      <c r="B183" s="29" t="n">
        <v>42872</v>
      </c>
      <c r="C183" s="39" t="s">
        <v>397</v>
      </c>
      <c r="D183" s="31"/>
      <c r="E183" s="32"/>
      <c r="F183" s="37" t="s">
        <v>398</v>
      </c>
      <c r="G183" s="44" t="n">
        <v>2130213</v>
      </c>
      <c r="H183" s="46" t="s">
        <v>280</v>
      </c>
      <c r="I183" s="31" t="s">
        <v>23</v>
      </c>
      <c r="J183" s="36" t="n">
        <v>240</v>
      </c>
      <c r="K183" s="35" t="n">
        <f aca="false">SUM(L183:R183)</f>
        <v>240</v>
      </c>
      <c r="L183" s="42" t="n">
        <f aca="false">80+80+80</f>
        <v>240</v>
      </c>
      <c r="M183" s="42"/>
      <c r="N183" s="42"/>
      <c r="O183" s="42"/>
      <c r="P183" s="42"/>
      <c r="Q183" s="42"/>
      <c r="R183" s="42"/>
      <c r="S183" s="42"/>
    </row>
    <row r="184" customFormat="false" ht="24" hidden="false" customHeight="false" outlineLevel="0" collapsed="false">
      <c r="A184" s="28"/>
      <c r="B184" s="29" t="n">
        <v>42872</v>
      </c>
      <c r="C184" s="39" t="s">
        <v>397</v>
      </c>
      <c r="D184" s="31"/>
      <c r="E184" s="32"/>
      <c r="F184" s="37" t="s">
        <v>398</v>
      </c>
      <c r="G184" s="44" t="n">
        <v>2130234</v>
      </c>
      <c r="H184" s="46" t="s">
        <v>399</v>
      </c>
      <c r="I184" s="31" t="s">
        <v>23</v>
      </c>
      <c r="J184" s="42" t="n">
        <v>65</v>
      </c>
      <c r="K184" s="35" t="n">
        <f aca="false">SUM(L184:R184)</f>
        <v>65</v>
      </c>
      <c r="L184" s="42" t="n">
        <f aca="false">15+14</f>
        <v>29</v>
      </c>
      <c r="M184" s="42" t="n">
        <v>21</v>
      </c>
      <c r="N184" s="42" t="n">
        <v>15</v>
      </c>
      <c r="O184" s="42"/>
      <c r="P184" s="42"/>
      <c r="Q184" s="42"/>
      <c r="R184" s="42"/>
      <c r="S184" s="42"/>
    </row>
    <row r="185" customFormat="false" ht="24" hidden="false" customHeight="false" outlineLevel="0" collapsed="false">
      <c r="A185" s="28"/>
      <c r="B185" s="29" t="n">
        <v>42872</v>
      </c>
      <c r="C185" s="39" t="s">
        <v>397</v>
      </c>
      <c r="D185" s="31"/>
      <c r="E185" s="32"/>
      <c r="F185" s="37" t="s">
        <v>398</v>
      </c>
      <c r="G185" s="44" t="n">
        <v>2130299</v>
      </c>
      <c r="H185" s="46" t="s">
        <v>247</v>
      </c>
      <c r="I185" s="31" t="s">
        <v>23</v>
      </c>
      <c r="J185" s="36" t="n">
        <v>10</v>
      </c>
      <c r="K185" s="35" t="n">
        <f aca="false">SUM(L185:R185)</f>
        <v>10</v>
      </c>
      <c r="L185" s="42"/>
      <c r="M185" s="42" t="n">
        <v>10</v>
      </c>
      <c r="N185" s="42"/>
      <c r="O185" s="42"/>
      <c r="P185" s="42"/>
      <c r="Q185" s="42"/>
      <c r="R185" s="42"/>
      <c r="S185" s="42"/>
    </row>
    <row r="186" customFormat="false" ht="24" hidden="false" customHeight="false" outlineLevel="0" collapsed="false">
      <c r="A186" s="28" t="n">
        <v>0</v>
      </c>
      <c r="B186" s="29" t="n">
        <v>42878</v>
      </c>
      <c r="C186" s="30" t="s">
        <v>400</v>
      </c>
      <c r="D186" s="31"/>
      <c r="E186" s="32"/>
      <c r="F186" s="33" t="s">
        <v>401</v>
      </c>
      <c r="G186" s="44" t="n">
        <v>2110399</v>
      </c>
      <c r="H186" s="46" t="str">
        <f aca="false">VLOOKUP(G186,科目表!A:B,2,0)</f>
        <v>其他污染防治支出</v>
      </c>
      <c r="I186" s="31" t="s">
        <v>23</v>
      </c>
      <c r="J186" s="36" t="n">
        <v>400</v>
      </c>
      <c r="K186" s="35" t="n">
        <f aca="false">SUM(L186:R186)</f>
        <v>400</v>
      </c>
      <c r="L186" s="42" t="n">
        <v>400</v>
      </c>
      <c r="M186" s="42"/>
      <c r="N186" s="42"/>
      <c r="O186" s="42"/>
      <c r="P186" s="42"/>
      <c r="Q186" s="42"/>
      <c r="R186" s="42"/>
      <c r="S186" s="42"/>
    </row>
    <row r="187" customFormat="false" ht="24" hidden="false" customHeight="false" outlineLevel="0" collapsed="false">
      <c r="A187" s="28" t="n">
        <v>0</v>
      </c>
      <c r="B187" s="29" t="n">
        <v>42878</v>
      </c>
      <c r="C187" s="39" t="s">
        <v>402</v>
      </c>
      <c r="D187" s="31"/>
      <c r="E187" s="32"/>
      <c r="F187" s="49" t="s">
        <v>403</v>
      </c>
      <c r="G187" s="44" t="n">
        <v>2110399</v>
      </c>
      <c r="H187" s="46" t="str">
        <f aca="false">VLOOKUP(G187,科目表!A:B,2,0)</f>
        <v>其他污染防治支出</v>
      </c>
      <c r="I187" s="31" t="s">
        <v>23</v>
      </c>
      <c r="J187" s="36" t="n">
        <v>-5</v>
      </c>
      <c r="K187" s="35" t="n">
        <f aca="false">SUM(L187:R187)</f>
        <v>0</v>
      </c>
      <c r="L187" s="42"/>
      <c r="M187" s="42"/>
      <c r="N187" s="42"/>
      <c r="O187" s="42"/>
      <c r="P187" s="42"/>
      <c r="Q187" s="42"/>
      <c r="R187" s="42"/>
      <c r="S187" s="42"/>
    </row>
    <row r="188" customFormat="false" ht="24" hidden="false" customHeight="false" outlineLevel="0" collapsed="false">
      <c r="A188" s="28" t="n">
        <v>0</v>
      </c>
      <c r="B188" s="29" t="n">
        <v>42878</v>
      </c>
      <c r="C188" s="30" t="s">
        <v>404</v>
      </c>
      <c r="D188" s="31"/>
      <c r="E188" s="32"/>
      <c r="F188" s="49" t="s">
        <v>403</v>
      </c>
      <c r="G188" s="44" t="n">
        <v>2110399</v>
      </c>
      <c r="H188" s="46" t="str">
        <f aca="false">VLOOKUP(G188,科目表!A:B,2,0)</f>
        <v>其他污染防治支出</v>
      </c>
      <c r="I188" s="31" t="s">
        <v>23</v>
      </c>
      <c r="J188" s="36" t="n">
        <v>3650</v>
      </c>
      <c r="K188" s="35" t="n">
        <f aca="false">SUM(L188:R188)</f>
        <v>3645</v>
      </c>
      <c r="L188" s="42" t="n">
        <f aca="false">2265+500+15+7.5+7.5+15</f>
        <v>2810</v>
      </c>
      <c r="M188" s="42"/>
      <c r="N188" s="42" t="n">
        <v>3</v>
      </c>
      <c r="O188" s="42" t="n">
        <v>3</v>
      </c>
      <c r="P188" s="42" t="n">
        <v>203</v>
      </c>
      <c r="Q188" s="42" t="n">
        <f aca="false">373+150</f>
        <v>523</v>
      </c>
      <c r="R188" s="42" t="n">
        <f aca="false">100+3</f>
        <v>103</v>
      </c>
      <c r="S188" s="42"/>
    </row>
    <row r="189" customFormat="false" ht="24" hidden="false" customHeight="false" outlineLevel="0" collapsed="false">
      <c r="A189" s="28" t="n">
        <v>0</v>
      </c>
      <c r="B189" s="29" t="n">
        <v>42878</v>
      </c>
      <c r="C189" s="30" t="s">
        <v>405</v>
      </c>
      <c r="D189" s="31"/>
      <c r="E189" s="32"/>
      <c r="F189" s="37" t="s">
        <v>406</v>
      </c>
      <c r="G189" s="44" t="n">
        <v>2110399</v>
      </c>
      <c r="H189" s="46" t="str">
        <f aca="false">VLOOKUP(G189,科目表!A:B,2,0)</f>
        <v>其他污染防治支出</v>
      </c>
      <c r="I189" s="31" t="s">
        <v>23</v>
      </c>
      <c r="J189" s="42" t="n">
        <v>500</v>
      </c>
      <c r="K189" s="35" t="n">
        <f aca="false">SUM(L189:R189)</f>
        <v>500</v>
      </c>
      <c r="L189" s="42" t="n">
        <v>500</v>
      </c>
      <c r="M189" s="42"/>
      <c r="N189" s="42"/>
      <c r="O189" s="42"/>
      <c r="P189" s="42"/>
      <c r="Q189" s="42"/>
      <c r="R189" s="42"/>
      <c r="S189" s="42"/>
    </row>
    <row r="190" customFormat="false" ht="36" hidden="false" customHeight="false" outlineLevel="0" collapsed="false">
      <c r="A190" s="28"/>
      <c r="B190" s="50" t="n">
        <v>42878</v>
      </c>
      <c r="C190" s="39" t="s">
        <v>407</v>
      </c>
      <c r="D190" s="31"/>
      <c r="E190" s="32"/>
      <c r="F190" s="33" t="s">
        <v>408</v>
      </c>
      <c r="G190" s="44" t="n">
        <v>2070199</v>
      </c>
      <c r="H190" s="46" t="str">
        <f aca="false">VLOOKUP(G190,科目表!A:B,2,0)</f>
        <v>其他文化支出</v>
      </c>
      <c r="I190" s="31" t="s">
        <v>23</v>
      </c>
      <c r="J190" s="36" t="n">
        <v>130</v>
      </c>
      <c r="K190" s="35" t="n">
        <f aca="false">SUM(L190:R190)</f>
        <v>130</v>
      </c>
      <c r="L190" s="42" t="n">
        <f aca="false">10+10+10+100</f>
        <v>130</v>
      </c>
      <c r="M190" s="42"/>
      <c r="N190" s="42"/>
      <c r="O190" s="42"/>
      <c r="P190" s="42"/>
      <c r="Q190" s="42"/>
      <c r="R190" s="42"/>
      <c r="S190" s="42"/>
    </row>
    <row r="191" customFormat="false" ht="36" hidden="false" customHeight="false" outlineLevel="0" collapsed="false">
      <c r="A191" s="28"/>
      <c r="B191" s="29" t="n">
        <v>42878</v>
      </c>
      <c r="C191" s="39" t="s">
        <v>409</v>
      </c>
      <c r="D191" s="31"/>
      <c r="E191" s="32"/>
      <c r="F191" s="33" t="s">
        <v>410</v>
      </c>
      <c r="G191" s="44" t="n">
        <v>2070199</v>
      </c>
      <c r="H191" s="46" t="str">
        <f aca="false">VLOOKUP(G191,科目表!A:B,2,0)</f>
        <v>其他文化支出</v>
      </c>
      <c r="I191" s="31" t="s">
        <v>23</v>
      </c>
      <c r="J191" s="36" t="n">
        <v>10</v>
      </c>
      <c r="K191" s="35" t="n">
        <f aca="false">SUM(L191:R191)</f>
        <v>10</v>
      </c>
      <c r="L191" s="42" t="n">
        <v>10</v>
      </c>
      <c r="M191" s="42"/>
      <c r="N191" s="42"/>
      <c r="O191" s="42"/>
      <c r="P191" s="42"/>
      <c r="Q191" s="42"/>
      <c r="R191" s="42"/>
      <c r="S191" s="42"/>
    </row>
    <row r="192" customFormat="false" ht="24" hidden="false" customHeight="false" outlineLevel="0" collapsed="false">
      <c r="A192" s="28"/>
      <c r="B192" s="29" t="n">
        <v>42878</v>
      </c>
      <c r="C192" s="39" t="s">
        <v>411</v>
      </c>
      <c r="D192" s="31"/>
      <c r="E192" s="32"/>
      <c r="F192" s="37" t="s">
        <v>412</v>
      </c>
      <c r="G192" s="44" t="n">
        <v>2082399</v>
      </c>
      <c r="H192" s="46" t="str">
        <f aca="false">VLOOKUP(G192,科目表!A:B,2,0)</f>
        <v>其他小型水库移民扶助基金支出</v>
      </c>
      <c r="I192" s="31" t="s">
        <v>168</v>
      </c>
      <c r="J192" s="36" t="n">
        <v>5</v>
      </c>
      <c r="K192" s="35" t="n">
        <f aca="false">SUM(L192:R192)</f>
        <v>5</v>
      </c>
      <c r="L192" s="42"/>
      <c r="M192" s="42" t="n">
        <v>5</v>
      </c>
      <c r="N192" s="42"/>
      <c r="O192" s="42"/>
      <c r="P192" s="42"/>
      <c r="Q192" s="42"/>
      <c r="R192" s="42"/>
      <c r="S192" s="42"/>
    </row>
    <row r="193" customFormat="false" ht="24" hidden="false" customHeight="false" outlineLevel="0" collapsed="false">
      <c r="A193" s="28"/>
      <c r="B193" s="29" t="n">
        <v>42878</v>
      </c>
      <c r="C193" s="39" t="s">
        <v>413</v>
      </c>
      <c r="D193" s="31"/>
      <c r="E193" s="32"/>
      <c r="F193" s="37" t="s">
        <v>414</v>
      </c>
      <c r="G193" s="44" t="n">
        <v>2136601</v>
      </c>
      <c r="H193" s="46" t="str">
        <f aca="false">VLOOKUP(G193,科目表!A:B,2,0)</f>
        <v>基础设施建设和经济发展</v>
      </c>
      <c r="I193" s="31" t="s">
        <v>168</v>
      </c>
      <c r="J193" s="36" t="n">
        <v>1</v>
      </c>
      <c r="K193" s="35" t="n">
        <f aca="false">SUM(L193:R193)</f>
        <v>1</v>
      </c>
      <c r="L193" s="42"/>
      <c r="M193" s="42" t="n">
        <v>1</v>
      </c>
      <c r="N193" s="42"/>
      <c r="O193" s="42"/>
      <c r="P193" s="42"/>
      <c r="Q193" s="42"/>
      <c r="R193" s="42"/>
      <c r="S193" s="42"/>
    </row>
    <row r="194" customFormat="false" ht="24" hidden="false" customHeight="false" outlineLevel="0" collapsed="false">
      <c r="A194" s="28" t="n">
        <v>0</v>
      </c>
      <c r="B194" s="29" t="n">
        <v>42881</v>
      </c>
      <c r="C194" s="30" t="s">
        <v>415</v>
      </c>
      <c r="D194" s="31"/>
      <c r="E194" s="32"/>
      <c r="F194" s="49" t="s">
        <v>416</v>
      </c>
      <c r="G194" s="44" t="n">
        <v>2140599</v>
      </c>
      <c r="H194" s="46" t="str">
        <f aca="false">VLOOKUP(G194,科目表!A:B,2,0)</f>
        <v>其他邮政业支出</v>
      </c>
      <c r="I194" s="31" t="s">
        <v>23</v>
      </c>
      <c r="J194" s="36" t="n">
        <v>167</v>
      </c>
      <c r="K194" s="35" t="n">
        <f aca="false">SUM(L194:R194)</f>
        <v>42</v>
      </c>
      <c r="L194" s="42" t="n">
        <f aca="false">30+12</f>
        <v>42</v>
      </c>
      <c r="M194" s="42"/>
      <c r="N194" s="42"/>
      <c r="O194" s="42"/>
      <c r="P194" s="42"/>
      <c r="Q194" s="42"/>
      <c r="R194" s="42"/>
      <c r="S194" s="42"/>
    </row>
    <row r="195" customFormat="false" ht="24" hidden="false" customHeight="false" outlineLevel="0" collapsed="false">
      <c r="A195" s="28"/>
      <c r="B195" s="29" t="n">
        <v>42881</v>
      </c>
      <c r="C195" s="30" t="s">
        <v>417</v>
      </c>
      <c r="D195" s="31"/>
      <c r="E195" s="32"/>
      <c r="F195" s="37" t="s">
        <v>418</v>
      </c>
      <c r="G195" s="44" t="n">
        <v>2010106</v>
      </c>
      <c r="H195" s="46" t="str">
        <f aca="false">VLOOKUP(G195,科目表!A:B,2,0)</f>
        <v>人大监督</v>
      </c>
      <c r="I195" s="31" t="s">
        <v>23</v>
      </c>
      <c r="J195" s="42" t="n">
        <v>30</v>
      </c>
      <c r="K195" s="35" t="n">
        <f aca="false">SUM(L195:R195)</f>
        <v>30</v>
      </c>
      <c r="L195" s="42" t="n">
        <v>30</v>
      </c>
      <c r="M195" s="42"/>
      <c r="N195" s="42"/>
      <c r="O195" s="42"/>
      <c r="P195" s="42"/>
      <c r="Q195" s="42"/>
      <c r="R195" s="42"/>
      <c r="S195" s="42"/>
    </row>
    <row r="196" customFormat="false" ht="24" hidden="false" customHeight="false" outlineLevel="0" collapsed="false">
      <c r="A196" s="28"/>
      <c r="B196" s="29" t="n">
        <v>42881</v>
      </c>
      <c r="C196" s="30" t="s">
        <v>419</v>
      </c>
      <c r="D196" s="31"/>
      <c r="E196" s="32"/>
      <c r="F196" s="37" t="s">
        <v>420</v>
      </c>
      <c r="G196" s="44" t="n">
        <v>2013199</v>
      </c>
      <c r="H196" s="46" t="str">
        <f aca="false">VLOOKUP(G196,科目表!A:B,2,0)</f>
        <v>其他党委办公厅（室）及相关机构事务支出</v>
      </c>
      <c r="I196" s="31" t="s">
        <v>23</v>
      </c>
      <c r="J196" s="42" t="n">
        <v>48</v>
      </c>
      <c r="K196" s="35" t="n">
        <f aca="false">SUM(L196:R196)</f>
        <v>37</v>
      </c>
      <c r="L196" s="42"/>
      <c r="M196" s="42"/>
      <c r="N196" s="42"/>
      <c r="O196" s="42"/>
      <c r="P196" s="42"/>
      <c r="Q196" s="42"/>
      <c r="R196" s="42" t="n">
        <v>37</v>
      </c>
      <c r="S196" s="42"/>
    </row>
    <row r="197" customFormat="false" ht="24" hidden="false" customHeight="false" outlineLevel="0" collapsed="false">
      <c r="A197" s="28" t="n">
        <v>0</v>
      </c>
      <c r="B197" s="29" t="n">
        <v>42882</v>
      </c>
      <c r="C197" s="39" t="s">
        <v>421</v>
      </c>
      <c r="D197" s="31"/>
      <c r="E197" s="32"/>
      <c r="F197" s="47" t="s">
        <v>422</v>
      </c>
      <c r="G197" s="44" t="n">
        <v>2130299</v>
      </c>
      <c r="H197" s="46" t="str">
        <f aca="false">VLOOKUP(G197,科目表!A:B,2,0)</f>
        <v>其他林业支出</v>
      </c>
      <c r="I197" s="31" t="s">
        <v>23</v>
      </c>
      <c r="J197" s="36" t="n">
        <v>-50</v>
      </c>
      <c r="K197" s="35" t="n">
        <f aca="false">SUM(L197:R197)</f>
        <v>0</v>
      </c>
      <c r="L197" s="42"/>
      <c r="M197" s="42"/>
      <c r="N197" s="42"/>
      <c r="O197" s="42"/>
      <c r="P197" s="42"/>
      <c r="Q197" s="42"/>
      <c r="R197" s="42"/>
      <c r="S197" s="42"/>
    </row>
    <row r="198" customFormat="false" ht="24" hidden="false" customHeight="false" outlineLevel="0" collapsed="false">
      <c r="A198" s="28" t="n">
        <v>0</v>
      </c>
      <c r="B198" s="29" t="n">
        <v>42882</v>
      </c>
      <c r="C198" s="39" t="s">
        <v>421</v>
      </c>
      <c r="D198" s="31"/>
      <c r="E198" s="32"/>
      <c r="F198" s="47" t="s">
        <v>422</v>
      </c>
      <c r="G198" s="44" t="n">
        <v>2130234</v>
      </c>
      <c r="H198" s="46" t="s">
        <v>399</v>
      </c>
      <c r="I198" s="31" t="s">
        <v>23</v>
      </c>
      <c r="J198" s="36" t="n">
        <f aca="false">20+127.7</f>
        <v>147.7</v>
      </c>
      <c r="K198" s="35" t="n">
        <f aca="false">SUM(L198:R198)</f>
        <v>147.7</v>
      </c>
      <c r="L198" s="42" t="n">
        <v>147.7</v>
      </c>
      <c r="M198" s="42"/>
      <c r="N198" s="42"/>
      <c r="O198" s="42"/>
      <c r="P198" s="42"/>
      <c r="Q198" s="42"/>
      <c r="R198" s="42"/>
      <c r="S198" s="42"/>
    </row>
    <row r="199" customFormat="false" ht="24" hidden="false" customHeight="false" outlineLevel="0" collapsed="false">
      <c r="A199" s="28" t="n">
        <v>0</v>
      </c>
      <c r="B199" s="29" t="n">
        <v>42882</v>
      </c>
      <c r="C199" s="39" t="s">
        <v>421</v>
      </c>
      <c r="D199" s="31"/>
      <c r="E199" s="32"/>
      <c r="F199" s="47" t="s">
        <v>422</v>
      </c>
      <c r="G199" s="44" t="n">
        <v>2130299</v>
      </c>
      <c r="H199" s="46" t="str">
        <f aca="false">VLOOKUP(G199,科目表!A:B,2,0)</f>
        <v>其他林业支出</v>
      </c>
      <c r="I199" s="31" t="s">
        <v>23</v>
      </c>
      <c r="J199" s="36" t="n">
        <f aca="false">8+50</f>
        <v>58</v>
      </c>
      <c r="K199" s="35" t="n">
        <f aca="false">SUM(L199:R199)</f>
        <v>8</v>
      </c>
      <c r="L199" s="42" t="n">
        <v>8</v>
      </c>
      <c r="M199" s="42"/>
      <c r="N199" s="42"/>
      <c r="O199" s="42"/>
      <c r="P199" s="42"/>
      <c r="Q199" s="42"/>
      <c r="R199" s="42"/>
      <c r="S199" s="42"/>
    </row>
    <row r="200" customFormat="false" ht="36" hidden="false" customHeight="false" outlineLevel="0" collapsed="false">
      <c r="A200" s="28"/>
      <c r="B200" s="29" t="n">
        <v>42886</v>
      </c>
      <c r="C200" s="39" t="s">
        <v>423</v>
      </c>
      <c r="D200" s="31"/>
      <c r="E200" s="32"/>
      <c r="F200" s="37" t="s">
        <v>424</v>
      </c>
      <c r="G200" s="44" t="n">
        <v>2130199</v>
      </c>
      <c r="H200" s="46" t="str">
        <f aca="false">VLOOKUP(G200,科目表!A:B,2,0)</f>
        <v>其他农业支出</v>
      </c>
      <c r="I200" s="31" t="s">
        <v>23</v>
      </c>
      <c r="J200" s="36" t="n">
        <v>39</v>
      </c>
      <c r="K200" s="35" t="n">
        <f aca="false">SUM(L200:R200)</f>
        <v>39</v>
      </c>
      <c r="L200" s="42"/>
      <c r="M200" s="42" t="n">
        <v>39</v>
      </c>
      <c r="N200" s="42"/>
      <c r="O200" s="42"/>
      <c r="P200" s="42"/>
      <c r="Q200" s="42"/>
      <c r="R200" s="42"/>
      <c r="S200" s="42"/>
    </row>
    <row r="201" customFormat="false" ht="24" hidden="false" customHeight="false" outlineLevel="0" collapsed="false">
      <c r="A201" s="28"/>
      <c r="B201" s="29" t="n">
        <v>42888</v>
      </c>
      <c r="C201" s="39" t="s">
        <v>387</v>
      </c>
      <c r="D201" s="31"/>
      <c r="E201" s="32"/>
      <c r="F201" s="37" t="s">
        <v>425</v>
      </c>
      <c r="G201" s="44" t="n">
        <v>2130122</v>
      </c>
      <c r="H201" s="46" t="str">
        <f aca="false">VLOOKUP(G201,科目表!A:B,2,0)</f>
        <v>农业生产资料与技术补贴</v>
      </c>
      <c r="I201" s="31" t="s">
        <v>23</v>
      </c>
      <c r="J201" s="42" t="n">
        <v>-9464.722629</v>
      </c>
      <c r="K201" s="51" t="n">
        <f aca="false">SUM(L201:R201)</f>
        <v>-9464.722629</v>
      </c>
      <c r="L201" s="42"/>
      <c r="M201" s="48" t="n">
        <v>-334.333766</v>
      </c>
      <c r="N201" s="48" t="n">
        <v>-157.255471</v>
      </c>
      <c r="O201" s="48" t="n">
        <v>-38.554503</v>
      </c>
      <c r="P201" s="48" t="n">
        <v>-3318.911425</v>
      </c>
      <c r="Q201" s="48" t="n">
        <v>-4404.743968</v>
      </c>
      <c r="R201" s="48" t="n">
        <v>-1210.923496</v>
      </c>
      <c r="S201" s="48"/>
    </row>
    <row r="202" customFormat="false" ht="24" hidden="false" customHeight="false" outlineLevel="0" collapsed="false">
      <c r="A202" s="28"/>
      <c r="B202" s="29" t="n">
        <v>42892</v>
      </c>
      <c r="C202" s="39" t="s">
        <v>426</v>
      </c>
      <c r="D202" s="31"/>
      <c r="E202" s="32"/>
      <c r="F202" s="33" t="s">
        <v>427</v>
      </c>
      <c r="G202" s="44" t="n">
        <v>2160599</v>
      </c>
      <c r="H202" s="46" t="str">
        <f aca="false">VLOOKUP(G202,科目表!A:B,2,0)</f>
        <v>其他旅游业管理与服务支出</v>
      </c>
      <c r="I202" s="31" t="s">
        <v>23</v>
      </c>
      <c r="J202" s="42" t="n">
        <v>15</v>
      </c>
      <c r="K202" s="35" t="n">
        <f aca="false">SUM(L202:R202)</f>
        <v>15</v>
      </c>
      <c r="L202" s="42"/>
      <c r="M202" s="42"/>
      <c r="N202" s="42"/>
      <c r="O202" s="42" t="n">
        <v>15</v>
      </c>
      <c r="P202" s="42"/>
      <c r="Q202" s="42"/>
      <c r="R202" s="42"/>
      <c r="S202" s="42"/>
    </row>
    <row r="203" customFormat="false" ht="36" hidden="false" customHeight="false" outlineLevel="0" collapsed="false">
      <c r="A203" s="28"/>
      <c r="B203" s="29" t="n">
        <v>42893</v>
      </c>
      <c r="C203" s="39" t="s">
        <v>428</v>
      </c>
      <c r="D203" s="31"/>
      <c r="E203" s="32"/>
      <c r="F203" s="37" t="s">
        <v>429</v>
      </c>
      <c r="G203" s="44" t="n">
        <v>2130199</v>
      </c>
      <c r="H203" s="46" t="str">
        <f aca="false">VLOOKUP(G203,科目表!A:B,2,0)</f>
        <v>其他农业支出</v>
      </c>
      <c r="I203" s="31" t="s">
        <v>23</v>
      </c>
      <c r="J203" s="36" t="n">
        <f aca="false">250+645</f>
        <v>895</v>
      </c>
      <c r="K203" s="35" t="n">
        <f aca="false">SUM(L203:R203)</f>
        <v>645</v>
      </c>
      <c r="L203" s="42" t="n">
        <f aca="false">300+100+185+60</f>
        <v>645</v>
      </c>
      <c r="M203" s="42"/>
      <c r="N203" s="42"/>
      <c r="O203" s="42"/>
      <c r="P203" s="42"/>
      <c r="Q203" s="42"/>
      <c r="R203" s="42"/>
      <c r="S203" s="42"/>
    </row>
    <row r="204" customFormat="false" ht="14.25" hidden="false" customHeight="false" outlineLevel="0" collapsed="false">
      <c r="A204" s="28"/>
      <c r="B204" s="29" t="n">
        <v>42898</v>
      </c>
      <c r="C204" s="30" t="s">
        <v>430</v>
      </c>
      <c r="D204" s="31"/>
      <c r="E204" s="32"/>
      <c r="F204" s="33" t="s">
        <v>431</v>
      </c>
      <c r="G204" s="44" t="n">
        <v>2011199</v>
      </c>
      <c r="H204" s="46" t="str">
        <f aca="false">VLOOKUP(G204,科目表!A:B,2,0)</f>
        <v>其他纪检监察事务支出</v>
      </c>
      <c r="I204" s="31" t="s">
        <v>23</v>
      </c>
      <c r="J204" s="36" t="n">
        <v>100</v>
      </c>
      <c r="K204" s="35" t="n">
        <f aca="false">SUM(L204:R204)</f>
        <v>100</v>
      </c>
      <c r="L204" s="42" t="n">
        <v>55</v>
      </c>
      <c r="M204" s="42" t="n">
        <v>10</v>
      </c>
      <c r="N204" s="42" t="n">
        <v>5</v>
      </c>
      <c r="O204" s="42" t="n">
        <v>5</v>
      </c>
      <c r="P204" s="42"/>
      <c r="Q204" s="42" t="n">
        <v>15</v>
      </c>
      <c r="R204" s="42" t="n">
        <v>10</v>
      </c>
      <c r="S204" s="42"/>
    </row>
    <row r="205" customFormat="false" ht="24" hidden="false" customHeight="false" outlineLevel="0" collapsed="false">
      <c r="A205" s="28"/>
      <c r="B205" s="29" t="n">
        <v>42898</v>
      </c>
      <c r="C205" s="39" t="s">
        <v>432</v>
      </c>
      <c r="D205" s="31"/>
      <c r="E205" s="32"/>
      <c r="F205" s="33" t="s">
        <v>433</v>
      </c>
      <c r="G205" s="44" t="n">
        <v>2160217</v>
      </c>
      <c r="H205" s="46" t="str">
        <f aca="false">VLOOKUP(G205,科目表!A:B,2,0)</f>
        <v>市场监测及信息管理</v>
      </c>
      <c r="I205" s="31" t="s">
        <v>23</v>
      </c>
      <c r="J205" s="36" t="n">
        <v>723</v>
      </c>
      <c r="K205" s="35" t="n">
        <f aca="false">SUM(L205:R205)</f>
        <v>723</v>
      </c>
      <c r="L205" s="42" t="n">
        <v>723</v>
      </c>
      <c r="M205" s="42"/>
      <c r="N205" s="42"/>
      <c r="O205" s="42"/>
      <c r="P205" s="42"/>
      <c r="Q205" s="42"/>
      <c r="R205" s="42"/>
      <c r="S205" s="42"/>
    </row>
    <row r="206" customFormat="false" ht="24" hidden="false" customHeight="false" outlineLevel="0" collapsed="false">
      <c r="A206" s="28"/>
      <c r="B206" s="29" t="n">
        <v>42898</v>
      </c>
      <c r="C206" s="30" t="s">
        <v>294</v>
      </c>
      <c r="D206" s="31" t="s">
        <v>57</v>
      </c>
      <c r="E206" s="32"/>
      <c r="F206" s="37" t="s">
        <v>295</v>
      </c>
      <c r="G206" s="31" t="n">
        <v>2290804</v>
      </c>
      <c r="H206" s="38" t="s">
        <v>296</v>
      </c>
      <c r="I206" s="30" t="s">
        <v>168</v>
      </c>
      <c r="J206" s="36"/>
      <c r="K206" s="35" t="n">
        <f aca="false">SUM(L206:R206)</f>
        <v>80</v>
      </c>
      <c r="L206" s="42" t="n">
        <v>80</v>
      </c>
      <c r="M206" s="42"/>
      <c r="N206" s="42"/>
      <c r="O206" s="42"/>
      <c r="P206" s="42"/>
      <c r="Q206" s="42"/>
      <c r="R206" s="42"/>
      <c r="S206" s="42"/>
    </row>
    <row r="207" customFormat="false" ht="24" hidden="false" customHeight="false" outlineLevel="0" collapsed="false">
      <c r="A207" s="28"/>
      <c r="B207" s="29" t="n">
        <v>42899</v>
      </c>
      <c r="C207" s="39" t="s">
        <v>434</v>
      </c>
      <c r="D207" s="31"/>
      <c r="E207" s="32"/>
      <c r="F207" s="33" t="s">
        <v>435</v>
      </c>
      <c r="G207" s="44" t="n">
        <v>2070199</v>
      </c>
      <c r="H207" s="46" t="str">
        <f aca="false">VLOOKUP(G207,科目表!A:B,2,0)</f>
        <v>其他文化支出</v>
      </c>
      <c r="I207" s="31" t="s">
        <v>23</v>
      </c>
      <c r="J207" s="36" t="n">
        <v>46</v>
      </c>
      <c r="K207" s="35" t="n">
        <f aca="false">SUM(L207:R207)</f>
        <v>46</v>
      </c>
      <c r="L207" s="42" t="n">
        <v>46</v>
      </c>
      <c r="M207" s="42"/>
      <c r="N207" s="42"/>
      <c r="O207" s="42"/>
      <c r="P207" s="42"/>
      <c r="Q207" s="42"/>
      <c r="R207" s="42"/>
      <c r="S207" s="42"/>
    </row>
    <row r="208" customFormat="false" ht="24" hidden="false" customHeight="false" outlineLevel="0" collapsed="false">
      <c r="A208" s="28"/>
      <c r="B208" s="29" t="n">
        <v>42899</v>
      </c>
      <c r="C208" s="30" t="s">
        <v>436</v>
      </c>
      <c r="D208" s="31"/>
      <c r="E208" s="32"/>
      <c r="F208" s="33" t="s">
        <v>437</v>
      </c>
      <c r="G208" s="44" t="n">
        <v>2130899</v>
      </c>
      <c r="H208" s="46" t="s">
        <v>438</v>
      </c>
      <c r="I208" s="31" t="s">
        <v>23</v>
      </c>
      <c r="J208" s="36" t="n">
        <v>-28.5</v>
      </c>
      <c r="K208" s="35" t="n">
        <f aca="false">SUM(L208:R208)</f>
        <v>-28.5</v>
      </c>
      <c r="L208" s="42"/>
      <c r="M208" s="42" t="n">
        <v>-28.5</v>
      </c>
      <c r="N208" s="42"/>
      <c r="O208" s="42"/>
      <c r="P208" s="42"/>
      <c r="Q208" s="42"/>
      <c r="R208" s="42"/>
      <c r="S208" s="42"/>
    </row>
    <row r="209" customFormat="false" ht="24" hidden="false" customHeight="false" outlineLevel="0" collapsed="false">
      <c r="A209" s="28"/>
      <c r="B209" s="29" t="n">
        <v>42899</v>
      </c>
      <c r="C209" s="30" t="s">
        <v>439</v>
      </c>
      <c r="D209" s="31"/>
      <c r="E209" s="32"/>
      <c r="F209" s="37" t="s">
        <v>440</v>
      </c>
      <c r="G209" s="44" t="n">
        <v>2100399</v>
      </c>
      <c r="H209" s="46" t="str">
        <f aca="false">VLOOKUP(G209,科目表!A:B,2,0)</f>
        <v>其他基层医疗卫生机构支出</v>
      </c>
      <c r="I209" s="31" t="s">
        <v>23</v>
      </c>
      <c r="J209" s="36" t="n">
        <f aca="false">391+132+500</f>
        <v>1023</v>
      </c>
      <c r="K209" s="35" t="n">
        <f aca="false">SUM(L209:R209)</f>
        <v>1023</v>
      </c>
      <c r="L209" s="42"/>
      <c r="M209" s="42" t="n">
        <f aca="false">84+391+500</f>
        <v>975</v>
      </c>
      <c r="N209" s="42" t="n">
        <v>36</v>
      </c>
      <c r="O209" s="42" t="n">
        <f aca="false">12</f>
        <v>12</v>
      </c>
      <c r="P209" s="42"/>
      <c r="Q209" s="42"/>
      <c r="R209" s="42"/>
      <c r="S209" s="42"/>
    </row>
    <row r="210" customFormat="false" ht="36" hidden="false" customHeight="false" outlineLevel="0" collapsed="false">
      <c r="A210" s="28"/>
      <c r="B210" s="29" t="n">
        <v>42907</v>
      </c>
      <c r="C210" s="39" t="s">
        <v>441</v>
      </c>
      <c r="D210" s="31"/>
      <c r="E210" s="32"/>
      <c r="F210" s="37" t="s">
        <v>442</v>
      </c>
      <c r="G210" s="44" t="n">
        <v>2130124</v>
      </c>
      <c r="H210" s="46" t="str">
        <f aca="false">VLOOKUP(G210,科目表!A:B,2,0)</f>
        <v>农业组织化与产业化经营</v>
      </c>
      <c r="I210" s="31" t="s">
        <v>23</v>
      </c>
      <c r="J210" s="36" t="n">
        <v>440</v>
      </c>
      <c r="K210" s="35" t="n">
        <f aca="false">SUM(L210:R210)</f>
        <v>440</v>
      </c>
      <c r="L210" s="42" t="n">
        <f aca="false">60+260+30+30</f>
        <v>380</v>
      </c>
      <c r="M210" s="42" t="n">
        <v>40</v>
      </c>
      <c r="N210" s="42" t="n">
        <v>20</v>
      </c>
      <c r="O210" s="42"/>
      <c r="P210" s="42"/>
      <c r="Q210" s="42"/>
      <c r="R210" s="42"/>
      <c r="S210" s="42"/>
    </row>
    <row r="211" customFormat="false" ht="24" hidden="false" customHeight="false" outlineLevel="0" collapsed="false">
      <c r="A211" s="28"/>
      <c r="B211" s="29" t="n">
        <v>42907</v>
      </c>
      <c r="C211" s="39" t="s">
        <v>443</v>
      </c>
      <c r="D211" s="31"/>
      <c r="E211" s="32"/>
      <c r="F211" s="37" t="s">
        <v>444</v>
      </c>
      <c r="G211" s="44" t="n">
        <v>2130111</v>
      </c>
      <c r="H211" s="46" t="str">
        <f aca="false">VLOOKUP(G211,科目表!A:B,2,0)</f>
        <v>统计监测与信息服务</v>
      </c>
      <c r="I211" s="31" t="s">
        <v>23</v>
      </c>
      <c r="J211" s="36" t="n">
        <v>9.1</v>
      </c>
      <c r="K211" s="35" t="n">
        <f aca="false">SUM(L211:R211)</f>
        <v>9.1</v>
      </c>
      <c r="L211" s="42" t="n">
        <v>3</v>
      </c>
      <c r="M211" s="42" t="n">
        <v>3.05</v>
      </c>
      <c r="N211" s="42" t="n">
        <v>3.05</v>
      </c>
      <c r="O211" s="42"/>
      <c r="P211" s="42"/>
      <c r="Q211" s="42"/>
      <c r="R211" s="42"/>
      <c r="S211" s="42"/>
    </row>
    <row r="212" customFormat="false" ht="36" hidden="false" customHeight="false" outlineLevel="0" collapsed="false">
      <c r="A212" s="28"/>
      <c r="B212" s="29" t="n">
        <v>42907</v>
      </c>
      <c r="C212" s="39" t="s">
        <v>445</v>
      </c>
      <c r="D212" s="31"/>
      <c r="E212" s="32"/>
      <c r="F212" s="37" t="s">
        <v>446</v>
      </c>
      <c r="G212" s="44" t="n">
        <v>2130106</v>
      </c>
      <c r="H212" s="46" t="str">
        <f aca="false">VLOOKUP(G212,科目表!A:B,2,0)</f>
        <v>技术推广与培训</v>
      </c>
      <c r="I212" s="31" t="s">
        <v>23</v>
      </c>
      <c r="J212" s="36" t="n">
        <v>10</v>
      </c>
      <c r="K212" s="35" t="n">
        <f aca="false">SUM(L212:R212)</f>
        <v>10</v>
      </c>
      <c r="L212" s="42" t="n">
        <v>10</v>
      </c>
      <c r="M212" s="42"/>
      <c r="N212" s="42"/>
      <c r="O212" s="42"/>
      <c r="P212" s="42"/>
      <c r="Q212" s="42"/>
      <c r="R212" s="42"/>
      <c r="S212" s="42"/>
    </row>
    <row r="213" customFormat="false" ht="36" hidden="false" customHeight="false" outlineLevel="0" collapsed="false">
      <c r="A213" s="28"/>
      <c r="B213" s="29" t="n">
        <v>42907</v>
      </c>
      <c r="C213" s="39" t="s">
        <v>447</v>
      </c>
      <c r="D213" s="31"/>
      <c r="E213" s="32"/>
      <c r="F213" s="37" t="s">
        <v>448</v>
      </c>
      <c r="G213" s="44" t="n">
        <v>2130108</v>
      </c>
      <c r="H213" s="46" t="str">
        <f aca="false">VLOOKUP(G213,科目表!A:B,2,0)</f>
        <v>病虫害控制</v>
      </c>
      <c r="I213" s="31" t="s">
        <v>23</v>
      </c>
      <c r="J213" s="36" t="n">
        <v>296</v>
      </c>
      <c r="K213" s="35" t="n">
        <f aca="false">SUM(L213:R213)</f>
        <v>296</v>
      </c>
      <c r="L213" s="42" t="n">
        <f aca="false">154+97</f>
        <v>251</v>
      </c>
      <c r="M213" s="42" t="n">
        <v>3</v>
      </c>
      <c r="N213" s="42"/>
      <c r="O213" s="42"/>
      <c r="P213" s="42" t="n">
        <v>9</v>
      </c>
      <c r="Q213" s="42" t="n">
        <v>30</v>
      </c>
      <c r="R213" s="42" t="n">
        <v>3</v>
      </c>
      <c r="S213" s="42"/>
    </row>
    <row r="214" customFormat="false" ht="36" hidden="false" customHeight="false" outlineLevel="0" collapsed="false">
      <c r="A214" s="28" t="n">
        <v>0</v>
      </c>
      <c r="B214" s="29" t="n">
        <v>42913</v>
      </c>
      <c r="C214" s="30" t="s">
        <v>449</v>
      </c>
      <c r="D214" s="31"/>
      <c r="E214" s="32"/>
      <c r="F214" s="33" t="s">
        <v>450</v>
      </c>
      <c r="G214" s="44" t="n">
        <v>2200111</v>
      </c>
      <c r="H214" s="46" t="str">
        <f aca="false">VLOOKUP(G214,科目表!A:B,2,0)</f>
        <v>地质灾害防治</v>
      </c>
      <c r="I214" s="31" t="s">
        <v>23</v>
      </c>
      <c r="J214" s="36" t="n">
        <v>498</v>
      </c>
      <c r="K214" s="35" t="n">
        <f aca="false">SUM(L214:R214)</f>
        <v>498</v>
      </c>
      <c r="L214" s="42"/>
      <c r="M214" s="42"/>
      <c r="N214" s="42"/>
      <c r="O214" s="42"/>
      <c r="P214" s="42" t="n">
        <v>120</v>
      </c>
      <c r="Q214" s="42" t="n">
        <v>250</v>
      </c>
      <c r="R214" s="42" t="n">
        <v>128</v>
      </c>
      <c r="S214" s="42"/>
    </row>
    <row r="215" customFormat="false" ht="24" hidden="false" customHeight="false" outlineLevel="0" collapsed="false">
      <c r="A215" s="28"/>
      <c r="B215" s="29" t="n">
        <v>42913</v>
      </c>
      <c r="C215" s="39" t="s">
        <v>451</v>
      </c>
      <c r="D215" s="31"/>
      <c r="E215" s="32"/>
      <c r="F215" s="33" t="s">
        <v>452</v>
      </c>
      <c r="G215" s="44" t="n">
        <v>2139999</v>
      </c>
      <c r="H215" s="46" t="str">
        <f aca="false">VLOOKUP(G215,科目表!A:B,2,0)</f>
        <v>其他农林水事务支出</v>
      </c>
      <c r="I215" s="31" t="s">
        <v>23</v>
      </c>
      <c r="J215" s="36" t="n">
        <v>3</v>
      </c>
      <c r="K215" s="35" t="n">
        <f aca="false">SUM(L215:R215)</f>
        <v>3</v>
      </c>
      <c r="L215" s="42"/>
      <c r="M215" s="42" t="n">
        <v>1</v>
      </c>
      <c r="N215" s="42" t="n">
        <v>1</v>
      </c>
      <c r="O215" s="42" t="n">
        <v>1</v>
      </c>
      <c r="P215" s="42"/>
      <c r="Q215" s="42"/>
      <c r="R215" s="42"/>
      <c r="S215" s="42"/>
    </row>
    <row r="216" customFormat="false" ht="24" hidden="false" customHeight="false" outlineLevel="0" collapsed="false">
      <c r="A216" s="28"/>
      <c r="B216" s="29" t="n">
        <v>42913</v>
      </c>
      <c r="C216" s="39" t="s">
        <v>453</v>
      </c>
      <c r="D216" s="31"/>
      <c r="E216" s="32"/>
      <c r="F216" s="33" t="s">
        <v>454</v>
      </c>
      <c r="G216" s="44" t="n">
        <v>2210106</v>
      </c>
      <c r="H216" s="46" t="str">
        <f aca="false">VLOOKUP(G216,科目表!A:B,2,0)</f>
        <v>公共租赁住房</v>
      </c>
      <c r="I216" s="31" t="s">
        <v>23</v>
      </c>
      <c r="J216" s="36" t="n">
        <v>84</v>
      </c>
      <c r="K216" s="35" t="n">
        <f aca="false">SUM(L216:R216)</f>
        <v>84</v>
      </c>
      <c r="L216" s="42" t="n">
        <v>35</v>
      </c>
      <c r="M216" s="42"/>
      <c r="N216" s="42"/>
      <c r="O216" s="42"/>
      <c r="P216" s="42"/>
      <c r="Q216" s="42"/>
      <c r="R216" s="42" t="n">
        <v>49</v>
      </c>
      <c r="S216" s="42"/>
    </row>
    <row r="217" customFormat="false" ht="24" hidden="false" customHeight="false" outlineLevel="0" collapsed="false">
      <c r="A217" s="28"/>
      <c r="B217" s="29" t="n">
        <v>42916</v>
      </c>
      <c r="C217" s="39" t="s">
        <v>455</v>
      </c>
      <c r="D217" s="31"/>
      <c r="E217" s="32"/>
      <c r="F217" s="33" t="s">
        <v>456</v>
      </c>
      <c r="G217" s="44" t="n">
        <v>2130234</v>
      </c>
      <c r="H217" s="46" t="s">
        <v>399</v>
      </c>
      <c r="I217" s="31" t="s">
        <v>23</v>
      </c>
      <c r="J217" s="36" t="n">
        <v>137.7</v>
      </c>
      <c r="K217" s="35" t="n">
        <f aca="false">SUM(L217:R217)</f>
        <v>137.7</v>
      </c>
      <c r="L217" s="42" t="n">
        <v>73.37</v>
      </c>
      <c r="M217" s="42" t="n">
        <v>64.33</v>
      </c>
      <c r="N217" s="42"/>
      <c r="O217" s="42"/>
      <c r="P217" s="42"/>
      <c r="Q217" s="42"/>
      <c r="R217" s="42"/>
      <c r="S217" s="42"/>
    </row>
    <row r="218" customFormat="false" ht="24" hidden="false" customHeight="false" outlineLevel="0" collapsed="false">
      <c r="A218" s="28"/>
      <c r="B218" s="29" t="n">
        <v>42922</v>
      </c>
      <c r="C218" s="39" t="s">
        <v>457</v>
      </c>
      <c r="D218" s="31"/>
      <c r="E218" s="32"/>
      <c r="F218" s="33" t="s">
        <v>458</v>
      </c>
      <c r="G218" s="44" t="n">
        <v>2130199</v>
      </c>
      <c r="H218" s="46" t="str">
        <f aca="false">VLOOKUP(G218,科目表!A:B,2,0)</f>
        <v>其他农业支出</v>
      </c>
      <c r="I218" s="31" t="s">
        <v>23</v>
      </c>
      <c r="J218" s="36" t="n">
        <v>194</v>
      </c>
      <c r="K218" s="35" t="n">
        <f aca="false">SUM(L218:R218)</f>
        <v>194</v>
      </c>
      <c r="L218" s="42"/>
      <c r="M218" s="42" t="n">
        <v>194</v>
      </c>
      <c r="N218" s="42"/>
      <c r="O218" s="42"/>
      <c r="P218" s="42"/>
      <c r="Q218" s="42"/>
      <c r="R218" s="42"/>
      <c r="S218" s="42"/>
    </row>
    <row r="219" customFormat="false" ht="36" hidden="false" customHeight="false" outlineLevel="0" collapsed="false">
      <c r="A219" s="28"/>
      <c r="B219" s="29" t="n">
        <v>42922</v>
      </c>
      <c r="C219" s="39" t="s">
        <v>459</v>
      </c>
      <c r="D219" s="31"/>
      <c r="E219" s="32"/>
      <c r="F219" s="33" t="s">
        <v>460</v>
      </c>
      <c r="G219" s="44" t="n">
        <v>2130106</v>
      </c>
      <c r="H219" s="46" t="str">
        <f aca="false">VLOOKUP(G219,科目表!A:B,2,0)</f>
        <v>技术推广与培训</v>
      </c>
      <c r="I219" s="31" t="s">
        <v>23</v>
      </c>
      <c r="J219" s="42" t="n">
        <v>37</v>
      </c>
      <c r="K219" s="35" t="n">
        <f aca="false">SUM(L219:R219)</f>
        <v>37</v>
      </c>
      <c r="L219" s="42" t="n">
        <v>23</v>
      </c>
      <c r="M219" s="42" t="n">
        <v>2</v>
      </c>
      <c r="N219" s="42" t="n">
        <v>1</v>
      </c>
      <c r="O219" s="42"/>
      <c r="P219" s="42" t="n">
        <v>4.5</v>
      </c>
      <c r="Q219" s="42" t="n">
        <v>4.5</v>
      </c>
      <c r="R219" s="42" t="n">
        <v>2</v>
      </c>
      <c r="S219" s="42"/>
    </row>
    <row r="220" customFormat="false" ht="24" hidden="false" customHeight="false" outlineLevel="0" collapsed="false">
      <c r="A220" s="28"/>
      <c r="B220" s="29" t="n">
        <v>42922</v>
      </c>
      <c r="C220" s="30" t="s">
        <v>294</v>
      </c>
      <c r="D220" s="31" t="s">
        <v>57</v>
      </c>
      <c r="E220" s="32"/>
      <c r="F220" s="37" t="s">
        <v>295</v>
      </c>
      <c r="G220" s="31" t="n">
        <v>2290804</v>
      </c>
      <c r="H220" s="38" t="s">
        <v>296</v>
      </c>
      <c r="I220" s="30" t="s">
        <v>168</v>
      </c>
      <c r="J220" s="36"/>
      <c r="K220" s="35" t="n">
        <f aca="false">SUM(L220:R220)</f>
        <v>80</v>
      </c>
      <c r="L220" s="42" t="n">
        <v>80</v>
      </c>
      <c r="M220" s="42"/>
      <c r="N220" s="42"/>
      <c r="O220" s="42"/>
      <c r="P220" s="42"/>
      <c r="Q220" s="42"/>
      <c r="R220" s="42"/>
      <c r="S220" s="42"/>
    </row>
    <row r="221" customFormat="false" ht="24" hidden="false" customHeight="false" outlineLevel="0" collapsed="false">
      <c r="A221" s="28"/>
      <c r="B221" s="29" t="n">
        <v>42926</v>
      </c>
      <c r="C221" s="39" t="s">
        <v>461</v>
      </c>
      <c r="D221" s="31"/>
      <c r="E221" s="32"/>
      <c r="F221" s="33" t="s">
        <v>462</v>
      </c>
      <c r="G221" s="44" t="n">
        <v>2130152</v>
      </c>
      <c r="H221" s="46" t="str">
        <f aca="false">VLOOKUP(G221,科目表!A:B,2,0)</f>
        <v>对高校毕业生到基层任职补助</v>
      </c>
      <c r="I221" s="31" t="s">
        <v>23</v>
      </c>
      <c r="J221" s="42" t="n">
        <v>-27.9</v>
      </c>
      <c r="K221" s="35" t="n">
        <f aca="false">SUM(L221:R221)</f>
        <v>-27.9</v>
      </c>
      <c r="L221" s="42" t="n">
        <v>-27.9</v>
      </c>
      <c r="M221" s="42"/>
      <c r="N221" s="42"/>
      <c r="O221" s="42"/>
      <c r="P221" s="42"/>
      <c r="Q221" s="42"/>
      <c r="R221" s="42"/>
      <c r="S221" s="42"/>
    </row>
    <row r="222" customFormat="false" ht="24" hidden="false" customHeight="false" outlineLevel="0" collapsed="false">
      <c r="A222" s="28"/>
      <c r="B222" s="29" t="n">
        <v>42926</v>
      </c>
      <c r="C222" s="39" t="s">
        <v>463</v>
      </c>
      <c r="D222" s="31"/>
      <c r="E222" s="32"/>
      <c r="F222" s="33" t="s">
        <v>464</v>
      </c>
      <c r="G222" s="44" t="n">
        <v>2109901</v>
      </c>
      <c r="H222" s="46" t="str">
        <f aca="false">VLOOKUP(G222,科目表!A:B,2,0)</f>
        <v>其他医疗卫生支出</v>
      </c>
      <c r="I222" s="31" t="s">
        <v>23</v>
      </c>
      <c r="J222" s="36" t="n">
        <v>3360</v>
      </c>
      <c r="K222" s="35" t="n">
        <f aca="false">SUM(L222:R222)</f>
        <v>3360</v>
      </c>
      <c r="L222" s="42"/>
      <c r="M222" s="42" t="n">
        <v>3360</v>
      </c>
      <c r="N222" s="42"/>
      <c r="O222" s="42"/>
      <c r="P222" s="42"/>
      <c r="Q222" s="42"/>
      <c r="R222" s="42"/>
      <c r="S222" s="42"/>
    </row>
    <row r="223" customFormat="false" ht="24" hidden="false" customHeight="false" outlineLevel="0" collapsed="false">
      <c r="A223" s="28" t="n">
        <v>0</v>
      </c>
      <c r="B223" s="29" t="n">
        <v>42928</v>
      </c>
      <c r="C223" s="39" t="s">
        <v>465</v>
      </c>
      <c r="D223" s="31"/>
      <c r="E223" s="32"/>
      <c r="F223" s="43" t="s">
        <v>466</v>
      </c>
      <c r="G223" s="44" t="n">
        <v>2130899</v>
      </c>
      <c r="H223" s="46" t="s">
        <v>438</v>
      </c>
      <c r="I223" s="31" t="s">
        <v>23</v>
      </c>
      <c r="J223" s="36" t="n">
        <v>-69.2167</v>
      </c>
      <c r="K223" s="35" t="n">
        <f aca="false">SUM(L223:R223)</f>
        <v>0</v>
      </c>
      <c r="L223" s="42"/>
      <c r="M223" s="42"/>
      <c r="N223" s="42"/>
      <c r="O223" s="42"/>
      <c r="P223" s="42"/>
      <c r="Q223" s="42"/>
      <c r="R223" s="42"/>
      <c r="S223" s="42"/>
    </row>
    <row r="224" customFormat="false" ht="24" hidden="false" customHeight="false" outlineLevel="0" collapsed="false">
      <c r="A224" s="28" t="n">
        <v>0</v>
      </c>
      <c r="B224" s="29" t="n">
        <v>42928</v>
      </c>
      <c r="C224" s="39" t="s">
        <v>465</v>
      </c>
      <c r="D224" s="31"/>
      <c r="E224" s="32"/>
      <c r="F224" s="43" t="s">
        <v>466</v>
      </c>
      <c r="G224" s="44" t="n">
        <v>2130899</v>
      </c>
      <c r="H224" s="46" t="str">
        <f aca="false">VLOOKUP(G224,科目表!A:B,2,0)</f>
        <v>其他普惠金融发展支出</v>
      </c>
      <c r="I224" s="31" t="s">
        <v>23</v>
      </c>
      <c r="J224" s="36" t="n">
        <f aca="false">140+47.5</f>
        <v>187.5</v>
      </c>
      <c r="K224" s="35" t="n">
        <f aca="false">SUM(L224:R224)</f>
        <v>118.2833</v>
      </c>
      <c r="L224" s="42"/>
      <c r="M224" s="42" t="n">
        <v>5.81</v>
      </c>
      <c r="N224" s="42" t="n">
        <v>43</v>
      </c>
      <c r="O224" s="42" t="n">
        <v>4.5</v>
      </c>
      <c r="P224" s="42"/>
      <c r="Q224" s="42" t="n">
        <v>25.3833</v>
      </c>
      <c r="R224" s="42" t="n">
        <v>39.59</v>
      </c>
      <c r="S224" s="42"/>
    </row>
    <row r="225" customFormat="false" ht="24" hidden="false" customHeight="false" outlineLevel="0" collapsed="false">
      <c r="A225" s="28"/>
      <c r="B225" s="29" t="n">
        <v>42929</v>
      </c>
      <c r="C225" s="39" t="s">
        <v>467</v>
      </c>
      <c r="D225" s="31"/>
      <c r="E225" s="32"/>
      <c r="F225" s="33" t="s">
        <v>468</v>
      </c>
      <c r="G225" s="44" t="n">
        <v>2060503</v>
      </c>
      <c r="H225" s="46" t="str">
        <f aca="false">VLOOKUP(G225,科目表!A:B,2,0)</f>
        <v>科技条件专项</v>
      </c>
      <c r="I225" s="31" t="s">
        <v>23</v>
      </c>
      <c r="J225" s="36" t="n">
        <v>260</v>
      </c>
      <c r="K225" s="35" t="n">
        <f aca="false">SUM(L225:S225)</f>
        <v>260</v>
      </c>
      <c r="L225" s="42" t="n">
        <f aca="false">30+200</f>
        <v>230</v>
      </c>
      <c r="M225" s="42"/>
      <c r="N225" s="42"/>
      <c r="O225" s="42"/>
      <c r="P225" s="42"/>
      <c r="Q225" s="42"/>
      <c r="R225" s="42"/>
      <c r="S225" s="42" t="n">
        <v>30</v>
      </c>
    </row>
    <row r="226" customFormat="false" ht="14.25" hidden="false" customHeight="false" outlineLevel="0" collapsed="false">
      <c r="A226" s="28"/>
      <c r="B226" s="29" t="n">
        <v>42929</v>
      </c>
      <c r="C226" s="30" t="s">
        <v>469</v>
      </c>
      <c r="D226" s="31"/>
      <c r="E226" s="32"/>
      <c r="F226" s="33" t="s">
        <v>470</v>
      </c>
      <c r="G226" s="44" t="n">
        <v>2296002</v>
      </c>
      <c r="H226" s="46" t="str">
        <f aca="false">VLOOKUP(G226,科目表!A:B,2,0)</f>
        <v>用于社会福利的彩票公益金支出</v>
      </c>
      <c r="I226" s="31" t="s">
        <v>168</v>
      </c>
      <c r="J226" s="36" t="n">
        <v>46</v>
      </c>
      <c r="K226" s="35" t="n">
        <f aca="false">SUM(L226:R226)</f>
        <v>46</v>
      </c>
      <c r="L226" s="42" t="n">
        <v>46</v>
      </c>
      <c r="M226" s="42"/>
      <c r="N226" s="42"/>
      <c r="O226" s="42"/>
      <c r="P226" s="42"/>
      <c r="Q226" s="42"/>
      <c r="R226" s="42"/>
      <c r="S226" s="42"/>
    </row>
    <row r="227" customFormat="false" ht="14.25" hidden="false" customHeight="false" outlineLevel="0" collapsed="false">
      <c r="A227" s="28"/>
      <c r="B227" s="29" t="n">
        <v>42933</v>
      </c>
      <c r="C227" s="30" t="s">
        <v>471</v>
      </c>
      <c r="D227" s="31"/>
      <c r="E227" s="32"/>
      <c r="F227" s="37" t="s">
        <v>472</v>
      </c>
      <c r="G227" s="44" t="n">
        <v>2130504</v>
      </c>
      <c r="H227" s="46" t="str">
        <f aca="false">VLOOKUP(G227,科目表!A:B,2,0)</f>
        <v>农村基础设施建设</v>
      </c>
      <c r="I227" s="31" t="s">
        <v>23</v>
      </c>
      <c r="J227" s="36" t="n">
        <v>2400</v>
      </c>
      <c r="K227" s="35" t="n">
        <f aca="false">SUM(L227:S227)</f>
        <v>2400</v>
      </c>
      <c r="L227" s="42"/>
      <c r="M227" s="42" t="n">
        <v>1800</v>
      </c>
      <c r="N227" s="42" t="n">
        <v>600</v>
      </c>
      <c r="O227" s="42"/>
      <c r="P227" s="42"/>
      <c r="Q227" s="42"/>
      <c r="R227" s="42"/>
      <c r="S227" s="42"/>
    </row>
    <row r="228" customFormat="false" ht="14.25" hidden="false" customHeight="false" outlineLevel="0" collapsed="false">
      <c r="A228" s="28"/>
      <c r="B228" s="29" t="n">
        <v>42933</v>
      </c>
      <c r="C228" s="30" t="s">
        <v>471</v>
      </c>
      <c r="D228" s="31"/>
      <c r="E228" s="32"/>
      <c r="F228" s="37" t="s">
        <v>472</v>
      </c>
      <c r="G228" s="44" t="n">
        <v>2130504</v>
      </c>
      <c r="H228" s="46" t="str">
        <f aca="false">VLOOKUP(G228,科目表!A:B,2,0)</f>
        <v>农村基础设施建设</v>
      </c>
      <c r="I228" s="31" t="s">
        <v>23</v>
      </c>
      <c r="J228" s="36" t="n">
        <v>-2400</v>
      </c>
      <c r="K228" s="35" t="n">
        <f aca="false">SUM(L228:S228)</f>
        <v>-2400</v>
      </c>
      <c r="L228" s="42"/>
      <c r="M228" s="42" t="n">
        <v>-1800</v>
      </c>
      <c r="N228" s="42" t="n">
        <v>-600</v>
      </c>
      <c r="O228" s="42"/>
      <c r="P228" s="42"/>
      <c r="Q228" s="42"/>
      <c r="R228" s="42"/>
      <c r="S228" s="42"/>
    </row>
    <row r="229" customFormat="false" ht="24" hidden="false" customHeight="false" outlineLevel="0" collapsed="false">
      <c r="A229" s="28" t="n">
        <v>0</v>
      </c>
      <c r="B229" s="29" t="n">
        <v>42936</v>
      </c>
      <c r="C229" s="39" t="s">
        <v>473</v>
      </c>
      <c r="D229" s="31"/>
      <c r="E229" s="32"/>
      <c r="F229" s="37" t="s">
        <v>474</v>
      </c>
      <c r="G229" s="44" t="n">
        <v>2150599</v>
      </c>
      <c r="H229" s="46" t="str">
        <f aca="false">VLOOKUP(G229,科目表!A:B,2,0)</f>
        <v>其他工业和信息产业监管支出</v>
      </c>
      <c r="I229" s="31" t="s">
        <v>23</v>
      </c>
      <c r="J229" s="36" t="n">
        <v>15000</v>
      </c>
      <c r="K229" s="35" t="n">
        <f aca="false">SUM(L229:S229)</f>
        <v>10000</v>
      </c>
      <c r="L229" s="42"/>
      <c r="M229" s="42"/>
      <c r="N229" s="42"/>
      <c r="O229" s="42"/>
      <c r="P229" s="42"/>
      <c r="Q229" s="42"/>
      <c r="R229" s="42" t="n">
        <v>10000</v>
      </c>
      <c r="S229" s="42"/>
    </row>
    <row r="230" customFormat="false" ht="24" hidden="false" customHeight="false" outlineLevel="0" collapsed="false">
      <c r="A230" s="28"/>
      <c r="B230" s="29" t="n">
        <v>42937</v>
      </c>
      <c r="C230" s="39" t="s">
        <v>475</v>
      </c>
      <c r="D230" s="31"/>
      <c r="E230" s="32"/>
      <c r="F230" s="33" t="s">
        <v>476</v>
      </c>
      <c r="G230" s="44" t="n">
        <v>2079999</v>
      </c>
      <c r="H230" s="46" t="str">
        <f aca="false">VLOOKUP(G230,科目表!A:B,2,0)</f>
        <v>其他文化体育与传媒支出</v>
      </c>
      <c r="I230" s="31" t="s">
        <v>23</v>
      </c>
      <c r="J230" s="42" t="n">
        <v>5000</v>
      </c>
      <c r="K230" s="35" t="n">
        <f aca="false">SUM(L230:S230)</f>
        <v>5000</v>
      </c>
      <c r="L230" s="42" t="n">
        <f aca="false">200+340+2025+145+20+40</f>
        <v>2770</v>
      </c>
      <c r="M230" s="42" t="n">
        <v>170</v>
      </c>
      <c r="N230" s="42" t="n">
        <v>75</v>
      </c>
      <c r="O230" s="42" t="n">
        <v>90</v>
      </c>
      <c r="P230" s="42" t="n">
        <v>425</v>
      </c>
      <c r="Q230" s="42" t="n">
        <v>1295</v>
      </c>
      <c r="R230" s="42" t="n">
        <v>175</v>
      </c>
      <c r="S230" s="42"/>
    </row>
    <row r="231" customFormat="false" ht="17.25" hidden="false" customHeight="true" outlineLevel="0" collapsed="false">
      <c r="A231" s="28"/>
      <c r="B231" s="29" t="n">
        <v>42941</v>
      </c>
      <c r="C231" s="30" t="s">
        <v>477</v>
      </c>
      <c r="D231" s="31"/>
      <c r="E231" s="32"/>
      <c r="F231" s="33" t="s">
        <v>478</v>
      </c>
      <c r="G231" s="44" t="n">
        <v>2081005</v>
      </c>
      <c r="H231" s="46" t="str">
        <f aca="false">VLOOKUP(G231,科目表!A:B,2,0)</f>
        <v>社会福利事业单位</v>
      </c>
      <c r="I231" s="31" t="s">
        <v>23</v>
      </c>
      <c r="J231" s="36" t="n">
        <v>115</v>
      </c>
      <c r="K231" s="35" t="n">
        <f aca="false">SUM(L231:S231)</f>
        <v>115</v>
      </c>
      <c r="L231" s="42"/>
      <c r="M231" s="42"/>
      <c r="N231" s="42" t="n">
        <v>85</v>
      </c>
      <c r="O231" s="42" t="n">
        <v>30</v>
      </c>
      <c r="P231" s="42"/>
      <c r="Q231" s="42"/>
      <c r="R231" s="42"/>
      <c r="S231" s="42"/>
    </row>
    <row r="232" customFormat="false" ht="24" hidden="false" customHeight="false" outlineLevel="0" collapsed="false">
      <c r="A232" s="28"/>
      <c r="B232" s="29" t="n">
        <v>42942</v>
      </c>
      <c r="C232" s="39" t="s">
        <v>479</v>
      </c>
      <c r="D232" s="31"/>
      <c r="E232" s="32"/>
      <c r="F232" s="33" t="s">
        <v>480</v>
      </c>
      <c r="G232" s="44" t="n">
        <v>2060599</v>
      </c>
      <c r="H232" s="46" t="str">
        <f aca="false">VLOOKUP(G232,科目表!A:B,2,0)</f>
        <v>其他科技条件与服务支出</v>
      </c>
      <c r="I232" s="31" t="s">
        <v>23</v>
      </c>
      <c r="J232" s="36" t="n">
        <v>80</v>
      </c>
      <c r="K232" s="35" t="n">
        <f aca="false">SUM(L232:S232)</f>
        <v>80</v>
      </c>
      <c r="L232" s="42" t="n">
        <v>80</v>
      </c>
      <c r="M232" s="42"/>
      <c r="N232" s="42"/>
      <c r="O232" s="42"/>
      <c r="P232" s="42"/>
      <c r="Q232" s="42"/>
      <c r="R232" s="42"/>
      <c r="S232" s="42"/>
    </row>
    <row r="233" customFormat="false" ht="24" hidden="false" customHeight="false" outlineLevel="0" collapsed="false">
      <c r="A233" s="28"/>
      <c r="B233" s="29" t="n">
        <v>42942</v>
      </c>
      <c r="C233" s="39" t="s">
        <v>481</v>
      </c>
      <c r="D233" s="31"/>
      <c r="E233" s="32"/>
      <c r="F233" s="33" t="s">
        <v>482</v>
      </c>
      <c r="G233" s="44" t="n">
        <v>2050102</v>
      </c>
      <c r="H233" s="46" t="str">
        <f aca="false">VLOOKUP(G233,科目表!A:B,2,0)</f>
        <v>一般行政管理事务</v>
      </c>
      <c r="I233" s="31" t="s">
        <v>23</v>
      </c>
      <c r="J233" s="36" t="n">
        <v>20</v>
      </c>
      <c r="K233" s="35" t="n">
        <f aca="false">SUM(L233:S233)</f>
        <v>20</v>
      </c>
      <c r="L233" s="42" t="n">
        <v>10</v>
      </c>
      <c r="M233" s="42" t="n">
        <v>10</v>
      </c>
      <c r="N233" s="42"/>
      <c r="O233" s="42"/>
      <c r="P233" s="42"/>
      <c r="Q233" s="42"/>
      <c r="R233" s="42"/>
      <c r="S233" s="42"/>
    </row>
    <row r="234" customFormat="false" ht="24" hidden="false" customHeight="false" outlineLevel="0" collapsed="false">
      <c r="A234" s="28"/>
      <c r="B234" s="29" t="n">
        <v>42942</v>
      </c>
      <c r="C234" s="39" t="s">
        <v>483</v>
      </c>
      <c r="D234" s="31"/>
      <c r="E234" s="32"/>
      <c r="F234" s="37" t="s">
        <v>484</v>
      </c>
      <c r="G234" s="44" t="n">
        <v>2130199</v>
      </c>
      <c r="H234" s="46" t="str">
        <f aca="false">VLOOKUP(G234,科目表!A:B,2,0)</f>
        <v>其他农业支出</v>
      </c>
      <c r="I234" s="31" t="s">
        <v>23</v>
      </c>
      <c r="J234" s="42" t="n">
        <v>754</v>
      </c>
      <c r="K234" s="35" t="n">
        <f aca="false">SUM(L234:S234)</f>
        <v>754</v>
      </c>
      <c r="L234" s="42"/>
      <c r="M234" s="42"/>
      <c r="N234" s="42"/>
      <c r="O234" s="42"/>
      <c r="P234" s="42" t="n">
        <v>754</v>
      </c>
      <c r="Q234" s="42"/>
      <c r="R234" s="42"/>
      <c r="S234" s="42"/>
    </row>
    <row r="235" customFormat="false" ht="36" hidden="false" customHeight="false" outlineLevel="0" collapsed="false">
      <c r="A235" s="28"/>
      <c r="B235" s="29" t="n">
        <v>42942</v>
      </c>
      <c r="C235" s="39" t="s">
        <v>485</v>
      </c>
      <c r="D235" s="31"/>
      <c r="E235" s="32"/>
      <c r="F235" s="37" t="s">
        <v>486</v>
      </c>
      <c r="G235" s="44" t="n">
        <v>2130108</v>
      </c>
      <c r="H235" s="46" t="str">
        <f aca="false">VLOOKUP(G235,科目表!A:B,2,0)</f>
        <v>病虫害控制</v>
      </c>
      <c r="I235" s="31" t="s">
        <v>23</v>
      </c>
      <c r="J235" s="42" t="n">
        <v>3</v>
      </c>
      <c r="K235" s="35" t="n">
        <f aca="false">SUM(L235:S235)</f>
        <v>3</v>
      </c>
      <c r="L235" s="42" t="n">
        <v>1</v>
      </c>
      <c r="M235" s="42" t="n">
        <v>1</v>
      </c>
      <c r="N235" s="42" t="n">
        <v>0.5</v>
      </c>
      <c r="O235" s="42" t="n">
        <v>0.5</v>
      </c>
      <c r="P235" s="42"/>
      <c r="Q235" s="42"/>
      <c r="R235" s="42"/>
      <c r="S235" s="42"/>
    </row>
    <row r="236" customFormat="false" ht="36" hidden="false" customHeight="false" outlineLevel="0" collapsed="false">
      <c r="A236" s="28"/>
      <c r="B236" s="29" t="n">
        <v>42942</v>
      </c>
      <c r="C236" s="39" t="s">
        <v>485</v>
      </c>
      <c r="D236" s="31"/>
      <c r="E236" s="32"/>
      <c r="F236" s="37" t="s">
        <v>486</v>
      </c>
      <c r="G236" s="44" t="n">
        <v>2130109</v>
      </c>
      <c r="H236" s="46" t="str">
        <f aca="false">VLOOKUP(G236,科目表!A:B,2,0)</f>
        <v>农产品质量安全</v>
      </c>
      <c r="I236" s="31" t="s">
        <v>23</v>
      </c>
      <c r="J236" s="42" t="n">
        <f aca="false">11+14+21</f>
        <v>46</v>
      </c>
      <c r="K236" s="35" t="n">
        <f aca="false">SUM(L236:S236)</f>
        <v>46</v>
      </c>
      <c r="L236" s="42" t="n">
        <f aca="false">21+14+11</f>
        <v>46</v>
      </c>
      <c r="M236" s="42"/>
      <c r="N236" s="42"/>
      <c r="O236" s="42"/>
      <c r="P236" s="42"/>
      <c r="Q236" s="42"/>
      <c r="R236" s="42"/>
      <c r="S236" s="42"/>
    </row>
    <row r="237" customFormat="false" ht="36" hidden="false" customHeight="false" outlineLevel="0" collapsed="false">
      <c r="A237" s="28"/>
      <c r="B237" s="29" t="n">
        <v>42942</v>
      </c>
      <c r="C237" s="39" t="s">
        <v>485</v>
      </c>
      <c r="D237" s="31"/>
      <c r="E237" s="32"/>
      <c r="F237" s="37" t="s">
        <v>486</v>
      </c>
      <c r="G237" s="44" t="n">
        <v>2130110</v>
      </c>
      <c r="H237" s="46" t="str">
        <f aca="false">VLOOKUP(G237,科目表!A:B,2,0)</f>
        <v>执法监管</v>
      </c>
      <c r="I237" s="31" t="s">
        <v>23</v>
      </c>
      <c r="J237" s="42" t="n">
        <f aca="false">30+30</f>
        <v>60</v>
      </c>
      <c r="K237" s="35" t="n">
        <f aca="false">SUM(L237:S237)</f>
        <v>60</v>
      </c>
      <c r="L237" s="42" t="n">
        <f aca="false">10+10</f>
        <v>20</v>
      </c>
      <c r="M237" s="42" t="n">
        <v>8</v>
      </c>
      <c r="N237" s="42" t="n">
        <v>1</v>
      </c>
      <c r="O237" s="42" t="n">
        <v>1</v>
      </c>
      <c r="P237" s="42" t="n">
        <v>10</v>
      </c>
      <c r="Q237" s="42" t="n">
        <v>11</v>
      </c>
      <c r="R237" s="42" t="n">
        <v>9</v>
      </c>
      <c r="S237" s="42"/>
    </row>
    <row r="238" customFormat="false" ht="36" hidden="false" customHeight="false" outlineLevel="0" collapsed="false">
      <c r="A238" s="28"/>
      <c r="B238" s="29" t="n">
        <v>42942</v>
      </c>
      <c r="C238" s="39" t="s">
        <v>485</v>
      </c>
      <c r="D238" s="31"/>
      <c r="E238" s="32"/>
      <c r="F238" s="37" t="s">
        <v>486</v>
      </c>
      <c r="G238" s="44" t="n">
        <v>2130125</v>
      </c>
      <c r="H238" s="46" t="str">
        <f aca="false">VLOOKUP(G238,科目表!A:B,2,0)</f>
        <v>农产品加工与促销</v>
      </c>
      <c r="I238" s="31" t="s">
        <v>23</v>
      </c>
      <c r="J238" s="42" t="n">
        <v>7.5</v>
      </c>
      <c r="K238" s="35" t="n">
        <f aca="false">SUM(L238:S238)</f>
        <v>7.5</v>
      </c>
      <c r="L238" s="42" t="n">
        <v>7.5</v>
      </c>
      <c r="M238" s="42"/>
      <c r="N238" s="42"/>
      <c r="O238" s="42"/>
      <c r="P238" s="42"/>
      <c r="Q238" s="42"/>
      <c r="R238" s="42"/>
      <c r="S238" s="42"/>
    </row>
    <row r="239" customFormat="false" ht="36" hidden="false" customHeight="false" outlineLevel="0" collapsed="false">
      <c r="A239" s="28"/>
      <c r="B239" s="29" t="n">
        <v>42942</v>
      </c>
      <c r="C239" s="39" t="s">
        <v>485</v>
      </c>
      <c r="D239" s="31"/>
      <c r="E239" s="32"/>
      <c r="F239" s="37" t="s">
        <v>486</v>
      </c>
      <c r="G239" s="44" t="n">
        <v>2130199</v>
      </c>
      <c r="H239" s="46" t="str">
        <f aca="false">VLOOKUP(G239,科目表!A:B,2,0)</f>
        <v>其他农业支出</v>
      </c>
      <c r="I239" s="31" t="s">
        <v>23</v>
      </c>
      <c r="J239" s="42" t="n">
        <f aca="false">9+5</f>
        <v>14</v>
      </c>
      <c r="K239" s="35" t="n">
        <f aca="false">SUM(L239:S239)</f>
        <v>14</v>
      </c>
      <c r="L239" s="42" t="n">
        <f aca="false">5+9</f>
        <v>14</v>
      </c>
      <c r="M239" s="42"/>
      <c r="N239" s="42"/>
      <c r="O239" s="42"/>
      <c r="P239" s="42"/>
      <c r="Q239" s="42"/>
      <c r="R239" s="42"/>
      <c r="S239" s="42"/>
    </row>
    <row r="240" customFormat="false" ht="36" hidden="false" customHeight="false" outlineLevel="0" collapsed="false">
      <c r="A240" s="28"/>
      <c r="B240" s="29" t="n">
        <v>42942</v>
      </c>
      <c r="C240" s="39" t="s">
        <v>487</v>
      </c>
      <c r="D240" s="31"/>
      <c r="E240" s="32"/>
      <c r="F240" s="37" t="s">
        <v>488</v>
      </c>
      <c r="G240" s="44" t="n">
        <v>2130199</v>
      </c>
      <c r="H240" s="46" t="str">
        <f aca="false">VLOOKUP(G240,科目表!A:B,2,0)</f>
        <v>其他农业支出</v>
      </c>
      <c r="I240" s="31" t="s">
        <v>23</v>
      </c>
      <c r="J240" s="42" t="n">
        <v>423.5</v>
      </c>
      <c r="K240" s="35" t="n">
        <f aca="false">SUM(L240:S240)</f>
        <v>423.5</v>
      </c>
      <c r="L240" s="42"/>
      <c r="M240" s="42" t="n">
        <v>215</v>
      </c>
      <c r="N240" s="42" t="n">
        <v>115</v>
      </c>
      <c r="O240" s="42" t="n">
        <v>93.5</v>
      </c>
      <c r="P240" s="42"/>
      <c r="Q240" s="42"/>
      <c r="R240" s="42"/>
      <c r="S240" s="42"/>
    </row>
    <row r="241" customFormat="false" ht="36" hidden="false" customHeight="false" outlineLevel="0" collapsed="false">
      <c r="A241" s="28"/>
      <c r="B241" s="29" t="n">
        <v>42942</v>
      </c>
      <c r="C241" s="39" t="s">
        <v>489</v>
      </c>
      <c r="D241" s="31"/>
      <c r="E241" s="32"/>
      <c r="F241" s="37" t="s">
        <v>490</v>
      </c>
      <c r="G241" s="44" t="n">
        <v>21211</v>
      </c>
      <c r="H241" s="46" t="str">
        <f aca="false">VLOOKUP(G241,科目表!A:B,2,0)</f>
        <v>农业土地开发资金支出</v>
      </c>
      <c r="I241" s="31" t="s">
        <v>168</v>
      </c>
      <c r="J241" s="42" t="n">
        <v>215</v>
      </c>
      <c r="K241" s="35" t="n">
        <f aca="false">SUM(L241:S241)</f>
        <v>215</v>
      </c>
      <c r="L241" s="42" t="n">
        <v>215</v>
      </c>
      <c r="M241" s="42"/>
      <c r="N241" s="42"/>
      <c r="O241" s="42"/>
      <c r="P241" s="42"/>
      <c r="Q241" s="42"/>
      <c r="R241" s="42"/>
      <c r="S241" s="42"/>
    </row>
    <row r="242" customFormat="false" ht="14.25" hidden="false" customHeight="false" outlineLevel="0" collapsed="false">
      <c r="A242" s="28" t="n">
        <v>0</v>
      </c>
      <c r="B242" s="29" t="n">
        <v>42943</v>
      </c>
      <c r="C242" s="39" t="s">
        <v>491</v>
      </c>
      <c r="D242" s="31"/>
      <c r="E242" s="32"/>
      <c r="F242" s="37" t="s">
        <v>492</v>
      </c>
      <c r="G242" s="44" t="n">
        <v>2110199</v>
      </c>
      <c r="H242" s="46" t="str">
        <f aca="false">VLOOKUP(G242,科目表!A:B,2,0)</f>
        <v>其他环境保护管理事务支出</v>
      </c>
      <c r="I242" s="31" t="s">
        <v>23</v>
      </c>
      <c r="J242" s="36" t="n">
        <v>35</v>
      </c>
      <c r="K242" s="35" t="n">
        <f aca="false">SUM(L242:S242)</f>
        <v>35</v>
      </c>
      <c r="L242" s="42" t="n">
        <v>35</v>
      </c>
      <c r="M242" s="42"/>
      <c r="N242" s="42"/>
      <c r="O242" s="42"/>
      <c r="P242" s="42"/>
      <c r="Q242" s="42"/>
      <c r="R242" s="42"/>
      <c r="S242" s="42"/>
    </row>
    <row r="243" customFormat="false" ht="24" hidden="false" customHeight="false" outlineLevel="0" collapsed="false">
      <c r="A243" s="28"/>
      <c r="B243" s="29" t="n">
        <v>42943</v>
      </c>
      <c r="C243" s="39" t="s">
        <v>493</v>
      </c>
      <c r="D243" s="31"/>
      <c r="E243" s="32"/>
      <c r="F243" s="37" t="s">
        <v>494</v>
      </c>
      <c r="G243" s="44" t="n">
        <v>2010408</v>
      </c>
      <c r="H243" s="46" t="str">
        <f aca="false">VLOOKUP(G243,科目表!A:B,2,0)</f>
        <v>物价管理</v>
      </c>
      <c r="I243" s="31" t="s">
        <v>23</v>
      </c>
      <c r="J243" s="36" t="n">
        <v>1.08</v>
      </c>
      <c r="K243" s="35" t="n">
        <f aca="false">SUM(L243:S243)</f>
        <v>1.08</v>
      </c>
      <c r="L243" s="42"/>
      <c r="M243" s="42"/>
      <c r="N243" s="42"/>
      <c r="O243" s="42"/>
      <c r="P243" s="42" t="n">
        <v>0.54</v>
      </c>
      <c r="Q243" s="42"/>
      <c r="R243" s="42" t="n">
        <v>0.54</v>
      </c>
      <c r="S243" s="42"/>
    </row>
    <row r="244" customFormat="false" ht="36" hidden="false" customHeight="false" outlineLevel="0" collapsed="false">
      <c r="A244" s="28" t="n">
        <v>0</v>
      </c>
      <c r="B244" s="29" t="n">
        <v>42943</v>
      </c>
      <c r="C244" s="39" t="s">
        <v>495</v>
      </c>
      <c r="D244" s="31"/>
      <c r="E244" s="32"/>
      <c r="F244" s="33" t="s">
        <v>496</v>
      </c>
      <c r="G244" s="44" t="n">
        <v>2150599</v>
      </c>
      <c r="H244" s="46" t="str">
        <f aca="false">VLOOKUP(G244,科目表!A:B,2,0)</f>
        <v>其他工业和信息产业监管支出</v>
      </c>
      <c r="I244" s="31" t="s">
        <v>23</v>
      </c>
      <c r="J244" s="36" t="n">
        <v>300</v>
      </c>
      <c r="K244" s="35" t="n">
        <f aca="false">SUM(L244:S244)</f>
        <v>300</v>
      </c>
      <c r="L244" s="42" t="n">
        <v>300</v>
      </c>
      <c r="M244" s="42"/>
      <c r="N244" s="42"/>
      <c r="O244" s="42"/>
      <c r="P244" s="42"/>
      <c r="Q244" s="42"/>
      <c r="R244" s="42"/>
      <c r="S244" s="42"/>
    </row>
    <row r="245" customFormat="false" ht="36" hidden="false" customHeight="false" outlineLevel="0" collapsed="false">
      <c r="A245" s="28" t="n">
        <v>0</v>
      </c>
      <c r="B245" s="29" t="n">
        <v>42943</v>
      </c>
      <c r="C245" s="39" t="s">
        <v>497</v>
      </c>
      <c r="D245" s="31"/>
      <c r="E245" s="32"/>
      <c r="F245" s="37" t="s">
        <v>498</v>
      </c>
      <c r="G245" s="44" t="n">
        <v>2110399</v>
      </c>
      <c r="H245" s="46" t="str">
        <f aca="false">VLOOKUP(G245,科目表!A:B,2,0)</f>
        <v>其他污染防治支出</v>
      </c>
      <c r="I245" s="31" t="s">
        <v>23</v>
      </c>
      <c r="J245" s="42" t="n">
        <v>897.26</v>
      </c>
      <c r="K245" s="35" t="n">
        <f aca="false">SUM(L245:S245)</f>
        <v>897.26</v>
      </c>
      <c r="L245" s="42" t="n">
        <v>397.26</v>
      </c>
      <c r="M245" s="42" t="n">
        <v>100</v>
      </c>
      <c r="N245" s="42" t="n">
        <v>100</v>
      </c>
      <c r="O245" s="42"/>
      <c r="P245" s="42" t="n">
        <v>100</v>
      </c>
      <c r="Q245" s="42" t="n">
        <v>100</v>
      </c>
      <c r="R245" s="42" t="n">
        <v>100</v>
      </c>
      <c r="S245" s="42"/>
    </row>
    <row r="246" customFormat="false" ht="36" hidden="false" customHeight="false" outlineLevel="0" collapsed="false">
      <c r="A246" s="28"/>
      <c r="B246" s="29" t="n">
        <v>42943</v>
      </c>
      <c r="C246" s="39" t="s">
        <v>499</v>
      </c>
      <c r="D246" s="31"/>
      <c r="E246" s="32"/>
      <c r="F246" s="33" t="s">
        <v>500</v>
      </c>
      <c r="G246" s="44" t="n">
        <v>2101016</v>
      </c>
      <c r="H246" s="46" t="str">
        <f aca="false">VLOOKUP(G246,科目表!A:B,2,0)</f>
        <v>食品安全事务</v>
      </c>
      <c r="I246" s="31" t="s">
        <v>23</v>
      </c>
      <c r="J246" s="42" t="n">
        <v>30</v>
      </c>
      <c r="K246" s="35" t="n">
        <f aca="false">SUM(L246:S246)</f>
        <v>30</v>
      </c>
      <c r="L246" s="42"/>
      <c r="M246" s="42" t="n">
        <v>30</v>
      </c>
      <c r="N246" s="42"/>
      <c r="O246" s="42"/>
      <c r="P246" s="42"/>
      <c r="Q246" s="42"/>
      <c r="R246" s="42"/>
      <c r="S246" s="42"/>
    </row>
    <row r="247" customFormat="false" ht="24" hidden="false" customHeight="false" outlineLevel="0" collapsed="false">
      <c r="A247" s="28"/>
      <c r="B247" s="29" t="n">
        <v>42947</v>
      </c>
      <c r="C247" s="39" t="s">
        <v>501</v>
      </c>
      <c r="D247" s="31"/>
      <c r="E247" s="32"/>
      <c r="F247" s="33" t="s">
        <v>502</v>
      </c>
      <c r="G247" s="44" t="n">
        <v>2070199</v>
      </c>
      <c r="H247" s="46" t="str">
        <f aca="false">VLOOKUP(G247,科目表!A:B,2,0)</f>
        <v>其他文化支出</v>
      </c>
      <c r="I247" s="31" t="s">
        <v>23</v>
      </c>
      <c r="J247" s="42" t="n">
        <v>110</v>
      </c>
      <c r="K247" s="35" t="n">
        <f aca="false">SUM(L247:S247)</f>
        <v>110</v>
      </c>
      <c r="L247" s="42" t="n">
        <v>80</v>
      </c>
      <c r="M247" s="42"/>
      <c r="N247" s="42" t="n">
        <v>30</v>
      </c>
      <c r="O247" s="42"/>
      <c r="P247" s="42"/>
      <c r="Q247" s="42"/>
      <c r="R247" s="42"/>
      <c r="S247" s="42"/>
    </row>
    <row r="248" customFormat="false" ht="24" hidden="false" customHeight="false" outlineLevel="0" collapsed="false">
      <c r="A248" s="28"/>
      <c r="B248" s="29" t="n">
        <v>42947</v>
      </c>
      <c r="C248" s="39" t="s">
        <v>503</v>
      </c>
      <c r="D248" s="31"/>
      <c r="E248" s="32"/>
      <c r="F248" s="33" t="s">
        <v>504</v>
      </c>
      <c r="G248" s="44" t="n">
        <v>2070499</v>
      </c>
      <c r="H248" s="46" t="str">
        <f aca="false">VLOOKUP(G248,科目表!A:B,2,0)</f>
        <v>其他广播影视支出</v>
      </c>
      <c r="I248" s="31" t="s">
        <v>23</v>
      </c>
      <c r="J248" s="42" t="n">
        <v>12</v>
      </c>
      <c r="K248" s="35" t="n">
        <f aca="false">SUM(L248:S248)</f>
        <v>12</v>
      </c>
      <c r="L248" s="42" t="n">
        <v>12</v>
      </c>
      <c r="M248" s="42"/>
      <c r="N248" s="42"/>
      <c r="O248" s="42"/>
      <c r="P248" s="42"/>
      <c r="Q248" s="42"/>
      <c r="R248" s="42"/>
      <c r="S248" s="42"/>
    </row>
    <row r="249" customFormat="false" ht="24" hidden="false" customHeight="false" outlineLevel="0" collapsed="false">
      <c r="A249" s="28"/>
      <c r="B249" s="29" t="n">
        <v>42947</v>
      </c>
      <c r="C249" s="39" t="s">
        <v>505</v>
      </c>
      <c r="D249" s="31"/>
      <c r="E249" s="32"/>
      <c r="F249" s="33" t="s">
        <v>506</v>
      </c>
      <c r="G249" s="44" t="n">
        <v>2296003</v>
      </c>
      <c r="H249" s="46" t="str">
        <f aca="false">VLOOKUP(G249,科目表!A:B,2,0)</f>
        <v>用于体育事业的彩票公益金支出</v>
      </c>
      <c r="I249" s="31" t="s">
        <v>168</v>
      </c>
      <c r="J249" s="42" t="n">
        <v>45</v>
      </c>
      <c r="K249" s="35" t="n">
        <f aca="false">SUM(L249:S249)</f>
        <v>45</v>
      </c>
      <c r="L249" s="42" t="n">
        <v>45</v>
      </c>
      <c r="M249" s="42"/>
      <c r="N249" s="42"/>
      <c r="O249" s="42"/>
      <c r="P249" s="42"/>
      <c r="Q249" s="42"/>
      <c r="R249" s="42"/>
      <c r="S249" s="42"/>
    </row>
    <row r="250" customFormat="false" ht="14.25" hidden="false" customHeight="false" outlineLevel="0" collapsed="false">
      <c r="A250" s="28"/>
      <c r="B250" s="29" t="n">
        <v>42948</v>
      </c>
      <c r="C250" s="30" t="s">
        <v>507</v>
      </c>
      <c r="D250" s="31"/>
      <c r="E250" s="32"/>
      <c r="F250" s="33" t="s">
        <v>508</v>
      </c>
      <c r="G250" s="44" t="n">
        <v>2011006</v>
      </c>
      <c r="H250" s="46" t="str">
        <f aca="false">VLOOKUP(G250,科目表!A:B,2,0)</f>
        <v>军队转业干部安置</v>
      </c>
      <c r="I250" s="31" t="s">
        <v>23</v>
      </c>
      <c r="J250" s="42" t="n">
        <v>2.4</v>
      </c>
      <c r="K250" s="35" t="n">
        <f aca="false">SUM(L250:S250)</f>
        <v>2.4</v>
      </c>
      <c r="L250" s="42" t="n">
        <v>2.4</v>
      </c>
      <c r="M250" s="42"/>
      <c r="N250" s="42"/>
      <c r="O250" s="42"/>
      <c r="P250" s="42"/>
      <c r="Q250" s="42"/>
      <c r="R250" s="42"/>
      <c r="S250" s="42"/>
    </row>
    <row r="251" customFormat="false" ht="14.25" hidden="false" customHeight="false" outlineLevel="0" collapsed="false">
      <c r="A251" s="28"/>
      <c r="B251" s="29" t="n">
        <v>42948</v>
      </c>
      <c r="C251" s="39" t="s">
        <v>509</v>
      </c>
      <c r="D251" s="31"/>
      <c r="E251" s="32"/>
      <c r="F251" s="33" t="s">
        <v>510</v>
      </c>
      <c r="G251" s="44" t="n">
        <v>2050305</v>
      </c>
      <c r="H251" s="46" t="str">
        <f aca="false">VLOOKUP(G251,科目表!A:B,2,0)</f>
        <v>高等职业教育</v>
      </c>
      <c r="I251" s="31" t="s">
        <v>23</v>
      </c>
      <c r="J251" s="42" t="n">
        <v>6.18</v>
      </c>
      <c r="K251" s="35" t="n">
        <f aca="false">SUM(L251:S251)</f>
        <v>6.18</v>
      </c>
      <c r="L251" s="42" t="n">
        <v>6.18</v>
      </c>
      <c r="M251" s="42"/>
      <c r="N251" s="42"/>
      <c r="O251" s="42"/>
      <c r="P251" s="42"/>
      <c r="Q251" s="42"/>
      <c r="R251" s="42"/>
      <c r="S251" s="42"/>
    </row>
    <row r="252" customFormat="false" ht="14.25" hidden="false" customHeight="false" outlineLevel="0" collapsed="false">
      <c r="A252" s="28"/>
      <c r="B252" s="29" t="n">
        <v>42948</v>
      </c>
      <c r="C252" s="39" t="s">
        <v>511</v>
      </c>
      <c r="D252" s="31"/>
      <c r="E252" s="32"/>
      <c r="F252" s="37" t="s">
        <v>512</v>
      </c>
      <c r="G252" s="44" t="n">
        <v>2130109</v>
      </c>
      <c r="H252" s="46" t="str">
        <f aca="false">VLOOKUP(G252,科目表!A:B,2,0)</f>
        <v>农产品质量安全</v>
      </c>
      <c r="I252" s="31" t="s">
        <v>23</v>
      </c>
      <c r="J252" s="36" t="n">
        <v>25</v>
      </c>
      <c r="K252" s="35" t="n">
        <f aca="false">SUM(L252:S252)</f>
        <v>25</v>
      </c>
      <c r="L252" s="42" t="n">
        <v>25</v>
      </c>
      <c r="M252" s="42"/>
      <c r="N252" s="42"/>
      <c r="O252" s="42"/>
      <c r="P252" s="42"/>
      <c r="Q252" s="42"/>
      <c r="R252" s="42"/>
      <c r="S252" s="42"/>
    </row>
    <row r="253" customFormat="false" ht="24" hidden="false" customHeight="false" outlineLevel="0" collapsed="false">
      <c r="A253" s="28"/>
      <c r="B253" s="29" t="n">
        <v>42949</v>
      </c>
      <c r="C253" s="39" t="s">
        <v>513</v>
      </c>
      <c r="D253" s="31"/>
      <c r="E253" s="32"/>
      <c r="F253" s="33" t="s">
        <v>514</v>
      </c>
      <c r="G253" s="44" t="n">
        <v>2101401</v>
      </c>
      <c r="H253" s="46" t="str">
        <f aca="false">VLOOKUP(G253,科目表!A:B,2,0)</f>
        <v>优抚对象医疗补助</v>
      </c>
      <c r="I253" s="31" t="s">
        <v>23</v>
      </c>
      <c r="J253" s="42" t="n">
        <v>60</v>
      </c>
      <c r="K253" s="35" t="n">
        <f aca="false">SUM(L253:S253)</f>
        <v>60</v>
      </c>
      <c r="L253" s="42"/>
      <c r="M253" s="42" t="n">
        <v>33.3</v>
      </c>
      <c r="N253" s="42" t="n">
        <v>25</v>
      </c>
      <c r="O253" s="42" t="n">
        <v>1.7</v>
      </c>
      <c r="P253" s="42"/>
      <c r="Q253" s="42"/>
      <c r="R253" s="42"/>
      <c r="S253" s="42"/>
    </row>
    <row r="254" customFormat="false" ht="14.25" hidden="false" customHeight="false" outlineLevel="0" collapsed="false">
      <c r="A254" s="28"/>
      <c r="B254" s="29" t="n">
        <v>42949</v>
      </c>
      <c r="C254" s="39" t="s">
        <v>515</v>
      </c>
      <c r="D254" s="31"/>
      <c r="E254" s="32"/>
      <c r="F254" s="33" t="s">
        <v>516</v>
      </c>
      <c r="G254" s="44" t="n">
        <v>2080803</v>
      </c>
      <c r="H254" s="46" t="str">
        <f aca="false">VLOOKUP(G254,科目表!A:B,2,0)</f>
        <v>在乡复员、退伍军人生活补助</v>
      </c>
      <c r="I254" s="31" t="s">
        <v>23</v>
      </c>
      <c r="J254" s="42" t="n">
        <v>237.04</v>
      </c>
      <c r="K254" s="35" t="n">
        <f aca="false">SUM(L254:S254)</f>
        <v>237.04</v>
      </c>
      <c r="L254" s="42"/>
      <c r="M254" s="42" t="n">
        <v>133.22</v>
      </c>
      <c r="N254" s="42" t="n">
        <v>99.52</v>
      </c>
      <c r="O254" s="42" t="n">
        <v>4.3</v>
      </c>
      <c r="P254" s="42"/>
      <c r="Q254" s="42"/>
      <c r="R254" s="42"/>
      <c r="S254" s="42"/>
    </row>
    <row r="255" customFormat="false" ht="24" hidden="false" customHeight="false" outlineLevel="0" collapsed="false">
      <c r="A255" s="28"/>
      <c r="B255" s="29" t="n">
        <v>42950</v>
      </c>
      <c r="C255" s="30" t="s">
        <v>517</v>
      </c>
      <c r="D255" s="31"/>
      <c r="E255" s="32"/>
      <c r="F255" s="33" t="s">
        <v>518</v>
      </c>
      <c r="G255" s="44" t="n">
        <v>2011502</v>
      </c>
      <c r="H255" s="46" t="str">
        <f aca="false">VLOOKUP(G255,科目表!A:B,2,0)</f>
        <v>一般行政管理事务</v>
      </c>
      <c r="I255" s="31" t="s">
        <v>23</v>
      </c>
      <c r="J255" s="36" t="n">
        <v>32</v>
      </c>
      <c r="K255" s="35" t="n">
        <f aca="false">SUM(L255:S255)</f>
        <v>32</v>
      </c>
      <c r="L255" s="42" t="n">
        <v>15</v>
      </c>
      <c r="M255" s="42"/>
      <c r="N255" s="42" t="n">
        <v>2</v>
      </c>
      <c r="O255" s="42"/>
      <c r="P255" s="42"/>
      <c r="Q255" s="42" t="n">
        <v>10</v>
      </c>
      <c r="R255" s="42" t="n">
        <v>5</v>
      </c>
      <c r="S255" s="42"/>
    </row>
    <row r="256" customFormat="false" ht="24" hidden="false" customHeight="false" outlineLevel="0" collapsed="false">
      <c r="A256" s="28" t="n">
        <v>0</v>
      </c>
      <c r="B256" s="29" t="n">
        <v>42957</v>
      </c>
      <c r="C256" s="39" t="s">
        <v>519</v>
      </c>
      <c r="D256" s="31"/>
      <c r="E256" s="32"/>
      <c r="F256" s="33" t="s">
        <v>520</v>
      </c>
      <c r="G256" s="44" t="n">
        <v>2012999</v>
      </c>
      <c r="H256" s="46" t="str">
        <f aca="false">VLOOKUP(G256,科目表!A:B,2,0)</f>
        <v>其他群众团体事务支出</v>
      </c>
      <c r="I256" s="31" t="s">
        <v>23</v>
      </c>
      <c r="J256" s="36" t="n">
        <v>93</v>
      </c>
      <c r="K256" s="35" t="n">
        <f aca="false">SUM(L256:S256)</f>
        <v>93</v>
      </c>
      <c r="L256" s="42" t="n">
        <v>93</v>
      </c>
      <c r="M256" s="42"/>
      <c r="N256" s="42"/>
      <c r="O256" s="42"/>
      <c r="P256" s="42"/>
      <c r="Q256" s="42"/>
      <c r="R256" s="42"/>
      <c r="S256" s="42"/>
    </row>
    <row r="257" customFormat="false" ht="48" hidden="false" customHeight="false" outlineLevel="0" collapsed="false">
      <c r="A257" s="28"/>
      <c r="B257" s="29" t="n">
        <v>42961</v>
      </c>
      <c r="C257" s="39" t="s">
        <v>521</v>
      </c>
      <c r="D257" s="31"/>
      <c r="E257" s="32"/>
      <c r="F257" s="33" t="s">
        <v>522</v>
      </c>
      <c r="G257" s="44" t="n">
        <v>2070199</v>
      </c>
      <c r="H257" s="46" t="str">
        <f aca="false">VLOOKUP(G257,科目表!A:B,2,0)</f>
        <v>其他文化支出</v>
      </c>
      <c r="I257" s="31" t="s">
        <v>23</v>
      </c>
      <c r="J257" s="36" t="n">
        <v>100</v>
      </c>
      <c r="K257" s="35" t="n">
        <f aca="false">SUM(L257:S257)</f>
        <v>100</v>
      </c>
      <c r="L257" s="42" t="n">
        <v>100</v>
      </c>
      <c r="M257" s="42"/>
      <c r="N257" s="42"/>
      <c r="O257" s="42"/>
      <c r="P257" s="42"/>
      <c r="Q257" s="42"/>
      <c r="R257" s="42"/>
      <c r="S257" s="42"/>
    </row>
    <row r="258" customFormat="false" ht="24" hidden="false" customHeight="false" outlineLevel="0" collapsed="false">
      <c r="A258" s="28"/>
      <c r="B258" s="29" t="n">
        <v>42961</v>
      </c>
      <c r="C258" s="39" t="s">
        <v>523</v>
      </c>
      <c r="D258" s="31"/>
      <c r="E258" s="32"/>
      <c r="F258" s="37" t="s">
        <v>524</v>
      </c>
      <c r="G258" s="44" t="n">
        <v>2130148</v>
      </c>
      <c r="H258" s="46" t="str">
        <f aca="false">VLOOKUP(G258,科目表!A:B,2,0)</f>
        <v>石油价格改革对渔业的补贴</v>
      </c>
      <c r="I258" s="31" t="s">
        <v>23</v>
      </c>
      <c r="J258" s="36" t="n">
        <v>2948</v>
      </c>
      <c r="K258" s="35" t="n">
        <f aca="false">SUM(L258:S258)</f>
        <v>2948</v>
      </c>
      <c r="L258" s="42"/>
      <c r="M258" s="42" t="n">
        <v>1107.5</v>
      </c>
      <c r="N258" s="42" t="n">
        <v>355</v>
      </c>
      <c r="O258" s="42"/>
      <c r="P258" s="42" t="n">
        <v>522.5</v>
      </c>
      <c r="Q258" s="42" t="n">
        <v>963</v>
      </c>
      <c r="R258" s="42"/>
      <c r="S258" s="42"/>
    </row>
    <row r="259" customFormat="false" ht="24" hidden="false" customHeight="false" outlineLevel="0" collapsed="false">
      <c r="A259" s="28"/>
      <c r="B259" s="29" t="n">
        <v>42961</v>
      </c>
      <c r="C259" s="39" t="s">
        <v>525</v>
      </c>
      <c r="D259" s="31"/>
      <c r="E259" s="32"/>
      <c r="F259" s="33" t="s">
        <v>526</v>
      </c>
      <c r="G259" s="44" t="n">
        <v>2101302</v>
      </c>
      <c r="H259" s="46" t="str">
        <f aca="false">VLOOKUP(G259,科目表!A:B,2,0)</f>
        <v>疾病应急救助</v>
      </c>
      <c r="I259" s="31" t="s">
        <v>23</v>
      </c>
      <c r="J259" s="36" t="n">
        <v>4</v>
      </c>
      <c r="K259" s="35" t="n">
        <f aca="false">SUM(L259:S259)</f>
        <v>4</v>
      </c>
      <c r="L259" s="42" t="n">
        <v>4</v>
      </c>
      <c r="M259" s="42"/>
      <c r="N259" s="42"/>
      <c r="O259" s="42"/>
      <c r="P259" s="42"/>
      <c r="Q259" s="42"/>
      <c r="R259" s="42"/>
      <c r="S259" s="42"/>
    </row>
    <row r="260" customFormat="false" ht="24" hidden="false" customHeight="false" outlineLevel="0" collapsed="false">
      <c r="A260" s="28"/>
      <c r="B260" s="29" t="n">
        <v>42961</v>
      </c>
      <c r="C260" s="39" t="s">
        <v>527</v>
      </c>
      <c r="D260" s="31"/>
      <c r="E260" s="32"/>
      <c r="F260" s="33" t="s">
        <v>528</v>
      </c>
      <c r="G260" s="44" t="n">
        <v>2210103</v>
      </c>
      <c r="H260" s="46" t="str">
        <f aca="false">VLOOKUP(G260,科目表!A:B,2,0)</f>
        <v>棚户区改造</v>
      </c>
      <c r="I260" s="31" t="s">
        <v>23</v>
      </c>
      <c r="J260" s="36" t="n">
        <v>71.45</v>
      </c>
      <c r="K260" s="35" t="n">
        <f aca="false">SUM(L260:S260)</f>
        <v>71.45</v>
      </c>
      <c r="L260" s="42" t="n">
        <v>71.45</v>
      </c>
      <c r="M260" s="42"/>
      <c r="N260" s="42"/>
      <c r="O260" s="42"/>
      <c r="P260" s="42"/>
      <c r="Q260" s="42"/>
      <c r="R260" s="42"/>
      <c r="S260" s="42"/>
    </row>
    <row r="261" customFormat="false" ht="24" hidden="false" customHeight="false" outlineLevel="0" collapsed="false">
      <c r="A261" s="28"/>
      <c r="B261" s="29" t="n">
        <v>42961</v>
      </c>
      <c r="C261" s="39" t="s">
        <v>527</v>
      </c>
      <c r="D261" s="31"/>
      <c r="E261" s="32"/>
      <c r="F261" s="33" t="s">
        <v>528</v>
      </c>
      <c r="G261" s="44" t="n">
        <v>2210107</v>
      </c>
      <c r="H261" s="46" t="str">
        <f aca="false">VLOOKUP(G261,科目表!A:B,2,0)</f>
        <v>保障性住房租金补贴</v>
      </c>
      <c r="I261" s="31" t="s">
        <v>23</v>
      </c>
      <c r="J261" s="36" t="n">
        <f aca="false">10.8+6.75</f>
        <v>17.55</v>
      </c>
      <c r="K261" s="35" t="n">
        <f aca="false">SUM(L261:S261)</f>
        <v>17.55</v>
      </c>
      <c r="L261" s="42"/>
      <c r="M261" s="42" t="n">
        <v>10.8</v>
      </c>
      <c r="N261" s="42"/>
      <c r="O261" s="42" t="n">
        <v>6.75</v>
      </c>
      <c r="P261" s="42"/>
      <c r="Q261" s="42"/>
      <c r="R261" s="42"/>
      <c r="S261" s="42"/>
    </row>
    <row r="262" customFormat="false" ht="24" hidden="false" customHeight="false" outlineLevel="0" collapsed="false">
      <c r="A262" s="28"/>
      <c r="B262" s="29" t="n">
        <v>42962</v>
      </c>
      <c r="C262" s="30" t="s">
        <v>294</v>
      </c>
      <c r="D262" s="31" t="s">
        <v>57</v>
      </c>
      <c r="E262" s="32"/>
      <c r="F262" s="37" t="s">
        <v>295</v>
      </c>
      <c r="G262" s="31" t="n">
        <v>2290804</v>
      </c>
      <c r="H262" s="38" t="s">
        <v>296</v>
      </c>
      <c r="I262" s="30" t="s">
        <v>168</v>
      </c>
      <c r="J262" s="36"/>
      <c r="K262" s="35" t="n">
        <f aca="false">SUM(L262:S262)</f>
        <v>70</v>
      </c>
      <c r="L262" s="42" t="n">
        <v>70</v>
      </c>
      <c r="M262" s="42"/>
      <c r="N262" s="42"/>
      <c r="O262" s="42"/>
      <c r="P262" s="42"/>
      <c r="Q262" s="42"/>
      <c r="R262" s="42"/>
      <c r="S262" s="42"/>
    </row>
    <row r="263" customFormat="false" ht="24" hidden="false" customHeight="false" outlineLevel="0" collapsed="false">
      <c r="A263" s="28"/>
      <c r="B263" s="29" t="n">
        <v>42964</v>
      </c>
      <c r="C263" s="39" t="s">
        <v>529</v>
      </c>
      <c r="D263" s="31"/>
      <c r="E263" s="32"/>
      <c r="F263" s="33" t="s">
        <v>530</v>
      </c>
      <c r="G263" s="44" t="n">
        <v>2050299</v>
      </c>
      <c r="H263" s="46" t="str">
        <f aca="false">VLOOKUP(G263,科目表!A:B,2,0)</f>
        <v>其他普通教育支出</v>
      </c>
      <c r="I263" s="31" t="s">
        <v>23</v>
      </c>
      <c r="J263" s="42" t="n">
        <v>104</v>
      </c>
      <c r="K263" s="35" t="n">
        <f aca="false">SUM(L263:S263)</f>
        <v>104</v>
      </c>
      <c r="L263" s="42"/>
      <c r="M263" s="42" t="n">
        <v>104</v>
      </c>
      <c r="N263" s="42"/>
      <c r="O263" s="42"/>
      <c r="P263" s="42"/>
      <c r="Q263" s="42"/>
      <c r="R263" s="42"/>
      <c r="S263" s="42"/>
    </row>
    <row r="264" customFormat="false" ht="24" hidden="false" customHeight="false" outlineLevel="0" collapsed="false">
      <c r="A264" s="28" t="n">
        <v>0</v>
      </c>
      <c r="B264" s="29" t="n">
        <v>42968</v>
      </c>
      <c r="C264" s="30" t="s">
        <v>531</v>
      </c>
      <c r="D264" s="31"/>
      <c r="E264" s="32"/>
      <c r="F264" s="33" t="s">
        <v>532</v>
      </c>
      <c r="G264" s="44" t="n">
        <v>2160699</v>
      </c>
      <c r="H264" s="46" t="str">
        <f aca="false">VLOOKUP(G264,科目表!A:B,2,0)</f>
        <v>其他涉外发展服务支出</v>
      </c>
      <c r="I264" s="31" t="s">
        <v>23</v>
      </c>
      <c r="J264" s="36" t="n">
        <v>263.5988</v>
      </c>
      <c r="K264" s="35" t="n">
        <f aca="false">SUM(L264:S264)</f>
        <v>263.5988</v>
      </c>
      <c r="L264" s="42" t="n">
        <v>263.5988</v>
      </c>
      <c r="M264" s="42"/>
      <c r="N264" s="42"/>
      <c r="O264" s="42"/>
      <c r="P264" s="42"/>
      <c r="Q264" s="42"/>
      <c r="R264" s="42"/>
      <c r="S264" s="42"/>
    </row>
    <row r="265" customFormat="false" ht="24" hidden="false" customHeight="false" outlineLevel="0" collapsed="false">
      <c r="A265" s="28"/>
      <c r="B265" s="29" t="n">
        <v>42971</v>
      </c>
      <c r="C265" s="30" t="s">
        <v>533</v>
      </c>
      <c r="D265" s="31"/>
      <c r="E265" s="32"/>
      <c r="F265" s="33" t="s">
        <v>534</v>
      </c>
      <c r="G265" s="44" t="n">
        <v>2296006</v>
      </c>
      <c r="H265" s="46" t="str">
        <f aca="false">VLOOKUP(G265,科目表!A:B,2,0)</f>
        <v>用于残疾人事业的彩票公益金支出</v>
      </c>
      <c r="I265" s="31" t="s">
        <v>168</v>
      </c>
      <c r="J265" s="36" t="n">
        <v>64.26</v>
      </c>
      <c r="K265" s="35" t="n">
        <f aca="false">SUM(L265:S265)</f>
        <v>64.26</v>
      </c>
      <c r="L265" s="42" t="n">
        <v>61.2</v>
      </c>
      <c r="M265" s="42" t="n">
        <v>1.683</v>
      </c>
      <c r="N265" s="42" t="n">
        <v>0.918</v>
      </c>
      <c r="O265" s="42" t="n">
        <v>0.459</v>
      </c>
      <c r="P265" s="42"/>
      <c r="Q265" s="42"/>
      <c r="R265" s="42"/>
      <c r="S265" s="42"/>
    </row>
    <row r="266" customFormat="false" ht="24" hidden="false" customHeight="false" outlineLevel="0" collapsed="false">
      <c r="A266" s="28"/>
      <c r="B266" s="29" t="n">
        <v>42975</v>
      </c>
      <c r="C266" s="39" t="s">
        <v>535</v>
      </c>
      <c r="D266" s="31"/>
      <c r="E266" s="32"/>
      <c r="F266" s="37" t="s">
        <v>536</v>
      </c>
      <c r="G266" s="44" t="n">
        <v>2210105</v>
      </c>
      <c r="H266" s="46" t="str">
        <f aca="false">VLOOKUP(G266,科目表!A:B,2,0)</f>
        <v>农村危房改造</v>
      </c>
      <c r="I266" s="31" t="s">
        <v>23</v>
      </c>
      <c r="J266" s="36" t="n">
        <v>43.25</v>
      </c>
      <c r="K266" s="35" t="n">
        <f aca="false">SUM(L266:S266)</f>
        <v>43.25</v>
      </c>
      <c r="L266" s="42"/>
      <c r="M266" s="42" t="n">
        <v>15.25</v>
      </c>
      <c r="N266" s="42" t="n">
        <v>28</v>
      </c>
      <c r="O266" s="42"/>
      <c r="P266" s="42"/>
      <c r="Q266" s="42"/>
      <c r="R266" s="42"/>
      <c r="S266" s="42"/>
    </row>
    <row r="267" customFormat="false" ht="24" hidden="false" customHeight="false" outlineLevel="0" collapsed="false">
      <c r="A267" s="28"/>
      <c r="B267" s="29" t="n">
        <v>42976</v>
      </c>
      <c r="C267" s="39" t="s">
        <v>537</v>
      </c>
      <c r="D267" s="31"/>
      <c r="E267" s="32"/>
      <c r="F267" s="37" t="s">
        <v>538</v>
      </c>
      <c r="G267" s="44" t="n">
        <v>2130205</v>
      </c>
      <c r="H267" s="46" t="str">
        <f aca="false">VLOOKUP(G267,科目表!A:B,2,0)</f>
        <v>森林培育</v>
      </c>
      <c r="I267" s="31" t="s">
        <v>23</v>
      </c>
      <c r="J267" s="36" t="n">
        <v>100</v>
      </c>
      <c r="K267" s="35" t="n">
        <f aca="false">SUM(L267:S267)</f>
        <v>100</v>
      </c>
      <c r="L267" s="42" t="n">
        <v>100</v>
      </c>
      <c r="M267" s="42"/>
      <c r="N267" s="42"/>
      <c r="O267" s="42"/>
      <c r="P267" s="42"/>
      <c r="Q267" s="42"/>
      <c r="R267" s="42"/>
      <c r="S267" s="42"/>
    </row>
    <row r="268" customFormat="false" ht="24" hidden="false" customHeight="false" outlineLevel="0" collapsed="false">
      <c r="A268" s="28"/>
      <c r="B268" s="29" t="n">
        <v>42976</v>
      </c>
      <c r="C268" s="39" t="s">
        <v>537</v>
      </c>
      <c r="D268" s="31"/>
      <c r="E268" s="32"/>
      <c r="F268" s="37" t="s">
        <v>538</v>
      </c>
      <c r="G268" s="44" t="n">
        <v>2130299</v>
      </c>
      <c r="H268" s="46" t="str">
        <f aca="false">VLOOKUP(G268,科目表!A:B,2,0)</f>
        <v>其他林业支出</v>
      </c>
      <c r="I268" s="31" t="s">
        <v>23</v>
      </c>
      <c r="J268" s="36" t="n">
        <v>150</v>
      </c>
      <c r="K268" s="35" t="n">
        <f aca="false">SUM(L268:S268)</f>
        <v>150</v>
      </c>
      <c r="L268" s="42" t="n">
        <v>150</v>
      </c>
      <c r="M268" s="42"/>
      <c r="N268" s="42"/>
      <c r="O268" s="42"/>
      <c r="P268" s="42"/>
      <c r="Q268" s="42"/>
      <c r="R268" s="42"/>
      <c r="S268" s="42"/>
    </row>
    <row r="269" customFormat="false" ht="24" hidden="false" customHeight="false" outlineLevel="0" collapsed="false">
      <c r="A269" s="28"/>
      <c r="B269" s="29" t="n">
        <v>42978</v>
      </c>
      <c r="C269" s="39" t="s">
        <v>539</v>
      </c>
      <c r="D269" s="31"/>
      <c r="E269" s="32"/>
      <c r="F269" s="33" t="s">
        <v>540</v>
      </c>
      <c r="G269" s="44" t="n">
        <v>2050204</v>
      </c>
      <c r="H269" s="46" t="str">
        <f aca="false">VLOOKUP(G269,科目表!A:B,2,0)</f>
        <v>高中教育</v>
      </c>
      <c r="I269" s="31" t="s">
        <v>23</v>
      </c>
      <c r="J269" s="36" t="n">
        <v>6</v>
      </c>
      <c r="K269" s="35" t="n">
        <f aca="false">SUM(L269:S269)</f>
        <v>6</v>
      </c>
      <c r="L269" s="42" t="n">
        <v>5.55</v>
      </c>
      <c r="M269" s="42" t="n">
        <v>0.45</v>
      </c>
      <c r="N269" s="42"/>
      <c r="O269" s="42"/>
      <c r="P269" s="42"/>
      <c r="Q269" s="42"/>
      <c r="R269" s="42"/>
      <c r="S269" s="42"/>
    </row>
    <row r="270" customFormat="false" ht="36" hidden="false" customHeight="false" outlineLevel="0" collapsed="false">
      <c r="A270" s="28"/>
      <c r="B270" s="29" t="n">
        <v>42978</v>
      </c>
      <c r="C270" s="39" t="s">
        <v>541</v>
      </c>
      <c r="D270" s="31"/>
      <c r="E270" s="32"/>
      <c r="F270" s="33" t="s">
        <v>542</v>
      </c>
      <c r="G270" s="44" t="n">
        <v>2070799</v>
      </c>
      <c r="H270" s="46" t="str">
        <f aca="false">VLOOKUP(G270,科目表!A:B,2,0)</f>
        <v>其他国家电影事业发展专项资金支出</v>
      </c>
      <c r="I270" s="31" t="s">
        <v>168</v>
      </c>
      <c r="J270" s="42" t="n">
        <v>26.39</v>
      </c>
      <c r="K270" s="35" t="n">
        <f aca="false">SUM(L270:S270)</f>
        <v>26.39</v>
      </c>
      <c r="L270" s="42" t="n">
        <v>23.59</v>
      </c>
      <c r="M270" s="42" t="n">
        <v>2.1</v>
      </c>
      <c r="N270" s="42"/>
      <c r="O270" s="42" t="n">
        <v>0.7</v>
      </c>
      <c r="P270" s="42"/>
      <c r="Q270" s="42"/>
      <c r="R270" s="42"/>
      <c r="S270" s="42"/>
    </row>
    <row r="271" customFormat="false" ht="24" hidden="false" customHeight="false" outlineLevel="0" collapsed="false">
      <c r="A271" s="28"/>
      <c r="B271" s="29" t="n">
        <v>42983</v>
      </c>
      <c r="C271" s="39" t="s">
        <v>543</v>
      </c>
      <c r="D271" s="31"/>
      <c r="E271" s="32"/>
      <c r="F271" s="33" t="s">
        <v>544</v>
      </c>
      <c r="G271" s="44" t="n">
        <v>2296013</v>
      </c>
      <c r="H271" s="46" t="str">
        <f aca="false">VLOOKUP(G271,科目表!A:B,2,0)</f>
        <v>用于城乡医疗救助的彩票公益金支出</v>
      </c>
      <c r="I271" s="31" t="s">
        <v>168</v>
      </c>
      <c r="J271" s="36" t="n">
        <v>14</v>
      </c>
      <c r="K271" s="35" t="n">
        <f aca="false">SUM(L271:S271)</f>
        <v>14</v>
      </c>
      <c r="L271" s="42"/>
      <c r="M271" s="42" t="n">
        <v>11</v>
      </c>
      <c r="N271" s="42" t="n">
        <v>2.5</v>
      </c>
      <c r="O271" s="42" t="n">
        <v>0.5</v>
      </c>
      <c r="P271" s="42"/>
      <c r="Q271" s="42"/>
      <c r="R271" s="42"/>
      <c r="S271" s="42"/>
    </row>
    <row r="272" customFormat="false" ht="24" hidden="false" customHeight="false" outlineLevel="0" collapsed="false">
      <c r="A272" s="28" t="n">
        <v>0</v>
      </c>
      <c r="B272" s="29" t="n">
        <v>42985</v>
      </c>
      <c r="C272" s="30" t="s">
        <v>545</v>
      </c>
      <c r="D272" s="31"/>
      <c r="E272" s="32"/>
      <c r="F272" s="33" t="s">
        <v>546</v>
      </c>
      <c r="G272" s="44" t="n">
        <v>2100399</v>
      </c>
      <c r="H272" s="46" t="str">
        <f aca="false">VLOOKUP(G272,科目表!A:B,2,0)</f>
        <v>其他基层医疗卫生机构支出</v>
      </c>
      <c r="I272" s="31" t="s">
        <v>23</v>
      </c>
      <c r="J272" s="36" t="n">
        <v>200</v>
      </c>
      <c r="K272" s="35" t="n">
        <f aca="false">SUM(L272:S272)</f>
        <v>200</v>
      </c>
      <c r="L272" s="42"/>
      <c r="M272" s="42" t="n">
        <v>200</v>
      </c>
      <c r="N272" s="42"/>
      <c r="O272" s="42"/>
      <c r="P272" s="42"/>
      <c r="Q272" s="42"/>
      <c r="R272" s="42"/>
      <c r="S272" s="42"/>
    </row>
    <row r="273" customFormat="false" ht="36" hidden="false" customHeight="false" outlineLevel="0" collapsed="false">
      <c r="A273" s="28" t="n">
        <v>0</v>
      </c>
      <c r="B273" s="29" t="n">
        <v>42985</v>
      </c>
      <c r="C273" s="30" t="s">
        <v>547</v>
      </c>
      <c r="D273" s="31"/>
      <c r="E273" s="32"/>
      <c r="F273" s="33" t="s">
        <v>546</v>
      </c>
      <c r="G273" s="44" t="n">
        <v>2109901</v>
      </c>
      <c r="H273" s="46" t="str">
        <f aca="false">VLOOKUP(G273,科目表!A:B,2,0)</f>
        <v>其他医疗卫生支出</v>
      </c>
      <c r="I273" s="31" t="s">
        <v>23</v>
      </c>
      <c r="J273" s="36" t="n">
        <v>534.12</v>
      </c>
      <c r="K273" s="35" t="n">
        <f aca="false">SUM(L273:S273)</f>
        <v>534.12</v>
      </c>
      <c r="L273" s="42" t="n">
        <f aca="false">44.48+172.2</f>
        <v>216.68</v>
      </c>
      <c r="M273" s="42" t="n">
        <v>46</v>
      </c>
      <c r="N273" s="42"/>
      <c r="O273" s="42"/>
      <c r="P273" s="42" t="n">
        <v>112.88</v>
      </c>
      <c r="Q273" s="42" t="n">
        <v>120.4</v>
      </c>
      <c r="R273" s="42" t="n">
        <v>38.16</v>
      </c>
      <c r="S273" s="42"/>
    </row>
    <row r="274" customFormat="false" ht="36" hidden="false" customHeight="false" outlineLevel="0" collapsed="false">
      <c r="A274" s="28" t="n">
        <v>0</v>
      </c>
      <c r="B274" s="29" t="n">
        <v>42985</v>
      </c>
      <c r="C274" s="30" t="s">
        <v>548</v>
      </c>
      <c r="D274" s="31"/>
      <c r="E274" s="32"/>
      <c r="F274" s="33" t="s">
        <v>546</v>
      </c>
      <c r="G274" s="44" t="n">
        <v>2109901</v>
      </c>
      <c r="H274" s="46" t="str">
        <f aca="false">VLOOKUP(G274,科目表!A:B,2,0)</f>
        <v>其他医疗卫生支出</v>
      </c>
      <c r="I274" s="31" t="s">
        <v>23</v>
      </c>
      <c r="J274" s="36" t="n">
        <v>12</v>
      </c>
      <c r="K274" s="35" t="n">
        <f aca="false">SUM(L274:S274)</f>
        <v>12</v>
      </c>
      <c r="L274" s="42"/>
      <c r="M274" s="42" t="n">
        <v>3.2</v>
      </c>
      <c r="N274" s="42" t="n">
        <v>8.8</v>
      </c>
      <c r="O274" s="42"/>
      <c r="P274" s="42"/>
      <c r="Q274" s="42"/>
      <c r="R274" s="42"/>
      <c r="S274" s="42"/>
    </row>
    <row r="275" customFormat="false" ht="24" hidden="false" customHeight="false" outlineLevel="0" collapsed="false">
      <c r="A275" s="28"/>
      <c r="B275" s="29" t="n">
        <v>42985</v>
      </c>
      <c r="C275" s="30" t="s">
        <v>294</v>
      </c>
      <c r="D275" s="31" t="s">
        <v>57</v>
      </c>
      <c r="E275" s="32"/>
      <c r="F275" s="37" t="s">
        <v>295</v>
      </c>
      <c r="G275" s="31" t="n">
        <v>2290804</v>
      </c>
      <c r="H275" s="38" t="s">
        <v>296</v>
      </c>
      <c r="I275" s="30" t="s">
        <v>168</v>
      </c>
      <c r="J275" s="36"/>
      <c r="K275" s="35" t="n">
        <f aca="false">SUM(L275:R275)</f>
        <v>80</v>
      </c>
      <c r="L275" s="42" t="n">
        <v>80</v>
      </c>
      <c r="M275" s="42"/>
      <c r="N275" s="42"/>
      <c r="O275" s="42"/>
      <c r="P275" s="42"/>
      <c r="Q275" s="42"/>
      <c r="R275" s="42"/>
      <c r="S275" s="42"/>
    </row>
    <row r="276" customFormat="false" ht="14.25" hidden="false" customHeight="false" outlineLevel="0" collapsed="false">
      <c r="A276" s="28"/>
      <c r="B276" s="29" t="n">
        <v>42986</v>
      </c>
      <c r="C276" s="30" t="s">
        <v>549</v>
      </c>
      <c r="D276" s="31"/>
      <c r="E276" s="32"/>
      <c r="F276" s="33" t="s">
        <v>550</v>
      </c>
      <c r="G276" s="44" t="n">
        <v>2080902</v>
      </c>
      <c r="H276" s="46" t="str">
        <f aca="false">VLOOKUP(G276,科目表!A:B,2,0)</f>
        <v>军队移交政府的离退休人员安置</v>
      </c>
      <c r="I276" s="31" t="s">
        <v>23</v>
      </c>
      <c r="J276" s="36" t="n">
        <v>54</v>
      </c>
      <c r="K276" s="35" t="n">
        <f aca="false">SUM(L276:S276)</f>
        <v>54</v>
      </c>
      <c r="L276" s="42" t="n">
        <v>54</v>
      </c>
      <c r="M276" s="42"/>
      <c r="N276" s="42"/>
      <c r="O276" s="42"/>
      <c r="P276" s="42"/>
      <c r="Q276" s="42"/>
      <c r="R276" s="42"/>
      <c r="S276" s="42"/>
    </row>
    <row r="277" customFormat="false" ht="14.25" hidden="false" customHeight="false" outlineLevel="0" collapsed="false">
      <c r="A277" s="28"/>
      <c r="B277" s="29" t="n">
        <v>42986</v>
      </c>
      <c r="C277" s="30" t="s">
        <v>549</v>
      </c>
      <c r="D277" s="31"/>
      <c r="E277" s="32"/>
      <c r="F277" s="33" t="s">
        <v>550</v>
      </c>
      <c r="G277" s="44" t="n">
        <v>2080903</v>
      </c>
      <c r="H277" s="46" t="str">
        <f aca="false">VLOOKUP(G277,科目表!A:B,2,0)</f>
        <v>军队移交政府离退休干部管理机构</v>
      </c>
      <c r="I277" s="31" t="s">
        <v>23</v>
      </c>
      <c r="J277" s="36" t="n">
        <v>21</v>
      </c>
      <c r="K277" s="35" t="n">
        <f aca="false">SUM(L277:S277)</f>
        <v>21</v>
      </c>
      <c r="L277" s="42" t="n">
        <v>21</v>
      </c>
      <c r="M277" s="42"/>
      <c r="N277" s="42"/>
      <c r="O277" s="42"/>
      <c r="P277" s="42"/>
      <c r="Q277" s="42"/>
      <c r="R277" s="42"/>
      <c r="S277" s="42"/>
    </row>
    <row r="278" customFormat="false" ht="24" hidden="false" customHeight="false" outlineLevel="0" collapsed="false">
      <c r="A278" s="28" t="n">
        <v>0</v>
      </c>
      <c r="B278" s="29" t="n">
        <v>42988</v>
      </c>
      <c r="C278" s="39" t="s">
        <v>551</v>
      </c>
      <c r="D278" s="31"/>
      <c r="E278" s="32"/>
      <c r="F278" s="33" t="s">
        <v>552</v>
      </c>
      <c r="G278" s="44" t="n">
        <v>2013299</v>
      </c>
      <c r="H278" s="46" t="str">
        <f aca="false">VLOOKUP(G278,科目表!A:B,2,0)</f>
        <v>其他组织事务支出</v>
      </c>
      <c r="I278" s="31" t="s">
        <v>23</v>
      </c>
      <c r="J278" s="42" t="n">
        <v>19.665</v>
      </c>
      <c r="K278" s="35" t="n">
        <f aca="false">SUM(L278:S278)</f>
        <v>19.665</v>
      </c>
      <c r="L278" s="42" t="n">
        <v>19.665</v>
      </c>
      <c r="M278" s="42"/>
      <c r="N278" s="42"/>
      <c r="O278" s="42"/>
      <c r="P278" s="42"/>
      <c r="Q278" s="42"/>
      <c r="R278" s="42"/>
      <c r="S278" s="42"/>
    </row>
    <row r="279" customFormat="false" ht="24" hidden="false" customHeight="false" outlineLevel="0" collapsed="false">
      <c r="A279" s="28" t="n">
        <v>0</v>
      </c>
      <c r="B279" s="29" t="n">
        <v>42988</v>
      </c>
      <c r="C279" s="39" t="s">
        <v>551</v>
      </c>
      <c r="D279" s="31"/>
      <c r="E279" s="32"/>
      <c r="F279" s="33" t="s">
        <v>552</v>
      </c>
      <c r="G279" s="44" t="n">
        <v>2130152</v>
      </c>
      <c r="H279" s="46" t="str">
        <f aca="false">VLOOKUP(G279,科目表!A:B,2,0)</f>
        <v>对高校毕业生到基层任职补助</v>
      </c>
      <c r="I279" s="31" t="s">
        <v>23</v>
      </c>
      <c r="J279" s="42" t="n">
        <v>15</v>
      </c>
      <c r="K279" s="35" t="n">
        <f aca="false">SUM(L279:S279)</f>
        <v>15</v>
      </c>
      <c r="L279" s="42" t="n">
        <v>15</v>
      </c>
      <c r="M279" s="42"/>
      <c r="N279" s="42"/>
      <c r="O279" s="42"/>
      <c r="P279" s="42"/>
      <c r="Q279" s="42"/>
      <c r="R279" s="42"/>
      <c r="S279" s="42"/>
    </row>
    <row r="280" customFormat="false" ht="24" hidden="false" customHeight="false" outlineLevel="0" collapsed="false">
      <c r="A280" s="28"/>
      <c r="B280" s="29" t="n">
        <v>42989</v>
      </c>
      <c r="C280" s="39" t="s">
        <v>553</v>
      </c>
      <c r="D280" s="31"/>
      <c r="E280" s="32"/>
      <c r="F280" s="37" t="s">
        <v>554</v>
      </c>
      <c r="G280" s="44" t="n">
        <v>2130504</v>
      </c>
      <c r="H280" s="46" t="str">
        <f aca="false">VLOOKUP(G280,科目表!A:B,2,0)</f>
        <v>农村基础设施建设</v>
      </c>
      <c r="I280" s="31" t="s">
        <v>23</v>
      </c>
      <c r="J280" s="36" t="n">
        <v>2100</v>
      </c>
      <c r="K280" s="35" t="n">
        <f aca="false">SUM(L280:S280)</f>
        <v>2100</v>
      </c>
      <c r="L280" s="42"/>
      <c r="M280" s="42" t="n">
        <v>1500</v>
      </c>
      <c r="N280" s="42" t="n">
        <v>600</v>
      </c>
      <c r="O280" s="42"/>
      <c r="P280" s="42"/>
      <c r="Q280" s="42"/>
      <c r="R280" s="42"/>
      <c r="S280" s="42"/>
    </row>
    <row r="281" customFormat="false" ht="24" hidden="false" customHeight="false" outlineLevel="0" collapsed="false">
      <c r="A281" s="28"/>
      <c r="B281" s="29" t="n">
        <v>42989</v>
      </c>
      <c r="C281" s="39" t="s">
        <v>553</v>
      </c>
      <c r="D281" s="31"/>
      <c r="E281" s="32"/>
      <c r="F281" s="37" t="s">
        <v>554</v>
      </c>
      <c r="G281" s="44" t="n">
        <v>2130504</v>
      </c>
      <c r="H281" s="46" t="str">
        <f aca="false">VLOOKUP(G281,科目表!A:B,2,0)</f>
        <v>农村基础设施建设</v>
      </c>
      <c r="I281" s="31" t="s">
        <v>23</v>
      </c>
      <c r="J281" s="36" t="n">
        <v>-2100</v>
      </c>
      <c r="K281" s="35" t="n">
        <f aca="false">SUM(L281:S281)</f>
        <v>-2100</v>
      </c>
      <c r="L281" s="42"/>
      <c r="M281" s="42" t="n">
        <v>-1500</v>
      </c>
      <c r="N281" s="42" t="n">
        <v>-600</v>
      </c>
      <c r="O281" s="42"/>
      <c r="P281" s="42"/>
      <c r="Q281" s="42"/>
      <c r="R281" s="42"/>
      <c r="S281" s="42"/>
    </row>
    <row r="282" customFormat="false" ht="48" hidden="false" customHeight="false" outlineLevel="0" collapsed="false">
      <c r="A282" s="28" t="n">
        <v>0</v>
      </c>
      <c r="B282" s="29" t="n">
        <v>42997</v>
      </c>
      <c r="C282" s="30" t="s">
        <v>555</v>
      </c>
      <c r="D282" s="31"/>
      <c r="E282" s="32"/>
      <c r="F282" s="33" t="s">
        <v>556</v>
      </c>
      <c r="G282" s="44" t="n">
        <v>2130148</v>
      </c>
      <c r="H282" s="46" t="str">
        <f aca="false">VLOOKUP(G282,科目表!A:B,2,0)</f>
        <v>石油价格改革对渔业的补贴</v>
      </c>
      <c r="I282" s="31" t="s">
        <v>23</v>
      </c>
      <c r="J282" s="36" t="n">
        <v>2500</v>
      </c>
      <c r="K282" s="35" t="n">
        <f aca="false">SUM(L282:S282)</f>
        <v>2500</v>
      </c>
      <c r="L282" s="42" t="n">
        <v>2500</v>
      </c>
      <c r="M282" s="42"/>
      <c r="N282" s="42"/>
      <c r="O282" s="42"/>
      <c r="P282" s="42"/>
      <c r="Q282" s="42"/>
      <c r="R282" s="42"/>
      <c r="S282" s="42"/>
    </row>
    <row r="283" customFormat="false" ht="24" hidden="false" customHeight="false" outlineLevel="0" collapsed="false">
      <c r="A283" s="28" t="n">
        <v>0</v>
      </c>
      <c r="B283" s="29" t="n">
        <v>42998</v>
      </c>
      <c r="C283" s="30" t="s">
        <v>557</v>
      </c>
      <c r="D283" s="31"/>
      <c r="E283" s="32"/>
      <c r="F283" s="33" t="s">
        <v>558</v>
      </c>
      <c r="G283" s="44" t="n">
        <v>2220199</v>
      </c>
      <c r="H283" s="46" t="str">
        <f aca="false">VLOOKUP(G283,科目表!A:B,2,0)</f>
        <v>其他粮油事务支出</v>
      </c>
      <c r="I283" s="31" t="s">
        <v>23</v>
      </c>
      <c r="J283" s="36" t="n">
        <v>922</v>
      </c>
      <c r="K283" s="35" t="n">
        <f aca="false">SUM(L283:S283)</f>
        <v>446</v>
      </c>
      <c r="L283" s="42" t="n">
        <v>252</v>
      </c>
      <c r="M283" s="42" t="n">
        <v>169</v>
      </c>
      <c r="N283" s="42" t="n">
        <v>25</v>
      </c>
      <c r="O283" s="42"/>
      <c r="P283" s="42"/>
      <c r="Q283" s="42"/>
      <c r="R283" s="42"/>
      <c r="S283" s="42"/>
    </row>
    <row r="284" customFormat="false" ht="14.25" hidden="false" customHeight="false" outlineLevel="0" collapsed="false">
      <c r="A284" s="28"/>
      <c r="B284" s="29" t="n">
        <v>43000</v>
      </c>
      <c r="C284" s="39" t="s">
        <v>559</v>
      </c>
      <c r="D284" s="31"/>
      <c r="E284" s="32"/>
      <c r="F284" s="33" t="s">
        <v>560</v>
      </c>
      <c r="G284" s="44" t="n">
        <v>2080799</v>
      </c>
      <c r="H284" s="46" t="str">
        <f aca="false">VLOOKUP(G284,科目表!A:B,2,0)</f>
        <v>其他就业补助支出</v>
      </c>
      <c r="I284" s="31" t="s">
        <v>23</v>
      </c>
      <c r="J284" s="36" t="n">
        <v>226</v>
      </c>
      <c r="K284" s="35" t="n">
        <f aca="false">SUM(L284:S284)</f>
        <v>226</v>
      </c>
      <c r="L284" s="42" t="n">
        <v>100</v>
      </c>
      <c r="M284" s="42" t="n">
        <v>126</v>
      </c>
      <c r="N284" s="42"/>
      <c r="O284" s="42"/>
      <c r="P284" s="42"/>
      <c r="Q284" s="42"/>
      <c r="R284" s="42"/>
      <c r="S284" s="42"/>
    </row>
    <row r="285" customFormat="false" ht="24" hidden="false" customHeight="false" outlineLevel="0" collapsed="false">
      <c r="A285" s="28"/>
      <c r="B285" s="29" t="n">
        <v>43003</v>
      </c>
      <c r="C285" s="39" t="s">
        <v>561</v>
      </c>
      <c r="D285" s="31" t="s">
        <v>57</v>
      </c>
      <c r="E285" s="32"/>
      <c r="F285" s="33" t="s">
        <v>562</v>
      </c>
      <c r="G285" s="44" t="n">
        <v>2140601</v>
      </c>
      <c r="H285" s="46" t="s">
        <v>267</v>
      </c>
      <c r="I285" s="31" t="s">
        <v>23</v>
      </c>
      <c r="J285" s="42" t="n">
        <v>22</v>
      </c>
      <c r="K285" s="35" t="n">
        <f aca="false">SUM(L285:S285)</f>
        <v>22</v>
      </c>
      <c r="L285" s="42"/>
      <c r="M285" s="42"/>
      <c r="N285" s="42"/>
      <c r="O285" s="42" t="n">
        <v>22</v>
      </c>
      <c r="P285" s="42"/>
      <c r="Q285" s="42"/>
      <c r="R285" s="42"/>
      <c r="S285" s="42"/>
    </row>
    <row r="286" customFormat="false" ht="36" hidden="false" customHeight="false" outlineLevel="0" collapsed="false">
      <c r="A286" s="28"/>
      <c r="B286" s="29" t="n">
        <v>43004</v>
      </c>
      <c r="C286" s="39" t="s">
        <v>441</v>
      </c>
      <c r="D286" s="31"/>
      <c r="E286" s="32"/>
      <c r="F286" s="33" t="s">
        <v>442</v>
      </c>
      <c r="G286" s="44" t="n">
        <v>2130124</v>
      </c>
      <c r="H286" s="46" t="str">
        <f aca="false">VLOOKUP(G286,科目表!A:B,2,0)</f>
        <v>农业组织化与产业化经营</v>
      </c>
      <c r="I286" s="31" t="s">
        <v>23</v>
      </c>
      <c r="J286" s="36" t="n">
        <v>20</v>
      </c>
      <c r="K286" s="35" t="n">
        <f aca="false">SUM(L286:S286)</f>
        <v>20</v>
      </c>
      <c r="L286" s="42"/>
      <c r="M286" s="42"/>
      <c r="N286" s="42"/>
      <c r="O286" s="42"/>
      <c r="P286" s="42" t="n">
        <v>20</v>
      </c>
      <c r="Q286" s="42"/>
      <c r="R286" s="42"/>
      <c r="S286" s="42"/>
    </row>
    <row r="287" customFormat="false" ht="36" hidden="false" customHeight="false" outlineLevel="0" collapsed="false">
      <c r="A287" s="28"/>
      <c r="B287" s="29" t="n">
        <v>43004</v>
      </c>
      <c r="C287" s="39" t="s">
        <v>441</v>
      </c>
      <c r="D287" s="31"/>
      <c r="E287" s="32"/>
      <c r="F287" s="33" t="s">
        <v>442</v>
      </c>
      <c r="G287" s="44" t="n">
        <v>2130124</v>
      </c>
      <c r="H287" s="46" t="str">
        <f aca="false">VLOOKUP(G287,科目表!A:B,2,0)</f>
        <v>农业组织化与产业化经营</v>
      </c>
      <c r="I287" s="31" t="s">
        <v>23</v>
      </c>
      <c r="J287" s="36" t="n">
        <v>-20</v>
      </c>
      <c r="K287" s="35" t="n">
        <f aca="false">SUM(L287:S287)</f>
        <v>-20</v>
      </c>
      <c r="L287" s="42"/>
      <c r="M287" s="42"/>
      <c r="N287" s="42"/>
      <c r="O287" s="42"/>
      <c r="P287" s="42" t="n">
        <v>-20</v>
      </c>
      <c r="Q287" s="42"/>
      <c r="R287" s="42"/>
      <c r="S287" s="42"/>
    </row>
    <row r="288" customFormat="false" ht="24" hidden="false" customHeight="false" outlineLevel="0" collapsed="false">
      <c r="A288" s="28"/>
      <c r="B288" s="29" t="n">
        <v>43004</v>
      </c>
      <c r="C288" s="39" t="s">
        <v>563</v>
      </c>
      <c r="D288" s="31"/>
      <c r="E288" s="32"/>
      <c r="F288" s="33" t="s">
        <v>564</v>
      </c>
      <c r="G288" s="44" t="n">
        <v>2130135</v>
      </c>
      <c r="H288" s="46" t="str">
        <f aca="false">VLOOKUP(G288,科目表!A:B,2,0)</f>
        <v>农业资源保护与利用</v>
      </c>
      <c r="I288" s="31" t="s">
        <v>23</v>
      </c>
      <c r="J288" s="36" t="n">
        <v>60</v>
      </c>
      <c r="K288" s="35" t="n">
        <f aca="false">SUM(L288:S288)</f>
        <v>60</v>
      </c>
      <c r="L288" s="42" t="n">
        <v>30</v>
      </c>
      <c r="M288" s="42" t="n">
        <v>15</v>
      </c>
      <c r="N288" s="42" t="n">
        <v>15</v>
      </c>
      <c r="O288" s="42"/>
      <c r="P288" s="42"/>
      <c r="Q288" s="42"/>
      <c r="R288" s="42"/>
      <c r="S288" s="42"/>
    </row>
    <row r="289" customFormat="false" ht="24" hidden="false" customHeight="false" outlineLevel="0" collapsed="false">
      <c r="A289" s="28"/>
      <c r="B289" s="29" t="n">
        <v>43004</v>
      </c>
      <c r="C289" s="39" t="s">
        <v>565</v>
      </c>
      <c r="D289" s="31"/>
      <c r="E289" s="32"/>
      <c r="F289" s="33" t="s">
        <v>566</v>
      </c>
      <c r="G289" s="44" t="n">
        <v>2100408</v>
      </c>
      <c r="H289" s="46" t="str">
        <f aca="false">VLOOKUP(G289,科目表!A:B,2,0)</f>
        <v>基本公共卫生服务</v>
      </c>
      <c r="I289" s="31" t="s">
        <v>23</v>
      </c>
      <c r="J289" s="36" t="n">
        <v>22.31</v>
      </c>
      <c r="K289" s="35" t="n">
        <f aca="false">SUM(L289:S289)</f>
        <v>22.31</v>
      </c>
      <c r="L289" s="42"/>
      <c r="M289" s="42" t="n">
        <v>18.4</v>
      </c>
      <c r="N289" s="42" t="n">
        <v>3.91</v>
      </c>
      <c r="O289" s="42"/>
      <c r="P289" s="42"/>
      <c r="Q289" s="42"/>
      <c r="R289" s="42"/>
      <c r="S289" s="42"/>
    </row>
    <row r="290" customFormat="false" ht="24" hidden="false" customHeight="false" outlineLevel="0" collapsed="false">
      <c r="A290" s="28"/>
      <c r="B290" s="29" t="n">
        <v>43005</v>
      </c>
      <c r="C290" s="30" t="s">
        <v>567</v>
      </c>
      <c r="D290" s="31"/>
      <c r="E290" s="32"/>
      <c r="F290" s="33" t="s">
        <v>568</v>
      </c>
      <c r="G290" s="44" t="n">
        <v>2080904</v>
      </c>
      <c r="H290" s="46" t="s">
        <v>569</v>
      </c>
      <c r="I290" s="31" t="s">
        <v>23</v>
      </c>
      <c r="J290" s="36" t="n">
        <v>19.59</v>
      </c>
      <c r="K290" s="35" t="n">
        <f aca="false">SUM(L290:S290)</f>
        <v>19.59</v>
      </c>
      <c r="L290" s="42"/>
      <c r="M290" s="42" t="n">
        <v>12.55</v>
      </c>
      <c r="N290" s="42" t="n">
        <v>4.94</v>
      </c>
      <c r="O290" s="42" t="n">
        <v>2.1</v>
      </c>
      <c r="P290" s="42"/>
      <c r="Q290" s="42"/>
      <c r="R290" s="42"/>
      <c r="S290" s="42"/>
    </row>
    <row r="291" customFormat="false" ht="24" hidden="false" customHeight="false" outlineLevel="0" collapsed="false">
      <c r="A291" s="28"/>
      <c r="B291" s="29" t="n">
        <v>43006</v>
      </c>
      <c r="C291" s="30" t="s">
        <v>570</v>
      </c>
      <c r="D291" s="31"/>
      <c r="E291" s="32"/>
      <c r="F291" s="33" t="s">
        <v>571</v>
      </c>
      <c r="G291" s="44" t="n">
        <v>2080904</v>
      </c>
      <c r="H291" s="46" t="s">
        <v>569</v>
      </c>
      <c r="I291" s="31" t="s">
        <v>23</v>
      </c>
      <c r="J291" s="36" t="n">
        <v>108.5</v>
      </c>
      <c r="K291" s="35" t="n">
        <f aca="false">SUM(L291:S291)</f>
        <v>108.5</v>
      </c>
      <c r="L291" s="42" t="n">
        <v>108.5</v>
      </c>
      <c r="M291" s="42"/>
      <c r="N291" s="42"/>
      <c r="O291" s="42"/>
      <c r="P291" s="42"/>
      <c r="Q291" s="42"/>
      <c r="R291" s="42"/>
      <c r="S291" s="42"/>
    </row>
    <row r="292" customFormat="false" ht="48" hidden="false" customHeight="false" outlineLevel="0" collapsed="false">
      <c r="A292" s="28" t="n">
        <v>0</v>
      </c>
      <c r="B292" s="29" t="n">
        <v>43025</v>
      </c>
      <c r="C292" s="39" t="s">
        <v>572</v>
      </c>
      <c r="D292" s="31"/>
      <c r="E292" s="32"/>
      <c r="F292" s="33" t="s">
        <v>573</v>
      </c>
      <c r="G292" s="44" t="n">
        <v>2070499</v>
      </c>
      <c r="H292" s="46" t="str">
        <f aca="false">VLOOKUP(G292,科目表!A:B,2,0)</f>
        <v>其他广播影视支出</v>
      </c>
      <c r="I292" s="31" t="s">
        <v>23</v>
      </c>
      <c r="J292" s="36" t="n">
        <v>14.48</v>
      </c>
      <c r="K292" s="35" t="n">
        <f aca="false">SUM(L292:S292)</f>
        <v>14.48</v>
      </c>
      <c r="L292" s="42" t="n">
        <v>14.48</v>
      </c>
      <c r="M292" s="42"/>
      <c r="N292" s="42"/>
      <c r="O292" s="42"/>
      <c r="P292" s="42"/>
      <c r="Q292" s="42"/>
      <c r="R292" s="42"/>
      <c r="S292" s="42"/>
    </row>
    <row r="293" customFormat="false" ht="48" hidden="false" customHeight="false" outlineLevel="0" collapsed="false">
      <c r="A293" s="28" t="n">
        <v>0</v>
      </c>
      <c r="B293" s="29" t="n">
        <v>43025</v>
      </c>
      <c r="C293" s="39" t="s">
        <v>572</v>
      </c>
      <c r="D293" s="31"/>
      <c r="E293" s="32"/>
      <c r="F293" s="33" t="s">
        <v>573</v>
      </c>
      <c r="G293" s="44" t="n">
        <v>2070799</v>
      </c>
      <c r="H293" s="46" t="str">
        <f aca="false">VLOOKUP(G293,科目表!A:B,2,0)</f>
        <v>其他国家电影事业发展专项资金支出</v>
      </c>
      <c r="I293" s="31" t="s">
        <v>168</v>
      </c>
      <c r="J293" s="36" t="n">
        <v>6</v>
      </c>
      <c r="K293" s="35" t="n">
        <f aca="false">SUM(L293:S293)</f>
        <v>6</v>
      </c>
      <c r="L293" s="42"/>
      <c r="M293" s="42" t="n">
        <v>6</v>
      </c>
      <c r="N293" s="42"/>
      <c r="O293" s="42"/>
      <c r="P293" s="42"/>
      <c r="Q293" s="42"/>
      <c r="R293" s="42"/>
      <c r="S293" s="42"/>
    </row>
    <row r="294" customFormat="false" ht="36" hidden="false" customHeight="false" outlineLevel="0" collapsed="false">
      <c r="A294" s="28"/>
      <c r="B294" s="29" t="n">
        <v>43025</v>
      </c>
      <c r="C294" s="39" t="s">
        <v>574</v>
      </c>
      <c r="D294" s="31" t="s">
        <v>57</v>
      </c>
      <c r="E294" s="32"/>
      <c r="F294" s="33" t="s">
        <v>575</v>
      </c>
      <c r="G294" s="44" t="n">
        <v>2296003</v>
      </c>
      <c r="H294" s="46" t="str">
        <f aca="false">VLOOKUP(G294,科目表!A:B,2,0)</f>
        <v>用于体育事业的彩票公益金支出</v>
      </c>
      <c r="I294" s="31" t="s">
        <v>168</v>
      </c>
      <c r="J294" s="36" t="n">
        <v>257</v>
      </c>
      <c r="K294" s="35" t="n">
        <f aca="false">SUM(L294:S294)</f>
        <v>257</v>
      </c>
      <c r="L294" s="42" t="n">
        <f aca="false">124.5+12+20+46.5+3</f>
        <v>206</v>
      </c>
      <c r="M294" s="42" t="n">
        <v>11</v>
      </c>
      <c r="N294" s="42" t="n">
        <v>10</v>
      </c>
      <c r="O294" s="42" t="n">
        <v>30</v>
      </c>
      <c r="P294" s="42"/>
      <c r="Q294" s="42"/>
      <c r="R294" s="42"/>
      <c r="S294" s="42"/>
    </row>
    <row r="295" customFormat="false" ht="14.25" hidden="false" customHeight="false" outlineLevel="0" collapsed="false">
      <c r="A295" s="28"/>
      <c r="B295" s="29" t="n">
        <v>43026</v>
      </c>
      <c r="C295" s="30" t="s">
        <v>576</v>
      </c>
      <c r="D295" s="31"/>
      <c r="E295" s="32"/>
      <c r="F295" s="33" t="s">
        <v>577</v>
      </c>
      <c r="G295" s="44" t="n">
        <v>2049901</v>
      </c>
      <c r="H295" s="46" t="str">
        <f aca="false">VLOOKUP(G295,科目表!A:B,2,0)</f>
        <v>其他公共安全支出</v>
      </c>
      <c r="I295" s="31" t="s">
        <v>23</v>
      </c>
      <c r="J295" s="42" t="n">
        <v>160</v>
      </c>
      <c r="K295" s="35" t="n">
        <f aca="false">SUM(L295:S295)</f>
        <v>160</v>
      </c>
      <c r="L295" s="42" t="n">
        <v>160</v>
      </c>
      <c r="M295" s="42"/>
      <c r="N295" s="42"/>
      <c r="O295" s="42"/>
      <c r="P295" s="42"/>
      <c r="Q295" s="42"/>
      <c r="R295" s="42"/>
      <c r="S295" s="42"/>
    </row>
    <row r="296" customFormat="false" ht="24" hidden="false" customHeight="false" outlineLevel="0" collapsed="false">
      <c r="A296" s="28" t="n">
        <v>0</v>
      </c>
      <c r="B296" s="29" t="n">
        <v>43027</v>
      </c>
      <c r="C296" s="30" t="s">
        <v>415</v>
      </c>
      <c r="D296" s="31"/>
      <c r="E296" s="32"/>
      <c r="F296" s="49" t="s">
        <v>416</v>
      </c>
      <c r="G296" s="44" t="n">
        <v>2140599</v>
      </c>
      <c r="H296" s="46" t="str">
        <f aca="false">VLOOKUP(G296,科目表!A:B,2,0)</f>
        <v>其他邮政业支出</v>
      </c>
      <c r="I296" s="31" t="s">
        <v>23</v>
      </c>
      <c r="J296" s="36"/>
      <c r="K296" s="35" t="n">
        <f aca="false">SUM(L296:R296)</f>
        <v>5</v>
      </c>
      <c r="L296" s="42" t="n">
        <v>5</v>
      </c>
      <c r="M296" s="42"/>
      <c r="N296" s="42"/>
      <c r="O296" s="42"/>
      <c r="P296" s="42"/>
      <c r="Q296" s="42"/>
      <c r="R296" s="42"/>
      <c r="S296" s="42"/>
    </row>
    <row r="297" customFormat="false" ht="24" hidden="false" customHeight="false" outlineLevel="0" collapsed="false">
      <c r="A297" s="28" t="n">
        <v>0</v>
      </c>
      <c r="B297" s="29" t="n">
        <v>43027</v>
      </c>
      <c r="C297" s="30" t="s">
        <v>578</v>
      </c>
      <c r="D297" s="31"/>
      <c r="E297" s="32"/>
      <c r="F297" s="49" t="s">
        <v>579</v>
      </c>
      <c r="G297" s="44" t="n">
        <v>21110</v>
      </c>
      <c r="H297" s="46" t="str">
        <f aca="false">VLOOKUP(G297,科目表!A:B,2,0)</f>
        <v>能源节约利用</v>
      </c>
      <c r="I297" s="31" t="s">
        <v>23</v>
      </c>
      <c r="J297" s="36" t="n">
        <v>-227.2396</v>
      </c>
      <c r="K297" s="35" t="n">
        <f aca="false">SUM(L297:S297)</f>
        <v>0</v>
      </c>
      <c r="L297" s="42"/>
      <c r="M297" s="42"/>
      <c r="N297" s="42"/>
      <c r="O297" s="42"/>
      <c r="P297" s="42"/>
      <c r="Q297" s="42"/>
      <c r="R297" s="42"/>
      <c r="S297" s="42"/>
    </row>
    <row r="298" customFormat="false" ht="24" hidden="false" customHeight="false" outlineLevel="0" collapsed="false">
      <c r="A298" s="28" t="n">
        <v>0</v>
      </c>
      <c r="B298" s="29" t="n">
        <v>43027</v>
      </c>
      <c r="C298" s="30" t="s">
        <v>578</v>
      </c>
      <c r="D298" s="31"/>
      <c r="E298" s="32"/>
      <c r="F298" s="49" t="s">
        <v>579</v>
      </c>
      <c r="G298" s="44" t="n">
        <v>2150599</v>
      </c>
      <c r="H298" s="46" t="str">
        <f aca="false">VLOOKUP(G298,科目表!A:B,2,0)</f>
        <v>其他工业和信息产业监管支出</v>
      </c>
      <c r="I298" s="31" t="s">
        <v>23</v>
      </c>
      <c r="J298" s="36" t="n">
        <v>500</v>
      </c>
      <c r="K298" s="35" t="n">
        <f aca="false">SUM(L298:S298)</f>
        <v>272.7604</v>
      </c>
      <c r="L298" s="42"/>
      <c r="M298" s="42"/>
      <c r="N298" s="42"/>
      <c r="O298" s="42"/>
      <c r="P298" s="42"/>
      <c r="Q298" s="42"/>
      <c r="R298" s="42"/>
      <c r="S298" s="42" t="n">
        <v>272.7604</v>
      </c>
    </row>
    <row r="299" customFormat="false" ht="36" hidden="false" customHeight="false" outlineLevel="0" collapsed="false">
      <c r="A299" s="28" t="n">
        <v>0</v>
      </c>
      <c r="B299" s="29" t="n">
        <v>43027</v>
      </c>
      <c r="C299" s="30" t="s">
        <v>303</v>
      </c>
      <c r="D299" s="31" t="s">
        <v>242</v>
      </c>
      <c r="E299" s="32" t="n">
        <v>19</v>
      </c>
      <c r="F299" s="43" t="s">
        <v>304</v>
      </c>
      <c r="G299" s="31" t="n">
        <v>2060403</v>
      </c>
      <c r="H299" s="38" t="s">
        <v>305</v>
      </c>
      <c r="I299" s="30" t="s">
        <v>23</v>
      </c>
      <c r="J299" s="36"/>
      <c r="K299" s="35" t="n">
        <f aca="false">SUM(L299:S299)</f>
        <v>120</v>
      </c>
      <c r="L299" s="42" t="n">
        <f aca="false">30+30</f>
        <v>60</v>
      </c>
      <c r="M299" s="42"/>
      <c r="N299" s="42"/>
      <c r="O299" s="42"/>
      <c r="P299" s="42" t="n">
        <v>30</v>
      </c>
      <c r="Q299" s="42" t="n">
        <v>30</v>
      </c>
      <c r="R299" s="42"/>
      <c r="S299" s="42"/>
    </row>
    <row r="300" customFormat="false" ht="24" hidden="false" customHeight="false" outlineLevel="0" collapsed="false">
      <c r="A300" s="28"/>
      <c r="B300" s="29" t="n">
        <v>43028</v>
      </c>
      <c r="C300" s="39" t="s">
        <v>580</v>
      </c>
      <c r="D300" s="31"/>
      <c r="E300" s="32"/>
      <c r="F300" s="33" t="s">
        <v>581</v>
      </c>
      <c r="G300" s="44" t="n">
        <v>2081502</v>
      </c>
      <c r="H300" s="46" t="str">
        <f aca="false">VLOOKUP(G300,科目表!A:B,2,0)</f>
        <v>地方自然灾害生活补助</v>
      </c>
      <c r="I300" s="31" t="s">
        <v>23</v>
      </c>
      <c r="J300" s="36" t="n">
        <v>143</v>
      </c>
      <c r="K300" s="35" t="n">
        <f aca="false">SUM(L300:S300)</f>
        <v>143</v>
      </c>
      <c r="L300" s="42"/>
      <c r="M300" s="42" t="n">
        <v>88</v>
      </c>
      <c r="N300" s="42" t="n">
        <v>17</v>
      </c>
      <c r="O300" s="42" t="n">
        <v>38</v>
      </c>
      <c r="P300" s="42"/>
      <c r="Q300" s="42"/>
      <c r="R300" s="42"/>
      <c r="S300" s="42"/>
    </row>
    <row r="301" customFormat="false" ht="24" hidden="false" customHeight="false" outlineLevel="0" collapsed="false">
      <c r="A301" s="28"/>
      <c r="B301" s="29" t="n">
        <v>43028</v>
      </c>
      <c r="C301" s="30" t="s">
        <v>294</v>
      </c>
      <c r="D301" s="31" t="s">
        <v>57</v>
      </c>
      <c r="E301" s="32"/>
      <c r="F301" s="37" t="s">
        <v>295</v>
      </c>
      <c r="G301" s="31" t="n">
        <v>2290804</v>
      </c>
      <c r="H301" s="38" t="s">
        <v>296</v>
      </c>
      <c r="I301" s="30" t="s">
        <v>168</v>
      </c>
      <c r="J301" s="36"/>
      <c r="K301" s="35" t="n">
        <f aca="false">SUM(L301:R301)</f>
        <v>80</v>
      </c>
      <c r="L301" s="42" t="n">
        <v>80</v>
      </c>
      <c r="M301" s="42"/>
      <c r="N301" s="42"/>
      <c r="O301" s="42"/>
      <c r="P301" s="42"/>
      <c r="Q301" s="42"/>
      <c r="R301" s="42"/>
      <c r="S301" s="42"/>
    </row>
    <row r="302" customFormat="false" ht="36" hidden="false" customHeight="false" outlineLevel="0" collapsed="false">
      <c r="A302" s="28"/>
      <c r="B302" s="29" t="n">
        <v>43031</v>
      </c>
      <c r="C302" s="39" t="s">
        <v>582</v>
      </c>
      <c r="D302" s="31"/>
      <c r="E302" s="32"/>
      <c r="F302" s="33" t="s">
        <v>583</v>
      </c>
      <c r="G302" s="44" t="n">
        <v>2060399</v>
      </c>
      <c r="H302" s="46" t="str">
        <f aca="false">VLOOKUP(G302,科目表!A:B,2,0)</f>
        <v>其他应用研究支出</v>
      </c>
      <c r="I302" s="31" t="s">
        <v>23</v>
      </c>
      <c r="J302" s="42" t="n">
        <v>300</v>
      </c>
      <c r="K302" s="35" t="n">
        <f aca="false">SUM(L302:S302)</f>
        <v>300</v>
      </c>
      <c r="L302" s="42" t="n">
        <v>300</v>
      </c>
      <c r="M302" s="42"/>
      <c r="N302" s="42"/>
      <c r="O302" s="42"/>
      <c r="P302" s="42"/>
      <c r="Q302" s="42"/>
      <c r="R302" s="42"/>
      <c r="S302" s="42"/>
    </row>
    <row r="303" customFormat="false" ht="24" hidden="false" customHeight="false" outlineLevel="0" collapsed="false">
      <c r="A303" s="28"/>
      <c r="B303" s="29" t="n">
        <v>43033</v>
      </c>
      <c r="C303" s="39" t="s">
        <v>584</v>
      </c>
      <c r="D303" s="31"/>
      <c r="E303" s="32"/>
      <c r="F303" s="33" t="s">
        <v>585</v>
      </c>
      <c r="G303" s="44" t="n">
        <v>2070199</v>
      </c>
      <c r="H303" s="46" t="str">
        <f aca="false">VLOOKUP(G303,科目表!A:B,2,0)</f>
        <v>其他文化支出</v>
      </c>
      <c r="I303" s="31" t="s">
        <v>23</v>
      </c>
      <c r="J303" s="36" t="n">
        <v>10</v>
      </c>
      <c r="K303" s="35" t="n">
        <f aca="false">SUM(L303:S303)</f>
        <v>10</v>
      </c>
      <c r="L303" s="42" t="n">
        <v>10</v>
      </c>
      <c r="M303" s="42"/>
      <c r="N303" s="42"/>
      <c r="O303" s="42"/>
      <c r="P303" s="42"/>
      <c r="Q303" s="42"/>
      <c r="R303" s="42"/>
      <c r="S303" s="42"/>
    </row>
    <row r="304" customFormat="false" ht="24" hidden="false" customHeight="false" outlineLevel="0" collapsed="false">
      <c r="A304" s="28"/>
      <c r="B304" s="29" t="n">
        <v>43033</v>
      </c>
      <c r="C304" s="39" t="s">
        <v>586</v>
      </c>
      <c r="D304" s="31"/>
      <c r="E304" s="32"/>
      <c r="F304" s="33" t="s">
        <v>587</v>
      </c>
      <c r="G304" s="44" t="n">
        <v>2070199</v>
      </c>
      <c r="H304" s="46" t="str">
        <f aca="false">VLOOKUP(G304,科目表!A:B,2,0)</f>
        <v>其他文化支出</v>
      </c>
      <c r="I304" s="31" t="s">
        <v>23</v>
      </c>
      <c r="J304" s="36" t="n">
        <v>50</v>
      </c>
      <c r="K304" s="35" t="n">
        <f aca="false">SUM(L304:S304)</f>
        <v>50</v>
      </c>
      <c r="L304" s="42" t="n">
        <v>50</v>
      </c>
      <c r="M304" s="42"/>
      <c r="N304" s="42"/>
      <c r="O304" s="42"/>
      <c r="P304" s="42"/>
      <c r="Q304" s="42"/>
      <c r="R304" s="42"/>
      <c r="S304" s="42"/>
    </row>
    <row r="305" customFormat="false" ht="24" hidden="false" customHeight="false" outlineLevel="0" collapsed="false">
      <c r="A305" s="28"/>
      <c r="B305" s="29" t="n">
        <v>43038</v>
      </c>
      <c r="C305" s="39" t="s">
        <v>588</v>
      </c>
      <c r="D305" s="31"/>
      <c r="E305" s="32"/>
      <c r="F305" s="37" t="s">
        <v>589</v>
      </c>
      <c r="G305" s="44" t="n">
        <v>2130205</v>
      </c>
      <c r="H305" s="46" t="str">
        <f aca="false">VLOOKUP(G305,科目表!A:B,2,0)</f>
        <v>森林培育</v>
      </c>
      <c r="I305" s="31" t="s">
        <v>23</v>
      </c>
      <c r="J305" s="36" t="n">
        <v>91.51</v>
      </c>
      <c r="K305" s="35" t="n">
        <f aca="false">SUM(L305:S305)</f>
        <v>91.51</v>
      </c>
      <c r="L305" s="42" t="n">
        <f aca="false">15.84+15.84+50</f>
        <v>81.68</v>
      </c>
      <c r="M305" s="42" t="n">
        <v>9.83</v>
      </c>
      <c r="N305" s="42"/>
      <c r="O305" s="42"/>
      <c r="P305" s="42"/>
      <c r="Q305" s="42"/>
      <c r="R305" s="42"/>
      <c r="S305" s="42"/>
    </row>
    <row r="306" customFormat="false" ht="24" hidden="false" customHeight="false" outlineLevel="0" collapsed="false">
      <c r="A306" s="28"/>
      <c r="B306" s="29" t="n">
        <v>43038</v>
      </c>
      <c r="C306" s="39" t="s">
        <v>588</v>
      </c>
      <c r="D306" s="31"/>
      <c r="E306" s="32"/>
      <c r="F306" s="33" t="s">
        <v>589</v>
      </c>
      <c r="G306" s="44" t="n">
        <v>2130213</v>
      </c>
      <c r="H306" s="46" t="s">
        <v>252</v>
      </c>
      <c r="I306" s="31" t="s">
        <v>23</v>
      </c>
      <c r="J306" s="36" t="n">
        <v>11</v>
      </c>
      <c r="K306" s="35" t="n">
        <f aca="false">SUM(L306:S306)</f>
        <v>11</v>
      </c>
      <c r="L306" s="42" t="n">
        <f aca="false">8</f>
        <v>8</v>
      </c>
      <c r="M306" s="42" t="n">
        <v>3</v>
      </c>
      <c r="N306" s="42"/>
      <c r="O306" s="42"/>
      <c r="P306" s="42"/>
      <c r="Q306" s="42"/>
      <c r="R306" s="42"/>
      <c r="S306" s="42"/>
    </row>
    <row r="307" customFormat="false" ht="24" hidden="false" customHeight="false" outlineLevel="0" collapsed="false">
      <c r="A307" s="28"/>
      <c r="B307" s="29" t="n">
        <v>43038</v>
      </c>
      <c r="C307" s="39" t="s">
        <v>588</v>
      </c>
      <c r="D307" s="31"/>
      <c r="E307" s="32"/>
      <c r="F307" s="33" t="s">
        <v>589</v>
      </c>
      <c r="G307" s="44" t="n">
        <v>2130234</v>
      </c>
      <c r="H307" s="46" t="s">
        <v>252</v>
      </c>
      <c r="I307" s="31" t="s">
        <v>23</v>
      </c>
      <c r="J307" s="36" t="n">
        <v>6</v>
      </c>
      <c r="K307" s="35" t="n">
        <f aca="false">SUM(L307:S307)</f>
        <v>6</v>
      </c>
      <c r="L307" s="42" t="n">
        <v>6</v>
      </c>
      <c r="M307" s="42"/>
      <c r="N307" s="42"/>
      <c r="O307" s="42"/>
      <c r="P307" s="42"/>
      <c r="Q307" s="42"/>
      <c r="R307" s="42"/>
      <c r="S307" s="42"/>
    </row>
    <row r="308" customFormat="false" ht="24" hidden="false" customHeight="false" outlineLevel="0" collapsed="false">
      <c r="A308" s="28"/>
      <c r="B308" s="29" t="n">
        <v>43038</v>
      </c>
      <c r="C308" s="39" t="s">
        <v>387</v>
      </c>
      <c r="D308" s="31"/>
      <c r="E308" s="32"/>
      <c r="F308" s="37" t="s">
        <v>590</v>
      </c>
      <c r="G308" s="44" t="n">
        <v>2130112</v>
      </c>
      <c r="H308" s="46" t="str">
        <f aca="false">VLOOKUP(G308,科目表!A:B,2,0)</f>
        <v>农业行业业务管理</v>
      </c>
      <c r="I308" s="31" t="s">
        <v>23</v>
      </c>
      <c r="J308" s="42" t="n">
        <v>-30</v>
      </c>
      <c r="K308" s="35" t="n">
        <f aca="false">SUM(L308:S308)</f>
        <v>-30</v>
      </c>
      <c r="L308" s="42"/>
      <c r="M308" s="48"/>
      <c r="N308" s="48" t="n">
        <v>-30</v>
      </c>
      <c r="O308" s="48"/>
      <c r="P308" s="48"/>
      <c r="Q308" s="48"/>
      <c r="R308" s="48"/>
      <c r="S308" s="48"/>
    </row>
    <row r="309" customFormat="false" ht="24" hidden="false" customHeight="false" outlineLevel="0" collapsed="false">
      <c r="A309" s="28"/>
      <c r="B309" s="29" t="n">
        <v>43038</v>
      </c>
      <c r="C309" s="39" t="s">
        <v>591</v>
      </c>
      <c r="D309" s="31"/>
      <c r="E309" s="32"/>
      <c r="F309" s="33" t="s">
        <v>592</v>
      </c>
      <c r="G309" s="44" t="n">
        <v>2130135</v>
      </c>
      <c r="H309" s="46" t="str">
        <f aca="false">VLOOKUP(G309,科目表!A:B,2,0)</f>
        <v>农业资源保护与利用</v>
      </c>
      <c r="I309" s="31" t="s">
        <v>23</v>
      </c>
      <c r="J309" s="36" t="n">
        <v>0.7</v>
      </c>
      <c r="K309" s="35" t="n">
        <f aca="false">SUM(L309:S309)</f>
        <v>0.7</v>
      </c>
      <c r="L309" s="42"/>
      <c r="M309" s="42" t="n">
        <v>0.5</v>
      </c>
      <c r="N309" s="42" t="n">
        <v>0.2</v>
      </c>
      <c r="O309" s="42"/>
      <c r="P309" s="42"/>
      <c r="Q309" s="42"/>
      <c r="R309" s="42"/>
      <c r="S309" s="42"/>
    </row>
    <row r="310" customFormat="false" ht="14.25" hidden="false" customHeight="false" outlineLevel="0" collapsed="false">
      <c r="A310" s="28"/>
      <c r="B310" s="29" t="n">
        <v>43038</v>
      </c>
      <c r="C310" s="39" t="s">
        <v>593</v>
      </c>
      <c r="D310" s="31"/>
      <c r="E310" s="32"/>
      <c r="F310" s="33" t="s">
        <v>594</v>
      </c>
      <c r="G310" s="44" t="n">
        <v>2130199</v>
      </c>
      <c r="H310" s="46" t="str">
        <f aca="false">VLOOKUP(G310,科目表!A:B,2,0)</f>
        <v>其他农业支出</v>
      </c>
      <c r="I310" s="31" t="s">
        <v>23</v>
      </c>
      <c r="J310" s="36" t="n">
        <f aca="false">20+80+210</f>
        <v>310</v>
      </c>
      <c r="K310" s="35" t="n">
        <f aca="false">SUM(L310:S310)</f>
        <v>100</v>
      </c>
      <c r="L310" s="42"/>
      <c r="M310" s="42" t="n">
        <v>100</v>
      </c>
      <c r="N310" s="42"/>
      <c r="O310" s="42"/>
      <c r="P310" s="42"/>
      <c r="Q310" s="42"/>
      <c r="R310" s="42"/>
      <c r="S310" s="42"/>
    </row>
    <row r="311" customFormat="false" ht="14.25" hidden="false" customHeight="false" outlineLevel="0" collapsed="false">
      <c r="A311" s="28"/>
      <c r="B311" s="29" t="n">
        <v>43038</v>
      </c>
      <c r="C311" s="30" t="s">
        <v>595</v>
      </c>
      <c r="D311" s="31"/>
      <c r="E311" s="32"/>
      <c r="F311" s="33" t="s">
        <v>596</v>
      </c>
      <c r="G311" s="44" t="n">
        <v>2100403</v>
      </c>
      <c r="H311" s="46" t="str">
        <f aca="false">VLOOKUP(G311,科目表!A:B,2,0)</f>
        <v>妇幼保健机构</v>
      </c>
      <c r="I311" s="31" t="s">
        <v>23</v>
      </c>
      <c r="J311" s="36" t="n">
        <v>-91</v>
      </c>
      <c r="K311" s="35" t="n">
        <f aca="false">SUM(L311:S311)</f>
        <v>-91</v>
      </c>
      <c r="L311" s="42"/>
      <c r="M311" s="42" t="n">
        <v>-91</v>
      </c>
      <c r="N311" s="42"/>
      <c r="O311" s="42"/>
      <c r="P311" s="42"/>
      <c r="Q311" s="42"/>
      <c r="R311" s="42"/>
      <c r="S311" s="42"/>
    </row>
    <row r="312" customFormat="false" ht="14.25" hidden="false" customHeight="false" outlineLevel="0" collapsed="false">
      <c r="A312" s="28"/>
      <c r="B312" s="29" t="n">
        <v>43039</v>
      </c>
      <c r="C312" s="30" t="s">
        <v>597</v>
      </c>
      <c r="D312" s="31"/>
      <c r="E312" s="32"/>
      <c r="F312" s="33" t="s">
        <v>598</v>
      </c>
      <c r="G312" s="44" t="n">
        <v>2011199</v>
      </c>
      <c r="H312" s="46" t="str">
        <f aca="false">VLOOKUP(G312,科目表!A:B,2,0)</f>
        <v>其他纪检监察事务支出</v>
      </c>
      <c r="I312" s="31" t="s">
        <v>23</v>
      </c>
      <c r="J312" s="42" t="n">
        <v>3</v>
      </c>
      <c r="K312" s="35" t="n">
        <f aca="false">SUM(L312:S312)</f>
        <v>3</v>
      </c>
      <c r="L312" s="42" t="n">
        <v>3</v>
      </c>
      <c r="M312" s="42"/>
      <c r="N312" s="42"/>
      <c r="O312" s="42"/>
      <c r="P312" s="42"/>
      <c r="Q312" s="42"/>
      <c r="R312" s="42"/>
      <c r="S312" s="42"/>
    </row>
    <row r="313" customFormat="false" ht="24" hidden="false" customHeight="false" outlineLevel="0" collapsed="false">
      <c r="A313" s="28" t="n">
        <v>0</v>
      </c>
      <c r="B313" s="29" t="n">
        <v>43039</v>
      </c>
      <c r="C313" s="39" t="s">
        <v>257</v>
      </c>
      <c r="D313" s="31"/>
      <c r="E313" s="32"/>
      <c r="F313" s="33" t="s">
        <v>599</v>
      </c>
      <c r="G313" s="44" t="n">
        <v>2070199</v>
      </c>
      <c r="H313" s="46" t="str">
        <f aca="false">VLOOKUP(G313,科目表!A:B,2,0)</f>
        <v>其他文化支出</v>
      </c>
      <c r="I313" s="31" t="s">
        <v>23</v>
      </c>
      <c r="J313" s="36" t="n">
        <v>80</v>
      </c>
      <c r="K313" s="35" t="n">
        <f aca="false">SUM(L313:S313)</f>
        <v>80</v>
      </c>
      <c r="L313" s="42" t="n">
        <v>50</v>
      </c>
      <c r="M313" s="42" t="n">
        <v>30</v>
      </c>
      <c r="N313" s="42"/>
      <c r="O313" s="42"/>
      <c r="P313" s="42"/>
      <c r="Q313" s="42"/>
      <c r="R313" s="42"/>
      <c r="S313" s="42"/>
    </row>
    <row r="314" customFormat="false" ht="24" hidden="false" customHeight="false" outlineLevel="0" collapsed="false">
      <c r="A314" s="28" t="n">
        <v>0</v>
      </c>
      <c r="B314" s="29" t="n">
        <v>43039</v>
      </c>
      <c r="C314" s="39" t="s">
        <v>257</v>
      </c>
      <c r="D314" s="31"/>
      <c r="E314" s="32"/>
      <c r="F314" s="33" t="s">
        <v>599</v>
      </c>
      <c r="G314" s="44" t="n">
        <v>2079999</v>
      </c>
      <c r="H314" s="46" t="str">
        <f aca="false">VLOOKUP(G314,科目表!A:B,2,0)</f>
        <v>其他文化体育与传媒支出</v>
      </c>
      <c r="I314" s="31" t="s">
        <v>23</v>
      </c>
      <c r="J314" s="36" t="n">
        <v>1.55</v>
      </c>
      <c r="K314" s="35" t="n">
        <f aca="false">SUM(L314:S314)</f>
        <v>1.55</v>
      </c>
      <c r="L314" s="42" t="n">
        <v>1.55</v>
      </c>
      <c r="M314" s="42"/>
      <c r="N314" s="42"/>
      <c r="O314" s="42"/>
      <c r="P314" s="42"/>
      <c r="Q314" s="42"/>
      <c r="R314" s="42"/>
      <c r="S314" s="42"/>
    </row>
    <row r="315" customFormat="false" ht="14.25" hidden="false" customHeight="false" outlineLevel="0" collapsed="false">
      <c r="A315" s="28"/>
      <c r="B315" s="29" t="n">
        <v>43039</v>
      </c>
      <c r="C315" s="39" t="s">
        <v>600</v>
      </c>
      <c r="D315" s="31"/>
      <c r="E315" s="32"/>
      <c r="F315" s="33" t="s">
        <v>601</v>
      </c>
      <c r="G315" s="44" t="n">
        <v>2060699</v>
      </c>
      <c r="H315" s="46" t="str">
        <f aca="false">VLOOKUP(G315,科目表!A:B,2,0)</f>
        <v>其他社会科学支出</v>
      </c>
      <c r="I315" s="31" t="s">
        <v>23</v>
      </c>
      <c r="J315" s="42" t="n">
        <v>80</v>
      </c>
      <c r="K315" s="35" t="n">
        <f aca="false">SUM(L315:S315)</f>
        <v>80</v>
      </c>
      <c r="L315" s="42" t="n">
        <v>80</v>
      </c>
      <c r="M315" s="42"/>
      <c r="N315" s="42"/>
      <c r="O315" s="42"/>
      <c r="P315" s="42"/>
      <c r="Q315" s="42"/>
      <c r="R315" s="42"/>
      <c r="S315" s="42"/>
    </row>
    <row r="316" customFormat="false" ht="24" hidden="false" customHeight="false" outlineLevel="0" collapsed="false">
      <c r="A316" s="28"/>
      <c r="B316" s="29" t="n">
        <v>43041</v>
      </c>
      <c r="C316" s="39" t="s">
        <v>602</v>
      </c>
      <c r="D316" s="31"/>
      <c r="E316" s="32"/>
      <c r="F316" s="33" t="s">
        <v>603</v>
      </c>
      <c r="G316" s="44" t="n">
        <v>2130899</v>
      </c>
      <c r="H316" s="46" t="str">
        <f aca="false">VLOOKUP(G316,科目表!A:B,2,0)</f>
        <v>其他普惠金融发展支出</v>
      </c>
      <c r="I316" s="31" t="s">
        <v>23</v>
      </c>
      <c r="J316" s="36" t="n">
        <v>803</v>
      </c>
      <c r="K316" s="35" t="n">
        <f aca="false">SUM(L316:S316)</f>
        <v>803</v>
      </c>
      <c r="L316" s="42" t="n">
        <v>803</v>
      </c>
      <c r="M316" s="42"/>
      <c r="N316" s="42"/>
      <c r="O316" s="42"/>
      <c r="P316" s="42"/>
      <c r="Q316" s="42"/>
      <c r="R316" s="42"/>
      <c r="S316" s="42"/>
    </row>
    <row r="317" customFormat="false" ht="24" hidden="false" customHeight="false" outlineLevel="0" collapsed="false">
      <c r="A317" s="28"/>
      <c r="B317" s="29" t="n">
        <v>43041</v>
      </c>
      <c r="C317" s="39" t="s">
        <v>604</v>
      </c>
      <c r="D317" s="31"/>
      <c r="E317" s="32"/>
      <c r="F317" s="33" t="s">
        <v>605</v>
      </c>
      <c r="G317" s="44" t="n">
        <v>2130199</v>
      </c>
      <c r="H317" s="46" t="str">
        <f aca="false">VLOOKUP(G317,科目表!A:B,2,0)</f>
        <v>其他农业支出</v>
      </c>
      <c r="I317" s="31" t="s">
        <v>23</v>
      </c>
      <c r="J317" s="42" t="n">
        <v>366</v>
      </c>
      <c r="K317" s="35" t="n">
        <f aca="false">SUM(L317:S317)</f>
        <v>366</v>
      </c>
      <c r="L317" s="42"/>
      <c r="M317" s="42"/>
      <c r="N317" s="42"/>
      <c r="O317" s="42"/>
      <c r="P317" s="42" t="n">
        <v>366</v>
      </c>
      <c r="Q317" s="42"/>
      <c r="R317" s="42"/>
      <c r="S317" s="42"/>
    </row>
    <row r="318" customFormat="false" ht="24" hidden="false" customHeight="false" outlineLevel="0" collapsed="false">
      <c r="A318" s="28"/>
      <c r="B318" s="29" t="n">
        <v>43041</v>
      </c>
      <c r="C318" s="39" t="s">
        <v>606</v>
      </c>
      <c r="D318" s="31"/>
      <c r="E318" s="32"/>
      <c r="F318" s="33" t="s">
        <v>607</v>
      </c>
      <c r="G318" s="44" t="n">
        <v>2130108</v>
      </c>
      <c r="H318" s="46" t="str">
        <f aca="false">VLOOKUP(G318,科目表!A:B,2,0)</f>
        <v>病虫害控制</v>
      </c>
      <c r="I318" s="31" t="s">
        <v>23</v>
      </c>
      <c r="J318" s="36" t="n">
        <v>299.71</v>
      </c>
      <c r="K318" s="35" t="n">
        <f aca="false">SUM(L318:S318)</f>
        <v>299.71</v>
      </c>
      <c r="L318" s="42" t="n">
        <v>266.39</v>
      </c>
      <c r="M318" s="42"/>
      <c r="N318" s="42"/>
      <c r="O318" s="42"/>
      <c r="P318" s="42"/>
      <c r="Q318" s="42" t="n">
        <v>33.32</v>
      </c>
      <c r="R318" s="42"/>
      <c r="S318" s="42"/>
    </row>
    <row r="319" customFormat="false" ht="24" hidden="false" customHeight="false" outlineLevel="0" collapsed="false">
      <c r="A319" s="28"/>
      <c r="B319" s="29" t="n">
        <v>43042</v>
      </c>
      <c r="C319" s="39" t="s">
        <v>608</v>
      </c>
      <c r="D319" s="31"/>
      <c r="E319" s="32"/>
      <c r="F319" s="33" t="s">
        <v>609</v>
      </c>
      <c r="G319" s="44" t="n">
        <v>2296002</v>
      </c>
      <c r="H319" s="46" t="str">
        <f aca="false">VLOOKUP(G319,科目表!A:B,2,0)</f>
        <v>用于社会福利的彩票公益金支出</v>
      </c>
      <c r="I319" s="31" t="s">
        <v>168</v>
      </c>
      <c r="J319" s="36" t="n">
        <v>176</v>
      </c>
      <c r="K319" s="35" t="n">
        <f aca="false">SUM(L319:S319)</f>
        <v>176</v>
      </c>
      <c r="L319" s="42" t="n">
        <f aca="false">85+8+42</f>
        <v>135</v>
      </c>
      <c r="M319" s="42" t="n">
        <v>31</v>
      </c>
      <c r="N319" s="42" t="n">
        <v>9</v>
      </c>
      <c r="O319" s="42" t="n">
        <v>1</v>
      </c>
      <c r="P319" s="42"/>
      <c r="Q319" s="42"/>
      <c r="R319" s="42"/>
      <c r="S319" s="42"/>
    </row>
    <row r="320" customFormat="false" ht="24" hidden="false" customHeight="false" outlineLevel="0" collapsed="false">
      <c r="A320" s="28" t="n">
        <v>0</v>
      </c>
      <c r="B320" s="29" t="n">
        <v>43045</v>
      </c>
      <c r="C320" s="39" t="s">
        <v>610</v>
      </c>
      <c r="D320" s="31"/>
      <c r="E320" s="32"/>
      <c r="F320" s="33" t="s">
        <v>611</v>
      </c>
      <c r="G320" s="44" t="n">
        <v>2081001</v>
      </c>
      <c r="H320" s="46" t="str">
        <f aca="false">VLOOKUP(G320,科目表!A:B,2,0)</f>
        <v>儿童福利</v>
      </c>
      <c r="I320" s="31" t="s">
        <v>23</v>
      </c>
      <c r="J320" s="36" t="n">
        <v>1.82</v>
      </c>
      <c r="K320" s="35" t="n">
        <f aca="false">SUM(L320:S320)</f>
        <v>1.82</v>
      </c>
      <c r="L320" s="42" t="n">
        <v>1.82</v>
      </c>
      <c r="M320" s="42"/>
      <c r="N320" s="42"/>
      <c r="O320" s="42"/>
      <c r="P320" s="42"/>
      <c r="Q320" s="42"/>
      <c r="R320" s="42"/>
      <c r="S320" s="42"/>
    </row>
    <row r="321" customFormat="false" ht="24" hidden="false" customHeight="false" outlineLevel="0" collapsed="false">
      <c r="A321" s="28" t="n">
        <v>0</v>
      </c>
      <c r="B321" s="29" t="n">
        <v>43045</v>
      </c>
      <c r="C321" s="39" t="s">
        <v>610</v>
      </c>
      <c r="D321" s="31"/>
      <c r="E321" s="32"/>
      <c r="F321" s="33" t="s">
        <v>611</v>
      </c>
      <c r="G321" s="44" t="n">
        <v>2082002</v>
      </c>
      <c r="H321" s="46" t="str">
        <f aca="false">VLOOKUP(G321,科目表!A:B,2,0)</f>
        <v>流浪乞讨人员救助支出</v>
      </c>
      <c r="I321" s="31" t="s">
        <v>23</v>
      </c>
      <c r="J321" s="42" t="n">
        <v>32.95</v>
      </c>
      <c r="K321" s="35" t="n">
        <f aca="false">SUM(L321:S321)</f>
        <v>32.95</v>
      </c>
      <c r="L321" s="42" t="n">
        <v>32.95</v>
      </c>
      <c r="M321" s="42"/>
      <c r="N321" s="42"/>
      <c r="O321" s="42"/>
      <c r="P321" s="42"/>
      <c r="Q321" s="42"/>
      <c r="R321" s="42"/>
      <c r="S321" s="42"/>
    </row>
    <row r="322" customFormat="false" ht="24" hidden="false" customHeight="false" outlineLevel="0" collapsed="false">
      <c r="A322" s="28" t="n">
        <v>0</v>
      </c>
      <c r="B322" s="29" t="n">
        <v>43045</v>
      </c>
      <c r="C322" s="39" t="s">
        <v>610</v>
      </c>
      <c r="D322" s="31"/>
      <c r="E322" s="32"/>
      <c r="F322" s="33" t="s">
        <v>611</v>
      </c>
      <c r="G322" s="44" t="n">
        <v>2089901</v>
      </c>
      <c r="H322" s="46" t="str">
        <f aca="false">VLOOKUP(G322,科目表!A:B,2,0)</f>
        <v>其他社会保障和就业支出</v>
      </c>
      <c r="I322" s="31" t="s">
        <v>23</v>
      </c>
      <c r="J322" s="42" t="n">
        <f aca="false">389+132.23+37</f>
        <v>558.23</v>
      </c>
      <c r="K322" s="35" t="n">
        <f aca="false">SUM(L322:S322)</f>
        <v>558.23</v>
      </c>
      <c r="L322" s="42"/>
      <c r="M322" s="42" t="n">
        <v>389</v>
      </c>
      <c r="N322" s="42" t="n">
        <v>132.23</v>
      </c>
      <c r="O322" s="42" t="n">
        <v>37</v>
      </c>
      <c r="P322" s="42"/>
      <c r="Q322" s="42"/>
      <c r="R322" s="42"/>
      <c r="S322" s="42"/>
    </row>
    <row r="323" customFormat="false" ht="14.25" hidden="false" customHeight="false" outlineLevel="0" collapsed="false">
      <c r="A323" s="28"/>
      <c r="B323" s="29" t="n">
        <v>43047</v>
      </c>
      <c r="C323" s="30" t="s">
        <v>612</v>
      </c>
      <c r="D323" s="31"/>
      <c r="E323" s="32"/>
      <c r="F323" s="33" t="s">
        <v>613</v>
      </c>
      <c r="G323" s="44" t="n">
        <v>2011006</v>
      </c>
      <c r="H323" s="46" t="str">
        <f aca="false">VLOOKUP(G323,科目表!A:B,2,0)</f>
        <v>军队转业干部安置</v>
      </c>
      <c r="I323" s="31" t="s">
        <v>23</v>
      </c>
      <c r="J323" s="42" t="n">
        <v>2.38</v>
      </c>
      <c r="K323" s="35" t="n">
        <f aca="false">SUM(L323:S323)</f>
        <v>2.38</v>
      </c>
      <c r="L323" s="42" t="n">
        <v>2.38</v>
      </c>
      <c r="M323" s="42"/>
      <c r="N323" s="42"/>
      <c r="O323" s="42"/>
      <c r="P323" s="42"/>
      <c r="Q323" s="42"/>
      <c r="R323" s="42"/>
      <c r="S323" s="42"/>
    </row>
    <row r="324" customFormat="false" ht="24" hidden="false" customHeight="false" outlineLevel="0" collapsed="false">
      <c r="A324" s="28"/>
      <c r="B324" s="29" t="n">
        <v>43053</v>
      </c>
      <c r="C324" s="39" t="s">
        <v>614</v>
      </c>
      <c r="D324" s="31"/>
      <c r="E324" s="32"/>
      <c r="F324" s="33" t="s">
        <v>615</v>
      </c>
      <c r="G324" s="44" t="n">
        <v>2010499</v>
      </c>
      <c r="H324" s="46" t="str">
        <f aca="false">VLOOKUP(G324,科目表!A:B,2,0)</f>
        <v>其他发展与改革事务支出</v>
      </c>
      <c r="I324" s="31" t="s">
        <v>23</v>
      </c>
      <c r="J324" s="42" t="n">
        <v>140</v>
      </c>
      <c r="K324" s="35" t="n">
        <f aca="false">SUM(L324:S324)</f>
        <v>140</v>
      </c>
      <c r="L324" s="42" t="n">
        <v>115</v>
      </c>
      <c r="M324" s="42"/>
      <c r="N324" s="42"/>
      <c r="O324" s="42"/>
      <c r="P324" s="42"/>
      <c r="Q324" s="42"/>
      <c r="R324" s="42"/>
      <c r="S324" s="42" t="n">
        <v>25</v>
      </c>
    </row>
    <row r="325" customFormat="false" ht="24" hidden="false" customHeight="false" outlineLevel="0" collapsed="false">
      <c r="A325" s="28" t="n">
        <v>0</v>
      </c>
      <c r="B325" s="29" t="n">
        <v>43054</v>
      </c>
      <c r="C325" s="30" t="s">
        <v>415</v>
      </c>
      <c r="D325" s="31"/>
      <c r="E325" s="32"/>
      <c r="F325" s="33" t="s">
        <v>416</v>
      </c>
      <c r="G325" s="44" t="n">
        <v>2140599</v>
      </c>
      <c r="H325" s="46" t="str">
        <f aca="false">VLOOKUP(G325,科目表!A:B,2,0)</f>
        <v>其他邮政业支出</v>
      </c>
      <c r="I325" s="31" t="s">
        <v>23</v>
      </c>
      <c r="J325" s="42"/>
      <c r="K325" s="35" t="n">
        <f aca="false">SUM(L325:S325)</f>
        <v>120</v>
      </c>
      <c r="L325" s="42" t="n">
        <v>120</v>
      </c>
      <c r="M325" s="42"/>
      <c r="N325" s="42"/>
      <c r="O325" s="42"/>
      <c r="P325" s="42"/>
      <c r="Q325" s="42"/>
      <c r="R325" s="42"/>
      <c r="S325" s="42"/>
    </row>
    <row r="326" customFormat="false" ht="48" hidden="false" customHeight="false" outlineLevel="0" collapsed="false">
      <c r="A326" s="28"/>
      <c r="B326" s="29" t="n">
        <v>43054</v>
      </c>
      <c r="C326" s="39" t="s">
        <v>616</v>
      </c>
      <c r="D326" s="31"/>
      <c r="E326" s="32"/>
      <c r="F326" s="33" t="s">
        <v>617</v>
      </c>
      <c r="G326" s="44" t="n">
        <v>2070799</v>
      </c>
      <c r="H326" s="46" t="str">
        <f aca="false">VLOOKUP(G326,科目表!A:B,2,0)</f>
        <v>其他国家电影事业发展专项资金支出</v>
      </c>
      <c r="I326" s="31" t="s">
        <v>168</v>
      </c>
      <c r="J326" s="42" t="n">
        <v>6</v>
      </c>
      <c r="K326" s="35" t="n">
        <f aca="false">SUM(L326:S326)</f>
        <v>6</v>
      </c>
      <c r="L326" s="42"/>
      <c r="M326" s="42" t="n">
        <v>6</v>
      </c>
      <c r="N326" s="42"/>
      <c r="O326" s="42"/>
      <c r="P326" s="42"/>
      <c r="Q326" s="42"/>
      <c r="R326" s="42"/>
      <c r="S326" s="42"/>
    </row>
    <row r="327" customFormat="false" ht="24" hidden="false" customHeight="false" outlineLevel="0" collapsed="false">
      <c r="A327" s="28"/>
      <c r="B327" s="29" t="n">
        <v>43056</v>
      </c>
      <c r="C327" s="30" t="s">
        <v>618</v>
      </c>
      <c r="D327" s="31"/>
      <c r="E327" s="32"/>
      <c r="F327" s="33" t="s">
        <v>619</v>
      </c>
      <c r="G327" s="44" t="n">
        <v>2130152</v>
      </c>
      <c r="H327" s="46" t="str">
        <f aca="false">VLOOKUP(G327,科目表!A:B,2,0)</f>
        <v>对高校毕业生到基层任职补助</v>
      </c>
      <c r="I327" s="31" t="s">
        <v>23</v>
      </c>
      <c r="J327" s="42" t="n">
        <v>-95.4</v>
      </c>
      <c r="K327" s="35" t="n">
        <f aca="false">SUM(L327:S327)</f>
        <v>-95.4</v>
      </c>
      <c r="L327" s="42" t="n">
        <v>-41</v>
      </c>
      <c r="M327" s="42" t="n">
        <v>-13.6</v>
      </c>
      <c r="N327" s="42" t="n">
        <v>-2.4</v>
      </c>
      <c r="O327" s="42" t="n">
        <v>-0.8</v>
      </c>
      <c r="P327" s="42" t="n">
        <v>-18.4</v>
      </c>
      <c r="Q327" s="42" t="n">
        <v>-11.2</v>
      </c>
      <c r="R327" s="42" t="n">
        <v>-8</v>
      </c>
      <c r="S327" s="42"/>
    </row>
    <row r="328" customFormat="false" ht="24" hidden="false" customHeight="false" outlineLevel="0" collapsed="false">
      <c r="A328" s="28"/>
      <c r="B328" s="29" t="n">
        <v>43056</v>
      </c>
      <c r="C328" s="30" t="s">
        <v>294</v>
      </c>
      <c r="D328" s="31" t="s">
        <v>57</v>
      </c>
      <c r="E328" s="32"/>
      <c r="F328" s="37" t="s">
        <v>295</v>
      </c>
      <c r="G328" s="31" t="n">
        <v>2290804</v>
      </c>
      <c r="H328" s="38" t="s">
        <v>296</v>
      </c>
      <c r="I328" s="30" t="s">
        <v>168</v>
      </c>
      <c r="J328" s="36"/>
      <c r="K328" s="35" t="n">
        <f aca="false">SUM(L328:S328)</f>
        <v>190</v>
      </c>
      <c r="L328" s="42" t="n">
        <v>190</v>
      </c>
      <c r="M328" s="42"/>
      <c r="N328" s="42"/>
      <c r="O328" s="42"/>
      <c r="P328" s="42"/>
      <c r="Q328" s="42"/>
      <c r="R328" s="42"/>
      <c r="S328" s="42"/>
    </row>
    <row r="329" customFormat="false" ht="24" hidden="false" customHeight="false" outlineLevel="0" collapsed="false">
      <c r="A329" s="28"/>
      <c r="B329" s="29" t="n">
        <v>43059</v>
      </c>
      <c r="C329" s="30" t="s">
        <v>620</v>
      </c>
      <c r="D329" s="31"/>
      <c r="E329" s="32"/>
      <c r="F329" s="33" t="s">
        <v>621</v>
      </c>
      <c r="G329" s="44" t="n">
        <v>2100299</v>
      </c>
      <c r="H329" s="46" t="str">
        <f aca="false">VLOOKUP(G329,科目表!A:B,2,0)</f>
        <v>其他公立医院支出</v>
      </c>
      <c r="I329" s="31" t="s">
        <v>23</v>
      </c>
      <c r="J329" s="42" t="n">
        <v>124.8</v>
      </c>
      <c r="K329" s="35" t="n">
        <f aca="false">SUM(L329:S329)</f>
        <v>124.8</v>
      </c>
      <c r="L329" s="42" t="n">
        <f aca="false">56.7+1.35</f>
        <v>58.05</v>
      </c>
      <c r="M329" s="42" t="n">
        <v>66.75</v>
      </c>
      <c r="N329" s="42"/>
      <c r="O329" s="42"/>
      <c r="P329" s="42"/>
      <c r="Q329" s="42"/>
      <c r="R329" s="42"/>
      <c r="S329" s="42"/>
    </row>
    <row r="330" customFormat="false" ht="24" hidden="false" customHeight="false" outlineLevel="0" collapsed="false">
      <c r="A330" s="28"/>
      <c r="B330" s="29" t="n">
        <v>43061</v>
      </c>
      <c r="C330" s="30" t="s">
        <v>417</v>
      </c>
      <c r="D330" s="31"/>
      <c r="E330" s="32"/>
      <c r="F330" s="33" t="s">
        <v>418</v>
      </c>
      <c r="G330" s="44" t="n">
        <v>2010106</v>
      </c>
      <c r="H330" s="46" t="s">
        <v>622</v>
      </c>
      <c r="I330" s="31" t="s">
        <v>23</v>
      </c>
      <c r="J330" s="42" t="n">
        <v>7.5</v>
      </c>
      <c r="K330" s="35" t="n">
        <f aca="false">SUM(L330:S330)</f>
        <v>7.5</v>
      </c>
      <c r="L330" s="42" t="n">
        <v>7.5</v>
      </c>
      <c r="M330" s="42"/>
      <c r="N330" s="42"/>
      <c r="O330" s="42"/>
      <c r="P330" s="42"/>
      <c r="Q330" s="42"/>
      <c r="R330" s="42"/>
      <c r="S330" s="42"/>
    </row>
    <row r="331" customFormat="false" ht="24" hidden="false" customHeight="false" outlineLevel="0" collapsed="false">
      <c r="A331" s="28"/>
      <c r="B331" s="29" t="n">
        <v>43061</v>
      </c>
      <c r="C331" s="39" t="s">
        <v>623</v>
      </c>
      <c r="D331" s="31"/>
      <c r="E331" s="32"/>
      <c r="F331" s="33" t="s">
        <v>624</v>
      </c>
      <c r="G331" s="44" t="n">
        <v>2079999</v>
      </c>
      <c r="H331" s="46" t="str">
        <f aca="false">VLOOKUP(G331,科目表!A:B,2,0)</f>
        <v>其他文化体育与传媒支出</v>
      </c>
      <c r="I331" s="31" t="s">
        <v>23</v>
      </c>
      <c r="J331" s="42" t="n">
        <v>53.5</v>
      </c>
      <c r="K331" s="35" t="n">
        <f aca="false">SUM(L331:S331)</f>
        <v>53.5</v>
      </c>
      <c r="L331" s="42" t="n">
        <v>53.5</v>
      </c>
      <c r="M331" s="42"/>
      <c r="N331" s="42"/>
      <c r="O331" s="42"/>
      <c r="P331" s="42"/>
      <c r="Q331" s="42"/>
      <c r="R331" s="42"/>
      <c r="S331" s="42"/>
    </row>
    <row r="332" customFormat="false" ht="24" hidden="false" customHeight="false" outlineLevel="0" collapsed="false">
      <c r="A332" s="28"/>
      <c r="B332" s="29" t="n">
        <v>43061</v>
      </c>
      <c r="C332" s="39" t="s">
        <v>625</v>
      </c>
      <c r="D332" s="31"/>
      <c r="E332" s="32"/>
      <c r="F332" s="33" t="s">
        <v>626</v>
      </c>
      <c r="G332" s="44" t="n">
        <v>2050201</v>
      </c>
      <c r="H332" s="46" t="str">
        <f aca="false">VLOOKUP(G332,科目表!A:B,2,0)</f>
        <v>学前教育</v>
      </c>
      <c r="I332" s="31" t="s">
        <v>23</v>
      </c>
      <c r="J332" s="42" t="n">
        <v>27</v>
      </c>
      <c r="K332" s="35" t="n">
        <f aca="false">SUM(L332:S332)</f>
        <v>27</v>
      </c>
      <c r="L332" s="42"/>
      <c r="M332" s="42" t="n">
        <v>27</v>
      </c>
      <c r="N332" s="42"/>
      <c r="O332" s="42"/>
      <c r="P332" s="42"/>
      <c r="Q332" s="42"/>
      <c r="R332" s="42"/>
      <c r="S332" s="42"/>
    </row>
    <row r="333" customFormat="false" ht="14.25" hidden="false" customHeight="false" outlineLevel="0" collapsed="false">
      <c r="A333" s="28"/>
      <c r="B333" s="29" t="n">
        <v>43062</v>
      </c>
      <c r="C333" s="39" t="s">
        <v>627</v>
      </c>
      <c r="D333" s="31"/>
      <c r="E333" s="32"/>
      <c r="F333" s="33" t="s">
        <v>628</v>
      </c>
      <c r="G333" s="44" t="n">
        <v>2100717</v>
      </c>
      <c r="H333" s="46" t="str">
        <f aca="false">VLOOKUP(G333,科目表!A:B,2,0)</f>
        <v>计划生育服务</v>
      </c>
      <c r="I333" s="31" t="s">
        <v>23</v>
      </c>
      <c r="J333" s="42" t="n">
        <v>100.58</v>
      </c>
      <c r="K333" s="35" t="n">
        <f aca="false">SUM(L333:S333)</f>
        <v>100.58</v>
      </c>
      <c r="L333" s="42"/>
      <c r="M333" s="42" t="n">
        <v>93.37</v>
      </c>
      <c r="N333" s="42" t="n">
        <v>5.37</v>
      </c>
      <c r="O333" s="42" t="n">
        <v>1.84</v>
      </c>
      <c r="P333" s="42"/>
      <c r="Q333" s="42"/>
      <c r="R333" s="42"/>
      <c r="S333" s="42"/>
    </row>
    <row r="334" customFormat="false" ht="14.25" hidden="false" customHeight="false" outlineLevel="0" collapsed="false">
      <c r="A334" s="28"/>
      <c r="B334" s="29" t="n">
        <v>43066</v>
      </c>
      <c r="C334" s="30" t="s">
        <v>629</v>
      </c>
      <c r="D334" s="31"/>
      <c r="E334" s="32"/>
      <c r="F334" s="33" t="s">
        <v>630</v>
      </c>
      <c r="G334" s="44" t="n">
        <v>2050303</v>
      </c>
      <c r="H334" s="46" t="str">
        <f aca="false">VLOOKUP(G334,科目表!A:B,2,0)</f>
        <v>技校教育</v>
      </c>
      <c r="I334" s="31" t="s">
        <v>23</v>
      </c>
      <c r="J334" s="42" t="n">
        <v>5000</v>
      </c>
      <c r="K334" s="35" t="n">
        <f aca="false">SUM(L334:S334)</f>
        <v>5000</v>
      </c>
      <c r="L334" s="42" t="n">
        <v>5000</v>
      </c>
      <c r="M334" s="42"/>
      <c r="N334" s="42"/>
      <c r="O334" s="42"/>
      <c r="P334" s="42"/>
      <c r="Q334" s="42"/>
      <c r="R334" s="42"/>
      <c r="S334" s="42"/>
    </row>
    <row r="335" customFormat="false" ht="36" hidden="false" customHeight="false" outlineLevel="0" collapsed="false">
      <c r="A335" s="28" t="n">
        <v>0</v>
      </c>
      <c r="B335" s="29" t="n">
        <v>43081</v>
      </c>
      <c r="C335" s="30" t="s">
        <v>631</v>
      </c>
      <c r="D335" s="31"/>
      <c r="E335" s="32"/>
      <c r="F335" s="33" t="s">
        <v>632</v>
      </c>
      <c r="G335" s="44" t="n">
        <v>2130148</v>
      </c>
      <c r="H335" s="46" t="str">
        <f aca="false">VLOOKUP(G335,科目表!A:B,2,0)</f>
        <v>石油价格改革对渔业的补贴</v>
      </c>
      <c r="I335" s="31" t="s">
        <v>23</v>
      </c>
      <c r="J335" s="42" t="n">
        <v>-2000</v>
      </c>
      <c r="K335" s="35" t="n">
        <f aca="false">SUM(L335:S335)</f>
        <v>-2000</v>
      </c>
      <c r="L335" s="42"/>
      <c r="M335" s="42"/>
      <c r="N335" s="42" t="n">
        <v>-2000</v>
      </c>
      <c r="O335" s="42"/>
      <c r="P335" s="42"/>
      <c r="Q335" s="42"/>
      <c r="R335" s="42"/>
      <c r="S335" s="42"/>
    </row>
    <row r="336" customFormat="false" ht="14.25" hidden="false" customHeight="false" outlineLevel="0" collapsed="false">
      <c r="A336" s="28"/>
      <c r="B336" s="29" t="n">
        <v>43081</v>
      </c>
      <c r="C336" s="30" t="s">
        <v>633</v>
      </c>
      <c r="D336" s="31"/>
      <c r="E336" s="32"/>
      <c r="F336" s="33" t="s">
        <v>634</v>
      </c>
      <c r="G336" s="44" t="n">
        <v>2081199</v>
      </c>
      <c r="H336" s="46" t="str">
        <f aca="false">VLOOKUP(G336,科目表!A:B,2,0)</f>
        <v>其他残疾人事业支出</v>
      </c>
      <c r="I336" s="31" t="s">
        <v>23</v>
      </c>
      <c r="J336" s="42" t="n">
        <v>-233</v>
      </c>
      <c r="K336" s="35" t="n">
        <f aca="false">SUM(L336:S336)</f>
        <v>-233</v>
      </c>
      <c r="L336" s="42"/>
      <c r="M336" s="42" t="n">
        <v>-182.7065</v>
      </c>
      <c r="N336" s="42" t="n">
        <v>-28.08</v>
      </c>
      <c r="O336" s="42" t="n">
        <v>-22.2135</v>
      </c>
      <c r="P336" s="42"/>
      <c r="Q336" s="42"/>
      <c r="R336" s="42"/>
      <c r="S336" s="42"/>
    </row>
    <row r="337" customFormat="false" ht="14.25" hidden="false" customHeight="false" outlineLevel="0" collapsed="false">
      <c r="A337" s="28"/>
      <c r="B337" s="29" t="n">
        <v>43081</v>
      </c>
      <c r="C337" s="30" t="s">
        <v>635</v>
      </c>
      <c r="D337" s="31"/>
      <c r="E337" s="32"/>
      <c r="F337" s="33" t="s">
        <v>636</v>
      </c>
      <c r="G337" s="44" t="n">
        <v>2040299</v>
      </c>
      <c r="H337" s="46" t="str">
        <f aca="false">VLOOKUP(G337,科目表!A:B,2,0)</f>
        <v>其他公安支出</v>
      </c>
      <c r="I337" s="31" t="s">
        <v>23</v>
      </c>
      <c r="J337" s="42" t="n">
        <v>2300</v>
      </c>
      <c r="K337" s="35" t="n">
        <f aca="false">SUM(L337:S337)</f>
        <v>2300</v>
      </c>
      <c r="L337" s="42" t="n">
        <v>2300</v>
      </c>
      <c r="M337" s="42"/>
      <c r="N337" s="42"/>
      <c r="O337" s="42"/>
      <c r="P337" s="42"/>
      <c r="Q337" s="42"/>
      <c r="R337" s="42"/>
      <c r="S337" s="42"/>
    </row>
    <row r="338" customFormat="false" ht="14.25" hidden="false" customHeight="false" outlineLevel="0" collapsed="false">
      <c r="A338" s="28"/>
      <c r="B338" s="29" t="n">
        <v>43081</v>
      </c>
      <c r="C338" s="39" t="s">
        <v>637</v>
      </c>
      <c r="D338" s="31"/>
      <c r="E338" s="32"/>
      <c r="F338" s="33" t="s">
        <v>638</v>
      </c>
      <c r="G338" s="44" t="n">
        <v>2140104</v>
      </c>
      <c r="H338" s="46" t="str">
        <f aca="false">VLOOKUP(G338,科目表!A:B,2,0)</f>
        <v>公路新建</v>
      </c>
      <c r="I338" s="31" t="s">
        <v>23</v>
      </c>
      <c r="J338" s="42" t="n">
        <v>7027</v>
      </c>
      <c r="K338" s="35" t="n">
        <f aca="false">SUM(L338:S338)</f>
        <v>7027</v>
      </c>
      <c r="L338" s="42" t="n">
        <v>7027</v>
      </c>
      <c r="M338" s="42"/>
      <c r="N338" s="42"/>
      <c r="O338" s="42"/>
      <c r="P338" s="42"/>
      <c r="Q338" s="42"/>
      <c r="R338" s="42"/>
      <c r="S338" s="42"/>
    </row>
    <row r="339" customFormat="false" ht="14.25" hidden="false" customHeight="false" outlineLevel="0" collapsed="false">
      <c r="A339" s="28" t="n">
        <v>0</v>
      </c>
      <c r="B339" s="29" t="n">
        <v>43083</v>
      </c>
      <c r="C339" s="30" t="s">
        <v>639</v>
      </c>
      <c r="D339" s="31"/>
      <c r="E339" s="32"/>
      <c r="F339" s="33" t="s">
        <v>640</v>
      </c>
      <c r="G339" s="44" t="n">
        <v>20819</v>
      </c>
      <c r="H339" s="46" t="str">
        <f aca="false">VLOOKUP(G339,科目表!A:B,2,0)</f>
        <v>最低生活保障</v>
      </c>
      <c r="I339" s="31" t="s">
        <v>23</v>
      </c>
      <c r="J339" s="36" t="n">
        <v>-86</v>
      </c>
      <c r="K339" s="35" t="n">
        <f aca="false">SUM(L339:S339)</f>
        <v>-86</v>
      </c>
      <c r="L339" s="42"/>
      <c r="M339" s="42"/>
      <c r="N339" s="42" t="n">
        <v>-49</v>
      </c>
      <c r="O339" s="42" t="n">
        <v>-37</v>
      </c>
      <c r="P339" s="42"/>
      <c r="Q339" s="42"/>
      <c r="R339" s="42"/>
      <c r="S339" s="42"/>
    </row>
    <row r="340" customFormat="false" ht="14.25" hidden="false" customHeight="false" outlineLevel="0" collapsed="false">
      <c r="A340" s="28" t="n">
        <v>0</v>
      </c>
      <c r="B340" s="29" t="n">
        <v>43083</v>
      </c>
      <c r="C340" s="30" t="s">
        <v>639</v>
      </c>
      <c r="D340" s="31"/>
      <c r="E340" s="32"/>
      <c r="F340" s="33" t="s">
        <v>640</v>
      </c>
      <c r="G340" s="44" t="n">
        <v>2101301</v>
      </c>
      <c r="H340" s="46" t="str">
        <f aca="false">VLOOKUP(G340,科目表!A:B,2,0)</f>
        <v>城乡医疗救助</v>
      </c>
      <c r="I340" s="31" t="s">
        <v>23</v>
      </c>
      <c r="J340" s="36" t="n">
        <v>-546.29</v>
      </c>
      <c r="K340" s="35" t="n">
        <f aca="false">SUM(L340:S340)</f>
        <v>-546.29</v>
      </c>
      <c r="L340" s="42"/>
      <c r="M340" s="42" t="n">
        <v>-534</v>
      </c>
      <c r="N340" s="42"/>
      <c r="O340" s="42" t="n">
        <v>-12.29</v>
      </c>
      <c r="P340" s="42"/>
      <c r="Q340" s="42"/>
      <c r="R340" s="42"/>
      <c r="S340" s="42"/>
    </row>
    <row r="341" customFormat="false" ht="24" hidden="false" customHeight="false" outlineLevel="0" collapsed="false">
      <c r="A341" s="28"/>
      <c r="B341" s="29" t="n">
        <v>43084</v>
      </c>
      <c r="C341" s="39" t="s">
        <v>641</v>
      </c>
      <c r="D341" s="31"/>
      <c r="E341" s="32"/>
      <c r="F341" s="33" t="s">
        <v>642</v>
      </c>
      <c r="G341" s="44" t="n">
        <v>2110599</v>
      </c>
      <c r="H341" s="46" t="str">
        <f aca="false">VLOOKUP(G341,科目表!A:B,2,0)</f>
        <v>其他天然林保护支出</v>
      </c>
      <c r="I341" s="31" t="s">
        <v>23</v>
      </c>
      <c r="J341" s="42" t="n">
        <v>24.1</v>
      </c>
      <c r="K341" s="35" t="n">
        <f aca="false">SUM(L341:S341)</f>
        <v>24.1</v>
      </c>
      <c r="L341" s="42" t="n">
        <f aca="false">7+17.1</f>
        <v>24.1</v>
      </c>
      <c r="M341" s="42"/>
      <c r="N341" s="42"/>
      <c r="O341" s="42"/>
      <c r="P341" s="42"/>
      <c r="Q341" s="42"/>
      <c r="R341" s="42"/>
      <c r="S341" s="42"/>
    </row>
    <row r="342" customFormat="false" ht="36" hidden="false" customHeight="false" outlineLevel="0" collapsed="false">
      <c r="A342" s="28"/>
      <c r="B342" s="29" t="n">
        <v>43084</v>
      </c>
      <c r="C342" s="39" t="s">
        <v>643</v>
      </c>
      <c r="D342" s="31"/>
      <c r="E342" s="32"/>
      <c r="F342" s="33" t="s">
        <v>644</v>
      </c>
      <c r="G342" s="44" t="n">
        <v>2130124</v>
      </c>
      <c r="H342" s="46" t="str">
        <f aca="false">VLOOKUP(G342,科目表!A:B,2,0)</f>
        <v>农业组织化与产业化经营</v>
      </c>
      <c r="I342" s="31" t="s">
        <v>23</v>
      </c>
      <c r="J342" s="42" t="n">
        <v>96</v>
      </c>
      <c r="K342" s="35" t="n">
        <f aca="false">SUM(L342:S342)</f>
        <v>96</v>
      </c>
      <c r="L342" s="42" t="n">
        <f aca="false">13+10+10+50+13</f>
        <v>96</v>
      </c>
      <c r="M342" s="42"/>
      <c r="N342" s="42"/>
      <c r="O342" s="42"/>
      <c r="P342" s="42"/>
      <c r="Q342" s="42"/>
      <c r="R342" s="42"/>
      <c r="S342" s="42"/>
    </row>
    <row r="343" customFormat="false" ht="36" hidden="false" customHeight="false" outlineLevel="0" collapsed="false">
      <c r="A343" s="28"/>
      <c r="B343" s="29" t="n">
        <v>43084</v>
      </c>
      <c r="C343" s="39" t="s">
        <v>643</v>
      </c>
      <c r="D343" s="31"/>
      <c r="E343" s="32"/>
      <c r="F343" s="33" t="s">
        <v>644</v>
      </c>
      <c r="G343" s="44" t="n">
        <v>2130124</v>
      </c>
      <c r="H343" s="46" t="str">
        <f aca="false">VLOOKUP(G343,科目表!A:B,2,0)</f>
        <v>农业组织化与产业化经营</v>
      </c>
      <c r="I343" s="31" t="s">
        <v>23</v>
      </c>
      <c r="J343" s="42" t="n">
        <v>600</v>
      </c>
      <c r="K343" s="35" t="n">
        <f aca="false">SUM(L343:S343)</f>
        <v>0</v>
      </c>
      <c r="L343" s="42"/>
      <c r="M343" s="42"/>
      <c r="N343" s="42"/>
      <c r="O343" s="42"/>
      <c r="P343" s="42"/>
      <c r="Q343" s="42"/>
      <c r="R343" s="42"/>
      <c r="S343" s="42"/>
    </row>
    <row r="344" customFormat="false" ht="36" hidden="false" customHeight="false" outlineLevel="0" collapsed="false">
      <c r="A344" s="28"/>
      <c r="B344" s="29" t="n">
        <v>43084</v>
      </c>
      <c r="C344" s="39" t="s">
        <v>645</v>
      </c>
      <c r="D344" s="31"/>
      <c r="E344" s="32"/>
      <c r="F344" s="33" t="s">
        <v>646</v>
      </c>
      <c r="G344" s="44" t="n">
        <v>2130125</v>
      </c>
      <c r="H344" s="46" t="str">
        <f aca="false">VLOOKUP(G344,科目表!A:B,2,0)</f>
        <v>农产品加工与促销</v>
      </c>
      <c r="I344" s="31" t="s">
        <v>23</v>
      </c>
      <c r="J344" s="42" t="n">
        <v>20</v>
      </c>
      <c r="K344" s="35" t="n">
        <f aca="false">SUM(L344:S344)</f>
        <v>20</v>
      </c>
      <c r="L344" s="42" t="n">
        <v>20</v>
      </c>
      <c r="M344" s="42"/>
      <c r="N344" s="42"/>
      <c r="O344" s="42"/>
      <c r="P344" s="42"/>
      <c r="Q344" s="42"/>
      <c r="R344" s="42"/>
      <c r="S344" s="42"/>
    </row>
    <row r="345" customFormat="false" ht="14.25" hidden="false" customHeight="false" outlineLevel="0" collapsed="false">
      <c r="A345" s="28"/>
      <c r="B345" s="29" t="n">
        <v>43084</v>
      </c>
      <c r="C345" s="30" t="s">
        <v>647</v>
      </c>
      <c r="D345" s="31"/>
      <c r="E345" s="32"/>
      <c r="F345" s="33" t="s">
        <v>648</v>
      </c>
      <c r="G345" s="44" t="n">
        <v>2013199</v>
      </c>
      <c r="H345" s="46" t="str">
        <f aca="false">VLOOKUP(G345,科目表!A:B,2,0)</f>
        <v>其他党委办公厅（室）及相关机构事务支出</v>
      </c>
      <c r="I345" s="31" t="s">
        <v>23</v>
      </c>
      <c r="J345" s="42" t="n">
        <v>10</v>
      </c>
      <c r="K345" s="35" t="n">
        <f aca="false">SUM(L345:S345)</f>
        <v>10</v>
      </c>
      <c r="L345" s="42" t="n">
        <v>10</v>
      </c>
      <c r="M345" s="42"/>
      <c r="N345" s="42"/>
      <c r="O345" s="42"/>
      <c r="P345" s="42"/>
      <c r="Q345" s="42"/>
      <c r="R345" s="42"/>
      <c r="S345" s="42"/>
    </row>
    <row r="346" customFormat="false" ht="24" hidden="false" customHeight="false" outlineLevel="0" collapsed="false">
      <c r="A346" s="28"/>
      <c r="B346" s="29" t="n">
        <v>43084</v>
      </c>
      <c r="C346" s="52" t="s">
        <v>649</v>
      </c>
      <c r="D346" s="31"/>
      <c r="E346" s="32"/>
      <c r="F346" s="33" t="s">
        <v>650</v>
      </c>
      <c r="G346" s="44" t="n">
        <v>2082299</v>
      </c>
      <c r="H346" s="46" t="str">
        <f aca="false">VLOOKUP(G346,科目表!A:B,2,0)</f>
        <v>其他大中型水库移民后期扶持基金支出</v>
      </c>
      <c r="I346" s="31" t="s">
        <v>168</v>
      </c>
      <c r="J346" s="42" t="n">
        <v>16</v>
      </c>
      <c r="K346" s="35" t="n">
        <f aca="false">SUM(L346:S346)</f>
        <v>16</v>
      </c>
      <c r="L346" s="42" t="n">
        <v>13</v>
      </c>
      <c r="M346" s="42" t="n">
        <v>3</v>
      </c>
      <c r="N346" s="42"/>
      <c r="O346" s="42"/>
      <c r="P346" s="42"/>
      <c r="Q346" s="42"/>
      <c r="R346" s="42"/>
      <c r="S346" s="42"/>
    </row>
    <row r="347" customFormat="false" ht="48" hidden="false" customHeight="false" outlineLevel="0" collapsed="false">
      <c r="A347" s="53" t="n">
        <v>0</v>
      </c>
      <c r="B347" s="29" t="n">
        <v>43088</v>
      </c>
      <c r="C347" s="39" t="s">
        <v>651</v>
      </c>
      <c r="D347" s="31"/>
      <c r="E347" s="32"/>
      <c r="F347" s="37" t="s">
        <v>652</v>
      </c>
      <c r="G347" s="44" t="n">
        <v>2160699</v>
      </c>
      <c r="H347" s="46" t="str">
        <f aca="false">VLOOKUP(G347,科目表!A:B,2,0)</f>
        <v>其他涉外发展服务支出</v>
      </c>
      <c r="I347" s="31" t="s">
        <v>23</v>
      </c>
      <c r="J347" s="36" t="n">
        <v>5.58</v>
      </c>
      <c r="K347" s="35" t="n">
        <f aca="false">SUM(L347:S347)</f>
        <v>5.58</v>
      </c>
      <c r="L347" s="42" t="n">
        <f aca="false">5.37+0.21</f>
        <v>5.58</v>
      </c>
      <c r="M347" s="42"/>
      <c r="N347" s="42"/>
      <c r="O347" s="42"/>
      <c r="P347" s="42"/>
      <c r="Q347" s="42"/>
      <c r="R347" s="42"/>
      <c r="S347" s="42"/>
    </row>
    <row r="348" customFormat="false" ht="36" hidden="false" customHeight="false" outlineLevel="0" collapsed="false">
      <c r="A348" s="28" t="n">
        <v>0</v>
      </c>
      <c r="B348" s="29" t="n">
        <v>43089</v>
      </c>
      <c r="C348" s="30" t="s">
        <v>303</v>
      </c>
      <c r="D348" s="31" t="s">
        <v>242</v>
      </c>
      <c r="E348" s="32" t="n">
        <v>19</v>
      </c>
      <c r="F348" s="43" t="s">
        <v>304</v>
      </c>
      <c r="G348" s="31" t="n">
        <v>2060403</v>
      </c>
      <c r="H348" s="38" t="s">
        <v>305</v>
      </c>
      <c r="I348" s="30" t="s">
        <v>23</v>
      </c>
      <c r="J348" s="36" t="n">
        <v>-124</v>
      </c>
      <c r="K348" s="35" t="n">
        <f aca="false">SUM(L348:S348)</f>
        <v>0</v>
      </c>
      <c r="L348" s="42"/>
      <c r="M348" s="42"/>
      <c r="N348" s="42"/>
      <c r="O348" s="42"/>
      <c r="P348" s="42"/>
      <c r="Q348" s="42"/>
      <c r="R348" s="42"/>
      <c r="S348" s="42"/>
    </row>
    <row r="349" customFormat="false" ht="24" hidden="false" customHeight="false" outlineLevel="0" collapsed="false">
      <c r="A349" s="28" t="n">
        <v>0</v>
      </c>
      <c r="B349" s="29" t="n">
        <v>43090</v>
      </c>
      <c r="C349" s="30" t="s">
        <v>300</v>
      </c>
      <c r="D349" s="31" t="s">
        <v>242</v>
      </c>
      <c r="E349" s="32" t="n">
        <v>13</v>
      </c>
      <c r="F349" s="37" t="s">
        <v>301</v>
      </c>
      <c r="G349" s="31" t="n">
        <v>2140401</v>
      </c>
      <c r="H349" s="38" t="s">
        <v>302</v>
      </c>
      <c r="I349" s="30" t="s">
        <v>23</v>
      </c>
      <c r="J349" s="42"/>
      <c r="K349" s="35" t="n">
        <f aca="false">SUM(L349:S349)</f>
        <v>875</v>
      </c>
      <c r="L349" s="42" t="n">
        <v>815.5</v>
      </c>
      <c r="M349" s="42"/>
      <c r="N349" s="42" t="n">
        <v>59.5</v>
      </c>
      <c r="O349" s="42"/>
      <c r="P349" s="42"/>
      <c r="Q349" s="42"/>
      <c r="R349" s="42"/>
      <c r="S349" s="42"/>
    </row>
    <row r="350" customFormat="false" ht="24" hidden="false" customHeight="false" outlineLevel="0" collapsed="false">
      <c r="A350" s="28" t="n">
        <v>0</v>
      </c>
      <c r="B350" s="29" t="n">
        <v>43090</v>
      </c>
      <c r="C350" s="30" t="s">
        <v>653</v>
      </c>
      <c r="D350" s="31"/>
      <c r="E350" s="32"/>
      <c r="F350" s="37" t="s">
        <v>654</v>
      </c>
      <c r="G350" s="44" t="n">
        <v>2140401</v>
      </c>
      <c r="H350" s="46" t="str">
        <f aca="false">VLOOKUP(G350,科目表!A:B,2,0)</f>
        <v>对城市公交的补贴</v>
      </c>
      <c r="I350" s="31" t="s">
        <v>23</v>
      </c>
      <c r="J350" s="36" t="n">
        <v>941</v>
      </c>
      <c r="K350" s="35" t="n">
        <f aca="false">SUM(L350:S350)</f>
        <v>941</v>
      </c>
      <c r="L350" s="42" t="n">
        <v>877.02</v>
      </c>
      <c r="M350" s="42"/>
      <c r="N350" s="42" t="n">
        <v>63.98</v>
      </c>
      <c r="O350" s="42"/>
      <c r="P350" s="42"/>
      <c r="Q350" s="42"/>
      <c r="R350" s="42"/>
      <c r="S350" s="42"/>
    </row>
    <row r="351" customFormat="false" ht="24" hidden="false" customHeight="false" outlineLevel="0" collapsed="false">
      <c r="A351" s="28"/>
      <c r="B351" s="29" t="n">
        <v>43090</v>
      </c>
      <c r="C351" s="39" t="s">
        <v>655</v>
      </c>
      <c r="D351" s="31"/>
      <c r="E351" s="32"/>
      <c r="F351" s="33" t="s">
        <v>656</v>
      </c>
      <c r="G351" s="44" t="n">
        <v>2080803</v>
      </c>
      <c r="H351" s="46" t="str">
        <f aca="false">VLOOKUP(G351,科目表!A:B,2,0)</f>
        <v>在乡复员、退伍军人生活补助</v>
      </c>
      <c r="I351" s="31" t="s">
        <v>23</v>
      </c>
      <c r="J351" s="42" t="n">
        <v>20.01</v>
      </c>
      <c r="K351" s="35" t="n">
        <f aca="false">SUM(L351:S351)</f>
        <v>20.01</v>
      </c>
      <c r="L351" s="42"/>
      <c r="M351" s="42" t="n">
        <v>14.963</v>
      </c>
      <c r="N351" s="42" t="n">
        <v>4.767</v>
      </c>
      <c r="O351" s="42" t="n">
        <v>0.28</v>
      </c>
      <c r="P351" s="42"/>
      <c r="Q351" s="42"/>
      <c r="R351" s="42"/>
      <c r="S351" s="42"/>
    </row>
    <row r="352" customFormat="false" ht="24" hidden="false" customHeight="false" outlineLevel="0" collapsed="false">
      <c r="A352" s="28"/>
      <c r="B352" s="29" t="n">
        <v>43090</v>
      </c>
      <c r="C352" s="30" t="s">
        <v>657</v>
      </c>
      <c r="D352" s="31"/>
      <c r="E352" s="32"/>
      <c r="F352" s="33" t="s">
        <v>658</v>
      </c>
      <c r="G352" s="44" t="n">
        <v>2081501</v>
      </c>
      <c r="H352" s="46" t="str">
        <f aca="false">VLOOKUP(G352,科目表!A:B,2,0)</f>
        <v>中央自然灾害生活补助</v>
      </c>
      <c r="I352" s="31" t="s">
        <v>23</v>
      </c>
      <c r="J352" s="42" t="n">
        <v>294</v>
      </c>
      <c r="K352" s="35" t="n">
        <f aca="false">SUM(L352:S352)</f>
        <v>294</v>
      </c>
      <c r="L352" s="42"/>
      <c r="M352" s="42" t="n">
        <v>228</v>
      </c>
      <c r="N352" s="42" t="n">
        <v>54</v>
      </c>
      <c r="O352" s="42" t="n">
        <v>12</v>
      </c>
      <c r="P352" s="42"/>
      <c r="Q352" s="42"/>
      <c r="R352" s="42"/>
      <c r="S352" s="42"/>
    </row>
    <row r="353" customFormat="false" ht="24" hidden="false" customHeight="false" outlineLevel="0" collapsed="false">
      <c r="A353" s="28"/>
      <c r="B353" s="29" t="n">
        <v>43091</v>
      </c>
      <c r="C353" s="39" t="s">
        <v>659</v>
      </c>
      <c r="D353" s="31"/>
      <c r="E353" s="32"/>
      <c r="F353" s="33" t="s">
        <v>660</v>
      </c>
      <c r="G353" s="44" t="n">
        <v>2100409</v>
      </c>
      <c r="H353" s="46" t="str">
        <f aca="false">VLOOKUP(G353,科目表!A:B,2,0)</f>
        <v>重大公共卫生专项</v>
      </c>
      <c r="I353" s="31" t="s">
        <v>23</v>
      </c>
      <c r="J353" s="42" t="n">
        <v>123.96</v>
      </c>
      <c r="K353" s="35" t="n">
        <f aca="false">SUM(L353:S353)</f>
        <v>123.96</v>
      </c>
      <c r="L353" s="42" t="n">
        <f aca="false">4.24+37.05+8.78</f>
        <v>50.07</v>
      </c>
      <c r="M353" s="42" t="n">
        <v>68.81</v>
      </c>
      <c r="N353" s="42" t="n">
        <v>4.2</v>
      </c>
      <c r="O353" s="42" t="n">
        <v>0.68</v>
      </c>
      <c r="P353" s="42" t="n">
        <v>0.2</v>
      </c>
      <c r="Q353" s="42"/>
      <c r="R353" s="42"/>
      <c r="S353" s="42"/>
    </row>
    <row r="354" customFormat="false" ht="24" hidden="false" customHeight="false" outlineLevel="0" collapsed="false">
      <c r="A354" s="28"/>
      <c r="B354" s="29" t="n">
        <v>43091</v>
      </c>
      <c r="C354" s="39" t="s">
        <v>661</v>
      </c>
      <c r="D354" s="31"/>
      <c r="E354" s="32"/>
      <c r="F354" s="33" t="s">
        <v>662</v>
      </c>
      <c r="G354" s="44" t="n">
        <v>2100299</v>
      </c>
      <c r="H354" s="46" t="str">
        <f aca="false">VLOOKUP(G354,科目表!A:B,2,0)</f>
        <v>其他公立医院支出</v>
      </c>
      <c r="I354" s="31" t="s">
        <v>23</v>
      </c>
      <c r="J354" s="42" t="n">
        <v>2064</v>
      </c>
      <c r="K354" s="35" t="n">
        <f aca="false">SUM(L354:S354)</f>
        <v>2064</v>
      </c>
      <c r="L354" s="42" t="n">
        <f aca="false">100+800+1000+100</f>
        <v>2000</v>
      </c>
      <c r="M354" s="42" t="n">
        <v>64</v>
      </c>
      <c r="N354" s="42"/>
      <c r="O354" s="42"/>
      <c r="P354" s="42"/>
      <c r="Q354" s="42"/>
      <c r="R354" s="42"/>
      <c r="S354" s="42"/>
    </row>
    <row r="355" customFormat="false" ht="24" hidden="false" customHeight="false" outlineLevel="0" collapsed="false">
      <c r="A355" s="28"/>
      <c r="B355" s="29" t="n">
        <v>43094</v>
      </c>
      <c r="C355" s="39" t="s">
        <v>663</v>
      </c>
      <c r="D355" s="31"/>
      <c r="E355" s="32"/>
      <c r="F355" s="33" t="s">
        <v>664</v>
      </c>
      <c r="G355" s="44" t="n">
        <v>2060503</v>
      </c>
      <c r="H355" s="46" t="str">
        <f aca="false">VLOOKUP(G355,科目表!A:B,2,0)</f>
        <v>科技条件专项</v>
      </c>
      <c r="I355" s="31" t="s">
        <v>23</v>
      </c>
      <c r="J355" s="42" t="n">
        <v>260</v>
      </c>
      <c r="K355" s="35" t="n">
        <f aca="false">SUM(L355:S355)</f>
        <v>260</v>
      </c>
      <c r="L355" s="42" t="n">
        <v>100</v>
      </c>
      <c r="M355" s="42"/>
      <c r="N355" s="42"/>
      <c r="O355" s="42" t="n">
        <v>20</v>
      </c>
      <c r="P355" s="42" t="n">
        <v>40</v>
      </c>
      <c r="Q355" s="42" t="n">
        <v>60</v>
      </c>
      <c r="R355" s="42" t="n">
        <v>40</v>
      </c>
      <c r="S355" s="42"/>
    </row>
    <row r="356" customFormat="false" ht="24" hidden="false" customHeight="false" outlineLevel="0" collapsed="false">
      <c r="A356" s="28"/>
      <c r="B356" s="29" t="n">
        <v>43094</v>
      </c>
      <c r="C356" s="30" t="s">
        <v>665</v>
      </c>
      <c r="D356" s="31"/>
      <c r="E356" s="32"/>
      <c r="F356" s="33" t="s">
        <v>666</v>
      </c>
      <c r="G356" s="44" t="n">
        <v>2200299</v>
      </c>
      <c r="H356" s="46" t="str">
        <f aca="false">VLOOKUP(G356,科目表!A:B,2,0)</f>
        <v>其他海洋管理事务支出</v>
      </c>
      <c r="I356" s="31" t="s">
        <v>23</v>
      </c>
      <c r="J356" s="42" t="n">
        <v>-915.05</v>
      </c>
      <c r="K356" s="35" t="n">
        <f aca="false">SUM(L356:S356)</f>
        <v>-915.05</v>
      </c>
      <c r="L356" s="42" t="n">
        <v>-915.05</v>
      </c>
      <c r="M356" s="42"/>
      <c r="N356" s="42"/>
      <c r="O356" s="42"/>
      <c r="P356" s="42"/>
      <c r="Q356" s="42"/>
      <c r="R356" s="42"/>
      <c r="S356" s="42"/>
    </row>
    <row r="357" customFormat="false" ht="36" hidden="false" customHeight="false" outlineLevel="0" collapsed="false">
      <c r="A357" s="28"/>
      <c r="B357" s="29" t="n">
        <v>43094</v>
      </c>
      <c r="C357" s="39" t="s">
        <v>667</v>
      </c>
      <c r="D357" s="31"/>
      <c r="E357" s="32"/>
      <c r="F357" s="33" t="s">
        <v>668</v>
      </c>
      <c r="G357" s="44" t="n">
        <v>21211</v>
      </c>
      <c r="H357" s="46" t="str">
        <f aca="false">VLOOKUP(G357,科目表!A:B,2,0)</f>
        <v>农业土地开发资金支出</v>
      </c>
      <c r="I357" s="31" t="s">
        <v>168</v>
      </c>
      <c r="J357" s="42" t="n">
        <v>176</v>
      </c>
      <c r="K357" s="35" t="n">
        <f aca="false">SUM(L357:S357)</f>
        <v>176</v>
      </c>
      <c r="L357" s="42" t="n">
        <f aca="false">80+80+16</f>
        <v>176</v>
      </c>
      <c r="M357" s="42"/>
      <c r="N357" s="42"/>
      <c r="O357" s="42"/>
      <c r="P357" s="42"/>
      <c r="Q357" s="42"/>
      <c r="R357" s="42"/>
      <c r="S357" s="42"/>
    </row>
    <row r="358" customFormat="false" ht="24" hidden="false" customHeight="false" outlineLevel="0" collapsed="false">
      <c r="A358" s="53" t="n">
        <v>0</v>
      </c>
      <c r="B358" s="29" t="n">
        <v>43095</v>
      </c>
      <c r="C358" s="30" t="s">
        <v>669</v>
      </c>
      <c r="D358" s="31"/>
      <c r="E358" s="32"/>
      <c r="F358" s="47" t="s">
        <v>670</v>
      </c>
      <c r="G358" s="44" t="n">
        <v>2169999</v>
      </c>
      <c r="H358" s="46" t="str">
        <f aca="false">VLOOKUP(G358,科目表!A:B,2,0)</f>
        <v>其他商业服务业等事务支出</v>
      </c>
      <c r="I358" s="31" t="s">
        <v>23</v>
      </c>
      <c r="J358" s="42" t="n">
        <v>-16.5</v>
      </c>
      <c r="K358" s="35" t="n">
        <f aca="false">SUM(L358:S358)</f>
        <v>0</v>
      </c>
      <c r="L358" s="42"/>
      <c r="M358" s="42"/>
      <c r="N358" s="42"/>
      <c r="O358" s="42"/>
      <c r="P358" s="42"/>
      <c r="Q358" s="42"/>
      <c r="R358" s="42"/>
      <c r="S358" s="42"/>
    </row>
    <row r="359" customFormat="false" ht="24" hidden="false" customHeight="false" outlineLevel="0" collapsed="false">
      <c r="A359" s="53" t="n">
        <v>0</v>
      </c>
      <c r="B359" s="29" t="n">
        <v>43095</v>
      </c>
      <c r="C359" s="30" t="s">
        <v>669</v>
      </c>
      <c r="D359" s="31"/>
      <c r="E359" s="32"/>
      <c r="F359" s="47" t="s">
        <v>671</v>
      </c>
      <c r="G359" s="44" t="n">
        <v>2160699</v>
      </c>
      <c r="H359" s="46" t="str">
        <f aca="false">VLOOKUP(G359,科目表!A:B,2,0)</f>
        <v>其他涉外发展服务支出</v>
      </c>
      <c r="I359" s="31" t="s">
        <v>23</v>
      </c>
      <c r="J359" s="42" t="n">
        <f aca="false">100+10</f>
        <v>110</v>
      </c>
      <c r="K359" s="35" t="n">
        <f aca="false">SUM(L359:S359)</f>
        <v>100</v>
      </c>
      <c r="L359" s="42" t="n">
        <f aca="false">16.47+83.53</f>
        <v>100</v>
      </c>
      <c r="M359" s="42"/>
      <c r="N359" s="42"/>
      <c r="O359" s="42"/>
      <c r="P359" s="42"/>
      <c r="Q359" s="42"/>
      <c r="R359" s="42"/>
      <c r="S359" s="42"/>
    </row>
    <row r="360" customFormat="false" ht="24" hidden="false" customHeight="false" outlineLevel="0" collapsed="false">
      <c r="A360" s="53" t="n">
        <v>0</v>
      </c>
      <c r="B360" s="29" t="n">
        <v>43095</v>
      </c>
      <c r="C360" s="30" t="s">
        <v>669</v>
      </c>
      <c r="D360" s="31"/>
      <c r="E360" s="32"/>
      <c r="F360" s="47" t="s">
        <v>672</v>
      </c>
      <c r="G360" s="44" t="n">
        <v>2160699</v>
      </c>
      <c r="H360" s="46" t="str">
        <f aca="false">VLOOKUP(G360,科目表!A:B,2,0)</f>
        <v>其他涉外发展服务支出</v>
      </c>
      <c r="I360" s="31" t="s">
        <v>23</v>
      </c>
      <c r="J360" s="42" t="n">
        <v>-10</v>
      </c>
      <c r="K360" s="35" t="n">
        <f aca="false">SUM(L360:S360)</f>
        <v>0</v>
      </c>
      <c r="L360" s="42"/>
      <c r="M360" s="42"/>
      <c r="N360" s="42"/>
      <c r="O360" s="42"/>
      <c r="P360" s="42"/>
      <c r="Q360" s="42"/>
      <c r="R360" s="42"/>
      <c r="S360" s="42"/>
    </row>
    <row r="361" customFormat="false" ht="24" hidden="false" customHeight="false" outlineLevel="0" collapsed="false">
      <c r="A361" s="53" t="n">
        <v>0</v>
      </c>
      <c r="B361" s="29" t="n">
        <v>43095</v>
      </c>
      <c r="C361" s="30" t="s">
        <v>669</v>
      </c>
      <c r="D361" s="31"/>
      <c r="E361" s="32"/>
      <c r="F361" s="47" t="s">
        <v>673</v>
      </c>
      <c r="G361" s="44" t="n">
        <v>2169999</v>
      </c>
      <c r="H361" s="46" t="str">
        <f aca="false">VLOOKUP(G361,科目表!A:B,2,0)</f>
        <v>其他商业服务业等事务支出</v>
      </c>
      <c r="I361" s="31" t="s">
        <v>23</v>
      </c>
      <c r="J361" s="42" t="n">
        <v>89.5</v>
      </c>
      <c r="K361" s="35" t="n">
        <f aca="false">SUM(L361:S361)</f>
        <v>0</v>
      </c>
      <c r="L361" s="42"/>
      <c r="M361" s="42"/>
      <c r="N361" s="42"/>
      <c r="O361" s="42"/>
      <c r="P361" s="42"/>
      <c r="Q361" s="42"/>
      <c r="R361" s="42"/>
      <c r="S361" s="42"/>
    </row>
    <row r="362" customFormat="false" ht="24" hidden="false" customHeight="false" outlineLevel="0" collapsed="false">
      <c r="A362" s="53" t="n">
        <v>0</v>
      </c>
      <c r="B362" s="29" t="n">
        <v>43095</v>
      </c>
      <c r="C362" s="30" t="s">
        <v>669</v>
      </c>
      <c r="D362" s="31"/>
      <c r="E362" s="32"/>
      <c r="F362" s="37" t="s">
        <v>673</v>
      </c>
      <c r="G362" s="44" t="n">
        <v>2299901</v>
      </c>
      <c r="H362" s="46" t="str">
        <f aca="false">VLOOKUP(G362,科目表!A:B,2,0)</f>
        <v>其他支出</v>
      </c>
      <c r="I362" s="31" t="s">
        <v>23</v>
      </c>
      <c r="J362" s="42" t="n">
        <v>300</v>
      </c>
      <c r="K362" s="35" t="n">
        <f aca="false">SUM(L362:S362)</f>
        <v>300</v>
      </c>
      <c r="L362" s="42" t="n">
        <f aca="false">220+40+15+15</f>
        <v>290</v>
      </c>
      <c r="M362" s="42" t="n">
        <v>10</v>
      </c>
      <c r="N362" s="42"/>
      <c r="O362" s="42"/>
      <c r="P362" s="42"/>
      <c r="Q362" s="42"/>
      <c r="R362" s="42"/>
      <c r="S362" s="42"/>
    </row>
    <row r="363" customFormat="false" ht="24" hidden="false" customHeight="false" outlineLevel="0" collapsed="false">
      <c r="A363" s="28" t="n">
        <v>0</v>
      </c>
      <c r="B363" s="29" t="n">
        <v>43095</v>
      </c>
      <c r="C363" s="30" t="s">
        <v>674</v>
      </c>
      <c r="D363" s="31"/>
      <c r="E363" s="32"/>
      <c r="F363" s="37" t="s">
        <v>675</v>
      </c>
      <c r="G363" s="44" t="n">
        <v>2060499</v>
      </c>
      <c r="H363" s="46" t="str">
        <f aca="false">VLOOKUP(G363,科目表!A:B,2,0)</f>
        <v>其他技术研究与开发支出</v>
      </c>
      <c r="I363" s="31" t="s">
        <v>23</v>
      </c>
      <c r="J363" s="42" t="n">
        <v>14270.4</v>
      </c>
      <c r="K363" s="35" t="n">
        <f aca="false">SUM(L363:S363)</f>
        <v>14270.4</v>
      </c>
      <c r="L363" s="42" t="n">
        <v>14270.4</v>
      </c>
      <c r="M363" s="42"/>
      <c r="N363" s="42"/>
      <c r="O363" s="42"/>
      <c r="P363" s="42"/>
      <c r="Q363" s="42"/>
      <c r="R363" s="42"/>
      <c r="S363" s="42"/>
    </row>
    <row r="364" customFormat="false" ht="36" hidden="false" customHeight="false" outlineLevel="0" collapsed="false">
      <c r="A364" s="28" t="n">
        <v>0</v>
      </c>
      <c r="B364" s="29" t="n">
        <v>43095</v>
      </c>
      <c r="C364" s="39" t="s">
        <v>676</v>
      </c>
      <c r="D364" s="31"/>
      <c r="E364" s="32"/>
      <c r="F364" s="37" t="s">
        <v>677</v>
      </c>
      <c r="G364" s="44" t="n">
        <v>2299901</v>
      </c>
      <c r="H364" s="46" t="str">
        <f aca="false">VLOOKUP(G364,科目表!A:B,2,0)</f>
        <v>其他支出</v>
      </c>
      <c r="I364" s="31" t="s">
        <v>23</v>
      </c>
      <c r="J364" s="42" t="n">
        <v>200</v>
      </c>
      <c r="K364" s="35" t="n">
        <f aca="false">SUM(L364:S364)</f>
        <v>200</v>
      </c>
      <c r="L364" s="42" t="n">
        <f aca="false">35+35+35+35</f>
        <v>140</v>
      </c>
      <c r="M364" s="42"/>
      <c r="N364" s="42" t="n">
        <v>20</v>
      </c>
      <c r="O364" s="42"/>
      <c r="P364" s="42" t="n">
        <v>12</v>
      </c>
      <c r="Q364" s="42" t="n">
        <v>16</v>
      </c>
      <c r="R364" s="42" t="n">
        <v>12</v>
      </c>
      <c r="S364" s="42"/>
    </row>
    <row r="365" customFormat="false" ht="24" hidden="false" customHeight="false" outlineLevel="0" collapsed="false">
      <c r="A365" s="28"/>
      <c r="B365" s="29" t="n">
        <v>43095</v>
      </c>
      <c r="C365" s="39" t="s">
        <v>678</v>
      </c>
      <c r="D365" s="31"/>
      <c r="E365" s="32"/>
      <c r="F365" s="33" t="s">
        <v>679</v>
      </c>
      <c r="G365" s="44" t="n">
        <v>2130199</v>
      </c>
      <c r="H365" s="46" t="str">
        <f aca="false">VLOOKUP(G365,科目表!A:B,2,0)</f>
        <v>其他农业支出</v>
      </c>
      <c r="I365" s="31" t="s">
        <v>23</v>
      </c>
      <c r="J365" s="42" t="n">
        <v>1</v>
      </c>
      <c r="K365" s="35" t="n">
        <f aca="false">SUM(L365:S365)</f>
        <v>1</v>
      </c>
      <c r="L365" s="42"/>
      <c r="M365" s="42" t="n">
        <v>0.3</v>
      </c>
      <c r="N365" s="42" t="n">
        <v>0.7</v>
      </c>
      <c r="O365" s="42"/>
      <c r="P365" s="42"/>
      <c r="Q365" s="42"/>
      <c r="R365" s="42"/>
      <c r="S365" s="42"/>
    </row>
    <row r="366" customFormat="false" ht="24" hidden="false" customHeight="false" outlineLevel="0" collapsed="false">
      <c r="A366" s="28" t="n">
        <v>0</v>
      </c>
      <c r="B366" s="29" t="n">
        <v>43096</v>
      </c>
      <c r="C366" s="30" t="s">
        <v>680</v>
      </c>
      <c r="D366" s="31"/>
      <c r="E366" s="32"/>
      <c r="F366" s="47" t="s">
        <v>681</v>
      </c>
      <c r="G366" s="44" t="n">
        <v>2060499</v>
      </c>
      <c r="H366" s="46" t="str">
        <f aca="false">VLOOKUP(G366,科目表!A:B,2,0)</f>
        <v>其他技术研究与开发支出</v>
      </c>
      <c r="I366" s="31" t="s">
        <v>23</v>
      </c>
      <c r="J366" s="36" t="n">
        <v>-952</v>
      </c>
      <c r="K366" s="35" t="n">
        <f aca="false">SUM(L366:S366)</f>
        <v>0</v>
      </c>
      <c r="L366" s="42"/>
      <c r="M366" s="42"/>
      <c r="N366" s="42"/>
      <c r="O366" s="42"/>
      <c r="P366" s="42"/>
      <c r="Q366" s="42"/>
      <c r="R366" s="42"/>
      <c r="S366" s="42"/>
    </row>
    <row r="367" customFormat="false" ht="24" hidden="false" customHeight="false" outlineLevel="0" collapsed="false">
      <c r="A367" s="28" t="n">
        <v>0</v>
      </c>
      <c r="B367" s="29" t="n">
        <v>43096</v>
      </c>
      <c r="C367" s="30" t="s">
        <v>680</v>
      </c>
      <c r="D367" s="31"/>
      <c r="E367" s="32"/>
      <c r="F367" s="47" t="s">
        <v>682</v>
      </c>
      <c r="G367" s="44" t="n">
        <v>2150599</v>
      </c>
      <c r="H367" s="46" t="str">
        <f aca="false">VLOOKUP(G367,科目表!A:B,2,0)</f>
        <v>其他工业和信息产业监管支出</v>
      </c>
      <c r="I367" s="31" t="s">
        <v>23</v>
      </c>
      <c r="J367" s="36" t="n">
        <v>-94</v>
      </c>
      <c r="K367" s="35" t="n">
        <f aca="false">SUM(L367:S367)</f>
        <v>0</v>
      </c>
      <c r="L367" s="42"/>
      <c r="M367" s="42"/>
      <c r="N367" s="42"/>
      <c r="O367" s="42"/>
      <c r="P367" s="42"/>
      <c r="Q367" s="42"/>
      <c r="R367" s="42"/>
      <c r="S367" s="42"/>
    </row>
    <row r="368" customFormat="false" ht="24" hidden="false" customHeight="false" outlineLevel="0" collapsed="false">
      <c r="A368" s="28" t="n">
        <v>0</v>
      </c>
      <c r="B368" s="29" t="n">
        <v>43096</v>
      </c>
      <c r="C368" s="30" t="s">
        <v>680</v>
      </c>
      <c r="D368" s="31"/>
      <c r="E368" s="32"/>
      <c r="F368" s="47" t="s">
        <v>683</v>
      </c>
      <c r="G368" s="44" t="n">
        <v>2060499</v>
      </c>
      <c r="H368" s="46" t="str">
        <f aca="false">VLOOKUP(G368,科目表!A:B,2,0)</f>
        <v>其他技术研究与开发支出</v>
      </c>
      <c r="I368" s="31" t="s">
        <v>23</v>
      </c>
      <c r="J368" s="36" t="n">
        <v>7700</v>
      </c>
      <c r="K368" s="35" t="n">
        <f aca="false">SUM(L368:S368)</f>
        <v>1656</v>
      </c>
      <c r="L368" s="42"/>
      <c r="M368" s="42"/>
      <c r="N368" s="42"/>
      <c r="O368" s="42"/>
      <c r="P368" s="42" t="n">
        <v>810</v>
      </c>
      <c r="Q368" s="42"/>
      <c r="R368" s="42" t="n">
        <v>846</v>
      </c>
      <c r="S368" s="42"/>
    </row>
    <row r="369" customFormat="false" ht="14.25" hidden="false" customHeight="false" outlineLevel="0" collapsed="false">
      <c r="A369" s="28"/>
      <c r="B369" s="29" t="n">
        <v>43096</v>
      </c>
      <c r="C369" s="39" t="s">
        <v>684</v>
      </c>
      <c r="D369" s="31"/>
      <c r="E369" s="32"/>
      <c r="F369" s="33" t="s">
        <v>685</v>
      </c>
      <c r="G369" s="44" t="n">
        <v>2011006</v>
      </c>
      <c r="H369" s="46" t="str">
        <f aca="false">VLOOKUP(G369,科目表!A:B,2,0)</f>
        <v>军队转业干部安置</v>
      </c>
      <c r="I369" s="31" t="s">
        <v>23</v>
      </c>
      <c r="J369" s="42" t="n">
        <v>2.72</v>
      </c>
      <c r="K369" s="35" t="n">
        <f aca="false">SUM(L369:S369)</f>
        <v>2.72</v>
      </c>
      <c r="L369" s="42" t="n">
        <v>2.72</v>
      </c>
      <c r="M369" s="42"/>
      <c r="N369" s="42"/>
      <c r="O369" s="42"/>
      <c r="P369" s="42"/>
      <c r="Q369" s="42"/>
      <c r="R369" s="42"/>
      <c r="S369" s="42"/>
    </row>
    <row r="370" customFormat="false" ht="24" hidden="false" customHeight="false" outlineLevel="0" collapsed="false">
      <c r="A370" s="28"/>
      <c r="B370" s="29" t="n">
        <v>43097</v>
      </c>
      <c r="C370" s="30" t="s">
        <v>182</v>
      </c>
      <c r="D370" s="31" t="s">
        <v>154</v>
      </c>
      <c r="E370" s="32" t="n">
        <v>9</v>
      </c>
      <c r="F370" s="33" t="s">
        <v>183</v>
      </c>
      <c r="G370" s="31" t="n">
        <v>2130599</v>
      </c>
      <c r="H370" s="38" t="s">
        <v>174</v>
      </c>
      <c r="I370" s="30" t="s">
        <v>23</v>
      </c>
      <c r="J370" s="36"/>
      <c r="K370" s="35" t="n">
        <f aca="false">SUM(L370:S370)</f>
        <v>0</v>
      </c>
      <c r="L370" s="42"/>
      <c r="M370" s="42" t="n">
        <v>-887</v>
      </c>
      <c r="N370" s="42" t="n">
        <v>887</v>
      </c>
      <c r="O370" s="42"/>
      <c r="P370" s="42"/>
      <c r="Q370" s="42"/>
      <c r="R370" s="42"/>
      <c r="S370" s="42"/>
    </row>
    <row r="371" customFormat="false" ht="24" hidden="false" customHeight="false" outlineLevel="0" collapsed="false">
      <c r="A371" s="28"/>
      <c r="B371" s="29" t="n">
        <v>43465</v>
      </c>
      <c r="C371" s="39" t="s">
        <v>493</v>
      </c>
      <c r="D371" s="31"/>
      <c r="E371" s="32"/>
      <c r="F371" s="37" t="s">
        <v>494</v>
      </c>
      <c r="G371" s="44" t="n">
        <v>2010408</v>
      </c>
      <c r="H371" s="46" t="str">
        <f aca="false">VLOOKUP(G371,科目表!A:B,2,0)</f>
        <v>物价管理</v>
      </c>
      <c r="I371" s="31" t="s">
        <v>23</v>
      </c>
      <c r="J371" s="36" t="n">
        <v>-1.08</v>
      </c>
      <c r="K371" s="35" t="n">
        <f aca="false">SUM(L371:S371)</f>
        <v>-1.08</v>
      </c>
      <c r="L371" s="42"/>
      <c r="M371" s="42"/>
      <c r="N371" s="42"/>
      <c r="O371" s="42"/>
      <c r="P371" s="42" t="n">
        <v>-0.54</v>
      </c>
      <c r="Q371" s="42"/>
      <c r="R371" s="42" t="n">
        <v>-0.54</v>
      </c>
      <c r="S371" s="42"/>
    </row>
    <row r="372" customFormat="false" ht="24" hidden="false" customHeight="false" outlineLevel="0" collapsed="false">
      <c r="A372" s="28" t="n">
        <v>0</v>
      </c>
      <c r="B372" s="29" t="n">
        <v>43465</v>
      </c>
      <c r="C372" s="30" t="s">
        <v>557</v>
      </c>
      <c r="D372" s="31"/>
      <c r="E372" s="32"/>
      <c r="F372" s="33" t="s">
        <v>558</v>
      </c>
      <c r="G372" s="44" t="n">
        <v>2220199</v>
      </c>
      <c r="H372" s="46" t="str">
        <f aca="false">VLOOKUP(G372,科目表!A:B,2,0)</f>
        <v>其他粮油事务支出</v>
      </c>
      <c r="I372" s="31" t="s">
        <v>23</v>
      </c>
      <c r="J372" s="36" t="n">
        <v>-922</v>
      </c>
      <c r="K372" s="35" t="n">
        <f aca="false">SUM(L372:S372)</f>
        <v>-446</v>
      </c>
      <c r="L372" s="42" t="n">
        <v>-252</v>
      </c>
      <c r="M372" s="42" t="n">
        <v>-169</v>
      </c>
      <c r="N372" s="42" t="n">
        <v>-25</v>
      </c>
      <c r="O372" s="42"/>
      <c r="P372" s="42"/>
      <c r="Q372" s="42"/>
      <c r="R372" s="42"/>
      <c r="S372" s="42"/>
    </row>
  </sheetData>
  <autoFilter ref="B4:R372"/>
  <mergeCells count="8">
    <mergeCell ref="B1:S1"/>
    <mergeCell ref="B3:B4"/>
    <mergeCell ref="C3:C4"/>
    <mergeCell ref="D3:E4"/>
    <mergeCell ref="F3:F4"/>
    <mergeCell ref="G3:H4"/>
    <mergeCell ref="I3:I4"/>
    <mergeCell ref="K3:S3"/>
  </mergeCells>
  <dataValidations count="4">
    <dataValidation allowBlank="true" errorStyle="stop" operator="between" showDropDown="false" showErrorMessage="true" showInputMessage="false" sqref="D64 D77:D84 D86 D90 D173:D177 D181:D189 D194:D205 D207:D209 D335:D336 D339:D342" type="list">
      <formula1>市文号</formula1>
      <formula2>0</formula2>
    </dataValidation>
    <dataValidation allowBlank="true" errorStyle="stop" operator="between" showDropDown="false" showErrorMessage="true" showInputMessage="false" sqref="D65:D76 D85 D87:D89 D91:D172 D178:D180 D190:D193 D206 D210:D334 D337:D338 D343:D372" type="list">
      <formula1>字号</formula1>
      <formula2>0</formula2>
    </dataValidation>
    <dataValidation allowBlank="true" errorStyle="stop" operator="between" showDropDown="false" showErrorMessage="true" showInputMessage="false" sqref="G64:G182 I183:I189 G190 I194:I205 I207:I270 G271 I272:I289 G290 I291:I332 G333:G334 I335:I340 G341:G342 I343:I346 G347 I348:I358 G359 I360:I1372" type="list">
      <formula1>类别</formula1>
      <formula2>0</formula2>
    </dataValidation>
    <dataValidation allowBlank="true" errorStyle="stop" operator="between" showDropDown="false" showErrorMessage="true" showInputMessage="false" sqref="D373:D1372" type="list">
      <formula1>文号</formula1>
      <formula2>0</formula2>
    </dataValidation>
  </dataValidations>
  <printOptions headings="false" gridLines="false" gridLinesSet="true" horizontalCentered="false" verticalCentered="false"/>
  <pageMargins left="0.747916666666667" right="0.315277777777778" top="0.236111111111111" bottom="0.432638888888889" header="0.511811023622047" footer="0.236111111111111"/>
  <pageSetup paperSize="9" scale="100" fitToWidth="1" fitToHeight="38"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4" min="4" style="54" width="23.24"/>
    <col collapsed="false" customWidth="true" hidden="false" outlineLevel="0" max="6" min="6" style="54" width="14.87"/>
    <col collapsed="false" customWidth="true" hidden="false" outlineLevel="0" max="7" min="7" style="54" width="15.24"/>
  </cols>
  <sheetData>
    <row r="1" s="56" customFormat="true" ht="14.25" hidden="false" customHeight="false" outlineLevel="0" collapsed="false">
      <c r="A1" s="55" t="s">
        <v>686</v>
      </c>
      <c r="B1" s="55" t="s">
        <v>4</v>
      </c>
      <c r="C1" s="55" t="s">
        <v>5</v>
      </c>
      <c r="D1" s="55" t="s">
        <v>687</v>
      </c>
      <c r="E1" s="55" t="s">
        <v>688</v>
      </c>
      <c r="F1" s="55" t="s">
        <v>689</v>
      </c>
      <c r="G1" s="55" t="s">
        <v>690</v>
      </c>
    </row>
    <row r="2" customFormat="false" ht="14.25" hidden="false" customHeight="false" outlineLevel="0" collapsed="false">
      <c r="A2" s="57" t="s">
        <v>691</v>
      </c>
      <c r="B2" s="57" t="s">
        <v>691</v>
      </c>
      <c r="C2" s="57" t="s">
        <v>692</v>
      </c>
      <c r="D2" s="57" t="s">
        <v>23</v>
      </c>
      <c r="E2" s="57" t="s">
        <v>693</v>
      </c>
      <c r="F2" s="57" t="s">
        <v>694</v>
      </c>
      <c r="G2" s="57" t="s">
        <v>695</v>
      </c>
    </row>
    <row r="3" customFormat="false" ht="14.25" hidden="false" customHeight="false" outlineLevel="0" collapsed="false">
      <c r="A3" s="57" t="s">
        <v>696</v>
      </c>
      <c r="B3" s="57" t="s">
        <v>66</v>
      </c>
      <c r="C3" s="57" t="s">
        <v>697</v>
      </c>
      <c r="D3" s="57" t="s">
        <v>168</v>
      </c>
      <c r="E3" s="57" t="s">
        <v>698</v>
      </c>
    </row>
    <row r="4" customFormat="false" ht="14.25" hidden="false" customHeight="false" outlineLevel="0" collapsed="false">
      <c r="A4" s="57" t="s">
        <v>699</v>
      </c>
      <c r="B4" s="57" t="s">
        <v>699</v>
      </c>
      <c r="C4" s="57" t="s">
        <v>700</v>
      </c>
      <c r="E4" s="57" t="s">
        <v>701</v>
      </c>
    </row>
    <row r="5" customFormat="false" ht="14.25" hidden="false" customHeight="false" outlineLevel="0" collapsed="false">
      <c r="A5" s="57" t="s">
        <v>154</v>
      </c>
      <c r="B5" s="57" t="s">
        <v>154</v>
      </c>
      <c r="C5" s="57" t="s">
        <v>702</v>
      </c>
    </row>
    <row r="6" customFormat="false" ht="14.25" hidden="false" customHeight="false" outlineLevel="0" collapsed="false">
      <c r="A6" s="57" t="s">
        <v>20</v>
      </c>
      <c r="B6" s="57" t="s">
        <v>20</v>
      </c>
      <c r="C6" s="57" t="s">
        <v>703</v>
      </c>
    </row>
    <row r="7" customFormat="false" ht="14.25" hidden="false" customHeight="false" outlineLevel="0" collapsed="false">
      <c r="A7" s="57" t="s">
        <v>242</v>
      </c>
      <c r="B7" s="57" t="s">
        <v>242</v>
      </c>
      <c r="C7" s="57" t="s">
        <v>704</v>
      </c>
    </row>
    <row r="8" customFormat="false" ht="14.25" hidden="false" customHeight="false" outlineLevel="0" collapsed="false">
      <c r="A8" s="57" t="s">
        <v>705</v>
      </c>
      <c r="B8" s="57" t="s">
        <v>705</v>
      </c>
      <c r="C8" s="57" t="s">
        <v>706</v>
      </c>
    </row>
    <row r="9" customFormat="false" ht="14.25" hidden="false" customHeight="false" outlineLevel="0" collapsed="false">
      <c r="A9" s="57" t="s">
        <v>49</v>
      </c>
      <c r="B9" s="57" t="s">
        <v>49</v>
      </c>
      <c r="C9" s="57" t="s">
        <v>707</v>
      </c>
    </row>
    <row r="10" customFormat="false" ht="14.25" hidden="false" customHeight="false" outlineLevel="0" collapsed="false">
      <c r="A10" s="57" t="s">
        <v>57</v>
      </c>
      <c r="B10" s="57" t="s">
        <v>57</v>
      </c>
      <c r="C10" s="57" t="s">
        <v>708</v>
      </c>
    </row>
    <row r="11" customFormat="false" ht="14.25" hidden="false" customHeight="false" outlineLevel="0" collapsed="false">
      <c r="A11" s="57" t="s">
        <v>709</v>
      </c>
      <c r="B11" s="57" t="s">
        <v>709</v>
      </c>
      <c r="C11" s="57" t="s">
        <v>710</v>
      </c>
    </row>
    <row r="12" customFormat="false" ht="14.25" hidden="false" customHeight="false" outlineLevel="0" collapsed="false">
      <c r="A12" s="57" t="s">
        <v>711</v>
      </c>
      <c r="B12" s="57" t="s">
        <v>711</v>
      </c>
      <c r="C12" s="57" t="s">
        <v>712</v>
      </c>
    </row>
    <row r="13" customFormat="false" ht="14.25" hidden="false" customHeight="false" outlineLevel="0" collapsed="false">
      <c r="A13" s="57" t="s">
        <v>713</v>
      </c>
      <c r="B13" s="57" t="s">
        <v>713</v>
      </c>
      <c r="C13" s="57" t="s">
        <v>714</v>
      </c>
    </row>
    <row r="14" customFormat="false" ht="14.25" hidden="false" customHeight="false" outlineLevel="0" collapsed="false">
      <c r="A14" s="57" t="s">
        <v>715</v>
      </c>
      <c r="B14" s="57" t="s">
        <v>716</v>
      </c>
      <c r="C14" s="57" t="s">
        <v>717</v>
      </c>
    </row>
    <row r="15" customFormat="false" ht="14.25" hidden="false" customHeight="false" outlineLevel="0" collapsed="false">
      <c r="A15" s="57" t="s">
        <v>718</v>
      </c>
    </row>
    <row r="16" customFormat="false" ht="14.25" hidden="false" customHeight="false" outlineLevel="0" collapsed="false">
      <c r="A16" s="57" t="s">
        <v>716</v>
      </c>
    </row>
    <row r="17" customFormat="false" ht="14.25" hidden="false" customHeight="false" outlineLevel="0" collapsed="false">
      <c r="A17" s="57" t="s">
        <v>719</v>
      </c>
    </row>
    <row r="22" customFormat="false" ht="14.25" hidden="false" customHeight="false" outlineLevel="0" collapsed="false">
      <c r="A22" s="54" t="s">
        <v>7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66"/>
  <sheetViews>
    <sheetView showFormulas="false" showGridLines="true" showRowColHeaders="true" showZeros="true" rightToLeft="false" tabSelected="false" showOutlineSymbols="true" defaultGridColor="true" view="normal" topLeftCell="A872" colorId="64" zoomScale="100" zoomScaleNormal="100" zoomScalePageLayoutView="100" workbookViewId="0">
      <selection pane="topLeft" activeCell="B892" activeCellId="0" sqref="B892"/>
    </sheetView>
  </sheetViews>
  <sheetFormatPr defaultColWidth="8.99609375" defaultRowHeight="18.75" zeroHeight="false" outlineLevelRow="0" outlineLevelCol="0"/>
  <cols>
    <col collapsed="false" customWidth="true" hidden="false" outlineLevel="0" max="1" min="1" style="58" width="11.87"/>
    <col collapsed="false" customWidth="true" hidden="false" outlineLevel="0" max="2" min="2" style="58" width="64.75"/>
    <col collapsed="false" customWidth="false" hidden="false" outlineLevel="0" max="257" min="3" style="58" width="8.99"/>
  </cols>
  <sheetData>
    <row r="1" customFormat="false" ht="18.75" hidden="false" customHeight="false" outlineLevel="0" collapsed="false">
      <c r="A1" s="59" t="s">
        <v>721</v>
      </c>
      <c r="B1" s="59" t="s">
        <v>722</v>
      </c>
    </row>
    <row r="2" customFormat="false" ht="18.75" hidden="false" customHeight="false" outlineLevel="0" collapsed="false">
      <c r="A2" s="60"/>
      <c r="B2" s="61" t="s">
        <v>723</v>
      </c>
    </row>
    <row r="3" customFormat="false" ht="18.75" hidden="false" customHeight="false" outlineLevel="0" collapsed="false">
      <c r="A3" s="60" t="n">
        <v>201</v>
      </c>
      <c r="B3" s="61" t="s">
        <v>724</v>
      </c>
    </row>
    <row r="4" customFormat="false" ht="18.75" hidden="false" customHeight="false" outlineLevel="0" collapsed="false">
      <c r="A4" s="60" t="n">
        <v>20101</v>
      </c>
      <c r="B4" s="62" t="s">
        <v>725</v>
      </c>
    </row>
    <row r="5" customFormat="false" ht="18.75" hidden="false" customHeight="false" outlineLevel="0" collapsed="false">
      <c r="A5" s="60" t="n">
        <v>2010101</v>
      </c>
      <c r="B5" s="63" t="s">
        <v>726</v>
      </c>
    </row>
    <row r="6" customFormat="false" ht="18.75" hidden="false" customHeight="false" outlineLevel="0" collapsed="false">
      <c r="A6" s="60" t="n">
        <v>2010102</v>
      </c>
      <c r="B6" s="63" t="s">
        <v>112</v>
      </c>
    </row>
    <row r="7" customFormat="false" ht="18.75" hidden="false" customHeight="false" outlineLevel="0" collapsed="false">
      <c r="A7" s="60" t="n">
        <v>2010103</v>
      </c>
      <c r="B7" s="63" t="s">
        <v>727</v>
      </c>
    </row>
    <row r="8" customFormat="false" ht="18.75" hidden="false" customHeight="false" outlineLevel="0" collapsed="false">
      <c r="A8" s="60" t="n">
        <v>2010104</v>
      </c>
      <c r="B8" s="63" t="s">
        <v>728</v>
      </c>
    </row>
    <row r="9" customFormat="false" ht="18.75" hidden="false" customHeight="false" outlineLevel="0" collapsed="false">
      <c r="A9" s="60" t="n">
        <v>2010105</v>
      </c>
      <c r="B9" s="63" t="s">
        <v>729</v>
      </c>
    </row>
    <row r="10" customFormat="false" ht="18.75" hidden="false" customHeight="false" outlineLevel="0" collapsed="false">
      <c r="A10" s="60" t="n">
        <v>2010106</v>
      </c>
      <c r="B10" s="63" t="s">
        <v>622</v>
      </c>
    </row>
    <row r="11" customFormat="false" ht="18.75" hidden="false" customHeight="false" outlineLevel="0" collapsed="false">
      <c r="A11" s="60" t="n">
        <v>2010107</v>
      </c>
      <c r="B11" s="63" t="s">
        <v>730</v>
      </c>
    </row>
    <row r="12" customFormat="false" ht="18.75" hidden="false" customHeight="false" outlineLevel="0" collapsed="false">
      <c r="A12" s="60" t="n">
        <v>2010108</v>
      </c>
      <c r="B12" s="63" t="s">
        <v>731</v>
      </c>
    </row>
    <row r="13" customFormat="false" ht="18.75" hidden="false" customHeight="false" outlineLevel="0" collapsed="false">
      <c r="A13" s="60" t="n">
        <v>2010109</v>
      </c>
      <c r="B13" s="63" t="s">
        <v>732</v>
      </c>
    </row>
    <row r="14" customFormat="false" ht="18.75" hidden="false" customHeight="false" outlineLevel="0" collapsed="false">
      <c r="A14" s="60" t="n">
        <v>2010150</v>
      </c>
      <c r="B14" s="63" t="s">
        <v>733</v>
      </c>
    </row>
    <row r="15" customFormat="false" ht="18.75" hidden="false" customHeight="false" outlineLevel="0" collapsed="false">
      <c r="A15" s="60" t="n">
        <v>2010199</v>
      </c>
      <c r="B15" s="63" t="s">
        <v>734</v>
      </c>
    </row>
    <row r="16" customFormat="false" ht="18.75" hidden="false" customHeight="false" outlineLevel="0" collapsed="false">
      <c r="A16" s="60" t="n">
        <v>20102</v>
      </c>
      <c r="B16" s="62" t="s">
        <v>735</v>
      </c>
    </row>
    <row r="17" customFormat="false" ht="18.75" hidden="false" customHeight="false" outlineLevel="0" collapsed="false">
      <c r="A17" s="60" t="n">
        <v>2010201</v>
      </c>
      <c r="B17" s="63" t="s">
        <v>726</v>
      </c>
    </row>
    <row r="18" customFormat="false" ht="18.75" hidden="false" customHeight="false" outlineLevel="0" collapsed="false">
      <c r="A18" s="60" t="n">
        <v>2010202</v>
      </c>
      <c r="B18" s="63" t="s">
        <v>112</v>
      </c>
    </row>
    <row r="19" customFormat="false" ht="18.75" hidden="false" customHeight="false" outlineLevel="0" collapsed="false">
      <c r="A19" s="60" t="n">
        <v>2010203</v>
      </c>
      <c r="B19" s="63" t="s">
        <v>727</v>
      </c>
    </row>
    <row r="20" customFormat="false" ht="18.75" hidden="false" customHeight="false" outlineLevel="0" collapsed="false">
      <c r="A20" s="60" t="n">
        <v>2010204</v>
      </c>
      <c r="B20" s="63" t="s">
        <v>736</v>
      </c>
    </row>
    <row r="21" customFormat="false" ht="18.75" hidden="false" customHeight="false" outlineLevel="0" collapsed="false">
      <c r="A21" s="60" t="n">
        <v>2010205</v>
      </c>
      <c r="B21" s="63" t="s">
        <v>737</v>
      </c>
    </row>
    <row r="22" customFormat="false" ht="18.75" hidden="false" customHeight="false" outlineLevel="0" collapsed="false">
      <c r="A22" s="60" t="n">
        <v>2010206</v>
      </c>
      <c r="B22" s="63" t="s">
        <v>738</v>
      </c>
    </row>
    <row r="23" customFormat="false" ht="18.75" hidden="false" customHeight="false" outlineLevel="0" collapsed="false">
      <c r="A23" s="60" t="n">
        <v>2010250</v>
      </c>
      <c r="B23" s="63" t="s">
        <v>733</v>
      </c>
    </row>
    <row r="24" customFormat="false" ht="18.75" hidden="false" customHeight="false" outlineLevel="0" collapsed="false">
      <c r="A24" s="60" t="n">
        <v>2010299</v>
      </c>
      <c r="B24" s="63" t="s">
        <v>739</v>
      </c>
    </row>
    <row r="25" customFormat="false" ht="18.75" hidden="false" customHeight="false" outlineLevel="0" collapsed="false">
      <c r="A25" s="60" t="n">
        <v>20103</v>
      </c>
      <c r="B25" s="62" t="s">
        <v>740</v>
      </c>
    </row>
    <row r="26" customFormat="false" ht="18.75" hidden="false" customHeight="false" outlineLevel="0" collapsed="false">
      <c r="A26" s="60" t="n">
        <v>2010301</v>
      </c>
      <c r="B26" s="63" t="s">
        <v>726</v>
      </c>
    </row>
    <row r="27" customFormat="false" ht="18.75" hidden="false" customHeight="false" outlineLevel="0" collapsed="false">
      <c r="A27" s="60" t="n">
        <v>2010302</v>
      </c>
      <c r="B27" s="63" t="s">
        <v>112</v>
      </c>
    </row>
    <row r="28" customFormat="false" ht="18.75" hidden="false" customHeight="false" outlineLevel="0" collapsed="false">
      <c r="A28" s="60" t="n">
        <v>2010303</v>
      </c>
      <c r="B28" s="63" t="s">
        <v>727</v>
      </c>
    </row>
    <row r="29" customFormat="false" ht="18.75" hidden="false" customHeight="false" outlineLevel="0" collapsed="false">
      <c r="A29" s="60" t="n">
        <v>2010304</v>
      </c>
      <c r="B29" s="63" t="s">
        <v>741</v>
      </c>
    </row>
    <row r="30" customFormat="false" ht="18.75" hidden="false" customHeight="false" outlineLevel="0" collapsed="false">
      <c r="A30" s="60" t="n">
        <v>2010305</v>
      </c>
      <c r="B30" s="63" t="s">
        <v>742</v>
      </c>
    </row>
    <row r="31" customFormat="false" ht="18.75" hidden="false" customHeight="false" outlineLevel="0" collapsed="false">
      <c r="A31" s="60" t="n">
        <v>2010306</v>
      </c>
      <c r="B31" s="63" t="s">
        <v>743</v>
      </c>
    </row>
    <row r="32" customFormat="false" ht="18.75" hidden="false" customHeight="false" outlineLevel="0" collapsed="false">
      <c r="A32" s="60" t="n">
        <v>2010307</v>
      </c>
      <c r="B32" s="63" t="s">
        <v>744</v>
      </c>
    </row>
    <row r="33" customFormat="false" ht="18.75" hidden="false" customHeight="false" outlineLevel="0" collapsed="false">
      <c r="A33" s="60" t="n">
        <v>2010308</v>
      </c>
      <c r="B33" s="63" t="s">
        <v>745</v>
      </c>
    </row>
    <row r="34" customFormat="false" ht="18.75" hidden="false" customHeight="false" outlineLevel="0" collapsed="false">
      <c r="A34" s="60" t="n">
        <v>2010309</v>
      </c>
      <c r="B34" s="63" t="s">
        <v>746</v>
      </c>
    </row>
    <row r="35" customFormat="false" ht="18.75" hidden="false" customHeight="false" outlineLevel="0" collapsed="false">
      <c r="A35" s="60" t="n">
        <v>2010350</v>
      </c>
      <c r="B35" s="63" t="s">
        <v>733</v>
      </c>
    </row>
    <row r="36" customFormat="false" ht="18.75" hidden="false" customHeight="false" outlineLevel="0" collapsed="false">
      <c r="A36" s="60" t="n">
        <v>2010399</v>
      </c>
      <c r="B36" s="63" t="s">
        <v>747</v>
      </c>
    </row>
    <row r="37" customFormat="false" ht="18.75" hidden="false" customHeight="false" outlineLevel="0" collapsed="false">
      <c r="A37" s="64" t="n">
        <v>20104</v>
      </c>
      <c r="B37" s="63" t="s">
        <v>748</v>
      </c>
    </row>
    <row r="38" customFormat="false" ht="18.75" hidden="false" customHeight="false" outlineLevel="0" collapsed="false">
      <c r="A38" s="64" t="n">
        <v>2010401</v>
      </c>
      <c r="B38" s="63" t="s">
        <v>726</v>
      </c>
    </row>
    <row r="39" customFormat="false" ht="18.75" hidden="false" customHeight="false" outlineLevel="0" collapsed="false">
      <c r="A39" s="64" t="n">
        <v>2010402</v>
      </c>
      <c r="B39" s="63" t="s">
        <v>112</v>
      </c>
    </row>
    <row r="40" customFormat="false" ht="18.75" hidden="false" customHeight="false" outlineLevel="0" collapsed="false">
      <c r="A40" s="60" t="n">
        <v>2010403</v>
      </c>
      <c r="B40" s="62" t="s">
        <v>727</v>
      </c>
    </row>
    <row r="41" customFormat="false" ht="18.75" hidden="false" customHeight="false" outlineLevel="0" collapsed="false">
      <c r="A41" s="60" t="n">
        <v>2010404</v>
      </c>
      <c r="B41" s="63" t="s">
        <v>749</v>
      </c>
    </row>
    <row r="42" customFormat="false" ht="18.75" hidden="false" customHeight="false" outlineLevel="0" collapsed="false">
      <c r="A42" s="60" t="n">
        <v>2010405</v>
      </c>
      <c r="B42" s="63" t="s">
        <v>750</v>
      </c>
    </row>
    <row r="43" customFormat="false" ht="18.75" hidden="false" customHeight="false" outlineLevel="0" collapsed="false">
      <c r="A43" s="60" t="n">
        <v>2010406</v>
      </c>
      <c r="B43" s="63" t="s">
        <v>751</v>
      </c>
    </row>
    <row r="44" customFormat="false" ht="18.75" hidden="false" customHeight="false" outlineLevel="0" collapsed="false">
      <c r="A44" s="60" t="n">
        <v>2010407</v>
      </c>
      <c r="B44" s="63" t="s">
        <v>752</v>
      </c>
    </row>
    <row r="45" customFormat="false" ht="18.75" hidden="false" customHeight="false" outlineLevel="0" collapsed="false">
      <c r="A45" s="60" t="n">
        <v>2010408</v>
      </c>
      <c r="B45" s="63" t="s">
        <v>753</v>
      </c>
    </row>
    <row r="46" customFormat="false" ht="18.75" hidden="false" customHeight="false" outlineLevel="0" collapsed="false">
      <c r="A46" s="60" t="n">
        <v>2010450</v>
      </c>
      <c r="B46" s="63" t="s">
        <v>733</v>
      </c>
    </row>
    <row r="47" customFormat="false" ht="18.75" hidden="false" customHeight="false" outlineLevel="0" collapsed="false">
      <c r="A47" s="60" t="n">
        <v>2010499</v>
      </c>
      <c r="B47" s="63" t="s">
        <v>51</v>
      </c>
    </row>
    <row r="48" customFormat="false" ht="18.75" hidden="false" customHeight="false" outlineLevel="0" collapsed="false">
      <c r="A48" s="60" t="n">
        <v>20105</v>
      </c>
      <c r="B48" s="63" t="s">
        <v>754</v>
      </c>
    </row>
    <row r="49" customFormat="false" ht="18.75" hidden="false" customHeight="false" outlineLevel="0" collapsed="false">
      <c r="A49" s="60" t="n">
        <v>2010501</v>
      </c>
      <c r="B49" s="63" t="s">
        <v>726</v>
      </c>
    </row>
    <row r="50" customFormat="false" ht="18.75" hidden="false" customHeight="false" outlineLevel="0" collapsed="false">
      <c r="A50" s="60" t="n">
        <v>2010502</v>
      </c>
      <c r="B50" s="63" t="s">
        <v>112</v>
      </c>
    </row>
    <row r="51" customFormat="false" ht="18.75" hidden="false" customHeight="false" outlineLevel="0" collapsed="false">
      <c r="A51" s="60" t="n">
        <v>2010503</v>
      </c>
      <c r="B51" s="62" t="s">
        <v>727</v>
      </c>
    </row>
    <row r="52" customFormat="false" ht="18.75" hidden="false" customHeight="false" outlineLevel="0" collapsed="false">
      <c r="A52" s="60" t="n">
        <v>2010504</v>
      </c>
      <c r="B52" s="63" t="s">
        <v>755</v>
      </c>
    </row>
    <row r="53" customFormat="false" ht="18.75" hidden="false" customHeight="false" outlineLevel="0" collapsed="false">
      <c r="A53" s="60" t="n">
        <v>2010505</v>
      </c>
      <c r="B53" s="63" t="s">
        <v>756</v>
      </c>
    </row>
    <row r="54" customFormat="false" ht="18.75" hidden="false" customHeight="false" outlineLevel="0" collapsed="false">
      <c r="A54" s="60" t="n">
        <v>2010506</v>
      </c>
      <c r="B54" s="63" t="s">
        <v>757</v>
      </c>
    </row>
    <row r="55" customFormat="false" ht="18.75" hidden="false" customHeight="false" outlineLevel="0" collapsed="false">
      <c r="A55" s="60" t="n">
        <v>2010507</v>
      </c>
      <c r="B55" s="63" t="s">
        <v>758</v>
      </c>
    </row>
    <row r="56" customFormat="false" ht="18.75" hidden="false" customHeight="false" outlineLevel="0" collapsed="false">
      <c r="A56" s="60" t="n">
        <v>2010508</v>
      </c>
      <c r="B56" s="63" t="s">
        <v>759</v>
      </c>
    </row>
    <row r="57" customFormat="false" ht="18.75" hidden="false" customHeight="false" outlineLevel="0" collapsed="false">
      <c r="A57" s="60" t="n">
        <v>2010550</v>
      </c>
      <c r="B57" s="63" t="s">
        <v>733</v>
      </c>
    </row>
    <row r="58" customFormat="false" ht="18.75" hidden="false" customHeight="false" outlineLevel="0" collapsed="false">
      <c r="A58" s="60" t="n">
        <v>2010599</v>
      </c>
      <c r="B58" s="63" t="s">
        <v>760</v>
      </c>
    </row>
    <row r="59" customFormat="false" ht="18.75" hidden="false" customHeight="false" outlineLevel="0" collapsed="false">
      <c r="A59" s="60" t="n">
        <v>20106</v>
      </c>
      <c r="B59" s="63" t="s">
        <v>761</v>
      </c>
    </row>
    <row r="60" customFormat="false" ht="18.75" hidden="false" customHeight="false" outlineLevel="0" collapsed="false">
      <c r="A60" s="60" t="n">
        <v>2010601</v>
      </c>
      <c r="B60" s="63" t="s">
        <v>726</v>
      </c>
    </row>
    <row r="61" customFormat="false" ht="18.75" hidden="false" customHeight="false" outlineLevel="0" collapsed="false">
      <c r="A61" s="60" t="n">
        <v>2010602</v>
      </c>
      <c r="B61" s="63" t="s">
        <v>112</v>
      </c>
    </row>
    <row r="62" customFormat="false" ht="18.75" hidden="false" customHeight="false" outlineLevel="0" collapsed="false">
      <c r="A62" s="60" t="n">
        <v>2010603</v>
      </c>
      <c r="B62" s="62" t="s">
        <v>727</v>
      </c>
    </row>
    <row r="63" customFormat="false" ht="18.75" hidden="false" customHeight="false" outlineLevel="0" collapsed="false">
      <c r="A63" s="60" t="n">
        <v>2010604</v>
      </c>
      <c r="B63" s="63" t="s">
        <v>762</v>
      </c>
    </row>
    <row r="64" customFormat="false" ht="18.75" hidden="false" customHeight="false" outlineLevel="0" collapsed="false">
      <c r="A64" s="60" t="n">
        <v>2010605</v>
      </c>
      <c r="B64" s="63" t="s">
        <v>763</v>
      </c>
    </row>
    <row r="65" customFormat="false" ht="18.75" hidden="false" customHeight="false" outlineLevel="0" collapsed="false">
      <c r="A65" s="60" t="n">
        <v>2010606</v>
      </c>
      <c r="B65" s="63" t="s">
        <v>764</v>
      </c>
    </row>
    <row r="66" customFormat="false" ht="18.75" hidden="false" customHeight="false" outlineLevel="0" collapsed="false">
      <c r="A66" s="60" t="n">
        <v>2010607</v>
      </c>
      <c r="B66" s="63" t="s">
        <v>765</v>
      </c>
    </row>
    <row r="67" customFormat="false" ht="18.75" hidden="false" customHeight="false" outlineLevel="0" collapsed="false">
      <c r="A67" s="60" t="n">
        <v>2010608</v>
      </c>
      <c r="B67" s="63" t="s">
        <v>766</v>
      </c>
    </row>
    <row r="68" customFormat="false" ht="18.75" hidden="false" customHeight="false" outlineLevel="0" collapsed="false">
      <c r="A68" s="60" t="n">
        <v>2010650</v>
      </c>
      <c r="B68" s="63" t="s">
        <v>733</v>
      </c>
    </row>
    <row r="69" customFormat="false" ht="18.75" hidden="false" customHeight="false" outlineLevel="0" collapsed="false">
      <c r="A69" s="60" t="n">
        <v>2010699</v>
      </c>
      <c r="B69" s="63" t="s">
        <v>767</v>
      </c>
    </row>
    <row r="70" customFormat="false" ht="18.75" hidden="false" customHeight="false" outlineLevel="0" collapsed="false">
      <c r="A70" s="60" t="n">
        <v>20107</v>
      </c>
      <c r="B70" s="63" t="s">
        <v>768</v>
      </c>
    </row>
    <row r="71" customFormat="false" ht="18.75" hidden="false" customHeight="false" outlineLevel="0" collapsed="false">
      <c r="A71" s="60" t="n">
        <v>2010701</v>
      </c>
      <c r="B71" s="63" t="s">
        <v>726</v>
      </c>
    </row>
    <row r="72" customFormat="false" ht="18.75" hidden="false" customHeight="false" outlineLevel="0" collapsed="false">
      <c r="A72" s="60" t="n">
        <v>2010702</v>
      </c>
      <c r="B72" s="63" t="s">
        <v>112</v>
      </c>
    </row>
    <row r="73" customFormat="false" ht="18.75" hidden="false" customHeight="false" outlineLevel="0" collapsed="false">
      <c r="A73" s="60" t="n">
        <v>2010703</v>
      </c>
      <c r="B73" s="62" t="s">
        <v>727</v>
      </c>
    </row>
    <row r="74" customFormat="false" ht="18.75" hidden="false" customHeight="false" outlineLevel="0" collapsed="false">
      <c r="A74" s="60" t="n">
        <v>2010704</v>
      </c>
      <c r="B74" s="63" t="s">
        <v>769</v>
      </c>
    </row>
    <row r="75" customFormat="false" ht="18.75" hidden="false" customHeight="false" outlineLevel="0" collapsed="false">
      <c r="A75" s="60" t="n">
        <v>2010705</v>
      </c>
      <c r="B75" s="63" t="s">
        <v>770</v>
      </c>
    </row>
    <row r="76" customFormat="false" ht="18.75" hidden="false" customHeight="false" outlineLevel="0" collapsed="false">
      <c r="A76" s="60" t="n">
        <v>2010706</v>
      </c>
      <c r="B76" s="63" t="s">
        <v>771</v>
      </c>
    </row>
    <row r="77" customFormat="false" ht="18.75" hidden="false" customHeight="false" outlineLevel="0" collapsed="false">
      <c r="A77" s="60" t="n">
        <v>2010707</v>
      </c>
      <c r="B77" s="63" t="s">
        <v>772</v>
      </c>
    </row>
    <row r="78" customFormat="false" ht="18.75" hidden="false" customHeight="false" outlineLevel="0" collapsed="false">
      <c r="A78" s="60" t="n">
        <v>2010708</v>
      </c>
      <c r="B78" s="63" t="s">
        <v>773</v>
      </c>
    </row>
    <row r="79" customFormat="false" ht="18.75" hidden="false" customHeight="false" outlineLevel="0" collapsed="false">
      <c r="A79" s="60" t="n">
        <v>2010709</v>
      </c>
      <c r="B79" s="63" t="s">
        <v>765</v>
      </c>
    </row>
    <row r="80" customFormat="false" ht="18.75" hidden="false" customHeight="false" outlineLevel="0" collapsed="false">
      <c r="A80" s="60" t="n">
        <v>2010750</v>
      </c>
      <c r="B80" s="63" t="s">
        <v>733</v>
      </c>
    </row>
    <row r="81" customFormat="false" ht="18.75" hidden="false" customHeight="false" outlineLevel="0" collapsed="false">
      <c r="A81" s="60" t="n">
        <v>2010799</v>
      </c>
      <c r="B81" s="63" t="s">
        <v>774</v>
      </c>
    </row>
    <row r="82" customFormat="false" ht="18.75" hidden="false" customHeight="false" outlineLevel="0" collapsed="false">
      <c r="A82" s="60" t="n">
        <v>20108</v>
      </c>
      <c r="B82" s="63" t="s">
        <v>775</v>
      </c>
    </row>
    <row r="83" customFormat="false" ht="18.75" hidden="false" customHeight="false" outlineLevel="0" collapsed="false">
      <c r="A83" s="60" t="n">
        <v>2010801</v>
      </c>
      <c r="B83" s="63" t="s">
        <v>726</v>
      </c>
    </row>
    <row r="84" customFormat="false" ht="18.75" hidden="false" customHeight="false" outlineLevel="0" collapsed="false">
      <c r="A84" s="60" t="n">
        <v>2010802</v>
      </c>
      <c r="B84" s="63" t="s">
        <v>112</v>
      </c>
    </row>
    <row r="85" customFormat="false" ht="18.75" hidden="false" customHeight="false" outlineLevel="0" collapsed="false">
      <c r="A85" s="60" t="n">
        <v>2010803</v>
      </c>
      <c r="B85" s="62" t="s">
        <v>727</v>
      </c>
    </row>
    <row r="86" customFormat="false" ht="18.75" hidden="false" customHeight="false" outlineLevel="0" collapsed="false">
      <c r="A86" s="60" t="n">
        <v>2010804</v>
      </c>
      <c r="B86" s="63" t="s">
        <v>121</v>
      </c>
    </row>
    <row r="87" customFormat="false" ht="18.75" hidden="false" customHeight="false" outlineLevel="0" collapsed="false">
      <c r="A87" s="60" t="n">
        <v>2010805</v>
      </c>
      <c r="B87" s="63" t="s">
        <v>776</v>
      </c>
    </row>
    <row r="88" customFormat="false" ht="18.75" hidden="false" customHeight="false" outlineLevel="0" collapsed="false">
      <c r="A88" s="60" t="n">
        <v>2010806</v>
      </c>
      <c r="B88" s="63" t="s">
        <v>765</v>
      </c>
    </row>
    <row r="89" customFormat="false" ht="18.75" hidden="false" customHeight="false" outlineLevel="0" collapsed="false">
      <c r="A89" s="60" t="n">
        <v>2010850</v>
      </c>
      <c r="B89" s="63" t="s">
        <v>733</v>
      </c>
    </row>
    <row r="90" customFormat="false" ht="18.75" hidden="false" customHeight="false" outlineLevel="0" collapsed="false">
      <c r="A90" s="60" t="n">
        <v>2010899</v>
      </c>
      <c r="B90" s="63" t="s">
        <v>777</v>
      </c>
    </row>
    <row r="91" customFormat="false" ht="18.75" hidden="false" customHeight="false" outlineLevel="0" collapsed="false">
      <c r="A91" s="60" t="n">
        <v>20109</v>
      </c>
      <c r="B91" s="63" t="s">
        <v>778</v>
      </c>
    </row>
    <row r="92" customFormat="false" ht="18.75" hidden="false" customHeight="false" outlineLevel="0" collapsed="false">
      <c r="A92" s="60" t="n">
        <v>2010901</v>
      </c>
      <c r="B92" s="63" t="s">
        <v>726</v>
      </c>
    </row>
    <row r="93" customFormat="false" ht="18.75" hidden="false" customHeight="false" outlineLevel="0" collapsed="false">
      <c r="A93" s="60" t="n">
        <v>2010902</v>
      </c>
      <c r="B93" s="63" t="s">
        <v>112</v>
      </c>
    </row>
    <row r="94" customFormat="false" ht="18.75" hidden="false" customHeight="false" outlineLevel="0" collapsed="false">
      <c r="A94" s="60" t="n">
        <v>2010903</v>
      </c>
      <c r="B94" s="62" t="s">
        <v>727</v>
      </c>
    </row>
    <row r="95" customFormat="false" ht="18.75" hidden="false" customHeight="false" outlineLevel="0" collapsed="false">
      <c r="A95" s="60" t="n">
        <v>2010904</v>
      </c>
      <c r="B95" s="63" t="s">
        <v>779</v>
      </c>
    </row>
    <row r="96" customFormat="false" ht="18.75" hidden="false" customHeight="false" outlineLevel="0" collapsed="false">
      <c r="A96" s="60" t="n">
        <v>2010905</v>
      </c>
      <c r="B96" s="63" t="s">
        <v>780</v>
      </c>
    </row>
    <row r="97" customFormat="false" ht="18.75" hidden="false" customHeight="false" outlineLevel="0" collapsed="false">
      <c r="A97" s="60" t="n">
        <v>2010907</v>
      </c>
      <c r="B97" s="63" t="s">
        <v>781</v>
      </c>
    </row>
    <row r="98" customFormat="false" ht="18.75" hidden="false" customHeight="false" outlineLevel="0" collapsed="false">
      <c r="A98" s="60" t="n">
        <v>2010908</v>
      </c>
      <c r="B98" s="63" t="s">
        <v>765</v>
      </c>
    </row>
    <row r="99" customFormat="false" ht="18.75" hidden="false" customHeight="false" outlineLevel="0" collapsed="false">
      <c r="A99" s="60" t="n">
        <v>2010950</v>
      </c>
      <c r="B99" s="63" t="s">
        <v>733</v>
      </c>
    </row>
    <row r="100" customFormat="false" ht="18.75" hidden="false" customHeight="false" outlineLevel="0" collapsed="false">
      <c r="A100" s="60" t="n">
        <v>2010999</v>
      </c>
      <c r="B100" s="63" t="s">
        <v>782</v>
      </c>
    </row>
    <row r="101" customFormat="false" ht="18.75" hidden="false" customHeight="false" outlineLevel="0" collapsed="false">
      <c r="A101" s="60" t="n">
        <v>20110</v>
      </c>
      <c r="B101" s="63" t="s">
        <v>783</v>
      </c>
    </row>
    <row r="102" customFormat="false" ht="18.75" hidden="false" customHeight="false" outlineLevel="0" collapsed="false">
      <c r="A102" s="60" t="n">
        <v>2011001</v>
      </c>
      <c r="B102" s="63" t="s">
        <v>726</v>
      </c>
    </row>
    <row r="103" customFormat="false" ht="18.75" hidden="false" customHeight="false" outlineLevel="0" collapsed="false">
      <c r="A103" s="60" t="n">
        <v>2011002</v>
      </c>
      <c r="B103" s="63" t="s">
        <v>112</v>
      </c>
    </row>
    <row r="104" customFormat="false" ht="18.75" hidden="false" customHeight="false" outlineLevel="0" collapsed="false">
      <c r="A104" s="60" t="n">
        <v>2011003</v>
      </c>
      <c r="B104" s="62" t="s">
        <v>727</v>
      </c>
    </row>
    <row r="105" customFormat="false" ht="18.75" hidden="false" customHeight="false" outlineLevel="0" collapsed="false">
      <c r="A105" s="60" t="n">
        <v>2011004</v>
      </c>
      <c r="B105" s="63" t="s">
        <v>784</v>
      </c>
    </row>
    <row r="106" customFormat="false" ht="18.75" hidden="false" customHeight="false" outlineLevel="0" collapsed="false">
      <c r="A106" s="60" t="n">
        <v>2011005</v>
      </c>
      <c r="B106" s="63" t="s">
        <v>785</v>
      </c>
    </row>
    <row r="107" customFormat="false" ht="18.75" hidden="false" customHeight="false" outlineLevel="0" collapsed="false">
      <c r="A107" s="60" t="n">
        <v>2011006</v>
      </c>
      <c r="B107" s="63" t="s">
        <v>234</v>
      </c>
    </row>
    <row r="108" customFormat="false" ht="18.75" hidden="false" customHeight="false" outlineLevel="0" collapsed="false">
      <c r="A108" s="60" t="n">
        <v>2011007</v>
      </c>
      <c r="B108" s="63" t="s">
        <v>786</v>
      </c>
    </row>
    <row r="109" customFormat="false" ht="18.75" hidden="false" customHeight="false" outlineLevel="0" collapsed="false">
      <c r="A109" s="60" t="n">
        <v>2011008</v>
      </c>
      <c r="B109" s="63" t="s">
        <v>787</v>
      </c>
    </row>
    <row r="110" customFormat="false" ht="18.75" hidden="false" customHeight="false" outlineLevel="0" collapsed="false">
      <c r="A110" s="60" t="n">
        <v>2011009</v>
      </c>
      <c r="B110" s="63" t="s">
        <v>788</v>
      </c>
    </row>
    <row r="111" customFormat="false" ht="18.75" hidden="false" customHeight="false" outlineLevel="0" collapsed="false">
      <c r="A111" s="60" t="n">
        <v>2011010</v>
      </c>
      <c r="B111" s="63" t="s">
        <v>789</v>
      </c>
    </row>
    <row r="112" customFormat="false" ht="18.75" hidden="false" customHeight="false" outlineLevel="0" collapsed="false">
      <c r="A112" s="60" t="n">
        <v>2011011</v>
      </c>
      <c r="B112" s="63" t="s">
        <v>790</v>
      </c>
    </row>
    <row r="113" customFormat="false" ht="18.75" hidden="false" customHeight="false" outlineLevel="0" collapsed="false">
      <c r="A113" s="60" t="n">
        <v>2011050</v>
      </c>
      <c r="B113" s="63" t="s">
        <v>733</v>
      </c>
    </row>
    <row r="114" customFormat="false" ht="18.75" hidden="false" customHeight="false" outlineLevel="0" collapsed="false">
      <c r="A114" s="60" t="n">
        <v>2011099</v>
      </c>
      <c r="B114" s="63" t="s">
        <v>791</v>
      </c>
    </row>
    <row r="115" customFormat="false" ht="18.75" hidden="false" customHeight="false" outlineLevel="0" collapsed="false">
      <c r="A115" s="60" t="n">
        <v>20111</v>
      </c>
      <c r="B115" s="63" t="s">
        <v>792</v>
      </c>
    </row>
    <row r="116" customFormat="false" ht="18.75" hidden="false" customHeight="false" outlineLevel="0" collapsed="false">
      <c r="A116" s="60" t="n">
        <v>2011101</v>
      </c>
      <c r="B116" s="63" t="s">
        <v>726</v>
      </c>
    </row>
    <row r="117" customFormat="false" ht="18.75" hidden="false" customHeight="false" outlineLevel="0" collapsed="false">
      <c r="A117" s="60" t="n">
        <v>2011102</v>
      </c>
      <c r="B117" s="63" t="s">
        <v>112</v>
      </c>
    </row>
    <row r="118" customFormat="false" ht="18.75" hidden="false" customHeight="false" outlineLevel="0" collapsed="false">
      <c r="A118" s="60" t="n">
        <v>2011103</v>
      </c>
      <c r="B118" s="62" t="s">
        <v>727</v>
      </c>
    </row>
    <row r="119" customFormat="false" ht="18.75" hidden="false" customHeight="false" outlineLevel="0" collapsed="false">
      <c r="A119" s="60" t="n">
        <v>2011104</v>
      </c>
      <c r="B119" s="63" t="s">
        <v>793</v>
      </c>
    </row>
    <row r="120" customFormat="false" ht="18.75" hidden="false" customHeight="false" outlineLevel="0" collapsed="false">
      <c r="A120" s="60" t="n">
        <v>2011105</v>
      </c>
      <c r="B120" s="63" t="s">
        <v>794</v>
      </c>
    </row>
    <row r="121" customFormat="false" ht="18.75" hidden="false" customHeight="false" outlineLevel="0" collapsed="false">
      <c r="A121" s="60" t="n">
        <v>2011106</v>
      </c>
      <c r="B121" s="63" t="s">
        <v>795</v>
      </c>
    </row>
    <row r="122" customFormat="false" ht="18.75" hidden="false" customHeight="false" outlineLevel="0" collapsed="false">
      <c r="A122" s="60" t="n">
        <v>2011150</v>
      </c>
      <c r="B122" s="63" t="s">
        <v>733</v>
      </c>
    </row>
    <row r="123" customFormat="false" ht="18.75" hidden="false" customHeight="false" outlineLevel="0" collapsed="false">
      <c r="A123" s="60" t="n">
        <v>2011199</v>
      </c>
      <c r="B123" s="63" t="s">
        <v>106</v>
      </c>
    </row>
    <row r="124" customFormat="false" ht="18.75" hidden="false" customHeight="false" outlineLevel="0" collapsed="false">
      <c r="A124" s="60" t="n">
        <v>20112</v>
      </c>
      <c r="B124" s="63" t="s">
        <v>796</v>
      </c>
    </row>
    <row r="125" customFormat="false" ht="18.75" hidden="false" customHeight="false" outlineLevel="0" collapsed="false">
      <c r="A125" s="60" t="n">
        <v>2011201</v>
      </c>
      <c r="B125" s="63" t="s">
        <v>726</v>
      </c>
    </row>
    <row r="126" customFormat="false" ht="18.75" hidden="false" customHeight="false" outlineLevel="0" collapsed="false">
      <c r="A126" s="60" t="n">
        <v>2011202</v>
      </c>
      <c r="B126" s="63" t="s">
        <v>112</v>
      </c>
    </row>
    <row r="127" customFormat="false" ht="18.75" hidden="false" customHeight="false" outlineLevel="0" collapsed="false">
      <c r="A127" s="60" t="n">
        <v>2011203</v>
      </c>
      <c r="B127" s="62" t="s">
        <v>727</v>
      </c>
    </row>
    <row r="128" customFormat="false" ht="18.75" hidden="false" customHeight="false" outlineLevel="0" collapsed="false">
      <c r="A128" s="60" t="n">
        <v>2011204</v>
      </c>
      <c r="B128" s="63" t="s">
        <v>797</v>
      </c>
    </row>
    <row r="129" customFormat="false" ht="18.75" hidden="false" customHeight="false" outlineLevel="0" collapsed="false">
      <c r="A129" s="60" t="n">
        <v>2011205</v>
      </c>
      <c r="B129" s="63" t="s">
        <v>798</v>
      </c>
    </row>
    <row r="130" customFormat="false" ht="18.75" hidden="false" customHeight="false" outlineLevel="0" collapsed="false">
      <c r="A130" s="60" t="n">
        <v>2011206</v>
      </c>
      <c r="B130" s="63" t="s">
        <v>799</v>
      </c>
    </row>
    <row r="131" customFormat="false" ht="18.75" hidden="false" customHeight="false" outlineLevel="0" collapsed="false">
      <c r="A131" s="60" t="n">
        <v>2011207</v>
      </c>
      <c r="B131" s="63" t="s">
        <v>800</v>
      </c>
    </row>
    <row r="132" customFormat="false" ht="18.75" hidden="false" customHeight="false" outlineLevel="0" collapsed="false">
      <c r="A132" s="60" t="n">
        <v>2011208</v>
      </c>
      <c r="B132" s="63" t="s">
        <v>801</v>
      </c>
    </row>
    <row r="133" customFormat="false" ht="18.75" hidden="false" customHeight="false" outlineLevel="0" collapsed="false">
      <c r="A133" s="60" t="n">
        <v>2011209</v>
      </c>
      <c r="B133" s="63" t="s">
        <v>802</v>
      </c>
    </row>
    <row r="134" customFormat="false" ht="18.75" hidden="false" customHeight="false" outlineLevel="0" collapsed="false">
      <c r="A134" s="60" t="n">
        <v>2011210</v>
      </c>
      <c r="B134" s="63" t="s">
        <v>803</v>
      </c>
    </row>
    <row r="135" customFormat="false" ht="18.75" hidden="false" customHeight="false" outlineLevel="0" collapsed="false">
      <c r="A135" s="60" t="n">
        <v>2011211</v>
      </c>
      <c r="B135" s="63" t="s">
        <v>804</v>
      </c>
    </row>
    <row r="136" customFormat="false" ht="18.75" hidden="false" customHeight="false" outlineLevel="0" collapsed="false">
      <c r="A136" s="60" t="n">
        <v>2011212</v>
      </c>
      <c r="B136" s="63" t="s">
        <v>805</v>
      </c>
    </row>
    <row r="137" customFormat="false" ht="18.75" hidden="false" customHeight="false" outlineLevel="0" collapsed="false">
      <c r="A137" s="60" t="n">
        <v>2011213</v>
      </c>
      <c r="B137" s="63" t="s">
        <v>806</v>
      </c>
    </row>
    <row r="138" customFormat="false" ht="18.75" hidden="false" customHeight="false" outlineLevel="0" collapsed="false">
      <c r="A138" s="60" t="n">
        <v>2011214</v>
      </c>
      <c r="B138" s="63" t="s">
        <v>807</v>
      </c>
    </row>
    <row r="139" customFormat="false" ht="18.75" hidden="false" customHeight="false" outlineLevel="0" collapsed="false">
      <c r="A139" s="60" t="n">
        <v>2011215</v>
      </c>
      <c r="B139" s="63" t="s">
        <v>808</v>
      </c>
    </row>
    <row r="140" customFormat="false" ht="18.75" hidden="false" customHeight="false" outlineLevel="0" collapsed="false">
      <c r="A140" s="60" t="n">
        <v>2011299</v>
      </c>
      <c r="B140" s="63" t="s">
        <v>809</v>
      </c>
    </row>
    <row r="141" customFormat="false" ht="18.75" hidden="false" customHeight="false" outlineLevel="0" collapsed="false">
      <c r="A141" s="60" t="n">
        <v>20113</v>
      </c>
      <c r="B141" s="63" t="s">
        <v>810</v>
      </c>
    </row>
    <row r="142" customFormat="false" ht="18.75" hidden="false" customHeight="false" outlineLevel="0" collapsed="false">
      <c r="A142" s="60" t="n">
        <v>2011301</v>
      </c>
      <c r="B142" s="63" t="s">
        <v>726</v>
      </c>
    </row>
    <row r="143" customFormat="false" ht="18.75" hidden="false" customHeight="false" outlineLevel="0" collapsed="false">
      <c r="A143" s="60" t="n">
        <v>2011302</v>
      </c>
      <c r="B143" s="63" t="s">
        <v>112</v>
      </c>
    </row>
    <row r="144" customFormat="false" ht="18.75" hidden="false" customHeight="false" outlineLevel="0" collapsed="false">
      <c r="A144" s="60" t="n">
        <v>2011303</v>
      </c>
      <c r="B144" s="62" t="s">
        <v>727</v>
      </c>
    </row>
    <row r="145" customFormat="false" ht="18.75" hidden="false" customHeight="false" outlineLevel="0" collapsed="false">
      <c r="A145" s="60" t="n">
        <v>2011304</v>
      </c>
      <c r="B145" s="63" t="s">
        <v>811</v>
      </c>
    </row>
    <row r="146" customFormat="false" ht="18.75" hidden="false" customHeight="false" outlineLevel="0" collapsed="false">
      <c r="A146" s="60" t="n">
        <v>2011305</v>
      </c>
      <c r="B146" s="63" t="s">
        <v>812</v>
      </c>
    </row>
    <row r="147" customFormat="false" ht="18.75" hidden="false" customHeight="false" outlineLevel="0" collapsed="false">
      <c r="A147" s="60" t="n">
        <v>2011306</v>
      </c>
      <c r="B147" s="63" t="s">
        <v>813</v>
      </c>
    </row>
    <row r="148" customFormat="false" ht="18.75" hidden="false" customHeight="false" outlineLevel="0" collapsed="false">
      <c r="A148" s="60" t="n">
        <v>2011307</v>
      </c>
      <c r="B148" s="63" t="s">
        <v>814</v>
      </c>
    </row>
    <row r="149" customFormat="false" ht="18.75" hidden="false" customHeight="false" outlineLevel="0" collapsed="false">
      <c r="A149" s="60" t="n">
        <v>2011308</v>
      </c>
      <c r="B149" s="63" t="s">
        <v>815</v>
      </c>
    </row>
    <row r="150" customFormat="false" ht="18.75" hidden="false" customHeight="false" outlineLevel="0" collapsed="false">
      <c r="A150" s="60" t="n">
        <v>2011350</v>
      </c>
      <c r="B150" s="63" t="s">
        <v>733</v>
      </c>
    </row>
    <row r="151" customFormat="false" ht="18.75" hidden="false" customHeight="false" outlineLevel="0" collapsed="false">
      <c r="A151" s="60" t="n">
        <v>2011370</v>
      </c>
      <c r="B151" s="63" t="s">
        <v>816</v>
      </c>
    </row>
    <row r="152" customFormat="false" ht="18.75" hidden="false" customHeight="false" outlineLevel="0" collapsed="false">
      <c r="A152" s="60" t="n">
        <v>2011399</v>
      </c>
      <c r="B152" s="63" t="s">
        <v>817</v>
      </c>
    </row>
    <row r="153" customFormat="false" ht="18.75" hidden="false" customHeight="false" outlineLevel="0" collapsed="false">
      <c r="A153" s="60" t="n">
        <v>20114</v>
      </c>
      <c r="B153" s="63" t="s">
        <v>818</v>
      </c>
    </row>
    <row r="154" customFormat="false" ht="18.75" hidden="false" customHeight="false" outlineLevel="0" collapsed="false">
      <c r="A154" s="60" t="n">
        <v>2011401</v>
      </c>
      <c r="B154" s="63" t="s">
        <v>726</v>
      </c>
    </row>
    <row r="155" customFormat="false" ht="18.75" hidden="false" customHeight="false" outlineLevel="0" collapsed="false">
      <c r="A155" s="60" t="n">
        <v>2011402</v>
      </c>
      <c r="B155" s="62" t="s">
        <v>112</v>
      </c>
    </row>
    <row r="156" customFormat="false" ht="18.75" hidden="false" customHeight="false" outlineLevel="0" collapsed="false">
      <c r="A156" s="60" t="n">
        <v>2011403</v>
      </c>
      <c r="B156" s="63" t="s">
        <v>727</v>
      </c>
    </row>
    <row r="157" customFormat="false" ht="18.75" hidden="false" customHeight="false" outlineLevel="0" collapsed="false">
      <c r="A157" s="60" t="n">
        <v>2011404</v>
      </c>
      <c r="B157" s="63" t="s">
        <v>819</v>
      </c>
    </row>
    <row r="158" customFormat="false" ht="18.75" hidden="false" customHeight="false" outlineLevel="0" collapsed="false">
      <c r="A158" s="60" t="n">
        <v>2011405</v>
      </c>
      <c r="B158" s="63" t="s">
        <v>820</v>
      </c>
    </row>
    <row r="159" customFormat="false" ht="18.75" hidden="false" customHeight="false" outlineLevel="0" collapsed="false">
      <c r="A159" s="60" t="n">
        <v>2011406</v>
      </c>
      <c r="B159" s="63" t="s">
        <v>821</v>
      </c>
    </row>
    <row r="160" customFormat="false" ht="18.75" hidden="false" customHeight="false" outlineLevel="0" collapsed="false">
      <c r="A160" s="60" t="n">
        <v>2011407</v>
      </c>
      <c r="B160" s="63" t="s">
        <v>822</v>
      </c>
    </row>
    <row r="161" customFormat="false" ht="18.75" hidden="false" customHeight="false" outlineLevel="0" collapsed="false">
      <c r="A161" s="60" t="n">
        <v>2011408</v>
      </c>
      <c r="B161" s="63" t="s">
        <v>823</v>
      </c>
    </row>
    <row r="162" customFormat="false" ht="18.75" hidden="false" customHeight="false" outlineLevel="0" collapsed="false">
      <c r="A162" s="60" t="n">
        <v>2011409</v>
      </c>
      <c r="B162" s="63" t="s">
        <v>824</v>
      </c>
    </row>
    <row r="163" customFormat="false" ht="18.75" hidden="false" customHeight="false" outlineLevel="0" collapsed="false">
      <c r="A163" s="60" t="n">
        <v>2011450</v>
      </c>
      <c r="B163" s="63" t="s">
        <v>733</v>
      </c>
    </row>
    <row r="164" customFormat="false" ht="18.75" hidden="false" customHeight="false" outlineLevel="0" collapsed="false">
      <c r="A164" s="60" t="n">
        <v>2011499</v>
      </c>
      <c r="B164" s="63" t="s">
        <v>825</v>
      </c>
    </row>
    <row r="165" customFormat="false" ht="18.75" hidden="false" customHeight="false" outlineLevel="0" collapsed="false">
      <c r="A165" s="60" t="n">
        <v>20115</v>
      </c>
      <c r="B165" s="63" t="s">
        <v>826</v>
      </c>
    </row>
    <row r="166" customFormat="false" ht="18.75" hidden="false" customHeight="false" outlineLevel="0" collapsed="false">
      <c r="A166" s="60" t="n">
        <v>2011501</v>
      </c>
      <c r="B166" s="63" t="s">
        <v>726</v>
      </c>
    </row>
    <row r="167" customFormat="false" ht="18.75" hidden="false" customHeight="false" outlineLevel="0" collapsed="false">
      <c r="A167" s="60" t="n">
        <v>2011502</v>
      </c>
      <c r="B167" s="62" t="s">
        <v>112</v>
      </c>
    </row>
    <row r="168" customFormat="false" ht="18.75" hidden="false" customHeight="false" outlineLevel="0" collapsed="false">
      <c r="A168" s="60" t="n">
        <v>2011503</v>
      </c>
      <c r="B168" s="63" t="s">
        <v>727</v>
      </c>
    </row>
    <row r="169" customFormat="false" ht="18.75" hidden="false" customHeight="false" outlineLevel="0" collapsed="false">
      <c r="A169" s="60" t="n">
        <v>2011504</v>
      </c>
      <c r="B169" s="63" t="s">
        <v>827</v>
      </c>
    </row>
    <row r="170" customFormat="false" ht="18.75" hidden="false" customHeight="false" outlineLevel="0" collapsed="false">
      <c r="A170" s="60" t="n">
        <v>2011505</v>
      </c>
      <c r="B170" s="63" t="s">
        <v>828</v>
      </c>
    </row>
    <row r="171" customFormat="false" ht="18.75" hidden="false" customHeight="false" outlineLevel="0" collapsed="false">
      <c r="A171" s="60" t="n">
        <v>2011506</v>
      </c>
      <c r="B171" s="63" t="s">
        <v>829</v>
      </c>
    </row>
    <row r="172" customFormat="false" ht="18.75" hidden="false" customHeight="false" outlineLevel="0" collapsed="false">
      <c r="A172" s="60" t="n">
        <v>2011507</v>
      </c>
      <c r="B172" s="63" t="s">
        <v>765</v>
      </c>
    </row>
    <row r="173" customFormat="false" ht="18.75" hidden="false" customHeight="false" outlineLevel="0" collapsed="false">
      <c r="A173" s="60" t="n">
        <v>2011550</v>
      </c>
      <c r="B173" s="63" t="s">
        <v>733</v>
      </c>
    </row>
    <row r="174" customFormat="false" ht="18.75" hidden="false" customHeight="false" outlineLevel="0" collapsed="false">
      <c r="A174" s="60" t="n">
        <v>2011599</v>
      </c>
      <c r="B174" s="63" t="s">
        <v>830</v>
      </c>
    </row>
    <row r="175" customFormat="false" ht="18.75" hidden="false" customHeight="false" outlineLevel="0" collapsed="false">
      <c r="A175" s="60" t="n">
        <v>20117</v>
      </c>
      <c r="B175" s="63" t="s">
        <v>831</v>
      </c>
    </row>
    <row r="176" customFormat="false" ht="18.75" hidden="false" customHeight="false" outlineLevel="0" collapsed="false">
      <c r="A176" s="60" t="n">
        <v>2011701</v>
      </c>
      <c r="B176" s="63" t="s">
        <v>726</v>
      </c>
    </row>
    <row r="177" customFormat="false" ht="18.75" hidden="false" customHeight="false" outlineLevel="0" collapsed="false">
      <c r="A177" s="60" t="n">
        <v>2011702</v>
      </c>
      <c r="B177" s="62" t="s">
        <v>112</v>
      </c>
    </row>
    <row r="178" customFormat="false" ht="18.75" hidden="false" customHeight="false" outlineLevel="0" collapsed="false">
      <c r="A178" s="60" t="n">
        <v>2011703</v>
      </c>
      <c r="B178" s="63" t="s">
        <v>727</v>
      </c>
    </row>
    <row r="179" customFormat="false" ht="18.75" hidden="false" customHeight="false" outlineLevel="0" collapsed="false">
      <c r="A179" s="60" t="n">
        <v>2011704</v>
      </c>
      <c r="B179" s="63" t="s">
        <v>832</v>
      </c>
    </row>
    <row r="180" customFormat="false" ht="18.75" hidden="false" customHeight="false" outlineLevel="0" collapsed="false">
      <c r="A180" s="60" t="n">
        <v>2011705</v>
      </c>
      <c r="B180" s="63" t="s">
        <v>833</v>
      </c>
    </row>
    <row r="181" customFormat="false" ht="18.75" hidden="false" customHeight="false" outlineLevel="0" collapsed="false">
      <c r="A181" s="60" t="n">
        <v>2011706</v>
      </c>
      <c r="B181" s="63" t="s">
        <v>834</v>
      </c>
    </row>
    <row r="182" customFormat="false" ht="18.75" hidden="false" customHeight="false" outlineLevel="0" collapsed="false">
      <c r="A182" s="60" t="n">
        <v>2011707</v>
      </c>
      <c r="B182" s="63" t="s">
        <v>835</v>
      </c>
    </row>
    <row r="183" customFormat="false" ht="18.75" hidden="false" customHeight="false" outlineLevel="0" collapsed="false">
      <c r="A183" s="60" t="n">
        <v>2011708</v>
      </c>
      <c r="B183" s="63" t="s">
        <v>836</v>
      </c>
    </row>
    <row r="184" customFormat="false" ht="18.75" hidden="false" customHeight="false" outlineLevel="0" collapsed="false">
      <c r="A184" s="60" t="n">
        <v>2011709</v>
      </c>
      <c r="B184" s="63" t="s">
        <v>837</v>
      </c>
    </row>
    <row r="185" customFormat="false" ht="18.75" hidden="false" customHeight="false" outlineLevel="0" collapsed="false">
      <c r="A185" s="60" t="n">
        <v>2011710</v>
      </c>
      <c r="B185" s="63" t="s">
        <v>765</v>
      </c>
    </row>
    <row r="186" customFormat="false" ht="18.75" hidden="false" customHeight="false" outlineLevel="0" collapsed="false">
      <c r="A186" s="60" t="n">
        <v>2011750</v>
      </c>
      <c r="B186" s="63" t="s">
        <v>733</v>
      </c>
    </row>
    <row r="187" customFormat="false" ht="18.75" hidden="false" customHeight="false" outlineLevel="0" collapsed="false">
      <c r="A187" s="60" t="n">
        <v>2011799</v>
      </c>
      <c r="B187" s="63" t="s">
        <v>838</v>
      </c>
    </row>
    <row r="188" customFormat="false" ht="18.75" hidden="false" customHeight="false" outlineLevel="0" collapsed="false">
      <c r="A188" s="60" t="n">
        <v>20123</v>
      </c>
      <c r="B188" s="63" t="s">
        <v>839</v>
      </c>
    </row>
    <row r="189" customFormat="false" ht="18.75" hidden="false" customHeight="false" outlineLevel="0" collapsed="false">
      <c r="A189" s="60" t="n">
        <v>2012301</v>
      </c>
      <c r="B189" s="63" t="s">
        <v>726</v>
      </c>
    </row>
    <row r="190" customFormat="false" ht="18.75" hidden="false" customHeight="false" outlineLevel="0" collapsed="false">
      <c r="A190" s="60" t="n">
        <v>2012302</v>
      </c>
      <c r="B190" s="62" t="s">
        <v>112</v>
      </c>
    </row>
    <row r="191" customFormat="false" ht="18.75" hidden="false" customHeight="false" outlineLevel="0" collapsed="false">
      <c r="A191" s="60" t="n">
        <v>2012303</v>
      </c>
      <c r="B191" s="63" t="s">
        <v>727</v>
      </c>
    </row>
    <row r="192" customFormat="false" ht="18.75" hidden="false" customHeight="false" outlineLevel="0" collapsed="false">
      <c r="A192" s="60" t="n">
        <v>2012304</v>
      </c>
      <c r="B192" s="63" t="s">
        <v>840</v>
      </c>
    </row>
    <row r="193" customFormat="false" ht="18.75" hidden="false" customHeight="false" outlineLevel="0" collapsed="false">
      <c r="A193" s="60" t="n">
        <v>2012350</v>
      </c>
      <c r="B193" s="63" t="s">
        <v>733</v>
      </c>
    </row>
    <row r="194" customFormat="false" ht="18.75" hidden="false" customHeight="false" outlineLevel="0" collapsed="false">
      <c r="A194" s="60" t="n">
        <v>2012399</v>
      </c>
      <c r="B194" s="63" t="s">
        <v>109</v>
      </c>
    </row>
    <row r="195" customFormat="false" ht="18.75" hidden="false" customHeight="false" outlineLevel="0" collapsed="false">
      <c r="A195" s="60" t="n">
        <v>20124</v>
      </c>
      <c r="B195" s="63" t="s">
        <v>841</v>
      </c>
    </row>
    <row r="196" customFormat="false" ht="18.75" hidden="false" customHeight="false" outlineLevel="0" collapsed="false">
      <c r="A196" s="60" t="n">
        <v>2012401</v>
      </c>
      <c r="B196" s="63" t="s">
        <v>726</v>
      </c>
    </row>
    <row r="197" customFormat="false" ht="18.75" hidden="false" customHeight="false" outlineLevel="0" collapsed="false">
      <c r="A197" s="60" t="n">
        <v>2012402</v>
      </c>
      <c r="B197" s="63" t="s">
        <v>112</v>
      </c>
    </row>
    <row r="198" customFormat="false" ht="18.75" hidden="false" customHeight="false" outlineLevel="0" collapsed="false">
      <c r="A198" s="60" t="n">
        <v>2012403</v>
      </c>
      <c r="B198" s="63" t="s">
        <v>727</v>
      </c>
    </row>
    <row r="199" customFormat="false" ht="18.75" hidden="false" customHeight="false" outlineLevel="0" collapsed="false">
      <c r="A199" s="60" t="n">
        <v>2012404</v>
      </c>
      <c r="B199" s="63" t="s">
        <v>842</v>
      </c>
    </row>
    <row r="200" customFormat="false" ht="18.75" hidden="false" customHeight="false" outlineLevel="0" collapsed="false">
      <c r="A200" s="60" t="n">
        <v>2012450</v>
      </c>
      <c r="B200" s="63" t="s">
        <v>733</v>
      </c>
    </row>
    <row r="201" customFormat="false" ht="18.75" hidden="false" customHeight="false" outlineLevel="0" collapsed="false">
      <c r="A201" s="60" t="n">
        <v>2012499</v>
      </c>
      <c r="B201" s="63" t="s">
        <v>843</v>
      </c>
    </row>
    <row r="202" customFormat="false" ht="18.75" hidden="false" customHeight="false" outlineLevel="0" collapsed="false">
      <c r="A202" s="60" t="n">
        <v>20125</v>
      </c>
      <c r="B202" s="63" t="s">
        <v>844</v>
      </c>
    </row>
    <row r="203" customFormat="false" ht="18.75" hidden="false" customHeight="false" outlineLevel="0" collapsed="false">
      <c r="A203" s="60" t="n">
        <v>2012501</v>
      </c>
      <c r="B203" s="63" t="s">
        <v>726</v>
      </c>
    </row>
    <row r="204" customFormat="false" ht="18.75" hidden="false" customHeight="false" outlineLevel="0" collapsed="false">
      <c r="A204" s="60" t="n">
        <v>2012502</v>
      </c>
      <c r="B204" s="63" t="s">
        <v>112</v>
      </c>
    </row>
    <row r="205" customFormat="false" ht="18.75" hidden="false" customHeight="false" outlineLevel="0" collapsed="false">
      <c r="A205" s="60" t="n">
        <v>2012503</v>
      </c>
      <c r="B205" s="63" t="s">
        <v>727</v>
      </c>
    </row>
    <row r="206" customFormat="false" ht="18.75" hidden="false" customHeight="false" outlineLevel="0" collapsed="false">
      <c r="A206" s="60" t="n">
        <v>2012504</v>
      </c>
      <c r="B206" s="63" t="s">
        <v>845</v>
      </c>
    </row>
    <row r="207" customFormat="false" ht="18.75" hidden="false" customHeight="false" outlineLevel="0" collapsed="false">
      <c r="A207" s="60" t="n">
        <v>2012505</v>
      </c>
      <c r="B207" s="63" t="s">
        <v>846</v>
      </c>
    </row>
    <row r="208" customFormat="false" ht="18.75" hidden="false" customHeight="false" outlineLevel="0" collapsed="false">
      <c r="A208" s="60" t="n">
        <v>2012506</v>
      </c>
      <c r="B208" s="63" t="s">
        <v>847</v>
      </c>
    </row>
    <row r="209" customFormat="false" ht="18.75" hidden="false" customHeight="false" outlineLevel="0" collapsed="false">
      <c r="A209" s="60" t="n">
        <v>2012550</v>
      </c>
      <c r="B209" s="63" t="s">
        <v>733</v>
      </c>
    </row>
    <row r="210" customFormat="false" ht="18.75" hidden="false" customHeight="false" outlineLevel="0" collapsed="false">
      <c r="A210" s="60" t="n">
        <v>2012599</v>
      </c>
      <c r="B210" s="63" t="s">
        <v>848</v>
      </c>
    </row>
    <row r="211" customFormat="false" ht="18.75" hidden="false" customHeight="false" outlineLevel="0" collapsed="false">
      <c r="A211" s="60" t="n">
        <v>20126</v>
      </c>
      <c r="B211" s="62" t="s">
        <v>849</v>
      </c>
    </row>
    <row r="212" customFormat="false" ht="18.75" hidden="false" customHeight="false" outlineLevel="0" collapsed="false">
      <c r="A212" s="60" t="n">
        <v>2012601</v>
      </c>
      <c r="B212" s="63" t="s">
        <v>726</v>
      </c>
    </row>
    <row r="213" customFormat="false" ht="18.75" hidden="false" customHeight="false" outlineLevel="0" collapsed="false">
      <c r="A213" s="60" t="n">
        <v>2012602</v>
      </c>
      <c r="B213" s="63" t="s">
        <v>112</v>
      </c>
    </row>
    <row r="214" customFormat="false" ht="18.75" hidden="false" customHeight="false" outlineLevel="0" collapsed="false">
      <c r="A214" s="60" t="n">
        <v>2012603</v>
      </c>
      <c r="B214" s="63" t="s">
        <v>727</v>
      </c>
    </row>
    <row r="215" customFormat="false" ht="18.75" hidden="false" customHeight="false" outlineLevel="0" collapsed="false">
      <c r="A215" s="60" t="n">
        <v>2012604</v>
      </c>
      <c r="B215" s="63" t="s">
        <v>850</v>
      </c>
    </row>
    <row r="216" customFormat="false" ht="18.75" hidden="false" customHeight="false" outlineLevel="0" collapsed="false">
      <c r="A216" s="60" t="n">
        <v>2012699</v>
      </c>
      <c r="B216" s="63" t="s">
        <v>851</v>
      </c>
    </row>
    <row r="217" customFormat="false" ht="18.75" hidden="false" customHeight="false" outlineLevel="0" collapsed="false">
      <c r="A217" s="60" t="n">
        <v>20127</v>
      </c>
      <c r="B217" s="63" t="s">
        <v>852</v>
      </c>
    </row>
    <row r="218" customFormat="false" ht="18.75" hidden="false" customHeight="false" outlineLevel="0" collapsed="false">
      <c r="A218" s="60" t="n">
        <v>2012701</v>
      </c>
      <c r="B218" s="63" t="s">
        <v>726</v>
      </c>
    </row>
    <row r="219" customFormat="false" ht="18.75" hidden="false" customHeight="false" outlineLevel="0" collapsed="false">
      <c r="A219" s="60" t="n">
        <v>2012702</v>
      </c>
      <c r="B219" s="63" t="s">
        <v>112</v>
      </c>
    </row>
    <row r="220" customFormat="false" ht="18.75" hidden="false" customHeight="false" outlineLevel="0" collapsed="false">
      <c r="A220" s="60" t="n">
        <v>2012703</v>
      </c>
      <c r="B220" s="63" t="s">
        <v>727</v>
      </c>
    </row>
    <row r="221" customFormat="false" ht="18.75" hidden="false" customHeight="false" outlineLevel="0" collapsed="false">
      <c r="A221" s="60" t="n">
        <v>2012704</v>
      </c>
      <c r="B221" s="63" t="s">
        <v>741</v>
      </c>
    </row>
    <row r="222" customFormat="false" ht="18.75" hidden="false" customHeight="false" outlineLevel="0" collapsed="false">
      <c r="A222" s="60" t="n">
        <v>2012705</v>
      </c>
      <c r="B222" s="63" t="s">
        <v>853</v>
      </c>
    </row>
    <row r="223" customFormat="false" ht="18.75" hidden="false" customHeight="false" outlineLevel="0" collapsed="false">
      <c r="A223" s="60" t="n">
        <v>2012750</v>
      </c>
      <c r="B223" s="63" t="s">
        <v>733</v>
      </c>
    </row>
    <row r="224" customFormat="false" ht="18.75" hidden="false" customHeight="false" outlineLevel="0" collapsed="false">
      <c r="A224" s="60" t="n">
        <v>2012799</v>
      </c>
      <c r="B224" s="63" t="s">
        <v>854</v>
      </c>
    </row>
    <row r="225" customFormat="false" ht="18.75" hidden="false" customHeight="false" outlineLevel="0" collapsed="false">
      <c r="A225" s="60" t="n">
        <v>20128</v>
      </c>
      <c r="B225" s="63" t="s">
        <v>855</v>
      </c>
    </row>
    <row r="226" customFormat="false" ht="18.75" hidden="false" customHeight="false" outlineLevel="0" collapsed="false">
      <c r="A226" s="60" t="n">
        <v>2012801</v>
      </c>
      <c r="B226" s="63" t="s">
        <v>726</v>
      </c>
    </row>
    <row r="227" customFormat="false" ht="18.75" hidden="false" customHeight="false" outlineLevel="0" collapsed="false">
      <c r="A227" s="60" t="n">
        <v>2012802</v>
      </c>
      <c r="B227" s="63" t="s">
        <v>112</v>
      </c>
    </row>
    <row r="228" customFormat="false" ht="18.75" hidden="false" customHeight="false" outlineLevel="0" collapsed="false">
      <c r="A228" s="60" t="n">
        <v>2012803</v>
      </c>
      <c r="B228" s="63" t="s">
        <v>727</v>
      </c>
    </row>
    <row r="229" customFormat="false" ht="18.75" hidden="false" customHeight="false" outlineLevel="0" collapsed="false">
      <c r="A229" s="60" t="n">
        <v>2012804</v>
      </c>
      <c r="B229" s="62" t="s">
        <v>738</v>
      </c>
    </row>
    <row r="230" customFormat="false" ht="18.75" hidden="false" customHeight="false" outlineLevel="0" collapsed="false">
      <c r="A230" s="60" t="n">
        <v>2012850</v>
      </c>
      <c r="B230" s="63" t="s">
        <v>733</v>
      </c>
    </row>
    <row r="231" customFormat="false" ht="18.75" hidden="false" customHeight="false" outlineLevel="0" collapsed="false">
      <c r="A231" s="60" t="n">
        <v>2012899</v>
      </c>
      <c r="B231" s="63" t="s">
        <v>98</v>
      </c>
    </row>
    <row r="232" customFormat="false" ht="18.75" hidden="false" customHeight="false" outlineLevel="0" collapsed="false">
      <c r="A232" s="60" t="n">
        <v>20129</v>
      </c>
      <c r="B232" s="63" t="s">
        <v>856</v>
      </c>
    </row>
    <row r="233" customFormat="false" ht="18.75" hidden="false" customHeight="false" outlineLevel="0" collapsed="false">
      <c r="A233" s="60" t="n">
        <v>2012901</v>
      </c>
      <c r="B233" s="63" t="s">
        <v>726</v>
      </c>
    </row>
    <row r="234" customFormat="false" ht="18.75" hidden="false" customHeight="false" outlineLevel="0" collapsed="false">
      <c r="A234" s="60" t="n">
        <v>2012902</v>
      </c>
      <c r="B234" s="63" t="s">
        <v>112</v>
      </c>
    </row>
    <row r="235" customFormat="false" ht="18.75" hidden="false" customHeight="false" outlineLevel="0" collapsed="false">
      <c r="A235" s="60" t="n">
        <v>2012903</v>
      </c>
      <c r="B235" s="63" t="s">
        <v>727</v>
      </c>
    </row>
    <row r="236" customFormat="false" ht="18.75" hidden="false" customHeight="false" outlineLevel="0" collapsed="false">
      <c r="A236" s="60" t="n">
        <v>2012904</v>
      </c>
      <c r="B236" s="63" t="s">
        <v>857</v>
      </c>
    </row>
    <row r="237" customFormat="false" ht="18.75" hidden="false" customHeight="false" outlineLevel="0" collapsed="false">
      <c r="A237" s="60" t="n">
        <v>2012905</v>
      </c>
      <c r="B237" s="63" t="s">
        <v>858</v>
      </c>
    </row>
    <row r="238" customFormat="false" ht="18.75" hidden="false" customHeight="false" outlineLevel="0" collapsed="false">
      <c r="A238" s="60" t="n">
        <v>2012950</v>
      </c>
      <c r="B238" s="63" t="s">
        <v>733</v>
      </c>
    </row>
    <row r="239" customFormat="false" ht="18.75" hidden="false" customHeight="false" outlineLevel="0" collapsed="false">
      <c r="A239" s="60" t="n">
        <v>2012999</v>
      </c>
      <c r="B239" s="63" t="s">
        <v>244</v>
      </c>
    </row>
    <row r="240" s="65" customFormat="true" ht="18.75" hidden="false" customHeight="false" outlineLevel="0" collapsed="false">
      <c r="A240" s="62" t="n">
        <v>20131</v>
      </c>
      <c r="B240" s="62" t="s">
        <v>859</v>
      </c>
    </row>
    <row r="241" customFormat="false" ht="18.75" hidden="false" customHeight="false" outlineLevel="0" collapsed="false">
      <c r="A241" s="60" t="n">
        <v>2013101</v>
      </c>
      <c r="B241" s="63" t="s">
        <v>726</v>
      </c>
    </row>
    <row r="242" customFormat="false" ht="18.75" hidden="false" customHeight="false" outlineLevel="0" collapsed="false">
      <c r="A242" s="60" t="n">
        <v>2013102</v>
      </c>
      <c r="B242" s="63" t="s">
        <v>112</v>
      </c>
    </row>
    <row r="243" customFormat="false" ht="18.75" hidden="false" customHeight="false" outlineLevel="0" collapsed="false">
      <c r="A243" s="60" t="n">
        <v>2013103</v>
      </c>
      <c r="B243" s="63" t="s">
        <v>727</v>
      </c>
    </row>
    <row r="244" customFormat="false" ht="18.75" hidden="false" customHeight="false" outlineLevel="0" collapsed="false">
      <c r="A244" s="60" t="n">
        <v>2013105</v>
      </c>
      <c r="B244" s="63" t="s">
        <v>853</v>
      </c>
    </row>
    <row r="245" customFormat="false" ht="18.75" hidden="false" customHeight="false" outlineLevel="0" collapsed="false">
      <c r="A245" s="60" t="n">
        <v>2013150</v>
      </c>
      <c r="B245" s="63" t="s">
        <v>733</v>
      </c>
    </row>
    <row r="246" customFormat="false" ht="18.75" hidden="false" customHeight="false" outlineLevel="0" collapsed="false">
      <c r="A246" s="60" t="n">
        <v>2013199</v>
      </c>
      <c r="B246" s="63" t="s">
        <v>115</v>
      </c>
    </row>
    <row r="247" s="65" customFormat="true" ht="18.75" hidden="false" customHeight="false" outlineLevel="0" collapsed="false">
      <c r="A247" s="62" t="n">
        <v>20132</v>
      </c>
      <c r="B247" s="62" t="s">
        <v>860</v>
      </c>
    </row>
    <row r="248" customFormat="false" ht="18.75" hidden="false" customHeight="false" outlineLevel="0" collapsed="false">
      <c r="A248" s="60" t="n">
        <v>2013201</v>
      </c>
      <c r="B248" s="63" t="s">
        <v>726</v>
      </c>
    </row>
    <row r="249" customFormat="false" ht="18.75" hidden="false" customHeight="false" outlineLevel="0" collapsed="false">
      <c r="A249" s="60" t="n">
        <v>2013202</v>
      </c>
      <c r="B249" s="63" t="s">
        <v>112</v>
      </c>
    </row>
    <row r="250" customFormat="false" ht="18.75" hidden="false" customHeight="false" outlineLevel="0" collapsed="false">
      <c r="A250" s="60" t="n">
        <v>2013203</v>
      </c>
      <c r="B250" s="63" t="s">
        <v>727</v>
      </c>
    </row>
    <row r="251" customFormat="false" ht="18.75" hidden="false" customHeight="false" outlineLevel="0" collapsed="false">
      <c r="A251" s="60" t="n">
        <v>2013250</v>
      </c>
      <c r="B251" s="63" t="s">
        <v>733</v>
      </c>
    </row>
    <row r="252" customFormat="false" ht="18.75" hidden="false" customHeight="false" outlineLevel="0" collapsed="false">
      <c r="A252" s="60" t="n">
        <v>2013299</v>
      </c>
      <c r="B252" s="63" t="s">
        <v>861</v>
      </c>
    </row>
    <row r="253" s="65" customFormat="true" ht="18.75" hidden="false" customHeight="false" outlineLevel="0" collapsed="false">
      <c r="A253" s="62" t="n">
        <v>20133</v>
      </c>
      <c r="B253" s="62" t="s">
        <v>862</v>
      </c>
    </row>
    <row r="254" customFormat="false" ht="18.75" hidden="false" customHeight="false" outlineLevel="0" collapsed="false">
      <c r="A254" s="60" t="n">
        <v>2013301</v>
      </c>
      <c r="B254" s="63" t="s">
        <v>726</v>
      </c>
    </row>
    <row r="255" customFormat="false" ht="18.75" hidden="false" customHeight="false" outlineLevel="0" collapsed="false">
      <c r="A255" s="60" t="n">
        <v>2013302</v>
      </c>
      <c r="B255" s="63" t="s">
        <v>112</v>
      </c>
    </row>
    <row r="256" customFormat="false" ht="18.75" hidden="false" customHeight="false" outlineLevel="0" collapsed="false">
      <c r="A256" s="60" t="n">
        <v>2013303</v>
      </c>
      <c r="B256" s="63" t="s">
        <v>727</v>
      </c>
    </row>
    <row r="257" customFormat="false" ht="18.75" hidden="false" customHeight="false" outlineLevel="0" collapsed="false">
      <c r="A257" s="60" t="n">
        <v>2013350</v>
      </c>
      <c r="B257" s="63" t="s">
        <v>733</v>
      </c>
    </row>
    <row r="258" customFormat="false" ht="18.75" hidden="false" customHeight="false" outlineLevel="0" collapsed="false">
      <c r="A258" s="60" t="n">
        <v>2013399</v>
      </c>
      <c r="B258" s="63" t="s">
        <v>863</v>
      </c>
    </row>
    <row r="259" s="65" customFormat="true" ht="18.75" hidden="false" customHeight="false" outlineLevel="0" collapsed="false">
      <c r="A259" s="62" t="n">
        <v>20134</v>
      </c>
      <c r="B259" s="62" t="s">
        <v>864</v>
      </c>
    </row>
    <row r="260" customFormat="false" ht="18.75" hidden="false" customHeight="false" outlineLevel="0" collapsed="false">
      <c r="A260" s="60" t="n">
        <v>2013401</v>
      </c>
      <c r="B260" s="63" t="s">
        <v>726</v>
      </c>
    </row>
    <row r="261" customFormat="false" ht="18.75" hidden="false" customHeight="false" outlineLevel="0" collapsed="false">
      <c r="A261" s="60" t="n">
        <v>2013402</v>
      </c>
      <c r="B261" s="63" t="s">
        <v>112</v>
      </c>
    </row>
    <row r="262" customFormat="false" ht="18.75" hidden="false" customHeight="false" outlineLevel="0" collapsed="false">
      <c r="A262" s="60" t="n">
        <v>2013403</v>
      </c>
      <c r="B262" s="63" t="s">
        <v>727</v>
      </c>
    </row>
    <row r="263" customFormat="false" ht="18.75" hidden="false" customHeight="false" outlineLevel="0" collapsed="false">
      <c r="A263" s="60" t="n">
        <v>2013450</v>
      </c>
      <c r="B263" s="63" t="s">
        <v>733</v>
      </c>
    </row>
    <row r="264" customFormat="false" ht="18.75" hidden="false" customHeight="false" outlineLevel="0" collapsed="false">
      <c r="A264" s="60" t="n">
        <v>2013499</v>
      </c>
      <c r="B264" s="63" t="s">
        <v>865</v>
      </c>
    </row>
    <row r="265" s="65" customFormat="true" ht="18.75" hidden="false" customHeight="false" outlineLevel="0" collapsed="false">
      <c r="A265" s="62" t="n">
        <v>20135</v>
      </c>
      <c r="B265" s="62" t="s">
        <v>866</v>
      </c>
    </row>
    <row r="266" customFormat="false" ht="18.75" hidden="false" customHeight="false" outlineLevel="0" collapsed="false">
      <c r="A266" s="60" t="n">
        <v>2013501</v>
      </c>
      <c r="B266" s="63" t="s">
        <v>726</v>
      </c>
    </row>
    <row r="267" customFormat="false" ht="18.75" hidden="false" customHeight="false" outlineLevel="0" collapsed="false">
      <c r="A267" s="60" t="n">
        <v>2013502</v>
      </c>
      <c r="B267" s="63" t="s">
        <v>112</v>
      </c>
    </row>
    <row r="268" customFormat="false" ht="18.75" hidden="false" customHeight="false" outlineLevel="0" collapsed="false">
      <c r="A268" s="60" t="n">
        <v>2013503</v>
      </c>
      <c r="B268" s="63" t="s">
        <v>727</v>
      </c>
    </row>
    <row r="269" customFormat="false" ht="18.75" hidden="false" customHeight="false" outlineLevel="0" collapsed="false">
      <c r="A269" s="60" t="n">
        <v>2013550</v>
      </c>
      <c r="B269" s="63" t="s">
        <v>733</v>
      </c>
    </row>
    <row r="270" s="68" customFormat="true" ht="18.75" hidden="false" customHeight="false" outlineLevel="0" collapsed="false">
      <c r="A270" s="66" t="n">
        <v>2013599</v>
      </c>
      <c r="B270" s="67" t="s">
        <v>867</v>
      </c>
    </row>
    <row r="271" s="71" customFormat="true" ht="18.75" hidden="false" customHeight="false" outlineLevel="0" collapsed="false">
      <c r="A271" s="69" t="n">
        <v>20136</v>
      </c>
      <c r="B271" s="70" t="s">
        <v>854</v>
      </c>
    </row>
    <row r="272" s="68" customFormat="true" ht="18.75" hidden="false" customHeight="false" outlineLevel="0" collapsed="false">
      <c r="A272" s="66" t="n">
        <v>2013601</v>
      </c>
      <c r="B272" s="67" t="s">
        <v>726</v>
      </c>
    </row>
    <row r="273" s="68" customFormat="true" ht="18.75" hidden="false" customHeight="false" outlineLevel="0" collapsed="false">
      <c r="A273" s="66" t="n">
        <v>2013602</v>
      </c>
      <c r="B273" s="67" t="s">
        <v>112</v>
      </c>
    </row>
    <row r="274" s="68" customFormat="true" ht="18.75" hidden="false" customHeight="false" outlineLevel="0" collapsed="false">
      <c r="A274" s="66" t="n">
        <v>2013603</v>
      </c>
      <c r="B274" s="67" t="s">
        <v>727</v>
      </c>
    </row>
    <row r="275" s="68" customFormat="true" ht="18.75" hidden="false" customHeight="false" outlineLevel="0" collapsed="false">
      <c r="A275" s="66" t="n">
        <v>2013650</v>
      </c>
      <c r="B275" s="67" t="s">
        <v>733</v>
      </c>
    </row>
    <row r="276" s="68" customFormat="true" ht="18.75" hidden="false" customHeight="false" outlineLevel="0" collapsed="false">
      <c r="A276" s="66" t="n">
        <v>2013699</v>
      </c>
      <c r="B276" s="67" t="s">
        <v>854</v>
      </c>
    </row>
    <row r="277" s="65" customFormat="true" ht="18.75" hidden="false" customHeight="false" outlineLevel="0" collapsed="false">
      <c r="A277" s="62" t="n">
        <v>20199</v>
      </c>
      <c r="B277" s="62" t="s">
        <v>161</v>
      </c>
    </row>
    <row r="278" customFormat="false" ht="18.75" hidden="false" customHeight="false" outlineLevel="0" collapsed="false">
      <c r="A278" s="60" t="n">
        <v>2019901</v>
      </c>
      <c r="B278" s="63" t="s">
        <v>868</v>
      </c>
    </row>
    <row r="279" customFormat="false" ht="18.75" hidden="false" customHeight="false" outlineLevel="0" collapsed="false">
      <c r="A279" s="60" t="n">
        <v>2019999</v>
      </c>
      <c r="B279" s="63" t="s">
        <v>161</v>
      </c>
    </row>
    <row r="280" s="65" customFormat="true" ht="18.75" hidden="false" customHeight="false" outlineLevel="0" collapsed="false">
      <c r="A280" s="62" t="n">
        <v>202</v>
      </c>
      <c r="B280" s="62" t="s">
        <v>869</v>
      </c>
    </row>
    <row r="281" customFormat="false" ht="18.75" hidden="false" customHeight="false" outlineLevel="0" collapsed="false">
      <c r="A281" s="60" t="n">
        <v>20201</v>
      </c>
      <c r="B281" s="63" t="s">
        <v>870</v>
      </c>
    </row>
    <row r="282" customFormat="false" ht="18.75" hidden="false" customHeight="false" outlineLevel="0" collapsed="false">
      <c r="A282" s="60" t="n">
        <v>2020101</v>
      </c>
      <c r="B282" s="63" t="s">
        <v>726</v>
      </c>
    </row>
    <row r="283" customFormat="false" ht="18.75" hidden="false" customHeight="false" outlineLevel="0" collapsed="false">
      <c r="A283" s="60" t="n">
        <v>2020102</v>
      </c>
      <c r="B283" s="63" t="s">
        <v>112</v>
      </c>
    </row>
    <row r="284" customFormat="false" ht="18.75" hidden="false" customHeight="false" outlineLevel="0" collapsed="false">
      <c r="A284" s="60" t="n">
        <v>2020103</v>
      </c>
      <c r="B284" s="63" t="s">
        <v>727</v>
      </c>
    </row>
    <row r="285" customFormat="false" ht="18.75" hidden="false" customHeight="false" outlineLevel="0" collapsed="false">
      <c r="A285" s="60" t="n">
        <v>2020104</v>
      </c>
      <c r="B285" s="63" t="s">
        <v>853</v>
      </c>
    </row>
    <row r="286" customFormat="false" ht="18.75" hidden="false" customHeight="false" outlineLevel="0" collapsed="false">
      <c r="A286" s="60" t="n">
        <v>2020150</v>
      </c>
      <c r="B286" s="63" t="s">
        <v>733</v>
      </c>
    </row>
    <row r="287" customFormat="false" ht="18.75" hidden="false" customHeight="false" outlineLevel="0" collapsed="false">
      <c r="A287" s="60" t="n">
        <v>2020199</v>
      </c>
      <c r="B287" s="63" t="s">
        <v>871</v>
      </c>
    </row>
    <row r="288" customFormat="false" ht="18.75" hidden="false" customHeight="false" outlineLevel="0" collapsed="false">
      <c r="A288" s="60" t="n">
        <v>20202</v>
      </c>
      <c r="B288" s="63" t="s">
        <v>872</v>
      </c>
    </row>
    <row r="289" customFormat="false" ht="18.75" hidden="false" customHeight="false" outlineLevel="0" collapsed="false">
      <c r="A289" s="60" t="n">
        <v>2020201</v>
      </c>
      <c r="B289" s="63" t="s">
        <v>873</v>
      </c>
    </row>
    <row r="290" customFormat="false" ht="18.75" hidden="false" customHeight="false" outlineLevel="0" collapsed="false">
      <c r="A290" s="60" t="n">
        <v>2020202</v>
      </c>
      <c r="B290" s="63" t="s">
        <v>874</v>
      </c>
    </row>
    <row r="291" customFormat="false" ht="18.75" hidden="false" customHeight="false" outlineLevel="0" collapsed="false">
      <c r="A291" s="60" t="n">
        <v>20203</v>
      </c>
      <c r="B291" s="63" t="s">
        <v>875</v>
      </c>
    </row>
    <row r="292" customFormat="false" ht="18.75" hidden="false" customHeight="false" outlineLevel="0" collapsed="false">
      <c r="A292" s="60" t="n">
        <v>2020301</v>
      </c>
      <c r="B292" s="63" t="s">
        <v>876</v>
      </c>
    </row>
    <row r="293" customFormat="false" ht="18.75" hidden="false" customHeight="false" outlineLevel="0" collapsed="false">
      <c r="A293" s="60" t="n">
        <v>2020302</v>
      </c>
      <c r="B293" s="63" t="s">
        <v>877</v>
      </c>
    </row>
    <row r="294" customFormat="false" ht="18.75" hidden="false" customHeight="false" outlineLevel="0" collapsed="false">
      <c r="A294" s="60" t="n">
        <v>2020303</v>
      </c>
      <c r="B294" s="63" t="s">
        <v>878</v>
      </c>
    </row>
    <row r="295" customFormat="false" ht="18.75" hidden="false" customHeight="false" outlineLevel="0" collapsed="false">
      <c r="A295" s="60" t="n">
        <v>2020304</v>
      </c>
      <c r="B295" s="63" t="s">
        <v>879</v>
      </c>
    </row>
    <row r="296" customFormat="false" ht="18.75" hidden="false" customHeight="false" outlineLevel="0" collapsed="false">
      <c r="A296" s="60" t="n">
        <v>2020305</v>
      </c>
      <c r="B296" s="63" t="s">
        <v>880</v>
      </c>
    </row>
    <row r="297" customFormat="false" ht="18.75" hidden="false" customHeight="false" outlineLevel="0" collapsed="false">
      <c r="A297" s="60" t="n">
        <v>2020399</v>
      </c>
      <c r="B297" s="63" t="s">
        <v>881</v>
      </c>
    </row>
    <row r="298" customFormat="false" ht="18.75" hidden="false" customHeight="false" outlineLevel="0" collapsed="false">
      <c r="A298" s="60" t="n">
        <v>20204</v>
      </c>
      <c r="B298" s="63" t="s">
        <v>882</v>
      </c>
    </row>
    <row r="299" customFormat="false" ht="18.75" hidden="false" customHeight="false" outlineLevel="0" collapsed="false">
      <c r="A299" s="60" t="n">
        <v>2020401</v>
      </c>
      <c r="B299" s="63" t="s">
        <v>883</v>
      </c>
    </row>
    <row r="300" customFormat="false" ht="18.75" hidden="false" customHeight="false" outlineLevel="0" collapsed="false">
      <c r="A300" s="60" t="n">
        <v>2020402</v>
      </c>
      <c r="B300" s="63" t="s">
        <v>884</v>
      </c>
    </row>
    <row r="301" customFormat="false" ht="18.75" hidden="false" customHeight="false" outlineLevel="0" collapsed="false">
      <c r="A301" s="60" t="n">
        <v>2020403</v>
      </c>
      <c r="B301" s="63" t="s">
        <v>885</v>
      </c>
    </row>
    <row r="302" customFormat="false" ht="18.75" hidden="false" customHeight="false" outlineLevel="0" collapsed="false">
      <c r="A302" s="60" t="n">
        <v>2020404</v>
      </c>
      <c r="B302" s="63" t="s">
        <v>886</v>
      </c>
    </row>
    <row r="303" customFormat="false" ht="18.75" hidden="false" customHeight="false" outlineLevel="0" collapsed="false">
      <c r="A303" s="60" t="n">
        <v>2020499</v>
      </c>
      <c r="B303" s="63" t="s">
        <v>887</v>
      </c>
    </row>
    <row r="304" customFormat="false" ht="18.75" hidden="false" customHeight="false" outlineLevel="0" collapsed="false">
      <c r="A304" s="60" t="n">
        <v>20205</v>
      </c>
      <c r="B304" s="62" t="s">
        <v>888</v>
      </c>
    </row>
    <row r="305" customFormat="false" ht="18.75" hidden="false" customHeight="false" outlineLevel="0" collapsed="false">
      <c r="A305" s="60" t="n">
        <v>2020501</v>
      </c>
      <c r="B305" s="63" t="s">
        <v>889</v>
      </c>
    </row>
    <row r="306" customFormat="false" ht="18.75" hidden="false" customHeight="false" outlineLevel="0" collapsed="false">
      <c r="A306" s="60" t="n">
        <v>2020502</v>
      </c>
      <c r="B306" s="63" t="s">
        <v>890</v>
      </c>
    </row>
    <row r="307" customFormat="false" ht="18.75" hidden="false" customHeight="false" outlineLevel="0" collapsed="false">
      <c r="A307" s="60" t="n">
        <v>2020503</v>
      </c>
      <c r="B307" s="63" t="s">
        <v>891</v>
      </c>
    </row>
    <row r="308" customFormat="false" ht="18.75" hidden="false" customHeight="false" outlineLevel="0" collapsed="false">
      <c r="A308" s="60" t="n">
        <v>2020599</v>
      </c>
      <c r="B308" s="63" t="s">
        <v>892</v>
      </c>
    </row>
    <row r="309" customFormat="false" ht="18.75" hidden="false" customHeight="false" outlineLevel="0" collapsed="false">
      <c r="A309" s="60" t="n">
        <v>20206</v>
      </c>
      <c r="B309" s="63" t="s">
        <v>893</v>
      </c>
    </row>
    <row r="310" customFormat="false" ht="18.75" hidden="false" customHeight="false" outlineLevel="0" collapsed="false">
      <c r="A310" s="60" t="n">
        <v>20207</v>
      </c>
      <c r="B310" s="63" t="s">
        <v>894</v>
      </c>
    </row>
    <row r="311" customFormat="false" ht="18.75" hidden="false" customHeight="false" outlineLevel="0" collapsed="false">
      <c r="A311" s="60" t="n">
        <v>2020701</v>
      </c>
      <c r="B311" s="62" t="s">
        <v>895</v>
      </c>
    </row>
    <row r="312" customFormat="false" ht="18.75" hidden="false" customHeight="false" outlineLevel="0" collapsed="false">
      <c r="A312" s="60" t="n">
        <v>2020702</v>
      </c>
      <c r="B312" s="63" t="s">
        <v>896</v>
      </c>
    </row>
    <row r="313" customFormat="false" ht="18.75" hidden="false" customHeight="false" outlineLevel="0" collapsed="false">
      <c r="A313" s="60" t="n">
        <v>2020703</v>
      </c>
      <c r="B313" s="63" t="s">
        <v>897</v>
      </c>
    </row>
    <row r="314" customFormat="false" ht="18.75" hidden="false" customHeight="false" outlineLevel="0" collapsed="false">
      <c r="A314" s="60" t="n">
        <v>2020799</v>
      </c>
      <c r="B314" s="63" t="s">
        <v>898</v>
      </c>
    </row>
    <row r="315" customFormat="false" ht="18.75" hidden="false" customHeight="false" outlineLevel="0" collapsed="false">
      <c r="A315" s="60" t="n">
        <v>20299</v>
      </c>
      <c r="B315" s="63" t="s">
        <v>899</v>
      </c>
    </row>
    <row r="316" customFormat="false" ht="18.75" hidden="false" customHeight="false" outlineLevel="0" collapsed="false">
      <c r="A316" s="60" t="n">
        <v>203</v>
      </c>
      <c r="B316" s="63" t="s">
        <v>900</v>
      </c>
    </row>
    <row r="317" customFormat="false" ht="18.75" hidden="false" customHeight="false" outlineLevel="0" collapsed="false">
      <c r="A317" s="60" t="n">
        <v>20301</v>
      </c>
      <c r="B317" s="63" t="s">
        <v>901</v>
      </c>
    </row>
    <row r="318" customFormat="false" ht="18.75" hidden="false" customHeight="false" outlineLevel="0" collapsed="false">
      <c r="A318" s="60" t="n">
        <v>20302</v>
      </c>
      <c r="B318" s="62" t="s">
        <v>902</v>
      </c>
    </row>
    <row r="319" customFormat="false" ht="18.75" hidden="false" customHeight="false" outlineLevel="0" collapsed="false">
      <c r="A319" s="60" t="n">
        <v>20303</v>
      </c>
      <c r="B319" s="63" t="s">
        <v>903</v>
      </c>
    </row>
    <row r="320" customFormat="false" ht="18.75" hidden="false" customHeight="false" outlineLevel="0" collapsed="false">
      <c r="A320" s="60" t="n">
        <v>20304</v>
      </c>
      <c r="B320" s="63" t="s">
        <v>904</v>
      </c>
    </row>
    <row r="321" customFormat="false" ht="18.75" hidden="false" customHeight="false" outlineLevel="0" collapsed="false">
      <c r="A321" s="60" t="n">
        <v>20305</v>
      </c>
      <c r="B321" s="63" t="s">
        <v>905</v>
      </c>
    </row>
    <row r="322" customFormat="false" ht="18.75" hidden="false" customHeight="false" outlineLevel="0" collapsed="false">
      <c r="A322" s="60" t="n">
        <v>20306</v>
      </c>
      <c r="B322" s="63" t="s">
        <v>906</v>
      </c>
    </row>
    <row r="323" customFormat="false" ht="18.75" hidden="false" customHeight="false" outlineLevel="0" collapsed="false">
      <c r="A323" s="60" t="n">
        <v>2030601</v>
      </c>
      <c r="B323" s="63" t="s">
        <v>907</v>
      </c>
    </row>
    <row r="324" customFormat="false" ht="18.75" hidden="false" customHeight="false" outlineLevel="0" collapsed="false">
      <c r="A324" s="60" t="n">
        <v>2030602</v>
      </c>
      <c r="B324" s="63" t="s">
        <v>908</v>
      </c>
    </row>
    <row r="325" customFormat="false" ht="18.75" hidden="false" customHeight="false" outlineLevel="0" collapsed="false">
      <c r="A325" s="60" t="n">
        <v>2030603</v>
      </c>
      <c r="B325" s="63" t="s">
        <v>273</v>
      </c>
    </row>
    <row r="326" customFormat="false" ht="18.75" hidden="false" customHeight="false" outlineLevel="0" collapsed="false">
      <c r="A326" s="60" t="n">
        <v>2030604</v>
      </c>
      <c r="B326" s="63" t="s">
        <v>909</v>
      </c>
    </row>
    <row r="327" customFormat="false" ht="18.75" hidden="false" customHeight="false" outlineLevel="0" collapsed="false">
      <c r="A327" s="60" t="n">
        <v>2030605</v>
      </c>
      <c r="B327" s="62" t="s">
        <v>910</v>
      </c>
    </row>
    <row r="328" customFormat="false" ht="18.75" hidden="false" customHeight="false" outlineLevel="0" collapsed="false">
      <c r="A328" s="60" t="n">
        <v>2030699</v>
      </c>
      <c r="B328" s="63" t="s">
        <v>911</v>
      </c>
    </row>
    <row r="329" customFormat="false" ht="18.75" hidden="false" customHeight="false" outlineLevel="0" collapsed="false">
      <c r="A329" s="60" t="n">
        <v>20399</v>
      </c>
      <c r="B329" s="63" t="s">
        <v>118</v>
      </c>
    </row>
    <row r="330" customFormat="false" ht="18.75" hidden="false" customHeight="false" outlineLevel="0" collapsed="false">
      <c r="A330" s="60" t="n">
        <v>2039901</v>
      </c>
      <c r="B330" s="63" t="s">
        <v>118</v>
      </c>
    </row>
    <row r="331" customFormat="false" ht="18.75" hidden="false" customHeight="false" outlineLevel="0" collapsed="false">
      <c r="A331" s="60" t="n">
        <v>204</v>
      </c>
      <c r="B331" s="63" t="s">
        <v>912</v>
      </c>
    </row>
    <row r="332" customFormat="false" ht="18.75" hidden="false" customHeight="false" outlineLevel="0" collapsed="false">
      <c r="A332" s="60" t="n">
        <v>20401</v>
      </c>
      <c r="B332" s="63" t="s">
        <v>913</v>
      </c>
    </row>
    <row r="333" customFormat="false" ht="18.75" hidden="false" customHeight="false" outlineLevel="0" collapsed="false">
      <c r="A333" s="60" t="n">
        <v>2040101</v>
      </c>
      <c r="B333" s="63" t="s">
        <v>914</v>
      </c>
    </row>
    <row r="334" customFormat="false" ht="18.75" hidden="false" customHeight="false" outlineLevel="0" collapsed="false">
      <c r="A334" s="60" t="n">
        <v>2040102</v>
      </c>
      <c r="B334" s="62" t="s">
        <v>915</v>
      </c>
    </row>
    <row r="335" customFormat="false" ht="18.75" hidden="false" customHeight="false" outlineLevel="0" collapsed="false">
      <c r="A335" s="60" t="n">
        <v>2040103</v>
      </c>
      <c r="B335" s="63" t="s">
        <v>219</v>
      </c>
    </row>
    <row r="336" customFormat="false" ht="18.75" hidden="false" customHeight="false" outlineLevel="0" collapsed="false">
      <c r="A336" s="60" t="n">
        <v>2040104</v>
      </c>
      <c r="B336" s="63" t="s">
        <v>916</v>
      </c>
    </row>
    <row r="337" customFormat="false" ht="18.75" hidden="false" customHeight="false" outlineLevel="0" collapsed="false">
      <c r="A337" s="60" t="n">
        <v>2040105</v>
      </c>
      <c r="B337" s="63" t="s">
        <v>917</v>
      </c>
    </row>
    <row r="338" customFormat="false" ht="18.75" hidden="false" customHeight="false" outlineLevel="0" collapsed="false">
      <c r="A338" s="60" t="n">
        <v>2040106</v>
      </c>
      <c r="B338" s="63" t="s">
        <v>918</v>
      </c>
    </row>
    <row r="339" customFormat="false" ht="18.75" hidden="false" customHeight="false" outlineLevel="0" collapsed="false">
      <c r="A339" s="60" t="n">
        <v>2040107</v>
      </c>
      <c r="B339" s="63" t="s">
        <v>919</v>
      </c>
    </row>
    <row r="340" customFormat="false" ht="18.75" hidden="false" customHeight="false" outlineLevel="0" collapsed="false">
      <c r="A340" s="60" t="n">
        <v>2040108</v>
      </c>
      <c r="B340" s="63" t="s">
        <v>920</v>
      </c>
    </row>
    <row r="341" customFormat="false" ht="18.75" hidden="false" customHeight="false" outlineLevel="0" collapsed="false">
      <c r="A341" s="60" t="n">
        <v>2040199</v>
      </c>
      <c r="B341" s="63" t="s">
        <v>921</v>
      </c>
    </row>
    <row r="342" customFormat="false" ht="18.75" hidden="false" customHeight="false" outlineLevel="0" collapsed="false">
      <c r="A342" s="60" t="n">
        <v>20402</v>
      </c>
      <c r="B342" s="62" t="s">
        <v>922</v>
      </c>
    </row>
    <row r="343" customFormat="false" ht="18.75" hidden="false" customHeight="false" outlineLevel="0" collapsed="false">
      <c r="A343" s="60" t="n">
        <v>2040201</v>
      </c>
      <c r="B343" s="63" t="s">
        <v>726</v>
      </c>
    </row>
    <row r="344" customFormat="false" ht="18.75" hidden="false" customHeight="false" outlineLevel="0" collapsed="false">
      <c r="A344" s="60" t="n">
        <v>2040202</v>
      </c>
      <c r="B344" s="63" t="s">
        <v>112</v>
      </c>
    </row>
    <row r="345" customFormat="false" ht="18.75" hidden="false" customHeight="false" outlineLevel="0" collapsed="false">
      <c r="A345" s="60" t="n">
        <v>2040203</v>
      </c>
      <c r="B345" s="63" t="s">
        <v>727</v>
      </c>
    </row>
    <row r="346" customFormat="false" ht="18.75" hidden="false" customHeight="false" outlineLevel="0" collapsed="false">
      <c r="A346" s="60" t="n">
        <v>2040204</v>
      </c>
      <c r="B346" s="63" t="s">
        <v>923</v>
      </c>
    </row>
    <row r="347" customFormat="false" ht="18.75" hidden="false" customHeight="false" outlineLevel="0" collapsed="false">
      <c r="A347" s="60" t="n">
        <v>2040205</v>
      </c>
      <c r="B347" s="63" t="s">
        <v>924</v>
      </c>
    </row>
    <row r="348" customFormat="false" ht="18.75" hidden="false" customHeight="false" outlineLevel="0" collapsed="false">
      <c r="A348" s="60" t="n">
        <v>2040206</v>
      </c>
      <c r="B348" s="63" t="s">
        <v>925</v>
      </c>
    </row>
    <row r="349" customFormat="false" ht="18.75" hidden="false" customHeight="false" outlineLevel="0" collapsed="false">
      <c r="A349" s="60" t="n">
        <v>2040207</v>
      </c>
      <c r="B349" s="62" t="s">
        <v>926</v>
      </c>
    </row>
    <row r="350" customFormat="false" ht="18.75" hidden="false" customHeight="false" outlineLevel="0" collapsed="false">
      <c r="A350" s="60" t="n">
        <v>2040208</v>
      </c>
      <c r="B350" s="63" t="s">
        <v>927</v>
      </c>
    </row>
    <row r="351" customFormat="false" ht="18.75" hidden="false" customHeight="false" outlineLevel="0" collapsed="false">
      <c r="A351" s="60" t="n">
        <v>2040209</v>
      </c>
      <c r="B351" s="63" t="s">
        <v>928</v>
      </c>
    </row>
    <row r="352" customFormat="false" ht="18.75" hidden="false" customHeight="false" outlineLevel="0" collapsed="false">
      <c r="A352" s="60" t="n">
        <v>2040210</v>
      </c>
      <c r="B352" s="63" t="s">
        <v>929</v>
      </c>
    </row>
    <row r="353" customFormat="false" ht="18.75" hidden="false" customHeight="false" outlineLevel="0" collapsed="false">
      <c r="A353" s="60" t="n">
        <v>2040211</v>
      </c>
      <c r="B353" s="63" t="s">
        <v>191</v>
      </c>
    </row>
    <row r="354" customFormat="false" ht="18.75" hidden="false" customHeight="false" outlineLevel="0" collapsed="false">
      <c r="A354" s="60" t="n">
        <v>2040212</v>
      </c>
      <c r="B354" s="63" t="s">
        <v>228</v>
      </c>
    </row>
    <row r="355" customFormat="false" ht="18.75" hidden="false" customHeight="false" outlineLevel="0" collapsed="false">
      <c r="A355" s="60" t="n">
        <v>2040213</v>
      </c>
      <c r="B355" s="63" t="s">
        <v>930</v>
      </c>
    </row>
    <row r="356" customFormat="false" ht="18.75" hidden="false" customHeight="false" outlineLevel="0" collapsed="false">
      <c r="A356" s="60" t="n">
        <v>2040214</v>
      </c>
      <c r="B356" s="63" t="s">
        <v>931</v>
      </c>
    </row>
    <row r="357" customFormat="false" ht="18.75" hidden="false" customHeight="false" outlineLevel="0" collapsed="false">
      <c r="A357" s="60" t="n">
        <v>2040215</v>
      </c>
      <c r="B357" s="62" t="s">
        <v>932</v>
      </c>
    </row>
    <row r="358" customFormat="false" ht="18.75" hidden="false" customHeight="false" outlineLevel="0" collapsed="false">
      <c r="A358" s="60" t="n">
        <v>2040216</v>
      </c>
      <c r="B358" s="63" t="s">
        <v>933</v>
      </c>
    </row>
    <row r="359" customFormat="false" ht="18.75" hidden="false" customHeight="false" outlineLevel="0" collapsed="false">
      <c r="A359" s="60" t="n">
        <v>2040217</v>
      </c>
      <c r="B359" s="63" t="s">
        <v>934</v>
      </c>
    </row>
    <row r="360" customFormat="false" ht="18.75" hidden="false" customHeight="false" outlineLevel="0" collapsed="false">
      <c r="A360" s="60" t="n">
        <v>2040218</v>
      </c>
      <c r="B360" s="62" t="s">
        <v>935</v>
      </c>
    </row>
    <row r="361" customFormat="false" ht="18.75" hidden="false" customHeight="false" outlineLevel="0" collapsed="false">
      <c r="A361" s="60" t="n">
        <v>2040219</v>
      </c>
      <c r="B361" s="62" t="s">
        <v>765</v>
      </c>
    </row>
    <row r="362" customFormat="false" ht="18.75" hidden="false" customHeight="false" outlineLevel="0" collapsed="false">
      <c r="A362" s="60" t="n">
        <v>2040250</v>
      </c>
      <c r="B362" s="63" t="s">
        <v>733</v>
      </c>
    </row>
    <row r="363" customFormat="false" ht="18.75" hidden="false" customHeight="false" outlineLevel="0" collapsed="false">
      <c r="A363" s="60" t="n">
        <v>2040299</v>
      </c>
      <c r="B363" s="63" t="s">
        <v>229</v>
      </c>
    </row>
    <row r="364" customFormat="false" ht="18.75" hidden="false" customHeight="false" outlineLevel="0" collapsed="false">
      <c r="A364" s="60" t="n">
        <v>20403</v>
      </c>
      <c r="B364" s="63" t="s">
        <v>936</v>
      </c>
    </row>
    <row r="365" customFormat="false" ht="18.75" hidden="false" customHeight="false" outlineLevel="0" collapsed="false">
      <c r="A365" s="60" t="n">
        <v>2040301</v>
      </c>
      <c r="B365" s="63" t="s">
        <v>726</v>
      </c>
    </row>
    <row r="366" customFormat="false" ht="18.75" hidden="false" customHeight="false" outlineLevel="0" collapsed="false">
      <c r="A366" s="60" t="n">
        <v>2040302</v>
      </c>
      <c r="B366" s="63" t="s">
        <v>112</v>
      </c>
    </row>
    <row r="367" customFormat="false" ht="18.75" hidden="false" customHeight="false" outlineLevel="0" collapsed="false">
      <c r="A367" s="60" t="n">
        <v>2040303</v>
      </c>
      <c r="B367" s="63" t="s">
        <v>727</v>
      </c>
    </row>
    <row r="368" customFormat="false" ht="18.75" hidden="false" customHeight="false" outlineLevel="0" collapsed="false">
      <c r="A368" s="60" t="n">
        <v>2040304</v>
      </c>
      <c r="B368" s="62" t="s">
        <v>937</v>
      </c>
    </row>
    <row r="369" customFormat="false" ht="18.75" hidden="false" customHeight="false" outlineLevel="0" collapsed="false">
      <c r="A369" s="60" t="n">
        <v>2040350</v>
      </c>
      <c r="B369" s="63" t="s">
        <v>733</v>
      </c>
    </row>
    <row r="370" customFormat="false" ht="18.75" hidden="false" customHeight="false" outlineLevel="0" collapsed="false">
      <c r="A370" s="60" t="n">
        <v>2040399</v>
      </c>
      <c r="B370" s="63" t="s">
        <v>938</v>
      </c>
    </row>
    <row r="371" customFormat="false" ht="18.75" hidden="false" customHeight="false" outlineLevel="0" collapsed="false">
      <c r="A371" s="60" t="n">
        <v>20404</v>
      </c>
      <c r="B371" s="62" t="s">
        <v>939</v>
      </c>
    </row>
    <row r="372" customFormat="false" ht="18.75" hidden="false" customHeight="false" outlineLevel="0" collapsed="false">
      <c r="A372" s="60" t="n">
        <v>2040401</v>
      </c>
      <c r="B372" s="63" t="s">
        <v>726</v>
      </c>
    </row>
    <row r="373" customFormat="false" ht="18.75" hidden="false" customHeight="false" outlineLevel="0" collapsed="false">
      <c r="A373" s="60" t="n">
        <v>2040402</v>
      </c>
      <c r="B373" s="63" t="s">
        <v>112</v>
      </c>
    </row>
    <row r="374" customFormat="false" ht="18.75" hidden="false" customHeight="false" outlineLevel="0" collapsed="false">
      <c r="A374" s="60" t="n">
        <v>2040403</v>
      </c>
      <c r="B374" s="63" t="s">
        <v>727</v>
      </c>
    </row>
    <row r="375" customFormat="false" ht="18.75" hidden="false" customHeight="false" outlineLevel="0" collapsed="false">
      <c r="A375" s="60" t="n">
        <v>2040404</v>
      </c>
      <c r="B375" s="63" t="s">
        <v>940</v>
      </c>
    </row>
    <row r="376" customFormat="false" ht="18.75" hidden="false" customHeight="false" outlineLevel="0" collapsed="false">
      <c r="A376" s="60" t="n">
        <v>2040405</v>
      </c>
      <c r="B376" s="63" t="s">
        <v>941</v>
      </c>
    </row>
    <row r="377" customFormat="false" ht="18.75" hidden="false" customHeight="false" outlineLevel="0" collapsed="false">
      <c r="A377" s="60" t="n">
        <v>2040406</v>
      </c>
      <c r="B377" s="63" t="s">
        <v>942</v>
      </c>
    </row>
    <row r="378" customFormat="false" ht="18.75" hidden="false" customHeight="false" outlineLevel="0" collapsed="false">
      <c r="A378" s="60" t="n">
        <v>2040407</v>
      </c>
      <c r="B378" s="62" t="s">
        <v>943</v>
      </c>
    </row>
    <row r="379" customFormat="false" ht="18.75" hidden="false" customHeight="false" outlineLevel="0" collapsed="false">
      <c r="A379" s="60" t="n">
        <v>2040408</v>
      </c>
      <c r="B379" s="63" t="s">
        <v>944</v>
      </c>
    </row>
    <row r="380" customFormat="false" ht="18.75" hidden="false" customHeight="false" outlineLevel="0" collapsed="false">
      <c r="A380" s="60" t="n">
        <v>2040409</v>
      </c>
      <c r="B380" s="63" t="s">
        <v>945</v>
      </c>
    </row>
    <row r="381" customFormat="false" ht="18.75" hidden="false" customHeight="false" outlineLevel="0" collapsed="false">
      <c r="A381" s="60" t="n">
        <v>2040450</v>
      </c>
      <c r="B381" s="63" t="s">
        <v>733</v>
      </c>
    </row>
    <row r="382" customFormat="false" ht="18.75" hidden="false" customHeight="false" outlineLevel="0" collapsed="false">
      <c r="A382" s="60" t="n">
        <v>2040499</v>
      </c>
      <c r="B382" s="63" t="s">
        <v>946</v>
      </c>
    </row>
    <row r="383" customFormat="false" ht="18.75" hidden="false" customHeight="false" outlineLevel="0" collapsed="false">
      <c r="A383" s="60" t="n">
        <v>20405</v>
      </c>
      <c r="B383" s="63" t="s">
        <v>947</v>
      </c>
    </row>
    <row r="384" customFormat="false" ht="18.75" hidden="false" customHeight="false" outlineLevel="0" collapsed="false">
      <c r="A384" s="60" t="n">
        <v>2040501</v>
      </c>
      <c r="B384" s="62" t="s">
        <v>726</v>
      </c>
    </row>
    <row r="385" customFormat="false" ht="18.75" hidden="false" customHeight="false" outlineLevel="0" collapsed="false">
      <c r="A385" s="60" t="n">
        <v>2040502</v>
      </c>
      <c r="B385" s="63" t="s">
        <v>112</v>
      </c>
    </row>
    <row r="386" customFormat="false" ht="18.75" hidden="false" customHeight="false" outlineLevel="0" collapsed="false">
      <c r="A386" s="60" t="n">
        <v>2040503</v>
      </c>
      <c r="B386" s="63" t="s">
        <v>727</v>
      </c>
    </row>
    <row r="387" customFormat="false" ht="18.75" hidden="false" customHeight="false" outlineLevel="0" collapsed="false">
      <c r="A387" s="60" t="n">
        <v>2040504</v>
      </c>
      <c r="B387" s="63" t="s">
        <v>948</v>
      </c>
    </row>
    <row r="388" customFormat="false" ht="18.75" hidden="false" customHeight="false" outlineLevel="0" collapsed="false">
      <c r="A388" s="60" t="n">
        <v>2040505</v>
      </c>
      <c r="B388" s="63" t="s">
        <v>949</v>
      </c>
    </row>
    <row r="389" customFormat="false" ht="18.75" hidden="false" customHeight="false" outlineLevel="0" collapsed="false">
      <c r="A389" s="60" t="n">
        <v>2040506</v>
      </c>
      <c r="B389" s="62" t="s">
        <v>950</v>
      </c>
    </row>
    <row r="390" customFormat="false" ht="18.75" hidden="false" customHeight="false" outlineLevel="0" collapsed="false">
      <c r="A390" s="60" t="n">
        <v>2040550</v>
      </c>
      <c r="B390" s="62" t="s">
        <v>733</v>
      </c>
    </row>
    <row r="391" customFormat="false" ht="18.75" hidden="false" customHeight="false" outlineLevel="0" collapsed="false">
      <c r="A391" s="60" t="n">
        <v>2040599</v>
      </c>
      <c r="B391" s="63" t="s">
        <v>951</v>
      </c>
    </row>
    <row r="392" customFormat="false" ht="18.75" hidden="false" customHeight="false" outlineLevel="0" collapsed="false">
      <c r="A392" s="60" t="n">
        <v>20406</v>
      </c>
      <c r="B392" s="63" t="s">
        <v>952</v>
      </c>
    </row>
    <row r="393" customFormat="false" ht="18.75" hidden="false" customHeight="false" outlineLevel="0" collapsed="false">
      <c r="A393" s="60" t="n">
        <v>2040601</v>
      </c>
      <c r="B393" s="63" t="s">
        <v>726</v>
      </c>
    </row>
    <row r="394" customFormat="false" ht="18.75" hidden="false" customHeight="false" outlineLevel="0" collapsed="false">
      <c r="A394" s="60" t="n">
        <v>2040602</v>
      </c>
      <c r="B394" s="63" t="s">
        <v>112</v>
      </c>
    </row>
    <row r="395" customFormat="false" ht="18.75" hidden="false" customHeight="false" outlineLevel="0" collapsed="false">
      <c r="A395" s="60" t="n">
        <v>2040603</v>
      </c>
      <c r="B395" s="62" t="s">
        <v>727</v>
      </c>
    </row>
    <row r="396" customFormat="false" ht="18.75" hidden="false" customHeight="false" outlineLevel="0" collapsed="false">
      <c r="A396" s="60" t="n">
        <v>2040604</v>
      </c>
      <c r="B396" s="62" t="s">
        <v>953</v>
      </c>
    </row>
    <row r="397" customFormat="false" ht="18.75" hidden="false" customHeight="false" outlineLevel="0" collapsed="false">
      <c r="A397" s="60" t="n">
        <v>2040605</v>
      </c>
      <c r="B397" s="62" t="s">
        <v>222</v>
      </c>
    </row>
    <row r="398" customFormat="false" ht="18.75" hidden="false" customHeight="false" outlineLevel="0" collapsed="false">
      <c r="A398" s="60" t="n">
        <v>2040606</v>
      </c>
      <c r="B398" s="62" t="s">
        <v>954</v>
      </c>
    </row>
    <row r="399" customFormat="false" ht="18.75" hidden="false" customHeight="false" outlineLevel="0" collapsed="false">
      <c r="A399" s="60" t="n">
        <v>2040607</v>
      </c>
      <c r="B399" s="62" t="s">
        <v>215</v>
      </c>
    </row>
    <row r="400" customFormat="false" ht="18.75" hidden="false" customHeight="false" outlineLevel="0" collapsed="false">
      <c r="A400" s="60" t="n">
        <v>2040608</v>
      </c>
      <c r="B400" s="62" t="s">
        <v>955</v>
      </c>
    </row>
    <row r="401" customFormat="false" ht="18.75" hidden="false" customHeight="false" outlineLevel="0" collapsed="false">
      <c r="A401" s="60" t="n">
        <v>2040609</v>
      </c>
      <c r="B401" s="62" t="s">
        <v>956</v>
      </c>
    </row>
    <row r="402" customFormat="false" ht="18.75" hidden="false" customHeight="false" outlineLevel="0" collapsed="false">
      <c r="A402" s="60" t="n">
        <v>2040650</v>
      </c>
      <c r="B402" s="62" t="s">
        <v>733</v>
      </c>
    </row>
    <row r="403" customFormat="false" ht="18.75" hidden="false" customHeight="false" outlineLevel="0" collapsed="false">
      <c r="A403" s="60" t="n">
        <v>2040670</v>
      </c>
      <c r="B403" s="63" t="s">
        <v>957</v>
      </c>
    </row>
    <row r="404" customFormat="false" ht="18.75" hidden="false" customHeight="false" outlineLevel="0" collapsed="false">
      <c r="A404" s="60" t="n">
        <v>2040699</v>
      </c>
      <c r="B404" s="63" t="s">
        <v>958</v>
      </c>
    </row>
    <row r="405" customFormat="false" ht="18.75" hidden="false" customHeight="false" outlineLevel="0" collapsed="false">
      <c r="A405" s="60" t="n">
        <v>20407</v>
      </c>
      <c r="B405" s="63" t="s">
        <v>959</v>
      </c>
    </row>
    <row r="406" customFormat="false" ht="18.75" hidden="false" customHeight="false" outlineLevel="0" collapsed="false">
      <c r="A406" s="60" t="n">
        <v>2040701</v>
      </c>
      <c r="B406" s="63" t="s">
        <v>726</v>
      </c>
    </row>
    <row r="407" customFormat="false" ht="18.75" hidden="false" customHeight="false" outlineLevel="0" collapsed="false">
      <c r="A407" s="60" t="n">
        <v>2040702</v>
      </c>
      <c r="B407" s="63" t="s">
        <v>112</v>
      </c>
    </row>
    <row r="408" customFormat="false" ht="18.75" hidden="false" customHeight="false" outlineLevel="0" collapsed="false">
      <c r="A408" s="60" t="n">
        <v>2040703</v>
      </c>
      <c r="B408" s="63" t="s">
        <v>727</v>
      </c>
    </row>
    <row r="409" customFormat="false" ht="18.75" hidden="false" customHeight="false" outlineLevel="0" collapsed="false">
      <c r="A409" s="60" t="n">
        <v>2040704</v>
      </c>
      <c r="B409" s="62" t="s">
        <v>960</v>
      </c>
    </row>
    <row r="410" customFormat="false" ht="18.75" hidden="false" customHeight="false" outlineLevel="0" collapsed="false">
      <c r="A410" s="60" t="n">
        <v>2040705</v>
      </c>
      <c r="B410" s="62" t="s">
        <v>961</v>
      </c>
    </row>
    <row r="411" customFormat="false" ht="18.75" hidden="false" customHeight="false" outlineLevel="0" collapsed="false">
      <c r="A411" s="60" t="n">
        <v>2040706</v>
      </c>
      <c r="B411" s="62" t="s">
        <v>962</v>
      </c>
    </row>
    <row r="412" customFormat="false" ht="18.75" hidden="false" customHeight="false" outlineLevel="0" collapsed="false">
      <c r="A412" s="60" t="n">
        <v>2040750</v>
      </c>
      <c r="B412" s="63" t="s">
        <v>733</v>
      </c>
    </row>
    <row r="413" customFormat="false" ht="18.75" hidden="false" customHeight="false" outlineLevel="0" collapsed="false">
      <c r="A413" s="60" t="n">
        <v>2040799</v>
      </c>
      <c r="B413" s="63" t="s">
        <v>963</v>
      </c>
    </row>
    <row r="414" customFormat="false" ht="18.75" hidden="false" customHeight="false" outlineLevel="0" collapsed="false">
      <c r="A414" s="60" t="n">
        <v>20408</v>
      </c>
      <c r="B414" s="63" t="s">
        <v>964</v>
      </c>
    </row>
    <row r="415" customFormat="false" ht="18.75" hidden="false" customHeight="false" outlineLevel="0" collapsed="false">
      <c r="A415" s="60" t="n">
        <v>2040801</v>
      </c>
      <c r="B415" s="63" t="s">
        <v>726</v>
      </c>
    </row>
    <row r="416" customFormat="false" ht="18.75" hidden="false" customHeight="false" outlineLevel="0" collapsed="false">
      <c r="A416" s="60" t="n">
        <v>2040802</v>
      </c>
      <c r="B416" s="63" t="s">
        <v>112</v>
      </c>
    </row>
    <row r="417" customFormat="false" ht="18.75" hidden="false" customHeight="false" outlineLevel="0" collapsed="false">
      <c r="A417" s="60" t="n">
        <v>2040803</v>
      </c>
      <c r="B417" s="63" t="s">
        <v>727</v>
      </c>
    </row>
    <row r="418" customFormat="false" ht="18.75" hidden="false" customHeight="false" outlineLevel="0" collapsed="false">
      <c r="A418" s="60" t="n">
        <v>2040804</v>
      </c>
      <c r="B418" s="63" t="s">
        <v>965</v>
      </c>
    </row>
    <row r="419" customFormat="false" ht="18.75" hidden="false" customHeight="false" outlineLevel="0" collapsed="false">
      <c r="A419" s="60" t="n">
        <v>2040805</v>
      </c>
      <c r="B419" s="63" t="s">
        <v>966</v>
      </c>
    </row>
    <row r="420" customFormat="false" ht="18.75" hidden="false" customHeight="false" outlineLevel="0" collapsed="false">
      <c r="A420" s="60" t="n">
        <v>2040806</v>
      </c>
      <c r="B420" s="63" t="s">
        <v>967</v>
      </c>
    </row>
    <row r="421" customFormat="false" ht="18.75" hidden="false" customHeight="false" outlineLevel="0" collapsed="false">
      <c r="A421" s="60" t="n">
        <v>2040850</v>
      </c>
      <c r="B421" s="62" t="s">
        <v>733</v>
      </c>
    </row>
    <row r="422" customFormat="false" ht="18.75" hidden="false" customHeight="false" outlineLevel="0" collapsed="false">
      <c r="A422" s="60" t="n">
        <v>2040899</v>
      </c>
      <c r="B422" s="63" t="s">
        <v>968</v>
      </c>
    </row>
    <row r="423" customFormat="false" ht="18.75" hidden="false" customHeight="false" outlineLevel="0" collapsed="false">
      <c r="A423" s="60" t="n">
        <v>20409</v>
      </c>
      <c r="B423" s="63" t="s">
        <v>969</v>
      </c>
    </row>
    <row r="424" customFormat="false" ht="18.75" hidden="false" customHeight="false" outlineLevel="0" collapsed="false">
      <c r="A424" s="60" t="n">
        <v>2040901</v>
      </c>
      <c r="B424" s="63" t="s">
        <v>726</v>
      </c>
    </row>
    <row r="425" customFormat="false" ht="18.75" hidden="false" customHeight="false" outlineLevel="0" collapsed="false">
      <c r="A425" s="60" t="n">
        <v>2040902</v>
      </c>
      <c r="B425" s="63" t="s">
        <v>112</v>
      </c>
    </row>
    <row r="426" customFormat="false" ht="18.75" hidden="false" customHeight="false" outlineLevel="0" collapsed="false">
      <c r="A426" s="60" t="n">
        <v>2040903</v>
      </c>
      <c r="B426" s="63" t="s">
        <v>727</v>
      </c>
    </row>
    <row r="427" customFormat="false" ht="18.75" hidden="false" customHeight="false" outlineLevel="0" collapsed="false">
      <c r="A427" s="60" t="n">
        <v>2040904</v>
      </c>
      <c r="B427" s="63" t="s">
        <v>970</v>
      </c>
    </row>
    <row r="428" customFormat="false" ht="18.75" hidden="false" customHeight="false" outlineLevel="0" collapsed="false">
      <c r="A428" s="60" t="n">
        <v>2040905</v>
      </c>
      <c r="B428" s="63" t="s">
        <v>971</v>
      </c>
    </row>
    <row r="429" customFormat="false" ht="18.75" hidden="false" customHeight="false" outlineLevel="0" collapsed="false">
      <c r="A429" s="60" t="n">
        <v>2040950</v>
      </c>
      <c r="B429" s="63" t="s">
        <v>733</v>
      </c>
    </row>
    <row r="430" customFormat="false" ht="18.75" hidden="false" customHeight="false" outlineLevel="0" collapsed="false">
      <c r="A430" s="60" t="n">
        <v>2040999</v>
      </c>
      <c r="B430" s="63" t="s">
        <v>972</v>
      </c>
    </row>
    <row r="431" customFormat="false" ht="18.75" hidden="false" customHeight="false" outlineLevel="0" collapsed="false">
      <c r="A431" s="60" t="n">
        <v>20410</v>
      </c>
      <c r="B431" s="63" t="s">
        <v>973</v>
      </c>
    </row>
    <row r="432" customFormat="false" ht="18.75" hidden="false" customHeight="false" outlineLevel="0" collapsed="false">
      <c r="A432" s="60" t="n">
        <v>2041001</v>
      </c>
      <c r="B432" s="63" t="s">
        <v>726</v>
      </c>
    </row>
    <row r="433" customFormat="false" ht="18.75" hidden="false" customHeight="false" outlineLevel="0" collapsed="false">
      <c r="A433" s="60" t="n">
        <v>2041002</v>
      </c>
      <c r="B433" s="63" t="s">
        <v>112</v>
      </c>
    </row>
    <row r="434" customFormat="false" ht="18.75" hidden="false" customHeight="false" outlineLevel="0" collapsed="false">
      <c r="A434" s="60" t="n">
        <v>2041003</v>
      </c>
      <c r="B434" s="63" t="s">
        <v>974</v>
      </c>
    </row>
    <row r="435" customFormat="false" ht="18.75" hidden="false" customHeight="false" outlineLevel="0" collapsed="false">
      <c r="A435" s="60" t="n">
        <v>2041004</v>
      </c>
      <c r="B435" s="63" t="s">
        <v>975</v>
      </c>
    </row>
    <row r="436" customFormat="false" ht="18.75" hidden="false" customHeight="false" outlineLevel="0" collapsed="false">
      <c r="A436" s="60" t="n">
        <v>2041005</v>
      </c>
      <c r="B436" s="63" t="s">
        <v>976</v>
      </c>
    </row>
    <row r="437" customFormat="false" ht="18.75" hidden="false" customHeight="false" outlineLevel="0" collapsed="false">
      <c r="A437" s="60" t="n">
        <v>2041006</v>
      </c>
      <c r="B437" s="63" t="s">
        <v>933</v>
      </c>
    </row>
    <row r="438" customFormat="false" ht="18.75" hidden="false" customHeight="false" outlineLevel="0" collapsed="false">
      <c r="A438" s="60" t="n">
        <v>2041007</v>
      </c>
      <c r="B438" s="63" t="s">
        <v>977</v>
      </c>
    </row>
    <row r="439" customFormat="false" ht="18.75" hidden="false" customHeight="false" outlineLevel="0" collapsed="false">
      <c r="A439" s="60" t="n">
        <v>2041099</v>
      </c>
      <c r="B439" s="63" t="s">
        <v>978</v>
      </c>
    </row>
    <row r="440" customFormat="false" ht="18.75" hidden="false" customHeight="false" outlineLevel="0" collapsed="false">
      <c r="A440" s="60" t="n">
        <v>20499</v>
      </c>
      <c r="B440" s="63" t="s">
        <v>225</v>
      </c>
    </row>
    <row r="441" customFormat="false" ht="18.75" hidden="false" customHeight="false" outlineLevel="0" collapsed="false">
      <c r="A441" s="60" t="n">
        <v>2049901</v>
      </c>
      <c r="B441" s="63" t="s">
        <v>225</v>
      </c>
    </row>
    <row r="442" customFormat="false" ht="18.75" hidden="false" customHeight="false" outlineLevel="0" collapsed="false">
      <c r="A442" s="60" t="n">
        <v>205</v>
      </c>
      <c r="B442" s="63" t="s">
        <v>979</v>
      </c>
    </row>
    <row r="443" customFormat="false" ht="18.75" hidden="false" customHeight="false" outlineLevel="0" collapsed="false">
      <c r="A443" s="60" t="n">
        <v>20501</v>
      </c>
      <c r="B443" s="63" t="s">
        <v>980</v>
      </c>
    </row>
    <row r="444" customFormat="false" ht="18.75" hidden="false" customHeight="false" outlineLevel="0" collapsed="false">
      <c r="A444" s="60" t="n">
        <v>2050101</v>
      </c>
      <c r="B444" s="62" t="s">
        <v>726</v>
      </c>
    </row>
    <row r="445" customFormat="false" ht="18.75" hidden="false" customHeight="false" outlineLevel="0" collapsed="false">
      <c r="A445" s="60" t="n">
        <v>2050102</v>
      </c>
      <c r="B445" s="63" t="s">
        <v>112</v>
      </c>
    </row>
    <row r="446" customFormat="false" ht="18.75" hidden="false" customHeight="false" outlineLevel="0" collapsed="false">
      <c r="A446" s="60" t="n">
        <v>2050103</v>
      </c>
      <c r="B446" s="63" t="s">
        <v>727</v>
      </c>
    </row>
    <row r="447" customFormat="false" ht="18.75" hidden="false" customHeight="false" outlineLevel="0" collapsed="false">
      <c r="A447" s="60" t="n">
        <v>2050199</v>
      </c>
      <c r="B447" s="63" t="s">
        <v>981</v>
      </c>
    </row>
    <row r="448" customFormat="false" ht="18.75" hidden="false" customHeight="false" outlineLevel="0" collapsed="false">
      <c r="A448" s="60" t="n">
        <v>20502</v>
      </c>
      <c r="B448" s="63" t="s">
        <v>982</v>
      </c>
    </row>
    <row r="449" customFormat="false" ht="18.75" hidden="false" customHeight="false" outlineLevel="0" collapsed="false">
      <c r="A449" s="60" t="n">
        <v>2050201</v>
      </c>
      <c r="B449" s="63" t="s">
        <v>64</v>
      </c>
    </row>
    <row r="450" customFormat="false" ht="18.75" hidden="false" customHeight="false" outlineLevel="0" collapsed="false">
      <c r="A450" s="60" t="n">
        <v>2050202</v>
      </c>
      <c r="B450" s="63" t="s">
        <v>983</v>
      </c>
    </row>
    <row r="451" customFormat="false" ht="18.75" hidden="false" customHeight="false" outlineLevel="0" collapsed="false">
      <c r="A451" s="60" t="n">
        <v>2050203</v>
      </c>
      <c r="B451" s="62" t="s">
        <v>984</v>
      </c>
    </row>
    <row r="452" customFormat="false" ht="18.75" hidden="false" customHeight="false" outlineLevel="0" collapsed="false">
      <c r="A452" s="60" t="n">
        <v>2050204</v>
      </c>
      <c r="B452" s="63" t="s">
        <v>79</v>
      </c>
    </row>
    <row r="453" customFormat="false" ht="18.75" hidden="false" customHeight="false" outlineLevel="0" collapsed="false">
      <c r="A453" s="60" t="n">
        <v>2050205</v>
      </c>
      <c r="B453" s="63" t="s">
        <v>985</v>
      </c>
    </row>
    <row r="454" customFormat="false" ht="18.75" hidden="false" customHeight="false" outlineLevel="0" collapsed="false">
      <c r="A454" s="60" t="n">
        <v>2050206</v>
      </c>
      <c r="B454" s="63" t="s">
        <v>986</v>
      </c>
    </row>
    <row r="455" customFormat="false" ht="18.75" hidden="false" customHeight="false" outlineLevel="0" collapsed="false">
      <c r="A455" s="60" t="n">
        <v>2050299</v>
      </c>
      <c r="B455" s="63" t="s">
        <v>82</v>
      </c>
    </row>
    <row r="456" customFormat="false" ht="18.75" hidden="false" customHeight="false" outlineLevel="0" collapsed="false">
      <c r="A456" s="60" t="n">
        <v>20503</v>
      </c>
      <c r="B456" s="63" t="s">
        <v>987</v>
      </c>
    </row>
    <row r="457" customFormat="false" ht="18.75" hidden="false" customHeight="false" outlineLevel="0" collapsed="false">
      <c r="A457" s="60" t="n">
        <v>2050301</v>
      </c>
      <c r="B457" s="63" t="s">
        <v>988</v>
      </c>
    </row>
    <row r="458" customFormat="false" ht="18.75" hidden="false" customHeight="false" outlineLevel="0" collapsed="false">
      <c r="A458" s="60" t="n">
        <v>2050302</v>
      </c>
      <c r="B458" s="63" t="s">
        <v>74</v>
      </c>
    </row>
    <row r="459" customFormat="false" ht="18.75" hidden="false" customHeight="false" outlineLevel="0" collapsed="false">
      <c r="A459" s="60" t="n">
        <v>2050303</v>
      </c>
      <c r="B459" s="63" t="s">
        <v>141</v>
      </c>
    </row>
    <row r="460" customFormat="false" ht="18.75" hidden="false" customHeight="false" outlineLevel="0" collapsed="false">
      <c r="A460" s="60" t="n">
        <v>2050304</v>
      </c>
      <c r="B460" s="63" t="s">
        <v>989</v>
      </c>
    </row>
    <row r="461" customFormat="false" ht="18.75" hidden="false" customHeight="false" outlineLevel="0" collapsed="false">
      <c r="A461" s="60" t="n">
        <v>2050305</v>
      </c>
      <c r="B461" s="63" t="s">
        <v>71</v>
      </c>
    </row>
    <row r="462" customFormat="false" ht="18.75" hidden="false" customHeight="false" outlineLevel="0" collapsed="false">
      <c r="A462" s="60" t="n">
        <v>2050399</v>
      </c>
      <c r="B462" s="63" t="s">
        <v>264</v>
      </c>
    </row>
    <row r="463" customFormat="false" ht="18.75" hidden="false" customHeight="false" outlineLevel="0" collapsed="false">
      <c r="A463" s="60" t="n">
        <v>20504</v>
      </c>
      <c r="B463" s="62" t="s">
        <v>990</v>
      </c>
    </row>
    <row r="464" customFormat="false" ht="18.75" hidden="false" customHeight="false" outlineLevel="0" collapsed="false">
      <c r="A464" s="60" t="n">
        <v>2050401</v>
      </c>
      <c r="B464" s="63" t="s">
        <v>991</v>
      </c>
    </row>
    <row r="465" customFormat="false" ht="18.75" hidden="false" customHeight="false" outlineLevel="0" collapsed="false">
      <c r="A465" s="60" t="n">
        <v>2050402</v>
      </c>
      <c r="B465" s="63" t="s">
        <v>992</v>
      </c>
    </row>
    <row r="466" customFormat="false" ht="18.75" hidden="false" customHeight="false" outlineLevel="0" collapsed="false">
      <c r="A466" s="60" t="n">
        <v>2050403</v>
      </c>
      <c r="B466" s="63" t="s">
        <v>993</v>
      </c>
    </row>
    <row r="467" customFormat="false" ht="18.75" hidden="false" customHeight="false" outlineLevel="0" collapsed="false">
      <c r="A467" s="60" t="n">
        <v>2050404</v>
      </c>
      <c r="B467" s="63" t="s">
        <v>994</v>
      </c>
    </row>
    <row r="468" customFormat="false" ht="18.75" hidden="false" customHeight="false" outlineLevel="0" collapsed="false">
      <c r="A468" s="60" t="n">
        <v>2050499</v>
      </c>
      <c r="B468" s="63" t="s">
        <v>995</v>
      </c>
    </row>
    <row r="469" customFormat="false" ht="18.75" hidden="false" customHeight="false" outlineLevel="0" collapsed="false">
      <c r="A469" s="60" t="n">
        <v>20505</v>
      </c>
      <c r="B469" s="63" t="s">
        <v>996</v>
      </c>
    </row>
    <row r="470" customFormat="false" ht="18.75" hidden="false" customHeight="false" outlineLevel="0" collapsed="false">
      <c r="A470" s="60" t="n">
        <v>2050501</v>
      </c>
      <c r="B470" s="63" t="s">
        <v>997</v>
      </c>
    </row>
    <row r="471" customFormat="false" ht="18.75" hidden="false" customHeight="false" outlineLevel="0" collapsed="false">
      <c r="A471" s="60" t="n">
        <v>2050502</v>
      </c>
      <c r="B471" s="63" t="s">
        <v>998</v>
      </c>
    </row>
    <row r="472" customFormat="false" ht="18.75" hidden="false" customHeight="false" outlineLevel="0" collapsed="false">
      <c r="A472" s="60" t="n">
        <v>2050599</v>
      </c>
      <c r="B472" s="62" t="s">
        <v>999</v>
      </c>
    </row>
    <row r="473" customFormat="false" ht="18.75" hidden="false" customHeight="false" outlineLevel="0" collapsed="false">
      <c r="A473" s="60" t="n">
        <v>20506</v>
      </c>
      <c r="B473" s="63" t="s">
        <v>1000</v>
      </c>
    </row>
    <row r="474" customFormat="false" ht="18.75" hidden="false" customHeight="false" outlineLevel="0" collapsed="false">
      <c r="A474" s="60" t="n">
        <v>2050601</v>
      </c>
      <c r="B474" s="63" t="s">
        <v>1001</v>
      </c>
    </row>
    <row r="475" customFormat="false" ht="18.75" hidden="false" customHeight="false" outlineLevel="0" collapsed="false">
      <c r="A475" s="60" t="n">
        <v>2050602</v>
      </c>
      <c r="B475" s="63" t="s">
        <v>1002</v>
      </c>
    </row>
    <row r="476" customFormat="false" ht="18.75" hidden="false" customHeight="false" outlineLevel="0" collapsed="false">
      <c r="A476" s="60" t="n">
        <v>2050699</v>
      </c>
      <c r="B476" s="63" t="s">
        <v>1003</v>
      </c>
    </row>
    <row r="477" customFormat="false" ht="18.75" hidden="false" customHeight="false" outlineLevel="0" collapsed="false">
      <c r="A477" s="60" t="n">
        <v>20507</v>
      </c>
      <c r="B477" s="63" t="s">
        <v>1004</v>
      </c>
    </row>
    <row r="478" customFormat="false" ht="18.75" hidden="false" customHeight="false" outlineLevel="0" collapsed="false">
      <c r="A478" s="60" t="n">
        <v>2050701</v>
      </c>
      <c r="B478" s="63" t="s">
        <v>68</v>
      </c>
    </row>
    <row r="479" customFormat="false" ht="18.75" hidden="false" customHeight="false" outlineLevel="0" collapsed="false">
      <c r="A479" s="60" t="n">
        <v>2050702</v>
      </c>
      <c r="B479" s="63" t="s">
        <v>1005</v>
      </c>
    </row>
    <row r="480" customFormat="false" ht="18.75" hidden="false" customHeight="false" outlineLevel="0" collapsed="false">
      <c r="A480" s="60" t="n">
        <v>2050799</v>
      </c>
      <c r="B480" s="63" t="s">
        <v>1006</v>
      </c>
    </row>
    <row r="481" customFormat="false" ht="18.75" hidden="false" customHeight="false" outlineLevel="0" collapsed="false">
      <c r="A481" s="60" t="n">
        <v>20508</v>
      </c>
      <c r="B481" s="63" t="s">
        <v>1007</v>
      </c>
    </row>
    <row r="482" customFormat="false" ht="18.75" hidden="false" customHeight="false" outlineLevel="0" collapsed="false">
      <c r="A482" s="60" t="n">
        <v>2050801</v>
      </c>
      <c r="B482" s="63" t="s">
        <v>1008</v>
      </c>
    </row>
    <row r="483" customFormat="false" ht="18.75" hidden="false" customHeight="false" outlineLevel="0" collapsed="false">
      <c r="A483" s="60" t="n">
        <v>2050802</v>
      </c>
      <c r="B483" s="63" t="s">
        <v>1009</v>
      </c>
    </row>
    <row r="484" customFormat="false" ht="18.75" hidden="false" customHeight="false" outlineLevel="0" collapsed="false">
      <c r="A484" s="60" t="n">
        <v>2050899</v>
      </c>
      <c r="B484" s="62" t="s">
        <v>1010</v>
      </c>
    </row>
    <row r="485" customFormat="false" ht="18.75" hidden="false" customHeight="false" outlineLevel="0" collapsed="false">
      <c r="A485" s="60" t="n">
        <v>20509</v>
      </c>
      <c r="B485" s="63" t="s">
        <v>1011</v>
      </c>
    </row>
    <row r="486" customFormat="false" ht="18.75" hidden="false" customHeight="false" outlineLevel="0" collapsed="false">
      <c r="A486" s="60" t="n">
        <v>2050901</v>
      </c>
      <c r="B486" s="63" t="s">
        <v>1012</v>
      </c>
    </row>
    <row r="487" customFormat="false" ht="18.75" hidden="false" customHeight="false" outlineLevel="0" collapsed="false">
      <c r="A487" s="60" t="n">
        <v>2050902</v>
      </c>
      <c r="B487" s="63" t="s">
        <v>1013</v>
      </c>
    </row>
    <row r="488" customFormat="false" ht="18.75" hidden="false" customHeight="false" outlineLevel="0" collapsed="false">
      <c r="A488" s="60" t="n">
        <v>2050903</v>
      </c>
      <c r="B488" s="63" t="s">
        <v>1014</v>
      </c>
    </row>
    <row r="489" customFormat="false" ht="18.75" hidden="false" customHeight="false" outlineLevel="0" collapsed="false">
      <c r="A489" s="60" t="n">
        <v>2050904</v>
      </c>
      <c r="B489" s="63" t="s">
        <v>1015</v>
      </c>
    </row>
    <row r="490" customFormat="false" ht="18.75" hidden="false" customHeight="false" outlineLevel="0" collapsed="false">
      <c r="A490" s="60" t="n">
        <v>2050905</v>
      </c>
      <c r="B490" s="63" t="s">
        <v>1016</v>
      </c>
    </row>
    <row r="491" customFormat="false" ht="18.75" hidden="false" customHeight="false" outlineLevel="0" collapsed="false">
      <c r="A491" s="60" t="n">
        <v>2050999</v>
      </c>
      <c r="B491" s="63" t="s">
        <v>1017</v>
      </c>
    </row>
    <row r="492" customFormat="false" ht="18.75" hidden="false" customHeight="false" outlineLevel="0" collapsed="false">
      <c r="A492" s="60" t="n">
        <v>20510</v>
      </c>
      <c r="B492" s="63" t="s">
        <v>1018</v>
      </c>
    </row>
    <row r="493" customFormat="false" ht="18.75" hidden="false" customHeight="false" outlineLevel="0" collapsed="false">
      <c r="A493" s="60" t="n">
        <v>2051001</v>
      </c>
      <c r="B493" s="62" t="s">
        <v>1012</v>
      </c>
    </row>
    <row r="494" customFormat="false" ht="18.75" hidden="false" customHeight="false" outlineLevel="0" collapsed="false">
      <c r="A494" s="60" t="n">
        <v>2051002</v>
      </c>
      <c r="B494" s="63" t="s">
        <v>1013</v>
      </c>
    </row>
    <row r="495" customFormat="false" ht="18.75" hidden="false" customHeight="false" outlineLevel="0" collapsed="false">
      <c r="A495" s="60" t="n">
        <v>2051003</v>
      </c>
      <c r="B495" s="63" t="s">
        <v>1014</v>
      </c>
    </row>
    <row r="496" customFormat="false" ht="18.75" hidden="false" customHeight="false" outlineLevel="0" collapsed="false">
      <c r="A496" s="60" t="n">
        <v>2051004</v>
      </c>
      <c r="B496" s="63" t="s">
        <v>1015</v>
      </c>
    </row>
    <row r="497" customFormat="false" ht="18.75" hidden="false" customHeight="false" outlineLevel="0" collapsed="false">
      <c r="A497" s="60" t="n">
        <v>2051005</v>
      </c>
      <c r="B497" s="63" t="s">
        <v>1016</v>
      </c>
    </row>
    <row r="498" customFormat="false" ht="18.75" hidden="false" customHeight="false" outlineLevel="0" collapsed="false">
      <c r="A498" s="60" t="n">
        <v>2051099</v>
      </c>
      <c r="B498" s="63" t="s">
        <v>1019</v>
      </c>
    </row>
    <row r="499" customFormat="false" ht="18.75" hidden="false" customHeight="false" outlineLevel="0" collapsed="false">
      <c r="A499" s="60" t="n">
        <v>20511</v>
      </c>
      <c r="B499" s="63" t="s">
        <v>1020</v>
      </c>
    </row>
    <row r="500" customFormat="false" ht="18.75" hidden="false" customHeight="false" outlineLevel="0" collapsed="false">
      <c r="A500" s="60" t="n">
        <v>2051101</v>
      </c>
      <c r="B500" s="63" t="s">
        <v>1012</v>
      </c>
    </row>
    <row r="501" customFormat="false" ht="18.75" hidden="false" customHeight="false" outlineLevel="0" collapsed="false">
      <c r="A501" s="60" t="n">
        <v>2051102</v>
      </c>
      <c r="B501" s="63" t="s">
        <v>1013</v>
      </c>
    </row>
    <row r="502" customFormat="false" ht="18.75" hidden="false" customHeight="false" outlineLevel="0" collapsed="false">
      <c r="A502" s="60" t="n">
        <v>2051103</v>
      </c>
      <c r="B502" s="62" t="s">
        <v>1014</v>
      </c>
    </row>
    <row r="503" customFormat="false" ht="18.75" hidden="false" customHeight="false" outlineLevel="0" collapsed="false">
      <c r="A503" s="60" t="n">
        <v>2051104</v>
      </c>
      <c r="B503" s="63" t="s">
        <v>1015</v>
      </c>
    </row>
    <row r="504" customFormat="false" ht="18.75" hidden="false" customHeight="false" outlineLevel="0" collapsed="false">
      <c r="A504" s="60" t="n">
        <v>2051105</v>
      </c>
      <c r="B504" s="63" t="s">
        <v>1016</v>
      </c>
    </row>
    <row r="505" customFormat="false" ht="18.75" hidden="false" customHeight="false" outlineLevel="0" collapsed="false">
      <c r="A505" s="60" t="n">
        <v>2051199</v>
      </c>
      <c r="B505" s="63" t="s">
        <v>1021</v>
      </c>
    </row>
    <row r="506" customFormat="false" ht="18.75" hidden="false" customHeight="false" outlineLevel="0" collapsed="false">
      <c r="A506" s="60" t="n">
        <v>20512</v>
      </c>
      <c r="B506" s="63" t="s">
        <v>1022</v>
      </c>
    </row>
    <row r="507" customFormat="false" ht="18.75" hidden="false" customHeight="false" outlineLevel="0" collapsed="false">
      <c r="A507" s="60" t="n">
        <v>2051201</v>
      </c>
      <c r="B507" s="63" t="s">
        <v>1023</v>
      </c>
    </row>
    <row r="508" customFormat="false" ht="18.75" hidden="false" customHeight="false" outlineLevel="0" collapsed="false">
      <c r="A508" s="60" t="n">
        <v>2051202</v>
      </c>
      <c r="B508" s="63" t="s">
        <v>1024</v>
      </c>
    </row>
    <row r="509" customFormat="false" ht="18.75" hidden="false" customHeight="false" outlineLevel="0" collapsed="false">
      <c r="A509" s="60" t="n">
        <v>2051203</v>
      </c>
      <c r="B509" s="63" t="s">
        <v>1025</v>
      </c>
    </row>
    <row r="510" customFormat="false" ht="18.75" hidden="false" customHeight="false" outlineLevel="0" collapsed="false">
      <c r="A510" s="60" t="n">
        <v>2051204</v>
      </c>
      <c r="B510" s="62" t="s">
        <v>1026</v>
      </c>
    </row>
    <row r="511" customFormat="false" ht="18.75" hidden="false" customHeight="false" outlineLevel="0" collapsed="false">
      <c r="A511" s="60" t="n">
        <v>2051205</v>
      </c>
      <c r="B511" s="63" t="s">
        <v>1027</v>
      </c>
    </row>
    <row r="512" customFormat="false" ht="18.75" hidden="false" customHeight="false" outlineLevel="0" collapsed="false">
      <c r="A512" s="60" t="n">
        <v>2051206</v>
      </c>
      <c r="B512" s="63" t="s">
        <v>1028</v>
      </c>
    </row>
    <row r="513" customFormat="false" ht="18.75" hidden="false" customHeight="false" outlineLevel="0" collapsed="false">
      <c r="A513" s="60" t="n">
        <v>2051207</v>
      </c>
      <c r="B513" s="63" t="s">
        <v>1029</v>
      </c>
    </row>
    <row r="514" customFormat="false" ht="18.75" hidden="false" customHeight="false" outlineLevel="0" collapsed="false">
      <c r="A514" s="60" t="n">
        <v>2051208</v>
      </c>
      <c r="B514" s="63" t="s">
        <v>1030</v>
      </c>
    </row>
    <row r="515" customFormat="false" ht="18.75" hidden="false" customHeight="false" outlineLevel="0" collapsed="false">
      <c r="A515" s="60" t="n">
        <v>2051209</v>
      </c>
      <c r="B515" s="63" t="s">
        <v>1031</v>
      </c>
    </row>
    <row r="516" customFormat="false" ht="18.75" hidden="false" customHeight="false" outlineLevel="0" collapsed="false">
      <c r="A516" s="60" t="n">
        <v>2051210</v>
      </c>
      <c r="B516" s="63" t="s">
        <v>1032</v>
      </c>
    </row>
    <row r="517" customFormat="false" ht="18.75" hidden="false" customHeight="false" outlineLevel="0" collapsed="false">
      <c r="A517" s="60" t="n">
        <v>2051211</v>
      </c>
      <c r="B517" s="63" t="s">
        <v>1033</v>
      </c>
    </row>
    <row r="518" customFormat="false" ht="18.75" hidden="false" customHeight="false" outlineLevel="0" collapsed="false">
      <c r="A518" s="60" t="n">
        <v>2051212</v>
      </c>
      <c r="B518" s="63" t="s">
        <v>1034</v>
      </c>
    </row>
    <row r="519" customFormat="false" ht="18.75" hidden="false" customHeight="false" outlineLevel="0" collapsed="false">
      <c r="A519" s="60" t="n">
        <v>2051213</v>
      </c>
      <c r="B519" s="62" t="s">
        <v>1035</v>
      </c>
    </row>
    <row r="520" customFormat="false" ht="18.75" hidden="false" customHeight="false" outlineLevel="0" collapsed="false">
      <c r="A520" s="60" t="n">
        <v>2051214</v>
      </c>
      <c r="B520" s="62" t="s">
        <v>1036</v>
      </c>
    </row>
    <row r="521" customFormat="false" ht="18.75" hidden="false" customHeight="false" outlineLevel="0" collapsed="false">
      <c r="A521" s="60" t="n">
        <v>2051215</v>
      </c>
      <c r="B521" s="62" t="s">
        <v>1037</v>
      </c>
    </row>
    <row r="522" customFormat="false" ht="18.75" hidden="false" customHeight="false" outlineLevel="0" collapsed="false">
      <c r="A522" s="60" t="n">
        <v>2051216</v>
      </c>
      <c r="B522" s="63" t="s">
        <v>1038</v>
      </c>
    </row>
    <row r="523" customFormat="false" ht="18.75" hidden="false" customHeight="false" outlineLevel="0" collapsed="false">
      <c r="A523" s="60" t="n">
        <v>2051217</v>
      </c>
      <c r="B523" s="63" t="s">
        <v>1039</v>
      </c>
    </row>
    <row r="524" customFormat="false" ht="18.75" hidden="false" customHeight="false" outlineLevel="0" collapsed="false">
      <c r="A524" s="60" t="n">
        <v>2051218</v>
      </c>
      <c r="B524" s="63" t="s">
        <v>1040</v>
      </c>
    </row>
    <row r="525" customFormat="false" ht="18.75" hidden="false" customHeight="false" outlineLevel="0" collapsed="false">
      <c r="A525" s="60" t="n">
        <v>2051219</v>
      </c>
      <c r="B525" s="63" t="s">
        <v>1041</v>
      </c>
    </row>
    <row r="526" customFormat="false" ht="18.75" hidden="false" customHeight="false" outlineLevel="0" collapsed="false">
      <c r="A526" s="60" t="n">
        <v>2051220</v>
      </c>
      <c r="B526" s="62" t="s">
        <v>1042</v>
      </c>
    </row>
    <row r="527" customFormat="false" ht="18.75" hidden="false" customHeight="false" outlineLevel="0" collapsed="false">
      <c r="A527" s="60" t="n">
        <v>2051221</v>
      </c>
      <c r="B527" s="63" t="s">
        <v>1043</v>
      </c>
    </row>
    <row r="528" customFormat="false" ht="18.75" hidden="false" customHeight="false" outlineLevel="0" collapsed="false">
      <c r="A528" s="60" t="n">
        <v>2051222</v>
      </c>
      <c r="B528" s="63" t="s">
        <v>1044</v>
      </c>
    </row>
    <row r="529" customFormat="false" ht="18.75" hidden="false" customHeight="false" outlineLevel="0" collapsed="false">
      <c r="A529" s="60" t="n">
        <v>2051223</v>
      </c>
      <c r="B529" s="63" t="s">
        <v>1045</v>
      </c>
    </row>
    <row r="530" customFormat="false" ht="18.75" hidden="false" customHeight="false" outlineLevel="0" collapsed="false">
      <c r="A530" s="60" t="n">
        <v>2051224</v>
      </c>
      <c r="B530" s="63" t="s">
        <v>1046</v>
      </c>
    </row>
    <row r="531" customFormat="false" ht="18.75" hidden="false" customHeight="false" outlineLevel="0" collapsed="false">
      <c r="A531" s="60" t="n">
        <v>2051225</v>
      </c>
      <c r="B531" s="63" t="s">
        <v>1047</v>
      </c>
    </row>
    <row r="532" customFormat="false" ht="18.75" hidden="false" customHeight="false" outlineLevel="0" collapsed="false">
      <c r="A532" s="60" t="n">
        <v>2051226</v>
      </c>
      <c r="B532" s="63" t="s">
        <v>1048</v>
      </c>
    </row>
    <row r="533" customFormat="false" ht="18.75" hidden="false" customHeight="false" outlineLevel="0" collapsed="false">
      <c r="A533" s="60" t="n">
        <v>2051227</v>
      </c>
      <c r="B533" s="63" t="s">
        <v>1049</v>
      </c>
    </row>
    <row r="534" customFormat="false" ht="18.75" hidden="false" customHeight="false" outlineLevel="0" collapsed="false">
      <c r="A534" s="60" t="n">
        <v>2051228</v>
      </c>
      <c r="B534" s="62" t="s">
        <v>1050</v>
      </c>
    </row>
    <row r="535" customFormat="false" ht="18.75" hidden="false" customHeight="false" outlineLevel="0" collapsed="false">
      <c r="A535" s="60" t="n">
        <v>2051229</v>
      </c>
      <c r="B535" s="63" t="s">
        <v>1051</v>
      </c>
    </row>
    <row r="536" customFormat="false" ht="18.75" hidden="false" customHeight="false" outlineLevel="0" collapsed="false">
      <c r="A536" s="60" t="n">
        <v>2051230</v>
      </c>
      <c r="B536" s="63" t="s">
        <v>1052</v>
      </c>
    </row>
    <row r="537" customFormat="false" ht="18.75" hidden="false" customHeight="false" outlineLevel="0" collapsed="false">
      <c r="A537" s="60" t="n">
        <v>2051231</v>
      </c>
      <c r="B537" s="63" t="s">
        <v>1053</v>
      </c>
    </row>
    <row r="538" customFormat="false" ht="18.75" hidden="false" customHeight="false" outlineLevel="0" collapsed="false">
      <c r="A538" s="60" t="n">
        <v>2051232</v>
      </c>
      <c r="B538" s="63" t="s">
        <v>1054</v>
      </c>
    </row>
    <row r="539" customFormat="false" ht="18.75" hidden="false" customHeight="false" outlineLevel="0" collapsed="false">
      <c r="A539" s="60" t="n">
        <v>2051233</v>
      </c>
      <c r="B539" s="63" t="s">
        <v>1055</v>
      </c>
    </row>
    <row r="540" customFormat="false" ht="18.75" hidden="false" customHeight="false" outlineLevel="0" collapsed="false">
      <c r="A540" s="60" t="n">
        <v>2051235</v>
      </c>
      <c r="B540" s="63" t="s">
        <v>1056</v>
      </c>
    </row>
    <row r="541" customFormat="false" ht="18.75" hidden="false" customHeight="false" outlineLevel="0" collapsed="false">
      <c r="A541" s="60" t="n">
        <v>2051299</v>
      </c>
      <c r="B541" s="62" t="s">
        <v>1057</v>
      </c>
    </row>
    <row r="542" customFormat="false" ht="18.75" hidden="false" customHeight="false" outlineLevel="0" collapsed="false">
      <c r="A542" s="60" t="n">
        <v>20513</v>
      </c>
      <c r="B542" s="63" t="s">
        <v>1058</v>
      </c>
    </row>
    <row r="543" customFormat="false" ht="18.75" hidden="false" customHeight="false" outlineLevel="0" collapsed="false">
      <c r="A543" s="60" t="n">
        <v>2051301</v>
      </c>
      <c r="B543" s="63" t="s">
        <v>1059</v>
      </c>
    </row>
    <row r="544" customFormat="false" ht="18.75" hidden="false" customHeight="false" outlineLevel="0" collapsed="false">
      <c r="A544" s="60" t="n">
        <v>2051302</v>
      </c>
      <c r="B544" s="63" t="s">
        <v>1060</v>
      </c>
    </row>
    <row r="545" customFormat="false" ht="18.75" hidden="false" customHeight="false" outlineLevel="0" collapsed="false">
      <c r="A545" s="60" t="n">
        <v>2051303</v>
      </c>
      <c r="B545" s="63" t="s">
        <v>1061</v>
      </c>
    </row>
    <row r="546" customFormat="false" ht="18.75" hidden="false" customHeight="false" outlineLevel="0" collapsed="false">
      <c r="A546" s="60" t="n">
        <v>2051304</v>
      </c>
      <c r="B546" s="63" t="s">
        <v>1062</v>
      </c>
    </row>
    <row r="547" customFormat="false" ht="18.75" hidden="false" customHeight="false" outlineLevel="0" collapsed="false">
      <c r="A547" s="60" t="n">
        <v>2051305</v>
      </c>
      <c r="B547" s="62" t="s">
        <v>1063</v>
      </c>
    </row>
    <row r="548" customFormat="false" ht="18.75" hidden="false" customHeight="false" outlineLevel="0" collapsed="false">
      <c r="A548" s="60" t="n">
        <v>2051306</v>
      </c>
      <c r="B548" s="63" t="s">
        <v>1064</v>
      </c>
    </row>
    <row r="549" customFormat="false" ht="18.75" hidden="false" customHeight="false" outlineLevel="0" collapsed="false">
      <c r="A549" s="60" t="n">
        <v>2051307</v>
      </c>
      <c r="B549" s="63" t="s">
        <v>1065</v>
      </c>
    </row>
    <row r="550" customFormat="false" ht="18.75" hidden="false" customHeight="false" outlineLevel="0" collapsed="false">
      <c r="A550" s="60" t="n">
        <v>2051308</v>
      </c>
      <c r="B550" s="63" t="s">
        <v>1066</v>
      </c>
    </row>
    <row r="551" customFormat="false" ht="18.75" hidden="false" customHeight="false" outlineLevel="0" collapsed="false">
      <c r="A551" s="60" t="n">
        <v>2051309</v>
      </c>
      <c r="B551" s="62" t="s">
        <v>1067</v>
      </c>
    </row>
    <row r="552" customFormat="false" ht="18.75" hidden="false" customHeight="false" outlineLevel="0" collapsed="false">
      <c r="A552" s="60" t="n">
        <v>2051310</v>
      </c>
      <c r="B552" s="63" t="s">
        <v>1068</v>
      </c>
    </row>
    <row r="553" customFormat="false" ht="18.75" hidden="false" customHeight="false" outlineLevel="0" collapsed="false">
      <c r="A553" s="60" t="n">
        <v>2051311</v>
      </c>
      <c r="B553" s="60" t="s">
        <v>1069</v>
      </c>
    </row>
    <row r="554" customFormat="false" ht="18.75" hidden="false" customHeight="false" outlineLevel="0" collapsed="false">
      <c r="A554" s="60" t="n">
        <v>2051312</v>
      </c>
      <c r="B554" s="60" t="s">
        <v>1070</v>
      </c>
    </row>
    <row r="555" customFormat="false" ht="18.75" hidden="false" customHeight="false" outlineLevel="0" collapsed="false">
      <c r="A555" s="60" t="n">
        <v>2051313</v>
      </c>
      <c r="B555" s="62" t="s">
        <v>1071</v>
      </c>
    </row>
    <row r="556" customFormat="false" ht="18.75" hidden="false" customHeight="false" outlineLevel="0" collapsed="false">
      <c r="A556" s="60" t="n">
        <v>2051314</v>
      </c>
      <c r="B556" s="63" t="s">
        <v>1072</v>
      </c>
    </row>
    <row r="557" customFormat="false" ht="18.75" hidden="false" customHeight="false" outlineLevel="0" collapsed="false">
      <c r="A557" s="60" t="n">
        <v>2051315</v>
      </c>
      <c r="B557" s="63" t="s">
        <v>1073</v>
      </c>
    </row>
    <row r="558" customFormat="false" ht="18.75" hidden="false" customHeight="false" outlineLevel="0" collapsed="false">
      <c r="A558" s="60" t="n">
        <v>2051316</v>
      </c>
      <c r="B558" s="63" t="s">
        <v>1074</v>
      </c>
    </row>
    <row r="559" customFormat="false" ht="18.75" hidden="false" customHeight="false" outlineLevel="0" collapsed="false">
      <c r="A559" s="60" t="n">
        <v>2051317</v>
      </c>
      <c r="B559" s="62" t="s">
        <v>1075</v>
      </c>
    </row>
    <row r="560" customFormat="false" ht="18.75" hidden="false" customHeight="false" outlineLevel="0" collapsed="false">
      <c r="A560" s="60" t="n">
        <v>20599</v>
      </c>
      <c r="B560" s="63" t="s">
        <v>261</v>
      </c>
    </row>
    <row r="561" customFormat="false" ht="18.75" hidden="false" customHeight="false" outlineLevel="0" collapsed="false">
      <c r="A561" s="60" t="n">
        <v>206</v>
      </c>
      <c r="B561" s="63" t="s">
        <v>1076</v>
      </c>
    </row>
    <row r="562" customFormat="false" ht="18.75" hidden="false" customHeight="false" outlineLevel="0" collapsed="false">
      <c r="A562" s="60" t="n">
        <v>20601</v>
      </c>
      <c r="B562" s="63" t="s">
        <v>1077</v>
      </c>
    </row>
    <row r="563" customFormat="false" ht="18.75" hidden="false" customHeight="false" outlineLevel="0" collapsed="false">
      <c r="A563" s="60" t="n">
        <v>2060101</v>
      </c>
      <c r="B563" s="62" t="s">
        <v>726</v>
      </c>
    </row>
    <row r="564" customFormat="false" ht="18.75" hidden="false" customHeight="false" outlineLevel="0" collapsed="false">
      <c r="A564" s="60" t="n">
        <v>2060102</v>
      </c>
      <c r="B564" s="63" t="s">
        <v>112</v>
      </c>
    </row>
    <row r="565" customFormat="false" ht="18.75" hidden="false" customHeight="false" outlineLevel="0" collapsed="false">
      <c r="A565" s="60" t="n">
        <v>2060103</v>
      </c>
      <c r="B565" s="63" t="s">
        <v>727</v>
      </c>
    </row>
    <row r="566" customFormat="false" ht="18.75" hidden="false" customHeight="false" outlineLevel="0" collapsed="false">
      <c r="A566" s="60" t="n">
        <v>2060199</v>
      </c>
      <c r="B566" s="62" t="s">
        <v>1078</v>
      </c>
    </row>
    <row r="567" customFormat="false" ht="18.75" hidden="false" customHeight="false" outlineLevel="0" collapsed="false">
      <c r="A567" s="60" t="n">
        <v>20602</v>
      </c>
      <c r="B567" s="62" t="s">
        <v>1079</v>
      </c>
    </row>
    <row r="568" customFormat="false" ht="18.75" hidden="false" customHeight="false" outlineLevel="0" collapsed="false">
      <c r="A568" s="60" t="n">
        <v>2060201</v>
      </c>
      <c r="B568" s="62" t="s">
        <v>1080</v>
      </c>
    </row>
    <row r="569" customFormat="false" ht="18.75" hidden="false" customHeight="false" outlineLevel="0" collapsed="false">
      <c r="A569" s="60" t="n">
        <v>2060202</v>
      </c>
      <c r="B569" s="63" t="s">
        <v>1081</v>
      </c>
    </row>
    <row r="570" customFormat="false" ht="18.75" hidden="false" customHeight="false" outlineLevel="0" collapsed="false">
      <c r="A570" s="60" t="n">
        <v>2060203</v>
      </c>
      <c r="B570" s="63" t="s">
        <v>1082</v>
      </c>
    </row>
    <row r="571" customFormat="false" ht="18.75" hidden="false" customHeight="false" outlineLevel="0" collapsed="false">
      <c r="A571" s="60" t="n">
        <v>2060204</v>
      </c>
      <c r="B571" s="63" t="s">
        <v>1083</v>
      </c>
    </row>
    <row r="572" customFormat="false" ht="18.75" hidden="false" customHeight="false" outlineLevel="0" collapsed="false">
      <c r="A572" s="60" t="n">
        <v>2060205</v>
      </c>
      <c r="B572" s="63" t="s">
        <v>1084</v>
      </c>
    </row>
    <row r="573" customFormat="false" ht="18.75" hidden="false" customHeight="false" outlineLevel="0" collapsed="false">
      <c r="A573" s="60" t="n">
        <v>2060206</v>
      </c>
      <c r="B573" s="62" t="s">
        <v>1085</v>
      </c>
    </row>
    <row r="574" customFormat="false" ht="18.75" hidden="false" customHeight="false" outlineLevel="0" collapsed="false">
      <c r="A574" s="60" t="n">
        <v>2060207</v>
      </c>
      <c r="B574" s="63" t="s">
        <v>1086</v>
      </c>
    </row>
    <row r="575" customFormat="false" ht="18.75" hidden="false" customHeight="false" outlineLevel="0" collapsed="false">
      <c r="A575" s="60" t="n">
        <v>2060299</v>
      </c>
      <c r="B575" s="63" t="s">
        <v>1087</v>
      </c>
    </row>
    <row r="576" customFormat="false" ht="18.75" hidden="false" customHeight="false" outlineLevel="0" collapsed="false">
      <c r="A576" s="60" t="n">
        <v>20603</v>
      </c>
      <c r="B576" s="63" t="s">
        <v>1088</v>
      </c>
    </row>
    <row r="577" customFormat="false" ht="18.75" hidden="false" customHeight="false" outlineLevel="0" collapsed="false">
      <c r="A577" s="60" t="n">
        <v>2060301</v>
      </c>
      <c r="B577" s="63" t="s">
        <v>1080</v>
      </c>
    </row>
    <row r="578" customFormat="false" ht="18.75" hidden="false" customHeight="false" outlineLevel="0" collapsed="false">
      <c r="A578" s="60" t="n">
        <v>2060302</v>
      </c>
      <c r="B578" s="63" t="s">
        <v>1089</v>
      </c>
    </row>
    <row r="579" customFormat="false" ht="18.75" hidden="false" customHeight="false" outlineLevel="0" collapsed="false">
      <c r="A579" s="60" t="n">
        <v>2060303</v>
      </c>
      <c r="B579" s="63" t="s">
        <v>1090</v>
      </c>
    </row>
    <row r="580" customFormat="false" ht="18.75" hidden="false" customHeight="false" outlineLevel="0" collapsed="false">
      <c r="A580" s="60" t="n">
        <v>2060304</v>
      </c>
      <c r="B580" s="63" t="s">
        <v>1091</v>
      </c>
    </row>
    <row r="581" customFormat="false" ht="18.75" hidden="false" customHeight="false" outlineLevel="0" collapsed="false">
      <c r="A581" s="60" t="n">
        <v>2060399</v>
      </c>
      <c r="B581" s="63" t="s">
        <v>1092</v>
      </c>
    </row>
    <row r="582" customFormat="false" ht="18.75" hidden="false" customHeight="false" outlineLevel="0" collapsed="false">
      <c r="A582" s="60" t="n">
        <v>20604</v>
      </c>
      <c r="B582" s="62" t="s">
        <v>1093</v>
      </c>
    </row>
    <row r="583" customFormat="false" ht="18.75" hidden="false" customHeight="false" outlineLevel="0" collapsed="false">
      <c r="A583" s="60" t="n">
        <v>2060401</v>
      </c>
      <c r="B583" s="63" t="s">
        <v>1080</v>
      </c>
    </row>
    <row r="584" customFormat="false" ht="18.75" hidden="false" customHeight="false" outlineLevel="0" collapsed="false">
      <c r="A584" s="60" t="n">
        <v>2060402</v>
      </c>
      <c r="B584" s="63" t="s">
        <v>1094</v>
      </c>
    </row>
    <row r="585" customFormat="false" ht="18.75" hidden="false" customHeight="false" outlineLevel="0" collapsed="false">
      <c r="A585" s="60" t="n">
        <v>2060403</v>
      </c>
      <c r="B585" s="63" t="s">
        <v>305</v>
      </c>
    </row>
    <row r="586" customFormat="false" ht="18.75" hidden="false" customHeight="false" outlineLevel="0" collapsed="false">
      <c r="A586" s="60" t="n">
        <v>2060404</v>
      </c>
      <c r="B586" s="63" t="s">
        <v>1095</v>
      </c>
    </row>
    <row r="587" customFormat="false" ht="18.75" hidden="false" customHeight="false" outlineLevel="0" collapsed="false">
      <c r="A587" s="60" t="n">
        <v>2060499</v>
      </c>
      <c r="B587" s="63" t="s">
        <v>1096</v>
      </c>
    </row>
    <row r="588" customFormat="false" ht="18.75" hidden="false" customHeight="false" outlineLevel="0" collapsed="false">
      <c r="A588" s="60" t="n">
        <v>20605</v>
      </c>
      <c r="B588" s="62" t="s">
        <v>1097</v>
      </c>
    </row>
    <row r="589" customFormat="false" ht="18.75" hidden="false" customHeight="false" outlineLevel="0" collapsed="false">
      <c r="A589" s="60" t="n">
        <v>2060501</v>
      </c>
      <c r="B589" s="63" t="s">
        <v>1080</v>
      </c>
    </row>
    <row r="590" customFormat="false" ht="18.75" hidden="false" customHeight="false" outlineLevel="0" collapsed="false">
      <c r="A590" s="60" t="n">
        <v>2060502</v>
      </c>
      <c r="B590" s="63" t="s">
        <v>1098</v>
      </c>
    </row>
    <row r="591" customFormat="false" ht="18.75" hidden="false" customHeight="false" outlineLevel="0" collapsed="false">
      <c r="A591" s="60" t="n">
        <v>2060503</v>
      </c>
      <c r="B591" s="63" t="s">
        <v>1099</v>
      </c>
    </row>
    <row r="592" customFormat="false" ht="18.75" hidden="false" customHeight="false" outlineLevel="0" collapsed="false">
      <c r="A592" s="60" t="n">
        <v>2060599</v>
      </c>
      <c r="B592" s="63" t="s">
        <v>1100</v>
      </c>
    </row>
    <row r="593" customFormat="false" ht="18.75" hidden="false" customHeight="false" outlineLevel="0" collapsed="false">
      <c r="A593" s="60" t="n">
        <v>20606</v>
      </c>
      <c r="B593" s="63" t="s">
        <v>1101</v>
      </c>
    </row>
    <row r="594" customFormat="false" ht="18.75" hidden="false" customHeight="false" outlineLevel="0" collapsed="false">
      <c r="A594" s="60" t="n">
        <v>2060601</v>
      </c>
      <c r="B594" s="62" t="s">
        <v>1102</v>
      </c>
    </row>
    <row r="595" customFormat="false" ht="18.75" hidden="false" customHeight="false" outlineLevel="0" collapsed="false">
      <c r="A595" s="60" t="n">
        <v>2060602</v>
      </c>
      <c r="B595" s="63" t="s">
        <v>87</v>
      </c>
    </row>
    <row r="596" customFormat="false" ht="18.75" hidden="false" customHeight="false" outlineLevel="0" collapsed="false">
      <c r="A596" s="60" t="n">
        <v>2060603</v>
      </c>
      <c r="B596" s="63" t="s">
        <v>1103</v>
      </c>
    </row>
    <row r="597" customFormat="false" ht="18.75" hidden="false" customHeight="false" outlineLevel="0" collapsed="false">
      <c r="A597" s="60" t="n">
        <v>2060699</v>
      </c>
      <c r="B597" s="63" t="s">
        <v>1104</v>
      </c>
    </row>
    <row r="598" customFormat="false" ht="18.75" hidden="false" customHeight="false" outlineLevel="0" collapsed="false">
      <c r="A598" s="60" t="n">
        <v>20607</v>
      </c>
      <c r="B598" s="63" t="s">
        <v>1105</v>
      </c>
    </row>
    <row r="599" customFormat="false" ht="18.75" hidden="false" customHeight="false" outlineLevel="0" collapsed="false">
      <c r="A599" s="60" t="n">
        <v>2060701</v>
      </c>
      <c r="B599" s="62" t="s">
        <v>1080</v>
      </c>
    </row>
    <row r="600" customFormat="false" ht="18.75" hidden="false" customHeight="false" outlineLevel="0" collapsed="false">
      <c r="A600" s="60" t="n">
        <v>2060702</v>
      </c>
      <c r="B600" s="63" t="s">
        <v>1106</v>
      </c>
    </row>
    <row r="601" customFormat="false" ht="18.75" hidden="false" customHeight="false" outlineLevel="0" collapsed="false">
      <c r="A601" s="60" t="n">
        <v>2060703</v>
      </c>
      <c r="B601" s="63" t="s">
        <v>1107</v>
      </c>
    </row>
    <row r="602" customFormat="false" ht="18.75" hidden="false" customHeight="false" outlineLevel="0" collapsed="false">
      <c r="A602" s="60" t="n">
        <v>2060704</v>
      </c>
      <c r="B602" s="63" t="s">
        <v>1108</v>
      </c>
    </row>
    <row r="603" customFormat="false" ht="18.75" hidden="false" customHeight="false" outlineLevel="0" collapsed="false">
      <c r="A603" s="60" t="n">
        <v>2060705</v>
      </c>
      <c r="B603" s="63" t="s">
        <v>1109</v>
      </c>
    </row>
    <row r="604" customFormat="false" ht="18.75" hidden="false" customHeight="false" outlineLevel="0" collapsed="false">
      <c r="A604" s="60" t="n">
        <v>2060799</v>
      </c>
      <c r="B604" s="62" t="s">
        <v>1110</v>
      </c>
    </row>
    <row r="605" customFormat="false" ht="18.75" hidden="false" customHeight="false" outlineLevel="0" collapsed="false">
      <c r="A605" s="60" t="n">
        <v>20608</v>
      </c>
      <c r="B605" s="63" t="s">
        <v>1111</v>
      </c>
    </row>
    <row r="606" customFormat="false" ht="18.75" hidden="false" customHeight="false" outlineLevel="0" collapsed="false">
      <c r="A606" s="60" t="n">
        <v>2060801</v>
      </c>
      <c r="B606" s="63" t="s">
        <v>1112</v>
      </c>
    </row>
    <row r="607" customFormat="false" ht="18.75" hidden="false" customHeight="false" outlineLevel="0" collapsed="false">
      <c r="A607" s="60" t="n">
        <v>2060802</v>
      </c>
      <c r="B607" s="63" t="s">
        <v>1113</v>
      </c>
    </row>
    <row r="608" customFormat="false" ht="18.75" hidden="false" customHeight="false" outlineLevel="0" collapsed="false">
      <c r="A608" s="60" t="n">
        <v>2060899</v>
      </c>
      <c r="B608" s="63" t="s">
        <v>1114</v>
      </c>
    </row>
    <row r="609" customFormat="false" ht="18.75" hidden="false" customHeight="false" outlineLevel="0" collapsed="false">
      <c r="A609" s="60" t="n">
        <v>20609</v>
      </c>
      <c r="B609" s="63" t="s">
        <v>1115</v>
      </c>
    </row>
    <row r="610" customFormat="false" ht="18.75" hidden="false" customHeight="false" outlineLevel="0" collapsed="false">
      <c r="A610" s="60" t="n">
        <v>20699</v>
      </c>
      <c r="B610" s="63" t="s">
        <v>1116</v>
      </c>
    </row>
    <row r="611" customFormat="false" ht="18.75" hidden="false" customHeight="false" outlineLevel="0" collapsed="false">
      <c r="A611" s="60" t="n">
        <v>2069901</v>
      </c>
      <c r="B611" s="62" t="s">
        <v>1117</v>
      </c>
    </row>
    <row r="612" customFormat="false" ht="18.75" hidden="false" customHeight="false" outlineLevel="0" collapsed="false">
      <c r="A612" s="60" t="n">
        <v>2069902</v>
      </c>
      <c r="B612" s="63" t="s">
        <v>1118</v>
      </c>
    </row>
    <row r="613" customFormat="false" ht="18.75" hidden="false" customHeight="false" outlineLevel="0" collapsed="false">
      <c r="A613" s="60" t="n">
        <v>2069903</v>
      </c>
      <c r="B613" s="63" t="s">
        <v>1119</v>
      </c>
    </row>
    <row r="614" customFormat="false" ht="18.75" hidden="false" customHeight="false" outlineLevel="0" collapsed="false">
      <c r="A614" s="60" t="n">
        <v>2069999</v>
      </c>
      <c r="B614" s="63" t="s">
        <v>1116</v>
      </c>
    </row>
    <row r="615" customFormat="false" ht="18.75" hidden="false" customHeight="false" outlineLevel="0" collapsed="false">
      <c r="A615" s="60" t="n">
        <v>207</v>
      </c>
      <c r="B615" s="62" t="s">
        <v>1120</v>
      </c>
    </row>
    <row r="616" customFormat="false" ht="18.75" hidden="false" customHeight="false" outlineLevel="0" collapsed="false">
      <c r="A616" s="60" t="n">
        <v>20701</v>
      </c>
      <c r="B616" s="63" t="s">
        <v>1121</v>
      </c>
    </row>
    <row r="617" customFormat="false" ht="18.75" hidden="false" customHeight="false" outlineLevel="0" collapsed="false">
      <c r="A617" s="60" t="n">
        <v>2070101</v>
      </c>
      <c r="B617" s="63" t="s">
        <v>726</v>
      </c>
    </row>
    <row r="618" customFormat="false" ht="18.75" hidden="false" customHeight="false" outlineLevel="0" collapsed="false">
      <c r="A618" s="60" t="n">
        <v>2070102</v>
      </c>
      <c r="B618" s="63" t="s">
        <v>112</v>
      </c>
    </row>
    <row r="619" customFormat="false" ht="18.75" hidden="false" customHeight="false" outlineLevel="0" collapsed="false">
      <c r="A619" s="60" t="n">
        <v>2070103</v>
      </c>
      <c r="B619" s="63" t="s">
        <v>727</v>
      </c>
    </row>
    <row r="620" customFormat="false" ht="18.75" hidden="false" customHeight="false" outlineLevel="0" collapsed="false">
      <c r="A620" s="60" t="n">
        <v>2070104</v>
      </c>
      <c r="B620" s="63" t="s">
        <v>1122</v>
      </c>
    </row>
    <row r="621" customFormat="false" ht="18.75" hidden="false" customHeight="false" outlineLevel="0" collapsed="false">
      <c r="A621" s="60" t="n">
        <v>2070105</v>
      </c>
      <c r="B621" s="62" t="s">
        <v>1123</v>
      </c>
    </row>
    <row r="622" customFormat="false" ht="18.75" hidden="false" customHeight="false" outlineLevel="0" collapsed="false">
      <c r="A622" s="60" t="n">
        <v>2070106</v>
      </c>
      <c r="B622" s="62" t="s">
        <v>1124</v>
      </c>
    </row>
    <row r="623" customFormat="false" ht="18.75" hidden="false" customHeight="false" outlineLevel="0" collapsed="false">
      <c r="A623" s="60" t="n">
        <v>2070107</v>
      </c>
      <c r="B623" s="63" t="s">
        <v>1125</v>
      </c>
    </row>
    <row r="624" customFormat="false" ht="18.75" hidden="false" customHeight="false" outlineLevel="0" collapsed="false">
      <c r="A624" s="60" t="n">
        <v>2070108</v>
      </c>
      <c r="B624" s="63" t="s">
        <v>1126</v>
      </c>
    </row>
    <row r="625" customFormat="false" ht="18.75" hidden="false" customHeight="false" outlineLevel="0" collapsed="false">
      <c r="A625" s="60" t="n">
        <v>2070109</v>
      </c>
      <c r="B625" s="63" t="s">
        <v>1127</v>
      </c>
    </row>
    <row r="626" customFormat="false" ht="18.75" hidden="false" customHeight="false" outlineLevel="0" collapsed="false">
      <c r="A626" s="60" t="n">
        <v>2070110</v>
      </c>
      <c r="B626" s="63" t="s">
        <v>1128</v>
      </c>
    </row>
    <row r="627" customFormat="false" ht="18.75" hidden="false" customHeight="false" outlineLevel="0" collapsed="false">
      <c r="A627" s="60" t="n">
        <v>2070111</v>
      </c>
      <c r="B627" s="63" t="s">
        <v>1129</v>
      </c>
    </row>
    <row r="628" customFormat="false" ht="18.75" hidden="false" customHeight="false" outlineLevel="0" collapsed="false">
      <c r="A628" s="60" t="n">
        <v>2070112</v>
      </c>
      <c r="B628" s="63" t="s">
        <v>1130</v>
      </c>
    </row>
    <row r="629" customFormat="false" ht="18.75" hidden="false" customHeight="false" outlineLevel="0" collapsed="false">
      <c r="A629" s="60" t="n">
        <v>2070199</v>
      </c>
      <c r="B629" s="63" t="s">
        <v>90</v>
      </c>
    </row>
    <row r="630" customFormat="false" ht="18.75" hidden="false" customHeight="false" outlineLevel="0" collapsed="false">
      <c r="A630" s="60" t="n">
        <v>20702</v>
      </c>
      <c r="B630" s="63" t="s">
        <v>1131</v>
      </c>
    </row>
    <row r="631" customFormat="false" ht="18.75" hidden="false" customHeight="false" outlineLevel="0" collapsed="false">
      <c r="A631" s="60" t="n">
        <v>2070201</v>
      </c>
      <c r="B631" s="63" t="s">
        <v>726</v>
      </c>
    </row>
    <row r="632" customFormat="false" ht="18.75" hidden="false" customHeight="false" outlineLevel="0" collapsed="false">
      <c r="A632" s="60" t="n">
        <v>2070202</v>
      </c>
      <c r="B632" s="63" t="s">
        <v>112</v>
      </c>
    </row>
    <row r="633" customFormat="false" ht="18.75" hidden="false" customHeight="false" outlineLevel="0" collapsed="false">
      <c r="A633" s="60" t="n">
        <v>2070203</v>
      </c>
      <c r="B633" s="63" t="s">
        <v>727</v>
      </c>
    </row>
    <row r="634" customFormat="false" ht="18.75" hidden="false" customHeight="false" outlineLevel="0" collapsed="false">
      <c r="A634" s="60" t="n">
        <v>2070204</v>
      </c>
      <c r="B634" s="63" t="s">
        <v>1132</v>
      </c>
    </row>
    <row r="635" customFormat="false" ht="18.75" hidden="false" customHeight="false" outlineLevel="0" collapsed="false">
      <c r="A635" s="60" t="n">
        <v>2070205</v>
      </c>
      <c r="B635" s="63" t="s">
        <v>1133</v>
      </c>
    </row>
    <row r="636" customFormat="false" ht="18.75" hidden="false" customHeight="false" outlineLevel="0" collapsed="false">
      <c r="A636" s="60" t="n">
        <v>2070206</v>
      </c>
      <c r="B636" s="62" t="s">
        <v>1134</v>
      </c>
    </row>
    <row r="637" customFormat="false" ht="18.75" hidden="false" customHeight="false" outlineLevel="0" collapsed="false">
      <c r="A637" s="60" t="n">
        <v>2070299</v>
      </c>
      <c r="B637" s="63" t="s">
        <v>1135</v>
      </c>
    </row>
    <row r="638" customFormat="false" ht="18.75" hidden="false" customHeight="false" outlineLevel="0" collapsed="false">
      <c r="A638" s="60" t="n">
        <v>20703</v>
      </c>
      <c r="B638" s="63" t="s">
        <v>1136</v>
      </c>
    </row>
    <row r="639" customFormat="false" ht="18.75" hidden="false" customHeight="false" outlineLevel="0" collapsed="false">
      <c r="A639" s="60" t="n">
        <v>2070301</v>
      </c>
      <c r="B639" s="63" t="s">
        <v>726</v>
      </c>
    </row>
    <row r="640" customFormat="false" ht="18.75" hidden="false" customHeight="false" outlineLevel="0" collapsed="false">
      <c r="A640" s="60" t="n">
        <v>2070302</v>
      </c>
      <c r="B640" s="63" t="s">
        <v>112</v>
      </c>
    </row>
    <row r="641" customFormat="false" ht="18.75" hidden="false" customHeight="false" outlineLevel="0" collapsed="false">
      <c r="A641" s="60" t="n">
        <v>2070303</v>
      </c>
      <c r="B641" s="63" t="s">
        <v>727</v>
      </c>
    </row>
    <row r="642" customFormat="false" ht="18.75" hidden="false" customHeight="false" outlineLevel="0" collapsed="false">
      <c r="A642" s="60" t="n">
        <v>2070304</v>
      </c>
      <c r="B642" s="63" t="s">
        <v>1137</v>
      </c>
    </row>
    <row r="643" customFormat="false" ht="18.75" hidden="false" customHeight="false" outlineLevel="0" collapsed="false">
      <c r="A643" s="60" t="n">
        <v>2070305</v>
      </c>
      <c r="B643" s="63" t="s">
        <v>1138</v>
      </c>
    </row>
    <row r="644" customFormat="false" ht="18.75" hidden="false" customHeight="false" outlineLevel="0" collapsed="false">
      <c r="A644" s="60" t="n">
        <v>2070306</v>
      </c>
      <c r="B644" s="62" t="s">
        <v>1139</v>
      </c>
    </row>
    <row r="645" customFormat="false" ht="18.75" hidden="false" customHeight="false" outlineLevel="0" collapsed="false">
      <c r="A645" s="60" t="n">
        <v>2070307</v>
      </c>
      <c r="B645" s="63" t="s">
        <v>1140</v>
      </c>
    </row>
    <row r="646" customFormat="false" ht="18.75" hidden="false" customHeight="false" outlineLevel="0" collapsed="false">
      <c r="A646" s="60" t="n">
        <v>2070308</v>
      </c>
      <c r="B646" s="63" t="s">
        <v>1141</v>
      </c>
    </row>
    <row r="647" customFormat="false" ht="18.75" hidden="false" customHeight="false" outlineLevel="0" collapsed="false">
      <c r="A647" s="60" t="n">
        <v>2070309</v>
      </c>
      <c r="B647" s="63" t="s">
        <v>1142</v>
      </c>
    </row>
    <row r="648" customFormat="false" ht="18.75" hidden="false" customHeight="false" outlineLevel="0" collapsed="false">
      <c r="A648" s="60" t="n">
        <v>2070370</v>
      </c>
      <c r="B648" s="63" t="s">
        <v>1143</v>
      </c>
    </row>
    <row r="649" customFormat="false" ht="18.75" hidden="false" customHeight="false" outlineLevel="0" collapsed="false">
      <c r="A649" s="60" t="n">
        <v>2070371</v>
      </c>
      <c r="B649" s="63" t="s">
        <v>1144</v>
      </c>
    </row>
    <row r="650" customFormat="false" ht="18.75" hidden="false" customHeight="false" outlineLevel="0" collapsed="false">
      <c r="A650" s="60" t="n">
        <v>2070399</v>
      </c>
      <c r="B650" s="63" t="s">
        <v>1145</v>
      </c>
    </row>
    <row r="651" customFormat="false" ht="18.75" hidden="false" customHeight="false" outlineLevel="0" collapsed="false">
      <c r="A651" s="60" t="n">
        <v>20704</v>
      </c>
      <c r="B651" s="63" t="s">
        <v>1146</v>
      </c>
    </row>
    <row r="652" customFormat="false" ht="18.75" hidden="false" customHeight="false" outlineLevel="0" collapsed="false">
      <c r="A652" s="60" t="n">
        <v>2070401</v>
      </c>
      <c r="B652" s="63" t="s">
        <v>726</v>
      </c>
    </row>
    <row r="653" customFormat="false" ht="18.75" hidden="false" customHeight="false" outlineLevel="0" collapsed="false">
      <c r="A653" s="60" t="n">
        <v>2070402</v>
      </c>
      <c r="B653" s="63" t="s">
        <v>112</v>
      </c>
    </row>
    <row r="654" customFormat="false" ht="18.75" hidden="false" customHeight="false" outlineLevel="0" collapsed="false">
      <c r="A654" s="60" t="n">
        <v>2070403</v>
      </c>
      <c r="B654" s="63" t="s">
        <v>727</v>
      </c>
    </row>
    <row r="655" customFormat="false" ht="18.75" hidden="false" customHeight="false" outlineLevel="0" collapsed="false">
      <c r="A655" s="60" t="n">
        <v>2070404</v>
      </c>
      <c r="B655" s="62" t="s">
        <v>1147</v>
      </c>
    </row>
    <row r="656" customFormat="false" ht="18.75" hidden="false" customHeight="false" outlineLevel="0" collapsed="false">
      <c r="A656" s="60" t="n">
        <v>2070405</v>
      </c>
      <c r="B656" s="63" t="s">
        <v>1148</v>
      </c>
    </row>
    <row r="657" customFormat="false" ht="18.75" hidden="false" customHeight="false" outlineLevel="0" collapsed="false">
      <c r="A657" s="60" t="n">
        <v>2070406</v>
      </c>
      <c r="B657" s="63" t="s">
        <v>1149</v>
      </c>
    </row>
    <row r="658" customFormat="false" ht="18.75" hidden="false" customHeight="false" outlineLevel="0" collapsed="false">
      <c r="A658" s="60" t="n">
        <v>2070407</v>
      </c>
      <c r="B658" s="63" t="s">
        <v>1150</v>
      </c>
    </row>
    <row r="659" customFormat="false" ht="18.75" hidden="false" customHeight="false" outlineLevel="0" collapsed="false">
      <c r="A659" s="60" t="n">
        <v>2070499</v>
      </c>
      <c r="B659" s="63" t="s">
        <v>293</v>
      </c>
    </row>
    <row r="660" customFormat="false" ht="18.75" hidden="false" customHeight="false" outlineLevel="0" collapsed="false">
      <c r="A660" s="60" t="n">
        <v>20705</v>
      </c>
      <c r="B660" s="63" t="s">
        <v>1151</v>
      </c>
    </row>
    <row r="661" customFormat="false" ht="18.75" hidden="false" customHeight="false" outlineLevel="0" collapsed="false">
      <c r="A661" s="60" t="n">
        <v>2070501</v>
      </c>
      <c r="B661" s="63" t="s">
        <v>726</v>
      </c>
    </row>
    <row r="662" customFormat="false" ht="18.75" hidden="false" customHeight="false" outlineLevel="0" collapsed="false">
      <c r="A662" s="60" t="n">
        <v>2070502</v>
      </c>
      <c r="B662" s="63" t="s">
        <v>112</v>
      </c>
    </row>
    <row r="663" customFormat="false" ht="18.75" hidden="false" customHeight="false" outlineLevel="0" collapsed="false">
      <c r="A663" s="60" t="n">
        <v>2070503</v>
      </c>
      <c r="B663" s="63" t="s">
        <v>727</v>
      </c>
    </row>
    <row r="664" customFormat="false" ht="18.75" hidden="false" customHeight="false" outlineLevel="0" collapsed="false">
      <c r="A664" s="60" t="n">
        <v>2070504</v>
      </c>
      <c r="B664" s="62" t="s">
        <v>1152</v>
      </c>
    </row>
    <row r="665" customFormat="false" ht="18.75" hidden="false" customHeight="false" outlineLevel="0" collapsed="false">
      <c r="A665" s="60" t="n">
        <v>2070505</v>
      </c>
      <c r="B665" s="63" t="s">
        <v>1153</v>
      </c>
    </row>
    <row r="666" customFormat="false" ht="18.75" hidden="false" customHeight="false" outlineLevel="0" collapsed="false">
      <c r="A666" s="60" t="n">
        <v>2070506</v>
      </c>
      <c r="B666" s="63" t="s">
        <v>1154</v>
      </c>
    </row>
    <row r="667" customFormat="false" ht="18.75" hidden="false" customHeight="false" outlineLevel="0" collapsed="false">
      <c r="A667" s="60" t="n">
        <v>2070507</v>
      </c>
      <c r="B667" s="63" t="s">
        <v>1155</v>
      </c>
    </row>
    <row r="668" customFormat="false" ht="18.75" hidden="false" customHeight="false" outlineLevel="0" collapsed="false">
      <c r="A668" s="60" t="n">
        <v>2070599</v>
      </c>
      <c r="B668" s="63" t="s">
        <v>1156</v>
      </c>
    </row>
    <row r="669" customFormat="false" ht="18.75" hidden="false" customHeight="false" outlineLevel="0" collapsed="false">
      <c r="A669" s="60" t="n">
        <v>20706</v>
      </c>
      <c r="B669" s="63" t="s">
        <v>1157</v>
      </c>
    </row>
    <row r="670" customFormat="false" ht="18.75" hidden="false" customHeight="false" outlineLevel="0" collapsed="false">
      <c r="A670" s="60" t="n">
        <v>2070601</v>
      </c>
      <c r="B670" s="63" t="s">
        <v>1158</v>
      </c>
    </row>
    <row r="671" customFormat="false" ht="18.75" hidden="false" customHeight="false" outlineLevel="0" collapsed="false">
      <c r="A671" s="60" t="n">
        <v>2070602</v>
      </c>
      <c r="B671" s="63" t="s">
        <v>1159</v>
      </c>
    </row>
    <row r="672" customFormat="false" ht="18.75" hidden="false" customHeight="false" outlineLevel="0" collapsed="false">
      <c r="A672" s="60" t="n">
        <v>2070603</v>
      </c>
      <c r="B672" s="63" t="s">
        <v>1160</v>
      </c>
    </row>
    <row r="673" customFormat="false" ht="18.75" hidden="false" customHeight="false" outlineLevel="0" collapsed="false">
      <c r="A673" s="60" t="n">
        <v>2070604</v>
      </c>
      <c r="B673" s="62" t="s">
        <v>1161</v>
      </c>
    </row>
    <row r="674" customFormat="false" ht="18.75" hidden="false" customHeight="false" outlineLevel="0" collapsed="false">
      <c r="A674" s="60" t="n">
        <v>2070605</v>
      </c>
      <c r="B674" s="63" t="s">
        <v>1162</v>
      </c>
    </row>
    <row r="675" customFormat="false" ht="18.75" hidden="false" customHeight="false" outlineLevel="0" collapsed="false">
      <c r="A675" s="60" t="n">
        <v>2070699</v>
      </c>
      <c r="B675" s="63" t="s">
        <v>1163</v>
      </c>
    </row>
    <row r="676" customFormat="false" ht="18.75" hidden="false" customHeight="false" outlineLevel="0" collapsed="false">
      <c r="A676" s="60" t="n">
        <v>20707</v>
      </c>
      <c r="B676" s="62" t="s">
        <v>1164</v>
      </c>
    </row>
    <row r="677" customFormat="false" ht="18.75" hidden="false" customHeight="false" outlineLevel="0" collapsed="false">
      <c r="A677" s="60" t="n">
        <v>2070701</v>
      </c>
      <c r="B677" s="62" t="s">
        <v>1165</v>
      </c>
    </row>
    <row r="678" customFormat="false" ht="18.75" hidden="false" customHeight="false" outlineLevel="0" collapsed="false">
      <c r="A678" s="60" t="n">
        <v>2070702</v>
      </c>
      <c r="B678" s="63" t="s">
        <v>1166</v>
      </c>
    </row>
    <row r="679" customFormat="false" ht="18.75" hidden="false" customHeight="false" outlineLevel="0" collapsed="false">
      <c r="A679" s="60" t="n">
        <v>2070703</v>
      </c>
      <c r="B679" s="63" t="s">
        <v>1167</v>
      </c>
    </row>
    <row r="680" customFormat="false" ht="18.75" hidden="false" customHeight="false" outlineLevel="0" collapsed="false">
      <c r="A680" s="60" t="n">
        <v>2070799</v>
      </c>
      <c r="B680" s="63" t="s">
        <v>1168</v>
      </c>
    </row>
    <row r="681" customFormat="false" ht="18.75" hidden="false" customHeight="false" outlineLevel="0" collapsed="false">
      <c r="A681" s="60" t="n">
        <v>20799</v>
      </c>
      <c r="B681" s="63" t="s">
        <v>95</v>
      </c>
    </row>
    <row r="682" customFormat="false" ht="18.75" hidden="false" customHeight="false" outlineLevel="0" collapsed="false">
      <c r="A682" s="60" t="n">
        <v>2079902</v>
      </c>
      <c r="B682" s="63" t="s">
        <v>1169</v>
      </c>
    </row>
    <row r="683" customFormat="false" ht="18.75" hidden="false" customHeight="false" outlineLevel="0" collapsed="false">
      <c r="A683" s="60" t="n">
        <v>2079999</v>
      </c>
      <c r="B683" s="63" t="s">
        <v>95</v>
      </c>
    </row>
    <row r="684" customFormat="false" ht="18.75" hidden="false" customHeight="false" outlineLevel="0" collapsed="false">
      <c r="A684" s="60" t="n">
        <v>208</v>
      </c>
      <c r="B684" s="63" t="s">
        <v>1170</v>
      </c>
    </row>
    <row r="685" customFormat="false" ht="18.75" hidden="false" customHeight="false" outlineLevel="0" collapsed="false">
      <c r="A685" s="60" t="n">
        <v>20801</v>
      </c>
      <c r="B685" s="63" t="s">
        <v>1171</v>
      </c>
    </row>
    <row r="686" customFormat="false" ht="18.75" hidden="false" customHeight="false" outlineLevel="0" collapsed="false">
      <c r="A686" s="60" t="n">
        <v>2080101</v>
      </c>
      <c r="B686" s="63" t="s">
        <v>726</v>
      </c>
    </row>
    <row r="687" customFormat="false" ht="18.75" hidden="false" customHeight="false" outlineLevel="0" collapsed="false">
      <c r="A687" s="60" t="n">
        <v>2080102</v>
      </c>
      <c r="B687" s="63" t="s">
        <v>112</v>
      </c>
    </row>
    <row r="688" customFormat="false" ht="18.75" hidden="false" customHeight="false" outlineLevel="0" collapsed="false">
      <c r="A688" s="60" t="n">
        <v>2080103</v>
      </c>
      <c r="B688" s="63" t="s">
        <v>727</v>
      </c>
    </row>
    <row r="689" customFormat="false" ht="18.75" hidden="false" customHeight="false" outlineLevel="0" collapsed="false">
      <c r="A689" s="60" t="n">
        <v>2080104</v>
      </c>
      <c r="B689" s="63" t="s">
        <v>1172</v>
      </c>
    </row>
    <row r="690" customFormat="false" ht="18.75" hidden="false" customHeight="false" outlineLevel="0" collapsed="false">
      <c r="A690" s="60" t="n">
        <v>2080105</v>
      </c>
      <c r="B690" s="62" t="s">
        <v>1173</v>
      </c>
    </row>
    <row r="691" customFormat="false" ht="18.75" hidden="false" customHeight="false" outlineLevel="0" collapsed="false">
      <c r="A691" s="60" t="n">
        <v>2080106</v>
      </c>
      <c r="B691" s="63" t="s">
        <v>1174</v>
      </c>
    </row>
    <row r="692" customFormat="false" ht="18.75" hidden="false" customHeight="false" outlineLevel="0" collapsed="false">
      <c r="A692" s="60" t="n">
        <v>2080107</v>
      </c>
      <c r="B692" s="63" t="s">
        <v>1175</v>
      </c>
    </row>
    <row r="693" customFormat="false" ht="18.75" hidden="false" customHeight="false" outlineLevel="0" collapsed="false">
      <c r="A693" s="60" t="n">
        <v>2080108</v>
      </c>
      <c r="B693" s="63" t="s">
        <v>1176</v>
      </c>
    </row>
    <row r="694" customFormat="false" ht="18.75" hidden="false" customHeight="false" outlineLevel="0" collapsed="false">
      <c r="A694" s="60" t="n">
        <v>2080109</v>
      </c>
      <c r="B694" s="63" t="s">
        <v>1177</v>
      </c>
    </row>
    <row r="695" customFormat="false" ht="18.75" hidden="false" customHeight="false" outlineLevel="0" collapsed="false">
      <c r="A695" s="60" t="n">
        <v>2080110</v>
      </c>
      <c r="B695" s="63" t="s">
        <v>1178</v>
      </c>
    </row>
    <row r="696" customFormat="false" ht="18.75" hidden="false" customHeight="false" outlineLevel="0" collapsed="false">
      <c r="A696" s="60" t="n">
        <v>2080111</v>
      </c>
      <c r="B696" s="63" t="s">
        <v>1179</v>
      </c>
    </row>
    <row r="697" customFormat="false" ht="18.75" hidden="false" customHeight="false" outlineLevel="0" collapsed="false">
      <c r="A697" s="60" t="n">
        <v>2080199</v>
      </c>
      <c r="B697" s="63" t="s">
        <v>1180</v>
      </c>
    </row>
    <row r="698" customFormat="false" ht="18.75" hidden="false" customHeight="false" outlineLevel="0" collapsed="false">
      <c r="A698" s="60" t="n">
        <v>20802</v>
      </c>
      <c r="B698" s="63" t="s">
        <v>1181</v>
      </c>
    </row>
    <row r="699" customFormat="false" ht="18.75" hidden="false" customHeight="false" outlineLevel="0" collapsed="false">
      <c r="A699" s="60" t="n">
        <v>2080201</v>
      </c>
      <c r="B699" s="63" t="s">
        <v>726</v>
      </c>
    </row>
    <row r="700" customFormat="false" ht="18.75" hidden="false" customHeight="false" outlineLevel="0" collapsed="false">
      <c r="A700" s="60" t="n">
        <v>2080202</v>
      </c>
      <c r="B700" s="63" t="s">
        <v>112</v>
      </c>
    </row>
    <row r="701" customFormat="false" ht="18.75" hidden="false" customHeight="false" outlineLevel="0" collapsed="false">
      <c r="A701" s="60" t="n">
        <v>2080203</v>
      </c>
      <c r="B701" s="62" t="s">
        <v>727</v>
      </c>
    </row>
    <row r="702" customFormat="false" ht="18.75" hidden="false" customHeight="false" outlineLevel="0" collapsed="false">
      <c r="A702" s="60" t="n">
        <v>2080204</v>
      </c>
      <c r="B702" s="63" t="s">
        <v>277</v>
      </c>
    </row>
    <row r="703" customFormat="false" ht="18.75" hidden="false" customHeight="false" outlineLevel="0" collapsed="false">
      <c r="A703" s="60" t="n">
        <v>2080205</v>
      </c>
      <c r="B703" s="63" t="s">
        <v>1182</v>
      </c>
    </row>
    <row r="704" customFormat="false" ht="18.75" hidden="false" customHeight="false" outlineLevel="0" collapsed="false">
      <c r="A704" s="60" t="n">
        <v>2080206</v>
      </c>
      <c r="B704" s="63" t="s">
        <v>1183</v>
      </c>
    </row>
    <row r="705" customFormat="false" ht="18.75" hidden="false" customHeight="false" outlineLevel="0" collapsed="false">
      <c r="A705" s="60" t="n">
        <v>2080207</v>
      </c>
      <c r="B705" s="63" t="s">
        <v>1184</v>
      </c>
    </row>
    <row r="706" customFormat="false" ht="18.75" hidden="false" customHeight="false" outlineLevel="0" collapsed="false">
      <c r="A706" s="60" t="n">
        <v>2080208</v>
      </c>
      <c r="B706" s="63" t="s">
        <v>1185</v>
      </c>
    </row>
    <row r="707" customFormat="false" ht="18.75" hidden="false" customHeight="false" outlineLevel="0" collapsed="false">
      <c r="A707" s="60" t="n">
        <v>2080209</v>
      </c>
      <c r="B707" s="63" t="s">
        <v>1186</v>
      </c>
    </row>
    <row r="708" customFormat="false" ht="18.75" hidden="false" customHeight="false" outlineLevel="0" collapsed="false">
      <c r="A708" s="60" t="n">
        <v>2080299</v>
      </c>
      <c r="B708" s="62" t="s">
        <v>47</v>
      </c>
    </row>
    <row r="709" customFormat="false" ht="18.75" hidden="false" customHeight="false" outlineLevel="0" collapsed="false">
      <c r="A709" s="60" t="n">
        <v>20803</v>
      </c>
      <c r="B709" s="63" t="s">
        <v>1187</v>
      </c>
    </row>
    <row r="710" customFormat="false" ht="18.75" hidden="false" customHeight="false" outlineLevel="0" collapsed="false">
      <c r="A710" s="60" t="n">
        <v>2080301</v>
      </c>
      <c r="B710" s="63" t="s">
        <v>1188</v>
      </c>
    </row>
    <row r="711" customFormat="false" ht="18.75" hidden="false" customHeight="false" outlineLevel="0" collapsed="false">
      <c r="A711" s="60" t="n">
        <v>2080302</v>
      </c>
      <c r="B711" s="62" t="s">
        <v>1189</v>
      </c>
    </row>
    <row r="712" customFormat="false" ht="18.75" hidden="false" customHeight="false" outlineLevel="0" collapsed="false">
      <c r="A712" s="60" t="n">
        <v>2080303</v>
      </c>
      <c r="B712" s="63" t="s">
        <v>1190</v>
      </c>
    </row>
    <row r="713" customFormat="false" ht="18.75" hidden="false" customHeight="false" outlineLevel="0" collapsed="false">
      <c r="A713" s="60" t="n">
        <v>2080304</v>
      </c>
      <c r="B713" s="63" t="s">
        <v>1191</v>
      </c>
    </row>
    <row r="714" customFormat="false" ht="18.75" hidden="false" customHeight="false" outlineLevel="0" collapsed="false">
      <c r="A714" s="60" t="n">
        <v>2080305</v>
      </c>
      <c r="B714" s="63" t="s">
        <v>1192</v>
      </c>
    </row>
    <row r="715" customFormat="false" ht="18.75" hidden="false" customHeight="false" outlineLevel="0" collapsed="false">
      <c r="A715" s="60" t="n">
        <v>2080306</v>
      </c>
      <c r="B715" s="63" t="s">
        <v>1193</v>
      </c>
    </row>
    <row r="716" customFormat="false" ht="18.75" hidden="false" customHeight="false" outlineLevel="0" collapsed="false">
      <c r="A716" s="60" t="n">
        <v>2080308</v>
      </c>
      <c r="B716" s="63" t="s">
        <v>1194</v>
      </c>
    </row>
    <row r="717" customFormat="false" ht="18.75" hidden="false" customHeight="false" outlineLevel="0" collapsed="false">
      <c r="A717" s="60" t="n">
        <v>2080399</v>
      </c>
      <c r="B717" s="62" t="s">
        <v>1195</v>
      </c>
    </row>
    <row r="718" customFormat="false" ht="18.75" hidden="false" customHeight="false" outlineLevel="0" collapsed="false">
      <c r="A718" s="60" t="n">
        <v>20804</v>
      </c>
      <c r="B718" s="63" t="s">
        <v>1196</v>
      </c>
    </row>
    <row r="719" customFormat="false" ht="18.75" hidden="false" customHeight="false" outlineLevel="0" collapsed="false">
      <c r="A719" s="60" t="n">
        <v>2080401</v>
      </c>
      <c r="B719" s="63" t="s">
        <v>1197</v>
      </c>
    </row>
    <row r="720" customFormat="false" ht="18.75" hidden="false" customHeight="false" outlineLevel="0" collapsed="false">
      <c r="A720" s="60" t="n">
        <v>2080499</v>
      </c>
      <c r="B720" s="63" t="s">
        <v>1198</v>
      </c>
    </row>
    <row r="721" customFormat="false" ht="18.75" hidden="false" customHeight="false" outlineLevel="0" collapsed="false">
      <c r="A721" s="60" t="n">
        <v>20805</v>
      </c>
      <c r="B721" s="62" t="s">
        <v>1199</v>
      </c>
    </row>
    <row r="722" customFormat="false" ht="18.75" hidden="false" customHeight="false" outlineLevel="0" collapsed="false">
      <c r="A722" s="60" t="n">
        <v>2080501</v>
      </c>
      <c r="B722" s="63" t="s">
        <v>1200</v>
      </c>
    </row>
    <row r="723" customFormat="false" ht="18.75" hidden="false" customHeight="false" outlineLevel="0" collapsed="false">
      <c r="A723" s="60" t="n">
        <v>2080502</v>
      </c>
      <c r="B723" s="63" t="s">
        <v>1201</v>
      </c>
    </row>
    <row r="724" customFormat="false" ht="18.75" hidden="false" customHeight="false" outlineLevel="0" collapsed="false">
      <c r="A724" s="60" t="n">
        <v>2080503</v>
      </c>
      <c r="B724" s="63" t="s">
        <v>1202</v>
      </c>
    </row>
    <row r="725" customFormat="false" ht="18.75" hidden="false" customHeight="false" outlineLevel="0" collapsed="false">
      <c r="A725" s="60" t="n">
        <v>2080599</v>
      </c>
      <c r="B725" s="63" t="s">
        <v>1203</v>
      </c>
    </row>
    <row r="726" customFormat="false" ht="18.75" hidden="false" customHeight="false" outlineLevel="0" collapsed="false">
      <c r="A726" s="60" t="n">
        <v>20806</v>
      </c>
      <c r="B726" s="63" t="s">
        <v>1204</v>
      </c>
    </row>
    <row r="727" customFormat="false" ht="18.75" hidden="false" customHeight="false" outlineLevel="0" collapsed="false">
      <c r="A727" s="60" t="n">
        <v>2080601</v>
      </c>
      <c r="B727" s="63" t="s">
        <v>1205</v>
      </c>
    </row>
    <row r="728" customFormat="false" ht="18.75" hidden="false" customHeight="false" outlineLevel="0" collapsed="false">
      <c r="A728" s="60" t="n">
        <v>2080602</v>
      </c>
      <c r="B728" s="63" t="s">
        <v>1206</v>
      </c>
    </row>
    <row r="729" customFormat="false" ht="18.75" hidden="false" customHeight="false" outlineLevel="0" collapsed="false">
      <c r="A729" s="60" t="n">
        <v>2080699</v>
      </c>
      <c r="B729" s="63" t="s">
        <v>1207</v>
      </c>
    </row>
    <row r="730" customFormat="false" ht="18.75" hidden="false" customHeight="false" outlineLevel="0" collapsed="false">
      <c r="A730" s="60" t="n">
        <v>20807</v>
      </c>
      <c r="B730" s="63" t="s">
        <v>133</v>
      </c>
    </row>
    <row r="731" customFormat="false" ht="18.75" hidden="false" customHeight="false" outlineLevel="0" collapsed="false">
      <c r="A731" s="60" t="n">
        <v>2080701</v>
      </c>
      <c r="B731" s="63" t="s">
        <v>1208</v>
      </c>
    </row>
    <row r="732" customFormat="false" ht="18.75" hidden="false" customHeight="false" outlineLevel="0" collapsed="false">
      <c r="A732" s="60" t="n">
        <v>2080702</v>
      </c>
      <c r="B732" s="62" t="s">
        <v>1209</v>
      </c>
    </row>
    <row r="733" customFormat="false" ht="18.75" hidden="false" customHeight="false" outlineLevel="0" collapsed="false">
      <c r="A733" s="60" t="n">
        <v>2080703</v>
      </c>
      <c r="B733" s="63" t="s">
        <v>1210</v>
      </c>
    </row>
    <row r="734" customFormat="false" ht="18.75" hidden="false" customHeight="false" outlineLevel="0" collapsed="false">
      <c r="A734" s="60" t="n">
        <v>2080704</v>
      </c>
      <c r="B734" s="63" t="s">
        <v>1211</v>
      </c>
    </row>
    <row r="735" customFormat="false" ht="18.75" hidden="false" customHeight="false" outlineLevel="0" collapsed="false">
      <c r="A735" s="60" t="n">
        <v>2080705</v>
      </c>
      <c r="B735" s="63" t="s">
        <v>1212</v>
      </c>
    </row>
    <row r="736" customFormat="false" ht="18.75" hidden="false" customHeight="false" outlineLevel="0" collapsed="false">
      <c r="A736" s="60" t="n">
        <v>2080706</v>
      </c>
      <c r="B736" s="63" t="s">
        <v>1213</v>
      </c>
    </row>
    <row r="737" customFormat="false" ht="18.75" hidden="false" customHeight="false" outlineLevel="0" collapsed="false">
      <c r="A737" s="60" t="n">
        <v>2080707</v>
      </c>
      <c r="B737" s="63" t="s">
        <v>1214</v>
      </c>
    </row>
    <row r="738" customFormat="false" ht="18.75" hidden="false" customHeight="false" outlineLevel="0" collapsed="false">
      <c r="A738" s="60" t="n">
        <v>2080709</v>
      </c>
      <c r="B738" s="63" t="s">
        <v>1215</v>
      </c>
    </row>
    <row r="739" customFormat="false" ht="18.75" hidden="false" customHeight="false" outlineLevel="0" collapsed="false">
      <c r="A739" s="60" t="n">
        <v>2080710</v>
      </c>
      <c r="B739" s="62" t="s">
        <v>1216</v>
      </c>
    </row>
    <row r="740" customFormat="false" ht="18.75" hidden="false" customHeight="false" outlineLevel="0" collapsed="false">
      <c r="A740" s="60" t="n">
        <v>2080799</v>
      </c>
      <c r="B740" s="63" t="s">
        <v>237</v>
      </c>
    </row>
    <row r="741" customFormat="false" ht="18.75" hidden="false" customHeight="false" outlineLevel="0" collapsed="false">
      <c r="A741" s="60" t="n">
        <v>20808</v>
      </c>
      <c r="B741" s="63" t="s">
        <v>149</v>
      </c>
    </row>
    <row r="742" customFormat="false" ht="18.75" hidden="false" customHeight="false" outlineLevel="0" collapsed="false">
      <c r="A742" s="60" t="n">
        <v>2080801</v>
      </c>
      <c r="B742" s="63" t="s">
        <v>1217</v>
      </c>
    </row>
    <row r="743" customFormat="false" ht="18.75" hidden="false" customHeight="false" outlineLevel="0" collapsed="false">
      <c r="A743" s="60" t="n">
        <v>2080802</v>
      </c>
      <c r="B743" s="63" t="s">
        <v>1218</v>
      </c>
    </row>
    <row r="744" customFormat="false" ht="18.75" hidden="false" customHeight="false" outlineLevel="0" collapsed="false">
      <c r="A744" s="60" t="n">
        <v>2080803</v>
      </c>
      <c r="B744" s="62" t="s">
        <v>1219</v>
      </c>
    </row>
    <row r="745" customFormat="false" ht="18.75" hidden="false" customHeight="false" outlineLevel="0" collapsed="false">
      <c r="A745" s="60" t="n">
        <v>2080804</v>
      </c>
      <c r="B745" s="63" t="s">
        <v>1220</v>
      </c>
    </row>
    <row r="746" customFormat="false" ht="18.75" hidden="false" customHeight="false" outlineLevel="0" collapsed="false">
      <c r="A746" s="60" t="n">
        <v>2080805</v>
      </c>
      <c r="B746" s="63" t="s">
        <v>1221</v>
      </c>
    </row>
    <row r="747" customFormat="false" ht="18.75" hidden="false" customHeight="false" outlineLevel="0" collapsed="false">
      <c r="A747" s="60" t="n">
        <v>2080899</v>
      </c>
      <c r="B747" s="63" t="s">
        <v>36</v>
      </c>
    </row>
    <row r="748" customFormat="false" ht="18.75" hidden="false" customHeight="false" outlineLevel="0" collapsed="false">
      <c r="A748" s="60" t="n">
        <v>20809</v>
      </c>
      <c r="B748" s="63" t="s">
        <v>152</v>
      </c>
    </row>
    <row r="749" customFormat="false" ht="18.75" hidden="false" customHeight="false" outlineLevel="0" collapsed="false">
      <c r="A749" s="60" t="n">
        <v>2080901</v>
      </c>
      <c r="B749" s="63" t="s">
        <v>39</v>
      </c>
    </row>
    <row r="750" customFormat="false" ht="18.75" hidden="false" customHeight="false" outlineLevel="0" collapsed="false">
      <c r="A750" s="60" t="n">
        <v>2080902</v>
      </c>
      <c r="B750" s="63" t="s">
        <v>1222</v>
      </c>
    </row>
    <row r="751" customFormat="false" ht="18.75" hidden="false" customHeight="false" outlineLevel="0" collapsed="false">
      <c r="A751" s="60" t="n">
        <v>2080903</v>
      </c>
      <c r="B751" s="62" t="s">
        <v>1223</v>
      </c>
    </row>
    <row r="752" customFormat="false" ht="18.75" hidden="false" customHeight="false" outlineLevel="0" collapsed="false">
      <c r="A752" s="60" t="n">
        <v>2080999</v>
      </c>
      <c r="B752" s="63" t="s">
        <v>1224</v>
      </c>
    </row>
    <row r="753" customFormat="false" ht="18.75" hidden="false" customHeight="false" outlineLevel="0" collapsed="false">
      <c r="A753" s="60" t="n">
        <v>20810</v>
      </c>
      <c r="B753" s="63" t="s">
        <v>1225</v>
      </c>
    </row>
    <row r="754" customFormat="false" ht="18.75" hidden="false" customHeight="false" outlineLevel="0" collapsed="false">
      <c r="A754" s="60" t="n">
        <v>2081001</v>
      </c>
      <c r="B754" s="63" t="s">
        <v>26</v>
      </c>
    </row>
    <row r="755" customFormat="false" ht="18.75" hidden="false" customHeight="false" outlineLevel="0" collapsed="false">
      <c r="A755" s="60" t="n">
        <v>2081002</v>
      </c>
      <c r="B755" s="63" t="s">
        <v>1226</v>
      </c>
    </row>
    <row r="756" customFormat="false" ht="18.75" hidden="false" customHeight="false" outlineLevel="0" collapsed="false">
      <c r="A756" s="60" t="n">
        <v>2081003</v>
      </c>
      <c r="B756" s="63" t="s">
        <v>1227</v>
      </c>
    </row>
    <row r="757" customFormat="false" ht="18.75" hidden="false" customHeight="false" outlineLevel="0" collapsed="false">
      <c r="A757" s="60" t="n">
        <v>2081004</v>
      </c>
      <c r="B757" s="63" t="s">
        <v>288</v>
      </c>
    </row>
    <row r="758" customFormat="false" ht="18.75" hidden="false" customHeight="false" outlineLevel="0" collapsed="false">
      <c r="A758" s="60" t="n">
        <v>2081005</v>
      </c>
      <c r="B758" s="63" t="s">
        <v>289</v>
      </c>
    </row>
    <row r="759" customFormat="false" ht="18.75" hidden="false" customHeight="false" outlineLevel="0" collapsed="false">
      <c r="A759" s="60" t="n">
        <v>2081099</v>
      </c>
      <c r="B759" s="62" t="s">
        <v>1228</v>
      </c>
    </row>
    <row r="760" customFormat="false" ht="18.75" hidden="false" customHeight="false" outlineLevel="0" collapsed="false">
      <c r="A760" s="60" t="n">
        <v>20811</v>
      </c>
      <c r="B760" s="62" t="s">
        <v>1229</v>
      </c>
    </row>
    <row r="761" customFormat="false" ht="18.75" hidden="false" customHeight="false" outlineLevel="0" collapsed="false">
      <c r="A761" s="60" t="n">
        <v>2081101</v>
      </c>
      <c r="B761" s="63" t="s">
        <v>726</v>
      </c>
    </row>
    <row r="762" customFormat="false" ht="18.75" hidden="false" customHeight="false" outlineLevel="0" collapsed="false">
      <c r="A762" s="60" t="n">
        <v>2081102</v>
      </c>
      <c r="B762" s="63" t="s">
        <v>112</v>
      </c>
    </row>
    <row r="763" customFormat="false" ht="18.75" hidden="false" customHeight="false" outlineLevel="0" collapsed="false">
      <c r="A763" s="60" t="n">
        <v>2081103</v>
      </c>
      <c r="B763" s="62" t="s">
        <v>727</v>
      </c>
    </row>
    <row r="764" customFormat="false" ht="18.75" hidden="false" customHeight="false" outlineLevel="0" collapsed="false">
      <c r="A764" s="60" t="n">
        <v>2081104</v>
      </c>
      <c r="B764" s="63" t="s">
        <v>1230</v>
      </c>
    </row>
    <row r="765" customFormat="false" ht="18.75" hidden="false" customHeight="false" outlineLevel="0" collapsed="false">
      <c r="A765" s="60" t="n">
        <v>2081105</v>
      </c>
      <c r="B765" s="63" t="s">
        <v>1231</v>
      </c>
    </row>
    <row r="766" customFormat="false" ht="18.75" hidden="false" customHeight="false" outlineLevel="0" collapsed="false">
      <c r="A766" s="60" t="n">
        <v>2081106</v>
      </c>
      <c r="B766" s="63" t="s">
        <v>1232</v>
      </c>
    </row>
    <row r="767" customFormat="false" ht="18.75" hidden="false" customHeight="false" outlineLevel="0" collapsed="false">
      <c r="A767" s="60" t="n">
        <v>2081160</v>
      </c>
      <c r="B767" s="63" t="s">
        <v>1233</v>
      </c>
    </row>
    <row r="768" customFormat="false" ht="18.75" hidden="false" customHeight="false" outlineLevel="0" collapsed="false">
      <c r="A768" s="60" t="n">
        <v>2081161</v>
      </c>
      <c r="B768" s="62" t="s">
        <v>1234</v>
      </c>
    </row>
    <row r="769" customFormat="false" ht="18.75" hidden="false" customHeight="false" outlineLevel="0" collapsed="false">
      <c r="A769" s="60" t="n">
        <v>2081162</v>
      </c>
      <c r="B769" s="63" t="s">
        <v>1235</v>
      </c>
    </row>
    <row r="770" customFormat="false" ht="18.75" hidden="false" customHeight="false" outlineLevel="0" collapsed="false">
      <c r="A770" s="60" t="n">
        <v>2081163</v>
      </c>
      <c r="B770" s="63" t="s">
        <v>1236</v>
      </c>
    </row>
    <row r="771" customFormat="false" ht="18.75" hidden="false" customHeight="false" outlineLevel="0" collapsed="false">
      <c r="A771" s="60" t="n">
        <v>2081169</v>
      </c>
      <c r="B771" s="63" t="s">
        <v>1237</v>
      </c>
    </row>
    <row r="772" customFormat="false" ht="18.75" hidden="false" customHeight="false" outlineLevel="0" collapsed="false">
      <c r="A772" s="60" t="n">
        <v>2081199</v>
      </c>
      <c r="B772" s="63" t="s">
        <v>240</v>
      </c>
    </row>
    <row r="773" customFormat="false" ht="18.75" hidden="false" customHeight="false" outlineLevel="0" collapsed="false">
      <c r="A773" s="60" t="n">
        <v>20812</v>
      </c>
      <c r="B773" s="62" t="s">
        <v>1238</v>
      </c>
    </row>
    <row r="774" customFormat="false" ht="18.75" hidden="false" customHeight="false" outlineLevel="0" collapsed="false">
      <c r="A774" s="60" t="n">
        <v>2081201</v>
      </c>
      <c r="B774" s="63" t="s">
        <v>1238</v>
      </c>
    </row>
    <row r="775" customFormat="false" ht="18.75" hidden="false" customHeight="false" outlineLevel="0" collapsed="false">
      <c r="A775" s="60" t="n">
        <v>20813</v>
      </c>
      <c r="B775" s="62" t="s">
        <v>1239</v>
      </c>
    </row>
    <row r="776" customFormat="false" ht="18.75" hidden="false" customHeight="false" outlineLevel="0" collapsed="false">
      <c r="A776" s="60" t="n">
        <v>2081301</v>
      </c>
      <c r="B776" s="63" t="s">
        <v>1240</v>
      </c>
    </row>
    <row r="777" customFormat="false" ht="18.75" hidden="false" customHeight="false" outlineLevel="0" collapsed="false">
      <c r="A777" s="60" t="n">
        <v>2081399</v>
      </c>
      <c r="B777" s="63" t="s">
        <v>1241</v>
      </c>
    </row>
    <row r="778" customFormat="false" ht="18.75" hidden="false" customHeight="false" outlineLevel="0" collapsed="false">
      <c r="A778" s="60" t="n">
        <v>20815</v>
      </c>
      <c r="B778" s="62" t="s">
        <v>1242</v>
      </c>
    </row>
    <row r="779" customFormat="false" ht="18.75" hidden="false" customHeight="false" outlineLevel="0" collapsed="false">
      <c r="A779" s="60" t="n">
        <v>2081501</v>
      </c>
      <c r="B779" s="63" t="s">
        <v>1243</v>
      </c>
    </row>
    <row r="780" customFormat="false" ht="18.75" hidden="false" customHeight="false" outlineLevel="0" collapsed="false">
      <c r="A780" s="60" t="n">
        <v>2081502</v>
      </c>
      <c r="B780" s="63" t="s">
        <v>1244</v>
      </c>
    </row>
    <row r="781" customFormat="false" ht="18.75" hidden="false" customHeight="false" outlineLevel="0" collapsed="false">
      <c r="A781" s="60" t="n">
        <v>2081503</v>
      </c>
      <c r="B781" s="63" t="s">
        <v>1245</v>
      </c>
    </row>
    <row r="782" customFormat="false" ht="18.75" hidden="false" customHeight="false" outlineLevel="0" collapsed="false">
      <c r="A782" s="60" t="n">
        <v>2081599</v>
      </c>
      <c r="B782" s="63" t="s">
        <v>1246</v>
      </c>
    </row>
    <row r="783" customFormat="false" ht="18.75" hidden="false" customHeight="false" outlineLevel="0" collapsed="false">
      <c r="A783" s="60" t="n">
        <v>20816</v>
      </c>
      <c r="B783" s="63" t="s">
        <v>1247</v>
      </c>
    </row>
    <row r="784" customFormat="false" ht="18.75" hidden="false" customHeight="false" outlineLevel="0" collapsed="false">
      <c r="A784" s="60" t="n">
        <v>2081601</v>
      </c>
      <c r="B784" s="63" t="s">
        <v>726</v>
      </c>
    </row>
    <row r="785" customFormat="false" ht="18.75" hidden="false" customHeight="false" outlineLevel="0" collapsed="false">
      <c r="A785" s="60" t="n">
        <v>2081602</v>
      </c>
      <c r="B785" s="62" t="s">
        <v>112</v>
      </c>
    </row>
    <row r="786" customFormat="false" ht="18.75" hidden="false" customHeight="false" outlineLevel="0" collapsed="false">
      <c r="A786" s="60" t="n">
        <v>2081603</v>
      </c>
      <c r="B786" s="62" t="s">
        <v>727</v>
      </c>
    </row>
    <row r="787" customFormat="false" ht="18.75" hidden="false" customHeight="false" outlineLevel="0" collapsed="false">
      <c r="A787" s="60" t="n">
        <v>2081699</v>
      </c>
      <c r="B787" s="62" t="s">
        <v>1248</v>
      </c>
    </row>
    <row r="788" customFormat="false" ht="18.75" hidden="false" customHeight="false" outlineLevel="0" collapsed="false">
      <c r="A788" s="60" t="n">
        <v>20817</v>
      </c>
      <c r="B788" s="63" t="s">
        <v>1249</v>
      </c>
    </row>
    <row r="789" customFormat="false" ht="18.75" hidden="false" customHeight="false" outlineLevel="0" collapsed="false">
      <c r="A789" s="60" t="n">
        <v>2081701</v>
      </c>
      <c r="B789" s="63" t="s">
        <v>1249</v>
      </c>
    </row>
    <row r="790" customFormat="false" ht="18.75" hidden="false" customHeight="false" outlineLevel="0" collapsed="false">
      <c r="A790" s="60" t="n">
        <v>20818</v>
      </c>
      <c r="B790" s="63" t="s">
        <v>1250</v>
      </c>
    </row>
    <row r="791" customFormat="false" ht="18.75" hidden="false" customHeight="false" outlineLevel="0" collapsed="false">
      <c r="A791" s="60" t="n">
        <v>2081801</v>
      </c>
      <c r="B791" s="63" t="s">
        <v>1251</v>
      </c>
    </row>
    <row r="792" customFormat="false" ht="18.75" hidden="false" customHeight="false" outlineLevel="0" collapsed="false">
      <c r="A792" s="60" t="n">
        <v>2081899</v>
      </c>
      <c r="B792" s="63" t="s">
        <v>1252</v>
      </c>
    </row>
    <row r="793" customFormat="false" ht="18.75" hidden="false" customHeight="false" outlineLevel="0" collapsed="false">
      <c r="A793" s="60" t="n">
        <v>20819</v>
      </c>
      <c r="B793" s="63" t="s">
        <v>54</v>
      </c>
    </row>
    <row r="794" customFormat="false" ht="18.75" hidden="false" customHeight="false" outlineLevel="0" collapsed="false">
      <c r="A794" s="60" t="n">
        <v>20820</v>
      </c>
      <c r="B794" s="63" t="s">
        <v>1253</v>
      </c>
    </row>
    <row r="795" customFormat="false" ht="18.75" hidden="false" customHeight="false" outlineLevel="0" collapsed="false">
      <c r="A795" s="60" t="n">
        <v>2082002</v>
      </c>
      <c r="B795" s="63" t="s">
        <v>29</v>
      </c>
    </row>
    <row r="796" customFormat="false" ht="18.75" hidden="false" customHeight="false" outlineLevel="0" collapsed="false">
      <c r="A796" s="60" t="n">
        <v>20822</v>
      </c>
      <c r="B796" s="62" t="s">
        <v>1254</v>
      </c>
    </row>
    <row r="797" customFormat="false" ht="18.75" hidden="false" customHeight="false" outlineLevel="0" collapsed="false">
      <c r="A797" s="60" t="n">
        <v>2082201</v>
      </c>
      <c r="B797" s="63" t="s">
        <v>167</v>
      </c>
    </row>
    <row r="798" customFormat="false" ht="18.75" hidden="false" customHeight="false" outlineLevel="0" collapsed="false">
      <c r="A798" s="60" t="n">
        <v>2082202</v>
      </c>
      <c r="B798" s="63" t="s">
        <v>171</v>
      </c>
    </row>
    <row r="799" customFormat="false" ht="18.75" hidden="false" customHeight="false" outlineLevel="0" collapsed="false">
      <c r="A799" s="60" t="n">
        <v>2082299</v>
      </c>
      <c r="B799" s="63" t="s">
        <v>1255</v>
      </c>
    </row>
    <row r="800" customFormat="false" ht="18.75" hidden="false" customHeight="false" outlineLevel="0" collapsed="false">
      <c r="A800" s="60" t="n">
        <v>20823</v>
      </c>
      <c r="B800" s="63" t="s">
        <v>1256</v>
      </c>
    </row>
    <row r="801" customFormat="false" ht="18.75" hidden="false" customHeight="false" outlineLevel="0" collapsed="false">
      <c r="A801" s="60" t="n">
        <v>2082301</v>
      </c>
      <c r="B801" s="63" t="s">
        <v>167</v>
      </c>
    </row>
    <row r="802" customFormat="false" ht="18.75" hidden="false" customHeight="false" outlineLevel="0" collapsed="false">
      <c r="A802" s="60" t="n">
        <v>2082302</v>
      </c>
      <c r="B802" s="63" t="s">
        <v>171</v>
      </c>
    </row>
    <row r="803" customFormat="false" ht="18.75" hidden="false" customHeight="false" outlineLevel="0" collapsed="false">
      <c r="A803" s="60" t="n">
        <v>2082399</v>
      </c>
      <c r="B803" s="63" t="s">
        <v>1257</v>
      </c>
    </row>
    <row r="804" customFormat="false" ht="18.75" hidden="false" customHeight="false" outlineLevel="0" collapsed="false">
      <c r="A804" s="60" t="n">
        <v>20860</v>
      </c>
      <c r="B804" s="63" t="s">
        <v>1258</v>
      </c>
    </row>
    <row r="805" customFormat="false" ht="18.75" hidden="false" customHeight="false" outlineLevel="0" collapsed="false">
      <c r="A805" s="60" t="n">
        <v>20899</v>
      </c>
      <c r="B805" s="63" t="s">
        <v>196</v>
      </c>
    </row>
    <row r="806" customFormat="false" ht="18.75" hidden="false" customHeight="false" outlineLevel="0" collapsed="false">
      <c r="A806" s="60" t="n">
        <v>2089901</v>
      </c>
      <c r="B806" s="63" t="s">
        <v>196</v>
      </c>
    </row>
    <row r="807" customFormat="false" ht="18.75" hidden="false" customHeight="false" outlineLevel="0" collapsed="false">
      <c r="A807" s="60" t="n">
        <v>209</v>
      </c>
      <c r="B807" s="63" t="s">
        <v>1259</v>
      </c>
    </row>
    <row r="808" customFormat="false" ht="18.75" hidden="false" customHeight="false" outlineLevel="0" collapsed="false">
      <c r="A808" s="60" t="n">
        <v>20901</v>
      </c>
      <c r="B808" s="63" t="s">
        <v>1260</v>
      </c>
    </row>
    <row r="809" customFormat="false" ht="18.75" hidden="false" customHeight="false" outlineLevel="0" collapsed="false">
      <c r="A809" s="60" t="n">
        <v>2090101</v>
      </c>
      <c r="B809" s="62" t="s">
        <v>1261</v>
      </c>
    </row>
    <row r="810" customFormat="false" ht="18.75" hidden="false" customHeight="false" outlineLevel="0" collapsed="false">
      <c r="A810" s="60" t="n">
        <v>2090102</v>
      </c>
      <c r="B810" s="63" t="s">
        <v>1262</v>
      </c>
    </row>
    <row r="811" customFormat="false" ht="18.75" hidden="false" customHeight="false" outlineLevel="0" collapsed="false">
      <c r="A811" s="60" t="n">
        <v>2090103</v>
      </c>
      <c r="B811" s="63" t="s">
        <v>1263</v>
      </c>
    </row>
    <row r="812" customFormat="false" ht="18.75" hidden="false" customHeight="false" outlineLevel="0" collapsed="false">
      <c r="A812" s="60" t="n">
        <v>2090199</v>
      </c>
      <c r="B812" s="63" t="s">
        <v>1264</v>
      </c>
    </row>
    <row r="813" customFormat="false" ht="18.75" hidden="false" customHeight="false" outlineLevel="0" collapsed="false">
      <c r="A813" s="60" t="n">
        <v>20902</v>
      </c>
      <c r="B813" s="62" t="s">
        <v>1265</v>
      </c>
    </row>
    <row r="814" customFormat="false" ht="18.75" hidden="false" customHeight="false" outlineLevel="0" collapsed="false">
      <c r="A814" s="60" t="n">
        <v>2090201</v>
      </c>
      <c r="B814" s="63" t="s">
        <v>1266</v>
      </c>
    </row>
    <row r="815" customFormat="false" ht="18.75" hidden="false" customHeight="false" outlineLevel="0" collapsed="false">
      <c r="A815" s="60" t="n">
        <v>2090202</v>
      </c>
      <c r="B815" s="63" t="s">
        <v>1262</v>
      </c>
    </row>
    <row r="816" customFormat="false" ht="18.75" hidden="false" customHeight="false" outlineLevel="0" collapsed="false">
      <c r="A816" s="60" t="n">
        <v>2090203</v>
      </c>
      <c r="B816" s="63" t="s">
        <v>1263</v>
      </c>
    </row>
    <row r="817" customFormat="false" ht="18.75" hidden="false" customHeight="false" outlineLevel="0" collapsed="false">
      <c r="A817" s="60" t="n">
        <v>2090204</v>
      </c>
      <c r="B817" s="63" t="s">
        <v>1267</v>
      </c>
    </row>
    <row r="818" customFormat="false" ht="18.75" hidden="false" customHeight="false" outlineLevel="0" collapsed="false">
      <c r="A818" s="60" t="n">
        <v>2090299</v>
      </c>
      <c r="B818" s="63" t="s">
        <v>1268</v>
      </c>
    </row>
    <row r="819" customFormat="false" ht="18.75" hidden="false" customHeight="false" outlineLevel="0" collapsed="false">
      <c r="A819" s="60" t="n">
        <v>20903</v>
      </c>
      <c r="B819" s="63" t="s">
        <v>1269</v>
      </c>
    </row>
    <row r="820" customFormat="false" ht="18.75" hidden="false" customHeight="false" outlineLevel="0" collapsed="false">
      <c r="A820" s="60" t="n">
        <v>2090301</v>
      </c>
      <c r="B820" s="63" t="s">
        <v>1270</v>
      </c>
    </row>
    <row r="821" customFormat="false" ht="18.75" hidden="false" customHeight="false" outlineLevel="0" collapsed="false">
      <c r="A821" s="60" t="n">
        <v>2090302</v>
      </c>
      <c r="B821" s="63" t="s">
        <v>1271</v>
      </c>
    </row>
    <row r="822" customFormat="false" ht="18.75" hidden="false" customHeight="false" outlineLevel="0" collapsed="false">
      <c r="A822" s="60" t="n">
        <v>2090399</v>
      </c>
      <c r="B822" s="63" t="s">
        <v>1272</v>
      </c>
    </row>
    <row r="823" customFormat="false" ht="18.75" hidden="false" customHeight="false" outlineLevel="0" collapsed="false">
      <c r="A823" s="60" t="n">
        <v>20904</v>
      </c>
      <c r="B823" s="62" t="s">
        <v>1273</v>
      </c>
    </row>
    <row r="824" customFormat="false" ht="18.75" hidden="false" customHeight="false" outlineLevel="0" collapsed="false">
      <c r="A824" s="60" t="n">
        <v>2090401</v>
      </c>
      <c r="B824" s="63" t="s">
        <v>1274</v>
      </c>
    </row>
    <row r="825" customFormat="false" ht="18.75" hidden="false" customHeight="false" outlineLevel="0" collapsed="false">
      <c r="A825" s="60" t="n">
        <v>2090499</v>
      </c>
      <c r="B825" s="63" t="s">
        <v>1275</v>
      </c>
    </row>
    <row r="826" customFormat="false" ht="18.75" hidden="false" customHeight="false" outlineLevel="0" collapsed="false">
      <c r="A826" s="60" t="n">
        <v>20905</v>
      </c>
      <c r="B826" s="63" t="s">
        <v>1276</v>
      </c>
    </row>
    <row r="827" customFormat="false" ht="18.75" hidden="false" customHeight="false" outlineLevel="0" collapsed="false">
      <c r="A827" s="60" t="n">
        <v>2090501</v>
      </c>
      <c r="B827" s="63" t="s">
        <v>1277</v>
      </c>
    </row>
    <row r="828" customFormat="false" ht="18.75" hidden="false" customHeight="false" outlineLevel="0" collapsed="false">
      <c r="A828" s="60" t="n">
        <v>2090599</v>
      </c>
      <c r="B828" s="63" t="s">
        <v>1278</v>
      </c>
    </row>
    <row r="829" customFormat="false" ht="18.75" hidden="false" customHeight="false" outlineLevel="0" collapsed="false">
      <c r="A829" s="60" t="n">
        <v>20999</v>
      </c>
      <c r="B829" s="62" t="s">
        <v>1279</v>
      </c>
    </row>
    <row r="830" customFormat="false" ht="18.75" hidden="false" customHeight="false" outlineLevel="0" collapsed="false">
      <c r="A830" s="60" t="n">
        <v>210</v>
      </c>
      <c r="B830" s="63" t="s">
        <v>1280</v>
      </c>
    </row>
    <row r="831" customFormat="false" ht="18.75" hidden="false" customHeight="false" outlineLevel="0" collapsed="false">
      <c r="A831" s="60" t="n">
        <v>21001</v>
      </c>
      <c r="B831" s="63" t="s">
        <v>1281</v>
      </c>
    </row>
    <row r="832" customFormat="false" ht="18.75" hidden="false" customHeight="false" outlineLevel="0" collapsed="false">
      <c r="A832" s="60" t="n">
        <v>2100101</v>
      </c>
      <c r="B832" s="63" t="s">
        <v>726</v>
      </c>
    </row>
    <row r="833" customFormat="false" ht="18.75" hidden="false" customHeight="false" outlineLevel="0" collapsed="false">
      <c r="A833" s="60" t="n">
        <v>2100102</v>
      </c>
      <c r="B833" s="62" t="s">
        <v>112</v>
      </c>
    </row>
    <row r="834" customFormat="false" ht="18.75" hidden="false" customHeight="false" outlineLevel="0" collapsed="false">
      <c r="A834" s="60" t="n">
        <v>2100103</v>
      </c>
      <c r="B834" s="63" t="s">
        <v>727</v>
      </c>
    </row>
    <row r="835" customFormat="false" ht="18.75" hidden="false" customHeight="false" outlineLevel="0" collapsed="false">
      <c r="A835" s="60" t="n">
        <v>2100199</v>
      </c>
      <c r="B835" s="63" t="s">
        <v>1282</v>
      </c>
    </row>
    <row r="836" customFormat="false" ht="18.75" hidden="false" customHeight="false" outlineLevel="0" collapsed="false">
      <c r="A836" s="60" t="n">
        <v>21002</v>
      </c>
      <c r="B836" s="63" t="s">
        <v>1283</v>
      </c>
    </row>
    <row r="837" customFormat="false" ht="18.75" hidden="false" customHeight="false" outlineLevel="0" collapsed="false">
      <c r="A837" s="60" t="n">
        <v>2100201</v>
      </c>
      <c r="B837" s="62" t="s">
        <v>1284</v>
      </c>
    </row>
    <row r="838" customFormat="false" ht="18.75" hidden="false" customHeight="false" outlineLevel="0" collapsed="false">
      <c r="A838" s="60" t="n">
        <v>2100202</v>
      </c>
      <c r="B838" s="63" t="s">
        <v>1285</v>
      </c>
    </row>
    <row r="839" customFormat="false" ht="18.75" hidden="false" customHeight="false" outlineLevel="0" collapsed="false">
      <c r="A839" s="60" t="n">
        <v>2100203</v>
      </c>
      <c r="B839" s="63" t="s">
        <v>1286</v>
      </c>
    </row>
    <row r="840" customFormat="false" ht="18.75" hidden="false" customHeight="false" outlineLevel="0" collapsed="false">
      <c r="A840" s="60" t="n">
        <v>2100204</v>
      </c>
      <c r="B840" s="63" t="s">
        <v>1287</v>
      </c>
    </row>
    <row r="841" customFormat="false" ht="18.75" hidden="false" customHeight="false" outlineLevel="0" collapsed="false">
      <c r="A841" s="60" t="n">
        <v>2100205</v>
      </c>
      <c r="B841" s="62" t="s">
        <v>1288</v>
      </c>
    </row>
    <row r="842" customFormat="false" ht="18.75" hidden="false" customHeight="false" outlineLevel="0" collapsed="false">
      <c r="A842" s="60" t="n">
        <v>2100206</v>
      </c>
      <c r="B842" s="63" t="s">
        <v>1289</v>
      </c>
    </row>
    <row r="843" customFormat="false" ht="18.75" hidden="false" customHeight="false" outlineLevel="0" collapsed="false">
      <c r="A843" s="60" t="n">
        <v>2100207</v>
      </c>
      <c r="B843" s="63" t="s">
        <v>1290</v>
      </c>
    </row>
    <row r="844" customFormat="false" ht="18.75" hidden="false" customHeight="false" outlineLevel="0" collapsed="false">
      <c r="A844" s="60" t="n">
        <v>2100208</v>
      </c>
      <c r="B844" s="62" t="s">
        <v>1291</v>
      </c>
    </row>
    <row r="845" customFormat="false" ht="18.75" hidden="false" customHeight="false" outlineLevel="0" collapsed="false">
      <c r="A845" s="60" t="n">
        <v>2100209</v>
      </c>
      <c r="B845" s="63" t="s">
        <v>1292</v>
      </c>
    </row>
    <row r="846" customFormat="false" ht="18.75" hidden="false" customHeight="false" outlineLevel="0" collapsed="false">
      <c r="A846" s="60" t="n">
        <v>2100210</v>
      </c>
      <c r="B846" s="63" t="s">
        <v>1293</v>
      </c>
    </row>
    <row r="847" customFormat="false" ht="18.75" hidden="false" customHeight="false" outlineLevel="0" collapsed="false">
      <c r="A847" s="60" t="n">
        <v>2100211</v>
      </c>
      <c r="B847" s="63" t="s">
        <v>1294</v>
      </c>
    </row>
    <row r="848" customFormat="false" ht="18.75" hidden="false" customHeight="false" outlineLevel="0" collapsed="false">
      <c r="A848" s="60" t="n">
        <v>2100299</v>
      </c>
      <c r="B848" s="63" t="s">
        <v>1295</v>
      </c>
    </row>
    <row r="849" customFormat="false" ht="18.75" hidden="false" customHeight="false" outlineLevel="0" collapsed="false">
      <c r="A849" s="60" t="n">
        <v>21003</v>
      </c>
      <c r="B849" s="63" t="s">
        <v>1296</v>
      </c>
    </row>
    <row r="850" customFormat="false" ht="18.75" hidden="false" customHeight="false" outlineLevel="0" collapsed="false">
      <c r="A850" s="60" t="n">
        <v>2100301</v>
      </c>
      <c r="B850" s="63" t="s">
        <v>1297</v>
      </c>
    </row>
    <row r="851" customFormat="false" ht="18.75" hidden="false" customHeight="false" outlineLevel="0" collapsed="false">
      <c r="A851" s="60" t="n">
        <v>2100302</v>
      </c>
      <c r="B851" s="63" t="s">
        <v>1298</v>
      </c>
    </row>
    <row r="852" customFormat="false" ht="18.75" hidden="false" customHeight="false" outlineLevel="0" collapsed="false">
      <c r="A852" s="60" t="n">
        <v>2100399</v>
      </c>
      <c r="B852" s="63" t="s">
        <v>1299</v>
      </c>
    </row>
    <row r="853" customFormat="false" ht="18.75" hidden="false" customHeight="false" outlineLevel="0" collapsed="false">
      <c r="A853" s="60" t="n">
        <v>21004</v>
      </c>
      <c r="B853" s="63" t="s">
        <v>1300</v>
      </c>
    </row>
    <row r="854" customFormat="false" ht="18.75" hidden="false" customHeight="false" outlineLevel="0" collapsed="false">
      <c r="A854" s="60" t="n">
        <v>2100401</v>
      </c>
      <c r="B854" s="63" t="s">
        <v>1301</v>
      </c>
    </row>
    <row r="855" customFormat="false" ht="18.75" hidden="false" customHeight="false" outlineLevel="0" collapsed="false">
      <c r="A855" s="60" t="n">
        <v>2100402</v>
      </c>
      <c r="B855" s="63" t="s">
        <v>1302</v>
      </c>
    </row>
    <row r="856" customFormat="false" ht="18.75" hidden="false" customHeight="false" outlineLevel="0" collapsed="false">
      <c r="A856" s="60" t="n">
        <v>2100403</v>
      </c>
      <c r="B856" s="63" t="s">
        <v>1303</v>
      </c>
    </row>
    <row r="857" customFormat="false" ht="18.75" hidden="false" customHeight="false" outlineLevel="0" collapsed="false">
      <c r="A857" s="60" t="n">
        <v>2100404</v>
      </c>
      <c r="B857" s="63" t="s">
        <v>1304</v>
      </c>
    </row>
    <row r="858" customFormat="false" ht="18.75" hidden="false" customHeight="false" outlineLevel="0" collapsed="false">
      <c r="A858" s="60" t="n">
        <v>2100405</v>
      </c>
      <c r="B858" s="62" t="s">
        <v>1305</v>
      </c>
    </row>
    <row r="859" customFormat="false" ht="18.75" hidden="false" customHeight="false" outlineLevel="0" collapsed="false">
      <c r="A859" s="60" t="n">
        <v>2100406</v>
      </c>
      <c r="B859" s="62" t="s">
        <v>1306</v>
      </c>
    </row>
    <row r="860" customFormat="false" ht="18.75" hidden="false" customHeight="false" outlineLevel="0" collapsed="false">
      <c r="A860" s="60" t="n">
        <v>2100407</v>
      </c>
      <c r="B860" s="62" t="s">
        <v>1307</v>
      </c>
    </row>
    <row r="861" customFormat="false" ht="18.75" hidden="false" customHeight="false" outlineLevel="0" collapsed="false">
      <c r="A861" s="60" t="n">
        <v>2100408</v>
      </c>
      <c r="B861" s="63" t="s">
        <v>313</v>
      </c>
    </row>
    <row r="862" customFormat="false" ht="18.75" hidden="false" customHeight="false" outlineLevel="0" collapsed="false">
      <c r="A862" s="60" t="n">
        <v>2100409</v>
      </c>
      <c r="B862" s="63" t="s">
        <v>1308</v>
      </c>
    </row>
    <row r="863" customFormat="false" ht="18.75" hidden="false" customHeight="false" outlineLevel="0" collapsed="false">
      <c r="A863" s="60" t="n">
        <v>2100410</v>
      </c>
      <c r="B863" s="63" t="s">
        <v>1309</v>
      </c>
    </row>
    <row r="864" customFormat="false" ht="18.75" hidden="false" customHeight="false" outlineLevel="0" collapsed="false">
      <c r="A864" s="60" t="n">
        <v>2100499</v>
      </c>
      <c r="B864" s="63" t="s">
        <v>1310</v>
      </c>
    </row>
    <row r="865" customFormat="false" ht="18.75" hidden="false" customHeight="false" outlineLevel="0" collapsed="false">
      <c r="A865" s="60" t="n">
        <v>21005</v>
      </c>
      <c r="B865" s="63" t="s">
        <v>1311</v>
      </c>
    </row>
    <row r="866" customFormat="false" ht="18.75" hidden="false" customHeight="false" outlineLevel="0" collapsed="false">
      <c r="A866" s="60" t="n">
        <v>2100501</v>
      </c>
      <c r="B866" s="63" t="s">
        <v>1312</v>
      </c>
    </row>
    <row r="867" customFormat="false" ht="18.75" hidden="false" customHeight="false" outlineLevel="0" collapsed="false">
      <c r="A867" s="60" t="n">
        <v>2100502</v>
      </c>
      <c r="B867" s="63" t="s">
        <v>1313</v>
      </c>
    </row>
    <row r="868" customFormat="false" ht="18.75" hidden="false" customHeight="false" outlineLevel="0" collapsed="false">
      <c r="A868" s="60" t="n">
        <v>2100503</v>
      </c>
      <c r="B868" s="63" t="s">
        <v>1314</v>
      </c>
    </row>
    <row r="869" customFormat="false" ht="18.75" hidden="false" customHeight="false" outlineLevel="0" collapsed="false">
      <c r="A869" s="60" t="n">
        <v>2100504</v>
      </c>
      <c r="B869" s="62" t="s">
        <v>146</v>
      </c>
    </row>
    <row r="870" customFormat="false" ht="18.75" hidden="false" customHeight="false" outlineLevel="0" collapsed="false">
      <c r="A870" s="60" t="n">
        <v>2100505</v>
      </c>
      <c r="B870" s="63" t="s">
        <v>1315</v>
      </c>
    </row>
    <row r="871" customFormat="false" ht="18.75" hidden="false" customHeight="false" outlineLevel="0" collapsed="false">
      <c r="A871" s="60" t="n">
        <v>2100506</v>
      </c>
      <c r="B871" s="63" t="s">
        <v>1316</v>
      </c>
    </row>
    <row r="872" customFormat="false" ht="18.75" hidden="false" customHeight="false" outlineLevel="0" collapsed="false">
      <c r="A872" s="60" t="n">
        <v>2100507</v>
      </c>
      <c r="B872" s="63" t="s">
        <v>1317</v>
      </c>
    </row>
    <row r="873" customFormat="false" ht="18.75" hidden="false" customHeight="false" outlineLevel="0" collapsed="false">
      <c r="A873" s="60" t="n">
        <v>2100508</v>
      </c>
      <c r="B873" s="62" t="s">
        <v>1318</v>
      </c>
    </row>
    <row r="874" customFormat="false" ht="18.75" hidden="false" customHeight="false" outlineLevel="0" collapsed="false">
      <c r="A874" s="60" t="n">
        <v>2100599</v>
      </c>
      <c r="B874" s="63" t="s">
        <v>1319</v>
      </c>
    </row>
    <row r="875" customFormat="false" ht="18.75" hidden="false" customHeight="false" outlineLevel="0" collapsed="false">
      <c r="A875" s="60" t="n">
        <v>21006</v>
      </c>
      <c r="B875" s="63" t="s">
        <v>1320</v>
      </c>
    </row>
    <row r="876" customFormat="false" ht="18.75" hidden="false" customHeight="false" outlineLevel="0" collapsed="false">
      <c r="A876" s="60" t="n">
        <v>2100601</v>
      </c>
      <c r="B876" s="63" t="s">
        <v>1321</v>
      </c>
    </row>
    <row r="877" customFormat="false" ht="18.75" hidden="false" customHeight="false" outlineLevel="0" collapsed="false">
      <c r="A877" s="60" t="n">
        <v>2100699</v>
      </c>
      <c r="B877" s="63" t="s">
        <v>1322</v>
      </c>
    </row>
    <row r="878" customFormat="false" ht="18.75" hidden="false" customHeight="false" outlineLevel="0" collapsed="false">
      <c r="A878" s="60" t="n">
        <v>2100717</v>
      </c>
      <c r="B878" s="63" t="s">
        <v>1323</v>
      </c>
    </row>
    <row r="879" customFormat="false" ht="18.75" hidden="false" customHeight="false" outlineLevel="0" collapsed="false">
      <c r="A879" s="60" t="n">
        <v>21010</v>
      </c>
      <c r="B879" s="63" t="s">
        <v>1324</v>
      </c>
    </row>
    <row r="880" customFormat="false" ht="18.75" hidden="false" customHeight="false" outlineLevel="0" collapsed="false">
      <c r="A880" s="60" t="n">
        <v>2101001</v>
      </c>
      <c r="B880" s="63" t="s">
        <v>726</v>
      </c>
    </row>
    <row r="881" customFormat="false" ht="18.75" hidden="false" customHeight="false" outlineLevel="0" collapsed="false">
      <c r="A881" s="60" t="n">
        <v>2101002</v>
      </c>
      <c r="B881" s="63" t="s">
        <v>112</v>
      </c>
    </row>
    <row r="882" customFormat="false" ht="18.75" hidden="false" customHeight="false" outlineLevel="0" collapsed="false">
      <c r="A882" s="60" t="n">
        <v>2101003</v>
      </c>
      <c r="B882" s="63" t="s">
        <v>727</v>
      </c>
    </row>
    <row r="883" customFormat="false" ht="18.75" hidden="false" customHeight="false" outlineLevel="0" collapsed="false">
      <c r="A883" s="60" t="n">
        <v>2101004</v>
      </c>
      <c r="B883" s="62" t="s">
        <v>1325</v>
      </c>
    </row>
    <row r="884" customFormat="false" ht="18.75" hidden="false" customHeight="false" outlineLevel="0" collapsed="false">
      <c r="A884" s="60" t="n">
        <v>2101005</v>
      </c>
      <c r="B884" s="63" t="s">
        <v>1326</v>
      </c>
    </row>
    <row r="885" customFormat="false" ht="18.75" hidden="false" customHeight="false" outlineLevel="0" collapsed="false">
      <c r="A885" s="60" t="n">
        <v>2101006</v>
      </c>
      <c r="B885" s="63" t="s">
        <v>1327</v>
      </c>
    </row>
    <row r="886" customFormat="false" ht="18.75" hidden="false" customHeight="false" outlineLevel="0" collapsed="false">
      <c r="A886" s="60" t="n">
        <v>2101007</v>
      </c>
      <c r="B886" s="63" t="s">
        <v>1328</v>
      </c>
    </row>
    <row r="887" customFormat="false" ht="18.75" hidden="false" customHeight="false" outlineLevel="0" collapsed="false">
      <c r="A887" s="60" t="n">
        <v>2101008</v>
      </c>
      <c r="B887" s="63" t="s">
        <v>1329</v>
      </c>
    </row>
    <row r="888" customFormat="false" ht="18.75" hidden="false" customHeight="false" outlineLevel="0" collapsed="false">
      <c r="A888" s="60" t="n">
        <v>2101009</v>
      </c>
      <c r="B888" s="63" t="s">
        <v>1330</v>
      </c>
    </row>
    <row r="889" customFormat="false" ht="18.75" hidden="false" customHeight="false" outlineLevel="0" collapsed="false">
      <c r="A889" s="60" t="n">
        <v>2101010</v>
      </c>
      <c r="B889" s="62" t="s">
        <v>1331</v>
      </c>
    </row>
    <row r="890" customFormat="false" ht="18.75" hidden="false" customHeight="false" outlineLevel="0" collapsed="false">
      <c r="A890" s="60" t="n">
        <v>2101011</v>
      </c>
      <c r="B890" s="63" t="s">
        <v>1332</v>
      </c>
    </row>
    <row r="891" customFormat="false" ht="18.75" hidden="false" customHeight="false" outlineLevel="0" collapsed="false">
      <c r="A891" s="60" t="n">
        <v>2101016</v>
      </c>
      <c r="B891" s="63" t="s">
        <v>1333</v>
      </c>
    </row>
    <row r="892" customFormat="false" ht="18.75" hidden="false" customHeight="false" outlineLevel="0" collapsed="false">
      <c r="A892" s="60" t="n">
        <v>2101050</v>
      </c>
      <c r="B892" s="63" t="s">
        <v>733</v>
      </c>
    </row>
    <row r="893" customFormat="false" ht="18.75" hidden="false" customHeight="false" outlineLevel="0" collapsed="false">
      <c r="A893" s="60" t="n">
        <v>2101099</v>
      </c>
      <c r="B893" s="63" t="s">
        <v>136</v>
      </c>
    </row>
    <row r="894" customFormat="false" ht="18.75" hidden="false" customHeight="false" outlineLevel="0" collapsed="false">
      <c r="A894" s="60" t="n">
        <v>2101301</v>
      </c>
      <c r="B894" s="63" t="s">
        <v>22</v>
      </c>
    </row>
    <row r="895" customFormat="false" ht="18.75" hidden="false" customHeight="false" outlineLevel="0" collapsed="false">
      <c r="A895" s="60" t="n">
        <v>2101302</v>
      </c>
      <c r="B895" s="63" t="s">
        <v>355</v>
      </c>
    </row>
    <row r="896" customFormat="false" ht="18.75" hidden="false" customHeight="false" outlineLevel="0" collapsed="false">
      <c r="A896" s="60" t="n">
        <v>2101401</v>
      </c>
      <c r="B896" s="63" t="s">
        <v>146</v>
      </c>
    </row>
    <row r="897" customFormat="false" ht="18.75" hidden="false" customHeight="false" outlineLevel="0" collapsed="false">
      <c r="A897" s="60" t="n">
        <v>21099</v>
      </c>
      <c r="B897" s="63" t="s">
        <v>130</v>
      </c>
    </row>
    <row r="898" customFormat="false" ht="18.75" hidden="false" customHeight="false" outlineLevel="0" collapsed="false">
      <c r="A898" s="60" t="n">
        <v>2109901</v>
      </c>
      <c r="B898" s="63" t="s">
        <v>130</v>
      </c>
    </row>
    <row r="899" customFormat="false" ht="18.75" hidden="false" customHeight="false" outlineLevel="0" collapsed="false">
      <c r="A899" s="60" t="n">
        <v>211</v>
      </c>
      <c r="B899" s="63" t="s">
        <v>1334</v>
      </c>
    </row>
    <row r="900" customFormat="false" ht="18.75" hidden="false" customHeight="false" outlineLevel="0" collapsed="false">
      <c r="A900" s="60" t="n">
        <v>21101</v>
      </c>
      <c r="B900" s="63" t="s">
        <v>1335</v>
      </c>
    </row>
    <row r="901" customFormat="false" ht="18.75" hidden="false" customHeight="false" outlineLevel="0" collapsed="false">
      <c r="A901" s="60" t="n">
        <v>2110101</v>
      </c>
      <c r="B901" s="63" t="s">
        <v>726</v>
      </c>
    </row>
    <row r="902" customFormat="false" ht="18.75" hidden="false" customHeight="false" outlineLevel="0" collapsed="false">
      <c r="A902" s="60" t="n">
        <v>2110102</v>
      </c>
      <c r="B902" s="62" t="s">
        <v>112</v>
      </c>
    </row>
    <row r="903" customFormat="false" ht="18.75" hidden="false" customHeight="false" outlineLevel="0" collapsed="false">
      <c r="A903" s="60" t="n">
        <v>2110103</v>
      </c>
      <c r="B903" s="63" t="s">
        <v>727</v>
      </c>
    </row>
    <row r="904" customFormat="false" ht="18.75" hidden="false" customHeight="false" outlineLevel="0" collapsed="false">
      <c r="A904" s="60" t="n">
        <v>2110104</v>
      </c>
      <c r="B904" s="63" t="s">
        <v>1336</v>
      </c>
    </row>
    <row r="905" customFormat="false" ht="18.75" hidden="false" customHeight="false" outlineLevel="0" collapsed="false">
      <c r="A905" s="60" t="n">
        <v>2110105</v>
      </c>
      <c r="B905" s="63" t="s">
        <v>1337</v>
      </c>
    </row>
    <row r="906" customFormat="false" ht="18.75" hidden="false" customHeight="false" outlineLevel="0" collapsed="false">
      <c r="A906" s="60" t="n">
        <v>2110106</v>
      </c>
      <c r="B906" s="63" t="s">
        <v>1338</v>
      </c>
    </row>
    <row r="907" customFormat="false" ht="18.75" hidden="false" customHeight="false" outlineLevel="0" collapsed="false">
      <c r="A907" s="60" t="n">
        <v>2110107</v>
      </c>
      <c r="B907" s="63" t="s">
        <v>1339</v>
      </c>
    </row>
    <row r="908" customFormat="false" ht="18.75" hidden="false" customHeight="false" outlineLevel="0" collapsed="false">
      <c r="A908" s="60" t="n">
        <v>2110199</v>
      </c>
      <c r="B908" s="63" t="s">
        <v>1340</v>
      </c>
    </row>
    <row r="909" customFormat="false" ht="18.75" hidden="false" customHeight="false" outlineLevel="0" collapsed="false">
      <c r="A909" s="60" t="n">
        <v>21102</v>
      </c>
      <c r="B909" s="62" t="s">
        <v>1341</v>
      </c>
    </row>
    <row r="910" customFormat="false" ht="18.75" hidden="false" customHeight="false" outlineLevel="0" collapsed="false">
      <c r="A910" s="60" t="n">
        <v>2110203</v>
      </c>
      <c r="B910" s="63" t="s">
        <v>1342</v>
      </c>
    </row>
    <row r="911" customFormat="false" ht="18.75" hidden="false" customHeight="false" outlineLevel="0" collapsed="false">
      <c r="A911" s="60" t="n">
        <v>2110204</v>
      </c>
      <c r="B911" s="63" t="s">
        <v>1343</v>
      </c>
    </row>
    <row r="912" customFormat="false" ht="18.75" hidden="false" customHeight="false" outlineLevel="0" collapsed="false">
      <c r="A912" s="60" t="n">
        <v>2110299</v>
      </c>
      <c r="B912" s="63" t="s">
        <v>1344</v>
      </c>
    </row>
    <row r="913" customFormat="false" ht="18.75" hidden="false" customHeight="false" outlineLevel="0" collapsed="false">
      <c r="A913" s="60" t="n">
        <v>21103</v>
      </c>
      <c r="B913" s="63" t="s">
        <v>1345</v>
      </c>
    </row>
    <row r="914" customFormat="false" ht="18.75" hidden="false" customHeight="false" outlineLevel="0" collapsed="false">
      <c r="A914" s="60" t="n">
        <v>2110301</v>
      </c>
      <c r="B914" s="63" t="s">
        <v>1346</v>
      </c>
    </row>
    <row r="915" customFormat="false" ht="18.75" hidden="false" customHeight="false" outlineLevel="0" collapsed="false">
      <c r="A915" s="60" t="n">
        <v>2110302</v>
      </c>
      <c r="B915" s="62" t="s">
        <v>1347</v>
      </c>
    </row>
    <row r="916" customFormat="false" ht="18.75" hidden="false" customHeight="false" outlineLevel="0" collapsed="false">
      <c r="A916" s="60" t="n">
        <v>2110303</v>
      </c>
      <c r="B916" s="63" t="s">
        <v>1348</v>
      </c>
    </row>
    <row r="917" customFormat="false" ht="18.75" hidden="false" customHeight="false" outlineLevel="0" collapsed="false">
      <c r="A917" s="60" t="n">
        <v>2110304</v>
      </c>
      <c r="B917" s="63" t="s">
        <v>1349</v>
      </c>
    </row>
    <row r="918" customFormat="false" ht="18.75" hidden="false" customHeight="false" outlineLevel="0" collapsed="false">
      <c r="A918" s="60" t="n">
        <v>2110305</v>
      </c>
      <c r="B918" s="63" t="s">
        <v>1350</v>
      </c>
    </row>
    <row r="919" customFormat="false" ht="18.75" hidden="false" customHeight="false" outlineLevel="0" collapsed="false">
      <c r="A919" s="60" t="n">
        <v>2110306</v>
      </c>
      <c r="B919" s="63" t="s">
        <v>1351</v>
      </c>
    </row>
    <row r="920" customFormat="false" ht="18.75" hidden="false" customHeight="false" outlineLevel="0" collapsed="false">
      <c r="A920" s="60" t="n">
        <v>2110307</v>
      </c>
      <c r="B920" s="63" t="s">
        <v>1352</v>
      </c>
    </row>
    <row r="921" customFormat="false" ht="18.75" hidden="false" customHeight="false" outlineLevel="0" collapsed="false">
      <c r="A921" s="60" t="n">
        <v>2110399</v>
      </c>
      <c r="B921" s="62" t="s">
        <v>1353</v>
      </c>
    </row>
    <row r="922" customFormat="false" ht="18.75" hidden="false" customHeight="false" outlineLevel="0" collapsed="false">
      <c r="A922" s="60" t="n">
        <v>21104</v>
      </c>
      <c r="B922" s="62" t="s">
        <v>1354</v>
      </c>
    </row>
    <row r="923" customFormat="false" ht="18.75" hidden="false" customHeight="false" outlineLevel="0" collapsed="false">
      <c r="A923" s="60" t="n">
        <v>2110401</v>
      </c>
      <c r="B923" s="62" t="s">
        <v>1355</v>
      </c>
    </row>
    <row r="924" customFormat="false" ht="18.75" hidden="false" customHeight="false" outlineLevel="0" collapsed="false">
      <c r="A924" s="60" t="n">
        <v>2110402</v>
      </c>
      <c r="B924" s="63" t="s">
        <v>1356</v>
      </c>
    </row>
    <row r="925" customFormat="false" ht="18.75" hidden="false" customHeight="false" outlineLevel="0" collapsed="false">
      <c r="A925" s="60" t="n">
        <v>2110403</v>
      </c>
      <c r="B925" s="63" t="s">
        <v>1357</v>
      </c>
    </row>
    <row r="926" customFormat="false" ht="18.75" hidden="false" customHeight="false" outlineLevel="0" collapsed="false">
      <c r="A926" s="60" t="n">
        <v>2110404</v>
      </c>
      <c r="B926" s="63" t="s">
        <v>1358</v>
      </c>
    </row>
    <row r="927" customFormat="false" ht="18.75" hidden="false" customHeight="false" outlineLevel="0" collapsed="false">
      <c r="A927" s="60" t="n">
        <v>2110499</v>
      </c>
      <c r="B927" s="63" t="s">
        <v>1359</v>
      </c>
    </row>
    <row r="928" customFormat="false" ht="18.75" hidden="false" customHeight="false" outlineLevel="0" collapsed="false">
      <c r="A928" s="60" t="n">
        <v>21105</v>
      </c>
      <c r="B928" s="63" t="s">
        <v>1360</v>
      </c>
    </row>
    <row r="929" customFormat="false" ht="18.75" hidden="false" customHeight="false" outlineLevel="0" collapsed="false">
      <c r="A929" s="60" t="n">
        <v>2110501</v>
      </c>
      <c r="B929" s="62" t="s">
        <v>1361</v>
      </c>
    </row>
    <row r="930" customFormat="false" ht="18.75" hidden="false" customHeight="false" outlineLevel="0" collapsed="false">
      <c r="A930" s="60" t="n">
        <v>2110502</v>
      </c>
      <c r="B930" s="62" t="s">
        <v>1362</v>
      </c>
    </row>
    <row r="931" customFormat="false" ht="18.75" hidden="false" customHeight="false" outlineLevel="0" collapsed="false">
      <c r="A931" s="60" t="n">
        <v>2110503</v>
      </c>
      <c r="B931" s="62" t="s">
        <v>1363</v>
      </c>
    </row>
    <row r="932" customFormat="false" ht="18.75" hidden="false" customHeight="false" outlineLevel="0" collapsed="false">
      <c r="A932" s="60" t="n">
        <v>2110504</v>
      </c>
      <c r="B932" s="63" t="s">
        <v>1364</v>
      </c>
    </row>
    <row r="933" customFormat="false" ht="18.75" hidden="false" customHeight="false" outlineLevel="0" collapsed="false">
      <c r="A933" s="60" t="n">
        <v>2110505</v>
      </c>
      <c r="B933" s="63" t="s">
        <v>1365</v>
      </c>
    </row>
    <row r="934" customFormat="false" ht="18.75" hidden="false" customHeight="false" outlineLevel="0" collapsed="false">
      <c r="A934" s="60" t="n">
        <v>2110506</v>
      </c>
      <c r="B934" s="63" t="s">
        <v>1366</v>
      </c>
    </row>
    <row r="935" customFormat="false" ht="18.75" hidden="false" customHeight="false" outlineLevel="0" collapsed="false">
      <c r="A935" s="60" t="n">
        <v>2110599</v>
      </c>
      <c r="B935" s="63" t="s">
        <v>1367</v>
      </c>
    </row>
    <row r="936" customFormat="false" ht="18.75" hidden="false" customHeight="false" outlineLevel="0" collapsed="false">
      <c r="A936" s="60" t="n">
        <v>21106</v>
      </c>
      <c r="B936" s="63" t="s">
        <v>1368</v>
      </c>
    </row>
    <row r="937" customFormat="false" ht="18.75" hidden="false" customHeight="false" outlineLevel="0" collapsed="false">
      <c r="A937" s="60" t="n">
        <v>2110601</v>
      </c>
      <c r="B937" s="63" t="s">
        <v>1369</v>
      </c>
    </row>
    <row r="938" customFormat="false" ht="18.75" hidden="false" customHeight="false" outlineLevel="0" collapsed="false">
      <c r="A938" s="60" t="n">
        <v>2110602</v>
      </c>
      <c r="B938" s="63" t="s">
        <v>1370</v>
      </c>
    </row>
    <row r="939" customFormat="false" ht="18.75" hidden="false" customHeight="false" outlineLevel="0" collapsed="false">
      <c r="A939" s="60" t="n">
        <v>2110603</v>
      </c>
      <c r="B939" s="63" t="s">
        <v>1371</v>
      </c>
    </row>
    <row r="940" customFormat="false" ht="18.75" hidden="false" customHeight="false" outlineLevel="0" collapsed="false">
      <c r="A940" s="60" t="n">
        <v>2110604</v>
      </c>
      <c r="B940" s="63" t="s">
        <v>1372</v>
      </c>
    </row>
    <row r="941" customFormat="false" ht="18.75" hidden="false" customHeight="false" outlineLevel="0" collapsed="false">
      <c r="A941" s="60" t="n">
        <v>2110605</v>
      </c>
      <c r="B941" s="63" t="s">
        <v>1373</v>
      </c>
    </row>
    <row r="942" customFormat="false" ht="18.75" hidden="false" customHeight="false" outlineLevel="0" collapsed="false">
      <c r="A942" s="60" t="n">
        <v>2110699</v>
      </c>
      <c r="B942" s="63" t="s">
        <v>1374</v>
      </c>
    </row>
    <row r="943" customFormat="false" ht="18.75" hidden="false" customHeight="false" outlineLevel="0" collapsed="false">
      <c r="A943" s="60" t="n">
        <v>21107</v>
      </c>
      <c r="B943" s="63" t="s">
        <v>1375</v>
      </c>
    </row>
    <row r="944" customFormat="false" ht="18.75" hidden="false" customHeight="false" outlineLevel="0" collapsed="false">
      <c r="A944" s="60" t="n">
        <v>2110701</v>
      </c>
      <c r="B944" s="63" t="s">
        <v>1376</v>
      </c>
    </row>
    <row r="945" customFormat="false" ht="18.75" hidden="false" customHeight="false" outlineLevel="0" collapsed="false">
      <c r="A945" s="60" t="n">
        <v>2110702</v>
      </c>
      <c r="B945" s="62" t="s">
        <v>1377</v>
      </c>
    </row>
    <row r="946" customFormat="false" ht="18.75" hidden="false" customHeight="false" outlineLevel="0" collapsed="false">
      <c r="A946" s="60" t="n">
        <v>2110703</v>
      </c>
      <c r="B946" s="62" t="s">
        <v>1378</v>
      </c>
    </row>
    <row r="947" customFormat="false" ht="18.75" hidden="false" customHeight="false" outlineLevel="0" collapsed="false">
      <c r="A947" s="60" t="n">
        <v>2110704</v>
      </c>
      <c r="B947" s="62" t="s">
        <v>1379</v>
      </c>
    </row>
    <row r="948" customFormat="false" ht="18.75" hidden="false" customHeight="false" outlineLevel="0" collapsed="false">
      <c r="A948" s="60" t="n">
        <v>2110799</v>
      </c>
      <c r="B948" s="63" t="s">
        <v>1380</v>
      </c>
    </row>
    <row r="949" customFormat="false" ht="18.75" hidden="false" customHeight="false" outlineLevel="0" collapsed="false">
      <c r="A949" s="60" t="n">
        <v>21108</v>
      </c>
      <c r="B949" s="63" t="s">
        <v>1381</v>
      </c>
    </row>
    <row r="950" customFormat="false" ht="18.75" hidden="false" customHeight="false" outlineLevel="0" collapsed="false">
      <c r="A950" s="60" t="n">
        <v>2110801</v>
      </c>
      <c r="B950" s="63" t="s">
        <v>1382</v>
      </c>
    </row>
    <row r="951" customFormat="false" ht="18.75" hidden="false" customHeight="false" outlineLevel="0" collapsed="false">
      <c r="A951" s="60" t="n">
        <v>2110802</v>
      </c>
      <c r="B951" s="63" t="s">
        <v>1383</v>
      </c>
    </row>
    <row r="952" customFormat="false" ht="18.75" hidden="false" customHeight="false" outlineLevel="0" collapsed="false">
      <c r="A952" s="60" t="n">
        <v>2110803</v>
      </c>
      <c r="B952" s="63" t="s">
        <v>1384</v>
      </c>
    </row>
    <row r="953" customFormat="false" ht="18.75" hidden="false" customHeight="false" outlineLevel="0" collapsed="false">
      <c r="A953" s="60" t="n">
        <v>2110804</v>
      </c>
      <c r="B953" s="63" t="s">
        <v>1385</v>
      </c>
    </row>
    <row r="954" customFormat="false" ht="18.75" hidden="false" customHeight="false" outlineLevel="0" collapsed="false">
      <c r="A954" s="60" t="n">
        <v>2110899</v>
      </c>
      <c r="B954" s="63" t="s">
        <v>1386</v>
      </c>
    </row>
    <row r="955" customFormat="false" ht="18.75" hidden="false" customHeight="false" outlineLevel="0" collapsed="false">
      <c r="A955" s="60" t="n">
        <v>21109</v>
      </c>
      <c r="B955" s="63" t="s">
        <v>1387</v>
      </c>
    </row>
    <row r="956" customFormat="false" ht="18.75" hidden="false" customHeight="false" outlineLevel="0" collapsed="false">
      <c r="A956" s="60" t="n">
        <v>21110</v>
      </c>
      <c r="B956" s="63" t="s">
        <v>1388</v>
      </c>
    </row>
    <row r="957" customFormat="false" ht="18.75" hidden="false" customHeight="false" outlineLevel="0" collapsed="false">
      <c r="A957" s="60" t="n">
        <v>2111001</v>
      </c>
      <c r="B957" s="63" t="s">
        <v>1388</v>
      </c>
    </row>
    <row r="958" customFormat="false" ht="18.75" hidden="false" customHeight="false" outlineLevel="0" collapsed="false">
      <c r="A958" s="60" t="n">
        <v>21111</v>
      </c>
      <c r="B958" s="63" t="s">
        <v>1389</v>
      </c>
    </row>
    <row r="959" customFormat="false" ht="18.75" hidden="false" customHeight="false" outlineLevel="0" collapsed="false">
      <c r="A959" s="60" t="n">
        <v>2111101</v>
      </c>
      <c r="B959" s="63" t="s">
        <v>1390</v>
      </c>
    </row>
    <row r="960" customFormat="false" ht="18.75" hidden="false" customHeight="false" outlineLevel="0" collapsed="false">
      <c r="A960" s="60" t="n">
        <v>2111102</v>
      </c>
      <c r="B960" s="63" t="s">
        <v>1391</v>
      </c>
    </row>
    <row r="961" customFormat="false" ht="18.75" hidden="false" customHeight="false" outlineLevel="0" collapsed="false">
      <c r="A961" s="60" t="n">
        <v>2111103</v>
      </c>
      <c r="B961" s="63" t="s">
        <v>1392</v>
      </c>
    </row>
    <row r="962" customFormat="false" ht="18.75" hidden="false" customHeight="false" outlineLevel="0" collapsed="false">
      <c r="A962" s="60" t="n">
        <v>2111104</v>
      </c>
      <c r="B962" s="63" t="s">
        <v>1393</v>
      </c>
    </row>
    <row r="963" customFormat="false" ht="18.75" hidden="false" customHeight="false" outlineLevel="0" collapsed="false">
      <c r="A963" s="60" t="n">
        <v>2111199</v>
      </c>
      <c r="B963" s="63" t="s">
        <v>1394</v>
      </c>
    </row>
    <row r="964" customFormat="false" ht="18.75" hidden="false" customHeight="false" outlineLevel="0" collapsed="false">
      <c r="A964" s="60" t="n">
        <v>21112</v>
      </c>
      <c r="B964" s="63" t="s">
        <v>1395</v>
      </c>
    </row>
    <row r="965" customFormat="false" ht="18.75" hidden="false" customHeight="false" outlineLevel="0" collapsed="false">
      <c r="A965" s="60" t="n">
        <v>21113</v>
      </c>
      <c r="B965" s="63" t="s">
        <v>1396</v>
      </c>
    </row>
    <row r="966" customFormat="false" ht="18.75" hidden="false" customHeight="false" outlineLevel="0" collapsed="false">
      <c r="A966" s="60" t="n">
        <v>21114</v>
      </c>
      <c r="B966" s="63" t="s">
        <v>1397</v>
      </c>
    </row>
    <row r="967" customFormat="false" ht="18.75" hidden="false" customHeight="false" outlineLevel="0" collapsed="false">
      <c r="A967" s="60" t="n">
        <v>2111401</v>
      </c>
      <c r="B967" s="63" t="s">
        <v>726</v>
      </c>
    </row>
    <row r="968" customFormat="false" ht="18.75" hidden="false" customHeight="false" outlineLevel="0" collapsed="false">
      <c r="A968" s="60" t="n">
        <v>2111402</v>
      </c>
      <c r="B968" s="62" t="s">
        <v>112</v>
      </c>
    </row>
    <row r="969" customFormat="false" ht="18.75" hidden="false" customHeight="false" outlineLevel="0" collapsed="false">
      <c r="A969" s="60" t="n">
        <v>2111403</v>
      </c>
      <c r="B969" s="62" t="s">
        <v>727</v>
      </c>
    </row>
    <row r="970" customFormat="false" ht="18.75" hidden="false" customHeight="false" outlineLevel="0" collapsed="false">
      <c r="A970" s="60" t="n">
        <v>2111404</v>
      </c>
      <c r="B970" s="62" t="s">
        <v>1398</v>
      </c>
    </row>
    <row r="971" customFormat="false" ht="18.75" hidden="false" customHeight="false" outlineLevel="0" collapsed="false">
      <c r="A971" s="60" t="n">
        <v>2111405</v>
      </c>
      <c r="B971" s="62" t="s">
        <v>1399</v>
      </c>
    </row>
    <row r="972" customFormat="false" ht="18.75" hidden="false" customHeight="false" outlineLevel="0" collapsed="false">
      <c r="A972" s="60" t="n">
        <v>2111406</v>
      </c>
      <c r="B972" s="63" t="s">
        <v>1400</v>
      </c>
    </row>
    <row r="973" customFormat="false" ht="18.75" hidden="false" customHeight="false" outlineLevel="0" collapsed="false">
      <c r="A973" s="60" t="n">
        <v>2111407</v>
      </c>
      <c r="B973" s="63" t="s">
        <v>1401</v>
      </c>
    </row>
    <row r="974" customFormat="false" ht="18.75" hidden="false" customHeight="false" outlineLevel="0" collapsed="false">
      <c r="A974" s="60" t="n">
        <v>2111408</v>
      </c>
      <c r="B974" s="63" t="s">
        <v>1402</v>
      </c>
    </row>
    <row r="975" customFormat="false" ht="18.75" hidden="false" customHeight="false" outlineLevel="0" collapsed="false">
      <c r="A975" s="60" t="n">
        <v>2111409</v>
      </c>
      <c r="B975" s="63" t="s">
        <v>1403</v>
      </c>
    </row>
    <row r="976" customFormat="false" ht="18.75" hidden="false" customHeight="false" outlineLevel="0" collapsed="false">
      <c r="A976" s="60" t="n">
        <v>2111410</v>
      </c>
      <c r="B976" s="63" t="s">
        <v>1404</v>
      </c>
    </row>
    <row r="977" customFormat="false" ht="18.75" hidden="false" customHeight="false" outlineLevel="0" collapsed="false">
      <c r="A977" s="60" t="n">
        <v>2111411</v>
      </c>
      <c r="B977" s="63" t="s">
        <v>765</v>
      </c>
    </row>
    <row r="978" customFormat="false" ht="18.75" hidden="false" customHeight="false" outlineLevel="0" collapsed="false">
      <c r="A978" s="60" t="n">
        <v>2111450</v>
      </c>
      <c r="B978" s="63" t="s">
        <v>733</v>
      </c>
    </row>
    <row r="979" customFormat="false" ht="18.75" hidden="false" customHeight="false" outlineLevel="0" collapsed="false">
      <c r="A979" s="60" t="n">
        <v>2111499</v>
      </c>
      <c r="B979" s="63" t="s">
        <v>1405</v>
      </c>
    </row>
    <row r="980" customFormat="false" ht="18.75" hidden="false" customHeight="false" outlineLevel="0" collapsed="false">
      <c r="A980" s="60" t="n">
        <v>21199</v>
      </c>
      <c r="B980" s="63" t="s">
        <v>1406</v>
      </c>
    </row>
    <row r="981" customFormat="false" ht="18.75" hidden="false" customHeight="false" outlineLevel="0" collapsed="false">
      <c r="A981" s="60" t="n">
        <v>212</v>
      </c>
      <c r="B981" s="63" t="s">
        <v>1407</v>
      </c>
    </row>
    <row r="982" customFormat="false" ht="18.75" hidden="false" customHeight="false" outlineLevel="0" collapsed="false">
      <c r="A982" s="60" t="n">
        <v>21201</v>
      </c>
      <c r="B982" s="63" t="s">
        <v>1408</v>
      </c>
    </row>
    <row r="983" customFormat="false" ht="18.75" hidden="false" customHeight="false" outlineLevel="0" collapsed="false">
      <c r="A983" s="60" t="n">
        <v>2120101</v>
      </c>
      <c r="B983" s="63" t="s">
        <v>726</v>
      </c>
    </row>
    <row r="984" customFormat="false" ht="18.75" hidden="false" customHeight="false" outlineLevel="0" collapsed="false">
      <c r="A984" s="60" t="n">
        <v>2120102</v>
      </c>
      <c r="B984" s="63" t="s">
        <v>112</v>
      </c>
    </row>
    <row r="985" customFormat="false" ht="18.75" hidden="false" customHeight="false" outlineLevel="0" collapsed="false">
      <c r="A985" s="60" t="n">
        <v>2120103</v>
      </c>
      <c r="B985" s="63" t="s">
        <v>727</v>
      </c>
    </row>
    <row r="986" customFormat="false" ht="18.75" hidden="false" customHeight="false" outlineLevel="0" collapsed="false">
      <c r="A986" s="60" t="n">
        <v>2120104</v>
      </c>
      <c r="B986" s="63" t="s">
        <v>1409</v>
      </c>
    </row>
    <row r="987" customFormat="false" ht="18.75" hidden="false" customHeight="false" outlineLevel="0" collapsed="false">
      <c r="A987" s="60" t="n">
        <v>2120105</v>
      </c>
      <c r="B987" s="63" t="s">
        <v>1410</v>
      </c>
    </row>
    <row r="988" customFormat="false" ht="18.75" hidden="false" customHeight="false" outlineLevel="0" collapsed="false">
      <c r="A988" s="60" t="n">
        <v>2120106</v>
      </c>
      <c r="B988" s="63" t="s">
        <v>1411</v>
      </c>
    </row>
    <row r="989" customFormat="false" ht="18.75" hidden="false" customHeight="false" outlineLevel="0" collapsed="false">
      <c r="A989" s="60" t="n">
        <v>2120107</v>
      </c>
      <c r="B989" s="63" t="s">
        <v>1412</v>
      </c>
    </row>
    <row r="990" customFormat="false" ht="18.75" hidden="false" customHeight="false" outlineLevel="0" collapsed="false">
      <c r="A990" s="60" t="n">
        <v>2120108</v>
      </c>
      <c r="B990" s="63" t="s">
        <v>1413</v>
      </c>
    </row>
    <row r="991" customFormat="false" ht="18.75" hidden="false" customHeight="false" outlineLevel="0" collapsed="false">
      <c r="A991" s="60" t="n">
        <v>2120109</v>
      </c>
      <c r="B991" s="63" t="s">
        <v>1414</v>
      </c>
    </row>
    <row r="992" customFormat="false" ht="18.75" hidden="false" customHeight="false" outlineLevel="0" collapsed="false">
      <c r="A992" s="60" t="n">
        <v>2120110</v>
      </c>
      <c r="B992" s="63" t="s">
        <v>1415</v>
      </c>
    </row>
    <row r="993" customFormat="false" ht="18.75" hidden="false" customHeight="false" outlineLevel="0" collapsed="false">
      <c r="A993" s="60" t="n">
        <v>2120199</v>
      </c>
      <c r="B993" s="63" t="s">
        <v>1416</v>
      </c>
    </row>
    <row r="994" customFormat="false" ht="18.75" hidden="false" customHeight="false" outlineLevel="0" collapsed="false">
      <c r="A994" s="60" t="n">
        <v>21202</v>
      </c>
      <c r="B994" s="63" t="s">
        <v>203</v>
      </c>
    </row>
    <row r="995" customFormat="false" ht="18.75" hidden="false" customHeight="false" outlineLevel="0" collapsed="false">
      <c r="A995" s="60" t="n">
        <v>21203</v>
      </c>
      <c r="B995" s="63" t="s">
        <v>1417</v>
      </c>
    </row>
    <row r="996" customFormat="false" ht="18.75" hidden="false" customHeight="false" outlineLevel="0" collapsed="false">
      <c r="A996" s="60" t="n">
        <v>2120303</v>
      </c>
      <c r="B996" s="63" t="s">
        <v>1418</v>
      </c>
    </row>
    <row r="997" customFormat="false" ht="18.75" hidden="false" customHeight="false" outlineLevel="0" collapsed="false">
      <c r="A997" s="60" t="n">
        <v>2120399</v>
      </c>
      <c r="B997" s="63" t="s">
        <v>1419</v>
      </c>
    </row>
    <row r="998" customFormat="false" ht="18.75" hidden="false" customHeight="false" outlineLevel="0" collapsed="false">
      <c r="A998" s="60" t="n">
        <v>21205</v>
      </c>
      <c r="B998" s="63" t="s">
        <v>1420</v>
      </c>
    </row>
    <row r="999" customFormat="false" ht="18.75" hidden="false" customHeight="false" outlineLevel="0" collapsed="false">
      <c r="A999" s="60" t="n">
        <v>21206</v>
      </c>
      <c r="B999" s="63" t="s">
        <v>1421</v>
      </c>
    </row>
    <row r="1000" customFormat="false" ht="18.75" hidden="false" customHeight="false" outlineLevel="0" collapsed="false">
      <c r="A1000" s="60" t="n">
        <v>21207</v>
      </c>
      <c r="B1000" s="63" t="s">
        <v>1422</v>
      </c>
    </row>
    <row r="1001" customFormat="false" ht="18.75" hidden="false" customHeight="false" outlineLevel="0" collapsed="false">
      <c r="A1001" s="60" t="n">
        <v>2120701</v>
      </c>
      <c r="B1001" s="63" t="s">
        <v>1423</v>
      </c>
    </row>
    <row r="1002" customFormat="false" ht="18.75" hidden="false" customHeight="false" outlineLevel="0" collapsed="false">
      <c r="A1002" s="60" t="n">
        <v>2120702</v>
      </c>
      <c r="B1002" s="63" t="s">
        <v>1424</v>
      </c>
    </row>
    <row r="1003" customFormat="false" ht="18.75" hidden="false" customHeight="false" outlineLevel="0" collapsed="false">
      <c r="A1003" s="60" t="n">
        <v>2120703</v>
      </c>
      <c r="B1003" s="63" t="s">
        <v>1425</v>
      </c>
    </row>
    <row r="1004" customFormat="false" ht="18.75" hidden="false" customHeight="false" outlineLevel="0" collapsed="false">
      <c r="A1004" s="60" t="n">
        <v>2120799</v>
      </c>
      <c r="B1004" s="63" t="s">
        <v>1426</v>
      </c>
    </row>
    <row r="1005" customFormat="false" ht="18.75" hidden="false" customHeight="false" outlineLevel="0" collapsed="false">
      <c r="A1005" s="60" t="n">
        <v>21208</v>
      </c>
      <c r="B1005" s="63" t="s">
        <v>1427</v>
      </c>
    </row>
    <row r="1006" customFormat="false" ht="18.75" hidden="false" customHeight="false" outlineLevel="0" collapsed="false">
      <c r="A1006" s="60" t="n">
        <v>2120801</v>
      </c>
      <c r="B1006" s="63" t="s">
        <v>1428</v>
      </c>
    </row>
    <row r="1007" customFormat="false" ht="18.75" hidden="false" customHeight="false" outlineLevel="0" collapsed="false">
      <c r="A1007" s="60" t="n">
        <v>2120802</v>
      </c>
      <c r="B1007" s="63" t="s">
        <v>1429</v>
      </c>
    </row>
    <row r="1008" customFormat="false" ht="18.75" hidden="false" customHeight="false" outlineLevel="0" collapsed="false">
      <c r="A1008" s="60" t="n">
        <v>2120803</v>
      </c>
      <c r="B1008" s="63" t="s">
        <v>1430</v>
      </c>
    </row>
    <row r="1009" customFormat="false" ht="18.75" hidden="false" customHeight="false" outlineLevel="0" collapsed="false">
      <c r="A1009" s="60" t="n">
        <v>2120804</v>
      </c>
      <c r="B1009" s="63" t="s">
        <v>1431</v>
      </c>
    </row>
    <row r="1010" customFormat="false" ht="18.75" hidden="false" customHeight="false" outlineLevel="0" collapsed="false">
      <c r="A1010" s="60" t="n">
        <v>2120805</v>
      </c>
      <c r="B1010" s="63" t="s">
        <v>1432</v>
      </c>
    </row>
    <row r="1011" customFormat="false" ht="18.75" hidden="false" customHeight="false" outlineLevel="0" collapsed="false">
      <c r="A1011" s="60" t="n">
        <v>2120806</v>
      </c>
      <c r="B1011" s="63" t="s">
        <v>1433</v>
      </c>
    </row>
    <row r="1012" customFormat="false" ht="18.75" hidden="false" customHeight="false" outlineLevel="0" collapsed="false">
      <c r="A1012" s="60" t="n">
        <v>2120807</v>
      </c>
      <c r="B1012" s="63" t="s">
        <v>1424</v>
      </c>
    </row>
    <row r="1013" customFormat="false" ht="18.75" hidden="false" customHeight="false" outlineLevel="0" collapsed="false">
      <c r="A1013" s="60" t="n">
        <v>2120899</v>
      </c>
      <c r="B1013" s="63" t="s">
        <v>1434</v>
      </c>
    </row>
    <row r="1014" customFormat="false" ht="18.75" hidden="false" customHeight="false" outlineLevel="0" collapsed="false">
      <c r="A1014" s="60" t="n">
        <v>21209</v>
      </c>
      <c r="B1014" s="63" t="s">
        <v>1435</v>
      </c>
    </row>
    <row r="1015" customFormat="false" ht="18.75" hidden="false" customHeight="false" outlineLevel="0" collapsed="false">
      <c r="A1015" s="60" t="n">
        <v>2120901</v>
      </c>
      <c r="B1015" s="63" t="s">
        <v>1436</v>
      </c>
    </row>
    <row r="1016" customFormat="false" ht="18.75" hidden="false" customHeight="false" outlineLevel="0" collapsed="false">
      <c r="A1016" s="60" t="n">
        <v>2120902</v>
      </c>
      <c r="B1016" s="63" t="s">
        <v>1437</v>
      </c>
    </row>
    <row r="1017" customFormat="false" ht="18.75" hidden="false" customHeight="false" outlineLevel="0" collapsed="false">
      <c r="A1017" s="60" t="n">
        <v>2120903</v>
      </c>
      <c r="B1017" s="63" t="s">
        <v>1438</v>
      </c>
    </row>
    <row r="1018" customFormat="false" ht="18.75" hidden="false" customHeight="false" outlineLevel="0" collapsed="false">
      <c r="A1018" s="60" t="n">
        <v>2120904</v>
      </c>
      <c r="B1018" s="63" t="s">
        <v>1439</v>
      </c>
    </row>
    <row r="1019" customFormat="false" ht="18.75" hidden="false" customHeight="false" outlineLevel="0" collapsed="false">
      <c r="A1019" s="60" t="n">
        <v>2120999</v>
      </c>
      <c r="B1019" s="63" t="s">
        <v>1440</v>
      </c>
    </row>
    <row r="1020" customFormat="false" ht="18.75" hidden="false" customHeight="false" outlineLevel="0" collapsed="false">
      <c r="A1020" s="60" t="n">
        <v>21210</v>
      </c>
      <c r="B1020" s="62" t="s">
        <v>1441</v>
      </c>
    </row>
    <row r="1021" customFormat="false" ht="18.75" hidden="false" customHeight="false" outlineLevel="0" collapsed="false">
      <c r="A1021" s="60" t="n">
        <v>2121001</v>
      </c>
      <c r="B1021" s="63" t="s">
        <v>1428</v>
      </c>
    </row>
    <row r="1022" customFormat="false" ht="18.75" hidden="false" customHeight="false" outlineLevel="0" collapsed="false">
      <c r="A1022" s="60" t="n">
        <v>2121002</v>
      </c>
      <c r="B1022" s="63" t="s">
        <v>1429</v>
      </c>
    </row>
    <row r="1023" customFormat="false" ht="18.75" hidden="false" customHeight="false" outlineLevel="0" collapsed="false">
      <c r="A1023" s="60" t="n">
        <v>2121099</v>
      </c>
      <c r="B1023" s="63" t="s">
        <v>1442</v>
      </c>
    </row>
    <row r="1024" customFormat="false" ht="18.75" hidden="false" customHeight="false" outlineLevel="0" collapsed="false">
      <c r="A1024" s="60" t="n">
        <v>21211</v>
      </c>
      <c r="B1024" s="63" t="s">
        <v>1443</v>
      </c>
    </row>
    <row r="1025" customFormat="false" ht="18.75" hidden="false" customHeight="false" outlineLevel="0" collapsed="false">
      <c r="A1025" s="60" t="n">
        <v>21212</v>
      </c>
      <c r="B1025" s="63" t="s">
        <v>1444</v>
      </c>
    </row>
    <row r="1026" customFormat="false" ht="18.75" hidden="false" customHeight="false" outlineLevel="0" collapsed="false">
      <c r="A1026" s="60" t="n">
        <v>2121201</v>
      </c>
      <c r="B1026" s="63" t="s">
        <v>1445</v>
      </c>
    </row>
    <row r="1027" customFormat="false" ht="18.75" hidden="false" customHeight="false" outlineLevel="0" collapsed="false">
      <c r="A1027" s="60" t="n">
        <v>2121202</v>
      </c>
      <c r="B1027" s="63" t="s">
        <v>1446</v>
      </c>
    </row>
    <row r="1028" customFormat="false" ht="18.75" hidden="false" customHeight="false" outlineLevel="0" collapsed="false">
      <c r="A1028" s="60" t="n">
        <v>2121203</v>
      </c>
      <c r="B1028" s="63" t="s">
        <v>1447</v>
      </c>
    </row>
    <row r="1029" customFormat="false" ht="18.75" hidden="false" customHeight="false" outlineLevel="0" collapsed="false">
      <c r="A1029" s="60" t="n">
        <v>2121204</v>
      </c>
      <c r="B1029" s="63" t="s">
        <v>1448</v>
      </c>
    </row>
    <row r="1030" customFormat="false" ht="18.75" hidden="false" customHeight="false" outlineLevel="0" collapsed="false">
      <c r="A1030" s="60" t="n">
        <v>21213</v>
      </c>
      <c r="B1030" s="63" t="s">
        <v>1449</v>
      </c>
    </row>
    <row r="1031" customFormat="false" ht="18.75" hidden="false" customHeight="false" outlineLevel="0" collapsed="false">
      <c r="A1031" s="60" t="n">
        <v>2121301</v>
      </c>
      <c r="B1031" s="63" t="s">
        <v>1436</v>
      </c>
    </row>
    <row r="1032" customFormat="false" ht="18.75" hidden="false" customHeight="false" outlineLevel="0" collapsed="false">
      <c r="A1032" s="60" t="n">
        <v>2121302</v>
      </c>
      <c r="B1032" s="63" t="s">
        <v>1437</v>
      </c>
    </row>
    <row r="1033" customFormat="false" ht="18.75" hidden="false" customHeight="false" outlineLevel="0" collapsed="false">
      <c r="A1033" s="60" t="n">
        <v>2121303</v>
      </c>
      <c r="B1033" s="63" t="s">
        <v>1438</v>
      </c>
    </row>
    <row r="1034" customFormat="false" ht="18.75" hidden="false" customHeight="false" outlineLevel="0" collapsed="false">
      <c r="A1034" s="60" t="n">
        <v>2121304</v>
      </c>
      <c r="B1034" s="63" t="s">
        <v>1439</v>
      </c>
    </row>
    <row r="1035" customFormat="false" ht="18.75" hidden="false" customHeight="false" outlineLevel="0" collapsed="false">
      <c r="A1035" s="60" t="n">
        <v>2121399</v>
      </c>
      <c r="B1035" s="63" t="s">
        <v>1450</v>
      </c>
    </row>
    <row r="1036" customFormat="false" ht="18.75" hidden="false" customHeight="false" outlineLevel="0" collapsed="false">
      <c r="A1036" s="60" t="n">
        <v>21299</v>
      </c>
      <c r="B1036" s="63" t="s">
        <v>1451</v>
      </c>
    </row>
    <row r="1037" customFormat="false" ht="18.75" hidden="false" customHeight="false" outlineLevel="0" collapsed="false">
      <c r="A1037" s="60" t="n">
        <v>213</v>
      </c>
      <c r="B1037" s="63" t="s">
        <v>1452</v>
      </c>
    </row>
    <row r="1038" customFormat="false" ht="18.75" hidden="false" customHeight="false" outlineLevel="0" collapsed="false">
      <c r="A1038" s="60" t="n">
        <v>21301</v>
      </c>
      <c r="B1038" s="63" t="s">
        <v>1453</v>
      </c>
    </row>
    <row r="1039" customFormat="false" ht="18.75" hidden="false" customHeight="false" outlineLevel="0" collapsed="false">
      <c r="A1039" s="60" t="n">
        <v>2130101</v>
      </c>
      <c r="B1039" s="63" t="s">
        <v>726</v>
      </c>
    </row>
    <row r="1040" customFormat="false" ht="18.75" hidden="false" customHeight="false" outlineLevel="0" collapsed="false">
      <c r="A1040" s="60" t="n">
        <v>2130102</v>
      </c>
      <c r="B1040" s="63" t="s">
        <v>112</v>
      </c>
    </row>
    <row r="1041" customFormat="false" ht="18.75" hidden="false" customHeight="false" outlineLevel="0" collapsed="false">
      <c r="A1041" s="60" t="n">
        <v>2130103</v>
      </c>
      <c r="B1041" s="63" t="s">
        <v>727</v>
      </c>
    </row>
    <row r="1042" customFormat="false" ht="18.75" hidden="false" customHeight="false" outlineLevel="0" collapsed="false">
      <c r="A1042" s="60" t="n">
        <v>2130104</v>
      </c>
      <c r="B1042" s="63" t="s">
        <v>733</v>
      </c>
    </row>
    <row r="1043" customFormat="false" ht="18.75" hidden="false" customHeight="false" outlineLevel="0" collapsed="false">
      <c r="A1043" s="60" t="n">
        <v>2130105</v>
      </c>
      <c r="B1043" s="63" t="s">
        <v>1454</v>
      </c>
    </row>
    <row r="1044" customFormat="false" ht="18.75" hidden="false" customHeight="false" outlineLevel="0" collapsed="false">
      <c r="A1044" s="60" t="n">
        <v>2130106</v>
      </c>
      <c r="B1044" s="63" t="s">
        <v>1455</v>
      </c>
    </row>
    <row r="1045" customFormat="false" ht="18.75" hidden="false" customHeight="false" outlineLevel="0" collapsed="false">
      <c r="A1045" s="60" t="n">
        <v>2130108</v>
      </c>
      <c r="B1045" s="63" t="s">
        <v>206</v>
      </c>
    </row>
    <row r="1046" customFormat="false" ht="18.75" hidden="false" customHeight="false" outlineLevel="0" collapsed="false">
      <c r="A1046" s="60" t="n">
        <v>2130109</v>
      </c>
      <c r="B1046" s="63" t="s">
        <v>164</v>
      </c>
    </row>
    <row r="1047" customFormat="false" ht="18.75" hidden="false" customHeight="false" outlineLevel="0" collapsed="false">
      <c r="A1047" s="60" t="n">
        <v>2130110</v>
      </c>
      <c r="B1047" s="63" t="s">
        <v>1456</v>
      </c>
    </row>
    <row r="1048" customFormat="false" ht="18.75" hidden="false" customHeight="false" outlineLevel="0" collapsed="false">
      <c r="A1048" s="60" t="n">
        <v>2130111</v>
      </c>
      <c r="B1048" s="63" t="s">
        <v>1457</v>
      </c>
    </row>
    <row r="1049" customFormat="false" ht="18.75" hidden="false" customHeight="false" outlineLevel="0" collapsed="false">
      <c r="A1049" s="60" t="n">
        <v>2130112</v>
      </c>
      <c r="B1049" s="63" t="s">
        <v>1458</v>
      </c>
    </row>
    <row r="1050" customFormat="false" ht="18.75" hidden="false" customHeight="false" outlineLevel="0" collapsed="false">
      <c r="A1050" s="60" t="n">
        <v>2130114</v>
      </c>
      <c r="B1050" s="63" t="s">
        <v>1459</v>
      </c>
    </row>
    <row r="1051" customFormat="false" ht="18.75" hidden="false" customHeight="false" outlineLevel="0" collapsed="false">
      <c r="A1051" s="60" t="n">
        <v>2130119</v>
      </c>
      <c r="B1051" s="63" t="s">
        <v>1460</v>
      </c>
    </row>
    <row r="1052" customFormat="false" ht="18.75" hidden="false" customHeight="false" outlineLevel="0" collapsed="false">
      <c r="A1052" s="60" t="n">
        <v>2130120</v>
      </c>
      <c r="B1052" s="63" t="s">
        <v>1461</v>
      </c>
    </row>
    <row r="1053" customFormat="false" ht="18.75" hidden="false" customHeight="false" outlineLevel="0" collapsed="false">
      <c r="A1053" s="60" t="n">
        <v>2130121</v>
      </c>
      <c r="B1053" s="63" t="s">
        <v>1462</v>
      </c>
    </row>
    <row r="1054" customFormat="false" ht="18.75" hidden="false" customHeight="false" outlineLevel="0" collapsed="false">
      <c r="A1054" s="60" t="n">
        <v>2130122</v>
      </c>
      <c r="B1054" s="63" t="s">
        <v>1463</v>
      </c>
    </row>
    <row r="1055" customFormat="false" ht="18.75" hidden="false" customHeight="false" outlineLevel="0" collapsed="false">
      <c r="A1055" s="60" t="n">
        <v>2130123</v>
      </c>
      <c r="B1055" s="63" t="s">
        <v>1464</v>
      </c>
    </row>
    <row r="1056" customFormat="false" ht="18.75" hidden="false" customHeight="false" outlineLevel="0" collapsed="false">
      <c r="A1056" s="60" t="n">
        <v>2130124</v>
      </c>
      <c r="B1056" s="63" t="s">
        <v>1465</v>
      </c>
    </row>
    <row r="1057" customFormat="false" ht="18.75" hidden="false" customHeight="false" outlineLevel="0" collapsed="false">
      <c r="A1057" s="60" t="n">
        <v>2130125</v>
      </c>
      <c r="B1057" s="63" t="s">
        <v>1466</v>
      </c>
    </row>
    <row r="1058" customFormat="false" ht="18.75" hidden="false" customHeight="false" outlineLevel="0" collapsed="false">
      <c r="A1058" s="60" t="n">
        <v>2130126</v>
      </c>
      <c r="B1058" s="63" t="s">
        <v>1467</v>
      </c>
    </row>
    <row r="1059" customFormat="false" ht="18.75" hidden="false" customHeight="false" outlineLevel="0" collapsed="false">
      <c r="A1059" s="60" t="n">
        <v>2130129</v>
      </c>
      <c r="B1059" s="63" t="s">
        <v>1468</v>
      </c>
    </row>
    <row r="1060" customFormat="false" ht="18.75" hidden="false" customHeight="false" outlineLevel="0" collapsed="false">
      <c r="A1060" s="60" t="n">
        <v>2130135</v>
      </c>
      <c r="B1060" s="63" t="s">
        <v>1469</v>
      </c>
    </row>
    <row r="1061" customFormat="false" ht="18.75" hidden="false" customHeight="false" outlineLevel="0" collapsed="false">
      <c r="A1061" s="60" t="n">
        <v>2130142</v>
      </c>
      <c r="B1061" s="63" t="s">
        <v>1470</v>
      </c>
    </row>
    <row r="1062" customFormat="false" ht="18.75" hidden="false" customHeight="false" outlineLevel="0" collapsed="false">
      <c r="A1062" s="60" t="n">
        <v>2130148</v>
      </c>
      <c r="B1062" s="63" t="s">
        <v>1471</v>
      </c>
    </row>
    <row r="1063" customFormat="false" ht="18.75" hidden="false" customHeight="false" outlineLevel="0" collapsed="false">
      <c r="A1063" s="60" t="n">
        <v>2130151</v>
      </c>
      <c r="B1063" s="63" t="s">
        <v>1472</v>
      </c>
    </row>
    <row r="1064" customFormat="false" ht="18.75" hidden="false" customHeight="false" outlineLevel="0" collapsed="false">
      <c r="A1064" s="60" t="n">
        <v>2130152</v>
      </c>
      <c r="B1064" s="63" t="s">
        <v>1473</v>
      </c>
    </row>
    <row r="1065" customFormat="false" ht="18.75" hidden="false" customHeight="false" outlineLevel="0" collapsed="false">
      <c r="A1065" s="60" t="n">
        <v>2130153</v>
      </c>
      <c r="B1065" s="63" t="s">
        <v>1474</v>
      </c>
    </row>
    <row r="1066" customFormat="false" ht="18.75" hidden="false" customHeight="false" outlineLevel="0" collapsed="false">
      <c r="A1066" s="60" t="n">
        <v>2130199</v>
      </c>
      <c r="B1066" s="63" t="s">
        <v>101</v>
      </c>
    </row>
    <row r="1067" customFormat="false" ht="18.75" hidden="false" customHeight="false" outlineLevel="0" collapsed="false">
      <c r="A1067" s="60" t="n">
        <v>21302</v>
      </c>
      <c r="B1067" s="63" t="s">
        <v>1475</v>
      </c>
    </row>
    <row r="1068" customFormat="false" ht="18.75" hidden="false" customHeight="false" outlineLevel="0" collapsed="false">
      <c r="A1068" s="60" t="n">
        <v>2130201</v>
      </c>
      <c r="B1068" s="63" t="s">
        <v>726</v>
      </c>
    </row>
    <row r="1069" customFormat="false" ht="18.75" hidden="false" customHeight="false" outlineLevel="0" collapsed="false">
      <c r="A1069" s="60" t="n">
        <v>2130202</v>
      </c>
      <c r="B1069" s="63" t="s">
        <v>112</v>
      </c>
    </row>
    <row r="1070" customFormat="false" ht="18.75" hidden="false" customHeight="false" outlineLevel="0" collapsed="false">
      <c r="A1070" s="60" t="n">
        <v>2130203</v>
      </c>
      <c r="B1070" s="63" t="s">
        <v>727</v>
      </c>
    </row>
    <row r="1071" customFormat="false" ht="18.75" hidden="false" customHeight="false" outlineLevel="0" collapsed="false">
      <c r="A1071" s="60" t="n">
        <v>2130204</v>
      </c>
      <c r="B1071" s="63" t="s">
        <v>1476</v>
      </c>
    </row>
    <row r="1072" customFormat="false" ht="18.75" hidden="false" customHeight="false" outlineLevel="0" collapsed="false">
      <c r="A1072" s="60" t="n">
        <v>2130205</v>
      </c>
      <c r="B1072" s="63" t="s">
        <v>252</v>
      </c>
    </row>
    <row r="1073" customFormat="false" ht="18.75" hidden="false" customHeight="false" outlineLevel="0" collapsed="false">
      <c r="A1073" s="60" t="n">
        <v>2130206</v>
      </c>
      <c r="B1073" s="63" t="s">
        <v>1477</v>
      </c>
    </row>
    <row r="1074" customFormat="false" ht="18.75" hidden="false" customHeight="false" outlineLevel="0" collapsed="false">
      <c r="A1074" s="60" t="n">
        <v>2130207</v>
      </c>
      <c r="B1074" s="63" t="s">
        <v>1478</v>
      </c>
    </row>
    <row r="1075" customFormat="false" ht="18.75" hidden="false" customHeight="false" outlineLevel="0" collapsed="false">
      <c r="A1075" s="60" t="n">
        <v>2130208</v>
      </c>
      <c r="B1075" s="63" t="s">
        <v>1479</v>
      </c>
    </row>
    <row r="1076" customFormat="false" ht="18.75" hidden="false" customHeight="false" outlineLevel="0" collapsed="false">
      <c r="A1076" s="60" t="n">
        <v>2130209</v>
      </c>
      <c r="B1076" s="63" t="s">
        <v>186</v>
      </c>
    </row>
    <row r="1077" customFormat="false" ht="18.75" hidden="false" customHeight="false" outlineLevel="0" collapsed="false">
      <c r="A1077" s="60" t="n">
        <v>2130210</v>
      </c>
      <c r="B1077" s="63" t="s">
        <v>1480</v>
      </c>
    </row>
    <row r="1078" customFormat="false" ht="18.75" hidden="false" customHeight="false" outlineLevel="0" collapsed="false">
      <c r="A1078" s="60" t="n">
        <v>2130211</v>
      </c>
      <c r="B1078" s="63" t="s">
        <v>1481</v>
      </c>
    </row>
    <row r="1079" customFormat="false" ht="18.75" hidden="false" customHeight="false" outlineLevel="0" collapsed="false">
      <c r="A1079" s="60" t="n">
        <v>2130212</v>
      </c>
      <c r="B1079" s="63" t="s">
        <v>1482</v>
      </c>
    </row>
    <row r="1080" customFormat="false" ht="18.75" hidden="false" customHeight="false" outlineLevel="0" collapsed="false">
      <c r="A1080" s="60" t="n">
        <v>2130213</v>
      </c>
      <c r="B1080" s="63" t="s">
        <v>280</v>
      </c>
    </row>
    <row r="1081" customFormat="false" ht="18.75" hidden="false" customHeight="false" outlineLevel="0" collapsed="false">
      <c r="A1081" s="60" t="n">
        <v>2130214</v>
      </c>
      <c r="B1081" s="63" t="s">
        <v>1483</v>
      </c>
    </row>
    <row r="1082" customFormat="false" ht="18.75" hidden="false" customHeight="false" outlineLevel="0" collapsed="false">
      <c r="A1082" s="60" t="n">
        <v>2130215</v>
      </c>
      <c r="B1082" s="63" t="s">
        <v>1484</v>
      </c>
    </row>
    <row r="1083" customFormat="false" ht="18.75" hidden="false" customHeight="false" outlineLevel="0" collapsed="false">
      <c r="A1083" s="60" t="n">
        <v>2130216</v>
      </c>
      <c r="B1083" s="63" t="s">
        <v>1485</v>
      </c>
    </row>
    <row r="1084" customFormat="false" ht="18.75" hidden="false" customHeight="false" outlineLevel="0" collapsed="false">
      <c r="A1084" s="60" t="n">
        <v>2130217</v>
      </c>
      <c r="B1084" s="63" t="s">
        <v>1486</v>
      </c>
    </row>
    <row r="1085" customFormat="false" ht="18.75" hidden="false" customHeight="false" outlineLevel="0" collapsed="false">
      <c r="A1085" s="60" t="n">
        <v>2130218</v>
      </c>
      <c r="B1085" s="63" t="s">
        <v>1487</v>
      </c>
    </row>
    <row r="1086" customFormat="false" ht="18.75" hidden="false" customHeight="false" outlineLevel="0" collapsed="false">
      <c r="A1086" s="60" t="n">
        <v>2130219</v>
      </c>
      <c r="B1086" s="63" t="s">
        <v>1488</v>
      </c>
    </row>
    <row r="1087" customFormat="false" ht="18.75" hidden="false" customHeight="false" outlineLevel="0" collapsed="false">
      <c r="A1087" s="60" t="n">
        <v>2130220</v>
      </c>
      <c r="B1087" s="63" t="s">
        <v>1489</v>
      </c>
    </row>
    <row r="1088" customFormat="false" ht="18.75" hidden="false" customHeight="false" outlineLevel="0" collapsed="false">
      <c r="A1088" s="60" t="n">
        <v>2130221</v>
      </c>
      <c r="B1088" s="63" t="s">
        <v>1490</v>
      </c>
    </row>
    <row r="1089" customFormat="false" ht="18.75" hidden="false" customHeight="false" outlineLevel="0" collapsed="false">
      <c r="A1089" s="60" t="n">
        <v>2130222</v>
      </c>
      <c r="B1089" s="63" t="s">
        <v>1491</v>
      </c>
    </row>
    <row r="1090" customFormat="false" ht="18.75" hidden="false" customHeight="false" outlineLevel="0" collapsed="false">
      <c r="A1090" s="60" t="n">
        <v>2130223</v>
      </c>
      <c r="B1090" s="63" t="s">
        <v>1492</v>
      </c>
    </row>
    <row r="1091" customFormat="false" ht="18.75" hidden="false" customHeight="false" outlineLevel="0" collapsed="false">
      <c r="A1091" s="60" t="n">
        <v>2130224</v>
      </c>
      <c r="B1091" s="63" t="s">
        <v>1493</v>
      </c>
    </row>
    <row r="1092" customFormat="false" ht="18.75" hidden="false" customHeight="false" outlineLevel="0" collapsed="false">
      <c r="A1092" s="60" t="n">
        <v>2130225</v>
      </c>
      <c r="B1092" s="63" t="s">
        <v>1494</v>
      </c>
    </row>
    <row r="1093" customFormat="false" ht="18.75" hidden="false" customHeight="false" outlineLevel="0" collapsed="false">
      <c r="A1093" s="60" t="n">
        <v>2130226</v>
      </c>
      <c r="B1093" s="63" t="s">
        <v>1495</v>
      </c>
    </row>
    <row r="1094" customFormat="false" ht="18.75" hidden="false" customHeight="false" outlineLevel="0" collapsed="false">
      <c r="A1094" s="60" t="n">
        <v>2130227</v>
      </c>
      <c r="B1094" s="63" t="s">
        <v>1496</v>
      </c>
    </row>
    <row r="1095" customFormat="false" ht="18.75" hidden="false" customHeight="false" outlineLevel="0" collapsed="false">
      <c r="A1095" s="60" t="n">
        <v>2130231</v>
      </c>
      <c r="B1095" s="63" t="s">
        <v>1497</v>
      </c>
    </row>
    <row r="1096" customFormat="false" ht="18.75" hidden="false" customHeight="false" outlineLevel="0" collapsed="false">
      <c r="A1096" s="60" t="n">
        <v>2130232</v>
      </c>
      <c r="B1096" s="63" t="s">
        <v>1498</v>
      </c>
    </row>
    <row r="1097" customFormat="false" ht="18.75" hidden="false" customHeight="false" outlineLevel="0" collapsed="false">
      <c r="A1097" s="60" t="n">
        <v>2130251</v>
      </c>
      <c r="B1097" s="63" t="s">
        <v>1499</v>
      </c>
    </row>
    <row r="1098" customFormat="false" ht="18.75" hidden="false" customHeight="false" outlineLevel="0" collapsed="false">
      <c r="A1098" s="60" t="n">
        <v>2130299</v>
      </c>
      <c r="B1098" s="63" t="s">
        <v>247</v>
      </c>
    </row>
    <row r="1099" customFormat="false" ht="18.75" hidden="false" customHeight="false" outlineLevel="0" collapsed="false">
      <c r="A1099" s="60" t="n">
        <v>21303</v>
      </c>
      <c r="B1099" s="63" t="s">
        <v>1500</v>
      </c>
    </row>
    <row r="1100" customFormat="false" ht="18.75" hidden="false" customHeight="false" outlineLevel="0" collapsed="false">
      <c r="A1100" s="60" t="n">
        <v>2130301</v>
      </c>
      <c r="B1100" s="63" t="s">
        <v>726</v>
      </c>
    </row>
    <row r="1101" customFormat="false" ht="18.75" hidden="false" customHeight="false" outlineLevel="0" collapsed="false">
      <c r="A1101" s="60" t="n">
        <v>2130302</v>
      </c>
      <c r="B1101" s="63" t="s">
        <v>112</v>
      </c>
    </row>
    <row r="1102" customFormat="false" ht="18.75" hidden="false" customHeight="false" outlineLevel="0" collapsed="false">
      <c r="A1102" s="60" t="n">
        <v>2130303</v>
      </c>
      <c r="B1102" s="63" t="s">
        <v>727</v>
      </c>
    </row>
    <row r="1103" customFormat="false" ht="18.75" hidden="false" customHeight="false" outlineLevel="0" collapsed="false">
      <c r="A1103" s="60" t="n">
        <v>2130304</v>
      </c>
      <c r="B1103" s="63" t="s">
        <v>1501</v>
      </c>
    </row>
    <row r="1104" customFormat="false" ht="18.75" hidden="false" customHeight="false" outlineLevel="0" collapsed="false">
      <c r="A1104" s="60" t="n">
        <v>2130305</v>
      </c>
      <c r="B1104" s="63" t="s">
        <v>1502</v>
      </c>
    </row>
    <row r="1105" customFormat="false" ht="18.75" hidden="false" customHeight="false" outlineLevel="0" collapsed="false">
      <c r="A1105" s="60" t="n">
        <v>2130306</v>
      </c>
      <c r="B1105" s="63" t="s">
        <v>1503</v>
      </c>
    </row>
    <row r="1106" customFormat="false" ht="18.75" hidden="false" customHeight="false" outlineLevel="0" collapsed="false">
      <c r="A1106" s="60" t="n">
        <v>2130307</v>
      </c>
      <c r="B1106" s="63" t="s">
        <v>1504</v>
      </c>
    </row>
    <row r="1107" customFormat="false" ht="18.75" hidden="false" customHeight="false" outlineLevel="0" collapsed="false">
      <c r="A1107" s="60" t="n">
        <v>2130308</v>
      </c>
      <c r="B1107" s="63" t="s">
        <v>1505</v>
      </c>
    </row>
    <row r="1108" customFormat="false" ht="18.75" hidden="false" customHeight="false" outlineLevel="0" collapsed="false">
      <c r="A1108" s="60" t="n">
        <v>2130309</v>
      </c>
      <c r="B1108" s="63" t="s">
        <v>1506</v>
      </c>
    </row>
    <row r="1109" customFormat="false" ht="18.75" hidden="false" customHeight="false" outlineLevel="0" collapsed="false">
      <c r="A1109" s="60" t="n">
        <v>2130310</v>
      </c>
      <c r="B1109" s="63" t="s">
        <v>1507</v>
      </c>
    </row>
    <row r="1110" customFormat="false" ht="18.75" hidden="false" customHeight="false" outlineLevel="0" collapsed="false">
      <c r="A1110" s="60" t="n">
        <v>2130311</v>
      </c>
      <c r="B1110" s="63" t="s">
        <v>1508</v>
      </c>
    </row>
    <row r="1111" customFormat="false" ht="18.75" hidden="false" customHeight="false" outlineLevel="0" collapsed="false">
      <c r="A1111" s="60" t="n">
        <v>2130312</v>
      </c>
      <c r="B1111" s="63" t="s">
        <v>1509</v>
      </c>
    </row>
    <row r="1112" customFormat="false" ht="18.75" hidden="false" customHeight="false" outlineLevel="0" collapsed="false">
      <c r="A1112" s="60" t="n">
        <v>2130313</v>
      </c>
      <c r="B1112" s="63" t="s">
        <v>1510</v>
      </c>
    </row>
    <row r="1113" customFormat="false" ht="18.75" hidden="false" customHeight="false" outlineLevel="0" collapsed="false">
      <c r="A1113" s="60" t="n">
        <v>2130314</v>
      </c>
      <c r="B1113" s="63" t="s">
        <v>1511</v>
      </c>
    </row>
    <row r="1114" customFormat="false" ht="18.75" hidden="false" customHeight="false" outlineLevel="0" collapsed="false">
      <c r="A1114" s="60" t="n">
        <v>2130315</v>
      </c>
      <c r="B1114" s="63" t="s">
        <v>1512</v>
      </c>
    </row>
    <row r="1115" customFormat="false" ht="18.75" hidden="false" customHeight="false" outlineLevel="0" collapsed="false">
      <c r="A1115" s="60" t="n">
        <v>2130316</v>
      </c>
      <c r="B1115" s="63" t="s">
        <v>1513</v>
      </c>
    </row>
    <row r="1116" customFormat="false" ht="18.75" hidden="false" customHeight="false" outlineLevel="0" collapsed="false">
      <c r="A1116" s="60" t="n">
        <v>2130317</v>
      </c>
      <c r="B1116" s="63" t="s">
        <v>1514</v>
      </c>
    </row>
    <row r="1117" customFormat="false" ht="18.75" hidden="false" customHeight="false" outlineLevel="0" collapsed="false">
      <c r="A1117" s="60" t="n">
        <v>2130318</v>
      </c>
      <c r="B1117" s="63" t="s">
        <v>1515</v>
      </c>
    </row>
    <row r="1118" customFormat="false" ht="18.75" hidden="false" customHeight="false" outlineLevel="0" collapsed="false">
      <c r="A1118" s="60" t="n">
        <v>2130319</v>
      </c>
      <c r="B1118" s="63" t="s">
        <v>1516</v>
      </c>
    </row>
    <row r="1119" customFormat="false" ht="18.75" hidden="false" customHeight="false" outlineLevel="0" collapsed="false">
      <c r="A1119" s="60" t="n">
        <v>2130321</v>
      </c>
      <c r="B1119" s="63" t="s">
        <v>158</v>
      </c>
    </row>
    <row r="1120" customFormat="false" ht="18.75" hidden="false" customHeight="false" outlineLevel="0" collapsed="false">
      <c r="A1120" s="60" t="n">
        <v>2130331</v>
      </c>
      <c r="B1120" s="63" t="s">
        <v>1517</v>
      </c>
    </row>
    <row r="1121" customFormat="false" ht="18.75" hidden="false" customHeight="false" outlineLevel="0" collapsed="false">
      <c r="A1121" s="60" t="n">
        <v>2130332</v>
      </c>
      <c r="B1121" s="63" t="s">
        <v>1518</v>
      </c>
    </row>
    <row r="1122" customFormat="false" ht="18.75" hidden="false" customHeight="false" outlineLevel="0" collapsed="false">
      <c r="A1122" s="60" t="n">
        <v>2130333</v>
      </c>
      <c r="B1122" s="63" t="s">
        <v>1492</v>
      </c>
    </row>
    <row r="1123" customFormat="false" ht="18.75" hidden="false" customHeight="false" outlineLevel="0" collapsed="false">
      <c r="A1123" s="60" t="n">
        <v>2130334</v>
      </c>
      <c r="B1123" s="63" t="s">
        <v>1519</v>
      </c>
    </row>
    <row r="1124" customFormat="false" ht="18.75" hidden="false" customHeight="false" outlineLevel="0" collapsed="false">
      <c r="A1124" s="60" t="n">
        <v>2130335</v>
      </c>
      <c r="B1124" s="63" t="s">
        <v>1520</v>
      </c>
    </row>
    <row r="1125" customFormat="false" ht="18.75" hidden="false" customHeight="false" outlineLevel="0" collapsed="false">
      <c r="A1125" s="60" t="n">
        <v>2130351</v>
      </c>
      <c r="B1125" s="63" t="s">
        <v>1521</v>
      </c>
    </row>
    <row r="1126" customFormat="false" ht="18.75" hidden="false" customHeight="false" outlineLevel="0" collapsed="false">
      <c r="A1126" s="60" t="n">
        <v>2130399</v>
      </c>
      <c r="B1126" s="63" t="s">
        <v>1522</v>
      </c>
    </row>
    <row r="1127" customFormat="false" ht="18.75" hidden="false" customHeight="false" outlineLevel="0" collapsed="false">
      <c r="A1127" s="60" t="n">
        <v>21304</v>
      </c>
      <c r="B1127" s="63" t="s">
        <v>1523</v>
      </c>
    </row>
    <row r="1128" customFormat="false" ht="18.75" hidden="false" customHeight="false" outlineLevel="0" collapsed="false">
      <c r="A1128" s="60" t="n">
        <v>2130401</v>
      </c>
      <c r="B1128" s="63" t="s">
        <v>726</v>
      </c>
    </row>
    <row r="1129" customFormat="false" ht="18.75" hidden="false" customHeight="false" outlineLevel="0" collapsed="false">
      <c r="A1129" s="60" t="n">
        <v>2130402</v>
      </c>
      <c r="B1129" s="63" t="s">
        <v>112</v>
      </c>
    </row>
    <row r="1130" customFormat="false" ht="18.75" hidden="false" customHeight="false" outlineLevel="0" collapsed="false">
      <c r="A1130" s="60" t="n">
        <v>2130403</v>
      </c>
      <c r="B1130" s="63" t="s">
        <v>727</v>
      </c>
    </row>
    <row r="1131" customFormat="false" ht="18.75" hidden="false" customHeight="false" outlineLevel="0" collapsed="false">
      <c r="A1131" s="60" t="n">
        <v>2130404</v>
      </c>
      <c r="B1131" s="63" t="s">
        <v>1524</v>
      </c>
    </row>
    <row r="1132" customFormat="false" ht="18.75" hidden="false" customHeight="false" outlineLevel="0" collapsed="false">
      <c r="A1132" s="60" t="n">
        <v>2130405</v>
      </c>
      <c r="B1132" s="63" t="s">
        <v>1525</v>
      </c>
    </row>
    <row r="1133" customFormat="false" ht="18.75" hidden="false" customHeight="false" outlineLevel="0" collapsed="false">
      <c r="A1133" s="60" t="n">
        <v>2130406</v>
      </c>
      <c r="B1133" s="63" t="s">
        <v>1526</v>
      </c>
    </row>
    <row r="1134" customFormat="false" ht="18.75" hidden="false" customHeight="false" outlineLevel="0" collapsed="false">
      <c r="A1134" s="60" t="n">
        <v>2130407</v>
      </c>
      <c r="B1134" s="63" t="s">
        <v>1527</v>
      </c>
    </row>
    <row r="1135" customFormat="false" ht="18.75" hidden="false" customHeight="false" outlineLevel="0" collapsed="false">
      <c r="A1135" s="60" t="n">
        <v>2130408</v>
      </c>
      <c r="B1135" s="63" t="s">
        <v>1528</v>
      </c>
    </row>
    <row r="1136" customFormat="false" ht="18.75" hidden="false" customHeight="false" outlineLevel="0" collapsed="false">
      <c r="A1136" s="60" t="n">
        <v>2130409</v>
      </c>
      <c r="B1136" s="63" t="s">
        <v>1529</v>
      </c>
    </row>
    <row r="1137" customFormat="false" ht="18.75" hidden="false" customHeight="false" outlineLevel="0" collapsed="false">
      <c r="A1137" s="60" t="n">
        <v>2130499</v>
      </c>
      <c r="B1137" s="63" t="s">
        <v>1530</v>
      </c>
    </row>
    <row r="1138" customFormat="false" ht="18.75" hidden="false" customHeight="false" outlineLevel="0" collapsed="false">
      <c r="A1138" s="60" t="n">
        <v>21305</v>
      </c>
      <c r="B1138" s="63" t="s">
        <v>1531</v>
      </c>
    </row>
    <row r="1139" customFormat="false" ht="18.75" hidden="false" customHeight="false" outlineLevel="0" collapsed="false">
      <c r="A1139" s="60" t="n">
        <v>2130501</v>
      </c>
      <c r="B1139" s="63" t="s">
        <v>726</v>
      </c>
    </row>
    <row r="1140" customFormat="false" ht="18.75" hidden="false" customHeight="false" outlineLevel="0" collapsed="false">
      <c r="A1140" s="60" t="n">
        <v>2130502</v>
      </c>
      <c r="B1140" s="63" t="s">
        <v>112</v>
      </c>
    </row>
    <row r="1141" customFormat="false" ht="18.75" hidden="false" customHeight="false" outlineLevel="0" collapsed="false">
      <c r="A1141" s="60" t="n">
        <v>2130503</v>
      </c>
      <c r="B1141" s="63" t="s">
        <v>727</v>
      </c>
    </row>
    <row r="1142" customFormat="false" ht="18.75" hidden="false" customHeight="false" outlineLevel="0" collapsed="false">
      <c r="A1142" s="60" t="n">
        <v>2130504</v>
      </c>
      <c r="B1142" s="63" t="s">
        <v>1532</v>
      </c>
    </row>
    <row r="1143" customFormat="false" ht="18.75" hidden="false" customHeight="false" outlineLevel="0" collapsed="false">
      <c r="A1143" s="60" t="n">
        <v>2130505</v>
      </c>
      <c r="B1143" s="63" t="s">
        <v>1533</v>
      </c>
    </row>
    <row r="1144" customFormat="false" ht="18.75" hidden="false" customHeight="false" outlineLevel="0" collapsed="false">
      <c r="A1144" s="60" t="n">
        <v>2130506</v>
      </c>
      <c r="B1144" s="63" t="s">
        <v>1534</v>
      </c>
    </row>
    <row r="1145" customFormat="false" ht="18.75" hidden="false" customHeight="false" outlineLevel="0" collapsed="false">
      <c r="A1145" s="60" t="n">
        <v>2130507</v>
      </c>
      <c r="B1145" s="63" t="s">
        <v>1535</v>
      </c>
    </row>
    <row r="1146" customFormat="false" ht="18.75" hidden="false" customHeight="false" outlineLevel="0" collapsed="false">
      <c r="A1146" s="60" t="n">
        <v>2130508</v>
      </c>
      <c r="B1146" s="63" t="s">
        <v>1536</v>
      </c>
    </row>
    <row r="1147" customFormat="false" ht="18.75" hidden="false" customHeight="false" outlineLevel="0" collapsed="false">
      <c r="A1147" s="60" t="n">
        <v>2130550</v>
      </c>
      <c r="B1147" s="63" t="s">
        <v>1537</v>
      </c>
    </row>
    <row r="1148" customFormat="false" ht="18.75" hidden="false" customHeight="false" outlineLevel="0" collapsed="false">
      <c r="A1148" s="60" t="n">
        <v>2130599</v>
      </c>
      <c r="B1148" s="63" t="s">
        <v>174</v>
      </c>
    </row>
    <row r="1149" customFormat="false" ht="18.75" hidden="false" customHeight="false" outlineLevel="0" collapsed="false">
      <c r="A1149" s="60" t="n">
        <v>21306</v>
      </c>
      <c r="B1149" s="63" t="s">
        <v>1538</v>
      </c>
    </row>
    <row r="1150" customFormat="false" ht="18.75" hidden="false" customHeight="false" outlineLevel="0" collapsed="false">
      <c r="A1150" s="60" t="n">
        <v>2130601</v>
      </c>
      <c r="B1150" s="63" t="s">
        <v>1080</v>
      </c>
    </row>
    <row r="1151" customFormat="false" ht="18.75" hidden="false" customHeight="false" outlineLevel="0" collapsed="false">
      <c r="A1151" s="60" t="n">
        <v>2130602</v>
      </c>
      <c r="B1151" s="63" t="s">
        <v>1539</v>
      </c>
    </row>
    <row r="1152" customFormat="false" ht="18.75" hidden="false" customHeight="false" outlineLevel="0" collapsed="false">
      <c r="A1152" s="60" t="n">
        <v>2130603</v>
      </c>
      <c r="B1152" s="63" t="s">
        <v>1540</v>
      </c>
    </row>
    <row r="1153" customFormat="false" ht="18.75" hidden="false" customHeight="false" outlineLevel="0" collapsed="false">
      <c r="A1153" s="60" t="n">
        <v>2130604</v>
      </c>
      <c r="B1153" s="63" t="s">
        <v>1541</v>
      </c>
    </row>
    <row r="1154" customFormat="false" ht="18.75" hidden="false" customHeight="false" outlineLevel="0" collapsed="false">
      <c r="A1154" s="60" t="n">
        <v>2130699</v>
      </c>
      <c r="B1154" s="63" t="s">
        <v>1542</v>
      </c>
    </row>
    <row r="1155" customFormat="false" ht="18.75" hidden="false" customHeight="false" outlineLevel="0" collapsed="false">
      <c r="A1155" s="60" t="n">
        <v>21307</v>
      </c>
      <c r="B1155" s="63" t="s">
        <v>1543</v>
      </c>
    </row>
    <row r="1156" customFormat="false" ht="18.75" hidden="false" customHeight="false" outlineLevel="0" collapsed="false">
      <c r="A1156" s="60" t="n">
        <v>2130701</v>
      </c>
      <c r="B1156" s="63" t="s">
        <v>1544</v>
      </c>
    </row>
    <row r="1157" customFormat="false" ht="18.75" hidden="false" customHeight="false" outlineLevel="0" collapsed="false">
      <c r="A1157" s="60" t="n">
        <v>2130703</v>
      </c>
      <c r="B1157" s="63" t="s">
        <v>1545</v>
      </c>
    </row>
    <row r="1158" customFormat="false" ht="18.75" hidden="false" customHeight="false" outlineLevel="0" collapsed="false">
      <c r="A1158" s="60" t="n">
        <v>2130704</v>
      </c>
      <c r="B1158" s="63" t="s">
        <v>1546</v>
      </c>
    </row>
    <row r="1159" customFormat="false" ht="18.75" hidden="false" customHeight="false" outlineLevel="0" collapsed="false">
      <c r="A1159" s="60" t="n">
        <v>2130705</v>
      </c>
      <c r="B1159" s="63" t="s">
        <v>1547</v>
      </c>
    </row>
    <row r="1160" customFormat="false" ht="18.75" hidden="false" customHeight="false" outlineLevel="0" collapsed="false">
      <c r="A1160" s="60" t="n">
        <v>2130706</v>
      </c>
      <c r="B1160" s="63" t="s">
        <v>1548</v>
      </c>
    </row>
    <row r="1161" customFormat="false" ht="18.75" hidden="false" customHeight="false" outlineLevel="0" collapsed="false">
      <c r="A1161" s="60" t="n">
        <v>2130799</v>
      </c>
      <c r="B1161" s="63" t="s">
        <v>1549</v>
      </c>
    </row>
    <row r="1162" customFormat="false" ht="18.75" hidden="false" customHeight="false" outlineLevel="0" collapsed="false">
      <c r="A1162" s="60" t="n">
        <v>2130899</v>
      </c>
      <c r="B1162" s="63" t="s">
        <v>438</v>
      </c>
    </row>
    <row r="1163" customFormat="false" ht="18.75" hidden="false" customHeight="false" outlineLevel="0" collapsed="false">
      <c r="A1163" s="60" t="n">
        <v>21360</v>
      </c>
      <c r="B1163" s="63" t="s">
        <v>1550</v>
      </c>
    </row>
    <row r="1164" customFormat="false" ht="18.75" hidden="false" customHeight="false" outlineLevel="0" collapsed="false">
      <c r="A1164" s="60" t="n">
        <v>2136001</v>
      </c>
      <c r="B1164" s="63" t="s">
        <v>1551</v>
      </c>
    </row>
    <row r="1165" customFormat="false" ht="18.75" hidden="false" customHeight="false" outlineLevel="0" collapsed="false">
      <c r="A1165" s="60" t="n">
        <v>2136002</v>
      </c>
      <c r="B1165" s="63" t="s">
        <v>1552</v>
      </c>
    </row>
    <row r="1166" customFormat="false" ht="18.75" hidden="false" customHeight="false" outlineLevel="0" collapsed="false">
      <c r="A1166" s="60" t="n">
        <v>2136003</v>
      </c>
      <c r="B1166" s="63" t="s">
        <v>1553</v>
      </c>
    </row>
    <row r="1167" customFormat="false" ht="18.75" hidden="false" customHeight="false" outlineLevel="0" collapsed="false">
      <c r="A1167" s="60" t="n">
        <v>2136004</v>
      </c>
      <c r="B1167" s="63" t="s">
        <v>1554</v>
      </c>
    </row>
    <row r="1168" customFormat="false" ht="18.75" hidden="false" customHeight="false" outlineLevel="0" collapsed="false">
      <c r="A1168" s="60" t="n">
        <v>2136099</v>
      </c>
      <c r="B1168" s="63" t="s">
        <v>1555</v>
      </c>
    </row>
    <row r="1169" customFormat="false" ht="18.75" hidden="false" customHeight="false" outlineLevel="0" collapsed="false">
      <c r="A1169" s="60" t="n">
        <v>21361</v>
      </c>
      <c r="B1169" s="63" t="s">
        <v>1556</v>
      </c>
    </row>
    <row r="1170" customFormat="false" ht="18.75" hidden="false" customHeight="false" outlineLevel="0" collapsed="false">
      <c r="A1170" s="60" t="n">
        <v>2136101</v>
      </c>
      <c r="B1170" s="63" t="s">
        <v>252</v>
      </c>
    </row>
    <row r="1171" customFormat="false" ht="18.75" hidden="false" customHeight="false" outlineLevel="0" collapsed="false">
      <c r="A1171" s="60" t="n">
        <v>2136102</v>
      </c>
      <c r="B1171" s="63" t="s">
        <v>1484</v>
      </c>
    </row>
    <row r="1172" customFormat="false" ht="18.75" hidden="false" customHeight="false" outlineLevel="0" collapsed="false">
      <c r="A1172" s="60" t="n">
        <v>2136103</v>
      </c>
      <c r="B1172" s="63" t="s">
        <v>1483</v>
      </c>
    </row>
    <row r="1173" customFormat="false" ht="18.75" hidden="false" customHeight="false" outlineLevel="0" collapsed="false">
      <c r="A1173" s="60" t="n">
        <v>2136104</v>
      </c>
      <c r="B1173" s="63" t="s">
        <v>1479</v>
      </c>
    </row>
    <row r="1174" customFormat="false" ht="18.75" hidden="false" customHeight="false" outlineLevel="0" collapsed="false">
      <c r="A1174" s="60" t="n">
        <v>2136105</v>
      </c>
      <c r="B1174" s="63" t="s">
        <v>1477</v>
      </c>
    </row>
    <row r="1175" customFormat="false" ht="18.75" hidden="false" customHeight="false" outlineLevel="0" collapsed="false">
      <c r="A1175" s="60" t="n">
        <v>2136106</v>
      </c>
      <c r="B1175" s="63" t="s">
        <v>1495</v>
      </c>
    </row>
    <row r="1176" customFormat="false" ht="18.75" hidden="false" customHeight="false" outlineLevel="0" collapsed="false">
      <c r="A1176" s="60" t="n">
        <v>2136199</v>
      </c>
      <c r="B1176" s="63" t="s">
        <v>1557</v>
      </c>
    </row>
    <row r="1177" customFormat="false" ht="18.75" hidden="false" customHeight="false" outlineLevel="0" collapsed="false">
      <c r="A1177" s="60" t="n">
        <v>21362</v>
      </c>
      <c r="B1177" s="63" t="s">
        <v>1558</v>
      </c>
    </row>
    <row r="1178" customFormat="false" ht="18.75" hidden="false" customHeight="false" outlineLevel="0" collapsed="false">
      <c r="A1178" s="60" t="n">
        <v>2136201</v>
      </c>
      <c r="B1178" s="63" t="s">
        <v>1559</v>
      </c>
    </row>
    <row r="1179" customFormat="false" ht="18.75" hidden="false" customHeight="false" outlineLevel="0" collapsed="false">
      <c r="A1179" s="60" t="n">
        <v>2136202</v>
      </c>
      <c r="B1179" s="63" t="s">
        <v>1560</v>
      </c>
    </row>
    <row r="1180" customFormat="false" ht="18.75" hidden="false" customHeight="false" outlineLevel="0" collapsed="false">
      <c r="A1180" s="60" t="n">
        <v>2136203</v>
      </c>
      <c r="B1180" s="63" t="s">
        <v>252</v>
      </c>
    </row>
    <row r="1181" customFormat="false" ht="18.75" hidden="false" customHeight="false" outlineLevel="0" collapsed="false">
      <c r="A1181" s="60" t="n">
        <v>2136204</v>
      </c>
      <c r="B1181" s="63" t="s">
        <v>1484</v>
      </c>
    </row>
    <row r="1182" customFormat="false" ht="18.75" hidden="false" customHeight="false" outlineLevel="0" collapsed="false">
      <c r="A1182" s="60" t="n">
        <v>2136205</v>
      </c>
      <c r="B1182" s="63" t="s">
        <v>1483</v>
      </c>
    </row>
    <row r="1183" customFormat="false" ht="18.75" hidden="false" customHeight="false" outlineLevel="0" collapsed="false">
      <c r="A1183" s="60" t="n">
        <v>2136206</v>
      </c>
      <c r="B1183" s="63" t="s">
        <v>1561</v>
      </c>
    </row>
    <row r="1184" customFormat="false" ht="18.75" hidden="false" customHeight="false" outlineLevel="0" collapsed="false">
      <c r="A1184" s="60" t="n">
        <v>2136299</v>
      </c>
      <c r="B1184" s="63" t="s">
        <v>1562</v>
      </c>
    </row>
    <row r="1185" customFormat="false" ht="18.75" hidden="false" customHeight="false" outlineLevel="0" collapsed="false">
      <c r="A1185" s="60" t="n">
        <v>21363</v>
      </c>
      <c r="B1185" s="63" t="s">
        <v>1563</v>
      </c>
    </row>
    <row r="1186" customFormat="false" ht="18.75" hidden="false" customHeight="false" outlineLevel="0" collapsed="false">
      <c r="A1186" s="60" t="n">
        <v>2136301</v>
      </c>
      <c r="B1186" s="63" t="s">
        <v>1502</v>
      </c>
    </row>
    <row r="1187" customFormat="false" ht="18.75" hidden="false" customHeight="false" outlineLevel="0" collapsed="false">
      <c r="A1187" s="60" t="n">
        <v>2136302</v>
      </c>
      <c r="B1187" s="63" t="s">
        <v>1564</v>
      </c>
    </row>
    <row r="1188" customFormat="false" ht="18.75" hidden="false" customHeight="false" outlineLevel="0" collapsed="false">
      <c r="A1188" s="60" t="n">
        <v>2136303</v>
      </c>
      <c r="B1188" s="63" t="s">
        <v>1565</v>
      </c>
    </row>
    <row r="1189" customFormat="false" ht="18.75" hidden="false" customHeight="false" outlineLevel="0" collapsed="false">
      <c r="A1189" s="60" t="n">
        <v>2136399</v>
      </c>
      <c r="B1189" s="63" t="s">
        <v>1566</v>
      </c>
    </row>
    <row r="1190" customFormat="false" ht="18.75" hidden="false" customHeight="false" outlineLevel="0" collapsed="false">
      <c r="A1190" s="60" t="n">
        <v>21364</v>
      </c>
      <c r="B1190" s="63" t="s">
        <v>1567</v>
      </c>
    </row>
    <row r="1191" customFormat="false" ht="18.75" hidden="false" customHeight="false" outlineLevel="0" collapsed="false">
      <c r="A1191" s="60" t="n">
        <v>2136401</v>
      </c>
      <c r="B1191" s="63" t="s">
        <v>1502</v>
      </c>
    </row>
    <row r="1192" customFormat="false" ht="18.75" hidden="false" customHeight="false" outlineLevel="0" collapsed="false">
      <c r="A1192" s="60" t="n">
        <v>2136402</v>
      </c>
      <c r="B1192" s="63" t="s">
        <v>1564</v>
      </c>
    </row>
    <row r="1193" customFormat="false" ht="18.75" hidden="false" customHeight="false" outlineLevel="0" collapsed="false">
      <c r="A1193" s="60" t="n">
        <v>2136403</v>
      </c>
      <c r="B1193" s="63" t="s">
        <v>1507</v>
      </c>
    </row>
    <row r="1194" customFormat="false" ht="18.75" hidden="false" customHeight="false" outlineLevel="0" collapsed="false">
      <c r="A1194" s="60" t="n">
        <v>2136404</v>
      </c>
      <c r="B1194" s="63" t="s">
        <v>1439</v>
      </c>
    </row>
    <row r="1195" customFormat="false" ht="18.75" hidden="false" customHeight="false" outlineLevel="0" collapsed="false">
      <c r="A1195" s="60" t="n">
        <v>2136499</v>
      </c>
      <c r="B1195" s="63" t="s">
        <v>1568</v>
      </c>
    </row>
    <row r="1196" customFormat="false" ht="18.75" hidden="false" customHeight="false" outlineLevel="0" collapsed="false">
      <c r="A1196" s="60" t="n">
        <v>21366</v>
      </c>
      <c r="B1196" s="63" t="s">
        <v>1569</v>
      </c>
    </row>
    <row r="1197" customFormat="false" ht="18.75" hidden="false" customHeight="false" outlineLevel="0" collapsed="false">
      <c r="A1197" s="60" t="n">
        <v>2136601</v>
      </c>
      <c r="B1197" s="63" t="s">
        <v>171</v>
      </c>
    </row>
    <row r="1198" customFormat="false" ht="18.75" hidden="false" customHeight="false" outlineLevel="0" collapsed="false">
      <c r="A1198" s="60" t="n">
        <v>2136602</v>
      </c>
      <c r="B1198" s="63" t="s">
        <v>1570</v>
      </c>
    </row>
    <row r="1199" customFormat="false" ht="18.75" hidden="false" customHeight="false" outlineLevel="0" collapsed="false">
      <c r="A1199" s="60" t="n">
        <v>2136603</v>
      </c>
      <c r="B1199" s="63" t="s">
        <v>1571</v>
      </c>
    </row>
    <row r="1200" customFormat="false" ht="18.75" hidden="false" customHeight="false" outlineLevel="0" collapsed="false">
      <c r="A1200" s="60" t="n">
        <v>2136699</v>
      </c>
      <c r="B1200" s="63" t="s">
        <v>1572</v>
      </c>
    </row>
    <row r="1201" customFormat="false" ht="18.75" hidden="false" customHeight="false" outlineLevel="0" collapsed="false">
      <c r="A1201" s="60" t="n">
        <v>21367</v>
      </c>
      <c r="B1201" s="63" t="s">
        <v>1573</v>
      </c>
    </row>
    <row r="1202" customFormat="false" ht="18.75" hidden="false" customHeight="false" outlineLevel="0" collapsed="false">
      <c r="A1202" s="60" t="n">
        <v>2136701</v>
      </c>
      <c r="B1202" s="63" t="s">
        <v>171</v>
      </c>
    </row>
    <row r="1203" customFormat="false" ht="18.75" hidden="false" customHeight="false" outlineLevel="0" collapsed="false">
      <c r="A1203" s="60" t="n">
        <v>2136702</v>
      </c>
      <c r="B1203" s="63" t="s">
        <v>1570</v>
      </c>
    </row>
    <row r="1204" customFormat="false" ht="18.75" hidden="false" customHeight="false" outlineLevel="0" collapsed="false">
      <c r="A1204" s="60" t="n">
        <v>2136703</v>
      </c>
      <c r="B1204" s="63" t="s">
        <v>1574</v>
      </c>
    </row>
    <row r="1205" customFormat="false" ht="18.75" hidden="false" customHeight="false" outlineLevel="0" collapsed="false">
      <c r="A1205" s="60" t="n">
        <v>2136799</v>
      </c>
      <c r="B1205" s="63" t="s">
        <v>1575</v>
      </c>
    </row>
    <row r="1206" customFormat="false" ht="18.75" hidden="false" customHeight="false" outlineLevel="0" collapsed="false">
      <c r="A1206" s="60" t="n">
        <v>21368</v>
      </c>
      <c r="B1206" s="63" t="s">
        <v>1576</v>
      </c>
    </row>
    <row r="1207" customFormat="false" ht="18.75" hidden="false" customHeight="false" outlineLevel="0" collapsed="false">
      <c r="A1207" s="60" t="n">
        <v>2136801</v>
      </c>
      <c r="B1207" s="63" t="s">
        <v>1524</v>
      </c>
    </row>
    <row r="1208" customFormat="false" ht="18.75" hidden="false" customHeight="false" outlineLevel="0" collapsed="false">
      <c r="A1208" s="60" t="n">
        <v>2136802</v>
      </c>
      <c r="B1208" s="63" t="s">
        <v>1577</v>
      </c>
    </row>
    <row r="1209" customFormat="false" ht="18.75" hidden="false" customHeight="false" outlineLevel="0" collapsed="false">
      <c r="A1209" s="60" t="n">
        <v>21369</v>
      </c>
      <c r="B1209" s="63" t="s">
        <v>1578</v>
      </c>
    </row>
    <row r="1210" customFormat="false" ht="18.75" hidden="false" customHeight="false" outlineLevel="0" collapsed="false">
      <c r="A1210" s="60" t="n">
        <v>2136901</v>
      </c>
      <c r="B1210" s="63" t="s">
        <v>1524</v>
      </c>
    </row>
    <row r="1211" customFormat="false" ht="18.75" hidden="false" customHeight="false" outlineLevel="0" collapsed="false">
      <c r="A1211" s="60" t="n">
        <v>2136902</v>
      </c>
      <c r="B1211" s="63" t="s">
        <v>1579</v>
      </c>
    </row>
    <row r="1212" customFormat="false" ht="18.75" hidden="false" customHeight="false" outlineLevel="0" collapsed="false">
      <c r="A1212" s="60" t="n">
        <v>2136903</v>
      </c>
      <c r="B1212" s="63" t="s">
        <v>1580</v>
      </c>
    </row>
    <row r="1213" customFormat="false" ht="18.75" hidden="false" customHeight="false" outlineLevel="0" collapsed="false">
      <c r="A1213" s="60" t="n">
        <v>2136999</v>
      </c>
      <c r="B1213" s="63" t="s">
        <v>1581</v>
      </c>
    </row>
    <row r="1214" customFormat="false" ht="18.75" hidden="false" customHeight="false" outlineLevel="0" collapsed="false">
      <c r="A1214" s="60" t="n">
        <v>21399</v>
      </c>
      <c r="B1214" s="63" t="s">
        <v>1582</v>
      </c>
    </row>
    <row r="1215" customFormat="false" ht="18.75" hidden="false" customHeight="false" outlineLevel="0" collapsed="false">
      <c r="A1215" s="60" t="n">
        <v>2139901</v>
      </c>
      <c r="B1215" s="63" t="s">
        <v>1583</v>
      </c>
    </row>
    <row r="1216" customFormat="false" ht="18.75" hidden="false" customHeight="false" outlineLevel="0" collapsed="false">
      <c r="A1216" s="60" t="n">
        <v>2139902</v>
      </c>
      <c r="B1216" s="63" t="s">
        <v>1584</v>
      </c>
    </row>
    <row r="1217" customFormat="false" ht="18.75" hidden="false" customHeight="false" outlineLevel="0" collapsed="false">
      <c r="A1217" s="60" t="n">
        <v>2139999</v>
      </c>
      <c r="B1217" s="63" t="s">
        <v>1582</v>
      </c>
    </row>
    <row r="1218" customFormat="false" ht="18.75" hidden="false" customHeight="false" outlineLevel="0" collapsed="false">
      <c r="A1218" s="60" t="n">
        <v>214</v>
      </c>
      <c r="B1218" s="63" t="s">
        <v>1585</v>
      </c>
    </row>
    <row r="1219" customFormat="false" ht="18.75" hidden="false" customHeight="false" outlineLevel="0" collapsed="false">
      <c r="A1219" s="60" t="n">
        <v>21401</v>
      </c>
      <c r="B1219" s="63" t="s">
        <v>1586</v>
      </c>
    </row>
    <row r="1220" customFormat="false" ht="18.75" hidden="false" customHeight="false" outlineLevel="0" collapsed="false">
      <c r="A1220" s="60" t="n">
        <v>2140101</v>
      </c>
      <c r="B1220" s="63" t="s">
        <v>726</v>
      </c>
    </row>
    <row r="1221" customFormat="false" ht="18.75" hidden="false" customHeight="false" outlineLevel="0" collapsed="false">
      <c r="A1221" s="60" t="n">
        <v>2140102</v>
      </c>
      <c r="B1221" s="63" t="s">
        <v>112</v>
      </c>
    </row>
    <row r="1222" customFormat="false" ht="18.75" hidden="false" customHeight="false" outlineLevel="0" collapsed="false">
      <c r="A1222" s="60" t="n">
        <v>2140103</v>
      </c>
      <c r="B1222" s="63" t="s">
        <v>727</v>
      </c>
    </row>
    <row r="1223" customFormat="false" ht="18.75" hidden="false" customHeight="false" outlineLevel="0" collapsed="false">
      <c r="A1223" s="60" t="n">
        <v>2140104</v>
      </c>
      <c r="B1223" s="63" t="s">
        <v>1587</v>
      </c>
    </row>
    <row r="1224" customFormat="false" ht="18.75" hidden="false" customHeight="false" outlineLevel="0" collapsed="false">
      <c r="A1224" s="60" t="n">
        <v>2140105</v>
      </c>
      <c r="B1224" s="63" t="s">
        <v>1588</v>
      </c>
    </row>
    <row r="1225" customFormat="false" ht="18.75" hidden="false" customHeight="false" outlineLevel="0" collapsed="false">
      <c r="A1225" s="60" t="n">
        <v>2140106</v>
      </c>
      <c r="B1225" s="63" t="s">
        <v>1589</v>
      </c>
    </row>
    <row r="1226" customFormat="false" ht="18.75" hidden="false" customHeight="false" outlineLevel="0" collapsed="false">
      <c r="A1226" s="60" t="n">
        <v>2140107</v>
      </c>
      <c r="B1226" s="63" t="s">
        <v>1590</v>
      </c>
    </row>
    <row r="1227" customFormat="false" ht="18.75" hidden="false" customHeight="false" outlineLevel="0" collapsed="false">
      <c r="A1227" s="60" t="n">
        <v>2140108</v>
      </c>
      <c r="B1227" s="63" t="s">
        <v>1591</v>
      </c>
    </row>
    <row r="1228" customFormat="false" ht="18.75" hidden="false" customHeight="false" outlineLevel="0" collapsed="false">
      <c r="A1228" s="60" t="n">
        <v>2140109</v>
      </c>
      <c r="B1228" s="63" t="s">
        <v>1592</v>
      </c>
    </row>
    <row r="1229" customFormat="false" ht="18.75" hidden="false" customHeight="false" outlineLevel="0" collapsed="false">
      <c r="A1229" s="60" t="n">
        <v>2140110</v>
      </c>
      <c r="B1229" s="63" t="s">
        <v>1593</v>
      </c>
    </row>
    <row r="1230" customFormat="false" ht="18.75" hidden="false" customHeight="false" outlineLevel="0" collapsed="false">
      <c r="A1230" s="60" t="n">
        <v>2140111</v>
      </c>
      <c r="B1230" s="62" t="s">
        <v>1594</v>
      </c>
    </row>
    <row r="1231" customFormat="false" ht="18.75" hidden="false" customHeight="false" outlineLevel="0" collapsed="false">
      <c r="A1231" s="60" t="n">
        <v>2140112</v>
      </c>
      <c r="B1231" s="63" t="s">
        <v>1595</v>
      </c>
    </row>
    <row r="1232" customFormat="false" ht="18.75" hidden="false" customHeight="false" outlineLevel="0" collapsed="false">
      <c r="A1232" s="60" t="n">
        <v>2140113</v>
      </c>
      <c r="B1232" s="63" t="s">
        <v>1596</v>
      </c>
    </row>
    <row r="1233" customFormat="false" ht="18.75" hidden="false" customHeight="false" outlineLevel="0" collapsed="false">
      <c r="A1233" s="60" t="n">
        <v>2140114</v>
      </c>
      <c r="B1233" s="63" t="s">
        <v>1597</v>
      </c>
    </row>
    <row r="1234" customFormat="false" ht="18.75" hidden="false" customHeight="false" outlineLevel="0" collapsed="false">
      <c r="A1234" s="60" t="n">
        <v>2140121</v>
      </c>
      <c r="B1234" s="63" t="s">
        <v>1598</v>
      </c>
    </row>
    <row r="1235" customFormat="false" ht="18.75" hidden="false" customHeight="false" outlineLevel="0" collapsed="false">
      <c r="A1235" s="60" t="n">
        <v>2140122</v>
      </c>
      <c r="B1235" s="63" t="s">
        <v>1599</v>
      </c>
    </row>
    <row r="1236" customFormat="false" ht="18.75" hidden="false" customHeight="false" outlineLevel="0" collapsed="false">
      <c r="A1236" s="60" t="n">
        <v>2140123</v>
      </c>
      <c r="B1236" s="63" t="s">
        <v>1600</v>
      </c>
    </row>
    <row r="1237" customFormat="false" ht="18.75" hidden="false" customHeight="false" outlineLevel="0" collapsed="false">
      <c r="A1237" s="60" t="n">
        <v>2140124</v>
      </c>
      <c r="B1237" s="63" t="s">
        <v>1601</v>
      </c>
    </row>
    <row r="1238" customFormat="false" ht="18.75" hidden="false" customHeight="false" outlineLevel="0" collapsed="false">
      <c r="A1238" s="60" t="n">
        <v>2140125</v>
      </c>
      <c r="B1238" s="63" t="s">
        <v>1602</v>
      </c>
    </row>
    <row r="1239" customFormat="false" ht="18.75" hidden="false" customHeight="false" outlineLevel="0" collapsed="false">
      <c r="A1239" s="60" t="n">
        <v>2140126</v>
      </c>
      <c r="B1239" s="62" t="s">
        <v>1603</v>
      </c>
    </row>
    <row r="1240" customFormat="false" ht="18.75" hidden="false" customHeight="false" outlineLevel="0" collapsed="false">
      <c r="A1240" s="60" t="n">
        <v>2140127</v>
      </c>
      <c r="B1240" s="63" t="s">
        <v>1604</v>
      </c>
    </row>
    <row r="1241" customFormat="false" ht="18.75" hidden="false" customHeight="false" outlineLevel="0" collapsed="false">
      <c r="A1241" s="60" t="n">
        <v>2140128</v>
      </c>
      <c r="B1241" s="63" t="s">
        <v>1605</v>
      </c>
    </row>
    <row r="1242" customFormat="false" ht="18.75" hidden="false" customHeight="false" outlineLevel="0" collapsed="false">
      <c r="A1242" s="60" t="n">
        <v>2140129</v>
      </c>
      <c r="B1242" s="63" t="s">
        <v>1606</v>
      </c>
    </row>
    <row r="1243" customFormat="false" ht="18.75" hidden="false" customHeight="false" outlineLevel="0" collapsed="false">
      <c r="A1243" s="60" t="n">
        <v>2140130</v>
      </c>
      <c r="B1243" s="63" t="s">
        <v>1607</v>
      </c>
    </row>
    <row r="1244" customFormat="false" ht="18.75" hidden="false" customHeight="false" outlineLevel="0" collapsed="false">
      <c r="A1244" s="60" t="n">
        <v>2140131</v>
      </c>
      <c r="B1244" s="63" t="s">
        <v>1608</v>
      </c>
    </row>
    <row r="1245" customFormat="false" ht="18.75" hidden="false" customHeight="false" outlineLevel="0" collapsed="false">
      <c r="A1245" s="60" t="n">
        <v>2140133</v>
      </c>
      <c r="B1245" s="63" t="s">
        <v>1609</v>
      </c>
    </row>
    <row r="1246" customFormat="false" ht="18.75" hidden="false" customHeight="false" outlineLevel="0" collapsed="false">
      <c r="A1246" s="60" t="n">
        <v>2140136</v>
      </c>
      <c r="B1246" s="62" t="s">
        <v>1610</v>
      </c>
    </row>
    <row r="1247" customFormat="false" ht="18.75" hidden="false" customHeight="false" outlineLevel="0" collapsed="false">
      <c r="A1247" s="60" t="n">
        <v>2140138</v>
      </c>
      <c r="B1247" s="63" t="s">
        <v>1611</v>
      </c>
    </row>
    <row r="1248" customFormat="false" ht="18.75" hidden="false" customHeight="false" outlineLevel="0" collapsed="false">
      <c r="A1248" s="60" t="n">
        <v>2140139</v>
      </c>
      <c r="B1248" s="63" t="s">
        <v>1612</v>
      </c>
    </row>
    <row r="1249" customFormat="false" ht="18.75" hidden="false" customHeight="false" outlineLevel="0" collapsed="false">
      <c r="A1249" s="60" t="n">
        <v>2140140</v>
      </c>
      <c r="B1249" s="63" t="s">
        <v>1613</v>
      </c>
    </row>
    <row r="1250" customFormat="false" ht="18.75" hidden="false" customHeight="false" outlineLevel="0" collapsed="false">
      <c r="A1250" s="60" t="n">
        <v>2140151</v>
      </c>
      <c r="B1250" s="63" t="s">
        <v>1614</v>
      </c>
    </row>
    <row r="1251" customFormat="false" ht="18.75" hidden="false" customHeight="false" outlineLevel="0" collapsed="false">
      <c r="A1251" s="60" t="n">
        <v>2140160</v>
      </c>
      <c r="B1251" s="63" t="s">
        <v>1615</v>
      </c>
    </row>
    <row r="1252" customFormat="false" ht="18.75" hidden="false" customHeight="false" outlineLevel="0" collapsed="false">
      <c r="A1252" s="60" t="n">
        <v>2140161</v>
      </c>
      <c r="B1252" s="63" t="s">
        <v>1616</v>
      </c>
    </row>
    <row r="1253" customFormat="false" ht="18.75" hidden="false" customHeight="false" outlineLevel="0" collapsed="false">
      <c r="A1253" s="60" t="n">
        <v>2140162</v>
      </c>
      <c r="B1253" s="62" t="s">
        <v>1617</v>
      </c>
    </row>
    <row r="1254" customFormat="false" ht="18.75" hidden="false" customHeight="false" outlineLevel="0" collapsed="false">
      <c r="A1254" s="60" t="n">
        <v>2140165</v>
      </c>
      <c r="B1254" s="63" t="s">
        <v>1618</v>
      </c>
    </row>
    <row r="1255" customFormat="false" ht="18.75" hidden="false" customHeight="false" outlineLevel="0" collapsed="false">
      <c r="A1255" s="60" t="n">
        <v>2140166</v>
      </c>
      <c r="B1255" s="63" t="s">
        <v>1619</v>
      </c>
    </row>
    <row r="1256" customFormat="false" ht="18.75" hidden="false" customHeight="false" outlineLevel="0" collapsed="false">
      <c r="A1256" s="60" t="n">
        <v>2140167</v>
      </c>
      <c r="B1256" s="63" t="s">
        <v>1620</v>
      </c>
    </row>
    <row r="1257" customFormat="false" ht="18.75" hidden="false" customHeight="false" outlineLevel="0" collapsed="false">
      <c r="A1257" s="60" t="n">
        <v>2140169</v>
      </c>
      <c r="B1257" s="63" t="s">
        <v>1621</v>
      </c>
    </row>
    <row r="1258" customFormat="false" ht="18.75" hidden="false" customHeight="false" outlineLevel="0" collapsed="false">
      <c r="A1258" s="60" t="n">
        <v>2140170</v>
      </c>
      <c r="B1258" s="63" t="s">
        <v>1622</v>
      </c>
    </row>
    <row r="1259" customFormat="false" ht="18.75" hidden="false" customHeight="false" outlineLevel="0" collapsed="false">
      <c r="A1259" s="60" t="n">
        <v>2140171</v>
      </c>
      <c r="B1259" s="62" t="s">
        <v>1623</v>
      </c>
    </row>
    <row r="1260" customFormat="false" ht="18.75" hidden="false" customHeight="false" outlineLevel="0" collapsed="false">
      <c r="A1260" s="60" t="n">
        <v>2140172</v>
      </c>
      <c r="B1260" s="62" t="s">
        <v>1624</v>
      </c>
    </row>
    <row r="1261" customFormat="false" ht="18.75" hidden="false" customHeight="false" outlineLevel="0" collapsed="false">
      <c r="A1261" s="60" t="n">
        <v>2140179</v>
      </c>
      <c r="B1261" s="63" t="s">
        <v>1625</v>
      </c>
    </row>
    <row r="1262" customFormat="false" ht="18.75" hidden="false" customHeight="false" outlineLevel="0" collapsed="false">
      <c r="A1262" s="60" t="n">
        <v>2140180</v>
      </c>
      <c r="B1262" s="63" t="s">
        <v>1626</v>
      </c>
    </row>
    <row r="1263" customFormat="false" ht="18.75" hidden="false" customHeight="false" outlineLevel="0" collapsed="false">
      <c r="A1263" s="60" t="n">
        <v>2140181</v>
      </c>
      <c r="B1263" s="63" t="s">
        <v>1627</v>
      </c>
    </row>
    <row r="1264" customFormat="false" ht="18.75" hidden="false" customHeight="false" outlineLevel="0" collapsed="false">
      <c r="A1264" s="60" t="n">
        <v>2140182</v>
      </c>
      <c r="B1264" s="63" t="s">
        <v>1628</v>
      </c>
    </row>
    <row r="1265" customFormat="false" ht="18.75" hidden="false" customHeight="false" outlineLevel="0" collapsed="false">
      <c r="A1265" s="60" t="n">
        <v>2140189</v>
      </c>
      <c r="B1265" s="63" t="s">
        <v>1629</v>
      </c>
    </row>
    <row r="1266" customFormat="false" ht="18.75" hidden="false" customHeight="false" outlineLevel="0" collapsed="false">
      <c r="A1266" s="60" t="n">
        <v>2140190</v>
      </c>
      <c r="B1266" s="63" t="s">
        <v>1630</v>
      </c>
    </row>
    <row r="1267" customFormat="false" ht="18.75" hidden="false" customHeight="false" outlineLevel="0" collapsed="false">
      <c r="A1267" s="60" t="n">
        <v>2140199</v>
      </c>
      <c r="B1267" s="63" t="s">
        <v>1631</v>
      </c>
    </row>
    <row r="1268" customFormat="false" ht="18.75" hidden="false" customHeight="false" outlineLevel="0" collapsed="false">
      <c r="A1268" s="60" t="n">
        <v>21402</v>
      </c>
      <c r="B1268" s="63" t="s">
        <v>1632</v>
      </c>
    </row>
    <row r="1269" customFormat="false" ht="18.75" hidden="false" customHeight="false" outlineLevel="0" collapsed="false">
      <c r="A1269" s="60" t="n">
        <v>2140201</v>
      </c>
      <c r="B1269" s="63" t="s">
        <v>726</v>
      </c>
    </row>
    <row r="1270" customFormat="false" ht="18.75" hidden="false" customHeight="false" outlineLevel="0" collapsed="false">
      <c r="A1270" s="60" t="n">
        <v>2140202</v>
      </c>
      <c r="B1270" s="63" t="s">
        <v>112</v>
      </c>
    </row>
    <row r="1271" customFormat="false" ht="18.75" hidden="false" customHeight="false" outlineLevel="0" collapsed="false">
      <c r="A1271" s="60" t="n">
        <v>2140203</v>
      </c>
      <c r="B1271" s="63" t="s">
        <v>727</v>
      </c>
    </row>
    <row r="1272" customFormat="false" ht="18.75" hidden="false" customHeight="false" outlineLevel="0" collapsed="false">
      <c r="A1272" s="60" t="n">
        <v>2140204</v>
      </c>
      <c r="B1272" s="63" t="s">
        <v>1633</v>
      </c>
    </row>
    <row r="1273" customFormat="false" ht="18.75" hidden="false" customHeight="false" outlineLevel="0" collapsed="false">
      <c r="A1273" s="60" t="n">
        <v>2140205</v>
      </c>
      <c r="B1273" s="63" t="s">
        <v>1634</v>
      </c>
    </row>
    <row r="1274" customFormat="false" ht="18.75" hidden="false" customHeight="false" outlineLevel="0" collapsed="false">
      <c r="A1274" s="60" t="n">
        <v>2140206</v>
      </c>
      <c r="B1274" s="63" t="s">
        <v>1635</v>
      </c>
    </row>
    <row r="1275" customFormat="false" ht="18.75" hidden="false" customHeight="false" outlineLevel="0" collapsed="false">
      <c r="A1275" s="60" t="n">
        <v>2140207</v>
      </c>
      <c r="B1275" s="63" t="s">
        <v>1636</v>
      </c>
    </row>
    <row r="1276" customFormat="false" ht="18.75" hidden="false" customHeight="false" outlineLevel="0" collapsed="false">
      <c r="A1276" s="60" t="n">
        <v>2140260</v>
      </c>
      <c r="B1276" s="63" t="s">
        <v>1637</v>
      </c>
    </row>
    <row r="1277" customFormat="false" ht="18.75" hidden="false" customHeight="false" outlineLevel="0" collapsed="false">
      <c r="A1277" s="60" t="n">
        <v>2140261</v>
      </c>
      <c r="B1277" s="63" t="s">
        <v>1638</v>
      </c>
    </row>
    <row r="1278" customFormat="false" ht="18.75" hidden="false" customHeight="false" outlineLevel="0" collapsed="false">
      <c r="A1278" s="60" t="n">
        <v>2140262</v>
      </c>
      <c r="B1278" s="63" t="s">
        <v>1639</v>
      </c>
    </row>
    <row r="1279" customFormat="false" ht="18.75" hidden="false" customHeight="false" outlineLevel="0" collapsed="false">
      <c r="A1279" s="60" t="n">
        <v>2140263</v>
      </c>
      <c r="B1279" s="62" t="s">
        <v>1640</v>
      </c>
    </row>
    <row r="1280" customFormat="false" ht="18.75" hidden="false" customHeight="false" outlineLevel="0" collapsed="false">
      <c r="A1280" s="60" t="n">
        <v>2140264</v>
      </c>
      <c r="B1280" s="63" t="s">
        <v>1641</v>
      </c>
    </row>
    <row r="1281" customFormat="false" ht="18.75" hidden="false" customHeight="false" outlineLevel="0" collapsed="false">
      <c r="A1281" s="60" t="n">
        <v>2140265</v>
      </c>
      <c r="B1281" s="63" t="s">
        <v>1642</v>
      </c>
    </row>
    <row r="1282" customFormat="false" ht="18.75" hidden="false" customHeight="false" outlineLevel="0" collapsed="false">
      <c r="A1282" s="60" t="n">
        <v>2140266</v>
      </c>
      <c r="B1282" s="63" t="s">
        <v>1643</v>
      </c>
    </row>
    <row r="1283" customFormat="false" ht="18.75" hidden="false" customHeight="false" outlineLevel="0" collapsed="false">
      <c r="A1283" s="60" t="n">
        <v>2140269</v>
      </c>
      <c r="B1283" s="63" t="s">
        <v>1644</v>
      </c>
    </row>
    <row r="1284" customFormat="false" ht="18.75" hidden="false" customHeight="false" outlineLevel="0" collapsed="false">
      <c r="A1284" s="60" t="n">
        <v>2140270</v>
      </c>
      <c r="B1284" s="63" t="s">
        <v>1645</v>
      </c>
    </row>
    <row r="1285" customFormat="false" ht="18.75" hidden="false" customHeight="false" outlineLevel="0" collapsed="false">
      <c r="A1285" s="60" t="n">
        <v>2140279</v>
      </c>
      <c r="B1285" s="63" t="s">
        <v>1646</v>
      </c>
    </row>
    <row r="1286" customFormat="false" ht="18.75" hidden="false" customHeight="false" outlineLevel="0" collapsed="false">
      <c r="A1286" s="60" t="n">
        <v>2140299</v>
      </c>
      <c r="B1286" s="63" t="s">
        <v>1647</v>
      </c>
    </row>
    <row r="1287" customFormat="false" ht="18.75" hidden="false" customHeight="false" outlineLevel="0" collapsed="false">
      <c r="A1287" s="60" t="n">
        <v>21403</v>
      </c>
      <c r="B1287" s="63" t="s">
        <v>1648</v>
      </c>
    </row>
    <row r="1288" customFormat="false" ht="18.75" hidden="false" customHeight="false" outlineLevel="0" collapsed="false">
      <c r="A1288" s="60" t="n">
        <v>2140301</v>
      </c>
      <c r="B1288" s="63" t="s">
        <v>726</v>
      </c>
    </row>
    <row r="1289" customFormat="false" ht="18.75" hidden="false" customHeight="false" outlineLevel="0" collapsed="false">
      <c r="A1289" s="60" t="n">
        <v>2140302</v>
      </c>
      <c r="B1289" s="63" t="s">
        <v>112</v>
      </c>
    </row>
    <row r="1290" customFormat="false" ht="18.75" hidden="false" customHeight="false" outlineLevel="0" collapsed="false">
      <c r="A1290" s="60" t="n">
        <v>2140303</v>
      </c>
      <c r="B1290" s="63" t="s">
        <v>727</v>
      </c>
    </row>
    <row r="1291" customFormat="false" ht="18.75" hidden="false" customHeight="false" outlineLevel="0" collapsed="false">
      <c r="A1291" s="60" t="n">
        <v>2140304</v>
      </c>
      <c r="B1291" s="63" t="s">
        <v>1649</v>
      </c>
    </row>
    <row r="1292" customFormat="false" ht="18.75" hidden="false" customHeight="false" outlineLevel="0" collapsed="false">
      <c r="A1292" s="60" t="n">
        <v>2140305</v>
      </c>
      <c r="B1292" s="63" t="s">
        <v>1650</v>
      </c>
    </row>
    <row r="1293" customFormat="false" ht="18.75" hidden="false" customHeight="false" outlineLevel="0" collapsed="false">
      <c r="A1293" s="60" t="n">
        <v>2140306</v>
      </c>
      <c r="B1293" s="63" t="s">
        <v>1651</v>
      </c>
    </row>
    <row r="1294" customFormat="false" ht="18.75" hidden="false" customHeight="false" outlineLevel="0" collapsed="false">
      <c r="A1294" s="60" t="n">
        <v>2140307</v>
      </c>
      <c r="B1294" s="63" t="s">
        <v>1652</v>
      </c>
    </row>
    <row r="1295" customFormat="false" ht="18.75" hidden="false" customHeight="false" outlineLevel="0" collapsed="false">
      <c r="A1295" s="60" t="n">
        <v>2140308</v>
      </c>
      <c r="B1295" s="63" t="s">
        <v>1653</v>
      </c>
    </row>
    <row r="1296" customFormat="false" ht="18.75" hidden="false" customHeight="false" outlineLevel="0" collapsed="false">
      <c r="A1296" s="60" t="n">
        <v>2140309</v>
      </c>
      <c r="B1296" s="63" t="s">
        <v>1654</v>
      </c>
    </row>
    <row r="1297" customFormat="false" ht="18.75" hidden="false" customHeight="false" outlineLevel="0" collapsed="false">
      <c r="A1297" s="60" t="n">
        <v>2140351</v>
      </c>
      <c r="B1297" s="63" t="s">
        <v>1655</v>
      </c>
    </row>
    <row r="1298" customFormat="false" ht="18.75" hidden="false" customHeight="false" outlineLevel="0" collapsed="false">
      <c r="A1298" s="60" t="n">
        <v>2140360</v>
      </c>
      <c r="B1298" s="63" t="s">
        <v>1656</v>
      </c>
    </row>
    <row r="1299" customFormat="false" ht="18.75" hidden="false" customHeight="false" outlineLevel="0" collapsed="false">
      <c r="A1299" s="60" t="n">
        <v>2140361</v>
      </c>
      <c r="B1299" s="63" t="s">
        <v>1657</v>
      </c>
    </row>
    <row r="1300" customFormat="false" ht="18.75" hidden="false" customHeight="false" outlineLevel="0" collapsed="false">
      <c r="A1300" s="60" t="n">
        <v>2140362</v>
      </c>
      <c r="B1300" s="63" t="s">
        <v>1658</v>
      </c>
    </row>
    <row r="1301" customFormat="false" ht="18.75" hidden="false" customHeight="false" outlineLevel="0" collapsed="false">
      <c r="A1301" s="60" t="n">
        <v>2140363</v>
      </c>
      <c r="B1301" s="63" t="s">
        <v>1659</v>
      </c>
    </row>
    <row r="1302" customFormat="false" ht="18.75" hidden="false" customHeight="false" outlineLevel="0" collapsed="false">
      <c r="A1302" s="60" t="n">
        <v>2140369</v>
      </c>
      <c r="B1302" s="62" t="s">
        <v>1660</v>
      </c>
    </row>
    <row r="1303" customFormat="false" ht="18.75" hidden="false" customHeight="false" outlineLevel="0" collapsed="false">
      <c r="A1303" s="60" t="n">
        <v>2140370</v>
      </c>
      <c r="B1303" s="63" t="s">
        <v>1661</v>
      </c>
    </row>
    <row r="1304" customFormat="false" ht="18.75" hidden="false" customHeight="false" outlineLevel="0" collapsed="false">
      <c r="A1304" s="60" t="n">
        <v>2140371</v>
      </c>
      <c r="B1304" s="63" t="s">
        <v>1662</v>
      </c>
    </row>
    <row r="1305" customFormat="false" ht="18.75" hidden="false" customHeight="false" outlineLevel="0" collapsed="false">
      <c r="A1305" s="60" t="n">
        <v>2140372</v>
      </c>
      <c r="B1305" s="63" t="s">
        <v>1663</v>
      </c>
    </row>
    <row r="1306" customFormat="false" ht="18.75" hidden="false" customHeight="false" outlineLevel="0" collapsed="false">
      <c r="A1306" s="60" t="n">
        <v>2140373</v>
      </c>
      <c r="B1306" s="63" t="s">
        <v>1664</v>
      </c>
    </row>
    <row r="1307" customFormat="false" ht="18.75" hidden="false" customHeight="false" outlineLevel="0" collapsed="false">
      <c r="A1307" s="60" t="n">
        <v>2140374</v>
      </c>
      <c r="B1307" s="63" t="s">
        <v>1665</v>
      </c>
    </row>
    <row r="1308" customFormat="false" ht="18.75" hidden="false" customHeight="false" outlineLevel="0" collapsed="false">
      <c r="A1308" s="60" t="n">
        <v>2140379</v>
      </c>
      <c r="B1308" s="63" t="s">
        <v>1666</v>
      </c>
    </row>
    <row r="1309" customFormat="false" ht="18.75" hidden="false" customHeight="false" outlineLevel="0" collapsed="false">
      <c r="A1309" s="60" t="n">
        <v>2140399</v>
      </c>
      <c r="B1309" s="63" t="s">
        <v>1667</v>
      </c>
    </row>
    <row r="1310" customFormat="false" ht="18.75" hidden="false" customHeight="false" outlineLevel="0" collapsed="false">
      <c r="A1310" s="60" t="n">
        <v>21404</v>
      </c>
      <c r="B1310" s="63" t="s">
        <v>1668</v>
      </c>
    </row>
    <row r="1311" customFormat="false" ht="18.75" hidden="false" customHeight="false" outlineLevel="0" collapsed="false">
      <c r="A1311" s="60" t="n">
        <v>2140401</v>
      </c>
      <c r="B1311" s="63" t="s">
        <v>302</v>
      </c>
    </row>
    <row r="1312" customFormat="false" ht="18.75" hidden="false" customHeight="false" outlineLevel="0" collapsed="false">
      <c r="A1312" s="60" t="n">
        <v>2140402</v>
      </c>
      <c r="B1312" s="63" t="s">
        <v>1669</v>
      </c>
    </row>
    <row r="1313" customFormat="false" ht="18.75" hidden="false" customHeight="false" outlineLevel="0" collapsed="false">
      <c r="A1313" s="60" t="n">
        <v>2140403</v>
      </c>
      <c r="B1313" s="63" t="s">
        <v>1670</v>
      </c>
    </row>
    <row r="1314" customFormat="false" ht="18.75" hidden="false" customHeight="false" outlineLevel="0" collapsed="false">
      <c r="A1314" s="60" t="n">
        <v>2140499</v>
      </c>
      <c r="B1314" s="63" t="s">
        <v>1671</v>
      </c>
    </row>
    <row r="1315" customFormat="false" ht="18.75" hidden="false" customHeight="false" outlineLevel="0" collapsed="false">
      <c r="A1315" s="60" t="n">
        <v>21405</v>
      </c>
      <c r="B1315" s="63" t="s">
        <v>1672</v>
      </c>
    </row>
    <row r="1316" customFormat="false" ht="18.75" hidden="false" customHeight="false" outlineLevel="0" collapsed="false">
      <c r="A1316" s="60" t="n">
        <v>2140501</v>
      </c>
      <c r="B1316" s="63" t="s">
        <v>726</v>
      </c>
    </row>
    <row r="1317" customFormat="false" ht="18.75" hidden="false" customHeight="false" outlineLevel="0" collapsed="false">
      <c r="A1317" s="60" t="n">
        <v>2140502</v>
      </c>
      <c r="B1317" s="62" t="s">
        <v>112</v>
      </c>
    </row>
    <row r="1318" customFormat="false" ht="18.75" hidden="false" customHeight="false" outlineLevel="0" collapsed="false">
      <c r="A1318" s="60" t="n">
        <v>2140503</v>
      </c>
      <c r="B1318" s="63" t="s">
        <v>727</v>
      </c>
    </row>
    <row r="1319" customFormat="false" ht="18.75" hidden="false" customHeight="false" outlineLevel="0" collapsed="false">
      <c r="A1319" s="60" t="n">
        <v>2140504</v>
      </c>
      <c r="B1319" s="63" t="s">
        <v>1673</v>
      </c>
    </row>
    <row r="1320" customFormat="false" ht="18.75" hidden="false" customHeight="false" outlineLevel="0" collapsed="false">
      <c r="A1320" s="60" t="n">
        <v>2140505</v>
      </c>
      <c r="B1320" s="63" t="s">
        <v>1674</v>
      </c>
    </row>
    <row r="1321" customFormat="false" ht="18.75" hidden="false" customHeight="false" outlineLevel="0" collapsed="false">
      <c r="A1321" s="60" t="n">
        <v>2140599</v>
      </c>
      <c r="B1321" s="63" t="s">
        <v>1675</v>
      </c>
    </row>
    <row r="1322" customFormat="false" ht="18.75" hidden="false" customHeight="false" outlineLevel="0" collapsed="false">
      <c r="A1322" s="60" t="n">
        <v>21406</v>
      </c>
      <c r="B1322" s="63" t="s">
        <v>1598</v>
      </c>
    </row>
    <row r="1323" customFormat="false" ht="18.75" hidden="false" customHeight="false" outlineLevel="0" collapsed="false">
      <c r="A1323" s="60" t="n">
        <v>2140699</v>
      </c>
      <c r="B1323" s="63" t="s">
        <v>1676</v>
      </c>
    </row>
    <row r="1324" customFormat="false" ht="18.75" hidden="false" customHeight="false" outlineLevel="0" collapsed="false">
      <c r="A1324" s="60" t="n">
        <v>21499</v>
      </c>
      <c r="B1324" s="63" t="s">
        <v>1677</v>
      </c>
    </row>
    <row r="1325" customFormat="false" ht="18.75" hidden="false" customHeight="false" outlineLevel="0" collapsed="false">
      <c r="A1325" s="60" t="n">
        <v>2149901</v>
      </c>
      <c r="B1325" s="63" t="s">
        <v>1678</v>
      </c>
    </row>
    <row r="1326" customFormat="false" ht="18.75" hidden="false" customHeight="false" outlineLevel="0" collapsed="false">
      <c r="A1326" s="60" t="n">
        <v>2149999</v>
      </c>
      <c r="B1326" s="62" t="s">
        <v>1677</v>
      </c>
    </row>
    <row r="1327" customFormat="false" ht="18.75" hidden="false" customHeight="false" outlineLevel="0" collapsed="false">
      <c r="A1327" s="60" t="n">
        <v>215</v>
      </c>
      <c r="B1327" s="63" t="s">
        <v>1679</v>
      </c>
    </row>
    <row r="1328" customFormat="false" ht="18.75" hidden="false" customHeight="false" outlineLevel="0" collapsed="false">
      <c r="A1328" s="60" t="n">
        <v>21501</v>
      </c>
      <c r="B1328" s="63" t="s">
        <v>1680</v>
      </c>
    </row>
    <row r="1329" customFormat="false" ht="18.75" hidden="false" customHeight="false" outlineLevel="0" collapsed="false">
      <c r="A1329" s="60" t="n">
        <v>2150101</v>
      </c>
      <c r="B1329" s="63" t="s">
        <v>726</v>
      </c>
    </row>
    <row r="1330" customFormat="false" ht="18.75" hidden="false" customHeight="false" outlineLevel="0" collapsed="false">
      <c r="A1330" s="60" t="n">
        <v>2150102</v>
      </c>
      <c r="B1330" s="63" t="s">
        <v>112</v>
      </c>
    </row>
    <row r="1331" customFormat="false" ht="18.75" hidden="false" customHeight="false" outlineLevel="0" collapsed="false">
      <c r="A1331" s="60" t="n">
        <v>2150103</v>
      </c>
      <c r="B1331" s="63" t="s">
        <v>727</v>
      </c>
    </row>
    <row r="1332" customFormat="false" ht="18.75" hidden="false" customHeight="false" outlineLevel="0" collapsed="false">
      <c r="A1332" s="60" t="n">
        <v>2150104</v>
      </c>
      <c r="B1332" s="63" t="s">
        <v>1681</v>
      </c>
    </row>
    <row r="1333" customFormat="false" ht="18.75" hidden="false" customHeight="false" outlineLevel="0" collapsed="false">
      <c r="A1333" s="60" t="n">
        <v>2150105</v>
      </c>
      <c r="B1333" s="62" t="s">
        <v>1682</v>
      </c>
    </row>
    <row r="1334" customFormat="false" ht="18.75" hidden="false" customHeight="false" outlineLevel="0" collapsed="false">
      <c r="A1334" s="60" t="n">
        <v>2150106</v>
      </c>
      <c r="B1334" s="63" t="s">
        <v>1683</v>
      </c>
    </row>
    <row r="1335" customFormat="false" ht="18.75" hidden="false" customHeight="false" outlineLevel="0" collapsed="false">
      <c r="A1335" s="60" t="n">
        <v>2150107</v>
      </c>
      <c r="B1335" s="63" t="s">
        <v>1684</v>
      </c>
    </row>
    <row r="1336" customFormat="false" ht="18.75" hidden="false" customHeight="false" outlineLevel="0" collapsed="false">
      <c r="A1336" s="60" t="n">
        <v>2150108</v>
      </c>
      <c r="B1336" s="62" t="s">
        <v>1685</v>
      </c>
    </row>
    <row r="1337" customFormat="false" ht="18.75" hidden="false" customHeight="false" outlineLevel="0" collapsed="false">
      <c r="A1337" s="60" t="n">
        <v>2150151</v>
      </c>
      <c r="B1337" s="62" t="s">
        <v>1686</v>
      </c>
    </row>
    <row r="1338" customFormat="false" ht="18.75" hidden="false" customHeight="false" outlineLevel="0" collapsed="false">
      <c r="A1338" s="60" t="n">
        <v>2150199</v>
      </c>
      <c r="B1338" s="62" t="s">
        <v>1687</v>
      </c>
    </row>
    <row r="1339" customFormat="false" ht="18.75" hidden="false" customHeight="false" outlineLevel="0" collapsed="false">
      <c r="A1339" s="60" t="n">
        <v>21502</v>
      </c>
      <c r="B1339" s="62" t="s">
        <v>1688</v>
      </c>
    </row>
    <row r="1340" customFormat="false" ht="18.75" hidden="false" customHeight="false" outlineLevel="0" collapsed="false">
      <c r="A1340" s="60" t="n">
        <v>2150201</v>
      </c>
      <c r="B1340" s="62" t="s">
        <v>726</v>
      </c>
    </row>
    <row r="1341" customFormat="false" ht="18.75" hidden="false" customHeight="false" outlineLevel="0" collapsed="false">
      <c r="A1341" s="60" t="n">
        <v>2150202</v>
      </c>
      <c r="B1341" s="62" t="s">
        <v>112</v>
      </c>
    </row>
    <row r="1342" customFormat="false" ht="18.75" hidden="false" customHeight="false" outlineLevel="0" collapsed="false">
      <c r="A1342" s="60" t="n">
        <v>2150203</v>
      </c>
      <c r="B1342" s="62" t="s">
        <v>727</v>
      </c>
    </row>
    <row r="1343" customFormat="false" ht="18.75" hidden="false" customHeight="false" outlineLevel="0" collapsed="false">
      <c r="A1343" s="60" t="n">
        <v>2150204</v>
      </c>
      <c r="B1343" s="62" t="s">
        <v>1689</v>
      </c>
    </row>
    <row r="1344" customFormat="false" ht="18.75" hidden="false" customHeight="false" outlineLevel="0" collapsed="false">
      <c r="A1344" s="60" t="n">
        <v>2150205</v>
      </c>
      <c r="B1344" s="62" t="s">
        <v>1690</v>
      </c>
    </row>
    <row r="1345" customFormat="false" ht="18.75" hidden="false" customHeight="false" outlineLevel="0" collapsed="false">
      <c r="A1345" s="60" t="n">
        <v>2150206</v>
      </c>
      <c r="B1345" s="62" t="s">
        <v>1691</v>
      </c>
    </row>
    <row r="1346" customFormat="false" ht="18.75" hidden="false" customHeight="false" outlineLevel="0" collapsed="false">
      <c r="A1346" s="60" t="n">
        <v>2150207</v>
      </c>
      <c r="B1346" s="62" t="s">
        <v>1692</v>
      </c>
    </row>
    <row r="1347" customFormat="false" ht="18.75" hidden="false" customHeight="false" outlineLevel="0" collapsed="false">
      <c r="A1347" s="60" t="n">
        <v>2150208</v>
      </c>
      <c r="B1347" s="62" t="s">
        <v>1693</v>
      </c>
    </row>
    <row r="1348" customFormat="false" ht="18.75" hidden="false" customHeight="false" outlineLevel="0" collapsed="false">
      <c r="A1348" s="60" t="n">
        <v>2150209</v>
      </c>
      <c r="B1348" s="62" t="s">
        <v>1694</v>
      </c>
    </row>
    <row r="1349" customFormat="false" ht="18.75" hidden="false" customHeight="false" outlineLevel="0" collapsed="false">
      <c r="A1349" s="60" t="n">
        <v>2150210</v>
      </c>
      <c r="B1349" s="62" t="s">
        <v>1695</v>
      </c>
    </row>
    <row r="1350" customFormat="false" ht="18.75" hidden="false" customHeight="false" outlineLevel="0" collapsed="false">
      <c r="A1350" s="60" t="n">
        <v>2150212</v>
      </c>
      <c r="B1350" s="62" t="s">
        <v>1696</v>
      </c>
    </row>
    <row r="1351" customFormat="false" ht="18.75" hidden="false" customHeight="false" outlineLevel="0" collapsed="false">
      <c r="A1351" s="60" t="n">
        <v>2150213</v>
      </c>
      <c r="B1351" s="62" t="s">
        <v>1697</v>
      </c>
    </row>
    <row r="1352" customFormat="false" ht="18.75" hidden="false" customHeight="false" outlineLevel="0" collapsed="false">
      <c r="A1352" s="60" t="n">
        <v>2150214</v>
      </c>
      <c r="B1352" s="62" t="s">
        <v>1698</v>
      </c>
    </row>
    <row r="1353" customFormat="false" ht="18.75" hidden="false" customHeight="false" outlineLevel="0" collapsed="false">
      <c r="A1353" s="60" t="n">
        <v>2150215</v>
      </c>
      <c r="B1353" s="62" t="s">
        <v>1699</v>
      </c>
    </row>
    <row r="1354" customFormat="false" ht="18.75" hidden="false" customHeight="false" outlineLevel="0" collapsed="false">
      <c r="A1354" s="60" t="n">
        <v>2150216</v>
      </c>
      <c r="B1354" s="62" t="s">
        <v>1700</v>
      </c>
    </row>
    <row r="1355" customFormat="false" ht="18.75" hidden="false" customHeight="false" outlineLevel="0" collapsed="false">
      <c r="A1355" s="60" t="n">
        <v>2150251</v>
      </c>
      <c r="B1355" s="62" t="s">
        <v>1701</v>
      </c>
    </row>
    <row r="1356" customFormat="false" ht="18.75" hidden="false" customHeight="false" outlineLevel="0" collapsed="false">
      <c r="A1356" s="60" t="n">
        <v>2150260</v>
      </c>
      <c r="B1356" s="62" t="s">
        <v>1702</v>
      </c>
    </row>
    <row r="1357" customFormat="false" ht="18.75" hidden="false" customHeight="false" outlineLevel="0" collapsed="false">
      <c r="A1357" s="60" t="n">
        <v>2150261</v>
      </c>
      <c r="B1357" s="63" t="s">
        <v>1703</v>
      </c>
    </row>
    <row r="1358" customFormat="false" ht="18.75" hidden="false" customHeight="false" outlineLevel="0" collapsed="false">
      <c r="A1358" s="60" t="n">
        <v>2150262</v>
      </c>
      <c r="B1358" s="63" t="s">
        <v>1704</v>
      </c>
    </row>
    <row r="1359" customFormat="false" ht="18.75" hidden="false" customHeight="false" outlineLevel="0" collapsed="false">
      <c r="A1359" s="60" t="n">
        <v>2150263</v>
      </c>
      <c r="B1359" s="62" t="s">
        <v>1705</v>
      </c>
    </row>
    <row r="1360" customFormat="false" ht="18.75" hidden="false" customHeight="false" outlineLevel="0" collapsed="false">
      <c r="A1360" s="60" t="n">
        <v>2150264</v>
      </c>
      <c r="B1360" s="63" t="s">
        <v>1706</v>
      </c>
    </row>
    <row r="1361" customFormat="false" ht="18.75" hidden="false" customHeight="false" outlineLevel="0" collapsed="false">
      <c r="A1361" s="60" t="n">
        <v>2150269</v>
      </c>
      <c r="B1361" s="63" t="s">
        <v>1707</v>
      </c>
    </row>
    <row r="1362" customFormat="false" ht="18.75" hidden="false" customHeight="false" outlineLevel="0" collapsed="false">
      <c r="A1362" s="60" t="n">
        <v>2150299</v>
      </c>
      <c r="B1362" s="63" t="s">
        <v>1708</v>
      </c>
    </row>
    <row r="1363" customFormat="false" ht="18.75" hidden="false" customHeight="false" outlineLevel="0" collapsed="false">
      <c r="A1363" s="60" t="n">
        <v>21503</v>
      </c>
      <c r="B1363" s="63" t="s">
        <v>1709</v>
      </c>
    </row>
    <row r="1364" customFormat="false" ht="18.75" hidden="false" customHeight="false" outlineLevel="0" collapsed="false">
      <c r="A1364" s="60" t="n">
        <v>2150301</v>
      </c>
      <c r="B1364" s="63" t="s">
        <v>726</v>
      </c>
    </row>
    <row r="1365" customFormat="false" ht="18.75" hidden="false" customHeight="false" outlineLevel="0" collapsed="false">
      <c r="A1365" s="60" t="n">
        <v>2150302</v>
      </c>
      <c r="B1365" s="63" t="s">
        <v>112</v>
      </c>
    </row>
    <row r="1366" customFormat="false" ht="18.75" hidden="false" customHeight="false" outlineLevel="0" collapsed="false">
      <c r="A1366" s="60" t="n">
        <v>2150303</v>
      </c>
      <c r="B1366" s="63" t="s">
        <v>727</v>
      </c>
    </row>
    <row r="1367" customFormat="false" ht="18.75" hidden="false" customHeight="false" outlineLevel="0" collapsed="false">
      <c r="A1367" s="60" t="n">
        <v>2150351</v>
      </c>
      <c r="B1367" s="63" t="s">
        <v>1710</v>
      </c>
    </row>
    <row r="1368" customFormat="false" ht="18.75" hidden="false" customHeight="false" outlineLevel="0" collapsed="false">
      <c r="A1368" s="60" t="n">
        <v>2150360</v>
      </c>
      <c r="B1368" s="63" t="s">
        <v>1711</v>
      </c>
    </row>
    <row r="1369" customFormat="false" ht="18.75" hidden="false" customHeight="false" outlineLevel="0" collapsed="false">
      <c r="A1369" s="60" t="n">
        <v>2150361</v>
      </c>
      <c r="B1369" s="63" t="s">
        <v>1712</v>
      </c>
    </row>
    <row r="1370" customFormat="false" ht="18.75" hidden="false" customHeight="false" outlineLevel="0" collapsed="false">
      <c r="A1370" s="60" t="n">
        <v>2150362</v>
      </c>
      <c r="B1370" s="63" t="s">
        <v>1713</v>
      </c>
    </row>
    <row r="1371" customFormat="false" ht="18.75" hidden="false" customHeight="false" outlineLevel="0" collapsed="false">
      <c r="A1371" s="60" t="n">
        <v>2150363</v>
      </c>
      <c r="B1371" s="63" t="s">
        <v>1714</v>
      </c>
    </row>
    <row r="1372" customFormat="false" ht="18.75" hidden="false" customHeight="false" outlineLevel="0" collapsed="false">
      <c r="A1372" s="60" t="n">
        <v>2150369</v>
      </c>
      <c r="B1372" s="63" t="s">
        <v>1715</v>
      </c>
    </row>
    <row r="1373" customFormat="false" ht="18.75" hidden="false" customHeight="false" outlineLevel="0" collapsed="false">
      <c r="A1373" s="60" t="n">
        <v>2150399</v>
      </c>
      <c r="B1373" s="63" t="s">
        <v>1716</v>
      </c>
    </row>
    <row r="1374" customFormat="false" ht="18.75" hidden="false" customHeight="false" outlineLevel="0" collapsed="false">
      <c r="A1374" s="60" t="n">
        <v>21504</v>
      </c>
      <c r="B1374" s="63" t="s">
        <v>1717</v>
      </c>
    </row>
    <row r="1375" customFormat="false" ht="18.75" hidden="false" customHeight="false" outlineLevel="0" collapsed="false">
      <c r="A1375" s="60" t="n">
        <v>2150401</v>
      </c>
      <c r="B1375" s="62" t="s">
        <v>726</v>
      </c>
    </row>
    <row r="1376" customFormat="false" ht="18.75" hidden="false" customHeight="false" outlineLevel="0" collapsed="false">
      <c r="A1376" s="60" t="n">
        <v>2150402</v>
      </c>
      <c r="B1376" s="63" t="s">
        <v>112</v>
      </c>
    </row>
    <row r="1377" customFormat="false" ht="18.75" hidden="false" customHeight="false" outlineLevel="0" collapsed="false">
      <c r="A1377" s="60" t="n">
        <v>2150403</v>
      </c>
      <c r="B1377" s="63" t="s">
        <v>727</v>
      </c>
    </row>
    <row r="1378" customFormat="false" ht="18.75" hidden="false" customHeight="false" outlineLevel="0" collapsed="false">
      <c r="A1378" s="60" t="n">
        <v>2150404</v>
      </c>
      <c r="B1378" s="63" t="s">
        <v>1718</v>
      </c>
    </row>
    <row r="1379" customFormat="false" ht="18.75" hidden="false" customHeight="false" outlineLevel="0" collapsed="false">
      <c r="A1379" s="60" t="n">
        <v>2150405</v>
      </c>
      <c r="B1379" s="63" t="s">
        <v>1719</v>
      </c>
    </row>
    <row r="1380" customFormat="false" ht="18.75" hidden="false" customHeight="false" outlineLevel="0" collapsed="false">
      <c r="A1380" s="60" t="n">
        <v>2150406</v>
      </c>
      <c r="B1380" s="63" t="s">
        <v>1720</v>
      </c>
    </row>
    <row r="1381" customFormat="false" ht="18.75" hidden="false" customHeight="false" outlineLevel="0" collapsed="false">
      <c r="A1381" s="60" t="n">
        <v>2150407</v>
      </c>
      <c r="B1381" s="63" t="s">
        <v>1721</v>
      </c>
    </row>
    <row r="1382" customFormat="false" ht="18.75" hidden="false" customHeight="false" outlineLevel="0" collapsed="false">
      <c r="A1382" s="60" t="n">
        <v>2150408</v>
      </c>
      <c r="B1382" s="63" t="s">
        <v>1722</v>
      </c>
    </row>
    <row r="1383" customFormat="false" ht="18.75" hidden="false" customHeight="false" outlineLevel="0" collapsed="false">
      <c r="A1383" s="60" t="n">
        <v>2150409</v>
      </c>
      <c r="B1383" s="63" t="s">
        <v>1723</v>
      </c>
    </row>
    <row r="1384" customFormat="false" ht="18.75" hidden="false" customHeight="false" outlineLevel="0" collapsed="false">
      <c r="A1384" s="60" t="n">
        <v>2150410</v>
      </c>
      <c r="B1384" s="63" t="s">
        <v>1724</v>
      </c>
    </row>
    <row r="1385" customFormat="false" ht="18.75" hidden="false" customHeight="false" outlineLevel="0" collapsed="false">
      <c r="A1385" s="60" t="n">
        <v>2150411</v>
      </c>
      <c r="B1385" s="63" t="s">
        <v>1725</v>
      </c>
    </row>
    <row r="1386" customFormat="false" ht="18.75" hidden="false" customHeight="false" outlineLevel="0" collapsed="false">
      <c r="A1386" s="60" t="n">
        <v>2150412</v>
      </c>
      <c r="B1386" s="63" t="s">
        <v>1726</v>
      </c>
    </row>
    <row r="1387" customFormat="false" ht="18.75" hidden="false" customHeight="false" outlineLevel="0" collapsed="false">
      <c r="A1387" s="60" t="n">
        <v>2150413</v>
      </c>
      <c r="B1387" s="63" t="s">
        <v>1727</v>
      </c>
    </row>
    <row r="1388" customFormat="false" ht="18.75" hidden="false" customHeight="false" outlineLevel="0" collapsed="false">
      <c r="A1388" s="60" t="n">
        <v>2150414</v>
      </c>
      <c r="B1388" s="63" t="s">
        <v>1728</v>
      </c>
    </row>
    <row r="1389" customFormat="false" ht="18.75" hidden="false" customHeight="false" outlineLevel="0" collapsed="false">
      <c r="A1389" s="60" t="n">
        <v>2150415</v>
      </c>
      <c r="B1389" s="62" t="s">
        <v>1729</v>
      </c>
    </row>
    <row r="1390" customFormat="false" ht="18.75" hidden="false" customHeight="false" outlineLevel="0" collapsed="false">
      <c r="A1390" s="60" t="n">
        <v>2150416</v>
      </c>
      <c r="B1390" s="63" t="s">
        <v>1730</v>
      </c>
    </row>
    <row r="1391" customFormat="false" ht="18.75" hidden="false" customHeight="false" outlineLevel="0" collapsed="false">
      <c r="A1391" s="60" t="n">
        <v>2150417</v>
      </c>
      <c r="B1391" s="63" t="s">
        <v>1731</v>
      </c>
    </row>
    <row r="1392" customFormat="false" ht="18.75" hidden="false" customHeight="false" outlineLevel="0" collapsed="false">
      <c r="A1392" s="60" t="n">
        <v>2150418</v>
      </c>
      <c r="B1392" s="63" t="s">
        <v>1732</v>
      </c>
    </row>
    <row r="1393" customFormat="false" ht="18.75" hidden="false" customHeight="false" outlineLevel="0" collapsed="false">
      <c r="A1393" s="60" t="n">
        <v>2150450</v>
      </c>
      <c r="B1393" s="63" t="s">
        <v>733</v>
      </c>
    </row>
    <row r="1394" customFormat="false" ht="18.75" hidden="false" customHeight="false" outlineLevel="0" collapsed="false">
      <c r="A1394" s="60" t="n">
        <v>2150451</v>
      </c>
      <c r="B1394" s="63" t="s">
        <v>1733</v>
      </c>
    </row>
    <row r="1395" customFormat="false" ht="18.75" hidden="false" customHeight="false" outlineLevel="0" collapsed="false">
      <c r="A1395" s="60" t="n">
        <v>2150460</v>
      </c>
      <c r="B1395" s="63" t="s">
        <v>1734</v>
      </c>
    </row>
    <row r="1396" customFormat="false" ht="18.75" hidden="false" customHeight="false" outlineLevel="0" collapsed="false">
      <c r="A1396" s="60" t="n">
        <v>2150461</v>
      </c>
      <c r="B1396" s="63" t="s">
        <v>1735</v>
      </c>
    </row>
    <row r="1397" customFormat="false" ht="18.75" hidden="false" customHeight="false" outlineLevel="0" collapsed="false">
      <c r="A1397" s="60" t="n">
        <v>2150462</v>
      </c>
      <c r="B1397" s="63" t="s">
        <v>1736</v>
      </c>
    </row>
    <row r="1398" customFormat="false" ht="18.75" hidden="false" customHeight="false" outlineLevel="0" collapsed="false">
      <c r="A1398" s="60" t="n">
        <v>2150469</v>
      </c>
      <c r="B1398" s="63" t="s">
        <v>1737</v>
      </c>
    </row>
    <row r="1399" customFormat="false" ht="18.75" hidden="false" customHeight="false" outlineLevel="0" collapsed="false">
      <c r="A1399" s="60" t="n">
        <v>2150499</v>
      </c>
      <c r="B1399" s="62" t="s">
        <v>1738</v>
      </c>
    </row>
    <row r="1400" customFormat="false" ht="18.75" hidden="false" customHeight="false" outlineLevel="0" collapsed="false">
      <c r="A1400" s="60" t="n">
        <v>21505</v>
      </c>
      <c r="B1400" s="63" t="s">
        <v>1739</v>
      </c>
    </row>
    <row r="1401" customFormat="false" ht="18.75" hidden="false" customHeight="false" outlineLevel="0" collapsed="false">
      <c r="A1401" s="60" t="n">
        <v>2150501</v>
      </c>
      <c r="B1401" s="63" t="s">
        <v>726</v>
      </c>
    </row>
    <row r="1402" customFormat="false" ht="18.75" hidden="false" customHeight="false" outlineLevel="0" collapsed="false">
      <c r="A1402" s="60" t="n">
        <v>2150502</v>
      </c>
      <c r="B1402" s="63" t="s">
        <v>112</v>
      </c>
    </row>
    <row r="1403" customFormat="false" ht="18.75" hidden="false" customHeight="false" outlineLevel="0" collapsed="false">
      <c r="A1403" s="60" t="n">
        <v>2150503</v>
      </c>
      <c r="B1403" s="63" t="s">
        <v>727</v>
      </c>
    </row>
    <row r="1404" customFormat="false" ht="18.75" hidden="false" customHeight="false" outlineLevel="0" collapsed="false">
      <c r="A1404" s="60" t="n">
        <v>2150505</v>
      </c>
      <c r="B1404" s="62" t="s">
        <v>1740</v>
      </c>
    </row>
    <row r="1405" customFormat="false" ht="18.75" hidden="false" customHeight="false" outlineLevel="0" collapsed="false">
      <c r="A1405" s="60" t="n">
        <v>2150506</v>
      </c>
      <c r="B1405" s="63" t="s">
        <v>1741</v>
      </c>
    </row>
    <row r="1406" customFormat="false" ht="18.75" hidden="false" customHeight="false" outlineLevel="0" collapsed="false">
      <c r="A1406" s="60" t="n">
        <v>2150507</v>
      </c>
      <c r="B1406" s="63" t="s">
        <v>1742</v>
      </c>
    </row>
    <row r="1407" customFormat="false" ht="18.75" hidden="false" customHeight="false" outlineLevel="0" collapsed="false">
      <c r="A1407" s="60" t="n">
        <v>2150508</v>
      </c>
      <c r="B1407" s="63" t="s">
        <v>1743</v>
      </c>
    </row>
    <row r="1408" customFormat="false" ht="18.75" hidden="false" customHeight="false" outlineLevel="0" collapsed="false">
      <c r="A1408" s="60" t="n">
        <v>2150509</v>
      </c>
      <c r="B1408" s="63" t="s">
        <v>1744</v>
      </c>
    </row>
    <row r="1409" customFormat="false" ht="18.75" hidden="false" customHeight="false" outlineLevel="0" collapsed="false">
      <c r="A1409" s="60" t="n">
        <v>2150510</v>
      </c>
      <c r="B1409" s="63" t="s">
        <v>1745</v>
      </c>
    </row>
    <row r="1410" customFormat="false" ht="18.75" hidden="false" customHeight="false" outlineLevel="0" collapsed="false">
      <c r="A1410" s="60" t="n">
        <v>2150511</v>
      </c>
      <c r="B1410" s="63" t="s">
        <v>1746</v>
      </c>
    </row>
    <row r="1411" customFormat="false" ht="18.75" hidden="false" customHeight="false" outlineLevel="0" collapsed="false">
      <c r="A1411" s="60" t="n">
        <v>2150513</v>
      </c>
      <c r="B1411" s="63" t="s">
        <v>1673</v>
      </c>
    </row>
    <row r="1412" customFormat="false" ht="18.75" hidden="false" customHeight="false" outlineLevel="0" collapsed="false">
      <c r="A1412" s="60" t="n">
        <v>2150514</v>
      </c>
      <c r="B1412" s="63" t="s">
        <v>1747</v>
      </c>
    </row>
    <row r="1413" customFormat="false" ht="18.75" hidden="false" customHeight="false" outlineLevel="0" collapsed="false">
      <c r="A1413" s="60" t="n">
        <v>2150515</v>
      </c>
      <c r="B1413" s="63" t="s">
        <v>1748</v>
      </c>
    </row>
    <row r="1414" customFormat="false" ht="18.75" hidden="false" customHeight="false" outlineLevel="0" collapsed="false">
      <c r="A1414" s="60" t="n">
        <v>2150551</v>
      </c>
      <c r="B1414" s="63" t="s">
        <v>1749</v>
      </c>
    </row>
    <row r="1415" customFormat="false" ht="18.75" hidden="false" customHeight="false" outlineLevel="0" collapsed="false">
      <c r="A1415" s="60" t="n">
        <v>2150599</v>
      </c>
      <c r="B1415" s="62" t="s">
        <v>299</v>
      </c>
    </row>
    <row r="1416" customFormat="false" ht="18.75" hidden="false" customHeight="false" outlineLevel="0" collapsed="false">
      <c r="A1416" s="60" t="n">
        <v>21506</v>
      </c>
      <c r="B1416" s="63" t="s">
        <v>1750</v>
      </c>
    </row>
    <row r="1417" customFormat="false" ht="18.75" hidden="false" customHeight="false" outlineLevel="0" collapsed="false">
      <c r="A1417" s="60" t="n">
        <v>2150601</v>
      </c>
      <c r="B1417" s="63" t="s">
        <v>726</v>
      </c>
    </row>
    <row r="1418" customFormat="false" ht="18.75" hidden="false" customHeight="false" outlineLevel="0" collapsed="false">
      <c r="A1418" s="60" t="n">
        <v>2150602</v>
      </c>
      <c r="B1418" s="62" t="s">
        <v>112</v>
      </c>
    </row>
    <row r="1419" customFormat="false" ht="18.75" hidden="false" customHeight="false" outlineLevel="0" collapsed="false">
      <c r="A1419" s="60" t="n">
        <v>2150603</v>
      </c>
      <c r="B1419" s="63" t="s">
        <v>727</v>
      </c>
    </row>
    <row r="1420" customFormat="false" ht="18.75" hidden="false" customHeight="false" outlineLevel="0" collapsed="false">
      <c r="A1420" s="60" t="n">
        <v>2150604</v>
      </c>
      <c r="B1420" s="63" t="s">
        <v>1751</v>
      </c>
    </row>
    <row r="1421" customFormat="false" ht="18.75" hidden="false" customHeight="false" outlineLevel="0" collapsed="false">
      <c r="A1421" s="60" t="n">
        <v>2150605</v>
      </c>
      <c r="B1421" s="62" t="s">
        <v>1752</v>
      </c>
    </row>
    <row r="1422" customFormat="false" ht="18.75" hidden="false" customHeight="false" outlineLevel="0" collapsed="false">
      <c r="A1422" s="60" t="n">
        <v>2150606</v>
      </c>
      <c r="B1422" s="63" t="s">
        <v>1753</v>
      </c>
    </row>
    <row r="1423" customFormat="false" ht="18.75" hidden="false" customHeight="false" outlineLevel="0" collapsed="false">
      <c r="A1423" s="60" t="n">
        <v>2150607</v>
      </c>
      <c r="B1423" s="63" t="s">
        <v>1754</v>
      </c>
    </row>
    <row r="1424" customFormat="false" ht="18.75" hidden="false" customHeight="false" outlineLevel="0" collapsed="false">
      <c r="A1424" s="60" t="n">
        <v>2150699</v>
      </c>
      <c r="B1424" s="63" t="s">
        <v>310</v>
      </c>
    </row>
    <row r="1425" customFormat="false" ht="18.75" hidden="false" customHeight="false" outlineLevel="0" collapsed="false">
      <c r="A1425" s="60" t="n">
        <v>21507</v>
      </c>
      <c r="B1425" s="63" t="s">
        <v>1755</v>
      </c>
    </row>
    <row r="1426" customFormat="false" ht="18.75" hidden="false" customHeight="false" outlineLevel="0" collapsed="false">
      <c r="A1426" s="60" t="n">
        <v>2150701</v>
      </c>
      <c r="B1426" s="62" t="s">
        <v>726</v>
      </c>
    </row>
    <row r="1427" customFormat="false" ht="18.75" hidden="false" customHeight="false" outlineLevel="0" collapsed="false">
      <c r="A1427" s="60" t="n">
        <v>2150702</v>
      </c>
      <c r="B1427" s="62" t="s">
        <v>112</v>
      </c>
    </row>
    <row r="1428" customFormat="false" ht="18.75" hidden="false" customHeight="false" outlineLevel="0" collapsed="false">
      <c r="A1428" s="60" t="n">
        <v>2150703</v>
      </c>
      <c r="B1428" s="63" t="s">
        <v>727</v>
      </c>
    </row>
    <row r="1429" customFormat="false" ht="18.75" hidden="false" customHeight="false" outlineLevel="0" collapsed="false">
      <c r="A1429" s="60" t="n">
        <v>2150704</v>
      </c>
      <c r="B1429" s="63" t="s">
        <v>1756</v>
      </c>
    </row>
    <row r="1430" customFormat="false" ht="18.75" hidden="false" customHeight="false" outlineLevel="0" collapsed="false">
      <c r="A1430" s="60" t="n">
        <v>2150705</v>
      </c>
      <c r="B1430" s="63" t="s">
        <v>1757</v>
      </c>
    </row>
    <row r="1431" customFormat="false" ht="18.75" hidden="false" customHeight="false" outlineLevel="0" collapsed="false">
      <c r="A1431" s="60" t="n">
        <v>2150799</v>
      </c>
      <c r="B1431" s="62" t="s">
        <v>1758</v>
      </c>
    </row>
    <row r="1432" customFormat="false" ht="18.75" hidden="false" customHeight="false" outlineLevel="0" collapsed="false">
      <c r="A1432" s="60" t="n">
        <v>21508</v>
      </c>
      <c r="B1432" s="63" t="s">
        <v>1759</v>
      </c>
    </row>
    <row r="1433" customFormat="false" ht="18.75" hidden="false" customHeight="false" outlineLevel="0" collapsed="false">
      <c r="A1433" s="60" t="n">
        <v>2150801</v>
      </c>
      <c r="B1433" s="63" t="s">
        <v>726</v>
      </c>
    </row>
    <row r="1434" customFormat="false" ht="18.75" hidden="false" customHeight="false" outlineLevel="0" collapsed="false">
      <c r="A1434" s="60" t="n">
        <v>2150802</v>
      </c>
      <c r="B1434" s="62" t="s">
        <v>112</v>
      </c>
    </row>
    <row r="1435" customFormat="false" ht="18.75" hidden="false" customHeight="false" outlineLevel="0" collapsed="false">
      <c r="A1435" s="60" t="n">
        <v>2150803</v>
      </c>
      <c r="B1435" s="63" t="s">
        <v>727</v>
      </c>
    </row>
    <row r="1436" customFormat="false" ht="18.75" hidden="false" customHeight="false" outlineLevel="0" collapsed="false">
      <c r="A1436" s="60" t="n">
        <v>2150804</v>
      </c>
      <c r="B1436" s="62" t="s">
        <v>1760</v>
      </c>
    </row>
    <row r="1437" customFormat="false" ht="18.75" hidden="false" customHeight="false" outlineLevel="0" collapsed="false">
      <c r="A1437" s="60" t="n">
        <v>2150805</v>
      </c>
      <c r="B1437" s="62" t="s">
        <v>1761</v>
      </c>
    </row>
    <row r="1438" customFormat="false" ht="18.75" hidden="false" customHeight="false" outlineLevel="0" collapsed="false">
      <c r="A1438" s="60" t="n">
        <v>2150899</v>
      </c>
      <c r="B1438" s="63" t="s">
        <v>1762</v>
      </c>
    </row>
    <row r="1439" customFormat="false" ht="18.75" hidden="false" customHeight="false" outlineLevel="0" collapsed="false">
      <c r="A1439" s="60" t="n">
        <v>21599</v>
      </c>
      <c r="B1439" s="63" t="s">
        <v>1763</v>
      </c>
    </row>
    <row r="1440" customFormat="false" ht="18.75" hidden="false" customHeight="false" outlineLevel="0" collapsed="false">
      <c r="A1440" s="60" t="n">
        <v>2159901</v>
      </c>
      <c r="B1440" s="63" t="s">
        <v>1764</v>
      </c>
    </row>
    <row r="1441" customFormat="false" ht="18.75" hidden="false" customHeight="false" outlineLevel="0" collapsed="false">
      <c r="A1441" s="60" t="n">
        <v>2159902</v>
      </c>
      <c r="B1441" s="63" t="s">
        <v>1765</v>
      </c>
    </row>
    <row r="1442" customFormat="false" ht="18.75" hidden="false" customHeight="false" outlineLevel="0" collapsed="false">
      <c r="A1442" s="60" t="n">
        <v>2159904</v>
      </c>
      <c r="B1442" s="63" t="s">
        <v>1766</v>
      </c>
    </row>
    <row r="1443" customFormat="false" ht="18.75" hidden="false" customHeight="false" outlineLevel="0" collapsed="false">
      <c r="A1443" s="60" t="n">
        <v>2159905</v>
      </c>
      <c r="B1443" s="63" t="s">
        <v>1767</v>
      </c>
    </row>
    <row r="1444" customFormat="false" ht="18.75" hidden="false" customHeight="false" outlineLevel="0" collapsed="false">
      <c r="A1444" s="60" t="n">
        <v>2159906</v>
      </c>
      <c r="B1444" s="63" t="s">
        <v>1768</v>
      </c>
    </row>
    <row r="1445" customFormat="false" ht="18.75" hidden="false" customHeight="false" outlineLevel="0" collapsed="false">
      <c r="A1445" s="60" t="n">
        <v>2159951</v>
      </c>
      <c r="B1445" s="62" t="s">
        <v>1769</v>
      </c>
    </row>
    <row r="1446" customFormat="false" ht="18.75" hidden="false" customHeight="false" outlineLevel="0" collapsed="false">
      <c r="A1446" s="60" t="n">
        <v>2159999</v>
      </c>
      <c r="B1446" s="63" t="s">
        <v>1763</v>
      </c>
    </row>
    <row r="1447" customFormat="false" ht="18.75" hidden="false" customHeight="false" outlineLevel="0" collapsed="false">
      <c r="A1447" s="60" t="n">
        <v>216</v>
      </c>
      <c r="B1447" s="63" t="s">
        <v>1770</v>
      </c>
    </row>
    <row r="1448" customFormat="false" ht="18.75" hidden="false" customHeight="false" outlineLevel="0" collapsed="false">
      <c r="A1448" s="60" t="n">
        <v>21602</v>
      </c>
      <c r="B1448" s="63" t="s">
        <v>1771</v>
      </c>
    </row>
    <row r="1449" customFormat="false" ht="18.75" hidden="false" customHeight="false" outlineLevel="0" collapsed="false">
      <c r="A1449" s="60" t="n">
        <v>2160201</v>
      </c>
      <c r="B1449" s="62" t="s">
        <v>726</v>
      </c>
    </row>
    <row r="1450" customFormat="false" ht="18.75" hidden="false" customHeight="false" outlineLevel="0" collapsed="false">
      <c r="A1450" s="60" t="n">
        <v>2160202</v>
      </c>
      <c r="B1450" s="63" t="s">
        <v>112</v>
      </c>
    </row>
    <row r="1451" customFormat="false" ht="18.75" hidden="false" customHeight="false" outlineLevel="0" collapsed="false">
      <c r="A1451" s="60" t="n">
        <v>2160203</v>
      </c>
      <c r="B1451" s="63" t="s">
        <v>727</v>
      </c>
    </row>
    <row r="1452" customFormat="false" ht="18.75" hidden="false" customHeight="false" outlineLevel="0" collapsed="false">
      <c r="A1452" s="60" t="n">
        <v>2160204</v>
      </c>
      <c r="B1452" s="63" t="s">
        <v>1772</v>
      </c>
    </row>
    <row r="1453" customFormat="false" ht="18.75" hidden="false" customHeight="false" outlineLevel="0" collapsed="false">
      <c r="A1453" s="60" t="n">
        <v>2160205</v>
      </c>
      <c r="B1453" s="62" t="s">
        <v>1773</v>
      </c>
    </row>
    <row r="1454" customFormat="false" ht="18.75" hidden="false" customHeight="false" outlineLevel="0" collapsed="false">
      <c r="A1454" s="60" t="n">
        <v>2160206</v>
      </c>
      <c r="B1454" s="63" t="s">
        <v>1774</v>
      </c>
    </row>
    <row r="1455" customFormat="false" ht="18.75" hidden="false" customHeight="false" outlineLevel="0" collapsed="false">
      <c r="A1455" s="60" t="n">
        <v>2160207</v>
      </c>
      <c r="B1455" s="63" t="s">
        <v>1775</v>
      </c>
    </row>
    <row r="1456" customFormat="false" ht="18.75" hidden="false" customHeight="false" outlineLevel="0" collapsed="false">
      <c r="A1456" s="60" t="n">
        <v>2160208</v>
      </c>
      <c r="B1456" s="62" t="s">
        <v>1776</v>
      </c>
    </row>
    <row r="1457" customFormat="false" ht="18.75" hidden="false" customHeight="false" outlineLevel="0" collapsed="false">
      <c r="A1457" s="60" t="n">
        <v>2160209</v>
      </c>
      <c r="B1457" s="63" t="s">
        <v>1777</v>
      </c>
    </row>
    <row r="1458" customFormat="false" ht="18.75" hidden="false" customHeight="false" outlineLevel="0" collapsed="false">
      <c r="A1458" s="60" t="n">
        <v>2160210</v>
      </c>
      <c r="B1458" s="63" t="s">
        <v>1778</v>
      </c>
    </row>
    <row r="1459" customFormat="false" ht="18.75" hidden="false" customHeight="false" outlineLevel="0" collapsed="false">
      <c r="A1459" s="60" t="n">
        <v>2160211</v>
      </c>
      <c r="B1459" s="63" t="s">
        <v>1779</v>
      </c>
    </row>
    <row r="1460" customFormat="false" ht="18.75" hidden="false" customHeight="false" outlineLevel="0" collapsed="false">
      <c r="A1460" s="60" t="n">
        <v>2160212</v>
      </c>
      <c r="B1460" s="63" t="s">
        <v>1780</v>
      </c>
    </row>
    <row r="1461" customFormat="false" ht="18.75" hidden="false" customHeight="false" outlineLevel="0" collapsed="false">
      <c r="A1461" s="60" t="n">
        <v>2160213</v>
      </c>
      <c r="B1461" s="63" t="s">
        <v>1781</v>
      </c>
    </row>
    <row r="1462" customFormat="false" ht="18.75" hidden="false" customHeight="false" outlineLevel="0" collapsed="false">
      <c r="A1462" s="60" t="n">
        <v>2160216</v>
      </c>
      <c r="B1462" s="63" t="s">
        <v>1782</v>
      </c>
    </row>
    <row r="1463" customFormat="false" ht="18.75" hidden="false" customHeight="false" outlineLevel="0" collapsed="false">
      <c r="A1463" s="60" t="n">
        <v>2160217</v>
      </c>
      <c r="B1463" s="63" t="s">
        <v>1783</v>
      </c>
    </row>
    <row r="1464" customFormat="false" ht="18.75" hidden="false" customHeight="false" outlineLevel="0" collapsed="false">
      <c r="A1464" s="60" t="n">
        <v>2160218</v>
      </c>
      <c r="B1464" s="63" t="s">
        <v>1784</v>
      </c>
    </row>
    <row r="1465" customFormat="false" ht="18.75" hidden="false" customHeight="false" outlineLevel="0" collapsed="false">
      <c r="A1465" s="60" t="n">
        <v>2160219</v>
      </c>
      <c r="B1465" s="63" t="s">
        <v>1785</v>
      </c>
    </row>
    <row r="1466" customFormat="false" ht="18.75" hidden="false" customHeight="false" outlineLevel="0" collapsed="false">
      <c r="A1466" s="60" t="n">
        <v>2160220</v>
      </c>
      <c r="B1466" s="63" t="s">
        <v>1786</v>
      </c>
    </row>
    <row r="1467" customFormat="false" ht="18.75" hidden="false" customHeight="false" outlineLevel="0" collapsed="false">
      <c r="A1467" s="60" t="n">
        <v>2160221</v>
      </c>
      <c r="B1467" s="63" t="s">
        <v>1787</v>
      </c>
    </row>
    <row r="1468" customFormat="false" ht="18.75" hidden="false" customHeight="false" outlineLevel="0" collapsed="false">
      <c r="A1468" s="60" t="n">
        <v>2160222</v>
      </c>
      <c r="B1468" s="63" t="s">
        <v>1788</v>
      </c>
    </row>
    <row r="1469" customFormat="false" ht="18.75" hidden="false" customHeight="false" outlineLevel="0" collapsed="false">
      <c r="A1469" s="60" t="n">
        <v>2160250</v>
      </c>
      <c r="B1469" s="63" t="s">
        <v>733</v>
      </c>
    </row>
    <row r="1470" customFormat="false" ht="18.75" hidden="false" customHeight="false" outlineLevel="0" collapsed="false">
      <c r="A1470" s="60" t="n">
        <v>2160251</v>
      </c>
      <c r="B1470" s="63" t="s">
        <v>1789</v>
      </c>
    </row>
    <row r="1471" customFormat="false" ht="18.75" hidden="false" customHeight="false" outlineLevel="0" collapsed="false">
      <c r="A1471" s="60" t="n">
        <v>2160299</v>
      </c>
      <c r="B1471" s="63" t="s">
        <v>1790</v>
      </c>
    </row>
    <row r="1472" customFormat="false" ht="18.75" hidden="false" customHeight="false" outlineLevel="0" collapsed="false">
      <c r="A1472" s="60" t="n">
        <v>21605</v>
      </c>
      <c r="B1472" s="63" t="s">
        <v>1791</v>
      </c>
    </row>
    <row r="1473" customFormat="false" ht="18.75" hidden="false" customHeight="false" outlineLevel="0" collapsed="false">
      <c r="A1473" s="60" t="n">
        <v>2160501</v>
      </c>
      <c r="B1473" s="63" t="s">
        <v>726</v>
      </c>
    </row>
    <row r="1474" customFormat="false" ht="18.75" hidden="false" customHeight="false" outlineLevel="0" collapsed="false">
      <c r="A1474" s="60" t="n">
        <v>2160502</v>
      </c>
      <c r="B1474" s="63" t="s">
        <v>112</v>
      </c>
    </row>
    <row r="1475" customFormat="false" ht="18.75" hidden="false" customHeight="false" outlineLevel="0" collapsed="false">
      <c r="A1475" s="60" t="n">
        <v>2160503</v>
      </c>
      <c r="B1475" s="63" t="s">
        <v>727</v>
      </c>
    </row>
    <row r="1476" customFormat="false" ht="18.75" hidden="false" customHeight="false" outlineLevel="0" collapsed="false">
      <c r="A1476" s="60" t="n">
        <v>2160504</v>
      </c>
      <c r="B1476" s="63" t="s">
        <v>1792</v>
      </c>
    </row>
    <row r="1477" customFormat="false" ht="18.75" hidden="false" customHeight="false" outlineLevel="0" collapsed="false">
      <c r="A1477" s="60" t="n">
        <v>2160505</v>
      </c>
      <c r="B1477" s="63" t="s">
        <v>1793</v>
      </c>
    </row>
    <row r="1478" customFormat="false" ht="18.75" hidden="false" customHeight="false" outlineLevel="0" collapsed="false">
      <c r="A1478" s="60" t="n">
        <v>2160551</v>
      </c>
      <c r="B1478" s="63" t="s">
        <v>1794</v>
      </c>
    </row>
    <row r="1479" customFormat="false" ht="18.75" hidden="false" customHeight="false" outlineLevel="0" collapsed="false">
      <c r="A1479" s="60" t="n">
        <v>2160560</v>
      </c>
      <c r="B1479" s="63" t="s">
        <v>1795</v>
      </c>
    </row>
    <row r="1480" customFormat="false" ht="18.75" hidden="false" customHeight="false" outlineLevel="0" collapsed="false">
      <c r="A1480" s="60" t="n">
        <v>2160561</v>
      </c>
      <c r="B1480" s="63" t="s">
        <v>1796</v>
      </c>
    </row>
    <row r="1481" customFormat="false" ht="18.75" hidden="false" customHeight="false" outlineLevel="0" collapsed="false">
      <c r="A1481" s="60" t="n">
        <v>2160562</v>
      </c>
      <c r="B1481" s="63" t="s">
        <v>1797</v>
      </c>
    </row>
    <row r="1482" customFormat="false" ht="18.75" hidden="false" customHeight="false" outlineLevel="0" collapsed="false">
      <c r="A1482" s="60" t="n">
        <v>2160563</v>
      </c>
      <c r="B1482" s="63" t="s">
        <v>1798</v>
      </c>
    </row>
    <row r="1483" customFormat="false" ht="18.75" hidden="false" customHeight="false" outlineLevel="0" collapsed="false">
      <c r="A1483" s="60" t="n">
        <v>2160569</v>
      </c>
      <c r="B1483" s="63" t="s">
        <v>1799</v>
      </c>
    </row>
    <row r="1484" customFormat="false" ht="18.75" hidden="false" customHeight="false" outlineLevel="0" collapsed="false">
      <c r="A1484" s="60" t="n">
        <v>2160599</v>
      </c>
      <c r="B1484" s="62" t="s">
        <v>1800</v>
      </c>
    </row>
    <row r="1485" customFormat="false" ht="18.75" hidden="false" customHeight="false" outlineLevel="0" collapsed="false">
      <c r="A1485" s="60" t="n">
        <v>21606</v>
      </c>
      <c r="B1485" s="63" t="s">
        <v>1801</v>
      </c>
    </row>
    <row r="1486" customFormat="false" ht="18.75" hidden="false" customHeight="false" outlineLevel="0" collapsed="false">
      <c r="A1486" s="60" t="n">
        <v>2160601</v>
      </c>
      <c r="B1486" s="63" t="s">
        <v>726</v>
      </c>
    </row>
    <row r="1487" customFormat="false" ht="18.75" hidden="false" customHeight="false" outlineLevel="0" collapsed="false">
      <c r="A1487" s="60" t="n">
        <v>2160602</v>
      </c>
      <c r="B1487" s="63" t="s">
        <v>112</v>
      </c>
    </row>
    <row r="1488" customFormat="false" ht="18.75" hidden="false" customHeight="false" outlineLevel="0" collapsed="false">
      <c r="A1488" s="60" t="n">
        <v>2160603</v>
      </c>
      <c r="B1488" s="63" t="s">
        <v>727</v>
      </c>
    </row>
    <row r="1489" customFormat="false" ht="18.75" hidden="false" customHeight="false" outlineLevel="0" collapsed="false">
      <c r="A1489" s="60" t="n">
        <v>2160604</v>
      </c>
      <c r="B1489" s="63" t="s">
        <v>1802</v>
      </c>
    </row>
    <row r="1490" customFormat="false" ht="18.75" hidden="false" customHeight="false" outlineLevel="0" collapsed="false">
      <c r="A1490" s="60" t="n">
        <v>2160607</v>
      </c>
      <c r="B1490" s="63" t="s">
        <v>1803</v>
      </c>
    </row>
    <row r="1491" customFormat="false" ht="18.75" hidden="false" customHeight="false" outlineLevel="0" collapsed="false">
      <c r="A1491" s="60" t="n">
        <v>2160651</v>
      </c>
      <c r="B1491" s="63" t="s">
        <v>1804</v>
      </c>
    </row>
    <row r="1492" customFormat="false" ht="18.75" hidden="false" customHeight="false" outlineLevel="0" collapsed="false">
      <c r="A1492" s="60" t="n">
        <v>2160660</v>
      </c>
      <c r="B1492" s="63" t="s">
        <v>1805</v>
      </c>
    </row>
    <row r="1493" customFormat="false" ht="18.75" hidden="false" customHeight="false" outlineLevel="0" collapsed="false">
      <c r="A1493" s="60" t="n">
        <v>2160661</v>
      </c>
      <c r="B1493" s="63" t="s">
        <v>1806</v>
      </c>
    </row>
    <row r="1494" customFormat="false" ht="18.75" hidden="false" customHeight="false" outlineLevel="0" collapsed="false">
      <c r="A1494" s="60" t="n">
        <v>2160662</v>
      </c>
      <c r="B1494" s="63" t="s">
        <v>1807</v>
      </c>
    </row>
    <row r="1495" customFormat="false" ht="18.75" hidden="false" customHeight="false" outlineLevel="0" collapsed="false">
      <c r="A1495" s="60" t="n">
        <v>2160663</v>
      </c>
      <c r="B1495" s="63" t="s">
        <v>1808</v>
      </c>
    </row>
    <row r="1496" customFormat="false" ht="18.75" hidden="false" customHeight="false" outlineLevel="0" collapsed="false">
      <c r="A1496" s="60" t="n">
        <v>2160664</v>
      </c>
      <c r="B1496" s="63" t="s">
        <v>1809</v>
      </c>
    </row>
    <row r="1497" customFormat="false" ht="18.75" hidden="false" customHeight="false" outlineLevel="0" collapsed="false">
      <c r="A1497" s="60" t="n">
        <v>2160669</v>
      </c>
      <c r="B1497" s="63" t="s">
        <v>1810</v>
      </c>
    </row>
    <row r="1498" customFormat="false" ht="18.75" hidden="false" customHeight="false" outlineLevel="0" collapsed="false">
      <c r="A1498" s="60" t="n">
        <v>2160670</v>
      </c>
      <c r="B1498" s="63" t="s">
        <v>1811</v>
      </c>
    </row>
    <row r="1499" customFormat="false" ht="18.75" hidden="false" customHeight="false" outlineLevel="0" collapsed="false">
      <c r="A1499" s="60" t="n">
        <v>2160671</v>
      </c>
      <c r="B1499" s="63" t="s">
        <v>1812</v>
      </c>
    </row>
    <row r="1500" customFormat="false" ht="18.75" hidden="false" customHeight="false" outlineLevel="0" collapsed="false">
      <c r="A1500" s="60" t="n">
        <v>2160679</v>
      </c>
      <c r="B1500" s="63" t="s">
        <v>1813</v>
      </c>
    </row>
    <row r="1501" customFormat="false" ht="18.75" hidden="false" customHeight="false" outlineLevel="0" collapsed="false">
      <c r="A1501" s="60" t="n">
        <v>2160680</v>
      </c>
      <c r="B1501" s="63" t="s">
        <v>1814</v>
      </c>
    </row>
    <row r="1502" customFormat="false" ht="18.75" hidden="false" customHeight="false" outlineLevel="0" collapsed="false">
      <c r="A1502" s="60" t="n">
        <v>2160681</v>
      </c>
      <c r="B1502" s="63" t="s">
        <v>1815</v>
      </c>
    </row>
    <row r="1503" customFormat="false" ht="18.75" hidden="false" customHeight="false" outlineLevel="0" collapsed="false">
      <c r="A1503" s="60" t="n">
        <v>2160682</v>
      </c>
      <c r="B1503" s="62" t="s">
        <v>1816</v>
      </c>
    </row>
    <row r="1504" customFormat="false" ht="18.75" hidden="false" customHeight="false" outlineLevel="0" collapsed="false">
      <c r="A1504" s="60" t="n">
        <v>2160689</v>
      </c>
      <c r="B1504" s="63" t="s">
        <v>1817</v>
      </c>
    </row>
    <row r="1505" customFormat="false" ht="18.75" hidden="false" customHeight="false" outlineLevel="0" collapsed="false">
      <c r="A1505" s="60" t="n">
        <v>2160699</v>
      </c>
      <c r="B1505" s="63" t="s">
        <v>1818</v>
      </c>
    </row>
    <row r="1506" customFormat="false" ht="18.75" hidden="false" customHeight="false" outlineLevel="0" collapsed="false">
      <c r="A1506" s="60" t="n">
        <v>21699</v>
      </c>
      <c r="B1506" s="63" t="s">
        <v>1819</v>
      </c>
    </row>
    <row r="1507" customFormat="false" ht="18.75" hidden="false" customHeight="false" outlineLevel="0" collapsed="false">
      <c r="A1507" s="60" t="n">
        <v>2169901</v>
      </c>
      <c r="B1507" s="63" t="s">
        <v>1820</v>
      </c>
    </row>
    <row r="1508" customFormat="false" ht="18.75" hidden="false" customHeight="false" outlineLevel="0" collapsed="false">
      <c r="A1508" s="60" t="n">
        <v>2169951</v>
      </c>
      <c r="B1508" s="63" t="s">
        <v>1769</v>
      </c>
    </row>
    <row r="1509" customFormat="false" ht="18.75" hidden="false" customHeight="false" outlineLevel="0" collapsed="false">
      <c r="A1509" s="60" t="n">
        <v>2169999</v>
      </c>
      <c r="B1509" s="63" t="s">
        <v>1819</v>
      </c>
    </row>
    <row r="1510" customFormat="false" ht="18.75" hidden="false" customHeight="false" outlineLevel="0" collapsed="false">
      <c r="A1510" s="60" t="n">
        <v>217</v>
      </c>
      <c r="B1510" s="63" t="s">
        <v>1821</v>
      </c>
    </row>
    <row r="1511" customFormat="false" ht="18.75" hidden="false" customHeight="false" outlineLevel="0" collapsed="false">
      <c r="A1511" s="60" t="n">
        <v>21701</v>
      </c>
      <c r="B1511" s="63" t="s">
        <v>1822</v>
      </c>
    </row>
    <row r="1512" customFormat="false" ht="18.75" hidden="false" customHeight="false" outlineLevel="0" collapsed="false">
      <c r="A1512" s="60" t="n">
        <v>2170101</v>
      </c>
      <c r="B1512" s="63" t="s">
        <v>726</v>
      </c>
    </row>
    <row r="1513" customFormat="false" ht="18.75" hidden="false" customHeight="false" outlineLevel="0" collapsed="false">
      <c r="A1513" s="60" t="n">
        <v>2170102</v>
      </c>
      <c r="B1513" s="63" t="s">
        <v>112</v>
      </c>
    </row>
    <row r="1514" customFormat="false" ht="18.75" hidden="false" customHeight="false" outlineLevel="0" collapsed="false">
      <c r="A1514" s="60" t="n">
        <v>2170103</v>
      </c>
      <c r="B1514" s="63" t="s">
        <v>727</v>
      </c>
    </row>
    <row r="1515" customFormat="false" ht="18.75" hidden="false" customHeight="false" outlineLevel="0" collapsed="false">
      <c r="A1515" s="60" t="n">
        <v>2170104</v>
      </c>
      <c r="B1515" s="62" t="s">
        <v>1823</v>
      </c>
    </row>
    <row r="1516" customFormat="false" ht="18.75" hidden="false" customHeight="false" outlineLevel="0" collapsed="false">
      <c r="A1516" s="60" t="n">
        <v>2170150</v>
      </c>
      <c r="B1516" s="63" t="s">
        <v>733</v>
      </c>
    </row>
    <row r="1517" customFormat="false" ht="18.75" hidden="false" customHeight="false" outlineLevel="0" collapsed="false">
      <c r="A1517" s="60" t="n">
        <v>2170199</v>
      </c>
      <c r="B1517" s="63" t="s">
        <v>1824</v>
      </c>
    </row>
    <row r="1518" customFormat="false" ht="18.75" hidden="false" customHeight="false" outlineLevel="0" collapsed="false">
      <c r="A1518" s="60" t="n">
        <v>21702</v>
      </c>
      <c r="B1518" s="63" t="s">
        <v>1825</v>
      </c>
    </row>
    <row r="1519" customFormat="false" ht="18.75" hidden="false" customHeight="false" outlineLevel="0" collapsed="false">
      <c r="A1519" s="60" t="n">
        <v>2170201</v>
      </c>
      <c r="B1519" s="63" t="s">
        <v>1826</v>
      </c>
    </row>
    <row r="1520" customFormat="false" ht="18.75" hidden="false" customHeight="false" outlineLevel="0" collapsed="false">
      <c r="A1520" s="60" t="n">
        <v>2170202</v>
      </c>
      <c r="B1520" s="63" t="s">
        <v>1827</v>
      </c>
    </row>
    <row r="1521" customFormat="false" ht="18.75" hidden="false" customHeight="false" outlineLevel="0" collapsed="false">
      <c r="A1521" s="60" t="n">
        <v>2170203</v>
      </c>
      <c r="B1521" s="63" t="s">
        <v>1828</v>
      </c>
    </row>
    <row r="1522" customFormat="false" ht="18.75" hidden="false" customHeight="false" outlineLevel="0" collapsed="false">
      <c r="A1522" s="60" t="n">
        <v>2170204</v>
      </c>
      <c r="B1522" s="63" t="s">
        <v>1829</v>
      </c>
    </row>
    <row r="1523" customFormat="false" ht="18.75" hidden="false" customHeight="false" outlineLevel="0" collapsed="false">
      <c r="A1523" s="60" t="n">
        <v>2170205</v>
      </c>
      <c r="B1523" s="63" t="s">
        <v>1830</v>
      </c>
    </row>
    <row r="1524" customFormat="false" ht="18.75" hidden="false" customHeight="false" outlineLevel="0" collapsed="false">
      <c r="A1524" s="60" t="n">
        <v>2170206</v>
      </c>
      <c r="B1524" s="63" t="s">
        <v>1831</v>
      </c>
    </row>
    <row r="1525" customFormat="false" ht="18.75" hidden="false" customHeight="false" outlineLevel="0" collapsed="false">
      <c r="A1525" s="60" t="n">
        <v>2170207</v>
      </c>
      <c r="B1525" s="63" t="s">
        <v>1832</v>
      </c>
    </row>
    <row r="1526" customFormat="false" ht="18.75" hidden="false" customHeight="false" outlineLevel="0" collapsed="false">
      <c r="A1526" s="60" t="n">
        <v>2170299</v>
      </c>
      <c r="B1526" s="63" t="s">
        <v>1833</v>
      </c>
    </row>
    <row r="1527" customFormat="false" ht="18.75" hidden="false" customHeight="false" outlineLevel="0" collapsed="false">
      <c r="A1527" s="60" t="n">
        <v>21703</v>
      </c>
      <c r="B1527" s="63" t="s">
        <v>1834</v>
      </c>
    </row>
    <row r="1528" customFormat="false" ht="18.75" hidden="false" customHeight="false" outlineLevel="0" collapsed="false">
      <c r="A1528" s="60" t="n">
        <v>2170301</v>
      </c>
      <c r="B1528" s="62" t="s">
        <v>1835</v>
      </c>
    </row>
    <row r="1529" customFormat="false" ht="18.75" hidden="false" customHeight="false" outlineLevel="0" collapsed="false">
      <c r="A1529" s="60" t="n">
        <v>2170302</v>
      </c>
      <c r="B1529" s="63" t="s">
        <v>1836</v>
      </c>
    </row>
    <row r="1530" customFormat="false" ht="18.75" hidden="false" customHeight="false" outlineLevel="0" collapsed="false">
      <c r="A1530" s="60" t="n">
        <v>2170303</v>
      </c>
      <c r="B1530" s="63" t="s">
        <v>1837</v>
      </c>
    </row>
    <row r="1531" customFormat="false" ht="18.75" hidden="false" customHeight="false" outlineLevel="0" collapsed="false">
      <c r="A1531" s="60" t="n">
        <v>2170304</v>
      </c>
      <c r="B1531" s="63" t="s">
        <v>1838</v>
      </c>
    </row>
    <row r="1532" customFormat="false" ht="18.75" hidden="false" customHeight="false" outlineLevel="0" collapsed="false">
      <c r="A1532" s="60" t="n">
        <v>2170399</v>
      </c>
      <c r="B1532" s="63" t="s">
        <v>1839</v>
      </c>
    </row>
    <row r="1533" customFormat="false" ht="18.75" hidden="false" customHeight="false" outlineLevel="0" collapsed="false">
      <c r="A1533" s="60" t="n">
        <v>21704</v>
      </c>
      <c r="B1533" s="63" t="s">
        <v>1840</v>
      </c>
    </row>
    <row r="1534" customFormat="false" ht="18.75" hidden="false" customHeight="false" outlineLevel="0" collapsed="false">
      <c r="A1534" s="60" t="n">
        <v>2170401</v>
      </c>
      <c r="B1534" s="63" t="s">
        <v>1841</v>
      </c>
    </row>
    <row r="1535" customFormat="false" ht="18.75" hidden="false" customHeight="false" outlineLevel="0" collapsed="false">
      <c r="A1535" s="60" t="n">
        <v>2170402</v>
      </c>
      <c r="B1535" s="63" t="s">
        <v>1842</v>
      </c>
    </row>
    <row r="1536" customFormat="false" ht="18.75" hidden="false" customHeight="false" outlineLevel="0" collapsed="false">
      <c r="A1536" s="60" t="n">
        <v>2170403</v>
      </c>
      <c r="B1536" s="62" t="s">
        <v>1843</v>
      </c>
    </row>
    <row r="1537" customFormat="false" ht="18.75" hidden="false" customHeight="false" outlineLevel="0" collapsed="false">
      <c r="A1537" s="60" t="n">
        <v>2170499</v>
      </c>
      <c r="B1537" s="63" t="s">
        <v>1844</v>
      </c>
    </row>
    <row r="1538" customFormat="false" ht="18.75" hidden="false" customHeight="false" outlineLevel="0" collapsed="false">
      <c r="A1538" s="60" t="n">
        <v>21705</v>
      </c>
      <c r="B1538" s="63" t="s">
        <v>1845</v>
      </c>
    </row>
    <row r="1539" customFormat="false" ht="18.75" hidden="false" customHeight="false" outlineLevel="0" collapsed="false">
      <c r="A1539" s="60" t="n">
        <v>2170501</v>
      </c>
      <c r="B1539" s="62" t="s">
        <v>1846</v>
      </c>
    </row>
    <row r="1540" customFormat="false" ht="18.75" hidden="false" customHeight="false" outlineLevel="0" collapsed="false">
      <c r="A1540" s="60" t="n">
        <v>2170502</v>
      </c>
      <c r="B1540" s="63" t="s">
        <v>1847</v>
      </c>
    </row>
    <row r="1541" customFormat="false" ht="18.75" hidden="false" customHeight="false" outlineLevel="0" collapsed="false">
      <c r="A1541" s="60" t="n">
        <v>2170599</v>
      </c>
      <c r="B1541" s="63" t="s">
        <v>1848</v>
      </c>
    </row>
    <row r="1542" customFormat="false" ht="18.75" hidden="false" customHeight="false" outlineLevel="0" collapsed="false">
      <c r="A1542" s="60" t="n">
        <v>21799</v>
      </c>
      <c r="B1542" s="62" t="s">
        <v>1849</v>
      </c>
    </row>
    <row r="1543" customFormat="false" ht="18.75" hidden="false" customHeight="false" outlineLevel="0" collapsed="false">
      <c r="A1543" s="60" t="n">
        <v>218</v>
      </c>
      <c r="B1543" s="62" t="s">
        <v>1850</v>
      </c>
    </row>
    <row r="1544" customFormat="false" ht="18.75" hidden="false" customHeight="false" outlineLevel="0" collapsed="false">
      <c r="A1544" s="60" t="n">
        <v>21801</v>
      </c>
      <c r="B1544" s="63" t="s">
        <v>1851</v>
      </c>
    </row>
    <row r="1545" customFormat="false" ht="18.75" hidden="false" customHeight="false" outlineLevel="0" collapsed="false">
      <c r="A1545" s="60" t="n">
        <v>2180101</v>
      </c>
      <c r="B1545" s="63" t="s">
        <v>1852</v>
      </c>
    </row>
    <row r="1546" customFormat="false" ht="18.75" hidden="false" customHeight="false" outlineLevel="0" collapsed="false">
      <c r="A1546" s="60" t="n">
        <v>2180102</v>
      </c>
      <c r="B1546" s="63" t="s">
        <v>1853</v>
      </c>
    </row>
    <row r="1547" customFormat="false" ht="18.75" hidden="false" customHeight="false" outlineLevel="0" collapsed="false">
      <c r="A1547" s="60" t="n">
        <v>21802</v>
      </c>
      <c r="B1547" s="63" t="s">
        <v>1854</v>
      </c>
    </row>
    <row r="1548" customFormat="false" ht="18.75" hidden="false" customHeight="false" outlineLevel="0" collapsed="false">
      <c r="A1548" s="60" t="n">
        <v>2180201</v>
      </c>
      <c r="B1548" s="63" t="s">
        <v>1855</v>
      </c>
    </row>
    <row r="1549" customFormat="false" ht="18.75" hidden="false" customHeight="false" outlineLevel="0" collapsed="false">
      <c r="A1549" s="60" t="n">
        <v>2180202</v>
      </c>
      <c r="B1549" s="63" t="s">
        <v>1856</v>
      </c>
    </row>
    <row r="1550" customFormat="false" ht="18.75" hidden="false" customHeight="false" outlineLevel="0" collapsed="false">
      <c r="A1550" s="60" t="n">
        <v>2180203</v>
      </c>
      <c r="B1550" s="62" t="s">
        <v>1857</v>
      </c>
    </row>
    <row r="1551" customFormat="false" ht="18.75" hidden="false" customHeight="false" outlineLevel="0" collapsed="false">
      <c r="A1551" s="60" t="n">
        <v>2180204</v>
      </c>
      <c r="B1551" s="63" t="s">
        <v>1858</v>
      </c>
    </row>
    <row r="1552" customFormat="false" ht="18.75" hidden="false" customHeight="false" outlineLevel="0" collapsed="false">
      <c r="A1552" s="60" t="n">
        <v>2180205</v>
      </c>
      <c r="B1552" s="63" t="s">
        <v>1859</v>
      </c>
    </row>
    <row r="1553" customFormat="false" ht="18.75" hidden="false" customHeight="false" outlineLevel="0" collapsed="false">
      <c r="A1553" s="60" t="n">
        <v>2180206</v>
      </c>
      <c r="B1553" s="63" t="s">
        <v>1860</v>
      </c>
    </row>
    <row r="1554" customFormat="false" ht="18.75" hidden="false" customHeight="false" outlineLevel="0" collapsed="false">
      <c r="A1554" s="60" t="n">
        <v>2180208</v>
      </c>
      <c r="B1554" s="63" t="s">
        <v>1861</v>
      </c>
    </row>
    <row r="1555" customFormat="false" ht="18.75" hidden="false" customHeight="false" outlineLevel="0" collapsed="false">
      <c r="A1555" s="60" t="n">
        <v>2180209</v>
      </c>
      <c r="B1555" s="62" t="s">
        <v>1862</v>
      </c>
    </row>
    <row r="1556" customFormat="false" ht="18.75" hidden="false" customHeight="false" outlineLevel="0" collapsed="false">
      <c r="A1556" s="60" t="n">
        <v>2180210</v>
      </c>
      <c r="B1556" s="63" t="s">
        <v>1863</v>
      </c>
    </row>
    <row r="1557" customFormat="false" ht="18.75" hidden="false" customHeight="false" outlineLevel="0" collapsed="false">
      <c r="A1557" s="60" t="n">
        <v>2180211</v>
      </c>
      <c r="B1557" s="63" t="s">
        <v>1864</v>
      </c>
    </row>
    <row r="1558" customFormat="false" ht="18.75" hidden="false" customHeight="false" outlineLevel="0" collapsed="false">
      <c r="A1558" s="60" t="n">
        <v>2180212</v>
      </c>
      <c r="B1558" s="63" t="s">
        <v>1865</v>
      </c>
    </row>
    <row r="1559" customFormat="false" ht="18.75" hidden="false" customHeight="false" outlineLevel="0" collapsed="false">
      <c r="A1559" s="60" t="n">
        <v>2180213</v>
      </c>
      <c r="B1559" s="63" t="s">
        <v>1866</v>
      </c>
    </row>
    <row r="1560" customFormat="false" ht="18.75" hidden="false" customHeight="false" outlineLevel="0" collapsed="false">
      <c r="A1560" s="60" t="n">
        <v>2180214</v>
      </c>
      <c r="B1560" s="63" t="s">
        <v>1867</v>
      </c>
    </row>
    <row r="1561" customFormat="false" ht="18.75" hidden="false" customHeight="false" outlineLevel="0" collapsed="false">
      <c r="A1561" s="60" t="n">
        <v>2180215</v>
      </c>
      <c r="B1561" s="63" t="s">
        <v>1868</v>
      </c>
    </row>
    <row r="1562" customFormat="false" ht="18.75" hidden="false" customHeight="false" outlineLevel="0" collapsed="false">
      <c r="A1562" s="60" t="n">
        <v>2180299</v>
      </c>
      <c r="B1562" s="63" t="s">
        <v>1869</v>
      </c>
    </row>
    <row r="1563" customFormat="false" ht="18.75" hidden="false" customHeight="false" outlineLevel="0" collapsed="false">
      <c r="A1563" s="60" t="n">
        <v>21803</v>
      </c>
      <c r="B1563" s="63" t="s">
        <v>1870</v>
      </c>
    </row>
    <row r="1564" customFormat="false" ht="18.75" hidden="false" customHeight="false" outlineLevel="0" collapsed="false">
      <c r="A1564" s="60" t="n">
        <v>2180301</v>
      </c>
      <c r="B1564" s="63" t="s">
        <v>1871</v>
      </c>
    </row>
    <row r="1565" customFormat="false" ht="18.75" hidden="false" customHeight="false" outlineLevel="0" collapsed="false">
      <c r="A1565" s="60" t="n">
        <v>2180302</v>
      </c>
      <c r="B1565" s="63" t="s">
        <v>1872</v>
      </c>
    </row>
    <row r="1566" customFormat="false" ht="18.75" hidden="false" customHeight="false" outlineLevel="0" collapsed="false">
      <c r="A1566" s="60" t="n">
        <v>2180304</v>
      </c>
      <c r="B1566" s="63" t="s">
        <v>1873</v>
      </c>
    </row>
    <row r="1567" customFormat="false" ht="18.75" hidden="false" customHeight="false" outlineLevel="0" collapsed="false">
      <c r="A1567" s="60" t="n">
        <v>2180305</v>
      </c>
      <c r="B1567" s="63" t="s">
        <v>1874</v>
      </c>
    </row>
    <row r="1568" customFormat="false" ht="18.75" hidden="false" customHeight="false" outlineLevel="0" collapsed="false">
      <c r="A1568" s="60" t="n">
        <v>2180306</v>
      </c>
      <c r="B1568" s="63" t="s">
        <v>1875</v>
      </c>
    </row>
    <row r="1569" customFormat="false" ht="18.75" hidden="false" customHeight="false" outlineLevel="0" collapsed="false">
      <c r="A1569" s="60" t="n">
        <v>2180307</v>
      </c>
      <c r="B1569" s="62" t="s">
        <v>1876</v>
      </c>
    </row>
    <row r="1570" customFormat="false" ht="18.75" hidden="false" customHeight="false" outlineLevel="0" collapsed="false">
      <c r="A1570" s="60" t="n">
        <v>2180308</v>
      </c>
      <c r="B1570" s="63" t="s">
        <v>1877</v>
      </c>
    </row>
    <row r="1571" customFormat="false" ht="18.75" hidden="false" customHeight="false" outlineLevel="0" collapsed="false">
      <c r="A1571" s="60" t="n">
        <v>2180309</v>
      </c>
      <c r="B1571" s="63" t="s">
        <v>1878</v>
      </c>
    </row>
    <row r="1572" customFormat="false" ht="18.75" hidden="false" customHeight="false" outlineLevel="0" collapsed="false">
      <c r="A1572" s="60" t="n">
        <v>2180310</v>
      </c>
      <c r="B1572" s="63" t="s">
        <v>1879</v>
      </c>
    </row>
    <row r="1573" customFormat="false" ht="18.75" hidden="false" customHeight="false" outlineLevel="0" collapsed="false">
      <c r="A1573" s="60" t="n">
        <v>2180311</v>
      </c>
      <c r="B1573" s="63" t="s">
        <v>1880</v>
      </c>
    </row>
    <row r="1574" customFormat="false" ht="18.75" hidden="false" customHeight="false" outlineLevel="0" collapsed="false">
      <c r="A1574" s="60" t="n">
        <v>2180312</v>
      </c>
      <c r="B1574" s="63" t="s">
        <v>1881</v>
      </c>
    </row>
    <row r="1575" customFormat="false" ht="18.75" hidden="false" customHeight="false" outlineLevel="0" collapsed="false">
      <c r="A1575" s="60" t="n">
        <v>2180313</v>
      </c>
      <c r="B1575" s="63" t="s">
        <v>1882</v>
      </c>
    </row>
    <row r="1576" customFormat="false" ht="18.75" hidden="false" customHeight="false" outlineLevel="0" collapsed="false">
      <c r="A1576" s="60" t="n">
        <v>2180399</v>
      </c>
      <c r="B1576" s="63" t="s">
        <v>1883</v>
      </c>
    </row>
    <row r="1577" customFormat="false" ht="18.75" hidden="false" customHeight="false" outlineLevel="0" collapsed="false">
      <c r="A1577" s="60" t="n">
        <v>21804</v>
      </c>
      <c r="B1577" s="63" t="s">
        <v>1884</v>
      </c>
    </row>
    <row r="1578" customFormat="false" ht="18.75" hidden="false" customHeight="false" outlineLevel="0" collapsed="false">
      <c r="A1578" s="60" t="n">
        <v>2180401</v>
      </c>
      <c r="B1578" s="62" t="s">
        <v>1885</v>
      </c>
    </row>
    <row r="1579" customFormat="false" ht="18.75" hidden="false" customHeight="false" outlineLevel="0" collapsed="false">
      <c r="A1579" s="60" t="n">
        <v>2180402</v>
      </c>
      <c r="B1579" s="63" t="s">
        <v>1886</v>
      </c>
    </row>
    <row r="1580" customFormat="false" ht="18.75" hidden="false" customHeight="false" outlineLevel="0" collapsed="false">
      <c r="A1580" s="60" t="n">
        <v>2180403</v>
      </c>
      <c r="B1580" s="63" t="s">
        <v>1887</v>
      </c>
    </row>
    <row r="1581" customFormat="false" ht="18.75" hidden="false" customHeight="false" outlineLevel="0" collapsed="false">
      <c r="A1581" s="60" t="n">
        <v>2180404</v>
      </c>
      <c r="B1581" s="63" t="s">
        <v>1888</v>
      </c>
    </row>
    <row r="1582" customFormat="false" ht="18.75" hidden="false" customHeight="false" outlineLevel="0" collapsed="false">
      <c r="A1582" s="60" t="n">
        <v>2180405</v>
      </c>
      <c r="B1582" s="63" t="s">
        <v>1889</v>
      </c>
    </row>
    <row r="1583" customFormat="false" ht="18.75" hidden="false" customHeight="false" outlineLevel="0" collapsed="false">
      <c r="A1583" s="60" t="n">
        <v>2180406</v>
      </c>
      <c r="B1583" s="63" t="s">
        <v>1890</v>
      </c>
    </row>
    <row r="1584" customFormat="false" ht="18.75" hidden="false" customHeight="false" outlineLevel="0" collapsed="false">
      <c r="A1584" s="60" t="n">
        <v>2180407</v>
      </c>
      <c r="B1584" s="63" t="s">
        <v>1891</v>
      </c>
    </row>
    <row r="1585" customFormat="false" ht="18.75" hidden="false" customHeight="false" outlineLevel="0" collapsed="false">
      <c r="A1585" s="60" t="n">
        <v>2180408</v>
      </c>
      <c r="B1585" s="62" t="s">
        <v>1892</v>
      </c>
    </row>
    <row r="1586" customFormat="false" ht="18.75" hidden="false" customHeight="false" outlineLevel="0" collapsed="false">
      <c r="A1586" s="60" t="n">
        <v>2180499</v>
      </c>
      <c r="B1586" s="63" t="s">
        <v>1893</v>
      </c>
    </row>
    <row r="1587" customFormat="false" ht="18.75" hidden="false" customHeight="false" outlineLevel="0" collapsed="false">
      <c r="A1587" s="60" t="n">
        <v>21805</v>
      </c>
      <c r="B1587" s="63" t="s">
        <v>1894</v>
      </c>
    </row>
    <row r="1588" customFormat="false" ht="18.75" hidden="false" customHeight="false" outlineLevel="0" collapsed="false">
      <c r="A1588" s="60" t="n">
        <v>2180501</v>
      </c>
      <c r="B1588" s="63" t="s">
        <v>1895</v>
      </c>
    </row>
    <row r="1589" customFormat="false" ht="18.75" hidden="false" customHeight="false" outlineLevel="0" collapsed="false">
      <c r="A1589" s="60" t="n">
        <v>2180502</v>
      </c>
      <c r="B1589" s="63" t="s">
        <v>1896</v>
      </c>
    </row>
    <row r="1590" customFormat="false" ht="18.75" hidden="false" customHeight="false" outlineLevel="0" collapsed="false">
      <c r="A1590" s="60" t="n">
        <v>2180503</v>
      </c>
      <c r="B1590" s="63" t="s">
        <v>1897</v>
      </c>
    </row>
    <row r="1591" customFormat="false" ht="18.75" hidden="false" customHeight="false" outlineLevel="0" collapsed="false">
      <c r="A1591" s="60" t="n">
        <v>2180519</v>
      </c>
      <c r="B1591" s="63" t="s">
        <v>1898</v>
      </c>
    </row>
    <row r="1592" customFormat="false" ht="18.75" hidden="false" customHeight="false" outlineLevel="0" collapsed="false">
      <c r="A1592" s="60" t="n">
        <v>2180551</v>
      </c>
      <c r="B1592" s="63" t="s">
        <v>1899</v>
      </c>
    </row>
    <row r="1593" customFormat="false" ht="18.75" hidden="false" customHeight="false" outlineLevel="0" collapsed="false">
      <c r="A1593" s="58" t="n">
        <v>2180552</v>
      </c>
      <c r="B1593" s="72" t="s">
        <v>1900</v>
      </c>
    </row>
    <row r="1594" customFormat="false" ht="18.75" hidden="false" customHeight="false" outlineLevel="0" collapsed="false">
      <c r="A1594" s="58" t="n">
        <v>2180553</v>
      </c>
      <c r="B1594" s="72" t="s">
        <v>1901</v>
      </c>
    </row>
    <row r="1595" customFormat="false" ht="18.75" hidden="false" customHeight="false" outlineLevel="0" collapsed="false">
      <c r="A1595" s="58" t="n">
        <v>2180559</v>
      </c>
      <c r="B1595" s="72" t="s">
        <v>1902</v>
      </c>
    </row>
    <row r="1596" customFormat="false" ht="18.75" hidden="false" customHeight="false" outlineLevel="0" collapsed="false">
      <c r="A1596" s="58" t="n">
        <v>21806</v>
      </c>
      <c r="B1596" s="72" t="s">
        <v>1903</v>
      </c>
    </row>
    <row r="1597" customFormat="false" ht="18.75" hidden="false" customHeight="false" outlineLevel="0" collapsed="false">
      <c r="A1597" s="58" t="n">
        <v>2180601</v>
      </c>
      <c r="B1597" s="72" t="s">
        <v>1904</v>
      </c>
    </row>
    <row r="1598" customFormat="false" ht="18.75" hidden="false" customHeight="false" outlineLevel="0" collapsed="false">
      <c r="A1598" s="58" t="n">
        <v>2180602</v>
      </c>
      <c r="B1598" s="72" t="s">
        <v>1905</v>
      </c>
    </row>
    <row r="1599" customFormat="false" ht="18.75" hidden="false" customHeight="false" outlineLevel="0" collapsed="false">
      <c r="A1599" s="58" t="n">
        <v>2180603</v>
      </c>
      <c r="B1599" s="72" t="s">
        <v>1906</v>
      </c>
    </row>
    <row r="1600" customFormat="false" ht="18.75" hidden="false" customHeight="false" outlineLevel="0" collapsed="false">
      <c r="A1600" s="58" t="n">
        <v>2180604</v>
      </c>
      <c r="B1600" s="72" t="s">
        <v>1907</v>
      </c>
    </row>
    <row r="1601" customFormat="false" ht="18.75" hidden="false" customHeight="false" outlineLevel="0" collapsed="false">
      <c r="A1601" s="58" t="n">
        <v>2180605</v>
      </c>
      <c r="B1601" s="72" t="s">
        <v>1908</v>
      </c>
    </row>
    <row r="1602" customFormat="false" ht="18.75" hidden="false" customHeight="false" outlineLevel="0" collapsed="false">
      <c r="A1602" s="58" t="n">
        <v>2180606</v>
      </c>
      <c r="B1602" s="72" t="s">
        <v>1909</v>
      </c>
    </row>
    <row r="1603" customFormat="false" ht="18.75" hidden="false" customHeight="false" outlineLevel="0" collapsed="false">
      <c r="A1603" s="58" t="n">
        <v>2180607</v>
      </c>
      <c r="B1603" s="72" t="s">
        <v>1910</v>
      </c>
    </row>
    <row r="1604" customFormat="false" ht="18.75" hidden="false" customHeight="false" outlineLevel="0" collapsed="false">
      <c r="A1604" s="58" t="n">
        <v>2180608</v>
      </c>
      <c r="B1604" s="72" t="s">
        <v>1911</v>
      </c>
    </row>
    <row r="1605" customFormat="false" ht="18.75" hidden="false" customHeight="false" outlineLevel="0" collapsed="false">
      <c r="A1605" s="58" t="n">
        <v>2180609</v>
      </c>
      <c r="B1605" s="72" t="s">
        <v>1912</v>
      </c>
    </row>
    <row r="1606" customFormat="false" ht="18.75" hidden="false" customHeight="false" outlineLevel="0" collapsed="false">
      <c r="A1606" s="58" t="n">
        <v>2180699</v>
      </c>
      <c r="B1606" s="72" t="s">
        <v>1913</v>
      </c>
    </row>
    <row r="1607" customFormat="false" ht="18.75" hidden="false" customHeight="false" outlineLevel="0" collapsed="false">
      <c r="A1607" s="58" t="n">
        <v>21807</v>
      </c>
      <c r="B1607" s="72" t="s">
        <v>1914</v>
      </c>
    </row>
    <row r="1608" customFormat="false" ht="18.75" hidden="false" customHeight="false" outlineLevel="0" collapsed="false">
      <c r="A1608" s="58" t="n">
        <v>2180701</v>
      </c>
      <c r="B1608" s="72" t="s">
        <v>1915</v>
      </c>
    </row>
    <row r="1609" customFormat="false" ht="18.75" hidden="false" customHeight="false" outlineLevel="0" collapsed="false">
      <c r="A1609" s="58" t="n">
        <v>2180702</v>
      </c>
      <c r="B1609" s="72" t="s">
        <v>1916</v>
      </c>
    </row>
    <row r="1610" customFormat="false" ht="18.75" hidden="false" customHeight="false" outlineLevel="0" collapsed="false">
      <c r="A1610" s="58" t="n">
        <v>21899</v>
      </c>
      <c r="B1610" s="72" t="s">
        <v>1917</v>
      </c>
    </row>
    <row r="1611" customFormat="false" ht="18.75" hidden="false" customHeight="false" outlineLevel="0" collapsed="false">
      <c r="A1611" s="58" t="n">
        <v>2189901</v>
      </c>
      <c r="B1611" s="72" t="s">
        <v>1918</v>
      </c>
    </row>
    <row r="1612" customFormat="false" ht="18.75" hidden="false" customHeight="false" outlineLevel="0" collapsed="false">
      <c r="A1612" s="58" t="n">
        <v>2189909</v>
      </c>
      <c r="B1612" s="72" t="s">
        <v>1917</v>
      </c>
    </row>
    <row r="1613" customFormat="false" ht="18.75" hidden="false" customHeight="false" outlineLevel="0" collapsed="false">
      <c r="A1613" s="58" t="n">
        <v>220</v>
      </c>
      <c r="B1613" s="72" t="s">
        <v>1919</v>
      </c>
    </row>
    <row r="1614" customFormat="false" ht="18.75" hidden="false" customHeight="false" outlineLevel="0" collapsed="false">
      <c r="A1614" s="58" t="n">
        <v>22001</v>
      </c>
      <c r="B1614" s="72" t="s">
        <v>1920</v>
      </c>
    </row>
    <row r="1615" customFormat="false" ht="18.75" hidden="false" customHeight="false" outlineLevel="0" collapsed="false">
      <c r="A1615" s="58" t="n">
        <v>2200101</v>
      </c>
      <c r="B1615" s="72" t="s">
        <v>726</v>
      </c>
    </row>
    <row r="1616" customFormat="false" ht="18.75" hidden="false" customHeight="false" outlineLevel="0" collapsed="false">
      <c r="A1616" s="58" t="n">
        <v>2200102</v>
      </c>
      <c r="B1616" s="72" t="s">
        <v>112</v>
      </c>
    </row>
    <row r="1617" customFormat="false" ht="18.75" hidden="false" customHeight="false" outlineLevel="0" collapsed="false">
      <c r="A1617" s="58" t="n">
        <v>2200103</v>
      </c>
      <c r="B1617" s="72" t="s">
        <v>727</v>
      </c>
    </row>
    <row r="1618" customFormat="false" ht="18.75" hidden="false" customHeight="false" outlineLevel="0" collapsed="false">
      <c r="A1618" s="58" t="n">
        <v>2200104</v>
      </c>
      <c r="B1618" s="72" t="s">
        <v>1921</v>
      </c>
    </row>
    <row r="1619" customFormat="false" ht="18.75" hidden="false" customHeight="false" outlineLevel="0" collapsed="false">
      <c r="A1619" s="58" t="n">
        <v>2200105</v>
      </c>
      <c r="B1619" s="72" t="s">
        <v>1922</v>
      </c>
    </row>
    <row r="1620" customFormat="false" ht="18.75" hidden="false" customHeight="false" outlineLevel="0" collapsed="false">
      <c r="A1620" s="58" t="n">
        <v>2200106</v>
      </c>
      <c r="B1620" s="72" t="s">
        <v>1923</v>
      </c>
    </row>
    <row r="1621" customFormat="false" ht="18.75" hidden="false" customHeight="false" outlineLevel="0" collapsed="false">
      <c r="A1621" s="58" t="n">
        <v>2200107</v>
      </c>
      <c r="B1621" s="72" t="s">
        <v>1924</v>
      </c>
    </row>
    <row r="1622" customFormat="false" ht="18.75" hidden="false" customHeight="false" outlineLevel="0" collapsed="false">
      <c r="A1622" s="58" t="n">
        <v>2200108</v>
      </c>
      <c r="B1622" s="72" t="s">
        <v>1925</v>
      </c>
    </row>
    <row r="1623" customFormat="false" ht="18.75" hidden="false" customHeight="false" outlineLevel="0" collapsed="false">
      <c r="A1623" s="58" t="n">
        <v>2200109</v>
      </c>
      <c r="B1623" s="72" t="s">
        <v>1926</v>
      </c>
    </row>
    <row r="1624" customFormat="false" ht="18.75" hidden="false" customHeight="false" outlineLevel="0" collapsed="false">
      <c r="A1624" s="58" t="n">
        <v>2200110</v>
      </c>
      <c r="B1624" s="72" t="s">
        <v>209</v>
      </c>
    </row>
    <row r="1625" customFormat="false" ht="18.75" hidden="false" customHeight="false" outlineLevel="0" collapsed="false">
      <c r="A1625" s="58" t="n">
        <v>2200111</v>
      </c>
      <c r="B1625" s="72" t="s">
        <v>1927</v>
      </c>
    </row>
    <row r="1626" customFormat="false" ht="18.75" hidden="false" customHeight="false" outlineLevel="0" collapsed="false">
      <c r="A1626" s="58" t="n">
        <v>2200112</v>
      </c>
      <c r="B1626" s="72" t="s">
        <v>1928</v>
      </c>
    </row>
    <row r="1627" customFormat="false" ht="18.75" hidden="false" customHeight="false" outlineLevel="0" collapsed="false">
      <c r="A1627" s="58" t="n">
        <v>2200113</v>
      </c>
      <c r="B1627" s="72" t="s">
        <v>1929</v>
      </c>
    </row>
    <row r="1628" customFormat="false" ht="18.75" hidden="false" customHeight="false" outlineLevel="0" collapsed="false">
      <c r="A1628" s="58" t="n">
        <v>2200114</v>
      </c>
      <c r="B1628" s="72" t="s">
        <v>1930</v>
      </c>
    </row>
    <row r="1629" customFormat="false" ht="18.75" hidden="false" customHeight="false" outlineLevel="0" collapsed="false">
      <c r="A1629" s="58" t="n">
        <v>2200115</v>
      </c>
      <c r="B1629" s="72" t="s">
        <v>1931</v>
      </c>
    </row>
    <row r="1630" customFormat="false" ht="18.75" hidden="false" customHeight="false" outlineLevel="0" collapsed="false">
      <c r="A1630" s="58" t="n">
        <v>2200116</v>
      </c>
      <c r="B1630" s="72" t="s">
        <v>1932</v>
      </c>
    </row>
    <row r="1631" customFormat="false" ht="18.75" hidden="false" customHeight="false" outlineLevel="0" collapsed="false">
      <c r="A1631" s="58" t="n">
        <v>2200117</v>
      </c>
      <c r="B1631" s="72" t="s">
        <v>1933</v>
      </c>
    </row>
    <row r="1632" customFormat="false" ht="18.75" hidden="false" customHeight="false" outlineLevel="0" collapsed="false">
      <c r="A1632" s="58" t="n">
        <v>2200118</v>
      </c>
      <c r="B1632" s="72" t="s">
        <v>1934</v>
      </c>
    </row>
    <row r="1633" customFormat="false" ht="18.75" hidden="false" customHeight="false" outlineLevel="0" collapsed="false">
      <c r="A1633" s="58" t="n">
        <v>2200119</v>
      </c>
      <c r="B1633" s="72" t="s">
        <v>1935</v>
      </c>
    </row>
    <row r="1634" customFormat="false" ht="18.75" hidden="false" customHeight="false" outlineLevel="0" collapsed="false">
      <c r="A1634" s="58" t="n">
        <v>2200150</v>
      </c>
      <c r="B1634" s="72" t="s">
        <v>733</v>
      </c>
    </row>
    <row r="1635" customFormat="false" ht="18.75" hidden="false" customHeight="false" outlineLevel="0" collapsed="false">
      <c r="A1635" s="58" t="n">
        <v>2200199</v>
      </c>
      <c r="B1635" s="72" t="s">
        <v>1936</v>
      </c>
    </row>
    <row r="1636" customFormat="false" ht="18.75" hidden="false" customHeight="false" outlineLevel="0" collapsed="false">
      <c r="A1636" s="58" t="n">
        <v>22002</v>
      </c>
      <c r="B1636" s="72" t="s">
        <v>1937</v>
      </c>
    </row>
    <row r="1637" customFormat="false" ht="18.75" hidden="false" customHeight="false" outlineLevel="0" collapsed="false">
      <c r="A1637" s="58" t="n">
        <v>2200201</v>
      </c>
      <c r="B1637" s="72" t="s">
        <v>726</v>
      </c>
    </row>
    <row r="1638" customFormat="false" ht="18.75" hidden="false" customHeight="false" outlineLevel="0" collapsed="false">
      <c r="A1638" s="58" t="n">
        <v>2200202</v>
      </c>
      <c r="B1638" s="72" t="s">
        <v>112</v>
      </c>
    </row>
    <row r="1639" customFormat="false" ht="18.75" hidden="false" customHeight="false" outlineLevel="0" collapsed="false">
      <c r="A1639" s="58" t="n">
        <v>2200203</v>
      </c>
      <c r="B1639" s="72" t="s">
        <v>727</v>
      </c>
    </row>
    <row r="1640" customFormat="false" ht="18.75" hidden="false" customHeight="false" outlineLevel="0" collapsed="false">
      <c r="A1640" s="58" t="n">
        <v>2200204</v>
      </c>
      <c r="B1640" s="72" t="s">
        <v>1938</v>
      </c>
    </row>
    <row r="1641" customFormat="false" ht="18.75" hidden="false" customHeight="false" outlineLevel="0" collapsed="false">
      <c r="A1641" s="58" t="n">
        <v>2200205</v>
      </c>
      <c r="B1641" s="72" t="s">
        <v>1939</v>
      </c>
    </row>
    <row r="1642" customFormat="false" ht="18.75" hidden="false" customHeight="false" outlineLevel="0" collapsed="false">
      <c r="A1642" s="58" t="n">
        <v>2200206</v>
      </c>
      <c r="B1642" s="72" t="s">
        <v>1940</v>
      </c>
    </row>
    <row r="1643" customFormat="false" ht="18.75" hidden="false" customHeight="false" outlineLevel="0" collapsed="false">
      <c r="A1643" s="58" t="n">
        <v>2200207</v>
      </c>
      <c r="B1643" s="72" t="s">
        <v>1941</v>
      </c>
    </row>
    <row r="1644" customFormat="false" ht="18.75" hidden="false" customHeight="false" outlineLevel="0" collapsed="false">
      <c r="A1644" s="58" t="n">
        <v>2200208</v>
      </c>
      <c r="B1644" s="72" t="s">
        <v>1942</v>
      </c>
    </row>
    <row r="1645" customFormat="false" ht="18.75" hidden="false" customHeight="false" outlineLevel="0" collapsed="false">
      <c r="A1645" s="58" t="n">
        <v>2200209</v>
      </c>
      <c r="B1645" s="72" t="s">
        <v>1943</v>
      </c>
    </row>
    <row r="1646" customFormat="false" ht="18.75" hidden="false" customHeight="false" outlineLevel="0" collapsed="false">
      <c r="A1646" s="58" t="n">
        <v>2200210</v>
      </c>
      <c r="B1646" s="72" t="s">
        <v>1944</v>
      </c>
    </row>
    <row r="1647" customFormat="false" ht="18.75" hidden="false" customHeight="false" outlineLevel="0" collapsed="false">
      <c r="A1647" s="58" t="n">
        <v>2200211</v>
      </c>
      <c r="B1647" s="72" t="s">
        <v>1945</v>
      </c>
    </row>
    <row r="1648" customFormat="false" ht="18.75" hidden="false" customHeight="false" outlineLevel="0" collapsed="false">
      <c r="A1648" s="58" t="n">
        <v>2200212</v>
      </c>
      <c r="B1648" s="72" t="s">
        <v>1946</v>
      </c>
    </row>
    <row r="1649" customFormat="false" ht="18.75" hidden="false" customHeight="false" outlineLevel="0" collapsed="false">
      <c r="A1649" s="58" t="n">
        <v>2200213</v>
      </c>
      <c r="B1649" s="72" t="s">
        <v>1947</v>
      </c>
    </row>
    <row r="1650" customFormat="false" ht="18.75" hidden="false" customHeight="false" outlineLevel="0" collapsed="false">
      <c r="A1650" s="58" t="n">
        <v>2200214</v>
      </c>
      <c r="B1650" s="72" t="s">
        <v>1948</v>
      </c>
    </row>
    <row r="1651" customFormat="false" ht="18.75" hidden="false" customHeight="false" outlineLevel="0" collapsed="false">
      <c r="A1651" s="58" t="n">
        <v>2200215</v>
      </c>
      <c r="B1651" s="72" t="s">
        <v>1949</v>
      </c>
    </row>
    <row r="1652" customFormat="false" ht="18.75" hidden="false" customHeight="false" outlineLevel="0" collapsed="false">
      <c r="A1652" s="58" t="n">
        <v>2200216</v>
      </c>
      <c r="B1652" s="72" t="s">
        <v>1950</v>
      </c>
    </row>
    <row r="1653" customFormat="false" ht="18.75" hidden="false" customHeight="false" outlineLevel="0" collapsed="false">
      <c r="A1653" s="58" t="n">
        <v>2200250</v>
      </c>
      <c r="B1653" s="72" t="s">
        <v>733</v>
      </c>
    </row>
    <row r="1654" customFormat="false" ht="18.75" hidden="false" customHeight="false" outlineLevel="0" collapsed="false">
      <c r="A1654" s="58" t="n">
        <v>2200299</v>
      </c>
      <c r="B1654" s="72" t="s">
        <v>1951</v>
      </c>
    </row>
    <row r="1655" customFormat="false" ht="18.75" hidden="false" customHeight="false" outlineLevel="0" collapsed="false">
      <c r="A1655" s="58" t="n">
        <v>22003</v>
      </c>
      <c r="B1655" s="72" t="s">
        <v>1952</v>
      </c>
    </row>
    <row r="1656" customFormat="false" ht="18.75" hidden="false" customHeight="false" outlineLevel="0" collapsed="false">
      <c r="A1656" s="58" t="n">
        <v>2200301</v>
      </c>
      <c r="B1656" s="72" t="s">
        <v>726</v>
      </c>
    </row>
    <row r="1657" customFormat="false" ht="18.75" hidden="false" customHeight="false" outlineLevel="0" collapsed="false">
      <c r="A1657" s="58" t="n">
        <v>2200302</v>
      </c>
      <c r="B1657" s="72" t="s">
        <v>112</v>
      </c>
    </row>
    <row r="1658" customFormat="false" ht="18.75" hidden="false" customHeight="false" outlineLevel="0" collapsed="false">
      <c r="A1658" s="58" t="n">
        <v>2200303</v>
      </c>
      <c r="B1658" s="72" t="s">
        <v>727</v>
      </c>
    </row>
    <row r="1659" customFormat="false" ht="18.75" hidden="false" customHeight="false" outlineLevel="0" collapsed="false">
      <c r="A1659" s="58" t="n">
        <v>2200304</v>
      </c>
      <c r="B1659" s="72" t="s">
        <v>1953</v>
      </c>
    </row>
    <row r="1660" customFormat="false" ht="18.75" hidden="false" customHeight="false" outlineLevel="0" collapsed="false">
      <c r="A1660" s="58" t="n">
        <v>2200305</v>
      </c>
      <c r="B1660" s="72" t="s">
        <v>1954</v>
      </c>
    </row>
    <row r="1661" customFormat="false" ht="18.75" hidden="false" customHeight="false" outlineLevel="0" collapsed="false">
      <c r="A1661" s="58" t="n">
        <v>2200306</v>
      </c>
      <c r="B1661" s="72" t="s">
        <v>1955</v>
      </c>
    </row>
    <row r="1662" customFormat="false" ht="18.75" hidden="false" customHeight="false" outlineLevel="0" collapsed="false">
      <c r="A1662" s="58" t="n">
        <v>2200350</v>
      </c>
      <c r="B1662" s="72" t="s">
        <v>733</v>
      </c>
    </row>
    <row r="1663" customFormat="false" ht="18.75" hidden="false" customHeight="false" outlineLevel="0" collapsed="false">
      <c r="A1663" s="58" t="n">
        <v>2200399</v>
      </c>
      <c r="B1663" s="72" t="s">
        <v>1956</v>
      </c>
    </row>
    <row r="1664" customFormat="false" ht="18.75" hidden="false" customHeight="false" outlineLevel="0" collapsed="false">
      <c r="A1664" s="58" t="n">
        <v>22004</v>
      </c>
      <c r="B1664" s="72" t="s">
        <v>1957</v>
      </c>
    </row>
    <row r="1665" customFormat="false" ht="18.75" hidden="false" customHeight="false" outlineLevel="0" collapsed="false">
      <c r="A1665" s="58" t="n">
        <v>2200401</v>
      </c>
      <c r="B1665" s="72" t="s">
        <v>726</v>
      </c>
    </row>
    <row r="1666" customFormat="false" ht="18.75" hidden="false" customHeight="false" outlineLevel="0" collapsed="false">
      <c r="A1666" s="58" t="n">
        <v>2200402</v>
      </c>
      <c r="B1666" s="72" t="s">
        <v>112</v>
      </c>
    </row>
    <row r="1667" customFormat="false" ht="18.75" hidden="false" customHeight="false" outlineLevel="0" collapsed="false">
      <c r="A1667" s="58" t="n">
        <v>2200403</v>
      </c>
      <c r="B1667" s="72" t="s">
        <v>727</v>
      </c>
    </row>
    <row r="1668" customFormat="false" ht="18.75" hidden="false" customHeight="false" outlineLevel="0" collapsed="false">
      <c r="A1668" s="58" t="n">
        <v>2200404</v>
      </c>
      <c r="B1668" s="72" t="s">
        <v>1958</v>
      </c>
    </row>
    <row r="1669" customFormat="false" ht="18.75" hidden="false" customHeight="false" outlineLevel="0" collapsed="false">
      <c r="A1669" s="58" t="n">
        <v>2200405</v>
      </c>
      <c r="B1669" s="72" t="s">
        <v>1959</v>
      </c>
    </row>
    <row r="1670" customFormat="false" ht="18.75" hidden="false" customHeight="false" outlineLevel="0" collapsed="false">
      <c r="A1670" s="58" t="n">
        <v>2200406</v>
      </c>
      <c r="B1670" s="72" t="s">
        <v>1960</v>
      </c>
    </row>
    <row r="1671" customFormat="false" ht="18.75" hidden="false" customHeight="false" outlineLevel="0" collapsed="false">
      <c r="A1671" s="58" t="n">
        <v>2200407</v>
      </c>
      <c r="B1671" s="72" t="s">
        <v>1961</v>
      </c>
    </row>
    <row r="1672" customFormat="false" ht="18.75" hidden="false" customHeight="false" outlineLevel="0" collapsed="false">
      <c r="A1672" s="58" t="n">
        <v>2200408</v>
      </c>
      <c r="B1672" s="72" t="s">
        <v>1962</v>
      </c>
    </row>
    <row r="1673" customFormat="false" ht="18.75" hidden="false" customHeight="false" outlineLevel="0" collapsed="false">
      <c r="A1673" s="58" t="n">
        <v>2200409</v>
      </c>
      <c r="B1673" s="72" t="s">
        <v>1963</v>
      </c>
    </row>
    <row r="1674" customFormat="false" ht="18.75" hidden="false" customHeight="false" outlineLevel="0" collapsed="false">
      <c r="A1674" s="58" t="n">
        <v>2200410</v>
      </c>
      <c r="B1674" s="72" t="s">
        <v>1964</v>
      </c>
    </row>
    <row r="1675" customFormat="false" ht="18.75" hidden="false" customHeight="false" outlineLevel="0" collapsed="false">
      <c r="A1675" s="58" t="n">
        <v>2200411</v>
      </c>
      <c r="B1675" s="72" t="s">
        <v>1965</v>
      </c>
    </row>
    <row r="1676" customFormat="false" ht="18.75" hidden="false" customHeight="false" outlineLevel="0" collapsed="false">
      <c r="A1676" s="58" t="n">
        <v>2200450</v>
      </c>
      <c r="B1676" s="72" t="s">
        <v>1966</v>
      </c>
    </row>
    <row r="1677" customFormat="false" ht="18.75" hidden="false" customHeight="false" outlineLevel="0" collapsed="false">
      <c r="A1677" s="58" t="n">
        <v>2200499</v>
      </c>
      <c r="B1677" s="72" t="s">
        <v>1967</v>
      </c>
    </row>
    <row r="1678" customFormat="false" ht="18.75" hidden="false" customHeight="false" outlineLevel="0" collapsed="false">
      <c r="A1678" s="58" t="n">
        <v>22005</v>
      </c>
      <c r="B1678" s="72" t="s">
        <v>1968</v>
      </c>
    </row>
    <row r="1679" customFormat="false" ht="18.75" hidden="false" customHeight="false" outlineLevel="0" collapsed="false">
      <c r="A1679" s="58" t="n">
        <v>2200501</v>
      </c>
      <c r="B1679" s="72" t="s">
        <v>726</v>
      </c>
    </row>
    <row r="1680" customFormat="false" ht="18.75" hidden="false" customHeight="false" outlineLevel="0" collapsed="false">
      <c r="A1680" s="58" t="n">
        <v>2200502</v>
      </c>
      <c r="B1680" s="72" t="s">
        <v>112</v>
      </c>
    </row>
    <row r="1681" customFormat="false" ht="18.75" hidden="false" customHeight="false" outlineLevel="0" collapsed="false">
      <c r="A1681" s="58" t="n">
        <v>2200503</v>
      </c>
      <c r="B1681" s="72" t="s">
        <v>727</v>
      </c>
    </row>
    <row r="1682" customFormat="false" ht="18.75" hidden="false" customHeight="false" outlineLevel="0" collapsed="false">
      <c r="A1682" s="58" t="n">
        <v>2200504</v>
      </c>
      <c r="B1682" s="72" t="s">
        <v>1969</v>
      </c>
    </row>
    <row r="1683" customFormat="false" ht="18.75" hidden="false" customHeight="false" outlineLevel="0" collapsed="false">
      <c r="A1683" s="58" t="n">
        <v>2200505</v>
      </c>
      <c r="B1683" s="72" t="s">
        <v>1970</v>
      </c>
    </row>
    <row r="1684" customFormat="false" ht="18.75" hidden="false" customHeight="false" outlineLevel="0" collapsed="false">
      <c r="A1684" s="58" t="n">
        <v>2200506</v>
      </c>
      <c r="B1684" s="72" t="s">
        <v>1971</v>
      </c>
    </row>
    <row r="1685" customFormat="false" ht="18.75" hidden="false" customHeight="false" outlineLevel="0" collapsed="false">
      <c r="A1685" s="58" t="n">
        <v>2200507</v>
      </c>
      <c r="B1685" s="72" t="s">
        <v>1972</v>
      </c>
    </row>
    <row r="1686" customFormat="false" ht="18.75" hidden="false" customHeight="false" outlineLevel="0" collapsed="false">
      <c r="A1686" s="58" t="n">
        <v>2200508</v>
      </c>
      <c r="B1686" s="72" t="s">
        <v>1973</v>
      </c>
    </row>
    <row r="1687" customFormat="false" ht="18.75" hidden="false" customHeight="false" outlineLevel="0" collapsed="false">
      <c r="A1687" s="58" t="n">
        <v>2200509</v>
      </c>
      <c r="B1687" s="72" t="s">
        <v>1974</v>
      </c>
    </row>
    <row r="1688" customFormat="false" ht="18.75" hidden="false" customHeight="false" outlineLevel="0" collapsed="false">
      <c r="A1688" s="58" t="n">
        <v>2200510</v>
      </c>
      <c r="B1688" s="72" t="s">
        <v>1975</v>
      </c>
    </row>
    <row r="1689" customFormat="false" ht="18.75" hidden="false" customHeight="false" outlineLevel="0" collapsed="false">
      <c r="A1689" s="58" t="n">
        <v>2200511</v>
      </c>
      <c r="B1689" s="72" t="s">
        <v>1976</v>
      </c>
    </row>
    <row r="1690" customFormat="false" ht="18.75" hidden="false" customHeight="false" outlineLevel="0" collapsed="false">
      <c r="A1690" s="58" t="n">
        <v>2200512</v>
      </c>
      <c r="B1690" s="72" t="s">
        <v>1977</v>
      </c>
    </row>
    <row r="1691" customFormat="false" ht="18.75" hidden="false" customHeight="false" outlineLevel="0" collapsed="false">
      <c r="A1691" s="58" t="n">
        <v>2200513</v>
      </c>
      <c r="B1691" s="72" t="s">
        <v>1978</v>
      </c>
    </row>
    <row r="1692" customFormat="false" ht="18.75" hidden="false" customHeight="false" outlineLevel="0" collapsed="false">
      <c r="A1692" s="58" t="n">
        <v>2200599</v>
      </c>
      <c r="B1692" s="72" t="s">
        <v>1979</v>
      </c>
    </row>
    <row r="1693" customFormat="false" ht="18.75" hidden="false" customHeight="false" outlineLevel="0" collapsed="false">
      <c r="A1693" s="58" t="n">
        <v>221</v>
      </c>
      <c r="B1693" s="72" t="s">
        <v>1980</v>
      </c>
    </row>
    <row r="1694" customFormat="false" ht="18.75" hidden="false" customHeight="false" outlineLevel="0" collapsed="false">
      <c r="A1694" s="58" t="n">
        <v>22101</v>
      </c>
      <c r="B1694" s="72" t="s">
        <v>59</v>
      </c>
    </row>
    <row r="1695" customFormat="false" ht="18.75" hidden="false" customHeight="false" outlineLevel="0" collapsed="false">
      <c r="A1695" s="58" t="n">
        <v>2210101</v>
      </c>
      <c r="B1695" s="72" t="s">
        <v>1981</v>
      </c>
    </row>
    <row r="1696" customFormat="false" ht="18.75" hidden="false" customHeight="false" outlineLevel="0" collapsed="false">
      <c r="A1696" s="58" t="n">
        <v>2210102</v>
      </c>
      <c r="B1696" s="72" t="s">
        <v>1982</v>
      </c>
    </row>
    <row r="1697" customFormat="false" ht="18.75" hidden="false" customHeight="false" outlineLevel="0" collapsed="false">
      <c r="A1697" s="58" t="n">
        <v>2210103</v>
      </c>
      <c r="B1697" s="72" t="s">
        <v>1983</v>
      </c>
    </row>
    <row r="1698" customFormat="false" ht="18.75" hidden="false" customHeight="false" outlineLevel="0" collapsed="false">
      <c r="A1698" s="58" t="n">
        <v>2210104</v>
      </c>
      <c r="B1698" s="72" t="s">
        <v>1984</v>
      </c>
    </row>
    <row r="1699" customFormat="false" ht="18.75" hidden="false" customHeight="false" outlineLevel="0" collapsed="false">
      <c r="A1699" s="58" t="n">
        <v>2210105</v>
      </c>
      <c r="B1699" s="72" t="s">
        <v>181</v>
      </c>
    </row>
    <row r="1700" customFormat="false" ht="18.75" hidden="false" customHeight="false" outlineLevel="0" collapsed="false">
      <c r="A1700" s="58" t="n">
        <v>2210106</v>
      </c>
      <c r="B1700" s="72" t="s">
        <v>1985</v>
      </c>
    </row>
    <row r="1701" customFormat="false" ht="18.75" hidden="false" customHeight="false" outlineLevel="0" collapsed="false">
      <c r="A1701" s="58" t="n">
        <v>2210107</v>
      </c>
      <c r="B1701" s="72" t="s">
        <v>1986</v>
      </c>
    </row>
    <row r="1702" customFormat="false" ht="18.75" hidden="false" customHeight="false" outlineLevel="0" collapsed="false">
      <c r="A1702" s="58" t="n">
        <v>2210199</v>
      </c>
      <c r="B1702" s="72" t="s">
        <v>1987</v>
      </c>
    </row>
    <row r="1703" customFormat="false" ht="18.75" hidden="false" customHeight="false" outlineLevel="0" collapsed="false">
      <c r="A1703" s="58" t="n">
        <v>22102</v>
      </c>
      <c r="B1703" s="72" t="s">
        <v>1988</v>
      </c>
    </row>
    <row r="1704" customFormat="false" ht="18.75" hidden="false" customHeight="false" outlineLevel="0" collapsed="false">
      <c r="A1704" s="58" t="n">
        <v>2210201</v>
      </c>
      <c r="B1704" s="72" t="s">
        <v>1989</v>
      </c>
    </row>
    <row r="1705" customFormat="false" ht="18.75" hidden="false" customHeight="false" outlineLevel="0" collapsed="false">
      <c r="A1705" s="58" t="n">
        <v>2210202</v>
      </c>
      <c r="B1705" s="72" t="s">
        <v>1990</v>
      </c>
    </row>
    <row r="1706" customFormat="false" ht="18.75" hidden="false" customHeight="false" outlineLevel="0" collapsed="false">
      <c r="A1706" s="58" t="n">
        <v>2210203</v>
      </c>
      <c r="B1706" s="72" t="s">
        <v>1991</v>
      </c>
    </row>
    <row r="1707" customFormat="false" ht="18.75" hidden="false" customHeight="false" outlineLevel="0" collapsed="false">
      <c r="A1707" s="58" t="n">
        <v>22103</v>
      </c>
      <c r="B1707" s="72" t="s">
        <v>1992</v>
      </c>
    </row>
    <row r="1708" customFormat="false" ht="18.75" hidden="false" customHeight="false" outlineLevel="0" collapsed="false">
      <c r="A1708" s="58" t="n">
        <v>2210301</v>
      </c>
      <c r="B1708" s="72" t="s">
        <v>1993</v>
      </c>
    </row>
    <row r="1709" customFormat="false" ht="18.75" hidden="false" customHeight="false" outlineLevel="0" collapsed="false">
      <c r="A1709" s="58" t="n">
        <v>2210399</v>
      </c>
      <c r="B1709" s="72" t="s">
        <v>1994</v>
      </c>
    </row>
    <row r="1710" customFormat="false" ht="18.75" hidden="false" customHeight="false" outlineLevel="0" collapsed="false">
      <c r="A1710" s="58" t="n">
        <v>222</v>
      </c>
      <c r="B1710" s="72" t="s">
        <v>1995</v>
      </c>
    </row>
    <row r="1711" customFormat="false" ht="18.75" hidden="false" customHeight="false" outlineLevel="0" collapsed="false">
      <c r="A1711" s="58" t="n">
        <v>22201</v>
      </c>
      <c r="B1711" s="72" t="s">
        <v>1996</v>
      </c>
    </row>
    <row r="1712" customFormat="false" ht="18.75" hidden="false" customHeight="false" outlineLevel="0" collapsed="false">
      <c r="A1712" s="58" t="n">
        <v>2220101</v>
      </c>
      <c r="B1712" s="72" t="s">
        <v>726</v>
      </c>
    </row>
    <row r="1713" customFormat="false" ht="18.75" hidden="false" customHeight="false" outlineLevel="0" collapsed="false">
      <c r="A1713" s="58" t="n">
        <v>2220102</v>
      </c>
      <c r="B1713" s="72" t="s">
        <v>112</v>
      </c>
    </row>
    <row r="1714" customFormat="false" ht="18.75" hidden="false" customHeight="false" outlineLevel="0" collapsed="false">
      <c r="A1714" s="58" t="n">
        <v>2220103</v>
      </c>
      <c r="B1714" s="72" t="s">
        <v>727</v>
      </c>
    </row>
    <row r="1715" customFormat="false" ht="18.75" hidden="false" customHeight="false" outlineLevel="0" collapsed="false">
      <c r="A1715" s="58" t="n">
        <v>2220104</v>
      </c>
      <c r="B1715" s="72" t="s">
        <v>1997</v>
      </c>
    </row>
    <row r="1716" customFormat="false" ht="18.75" hidden="false" customHeight="false" outlineLevel="0" collapsed="false">
      <c r="A1716" s="58" t="n">
        <v>2220105</v>
      </c>
      <c r="B1716" s="72" t="s">
        <v>1998</v>
      </c>
    </row>
    <row r="1717" customFormat="false" ht="18.75" hidden="false" customHeight="false" outlineLevel="0" collapsed="false">
      <c r="A1717" s="58" t="n">
        <v>2220106</v>
      </c>
      <c r="B1717" s="72" t="s">
        <v>1999</v>
      </c>
    </row>
    <row r="1718" customFormat="false" ht="18.75" hidden="false" customHeight="false" outlineLevel="0" collapsed="false">
      <c r="A1718" s="58" t="n">
        <v>2220107</v>
      </c>
      <c r="B1718" s="72" t="s">
        <v>2000</v>
      </c>
    </row>
    <row r="1719" customFormat="false" ht="18.75" hidden="false" customHeight="false" outlineLevel="0" collapsed="false">
      <c r="A1719" s="58" t="n">
        <v>2220108</v>
      </c>
      <c r="B1719" s="72" t="s">
        <v>2001</v>
      </c>
    </row>
    <row r="1720" customFormat="false" ht="18.75" hidden="false" customHeight="false" outlineLevel="0" collapsed="false">
      <c r="A1720" s="58" t="n">
        <v>2220109</v>
      </c>
      <c r="B1720" s="72" t="s">
        <v>2002</v>
      </c>
    </row>
    <row r="1721" customFormat="false" ht="18.75" hidden="false" customHeight="false" outlineLevel="0" collapsed="false">
      <c r="A1721" s="58" t="n">
        <v>2220110</v>
      </c>
      <c r="B1721" s="72" t="s">
        <v>2003</v>
      </c>
    </row>
    <row r="1722" customFormat="false" ht="18.75" hidden="false" customHeight="false" outlineLevel="0" collapsed="false">
      <c r="A1722" s="58" t="n">
        <v>2220111</v>
      </c>
      <c r="B1722" s="72" t="s">
        <v>2004</v>
      </c>
    </row>
    <row r="1723" customFormat="false" ht="18.75" hidden="false" customHeight="false" outlineLevel="0" collapsed="false">
      <c r="A1723" s="58" t="n">
        <v>2220112</v>
      </c>
      <c r="B1723" s="72" t="s">
        <v>2005</v>
      </c>
    </row>
    <row r="1724" customFormat="false" ht="18.75" hidden="false" customHeight="false" outlineLevel="0" collapsed="false">
      <c r="A1724" s="58" t="n">
        <v>2220113</v>
      </c>
      <c r="B1724" s="72" t="s">
        <v>2006</v>
      </c>
    </row>
    <row r="1725" customFormat="false" ht="18.75" hidden="false" customHeight="false" outlineLevel="0" collapsed="false">
      <c r="A1725" s="58" t="n">
        <v>2220114</v>
      </c>
      <c r="B1725" s="72" t="s">
        <v>2007</v>
      </c>
    </row>
    <row r="1726" customFormat="false" ht="18.75" hidden="false" customHeight="false" outlineLevel="0" collapsed="false">
      <c r="A1726" s="58" t="n">
        <v>2220115</v>
      </c>
      <c r="B1726" s="72" t="s">
        <v>2008</v>
      </c>
    </row>
    <row r="1727" customFormat="false" ht="18.75" hidden="false" customHeight="false" outlineLevel="0" collapsed="false">
      <c r="A1727" s="58" t="n">
        <v>2220117</v>
      </c>
      <c r="B1727" s="72" t="s">
        <v>2009</v>
      </c>
    </row>
    <row r="1728" customFormat="false" ht="18.75" hidden="false" customHeight="false" outlineLevel="0" collapsed="false">
      <c r="A1728" s="58" t="n">
        <v>2220150</v>
      </c>
      <c r="B1728" s="72" t="s">
        <v>733</v>
      </c>
    </row>
    <row r="1729" customFormat="false" ht="18.75" hidden="false" customHeight="false" outlineLevel="0" collapsed="false">
      <c r="A1729" s="58" t="n">
        <v>2220199</v>
      </c>
      <c r="B1729" s="72" t="s">
        <v>270</v>
      </c>
    </row>
    <row r="1730" customFormat="false" ht="18.75" hidden="false" customHeight="false" outlineLevel="0" collapsed="false">
      <c r="A1730" s="58" t="n">
        <v>22202</v>
      </c>
      <c r="B1730" s="72" t="s">
        <v>2010</v>
      </c>
    </row>
    <row r="1731" customFormat="false" ht="18.75" hidden="false" customHeight="false" outlineLevel="0" collapsed="false">
      <c r="A1731" s="58" t="n">
        <v>2220201</v>
      </c>
      <c r="B1731" s="72" t="s">
        <v>726</v>
      </c>
    </row>
    <row r="1732" customFormat="false" ht="18.75" hidden="false" customHeight="false" outlineLevel="0" collapsed="false">
      <c r="A1732" s="58" t="n">
        <v>2220202</v>
      </c>
      <c r="B1732" s="72" t="s">
        <v>112</v>
      </c>
    </row>
    <row r="1733" customFormat="false" ht="18.75" hidden="false" customHeight="false" outlineLevel="0" collapsed="false">
      <c r="A1733" s="58" t="n">
        <v>2220203</v>
      </c>
      <c r="B1733" s="72" t="s">
        <v>727</v>
      </c>
    </row>
    <row r="1734" customFormat="false" ht="18.75" hidden="false" customHeight="false" outlineLevel="0" collapsed="false">
      <c r="A1734" s="58" t="n">
        <v>2220204</v>
      </c>
      <c r="B1734" s="72" t="s">
        <v>2011</v>
      </c>
    </row>
    <row r="1735" customFormat="false" ht="18.75" hidden="false" customHeight="false" outlineLevel="0" collapsed="false">
      <c r="A1735" s="58" t="n">
        <v>2220205</v>
      </c>
      <c r="B1735" s="72" t="s">
        <v>2012</v>
      </c>
    </row>
    <row r="1736" customFormat="false" ht="18.75" hidden="false" customHeight="false" outlineLevel="0" collapsed="false">
      <c r="A1736" s="58" t="n">
        <v>2220206</v>
      </c>
      <c r="B1736" s="72" t="s">
        <v>2013</v>
      </c>
    </row>
    <row r="1737" customFormat="false" ht="18.75" hidden="false" customHeight="false" outlineLevel="0" collapsed="false">
      <c r="A1737" s="58" t="n">
        <v>2220207</v>
      </c>
      <c r="B1737" s="72" t="s">
        <v>2014</v>
      </c>
    </row>
    <row r="1738" customFormat="false" ht="18.75" hidden="false" customHeight="false" outlineLevel="0" collapsed="false">
      <c r="A1738" s="58" t="n">
        <v>2220208</v>
      </c>
      <c r="B1738" s="72" t="s">
        <v>2015</v>
      </c>
    </row>
    <row r="1739" customFormat="false" ht="18.75" hidden="false" customHeight="false" outlineLevel="0" collapsed="false">
      <c r="A1739" s="58" t="n">
        <v>2220209</v>
      </c>
      <c r="B1739" s="72" t="s">
        <v>2016</v>
      </c>
    </row>
    <row r="1740" customFormat="false" ht="18.75" hidden="false" customHeight="false" outlineLevel="0" collapsed="false">
      <c r="A1740" s="58" t="n">
        <v>2220210</v>
      </c>
      <c r="B1740" s="72" t="s">
        <v>2017</v>
      </c>
    </row>
    <row r="1741" customFormat="false" ht="18.75" hidden="false" customHeight="false" outlineLevel="0" collapsed="false">
      <c r="A1741" s="58" t="n">
        <v>2220211</v>
      </c>
      <c r="B1741" s="72" t="s">
        <v>2018</v>
      </c>
    </row>
    <row r="1742" customFormat="false" ht="18.75" hidden="false" customHeight="false" outlineLevel="0" collapsed="false">
      <c r="A1742" s="58" t="n">
        <v>2220212</v>
      </c>
      <c r="B1742" s="72" t="s">
        <v>2019</v>
      </c>
    </row>
    <row r="1743" customFormat="false" ht="18.75" hidden="false" customHeight="false" outlineLevel="0" collapsed="false">
      <c r="A1743" s="58" t="n">
        <v>2220250</v>
      </c>
      <c r="B1743" s="72" t="s">
        <v>733</v>
      </c>
    </row>
    <row r="1744" customFormat="false" ht="18.75" hidden="false" customHeight="false" outlineLevel="0" collapsed="false">
      <c r="A1744" s="58" t="n">
        <v>2220299</v>
      </c>
      <c r="B1744" s="72" t="s">
        <v>2020</v>
      </c>
    </row>
    <row r="1745" customFormat="false" ht="18.75" hidden="false" customHeight="false" outlineLevel="0" collapsed="false">
      <c r="A1745" s="58" t="n">
        <v>223</v>
      </c>
      <c r="B1745" s="72" t="s">
        <v>2021</v>
      </c>
    </row>
    <row r="1746" customFormat="false" ht="18.75" hidden="false" customHeight="false" outlineLevel="0" collapsed="false">
      <c r="A1746" s="58" t="n">
        <v>22301</v>
      </c>
      <c r="B1746" s="72" t="s">
        <v>2022</v>
      </c>
    </row>
    <row r="1747" customFormat="false" ht="18.75" hidden="false" customHeight="false" outlineLevel="0" collapsed="false">
      <c r="A1747" s="58" t="n">
        <v>22302</v>
      </c>
      <c r="B1747" s="72" t="s">
        <v>2023</v>
      </c>
    </row>
    <row r="1748" customFormat="false" ht="18.75" hidden="false" customHeight="false" outlineLevel="0" collapsed="false">
      <c r="A1748" s="58" t="n">
        <v>2230201</v>
      </c>
      <c r="B1748" s="72" t="s">
        <v>2024</v>
      </c>
    </row>
    <row r="1749" customFormat="false" ht="18.75" hidden="false" customHeight="false" outlineLevel="0" collapsed="false">
      <c r="A1749" s="58" t="n">
        <v>2230202</v>
      </c>
      <c r="B1749" s="72" t="s">
        <v>2002</v>
      </c>
    </row>
    <row r="1750" customFormat="false" ht="18.75" hidden="false" customHeight="false" outlineLevel="0" collapsed="false">
      <c r="A1750" s="58" t="n">
        <v>2230203</v>
      </c>
      <c r="B1750" s="72" t="s">
        <v>2004</v>
      </c>
    </row>
    <row r="1751" customFormat="false" ht="18.75" hidden="false" customHeight="false" outlineLevel="0" collapsed="false">
      <c r="A1751" s="58" t="n">
        <v>2230204</v>
      </c>
      <c r="B1751" s="72" t="s">
        <v>2009</v>
      </c>
    </row>
    <row r="1752" customFormat="false" ht="18.75" hidden="false" customHeight="false" outlineLevel="0" collapsed="false">
      <c r="A1752" s="58" t="n">
        <v>2230299</v>
      </c>
      <c r="B1752" s="72" t="s">
        <v>2025</v>
      </c>
    </row>
    <row r="1753" customFormat="false" ht="18.75" hidden="false" customHeight="false" outlineLevel="0" collapsed="false">
      <c r="A1753" s="58" t="n">
        <v>22903</v>
      </c>
      <c r="B1753" s="72" t="s">
        <v>2026</v>
      </c>
    </row>
    <row r="1756" customFormat="false" ht="18.75" hidden="false" customHeight="false" outlineLevel="0" collapsed="false">
      <c r="A1756" s="58" t="n">
        <v>227</v>
      </c>
      <c r="B1756" s="72" t="s">
        <v>2027</v>
      </c>
    </row>
    <row r="1757" customFormat="false" ht="18.75" hidden="false" customHeight="false" outlineLevel="0" collapsed="false">
      <c r="A1757" s="58" t="n">
        <v>228</v>
      </c>
      <c r="B1757" s="72" t="s">
        <v>2028</v>
      </c>
    </row>
    <row r="1758" customFormat="false" ht="18.75" hidden="false" customHeight="false" outlineLevel="0" collapsed="false">
      <c r="A1758" s="58" t="n">
        <v>22801</v>
      </c>
      <c r="B1758" s="72" t="s">
        <v>2029</v>
      </c>
    </row>
    <row r="1759" customFormat="false" ht="18.75" hidden="false" customHeight="false" outlineLevel="0" collapsed="false">
      <c r="A1759" s="58" t="n">
        <v>22802</v>
      </c>
      <c r="B1759" s="72" t="s">
        <v>2030</v>
      </c>
    </row>
    <row r="1760" customFormat="false" ht="18.75" hidden="false" customHeight="false" outlineLevel="0" collapsed="false">
      <c r="A1760" s="58" t="n">
        <v>22803</v>
      </c>
      <c r="B1760" s="72" t="s">
        <v>2031</v>
      </c>
    </row>
    <row r="1761" customFormat="false" ht="18.75" hidden="false" customHeight="false" outlineLevel="0" collapsed="false">
      <c r="A1761" s="58" t="n">
        <v>22804</v>
      </c>
      <c r="B1761" s="72" t="s">
        <v>2032</v>
      </c>
    </row>
    <row r="1762" customFormat="false" ht="18.75" hidden="false" customHeight="false" outlineLevel="0" collapsed="false">
      <c r="A1762" s="58" t="n">
        <v>22805</v>
      </c>
      <c r="B1762" s="72" t="s">
        <v>2033</v>
      </c>
    </row>
    <row r="1763" customFormat="false" ht="18.75" hidden="false" customHeight="false" outlineLevel="0" collapsed="false">
      <c r="A1763" s="58" t="n">
        <v>22806</v>
      </c>
      <c r="B1763" s="72" t="s">
        <v>2034</v>
      </c>
    </row>
    <row r="1764" customFormat="false" ht="18.75" hidden="false" customHeight="false" outlineLevel="0" collapsed="false">
      <c r="A1764" s="58" t="n">
        <v>22807</v>
      </c>
      <c r="B1764" s="72" t="s">
        <v>2035</v>
      </c>
    </row>
    <row r="1765" customFormat="false" ht="18.75" hidden="false" customHeight="false" outlineLevel="0" collapsed="false">
      <c r="A1765" s="58" t="n">
        <v>22808</v>
      </c>
      <c r="B1765" s="72" t="s">
        <v>2036</v>
      </c>
    </row>
    <row r="1766" customFormat="false" ht="18.75" hidden="false" customHeight="false" outlineLevel="0" collapsed="false">
      <c r="A1766" s="58" t="n">
        <v>22809</v>
      </c>
      <c r="B1766" s="72" t="s">
        <v>2037</v>
      </c>
    </row>
    <row r="1767" customFormat="false" ht="18.75" hidden="false" customHeight="false" outlineLevel="0" collapsed="false">
      <c r="A1767" s="58" t="n">
        <v>22810</v>
      </c>
      <c r="B1767" s="72" t="s">
        <v>2038</v>
      </c>
    </row>
    <row r="1768" customFormat="false" ht="18.75" hidden="false" customHeight="false" outlineLevel="0" collapsed="false">
      <c r="A1768" s="58" t="n">
        <v>22811</v>
      </c>
      <c r="B1768" s="72" t="s">
        <v>2039</v>
      </c>
    </row>
    <row r="1769" customFormat="false" ht="18.75" hidden="false" customHeight="false" outlineLevel="0" collapsed="false">
      <c r="A1769" s="58" t="n">
        <v>22812</v>
      </c>
      <c r="B1769" s="72" t="s">
        <v>2040</v>
      </c>
    </row>
    <row r="1770" customFormat="false" ht="18.75" hidden="false" customHeight="false" outlineLevel="0" collapsed="false">
      <c r="A1770" s="58" t="n">
        <v>22813</v>
      </c>
      <c r="B1770" s="72" t="s">
        <v>2041</v>
      </c>
    </row>
    <row r="1771" customFormat="false" ht="18.75" hidden="false" customHeight="false" outlineLevel="0" collapsed="false">
      <c r="A1771" s="58" t="n">
        <v>229</v>
      </c>
      <c r="B1771" s="72" t="s">
        <v>898</v>
      </c>
    </row>
    <row r="1772" customFormat="false" ht="18.75" hidden="false" customHeight="false" outlineLevel="0" collapsed="false">
      <c r="A1772" s="58" t="n">
        <v>22902</v>
      </c>
      <c r="B1772" s="72" t="s">
        <v>2042</v>
      </c>
    </row>
    <row r="1773" customFormat="false" ht="18.75" hidden="false" customHeight="false" outlineLevel="0" collapsed="false">
      <c r="A1773" s="58" t="n">
        <v>22904</v>
      </c>
      <c r="B1773" s="72" t="s">
        <v>2043</v>
      </c>
    </row>
    <row r="1774" customFormat="false" ht="18.75" hidden="false" customHeight="false" outlineLevel="0" collapsed="false">
      <c r="A1774" s="58" t="n">
        <v>22906</v>
      </c>
      <c r="B1774" s="72" t="s">
        <v>2044</v>
      </c>
    </row>
    <row r="1775" customFormat="false" ht="18.75" hidden="false" customHeight="false" outlineLevel="0" collapsed="false">
      <c r="A1775" s="58" t="n">
        <v>2290601</v>
      </c>
      <c r="B1775" s="72" t="s">
        <v>2045</v>
      </c>
    </row>
    <row r="1776" customFormat="false" ht="18.75" hidden="false" customHeight="false" outlineLevel="0" collapsed="false">
      <c r="A1776" s="58" t="n">
        <v>2290609</v>
      </c>
      <c r="B1776" s="72" t="s">
        <v>2046</v>
      </c>
    </row>
    <row r="1777" customFormat="false" ht="18.75" hidden="false" customHeight="false" outlineLevel="0" collapsed="false">
      <c r="A1777" s="58" t="n">
        <v>22908</v>
      </c>
      <c r="B1777" s="72" t="s">
        <v>2047</v>
      </c>
    </row>
    <row r="1778" customFormat="false" ht="18.75" hidden="false" customHeight="false" outlineLevel="0" collapsed="false">
      <c r="A1778" s="58" t="n">
        <v>2290802</v>
      </c>
      <c r="B1778" s="72" t="s">
        <v>2048</v>
      </c>
    </row>
    <row r="1779" customFormat="false" ht="18.75" hidden="false" customHeight="false" outlineLevel="0" collapsed="false">
      <c r="A1779" s="58" t="n">
        <v>2290803</v>
      </c>
      <c r="B1779" s="72" t="s">
        <v>2049</v>
      </c>
    </row>
    <row r="1780" customFormat="false" ht="18.75" hidden="false" customHeight="false" outlineLevel="0" collapsed="false">
      <c r="A1780" s="58" t="n">
        <v>2290804</v>
      </c>
      <c r="B1780" s="72" t="s">
        <v>296</v>
      </c>
    </row>
    <row r="1781" customFormat="false" ht="18.75" hidden="false" customHeight="false" outlineLevel="0" collapsed="false">
      <c r="A1781" s="58" t="n">
        <v>2290805</v>
      </c>
      <c r="B1781" s="72" t="s">
        <v>2050</v>
      </c>
    </row>
    <row r="1782" customFormat="false" ht="18.75" hidden="false" customHeight="false" outlineLevel="0" collapsed="false">
      <c r="A1782" s="58" t="n">
        <v>2290899</v>
      </c>
      <c r="B1782" s="72" t="s">
        <v>2051</v>
      </c>
    </row>
    <row r="1783" customFormat="false" ht="18.75" hidden="false" customHeight="false" outlineLevel="0" collapsed="false">
      <c r="A1783" s="58" t="n">
        <v>22960</v>
      </c>
      <c r="B1783" s="72" t="s">
        <v>2052</v>
      </c>
    </row>
    <row r="1784" customFormat="false" ht="18.75" hidden="false" customHeight="false" outlineLevel="0" collapsed="false">
      <c r="A1784" s="58" t="n">
        <v>2296002</v>
      </c>
      <c r="B1784" s="72" t="s">
        <v>290</v>
      </c>
    </row>
    <row r="1785" customFormat="false" ht="18.75" hidden="false" customHeight="false" outlineLevel="0" collapsed="false">
      <c r="A1785" s="58" t="n">
        <v>2296003</v>
      </c>
      <c r="B1785" s="72" t="s">
        <v>2053</v>
      </c>
    </row>
    <row r="1786" customFormat="false" ht="18.75" hidden="false" customHeight="false" outlineLevel="0" collapsed="false">
      <c r="A1786" s="58" t="n">
        <v>2296004</v>
      </c>
      <c r="B1786" s="72" t="s">
        <v>212</v>
      </c>
    </row>
    <row r="1787" customFormat="false" ht="18.75" hidden="false" customHeight="false" outlineLevel="0" collapsed="false">
      <c r="A1787" s="58" t="n">
        <v>2296005</v>
      </c>
      <c r="B1787" s="72" t="s">
        <v>2054</v>
      </c>
    </row>
    <row r="1788" customFormat="false" ht="18.75" hidden="false" customHeight="false" outlineLevel="0" collapsed="false">
      <c r="A1788" s="58" t="n">
        <v>2296006</v>
      </c>
      <c r="B1788" s="72" t="s">
        <v>2055</v>
      </c>
    </row>
    <row r="1789" customFormat="false" ht="18.75" hidden="false" customHeight="false" outlineLevel="0" collapsed="false">
      <c r="A1789" s="58" t="n">
        <v>2296007</v>
      </c>
      <c r="B1789" s="72" t="s">
        <v>2056</v>
      </c>
    </row>
    <row r="1790" customFormat="false" ht="18.75" hidden="false" customHeight="false" outlineLevel="0" collapsed="false">
      <c r="A1790" s="58" t="n">
        <v>2296008</v>
      </c>
      <c r="B1790" s="72" t="s">
        <v>2057</v>
      </c>
    </row>
    <row r="1791" customFormat="false" ht="18.75" hidden="false" customHeight="false" outlineLevel="0" collapsed="false">
      <c r="A1791" s="58" t="n">
        <v>2296009</v>
      </c>
      <c r="B1791" s="72" t="s">
        <v>2058</v>
      </c>
    </row>
    <row r="1792" customFormat="false" ht="18.75" hidden="false" customHeight="false" outlineLevel="0" collapsed="false">
      <c r="A1792" s="58" t="n">
        <v>2296010</v>
      </c>
      <c r="B1792" s="72" t="s">
        <v>2059</v>
      </c>
    </row>
    <row r="1793" customFormat="false" ht="18.75" hidden="false" customHeight="false" outlineLevel="0" collapsed="false">
      <c r="A1793" s="58" t="n">
        <v>2296011</v>
      </c>
      <c r="B1793" s="72" t="s">
        <v>2060</v>
      </c>
    </row>
    <row r="1794" customFormat="false" ht="18.75" hidden="false" customHeight="false" outlineLevel="0" collapsed="false">
      <c r="A1794" s="58" t="n">
        <v>2296012</v>
      </c>
      <c r="B1794" s="72" t="s">
        <v>2061</v>
      </c>
    </row>
    <row r="1795" customFormat="false" ht="18.75" hidden="false" customHeight="false" outlineLevel="0" collapsed="false">
      <c r="A1795" s="58" t="n">
        <v>2296013</v>
      </c>
      <c r="B1795" s="72" t="s">
        <v>2062</v>
      </c>
    </row>
    <row r="1796" customFormat="false" ht="18.75" hidden="false" customHeight="false" outlineLevel="0" collapsed="false">
      <c r="A1796" s="58" t="n">
        <v>2296099</v>
      </c>
      <c r="B1796" s="72" t="s">
        <v>2063</v>
      </c>
    </row>
    <row r="1797" customFormat="false" ht="18.75" hidden="false" customHeight="false" outlineLevel="0" collapsed="false">
      <c r="A1797" s="58" t="n">
        <v>22999</v>
      </c>
      <c r="B1797" s="72" t="s">
        <v>898</v>
      </c>
    </row>
    <row r="1798" customFormat="false" ht="18.75" hidden="false" customHeight="false" outlineLevel="0" collapsed="false">
      <c r="A1798" s="58" t="n">
        <v>2299901</v>
      </c>
      <c r="B1798" s="72" t="s">
        <v>898</v>
      </c>
    </row>
    <row r="1799" customFormat="false" ht="18.75" hidden="false" customHeight="false" outlineLevel="0" collapsed="false">
      <c r="A1799" s="58" t="n">
        <v>230</v>
      </c>
      <c r="B1799" s="72" t="s">
        <v>2064</v>
      </c>
    </row>
    <row r="1800" customFormat="false" ht="18.75" hidden="false" customHeight="false" outlineLevel="0" collapsed="false">
      <c r="A1800" s="58" t="n">
        <v>23001</v>
      </c>
      <c r="B1800" s="72" t="s">
        <v>2065</v>
      </c>
    </row>
    <row r="1801" customFormat="false" ht="18.75" hidden="false" customHeight="false" outlineLevel="0" collapsed="false">
      <c r="A1801" s="58" t="n">
        <v>2300101</v>
      </c>
      <c r="B1801" s="72" t="s">
        <v>2066</v>
      </c>
    </row>
    <row r="1802" customFormat="false" ht="18.75" hidden="false" customHeight="false" outlineLevel="0" collapsed="false">
      <c r="A1802" s="58" t="n">
        <v>2300102</v>
      </c>
      <c r="B1802" s="72" t="s">
        <v>2067</v>
      </c>
    </row>
    <row r="1803" customFormat="false" ht="18.75" hidden="false" customHeight="false" outlineLevel="0" collapsed="false">
      <c r="A1803" s="58" t="n">
        <v>2300103</v>
      </c>
      <c r="B1803" s="72" t="s">
        <v>2068</v>
      </c>
    </row>
    <row r="1804" customFormat="false" ht="18.75" hidden="false" customHeight="false" outlineLevel="0" collapsed="false">
      <c r="A1804" s="58" t="n">
        <v>2300199</v>
      </c>
      <c r="B1804" s="72" t="s">
        <v>2069</v>
      </c>
    </row>
    <row r="1805" customFormat="false" ht="18.75" hidden="false" customHeight="false" outlineLevel="0" collapsed="false">
      <c r="A1805" s="58" t="n">
        <v>23002</v>
      </c>
      <c r="B1805" s="72" t="s">
        <v>2070</v>
      </c>
    </row>
    <row r="1806" customFormat="false" ht="18.75" hidden="false" customHeight="false" outlineLevel="0" collapsed="false">
      <c r="A1806" s="58" t="n">
        <v>2300201</v>
      </c>
      <c r="B1806" s="72" t="s">
        <v>2071</v>
      </c>
    </row>
    <row r="1807" customFormat="false" ht="18.75" hidden="false" customHeight="false" outlineLevel="0" collapsed="false">
      <c r="A1807" s="58" t="n">
        <v>2300202</v>
      </c>
      <c r="B1807" s="72" t="s">
        <v>2072</v>
      </c>
    </row>
    <row r="1808" customFormat="false" ht="18.75" hidden="false" customHeight="false" outlineLevel="0" collapsed="false">
      <c r="A1808" s="58" t="n">
        <v>2300203</v>
      </c>
      <c r="B1808" s="72" t="s">
        <v>2073</v>
      </c>
    </row>
    <row r="1809" customFormat="false" ht="18.75" hidden="false" customHeight="false" outlineLevel="0" collapsed="false">
      <c r="A1809" s="58" t="n">
        <v>2300204</v>
      </c>
      <c r="B1809" s="72" t="s">
        <v>2074</v>
      </c>
    </row>
    <row r="1810" customFormat="false" ht="18.75" hidden="false" customHeight="false" outlineLevel="0" collapsed="false">
      <c r="A1810" s="58" t="n">
        <v>2300205</v>
      </c>
      <c r="B1810" s="72" t="s">
        <v>979</v>
      </c>
    </row>
    <row r="1811" customFormat="false" ht="18.75" hidden="false" customHeight="false" outlineLevel="0" collapsed="false">
      <c r="A1811" s="58" t="n">
        <v>2300206</v>
      </c>
      <c r="B1811" s="72" t="s">
        <v>2075</v>
      </c>
    </row>
    <row r="1812" customFormat="false" ht="18.75" hidden="false" customHeight="false" outlineLevel="0" collapsed="false">
      <c r="A1812" s="58" t="n">
        <v>2300207</v>
      </c>
      <c r="B1812" s="72" t="s">
        <v>2076</v>
      </c>
    </row>
    <row r="1813" customFormat="false" ht="18.75" hidden="false" customHeight="false" outlineLevel="0" collapsed="false">
      <c r="A1813" s="58" t="n">
        <v>2300208</v>
      </c>
      <c r="B1813" s="72" t="s">
        <v>2077</v>
      </c>
    </row>
    <row r="1814" customFormat="false" ht="18.75" hidden="false" customHeight="false" outlineLevel="0" collapsed="false">
      <c r="A1814" s="58" t="n">
        <v>2300209</v>
      </c>
      <c r="B1814" s="72" t="s">
        <v>2078</v>
      </c>
    </row>
    <row r="1815" customFormat="false" ht="18.75" hidden="false" customHeight="false" outlineLevel="0" collapsed="false">
      <c r="A1815" s="58" t="n">
        <v>2300210</v>
      </c>
      <c r="B1815" s="72" t="s">
        <v>2079</v>
      </c>
    </row>
    <row r="1816" customFormat="false" ht="18.75" hidden="false" customHeight="false" outlineLevel="0" collapsed="false">
      <c r="A1816" s="58" t="n">
        <v>2300211</v>
      </c>
      <c r="B1816" s="72" t="s">
        <v>2080</v>
      </c>
    </row>
    <row r="1817" customFormat="false" ht="18.75" hidden="false" customHeight="false" outlineLevel="0" collapsed="false">
      <c r="A1817" s="58" t="n">
        <v>2300212</v>
      </c>
      <c r="B1817" s="72" t="s">
        <v>2081</v>
      </c>
    </row>
    <row r="1818" customFormat="false" ht="18.75" hidden="false" customHeight="false" outlineLevel="0" collapsed="false">
      <c r="A1818" s="58" t="n">
        <v>2300214</v>
      </c>
      <c r="B1818" s="72" t="s">
        <v>2082</v>
      </c>
    </row>
    <row r="1819" customFormat="false" ht="18.75" hidden="false" customHeight="false" outlineLevel="0" collapsed="false">
      <c r="A1819" s="58" t="n">
        <v>2300215</v>
      </c>
      <c r="B1819" s="72" t="s">
        <v>2083</v>
      </c>
    </row>
    <row r="1820" customFormat="false" ht="18.75" hidden="false" customHeight="false" outlineLevel="0" collapsed="false">
      <c r="A1820" s="58" t="n">
        <v>2300216</v>
      </c>
      <c r="B1820" s="72" t="s">
        <v>2084</v>
      </c>
    </row>
    <row r="1821" customFormat="false" ht="18.75" hidden="false" customHeight="false" outlineLevel="0" collapsed="false">
      <c r="A1821" s="58" t="n">
        <v>2300217</v>
      </c>
      <c r="B1821" s="72" t="s">
        <v>2085</v>
      </c>
    </row>
    <row r="1822" customFormat="false" ht="18.75" hidden="false" customHeight="false" outlineLevel="0" collapsed="false">
      <c r="A1822" s="58" t="n">
        <v>2300218</v>
      </c>
      <c r="B1822" s="72" t="s">
        <v>2086</v>
      </c>
    </row>
    <row r="1823" customFormat="false" ht="18.75" hidden="false" customHeight="false" outlineLevel="0" collapsed="false">
      <c r="A1823" s="58" t="n">
        <v>2300219</v>
      </c>
      <c r="B1823" s="72" t="s">
        <v>2087</v>
      </c>
    </row>
    <row r="1824" customFormat="false" ht="18.75" hidden="false" customHeight="false" outlineLevel="0" collapsed="false">
      <c r="A1824" s="58" t="n">
        <v>2300220</v>
      </c>
      <c r="B1824" s="72" t="s">
        <v>2088</v>
      </c>
    </row>
    <row r="1825" customFormat="false" ht="18.75" hidden="false" customHeight="false" outlineLevel="0" collapsed="false">
      <c r="A1825" s="58" t="n">
        <v>2300221</v>
      </c>
      <c r="B1825" s="72" t="s">
        <v>2089</v>
      </c>
    </row>
    <row r="1826" customFormat="false" ht="18.75" hidden="false" customHeight="false" outlineLevel="0" collapsed="false">
      <c r="A1826" s="58" t="n">
        <v>2300222</v>
      </c>
      <c r="B1826" s="72" t="s">
        <v>2090</v>
      </c>
    </row>
    <row r="1827" customFormat="false" ht="18.75" hidden="false" customHeight="false" outlineLevel="0" collapsed="false">
      <c r="A1827" s="58" t="n">
        <v>2300223</v>
      </c>
      <c r="B1827" s="72" t="s">
        <v>2091</v>
      </c>
    </row>
    <row r="1828" customFormat="false" ht="18.75" hidden="false" customHeight="false" outlineLevel="0" collapsed="false">
      <c r="A1828" s="58" t="n">
        <v>2300224</v>
      </c>
      <c r="B1828" s="72" t="s">
        <v>2092</v>
      </c>
    </row>
    <row r="1829" customFormat="false" ht="18.75" hidden="false" customHeight="false" outlineLevel="0" collapsed="false">
      <c r="A1829" s="58" t="n">
        <v>2300227</v>
      </c>
      <c r="B1829" s="72" t="s">
        <v>2093</v>
      </c>
    </row>
    <row r="1830" customFormat="false" ht="18.75" hidden="false" customHeight="false" outlineLevel="0" collapsed="false">
      <c r="A1830" s="58" t="n">
        <v>2300231</v>
      </c>
      <c r="B1830" s="72" t="s">
        <v>2094</v>
      </c>
    </row>
    <row r="1831" customFormat="false" ht="18.75" hidden="false" customHeight="false" outlineLevel="0" collapsed="false">
      <c r="A1831" s="58" t="n">
        <v>2300299</v>
      </c>
      <c r="B1831" s="72" t="s">
        <v>2095</v>
      </c>
    </row>
    <row r="1832" customFormat="false" ht="18.75" hidden="false" customHeight="false" outlineLevel="0" collapsed="false">
      <c r="A1832" s="58" t="n">
        <v>23003</v>
      </c>
      <c r="B1832" s="72" t="s">
        <v>2096</v>
      </c>
    </row>
    <row r="1833" customFormat="false" ht="18.75" hidden="false" customHeight="false" outlineLevel="0" collapsed="false">
      <c r="A1833" s="58" t="n">
        <v>2300301</v>
      </c>
      <c r="B1833" s="72" t="s">
        <v>724</v>
      </c>
    </row>
    <row r="1834" customFormat="false" ht="18.75" hidden="false" customHeight="false" outlineLevel="0" collapsed="false">
      <c r="A1834" s="58" t="n">
        <v>2300302</v>
      </c>
      <c r="B1834" s="72" t="s">
        <v>869</v>
      </c>
    </row>
    <row r="1835" customFormat="false" ht="18.75" hidden="false" customHeight="false" outlineLevel="0" collapsed="false">
      <c r="A1835" s="58" t="n">
        <v>2300303</v>
      </c>
      <c r="B1835" s="72" t="s">
        <v>900</v>
      </c>
    </row>
    <row r="1836" customFormat="false" ht="18.75" hidden="false" customHeight="false" outlineLevel="0" collapsed="false">
      <c r="A1836" s="58" t="n">
        <v>2300304</v>
      </c>
      <c r="B1836" s="72" t="s">
        <v>912</v>
      </c>
    </row>
    <row r="1837" customFormat="false" ht="18.75" hidden="false" customHeight="false" outlineLevel="0" collapsed="false">
      <c r="A1837" s="58" t="n">
        <v>2300305</v>
      </c>
      <c r="B1837" s="72" t="s">
        <v>979</v>
      </c>
    </row>
    <row r="1838" customFormat="false" ht="18.75" hidden="false" customHeight="false" outlineLevel="0" collapsed="false">
      <c r="A1838" s="58" t="n">
        <v>2300306</v>
      </c>
      <c r="B1838" s="72" t="s">
        <v>2097</v>
      </c>
    </row>
    <row r="1839" customFormat="false" ht="18.75" hidden="false" customHeight="false" outlineLevel="0" collapsed="false">
      <c r="A1839" s="58" t="n">
        <v>2300308</v>
      </c>
      <c r="B1839" s="72" t="s">
        <v>2098</v>
      </c>
    </row>
    <row r="1840" customFormat="false" ht="18.75" hidden="false" customHeight="false" outlineLevel="0" collapsed="false">
      <c r="A1840" s="58" t="n">
        <v>2300313</v>
      </c>
      <c r="B1840" s="72" t="s">
        <v>2099</v>
      </c>
    </row>
    <row r="1841" customFormat="false" ht="18.75" hidden="false" customHeight="false" outlineLevel="0" collapsed="false">
      <c r="A1841" s="58" t="n">
        <v>2300320</v>
      </c>
      <c r="B1841" s="72" t="s">
        <v>2100</v>
      </c>
    </row>
    <row r="1842" customFormat="false" ht="18.75" hidden="false" customHeight="false" outlineLevel="0" collapsed="false">
      <c r="A1842" s="58" t="n">
        <v>2300351</v>
      </c>
      <c r="B1842" s="72" t="s">
        <v>2101</v>
      </c>
    </row>
    <row r="1843" customFormat="false" ht="18.75" hidden="false" customHeight="false" outlineLevel="0" collapsed="false">
      <c r="A1843" s="58" t="n">
        <v>2300399</v>
      </c>
      <c r="B1843" s="72" t="s">
        <v>2102</v>
      </c>
    </row>
    <row r="1844" customFormat="false" ht="18.75" hidden="false" customHeight="false" outlineLevel="0" collapsed="false">
      <c r="A1844" s="58" t="n">
        <v>23004</v>
      </c>
      <c r="B1844" s="72" t="s">
        <v>2103</v>
      </c>
    </row>
    <row r="1845" customFormat="false" ht="18.75" hidden="false" customHeight="false" outlineLevel="0" collapsed="false">
      <c r="A1845" s="58" t="n">
        <v>2300401</v>
      </c>
      <c r="B1845" s="72" t="s">
        <v>2104</v>
      </c>
    </row>
    <row r="1846" customFormat="false" ht="18.75" hidden="false" customHeight="false" outlineLevel="0" collapsed="false">
      <c r="A1846" s="58" t="n">
        <v>2300402</v>
      </c>
      <c r="B1846" s="72" t="s">
        <v>2105</v>
      </c>
    </row>
    <row r="1847" customFormat="false" ht="18.75" hidden="false" customHeight="false" outlineLevel="0" collapsed="false">
      <c r="A1847" s="58" t="n">
        <v>23006</v>
      </c>
      <c r="B1847" s="72" t="s">
        <v>2106</v>
      </c>
    </row>
    <row r="1848" customFormat="false" ht="18.75" hidden="false" customHeight="false" outlineLevel="0" collapsed="false">
      <c r="A1848" s="58" t="n">
        <v>2300601</v>
      </c>
      <c r="B1848" s="72" t="s">
        <v>2107</v>
      </c>
    </row>
    <row r="1849" customFormat="false" ht="18.75" hidden="false" customHeight="false" outlineLevel="0" collapsed="false">
      <c r="A1849" s="58" t="n">
        <v>2300602</v>
      </c>
      <c r="B1849" s="72" t="s">
        <v>2108</v>
      </c>
    </row>
    <row r="1850" customFormat="false" ht="18.75" hidden="false" customHeight="false" outlineLevel="0" collapsed="false">
      <c r="A1850" s="58" t="n">
        <v>23007</v>
      </c>
      <c r="B1850" s="72" t="s">
        <v>2109</v>
      </c>
    </row>
    <row r="1851" customFormat="false" ht="18.75" hidden="false" customHeight="false" outlineLevel="0" collapsed="false">
      <c r="A1851" s="58" t="n">
        <v>2300701</v>
      </c>
      <c r="B1851" s="72" t="s">
        <v>2110</v>
      </c>
    </row>
    <row r="1852" customFormat="false" ht="18.75" hidden="false" customHeight="false" outlineLevel="0" collapsed="false">
      <c r="A1852" s="58" t="n">
        <v>2300702</v>
      </c>
      <c r="B1852" s="72" t="s">
        <v>2111</v>
      </c>
    </row>
    <row r="1853" customFormat="false" ht="18.75" hidden="false" customHeight="false" outlineLevel="0" collapsed="false">
      <c r="A1853" s="58" t="n">
        <v>2300703</v>
      </c>
      <c r="B1853" s="72" t="s">
        <v>2112</v>
      </c>
    </row>
    <row r="1854" customFormat="false" ht="18.75" hidden="false" customHeight="false" outlineLevel="0" collapsed="false">
      <c r="A1854" s="58" t="n">
        <v>23008</v>
      </c>
      <c r="B1854" s="72" t="s">
        <v>2113</v>
      </c>
    </row>
    <row r="1855" customFormat="false" ht="18.75" hidden="false" customHeight="false" outlineLevel="0" collapsed="false">
      <c r="A1855" s="58" t="n">
        <v>2300801</v>
      </c>
      <c r="B1855" s="72" t="s">
        <v>2114</v>
      </c>
    </row>
    <row r="1856" customFormat="false" ht="18.75" hidden="false" customHeight="false" outlineLevel="0" collapsed="false">
      <c r="A1856" s="58" t="n">
        <v>2300802</v>
      </c>
      <c r="B1856" s="72" t="s">
        <v>2115</v>
      </c>
    </row>
    <row r="1857" customFormat="false" ht="18.75" hidden="false" customHeight="false" outlineLevel="0" collapsed="false">
      <c r="A1857" s="58" t="n">
        <v>2300803</v>
      </c>
      <c r="B1857" s="72" t="s">
        <v>2116</v>
      </c>
    </row>
    <row r="1858" customFormat="false" ht="18.75" hidden="false" customHeight="false" outlineLevel="0" collapsed="false">
      <c r="A1858" s="58" t="n">
        <v>2300899</v>
      </c>
      <c r="B1858" s="72" t="s">
        <v>2117</v>
      </c>
    </row>
    <row r="1859" customFormat="false" ht="18.75" hidden="false" customHeight="false" outlineLevel="0" collapsed="false">
      <c r="A1859" s="58" t="n">
        <v>23009</v>
      </c>
      <c r="B1859" s="72" t="s">
        <v>2118</v>
      </c>
    </row>
    <row r="1860" customFormat="false" ht="18.75" hidden="false" customHeight="false" outlineLevel="0" collapsed="false">
      <c r="A1860" s="58" t="n">
        <v>2300901</v>
      </c>
      <c r="B1860" s="72" t="s">
        <v>2119</v>
      </c>
    </row>
    <row r="1861" customFormat="false" ht="18.75" hidden="false" customHeight="false" outlineLevel="0" collapsed="false">
      <c r="A1861" s="58" t="n">
        <v>2300902</v>
      </c>
      <c r="B1861" s="72" t="s">
        <v>2120</v>
      </c>
    </row>
    <row r="1862" customFormat="false" ht="18.75" hidden="false" customHeight="false" outlineLevel="0" collapsed="false">
      <c r="A1862" s="58" t="n">
        <v>2300903</v>
      </c>
      <c r="B1862" s="72" t="s">
        <v>2121</v>
      </c>
    </row>
    <row r="1863" customFormat="false" ht="18.75" hidden="false" customHeight="false" outlineLevel="0" collapsed="false">
      <c r="A1863" s="58" t="n">
        <v>2300904</v>
      </c>
      <c r="B1863" s="72" t="s">
        <v>2122</v>
      </c>
    </row>
    <row r="1864" customFormat="false" ht="18.75" hidden="false" customHeight="false" outlineLevel="0" collapsed="false">
      <c r="A1864" s="58" t="n">
        <v>2300999</v>
      </c>
      <c r="B1864" s="72" t="s">
        <v>2123</v>
      </c>
    </row>
    <row r="1865" customFormat="false" ht="18.75" hidden="false" customHeight="false" outlineLevel="0" collapsed="false">
      <c r="A1865" s="58" t="n">
        <v>23011</v>
      </c>
      <c r="B1865" s="72" t="s">
        <v>2124</v>
      </c>
    </row>
    <row r="1866" customFormat="false" ht="18.75" hidden="false" customHeight="false" outlineLevel="0" collapsed="false">
      <c r="A1866" s="58" t="n">
        <v>2301101</v>
      </c>
      <c r="B1866" s="72" t="s">
        <v>21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20.25" zeroHeight="false" outlineLevelRow="0" outlineLevelCol="0"/>
  <cols>
    <col collapsed="false" customWidth="true" hidden="false" outlineLevel="0" max="1" min="1" style="73" width="30.12"/>
    <col collapsed="false" customWidth="true" hidden="false" outlineLevel="0" max="2" min="2" style="73" width="31.62"/>
    <col collapsed="false" customWidth="false" hidden="false" outlineLevel="0" max="257" min="3" style="73" width="8.99"/>
  </cols>
  <sheetData>
    <row r="1" customFormat="false" ht="20.25" hidden="false" customHeight="false" outlineLevel="0" collapsed="false">
      <c r="A1" s="74" t="s">
        <v>2126</v>
      </c>
      <c r="B1" s="73" t="e">
        <f aca="false">SUMIF(省专款!$I$183:$I$2265,$A1,#REF!)</f>
        <v>#REF!</v>
      </c>
    </row>
    <row r="2" customFormat="false" ht="20.25" hidden="false" customHeight="false" outlineLevel="0" collapsed="false">
      <c r="A2" s="74" t="s">
        <v>168</v>
      </c>
      <c r="B2" s="73" t="e">
        <f aca="false">SUMIF(省专款!$I$183:$I$2265,$A2,#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49"/>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G65" activeCellId="0" sqref="G65"/>
    </sheetView>
  </sheetViews>
  <sheetFormatPr defaultColWidth="8.99609375" defaultRowHeight="18.75" zeroHeight="false" outlineLevelRow="0" outlineLevelCol="0"/>
  <cols>
    <col collapsed="false" customWidth="true" hidden="false" outlineLevel="0" max="1" min="1" style="75" width="11.87"/>
    <col collapsed="false" customWidth="true" hidden="false" outlineLevel="0" max="2" min="2" style="75" width="53.37"/>
    <col collapsed="false" customWidth="true" hidden="false" outlineLevel="0" max="3" min="3" style="76" width="20.5"/>
    <col collapsed="false" customWidth="false" hidden="false" outlineLevel="0" max="257" min="4" style="76" width="8.99"/>
  </cols>
  <sheetData>
    <row r="1" customFormat="false" ht="20.25" hidden="false" customHeight="false" outlineLevel="0" collapsed="false">
      <c r="A1" s="77" t="s">
        <v>721</v>
      </c>
      <c r="B1" s="77" t="s">
        <v>722</v>
      </c>
      <c r="C1" s="78"/>
    </row>
    <row r="2" s="82" customFormat="true" ht="20.25" hidden="false" customHeight="false" outlineLevel="0" collapsed="false">
      <c r="A2" s="79"/>
      <c r="B2" s="80" t="s">
        <v>2127</v>
      </c>
      <c r="C2" s="81"/>
    </row>
    <row r="3" customFormat="false" ht="20.25" hidden="false" customHeight="false" outlineLevel="0" collapsed="false">
      <c r="A3" s="83" t="n">
        <v>201</v>
      </c>
      <c r="B3" s="84" t="s">
        <v>724</v>
      </c>
      <c r="C3" s="85"/>
    </row>
    <row r="4" customFormat="false" ht="20.25" hidden="false" customHeight="false" outlineLevel="0" collapsed="false">
      <c r="A4" s="83" t="n">
        <v>20101</v>
      </c>
      <c r="B4" s="84" t="s">
        <v>725</v>
      </c>
      <c r="C4" s="85"/>
    </row>
    <row r="5" customFormat="false" ht="20.25" hidden="false" customHeight="false" outlineLevel="0" collapsed="false">
      <c r="A5" s="83" t="n">
        <v>2010101</v>
      </c>
      <c r="B5" s="86" t="s">
        <v>726</v>
      </c>
      <c r="C5" s="78" t="n">
        <f aca="false">SUMIF(省专款!$G$64:$G$9284,$A5,省专款!$K$64:$K$9284)</f>
        <v>0</v>
      </c>
    </row>
    <row r="6" customFormat="false" ht="20.25" hidden="false" customHeight="false" outlineLevel="0" collapsed="false">
      <c r="A6" s="83" t="n">
        <v>2010102</v>
      </c>
      <c r="B6" s="86" t="s">
        <v>112</v>
      </c>
      <c r="C6" s="78" t="n">
        <f aca="false">SUMIF(省专款!$G$64:$G$9284,$A6,省专款!$K$64:$K$9284)</f>
        <v>0</v>
      </c>
    </row>
    <row r="7" customFormat="false" ht="20.25" hidden="false" customHeight="false" outlineLevel="0" collapsed="false">
      <c r="A7" s="83" t="n">
        <v>2010103</v>
      </c>
      <c r="B7" s="86" t="s">
        <v>727</v>
      </c>
      <c r="C7" s="78" t="n">
        <f aca="false">SUMIF(省专款!$G$64:$G$9284,$A7,省专款!$K$64:$K$9284)</f>
        <v>0</v>
      </c>
    </row>
    <row r="8" customFormat="false" ht="20.25" hidden="false" customHeight="false" outlineLevel="0" collapsed="false">
      <c r="A8" s="83" t="n">
        <v>2010104</v>
      </c>
      <c r="B8" s="86" t="s">
        <v>728</v>
      </c>
      <c r="C8" s="78" t="n">
        <f aca="false">SUMIF(省专款!$G$64:$G$9284,$A8,省专款!$K$64:$K$9284)</f>
        <v>0</v>
      </c>
    </row>
    <row r="9" customFormat="false" ht="20.25" hidden="false" customHeight="false" outlineLevel="0" collapsed="false">
      <c r="A9" s="83" t="n">
        <v>2010105</v>
      </c>
      <c r="B9" s="86" t="s">
        <v>729</v>
      </c>
      <c r="C9" s="78" t="n">
        <f aca="false">SUMIF(省专款!$G$64:$G$9284,$A9,省专款!$K$64:$K$9284)</f>
        <v>0</v>
      </c>
    </row>
    <row r="10" customFormat="false" ht="20.25" hidden="false" customHeight="false" outlineLevel="0" collapsed="false">
      <c r="A10" s="83" t="n">
        <v>2010106</v>
      </c>
      <c r="B10" s="86" t="s">
        <v>622</v>
      </c>
      <c r="C10" s="78" t="n">
        <f aca="false">SUMIF(省专款!$G$64:$G$9284,$A10,省专款!$K$64:$K$9284)</f>
        <v>37.5</v>
      </c>
    </row>
    <row r="11" customFormat="false" ht="20.25" hidden="false" customHeight="false" outlineLevel="0" collapsed="false">
      <c r="A11" s="83" t="n">
        <v>2010107</v>
      </c>
      <c r="B11" s="86" t="s">
        <v>730</v>
      </c>
      <c r="C11" s="78" t="n">
        <f aca="false">SUMIF(省专款!$G$64:$G$9284,$A11,省专款!$K$64:$K$9284)</f>
        <v>0</v>
      </c>
    </row>
    <row r="12" customFormat="false" ht="20.25" hidden="false" customHeight="false" outlineLevel="0" collapsed="false">
      <c r="A12" s="83" t="n">
        <v>2010108</v>
      </c>
      <c r="B12" s="86" t="s">
        <v>731</v>
      </c>
      <c r="C12" s="78" t="n">
        <f aca="false">SUMIF(省专款!$G$64:$G$9284,$A12,省专款!$K$64:$K$9284)</f>
        <v>0</v>
      </c>
    </row>
    <row r="13" customFormat="false" ht="20.25" hidden="false" customHeight="false" outlineLevel="0" collapsed="false">
      <c r="A13" s="83" t="n">
        <v>2010109</v>
      </c>
      <c r="B13" s="86" t="s">
        <v>732</v>
      </c>
      <c r="C13" s="78" t="n">
        <f aca="false">SUMIF(省专款!$G$64:$G$9284,$A13,省专款!$K$64:$K$9284)</f>
        <v>0</v>
      </c>
    </row>
    <row r="14" customFormat="false" ht="20.25" hidden="false" customHeight="false" outlineLevel="0" collapsed="false">
      <c r="A14" s="83" t="n">
        <v>2010150</v>
      </c>
      <c r="B14" s="86" t="s">
        <v>733</v>
      </c>
      <c r="C14" s="78" t="n">
        <f aca="false">SUMIF(省专款!$G$64:$G$9284,$A14,省专款!$K$64:$K$9284)</f>
        <v>0</v>
      </c>
    </row>
    <row r="15" customFormat="false" ht="20.25" hidden="false" customHeight="false" outlineLevel="0" collapsed="false">
      <c r="A15" s="83" t="n">
        <v>2010199</v>
      </c>
      <c r="B15" s="86" t="s">
        <v>734</v>
      </c>
      <c r="C15" s="78" t="n">
        <f aca="false">SUMIF(省专款!$G$64:$G$9284,$A15,省专款!$K$64:$K$9284)</f>
        <v>0</v>
      </c>
    </row>
    <row r="16" customFormat="false" ht="14.25" hidden="false" customHeight="false" outlineLevel="0" collapsed="false">
      <c r="A16" s="83" t="n">
        <v>20102</v>
      </c>
      <c r="B16" s="84" t="s">
        <v>735</v>
      </c>
      <c r="C16" s="87"/>
    </row>
    <row r="17" customFormat="false" ht="20.25" hidden="false" customHeight="false" outlineLevel="0" collapsed="false">
      <c r="A17" s="83" t="n">
        <v>2010201</v>
      </c>
      <c r="B17" s="86" t="s">
        <v>726</v>
      </c>
      <c r="C17" s="78" t="n">
        <f aca="false">SUMIF(省专款!$G$64:$G$9284,$A17,省专款!$K$64:$K$9284)</f>
        <v>0</v>
      </c>
    </row>
    <row r="18" customFormat="false" ht="20.25" hidden="false" customHeight="false" outlineLevel="0" collapsed="false">
      <c r="A18" s="83" t="n">
        <v>2010202</v>
      </c>
      <c r="B18" s="86" t="s">
        <v>112</v>
      </c>
      <c r="C18" s="78" t="n">
        <f aca="false">SUMIF(省专款!$G$64:$G$9284,$A18,省专款!$K$64:$K$9284)</f>
        <v>0</v>
      </c>
    </row>
    <row r="19" customFormat="false" ht="20.25" hidden="false" customHeight="false" outlineLevel="0" collapsed="false">
      <c r="A19" s="83" t="n">
        <v>2010203</v>
      </c>
      <c r="B19" s="86" t="s">
        <v>727</v>
      </c>
      <c r="C19" s="78" t="n">
        <f aca="false">SUMIF(省专款!$G$64:$G$9284,$A19,省专款!$K$64:$K$9284)</f>
        <v>0</v>
      </c>
    </row>
    <row r="20" customFormat="false" ht="20.25" hidden="false" customHeight="false" outlineLevel="0" collapsed="false">
      <c r="A20" s="83" t="n">
        <v>2010204</v>
      </c>
      <c r="B20" s="86" t="s">
        <v>736</v>
      </c>
      <c r="C20" s="78" t="n">
        <f aca="false">SUMIF(省专款!$G$64:$G$9284,$A20,省专款!$K$64:$K$9284)</f>
        <v>0</v>
      </c>
    </row>
    <row r="21" customFormat="false" ht="20.25" hidden="false" customHeight="false" outlineLevel="0" collapsed="false">
      <c r="A21" s="83" t="n">
        <v>2010205</v>
      </c>
      <c r="B21" s="86" t="s">
        <v>737</v>
      </c>
      <c r="C21" s="78" t="n">
        <f aca="false">SUMIF(省专款!$G$64:$G$9284,$A21,省专款!$K$64:$K$9284)</f>
        <v>0</v>
      </c>
    </row>
    <row r="22" customFormat="false" ht="20.25" hidden="false" customHeight="false" outlineLevel="0" collapsed="false">
      <c r="A22" s="83" t="n">
        <v>2010206</v>
      </c>
      <c r="B22" s="86" t="s">
        <v>738</v>
      </c>
      <c r="C22" s="78" t="n">
        <f aca="false">SUMIF(省专款!$G$64:$G$9284,$A22,省专款!$K$64:$K$9284)</f>
        <v>0</v>
      </c>
    </row>
    <row r="23" customFormat="false" ht="20.25" hidden="false" customHeight="false" outlineLevel="0" collapsed="false">
      <c r="A23" s="83" t="n">
        <v>2010250</v>
      </c>
      <c r="B23" s="86" t="s">
        <v>733</v>
      </c>
      <c r="C23" s="78" t="n">
        <f aca="false">SUMIF(省专款!$G$64:$G$9284,$A23,省专款!$K$64:$K$9284)</f>
        <v>0</v>
      </c>
    </row>
    <row r="24" customFormat="false" ht="20.25" hidden="false" customHeight="false" outlineLevel="0" collapsed="false">
      <c r="A24" s="83" t="n">
        <v>2010299</v>
      </c>
      <c r="B24" s="86" t="s">
        <v>739</v>
      </c>
      <c r="C24" s="78" t="n">
        <f aca="false">SUMIF(省专款!$G$64:$G$9284,$A24,省专款!$K$64:$K$9284)</f>
        <v>0</v>
      </c>
    </row>
    <row r="25" customFormat="false" ht="14.25" hidden="false" customHeight="false" outlineLevel="0" collapsed="false">
      <c r="A25" s="83" t="n">
        <v>20103</v>
      </c>
      <c r="B25" s="84" t="s">
        <v>2128</v>
      </c>
      <c r="C25" s="87"/>
    </row>
    <row r="26" customFormat="false" ht="20.25" hidden="false" customHeight="false" outlineLevel="0" collapsed="false">
      <c r="A26" s="83" t="n">
        <v>2010301</v>
      </c>
      <c r="B26" s="86" t="s">
        <v>726</v>
      </c>
      <c r="C26" s="78" t="n">
        <f aca="false">SUMIF(省专款!$G$64:$G$9284,$A26,省专款!$K$64:$K$9284)</f>
        <v>0</v>
      </c>
    </row>
    <row r="27" customFormat="false" ht="20.25" hidden="false" customHeight="false" outlineLevel="0" collapsed="false">
      <c r="A27" s="83" t="n">
        <v>2010302</v>
      </c>
      <c r="B27" s="86" t="s">
        <v>112</v>
      </c>
      <c r="C27" s="78" t="n">
        <f aca="false">SUMIF(省专款!$G$64:$G$9284,$A27,省专款!$K$64:$K$9284)</f>
        <v>0</v>
      </c>
    </row>
    <row r="28" customFormat="false" ht="20.25" hidden="false" customHeight="false" outlineLevel="0" collapsed="false">
      <c r="A28" s="83" t="n">
        <v>2010303</v>
      </c>
      <c r="B28" s="86" t="s">
        <v>727</v>
      </c>
      <c r="C28" s="78" t="n">
        <f aca="false">SUMIF(省专款!$G$64:$G$9284,$A28,省专款!$K$64:$K$9284)</f>
        <v>0</v>
      </c>
    </row>
    <row r="29" customFormat="false" ht="20.25" hidden="false" customHeight="false" outlineLevel="0" collapsed="false">
      <c r="A29" s="83" t="n">
        <v>2010304</v>
      </c>
      <c r="B29" s="86" t="s">
        <v>741</v>
      </c>
      <c r="C29" s="78" t="n">
        <f aca="false">SUMIF(省专款!$G$64:$G$9284,$A29,省专款!$K$64:$K$9284)</f>
        <v>0</v>
      </c>
    </row>
    <row r="30" customFormat="false" ht="20.25" hidden="false" customHeight="false" outlineLevel="0" collapsed="false">
      <c r="A30" s="83" t="n">
        <v>2010305</v>
      </c>
      <c r="B30" s="86" t="s">
        <v>742</v>
      </c>
      <c r="C30" s="78" t="n">
        <f aca="false">SUMIF(省专款!$G$64:$G$9284,$A30,省专款!$K$64:$K$9284)</f>
        <v>0</v>
      </c>
    </row>
    <row r="31" customFormat="false" ht="20.25" hidden="false" customHeight="false" outlineLevel="0" collapsed="false">
      <c r="A31" s="83" t="n">
        <v>2010306</v>
      </c>
      <c r="B31" s="86" t="s">
        <v>743</v>
      </c>
      <c r="C31" s="78" t="n">
        <f aca="false">SUMIF(省专款!$G$64:$G$9284,$A31,省专款!$K$64:$K$9284)</f>
        <v>0</v>
      </c>
    </row>
    <row r="32" customFormat="false" ht="20.25" hidden="false" customHeight="false" outlineLevel="0" collapsed="false">
      <c r="A32" s="83" t="n">
        <v>2010307</v>
      </c>
      <c r="B32" s="86" t="s">
        <v>744</v>
      </c>
      <c r="C32" s="78" t="n">
        <f aca="false">SUMIF(省专款!$G$64:$G$9284,$A32,省专款!$K$64:$K$9284)</f>
        <v>0</v>
      </c>
    </row>
    <row r="33" customFormat="false" ht="20.25" hidden="false" customHeight="false" outlineLevel="0" collapsed="false">
      <c r="A33" s="83" t="n">
        <v>2010308</v>
      </c>
      <c r="B33" s="86" t="s">
        <v>745</v>
      </c>
      <c r="C33" s="78" t="n">
        <f aca="false">SUMIF(省专款!$G$64:$G$9284,$A33,省专款!$K$64:$K$9284)</f>
        <v>0</v>
      </c>
    </row>
    <row r="34" customFormat="false" ht="20.25" hidden="false" customHeight="false" outlineLevel="0" collapsed="false">
      <c r="A34" s="83" t="n">
        <v>2010309</v>
      </c>
      <c r="B34" s="86" t="s">
        <v>746</v>
      </c>
      <c r="C34" s="78" t="n">
        <f aca="false">SUMIF(省专款!$G$64:$G$9284,$A34,省专款!$K$64:$K$9284)</f>
        <v>0</v>
      </c>
    </row>
    <row r="35" customFormat="false" ht="20.25" hidden="false" customHeight="false" outlineLevel="0" collapsed="false">
      <c r="A35" s="83" t="n">
        <v>2010350</v>
      </c>
      <c r="B35" s="86" t="s">
        <v>733</v>
      </c>
      <c r="C35" s="78" t="n">
        <f aca="false">SUMIF(省专款!$G$64:$G$9284,$A35,省专款!$K$64:$K$9284)</f>
        <v>0</v>
      </c>
    </row>
    <row r="36" customFormat="false" ht="20.25" hidden="false" customHeight="false" outlineLevel="0" collapsed="false">
      <c r="A36" s="83" t="n">
        <v>2010399</v>
      </c>
      <c r="B36" s="86" t="s">
        <v>2129</v>
      </c>
      <c r="C36" s="78" t="n">
        <f aca="false">SUMIF(省专款!$G$64:$G$9284,$A36,省专款!$K$64:$K$9284)</f>
        <v>0</v>
      </c>
    </row>
    <row r="37" customFormat="false" ht="14.25" hidden="false" customHeight="false" outlineLevel="0" collapsed="false">
      <c r="A37" s="83" t="n">
        <v>20104</v>
      </c>
      <c r="B37" s="84" t="s">
        <v>748</v>
      </c>
      <c r="C37" s="87"/>
    </row>
    <row r="38" customFormat="false" ht="20.25" hidden="false" customHeight="false" outlineLevel="0" collapsed="false">
      <c r="A38" s="83" t="n">
        <v>2010401</v>
      </c>
      <c r="B38" s="86" t="s">
        <v>726</v>
      </c>
      <c r="C38" s="78" t="n">
        <f aca="false">SUMIF(省专款!$G$64:$G$9284,$A38,省专款!$K$64:$K$9284)</f>
        <v>0</v>
      </c>
    </row>
    <row r="39" customFormat="false" ht="20.25" hidden="false" customHeight="false" outlineLevel="0" collapsed="false">
      <c r="A39" s="83" t="n">
        <v>2010402</v>
      </c>
      <c r="B39" s="86" t="s">
        <v>112</v>
      </c>
      <c r="C39" s="78" t="n">
        <f aca="false">SUMIF(省专款!$G$64:$G$9284,$A39,省专款!$K$64:$K$9284)</f>
        <v>0</v>
      </c>
    </row>
    <row r="40" customFormat="false" ht="20.25" hidden="false" customHeight="false" outlineLevel="0" collapsed="false">
      <c r="A40" s="83" t="n">
        <v>2010403</v>
      </c>
      <c r="B40" s="86" t="s">
        <v>727</v>
      </c>
      <c r="C40" s="78" t="n">
        <f aca="false">SUMIF(省专款!$G$64:$G$9284,$A40,省专款!$K$64:$K$9284)</f>
        <v>0</v>
      </c>
    </row>
    <row r="41" customFormat="false" ht="20.25" hidden="false" customHeight="false" outlineLevel="0" collapsed="false">
      <c r="A41" s="83" t="n">
        <v>2010404</v>
      </c>
      <c r="B41" s="86" t="s">
        <v>749</v>
      </c>
      <c r="C41" s="78" t="n">
        <f aca="false">SUMIF(省专款!$G$64:$G$9284,$A41,省专款!$K$64:$K$9284)</f>
        <v>0</v>
      </c>
    </row>
    <row r="42" customFormat="false" ht="20.25" hidden="false" customHeight="false" outlineLevel="0" collapsed="false">
      <c r="A42" s="83" t="n">
        <v>2010405</v>
      </c>
      <c r="B42" s="86" t="s">
        <v>750</v>
      </c>
      <c r="C42" s="78" t="n">
        <f aca="false">SUMIF(省专款!$G$64:$G$9284,$A42,省专款!$K$64:$K$9284)</f>
        <v>0</v>
      </c>
    </row>
    <row r="43" customFormat="false" ht="20.25" hidden="false" customHeight="false" outlineLevel="0" collapsed="false">
      <c r="A43" s="83" t="n">
        <v>2010406</v>
      </c>
      <c r="B43" s="86" t="s">
        <v>751</v>
      </c>
      <c r="C43" s="78" t="n">
        <f aca="false">SUMIF(省专款!$G$64:$G$9284,$A43,省专款!$K$64:$K$9284)</f>
        <v>0</v>
      </c>
    </row>
    <row r="44" customFormat="false" ht="20.25" hidden="false" customHeight="false" outlineLevel="0" collapsed="false">
      <c r="A44" s="83" t="n">
        <v>2010407</v>
      </c>
      <c r="B44" s="86" t="s">
        <v>752</v>
      </c>
      <c r="C44" s="78" t="n">
        <f aca="false">SUMIF(省专款!$G$64:$G$9284,$A44,省专款!$K$64:$K$9284)</f>
        <v>0</v>
      </c>
    </row>
    <row r="45" customFormat="false" ht="20.25" hidden="false" customHeight="false" outlineLevel="0" collapsed="false">
      <c r="A45" s="83" t="n">
        <v>2010408</v>
      </c>
      <c r="B45" s="86" t="s">
        <v>753</v>
      </c>
      <c r="C45" s="78" t="n">
        <f aca="false">SUMIF(省专款!$G$64:$G$9284,$A45,省专款!$K$64:$K$9284)</f>
        <v>8.4</v>
      </c>
    </row>
    <row r="46" customFormat="false" ht="20.25" hidden="false" customHeight="false" outlineLevel="0" collapsed="false">
      <c r="A46" s="83" t="n">
        <v>2010450</v>
      </c>
      <c r="B46" s="86" t="s">
        <v>733</v>
      </c>
      <c r="C46" s="78" t="n">
        <f aca="false">SUMIF(省专款!$G$64:$G$9284,$A46,省专款!$K$64:$K$9284)</f>
        <v>0</v>
      </c>
    </row>
    <row r="47" customFormat="false" ht="20.25" hidden="false" customHeight="false" outlineLevel="0" collapsed="false">
      <c r="A47" s="83" t="n">
        <v>2010499</v>
      </c>
      <c r="B47" s="86" t="s">
        <v>51</v>
      </c>
      <c r="C47" s="78" t="n">
        <f aca="false">SUMIF(省专款!$G$64:$G$9284,$A47,省专款!$K$64:$K$9284)</f>
        <v>240</v>
      </c>
    </row>
    <row r="48" customFormat="false" ht="14.25" hidden="false" customHeight="false" outlineLevel="0" collapsed="false">
      <c r="A48" s="83" t="n">
        <v>20105</v>
      </c>
      <c r="B48" s="84" t="s">
        <v>754</v>
      </c>
      <c r="C48" s="87"/>
    </row>
    <row r="49" customFormat="false" ht="20.25" hidden="false" customHeight="false" outlineLevel="0" collapsed="false">
      <c r="A49" s="83" t="n">
        <v>2010501</v>
      </c>
      <c r="B49" s="86" t="s">
        <v>726</v>
      </c>
      <c r="C49" s="78" t="n">
        <f aca="false">SUMIF(省专款!$G$64:$G$9284,$A49,省专款!$K$64:$K$9284)</f>
        <v>0</v>
      </c>
    </row>
    <row r="50" customFormat="false" ht="20.25" hidden="false" customHeight="false" outlineLevel="0" collapsed="false">
      <c r="A50" s="83" t="n">
        <v>2010502</v>
      </c>
      <c r="B50" s="86" t="s">
        <v>112</v>
      </c>
      <c r="C50" s="78" t="n">
        <f aca="false">SUMIF(省专款!$G$64:$G$9284,$A50,省专款!$K$64:$K$9284)</f>
        <v>0</v>
      </c>
    </row>
    <row r="51" customFormat="false" ht="20.25" hidden="false" customHeight="false" outlineLevel="0" collapsed="false">
      <c r="A51" s="83" t="n">
        <v>2010503</v>
      </c>
      <c r="B51" s="86" t="s">
        <v>727</v>
      </c>
      <c r="C51" s="78" t="n">
        <f aca="false">SUMIF(省专款!$G$64:$G$9284,$A51,省专款!$K$64:$K$9284)</f>
        <v>0</v>
      </c>
    </row>
    <row r="52" customFormat="false" ht="20.25" hidden="false" customHeight="false" outlineLevel="0" collapsed="false">
      <c r="A52" s="83" t="n">
        <v>2010504</v>
      </c>
      <c r="B52" s="86" t="s">
        <v>755</v>
      </c>
      <c r="C52" s="78" t="n">
        <f aca="false">SUMIF(省专款!$G$64:$G$9284,$A52,省专款!$K$64:$K$9284)</f>
        <v>0</v>
      </c>
    </row>
    <row r="53" customFormat="false" ht="20.25" hidden="false" customHeight="false" outlineLevel="0" collapsed="false">
      <c r="A53" s="83" t="n">
        <v>2010505</v>
      </c>
      <c r="B53" s="86" t="s">
        <v>756</v>
      </c>
      <c r="C53" s="78" t="n">
        <f aca="false">SUMIF(省专款!$G$64:$G$9284,$A53,省专款!$K$64:$K$9284)</f>
        <v>0</v>
      </c>
    </row>
    <row r="54" customFormat="false" ht="20.25" hidden="false" customHeight="false" outlineLevel="0" collapsed="false">
      <c r="A54" s="83" t="n">
        <v>2010506</v>
      </c>
      <c r="B54" s="86" t="s">
        <v>757</v>
      </c>
      <c r="C54" s="78" t="n">
        <f aca="false">SUMIF(省专款!$G$64:$G$9284,$A54,省专款!$K$64:$K$9284)</f>
        <v>0</v>
      </c>
    </row>
    <row r="55" customFormat="false" ht="20.25" hidden="false" customHeight="false" outlineLevel="0" collapsed="false">
      <c r="A55" s="83" t="n">
        <v>2010507</v>
      </c>
      <c r="B55" s="86" t="s">
        <v>758</v>
      </c>
      <c r="C55" s="78" t="n">
        <f aca="false">SUMIF(省专款!$G$64:$G$9284,$A55,省专款!$K$64:$K$9284)</f>
        <v>0</v>
      </c>
    </row>
    <row r="56" customFormat="false" ht="20.25" hidden="false" customHeight="false" outlineLevel="0" collapsed="false">
      <c r="A56" s="83" t="n">
        <v>2010508</v>
      </c>
      <c r="B56" s="86" t="s">
        <v>759</v>
      </c>
      <c r="C56" s="78" t="n">
        <f aca="false">SUMIF(省专款!$G$64:$G$9284,$A56,省专款!$K$64:$K$9284)</f>
        <v>0</v>
      </c>
    </row>
    <row r="57" customFormat="false" ht="20.25" hidden="false" customHeight="false" outlineLevel="0" collapsed="false">
      <c r="A57" s="83" t="n">
        <v>2010550</v>
      </c>
      <c r="B57" s="86" t="s">
        <v>733</v>
      </c>
      <c r="C57" s="78" t="n">
        <f aca="false">SUMIF(省专款!$G$64:$G$9284,$A57,省专款!$K$64:$K$9284)</f>
        <v>0</v>
      </c>
    </row>
    <row r="58" customFormat="false" ht="20.25" hidden="false" customHeight="false" outlineLevel="0" collapsed="false">
      <c r="A58" s="83" t="n">
        <v>2010599</v>
      </c>
      <c r="B58" s="86" t="s">
        <v>760</v>
      </c>
      <c r="C58" s="78" t="n">
        <f aca="false">SUMIF(省专款!$G$64:$G$9284,$A58,省专款!$K$64:$K$9284)</f>
        <v>0</v>
      </c>
    </row>
    <row r="59" customFormat="false" ht="14.25" hidden="false" customHeight="false" outlineLevel="0" collapsed="false">
      <c r="A59" s="83" t="n">
        <v>20106</v>
      </c>
      <c r="B59" s="84" t="s">
        <v>761</v>
      </c>
      <c r="C59" s="88"/>
    </row>
    <row r="60" customFormat="false" ht="20.25" hidden="false" customHeight="false" outlineLevel="0" collapsed="false">
      <c r="A60" s="83" t="n">
        <v>2010601</v>
      </c>
      <c r="B60" s="86" t="s">
        <v>726</v>
      </c>
      <c r="C60" s="78" t="n">
        <f aca="false">SUMIF(省专款!$G$64:$G$9284,$A60,省专款!$K$64:$K$9284)</f>
        <v>0</v>
      </c>
    </row>
    <row r="61" customFormat="false" ht="20.25" hidden="false" customHeight="false" outlineLevel="0" collapsed="false">
      <c r="A61" s="83" t="n">
        <v>2010602</v>
      </c>
      <c r="B61" s="86" t="s">
        <v>112</v>
      </c>
      <c r="C61" s="78" t="n">
        <f aca="false">SUMIF(省专款!$G$64:$G$9284,$A61,省专款!$K$64:$K$9284)</f>
        <v>30</v>
      </c>
    </row>
    <row r="62" customFormat="false" ht="20.25" hidden="false" customHeight="false" outlineLevel="0" collapsed="false">
      <c r="A62" s="83" t="n">
        <v>2010603</v>
      </c>
      <c r="B62" s="86" t="s">
        <v>727</v>
      </c>
      <c r="C62" s="78" t="n">
        <f aca="false">SUMIF(省专款!$G$64:$G$9284,$A62,省专款!$K$64:$K$9284)</f>
        <v>0</v>
      </c>
    </row>
    <row r="63" customFormat="false" ht="20.25" hidden="false" customHeight="false" outlineLevel="0" collapsed="false">
      <c r="A63" s="83" t="n">
        <v>2010604</v>
      </c>
      <c r="B63" s="86" t="s">
        <v>762</v>
      </c>
      <c r="C63" s="78" t="n">
        <f aca="false">SUMIF(省专款!$G$64:$G$9284,$A63,省专款!$K$64:$K$9284)</f>
        <v>0</v>
      </c>
    </row>
    <row r="64" customFormat="false" ht="20.25" hidden="false" customHeight="false" outlineLevel="0" collapsed="false">
      <c r="A64" s="83" t="n">
        <v>2010605</v>
      </c>
      <c r="B64" s="86" t="s">
        <v>763</v>
      </c>
      <c r="C64" s="78" t="n">
        <f aca="false">SUMIF(省专款!$G$64:$G$9284,$A64,省专款!$K$64:$K$9284)</f>
        <v>0</v>
      </c>
    </row>
    <row r="65" customFormat="false" ht="20.25" hidden="false" customHeight="false" outlineLevel="0" collapsed="false">
      <c r="A65" s="83" t="n">
        <v>2010606</v>
      </c>
      <c r="B65" s="86" t="s">
        <v>764</v>
      </c>
      <c r="C65" s="78" t="n">
        <f aca="false">SUMIF(省专款!$G$64:$G$9284,$A65,省专款!$K$64:$K$9284)</f>
        <v>0</v>
      </c>
    </row>
    <row r="66" customFormat="false" ht="20.25" hidden="false" customHeight="false" outlineLevel="0" collapsed="false">
      <c r="A66" s="83" t="n">
        <v>2010607</v>
      </c>
      <c r="B66" s="86" t="s">
        <v>765</v>
      </c>
      <c r="C66" s="78" t="n">
        <f aca="false">SUMIF(省专款!$G$64:$G$9284,$A66,省专款!$K$64:$K$9284)</f>
        <v>0</v>
      </c>
    </row>
    <row r="67" customFormat="false" ht="20.25" hidden="false" customHeight="false" outlineLevel="0" collapsed="false">
      <c r="A67" s="83" t="n">
        <v>2010608</v>
      </c>
      <c r="B67" s="86" t="s">
        <v>766</v>
      </c>
      <c r="C67" s="78" t="n">
        <f aca="false">SUMIF(省专款!$G$64:$G$9284,$A67,省专款!$K$64:$K$9284)</f>
        <v>0</v>
      </c>
    </row>
    <row r="68" customFormat="false" ht="20.25" hidden="false" customHeight="false" outlineLevel="0" collapsed="false">
      <c r="A68" s="83" t="n">
        <v>2010650</v>
      </c>
      <c r="B68" s="86" t="s">
        <v>733</v>
      </c>
      <c r="C68" s="78" t="n">
        <f aca="false">SUMIF(省专款!$G$64:$G$9284,$A68,省专款!$K$64:$K$9284)</f>
        <v>0</v>
      </c>
    </row>
    <row r="69" customFormat="false" ht="20.25" hidden="false" customHeight="false" outlineLevel="0" collapsed="false">
      <c r="A69" s="83" t="n">
        <v>2010699</v>
      </c>
      <c r="B69" s="86" t="s">
        <v>767</v>
      </c>
      <c r="C69" s="78" t="n">
        <f aca="false">SUMIF(省专款!$G$64:$G$9284,$A69,省专款!$K$64:$K$9284)</f>
        <v>0</v>
      </c>
    </row>
    <row r="70" customFormat="false" ht="14.25" hidden="false" customHeight="false" outlineLevel="0" collapsed="false">
      <c r="A70" s="83" t="n">
        <v>20107</v>
      </c>
      <c r="B70" s="84" t="s">
        <v>768</v>
      </c>
      <c r="C70" s="88"/>
    </row>
    <row r="71" customFormat="false" ht="20.25" hidden="false" customHeight="false" outlineLevel="0" collapsed="false">
      <c r="A71" s="83" t="n">
        <v>2010701</v>
      </c>
      <c r="B71" s="86" t="s">
        <v>726</v>
      </c>
      <c r="C71" s="78" t="n">
        <f aca="false">SUMIF(省专款!$G$64:$G$9284,$A71,省专款!$K$64:$K$9284)</f>
        <v>0</v>
      </c>
    </row>
    <row r="72" customFormat="false" ht="20.25" hidden="false" customHeight="false" outlineLevel="0" collapsed="false">
      <c r="A72" s="83" t="n">
        <v>2010702</v>
      </c>
      <c r="B72" s="86" t="s">
        <v>112</v>
      </c>
      <c r="C72" s="78" t="n">
        <f aca="false">SUMIF(省专款!$G$64:$G$9284,$A72,省专款!$K$64:$K$9284)</f>
        <v>0</v>
      </c>
    </row>
    <row r="73" customFormat="false" ht="20.25" hidden="false" customHeight="false" outlineLevel="0" collapsed="false">
      <c r="A73" s="83" t="n">
        <v>2010703</v>
      </c>
      <c r="B73" s="86" t="s">
        <v>727</v>
      </c>
      <c r="C73" s="78" t="n">
        <f aca="false">SUMIF(省专款!$G$64:$G$9284,$A73,省专款!$K$64:$K$9284)</f>
        <v>0</v>
      </c>
    </row>
    <row r="74" customFormat="false" ht="20.25" hidden="false" customHeight="false" outlineLevel="0" collapsed="false">
      <c r="A74" s="83" t="n">
        <v>2010704</v>
      </c>
      <c r="B74" s="86" t="s">
        <v>769</v>
      </c>
      <c r="C74" s="78" t="n">
        <f aca="false">SUMIF(省专款!$G$64:$G$9284,$A74,省专款!$K$64:$K$9284)</f>
        <v>0</v>
      </c>
    </row>
    <row r="75" customFormat="false" ht="20.25" hidden="false" customHeight="false" outlineLevel="0" collapsed="false">
      <c r="A75" s="83" t="n">
        <v>2010705</v>
      </c>
      <c r="B75" s="86" t="s">
        <v>770</v>
      </c>
      <c r="C75" s="78" t="n">
        <f aca="false">SUMIF(省专款!$G$64:$G$9284,$A75,省专款!$K$64:$K$9284)</f>
        <v>0</v>
      </c>
    </row>
    <row r="76" customFormat="false" ht="20.25" hidden="false" customHeight="false" outlineLevel="0" collapsed="false">
      <c r="A76" s="83" t="n">
        <v>2010706</v>
      </c>
      <c r="B76" s="86" t="s">
        <v>771</v>
      </c>
      <c r="C76" s="78" t="n">
        <f aca="false">SUMIF(省专款!$G$64:$G$9284,$A76,省专款!$K$64:$K$9284)</f>
        <v>0</v>
      </c>
    </row>
    <row r="77" customFormat="false" ht="20.25" hidden="false" customHeight="false" outlineLevel="0" collapsed="false">
      <c r="A77" s="83" t="n">
        <v>2010707</v>
      </c>
      <c r="B77" s="86" t="s">
        <v>772</v>
      </c>
      <c r="C77" s="78" t="n">
        <f aca="false">SUMIF(省专款!$G$64:$G$9284,$A77,省专款!$K$64:$K$9284)</f>
        <v>0</v>
      </c>
    </row>
    <row r="78" customFormat="false" ht="20.25" hidden="false" customHeight="false" outlineLevel="0" collapsed="false">
      <c r="A78" s="83" t="n">
        <v>2010708</v>
      </c>
      <c r="B78" s="86" t="s">
        <v>773</v>
      </c>
      <c r="C78" s="78" t="n">
        <f aca="false">SUMIF(省专款!$G$64:$G$9284,$A78,省专款!$K$64:$K$9284)</f>
        <v>0</v>
      </c>
    </row>
    <row r="79" customFormat="false" ht="20.25" hidden="false" customHeight="false" outlineLevel="0" collapsed="false">
      <c r="A79" s="83" t="n">
        <v>2010709</v>
      </c>
      <c r="B79" s="86" t="s">
        <v>765</v>
      </c>
      <c r="C79" s="78" t="n">
        <f aca="false">SUMIF(省专款!$G$64:$G$9284,$A79,省专款!$K$64:$K$9284)</f>
        <v>0</v>
      </c>
    </row>
    <row r="80" customFormat="false" ht="20.25" hidden="false" customHeight="false" outlineLevel="0" collapsed="false">
      <c r="A80" s="83" t="n">
        <v>2010750</v>
      </c>
      <c r="B80" s="86" t="s">
        <v>733</v>
      </c>
      <c r="C80" s="78" t="n">
        <f aca="false">SUMIF(省专款!$G$64:$G$9284,$A80,省专款!$K$64:$K$9284)</f>
        <v>0</v>
      </c>
    </row>
    <row r="81" customFormat="false" ht="20.25" hidden="false" customHeight="false" outlineLevel="0" collapsed="false">
      <c r="A81" s="83" t="n">
        <v>2010799</v>
      </c>
      <c r="B81" s="86" t="s">
        <v>774</v>
      </c>
      <c r="C81" s="78" t="n">
        <f aca="false">SUMIF(省专款!$G$64:$G$9284,$A81,省专款!$K$64:$K$9284)</f>
        <v>0</v>
      </c>
    </row>
    <row r="82" customFormat="false" ht="14.25" hidden="false" customHeight="false" outlineLevel="0" collapsed="false">
      <c r="A82" s="83" t="n">
        <v>20108</v>
      </c>
      <c r="B82" s="84" t="s">
        <v>775</v>
      </c>
      <c r="C82" s="88"/>
    </row>
    <row r="83" customFormat="false" ht="20.25" hidden="false" customHeight="false" outlineLevel="0" collapsed="false">
      <c r="A83" s="83" t="n">
        <v>2010801</v>
      </c>
      <c r="B83" s="86" t="s">
        <v>726</v>
      </c>
      <c r="C83" s="78" t="n">
        <f aca="false">SUMIF(省专款!$G$64:$G$9284,$A83,省专款!$K$64:$K$9284)</f>
        <v>0</v>
      </c>
    </row>
    <row r="84" customFormat="false" ht="20.25" hidden="false" customHeight="false" outlineLevel="0" collapsed="false">
      <c r="A84" s="83" t="n">
        <v>2010802</v>
      </c>
      <c r="B84" s="86" t="s">
        <v>112</v>
      </c>
      <c r="C84" s="78" t="n">
        <f aca="false">SUMIF(省专款!$G$64:$G$9284,$A84,省专款!$K$64:$K$9284)</f>
        <v>0</v>
      </c>
    </row>
    <row r="85" customFormat="false" ht="20.25" hidden="false" customHeight="false" outlineLevel="0" collapsed="false">
      <c r="A85" s="83" t="n">
        <v>2010803</v>
      </c>
      <c r="B85" s="86" t="s">
        <v>727</v>
      </c>
      <c r="C85" s="78" t="n">
        <f aca="false">SUMIF(省专款!$G$64:$G$9284,$A85,省专款!$K$64:$K$9284)</f>
        <v>0</v>
      </c>
    </row>
    <row r="86" customFormat="false" ht="20.25" hidden="false" customHeight="false" outlineLevel="0" collapsed="false">
      <c r="A86" s="83" t="n">
        <v>2010804</v>
      </c>
      <c r="B86" s="86" t="s">
        <v>121</v>
      </c>
      <c r="C86" s="78" t="n">
        <f aca="false">SUMIF(省专款!$G$64:$G$9284,$A86,省专款!$K$64:$K$9284)</f>
        <v>0</v>
      </c>
    </row>
    <row r="87" customFormat="false" ht="20.25" hidden="false" customHeight="false" outlineLevel="0" collapsed="false">
      <c r="A87" s="83" t="n">
        <v>2010805</v>
      </c>
      <c r="B87" s="86" t="s">
        <v>776</v>
      </c>
      <c r="C87" s="78" t="n">
        <f aca="false">SUMIF(省专款!$G$64:$G$9284,$A87,省专款!$K$64:$K$9284)</f>
        <v>0</v>
      </c>
    </row>
    <row r="88" customFormat="false" ht="20.25" hidden="false" customHeight="false" outlineLevel="0" collapsed="false">
      <c r="A88" s="83" t="n">
        <v>2010806</v>
      </c>
      <c r="B88" s="86" t="s">
        <v>765</v>
      </c>
      <c r="C88" s="78" t="n">
        <f aca="false">SUMIF(省专款!$G$64:$G$9284,$A88,省专款!$K$64:$K$9284)</f>
        <v>0</v>
      </c>
    </row>
    <row r="89" customFormat="false" ht="20.25" hidden="false" customHeight="false" outlineLevel="0" collapsed="false">
      <c r="A89" s="83" t="n">
        <v>2010850</v>
      </c>
      <c r="B89" s="86" t="s">
        <v>733</v>
      </c>
      <c r="C89" s="78" t="n">
        <f aca="false">SUMIF(省专款!$G$64:$G$9284,$A89,省专款!$K$64:$K$9284)</f>
        <v>0</v>
      </c>
    </row>
    <row r="90" customFormat="false" ht="20.25" hidden="false" customHeight="false" outlineLevel="0" collapsed="false">
      <c r="A90" s="83" t="n">
        <v>2010899</v>
      </c>
      <c r="B90" s="86" t="s">
        <v>777</v>
      </c>
      <c r="C90" s="78" t="n">
        <f aca="false">SUMIF(省专款!$G$64:$G$9284,$A90,省专款!$K$64:$K$9284)</f>
        <v>0</v>
      </c>
    </row>
    <row r="91" customFormat="false" ht="14.25" hidden="false" customHeight="false" outlineLevel="0" collapsed="false">
      <c r="A91" s="83" t="n">
        <v>20109</v>
      </c>
      <c r="B91" s="84" t="s">
        <v>778</v>
      </c>
      <c r="C91" s="88"/>
    </row>
    <row r="92" customFormat="false" ht="20.25" hidden="false" customHeight="false" outlineLevel="0" collapsed="false">
      <c r="A92" s="83" t="n">
        <v>2010901</v>
      </c>
      <c r="B92" s="86" t="s">
        <v>726</v>
      </c>
      <c r="C92" s="78" t="n">
        <f aca="false">SUMIF(省专款!$G$64:$G$9284,$A92,省专款!$K$64:$K$9284)</f>
        <v>0</v>
      </c>
    </row>
    <row r="93" customFormat="false" ht="20.25" hidden="false" customHeight="false" outlineLevel="0" collapsed="false">
      <c r="A93" s="83" t="n">
        <v>2010902</v>
      </c>
      <c r="B93" s="86" t="s">
        <v>112</v>
      </c>
      <c r="C93" s="78" t="n">
        <f aca="false">SUMIF(省专款!$G$64:$G$9284,$A93,省专款!$K$64:$K$9284)</f>
        <v>0</v>
      </c>
    </row>
    <row r="94" customFormat="false" ht="20.25" hidden="false" customHeight="false" outlineLevel="0" collapsed="false">
      <c r="A94" s="83" t="n">
        <v>2010903</v>
      </c>
      <c r="B94" s="86" t="s">
        <v>727</v>
      </c>
      <c r="C94" s="78" t="n">
        <f aca="false">SUMIF(省专款!$G$64:$G$9284,$A94,省专款!$K$64:$K$9284)</f>
        <v>0</v>
      </c>
    </row>
    <row r="95" customFormat="false" ht="20.25" hidden="false" customHeight="false" outlineLevel="0" collapsed="false">
      <c r="A95" s="83" t="n">
        <v>2010904</v>
      </c>
      <c r="B95" s="86" t="s">
        <v>779</v>
      </c>
      <c r="C95" s="78" t="n">
        <f aca="false">SUMIF(省专款!$G$64:$G$9284,$A95,省专款!$K$64:$K$9284)</f>
        <v>0</v>
      </c>
    </row>
    <row r="96" customFormat="false" ht="20.25" hidden="false" customHeight="false" outlineLevel="0" collapsed="false">
      <c r="A96" s="83" t="n">
        <v>2010905</v>
      </c>
      <c r="B96" s="86" t="s">
        <v>780</v>
      </c>
      <c r="C96" s="78" t="n">
        <f aca="false">SUMIF(省专款!$G$64:$G$9284,$A96,省专款!$K$64:$K$9284)</f>
        <v>0</v>
      </c>
    </row>
    <row r="97" customFormat="false" ht="20.25" hidden="false" customHeight="false" outlineLevel="0" collapsed="false">
      <c r="A97" s="83" t="n">
        <v>2010907</v>
      </c>
      <c r="B97" s="86" t="s">
        <v>781</v>
      </c>
      <c r="C97" s="78" t="n">
        <f aca="false">SUMIF(省专款!$G$64:$G$9284,$A97,省专款!$K$64:$K$9284)</f>
        <v>0</v>
      </c>
    </row>
    <row r="98" customFormat="false" ht="20.25" hidden="false" customHeight="false" outlineLevel="0" collapsed="false">
      <c r="A98" s="83" t="n">
        <v>2010908</v>
      </c>
      <c r="B98" s="86" t="s">
        <v>765</v>
      </c>
      <c r="C98" s="78" t="n">
        <f aca="false">SUMIF(省专款!$G$64:$G$9284,$A98,省专款!$K$64:$K$9284)</f>
        <v>0</v>
      </c>
    </row>
    <row r="99" customFormat="false" ht="20.25" hidden="false" customHeight="false" outlineLevel="0" collapsed="false">
      <c r="A99" s="83" t="n">
        <v>2010950</v>
      </c>
      <c r="B99" s="86" t="s">
        <v>733</v>
      </c>
      <c r="C99" s="78" t="n">
        <f aca="false">SUMIF(省专款!$G$64:$G$9284,$A99,省专款!$K$64:$K$9284)</f>
        <v>0</v>
      </c>
    </row>
    <row r="100" customFormat="false" ht="20.25" hidden="false" customHeight="false" outlineLevel="0" collapsed="false">
      <c r="A100" s="83" t="n">
        <v>2010999</v>
      </c>
      <c r="B100" s="86" t="s">
        <v>782</v>
      </c>
      <c r="C100" s="78" t="n">
        <f aca="false">SUMIF(省专款!$G$64:$G$9284,$A100,省专款!$K$64:$K$9284)</f>
        <v>0</v>
      </c>
    </row>
    <row r="101" customFormat="false" ht="14.25" hidden="false" customHeight="false" outlineLevel="0" collapsed="false">
      <c r="A101" s="83" t="n">
        <v>20110</v>
      </c>
      <c r="B101" s="84" t="s">
        <v>783</v>
      </c>
      <c r="C101" s="88"/>
    </row>
    <row r="102" customFormat="false" ht="20.25" hidden="false" customHeight="false" outlineLevel="0" collapsed="false">
      <c r="A102" s="83" t="n">
        <v>2011001</v>
      </c>
      <c r="B102" s="86" t="s">
        <v>726</v>
      </c>
      <c r="C102" s="78" t="n">
        <f aca="false">SUMIF(省专款!$G$64:$G$9284,$A102,省专款!$K$64:$K$9284)</f>
        <v>0</v>
      </c>
    </row>
    <row r="103" customFormat="false" ht="20.25" hidden="false" customHeight="false" outlineLevel="0" collapsed="false">
      <c r="A103" s="83" t="n">
        <v>2011002</v>
      </c>
      <c r="B103" s="86" t="s">
        <v>112</v>
      </c>
      <c r="C103" s="78" t="n">
        <f aca="false">SUMIF(省专款!$G$64:$G$9284,$A103,省专款!$K$64:$K$9284)</f>
        <v>0</v>
      </c>
    </row>
    <row r="104" customFormat="false" ht="20.25" hidden="false" customHeight="false" outlineLevel="0" collapsed="false">
      <c r="A104" s="83" t="n">
        <v>2011003</v>
      </c>
      <c r="B104" s="86" t="s">
        <v>727</v>
      </c>
      <c r="C104" s="78" t="n">
        <f aca="false">SUMIF(省专款!$G$64:$G$9284,$A104,省专款!$K$64:$K$9284)</f>
        <v>0</v>
      </c>
    </row>
    <row r="105" customFormat="false" ht="20.25" hidden="false" customHeight="false" outlineLevel="0" collapsed="false">
      <c r="A105" s="83" t="n">
        <v>2011004</v>
      </c>
      <c r="B105" s="86" t="s">
        <v>784</v>
      </c>
      <c r="C105" s="78" t="n">
        <f aca="false">SUMIF(省专款!$G$64:$G$9284,$A105,省专款!$K$64:$K$9284)</f>
        <v>0</v>
      </c>
    </row>
    <row r="106" customFormat="false" ht="20.25" hidden="false" customHeight="false" outlineLevel="0" collapsed="false">
      <c r="A106" s="83" t="n">
        <v>2011005</v>
      </c>
      <c r="B106" s="86" t="s">
        <v>785</v>
      </c>
      <c r="C106" s="78" t="n">
        <f aca="false">SUMIF(省专款!$G$64:$G$9284,$A106,省专款!$K$64:$K$9284)</f>
        <v>0</v>
      </c>
    </row>
    <row r="107" customFormat="false" ht="20.25" hidden="false" customHeight="false" outlineLevel="0" collapsed="false">
      <c r="A107" s="83" t="n">
        <v>2011006</v>
      </c>
      <c r="B107" s="86" t="s">
        <v>234</v>
      </c>
      <c r="C107" s="78" t="n">
        <f aca="false">SUMIF(省专款!$G$64:$G$9284,$A107,省专款!$K$64:$K$9284)</f>
        <v>149.5</v>
      </c>
    </row>
    <row r="108" customFormat="false" ht="20.25" hidden="false" customHeight="false" outlineLevel="0" collapsed="false">
      <c r="A108" s="83" t="n">
        <v>2011007</v>
      </c>
      <c r="B108" s="86" t="s">
        <v>786</v>
      </c>
      <c r="C108" s="78" t="n">
        <f aca="false">SUMIF(省专款!$G$64:$G$9284,$A108,省专款!$K$64:$K$9284)</f>
        <v>0</v>
      </c>
    </row>
    <row r="109" customFormat="false" ht="20.25" hidden="false" customHeight="false" outlineLevel="0" collapsed="false">
      <c r="A109" s="83" t="n">
        <v>2011008</v>
      </c>
      <c r="B109" s="86" t="s">
        <v>787</v>
      </c>
      <c r="C109" s="78" t="n">
        <f aca="false">SUMIF(省专款!$G$64:$G$9284,$A109,省专款!$K$64:$K$9284)</f>
        <v>0</v>
      </c>
    </row>
    <row r="110" customFormat="false" ht="20.25" hidden="false" customHeight="false" outlineLevel="0" collapsed="false">
      <c r="A110" s="83" t="n">
        <v>2011009</v>
      </c>
      <c r="B110" s="86" t="s">
        <v>788</v>
      </c>
      <c r="C110" s="78" t="n">
        <f aca="false">SUMIF(省专款!$G$64:$G$9284,$A110,省专款!$K$64:$K$9284)</f>
        <v>0</v>
      </c>
    </row>
    <row r="111" customFormat="false" ht="20.25" hidden="false" customHeight="false" outlineLevel="0" collapsed="false">
      <c r="A111" s="83" t="n">
        <v>2011010</v>
      </c>
      <c r="B111" s="86" t="s">
        <v>789</v>
      </c>
      <c r="C111" s="78" t="n">
        <f aca="false">SUMIF(省专款!$G$64:$G$9284,$A111,省专款!$K$64:$K$9284)</f>
        <v>0</v>
      </c>
    </row>
    <row r="112" customFormat="false" ht="20.25" hidden="false" customHeight="false" outlineLevel="0" collapsed="false">
      <c r="A112" s="83" t="n">
        <v>2011011</v>
      </c>
      <c r="B112" s="86" t="s">
        <v>790</v>
      </c>
      <c r="C112" s="78" t="n">
        <f aca="false">SUMIF(省专款!$G$64:$G$9284,$A112,省专款!$K$64:$K$9284)</f>
        <v>0</v>
      </c>
    </row>
    <row r="113" customFormat="false" ht="20.25" hidden="false" customHeight="false" outlineLevel="0" collapsed="false">
      <c r="A113" s="83" t="n">
        <v>2011050</v>
      </c>
      <c r="B113" s="86" t="s">
        <v>733</v>
      </c>
      <c r="C113" s="78" t="n">
        <f aca="false">SUMIF(省专款!$G$64:$G$9284,$A113,省专款!$K$64:$K$9284)</f>
        <v>0</v>
      </c>
    </row>
    <row r="114" customFormat="false" ht="20.25" hidden="false" customHeight="false" outlineLevel="0" collapsed="false">
      <c r="A114" s="83" t="n">
        <v>2011099</v>
      </c>
      <c r="B114" s="86" t="s">
        <v>791</v>
      </c>
      <c r="C114" s="78" t="n">
        <f aca="false">SUMIF(省专款!$G$64:$G$9284,$A114,省专款!$K$64:$K$9284)</f>
        <v>0</v>
      </c>
    </row>
    <row r="115" customFormat="false" ht="14.25" hidden="false" customHeight="false" outlineLevel="0" collapsed="false">
      <c r="A115" s="83" t="n">
        <v>20111</v>
      </c>
      <c r="B115" s="84" t="s">
        <v>792</v>
      </c>
      <c r="C115" s="88"/>
    </row>
    <row r="116" customFormat="false" ht="20.25" hidden="false" customHeight="false" outlineLevel="0" collapsed="false">
      <c r="A116" s="83" t="n">
        <v>2011101</v>
      </c>
      <c r="B116" s="86" t="s">
        <v>726</v>
      </c>
      <c r="C116" s="78" t="n">
        <f aca="false">SUMIF(省专款!$G$64:$G$9284,$A116,省专款!$K$64:$K$9284)</f>
        <v>0</v>
      </c>
    </row>
    <row r="117" customFormat="false" ht="20.25" hidden="false" customHeight="false" outlineLevel="0" collapsed="false">
      <c r="A117" s="83" t="n">
        <v>2011102</v>
      </c>
      <c r="B117" s="86" t="s">
        <v>112</v>
      </c>
      <c r="C117" s="78" t="n">
        <f aca="false">SUMIF(省专款!$G$64:$G$9284,$A117,省专款!$K$64:$K$9284)</f>
        <v>0</v>
      </c>
    </row>
    <row r="118" customFormat="false" ht="20.25" hidden="false" customHeight="false" outlineLevel="0" collapsed="false">
      <c r="A118" s="83" t="n">
        <v>2011103</v>
      </c>
      <c r="B118" s="86" t="s">
        <v>727</v>
      </c>
      <c r="C118" s="78" t="n">
        <f aca="false">SUMIF(省专款!$G$64:$G$9284,$A118,省专款!$K$64:$K$9284)</f>
        <v>0</v>
      </c>
    </row>
    <row r="119" customFormat="false" ht="20.25" hidden="false" customHeight="false" outlineLevel="0" collapsed="false">
      <c r="A119" s="83" t="n">
        <v>2011104</v>
      </c>
      <c r="B119" s="86" t="s">
        <v>793</v>
      </c>
      <c r="C119" s="78" t="n">
        <f aca="false">SUMIF(省专款!$G$64:$G$9284,$A119,省专款!$K$64:$K$9284)</f>
        <v>0</v>
      </c>
    </row>
    <row r="120" customFormat="false" ht="20.25" hidden="false" customHeight="false" outlineLevel="0" collapsed="false">
      <c r="A120" s="83" t="n">
        <v>2011105</v>
      </c>
      <c r="B120" s="86" t="s">
        <v>794</v>
      </c>
      <c r="C120" s="78" t="n">
        <f aca="false">SUMIF(省专款!$G$64:$G$9284,$A120,省专款!$K$64:$K$9284)</f>
        <v>0</v>
      </c>
    </row>
    <row r="121" customFormat="false" ht="20.25" hidden="false" customHeight="false" outlineLevel="0" collapsed="false">
      <c r="A121" s="83" t="n">
        <v>2011106</v>
      </c>
      <c r="B121" s="86" t="s">
        <v>795</v>
      </c>
      <c r="C121" s="78" t="n">
        <f aca="false">SUMIF(省专款!$G$64:$G$9284,$A121,省专款!$K$64:$K$9284)</f>
        <v>0</v>
      </c>
    </row>
    <row r="122" customFormat="false" ht="20.25" hidden="false" customHeight="false" outlineLevel="0" collapsed="false">
      <c r="A122" s="83" t="n">
        <v>2011150</v>
      </c>
      <c r="B122" s="86" t="s">
        <v>733</v>
      </c>
      <c r="C122" s="78" t="n">
        <f aca="false">SUMIF(省专款!$G$64:$G$9284,$A122,省专款!$K$64:$K$9284)</f>
        <v>0</v>
      </c>
    </row>
    <row r="123" customFormat="false" ht="20.25" hidden="false" customHeight="false" outlineLevel="0" collapsed="false">
      <c r="A123" s="83" t="n">
        <v>2011199</v>
      </c>
      <c r="B123" s="86" t="s">
        <v>106</v>
      </c>
      <c r="C123" s="78" t="n">
        <f aca="false">SUMIF(省专款!$G$64:$G$9284,$A123,省专款!$K$64:$K$9284)</f>
        <v>103</v>
      </c>
    </row>
    <row r="124" customFormat="false" ht="14.25" hidden="false" customHeight="false" outlineLevel="0" collapsed="false">
      <c r="A124" s="83" t="n">
        <v>20112</v>
      </c>
      <c r="B124" s="84" t="s">
        <v>796</v>
      </c>
      <c r="C124" s="88"/>
    </row>
    <row r="125" customFormat="false" ht="20.25" hidden="false" customHeight="false" outlineLevel="0" collapsed="false">
      <c r="A125" s="83" t="n">
        <v>2011201</v>
      </c>
      <c r="B125" s="86" t="s">
        <v>726</v>
      </c>
      <c r="C125" s="78"/>
    </row>
    <row r="126" customFormat="false" ht="20.25" hidden="false" customHeight="false" outlineLevel="0" collapsed="false">
      <c r="A126" s="83" t="n">
        <v>2011202</v>
      </c>
      <c r="B126" s="86" t="s">
        <v>112</v>
      </c>
      <c r="C126" s="78"/>
    </row>
    <row r="127" customFormat="false" ht="20.25" hidden="false" customHeight="false" outlineLevel="0" collapsed="false">
      <c r="A127" s="83" t="n">
        <v>2011203</v>
      </c>
      <c r="B127" s="86" t="s">
        <v>727</v>
      </c>
      <c r="C127" s="78"/>
    </row>
    <row r="128" customFormat="false" ht="20.25" hidden="false" customHeight="false" outlineLevel="0" collapsed="false">
      <c r="A128" s="83" t="n">
        <v>2011204</v>
      </c>
      <c r="B128" s="86" t="s">
        <v>797</v>
      </c>
      <c r="C128" s="78"/>
    </row>
    <row r="129" customFormat="false" ht="20.25" hidden="false" customHeight="false" outlineLevel="0" collapsed="false">
      <c r="A129" s="83" t="n">
        <v>2011205</v>
      </c>
      <c r="B129" s="86" t="s">
        <v>798</v>
      </c>
      <c r="C129" s="78"/>
    </row>
    <row r="130" customFormat="false" ht="20.25" hidden="false" customHeight="false" outlineLevel="0" collapsed="false">
      <c r="A130" s="83" t="n">
        <v>2011206</v>
      </c>
      <c r="B130" s="86" t="s">
        <v>799</v>
      </c>
      <c r="C130" s="78"/>
    </row>
    <row r="131" customFormat="false" ht="20.25" hidden="false" customHeight="false" outlineLevel="0" collapsed="false">
      <c r="A131" s="83" t="n">
        <v>2011207</v>
      </c>
      <c r="B131" s="86" t="s">
        <v>800</v>
      </c>
      <c r="C131" s="78"/>
    </row>
    <row r="132" customFormat="false" ht="20.25" hidden="false" customHeight="false" outlineLevel="0" collapsed="false">
      <c r="A132" s="83" t="n">
        <v>2011208</v>
      </c>
      <c r="B132" s="86" t="s">
        <v>801</v>
      </c>
      <c r="C132" s="78"/>
    </row>
    <row r="133" customFormat="false" ht="20.25" hidden="false" customHeight="false" outlineLevel="0" collapsed="false">
      <c r="A133" s="83" t="n">
        <v>2011209</v>
      </c>
      <c r="B133" s="86" t="s">
        <v>802</v>
      </c>
      <c r="C133" s="78"/>
    </row>
    <row r="134" customFormat="false" ht="20.25" hidden="false" customHeight="false" outlineLevel="0" collapsed="false">
      <c r="A134" s="83" t="n">
        <v>2011210</v>
      </c>
      <c r="B134" s="86" t="s">
        <v>803</v>
      </c>
      <c r="C134" s="78"/>
    </row>
    <row r="135" customFormat="false" ht="20.25" hidden="false" customHeight="false" outlineLevel="0" collapsed="false">
      <c r="A135" s="83" t="n">
        <v>2011211</v>
      </c>
      <c r="B135" s="86" t="s">
        <v>804</v>
      </c>
      <c r="C135" s="78"/>
    </row>
    <row r="136" customFormat="false" ht="20.25" hidden="false" customHeight="false" outlineLevel="0" collapsed="false">
      <c r="A136" s="83" t="n">
        <v>2011212</v>
      </c>
      <c r="B136" s="86" t="s">
        <v>805</v>
      </c>
      <c r="C136" s="78"/>
    </row>
    <row r="137" customFormat="false" ht="20.25" hidden="false" customHeight="false" outlineLevel="0" collapsed="false">
      <c r="A137" s="83" t="n">
        <v>2011213</v>
      </c>
      <c r="B137" s="86" t="s">
        <v>806</v>
      </c>
      <c r="C137" s="78"/>
    </row>
    <row r="138" customFormat="false" ht="20.25" hidden="false" customHeight="false" outlineLevel="0" collapsed="false">
      <c r="A138" s="83" t="n">
        <v>2011214</v>
      </c>
      <c r="B138" s="86" t="s">
        <v>807</v>
      </c>
      <c r="C138" s="78"/>
    </row>
    <row r="139" customFormat="false" ht="20.25" hidden="false" customHeight="false" outlineLevel="0" collapsed="false">
      <c r="A139" s="83" t="n">
        <v>2011215</v>
      </c>
      <c r="B139" s="86" t="s">
        <v>808</v>
      </c>
      <c r="C139" s="78"/>
    </row>
    <row r="140" customFormat="false" ht="20.25" hidden="false" customHeight="false" outlineLevel="0" collapsed="false">
      <c r="A140" s="83" t="n">
        <v>2011299</v>
      </c>
      <c r="B140" s="86" t="s">
        <v>809</v>
      </c>
      <c r="C140" s="78"/>
    </row>
    <row r="141" customFormat="false" ht="14.25" hidden="false" customHeight="false" outlineLevel="0" collapsed="false">
      <c r="A141" s="83" t="n">
        <v>20113</v>
      </c>
      <c r="B141" s="84" t="s">
        <v>810</v>
      </c>
      <c r="C141" s="88"/>
    </row>
    <row r="142" customFormat="false" ht="20.25" hidden="false" customHeight="false" outlineLevel="0" collapsed="false">
      <c r="A142" s="83" t="n">
        <v>2011301</v>
      </c>
      <c r="B142" s="86" t="s">
        <v>726</v>
      </c>
      <c r="C142" s="78"/>
    </row>
    <row r="143" customFormat="false" ht="20.25" hidden="false" customHeight="false" outlineLevel="0" collapsed="false">
      <c r="A143" s="83" t="n">
        <v>2011302</v>
      </c>
      <c r="B143" s="86" t="s">
        <v>112</v>
      </c>
      <c r="C143" s="78"/>
    </row>
    <row r="144" customFormat="false" ht="20.25" hidden="false" customHeight="false" outlineLevel="0" collapsed="false">
      <c r="A144" s="83" t="n">
        <v>2011303</v>
      </c>
      <c r="B144" s="86" t="s">
        <v>727</v>
      </c>
      <c r="C144" s="78"/>
    </row>
    <row r="145" customFormat="false" ht="20.25" hidden="false" customHeight="false" outlineLevel="0" collapsed="false">
      <c r="A145" s="83" t="n">
        <v>2011304</v>
      </c>
      <c r="B145" s="86" t="s">
        <v>811</v>
      </c>
      <c r="C145" s="78"/>
    </row>
    <row r="146" customFormat="false" ht="20.25" hidden="false" customHeight="false" outlineLevel="0" collapsed="false">
      <c r="A146" s="83" t="n">
        <v>2011305</v>
      </c>
      <c r="B146" s="86" t="s">
        <v>812</v>
      </c>
      <c r="C146" s="78"/>
    </row>
    <row r="147" customFormat="false" ht="20.25" hidden="false" customHeight="false" outlineLevel="0" collapsed="false">
      <c r="A147" s="83" t="n">
        <v>2011306</v>
      </c>
      <c r="B147" s="86" t="s">
        <v>813</v>
      </c>
      <c r="C147" s="78"/>
    </row>
    <row r="148" customFormat="false" ht="20.25" hidden="false" customHeight="false" outlineLevel="0" collapsed="false">
      <c r="A148" s="83" t="n">
        <v>2011307</v>
      </c>
      <c r="B148" s="86" t="s">
        <v>814</v>
      </c>
      <c r="C148" s="78"/>
    </row>
    <row r="149" customFormat="false" ht="20.25" hidden="false" customHeight="false" outlineLevel="0" collapsed="false">
      <c r="A149" s="83" t="n">
        <v>2011308</v>
      </c>
      <c r="B149" s="86" t="s">
        <v>815</v>
      </c>
      <c r="C149" s="78"/>
    </row>
    <row r="150" customFormat="false" ht="20.25" hidden="false" customHeight="false" outlineLevel="0" collapsed="false">
      <c r="A150" s="83" t="n">
        <v>2011350</v>
      </c>
      <c r="B150" s="86" t="s">
        <v>733</v>
      </c>
      <c r="C150" s="78"/>
    </row>
    <row r="151" customFormat="false" ht="20.25" hidden="false" customHeight="false" outlineLevel="0" collapsed="false">
      <c r="A151" s="83" t="n">
        <v>2011399</v>
      </c>
      <c r="B151" s="86" t="s">
        <v>817</v>
      </c>
      <c r="C151" s="78"/>
    </row>
    <row r="152" customFormat="false" ht="14.25" hidden="false" customHeight="false" outlineLevel="0" collapsed="false">
      <c r="A152" s="83" t="n">
        <v>20114</v>
      </c>
      <c r="B152" s="84" t="s">
        <v>818</v>
      </c>
      <c r="C152" s="88"/>
    </row>
    <row r="153" customFormat="false" ht="20.25" hidden="false" customHeight="false" outlineLevel="0" collapsed="false">
      <c r="A153" s="83" t="n">
        <v>2011401</v>
      </c>
      <c r="B153" s="86" t="s">
        <v>726</v>
      </c>
      <c r="C153" s="78"/>
    </row>
    <row r="154" customFormat="false" ht="20.25" hidden="false" customHeight="false" outlineLevel="0" collapsed="false">
      <c r="A154" s="83" t="n">
        <v>2011402</v>
      </c>
      <c r="B154" s="86" t="s">
        <v>112</v>
      </c>
      <c r="C154" s="78"/>
    </row>
    <row r="155" customFormat="false" ht="20.25" hidden="false" customHeight="false" outlineLevel="0" collapsed="false">
      <c r="A155" s="83" t="n">
        <v>2011403</v>
      </c>
      <c r="B155" s="86" t="s">
        <v>727</v>
      </c>
      <c r="C155" s="78"/>
    </row>
    <row r="156" customFormat="false" ht="20.25" hidden="false" customHeight="false" outlineLevel="0" collapsed="false">
      <c r="A156" s="83" t="n">
        <v>2011404</v>
      </c>
      <c r="B156" s="86" t="s">
        <v>819</v>
      </c>
      <c r="C156" s="78"/>
    </row>
    <row r="157" customFormat="false" ht="20.25" hidden="false" customHeight="false" outlineLevel="0" collapsed="false">
      <c r="A157" s="83" t="n">
        <v>2011405</v>
      </c>
      <c r="B157" s="86" t="s">
        <v>820</v>
      </c>
      <c r="C157" s="78"/>
    </row>
    <row r="158" customFormat="false" ht="20.25" hidden="false" customHeight="false" outlineLevel="0" collapsed="false">
      <c r="A158" s="83" t="n">
        <v>2011406</v>
      </c>
      <c r="B158" s="86" t="s">
        <v>821</v>
      </c>
      <c r="C158" s="78"/>
    </row>
    <row r="159" customFormat="false" ht="20.25" hidden="false" customHeight="false" outlineLevel="0" collapsed="false">
      <c r="A159" s="83" t="n">
        <v>2011407</v>
      </c>
      <c r="B159" s="86" t="s">
        <v>822</v>
      </c>
      <c r="C159" s="78"/>
    </row>
    <row r="160" customFormat="false" ht="20.25" hidden="false" customHeight="false" outlineLevel="0" collapsed="false">
      <c r="A160" s="83" t="n">
        <v>2011408</v>
      </c>
      <c r="B160" s="86" t="s">
        <v>823</v>
      </c>
      <c r="C160" s="78"/>
    </row>
    <row r="161" customFormat="false" ht="20.25" hidden="false" customHeight="false" outlineLevel="0" collapsed="false">
      <c r="A161" s="83" t="n">
        <v>2011409</v>
      </c>
      <c r="B161" s="86" t="s">
        <v>824</v>
      </c>
      <c r="C161" s="78"/>
    </row>
    <row r="162" customFormat="false" ht="20.25" hidden="false" customHeight="false" outlineLevel="0" collapsed="false">
      <c r="A162" s="83" t="n">
        <v>2011450</v>
      </c>
      <c r="B162" s="86" t="s">
        <v>733</v>
      </c>
      <c r="C162" s="78"/>
    </row>
    <row r="163" customFormat="false" ht="20.25" hidden="false" customHeight="false" outlineLevel="0" collapsed="false">
      <c r="A163" s="83" t="n">
        <v>2011499</v>
      </c>
      <c r="B163" s="86" t="s">
        <v>825</v>
      </c>
      <c r="C163" s="78"/>
    </row>
    <row r="164" customFormat="false" ht="14.25" hidden="false" customHeight="false" outlineLevel="0" collapsed="false">
      <c r="A164" s="83" t="n">
        <v>20115</v>
      </c>
      <c r="B164" s="84" t="s">
        <v>826</v>
      </c>
      <c r="C164" s="88"/>
    </row>
    <row r="165" customFormat="false" ht="20.25" hidden="false" customHeight="false" outlineLevel="0" collapsed="false">
      <c r="A165" s="83" t="n">
        <v>2011501</v>
      </c>
      <c r="B165" s="86" t="s">
        <v>726</v>
      </c>
      <c r="C165" s="78"/>
    </row>
    <row r="166" customFormat="false" ht="20.25" hidden="false" customHeight="false" outlineLevel="0" collapsed="false">
      <c r="A166" s="83" t="n">
        <v>2011502</v>
      </c>
      <c r="B166" s="86" t="s">
        <v>112</v>
      </c>
      <c r="C166" s="78"/>
    </row>
    <row r="167" customFormat="false" ht="20.25" hidden="false" customHeight="false" outlineLevel="0" collapsed="false">
      <c r="A167" s="83" t="n">
        <v>2011503</v>
      </c>
      <c r="B167" s="86" t="s">
        <v>727</v>
      </c>
      <c r="C167" s="78"/>
    </row>
    <row r="168" customFormat="false" ht="20.25" hidden="false" customHeight="false" outlineLevel="0" collapsed="false">
      <c r="A168" s="83" t="n">
        <v>2011504</v>
      </c>
      <c r="B168" s="86" t="s">
        <v>827</v>
      </c>
      <c r="C168" s="78"/>
    </row>
    <row r="169" customFormat="false" ht="20.25" hidden="false" customHeight="false" outlineLevel="0" collapsed="false">
      <c r="A169" s="83" t="n">
        <v>2011505</v>
      </c>
      <c r="B169" s="86" t="s">
        <v>828</v>
      </c>
      <c r="C169" s="78"/>
    </row>
    <row r="170" customFormat="false" ht="20.25" hidden="false" customHeight="false" outlineLevel="0" collapsed="false">
      <c r="A170" s="83" t="n">
        <v>2011506</v>
      </c>
      <c r="B170" s="86" t="s">
        <v>829</v>
      </c>
      <c r="C170" s="78"/>
    </row>
    <row r="171" customFormat="false" ht="20.25" hidden="false" customHeight="false" outlineLevel="0" collapsed="false">
      <c r="A171" s="83" t="n">
        <v>2011507</v>
      </c>
      <c r="B171" s="86" t="s">
        <v>765</v>
      </c>
      <c r="C171" s="78"/>
    </row>
    <row r="172" customFormat="false" ht="20.25" hidden="false" customHeight="false" outlineLevel="0" collapsed="false">
      <c r="A172" s="83" t="n">
        <v>2011550</v>
      </c>
      <c r="B172" s="86" t="s">
        <v>733</v>
      </c>
      <c r="C172" s="78"/>
    </row>
    <row r="173" customFormat="false" ht="20.25" hidden="false" customHeight="false" outlineLevel="0" collapsed="false">
      <c r="A173" s="83" t="n">
        <v>2011599</v>
      </c>
      <c r="B173" s="86" t="s">
        <v>830</v>
      </c>
      <c r="C173" s="78"/>
    </row>
    <row r="174" customFormat="false" ht="14.25" hidden="false" customHeight="false" outlineLevel="0" collapsed="false">
      <c r="A174" s="83" t="n">
        <v>20117</v>
      </c>
      <c r="B174" s="84" t="s">
        <v>831</v>
      </c>
      <c r="C174" s="88"/>
    </row>
    <row r="175" customFormat="false" ht="20.25" hidden="false" customHeight="false" outlineLevel="0" collapsed="false">
      <c r="A175" s="83" t="n">
        <v>2011701</v>
      </c>
      <c r="B175" s="86" t="s">
        <v>726</v>
      </c>
      <c r="C175" s="78"/>
    </row>
    <row r="176" customFormat="false" ht="20.25" hidden="false" customHeight="false" outlineLevel="0" collapsed="false">
      <c r="A176" s="83" t="n">
        <v>2011702</v>
      </c>
      <c r="B176" s="86" t="s">
        <v>112</v>
      </c>
      <c r="C176" s="78"/>
    </row>
    <row r="177" customFormat="false" ht="20.25" hidden="false" customHeight="false" outlineLevel="0" collapsed="false">
      <c r="A177" s="83" t="n">
        <v>2011703</v>
      </c>
      <c r="B177" s="86" t="s">
        <v>727</v>
      </c>
      <c r="C177" s="78"/>
    </row>
    <row r="178" customFormat="false" ht="20.25" hidden="false" customHeight="false" outlineLevel="0" collapsed="false">
      <c r="A178" s="83" t="n">
        <v>2011704</v>
      </c>
      <c r="B178" s="86" t="s">
        <v>832</v>
      </c>
      <c r="C178" s="78"/>
    </row>
    <row r="179" customFormat="false" ht="20.25" hidden="false" customHeight="false" outlineLevel="0" collapsed="false">
      <c r="A179" s="83" t="n">
        <v>2011705</v>
      </c>
      <c r="B179" s="86" t="s">
        <v>833</v>
      </c>
      <c r="C179" s="78"/>
    </row>
    <row r="180" customFormat="false" ht="20.25" hidden="false" customHeight="false" outlineLevel="0" collapsed="false">
      <c r="A180" s="83" t="n">
        <v>2011706</v>
      </c>
      <c r="B180" s="86" t="s">
        <v>834</v>
      </c>
      <c r="C180" s="78"/>
    </row>
    <row r="181" customFormat="false" ht="20.25" hidden="false" customHeight="false" outlineLevel="0" collapsed="false">
      <c r="A181" s="83" t="n">
        <v>2011707</v>
      </c>
      <c r="B181" s="86" t="s">
        <v>835</v>
      </c>
      <c r="C181" s="78"/>
    </row>
    <row r="182" customFormat="false" ht="20.25" hidden="false" customHeight="false" outlineLevel="0" collapsed="false">
      <c r="A182" s="83" t="n">
        <v>2011708</v>
      </c>
      <c r="B182" s="86" t="s">
        <v>836</v>
      </c>
      <c r="C182" s="78"/>
    </row>
    <row r="183" customFormat="false" ht="20.25" hidden="false" customHeight="false" outlineLevel="0" collapsed="false">
      <c r="A183" s="83" t="n">
        <v>2011709</v>
      </c>
      <c r="B183" s="86" t="s">
        <v>837</v>
      </c>
      <c r="C183" s="78"/>
    </row>
    <row r="184" customFormat="false" ht="20.25" hidden="false" customHeight="false" outlineLevel="0" collapsed="false">
      <c r="A184" s="83" t="n">
        <v>2011710</v>
      </c>
      <c r="B184" s="86" t="s">
        <v>765</v>
      </c>
      <c r="C184" s="78"/>
    </row>
    <row r="185" customFormat="false" ht="20.25" hidden="false" customHeight="false" outlineLevel="0" collapsed="false">
      <c r="A185" s="83" t="n">
        <v>2011750</v>
      </c>
      <c r="B185" s="86" t="s">
        <v>733</v>
      </c>
      <c r="C185" s="78"/>
    </row>
    <row r="186" customFormat="false" ht="20.25" hidden="false" customHeight="false" outlineLevel="0" collapsed="false">
      <c r="A186" s="83" t="n">
        <v>2011799</v>
      </c>
      <c r="B186" s="86" t="s">
        <v>838</v>
      </c>
      <c r="C186" s="78"/>
    </row>
    <row r="187" customFormat="false" ht="14.25" hidden="false" customHeight="false" outlineLevel="0" collapsed="false">
      <c r="A187" s="83" t="n">
        <v>20123</v>
      </c>
      <c r="B187" s="84" t="s">
        <v>839</v>
      </c>
      <c r="C187" s="88"/>
    </row>
    <row r="188" customFormat="false" ht="20.25" hidden="false" customHeight="false" outlineLevel="0" collapsed="false">
      <c r="A188" s="83" t="n">
        <v>2012301</v>
      </c>
      <c r="B188" s="86" t="s">
        <v>726</v>
      </c>
      <c r="C188" s="78"/>
    </row>
    <row r="189" customFormat="false" ht="20.25" hidden="false" customHeight="false" outlineLevel="0" collapsed="false">
      <c r="A189" s="83" t="n">
        <v>2012302</v>
      </c>
      <c r="B189" s="86" t="s">
        <v>112</v>
      </c>
      <c r="C189" s="78"/>
    </row>
    <row r="190" customFormat="false" ht="20.25" hidden="false" customHeight="false" outlineLevel="0" collapsed="false">
      <c r="A190" s="83" t="n">
        <v>2012303</v>
      </c>
      <c r="B190" s="86" t="s">
        <v>727</v>
      </c>
      <c r="C190" s="78"/>
    </row>
    <row r="191" customFormat="false" ht="20.25" hidden="false" customHeight="false" outlineLevel="0" collapsed="false">
      <c r="A191" s="83" t="n">
        <v>2012304</v>
      </c>
      <c r="B191" s="86" t="s">
        <v>840</v>
      </c>
      <c r="C191" s="78"/>
    </row>
    <row r="192" customFormat="false" ht="20.25" hidden="false" customHeight="false" outlineLevel="0" collapsed="false">
      <c r="A192" s="83" t="n">
        <v>2012350</v>
      </c>
      <c r="B192" s="86" t="s">
        <v>733</v>
      </c>
      <c r="C192" s="78"/>
    </row>
    <row r="193" customFormat="false" ht="20.25" hidden="false" customHeight="false" outlineLevel="0" collapsed="false">
      <c r="A193" s="83" t="n">
        <v>2012399</v>
      </c>
      <c r="B193" s="86" t="s">
        <v>109</v>
      </c>
      <c r="C193" s="78"/>
    </row>
    <row r="194" customFormat="false" ht="14.25" hidden="false" customHeight="false" outlineLevel="0" collapsed="false">
      <c r="A194" s="83" t="n">
        <v>20124</v>
      </c>
      <c r="B194" s="84" t="s">
        <v>841</v>
      </c>
      <c r="C194" s="88"/>
    </row>
    <row r="195" customFormat="false" ht="20.25" hidden="false" customHeight="false" outlineLevel="0" collapsed="false">
      <c r="A195" s="83" t="n">
        <v>2012401</v>
      </c>
      <c r="B195" s="86" t="s">
        <v>726</v>
      </c>
      <c r="C195" s="78"/>
    </row>
    <row r="196" customFormat="false" ht="20.25" hidden="false" customHeight="false" outlineLevel="0" collapsed="false">
      <c r="A196" s="83" t="n">
        <v>2012402</v>
      </c>
      <c r="B196" s="86" t="s">
        <v>112</v>
      </c>
      <c r="C196" s="78"/>
    </row>
    <row r="197" customFormat="false" ht="20.25" hidden="false" customHeight="false" outlineLevel="0" collapsed="false">
      <c r="A197" s="83" t="n">
        <v>2012403</v>
      </c>
      <c r="B197" s="86" t="s">
        <v>727</v>
      </c>
      <c r="C197" s="78"/>
    </row>
    <row r="198" customFormat="false" ht="20.25" hidden="false" customHeight="false" outlineLevel="0" collapsed="false">
      <c r="A198" s="83" t="n">
        <v>2012404</v>
      </c>
      <c r="B198" s="86" t="s">
        <v>842</v>
      </c>
      <c r="C198" s="78"/>
    </row>
    <row r="199" customFormat="false" ht="20.25" hidden="false" customHeight="false" outlineLevel="0" collapsed="false">
      <c r="A199" s="83" t="n">
        <v>2012450</v>
      </c>
      <c r="B199" s="86" t="s">
        <v>733</v>
      </c>
      <c r="C199" s="78"/>
    </row>
    <row r="200" customFormat="false" ht="20.25" hidden="false" customHeight="false" outlineLevel="0" collapsed="false">
      <c r="A200" s="83" t="n">
        <v>2012499</v>
      </c>
      <c r="B200" s="86" t="s">
        <v>843</v>
      </c>
      <c r="C200" s="78"/>
    </row>
    <row r="201" customFormat="false" ht="14.25" hidden="false" customHeight="false" outlineLevel="0" collapsed="false">
      <c r="A201" s="83" t="n">
        <v>20125</v>
      </c>
      <c r="B201" s="84" t="s">
        <v>844</v>
      </c>
      <c r="C201" s="88"/>
    </row>
    <row r="202" customFormat="false" ht="20.25" hidden="false" customHeight="false" outlineLevel="0" collapsed="false">
      <c r="A202" s="83" t="n">
        <v>2012501</v>
      </c>
      <c r="B202" s="86" t="s">
        <v>726</v>
      </c>
      <c r="C202" s="78"/>
    </row>
    <row r="203" customFormat="false" ht="20.25" hidden="false" customHeight="false" outlineLevel="0" collapsed="false">
      <c r="A203" s="83" t="n">
        <v>2012502</v>
      </c>
      <c r="B203" s="86" t="s">
        <v>112</v>
      </c>
      <c r="C203" s="78"/>
    </row>
    <row r="204" customFormat="false" ht="20.25" hidden="false" customHeight="false" outlineLevel="0" collapsed="false">
      <c r="A204" s="83" t="n">
        <v>2012503</v>
      </c>
      <c r="B204" s="86" t="s">
        <v>727</v>
      </c>
      <c r="C204" s="78"/>
    </row>
    <row r="205" customFormat="false" ht="20.25" hidden="false" customHeight="false" outlineLevel="0" collapsed="false">
      <c r="A205" s="83" t="n">
        <v>2012504</v>
      </c>
      <c r="B205" s="86" t="s">
        <v>845</v>
      </c>
      <c r="C205" s="78"/>
    </row>
    <row r="206" customFormat="false" ht="20.25" hidden="false" customHeight="false" outlineLevel="0" collapsed="false">
      <c r="A206" s="83" t="n">
        <v>2012505</v>
      </c>
      <c r="B206" s="86" t="s">
        <v>846</v>
      </c>
      <c r="C206" s="78"/>
    </row>
    <row r="207" customFormat="false" ht="20.25" hidden="false" customHeight="false" outlineLevel="0" collapsed="false">
      <c r="A207" s="83" t="n">
        <v>2012506</v>
      </c>
      <c r="B207" s="86" t="s">
        <v>847</v>
      </c>
      <c r="C207" s="78"/>
    </row>
    <row r="208" customFormat="false" ht="20.25" hidden="false" customHeight="false" outlineLevel="0" collapsed="false">
      <c r="A208" s="83" t="n">
        <v>2012550</v>
      </c>
      <c r="B208" s="86" t="s">
        <v>733</v>
      </c>
      <c r="C208" s="78"/>
    </row>
    <row r="209" customFormat="false" ht="20.25" hidden="false" customHeight="false" outlineLevel="0" collapsed="false">
      <c r="A209" s="83" t="n">
        <v>2012599</v>
      </c>
      <c r="B209" s="86" t="s">
        <v>848</v>
      </c>
      <c r="C209" s="78"/>
    </row>
    <row r="210" customFormat="false" ht="14.25" hidden="false" customHeight="false" outlineLevel="0" collapsed="false">
      <c r="A210" s="83" t="n">
        <v>20126</v>
      </c>
      <c r="B210" s="84" t="s">
        <v>849</v>
      </c>
      <c r="C210" s="88"/>
    </row>
    <row r="211" customFormat="false" ht="20.25" hidden="false" customHeight="false" outlineLevel="0" collapsed="false">
      <c r="A211" s="83" t="n">
        <v>2012601</v>
      </c>
      <c r="B211" s="86" t="s">
        <v>726</v>
      </c>
      <c r="C211" s="78"/>
    </row>
    <row r="212" customFormat="false" ht="20.25" hidden="false" customHeight="false" outlineLevel="0" collapsed="false">
      <c r="A212" s="83" t="n">
        <v>2012602</v>
      </c>
      <c r="B212" s="86" t="s">
        <v>112</v>
      </c>
      <c r="C212" s="78"/>
    </row>
    <row r="213" customFormat="false" ht="20.25" hidden="false" customHeight="false" outlineLevel="0" collapsed="false">
      <c r="A213" s="83" t="n">
        <v>2012603</v>
      </c>
      <c r="B213" s="86" t="s">
        <v>727</v>
      </c>
      <c r="C213" s="78"/>
    </row>
    <row r="214" customFormat="false" ht="20.25" hidden="false" customHeight="false" outlineLevel="0" collapsed="false">
      <c r="A214" s="83" t="n">
        <v>2012604</v>
      </c>
      <c r="B214" s="86" t="s">
        <v>850</v>
      </c>
      <c r="C214" s="78"/>
    </row>
    <row r="215" customFormat="false" ht="20.25" hidden="false" customHeight="false" outlineLevel="0" collapsed="false">
      <c r="A215" s="83" t="n">
        <v>2012699</v>
      </c>
      <c r="B215" s="86" t="s">
        <v>851</v>
      </c>
      <c r="C215" s="78"/>
    </row>
    <row r="216" customFormat="false" ht="14.25" hidden="false" customHeight="false" outlineLevel="0" collapsed="false">
      <c r="A216" s="83" t="n">
        <v>20127</v>
      </c>
      <c r="B216" s="84" t="s">
        <v>852</v>
      </c>
      <c r="C216" s="88"/>
    </row>
    <row r="217" customFormat="false" ht="20.25" hidden="false" customHeight="false" outlineLevel="0" collapsed="false">
      <c r="A217" s="83" t="n">
        <v>2012701</v>
      </c>
      <c r="B217" s="86" t="s">
        <v>726</v>
      </c>
      <c r="C217" s="78"/>
    </row>
    <row r="218" customFormat="false" ht="20.25" hidden="false" customHeight="false" outlineLevel="0" collapsed="false">
      <c r="A218" s="83" t="n">
        <v>2012702</v>
      </c>
      <c r="B218" s="86" t="s">
        <v>112</v>
      </c>
      <c r="C218" s="78"/>
    </row>
    <row r="219" customFormat="false" ht="20.25" hidden="false" customHeight="false" outlineLevel="0" collapsed="false">
      <c r="A219" s="83" t="n">
        <v>2012703</v>
      </c>
      <c r="B219" s="86" t="s">
        <v>727</v>
      </c>
      <c r="C219" s="78"/>
    </row>
    <row r="220" customFormat="false" ht="20.25" hidden="false" customHeight="false" outlineLevel="0" collapsed="false">
      <c r="A220" s="83" t="n">
        <v>2012704</v>
      </c>
      <c r="B220" s="86" t="s">
        <v>741</v>
      </c>
      <c r="C220" s="78"/>
    </row>
    <row r="221" customFormat="false" ht="20.25" hidden="false" customHeight="false" outlineLevel="0" collapsed="false">
      <c r="A221" s="83" t="n">
        <v>2012705</v>
      </c>
      <c r="B221" s="86" t="s">
        <v>853</v>
      </c>
      <c r="C221" s="78"/>
    </row>
    <row r="222" customFormat="false" ht="20.25" hidden="false" customHeight="false" outlineLevel="0" collapsed="false">
      <c r="A222" s="83" t="n">
        <v>2012750</v>
      </c>
      <c r="B222" s="86" t="s">
        <v>733</v>
      </c>
      <c r="C222" s="78"/>
    </row>
    <row r="223" customFormat="false" ht="20.25" hidden="false" customHeight="false" outlineLevel="0" collapsed="false">
      <c r="A223" s="83" t="n">
        <v>2012799</v>
      </c>
      <c r="B223" s="86" t="s">
        <v>854</v>
      </c>
      <c r="C223" s="78"/>
    </row>
    <row r="224" customFormat="false" ht="14.25" hidden="false" customHeight="false" outlineLevel="0" collapsed="false">
      <c r="A224" s="83" t="n">
        <v>20128</v>
      </c>
      <c r="B224" s="84" t="s">
        <v>855</v>
      </c>
      <c r="C224" s="88"/>
    </row>
    <row r="225" customFormat="false" ht="20.25" hidden="false" customHeight="false" outlineLevel="0" collapsed="false">
      <c r="A225" s="83" t="n">
        <v>2012801</v>
      </c>
      <c r="B225" s="86" t="s">
        <v>726</v>
      </c>
      <c r="C225" s="78"/>
    </row>
    <row r="226" customFormat="false" ht="20.25" hidden="false" customHeight="false" outlineLevel="0" collapsed="false">
      <c r="A226" s="83" t="n">
        <v>2012802</v>
      </c>
      <c r="B226" s="86" t="s">
        <v>112</v>
      </c>
      <c r="C226" s="78"/>
    </row>
    <row r="227" customFormat="false" ht="20.25" hidden="false" customHeight="false" outlineLevel="0" collapsed="false">
      <c r="A227" s="83" t="n">
        <v>2012803</v>
      </c>
      <c r="B227" s="86" t="s">
        <v>727</v>
      </c>
      <c r="C227" s="78"/>
    </row>
    <row r="228" customFormat="false" ht="20.25" hidden="false" customHeight="false" outlineLevel="0" collapsed="false">
      <c r="A228" s="83" t="n">
        <v>2012804</v>
      </c>
      <c r="B228" s="86" t="s">
        <v>738</v>
      </c>
      <c r="C228" s="78"/>
    </row>
    <row r="229" customFormat="false" ht="20.25" hidden="false" customHeight="false" outlineLevel="0" collapsed="false">
      <c r="A229" s="83" t="n">
        <v>2012850</v>
      </c>
      <c r="B229" s="86" t="s">
        <v>733</v>
      </c>
      <c r="C229" s="78"/>
    </row>
    <row r="230" customFormat="false" ht="20.25" hidden="false" customHeight="false" outlineLevel="0" collapsed="false">
      <c r="A230" s="83" t="n">
        <v>2012899</v>
      </c>
      <c r="B230" s="86" t="s">
        <v>98</v>
      </c>
      <c r="C230" s="78"/>
    </row>
    <row r="231" customFormat="false" ht="14.25" hidden="false" customHeight="false" outlineLevel="0" collapsed="false">
      <c r="A231" s="83" t="n">
        <v>20129</v>
      </c>
      <c r="B231" s="84" t="s">
        <v>856</v>
      </c>
      <c r="C231" s="88"/>
    </row>
    <row r="232" customFormat="false" ht="20.25" hidden="false" customHeight="false" outlineLevel="0" collapsed="false">
      <c r="A232" s="83" t="n">
        <v>2012901</v>
      </c>
      <c r="B232" s="86" t="s">
        <v>726</v>
      </c>
      <c r="C232" s="78"/>
    </row>
    <row r="233" customFormat="false" ht="20.25" hidden="false" customHeight="false" outlineLevel="0" collapsed="false">
      <c r="A233" s="83" t="n">
        <v>2012902</v>
      </c>
      <c r="B233" s="86" t="s">
        <v>112</v>
      </c>
      <c r="C233" s="78"/>
    </row>
    <row r="234" customFormat="false" ht="20.25" hidden="false" customHeight="false" outlineLevel="0" collapsed="false">
      <c r="A234" s="83" t="n">
        <v>2012903</v>
      </c>
      <c r="B234" s="86" t="s">
        <v>727</v>
      </c>
      <c r="C234" s="78"/>
    </row>
    <row r="235" customFormat="false" ht="20.25" hidden="false" customHeight="false" outlineLevel="0" collapsed="false">
      <c r="A235" s="83" t="n">
        <v>2012904</v>
      </c>
      <c r="B235" s="86" t="s">
        <v>857</v>
      </c>
      <c r="C235" s="78"/>
    </row>
    <row r="236" customFormat="false" ht="20.25" hidden="false" customHeight="false" outlineLevel="0" collapsed="false">
      <c r="A236" s="83" t="n">
        <v>2012905</v>
      </c>
      <c r="B236" s="86" t="s">
        <v>858</v>
      </c>
      <c r="C236" s="78"/>
    </row>
    <row r="237" customFormat="false" ht="20.25" hidden="false" customHeight="false" outlineLevel="0" collapsed="false">
      <c r="A237" s="83" t="n">
        <v>2012950</v>
      </c>
      <c r="B237" s="86" t="s">
        <v>733</v>
      </c>
      <c r="C237" s="78"/>
    </row>
    <row r="238" customFormat="false" ht="20.25" hidden="false" customHeight="false" outlineLevel="0" collapsed="false">
      <c r="A238" s="83" t="n">
        <v>2012999</v>
      </c>
      <c r="B238" s="86" t="s">
        <v>244</v>
      </c>
      <c r="C238" s="78"/>
    </row>
    <row r="239" customFormat="false" ht="14.25" hidden="false" customHeight="false" outlineLevel="0" collapsed="false">
      <c r="A239" s="83" t="n">
        <v>20199</v>
      </c>
      <c r="B239" s="84" t="s">
        <v>2130</v>
      </c>
      <c r="C239" s="88"/>
    </row>
    <row r="240" customFormat="false" ht="20.25" hidden="false" customHeight="false" outlineLevel="0" collapsed="false">
      <c r="A240" s="83" t="n">
        <v>2019901</v>
      </c>
      <c r="B240" s="86" t="s">
        <v>868</v>
      </c>
      <c r="C240" s="78"/>
    </row>
    <row r="241" customFormat="false" ht="20.25" hidden="false" customHeight="false" outlineLevel="0" collapsed="false">
      <c r="A241" s="83" t="n">
        <v>2019999</v>
      </c>
      <c r="B241" s="86" t="s">
        <v>2131</v>
      </c>
      <c r="C241" s="78"/>
    </row>
    <row r="242" customFormat="false" ht="14.25" hidden="false" customHeight="false" outlineLevel="0" collapsed="false">
      <c r="A242" s="83" t="n">
        <v>202</v>
      </c>
      <c r="B242" s="84" t="s">
        <v>869</v>
      </c>
      <c r="C242" s="88"/>
    </row>
    <row r="243" customFormat="false" ht="14.25" hidden="false" customHeight="false" outlineLevel="0" collapsed="false">
      <c r="A243" s="83" t="n">
        <v>20201</v>
      </c>
      <c r="B243" s="84" t="s">
        <v>870</v>
      </c>
      <c r="C243" s="88"/>
    </row>
    <row r="244" customFormat="false" ht="20.25" hidden="false" customHeight="false" outlineLevel="0" collapsed="false">
      <c r="A244" s="83" t="n">
        <v>2020101</v>
      </c>
      <c r="B244" s="86" t="s">
        <v>726</v>
      </c>
      <c r="C244" s="78"/>
    </row>
    <row r="245" customFormat="false" ht="20.25" hidden="false" customHeight="false" outlineLevel="0" collapsed="false">
      <c r="A245" s="83" t="n">
        <v>2020102</v>
      </c>
      <c r="B245" s="86" t="s">
        <v>112</v>
      </c>
      <c r="C245" s="78"/>
    </row>
    <row r="246" customFormat="false" ht="20.25" hidden="false" customHeight="false" outlineLevel="0" collapsed="false">
      <c r="A246" s="83" t="n">
        <v>2020103</v>
      </c>
      <c r="B246" s="86" t="s">
        <v>727</v>
      </c>
      <c r="C246" s="78"/>
    </row>
    <row r="247" customFormat="false" ht="20.25" hidden="false" customHeight="false" outlineLevel="0" collapsed="false">
      <c r="A247" s="83" t="n">
        <v>2020104</v>
      </c>
      <c r="B247" s="86" t="s">
        <v>853</v>
      </c>
      <c r="C247" s="78"/>
    </row>
    <row r="248" customFormat="false" ht="20.25" hidden="false" customHeight="false" outlineLevel="0" collapsed="false">
      <c r="A248" s="83" t="n">
        <v>2020150</v>
      </c>
      <c r="B248" s="86" t="s">
        <v>733</v>
      </c>
      <c r="C248" s="78"/>
    </row>
    <row r="249" customFormat="false" ht="20.25" hidden="false" customHeight="false" outlineLevel="0" collapsed="false">
      <c r="A249" s="83" t="n">
        <v>2020199</v>
      </c>
      <c r="B249" s="86" t="s">
        <v>871</v>
      </c>
      <c r="C249" s="78"/>
    </row>
    <row r="250" customFormat="false" ht="14.25" hidden="false" customHeight="false" outlineLevel="0" collapsed="false">
      <c r="A250" s="83" t="n">
        <v>20202</v>
      </c>
      <c r="B250" s="84" t="s">
        <v>872</v>
      </c>
      <c r="C250" s="88"/>
    </row>
    <row r="251" customFormat="false" ht="20.25" hidden="false" customHeight="false" outlineLevel="0" collapsed="false">
      <c r="A251" s="83" t="n">
        <v>2020201</v>
      </c>
      <c r="B251" s="86" t="s">
        <v>2132</v>
      </c>
      <c r="C251" s="78"/>
    </row>
    <row r="252" customFormat="false" ht="20.25" hidden="false" customHeight="false" outlineLevel="0" collapsed="false">
      <c r="A252" s="83" t="n">
        <v>2020202</v>
      </c>
      <c r="B252" s="86" t="s">
        <v>874</v>
      </c>
      <c r="C252" s="78"/>
    </row>
    <row r="253" customFormat="false" ht="14.25" hidden="false" customHeight="false" outlineLevel="0" collapsed="false">
      <c r="A253" s="83" t="n">
        <v>20203</v>
      </c>
      <c r="B253" s="84" t="s">
        <v>875</v>
      </c>
      <c r="C253" s="88"/>
    </row>
    <row r="254" customFormat="false" ht="20.25" hidden="false" customHeight="false" outlineLevel="0" collapsed="false">
      <c r="A254" s="83" t="n">
        <v>2020301</v>
      </c>
      <c r="B254" s="86" t="s">
        <v>876</v>
      </c>
      <c r="C254" s="78"/>
    </row>
    <row r="255" customFormat="false" ht="20.25" hidden="false" customHeight="false" outlineLevel="0" collapsed="false">
      <c r="A255" s="83" t="n">
        <v>2020302</v>
      </c>
      <c r="B255" s="86" t="s">
        <v>877</v>
      </c>
      <c r="C255" s="78"/>
    </row>
    <row r="256" customFormat="false" ht="20.25" hidden="false" customHeight="false" outlineLevel="0" collapsed="false">
      <c r="A256" s="83" t="n">
        <v>2020303</v>
      </c>
      <c r="B256" s="86" t="s">
        <v>878</v>
      </c>
      <c r="C256" s="78"/>
    </row>
    <row r="257" customFormat="false" ht="20.25" hidden="false" customHeight="false" outlineLevel="0" collapsed="false">
      <c r="A257" s="83" t="n">
        <v>2020304</v>
      </c>
      <c r="B257" s="86" t="s">
        <v>879</v>
      </c>
      <c r="C257" s="78"/>
    </row>
    <row r="258" customFormat="false" ht="20.25" hidden="false" customHeight="false" outlineLevel="0" collapsed="false">
      <c r="A258" s="83" t="n">
        <v>2020305</v>
      </c>
      <c r="B258" s="86" t="s">
        <v>880</v>
      </c>
      <c r="C258" s="78"/>
    </row>
    <row r="259" customFormat="false" ht="20.25" hidden="false" customHeight="false" outlineLevel="0" collapsed="false">
      <c r="A259" s="83" t="n">
        <v>2020399</v>
      </c>
      <c r="B259" s="86" t="s">
        <v>881</v>
      </c>
      <c r="C259" s="78"/>
    </row>
    <row r="260" customFormat="false" ht="14.25" hidden="false" customHeight="false" outlineLevel="0" collapsed="false">
      <c r="A260" s="83" t="n">
        <v>20204</v>
      </c>
      <c r="B260" s="84" t="s">
        <v>882</v>
      </c>
      <c r="C260" s="88"/>
    </row>
    <row r="261" customFormat="false" ht="20.25" hidden="false" customHeight="false" outlineLevel="0" collapsed="false">
      <c r="A261" s="83" t="n">
        <v>2020401</v>
      </c>
      <c r="B261" s="86" t="s">
        <v>883</v>
      </c>
      <c r="C261" s="78"/>
    </row>
    <row r="262" customFormat="false" ht="20.25" hidden="false" customHeight="false" outlineLevel="0" collapsed="false">
      <c r="A262" s="83" t="n">
        <v>2020402</v>
      </c>
      <c r="B262" s="86" t="s">
        <v>884</v>
      </c>
      <c r="C262" s="78"/>
    </row>
    <row r="263" customFormat="false" ht="20.25" hidden="false" customHeight="false" outlineLevel="0" collapsed="false">
      <c r="A263" s="83" t="n">
        <v>2020403</v>
      </c>
      <c r="B263" s="86" t="s">
        <v>885</v>
      </c>
      <c r="C263" s="78"/>
    </row>
    <row r="264" customFormat="false" ht="20.25" hidden="false" customHeight="false" outlineLevel="0" collapsed="false">
      <c r="A264" s="83" t="n">
        <v>2020404</v>
      </c>
      <c r="B264" s="86" t="s">
        <v>886</v>
      </c>
      <c r="C264" s="78"/>
    </row>
    <row r="265" customFormat="false" ht="20.25" hidden="false" customHeight="false" outlineLevel="0" collapsed="false">
      <c r="A265" s="83" t="n">
        <v>2020499</v>
      </c>
      <c r="B265" s="86" t="s">
        <v>887</v>
      </c>
      <c r="C265" s="78"/>
    </row>
    <row r="266" customFormat="false" ht="14.25" hidden="false" customHeight="false" outlineLevel="0" collapsed="false">
      <c r="A266" s="83" t="n">
        <v>20205</v>
      </c>
      <c r="B266" s="84" t="s">
        <v>888</v>
      </c>
      <c r="C266" s="88"/>
    </row>
    <row r="267" customFormat="false" ht="20.25" hidden="false" customHeight="false" outlineLevel="0" collapsed="false">
      <c r="A267" s="83" t="n">
        <v>2020501</v>
      </c>
      <c r="B267" s="86" t="s">
        <v>889</v>
      </c>
      <c r="C267" s="78"/>
    </row>
    <row r="268" customFormat="false" ht="20.25" hidden="false" customHeight="false" outlineLevel="0" collapsed="false">
      <c r="A268" s="83" t="n">
        <v>2020502</v>
      </c>
      <c r="B268" s="86" t="s">
        <v>890</v>
      </c>
      <c r="C268" s="78"/>
    </row>
    <row r="269" customFormat="false" ht="20.25" hidden="false" customHeight="false" outlineLevel="0" collapsed="false">
      <c r="A269" s="83" t="n">
        <v>2020503</v>
      </c>
      <c r="B269" s="86" t="s">
        <v>891</v>
      </c>
      <c r="C269" s="78"/>
    </row>
    <row r="270" customFormat="false" ht="20.25" hidden="false" customHeight="false" outlineLevel="0" collapsed="false">
      <c r="A270" s="83" t="n">
        <v>2020599</v>
      </c>
      <c r="B270" s="86" t="s">
        <v>892</v>
      </c>
      <c r="C270" s="78"/>
    </row>
    <row r="271" customFormat="false" ht="20.25" hidden="false" customHeight="false" outlineLevel="0" collapsed="false">
      <c r="A271" s="83" t="n">
        <v>20206</v>
      </c>
      <c r="B271" s="84" t="s">
        <v>893</v>
      </c>
      <c r="C271" s="78"/>
    </row>
    <row r="272" customFormat="false" ht="14.25" hidden="false" customHeight="false" outlineLevel="0" collapsed="false">
      <c r="A272" s="83" t="n">
        <v>20207</v>
      </c>
      <c r="B272" s="84" t="s">
        <v>894</v>
      </c>
      <c r="C272" s="88"/>
    </row>
    <row r="273" customFormat="false" ht="20.25" hidden="false" customHeight="false" outlineLevel="0" collapsed="false">
      <c r="A273" s="83" t="n">
        <v>2020701</v>
      </c>
      <c r="B273" s="86" t="s">
        <v>895</v>
      </c>
      <c r="C273" s="78"/>
    </row>
    <row r="274" customFormat="false" ht="20.25" hidden="false" customHeight="false" outlineLevel="0" collapsed="false">
      <c r="A274" s="83" t="n">
        <v>2020702</v>
      </c>
      <c r="B274" s="86" t="s">
        <v>896</v>
      </c>
      <c r="C274" s="78"/>
    </row>
    <row r="275" customFormat="false" ht="20.25" hidden="false" customHeight="false" outlineLevel="0" collapsed="false">
      <c r="A275" s="83" t="n">
        <v>2020703</v>
      </c>
      <c r="B275" s="86" t="s">
        <v>897</v>
      </c>
      <c r="C275" s="78"/>
    </row>
    <row r="276" customFormat="false" ht="20.25" hidden="false" customHeight="false" outlineLevel="0" collapsed="false">
      <c r="A276" s="83" t="n">
        <v>2020799</v>
      </c>
      <c r="B276" s="86" t="s">
        <v>898</v>
      </c>
      <c r="C276" s="78"/>
    </row>
    <row r="277" customFormat="false" ht="20.25" hidden="false" customHeight="false" outlineLevel="0" collapsed="false">
      <c r="A277" s="83" t="n">
        <v>20299</v>
      </c>
      <c r="B277" s="84" t="s">
        <v>899</v>
      </c>
      <c r="C277" s="78"/>
    </row>
    <row r="278" customFormat="false" ht="14.25" hidden="false" customHeight="false" outlineLevel="0" collapsed="false">
      <c r="A278" s="83" t="n">
        <v>203</v>
      </c>
      <c r="B278" s="84" t="s">
        <v>900</v>
      </c>
      <c r="C278" s="88"/>
    </row>
    <row r="279" customFormat="false" ht="20.25" hidden="false" customHeight="false" outlineLevel="0" collapsed="false">
      <c r="A279" s="83" t="n">
        <v>20301</v>
      </c>
      <c r="B279" s="84" t="s">
        <v>901</v>
      </c>
      <c r="C279" s="78"/>
    </row>
    <row r="280" customFormat="false" ht="20.25" hidden="false" customHeight="false" outlineLevel="0" collapsed="false">
      <c r="A280" s="83" t="n">
        <v>20302</v>
      </c>
      <c r="B280" s="84" t="s">
        <v>902</v>
      </c>
      <c r="C280" s="78"/>
    </row>
    <row r="281" customFormat="false" ht="20.25" hidden="false" customHeight="false" outlineLevel="0" collapsed="false">
      <c r="A281" s="83" t="n">
        <v>20303</v>
      </c>
      <c r="B281" s="84" t="s">
        <v>903</v>
      </c>
      <c r="C281" s="78"/>
    </row>
    <row r="282" customFormat="false" ht="20.25" hidden="false" customHeight="false" outlineLevel="0" collapsed="false">
      <c r="A282" s="83" t="n">
        <v>20304</v>
      </c>
      <c r="B282" s="84" t="s">
        <v>904</v>
      </c>
      <c r="C282" s="78"/>
    </row>
    <row r="283" customFormat="false" ht="20.25" hidden="false" customHeight="false" outlineLevel="0" collapsed="false">
      <c r="A283" s="83" t="n">
        <v>20305</v>
      </c>
      <c r="B283" s="84" t="s">
        <v>905</v>
      </c>
      <c r="C283" s="78"/>
    </row>
    <row r="284" customFormat="false" ht="14.25" hidden="false" customHeight="false" outlineLevel="0" collapsed="false">
      <c r="A284" s="83" t="n">
        <v>20306</v>
      </c>
      <c r="B284" s="84" t="s">
        <v>906</v>
      </c>
      <c r="C284" s="88"/>
    </row>
    <row r="285" customFormat="false" ht="20.25" hidden="false" customHeight="false" outlineLevel="0" collapsed="false">
      <c r="A285" s="83" t="n">
        <v>2030601</v>
      </c>
      <c r="B285" s="86" t="s">
        <v>907</v>
      </c>
      <c r="C285" s="78"/>
    </row>
    <row r="286" customFormat="false" ht="20.25" hidden="false" customHeight="false" outlineLevel="0" collapsed="false">
      <c r="A286" s="83" t="n">
        <v>2030602</v>
      </c>
      <c r="B286" s="86" t="s">
        <v>908</v>
      </c>
      <c r="C286" s="78"/>
    </row>
    <row r="287" customFormat="false" ht="20.25" hidden="false" customHeight="false" outlineLevel="0" collapsed="false">
      <c r="A287" s="83" t="n">
        <v>2030603</v>
      </c>
      <c r="B287" s="86" t="s">
        <v>273</v>
      </c>
      <c r="C287" s="78"/>
    </row>
    <row r="288" customFormat="false" ht="20.25" hidden="false" customHeight="false" outlineLevel="0" collapsed="false">
      <c r="A288" s="83" t="n">
        <v>2030604</v>
      </c>
      <c r="B288" s="86" t="s">
        <v>909</v>
      </c>
      <c r="C288" s="78"/>
    </row>
    <row r="289" customFormat="false" ht="20.25" hidden="false" customHeight="false" outlineLevel="0" collapsed="false">
      <c r="A289" s="83" t="n">
        <v>2030605</v>
      </c>
      <c r="B289" s="86" t="s">
        <v>910</v>
      </c>
      <c r="C289" s="78"/>
    </row>
    <row r="290" customFormat="false" ht="20.25" hidden="false" customHeight="false" outlineLevel="0" collapsed="false">
      <c r="A290" s="83" t="n">
        <v>2030699</v>
      </c>
      <c r="B290" s="86" t="s">
        <v>911</v>
      </c>
      <c r="C290" s="78"/>
    </row>
    <row r="291" customFormat="false" ht="20.25" hidden="false" customHeight="false" outlineLevel="0" collapsed="false">
      <c r="A291" s="83" t="n">
        <v>20399</v>
      </c>
      <c r="B291" s="84" t="s">
        <v>118</v>
      </c>
      <c r="C291" s="78"/>
    </row>
    <row r="292" customFormat="false" ht="14.25" hidden="false" customHeight="false" outlineLevel="0" collapsed="false">
      <c r="A292" s="83" t="n">
        <v>204</v>
      </c>
      <c r="B292" s="84" t="s">
        <v>912</v>
      </c>
      <c r="C292" s="88"/>
    </row>
    <row r="293" customFormat="false" ht="14.25" hidden="false" customHeight="false" outlineLevel="0" collapsed="false">
      <c r="A293" s="83" t="n">
        <v>20401</v>
      </c>
      <c r="B293" s="84" t="s">
        <v>913</v>
      </c>
      <c r="C293" s="88"/>
    </row>
    <row r="294" customFormat="false" ht="20.25" hidden="false" customHeight="false" outlineLevel="0" collapsed="false">
      <c r="A294" s="83" t="n">
        <v>2040101</v>
      </c>
      <c r="B294" s="86" t="s">
        <v>914</v>
      </c>
      <c r="C294" s="78"/>
    </row>
    <row r="295" customFormat="false" ht="20.25" hidden="false" customHeight="false" outlineLevel="0" collapsed="false">
      <c r="A295" s="83" t="n">
        <v>2040102</v>
      </c>
      <c r="B295" s="86" t="s">
        <v>915</v>
      </c>
      <c r="C295" s="78"/>
    </row>
    <row r="296" customFormat="false" ht="20.25" hidden="false" customHeight="false" outlineLevel="0" collapsed="false">
      <c r="A296" s="83" t="n">
        <v>2040103</v>
      </c>
      <c r="B296" s="86" t="s">
        <v>219</v>
      </c>
      <c r="C296" s="78"/>
    </row>
    <row r="297" customFormat="false" ht="20.25" hidden="false" customHeight="false" outlineLevel="0" collapsed="false">
      <c r="A297" s="83" t="n">
        <v>2040104</v>
      </c>
      <c r="B297" s="86" t="s">
        <v>916</v>
      </c>
      <c r="C297" s="78"/>
    </row>
    <row r="298" customFormat="false" ht="20.25" hidden="false" customHeight="false" outlineLevel="0" collapsed="false">
      <c r="A298" s="83" t="n">
        <v>2040105</v>
      </c>
      <c r="B298" s="86" t="s">
        <v>917</v>
      </c>
      <c r="C298" s="78"/>
    </row>
    <row r="299" customFormat="false" ht="20.25" hidden="false" customHeight="false" outlineLevel="0" collapsed="false">
      <c r="A299" s="83" t="n">
        <v>2040106</v>
      </c>
      <c r="B299" s="86" t="s">
        <v>918</v>
      </c>
      <c r="C299" s="78"/>
    </row>
    <row r="300" customFormat="false" ht="20.25" hidden="false" customHeight="false" outlineLevel="0" collapsed="false">
      <c r="A300" s="83" t="n">
        <v>2040107</v>
      </c>
      <c r="B300" s="86" t="s">
        <v>919</v>
      </c>
      <c r="C300" s="78"/>
    </row>
    <row r="301" customFormat="false" ht="20.25" hidden="false" customHeight="false" outlineLevel="0" collapsed="false">
      <c r="A301" s="83" t="n">
        <v>2040108</v>
      </c>
      <c r="B301" s="86" t="s">
        <v>920</v>
      </c>
      <c r="C301" s="78"/>
    </row>
    <row r="302" customFormat="false" ht="20.25" hidden="false" customHeight="false" outlineLevel="0" collapsed="false">
      <c r="A302" s="83" t="n">
        <v>2040199</v>
      </c>
      <c r="B302" s="86" t="s">
        <v>921</v>
      </c>
      <c r="C302" s="78"/>
    </row>
    <row r="303" customFormat="false" ht="14.25" hidden="false" customHeight="false" outlineLevel="0" collapsed="false">
      <c r="A303" s="83" t="n">
        <v>20402</v>
      </c>
      <c r="B303" s="84" t="s">
        <v>922</v>
      </c>
      <c r="C303" s="88"/>
    </row>
    <row r="304" customFormat="false" ht="20.25" hidden="false" customHeight="false" outlineLevel="0" collapsed="false">
      <c r="A304" s="83" t="n">
        <v>2040201</v>
      </c>
      <c r="B304" s="86" t="s">
        <v>726</v>
      </c>
      <c r="C304" s="78"/>
    </row>
    <row r="305" customFormat="false" ht="20.25" hidden="false" customHeight="false" outlineLevel="0" collapsed="false">
      <c r="A305" s="83" t="n">
        <v>2040202</v>
      </c>
      <c r="B305" s="86" t="s">
        <v>112</v>
      </c>
      <c r="C305" s="78"/>
    </row>
    <row r="306" customFormat="false" ht="20.25" hidden="false" customHeight="false" outlineLevel="0" collapsed="false">
      <c r="A306" s="83" t="n">
        <v>2040203</v>
      </c>
      <c r="B306" s="86" t="s">
        <v>727</v>
      </c>
      <c r="C306" s="78"/>
    </row>
    <row r="307" customFormat="false" ht="20.25" hidden="false" customHeight="false" outlineLevel="0" collapsed="false">
      <c r="A307" s="86" t="n">
        <v>2040204</v>
      </c>
      <c r="B307" s="86" t="s">
        <v>923</v>
      </c>
      <c r="C307" s="78"/>
    </row>
    <row r="308" customFormat="false" ht="20.25" hidden="false" customHeight="false" outlineLevel="0" collapsed="false">
      <c r="A308" s="86" t="n">
        <v>2040205</v>
      </c>
      <c r="B308" s="86" t="s">
        <v>924</v>
      </c>
      <c r="C308" s="78"/>
    </row>
    <row r="309" customFormat="false" ht="20.25" hidden="false" customHeight="false" outlineLevel="0" collapsed="false">
      <c r="A309" s="86" t="n">
        <v>2040206</v>
      </c>
      <c r="B309" s="86" t="s">
        <v>925</v>
      </c>
      <c r="C309" s="78"/>
    </row>
    <row r="310" customFormat="false" ht="20.25" hidden="false" customHeight="false" outlineLevel="0" collapsed="false">
      <c r="A310" s="86" t="n">
        <v>2040207</v>
      </c>
      <c r="B310" s="86" t="s">
        <v>926</v>
      </c>
      <c r="C310" s="78"/>
    </row>
    <row r="311" customFormat="false" ht="20.25" hidden="false" customHeight="false" outlineLevel="0" collapsed="false">
      <c r="A311" s="86" t="n">
        <v>2040208</v>
      </c>
      <c r="B311" s="86" t="s">
        <v>927</v>
      </c>
      <c r="C311" s="78"/>
    </row>
    <row r="312" customFormat="false" ht="20.25" hidden="false" customHeight="false" outlineLevel="0" collapsed="false">
      <c r="A312" s="86" t="n">
        <v>2040209</v>
      </c>
      <c r="B312" s="86" t="s">
        <v>928</v>
      </c>
      <c r="C312" s="78"/>
    </row>
    <row r="313" customFormat="false" ht="20.25" hidden="false" customHeight="false" outlineLevel="0" collapsed="false">
      <c r="A313" s="86" t="n">
        <v>2040210</v>
      </c>
      <c r="B313" s="86" t="s">
        <v>929</v>
      </c>
      <c r="C313" s="78"/>
    </row>
    <row r="314" customFormat="false" ht="20.25" hidden="false" customHeight="false" outlineLevel="0" collapsed="false">
      <c r="A314" s="86" t="n">
        <v>2040211</v>
      </c>
      <c r="B314" s="86" t="s">
        <v>191</v>
      </c>
      <c r="C314" s="78"/>
    </row>
    <row r="315" customFormat="false" ht="20.25" hidden="false" customHeight="false" outlineLevel="0" collapsed="false">
      <c r="A315" s="86" t="n">
        <v>2040212</v>
      </c>
      <c r="B315" s="86" t="s">
        <v>228</v>
      </c>
      <c r="C315" s="78"/>
    </row>
    <row r="316" customFormat="false" ht="20.25" hidden="false" customHeight="false" outlineLevel="0" collapsed="false">
      <c r="A316" s="86" t="n">
        <v>2040213</v>
      </c>
      <c r="B316" s="86" t="s">
        <v>930</v>
      </c>
      <c r="C316" s="78"/>
    </row>
    <row r="317" customFormat="false" ht="20.25" hidden="false" customHeight="false" outlineLevel="0" collapsed="false">
      <c r="A317" s="86" t="n">
        <v>2040214</v>
      </c>
      <c r="B317" s="86" t="s">
        <v>931</v>
      </c>
      <c r="C317" s="78"/>
    </row>
    <row r="318" customFormat="false" ht="20.25" hidden="false" customHeight="false" outlineLevel="0" collapsed="false">
      <c r="A318" s="86" t="n">
        <v>2040215</v>
      </c>
      <c r="B318" s="86" t="s">
        <v>932</v>
      </c>
      <c r="C318" s="78"/>
    </row>
    <row r="319" customFormat="false" ht="20.25" hidden="false" customHeight="false" outlineLevel="0" collapsed="false">
      <c r="A319" s="86" t="n">
        <v>2040216</v>
      </c>
      <c r="B319" s="86" t="s">
        <v>933</v>
      </c>
      <c r="C319" s="78"/>
    </row>
    <row r="320" customFormat="false" ht="20.25" hidden="false" customHeight="false" outlineLevel="0" collapsed="false">
      <c r="A320" s="86" t="n">
        <v>2040217</v>
      </c>
      <c r="B320" s="86" t="s">
        <v>934</v>
      </c>
      <c r="C320" s="78"/>
    </row>
    <row r="321" customFormat="false" ht="20.25" hidden="false" customHeight="false" outlineLevel="0" collapsed="false">
      <c r="A321" s="86" t="n">
        <v>2040218</v>
      </c>
      <c r="B321" s="86" t="s">
        <v>935</v>
      </c>
      <c r="C321" s="78"/>
    </row>
    <row r="322" customFormat="false" ht="20.25" hidden="false" customHeight="false" outlineLevel="0" collapsed="false">
      <c r="A322" s="86" t="n">
        <v>2040219</v>
      </c>
      <c r="B322" s="86" t="s">
        <v>765</v>
      </c>
      <c r="C322" s="78"/>
    </row>
    <row r="323" customFormat="false" ht="20.25" hidden="false" customHeight="false" outlineLevel="0" collapsed="false">
      <c r="A323" s="86" t="n">
        <v>2040250</v>
      </c>
      <c r="B323" s="86" t="s">
        <v>733</v>
      </c>
      <c r="C323" s="78"/>
    </row>
    <row r="324" customFormat="false" ht="20.25" hidden="false" customHeight="false" outlineLevel="0" collapsed="false">
      <c r="A324" s="86" t="n">
        <v>2040299</v>
      </c>
      <c r="B324" s="86" t="s">
        <v>229</v>
      </c>
      <c r="C324" s="78"/>
    </row>
    <row r="325" customFormat="false" ht="14.25" hidden="false" customHeight="false" outlineLevel="0" collapsed="false">
      <c r="A325" s="86" t="n">
        <v>20403</v>
      </c>
      <c r="B325" s="84" t="s">
        <v>936</v>
      </c>
      <c r="C325" s="88"/>
    </row>
    <row r="326" customFormat="false" ht="20.25" hidden="false" customHeight="false" outlineLevel="0" collapsed="false">
      <c r="A326" s="86" t="n">
        <v>2040301</v>
      </c>
      <c r="B326" s="86" t="s">
        <v>726</v>
      </c>
      <c r="C326" s="78"/>
    </row>
    <row r="327" customFormat="false" ht="20.25" hidden="false" customHeight="false" outlineLevel="0" collapsed="false">
      <c r="A327" s="86" t="n">
        <v>2040302</v>
      </c>
      <c r="B327" s="86" t="s">
        <v>112</v>
      </c>
      <c r="C327" s="78"/>
    </row>
    <row r="328" customFormat="false" ht="20.25" hidden="false" customHeight="false" outlineLevel="0" collapsed="false">
      <c r="A328" s="86" t="n">
        <v>2040303</v>
      </c>
      <c r="B328" s="86" t="s">
        <v>727</v>
      </c>
      <c r="C328" s="78"/>
    </row>
    <row r="329" customFormat="false" ht="20.25" hidden="false" customHeight="false" outlineLevel="0" collapsed="false">
      <c r="A329" s="86" t="n">
        <v>2040304</v>
      </c>
      <c r="B329" s="86" t="s">
        <v>937</v>
      </c>
      <c r="C329" s="78"/>
    </row>
    <row r="330" customFormat="false" ht="20.25" hidden="false" customHeight="false" outlineLevel="0" collapsed="false">
      <c r="A330" s="86" t="n">
        <v>2040350</v>
      </c>
      <c r="B330" s="86" t="s">
        <v>733</v>
      </c>
      <c r="C330" s="78"/>
    </row>
    <row r="331" customFormat="false" ht="20.25" hidden="false" customHeight="false" outlineLevel="0" collapsed="false">
      <c r="A331" s="86" t="n">
        <v>2040399</v>
      </c>
      <c r="B331" s="86" t="s">
        <v>938</v>
      </c>
      <c r="C331" s="78"/>
    </row>
    <row r="332" customFormat="false" ht="14.25" hidden="false" customHeight="false" outlineLevel="0" collapsed="false">
      <c r="A332" s="86" t="n">
        <v>20404</v>
      </c>
      <c r="B332" s="84" t="s">
        <v>939</v>
      </c>
      <c r="C332" s="88"/>
    </row>
    <row r="333" customFormat="false" ht="20.25" hidden="false" customHeight="false" outlineLevel="0" collapsed="false">
      <c r="A333" s="86" t="n">
        <v>2040401</v>
      </c>
      <c r="B333" s="86" t="s">
        <v>726</v>
      </c>
      <c r="C333" s="78"/>
    </row>
    <row r="334" customFormat="false" ht="20.25" hidden="false" customHeight="false" outlineLevel="0" collapsed="false">
      <c r="A334" s="86" t="n">
        <v>2040402</v>
      </c>
      <c r="B334" s="86" t="s">
        <v>112</v>
      </c>
      <c r="C334" s="78"/>
    </row>
    <row r="335" customFormat="false" ht="20.25" hidden="false" customHeight="false" outlineLevel="0" collapsed="false">
      <c r="A335" s="86" t="n">
        <v>2040403</v>
      </c>
      <c r="B335" s="86" t="s">
        <v>727</v>
      </c>
      <c r="C335" s="78"/>
    </row>
    <row r="336" customFormat="false" ht="20.25" hidden="false" customHeight="false" outlineLevel="0" collapsed="false">
      <c r="A336" s="86" t="n">
        <v>2040404</v>
      </c>
      <c r="B336" s="86" t="s">
        <v>940</v>
      </c>
      <c r="C336" s="78"/>
    </row>
    <row r="337" customFormat="false" ht="20.25" hidden="false" customHeight="false" outlineLevel="0" collapsed="false">
      <c r="A337" s="86" t="n">
        <v>2040405</v>
      </c>
      <c r="B337" s="86" t="s">
        <v>941</v>
      </c>
      <c r="C337" s="78"/>
    </row>
    <row r="338" customFormat="false" ht="20.25" hidden="false" customHeight="false" outlineLevel="0" collapsed="false">
      <c r="A338" s="86" t="n">
        <v>2040406</v>
      </c>
      <c r="B338" s="86" t="s">
        <v>942</v>
      </c>
      <c r="C338" s="78"/>
    </row>
    <row r="339" customFormat="false" ht="20.25" hidden="false" customHeight="false" outlineLevel="0" collapsed="false">
      <c r="A339" s="86" t="n">
        <v>2040407</v>
      </c>
      <c r="B339" s="86" t="s">
        <v>943</v>
      </c>
      <c r="C339" s="78"/>
    </row>
    <row r="340" customFormat="false" ht="20.25" hidden="false" customHeight="false" outlineLevel="0" collapsed="false">
      <c r="A340" s="86" t="n">
        <v>2040408</v>
      </c>
      <c r="B340" s="86" t="s">
        <v>944</v>
      </c>
      <c r="C340" s="78"/>
    </row>
    <row r="341" customFormat="false" ht="20.25" hidden="false" customHeight="false" outlineLevel="0" collapsed="false">
      <c r="A341" s="86" t="n">
        <v>2040409</v>
      </c>
      <c r="B341" s="86" t="s">
        <v>945</v>
      </c>
      <c r="C341" s="78"/>
    </row>
    <row r="342" customFormat="false" ht="20.25" hidden="false" customHeight="false" outlineLevel="0" collapsed="false">
      <c r="A342" s="86" t="n">
        <v>2040450</v>
      </c>
      <c r="B342" s="86" t="s">
        <v>733</v>
      </c>
      <c r="C342" s="78"/>
    </row>
    <row r="343" customFormat="false" ht="20.25" hidden="false" customHeight="false" outlineLevel="0" collapsed="false">
      <c r="A343" s="86" t="n">
        <v>2040499</v>
      </c>
      <c r="B343" s="86" t="s">
        <v>946</v>
      </c>
      <c r="C343" s="78"/>
    </row>
    <row r="344" customFormat="false" ht="14.25" hidden="false" customHeight="false" outlineLevel="0" collapsed="false">
      <c r="A344" s="86" t="n">
        <v>20405</v>
      </c>
      <c r="B344" s="84" t="s">
        <v>947</v>
      </c>
      <c r="C344" s="88"/>
    </row>
    <row r="345" customFormat="false" ht="20.25" hidden="false" customHeight="false" outlineLevel="0" collapsed="false">
      <c r="A345" s="86" t="n">
        <v>2040501</v>
      </c>
      <c r="B345" s="86" t="s">
        <v>726</v>
      </c>
      <c r="C345" s="78"/>
    </row>
    <row r="346" customFormat="false" ht="20.25" hidden="false" customHeight="false" outlineLevel="0" collapsed="false">
      <c r="A346" s="86" t="n">
        <v>2040502</v>
      </c>
      <c r="B346" s="86" t="s">
        <v>112</v>
      </c>
      <c r="C346" s="78"/>
    </row>
    <row r="347" customFormat="false" ht="20.25" hidden="false" customHeight="false" outlineLevel="0" collapsed="false">
      <c r="A347" s="86" t="n">
        <v>2040503</v>
      </c>
      <c r="B347" s="86" t="s">
        <v>727</v>
      </c>
      <c r="C347" s="78"/>
    </row>
    <row r="348" customFormat="false" ht="20.25" hidden="false" customHeight="false" outlineLevel="0" collapsed="false">
      <c r="A348" s="86" t="n">
        <v>2040504</v>
      </c>
      <c r="B348" s="86" t="s">
        <v>948</v>
      </c>
      <c r="C348" s="78"/>
    </row>
    <row r="349" customFormat="false" ht="20.25" hidden="false" customHeight="false" outlineLevel="0" collapsed="false">
      <c r="A349" s="86" t="n">
        <v>2040505</v>
      </c>
      <c r="B349" s="86" t="s">
        <v>949</v>
      </c>
      <c r="C349" s="78"/>
    </row>
    <row r="350" customFormat="false" ht="20.25" hidden="false" customHeight="false" outlineLevel="0" collapsed="false">
      <c r="A350" s="86" t="n">
        <v>2040506</v>
      </c>
      <c r="B350" s="86" t="s">
        <v>950</v>
      </c>
      <c r="C350" s="78"/>
    </row>
    <row r="351" customFormat="false" ht="20.25" hidden="false" customHeight="false" outlineLevel="0" collapsed="false">
      <c r="A351" s="86" t="n">
        <v>2040550</v>
      </c>
      <c r="B351" s="86" t="s">
        <v>733</v>
      </c>
      <c r="C351" s="78"/>
    </row>
    <row r="352" customFormat="false" ht="20.25" hidden="false" customHeight="false" outlineLevel="0" collapsed="false">
      <c r="A352" s="86" t="n">
        <v>2040599</v>
      </c>
      <c r="B352" s="86" t="s">
        <v>951</v>
      </c>
      <c r="C352" s="78"/>
    </row>
    <row r="353" customFormat="false" ht="14.25" hidden="false" customHeight="false" outlineLevel="0" collapsed="false">
      <c r="A353" s="86" t="n">
        <v>20406</v>
      </c>
      <c r="B353" s="84" t="s">
        <v>952</v>
      </c>
      <c r="C353" s="88"/>
    </row>
    <row r="354" customFormat="false" ht="20.25" hidden="false" customHeight="false" outlineLevel="0" collapsed="false">
      <c r="A354" s="86" t="n">
        <v>2040601</v>
      </c>
      <c r="B354" s="86" t="s">
        <v>726</v>
      </c>
      <c r="C354" s="78"/>
    </row>
    <row r="355" customFormat="false" ht="20.25" hidden="false" customHeight="false" outlineLevel="0" collapsed="false">
      <c r="A355" s="86" t="n">
        <v>2040602</v>
      </c>
      <c r="B355" s="86" t="s">
        <v>112</v>
      </c>
      <c r="C355" s="78"/>
    </row>
    <row r="356" customFormat="false" ht="20.25" hidden="false" customHeight="false" outlineLevel="0" collapsed="false">
      <c r="A356" s="86" t="n">
        <v>2040603</v>
      </c>
      <c r="B356" s="86" t="s">
        <v>727</v>
      </c>
      <c r="C356" s="78"/>
    </row>
    <row r="357" customFormat="false" ht="20.25" hidden="false" customHeight="false" outlineLevel="0" collapsed="false">
      <c r="A357" s="86" t="n">
        <v>2040604</v>
      </c>
      <c r="B357" s="86" t="s">
        <v>953</v>
      </c>
      <c r="C357" s="78"/>
    </row>
    <row r="358" customFormat="false" ht="20.25" hidden="false" customHeight="false" outlineLevel="0" collapsed="false">
      <c r="A358" s="86" t="n">
        <v>2040605</v>
      </c>
      <c r="B358" s="86" t="s">
        <v>222</v>
      </c>
      <c r="C358" s="78"/>
    </row>
    <row r="359" customFormat="false" ht="20.25" hidden="false" customHeight="false" outlineLevel="0" collapsed="false">
      <c r="A359" s="86" t="n">
        <v>2040606</v>
      </c>
      <c r="B359" s="86" t="s">
        <v>954</v>
      </c>
      <c r="C359" s="78"/>
    </row>
    <row r="360" customFormat="false" ht="20.25" hidden="false" customHeight="false" outlineLevel="0" collapsed="false">
      <c r="A360" s="86" t="n">
        <v>2040607</v>
      </c>
      <c r="B360" s="86" t="s">
        <v>215</v>
      </c>
      <c r="C360" s="78"/>
    </row>
    <row r="361" customFormat="false" ht="20.25" hidden="false" customHeight="false" outlineLevel="0" collapsed="false">
      <c r="A361" s="86" t="n">
        <v>2040608</v>
      </c>
      <c r="B361" s="86" t="s">
        <v>955</v>
      </c>
      <c r="C361" s="78"/>
    </row>
    <row r="362" customFormat="false" ht="20.25" hidden="false" customHeight="false" outlineLevel="0" collapsed="false">
      <c r="A362" s="86" t="n">
        <v>2040609</v>
      </c>
      <c r="B362" s="86" t="s">
        <v>956</v>
      </c>
      <c r="C362" s="78"/>
    </row>
    <row r="363" customFormat="false" ht="20.25" hidden="false" customHeight="false" outlineLevel="0" collapsed="false">
      <c r="A363" s="86" t="n">
        <v>2040650</v>
      </c>
      <c r="B363" s="86" t="s">
        <v>733</v>
      </c>
      <c r="C363" s="78"/>
    </row>
    <row r="364" customFormat="false" ht="20.25" hidden="false" customHeight="false" outlineLevel="0" collapsed="false">
      <c r="A364" s="86" t="n">
        <v>2040699</v>
      </c>
      <c r="B364" s="86" t="s">
        <v>958</v>
      </c>
      <c r="C364" s="78"/>
    </row>
    <row r="365" customFormat="false" ht="14.25" hidden="false" customHeight="false" outlineLevel="0" collapsed="false">
      <c r="A365" s="86" t="n">
        <v>20407</v>
      </c>
      <c r="B365" s="84" t="s">
        <v>959</v>
      </c>
      <c r="C365" s="88"/>
    </row>
    <row r="366" customFormat="false" ht="20.25" hidden="false" customHeight="false" outlineLevel="0" collapsed="false">
      <c r="A366" s="86" t="n">
        <v>2040701</v>
      </c>
      <c r="B366" s="86" t="s">
        <v>726</v>
      </c>
      <c r="C366" s="78"/>
    </row>
    <row r="367" customFormat="false" ht="20.25" hidden="false" customHeight="false" outlineLevel="0" collapsed="false">
      <c r="A367" s="86" t="n">
        <v>2040702</v>
      </c>
      <c r="B367" s="86" t="s">
        <v>112</v>
      </c>
      <c r="C367" s="78"/>
    </row>
    <row r="368" customFormat="false" ht="20.25" hidden="false" customHeight="false" outlineLevel="0" collapsed="false">
      <c r="A368" s="86" t="n">
        <v>2040703</v>
      </c>
      <c r="B368" s="86" t="s">
        <v>727</v>
      </c>
      <c r="C368" s="78"/>
    </row>
    <row r="369" customFormat="false" ht="20.25" hidden="false" customHeight="false" outlineLevel="0" collapsed="false">
      <c r="A369" s="86" t="n">
        <v>2040704</v>
      </c>
      <c r="B369" s="86" t="s">
        <v>960</v>
      </c>
      <c r="C369" s="78"/>
    </row>
    <row r="370" customFormat="false" ht="20.25" hidden="false" customHeight="false" outlineLevel="0" collapsed="false">
      <c r="A370" s="86" t="n">
        <v>2040705</v>
      </c>
      <c r="B370" s="86" t="s">
        <v>961</v>
      </c>
      <c r="C370" s="78"/>
    </row>
    <row r="371" customFormat="false" ht="20.25" hidden="false" customHeight="false" outlineLevel="0" collapsed="false">
      <c r="A371" s="86" t="n">
        <v>2040706</v>
      </c>
      <c r="B371" s="86" t="s">
        <v>962</v>
      </c>
      <c r="C371" s="78"/>
    </row>
    <row r="372" customFormat="false" ht="20.25" hidden="false" customHeight="false" outlineLevel="0" collapsed="false">
      <c r="A372" s="86" t="n">
        <v>2040750</v>
      </c>
      <c r="B372" s="86" t="s">
        <v>733</v>
      </c>
      <c r="C372" s="78"/>
    </row>
    <row r="373" customFormat="false" ht="20.25" hidden="false" customHeight="false" outlineLevel="0" collapsed="false">
      <c r="A373" s="86" t="n">
        <v>2040799</v>
      </c>
      <c r="B373" s="86" t="s">
        <v>963</v>
      </c>
      <c r="C373" s="78"/>
    </row>
    <row r="374" customFormat="false" ht="14.25" hidden="false" customHeight="false" outlineLevel="0" collapsed="false">
      <c r="A374" s="86" t="n">
        <v>20408</v>
      </c>
      <c r="B374" s="84" t="s">
        <v>964</v>
      </c>
      <c r="C374" s="88"/>
    </row>
    <row r="375" customFormat="false" ht="20.25" hidden="false" customHeight="false" outlineLevel="0" collapsed="false">
      <c r="A375" s="86" t="n">
        <v>2040801</v>
      </c>
      <c r="B375" s="86" t="s">
        <v>726</v>
      </c>
      <c r="C375" s="78"/>
    </row>
    <row r="376" customFormat="false" ht="20.25" hidden="false" customHeight="false" outlineLevel="0" collapsed="false">
      <c r="A376" s="86" t="n">
        <v>2040802</v>
      </c>
      <c r="B376" s="86" t="s">
        <v>112</v>
      </c>
      <c r="C376" s="78"/>
    </row>
    <row r="377" customFormat="false" ht="20.25" hidden="false" customHeight="false" outlineLevel="0" collapsed="false">
      <c r="A377" s="86" t="n">
        <v>2040803</v>
      </c>
      <c r="B377" s="86" t="s">
        <v>727</v>
      </c>
      <c r="C377" s="78"/>
    </row>
    <row r="378" customFormat="false" ht="20.25" hidden="false" customHeight="false" outlineLevel="0" collapsed="false">
      <c r="A378" s="86" t="n">
        <v>2040804</v>
      </c>
      <c r="B378" s="86" t="s">
        <v>965</v>
      </c>
      <c r="C378" s="78"/>
    </row>
    <row r="379" customFormat="false" ht="20.25" hidden="false" customHeight="false" outlineLevel="0" collapsed="false">
      <c r="A379" s="86" t="n">
        <v>2040805</v>
      </c>
      <c r="B379" s="86" t="s">
        <v>966</v>
      </c>
      <c r="C379" s="78"/>
    </row>
    <row r="380" customFormat="false" ht="20.25" hidden="false" customHeight="false" outlineLevel="0" collapsed="false">
      <c r="A380" s="86" t="n">
        <v>2040806</v>
      </c>
      <c r="B380" s="86" t="s">
        <v>967</v>
      </c>
      <c r="C380" s="78"/>
    </row>
    <row r="381" customFormat="false" ht="20.25" hidden="false" customHeight="false" outlineLevel="0" collapsed="false">
      <c r="A381" s="86" t="n">
        <v>2040850</v>
      </c>
      <c r="B381" s="86" t="s">
        <v>733</v>
      </c>
      <c r="C381" s="78"/>
    </row>
    <row r="382" customFormat="false" ht="20.25" hidden="false" customHeight="false" outlineLevel="0" collapsed="false">
      <c r="A382" s="86" t="n">
        <v>2040899</v>
      </c>
      <c r="B382" s="86" t="s">
        <v>968</v>
      </c>
      <c r="C382" s="78"/>
    </row>
    <row r="383" customFormat="false" ht="14.25" hidden="false" customHeight="false" outlineLevel="0" collapsed="false">
      <c r="A383" s="86" t="n">
        <v>20409</v>
      </c>
      <c r="B383" s="84" t="s">
        <v>969</v>
      </c>
      <c r="C383" s="88"/>
    </row>
    <row r="384" customFormat="false" ht="20.25" hidden="false" customHeight="false" outlineLevel="0" collapsed="false">
      <c r="A384" s="86" t="n">
        <v>2040901</v>
      </c>
      <c r="B384" s="86" t="s">
        <v>726</v>
      </c>
      <c r="C384" s="78"/>
    </row>
    <row r="385" customFormat="false" ht="20.25" hidden="false" customHeight="false" outlineLevel="0" collapsed="false">
      <c r="A385" s="86" t="n">
        <v>2040902</v>
      </c>
      <c r="B385" s="86" t="s">
        <v>112</v>
      </c>
      <c r="C385" s="78"/>
    </row>
    <row r="386" customFormat="false" ht="20.25" hidden="false" customHeight="false" outlineLevel="0" collapsed="false">
      <c r="A386" s="86" t="n">
        <v>2040903</v>
      </c>
      <c r="B386" s="86" t="s">
        <v>727</v>
      </c>
      <c r="C386" s="78"/>
    </row>
    <row r="387" customFormat="false" ht="20.25" hidden="false" customHeight="false" outlineLevel="0" collapsed="false">
      <c r="A387" s="86" t="n">
        <v>2040904</v>
      </c>
      <c r="B387" s="86" t="s">
        <v>970</v>
      </c>
      <c r="C387" s="78"/>
    </row>
    <row r="388" customFormat="false" ht="20.25" hidden="false" customHeight="false" outlineLevel="0" collapsed="false">
      <c r="A388" s="86" t="n">
        <v>2040905</v>
      </c>
      <c r="B388" s="86" t="s">
        <v>971</v>
      </c>
      <c r="C388" s="78"/>
    </row>
    <row r="389" customFormat="false" ht="20.25" hidden="false" customHeight="false" outlineLevel="0" collapsed="false">
      <c r="A389" s="86" t="n">
        <v>2040950</v>
      </c>
      <c r="B389" s="86" t="s">
        <v>733</v>
      </c>
      <c r="C389" s="78"/>
    </row>
    <row r="390" customFormat="false" ht="20.25" hidden="false" customHeight="false" outlineLevel="0" collapsed="false">
      <c r="A390" s="86" t="n">
        <v>2040999</v>
      </c>
      <c r="B390" s="86" t="s">
        <v>972</v>
      </c>
      <c r="C390" s="78"/>
    </row>
    <row r="391" customFormat="false" ht="14.25" hidden="false" customHeight="false" outlineLevel="0" collapsed="false">
      <c r="A391" s="86" t="n">
        <v>20410</v>
      </c>
      <c r="B391" s="84" t="s">
        <v>973</v>
      </c>
      <c r="C391" s="88"/>
    </row>
    <row r="392" customFormat="false" ht="20.25" hidden="false" customHeight="false" outlineLevel="0" collapsed="false">
      <c r="A392" s="86" t="n">
        <v>2041001</v>
      </c>
      <c r="B392" s="86" t="s">
        <v>726</v>
      </c>
      <c r="C392" s="78"/>
    </row>
    <row r="393" customFormat="false" ht="20.25" hidden="false" customHeight="false" outlineLevel="0" collapsed="false">
      <c r="A393" s="86" t="n">
        <v>2041002</v>
      </c>
      <c r="B393" s="86" t="s">
        <v>112</v>
      </c>
      <c r="C393" s="78"/>
    </row>
    <row r="394" customFormat="false" ht="20.25" hidden="false" customHeight="false" outlineLevel="0" collapsed="false">
      <c r="A394" s="86" t="n">
        <v>2041003</v>
      </c>
      <c r="B394" s="86" t="s">
        <v>974</v>
      </c>
      <c r="C394" s="78"/>
    </row>
    <row r="395" customFormat="false" ht="20.25" hidden="false" customHeight="false" outlineLevel="0" collapsed="false">
      <c r="A395" s="86" t="n">
        <v>2041004</v>
      </c>
      <c r="B395" s="86" t="s">
        <v>975</v>
      </c>
      <c r="C395" s="78"/>
    </row>
    <row r="396" customFormat="false" ht="20.25" hidden="false" customHeight="false" outlineLevel="0" collapsed="false">
      <c r="A396" s="86" t="n">
        <v>2041005</v>
      </c>
      <c r="B396" s="86" t="s">
        <v>976</v>
      </c>
      <c r="C396" s="78"/>
    </row>
    <row r="397" customFormat="false" ht="20.25" hidden="false" customHeight="false" outlineLevel="0" collapsed="false">
      <c r="A397" s="86" t="n">
        <v>2041006</v>
      </c>
      <c r="B397" s="86" t="s">
        <v>933</v>
      </c>
      <c r="C397" s="78"/>
    </row>
    <row r="398" customFormat="false" ht="20.25" hidden="false" customHeight="false" outlineLevel="0" collapsed="false">
      <c r="A398" s="86" t="n">
        <v>2041007</v>
      </c>
      <c r="B398" s="86" t="s">
        <v>977</v>
      </c>
      <c r="C398" s="78"/>
    </row>
    <row r="399" customFormat="false" ht="20.25" hidden="false" customHeight="false" outlineLevel="0" collapsed="false">
      <c r="A399" s="86" t="n">
        <v>2041099</v>
      </c>
      <c r="B399" s="86" t="s">
        <v>978</v>
      </c>
      <c r="C399" s="78"/>
    </row>
    <row r="400" customFormat="false" ht="20.25" hidden="false" customHeight="false" outlineLevel="0" collapsed="false">
      <c r="A400" s="86" t="n">
        <v>20499</v>
      </c>
      <c r="B400" s="84" t="s">
        <v>225</v>
      </c>
      <c r="C400" s="78"/>
    </row>
    <row r="401" customFormat="false" ht="14.25" hidden="false" customHeight="false" outlineLevel="0" collapsed="false">
      <c r="A401" s="86" t="n">
        <v>205</v>
      </c>
      <c r="B401" s="84" t="s">
        <v>979</v>
      </c>
      <c r="C401" s="88"/>
    </row>
    <row r="402" customFormat="false" ht="14.25" hidden="false" customHeight="false" outlineLevel="0" collapsed="false">
      <c r="A402" s="86" t="n">
        <v>20501</v>
      </c>
      <c r="B402" s="84" t="s">
        <v>980</v>
      </c>
      <c r="C402" s="88"/>
    </row>
    <row r="403" customFormat="false" ht="20.25" hidden="false" customHeight="false" outlineLevel="0" collapsed="false">
      <c r="A403" s="86" t="n">
        <v>2050101</v>
      </c>
      <c r="B403" s="86" t="s">
        <v>726</v>
      </c>
      <c r="C403" s="78"/>
    </row>
    <row r="404" customFormat="false" ht="20.25" hidden="false" customHeight="false" outlineLevel="0" collapsed="false">
      <c r="A404" s="86" t="n">
        <v>2050102</v>
      </c>
      <c r="B404" s="86" t="s">
        <v>112</v>
      </c>
      <c r="C404" s="78"/>
    </row>
    <row r="405" customFormat="false" ht="20.25" hidden="false" customHeight="false" outlineLevel="0" collapsed="false">
      <c r="A405" s="86" t="n">
        <v>2050103</v>
      </c>
      <c r="B405" s="86" t="s">
        <v>727</v>
      </c>
      <c r="C405" s="78"/>
    </row>
    <row r="406" customFormat="false" ht="20.25" hidden="false" customHeight="false" outlineLevel="0" collapsed="false">
      <c r="A406" s="86" t="n">
        <v>2050199</v>
      </c>
      <c r="B406" s="86" t="s">
        <v>981</v>
      </c>
      <c r="C406" s="78"/>
    </row>
    <row r="407" customFormat="false" ht="14.25" hidden="false" customHeight="false" outlineLevel="0" collapsed="false">
      <c r="A407" s="86" t="n">
        <v>20502</v>
      </c>
      <c r="B407" s="84" t="s">
        <v>982</v>
      </c>
      <c r="C407" s="88"/>
    </row>
    <row r="408" customFormat="false" ht="20.25" hidden="false" customHeight="false" outlineLevel="0" collapsed="false">
      <c r="A408" s="86" t="n">
        <v>2050201</v>
      </c>
      <c r="B408" s="86" t="s">
        <v>64</v>
      </c>
      <c r="C408" s="78"/>
    </row>
    <row r="409" customFormat="false" ht="20.25" hidden="false" customHeight="false" outlineLevel="0" collapsed="false">
      <c r="A409" s="86" t="n">
        <v>2050202</v>
      </c>
      <c r="B409" s="86" t="s">
        <v>983</v>
      </c>
      <c r="C409" s="78"/>
    </row>
    <row r="410" customFormat="false" ht="20.25" hidden="false" customHeight="false" outlineLevel="0" collapsed="false">
      <c r="A410" s="86" t="n">
        <v>2050203</v>
      </c>
      <c r="B410" s="86" t="s">
        <v>984</v>
      </c>
      <c r="C410" s="78"/>
    </row>
    <row r="411" customFormat="false" ht="20.25" hidden="false" customHeight="false" outlineLevel="0" collapsed="false">
      <c r="A411" s="86" t="n">
        <v>2050204</v>
      </c>
      <c r="B411" s="86" t="s">
        <v>79</v>
      </c>
      <c r="C411" s="78"/>
    </row>
    <row r="412" customFormat="false" ht="20.25" hidden="false" customHeight="false" outlineLevel="0" collapsed="false">
      <c r="A412" s="86" t="n">
        <v>2050205</v>
      </c>
      <c r="B412" s="86" t="s">
        <v>985</v>
      </c>
      <c r="C412" s="78"/>
    </row>
    <row r="413" customFormat="false" ht="20.25" hidden="false" customHeight="false" outlineLevel="0" collapsed="false">
      <c r="A413" s="86" t="n">
        <v>2050206</v>
      </c>
      <c r="B413" s="86" t="s">
        <v>986</v>
      </c>
      <c r="C413" s="78"/>
    </row>
    <row r="414" customFormat="false" ht="20.25" hidden="false" customHeight="false" outlineLevel="0" collapsed="false">
      <c r="A414" s="86" t="n">
        <v>2050299</v>
      </c>
      <c r="B414" s="86" t="s">
        <v>82</v>
      </c>
      <c r="C414" s="78"/>
    </row>
    <row r="415" customFormat="false" ht="14.25" hidden="false" customHeight="false" outlineLevel="0" collapsed="false">
      <c r="A415" s="86" t="n">
        <v>20503</v>
      </c>
      <c r="B415" s="84" t="s">
        <v>987</v>
      </c>
      <c r="C415" s="88"/>
    </row>
    <row r="416" customFormat="false" ht="20.25" hidden="false" customHeight="false" outlineLevel="0" collapsed="false">
      <c r="A416" s="86" t="n">
        <v>2050301</v>
      </c>
      <c r="B416" s="86" t="s">
        <v>988</v>
      </c>
      <c r="C416" s="78"/>
    </row>
    <row r="417" customFormat="false" ht="20.25" hidden="false" customHeight="false" outlineLevel="0" collapsed="false">
      <c r="A417" s="86" t="n">
        <v>2050302</v>
      </c>
      <c r="B417" s="86" t="s">
        <v>74</v>
      </c>
      <c r="C417" s="78"/>
    </row>
    <row r="418" customFormat="false" ht="20.25" hidden="false" customHeight="false" outlineLevel="0" collapsed="false">
      <c r="A418" s="86" t="n">
        <v>2050303</v>
      </c>
      <c r="B418" s="86" t="s">
        <v>141</v>
      </c>
      <c r="C418" s="78"/>
    </row>
    <row r="419" customFormat="false" ht="20.25" hidden="false" customHeight="false" outlineLevel="0" collapsed="false">
      <c r="A419" s="86" t="n">
        <v>2050304</v>
      </c>
      <c r="B419" s="86" t="s">
        <v>989</v>
      </c>
      <c r="C419" s="78"/>
    </row>
    <row r="420" customFormat="false" ht="20.25" hidden="false" customHeight="false" outlineLevel="0" collapsed="false">
      <c r="A420" s="86" t="n">
        <v>2050305</v>
      </c>
      <c r="B420" s="86" t="s">
        <v>71</v>
      </c>
      <c r="C420" s="78"/>
    </row>
    <row r="421" customFormat="false" ht="20.25" hidden="false" customHeight="false" outlineLevel="0" collapsed="false">
      <c r="A421" s="86" t="n">
        <v>2050399</v>
      </c>
      <c r="B421" s="86" t="s">
        <v>264</v>
      </c>
      <c r="C421" s="78"/>
    </row>
    <row r="422" customFormat="false" ht="14.25" hidden="false" customHeight="false" outlineLevel="0" collapsed="false">
      <c r="A422" s="86" t="n">
        <v>20504</v>
      </c>
      <c r="B422" s="84" t="s">
        <v>990</v>
      </c>
      <c r="C422" s="88"/>
    </row>
    <row r="423" customFormat="false" ht="20.25" hidden="false" customHeight="false" outlineLevel="0" collapsed="false">
      <c r="A423" s="86" t="n">
        <v>2050401</v>
      </c>
      <c r="B423" s="86" t="s">
        <v>991</v>
      </c>
      <c r="C423" s="78"/>
    </row>
    <row r="424" customFormat="false" ht="20.25" hidden="false" customHeight="false" outlineLevel="0" collapsed="false">
      <c r="A424" s="86" t="n">
        <v>2050402</v>
      </c>
      <c r="B424" s="86" t="s">
        <v>992</v>
      </c>
      <c r="C424" s="78"/>
    </row>
    <row r="425" customFormat="false" ht="20.25" hidden="false" customHeight="false" outlineLevel="0" collapsed="false">
      <c r="A425" s="86" t="n">
        <v>2050403</v>
      </c>
      <c r="B425" s="86" t="s">
        <v>993</v>
      </c>
      <c r="C425" s="78"/>
    </row>
    <row r="426" customFormat="false" ht="20.25" hidden="false" customHeight="false" outlineLevel="0" collapsed="false">
      <c r="A426" s="86" t="n">
        <v>2050404</v>
      </c>
      <c r="B426" s="86" t="s">
        <v>994</v>
      </c>
      <c r="C426" s="78"/>
    </row>
    <row r="427" customFormat="false" ht="20.25" hidden="false" customHeight="false" outlineLevel="0" collapsed="false">
      <c r="A427" s="86" t="n">
        <v>2050499</v>
      </c>
      <c r="B427" s="86" t="s">
        <v>995</v>
      </c>
      <c r="C427" s="78"/>
    </row>
    <row r="428" customFormat="false" ht="14.25" hidden="false" customHeight="false" outlineLevel="0" collapsed="false">
      <c r="A428" s="86" t="n">
        <v>20505</v>
      </c>
      <c r="B428" s="84" t="s">
        <v>996</v>
      </c>
      <c r="C428" s="88"/>
    </row>
    <row r="429" customFormat="false" ht="20.25" hidden="false" customHeight="false" outlineLevel="0" collapsed="false">
      <c r="A429" s="86" t="n">
        <v>2050501</v>
      </c>
      <c r="B429" s="86" t="s">
        <v>997</v>
      </c>
      <c r="C429" s="78"/>
    </row>
    <row r="430" customFormat="false" ht="20.25" hidden="false" customHeight="false" outlineLevel="0" collapsed="false">
      <c r="A430" s="86" t="n">
        <v>2050502</v>
      </c>
      <c r="B430" s="86" t="s">
        <v>998</v>
      </c>
      <c r="C430" s="78"/>
    </row>
    <row r="431" customFormat="false" ht="20.25" hidden="false" customHeight="false" outlineLevel="0" collapsed="false">
      <c r="A431" s="86" t="n">
        <v>2050599</v>
      </c>
      <c r="B431" s="86" t="s">
        <v>999</v>
      </c>
      <c r="C431" s="78"/>
    </row>
    <row r="432" customFormat="false" ht="14.25" hidden="false" customHeight="false" outlineLevel="0" collapsed="false">
      <c r="A432" s="86" t="n">
        <v>20506</v>
      </c>
      <c r="B432" s="84" t="s">
        <v>1000</v>
      </c>
      <c r="C432" s="88"/>
    </row>
    <row r="433" customFormat="false" ht="20.25" hidden="false" customHeight="false" outlineLevel="0" collapsed="false">
      <c r="A433" s="86" t="n">
        <v>2050601</v>
      </c>
      <c r="B433" s="86" t="s">
        <v>1001</v>
      </c>
      <c r="C433" s="78"/>
    </row>
    <row r="434" customFormat="false" ht="20.25" hidden="false" customHeight="false" outlineLevel="0" collapsed="false">
      <c r="A434" s="86" t="n">
        <v>2050602</v>
      </c>
      <c r="B434" s="86" t="s">
        <v>1002</v>
      </c>
      <c r="C434" s="78"/>
    </row>
    <row r="435" customFormat="false" ht="20.25" hidden="false" customHeight="false" outlineLevel="0" collapsed="false">
      <c r="A435" s="86" t="n">
        <v>2050699</v>
      </c>
      <c r="B435" s="86" t="s">
        <v>1003</v>
      </c>
      <c r="C435" s="78"/>
    </row>
    <row r="436" customFormat="false" ht="14.25" hidden="false" customHeight="false" outlineLevel="0" collapsed="false">
      <c r="A436" s="86" t="n">
        <v>20507</v>
      </c>
      <c r="B436" s="84" t="s">
        <v>1004</v>
      </c>
      <c r="C436" s="88"/>
    </row>
    <row r="437" customFormat="false" ht="20.25" hidden="false" customHeight="false" outlineLevel="0" collapsed="false">
      <c r="A437" s="86" t="n">
        <v>2050701</v>
      </c>
      <c r="B437" s="86" t="s">
        <v>68</v>
      </c>
      <c r="C437" s="78"/>
    </row>
    <row r="438" customFormat="false" ht="20.25" hidden="false" customHeight="false" outlineLevel="0" collapsed="false">
      <c r="A438" s="86" t="n">
        <v>2050702</v>
      </c>
      <c r="B438" s="86" t="s">
        <v>1005</v>
      </c>
      <c r="C438" s="78"/>
    </row>
    <row r="439" customFormat="false" ht="20.25" hidden="false" customHeight="false" outlineLevel="0" collapsed="false">
      <c r="A439" s="86" t="n">
        <v>2050799</v>
      </c>
      <c r="B439" s="86" t="s">
        <v>1006</v>
      </c>
      <c r="C439" s="78"/>
    </row>
    <row r="440" customFormat="false" ht="14.25" hidden="false" customHeight="false" outlineLevel="0" collapsed="false">
      <c r="A440" s="86" t="n">
        <v>20508</v>
      </c>
      <c r="B440" s="84" t="s">
        <v>1007</v>
      </c>
      <c r="C440" s="87"/>
    </row>
    <row r="441" customFormat="false" ht="20.25" hidden="false" customHeight="false" outlineLevel="0" collapsed="false">
      <c r="A441" s="86" t="n">
        <v>2050801</v>
      </c>
      <c r="B441" s="86" t="s">
        <v>1008</v>
      </c>
      <c r="C441" s="78"/>
    </row>
    <row r="442" customFormat="false" ht="20.25" hidden="false" customHeight="false" outlineLevel="0" collapsed="false">
      <c r="A442" s="86" t="n">
        <v>2050802</v>
      </c>
      <c r="B442" s="86" t="s">
        <v>1009</v>
      </c>
      <c r="C442" s="78"/>
    </row>
    <row r="443" customFormat="false" ht="20.25" hidden="false" customHeight="false" outlineLevel="0" collapsed="false">
      <c r="A443" s="86" t="n">
        <v>2050899</v>
      </c>
      <c r="B443" s="86" t="s">
        <v>1010</v>
      </c>
      <c r="C443" s="78"/>
    </row>
    <row r="444" customFormat="false" ht="14.25" hidden="false" customHeight="false" outlineLevel="0" collapsed="false">
      <c r="A444" s="86" t="n">
        <v>20509</v>
      </c>
      <c r="B444" s="84" t="s">
        <v>1011</v>
      </c>
      <c r="C444" s="87"/>
    </row>
    <row r="445" customFormat="false" ht="20.25" hidden="false" customHeight="false" outlineLevel="0" collapsed="false">
      <c r="A445" s="86" t="n">
        <v>2050901</v>
      </c>
      <c r="B445" s="86" t="s">
        <v>1012</v>
      </c>
      <c r="C445" s="78"/>
    </row>
    <row r="446" customFormat="false" ht="20.25" hidden="false" customHeight="false" outlineLevel="0" collapsed="false">
      <c r="A446" s="86" t="n">
        <v>2050902</v>
      </c>
      <c r="B446" s="86" t="s">
        <v>1013</v>
      </c>
      <c r="C446" s="78"/>
    </row>
    <row r="447" customFormat="false" ht="20.25" hidden="false" customHeight="false" outlineLevel="0" collapsed="false">
      <c r="A447" s="86" t="n">
        <v>2050903</v>
      </c>
      <c r="B447" s="86" t="s">
        <v>1014</v>
      </c>
      <c r="C447" s="78"/>
    </row>
    <row r="448" customFormat="false" ht="20.25" hidden="false" customHeight="false" outlineLevel="0" collapsed="false">
      <c r="A448" s="86" t="n">
        <v>2050904</v>
      </c>
      <c r="B448" s="86" t="s">
        <v>1015</v>
      </c>
      <c r="C448" s="78"/>
    </row>
    <row r="449" customFormat="false" ht="20.25" hidden="false" customHeight="false" outlineLevel="0" collapsed="false">
      <c r="A449" s="86" t="n">
        <v>2050905</v>
      </c>
      <c r="B449" s="86" t="s">
        <v>1016</v>
      </c>
      <c r="C449" s="78"/>
    </row>
    <row r="450" customFormat="false" ht="20.25" hidden="false" customHeight="false" outlineLevel="0" collapsed="false">
      <c r="A450" s="86" t="n">
        <v>2050999</v>
      </c>
      <c r="B450" s="86" t="s">
        <v>1017</v>
      </c>
      <c r="C450" s="78"/>
    </row>
    <row r="451" customFormat="false" ht="20.25" hidden="false" customHeight="false" outlineLevel="0" collapsed="false">
      <c r="A451" s="86" t="n">
        <v>20599</v>
      </c>
      <c r="B451" s="84" t="s">
        <v>261</v>
      </c>
      <c r="C451" s="78"/>
    </row>
    <row r="452" customFormat="false" ht="14.25" hidden="false" customHeight="false" outlineLevel="0" collapsed="false">
      <c r="A452" s="86" t="n">
        <v>206</v>
      </c>
      <c r="B452" s="84" t="s">
        <v>1076</v>
      </c>
      <c r="C452" s="87"/>
    </row>
    <row r="453" customFormat="false" ht="14.25" hidden="false" customHeight="false" outlineLevel="0" collapsed="false">
      <c r="A453" s="86" t="n">
        <v>20601</v>
      </c>
      <c r="B453" s="84" t="s">
        <v>1077</v>
      </c>
      <c r="C453" s="87"/>
    </row>
    <row r="454" customFormat="false" ht="20.25" hidden="false" customHeight="false" outlineLevel="0" collapsed="false">
      <c r="A454" s="86" t="n">
        <v>2060101</v>
      </c>
      <c r="B454" s="86" t="s">
        <v>726</v>
      </c>
      <c r="C454" s="78"/>
    </row>
    <row r="455" customFormat="false" ht="20.25" hidden="false" customHeight="false" outlineLevel="0" collapsed="false">
      <c r="A455" s="86" t="n">
        <v>2060102</v>
      </c>
      <c r="B455" s="86" t="s">
        <v>112</v>
      </c>
      <c r="C455" s="78"/>
    </row>
    <row r="456" customFormat="false" ht="20.25" hidden="false" customHeight="false" outlineLevel="0" collapsed="false">
      <c r="A456" s="86" t="n">
        <v>2060103</v>
      </c>
      <c r="B456" s="86" t="s">
        <v>727</v>
      </c>
      <c r="C456" s="78"/>
    </row>
    <row r="457" customFormat="false" ht="20.25" hidden="false" customHeight="false" outlineLevel="0" collapsed="false">
      <c r="A457" s="86" t="n">
        <v>2060199</v>
      </c>
      <c r="B457" s="86" t="s">
        <v>1078</v>
      </c>
      <c r="C457" s="78"/>
    </row>
    <row r="458" customFormat="false" ht="14.25" hidden="false" customHeight="false" outlineLevel="0" collapsed="false">
      <c r="A458" s="86" t="n">
        <v>20602</v>
      </c>
      <c r="B458" s="84" t="s">
        <v>1079</v>
      </c>
      <c r="C458" s="87"/>
    </row>
    <row r="459" customFormat="false" ht="20.25" hidden="false" customHeight="false" outlineLevel="0" collapsed="false">
      <c r="A459" s="86" t="n">
        <v>2060201</v>
      </c>
      <c r="B459" s="86" t="s">
        <v>1080</v>
      </c>
      <c r="C459" s="78"/>
    </row>
    <row r="460" customFormat="false" ht="20.25" hidden="false" customHeight="false" outlineLevel="0" collapsed="false">
      <c r="A460" s="86" t="n">
        <v>2060202</v>
      </c>
      <c r="B460" s="86" t="s">
        <v>1081</v>
      </c>
      <c r="C460" s="78"/>
    </row>
    <row r="461" customFormat="false" ht="20.25" hidden="false" customHeight="false" outlineLevel="0" collapsed="false">
      <c r="A461" s="86" t="n">
        <v>2060203</v>
      </c>
      <c r="B461" s="86" t="s">
        <v>1082</v>
      </c>
      <c r="C461" s="78"/>
    </row>
    <row r="462" customFormat="false" ht="20.25" hidden="false" customHeight="false" outlineLevel="0" collapsed="false">
      <c r="A462" s="86" t="n">
        <v>2060204</v>
      </c>
      <c r="B462" s="86" t="s">
        <v>1083</v>
      </c>
      <c r="C462" s="78"/>
    </row>
    <row r="463" customFormat="false" ht="20.25" hidden="false" customHeight="false" outlineLevel="0" collapsed="false">
      <c r="A463" s="86" t="n">
        <v>2060205</v>
      </c>
      <c r="B463" s="86" t="s">
        <v>1084</v>
      </c>
      <c r="C463" s="78"/>
    </row>
    <row r="464" customFormat="false" ht="20.25" hidden="false" customHeight="false" outlineLevel="0" collapsed="false">
      <c r="A464" s="86" t="n">
        <v>2060206</v>
      </c>
      <c r="B464" s="86" t="s">
        <v>1085</v>
      </c>
      <c r="C464" s="78"/>
    </row>
    <row r="465" customFormat="false" ht="20.25" hidden="false" customHeight="false" outlineLevel="0" collapsed="false">
      <c r="A465" s="86" t="n">
        <v>2060207</v>
      </c>
      <c r="B465" s="86" t="s">
        <v>1086</v>
      </c>
      <c r="C465" s="78"/>
    </row>
    <row r="466" customFormat="false" ht="20.25" hidden="false" customHeight="false" outlineLevel="0" collapsed="false">
      <c r="A466" s="86" t="n">
        <v>2060299</v>
      </c>
      <c r="B466" s="86" t="s">
        <v>1087</v>
      </c>
      <c r="C466" s="78"/>
    </row>
    <row r="467" customFormat="false" ht="14.25" hidden="false" customHeight="false" outlineLevel="0" collapsed="false">
      <c r="A467" s="86" t="n">
        <v>20603</v>
      </c>
      <c r="B467" s="84" t="s">
        <v>1088</v>
      </c>
      <c r="C467" s="87"/>
    </row>
    <row r="468" customFormat="false" ht="20.25" hidden="false" customHeight="false" outlineLevel="0" collapsed="false">
      <c r="A468" s="86" t="n">
        <v>2060301</v>
      </c>
      <c r="B468" s="86" t="s">
        <v>1080</v>
      </c>
      <c r="C468" s="78"/>
    </row>
    <row r="469" customFormat="false" ht="20.25" hidden="false" customHeight="false" outlineLevel="0" collapsed="false">
      <c r="A469" s="86" t="n">
        <v>2060302</v>
      </c>
      <c r="B469" s="86" t="s">
        <v>1089</v>
      </c>
      <c r="C469" s="78"/>
    </row>
    <row r="470" customFormat="false" ht="20.25" hidden="false" customHeight="false" outlineLevel="0" collapsed="false">
      <c r="A470" s="86" t="n">
        <v>2060303</v>
      </c>
      <c r="B470" s="86" t="s">
        <v>1090</v>
      </c>
      <c r="C470" s="78"/>
    </row>
    <row r="471" customFormat="false" ht="20.25" hidden="false" customHeight="false" outlineLevel="0" collapsed="false">
      <c r="A471" s="86" t="n">
        <v>2060304</v>
      </c>
      <c r="B471" s="86" t="s">
        <v>1091</v>
      </c>
      <c r="C471" s="78"/>
    </row>
    <row r="472" customFormat="false" ht="20.25" hidden="false" customHeight="false" outlineLevel="0" collapsed="false">
      <c r="A472" s="86" t="n">
        <v>2060399</v>
      </c>
      <c r="B472" s="86" t="s">
        <v>1092</v>
      </c>
      <c r="C472" s="78"/>
    </row>
    <row r="473" customFormat="false" ht="14.25" hidden="false" customHeight="false" outlineLevel="0" collapsed="false">
      <c r="A473" s="86" t="n">
        <v>20604</v>
      </c>
      <c r="B473" s="84" t="s">
        <v>1093</v>
      </c>
      <c r="C473" s="87"/>
    </row>
    <row r="474" customFormat="false" ht="20.25" hidden="false" customHeight="false" outlineLevel="0" collapsed="false">
      <c r="A474" s="86" t="n">
        <v>2060401</v>
      </c>
      <c r="B474" s="86" t="s">
        <v>1080</v>
      </c>
      <c r="C474" s="78"/>
    </row>
    <row r="475" customFormat="false" ht="20.25" hidden="false" customHeight="false" outlineLevel="0" collapsed="false">
      <c r="A475" s="86" t="n">
        <v>2060402</v>
      </c>
      <c r="B475" s="86" t="s">
        <v>1094</v>
      </c>
      <c r="C475" s="78"/>
    </row>
    <row r="476" customFormat="false" ht="20.25" hidden="false" customHeight="false" outlineLevel="0" collapsed="false">
      <c r="A476" s="86" t="n">
        <v>2060403</v>
      </c>
      <c r="B476" s="86" t="s">
        <v>305</v>
      </c>
      <c r="C476" s="78"/>
    </row>
    <row r="477" customFormat="false" ht="20.25" hidden="false" customHeight="false" outlineLevel="0" collapsed="false">
      <c r="A477" s="86" t="n">
        <v>2060404</v>
      </c>
      <c r="B477" s="86" t="s">
        <v>1095</v>
      </c>
      <c r="C477" s="78"/>
    </row>
    <row r="478" customFormat="false" ht="20.25" hidden="false" customHeight="false" outlineLevel="0" collapsed="false">
      <c r="A478" s="86" t="n">
        <v>2060499</v>
      </c>
      <c r="B478" s="86" t="s">
        <v>1096</v>
      </c>
      <c r="C478" s="78"/>
    </row>
    <row r="479" customFormat="false" ht="14.25" hidden="false" customHeight="false" outlineLevel="0" collapsed="false">
      <c r="A479" s="86" t="n">
        <v>20605</v>
      </c>
      <c r="B479" s="84" t="s">
        <v>1097</v>
      </c>
      <c r="C479" s="87"/>
    </row>
    <row r="480" customFormat="false" ht="20.25" hidden="false" customHeight="false" outlineLevel="0" collapsed="false">
      <c r="A480" s="86" t="n">
        <v>2060501</v>
      </c>
      <c r="B480" s="86" t="s">
        <v>1080</v>
      </c>
      <c r="C480" s="78"/>
    </row>
    <row r="481" customFormat="false" ht="20.25" hidden="false" customHeight="false" outlineLevel="0" collapsed="false">
      <c r="A481" s="86" t="n">
        <v>2060502</v>
      </c>
      <c r="B481" s="86" t="s">
        <v>1098</v>
      </c>
      <c r="C481" s="78"/>
    </row>
    <row r="482" customFormat="false" ht="20.25" hidden="false" customHeight="false" outlineLevel="0" collapsed="false">
      <c r="A482" s="86" t="n">
        <v>2060503</v>
      </c>
      <c r="B482" s="86" t="s">
        <v>1099</v>
      </c>
      <c r="C482" s="78"/>
    </row>
    <row r="483" customFormat="false" ht="20.25" hidden="false" customHeight="false" outlineLevel="0" collapsed="false">
      <c r="A483" s="86" t="n">
        <v>2060599</v>
      </c>
      <c r="B483" s="86" t="s">
        <v>1100</v>
      </c>
      <c r="C483" s="78"/>
    </row>
    <row r="484" customFormat="false" ht="14.25" hidden="false" customHeight="false" outlineLevel="0" collapsed="false">
      <c r="A484" s="86" t="n">
        <v>20606</v>
      </c>
      <c r="B484" s="84" t="s">
        <v>1101</v>
      </c>
      <c r="C484" s="87"/>
    </row>
    <row r="485" customFormat="false" ht="20.25" hidden="false" customHeight="false" outlineLevel="0" collapsed="false">
      <c r="A485" s="86" t="n">
        <v>2060601</v>
      </c>
      <c r="B485" s="86" t="s">
        <v>1102</v>
      </c>
      <c r="C485" s="78"/>
    </row>
    <row r="486" customFormat="false" ht="20.25" hidden="false" customHeight="false" outlineLevel="0" collapsed="false">
      <c r="A486" s="86" t="n">
        <v>2060602</v>
      </c>
      <c r="B486" s="86" t="s">
        <v>87</v>
      </c>
      <c r="C486" s="78"/>
    </row>
    <row r="487" customFormat="false" ht="20.25" hidden="false" customHeight="false" outlineLevel="0" collapsed="false">
      <c r="A487" s="86" t="n">
        <v>2060603</v>
      </c>
      <c r="B487" s="86" t="s">
        <v>1103</v>
      </c>
      <c r="C487" s="78"/>
    </row>
    <row r="488" customFormat="false" ht="20.25" hidden="false" customHeight="false" outlineLevel="0" collapsed="false">
      <c r="A488" s="86" t="n">
        <v>2060699</v>
      </c>
      <c r="B488" s="86" t="s">
        <v>1104</v>
      </c>
      <c r="C488" s="78"/>
    </row>
    <row r="489" customFormat="false" ht="14.25" hidden="false" customHeight="false" outlineLevel="0" collapsed="false">
      <c r="A489" s="86" t="n">
        <v>20607</v>
      </c>
      <c r="B489" s="84" t="s">
        <v>1105</v>
      </c>
      <c r="C489" s="87"/>
    </row>
    <row r="490" customFormat="false" ht="20.25" hidden="false" customHeight="false" outlineLevel="0" collapsed="false">
      <c r="A490" s="86" t="n">
        <v>2060701</v>
      </c>
      <c r="B490" s="86" t="s">
        <v>1080</v>
      </c>
      <c r="C490" s="78"/>
    </row>
    <row r="491" customFormat="false" ht="20.25" hidden="false" customHeight="false" outlineLevel="0" collapsed="false">
      <c r="A491" s="86" t="n">
        <v>2060702</v>
      </c>
      <c r="B491" s="86" t="s">
        <v>1106</v>
      </c>
      <c r="C491" s="78"/>
    </row>
    <row r="492" customFormat="false" ht="20.25" hidden="false" customHeight="false" outlineLevel="0" collapsed="false">
      <c r="A492" s="86" t="n">
        <v>2060703</v>
      </c>
      <c r="B492" s="86" t="s">
        <v>1107</v>
      </c>
      <c r="C492" s="78"/>
    </row>
    <row r="493" customFormat="false" ht="20.25" hidden="false" customHeight="false" outlineLevel="0" collapsed="false">
      <c r="A493" s="86" t="n">
        <v>2060704</v>
      </c>
      <c r="B493" s="86" t="s">
        <v>1108</v>
      </c>
      <c r="C493" s="78"/>
    </row>
    <row r="494" customFormat="false" ht="20.25" hidden="false" customHeight="false" outlineLevel="0" collapsed="false">
      <c r="A494" s="86" t="n">
        <v>2060705</v>
      </c>
      <c r="B494" s="86" t="s">
        <v>1109</v>
      </c>
      <c r="C494" s="78"/>
    </row>
    <row r="495" customFormat="false" ht="20.25" hidden="false" customHeight="false" outlineLevel="0" collapsed="false">
      <c r="A495" s="86" t="n">
        <v>2060799</v>
      </c>
      <c r="B495" s="86" t="s">
        <v>1110</v>
      </c>
      <c r="C495" s="78"/>
    </row>
    <row r="496" customFormat="false" ht="14.25" hidden="false" customHeight="false" outlineLevel="0" collapsed="false">
      <c r="A496" s="86" t="n">
        <v>20608</v>
      </c>
      <c r="B496" s="84" t="s">
        <v>1111</v>
      </c>
      <c r="C496" s="87"/>
    </row>
    <row r="497" customFormat="false" ht="20.25" hidden="false" customHeight="false" outlineLevel="0" collapsed="false">
      <c r="A497" s="86" t="n">
        <v>2060801</v>
      </c>
      <c r="B497" s="86" t="s">
        <v>1112</v>
      </c>
      <c r="C497" s="78"/>
    </row>
    <row r="498" customFormat="false" ht="20.25" hidden="false" customHeight="false" outlineLevel="0" collapsed="false">
      <c r="A498" s="86" t="n">
        <v>2060802</v>
      </c>
      <c r="B498" s="86" t="s">
        <v>1113</v>
      </c>
      <c r="C498" s="78"/>
    </row>
    <row r="499" customFormat="false" ht="20.25" hidden="false" customHeight="false" outlineLevel="0" collapsed="false">
      <c r="A499" s="86" t="n">
        <v>2060899</v>
      </c>
      <c r="B499" s="86" t="s">
        <v>1114</v>
      </c>
      <c r="C499" s="78"/>
    </row>
    <row r="500" customFormat="false" ht="20.25" hidden="false" customHeight="false" outlineLevel="0" collapsed="false">
      <c r="A500" s="86" t="n">
        <v>20609</v>
      </c>
      <c r="B500" s="84" t="s">
        <v>1115</v>
      </c>
      <c r="C500" s="78"/>
    </row>
    <row r="501" customFormat="false" ht="14.25" hidden="false" customHeight="false" outlineLevel="0" collapsed="false">
      <c r="A501" s="86" t="n">
        <v>20699</v>
      </c>
      <c r="B501" s="84" t="s">
        <v>1116</v>
      </c>
      <c r="C501" s="87"/>
    </row>
    <row r="502" customFormat="false" ht="20.25" hidden="false" customHeight="false" outlineLevel="0" collapsed="false">
      <c r="A502" s="86" t="n">
        <v>2069901</v>
      </c>
      <c r="B502" s="86" t="s">
        <v>1117</v>
      </c>
      <c r="C502" s="78"/>
    </row>
    <row r="503" customFormat="false" ht="20.25" hidden="false" customHeight="false" outlineLevel="0" collapsed="false">
      <c r="A503" s="86" t="n">
        <v>2069902</v>
      </c>
      <c r="B503" s="86" t="s">
        <v>1118</v>
      </c>
      <c r="C503" s="78"/>
    </row>
    <row r="504" customFormat="false" ht="20.25" hidden="false" customHeight="false" outlineLevel="0" collapsed="false">
      <c r="A504" s="86" t="n">
        <v>2069903</v>
      </c>
      <c r="B504" s="86" t="s">
        <v>1119</v>
      </c>
      <c r="C504" s="78"/>
    </row>
    <row r="505" customFormat="false" ht="20.25" hidden="false" customHeight="false" outlineLevel="0" collapsed="false">
      <c r="A505" s="86" t="n">
        <v>2069999</v>
      </c>
      <c r="B505" s="86" t="s">
        <v>1116</v>
      </c>
      <c r="C505" s="78"/>
    </row>
    <row r="506" customFormat="false" ht="14.25" hidden="false" customHeight="false" outlineLevel="0" collapsed="false">
      <c r="A506" s="86" t="n">
        <v>207</v>
      </c>
      <c r="B506" s="84" t="s">
        <v>1120</v>
      </c>
      <c r="C506" s="87"/>
    </row>
    <row r="507" customFormat="false" ht="14.25" hidden="false" customHeight="false" outlineLevel="0" collapsed="false">
      <c r="A507" s="86" t="n">
        <v>20701</v>
      </c>
      <c r="B507" s="84" t="s">
        <v>1121</v>
      </c>
      <c r="C507" s="87"/>
    </row>
    <row r="508" customFormat="false" ht="20.25" hidden="false" customHeight="false" outlineLevel="0" collapsed="false">
      <c r="A508" s="86" t="n">
        <v>2070101</v>
      </c>
      <c r="B508" s="86" t="s">
        <v>726</v>
      </c>
      <c r="C508" s="78"/>
    </row>
    <row r="509" customFormat="false" ht="20.25" hidden="false" customHeight="false" outlineLevel="0" collapsed="false">
      <c r="A509" s="86" t="n">
        <v>2070102</v>
      </c>
      <c r="B509" s="86" t="s">
        <v>112</v>
      </c>
      <c r="C509" s="78"/>
    </row>
    <row r="510" customFormat="false" ht="20.25" hidden="false" customHeight="false" outlineLevel="0" collapsed="false">
      <c r="A510" s="86" t="n">
        <v>2070103</v>
      </c>
      <c r="B510" s="86" t="s">
        <v>727</v>
      </c>
      <c r="C510" s="78"/>
    </row>
    <row r="511" customFormat="false" ht="20.25" hidden="false" customHeight="false" outlineLevel="0" collapsed="false">
      <c r="A511" s="86" t="n">
        <v>2070104</v>
      </c>
      <c r="B511" s="86" t="s">
        <v>1122</v>
      </c>
      <c r="C511" s="78"/>
    </row>
    <row r="512" customFormat="false" ht="20.25" hidden="false" customHeight="false" outlineLevel="0" collapsed="false">
      <c r="A512" s="86" t="n">
        <v>2070105</v>
      </c>
      <c r="B512" s="86" t="s">
        <v>1123</v>
      </c>
      <c r="C512" s="78"/>
    </row>
    <row r="513" customFormat="false" ht="20.25" hidden="false" customHeight="false" outlineLevel="0" collapsed="false">
      <c r="A513" s="86" t="n">
        <v>2070106</v>
      </c>
      <c r="B513" s="86" t="s">
        <v>1124</v>
      </c>
      <c r="C513" s="78"/>
    </row>
    <row r="514" customFormat="false" ht="20.25" hidden="false" customHeight="false" outlineLevel="0" collapsed="false">
      <c r="A514" s="86" t="n">
        <v>2070107</v>
      </c>
      <c r="B514" s="86" t="s">
        <v>1125</v>
      </c>
      <c r="C514" s="78"/>
    </row>
    <row r="515" customFormat="false" ht="20.25" hidden="false" customHeight="false" outlineLevel="0" collapsed="false">
      <c r="A515" s="86" t="n">
        <v>2070108</v>
      </c>
      <c r="B515" s="86" t="s">
        <v>1126</v>
      </c>
      <c r="C515" s="78"/>
    </row>
    <row r="516" customFormat="false" ht="20.25" hidden="false" customHeight="false" outlineLevel="0" collapsed="false">
      <c r="A516" s="86" t="n">
        <v>2070109</v>
      </c>
      <c r="B516" s="86" t="s">
        <v>1127</v>
      </c>
      <c r="C516" s="78"/>
    </row>
    <row r="517" customFormat="false" ht="20.25" hidden="false" customHeight="false" outlineLevel="0" collapsed="false">
      <c r="A517" s="86" t="n">
        <v>2070110</v>
      </c>
      <c r="B517" s="86" t="s">
        <v>1128</v>
      </c>
      <c r="C517" s="78"/>
    </row>
    <row r="518" customFormat="false" ht="20.25" hidden="false" customHeight="false" outlineLevel="0" collapsed="false">
      <c r="A518" s="86" t="n">
        <v>2070111</v>
      </c>
      <c r="B518" s="86" t="s">
        <v>1129</v>
      </c>
      <c r="C518" s="78"/>
    </row>
    <row r="519" customFormat="false" ht="20.25" hidden="false" customHeight="false" outlineLevel="0" collapsed="false">
      <c r="A519" s="86" t="n">
        <v>2070112</v>
      </c>
      <c r="B519" s="86" t="s">
        <v>1130</v>
      </c>
      <c r="C519" s="78"/>
    </row>
    <row r="520" customFormat="false" ht="20.25" hidden="false" customHeight="false" outlineLevel="0" collapsed="false">
      <c r="A520" s="86" t="n">
        <v>2070199</v>
      </c>
      <c r="B520" s="86" t="s">
        <v>90</v>
      </c>
      <c r="C520" s="78"/>
    </row>
    <row r="521" customFormat="false" ht="14.25" hidden="false" customHeight="false" outlineLevel="0" collapsed="false">
      <c r="A521" s="86" t="n">
        <v>20702</v>
      </c>
      <c r="B521" s="84" t="s">
        <v>1131</v>
      </c>
      <c r="C521" s="87"/>
    </row>
    <row r="522" customFormat="false" ht="20.25" hidden="false" customHeight="false" outlineLevel="0" collapsed="false">
      <c r="A522" s="86" t="n">
        <v>2070201</v>
      </c>
      <c r="B522" s="86" t="s">
        <v>726</v>
      </c>
      <c r="C522" s="78"/>
    </row>
    <row r="523" customFormat="false" ht="20.25" hidden="false" customHeight="false" outlineLevel="0" collapsed="false">
      <c r="A523" s="86" t="n">
        <v>2070202</v>
      </c>
      <c r="B523" s="86" t="s">
        <v>112</v>
      </c>
      <c r="C523" s="78"/>
    </row>
    <row r="524" customFormat="false" ht="20.25" hidden="false" customHeight="false" outlineLevel="0" collapsed="false">
      <c r="A524" s="86" t="n">
        <v>2070203</v>
      </c>
      <c r="B524" s="86" t="s">
        <v>727</v>
      </c>
      <c r="C524" s="78"/>
    </row>
    <row r="525" customFormat="false" ht="20.25" hidden="false" customHeight="false" outlineLevel="0" collapsed="false">
      <c r="A525" s="86" t="n">
        <v>2070204</v>
      </c>
      <c r="B525" s="86" t="s">
        <v>1132</v>
      </c>
      <c r="C525" s="78"/>
    </row>
    <row r="526" customFormat="false" ht="20.25" hidden="false" customHeight="false" outlineLevel="0" collapsed="false">
      <c r="A526" s="86" t="n">
        <v>2070205</v>
      </c>
      <c r="B526" s="86" t="s">
        <v>1133</v>
      </c>
      <c r="C526" s="78"/>
    </row>
    <row r="527" customFormat="false" ht="20.25" hidden="false" customHeight="false" outlineLevel="0" collapsed="false">
      <c r="A527" s="86" t="n">
        <v>2070206</v>
      </c>
      <c r="B527" s="86" t="s">
        <v>1134</v>
      </c>
      <c r="C527" s="78"/>
    </row>
    <row r="528" customFormat="false" ht="20.25" hidden="false" customHeight="false" outlineLevel="0" collapsed="false">
      <c r="A528" s="86" t="n">
        <v>2070299</v>
      </c>
      <c r="B528" s="86" t="s">
        <v>1135</v>
      </c>
      <c r="C528" s="78"/>
    </row>
    <row r="529" customFormat="false" ht="14.25" hidden="false" customHeight="false" outlineLevel="0" collapsed="false">
      <c r="A529" s="86" t="n">
        <v>20703</v>
      </c>
      <c r="B529" s="84" t="s">
        <v>1136</v>
      </c>
      <c r="C529" s="87"/>
    </row>
    <row r="530" customFormat="false" ht="20.25" hidden="false" customHeight="false" outlineLevel="0" collapsed="false">
      <c r="A530" s="86" t="n">
        <v>2070301</v>
      </c>
      <c r="B530" s="86" t="s">
        <v>726</v>
      </c>
      <c r="C530" s="78"/>
    </row>
    <row r="531" customFormat="false" ht="20.25" hidden="false" customHeight="false" outlineLevel="0" collapsed="false">
      <c r="A531" s="86" t="n">
        <v>2070302</v>
      </c>
      <c r="B531" s="86" t="s">
        <v>112</v>
      </c>
      <c r="C531" s="78"/>
    </row>
    <row r="532" customFormat="false" ht="20.25" hidden="false" customHeight="false" outlineLevel="0" collapsed="false">
      <c r="A532" s="86" t="n">
        <v>2070303</v>
      </c>
      <c r="B532" s="86" t="s">
        <v>727</v>
      </c>
      <c r="C532" s="78"/>
    </row>
    <row r="533" customFormat="false" ht="20.25" hidden="false" customHeight="false" outlineLevel="0" collapsed="false">
      <c r="A533" s="86" t="n">
        <v>2070304</v>
      </c>
      <c r="B533" s="86" t="s">
        <v>1137</v>
      </c>
      <c r="C533" s="78"/>
    </row>
    <row r="534" customFormat="false" ht="20.25" hidden="false" customHeight="false" outlineLevel="0" collapsed="false">
      <c r="A534" s="86" t="n">
        <v>2070305</v>
      </c>
      <c r="B534" s="86" t="s">
        <v>1138</v>
      </c>
      <c r="C534" s="78"/>
    </row>
    <row r="535" customFormat="false" ht="20.25" hidden="false" customHeight="false" outlineLevel="0" collapsed="false">
      <c r="A535" s="86" t="n">
        <v>2070306</v>
      </c>
      <c r="B535" s="86" t="s">
        <v>1139</v>
      </c>
      <c r="C535" s="78"/>
    </row>
    <row r="536" customFormat="false" ht="20.25" hidden="false" customHeight="false" outlineLevel="0" collapsed="false">
      <c r="A536" s="86" t="n">
        <v>2070307</v>
      </c>
      <c r="B536" s="86" t="s">
        <v>1140</v>
      </c>
      <c r="C536" s="78"/>
    </row>
    <row r="537" customFormat="false" ht="20.25" hidden="false" customHeight="false" outlineLevel="0" collapsed="false">
      <c r="A537" s="86" t="n">
        <v>2070308</v>
      </c>
      <c r="B537" s="86" t="s">
        <v>1141</v>
      </c>
      <c r="C537" s="78"/>
    </row>
    <row r="538" customFormat="false" ht="20.25" hidden="false" customHeight="false" outlineLevel="0" collapsed="false">
      <c r="A538" s="86" t="n">
        <v>2070309</v>
      </c>
      <c r="B538" s="86" t="s">
        <v>1142</v>
      </c>
      <c r="C538" s="78"/>
    </row>
    <row r="539" customFormat="false" ht="20.25" hidden="false" customHeight="false" outlineLevel="0" collapsed="false">
      <c r="A539" s="86" t="n">
        <v>2070399</v>
      </c>
      <c r="B539" s="86" t="s">
        <v>1145</v>
      </c>
      <c r="C539" s="78"/>
    </row>
    <row r="540" customFormat="false" ht="14.25" hidden="false" customHeight="false" outlineLevel="0" collapsed="false">
      <c r="A540" s="86" t="n">
        <v>20704</v>
      </c>
      <c r="B540" s="84" t="s">
        <v>1146</v>
      </c>
      <c r="C540" s="87"/>
    </row>
    <row r="541" customFormat="false" ht="20.25" hidden="false" customHeight="false" outlineLevel="0" collapsed="false">
      <c r="A541" s="86" t="n">
        <v>2070401</v>
      </c>
      <c r="B541" s="86" t="s">
        <v>726</v>
      </c>
      <c r="C541" s="78"/>
    </row>
    <row r="542" customFormat="false" ht="20.25" hidden="false" customHeight="false" outlineLevel="0" collapsed="false">
      <c r="A542" s="86" t="n">
        <v>2070402</v>
      </c>
      <c r="B542" s="86" t="s">
        <v>112</v>
      </c>
      <c r="C542" s="78"/>
    </row>
    <row r="543" customFormat="false" ht="20.25" hidden="false" customHeight="false" outlineLevel="0" collapsed="false">
      <c r="A543" s="86" t="n">
        <v>2070403</v>
      </c>
      <c r="B543" s="86" t="s">
        <v>727</v>
      </c>
      <c r="C543" s="78"/>
    </row>
    <row r="544" customFormat="false" ht="20.25" hidden="false" customHeight="false" outlineLevel="0" collapsed="false">
      <c r="A544" s="86" t="n">
        <v>2070404</v>
      </c>
      <c r="B544" s="86" t="s">
        <v>1147</v>
      </c>
      <c r="C544" s="78"/>
    </row>
    <row r="545" customFormat="false" ht="20.25" hidden="false" customHeight="false" outlineLevel="0" collapsed="false">
      <c r="A545" s="86" t="n">
        <v>2070405</v>
      </c>
      <c r="B545" s="86" t="s">
        <v>1148</v>
      </c>
      <c r="C545" s="78"/>
    </row>
    <row r="546" customFormat="false" ht="20.25" hidden="false" customHeight="false" outlineLevel="0" collapsed="false">
      <c r="A546" s="86" t="n">
        <v>2070406</v>
      </c>
      <c r="B546" s="86" t="s">
        <v>1149</v>
      </c>
      <c r="C546" s="78"/>
    </row>
    <row r="547" customFormat="false" ht="20.25" hidden="false" customHeight="false" outlineLevel="0" collapsed="false">
      <c r="A547" s="86" t="n">
        <v>2070407</v>
      </c>
      <c r="B547" s="86" t="s">
        <v>1150</v>
      </c>
      <c r="C547" s="78"/>
    </row>
    <row r="548" customFormat="false" ht="20.25" hidden="false" customHeight="false" outlineLevel="0" collapsed="false">
      <c r="A548" s="86" t="n">
        <v>2070499</v>
      </c>
      <c r="B548" s="86" t="s">
        <v>293</v>
      </c>
      <c r="C548" s="78"/>
    </row>
    <row r="549" customFormat="false" ht="14.25" hidden="false" customHeight="false" outlineLevel="0" collapsed="false">
      <c r="A549" s="86" t="n">
        <v>20705</v>
      </c>
      <c r="B549" s="84" t="s">
        <v>1151</v>
      </c>
      <c r="C549" s="87"/>
    </row>
    <row r="550" customFormat="false" ht="20.25" hidden="false" customHeight="false" outlineLevel="0" collapsed="false">
      <c r="A550" s="86" t="n">
        <v>2070501</v>
      </c>
      <c r="B550" s="86" t="s">
        <v>726</v>
      </c>
      <c r="C550" s="78"/>
    </row>
    <row r="551" customFormat="false" ht="20.25" hidden="false" customHeight="false" outlineLevel="0" collapsed="false">
      <c r="A551" s="86" t="n">
        <v>2070502</v>
      </c>
      <c r="B551" s="86" t="s">
        <v>112</v>
      </c>
      <c r="C551" s="78"/>
    </row>
    <row r="552" customFormat="false" ht="20.25" hidden="false" customHeight="false" outlineLevel="0" collapsed="false">
      <c r="A552" s="86" t="n">
        <v>2070503</v>
      </c>
      <c r="B552" s="86" t="s">
        <v>727</v>
      </c>
      <c r="C552" s="78"/>
    </row>
    <row r="553" customFormat="false" ht="20.25" hidden="false" customHeight="false" outlineLevel="0" collapsed="false">
      <c r="A553" s="86" t="n">
        <v>2070504</v>
      </c>
      <c r="B553" s="86" t="s">
        <v>1152</v>
      </c>
      <c r="C553" s="78"/>
    </row>
    <row r="554" customFormat="false" ht="20.25" hidden="false" customHeight="false" outlineLevel="0" collapsed="false">
      <c r="A554" s="86" t="n">
        <v>2070505</v>
      </c>
      <c r="B554" s="86" t="s">
        <v>1153</v>
      </c>
      <c r="C554" s="78"/>
    </row>
    <row r="555" customFormat="false" ht="20.25" hidden="false" customHeight="false" outlineLevel="0" collapsed="false">
      <c r="A555" s="86" t="n">
        <v>2070506</v>
      </c>
      <c r="B555" s="86" t="s">
        <v>1154</v>
      </c>
      <c r="C555" s="78"/>
    </row>
    <row r="556" customFormat="false" ht="20.25" hidden="false" customHeight="false" outlineLevel="0" collapsed="false">
      <c r="A556" s="86" t="n">
        <v>2070507</v>
      </c>
      <c r="B556" s="86" t="s">
        <v>1155</v>
      </c>
      <c r="C556" s="78"/>
    </row>
    <row r="557" customFormat="false" ht="20.25" hidden="false" customHeight="false" outlineLevel="0" collapsed="false">
      <c r="A557" s="86" t="n">
        <v>2070599</v>
      </c>
      <c r="B557" s="86" t="s">
        <v>1156</v>
      </c>
      <c r="C557" s="78"/>
    </row>
    <row r="558" customFormat="false" ht="14.25" hidden="false" customHeight="false" outlineLevel="0" collapsed="false">
      <c r="A558" s="86" t="n">
        <v>20799</v>
      </c>
      <c r="B558" s="84" t="s">
        <v>2133</v>
      </c>
      <c r="C558" s="87"/>
    </row>
    <row r="559" customFormat="false" ht="20.25" hidden="false" customHeight="false" outlineLevel="0" collapsed="false">
      <c r="A559" s="86" t="n">
        <v>2079902</v>
      </c>
      <c r="B559" s="86" t="s">
        <v>1169</v>
      </c>
      <c r="C559" s="78"/>
    </row>
    <row r="560" customFormat="false" ht="20.25" hidden="false" customHeight="false" outlineLevel="0" collapsed="false">
      <c r="A560" s="86" t="n">
        <v>2079999</v>
      </c>
      <c r="B560" s="86" t="s">
        <v>2134</v>
      </c>
      <c r="C560" s="78"/>
    </row>
    <row r="561" customFormat="false" ht="14.25" hidden="false" customHeight="false" outlineLevel="0" collapsed="false">
      <c r="A561" s="86" t="n">
        <v>208</v>
      </c>
      <c r="B561" s="84" t="s">
        <v>1170</v>
      </c>
      <c r="C561" s="87"/>
    </row>
    <row r="562" customFormat="false" ht="14.25" hidden="false" customHeight="false" outlineLevel="0" collapsed="false">
      <c r="A562" s="86" t="n">
        <v>20801</v>
      </c>
      <c r="B562" s="84" t="s">
        <v>1171</v>
      </c>
      <c r="C562" s="87"/>
    </row>
    <row r="563" customFormat="false" ht="20.25" hidden="false" customHeight="false" outlineLevel="0" collapsed="false">
      <c r="A563" s="86" t="n">
        <v>2080101</v>
      </c>
      <c r="B563" s="86" t="s">
        <v>726</v>
      </c>
      <c r="C563" s="78"/>
    </row>
    <row r="564" customFormat="false" ht="20.25" hidden="false" customHeight="false" outlineLevel="0" collapsed="false">
      <c r="A564" s="86" t="n">
        <v>2080102</v>
      </c>
      <c r="B564" s="86" t="s">
        <v>112</v>
      </c>
      <c r="C564" s="78"/>
    </row>
    <row r="565" customFormat="false" ht="20.25" hidden="false" customHeight="false" outlineLevel="0" collapsed="false">
      <c r="A565" s="86" t="n">
        <v>2080103</v>
      </c>
      <c r="B565" s="86" t="s">
        <v>727</v>
      </c>
      <c r="C565" s="78"/>
    </row>
    <row r="566" customFormat="false" ht="20.25" hidden="false" customHeight="false" outlineLevel="0" collapsed="false">
      <c r="A566" s="86" t="n">
        <v>2080104</v>
      </c>
      <c r="B566" s="86" t="s">
        <v>1172</v>
      </c>
      <c r="C566" s="78"/>
    </row>
    <row r="567" customFormat="false" ht="20.25" hidden="false" customHeight="false" outlineLevel="0" collapsed="false">
      <c r="A567" s="86" t="n">
        <v>2080105</v>
      </c>
      <c r="B567" s="86" t="s">
        <v>1173</v>
      </c>
      <c r="C567" s="78"/>
    </row>
    <row r="568" customFormat="false" ht="20.25" hidden="false" customHeight="false" outlineLevel="0" collapsed="false">
      <c r="A568" s="86" t="n">
        <v>2080106</v>
      </c>
      <c r="B568" s="86" t="s">
        <v>1174</v>
      </c>
      <c r="C568" s="78"/>
    </row>
    <row r="569" customFormat="false" ht="20.25" hidden="false" customHeight="false" outlineLevel="0" collapsed="false">
      <c r="A569" s="86" t="n">
        <v>2080107</v>
      </c>
      <c r="B569" s="86" t="s">
        <v>1175</v>
      </c>
      <c r="C569" s="78"/>
    </row>
    <row r="570" customFormat="false" ht="20.25" hidden="false" customHeight="false" outlineLevel="0" collapsed="false">
      <c r="A570" s="86" t="n">
        <v>2080108</v>
      </c>
      <c r="B570" s="86" t="s">
        <v>1176</v>
      </c>
      <c r="C570" s="78"/>
    </row>
    <row r="571" customFormat="false" ht="20.25" hidden="false" customHeight="false" outlineLevel="0" collapsed="false">
      <c r="A571" s="86" t="n">
        <v>2080109</v>
      </c>
      <c r="B571" s="86" t="s">
        <v>1177</v>
      </c>
      <c r="C571" s="78"/>
    </row>
    <row r="572" customFormat="false" ht="20.25" hidden="false" customHeight="false" outlineLevel="0" collapsed="false">
      <c r="A572" s="86" t="n">
        <v>2080110</v>
      </c>
      <c r="B572" s="86" t="s">
        <v>1178</v>
      </c>
      <c r="C572" s="78"/>
    </row>
    <row r="573" customFormat="false" ht="20.25" hidden="false" customHeight="false" outlineLevel="0" collapsed="false">
      <c r="A573" s="86" t="n">
        <v>2080111</v>
      </c>
      <c r="B573" s="86" t="s">
        <v>1179</v>
      </c>
      <c r="C573" s="78"/>
    </row>
    <row r="574" customFormat="false" ht="20.25" hidden="false" customHeight="false" outlineLevel="0" collapsed="false">
      <c r="A574" s="86" t="n">
        <v>2080199</v>
      </c>
      <c r="B574" s="86" t="s">
        <v>1180</v>
      </c>
      <c r="C574" s="78"/>
    </row>
    <row r="575" customFormat="false" ht="14.25" hidden="false" customHeight="false" outlineLevel="0" collapsed="false">
      <c r="A575" s="86" t="n">
        <v>20802</v>
      </c>
      <c r="B575" s="84" t="s">
        <v>1181</v>
      </c>
      <c r="C575" s="87"/>
    </row>
    <row r="576" customFormat="false" ht="20.25" hidden="false" customHeight="false" outlineLevel="0" collapsed="false">
      <c r="A576" s="86" t="n">
        <v>2080201</v>
      </c>
      <c r="B576" s="86" t="s">
        <v>726</v>
      </c>
      <c r="C576" s="78"/>
    </row>
    <row r="577" customFormat="false" ht="20.25" hidden="false" customHeight="false" outlineLevel="0" collapsed="false">
      <c r="A577" s="86" t="n">
        <v>2080202</v>
      </c>
      <c r="B577" s="86" t="s">
        <v>112</v>
      </c>
      <c r="C577" s="78"/>
    </row>
    <row r="578" customFormat="false" ht="20.25" hidden="false" customHeight="false" outlineLevel="0" collapsed="false">
      <c r="A578" s="86" t="n">
        <v>2080203</v>
      </c>
      <c r="B578" s="86" t="s">
        <v>727</v>
      </c>
      <c r="C578" s="78"/>
    </row>
    <row r="579" customFormat="false" ht="20.25" hidden="false" customHeight="false" outlineLevel="0" collapsed="false">
      <c r="A579" s="86" t="n">
        <v>2080204</v>
      </c>
      <c r="B579" s="86" t="s">
        <v>277</v>
      </c>
      <c r="C579" s="78"/>
    </row>
    <row r="580" customFormat="false" ht="20.25" hidden="false" customHeight="false" outlineLevel="0" collapsed="false">
      <c r="A580" s="86" t="n">
        <v>2080205</v>
      </c>
      <c r="B580" s="86" t="s">
        <v>1182</v>
      </c>
      <c r="C580" s="78"/>
    </row>
    <row r="581" customFormat="false" ht="20.25" hidden="false" customHeight="false" outlineLevel="0" collapsed="false">
      <c r="A581" s="86" t="n">
        <v>2080206</v>
      </c>
      <c r="B581" s="86" t="s">
        <v>1183</v>
      </c>
      <c r="C581" s="78"/>
    </row>
    <row r="582" customFormat="false" ht="20.25" hidden="false" customHeight="false" outlineLevel="0" collapsed="false">
      <c r="A582" s="86" t="n">
        <v>2080207</v>
      </c>
      <c r="B582" s="86" t="s">
        <v>1184</v>
      </c>
      <c r="C582" s="78"/>
    </row>
    <row r="583" customFormat="false" ht="20.25" hidden="false" customHeight="false" outlineLevel="0" collapsed="false">
      <c r="A583" s="86" t="n">
        <v>2080208</v>
      </c>
      <c r="B583" s="86" t="s">
        <v>1185</v>
      </c>
      <c r="C583" s="78"/>
    </row>
    <row r="584" customFormat="false" ht="20.25" hidden="false" customHeight="false" outlineLevel="0" collapsed="false">
      <c r="A584" s="86" t="n">
        <v>2080209</v>
      </c>
      <c r="B584" s="86" t="s">
        <v>1186</v>
      </c>
      <c r="C584" s="78"/>
    </row>
    <row r="585" customFormat="false" ht="20.25" hidden="false" customHeight="false" outlineLevel="0" collapsed="false">
      <c r="A585" s="86" t="n">
        <v>2080299</v>
      </c>
      <c r="B585" s="86" t="s">
        <v>47</v>
      </c>
      <c r="C585" s="78"/>
    </row>
    <row r="586" customFormat="false" ht="14.25" hidden="false" customHeight="false" outlineLevel="0" collapsed="false">
      <c r="A586" s="86" t="n">
        <v>20803</v>
      </c>
      <c r="B586" s="84" t="s">
        <v>1187</v>
      </c>
      <c r="C586" s="87"/>
    </row>
    <row r="587" customFormat="false" ht="20.25" hidden="false" customHeight="false" outlineLevel="0" collapsed="false">
      <c r="A587" s="86" t="n">
        <v>2080301</v>
      </c>
      <c r="B587" s="86" t="s">
        <v>1188</v>
      </c>
      <c r="C587" s="78"/>
    </row>
    <row r="588" customFormat="false" ht="20.25" hidden="false" customHeight="false" outlineLevel="0" collapsed="false">
      <c r="A588" s="86" t="n">
        <v>2080302</v>
      </c>
      <c r="B588" s="86" t="s">
        <v>1189</v>
      </c>
      <c r="C588" s="78"/>
    </row>
    <row r="589" customFormat="false" ht="20.25" hidden="false" customHeight="false" outlineLevel="0" collapsed="false">
      <c r="A589" s="86" t="n">
        <v>2080303</v>
      </c>
      <c r="B589" s="86" t="s">
        <v>1190</v>
      </c>
      <c r="C589" s="78"/>
    </row>
    <row r="590" customFormat="false" ht="20.25" hidden="false" customHeight="false" outlineLevel="0" collapsed="false">
      <c r="A590" s="86" t="n">
        <v>2080304</v>
      </c>
      <c r="B590" s="86" t="s">
        <v>1191</v>
      </c>
      <c r="C590" s="78"/>
    </row>
    <row r="591" customFormat="false" ht="20.25" hidden="false" customHeight="false" outlineLevel="0" collapsed="false">
      <c r="A591" s="86" t="n">
        <v>2080305</v>
      </c>
      <c r="B591" s="86" t="s">
        <v>1192</v>
      </c>
      <c r="C591" s="78"/>
    </row>
    <row r="592" customFormat="false" ht="20.25" hidden="false" customHeight="false" outlineLevel="0" collapsed="false">
      <c r="A592" s="86" t="n">
        <v>2080306</v>
      </c>
      <c r="B592" s="86" t="s">
        <v>1193</v>
      </c>
      <c r="C592" s="78"/>
    </row>
    <row r="593" customFormat="false" ht="20.25" hidden="false" customHeight="false" outlineLevel="0" collapsed="false">
      <c r="A593" s="86" t="n">
        <v>2080399</v>
      </c>
      <c r="B593" s="86" t="s">
        <v>1195</v>
      </c>
      <c r="C593" s="78"/>
    </row>
    <row r="594" customFormat="false" ht="14.25" hidden="false" customHeight="false" outlineLevel="0" collapsed="false">
      <c r="A594" s="86" t="n">
        <v>20804</v>
      </c>
      <c r="B594" s="84" t="s">
        <v>1196</v>
      </c>
      <c r="C594" s="87"/>
    </row>
    <row r="595" customFormat="false" ht="20.25" hidden="false" customHeight="false" outlineLevel="0" collapsed="false">
      <c r="A595" s="86" t="n">
        <v>2080401</v>
      </c>
      <c r="B595" s="86" t="s">
        <v>1197</v>
      </c>
      <c r="C595" s="78"/>
    </row>
    <row r="596" customFormat="false" ht="20.25" hidden="false" customHeight="false" outlineLevel="0" collapsed="false">
      <c r="A596" s="86" t="n">
        <v>2080499</v>
      </c>
      <c r="B596" s="86" t="s">
        <v>1198</v>
      </c>
      <c r="C596" s="78"/>
    </row>
    <row r="597" customFormat="false" ht="14.25" hidden="false" customHeight="false" outlineLevel="0" collapsed="false">
      <c r="A597" s="86" t="n">
        <v>20805</v>
      </c>
      <c r="B597" s="84" t="s">
        <v>1199</v>
      </c>
      <c r="C597" s="87"/>
    </row>
    <row r="598" customFormat="false" ht="20.25" hidden="false" customHeight="false" outlineLevel="0" collapsed="false">
      <c r="A598" s="86" t="n">
        <v>2080501</v>
      </c>
      <c r="B598" s="86" t="s">
        <v>1200</v>
      </c>
      <c r="C598" s="78"/>
    </row>
    <row r="599" customFormat="false" ht="20.25" hidden="false" customHeight="false" outlineLevel="0" collapsed="false">
      <c r="A599" s="86" t="n">
        <v>2080502</v>
      </c>
      <c r="B599" s="86" t="s">
        <v>1201</v>
      </c>
      <c r="C599" s="78"/>
    </row>
    <row r="600" customFormat="false" ht="20.25" hidden="false" customHeight="false" outlineLevel="0" collapsed="false">
      <c r="A600" s="86" t="n">
        <v>2080503</v>
      </c>
      <c r="B600" s="86" t="s">
        <v>1202</v>
      </c>
      <c r="C600" s="78"/>
    </row>
    <row r="601" customFormat="false" ht="20.25" hidden="false" customHeight="false" outlineLevel="0" collapsed="false">
      <c r="A601" s="86" t="n">
        <v>2080599</v>
      </c>
      <c r="B601" s="86" t="s">
        <v>1203</v>
      </c>
      <c r="C601" s="78"/>
    </row>
    <row r="602" customFormat="false" ht="14.25" hidden="false" customHeight="false" outlineLevel="0" collapsed="false">
      <c r="A602" s="86" t="n">
        <v>20806</v>
      </c>
      <c r="B602" s="84" t="s">
        <v>1204</v>
      </c>
      <c r="C602" s="87"/>
    </row>
    <row r="603" customFormat="false" ht="20.25" hidden="false" customHeight="false" outlineLevel="0" collapsed="false">
      <c r="A603" s="86" t="n">
        <v>2080601</v>
      </c>
      <c r="B603" s="86" t="s">
        <v>1205</v>
      </c>
      <c r="C603" s="78"/>
    </row>
    <row r="604" customFormat="false" ht="20.25" hidden="false" customHeight="false" outlineLevel="0" collapsed="false">
      <c r="A604" s="86" t="n">
        <v>2080602</v>
      </c>
      <c r="B604" s="86" t="s">
        <v>1206</v>
      </c>
      <c r="C604" s="78"/>
    </row>
    <row r="605" customFormat="false" ht="20.25" hidden="false" customHeight="false" outlineLevel="0" collapsed="false">
      <c r="A605" s="86" t="n">
        <v>2080699</v>
      </c>
      <c r="B605" s="86" t="s">
        <v>1207</v>
      </c>
      <c r="C605" s="78"/>
    </row>
    <row r="606" customFormat="false" ht="14.25" hidden="false" customHeight="false" outlineLevel="0" collapsed="false">
      <c r="A606" s="86" t="n">
        <v>20807</v>
      </c>
      <c r="B606" s="84" t="s">
        <v>133</v>
      </c>
      <c r="C606" s="87"/>
    </row>
    <row r="607" customFormat="false" ht="20.25" hidden="false" customHeight="false" outlineLevel="0" collapsed="false">
      <c r="A607" s="86" t="n">
        <v>2080701</v>
      </c>
      <c r="B607" s="86" t="s">
        <v>1208</v>
      </c>
      <c r="C607" s="78"/>
    </row>
    <row r="608" customFormat="false" ht="20.25" hidden="false" customHeight="false" outlineLevel="0" collapsed="false">
      <c r="A608" s="86" t="n">
        <v>2080702</v>
      </c>
      <c r="B608" s="86" t="s">
        <v>1209</v>
      </c>
      <c r="C608" s="78"/>
    </row>
    <row r="609" customFormat="false" ht="20.25" hidden="false" customHeight="false" outlineLevel="0" collapsed="false">
      <c r="A609" s="86" t="n">
        <v>2080703</v>
      </c>
      <c r="B609" s="86" t="s">
        <v>1210</v>
      </c>
      <c r="C609" s="78"/>
    </row>
    <row r="610" customFormat="false" ht="20.25" hidden="false" customHeight="false" outlineLevel="0" collapsed="false">
      <c r="A610" s="86" t="n">
        <v>2080704</v>
      </c>
      <c r="B610" s="86" t="s">
        <v>1211</v>
      </c>
      <c r="C610" s="78"/>
    </row>
    <row r="611" customFormat="false" ht="20.25" hidden="false" customHeight="false" outlineLevel="0" collapsed="false">
      <c r="A611" s="86" t="n">
        <v>2080705</v>
      </c>
      <c r="B611" s="86" t="s">
        <v>1212</v>
      </c>
      <c r="C611" s="78"/>
    </row>
    <row r="612" customFormat="false" ht="20.25" hidden="false" customHeight="false" outlineLevel="0" collapsed="false">
      <c r="A612" s="86" t="n">
        <v>2080706</v>
      </c>
      <c r="B612" s="86" t="s">
        <v>1213</v>
      </c>
      <c r="C612" s="78"/>
    </row>
    <row r="613" customFormat="false" ht="20.25" hidden="false" customHeight="false" outlineLevel="0" collapsed="false">
      <c r="A613" s="86" t="n">
        <v>2080707</v>
      </c>
      <c r="B613" s="86" t="s">
        <v>1214</v>
      </c>
      <c r="C613" s="78"/>
    </row>
    <row r="614" customFormat="false" ht="20.25" hidden="false" customHeight="false" outlineLevel="0" collapsed="false">
      <c r="A614" s="86" t="n">
        <v>2080709</v>
      </c>
      <c r="B614" s="86" t="s">
        <v>1215</v>
      </c>
      <c r="C614" s="78"/>
    </row>
    <row r="615" customFormat="false" ht="20.25" hidden="false" customHeight="false" outlineLevel="0" collapsed="false">
      <c r="A615" s="86" t="n">
        <v>2080710</v>
      </c>
      <c r="B615" s="86" t="s">
        <v>1216</v>
      </c>
      <c r="C615" s="78"/>
    </row>
    <row r="616" customFormat="false" ht="20.25" hidden="false" customHeight="false" outlineLevel="0" collapsed="false">
      <c r="A616" s="86" t="n">
        <v>2080799</v>
      </c>
      <c r="B616" s="86" t="s">
        <v>237</v>
      </c>
      <c r="C616" s="78"/>
    </row>
    <row r="617" customFormat="false" ht="14.25" hidden="false" customHeight="false" outlineLevel="0" collapsed="false">
      <c r="A617" s="86" t="n">
        <v>20808</v>
      </c>
      <c r="B617" s="84" t="s">
        <v>149</v>
      </c>
      <c r="C617" s="87"/>
    </row>
    <row r="618" customFormat="false" ht="20.25" hidden="false" customHeight="false" outlineLevel="0" collapsed="false">
      <c r="A618" s="86" t="n">
        <v>2080801</v>
      </c>
      <c r="B618" s="86" t="s">
        <v>1217</v>
      </c>
      <c r="C618" s="78"/>
    </row>
    <row r="619" customFormat="false" ht="20.25" hidden="false" customHeight="false" outlineLevel="0" collapsed="false">
      <c r="A619" s="86" t="n">
        <v>2080802</v>
      </c>
      <c r="B619" s="86" t="s">
        <v>1218</v>
      </c>
      <c r="C619" s="78"/>
    </row>
    <row r="620" customFormat="false" ht="20.25" hidden="false" customHeight="false" outlineLevel="0" collapsed="false">
      <c r="A620" s="86" t="n">
        <v>2080803</v>
      </c>
      <c r="B620" s="86" t="s">
        <v>1219</v>
      </c>
      <c r="C620" s="78"/>
    </row>
    <row r="621" customFormat="false" ht="20.25" hidden="false" customHeight="false" outlineLevel="0" collapsed="false">
      <c r="A621" s="86" t="n">
        <v>2080804</v>
      </c>
      <c r="B621" s="86" t="s">
        <v>1220</v>
      </c>
      <c r="C621" s="78"/>
    </row>
    <row r="622" customFormat="false" ht="20.25" hidden="false" customHeight="false" outlineLevel="0" collapsed="false">
      <c r="A622" s="86" t="n">
        <v>2080805</v>
      </c>
      <c r="B622" s="86" t="s">
        <v>1221</v>
      </c>
      <c r="C622" s="78"/>
    </row>
    <row r="623" customFormat="false" ht="20.25" hidden="false" customHeight="false" outlineLevel="0" collapsed="false">
      <c r="A623" s="86" t="n">
        <v>2080899</v>
      </c>
      <c r="B623" s="86" t="s">
        <v>36</v>
      </c>
      <c r="C623" s="78"/>
    </row>
    <row r="624" customFormat="false" ht="14.25" hidden="false" customHeight="false" outlineLevel="0" collapsed="false">
      <c r="A624" s="86" t="n">
        <v>20809</v>
      </c>
      <c r="B624" s="84" t="s">
        <v>152</v>
      </c>
      <c r="C624" s="87"/>
    </row>
    <row r="625" customFormat="false" ht="20.25" hidden="false" customHeight="false" outlineLevel="0" collapsed="false">
      <c r="A625" s="86" t="n">
        <v>2080901</v>
      </c>
      <c r="B625" s="86" t="s">
        <v>39</v>
      </c>
      <c r="C625" s="78"/>
    </row>
    <row r="626" customFormat="false" ht="20.25" hidden="false" customHeight="false" outlineLevel="0" collapsed="false">
      <c r="A626" s="86" t="n">
        <v>2080902</v>
      </c>
      <c r="B626" s="86" t="s">
        <v>1222</v>
      </c>
      <c r="C626" s="78"/>
    </row>
    <row r="627" customFormat="false" ht="20.25" hidden="false" customHeight="false" outlineLevel="0" collapsed="false">
      <c r="A627" s="86" t="n">
        <v>2080903</v>
      </c>
      <c r="B627" s="86" t="s">
        <v>1223</v>
      </c>
      <c r="C627" s="78"/>
    </row>
    <row r="628" customFormat="false" ht="20.25" hidden="false" customHeight="false" outlineLevel="0" collapsed="false">
      <c r="A628" s="86" t="n">
        <v>2080999</v>
      </c>
      <c r="B628" s="86" t="s">
        <v>1224</v>
      </c>
      <c r="C628" s="78"/>
    </row>
    <row r="629" customFormat="false" ht="14.25" hidden="false" customHeight="false" outlineLevel="0" collapsed="false">
      <c r="A629" s="86" t="n">
        <v>20810</v>
      </c>
      <c r="B629" s="84" t="s">
        <v>1225</v>
      </c>
      <c r="C629" s="87"/>
    </row>
    <row r="630" customFormat="false" ht="20.25" hidden="false" customHeight="false" outlineLevel="0" collapsed="false">
      <c r="A630" s="86" t="n">
        <v>2081001</v>
      </c>
      <c r="B630" s="86" t="s">
        <v>26</v>
      </c>
      <c r="C630" s="78"/>
    </row>
    <row r="631" customFormat="false" ht="20.25" hidden="false" customHeight="false" outlineLevel="0" collapsed="false">
      <c r="A631" s="86" t="n">
        <v>2081002</v>
      </c>
      <c r="B631" s="86" t="s">
        <v>1226</v>
      </c>
      <c r="C631" s="78"/>
    </row>
    <row r="632" customFormat="false" ht="20.25" hidden="false" customHeight="false" outlineLevel="0" collapsed="false">
      <c r="A632" s="86" t="n">
        <v>2081003</v>
      </c>
      <c r="B632" s="86" t="s">
        <v>1227</v>
      </c>
      <c r="C632" s="78"/>
    </row>
    <row r="633" customFormat="false" ht="20.25" hidden="false" customHeight="false" outlineLevel="0" collapsed="false">
      <c r="A633" s="86" t="n">
        <v>2081004</v>
      </c>
      <c r="B633" s="86" t="s">
        <v>288</v>
      </c>
      <c r="C633" s="78"/>
    </row>
    <row r="634" customFormat="false" ht="20.25" hidden="false" customHeight="false" outlineLevel="0" collapsed="false">
      <c r="A634" s="86" t="n">
        <v>2081005</v>
      </c>
      <c r="B634" s="86" t="s">
        <v>289</v>
      </c>
      <c r="C634" s="78"/>
    </row>
    <row r="635" customFormat="false" ht="20.25" hidden="false" customHeight="false" outlineLevel="0" collapsed="false">
      <c r="A635" s="86" t="n">
        <v>2081099</v>
      </c>
      <c r="B635" s="86" t="s">
        <v>1228</v>
      </c>
      <c r="C635" s="78"/>
    </row>
    <row r="636" customFormat="false" ht="14.25" hidden="false" customHeight="false" outlineLevel="0" collapsed="false">
      <c r="A636" s="86" t="n">
        <v>20811</v>
      </c>
      <c r="B636" s="84" t="s">
        <v>1229</v>
      </c>
      <c r="C636" s="87"/>
    </row>
    <row r="637" customFormat="false" ht="20.25" hidden="false" customHeight="false" outlineLevel="0" collapsed="false">
      <c r="A637" s="86" t="n">
        <v>2081101</v>
      </c>
      <c r="B637" s="86" t="s">
        <v>726</v>
      </c>
      <c r="C637" s="78"/>
    </row>
    <row r="638" customFormat="false" ht="20.25" hidden="false" customHeight="false" outlineLevel="0" collapsed="false">
      <c r="A638" s="86" t="n">
        <v>2081102</v>
      </c>
      <c r="B638" s="86" t="s">
        <v>112</v>
      </c>
      <c r="C638" s="78"/>
    </row>
    <row r="639" customFormat="false" ht="20.25" hidden="false" customHeight="false" outlineLevel="0" collapsed="false">
      <c r="A639" s="86" t="n">
        <v>2081103</v>
      </c>
      <c r="B639" s="86" t="s">
        <v>727</v>
      </c>
      <c r="C639" s="78"/>
    </row>
    <row r="640" customFormat="false" ht="20.25" hidden="false" customHeight="false" outlineLevel="0" collapsed="false">
      <c r="A640" s="86" t="n">
        <v>2081104</v>
      </c>
      <c r="B640" s="86" t="s">
        <v>1230</v>
      </c>
      <c r="C640" s="78"/>
    </row>
    <row r="641" customFormat="false" ht="20.25" hidden="false" customHeight="false" outlineLevel="0" collapsed="false">
      <c r="A641" s="86" t="n">
        <v>2081105</v>
      </c>
      <c r="B641" s="86" t="s">
        <v>1231</v>
      </c>
      <c r="C641" s="78"/>
    </row>
    <row r="642" customFormat="false" ht="20.25" hidden="false" customHeight="false" outlineLevel="0" collapsed="false">
      <c r="A642" s="86" t="n">
        <v>2081106</v>
      </c>
      <c r="B642" s="86" t="s">
        <v>1232</v>
      </c>
      <c r="C642" s="78"/>
    </row>
    <row r="643" customFormat="false" ht="20.25" hidden="false" customHeight="false" outlineLevel="0" collapsed="false">
      <c r="A643" s="86" t="n">
        <v>2081199</v>
      </c>
      <c r="B643" s="86" t="s">
        <v>240</v>
      </c>
      <c r="C643" s="78"/>
    </row>
    <row r="644" customFormat="false" ht="20.25" hidden="false" customHeight="false" outlineLevel="0" collapsed="false">
      <c r="A644" s="86" t="n">
        <v>20812</v>
      </c>
      <c r="B644" s="84" t="s">
        <v>1238</v>
      </c>
      <c r="C644" s="78"/>
    </row>
    <row r="645" customFormat="false" ht="14.25" hidden="false" customHeight="false" outlineLevel="0" collapsed="false">
      <c r="A645" s="86" t="n">
        <v>20813</v>
      </c>
      <c r="B645" s="84" t="s">
        <v>1239</v>
      </c>
      <c r="C645" s="87"/>
    </row>
    <row r="646" customFormat="false" ht="20.25" hidden="false" customHeight="false" outlineLevel="0" collapsed="false">
      <c r="A646" s="86" t="n">
        <v>2081301</v>
      </c>
      <c r="B646" s="86" t="s">
        <v>1240</v>
      </c>
      <c r="C646" s="78"/>
    </row>
    <row r="647" customFormat="false" ht="20.25" hidden="false" customHeight="false" outlineLevel="0" collapsed="false">
      <c r="A647" s="86" t="n">
        <v>2081399</v>
      </c>
      <c r="B647" s="86" t="s">
        <v>1241</v>
      </c>
      <c r="C647" s="78"/>
    </row>
    <row r="648" customFormat="false" ht="14.25" hidden="false" customHeight="false" outlineLevel="0" collapsed="false">
      <c r="A648" s="86" t="n">
        <v>20815</v>
      </c>
      <c r="B648" s="84" t="s">
        <v>1242</v>
      </c>
      <c r="C648" s="87"/>
    </row>
    <row r="649" customFormat="false" ht="20.25" hidden="false" customHeight="false" outlineLevel="0" collapsed="false">
      <c r="A649" s="86" t="n">
        <v>2081501</v>
      </c>
      <c r="B649" s="86" t="s">
        <v>1243</v>
      </c>
      <c r="C649" s="78"/>
    </row>
    <row r="650" customFormat="false" ht="20.25" hidden="false" customHeight="false" outlineLevel="0" collapsed="false">
      <c r="A650" s="86" t="n">
        <v>2081502</v>
      </c>
      <c r="B650" s="86" t="s">
        <v>1244</v>
      </c>
      <c r="C650" s="78"/>
    </row>
    <row r="651" customFormat="false" ht="20.25" hidden="false" customHeight="false" outlineLevel="0" collapsed="false">
      <c r="A651" s="86" t="n">
        <v>2081503</v>
      </c>
      <c r="B651" s="86" t="s">
        <v>1245</v>
      </c>
      <c r="C651" s="78"/>
    </row>
    <row r="652" customFormat="false" ht="20.25" hidden="false" customHeight="false" outlineLevel="0" collapsed="false">
      <c r="A652" s="86" t="n">
        <v>2081599</v>
      </c>
      <c r="B652" s="86" t="s">
        <v>1246</v>
      </c>
      <c r="C652" s="78"/>
    </row>
    <row r="653" customFormat="false" ht="14.25" hidden="false" customHeight="false" outlineLevel="0" collapsed="false">
      <c r="A653" s="86" t="n">
        <v>20816</v>
      </c>
      <c r="B653" s="84" t="s">
        <v>1247</v>
      </c>
      <c r="C653" s="87"/>
    </row>
    <row r="654" customFormat="false" ht="20.25" hidden="false" customHeight="false" outlineLevel="0" collapsed="false">
      <c r="A654" s="86" t="n">
        <v>2081601</v>
      </c>
      <c r="B654" s="86" t="s">
        <v>726</v>
      </c>
      <c r="C654" s="78"/>
    </row>
    <row r="655" customFormat="false" ht="20.25" hidden="false" customHeight="false" outlineLevel="0" collapsed="false">
      <c r="A655" s="86" t="n">
        <v>2081602</v>
      </c>
      <c r="B655" s="86" t="s">
        <v>112</v>
      </c>
      <c r="C655" s="78"/>
    </row>
    <row r="656" customFormat="false" ht="20.25" hidden="false" customHeight="false" outlineLevel="0" collapsed="false">
      <c r="A656" s="86" t="n">
        <v>2081603</v>
      </c>
      <c r="B656" s="86" t="s">
        <v>727</v>
      </c>
      <c r="C656" s="78"/>
    </row>
    <row r="657" customFormat="false" ht="20.25" hidden="false" customHeight="false" outlineLevel="0" collapsed="false">
      <c r="A657" s="86" t="n">
        <v>2081699</v>
      </c>
      <c r="B657" s="86" t="s">
        <v>1248</v>
      </c>
      <c r="C657" s="78"/>
    </row>
    <row r="658" customFormat="false" ht="20.25" hidden="false" customHeight="false" outlineLevel="0" collapsed="false">
      <c r="A658" s="86" t="n">
        <v>20817</v>
      </c>
      <c r="B658" s="84" t="s">
        <v>1249</v>
      </c>
      <c r="C658" s="78"/>
    </row>
    <row r="659" customFormat="false" ht="14.25" hidden="false" customHeight="false" outlineLevel="0" collapsed="false">
      <c r="A659" s="86" t="n">
        <v>20818</v>
      </c>
      <c r="B659" s="84" t="s">
        <v>1250</v>
      </c>
      <c r="C659" s="87"/>
    </row>
    <row r="660" customFormat="false" ht="20.25" hidden="false" customHeight="false" outlineLevel="0" collapsed="false">
      <c r="A660" s="86" t="n">
        <v>2081801</v>
      </c>
      <c r="B660" s="86" t="s">
        <v>1251</v>
      </c>
      <c r="C660" s="78"/>
    </row>
    <row r="661" customFormat="false" ht="20.25" hidden="false" customHeight="false" outlineLevel="0" collapsed="false">
      <c r="A661" s="86" t="n">
        <v>2081899</v>
      </c>
      <c r="B661" s="86" t="s">
        <v>1252</v>
      </c>
      <c r="C661" s="78"/>
    </row>
    <row r="662" customFormat="false" ht="14.25" hidden="false" customHeight="false" outlineLevel="0" collapsed="false">
      <c r="A662" s="86" t="n">
        <v>20824</v>
      </c>
      <c r="B662" s="84" t="s">
        <v>2135</v>
      </c>
      <c r="C662" s="87"/>
    </row>
    <row r="663" customFormat="false" ht="20.25" hidden="false" customHeight="false" outlineLevel="0" collapsed="false">
      <c r="A663" s="86" t="n">
        <v>2082401</v>
      </c>
      <c r="B663" s="86" t="s">
        <v>2136</v>
      </c>
      <c r="C663" s="78"/>
    </row>
    <row r="664" customFormat="false" ht="20.25" hidden="false" customHeight="false" outlineLevel="0" collapsed="false">
      <c r="A664" s="86" t="n">
        <v>2082402</v>
      </c>
      <c r="B664" s="86" t="s">
        <v>2137</v>
      </c>
      <c r="C664" s="78"/>
    </row>
    <row r="665" customFormat="false" ht="20.25" hidden="false" customHeight="false" outlineLevel="0" collapsed="false">
      <c r="A665" s="86" t="n">
        <v>20899</v>
      </c>
      <c r="B665" s="84" t="s">
        <v>196</v>
      </c>
      <c r="C665" s="78"/>
    </row>
    <row r="666" customFormat="false" ht="14.25" hidden="false" customHeight="false" outlineLevel="0" collapsed="false">
      <c r="A666" s="86" t="n">
        <v>210</v>
      </c>
      <c r="B666" s="84" t="s">
        <v>1280</v>
      </c>
      <c r="C666" s="87"/>
    </row>
    <row r="667" customFormat="false" ht="14.25" hidden="false" customHeight="false" outlineLevel="0" collapsed="false">
      <c r="A667" s="86" t="n">
        <v>21001</v>
      </c>
      <c r="B667" s="84" t="s">
        <v>1281</v>
      </c>
      <c r="C667" s="87"/>
    </row>
    <row r="668" customFormat="false" ht="20.25" hidden="false" customHeight="false" outlineLevel="0" collapsed="false">
      <c r="A668" s="86" t="n">
        <v>2100101</v>
      </c>
      <c r="B668" s="86" t="s">
        <v>726</v>
      </c>
      <c r="C668" s="78"/>
    </row>
    <row r="669" customFormat="false" ht="20.25" hidden="false" customHeight="false" outlineLevel="0" collapsed="false">
      <c r="A669" s="86" t="n">
        <v>2100102</v>
      </c>
      <c r="B669" s="86" t="s">
        <v>112</v>
      </c>
      <c r="C669" s="78"/>
    </row>
    <row r="670" customFormat="false" ht="20.25" hidden="false" customHeight="false" outlineLevel="0" collapsed="false">
      <c r="A670" s="86" t="n">
        <v>2100103</v>
      </c>
      <c r="B670" s="86" t="s">
        <v>727</v>
      </c>
      <c r="C670" s="78"/>
    </row>
    <row r="671" customFormat="false" ht="20.25" hidden="false" customHeight="false" outlineLevel="0" collapsed="false">
      <c r="A671" s="86" t="n">
        <v>2100199</v>
      </c>
      <c r="B671" s="86" t="s">
        <v>1282</v>
      </c>
      <c r="C671" s="78"/>
    </row>
    <row r="672" customFormat="false" ht="14.25" hidden="false" customHeight="false" outlineLevel="0" collapsed="false">
      <c r="A672" s="86" t="n">
        <v>21002</v>
      </c>
      <c r="B672" s="84" t="s">
        <v>1283</v>
      </c>
      <c r="C672" s="87"/>
    </row>
    <row r="673" customFormat="false" ht="20.25" hidden="false" customHeight="false" outlineLevel="0" collapsed="false">
      <c r="A673" s="86" t="n">
        <v>2100201</v>
      </c>
      <c r="B673" s="86" t="s">
        <v>1284</v>
      </c>
      <c r="C673" s="78"/>
    </row>
    <row r="674" customFormat="false" ht="20.25" hidden="false" customHeight="false" outlineLevel="0" collapsed="false">
      <c r="A674" s="86" t="n">
        <v>2100202</v>
      </c>
      <c r="B674" s="86" t="s">
        <v>2138</v>
      </c>
      <c r="C674" s="78"/>
    </row>
    <row r="675" customFormat="false" ht="20.25" hidden="false" customHeight="false" outlineLevel="0" collapsed="false">
      <c r="A675" s="86" t="n">
        <v>2100203</v>
      </c>
      <c r="B675" s="86" t="s">
        <v>1286</v>
      </c>
      <c r="C675" s="78"/>
    </row>
    <row r="676" customFormat="false" ht="20.25" hidden="false" customHeight="false" outlineLevel="0" collapsed="false">
      <c r="A676" s="86" t="n">
        <v>2100204</v>
      </c>
      <c r="B676" s="86" t="s">
        <v>1287</v>
      </c>
      <c r="C676" s="78"/>
    </row>
    <row r="677" customFormat="false" ht="20.25" hidden="false" customHeight="false" outlineLevel="0" collapsed="false">
      <c r="A677" s="86" t="n">
        <v>2100205</v>
      </c>
      <c r="B677" s="86" t="s">
        <v>1288</v>
      </c>
      <c r="C677" s="78"/>
    </row>
    <row r="678" customFormat="false" ht="20.25" hidden="false" customHeight="false" outlineLevel="0" collapsed="false">
      <c r="A678" s="86" t="n">
        <v>2100206</v>
      </c>
      <c r="B678" s="86" t="s">
        <v>1289</v>
      </c>
      <c r="C678" s="78"/>
    </row>
    <row r="679" customFormat="false" ht="20.25" hidden="false" customHeight="false" outlineLevel="0" collapsed="false">
      <c r="A679" s="86" t="n">
        <v>2100207</v>
      </c>
      <c r="B679" s="86" t="s">
        <v>1290</v>
      </c>
      <c r="C679" s="78"/>
    </row>
    <row r="680" customFormat="false" ht="20.25" hidden="false" customHeight="false" outlineLevel="0" collapsed="false">
      <c r="A680" s="86" t="n">
        <v>2100208</v>
      </c>
      <c r="B680" s="86" t="s">
        <v>1291</v>
      </c>
      <c r="C680" s="78"/>
    </row>
    <row r="681" customFormat="false" ht="20.25" hidden="false" customHeight="false" outlineLevel="0" collapsed="false">
      <c r="A681" s="86" t="n">
        <v>2100209</v>
      </c>
      <c r="B681" s="86" t="s">
        <v>1292</v>
      </c>
      <c r="C681" s="78"/>
    </row>
    <row r="682" customFormat="false" ht="20.25" hidden="false" customHeight="false" outlineLevel="0" collapsed="false">
      <c r="A682" s="86" t="n">
        <v>2100210</v>
      </c>
      <c r="B682" s="86" t="s">
        <v>1293</v>
      </c>
      <c r="C682" s="78"/>
    </row>
    <row r="683" customFormat="false" ht="20.25" hidden="false" customHeight="false" outlineLevel="0" collapsed="false">
      <c r="A683" s="86" t="n">
        <v>2100211</v>
      </c>
      <c r="B683" s="86" t="s">
        <v>1294</v>
      </c>
      <c r="C683" s="78"/>
    </row>
    <row r="684" customFormat="false" ht="20.25" hidden="false" customHeight="false" outlineLevel="0" collapsed="false">
      <c r="A684" s="86" t="n">
        <v>2100299</v>
      </c>
      <c r="B684" s="86" t="s">
        <v>1295</v>
      </c>
      <c r="C684" s="78"/>
    </row>
    <row r="685" customFormat="false" ht="14.25" hidden="false" customHeight="false" outlineLevel="0" collapsed="false">
      <c r="A685" s="86" t="n">
        <v>21003</v>
      </c>
      <c r="B685" s="84" t="s">
        <v>1296</v>
      </c>
      <c r="C685" s="87"/>
    </row>
    <row r="686" customFormat="false" ht="20.25" hidden="false" customHeight="false" outlineLevel="0" collapsed="false">
      <c r="A686" s="86" t="n">
        <v>2100301</v>
      </c>
      <c r="B686" s="86" t="s">
        <v>1297</v>
      </c>
      <c r="C686" s="78"/>
    </row>
    <row r="687" customFormat="false" ht="20.25" hidden="false" customHeight="false" outlineLevel="0" collapsed="false">
      <c r="A687" s="86" t="n">
        <v>2100302</v>
      </c>
      <c r="B687" s="86" t="s">
        <v>1298</v>
      </c>
      <c r="C687" s="78"/>
    </row>
    <row r="688" customFormat="false" ht="20.25" hidden="false" customHeight="false" outlineLevel="0" collapsed="false">
      <c r="A688" s="86" t="n">
        <v>2100399</v>
      </c>
      <c r="B688" s="86" t="s">
        <v>1299</v>
      </c>
      <c r="C688" s="78"/>
    </row>
    <row r="689" customFormat="false" ht="14.25" hidden="false" customHeight="false" outlineLevel="0" collapsed="false">
      <c r="A689" s="86" t="n">
        <v>21004</v>
      </c>
      <c r="B689" s="84" t="s">
        <v>1300</v>
      </c>
      <c r="C689" s="87"/>
    </row>
    <row r="690" customFormat="false" ht="20.25" hidden="false" customHeight="false" outlineLevel="0" collapsed="false">
      <c r="A690" s="86" t="n">
        <v>2100401</v>
      </c>
      <c r="B690" s="86" t="s">
        <v>1301</v>
      </c>
      <c r="C690" s="78"/>
    </row>
    <row r="691" customFormat="false" ht="20.25" hidden="false" customHeight="false" outlineLevel="0" collapsed="false">
      <c r="A691" s="86" t="n">
        <v>2100402</v>
      </c>
      <c r="B691" s="86" t="s">
        <v>1302</v>
      </c>
      <c r="C691" s="78"/>
    </row>
    <row r="692" customFormat="false" ht="20.25" hidden="false" customHeight="false" outlineLevel="0" collapsed="false">
      <c r="A692" s="86" t="n">
        <v>2100403</v>
      </c>
      <c r="B692" s="86" t="s">
        <v>1303</v>
      </c>
      <c r="C692" s="78"/>
    </row>
    <row r="693" customFormat="false" ht="20.25" hidden="false" customHeight="false" outlineLevel="0" collapsed="false">
      <c r="A693" s="86" t="n">
        <v>2100404</v>
      </c>
      <c r="B693" s="86" t="s">
        <v>1304</v>
      </c>
      <c r="C693" s="78"/>
    </row>
    <row r="694" customFormat="false" ht="20.25" hidden="false" customHeight="false" outlineLevel="0" collapsed="false">
      <c r="A694" s="86" t="n">
        <v>2100405</v>
      </c>
      <c r="B694" s="86" t="s">
        <v>1305</v>
      </c>
      <c r="C694" s="78"/>
    </row>
    <row r="695" customFormat="false" ht="20.25" hidden="false" customHeight="false" outlineLevel="0" collapsed="false">
      <c r="A695" s="86" t="n">
        <v>2100406</v>
      </c>
      <c r="B695" s="86" t="s">
        <v>1306</v>
      </c>
      <c r="C695" s="78"/>
    </row>
    <row r="696" customFormat="false" ht="20.25" hidden="false" customHeight="false" outlineLevel="0" collapsed="false">
      <c r="A696" s="86" t="n">
        <v>2100407</v>
      </c>
      <c r="B696" s="86" t="s">
        <v>1307</v>
      </c>
      <c r="C696" s="78"/>
    </row>
    <row r="697" customFormat="false" ht="20.25" hidden="false" customHeight="false" outlineLevel="0" collapsed="false">
      <c r="A697" s="86" t="n">
        <v>2100408</v>
      </c>
      <c r="B697" s="86" t="s">
        <v>313</v>
      </c>
      <c r="C697" s="78"/>
    </row>
    <row r="698" customFormat="false" ht="20.25" hidden="false" customHeight="false" outlineLevel="0" collapsed="false">
      <c r="A698" s="86" t="n">
        <v>2100409</v>
      </c>
      <c r="B698" s="86" t="s">
        <v>1308</v>
      </c>
      <c r="C698" s="78"/>
    </row>
    <row r="699" customFormat="false" ht="20.25" hidden="false" customHeight="false" outlineLevel="0" collapsed="false">
      <c r="A699" s="86" t="n">
        <v>2100410</v>
      </c>
      <c r="B699" s="86" t="s">
        <v>1309</v>
      </c>
      <c r="C699" s="78"/>
    </row>
    <row r="700" customFormat="false" ht="20.25" hidden="false" customHeight="false" outlineLevel="0" collapsed="false">
      <c r="A700" s="86" t="n">
        <v>2100499</v>
      </c>
      <c r="B700" s="86" t="s">
        <v>1310</v>
      </c>
      <c r="C700" s="78"/>
    </row>
    <row r="701" customFormat="false" ht="14.25" hidden="false" customHeight="false" outlineLevel="0" collapsed="false">
      <c r="A701" s="86" t="n">
        <v>21005</v>
      </c>
      <c r="B701" s="84" t="s">
        <v>1311</v>
      </c>
      <c r="C701" s="87"/>
    </row>
    <row r="702" customFormat="false" ht="20.25" hidden="false" customHeight="false" outlineLevel="0" collapsed="false">
      <c r="A702" s="86" t="n">
        <v>2100501</v>
      </c>
      <c r="B702" s="86" t="s">
        <v>1312</v>
      </c>
      <c r="C702" s="78"/>
    </row>
    <row r="703" customFormat="false" ht="20.25" hidden="false" customHeight="false" outlineLevel="0" collapsed="false">
      <c r="A703" s="86" t="n">
        <v>2100502</v>
      </c>
      <c r="B703" s="86" t="s">
        <v>1313</v>
      </c>
      <c r="C703" s="78"/>
    </row>
    <row r="704" customFormat="false" ht="20.25" hidden="false" customHeight="false" outlineLevel="0" collapsed="false">
      <c r="A704" s="86" t="n">
        <v>2100503</v>
      </c>
      <c r="B704" s="86" t="s">
        <v>1314</v>
      </c>
      <c r="C704" s="78"/>
    </row>
    <row r="705" customFormat="false" ht="20.25" hidden="false" customHeight="false" outlineLevel="0" collapsed="false">
      <c r="A705" s="86" t="n">
        <v>2100504</v>
      </c>
      <c r="B705" s="86" t="s">
        <v>146</v>
      </c>
      <c r="C705" s="78"/>
    </row>
    <row r="706" customFormat="false" ht="20.25" hidden="false" customHeight="false" outlineLevel="0" collapsed="false">
      <c r="A706" s="86" t="n">
        <v>2100505</v>
      </c>
      <c r="B706" s="86" t="s">
        <v>1315</v>
      </c>
      <c r="C706" s="78"/>
    </row>
    <row r="707" customFormat="false" ht="20.25" hidden="false" customHeight="false" outlineLevel="0" collapsed="false">
      <c r="A707" s="86" t="n">
        <v>2100506</v>
      </c>
      <c r="B707" s="86" t="s">
        <v>1316</v>
      </c>
      <c r="C707" s="78"/>
    </row>
    <row r="708" customFormat="false" ht="20.25" hidden="false" customHeight="false" outlineLevel="0" collapsed="false">
      <c r="A708" s="86" t="n">
        <v>2100507</v>
      </c>
      <c r="B708" s="86" t="s">
        <v>1317</v>
      </c>
      <c r="C708" s="78"/>
    </row>
    <row r="709" customFormat="false" ht="20.25" hidden="false" customHeight="false" outlineLevel="0" collapsed="false">
      <c r="A709" s="86" t="n">
        <v>2100508</v>
      </c>
      <c r="B709" s="86" t="s">
        <v>1318</v>
      </c>
      <c r="C709" s="78"/>
    </row>
    <row r="710" customFormat="false" ht="20.25" hidden="false" customHeight="false" outlineLevel="0" collapsed="false">
      <c r="A710" s="86" t="n">
        <v>2100599</v>
      </c>
      <c r="B710" s="86" t="s">
        <v>1319</v>
      </c>
      <c r="C710" s="78"/>
    </row>
    <row r="711" customFormat="false" ht="14.25" hidden="false" customHeight="false" outlineLevel="0" collapsed="false">
      <c r="A711" s="86" t="n">
        <v>21006</v>
      </c>
      <c r="B711" s="84" t="s">
        <v>1320</v>
      </c>
      <c r="C711" s="87"/>
    </row>
    <row r="712" customFormat="false" ht="20.25" hidden="false" customHeight="false" outlineLevel="0" collapsed="false">
      <c r="A712" s="86" t="n">
        <v>2100601</v>
      </c>
      <c r="B712" s="86" t="s">
        <v>2139</v>
      </c>
      <c r="C712" s="78"/>
    </row>
    <row r="713" customFormat="false" ht="20.25" hidden="false" customHeight="false" outlineLevel="0" collapsed="false">
      <c r="A713" s="86" t="n">
        <v>2100699</v>
      </c>
      <c r="B713" s="86" t="s">
        <v>1322</v>
      </c>
      <c r="C713" s="78"/>
    </row>
    <row r="714" customFormat="false" ht="14.25" hidden="false" customHeight="false" outlineLevel="0" collapsed="false">
      <c r="A714" s="86" t="n">
        <v>21010</v>
      </c>
      <c r="B714" s="84" t="s">
        <v>1324</v>
      </c>
      <c r="C714" s="87"/>
    </row>
    <row r="715" customFormat="false" ht="20.25" hidden="false" customHeight="false" outlineLevel="0" collapsed="false">
      <c r="A715" s="86" t="n">
        <v>2101001</v>
      </c>
      <c r="B715" s="86" t="s">
        <v>726</v>
      </c>
      <c r="C715" s="78"/>
    </row>
    <row r="716" customFormat="false" ht="20.25" hidden="false" customHeight="false" outlineLevel="0" collapsed="false">
      <c r="A716" s="86" t="n">
        <v>2101002</v>
      </c>
      <c r="B716" s="86" t="s">
        <v>112</v>
      </c>
      <c r="C716" s="78"/>
    </row>
    <row r="717" customFormat="false" ht="20.25" hidden="false" customHeight="false" outlineLevel="0" collapsed="false">
      <c r="A717" s="86" t="n">
        <v>2101003</v>
      </c>
      <c r="B717" s="86" t="s">
        <v>727</v>
      </c>
      <c r="C717" s="78"/>
    </row>
    <row r="718" customFormat="false" ht="20.25" hidden="false" customHeight="false" outlineLevel="0" collapsed="false">
      <c r="A718" s="86" t="n">
        <v>2101004</v>
      </c>
      <c r="B718" s="86" t="s">
        <v>1325</v>
      </c>
      <c r="C718" s="78"/>
    </row>
    <row r="719" customFormat="false" ht="20.25" hidden="false" customHeight="false" outlineLevel="0" collapsed="false">
      <c r="A719" s="86" t="n">
        <v>2101005</v>
      </c>
      <c r="B719" s="86" t="s">
        <v>1326</v>
      </c>
      <c r="C719" s="78"/>
    </row>
    <row r="720" customFormat="false" ht="20.25" hidden="false" customHeight="false" outlineLevel="0" collapsed="false">
      <c r="A720" s="86" t="n">
        <v>2101006</v>
      </c>
      <c r="B720" s="86" t="s">
        <v>1327</v>
      </c>
      <c r="C720" s="78"/>
    </row>
    <row r="721" customFormat="false" ht="20.25" hidden="false" customHeight="false" outlineLevel="0" collapsed="false">
      <c r="A721" s="86" t="n">
        <v>2101007</v>
      </c>
      <c r="B721" s="86" t="s">
        <v>1328</v>
      </c>
      <c r="C721" s="78"/>
    </row>
    <row r="722" customFormat="false" ht="20.25" hidden="false" customHeight="false" outlineLevel="0" collapsed="false">
      <c r="A722" s="86" t="n">
        <v>2101008</v>
      </c>
      <c r="B722" s="86" t="s">
        <v>1329</v>
      </c>
      <c r="C722" s="78"/>
    </row>
    <row r="723" customFormat="false" ht="20.25" hidden="false" customHeight="false" outlineLevel="0" collapsed="false">
      <c r="A723" s="86" t="n">
        <v>2101009</v>
      </c>
      <c r="B723" s="86" t="s">
        <v>1330</v>
      </c>
      <c r="C723" s="78"/>
    </row>
    <row r="724" customFormat="false" ht="20.25" hidden="false" customHeight="false" outlineLevel="0" collapsed="false">
      <c r="A724" s="86" t="n">
        <v>2101010</v>
      </c>
      <c r="B724" s="86" t="s">
        <v>1331</v>
      </c>
      <c r="C724" s="78"/>
    </row>
    <row r="725" customFormat="false" ht="20.25" hidden="false" customHeight="false" outlineLevel="0" collapsed="false">
      <c r="A725" s="86" t="n">
        <v>2101011</v>
      </c>
      <c r="B725" s="86" t="s">
        <v>1332</v>
      </c>
      <c r="C725" s="78"/>
    </row>
    <row r="726" customFormat="false" ht="20.25" hidden="false" customHeight="false" outlineLevel="0" collapsed="false">
      <c r="A726" s="86" t="n">
        <v>2101050</v>
      </c>
      <c r="B726" s="86" t="s">
        <v>733</v>
      </c>
      <c r="C726" s="78"/>
    </row>
    <row r="727" customFormat="false" ht="20.25" hidden="false" customHeight="false" outlineLevel="0" collapsed="false">
      <c r="A727" s="86" t="n">
        <v>2101099</v>
      </c>
      <c r="B727" s="86" t="s">
        <v>136</v>
      </c>
      <c r="C727" s="78"/>
    </row>
    <row r="728" customFormat="false" ht="20.25" hidden="false" customHeight="false" outlineLevel="0" collapsed="false">
      <c r="A728" s="86" t="n">
        <v>21099</v>
      </c>
      <c r="B728" s="84" t="s">
        <v>130</v>
      </c>
      <c r="C728" s="78"/>
    </row>
    <row r="729" customFormat="false" ht="14.25" hidden="false" customHeight="false" outlineLevel="0" collapsed="false">
      <c r="A729" s="86" t="n">
        <v>211</v>
      </c>
      <c r="B729" s="84" t="s">
        <v>1334</v>
      </c>
      <c r="C729" s="87"/>
    </row>
    <row r="730" customFormat="false" ht="14.25" hidden="false" customHeight="false" outlineLevel="0" collapsed="false">
      <c r="A730" s="86" t="n">
        <v>21101</v>
      </c>
      <c r="B730" s="84" t="s">
        <v>1335</v>
      </c>
      <c r="C730" s="87"/>
    </row>
    <row r="731" customFormat="false" ht="20.25" hidden="false" customHeight="false" outlineLevel="0" collapsed="false">
      <c r="A731" s="86" t="n">
        <v>2110101</v>
      </c>
      <c r="B731" s="86" t="s">
        <v>726</v>
      </c>
      <c r="C731" s="78"/>
    </row>
    <row r="732" customFormat="false" ht="20.25" hidden="false" customHeight="false" outlineLevel="0" collapsed="false">
      <c r="A732" s="86" t="n">
        <v>2110102</v>
      </c>
      <c r="B732" s="86" t="s">
        <v>112</v>
      </c>
      <c r="C732" s="78"/>
    </row>
    <row r="733" customFormat="false" ht="20.25" hidden="false" customHeight="false" outlineLevel="0" collapsed="false">
      <c r="A733" s="86" t="n">
        <v>2110103</v>
      </c>
      <c r="B733" s="86" t="s">
        <v>727</v>
      </c>
      <c r="C733" s="78"/>
    </row>
    <row r="734" customFormat="false" ht="20.25" hidden="false" customHeight="false" outlineLevel="0" collapsed="false">
      <c r="A734" s="86" t="n">
        <v>2110104</v>
      </c>
      <c r="B734" s="86" t="s">
        <v>1336</v>
      </c>
      <c r="C734" s="78"/>
    </row>
    <row r="735" customFormat="false" ht="20.25" hidden="false" customHeight="false" outlineLevel="0" collapsed="false">
      <c r="A735" s="86" t="n">
        <v>2110105</v>
      </c>
      <c r="B735" s="86" t="s">
        <v>1337</v>
      </c>
      <c r="C735" s="78"/>
    </row>
    <row r="736" customFormat="false" ht="20.25" hidden="false" customHeight="false" outlineLevel="0" collapsed="false">
      <c r="A736" s="86" t="n">
        <v>2110106</v>
      </c>
      <c r="B736" s="86" t="s">
        <v>1338</v>
      </c>
      <c r="C736" s="78"/>
    </row>
    <row r="737" customFormat="false" ht="20.25" hidden="false" customHeight="false" outlineLevel="0" collapsed="false">
      <c r="A737" s="86" t="n">
        <v>2110107</v>
      </c>
      <c r="B737" s="86" t="s">
        <v>1339</v>
      </c>
      <c r="C737" s="78"/>
    </row>
    <row r="738" customFormat="false" ht="20.25" hidden="false" customHeight="false" outlineLevel="0" collapsed="false">
      <c r="A738" s="86" t="n">
        <v>2110199</v>
      </c>
      <c r="B738" s="86" t="s">
        <v>1340</v>
      </c>
      <c r="C738" s="78"/>
    </row>
    <row r="739" customFormat="false" ht="14.25" hidden="false" customHeight="false" outlineLevel="0" collapsed="false">
      <c r="A739" s="86" t="n">
        <v>21102</v>
      </c>
      <c r="B739" s="84" t="s">
        <v>1341</v>
      </c>
      <c r="C739" s="87"/>
    </row>
    <row r="740" customFormat="false" ht="20.25" hidden="false" customHeight="false" outlineLevel="0" collapsed="false">
      <c r="A740" s="86" t="n">
        <v>2110203</v>
      </c>
      <c r="B740" s="86" t="s">
        <v>1342</v>
      </c>
      <c r="C740" s="78"/>
    </row>
    <row r="741" customFormat="false" ht="20.25" hidden="false" customHeight="false" outlineLevel="0" collapsed="false">
      <c r="A741" s="86" t="n">
        <v>2110204</v>
      </c>
      <c r="B741" s="86" t="s">
        <v>1343</v>
      </c>
      <c r="C741" s="78"/>
    </row>
    <row r="742" customFormat="false" ht="20.25" hidden="false" customHeight="false" outlineLevel="0" collapsed="false">
      <c r="A742" s="86" t="n">
        <v>2110299</v>
      </c>
      <c r="B742" s="86" t="s">
        <v>1344</v>
      </c>
      <c r="C742" s="78"/>
    </row>
    <row r="743" customFormat="false" ht="14.25" hidden="false" customHeight="false" outlineLevel="0" collapsed="false">
      <c r="A743" s="86" t="n">
        <v>21103</v>
      </c>
      <c r="B743" s="84" t="s">
        <v>1345</v>
      </c>
      <c r="C743" s="87"/>
    </row>
    <row r="744" customFormat="false" ht="20.25" hidden="false" customHeight="false" outlineLevel="0" collapsed="false">
      <c r="A744" s="86" t="n">
        <v>2110301</v>
      </c>
      <c r="B744" s="86" t="s">
        <v>1346</v>
      </c>
      <c r="C744" s="78"/>
    </row>
    <row r="745" customFormat="false" ht="20.25" hidden="false" customHeight="false" outlineLevel="0" collapsed="false">
      <c r="A745" s="86" t="n">
        <v>2110302</v>
      </c>
      <c r="B745" s="86" t="s">
        <v>1347</v>
      </c>
      <c r="C745" s="78"/>
    </row>
    <row r="746" customFormat="false" ht="20.25" hidden="false" customHeight="false" outlineLevel="0" collapsed="false">
      <c r="A746" s="86" t="n">
        <v>2110303</v>
      </c>
      <c r="B746" s="86" t="s">
        <v>1348</v>
      </c>
      <c r="C746" s="78"/>
    </row>
    <row r="747" customFormat="false" ht="20.25" hidden="false" customHeight="false" outlineLevel="0" collapsed="false">
      <c r="A747" s="86" t="n">
        <v>2110304</v>
      </c>
      <c r="B747" s="86" t="s">
        <v>1349</v>
      </c>
      <c r="C747" s="78"/>
    </row>
    <row r="748" customFormat="false" ht="20.25" hidden="false" customHeight="false" outlineLevel="0" collapsed="false">
      <c r="A748" s="86" t="n">
        <v>2110305</v>
      </c>
      <c r="B748" s="86" t="s">
        <v>1350</v>
      </c>
      <c r="C748" s="78"/>
    </row>
    <row r="749" customFormat="false" ht="20.25" hidden="false" customHeight="false" outlineLevel="0" collapsed="false">
      <c r="A749" s="86" t="n">
        <v>2110306</v>
      </c>
      <c r="B749" s="86" t="s">
        <v>1351</v>
      </c>
      <c r="C749" s="78"/>
    </row>
    <row r="750" customFormat="false" ht="20.25" hidden="false" customHeight="false" outlineLevel="0" collapsed="false">
      <c r="A750" s="86" t="n">
        <v>2110307</v>
      </c>
      <c r="B750" s="86" t="s">
        <v>1352</v>
      </c>
      <c r="C750" s="78"/>
    </row>
    <row r="751" customFormat="false" ht="20.25" hidden="false" customHeight="false" outlineLevel="0" collapsed="false">
      <c r="A751" s="86" t="n">
        <v>2110399</v>
      </c>
      <c r="B751" s="86" t="s">
        <v>1353</v>
      </c>
      <c r="C751" s="78"/>
    </row>
    <row r="752" customFormat="false" ht="14.25" hidden="false" customHeight="false" outlineLevel="0" collapsed="false">
      <c r="A752" s="86" t="n">
        <v>21104</v>
      </c>
      <c r="B752" s="84" t="s">
        <v>1354</v>
      </c>
      <c r="C752" s="87"/>
    </row>
    <row r="753" customFormat="false" ht="20.25" hidden="false" customHeight="false" outlineLevel="0" collapsed="false">
      <c r="A753" s="86" t="n">
        <v>2110401</v>
      </c>
      <c r="B753" s="86" t="s">
        <v>1355</v>
      </c>
      <c r="C753" s="78"/>
    </row>
    <row r="754" customFormat="false" ht="20.25" hidden="false" customHeight="false" outlineLevel="0" collapsed="false">
      <c r="A754" s="86" t="n">
        <v>2110402</v>
      </c>
      <c r="B754" s="86" t="s">
        <v>1356</v>
      </c>
      <c r="C754" s="78"/>
    </row>
    <row r="755" customFormat="false" ht="20.25" hidden="false" customHeight="false" outlineLevel="0" collapsed="false">
      <c r="A755" s="86" t="n">
        <v>2110403</v>
      </c>
      <c r="B755" s="86" t="s">
        <v>1357</v>
      </c>
      <c r="C755" s="78"/>
    </row>
    <row r="756" customFormat="false" ht="20.25" hidden="false" customHeight="false" outlineLevel="0" collapsed="false">
      <c r="A756" s="86" t="n">
        <v>2110404</v>
      </c>
      <c r="B756" s="86" t="s">
        <v>1358</v>
      </c>
      <c r="C756" s="78"/>
    </row>
    <row r="757" customFormat="false" ht="20.25" hidden="false" customHeight="false" outlineLevel="0" collapsed="false">
      <c r="A757" s="86" t="n">
        <v>2110499</v>
      </c>
      <c r="B757" s="86" t="s">
        <v>1359</v>
      </c>
      <c r="C757" s="78"/>
    </row>
    <row r="758" customFormat="false" ht="14.25" hidden="false" customHeight="false" outlineLevel="0" collapsed="false">
      <c r="A758" s="86" t="n">
        <v>21105</v>
      </c>
      <c r="B758" s="84" t="s">
        <v>1360</v>
      </c>
      <c r="C758" s="87"/>
    </row>
    <row r="759" customFormat="false" ht="20.25" hidden="false" customHeight="false" outlineLevel="0" collapsed="false">
      <c r="A759" s="86" t="n">
        <v>2110501</v>
      </c>
      <c r="B759" s="86" t="s">
        <v>1361</v>
      </c>
      <c r="C759" s="78"/>
    </row>
    <row r="760" customFormat="false" ht="20.25" hidden="false" customHeight="false" outlineLevel="0" collapsed="false">
      <c r="A760" s="86" t="n">
        <v>2110502</v>
      </c>
      <c r="B760" s="86" t="s">
        <v>1362</v>
      </c>
      <c r="C760" s="78"/>
    </row>
    <row r="761" customFormat="false" ht="20.25" hidden="false" customHeight="false" outlineLevel="0" collapsed="false">
      <c r="A761" s="86" t="n">
        <v>2110503</v>
      </c>
      <c r="B761" s="86" t="s">
        <v>1363</v>
      </c>
      <c r="C761" s="78"/>
    </row>
    <row r="762" customFormat="false" ht="20.25" hidden="false" customHeight="false" outlineLevel="0" collapsed="false">
      <c r="A762" s="86" t="n">
        <v>2110504</v>
      </c>
      <c r="B762" s="86" t="s">
        <v>1364</v>
      </c>
      <c r="C762" s="78"/>
    </row>
    <row r="763" customFormat="false" ht="20.25" hidden="false" customHeight="false" outlineLevel="0" collapsed="false">
      <c r="A763" s="86" t="n">
        <v>2110505</v>
      </c>
      <c r="B763" s="86" t="s">
        <v>1365</v>
      </c>
      <c r="C763" s="78"/>
    </row>
    <row r="764" customFormat="false" ht="20.25" hidden="false" customHeight="false" outlineLevel="0" collapsed="false">
      <c r="A764" s="86" t="n">
        <v>2110506</v>
      </c>
      <c r="B764" s="86" t="s">
        <v>1366</v>
      </c>
      <c r="C764" s="78"/>
    </row>
    <row r="765" customFormat="false" ht="20.25" hidden="false" customHeight="false" outlineLevel="0" collapsed="false">
      <c r="A765" s="86" t="n">
        <v>2110599</v>
      </c>
      <c r="B765" s="86" t="s">
        <v>1367</v>
      </c>
      <c r="C765" s="78"/>
    </row>
    <row r="766" customFormat="false" ht="14.25" hidden="false" customHeight="false" outlineLevel="0" collapsed="false">
      <c r="A766" s="86" t="n">
        <v>21106</v>
      </c>
      <c r="B766" s="84" t="s">
        <v>1368</v>
      </c>
      <c r="C766" s="87"/>
    </row>
    <row r="767" customFormat="false" ht="20.25" hidden="false" customHeight="false" outlineLevel="0" collapsed="false">
      <c r="A767" s="86" t="n">
        <v>2110601</v>
      </c>
      <c r="B767" s="86" t="s">
        <v>1369</v>
      </c>
      <c r="C767" s="78"/>
    </row>
    <row r="768" customFormat="false" ht="20.25" hidden="false" customHeight="false" outlineLevel="0" collapsed="false">
      <c r="A768" s="86" t="n">
        <v>2110602</v>
      </c>
      <c r="B768" s="86" t="s">
        <v>1370</v>
      </c>
      <c r="C768" s="78"/>
    </row>
    <row r="769" customFormat="false" ht="20.25" hidden="false" customHeight="false" outlineLevel="0" collapsed="false">
      <c r="A769" s="86" t="n">
        <v>2110603</v>
      </c>
      <c r="B769" s="86" t="s">
        <v>1371</v>
      </c>
      <c r="C769" s="78"/>
    </row>
    <row r="770" customFormat="false" ht="20.25" hidden="false" customHeight="false" outlineLevel="0" collapsed="false">
      <c r="A770" s="86" t="n">
        <v>2110604</v>
      </c>
      <c r="B770" s="86" t="s">
        <v>1372</v>
      </c>
      <c r="C770" s="78"/>
    </row>
    <row r="771" customFormat="false" ht="20.25" hidden="false" customHeight="false" outlineLevel="0" collapsed="false">
      <c r="A771" s="86" t="n">
        <v>2110605</v>
      </c>
      <c r="B771" s="86" t="s">
        <v>1373</v>
      </c>
      <c r="C771" s="78"/>
    </row>
    <row r="772" customFormat="false" ht="20.25" hidden="false" customHeight="false" outlineLevel="0" collapsed="false">
      <c r="A772" s="86" t="n">
        <v>2110699</v>
      </c>
      <c r="B772" s="86" t="s">
        <v>1374</v>
      </c>
      <c r="C772" s="78"/>
    </row>
    <row r="773" customFormat="false" ht="14.25" hidden="false" customHeight="false" outlineLevel="0" collapsed="false">
      <c r="A773" s="86" t="n">
        <v>21107</v>
      </c>
      <c r="B773" s="84" t="s">
        <v>1375</v>
      </c>
      <c r="C773" s="87"/>
    </row>
    <row r="774" customFormat="false" ht="20.25" hidden="false" customHeight="false" outlineLevel="0" collapsed="false">
      <c r="A774" s="86" t="n">
        <v>2110701</v>
      </c>
      <c r="B774" s="86" t="s">
        <v>1376</v>
      </c>
      <c r="C774" s="78"/>
    </row>
    <row r="775" customFormat="false" ht="20.25" hidden="false" customHeight="false" outlineLevel="0" collapsed="false">
      <c r="A775" s="86" t="n">
        <v>2110702</v>
      </c>
      <c r="B775" s="86" t="s">
        <v>1377</v>
      </c>
      <c r="C775" s="78"/>
    </row>
    <row r="776" customFormat="false" ht="20.25" hidden="false" customHeight="false" outlineLevel="0" collapsed="false">
      <c r="A776" s="86" t="n">
        <v>2110703</v>
      </c>
      <c r="B776" s="86" t="s">
        <v>1378</v>
      </c>
      <c r="C776" s="78"/>
    </row>
    <row r="777" customFormat="false" ht="20.25" hidden="false" customHeight="false" outlineLevel="0" collapsed="false">
      <c r="A777" s="86" t="n">
        <v>2110704</v>
      </c>
      <c r="B777" s="86" t="s">
        <v>1379</v>
      </c>
      <c r="C777" s="78"/>
    </row>
    <row r="778" customFormat="false" ht="20.25" hidden="false" customHeight="false" outlineLevel="0" collapsed="false">
      <c r="A778" s="86" t="n">
        <v>2110799</v>
      </c>
      <c r="B778" s="86" t="s">
        <v>1380</v>
      </c>
      <c r="C778" s="78"/>
    </row>
    <row r="779" customFormat="false" ht="14.25" hidden="false" customHeight="false" outlineLevel="0" collapsed="false">
      <c r="A779" s="86" t="n">
        <v>21108</v>
      </c>
      <c r="B779" s="84" t="s">
        <v>1381</v>
      </c>
      <c r="C779" s="87"/>
    </row>
    <row r="780" customFormat="false" ht="20.25" hidden="false" customHeight="false" outlineLevel="0" collapsed="false">
      <c r="A780" s="86" t="n">
        <v>2110801</v>
      </c>
      <c r="B780" s="86" t="s">
        <v>1382</v>
      </c>
      <c r="C780" s="78"/>
    </row>
    <row r="781" customFormat="false" ht="20.25" hidden="false" customHeight="false" outlineLevel="0" collapsed="false">
      <c r="A781" s="86" t="n">
        <v>2110802</v>
      </c>
      <c r="B781" s="86" t="s">
        <v>1383</v>
      </c>
      <c r="C781" s="78"/>
    </row>
    <row r="782" customFormat="false" ht="20.25" hidden="false" customHeight="false" outlineLevel="0" collapsed="false">
      <c r="A782" s="86" t="n">
        <v>2110803</v>
      </c>
      <c r="B782" s="86" t="s">
        <v>1384</v>
      </c>
      <c r="C782" s="78"/>
    </row>
    <row r="783" customFormat="false" ht="20.25" hidden="false" customHeight="false" outlineLevel="0" collapsed="false">
      <c r="A783" s="86" t="n">
        <v>2110804</v>
      </c>
      <c r="B783" s="86" t="s">
        <v>1385</v>
      </c>
      <c r="C783" s="78"/>
    </row>
    <row r="784" customFormat="false" ht="20.25" hidden="false" customHeight="false" outlineLevel="0" collapsed="false">
      <c r="A784" s="86" t="n">
        <v>2110899</v>
      </c>
      <c r="B784" s="86" t="s">
        <v>1386</v>
      </c>
      <c r="C784" s="78"/>
    </row>
    <row r="785" customFormat="false" ht="20.25" hidden="false" customHeight="false" outlineLevel="0" collapsed="false">
      <c r="A785" s="86" t="n">
        <v>21109</v>
      </c>
      <c r="B785" s="84" t="s">
        <v>1387</v>
      </c>
      <c r="C785" s="78"/>
    </row>
    <row r="786" customFormat="false" ht="20.25" hidden="false" customHeight="false" outlineLevel="0" collapsed="false">
      <c r="A786" s="86" t="n">
        <v>21110</v>
      </c>
      <c r="B786" s="84" t="s">
        <v>1388</v>
      </c>
      <c r="C786" s="78"/>
    </row>
    <row r="787" customFormat="false" ht="14.25" hidden="false" customHeight="false" outlineLevel="0" collapsed="false">
      <c r="A787" s="86" t="n">
        <v>21111</v>
      </c>
      <c r="B787" s="84" t="s">
        <v>1389</v>
      </c>
      <c r="C787" s="87"/>
    </row>
    <row r="788" customFormat="false" ht="20.25" hidden="false" customHeight="false" outlineLevel="0" collapsed="false">
      <c r="A788" s="86" t="n">
        <v>2111101</v>
      </c>
      <c r="B788" s="86" t="s">
        <v>1390</v>
      </c>
      <c r="C788" s="78"/>
    </row>
    <row r="789" customFormat="false" ht="20.25" hidden="false" customHeight="false" outlineLevel="0" collapsed="false">
      <c r="A789" s="86" t="n">
        <v>2111102</v>
      </c>
      <c r="B789" s="86" t="s">
        <v>1391</v>
      </c>
      <c r="C789" s="78"/>
    </row>
    <row r="790" customFormat="false" ht="20.25" hidden="false" customHeight="false" outlineLevel="0" collapsed="false">
      <c r="A790" s="86" t="n">
        <v>2111103</v>
      </c>
      <c r="B790" s="86" t="s">
        <v>1392</v>
      </c>
      <c r="C790" s="78"/>
    </row>
    <row r="791" customFormat="false" ht="20.25" hidden="false" customHeight="false" outlineLevel="0" collapsed="false">
      <c r="A791" s="86" t="n">
        <v>2111104</v>
      </c>
      <c r="B791" s="86" t="s">
        <v>1393</v>
      </c>
      <c r="C791" s="78"/>
    </row>
    <row r="792" customFormat="false" ht="20.25" hidden="false" customHeight="false" outlineLevel="0" collapsed="false">
      <c r="A792" s="86" t="n">
        <v>2111199</v>
      </c>
      <c r="B792" s="86" t="s">
        <v>1394</v>
      </c>
      <c r="C792" s="78"/>
    </row>
    <row r="793" customFormat="false" ht="20.25" hidden="false" customHeight="false" outlineLevel="0" collapsed="false">
      <c r="A793" s="86" t="n">
        <v>21112</v>
      </c>
      <c r="B793" s="84" t="s">
        <v>1395</v>
      </c>
      <c r="C793" s="78"/>
    </row>
    <row r="794" customFormat="false" ht="20.25" hidden="false" customHeight="false" outlineLevel="0" collapsed="false">
      <c r="A794" s="86" t="n">
        <v>21113</v>
      </c>
      <c r="B794" s="84" t="s">
        <v>1396</v>
      </c>
      <c r="C794" s="78"/>
    </row>
    <row r="795" customFormat="false" ht="14.25" hidden="false" customHeight="false" outlineLevel="0" collapsed="false">
      <c r="A795" s="86" t="n">
        <v>21114</v>
      </c>
      <c r="B795" s="84" t="s">
        <v>1397</v>
      </c>
      <c r="C795" s="87"/>
    </row>
    <row r="796" customFormat="false" ht="20.25" hidden="false" customHeight="false" outlineLevel="0" collapsed="false">
      <c r="A796" s="86" t="n">
        <v>2111401</v>
      </c>
      <c r="B796" s="86" t="s">
        <v>726</v>
      </c>
      <c r="C796" s="78"/>
    </row>
    <row r="797" customFormat="false" ht="20.25" hidden="false" customHeight="false" outlineLevel="0" collapsed="false">
      <c r="A797" s="86" t="n">
        <v>2111402</v>
      </c>
      <c r="B797" s="86" t="s">
        <v>112</v>
      </c>
      <c r="C797" s="78"/>
    </row>
    <row r="798" customFormat="false" ht="20.25" hidden="false" customHeight="false" outlineLevel="0" collapsed="false">
      <c r="A798" s="86" t="n">
        <v>2111403</v>
      </c>
      <c r="B798" s="86" t="s">
        <v>727</v>
      </c>
      <c r="C798" s="78"/>
    </row>
    <row r="799" customFormat="false" ht="20.25" hidden="false" customHeight="false" outlineLevel="0" collapsed="false">
      <c r="A799" s="86" t="n">
        <v>2111404</v>
      </c>
      <c r="B799" s="86" t="s">
        <v>1398</v>
      </c>
      <c r="C799" s="78"/>
    </row>
    <row r="800" customFormat="false" ht="20.25" hidden="false" customHeight="false" outlineLevel="0" collapsed="false">
      <c r="A800" s="86" t="n">
        <v>2111405</v>
      </c>
      <c r="B800" s="86" t="s">
        <v>1399</v>
      </c>
      <c r="C800" s="78"/>
    </row>
    <row r="801" customFormat="false" ht="20.25" hidden="false" customHeight="false" outlineLevel="0" collapsed="false">
      <c r="A801" s="86" t="n">
        <v>2111406</v>
      </c>
      <c r="B801" s="86" t="s">
        <v>1400</v>
      </c>
      <c r="C801" s="78"/>
    </row>
    <row r="802" customFormat="false" ht="20.25" hidden="false" customHeight="false" outlineLevel="0" collapsed="false">
      <c r="A802" s="86" t="n">
        <v>2111407</v>
      </c>
      <c r="B802" s="86" t="s">
        <v>1401</v>
      </c>
      <c r="C802" s="78"/>
    </row>
    <row r="803" customFormat="false" ht="20.25" hidden="false" customHeight="false" outlineLevel="0" collapsed="false">
      <c r="A803" s="86" t="n">
        <v>2111408</v>
      </c>
      <c r="B803" s="86" t="s">
        <v>1402</v>
      </c>
      <c r="C803" s="78"/>
    </row>
    <row r="804" customFormat="false" ht="20.25" hidden="false" customHeight="false" outlineLevel="0" collapsed="false">
      <c r="A804" s="86" t="n">
        <v>2111409</v>
      </c>
      <c r="B804" s="86" t="s">
        <v>1403</v>
      </c>
      <c r="C804" s="78"/>
    </row>
    <row r="805" customFormat="false" ht="20.25" hidden="false" customHeight="false" outlineLevel="0" collapsed="false">
      <c r="A805" s="86" t="n">
        <v>2111410</v>
      </c>
      <c r="B805" s="86" t="s">
        <v>1404</v>
      </c>
      <c r="C805" s="78"/>
    </row>
    <row r="806" customFormat="false" ht="20.25" hidden="false" customHeight="false" outlineLevel="0" collapsed="false">
      <c r="A806" s="86" t="n">
        <v>2111411</v>
      </c>
      <c r="B806" s="86" t="s">
        <v>765</v>
      </c>
      <c r="C806" s="78"/>
    </row>
    <row r="807" customFormat="false" ht="20.25" hidden="false" customHeight="false" outlineLevel="0" collapsed="false">
      <c r="A807" s="86" t="n">
        <v>2111450</v>
      </c>
      <c r="B807" s="86" t="s">
        <v>733</v>
      </c>
      <c r="C807" s="78"/>
    </row>
    <row r="808" customFormat="false" ht="20.25" hidden="false" customHeight="false" outlineLevel="0" collapsed="false">
      <c r="A808" s="86" t="n">
        <v>2111499</v>
      </c>
      <c r="B808" s="86" t="s">
        <v>1405</v>
      </c>
      <c r="C808" s="78"/>
    </row>
    <row r="809" customFormat="false" ht="20.25" hidden="false" customHeight="false" outlineLevel="0" collapsed="false">
      <c r="A809" s="86" t="n">
        <v>21199</v>
      </c>
      <c r="B809" s="84" t="s">
        <v>1406</v>
      </c>
      <c r="C809" s="78"/>
    </row>
    <row r="810" customFormat="false" ht="14.25" hidden="false" customHeight="false" outlineLevel="0" collapsed="false">
      <c r="A810" s="86" t="n">
        <v>212</v>
      </c>
      <c r="B810" s="84" t="s">
        <v>1407</v>
      </c>
      <c r="C810" s="87"/>
    </row>
    <row r="811" customFormat="false" ht="14.25" hidden="false" customHeight="false" outlineLevel="0" collapsed="false">
      <c r="A811" s="86" t="n">
        <v>21201</v>
      </c>
      <c r="B811" s="84" t="s">
        <v>1408</v>
      </c>
      <c r="C811" s="87"/>
    </row>
    <row r="812" customFormat="false" ht="20.25" hidden="false" customHeight="false" outlineLevel="0" collapsed="false">
      <c r="A812" s="86" t="n">
        <v>2120101</v>
      </c>
      <c r="B812" s="86" t="s">
        <v>726</v>
      </c>
      <c r="C812" s="78"/>
    </row>
    <row r="813" customFormat="false" ht="20.25" hidden="false" customHeight="false" outlineLevel="0" collapsed="false">
      <c r="A813" s="86" t="n">
        <v>2120102</v>
      </c>
      <c r="B813" s="86" t="s">
        <v>112</v>
      </c>
      <c r="C813" s="78"/>
    </row>
    <row r="814" customFormat="false" ht="20.25" hidden="false" customHeight="false" outlineLevel="0" collapsed="false">
      <c r="A814" s="86" t="n">
        <v>2120103</v>
      </c>
      <c r="B814" s="86" t="s">
        <v>727</v>
      </c>
      <c r="C814" s="78"/>
    </row>
    <row r="815" customFormat="false" ht="20.25" hidden="false" customHeight="false" outlineLevel="0" collapsed="false">
      <c r="A815" s="86" t="n">
        <v>2120104</v>
      </c>
      <c r="B815" s="86" t="s">
        <v>1409</v>
      </c>
      <c r="C815" s="78"/>
    </row>
    <row r="816" customFormat="false" ht="20.25" hidden="false" customHeight="false" outlineLevel="0" collapsed="false">
      <c r="A816" s="86" t="n">
        <v>2120105</v>
      </c>
      <c r="B816" s="86" t="s">
        <v>1410</v>
      </c>
      <c r="C816" s="78"/>
    </row>
    <row r="817" customFormat="false" ht="20.25" hidden="false" customHeight="false" outlineLevel="0" collapsed="false">
      <c r="A817" s="86" t="n">
        <v>2120106</v>
      </c>
      <c r="B817" s="86" t="s">
        <v>1411</v>
      </c>
      <c r="C817" s="78"/>
    </row>
    <row r="818" customFormat="false" ht="20.25" hidden="false" customHeight="false" outlineLevel="0" collapsed="false">
      <c r="A818" s="86" t="n">
        <v>2120107</v>
      </c>
      <c r="B818" s="86" t="s">
        <v>1412</v>
      </c>
      <c r="C818" s="78"/>
    </row>
    <row r="819" customFormat="false" ht="20.25" hidden="false" customHeight="false" outlineLevel="0" collapsed="false">
      <c r="A819" s="86" t="n">
        <v>2120108</v>
      </c>
      <c r="B819" s="86" t="s">
        <v>1413</v>
      </c>
      <c r="C819" s="78"/>
    </row>
    <row r="820" customFormat="false" ht="20.25" hidden="false" customHeight="false" outlineLevel="0" collapsed="false">
      <c r="A820" s="86" t="n">
        <v>2120109</v>
      </c>
      <c r="B820" s="86" t="s">
        <v>1414</v>
      </c>
      <c r="C820" s="78"/>
    </row>
    <row r="821" customFormat="false" ht="20.25" hidden="false" customHeight="false" outlineLevel="0" collapsed="false">
      <c r="A821" s="86" t="n">
        <v>2120110</v>
      </c>
      <c r="B821" s="86" t="s">
        <v>1415</v>
      </c>
      <c r="C821" s="78"/>
    </row>
    <row r="822" customFormat="false" ht="20.25" hidden="false" customHeight="false" outlineLevel="0" collapsed="false">
      <c r="A822" s="86" t="n">
        <v>2120199</v>
      </c>
      <c r="B822" s="86" t="s">
        <v>1416</v>
      </c>
      <c r="C822" s="78"/>
    </row>
    <row r="823" customFormat="false" ht="20.25" hidden="false" customHeight="false" outlineLevel="0" collapsed="false">
      <c r="A823" s="86" t="n">
        <v>21202</v>
      </c>
      <c r="B823" s="84" t="s">
        <v>203</v>
      </c>
      <c r="C823" s="78"/>
    </row>
    <row r="824" customFormat="false" ht="14.25" hidden="false" customHeight="false" outlineLevel="0" collapsed="false">
      <c r="A824" s="86" t="n">
        <v>21203</v>
      </c>
      <c r="B824" s="84" t="s">
        <v>1417</v>
      </c>
      <c r="C824" s="87"/>
    </row>
    <row r="825" customFormat="false" ht="20.25" hidden="false" customHeight="false" outlineLevel="0" collapsed="false">
      <c r="A825" s="86" t="n">
        <v>2120303</v>
      </c>
      <c r="B825" s="86" t="s">
        <v>1418</v>
      </c>
      <c r="C825" s="78"/>
    </row>
    <row r="826" customFormat="false" ht="20.25" hidden="false" customHeight="false" outlineLevel="0" collapsed="false">
      <c r="A826" s="86" t="n">
        <v>2120399</v>
      </c>
      <c r="B826" s="86" t="s">
        <v>1419</v>
      </c>
      <c r="C826" s="78"/>
    </row>
    <row r="827" customFormat="false" ht="20.25" hidden="false" customHeight="false" outlineLevel="0" collapsed="false">
      <c r="A827" s="86" t="n">
        <v>21205</v>
      </c>
      <c r="B827" s="84" t="s">
        <v>1420</v>
      </c>
      <c r="C827" s="78"/>
    </row>
    <row r="828" customFormat="false" ht="20.25" hidden="false" customHeight="false" outlineLevel="0" collapsed="false">
      <c r="A828" s="86" t="n">
        <v>21206</v>
      </c>
      <c r="B828" s="84" t="s">
        <v>1421</v>
      </c>
      <c r="C828" s="78"/>
    </row>
    <row r="829" customFormat="false" ht="20.25" hidden="false" customHeight="false" outlineLevel="0" collapsed="false">
      <c r="A829" s="86" t="n">
        <v>21299</v>
      </c>
      <c r="B829" s="84" t="s">
        <v>1451</v>
      </c>
      <c r="C829" s="78"/>
    </row>
    <row r="830" customFormat="false" ht="14.25" hidden="false" customHeight="false" outlineLevel="0" collapsed="false">
      <c r="A830" s="86" t="n">
        <v>213</v>
      </c>
      <c r="B830" s="84" t="s">
        <v>1452</v>
      </c>
      <c r="C830" s="87"/>
    </row>
    <row r="831" customFormat="false" ht="14.25" hidden="false" customHeight="false" outlineLevel="0" collapsed="false">
      <c r="A831" s="86" t="n">
        <v>21301</v>
      </c>
      <c r="B831" s="84" t="s">
        <v>1453</v>
      </c>
      <c r="C831" s="87"/>
    </row>
    <row r="832" customFormat="false" ht="20.25" hidden="false" customHeight="false" outlineLevel="0" collapsed="false">
      <c r="A832" s="86" t="n">
        <v>2130101</v>
      </c>
      <c r="B832" s="86" t="s">
        <v>726</v>
      </c>
      <c r="C832" s="78"/>
    </row>
    <row r="833" customFormat="false" ht="20.25" hidden="false" customHeight="false" outlineLevel="0" collapsed="false">
      <c r="A833" s="86" t="n">
        <v>2130102</v>
      </c>
      <c r="B833" s="86" t="s">
        <v>112</v>
      </c>
      <c r="C833" s="78"/>
    </row>
    <row r="834" customFormat="false" ht="20.25" hidden="false" customHeight="false" outlineLevel="0" collapsed="false">
      <c r="A834" s="86" t="n">
        <v>2130103</v>
      </c>
      <c r="B834" s="86" t="s">
        <v>727</v>
      </c>
      <c r="C834" s="78"/>
    </row>
    <row r="835" customFormat="false" ht="20.25" hidden="false" customHeight="false" outlineLevel="0" collapsed="false">
      <c r="A835" s="86" t="n">
        <v>2130104</v>
      </c>
      <c r="B835" s="86" t="s">
        <v>2140</v>
      </c>
      <c r="C835" s="78"/>
    </row>
    <row r="836" customFormat="false" ht="20.25" hidden="false" customHeight="false" outlineLevel="0" collapsed="false">
      <c r="A836" s="86" t="n">
        <v>2130105</v>
      </c>
      <c r="B836" s="86" t="s">
        <v>2141</v>
      </c>
      <c r="C836" s="78"/>
    </row>
    <row r="837" customFormat="false" ht="20.25" hidden="false" customHeight="false" outlineLevel="0" collapsed="false">
      <c r="A837" s="86" t="n">
        <v>2130106</v>
      </c>
      <c r="B837" s="86" t="s">
        <v>2142</v>
      </c>
      <c r="C837" s="78"/>
    </row>
    <row r="838" customFormat="false" ht="20.25" hidden="false" customHeight="false" outlineLevel="0" collapsed="false">
      <c r="A838" s="86" t="n">
        <v>2130107</v>
      </c>
      <c r="B838" s="86" t="s">
        <v>1491</v>
      </c>
      <c r="C838" s="78"/>
    </row>
    <row r="839" customFormat="false" ht="20.25" hidden="false" customHeight="false" outlineLevel="0" collapsed="false">
      <c r="A839" s="86" t="n">
        <v>2130108</v>
      </c>
      <c r="B839" s="86" t="s">
        <v>206</v>
      </c>
      <c r="C839" s="78"/>
    </row>
    <row r="840" customFormat="false" ht="20.25" hidden="false" customHeight="false" outlineLevel="0" collapsed="false">
      <c r="A840" s="86" t="n">
        <v>2130109</v>
      </c>
      <c r="B840" s="86" t="s">
        <v>164</v>
      </c>
      <c r="C840" s="78"/>
    </row>
    <row r="841" customFormat="false" ht="20.25" hidden="false" customHeight="false" outlineLevel="0" collapsed="false">
      <c r="A841" s="86" t="n">
        <v>2130110</v>
      </c>
      <c r="B841" s="86" t="s">
        <v>1456</v>
      </c>
      <c r="C841" s="78"/>
    </row>
    <row r="842" customFormat="false" ht="20.25" hidden="false" customHeight="false" outlineLevel="0" collapsed="false">
      <c r="A842" s="86" t="n">
        <v>2130111</v>
      </c>
      <c r="B842" s="86" t="s">
        <v>2143</v>
      </c>
      <c r="C842" s="78"/>
    </row>
    <row r="843" customFormat="false" ht="20.25" hidden="false" customHeight="false" outlineLevel="0" collapsed="false">
      <c r="A843" s="86" t="n">
        <v>2130112</v>
      </c>
      <c r="B843" s="86" t="s">
        <v>2144</v>
      </c>
      <c r="C843" s="78"/>
    </row>
    <row r="844" customFormat="false" ht="20.25" hidden="false" customHeight="false" outlineLevel="0" collapsed="false">
      <c r="A844" s="86" t="n">
        <v>2130113</v>
      </c>
      <c r="B844" s="86" t="s">
        <v>2145</v>
      </c>
      <c r="C844" s="78"/>
    </row>
    <row r="845" customFormat="false" ht="20.25" hidden="false" customHeight="false" outlineLevel="0" collapsed="false">
      <c r="A845" s="86" t="n">
        <v>2130114</v>
      </c>
      <c r="B845" s="86" t="s">
        <v>1459</v>
      </c>
      <c r="C845" s="78"/>
    </row>
    <row r="846" customFormat="false" ht="20.25" hidden="false" customHeight="false" outlineLevel="0" collapsed="false">
      <c r="A846" s="86" t="n">
        <v>2130115</v>
      </c>
      <c r="B846" s="86" t="s">
        <v>2146</v>
      </c>
      <c r="C846" s="78"/>
    </row>
    <row r="847" customFormat="false" ht="20.25" hidden="false" customHeight="false" outlineLevel="0" collapsed="false">
      <c r="A847" s="86" t="n">
        <v>2130116</v>
      </c>
      <c r="B847" s="86" t="s">
        <v>2147</v>
      </c>
      <c r="C847" s="78"/>
    </row>
    <row r="848" customFormat="false" ht="20.25" hidden="false" customHeight="false" outlineLevel="0" collapsed="false">
      <c r="A848" s="86" t="n">
        <v>2130117</v>
      </c>
      <c r="B848" s="86" t="s">
        <v>2148</v>
      </c>
      <c r="C848" s="78"/>
    </row>
    <row r="849" customFormat="false" ht="20.25" hidden="false" customHeight="false" outlineLevel="0" collapsed="false">
      <c r="A849" s="86" t="n">
        <v>2130118</v>
      </c>
      <c r="B849" s="86" t="s">
        <v>2149</v>
      </c>
      <c r="C849" s="78"/>
    </row>
    <row r="850" customFormat="false" ht="20.25" hidden="false" customHeight="false" outlineLevel="0" collapsed="false">
      <c r="A850" s="86" t="n">
        <v>2130119</v>
      </c>
      <c r="B850" s="86" t="s">
        <v>1460</v>
      </c>
      <c r="C850" s="78"/>
    </row>
    <row r="851" customFormat="false" ht="20.25" hidden="false" customHeight="false" outlineLevel="0" collapsed="false">
      <c r="A851" s="86" t="n">
        <v>2130120</v>
      </c>
      <c r="B851" s="86" t="s">
        <v>1461</v>
      </c>
      <c r="C851" s="78"/>
    </row>
    <row r="852" customFormat="false" ht="20.25" hidden="false" customHeight="false" outlineLevel="0" collapsed="false">
      <c r="A852" s="86" t="n">
        <v>2130121</v>
      </c>
      <c r="B852" s="86" t="s">
        <v>1462</v>
      </c>
      <c r="C852" s="78"/>
    </row>
    <row r="853" customFormat="false" ht="20.25" hidden="false" customHeight="false" outlineLevel="0" collapsed="false">
      <c r="A853" s="86" t="n">
        <v>2130122</v>
      </c>
      <c r="B853" s="86" t="s">
        <v>2150</v>
      </c>
      <c r="C853" s="78"/>
    </row>
    <row r="854" customFormat="false" ht="20.25" hidden="false" customHeight="false" outlineLevel="0" collapsed="false">
      <c r="A854" s="86" t="n">
        <v>2130123</v>
      </c>
      <c r="B854" s="86" t="s">
        <v>1464</v>
      </c>
      <c r="C854" s="78"/>
    </row>
    <row r="855" customFormat="false" ht="20.25" hidden="false" customHeight="false" outlineLevel="0" collapsed="false">
      <c r="A855" s="86" t="n">
        <v>2130124</v>
      </c>
      <c r="B855" s="86" t="s">
        <v>2151</v>
      </c>
      <c r="C855" s="78"/>
    </row>
    <row r="856" customFormat="false" ht="20.25" hidden="false" customHeight="false" outlineLevel="0" collapsed="false">
      <c r="A856" s="86" t="n">
        <v>2130125</v>
      </c>
      <c r="B856" s="86" t="s">
        <v>1466</v>
      </c>
      <c r="C856" s="78"/>
    </row>
    <row r="857" customFormat="false" ht="20.25" hidden="false" customHeight="false" outlineLevel="0" collapsed="false">
      <c r="A857" s="86" t="n">
        <v>2130126</v>
      </c>
      <c r="B857" s="86" t="s">
        <v>1467</v>
      </c>
      <c r="C857" s="78"/>
    </row>
    <row r="858" customFormat="false" ht="20.25" hidden="false" customHeight="false" outlineLevel="0" collapsed="false">
      <c r="A858" s="86" t="n">
        <v>2130127</v>
      </c>
      <c r="B858" s="86" t="s">
        <v>2152</v>
      </c>
      <c r="C858" s="78"/>
    </row>
    <row r="859" customFormat="false" ht="20.25" hidden="false" customHeight="false" outlineLevel="0" collapsed="false">
      <c r="A859" s="86" t="n">
        <v>2130128</v>
      </c>
      <c r="B859" s="86" t="s">
        <v>2153</v>
      </c>
      <c r="C859" s="78"/>
    </row>
    <row r="860" customFormat="false" ht="20.25" hidden="false" customHeight="false" outlineLevel="0" collapsed="false">
      <c r="A860" s="86" t="n">
        <v>2130131</v>
      </c>
      <c r="B860" s="86" t="s">
        <v>2154</v>
      </c>
      <c r="C860" s="78"/>
    </row>
    <row r="861" customFormat="false" ht="20.25" hidden="false" customHeight="false" outlineLevel="0" collapsed="false">
      <c r="A861" s="86" t="n">
        <v>2130132</v>
      </c>
      <c r="B861" s="86" t="s">
        <v>2155</v>
      </c>
      <c r="C861" s="78"/>
    </row>
    <row r="862" customFormat="false" ht="20.25" hidden="false" customHeight="false" outlineLevel="0" collapsed="false">
      <c r="A862" s="86" t="n">
        <v>2130133</v>
      </c>
      <c r="B862" s="86" t="s">
        <v>2156</v>
      </c>
      <c r="C862" s="78"/>
    </row>
    <row r="863" customFormat="false" ht="20.25" hidden="false" customHeight="false" outlineLevel="0" collapsed="false">
      <c r="A863" s="86" t="n">
        <v>2130134</v>
      </c>
      <c r="B863" s="86" t="s">
        <v>2157</v>
      </c>
      <c r="C863" s="78"/>
    </row>
    <row r="864" customFormat="false" ht="20.25" hidden="false" customHeight="false" outlineLevel="0" collapsed="false">
      <c r="A864" s="86" t="n">
        <v>2130135</v>
      </c>
      <c r="B864" s="86" t="s">
        <v>2158</v>
      </c>
      <c r="C864" s="78"/>
    </row>
    <row r="865" customFormat="false" ht="20.25" hidden="false" customHeight="false" outlineLevel="0" collapsed="false">
      <c r="A865" s="86" t="n">
        <v>2130136</v>
      </c>
      <c r="B865" s="86" t="s">
        <v>2159</v>
      </c>
      <c r="C865" s="78"/>
    </row>
    <row r="866" customFormat="false" ht="20.25" hidden="false" customHeight="false" outlineLevel="0" collapsed="false">
      <c r="A866" s="86" t="n">
        <v>2130137</v>
      </c>
      <c r="B866" s="86" t="s">
        <v>2160</v>
      </c>
      <c r="C866" s="78"/>
    </row>
    <row r="867" customFormat="false" ht="20.25" hidden="false" customHeight="false" outlineLevel="0" collapsed="false">
      <c r="A867" s="86" t="n">
        <v>2130138</v>
      </c>
      <c r="B867" s="86" t="s">
        <v>2161</v>
      </c>
      <c r="C867" s="78"/>
    </row>
    <row r="868" customFormat="false" ht="20.25" hidden="false" customHeight="false" outlineLevel="0" collapsed="false">
      <c r="A868" s="86" t="n">
        <v>2130139</v>
      </c>
      <c r="B868" s="86" t="s">
        <v>1520</v>
      </c>
      <c r="C868" s="78"/>
    </row>
    <row r="869" customFormat="false" ht="20.25" hidden="false" customHeight="false" outlineLevel="0" collapsed="false">
      <c r="A869" s="86" t="n">
        <v>2130142</v>
      </c>
      <c r="B869" s="86" t="s">
        <v>1470</v>
      </c>
      <c r="C869" s="78"/>
    </row>
    <row r="870" customFormat="false" ht="20.25" hidden="false" customHeight="false" outlineLevel="0" collapsed="false">
      <c r="A870" s="86" t="n">
        <v>2130144</v>
      </c>
      <c r="B870" s="86" t="s">
        <v>1548</v>
      </c>
      <c r="C870" s="78"/>
    </row>
    <row r="871" customFormat="false" ht="20.25" hidden="false" customHeight="false" outlineLevel="0" collapsed="false">
      <c r="A871" s="86" t="n">
        <v>2130147</v>
      </c>
      <c r="B871" s="86" t="s">
        <v>2162</v>
      </c>
      <c r="C871" s="78"/>
    </row>
    <row r="872" customFormat="false" ht="20.25" hidden="false" customHeight="false" outlineLevel="0" collapsed="false">
      <c r="A872" s="86" t="n">
        <v>2130148</v>
      </c>
      <c r="B872" s="86" t="s">
        <v>1471</v>
      </c>
      <c r="C872" s="78"/>
    </row>
    <row r="873" customFormat="false" ht="20.25" hidden="false" customHeight="false" outlineLevel="0" collapsed="false">
      <c r="A873" s="86" t="n">
        <v>2130149</v>
      </c>
      <c r="B873" s="86" t="s">
        <v>2163</v>
      </c>
      <c r="C873" s="78"/>
    </row>
    <row r="874" customFormat="false" ht="20.25" hidden="false" customHeight="false" outlineLevel="0" collapsed="false">
      <c r="A874" s="86" t="n">
        <v>2130150</v>
      </c>
      <c r="B874" s="86" t="s">
        <v>2164</v>
      </c>
      <c r="C874" s="78"/>
    </row>
    <row r="875" customFormat="false" ht="20.25" hidden="false" customHeight="false" outlineLevel="0" collapsed="false">
      <c r="A875" s="86" t="n">
        <v>2130152</v>
      </c>
      <c r="B875" s="86" t="s">
        <v>2165</v>
      </c>
      <c r="C875" s="78"/>
    </row>
    <row r="876" customFormat="false" ht="20.25" hidden="false" customHeight="false" outlineLevel="0" collapsed="false">
      <c r="A876" s="86" t="n">
        <v>2130199</v>
      </c>
      <c r="B876" s="86" t="s">
        <v>101</v>
      </c>
      <c r="C876" s="78"/>
    </row>
    <row r="877" customFormat="false" ht="14.25" hidden="false" customHeight="false" outlineLevel="0" collapsed="false">
      <c r="A877" s="86" t="n">
        <v>21302</v>
      </c>
      <c r="B877" s="84" t="s">
        <v>1475</v>
      </c>
      <c r="C877" s="87"/>
    </row>
    <row r="878" customFormat="false" ht="20.25" hidden="false" customHeight="false" outlineLevel="0" collapsed="false">
      <c r="A878" s="86" t="n">
        <v>2130201</v>
      </c>
      <c r="B878" s="86" t="s">
        <v>726</v>
      </c>
      <c r="C878" s="78"/>
    </row>
    <row r="879" customFormat="false" ht="20.25" hidden="false" customHeight="false" outlineLevel="0" collapsed="false">
      <c r="A879" s="86" t="n">
        <v>2130202</v>
      </c>
      <c r="B879" s="86" t="s">
        <v>112</v>
      </c>
      <c r="C879" s="78"/>
    </row>
    <row r="880" customFormat="false" ht="20.25" hidden="false" customHeight="false" outlineLevel="0" collapsed="false">
      <c r="A880" s="86" t="n">
        <v>2130203</v>
      </c>
      <c r="B880" s="86" t="s">
        <v>727</v>
      </c>
      <c r="C880" s="78"/>
    </row>
    <row r="881" customFormat="false" ht="20.25" hidden="false" customHeight="false" outlineLevel="0" collapsed="false">
      <c r="A881" s="86" t="n">
        <v>2130204</v>
      </c>
      <c r="B881" s="86" t="s">
        <v>1476</v>
      </c>
      <c r="C881" s="78"/>
    </row>
    <row r="882" customFormat="false" ht="20.25" hidden="false" customHeight="false" outlineLevel="0" collapsed="false">
      <c r="A882" s="86" t="n">
        <v>2130205</v>
      </c>
      <c r="B882" s="86" t="s">
        <v>252</v>
      </c>
      <c r="C882" s="78"/>
    </row>
    <row r="883" customFormat="false" ht="20.25" hidden="false" customHeight="false" outlineLevel="0" collapsed="false">
      <c r="A883" s="86" t="n">
        <v>2130206</v>
      </c>
      <c r="B883" s="86" t="s">
        <v>1477</v>
      </c>
      <c r="C883" s="78"/>
    </row>
    <row r="884" customFormat="false" ht="20.25" hidden="false" customHeight="false" outlineLevel="0" collapsed="false">
      <c r="A884" s="86" t="n">
        <v>2130207</v>
      </c>
      <c r="B884" s="86" t="s">
        <v>1478</v>
      </c>
      <c r="C884" s="78"/>
    </row>
    <row r="885" customFormat="false" ht="20.25" hidden="false" customHeight="false" outlineLevel="0" collapsed="false">
      <c r="A885" s="86" t="n">
        <v>2130208</v>
      </c>
      <c r="B885" s="86" t="s">
        <v>1479</v>
      </c>
      <c r="C885" s="78"/>
    </row>
    <row r="886" customFormat="false" ht="20.25" hidden="false" customHeight="false" outlineLevel="0" collapsed="false">
      <c r="A886" s="86" t="n">
        <v>2130209</v>
      </c>
      <c r="B886" s="86" t="s">
        <v>186</v>
      </c>
      <c r="C886" s="78"/>
    </row>
    <row r="887" customFormat="false" ht="20.25" hidden="false" customHeight="false" outlineLevel="0" collapsed="false">
      <c r="A887" s="86" t="n">
        <v>2130210</v>
      </c>
      <c r="B887" s="86" t="s">
        <v>1480</v>
      </c>
      <c r="C887" s="78"/>
    </row>
    <row r="888" customFormat="false" ht="20.25" hidden="false" customHeight="false" outlineLevel="0" collapsed="false">
      <c r="A888" s="86" t="n">
        <v>2130211</v>
      </c>
      <c r="B888" s="86" t="s">
        <v>1481</v>
      </c>
      <c r="C888" s="78"/>
    </row>
    <row r="889" customFormat="false" ht="20.25" hidden="false" customHeight="false" outlineLevel="0" collapsed="false">
      <c r="A889" s="86" t="n">
        <v>2130212</v>
      </c>
      <c r="B889" s="86" t="s">
        <v>1482</v>
      </c>
      <c r="C889" s="78"/>
    </row>
    <row r="890" customFormat="false" ht="20.25" hidden="false" customHeight="false" outlineLevel="0" collapsed="false">
      <c r="A890" s="86" t="n">
        <v>2130213</v>
      </c>
      <c r="B890" s="86" t="s">
        <v>280</v>
      </c>
      <c r="C890" s="78"/>
    </row>
    <row r="891" customFormat="false" ht="20.25" hidden="false" customHeight="false" outlineLevel="0" collapsed="false">
      <c r="A891" s="86" t="n">
        <v>2130214</v>
      </c>
      <c r="B891" s="86" t="s">
        <v>1483</v>
      </c>
      <c r="C891" s="78"/>
    </row>
    <row r="892" customFormat="false" ht="20.25" hidden="false" customHeight="false" outlineLevel="0" collapsed="false">
      <c r="A892" s="86" t="n">
        <v>2130215</v>
      </c>
      <c r="B892" s="86" t="s">
        <v>1484</v>
      </c>
      <c r="C892" s="78"/>
    </row>
    <row r="893" customFormat="false" ht="20.25" hidden="false" customHeight="false" outlineLevel="0" collapsed="false">
      <c r="A893" s="86" t="n">
        <v>2130216</v>
      </c>
      <c r="B893" s="86" t="s">
        <v>1485</v>
      </c>
      <c r="C893" s="78"/>
    </row>
    <row r="894" customFormat="false" ht="20.25" hidden="false" customHeight="false" outlineLevel="0" collapsed="false">
      <c r="A894" s="86" t="n">
        <v>2130217</v>
      </c>
      <c r="B894" s="86" t="s">
        <v>1486</v>
      </c>
      <c r="C894" s="78"/>
    </row>
    <row r="895" customFormat="false" ht="20.25" hidden="false" customHeight="false" outlineLevel="0" collapsed="false">
      <c r="A895" s="86" t="n">
        <v>2130218</v>
      </c>
      <c r="B895" s="86" t="s">
        <v>1487</v>
      </c>
      <c r="C895" s="78"/>
    </row>
    <row r="896" customFormat="false" ht="20.25" hidden="false" customHeight="false" outlineLevel="0" collapsed="false">
      <c r="A896" s="86" t="n">
        <v>2130219</v>
      </c>
      <c r="B896" s="86" t="s">
        <v>1488</v>
      </c>
      <c r="C896" s="78"/>
    </row>
    <row r="897" customFormat="false" ht="20.25" hidden="false" customHeight="false" outlineLevel="0" collapsed="false">
      <c r="A897" s="86" t="n">
        <v>2130220</v>
      </c>
      <c r="B897" s="86" t="s">
        <v>1489</v>
      </c>
      <c r="C897" s="78"/>
    </row>
    <row r="898" customFormat="false" ht="20.25" hidden="false" customHeight="false" outlineLevel="0" collapsed="false">
      <c r="A898" s="86" t="n">
        <v>2130221</v>
      </c>
      <c r="B898" s="86" t="s">
        <v>1490</v>
      </c>
      <c r="C898" s="78"/>
    </row>
    <row r="899" customFormat="false" ht="20.25" hidden="false" customHeight="false" outlineLevel="0" collapsed="false">
      <c r="A899" s="86" t="n">
        <v>2130222</v>
      </c>
      <c r="B899" s="86" t="s">
        <v>1491</v>
      </c>
      <c r="C899" s="78"/>
    </row>
    <row r="900" customFormat="false" ht="20.25" hidden="false" customHeight="false" outlineLevel="0" collapsed="false">
      <c r="A900" s="86" t="n">
        <v>2130223</v>
      </c>
      <c r="B900" s="86" t="s">
        <v>1492</v>
      </c>
      <c r="C900" s="78"/>
    </row>
    <row r="901" customFormat="false" ht="20.25" hidden="false" customHeight="false" outlineLevel="0" collapsed="false">
      <c r="A901" s="86" t="n">
        <v>2130224</v>
      </c>
      <c r="B901" s="86" t="s">
        <v>1493</v>
      </c>
      <c r="C901" s="78"/>
    </row>
    <row r="902" customFormat="false" ht="20.25" hidden="false" customHeight="false" outlineLevel="0" collapsed="false">
      <c r="A902" s="86" t="n">
        <v>2130225</v>
      </c>
      <c r="B902" s="86" t="s">
        <v>1494</v>
      </c>
      <c r="C902" s="78"/>
    </row>
    <row r="903" customFormat="false" ht="20.25" hidden="false" customHeight="false" outlineLevel="0" collapsed="false">
      <c r="A903" s="86" t="n">
        <v>2130226</v>
      </c>
      <c r="B903" s="86" t="s">
        <v>1495</v>
      </c>
      <c r="C903" s="78"/>
    </row>
    <row r="904" customFormat="false" ht="20.25" hidden="false" customHeight="false" outlineLevel="0" collapsed="false">
      <c r="A904" s="86" t="n">
        <v>2130227</v>
      </c>
      <c r="B904" s="86" t="s">
        <v>1496</v>
      </c>
      <c r="C904" s="78"/>
    </row>
    <row r="905" customFormat="false" ht="20.25" hidden="false" customHeight="false" outlineLevel="0" collapsed="false">
      <c r="A905" s="86" t="n">
        <v>2130231</v>
      </c>
      <c r="B905" s="86" t="s">
        <v>1497</v>
      </c>
      <c r="C905" s="78"/>
    </row>
    <row r="906" customFormat="false" ht="20.25" hidden="false" customHeight="false" outlineLevel="0" collapsed="false">
      <c r="A906" s="86" t="n">
        <v>2130232</v>
      </c>
      <c r="B906" s="86" t="s">
        <v>1498</v>
      </c>
      <c r="C906" s="78"/>
    </row>
    <row r="907" customFormat="false" ht="20.25" hidden="false" customHeight="false" outlineLevel="0" collapsed="false">
      <c r="A907" s="86" t="n">
        <v>2130299</v>
      </c>
      <c r="B907" s="86" t="s">
        <v>247</v>
      </c>
      <c r="C907" s="78"/>
    </row>
    <row r="908" customFormat="false" ht="14.25" hidden="false" customHeight="false" outlineLevel="0" collapsed="false">
      <c r="A908" s="86" t="n">
        <v>21303</v>
      </c>
      <c r="B908" s="84" t="s">
        <v>1500</v>
      </c>
      <c r="C908" s="87"/>
    </row>
    <row r="909" customFormat="false" ht="20.25" hidden="false" customHeight="false" outlineLevel="0" collapsed="false">
      <c r="A909" s="86" t="n">
        <v>2130301</v>
      </c>
      <c r="B909" s="86" t="s">
        <v>726</v>
      </c>
      <c r="C909" s="78"/>
    </row>
    <row r="910" customFormat="false" ht="20.25" hidden="false" customHeight="false" outlineLevel="0" collapsed="false">
      <c r="A910" s="86" t="n">
        <v>2130302</v>
      </c>
      <c r="B910" s="86" t="s">
        <v>112</v>
      </c>
      <c r="C910" s="78"/>
    </row>
    <row r="911" customFormat="false" ht="20.25" hidden="false" customHeight="false" outlineLevel="0" collapsed="false">
      <c r="A911" s="86" t="n">
        <v>2130303</v>
      </c>
      <c r="B911" s="86" t="s">
        <v>727</v>
      </c>
      <c r="C911" s="78"/>
    </row>
    <row r="912" customFormat="false" ht="20.25" hidden="false" customHeight="false" outlineLevel="0" collapsed="false">
      <c r="A912" s="86" t="n">
        <v>2130304</v>
      </c>
      <c r="B912" s="86" t="s">
        <v>1501</v>
      </c>
      <c r="C912" s="78"/>
    </row>
    <row r="913" customFormat="false" ht="20.25" hidden="false" customHeight="false" outlineLevel="0" collapsed="false">
      <c r="A913" s="86" t="n">
        <v>2130305</v>
      </c>
      <c r="B913" s="86" t="s">
        <v>1502</v>
      </c>
      <c r="C913" s="78"/>
    </row>
    <row r="914" customFormat="false" ht="20.25" hidden="false" customHeight="false" outlineLevel="0" collapsed="false">
      <c r="A914" s="86" t="n">
        <v>2130306</v>
      </c>
      <c r="B914" s="86" t="s">
        <v>1503</v>
      </c>
      <c r="C914" s="78"/>
    </row>
    <row r="915" customFormat="false" ht="20.25" hidden="false" customHeight="false" outlineLevel="0" collapsed="false">
      <c r="A915" s="86" t="n">
        <v>2130307</v>
      </c>
      <c r="B915" s="86" t="s">
        <v>1504</v>
      </c>
      <c r="C915" s="78"/>
    </row>
    <row r="916" customFormat="false" ht="20.25" hidden="false" customHeight="false" outlineLevel="0" collapsed="false">
      <c r="A916" s="86" t="n">
        <v>2130308</v>
      </c>
      <c r="B916" s="86" t="s">
        <v>1505</v>
      </c>
      <c r="C916" s="78"/>
    </row>
    <row r="917" customFormat="false" ht="20.25" hidden="false" customHeight="false" outlineLevel="0" collapsed="false">
      <c r="A917" s="86" t="n">
        <v>2130309</v>
      </c>
      <c r="B917" s="86" t="s">
        <v>1506</v>
      </c>
      <c r="C917" s="78"/>
    </row>
    <row r="918" customFormat="false" ht="20.25" hidden="false" customHeight="false" outlineLevel="0" collapsed="false">
      <c r="A918" s="86" t="n">
        <v>2130310</v>
      </c>
      <c r="B918" s="86" t="s">
        <v>1507</v>
      </c>
      <c r="C918" s="78"/>
    </row>
    <row r="919" customFormat="false" ht="20.25" hidden="false" customHeight="false" outlineLevel="0" collapsed="false">
      <c r="A919" s="86" t="n">
        <v>2130311</v>
      </c>
      <c r="B919" s="86" t="s">
        <v>1508</v>
      </c>
      <c r="C919" s="78"/>
    </row>
    <row r="920" customFormat="false" ht="20.25" hidden="false" customHeight="false" outlineLevel="0" collapsed="false">
      <c r="A920" s="86" t="n">
        <v>2130312</v>
      </c>
      <c r="B920" s="86" t="s">
        <v>1509</v>
      </c>
      <c r="C920" s="78"/>
    </row>
    <row r="921" customFormat="false" ht="20.25" hidden="false" customHeight="false" outlineLevel="0" collapsed="false">
      <c r="A921" s="86" t="n">
        <v>2130313</v>
      </c>
      <c r="B921" s="86" t="s">
        <v>1510</v>
      </c>
      <c r="C921" s="78"/>
    </row>
    <row r="922" customFormat="false" ht="20.25" hidden="false" customHeight="false" outlineLevel="0" collapsed="false">
      <c r="A922" s="86" t="n">
        <v>2130314</v>
      </c>
      <c r="B922" s="86" t="s">
        <v>1511</v>
      </c>
      <c r="C922" s="78"/>
    </row>
    <row r="923" customFormat="false" ht="20.25" hidden="false" customHeight="false" outlineLevel="0" collapsed="false">
      <c r="A923" s="86" t="n">
        <v>2130315</v>
      </c>
      <c r="B923" s="86" t="s">
        <v>1512</v>
      </c>
      <c r="C923" s="78"/>
    </row>
    <row r="924" customFormat="false" ht="20.25" hidden="false" customHeight="false" outlineLevel="0" collapsed="false">
      <c r="A924" s="86" t="n">
        <v>2130316</v>
      </c>
      <c r="B924" s="86" t="s">
        <v>1513</v>
      </c>
      <c r="C924" s="78"/>
    </row>
    <row r="925" customFormat="false" ht="20.25" hidden="false" customHeight="false" outlineLevel="0" collapsed="false">
      <c r="A925" s="86" t="n">
        <v>2130317</v>
      </c>
      <c r="B925" s="86" t="s">
        <v>1514</v>
      </c>
      <c r="C925" s="78"/>
    </row>
    <row r="926" customFormat="false" ht="20.25" hidden="false" customHeight="false" outlineLevel="0" collapsed="false">
      <c r="A926" s="86" t="n">
        <v>2130318</v>
      </c>
      <c r="B926" s="86" t="s">
        <v>1515</v>
      </c>
      <c r="C926" s="78"/>
    </row>
    <row r="927" customFormat="false" ht="20.25" hidden="false" customHeight="false" outlineLevel="0" collapsed="false">
      <c r="A927" s="86" t="n">
        <v>2130319</v>
      </c>
      <c r="B927" s="86" t="s">
        <v>1516</v>
      </c>
      <c r="C927" s="78"/>
    </row>
    <row r="928" customFormat="false" ht="20.25" hidden="false" customHeight="false" outlineLevel="0" collapsed="false">
      <c r="A928" s="86" t="n">
        <v>2130321</v>
      </c>
      <c r="B928" s="86" t="s">
        <v>158</v>
      </c>
      <c r="C928" s="78"/>
    </row>
    <row r="929" customFormat="false" ht="20.25" hidden="false" customHeight="false" outlineLevel="0" collapsed="false">
      <c r="A929" s="86" t="n">
        <v>2130331</v>
      </c>
      <c r="B929" s="86" t="s">
        <v>2166</v>
      </c>
      <c r="C929" s="78"/>
    </row>
    <row r="930" customFormat="false" ht="20.25" hidden="false" customHeight="false" outlineLevel="0" collapsed="false">
      <c r="A930" s="86" t="n">
        <v>2130332</v>
      </c>
      <c r="B930" s="86" t="s">
        <v>1518</v>
      </c>
      <c r="C930" s="78"/>
    </row>
    <row r="931" customFormat="false" ht="20.25" hidden="false" customHeight="false" outlineLevel="0" collapsed="false">
      <c r="A931" s="86" t="n">
        <v>2130333</v>
      </c>
      <c r="B931" s="86" t="s">
        <v>1492</v>
      </c>
      <c r="C931" s="78"/>
    </row>
    <row r="932" customFormat="false" ht="20.25" hidden="false" customHeight="false" outlineLevel="0" collapsed="false">
      <c r="A932" s="86" t="n">
        <v>2130334</v>
      </c>
      <c r="B932" s="86" t="s">
        <v>1519</v>
      </c>
      <c r="C932" s="78"/>
    </row>
    <row r="933" customFormat="false" ht="20.25" hidden="false" customHeight="false" outlineLevel="0" collapsed="false">
      <c r="A933" s="86" t="n">
        <v>2130399</v>
      </c>
      <c r="B933" s="86" t="s">
        <v>1522</v>
      </c>
      <c r="C933" s="78"/>
    </row>
    <row r="934" customFormat="false" ht="14.25" hidden="false" customHeight="false" outlineLevel="0" collapsed="false">
      <c r="A934" s="86" t="n">
        <v>21304</v>
      </c>
      <c r="B934" s="84" t="s">
        <v>1523</v>
      </c>
      <c r="C934" s="87"/>
    </row>
    <row r="935" customFormat="false" ht="20.25" hidden="false" customHeight="false" outlineLevel="0" collapsed="false">
      <c r="A935" s="86" t="n">
        <v>2130401</v>
      </c>
      <c r="B935" s="86" t="s">
        <v>726</v>
      </c>
      <c r="C935" s="78"/>
    </row>
    <row r="936" customFormat="false" ht="20.25" hidden="false" customHeight="false" outlineLevel="0" collapsed="false">
      <c r="A936" s="86" t="n">
        <v>2130402</v>
      </c>
      <c r="B936" s="86" t="s">
        <v>112</v>
      </c>
      <c r="C936" s="78"/>
    </row>
    <row r="937" customFormat="false" ht="20.25" hidden="false" customHeight="false" outlineLevel="0" collapsed="false">
      <c r="A937" s="86" t="n">
        <v>2130403</v>
      </c>
      <c r="B937" s="86" t="s">
        <v>727</v>
      </c>
      <c r="C937" s="78"/>
    </row>
    <row r="938" customFormat="false" ht="20.25" hidden="false" customHeight="false" outlineLevel="0" collapsed="false">
      <c r="A938" s="86" t="n">
        <v>2130404</v>
      </c>
      <c r="B938" s="86" t="s">
        <v>1524</v>
      </c>
      <c r="C938" s="78"/>
    </row>
    <row r="939" customFormat="false" ht="20.25" hidden="false" customHeight="false" outlineLevel="0" collapsed="false">
      <c r="A939" s="86" t="n">
        <v>2130405</v>
      </c>
      <c r="B939" s="86" t="s">
        <v>1525</v>
      </c>
      <c r="C939" s="78"/>
    </row>
    <row r="940" customFormat="false" ht="20.25" hidden="false" customHeight="false" outlineLevel="0" collapsed="false">
      <c r="A940" s="86" t="n">
        <v>2130406</v>
      </c>
      <c r="B940" s="86" t="s">
        <v>1526</v>
      </c>
      <c r="C940" s="78"/>
    </row>
    <row r="941" customFormat="false" ht="20.25" hidden="false" customHeight="false" outlineLevel="0" collapsed="false">
      <c r="A941" s="86" t="n">
        <v>2130407</v>
      </c>
      <c r="B941" s="86" t="s">
        <v>1527</v>
      </c>
      <c r="C941" s="78"/>
    </row>
    <row r="942" customFormat="false" ht="20.25" hidden="false" customHeight="false" outlineLevel="0" collapsed="false">
      <c r="A942" s="86" t="n">
        <v>2130408</v>
      </c>
      <c r="B942" s="86" t="s">
        <v>1528</v>
      </c>
      <c r="C942" s="78"/>
    </row>
    <row r="943" customFormat="false" ht="20.25" hidden="false" customHeight="false" outlineLevel="0" collapsed="false">
      <c r="A943" s="86" t="n">
        <v>2130409</v>
      </c>
      <c r="B943" s="86" t="s">
        <v>1529</v>
      </c>
      <c r="C943" s="78"/>
    </row>
    <row r="944" customFormat="false" ht="20.25" hidden="false" customHeight="false" outlineLevel="0" collapsed="false">
      <c r="A944" s="86" t="n">
        <v>2130499</v>
      </c>
      <c r="B944" s="86" t="s">
        <v>1530</v>
      </c>
      <c r="C944" s="78"/>
    </row>
    <row r="945" customFormat="false" ht="14.25" hidden="false" customHeight="false" outlineLevel="0" collapsed="false">
      <c r="A945" s="86" t="n">
        <v>21305</v>
      </c>
      <c r="B945" s="84" t="s">
        <v>1531</v>
      </c>
      <c r="C945" s="87"/>
    </row>
    <row r="946" customFormat="false" ht="20.25" hidden="false" customHeight="false" outlineLevel="0" collapsed="false">
      <c r="A946" s="86" t="n">
        <v>2130501</v>
      </c>
      <c r="B946" s="86" t="s">
        <v>726</v>
      </c>
      <c r="C946" s="78"/>
    </row>
    <row r="947" customFormat="false" ht="20.25" hidden="false" customHeight="false" outlineLevel="0" collapsed="false">
      <c r="A947" s="86" t="n">
        <v>2130502</v>
      </c>
      <c r="B947" s="86" t="s">
        <v>112</v>
      </c>
      <c r="C947" s="78"/>
    </row>
    <row r="948" customFormat="false" ht="20.25" hidden="false" customHeight="false" outlineLevel="0" collapsed="false">
      <c r="A948" s="86" t="n">
        <v>2130503</v>
      </c>
      <c r="B948" s="86" t="s">
        <v>727</v>
      </c>
      <c r="C948" s="78"/>
    </row>
    <row r="949" customFormat="false" ht="20.25" hidden="false" customHeight="false" outlineLevel="0" collapsed="false">
      <c r="A949" s="86" t="n">
        <v>2130504</v>
      </c>
      <c r="B949" s="86" t="s">
        <v>1532</v>
      </c>
      <c r="C949" s="78"/>
    </row>
    <row r="950" customFormat="false" ht="20.25" hidden="false" customHeight="false" outlineLevel="0" collapsed="false">
      <c r="A950" s="86" t="n">
        <v>2130505</v>
      </c>
      <c r="B950" s="86" t="s">
        <v>1533</v>
      </c>
      <c r="C950" s="78"/>
    </row>
    <row r="951" customFormat="false" ht="20.25" hidden="false" customHeight="false" outlineLevel="0" collapsed="false">
      <c r="A951" s="86" t="n">
        <v>2130506</v>
      </c>
      <c r="B951" s="86" t="s">
        <v>1534</v>
      </c>
      <c r="C951" s="78"/>
    </row>
    <row r="952" customFormat="false" ht="20.25" hidden="false" customHeight="false" outlineLevel="0" collapsed="false">
      <c r="A952" s="86" t="n">
        <v>2130507</v>
      </c>
      <c r="B952" s="86" t="s">
        <v>1535</v>
      </c>
      <c r="C952" s="78"/>
    </row>
    <row r="953" customFormat="false" ht="20.25" hidden="false" customHeight="false" outlineLevel="0" collapsed="false">
      <c r="A953" s="86" t="n">
        <v>2130508</v>
      </c>
      <c r="B953" s="86" t="s">
        <v>1536</v>
      </c>
      <c r="C953" s="78"/>
    </row>
    <row r="954" customFormat="false" ht="20.25" hidden="false" customHeight="false" outlineLevel="0" collapsed="false">
      <c r="A954" s="86" t="n">
        <v>2130550</v>
      </c>
      <c r="B954" s="86" t="s">
        <v>1537</v>
      </c>
      <c r="C954" s="78"/>
    </row>
    <row r="955" customFormat="false" ht="20.25" hidden="false" customHeight="false" outlineLevel="0" collapsed="false">
      <c r="A955" s="86" t="n">
        <v>2130599</v>
      </c>
      <c r="B955" s="86" t="s">
        <v>174</v>
      </c>
      <c r="C955" s="78"/>
    </row>
    <row r="956" customFormat="false" ht="14.25" hidden="false" customHeight="false" outlineLevel="0" collapsed="false">
      <c r="A956" s="86" t="n">
        <v>21306</v>
      </c>
      <c r="B956" s="84" t="s">
        <v>1538</v>
      </c>
      <c r="C956" s="87"/>
    </row>
    <row r="957" customFormat="false" ht="20.25" hidden="false" customHeight="false" outlineLevel="0" collapsed="false">
      <c r="A957" s="86" t="n">
        <v>2130601</v>
      </c>
      <c r="B957" s="86" t="s">
        <v>1080</v>
      </c>
      <c r="C957" s="78"/>
    </row>
    <row r="958" customFormat="false" ht="20.25" hidden="false" customHeight="false" outlineLevel="0" collapsed="false">
      <c r="A958" s="86" t="n">
        <v>2130602</v>
      </c>
      <c r="B958" s="86" t="s">
        <v>1539</v>
      </c>
      <c r="C958" s="78"/>
    </row>
    <row r="959" customFormat="false" ht="20.25" hidden="false" customHeight="false" outlineLevel="0" collapsed="false">
      <c r="A959" s="86" t="n">
        <v>2130603</v>
      </c>
      <c r="B959" s="86" t="s">
        <v>1540</v>
      </c>
      <c r="C959" s="78"/>
    </row>
    <row r="960" customFormat="false" ht="20.25" hidden="false" customHeight="false" outlineLevel="0" collapsed="false">
      <c r="A960" s="86" t="n">
        <v>2130604</v>
      </c>
      <c r="B960" s="86" t="s">
        <v>1541</v>
      </c>
      <c r="C960" s="78"/>
    </row>
    <row r="961" customFormat="false" ht="20.25" hidden="false" customHeight="false" outlineLevel="0" collapsed="false">
      <c r="A961" s="86" t="n">
        <v>2130605</v>
      </c>
      <c r="B961" s="86" t="s">
        <v>1897</v>
      </c>
      <c r="C961" s="78"/>
    </row>
    <row r="962" customFormat="false" ht="20.25" hidden="false" customHeight="false" outlineLevel="0" collapsed="false">
      <c r="A962" s="86" t="n">
        <v>2130699</v>
      </c>
      <c r="B962" s="86" t="s">
        <v>1542</v>
      </c>
      <c r="C962" s="78"/>
    </row>
    <row r="963" customFormat="false" ht="14.25" hidden="false" customHeight="false" outlineLevel="0" collapsed="false">
      <c r="A963" s="86" t="n">
        <v>21307</v>
      </c>
      <c r="B963" s="84" t="s">
        <v>2167</v>
      </c>
      <c r="C963" s="87"/>
    </row>
    <row r="964" customFormat="false" ht="20.25" hidden="false" customHeight="false" outlineLevel="0" collapsed="false">
      <c r="A964" s="86" t="n">
        <v>2130701</v>
      </c>
      <c r="B964" s="86" t="s">
        <v>2168</v>
      </c>
      <c r="C964" s="78"/>
    </row>
    <row r="965" customFormat="false" ht="20.25" hidden="false" customHeight="false" outlineLevel="0" collapsed="false">
      <c r="A965" s="86" t="n">
        <v>2130702</v>
      </c>
      <c r="B965" s="86" t="s">
        <v>2169</v>
      </c>
      <c r="C965" s="78"/>
    </row>
    <row r="966" customFormat="false" ht="20.25" hidden="false" customHeight="false" outlineLevel="0" collapsed="false">
      <c r="A966" s="86" t="n">
        <v>2130703</v>
      </c>
      <c r="B966" s="86" t="s">
        <v>1545</v>
      </c>
      <c r="C966" s="78"/>
    </row>
    <row r="967" customFormat="false" ht="20.25" hidden="false" customHeight="false" outlineLevel="0" collapsed="false">
      <c r="A967" s="86" t="n">
        <v>2130704</v>
      </c>
      <c r="B967" s="86" t="s">
        <v>1546</v>
      </c>
      <c r="C967" s="78"/>
    </row>
    <row r="968" customFormat="false" ht="20.25" hidden="false" customHeight="false" outlineLevel="0" collapsed="false">
      <c r="A968" s="86" t="n">
        <v>2130705</v>
      </c>
      <c r="B968" s="86" t="s">
        <v>1547</v>
      </c>
      <c r="C968" s="78"/>
    </row>
    <row r="969" customFormat="false" ht="20.25" hidden="false" customHeight="false" outlineLevel="0" collapsed="false">
      <c r="A969" s="86" t="n">
        <v>2130799</v>
      </c>
      <c r="B969" s="86" t="s">
        <v>1549</v>
      </c>
      <c r="C969" s="78"/>
    </row>
    <row r="970" customFormat="false" ht="20.25" hidden="false" customHeight="false" outlineLevel="0" collapsed="false">
      <c r="A970" s="86" t="n">
        <v>21399</v>
      </c>
      <c r="B970" s="84" t="s">
        <v>1582</v>
      </c>
      <c r="C970" s="78"/>
    </row>
    <row r="971" customFormat="false" ht="14.25" hidden="false" customHeight="false" outlineLevel="0" collapsed="false">
      <c r="A971" s="86" t="n">
        <v>214</v>
      </c>
      <c r="B971" s="84" t="s">
        <v>1585</v>
      </c>
      <c r="C971" s="87"/>
    </row>
    <row r="972" customFormat="false" ht="14.25" hidden="false" customHeight="false" outlineLevel="0" collapsed="false">
      <c r="A972" s="86" t="n">
        <v>21401</v>
      </c>
      <c r="B972" s="84" t="s">
        <v>1586</v>
      </c>
      <c r="C972" s="87"/>
    </row>
    <row r="973" customFormat="false" ht="20.25" hidden="false" customHeight="false" outlineLevel="0" collapsed="false">
      <c r="A973" s="86" t="n">
        <v>2140101</v>
      </c>
      <c r="B973" s="86" t="s">
        <v>726</v>
      </c>
      <c r="C973" s="78"/>
    </row>
    <row r="974" customFormat="false" ht="20.25" hidden="false" customHeight="false" outlineLevel="0" collapsed="false">
      <c r="A974" s="86" t="n">
        <v>2140102</v>
      </c>
      <c r="B974" s="86" t="s">
        <v>112</v>
      </c>
      <c r="C974" s="78"/>
    </row>
    <row r="975" customFormat="false" ht="20.25" hidden="false" customHeight="false" outlineLevel="0" collapsed="false">
      <c r="A975" s="86" t="n">
        <v>2140103</v>
      </c>
      <c r="B975" s="86" t="s">
        <v>727</v>
      </c>
      <c r="C975" s="78"/>
    </row>
    <row r="976" customFormat="false" ht="20.25" hidden="false" customHeight="false" outlineLevel="0" collapsed="false">
      <c r="A976" s="86" t="n">
        <v>2140104</v>
      </c>
      <c r="B976" s="86" t="s">
        <v>1587</v>
      </c>
      <c r="C976" s="78"/>
    </row>
    <row r="977" customFormat="false" ht="20.25" hidden="false" customHeight="false" outlineLevel="0" collapsed="false">
      <c r="A977" s="86" t="n">
        <v>2140105</v>
      </c>
      <c r="B977" s="86" t="s">
        <v>1588</v>
      </c>
      <c r="C977" s="78"/>
    </row>
    <row r="978" customFormat="false" ht="20.25" hidden="false" customHeight="false" outlineLevel="0" collapsed="false">
      <c r="A978" s="86" t="n">
        <v>2140106</v>
      </c>
      <c r="B978" s="86" t="s">
        <v>1589</v>
      </c>
      <c r="C978" s="78"/>
    </row>
    <row r="979" customFormat="false" ht="20.25" hidden="false" customHeight="false" outlineLevel="0" collapsed="false">
      <c r="A979" s="86" t="n">
        <v>2140107</v>
      </c>
      <c r="B979" s="86" t="s">
        <v>1590</v>
      </c>
      <c r="C979" s="78"/>
    </row>
    <row r="980" customFormat="false" ht="20.25" hidden="false" customHeight="false" outlineLevel="0" collapsed="false">
      <c r="A980" s="86" t="n">
        <v>2140108</v>
      </c>
      <c r="B980" s="86" t="s">
        <v>1591</v>
      </c>
      <c r="C980" s="78"/>
    </row>
    <row r="981" customFormat="false" ht="20.25" hidden="false" customHeight="false" outlineLevel="0" collapsed="false">
      <c r="A981" s="86" t="n">
        <v>2140109</v>
      </c>
      <c r="B981" s="86" t="s">
        <v>1592</v>
      </c>
      <c r="C981" s="78"/>
    </row>
    <row r="982" customFormat="false" ht="20.25" hidden="false" customHeight="false" outlineLevel="0" collapsed="false">
      <c r="A982" s="86" t="n">
        <v>2140110</v>
      </c>
      <c r="B982" s="86" t="s">
        <v>1593</v>
      </c>
      <c r="C982" s="78"/>
    </row>
    <row r="983" customFormat="false" ht="20.25" hidden="false" customHeight="false" outlineLevel="0" collapsed="false">
      <c r="A983" s="86" t="n">
        <v>2140111</v>
      </c>
      <c r="B983" s="86" t="s">
        <v>1594</v>
      </c>
      <c r="C983" s="78"/>
    </row>
    <row r="984" customFormat="false" ht="20.25" hidden="false" customHeight="false" outlineLevel="0" collapsed="false">
      <c r="A984" s="86" t="n">
        <v>2140112</v>
      </c>
      <c r="B984" s="86" t="s">
        <v>1595</v>
      </c>
      <c r="C984" s="78"/>
    </row>
    <row r="985" customFormat="false" ht="20.25" hidden="false" customHeight="false" outlineLevel="0" collapsed="false">
      <c r="A985" s="86" t="n">
        <v>2140113</v>
      </c>
      <c r="B985" s="86" t="s">
        <v>2170</v>
      </c>
      <c r="C985" s="78"/>
    </row>
    <row r="986" customFormat="false" ht="20.25" hidden="false" customHeight="false" outlineLevel="0" collapsed="false">
      <c r="A986" s="86" t="n">
        <v>2140114</v>
      </c>
      <c r="B986" s="86" t="s">
        <v>1597</v>
      </c>
      <c r="C986" s="78"/>
    </row>
    <row r="987" customFormat="false" ht="20.25" hidden="false" customHeight="false" outlineLevel="0" collapsed="false">
      <c r="A987" s="86" t="n">
        <v>2140121</v>
      </c>
      <c r="B987" s="86" t="s">
        <v>1598</v>
      </c>
      <c r="C987" s="78"/>
    </row>
    <row r="988" customFormat="false" ht="20.25" hidden="false" customHeight="false" outlineLevel="0" collapsed="false">
      <c r="A988" s="86" t="n">
        <v>2140122</v>
      </c>
      <c r="B988" s="86" t="s">
        <v>1599</v>
      </c>
      <c r="C988" s="78"/>
    </row>
    <row r="989" customFormat="false" ht="20.25" hidden="false" customHeight="false" outlineLevel="0" collapsed="false">
      <c r="A989" s="86" t="n">
        <v>2140123</v>
      </c>
      <c r="B989" s="86" t="s">
        <v>1600</v>
      </c>
      <c r="C989" s="78"/>
    </row>
    <row r="990" customFormat="false" ht="20.25" hidden="false" customHeight="false" outlineLevel="0" collapsed="false">
      <c r="A990" s="86" t="n">
        <v>2140124</v>
      </c>
      <c r="B990" s="86" t="s">
        <v>1601</v>
      </c>
      <c r="C990" s="78"/>
    </row>
    <row r="991" customFormat="false" ht="20.25" hidden="false" customHeight="false" outlineLevel="0" collapsed="false">
      <c r="A991" s="86" t="n">
        <v>2140125</v>
      </c>
      <c r="B991" s="86" t="s">
        <v>1602</v>
      </c>
      <c r="C991" s="78"/>
    </row>
    <row r="992" customFormat="false" ht="20.25" hidden="false" customHeight="false" outlineLevel="0" collapsed="false">
      <c r="A992" s="86" t="n">
        <v>2140126</v>
      </c>
      <c r="B992" s="86" t="s">
        <v>1603</v>
      </c>
      <c r="C992" s="78"/>
    </row>
    <row r="993" customFormat="false" ht="20.25" hidden="false" customHeight="false" outlineLevel="0" collapsed="false">
      <c r="A993" s="86" t="n">
        <v>2140127</v>
      </c>
      <c r="B993" s="86" t="s">
        <v>1604</v>
      </c>
      <c r="C993" s="78"/>
    </row>
    <row r="994" customFormat="false" ht="20.25" hidden="false" customHeight="false" outlineLevel="0" collapsed="false">
      <c r="A994" s="86" t="n">
        <v>2140128</v>
      </c>
      <c r="B994" s="86" t="s">
        <v>1605</v>
      </c>
      <c r="C994" s="78"/>
    </row>
    <row r="995" customFormat="false" ht="20.25" hidden="false" customHeight="false" outlineLevel="0" collapsed="false">
      <c r="A995" s="86" t="n">
        <v>2140129</v>
      </c>
      <c r="B995" s="86" t="s">
        <v>1606</v>
      </c>
      <c r="C995" s="78"/>
    </row>
    <row r="996" customFormat="false" ht="20.25" hidden="false" customHeight="false" outlineLevel="0" collapsed="false">
      <c r="A996" s="86" t="n">
        <v>2140130</v>
      </c>
      <c r="B996" s="86" t="s">
        <v>1607</v>
      </c>
      <c r="C996" s="78"/>
    </row>
    <row r="997" customFormat="false" ht="20.25" hidden="false" customHeight="false" outlineLevel="0" collapsed="false">
      <c r="A997" s="86" t="n">
        <v>2140131</v>
      </c>
      <c r="B997" s="86" t="s">
        <v>1608</v>
      </c>
      <c r="C997" s="78"/>
    </row>
    <row r="998" customFormat="false" ht="20.25" hidden="false" customHeight="false" outlineLevel="0" collapsed="false">
      <c r="A998" s="86" t="n">
        <v>2140133</v>
      </c>
      <c r="B998" s="86" t="s">
        <v>1609</v>
      </c>
      <c r="C998" s="78"/>
    </row>
    <row r="999" customFormat="false" ht="20.25" hidden="false" customHeight="false" outlineLevel="0" collapsed="false">
      <c r="A999" s="86" t="n">
        <v>2140136</v>
      </c>
      <c r="B999" s="86" t="s">
        <v>1610</v>
      </c>
      <c r="C999" s="78"/>
    </row>
    <row r="1000" customFormat="false" ht="20.25" hidden="false" customHeight="false" outlineLevel="0" collapsed="false">
      <c r="A1000" s="86" t="n">
        <v>2140138</v>
      </c>
      <c r="B1000" s="86" t="s">
        <v>1611</v>
      </c>
      <c r="C1000" s="78"/>
    </row>
    <row r="1001" customFormat="false" ht="20.25" hidden="false" customHeight="false" outlineLevel="0" collapsed="false">
      <c r="A1001" s="86" t="n">
        <v>2140139</v>
      </c>
      <c r="B1001" s="86" t="s">
        <v>1612</v>
      </c>
      <c r="C1001" s="78"/>
    </row>
    <row r="1002" customFormat="false" ht="20.25" hidden="false" customHeight="false" outlineLevel="0" collapsed="false">
      <c r="A1002" s="86" t="n">
        <v>2140140</v>
      </c>
      <c r="B1002" s="86" t="s">
        <v>1613</v>
      </c>
      <c r="C1002" s="78"/>
    </row>
    <row r="1003" customFormat="false" ht="20.25" hidden="false" customHeight="false" outlineLevel="0" collapsed="false">
      <c r="A1003" s="86" t="n">
        <v>2140199</v>
      </c>
      <c r="B1003" s="86" t="s">
        <v>1631</v>
      </c>
      <c r="C1003" s="78"/>
    </row>
    <row r="1004" customFormat="false" ht="14.25" hidden="false" customHeight="false" outlineLevel="0" collapsed="false">
      <c r="A1004" s="86" t="n">
        <v>21402</v>
      </c>
      <c r="B1004" s="84" t="s">
        <v>1632</v>
      </c>
      <c r="C1004" s="87"/>
    </row>
    <row r="1005" customFormat="false" ht="20.25" hidden="false" customHeight="false" outlineLevel="0" collapsed="false">
      <c r="A1005" s="86" t="n">
        <v>2140201</v>
      </c>
      <c r="B1005" s="86" t="s">
        <v>726</v>
      </c>
      <c r="C1005" s="78"/>
    </row>
    <row r="1006" customFormat="false" ht="20.25" hidden="false" customHeight="false" outlineLevel="0" collapsed="false">
      <c r="A1006" s="86" t="n">
        <v>2140202</v>
      </c>
      <c r="B1006" s="86" t="s">
        <v>112</v>
      </c>
      <c r="C1006" s="78"/>
    </row>
    <row r="1007" customFormat="false" ht="20.25" hidden="false" customHeight="false" outlineLevel="0" collapsed="false">
      <c r="A1007" s="86" t="n">
        <v>2140203</v>
      </c>
      <c r="B1007" s="86" t="s">
        <v>727</v>
      </c>
      <c r="C1007" s="78"/>
    </row>
    <row r="1008" customFormat="false" ht="20.25" hidden="false" customHeight="false" outlineLevel="0" collapsed="false">
      <c r="A1008" s="86" t="n">
        <v>2140204</v>
      </c>
      <c r="B1008" s="86" t="s">
        <v>1633</v>
      </c>
      <c r="C1008" s="78"/>
    </row>
    <row r="1009" customFormat="false" ht="20.25" hidden="false" customHeight="false" outlineLevel="0" collapsed="false">
      <c r="A1009" s="86" t="n">
        <v>2140205</v>
      </c>
      <c r="B1009" s="86" t="s">
        <v>1634</v>
      </c>
      <c r="C1009" s="78"/>
    </row>
    <row r="1010" customFormat="false" ht="20.25" hidden="false" customHeight="false" outlineLevel="0" collapsed="false">
      <c r="A1010" s="86" t="n">
        <v>2140206</v>
      </c>
      <c r="B1010" s="86" t="s">
        <v>1635</v>
      </c>
      <c r="C1010" s="78"/>
    </row>
    <row r="1011" customFormat="false" ht="20.25" hidden="false" customHeight="false" outlineLevel="0" collapsed="false">
      <c r="A1011" s="86" t="n">
        <v>2140207</v>
      </c>
      <c r="B1011" s="86" t="s">
        <v>1636</v>
      </c>
      <c r="C1011" s="78"/>
    </row>
    <row r="1012" customFormat="false" ht="20.25" hidden="false" customHeight="false" outlineLevel="0" collapsed="false">
      <c r="A1012" s="86" t="n">
        <v>2140299</v>
      </c>
      <c r="B1012" s="86" t="s">
        <v>1647</v>
      </c>
      <c r="C1012" s="78"/>
    </row>
    <row r="1013" customFormat="false" ht="14.25" hidden="false" customHeight="false" outlineLevel="0" collapsed="false">
      <c r="A1013" s="86" t="n">
        <v>21403</v>
      </c>
      <c r="B1013" s="84" t="s">
        <v>1648</v>
      </c>
      <c r="C1013" s="87"/>
    </row>
    <row r="1014" customFormat="false" ht="20.25" hidden="false" customHeight="false" outlineLevel="0" collapsed="false">
      <c r="A1014" s="86" t="n">
        <v>2140301</v>
      </c>
      <c r="B1014" s="86" t="s">
        <v>726</v>
      </c>
      <c r="C1014" s="78"/>
    </row>
    <row r="1015" customFormat="false" ht="20.25" hidden="false" customHeight="false" outlineLevel="0" collapsed="false">
      <c r="A1015" s="86" t="n">
        <v>2140302</v>
      </c>
      <c r="B1015" s="86" t="s">
        <v>112</v>
      </c>
      <c r="C1015" s="78"/>
    </row>
    <row r="1016" customFormat="false" ht="20.25" hidden="false" customHeight="false" outlineLevel="0" collapsed="false">
      <c r="A1016" s="86" t="n">
        <v>2140303</v>
      </c>
      <c r="B1016" s="86" t="s">
        <v>727</v>
      </c>
      <c r="C1016" s="78"/>
    </row>
    <row r="1017" customFormat="false" ht="20.25" hidden="false" customHeight="false" outlineLevel="0" collapsed="false">
      <c r="A1017" s="86" t="n">
        <v>2140304</v>
      </c>
      <c r="B1017" s="86" t="s">
        <v>1649</v>
      </c>
      <c r="C1017" s="78"/>
    </row>
    <row r="1018" customFormat="false" ht="20.25" hidden="false" customHeight="false" outlineLevel="0" collapsed="false">
      <c r="A1018" s="86" t="n">
        <v>2140305</v>
      </c>
      <c r="B1018" s="86" t="s">
        <v>1650</v>
      </c>
      <c r="C1018" s="78"/>
    </row>
    <row r="1019" customFormat="false" ht="20.25" hidden="false" customHeight="false" outlineLevel="0" collapsed="false">
      <c r="A1019" s="86" t="n">
        <v>2140306</v>
      </c>
      <c r="B1019" s="86" t="s">
        <v>1651</v>
      </c>
      <c r="C1019" s="78"/>
    </row>
    <row r="1020" customFormat="false" ht="20.25" hidden="false" customHeight="false" outlineLevel="0" collapsed="false">
      <c r="A1020" s="86" t="n">
        <v>2140307</v>
      </c>
      <c r="B1020" s="86" t="s">
        <v>1652</v>
      </c>
      <c r="C1020" s="78"/>
    </row>
    <row r="1021" customFormat="false" ht="20.25" hidden="false" customHeight="false" outlineLevel="0" collapsed="false">
      <c r="A1021" s="86" t="n">
        <v>2140308</v>
      </c>
      <c r="B1021" s="86" t="s">
        <v>1653</v>
      </c>
      <c r="C1021" s="78"/>
    </row>
    <row r="1022" customFormat="false" ht="20.25" hidden="false" customHeight="false" outlineLevel="0" collapsed="false">
      <c r="A1022" s="86" t="n">
        <v>2140309</v>
      </c>
      <c r="B1022" s="86" t="s">
        <v>1654</v>
      </c>
      <c r="C1022" s="78"/>
    </row>
    <row r="1023" customFormat="false" ht="20.25" hidden="false" customHeight="false" outlineLevel="0" collapsed="false">
      <c r="A1023" s="86" t="n">
        <v>2140399</v>
      </c>
      <c r="B1023" s="86" t="s">
        <v>1667</v>
      </c>
      <c r="C1023" s="78"/>
    </row>
    <row r="1024" customFormat="false" ht="14.25" hidden="false" customHeight="false" outlineLevel="0" collapsed="false">
      <c r="A1024" s="86" t="n">
        <v>21404</v>
      </c>
      <c r="B1024" s="84" t="s">
        <v>1668</v>
      </c>
      <c r="C1024" s="87"/>
    </row>
    <row r="1025" customFormat="false" ht="20.25" hidden="false" customHeight="false" outlineLevel="0" collapsed="false">
      <c r="A1025" s="86" t="n">
        <v>2140401</v>
      </c>
      <c r="B1025" s="86" t="s">
        <v>302</v>
      </c>
      <c r="C1025" s="78"/>
    </row>
    <row r="1026" customFormat="false" ht="20.25" hidden="false" customHeight="false" outlineLevel="0" collapsed="false">
      <c r="A1026" s="86" t="n">
        <v>2140402</v>
      </c>
      <c r="B1026" s="86" t="s">
        <v>1669</v>
      </c>
      <c r="C1026" s="78"/>
    </row>
    <row r="1027" customFormat="false" ht="20.25" hidden="false" customHeight="false" outlineLevel="0" collapsed="false">
      <c r="A1027" s="86" t="n">
        <v>2140403</v>
      </c>
      <c r="B1027" s="86" t="s">
        <v>1670</v>
      </c>
      <c r="C1027" s="78"/>
    </row>
    <row r="1028" customFormat="false" ht="20.25" hidden="false" customHeight="false" outlineLevel="0" collapsed="false">
      <c r="A1028" s="86" t="n">
        <v>2140499</v>
      </c>
      <c r="B1028" s="86" t="s">
        <v>1671</v>
      </c>
      <c r="C1028" s="78"/>
    </row>
    <row r="1029" customFormat="false" ht="14.25" hidden="false" customHeight="false" outlineLevel="0" collapsed="false">
      <c r="A1029" s="86" t="n">
        <v>21405</v>
      </c>
      <c r="B1029" s="84" t="s">
        <v>1672</v>
      </c>
      <c r="C1029" s="87"/>
    </row>
    <row r="1030" customFormat="false" ht="20.25" hidden="false" customHeight="false" outlineLevel="0" collapsed="false">
      <c r="A1030" s="86" t="n">
        <v>2140501</v>
      </c>
      <c r="B1030" s="86" t="s">
        <v>726</v>
      </c>
      <c r="C1030" s="78"/>
    </row>
    <row r="1031" customFormat="false" ht="20.25" hidden="false" customHeight="false" outlineLevel="0" collapsed="false">
      <c r="A1031" s="86" t="n">
        <v>2140502</v>
      </c>
      <c r="B1031" s="86" t="s">
        <v>112</v>
      </c>
      <c r="C1031" s="78"/>
    </row>
    <row r="1032" customFormat="false" ht="20.25" hidden="false" customHeight="false" outlineLevel="0" collapsed="false">
      <c r="A1032" s="86" t="n">
        <v>2140503</v>
      </c>
      <c r="B1032" s="86" t="s">
        <v>727</v>
      </c>
      <c r="C1032" s="78"/>
    </row>
    <row r="1033" customFormat="false" ht="20.25" hidden="false" customHeight="false" outlineLevel="0" collapsed="false">
      <c r="A1033" s="86" t="n">
        <v>2140504</v>
      </c>
      <c r="B1033" s="86" t="s">
        <v>1673</v>
      </c>
      <c r="C1033" s="78"/>
    </row>
    <row r="1034" customFormat="false" ht="20.25" hidden="false" customHeight="false" outlineLevel="0" collapsed="false">
      <c r="A1034" s="86" t="n">
        <v>2140505</v>
      </c>
      <c r="B1034" s="86" t="s">
        <v>1674</v>
      </c>
      <c r="C1034" s="78"/>
    </row>
    <row r="1035" customFormat="false" ht="20.25" hidden="false" customHeight="false" outlineLevel="0" collapsed="false">
      <c r="A1035" s="86" t="n">
        <v>2140599</v>
      </c>
      <c r="B1035" s="86" t="s">
        <v>1675</v>
      </c>
      <c r="C1035" s="78"/>
    </row>
    <row r="1036" customFormat="false" ht="14.25" hidden="false" customHeight="false" outlineLevel="0" collapsed="false">
      <c r="A1036" s="86" t="n">
        <v>21499</v>
      </c>
      <c r="B1036" s="84" t="s">
        <v>1677</v>
      </c>
      <c r="C1036" s="87"/>
    </row>
    <row r="1037" customFormat="false" ht="20.25" hidden="false" customHeight="false" outlineLevel="0" collapsed="false">
      <c r="A1037" s="86" t="n">
        <v>2149901</v>
      </c>
      <c r="B1037" s="86" t="s">
        <v>1678</v>
      </c>
      <c r="C1037" s="78"/>
    </row>
    <row r="1038" customFormat="false" ht="20.25" hidden="false" customHeight="false" outlineLevel="0" collapsed="false">
      <c r="A1038" s="86" t="n">
        <v>2149999</v>
      </c>
      <c r="B1038" s="86" t="s">
        <v>2171</v>
      </c>
      <c r="C1038" s="78"/>
    </row>
    <row r="1039" customFormat="false" ht="14.25" hidden="false" customHeight="false" outlineLevel="0" collapsed="false">
      <c r="A1039" s="86" t="n">
        <v>215</v>
      </c>
      <c r="B1039" s="84" t="s">
        <v>1679</v>
      </c>
      <c r="C1039" s="87"/>
    </row>
    <row r="1040" customFormat="false" ht="14.25" hidden="false" customHeight="false" outlineLevel="0" collapsed="false">
      <c r="A1040" s="86" t="n">
        <v>21501</v>
      </c>
      <c r="B1040" s="84" t="s">
        <v>1680</v>
      </c>
      <c r="C1040" s="87"/>
    </row>
    <row r="1041" customFormat="false" ht="20.25" hidden="false" customHeight="false" outlineLevel="0" collapsed="false">
      <c r="A1041" s="86" t="n">
        <v>2150101</v>
      </c>
      <c r="B1041" s="86" t="s">
        <v>726</v>
      </c>
      <c r="C1041" s="78"/>
    </row>
    <row r="1042" customFormat="false" ht="20.25" hidden="false" customHeight="false" outlineLevel="0" collapsed="false">
      <c r="A1042" s="86" t="n">
        <v>2150102</v>
      </c>
      <c r="B1042" s="86" t="s">
        <v>112</v>
      </c>
      <c r="C1042" s="78"/>
    </row>
    <row r="1043" customFormat="false" ht="20.25" hidden="false" customHeight="false" outlineLevel="0" collapsed="false">
      <c r="A1043" s="86" t="n">
        <v>2150103</v>
      </c>
      <c r="B1043" s="86" t="s">
        <v>727</v>
      </c>
      <c r="C1043" s="78"/>
    </row>
    <row r="1044" customFormat="false" ht="20.25" hidden="false" customHeight="false" outlineLevel="0" collapsed="false">
      <c r="A1044" s="86" t="n">
        <v>2150104</v>
      </c>
      <c r="B1044" s="86" t="s">
        <v>1681</v>
      </c>
      <c r="C1044" s="78"/>
    </row>
    <row r="1045" customFormat="false" ht="20.25" hidden="false" customHeight="false" outlineLevel="0" collapsed="false">
      <c r="A1045" s="86" t="n">
        <v>2150105</v>
      </c>
      <c r="B1045" s="86" t="s">
        <v>1682</v>
      </c>
      <c r="C1045" s="78"/>
    </row>
    <row r="1046" customFormat="false" ht="20.25" hidden="false" customHeight="false" outlineLevel="0" collapsed="false">
      <c r="A1046" s="86" t="n">
        <v>2150106</v>
      </c>
      <c r="B1046" s="86" t="s">
        <v>1683</v>
      </c>
      <c r="C1046" s="78"/>
    </row>
    <row r="1047" customFormat="false" ht="20.25" hidden="false" customHeight="false" outlineLevel="0" collapsed="false">
      <c r="A1047" s="86" t="n">
        <v>2150107</v>
      </c>
      <c r="B1047" s="86" t="s">
        <v>1684</v>
      </c>
      <c r="C1047" s="78"/>
    </row>
    <row r="1048" customFormat="false" ht="20.25" hidden="false" customHeight="false" outlineLevel="0" collapsed="false">
      <c r="A1048" s="86" t="n">
        <v>2150108</v>
      </c>
      <c r="B1048" s="86" t="s">
        <v>1685</v>
      </c>
      <c r="C1048" s="78"/>
    </row>
    <row r="1049" customFormat="false" ht="20.25" hidden="false" customHeight="false" outlineLevel="0" collapsed="false">
      <c r="A1049" s="86" t="n">
        <v>2150199</v>
      </c>
      <c r="B1049" s="86" t="s">
        <v>2172</v>
      </c>
      <c r="C1049" s="78"/>
    </row>
    <row r="1050" customFormat="false" ht="14.25" hidden="false" customHeight="false" outlineLevel="0" collapsed="false">
      <c r="A1050" s="86" t="n">
        <v>21502</v>
      </c>
      <c r="B1050" s="84" t="s">
        <v>1688</v>
      </c>
      <c r="C1050" s="87"/>
    </row>
    <row r="1051" customFormat="false" ht="20.25" hidden="false" customHeight="false" outlineLevel="0" collapsed="false">
      <c r="A1051" s="86" t="n">
        <v>2150201</v>
      </c>
      <c r="B1051" s="86" t="s">
        <v>726</v>
      </c>
      <c r="C1051" s="78"/>
    </row>
    <row r="1052" customFormat="false" ht="20.25" hidden="false" customHeight="false" outlineLevel="0" collapsed="false">
      <c r="A1052" s="86" t="n">
        <v>2150202</v>
      </c>
      <c r="B1052" s="86" t="s">
        <v>112</v>
      </c>
      <c r="C1052" s="78"/>
    </row>
    <row r="1053" customFormat="false" ht="20.25" hidden="false" customHeight="false" outlineLevel="0" collapsed="false">
      <c r="A1053" s="86" t="n">
        <v>2150203</v>
      </c>
      <c r="B1053" s="86" t="s">
        <v>727</v>
      </c>
      <c r="C1053" s="78"/>
    </row>
    <row r="1054" customFormat="false" ht="20.25" hidden="false" customHeight="false" outlineLevel="0" collapsed="false">
      <c r="A1054" s="86" t="n">
        <v>2150204</v>
      </c>
      <c r="B1054" s="86" t="s">
        <v>1689</v>
      </c>
      <c r="C1054" s="78"/>
    </row>
    <row r="1055" customFormat="false" ht="20.25" hidden="false" customHeight="false" outlineLevel="0" collapsed="false">
      <c r="A1055" s="86" t="n">
        <v>2150205</v>
      </c>
      <c r="B1055" s="86" t="s">
        <v>1690</v>
      </c>
      <c r="C1055" s="78"/>
    </row>
    <row r="1056" customFormat="false" ht="20.25" hidden="false" customHeight="false" outlineLevel="0" collapsed="false">
      <c r="A1056" s="86" t="n">
        <v>2150206</v>
      </c>
      <c r="B1056" s="86" t="s">
        <v>1691</v>
      </c>
      <c r="C1056" s="78"/>
    </row>
    <row r="1057" customFormat="false" ht="20.25" hidden="false" customHeight="false" outlineLevel="0" collapsed="false">
      <c r="A1057" s="86" t="n">
        <v>2150207</v>
      </c>
      <c r="B1057" s="86" t="s">
        <v>1692</v>
      </c>
      <c r="C1057" s="78"/>
    </row>
    <row r="1058" customFormat="false" ht="20.25" hidden="false" customHeight="false" outlineLevel="0" collapsed="false">
      <c r="A1058" s="86" t="n">
        <v>2150208</v>
      </c>
      <c r="B1058" s="86" t="s">
        <v>1693</v>
      </c>
      <c r="C1058" s="78"/>
    </row>
    <row r="1059" customFormat="false" ht="20.25" hidden="false" customHeight="false" outlineLevel="0" collapsed="false">
      <c r="A1059" s="86" t="n">
        <v>2150209</v>
      </c>
      <c r="B1059" s="86" t="s">
        <v>1694</v>
      </c>
      <c r="C1059" s="78"/>
    </row>
    <row r="1060" customFormat="false" ht="20.25" hidden="false" customHeight="false" outlineLevel="0" collapsed="false">
      <c r="A1060" s="86" t="n">
        <v>2150210</v>
      </c>
      <c r="B1060" s="86" t="s">
        <v>1695</v>
      </c>
      <c r="C1060" s="78"/>
    </row>
    <row r="1061" customFormat="false" ht="20.25" hidden="false" customHeight="false" outlineLevel="0" collapsed="false">
      <c r="A1061" s="86" t="n">
        <v>2150212</v>
      </c>
      <c r="B1061" s="86" t="s">
        <v>1696</v>
      </c>
      <c r="C1061" s="78"/>
    </row>
    <row r="1062" customFormat="false" ht="20.25" hidden="false" customHeight="false" outlineLevel="0" collapsed="false">
      <c r="A1062" s="86" t="n">
        <v>2150213</v>
      </c>
      <c r="B1062" s="86" t="s">
        <v>1697</v>
      </c>
      <c r="C1062" s="78"/>
    </row>
    <row r="1063" customFormat="false" ht="20.25" hidden="false" customHeight="false" outlineLevel="0" collapsed="false">
      <c r="A1063" s="86" t="n">
        <v>2150214</v>
      </c>
      <c r="B1063" s="86" t="s">
        <v>1698</v>
      </c>
      <c r="C1063" s="78"/>
    </row>
    <row r="1064" customFormat="false" ht="20.25" hidden="false" customHeight="false" outlineLevel="0" collapsed="false">
      <c r="A1064" s="86" t="n">
        <v>2150215</v>
      </c>
      <c r="B1064" s="86" t="s">
        <v>1699</v>
      </c>
      <c r="C1064" s="78"/>
    </row>
    <row r="1065" customFormat="false" ht="20.25" hidden="false" customHeight="false" outlineLevel="0" collapsed="false">
      <c r="A1065" s="86" t="n">
        <v>2150299</v>
      </c>
      <c r="B1065" s="86" t="s">
        <v>1708</v>
      </c>
      <c r="C1065" s="78"/>
    </row>
    <row r="1066" customFormat="false" ht="14.25" hidden="false" customHeight="false" outlineLevel="0" collapsed="false">
      <c r="A1066" s="86" t="n">
        <v>21503</v>
      </c>
      <c r="B1066" s="84" t="s">
        <v>1709</v>
      </c>
      <c r="C1066" s="87"/>
    </row>
    <row r="1067" customFormat="false" ht="20.25" hidden="false" customHeight="false" outlineLevel="0" collapsed="false">
      <c r="A1067" s="86" t="n">
        <v>2150301</v>
      </c>
      <c r="B1067" s="86" t="s">
        <v>726</v>
      </c>
      <c r="C1067" s="78"/>
    </row>
    <row r="1068" customFormat="false" ht="20.25" hidden="false" customHeight="false" outlineLevel="0" collapsed="false">
      <c r="A1068" s="86" t="n">
        <v>2150302</v>
      </c>
      <c r="B1068" s="86" t="s">
        <v>112</v>
      </c>
      <c r="C1068" s="78"/>
    </row>
    <row r="1069" customFormat="false" ht="20.25" hidden="false" customHeight="false" outlineLevel="0" collapsed="false">
      <c r="A1069" s="86" t="n">
        <v>2150303</v>
      </c>
      <c r="B1069" s="86" t="s">
        <v>727</v>
      </c>
      <c r="C1069" s="78"/>
    </row>
    <row r="1070" customFormat="false" ht="20.25" hidden="false" customHeight="false" outlineLevel="0" collapsed="false">
      <c r="A1070" s="86" t="n">
        <v>2150399</v>
      </c>
      <c r="B1070" s="86" t="s">
        <v>1716</v>
      </c>
      <c r="C1070" s="78"/>
    </row>
    <row r="1071" customFormat="false" ht="14.25" hidden="false" customHeight="false" outlineLevel="0" collapsed="false">
      <c r="A1071" s="86" t="n">
        <v>21504</v>
      </c>
      <c r="B1071" s="84" t="s">
        <v>1717</v>
      </c>
      <c r="C1071" s="87"/>
    </row>
    <row r="1072" customFormat="false" ht="20.25" hidden="false" customHeight="false" outlineLevel="0" collapsed="false">
      <c r="A1072" s="86" t="n">
        <v>2150401</v>
      </c>
      <c r="B1072" s="86" t="s">
        <v>726</v>
      </c>
      <c r="C1072" s="78"/>
    </row>
    <row r="1073" customFormat="false" ht="20.25" hidden="false" customHeight="false" outlineLevel="0" collapsed="false">
      <c r="A1073" s="86" t="n">
        <v>2150402</v>
      </c>
      <c r="B1073" s="86" t="s">
        <v>112</v>
      </c>
      <c r="C1073" s="78"/>
    </row>
    <row r="1074" customFormat="false" ht="20.25" hidden="false" customHeight="false" outlineLevel="0" collapsed="false">
      <c r="A1074" s="86" t="n">
        <v>2150403</v>
      </c>
      <c r="B1074" s="86" t="s">
        <v>727</v>
      </c>
      <c r="C1074" s="78"/>
    </row>
    <row r="1075" customFormat="false" ht="20.25" hidden="false" customHeight="false" outlineLevel="0" collapsed="false">
      <c r="A1075" s="86" t="n">
        <v>2150404</v>
      </c>
      <c r="B1075" s="86" t="s">
        <v>1718</v>
      </c>
      <c r="C1075" s="78"/>
    </row>
    <row r="1076" customFormat="false" ht="20.25" hidden="false" customHeight="false" outlineLevel="0" collapsed="false">
      <c r="A1076" s="86" t="n">
        <v>2150405</v>
      </c>
      <c r="B1076" s="86" t="s">
        <v>1719</v>
      </c>
      <c r="C1076" s="78"/>
    </row>
    <row r="1077" customFormat="false" ht="20.25" hidden="false" customHeight="false" outlineLevel="0" collapsed="false">
      <c r="A1077" s="86" t="n">
        <v>2150406</v>
      </c>
      <c r="B1077" s="86" t="s">
        <v>1720</v>
      </c>
      <c r="C1077" s="78"/>
    </row>
    <row r="1078" customFormat="false" ht="20.25" hidden="false" customHeight="false" outlineLevel="0" collapsed="false">
      <c r="A1078" s="86" t="n">
        <v>2150407</v>
      </c>
      <c r="B1078" s="86" t="s">
        <v>1721</v>
      </c>
      <c r="C1078" s="78"/>
    </row>
    <row r="1079" customFormat="false" ht="20.25" hidden="false" customHeight="false" outlineLevel="0" collapsed="false">
      <c r="A1079" s="86" t="n">
        <v>2150408</v>
      </c>
      <c r="B1079" s="86" t="s">
        <v>1722</v>
      </c>
      <c r="C1079" s="78"/>
    </row>
    <row r="1080" customFormat="false" ht="20.25" hidden="false" customHeight="false" outlineLevel="0" collapsed="false">
      <c r="A1080" s="86" t="n">
        <v>2150409</v>
      </c>
      <c r="B1080" s="86" t="s">
        <v>1723</v>
      </c>
      <c r="C1080" s="78"/>
    </row>
    <row r="1081" customFormat="false" ht="20.25" hidden="false" customHeight="false" outlineLevel="0" collapsed="false">
      <c r="A1081" s="86" t="n">
        <v>2150410</v>
      </c>
      <c r="B1081" s="86" t="s">
        <v>1724</v>
      </c>
      <c r="C1081" s="78"/>
    </row>
    <row r="1082" customFormat="false" ht="20.25" hidden="false" customHeight="false" outlineLevel="0" collapsed="false">
      <c r="A1082" s="86" t="n">
        <v>2150416</v>
      </c>
      <c r="B1082" s="86" t="s">
        <v>1730</v>
      </c>
      <c r="C1082" s="78"/>
    </row>
    <row r="1083" customFormat="false" ht="18.75" hidden="false" customHeight="false" outlineLevel="0" collapsed="false">
      <c r="A1083" s="86" t="n">
        <v>2150417</v>
      </c>
      <c r="B1083" s="86" t="s">
        <v>1731</v>
      </c>
      <c r="C1083" s="89"/>
    </row>
    <row r="1084" customFormat="false" ht="18.75" hidden="false" customHeight="false" outlineLevel="0" collapsed="false">
      <c r="A1084" s="86" t="n">
        <v>2150418</v>
      </c>
      <c r="B1084" s="86" t="s">
        <v>1732</v>
      </c>
      <c r="C1084" s="89"/>
    </row>
    <row r="1085" customFormat="false" ht="18.75" hidden="false" customHeight="false" outlineLevel="0" collapsed="false">
      <c r="A1085" s="86" t="n">
        <v>2150450</v>
      </c>
      <c r="B1085" s="86" t="s">
        <v>733</v>
      </c>
      <c r="C1085" s="89"/>
    </row>
    <row r="1086" customFormat="false" ht="18.75" hidden="false" customHeight="false" outlineLevel="0" collapsed="false">
      <c r="A1086" s="86" t="n">
        <v>2150499</v>
      </c>
      <c r="B1086" s="86" t="s">
        <v>1738</v>
      </c>
      <c r="C1086" s="89"/>
    </row>
    <row r="1087" customFormat="false" ht="14.25" hidden="false" customHeight="false" outlineLevel="0" collapsed="false">
      <c r="A1087" s="86" t="n">
        <v>21505</v>
      </c>
      <c r="B1087" s="84" t="s">
        <v>1739</v>
      </c>
      <c r="C1087" s="87"/>
    </row>
    <row r="1088" customFormat="false" ht="18.75" hidden="false" customHeight="false" outlineLevel="0" collapsed="false">
      <c r="A1088" s="86" t="n">
        <v>2150501</v>
      </c>
      <c r="B1088" s="86" t="s">
        <v>726</v>
      </c>
      <c r="C1088" s="89"/>
    </row>
    <row r="1089" customFormat="false" ht="18.75" hidden="false" customHeight="false" outlineLevel="0" collapsed="false">
      <c r="A1089" s="86" t="n">
        <v>2150502</v>
      </c>
      <c r="B1089" s="86" t="s">
        <v>112</v>
      </c>
      <c r="C1089" s="89"/>
    </row>
    <row r="1090" customFormat="false" ht="18.75" hidden="false" customHeight="false" outlineLevel="0" collapsed="false">
      <c r="A1090" s="86" t="n">
        <v>2150503</v>
      </c>
      <c r="B1090" s="86" t="s">
        <v>727</v>
      </c>
      <c r="C1090" s="89"/>
    </row>
    <row r="1091" customFormat="false" ht="18.75" hidden="false" customHeight="false" outlineLevel="0" collapsed="false">
      <c r="A1091" s="86" t="n">
        <v>2150505</v>
      </c>
      <c r="B1091" s="86" t="s">
        <v>1740</v>
      </c>
      <c r="C1091" s="89"/>
    </row>
    <row r="1092" customFormat="false" ht="18.75" hidden="false" customHeight="false" outlineLevel="0" collapsed="false">
      <c r="A1092" s="86" t="n">
        <v>2150506</v>
      </c>
      <c r="B1092" s="86" t="s">
        <v>1741</v>
      </c>
      <c r="C1092" s="89"/>
    </row>
    <row r="1093" customFormat="false" ht="18.75" hidden="false" customHeight="false" outlineLevel="0" collapsed="false">
      <c r="A1093" s="86" t="n">
        <v>2150507</v>
      </c>
      <c r="B1093" s="86" t="s">
        <v>1742</v>
      </c>
      <c r="C1093" s="89"/>
    </row>
    <row r="1094" customFormat="false" ht="18.75" hidden="false" customHeight="false" outlineLevel="0" collapsed="false">
      <c r="A1094" s="86" t="n">
        <v>2150508</v>
      </c>
      <c r="B1094" s="86" t="s">
        <v>1743</v>
      </c>
      <c r="C1094" s="89"/>
    </row>
    <row r="1095" customFormat="false" ht="18.75" hidden="false" customHeight="false" outlineLevel="0" collapsed="false">
      <c r="A1095" s="86" t="n">
        <v>2150509</v>
      </c>
      <c r="B1095" s="86" t="s">
        <v>1744</v>
      </c>
      <c r="C1095" s="89"/>
    </row>
    <row r="1096" customFormat="false" ht="18.75" hidden="false" customHeight="false" outlineLevel="0" collapsed="false">
      <c r="A1096" s="86" t="n">
        <v>2150510</v>
      </c>
      <c r="B1096" s="86" t="s">
        <v>1745</v>
      </c>
      <c r="C1096" s="89"/>
    </row>
    <row r="1097" customFormat="false" ht="18.75" hidden="false" customHeight="false" outlineLevel="0" collapsed="false">
      <c r="A1097" s="86" t="n">
        <v>2150511</v>
      </c>
      <c r="B1097" s="86" t="s">
        <v>1746</v>
      </c>
      <c r="C1097" s="89"/>
    </row>
    <row r="1098" customFormat="false" ht="18.75" hidden="false" customHeight="false" outlineLevel="0" collapsed="false">
      <c r="A1098" s="86" t="n">
        <v>2150513</v>
      </c>
      <c r="B1098" s="86" t="s">
        <v>1673</v>
      </c>
      <c r="C1098" s="89"/>
    </row>
    <row r="1099" customFormat="false" ht="18.75" hidden="false" customHeight="false" outlineLevel="0" collapsed="false">
      <c r="A1099" s="86" t="n">
        <v>2150514</v>
      </c>
      <c r="B1099" s="86" t="s">
        <v>1747</v>
      </c>
      <c r="C1099" s="89"/>
    </row>
    <row r="1100" customFormat="false" ht="18.75" hidden="false" customHeight="false" outlineLevel="0" collapsed="false">
      <c r="A1100" s="86" t="n">
        <v>2150515</v>
      </c>
      <c r="B1100" s="86" t="s">
        <v>1748</v>
      </c>
      <c r="C1100" s="89"/>
    </row>
    <row r="1101" customFormat="false" ht="18.75" hidden="false" customHeight="false" outlineLevel="0" collapsed="false">
      <c r="A1101" s="86" t="n">
        <v>2150599</v>
      </c>
      <c r="B1101" s="86" t="s">
        <v>299</v>
      </c>
      <c r="C1101" s="89"/>
    </row>
    <row r="1102" customFormat="false" ht="14.25" hidden="false" customHeight="false" outlineLevel="0" collapsed="false">
      <c r="A1102" s="86" t="n">
        <v>21506</v>
      </c>
      <c r="B1102" s="84" t="s">
        <v>1750</v>
      </c>
      <c r="C1102" s="87"/>
    </row>
    <row r="1103" customFormat="false" ht="18.75" hidden="false" customHeight="false" outlineLevel="0" collapsed="false">
      <c r="A1103" s="86" t="n">
        <v>2150601</v>
      </c>
      <c r="B1103" s="86" t="s">
        <v>726</v>
      </c>
      <c r="C1103" s="89"/>
    </row>
    <row r="1104" customFormat="false" ht="18.75" hidden="false" customHeight="false" outlineLevel="0" collapsed="false">
      <c r="A1104" s="86" t="n">
        <v>2150602</v>
      </c>
      <c r="B1104" s="86" t="s">
        <v>112</v>
      </c>
      <c r="C1104" s="89"/>
    </row>
    <row r="1105" customFormat="false" ht="18.75" hidden="false" customHeight="false" outlineLevel="0" collapsed="false">
      <c r="A1105" s="86" t="n">
        <v>2150603</v>
      </c>
      <c r="B1105" s="86" t="s">
        <v>727</v>
      </c>
      <c r="C1105" s="89"/>
    </row>
    <row r="1106" customFormat="false" ht="18.75" hidden="false" customHeight="false" outlineLevel="0" collapsed="false">
      <c r="A1106" s="86" t="n">
        <v>2150604</v>
      </c>
      <c r="B1106" s="86" t="s">
        <v>1751</v>
      </c>
      <c r="C1106" s="89"/>
    </row>
    <row r="1107" customFormat="false" ht="18.75" hidden="false" customHeight="false" outlineLevel="0" collapsed="false">
      <c r="A1107" s="86" t="n">
        <v>2150605</v>
      </c>
      <c r="B1107" s="86" t="s">
        <v>1752</v>
      </c>
      <c r="C1107" s="89"/>
    </row>
    <row r="1108" customFormat="false" ht="18.75" hidden="false" customHeight="false" outlineLevel="0" collapsed="false">
      <c r="A1108" s="86" t="n">
        <v>2150606</v>
      </c>
      <c r="B1108" s="86" t="s">
        <v>1753</v>
      </c>
      <c r="C1108" s="89"/>
    </row>
    <row r="1109" customFormat="false" ht="18.75" hidden="false" customHeight="false" outlineLevel="0" collapsed="false">
      <c r="A1109" s="86" t="n">
        <v>2150607</v>
      </c>
      <c r="B1109" s="86" t="s">
        <v>1754</v>
      </c>
      <c r="C1109" s="89"/>
    </row>
    <row r="1110" customFormat="false" ht="18.75" hidden="false" customHeight="false" outlineLevel="0" collapsed="false">
      <c r="A1110" s="86" t="n">
        <v>2150699</v>
      </c>
      <c r="B1110" s="86" t="s">
        <v>310</v>
      </c>
      <c r="C1110" s="89"/>
    </row>
    <row r="1111" customFormat="false" ht="14.25" hidden="false" customHeight="false" outlineLevel="0" collapsed="false">
      <c r="A1111" s="86" t="n">
        <v>21507</v>
      </c>
      <c r="B1111" s="84" t="s">
        <v>1755</v>
      </c>
      <c r="C1111" s="87"/>
    </row>
    <row r="1112" customFormat="false" ht="18.75" hidden="false" customHeight="false" outlineLevel="0" collapsed="false">
      <c r="A1112" s="86" t="n">
        <v>2150701</v>
      </c>
      <c r="B1112" s="86" t="s">
        <v>726</v>
      </c>
      <c r="C1112" s="89"/>
    </row>
    <row r="1113" customFormat="false" ht="18.75" hidden="false" customHeight="false" outlineLevel="0" collapsed="false">
      <c r="A1113" s="86" t="n">
        <v>2150702</v>
      </c>
      <c r="B1113" s="86" t="s">
        <v>112</v>
      </c>
      <c r="C1113" s="89"/>
    </row>
    <row r="1114" customFormat="false" ht="18.75" hidden="false" customHeight="false" outlineLevel="0" collapsed="false">
      <c r="A1114" s="86" t="n">
        <v>2150703</v>
      </c>
      <c r="B1114" s="86" t="s">
        <v>727</v>
      </c>
      <c r="C1114" s="89"/>
    </row>
    <row r="1115" customFormat="false" ht="18.75" hidden="false" customHeight="false" outlineLevel="0" collapsed="false">
      <c r="A1115" s="86" t="n">
        <v>2150704</v>
      </c>
      <c r="B1115" s="86" t="s">
        <v>1756</v>
      </c>
      <c r="C1115" s="89"/>
    </row>
    <row r="1116" customFormat="false" ht="18.75" hidden="false" customHeight="false" outlineLevel="0" collapsed="false">
      <c r="A1116" s="86" t="n">
        <v>2150705</v>
      </c>
      <c r="B1116" s="86" t="s">
        <v>1757</v>
      </c>
      <c r="C1116" s="89"/>
    </row>
    <row r="1117" customFormat="false" ht="18.75" hidden="false" customHeight="false" outlineLevel="0" collapsed="false">
      <c r="A1117" s="86" t="n">
        <v>2150799</v>
      </c>
      <c r="B1117" s="86" t="s">
        <v>1758</v>
      </c>
      <c r="C1117" s="89"/>
    </row>
    <row r="1118" customFormat="false" ht="14.25" hidden="false" customHeight="false" outlineLevel="0" collapsed="false">
      <c r="A1118" s="86" t="n">
        <v>21508</v>
      </c>
      <c r="B1118" s="84" t="s">
        <v>1759</v>
      </c>
      <c r="C1118" s="87"/>
    </row>
    <row r="1119" customFormat="false" ht="18.75" hidden="false" customHeight="false" outlineLevel="0" collapsed="false">
      <c r="A1119" s="86" t="n">
        <v>2150801</v>
      </c>
      <c r="B1119" s="86" t="s">
        <v>726</v>
      </c>
      <c r="C1119" s="89"/>
    </row>
    <row r="1120" customFormat="false" ht="18.75" hidden="false" customHeight="false" outlineLevel="0" collapsed="false">
      <c r="A1120" s="86" t="n">
        <v>2150802</v>
      </c>
      <c r="B1120" s="86" t="s">
        <v>112</v>
      </c>
      <c r="C1120" s="89"/>
    </row>
    <row r="1121" customFormat="false" ht="18.75" hidden="false" customHeight="false" outlineLevel="0" collapsed="false">
      <c r="A1121" s="86" t="n">
        <v>2150803</v>
      </c>
      <c r="B1121" s="86" t="s">
        <v>727</v>
      </c>
      <c r="C1121" s="89"/>
    </row>
    <row r="1122" customFormat="false" ht="18.75" hidden="false" customHeight="false" outlineLevel="0" collapsed="false">
      <c r="A1122" s="86" t="n">
        <v>2150804</v>
      </c>
      <c r="B1122" s="86" t="s">
        <v>1760</v>
      </c>
      <c r="C1122" s="89"/>
    </row>
    <row r="1123" customFormat="false" ht="18.75" hidden="false" customHeight="false" outlineLevel="0" collapsed="false">
      <c r="A1123" s="86" t="n">
        <v>2150805</v>
      </c>
      <c r="B1123" s="86" t="s">
        <v>1761</v>
      </c>
      <c r="C1123" s="89"/>
    </row>
    <row r="1124" customFormat="false" ht="18.75" hidden="false" customHeight="false" outlineLevel="0" collapsed="false">
      <c r="A1124" s="86" t="n">
        <v>2150899</v>
      </c>
      <c r="B1124" s="86" t="s">
        <v>1762</v>
      </c>
      <c r="C1124" s="89"/>
    </row>
    <row r="1125" customFormat="false" ht="14.25" hidden="false" customHeight="false" outlineLevel="0" collapsed="false">
      <c r="A1125" s="86" t="n">
        <v>21599</v>
      </c>
      <c r="B1125" s="84" t="s">
        <v>2173</v>
      </c>
      <c r="C1125" s="87"/>
    </row>
    <row r="1126" customFormat="false" ht="18.75" hidden="false" customHeight="false" outlineLevel="0" collapsed="false">
      <c r="A1126" s="86" t="n">
        <v>2159901</v>
      </c>
      <c r="B1126" s="86" t="s">
        <v>1764</v>
      </c>
      <c r="C1126" s="89"/>
    </row>
    <row r="1127" customFormat="false" ht="18.75" hidden="false" customHeight="false" outlineLevel="0" collapsed="false">
      <c r="A1127" s="86" t="n">
        <v>2159902</v>
      </c>
      <c r="B1127" s="86" t="s">
        <v>1765</v>
      </c>
      <c r="C1127" s="89"/>
    </row>
    <row r="1128" customFormat="false" ht="18.75" hidden="false" customHeight="false" outlineLevel="0" collapsed="false">
      <c r="A1128" s="86" t="n">
        <v>2159904</v>
      </c>
      <c r="B1128" s="86" t="s">
        <v>1766</v>
      </c>
      <c r="C1128" s="89"/>
    </row>
    <row r="1129" customFormat="false" ht="18.75" hidden="false" customHeight="false" outlineLevel="0" collapsed="false">
      <c r="A1129" s="86" t="n">
        <v>2159905</v>
      </c>
      <c r="B1129" s="86" t="s">
        <v>1767</v>
      </c>
      <c r="C1129" s="89"/>
    </row>
    <row r="1130" customFormat="false" ht="18.75" hidden="false" customHeight="false" outlineLevel="0" collapsed="false">
      <c r="A1130" s="86" t="n">
        <v>2159906</v>
      </c>
      <c r="B1130" s="86" t="s">
        <v>1768</v>
      </c>
      <c r="C1130" s="89"/>
    </row>
    <row r="1131" customFormat="false" ht="18.75" hidden="false" customHeight="false" outlineLevel="0" collapsed="false">
      <c r="A1131" s="86" t="n">
        <v>2159999</v>
      </c>
      <c r="B1131" s="86" t="s">
        <v>2174</v>
      </c>
      <c r="C1131" s="89"/>
    </row>
    <row r="1132" customFormat="false" ht="14.25" hidden="false" customHeight="false" outlineLevel="0" collapsed="false">
      <c r="A1132" s="86" t="n">
        <v>216</v>
      </c>
      <c r="B1132" s="84" t="s">
        <v>1770</v>
      </c>
      <c r="C1132" s="87"/>
    </row>
    <row r="1133" customFormat="false" ht="14.25" hidden="false" customHeight="false" outlineLevel="0" collapsed="false">
      <c r="A1133" s="86" t="n">
        <v>21602</v>
      </c>
      <c r="B1133" s="84" t="s">
        <v>1771</v>
      </c>
      <c r="C1133" s="87"/>
    </row>
    <row r="1134" customFormat="false" ht="18.75" hidden="false" customHeight="false" outlineLevel="0" collapsed="false">
      <c r="A1134" s="86" t="n">
        <v>2160201</v>
      </c>
      <c r="B1134" s="86" t="s">
        <v>726</v>
      </c>
      <c r="C1134" s="89"/>
    </row>
    <row r="1135" customFormat="false" ht="18.75" hidden="false" customHeight="false" outlineLevel="0" collapsed="false">
      <c r="A1135" s="86" t="n">
        <v>2160202</v>
      </c>
      <c r="B1135" s="86" t="s">
        <v>112</v>
      </c>
      <c r="C1135" s="89"/>
    </row>
    <row r="1136" customFormat="false" ht="18.75" hidden="false" customHeight="false" outlineLevel="0" collapsed="false">
      <c r="A1136" s="86" t="n">
        <v>2160203</v>
      </c>
      <c r="B1136" s="86" t="s">
        <v>727</v>
      </c>
      <c r="C1136" s="89"/>
    </row>
    <row r="1137" customFormat="false" ht="18.75" hidden="false" customHeight="false" outlineLevel="0" collapsed="false">
      <c r="A1137" s="86" t="n">
        <v>2160204</v>
      </c>
      <c r="B1137" s="86" t="s">
        <v>1772</v>
      </c>
      <c r="C1137" s="89"/>
    </row>
    <row r="1138" customFormat="false" ht="18.75" hidden="false" customHeight="false" outlineLevel="0" collapsed="false">
      <c r="A1138" s="86" t="n">
        <v>2160205</v>
      </c>
      <c r="B1138" s="86" t="s">
        <v>1773</v>
      </c>
      <c r="C1138" s="89"/>
    </row>
    <row r="1139" customFormat="false" ht="18.75" hidden="false" customHeight="false" outlineLevel="0" collapsed="false">
      <c r="A1139" s="86" t="n">
        <v>2160206</v>
      </c>
      <c r="B1139" s="86" t="s">
        <v>1774</v>
      </c>
      <c r="C1139" s="89"/>
    </row>
    <row r="1140" customFormat="false" ht="18.75" hidden="false" customHeight="false" outlineLevel="0" collapsed="false">
      <c r="A1140" s="86" t="n">
        <v>2160207</v>
      </c>
      <c r="B1140" s="86" t="s">
        <v>1775</v>
      </c>
      <c r="C1140" s="89"/>
    </row>
    <row r="1141" customFormat="false" ht="18.75" hidden="false" customHeight="false" outlineLevel="0" collapsed="false">
      <c r="A1141" s="86" t="n">
        <v>2160208</v>
      </c>
      <c r="B1141" s="86" t="s">
        <v>1776</v>
      </c>
      <c r="C1141" s="89"/>
    </row>
    <row r="1142" customFormat="false" ht="18.75" hidden="false" customHeight="false" outlineLevel="0" collapsed="false">
      <c r="A1142" s="86" t="n">
        <v>2160209</v>
      </c>
      <c r="B1142" s="86" t="s">
        <v>1777</v>
      </c>
      <c r="C1142" s="89"/>
    </row>
    <row r="1143" customFormat="false" ht="18.75" hidden="false" customHeight="false" outlineLevel="0" collapsed="false">
      <c r="A1143" s="86" t="n">
        <v>2160210</v>
      </c>
      <c r="B1143" s="86" t="s">
        <v>1778</v>
      </c>
      <c r="C1143" s="89"/>
    </row>
    <row r="1144" customFormat="false" ht="18.75" hidden="false" customHeight="false" outlineLevel="0" collapsed="false">
      <c r="A1144" s="86" t="n">
        <v>2160211</v>
      </c>
      <c r="B1144" s="86" t="s">
        <v>1779</v>
      </c>
      <c r="C1144" s="89"/>
    </row>
    <row r="1145" customFormat="false" ht="18.75" hidden="false" customHeight="false" outlineLevel="0" collapsed="false">
      <c r="A1145" s="86" t="n">
        <v>2160212</v>
      </c>
      <c r="B1145" s="86" t="s">
        <v>1780</v>
      </c>
      <c r="C1145" s="89"/>
    </row>
    <row r="1146" customFormat="false" ht="18.75" hidden="false" customHeight="false" outlineLevel="0" collapsed="false">
      <c r="A1146" s="86" t="n">
        <v>2160213</v>
      </c>
      <c r="B1146" s="86" t="s">
        <v>1781</v>
      </c>
      <c r="C1146" s="89"/>
    </row>
    <row r="1147" customFormat="false" ht="18.75" hidden="false" customHeight="false" outlineLevel="0" collapsed="false">
      <c r="A1147" s="86" t="n">
        <v>2160216</v>
      </c>
      <c r="B1147" s="86" t="s">
        <v>1782</v>
      </c>
      <c r="C1147" s="89"/>
    </row>
    <row r="1148" customFormat="false" ht="18.75" hidden="false" customHeight="false" outlineLevel="0" collapsed="false">
      <c r="A1148" s="86" t="n">
        <v>2160217</v>
      </c>
      <c r="B1148" s="86" t="s">
        <v>1783</v>
      </c>
      <c r="C1148" s="89"/>
    </row>
    <row r="1149" customFormat="false" ht="18.75" hidden="false" customHeight="false" outlineLevel="0" collapsed="false">
      <c r="A1149" s="86" t="n">
        <v>2160218</v>
      </c>
      <c r="B1149" s="86" t="s">
        <v>1784</v>
      </c>
      <c r="C1149" s="89"/>
    </row>
    <row r="1150" customFormat="false" ht="18.75" hidden="false" customHeight="false" outlineLevel="0" collapsed="false">
      <c r="A1150" s="86" t="n">
        <v>2160219</v>
      </c>
      <c r="B1150" s="86" t="s">
        <v>1785</v>
      </c>
      <c r="C1150" s="89"/>
    </row>
    <row r="1151" customFormat="false" ht="18.75" hidden="false" customHeight="false" outlineLevel="0" collapsed="false">
      <c r="A1151" s="86" t="n">
        <v>2160220</v>
      </c>
      <c r="B1151" s="86" t="s">
        <v>1786</v>
      </c>
      <c r="C1151" s="89"/>
    </row>
    <row r="1152" customFormat="false" ht="18.75" hidden="false" customHeight="false" outlineLevel="0" collapsed="false">
      <c r="A1152" s="86" t="n">
        <v>2160221</v>
      </c>
      <c r="B1152" s="86" t="s">
        <v>1787</v>
      </c>
      <c r="C1152" s="89"/>
    </row>
    <row r="1153" customFormat="false" ht="18.75" hidden="false" customHeight="false" outlineLevel="0" collapsed="false">
      <c r="A1153" s="86" t="n">
        <v>2160222</v>
      </c>
      <c r="B1153" s="86" t="s">
        <v>1788</v>
      </c>
      <c r="C1153" s="89"/>
    </row>
    <row r="1154" customFormat="false" ht="18.75" hidden="false" customHeight="false" outlineLevel="0" collapsed="false">
      <c r="A1154" s="86" t="n">
        <v>2160250</v>
      </c>
      <c r="B1154" s="86" t="s">
        <v>733</v>
      </c>
      <c r="C1154" s="89"/>
    </row>
    <row r="1155" customFormat="false" ht="18.75" hidden="false" customHeight="false" outlineLevel="0" collapsed="false">
      <c r="A1155" s="86" t="n">
        <v>2160299</v>
      </c>
      <c r="B1155" s="86" t="s">
        <v>1790</v>
      </c>
      <c r="C1155" s="89"/>
    </row>
    <row r="1156" customFormat="false" ht="14.25" hidden="false" customHeight="false" outlineLevel="0" collapsed="false">
      <c r="A1156" s="86" t="n">
        <v>21605</v>
      </c>
      <c r="B1156" s="84" t="s">
        <v>1791</v>
      </c>
      <c r="C1156" s="87"/>
    </row>
    <row r="1157" customFormat="false" ht="18.75" hidden="false" customHeight="false" outlineLevel="0" collapsed="false">
      <c r="A1157" s="86" t="n">
        <v>2160501</v>
      </c>
      <c r="B1157" s="86" t="s">
        <v>726</v>
      </c>
      <c r="C1157" s="89"/>
    </row>
    <row r="1158" customFormat="false" ht="18.75" hidden="false" customHeight="false" outlineLevel="0" collapsed="false">
      <c r="A1158" s="86" t="n">
        <v>2160502</v>
      </c>
      <c r="B1158" s="86" t="s">
        <v>112</v>
      </c>
      <c r="C1158" s="89"/>
    </row>
    <row r="1159" customFormat="false" ht="18.75" hidden="false" customHeight="false" outlineLevel="0" collapsed="false">
      <c r="A1159" s="86" t="n">
        <v>2160503</v>
      </c>
      <c r="B1159" s="86" t="s">
        <v>727</v>
      </c>
      <c r="C1159" s="89"/>
    </row>
    <row r="1160" customFormat="false" ht="18.75" hidden="false" customHeight="false" outlineLevel="0" collapsed="false">
      <c r="A1160" s="86" t="n">
        <v>2160504</v>
      </c>
      <c r="B1160" s="86" t="s">
        <v>1792</v>
      </c>
      <c r="C1160" s="89"/>
    </row>
    <row r="1161" customFormat="false" ht="18.75" hidden="false" customHeight="false" outlineLevel="0" collapsed="false">
      <c r="A1161" s="86" t="n">
        <v>2160505</v>
      </c>
      <c r="B1161" s="86" t="s">
        <v>1793</v>
      </c>
      <c r="C1161" s="89"/>
    </row>
    <row r="1162" customFormat="false" ht="18.75" hidden="false" customHeight="false" outlineLevel="0" collapsed="false">
      <c r="A1162" s="86" t="n">
        <v>2160599</v>
      </c>
      <c r="B1162" s="86" t="s">
        <v>1800</v>
      </c>
      <c r="C1162" s="89"/>
    </row>
    <row r="1163" customFormat="false" ht="14.25" hidden="false" customHeight="false" outlineLevel="0" collapsed="false">
      <c r="A1163" s="86" t="n">
        <v>21606</v>
      </c>
      <c r="B1163" s="84" t="s">
        <v>1801</v>
      </c>
      <c r="C1163" s="87"/>
    </row>
    <row r="1164" customFormat="false" ht="18.75" hidden="false" customHeight="false" outlineLevel="0" collapsed="false">
      <c r="A1164" s="86" t="n">
        <v>2160601</v>
      </c>
      <c r="B1164" s="86" t="s">
        <v>726</v>
      </c>
      <c r="C1164" s="89"/>
    </row>
    <row r="1165" customFormat="false" ht="18.75" hidden="false" customHeight="false" outlineLevel="0" collapsed="false">
      <c r="A1165" s="86" t="n">
        <v>2160602</v>
      </c>
      <c r="B1165" s="86" t="s">
        <v>112</v>
      </c>
      <c r="C1165" s="89"/>
    </row>
    <row r="1166" customFormat="false" ht="18.75" hidden="false" customHeight="false" outlineLevel="0" collapsed="false">
      <c r="A1166" s="86" t="n">
        <v>2160603</v>
      </c>
      <c r="B1166" s="86" t="s">
        <v>727</v>
      </c>
      <c r="C1166" s="89"/>
    </row>
    <row r="1167" customFormat="false" ht="18.75" hidden="false" customHeight="false" outlineLevel="0" collapsed="false">
      <c r="A1167" s="86" t="n">
        <v>2160604</v>
      </c>
      <c r="B1167" s="86" t="s">
        <v>1802</v>
      </c>
      <c r="C1167" s="89"/>
    </row>
    <row r="1168" customFormat="false" ht="18.75" hidden="false" customHeight="false" outlineLevel="0" collapsed="false">
      <c r="A1168" s="86" t="n">
        <v>2160607</v>
      </c>
      <c r="B1168" s="86" t="s">
        <v>1803</v>
      </c>
      <c r="C1168" s="89"/>
    </row>
    <row r="1169" customFormat="false" ht="18.75" hidden="false" customHeight="false" outlineLevel="0" collapsed="false">
      <c r="A1169" s="86" t="n">
        <v>2160699</v>
      </c>
      <c r="B1169" s="86" t="s">
        <v>1818</v>
      </c>
      <c r="C1169" s="89"/>
    </row>
    <row r="1170" customFormat="false" ht="14.25" hidden="false" customHeight="false" outlineLevel="0" collapsed="false">
      <c r="A1170" s="86" t="n">
        <v>21699</v>
      </c>
      <c r="B1170" s="84" t="s">
        <v>2175</v>
      </c>
      <c r="C1170" s="87"/>
    </row>
    <row r="1171" customFormat="false" ht="18.75" hidden="false" customHeight="false" outlineLevel="0" collapsed="false">
      <c r="A1171" s="86" t="n">
        <v>2169901</v>
      </c>
      <c r="B1171" s="86" t="s">
        <v>1820</v>
      </c>
      <c r="C1171" s="89"/>
    </row>
    <row r="1172" customFormat="false" ht="18.75" hidden="false" customHeight="false" outlineLevel="0" collapsed="false">
      <c r="A1172" s="86" t="n">
        <v>2169999</v>
      </c>
      <c r="B1172" s="86" t="s">
        <v>2176</v>
      </c>
      <c r="C1172" s="89"/>
    </row>
    <row r="1173" customFormat="false" ht="14.25" hidden="false" customHeight="false" outlineLevel="0" collapsed="false">
      <c r="A1173" s="86" t="n">
        <v>217</v>
      </c>
      <c r="B1173" s="84" t="s">
        <v>1821</v>
      </c>
      <c r="C1173" s="87"/>
    </row>
    <row r="1174" customFormat="false" ht="14.25" hidden="false" customHeight="false" outlineLevel="0" collapsed="false">
      <c r="A1174" s="86" t="n">
        <v>21701</v>
      </c>
      <c r="B1174" s="84" t="s">
        <v>1822</v>
      </c>
      <c r="C1174" s="87"/>
    </row>
    <row r="1175" customFormat="false" ht="18.75" hidden="false" customHeight="false" outlineLevel="0" collapsed="false">
      <c r="A1175" s="86" t="n">
        <v>2170101</v>
      </c>
      <c r="B1175" s="86" t="s">
        <v>726</v>
      </c>
      <c r="C1175" s="89"/>
    </row>
    <row r="1176" customFormat="false" ht="18.75" hidden="false" customHeight="false" outlineLevel="0" collapsed="false">
      <c r="A1176" s="86" t="n">
        <v>2170102</v>
      </c>
      <c r="B1176" s="86" t="s">
        <v>112</v>
      </c>
      <c r="C1176" s="89"/>
    </row>
    <row r="1177" customFormat="false" ht="18.75" hidden="false" customHeight="false" outlineLevel="0" collapsed="false">
      <c r="A1177" s="86" t="n">
        <v>2170103</v>
      </c>
      <c r="B1177" s="86" t="s">
        <v>727</v>
      </c>
      <c r="C1177" s="89"/>
    </row>
    <row r="1178" customFormat="false" ht="18.75" hidden="false" customHeight="false" outlineLevel="0" collapsed="false">
      <c r="A1178" s="86" t="n">
        <v>2170104</v>
      </c>
      <c r="B1178" s="86" t="s">
        <v>1823</v>
      </c>
      <c r="C1178" s="89"/>
    </row>
    <row r="1179" customFormat="false" ht="18.75" hidden="false" customHeight="false" outlineLevel="0" collapsed="false">
      <c r="A1179" s="86" t="n">
        <v>2170150</v>
      </c>
      <c r="B1179" s="86" t="s">
        <v>733</v>
      </c>
      <c r="C1179" s="89"/>
    </row>
    <row r="1180" customFormat="false" ht="18.75" hidden="false" customHeight="false" outlineLevel="0" collapsed="false">
      <c r="A1180" s="86" t="n">
        <v>2170199</v>
      </c>
      <c r="B1180" s="86" t="s">
        <v>1824</v>
      </c>
      <c r="C1180" s="89"/>
    </row>
    <row r="1181" customFormat="false" ht="14.25" hidden="false" customHeight="false" outlineLevel="0" collapsed="false">
      <c r="A1181" s="86" t="n">
        <v>21702</v>
      </c>
      <c r="B1181" s="84" t="s">
        <v>1825</v>
      </c>
      <c r="C1181" s="87"/>
    </row>
    <row r="1182" customFormat="false" ht="18.75" hidden="false" customHeight="false" outlineLevel="0" collapsed="false">
      <c r="A1182" s="86" t="n">
        <v>2170201</v>
      </c>
      <c r="B1182" s="86" t="s">
        <v>1826</v>
      </c>
      <c r="C1182" s="89"/>
    </row>
    <row r="1183" customFormat="false" ht="18.75" hidden="false" customHeight="false" outlineLevel="0" collapsed="false">
      <c r="A1183" s="86" t="n">
        <v>2170202</v>
      </c>
      <c r="B1183" s="86" t="s">
        <v>1827</v>
      </c>
      <c r="C1183" s="89"/>
    </row>
    <row r="1184" customFormat="false" ht="18.75" hidden="false" customHeight="false" outlineLevel="0" collapsed="false">
      <c r="A1184" s="86" t="n">
        <v>2170203</v>
      </c>
      <c r="B1184" s="86" t="s">
        <v>1828</v>
      </c>
      <c r="C1184" s="89"/>
    </row>
    <row r="1185" customFormat="false" ht="18.75" hidden="false" customHeight="false" outlineLevel="0" collapsed="false">
      <c r="A1185" s="86" t="n">
        <v>2170204</v>
      </c>
      <c r="B1185" s="86" t="s">
        <v>1829</v>
      </c>
      <c r="C1185" s="89"/>
    </row>
    <row r="1186" customFormat="false" ht="18.75" hidden="false" customHeight="false" outlineLevel="0" collapsed="false">
      <c r="A1186" s="86" t="n">
        <v>2170205</v>
      </c>
      <c r="B1186" s="86" t="s">
        <v>1830</v>
      </c>
      <c r="C1186" s="89"/>
    </row>
    <row r="1187" customFormat="false" ht="18.75" hidden="false" customHeight="false" outlineLevel="0" collapsed="false">
      <c r="A1187" s="86" t="n">
        <v>2170206</v>
      </c>
      <c r="B1187" s="86" t="s">
        <v>1831</v>
      </c>
      <c r="C1187" s="89"/>
    </row>
    <row r="1188" customFormat="false" ht="18.75" hidden="false" customHeight="false" outlineLevel="0" collapsed="false">
      <c r="A1188" s="86" t="n">
        <v>2170207</v>
      </c>
      <c r="B1188" s="86" t="s">
        <v>1832</v>
      </c>
      <c r="C1188" s="89"/>
    </row>
    <row r="1189" customFormat="false" ht="18.75" hidden="false" customHeight="false" outlineLevel="0" collapsed="false">
      <c r="A1189" s="86" t="n">
        <v>2170299</v>
      </c>
      <c r="B1189" s="86" t="s">
        <v>1833</v>
      </c>
      <c r="C1189" s="89"/>
    </row>
    <row r="1190" customFormat="false" ht="14.25" hidden="false" customHeight="false" outlineLevel="0" collapsed="false">
      <c r="A1190" s="86" t="n">
        <v>21703</v>
      </c>
      <c r="B1190" s="84" t="s">
        <v>1834</v>
      </c>
      <c r="C1190" s="87"/>
    </row>
    <row r="1191" customFormat="false" ht="18.75" hidden="false" customHeight="false" outlineLevel="0" collapsed="false">
      <c r="A1191" s="86" t="n">
        <v>2170301</v>
      </c>
      <c r="B1191" s="86" t="s">
        <v>1835</v>
      </c>
      <c r="C1191" s="89"/>
    </row>
    <row r="1192" customFormat="false" ht="18.75" hidden="false" customHeight="false" outlineLevel="0" collapsed="false">
      <c r="A1192" s="86" t="n">
        <v>2170302</v>
      </c>
      <c r="B1192" s="86" t="s">
        <v>1836</v>
      </c>
      <c r="C1192" s="89"/>
    </row>
    <row r="1193" customFormat="false" ht="18.75" hidden="false" customHeight="false" outlineLevel="0" collapsed="false">
      <c r="A1193" s="86" t="n">
        <v>2170303</v>
      </c>
      <c r="B1193" s="86" t="s">
        <v>1837</v>
      </c>
      <c r="C1193" s="89"/>
    </row>
    <row r="1194" customFormat="false" ht="18.75" hidden="false" customHeight="false" outlineLevel="0" collapsed="false">
      <c r="A1194" s="86" t="n">
        <v>2170304</v>
      </c>
      <c r="B1194" s="86" t="s">
        <v>1838</v>
      </c>
      <c r="C1194" s="89"/>
    </row>
    <row r="1195" customFormat="false" ht="18.75" hidden="false" customHeight="false" outlineLevel="0" collapsed="false">
      <c r="A1195" s="86" t="n">
        <v>2170399</v>
      </c>
      <c r="B1195" s="86" t="s">
        <v>1839</v>
      </c>
      <c r="C1195" s="89"/>
    </row>
    <row r="1196" customFormat="false" ht="14.25" hidden="false" customHeight="false" outlineLevel="0" collapsed="false">
      <c r="A1196" s="86" t="n">
        <v>21704</v>
      </c>
      <c r="B1196" s="84" t="s">
        <v>1840</v>
      </c>
      <c r="C1196" s="87"/>
    </row>
    <row r="1197" customFormat="false" ht="18.75" hidden="false" customHeight="false" outlineLevel="0" collapsed="false">
      <c r="A1197" s="86" t="n">
        <v>2170401</v>
      </c>
      <c r="B1197" s="86" t="s">
        <v>1841</v>
      </c>
      <c r="C1197" s="89"/>
    </row>
    <row r="1198" customFormat="false" ht="18.75" hidden="false" customHeight="false" outlineLevel="0" collapsed="false">
      <c r="A1198" s="86" t="n">
        <v>2170499</v>
      </c>
      <c r="B1198" s="86" t="s">
        <v>1844</v>
      </c>
      <c r="C1198" s="89"/>
    </row>
    <row r="1199" customFormat="false" ht="14.25" hidden="false" customHeight="false" outlineLevel="0" collapsed="false">
      <c r="A1199" s="86" t="n">
        <v>21705</v>
      </c>
      <c r="B1199" s="84" t="s">
        <v>1845</v>
      </c>
      <c r="C1199" s="87"/>
    </row>
    <row r="1200" customFormat="false" ht="18.75" hidden="false" customHeight="false" outlineLevel="0" collapsed="false">
      <c r="A1200" s="86" t="n">
        <v>2170501</v>
      </c>
      <c r="B1200" s="86" t="s">
        <v>1846</v>
      </c>
      <c r="C1200" s="89"/>
    </row>
    <row r="1201" customFormat="false" ht="18.75" hidden="false" customHeight="false" outlineLevel="0" collapsed="false">
      <c r="A1201" s="86" t="n">
        <v>2170502</v>
      </c>
      <c r="B1201" s="86" t="s">
        <v>1847</v>
      </c>
      <c r="C1201" s="89"/>
    </row>
    <row r="1202" customFormat="false" ht="18.75" hidden="false" customHeight="false" outlineLevel="0" collapsed="false">
      <c r="A1202" s="86" t="n">
        <v>2170599</v>
      </c>
      <c r="B1202" s="86" t="s">
        <v>1848</v>
      </c>
      <c r="C1202" s="89"/>
    </row>
    <row r="1203" customFormat="false" ht="18.75" hidden="false" customHeight="false" outlineLevel="0" collapsed="false">
      <c r="A1203" s="86" t="n">
        <v>21799</v>
      </c>
      <c r="B1203" s="84" t="s">
        <v>1849</v>
      </c>
      <c r="C1203" s="89"/>
    </row>
    <row r="1204" customFormat="false" ht="14.25" hidden="false" customHeight="false" outlineLevel="0" collapsed="false">
      <c r="A1204" s="86" t="n">
        <v>218</v>
      </c>
      <c r="B1204" s="84" t="s">
        <v>1850</v>
      </c>
      <c r="C1204" s="87"/>
    </row>
    <row r="1205" customFormat="false" ht="14.25" hidden="false" customHeight="false" outlineLevel="0" collapsed="false">
      <c r="A1205" s="86" t="n">
        <v>21801</v>
      </c>
      <c r="B1205" s="84" t="s">
        <v>1851</v>
      </c>
      <c r="C1205" s="87"/>
    </row>
    <row r="1206" customFormat="false" ht="18.75" hidden="false" customHeight="false" outlineLevel="0" collapsed="false">
      <c r="A1206" s="86" t="n">
        <v>2180101</v>
      </c>
      <c r="B1206" s="86" t="s">
        <v>1852</v>
      </c>
      <c r="C1206" s="89"/>
    </row>
    <row r="1207" customFormat="false" ht="18.75" hidden="false" customHeight="false" outlineLevel="0" collapsed="false">
      <c r="A1207" s="86" t="n">
        <v>2180102</v>
      </c>
      <c r="B1207" s="86" t="s">
        <v>1853</v>
      </c>
      <c r="C1207" s="89"/>
    </row>
    <row r="1208" customFormat="false" ht="14.25" hidden="false" customHeight="false" outlineLevel="0" collapsed="false">
      <c r="A1208" s="86" t="n">
        <v>21802</v>
      </c>
      <c r="B1208" s="84" t="s">
        <v>1854</v>
      </c>
      <c r="C1208" s="87"/>
    </row>
    <row r="1209" customFormat="false" ht="18.75" hidden="false" customHeight="false" outlineLevel="0" collapsed="false">
      <c r="A1209" s="86" t="n">
        <v>2180201</v>
      </c>
      <c r="B1209" s="86" t="s">
        <v>1855</v>
      </c>
      <c r="C1209" s="89"/>
    </row>
    <row r="1210" customFormat="false" ht="18.75" hidden="false" customHeight="false" outlineLevel="0" collapsed="false">
      <c r="A1210" s="86" t="n">
        <v>2180202</v>
      </c>
      <c r="B1210" s="86" t="s">
        <v>1856</v>
      </c>
      <c r="C1210" s="89"/>
    </row>
    <row r="1211" customFormat="false" ht="18.75" hidden="false" customHeight="false" outlineLevel="0" collapsed="false">
      <c r="A1211" s="86" t="n">
        <v>2180203</v>
      </c>
      <c r="B1211" s="86" t="s">
        <v>1857</v>
      </c>
      <c r="C1211" s="89"/>
    </row>
    <row r="1212" customFormat="false" ht="18.75" hidden="false" customHeight="false" outlineLevel="0" collapsed="false">
      <c r="A1212" s="86" t="n">
        <v>2180204</v>
      </c>
      <c r="B1212" s="86" t="s">
        <v>1858</v>
      </c>
      <c r="C1212" s="89"/>
    </row>
    <row r="1213" customFormat="false" ht="18.75" hidden="false" customHeight="false" outlineLevel="0" collapsed="false">
      <c r="A1213" s="86" t="n">
        <v>2180205</v>
      </c>
      <c r="B1213" s="86" t="s">
        <v>1859</v>
      </c>
      <c r="C1213" s="89"/>
    </row>
    <row r="1214" customFormat="false" ht="18.75" hidden="false" customHeight="false" outlineLevel="0" collapsed="false">
      <c r="A1214" s="86" t="n">
        <v>2180206</v>
      </c>
      <c r="B1214" s="86" t="s">
        <v>1860</v>
      </c>
      <c r="C1214" s="89"/>
    </row>
    <row r="1215" customFormat="false" ht="18.75" hidden="false" customHeight="false" outlineLevel="0" collapsed="false">
      <c r="A1215" s="86" t="n">
        <v>2180208</v>
      </c>
      <c r="B1215" s="86" t="s">
        <v>1861</v>
      </c>
      <c r="C1215" s="89"/>
    </row>
    <row r="1216" customFormat="false" ht="18.75" hidden="false" customHeight="false" outlineLevel="0" collapsed="false">
      <c r="A1216" s="86" t="n">
        <v>2180209</v>
      </c>
      <c r="B1216" s="86" t="s">
        <v>1862</v>
      </c>
      <c r="C1216" s="89"/>
    </row>
    <row r="1217" customFormat="false" ht="18.75" hidden="false" customHeight="false" outlineLevel="0" collapsed="false">
      <c r="A1217" s="86" t="n">
        <v>2180210</v>
      </c>
      <c r="B1217" s="86" t="s">
        <v>1863</v>
      </c>
      <c r="C1217" s="89"/>
    </row>
    <row r="1218" customFormat="false" ht="18.75" hidden="false" customHeight="false" outlineLevel="0" collapsed="false">
      <c r="A1218" s="86" t="n">
        <v>2180211</v>
      </c>
      <c r="B1218" s="86" t="s">
        <v>1864</v>
      </c>
      <c r="C1218" s="89"/>
    </row>
    <row r="1219" customFormat="false" ht="18.75" hidden="false" customHeight="false" outlineLevel="0" collapsed="false">
      <c r="A1219" s="86" t="n">
        <v>2180212</v>
      </c>
      <c r="B1219" s="86" t="s">
        <v>1865</v>
      </c>
      <c r="C1219" s="89"/>
    </row>
    <row r="1220" customFormat="false" ht="18.75" hidden="false" customHeight="false" outlineLevel="0" collapsed="false">
      <c r="A1220" s="86" t="n">
        <v>2180213</v>
      </c>
      <c r="B1220" s="86" t="s">
        <v>1866</v>
      </c>
      <c r="C1220" s="89"/>
    </row>
    <row r="1221" customFormat="false" ht="18.75" hidden="false" customHeight="false" outlineLevel="0" collapsed="false">
      <c r="A1221" s="86" t="n">
        <v>2180214</v>
      </c>
      <c r="B1221" s="86" t="s">
        <v>1867</v>
      </c>
      <c r="C1221" s="89"/>
    </row>
    <row r="1222" customFormat="false" ht="18.75" hidden="false" customHeight="false" outlineLevel="0" collapsed="false">
      <c r="A1222" s="86" t="n">
        <v>2180215</v>
      </c>
      <c r="B1222" s="86" t="s">
        <v>1868</v>
      </c>
      <c r="C1222" s="89"/>
    </row>
    <row r="1223" customFormat="false" ht="18.75" hidden="false" customHeight="false" outlineLevel="0" collapsed="false">
      <c r="A1223" s="86" t="n">
        <v>2180299</v>
      </c>
      <c r="B1223" s="86" t="s">
        <v>1869</v>
      </c>
      <c r="C1223" s="89"/>
    </row>
    <row r="1224" customFormat="false" ht="14.25" hidden="false" customHeight="false" outlineLevel="0" collapsed="false">
      <c r="A1224" s="86" t="n">
        <v>21803</v>
      </c>
      <c r="B1224" s="84" t="s">
        <v>1870</v>
      </c>
      <c r="C1224" s="87"/>
    </row>
    <row r="1225" customFormat="false" ht="18.75" hidden="false" customHeight="false" outlineLevel="0" collapsed="false">
      <c r="A1225" s="86" t="n">
        <v>2180301</v>
      </c>
      <c r="B1225" s="86" t="s">
        <v>1871</v>
      </c>
      <c r="C1225" s="89"/>
    </row>
    <row r="1226" customFormat="false" ht="18.75" hidden="false" customHeight="false" outlineLevel="0" collapsed="false">
      <c r="A1226" s="86" t="n">
        <v>2180302</v>
      </c>
      <c r="B1226" s="86" t="s">
        <v>1872</v>
      </c>
      <c r="C1226" s="89"/>
    </row>
    <row r="1227" customFormat="false" ht="18.75" hidden="false" customHeight="false" outlineLevel="0" collapsed="false">
      <c r="A1227" s="86" t="n">
        <v>2180304</v>
      </c>
      <c r="B1227" s="86" t="s">
        <v>1873</v>
      </c>
      <c r="C1227" s="89"/>
    </row>
    <row r="1228" customFormat="false" ht="18.75" hidden="false" customHeight="false" outlineLevel="0" collapsed="false">
      <c r="A1228" s="86" t="n">
        <v>2180305</v>
      </c>
      <c r="B1228" s="86" t="s">
        <v>1874</v>
      </c>
      <c r="C1228" s="89"/>
    </row>
    <row r="1229" customFormat="false" ht="18.75" hidden="false" customHeight="false" outlineLevel="0" collapsed="false">
      <c r="A1229" s="86" t="n">
        <v>2180306</v>
      </c>
      <c r="B1229" s="86" t="s">
        <v>1875</v>
      </c>
      <c r="C1229" s="89"/>
    </row>
    <row r="1230" customFormat="false" ht="18.75" hidden="false" customHeight="false" outlineLevel="0" collapsed="false">
      <c r="A1230" s="86" t="n">
        <v>2180307</v>
      </c>
      <c r="B1230" s="86" t="s">
        <v>2177</v>
      </c>
      <c r="C1230" s="89"/>
    </row>
    <row r="1231" customFormat="false" ht="18.75" hidden="false" customHeight="false" outlineLevel="0" collapsed="false">
      <c r="A1231" s="86" t="n">
        <v>2180308</v>
      </c>
      <c r="B1231" s="86" t="s">
        <v>1877</v>
      </c>
      <c r="C1231" s="89"/>
    </row>
    <row r="1232" customFormat="false" ht="18.75" hidden="false" customHeight="false" outlineLevel="0" collapsed="false">
      <c r="A1232" s="86" t="n">
        <v>2180309</v>
      </c>
      <c r="B1232" s="86" t="s">
        <v>1878</v>
      </c>
      <c r="C1232" s="89"/>
    </row>
    <row r="1233" customFormat="false" ht="18.75" hidden="false" customHeight="false" outlineLevel="0" collapsed="false">
      <c r="A1233" s="86" t="n">
        <v>2180310</v>
      </c>
      <c r="B1233" s="86" t="s">
        <v>1879</v>
      </c>
      <c r="C1233" s="89"/>
    </row>
    <row r="1234" customFormat="false" ht="18.75" hidden="false" customHeight="false" outlineLevel="0" collapsed="false">
      <c r="A1234" s="86" t="n">
        <v>2180311</v>
      </c>
      <c r="B1234" s="86" t="s">
        <v>1880</v>
      </c>
      <c r="C1234" s="89"/>
    </row>
    <row r="1235" customFormat="false" ht="18.75" hidden="false" customHeight="false" outlineLevel="0" collapsed="false">
      <c r="A1235" s="86" t="n">
        <v>2180312</v>
      </c>
      <c r="B1235" s="86" t="s">
        <v>1881</v>
      </c>
      <c r="C1235" s="89"/>
    </row>
    <row r="1236" customFormat="false" ht="18.75" hidden="false" customHeight="false" outlineLevel="0" collapsed="false">
      <c r="A1236" s="86" t="n">
        <v>2180313</v>
      </c>
      <c r="B1236" s="86" t="s">
        <v>1882</v>
      </c>
      <c r="C1236" s="89"/>
    </row>
    <row r="1237" customFormat="false" ht="18.75" hidden="false" customHeight="false" outlineLevel="0" collapsed="false">
      <c r="A1237" s="86" t="n">
        <v>2180399</v>
      </c>
      <c r="B1237" s="86" t="s">
        <v>1883</v>
      </c>
      <c r="C1237" s="89"/>
    </row>
    <row r="1238" customFormat="false" ht="14.25" hidden="false" customHeight="false" outlineLevel="0" collapsed="false">
      <c r="A1238" s="86" t="n">
        <v>21804</v>
      </c>
      <c r="B1238" s="84" t="s">
        <v>1884</v>
      </c>
      <c r="C1238" s="87"/>
    </row>
    <row r="1239" customFormat="false" ht="18.75" hidden="false" customHeight="false" outlineLevel="0" collapsed="false">
      <c r="A1239" s="86" t="n">
        <v>2180401</v>
      </c>
      <c r="B1239" s="86" t="s">
        <v>1885</v>
      </c>
      <c r="C1239" s="89"/>
    </row>
    <row r="1240" customFormat="false" ht="18.75" hidden="false" customHeight="false" outlineLevel="0" collapsed="false">
      <c r="A1240" s="86" t="n">
        <v>2180402</v>
      </c>
      <c r="B1240" s="86" t="s">
        <v>1886</v>
      </c>
      <c r="C1240" s="89"/>
    </row>
    <row r="1241" customFormat="false" ht="18.75" hidden="false" customHeight="false" outlineLevel="0" collapsed="false">
      <c r="A1241" s="86" t="n">
        <v>2180403</v>
      </c>
      <c r="B1241" s="86" t="s">
        <v>1887</v>
      </c>
      <c r="C1241" s="89"/>
    </row>
    <row r="1242" customFormat="false" ht="18.75" hidden="false" customHeight="false" outlineLevel="0" collapsed="false">
      <c r="A1242" s="86" t="n">
        <v>2180404</v>
      </c>
      <c r="B1242" s="86" t="s">
        <v>1888</v>
      </c>
      <c r="C1242" s="89"/>
    </row>
    <row r="1243" customFormat="false" ht="18.75" hidden="false" customHeight="false" outlineLevel="0" collapsed="false">
      <c r="A1243" s="86" t="n">
        <v>2180405</v>
      </c>
      <c r="B1243" s="86" t="s">
        <v>1889</v>
      </c>
      <c r="C1243" s="89"/>
    </row>
    <row r="1244" customFormat="false" ht="18.75" hidden="false" customHeight="false" outlineLevel="0" collapsed="false">
      <c r="A1244" s="86" t="n">
        <v>2180406</v>
      </c>
      <c r="B1244" s="86" t="s">
        <v>1890</v>
      </c>
      <c r="C1244" s="89"/>
    </row>
    <row r="1245" customFormat="false" ht="18.75" hidden="false" customHeight="false" outlineLevel="0" collapsed="false">
      <c r="A1245" s="86" t="n">
        <v>2180407</v>
      </c>
      <c r="B1245" s="86" t="s">
        <v>1891</v>
      </c>
      <c r="C1245" s="89"/>
    </row>
    <row r="1246" customFormat="false" ht="18.75" hidden="false" customHeight="false" outlineLevel="0" collapsed="false">
      <c r="A1246" s="86" t="n">
        <v>2180408</v>
      </c>
      <c r="B1246" s="86" t="s">
        <v>1892</v>
      </c>
      <c r="C1246" s="89"/>
    </row>
    <row r="1247" customFormat="false" ht="18.75" hidden="false" customHeight="false" outlineLevel="0" collapsed="false">
      <c r="A1247" s="86" t="n">
        <v>2180499</v>
      </c>
      <c r="B1247" s="86" t="s">
        <v>1893</v>
      </c>
      <c r="C1247" s="89"/>
    </row>
    <row r="1248" customFormat="false" ht="14.25" hidden="false" customHeight="false" outlineLevel="0" collapsed="false">
      <c r="A1248" s="86" t="n">
        <v>21805</v>
      </c>
      <c r="B1248" s="84" t="s">
        <v>1894</v>
      </c>
      <c r="C1248" s="87"/>
    </row>
    <row r="1249" customFormat="false" ht="18.75" hidden="false" customHeight="false" outlineLevel="0" collapsed="false">
      <c r="A1249" s="86" t="n">
        <v>2180501</v>
      </c>
      <c r="B1249" s="86" t="s">
        <v>1895</v>
      </c>
      <c r="C1249" s="89"/>
    </row>
    <row r="1250" customFormat="false" ht="18.75" hidden="false" customHeight="false" outlineLevel="0" collapsed="false">
      <c r="A1250" s="86" t="n">
        <v>2180502</v>
      </c>
      <c r="B1250" s="86" t="s">
        <v>1896</v>
      </c>
      <c r="C1250" s="89"/>
    </row>
    <row r="1251" customFormat="false" ht="18.75" hidden="false" customHeight="false" outlineLevel="0" collapsed="false">
      <c r="A1251" s="86" t="n">
        <v>2180503</v>
      </c>
      <c r="B1251" s="86" t="s">
        <v>1897</v>
      </c>
      <c r="C1251" s="89"/>
    </row>
    <row r="1252" customFormat="false" ht="18.75" hidden="false" customHeight="false" outlineLevel="0" collapsed="false">
      <c r="A1252" s="86" t="n">
        <v>2180519</v>
      </c>
      <c r="B1252" s="86" t="s">
        <v>1898</v>
      </c>
      <c r="C1252" s="89"/>
    </row>
    <row r="1253" customFormat="false" ht="14.25" hidden="false" customHeight="false" outlineLevel="0" collapsed="false">
      <c r="A1253" s="86" t="n">
        <v>21806</v>
      </c>
      <c r="B1253" s="84" t="s">
        <v>1903</v>
      </c>
      <c r="C1253" s="87"/>
    </row>
    <row r="1254" customFormat="false" ht="18.75" hidden="false" customHeight="false" outlineLevel="0" collapsed="false">
      <c r="A1254" s="86" t="n">
        <v>2180601</v>
      </c>
      <c r="B1254" s="86" t="s">
        <v>1904</v>
      </c>
      <c r="C1254" s="89"/>
    </row>
    <row r="1255" customFormat="false" ht="18.75" hidden="false" customHeight="false" outlineLevel="0" collapsed="false">
      <c r="A1255" s="86" t="n">
        <v>2180602</v>
      </c>
      <c r="B1255" s="86" t="s">
        <v>1905</v>
      </c>
      <c r="C1255" s="89"/>
    </row>
    <row r="1256" customFormat="false" ht="18.75" hidden="false" customHeight="false" outlineLevel="0" collapsed="false">
      <c r="A1256" s="86" t="n">
        <v>2180603</v>
      </c>
      <c r="B1256" s="86" t="s">
        <v>1906</v>
      </c>
      <c r="C1256" s="89"/>
    </row>
    <row r="1257" customFormat="false" ht="18.75" hidden="false" customHeight="false" outlineLevel="0" collapsed="false">
      <c r="A1257" s="86" t="n">
        <v>2180604</v>
      </c>
      <c r="B1257" s="86" t="s">
        <v>1907</v>
      </c>
      <c r="C1257" s="89"/>
    </row>
    <row r="1258" customFormat="false" ht="18.75" hidden="false" customHeight="false" outlineLevel="0" collapsed="false">
      <c r="A1258" s="86" t="n">
        <v>2180605</v>
      </c>
      <c r="B1258" s="86" t="s">
        <v>1908</v>
      </c>
      <c r="C1258" s="89"/>
    </row>
    <row r="1259" customFormat="false" ht="18.75" hidden="false" customHeight="false" outlineLevel="0" collapsed="false">
      <c r="A1259" s="86" t="n">
        <v>2180606</v>
      </c>
      <c r="B1259" s="86" t="s">
        <v>1909</v>
      </c>
      <c r="C1259" s="89"/>
    </row>
    <row r="1260" customFormat="false" ht="18.75" hidden="false" customHeight="false" outlineLevel="0" collapsed="false">
      <c r="A1260" s="86" t="n">
        <v>2180607</v>
      </c>
      <c r="B1260" s="86" t="s">
        <v>1910</v>
      </c>
      <c r="C1260" s="89"/>
    </row>
    <row r="1261" customFormat="false" ht="18.75" hidden="false" customHeight="false" outlineLevel="0" collapsed="false">
      <c r="A1261" s="86" t="n">
        <v>2180608</v>
      </c>
      <c r="B1261" s="86" t="s">
        <v>1911</v>
      </c>
      <c r="C1261" s="89"/>
    </row>
    <row r="1262" customFormat="false" ht="18.75" hidden="false" customHeight="false" outlineLevel="0" collapsed="false">
      <c r="A1262" s="86" t="n">
        <v>2180609</v>
      </c>
      <c r="B1262" s="86" t="s">
        <v>1912</v>
      </c>
      <c r="C1262" s="89"/>
    </row>
    <row r="1263" customFormat="false" ht="18.75" hidden="false" customHeight="false" outlineLevel="0" collapsed="false">
      <c r="A1263" s="86" t="n">
        <v>2180699</v>
      </c>
      <c r="B1263" s="86" t="s">
        <v>1913</v>
      </c>
      <c r="C1263" s="89"/>
    </row>
    <row r="1264" customFormat="false" ht="14.25" hidden="false" customHeight="false" outlineLevel="0" collapsed="false">
      <c r="A1264" s="86" t="n">
        <v>21807</v>
      </c>
      <c r="B1264" s="84" t="s">
        <v>1914</v>
      </c>
      <c r="C1264" s="87"/>
    </row>
    <row r="1265" customFormat="false" ht="18.75" hidden="false" customHeight="false" outlineLevel="0" collapsed="false">
      <c r="A1265" s="86" t="n">
        <v>2180701</v>
      </c>
      <c r="B1265" s="86" t="s">
        <v>1915</v>
      </c>
      <c r="C1265" s="89"/>
    </row>
    <row r="1266" customFormat="false" ht="18.75" hidden="false" customHeight="false" outlineLevel="0" collapsed="false">
      <c r="A1266" s="86" t="n">
        <v>2180702</v>
      </c>
      <c r="B1266" s="86" t="s">
        <v>1916</v>
      </c>
      <c r="C1266" s="89"/>
    </row>
    <row r="1267" customFormat="false" ht="14.25" hidden="false" customHeight="false" outlineLevel="0" collapsed="false">
      <c r="A1267" s="86" t="n">
        <v>21899</v>
      </c>
      <c r="B1267" s="84" t="s">
        <v>1917</v>
      </c>
      <c r="C1267" s="87"/>
    </row>
    <row r="1268" customFormat="false" ht="18.75" hidden="false" customHeight="false" outlineLevel="0" collapsed="false">
      <c r="A1268" s="86" t="n">
        <v>2189901</v>
      </c>
      <c r="B1268" s="86" t="s">
        <v>1918</v>
      </c>
      <c r="C1268" s="89"/>
    </row>
    <row r="1269" customFormat="false" ht="18.75" hidden="false" customHeight="false" outlineLevel="0" collapsed="false">
      <c r="A1269" s="86" t="n">
        <v>2189909</v>
      </c>
      <c r="B1269" s="86" t="s">
        <v>1917</v>
      </c>
      <c r="C1269" s="89"/>
    </row>
    <row r="1270" customFormat="false" ht="14.25" hidden="false" customHeight="false" outlineLevel="0" collapsed="false">
      <c r="A1270" s="86" t="n">
        <v>220</v>
      </c>
      <c r="B1270" s="84" t="s">
        <v>1919</v>
      </c>
      <c r="C1270" s="87"/>
    </row>
    <row r="1271" customFormat="false" ht="14.25" hidden="false" customHeight="false" outlineLevel="0" collapsed="false">
      <c r="A1271" s="86" t="n">
        <v>22001</v>
      </c>
      <c r="B1271" s="84" t="s">
        <v>1920</v>
      </c>
      <c r="C1271" s="87"/>
    </row>
    <row r="1272" customFormat="false" ht="18.75" hidden="false" customHeight="false" outlineLevel="0" collapsed="false">
      <c r="A1272" s="86" t="n">
        <v>2200101</v>
      </c>
      <c r="B1272" s="86" t="s">
        <v>726</v>
      </c>
      <c r="C1272" s="89"/>
    </row>
    <row r="1273" customFormat="false" ht="18.75" hidden="false" customHeight="false" outlineLevel="0" collapsed="false">
      <c r="A1273" s="86" t="n">
        <v>2200102</v>
      </c>
      <c r="B1273" s="86" t="s">
        <v>112</v>
      </c>
      <c r="C1273" s="89"/>
    </row>
    <row r="1274" customFormat="false" ht="18.75" hidden="false" customHeight="false" outlineLevel="0" collapsed="false">
      <c r="A1274" s="86" t="n">
        <v>2200103</v>
      </c>
      <c r="B1274" s="86" t="s">
        <v>727</v>
      </c>
      <c r="C1274" s="89"/>
    </row>
    <row r="1275" customFormat="false" ht="18.75" hidden="false" customHeight="false" outlineLevel="0" collapsed="false">
      <c r="A1275" s="86" t="n">
        <v>2200104</v>
      </c>
      <c r="B1275" s="86" t="s">
        <v>1921</v>
      </c>
      <c r="C1275" s="89"/>
    </row>
    <row r="1276" customFormat="false" ht="18.75" hidden="false" customHeight="false" outlineLevel="0" collapsed="false">
      <c r="A1276" s="86" t="n">
        <v>2200105</v>
      </c>
      <c r="B1276" s="86" t="s">
        <v>1922</v>
      </c>
      <c r="C1276" s="89"/>
    </row>
    <row r="1277" customFormat="false" ht="18.75" hidden="false" customHeight="false" outlineLevel="0" collapsed="false">
      <c r="A1277" s="86" t="n">
        <v>2200106</v>
      </c>
      <c r="B1277" s="86" t="s">
        <v>1923</v>
      </c>
      <c r="C1277" s="89"/>
    </row>
    <row r="1278" customFormat="false" ht="18.75" hidden="false" customHeight="false" outlineLevel="0" collapsed="false">
      <c r="A1278" s="86" t="n">
        <v>2200107</v>
      </c>
      <c r="B1278" s="86" t="s">
        <v>1924</v>
      </c>
      <c r="C1278" s="89"/>
    </row>
    <row r="1279" customFormat="false" ht="18.75" hidden="false" customHeight="false" outlineLevel="0" collapsed="false">
      <c r="A1279" s="86" t="n">
        <v>2200108</v>
      </c>
      <c r="B1279" s="86" t="s">
        <v>1925</v>
      </c>
      <c r="C1279" s="89"/>
    </row>
    <row r="1280" customFormat="false" ht="18.75" hidden="false" customHeight="false" outlineLevel="0" collapsed="false">
      <c r="A1280" s="86" t="n">
        <v>2200109</v>
      </c>
      <c r="B1280" s="86" t="s">
        <v>1926</v>
      </c>
      <c r="C1280" s="89"/>
    </row>
    <row r="1281" customFormat="false" ht="18.75" hidden="false" customHeight="false" outlineLevel="0" collapsed="false">
      <c r="A1281" s="86" t="n">
        <v>2200110</v>
      </c>
      <c r="B1281" s="86" t="s">
        <v>209</v>
      </c>
      <c r="C1281" s="89"/>
    </row>
    <row r="1282" customFormat="false" ht="18.75" hidden="false" customHeight="false" outlineLevel="0" collapsed="false">
      <c r="A1282" s="86" t="n">
        <v>2200111</v>
      </c>
      <c r="B1282" s="86" t="s">
        <v>1927</v>
      </c>
      <c r="C1282" s="89"/>
    </row>
    <row r="1283" customFormat="false" ht="18.75" hidden="false" customHeight="false" outlineLevel="0" collapsed="false">
      <c r="A1283" s="86" t="n">
        <v>2200112</v>
      </c>
      <c r="B1283" s="86" t="s">
        <v>1928</v>
      </c>
      <c r="C1283" s="89"/>
    </row>
    <row r="1284" customFormat="false" ht="18.75" hidden="false" customHeight="false" outlineLevel="0" collapsed="false">
      <c r="A1284" s="86" t="n">
        <v>2200113</v>
      </c>
      <c r="B1284" s="86" t="s">
        <v>1929</v>
      </c>
      <c r="C1284" s="89"/>
    </row>
    <row r="1285" customFormat="false" ht="18.75" hidden="false" customHeight="false" outlineLevel="0" collapsed="false">
      <c r="A1285" s="86" t="n">
        <v>2200114</v>
      </c>
      <c r="B1285" s="86" t="s">
        <v>1930</v>
      </c>
      <c r="C1285" s="89"/>
    </row>
    <row r="1286" customFormat="false" ht="18.75" hidden="false" customHeight="false" outlineLevel="0" collapsed="false">
      <c r="A1286" s="86" t="n">
        <v>2200115</v>
      </c>
      <c r="B1286" s="86" t="s">
        <v>1931</v>
      </c>
      <c r="C1286" s="89"/>
    </row>
    <row r="1287" customFormat="false" ht="18.75" hidden="false" customHeight="false" outlineLevel="0" collapsed="false">
      <c r="A1287" s="86" t="n">
        <v>2200116</v>
      </c>
      <c r="B1287" s="86" t="s">
        <v>1932</v>
      </c>
      <c r="C1287" s="89"/>
    </row>
    <row r="1288" customFormat="false" ht="18.75" hidden="false" customHeight="false" outlineLevel="0" collapsed="false">
      <c r="A1288" s="86" t="n">
        <v>2200117</v>
      </c>
      <c r="B1288" s="86" t="s">
        <v>1933</v>
      </c>
      <c r="C1288" s="89"/>
    </row>
    <row r="1289" customFormat="false" ht="18.75" hidden="false" customHeight="false" outlineLevel="0" collapsed="false">
      <c r="A1289" s="86" t="n">
        <v>2200118</v>
      </c>
      <c r="B1289" s="86" t="s">
        <v>1934</v>
      </c>
      <c r="C1289" s="89"/>
    </row>
    <row r="1290" customFormat="false" ht="18.75" hidden="false" customHeight="false" outlineLevel="0" collapsed="false">
      <c r="A1290" s="86" t="n">
        <v>2200119</v>
      </c>
      <c r="B1290" s="86" t="s">
        <v>2178</v>
      </c>
      <c r="C1290" s="89"/>
    </row>
    <row r="1291" customFormat="false" ht="18.75" hidden="false" customHeight="false" outlineLevel="0" collapsed="false">
      <c r="A1291" s="86" t="n">
        <v>2200150</v>
      </c>
      <c r="B1291" s="86" t="s">
        <v>733</v>
      </c>
      <c r="C1291" s="89"/>
    </row>
    <row r="1292" customFormat="false" ht="18.75" hidden="false" customHeight="false" outlineLevel="0" collapsed="false">
      <c r="A1292" s="86" t="n">
        <v>2200199</v>
      </c>
      <c r="B1292" s="86" t="s">
        <v>1936</v>
      </c>
      <c r="C1292" s="89"/>
    </row>
    <row r="1293" customFormat="false" ht="14.25" hidden="false" customHeight="false" outlineLevel="0" collapsed="false">
      <c r="A1293" s="86" t="n">
        <v>22002</v>
      </c>
      <c r="B1293" s="84" t="s">
        <v>1937</v>
      </c>
      <c r="C1293" s="87"/>
    </row>
    <row r="1294" customFormat="false" ht="18.75" hidden="false" customHeight="false" outlineLevel="0" collapsed="false">
      <c r="A1294" s="86" t="n">
        <v>2200201</v>
      </c>
      <c r="B1294" s="86" t="s">
        <v>726</v>
      </c>
      <c r="C1294" s="89"/>
    </row>
    <row r="1295" customFormat="false" ht="18.75" hidden="false" customHeight="false" outlineLevel="0" collapsed="false">
      <c r="A1295" s="86" t="n">
        <v>2200202</v>
      </c>
      <c r="B1295" s="86" t="s">
        <v>112</v>
      </c>
      <c r="C1295" s="89"/>
    </row>
    <row r="1296" customFormat="false" ht="18.75" hidden="false" customHeight="false" outlineLevel="0" collapsed="false">
      <c r="A1296" s="86" t="n">
        <v>2200203</v>
      </c>
      <c r="B1296" s="86" t="s">
        <v>727</v>
      </c>
      <c r="C1296" s="89"/>
    </row>
    <row r="1297" customFormat="false" ht="18.75" hidden="false" customHeight="false" outlineLevel="0" collapsed="false">
      <c r="A1297" s="86" t="n">
        <v>2200204</v>
      </c>
      <c r="B1297" s="86" t="s">
        <v>1938</v>
      </c>
      <c r="C1297" s="89"/>
    </row>
    <row r="1298" customFormat="false" ht="18.75" hidden="false" customHeight="false" outlineLevel="0" collapsed="false">
      <c r="A1298" s="86" t="n">
        <v>2200205</v>
      </c>
      <c r="B1298" s="86" t="s">
        <v>1939</v>
      </c>
      <c r="C1298" s="89"/>
    </row>
    <row r="1299" customFormat="false" ht="18.75" hidden="false" customHeight="false" outlineLevel="0" collapsed="false">
      <c r="A1299" s="86" t="n">
        <v>2200206</v>
      </c>
      <c r="B1299" s="86" t="s">
        <v>1940</v>
      </c>
      <c r="C1299" s="89"/>
    </row>
    <row r="1300" customFormat="false" ht="18.75" hidden="false" customHeight="false" outlineLevel="0" collapsed="false">
      <c r="A1300" s="86" t="n">
        <v>2200207</v>
      </c>
      <c r="B1300" s="86" t="s">
        <v>1941</v>
      </c>
      <c r="C1300" s="89"/>
    </row>
    <row r="1301" customFormat="false" ht="18.75" hidden="false" customHeight="false" outlineLevel="0" collapsed="false">
      <c r="A1301" s="86" t="n">
        <v>2200208</v>
      </c>
      <c r="B1301" s="86" t="s">
        <v>1942</v>
      </c>
      <c r="C1301" s="89"/>
    </row>
    <row r="1302" customFormat="false" ht="18.75" hidden="false" customHeight="false" outlineLevel="0" collapsed="false">
      <c r="A1302" s="86" t="n">
        <v>2200209</v>
      </c>
      <c r="B1302" s="86" t="s">
        <v>1943</v>
      </c>
      <c r="C1302" s="89"/>
    </row>
    <row r="1303" customFormat="false" ht="18.75" hidden="false" customHeight="false" outlineLevel="0" collapsed="false">
      <c r="A1303" s="86" t="n">
        <v>2200210</v>
      </c>
      <c r="B1303" s="86" t="s">
        <v>1944</v>
      </c>
      <c r="C1303" s="89"/>
    </row>
    <row r="1304" customFormat="false" ht="18.75" hidden="false" customHeight="false" outlineLevel="0" collapsed="false">
      <c r="A1304" s="86" t="n">
        <v>2200211</v>
      </c>
      <c r="B1304" s="86" t="s">
        <v>1945</v>
      </c>
      <c r="C1304" s="89"/>
    </row>
    <row r="1305" customFormat="false" ht="18.75" hidden="false" customHeight="false" outlineLevel="0" collapsed="false">
      <c r="A1305" s="86" t="n">
        <v>2200212</v>
      </c>
      <c r="B1305" s="86" t="s">
        <v>1946</v>
      </c>
      <c r="C1305" s="89"/>
    </row>
    <row r="1306" customFormat="false" ht="18.75" hidden="false" customHeight="false" outlineLevel="0" collapsed="false">
      <c r="A1306" s="86" t="n">
        <v>2200213</v>
      </c>
      <c r="B1306" s="86" t="s">
        <v>1947</v>
      </c>
      <c r="C1306" s="89"/>
    </row>
    <row r="1307" customFormat="false" ht="18.75" hidden="false" customHeight="false" outlineLevel="0" collapsed="false">
      <c r="A1307" s="86" t="n">
        <v>2200214</v>
      </c>
      <c r="B1307" s="86" t="s">
        <v>1948</v>
      </c>
      <c r="C1307" s="89"/>
    </row>
    <row r="1308" customFormat="false" ht="18.75" hidden="false" customHeight="false" outlineLevel="0" collapsed="false">
      <c r="A1308" s="86" t="n">
        <v>2200215</v>
      </c>
      <c r="B1308" s="86" t="s">
        <v>1949</v>
      </c>
      <c r="C1308" s="89"/>
    </row>
    <row r="1309" customFormat="false" ht="18.75" hidden="false" customHeight="false" outlineLevel="0" collapsed="false">
      <c r="A1309" s="86" t="n">
        <v>2200216</v>
      </c>
      <c r="B1309" s="86" t="s">
        <v>1950</v>
      </c>
      <c r="C1309" s="89"/>
    </row>
    <row r="1310" customFormat="false" ht="18.75" hidden="false" customHeight="false" outlineLevel="0" collapsed="false">
      <c r="A1310" s="86" t="n">
        <v>2200250</v>
      </c>
      <c r="B1310" s="86" t="s">
        <v>733</v>
      </c>
      <c r="C1310" s="89"/>
    </row>
    <row r="1311" customFormat="false" ht="18.75" hidden="false" customHeight="false" outlineLevel="0" collapsed="false">
      <c r="A1311" s="86" t="n">
        <v>2200299</v>
      </c>
      <c r="B1311" s="86" t="s">
        <v>1951</v>
      </c>
      <c r="C1311" s="89"/>
    </row>
    <row r="1312" customFormat="false" ht="14.25" hidden="false" customHeight="false" outlineLevel="0" collapsed="false">
      <c r="A1312" s="86" t="n">
        <v>22003</v>
      </c>
      <c r="B1312" s="84" t="s">
        <v>1952</v>
      </c>
      <c r="C1312" s="87"/>
    </row>
    <row r="1313" customFormat="false" ht="18.75" hidden="false" customHeight="false" outlineLevel="0" collapsed="false">
      <c r="A1313" s="86" t="n">
        <v>2200301</v>
      </c>
      <c r="B1313" s="86" t="s">
        <v>726</v>
      </c>
      <c r="C1313" s="89"/>
    </row>
    <row r="1314" customFormat="false" ht="18.75" hidden="false" customHeight="false" outlineLevel="0" collapsed="false">
      <c r="A1314" s="86" t="n">
        <v>2200302</v>
      </c>
      <c r="B1314" s="86" t="s">
        <v>112</v>
      </c>
      <c r="C1314" s="89"/>
    </row>
    <row r="1315" customFormat="false" ht="18.75" hidden="false" customHeight="false" outlineLevel="0" collapsed="false">
      <c r="A1315" s="86" t="n">
        <v>2200303</v>
      </c>
      <c r="B1315" s="86" t="s">
        <v>727</v>
      </c>
      <c r="C1315" s="89"/>
    </row>
    <row r="1316" customFormat="false" ht="18.75" hidden="false" customHeight="false" outlineLevel="0" collapsed="false">
      <c r="A1316" s="86" t="n">
        <v>2200304</v>
      </c>
      <c r="B1316" s="86" t="s">
        <v>1953</v>
      </c>
      <c r="C1316" s="89"/>
    </row>
    <row r="1317" customFormat="false" ht="18.75" hidden="false" customHeight="false" outlineLevel="0" collapsed="false">
      <c r="A1317" s="86" t="n">
        <v>2200305</v>
      </c>
      <c r="B1317" s="86" t="s">
        <v>1954</v>
      </c>
      <c r="C1317" s="89"/>
    </row>
    <row r="1318" customFormat="false" ht="18.75" hidden="false" customHeight="false" outlineLevel="0" collapsed="false">
      <c r="A1318" s="86" t="n">
        <v>2200306</v>
      </c>
      <c r="B1318" s="86" t="s">
        <v>1955</v>
      </c>
      <c r="C1318" s="89"/>
    </row>
    <row r="1319" customFormat="false" ht="18.75" hidden="false" customHeight="false" outlineLevel="0" collapsed="false">
      <c r="A1319" s="86" t="n">
        <v>2200350</v>
      </c>
      <c r="B1319" s="86" t="s">
        <v>733</v>
      </c>
      <c r="C1319" s="89"/>
    </row>
    <row r="1320" customFormat="false" ht="18.75" hidden="false" customHeight="false" outlineLevel="0" collapsed="false">
      <c r="A1320" s="86" t="n">
        <v>2200399</v>
      </c>
      <c r="B1320" s="86" t="s">
        <v>1956</v>
      </c>
      <c r="C1320" s="89"/>
    </row>
    <row r="1321" customFormat="false" ht="14.25" hidden="false" customHeight="false" outlineLevel="0" collapsed="false">
      <c r="A1321" s="86" t="n">
        <v>22004</v>
      </c>
      <c r="B1321" s="84" t="s">
        <v>1957</v>
      </c>
      <c r="C1321" s="87"/>
    </row>
    <row r="1322" customFormat="false" ht="18.75" hidden="false" customHeight="false" outlineLevel="0" collapsed="false">
      <c r="A1322" s="86" t="n">
        <v>2200401</v>
      </c>
      <c r="B1322" s="86" t="s">
        <v>726</v>
      </c>
      <c r="C1322" s="89"/>
    </row>
    <row r="1323" customFormat="false" ht="18.75" hidden="false" customHeight="false" outlineLevel="0" collapsed="false">
      <c r="A1323" s="86" t="n">
        <v>2200402</v>
      </c>
      <c r="B1323" s="86" t="s">
        <v>112</v>
      </c>
      <c r="C1323" s="89"/>
    </row>
    <row r="1324" customFormat="false" ht="18.75" hidden="false" customHeight="false" outlineLevel="0" collapsed="false">
      <c r="A1324" s="86" t="n">
        <v>2200403</v>
      </c>
      <c r="B1324" s="86" t="s">
        <v>727</v>
      </c>
      <c r="C1324" s="89"/>
    </row>
    <row r="1325" customFormat="false" ht="18.75" hidden="false" customHeight="false" outlineLevel="0" collapsed="false">
      <c r="A1325" s="86" t="n">
        <v>2200404</v>
      </c>
      <c r="B1325" s="86" t="s">
        <v>1958</v>
      </c>
      <c r="C1325" s="89"/>
    </row>
    <row r="1326" customFormat="false" ht="18.75" hidden="false" customHeight="false" outlineLevel="0" collapsed="false">
      <c r="A1326" s="86" t="n">
        <v>2200405</v>
      </c>
      <c r="B1326" s="86" t="s">
        <v>1959</v>
      </c>
      <c r="C1326" s="89"/>
    </row>
    <row r="1327" customFormat="false" ht="18.75" hidden="false" customHeight="false" outlineLevel="0" collapsed="false">
      <c r="A1327" s="86" t="n">
        <v>2200406</v>
      </c>
      <c r="B1327" s="86" t="s">
        <v>1960</v>
      </c>
      <c r="C1327" s="89"/>
    </row>
    <row r="1328" customFormat="false" ht="18.75" hidden="false" customHeight="false" outlineLevel="0" collapsed="false">
      <c r="A1328" s="86" t="n">
        <v>2200407</v>
      </c>
      <c r="B1328" s="86" t="s">
        <v>1961</v>
      </c>
      <c r="C1328" s="89"/>
    </row>
    <row r="1329" customFormat="false" ht="18.75" hidden="false" customHeight="false" outlineLevel="0" collapsed="false">
      <c r="A1329" s="86" t="n">
        <v>2200408</v>
      </c>
      <c r="B1329" s="86" t="s">
        <v>1962</v>
      </c>
      <c r="C1329" s="89"/>
    </row>
    <row r="1330" customFormat="false" ht="18.75" hidden="false" customHeight="false" outlineLevel="0" collapsed="false">
      <c r="A1330" s="86" t="n">
        <v>2200409</v>
      </c>
      <c r="B1330" s="86" t="s">
        <v>1963</v>
      </c>
      <c r="C1330" s="89"/>
    </row>
    <row r="1331" customFormat="false" ht="18.75" hidden="false" customHeight="false" outlineLevel="0" collapsed="false">
      <c r="A1331" s="86" t="n">
        <v>2200410</v>
      </c>
      <c r="B1331" s="86" t="s">
        <v>1964</v>
      </c>
      <c r="C1331" s="89"/>
    </row>
    <row r="1332" customFormat="false" ht="18.75" hidden="false" customHeight="false" outlineLevel="0" collapsed="false">
      <c r="A1332" s="86" t="n">
        <v>2200411</v>
      </c>
      <c r="B1332" s="86" t="s">
        <v>1965</v>
      </c>
      <c r="C1332" s="89"/>
    </row>
    <row r="1333" customFormat="false" ht="18.75" hidden="false" customHeight="false" outlineLevel="0" collapsed="false">
      <c r="A1333" s="86" t="n">
        <v>2200450</v>
      </c>
      <c r="B1333" s="86" t="s">
        <v>1966</v>
      </c>
      <c r="C1333" s="89"/>
    </row>
    <row r="1334" customFormat="false" ht="18.75" hidden="false" customHeight="false" outlineLevel="0" collapsed="false">
      <c r="A1334" s="86" t="n">
        <v>2200499</v>
      </c>
      <c r="B1334" s="86" t="s">
        <v>1967</v>
      </c>
      <c r="C1334" s="89"/>
    </row>
    <row r="1335" customFormat="false" ht="14.25" hidden="false" customHeight="false" outlineLevel="0" collapsed="false">
      <c r="A1335" s="86" t="n">
        <v>22005</v>
      </c>
      <c r="B1335" s="84" t="s">
        <v>1968</v>
      </c>
      <c r="C1335" s="87"/>
    </row>
    <row r="1336" customFormat="false" ht="18.75" hidden="false" customHeight="false" outlineLevel="0" collapsed="false">
      <c r="A1336" s="86" t="n">
        <v>2200501</v>
      </c>
      <c r="B1336" s="86" t="s">
        <v>726</v>
      </c>
      <c r="C1336" s="89"/>
    </row>
    <row r="1337" customFormat="false" ht="18.75" hidden="false" customHeight="false" outlineLevel="0" collapsed="false">
      <c r="A1337" s="86" t="n">
        <v>2200502</v>
      </c>
      <c r="B1337" s="86" t="s">
        <v>112</v>
      </c>
      <c r="C1337" s="89"/>
    </row>
    <row r="1338" customFormat="false" ht="18.75" hidden="false" customHeight="false" outlineLevel="0" collapsed="false">
      <c r="A1338" s="86" t="n">
        <v>2200503</v>
      </c>
      <c r="B1338" s="86" t="s">
        <v>727</v>
      </c>
      <c r="C1338" s="89"/>
    </row>
    <row r="1339" customFormat="false" ht="18.75" hidden="false" customHeight="false" outlineLevel="0" collapsed="false">
      <c r="A1339" s="86" t="n">
        <v>2200504</v>
      </c>
      <c r="B1339" s="86" t="s">
        <v>1969</v>
      </c>
      <c r="C1339" s="89"/>
    </row>
    <row r="1340" customFormat="false" ht="18.75" hidden="false" customHeight="false" outlineLevel="0" collapsed="false">
      <c r="A1340" s="86" t="n">
        <v>2200505</v>
      </c>
      <c r="B1340" s="86" t="s">
        <v>1970</v>
      </c>
      <c r="C1340" s="89"/>
    </row>
    <row r="1341" customFormat="false" ht="18.75" hidden="false" customHeight="false" outlineLevel="0" collapsed="false">
      <c r="A1341" s="86" t="n">
        <v>2200506</v>
      </c>
      <c r="B1341" s="86" t="s">
        <v>1971</v>
      </c>
      <c r="C1341" s="89"/>
    </row>
    <row r="1342" customFormat="false" ht="18.75" hidden="false" customHeight="false" outlineLevel="0" collapsed="false">
      <c r="A1342" s="86" t="n">
        <v>2200507</v>
      </c>
      <c r="B1342" s="86" t="s">
        <v>1972</v>
      </c>
      <c r="C1342" s="89"/>
    </row>
    <row r="1343" customFormat="false" ht="18.75" hidden="false" customHeight="false" outlineLevel="0" collapsed="false">
      <c r="A1343" s="86" t="n">
        <v>2200508</v>
      </c>
      <c r="B1343" s="86" t="s">
        <v>1973</v>
      </c>
      <c r="C1343" s="89"/>
    </row>
    <row r="1344" customFormat="false" ht="18.75" hidden="false" customHeight="false" outlineLevel="0" collapsed="false">
      <c r="A1344" s="86" t="n">
        <v>2200509</v>
      </c>
      <c r="B1344" s="86" t="s">
        <v>1974</v>
      </c>
      <c r="C1344" s="89"/>
    </row>
    <row r="1345" customFormat="false" ht="18.75" hidden="false" customHeight="false" outlineLevel="0" collapsed="false">
      <c r="A1345" s="86" t="n">
        <v>2200510</v>
      </c>
      <c r="B1345" s="86" t="s">
        <v>1975</v>
      </c>
      <c r="C1345" s="89"/>
    </row>
    <row r="1346" customFormat="false" ht="18.75" hidden="false" customHeight="false" outlineLevel="0" collapsed="false">
      <c r="A1346" s="86" t="n">
        <v>2200511</v>
      </c>
      <c r="B1346" s="86" t="s">
        <v>1976</v>
      </c>
      <c r="C1346" s="89"/>
    </row>
    <row r="1347" customFormat="false" ht="18.75" hidden="false" customHeight="false" outlineLevel="0" collapsed="false">
      <c r="A1347" s="86" t="n">
        <v>2200512</v>
      </c>
      <c r="B1347" s="86" t="s">
        <v>1977</v>
      </c>
      <c r="C1347" s="89"/>
    </row>
    <row r="1348" customFormat="false" ht="18.75" hidden="false" customHeight="false" outlineLevel="0" collapsed="false">
      <c r="A1348" s="86" t="n">
        <v>2200513</v>
      </c>
      <c r="B1348" s="86" t="s">
        <v>1978</v>
      </c>
      <c r="C1348" s="89"/>
    </row>
    <row r="1349" customFormat="false" ht="18.75" hidden="false" customHeight="false" outlineLevel="0" collapsed="false">
      <c r="A1349" s="86" t="n">
        <v>2200599</v>
      </c>
      <c r="B1349" s="86" t="s">
        <v>1979</v>
      </c>
      <c r="C1349" s="89"/>
    </row>
    <row r="1350" customFormat="false" ht="14.25" hidden="false" customHeight="false" outlineLevel="0" collapsed="false">
      <c r="A1350" s="86" t="n">
        <v>221</v>
      </c>
      <c r="B1350" s="84" t="s">
        <v>1980</v>
      </c>
      <c r="C1350" s="87"/>
    </row>
    <row r="1351" customFormat="false" ht="14.25" hidden="false" customHeight="false" outlineLevel="0" collapsed="false">
      <c r="A1351" s="86" t="n">
        <v>22101</v>
      </c>
      <c r="B1351" s="84" t="s">
        <v>2179</v>
      </c>
      <c r="C1351" s="87"/>
    </row>
    <row r="1352" customFormat="false" ht="18.75" hidden="false" customHeight="false" outlineLevel="0" collapsed="false">
      <c r="A1352" s="86" t="n">
        <v>2210101</v>
      </c>
      <c r="B1352" s="86" t="s">
        <v>1424</v>
      </c>
      <c r="C1352" s="89"/>
    </row>
    <row r="1353" customFormat="false" ht="18.75" hidden="false" customHeight="false" outlineLevel="0" collapsed="false">
      <c r="A1353" s="86" t="n">
        <v>2210102</v>
      </c>
      <c r="B1353" s="86" t="s">
        <v>1982</v>
      </c>
      <c r="C1353" s="89"/>
    </row>
    <row r="1354" customFormat="false" ht="18.75" hidden="false" customHeight="false" outlineLevel="0" collapsed="false">
      <c r="A1354" s="86" t="n">
        <v>2210103</v>
      </c>
      <c r="B1354" s="86" t="s">
        <v>1983</v>
      </c>
      <c r="C1354" s="89"/>
    </row>
    <row r="1355" customFormat="false" ht="18.75" hidden="false" customHeight="false" outlineLevel="0" collapsed="false">
      <c r="A1355" s="86" t="n">
        <v>2210104</v>
      </c>
      <c r="B1355" s="86" t="s">
        <v>1984</v>
      </c>
      <c r="C1355" s="89"/>
    </row>
    <row r="1356" customFormat="false" ht="18.75" hidden="false" customHeight="false" outlineLevel="0" collapsed="false">
      <c r="A1356" s="86" t="n">
        <v>2210105</v>
      </c>
      <c r="B1356" s="86" t="s">
        <v>181</v>
      </c>
      <c r="C1356" s="89"/>
    </row>
    <row r="1357" customFormat="false" ht="18.75" hidden="false" customHeight="false" outlineLevel="0" collapsed="false">
      <c r="A1357" s="86" t="n">
        <v>2210199</v>
      </c>
      <c r="B1357" s="86" t="s">
        <v>1987</v>
      </c>
      <c r="C1357" s="89"/>
    </row>
    <row r="1358" customFormat="false" ht="14.25" hidden="false" customHeight="false" outlineLevel="0" collapsed="false">
      <c r="A1358" s="86" t="n">
        <v>22102</v>
      </c>
      <c r="B1358" s="84" t="s">
        <v>1988</v>
      </c>
      <c r="C1358" s="87"/>
    </row>
    <row r="1359" customFormat="false" ht="18.75" hidden="false" customHeight="false" outlineLevel="0" collapsed="false">
      <c r="A1359" s="86" t="n">
        <v>2210201</v>
      </c>
      <c r="B1359" s="86" t="s">
        <v>1989</v>
      </c>
      <c r="C1359" s="89"/>
    </row>
    <row r="1360" customFormat="false" ht="18.75" hidden="false" customHeight="false" outlineLevel="0" collapsed="false">
      <c r="A1360" s="86" t="n">
        <v>2210202</v>
      </c>
      <c r="B1360" s="86" t="s">
        <v>1990</v>
      </c>
      <c r="C1360" s="89"/>
    </row>
    <row r="1361" customFormat="false" ht="18.75" hidden="false" customHeight="false" outlineLevel="0" collapsed="false">
      <c r="A1361" s="86" t="n">
        <v>2210203</v>
      </c>
      <c r="B1361" s="86" t="s">
        <v>1991</v>
      </c>
      <c r="C1361" s="89"/>
    </row>
    <row r="1362" customFormat="false" ht="14.25" hidden="false" customHeight="false" outlineLevel="0" collapsed="false">
      <c r="A1362" s="86" t="n">
        <v>22103</v>
      </c>
      <c r="B1362" s="84" t="s">
        <v>1992</v>
      </c>
      <c r="C1362" s="87"/>
    </row>
    <row r="1363" customFormat="false" ht="18.75" hidden="false" customHeight="false" outlineLevel="0" collapsed="false">
      <c r="A1363" s="86" t="n">
        <v>2210301</v>
      </c>
      <c r="B1363" s="86" t="s">
        <v>1993</v>
      </c>
      <c r="C1363" s="89"/>
    </row>
    <row r="1364" customFormat="false" ht="18.75" hidden="false" customHeight="false" outlineLevel="0" collapsed="false">
      <c r="A1364" s="86" t="n">
        <v>2210399</v>
      </c>
      <c r="B1364" s="86" t="s">
        <v>1994</v>
      </c>
      <c r="C1364" s="89"/>
    </row>
    <row r="1365" customFormat="false" ht="14.25" hidden="false" customHeight="false" outlineLevel="0" collapsed="false">
      <c r="A1365" s="86" t="n">
        <v>222</v>
      </c>
      <c r="B1365" s="84" t="s">
        <v>1995</v>
      </c>
      <c r="C1365" s="87"/>
    </row>
    <row r="1366" customFormat="false" ht="14.25" hidden="false" customHeight="false" outlineLevel="0" collapsed="false">
      <c r="A1366" s="86" t="n">
        <v>22201</v>
      </c>
      <c r="B1366" s="84" t="s">
        <v>1996</v>
      </c>
      <c r="C1366" s="87"/>
    </row>
    <row r="1367" customFormat="false" ht="18.75" hidden="false" customHeight="false" outlineLevel="0" collapsed="false">
      <c r="A1367" s="86" t="n">
        <v>2220101</v>
      </c>
      <c r="B1367" s="86" t="s">
        <v>726</v>
      </c>
      <c r="C1367" s="89"/>
    </row>
    <row r="1368" customFormat="false" ht="18.75" hidden="false" customHeight="false" outlineLevel="0" collapsed="false">
      <c r="A1368" s="86" t="n">
        <v>2220102</v>
      </c>
      <c r="B1368" s="86" t="s">
        <v>112</v>
      </c>
      <c r="C1368" s="89"/>
    </row>
    <row r="1369" customFormat="false" ht="18.75" hidden="false" customHeight="false" outlineLevel="0" collapsed="false">
      <c r="A1369" s="86" t="n">
        <v>2220103</v>
      </c>
      <c r="B1369" s="86" t="s">
        <v>727</v>
      </c>
      <c r="C1369" s="89"/>
    </row>
    <row r="1370" customFormat="false" ht="18.75" hidden="false" customHeight="false" outlineLevel="0" collapsed="false">
      <c r="A1370" s="86" t="n">
        <v>2220104</v>
      </c>
      <c r="B1370" s="86" t="s">
        <v>1997</v>
      </c>
      <c r="C1370" s="89"/>
    </row>
    <row r="1371" customFormat="false" ht="18.75" hidden="false" customHeight="false" outlineLevel="0" collapsed="false">
      <c r="A1371" s="86" t="n">
        <v>2220105</v>
      </c>
      <c r="B1371" s="86" t="s">
        <v>1998</v>
      </c>
      <c r="C1371" s="89"/>
    </row>
    <row r="1372" customFormat="false" ht="18.75" hidden="false" customHeight="false" outlineLevel="0" collapsed="false">
      <c r="A1372" s="86" t="n">
        <v>2220106</v>
      </c>
      <c r="B1372" s="86" t="s">
        <v>1999</v>
      </c>
      <c r="C1372" s="89"/>
    </row>
    <row r="1373" customFormat="false" ht="18.75" hidden="false" customHeight="false" outlineLevel="0" collapsed="false">
      <c r="A1373" s="86" t="n">
        <v>2220107</v>
      </c>
      <c r="B1373" s="86" t="s">
        <v>2000</v>
      </c>
      <c r="C1373" s="89"/>
    </row>
    <row r="1374" customFormat="false" ht="18.75" hidden="false" customHeight="false" outlineLevel="0" collapsed="false">
      <c r="A1374" s="86" t="n">
        <v>2220108</v>
      </c>
      <c r="B1374" s="86" t="s">
        <v>2001</v>
      </c>
      <c r="C1374" s="89"/>
    </row>
    <row r="1375" customFormat="false" ht="18.75" hidden="false" customHeight="false" outlineLevel="0" collapsed="false">
      <c r="A1375" s="86" t="n">
        <v>2220109</v>
      </c>
      <c r="B1375" s="86" t="s">
        <v>2002</v>
      </c>
      <c r="C1375" s="89"/>
    </row>
    <row r="1376" customFormat="false" ht="18.75" hidden="false" customHeight="false" outlineLevel="0" collapsed="false">
      <c r="A1376" s="86" t="n">
        <v>2220110</v>
      </c>
      <c r="B1376" s="86" t="s">
        <v>2003</v>
      </c>
      <c r="C1376" s="89"/>
    </row>
    <row r="1377" customFormat="false" ht="18.75" hidden="false" customHeight="false" outlineLevel="0" collapsed="false">
      <c r="A1377" s="86" t="n">
        <v>2220111</v>
      </c>
      <c r="B1377" s="86" t="s">
        <v>2180</v>
      </c>
      <c r="C1377" s="89"/>
    </row>
    <row r="1378" customFormat="false" ht="18.75" hidden="false" customHeight="false" outlineLevel="0" collapsed="false">
      <c r="A1378" s="86" t="n">
        <v>2220112</v>
      </c>
      <c r="B1378" s="86" t="s">
        <v>2005</v>
      </c>
      <c r="C1378" s="89"/>
    </row>
    <row r="1379" customFormat="false" ht="18.75" hidden="false" customHeight="false" outlineLevel="0" collapsed="false">
      <c r="A1379" s="86" t="n">
        <v>2220113</v>
      </c>
      <c r="B1379" s="86" t="s">
        <v>2006</v>
      </c>
      <c r="C1379" s="89"/>
    </row>
    <row r="1380" customFormat="false" ht="18.75" hidden="false" customHeight="false" outlineLevel="0" collapsed="false">
      <c r="A1380" s="86" t="n">
        <v>2220114</v>
      </c>
      <c r="B1380" s="86" t="s">
        <v>2007</v>
      </c>
      <c r="C1380" s="89"/>
    </row>
    <row r="1381" customFormat="false" ht="18.75" hidden="false" customHeight="false" outlineLevel="0" collapsed="false">
      <c r="A1381" s="86" t="n">
        <v>2220115</v>
      </c>
      <c r="B1381" s="86" t="s">
        <v>2008</v>
      </c>
      <c r="C1381" s="89"/>
    </row>
    <row r="1382" customFormat="false" ht="18.75" hidden="false" customHeight="false" outlineLevel="0" collapsed="false">
      <c r="A1382" s="86" t="n">
        <v>2220117</v>
      </c>
      <c r="B1382" s="86" t="s">
        <v>2009</v>
      </c>
      <c r="C1382" s="89"/>
    </row>
    <row r="1383" customFormat="false" ht="18.75" hidden="false" customHeight="false" outlineLevel="0" collapsed="false">
      <c r="A1383" s="86" t="n">
        <v>2220150</v>
      </c>
      <c r="B1383" s="86" t="s">
        <v>733</v>
      </c>
      <c r="C1383" s="89"/>
    </row>
    <row r="1384" customFormat="false" ht="18.75" hidden="false" customHeight="false" outlineLevel="0" collapsed="false">
      <c r="A1384" s="86" t="n">
        <v>2220199</v>
      </c>
      <c r="B1384" s="86" t="s">
        <v>270</v>
      </c>
      <c r="C1384" s="89"/>
    </row>
    <row r="1385" customFormat="false" ht="14.25" hidden="false" customHeight="false" outlineLevel="0" collapsed="false">
      <c r="A1385" s="86" t="n">
        <v>22202</v>
      </c>
      <c r="B1385" s="84" t="s">
        <v>2010</v>
      </c>
      <c r="C1385" s="87"/>
    </row>
    <row r="1386" customFormat="false" ht="18.75" hidden="false" customHeight="false" outlineLevel="0" collapsed="false">
      <c r="A1386" s="86" t="n">
        <v>2220201</v>
      </c>
      <c r="B1386" s="86" t="s">
        <v>726</v>
      </c>
      <c r="C1386" s="89"/>
    </row>
    <row r="1387" customFormat="false" ht="18.75" hidden="false" customHeight="false" outlineLevel="0" collapsed="false">
      <c r="A1387" s="86" t="n">
        <v>2220202</v>
      </c>
      <c r="B1387" s="86" t="s">
        <v>112</v>
      </c>
      <c r="C1387" s="89"/>
    </row>
    <row r="1388" customFormat="false" ht="18.75" hidden="false" customHeight="false" outlineLevel="0" collapsed="false">
      <c r="A1388" s="86" t="n">
        <v>2220203</v>
      </c>
      <c r="B1388" s="86" t="s">
        <v>727</v>
      </c>
      <c r="C1388" s="89"/>
    </row>
    <row r="1389" customFormat="false" ht="18.75" hidden="false" customHeight="false" outlineLevel="0" collapsed="false">
      <c r="A1389" s="86" t="n">
        <v>2220204</v>
      </c>
      <c r="B1389" s="86" t="s">
        <v>2011</v>
      </c>
      <c r="C1389" s="89"/>
    </row>
    <row r="1390" customFormat="false" ht="18.75" hidden="false" customHeight="false" outlineLevel="0" collapsed="false">
      <c r="A1390" s="86" t="n">
        <v>2220205</v>
      </c>
      <c r="B1390" s="86" t="s">
        <v>2012</v>
      </c>
      <c r="C1390" s="89"/>
    </row>
    <row r="1391" customFormat="false" ht="18.75" hidden="false" customHeight="false" outlineLevel="0" collapsed="false">
      <c r="A1391" s="86" t="n">
        <v>2220206</v>
      </c>
      <c r="B1391" s="86" t="s">
        <v>2013</v>
      </c>
      <c r="C1391" s="89"/>
    </row>
    <row r="1392" customFormat="false" ht="18.75" hidden="false" customHeight="false" outlineLevel="0" collapsed="false">
      <c r="A1392" s="86" t="n">
        <v>2220207</v>
      </c>
      <c r="B1392" s="86" t="s">
        <v>2014</v>
      </c>
      <c r="C1392" s="89"/>
    </row>
    <row r="1393" customFormat="false" ht="18.75" hidden="false" customHeight="false" outlineLevel="0" collapsed="false">
      <c r="A1393" s="86" t="n">
        <v>2220208</v>
      </c>
      <c r="B1393" s="86" t="s">
        <v>2015</v>
      </c>
      <c r="C1393" s="89"/>
    </row>
    <row r="1394" customFormat="false" ht="18.75" hidden="false" customHeight="false" outlineLevel="0" collapsed="false">
      <c r="A1394" s="86" t="n">
        <v>2220209</v>
      </c>
      <c r="B1394" s="86" t="s">
        <v>2016</v>
      </c>
      <c r="C1394" s="89"/>
    </row>
    <row r="1395" customFormat="false" ht="18.75" hidden="false" customHeight="false" outlineLevel="0" collapsed="false">
      <c r="A1395" s="86" t="n">
        <v>2220210</v>
      </c>
      <c r="B1395" s="86" t="s">
        <v>2017</v>
      </c>
      <c r="C1395" s="89"/>
    </row>
    <row r="1396" customFormat="false" ht="18.75" hidden="false" customHeight="false" outlineLevel="0" collapsed="false">
      <c r="A1396" s="86" t="n">
        <v>2220211</v>
      </c>
      <c r="B1396" s="86" t="s">
        <v>2018</v>
      </c>
      <c r="C1396" s="89"/>
    </row>
    <row r="1397" customFormat="false" ht="18.75" hidden="false" customHeight="false" outlineLevel="0" collapsed="false">
      <c r="A1397" s="86" t="n">
        <v>2220212</v>
      </c>
      <c r="B1397" s="86" t="s">
        <v>2019</v>
      </c>
      <c r="C1397" s="89"/>
    </row>
    <row r="1398" customFormat="false" ht="18.75" hidden="false" customHeight="false" outlineLevel="0" collapsed="false">
      <c r="A1398" s="86" t="n">
        <v>2220250</v>
      </c>
      <c r="B1398" s="86" t="s">
        <v>733</v>
      </c>
      <c r="C1398" s="89"/>
    </row>
    <row r="1399" customFormat="false" ht="18.75" hidden="false" customHeight="false" outlineLevel="0" collapsed="false">
      <c r="A1399" s="86" t="n">
        <v>2220299</v>
      </c>
      <c r="B1399" s="86" t="s">
        <v>2020</v>
      </c>
      <c r="C1399" s="89"/>
    </row>
    <row r="1400" customFormat="false" ht="14.25" hidden="false" customHeight="false" outlineLevel="0" collapsed="false">
      <c r="A1400" s="86"/>
      <c r="B1400" s="84" t="s">
        <v>2181</v>
      </c>
      <c r="C1400" s="87"/>
    </row>
    <row r="1401" customFormat="false" ht="18.75" hidden="false" customHeight="false" outlineLevel="0" collapsed="false">
      <c r="A1401" s="86" t="n">
        <v>22808</v>
      </c>
      <c r="B1401" s="86" t="s">
        <v>2036</v>
      </c>
      <c r="C1401" s="89"/>
    </row>
    <row r="1402" customFormat="false" ht="18.75" hidden="false" customHeight="false" outlineLevel="0" collapsed="false">
      <c r="A1402" s="86" t="n">
        <v>22809</v>
      </c>
      <c r="B1402" s="86" t="s">
        <v>2037</v>
      </c>
      <c r="C1402" s="89"/>
    </row>
    <row r="1403" customFormat="false" ht="18.75" hidden="false" customHeight="false" outlineLevel="0" collapsed="false">
      <c r="A1403" s="86" t="n">
        <v>22810</v>
      </c>
      <c r="B1403" s="86" t="s">
        <v>2038</v>
      </c>
      <c r="C1403" s="89"/>
    </row>
    <row r="1404" customFormat="false" ht="18.75" hidden="false" customHeight="false" outlineLevel="0" collapsed="false">
      <c r="A1404" s="86" t="n">
        <v>22811</v>
      </c>
      <c r="B1404" s="86" t="s">
        <v>2039</v>
      </c>
      <c r="C1404" s="89"/>
    </row>
    <row r="1405" customFormat="false" ht="18.75" hidden="false" customHeight="false" outlineLevel="0" collapsed="false">
      <c r="A1405" s="86" t="n">
        <v>22813</v>
      </c>
      <c r="B1405" s="86" t="s">
        <v>2041</v>
      </c>
      <c r="C1405" s="89"/>
    </row>
    <row r="1406" customFormat="false" ht="14.25" hidden="false" customHeight="false" outlineLevel="0" collapsed="false">
      <c r="A1406" s="86" t="n">
        <v>229</v>
      </c>
      <c r="B1406" s="84" t="s">
        <v>2182</v>
      </c>
      <c r="C1406" s="87"/>
    </row>
    <row r="1407" customFormat="false" ht="14.25" hidden="false" customHeight="false" outlineLevel="0" collapsed="false">
      <c r="A1407" s="86" t="n">
        <v>22906</v>
      </c>
      <c r="B1407" s="84" t="s">
        <v>2044</v>
      </c>
      <c r="C1407" s="87"/>
    </row>
    <row r="1408" customFormat="false" ht="18.75" hidden="false" customHeight="false" outlineLevel="0" collapsed="false">
      <c r="A1408" s="86" t="n">
        <v>2290601</v>
      </c>
      <c r="B1408" s="86" t="s">
        <v>2045</v>
      </c>
      <c r="C1408" s="89"/>
    </row>
    <row r="1409" customFormat="false" ht="18.75" hidden="false" customHeight="false" outlineLevel="0" collapsed="false">
      <c r="A1409" s="86" t="n">
        <v>2290609</v>
      </c>
      <c r="B1409" s="86" t="s">
        <v>2046</v>
      </c>
      <c r="C1409" s="89"/>
    </row>
    <row r="1410" customFormat="false" ht="18.75" hidden="false" customHeight="false" outlineLevel="0" collapsed="false">
      <c r="A1410" s="86" t="n">
        <v>22999</v>
      </c>
      <c r="B1410" s="84" t="s">
        <v>2183</v>
      </c>
      <c r="C1410" s="89"/>
    </row>
    <row r="1411" customFormat="false" ht="66.75" hidden="false" customHeight="true" outlineLevel="0" collapsed="false">
      <c r="A1411" s="86"/>
      <c r="B1411" s="86"/>
      <c r="C1411" s="89"/>
    </row>
    <row r="1412" s="82" customFormat="true" ht="18" hidden="false" customHeight="true" outlineLevel="0" collapsed="false">
      <c r="A1412" s="90"/>
      <c r="B1412" s="80" t="s">
        <v>2184</v>
      </c>
      <c r="C1412" s="91"/>
    </row>
    <row r="1413" customFormat="false" ht="14.25" hidden="false" customHeight="false" outlineLevel="0" collapsed="false">
      <c r="A1413" s="86" t="n">
        <v>201</v>
      </c>
      <c r="B1413" s="84" t="s">
        <v>724</v>
      </c>
      <c r="C1413" s="87"/>
    </row>
    <row r="1414" customFormat="false" ht="14.25" hidden="false" customHeight="false" outlineLevel="0" collapsed="false">
      <c r="A1414" s="86" t="n">
        <v>20113</v>
      </c>
      <c r="B1414" s="86" t="s">
        <v>810</v>
      </c>
      <c r="C1414" s="87"/>
    </row>
    <row r="1415" customFormat="false" ht="18.75" hidden="false" customHeight="false" outlineLevel="0" collapsed="false">
      <c r="A1415" s="86" t="n">
        <v>2011370</v>
      </c>
      <c r="B1415" s="86" t="s">
        <v>816</v>
      </c>
      <c r="C1415" s="89"/>
    </row>
    <row r="1416" customFormat="false" ht="14.25" hidden="false" customHeight="false" outlineLevel="0" collapsed="false">
      <c r="A1416" s="86" t="n">
        <v>204</v>
      </c>
      <c r="B1416" s="84" t="s">
        <v>912</v>
      </c>
      <c r="C1416" s="87"/>
    </row>
    <row r="1417" customFormat="false" ht="14.25" hidden="false" customHeight="false" outlineLevel="0" collapsed="false">
      <c r="A1417" s="86" t="n">
        <v>20406</v>
      </c>
      <c r="B1417" s="86" t="s">
        <v>952</v>
      </c>
      <c r="C1417" s="87"/>
    </row>
    <row r="1418" customFormat="false" ht="18.75" hidden="false" customHeight="false" outlineLevel="0" collapsed="false">
      <c r="A1418" s="86" t="n">
        <v>2040670</v>
      </c>
      <c r="B1418" s="86" t="s">
        <v>957</v>
      </c>
      <c r="C1418" s="89"/>
    </row>
    <row r="1419" customFormat="false" ht="14.25" hidden="false" customHeight="false" outlineLevel="0" collapsed="false">
      <c r="A1419" s="86" t="n">
        <v>205</v>
      </c>
      <c r="B1419" s="84" t="s">
        <v>979</v>
      </c>
      <c r="C1419" s="87"/>
    </row>
    <row r="1420" customFormat="false" ht="14.25" hidden="false" customHeight="false" outlineLevel="0" collapsed="false">
      <c r="A1420" s="86" t="n">
        <v>20510</v>
      </c>
      <c r="B1420" s="86" t="s">
        <v>1018</v>
      </c>
      <c r="C1420" s="87"/>
    </row>
    <row r="1421" customFormat="false" ht="18.75" hidden="false" customHeight="false" outlineLevel="0" collapsed="false">
      <c r="A1421" s="86" t="n">
        <v>2051001</v>
      </c>
      <c r="B1421" s="86" t="s">
        <v>1012</v>
      </c>
      <c r="C1421" s="89"/>
    </row>
    <row r="1422" customFormat="false" ht="18.75" hidden="false" customHeight="false" outlineLevel="0" collapsed="false">
      <c r="A1422" s="86" t="n">
        <v>2051002</v>
      </c>
      <c r="B1422" s="86" t="s">
        <v>1013</v>
      </c>
      <c r="C1422" s="89"/>
    </row>
    <row r="1423" customFormat="false" ht="18.75" hidden="false" customHeight="false" outlineLevel="0" collapsed="false">
      <c r="A1423" s="86" t="n">
        <v>2051003</v>
      </c>
      <c r="B1423" s="86" t="s">
        <v>1014</v>
      </c>
      <c r="C1423" s="89"/>
    </row>
    <row r="1424" customFormat="false" ht="18.75" hidden="false" customHeight="false" outlineLevel="0" collapsed="false">
      <c r="A1424" s="86" t="n">
        <v>2051004</v>
      </c>
      <c r="B1424" s="86" t="s">
        <v>1015</v>
      </c>
      <c r="C1424" s="89"/>
    </row>
    <row r="1425" customFormat="false" ht="18.75" hidden="false" customHeight="false" outlineLevel="0" collapsed="false">
      <c r="A1425" s="86" t="n">
        <v>2051005</v>
      </c>
      <c r="B1425" s="86" t="s">
        <v>1016</v>
      </c>
      <c r="C1425" s="89"/>
    </row>
    <row r="1426" customFormat="false" ht="18.75" hidden="false" customHeight="false" outlineLevel="0" collapsed="false">
      <c r="A1426" s="86" t="n">
        <v>2051099</v>
      </c>
      <c r="B1426" s="86" t="s">
        <v>1019</v>
      </c>
      <c r="C1426" s="89"/>
    </row>
    <row r="1427" customFormat="false" ht="14.25" hidden="false" customHeight="false" outlineLevel="0" collapsed="false">
      <c r="A1427" s="86" t="n">
        <v>20511</v>
      </c>
      <c r="B1427" s="86" t="s">
        <v>1020</v>
      </c>
      <c r="C1427" s="87"/>
    </row>
    <row r="1428" customFormat="false" ht="18.75" hidden="false" customHeight="false" outlineLevel="0" collapsed="false">
      <c r="A1428" s="86" t="n">
        <v>2051101</v>
      </c>
      <c r="B1428" s="86" t="s">
        <v>1012</v>
      </c>
      <c r="C1428" s="89"/>
    </row>
    <row r="1429" customFormat="false" ht="18.75" hidden="false" customHeight="false" outlineLevel="0" collapsed="false">
      <c r="A1429" s="86" t="n">
        <v>2051102</v>
      </c>
      <c r="B1429" s="86" t="s">
        <v>1013</v>
      </c>
      <c r="C1429" s="89"/>
    </row>
    <row r="1430" customFormat="false" ht="18.75" hidden="false" customHeight="false" outlineLevel="0" collapsed="false">
      <c r="A1430" s="86" t="n">
        <v>2051103</v>
      </c>
      <c r="B1430" s="86" t="s">
        <v>1014</v>
      </c>
      <c r="C1430" s="89"/>
    </row>
    <row r="1431" customFormat="false" ht="18.75" hidden="false" customHeight="false" outlineLevel="0" collapsed="false">
      <c r="A1431" s="86" t="n">
        <v>2051104</v>
      </c>
      <c r="B1431" s="86" t="s">
        <v>1015</v>
      </c>
      <c r="C1431" s="89"/>
    </row>
    <row r="1432" customFormat="false" ht="18.75" hidden="false" customHeight="false" outlineLevel="0" collapsed="false">
      <c r="A1432" s="86" t="n">
        <v>2051105</v>
      </c>
      <c r="B1432" s="86" t="s">
        <v>1016</v>
      </c>
      <c r="C1432" s="89"/>
    </row>
    <row r="1433" customFormat="false" ht="18.75" hidden="false" customHeight="false" outlineLevel="0" collapsed="false">
      <c r="A1433" s="86" t="n">
        <v>2051199</v>
      </c>
      <c r="B1433" s="86" t="s">
        <v>1021</v>
      </c>
      <c r="C1433" s="89"/>
    </row>
    <row r="1434" customFormat="false" ht="14.25" hidden="false" customHeight="false" outlineLevel="0" collapsed="false">
      <c r="A1434" s="86" t="n">
        <v>207</v>
      </c>
      <c r="B1434" s="84" t="s">
        <v>1120</v>
      </c>
      <c r="C1434" s="87"/>
    </row>
    <row r="1435" customFormat="false" ht="14.25" hidden="false" customHeight="false" outlineLevel="0" collapsed="false">
      <c r="A1435" s="86" t="n">
        <v>20703</v>
      </c>
      <c r="B1435" s="86" t="s">
        <v>1136</v>
      </c>
      <c r="C1435" s="87"/>
    </row>
    <row r="1436" customFormat="false" ht="18.75" hidden="false" customHeight="false" outlineLevel="0" collapsed="false">
      <c r="A1436" s="86" t="n">
        <v>2070370</v>
      </c>
      <c r="B1436" s="86" t="s">
        <v>1143</v>
      </c>
      <c r="C1436" s="89"/>
    </row>
    <row r="1437" customFormat="false" ht="18.75" hidden="false" customHeight="false" outlineLevel="0" collapsed="false">
      <c r="A1437" s="86" t="n">
        <v>2070371</v>
      </c>
      <c r="B1437" s="86" t="s">
        <v>1144</v>
      </c>
      <c r="C1437" s="89"/>
    </row>
    <row r="1438" customFormat="false" ht="14.25" hidden="false" customHeight="false" outlineLevel="0" collapsed="false">
      <c r="A1438" s="86" t="n">
        <v>20706</v>
      </c>
      <c r="B1438" s="86" t="s">
        <v>1157</v>
      </c>
      <c r="C1438" s="87"/>
    </row>
    <row r="1439" customFormat="false" ht="18.75" hidden="false" customHeight="false" outlineLevel="0" collapsed="false">
      <c r="A1439" s="86" t="n">
        <v>2070601</v>
      </c>
      <c r="B1439" s="86" t="s">
        <v>1158</v>
      </c>
      <c r="C1439" s="89"/>
    </row>
    <row r="1440" customFormat="false" ht="18.75" hidden="false" customHeight="false" outlineLevel="0" collapsed="false">
      <c r="A1440" s="86" t="n">
        <v>2070602</v>
      </c>
      <c r="B1440" s="86" t="s">
        <v>1159</v>
      </c>
      <c r="C1440" s="89"/>
    </row>
    <row r="1441" customFormat="false" ht="18.75" hidden="false" customHeight="false" outlineLevel="0" collapsed="false">
      <c r="A1441" s="86" t="n">
        <v>2070603</v>
      </c>
      <c r="B1441" s="86" t="s">
        <v>1160</v>
      </c>
      <c r="C1441" s="89"/>
    </row>
    <row r="1442" customFormat="false" ht="18.75" hidden="false" customHeight="false" outlineLevel="0" collapsed="false">
      <c r="A1442" s="86" t="n">
        <v>2070604</v>
      </c>
      <c r="B1442" s="86" t="s">
        <v>1161</v>
      </c>
      <c r="C1442" s="89"/>
    </row>
    <row r="1443" customFormat="false" ht="18.75" hidden="false" customHeight="false" outlineLevel="0" collapsed="false">
      <c r="A1443" s="86" t="n">
        <v>2070605</v>
      </c>
      <c r="B1443" s="86" t="s">
        <v>1162</v>
      </c>
      <c r="C1443" s="89"/>
    </row>
    <row r="1444" customFormat="false" ht="18.75" hidden="false" customHeight="false" outlineLevel="0" collapsed="false">
      <c r="A1444" s="86" t="n">
        <v>2070699</v>
      </c>
      <c r="B1444" s="86" t="s">
        <v>1163</v>
      </c>
      <c r="C1444" s="89"/>
    </row>
    <row r="1445" customFormat="false" ht="14.25" hidden="false" customHeight="false" outlineLevel="0" collapsed="false">
      <c r="A1445" s="86" t="n">
        <v>20707</v>
      </c>
      <c r="B1445" s="86" t="s">
        <v>1164</v>
      </c>
      <c r="C1445" s="87"/>
    </row>
    <row r="1446" customFormat="false" ht="18.75" hidden="false" customHeight="false" outlineLevel="0" collapsed="false">
      <c r="A1446" s="86" t="n">
        <v>2070701</v>
      </c>
      <c r="B1446" s="86" t="s">
        <v>1165</v>
      </c>
      <c r="C1446" s="89"/>
    </row>
    <row r="1447" customFormat="false" ht="18.75" hidden="false" customHeight="false" outlineLevel="0" collapsed="false">
      <c r="A1447" s="86" t="n">
        <v>2070702</v>
      </c>
      <c r="B1447" s="86" t="s">
        <v>1166</v>
      </c>
      <c r="C1447" s="89"/>
    </row>
    <row r="1448" customFormat="false" ht="18.75" hidden="false" customHeight="false" outlineLevel="0" collapsed="false">
      <c r="A1448" s="86" t="n">
        <v>2070703</v>
      </c>
      <c r="B1448" s="86" t="s">
        <v>1167</v>
      </c>
      <c r="C1448" s="89"/>
    </row>
    <row r="1449" customFormat="false" ht="18.75" hidden="false" customHeight="false" outlineLevel="0" collapsed="false">
      <c r="A1449" s="86" t="n">
        <v>2070799</v>
      </c>
      <c r="B1449" s="86" t="s">
        <v>1168</v>
      </c>
      <c r="C1449" s="89"/>
    </row>
    <row r="1450" customFormat="false" ht="14.25" hidden="false" customHeight="false" outlineLevel="0" collapsed="false">
      <c r="A1450" s="86" t="n">
        <v>208</v>
      </c>
      <c r="B1450" s="84" t="s">
        <v>1170</v>
      </c>
      <c r="C1450" s="87"/>
    </row>
    <row r="1451" customFormat="false" ht="14.25" hidden="false" customHeight="false" outlineLevel="0" collapsed="false">
      <c r="A1451" s="86" t="n">
        <v>20811</v>
      </c>
      <c r="B1451" s="86" t="s">
        <v>1229</v>
      </c>
      <c r="C1451" s="87"/>
    </row>
    <row r="1452" customFormat="false" ht="18.75" hidden="false" customHeight="false" outlineLevel="0" collapsed="false">
      <c r="A1452" s="86" t="n">
        <v>2081160</v>
      </c>
      <c r="B1452" s="86" t="s">
        <v>2185</v>
      </c>
      <c r="C1452" s="89"/>
    </row>
    <row r="1453" customFormat="false" ht="18.75" hidden="false" customHeight="false" outlineLevel="0" collapsed="false">
      <c r="A1453" s="86" t="n">
        <v>2081161</v>
      </c>
      <c r="B1453" s="86" t="s">
        <v>2186</v>
      </c>
      <c r="C1453" s="89"/>
    </row>
    <row r="1454" customFormat="false" ht="18.75" hidden="false" customHeight="false" outlineLevel="0" collapsed="false">
      <c r="A1454" s="86" t="n">
        <v>2081162</v>
      </c>
      <c r="B1454" s="86" t="s">
        <v>2187</v>
      </c>
      <c r="C1454" s="89"/>
    </row>
    <row r="1455" customFormat="false" ht="18.75" hidden="false" customHeight="false" outlineLevel="0" collapsed="false">
      <c r="A1455" s="86" t="n">
        <v>2081163</v>
      </c>
      <c r="B1455" s="86" t="s">
        <v>2188</v>
      </c>
      <c r="C1455" s="89"/>
    </row>
    <row r="1456" customFormat="false" ht="18.75" hidden="false" customHeight="false" outlineLevel="0" collapsed="false">
      <c r="A1456" s="86" t="n">
        <v>2081169</v>
      </c>
      <c r="B1456" s="86" t="s">
        <v>1237</v>
      </c>
      <c r="C1456" s="89"/>
    </row>
    <row r="1457" customFormat="false" ht="14.25" hidden="false" customHeight="false" outlineLevel="0" collapsed="false">
      <c r="A1457" s="86" t="n">
        <v>20822</v>
      </c>
      <c r="B1457" s="86" t="s">
        <v>1254</v>
      </c>
      <c r="C1457" s="87"/>
    </row>
    <row r="1458" customFormat="false" ht="18.75" hidden="false" customHeight="false" outlineLevel="0" collapsed="false">
      <c r="A1458" s="86" t="n">
        <v>2082201</v>
      </c>
      <c r="B1458" s="86" t="s">
        <v>167</v>
      </c>
      <c r="C1458" s="89"/>
    </row>
    <row r="1459" customFormat="false" ht="18.75" hidden="false" customHeight="false" outlineLevel="0" collapsed="false">
      <c r="A1459" s="86" t="n">
        <v>2082202</v>
      </c>
      <c r="B1459" s="86" t="s">
        <v>171</v>
      </c>
      <c r="C1459" s="89"/>
    </row>
    <row r="1460" customFormat="false" ht="18.75" hidden="false" customHeight="false" outlineLevel="0" collapsed="false">
      <c r="A1460" s="86" t="n">
        <v>2082299</v>
      </c>
      <c r="B1460" s="86" t="s">
        <v>1255</v>
      </c>
      <c r="C1460" s="89"/>
    </row>
    <row r="1461" customFormat="false" ht="14.25" hidden="false" customHeight="false" outlineLevel="0" collapsed="false">
      <c r="A1461" s="86" t="n">
        <v>20823</v>
      </c>
      <c r="B1461" s="86" t="s">
        <v>1256</v>
      </c>
      <c r="C1461" s="87"/>
    </row>
    <row r="1462" customFormat="false" ht="18.75" hidden="false" customHeight="false" outlineLevel="0" collapsed="false">
      <c r="A1462" s="86" t="n">
        <v>2082301</v>
      </c>
      <c r="B1462" s="86" t="s">
        <v>167</v>
      </c>
      <c r="C1462" s="89"/>
    </row>
    <row r="1463" customFormat="false" ht="18.75" hidden="false" customHeight="false" outlineLevel="0" collapsed="false">
      <c r="A1463" s="86" t="n">
        <v>2082302</v>
      </c>
      <c r="B1463" s="86" t="s">
        <v>171</v>
      </c>
      <c r="C1463" s="89"/>
    </row>
    <row r="1464" customFormat="false" ht="18.75" hidden="false" customHeight="false" outlineLevel="0" collapsed="false">
      <c r="A1464" s="86" t="n">
        <v>2082399</v>
      </c>
      <c r="B1464" s="86" t="s">
        <v>1257</v>
      </c>
      <c r="C1464" s="89"/>
    </row>
    <row r="1465" customFormat="false" ht="14.25" hidden="false" customHeight="false" outlineLevel="0" collapsed="false">
      <c r="A1465" s="86" t="n">
        <v>212</v>
      </c>
      <c r="B1465" s="84" t="s">
        <v>1407</v>
      </c>
      <c r="C1465" s="87"/>
    </row>
    <row r="1466" customFormat="false" ht="14.25" hidden="false" customHeight="false" outlineLevel="0" collapsed="false">
      <c r="A1466" s="86" t="n">
        <v>21207</v>
      </c>
      <c r="B1466" s="86" t="s">
        <v>1422</v>
      </c>
      <c r="C1466" s="87"/>
    </row>
    <row r="1467" customFormat="false" ht="18.75" hidden="false" customHeight="false" outlineLevel="0" collapsed="false">
      <c r="A1467" s="86" t="n">
        <v>2120701</v>
      </c>
      <c r="B1467" s="86" t="s">
        <v>1423</v>
      </c>
      <c r="C1467" s="89"/>
    </row>
    <row r="1468" customFormat="false" ht="18.75" hidden="false" customHeight="false" outlineLevel="0" collapsed="false">
      <c r="A1468" s="86" t="n">
        <v>2120702</v>
      </c>
      <c r="B1468" s="86" t="s">
        <v>1424</v>
      </c>
      <c r="C1468" s="89"/>
    </row>
    <row r="1469" customFormat="false" ht="18.75" hidden="false" customHeight="false" outlineLevel="0" collapsed="false">
      <c r="A1469" s="86" t="n">
        <v>2120703</v>
      </c>
      <c r="B1469" s="86" t="s">
        <v>1425</v>
      </c>
      <c r="C1469" s="89"/>
    </row>
    <row r="1470" customFormat="false" ht="18.75" hidden="false" customHeight="false" outlineLevel="0" collapsed="false">
      <c r="A1470" s="86" t="n">
        <v>2120799</v>
      </c>
      <c r="B1470" s="86" t="s">
        <v>1426</v>
      </c>
      <c r="C1470" s="89"/>
    </row>
    <row r="1471" customFormat="false" ht="14.25" hidden="false" customHeight="false" outlineLevel="0" collapsed="false">
      <c r="A1471" s="86" t="n">
        <v>21208</v>
      </c>
      <c r="B1471" s="86" t="s">
        <v>1427</v>
      </c>
      <c r="C1471" s="87"/>
    </row>
    <row r="1472" customFormat="false" ht="18.75" hidden="false" customHeight="false" outlineLevel="0" collapsed="false">
      <c r="A1472" s="86" t="n">
        <v>2120801</v>
      </c>
      <c r="B1472" s="86" t="s">
        <v>1428</v>
      </c>
      <c r="C1472" s="89"/>
    </row>
    <row r="1473" customFormat="false" ht="18.75" hidden="false" customHeight="false" outlineLevel="0" collapsed="false">
      <c r="A1473" s="86" t="n">
        <v>2120802</v>
      </c>
      <c r="B1473" s="86" t="s">
        <v>1429</v>
      </c>
      <c r="C1473" s="89"/>
    </row>
    <row r="1474" customFormat="false" ht="18.75" hidden="false" customHeight="false" outlineLevel="0" collapsed="false">
      <c r="A1474" s="86" t="n">
        <v>2120803</v>
      </c>
      <c r="B1474" s="86" t="s">
        <v>1430</v>
      </c>
      <c r="C1474" s="89"/>
    </row>
    <row r="1475" customFormat="false" ht="18.75" hidden="false" customHeight="false" outlineLevel="0" collapsed="false">
      <c r="A1475" s="86" t="n">
        <v>2120804</v>
      </c>
      <c r="B1475" s="86" t="s">
        <v>1431</v>
      </c>
      <c r="C1475" s="89"/>
    </row>
    <row r="1476" customFormat="false" ht="18.75" hidden="false" customHeight="false" outlineLevel="0" collapsed="false">
      <c r="A1476" s="86" t="n">
        <v>2120805</v>
      </c>
      <c r="B1476" s="86" t="s">
        <v>1432</v>
      </c>
      <c r="C1476" s="89"/>
    </row>
    <row r="1477" customFormat="false" ht="18.75" hidden="false" customHeight="false" outlineLevel="0" collapsed="false">
      <c r="A1477" s="86" t="n">
        <v>2120806</v>
      </c>
      <c r="B1477" s="86" t="s">
        <v>1433</v>
      </c>
      <c r="C1477" s="89"/>
    </row>
    <row r="1478" customFormat="false" ht="18.75" hidden="false" customHeight="false" outlineLevel="0" collapsed="false">
      <c r="A1478" s="86" t="n">
        <v>2120807</v>
      </c>
      <c r="B1478" s="86" t="s">
        <v>1424</v>
      </c>
      <c r="C1478" s="89"/>
    </row>
    <row r="1479" customFormat="false" ht="18.75" hidden="false" customHeight="false" outlineLevel="0" collapsed="false">
      <c r="A1479" s="86" t="n">
        <v>2120899</v>
      </c>
      <c r="B1479" s="86" t="s">
        <v>1434</v>
      </c>
      <c r="C1479" s="89"/>
    </row>
    <row r="1480" customFormat="false" ht="14.25" hidden="false" customHeight="false" outlineLevel="0" collapsed="false">
      <c r="A1480" s="86" t="n">
        <v>21209</v>
      </c>
      <c r="B1480" s="86" t="s">
        <v>1435</v>
      </c>
      <c r="C1480" s="87"/>
    </row>
    <row r="1481" customFormat="false" ht="18.75" hidden="false" customHeight="false" outlineLevel="0" collapsed="false">
      <c r="A1481" s="86" t="n">
        <v>2120901</v>
      </c>
      <c r="B1481" s="86" t="s">
        <v>1436</v>
      </c>
      <c r="C1481" s="89"/>
    </row>
    <row r="1482" customFormat="false" ht="18.75" hidden="false" customHeight="false" outlineLevel="0" collapsed="false">
      <c r="A1482" s="86" t="n">
        <v>2120902</v>
      </c>
      <c r="B1482" s="86" t="s">
        <v>1437</v>
      </c>
      <c r="C1482" s="89"/>
    </row>
    <row r="1483" customFormat="false" ht="18.75" hidden="false" customHeight="false" outlineLevel="0" collapsed="false">
      <c r="A1483" s="86" t="n">
        <v>2120903</v>
      </c>
      <c r="B1483" s="86" t="s">
        <v>2189</v>
      </c>
      <c r="C1483" s="89"/>
    </row>
    <row r="1484" customFormat="false" ht="18.75" hidden="false" customHeight="false" outlineLevel="0" collapsed="false">
      <c r="A1484" s="86" t="n">
        <v>2120904</v>
      </c>
      <c r="B1484" s="86" t="s">
        <v>1439</v>
      </c>
      <c r="C1484" s="89"/>
    </row>
    <row r="1485" customFormat="false" ht="18.75" hidden="false" customHeight="false" outlineLevel="0" collapsed="false">
      <c r="A1485" s="86" t="n">
        <v>2120999</v>
      </c>
      <c r="B1485" s="86" t="s">
        <v>1440</v>
      </c>
      <c r="C1485" s="89"/>
    </row>
    <row r="1486" customFormat="false" ht="14.25" hidden="false" customHeight="false" outlineLevel="0" collapsed="false">
      <c r="A1486" s="86" t="n">
        <v>21210</v>
      </c>
      <c r="B1486" s="86" t="s">
        <v>1441</v>
      </c>
      <c r="C1486" s="87"/>
    </row>
    <row r="1487" customFormat="false" ht="18.75" hidden="false" customHeight="false" outlineLevel="0" collapsed="false">
      <c r="A1487" s="86" t="n">
        <v>2121001</v>
      </c>
      <c r="B1487" s="86" t="s">
        <v>1428</v>
      </c>
      <c r="C1487" s="89"/>
    </row>
    <row r="1488" customFormat="false" ht="18.75" hidden="false" customHeight="false" outlineLevel="0" collapsed="false">
      <c r="A1488" s="86" t="n">
        <v>2121002</v>
      </c>
      <c r="B1488" s="86" t="s">
        <v>1429</v>
      </c>
      <c r="C1488" s="89"/>
    </row>
    <row r="1489" customFormat="false" ht="18.75" hidden="false" customHeight="false" outlineLevel="0" collapsed="false">
      <c r="A1489" s="86" t="n">
        <v>2121099</v>
      </c>
      <c r="B1489" s="86" t="s">
        <v>1442</v>
      </c>
      <c r="C1489" s="89"/>
    </row>
    <row r="1490" customFormat="false" ht="18.75" hidden="false" customHeight="false" outlineLevel="0" collapsed="false">
      <c r="A1490" s="86" t="n">
        <v>21211</v>
      </c>
      <c r="B1490" s="86" t="s">
        <v>1443</v>
      </c>
      <c r="C1490" s="89"/>
    </row>
    <row r="1491" customFormat="false" ht="14.25" hidden="false" customHeight="false" outlineLevel="0" collapsed="false">
      <c r="A1491" s="86" t="n">
        <v>21212</v>
      </c>
      <c r="B1491" s="86" t="s">
        <v>2190</v>
      </c>
      <c r="C1491" s="87"/>
    </row>
    <row r="1492" customFormat="false" ht="18.75" hidden="false" customHeight="false" outlineLevel="0" collapsed="false">
      <c r="A1492" s="86" t="n">
        <v>2121201</v>
      </c>
      <c r="B1492" s="86" t="s">
        <v>1445</v>
      </c>
      <c r="C1492" s="89"/>
    </row>
    <row r="1493" customFormat="false" ht="18.75" hidden="false" customHeight="false" outlineLevel="0" collapsed="false">
      <c r="A1493" s="86" t="n">
        <v>2121202</v>
      </c>
      <c r="B1493" s="86" t="s">
        <v>1446</v>
      </c>
      <c r="C1493" s="89"/>
    </row>
    <row r="1494" customFormat="false" ht="18.75" hidden="false" customHeight="false" outlineLevel="0" collapsed="false">
      <c r="A1494" s="86" t="n">
        <v>2121203</v>
      </c>
      <c r="B1494" s="86" t="s">
        <v>1447</v>
      </c>
      <c r="C1494" s="89"/>
    </row>
    <row r="1495" customFormat="false" ht="18.75" hidden="false" customHeight="false" outlineLevel="0" collapsed="false">
      <c r="A1495" s="86" t="n">
        <v>2121204</v>
      </c>
      <c r="B1495" s="86" t="s">
        <v>1448</v>
      </c>
      <c r="C1495" s="89"/>
    </row>
    <row r="1496" customFormat="false" ht="14.25" hidden="false" customHeight="false" outlineLevel="0" collapsed="false">
      <c r="A1496" s="86" t="n">
        <v>21213</v>
      </c>
      <c r="B1496" s="86" t="s">
        <v>1449</v>
      </c>
      <c r="C1496" s="87"/>
    </row>
    <row r="1497" customFormat="false" ht="18.75" hidden="false" customHeight="false" outlineLevel="0" collapsed="false">
      <c r="A1497" s="86" t="n">
        <v>2121301</v>
      </c>
      <c r="B1497" s="86" t="s">
        <v>1436</v>
      </c>
      <c r="C1497" s="89"/>
    </row>
    <row r="1498" customFormat="false" ht="18.75" hidden="false" customHeight="false" outlineLevel="0" collapsed="false">
      <c r="A1498" s="86" t="n">
        <v>2121302</v>
      </c>
      <c r="B1498" s="86" t="s">
        <v>1437</v>
      </c>
      <c r="C1498" s="89"/>
    </row>
    <row r="1499" customFormat="false" ht="18.75" hidden="false" customHeight="false" outlineLevel="0" collapsed="false">
      <c r="A1499" s="86" t="n">
        <v>2121303</v>
      </c>
      <c r="B1499" s="86" t="s">
        <v>2189</v>
      </c>
      <c r="C1499" s="89"/>
    </row>
    <row r="1500" customFormat="false" ht="18.75" hidden="false" customHeight="false" outlineLevel="0" collapsed="false">
      <c r="A1500" s="86" t="n">
        <v>2121304</v>
      </c>
      <c r="B1500" s="86" t="s">
        <v>1439</v>
      </c>
      <c r="C1500" s="89"/>
    </row>
    <row r="1501" customFormat="false" ht="18.75" hidden="false" customHeight="false" outlineLevel="0" collapsed="false">
      <c r="A1501" s="86" t="n">
        <v>2121399</v>
      </c>
      <c r="B1501" s="86" t="s">
        <v>1450</v>
      </c>
      <c r="C1501" s="89"/>
    </row>
    <row r="1502" customFormat="false" ht="14.25" hidden="false" customHeight="false" outlineLevel="0" collapsed="false">
      <c r="A1502" s="86" t="n">
        <v>213</v>
      </c>
      <c r="B1502" s="84" t="s">
        <v>1452</v>
      </c>
      <c r="C1502" s="87"/>
    </row>
    <row r="1503" customFormat="false" ht="14.25" hidden="false" customHeight="false" outlineLevel="0" collapsed="false">
      <c r="A1503" s="86" t="n">
        <v>21301</v>
      </c>
      <c r="B1503" s="86" t="s">
        <v>1453</v>
      </c>
      <c r="C1503" s="87"/>
    </row>
    <row r="1504" customFormat="false" ht="18.75" hidden="false" customHeight="false" outlineLevel="0" collapsed="false">
      <c r="A1504" s="86" t="n">
        <v>2130160</v>
      </c>
      <c r="B1504" s="86" t="s">
        <v>2191</v>
      </c>
      <c r="C1504" s="89"/>
    </row>
    <row r="1505" customFormat="false" ht="18.75" hidden="false" customHeight="false" outlineLevel="0" collapsed="false">
      <c r="A1505" s="86" t="n">
        <v>2130161</v>
      </c>
      <c r="B1505" s="86" t="s">
        <v>2192</v>
      </c>
      <c r="C1505" s="89"/>
    </row>
    <row r="1506" customFormat="false" ht="18.75" hidden="false" customHeight="false" outlineLevel="0" collapsed="false">
      <c r="A1506" s="86" t="n">
        <v>2130162</v>
      </c>
      <c r="B1506" s="86" t="s">
        <v>2193</v>
      </c>
      <c r="C1506" s="89"/>
    </row>
    <row r="1507" customFormat="false" ht="18.75" hidden="false" customHeight="false" outlineLevel="0" collapsed="false">
      <c r="A1507" s="86" t="n">
        <v>2130163</v>
      </c>
      <c r="B1507" s="86" t="s">
        <v>2194</v>
      </c>
      <c r="C1507" s="89"/>
    </row>
    <row r="1508" customFormat="false" ht="18.75" hidden="false" customHeight="false" outlineLevel="0" collapsed="false">
      <c r="A1508" s="86" t="n">
        <v>2130169</v>
      </c>
      <c r="B1508" s="86" t="s">
        <v>1555</v>
      </c>
      <c r="C1508" s="89"/>
    </row>
    <row r="1509" customFormat="false" ht="14.25" hidden="false" customHeight="false" outlineLevel="0" collapsed="false">
      <c r="A1509" s="86" t="n">
        <v>21302</v>
      </c>
      <c r="B1509" s="86" t="s">
        <v>1475</v>
      </c>
      <c r="C1509" s="87"/>
    </row>
    <row r="1510" customFormat="false" ht="18.75" hidden="false" customHeight="false" outlineLevel="0" collapsed="false">
      <c r="A1510" s="86" t="n">
        <v>2130260</v>
      </c>
      <c r="B1510" s="86" t="s">
        <v>2195</v>
      </c>
      <c r="C1510" s="89"/>
    </row>
    <row r="1511" customFormat="false" ht="18.75" hidden="false" customHeight="false" outlineLevel="0" collapsed="false">
      <c r="A1511" s="86" t="n">
        <v>2130261</v>
      </c>
      <c r="B1511" s="86" t="s">
        <v>2196</v>
      </c>
      <c r="C1511" s="89"/>
    </row>
    <row r="1512" customFormat="false" ht="18.75" hidden="false" customHeight="false" outlineLevel="0" collapsed="false">
      <c r="A1512" s="86" t="n">
        <v>2130262</v>
      </c>
      <c r="B1512" s="86" t="s">
        <v>2197</v>
      </c>
      <c r="C1512" s="89"/>
    </row>
    <row r="1513" customFormat="false" ht="18.75" hidden="false" customHeight="false" outlineLevel="0" collapsed="false">
      <c r="A1513" s="86" t="n">
        <v>2130263</v>
      </c>
      <c r="B1513" s="86" t="s">
        <v>2198</v>
      </c>
      <c r="C1513" s="89"/>
    </row>
    <row r="1514" customFormat="false" ht="18.75" hidden="false" customHeight="false" outlineLevel="0" collapsed="false">
      <c r="A1514" s="86" t="n">
        <v>2130264</v>
      </c>
      <c r="B1514" s="86" t="s">
        <v>2199</v>
      </c>
      <c r="C1514" s="89"/>
    </row>
    <row r="1515" customFormat="false" ht="18.75" hidden="false" customHeight="false" outlineLevel="0" collapsed="false">
      <c r="A1515" s="86" t="n">
        <v>2130265</v>
      </c>
      <c r="B1515" s="86" t="s">
        <v>2200</v>
      </c>
      <c r="C1515" s="89"/>
    </row>
    <row r="1516" customFormat="false" ht="18.75" hidden="false" customHeight="false" outlineLevel="0" collapsed="false">
      <c r="A1516" s="86" t="n">
        <v>2130269</v>
      </c>
      <c r="B1516" s="86" t="s">
        <v>1557</v>
      </c>
      <c r="C1516" s="89"/>
    </row>
    <row r="1517" customFormat="false" ht="18.75" hidden="false" customHeight="false" outlineLevel="0" collapsed="false">
      <c r="A1517" s="86" t="n">
        <v>2130270</v>
      </c>
      <c r="B1517" s="86" t="s">
        <v>2201</v>
      </c>
      <c r="C1517" s="89"/>
    </row>
    <row r="1518" customFormat="false" ht="18.75" hidden="false" customHeight="false" outlineLevel="0" collapsed="false">
      <c r="A1518" s="86" t="n">
        <v>2130271</v>
      </c>
      <c r="B1518" s="86" t="s">
        <v>2202</v>
      </c>
      <c r="C1518" s="89"/>
    </row>
    <row r="1519" customFormat="false" ht="18.75" hidden="false" customHeight="false" outlineLevel="0" collapsed="false">
      <c r="A1519" s="86" t="n">
        <v>2130272</v>
      </c>
      <c r="B1519" s="86" t="s">
        <v>2203</v>
      </c>
      <c r="C1519" s="89"/>
    </row>
    <row r="1520" customFormat="false" ht="18.75" hidden="false" customHeight="false" outlineLevel="0" collapsed="false">
      <c r="A1520" s="86" t="n">
        <v>2130273</v>
      </c>
      <c r="B1520" s="86" t="s">
        <v>2204</v>
      </c>
      <c r="C1520" s="89"/>
    </row>
    <row r="1521" customFormat="false" ht="18.75" hidden="false" customHeight="false" outlineLevel="0" collapsed="false">
      <c r="A1521" s="86" t="n">
        <v>2130274</v>
      </c>
      <c r="B1521" s="86" t="s">
        <v>2205</v>
      </c>
      <c r="C1521" s="89"/>
    </row>
    <row r="1522" customFormat="false" ht="18.75" hidden="false" customHeight="false" outlineLevel="0" collapsed="false">
      <c r="A1522" s="86" t="n">
        <v>2130275</v>
      </c>
      <c r="B1522" s="86" t="s">
        <v>2206</v>
      </c>
      <c r="C1522" s="89"/>
    </row>
    <row r="1523" customFormat="false" ht="18.75" hidden="false" customHeight="false" outlineLevel="0" collapsed="false">
      <c r="A1523" s="86" t="n">
        <v>2130279</v>
      </c>
      <c r="B1523" s="86" t="s">
        <v>2207</v>
      </c>
      <c r="C1523" s="89"/>
    </row>
    <row r="1524" customFormat="false" ht="14.25" hidden="false" customHeight="false" outlineLevel="0" collapsed="false">
      <c r="A1524" s="86" t="n">
        <v>21303</v>
      </c>
      <c r="B1524" s="86" t="s">
        <v>1500</v>
      </c>
      <c r="C1524" s="87"/>
    </row>
    <row r="1525" customFormat="false" ht="18.75" hidden="false" customHeight="false" outlineLevel="0" collapsed="false">
      <c r="A1525" s="86" t="n">
        <v>2130360</v>
      </c>
      <c r="B1525" s="86" t="s">
        <v>2208</v>
      </c>
      <c r="C1525" s="89"/>
    </row>
    <row r="1526" customFormat="false" ht="18.75" hidden="false" customHeight="false" outlineLevel="0" collapsed="false">
      <c r="A1526" s="86" t="n">
        <v>2130361</v>
      </c>
      <c r="B1526" s="86" t="s">
        <v>2209</v>
      </c>
      <c r="C1526" s="89"/>
    </row>
    <row r="1527" customFormat="false" ht="18.75" hidden="false" customHeight="false" outlineLevel="0" collapsed="false">
      <c r="A1527" s="86" t="n">
        <v>2130362</v>
      </c>
      <c r="B1527" s="86" t="s">
        <v>2210</v>
      </c>
      <c r="C1527" s="89"/>
    </row>
    <row r="1528" customFormat="false" ht="18.75" hidden="false" customHeight="false" outlineLevel="0" collapsed="false">
      <c r="A1528" s="86" t="n">
        <v>2130369</v>
      </c>
      <c r="B1528" s="86" t="s">
        <v>1566</v>
      </c>
      <c r="C1528" s="89"/>
    </row>
    <row r="1529" customFormat="false" ht="18.75" hidden="false" customHeight="false" outlineLevel="0" collapsed="false">
      <c r="A1529" s="86" t="n">
        <v>2130370</v>
      </c>
      <c r="B1529" s="86" t="s">
        <v>2211</v>
      </c>
      <c r="C1529" s="89"/>
    </row>
    <row r="1530" customFormat="false" ht="18.75" hidden="false" customHeight="false" outlineLevel="0" collapsed="false">
      <c r="A1530" s="86" t="n">
        <v>2130371</v>
      </c>
      <c r="B1530" s="86" t="s">
        <v>2212</v>
      </c>
      <c r="C1530" s="89"/>
    </row>
    <row r="1531" customFormat="false" ht="18.75" hidden="false" customHeight="false" outlineLevel="0" collapsed="false">
      <c r="A1531" s="86" t="n">
        <v>2130372</v>
      </c>
      <c r="B1531" s="86" t="s">
        <v>2213</v>
      </c>
      <c r="C1531" s="89"/>
    </row>
    <row r="1532" customFormat="false" ht="18.75" hidden="false" customHeight="false" outlineLevel="0" collapsed="false">
      <c r="A1532" s="86" t="n">
        <v>2130373</v>
      </c>
      <c r="B1532" s="86" t="s">
        <v>2214</v>
      </c>
      <c r="C1532" s="89"/>
    </row>
    <row r="1533" customFormat="false" ht="18.75" hidden="false" customHeight="false" outlineLevel="0" collapsed="false">
      <c r="A1533" s="86" t="n">
        <v>2130375</v>
      </c>
      <c r="B1533" s="86" t="s">
        <v>1568</v>
      </c>
      <c r="C1533" s="89"/>
    </row>
    <row r="1534" customFormat="false" ht="18.75" hidden="false" customHeight="false" outlineLevel="0" collapsed="false">
      <c r="A1534" s="86" t="n">
        <v>2130376</v>
      </c>
      <c r="B1534" s="86" t="s">
        <v>2215</v>
      </c>
      <c r="C1534" s="89"/>
    </row>
    <row r="1535" customFormat="false" ht="18.75" hidden="false" customHeight="false" outlineLevel="0" collapsed="false">
      <c r="A1535" s="86" t="n">
        <v>2130378</v>
      </c>
      <c r="B1535" s="86" t="s">
        <v>2216</v>
      </c>
      <c r="C1535" s="89"/>
    </row>
    <row r="1536" customFormat="false" ht="18.75" hidden="false" customHeight="false" outlineLevel="0" collapsed="false">
      <c r="A1536" s="86" t="n">
        <v>2130380</v>
      </c>
      <c r="B1536" s="86" t="s">
        <v>2217</v>
      </c>
      <c r="C1536" s="89"/>
    </row>
    <row r="1537" customFormat="false" ht="18.75" hidden="false" customHeight="false" outlineLevel="0" collapsed="false">
      <c r="A1537" s="86" t="n">
        <v>2130381</v>
      </c>
      <c r="B1537" s="86" t="s">
        <v>2218</v>
      </c>
      <c r="C1537" s="89"/>
    </row>
    <row r="1538" customFormat="false" ht="18.75" hidden="false" customHeight="false" outlineLevel="0" collapsed="false">
      <c r="A1538" s="86" t="n">
        <v>2130382</v>
      </c>
      <c r="B1538" s="86" t="s">
        <v>2219</v>
      </c>
      <c r="C1538" s="89"/>
    </row>
    <row r="1539" customFormat="false" ht="18.75" hidden="false" customHeight="false" outlineLevel="0" collapsed="false">
      <c r="A1539" s="86" t="n">
        <v>2130384</v>
      </c>
      <c r="B1539" s="86" t="s">
        <v>1572</v>
      </c>
      <c r="C1539" s="89"/>
    </row>
    <row r="1540" customFormat="false" ht="18.75" hidden="false" customHeight="false" outlineLevel="0" collapsed="false">
      <c r="A1540" s="86" t="n">
        <v>2130385</v>
      </c>
      <c r="B1540" s="86" t="s">
        <v>2220</v>
      </c>
      <c r="C1540" s="89"/>
    </row>
    <row r="1541" customFormat="false" ht="18.75" hidden="false" customHeight="false" outlineLevel="0" collapsed="false">
      <c r="A1541" s="86" t="n">
        <v>2130386</v>
      </c>
      <c r="B1541" s="86" t="s">
        <v>2221</v>
      </c>
      <c r="C1541" s="89"/>
    </row>
    <row r="1542" customFormat="false" ht="18.75" hidden="false" customHeight="false" outlineLevel="0" collapsed="false">
      <c r="A1542" s="86" t="n">
        <v>2130387</v>
      </c>
      <c r="B1542" s="86" t="s">
        <v>2222</v>
      </c>
      <c r="C1542" s="89"/>
    </row>
    <row r="1543" customFormat="false" ht="18.75" hidden="false" customHeight="false" outlineLevel="0" collapsed="false">
      <c r="A1543" s="86" t="n">
        <v>2130389</v>
      </c>
      <c r="B1543" s="86" t="s">
        <v>1575</v>
      </c>
      <c r="C1543" s="89"/>
    </row>
    <row r="1544" customFormat="false" ht="14.25" hidden="false" customHeight="false" outlineLevel="0" collapsed="false">
      <c r="A1544" s="86" t="n">
        <v>21304</v>
      </c>
      <c r="B1544" s="86" t="s">
        <v>1523</v>
      </c>
      <c r="C1544" s="87"/>
    </row>
    <row r="1545" customFormat="false" ht="18.75" hidden="false" customHeight="false" outlineLevel="0" collapsed="false">
      <c r="A1545" s="86" t="n">
        <v>2130460</v>
      </c>
      <c r="B1545" s="86" t="s">
        <v>2223</v>
      </c>
      <c r="C1545" s="89"/>
    </row>
    <row r="1546" customFormat="false" ht="18.75" hidden="false" customHeight="false" outlineLevel="0" collapsed="false">
      <c r="A1546" s="86" t="n">
        <v>2130461</v>
      </c>
      <c r="B1546" s="86" t="s">
        <v>2224</v>
      </c>
      <c r="C1546" s="89"/>
    </row>
    <row r="1547" customFormat="false" ht="18.75" hidden="false" customHeight="false" outlineLevel="0" collapsed="false">
      <c r="A1547" s="86" t="n">
        <v>2130470</v>
      </c>
      <c r="B1547" s="86" t="s">
        <v>2225</v>
      </c>
      <c r="C1547" s="89"/>
    </row>
    <row r="1548" customFormat="false" ht="18.75" hidden="false" customHeight="false" outlineLevel="0" collapsed="false">
      <c r="A1548" s="86" t="n">
        <v>2130471</v>
      </c>
      <c r="B1548" s="86" t="s">
        <v>2226</v>
      </c>
      <c r="C1548" s="89"/>
    </row>
    <row r="1549" customFormat="false" ht="18.75" hidden="false" customHeight="false" outlineLevel="0" collapsed="false">
      <c r="A1549" s="86" t="n">
        <v>2130472</v>
      </c>
      <c r="B1549" s="86" t="s">
        <v>2227</v>
      </c>
      <c r="C1549" s="89"/>
    </row>
    <row r="1550" customFormat="false" ht="18.75" hidden="false" customHeight="false" outlineLevel="0" collapsed="false">
      <c r="A1550" s="86" t="n">
        <v>2130479</v>
      </c>
      <c r="B1550" s="86" t="s">
        <v>1581</v>
      </c>
      <c r="C1550" s="89"/>
    </row>
    <row r="1551" customFormat="false" ht="14.25" hidden="false" customHeight="false" outlineLevel="0" collapsed="false">
      <c r="A1551" s="86" t="n">
        <v>214</v>
      </c>
      <c r="B1551" s="84" t="s">
        <v>1585</v>
      </c>
      <c r="C1551" s="87"/>
    </row>
    <row r="1552" customFormat="false" ht="14.25" hidden="false" customHeight="false" outlineLevel="0" collapsed="false">
      <c r="A1552" s="86" t="n">
        <v>21401</v>
      </c>
      <c r="B1552" s="86" t="s">
        <v>1586</v>
      </c>
      <c r="C1552" s="87"/>
    </row>
    <row r="1553" customFormat="false" ht="18.75" hidden="false" customHeight="false" outlineLevel="0" collapsed="false">
      <c r="A1553" s="86" t="n">
        <v>2140160</v>
      </c>
      <c r="B1553" s="86" t="s">
        <v>2228</v>
      </c>
      <c r="C1553" s="89"/>
    </row>
    <row r="1554" customFormat="false" ht="18.75" hidden="false" customHeight="false" outlineLevel="0" collapsed="false">
      <c r="A1554" s="86" t="n">
        <v>2140161</v>
      </c>
      <c r="B1554" s="86" t="s">
        <v>2229</v>
      </c>
      <c r="C1554" s="89"/>
    </row>
    <row r="1555" customFormat="false" ht="18.75" hidden="false" customHeight="false" outlineLevel="0" collapsed="false">
      <c r="A1555" s="86" t="n">
        <v>2140162</v>
      </c>
      <c r="B1555" s="86" t="s">
        <v>2230</v>
      </c>
      <c r="C1555" s="89"/>
    </row>
    <row r="1556" customFormat="false" ht="18.75" hidden="false" customHeight="false" outlineLevel="0" collapsed="false">
      <c r="A1556" s="86" t="n">
        <v>2140165</v>
      </c>
      <c r="B1556" s="86" t="s">
        <v>1618</v>
      </c>
      <c r="C1556" s="89"/>
    </row>
    <row r="1557" customFormat="false" ht="18.75" hidden="false" customHeight="false" outlineLevel="0" collapsed="false">
      <c r="A1557" s="86" t="n">
        <v>2140166</v>
      </c>
      <c r="B1557" s="86" t="s">
        <v>2231</v>
      </c>
      <c r="C1557" s="89"/>
    </row>
    <row r="1558" customFormat="false" ht="18.75" hidden="false" customHeight="false" outlineLevel="0" collapsed="false">
      <c r="A1558" s="86" t="n">
        <v>2140167</v>
      </c>
      <c r="B1558" s="86" t="s">
        <v>2232</v>
      </c>
      <c r="C1558" s="89"/>
    </row>
    <row r="1559" customFormat="false" ht="18.75" hidden="false" customHeight="false" outlineLevel="0" collapsed="false">
      <c r="A1559" s="86" t="n">
        <v>2140169</v>
      </c>
      <c r="B1559" s="86" t="s">
        <v>1621</v>
      </c>
      <c r="C1559" s="89"/>
    </row>
    <row r="1560" customFormat="false" ht="18.75" hidden="false" customHeight="false" outlineLevel="0" collapsed="false">
      <c r="A1560" s="86" t="n">
        <v>2140170</v>
      </c>
      <c r="B1560" s="86" t="s">
        <v>2233</v>
      </c>
      <c r="C1560" s="89"/>
    </row>
    <row r="1561" customFormat="false" ht="18.75" hidden="false" customHeight="false" outlineLevel="0" collapsed="false">
      <c r="A1561" s="86" t="n">
        <v>2140171</v>
      </c>
      <c r="B1561" s="86" t="s">
        <v>2234</v>
      </c>
      <c r="C1561" s="89"/>
    </row>
    <row r="1562" customFormat="false" ht="18.75" hidden="false" customHeight="false" outlineLevel="0" collapsed="false">
      <c r="A1562" s="86" t="n">
        <v>2140172</v>
      </c>
      <c r="B1562" s="86" t="s">
        <v>2235</v>
      </c>
      <c r="C1562" s="89"/>
    </row>
    <row r="1563" customFormat="false" ht="18.75" hidden="false" customHeight="false" outlineLevel="0" collapsed="false">
      <c r="A1563" s="86" t="n">
        <v>2140179</v>
      </c>
      <c r="B1563" s="86" t="s">
        <v>1625</v>
      </c>
      <c r="C1563" s="89"/>
    </row>
    <row r="1564" customFormat="false" ht="18.75" hidden="false" customHeight="false" outlineLevel="0" collapsed="false">
      <c r="A1564" s="86" t="n">
        <v>2140180</v>
      </c>
      <c r="B1564" s="86" t="s">
        <v>2236</v>
      </c>
      <c r="C1564" s="89"/>
    </row>
    <row r="1565" customFormat="false" ht="18.75" hidden="false" customHeight="false" outlineLevel="0" collapsed="false">
      <c r="A1565" s="86" t="n">
        <v>2140181</v>
      </c>
      <c r="B1565" s="86" t="s">
        <v>2237</v>
      </c>
      <c r="C1565" s="89"/>
    </row>
    <row r="1566" customFormat="false" ht="18.75" hidden="false" customHeight="false" outlineLevel="0" collapsed="false">
      <c r="A1566" s="86" t="n">
        <v>2140182</v>
      </c>
      <c r="B1566" s="86" t="s">
        <v>2238</v>
      </c>
      <c r="C1566" s="89"/>
    </row>
    <row r="1567" customFormat="false" ht="18.75" hidden="false" customHeight="false" outlineLevel="0" collapsed="false">
      <c r="A1567" s="86" t="n">
        <v>2140189</v>
      </c>
      <c r="B1567" s="86" t="s">
        <v>1629</v>
      </c>
      <c r="C1567" s="89"/>
    </row>
    <row r="1568" customFormat="false" ht="18.75" hidden="false" customHeight="false" outlineLevel="0" collapsed="false">
      <c r="A1568" s="86" t="n">
        <v>2140190</v>
      </c>
      <c r="B1568" s="86" t="s">
        <v>1630</v>
      </c>
      <c r="C1568" s="89"/>
    </row>
    <row r="1569" customFormat="false" ht="14.25" hidden="false" customHeight="false" outlineLevel="0" collapsed="false">
      <c r="A1569" s="86" t="n">
        <v>21402</v>
      </c>
      <c r="B1569" s="86" t="s">
        <v>1632</v>
      </c>
      <c r="C1569" s="87"/>
    </row>
    <row r="1570" customFormat="false" ht="18.75" hidden="false" customHeight="false" outlineLevel="0" collapsed="false">
      <c r="A1570" s="86" t="n">
        <v>2140260</v>
      </c>
      <c r="B1570" s="86" t="s">
        <v>2239</v>
      </c>
      <c r="C1570" s="89"/>
    </row>
    <row r="1571" customFormat="false" ht="18.75" hidden="false" customHeight="false" outlineLevel="0" collapsed="false">
      <c r="A1571" s="86" t="n">
        <v>2140261</v>
      </c>
      <c r="B1571" s="86" t="s">
        <v>2240</v>
      </c>
      <c r="C1571" s="89"/>
    </row>
    <row r="1572" customFormat="false" ht="18.75" hidden="false" customHeight="false" outlineLevel="0" collapsed="false">
      <c r="A1572" s="86" t="n">
        <v>2140262</v>
      </c>
      <c r="B1572" s="86" t="s">
        <v>2241</v>
      </c>
      <c r="C1572" s="89"/>
    </row>
    <row r="1573" customFormat="false" ht="18.75" hidden="false" customHeight="false" outlineLevel="0" collapsed="false">
      <c r="A1573" s="86" t="n">
        <v>2140263</v>
      </c>
      <c r="B1573" s="86" t="s">
        <v>2242</v>
      </c>
      <c r="C1573" s="89"/>
    </row>
    <row r="1574" customFormat="false" ht="18.75" hidden="false" customHeight="false" outlineLevel="0" collapsed="false">
      <c r="A1574" s="86" t="n">
        <v>2140264</v>
      </c>
      <c r="B1574" s="86" t="s">
        <v>2243</v>
      </c>
      <c r="C1574" s="89"/>
    </row>
    <row r="1575" customFormat="false" ht="18.75" hidden="false" customHeight="false" outlineLevel="0" collapsed="false">
      <c r="A1575" s="86" t="n">
        <v>2140265</v>
      </c>
      <c r="B1575" s="86" t="s">
        <v>2244</v>
      </c>
      <c r="C1575" s="89"/>
    </row>
    <row r="1576" customFormat="false" ht="18.75" hidden="false" customHeight="false" outlineLevel="0" collapsed="false">
      <c r="A1576" s="86" t="n">
        <v>2140266</v>
      </c>
      <c r="B1576" s="86" t="s">
        <v>2245</v>
      </c>
      <c r="C1576" s="89"/>
    </row>
    <row r="1577" customFormat="false" ht="18.75" hidden="false" customHeight="false" outlineLevel="0" collapsed="false">
      <c r="A1577" s="86" t="n">
        <v>2140269</v>
      </c>
      <c r="B1577" s="86" t="s">
        <v>1644</v>
      </c>
      <c r="C1577" s="89"/>
    </row>
    <row r="1578" customFormat="false" ht="18.75" hidden="false" customHeight="false" outlineLevel="0" collapsed="false">
      <c r="A1578" s="86" t="n">
        <v>2140270</v>
      </c>
      <c r="B1578" s="86" t="s">
        <v>2246</v>
      </c>
      <c r="C1578" s="89"/>
    </row>
    <row r="1579" customFormat="false" ht="18.75" hidden="false" customHeight="false" outlineLevel="0" collapsed="false">
      <c r="A1579" s="86" t="n">
        <v>2140279</v>
      </c>
      <c r="B1579" s="86" t="s">
        <v>1646</v>
      </c>
      <c r="C1579" s="89"/>
    </row>
    <row r="1580" customFormat="false" ht="14.25" hidden="false" customHeight="false" outlineLevel="0" collapsed="false">
      <c r="A1580" s="86" t="n">
        <v>21403</v>
      </c>
      <c r="B1580" s="86" t="s">
        <v>1648</v>
      </c>
      <c r="C1580" s="87"/>
    </row>
    <row r="1581" customFormat="false" ht="18.75" hidden="false" customHeight="false" outlineLevel="0" collapsed="false">
      <c r="A1581" s="86" t="n">
        <v>2140360</v>
      </c>
      <c r="B1581" s="86" t="s">
        <v>2247</v>
      </c>
      <c r="C1581" s="89"/>
    </row>
    <row r="1582" customFormat="false" ht="18.75" hidden="false" customHeight="false" outlineLevel="0" collapsed="false">
      <c r="A1582" s="86" t="n">
        <v>2140361</v>
      </c>
      <c r="B1582" s="86" t="s">
        <v>2248</v>
      </c>
      <c r="C1582" s="89"/>
    </row>
    <row r="1583" customFormat="false" ht="18.75" hidden="false" customHeight="false" outlineLevel="0" collapsed="false">
      <c r="A1583" s="86" t="n">
        <v>2140362</v>
      </c>
      <c r="B1583" s="86" t="s">
        <v>2249</v>
      </c>
      <c r="C1583" s="89"/>
    </row>
    <row r="1584" customFormat="false" ht="18.75" hidden="false" customHeight="false" outlineLevel="0" collapsed="false">
      <c r="A1584" s="86" t="n">
        <v>2140363</v>
      </c>
      <c r="B1584" s="86" t="s">
        <v>2250</v>
      </c>
      <c r="C1584" s="89"/>
    </row>
    <row r="1585" customFormat="false" ht="18.75" hidden="false" customHeight="false" outlineLevel="0" collapsed="false">
      <c r="A1585" s="86" t="n">
        <v>2140369</v>
      </c>
      <c r="B1585" s="86" t="s">
        <v>1660</v>
      </c>
      <c r="C1585" s="89"/>
    </row>
    <row r="1586" customFormat="false" ht="18.75" hidden="false" customHeight="false" outlineLevel="0" collapsed="false">
      <c r="A1586" s="86" t="n">
        <v>2140370</v>
      </c>
      <c r="B1586" s="86" t="s">
        <v>2251</v>
      </c>
      <c r="C1586" s="89"/>
    </row>
    <row r="1587" customFormat="false" ht="18.75" hidden="false" customHeight="false" outlineLevel="0" collapsed="false">
      <c r="A1587" s="86" t="n">
        <v>2140371</v>
      </c>
      <c r="B1587" s="86" t="s">
        <v>2252</v>
      </c>
      <c r="C1587" s="89"/>
    </row>
    <row r="1588" customFormat="false" ht="18.75" hidden="false" customHeight="false" outlineLevel="0" collapsed="false">
      <c r="A1588" s="86" t="n">
        <v>2140372</v>
      </c>
      <c r="B1588" s="86" t="s">
        <v>2253</v>
      </c>
      <c r="C1588" s="89"/>
    </row>
    <row r="1589" customFormat="false" ht="18.75" hidden="false" customHeight="false" outlineLevel="0" collapsed="false">
      <c r="A1589" s="86" t="n">
        <v>2140373</v>
      </c>
      <c r="B1589" s="86" t="s">
        <v>2254</v>
      </c>
      <c r="C1589" s="89"/>
    </row>
    <row r="1590" customFormat="false" ht="18.75" hidden="false" customHeight="false" outlineLevel="0" collapsed="false">
      <c r="A1590" s="86" t="n">
        <v>2140374</v>
      </c>
      <c r="B1590" s="86" t="s">
        <v>2255</v>
      </c>
      <c r="C1590" s="89"/>
    </row>
    <row r="1591" customFormat="false" ht="18.75" hidden="false" customHeight="false" outlineLevel="0" collapsed="false">
      <c r="A1591" s="86" t="n">
        <v>2140379</v>
      </c>
      <c r="B1591" s="86" t="s">
        <v>1666</v>
      </c>
      <c r="C1591" s="89"/>
    </row>
    <row r="1592" customFormat="false" ht="14.25" hidden="false" customHeight="false" outlineLevel="0" collapsed="false">
      <c r="A1592" s="86" t="n">
        <v>215</v>
      </c>
      <c r="B1592" s="84" t="s">
        <v>1679</v>
      </c>
      <c r="C1592" s="87"/>
    </row>
    <row r="1593" customFormat="false" ht="14.25" hidden="false" customHeight="false" outlineLevel="0" collapsed="false">
      <c r="A1593" s="86" t="n">
        <v>21502</v>
      </c>
      <c r="B1593" s="86" t="s">
        <v>1688</v>
      </c>
      <c r="C1593" s="87"/>
    </row>
    <row r="1594" customFormat="false" ht="18.75" hidden="false" customHeight="false" outlineLevel="0" collapsed="false">
      <c r="A1594" s="86" t="n">
        <v>2150260</v>
      </c>
      <c r="B1594" s="86" t="s">
        <v>2256</v>
      </c>
      <c r="C1594" s="89"/>
    </row>
    <row r="1595" customFormat="false" ht="18.75" hidden="false" customHeight="false" outlineLevel="0" collapsed="false">
      <c r="A1595" s="86" t="n">
        <v>2150261</v>
      </c>
      <c r="B1595" s="86" t="s">
        <v>2257</v>
      </c>
      <c r="C1595" s="89"/>
    </row>
    <row r="1596" customFormat="false" ht="18.75" hidden="false" customHeight="false" outlineLevel="0" collapsed="false">
      <c r="A1596" s="86" t="n">
        <v>2150262</v>
      </c>
      <c r="B1596" s="86" t="s">
        <v>2258</v>
      </c>
      <c r="C1596" s="89"/>
    </row>
    <row r="1597" customFormat="false" ht="18.75" hidden="false" customHeight="false" outlineLevel="0" collapsed="false">
      <c r="A1597" s="86" t="n">
        <v>2150263</v>
      </c>
      <c r="B1597" s="86" t="s">
        <v>2259</v>
      </c>
      <c r="C1597" s="89"/>
    </row>
    <row r="1598" customFormat="false" ht="18.75" hidden="false" customHeight="false" outlineLevel="0" collapsed="false">
      <c r="A1598" s="86" t="n">
        <v>2150264</v>
      </c>
      <c r="B1598" s="86" t="s">
        <v>2260</v>
      </c>
      <c r="C1598" s="89"/>
    </row>
    <row r="1599" customFormat="false" ht="18.75" hidden="false" customHeight="false" outlineLevel="0" collapsed="false">
      <c r="A1599" s="86" t="n">
        <v>2150269</v>
      </c>
      <c r="B1599" s="86" t="s">
        <v>1707</v>
      </c>
      <c r="C1599" s="89"/>
    </row>
    <row r="1600" customFormat="false" ht="14.25" hidden="false" customHeight="false" outlineLevel="0" collapsed="false">
      <c r="A1600" s="86" t="n">
        <v>21503</v>
      </c>
      <c r="B1600" s="86" t="s">
        <v>1709</v>
      </c>
      <c r="C1600" s="87"/>
    </row>
    <row r="1601" customFormat="false" ht="18.75" hidden="false" customHeight="false" outlineLevel="0" collapsed="false">
      <c r="A1601" s="86" t="n">
        <v>2150360</v>
      </c>
      <c r="B1601" s="86" t="s">
        <v>2261</v>
      </c>
      <c r="C1601" s="89"/>
    </row>
    <row r="1602" customFormat="false" ht="18.75" hidden="false" customHeight="false" outlineLevel="0" collapsed="false">
      <c r="A1602" s="86" t="n">
        <v>2150361</v>
      </c>
      <c r="B1602" s="86" t="s">
        <v>2262</v>
      </c>
      <c r="C1602" s="89"/>
    </row>
    <row r="1603" customFormat="false" ht="18.75" hidden="false" customHeight="false" outlineLevel="0" collapsed="false">
      <c r="A1603" s="86" t="n">
        <v>2150362</v>
      </c>
      <c r="B1603" s="86" t="s">
        <v>2263</v>
      </c>
      <c r="C1603" s="89"/>
    </row>
    <row r="1604" customFormat="false" ht="18.75" hidden="false" customHeight="false" outlineLevel="0" collapsed="false">
      <c r="A1604" s="86" t="n">
        <v>2150363</v>
      </c>
      <c r="B1604" s="86" t="s">
        <v>2264</v>
      </c>
      <c r="C1604" s="89"/>
    </row>
    <row r="1605" customFormat="false" ht="18.75" hidden="false" customHeight="false" outlineLevel="0" collapsed="false">
      <c r="A1605" s="86" t="n">
        <v>2150369</v>
      </c>
      <c r="B1605" s="86" t="s">
        <v>1715</v>
      </c>
      <c r="C1605" s="89"/>
    </row>
    <row r="1606" customFormat="false" ht="14.25" hidden="false" customHeight="false" outlineLevel="0" collapsed="false">
      <c r="A1606" s="86" t="n">
        <v>21504</v>
      </c>
      <c r="B1606" s="86" t="s">
        <v>1717</v>
      </c>
      <c r="C1606" s="87"/>
    </row>
    <row r="1607" customFormat="false" ht="18.75" hidden="false" customHeight="false" outlineLevel="0" collapsed="false">
      <c r="A1607" s="86" t="n">
        <v>2150411</v>
      </c>
      <c r="B1607" s="86" t="s">
        <v>1725</v>
      </c>
      <c r="C1607" s="89"/>
    </row>
    <row r="1608" customFormat="false" ht="18.75" hidden="false" customHeight="false" outlineLevel="0" collapsed="false">
      <c r="A1608" s="86" t="n">
        <v>2150412</v>
      </c>
      <c r="B1608" s="86" t="s">
        <v>1726</v>
      </c>
      <c r="C1608" s="89"/>
    </row>
    <row r="1609" customFormat="false" ht="18.75" hidden="false" customHeight="false" outlineLevel="0" collapsed="false">
      <c r="A1609" s="86" t="n">
        <v>2150413</v>
      </c>
      <c r="B1609" s="86" t="s">
        <v>1727</v>
      </c>
      <c r="C1609" s="89"/>
    </row>
    <row r="1610" customFormat="false" ht="18.75" hidden="false" customHeight="false" outlineLevel="0" collapsed="false">
      <c r="A1610" s="86" t="n">
        <v>2150414</v>
      </c>
      <c r="B1610" s="86" t="s">
        <v>1728</v>
      </c>
      <c r="C1610" s="89"/>
    </row>
    <row r="1611" customFormat="false" ht="18.75" hidden="false" customHeight="false" outlineLevel="0" collapsed="false">
      <c r="A1611" s="86" t="n">
        <v>2150415</v>
      </c>
      <c r="B1611" s="86" t="s">
        <v>1729</v>
      </c>
      <c r="C1611" s="89"/>
    </row>
    <row r="1612" customFormat="false" ht="18.75" hidden="false" customHeight="false" outlineLevel="0" collapsed="false">
      <c r="A1612" s="86" t="n">
        <v>2150460</v>
      </c>
      <c r="B1612" s="86" t="s">
        <v>2265</v>
      </c>
      <c r="C1612" s="89"/>
    </row>
    <row r="1613" customFormat="false" ht="18.75" hidden="false" customHeight="false" outlineLevel="0" collapsed="false">
      <c r="A1613" s="86" t="n">
        <v>2150461</v>
      </c>
      <c r="B1613" s="86" t="s">
        <v>2266</v>
      </c>
      <c r="C1613" s="89"/>
    </row>
    <row r="1614" customFormat="false" ht="18.75" hidden="false" customHeight="false" outlineLevel="0" collapsed="false">
      <c r="A1614" s="86" t="n">
        <v>2150462</v>
      </c>
      <c r="B1614" s="86" t="s">
        <v>2267</v>
      </c>
      <c r="C1614" s="89"/>
    </row>
    <row r="1615" customFormat="false" ht="18.75" hidden="false" customHeight="false" outlineLevel="0" collapsed="false">
      <c r="A1615" s="86" t="n">
        <v>2150469</v>
      </c>
      <c r="B1615" s="86" t="s">
        <v>1737</v>
      </c>
      <c r="C1615" s="89"/>
    </row>
    <row r="1616" customFormat="false" ht="14.25" hidden="false" customHeight="false" outlineLevel="0" collapsed="false">
      <c r="A1616" s="86" t="n">
        <v>216</v>
      </c>
      <c r="B1616" s="84" t="s">
        <v>1770</v>
      </c>
      <c r="C1616" s="87"/>
    </row>
    <row r="1617" customFormat="false" ht="14.25" hidden="false" customHeight="false" outlineLevel="0" collapsed="false">
      <c r="A1617" s="86" t="n">
        <v>21605</v>
      </c>
      <c r="B1617" s="86" t="s">
        <v>1791</v>
      </c>
      <c r="C1617" s="87"/>
    </row>
    <row r="1618" customFormat="false" ht="18.75" hidden="false" customHeight="false" outlineLevel="0" collapsed="false">
      <c r="A1618" s="86" t="n">
        <v>2160560</v>
      </c>
      <c r="B1618" s="86" t="s">
        <v>2268</v>
      </c>
      <c r="C1618" s="89"/>
    </row>
    <row r="1619" customFormat="false" ht="18.75" hidden="false" customHeight="false" outlineLevel="0" collapsed="false">
      <c r="A1619" s="86" t="n">
        <v>2160561</v>
      </c>
      <c r="B1619" s="86" t="s">
        <v>2269</v>
      </c>
      <c r="C1619" s="89"/>
    </row>
    <row r="1620" customFormat="false" ht="18.75" hidden="false" customHeight="false" outlineLevel="0" collapsed="false">
      <c r="A1620" s="86" t="n">
        <v>2160562</v>
      </c>
      <c r="B1620" s="86" t="s">
        <v>2270</v>
      </c>
      <c r="C1620" s="89"/>
    </row>
    <row r="1621" customFormat="false" ht="18.75" hidden="false" customHeight="false" outlineLevel="0" collapsed="false">
      <c r="A1621" s="86" t="n">
        <v>2160563</v>
      </c>
      <c r="B1621" s="86" t="s">
        <v>2271</v>
      </c>
      <c r="C1621" s="89"/>
    </row>
    <row r="1622" customFormat="false" ht="18.75" hidden="false" customHeight="false" outlineLevel="0" collapsed="false">
      <c r="A1622" s="86" t="n">
        <v>2160569</v>
      </c>
      <c r="B1622" s="86" t="s">
        <v>1799</v>
      </c>
      <c r="C1622" s="89"/>
    </row>
    <row r="1623" customFormat="false" ht="14.25" hidden="false" customHeight="false" outlineLevel="0" collapsed="false">
      <c r="A1623" s="86" t="n">
        <v>21606</v>
      </c>
      <c r="B1623" s="86" t="s">
        <v>1801</v>
      </c>
      <c r="C1623" s="87"/>
    </row>
    <row r="1624" customFormat="false" ht="18.75" hidden="false" customHeight="false" outlineLevel="0" collapsed="false">
      <c r="A1624" s="86" t="n">
        <v>2160660</v>
      </c>
      <c r="B1624" s="86" t="s">
        <v>2272</v>
      </c>
      <c r="C1624" s="89"/>
    </row>
    <row r="1625" customFormat="false" ht="18.75" hidden="false" customHeight="false" outlineLevel="0" collapsed="false">
      <c r="A1625" s="86" t="n">
        <v>2160661</v>
      </c>
      <c r="B1625" s="86" t="s">
        <v>2273</v>
      </c>
      <c r="C1625" s="89"/>
    </row>
    <row r="1626" customFormat="false" ht="18.75" hidden="false" customHeight="false" outlineLevel="0" collapsed="false">
      <c r="A1626" s="86" t="n">
        <v>2160662</v>
      </c>
      <c r="B1626" s="86" t="s">
        <v>2274</v>
      </c>
      <c r="C1626" s="89"/>
    </row>
    <row r="1627" customFormat="false" ht="18.75" hidden="false" customHeight="false" outlineLevel="0" collapsed="false">
      <c r="A1627" s="86" t="n">
        <v>2160663</v>
      </c>
      <c r="B1627" s="86" t="s">
        <v>2275</v>
      </c>
      <c r="C1627" s="89"/>
    </row>
    <row r="1628" customFormat="false" ht="18.75" hidden="false" customHeight="false" outlineLevel="0" collapsed="false">
      <c r="A1628" s="86" t="n">
        <v>2160664</v>
      </c>
      <c r="B1628" s="86" t="s">
        <v>2276</v>
      </c>
      <c r="C1628" s="89"/>
    </row>
    <row r="1629" customFormat="false" ht="18.75" hidden="false" customHeight="false" outlineLevel="0" collapsed="false">
      <c r="A1629" s="86" t="n">
        <v>2160669</v>
      </c>
      <c r="B1629" s="86" t="s">
        <v>1810</v>
      </c>
      <c r="C1629" s="89"/>
    </row>
    <row r="1630" customFormat="false" ht="18.75" hidden="false" customHeight="false" outlineLevel="0" collapsed="false">
      <c r="A1630" s="86" t="n">
        <v>2160670</v>
      </c>
      <c r="B1630" s="86" t="s">
        <v>2277</v>
      </c>
      <c r="C1630" s="89"/>
    </row>
    <row r="1631" customFormat="false" ht="18.75" hidden="false" customHeight="false" outlineLevel="0" collapsed="false">
      <c r="A1631" s="86" t="n">
        <v>2160671</v>
      </c>
      <c r="B1631" s="86" t="s">
        <v>2278</v>
      </c>
      <c r="C1631" s="89"/>
    </row>
    <row r="1632" customFormat="false" ht="18.75" hidden="false" customHeight="false" outlineLevel="0" collapsed="false">
      <c r="A1632" s="86" t="n">
        <v>2160679</v>
      </c>
      <c r="B1632" s="86" t="s">
        <v>1813</v>
      </c>
      <c r="C1632" s="89"/>
    </row>
    <row r="1633" customFormat="false" ht="18.75" hidden="false" customHeight="false" outlineLevel="0" collapsed="false">
      <c r="A1633" s="86" t="n">
        <v>2160680</v>
      </c>
      <c r="B1633" s="86" t="s">
        <v>2279</v>
      </c>
      <c r="C1633" s="89"/>
    </row>
    <row r="1634" customFormat="false" ht="18.75" hidden="false" customHeight="false" outlineLevel="0" collapsed="false">
      <c r="A1634" s="86" t="n">
        <v>2160681</v>
      </c>
      <c r="B1634" s="86" t="s">
        <v>2280</v>
      </c>
      <c r="C1634" s="89"/>
    </row>
    <row r="1635" customFormat="false" ht="18.75" hidden="false" customHeight="false" outlineLevel="0" collapsed="false">
      <c r="A1635" s="86" t="n">
        <v>2160682</v>
      </c>
      <c r="B1635" s="86" t="s">
        <v>2281</v>
      </c>
      <c r="C1635" s="89"/>
    </row>
    <row r="1636" customFormat="false" ht="18.75" hidden="false" customHeight="false" outlineLevel="0" collapsed="false">
      <c r="A1636" s="86" t="n">
        <v>2160689</v>
      </c>
      <c r="B1636" s="86" t="s">
        <v>1817</v>
      </c>
      <c r="C1636" s="89"/>
    </row>
    <row r="1637" customFormat="false" ht="14.25" hidden="false" customHeight="false" outlineLevel="0" collapsed="false">
      <c r="A1637" s="86" t="n">
        <v>217</v>
      </c>
      <c r="B1637" s="84" t="s">
        <v>1821</v>
      </c>
      <c r="C1637" s="87"/>
    </row>
    <row r="1638" customFormat="false" ht="14.25" hidden="false" customHeight="false" outlineLevel="0" collapsed="false">
      <c r="A1638" s="86" t="n">
        <v>21704</v>
      </c>
      <c r="B1638" s="86" t="s">
        <v>1840</v>
      </c>
      <c r="C1638" s="87"/>
    </row>
    <row r="1639" customFormat="false" ht="18.75" hidden="false" customHeight="false" outlineLevel="0" collapsed="false">
      <c r="A1639" s="86" t="n">
        <v>2170402</v>
      </c>
      <c r="B1639" s="86" t="s">
        <v>1842</v>
      </c>
      <c r="C1639" s="89"/>
    </row>
    <row r="1640" customFormat="false" ht="18.75" hidden="false" customHeight="false" outlineLevel="0" collapsed="false">
      <c r="A1640" s="86" t="n">
        <v>2170403</v>
      </c>
      <c r="B1640" s="86" t="s">
        <v>1843</v>
      </c>
      <c r="C1640" s="89"/>
    </row>
    <row r="1641" customFormat="false" ht="14.25" hidden="false" customHeight="false" outlineLevel="0" collapsed="false">
      <c r="A1641" s="86" t="n">
        <v>229</v>
      </c>
      <c r="B1641" s="84" t="s">
        <v>898</v>
      </c>
      <c r="C1641" s="87"/>
    </row>
    <row r="1642" customFormat="false" ht="18.75" hidden="false" customHeight="false" outlineLevel="0" collapsed="false">
      <c r="A1642" s="86" t="n">
        <v>22904</v>
      </c>
      <c r="B1642" s="86" t="s">
        <v>2043</v>
      </c>
      <c r="C1642" s="89"/>
    </row>
    <row r="1643" customFormat="false" ht="14.25" hidden="false" customHeight="false" outlineLevel="0" collapsed="false">
      <c r="A1643" s="86" t="n">
        <v>22908</v>
      </c>
      <c r="B1643" s="86" t="s">
        <v>2047</v>
      </c>
      <c r="C1643" s="87"/>
    </row>
    <row r="1644" customFormat="false" ht="18.75" hidden="false" customHeight="false" outlineLevel="0" collapsed="false">
      <c r="A1644" s="86" t="n">
        <v>2290810</v>
      </c>
      <c r="B1644" s="86" t="s">
        <v>2282</v>
      </c>
      <c r="C1644" s="89"/>
    </row>
    <row r="1645" customFormat="false" ht="18.75" hidden="false" customHeight="false" outlineLevel="0" collapsed="false">
      <c r="A1645" s="86" t="n">
        <v>2290811</v>
      </c>
      <c r="B1645" s="86" t="s">
        <v>290</v>
      </c>
      <c r="C1645" s="89"/>
    </row>
    <row r="1646" customFormat="false" ht="18.75" hidden="false" customHeight="false" outlineLevel="0" collapsed="false">
      <c r="A1646" s="86" t="n">
        <v>2290812</v>
      </c>
      <c r="B1646" s="86" t="s">
        <v>2053</v>
      </c>
      <c r="C1646" s="89"/>
    </row>
    <row r="1647" customFormat="false" ht="18.75" hidden="false" customHeight="false" outlineLevel="0" collapsed="false">
      <c r="A1647" s="86" t="n">
        <v>2290813</v>
      </c>
      <c r="B1647" s="86" t="s">
        <v>212</v>
      </c>
      <c r="C1647" s="89"/>
    </row>
    <row r="1648" customFormat="false" ht="18.75" hidden="false" customHeight="false" outlineLevel="0" collapsed="false">
      <c r="A1648" s="86" t="n">
        <v>2290817</v>
      </c>
      <c r="B1648" s="86" t="s">
        <v>2058</v>
      </c>
      <c r="C1648" s="89"/>
    </row>
    <row r="1649" customFormat="false" ht="18.75" hidden="false" customHeight="false" outlineLevel="0" collapsed="false">
      <c r="A1649" s="86" t="n">
        <v>2290819</v>
      </c>
      <c r="B1649" s="86" t="s">
        <v>2063</v>
      </c>
      <c r="C1649" s="89"/>
    </row>
    <row r="1650" customFormat="false" ht="18.75" hidden="false" customHeight="false" outlineLevel="0" collapsed="false">
      <c r="A1650" s="86"/>
      <c r="B1650" s="86"/>
      <c r="C1650" s="89"/>
    </row>
    <row r="1651" s="82" customFormat="true" ht="18.75" hidden="false" customHeight="false" outlineLevel="0" collapsed="false">
      <c r="A1651" s="90"/>
      <c r="B1651" s="80" t="s">
        <v>2283</v>
      </c>
      <c r="C1651" s="92"/>
    </row>
    <row r="1652" customFormat="false" ht="18.75" hidden="false" customHeight="false" outlineLevel="0" collapsed="false">
      <c r="A1652" s="86" t="n">
        <v>213</v>
      </c>
      <c r="B1652" s="84" t="s">
        <v>1452</v>
      </c>
      <c r="C1652" s="89"/>
    </row>
    <row r="1653" customFormat="false" ht="18.75" hidden="false" customHeight="false" outlineLevel="0" collapsed="false">
      <c r="A1653" s="86" t="n">
        <v>21301</v>
      </c>
      <c r="B1653" s="86" t="s">
        <v>1453</v>
      </c>
      <c r="C1653" s="89"/>
    </row>
    <row r="1654" customFormat="false" ht="18.75" hidden="false" customHeight="false" outlineLevel="0" collapsed="false">
      <c r="A1654" s="86" t="n">
        <v>2130151</v>
      </c>
      <c r="B1654" s="86" t="s">
        <v>2284</v>
      </c>
      <c r="C1654" s="89"/>
    </row>
    <row r="1655" customFormat="false" ht="18.75" hidden="false" customHeight="false" outlineLevel="0" collapsed="false">
      <c r="A1655" s="86" t="n">
        <v>21302</v>
      </c>
      <c r="B1655" s="86" t="s">
        <v>1475</v>
      </c>
      <c r="C1655" s="89"/>
    </row>
    <row r="1656" customFormat="false" ht="18.75" hidden="false" customHeight="false" outlineLevel="0" collapsed="false">
      <c r="A1656" s="86" t="n">
        <v>2130251</v>
      </c>
      <c r="B1656" s="86" t="s">
        <v>1499</v>
      </c>
      <c r="C1656" s="89"/>
    </row>
    <row r="1657" customFormat="false" ht="18.75" hidden="false" customHeight="false" outlineLevel="0" collapsed="false">
      <c r="A1657" s="86" t="n">
        <v>21303</v>
      </c>
      <c r="B1657" s="86" t="s">
        <v>1500</v>
      </c>
      <c r="C1657" s="89"/>
    </row>
    <row r="1658" customFormat="false" ht="18.75" hidden="false" customHeight="false" outlineLevel="0" collapsed="false">
      <c r="A1658" s="86" t="n">
        <v>2130351</v>
      </c>
      <c r="B1658" s="86" t="s">
        <v>2285</v>
      </c>
      <c r="C1658" s="89"/>
    </row>
    <row r="1659" customFormat="false" ht="18.75" hidden="false" customHeight="false" outlineLevel="0" collapsed="false">
      <c r="A1659" s="86" t="n">
        <v>214</v>
      </c>
      <c r="B1659" s="84" t="s">
        <v>1585</v>
      </c>
      <c r="C1659" s="89"/>
    </row>
    <row r="1660" customFormat="false" ht="18.75" hidden="false" customHeight="false" outlineLevel="0" collapsed="false">
      <c r="A1660" s="86" t="n">
        <v>21401</v>
      </c>
      <c r="B1660" s="86" t="s">
        <v>1586</v>
      </c>
      <c r="C1660" s="89"/>
    </row>
    <row r="1661" customFormat="false" ht="18.75" hidden="false" customHeight="false" outlineLevel="0" collapsed="false">
      <c r="A1661" s="86" t="n">
        <v>2140151</v>
      </c>
      <c r="B1661" s="86" t="s">
        <v>1614</v>
      </c>
      <c r="C1661" s="89"/>
    </row>
    <row r="1662" customFormat="false" ht="18.75" hidden="false" customHeight="false" outlineLevel="0" collapsed="false">
      <c r="A1662" s="86" t="n">
        <v>21403</v>
      </c>
      <c r="B1662" s="86" t="s">
        <v>1648</v>
      </c>
      <c r="C1662" s="89"/>
    </row>
    <row r="1663" customFormat="false" ht="18.75" hidden="false" customHeight="false" outlineLevel="0" collapsed="false">
      <c r="A1663" s="86" t="n">
        <v>2140351</v>
      </c>
      <c r="B1663" s="86" t="s">
        <v>1655</v>
      </c>
      <c r="C1663" s="89"/>
    </row>
    <row r="1664" customFormat="false" ht="18.75" hidden="false" customHeight="false" outlineLevel="0" collapsed="false">
      <c r="A1664" s="86" t="n">
        <v>215</v>
      </c>
      <c r="B1664" s="84" t="s">
        <v>1679</v>
      </c>
      <c r="C1664" s="89"/>
    </row>
    <row r="1665" customFormat="false" ht="18.75" hidden="false" customHeight="false" outlineLevel="0" collapsed="false">
      <c r="A1665" s="86" t="n">
        <v>21501</v>
      </c>
      <c r="B1665" s="86" t="s">
        <v>1680</v>
      </c>
      <c r="C1665" s="89"/>
    </row>
    <row r="1666" customFormat="false" ht="18.75" hidden="false" customHeight="false" outlineLevel="0" collapsed="false">
      <c r="A1666" s="86" t="n">
        <v>2150151</v>
      </c>
      <c r="B1666" s="86" t="s">
        <v>1686</v>
      </c>
      <c r="C1666" s="89"/>
    </row>
    <row r="1667" customFormat="false" ht="18.75" hidden="false" customHeight="false" outlineLevel="0" collapsed="false">
      <c r="A1667" s="86" t="n">
        <v>21502</v>
      </c>
      <c r="B1667" s="86" t="s">
        <v>1688</v>
      </c>
      <c r="C1667" s="89"/>
    </row>
    <row r="1668" customFormat="false" ht="18.75" hidden="false" customHeight="false" outlineLevel="0" collapsed="false">
      <c r="A1668" s="86" t="n">
        <v>2150216</v>
      </c>
      <c r="B1668" s="86" t="s">
        <v>1700</v>
      </c>
      <c r="C1668" s="89"/>
    </row>
    <row r="1669" customFormat="false" ht="18.75" hidden="false" customHeight="false" outlineLevel="0" collapsed="false">
      <c r="A1669" s="86" t="n">
        <v>2150251</v>
      </c>
      <c r="B1669" s="86" t="s">
        <v>1701</v>
      </c>
      <c r="C1669" s="89"/>
    </row>
    <row r="1670" customFormat="false" ht="18.75" hidden="false" customHeight="false" outlineLevel="0" collapsed="false">
      <c r="A1670" s="86" t="n">
        <v>21503</v>
      </c>
      <c r="B1670" s="86" t="s">
        <v>1709</v>
      </c>
      <c r="C1670" s="89"/>
    </row>
    <row r="1671" customFormat="false" ht="18.75" hidden="false" customHeight="false" outlineLevel="0" collapsed="false">
      <c r="A1671" s="86" t="n">
        <v>2150351</v>
      </c>
      <c r="B1671" s="86" t="s">
        <v>1710</v>
      </c>
      <c r="C1671" s="89"/>
    </row>
    <row r="1672" customFormat="false" ht="18.75" hidden="false" customHeight="false" outlineLevel="0" collapsed="false">
      <c r="A1672" s="86" t="n">
        <v>21504</v>
      </c>
      <c r="B1672" s="86" t="s">
        <v>1717</v>
      </c>
      <c r="C1672" s="89"/>
    </row>
    <row r="1673" customFormat="false" ht="18.75" hidden="false" customHeight="false" outlineLevel="0" collapsed="false">
      <c r="A1673" s="86" t="n">
        <v>2150451</v>
      </c>
      <c r="B1673" s="86" t="s">
        <v>1733</v>
      </c>
      <c r="C1673" s="89"/>
    </row>
    <row r="1674" customFormat="false" ht="18.75" hidden="false" customHeight="false" outlineLevel="0" collapsed="false">
      <c r="A1674" s="86" t="n">
        <v>21505</v>
      </c>
      <c r="B1674" s="86" t="s">
        <v>1739</v>
      </c>
      <c r="C1674" s="89"/>
    </row>
    <row r="1675" customFormat="false" ht="18.75" hidden="false" customHeight="false" outlineLevel="0" collapsed="false">
      <c r="A1675" s="86" t="n">
        <v>2150551</v>
      </c>
      <c r="B1675" s="86" t="s">
        <v>1749</v>
      </c>
      <c r="C1675" s="89"/>
    </row>
    <row r="1676" customFormat="false" ht="18.75" hidden="false" customHeight="false" outlineLevel="0" collapsed="false">
      <c r="A1676" s="86" t="n">
        <v>21599</v>
      </c>
      <c r="B1676" s="86" t="s">
        <v>1763</v>
      </c>
      <c r="C1676" s="89"/>
    </row>
    <row r="1677" customFormat="false" ht="18.75" hidden="false" customHeight="false" outlineLevel="0" collapsed="false">
      <c r="A1677" s="86" t="n">
        <v>2159951</v>
      </c>
      <c r="B1677" s="86" t="s">
        <v>1769</v>
      </c>
      <c r="C1677" s="89"/>
    </row>
    <row r="1678" customFormat="false" ht="18.75" hidden="false" customHeight="false" outlineLevel="0" collapsed="false">
      <c r="A1678" s="86" t="n">
        <v>216</v>
      </c>
      <c r="B1678" s="84" t="s">
        <v>1770</v>
      </c>
      <c r="C1678" s="89"/>
    </row>
    <row r="1679" customFormat="false" ht="18.75" hidden="false" customHeight="false" outlineLevel="0" collapsed="false">
      <c r="A1679" s="86" t="n">
        <v>21602</v>
      </c>
      <c r="B1679" s="86" t="s">
        <v>1771</v>
      </c>
      <c r="C1679" s="89"/>
    </row>
    <row r="1680" customFormat="false" ht="18.75" hidden="false" customHeight="false" outlineLevel="0" collapsed="false">
      <c r="A1680" s="86" t="n">
        <v>2160251</v>
      </c>
      <c r="B1680" s="86" t="s">
        <v>1789</v>
      </c>
      <c r="C1680" s="89"/>
    </row>
    <row r="1681" customFormat="false" ht="18.75" hidden="false" customHeight="false" outlineLevel="0" collapsed="false">
      <c r="A1681" s="86" t="n">
        <v>21605</v>
      </c>
      <c r="B1681" s="86" t="s">
        <v>1791</v>
      </c>
      <c r="C1681" s="89"/>
    </row>
    <row r="1682" customFormat="false" ht="18.75" hidden="false" customHeight="false" outlineLevel="0" collapsed="false">
      <c r="A1682" s="86" t="n">
        <v>2160551</v>
      </c>
      <c r="B1682" s="86" t="s">
        <v>1794</v>
      </c>
      <c r="C1682" s="89"/>
    </row>
    <row r="1683" customFormat="false" ht="18.75" hidden="false" customHeight="false" outlineLevel="0" collapsed="false">
      <c r="A1683" s="86" t="n">
        <v>21606</v>
      </c>
      <c r="B1683" s="86" t="s">
        <v>1801</v>
      </c>
      <c r="C1683" s="89"/>
    </row>
    <row r="1684" customFormat="false" ht="18.75" hidden="false" customHeight="false" outlineLevel="0" collapsed="false">
      <c r="A1684" s="86" t="n">
        <v>2160651</v>
      </c>
      <c r="B1684" s="86" t="s">
        <v>1804</v>
      </c>
      <c r="C1684" s="89"/>
    </row>
    <row r="1685" customFormat="false" ht="18.75" hidden="false" customHeight="false" outlineLevel="0" collapsed="false">
      <c r="A1685" s="86" t="n">
        <v>21699</v>
      </c>
      <c r="B1685" s="86" t="s">
        <v>1819</v>
      </c>
      <c r="C1685" s="89"/>
    </row>
    <row r="1686" customFormat="false" ht="18.75" hidden="false" customHeight="false" outlineLevel="0" collapsed="false">
      <c r="A1686" s="86" t="n">
        <v>2169951</v>
      </c>
      <c r="B1686" s="86" t="s">
        <v>1769</v>
      </c>
      <c r="C1686" s="89"/>
    </row>
    <row r="1687" customFormat="false" ht="18.75" hidden="false" customHeight="false" outlineLevel="0" collapsed="false">
      <c r="A1687" s="86" t="n">
        <v>218</v>
      </c>
      <c r="B1687" s="84" t="s">
        <v>1850</v>
      </c>
      <c r="C1687" s="89"/>
    </row>
    <row r="1688" customFormat="false" ht="18.75" hidden="false" customHeight="false" outlineLevel="0" collapsed="false">
      <c r="A1688" s="86" t="n">
        <v>21805</v>
      </c>
      <c r="B1688" s="86" t="s">
        <v>1894</v>
      </c>
      <c r="C1688" s="89"/>
    </row>
    <row r="1689" customFormat="false" ht="18.75" hidden="false" customHeight="false" outlineLevel="0" collapsed="false">
      <c r="A1689" s="86" t="n">
        <v>2180551</v>
      </c>
      <c r="B1689" s="86" t="s">
        <v>1899</v>
      </c>
      <c r="C1689" s="89"/>
    </row>
    <row r="1690" customFormat="false" ht="18.75" hidden="false" customHeight="false" outlineLevel="0" collapsed="false">
      <c r="A1690" s="86" t="n">
        <v>2180552</v>
      </c>
      <c r="B1690" s="86" t="s">
        <v>1900</v>
      </c>
      <c r="C1690" s="89"/>
    </row>
    <row r="1691" customFormat="false" ht="18.75" hidden="false" customHeight="false" outlineLevel="0" collapsed="false">
      <c r="A1691" s="86" t="n">
        <v>2180553</v>
      </c>
      <c r="B1691" s="86" t="s">
        <v>1901</v>
      </c>
      <c r="C1691" s="89"/>
    </row>
    <row r="1692" customFormat="false" ht="18.75" hidden="false" customHeight="false" outlineLevel="0" collapsed="false">
      <c r="A1692" s="86" t="n">
        <v>2180559</v>
      </c>
      <c r="B1692" s="86" t="s">
        <v>1902</v>
      </c>
      <c r="C1692" s="89"/>
    </row>
    <row r="1693" customFormat="false" ht="18.75" hidden="false" customHeight="false" outlineLevel="0" collapsed="false">
      <c r="A1693" s="86"/>
      <c r="B1693" s="86"/>
      <c r="C1693" s="89"/>
    </row>
    <row r="1694" s="82" customFormat="true" ht="18.75" hidden="false" customHeight="false" outlineLevel="0" collapsed="false">
      <c r="A1694" s="90"/>
      <c r="B1694" s="80" t="s">
        <v>2286</v>
      </c>
      <c r="C1694" s="92"/>
    </row>
    <row r="1695" customFormat="false" ht="18.75" hidden="false" customHeight="false" outlineLevel="0" collapsed="false">
      <c r="A1695" s="86" t="n">
        <v>22801</v>
      </c>
      <c r="B1695" s="86" t="s">
        <v>2029</v>
      </c>
      <c r="C1695" s="89"/>
    </row>
    <row r="1696" customFormat="false" ht="18.75" hidden="false" customHeight="false" outlineLevel="0" collapsed="false">
      <c r="A1696" s="86" t="n">
        <v>22802</v>
      </c>
      <c r="B1696" s="86" t="s">
        <v>2030</v>
      </c>
      <c r="C1696" s="89"/>
    </row>
    <row r="1697" customFormat="false" ht="18.75" hidden="false" customHeight="false" outlineLevel="0" collapsed="false">
      <c r="A1697" s="86" t="n">
        <v>22803</v>
      </c>
      <c r="B1697" s="86" t="s">
        <v>2031</v>
      </c>
      <c r="C1697" s="89"/>
    </row>
    <row r="1698" customFormat="false" ht="18.75" hidden="false" customHeight="false" outlineLevel="0" collapsed="false">
      <c r="A1698" s="86" t="n">
        <v>22804</v>
      </c>
      <c r="B1698" s="86" t="s">
        <v>2032</v>
      </c>
      <c r="C1698" s="89"/>
    </row>
    <row r="1699" customFormat="false" ht="18.75" hidden="false" customHeight="false" outlineLevel="0" collapsed="false">
      <c r="A1699" s="86" t="n">
        <v>22805</v>
      </c>
      <c r="B1699" s="86" t="s">
        <v>2033</v>
      </c>
      <c r="C1699" s="89"/>
    </row>
    <row r="1700" customFormat="false" ht="18.75" hidden="false" customHeight="false" outlineLevel="0" collapsed="false">
      <c r="A1700" s="86" t="n">
        <v>22806</v>
      </c>
      <c r="B1700" s="86" t="s">
        <v>2034</v>
      </c>
      <c r="C1700" s="89"/>
    </row>
    <row r="1701" customFormat="false" ht="18.75" hidden="false" customHeight="false" outlineLevel="0" collapsed="false">
      <c r="A1701" s="86" t="n">
        <v>22807</v>
      </c>
      <c r="B1701" s="86" t="s">
        <v>2035</v>
      </c>
      <c r="C1701" s="89"/>
    </row>
    <row r="1702" customFormat="false" ht="18.75" hidden="false" customHeight="false" outlineLevel="0" collapsed="false">
      <c r="A1702" s="86" t="n">
        <v>22812</v>
      </c>
      <c r="B1702" s="86" t="s">
        <v>2040</v>
      </c>
      <c r="C1702" s="89"/>
    </row>
    <row r="1703" s="82" customFormat="true" ht="18.75" hidden="false" customHeight="false" outlineLevel="0" collapsed="false">
      <c r="A1703" s="93" t="n">
        <v>230</v>
      </c>
      <c r="B1703" s="94" t="s">
        <v>2064</v>
      </c>
      <c r="C1703" s="92"/>
    </row>
    <row r="1704" customFormat="false" ht="18.75" hidden="false" customHeight="false" outlineLevel="0" collapsed="false">
      <c r="A1704" s="95" t="n">
        <v>23001</v>
      </c>
      <c r="B1704" s="96" t="s">
        <v>2065</v>
      </c>
      <c r="C1704" s="97"/>
    </row>
    <row r="1705" customFormat="false" ht="18.75" hidden="false" customHeight="false" outlineLevel="0" collapsed="false">
      <c r="A1705" s="96" t="n">
        <v>2300101</v>
      </c>
      <c r="B1705" s="96" t="s">
        <v>2066</v>
      </c>
      <c r="C1705" s="89"/>
    </row>
    <row r="1706" customFormat="false" ht="18.75" hidden="false" customHeight="false" outlineLevel="0" collapsed="false">
      <c r="A1706" s="96" t="n">
        <v>2300102</v>
      </c>
      <c r="B1706" s="96" t="s">
        <v>2067</v>
      </c>
      <c r="C1706" s="89"/>
    </row>
    <row r="1707" customFormat="false" ht="18.75" hidden="false" customHeight="false" outlineLevel="0" collapsed="false">
      <c r="A1707" s="96" t="n">
        <v>2300103</v>
      </c>
      <c r="B1707" s="96" t="s">
        <v>2068</v>
      </c>
      <c r="C1707" s="89"/>
    </row>
    <row r="1708" customFormat="false" ht="18.75" hidden="false" customHeight="false" outlineLevel="0" collapsed="false">
      <c r="A1708" s="96" t="n">
        <v>2300199</v>
      </c>
      <c r="B1708" s="96" t="s">
        <v>2069</v>
      </c>
      <c r="C1708" s="89"/>
    </row>
    <row r="1709" customFormat="false" ht="18.75" hidden="false" customHeight="false" outlineLevel="0" collapsed="false">
      <c r="A1709" s="96" t="n">
        <v>23002</v>
      </c>
      <c r="B1709" s="96" t="s">
        <v>2070</v>
      </c>
      <c r="C1709" s="97"/>
    </row>
    <row r="1710" customFormat="false" ht="18.75" hidden="false" customHeight="false" outlineLevel="0" collapsed="false">
      <c r="A1710" s="96" t="n">
        <v>2300201</v>
      </c>
      <c r="B1710" s="96" t="s">
        <v>2071</v>
      </c>
      <c r="C1710" s="89"/>
    </row>
    <row r="1711" customFormat="false" ht="18.75" hidden="false" customHeight="false" outlineLevel="0" collapsed="false">
      <c r="A1711" s="96" t="n">
        <v>2300202</v>
      </c>
      <c r="B1711" s="96" t="s">
        <v>2072</v>
      </c>
      <c r="C1711" s="89"/>
    </row>
    <row r="1712" customFormat="false" ht="18.75" hidden="false" customHeight="false" outlineLevel="0" collapsed="false">
      <c r="A1712" s="96" t="n">
        <v>2300203</v>
      </c>
      <c r="B1712" s="96" t="s">
        <v>2287</v>
      </c>
      <c r="C1712" s="89"/>
    </row>
    <row r="1713" customFormat="false" ht="18.75" hidden="false" customHeight="false" outlineLevel="0" collapsed="false">
      <c r="A1713" s="96" t="n">
        <v>2300204</v>
      </c>
      <c r="B1713" s="96" t="s">
        <v>2074</v>
      </c>
      <c r="C1713" s="89"/>
    </row>
    <row r="1714" customFormat="false" ht="18.75" hidden="false" customHeight="false" outlineLevel="0" collapsed="false">
      <c r="A1714" s="96" t="n">
        <v>2300206</v>
      </c>
      <c r="B1714" s="96" t="s">
        <v>2075</v>
      </c>
      <c r="C1714" s="89"/>
    </row>
    <row r="1715" customFormat="false" ht="18.75" hidden="false" customHeight="false" outlineLevel="0" collapsed="false">
      <c r="A1715" s="96" t="n">
        <v>2300207</v>
      </c>
      <c r="B1715" s="96" t="s">
        <v>2076</v>
      </c>
      <c r="C1715" s="89"/>
    </row>
    <row r="1716" customFormat="false" ht="18.75" hidden="false" customHeight="false" outlineLevel="0" collapsed="false">
      <c r="A1716" s="96" t="n">
        <v>2300208</v>
      </c>
      <c r="B1716" s="96" t="s">
        <v>2077</v>
      </c>
      <c r="C1716" s="89"/>
    </row>
    <row r="1717" customFormat="false" ht="18.75" hidden="false" customHeight="false" outlineLevel="0" collapsed="false">
      <c r="A1717" s="96" t="n">
        <v>2300209</v>
      </c>
      <c r="B1717" s="96" t="s">
        <v>2078</v>
      </c>
      <c r="C1717" s="89"/>
    </row>
    <row r="1718" customFormat="false" ht="18.75" hidden="false" customHeight="false" outlineLevel="0" collapsed="false">
      <c r="A1718" s="96" t="n">
        <v>2300210</v>
      </c>
      <c r="B1718" s="96" t="s">
        <v>2079</v>
      </c>
      <c r="C1718" s="89"/>
    </row>
    <row r="1719" customFormat="false" ht="18.75" hidden="false" customHeight="false" outlineLevel="0" collapsed="false">
      <c r="A1719" s="96" t="n">
        <v>2300211</v>
      </c>
      <c r="B1719" s="96" t="s">
        <v>2080</v>
      </c>
      <c r="C1719" s="89"/>
    </row>
    <row r="1720" customFormat="false" ht="18.75" hidden="false" customHeight="false" outlineLevel="0" collapsed="false">
      <c r="A1720" s="96" t="n">
        <v>2300212</v>
      </c>
      <c r="B1720" s="96" t="s">
        <v>2081</v>
      </c>
      <c r="C1720" s="89"/>
    </row>
    <row r="1721" customFormat="false" ht="18.75" hidden="false" customHeight="false" outlineLevel="0" collapsed="false">
      <c r="A1721" s="96" t="n">
        <v>2300214</v>
      </c>
      <c r="B1721" s="96" t="s">
        <v>2082</v>
      </c>
      <c r="C1721" s="89"/>
    </row>
    <row r="1722" customFormat="false" ht="18.75" hidden="false" customHeight="false" outlineLevel="0" collapsed="false">
      <c r="A1722" s="96" t="n">
        <v>2300215</v>
      </c>
      <c r="B1722" s="96" t="s">
        <v>2083</v>
      </c>
      <c r="C1722" s="89"/>
    </row>
    <row r="1723" customFormat="false" ht="18.75" hidden="false" customHeight="false" outlineLevel="0" collapsed="false">
      <c r="A1723" s="96" t="n">
        <v>2300216</v>
      </c>
      <c r="B1723" s="96" t="s">
        <v>2084</v>
      </c>
      <c r="C1723" s="89"/>
    </row>
    <row r="1724" customFormat="false" ht="18.75" hidden="false" customHeight="false" outlineLevel="0" collapsed="false">
      <c r="A1724" s="96" t="n">
        <v>2300217</v>
      </c>
      <c r="B1724" s="96" t="s">
        <v>2085</v>
      </c>
      <c r="C1724" s="89"/>
    </row>
    <row r="1725" customFormat="false" ht="18.75" hidden="false" customHeight="false" outlineLevel="0" collapsed="false">
      <c r="A1725" s="96" t="n">
        <v>2300218</v>
      </c>
      <c r="B1725" s="96" t="s">
        <v>2086</v>
      </c>
      <c r="C1725" s="89"/>
    </row>
    <row r="1726" customFormat="false" ht="18.75" hidden="false" customHeight="false" outlineLevel="0" collapsed="false">
      <c r="A1726" s="96" t="n">
        <v>2300219</v>
      </c>
      <c r="B1726" s="96" t="s">
        <v>2087</v>
      </c>
      <c r="C1726" s="89"/>
    </row>
    <row r="1727" customFormat="false" ht="18.75" hidden="false" customHeight="false" outlineLevel="0" collapsed="false">
      <c r="A1727" s="96" t="n">
        <v>2300220</v>
      </c>
      <c r="B1727" s="96" t="s">
        <v>2088</v>
      </c>
      <c r="C1727" s="89"/>
    </row>
    <row r="1728" customFormat="false" ht="18.75" hidden="false" customHeight="false" outlineLevel="0" collapsed="false">
      <c r="A1728" s="96" t="n">
        <v>2300221</v>
      </c>
      <c r="B1728" s="96" t="s">
        <v>2089</v>
      </c>
      <c r="C1728" s="89"/>
    </row>
    <row r="1729" customFormat="false" ht="18.75" hidden="false" customHeight="false" outlineLevel="0" collapsed="false">
      <c r="A1729" s="96" t="n">
        <v>2300222</v>
      </c>
      <c r="B1729" s="96" t="s">
        <v>2090</v>
      </c>
      <c r="C1729" s="89"/>
    </row>
    <row r="1730" customFormat="false" ht="18.75" hidden="false" customHeight="false" outlineLevel="0" collapsed="false">
      <c r="A1730" s="96" t="n">
        <v>2300299</v>
      </c>
      <c r="B1730" s="96" t="s">
        <v>2095</v>
      </c>
      <c r="C1730" s="89"/>
    </row>
    <row r="1731" customFormat="false" ht="18.75" hidden="false" customHeight="false" outlineLevel="0" collapsed="false">
      <c r="A1731" s="96" t="n">
        <v>23003</v>
      </c>
      <c r="B1731" s="96" t="s">
        <v>2096</v>
      </c>
      <c r="C1731" s="97"/>
    </row>
    <row r="1732" customFormat="false" ht="18.75" hidden="false" customHeight="false" outlineLevel="0" collapsed="false">
      <c r="A1732" s="96" t="n">
        <v>2300301</v>
      </c>
      <c r="B1732" s="96" t="s">
        <v>2288</v>
      </c>
      <c r="C1732" s="89"/>
    </row>
    <row r="1733" customFormat="false" ht="18.75" hidden="false" customHeight="false" outlineLevel="0" collapsed="false">
      <c r="A1733" s="96" t="n">
        <v>2300302</v>
      </c>
      <c r="B1733" s="96" t="s">
        <v>2289</v>
      </c>
      <c r="C1733" s="89"/>
    </row>
    <row r="1734" customFormat="false" ht="18.75" hidden="false" customHeight="false" outlineLevel="0" collapsed="false">
      <c r="A1734" s="96" t="n">
        <v>2300303</v>
      </c>
      <c r="B1734" s="96" t="s">
        <v>2290</v>
      </c>
      <c r="C1734" s="89"/>
    </row>
    <row r="1735" customFormat="false" ht="18.75" hidden="false" customHeight="false" outlineLevel="0" collapsed="false">
      <c r="A1735" s="96" t="n">
        <v>2300304</v>
      </c>
      <c r="B1735" s="96" t="s">
        <v>2291</v>
      </c>
      <c r="C1735" s="89"/>
    </row>
    <row r="1736" customFormat="false" ht="18.75" hidden="false" customHeight="false" outlineLevel="0" collapsed="false">
      <c r="A1736" s="96" t="n">
        <v>2300305</v>
      </c>
      <c r="B1736" s="96" t="s">
        <v>2292</v>
      </c>
      <c r="C1736" s="89"/>
    </row>
    <row r="1737" customFormat="false" ht="18.75" hidden="false" customHeight="false" outlineLevel="0" collapsed="false">
      <c r="A1737" s="96" t="n">
        <v>2300306</v>
      </c>
      <c r="B1737" s="96" t="s">
        <v>2097</v>
      </c>
      <c r="C1737" s="89"/>
    </row>
    <row r="1738" customFormat="false" ht="18.75" hidden="false" customHeight="false" outlineLevel="0" collapsed="false">
      <c r="A1738" s="96" t="n">
        <v>2300351</v>
      </c>
      <c r="B1738" s="96" t="s">
        <v>2101</v>
      </c>
      <c r="C1738" s="89"/>
    </row>
    <row r="1739" customFormat="false" ht="18.75" hidden="false" customHeight="false" outlineLevel="0" collapsed="false">
      <c r="A1739" s="96" t="n">
        <v>2300399</v>
      </c>
      <c r="B1739" s="96" t="s">
        <v>2102</v>
      </c>
      <c r="C1739" s="89"/>
    </row>
    <row r="1740" customFormat="false" ht="18.75" hidden="false" customHeight="false" outlineLevel="0" collapsed="false">
      <c r="A1740" s="96" t="n">
        <v>23004</v>
      </c>
      <c r="B1740" s="96" t="s">
        <v>2103</v>
      </c>
      <c r="C1740" s="97"/>
    </row>
    <row r="1741" customFormat="false" ht="18.75" hidden="false" customHeight="false" outlineLevel="0" collapsed="false">
      <c r="A1741" s="96" t="n">
        <v>2300401</v>
      </c>
      <c r="B1741" s="96" t="s">
        <v>2104</v>
      </c>
      <c r="C1741" s="89"/>
    </row>
    <row r="1742" customFormat="false" ht="18.75" hidden="false" customHeight="false" outlineLevel="0" collapsed="false">
      <c r="A1742" s="96" t="n">
        <v>2300402</v>
      </c>
      <c r="B1742" s="96" t="s">
        <v>2105</v>
      </c>
      <c r="C1742" s="89"/>
    </row>
    <row r="1743" customFormat="false" ht="18.75" hidden="false" customHeight="false" outlineLevel="0" collapsed="false">
      <c r="A1743" s="96" t="n">
        <v>23006</v>
      </c>
      <c r="B1743" s="96" t="s">
        <v>2106</v>
      </c>
      <c r="C1743" s="97"/>
    </row>
    <row r="1744" customFormat="false" ht="18.75" hidden="false" customHeight="false" outlineLevel="0" collapsed="false">
      <c r="A1744" s="96" t="n">
        <v>2300601</v>
      </c>
      <c r="B1744" s="96" t="s">
        <v>2107</v>
      </c>
      <c r="C1744" s="89"/>
    </row>
    <row r="1745" customFormat="false" ht="18.75" hidden="false" customHeight="false" outlineLevel="0" collapsed="false">
      <c r="A1745" s="96" t="n">
        <v>2300602</v>
      </c>
      <c r="B1745" s="96" t="s">
        <v>2108</v>
      </c>
      <c r="C1745" s="89"/>
    </row>
    <row r="1746" customFormat="false" ht="18.75" hidden="false" customHeight="false" outlineLevel="0" collapsed="false">
      <c r="A1746" s="96" t="n">
        <v>23007</v>
      </c>
      <c r="B1746" s="96" t="s">
        <v>2109</v>
      </c>
      <c r="C1746" s="97"/>
    </row>
    <row r="1747" customFormat="false" ht="18.75" hidden="false" customHeight="false" outlineLevel="0" collapsed="false">
      <c r="A1747" s="96" t="n">
        <v>2300701</v>
      </c>
      <c r="B1747" s="96" t="s">
        <v>2110</v>
      </c>
      <c r="C1747" s="89"/>
    </row>
    <row r="1748" customFormat="false" ht="18.75" hidden="false" customHeight="false" outlineLevel="0" collapsed="false">
      <c r="A1748" s="96" t="n">
        <v>2300702</v>
      </c>
      <c r="B1748" s="96" t="s">
        <v>2111</v>
      </c>
      <c r="C1748" s="89"/>
    </row>
    <row r="1749" customFormat="false" ht="18.75" hidden="false" customHeight="false" outlineLevel="0" collapsed="false">
      <c r="A1749" s="96" t="n">
        <v>2300703</v>
      </c>
      <c r="B1749" s="96" t="s">
        <v>2112</v>
      </c>
      <c r="C1749"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3T11:49:21Z</dcterms:created>
  <dc:creator>Lenovo User</dc:creator>
  <dc:description/>
  <dc:language>en-US</dc:language>
  <cp:lastModifiedBy>鲠喜樂児</cp:lastModifiedBy>
  <cp:lastPrinted>2018-08-27T02:29:56Z</cp:lastPrinted>
  <dcterms:modified xsi:type="dcterms:W3CDTF">2023-09-06T06: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9CF0413BEC4EAC81C57543C4ECD9C9_12</vt:lpwstr>
  </property>
  <property fmtid="{D5CDD505-2E9C-101B-9397-08002B2CF9AE}" pid="3" name="KSOProductBuildVer">
    <vt:lpwstr>2052-12.1.0.15358</vt:lpwstr>
  </property>
</Properties>
</file>