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封面" sheetId="1" state="visible" r:id="rId2"/>
    <sheet name="收入表" sheetId="2" state="visible" r:id="rId3"/>
    <sheet name="支出表" sheetId="3" state="visible" r:id="rId4"/>
    <sheet name="结余表" sheetId="4" state="visible" r:id="rId5"/>
  </sheets>
  <definedNames>
    <definedName function="false" hidden="false" localSheetId="0" name="Print_Titles" vbProcedure="false">封面!$2:$4</definedName>
    <definedName function="false" hidden="false" localSheetId="1" name="Print_Titles" vbProcedure="false">收入表!$2:$4</definedName>
    <definedName function="false" hidden="false" localSheetId="2" name="Print_Titles" vbProcedure="false">支出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-6</t>
    </r>
    <r>
      <rPr>
        <sz val="26"/>
        <rFont val="Noto Sans"/>
        <family val="2"/>
      </rPr>
      <t xml:space="preserve">月份社会保险基金预算收支完成情况表</t>
    </r>
  </si>
  <si>
    <t xml:space="preserve">编制单位：汕尾市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份社会保险基金预算收入完成情况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上半年执行数</t>
    </r>
  </si>
  <si>
    <r>
      <rPr>
        <b val="true"/>
        <sz val="12"/>
        <rFont val="Noto Sans"/>
        <family val="2"/>
      </rPr>
      <t xml:space="preserve">完成年度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上半年执行数</t>
    </r>
  </si>
  <si>
    <t xml:space="preserve">比上年同期增加</t>
  </si>
  <si>
    <t xml:space="preserve">汕尾市社会保险基金收入合计</t>
  </si>
  <si>
    <t xml:space="preserve">    其中：保险费收入</t>
  </si>
  <si>
    <t xml:space="preserve">一、企业职工基本养老保险基金收入</t>
  </si>
  <si>
    <t xml:space="preserve">二、失业保险基金收入</t>
  </si>
  <si>
    <t xml:space="preserve">三、职工基本医疗保险（含生育保险）基金收入</t>
  </si>
  <si>
    <t xml:space="preserve">四、工伤保险基金收入</t>
  </si>
  <si>
    <t xml:space="preserve">五、城乡居民基本养老保险基金收入</t>
  </si>
  <si>
    <t xml:space="preserve">六、城乡居民基本医疗保险基金收入</t>
  </si>
  <si>
    <t xml:space="preserve">七、机关事业单位基本养老保险基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份社会保险基金预算支出完成情况表</t>
    </r>
  </si>
  <si>
    <t xml:space="preserve">汕尾市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失业保险基金支出</t>
  </si>
  <si>
    <t xml:space="preserve">　　其中：失业保险金支出</t>
  </si>
  <si>
    <t xml:space="preserve">三、职工基本医疗保险（含生育保险）基金支出</t>
  </si>
  <si>
    <t xml:space="preserve">　　其中：基本医疗保险待遇支出</t>
  </si>
  <si>
    <t xml:space="preserve">四、工伤保险基金支出</t>
  </si>
  <si>
    <t xml:space="preserve">　　其中：工伤保险待遇支出</t>
  </si>
  <si>
    <t xml:space="preserve">五、城乡居民基本养老保险基金支出</t>
  </si>
  <si>
    <t xml:space="preserve">六、城乡居民基本医疗保险基金支出</t>
  </si>
  <si>
    <t xml:space="preserve">七、机关事业单位基本养老保险基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份社会保险基金结余情况表</t>
    </r>
  </si>
  <si>
    <t xml:space="preserve">项　目</t>
  </si>
  <si>
    <t xml:space="preserve">执行数</t>
  </si>
  <si>
    <t xml:space="preserve">汕尾市社会保险基金上半年收支结余</t>
  </si>
  <si>
    <t xml:space="preserve">汕尾市社会保险基金累计结余</t>
  </si>
  <si>
    <t xml:space="preserve">一、企业职工基本养老保险基金上半年收支结余</t>
  </si>
  <si>
    <t xml:space="preserve">　　企业职工基本养老保险基金累计结余</t>
  </si>
  <si>
    <t xml:space="preserve">二、失业保险基金上半年收支结余</t>
  </si>
  <si>
    <t xml:space="preserve">　　失业保险基金累计结余</t>
  </si>
  <si>
    <t xml:space="preserve">三、职工基本医疗保险（含生育保险）基金上半年收支结余</t>
  </si>
  <si>
    <t xml:space="preserve">　　职工基本医疗保险（含生育保险）基金累计结余</t>
  </si>
  <si>
    <t xml:space="preserve">四、工伤保险基金上半年收支结余</t>
  </si>
  <si>
    <t xml:space="preserve">　　工伤保险基金累计结余</t>
  </si>
  <si>
    <t xml:space="preserve">五、城乡居民基本养老保险基金上半年收支结余</t>
  </si>
  <si>
    <t xml:space="preserve">　　城乡居民基本养老保险基金累计结余</t>
  </si>
  <si>
    <t xml:space="preserve">六、城乡居民基本医疗保险基金上半年收支结余</t>
  </si>
  <si>
    <t xml:space="preserve">　　城乡居民基本医疗保险基金累计结余</t>
  </si>
  <si>
    <t xml:space="preserve">七、机关事业单位基本养老保险基金上半年收支结余</t>
  </si>
  <si>
    <t xml:space="preserve">　　机关事业单位基本养老保险基金累计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#,##0"/>
    <numFmt numFmtId="170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5.99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  <c r="B1" s="0"/>
    </row>
    <row r="2" customFormat="false" ht="28.5" hidden="false" customHeight="true" outlineLevel="0" collapsed="false">
      <c r="A2" s="2"/>
      <c r="B2" s="0"/>
    </row>
    <row r="3" customFormat="false" ht="20.25" hidden="false" customHeight="true" outlineLevel="0" collapsed="false">
      <c r="A3" s="3"/>
      <c r="B3" s="0"/>
    </row>
    <row r="4" s="4" customFormat="true" ht="36" hidden="false" customHeight="true" outlineLevel="0" collapsed="false">
      <c r="A4" s="0"/>
      <c r="B4" s="0"/>
    </row>
    <row r="5" s="4" customFormat="true" ht="24" hidden="false" customHeight="true" outlineLevel="0" collapsed="false">
      <c r="A5" s="0"/>
      <c r="B5" s="0"/>
    </row>
    <row r="6" s="4" customFormat="true" ht="24" hidden="false" customHeight="true" outlineLevel="0" collapsed="false">
      <c r="A6" s="0"/>
      <c r="B6" s="0"/>
    </row>
    <row r="7" s="4" customFormat="true" ht="41.25" hidden="false" customHeight="true" outlineLevel="0" collapsed="false">
      <c r="A7" s="5" t="s">
        <v>1</v>
      </c>
      <c r="B7" s="5"/>
    </row>
    <row r="8" s="4" customFormat="true" ht="24" hidden="false" customHeight="true" outlineLevel="0" collapsed="false">
      <c r="A8" s="5"/>
      <c r="B8" s="5"/>
    </row>
    <row r="9" s="4" customFormat="true" ht="24" hidden="false" customHeight="true" outlineLevel="0" collapsed="false">
      <c r="A9" s="0"/>
      <c r="B9" s="0"/>
    </row>
    <row r="10" s="4" customFormat="true" ht="24" hidden="false" customHeight="true" outlineLevel="0" collapsed="false">
      <c r="A10" s="0"/>
      <c r="B10" s="0"/>
    </row>
    <row r="11" s="4" customFormat="true" ht="24" hidden="false" customHeight="true" outlineLevel="0" collapsed="false">
      <c r="A11" s="0"/>
      <c r="B11" s="0"/>
    </row>
    <row r="12" s="4" customFormat="true" ht="24" hidden="false" customHeight="true" outlineLevel="0" collapsed="false">
      <c r="A12" s="0"/>
      <c r="B12" s="0"/>
    </row>
    <row r="13" s="4" customFormat="true" ht="24" hidden="false" customHeight="true" outlineLevel="0" collapsed="false">
      <c r="A13" s="6" t="s">
        <v>2</v>
      </c>
      <c r="B13" s="6"/>
    </row>
    <row r="14" s="4" customFormat="true" ht="24" hidden="false" customHeight="true" outlineLevel="0" collapsed="false">
      <c r="A14" s="0"/>
      <c r="B14" s="0"/>
    </row>
    <row r="15" s="4" customFormat="true" ht="24" hidden="false" customHeight="true" outlineLevel="0" collapsed="false">
      <c r="A15" s="0"/>
      <c r="B15" s="0"/>
    </row>
    <row r="16" s="4" customFormat="true" ht="24" hidden="false" customHeight="true" outlineLevel="0" collapsed="false">
      <c r="A16" s="7"/>
      <c r="B16" s="7"/>
    </row>
    <row r="17" s="4" customFormat="true" ht="24" hidden="false" customHeight="true" outlineLevel="0" collapsed="false"/>
    <row r="18" s="4" customFormat="true" ht="24" hidden="false" customHeight="true" outlineLevel="0" collapsed="false"/>
    <row r="19" s="4" customFormat="true" ht="24" hidden="false" customHeight="true" outlineLevel="0" collapsed="false"/>
    <row r="20" customFormat="false" ht="21" hidden="false" customHeight="true" outlineLevel="0" collapsed="false"/>
  </sheetData>
  <mergeCells count="3">
    <mergeCell ref="A7:B7"/>
    <mergeCell ref="A8:B8"/>
    <mergeCell ref="A13:B13"/>
  </mergeCells>
  <printOptions headings="false" gridLines="false" gridLinesSet="true" horizontalCentered="false" verticalCentered="false"/>
  <pageMargins left="1.02361111111111" right="0.2" top="1.77152777777778" bottom="0.39027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3.62"/>
    <col collapsed="false" customWidth="true" hidden="false" outlineLevel="0" max="2" min="2" style="8" width="19.2"/>
    <col collapsed="false" customWidth="true" hidden="false" outlineLevel="0" max="3" min="3" style="8" width="19.89"/>
    <col collapsed="false" customWidth="true" hidden="false" outlineLevel="0" max="5" min="4" style="8" width="21.87"/>
    <col collapsed="false" customWidth="true" hidden="false" outlineLevel="0" max="6" min="6" style="8" width="11.74"/>
    <col collapsed="false" customWidth="true" hidden="true" outlineLevel="0" max="7" min="7" style="8" width="0.36"/>
    <col collapsed="false" customWidth="true" hidden="true" outlineLevel="0" max="8" min="8" style="8" width="26.12"/>
    <col collapsed="false" customWidth="true" hidden="false" outlineLevel="0" max="9" min="9" style="8" width="24.37"/>
    <col collapsed="false" customWidth="false" hidden="false" outlineLevel="0" max="257" min="10" style="8" width="8.99"/>
  </cols>
  <sheetData>
    <row r="1" customFormat="false" ht="21.75" hidden="false" customHeight="true" outlineLevel="0" collapsed="false">
      <c r="A1" s="9" t="s">
        <v>3</v>
      </c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0.25" hidden="false" customHeight="true" outlineLevel="0" collapsed="false">
      <c r="A3" s="9"/>
      <c r="B3" s="11"/>
      <c r="C3" s="11"/>
      <c r="D3" s="12"/>
      <c r="E3" s="13" t="s">
        <v>5</v>
      </c>
    </row>
    <row r="4" s="16" customFormat="true" ht="36" hidden="false" customHeight="true" outlineLevel="0" collapsed="false">
      <c r="A4" s="14" t="s">
        <v>6</v>
      </c>
      <c r="B4" s="15" t="s">
        <v>7</v>
      </c>
      <c r="C4" s="15" t="s">
        <v>8</v>
      </c>
      <c r="D4" s="14" t="s">
        <v>9</v>
      </c>
      <c r="E4" s="14" t="s">
        <v>10</v>
      </c>
      <c r="G4" s="15" t="s">
        <v>11</v>
      </c>
      <c r="H4" s="17" t="s">
        <v>12</v>
      </c>
    </row>
    <row r="5" s="16" customFormat="true" ht="24" hidden="false" customHeight="true" outlineLevel="0" collapsed="false">
      <c r="A5" s="18" t="s">
        <v>13</v>
      </c>
      <c r="B5" s="19" t="n">
        <v>1102790.75561</v>
      </c>
      <c r="C5" s="19" t="n">
        <v>600392.34859</v>
      </c>
      <c r="D5" s="20" t="n">
        <f aca="false">C5/B5</f>
        <v>0.54442997960923</v>
      </c>
      <c r="E5" s="20" t="n">
        <f aca="false">H5/G5</f>
        <v>0.0577382867557287</v>
      </c>
      <c r="G5" s="19" t="n">
        <f aca="false">SUM(G7+G9+G11+G13+G15+G17+G19)</f>
        <v>567619</v>
      </c>
      <c r="H5" s="21" t="n">
        <f aca="false">C5-G5</f>
        <v>32773.34859</v>
      </c>
    </row>
    <row r="6" s="16" customFormat="true" ht="24" hidden="false" customHeight="true" outlineLevel="0" collapsed="false">
      <c r="A6" s="18" t="s">
        <v>14</v>
      </c>
      <c r="B6" s="22" t="n">
        <v>567921.08972</v>
      </c>
      <c r="C6" s="22" t="n">
        <v>239506.2301</v>
      </c>
      <c r="D6" s="20" t="n">
        <f aca="false">C6/B6</f>
        <v>0.421724486791084</v>
      </c>
      <c r="E6" s="20" t="n">
        <f aca="false">H6/G6</f>
        <v>-0.00299206951816012</v>
      </c>
      <c r="G6" s="19" t="n">
        <f aca="false">SUM(G8+G10+G12+G14+G16+G18+G20)</f>
        <v>240225</v>
      </c>
      <c r="H6" s="21" t="n">
        <f aca="false">C6-G6</f>
        <v>-718.769900000014</v>
      </c>
    </row>
    <row r="7" s="16" customFormat="true" ht="24" hidden="false" customHeight="true" outlineLevel="0" collapsed="false">
      <c r="A7" s="18" t="s">
        <v>15</v>
      </c>
      <c r="B7" s="23" t="n">
        <v>444822.561197</v>
      </c>
      <c r="C7" s="23" t="n">
        <v>212264.084832</v>
      </c>
      <c r="D7" s="20" t="n">
        <f aca="false">C7/B7</f>
        <v>0.477188216939369</v>
      </c>
      <c r="E7" s="20" t="n">
        <f aca="false">H7/G7</f>
        <v>0.312345959244238</v>
      </c>
      <c r="G7" s="19" t="n">
        <v>161744</v>
      </c>
      <c r="H7" s="21" t="n">
        <f aca="false">C7-G7</f>
        <v>50520.084832</v>
      </c>
    </row>
    <row r="8" s="16" customFormat="true" ht="24" hidden="false" customHeight="true" outlineLevel="0" collapsed="false">
      <c r="A8" s="18" t="s">
        <v>14</v>
      </c>
      <c r="B8" s="23" t="n">
        <v>188223.550161</v>
      </c>
      <c r="C8" s="23" t="n">
        <v>95905.884618</v>
      </c>
      <c r="D8" s="20" t="n">
        <f aca="false">C8/B8</f>
        <v>0.509531801604876</v>
      </c>
      <c r="E8" s="20" t="n">
        <f aca="false">H8/G8</f>
        <v>0.417321362229743</v>
      </c>
      <c r="G8" s="24" t="n">
        <v>67667</v>
      </c>
      <c r="H8" s="21" t="n">
        <f aca="false">C8-G8</f>
        <v>28238.884618</v>
      </c>
    </row>
    <row r="9" s="16" customFormat="true" ht="24" hidden="false" customHeight="true" outlineLevel="0" collapsed="false">
      <c r="A9" s="18" t="s">
        <v>16</v>
      </c>
      <c r="B9" s="23" t="n">
        <v>7285.860835</v>
      </c>
      <c r="C9" s="23" t="n">
        <v>5075.903266</v>
      </c>
      <c r="D9" s="20" t="n">
        <f aca="false">C9/B9</f>
        <v>0.69667859172059</v>
      </c>
      <c r="E9" s="20" t="n">
        <f aca="false">H9/G9</f>
        <v>1.65060222767624</v>
      </c>
      <c r="G9" s="19" t="n">
        <v>1915</v>
      </c>
      <c r="H9" s="21" t="n">
        <f aca="false">C9-G9</f>
        <v>3160.903266</v>
      </c>
    </row>
    <row r="10" s="16" customFormat="true" ht="24" hidden="false" customHeight="true" outlineLevel="0" collapsed="false">
      <c r="A10" s="18" t="s">
        <v>14</v>
      </c>
      <c r="B10" s="23" t="n">
        <v>3928.697255</v>
      </c>
      <c r="C10" s="23" t="n">
        <v>2557.435904</v>
      </c>
      <c r="D10" s="20" t="n">
        <f aca="false">C10/B10</f>
        <v>0.650962835261787</v>
      </c>
      <c r="E10" s="20" t="n">
        <f aca="false">H10/G10</f>
        <v>0.383145432125473</v>
      </c>
      <c r="G10" s="24" t="n">
        <v>1849</v>
      </c>
      <c r="H10" s="21" t="n">
        <f aca="false">C10-G10</f>
        <v>708.435904</v>
      </c>
    </row>
    <row r="11" s="16" customFormat="true" ht="24" hidden="false" customHeight="true" outlineLevel="0" collapsed="false">
      <c r="A11" s="18" t="s">
        <v>17</v>
      </c>
      <c r="B11" s="23" t="n">
        <v>100474.412337</v>
      </c>
      <c r="C11" s="23" t="n">
        <v>53693.167781</v>
      </c>
      <c r="D11" s="20" t="n">
        <f aca="false">C11/B11</f>
        <v>0.534396435192956</v>
      </c>
      <c r="E11" s="20" t="n">
        <f aca="false">H11/G11</f>
        <v>0.368676211598267</v>
      </c>
      <c r="G11" s="19" t="n">
        <v>39230</v>
      </c>
      <c r="H11" s="21" t="n">
        <f aca="false">C11-G11</f>
        <v>14463.167781</v>
      </c>
    </row>
    <row r="12" s="16" customFormat="true" ht="24" hidden="false" customHeight="true" outlineLevel="0" collapsed="false">
      <c r="A12" s="18" t="s">
        <v>14</v>
      </c>
      <c r="B12" s="23" t="n">
        <v>94219.66853</v>
      </c>
      <c r="C12" s="23" t="n">
        <v>52885.835731</v>
      </c>
      <c r="D12" s="20" t="n">
        <f aca="false">C12/B12</f>
        <v>0.561303563853665</v>
      </c>
      <c r="E12" s="20" t="n">
        <f aca="false">H12/G12</f>
        <v>0.374657822078395</v>
      </c>
      <c r="G12" s="24" t="n">
        <v>38472</v>
      </c>
      <c r="H12" s="21" t="n">
        <f aca="false">C12-G12</f>
        <v>14413.835731</v>
      </c>
    </row>
    <row r="13" s="16" customFormat="true" ht="24" hidden="false" customHeight="true" outlineLevel="0" collapsed="false">
      <c r="A13" s="18" t="s">
        <v>18</v>
      </c>
      <c r="B13" s="23" t="n">
        <v>7980.38821</v>
      </c>
      <c r="C13" s="23" t="n">
        <v>2956.98409</v>
      </c>
      <c r="D13" s="20" t="n">
        <f aca="false">C13/B13</f>
        <v>0.370531359150509</v>
      </c>
      <c r="E13" s="20" t="n">
        <f aca="false">H13/G13</f>
        <v>0.166003190063091</v>
      </c>
      <c r="G13" s="19" t="n">
        <v>2536</v>
      </c>
      <c r="H13" s="21" t="n">
        <f aca="false">C13-G13</f>
        <v>420.98409</v>
      </c>
    </row>
    <row r="14" s="16" customFormat="true" ht="24" hidden="false" customHeight="true" outlineLevel="0" collapsed="false">
      <c r="A14" s="18" t="s">
        <v>14</v>
      </c>
      <c r="B14" s="23" t="n">
        <v>3223.623</v>
      </c>
      <c r="C14" s="23" t="n">
        <v>1825.370274</v>
      </c>
      <c r="D14" s="20" t="n">
        <f aca="false">C14/B14</f>
        <v>0.566248061265229</v>
      </c>
      <c r="E14" s="20" t="n">
        <f aca="false">H14/G14</f>
        <v>0.568187520618557</v>
      </c>
      <c r="G14" s="24" t="n">
        <v>1164</v>
      </c>
      <c r="H14" s="21" t="n">
        <f aca="false">C14-G14</f>
        <v>661.370274</v>
      </c>
    </row>
    <row r="15" s="16" customFormat="true" ht="24" hidden="false" customHeight="true" outlineLevel="0" collapsed="false">
      <c r="A15" s="18" t="s">
        <v>19</v>
      </c>
      <c r="B15" s="23" t="n">
        <v>100928.43922</v>
      </c>
      <c r="C15" s="23" t="n">
        <v>92005.944417</v>
      </c>
      <c r="D15" s="20" t="n">
        <f aca="false">C15/B15</f>
        <v>0.911595830947598</v>
      </c>
      <c r="E15" s="20" t="n">
        <f aca="false">H15/G15</f>
        <v>0.056192035644178</v>
      </c>
      <c r="G15" s="19" t="n">
        <v>87111</v>
      </c>
      <c r="H15" s="21" t="n">
        <f aca="false">C15-G15</f>
        <v>4894.94441699999</v>
      </c>
    </row>
    <row r="16" s="16" customFormat="true" ht="24" hidden="false" customHeight="true" outlineLevel="0" collapsed="false">
      <c r="A16" s="18" t="s">
        <v>14</v>
      </c>
      <c r="B16" s="23" t="n">
        <v>15324.618</v>
      </c>
      <c r="C16" s="23" t="n">
        <v>9043.80727</v>
      </c>
      <c r="D16" s="20" t="n">
        <f aca="false">C16/B16</f>
        <v>0.590148953141932</v>
      </c>
      <c r="E16" s="20" t="n">
        <f aca="false">H16/G16</f>
        <v>0.0259565819625639</v>
      </c>
      <c r="G16" s="24" t="n">
        <v>8815</v>
      </c>
      <c r="H16" s="21" t="n">
        <f aca="false">C16-G16</f>
        <v>228.807270000001</v>
      </c>
    </row>
    <row r="17" s="16" customFormat="true" ht="24" hidden="false" customHeight="true" outlineLevel="0" collapsed="false">
      <c r="A17" s="18" t="s">
        <v>20</v>
      </c>
      <c r="B17" s="23" t="n">
        <v>263539.180004</v>
      </c>
      <c r="C17" s="23" t="n">
        <v>156158.655973</v>
      </c>
      <c r="D17" s="20" t="n">
        <f aca="false">C17/B17</f>
        <v>0.592544364639178</v>
      </c>
      <c r="E17" s="20" t="n">
        <f aca="false">H17/G17</f>
        <v>-0.278806177616752</v>
      </c>
      <c r="G17" s="19" t="n">
        <v>216528</v>
      </c>
      <c r="H17" s="21" t="n">
        <f aca="false">C17-G17</f>
        <v>-60369.344027</v>
      </c>
    </row>
    <row r="18" s="16" customFormat="true" ht="24" hidden="false" customHeight="true" outlineLevel="0" collapsed="false">
      <c r="A18" s="18" t="s">
        <v>14</v>
      </c>
      <c r="B18" s="23" t="n">
        <v>92152.787594</v>
      </c>
      <c r="C18" s="23" t="n">
        <v>5165.895</v>
      </c>
      <c r="D18" s="20" t="n">
        <f aca="false">C18/B18</f>
        <v>0.0560579352494416</v>
      </c>
      <c r="E18" s="20" t="n">
        <f aca="false">H18/G18</f>
        <v>-0.922744885445953</v>
      </c>
      <c r="G18" s="19" t="n">
        <v>66868</v>
      </c>
      <c r="H18" s="21" t="n">
        <f aca="false">C18-G18</f>
        <v>-61702.105</v>
      </c>
    </row>
    <row r="19" s="16" customFormat="true" ht="24" hidden="false" customHeight="true" outlineLevel="0" collapsed="false">
      <c r="A19" s="18" t="s">
        <v>21</v>
      </c>
      <c r="B19" s="23" t="n">
        <v>177759.913807</v>
      </c>
      <c r="C19" s="23" t="n">
        <v>78237.608231</v>
      </c>
      <c r="D19" s="20" t="n">
        <f aca="false">C19/B19</f>
        <v>0.44013077276773</v>
      </c>
      <c r="E19" s="20" t="n">
        <f aca="false">H19/G19</f>
        <v>0.336138813611135</v>
      </c>
      <c r="G19" s="19" t="n">
        <v>58555</v>
      </c>
      <c r="H19" s="21" t="n">
        <f aca="false">C19-G19</f>
        <v>19682.608231</v>
      </c>
    </row>
    <row r="20" s="16" customFormat="true" ht="24" hidden="false" customHeight="true" outlineLevel="0" collapsed="false">
      <c r="A20" s="18" t="s">
        <v>14</v>
      </c>
      <c r="B20" s="23" t="n">
        <v>170848.14518</v>
      </c>
      <c r="C20" s="23" t="n">
        <v>72122.001303</v>
      </c>
      <c r="D20" s="20" t="n">
        <f aca="false">C20/B20</f>
        <v>0.422140967506639</v>
      </c>
      <c r="E20" s="20" t="n">
        <f aca="false">H20/G20</f>
        <v>0.302076210561473</v>
      </c>
      <c r="G20" s="19" t="n">
        <v>55390</v>
      </c>
      <c r="H20" s="21" t="n">
        <f aca="false">C20-G20</f>
        <v>16732.001303</v>
      </c>
    </row>
  </sheetData>
  <mergeCells count="2">
    <mergeCell ref="A2:E2"/>
    <mergeCell ref="B3:C3"/>
  </mergeCells>
  <printOptions headings="false" gridLines="false" gridLinesSet="true" horizontalCentered="false" verticalCentered="false"/>
  <pageMargins left="1.25972222222222" right="0.2" top="0.708333333333333" bottom="0.39027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3.62"/>
    <col collapsed="false" customWidth="true" hidden="false" outlineLevel="0" max="5" min="2" style="8" width="21.5"/>
    <col collapsed="false" customWidth="true" hidden="false" outlineLevel="0" max="6" min="6" style="8" width="15.37"/>
    <col collapsed="false" customWidth="true" hidden="true" outlineLevel="0" max="7" min="7" style="8" width="15.37"/>
    <col collapsed="false" customWidth="false" hidden="true" outlineLevel="0" max="8" min="8" style="8" width="8.99"/>
    <col collapsed="false" customWidth="true" hidden="false" outlineLevel="0" max="9" min="9" style="8" width="15.62"/>
    <col collapsed="false" customWidth="false" hidden="false" outlineLevel="0" max="257" min="10" style="8" width="8.99"/>
  </cols>
  <sheetData>
    <row r="1" customFormat="false" ht="24.75" hidden="false" customHeight="true" outlineLevel="0" collapsed="false">
      <c r="A1" s="9" t="s">
        <v>22</v>
      </c>
    </row>
    <row r="2" customFormat="false" ht="28.5" hidden="false" customHeight="true" outlineLevel="0" collapsed="false">
      <c r="A2" s="10" t="s">
        <v>23</v>
      </c>
      <c r="B2" s="10"/>
      <c r="C2" s="10"/>
      <c r="D2" s="10"/>
      <c r="E2" s="10"/>
    </row>
    <row r="3" customFormat="false" ht="20.25" hidden="false" customHeight="true" outlineLevel="0" collapsed="false">
      <c r="A3" s="9"/>
      <c r="D3" s="12"/>
      <c r="E3" s="13" t="s">
        <v>5</v>
      </c>
    </row>
    <row r="4" s="16" customFormat="true" ht="36" hidden="false" customHeight="true" outlineLevel="0" collapsed="false">
      <c r="A4" s="14" t="s">
        <v>6</v>
      </c>
      <c r="B4" s="15" t="s">
        <v>7</v>
      </c>
      <c r="C4" s="15" t="s">
        <v>8</v>
      </c>
      <c r="D4" s="14" t="s">
        <v>9</v>
      </c>
      <c r="E4" s="14" t="s">
        <v>10</v>
      </c>
      <c r="G4" s="15" t="s">
        <v>11</v>
      </c>
      <c r="H4" s="17" t="s">
        <v>12</v>
      </c>
    </row>
    <row r="5" s="16" customFormat="true" ht="24" hidden="false" customHeight="true" outlineLevel="0" collapsed="false">
      <c r="A5" s="18" t="s">
        <v>24</v>
      </c>
      <c r="B5" s="25" t="n">
        <f aca="false">SUM(B7+B9+B11+B13+B15+B17+B19)</f>
        <v>1010569.335881</v>
      </c>
      <c r="C5" s="25" t="n">
        <f aca="false">SUM(C7+C9+C11+C13+C15+C17+C19)</f>
        <v>505788.191569</v>
      </c>
      <c r="D5" s="20" t="n">
        <f aca="false">C5/B5</f>
        <v>0.500498257378907</v>
      </c>
      <c r="E5" s="20" t="n">
        <f aca="false">H5/G5</f>
        <v>0.144107508734825</v>
      </c>
      <c r="G5" s="25" t="n">
        <f aca="false">SUM(G7+G9+G11+G13+G15+G17+G19)</f>
        <v>442081</v>
      </c>
      <c r="H5" s="21" t="n">
        <f aca="false">C5-G5</f>
        <v>63707.191569</v>
      </c>
    </row>
    <row r="6" s="16" customFormat="true" ht="24" hidden="false" customHeight="true" outlineLevel="0" collapsed="false">
      <c r="A6" s="18" t="s">
        <v>25</v>
      </c>
      <c r="B6" s="25" t="n">
        <f aca="false">SUM(B8+B10+B12+B14+B16+B18+B20)</f>
        <v>736732.756684</v>
      </c>
      <c r="C6" s="25" t="n">
        <f aca="false">SUM(C8+C10+C12+C14+C16+C18+C20)</f>
        <v>335709.179152</v>
      </c>
      <c r="D6" s="20" t="n">
        <f aca="false">C6/B6</f>
        <v>0.455672937176041</v>
      </c>
      <c r="E6" s="20" t="n">
        <f aca="false">H6/G6</f>
        <v>0.079596534425871</v>
      </c>
      <c r="G6" s="25" t="n">
        <f aca="false">SUM(G8+G10+G12+G14+G16+G18+G20)</f>
        <v>310958</v>
      </c>
      <c r="H6" s="21" t="n">
        <f aca="false">C6-G6</f>
        <v>24751.179152</v>
      </c>
    </row>
    <row r="7" s="16" customFormat="true" ht="24" hidden="false" customHeight="true" outlineLevel="0" collapsed="false">
      <c r="A7" s="18" t="s">
        <v>26</v>
      </c>
      <c r="B7" s="23" t="n">
        <v>444822.561197</v>
      </c>
      <c r="C7" s="23" t="n">
        <v>220509.374214</v>
      </c>
      <c r="D7" s="20" t="n">
        <f aca="false">C7/B7</f>
        <v>0.495724348199916</v>
      </c>
      <c r="E7" s="20" t="n">
        <f aca="false">H7/G7</f>
        <v>0.234378494256605</v>
      </c>
      <c r="G7" s="19" t="n">
        <v>178640</v>
      </c>
      <c r="H7" s="21" t="n">
        <f aca="false">C7-G7</f>
        <v>41869.374214</v>
      </c>
    </row>
    <row r="8" s="16" customFormat="true" ht="24" hidden="false" customHeight="true" outlineLevel="0" collapsed="false">
      <c r="A8" s="18" t="s">
        <v>27</v>
      </c>
      <c r="B8" s="23" t="n">
        <v>228653.164632</v>
      </c>
      <c r="C8" s="23" t="n">
        <v>109828.387195</v>
      </c>
      <c r="D8" s="20" t="n">
        <f aca="false">C8/B8</f>
        <v>0.480327431163091</v>
      </c>
      <c r="E8" s="20" t="n">
        <f aca="false">H8/G8</f>
        <v>0.0731297115121551</v>
      </c>
      <c r="G8" s="24" t="n">
        <v>102344</v>
      </c>
      <c r="H8" s="21" t="n">
        <f aca="false">C8-G8</f>
        <v>7484.387195</v>
      </c>
    </row>
    <row r="9" s="16" customFormat="true" ht="24" hidden="false" customHeight="true" outlineLevel="0" collapsed="false">
      <c r="A9" s="18" t="s">
        <v>28</v>
      </c>
      <c r="B9" s="23" t="n">
        <v>9009.860835</v>
      </c>
      <c r="C9" s="23" t="n">
        <v>6594.453512</v>
      </c>
      <c r="D9" s="20" t="n">
        <f aca="false">C9/B9</f>
        <v>0.731915135290766</v>
      </c>
      <c r="E9" s="20" t="n">
        <f aca="false">H9/G9</f>
        <v>0.537527048729308</v>
      </c>
      <c r="G9" s="19" t="n">
        <v>4289</v>
      </c>
      <c r="H9" s="21" t="n">
        <f aca="false">C9-G9</f>
        <v>2305.453512</v>
      </c>
    </row>
    <row r="10" s="16" customFormat="true" ht="24" hidden="false" customHeight="true" outlineLevel="0" collapsed="false">
      <c r="A10" s="18" t="s">
        <v>29</v>
      </c>
      <c r="B10" s="23" t="n">
        <v>1934.766</v>
      </c>
      <c r="C10" s="23" t="n">
        <v>958.870287</v>
      </c>
      <c r="D10" s="20" t="n">
        <f aca="false">C10/B10</f>
        <v>0.495600133039344</v>
      </c>
      <c r="E10" s="20" t="n">
        <f aca="false">H10/G10</f>
        <v>-0.667981202562327</v>
      </c>
      <c r="G10" s="24" t="n">
        <v>2888</v>
      </c>
      <c r="H10" s="21" t="n">
        <f aca="false">C10-G10</f>
        <v>-1929.129713</v>
      </c>
    </row>
    <row r="11" s="16" customFormat="true" ht="24" hidden="false" customHeight="true" outlineLevel="0" collapsed="false">
      <c r="A11" s="18" t="s">
        <v>30</v>
      </c>
      <c r="B11" s="23" t="n">
        <v>88498.983022</v>
      </c>
      <c r="C11" s="23" t="n">
        <v>47314.911363</v>
      </c>
      <c r="D11" s="20" t="n">
        <f aca="false">C11/B11</f>
        <v>0.534637910485796</v>
      </c>
      <c r="E11" s="20" t="n">
        <f aca="false">H11/G11</f>
        <v>0.325830452629809</v>
      </c>
      <c r="G11" s="19" t="n">
        <v>35687</v>
      </c>
      <c r="H11" s="21" t="n">
        <f aca="false">C11-G11</f>
        <v>11627.911363</v>
      </c>
    </row>
    <row r="12" s="16" customFormat="true" ht="24" hidden="false" customHeight="true" outlineLevel="0" collapsed="false">
      <c r="A12" s="18" t="s">
        <v>31</v>
      </c>
      <c r="B12" s="23" t="n">
        <v>80032.917458</v>
      </c>
      <c r="C12" s="23" t="n">
        <v>35723.55965</v>
      </c>
      <c r="D12" s="20" t="n">
        <f aca="false">C12/B12</f>
        <v>0.446360832325613</v>
      </c>
      <c r="E12" s="20" t="n">
        <f aca="false">H12/G12</f>
        <v>0.243986476651461</v>
      </c>
      <c r="G12" s="24" t="n">
        <v>28717</v>
      </c>
      <c r="H12" s="21" t="n">
        <f aca="false">C12-G12</f>
        <v>7006.55965</v>
      </c>
    </row>
    <row r="13" s="16" customFormat="true" ht="24" hidden="false" customHeight="true" outlineLevel="0" collapsed="false">
      <c r="A13" s="18" t="s">
        <v>32</v>
      </c>
      <c r="B13" s="23" t="n">
        <v>11133.38821</v>
      </c>
      <c r="C13" s="23" t="n">
        <v>7086.578132</v>
      </c>
      <c r="D13" s="20" t="n">
        <f aca="false">C13/B13</f>
        <v>0.636515856478879</v>
      </c>
      <c r="E13" s="20" t="n">
        <f aca="false">H13/G13</f>
        <v>0.775194922845691</v>
      </c>
      <c r="G13" s="19" t="n">
        <v>3992</v>
      </c>
      <c r="H13" s="21" t="n">
        <f aca="false">C13-G13</f>
        <v>3094.578132</v>
      </c>
    </row>
    <row r="14" s="16" customFormat="true" ht="24" hidden="false" customHeight="true" outlineLevel="0" collapsed="false">
      <c r="A14" s="18" t="s">
        <v>33</v>
      </c>
      <c r="B14" s="23" t="n">
        <v>3621.200038</v>
      </c>
      <c r="C14" s="23" t="n">
        <v>1640.410515</v>
      </c>
      <c r="D14" s="20" t="n">
        <f aca="false">C14/B14</f>
        <v>0.453001904834289</v>
      </c>
      <c r="E14" s="20" t="n">
        <f aca="false">H14/G14</f>
        <v>0.37618331795302</v>
      </c>
      <c r="G14" s="24" t="n">
        <v>1192</v>
      </c>
      <c r="H14" s="21" t="n">
        <f aca="false">C14-G14</f>
        <v>448.410515</v>
      </c>
    </row>
    <row r="15" s="16" customFormat="true" ht="24" hidden="false" customHeight="true" outlineLevel="0" collapsed="false">
      <c r="A15" s="18" t="s">
        <v>34</v>
      </c>
      <c r="B15" s="23" t="n">
        <v>91252.283784</v>
      </c>
      <c r="C15" s="23" t="n">
        <v>48732.378266</v>
      </c>
      <c r="D15" s="20" t="n">
        <f aca="false">C15/B15</f>
        <v>0.534040094616729</v>
      </c>
      <c r="E15" s="20" t="n">
        <f aca="false">H15/G15</f>
        <v>0.154932533854722</v>
      </c>
      <c r="G15" s="19" t="n">
        <v>42195</v>
      </c>
      <c r="H15" s="21" t="n">
        <f aca="false">C15-G15</f>
        <v>6537.378266</v>
      </c>
    </row>
    <row r="16" s="16" customFormat="true" ht="24" hidden="false" customHeight="true" outlineLevel="0" collapsed="false">
      <c r="A16" s="18" t="s">
        <v>27</v>
      </c>
      <c r="B16" s="23" t="n">
        <v>80692.392</v>
      </c>
      <c r="C16" s="23" t="n">
        <v>44051.180372</v>
      </c>
      <c r="D16" s="20" t="n">
        <f aca="false">C16/B16</f>
        <v>0.545914915646571</v>
      </c>
      <c r="E16" s="20" t="n">
        <f aca="false">H16/G16</f>
        <v>0.0439905290200261</v>
      </c>
      <c r="G16" s="24" t="n">
        <v>42195</v>
      </c>
      <c r="H16" s="21" t="n">
        <f aca="false">C16-G16</f>
        <v>1856.180372</v>
      </c>
    </row>
    <row r="17" s="16" customFormat="true" ht="24" hidden="false" customHeight="true" outlineLevel="0" collapsed="false">
      <c r="A17" s="18" t="s">
        <v>35</v>
      </c>
      <c r="B17" s="23" t="n">
        <v>226128.838515</v>
      </c>
      <c r="C17" s="23" t="n">
        <v>106695.397581</v>
      </c>
      <c r="D17" s="20" t="n">
        <f aca="false">C17/B17</f>
        <v>0.471834544774007</v>
      </c>
      <c r="E17" s="20" t="n">
        <f aca="false">H17/G17</f>
        <v>-0.0618617827944888</v>
      </c>
      <c r="G17" s="19" t="n">
        <v>113731</v>
      </c>
      <c r="H17" s="21" t="n">
        <f aca="false">C17-G17</f>
        <v>-7035.602419</v>
      </c>
    </row>
    <row r="18" s="16" customFormat="true" ht="24" hidden="false" customHeight="true" outlineLevel="0" collapsed="false">
      <c r="A18" s="18" t="s">
        <v>31</v>
      </c>
      <c r="B18" s="23" t="n">
        <v>203297.918572</v>
      </c>
      <c r="C18" s="23" t="n">
        <v>77911.270798</v>
      </c>
      <c r="D18" s="20" t="n">
        <f aca="false">C18/B18</f>
        <v>0.383236932995981</v>
      </c>
      <c r="E18" s="20" t="n">
        <f aca="false">H18/G18</f>
        <v>0.0616784192682428</v>
      </c>
      <c r="G18" s="19" t="n">
        <v>73385</v>
      </c>
      <c r="H18" s="21" t="n">
        <f aca="false">C18-G18</f>
        <v>4526.270798</v>
      </c>
    </row>
    <row r="19" s="16" customFormat="true" ht="24" hidden="false" customHeight="true" outlineLevel="0" collapsed="false">
      <c r="A19" s="18" t="s">
        <v>36</v>
      </c>
      <c r="B19" s="23" t="n">
        <v>139723.420318</v>
      </c>
      <c r="C19" s="23" t="n">
        <f aca="false">688550985.01/10000</f>
        <v>68855.098501</v>
      </c>
      <c r="D19" s="20" t="n">
        <f aca="false">C19/B19</f>
        <v>0.49279568410429</v>
      </c>
      <c r="E19" s="20" t="n">
        <f aca="false">H19/G19</f>
        <v>0.0835302768187326</v>
      </c>
      <c r="G19" s="19" t="n">
        <v>63547</v>
      </c>
      <c r="H19" s="21" t="n">
        <f aca="false">C19-G19</f>
        <v>5308.098501</v>
      </c>
    </row>
    <row r="20" s="16" customFormat="true" ht="24" hidden="false" customHeight="true" outlineLevel="0" collapsed="false">
      <c r="A20" s="18" t="s">
        <v>27</v>
      </c>
      <c r="B20" s="23" t="n">
        <v>138500.397984</v>
      </c>
      <c r="C20" s="23" t="n">
        <f aca="false">655955003.35/10000</f>
        <v>65595.500335</v>
      </c>
      <c r="D20" s="20" t="n">
        <f aca="false">C20/B20</f>
        <v>0.473612359890676</v>
      </c>
      <c r="E20" s="20" t="n">
        <f aca="false">H20/G20</f>
        <v>0.0889569589288976</v>
      </c>
      <c r="G20" s="19" t="n">
        <v>60237</v>
      </c>
      <c r="H20" s="21" t="n">
        <f aca="false">C20-G20</f>
        <v>5358.500335</v>
      </c>
    </row>
  </sheetData>
  <mergeCells count="1">
    <mergeCell ref="A2:E2"/>
  </mergeCells>
  <printOptions headings="false" gridLines="false" gridLinesSet="true" horizontalCentered="false" verticalCentered="false"/>
  <pageMargins left="1.25972222222222" right="0.2" top="0.708333333333333" bottom="0.39027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" width="61.24"/>
    <col collapsed="false" customWidth="true" hidden="false" outlineLevel="0" max="3" min="3" style="8" width="13.74"/>
    <col collapsed="false" customWidth="false" hidden="false" outlineLevel="0" max="257" min="4" style="8" width="8.99"/>
  </cols>
  <sheetData>
    <row r="1" customFormat="false" ht="14.25" hidden="false" customHeight="false" outlineLevel="0" collapsed="false">
      <c r="A1" s="9" t="s">
        <v>37</v>
      </c>
    </row>
    <row r="2" customFormat="false" ht="27" hidden="false" customHeight="true" outlineLevel="0" collapsed="false">
      <c r="A2" s="10" t="s">
        <v>38</v>
      </c>
      <c r="B2" s="10"/>
    </row>
    <row r="3" customFormat="false" ht="20.25" hidden="false" customHeight="true" outlineLevel="0" collapsed="false">
      <c r="A3" s="9"/>
      <c r="B3" s="13" t="s">
        <v>5</v>
      </c>
    </row>
    <row r="4" customFormat="false" ht="30.75" hidden="false" customHeight="true" outlineLevel="0" collapsed="false">
      <c r="A4" s="14" t="s">
        <v>39</v>
      </c>
      <c r="B4" s="14" t="s">
        <v>40</v>
      </c>
    </row>
    <row r="5" customFormat="false" ht="25.5" hidden="false" customHeight="true" outlineLevel="0" collapsed="false">
      <c r="A5" s="18" t="s">
        <v>41</v>
      </c>
      <c r="B5" s="26" t="n">
        <f aca="false">B7+B9+B11+B13+B15+B17+B19</f>
        <v>94604.157021</v>
      </c>
    </row>
    <row r="6" customFormat="false" ht="25.5" hidden="false" customHeight="true" outlineLevel="0" collapsed="false">
      <c r="A6" s="18" t="s">
        <v>42</v>
      </c>
      <c r="B6" s="26" t="n">
        <f aca="false">B8+B10+B12+B14+B16+B18+B20</f>
        <v>814010.537707</v>
      </c>
    </row>
    <row r="7" customFormat="false" ht="25.5" hidden="false" customHeight="true" outlineLevel="0" collapsed="false">
      <c r="A7" s="18" t="s">
        <v>43</v>
      </c>
      <c r="B7" s="26" t="n">
        <f aca="false">收入表!C7-支出表!C7</f>
        <v>-8245.28938199999</v>
      </c>
    </row>
    <row r="8" customFormat="false" ht="25.5" hidden="false" customHeight="true" outlineLevel="0" collapsed="false">
      <c r="A8" s="18" t="s">
        <v>44</v>
      </c>
      <c r="B8" s="23" t="n">
        <v>102048.425271</v>
      </c>
    </row>
    <row r="9" customFormat="false" ht="25.5" hidden="false" customHeight="true" outlineLevel="0" collapsed="false">
      <c r="A9" s="18" t="s">
        <v>45</v>
      </c>
      <c r="B9" s="26" t="n">
        <f aca="false">收入表!C9-支出表!C9</f>
        <v>-1518.550246</v>
      </c>
    </row>
    <row r="10" customFormat="false" ht="25.5" hidden="false" customHeight="true" outlineLevel="0" collapsed="false">
      <c r="A10" s="18" t="s">
        <v>46</v>
      </c>
      <c r="B10" s="23" t="n">
        <v>7064.3728</v>
      </c>
    </row>
    <row r="11" s="8" customFormat="true" ht="25.5" hidden="false" customHeight="true" outlineLevel="0" collapsed="false">
      <c r="A11" s="18" t="s">
        <v>47</v>
      </c>
      <c r="B11" s="26" t="n">
        <f aca="false">收入表!C11-支出表!C11</f>
        <v>6378.256418</v>
      </c>
    </row>
    <row r="12" s="8" customFormat="true" ht="25.5" hidden="false" customHeight="true" outlineLevel="0" collapsed="false">
      <c r="A12" s="18" t="s">
        <v>48</v>
      </c>
      <c r="B12" s="23" t="n">
        <v>95004.075815</v>
      </c>
    </row>
    <row r="13" customFormat="false" ht="25.5" hidden="false" customHeight="true" outlineLevel="0" collapsed="false">
      <c r="A13" s="18" t="s">
        <v>49</v>
      </c>
      <c r="B13" s="26" t="n">
        <f aca="false">收入表!C13-支出表!C13</f>
        <v>-4129.594042</v>
      </c>
    </row>
    <row r="14" customFormat="false" ht="25.5" hidden="false" customHeight="true" outlineLevel="0" collapsed="false">
      <c r="A14" s="18" t="s">
        <v>50</v>
      </c>
      <c r="B14" s="23" t="n">
        <v>8149.845512</v>
      </c>
    </row>
    <row r="15" customFormat="false" ht="25.5" hidden="false" customHeight="true" outlineLevel="0" collapsed="false">
      <c r="A15" s="18" t="s">
        <v>51</v>
      </c>
      <c r="B15" s="26" t="n">
        <f aca="false">收入表!C15-支出表!C15</f>
        <v>43273.566151</v>
      </c>
    </row>
    <row r="16" customFormat="false" ht="25.5" hidden="false" customHeight="true" outlineLevel="0" collapsed="false">
      <c r="A16" s="18" t="s">
        <v>52</v>
      </c>
      <c r="B16" s="23" t="n">
        <v>196160.668929</v>
      </c>
    </row>
    <row r="17" customFormat="false" ht="25.5" hidden="false" customHeight="true" outlineLevel="0" collapsed="false">
      <c r="A17" s="18" t="s">
        <v>53</v>
      </c>
      <c r="B17" s="26" t="n">
        <f aca="false">收入表!C17-支出表!C17</f>
        <v>49463.258392</v>
      </c>
    </row>
    <row r="18" customFormat="false" ht="25.5" hidden="false" customHeight="true" outlineLevel="0" collapsed="false">
      <c r="A18" s="18" t="s">
        <v>54</v>
      </c>
      <c r="B18" s="23" t="n">
        <v>313030.045572</v>
      </c>
    </row>
    <row r="19" customFormat="false" ht="25.5" hidden="false" customHeight="true" outlineLevel="0" collapsed="false">
      <c r="A19" s="18" t="s">
        <v>55</v>
      </c>
      <c r="B19" s="26" t="n">
        <f aca="false">收入表!C19-支出表!C19</f>
        <v>9382.50972999999</v>
      </c>
    </row>
    <row r="20" customFormat="false" ht="25.5" hidden="false" customHeight="true" outlineLevel="0" collapsed="false">
      <c r="A20" s="18" t="s">
        <v>56</v>
      </c>
      <c r="B20" s="23" t="n">
        <v>92553.103808</v>
      </c>
    </row>
  </sheetData>
  <mergeCells count="1">
    <mergeCell ref="A2:B2"/>
  </mergeCells>
  <printOptions headings="false" gridLines="false" gridLinesSet="true" horizontalCentered="false" verticalCentered="false"/>
  <pageMargins left="2.12569444444444" right="0.747916666666667" top="1.25972222222222" bottom="0.64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鲠喜樂児</cp:lastModifiedBy>
  <cp:lastPrinted>2021-08-13T11:46:03Z</cp:lastPrinted>
  <dcterms:modified xsi:type="dcterms:W3CDTF">2023-09-04T06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AA061B1A94F2FAAADCAF4F989DFE8_13</vt:lpwstr>
  </property>
  <property fmtid="{D5CDD505-2E9C-101B-9397-08002B2CF9AE}" pid="3" name="KSOProductBuildVer">
    <vt:lpwstr>2052-12.1.0.15358</vt:lpwstr>
  </property>
</Properties>
</file>