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J8">
            <v>370364</v>
          </cell>
        </row>
        <row r="9">
          <cell r="J9">
            <v>130116</v>
          </cell>
        </row>
        <row r="10">
          <cell r="J10">
            <v>46266</v>
          </cell>
        </row>
        <row r="11">
          <cell r="J11">
            <v>7702</v>
          </cell>
        </row>
        <row r="12">
          <cell r="J12">
            <v>1917</v>
          </cell>
        </row>
        <row r="13">
          <cell r="J13">
            <v>90824</v>
          </cell>
        </row>
        <row r="14">
          <cell r="J14">
            <v>30066</v>
          </cell>
        </row>
        <row r="15">
          <cell r="J15">
            <v>63473</v>
          </cell>
        </row>
        <row r="16">
          <cell r="J16">
            <v>162170</v>
          </cell>
        </row>
        <row r="17">
          <cell r="J17">
            <v>42210</v>
          </cell>
        </row>
        <row r="18">
          <cell r="J18">
            <v>34568</v>
          </cell>
        </row>
        <row r="19">
          <cell r="J19">
            <v>1786</v>
          </cell>
        </row>
        <row r="20">
          <cell r="J20">
            <v>328</v>
          </cell>
        </row>
        <row r="21">
          <cell r="J21">
            <v>39737</v>
          </cell>
        </row>
        <row r="22">
          <cell r="J22">
            <v>16197</v>
          </cell>
        </row>
        <row r="23">
          <cell r="J23">
            <v>27344</v>
          </cell>
        </row>
        <row r="24">
          <cell r="J24">
            <v>208194</v>
          </cell>
        </row>
        <row r="25">
          <cell r="J25">
            <v>87906</v>
          </cell>
        </row>
        <row r="26">
          <cell r="J26">
            <v>11698</v>
          </cell>
        </row>
        <row r="27">
          <cell r="J27">
            <v>5916</v>
          </cell>
        </row>
        <row r="28">
          <cell r="J28">
            <v>1589</v>
          </cell>
        </row>
        <row r="29">
          <cell r="J29">
            <v>51087</v>
          </cell>
        </row>
        <row r="30">
          <cell r="J30">
            <v>13869</v>
          </cell>
        </row>
        <row r="31">
          <cell r="J31">
            <v>36129</v>
          </cell>
        </row>
        <row r="32">
          <cell r="J32">
            <v>1681717</v>
          </cell>
        </row>
        <row r="33">
          <cell r="J33">
            <v>311381</v>
          </cell>
        </row>
        <row r="34">
          <cell r="J34">
            <v>178261</v>
          </cell>
        </row>
        <row r="35">
          <cell r="J35">
            <v>47869</v>
          </cell>
        </row>
        <row r="36">
          <cell r="J36">
            <v>12479</v>
          </cell>
        </row>
        <row r="37">
          <cell r="J37">
            <v>367070</v>
          </cell>
        </row>
        <row r="38">
          <cell r="J38">
            <v>204473</v>
          </cell>
        </row>
        <row r="39">
          <cell r="J39">
            <v>560184</v>
          </cell>
        </row>
      </sheetData>
      <sheetData sheetId="15">
        <row r="7">
          <cell r="J7">
            <v>162170</v>
          </cell>
        </row>
        <row r="8">
          <cell r="J8">
            <v>31804</v>
          </cell>
        </row>
        <row r="9">
          <cell r="J9">
            <v>19241</v>
          </cell>
        </row>
        <row r="10">
          <cell r="J10">
            <v>3040</v>
          </cell>
        </row>
        <row r="11">
          <cell r="J11">
            <v>324</v>
          </cell>
        </row>
        <row r="12">
          <cell r="J12">
            <v>12201</v>
          </cell>
        </row>
        <row r="13">
          <cell r="J13">
            <v>11736</v>
          </cell>
        </row>
        <row r="14">
          <cell r="J14">
            <v>8025</v>
          </cell>
        </row>
        <row r="15">
          <cell r="J15">
            <v>3980</v>
          </cell>
        </row>
        <row r="16">
          <cell r="J16">
            <v>35148</v>
          </cell>
        </row>
        <row r="17">
          <cell r="J17">
            <v>5049</v>
          </cell>
        </row>
        <row r="18">
          <cell r="J18">
            <v>7001</v>
          </cell>
        </row>
        <row r="19">
          <cell r="J19">
            <v>23779</v>
          </cell>
        </row>
        <row r="20">
          <cell r="J20">
            <v>808</v>
          </cell>
        </row>
        <row r="21">
          <cell r="J21">
            <v>34</v>
          </cell>
        </row>
        <row r="22">
          <cell r="J22">
            <v>208194</v>
          </cell>
        </row>
        <row r="23">
          <cell r="J23">
            <v>10887</v>
          </cell>
        </row>
        <row r="24">
          <cell r="J24">
            <v>1385</v>
          </cell>
        </row>
        <row r="25">
          <cell r="J25">
            <v>989</v>
          </cell>
        </row>
        <row r="26">
          <cell r="J26">
            <v>14835</v>
          </cell>
        </row>
        <row r="27">
          <cell r="J27">
            <v>34115</v>
          </cell>
        </row>
        <row r="28">
          <cell r="J28">
            <v>6050</v>
          </cell>
        </row>
        <row r="29">
          <cell r="J29">
            <v>106404</v>
          </cell>
        </row>
        <row r="30">
          <cell r="J30">
            <v>13805</v>
          </cell>
        </row>
        <row r="31">
          <cell r="J31">
            <v>6811</v>
          </cell>
        </row>
        <row r="32">
          <cell r="J32">
            <v>15287</v>
          </cell>
        </row>
        <row r="33">
          <cell r="J33">
            <v>370364</v>
          </cell>
        </row>
        <row r="42">
          <cell r="J42">
            <v>141186</v>
          </cell>
        </row>
        <row r="43">
          <cell r="J43">
            <v>0</v>
          </cell>
        </row>
        <row r="44">
          <cell r="J44">
            <v>1171</v>
          </cell>
        </row>
        <row r="45">
          <cell r="J45">
            <v>73266</v>
          </cell>
        </row>
        <row r="46">
          <cell r="J46">
            <v>339393</v>
          </cell>
        </row>
        <row r="47">
          <cell r="J47">
            <v>17232</v>
          </cell>
        </row>
        <row r="48">
          <cell r="J48">
            <v>19769</v>
          </cell>
        </row>
        <row r="49">
          <cell r="J49">
            <v>264992</v>
          </cell>
        </row>
        <row r="50">
          <cell r="J50">
            <v>247708</v>
          </cell>
        </row>
        <row r="51">
          <cell r="J51">
            <v>16319</v>
          </cell>
        </row>
        <row r="52">
          <cell r="J52">
            <v>155693</v>
          </cell>
        </row>
        <row r="53">
          <cell r="J53">
            <v>199239</v>
          </cell>
        </row>
        <row r="54">
          <cell r="J54">
            <v>113759</v>
          </cell>
        </row>
        <row r="55">
          <cell r="J55">
            <v>4579</v>
          </cell>
        </row>
        <row r="56">
          <cell r="J56">
            <v>6286</v>
          </cell>
        </row>
        <row r="57">
          <cell r="J57">
            <v>12022</v>
          </cell>
        </row>
        <row r="58">
          <cell r="J58">
            <v>0</v>
          </cell>
        </row>
        <row r="59">
          <cell r="J59">
            <v>16371</v>
          </cell>
        </row>
        <row r="60">
          <cell r="J60">
            <v>20243</v>
          </cell>
        </row>
        <row r="61">
          <cell r="J61">
            <v>6773</v>
          </cell>
        </row>
        <row r="62">
          <cell r="J62">
            <v>10257</v>
          </cell>
        </row>
        <row r="64">
          <cell r="J64">
            <v>3135</v>
          </cell>
        </row>
        <row r="65">
          <cell r="J65">
            <v>12274</v>
          </cell>
        </row>
        <row r="66">
          <cell r="J66">
            <v>50</v>
          </cell>
        </row>
        <row r="67">
          <cell r="J67">
            <v>1681717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J8">
            <v>132258</v>
          </cell>
        </row>
        <row r="9">
          <cell r="J9">
            <v>27801</v>
          </cell>
        </row>
        <row r="10">
          <cell r="J10">
            <v>3</v>
          </cell>
        </row>
        <row r="11">
          <cell r="J11">
            <v>92</v>
          </cell>
        </row>
        <row r="12">
          <cell r="J12">
            <v>485</v>
          </cell>
        </row>
        <row r="13">
          <cell r="J13">
            <v>83060</v>
          </cell>
        </row>
        <row r="14">
          <cell r="J14">
            <v>12281</v>
          </cell>
        </row>
        <row r="15">
          <cell r="J15">
            <v>8536</v>
          </cell>
        </row>
        <row r="16">
          <cell r="J16">
            <v>1020232</v>
          </cell>
        </row>
        <row r="17">
          <cell r="J17">
            <v>134225</v>
          </cell>
        </row>
        <row r="18">
          <cell r="J18">
            <v>103670</v>
          </cell>
        </row>
        <row r="19">
          <cell r="J19">
            <v>81425</v>
          </cell>
        </row>
        <row r="20">
          <cell r="J20">
            <v>147</v>
          </cell>
        </row>
        <row r="21">
          <cell r="J21">
            <v>257584</v>
          </cell>
        </row>
        <row r="22">
          <cell r="J22">
            <v>154451</v>
          </cell>
        </row>
        <row r="23">
          <cell r="J23">
            <v>288730</v>
          </cell>
        </row>
      </sheetData>
      <sheetData sheetId="15">
        <row r="9">
          <cell r="J9">
            <v>73</v>
          </cell>
        </row>
        <row r="10">
          <cell r="J10">
            <v>107</v>
          </cell>
        </row>
        <row r="11">
          <cell r="J11">
            <v>114504</v>
          </cell>
        </row>
        <row r="12">
          <cell r="J12">
            <v>107663</v>
          </cell>
        </row>
        <row r="13">
          <cell r="J13">
            <v>12514</v>
          </cell>
        </row>
        <row r="14">
          <cell r="J14">
            <v>-7947</v>
          </cell>
        </row>
        <row r="15">
          <cell r="J15">
            <v>3814</v>
          </cell>
        </row>
        <row r="16">
          <cell r="J16">
            <v>2553</v>
          </cell>
        </row>
        <row r="17">
          <cell r="J17">
            <v>1261</v>
          </cell>
        </row>
        <row r="18">
          <cell r="J18">
            <v>9567</v>
          </cell>
        </row>
        <row r="19">
          <cell r="J19">
            <v>4193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132258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7996</v>
          </cell>
        </row>
        <row r="35">
          <cell r="J35">
            <v>0</v>
          </cell>
        </row>
        <row r="36">
          <cell r="J36">
            <v>229744</v>
          </cell>
        </row>
        <row r="37">
          <cell r="J37">
            <v>24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744132</v>
          </cell>
        </row>
        <row r="42">
          <cell r="J42">
            <v>38148</v>
          </cell>
        </row>
        <row r="43">
          <cell r="J43">
            <v>188</v>
          </cell>
        </row>
        <row r="44">
          <cell r="J44">
            <v>0</v>
          </cell>
        </row>
        <row r="45">
          <cell r="J45">
            <v>1020232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5025</v>
      </c>
      <c r="C8" s="24" t="n">
        <f aca="false">J8-'[1]县区 (7)'!J8</f>
        <v>29118</v>
      </c>
      <c r="D8" s="23" t="n">
        <f aca="false">B8-C8</f>
        <v>5907</v>
      </c>
      <c r="E8" s="25" t="n">
        <f aca="false">IF(C8&lt;=0,0,D8/C8*100)</f>
        <v>20.2864207706573</v>
      </c>
      <c r="F8" s="23" t="n">
        <v>673919</v>
      </c>
      <c r="G8" s="26" t="n">
        <v>413148</v>
      </c>
      <c r="H8" s="27" t="n">
        <v>448173</v>
      </c>
      <c r="I8" s="25" t="n">
        <f aca="false">IF(F8&lt;=0,0,H8/F8*100)</f>
        <v>66.502502526268</v>
      </c>
      <c r="J8" s="27" t="n">
        <v>399482</v>
      </c>
      <c r="K8" s="23" t="n">
        <f aca="false">H8-J8</f>
        <v>48691</v>
      </c>
      <c r="L8" s="25" t="n">
        <f aca="false">IF(J8&lt;=0,0,K8/J8*100)</f>
        <v>12.1885341517265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2575</v>
      </c>
      <c r="C9" s="24" t="n">
        <f aca="false">J9-'[1]县区 (7)'!J9</f>
        <v>3427</v>
      </c>
      <c r="D9" s="23" t="n">
        <f aca="false">B9-C9</f>
        <v>9148</v>
      </c>
      <c r="E9" s="25" t="n">
        <f aca="false">IF(C9&lt;=0,0,D9/C9*100)</f>
        <v>266.939013714619</v>
      </c>
      <c r="F9" s="23" t="n">
        <v>232658</v>
      </c>
      <c r="G9" s="26" t="n">
        <v>141018</v>
      </c>
      <c r="H9" s="27" t="n">
        <v>153593</v>
      </c>
      <c r="I9" s="25" t="n">
        <f aca="false">IF(F9&lt;=0,0,H9/F9*100)</f>
        <v>66.0166424537304</v>
      </c>
      <c r="J9" s="27" t="n">
        <v>133543</v>
      </c>
      <c r="K9" s="23" t="n">
        <f aca="false">H9-J9</f>
        <v>20050</v>
      </c>
      <c r="L9" s="25" t="n">
        <f aca="false">IF(J9&lt;=0,0,K9/J9*100)</f>
        <v>15.013890656942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2876</v>
      </c>
      <c r="C10" s="24" t="n">
        <f aca="false">J10-'[1]县区 (7)'!J10</f>
        <v>6917</v>
      </c>
      <c r="D10" s="23" t="n">
        <f aca="false">B10-C10</f>
        <v>-4041</v>
      </c>
      <c r="E10" s="25" t="n">
        <f aca="false">IF(C10&lt;=0,0,D10/C10*100)</f>
        <v>-58.4212809021252</v>
      </c>
      <c r="F10" s="23" t="n">
        <v>87901</v>
      </c>
      <c r="G10" s="26" t="n">
        <v>47060</v>
      </c>
      <c r="H10" s="27" t="n">
        <v>49936</v>
      </c>
      <c r="I10" s="25" t="n">
        <f aca="false">IF(F10&lt;=0,0,H10/F10*100)</f>
        <v>56.8093650811709</v>
      </c>
      <c r="J10" s="27" t="n">
        <v>53183</v>
      </c>
      <c r="K10" s="23" t="n">
        <f aca="false">H10-J10</f>
        <v>-3247</v>
      </c>
      <c r="L10" s="25" t="n">
        <f aca="false">IF(J10&lt;=0,0,K10/J10*100)</f>
        <v>-6.10533441137206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580</v>
      </c>
      <c r="C11" s="24" t="n">
        <f aca="false">J11-'[1]县区 (7)'!J11</f>
        <v>3394</v>
      </c>
      <c r="D11" s="23" t="n">
        <f aca="false">B11-C11</f>
        <v>-2814</v>
      </c>
      <c r="E11" s="25" t="n">
        <f aca="false">IF(C11&lt;=0,0,D11/C11*100)</f>
        <v>-82.9110194460813</v>
      </c>
      <c r="F11" s="23" t="n">
        <v>23029</v>
      </c>
      <c r="G11" s="26" t="n">
        <v>3400</v>
      </c>
      <c r="H11" s="27" t="n">
        <v>3980</v>
      </c>
      <c r="I11" s="25" t="n">
        <f aca="false">IF(F11&lt;=0,0,H11/F11*100)</f>
        <v>17.2825567762387</v>
      </c>
      <c r="J11" s="27" t="n">
        <v>11096</v>
      </c>
      <c r="K11" s="23" t="n">
        <f aca="false">H11-J11</f>
        <v>-7116</v>
      </c>
      <c r="L11" s="25" t="n">
        <f aca="false">IF(J11&lt;=0,0,K11/J11*100)</f>
        <v>-64.1312184571017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85</v>
      </c>
      <c r="C12" s="24" t="n">
        <f aca="false">J12-'[1]县区 (7)'!J12</f>
        <v>107</v>
      </c>
      <c r="D12" s="23" t="n">
        <f aca="false">B12-C12</f>
        <v>-22</v>
      </c>
      <c r="E12" s="25" t="n">
        <f aca="false">IF(C12&lt;=0,0,D12/C12*100)</f>
        <v>-20.5607476635514</v>
      </c>
      <c r="F12" s="23" t="n">
        <v>3122</v>
      </c>
      <c r="G12" s="26" t="n">
        <v>2254</v>
      </c>
      <c r="H12" s="27" t="n">
        <v>2339</v>
      </c>
      <c r="I12" s="25" t="n">
        <f aca="false">IF(F12&lt;=0,0,H12/F12*100)</f>
        <v>74.9199231262012</v>
      </c>
      <c r="J12" s="27" t="n">
        <v>2024</v>
      </c>
      <c r="K12" s="23" t="n">
        <f aca="false">H12-J12</f>
        <v>315</v>
      </c>
      <c r="L12" s="25" t="n">
        <f aca="false">IF(J12&lt;=0,0,K12/J12*100)</f>
        <v>15.5632411067194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7263</v>
      </c>
      <c r="C13" s="24" t="n">
        <f aca="false">J13-'[1]县区 (7)'!J13</f>
        <v>5090</v>
      </c>
      <c r="D13" s="23" t="n">
        <f aca="false">B13-C13</f>
        <v>2173</v>
      </c>
      <c r="E13" s="25" t="n">
        <f aca="false">IF(C13&lt;=0,0,D13/C13*100)</f>
        <v>42.6915520628684</v>
      </c>
      <c r="F13" s="23" t="n">
        <v>150133</v>
      </c>
      <c r="G13" s="26" t="n">
        <v>105470</v>
      </c>
      <c r="H13" s="27" t="n">
        <v>112733</v>
      </c>
      <c r="I13" s="25" t="n">
        <f aca="false">IF(F13&lt;=0,0,H13/F13*100)</f>
        <v>75.0887546375547</v>
      </c>
      <c r="J13" s="27" t="n">
        <v>95914</v>
      </c>
      <c r="K13" s="23" t="n">
        <f aca="false">H13-J13</f>
        <v>16819</v>
      </c>
      <c r="L13" s="25" t="n">
        <f aca="false">IF(J13&lt;=0,0,K13/J13*100)</f>
        <v>17.5355005525784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043</v>
      </c>
      <c r="C14" s="24" t="n">
        <f aca="false">J14-'[1]县区 (7)'!J14</f>
        <v>1795</v>
      </c>
      <c r="D14" s="23" t="n">
        <f aca="false">B14-C14</f>
        <v>248</v>
      </c>
      <c r="E14" s="25" t="n">
        <f aca="false">IF(C14&lt;=0,0,D14/C14*100)</f>
        <v>13.8161559888579</v>
      </c>
      <c r="F14" s="23" t="n">
        <v>51236</v>
      </c>
      <c r="G14" s="26" t="n">
        <v>33335</v>
      </c>
      <c r="H14" s="27" t="n">
        <v>35378</v>
      </c>
      <c r="I14" s="25" t="n">
        <f aca="false">IF(F14&lt;=0,0,H14/F14*100)</f>
        <v>69.0491060972753</v>
      </c>
      <c r="J14" s="27" t="n">
        <v>31861</v>
      </c>
      <c r="K14" s="23" t="n">
        <f aca="false">H14-J14</f>
        <v>3517</v>
      </c>
      <c r="L14" s="25" t="n">
        <f aca="false">IF(J14&lt;=0,0,K14/J14*100)</f>
        <v>11.0385738049653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9603</v>
      </c>
      <c r="C15" s="24" t="n">
        <f aca="false">J15-'[1]县区 (7)'!J15</f>
        <v>8388</v>
      </c>
      <c r="D15" s="23" t="n">
        <f aca="false">B15-C15</f>
        <v>1215</v>
      </c>
      <c r="E15" s="25" t="n">
        <f aca="false">IF(C15&lt;=0,0,D15/C15*100)</f>
        <v>14.4849785407725</v>
      </c>
      <c r="F15" s="23" t="n">
        <v>125840</v>
      </c>
      <c r="G15" s="26" t="n">
        <v>80611</v>
      </c>
      <c r="H15" s="27" t="n">
        <v>90214</v>
      </c>
      <c r="I15" s="25" t="n">
        <f aca="false">IF(F15&lt;=0,0,H15/F15*100)</f>
        <v>71.6894469167197</v>
      </c>
      <c r="J15" s="27" t="n">
        <v>71861</v>
      </c>
      <c r="K15" s="23" t="n">
        <f aca="false">H15-J15</f>
        <v>18353</v>
      </c>
      <c r="L15" s="25" t="n">
        <f aca="false">IF(J15&lt;=0,0,K15/J15*100)</f>
        <v>25.5395833623245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7742</v>
      </c>
      <c r="C16" s="24" t="n">
        <f aca="false">J16-'[1]县区 (7)'!J16</f>
        <v>12472</v>
      </c>
      <c r="D16" s="23" t="n">
        <f aca="false">B16-C16</f>
        <v>5270</v>
      </c>
      <c r="E16" s="25" t="n">
        <f aca="false">IF(C16&lt;=0,0,D16/C16*100)</f>
        <v>42.2546504169339</v>
      </c>
      <c r="F16" s="23" t="n">
        <v>349165</v>
      </c>
      <c r="G16" s="26" t="n">
        <v>193634</v>
      </c>
      <c r="H16" s="27" t="n">
        <v>211376</v>
      </c>
      <c r="I16" s="25" t="n">
        <f aca="false">IF(F16&lt;=0,0,H16/F16*100)</f>
        <v>60.5375681984162</v>
      </c>
      <c r="J16" s="27" t="n">
        <v>174642</v>
      </c>
      <c r="K16" s="23" t="n">
        <f aca="false">H16-J16</f>
        <v>36734</v>
      </c>
      <c r="L16" s="25" t="n">
        <f aca="false">IF(J16&lt;=0,0,K16/J16*100)</f>
        <v>21.0338864648824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984</v>
      </c>
      <c r="C17" s="24" t="n">
        <f aca="false">J17-'[1]县区 (7)'!J17</f>
        <v>1061</v>
      </c>
      <c r="D17" s="23" t="n">
        <f aca="false">B17-C17</f>
        <v>3923</v>
      </c>
      <c r="E17" s="25" t="n">
        <f aca="false">IF(C17&lt;=0,0,D17/C17*100)</f>
        <v>369.745523091423</v>
      </c>
      <c r="F17" s="23" t="n">
        <v>91368</v>
      </c>
      <c r="G17" s="26" t="n">
        <v>51245</v>
      </c>
      <c r="H17" s="27" t="n">
        <v>56229</v>
      </c>
      <c r="I17" s="25" t="n">
        <f aca="false">IF(F17&lt;=0,0,H17/F17*100)</f>
        <v>61.5412398213817</v>
      </c>
      <c r="J17" s="27" t="n">
        <v>43271</v>
      </c>
      <c r="K17" s="23" t="n">
        <f aca="false">H17-J17</f>
        <v>12958</v>
      </c>
      <c r="L17" s="25" t="n">
        <f aca="false">IF(J17&lt;=0,0,K17/J17*100)</f>
        <v>29.946153312842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152</v>
      </c>
      <c r="C18" s="24" t="n">
        <f aca="false">J18-'[1]县区 (7)'!J18</f>
        <v>2695</v>
      </c>
      <c r="D18" s="23" t="n">
        <f aca="false">B18-C18</f>
        <v>-543</v>
      </c>
      <c r="E18" s="25" t="n">
        <f aca="false">IF(C18&lt;=0,0,D18/C18*100)</f>
        <v>-20.1484230055659</v>
      </c>
      <c r="F18" s="23" t="n">
        <v>56101</v>
      </c>
      <c r="G18" s="26" t="n">
        <v>29769</v>
      </c>
      <c r="H18" s="27" t="n">
        <v>31921</v>
      </c>
      <c r="I18" s="25" t="n">
        <f aca="false">IF(F18&lt;=0,0,H18/F18*100)</f>
        <v>56.8991640077717</v>
      </c>
      <c r="J18" s="27" t="n">
        <v>37263</v>
      </c>
      <c r="K18" s="23" t="n">
        <f aca="false">H18-J18</f>
        <v>-5342</v>
      </c>
      <c r="L18" s="25" t="n">
        <f aca="false">IF(J18&lt;=0,0,K18/J18*100)</f>
        <v>-14.3359364517081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40</v>
      </c>
      <c r="C19" s="24" t="n">
        <f aca="false">J19-'[1]县区 (7)'!J19</f>
        <v>238</v>
      </c>
      <c r="D19" s="23" t="n">
        <f aca="false">B19-C19</f>
        <v>302</v>
      </c>
      <c r="E19" s="25" t="n">
        <f aca="false">IF(C19&lt;=0,0,D19/C19*100)</f>
        <v>126.890756302521</v>
      </c>
      <c r="F19" s="23" t="n">
        <v>9757</v>
      </c>
      <c r="G19" s="26" t="n">
        <v>2812</v>
      </c>
      <c r="H19" s="27" t="n">
        <v>3352</v>
      </c>
      <c r="I19" s="25" t="n">
        <f aca="false">IF(F19&lt;=0,0,H19/F19*100)</f>
        <v>34.3548221789484</v>
      </c>
      <c r="J19" s="27" t="n">
        <v>2024</v>
      </c>
      <c r="K19" s="23" t="n">
        <f aca="false">H19-J19</f>
        <v>1328</v>
      </c>
      <c r="L19" s="25" t="n">
        <f aca="false">IF(J19&lt;=0,0,K19/J19*100)</f>
        <v>65.6126482213439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9</v>
      </c>
      <c r="C20" s="24" t="n">
        <f aca="false">J20-'[1]县区 (7)'!J20</f>
        <v>105</v>
      </c>
      <c r="D20" s="23" t="n">
        <f aca="false">B20-C20</f>
        <v>-96</v>
      </c>
      <c r="E20" s="25" t="n">
        <f aca="false">IF(C20&lt;=0,0,D20/C20*100)</f>
        <v>-91.4285714285714</v>
      </c>
      <c r="F20" s="23" t="n">
        <v>611</v>
      </c>
      <c r="G20" s="26" t="n">
        <v>405</v>
      </c>
      <c r="H20" s="27" t="n">
        <v>414</v>
      </c>
      <c r="I20" s="25" t="n">
        <f aca="false">IF(F20&lt;=0,0,H20/F20*100)</f>
        <v>67.7577741407529</v>
      </c>
      <c r="J20" s="27" t="n">
        <v>433</v>
      </c>
      <c r="K20" s="23" t="n">
        <f aca="false">H20-J20</f>
        <v>-19</v>
      </c>
      <c r="L20" s="25" t="n">
        <f aca="false">IF(J20&lt;=0,0,K20/J20*100)</f>
        <v>-4.38799076212471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717</v>
      </c>
      <c r="C21" s="24" t="n">
        <f aca="false">J21-'[1]县区 (7)'!J21</f>
        <v>4730</v>
      </c>
      <c r="D21" s="23" t="n">
        <f aca="false">B21-C21</f>
        <v>987</v>
      </c>
      <c r="E21" s="25" t="n">
        <f aca="false">IF(C21&lt;=0,0,D21/C21*100)</f>
        <v>20.8668076109937</v>
      </c>
      <c r="F21" s="23" t="n">
        <v>97586</v>
      </c>
      <c r="G21" s="26" t="n">
        <v>56520</v>
      </c>
      <c r="H21" s="27" t="n">
        <v>62237</v>
      </c>
      <c r="I21" s="25" t="n">
        <f aca="false">IF(F21&lt;=0,0,H21/F21*100)</f>
        <v>63.7765663107413</v>
      </c>
      <c r="J21" s="27" t="n">
        <v>44467</v>
      </c>
      <c r="K21" s="23" t="n">
        <f aca="false">H21-J21</f>
        <v>17770</v>
      </c>
      <c r="L21" s="25" t="n">
        <f aca="false">IF(J21&lt;=0,0,K21/J21*100)</f>
        <v>39.9622191737693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528</v>
      </c>
      <c r="C22" s="24" t="n">
        <f aca="false">J22-'[1]县区 (7)'!J22</f>
        <v>1158</v>
      </c>
      <c r="D22" s="23" t="n">
        <f aca="false">B22-C22</f>
        <v>370</v>
      </c>
      <c r="E22" s="25" t="n">
        <f aca="false">IF(C22&lt;=0,0,D22/C22*100)</f>
        <v>31.9516407599309</v>
      </c>
      <c r="F22" s="23" t="n">
        <v>30742</v>
      </c>
      <c r="G22" s="26" t="n">
        <v>17899</v>
      </c>
      <c r="H22" s="27" t="n">
        <v>19427</v>
      </c>
      <c r="I22" s="25" t="n">
        <f aca="false">IF(F22&lt;=0,0,H22/F22*100)</f>
        <v>63.1936764036172</v>
      </c>
      <c r="J22" s="27" t="n">
        <v>17355</v>
      </c>
      <c r="K22" s="23" t="n">
        <f aca="false">H22-J22</f>
        <v>2072</v>
      </c>
      <c r="L22" s="25" t="n">
        <f aca="false">IF(J22&lt;=0,0,K22/J22*100)</f>
        <v>11.938922500720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2812</v>
      </c>
      <c r="C23" s="24" t="n">
        <f aca="false">J23-'[1]县区 (7)'!J23</f>
        <v>2485</v>
      </c>
      <c r="D23" s="23" t="n">
        <f aca="false">B23-C23</f>
        <v>327</v>
      </c>
      <c r="E23" s="25" t="n">
        <f aca="false">IF(C23&lt;=0,0,D23/C23*100)</f>
        <v>13.158953722334</v>
      </c>
      <c r="F23" s="23" t="n">
        <v>63000</v>
      </c>
      <c r="G23" s="26" t="n">
        <v>34984</v>
      </c>
      <c r="H23" s="27" t="n">
        <v>37796</v>
      </c>
      <c r="I23" s="25" t="n">
        <f aca="false">IF(F23&lt;=0,0,H23/F23*100)</f>
        <v>59.9936507936508</v>
      </c>
      <c r="J23" s="27" t="n">
        <v>29829</v>
      </c>
      <c r="K23" s="23" t="n">
        <f aca="false">H23-J23</f>
        <v>7967</v>
      </c>
      <c r="L23" s="25" t="n">
        <f aca="false">IF(J23&lt;=0,0,K23/J23*100)</f>
        <v>26.7089074390694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7283</v>
      </c>
      <c r="C24" s="24" t="n">
        <f aca="false">J24-'[1]县区 (7)'!J24</f>
        <v>16646</v>
      </c>
      <c r="D24" s="23" t="n">
        <f aca="false">B24-C24</f>
        <v>637</v>
      </c>
      <c r="E24" s="25" t="n">
        <f aca="false">IF(C24&lt;=0,0,D24/C24*100)</f>
        <v>3.82674516400336</v>
      </c>
      <c r="F24" s="23" t="n">
        <v>324754</v>
      </c>
      <c r="G24" s="26" t="n">
        <v>219514</v>
      </c>
      <c r="H24" s="27" t="n">
        <v>236797</v>
      </c>
      <c r="I24" s="25" t="n">
        <f aca="false">IF(F24&lt;=0,0,H24/F24*100)</f>
        <v>72.9158070416377</v>
      </c>
      <c r="J24" s="27" t="n">
        <v>224840</v>
      </c>
      <c r="K24" s="23" t="n">
        <f aca="false">H24-J24</f>
        <v>11957</v>
      </c>
      <c r="L24" s="25" t="n">
        <f aca="false">IF(J24&lt;=0,0,K24/J24*100)</f>
        <v>5.31800391389433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7591</v>
      </c>
      <c r="C25" s="24" t="n">
        <f aca="false">J25-'[1]县区 (7)'!J25</f>
        <v>2366</v>
      </c>
      <c r="D25" s="23" t="n">
        <f aca="false">B25-C25</f>
        <v>5225</v>
      </c>
      <c r="E25" s="25" t="n">
        <f aca="false">IF(C25&lt;=0,0,D25/C25*100)</f>
        <v>220.83685545224</v>
      </c>
      <c r="F25" s="5" t="n">
        <v>141290</v>
      </c>
      <c r="G25" s="26" t="n">
        <v>89773</v>
      </c>
      <c r="H25" s="27" t="n">
        <v>97364</v>
      </c>
      <c r="I25" s="25" t="n">
        <f aca="false">IF(F25&lt;=0,0,H25/F25*100)</f>
        <v>68.9107509377875</v>
      </c>
      <c r="J25" s="27" t="n">
        <v>90272</v>
      </c>
      <c r="K25" s="23" t="n">
        <f aca="false">H25-J25</f>
        <v>7092</v>
      </c>
      <c r="L25" s="25" t="n">
        <f aca="false">IF(J25&lt;=0,0,K25/J25*100)</f>
        <v>7.85625664657923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724</v>
      </c>
      <c r="C26" s="24" t="n">
        <f aca="false">J26-'[1]县区 (7)'!J26</f>
        <v>4222</v>
      </c>
      <c r="D26" s="23" t="n">
        <f aca="false">B26-C26</f>
        <v>-3498</v>
      </c>
      <c r="E26" s="25" t="n">
        <f aca="false">IF(C26&lt;=0,0,D26/C26*100)</f>
        <v>-82.8517290383704</v>
      </c>
      <c r="F26" s="23" t="n">
        <v>31800</v>
      </c>
      <c r="G26" s="26" t="n">
        <v>17291</v>
      </c>
      <c r="H26" s="27" t="n">
        <v>18015</v>
      </c>
      <c r="I26" s="25" t="n">
        <f aca="false">IF(F26&lt;=0,0,H26/F26*100)</f>
        <v>56.6509433962264</v>
      </c>
      <c r="J26" s="27" t="n">
        <v>15920</v>
      </c>
      <c r="K26" s="23" t="n">
        <f aca="false">H26-J26</f>
        <v>2095</v>
      </c>
      <c r="L26" s="25" t="n">
        <f aca="false">IF(J26&lt;=0,0,K26/J26*100)</f>
        <v>13.1595477386935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40</v>
      </c>
      <c r="C27" s="24" t="n">
        <f aca="false">J27-'[1]县区 (7)'!J27</f>
        <v>3156</v>
      </c>
      <c r="D27" s="23" t="n">
        <f aca="false">B27-C27</f>
        <v>-3116</v>
      </c>
      <c r="E27" s="25" t="n">
        <f aca="false">IF(C27&lt;=0,0,D27/C27*100)</f>
        <v>-98.7325728770596</v>
      </c>
      <c r="F27" s="23" t="n">
        <v>13272</v>
      </c>
      <c r="G27" s="26" t="n">
        <v>588</v>
      </c>
      <c r="H27" s="27" t="n">
        <v>628</v>
      </c>
      <c r="I27" s="25" t="n">
        <f aca="false">IF(F27&lt;=0,0,H27/F27*100)</f>
        <v>4.73176612417119</v>
      </c>
      <c r="J27" s="27" t="n">
        <v>9072</v>
      </c>
      <c r="K27" s="23" t="n">
        <f aca="false">H27-J27</f>
        <v>-8444</v>
      </c>
      <c r="L27" s="25" t="n">
        <f aca="false">IF(J27&lt;=0,0,K27/J27*100)</f>
        <v>-93.0776014109348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76</v>
      </c>
      <c r="C28" s="24" t="n">
        <f aca="false">J28-'[1]县区 (7)'!J28</f>
        <v>2</v>
      </c>
      <c r="D28" s="23" t="n">
        <f aca="false">B28-C28</f>
        <v>74</v>
      </c>
      <c r="E28" s="25" t="n">
        <f aca="false">IF(C28&lt;=0,0,D28/C28*100)</f>
        <v>3700</v>
      </c>
      <c r="F28" s="23" t="n">
        <v>2511</v>
      </c>
      <c r="G28" s="26" t="n">
        <v>1849</v>
      </c>
      <c r="H28" s="27" t="n">
        <v>1925</v>
      </c>
      <c r="I28" s="25" t="n">
        <f aca="false">IF(F28&lt;=0,0,H28/F28*100)</f>
        <v>76.6626841895659</v>
      </c>
      <c r="J28" s="27" t="n">
        <v>1591</v>
      </c>
      <c r="K28" s="23" t="n">
        <f aca="false">H28-J28</f>
        <v>334</v>
      </c>
      <c r="L28" s="25" t="n">
        <f aca="false">IF(J28&lt;=0,0,K28/J28*100)</f>
        <v>20.9930861093652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546</v>
      </c>
      <c r="C29" s="24" t="n">
        <f aca="false">J29-'[1]县区 (7)'!J29</f>
        <v>360</v>
      </c>
      <c r="D29" s="23" t="n">
        <f aca="false">B29-C29</f>
        <v>1186</v>
      </c>
      <c r="E29" s="25" t="n">
        <f aca="false">IF(C29&lt;=0,0,D29/C29*100)</f>
        <v>329.444444444444</v>
      </c>
      <c r="F29" s="23" t="n">
        <v>52547</v>
      </c>
      <c r="G29" s="26" t="n">
        <v>48950</v>
      </c>
      <c r="H29" s="27" t="n">
        <v>50496</v>
      </c>
      <c r="I29" s="25" t="n">
        <f aca="false">IF(F29&lt;=0,0,H29/F29*100)</f>
        <v>96.0968276019564</v>
      </c>
      <c r="J29" s="27" t="n">
        <v>51447</v>
      </c>
      <c r="K29" s="23" t="n">
        <f aca="false">H29-J29</f>
        <v>-951</v>
      </c>
      <c r="L29" s="25" t="n">
        <f aca="false">IF(J29&lt;=0,0,K29/J29*100)</f>
        <v>-1.8485042859642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515</v>
      </c>
      <c r="C30" s="24" t="n">
        <f aca="false">J30-'[1]县区 (7)'!J30</f>
        <v>637</v>
      </c>
      <c r="D30" s="23" t="n">
        <f aca="false">B30-C30</f>
        <v>-122</v>
      </c>
      <c r="E30" s="25" t="n">
        <f aca="false">IF(C30&lt;=0,0,D30/C30*100)</f>
        <v>-19.1522762951334</v>
      </c>
      <c r="F30" s="23" t="n">
        <v>20494</v>
      </c>
      <c r="G30" s="26" t="n">
        <v>15436</v>
      </c>
      <c r="H30" s="27" t="n">
        <v>15951</v>
      </c>
      <c r="I30" s="25" t="n">
        <f aca="false">IF(F30&lt;=0,0,H30/F30*100)</f>
        <v>77.8325363521031</v>
      </c>
      <c r="J30" s="27" t="n">
        <v>14506</v>
      </c>
      <c r="K30" s="23" t="n">
        <f aca="false">H30-J30</f>
        <v>1445</v>
      </c>
      <c r="L30" s="25" t="n">
        <f aca="false">IF(J30&lt;=0,0,K30/J30*100)</f>
        <v>9.96139528470978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6791</v>
      </c>
      <c r="C31" s="24" t="n">
        <f aca="false">J31-'[1]县区 (7)'!J31</f>
        <v>5903</v>
      </c>
      <c r="D31" s="23" t="n">
        <f aca="false">B31-C31</f>
        <v>888</v>
      </c>
      <c r="E31" s="25" t="n">
        <f aca="false">IF(C31&lt;=0,0,D31/C31*100)</f>
        <v>15.0431983737083</v>
      </c>
      <c r="F31" s="23" t="n">
        <v>62840</v>
      </c>
      <c r="G31" s="26" t="n">
        <v>45627</v>
      </c>
      <c r="H31" s="27" t="n">
        <v>52418</v>
      </c>
      <c r="I31" s="25" t="n">
        <f aca="false">IF(F31&lt;=0,0,H31/F31*100)</f>
        <v>83.4150222788033</v>
      </c>
      <c r="J31" s="27" t="n">
        <v>42032</v>
      </c>
      <c r="K31" s="23" t="n">
        <f aca="false">H31-J31</f>
        <v>10386</v>
      </c>
      <c r="L31" s="25" t="n">
        <f aca="false">IF(J31&lt;=0,0,K31/J31*100)</f>
        <v>24.709744956223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55091</v>
      </c>
      <c r="C32" s="24" t="n">
        <f aca="false">J32-'[1]县区 (7)'!J32</f>
        <v>183892</v>
      </c>
      <c r="D32" s="23" t="n">
        <f aca="false">B32-C32</f>
        <v>-28801</v>
      </c>
      <c r="E32" s="25" t="n">
        <f aca="false">IF(C32&lt;=0,0,D32/C32*100)</f>
        <v>-15.6619102516695</v>
      </c>
      <c r="F32" s="23" t="n">
        <v>3034709</v>
      </c>
      <c r="G32" s="26" t="n">
        <v>1472820</v>
      </c>
      <c r="H32" s="27" t="n">
        <v>1627911</v>
      </c>
      <c r="I32" s="25" t="n">
        <f aca="false">IF(F32&lt;=0,0,H32/F32*100)</f>
        <v>53.6430675890176</v>
      </c>
      <c r="J32" s="27" t="n">
        <v>1865609</v>
      </c>
      <c r="K32" s="23" t="n">
        <f aca="false">H32-J32</f>
        <v>-237698</v>
      </c>
      <c r="L32" s="25" t="n">
        <f aca="false">IF(J32&lt;=0,0,K32/J32*100)</f>
        <v>-12.741040593179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6265</v>
      </c>
      <c r="C33" s="24" t="n">
        <f aca="false">J33-'[1]县区 (7)'!J33</f>
        <v>24048</v>
      </c>
      <c r="D33" s="23" t="n">
        <f aca="false">B33-C33</f>
        <v>12217</v>
      </c>
      <c r="E33" s="25" t="n">
        <f aca="false">IF(C33&lt;=0,0,D33/C33*100)</f>
        <v>50.8025615435795</v>
      </c>
      <c r="F33" s="23" t="n">
        <v>668050</v>
      </c>
      <c r="G33" s="26" t="n">
        <v>271801</v>
      </c>
      <c r="H33" s="27" t="n">
        <v>308066</v>
      </c>
      <c r="I33" s="25" t="n">
        <f aca="false">IF(F33&lt;=0,0,H33/F33*100)</f>
        <v>46.1142130080084</v>
      </c>
      <c r="J33" s="27" t="n">
        <v>335429</v>
      </c>
      <c r="K33" s="23" t="n">
        <f aca="false">H33-J33</f>
        <v>-27363</v>
      </c>
      <c r="L33" s="25" t="n">
        <f aca="false">IF(J33&lt;=0,0,K33/J33*100)</f>
        <v>-8.15761308652502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1811</v>
      </c>
      <c r="C34" s="24" t="n">
        <f aca="false">J34-'[1]县区 (7)'!J34</f>
        <v>15407</v>
      </c>
      <c r="D34" s="23" t="n">
        <f aca="false">B34-C34</f>
        <v>-3596</v>
      </c>
      <c r="E34" s="25" t="n">
        <f aca="false">IF(C34&lt;=0,0,D34/C34*100)</f>
        <v>-23.3400402414487</v>
      </c>
      <c r="F34" s="23" t="n">
        <v>398369</v>
      </c>
      <c r="G34" s="26" t="n">
        <v>115700</v>
      </c>
      <c r="H34" s="27" t="n">
        <v>127511</v>
      </c>
      <c r="I34" s="25" t="n">
        <f aca="false">IF(F34&lt;=0,0,H34/F34*100)</f>
        <v>32.0082636952172</v>
      </c>
      <c r="J34" s="27" t="n">
        <v>193668</v>
      </c>
      <c r="K34" s="23" t="n">
        <f aca="false">H34-J34</f>
        <v>-66157</v>
      </c>
      <c r="L34" s="25" t="n">
        <f aca="false">IF(J34&lt;=0,0,K34/J34*100)</f>
        <v>-34.1600057830927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531</v>
      </c>
      <c r="C35" s="24" t="n">
        <f aca="false">J35-'[1]县区 (7)'!J35</f>
        <v>4787</v>
      </c>
      <c r="D35" s="23" t="n">
        <f aca="false">B35-C35</f>
        <v>-1256</v>
      </c>
      <c r="E35" s="25" t="n">
        <f aca="false">IF(C35&lt;=0,0,D35/C35*100)</f>
        <v>-26.2377271777731</v>
      </c>
      <c r="F35" s="23" t="n">
        <v>67143</v>
      </c>
      <c r="G35" s="26" t="n">
        <v>32989</v>
      </c>
      <c r="H35" s="27" t="n">
        <v>36520</v>
      </c>
      <c r="I35" s="25" t="n">
        <f aca="false">IF(F35&lt;=0,0,H35/F35*100)</f>
        <v>54.3913736353752</v>
      </c>
      <c r="J35" s="27" t="n">
        <v>52656</v>
      </c>
      <c r="K35" s="23" t="n">
        <f aca="false">H35-J35</f>
        <v>-16136</v>
      </c>
      <c r="L35" s="25" t="n">
        <f aca="false">IF(J35&lt;=0,0,K35/J35*100)</f>
        <v>-30.6441810999696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48</v>
      </c>
      <c r="C36" s="24" t="n">
        <f aca="false">J36-'[1]县区 (7)'!J36</f>
        <v>1818</v>
      </c>
      <c r="D36" s="23" t="n">
        <f aca="false">B36-C36</f>
        <v>-870</v>
      </c>
      <c r="E36" s="25" t="n">
        <f aca="false">IF(C36&lt;=0,0,D36/C36*100)</f>
        <v>-47.8547854785479</v>
      </c>
      <c r="F36" s="23" t="n">
        <v>23911</v>
      </c>
      <c r="G36" s="26" t="n">
        <v>11972</v>
      </c>
      <c r="H36" s="27" t="n">
        <v>12920</v>
      </c>
      <c r="I36" s="25" t="n">
        <f aca="false">IF(F36&lt;=0,0,H36/F36*100)</f>
        <v>54.0337083350759</v>
      </c>
      <c r="J36" s="27" t="n">
        <v>14297</v>
      </c>
      <c r="K36" s="23" t="n">
        <f aca="false">H36-J36</f>
        <v>-1377</v>
      </c>
      <c r="L36" s="25" t="n">
        <f aca="false">IF(J36&lt;=0,0,K36/J36*100)</f>
        <v>-9.63139120095125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9851</v>
      </c>
      <c r="C37" s="24" t="n">
        <f aca="false">J37-'[1]县区 (7)'!J37</f>
        <v>67058</v>
      </c>
      <c r="D37" s="23" t="n">
        <f aca="false">B37-C37</f>
        <v>-27207</v>
      </c>
      <c r="E37" s="25" t="n">
        <f aca="false">IF(C37&lt;=0,0,D37/C37*100)</f>
        <v>-40.5723403620746</v>
      </c>
      <c r="F37" s="23" t="n">
        <v>628500</v>
      </c>
      <c r="G37" s="26" t="n">
        <v>329956</v>
      </c>
      <c r="H37" s="27" t="n">
        <v>369807</v>
      </c>
      <c r="I37" s="25" t="n">
        <f aca="false">IF(F37&lt;=0,0,H37/F37*100)</f>
        <v>58.8396181384248</v>
      </c>
      <c r="J37" s="27" t="n">
        <v>434128</v>
      </c>
      <c r="K37" s="23" t="n">
        <f aca="false">H37-J37</f>
        <v>-64321</v>
      </c>
      <c r="L37" s="25" t="n">
        <f aca="false">IF(J37&lt;=0,0,K37/J37*100)</f>
        <v>-14.8161371761324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9393</v>
      </c>
      <c r="C38" s="24" t="n">
        <f aca="false">J38-'[1]县区 (7)'!J38</f>
        <v>22888</v>
      </c>
      <c r="D38" s="23" t="n">
        <f aca="false">B38-C38</f>
        <v>-3495</v>
      </c>
      <c r="E38" s="25" t="n">
        <f aca="false">IF(C38&lt;=0,0,D38/C38*100)</f>
        <v>-15.2700104858441</v>
      </c>
      <c r="F38" s="23" t="n">
        <v>319555</v>
      </c>
      <c r="G38" s="26" t="n">
        <v>180713</v>
      </c>
      <c r="H38" s="27" t="n">
        <v>200106</v>
      </c>
      <c r="I38" s="25" t="n">
        <f aca="false">IF(F38&lt;=0,0,H38/F38*100)</f>
        <v>62.6202062242806</v>
      </c>
      <c r="J38" s="27" t="n">
        <v>227361</v>
      </c>
      <c r="K38" s="23" t="n">
        <f aca="false">H38-J38</f>
        <v>-27255</v>
      </c>
      <c r="L38" s="25" t="n">
        <f aca="false">IF(J38&lt;=0,0,K38/J38*100)</f>
        <v>-11.9875440378957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43292</v>
      </c>
      <c r="C39" s="24" t="n">
        <f aca="false">J39-'[1]县区 (7)'!J39</f>
        <v>47886</v>
      </c>
      <c r="D39" s="23" t="n">
        <f aca="false">B39-C39</f>
        <v>-4594</v>
      </c>
      <c r="E39" s="25" t="n">
        <f aca="false">IF(C39&lt;=0,0,D39/C39*100)</f>
        <v>-9.59361817650253</v>
      </c>
      <c r="F39" s="23" t="n">
        <v>929181</v>
      </c>
      <c r="G39" s="26" t="n">
        <v>529689</v>
      </c>
      <c r="H39" s="27" t="n">
        <v>572981</v>
      </c>
      <c r="I39" s="25" t="n">
        <f aca="false">IF(F39&lt;=0,0,H39/F39*100)</f>
        <v>61.6651653445346</v>
      </c>
      <c r="J39" s="27" t="n">
        <v>608070</v>
      </c>
      <c r="K39" s="23" t="n">
        <f aca="false">H39-J39</f>
        <v>-35089</v>
      </c>
      <c r="L39" s="25" t="n">
        <f aca="false">IF(J39&lt;=0,0,K39/J39*100)</f>
        <v>-5.77055273241568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S10" activeCellId="0" sqref="S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17742</v>
      </c>
      <c r="C7" s="24" t="n">
        <f aca="false">J7-'[1]全市 (7)'!J7</f>
        <v>12472</v>
      </c>
      <c r="D7" s="23" t="n">
        <f aca="false">B7-C7</f>
        <v>5270</v>
      </c>
      <c r="E7" s="25" t="n">
        <f aca="false">IF(C7&lt;=0,0,D7/C7*100)</f>
        <v>42.2546504169339</v>
      </c>
      <c r="F7" s="23" t="n">
        <v>317900</v>
      </c>
      <c r="G7" s="23" t="n">
        <v>193634</v>
      </c>
      <c r="H7" s="24" t="n">
        <v>211376</v>
      </c>
      <c r="I7" s="43" t="n">
        <f aca="false">IF(F7&lt;=0,0,H7/F7*100)</f>
        <v>66.4913494809689</v>
      </c>
      <c r="J7" s="44" t="n">
        <v>174642</v>
      </c>
      <c r="K7" s="23" t="n">
        <f aca="false">H7-J7</f>
        <v>36734</v>
      </c>
      <c r="L7" s="45" t="n">
        <f aca="false">IF(J7&lt;=0,0,K7/J7*100)</f>
        <v>21.0338864648824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7228</v>
      </c>
      <c r="C8" s="24" t="n">
        <f aca="false">J8-'[1]全市 (7)'!J8</f>
        <v>2034</v>
      </c>
      <c r="D8" s="23" t="n">
        <f aca="false">B8-C8</f>
        <v>5194</v>
      </c>
      <c r="E8" s="25" t="n">
        <f aca="false">IF(C8&lt;=0,0,D8/C8*100)</f>
        <v>255.358898721731</v>
      </c>
      <c r="F8" s="23" t="n">
        <v>86000</v>
      </c>
      <c r="G8" s="23" t="n">
        <v>62251</v>
      </c>
      <c r="H8" s="24" t="n">
        <v>69479</v>
      </c>
      <c r="I8" s="43" t="n">
        <f aca="false">IF(F8&lt;=0,0,H8/F8*100)</f>
        <v>80.7895348837209</v>
      </c>
      <c r="J8" s="44" t="n">
        <v>33838</v>
      </c>
      <c r="K8" s="23" t="n">
        <f aca="false">H8-J8</f>
        <v>35641</v>
      </c>
      <c r="L8" s="45" t="n">
        <f aca="false">IF(J8&lt;=0,0,K8/J8*100)</f>
        <v>105.328329097464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45</v>
      </c>
      <c r="C9" s="24" t="n">
        <f aca="false">J9-'[1]全市 (7)'!J9</f>
        <v>112</v>
      </c>
      <c r="D9" s="23" t="n">
        <f aca="false">B9-C9</f>
        <v>-67</v>
      </c>
      <c r="E9" s="25" t="n">
        <f aca="false">IF(C9&lt;=0,0,D9/C9*100)</f>
        <v>-59.8214285714286</v>
      </c>
      <c r="F9" s="23" t="n">
        <v>32500</v>
      </c>
      <c r="G9" s="23" t="n">
        <v>16694</v>
      </c>
      <c r="H9" s="24" t="n">
        <v>16739</v>
      </c>
      <c r="I9" s="43" t="n">
        <f aca="false">IF(F9&lt;=0,0,H9/F9*100)</f>
        <v>51.5046153846154</v>
      </c>
      <c r="J9" s="44" t="n">
        <v>19353</v>
      </c>
      <c r="K9" s="23" t="n">
        <f aca="false">H9-J9</f>
        <v>-2614</v>
      </c>
      <c r="L9" s="45" t="n">
        <f aca="false">IF(J9&lt;=0,0,K9/J9*100)</f>
        <v>-13.5069498269002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541</v>
      </c>
      <c r="C10" s="24" t="n">
        <f aca="false">J10-'[1]全市 (7)'!J10</f>
        <v>472</v>
      </c>
      <c r="D10" s="23" t="n">
        <f aca="false">B10-C10</f>
        <v>69</v>
      </c>
      <c r="E10" s="25" t="n">
        <f aca="false">IF(C10&lt;=0,0,D10/C10*100)</f>
        <v>14.6186440677966</v>
      </c>
      <c r="F10" s="23" t="n">
        <v>6000</v>
      </c>
      <c r="G10" s="23" t="n">
        <v>4227</v>
      </c>
      <c r="H10" s="24" t="n">
        <v>4768</v>
      </c>
      <c r="I10" s="43" t="n">
        <f aca="false">IF(F10&lt;=0,0,H10/F10*100)</f>
        <v>79.4666666666667</v>
      </c>
      <c r="J10" s="44" t="n">
        <v>3512</v>
      </c>
      <c r="K10" s="23" t="n">
        <f aca="false">H10-J10</f>
        <v>1256</v>
      </c>
      <c r="L10" s="45" t="n">
        <f aca="false">IF(J10&lt;=0,0,K10/J10*100)</f>
        <v>35.7630979498861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291</v>
      </c>
      <c r="C11" s="24" t="n">
        <f aca="false">J11-'[1]全市 (7)'!J11</f>
        <v>163</v>
      </c>
      <c r="D11" s="23" t="n">
        <f aca="false">B11-C11</f>
        <v>128</v>
      </c>
      <c r="E11" s="25" t="n">
        <f aca="false">IF(C11&lt;=0,0,D11/C11*100)</f>
        <v>78.5276073619632</v>
      </c>
      <c r="F11" s="23" t="n">
        <v>8000</v>
      </c>
      <c r="G11" s="23" t="n">
        <v>1519</v>
      </c>
      <c r="H11" s="24" t="n">
        <v>1810</v>
      </c>
      <c r="I11" s="43" t="n">
        <f aca="false">IF(F11&lt;=0,0,H11/F11*100)</f>
        <v>22.625</v>
      </c>
      <c r="J11" s="44" t="n">
        <v>487</v>
      </c>
      <c r="K11" s="23" t="n">
        <f aca="false">H11-J11</f>
        <v>1323</v>
      </c>
      <c r="L11" s="45" t="n">
        <f aca="false">IF(J11&lt;=0,0,K11/J11*100)</f>
        <v>271.663244353183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890</v>
      </c>
      <c r="C12" s="24" t="n">
        <f aca="false">J12-'[1]全市 (7)'!J12</f>
        <v>1498</v>
      </c>
      <c r="D12" s="23" t="n">
        <f aca="false">B12-C12</f>
        <v>392</v>
      </c>
      <c r="E12" s="25" t="n">
        <f aca="false">IF(C12&lt;=0,0,D12/C12*100)</f>
        <v>26.1682242990654</v>
      </c>
      <c r="F12" s="23" t="n">
        <v>27000</v>
      </c>
      <c r="G12" s="23" t="n">
        <v>12912</v>
      </c>
      <c r="H12" s="24" t="n">
        <v>14802</v>
      </c>
      <c r="I12" s="43" t="n">
        <f aca="false">IF(F12&lt;=0,0,H12/F12*100)</f>
        <v>54.8222222222222</v>
      </c>
      <c r="J12" s="44" t="n">
        <v>13699</v>
      </c>
      <c r="K12" s="23" t="n">
        <f aca="false">H12-J12</f>
        <v>1103</v>
      </c>
      <c r="L12" s="45" t="n">
        <f aca="false">IF(J12&lt;=0,0,K12/J12*100)</f>
        <v>8.05168260456968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667</v>
      </c>
      <c r="C13" s="24" t="n">
        <f aca="false">J13-'[1]全市 (7)'!J13</f>
        <v>286</v>
      </c>
      <c r="D13" s="23" t="n">
        <f aca="false">B13-C13</f>
        <v>381</v>
      </c>
      <c r="E13" s="25" t="n">
        <f aca="false">IF(C13&lt;=0,0,D13/C13*100)</f>
        <v>133.216783216783</v>
      </c>
      <c r="F13" s="23" t="n">
        <v>16000</v>
      </c>
      <c r="G13" s="23" t="n">
        <v>8897</v>
      </c>
      <c r="H13" s="24" t="n">
        <v>9564</v>
      </c>
      <c r="I13" s="43" t="n">
        <f aca="false">IF(F13&lt;=0,0,H13/F13*100)</f>
        <v>59.775</v>
      </c>
      <c r="J13" s="44" t="n">
        <v>12022</v>
      </c>
      <c r="K13" s="23" t="n">
        <f aca="false">H13-J13</f>
        <v>-2458</v>
      </c>
      <c r="L13" s="45" t="n">
        <f aca="false">IF(J13&lt;=0,0,K13/J13*100)</f>
        <v>-20.4458492763267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322</v>
      </c>
      <c r="C14" s="24" t="n">
        <f aca="false">J14-'[1]全市 (7)'!J14</f>
        <v>324</v>
      </c>
      <c r="D14" s="23" t="n">
        <f aca="false">B14-C14</f>
        <v>-2</v>
      </c>
      <c r="E14" s="25" t="n">
        <f aca="false">IF(C14&lt;=0,0,D14/C14*100)</f>
        <v>-0.617283950617284</v>
      </c>
      <c r="F14" s="23" t="n">
        <v>12000</v>
      </c>
      <c r="G14" s="23" t="n">
        <v>5988</v>
      </c>
      <c r="H14" s="24" t="n">
        <v>6310</v>
      </c>
      <c r="I14" s="43" t="n">
        <f aca="false">IF(F14&lt;=0,0,H14/F14*100)</f>
        <v>52.5833333333333</v>
      </c>
      <c r="J14" s="44" t="n">
        <v>8349</v>
      </c>
      <c r="K14" s="23" t="n">
        <f aca="false">H14-J14</f>
        <v>-2039</v>
      </c>
      <c r="L14" s="45" t="n">
        <f aca="false">IF(J14&lt;=0,0,K14/J14*100)</f>
        <v>-24.4220864774224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33</v>
      </c>
      <c r="C15" s="24" t="n">
        <f aca="false">J15-'[1]全市 (7)'!J15</f>
        <v>67</v>
      </c>
      <c r="D15" s="23" t="n">
        <f aca="false">B15-C15</f>
        <v>-34</v>
      </c>
      <c r="E15" s="25" t="n">
        <f aca="false">IF(C15&lt;=0,0,D15/C15*100)</f>
        <v>-50.7462686567164</v>
      </c>
      <c r="F15" s="23" t="n">
        <v>11000</v>
      </c>
      <c r="G15" s="23" t="n">
        <v>4170</v>
      </c>
      <c r="H15" s="24" t="n">
        <v>4203</v>
      </c>
      <c r="I15" s="43" t="n">
        <f aca="false">IF(F15&lt;=0,0,H15/F15*100)</f>
        <v>38.2090909090909</v>
      </c>
      <c r="J15" s="44" t="n">
        <v>4047</v>
      </c>
      <c r="K15" s="23" t="n">
        <f aca="false">H15-J15</f>
        <v>156</v>
      </c>
      <c r="L15" s="45" t="n">
        <f aca="false">IF(J15&lt;=0,0,K15/J15*100)</f>
        <v>3.85470719051149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077</v>
      </c>
      <c r="C16" s="24" t="n">
        <f aca="false">J16-'[1]全市 (7)'!J16</f>
        <v>1298</v>
      </c>
      <c r="D16" s="23" t="n">
        <f aca="false">B16-C16</f>
        <v>-221</v>
      </c>
      <c r="E16" s="25" t="n">
        <f aca="false">IF(C16&lt;=0,0,D16/C16*100)</f>
        <v>-17.0261941448382</v>
      </c>
      <c r="F16" s="23" t="n">
        <v>44000</v>
      </c>
      <c r="G16" s="23" t="n">
        <v>18750</v>
      </c>
      <c r="H16" s="24" t="n">
        <v>19827</v>
      </c>
      <c r="I16" s="43" t="n">
        <f aca="false">IF(F16&lt;=0,0,H16/F16*100)</f>
        <v>45.0613636363636</v>
      </c>
      <c r="J16" s="44" t="n">
        <v>36446</v>
      </c>
      <c r="K16" s="23" t="n">
        <f aca="false">H16-J16</f>
        <v>-16619</v>
      </c>
      <c r="L16" s="45" t="n">
        <f aca="false">IF(J16&lt;=0,0,K16/J16*100)</f>
        <v>-45.5989683367173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42</v>
      </c>
      <c r="C17" s="24" t="n">
        <f aca="false">J17-'[1]全市 (7)'!J17</f>
        <v>701</v>
      </c>
      <c r="D17" s="23" t="n">
        <f aca="false">B17-C17</f>
        <v>41</v>
      </c>
      <c r="E17" s="25" t="n">
        <f aca="false">IF(C17&lt;=0,0,D17/C17*100)</f>
        <v>5.84878744650499</v>
      </c>
      <c r="F17" s="23" t="n">
        <v>9000</v>
      </c>
      <c r="G17" s="23" t="n">
        <v>5491</v>
      </c>
      <c r="H17" s="24" t="n">
        <v>6233</v>
      </c>
      <c r="I17" s="43" t="n">
        <f aca="false">IF(F17&lt;=0,0,H17/F17*100)</f>
        <v>69.2555555555556</v>
      </c>
      <c r="J17" s="44" t="n">
        <v>5750</v>
      </c>
      <c r="K17" s="23" t="n">
        <f aca="false">H17-J17</f>
        <v>483</v>
      </c>
      <c r="L17" s="45" t="n">
        <f aca="false">IF(J17&lt;=0,0,K17/J17*100)</f>
        <v>8.4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653</v>
      </c>
      <c r="C18" s="24" t="n">
        <f aca="false">J18-'[1]全市 (7)'!J18</f>
        <v>1887</v>
      </c>
      <c r="D18" s="23" t="n">
        <f aca="false">B18-C18</f>
        <v>-1234</v>
      </c>
      <c r="E18" s="25" t="n">
        <f aca="false">IF(C18&lt;=0,0,D18/C18*100)</f>
        <v>-65.3948065712772</v>
      </c>
      <c r="F18" s="23" t="n">
        <v>23000</v>
      </c>
      <c r="G18" s="23" t="n">
        <v>21377</v>
      </c>
      <c r="H18" s="24" t="n">
        <v>22030</v>
      </c>
      <c r="I18" s="43" t="n">
        <f aca="false">IF(F18&lt;=0,0,H18/F18*100)</f>
        <v>95.7826086956522</v>
      </c>
      <c r="J18" s="44" t="n">
        <v>8888</v>
      </c>
      <c r="K18" s="23" t="n">
        <f aca="false">H18-J18</f>
        <v>13142</v>
      </c>
      <c r="L18" s="45" t="n">
        <f aca="false">IF(J18&lt;=0,0,K18/J18*100)</f>
        <v>147.86228622862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4198</v>
      </c>
      <c r="C19" s="24" t="n">
        <f aca="false">J19-'[1]全市 (7)'!J19</f>
        <v>3622</v>
      </c>
      <c r="D19" s="23" t="n">
        <f aca="false">B19-C19</f>
        <v>576</v>
      </c>
      <c r="E19" s="25" t="n">
        <f aca="false">IF(C19&lt;=0,0,D19/C19*100)</f>
        <v>15.9028161236886</v>
      </c>
      <c r="F19" s="23" t="n">
        <v>42000</v>
      </c>
      <c r="G19" s="23" t="n">
        <v>30673</v>
      </c>
      <c r="H19" s="24" t="n">
        <v>34871</v>
      </c>
      <c r="I19" s="43" t="n">
        <f aca="false">IF(F19&lt;=0,0,H19/F19*100)</f>
        <v>83.0261904761905</v>
      </c>
      <c r="J19" s="44" t="n">
        <v>27401</v>
      </c>
      <c r="K19" s="23" t="n">
        <f aca="false">H19-J19</f>
        <v>7470</v>
      </c>
      <c r="L19" s="45" t="n">
        <f aca="false">IF(J19&lt;=0,0,K19/J19*100)</f>
        <v>27.2617787671983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55</v>
      </c>
      <c r="C20" s="24" t="n">
        <f aca="false">J20-'[1]全市 (7)'!J20</f>
        <v>0</v>
      </c>
      <c r="D20" s="23" t="n">
        <f aca="false">B20-C20</f>
        <v>55</v>
      </c>
      <c r="E20" s="25" t="n">
        <f aca="false">IF(C20&lt;=0,0,D20/C20*100)</f>
        <v>0</v>
      </c>
      <c r="F20" s="23" t="n">
        <v>1300</v>
      </c>
      <c r="G20" s="23" t="n">
        <v>689</v>
      </c>
      <c r="H20" s="24" t="n">
        <v>744</v>
      </c>
      <c r="I20" s="43" t="n">
        <f aca="false">IF(F20&lt;=0,0,H20/F20*100)</f>
        <v>57.2307692307692</v>
      </c>
      <c r="J20" s="44" t="n">
        <v>808</v>
      </c>
      <c r="K20" s="23" t="n">
        <f aca="false">H20-J20</f>
        <v>-64</v>
      </c>
      <c r="L20" s="45" t="n">
        <f aca="false">IF(J20&lt;=0,0,K20/J20*100)</f>
        <v>-7.92079207920792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7)'!J21</f>
        <v>8</v>
      </c>
      <c r="D21" s="23" t="n">
        <f aca="false">B21-C21</f>
        <v>-8</v>
      </c>
      <c r="E21" s="25" t="n">
        <f aca="false">IF(C21&lt;=0,0,D21/C21*100)</f>
        <v>-100</v>
      </c>
      <c r="F21" s="23" t="n">
        <v>100</v>
      </c>
      <c r="G21" s="23" t="n">
        <v>-4</v>
      </c>
      <c r="H21" s="24" t="n">
        <v>-4</v>
      </c>
      <c r="I21" s="43" t="n">
        <f aca="false">IF(F21&lt;=0,0,H21/F21*100)</f>
        <v>-4</v>
      </c>
      <c r="J21" s="44" t="n">
        <v>42</v>
      </c>
      <c r="K21" s="23" t="n">
        <f aca="false">H21-J21</f>
        <v>-46</v>
      </c>
      <c r="L21" s="45" t="n">
        <f aca="false">IF(J21&lt;=0,0,K21/J21*100)</f>
        <v>-109.52380952381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7283</v>
      </c>
      <c r="C22" s="24" t="n">
        <f aca="false">J22-'[1]全市 (7)'!J22</f>
        <v>16646</v>
      </c>
      <c r="D22" s="23" t="n">
        <f aca="false">B22-C22</f>
        <v>637</v>
      </c>
      <c r="E22" s="25" t="n">
        <f aca="false">IF(C22&lt;=0,0,D22/C22*100)</f>
        <v>3.82674516400336</v>
      </c>
      <c r="F22" s="23" t="n">
        <v>344100</v>
      </c>
      <c r="G22" s="23" t="n">
        <v>219514</v>
      </c>
      <c r="H22" s="24" t="n">
        <v>236797</v>
      </c>
      <c r="I22" s="43" t="n">
        <f aca="false">IF(F22&lt;=0,0,H22/F22*100)</f>
        <v>68.8163324614938</v>
      </c>
      <c r="J22" s="44" t="n">
        <v>224840</v>
      </c>
      <c r="K22" s="23" t="n">
        <f aca="false">H22-J22</f>
        <v>11957</v>
      </c>
      <c r="L22" s="45" t="n">
        <f aca="false">IF(J22&lt;=0,0,K22/J22*100)</f>
        <v>5.31800391389433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313</v>
      </c>
      <c r="C23" s="24" t="n">
        <f aca="false">J23-'[1]全市 (7)'!J23</f>
        <v>1109</v>
      </c>
      <c r="D23" s="23" t="n">
        <f aca="false">B23-C23</f>
        <v>204</v>
      </c>
      <c r="E23" s="25" t="n">
        <f aca="false">IF(C23&lt;=0,0,D23/C23*100)</f>
        <v>18.394950405771</v>
      </c>
      <c r="F23" s="23" t="n">
        <v>25000</v>
      </c>
      <c r="G23" s="23" t="n">
        <v>10008</v>
      </c>
      <c r="H23" s="24" t="n">
        <v>11321</v>
      </c>
      <c r="I23" s="43" t="n">
        <f aca="false">IF(F23&lt;=0,0,H23/F23*100)</f>
        <v>45.284</v>
      </c>
      <c r="J23" s="44" t="n">
        <v>11996</v>
      </c>
      <c r="K23" s="23" t="n">
        <f aca="false">H23-J23</f>
        <v>-675</v>
      </c>
      <c r="L23" s="45" t="n">
        <f aca="false">IF(J23&lt;=0,0,K23/J23*100)</f>
        <v>-5.6268756252084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 (7)'!J24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 (7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2673</v>
      </c>
      <c r="C26" s="24" t="n">
        <f aca="false">J26-'[1]全市 (7)'!J26</f>
        <v>2112</v>
      </c>
      <c r="D26" s="23" t="n">
        <f aca="false">B26-C26</f>
        <v>561</v>
      </c>
      <c r="E26" s="25" t="n">
        <f aca="false">IF(C26&lt;=0,0,D26/C26*100)</f>
        <v>26.5625</v>
      </c>
      <c r="F26" s="23" t="n">
        <v>23000</v>
      </c>
      <c r="G26" s="23" t="n">
        <v>22571</v>
      </c>
      <c r="H26" s="24" t="n">
        <v>25244</v>
      </c>
      <c r="I26" s="43" t="n">
        <f aca="false">IF(F26&lt;=0,0,H26/F26*100)</f>
        <v>109.75652173913</v>
      </c>
      <c r="J26" s="44" t="n">
        <v>16947</v>
      </c>
      <c r="K26" s="23" t="n">
        <f aca="false">H26-J26</f>
        <v>8297</v>
      </c>
      <c r="L26" s="45" t="n">
        <f aca="false">IF(J26&lt;=0,0,K26/J26*100)</f>
        <v>48.9585177317519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1004</v>
      </c>
      <c r="C27" s="24" t="n">
        <f aca="false">J27-'[1]全市 (7)'!J27</f>
        <v>1855</v>
      </c>
      <c r="D27" s="23" t="n">
        <f aca="false">B27-C27</f>
        <v>-851</v>
      </c>
      <c r="E27" s="25" t="n">
        <f aca="false">IF(C27&lt;=0,0,D27/C27*100)</f>
        <v>-45.8760107816712</v>
      </c>
      <c r="F27" s="23" t="n">
        <v>44000</v>
      </c>
      <c r="G27" s="23" t="n">
        <v>19452</v>
      </c>
      <c r="H27" s="24" t="n">
        <v>20456</v>
      </c>
      <c r="I27" s="43" t="n">
        <f aca="false">IF(F27&lt;=0,0,H27/F27*100)</f>
        <v>46.4909090909091</v>
      </c>
      <c r="J27" s="44" t="n">
        <v>35970</v>
      </c>
      <c r="K27" s="23" t="n">
        <f aca="false">H27-J27</f>
        <v>-15514</v>
      </c>
      <c r="L27" s="45" t="n">
        <f aca="false">IF(J27&lt;=0,0,K27/J27*100)</f>
        <v>-43.1303864331387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0</v>
      </c>
      <c r="C28" s="24" t="n">
        <f aca="false">J28-'[1]全市 (7)'!J28</f>
        <v>0</v>
      </c>
      <c r="D28" s="23" t="n">
        <f aca="false">B28-C28</f>
        <v>0</v>
      </c>
      <c r="E28" s="25" t="n">
        <f aca="false">IF(C28&lt;=0,0,D28/C28*100)</f>
        <v>0</v>
      </c>
      <c r="F28" s="23" t="n">
        <v>6000</v>
      </c>
      <c r="G28" s="23" t="n">
        <v>20392</v>
      </c>
      <c r="H28" s="24" t="n">
        <v>20392</v>
      </c>
      <c r="I28" s="43" t="n">
        <f aca="false">IF(F28&lt;=0,0,H28/F28*100)</f>
        <v>339.866666666667</v>
      </c>
      <c r="J28" s="44" t="n">
        <v>6050</v>
      </c>
      <c r="K28" s="23" t="n">
        <f aca="false">H28-J28</f>
        <v>14342</v>
      </c>
      <c r="L28" s="45" t="n">
        <f aca="false">IF(J28&lt;=0,0,K28/J28*100)</f>
        <v>237.057851239669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7348</v>
      </c>
      <c r="C29" s="24" t="n">
        <f aca="false">J29-'[1]全市 (7)'!J29</f>
        <v>7623</v>
      </c>
      <c r="D29" s="23" t="n">
        <f aca="false">B29-C29</f>
        <v>-275</v>
      </c>
      <c r="E29" s="25" t="n">
        <f aca="false">IF(C29&lt;=0,0,D29/C29*100)</f>
        <v>-3.60750360750361</v>
      </c>
      <c r="F29" s="23" t="n">
        <v>185000</v>
      </c>
      <c r="G29" s="23" t="n">
        <v>115093</v>
      </c>
      <c r="H29" s="24" t="n">
        <v>122441</v>
      </c>
      <c r="I29" s="43" t="n">
        <f aca="false">IF(F29&lt;=0,0,H29/F29*100)</f>
        <v>66.1843243243243</v>
      </c>
      <c r="J29" s="44" t="n">
        <v>114027</v>
      </c>
      <c r="K29" s="23" t="n">
        <f aca="false">H29-J29</f>
        <v>8414</v>
      </c>
      <c r="L29" s="45" t="n">
        <f aca="false">IF(J29&lt;=0,0,K29/J29*100)</f>
        <v>7.37895410736054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0</v>
      </c>
      <c r="C30" s="24" t="n">
        <f aca="false">J30-'[1]全市 (7)'!J30</f>
        <v>3177</v>
      </c>
      <c r="D30" s="23" t="n">
        <f aca="false">B30-C30</f>
        <v>-3177</v>
      </c>
      <c r="E30" s="25" t="n">
        <f aca="false">IF(C30&lt;=0,0,D30/C30*100)</f>
        <v>-100</v>
      </c>
      <c r="F30" s="23" t="n">
        <v>30000</v>
      </c>
      <c r="G30" s="23" t="n">
        <v>11388</v>
      </c>
      <c r="H30" s="24" t="n">
        <v>11388</v>
      </c>
      <c r="I30" s="43" t="n">
        <f aca="false">IF(F30&lt;=0,0,H30/F30*100)</f>
        <v>37.96</v>
      </c>
      <c r="J30" s="44" t="n">
        <v>16982</v>
      </c>
      <c r="K30" s="23" t="n">
        <f aca="false">H30-J30</f>
        <v>-5594</v>
      </c>
      <c r="L30" s="45" t="n">
        <f aca="false">IF(J30&lt;=0,0,K30/J30*100)</f>
        <v>-32.9407608055588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131</v>
      </c>
      <c r="C31" s="24" t="n">
        <f aca="false">J31-'[1]全市 (7)'!J31</f>
        <v>9</v>
      </c>
      <c r="D31" s="23" t="n">
        <f aca="false">B31-C31</f>
        <v>122</v>
      </c>
      <c r="E31" s="25" t="n">
        <f aca="false">IF(C31&lt;=0,0,D31/C31*100)</f>
        <v>1355.55555555556</v>
      </c>
      <c r="F31" s="23" t="n">
        <v>3000</v>
      </c>
      <c r="G31" s="23" t="n">
        <v>3160</v>
      </c>
      <c r="H31" s="24" t="n">
        <v>3291</v>
      </c>
      <c r="I31" s="43" t="n">
        <f aca="false">IF(F31&lt;=0,0,H31/F31*100)</f>
        <v>109.7</v>
      </c>
      <c r="J31" s="44" t="n">
        <v>6820</v>
      </c>
      <c r="K31" s="23" t="n">
        <f aca="false">H31-J31</f>
        <v>-3529</v>
      </c>
      <c r="L31" s="45" t="n">
        <f aca="false">IF(J31&lt;=0,0,K31/J31*100)</f>
        <v>-51.7448680351906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4814</v>
      </c>
      <c r="C32" s="24" t="n">
        <f aca="false">J32-'[1]全市 (7)'!J32</f>
        <v>761</v>
      </c>
      <c r="D32" s="23" t="n">
        <f aca="false">B32-C32</f>
        <v>4053</v>
      </c>
      <c r="E32" s="25" t="n">
        <f aca="false">IF(C32&lt;=0,0,D32/C32*100)</f>
        <v>532.588699080158</v>
      </c>
      <c r="F32" s="23" t="n">
        <v>28100</v>
      </c>
      <c r="G32" s="23" t="n">
        <v>17450</v>
      </c>
      <c r="H32" s="24" t="n">
        <v>22264</v>
      </c>
      <c r="I32" s="43" t="n">
        <f aca="false">IF(F32&lt;=0,0,H32/F32*100)</f>
        <v>79.2313167259786</v>
      </c>
      <c r="J32" s="44" t="n">
        <v>16048</v>
      </c>
      <c r="K32" s="23" t="n">
        <f aca="false">H32-J32</f>
        <v>6216</v>
      </c>
      <c r="L32" s="45" t="n">
        <f aca="false">IF(J32&lt;=0,0,K32/J32*100)</f>
        <v>38.7337986041874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35025</v>
      </c>
      <c r="C33" s="24" t="n">
        <f aca="false">J33-'[1]全市 (7)'!J33</f>
        <v>29118</v>
      </c>
      <c r="D33" s="23" t="n">
        <f aca="false">B33-C33</f>
        <v>5907</v>
      </c>
      <c r="E33" s="25" t="n">
        <f aca="false">IF(C33&lt;=0,0,D33/C33*100)</f>
        <v>20.2864207706573</v>
      </c>
      <c r="F33" s="26" t="n">
        <v>662000</v>
      </c>
      <c r="G33" s="23" t="n">
        <v>413148</v>
      </c>
      <c r="H33" s="24" t="n">
        <v>448173</v>
      </c>
      <c r="I33" s="43" t="n">
        <f aca="false">IF(F33&lt;=0,0,H33/F33*100)</f>
        <v>67.6998489425982</v>
      </c>
      <c r="J33" s="44" t="n">
        <v>399482</v>
      </c>
      <c r="K33" s="23" t="n">
        <f aca="false">H33-J33</f>
        <v>48691</v>
      </c>
      <c r="L33" s="45" t="n">
        <f aca="false">IF(J33&lt;=0,0,K33/J33*100)</f>
        <v>12.1885341517265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16245</v>
      </c>
      <c r="C42" s="24" t="n">
        <f aca="false">J42-'[1]全市 (7)'!J42</f>
        <v>19023</v>
      </c>
      <c r="D42" s="23" t="n">
        <f aca="false">B42-C42</f>
        <v>-2778</v>
      </c>
      <c r="E42" s="25" t="n">
        <f aca="false">IF(C42&lt;=0,0,D42/C42*100)</f>
        <v>-14.6033748620091</v>
      </c>
      <c r="F42" s="54" t="n">
        <v>260000</v>
      </c>
      <c r="G42" s="26" t="n">
        <v>140353</v>
      </c>
      <c r="H42" s="27" t="n">
        <v>156598</v>
      </c>
      <c r="I42" s="55" t="n">
        <f aca="false">IF(F42&lt;=0,0,H42/F42*100)</f>
        <v>60.23</v>
      </c>
      <c r="J42" s="56" t="n">
        <v>160209</v>
      </c>
      <c r="K42" s="57" t="n">
        <f aca="false">H42-J42</f>
        <v>-3611</v>
      </c>
      <c r="L42" s="58" t="n">
        <f aca="false">IF(J42&lt;=0,0,K42/J42*100)</f>
        <v>-2.25393080288873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 (7)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80</v>
      </c>
      <c r="C44" s="24" t="n">
        <f aca="false">J44-'[1]全市 (7)'!J44</f>
        <v>216</v>
      </c>
      <c r="D44" s="23" t="n">
        <f aca="false">B44-C44</f>
        <v>-136</v>
      </c>
      <c r="E44" s="25" t="n">
        <f aca="false">IF(C44&lt;=0,0,D44/C44*100)</f>
        <v>-62.962962962963</v>
      </c>
      <c r="F44" s="26" t="n">
        <v>3000</v>
      </c>
      <c r="G44" s="26" t="n">
        <v>1273</v>
      </c>
      <c r="H44" s="27" t="n">
        <v>1353</v>
      </c>
      <c r="I44" s="55" t="n">
        <f aca="false">IF(F44&lt;=0,0,H44/F44*100)</f>
        <v>45.1</v>
      </c>
      <c r="J44" s="56" t="n">
        <v>1387</v>
      </c>
      <c r="K44" s="57" t="n">
        <f aca="false">H44-J44</f>
        <v>-34</v>
      </c>
      <c r="L44" s="58" t="n">
        <f aca="false">IF(J44&lt;=0,0,K44/J44*100)</f>
        <v>-2.45133381398702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2332</v>
      </c>
      <c r="C45" s="24" t="n">
        <f aca="false">J45-'[1]全市 (7)'!J45</f>
        <v>13727</v>
      </c>
      <c r="D45" s="23" t="n">
        <f aca="false">B45-C45</f>
        <v>-1395</v>
      </c>
      <c r="E45" s="25" t="n">
        <f aca="false">IF(C45&lt;=0,0,D45/C45*100)</f>
        <v>-10.16245355868</v>
      </c>
      <c r="F45" s="54" t="n">
        <v>168000</v>
      </c>
      <c r="G45" s="54" t="n">
        <v>88508</v>
      </c>
      <c r="H45" s="60" t="n">
        <v>100840</v>
      </c>
      <c r="I45" s="55" t="n">
        <f aca="false">IF(F45&lt;=0,0,H45/F45*100)</f>
        <v>60.0238095238095</v>
      </c>
      <c r="J45" s="56" t="n">
        <v>86993</v>
      </c>
      <c r="K45" s="57" t="n">
        <f aca="false">H45-J45</f>
        <v>13847</v>
      </c>
      <c r="L45" s="58" t="n">
        <f aca="false">IF(J45&lt;=0,0,K45/J45*100)</f>
        <v>15.9173726621682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29407</v>
      </c>
      <c r="C46" s="24" t="n">
        <f aca="false">J46-'[1]全市 (7)'!J46</f>
        <v>31750</v>
      </c>
      <c r="D46" s="23" t="n">
        <f aca="false">B46-C46</f>
        <v>-2343</v>
      </c>
      <c r="E46" s="25" t="n">
        <f aca="false">IF(C46&lt;=0,0,D46/C46*100)</f>
        <v>-7.37952755905512</v>
      </c>
      <c r="F46" s="54" t="n">
        <v>620000</v>
      </c>
      <c r="G46" s="54" t="n">
        <v>258894</v>
      </c>
      <c r="H46" s="60" t="n">
        <v>288301</v>
      </c>
      <c r="I46" s="55" t="n">
        <f aca="false">IF(F46&lt;=0,0,H46/F46*100)</f>
        <v>46.5001612903226</v>
      </c>
      <c r="J46" s="56" t="n">
        <v>371143</v>
      </c>
      <c r="K46" s="57" t="n">
        <f aca="false">H46-J46</f>
        <v>-82842</v>
      </c>
      <c r="L46" s="58" t="n">
        <f aca="false">IF(J46&lt;=0,0,K46/J46*100)</f>
        <v>-22.3207766278766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1164</v>
      </c>
      <c r="C47" s="24" t="n">
        <f aca="false">J47-'[1]全市 (7)'!J47</f>
        <v>2387</v>
      </c>
      <c r="D47" s="23" t="n">
        <f aca="false">B47-C47</f>
        <v>-1223</v>
      </c>
      <c r="E47" s="25" t="n">
        <f aca="false">IF(C47&lt;=0,0,D47/C47*100)</f>
        <v>-51.2358609132803</v>
      </c>
      <c r="F47" s="54" t="n">
        <v>46000</v>
      </c>
      <c r="G47" s="54" t="n">
        <v>19202</v>
      </c>
      <c r="H47" s="60" t="n">
        <v>20366</v>
      </c>
      <c r="I47" s="55" t="n">
        <f aca="false">IF(F47&lt;=0,0,H47/F47*100)</f>
        <v>44.2739130434783</v>
      </c>
      <c r="J47" s="56" t="n">
        <v>19619</v>
      </c>
      <c r="K47" s="57" t="n">
        <f aca="false">H47-J47</f>
        <v>747</v>
      </c>
      <c r="L47" s="58" t="n">
        <f aca="false">IF(J47&lt;=0,0,K47/J47*100)</f>
        <v>3.80753351343086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2395</v>
      </c>
      <c r="C48" s="24" t="n">
        <f aca="false">J48-'[1]全市 (7)'!J48</f>
        <v>6951</v>
      </c>
      <c r="D48" s="23" t="n">
        <f aca="false">B48-C48</f>
        <v>-4556</v>
      </c>
      <c r="E48" s="25" t="n">
        <f aca="false">IF(C48&lt;=0,0,D48/C48*100)</f>
        <v>-65.5445259674867</v>
      </c>
      <c r="F48" s="54" t="n">
        <v>71000</v>
      </c>
      <c r="G48" s="54" t="n">
        <v>16035</v>
      </c>
      <c r="H48" s="60" t="n">
        <v>18430</v>
      </c>
      <c r="I48" s="55" t="n">
        <f aca="false">IF(F48&lt;=0,0,H48/F48*100)</f>
        <v>25.9577464788732</v>
      </c>
      <c r="J48" s="56" t="n">
        <v>26720</v>
      </c>
      <c r="K48" s="57" t="n">
        <f aca="false">H48-J48</f>
        <v>-8290</v>
      </c>
      <c r="L48" s="58" t="n">
        <f aca="false">IF(J48&lt;=0,0,K48/J48*100)</f>
        <v>-31.0254491017964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29936</v>
      </c>
      <c r="C49" s="24" t="n">
        <f aca="false">J49-'[1]全市 (7)'!J49</f>
        <v>48911</v>
      </c>
      <c r="D49" s="23" t="n">
        <f aca="false">B49-C49</f>
        <v>-18975</v>
      </c>
      <c r="E49" s="25" t="n">
        <f aca="false">IF(C49&lt;=0,0,D49/C49*100)</f>
        <v>-38.7949541003046</v>
      </c>
      <c r="F49" s="54" t="n">
        <v>540000</v>
      </c>
      <c r="G49" s="54" t="n">
        <v>263975</v>
      </c>
      <c r="H49" s="60" t="n">
        <v>293911</v>
      </c>
      <c r="I49" s="55" t="n">
        <f aca="false">IF(F49&lt;=0,0,H49/F49*100)</f>
        <v>54.427962962963</v>
      </c>
      <c r="J49" s="56" t="n">
        <v>313903</v>
      </c>
      <c r="K49" s="57" t="n">
        <f aca="false">H49-J49</f>
        <v>-19992</v>
      </c>
      <c r="L49" s="58" t="n">
        <f aca="false">IF(J49&lt;=0,0,K49/J49*100)</f>
        <v>-6.36884642708098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7736</v>
      </c>
      <c r="C50" s="24" t="n">
        <f aca="false">J50-'[1]全市 (7)'!J50</f>
        <v>15844</v>
      </c>
      <c r="D50" s="23" t="n">
        <f aca="false">B50-C50</f>
        <v>1892</v>
      </c>
      <c r="E50" s="25" t="n">
        <f aca="false">IF(C50&lt;=0,0,D50/C50*100)</f>
        <v>11.9414289320879</v>
      </c>
      <c r="F50" s="54" t="n">
        <v>370000</v>
      </c>
      <c r="G50" s="54" t="n">
        <v>235242</v>
      </c>
      <c r="H50" s="60" t="n">
        <v>252978</v>
      </c>
      <c r="I50" s="55" t="n">
        <f aca="false">IF(F50&lt;=0,0,H50/F50*100)</f>
        <v>68.3724324324324</v>
      </c>
      <c r="J50" s="56" t="n">
        <v>263552</v>
      </c>
      <c r="K50" s="57" t="n">
        <f aca="false">H50-J50</f>
        <v>-10574</v>
      </c>
      <c r="L50" s="58" t="n">
        <f aca="false">IF(J50&lt;=0,0,K50/J50*100)</f>
        <v>-4.0121114618747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526</v>
      </c>
      <c r="C51" s="24" t="n">
        <f aca="false">J51-'[1]全市 (7)'!J51</f>
        <v>2313</v>
      </c>
      <c r="D51" s="23" t="n">
        <f aca="false">B51-C51</f>
        <v>-787</v>
      </c>
      <c r="E51" s="25" t="n">
        <f aca="false">IF(C51&lt;=0,0,D51/C51*100)</f>
        <v>-34.0250756593169</v>
      </c>
      <c r="F51" s="54" t="n">
        <v>30000</v>
      </c>
      <c r="G51" s="54" t="n">
        <v>7699</v>
      </c>
      <c r="H51" s="60" t="n">
        <v>9225</v>
      </c>
      <c r="I51" s="55" t="n">
        <f aca="false">IF(F51&lt;=0,0,H51/F51*100)</f>
        <v>30.75</v>
      </c>
      <c r="J51" s="56" t="n">
        <v>18632</v>
      </c>
      <c r="K51" s="57" t="n">
        <f aca="false">H51-J51</f>
        <v>-9407</v>
      </c>
      <c r="L51" s="58" t="n">
        <f aca="false">IF(J51&lt;=0,0,K51/J51*100)</f>
        <v>-50.4884070416488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8406</v>
      </c>
      <c r="C52" s="24" t="n">
        <f aca="false">J52-'[1]全市 (7)'!J52</f>
        <v>2505</v>
      </c>
      <c r="D52" s="23" t="n">
        <f aca="false">B52-C52</f>
        <v>5901</v>
      </c>
      <c r="E52" s="25" t="n">
        <f aca="false">IF(C52&lt;=0,0,D52/C52*100)</f>
        <v>235.568862275449</v>
      </c>
      <c r="F52" s="54" t="n">
        <v>134000</v>
      </c>
      <c r="G52" s="54" t="n">
        <v>126428</v>
      </c>
      <c r="H52" s="60" t="n">
        <v>134834</v>
      </c>
      <c r="I52" s="55" t="n">
        <f aca="false">IF(F52&lt;=0,0,H52/F52*100)</f>
        <v>100.622388059701</v>
      </c>
      <c r="J52" s="56" t="n">
        <v>158198</v>
      </c>
      <c r="K52" s="57" t="n">
        <f aca="false">H52-J52</f>
        <v>-23364</v>
      </c>
      <c r="L52" s="58" t="n">
        <f aca="false">IF(J52&lt;=0,0,K52/J52*100)</f>
        <v>-14.7688339928444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21351</v>
      </c>
      <c r="C53" s="24" t="n">
        <f aca="false">J53-'[1]全市 (7)'!J53</f>
        <v>26655</v>
      </c>
      <c r="D53" s="23" t="n">
        <f aca="false">B53-C53</f>
        <v>-5304</v>
      </c>
      <c r="E53" s="25" t="n">
        <f aca="false">IF(C53&lt;=0,0,D53/C53*100)</f>
        <v>-19.8987056837366</v>
      </c>
      <c r="F53" s="54" t="n">
        <v>330000</v>
      </c>
      <c r="G53" s="54" t="n">
        <v>139328</v>
      </c>
      <c r="H53" s="60" t="n">
        <v>160679</v>
      </c>
      <c r="I53" s="55" t="n">
        <f aca="false">IF(F53&lt;=0,0,H53/F53*100)</f>
        <v>48.6906060606061</v>
      </c>
      <c r="J53" s="56" t="n">
        <v>225894</v>
      </c>
      <c r="K53" s="57" t="n">
        <f aca="false">H53-J53</f>
        <v>-65215</v>
      </c>
      <c r="L53" s="58" t="n">
        <f aca="false">IF(J53&lt;=0,0,K53/J53*100)</f>
        <v>-28.8697353626037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2806</v>
      </c>
      <c r="C54" s="24" t="n">
        <f aca="false">J54-'[1]全市 (7)'!J54</f>
        <v>4157</v>
      </c>
      <c r="D54" s="23" t="n">
        <f aca="false">B54-C54</f>
        <v>-1351</v>
      </c>
      <c r="E54" s="25" t="n">
        <f aca="false">IF(C54&lt;=0,0,D54/C54*100)</f>
        <v>-32.4993986047631</v>
      </c>
      <c r="F54" s="54" t="n">
        <v>80000</v>
      </c>
      <c r="G54" s="54" t="n">
        <v>77774</v>
      </c>
      <c r="H54" s="60" t="n">
        <v>80580</v>
      </c>
      <c r="I54" s="55" t="n">
        <f aca="false">IF(F54&lt;=0,0,H54/F54*100)</f>
        <v>100.725</v>
      </c>
      <c r="J54" s="56" t="n">
        <v>117916</v>
      </c>
      <c r="K54" s="57" t="n">
        <f aca="false">H54-J54</f>
        <v>-37336</v>
      </c>
      <c r="L54" s="58" t="n">
        <f aca="false">IF(J54&lt;=0,0,K54/J54*100)</f>
        <v>-31.6632178839174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243</v>
      </c>
      <c r="C55" s="24" t="n">
        <f aca="false">J55-'[1]全市 (7)'!J55</f>
        <v>642</v>
      </c>
      <c r="D55" s="23" t="n">
        <f aca="false">B55-C55</f>
        <v>-399</v>
      </c>
      <c r="E55" s="25" t="n">
        <f aca="false">IF(C55&lt;=0,0,D55/C55*100)</f>
        <v>-62.1495327102804</v>
      </c>
      <c r="F55" s="54" t="n">
        <v>7000</v>
      </c>
      <c r="G55" s="54" t="n">
        <v>9694</v>
      </c>
      <c r="H55" s="60" t="n">
        <v>9937</v>
      </c>
      <c r="I55" s="55" t="n">
        <f aca="false">IF(F55&lt;=0,0,H55/F55*100)</f>
        <v>141.957142857143</v>
      </c>
      <c r="J55" s="56" t="n">
        <v>5221</v>
      </c>
      <c r="K55" s="57" t="n">
        <f aca="false">H55-J55</f>
        <v>4716</v>
      </c>
      <c r="L55" s="58" t="n">
        <f aca="false">IF(J55&lt;=0,0,K55/J55*100)</f>
        <v>90.3275234629381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211</v>
      </c>
      <c r="C56" s="24" t="n">
        <f aca="false">J56-'[1]全市 (7)'!J56</f>
        <v>835</v>
      </c>
      <c r="D56" s="23" t="n">
        <f aca="false">B56-C56</f>
        <v>-624</v>
      </c>
      <c r="E56" s="25" t="n">
        <f aca="false">IF(C56&lt;=0,0,D56/C56*100)</f>
        <v>-74.7305389221557</v>
      </c>
      <c r="F56" s="54" t="n">
        <v>10000</v>
      </c>
      <c r="G56" s="54" t="n">
        <v>3514</v>
      </c>
      <c r="H56" s="60" t="n">
        <v>3725</v>
      </c>
      <c r="I56" s="55" t="n">
        <f aca="false">IF(F56&lt;=0,0,H56/F56*100)</f>
        <v>37.25</v>
      </c>
      <c r="J56" s="56" t="n">
        <v>7121</v>
      </c>
      <c r="K56" s="57" t="n">
        <f aca="false">H56-J56</f>
        <v>-3396</v>
      </c>
      <c r="L56" s="58" t="n">
        <f aca="false">IF(J56&lt;=0,0,K56/J56*100)</f>
        <v>-47.6899311894397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0</v>
      </c>
      <c r="C57" s="24" t="n">
        <f aca="false">J57-'[1]全市 (7)'!J57</f>
        <v>0</v>
      </c>
      <c r="D57" s="23" t="n">
        <f aca="false">B57-C57</f>
        <v>0</v>
      </c>
      <c r="E57" s="25" t="n">
        <f aca="false">IF(C57&lt;=0,0,D57/C57*100)</f>
        <v>0</v>
      </c>
      <c r="F57" s="54"/>
      <c r="G57" s="54" t="n">
        <v>11801</v>
      </c>
      <c r="H57" s="60" t="n">
        <v>11801</v>
      </c>
      <c r="I57" s="55" t="n">
        <f aca="false">IF(F57&lt;=0,0,H57/F57*100)</f>
        <v>0</v>
      </c>
      <c r="J57" s="56" t="n">
        <v>12022</v>
      </c>
      <c r="K57" s="57" t="n">
        <f aca="false">H57-J57</f>
        <v>-221</v>
      </c>
      <c r="L57" s="58" t="n">
        <f aca="false">IF(J57&lt;=0,0,K57/J57*100)</f>
        <v>-1.83829645649642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 (7)'!J58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1206</v>
      </c>
      <c r="C59" s="24" t="n">
        <f aca="false">J59-'[1]全市 (7)'!J59</f>
        <v>1866</v>
      </c>
      <c r="D59" s="23" t="n">
        <f aca="false">B59-C59</f>
        <v>-660</v>
      </c>
      <c r="E59" s="25" t="n">
        <f aca="false">IF(C59&lt;=0,0,D59/C59*100)</f>
        <v>-35.3697749196142</v>
      </c>
      <c r="F59" s="54" t="n">
        <v>28000</v>
      </c>
      <c r="G59" s="54" t="n">
        <v>9694</v>
      </c>
      <c r="H59" s="60" t="n">
        <v>10900</v>
      </c>
      <c r="I59" s="55" t="n">
        <f aca="false">IF(F59&lt;=0,0,H59/F59*100)</f>
        <v>38.9285714285714</v>
      </c>
      <c r="J59" s="56" t="n">
        <v>18237</v>
      </c>
      <c r="K59" s="57" t="n">
        <f aca="false">H59-J59</f>
        <v>-7337</v>
      </c>
      <c r="L59" s="58" t="n">
        <f aca="false">IF(J59&lt;=0,0,K59/J59*100)</f>
        <v>-40.2313977079564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6410</v>
      </c>
      <c r="C60" s="24" t="n">
        <f aca="false">J60-'[1]全市 (7)'!J60</f>
        <v>4137</v>
      </c>
      <c r="D60" s="23" t="n">
        <f aca="false">B60-C60</f>
        <v>2273</v>
      </c>
      <c r="E60" s="25" t="n">
        <f aca="false">IF(C60&lt;=0,0,D60/C60*100)</f>
        <v>54.9431955523326</v>
      </c>
      <c r="F60" s="54" t="n">
        <v>44000</v>
      </c>
      <c r="G60" s="54" t="n">
        <v>35566</v>
      </c>
      <c r="H60" s="60" t="n">
        <v>41976</v>
      </c>
      <c r="I60" s="55" t="n">
        <f aca="false">IF(F60&lt;=0,0,H60/F60*100)</f>
        <v>95.4</v>
      </c>
      <c r="J60" s="56" t="n">
        <v>24380</v>
      </c>
      <c r="K60" s="57" t="n">
        <f aca="false">H60-J60</f>
        <v>17596</v>
      </c>
      <c r="L60" s="58" t="n">
        <f aca="false">IF(J60&lt;=0,0,K60/J60*100)</f>
        <v>72.1739130434783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1652</v>
      </c>
      <c r="C61" s="24" t="n">
        <f aca="false">J61-'[1]全市 (7)'!J61</f>
        <v>681</v>
      </c>
      <c r="D61" s="23" t="n">
        <f aca="false">B61-C61</f>
        <v>971</v>
      </c>
      <c r="E61" s="25" t="n">
        <f aca="false">IF(C61&lt;=0,0,D61/C61*100)</f>
        <v>142.584434654919</v>
      </c>
      <c r="F61" s="54" t="n">
        <v>14000</v>
      </c>
      <c r="G61" s="54" t="n">
        <v>2722</v>
      </c>
      <c r="H61" s="60" t="n">
        <v>4374</v>
      </c>
      <c r="I61" s="55" t="n">
        <f aca="false">IF(F61&lt;=0,0,H61/F61*100)</f>
        <v>31.2428571428571</v>
      </c>
      <c r="J61" s="56" t="n">
        <v>7454</v>
      </c>
      <c r="K61" s="57" t="n">
        <f aca="false">H61-J61</f>
        <v>-3080</v>
      </c>
      <c r="L61" s="58" t="n">
        <f aca="false">IF(J61&lt;=0,0,K61/J61*100)</f>
        <v>-41.3200965924336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1751</v>
      </c>
      <c r="C62" s="24" t="n">
        <f aca="false">J62-'[1]全市 (7)'!J62</f>
        <v>1577</v>
      </c>
      <c r="D62" s="23" t="n">
        <f aca="false">B62-C62</f>
        <v>174</v>
      </c>
      <c r="E62" s="25" t="n">
        <f aca="false">IF(C62&lt;=0,0,D62/C62*100)</f>
        <v>11.0336081166772</v>
      </c>
      <c r="F62" s="54" t="n">
        <v>25000</v>
      </c>
      <c r="G62" s="54" t="n">
        <v>11165</v>
      </c>
      <c r="H62" s="60" t="n">
        <v>12916</v>
      </c>
      <c r="I62" s="55" t="n">
        <f aca="false">IF(F62&lt;=0,0,H62/F62*100)</f>
        <v>51.664</v>
      </c>
      <c r="J62" s="56" t="n">
        <v>11834</v>
      </c>
      <c r="K62" s="57" t="n">
        <f aca="false">H62-J62</f>
        <v>1082</v>
      </c>
      <c r="L62" s="58" t="n">
        <f aca="false">IF(J62&lt;=0,0,K62/J62*100)</f>
        <v>9.14314686496535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 (7)'!J63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234</v>
      </c>
      <c r="C64" s="24" t="n">
        <f aca="false">J64-'[1]全市 (7)'!J64</f>
        <v>-726</v>
      </c>
      <c r="D64" s="23" t="n">
        <f aca="false">B64-C64</f>
        <v>960</v>
      </c>
      <c r="E64" s="25" t="n">
        <f aca="false">IF(C64&lt;=0,0,D64/C64*100)</f>
        <v>0</v>
      </c>
      <c r="F64" s="54" t="n">
        <v>5369</v>
      </c>
      <c r="G64" s="54" t="n">
        <v>5439</v>
      </c>
      <c r="H64" s="60" t="n">
        <v>5673</v>
      </c>
      <c r="I64" s="55" t="n">
        <f aca="false">IF(F64&lt;=0,0,H64/F64*100)</f>
        <v>105.662134475694</v>
      </c>
      <c r="J64" s="56" t="n">
        <v>2409</v>
      </c>
      <c r="K64" s="57" t="n">
        <f aca="false">H64-J64</f>
        <v>3264</v>
      </c>
      <c r="L64" s="58" t="n">
        <f aca="false">IF(J64&lt;=0,0,K64/J64*100)</f>
        <v>135.491905354919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0</v>
      </c>
      <c r="C65" s="24" t="n">
        <f aca="false">J65-'[1]全市 (7)'!J65</f>
        <v>441</v>
      </c>
      <c r="D65" s="23" t="n">
        <f aca="false">B65-C65</f>
        <v>-441</v>
      </c>
      <c r="E65" s="25" t="n">
        <f aca="false">IF(C65&lt;=0,0,D65/C65*100)</f>
        <v>-100</v>
      </c>
      <c r="F65" s="54" t="n">
        <v>34331</v>
      </c>
      <c r="G65" s="54" t="n">
        <v>8495</v>
      </c>
      <c r="H65" s="60" t="n">
        <v>8495</v>
      </c>
      <c r="I65" s="55" t="n">
        <f aca="false">IF(F65&lt;=0,0,H65/F65*100)</f>
        <v>24.7444001048615</v>
      </c>
      <c r="J65" s="56" t="n">
        <v>12715</v>
      </c>
      <c r="K65" s="57" t="n">
        <f aca="false">H65-J65</f>
        <v>-4220</v>
      </c>
      <c r="L65" s="58" t="n">
        <f aca="false">IF(J65&lt;=0,0,K65/J65*100)</f>
        <v>-33.189146677153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0</v>
      </c>
      <c r="C66" s="24" t="n">
        <f aca="false">J66-'[1]全市 (7)'!J66</f>
        <v>0</v>
      </c>
      <c r="D66" s="23" t="n">
        <f aca="false">B66-C66</f>
        <v>0</v>
      </c>
      <c r="E66" s="25" t="n">
        <f aca="false">IF(C66&lt;=0,0,D66/C66*100)</f>
        <v>0</v>
      </c>
      <c r="F66" s="54" t="n">
        <v>300</v>
      </c>
      <c r="G66" s="54" t="n">
        <v>19</v>
      </c>
      <c r="H66" s="60" t="n">
        <v>19</v>
      </c>
      <c r="I66" s="55" t="n">
        <f aca="false">IF(F66&lt;=0,0,H66/F66*100)</f>
        <v>6.33333333333333</v>
      </c>
      <c r="J66" s="56" t="n">
        <v>50</v>
      </c>
      <c r="K66" s="57" t="n">
        <f aca="false">H66-J66</f>
        <v>-31</v>
      </c>
      <c r="L66" s="58" t="n">
        <f aca="false">IF(J66&lt;=0,0,K66/J66*100)</f>
        <v>-62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155091</v>
      </c>
      <c r="C67" s="24" t="n">
        <f aca="false">J67-'[1]全市 (7)'!J67</f>
        <v>183892</v>
      </c>
      <c r="D67" s="23" t="n">
        <f aca="false">B67-C67</f>
        <v>-28801</v>
      </c>
      <c r="E67" s="25" t="n">
        <f aca="false">IF(C67&lt;=0,0,D67/C67*100)</f>
        <v>-15.6619102516695</v>
      </c>
      <c r="F67" s="54" t="n">
        <f aca="false">2850000</f>
        <v>2850000</v>
      </c>
      <c r="G67" s="54" t="n">
        <v>1472820</v>
      </c>
      <c r="H67" s="60" t="n">
        <v>1627911</v>
      </c>
      <c r="I67" s="55" t="n">
        <f aca="false">IF(F67&lt;=0,0,H67/F67*100)</f>
        <v>57.1196842105263</v>
      </c>
      <c r="J67" s="56" t="n">
        <v>1865609</v>
      </c>
      <c r="K67" s="57" t="n">
        <f aca="false">H67-J67</f>
        <v>-237698</v>
      </c>
      <c r="L67" s="58" t="n">
        <f aca="false">IF(J67&lt;=0,0,K67/J67*100)</f>
        <v>-12.741040593179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22484</v>
      </c>
      <c r="C8" s="24" t="n">
        <f aca="false">J8-'[2]县区 (7)'!J8</f>
        <v>7135</v>
      </c>
      <c r="D8" s="67" t="n">
        <f aca="false">B8-C8</f>
        <v>15349</v>
      </c>
      <c r="E8" s="45" t="n">
        <f aca="false">IF(C8&lt;=0,0,D8/C8*100)</f>
        <v>215.122634898388</v>
      </c>
      <c r="F8" s="23" t="n">
        <v>941892</v>
      </c>
      <c r="G8" s="54" t="n">
        <v>96439</v>
      </c>
      <c r="H8" s="60" t="n">
        <v>118923</v>
      </c>
      <c r="I8" s="45" t="n">
        <f aca="false">IF(F8&lt;=0,0,H8/F8*100)</f>
        <v>12.6259698564167</v>
      </c>
      <c r="J8" s="27" t="n">
        <v>139393</v>
      </c>
      <c r="K8" s="23" t="n">
        <f aca="false">H8-J8</f>
        <v>-20470</v>
      </c>
      <c r="L8" s="45" t="n">
        <f aca="false">IF(J8&lt;=0,0,K8/J8*100)</f>
        <v>-14.6850989647974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6332</v>
      </c>
      <c r="C9" s="24" t="n">
        <f aca="false">J9-'[2]县区 (7)'!J9</f>
        <v>8165</v>
      </c>
      <c r="D9" s="67" t="n">
        <f aca="false">B9-C9</f>
        <v>8167</v>
      </c>
      <c r="E9" s="45" t="n">
        <f aca="false">IF(C9&lt;=0,0,D9/C9*100)</f>
        <v>100.024494794856</v>
      </c>
      <c r="F9" s="23" t="n">
        <v>469106</v>
      </c>
      <c r="G9" s="54" t="n">
        <v>35077</v>
      </c>
      <c r="H9" s="60" t="n">
        <v>51409</v>
      </c>
      <c r="I9" s="45" t="n">
        <f aca="false">IF(F9&lt;=0,0,H9/F9*100)</f>
        <v>10.9589303909991</v>
      </c>
      <c r="J9" s="27" t="n">
        <v>35966</v>
      </c>
      <c r="K9" s="67" t="n">
        <f aca="false">H9-J9</f>
        <v>15443</v>
      </c>
      <c r="L9" s="45" t="n">
        <f aca="false">IF(J9&lt;=0,0,K9/J9*100)</f>
        <v>42.9377745648668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7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3</v>
      </c>
      <c r="H10" s="60" t="n">
        <v>4</v>
      </c>
      <c r="I10" s="45" t="n">
        <f aca="false">IF(F10&lt;=0,0,H10/F10*100)</f>
        <v>0</v>
      </c>
      <c r="J10" s="27" t="n">
        <v>4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7)'!J11</f>
        <v>0</v>
      </c>
      <c r="D11" s="67" t="n">
        <f aca="false">B11-C11</f>
        <v>0</v>
      </c>
      <c r="E11" s="45" t="n">
        <f aca="false">IF(C11&lt;=0,0,D11/C11*100)</f>
        <v>0</v>
      </c>
      <c r="F11" s="23" t="n">
        <v>200</v>
      </c>
      <c r="G11" s="54" t="n">
        <v>95</v>
      </c>
      <c r="H11" s="60" t="n">
        <v>95</v>
      </c>
      <c r="I11" s="45" t="n">
        <f aca="false">IF(F11&lt;=0,0,H11/F11*100)</f>
        <v>47.5</v>
      </c>
      <c r="J11" s="27" t="n">
        <v>92</v>
      </c>
      <c r="K11" s="67" t="n">
        <f aca="false">H11-J11</f>
        <v>3</v>
      </c>
      <c r="L11" s="45" t="n">
        <f aca="false">IF(J11&lt;=0,0,K11/J11*100)</f>
        <v>3.26086956521739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7)'!J12</f>
        <v>1102</v>
      </c>
      <c r="D12" s="67" t="n">
        <f aca="false">B12-C12</f>
        <v>-1102</v>
      </c>
      <c r="E12" s="45" t="n">
        <f aca="false">IF(C12&lt;=0,0,D12/C12*100)</f>
        <v>-10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1587</v>
      </c>
      <c r="K12" s="67" t="n">
        <f aca="false">H12-J12</f>
        <v>-969</v>
      </c>
      <c r="L12" s="45" t="n">
        <f aca="false">IF(J12&lt;=0,0,K12/J12*100)</f>
        <v>-61.0586011342155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93</v>
      </c>
      <c r="C13" s="24" t="n">
        <f aca="false">J13-'[2]县区 (7)'!J13</f>
        <v>-9887</v>
      </c>
      <c r="D13" s="67" t="n">
        <f aca="false">B13-C13</f>
        <v>10080</v>
      </c>
      <c r="E13" s="45" t="n">
        <f aca="false">IF(C13&lt;=0,0,D13/C13*100)</f>
        <v>0</v>
      </c>
      <c r="F13" s="23" t="n">
        <v>171124</v>
      </c>
      <c r="G13" s="54" t="n">
        <v>29384</v>
      </c>
      <c r="H13" s="60" t="n">
        <v>29577</v>
      </c>
      <c r="I13" s="45" t="n">
        <f aca="false">IF(F13&lt;=0,0,H13/F13*100)</f>
        <v>17.2839578317477</v>
      </c>
      <c r="J13" s="27" t="n">
        <v>73173</v>
      </c>
      <c r="K13" s="67" t="n">
        <f aca="false">H13-J13</f>
        <v>-43596</v>
      </c>
      <c r="L13" s="45" t="n">
        <f aca="false">IF(J13&lt;=0,0,K13/J13*100)</f>
        <v>-59.5793530400558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607</v>
      </c>
      <c r="C14" s="24" t="n">
        <f aca="false">J14-'[2]县区 (7)'!J14</f>
        <v>4018</v>
      </c>
      <c r="D14" s="67" t="n">
        <f aca="false">B14-C14</f>
        <v>-3411</v>
      </c>
      <c r="E14" s="45" t="n">
        <f aca="false">IF(C14&lt;=0,0,D14/C14*100)</f>
        <v>-84.8929815828771</v>
      </c>
      <c r="F14" s="23" t="n">
        <v>96402</v>
      </c>
      <c r="G14" s="54" t="n">
        <v>6187</v>
      </c>
      <c r="H14" s="60" t="n">
        <v>6794</v>
      </c>
      <c r="I14" s="45" t="n">
        <f aca="false">IF(F14&lt;=0,0,H14/F14*100)</f>
        <v>7.04757162714467</v>
      </c>
      <c r="J14" s="27" t="n">
        <v>16299</v>
      </c>
      <c r="K14" s="67" t="n">
        <f aca="false">H14-J14</f>
        <v>-9505</v>
      </c>
      <c r="L14" s="45" t="n">
        <f aca="false">IF(J14&lt;=0,0,K14/J14*100)</f>
        <v>-58.3164611325848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5351</v>
      </c>
      <c r="C15" s="24" t="n">
        <f aca="false">J15-'[2]县区 (7)'!J15</f>
        <v>3736</v>
      </c>
      <c r="D15" s="67" t="n">
        <f aca="false">B15-C15</f>
        <v>1615</v>
      </c>
      <c r="E15" s="45" t="n">
        <f aca="false">IF(C15&lt;=0,0,D15/C15*100)</f>
        <v>43.228051391863</v>
      </c>
      <c r="F15" s="23" t="n">
        <v>202260</v>
      </c>
      <c r="G15" s="54" t="n">
        <v>25075</v>
      </c>
      <c r="H15" s="60" t="n">
        <v>30426</v>
      </c>
      <c r="I15" s="45" t="n">
        <f aca="false">IF(F15&lt;=0,0,H15/F15*100)</f>
        <v>15.0430139424503</v>
      </c>
      <c r="J15" s="27" t="n">
        <v>12272</v>
      </c>
      <c r="K15" s="67" t="n">
        <f aca="false">H15-J15</f>
        <v>18154</v>
      </c>
      <c r="L15" s="45" t="n">
        <f aca="false">IF(J15&lt;=0,0,K15/J15*100)</f>
        <v>147.930247718383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161943</v>
      </c>
      <c r="C16" s="24" t="n">
        <f aca="false">J16-'[2]县区 (7)'!J16</f>
        <v>36332</v>
      </c>
      <c r="D16" s="67" t="n">
        <f aca="false">B16-C16</f>
        <v>125611</v>
      </c>
      <c r="E16" s="45" t="n">
        <f aca="false">IF(C16&lt;=0,0,D16/C16*100)</f>
        <v>345.731036001321</v>
      </c>
      <c r="F16" s="23" t="n">
        <v>898991</v>
      </c>
      <c r="G16" s="54" t="n">
        <v>858230</v>
      </c>
      <c r="H16" s="60" t="n">
        <v>1020173</v>
      </c>
      <c r="I16" s="45" t="n">
        <f aca="false">IF(F16&lt;=0,0,H16/F16*100)</f>
        <v>113.479778996675</v>
      </c>
      <c r="J16" s="27" t="n">
        <v>1056564</v>
      </c>
      <c r="K16" s="67" t="n">
        <f aca="false">H16-J16</f>
        <v>-36391</v>
      </c>
      <c r="L16" s="45" t="n">
        <f aca="false">IF(J16&lt;=0,0,K16/J16*100)</f>
        <v>-3.44427786674541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26858</v>
      </c>
      <c r="C17" s="24" t="n">
        <f aca="false">J17-'[2]县区 (7)'!J17</f>
        <v>-12303</v>
      </c>
      <c r="D17" s="67" t="n">
        <f aca="false">B17-C17</f>
        <v>39161</v>
      </c>
      <c r="E17" s="45" t="n">
        <f aca="false">IF(C17&lt;=0,0,D17/C17*100)</f>
        <v>0</v>
      </c>
      <c r="F17" s="23" t="n">
        <v>289476</v>
      </c>
      <c r="G17" s="54" t="n">
        <v>135253</v>
      </c>
      <c r="H17" s="60" t="n">
        <v>162111</v>
      </c>
      <c r="I17" s="45" t="n">
        <f aca="false">IF(F17&lt;=0,0,H17/F17*100)</f>
        <v>56.0015338059114</v>
      </c>
      <c r="J17" s="27" t="n">
        <v>121922</v>
      </c>
      <c r="K17" s="67" t="n">
        <f aca="false">H17-J17</f>
        <v>40189</v>
      </c>
      <c r="L17" s="45" t="n">
        <f aca="false">IF(J17&lt;=0,0,K17/J17*100)</f>
        <v>32.9628779055462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25027</v>
      </c>
      <c r="C18" s="24" t="n">
        <f aca="false">J18-'[2]县区 (7)'!J18</f>
        <v>-5299</v>
      </c>
      <c r="D18" s="67" t="n">
        <f aca="false">B18-C18</f>
        <v>30326</v>
      </c>
      <c r="E18" s="45" t="n">
        <f aca="false">IF(C18&lt;=0,0,D18/C18*100)</f>
        <v>0</v>
      </c>
      <c r="F18" s="23" t="n">
        <v>79573</v>
      </c>
      <c r="G18" s="54" t="n">
        <v>70256</v>
      </c>
      <c r="H18" s="60" t="n">
        <v>95283</v>
      </c>
      <c r="I18" s="45" t="n">
        <f aca="false">IF(F18&lt;=0,0,H18/F18*100)</f>
        <v>119.742877609239</v>
      </c>
      <c r="J18" s="27" t="n">
        <v>98371</v>
      </c>
      <c r="K18" s="67" t="n">
        <f aca="false">H18-J18</f>
        <v>-3088</v>
      </c>
      <c r="L18" s="45" t="n">
        <f aca="false">IF(J18&lt;=0,0,K18/J18*100)</f>
        <v>-3.13913653414116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4221</v>
      </c>
      <c r="C19" s="24" t="n">
        <f aca="false">J19-'[2]县区 (7)'!J19</f>
        <v>0</v>
      </c>
      <c r="D19" s="67" t="n">
        <f aca="false">B19-C19</f>
        <v>4221</v>
      </c>
      <c r="E19" s="45" t="n">
        <f aca="false">IF(C19&lt;=0,0,D19/C19*100)</f>
        <v>0</v>
      </c>
      <c r="F19" s="23" t="n">
        <v>521</v>
      </c>
      <c r="G19" s="54" t="n">
        <v>45935</v>
      </c>
      <c r="H19" s="60" t="n">
        <v>50156</v>
      </c>
      <c r="I19" s="45" t="n">
        <f aca="false">IF(F19&lt;=0,0,H19/F19*100)</f>
        <v>9626.87140115163</v>
      </c>
      <c r="J19" s="27" t="n">
        <v>81425</v>
      </c>
      <c r="K19" s="67" t="n">
        <f aca="false">H19-J19</f>
        <v>-31269</v>
      </c>
      <c r="L19" s="45" t="n">
        <f aca="false">IF(J19&lt;=0,0,K19/J19*100)</f>
        <v>-38.402210623273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2</v>
      </c>
      <c r="C20" s="24" t="n">
        <f aca="false">J20-'[2]县区 (7)'!J20</f>
        <v>450</v>
      </c>
      <c r="D20" s="67" t="n">
        <f aca="false">B20-C20</f>
        <v>-438</v>
      </c>
      <c r="E20" s="45" t="n">
        <f aca="false">IF(C20&lt;=0,0,D20/C20*100)</f>
        <v>-97.3333333333333</v>
      </c>
      <c r="F20" s="23" t="n">
        <v>11050</v>
      </c>
      <c r="G20" s="54" t="n">
        <v>10192</v>
      </c>
      <c r="H20" s="60" t="n">
        <v>10204</v>
      </c>
      <c r="I20" s="45" t="n">
        <f aca="false">IF(F20&lt;=0,0,H20/F20*100)</f>
        <v>92.3438914027149</v>
      </c>
      <c r="J20" s="27" t="n">
        <v>597</v>
      </c>
      <c r="K20" s="67" t="n">
        <f aca="false">H20-J20</f>
        <v>9607</v>
      </c>
      <c r="L20" s="45" t="n">
        <f aca="false">IF(J20&lt;=0,0,K20/J20*100)</f>
        <v>1609.21273031826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32204</v>
      </c>
      <c r="C21" s="24" t="n">
        <f aca="false">J21-'[2]县区 (7)'!J21</f>
        <v>4056</v>
      </c>
      <c r="D21" s="67" t="n">
        <f aca="false">B21-C21</f>
        <v>28148</v>
      </c>
      <c r="E21" s="45" t="n">
        <f aca="false">IF(C21&lt;=0,0,D21/C21*100)</f>
        <v>693.984220907298</v>
      </c>
      <c r="F21" s="23" t="n">
        <v>54802</v>
      </c>
      <c r="G21" s="54" t="n">
        <v>247850</v>
      </c>
      <c r="H21" s="60" t="n">
        <v>280054</v>
      </c>
      <c r="I21" s="45" t="n">
        <f aca="false">IF(F21&lt;=0,0,H21/F21*100)</f>
        <v>511.028794569541</v>
      </c>
      <c r="J21" s="27" t="n">
        <v>261640</v>
      </c>
      <c r="K21" s="67" t="n">
        <f aca="false">H21-J21</f>
        <v>18414</v>
      </c>
      <c r="L21" s="45" t="n">
        <f aca="false">IF(J21&lt;=0,0,K21/J21*100)</f>
        <v>7.03791469194313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6786</v>
      </c>
      <c r="C22" s="24" t="n">
        <f aca="false">J22-'[2]县区 (7)'!J22</f>
        <v>743</v>
      </c>
      <c r="D22" s="67" t="n">
        <f aca="false">B22-C22</f>
        <v>6043</v>
      </c>
      <c r="E22" s="45" t="n">
        <f aca="false">IF(C22&lt;=0,0,D22/C22*100)</f>
        <v>813.324360699866</v>
      </c>
      <c r="F22" s="23" t="n">
        <v>49708</v>
      </c>
      <c r="G22" s="54" t="n">
        <v>62552</v>
      </c>
      <c r="H22" s="60" t="n">
        <v>69338</v>
      </c>
      <c r="I22" s="45" t="n">
        <f aca="false">IF(F22&lt;=0,0,H22/F22*100)</f>
        <v>139.490625251469</v>
      </c>
      <c r="J22" s="27" t="n">
        <v>155194</v>
      </c>
      <c r="K22" s="67" t="n">
        <f aca="false">H22-J22</f>
        <v>-85856</v>
      </c>
      <c r="L22" s="45" t="n">
        <f aca="false">IF(J22&lt;=0,0,K22/J22*100)</f>
        <v>-55.3217263554003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66835</v>
      </c>
      <c r="C23" s="24" t="n">
        <f aca="false">J23-'[2]县区 (7)'!J23</f>
        <v>48685</v>
      </c>
      <c r="D23" s="67" t="n">
        <f aca="false">B23-C23</f>
        <v>18150</v>
      </c>
      <c r="E23" s="45" t="n">
        <f aca="false">IF(C23&lt;=0,0,D23/C23*100)</f>
        <v>37.280476532813</v>
      </c>
      <c r="F23" s="23" t="n">
        <v>413861</v>
      </c>
      <c r="G23" s="26" t="n">
        <v>286192</v>
      </c>
      <c r="H23" s="60" t="n">
        <v>353027</v>
      </c>
      <c r="I23" s="45" t="n">
        <f aca="false">IF(F23&lt;=0,0,H23/F23*100)</f>
        <v>85.3008618835793</v>
      </c>
      <c r="J23" s="27" t="n">
        <v>337415</v>
      </c>
      <c r="K23" s="67" t="n">
        <f aca="false">H23-J23</f>
        <v>15612</v>
      </c>
      <c r="L23" s="45" t="n">
        <f aca="false">IF(J23&lt;=0,0,K23/J23*100)</f>
        <v>4.62694308196138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 (7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0</v>
      </c>
      <c r="C10" s="87" t="n">
        <f aca="false">J10-'[2]全市 (7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1924</v>
      </c>
      <c r="G10" s="88" t="n">
        <v>104</v>
      </c>
      <c r="H10" s="94" t="n">
        <v>104</v>
      </c>
      <c r="I10" s="95" t="n">
        <f aca="false">IF(F10&lt;=0,0,H10/F10*100)</f>
        <v>5.40540540540541</v>
      </c>
      <c r="J10" s="96" t="n">
        <v>107</v>
      </c>
      <c r="K10" s="88" t="n">
        <f aca="false">H10-J10</f>
        <v>-3</v>
      </c>
      <c r="L10" s="97" t="n">
        <f aca="false">IF(J10&lt;=0,0,K10/J10*100)</f>
        <v>-2.80373831775701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19857</v>
      </c>
      <c r="C11" s="87" t="n">
        <f aca="false">J11-'[2]全市 (7)'!J11</f>
        <v>6008</v>
      </c>
      <c r="D11" s="88" t="n">
        <f aca="false">B11-C11</f>
        <v>13849</v>
      </c>
      <c r="E11" s="89" t="n">
        <f aca="false">IF(C11&lt;=0,0,D11/C11*100)</f>
        <v>230.509320905459</v>
      </c>
      <c r="F11" s="88" t="n">
        <v>842462</v>
      </c>
      <c r="G11" s="88" t="n">
        <v>58093</v>
      </c>
      <c r="H11" s="94" t="n">
        <v>77950</v>
      </c>
      <c r="I11" s="95" t="n">
        <f aca="false">IF(F11&lt;=0,0,H11/F11*100)</f>
        <v>9.25264284917302</v>
      </c>
      <c r="J11" s="96" t="n">
        <v>120512</v>
      </c>
      <c r="K11" s="88" t="n">
        <f aca="false">H11-J11</f>
        <v>-42562</v>
      </c>
      <c r="L11" s="97" t="n">
        <f aca="false">IF(J11&lt;=0,0,K11/J11*100)</f>
        <v>-35.3176447158789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15414</v>
      </c>
      <c r="C12" s="87" t="n">
        <f aca="false">J12-'[2]全市 (7)'!J12</f>
        <v>4357</v>
      </c>
      <c r="D12" s="88" t="n">
        <f aca="false">B12-C12</f>
        <v>11057</v>
      </c>
      <c r="E12" s="89" t="n">
        <f aca="false">IF(C12&lt;=0,0,D12/C12*100)</f>
        <v>253.775533624053</v>
      </c>
      <c r="F12" s="88" t="n">
        <v>681156</v>
      </c>
      <c r="G12" s="88" t="n">
        <v>22780</v>
      </c>
      <c r="H12" s="94" t="n">
        <v>38194</v>
      </c>
      <c r="I12" s="95" t="n">
        <f aca="false">IF(F12&lt;=0,0,H12/F12*100)</f>
        <v>5.60723241078402</v>
      </c>
      <c r="J12" s="96" t="n">
        <v>112020</v>
      </c>
      <c r="K12" s="88" t="n">
        <f aca="false">H12-J12</f>
        <v>-73826</v>
      </c>
      <c r="L12" s="97" t="n">
        <f aca="false">IF(J12&lt;=0,0,K12/J12*100)</f>
        <v>-65.9043028030709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4409</v>
      </c>
      <c r="C13" s="87" t="n">
        <f aca="false">J13-'[2]全市 (7)'!J13</f>
        <v>282</v>
      </c>
      <c r="D13" s="88" t="n">
        <f aca="false">B13-C13</f>
        <v>4127</v>
      </c>
      <c r="E13" s="89" t="n">
        <f aca="false">IF(C13&lt;=0,0,D13/C13*100)</f>
        <v>1463.47517730496</v>
      </c>
      <c r="F13" s="88" t="n">
        <v>158100</v>
      </c>
      <c r="G13" s="88" t="n">
        <v>43865</v>
      </c>
      <c r="H13" s="94" t="n">
        <v>48274</v>
      </c>
      <c r="I13" s="95" t="n">
        <f aca="false">IF(F13&lt;=0,0,H13/F13*100)</f>
        <v>30.5338393421885</v>
      </c>
      <c r="J13" s="96" t="n">
        <v>12796</v>
      </c>
      <c r="K13" s="88" t="n">
        <f aca="false">H13-J13</f>
        <v>35478</v>
      </c>
      <c r="L13" s="97" t="n">
        <f aca="false">IF(J13&lt;=0,0,K13/J13*100)</f>
        <v>277.258518286965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14</v>
      </c>
      <c r="C14" s="87" t="n">
        <f aca="false">J14-'[2]全市 (7)'!J14</f>
        <v>-15</v>
      </c>
      <c r="D14" s="88" t="n">
        <f aca="false">B14-C14</f>
        <v>1</v>
      </c>
      <c r="E14" s="89" t="n">
        <f aca="false">IF(C14&lt;=0,0,D14/C14*100)</f>
        <v>0</v>
      </c>
      <c r="F14" s="88" t="n">
        <v>-16794</v>
      </c>
      <c r="G14" s="88" t="n">
        <v>-12424</v>
      </c>
      <c r="H14" s="94" t="n">
        <v>-12438</v>
      </c>
      <c r="I14" s="95" t="n">
        <f aca="false">IF(F14&lt;=0,0,H14/F14*100)</f>
        <v>0</v>
      </c>
      <c r="J14" s="96" t="n">
        <v>-7962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641</v>
      </c>
      <c r="C15" s="87" t="n">
        <f aca="false">J15-'[2]全市 (7)'!J15</f>
        <v>510</v>
      </c>
      <c r="D15" s="88" t="n">
        <f aca="false">B15-C15</f>
        <v>131</v>
      </c>
      <c r="E15" s="89" t="n">
        <f aca="false">IF(C15&lt;=0,0,D15/C15*100)</f>
        <v>25.6862745098039</v>
      </c>
      <c r="F15" s="88" t="n">
        <v>6160</v>
      </c>
      <c r="G15" s="88" t="n">
        <v>4210</v>
      </c>
      <c r="H15" s="94" t="n">
        <v>4851</v>
      </c>
      <c r="I15" s="95" t="n">
        <f aca="false">IF(F15&lt;=0,0,H15/F15*100)</f>
        <v>78.75</v>
      </c>
      <c r="J15" s="96" t="n">
        <v>4324</v>
      </c>
      <c r="K15" s="88" t="n">
        <f aca="false">H15-J15</f>
        <v>527</v>
      </c>
      <c r="L15" s="97" t="n">
        <f aca="false">IF(J15&lt;=0,0,K15/J15*100)</f>
        <v>12.1877890841813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376</v>
      </c>
      <c r="C16" s="87" t="n">
        <f aca="false">J16-'[2]全市 (7)'!J16</f>
        <v>346</v>
      </c>
      <c r="D16" s="88" t="n">
        <f aca="false">B16-C16</f>
        <v>30</v>
      </c>
      <c r="E16" s="89" t="n">
        <f aca="false">IF(C16&lt;=0,0,D16/C16*100)</f>
        <v>8.67052023121387</v>
      </c>
      <c r="F16" s="88" t="n">
        <v>4210</v>
      </c>
      <c r="G16" s="88" t="n">
        <v>2397</v>
      </c>
      <c r="H16" s="94" t="n">
        <v>2773</v>
      </c>
      <c r="I16" s="95" t="n">
        <f aca="false">IF(F16&lt;=0,0,H16/F16*100)</f>
        <v>65.8669833729216</v>
      </c>
      <c r="J16" s="96" t="n">
        <v>2899</v>
      </c>
      <c r="K16" s="88" t="n">
        <f aca="false">H16-J16</f>
        <v>-126</v>
      </c>
      <c r="L16" s="97" t="n">
        <f aca="false">IF(J16&lt;=0,0,K16/J16*100)</f>
        <v>-4.34632631942049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265</v>
      </c>
      <c r="C17" s="87" t="n">
        <f aca="false">J17-'[2]全市 (7)'!J17</f>
        <v>164</v>
      </c>
      <c r="D17" s="88" t="n">
        <f aca="false">B17-C17</f>
        <v>101</v>
      </c>
      <c r="E17" s="89" t="n">
        <f aca="false">IF(C17&lt;=0,0,D17/C17*100)</f>
        <v>61.5853658536585</v>
      </c>
      <c r="F17" s="88" t="n">
        <v>1950</v>
      </c>
      <c r="G17" s="88" t="n">
        <v>1813</v>
      </c>
      <c r="H17" s="94" t="n">
        <v>2078</v>
      </c>
      <c r="I17" s="95" t="n">
        <f aca="false">IF(F17&lt;=0,0,H17/F17*100)</f>
        <v>106.564102564103</v>
      </c>
      <c r="J17" s="96" t="n">
        <v>1425</v>
      </c>
      <c r="K17" s="88" t="n">
        <f aca="false">H17-J17</f>
        <v>653</v>
      </c>
      <c r="L17" s="97" t="n">
        <f aca="false">IF(J17&lt;=0,0,K17/J17*100)</f>
        <v>45.8245614035088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1361</v>
      </c>
      <c r="C18" s="87" t="n">
        <f aca="false">J18-'[2]全市 (7)'!J18</f>
        <v>531</v>
      </c>
      <c r="D18" s="88" t="n">
        <f aca="false">B18-C18</f>
        <v>830</v>
      </c>
      <c r="E18" s="89" t="n">
        <f aca="false">IF(C18&lt;=0,0,D18/C18*100)</f>
        <v>156.308851224105</v>
      </c>
      <c r="F18" s="88" t="n">
        <v>33000</v>
      </c>
      <c r="G18" s="88" t="n">
        <v>25349</v>
      </c>
      <c r="H18" s="94" t="n">
        <v>26710</v>
      </c>
      <c r="I18" s="95" t="n">
        <f aca="false">IF(F18&lt;=0,0,H18/F18*100)</f>
        <v>80.9393939393939</v>
      </c>
      <c r="J18" s="96" t="n">
        <v>10098</v>
      </c>
      <c r="K18" s="88" t="n">
        <f aca="false">H18-J18</f>
        <v>16612</v>
      </c>
      <c r="L18" s="97" t="n">
        <f aca="false">IF(J18&lt;=0,0,K18/J18*100)</f>
        <v>164.507823331353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625</v>
      </c>
      <c r="C19" s="87" t="n">
        <f aca="false">J19-'[2]全市 (7)'!J19</f>
        <v>86</v>
      </c>
      <c r="D19" s="88" t="n">
        <f aca="false">B19-C19</f>
        <v>539</v>
      </c>
      <c r="E19" s="89" t="n">
        <f aca="false">IF(C19&lt;=0,0,D19/C19*100)</f>
        <v>626.744186046512</v>
      </c>
      <c r="F19" s="88" t="n">
        <v>12300</v>
      </c>
      <c r="G19" s="88" t="n">
        <v>8388</v>
      </c>
      <c r="H19" s="94" t="n">
        <v>9013</v>
      </c>
      <c r="I19" s="95" t="n">
        <f aca="false">IF(F19&lt;=0,0,H19/F19*100)</f>
        <v>73.2764227642277</v>
      </c>
      <c r="J19" s="96" t="n">
        <v>4279</v>
      </c>
      <c r="K19" s="88" t="n">
        <f aca="false">H19-J19</f>
        <v>4734</v>
      </c>
      <c r="L19" s="97" t="n">
        <f aca="false">IF(J19&lt;=0,0,K19/J19*100)</f>
        <v>110.633325543351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 (7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 (7)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22484</v>
      </c>
      <c r="C22" s="87" t="n">
        <f aca="false">J22-'[2]全市 (7)'!J22</f>
        <v>7135</v>
      </c>
      <c r="D22" s="88" t="n">
        <f aca="false">B22-C22</f>
        <v>15349</v>
      </c>
      <c r="E22" s="89" t="n">
        <f aca="false">IF(C22&lt;=0,0,D22/C22*100)</f>
        <v>215.122634898388</v>
      </c>
      <c r="F22" s="88" t="n">
        <v>900366</v>
      </c>
      <c r="G22" s="88" t="n">
        <v>96439</v>
      </c>
      <c r="H22" s="94" t="n">
        <v>118923</v>
      </c>
      <c r="I22" s="95" t="n">
        <f aca="false">IF(F22&lt;=0,0,H22/F22*100)</f>
        <v>13.2082952932474</v>
      </c>
      <c r="J22" s="96" t="n">
        <v>139393</v>
      </c>
      <c r="K22" s="88" t="n">
        <f aca="false">H22-J22</f>
        <v>-20470</v>
      </c>
      <c r="L22" s="97" t="n">
        <f aca="false">IF(J22&lt;=0,0,K22/J22*100)</f>
        <v>-14.6850989647974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 (7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0</v>
      </c>
      <c r="C33" s="105" t="n">
        <f aca="false">J33-'[2]全市 (7)'!J33</f>
        <v>0</v>
      </c>
      <c r="D33" s="104" t="n">
        <f aca="false">B33-C33</f>
        <v>0</v>
      </c>
      <c r="E33" s="106" t="n">
        <f aca="false">IF(C33&lt;=0,0,D33/C33*100)</f>
        <v>0</v>
      </c>
      <c r="F33" s="23" t="n">
        <v>57</v>
      </c>
      <c r="G33" s="54" t="n">
        <v>15</v>
      </c>
      <c r="H33" s="60" t="n">
        <v>15</v>
      </c>
      <c r="I33" s="109" t="n">
        <f aca="false">IF(F33&lt;=0,0,H33/F33*100)</f>
        <v>26.3157894736842</v>
      </c>
      <c r="J33" s="113" t="n">
        <v>0</v>
      </c>
      <c r="K33" s="111" t="n">
        <f aca="false">H33-J33</f>
        <v>15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283</v>
      </c>
      <c r="C34" s="105" t="n">
        <f aca="false">J34-'[2]全市 (7)'!J34</f>
        <v>601</v>
      </c>
      <c r="D34" s="104" t="n">
        <f aca="false">B34-C34</f>
        <v>-318</v>
      </c>
      <c r="E34" s="106" t="n">
        <f aca="false">IF(C34&lt;=0,0,D34/C34*100)</f>
        <v>-52.9118136439268</v>
      </c>
      <c r="F34" s="23" t="n">
        <v>4829</v>
      </c>
      <c r="G34" s="54" t="n">
        <v>5004</v>
      </c>
      <c r="H34" s="60" t="n">
        <v>5287</v>
      </c>
      <c r="I34" s="109" t="n">
        <f aca="false">IF(F34&lt;=0,0,H34/F34*100)</f>
        <v>109.484365293021</v>
      </c>
      <c r="J34" s="113" t="n">
        <v>8597</v>
      </c>
      <c r="K34" s="111" t="n">
        <f aca="false">H34-J34</f>
        <v>-3310</v>
      </c>
      <c r="L34" s="106" t="n">
        <f aca="false">IF(J34&lt;=0,0,K34/J34*100)</f>
        <v>-38.501802954519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 (7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14801</v>
      </c>
      <c r="C36" s="105" t="n">
        <f aca="false">J36-'[2]全市 (7)'!J36</f>
        <v>6422</v>
      </c>
      <c r="D36" s="104" t="n">
        <f aca="false">B36-C36</f>
        <v>8379</v>
      </c>
      <c r="E36" s="106" t="n">
        <f aca="false">IF(C36&lt;=0,0,D36/C36*100)</f>
        <v>130.473372781065</v>
      </c>
      <c r="F36" s="23" t="n">
        <v>317302</v>
      </c>
      <c r="G36" s="54" t="n">
        <v>124423</v>
      </c>
      <c r="H36" s="60" t="n">
        <v>139224</v>
      </c>
      <c r="I36" s="109" t="n">
        <f aca="false">IF(F36&lt;=0,0,H36/F36*100)</f>
        <v>43.8774416801659</v>
      </c>
      <c r="J36" s="113" t="n">
        <v>236166</v>
      </c>
      <c r="K36" s="111" t="n">
        <f aca="false">H36-J36</f>
        <v>-96942</v>
      </c>
      <c r="L36" s="106" t="n">
        <f aca="false">IF(J36&lt;=0,0,K36/J36*100)</f>
        <v>-41.0482457254643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17</v>
      </c>
      <c r="C37" s="105" t="n">
        <f aca="false">J37-'[2]全市 (7)'!J37</f>
        <v>0</v>
      </c>
      <c r="D37" s="104" t="n">
        <f aca="false">B37-C37</f>
        <v>17</v>
      </c>
      <c r="E37" s="106" t="n">
        <f aca="false">IF(C37&lt;=0,0,D37/C37*100)</f>
        <v>0</v>
      </c>
      <c r="F37" s="23"/>
      <c r="G37" s="54" t="n">
        <v>113</v>
      </c>
      <c r="H37" s="60" t="n">
        <v>130</v>
      </c>
      <c r="I37" s="109" t="n">
        <f aca="false">IF(F37&lt;=0,0,H37/F37*100)</f>
        <v>0</v>
      </c>
      <c r="J37" s="113" t="n">
        <v>24</v>
      </c>
      <c r="K37" s="111" t="n">
        <f aca="false">H37-J37</f>
        <v>106</v>
      </c>
      <c r="L37" s="106" t="n">
        <f aca="false">IF(J37&lt;=0,0,K37/J37*100)</f>
        <v>441.666666666667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 (7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 (7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 (7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146842</v>
      </c>
      <c r="C41" s="105" t="n">
        <f aca="false">J41-'[2]全市 (7)'!J41</f>
        <v>27605</v>
      </c>
      <c r="D41" s="104" t="n">
        <f aca="false">B41-C41</f>
        <v>119237</v>
      </c>
      <c r="E41" s="106" t="n">
        <f aca="false">IF(C41&lt;=0,0,D41/C41*100)</f>
        <v>431.93986596631</v>
      </c>
      <c r="F41" s="23" t="n">
        <v>8093</v>
      </c>
      <c r="G41" s="54" t="n">
        <v>698573</v>
      </c>
      <c r="H41" s="60" t="n">
        <v>845415</v>
      </c>
      <c r="I41" s="109" t="n">
        <f aca="false">IF(F41&lt;=0,0,H41/F41*100)</f>
        <v>10446.2498455455</v>
      </c>
      <c r="J41" s="113" t="n">
        <v>771737</v>
      </c>
      <c r="K41" s="111" t="n">
        <f aca="false">H41-J41</f>
        <v>73678</v>
      </c>
      <c r="L41" s="106" t="n">
        <f aca="false">IF(J41&lt;=0,0,K41/J41*100)</f>
        <v>9.5470348058989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0</v>
      </c>
      <c r="C42" s="105" t="n">
        <f aca="false">J42-'[2]全市 (7)'!J42</f>
        <v>1704</v>
      </c>
      <c r="D42" s="104" t="n">
        <f aca="false">B42-C42</f>
        <v>-1704</v>
      </c>
      <c r="E42" s="106" t="n">
        <f aca="false">IF(C42&lt;=0,0,D42/C42*100)</f>
        <v>-100</v>
      </c>
      <c r="F42" s="23" t="n">
        <v>128406</v>
      </c>
      <c r="G42" s="54" t="n">
        <v>30041</v>
      </c>
      <c r="H42" s="60" t="n">
        <v>30041</v>
      </c>
      <c r="I42" s="109" t="n">
        <f aca="false">IF(F42&lt;=0,0,H42/F42*100)</f>
        <v>23.395324206034</v>
      </c>
      <c r="J42" s="113" t="n">
        <v>39852</v>
      </c>
      <c r="K42" s="111" t="n">
        <f aca="false">H42-J42</f>
        <v>-9811</v>
      </c>
      <c r="L42" s="106" t="n">
        <f aca="false">IF(J42&lt;=0,0,K42/J42*100)</f>
        <v>-24.6185887784804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0</v>
      </c>
      <c r="C43" s="105" t="n">
        <f aca="false">J43-'[2]全市 (7)'!J43</f>
        <v>0</v>
      </c>
      <c r="D43" s="104" t="n">
        <f aca="false">B43-C43</f>
        <v>0</v>
      </c>
      <c r="E43" s="106" t="n">
        <f aca="false">IF(C43&lt;=0,0,D43/C43*100)</f>
        <v>0</v>
      </c>
      <c r="F43" s="23" t="n">
        <v>500</v>
      </c>
      <c r="G43" s="54" t="n">
        <v>61</v>
      </c>
      <c r="H43" s="60" t="n">
        <v>61</v>
      </c>
      <c r="I43" s="109" t="n">
        <f aca="false">IF(F43&lt;=0,0,H43/F43*100)</f>
        <v>12.2</v>
      </c>
      <c r="J43" s="113" t="n">
        <v>188</v>
      </c>
      <c r="K43" s="111" t="n">
        <f aca="false">H43-J43</f>
        <v>-127</v>
      </c>
      <c r="L43" s="106" t="n">
        <f aca="false">IF(J43&lt;=0,0,K43/J43*100)</f>
        <v>-67.5531914893617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 (7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161943</v>
      </c>
      <c r="C45" s="105" t="n">
        <f aca="false">J45-'[2]全市 (7)'!J45</f>
        <v>36332</v>
      </c>
      <c r="D45" s="104" t="n">
        <f aca="false">B45-C45</f>
        <v>125611</v>
      </c>
      <c r="E45" s="106" t="n">
        <f aca="false">IF(C45&lt;=0,0,D45/C45*100)</f>
        <v>345.731036001321</v>
      </c>
      <c r="F45" s="23" t="n">
        <v>459187</v>
      </c>
      <c r="G45" s="54" t="n">
        <v>858230</v>
      </c>
      <c r="H45" s="60" t="n">
        <v>1020173</v>
      </c>
      <c r="I45" s="109" t="n">
        <f aca="false">IF(F45&lt;=0,0,H45/F45*100)</f>
        <v>222.169399395018</v>
      </c>
      <c r="J45" s="60" t="n">
        <v>1056564</v>
      </c>
      <c r="K45" s="111" t="n">
        <f aca="false">H45-J45</f>
        <v>-36391</v>
      </c>
      <c r="L45" s="106" t="n">
        <f aca="false">IF(J45&lt;=0,0,K45/J45*100)</f>
        <v>-3.44427786674541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鲠喜樂児</cp:lastModifiedBy>
  <dcterms:modified xsi:type="dcterms:W3CDTF">2023-09-04T0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