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收入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收入</t>
  </si>
  <si>
    <t xml:space="preserve">          农田水利建设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         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政府性基金预算收入完成情况表</t>
    </r>
  </si>
  <si>
    <t xml:space="preserve">一、港口建设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十、专项债券对应项目专项收入</t>
  </si>
  <si>
    <t xml:space="preserve">政府性基金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政府性基金预算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交通运输支出</t>
  </si>
  <si>
    <t xml:space="preserve">  七、资源勘探工业信息等支出</t>
  </si>
  <si>
    <t xml:space="preserve">  八、商业服务业等支出</t>
  </si>
  <si>
    <t xml:space="preserve">  九、其他支出</t>
  </si>
  <si>
    <t xml:space="preserve">   其中：彩票发行销售机构业务费安排的支出</t>
  </si>
  <si>
    <t xml:space="preserve">         彩票公益金安排的支出</t>
  </si>
  <si>
    <t xml:space="preserve">  十、债务付息支出</t>
  </si>
  <si>
    <t xml:space="preserve">  十一、债务发行费用支出</t>
  </si>
  <si>
    <t xml:space="preserve">政府性基金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政府性基金预算收支完成情况表</t>
    </r>
  </si>
  <si>
    <r>
      <rPr>
        <sz val="12"/>
        <color rgb="FFFF0000"/>
        <rFont val="Noto Sans"/>
        <family val="2"/>
      </rPr>
      <t xml:space="preserve">占年度预算 </t>
    </r>
    <r>
      <rPr>
        <sz val="12"/>
        <color rgb="FFFF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4(全市)   "/>
      <sheetName val="4(县区)   "/>
      <sheetName val="5(全市)   "/>
      <sheetName val="5(县区)   "/>
      <sheetName val="6(全市)   "/>
      <sheetName val="6(县区)  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F6">
            <v>111470</v>
          </cell>
        </row>
        <row r="7">
          <cell r="F7">
            <v>37307</v>
          </cell>
        </row>
        <row r="8">
          <cell r="F8">
            <v>20046</v>
          </cell>
        </row>
        <row r="9">
          <cell r="F9">
            <v>14461</v>
          </cell>
        </row>
        <row r="10">
          <cell r="F10">
            <v>3025</v>
          </cell>
        </row>
        <row r="11">
          <cell r="F11">
            <v>164</v>
          </cell>
        </row>
        <row r="12">
          <cell r="F12">
            <v>8885</v>
          </cell>
        </row>
        <row r="13">
          <cell r="F13">
            <v>3633</v>
          </cell>
        </row>
        <row r="14">
          <cell r="F14">
            <v>2442</v>
          </cell>
        </row>
        <row r="15">
          <cell r="F15">
            <v>4326</v>
          </cell>
        </row>
        <row r="16">
          <cell r="F16">
            <v>11225</v>
          </cell>
        </row>
        <row r="17">
          <cell r="F17">
            <v>2592</v>
          </cell>
        </row>
        <row r="18">
          <cell r="F18">
            <v>8241</v>
          </cell>
        </row>
        <row r="19">
          <cell r="F19">
            <v>14934</v>
          </cell>
        </row>
        <row r="20">
          <cell r="F20">
            <v>266</v>
          </cell>
        </row>
        <row r="21">
          <cell r="F21">
            <v>-31</v>
          </cell>
        </row>
        <row r="22">
          <cell r="F22">
            <v>59406</v>
          </cell>
        </row>
        <row r="23">
          <cell r="F23">
            <v>16018</v>
          </cell>
        </row>
        <row r="24">
          <cell r="F24">
            <v>5941</v>
          </cell>
        </row>
        <row r="25">
          <cell r="F25">
            <v>4244</v>
          </cell>
        </row>
        <row r="26">
          <cell r="F26">
            <v>5705</v>
          </cell>
        </row>
        <row r="27">
          <cell r="F27">
            <v>7661</v>
          </cell>
        </row>
        <row r="28">
          <cell r="F28">
            <v>0</v>
          </cell>
        </row>
        <row r="29">
          <cell r="F29">
            <v>4396</v>
          </cell>
        </row>
        <row r="30">
          <cell r="F30">
            <v>5298</v>
          </cell>
        </row>
        <row r="31">
          <cell r="F31">
            <v>1000</v>
          </cell>
        </row>
        <row r="32">
          <cell r="F32">
            <v>19328</v>
          </cell>
        </row>
        <row r="33">
          <cell r="F33">
            <v>170876</v>
          </cell>
        </row>
        <row r="42">
          <cell r="F42">
            <v>120640</v>
          </cell>
        </row>
        <row r="43">
          <cell r="F43">
            <v>191</v>
          </cell>
        </row>
        <row r="44">
          <cell r="F44">
            <v>54104</v>
          </cell>
        </row>
        <row r="45">
          <cell r="F45">
            <v>252118</v>
          </cell>
        </row>
        <row r="46">
          <cell r="F46">
            <v>5294</v>
          </cell>
        </row>
        <row r="47">
          <cell r="F47">
            <v>24002</v>
          </cell>
        </row>
        <row r="48">
          <cell r="F48">
            <v>118706</v>
          </cell>
        </row>
        <row r="49">
          <cell r="F49">
            <v>161954</v>
          </cell>
        </row>
        <row r="50">
          <cell r="F50">
            <v>23783</v>
          </cell>
        </row>
        <row r="51">
          <cell r="F51">
            <v>92154</v>
          </cell>
        </row>
        <row r="52">
          <cell r="F52">
            <v>55327</v>
          </cell>
        </row>
        <row r="53">
          <cell r="F53">
            <v>36214</v>
          </cell>
        </row>
        <row r="54">
          <cell r="F54">
            <v>1289</v>
          </cell>
        </row>
        <row r="55">
          <cell r="F55">
            <v>2226</v>
          </cell>
        </row>
        <row r="56">
          <cell r="F56">
            <v>0</v>
          </cell>
        </row>
        <row r="57">
          <cell r="F57">
            <v>8679</v>
          </cell>
        </row>
        <row r="58">
          <cell r="F58">
            <v>10219</v>
          </cell>
        </row>
        <row r="59">
          <cell r="F59">
            <v>12086</v>
          </cell>
        </row>
        <row r="60">
          <cell r="F60">
            <v>4438</v>
          </cell>
        </row>
        <row r="61">
          <cell r="F61">
            <v>5473</v>
          </cell>
        </row>
        <row r="62">
          <cell r="F62">
            <v>5882</v>
          </cell>
        </row>
        <row r="63">
          <cell r="F63">
            <v>339</v>
          </cell>
        </row>
        <row r="64">
          <cell r="F64">
            <v>0</v>
          </cell>
        </row>
        <row r="65">
          <cell r="F65">
            <v>995118</v>
          </cell>
        </row>
      </sheetData>
      <sheetData sheetId="11">
        <row r="6">
          <cell r="F6">
            <v>170876</v>
          </cell>
        </row>
        <row r="7">
          <cell r="F7">
            <v>58824</v>
          </cell>
        </row>
        <row r="8">
          <cell r="F8">
            <v>23475</v>
          </cell>
        </row>
        <row r="9">
          <cell r="F9">
            <v>1554</v>
          </cell>
        </row>
        <row r="10">
          <cell r="F10">
            <v>200</v>
          </cell>
        </row>
        <row r="11">
          <cell r="F11">
            <v>40398</v>
          </cell>
        </row>
        <row r="12">
          <cell r="F12">
            <v>15936</v>
          </cell>
        </row>
        <row r="13">
          <cell r="F13">
            <v>30489</v>
          </cell>
        </row>
        <row r="14">
          <cell r="F14">
            <v>111470</v>
          </cell>
        </row>
        <row r="15">
          <cell r="F15">
            <v>33499</v>
          </cell>
        </row>
        <row r="16">
          <cell r="F16">
            <v>18599</v>
          </cell>
        </row>
        <row r="17">
          <cell r="F17">
            <v>1129</v>
          </cell>
        </row>
        <row r="18">
          <cell r="F18">
            <v>53</v>
          </cell>
        </row>
        <row r="19">
          <cell r="F19">
            <v>30798</v>
          </cell>
        </row>
        <row r="20">
          <cell r="F20">
            <v>8781</v>
          </cell>
        </row>
        <row r="21">
          <cell r="F21">
            <v>18611</v>
          </cell>
        </row>
        <row r="22">
          <cell r="F22">
            <v>59406</v>
          </cell>
        </row>
        <row r="23">
          <cell r="F23">
            <v>25325</v>
          </cell>
        </row>
        <row r="24">
          <cell r="F24">
            <v>4876</v>
          </cell>
        </row>
        <row r="25">
          <cell r="F25">
            <v>425</v>
          </cell>
        </row>
        <row r="26">
          <cell r="F26">
            <v>147</v>
          </cell>
        </row>
        <row r="27">
          <cell r="F27">
            <v>9600</v>
          </cell>
        </row>
        <row r="28">
          <cell r="F28">
            <v>7155</v>
          </cell>
        </row>
        <row r="29">
          <cell r="F29">
            <v>11878</v>
          </cell>
        </row>
        <row r="30">
          <cell r="F30">
            <v>995118</v>
          </cell>
        </row>
        <row r="31">
          <cell r="F31">
            <v>140498</v>
          </cell>
        </row>
        <row r="32">
          <cell r="F32">
            <v>95317</v>
          </cell>
        </row>
        <row r="33">
          <cell r="F33">
            <v>24421</v>
          </cell>
        </row>
        <row r="34">
          <cell r="F34">
            <v>7776</v>
          </cell>
        </row>
        <row r="35">
          <cell r="F35">
            <v>256717</v>
          </cell>
        </row>
        <row r="36">
          <cell r="F36">
            <v>130203</v>
          </cell>
        </row>
        <row r="37">
          <cell r="F37">
            <v>340186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月(全市)"/>
      <sheetName val="1月(各县区)"/>
      <sheetName val="2月(全市) "/>
      <sheetName val="2月(各县区) "/>
      <sheetName val="3月(全市)  "/>
      <sheetName val="3月(各县区) "/>
      <sheetName val="4月(全市)  "/>
      <sheetName val="4月(各县区) "/>
      <sheetName val="5月(全市)   "/>
      <sheetName val="5月(各县区) "/>
      <sheetName val="6月(全市)   "/>
      <sheetName val="6月(各县区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F6">
            <v>66</v>
          </cell>
        </row>
        <row r="7">
          <cell r="F7">
            <v>1281</v>
          </cell>
        </row>
        <row r="8">
          <cell r="F8">
            <v>4129</v>
          </cell>
        </row>
        <row r="9">
          <cell r="F9">
            <v>170873</v>
          </cell>
        </row>
        <row r="10">
          <cell r="F10">
            <v>2679</v>
          </cell>
        </row>
        <row r="11">
          <cell r="F11">
            <v>1913</v>
          </cell>
        </row>
        <row r="12">
          <cell r="F12">
            <v>766</v>
          </cell>
        </row>
        <row r="13">
          <cell r="F13">
            <v>19862</v>
          </cell>
        </row>
        <row r="14">
          <cell r="F14">
            <v>3196</v>
          </cell>
        </row>
        <row r="15">
          <cell r="F15">
            <v>174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02260</v>
          </cell>
        </row>
        <row r="28">
          <cell r="F28">
            <v>88</v>
          </cell>
        </row>
        <row r="29">
          <cell r="F29">
            <v>2179</v>
          </cell>
        </row>
        <row r="30">
          <cell r="F30">
            <v>0</v>
          </cell>
        </row>
        <row r="31">
          <cell r="F31">
            <v>288153</v>
          </cell>
        </row>
        <row r="32">
          <cell r="F32">
            <v>132</v>
          </cell>
        </row>
        <row r="33">
          <cell r="F33">
            <v>18</v>
          </cell>
        </row>
        <row r="34">
          <cell r="F34">
            <v>0</v>
          </cell>
        </row>
        <row r="36">
          <cell r="F36">
            <v>24846</v>
          </cell>
        </row>
        <row r="37">
          <cell r="F37">
            <v>650</v>
          </cell>
        </row>
        <row r="38">
          <cell r="F38">
            <v>2593</v>
          </cell>
        </row>
        <row r="39">
          <cell r="F39">
            <v>2168</v>
          </cell>
        </row>
        <row r="40">
          <cell r="F40">
            <v>526</v>
          </cell>
        </row>
        <row r="41">
          <cell r="F41">
            <v>318110</v>
          </cell>
        </row>
      </sheetData>
      <sheetData sheetId="11">
        <row r="7">
          <cell r="F7">
            <v>202260</v>
          </cell>
        </row>
        <row r="8">
          <cell r="F8">
            <v>99738</v>
          </cell>
        </row>
        <row r="9">
          <cell r="F9">
            <v>0</v>
          </cell>
        </row>
        <row r="10">
          <cell r="F10">
            <v>55</v>
          </cell>
        </row>
        <row r="11">
          <cell r="F11">
            <v>0</v>
          </cell>
        </row>
        <row r="12">
          <cell r="F12">
            <v>45710</v>
          </cell>
        </row>
        <row r="13">
          <cell r="F13">
            <v>43788</v>
          </cell>
        </row>
        <row r="14">
          <cell r="F14">
            <v>12969</v>
          </cell>
        </row>
        <row r="15">
          <cell r="F15">
            <v>318110</v>
          </cell>
        </row>
        <row r="16">
          <cell r="F16">
            <v>114231</v>
          </cell>
        </row>
        <row r="17">
          <cell r="F17">
            <v>302</v>
          </cell>
        </row>
        <row r="18">
          <cell r="F18">
            <v>295</v>
          </cell>
        </row>
        <row r="19">
          <cell r="F19">
            <v>84</v>
          </cell>
        </row>
        <row r="20">
          <cell r="F20">
            <v>117833</v>
          </cell>
        </row>
        <row r="21">
          <cell r="F21">
            <v>25120</v>
          </cell>
        </row>
        <row r="22">
          <cell r="F22">
            <v>60245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20" hidden="false" customHeight="true" outlineLevel="0" collapsed="false">
      <c r="A6" s="21" t="s">
        <v>18</v>
      </c>
      <c r="B6" s="22" t="n">
        <v>273988</v>
      </c>
      <c r="C6" s="22" t="n">
        <v>103515</v>
      </c>
      <c r="D6" s="23" t="n">
        <v>135108</v>
      </c>
      <c r="E6" s="24" t="n">
        <f aca="false">D6/B6*100</f>
        <v>49.3116486853439</v>
      </c>
      <c r="F6" s="23" t="n">
        <v>138467</v>
      </c>
      <c r="G6" s="22" t="n">
        <f aca="false">D6-F6</f>
        <v>-3359</v>
      </c>
      <c r="H6" s="25" t="n">
        <f aca="false">G6/F6*100</f>
        <v>-2.42584875818787</v>
      </c>
      <c r="I6" s="22" t="n">
        <f aca="false">D6-C6</f>
        <v>31593</v>
      </c>
      <c r="J6" s="23" t="n">
        <f aca="false">F6-'[1]5(全市)   '!F6</f>
        <v>26997</v>
      </c>
      <c r="K6" s="22" t="n">
        <f aca="false">I6-J6</f>
        <v>4596</v>
      </c>
      <c r="L6" s="24" t="n">
        <f aca="false">K6/J6*100</f>
        <v>17.0241137904212</v>
      </c>
      <c r="M6" s="26"/>
    </row>
    <row r="7" s="4" customFormat="true" ht="20" hidden="false" customHeight="true" outlineLevel="0" collapsed="false">
      <c r="A7" s="22" t="s">
        <v>19</v>
      </c>
      <c r="B7" s="22" t="n">
        <v>73600</v>
      </c>
      <c r="C7" s="22" t="n">
        <v>30004</v>
      </c>
      <c r="D7" s="23" t="n">
        <v>36048</v>
      </c>
      <c r="E7" s="24" t="n">
        <f aca="false">D7/B7*100</f>
        <v>48.9782608695652</v>
      </c>
      <c r="F7" s="23" t="n">
        <v>41550</v>
      </c>
      <c r="G7" s="22" t="n">
        <f aca="false">D7-F7</f>
        <v>-5502</v>
      </c>
      <c r="H7" s="25" t="n">
        <f aca="false">G7/F7*100</f>
        <v>-13.2418772563177</v>
      </c>
      <c r="I7" s="22" t="n">
        <f aca="false">D7-C7</f>
        <v>6044</v>
      </c>
      <c r="J7" s="23" t="n">
        <f aca="false">F7-'[1]5(全市)   '!F7</f>
        <v>4243</v>
      </c>
      <c r="K7" s="22" t="n">
        <f aca="false">I7-J7</f>
        <v>1801</v>
      </c>
      <c r="L7" s="24" t="n">
        <f aca="false">K7/J7*100</f>
        <v>42.446382276691</v>
      </c>
      <c r="M7" s="26"/>
    </row>
    <row r="8" s="4" customFormat="true" ht="20" hidden="false" customHeight="true" outlineLevel="0" collapsed="false">
      <c r="A8" s="27" t="s">
        <v>20</v>
      </c>
      <c r="B8" s="22"/>
      <c r="C8" s="22" t="n">
        <v>15562</v>
      </c>
      <c r="D8" s="23" t="n">
        <v>18621</v>
      </c>
      <c r="E8" s="24"/>
      <c r="F8" s="23" t="n">
        <v>22442</v>
      </c>
      <c r="G8" s="22" t="n">
        <f aca="false">D8-F8</f>
        <v>-3821</v>
      </c>
      <c r="H8" s="25" t="n">
        <f aca="false">G8/F8*100</f>
        <v>-17.0261117547456</v>
      </c>
      <c r="I8" s="22" t="n">
        <f aca="false">D8-C8</f>
        <v>3059</v>
      </c>
      <c r="J8" s="23" t="n">
        <f aca="false">F8-'[1]5(全市)   '!F8</f>
        <v>2396</v>
      </c>
      <c r="K8" s="22" t="n">
        <f aca="false">I8-J8</f>
        <v>663</v>
      </c>
      <c r="L8" s="24" t="n">
        <f aca="false">K8/J8*100</f>
        <v>27.6711185308848</v>
      </c>
      <c r="M8" s="26"/>
    </row>
    <row r="9" s="4" customFormat="true" ht="20" hidden="false" customHeight="true" outlineLevel="0" collapsed="false">
      <c r="A9" s="28" t="s">
        <v>21</v>
      </c>
      <c r="B9" s="22" t="n">
        <v>25748</v>
      </c>
      <c r="C9" s="22" t="n">
        <v>11878</v>
      </c>
      <c r="D9" s="23" t="n">
        <v>14541</v>
      </c>
      <c r="E9" s="24" t="n">
        <f aca="false">D9/B9*100</f>
        <v>56.4742892651857</v>
      </c>
      <c r="F9" s="23" t="n">
        <v>15201</v>
      </c>
      <c r="G9" s="22" t="n">
        <f aca="false">D9-F9</f>
        <v>-660</v>
      </c>
      <c r="H9" s="25" t="n">
        <f aca="false">G9/F9*100</f>
        <v>-4.34181961713045</v>
      </c>
      <c r="I9" s="22" t="n">
        <f aca="false">D9-C9</f>
        <v>2663</v>
      </c>
      <c r="J9" s="23" t="n">
        <f aca="false">F9-'[1]5(全市)   '!F9</f>
        <v>740</v>
      </c>
      <c r="K9" s="22" t="n">
        <f aca="false">I9-J9</f>
        <v>1923</v>
      </c>
      <c r="L9" s="24" t="n">
        <f aca="false">K9/J9*100</f>
        <v>259.864864864865</v>
      </c>
      <c r="M9" s="26"/>
    </row>
    <row r="10" s="4" customFormat="true" ht="20" hidden="false" customHeight="true" outlineLevel="0" collapsed="false">
      <c r="A10" s="28" t="s">
        <v>22</v>
      </c>
      <c r="B10" s="22" t="n">
        <v>6200</v>
      </c>
      <c r="C10" s="22" t="n">
        <v>3085</v>
      </c>
      <c r="D10" s="23" t="n">
        <v>3529</v>
      </c>
      <c r="E10" s="24" t="n">
        <f aca="false">D10/B10*100</f>
        <v>56.9193548387097</v>
      </c>
      <c r="F10" s="23" t="n">
        <v>3362</v>
      </c>
      <c r="G10" s="22" t="n">
        <f aca="false">D10-F10</f>
        <v>167</v>
      </c>
      <c r="H10" s="25" t="n">
        <f aca="false">G10/F10*100</f>
        <v>4.96728138013087</v>
      </c>
      <c r="I10" s="22" t="n">
        <f aca="false">D10-C10</f>
        <v>444</v>
      </c>
      <c r="J10" s="23" t="n">
        <f aca="false">F10-'[1]5(全市)   '!F10</f>
        <v>337</v>
      </c>
      <c r="K10" s="22" t="n">
        <f aca="false">I10-J10</f>
        <v>107</v>
      </c>
      <c r="L10" s="24" t="n">
        <f aca="false">K10/J10*100</f>
        <v>31.7507418397626</v>
      </c>
      <c r="M10" s="26"/>
    </row>
    <row r="11" s="4" customFormat="true" ht="20" hidden="false" customHeight="true" outlineLevel="0" collapsed="false">
      <c r="A11" s="28" t="s">
        <v>23</v>
      </c>
      <c r="B11" s="22" t="n">
        <v>240</v>
      </c>
      <c r="C11" s="22" t="n">
        <v>57</v>
      </c>
      <c r="D11" s="23" t="n">
        <v>68</v>
      </c>
      <c r="E11" s="24" t="n">
        <f aca="false">D11/B11*100</f>
        <v>28.3333333333333</v>
      </c>
      <c r="F11" s="23" t="n">
        <v>174</v>
      </c>
      <c r="G11" s="22" t="n">
        <f aca="false">D11-F11</f>
        <v>-106</v>
      </c>
      <c r="H11" s="25" t="n">
        <f aca="false">G11/F11*100</f>
        <v>-60.9195402298851</v>
      </c>
      <c r="I11" s="22" t="n">
        <f aca="false">D11-C11</f>
        <v>11</v>
      </c>
      <c r="J11" s="23" t="n">
        <f aca="false">F11-'[1]5(全市)   '!F11</f>
        <v>10</v>
      </c>
      <c r="K11" s="22" t="n">
        <f aca="false">I11-J11</f>
        <v>1</v>
      </c>
      <c r="L11" s="24" t="n">
        <f aca="false">K11/J11*100</f>
        <v>10</v>
      </c>
      <c r="M11" s="26"/>
    </row>
    <row r="12" s="4" customFormat="true" ht="20" hidden="false" customHeight="true" outlineLevel="0" collapsed="false">
      <c r="A12" s="28" t="s">
        <v>24</v>
      </c>
      <c r="B12" s="22" t="n">
        <v>23000</v>
      </c>
      <c r="C12" s="22" t="n">
        <v>7675</v>
      </c>
      <c r="D12" s="23" t="n">
        <v>9330</v>
      </c>
      <c r="E12" s="24" t="n">
        <f aca="false">D12/B12*100</f>
        <v>40.5652173913044</v>
      </c>
      <c r="F12" s="23" t="n">
        <v>10158</v>
      </c>
      <c r="G12" s="22" t="n">
        <f aca="false">D12-F12</f>
        <v>-828</v>
      </c>
      <c r="H12" s="25" t="n">
        <f aca="false">G12/F12*100</f>
        <v>-8.15121086828116</v>
      </c>
      <c r="I12" s="22" t="n">
        <f aca="false">D12-C12</f>
        <v>1655</v>
      </c>
      <c r="J12" s="23" t="n">
        <f aca="false">F12-'[1]5(全市)   '!F12</f>
        <v>1273</v>
      </c>
      <c r="K12" s="22" t="n">
        <f aca="false">I12-J12</f>
        <v>382</v>
      </c>
      <c r="L12" s="24" t="n">
        <f aca="false">K12/J12*100</f>
        <v>30.0078554595444</v>
      </c>
      <c r="M12" s="26"/>
    </row>
    <row r="13" s="4" customFormat="true" ht="20" hidden="false" customHeight="true" outlineLevel="0" collapsed="false">
      <c r="A13" s="28" t="s">
        <v>25</v>
      </c>
      <c r="B13" s="22" t="n">
        <v>12000</v>
      </c>
      <c r="C13" s="22" t="n">
        <v>3952</v>
      </c>
      <c r="D13" s="23" t="n">
        <v>4134</v>
      </c>
      <c r="E13" s="24" t="n">
        <f aca="false">D13/B13*100</f>
        <v>34.45</v>
      </c>
      <c r="F13" s="23" t="n">
        <v>3839</v>
      </c>
      <c r="G13" s="22" t="n">
        <f aca="false">D13-F13</f>
        <v>295</v>
      </c>
      <c r="H13" s="25" t="n">
        <f aca="false">G13/F13*100</f>
        <v>7.68429278457932</v>
      </c>
      <c r="I13" s="22" t="n">
        <f aca="false">D13-C13</f>
        <v>182</v>
      </c>
      <c r="J13" s="23" t="n">
        <f aca="false">F13-'[1]5(全市)   '!F13</f>
        <v>206</v>
      </c>
      <c r="K13" s="22" t="n">
        <f aca="false">I13-J13</f>
        <v>-24</v>
      </c>
      <c r="L13" s="24" t="n">
        <f aca="false">K13/J13*100</f>
        <v>-11.6504854368932</v>
      </c>
      <c r="M13" s="26"/>
    </row>
    <row r="14" s="4" customFormat="true" ht="20" hidden="false" customHeight="true" outlineLevel="0" collapsed="false">
      <c r="A14" s="28" t="s">
        <v>26</v>
      </c>
      <c r="B14" s="22" t="n">
        <v>6500</v>
      </c>
      <c r="C14" s="22" t="n">
        <v>3809</v>
      </c>
      <c r="D14" s="23" t="n">
        <v>5369</v>
      </c>
      <c r="E14" s="24" t="n">
        <f aca="false">D14/B14*100</f>
        <v>82.6</v>
      </c>
      <c r="F14" s="23" t="n">
        <v>2906</v>
      </c>
      <c r="G14" s="22" t="n">
        <f aca="false">D14-F14</f>
        <v>2463</v>
      </c>
      <c r="H14" s="25" t="n">
        <f aca="false">G14/F14*100</f>
        <v>84.755677907777</v>
      </c>
      <c r="I14" s="22" t="n">
        <f aca="false">D14-C14</f>
        <v>1560</v>
      </c>
      <c r="J14" s="23" t="n">
        <f aca="false">F14-'[1]5(全市)   '!F14</f>
        <v>464</v>
      </c>
      <c r="K14" s="22" t="n">
        <f aca="false">I14-J14</f>
        <v>1096</v>
      </c>
      <c r="L14" s="24" t="n">
        <f aca="false">K14/J14*100</f>
        <v>236.206896551724</v>
      </c>
      <c r="M14" s="26"/>
    </row>
    <row r="15" s="4" customFormat="true" ht="20" hidden="false" customHeight="true" outlineLevel="0" collapsed="false">
      <c r="A15" s="28" t="s">
        <v>27</v>
      </c>
      <c r="B15" s="22" t="n">
        <v>14000</v>
      </c>
      <c r="C15" s="22" t="n">
        <v>2231</v>
      </c>
      <c r="D15" s="23" t="n">
        <v>2376</v>
      </c>
      <c r="E15" s="24" t="n">
        <f aca="false">D15/B15*100</f>
        <v>16.9714285714286</v>
      </c>
      <c r="F15" s="23" t="n">
        <v>4446</v>
      </c>
      <c r="G15" s="22" t="n">
        <f aca="false">D15-F15</f>
        <v>-2070</v>
      </c>
      <c r="H15" s="25" t="n">
        <f aca="false">G15/F15*100</f>
        <v>-46.5587044534413</v>
      </c>
      <c r="I15" s="22" t="n">
        <f aca="false">D15-C15</f>
        <v>145</v>
      </c>
      <c r="J15" s="23" t="n">
        <f aca="false">F15-'[1]5(全市)   '!F15</f>
        <v>120</v>
      </c>
      <c r="K15" s="22" t="n">
        <f aca="false">I15-J15</f>
        <v>25</v>
      </c>
      <c r="L15" s="24" t="n">
        <f aca="false">K15/J15*100</f>
        <v>20.8333333333333</v>
      </c>
      <c r="M15" s="26"/>
    </row>
    <row r="16" s="4" customFormat="true" ht="20" hidden="false" customHeight="true" outlineLevel="0" collapsed="false">
      <c r="A16" s="28" t="s">
        <v>28</v>
      </c>
      <c r="B16" s="22" t="n">
        <v>35500</v>
      </c>
      <c r="C16" s="22" t="n">
        <v>13035</v>
      </c>
      <c r="D16" s="23" t="n">
        <v>16807</v>
      </c>
      <c r="E16" s="24" t="n">
        <f aca="false">D16/B16*100</f>
        <v>47.343661971831</v>
      </c>
      <c r="F16" s="23" t="n">
        <v>13826</v>
      </c>
      <c r="G16" s="22" t="n">
        <f aca="false">D16-F16</f>
        <v>2981</v>
      </c>
      <c r="H16" s="25" t="n">
        <f aca="false">G16/F16*100</f>
        <v>21.5608274265876</v>
      </c>
      <c r="I16" s="22" t="n">
        <f aca="false">D16-C16</f>
        <v>3772</v>
      </c>
      <c r="J16" s="23" t="n">
        <f aca="false">F16-'[1]5(全市)   '!F16</f>
        <v>2601</v>
      </c>
      <c r="K16" s="22" t="n">
        <f aca="false">I16-J16</f>
        <v>1171</v>
      </c>
      <c r="L16" s="24" t="n">
        <f aca="false">K16/J16*100</f>
        <v>45.0211457131872</v>
      </c>
      <c r="M16" s="26"/>
    </row>
    <row r="17" s="4" customFormat="true" ht="20" hidden="false" customHeight="true" outlineLevel="0" collapsed="false">
      <c r="A17" s="22" t="s">
        <v>29</v>
      </c>
      <c r="B17" s="22" t="n">
        <v>6600</v>
      </c>
      <c r="C17" s="22" t="n">
        <v>2855</v>
      </c>
      <c r="D17" s="23" t="n">
        <v>3373</v>
      </c>
      <c r="E17" s="24" t="n">
        <f aca="false">D17/B17*100</f>
        <v>51.1060606060606</v>
      </c>
      <c r="F17" s="23" t="n">
        <v>3024</v>
      </c>
      <c r="G17" s="22" t="n">
        <f aca="false">D17-F17</f>
        <v>349</v>
      </c>
      <c r="H17" s="25" t="n">
        <f aca="false">G17/F17*100</f>
        <v>11.5410052910053</v>
      </c>
      <c r="I17" s="22" t="n">
        <f aca="false">D17-C17</f>
        <v>518</v>
      </c>
      <c r="J17" s="23" t="n">
        <f aca="false">F17-'[1]5(全市)   '!F17</f>
        <v>432</v>
      </c>
      <c r="K17" s="22" t="n">
        <f aca="false">I17-J17</f>
        <v>86</v>
      </c>
      <c r="L17" s="24" t="n">
        <f aca="false">K17/J17*100</f>
        <v>19.9074074074074</v>
      </c>
      <c r="M17" s="26"/>
    </row>
    <row r="18" s="4" customFormat="true" ht="20" hidden="false" customHeight="true" outlineLevel="0" collapsed="false">
      <c r="A18" s="22" t="s">
        <v>30</v>
      </c>
      <c r="B18" s="22" t="n">
        <v>20000</v>
      </c>
      <c r="C18" s="22" t="n">
        <v>9634</v>
      </c>
      <c r="D18" s="23" t="n">
        <v>18767</v>
      </c>
      <c r="E18" s="24" t="n">
        <f aca="false">D18/B18*100</f>
        <v>93.835</v>
      </c>
      <c r="F18" s="23" t="n">
        <v>12310</v>
      </c>
      <c r="G18" s="22" t="n">
        <f aca="false">D18-F18</f>
        <v>6457</v>
      </c>
      <c r="H18" s="25" t="n">
        <f aca="false">G18/F18*100</f>
        <v>52.4532900081235</v>
      </c>
      <c r="I18" s="22" t="n">
        <f aca="false">D18-C18</f>
        <v>9133</v>
      </c>
      <c r="J18" s="23" t="n">
        <f aca="false">F18-'[1]5(全市)   '!F18</f>
        <v>4069</v>
      </c>
      <c r="K18" s="22" t="n">
        <f aca="false">I18-J18</f>
        <v>5064</v>
      </c>
      <c r="L18" s="24" t="n">
        <f aca="false">K18/J18*100</f>
        <v>124.453182600147</v>
      </c>
      <c r="M18" s="26"/>
    </row>
    <row r="19" s="4" customFormat="true" ht="20" hidden="false" customHeight="true" outlineLevel="0" collapsed="false">
      <c r="A19" s="22" t="s">
        <v>31</v>
      </c>
      <c r="B19" s="22" t="n">
        <v>50000</v>
      </c>
      <c r="C19" s="22" t="n">
        <v>15027</v>
      </c>
      <c r="D19" s="23" t="n">
        <v>20489</v>
      </c>
      <c r="E19" s="24" t="n">
        <f aca="false">D19/B19*100</f>
        <v>40.978</v>
      </c>
      <c r="F19" s="23" t="n">
        <v>27430</v>
      </c>
      <c r="G19" s="22" t="n">
        <f aca="false">D19-F19</f>
        <v>-6941</v>
      </c>
      <c r="H19" s="25" t="n">
        <f aca="false">G19/F19*100</f>
        <v>-25.3044112285819</v>
      </c>
      <c r="I19" s="22" t="n">
        <f aca="false">D19-C19</f>
        <v>5462</v>
      </c>
      <c r="J19" s="23" t="n">
        <f aca="false">F19-'[1]5(全市)   '!F19</f>
        <v>12496</v>
      </c>
      <c r="K19" s="22" t="n">
        <f aca="false">I19-J19</f>
        <v>-7034</v>
      </c>
      <c r="L19" s="24" t="n">
        <f aca="false">K19/J19*100</f>
        <v>-56.2900128040973</v>
      </c>
      <c r="M19" s="26"/>
    </row>
    <row r="20" s="4" customFormat="true" ht="20" hidden="false" customHeight="true" outlineLevel="0" collapsed="false">
      <c r="A20" s="22" t="s">
        <v>32</v>
      </c>
      <c r="B20" s="22" t="n">
        <v>600</v>
      </c>
      <c r="C20" s="22" t="n">
        <v>251</v>
      </c>
      <c r="D20" s="23" t="n">
        <v>255</v>
      </c>
      <c r="E20" s="24" t="n">
        <f aca="false">D20/B20*100</f>
        <v>42.5</v>
      </c>
      <c r="F20" s="23" t="n">
        <v>267</v>
      </c>
      <c r="G20" s="22" t="n">
        <f aca="false">D20-F20</f>
        <v>-12</v>
      </c>
      <c r="H20" s="25" t="n">
        <f aca="false">G20/F20*100</f>
        <v>-4.49438202247191</v>
      </c>
      <c r="I20" s="22" t="n">
        <f aca="false">D20-C20</f>
        <v>4</v>
      </c>
      <c r="J20" s="23" t="n">
        <f aca="false">F20-'[1]5(全市)   '!F20</f>
        <v>1</v>
      </c>
      <c r="K20" s="22" t="n">
        <f aca="false">I20-J20</f>
        <v>3</v>
      </c>
      <c r="L20" s="24" t="n">
        <f aca="false">K20/J20*100</f>
        <v>300</v>
      </c>
      <c r="M20" s="26"/>
    </row>
    <row r="21" s="4" customFormat="true" ht="20" hidden="false" customHeight="true" outlineLevel="0" collapsed="false">
      <c r="A21" s="22" t="s">
        <v>33</v>
      </c>
      <c r="B21" s="22" t="n">
        <v>0</v>
      </c>
      <c r="C21" s="22" t="n">
        <v>22</v>
      </c>
      <c r="D21" s="23" t="n">
        <v>22</v>
      </c>
      <c r="E21" s="24"/>
      <c r="F21" s="23" t="n">
        <v>-26</v>
      </c>
      <c r="G21" s="22" t="n">
        <f aca="false">D21-F21</f>
        <v>48</v>
      </c>
      <c r="H21" s="25"/>
      <c r="I21" s="22" t="n">
        <f aca="false">D21-C21</f>
        <v>0</v>
      </c>
      <c r="J21" s="23" t="n">
        <f aca="false">F21-'[1]5(全市)   '!F21</f>
        <v>5</v>
      </c>
      <c r="K21" s="22" t="n">
        <f aca="false">I21-J21</f>
        <v>-5</v>
      </c>
      <c r="L21" s="24" t="n">
        <f aca="false">K21/J21*100</f>
        <v>-100</v>
      </c>
      <c r="M21" s="26"/>
    </row>
    <row r="22" s="4" customFormat="true" ht="20" hidden="false" customHeight="true" outlineLevel="0" collapsed="false">
      <c r="A22" s="21" t="s">
        <v>34</v>
      </c>
      <c r="B22" s="22" t="n">
        <v>171713</v>
      </c>
      <c r="C22" s="22" t="n">
        <v>76369</v>
      </c>
      <c r="D22" s="23" t="n">
        <v>104646</v>
      </c>
      <c r="E22" s="24" t="n">
        <f aca="false">D22/B22*100</f>
        <v>60.9423864238584</v>
      </c>
      <c r="F22" s="23" t="n">
        <v>87106</v>
      </c>
      <c r="G22" s="22" t="n">
        <f aca="false">D22-F22</f>
        <v>17540</v>
      </c>
      <c r="H22" s="25" t="n">
        <f aca="false">G22/F22*100</f>
        <v>20.136385553234</v>
      </c>
      <c r="I22" s="22" t="n">
        <f aca="false">D22-C22</f>
        <v>28277</v>
      </c>
      <c r="J22" s="23" t="n">
        <f aca="false">F22-'[1]5(全市)   '!F22</f>
        <v>27700</v>
      </c>
      <c r="K22" s="22" t="n">
        <f aca="false">I22-J22</f>
        <v>577</v>
      </c>
      <c r="L22" s="24" t="n">
        <f aca="false">K22/J22*100</f>
        <v>2.08303249097473</v>
      </c>
      <c r="M22" s="26"/>
    </row>
    <row r="23" s="4" customFormat="true" ht="20" hidden="false" customHeight="true" outlineLevel="0" collapsed="false">
      <c r="A23" s="22" t="s">
        <v>35</v>
      </c>
      <c r="B23" s="22" t="n">
        <v>62000</v>
      </c>
      <c r="C23" s="22" t="n">
        <v>7943</v>
      </c>
      <c r="D23" s="23" t="n">
        <v>14665</v>
      </c>
      <c r="E23" s="24" t="n">
        <f aca="false">D23/B23*100</f>
        <v>23.6532258064516</v>
      </c>
      <c r="F23" s="23" t="n">
        <v>22801</v>
      </c>
      <c r="G23" s="22" t="n">
        <f aca="false">D23-F23</f>
        <v>-8136</v>
      </c>
      <c r="H23" s="25" t="n">
        <f aca="false">G23/F23*100</f>
        <v>-35.6826454980045</v>
      </c>
      <c r="I23" s="22" t="n">
        <f aca="false">D23-C23</f>
        <v>6722</v>
      </c>
      <c r="J23" s="23" t="n">
        <f aca="false">F23-'[1]5(全市)   '!F23</f>
        <v>6783</v>
      </c>
      <c r="K23" s="22" t="n">
        <f aca="false">I23-J23</f>
        <v>-61</v>
      </c>
      <c r="L23" s="24" t="n">
        <f aca="false">K23/J23*100</f>
        <v>-0.899307091257556</v>
      </c>
      <c r="M23" s="26"/>
    </row>
    <row r="24" s="4" customFormat="true" ht="20" hidden="false" customHeight="true" outlineLevel="0" collapsed="false">
      <c r="A24" s="29" t="s">
        <v>36</v>
      </c>
      <c r="B24" s="22"/>
      <c r="C24" s="22" t="n">
        <v>755</v>
      </c>
      <c r="D24" s="23" t="n">
        <v>4693</v>
      </c>
      <c r="E24" s="24"/>
      <c r="F24" s="23" t="n">
        <v>9341</v>
      </c>
      <c r="G24" s="22" t="n">
        <f aca="false">D24-F24</f>
        <v>-4648</v>
      </c>
      <c r="H24" s="25" t="n">
        <f aca="false">G24/F24*100</f>
        <v>-49.7591264318596</v>
      </c>
      <c r="I24" s="22" t="n">
        <f aca="false">D24-C24</f>
        <v>3938</v>
      </c>
      <c r="J24" s="23" t="n">
        <f aca="false">F24-'[1]5(全市)   '!F24</f>
        <v>3400</v>
      </c>
      <c r="K24" s="22" t="n">
        <f aca="false">I24-J24</f>
        <v>538</v>
      </c>
      <c r="L24" s="24" t="n">
        <f aca="false">K24/J24*100</f>
        <v>15.8235294117647</v>
      </c>
      <c r="M24" s="26"/>
    </row>
    <row r="25" s="4" customFormat="true" ht="20" hidden="false" customHeight="true" outlineLevel="0" collapsed="false">
      <c r="A25" s="29" t="s">
        <v>37</v>
      </c>
      <c r="B25" s="22"/>
      <c r="C25" s="22" t="n">
        <v>539</v>
      </c>
      <c r="D25" s="23" t="n">
        <v>2389</v>
      </c>
      <c r="E25" s="24"/>
      <c r="F25" s="23" t="n">
        <v>6673</v>
      </c>
      <c r="G25" s="22" t="n">
        <f aca="false">D25-F25</f>
        <v>-4284</v>
      </c>
      <c r="H25" s="25" t="n">
        <f aca="false">G25/F25*100</f>
        <v>-64.1990109396074</v>
      </c>
      <c r="I25" s="22" t="n">
        <f aca="false">D25-C25</f>
        <v>1850</v>
      </c>
      <c r="J25" s="23" t="n">
        <f aca="false">F25-'[1]5(全市)   '!F25</f>
        <v>2429</v>
      </c>
      <c r="K25" s="22" t="n">
        <f aca="false">I25-J25</f>
        <v>-579</v>
      </c>
      <c r="L25" s="24" t="n">
        <f aca="false">K25/J25*100</f>
        <v>-23.83696994648</v>
      </c>
      <c r="M25" s="26"/>
    </row>
    <row r="26" s="4" customFormat="true" ht="20" hidden="false" customHeight="true" outlineLevel="0" collapsed="false">
      <c r="A26" s="22" t="s">
        <v>38</v>
      </c>
      <c r="B26" s="22" t="n">
        <v>17000</v>
      </c>
      <c r="C26" s="22" t="n">
        <v>11737</v>
      </c>
      <c r="D26" s="23" t="n">
        <v>13329</v>
      </c>
      <c r="E26" s="24" t="n">
        <f aca="false">D26/B26*100</f>
        <v>78.4058823529412</v>
      </c>
      <c r="F26" s="23" t="n">
        <v>9704</v>
      </c>
      <c r="G26" s="22" t="n">
        <f aca="false">D26-F26</f>
        <v>3625</v>
      </c>
      <c r="H26" s="25" t="n">
        <f aca="false">G26/F26*100</f>
        <v>37.3557295960429</v>
      </c>
      <c r="I26" s="22" t="n">
        <f aca="false">D26-C26</f>
        <v>1592</v>
      </c>
      <c r="J26" s="23" t="n">
        <f aca="false">F26-'[1]5(全市)   '!F26</f>
        <v>3999</v>
      </c>
      <c r="K26" s="22" t="n">
        <f aca="false">I26-J26</f>
        <v>-2407</v>
      </c>
      <c r="L26" s="24" t="n">
        <f aca="false">K26/J26*100</f>
        <v>-60.190047511878</v>
      </c>
      <c r="M26" s="26"/>
    </row>
    <row r="27" s="4" customFormat="true" ht="20" hidden="false" customHeight="true" outlineLevel="0" collapsed="false">
      <c r="A27" s="22" t="s">
        <v>39</v>
      </c>
      <c r="B27" s="22" t="n">
        <v>17000</v>
      </c>
      <c r="C27" s="22" t="n">
        <v>13076</v>
      </c>
      <c r="D27" s="23" t="n">
        <v>17422</v>
      </c>
      <c r="E27" s="24" t="n">
        <f aca="false">D27/B27*100</f>
        <v>102.482352941176</v>
      </c>
      <c r="F27" s="23" t="n">
        <v>10188</v>
      </c>
      <c r="G27" s="22" t="n">
        <f aca="false">D27-F27</f>
        <v>7234</v>
      </c>
      <c r="H27" s="25" t="n">
        <f aca="false">G27/F27*100</f>
        <v>71.0051040439733</v>
      </c>
      <c r="I27" s="22" t="n">
        <f aca="false">D27-C27</f>
        <v>4346</v>
      </c>
      <c r="J27" s="23" t="n">
        <f aca="false">F27-'[1]5(全市)   '!F27</f>
        <v>2527</v>
      </c>
      <c r="K27" s="22" t="n">
        <f aca="false">I27-J27</f>
        <v>1819</v>
      </c>
      <c r="L27" s="24" t="n">
        <f aca="false">K27/J27*100</f>
        <v>71.9825880490701</v>
      </c>
      <c r="M27" s="26"/>
    </row>
    <row r="28" s="4" customFormat="true" ht="20" hidden="false" customHeight="true" outlineLevel="0" collapsed="false">
      <c r="A28" s="22" t="s">
        <v>40</v>
      </c>
      <c r="B28" s="22" t="n">
        <v>130</v>
      </c>
      <c r="C28" s="22" t="n">
        <v>1930</v>
      </c>
      <c r="D28" s="23" t="n">
        <v>1930</v>
      </c>
      <c r="E28" s="24" t="n">
        <f aca="false">D28/B28*100</f>
        <v>1484.61538461538</v>
      </c>
      <c r="F28" s="23" t="n">
        <v>35</v>
      </c>
      <c r="G28" s="22" t="n">
        <f aca="false">D28-F28</f>
        <v>1895</v>
      </c>
      <c r="H28" s="25" t="n">
        <f aca="false">G28/F28*100</f>
        <v>5414.28571428572</v>
      </c>
      <c r="I28" s="22" t="n">
        <f aca="false">D28-C28</f>
        <v>0</v>
      </c>
      <c r="J28" s="23" t="n">
        <f aca="false">F28-'[1]5(全市)   '!F28</f>
        <v>35</v>
      </c>
      <c r="K28" s="22" t="n">
        <f aca="false">I28-J28</f>
        <v>-35</v>
      </c>
      <c r="L28" s="24" t="n">
        <f aca="false">K28/J28*100</f>
        <v>-100</v>
      </c>
      <c r="M28" s="26"/>
    </row>
    <row r="29" s="4" customFormat="true" ht="20" hidden="false" customHeight="true" outlineLevel="0" collapsed="false">
      <c r="A29" s="30" t="s">
        <v>41</v>
      </c>
      <c r="B29" s="22" t="n">
        <v>20000</v>
      </c>
      <c r="C29" s="22" t="n">
        <v>21309</v>
      </c>
      <c r="D29" s="23" t="n">
        <v>29042</v>
      </c>
      <c r="E29" s="24" t="n">
        <f aca="false">D29/B29*100</f>
        <v>145.21</v>
      </c>
      <c r="F29" s="23" t="n">
        <v>10227</v>
      </c>
      <c r="G29" s="22" t="n">
        <f aca="false">D29-F29</f>
        <v>18815</v>
      </c>
      <c r="H29" s="25" t="n">
        <f aca="false">G29/F29*100</f>
        <v>183.973794856752</v>
      </c>
      <c r="I29" s="22" t="n">
        <f aca="false">D29-C29</f>
        <v>7733</v>
      </c>
      <c r="J29" s="23" t="n">
        <f aca="false">F29-'[1]5(全市)   '!F29</f>
        <v>5831</v>
      </c>
      <c r="K29" s="22" t="n">
        <f aca="false">I29-J29</f>
        <v>1902</v>
      </c>
      <c r="L29" s="24" t="n">
        <f aca="false">K29/J29*100</f>
        <v>32.6187617904305</v>
      </c>
      <c r="M29" s="26"/>
    </row>
    <row r="30" s="4" customFormat="true" ht="20" hidden="false" customHeight="true" outlineLevel="0" collapsed="false">
      <c r="A30" s="22" t="s">
        <v>42</v>
      </c>
      <c r="B30" s="22" t="n">
        <v>17000</v>
      </c>
      <c r="C30" s="22" t="n">
        <v>3817</v>
      </c>
      <c r="D30" s="23" t="n">
        <v>5117</v>
      </c>
      <c r="E30" s="24" t="n">
        <f aca="false">D30/B30*100</f>
        <v>30.1</v>
      </c>
      <c r="F30" s="23" t="n">
        <v>6586</v>
      </c>
      <c r="G30" s="22" t="n">
        <f aca="false">D30-F30</f>
        <v>-1469</v>
      </c>
      <c r="H30" s="25" t="n">
        <f aca="false">G30/F30*100</f>
        <v>-22.3048891588217</v>
      </c>
      <c r="I30" s="22" t="n">
        <f aca="false">D30-C30</f>
        <v>1300</v>
      </c>
      <c r="J30" s="23" t="n">
        <f aca="false">F30-'[1]5(全市)   '!F30</f>
        <v>1288</v>
      </c>
      <c r="K30" s="22" t="n">
        <f aca="false">I30-J30</f>
        <v>12</v>
      </c>
      <c r="L30" s="24" t="n">
        <f aca="false">K30/J30*100</f>
        <v>0.93167701863354</v>
      </c>
      <c r="M30" s="26"/>
    </row>
    <row r="31" s="4" customFormat="true" ht="20" hidden="false" customHeight="true" outlineLevel="0" collapsed="false">
      <c r="A31" s="22" t="s">
        <v>43</v>
      </c>
      <c r="B31" s="22" t="n">
        <v>4000</v>
      </c>
      <c r="C31" s="22" t="n">
        <v>1466</v>
      </c>
      <c r="D31" s="23" t="n">
        <v>1546</v>
      </c>
      <c r="E31" s="24" t="n">
        <f aca="false">D31/B31*100</f>
        <v>38.65</v>
      </c>
      <c r="F31" s="23" t="n">
        <v>1157</v>
      </c>
      <c r="G31" s="22" t="n">
        <f aca="false">D31-F31</f>
        <v>389</v>
      </c>
      <c r="H31" s="25" t="n">
        <f aca="false">G31/F31*100</f>
        <v>33.6214347450303</v>
      </c>
      <c r="I31" s="22" t="n">
        <f aca="false">D31-C31</f>
        <v>80</v>
      </c>
      <c r="J31" s="23" t="n">
        <f aca="false">F31-'[1]5(全市)   '!F31</f>
        <v>157</v>
      </c>
      <c r="K31" s="22" t="n">
        <f aca="false">I31-J31</f>
        <v>-77</v>
      </c>
      <c r="L31" s="24" t="n">
        <f aca="false">K31/J31*100</f>
        <v>-49.0445859872611</v>
      </c>
      <c r="M31" s="26"/>
    </row>
    <row r="32" s="4" customFormat="true" ht="20" hidden="false" customHeight="true" outlineLevel="0" collapsed="false">
      <c r="A32" s="22" t="s">
        <v>44</v>
      </c>
      <c r="B32" s="22" t="n">
        <v>34583</v>
      </c>
      <c r="C32" s="22" t="n">
        <v>15091</v>
      </c>
      <c r="D32" s="23" t="n">
        <v>21595</v>
      </c>
      <c r="E32" s="24" t="n">
        <f aca="false">D32/B32*100</f>
        <v>62.443975363618</v>
      </c>
      <c r="F32" s="23" t="n">
        <v>26408</v>
      </c>
      <c r="G32" s="22" t="n">
        <f aca="false">D32-F32</f>
        <v>-4813</v>
      </c>
      <c r="H32" s="25" t="n">
        <f aca="false">G32/F32*100</f>
        <v>-18.2255377158437</v>
      </c>
      <c r="I32" s="22" t="n">
        <f aca="false">D32-C32</f>
        <v>6504</v>
      </c>
      <c r="J32" s="23" t="n">
        <f aca="false">F32-'[1]5(全市)   '!F32</f>
        <v>7080</v>
      </c>
      <c r="K32" s="22" t="n">
        <f aca="false">I32-J32</f>
        <v>-576</v>
      </c>
      <c r="L32" s="24" t="n">
        <f aca="false">K32/J32*100</f>
        <v>-8.13559322033898</v>
      </c>
      <c r="M32" s="26"/>
    </row>
    <row r="33" s="4" customFormat="true" ht="20" hidden="false" customHeight="true" outlineLevel="0" collapsed="false">
      <c r="A33" s="31" t="s">
        <v>45</v>
      </c>
      <c r="B33" s="32" t="n">
        <v>445701</v>
      </c>
      <c r="C33" s="22" t="n">
        <v>179884</v>
      </c>
      <c r="D33" s="23" t="n">
        <v>239754</v>
      </c>
      <c r="E33" s="24" t="n">
        <f aca="false">D33/B33*100</f>
        <v>53.7925649706866</v>
      </c>
      <c r="F33" s="23" t="n">
        <v>225573</v>
      </c>
      <c r="G33" s="22" t="n">
        <f aca="false">D33-F33</f>
        <v>14181</v>
      </c>
      <c r="H33" s="25" t="n">
        <f aca="false">G33/F33*100</f>
        <v>6.2866566477371</v>
      </c>
      <c r="I33" s="22" t="n">
        <f aca="false">D33-C33</f>
        <v>59870</v>
      </c>
      <c r="J33" s="23" t="n">
        <f aca="false">F33-'[1]5(全市)   '!F33</f>
        <v>54697</v>
      </c>
      <c r="K33" s="22" t="n">
        <f aca="false">I33-J33</f>
        <v>5173</v>
      </c>
      <c r="L33" s="24" t="n">
        <f aca="false">K33/J33*100</f>
        <v>9.45755708722599</v>
      </c>
      <c r="M33" s="26"/>
    </row>
    <row r="34" s="4" customFormat="true" ht="31" hidden="false" customHeight="true" outlineLevel="0" collapsed="false">
      <c r="A34" s="33"/>
      <c r="B34" s="34"/>
      <c r="C34" s="1"/>
      <c r="D34" s="2"/>
      <c r="E34" s="3"/>
      <c r="F34" s="2"/>
      <c r="G34" s="1"/>
      <c r="H34" s="3"/>
      <c r="I34" s="1"/>
      <c r="J34" s="2"/>
      <c r="K34" s="1"/>
      <c r="L34" s="3"/>
    </row>
    <row r="35" s="4" customFormat="true" ht="24" hidden="false" customHeight="true" outlineLevel="0" collapsed="false">
      <c r="A35" s="35"/>
      <c r="B35" s="36"/>
      <c r="C35" s="36"/>
      <c r="D35" s="37"/>
      <c r="E35" s="36"/>
      <c r="F35" s="37"/>
      <c r="G35" s="36"/>
      <c r="H35" s="36"/>
      <c r="I35" s="36"/>
      <c r="J35" s="36"/>
      <c r="K35" s="36"/>
      <c r="L35" s="36"/>
      <c r="M35" s="36"/>
    </row>
    <row r="36" s="4" customFormat="true" ht="37.5" hidden="false" customHeight="true" outlineLevel="0" collapsed="false">
      <c r="A36" s="1"/>
      <c r="B36" s="1"/>
      <c r="C36" s="1"/>
      <c r="D36" s="2"/>
      <c r="E36" s="3"/>
      <c r="F36" s="2"/>
      <c r="G36" s="1"/>
      <c r="H36" s="3"/>
      <c r="I36" s="1"/>
      <c r="J36" s="2"/>
      <c r="K36" s="1"/>
      <c r="L36" s="3"/>
    </row>
    <row r="37" s="4" customFormat="true" ht="30" hidden="false" customHeight="true" outlineLevel="0" collapsed="false">
      <c r="A37" s="5" t="s">
        <v>4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4" customFormat="true" ht="21.75" hidden="false" customHeight="true" outlineLevel="0" collapsed="false">
      <c r="A38" s="7"/>
      <c r="B38" s="7"/>
      <c r="C38" s="7"/>
      <c r="D38" s="8"/>
      <c r="E38" s="9"/>
      <c r="F38" s="8"/>
      <c r="G38" s="7"/>
      <c r="H38" s="9"/>
      <c r="I38" s="7"/>
      <c r="J38" s="8"/>
      <c r="K38" s="10" t="s">
        <v>1</v>
      </c>
      <c r="L38" s="10"/>
      <c r="M38" s="10"/>
    </row>
    <row r="39" s="4" customFormat="true" ht="24.75" hidden="false" customHeight="true" outlineLevel="0" collapsed="false">
      <c r="A39" s="11" t="s">
        <v>2</v>
      </c>
      <c r="B39" s="1"/>
      <c r="C39" s="1"/>
      <c r="D39" s="12" t="s">
        <v>3</v>
      </c>
      <c r="E39" s="12"/>
      <c r="F39" s="12"/>
      <c r="G39" s="12"/>
      <c r="H39" s="3"/>
      <c r="I39" s="1"/>
      <c r="J39" s="2"/>
      <c r="K39" s="13" t="s">
        <v>4</v>
      </c>
      <c r="L39" s="13"/>
      <c r="M39" s="14" t="s">
        <v>3</v>
      </c>
    </row>
    <row r="40" s="4" customFormat="true" ht="24.75" hidden="false" customHeight="true" outlineLevel="0" collapsed="false">
      <c r="A40" s="15" t="s">
        <v>5</v>
      </c>
      <c r="B40" s="16" t="s">
        <v>6</v>
      </c>
      <c r="C40" s="16" t="s">
        <v>7</v>
      </c>
      <c r="D40" s="17" t="s">
        <v>8</v>
      </c>
      <c r="E40" s="18" t="s">
        <v>9</v>
      </c>
      <c r="F40" s="17" t="s">
        <v>10</v>
      </c>
      <c r="G40" s="16" t="s">
        <v>11</v>
      </c>
      <c r="H40" s="18" t="s">
        <v>12</v>
      </c>
      <c r="I40" s="16" t="s">
        <v>13</v>
      </c>
      <c r="J40" s="17" t="s">
        <v>14</v>
      </c>
      <c r="K40" s="16" t="s">
        <v>15</v>
      </c>
      <c r="L40" s="18" t="s">
        <v>16</v>
      </c>
      <c r="M40" s="38" t="s">
        <v>17</v>
      </c>
    </row>
    <row r="41" s="4" customFormat="true" ht="24.75" hidden="false" customHeight="true" outlineLevel="0" collapsed="false">
      <c r="A41" s="15"/>
      <c r="B41" s="16"/>
      <c r="C41" s="16"/>
      <c r="D41" s="17"/>
      <c r="E41" s="18"/>
      <c r="F41" s="17"/>
      <c r="G41" s="16"/>
      <c r="H41" s="18"/>
      <c r="I41" s="16"/>
      <c r="J41" s="17"/>
      <c r="K41" s="16"/>
      <c r="L41" s="18"/>
      <c r="M41" s="38"/>
    </row>
    <row r="42" s="4" customFormat="true" ht="24.75" hidden="false" customHeight="true" outlineLevel="0" collapsed="false">
      <c r="A42" s="39" t="s">
        <v>47</v>
      </c>
      <c r="B42" s="22" t="n">
        <v>270000</v>
      </c>
      <c r="C42" s="32" t="n">
        <v>117203</v>
      </c>
      <c r="D42" s="40" t="n">
        <v>140898</v>
      </c>
      <c r="E42" s="41" t="n">
        <f aca="false">D42/B42*100</f>
        <v>52.1844444444444</v>
      </c>
      <c r="F42" s="42" t="n">
        <v>140192</v>
      </c>
      <c r="G42" s="43" t="n">
        <f aca="false">D42-F42</f>
        <v>706</v>
      </c>
      <c r="H42" s="44" t="n">
        <f aca="false">G42/F42*100</f>
        <v>0.503595069618809</v>
      </c>
      <c r="I42" s="22" t="n">
        <f aca="false">D42-C42</f>
        <v>23695</v>
      </c>
      <c r="J42" s="23" t="n">
        <f aca="false">F42-'[1]5(全市)   '!F42</f>
        <v>19552</v>
      </c>
      <c r="K42" s="22" t="n">
        <f aca="false">I42-J42</f>
        <v>4143</v>
      </c>
      <c r="L42" s="24" t="n">
        <f aca="false">K42/J42*100</f>
        <v>21.1896481178396</v>
      </c>
      <c r="M42" s="26"/>
    </row>
    <row r="43" s="4" customFormat="true" ht="24.75" hidden="false" customHeight="true" outlineLevel="0" collapsed="false">
      <c r="A43" s="45" t="s">
        <v>48</v>
      </c>
      <c r="B43" s="22" t="n">
        <v>458</v>
      </c>
      <c r="C43" s="32" t="n">
        <v>252</v>
      </c>
      <c r="D43" s="40" t="n">
        <v>288</v>
      </c>
      <c r="E43" s="41" t="n">
        <f aca="false">D43/B43*100</f>
        <v>62.882096069869</v>
      </c>
      <c r="F43" s="42" t="n">
        <v>217</v>
      </c>
      <c r="G43" s="43" t="n">
        <f aca="false">D43-F43</f>
        <v>71</v>
      </c>
      <c r="H43" s="44" t="n">
        <f aca="false">G43/F43*100</f>
        <v>32.7188940092166</v>
      </c>
      <c r="I43" s="22" t="n">
        <f aca="false">D43-C43</f>
        <v>36</v>
      </c>
      <c r="J43" s="23" t="n">
        <f aca="false">F43-'[1]5(全市)   '!F43</f>
        <v>26</v>
      </c>
      <c r="K43" s="22" t="n">
        <f aca="false">I43-J43</f>
        <v>10</v>
      </c>
      <c r="L43" s="24" t="n">
        <f aca="false">K43/J43*100</f>
        <v>38.4615384615385</v>
      </c>
      <c r="M43" s="26"/>
    </row>
    <row r="44" s="4" customFormat="true" ht="24.75" hidden="false" customHeight="true" outlineLevel="0" collapsed="false">
      <c r="A44" s="45" t="s">
        <v>49</v>
      </c>
      <c r="B44" s="22" t="n">
        <v>157000</v>
      </c>
      <c r="C44" s="46" t="n">
        <v>52829</v>
      </c>
      <c r="D44" s="47" t="n">
        <v>63260</v>
      </c>
      <c r="E44" s="41" t="n">
        <f aca="false">D44/B44*100</f>
        <v>40.2929936305733</v>
      </c>
      <c r="F44" s="42" t="n">
        <v>65638</v>
      </c>
      <c r="G44" s="43" t="n">
        <f aca="false">D44-F44</f>
        <v>-2378</v>
      </c>
      <c r="H44" s="44" t="n">
        <f aca="false">G44/F44*100</f>
        <v>-3.62290136810994</v>
      </c>
      <c r="I44" s="22" t="n">
        <f aca="false">D44-C44</f>
        <v>10431</v>
      </c>
      <c r="J44" s="23" t="n">
        <f aca="false">F44-'[1]5(全市)   '!F44</f>
        <v>11534</v>
      </c>
      <c r="K44" s="22" t="n">
        <f aca="false">I44-J44</f>
        <v>-1103</v>
      </c>
      <c r="L44" s="24" t="n">
        <f aca="false">K44/J44*100</f>
        <v>-9.56303103866829</v>
      </c>
      <c r="M44" s="26"/>
    </row>
    <row r="45" s="4" customFormat="true" ht="24.75" hidden="false" customHeight="true" outlineLevel="0" collapsed="false">
      <c r="A45" s="45" t="s">
        <v>50</v>
      </c>
      <c r="B45" s="22" t="n">
        <v>520000</v>
      </c>
      <c r="C45" s="46" t="n">
        <v>256378</v>
      </c>
      <c r="D45" s="47" t="n">
        <v>305556</v>
      </c>
      <c r="E45" s="41" t="n">
        <f aca="false">D45/B45*100</f>
        <v>58.7607692307692</v>
      </c>
      <c r="F45" s="42" t="n">
        <v>301838</v>
      </c>
      <c r="G45" s="43" t="n">
        <f aca="false">D45-F45</f>
        <v>3718</v>
      </c>
      <c r="H45" s="44" t="n">
        <f aca="false">G45/F45*100</f>
        <v>1.23178658750721</v>
      </c>
      <c r="I45" s="22" t="n">
        <f aca="false">D45-C45</f>
        <v>49178</v>
      </c>
      <c r="J45" s="23" t="n">
        <f aca="false">F45-'[1]5(全市)   '!F45</f>
        <v>49720</v>
      </c>
      <c r="K45" s="22" t="n">
        <f aca="false">I45-J45</f>
        <v>-542</v>
      </c>
      <c r="L45" s="24" t="n">
        <f aca="false">K45/J45*100</f>
        <v>-1.09010458567981</v>
      </c>
      <c r="M45" s="26"/>
    </row>
    <row r="46" s="4" customFormat="true" ht="24.75" hidden="false" customHeight="true" outlineLevel="0" collapsed="false">
      <c r="A46" s="45" t="s">
        <v>51</v>
      </c>
      <c r="B46" s="22" t="n">
        <v>35000</v>
      </c>
      <c r="C46" s="46" t="n">
        <v>3592</v>
      </c>
      <c r="D46" s="47" t="n">
        <v>5290</v>
      </c>
      <c r="E46" s="41" t="n">
        <f aca="false">D46/B46*100</f>
        <v>15.1142857142857</v>
      </c>
      <c r="F46" s="42" t="n">
        <v>6063</v>
      </c>
      <c r="G46" s="43" t="n">
        <f aca="false">D46-F46</f>
        <v>-773</v>
      </c>
      <c r="H46" s="44" t="n">
        <f aca="false">G46/F46*100</f>
        <v>-12.7494639617351</v>
      </c>
      <c r="I46" s="22" t="n">
        <f aca="false">D46-C46</f>
        <v>1698</v>
      </c>
      <c r="J46" s="23" t="n">
        <f aca="false">F46-'[1]5(全市)   '!F46</f>
        <v>769</v>
      </c>
      <c r="K46" s="22" t="n">
        <f aca="false">I46-J46</f>
        <v>929</v>
      </c>
      <c r="L46" s="24" t="n">
        <f aca="false">K46/J46*100</f>
        <v>120.806241872562</v>
      </c>
      <c r="M46" s="26"/>
    </row>
    <row r="47" s="4" customFormat="true" ht="24.75" hidden="false" customHeight="true" outlineLevel="0" collapsed="false">
      <c r="A47" s="45" t="s">
        <v>52</v>
      </c>
      <c r="B47" s="22" t="n">
        <v>65000</v>
      </c>
      <c r="C47" s="46" t="n">
        <v>21547</v>
      </c>
      <c r="D47" s="47" t="n">
        <v>26633</v>
      </c>
      <c r="E47" s="41" t="n">
        <f aca="false">D47/B47*100</f>
        <v>40.9738461538462</v>
      </c>
      <c r="F47" s="42" t="n">
        <v>30016</v>
      </c>
      <c r="G47" s="43" t="n">
        <f aca="false">D47-F47</f>
        <v>-3383</v>
      </c>
      <c r="H47" s="44" t="n">
        <f aca="false">G47/F47*100</f>
        <v>-11.2706556503198</v>
      </c>
      <c r="I47" s="22" t="n">
        <f aca="false">D47-C47</f>
        <v>5086</v>
      </c>
      <c r="J47" s="23" t="n">
        <f aca="false">F47-'[1]5(全市)   '!F47</f>
        <v>6014</v>
      </c>
      <c r="K47" s="22" t="n">
        <f aca="false">I47-J47</f>
        <v>-928</v>
      </c>
      <c r="L47" s="24" t="n">
        <f aca="false">K47/J47*100</f>
        <v>-15.4306617891586</v>
      </c>
      <c r="M47" s="26"/>
    </row>
    <row r="48" s="4" customFormat="true" ht="24.75" hidden="false" customHeight="true" outlineLevel="0" collapsed="false">
      <c r="A48" s="45" t="s">
        <v>53</v>
      </c>
      <c r="B48" s="22" t="n">
        <v>364000</v>
      </c>
      <c r="C48" s="46" t="n">
        <v>128101</v>
      </c>
      <c r="D48" s="47" t="n">
        <v>150272</v>
      </c>
      <c r="E48" s="41" t="n">
        <f aca="false">D48/B48*100</f>
        <v>41.2835164835165</v>
      </c>
      <c r="F48" s="42" t="n">
        <v>179159</v>
      </c>
      <c r="G48" s="43" t="n">
        <f aca="false">D48-F48</f>
        <v>-28887</v>
      </c>
      <c r="H48" s="44" t="n">
        <f aca="false">G48/F48*100</f>
        <v>-16.1236666871327</v>
      </c>
      <c r="I48" s="22" t="n">
        <f aca="false">D48-C48</f>
        <v>22171</v>
      </c>
      <c r="J48" s="23" t="n">
        <f aca="false">F48-'[1]5(全市)   '!F48</f>
        <v>60453</v>
      </c>
      <c r="K48" s="22" t="n">
        <f aca="false">I48-J48</f>
        <v>-38282</v>
      </c>
      <c r="L48" s="24" t="n">
        <f aca="false">K48/J48*100</f>
        <v>-63.3252278629679</v>
      </c>
      <c r="M48" s="26"/>
    </row>
    <row r="49" s="4" customFormat="true" ht="24.75" hidden="false" customHeight="true" outlineLevel="0" collapsed="false">
      <c r="A49" s="45" t="s">
        <v>54</v>
      </c>
      <c r="B49" s="22" t="n">
        <v>390000</v>
      </c>
      <c r="C49" s="46" t="n">
        <v>159345</v>
      </c>
      <c r="D49" s="47" t="n">
        <v>222855</v>
      </c>
      <c r="E49" s="41" t="n">
        <f aca="false">D49/B49*100</f>
        <v>57.1423076923077</v>
      </c>
      <c r="F49" s="42" t="n">
        <v>194086</v>
      </c>
      <c r="G49" s="43" t="n">
        <f aca="false">D49-F49</f>
        <v>28769</v>
      </c>
      <c r="H49" s="44" t="n">
        <f aca="false">G49/F49*100</f>
        <v>14.8228105066826</v>
      </c>
      <c r="I49" s="22" t="n">
        <f aca="false">D49-C49</f>
        <v>63510</v>
      </c>
      <c r="J49" s="23" t="n">
        <f aca="false">F49-'[1]5(全市)   '!F49</f>
        <v>32132</v>
      </c>
      <c r="K49" s="22" t="n">
        <f aca="false">I49-J49</f>
        <v>31378</v>
      </c>
      <c r="L49" s="24" t="n">
        <f aca="false">K49/J49*100</f>
        <v>97.6534296028881</v>
      </c>
      <c r="M49" s="26"/>
    </row>
    <row r="50" s="4" customFormat="true" ht="24.75" hidden="false" customHeight="true" outlineLevel="0" collapsed="false">
      <c r="A50" s="45" t="s">
        <v>55</v>
      </c>
      <c r="B50" s="22" t="n">
        <v>45000</v>
      </c>
      <c r="C50" s="46" t="n">
        <v>19203</v>
      </c>
      <c r="D50" s="47" t="n">
        <v>21268</v>
      </c>
      <c r="E50" s="41" t="n">
        <f aca="false">D50/B50*100</f>
        <v>47.2622222222222</v>
      </c>
      <c r="F50" s="42" t="n">
        <v>27231</v>
      </c>
      <c r="G50" s="43" t="n">
        <f aca="false">D50-F50</f>
        <v>-5963</v>
      </c>
      <c r="H50" s="44" t="n">
        <f aca="false">G50/F50*100</f>
        <v>-21.89783702398</v>
      </c>
      <c r="I50" s="22" t="n">
        <f aca="false">D50-C50</f>
        <v>2065</v>
      </c>
      <c r="J50" s="23" t="n">
        <f aca="false">F50-'[1]5(全市)   '!F50</f>
        <v>3448</v>
      </c>
      <c r="K50" s="22" t="n">
        <f aca="false">I50-J50</f>
        <v>-1383</v>
      </c>
      <c r="L50" s="24" t="n">
        <f aca="false">K50/J50*100</f>
        <v>-40.1102088167053</v>
      </c>
      <c r="M50" s="26"/>
    </row>
    <row r="51" s="4" customFormat="true" ht="24.75" hidden="false" customHeight="true" outlineLevel="0" collapsed="false">
      <c r="A51" s="45" t="s">
        <v>56</v>
      </c>
      <c r="B51" s="22" t="n">
        <v>310000</v>
      </c>
      <c r="C51" s="46" t="n">
        <v>144094</v>
      </c>
      <c r="D51" s="47" t="n">
        <v>163520</v>
      </c>
      <c r="E51" s="41" t="n">
        <f aca="false">D51/B51*100</f>
        <v>52.7483870967742</v>
      </c>
      <c r="F51" s="42" t="n">
        <v>127430</v>
      </c>
      <c r="G51" s="43" t="n">
        <f aca="false">D51-F51</f>
        <v>36090</v>
      </c>
      <c r="H51" s="44" t="n">
        <f aca="false">G51/F51*100</f>
        <v>28.3214313740877</v>
      </c>
      <c r="I51" s="22" t="n">
        <f aca="false">D51-C51</f>
        <v>19426</v>
      </c>
      <c r="J51" s="23" t="n">
        <f aca="false">F51-'[1]5(全市)   '!F51</f>
        <v>35276</v>
      </c>
      <c r="K51" s="22" t="n">
        <f aca="false">I51-J51</f>
        <v>-15850</v>
      </c>
      <c r="L51" s="24" t="n">
        <f aca="false">K51/J51*100</f>
        <v>-44.9313981177004</v>
      </c>
      <c r="M51" s="26"/>
    </row>
    <row r="52" s="4" customFormat="true" ht="24.75" hidden="false" customHeight="true" outlineLevel="0" collapsed="false">
      <c r="A52" s="45" t="s">
        <v>57</v>
      </c>
      <c r="B52" s="22" t="n">
        <v>288500</v>
      </c>
      <c r="C52" s="46" t="n">
        <v>109519</v>
      </c>
      <c r="D52" s="47" t="n">
        <v>132759</v>
      </c>
      <c r="E52" s="41" t="n">
        <f aca="false">D52/B52*100</f>
        <v>46.0169844020797</v>
      </c>
      <c r="F52" s="42" t="n">
        <v>91219</v>
      </c>
      <c r="G52" s="43" t="n">
        <f aca="false">D52-F52</f>
        <v>41540</v>
      </c>
      <c r="H52" s="44" t="n">
        <f aca="false">G52/F52*100</f>
        <v>45.5387583727074</v>
      </c>
      <c r="I52" s="22" t="n">
        <f aca="false">D52-C52</f>
        <v>23240</v>
      </c>
      <c r="J52" s="23" t="n">
        <f aca="false">F52-'[1]5(全市)   '!F52</f>
        <v>35892</v>
      </c>
      <c r="K52" s="22" t="n">
        <f aca="false">I52-J52</f>
        <v>-12652</v>
      </c>
      <c r="L52" s="24" t="n">
        <f aca="false">K52/J52*100</f>
        <v>-35.250195029533</v>
      </c>
      <c r="M52" s="26"/>
    </row>
    <row r="53" s="4" customFormat="true" ht="24.75" hidden="false" customHeight="true" outlineLevel="0" collapsed="false">
      <c r="A53" s="45" t="s">
        <v>58</v>
      </c>
      <c r="B53" s="22" t="n">
        <v>58000</v>
      </c>
      <c r="C53" s="46" t="n">
        <v>40877</v>
      </c>
      <c r="D53" s="47" t="n">
        <v>46186</v>
      </c>
      <c r="E53" s="41" t="n">
        <f aca="false">D53/B53*100</f>
        <v>79.6310344827586</v>
      </c>
      <c r="F53" s="42" t="n">
        <v>53470</v>
      </c>
      <c r="G53" s="43" t="n">
        <f aca="false">D53-F53</f>
        <v>-7284</v>
      </c>
      <c r="H53" s="44" t="n">
        <f aca="false">G53/F53*100</f>
        <v>-13.622592107724</v>
      </c>
      <c r="I53" s="22" t="n">
        <f aca="false">D53-C53</f>
        <v>5309</v>
      </c>
      <c r="J53" s="23" t="n">
        <f aca="false">F53-'[1]5(全市)   '!F53</f>
        <v>17256</v>
      </c>
      <c r="K53" s="22" t="n">
        <f aca="false">I53-J53</f>
        <v>-11947</v>
      </c>
      <c r="L53" s="24" t="n">
        <f aca="false">K53/J53*100</f>
        <v>-69.233889661567</v>
      </c>
      <c r="M53" s="26"/>
    </row>
    <row r="54" s="4" customFormat="true" ht="24.75" hidden="false" customHeight="true" outlineLevel="0" collapsed="false">
      <c r="A54" s="45" t="s">
        <v>59</v>
      </c>
      <c r="B54" s="22" t="n">
        <v>65000</v>
      </c>
      <c r="C54" s="46" t="n">
        <v>16270</v>
      </c>
      <c r="D54" s="47" t="n">
        <v>17996</v>
      </c>
      <c r="E54" s="41" t="n">
        <f aca="false">D54/B54*100</f>
        <v>27.6861538461538</v>
      </c>
      <c r="F54" s="42" t="n">
        <v>1623</v>
      </c>
      <c r="G54" s="43" t="n">
        <f aca="false">D54-F54</f>
        <v>16373</v>
      </c>
      <c r="H54" s="44" t="n">
        <f aca="false">G54/F54*100</f>
        <v>1008.81084411583</v>
      </c>
      <c r="I54" s="22" t="n">
        <f aca="false">D54-C54</f>
        <v>1726</v>
      </c>
      <c r="J54" s="23" t="n">
        <f aca="false">F54-'[1]5(全市)   '!F54</f>
        <v>334</v>
      </c>
      <c r="K54" s="22" t="n">
        <f aca="false">I54-J54</f>
        <v>1392</v>
      </c>
      <c r="L54" s="24" t="n">
        <f aca="false">K54/J54*100</f>
        <v>416.766467065868</v>
      </c>
      <c r="M54" s="26"/>
    </row>
    <row r="55" s="4" customFormat="true" ht="24.75" hidden="false" customHeight="true" outlineLevel="0" collapsed="false">
      <c r="A55" s="45" t="s">
        <v>60</v>
      </c>
      <c r="B55" s="22" t="n">
        <v>8000</v>
      </c>
      <c r="C55" s="46" t="n">
        <v>2263</v>
      </c>
      <c r="D55" s="47" t="n">
        <v>2529</v>
      </c>
      <c r="E55" s="41" t="n">
        <f aca="false">D55/B55*100</f>
        <v>31.6125</v>
      </c>
      <c r="F55" s="42" t="n">
        <v>2719</v>
      </c>
      <c r="G55" s="43" t="n">
        <f aca="false">D55-F55</f>
        <v>-190</v>
      </c>
      <c r="H55" s="44" t="n">
        <f aca="false">G55/F55*100</f>
        <v>-6.98786318499448</v>
      </c>
      <c r="I55" s="22" t="n">
        <f aca="false">D55-C55</f>
        <v>266</v>
      </c>
      <c r="J55" s="23" t="n">
        <f aca="false">F55-'[1]5(全市)   '!F55</f>
        <v>493</v>
      </c>
      <c r="K55" s="22" t="n">
        <f aca="false">I55-J55</f>
        <v>-227</v>
      </c>
      <c r="L55" s="24" t="n">
        <f aca="false">K55/J55*100</f>
        <v>-46.0446247464503</v>
      </c>
      <c r="M55" s="26"/>
    </row>
    <row r="56" s="4" customFormat="true" ht="24.75" hidden="false" customHeight="true" outlineLevel="0" collapsed="false">
      <c r="A56" s="45" t="s">
        <v>61</v>
      </c>
      <c r="B56" s="22"/>
      <c r="C56" s="46" t="n">
        <v>0</v>
      </c>
      <c r="D56" s="47" t="n">
        <v>0</v>
      </c>
      <c r="E56" s="41"/>
      <c r="F56" s="42" t="n">
        <v>0</v>
      </c>
      <c r="G56" s="43" t="n">
        <f aca="false">D56-F56</f>
        <v>0</v>
      </c>
      <c r="H56" s="44"/>
      <c r="I56" s="22" t="n">
        <f aca="false">D56-C56</f>
        <v>0</v>
      </c>
      <c r="J56" s="23" t="n">
        <f aca="false">F56-'[1]5(全市)   '!F56</f>
        <v>0</v>
      </c>
      <c r="K56" s="22" t="n">
        <f aca="false">I56-J56</f>
        <v>0</v>
      </c>
      <c r="L56" s="24"/>
      <c r="M56" s="26"/>
    </row>
    <row r="57" s="4" customFormat="true" ht="24.75" hidden="false" customHeight="true" outlineLevel="0" collapsed="false">
      <c r="A57" s="48" t="s">
        <v>62</v>
      </c>
      <c r="B57" s="22" t="n">
        <v>25000</v>
      </c>
      <c r="C57" s="46" t="n">
        <v>10395</v>
      </c>
      <c r="D57" s="47" t="n">
        <v>11690</v>
      </c>
      <c r="E57" s="41" t="n">
        <f aca="false">D57/B57*100</f>
        <v>46.76</v>
      </c>
      <c r="F57" s="42" t="n">
        <v>10528</v>
      </c>
      <c r="G57" s="43" t="n">
        <f aca="false">D57-F57</f>
        <v>1162</v>
      </c>
      <c r="H57" s="44" t="n">
        <f aca="false">G57/F57*100</f>
        <v>11.0372340425532</v>
      </c>
      <c r="I57" s="22" t="n">
        <f aca="false">D57-C57</f>
        <v>1295</v>
      </c>
      <c r="J57" s="23" t="n">
        <f aca="false">F57-'[1]5(全市)   '!F57</f>
        <v>1849</v>
      </c>
      <c r="K57" s="22" t="n">
        <f aca="false">I57-J57</f>
        <v>-554</v>
      </c>
      <c r="L57" s="24" t="n">
        <f aca="false">K57/J57*100</f>
        <v>-29.9621416982152</v>
      </c>
      <c r="M57" s="26"/>
    </row>
    <row r="58" s="4" customFormat="true" ht="24.75" hidden="false" customHeight="true" outlineLevel="0" collapsed="false">
      <c r="A58" s="45" t="s">
        <v>63</v>
      </c>
      <c r="B58" s="22" t="n">
        <v>30000</v>
      </c>
      <c r="C58" s="46" t="n">
        <v>10787</v>
      </c>
      <c r="D58" s="47" t="n">
        <v>14398</v>
      </c>
      <c r="E58" s="41" t="n">
        <f aca="false">D58/B58*100</f>
        <v>47.9933333333333</v>
      </c>
      <c r="F58" s="42" t="n">
        <v>11866</v>
      </c>
      <c r="G58" s="43" t="n">
        <f aca="false">D58-F58</f>
        <v>2532</v>
      </c>
      <c r="H58" s="44" t="n">
        <f aca="false">G58/F58*100</f>
        <v>21.3382774313164</v>
      </c>
      <c r="I58" s="22" t="n">
        <f aca="false">D58-C58</f>
        <v>3611</v>
      </c>
      <c r="J58" s="23" t="n">
        <f aca="false">F58-'[1]5(全市)   '!F58</f>
        <v>1647</v>
      </c>
      <c r="K58" s="22" t="n">
        <f aca="false">I58-J58</f>
        <v>1964</v>
      </c>
      <c r="L58" s="24" t="n">
        <f aca="false">K58/J58*100</f>
        <v>119.247115968427</v>
      </c>
      <c r="M58" s="26"/>
    </row>
    <row r="59" s="4" customFormat="true" ht="24.75" hidden="false" customHeight="true" outlineLevel="0" collapsed="false">
      <c r="A59" s="45" t="s">
        <v>64</v>
      </c>
      <c r="B59" s="22" t="n">
        <v>15000</v>
      </c>
      <c r="C59" s="46" t="n">
        <v>8164</v>
      </c>
      <c r="D59" s="47" t="n">
        <v>8497</v>
      </c>
      <c r="E59" s="41" t="n">
        <f aca="false">D59/B59*100</f>
        <v>56.6466666666667</v>
      </c>
      <c r="F59" s="42" t="n">
        <v>12387</v>
      </c>
      <c r="G59" s="43" t="n">
        <f aca="false">D59-F59</f>
        <v>-3890</v>
      </c>
      <c r="H59" s="44" t="n">
        <f aca="false">G59/F59*100</f>
        <v>-31.4038911762331</v>
      </c>
      <c r="I59" s="22" t="n">
        <f aca="false">D59-C59</f>
        <v>333</v>
      </c>
      <c r="J59" s="23" t="n">
        <f aca="false">F59-'[1]5(全市)   '!F59</f>
        <v>301</v>
      </c>
      <c r="K59" s="22" t="n">
        <f aca="false">I59-J59</f>
        <v>32</v>
      </c>
      <c r="L59" s="24" t="n">
        <f aca="false">K59/J59*100</f>
        <v>10.6312292358804</v>
      </c>
      <c r="M59" s="26"/>
    </row>
    <row r="60" s="4" customFormat="true" ht="24.75" hidden="false" customHeight="true" outlineLevel="0" collapsed="false">
      <c r="A60" s="45" t="s">
        <v>65</v>
      </c>
      <c r="B60" s="22" t="n">
        <v>10000</v>
      </c>
      <c r="C60" s="46" t="n">
        <v>5701</v>
      </c>
      <c r="D60" s="47" t="n">
        <v>7404</v>
      </c>
      <c r="E60" s="41" t="n">
        <f aca="false">D60/B60*100</f>
        <v>74.04</v>
      </c>
      <c r="F60" s="42" t="n">
        <v>5439</v>
      </c>
      <c r="G60" s="43" t="n">
        <f aca="false">D60-F60</f>
        <v>1965</v>
      </c>
      <c r="H60" s="44" t="n">
        <f aca="false">G60/F60*100</f>
        <v>36.1279646993933</v>
      </c>
      <c r="I60" s="22" t="n">
        <f aca="false">D60-C60</f>
        <v>1703</v>
      </c>
      <c r="J60" s="23" t="n">
        <f aca="false">F60-'[1]5(全市)   '!F60</f>
        <v>1001</v>
      </c>
      <c r="K60" s="22" t="n">
        <f aca="false">I60-J60</f>
        <v>702</v>
      </c>
      <c r="L60" s="24" t="n">
        <f aca="false">K60/J60*100</f>
        <v>70.1298701298701</v>
      </c>
      <c r="M60" s="26"/>
    </row>
    <row r="61" s="4" customFormat="true" ht="24.75" hidden="false" customHeight="true" outlineLevel="0" collapsed="false">
      <c r="A61" s="45" t="s">
        <v>66</v>
      </c>
      <c r="B61" s="22" t="n">
        <v>4538</v>
      </c>
      <c r="C61" s="46" t="n">
        <v>18713</v>
      </c>
      <c r="D61" s="47" t="n">
        <v>19656</v>
      </c>
      <c r="E61" s="41" t="n">
        <f aca="false">D61/B61*100</f>
        <v>433.142353459674</v>
      </c>
      <c r="F61" s="42" t="n">
        <v>6199</v>
      </c>
      <c r="G61" s="43" t="n">
        <f aca="false">D61-F61</f>
        <v>13457</v>
      </c>
      <c r="H61" s="44" t="n">
        <f aca="false">G61/F61*100</f>
        <v>217.083400548476</v>
      </c>
      <c r="I61" s="22" t="n">
        <f aca="false">D61-C61</f>
        <v>943</v>
      </c>
      <c r="J61" s="23" t="n">
        <f aca="false">F61-'[1]5(全市)   '!F61</f>
        <v>726</v>
      </c>
      <c r="K61" s="22" t="n">
        <f aca="false">I61-J61</f>
        <v>217</v>
      </c>
      <c r="L61" s="24" t="n">
        <f aca="false">K61/J61*100</f>
        <v>29.8898071625344</v>
      </c>
      <c r="M61" s="26"/>
    </row>
    <row r="62" s="4" customFormat="true" ht="24.75" hidden="false" customHeight="true" outlineLevel="0" collapsed="false">
      <c r="A62" s="45" t="s">
        <v>67</v>
      </c>
      <c r="B62" s="22" t="n">
        <v>23500</v>
      </c>
      <c r="C62" s="46" t="n">
        <v>4065</v>
      </c>
      <c r="D62" s="47" t="n">
        <v>7935</v>
      </c>
      <c r="E62" s="41" t="n">
        <f aca="false">D62/B62*100</f>
        <v>33.7659574468085</v>
      </c>
      <c r="F62" s="42" t="n">
        <v>13021</v>
      </c>
      <c r="G62" s="43" t="n">
        <f aca="false">D62-F62</f>
        <v>-5086</v>
      </c>
      <c r="H62" s="44" t="n">
        <f aca="false">G62/F62*100</f>
        <v>-39.0599800322556</v>
      </c>
      <c r="I62" s="22" t="n">
        <f aca="false">D62-C62</f>
        <v>3870</v>
      </c>
      <c r="J62" s="23" t="n">
        <f aca="false">F62-'[1]5(全市)   '!F62</f>
        <v>7139</v>
      </c>
      <c r="K62" s="22" t="n">
        <f aca="false">I62-J62</f>
        <v>-3269</v>
      </c>
      <c r="L62" s="24" t="n">
        <f aca="false">K62/J62*100</f>
        <v>-45.790726992576</v>
      </c>
      <c r="M62" s="26"/>
    </row>
    <row r="63" s="4" customFormat="true" ht="24.75" hidden="false" customHeight="true" outlineLevel="0" collapsed="false">
      <c r="A63" s="45" t="s">
        <v>68</v>
      </c>
      <c r="B63" s="22" t="n">
        <v>500</v>
      </c>
      <c r="C63" s="46" t="n">
        <v>40</v>
      </c>
      <c r="D63" s="47" t="n">
        <v>41</v>
      </c>
      <c r="E63" s="41" t="n">
        <f aca="false">D63/B63*100</f>
        <v>8.2</v>
      </c>
      <c r="F63" s="42" t="n">
        <v>396</v>
      </c>
      <c r="G63" s="43" t="n">
        <f aca="false">D63-F63</f>
        <v>-355</v>
      </c>
      <c r="H63" s="44" t="n">
        <f aca="false">G63/F63*100</f>
        <v>-89.6464646464647</v>
      </c>
      <c r="I63" s="22" t="n">
        <f aca="false">D63-C63</f>
        <v>1</v>
      </c>
      <c r="J63" s="23" t="n">
        <f aca="false">F63-'[1]5(全市)   '!F63</f>
        <v>57</v>
      </c>
      <c r="K63" s="22" t="n">
        <f aca="false">I63-J63</f>
        <v>-56</v>
      </c>
      <c r="L63" s="24" t="n">
        <f aca="false">K63/J63*100</f>
        <v>-98.2456140350877</v>
      </c>
      <c r="M63" s="26"/>
    </row>
    <row r="64" s="4" customFormat="true" ht="24.75" hidden="false" customHeight="true" outlineLevel="0" collapsed="false">
      <c r="A64" s="45" t="s">
        <v>69</v>
      </c>
      <c r="B64" s="22"/>
      <c r="C64" s="46" t="n">
        <v>0</v>
      </c>
      <c r="D64" s="47" t="n">
        <v>0</v>
      </c>
      <c r="E64" s="41"/>
      <c r="F64" s="42" t="n">
        <v>300</v>
      </c>
      <c r="G64" s="43" t="n">
        <f aca="false">D64-F64</f>
        <v>-300</v>
      </c>
      <c r="H64" s="44"/>
      <c r="I64" s="22" t="n">
        <f aca="false">D64-C64</f>
        <v>0</v>
      </c>
      <c r="J64" s="23" t="n">
        <f aca="false">F64-'[1]5(全市)   '!F64</f>
        <v>300</v>
      </c>
      <c r="K64" s="22" t="n">
        <f aca="false">I64-J64</f>
        <v>-300</v>
      </c>
      <c r="L64" s="24" t="n">
        <f aca="false">K64/J64*100</f>
        <v>-100</v>
      </c>
      <c r="M64" s="26"/>
    </row>
    <row r="65" s="4" customFormat="true" ht="24.75" hidden="false" customHeight="true" outlineLevel="0" collapsed="false">
      <c r="A65" s="49" t="s">
        <v>70</v>
      </c>
      <c r="B65" s="22" t="n">
        <v>2700641</v>
      </c>
      <c r="C65" s="46" t="n">
        <v>1129338</v>
      </c>
      <c r="D65" s="47" t="n">
        <v>1368931</v>
      </c>
      <c r="E65" s="41" t="n">
        <f aca="false">D65/B65*100</f>
        <v>50.6891141769676</v>
      </c>
      <c r="F65" s="42" t="n">
        <v>1281037</v>
      </c>
      <c r="G65" s="43" t="n">
        <f aca="false">D65-F65</f>
        <v>87894</v>
      </c>
      <c r="H65" s="44" t="n">
        <f aca="false">G65/F65*100</f>
        <v>6.86116013823176</v>
      </c>
      <c r="I65" s="22" t="n">
        <f aca="false">D65-C65</f>
        <v>239593</v>
      </c>
      <c r="J65" s="23" t="n">
        <f aca="false">F65-'[1]5(全市)   '!F65</f>
        <v>285919</v>
      </c>
      <c r="K65" s="22" t="n">
        <f aca="false">I65-J65</f>
        <v>-46326</v>
      </c>
      <c r="L65" s="24" t="n">
        <f aca="false">K65/J65*100</f>
        <v>-16.2024909152592</v>
      </c>
      <c r="M65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7:M37"/>
    <mergeCell ref="K38:M38"/>
    <mergeCell ref="D39:G39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27" hidden="false" customHeight="true" outlineLevel="0" collapsed="false">
      <c r="A4" s="54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5" t="s">
        <v>17</v>
      </c>
    </row>
    <row r="5" s="4" customFormat="true" ht="24.75" hidden="false" customHeight="true" outlineLevel="0" collapsed="false">
      <c r="A5" s="54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5"/>
    </row>
    <row r="6" s="4" customFormat="true" ht="15.95" hidden="false" customHeight="true" outlineLevel="0" collapsed="false">
      <c r="A6" s="21" t="s">
        <v>72</v>
      </c>
      <c r="B6" s="22"/>
      <c r="C6" s="32" t="n">
        <v>179884</v>
      </c>
      <c r="D6" s="40" t="n">
        <v>239754</v>
      </c>
      <c r="E6" s="24"/>
      <c r="F6" s="40" t="n">
        <v>225573</v>
      </c>
      <c r="G6" s="22" t="n">
        <f aca="false">D6-F6</f>
        <v>14181</v>
      </c>
      <c r="H6" s="24" t="n">
        <f aca="false">G6/F6*100</f>
        <v>6.2866566477371</v>
      </c>
      <c r="I6" s="22" t="n">
        <f aca="false">D6-C6</f>
        <v>59870</v>
      </c>
      <c r="J6" s="23" t="n">
        <f aca="false">F6-'[1]5(县区)   '!F6</f>
        <v>54697</v>
      </c>
      <c r="K6" s="22" t="n">
        <f aca="false">I6-J6</f>
        <v>5173</v>
      </c>
      <c r="L6" s="24" t="n">
        <f aca="false">K6/J6*100</f>
        <v>9.45755708722599</v>
      </c>
      <c r="M6" s="56"/>
    </row>
    <row r="7" s="4" customFormat="true" ht="15.95" hidden="false" customHeight="true" outlineLevel="0" collapsed="false">
      <c r="A7" s="27" t="s">
        <v>73</v>
      </c>
      <c r="B7" s="22"/>
      <c r="C7" s="32" t="n">
        <v>56162</v>
      </c>
      <c r="D7" s="40" t="n">
        <v>74599</v>
      </c>
      <c r="E7" s="24"/>
      <c r="F7" s="40" t="n">
        <v>73871</v>
      </c>
      <c r="G7" s="22" t="n">
        <f aca="false">D7-F7</f>
        <v>728</v>
      </c>
      <c r="H7" s="24" t="n">
        <f aca="false">G7/F7*100</f>
        <v>0.985501753056003</v>
      </c>
      <c r="I7" s="22" t="n">
        <f aca="false">D7-C7</f>
        <v>18437</v>
      </c>
      <c r="J7" s="23" t="n">
        <f aca="false">F7-'[1]5(县区)   '!F7</f>
        <v>15047</v>
      </c>
      <c r="K7" s="22" t="n">
        <f aca="false">I7-J7</f>
        <v>3390</v>
      </c>
      <c r="L7" s="24" t="n">
        <f aca="false">K7/J7*100</f>
        <v>22.5294078553865</v>
      </c>
      <c r="M7" s="57"/>
    </row>
    <row r="8" s="4" customFormat="true" ht="15.95" hidden="false" customHeight="true" outlineLevel="0" collapsed="false">
      <c r="A8" s="27" t="s">
        <v>74</v>
      </c>
      <c r="B8" s="22"/>
      <c r="C8" s="32" t="n">
        <v>24453</v>
      </c>
      <c r="D8" s="40" t="n">
        <v>33696</v>
      </c>
      <c r="E8" s="24"/>
      <c r="F8" s="40" t="n">
        <v>32661</v>
      </c>
      <c r="G8" s="22" t="n">
        <f aca="false">D8-F8</f>
        <v>1035</v>
      </c>
      <c r="H8" s="24" t="n">
        <f aca="false">G8/F8*100</f>
        <v>3.16891705704051</v>
      </c>
      <c r="I8" s="22" t="n">
        <f aca="false">D8-C8</f>
        <v>9243</v>
      </c>
      <c r="J8" s="23" t="n">
        <f aca="false">F8-'[1]5(县区)   '!F8</f>
        <v>9186</v>
      </c>
      <c r="K8" s="22" t="n">
        <f aca="false">I8-J8</f>
        <v>57</v>
      </c>
      <c r="L8" s="24" t="n">
        <f aca="false">K8/J8*100</f>
        <v>0.62050947093403</v>
      </c>
      <c r="M8" s="57"/>
    </row>
    <row r="9" s="4" customFormat="true" ht="15.95" hidden="false" customHeight="true" outlineLevel="0" collapsed="false">
      <c r="A9" s="27" t="s">
        <v>75</v>
      </c>
      <c r="B9" s="22"/>
      <c r="C9" s="32" t="n">
        <v>3405</v>
      </c>
      <c r="D9" s="40" t="n">
        <v>4552</v>
      </c>
      <c r="E9" s="24"/>
      <c r="F9" s="40" t="n">
        <v>1891</v>
      </c>
      <c r="G9" s="22" t="n">
        <f aca="false">D9-F9</f>
        <v>2661</v>
      </c>
      <c r="H9" s="24" t="n">
        <f aca="false">G9/F9*100</f>
        <v>140.719196192491</v>
      </c>
      <c r="I9" s="22" t="n">
        <f aca="false">D9-C9</f>
        <v>1147</v>
      </c>
      <c r="J9" s="23" t="n">
        <f aca="false">F9-'[1]5(县区)   '!F9</f>
        <v>337</v>
      </c>
      <c r="K9" s="22" t="n">
        <f aca="false">I9-J9</f>
        <v>810</v>
      </c>
      <c r="L9" s="24" t="n">
        <f aca="false">K9/J9*100</f>
        <v>240.356083086053</v>
      </c>
      <c r="M9" s="57"/>
    </row>
    <row r="10" s="4" customFormat="true" ht="15.95" hidden="false" customHeight="true" outlineLevel="0" collapsed="false">
      <c r="A10" s="27" t="s">
        <v>76</v>
      </c>
      <c r="B10" s="22"/>
      <c r="C10" s="32" t="n">
        <v>2214</v>
      </c>
      <c r="D10" s="40" t="n">
        <v>2293</v>
      </c>
      <c r="E10" s="24"/>
      <c r="F10" s="40" t="n">
        <v>308</v>
      </c>
      <c r="G10" s="22" t="n">
        <f aca="false">D10-F10</f>
        <v>1985</v>
      </c>
      <c r="H10" s="24" t="n">
        <f aca="false">G10/F10*100</f>
        <v>644.480519480519</v>
      </c>
      <c r="I10" s="22" t="n">
        <f aca="false">D10-C10</f>
        <v>79</v>
      </c>
      <c r="J10" s="23" t="n">
        <f aca="false">F10-'[1]5(县区)   '!F10</f>
        <v>108</v>
      </c>
      <c r="K10" s="22" t="n">
        <f aca="false">I10-J10</f>
        <v>-29</v>
      </c>
      <c r="L10" s="24" t="n">
        <f aca="false">K10/J10*100</f>
        <v>-26.8518518518519</v>
      </c>
      <c r="M10" s="57"/>
    </row>
    <row r="11" s="4" customFormat="true" ht="15.95" hidden="false" customHeight="true" outlineLevel="0" collapsed="false">
      <c r="A11" s="27" t="s">
        <v>77</v>
      </c>
      <c r="B11" s="22"/>
      <c r="C11" s="32" t="n">
        <v>44069</v>
      </c>
      <c r="D11" s="40" t="n">
        <v>62029</v>
      </c>
      <c r="E11" s="24"/>
      <c r="F11" s="40" t="n">
        <v>56840</v>
      </c>
      <c r="G11" s="22" t="n">
        <f aca="false">D11-F11</f>
        <v>5189</v>
      </c>
      <c r="H11" s="24" t="n">
        <f aca="false">G11/F11*100</f>
        <v>9.12913441238564</v>
      </c>
      <c r="I11" s="22" t="n">
        <f aca="false">D11-C11</f>
        <v>17960</v>
      </c>
      <c r="J11" s="23" t="n">
        <f aca="false">F11-'[1]5(县区)   '!F11</f>
        <v>16442</v>
      </c>
      <c r="K11" s="22" t="n">
        <f aca="false">I11-J11</f>
        <v>1518</v>
      </c>
      <c r="L11" s="24" t="n">
        <f aca="false">K11/J11*100</f>
        <v>9.23245347281353</v>
      </c>
      <c r="M11" s="57"/>
    </row>
    <row r="12" s="4" customFormat="true" ht="15.95" hidden="false" customHeight="true" outlineLevel="0" collapsed="false">
      <c r="A12" s="27" t="s">
        <v>78</v>
      </c>
      <c r="B12" s="22"/>
      <c r="C12" s="32" t="n">
        <v>15958</v>
      </c>
      <c r="D12" s="40" t="n">
        <v>20469</v>
      </c>
      <c r="E12" s="24"/>
      <c r="F12" s="40" t="n">
        <v>19934</v>
      </c>
      <c r="G12" s="22" t="n">
        <f aca="false">D12-F12</f>
        <v>535</v>
      </c>
      <c r="H12" s="24" t="n">
        <f aca="false">G12/F12*100</f>
        <v>2.68385672719976</v>
      </c>
      <c r="I12" s="22" t="n">
        <f aca="false">D12-C12</f>
        <v>4511</v>
      </c>
      <c r="J12" s="23" t="n">
        <f aca="false">F12-'[1]5(县区)   '!F12</f>
        <v>3998</v>
      </c>
      <c r="K12" s="22" t="n">
        <f aca="false">I12-J12</f>
        <v>513</v>
      </c>
      <c r="L12" s="24" t="n">
        <f aca="false">K12/J12*100</f>
        <v>12.8314157078539</v>
      </c>
      <c r="M12" s="57"/>
    </row>
    <row r="13" s="4" customFormat="true" ht="15.95" hidden="false" customHeight="true" outlineLevel="0" collapsed="false">
      <c r="A13" s="27" t="s">
        <v>79</v>
      </c>
      <c r="B13" s="22"/>
      <c r="C13" s="32" t="n">
        <v>33623</v>
      </c>
      <c r="D13" s="40" t="n">
        <v>42116</v>
      </c>
      <c r="E13" s="24"/>
      <c r="F13" s="40" t="n">
        <v>40068</v>
      </c>
      <c r="G13" s="22" t="n">
        <f aca="false">D13-F13</f>
        <v>2048</v>
      </c>
      <c r="H13" s="24" t="n">
        <f aca="false">G13/F13*100</f>
        <v>5.11131077168813</v>
      </c>
      <c r="I13" s="22" t="n">
        <f aca="false">D13-C13</f>
        <v>8493</v>
      </c>
      <c r="J13" s="23" t="n">
        <f aca="false">F13-'[1]5(县区)   '!F13</f>
        <v>9579</v>
      </c>
      <c r="K13" s="22" t="n">
        <f aca="false">I13-J13</f>
        <v>-1086</v>
      </c>
      <c r="L13" s="24" t="n">
        <f aca="false">K13/J13*100</f>
        <v>-11.3373003445036</v>
      </c>
      <c r="M13" s="57"/>
    </row>
    <row r="14" s="4" customFormat="true" ht="15.95" hidden="false" customHeight="true" outlineLevel="0" collapsed="false">
      <c r="A14" s="58" t="s">
        <v>80</v>
      </c>
      <c r="B14" s="22"/>
      <c r="C14" s="32" t="n">
        <v>103515</v>
      </c>
      <c r="D14" s="40" t="n">
        <v>135108</v>
      </c>
      <c r="E14" s="24"/>
      <c r="F14" s="40" t="n">
        <v>138467</v>
      </c>
      <c r="G14" s="22" t="n">
        <f aca="false">D14-F14</f>
        <v>-3359</v>
      </c>
      <c r="H14" s="24" t="n">
        <f aca="false">G14/F14*100</f>
        <v>-2.42584875818787</v>
      </c>
      <c r="I14" s="22" t="n">
        <f aca="false">D14-C14</f>
        <v>31593</v>
      </c>
      <c r="J14" s="23" t="n">
        <f aca="false">F14-'[1]5(县区)   '!F14</f>
        <v>26997</v>
      </c>
      <c r="K14" s="22" t="n">
        <f aca="false">I14-J14</f>
        <v>4596</v>
      </c>
      <c r="L14" s="24" t="n">
        <f aca="false">K14/J14*100</f>
        <v>17.0241137904212</v>
      </c>
      <c r="M14" s="57"/>
    </row>
    <row r="15" s="4" customFormat="true" ht="15.95" hidden="false" customHeight="true" outlineLevel="0" collapsed="false">
      <c r="A15" s="27" t="s">
        <v>73</v>
      </c>
      <c r="B15" s="22"/>
      <c r="C15" s="32" t="n">
        <v>30528</v>
      </c>
      <c r="D15" s="40" t="n">
        <v>41086</v>
      </c>
      <c r="E15" s="24"/>
      <c r="F15" s="40" t="n">
        <v>41538</v>
      </c>
      <c r="G15" s="22" t="n">
        <f aca="false">D15-F15</f>
        <v>-452</v>
      </c>
      <c r="H15" s="24" t="n">
        <f aca="false">G15/F15*100</f>
        <v>-1.08816023881747</v>
      </c>
      <c r="I15" s="22" t="n">
        <f aca="false">D15-C15</f>
        <v>10558</v>
      </c>
      <c r="J15" s="23" t="n">
        <f aca="false">F15-'[1]5(县区)   '!F15</f>
        <v>8039</v>
      </c>
      <c r="K15" s="22" t="n">
        <f aca="false">I15-J15</f>
        <v>2519</v>
      </c>
      <c r="L15" s="24" t="n">
        <f aca="false">K15/J15*100</f>
        <v>31.3347431272546</v>
      </c>
      <c r="M15" s="57"/>
    </row>
    <row r="16" s="4" customFormat="true" ht="15.95" hidden="false" customHeight="true" outlineLevel="0" collapsed="false">
      <c r="A16" s="27" t="s">
        <v>74</v>
      </c>
      <c r="B16" s="22"/>
      <c r="C16" s="32" t="n">
        <v>16482</v>
      </c>
      <c r="D16" s="40" t="n">
        <v>22847</v>
      </c>
      <c r="E16" s="24"/>
      <c r="F16" s="40" t="n">
        <v>23394</v>
      </c>
      <c r="G16" s="22" t="n">
        <f aca="false">D16-F16</f>
        <v>-547</v>
      </c>
      <c r="H16" s="24" t="n">
        <f aca="false">G16/F16*100</f>
        <v>-2.33820637770369</v>
      </c>
      <c r="I16" s="22" t="n">
        <f aca="false">D16-C16</f>
        <v>6365</v>
      </c>
      <c r="J16" s="23" t="n">
        <f aca="false">F16-'[1]5(县区)   '!F16</f>
        <v>4795</v>
      </c>
      <c r="K16" s="22" t="n">
        <f aca="false">I16-J16</f>
        <v>1570</v>
      </c>
      <c r="L16" s="24" t="n">
        <f aca="false">K16/J16*100</f>
        <v>32.7424400417101</v>
      </c>
      <c r="M16" s="57"/>
    </row>
    <row r="17" s="4" customFormat="true" ht="15.95" hidden="false" customHeight="true" outlineLevel="0" collapsed="false">
      <c r="A17" s="27" t="s">
        <v>75</v>
      </c>
      <c r="B17" s="22"/>
      <c r="C17" s="32" t="n">
        <v>1091</v>
      </c>
      <c r="D17" s="40" t="n">
        <v>1363</v>
      </c>
      <c r="E17" s="24"/>
      <c r="F17" s="40" t="n">
        <v>1381</v>
      </c>
      <c r="G17" s="22" t="n">
        <f aca="false">D17-F17</f>
        <v>-18</v>
      </c>
      <c r="H17" s="24" t="n">
        <f aca="false">G17/F17*100</f>
        <v>-1.30340333091962</v>
      </c>
      <c r="I17" s="22" t="n">
        <f aca="false">D17-C17</f>
        <v>272</v>
      </c>
      <c r="J17" s="23" t="n">
        <f aca="false">F17-'[1]5(县区)   '!F17</f>
        <v>252</v>
      </c>
      <c r="K17" s="22" t="n">
        <f aca="false">I17-J17</f>
        <v>20</v>
      </c>
      <c r="L17" s="24" t="n">
        <f aca="false">K17/J17*100</f>
        <v>7.93650793650794</v>
      </c>
      <c r="M17" s="57"/>
    </row>
    <row r="18" s="4" customFormat="true" ht="15.95" hidden="false" customHeight="true" outlineLevel="0" collapsed="false">
      <c r="A18" s="27" t="s">
        <v>76</v>
      </c>
      <c r="B18" s="22"/>
      <c r="C18" s="32" t="n">
        <v>44</v>
      </c>
      <c r="D18" s="40" t="n">
        <v>121</v>
      </c>
      <c r="E18" s="24"/>
      <c r="F18" s="40" t="n">
        <v>61</v>
      </c>
      <c r="G18" s="22" t="n">
        <f aca="false">D18-F18</f>
        <v>60</v>
      </c>
      <c r="H18" s="24" t="n">
        <f aca="false">G18/F18*100</f>
        <v>98.3606557377049</v>
      </c>
      <c r="I18" s="22" t="n">
        <f aca="false">D18-C18</f>
        <v>77</v>
      </c>
      <c r="J18" s="23" t="n">
        <f aca="false">F18-'[1]5(县区)   '!F18</f>
        <v>8</v>
      </c>
      <c r="K18" s="22" t="n">
        <f aca="false">I18-J18</f>
        <v>69</v>
      </c>
      <c r="L18" s="24" t="n">
        <f aca="false">K18/J18*100</f>
        <v>862.5</v>
      </c>
      <c r="M18" s="57"/>
    </row>
    <row r="19" s="4" customFormat="true" ht="15.95" hidden="false" customHeight="true" outlineLevel="0" collapsed="false">
      <c r="A19" s="27" t="s">
        <v>77</v>
      </c>
      <c r="B19" s="22"/>
      <c r="C19" s="32" t="n">
        <v>26549</v>
      </c>
      <c r="D19" s="40" t="n">
        <v>34983</v>
      </c>
      <c r="E19" s="24"/>
      <c r="F19" s="40" t="n">
        <v>36759</v>
      </c>
      <c r="G19" s="22" t="n">
        <f aca="false">D19-F19</f>
        <v>-1776</v>
      </c>
      <c r="H19" s="24" t="n">
        <f aca="false">G19/F19*100</f>
        <v>-4.83146984411981</v>
      </c>
      <c r="I19" s="22" t="n">
        <f aca="false">D19-C19</f>
        <v>8434</v>
      </c>
      <c r="J19" s="23" t="n">
        <f aca="false">F19-'[1]5(县区)   '!F19</f>
        <v>5961</v>
      </c>
      <c r="K19" s="22" t="n">
        <f aca="false">I19-J19</f>
        <v>2473</v>
      </c>
      <c r="L19" s="24" t="n">
        <f aca="false">K19/J19*100</f>
        <v>41.4863277973494</v>
      </c>
      <c r="M19" s="57"/>
    </row>
    <row r="20" s="4" customFormat="true" ht="15.95" hidden="false" customHeight="true" outlineLevel="0" collapsed="false">
      <c r="A20" s="27" t="s">
        <v>78</v>
      </c>
      <c r="B20" s="22"/>
      <c r="C20" s="32" t="n">
        <v>8272</v>
      </c>
      <c r="D20" s="40" t="n">
        <v>10666</v>
      </c>
      <c r="E20" s="24"/>
      <c r="F20" s="40" t="n">
        <v>11396</v>
      </c>
      <c r="G20" s="22" t="n">
        <f aca="false">D20-F20</f>
        <v>-730</v>
      </c>
      <c r="H20" s="24" t="n">
        <f aca="false">G20/F20*100</f>
        <v>-6.40575640575641</v>
      </c>
      <c r="I20" s="22" t="n">
        <f aca="false">D20-C20</f>
        <v>2394</v>
      </c>
      <c r="J20" s="23" t="n">
        <f aca="false">F20-'[1]5(县区)   '!F20</f>
        <v>2615</v>
      </c>
      <c r="K20" s="22" t="n">
        <f aca="false">I20-J20</f>
        <v>-221</v>
      </c>
      <c r="L20" s="24" t="n">
        <f aca="false">K20/J20*100</f>
        <v>-8.45124282982792</v>
      </c>
      <c r="M20" s="57"/>
    </row>
    <row r="21" s="4" customFormat="true" ht="15.95" hidden="false" customHeight="true" outlineLevel="0" collapsed="false">
      <c r="A21" s="27" t="s">
        <v>79</v>
      </c>
      <c r="B21" s="22"/>
      <c r="C21" s="32" t="n">
        <v>20549</v>
      </c>
      <c r="D21" s="40" t="n">
        <v>24042</v>
      </c>
      <c r="E21" s="24"/>
      <c r="F21" s="40" t="n">
        <v>23938</v>
      </c>
      <c r="G21" s="22" t="n">
        <f aca="false">D21-F21</f>
        <v>104</v>
      </c>
      <c r="H21" s="24" t="n">
        <f aca="false">G21/F21*100</f>
        <v>0.434455677166012</v>
      </c>
      <c r="I21" s="22" t="n">
        <f aca="false">D21-C21</f>
        <v>3493</v>
      </c>
      <c r="J21" s="23" t="n">
        <f aca="false">F21-'[1]5(县区)   '!F21</f>
        <v>5327</v>
      </c>
      <c r="K21" s="22" t="n">
        <f aca="false">I21-J21</f>
        <v>-1834</v>
      </c>
      <c r="L21" s="24" t="n">
        <f aca="false">K21/J21*100</f>
        <v>-34.4283837056505</v>
      </c>
      <c r="M21" s="57"/>
    </row>
    <row r="22" s="4" customFormat="true" ht="15.95" hidden="false" customHeight="true" outlineLevel="0" collapsed="false">
      <c r="A22" s="59" t="s">
        <v>81</v>
      </c>
      <c r="B22" s="22"/>
      <c r="C22" s="32" t="n">
        <v>76369</v>
      </c>
      <c r="D22" s="40" t="n">
        <v>104646</v>
      </c>
      <c r="E22" s="24"/>
      <c r="F22" s="40" t="n">
        <v>87106</v>
      </c>
      <c r="G22" s="22" t="n">
        <f aca="false">D22-F22</f>
        <v>17540</v>
      </c>
      <c r="H22" s="24" t="n">
        <f aca="false">G22/F22*100</f>
        <v>20.136385553234</v>
      </c>
      <c r="I22" s="22" t="n">
        <f aca="false">D22-C22</f>
        <v>28277</v>
      </c>
      <c r="J22" s="23" t="n">
        <f aca="false">F22-'[1]5(县区)   '!F22</f>
        <v>27700</v>
      </c>
      <c r="K22" s="22" t="n">
        <f aca="false">I22-J22</f>
        <v>577</v>
      </c>
      <c r="L22" s="24" t="n">
        <f aca="false">K22/J22*100</f>
        <v>2.08303249097473</v>
      </c>
      <c r="M22" s="57"/>
    </row>
    <row r="23" s="4" customFormat="true" ht="15.95" hidden="false" customHeight="true" outlineLevel="0" collapsed="false">
      <c r="A23" s="27" t="s">
        <v>73</v>
      </c>
      <c r="B23" s="22"/>
      <c r="C23" s="32" t="n">
        <v>25634</v>
      </c>
      <c r="D23" s="40" t="n">
        <v>33513</v>
      </c>
      <c r="E23" s="24"/>
      <c r="F23" s="40" t="n">
        <v>32333</v>
      </c>
      <c r="G23" s="22" t="n">
        <f aca="false">D23-F23</f>
        <v>1180</v>
      </c>
      <c r="H23" s="24" t="n">
        <f aca="false">G23/F23*100</f>
        <v>3.64952216002227</v>
      </c>
      <c r="I23" s="22" t="n">
        <f aca="false">D23-C23</f>
        <v>7879</v>
      </c>
      <c r="J23" s="23" t="n">
        <f aca="false">F23-'[1]5(县区)   '!F23</f>
        <v>7008</v>
      </c>
      <c r="K23" s="22" t="n">
        <f aca="false">I23-J23</f>
        <v>871</v>
      </c>
      <c r="L23" s="24" t="n">
        <f aca="false">K23/J23*100</f>
        <v>12.4286529680365</v>
      </c>
      <c r="M23" s="57"/>
    </row>
    <row r="24" s="4" customFormat="true" ht="15.95" hidden="false" customHeight="true" outlineLevel="0" collapsed="false">
      <c r="A24" s="27" t="s">
        <v>74</v>
      </c>
      <c r="B24" s="22"/>
      <c r="C24" s="32" t="n">
        <v>7971</v>
      </c>
      <c r="D24" s="40" t="n">
        <v>10849</v>
      </c>
      <c r="E24" s="24"/>
      <c r="F24" s="40" t="n">
        <v>9267</v>
      </c>
      <c r="G24" s="22" t="n">
        <f aca="false">D24-F24</f>
        <v>1582</v>
      </c>
      <c r="H24" s="24" t="n">
        <f aca="false">G24/F24*100</f>
        <v>17.0713283694831</v>
      </c>
      <c r="I24" s="22" t="n">
        <f aca="false">D24-C24</f>
        <v>2878</v>
      </c>
      <c r="J24" s="23" t="n">
        <f aca="false">F24-'[1]5(县区)   '!F24</f>
        <v>4391</v>
      </c>
      <c r="K24" s="22" t="n">
        <f aca="false">I24-J24</f>
        <v>-1513</v>
      </c>
      <c r="L24" s="24" t="n">
        <f aca="false">K24/J24*100</f>
        <v>-34.4568435436119</v>
      </c>
      <c r="M24" s="57"/>
    </row>
    <row r="25" s="4" customFormat="true" ht="15.95" hidden="false" customHeight="true" outlineLevel="0" collapsed="false">
      <c r="A25" s="27" t="s">
        <v>75</v>
      </c>
      <c r="B25" s="22"/>
      <c r="C25" s="32" t="n">
        <v>2314</v>
      </c>
      <c r="D25" s="40" t="n">
        <v>3189</v>
      </c>
      <c r="E25" s="24"/>
      <c r="F25" s="40" t="n">
        <v>510</v>
      </c>
      <c r="G25" s="22" t="n">
        <f aca="false">D25-F25</f>
        <v>2679</v>
      </c>
      <c r="H25" s="24" t="n">
        <f aca="false">G25/F25*100</f>
        <v>525.294117647059</v>
      </c>
      <c r="I25" s="22" t="n">
        <f aca="false">D25-C25</f>
        <v>875</v>
      </c>
      <c r="J25" s="23" t="n">
        <f aca="false">F25-'[1]5(县区)   '!F25</f>
        <v>85</v>
      </c>
      <c r="K25" s="22" t="n">
        <f aca="false">I25-J25</f>
        <v>790</v>
      </c>
      <c r="L25" s="24" t="n">
        <f aca="false">K25/J25*100</f>
        <v>929.411764705882</v>
      </c>
      <c r="M25" s="57"/>
    </row>
    <row r="26" s="4" customFormat="true" ht="15.95" hidden="false" customHeight="true" outlineLevel="0" collapsed="false">
      <c r="A26" s="27" t="s">
        <v>76</v>
      </c>
      <c r="B26" s="22"/>
      <c r="C26" s="32" t="n">
        <v>2170</v>
      </c>
      <c r="D26" s="40" t="n">
        <v>2172</v>
      </c>
      <c r="E26" s="24"/>
      <c r="F26" s="40" t="n">
        <v>247</v>
      </c>
      <c r="G26" s="22" t="n">
        <f aca="false">D26-F26</f>
        <v>1925</v>
      </c>
      <c r="H26" s="24" t="n">
        <f aca="false">G26/F26*100</f>
        <v>779.352226720648</v>
      </c>
      <c r="I26" s="22" t="n">
        <f aca="false">D26-C26</f>
        <v>2</v>
      </c>
      <c r="J26" s="23" t="n">
        <f aca="false">F26-'[1]5(县区)   '!F26</f>
        <v>100</v>
      </c>
      <c r="K26" s="22" t="n">
        <f aca="false">I26-J26</f>
        <v>-98</v>
      </c>
      <c r="L26" s="24" t="n">
        <f aca="false">K26/J26*100</f>
        <v>-98</v>
      </c>
      <c r="M26" s="57"/>
    </row>
    <row r="27" s="4" customFormat="true" ht="15.95" hidden="false" customHeight="true" outlineLevel="0" collapsed="false">
      <c r="A27" s="27" t="s">
        <v>77</v>
      </c>
      <c r="B27" s="22"/>
      <c r="C27" s="32" t="n">
        <v>17520</v>
      </c>
      <c r="D27" s="40" t="n">
        <v>27046</v>
      </c>
      <c r="E27" s="24"/>
      <c r="F27" s="40" t="n">
        <v>20081</v>
      </c>
      <c r="G27" s="22" t="n">
        <f aca="false">D27-F27</f>
        <v>6965</v>
      </c>
      <c r="H27" s="24" t="n">
        <f aca="false">G27/F27*100</f>
        <v>34.684527662965</v>
      </c>
      <c r="I27" s="22" t="n">
        <f aca="false">D27-C27</f>
        <v>9526</v>
      </c>
      <c r="J27" s="23" t="n">
        <f aca="false">F27-'[1]5(县区)   '!F27</f>
        <v>10481</v>
      </c>
      <c r="K27" s="22" t="n">
        <f aca="false">I27-J27</f>
        <v>-955</v>
      </c>
      <c r="L27" s="24" t="n">
        <f aca="false">K27/J27*100</f>
        <v>-9.11172598034539</v>
      </c>
      <c r="M27" s="57"/>
    </row>
    <row r="28" s="4" customFormat="true" ht="15.95" hidden="false" customHeight="true" outlineLevel="0" collapsed="false">
      <c r="A28" s="27" t="s">
        <v>78</v>
      </c>
      <c r="B28" s="22"/>
      <c r="C28" s="32" t="n">
        <v>7686</v>
      </c>
      <c r="D28" s="40" t="n">
        <v>9803</v>
      </c>
      <c r="E28" s="24"/>
      <c r="F28" s="40" t="n">
        <v>8538</v>
      </c>
      <c r="G28" s="22" t="n">
        <f aca="false">D28-F28</f>
        <v>1265</v>
      </c>
      <c r="H28" s="24" t="n">
        <f aca="false">G28/F28*100</f>
        <v>14.8161161864605</v>
      </c>
      <c r="I28" s="22" t="n">
        <f aca="false">D28-C28</f>
        <v>2117</v>
      </c>
      <c r="J28" s="23" t="n">
        <f aca="false">F28-'[1]5(县区)   '!F28</f>
        <v>1383</v>
      </c>
      <c r="K28" s="22" t="n">
        <f aca="false">I28-J28</f>
        <v>734</v>
      </c>
      <c r="L28" s="24" t="n">
        <f aca="false">K28/J28*100</f>
        <v>53.0730296456978</v>
      </c>
      <c r="M28" s="57"/>
    </row>
    <row r="29" s="4" customFormat="true" ht="15.95" hidden="false" customHeight="true" outlineLevel="0" collapsed="false">
      <c r="A29" s="27" t="s">
        <v>79</v>
      </c>
      <c r="B29" s="22"/>
      <c r="C29" s="32" t="n">
        <v>13074</v>
      </c>
      <c r="D29" s="40" t="n">
        <v>18074</v>
      </c>
      <c r="E29" s="24"/>
      <c r="F29" s="40" t="n">
        <v>16130</v>
      </c>
      <c r="G29" s="22" t="n">
        <f aca="false">D29-F29</f>
        <v>1944</v>
      </c>
      <c r="H29" s="24" t="n">
        <f aca="false">G29/F29*100</f>
        <v>12.0520768753875</v>
      </c>
      <c r="I29" s="22" t="n">
        <f aca="false">D29-C29</f>
        <v>5000</v>
      </c>
      <c r="J29" s="23" t="n">
        <f aca="false">F29-'[1]5(县区)   '!F29</f>
        <v>4252</v>
      </c>
      <c r="K29" s="22" t="n">
        <f aca="false">I29-J29</f>
        <v>748</v>
      </c>
      <c r="L29" s="24" t="n">
        <f aca="false">K29/J29*100</f>
        <v>17.5917215428034</v>
      </c>
      <c r="M29" s="57"/>
    </row>
    <row r="30" s="4" customFormat="true" ht="15.95" hidden="false" customHeight="true" outlineLevel="0" collapsed="false">
      <c r="A30" s="21" t="s">
        <v>82</v>
      </c>
      <c r="B30" s="22"/>
      <c r="C30" s="32" t="n">
        <v>1129338</v>
      </c>
      <c r="D30" s="40" t="n">
        <v>1368931</v>
      </c>
      <c r="E30" s="24"/>
      <c r="F30" s="40" t="n">
        <v>1281037</v>
      </c>
      <c r="G30" s="22" t="n">
        <f aca="false">D30-F30</f>
        <v>87894</v>
      </c>
      <c r="H30" s="24" t="n">
        <f aca="false">G30/F30*100</f>
        <v>6.86116013823176</v>
      </c>
      <c r="I30" s="22" t="n">
        <f aca="false">D30-C30</f>
        <v>239593</v>
      </c>
      <c r="J30" s="23" t="n">
        <f aca="false">F30-'[1]5(县区)   '!F30</f>
        <v>285919</v>
      </c>
      <c r="K30" s="22" t="n">
        <f aca="false">I30-J30</f>
        <v>-46326</v>
      </c>
      <c r="L30" s="24" t="n">
        <f aca="false">K30/J30*100</f>
        <v>-16.2024909152592</v>
      </c>
      <c r="M30" s="57"/>
    </row>
    <row r="31" s="4" customFormat="true" ht="15.95" hidden="false" customHeight="true" outlineLevel="0" collapsed="false">
      <c r="A31" s="27" t="s">
        <v>73</v>
      </c>
      <c r="B31" s="22"/>
      <c r="C31" s="32" t="n">
        <v>202601</v>
      </c>
      <c r="D31" s="40" t="n">
        <v>229328</v>
      </c>
      <c r="E31" s="24"/>
      <c r="F31" s="40" t="n">
        <v>187420</v>
      </c>
      <c r="G31" s="22" t="n">
        <f aca="false">D31-F31</f>
        <v>41908</v>
      </c>
      <c r="H31" s="24" t="n">
        <f aca="false">G31/F31*100</f>
        <v>22.3604738021556</v>
      </c>
      <c r="I31" s="22" t="n">
        <f aca="false">D31-C31</f>
        <v>26727</v>
      </c>
      <c r="J31" s="23" t="n">
        <f aca="false">F31-'[1]5(县区)   '!F31</f>
        <v>46922</v>
      </c>
      <c r="K31" s="22" t="n">
        <f aca="false">I31-J31</f>
        <v>-20195</v>
      </c>
      <c r="L31" s="24" t="n">
        <f aca="false">K31/J31*100</f>
        <v>-43.0395123822514</v>
      </c>
      <c r="M31" s="57"/>
    </row>
    <row r="32" s="4" customFormat="true" ht="15.95" hidden="false" customHeight="true" outlineLevel="0" collapsed="false">
      <c r="A32" s="27" t="s">
        <v>74</v>
      </c>
      <c r="B32" s="22"/>
      <c r="C32" s="32" t="n">
        <v>114451</v>
      </c>
      <c r="D32" s="40" t="n">
        <v>138770</v>
      </c>
      <c r="E32" s="24"/>
      <c r="F32" s="40" t="n">
        <v>132585</v>
      </c>
      <c r="G32" s="22" t="n">
        <f aca="false">D32-F32</f>
        <v>6185</v>
      </c>
      <c r="H32" s="24" t="n">
        <f aca="false">G32/F32*100</f>
        <v>4.66493193045971</v>
      </c>
      <c r="I32" s="22" t="n">
        <f aca="false">D32-C32</f>
        <v>24319</v>
      </c>
      <c r="J32" s="23" t="n">
        <f aca="false">F32-'[1]5(县区)   '!F32</f>
        <v>37268</v>
      </c>
      <c r="K32" s="22" t="n">
        <f aca="false">I32-J32</f>
        <v>-12949</v>
      </c>
      <c r="L32" s="24" t="n">
        <f aca="false">K32/J32*100</f>
        <v>-34.7456262745519</v>
      </c>
      <c r="M32" s="57"/>
    </row>
    <row r="33" s="4" customFormat="true" ht="15.95" hidden="false" customHeight="true" outlineLevel="0" collapsed="false">
      <c r="A33" s="27" t="s">
        <v>75</v>
      </c>
      <c r="B33" s="22"/>
      <c r="C33" s="32" t="n">
        <v>29101</v>
      </c>
      <c r="D33" s="40" t="n">
        <v>37988</v>
      </c>
      <c r="E33" s="24"/>
      <c r="F33" s="40" t="n">
        <v>28123</v>
      </c>
      <c r="G33" s="22" t="n">
        <f aca="false">D33-F33</f>
        <v>9865</v>
      </c>
      <c r="H33" s="24" t="n">
        <f aca="false">G33/F33*100</f>
        <v>35.0780499946663</v>
      </c>
      <c r="I33" s="22" t="n">
        <f aca="false">D33-C33</f>
        <v>8887</v>
      </c>
      <c r="J33" s="23" t="n">
        <f aca="false">F33-'[1]5(县区)   '!F33</f>
        <v>3702</v>
      </c>
      <c r="K33" s="22" t="n">
        <f aca="false">I33-J33</f>
        <v>5185</v>
      </c>
      <c r="L33" s="24" t="n">
        <f aca="false">K33/J33*100</f>
        <v>140.059427336575</v>
      </c>
      <c r="M33" s="57"/>
    </row>
    <row r="34" s="4" customFormat="true" ht="15.95" hidden="false" customHeight="true" outlineLevel="0" collapsed="false">
      <c r="A34" s="27" t="s">
        <v>76</v>
      </c>
      <c r="B34" s="22"/>
      <c r="C34" s="32" t="n">
        <v>11250</v>
      </c>
      <c r="D34" s="40" t="n">
        <v>12598</v>
      </c>
      <c r="E34" s="24"/>
      <c r="F34" s="40" t="n">
        <v>8801</v>
      </c>
      <c r="G34" s="22" t="n">
        <f aca="false">D34-F34</f>
        <v>3797</v>
      </c>
      <c r="H34" s="24" t="n">
        <f aca="false">G34/F34*100</f>
        <v>43.1428246790138</v>
      </c>
      <c r="I34" s="22" t="n">
        <f aca="false">D34-C34</f>
        <v>1348</v>
      </c>
      <c r="J34" s="23" t="n">
        <f aca="false">F34-'[1]5(县区)   '!F34</f>
        <v>1025</v>
      </c>
      <c r="K34" s="22" t="n">
        <f aca="false">I34-J34</f>
        <v>323</v>
      </c>
      <c r="L34" s="24" t="n">
        <f aca="false">K34/J34*100</f>
        <v>31.5121951219512</v>
      </c>
      <c r="M34" s="57"/>
    </row>
    <row r="35" s="4" customFormat="true" ht="15.95" hidden="false" customHeight="true" outlineLevel="0" collapsed="false">
      <c r="A35" s="27" t="s">
        <v>77</v>
      </c>
      <c r="B35" s="22"/>
      <c r="C35" s="32" t="n">
        <v>261168</v>
      </c>
      <c r="D35" s="40" t="n">
        <v>295763</v>
      </c>
      <c r="E35" s="24"/>
      <c r="F35" s="40" t="n">
        <v>322249</v>
      </c>
      <c r="G35" s="22" t="n">
        <f aca="false">D35-F35</f>
        <v>-26486</v>
      </c>
      <c r="H35" s="24" t="n">
        <f aca="false">G35/F35*100</f>
        <v>-8.21911006705994</v>
      </c>
      <c r="I35" s="22" t="n">
        <f aca="false">D35-C35</f>
        <v>34595</v>
      </c>
      <c r="J35" s="23" t="n">
        <f aca="false">F35-'[1]5(县区)   '!F35</f>
        <v>65532</v>
      </c>
      <c r="K35" s="22" t="n">
        <f aca="false">I35-J35</f>
        <v>-30937</v>
      </c>
      <c r="L35" s="24" t="n">
        <f aca="false">K35/J35*100</f>
        <v>-47.2089971311726</v>
      </c>
      <c r="M35" s="57"/>
    </row>
    <row r="36" s="4" customFormat="true" ht="15.95" hidden="false" customHeight="true" outlineLevel="0" collapsed="false">
      <c r="A36" s="27" t="s">
        <v>78</v>
      </c>
      <c r="B36" s="22"/>
      <c r="C36" s="32" t="n">
        <v>145539</v>
      </c>
      <c r="D36" s="40" t="n">
        <v>178091</v>
      </c>
      <c r="E36" s="24"/>
      <c r="F36" s="40" t="n">
        <v>165643</v>
      </c>
      <c r="G36" s="22" t="n">
        <f aca="false">D36-F36</f>
        <v>12448</v>
      </c>
      <c r="H36" s="24" t="n">
        <f aca="false">G36/F36*100</f>
        <v>7.51495686506523</v>
      </c>
      <c r="I36" s="22" t="n">
        <f aca="false">D36-C36</f>
        <v>32552</v>
      </c>
      <c r="J36" s="23" t="n">
        <f aca="false">F36-'[1]5(县区)   '!F36</f>
        <v>35440</v>
      </c>
      <c r="K36" s="22" t="n">
        <f aca="false">I36-J36</f>
        <v>-2888</v>
      </c>
      <c r="L36" s="24" t="n">
        <f aca="false">K36/J36*100</f>
        <v>-8.1489841986456</v>
      </c>
      <c r="M36" s="57"/>
    </row>
    <row r="37" s="4" customFormat="true" ht="15.95" hidden="false" customHeight="true" outlineLevel="0" collapsed="false">
      <c r="A37" s="27" t="s">
        <v>79</v>
      </c>
      <c r="B37" s="22"/>
      <c r="C37" s="32" t="n">
        <v>365228</v>
      </c>
      <c r="D37" s="40" t="n">
        <v>476393</v>
      </c>
      <c r="E37" s="24"/>
      <c r="F37" s="40" t="n">
        <v>436216</v>
      </c>
      <c r="G37" s="22" t="n">
        <f aca="false">D37-F37</f>
        <v>40177</v>
      </c>
      <c r="H37" s="24" t="n">
        <f aca="false">G37/F37*100</f>
        <v>9.2103453335045</v>
      </c>
      <c r="I37" s="22" t="n">
        <f aca="false">D37-C37</f>
        <v>111165</v>
      </c>
      <c r="J37" s="23" t="n">
        <f aca="false">F37-'[1]5(县区)   '!F37</f>
        <v>96030</v>
      </c>
      <c r="K37" s="22" t="n">
        <f aca="false">I37-J37</f>
        <v>15135</v>
      </c>
      <c r="L37" s="24" t="n">
        <f aca="false">K37/J37*100</f>
        <v>15.7606997813183</v>
      </c>
      <c r="M37" s="57"/>
    </row>
    <row r="38" s="4" customFormat="true" ht="18" hidden="false" customHeight="true" outlineLevel="0" collapsed="false">
      <c r="A38" s="60" t="s">
        <v>83</v>
      </c>
      <c r="B38" s="1"/>
      <c r="C38" s="1"/>
      <c r="D38" s="2"/>
      <c r="E38" s="3"/>
      <c r="F38" s="50"/>
      <c r="G38" s="1"/>
      <c r="H38" s="1"/>
      <c r="I38" s="1"/>
      <c r="J38" s="2"/>
      <c r="K38" s="1"/>
      <c r="L38" s="3"/>
    </row>
    <row r="39" s="4" customFormat="tru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4" customFormat="true" ht="15.5" hidden="false" customHeight="false" outlineLevel="0" collapsed="false">
      <c r="A40" s="61" t="s">
        <v>84</v>
      </c>
      <c r="B40" s="1"/>
      <c r="C40" s="1"/>
      <c r="D40" s="2"/>
      <c r="E40" s="3"/>
      <c r="F40" s="50"/>
      <c r="G40" s="1"/>
      <c r="H40" s="1"/>
      <c r="I40" s="1"/>
      <c r="J40" s="2"/>
      <c r="K40" s="1"/>
      <c r="L40" s="3"/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59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6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42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7" t="s">
        <v>14</v>
      </c>
      <c r="K4" s="16" t="s">
        <v>15</v>
      </c>
      <c r="L4" s="18" t="s">
        <v>16</v>
      </c>
      <c r="M4" s="19" t="s">
        <v>17</v>
      </c>
    </row>
    <row r="5" s="4" customFormat="true" ht="24.7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7"/>
      <c r="K5" s="16"/>
      <c r="L5" s="18"/>
      <c r="M5" s="20"/>
    </row>
    <row r="6" s="4" customFormat="true" ht="35" hidden="false" customHeight="true" outlineLevel="0" collapsed="false">
      <c r="A6" s="62" t="s">
        <v>86</v>
      </c>
      <c r="B6" s="22" t="n">
        <v>120</v>
      </c>
      <c r="C6" s="22" t="n">
        <v>44</v>
      </c>
      <c r="D6" s="23" t="n">
        <v>44</v>
      </c>
      <c r="E6" s="24" t="n">
        <f aca="false">D6/B6*100</f>
        <v>36.6666666666667</v>
      </c>
      <c r="F6" s="23" t="n">
        <v>78</v>
      </c>
      <c r="G6" s="22" t="n">
        <f aca="false">D6-F6</f>
        <v>-34</v>
      </c>
      <c r="H6" s="25" t="n">
        <f aca="false">G6/F6*100</f>
        <v>-43.5897435897436</v>
      </c>
      <c r="I6" s="63" t="n">
        <f aca="false">D6-C6</f>
        <v>0</v>
      </c>
      <c r="J6" s="64" t="n">
        <f aca="false">F6-'[2]5月(全市)   '!F6</f>
        <v>12</v>
      </c>
      <c r="K6" s="22" t="n">
        <f aca="false">I6-J6</f>
        <v>-12</v>
      </c>
      <c r="L6" s="24" t="n">
        <f aca="false">K6/J6*100</f>
        <v>-100</v>
      </c>
      <c r="M6" s="26"/>
    </row>
    <row r="7" s="4" customFormat="true" ht="35" hidden="false" customHeight="true" outlineLevel="0" collapsed="false">
      <c r="A7" s="62" t="s">
        <v>87</v>
      </c>
      <c r="B7" s="22" t="n">
        <v>8192</v>
      </c>
      <c r="C7" s="22" t="n">
        <v>939</v>
      </c>
      <c r="D7" s="23" t="n">
        <v>939</v>
      </c>
      <c r="E7" s="24" t="n">
        <f aca="false">D7/B7*100</f>
        <v>11.46240234375</v>
      </c>
      <c r="F7" s="23" t="n">
        <v>1404</v>
      </c>
      <c r="G7" s="22" t="n">
        <f aca="false">D7-F7</f>
        <v>-465</v>
      </c>
      <c r="H7" s="25" t="n">
        <f aca="false">G7/F7*100</f>
        <v>-33.1196581196581</v>
      </c>
      <c r="I7" s="63" t="n">
        <f aca="false">D7-C7</f>
        <v>0</v>
      </c>
      <c r="J7" s="64" t="n">
        <f aca="false">F7-'[2]5月(全市)   '!F7</f>
        <v>123</v>
      </c>
      <c r="K7" s="22" t="n">
        <f aca="false">I7-J7</f>
        <v>-123</v>
      </c>
      <c r="L7" s="24" t="n">
        <f aca="false">K7/J7*100</f>
        <v>-100</v>
      </c>
      <c r="M7" s="26"/>
    </row>
    <row r="8" s="4" customFormat="true" ht="35" hidden="false" customHeight="true" outlineLevel="0" collapsed="false">
      <c r="A8" s="62" t="s">
        <v>88</v>
      </c>
      <c r="B8" s="22" t="n">
        <v>2703</v>
      </c>
      <c r="C8" s="22" t="n">
        <v>1265</v>
      </c>
      <c r="D8" s="23" t="n">
        <v>1265</v>
      </c>
      <c r="E8" s="24" t="n">
        <f aca="false">D8/B8*100</f>
        <v>46.7998520162782</v>
      </c>
      <c r="F8" s="23" t="n">
        <v>4183</v>
      </c>
      <c r="G8" s="22" t="n">
        <f aca="false">D8-F8</f>
        <v>-2918</v>
      </c>
      <c r="H8" s="25" t="n">
        <f aca="false">G8/F8*100</f>
        <v>-69.7585464977289</v>
      </c>
      <c r="I8" s="63" t="n">
        <f aca="false">D8-C8</f>
        <v>0</v>
      </c>
      <c r="J8" s="64" t="n">
        <f aca="false">F8-'[2]5月(全市)   '!F8</f>
        <v>54</v>
      </c>
      <c r="K8" s="22" t="n">
        <f aca="false">I8-J8</f>
        <v>-54</v>
      </c>
      <c r="L8" s="24" t="n">
        <f aca="false">K8/J8*100</f>
        <v>-100</v>
      </c>
      <c r="M8" s="26"/>
    </row>
    <row r="9" s="4" customFormat="true" ht="35" hidden="false" customHeight="true" outlineLevel="0" collapsed="false">
      <c r="A9" s="62" t="s">
        <v>89</v>
      </c>
      <c r="B9" s="22" t="n">
        <v>975048</v>
      </c>
      <c r="C9" s="22" t="n">
        <v>132241</v>
      </c>
      <c r="D9" s="23" t="n">
        <v>139117</v>
      </c>
      <c r="E9" s="24" t="n">
        <f aca="false">D9/B9*100</f>
        <v>14.2677078461778</v>
      </c>
      <c r="F9" s="23" t="n">
        <v>207636</v>
      </c>
      <c r="G9" s="22" t="n">
        <f aca="false">D9-F9</f>
        <v>-68519</v>
      </c>
      <c r="H9" s="25" t="n">
        <f aca="false">G9/F9*100</f>
        <v>-32.9995761813944</v>
      </c>
      <c r="I9" s="63" t="n">
        <f aca="false">D9-C9</f>
        <v>6876</v>
      </c>
      <c r="J9" s="64" t="n">
        <f aca="false">F9-'[2]5月(全市)   '!F9</f>
        <v>36763</v>
      </c>
      <c r="K9" s="22" t="n">
        <f aca="false">I9-J9</f>
        <v>-29887</v>
      </c>
      <c r="L9" s="24" t="n">
        <f aca="false">K9/J9*100</f>
        <v>-81.2964121535239</v>
      </c>
      <c r="M9" s="26"/>
    </row>
    <row r="10" s="4" customFormat="true" ht="35" hidden="false" customHeight="true" outlineLevel="0" collapsed="false">
      <c r="A10" s="62" t="s">
        <v>90</v>
      </c>
      <c r="B10" s="22" t="n">
        <v>7131</v>
      </c>
      <c r="C10" s="22" t="n">
        <v>1720</v>
      </c>
      <c r="D10" s="23" t="n">
        <v>2251</v>
      </c>
      <c r="E10" s="24" t="n">
        <f aca="false">D10/B10*100</f>
        <v>31.5664002243725</v>
      </c>
      <c r="F10" s="23" t="n">
        <v>3228</v>
      </c>
      <c r="G10" s="22" t="n">
        <f aca="false">D10-F10</f>
        <v>-977</v>
      </c>
      <c r="H10" s="25" t="n">
        <f aca="false">G10/F10*100</f>
        <v>-30.2664188351921</v>
      </c>
      <c r="I10" s="63" t="n">
        <f aca="false">D10-C10</f>
        <v>531</v>
      </c>
      <c r="J10" s="64" t="n">
        <f aca="false">F10-'[2]5月(全市)   '!F10</f>
        <v>549</v>
      </c>
      <c r="K10" s="22" t="n">
        <f aca="false">I10-J10</f>
        <v>-18</v>
      </c>
      <c r="L10" s="24" t="n">
        <f aca="false">K10/J10*100</f>
        <v>-3.27868852459016</v>
      </c>
      <c r="M10" s="26"/>
    </row>
    <row r="11" s="4" customFormat="true" ht="35" hidden="false" customHeight="true" outlineLevel="0" collapsed="false">
      <c r="A11" s="65" t="s">
        <v>91</v>
      </c>
      <c r="B11" s="22" t="n">
        <v>5450</v>
      </c>
      <c r="C11" s="22" t="n">
        <v>1234</v>
      </c>
      <c r="D11" s="23" t="n">
        <v>1623</v>
      </c>
      <c r="E11" s="24" t="n">
        <f aca="false">D11/B11*100</f>
        <v>29.7798165137615</v>
      </c>
      <c r="F11" s="23" t="n">
        <v>2282</v>
      </c>
      <c r="G11" s="22" t="n">
        <f aca="false">D11-F11</f>
        <v>-659</v>
      </c>
      <c r="H11" s="25" t="n">
        <f aca="false">G11/F11*100</f>
        <v>-28.8781770376862</v>
      </c>
      <c r="I11" s="63" t="n">
        <f aca="false">D11-C11</f>
        <v>389</v>
      </c>
      <c r="J11" s="64" t="n">
        <f aca="false">F11-'[2]5月(全市)   '!F11</f>
        <v>369</v>
      </c>
      <c r="K11" s="22" t="n">
        <f aca="false">I11-J11</f>
        <v>20</v>
      </c>
      <c r="L11" s="24" t="n">
        <f aca="false">K11/J11*100</f>
        <v>5.42005420054201</v>
      </c>
      <c r="M11" s="26"/>
    </row>
    <row r="12" s="4" customFormat="true" ht="35" hidden="false" customHeight="true" outlineLevel="0" collapsed="false">
      <c r="A12" s="65" t="s">
        <v>92</v>
      </c>
      <c r="B12" s="22" t="n">
        <v>1681</v>
      </c>
      <c r="C12" s="22" t="n">
        <v>486</v>
      </c>
      <c r="D12" s="23" t="n">
        <v>628</v>
      </c>
      <c r="E12" s="24" t="n">
        <f aca="false">D12/B12*100</f>
        <v>37.3587150505651</v>
      </c>
      <c r="F12" s="23" t="n">
        <v>946</v>
      </c>
      <c r="G12" s="22" t="n">
        <f aca="false">D12-F12</f>
        <v>-318</v>
      </c>
      <c r="H12" s="25" t="n">
        <f aca="false">G12/F12*100</f>
        <v>-33.615221987315</v>
      </c>
      <c r="I12" s="63" t="n">
        <f aca="false">D12-C12</f>
        <v>142</v>
      </c>
      <c r="J12" s="64" t="n">
        <f aca="false">F12-'[2]5月(全市)   '!F12</f>
        <v>180</v>
      </c>
      <c r="K12" s="22" t="n">
        <f aca="false">I12-J12</f>
        <v>-38</v>
      </c>
      <c r="L12" s="24" t="n">
        <f aca="false">K12/J12*100</f>
        <v>-21.1111111111111</v>
      </c>
      <c r="M12" s="26"/>
    </row>
    <row r="13" s="4" customFormat="true" ht="35" hidden="false" customHeight="true" outlineLevel="0" collapsed="false">
      <c r="A13" s="62" t="s">
        <v>93</v>
      </c>
      <c r="B13" s="22" t="n">
        <v>33531</v>
      </c>
      <c r="C13" s="22" t="n">
        <v>12876</v>
      </c>
      <c r="D13" s="23" t="n">
        <v>13197</v>
      </c>
      <c r="E13" s="24" t="n">
        <f aca="false">D13/B13*100</f>
        <v>39.357609376398</v>
      </c>
      <c r="F13" s="23" t="n">
        <v>21066</v>
      </c>
      <c r="G13" s="22" t="n">
        <f aca="false">D13-F13</f>
        <v>-7869</v>
      </c>
      <c r="H13" s="25" t="n">
        <f aca="false">G13/F13*100</f>
        <v>-37.3540301908288</v>
      </c>
      <c r="I13" s="63" t="n">
        <f aca="false">D13-C13</f>
        <v>321</v>
      </c>
      <c r="J13" s="64" t="n">
        <f aca="false">F13-'[2]5月(全市)   '!F13</f>
        <v>1204</v>
      </c>
      <c r="K13" s="22" t="n">
        <f aca="false">I13-J13</f>
        <v>-883</v>
      </c>
      <c r="L13" s="24" t="n">
        <f aca="false">K13/J13*100</f>
        <v>-73.3388704318937</v>
      </c>
      <c r="M13" s="26"/>
    </row>
    <row r="14" s="4" customFormat="true" ht="35" hidden="false" customHeight="true" outlineLevel="0" collapsed="false">
      <c r="A14" s="62" t="s">
        <v>94</v>
      </c>
      <c r="B14" s="22" t="n">
        <v>7897</v>
      </c>
      <c r="C14" s="22" t="n">
        <v>3470</v>
      </c>
      <c r="D14" s="23" t="n">
        <v>4232</v>
      </c>
      <c r="E14" s="24" t="n">
        <f aca="false">D14/B14*100</f>
        <v>53.5899708750158</v>
      </c>
      <c r="F14" s="23" t="n">
        <v>3890</v>
      </c>
      <c r="G14" s="22" t="n">
        <f aca="false">D14-F14</f>
        <v>342</v>
      </c>
      <c r="H14" s="25" t="n">
        <f aca="false">G14/F14*100</f>
        <v>8.79177377892031</v>
      </c>
      <c r="I14" s="63" t="n">
        <f aca="false">D14-C14</f>
        <v>762</v>
      </c>
      <c r="J14" s="64" t="n">
        <f aca="false">F14-'[2]5月(全市)   '!F14</f>
        <v>694</v>
      </c>
      <c r="K14" s="22" t="n">
        <f aca="false">I14-J14</f>
        <v>68</v>
      </c>
      <c r="L14" s="24" t="n">
        <f aca="false">K14/J14*100</f>
        <v>9.79827089337176</v>
      </c>
      <c r="M14" s="26"/>
    </row>
    <row r="15" s="4" customFormat="true" ht="35" hidden="false" customHeight="true" outlineLevel="0" collapsed="false">
      <c r="A15" s="62" t="s">
        <v>95</v>
      </c>
      <c r="B15" s="22" t="n">
        <v>285</v>
      </c>
      <c r="C15" s="22" t="n">
        <v>39</v>
      </c>
      <c r="D15" s="23" t="n">
        <v>55</v>
      </c>
      <c r="E15" s="24" t="n">
        <f aca="false">D15/B15*100</f>
        <v>19.2982456140351</v>
      </c>
      <c r="F15" s="23" t="n">
        <v>209</v>
      </c>
      <c r="G15" s="22" t="n">
        <f aca="false">D15-F15</f>
        <v>-154</v>
      </c>
      <c r="H15" s="25" t="n">
        <f aca="false">G15/F15*100</f>
        <v>-73.6842105263158</v>
      </c>
      <c r="I15" s="63" t="n">
        <f aca="false">D15-C15</f>
        <v>16</v>
      </c>
      <c r="J15" s="64" t="n">
        <f aca="false">F15-'[2]5月(全市)   '!F15</f>
        <v>35</v>
      </c>
      <c r="K15" s="22" t="n">
        <f aca="false">I15-J15</f>
        <v>-19</v>
      </c>
      <c r="L15" s="24" t="n">
        <f aca="false">K15/J15*100</f>
        <v>-54.2857142857143</v>
      </c>
      <c r="M15" s="26"/>
    </row>
    <row r="16" s="4" customFormat="true" ht="35" hidden="false" customHeight="true" outlineLevel="0" collapsed="false">
      <c r="A16" s="62" t="s">
        <v>96</v>
      </c>
      <c r="B16" s="22"/>
      <c r="C16" s="22" t="n">
        <v>4</v>
      </c>
      <c r="D16" s="23" t="n">
        <v>4</v>
      </c>
      <c r="E16" s="24"/>
      <c r="F16" s="23" t="n">
        <v>0</v>
      </c>
      <c r="G16" s="22" t="n">
        <f aca="false">D16-F16</f>
        <v>4</v>
      </c>
      <c r="H16" s="25"/>
      <c r="I16" s="63" t="n">
        <f aca="false">D16-C16</f>
        <v>0</v>
      </c>
      <c r="J16" s="64" t="n">
        <f aca="false">F16-'[2]5月(全市)   '!F16</f>
        <v>0</v>
      </c>
      <c r="K16" s="22" t="n">
        <f aca="false">I16-J16</f>
        <v>0</v>
      </c>
      <c r="L16" s="24"/>
      <c r="M16" s="26"/>
    </row>
    <row r="17" s="4" customFormat="true" ht="35" hidden="false" customHeight="true" outlineLevel="0" collapsed="false">
      <c r="A17" s="62" t="s">
        <v>97</v>
      </c>
      <c r="B17" s="22"/>
      <c r="C17" s="22" t="n">
        <v>4926</v>
      </c>
      <c r="D17" s="23" t="n">
        <v>4926</v>
      </c>
      <c r="E17" s="24"/>
      <c r="F17" s="23" t="n">
        <v>0</v>
      </c>
      <c r="G17" s="22" t="n">
        <f aca="false">D17-F17</f>
        <v>4926</v>
      </c>
      <c r="H17" s="25"/>
      <c r="I17" s="63" t="n">
        <f aca="false">D17-C17</f>
        <v>0</v>
      </c>
      <c r="J17" s="64" t="n">
        <f aca="false">F17-'[2]5月(全市)   '!F17</f>
        <v>0</v>
      </c>
      <c r="K17" s="22" t="n">
        <f aca="false">I17-J17</f>
        <v>0</v>
      </c>
      <c r="L17" s="24"/>
      <c r="M17" s="26"/>
    </row>
    <row r="18" s="4" customFormat="true" ht="35" hidden="false" customHeight="true" outlineLevel="0" collapsed="false">
      <c r="A18" s="66" t="s">
        <v>98</v>
      </c>
      <c r="B18" s="22" t="n">
        <v>1034907</v>
      </c>
      <c r="C18" s="22" t="n">
        <v>157524</v>
      </c>
      <c r="D18" s="23" t="n">
        <v>166030</v>
      </c>
      <c r="E18" s="24" t="n">
        <f aca="false">D18/B18*100</f>
        <v>16.0429874375185</v>
      </c>
      <c r="F18" s="23" t="n">
        <v>241694</v>
      </c>
      <c r="G18" s="22" t="n">
        <f aca="false">D18-F18</f>
        <v>-75664</v>
      </c>
      <c r="H18" s="25" t="n">
        <f aca="false">G18/F18*100</f>
        <v>-31.3057005966222</v>
      </c>
      <c r="I18" s="63" t="n">
        <f aca="false">D18-C18</f>
        <v>8506</v>
      </c>
      <c r="J18" s="64" t="n">
        <f aca="false">F18-'[2]5月(全市)   '!F18</f>
        <v>39434</v>
      </c>
      <c r="K18" s="22" t="n">
        <f aca="false">I18-J18</f>
        <v>-30928</v>
      </c>
      <c r="L18" s="24" t="n">
        <f aca="false">K18/J18*100</f>
        <v>-78.4297814069077</v>
      </c>
      <c r="M18" s="26"/>
    </row>
    <row r="19" s="4" customFormat="true" ht="23" hidden="false" customHeight="true" outlineLevel="0" collapsed="false">
      <c r="A19" s="35"/>
      <c r="B19" s="36"/>
      <c r="C19" s="36"/>
      <c r="D19" s="37"/>
      <c r="E19" s="36"/>
      <c r="F19" s="37"/>
      <c r="G19" s="36"/>
      <c r="H19" s="36"/>
      <c r="I19" s="67"/>
      <c r="J19" s="67"/>
      <c r="K19" s="36"/>
      <c r="L19" s="36"/>
      <c r="M19" s="36"/>
    </row>
    <row r="20" s="4" customFormat="true" ht="17" hidden="false" customHeight="true" outlineLevel="0" collapsed="false">
      <c r="A20" s="1"/>
      <c r="B20" s="1"/>
      <c r="C20" s="1"/>
      <c r="D20" s="2"/>
      <c r="E20" s="3"/>
      <c r="F20" s="2"/>
      <c r="G20" s="1"/>
      <c r="H20" s="3"/>
      <c r="I20" s="1"/>
      <c r="J20" s="2"/>
      <c r="K20" s="1"/>
      <c r="L20" s="3"/>
    </row>
    <row r="21" s="4" customFormat="true" ht="28" hidden="false" customHeight="true" outlineLevel="0" collapsed="false">
      <c r="A21" s="1"/>
      <c r="B21" s="1"/>
      <c r="C21" s="1"/>
      <c r="D21" s="2"/>
      <c r="E21" s="3"/>
      <c r="F21" s="2"/>
      <c r="G21" s="1"/>
      <c r="H21" s="3"/>
      <c r="I21" s="1"/>
      <c r="J21" s="2"/>
      <c r="K21" s="1"/>
      <c r="L21" s="3"/>
    </row>
    <row r="22" s="4" customFormat="true" ht="26" hidden="false" customHeight="true" outlineLevel="0" collapsed="false"/>
    <row r="23" s="4" customFormat="true" ht="25" hidden="false" customHeight="true" outlineLevel="0" collapsed="false">
      <c r="A23" s="5" t="s">
        <v>9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4" customFormat="true" ht="22" hidden="false" customHeight="true" outlineLevel="0" collapsed="false">
      <c r="A24" s="7"/>
      <c r="B24" s="7"/>
      <c r="C24" s="7"/>
      <c r="D24" s="8"/>
      <c r="E24" s="9"/>
      <c r="F24" s="8"/>
      <c r="G24" s="7"/>
      <c r="H24" s="9"/>
      <c r="I24" s="7"/>
      <c r="J24" s="8"/>
      <c r="K24" s="10" t="s">
        <v>1</v>
      </c>
      <c r="L24" s="10"/>
      <c r="M24" s="10"/>
    </row>
    <row r="25" s="4" customFormat="true" ht="24.75" hidden="false" customHeight="true" outlineLevel="0" collapsed="false">
      <c r="A25" s="11" t="s">
        <v>2</v>
      </c>
      <c r="B25" s="1"/>
      <c r="C25" s="1"/>
      <c r="D25" s="12" t="s">
        <v>3</v>
      </c>
      <c r="E25" s="12"/>
      <c r="F25" s="12"/>
      <c r="G25" s="12"/>
      <c r="H25" s="3"/>
      <c r="I25" s="1"/>
      <c r="J25" s="2"/>
      <c r="K25" s="13" t="s">
        <v>4</v>
      </c>
      <c r="L25" s="13"/>
      <c r="M25" s="14" t="s">
        <v>3</v>
      </c>
    </row>
    <row r="26" s="4" customFormat="true" ht="42" hidden="false" customHeight="true" outlineLevel="0" collapsed="false">
      <c r="A26" s="15" t="s">
        <v>5</v>
      </c>
      <c r="B26" s="16" t="s">
        <v>6</v>
      </c>
      <c r="C26" s="16" t="s">
        <v>7</v>
      </c>
      <c r="D26" s="17" t="s">
        <v>8</v>
      </c>
      <c r="E26" s="18" t="s">
        <v>9</v>
      </c>
      <c r="F26" s="17" t="s">
        <v>10</v>
      </c>
      <c r="G26" s="16" t="s">
        <v>11</v>
      </c>
      <c r="H26" s="18" t="s">
        <v>12</v>
      </c>
      <c r="I26" s="16" t="s">
        <v>13</v>
      </c>
      <c r="J26" s="17" t="s">
        <v>14</v>
      </c>
      <c r="K26" s="16" t="s">
        <v>15</v>
      </c>
      <c r="L26" s="18" t="s">
        <v>16</v>
      </c>
      <c r="M26" s="38" t="s">
        <v>17</v>
      </c>
    </row>
    <row r="27" s="4" customFormat="true" ht="42" hidden="false" customHeight="true" outlineLevel="0" collapsed="false">
      <c r="A27" s="15"/>
      <c r="B27" s="16"/>
      <c r="C27" s="16"/>
      <c r="D27" s="17"/>
      <c r="E27" s="18"/>
      <c r="F27" s="17"/>
      <c r="G27" s="16"/>
      <c r="H27" s="18"/>
      <c r="I27" s="16"/>
      <c r="J27" s="17"/>
      <c r="K27" s="16"/>
      <c r="L27" s="18"/>
      <c r="M27" s="38"/>
    </row>
    <row r="28" s="4" customFormat="true" ht="35" hidden="false" customHeight="true" outlineLevel="0" collapsed="false">
      <c r="A28" s="68" t="s">
        <v>100</v>
      </c>
      <c r="B28" s="22" t="n">
        <v>20</v>
      </c>
      <c r="C28" s="46" t="n">
        <v>90</v>
      </c>
      <c r="D28" s="47" t="n">
        <v>91</v>
      </c>
      <c r="E28" s="24" t="n">
        <f aca="false">D28/B28*100</f>
        <v>455</v>
      </c>
      <c r="F28" s="69" t="n">
        <v>89</v>
      </c>
      <c r="G28" s="70" t="n">
        <f aca="false">D28-F28</f>
        <v>2</v>
      </c>
      <c r="H28" s="71" t="n">
        <f aca="false">G28/F28*100</f>
        <v>2.24719101123596</v>
      </c>
      <c r="I28" s="22" t="n">
        <f aca="false">D28-C28</f>
        <v>1</v>
      </c>
      <c r="J28" s="23" t="n">
        <f aca="false">F28-'[2]5月(全市)   '!F28</f>
        <v>1</v>
      </c>
      <c r="K28" s="22" t="n">
        <f aca="false">I28-J28</f>
        <v>0</v>
      </c>
      <c r="L28" s="24" t="n">
        <f aca="false">K28/J28*100</f>
        <v>0</v>
      </c>
      <c r="M28" s="26"/>
    </row>
    <row r="29" s="4" customFormat="true" ht="35" hidden="false" customHeight="true" outlineLevel="0" collapsed="false">
      <c r="A29" s="68" t="s">
        <v>101</v>
      </c>
      <c r="B29" s="22" t="n">
        <v>5140</v>
      </c>
      <c r="C29" s="46" t="n">
        <v>2869</v>
      </c>
      <c r="D29" s="47" t="n">
        <v>3170</v>
      </c>
      <c r="E29" s="24" t="n">
        <f aca="false">D29/B29*100</f>
        <v>61.6731517509728</v>
      </c>
      <c r="F29" s="69" t="n">
        <v>2375</v>
      </c>
      <c r="G29" s="70" t="n">
        <f aca="false">D29-F29</f>
        <v>795</v>
      </c>
      <c r="H29" s="71" t="n">
        <f aca="false">G29/F29*100</f>
        <v>33.4736842105263</v>
      </c>
      <c r="I29" s="22" t="n">
        <f aca="false">D29-C29</f>
        <v>301</v>
      </c>
      <c r="J29" s="23" t="n">
        <f aca="false">F29-'[2]5月(全市)   '!F29</f>
        <v>196</v>
      </c>
      <c r="K29" s="22" t="n">
        <f aca="false">I29-J29</f>
        <v>105</v>
      </c>
      <c r="L29" s="24" t="n">
        <f aca="false">K29/J29*100</f>
        <v>53.5714285714286</v>
      </c>
      <c r="M29" s="26"/>
    </row>
    <row r="30" s="4" customFormat="true" ht="35" hidden="false" customHeight="true" outlineLevel="0" collapsed="false">
      <c r="A30" s="68" t="s">
        <v>102</v>
      </c>
      <c r="B30" s="22"/>
      <c r="C30" s="46" t="n">
        <v>0</v>
      </c>
      <c r="D30" s="47" t="n">
        <v>0</v>
      </c>
      <c r="E30" s="24"/>
      <c r="F30" s="69" t="n">
        <v>0</v>
      </c>
      <c r="G30" s="70" t="n">
        <f aca="false">D30-F30</f>
        <v>0</v>
      </c>
      <c r="H30" s="71"/>
      <c r="I30" s="22" t="n">
        <f aca="false">D30-C30</f>
        <v>0</v>
      </c>
      <c r="J30" s="23" t="n">
        <f aca="false">F30-'[2]5月(全市)   '!F30</f>
        <v>0</v>
      </c>
      <c r="K30" s="22" t="n">
        <f aca="false">I30-J30</f>
        <v>0</v>
      </c>
      <c r="L30" s="24"/>
      <c r="M30" s="26"/>
    </row>
    <row r="31" s="4" customFormat="true" ht="35" hidden="false" customHeight="true" outlineLevel="0" collapsed="false">
      <c r="A31" s="68" t="s">
        <v>103</v>
      </c>
      <c r="B31" s="22" t="n">
        <v>470577</v>
      </c>
      <c r="C31" s="46" t="n">
        <v>215337</v>
      </c>
      <c r="D31" s="47" t="n">
        <v>301618</v>
      </c>
      <c r="E31" s="24" t="n">
        <f aca="false">D31/B31*100</f>
        <v>64.0953552766072</v>
      </c>
      <c r="F31" s="69" t="n">
        <v>521659</v>
      </c>
      <c r="G31" s="70" t="n">
        <f aca="false">D31-F31</f>
        <v>-220041</v>
      </c>
      <c r="H31" s="71" t="n">
        <f aca="false">G31/F31*100</f>
        <v>-42.18100329909</v>
      </c>
      <c r="I31" s="22" t="n">
        <f aca="false">D31-C31</f>
        <v>86281</v>
      </c>
      <c r="J31" s="23" t="n">
        <f aca="false">F31-'[2]5月(全市)   '!F31</f>
        <v>233506</v>
      </c>
      <c r="K31" s="22" t="n">
        <f aca="false">I31-J31</f>
        <v>-147225</v>
      </c>
      <c r="L31" s="24" t="n">
        <f aca="false">K31/J31*100</f>
        <v>-63.0497717403407</v>
      </c>
      <c r="M31" s="26"/>
    </row>
    <row r="32" s="4" customFormat="true" ht="35" hidden="false" customHeight="true" outlineLevel="0" collapsed="false">
      <c r="A32" s="68" t="s">
        <v>104</v>
      </c>
      <c r="B32" s="22"/>
      <c r="C32" s="46" t="n">
        <v>0</v>
      </c>
      <c r="D32" s="47" t="n">
        <v>0</v>
      </c>
      <c r="E32" s="24"/>
      <c r="F32" s="69" t="n">
        <v>132</v>
      </c>
      <c r="G32" s="70" t="n">
        <f aca="false">D32-F32</f>
        <v>-132</v>
      </c>
      <c r="H32" s="71" t="n">
        <f aca="false">G32/F32*100</f>
        <v>-100</v>
      </c>
      <c r="I32" s="22" t="n">
        <f aca="false">D32-C32</f>
        <v>0</v>
      </c>
      <c r="J32" s="23" t="n">
        <f aca="false">F32-'[2]5月(全市)   '!F32</f>
        <v>0</v>
      </c>
      <c r="K32" s="22" t="n">
        <f aca="false">I32-J32</f>
        <v>0</v>
      </c>
      <c r="L32" s="24"/>
      <c r="M32" s="26"/>
    </row>
    <row r="33" s="4" customFormat="true" ht="35" hidden="false" customHeight="true" outlineLevel="0" collapsed="false">
      <c r="A33" s="68" t="s">
        <v>105</v>
      </c>
      <c r="B33" s="22" t="n">
        <v>120</v>
      </c>
      <c r="C33" s="46" t="n">
        <v>0</v>
      </c>
      <c r="D33" s="47" t="n">
        <v>0</v>
      </c>
      <c r="E33" s="24" t="n">
        <f aca="false">D33/B33*100</f>
        <v>0</v>
      </c>
      <c r="F33" s="69" t="n">
        <v>18</v>
      </c>
      <c r="G33" s="70" t="n">
        <f aca="false">D33-F33</f>
        <v>-18</v>
      </c>
      <c r="H33" s="71" t="n">
        <f aca="false">G33/F33*100</f>
        <v>-100</v>
      </c>
      <c r="I33" s="22" t="n">
        <f aca="false">D33-C33</f>
        <v>0</v>
      </c>
      <c r="J33" s="23" t="n">
        <f aca="false">F33-'[2]5月(全市)   '!F33</f>
        <v>0</v>
      </c>
      <c r="K33" s="22" t="n">
        <f aca="false">I33-J33</f>
        <v>0</v>
      </c>
      <c r="L33" s="24"/>
      <c r="M33" s="26"/>
    </row>
    <row r="34" s="4" customFormat="true" ht="35" hidden="false" customHeight="true" outlineLevel="0" collapsed="false">
      <c r="A34" s="68" t="s">
        <v>106</v>
      </c>
      <c r="B34" s="22"/>
      <c r="C34" s="46" t="n">
        <v>0</v>
      </c>
      <c r="D34" s="47" t="n">
        <v>0</v>
      </c>
      <c r="E34" s="24"/>
      <c r="F34" s="69" t="n">
        <v>0</v>
      </c>
      <c r="G34" s="70" t="n">
        <f aca="false">D34-F34</f>
        <v>0</v>
      </c>
      <c r="H34" s="71"/>
      <c r="I34" s="22" t="n">
        <f aca="false">D34-C34</f>
        <v>0</v>
      </c>
      <c r="J34" s="23" t="n">
        <f aca="false">F34-'[2]5月(全市)   '!F34</f>
        <v>0</v>
      </c>
      <c r="K34" s="22" t="n">
        <f aca="false">I34-J34</f>
        <v>0</v>
      </c>
      <c r="L34" s="24"/>
      <c r="M34" s="26"/>
    </row>
    <row r="35" s="4" customFormat="true" ht="35" hidden="false" customHeight="true" outlineLevel="0" collapsed="false">
      <c r="A35" s="68" t="s">
        <v>107</v>
      </c>
      <c r="B35" s="22"/>
      <c r="C35" s="46" t="n">
        <v>0</v>
      </c>
      <c r="D35" s="47" t="n">
        <v>0</v>
      </c>
      <c r="E35" s="24"/>
      <c r="F35" s="69"/>
      <c r="G35" s="70" t="n">
        <f aca="false">D35-F35</f>
        <v>0</v>
      </c>
      <c r="H35" s="71"/>
      <c r="I35" s="22" t="n">
        <f aca="false">D35-C35</f>
        <v>0</v>
      </c>
      <c r="J35" s="23" t="n">
        <f aca="false">F35-'[2]5月(全市)   '!F35</f>
        <v>0</v>
      </c>
      <c r="K35" s="22" t="n">
        <f aca="false">I35-J35</f>
        <v>0</v>
      </c>
      <c r="L35" s="24"/>
      <c r="M35" s="26"/>
    </row>
    <row r="36" s="4" customFormat="true" ht="35" hidden="false" customHeight="true" outlineLevel="0" collapsed="false">
      <c r="A36" s="68" t="s">
        <v>108</v>
      </c>
      <c r="B36" s="22" t="n">
        <v>201757</v>
      </c>
      <c r="C36" s="46" t="n">
        <v>200149</v>
      </c>
      <c r="D36" s="47" t="n">
        <v>377710</v>
      </c>
      <c r="E36" s="24" t="n">
        <f aca="false">D36/B36*100</f>
        <v>187.210357013635</v>
      </c>
      <c r="F36" s="69" t="n">
        <v>40901</v>
      </c>
      <c r="G36" s="70" t="n">
        <f aca="false">D36-F36</f>
        <v>336809</v>
      </c>
      <c r="H36" s="71" t="n">
        <f aca="false">G36/F36*100</f>
        <v>823.473753697954</v>
      </c>
      <c r="I36" s="22" t="n">
        <f aca="false">D36-C36</f>
        <v>177561</v>
      </c>
      <c r="J36" s="23" t="n">
        <f aca="false">F36-'[2]5月(全市)   '!F36</f>
        <v>16055</v>
      </c>
      <c r="K36" s="22" t="n">
        <f aca="false">I36-J36</f>
        <v>161506</v>
      </c>
      <c r="L36" s="24" t="n">
        <f aca="false">K36/J36*100</f>
        <v>1005.95453129866</v>
      </c>
      <c r="M36" s="26"/>
    </row>
    <row r="37" s="4" customFormat="true" ht="35" hidden="false" customHeight="true" outlineLevel="0" collapsed="false">
      <c r="A37" s="72" t="s">
        <v>109</v>
      </c>
      <c r="B37" s="22" t="n">
        <v>1552</v>
      </c>
      <c r="C37" s="46" t="n">
        <v>305</v>
      </c>
      <c r="D37" s="47" t="n">
        <v>660</v>
      </c>
      <c r="E37" s="24" t="n">
        <f aca="false">D37/B37*100</f>
        <v>42.5257731958763</v>
      </c>
      <c r="F37" s="69" t="n">
        <v>650</v>
      </c>
      <c r="G37" s="70" t="n">
        <f aca="false">D37-F37</f>
        <v>10</v>
      </c>
      <c r="H37" s="71" t="n">
        <f aca="false">G37/F37*100</f>
        <v>1.53846153846154</v>
      </c>
      <c r="I37" s="22" t="n">
        <f aca="false">D37-C37</f>
        <v>355</v>
      </c>
      <c r="J37" s="23" t="n">
        <f aca="false">F37-'[2]5月(全市)   '!F37</f>
        <v>0</v>
      </c>
      <c r="K37" s="22" t="n">
        <f aca="false">I37-J37</f>
        <v>355</v>
      </c>
      <c r="L37" s="24"/>
      <c r="M37" s="26"/>
    </row>
    <row r="38" s="4" customFormat="true" ht="35" hidden="false" customHeight="true" outlineLevel="0" collapsed="false">
      <c r="A38" s="72" t="s">
        <v>110</v>
      </c>
      <c r="B38" s="22" t="n">
        <v>8205</v>
      </c>
      <c r="C38" s="46" t="n">
        <v>1289</v>
      </c>
      <c r="D38" s="47" t="n">
        <v>1672</v>
      </c>
      <c r="E38" s="24" t="n">
        <f aca="false">D38/B38*100</f>
        <v>20.3778184034126</v>
      </c>
      <c r="F38" s="69" t="n">
        <v>2806</v>
      </c>
      <c r="G38" s="70" t="n">
        <f aca="false">D38-F38</f>
        <v>-1134</v>
      </c>
      <c r="H38" s="71" t="n">
        <f aca="false">G38/F38*100</f>
        <v>-40.4133998574483</v>
      </c>
      <c r="I38" s="22" t="n">
        <f aca="false">D38-C38</f>
        <v>383</v>
      </c>
      <c r="J38" s="23" t="n">
        <f aca="false">F38-'[2]5月(全市)   '!F38</f>
        <v>213</v>
      </c>
      <c r="K38" s="22" t="n">
        <f aca="false">I38-J38</f>
        <v>170</v>
      </c>
      <c r="L38" s="24" t="n">
        <f aca="false">K38/J38*100</f>
        <v>79.81220657277</v>
      </c>
      <c r="M38" s="26"/>
    </row>
    <row r="39" s="4" customFormat="true" ht="35" hidden="false" customHeight="true" outlineLevel="0" collapsed="false">
      <c r="A39" s="62" t="s">
        <v>111</v>
      </c>
      <c r="B39" s="22" t="n">
        <v>37484</v>
      </c>
      <c r="C39" s="46" t="n">
        <v>9370</v>
      </c>
      <c r="D39" s="47" t="n">
        <v>18631</v>
      </c>
      <c r="E39" s="24" t="n">
        <f aca="false">D39/B39*100</f>
        <v>49.7038736527585</v>
      </c>
      <c r="F39" s="69" t="n">
        <v>23159</v>
      </c>
      <c r="G39" s="70" t="n">
        <f aca="false">D39-F39</f>
        <v>-4528</v>
      </c>
      <c r="H39" s="71" t="n">
        <f aca="false">G39/F39*100</f>
        <v>-19.5517941189171</v>
      </c>
      <c r="I39" s="22" t="n">
        <f aca="false">D39-C39</f>
        <v>9261</v>
      </c>
      <c r="J39" s="23" t="n">
        <f aca="false">F39-'[2]5月(全市)   '!F39</f>
        <v>20991</v>
      </c>
      <c r="K39" s="22" t="n">
        <f aca="false">I39-J39</f>
        <v>-11730</v>
      </c>
      <c r="L39" s="24" t="n">
        <f aca="false">K39/J39*100</f>
        <v>-55.8810918965271</v>
      </c>
      <c r="M39" s="26"/>
    </row>
    <row r="40" s="4" customFormat="true" ht="35" hidden="false" customHeight="true" outlineLevel="0" collapsed="false">
      <c r="A40" s="62" t="s">
        <v>112</v>
      </c>
      <c r="B40" s="22"/>
      <c r="C40" s="46" t="n">
        <v>279</v>
      </c>
      <c r="D40" s="47" t="n">
        <v>1393</v>
      </c>
      <c r="E40" s="24"/>
      <c r="F40" s="69" t="n">
        <v>778</v>
      </c>
      <c r="G40" s="70" t="n">
        <f aca="false">D40-F40</f>
        <v>615</v>
      </c>
      <c r="H40" s="71" t="n">
        <f aca="false">G40/F40*100</f>
        <v>79.0488431876607</v>
      </c>
      <c r="I40" s="22" t="n">
        <f aca="false">D40-C40</f>
        <v>1114</v>
      </c>
      <c r="J40" s="23" t="n">
        <f aca="false">F40-'[2]5月(全市)   '!F40</f>
        <v>252</v>
      </c>
      <c r="K40" s="22" t="n">
        <f aca="false">I40-J40</f>
        <v>862</v>
      </c>
      <c r="L40" s="24" t="n">
        <f aca="false">K40/J40*100</f>
        <v>342.063492063492</v>
      </c>
      <c r="M40" s="26"/>
    </row>
    <row r="41" s="4" customFormat="true" ht="35" hidden="false" customHeight="true" outlineLevel="0" collapsed="false">
      <c r="A41" s="66" t="s">
        <v>113</v>
      </c>
      <c r="B41" s="22" t="n">
        <v>715098</v>
      </c>
      <c r="C41" s="46" t="n">
        <v>428094</v>
      </c>
      <c r="D41" s="47" t="n">
        <v>702613</v>
      </c>
      <c r="E41" s="24" t="n">
        <f aca="false">D41/B41*100</f>
        <v>98.2540854540217</v>
      </c>
      <c r="F41" s="73" t="n">
        <v>589111</v>
      </c>
      <c r="G41" s="70" t="n">
        <f aca="false">D41-F41</f>
        <v>113502</v>
      </c>
      <c r="H41" s="71" t="n">
        <f aca="false">G41/F41*100</f>
        <v>19.2666577266423</v>
      </c>
      <c r="I41" s="22" t="n">
        <f aca="false">D41-C41</f>
        <v>274519</v>
      </c>
      <c r="J41" s="23" t="n">
        <f aca="false">F41-'[2]5月(全市)   '!F41</f>
        <v>271001</v>
      </c>
      <c r="K41" s="22" t="n">
        <f aca="false">I41-J41</f>
        <v>3518</v>
      </c>
      <c r="L41" s="24" t="n">
        <f aca="false">K41/J41*100</f>
        <v>1.29815019132771</v>
      </c>
      <c r="M41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M23"/>
    <mergeCell ref="K24:M24"/>
    <mergeCell ref="D25:G25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19.5" hidden="false" customHeight="true" outlineLevel="0" collapsed="false">
      <c r="A4" s="54" t="s">
        <v>5</v>
      </c>
      <c r="B4" s="16" t="s">
        <v>6</v>
      </c>
      <c r="C4" s="16" t="s">
        <v>7</v>
      </c>
      <c r="D4" s="17" t="s">
        <v>8</v>
      </c>
      <c r="E4" s="74" t="s">
        <v>115</v>
      </c>
      <c r="F4" s="16" t="s">
        <v>10</v>
      </c>
      <c r="G4" s="75" t="s">
        <v>116</v>
      </c>
      <c r="H4" s="76" t="s">
        <v>12</v>
      </c>
      <c r="I4" s="16" t="s">
        <v>13</v>
      </c>
      <c r="J4" s="17" t="s">
        <v>14</v>
      </c>
      <c r="K4" s="16" t="s">
        <v>15</v>
      </c>
      <c r="L4" s="18" t="s">
        <v>16</v>
      </c>
      <c r="M4" s="55" t="s">
        <v>17</v>
      </c>
    </row>
    <row r="5" s="4" customFormat="true" ht="14.25" hidden="false" customHeight="true" outlineLevel="0" collapsed="false">
      <c r="A5" s="54"/>
      <c r="B5" s="16"/>
      <c r="C5" s="16"/>
      <c r="D5" s="17"/>
      <c r="E5" s="74"/>
      <c r="F5" s="16"/>
      <c r="G5" s="75"/>
      <c r="H5" s="76"/>
      <c r="I5" s="16"/>
      <c r="J5" s="17"/>
      <c r="K5" s="16"/>
      <c r="L5" s="18"/>
      <c r="M5" s="55"/>
    </row>
    <row r="6" s="4" customFormat="true" ht="20.25" hidden="false" customHeight="true" outlineLevel="0" collapsed="false">
      <c r="A6" s="54"/>
      <c r="B6" s="16"/>
      <c r="C6" s="16"/>
      <c r="D6" s="17"/>
      <c r="E6" s="74"/>
      <c r="F6" s="16"/>
      <c r="G6" s="75"/>
      <c r="H6" s="76"/>
      <c r="I6" s="16"/>
      <c r="J6" s="17"/>
      <c r="K6" s="16"/>
      <c r="L6" s="18"/>
      <c r="M6" s="55"/>
    </row>
    <row r="7" s="4" customFormat="true" ht="21" hidden="false" customHeight="true" outlineLevel="0" collapsed="false">
      <c r="A7" s="77" t="s">
        <v>117</v>
      </c>
      <c r="B7" s="78"/>
      <c r="C7" s="46" t="n">
        <v>157524</v>
      </c>
      <c r="D7" s="47" t="n">
        <v>166030</v>
      </c>
      <c r="E7" s="25" t="s">
        <v>3</v>
      </c>
      <c r="F7" s="40" t="n">
        <v>241694</v>
      </c>
      <c r="G7" s="78" t="n">
        <f aca="false">D7-F7</f>
        <v>-75664</v>
      </c>
      <c r="H7" s="25" t="n">
        <f aca="false">G7/F7*100</f>
        <v>-31.3057005966222</v>
      </c>
      <c r="I7" s="78" t="n">
        <f aca="false">D7-C7</f>
        <v>8506</v>
      </c>
      <c r="J7" s="23" t="n">
        <f aca="false">F7-'[2]5月(各县区) '!F7</f>
        <v>39434</v>
      </c>
      <c r="K7" s="78" t="n">
        <f aca="false">I7-J7</f>
        <v>-30928</v>
      </c>
      <c r="L7" s="25" t="n">
        <f aca="false">K7/J7*100</f>
        <v>-78.4297814069077</v>
      </c>
      <c r="M7" s="20"/>
    </row>
    <row r="8" s="4" customFormat="true" ht="21" hidden="false" customHeight="true" outlineLevel="0" collapsed="false">
      <c r="A8" s="27" t="s">
        <v>73</v>
      </c>
      <c r="B8" s="22"/>
      <c r="C8" s="46" t="n">
        <v>61824</v>
      </c>
      <c r="D8" s="47" t="n">
        <v>55005</v>
      </c>
      <c r="E8" s="25"/>
      <c r="F8" s="40" t="n">
        <v>106790</v>
      </c>
      <c r="G8" s="78" t="n">
        <f aca="false">D8-F8</f>
        <v>-51785</v>
      </c>
      <c r="H8" s="25" t="n">
        <f aca="false">G8/F8*100</f>
        <v>-48.4923681992696</v>
      </c>
      <c r="I8" s="78" t="n">
        <f aca="false">D8-C8</f>
        <v>-6819</v>
      </c>
      <c r="J8" s="23" t="n">
        <f aca="false">F8-'[2]5月(各县区) '!F8</f>
        <v>7052</v>
      </c>
      <c r="K8" s="78" t="n">
        <f aca="false">I8-J8</f>
        <v>-13871</v>
      </c>
      <c r="L8" s="25" t="n">
        <f aca="false">K8/J8*100</f>
        <v>-196.695972773681</v>
      </c>
      <c r="M8" s="26"/>
    </row>
    <row r="9" s="4" customFormat="true" ht="21" hidden="false" customHeight="true" outlineLevel="0" collapsed="false">
      <c r="A9" s="27" t="s">
        <v>74</v>
      </c>
      <c r="B9" s="22"/>
      <c r="C9" s="46" t="n">
        <v>5</v>
      </c>
      <c r="D9" s="47" t="n">
        <v>5</v>
      </c>
      <c r="E9" s="25"/>
      <c r="F9" s="40" t="n">
        <v>0</v>
      </c>
      <c r="G9" s="78" t="n">
        <f aca="false">D9-F9</f>
        <v>5</v>
      </c>
      <c r="H9" s="25"/>
      <c r="I9" s="78" t="n">
        <f aca="false">D9-C9</f>
        <v>0</v>
      </c>
      <c r="J9" s="23" t="n">
        <f aca="false">F9-'[2]5月(各县区) '!F9</f>
        <v>0</v>
      </c>
      <c r="K9" s="78" t="n">
        <f aca="false">I9-J9</f>
        <v>0</v>
      </c>
      <c r="L9" s="25"/>
      <c r="M9" s="26"/>
    </row>
    <row r="10" s="4" customFormat="true" ht="21" hidden="false" customHeight="true" outlineLevel="0" collapsed="false">
      <c r="A10" s="27" t="s">
        <v>75</v>
      </c>
      <c r="B10" s="22"/>
      <c r="C10" s="46" t="n">
        <v>73</v>
      </c>
      <c r="D10" s="47" t="n">
        <v>73</v>
      </c>
      <c r="E10" s="25"/>
      <c r="F10" s="40" t="n">
        <v>55</v>
      </c>
      <c r="G10" s="78" t="n">
        <f aca="false">D10-F10</f>
        <v>18</v>
      </c>
      <c r="H10" s="25" t="n">
        <f aca="false">G10/F10*100</f>
        <v>32.7272727272727</v>
      </c>
      <c r="I10" s="78" t="n">
        <f aca="false">D10-C10</f>
        <v>0</v>
      </c>
      <c r="J10" s="23" t="n">
        <f aca="false">F10-'[2]5月(各县区) '!F10</f>
        <v>0</v>
      </c>
      <c r="K10" s="78" t="n">
        <f aca="false">I10-J10</f>
        <v>0</v>
      </c>
      <c r="L10" s="25"/>
      <c r="M10" s="26"/>
    </row>
    <row r="11" s="4" customFormat="true" ht="21" hidden="false" customHeight="true" outlineLevel="0" collapsed="false">
      <c r="A11" s="27" t="s">
        <v>76</v>
      </c>
      <c r="B11" s="22"/>
      <c r="C11" s="46" t="n">
        <v>0</v>
      </c>
      <c r="D11" s="47" t="n">
        <v>0</v>
      </c>
      <c r="E11" s="25"/>
      <c r="F11" s="40" t="n">
        <v>0</v>
      </c>
      <c r="G11" s="78" t="n">
        <f aca="false">D11-F11</f>
        <v>0</v>
      </c>
      <c r="H11" s="25"/>
      <c r="I11" s="78" t="n">
        <f aca="false">D11-C11</f>
        <v>0</v>
      </c>
      <c r="J11" s="23" t="n">
        <f aca="false">F11-'[2]5月(各县区) '!F11</f>
        <v>0</v>
      </c>
      <c r="K11" s="78" t="n">
        <f aca="false">I11-J11</f>
        <v>0</v>
      </c>
      <c r="L11" s="25"/>
      <c r="M11" s="26"/>
    </row>
    <row r="12" s="4" customFormat="true" ht="21" hidden="false" customHeight="true" outlineLevel="0" collapsed="false">
      <c r="A12" s="27" t="s">
        <v>77</v>
      </c>
      <c r="B12" s="22"/>
      <c r="C12" s="46" t="n">
        <v>14691</v>
      </c>
      <c r="D12" s="47" t="n">
        <v>24845</v>
      </c>
      <c r="E12" s="25"/>
      <c r="F12" s="40" t="n">
        <v>70201</v>
      </c>
      <c r="G12" s="78" t="n">
        <f aca="false">D12-F12</f>
        <v>-45356</v>
      </c>
      <c r="H12" s="25" t="n">
        <f aca="false">G12/F12*100</f>
        <v>-64.6087662568909</v>
      </c>
      <c r="I12" s="78" t="n">
        <f aca="false">D12-C12</f>
        <v>10154</v>
      </c>
      <c r="J12" s="23" t="n">
        <f aca="false">F12-'[2]5月(各县区) '!F12</f>
        <v>24491</v>
      </c>
      <c r="K12" s="78" t="n">
        <f aca="false">I12-J12</f>
        <v>-14337</v>
      </c>
      <c r="L12" s="25" t="n">
        <f aca="false">K12/J12*100</f>
        <v>-58.539871789637</v>
      </c>
      <c r="M12" s="26"/>
    </row>
    <row r="13" s="4" customFormat="true" ht="21" hidden="false" customHeight="true" outlineLevel="0" collapsed="false">
      <c r="A13" s="27" t="s">
        <v>78</v>
      </c>
      <c r="B13" s="22"/>
      <c r="C13" s="46" t="n">
        <v>25267</v>
      </c>
      <c r="D13" s="47" t="n">
        <v>25329</v>
      </c>
      <c r="E13" s="25"/>
      <c r="F13" s="40" t="n">
        <v>51370</v>
      </c>
      <c r="G13" s="78" t="n">
        <f aca="false">D13-F13</f>
        <v>-26041</v>
      </c>
      <c r="H13" s="25" t="n">
        <f aca="false">G13/F13*100</f>
        <v>-50.6930114853027</v>
      </c>
      <c r="I13" s="78" t="n">
        <f aca="false">D13-C13</f>
        <v>62</v>
      </c>
      <c r="J13" s="23" t="n">
        <f aca="false">F13-'[2]5月(各县区) '!F13</f>
        <v>7582</v>
      </c>
      <c r="K13" s="78" t="n">
        <f aca="false">I13-J13</f>
        <v>-7520</v>
      </c>
      <c r="L13" s="25" t="n">
        <f aca="false">K13/J13*100</f>
        <v>-99.1822738063835</v>
      </c>
      <c r="M13" s="26"/>
    </row>
    <row r="14" s="4" customFormat="true" ht="21" hidden="false" customHeight="true" outlineLevel="0" collapsed="false">
      <c r="A14" s="27" t="s">
        <v>79</v>
      </c>
      <c r="B14" s="22"/>
      <c r="C14" s="46" t="n">
        <v>55664</v>
      </c>
      <c r="D14" s="47" t="n">
        <v>60773</v>
      </c>
      <c r="E14" s="25"/>
      <c r="F14" s="40" t="n">
        <v>13278</v>
      </c>
      <c r="G14" s="78" t="n">
        <f aca="false">D14-F14</f>
        <v>47495</v>
      </c>
      <c r="H14" s="25" t="n">
        <f aca="false">G14/F14*100</f>
        <v>357.696942310589</v>
      </c>
      <c r="I14" s="78" t="n">
        <f aca="false">D14-C14</f>
        <v>5109</v>
      </c>
      <c r="J14" s="23" t="n">
        <f aca="false">F14-'[2]5月(各县区) '!F14</f>
        <v>309</v>
      </c>
      <c r="K14" s="78" t="n">
        <f aca="false">I14-J14</f>
        <v>4800</v>
      </c>
      <c r="L14" s="25" t="n">
        <f aca="false">K14/J14*100</f>
        <v>1553.39805825243</v>
      </c>
      <c r="M14" s="26"/>
    </row>
    <row r="15" s="4" customFormat="true" ht="21" hidden="false" customHeight="true" outlineLevel="0" collapsed="false">
      <c r="A15" s="21" t="s">
        <v>118</v>
      </c>
      <c r="B15" s="22"/>
      <c r="C15" s="46" t="n">
        <v>428094</v>
      </c>
      <c r="D15" s="47" t="n">
        <v>702613</v>
      </c>
      <c r="E15" s="25" t="s">
        <v>3</v>
      </c>
      <c r="F15" s="40" t="n">
        <v>589111</v>
      </c>
      <c r="G15" s="78" t="n">
        <f aca="false">D15-F15</f>
        <v>113502</v>
      </c>
      <c r="H15" s="25" t="n">
        <f aca="false">G15/F15*100</f>
        <v>19.2666577266423</v>
      </c>
      <c r="I15" s="78" t="n">
        <f aca="false">D15-C15</f>
        <v>274519</v>
      </c>
      <c r="J15" s="23" t="n">
        <f aca="false">F15-'[2]5月(各县区) '!F15</f>
        <v>271001</v>
      </c>
      <c r="K15" s="78" t="n">
        <f aca="false">I15-J15</f>
        <v>3518</v>
      </c>
      <c r="L15" s="25" t="n">
        <f aca="false">K15/J15*100</f>
        <v>1.29815019132771</v>
      </c>
      <c r="M15" s="26"/>
    </row>
    <row r="16" s="4" customFormat="true" ht="21" hidden="false" customHeight="true" outlineLevel="0" collapsed="false">
      <c r="A16" s="27" t="s">
        <v>73</v>
      </c>
      <c r="B16" s="22"/>
      <c r="C16" s="46" t="n">
        <v>120903</v>
      </c>
      <c r="D16" s="47" t="n">
        <v>230495</v>
      </c>
      <c r="E16" s="25"/>
      <c r="F16" s="40" t="n">
        <v>287032</v>
      </c>
      <c r="G16" s="78" t="n">
        <f aca="false">D16-F16</f>
        <v>-56537</v>
      </c>
      <c r="H16" s="25" t="n">
        <f aca="false">G16/F16*100</f>
        <v>-19.6971069427799</v>
      </c>
      <c r="I16" s="78" t="n">
        <f aca="false">D16-C16</f>
        <v>109592</v>
      </c>
      <c r="J16" s="23" t="n">
        <f aca="false">F16-'[2]5月(各县区) '!F16</f>
        <v>172801</v>
      </c>
      <c r="K16" s="78" t="n">
        <f aca="false">I16-J16</f>
        <v>-63209</v>
      </c>
      <c r="L16" s="25" t="n">
        <f aca="false">K16/J16*100</f>
        <v>-36.5790707229704</v>
      </c>
      <c r="M16" s="26"/>
    </row>
    <row r="17" s="4" customFormat="true" ht="21" hidden="false" customHeight="true" outlineLevel="0" collapsed="false">
      <c r="A17" s="27" t="s">
        <v>74</v>
      </c>
      <c r="B17" s="22"/>
      <c r="C17" s="46" t="n">
        <v>282</v>
      </c>
      <c r="D17" s="47" t="n">
        <v>10371</v>
      </c>
      <c r="E17" s="25"/>
      <c r="F17" s="40" t="n">
        <v>370</v>
      </c>
      <c r="G17" s="78" t="n">
        <f aca="false">D17-F17</f>
        <v>10001</v>
      </c>
      <c r="H17" s="25" t="n">
        <f aca="false">G17/F17*100</f>
        <v>2702.97297297297</v>
      </c>
      <c r="I17" s="78" t="n">
        <f aca="false">D17-C17</f>
        <v>10089</v>
      </c>
      <c r="J17" s="23" t="n">
        <f aca="false">F17-'[2]5月(各县区) '!F17</f>
        <v>68</v>
      </c>
      <c r="K17" s="78" t="n">
        <f aca="false">I17-J17</f>
        <v>10021</v>
      </c>
      <c r="L17" s="25" t="n">
        <f aca="false">K17/J17*100</f>
        <v>14736.7647058824</v>
      </c>
      <c r="M17" s="26"/>
    </row>
    <row r="18" s="4" customFormat="true" ht="21" hidden="false" customHeight="true" outlineLevel="0" collapsed="false">
      <c r="A18" s="27" t="s">
        <v>75</v>
      </c>
      <c r="B18" s="22"/>
      <c r="C18" s="46" t="n">
        <v>85</v>
      </c>
      <c r="D18" s="47" t="n">
        <v>14105</v>
      </c>
      <c r="E18" s="25"/>
      <c r="F18" s="40" t="n">
        <v>295</v>
      </c>
      <c r="G18" s="78" t="n">
        <f aca="false">D18-F18</f>
        <v>13810</v>
      </c>
      <c r="H18" s="25" t="n">
        <f aca="false">G18/F18*100</f>
        <v>4681.35593220339</v>
      </c>
      <c r="I18" s="78" t="n">
        <f aca="false">D18-C18</f>
        <v>14020</v>
      </c>
      <c r="J18" s="23" t="n">
        <f aca="false">F18-'[2]5月(各县区) '!F18</f>
        <v>0</v>
      </c>
      <c r="K18" s="78" t="n">
        <f aca="false">I18-J18</f>
        <v>14020</v>
      </c>
      <c r="L18" s="25"/>
      <c r="M18" s="26"/>
    </row>
    <row r="19" s="4" customFormat="true" ht="21" hidden="false" customHeight="true" outlineLevel="0" collapsed="false">
      <c r="A19" s="27" t="s">
        <v>76</v>
      </c>
      <c r="B19" s="22"/>
      <c r="C19" s="46" t="n">
        <v>0</v>
      </c>
      <c r="D19" s="47" t="n">
        <v>46</v>
      </c>
      <c r="E19" s="25"/>
      <c r="F19" s="40" t="n">
        <v>84</v>
      </c>
      <c r="G19" s="78" t="n">
        <f aca="false">D19-F19</f>
        <v>-38</v>
      </c>
      <c r="H19" s="25" t="n">
        <f aca="false">G19/F19*100</f>
        <v>-45.2380952380952</v>
      </c>
      <c r="I19" s="78" t="n">
        <f aca="false">D19-C19</f>
        <v>46</v>
      </c>
      <c r="J19" s="23" t="n">
        <f aca="false">F19-'[2]5月(各县区) '!F19</f>
        <v>0</v>
      </c>
      <c r="K19" s="78" t="n">
        <f aca="false">I19-J19</f>
        <v>46</v>
      </c>
      <c r="L19" s="25"/>
      <c r="M19" s="26"/>
    </row>
    <row r="20" s="4" customFormat="true" ht="21" hidden="false" customHeight="true" outlineLevel="0" collapsed="false">
      <c r="A20" s="27" t="s">
        <v>77</v>
      </c>
      <c r="B20" s="22"/>
      <c r="C20" s="46" t="n">
        <v>90894</v>
      </c>
      <c r="D20" s="47" t="n">
        <v>194851</v>
      </c>
      <c r="E20" s="25"/>
      <c r="F20" s="40" t="n">
        <v>149411</v>
      </c>
      <c r="G20" s="78" t="n">
        <f aca="false">D20-F20</f>
        <v>45440</v>
      </c>
      <c r="H20" s="25" t="n">
        <f aca="false">G20/F20*100</f>
        <v>30.4127540810248</v>
      </c>
      <c r="I20" s="78" t="n">
        <f aca="false">D20-C20</f>
        <v>103957</v>
      </c>
      <c r="J20" s="23" t="n">
        <f aca="false">F20-'[2]5月(各县区) '!F20</f>
        <v>31578</v>
      </c>
      <c r="K20" s="78" t="n">
        <f aca="false">I20-J20</f>
        <v>72379</v>
      </c>
      <c r="L20" s="25" t="n">
        <f aca="false">K20/J20*100</f>
        <v>229.207042877953</v>
      </c>
      <c r="M20" s="26"/>
    </row>
    <row r="21" s="4" customFormat="true" ht="21" hidden="false" customHeight="true" outlineLevel="0" collapsed="false">
      <c r="A21" s="27" t="s">
        <v>78</v>
      </c>
      <c r="B21" s="22"/>
      <c r="C21" s="46" t="n">
        <v>60742</v>
      </c>
      <c r="D21" s="47" t="n">
        <v>64104</v>
      </c>
      <c r="E21" s="25"/>
      <c r="F21" s="40" t="n">
        <v>50223</v>
      </c>
      <c r="G21" s="78" t="n">
        <f aca="false">D21-F21</f>
        <v>13881</v>
      </c>
      <c r="H21" s="25" t="n">
        <f aca="false">G21/F21*100</f>
        <v>27.6387312585867</v>
      </c>
      <c r="I21" s="78" t="n">
        <f aca="false">D21-C21</f>
        <v>3362</v>
      </c>
      <c r="J21" s="23" t="n">
        <f aca="false">F21-'[2]5月(各县区) '!F21</f>
        <v>25103</v>
      </c>
      <c r="K21" s="78" t="n">
        <f aca="false">I21-J21</f>
        <v>-21741</v>
      </c>
      <c r="L21" s="25" t="n">
        <f aca="false">K21/J21*100</f>
        <v>-86.6071784248895</v>
      </c>
      <c r="M21" s="26"/>
    </row>
    <row r="22" s="4" customFormat="true" ht="21" hidden="false" customHeight="true" outlineLevel="0" collapsed="false">
      <c r="A22" s="27" t="s">
        <v>79</v>
      </c>
      <c r="B22" s="22"/>
      <c r="C22" s="32" t="n">
        <v>155188</v>
      </c>
      <c r="D22" s="47" t="n">
        <v>188641</v>
      </c>
      <c r="E22" s="24"/>
      <c r="F22" s="40" t="n">
        <v>101696</v>
      </c>
      <c r="G22" s="78" t="n">
        <f aca="false">D22-F22</f>
        <v>86945</v>
      </c>
      <c r="H22" s="25" t="n">
        <f aca="false">G22/F22*100</f>
        <v>85.4950047199497</v>
      </c>
      <c r="I22" s="78" t="n">
        <f aca="false">D22-C22</f>
        <v>33453</v>
      </c>
      <c r="J22" s="23" t="n">
        <f aca="false">F22-'[2]5月(各县区) '!F22</f>
        <v>41451</v>
      </c>
      <c r="K22" s="78" t="n">
        <f aca="false">I22-J22</f>
        <v>-7998</v>
      </c>
      <c r="L22" s="25" t="n">
        <f aca="false">K22/J22*100</f>
        <v>-19.2950712889918</v>
      </c>
      <c r="M22" s="57"/>
    </row>
    <row r="23" s="4" customFormat="true" ht="18" hidden="false" customHeight="true" outlineLevel="0" collapsed="false">
      <c r="A23" s="60" t="s">
        <v>83</v>
      </c>
      <c r="B23" s="1"/>
      <c r="C23" s="1"/>
      <c r="D23" s="2"/>
      <c r="E23" s="3"/>
      <c r="F23" s="50"/>
      <c r="G23" s="1"/>
      <c r="H23" s="1"/>
      <c r="I23" s="1"/>
      <c r="J23" s="2"/>
      <c r="K23" s="1"/>
      <c r="L23" s="3"/>
    </row>
    <row r="24" s="4" customFormat="tru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" customFormat="true" ht="15.5" hidden="false" customHeight="false" outlineLevel="0" collapsed="false">
      <c r="A25" s="61" t="s">
        <v>84</v>
      </c>
      <c r="B25" s="1"/>
      <c r="C25" s="1"/>
      <c r="D25" s="2"/>
      <c r="E25" s="3"/>
      <c r="F25" s="50"/>
      <c r="G25" s="1"/>
      <c r="H25" s="1"/>
      <c r="I25" s="1"/>
      <c r="J25" s="2"/>
      <c r="K25" s="1"/>
      <c r="L25" s="3"/>
    </row>
  </sheetData>
  <mergeCells count="17">
    <mergeCell ref="A1:M1"/>
    <mergeCell ref="L2:M2"/>
    <mergeCell ref="D3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4:23Z</dcterms:created>
  <dc:creator>wen</dc:creator>
  <dc:description/>
  <dc:language>en-US</dc:language>
  <cp:lastModifiedBy>wen</cp:lastModifiedBy>
  <dcterms:modified xsi:type="dcterms:W3CDTF">2020-07-02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