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345187</v>
          </cell>
        </row>
        <row r="9">
          <cell r="J9">
            <v>121801</v>
          </cell>
        </row>
        <row r="10">
          <cell r="J10">
            <v>43343</v>
          </cell>
        </row>
        <row r="11">
          <cell r="J11">
            <v>5292</v>
          </cell>
        </row>
        <row r="12">
          <cell r="J12">
            <v>1899</v>
          </cell>
        </row>
        <row r="13">
          <cell r="J13">
            <v>85029</v>
          </cell>
        </row>
        <row r="14">
          <cell r="J14">
            <v>27568</v>
          </cell>
        </row>
        <row r="15">
          <cell r="J15">
            <v>60255</v>
          </cell>
        </row>
        <row r="16">
          <cell r="J16">
            <v>146212</v>
          </cell>
        </row>
        <row r="17">
          <cell r="J17">
            <v>38189</v>
          </cell>
        </row>
        <row r="18">
          <cell r="J18">
            <v>32004</v>
          </cell>
        </row>
        <row r="19">
          <cell r="J19">
            <v>1572</v>
          </cell>
        </row>
        <row r="20">
          <cell r="J20">
            <v>311</v>
          </cell>
        </row>
        <row r="21">
          <cell r="J21">
            <v>34235</v>
          </cell>
        </row>
        <row r="22">
          <cell r="J22">
            <v>14900</v>
          </cell>
        </row>
        <row r="23">
          <cell r="J23">
            <v>25001</v>
          </cell>
        </row>
        <row r="24">
          <cell r="J24">
            <v>198975</v>
          </cell>
        </row>
        <row r="25">
          <cell r="J25">
            <v>83612</v>
          </cell>
        </row>
        <row r="26">
          <cell r="J26">
            <v>11339</v>
          </cell>
        </row>
        <row r="27">
          <cell r="J27">
            <v>3720</v>
          </cell>
        </row>
        <row r="28">
          <cell r="J28">
            <v>1588</v>
          </cell>
        </row>
        <row r="29">
          <cell r="J29">
            <v>50794</v>
          </cell>
        </row>
        <row r="30">
          <cell r="J30">
            <v>12668</v>
          </cell>
        </row>
        <row r="31">
          <cell r="J31">
            <v>35254</v>
          </cell>
        </row>
        <row r="32">
          <cell r="J32">
            <v>1511430</v>
          </cell>
        </row>
        <row r="33">
          <cell r="J33">
            <v>287502</v>
          </cell>
        </row>
        <row r="34">
          <cell r="J34">
            <v>158335</v>
          </cell>
        </row>
        <row r="35">
          <cell r="J35">
            <v>43418</v>
          </cell>
        </row>
        <row r="36">
          <cell r="J36">
            <v>11096</v>
          </cell>
        </row>
        <row r="37">
          <cell r="J37">
            <v>313445</v>
          </cell>
        </row>
        <row r="38">
          <cell r="J38">
            <v>189937</v>
          </cell>
        </row>
        <row r="39">
          <cell r="J39">
            <v>507697</v>
          </cell>
        </row>
      </sheetData>
      <sheetData sheetId="13">
        <row r="8">
          <cell r="J8">
            <v>146212</v>
          </cell>
        </row>
        <row r="9">
          <cell r="J9">
            <v>28349</v>
          </cell>
        </row>
        <row r="10">
          <cell r="J10">
            <v>17234</v>
          </cell>
        </row>
        <row r="11">
          <cell r="J11">
            <v>2463</v>
          </cell>
        </row>
        <row r="12">
          <cell r="J12">
            <v>307</v>
          </cell>
        </row>
        <row r="13">
          <cell r="J13">
            <v>10528</v>
          </cell>
        </row>
        <row r="14">
          <cell r="J14">
            <v>11083</v>
          </cell>
        </row>
        <row r="15">
          <cell r="J15">
            <v>6534</v>
          </cell>
        </row>
        <row r="16">
          <cell r="J16">
            <v>3894</v>
          </cell>
        </row>
        <row r="17">
          <cell r="J17">
            <v>33192</v>
          </cell>
        </row>
        <row r="18">
          <cell r="J18">
            <v>4377</v>
          </cell>
        </row>
        <row r="19">
          <cell r="J19">
            <v>6797</v>
          </cell>
        </row>
        <row r="20">
          <cell r="J20">
            <v>20818</v>
          </cell>
        </row>
        <row r="21">
          <cell r="J21">
            <v>617</v>
          </cell>
        </row>
        <row r="22">
          <cell r="J22">
            <v>19</v>
          </cell>
        </row>
        <row r="23">
          <cell r="J23">
            <v>198975</v>
          </cell>
        </row>
        <row r="24">
          <cell r="J24">
            <v>9698</v>
          </cell>
        </row>
        <row r="25">
          <cell r="J25">
            <v>1385</v>
          </cell>
        </row>
        <row r="26">
          <cell r="J26">
            <v>989</v>
          </cell>
        </row>
        <row r="27">
          <cell r="J27">
            <v>13262</v>
          </cell>
        </row>
        <row r="28">
          <cell r="J28">
            <v>33758</v>
          </cell>
        </row>
        <row r="29">
          <cell r="J29">
            <v>6200</v>
          </cell>
        </row>
        <row r="30">
          <cell r="J30">
            <v>102762</v>
          </cell>
        </row>
        <row r="31">
          <cell r="J31">
            <v>13806</v>
          </cell>
        </row>
        <row r="32">
          <cell r="J32">
            <v>6780</v>
          </cell>
        </row>
        <row r="33">
          <cell r="J33">
            <v>12709</v>
          </cell>
        </row>
        <row r="34">
          <cell r="J34">
            <v>345187</v>
          </cell>
        </row>
        <row r="43">
          <cell r="J43">
            <v>126470</v>
          </cell>
        </row>
        <row r="44">
          <cell r="J44">
            <v>0</v>
          </cell>
        </row>
        <row r="45">
          <cell r="J45">
            <v>1144</v>
          </cell>
        </row>
        <row r="46">
          <cell r="J46">
            <v>65056</v>
          </cell>
        </row>
        <row r="47">
          <cell r="J47">
            <v>298505</v>
          </cell>
        </row>
        <row r="48">
          <cell r="J48">
            <v>12533</v>
          </cell>
        </row>
        <row r="49">
          <cell r="J49">
            <v>18049</v>
          </cell>
        </row>
        <row r="50">
          <cell r="J50">
            <v>241188</v>
          </cell>
        </row>
        <row r="51">
          <cell r="J51">
            <v>236918</v>
          </cell>
        </row>
        <row r="52">
          <cell r="J52">
            <v>14829</v>
          </cell>
        </row>
        <row r="53">
          <cell r="J53">
            <v>142663</v>
          </cell>
        </row>
        <row r="54">
          <cell r="J54">
            <v>173043</v>
          </cell>
        </row>
        <row r="55">
          <cell r="J55">
            <v>98480</v>
          </cell>
        </row>
        <row r="56">
          <cell r="J56">
            <v>4176</v>
          </cell>
        </row>
        <row r="57">
          <cell r="J57">
            <v>6053</v>
          </cell>
        </row>
        <row r="58">
          <cell r="J58">
            <v>11818</v>
          </cell>
        </row>
        <row r="59">
          <cell r="J59">
            <v>0</v>
          </cell>
        </row>
        <row r="60">
          <cell r="J60">
            <v>14580</v>
          </cell>
        </row>
        <row r="61">
          <cell r="J61">
            <v>17198</v>
          </cell>
        </row>
        <row r="62">
          <cell r="J62">
            <v>6398</v>
          </cell>
        </row>
        <row r="63">
          <cell r="J63">
            <v>8494</v>
          </cell>
        </row>
        <row r="65">
          <cell r="J65">
            <v>2926</v>
          </cell>
        </row>
        <row r="66">
          <cell r="J66">
            <v>10867</v>
          </cell>
        </row>
        <row r="67">
          <cell r="J67">
            <v>42</v>
          </cell>
        </row>
        <row r="68">
          <cell r="J68">
            <v>151143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J8">
            <v>87011</v>
          </cell>
        </row>
        <row r="9">
          <cell r="J9">
            <v>25912</v>
          </cell>
        </row>
        <row r="10">
          <cell r="J10">
            <v>2</v>
          </cell>
        </row>
        <row r="11">
          <cell r="J11">
            <v>92</v>
          </cell>
        </row>
        <row r="12">
          <cell r="J12">
            <v>485</v>
          </cell>
        </row>
        <row r="13">
          <cell r="J13">
            <v>40589</v>
          </cell>
        </row>
        <row r="14">
          <cell r="J14">
            <v>11923</v>
          </cell>
        </row>
        <row r="15">
          <cell r="J15">
            <v>8008</v>
          </cell>
        </row>
        <row r="16">
          <cell r="J16">
            <v>945146</v>
          </cell>
        </row>
        <row r="17">
          <cell r="J17">
            <v>106100</v>
          </cell>
        </row>
        <row r="18">
          <cell r="J18">
            <v>99963</v>
          </cell>
        </row>
        <row r="19">
          <cell r="J19">
            <v>81424</v>
          </cell>
        </row>
        <row r="20">
          <cell r="J20">
            <v>141</v>
          </cell>
        </row>
        <row r="21">
          <cell r="J21">
            <v>226124</v>
          </cell>
        </row>
        <row r="22">
          <cell r="J22">
            <v>151016</v>
          </cell>
        </row>
        <row r="23">
          <cell r="J23">
            <v>280378</v>
          </cell>
        </row>
      </sheetData>
      <sheetData sheetId="13">
        <row r="9">
          <cell r="J9">
            <v>73</v>
          </cell>
        </row>
        <row r="10">
          <cell r="J10">
            <v>91</v>
          </cell>
        </row>
        <row r="11">
          <cell r="J11">
            <v>70531</v>
          </cell>
        </row>
        <row r="12">
          <cell r="J12">
            <v>64459</v>
          </cell>
        </row>
        <row r="13">
          <cell r="J13">
            <v>10938</v>
          </cell>
        </row>
        <row r="14">
          <cell r="J14">
            <v>-7351</v>
          </cell>
        </row>
        <row r="15">
          <cell r="J15">
            <v>3287</v>
          </cell>
        </row>
        <row r="16">
          <cell r="J16">
            <v>2199</v>
          </cell>
        </row>
        <row r="17">
          <cell r="J17">
            <v>1088</v>
          </cell>
        </row>
        <row r="18">
          <cell r="J18">
            <v>9231</v>
          </cell>
        </row>
        <row r="19">
          <cell r="J19">
            <v>3798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87011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6857</v>
          </cell>
        </row>
        <row r="35">
          <cell r="J35">
            <v>0</v>
          </cell>
        </row>
        <row r="36">
          <cell r="J36">
            <v>170923</v>
          </cell>
        </row>
        <row r="37">
          <cell r="J37">
            <v>24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729941</v>
          </cell>
        </row>
        <row r="42">
          <cell r="J42">
            <v>37213</v>
          </cell>
        </row>
        <row r="43">
          <cell r="J43">
            <v>188</v>
          </cell>
        </row>
        <row r="44">
          <cell r="J44">
            <v>0</v>
          </cell>
        </row>
        <row r="45">
          <cell r="J45">
            <v>945146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2938</v>
      </c>
      <c r="C8" s="24" t="n">
        <f aca="false">J8-'[1]县区 (6)'!J8</f>
        <v>25177</v>
      </c>
      <c r="D8" s="23" t="n">
        <f aca="false">B8-C8</f>
        <v>-2239</v>
      </c>
      <c r="E8" s="25" t="n">
        <f aca="false">IF(C8&lt;=0,0,D8/C8*100)</f>
        <v>-8.89303729594471</v>
      </c>
      <c r="F8" s="23" t="n">
        <v>673919</v>
      </c>
      <c r="G8" s="26" t="n">
        <v>390210</v>
      </c>
      <c r="H8" s="27" t="n">
        <v>413148</v>
      </c>
      <c r="I8" s="25" t="n">
        <f aca="false">IF(F8&lt;=0,0,H8/F8*100)</f>
        <v>61.305290398401</v>
      </c>
      <c r="J8" s="27" t="n">
        <v>370364</v>
      </c>
      <c r="K8" s="23" t="n">
        <f aca="false">H8-J8</f>
        <v>42784</v>
      </c>
      <c r="L8" s="25" t="n">
        <f aca="false">IF(J8&lt;=0,0,K8/J8*100)</f>
        <v>11.5518786923135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5904</v>
      </c>
      <c r="C9" s="24" t="n">
        <f aca="false">J9-'[1]县区 (6)'!J9</f>
        <v>8315</v>
      </c>
      <c r="D9" s="23" t="n">
        <f aca="false">B9-C9</f>
        <v>-2411</v>
      </c>
      <c r="E9" s="25" t="n">
        <f aca="false">IF(C9&lt;=0,0,D9/C9*100)</f>
        <v>-28.9957907396272</v>
      </c>
      <c r="F9" s="23" t="n">
        <v>232658</v>
      </c>
      <c r="G9" s="26" t="n">
        <v>135114</v>
      </c>
      <c r="H9" s="27" t="n">
        <v>141018</v>
      </c>
      <c r="I9" s="25" t="n">
        <f aca="false">IF(F9&lt;=0,0,H9/F9*100)</f>
        <v>60.611713330296</v>
      </c>
      <c r="J9" s="27" t="n">
        <v>130116</v>
      </c>
      <c r="K9" s="23" t="n">
        <f aca="false">H9-J9</f>
        <v>10902</v>
      </c>
      <c r="L9" s="25" t="n">
        <f aca="false">IF(J9&lt;=0,0,K9/J9*100)</f>
        <v>8.3786774877801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-1571</v>
      </c>
      <c r="C10" s="24" t="n">
        <f aca="false">J10-'[1]县区 (6)'!J10</f>
        <v>2923</v>
      </c>
      <c r="D10" s="23" t="n">
        <f aca="false">B10-C10</f>
        <v>-4494</v>
      </c>
      <c r="E10" s="25" t="n">
        <f aca="false">IF(C10&lt;=0,0,D10/C10*100)</f>
        <v>-153.746151214506</v>
      </c>
      <c r="F10" s="23" t="n">
        <v>87901</v>
      </c>
      <c r="G10" s="26" t="n">
        <v>48631</v>
      </c>
      <c r="H10" s="27" t="n">
        <v>47060</v>
      </c>
      <c r="I10" s="25" t="n">
        <f aca="false">IF(F10&lt;=0,0,H10/F10*100)</f>
        <v>53.5375024174924</v>
      </c>
      <c r="J10" s="27" t="n">
        <v>46266</v>
      </c>
      <c r="K10" s="23" t="n">
        <f aca="false">H10-J10</f>
        <v>794</v>
      </c>
      <c r="L10" s="25" t="n">
        <f aca="false">IF(J10&lt;=0,0,K10/J10*100)</f>
        <v>1.71616305710457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407</v>
      </c>
      <c r="C11" s="24" t="n">
        <f aca="false">J11-'[1]县区 (6)'!J11</f>
        <v>2410</v>
      </c>
      <c r="D11" s="23" t="n">
        <f aca="false">B11-C11</f>
        <v>-2003</v>
      </c>
      <c r="E11" s="25" t="n">
        <f aca="false">IF(C11&lt;=0,0,D11/C11*100)</f>
        <v>-83.1120331950208</v>
      </c>
      <c r="F11" s="23" t="n">
        <v>23029</v>
      </c>
      <c r="G11" s="26" t="n">
        <v>2993</v>
      </c>
      <c r="H11" s="27" t="n">
        <v>3400</v>
      </c>
      <c r="I11" s="25" t="n">
        <f aca="false">IF(F11&lt;=0,0,H11/F11*100)</f>
        <v>14.7639932259325</v>
      </c>
      <c r="J11" s="27" t="n">
        <v>7702</v>
      </c>
      <c r="K11" s="23" t="n">
        <f aca="false">H11-J11</f>
        <v>-4302</v>
      </c>
      <c r="L11" s="25" t="n">
        <f aca="false">IF(J11&lt;=0,0,K11/J11*100)</f>
        <v>-55.8556219163854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2</v>
      </c>
      <c r="C12" s="24" t="n">
        <f aca="false">J12-'[1]县区 (6)'!J12</f>
        <v>18</v>
      </c>
      <c r="D12" s="23" t="n">
        <f aca="false">B12-C12</f>
        <v>-6</v>
      </c>
      <c r="E12" s="25" t="n">
        <f aca="false">IF(C12&lt;=0,0,D12/C12*100)</f>
        <v>-33.3333333333333</v>
      </c>
      <c r="F12" s="23" t="n">
        <v>3122</v>
      </c>
      <c r="G12" s="26" t="n">
        <v>2242</v>
      </c>
      <c r="H12" s="27" t="n">
        <v>2254</v>
      </c>
      <c r="I12" s="25" t="n">
        <f aca="false">IF(F12&lt;=0,0,H12/F12*100)</f>
        <v>72.1973094170404</v>
      </c>
      <c r="J12" s="27" t="n">
        <v>1917</v>
      </c>
      <c r="K12" s="23" t="n">
        <f aca="false">H12-J12</f>
        <v>337</v>
      </c>
      <c r="L12" s="25" t="n">
        <f aca="false">IF(J12&lt;=0,0,K12/J12*100)</f>
        <v>17.5795513823683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8283</v>
      </c>
      <c r="C13" s="24" t="n">
        <f aca="false">J13-'[1]县区 (6)'!J13</f>
        <v>5795</v>
      </c>
      <c r="D13" s="23" t="n">
        <f aca="false">B13-C13</f>
        <v>2488</v>
      </c>
      <c r="E13" s="25" t="n">
        <f aca="false">IF(C13&lt;=0,0,D13/C13*100)</f>
        <v>42.9335634167386</v>
      </c>
      <c r="F13" s="23" t="n">
        <v>150133</v>
      </c>
      <c r="G13" s="26" t="n">
        <v>97187</v>
      </c>
      <c r="H13" s="27" t="n">
        <v>105470</v>
      </c>
      <c r="I13" s="25" t="n">
        <f aca="false">IF(F13&lt;=0,0,H13/F13*100)</f>
        <v>70.2510440742542</v>
      </c>
      <c r="J13" s="27" t="n">
        <v>90824</v>
      </c>
      <c r="K13" s="23" t="n">
        <f aca="false">H13-J13</f>
        <v>14646</v>
      </c>
      <c r="L13" s="25" t="n">
        <f aca="false">IF(J13&lt;=0,0,K13/J13*100)</f>
        <v>16.1256936492557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552</v>
      </c>
      <c r="C14" s="24" t="n">
        <f aca="false">J14-'[1]县区 (6)'!J14</f>
        <v>2498</v>
      </c>
      <c r="D14" s="23" t="n">
        <f aca="false">B14-C14</f>
        <v>54</v>
      </c>
      <c r="E14" s="25" t="n">
        <f aca="false">IF(C14&lt;=0,0,D14/C14*100)</f>
        <v>2.16172938350681</v>
      </c>
      <c r="F14" s="23" t="n">
        <v>51236</v>
      </c>
      <c r="G14" s="26" t="n">
        <v>30783</v>
      </c>
      <c r="H14" s="27" t="n">
        <v>33335</v>
      </c>
      <c r="I14" s="25" t="n">
        <f aca="false">IF(F14&lt;=0,0,H14/F14*100)</f>
        <v>65.0616753844953</v>
      </c>
      <c r="J14" s="27" t="n">
        <v>30066</v>
      </c>
      <c r="K14" s="23" t="n">
        <f aca="false">H14-J14</f>
        <v>3269</v>
      </c>
      <c r="L14" s="25" t="n">
        <f aca="false">IF(J14&lt;=0,0,K14/J14*100)</f>
        <v>10.8727466240937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7351</v>
      </c>
      <c r="C15" s="24" t="n">
        <f aca="false">J15-'[1]县区 (6)'!J15</f>
        <v>3218</v>
      </c>
      <c r="D15" s="23" t="n">
        <f aca="false">B15-C15</f>
        <v>4133</v>
      </c>
      <c r="E15" s="25" t="n">
        <f aca="false">IF(C15&lt;=0,0,D15/C15*100)</f>
        <v>128.433809819764</v>
      </c>
      <c r="F15" s="23" t="n">
        <v>125840</v>
      </c>
      <c r="G15" s="26" t="n">
        <v>73260</v>
      </c>
      <c r="H15" s="27" t="n">
        <v>80611</v>
      </c>
      <c r="I15" s="25" t="n">
        <f aca="false">IF(F15&lt;=0,0,H15/F15*100)</f>
        <v>64.0583280356008</v>
      </c>
      <c r="J15" s="27" t="n">
        <v>63473</v>
      </c>
      <c r="K15" s="23" t="n">
        <f aca="false">H15-J15</f>
        <v>17138</v>
      </c>
      <c r="L15" s="25" t="n">
        <f aca="false">IF(J15&lt;=0,0,K15/J15*100)</f>
        <v>27.0004568871804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1078</v>
      </c>
      <c r="C16" s="24" t="n">
        <f aca="false">J16-'[1]县区 (6)'!J16</f>
        <v>15958</v>
      </c>
      <c r="D16" s="23" t="n">
        <f aca="false">B16-C16</f>
        <v>5120</v>
      </c>
      <c r="E16" s="25" t="n">
        <f aca="false">IF(C16&lt;=0,0,D16/C16*100)</f>
        <v>32.0842210803359</v>
      </c>
      <c r="F16" s="23" t="n">
        <v>349165</v>
      </c>
      <c r="G16" s="26" t="n">
        <v>172556</v>
      </c>
      <c r="H16" s="27" t="n">
        <v>193634</v>
      </c>
      <c r="I16" s="25" t="n">
        <f aca="false">IF(F16&lt;=0,0,H16/F16*100)</f>
        <v>55.4563028940472</v>
      </c>
      <c r="J16" s="27" t="n">
        <v>162170</v>
      </c>
      <c r="K16" s="23" t="n">
        <f aca="false">H16-J16</f>
        <v>31464</v>
      </c>
      <c r="L16" s="25" t="n">
        <f aca="false">IF(J16&lt;=0,0,K16/J16*100)</f>
        <v>19.4018622433249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166</v>
      </c>
      <c r="C17" s="24" t="n">
        <f aca="false">J17-'[1]县区 (6)'!J17</f>
        <v>4021</v>
      </c>
      <c r="D17" s="23" t="n">
        <f aca="false">B17-C17</f>
        <v>145</v>
      </c>
      <c r="E17" s="25" t="n">
        <f aca="false">IF(C17&lt;=0,0,D17/C17*100)</f>
        <v>3.60606814225317</v>
      </c>
      <c r="F17" s="23" t="n">
        <v>91368</v>
      </c>
      <c r="G17" s="26" t="n">
        <v>47079</v>
      </c>
      <c r="H17" s="27" t="n">
        <v>51245</v>
      </c>
      <c r="I17" s="25" t="n">
        <f aca="false">IF(F17&lt;=0,0,H17/F17*100)</f>
        <v>56.0863759740828</v>
      </c>
      <c r="J17" s="27" t="n">
        <v>42210</v>
      </c>
      <c r="K17" s="23" t="n">
        <f aca="false">H17-J17</f>
        <v>9035</v>
      </c>
      <c r="L17" s="25" t="n">
        <f aca="false">IF(J17&lt;=0,0,K17/J17*100)</f>
        <v>21.4048803601042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408</v>
      </c>
      <c r="C18" s="24" t="n">
        <f aca="false">J18-'[1]县区 (6)'!J18</f>
        <v>2564</v>
      </c>
      <c r="D18" s="23" t="n">
        <f aca="false">B18-C18</f>
        <v>-156</v>
      </c>
      <c r="E18" s="25" t="n">
        <f aca="false">IF(C18&lt;=0,0,D18/C18*100)</f>
        <v>-6.08424336973479</v>
      </c>
      <c r="F18" s="23" t="n">
        <v>56101</v>
      </c>
      <c r="G18" s="26" t="n">
        <v>27361</v>
      </c>
      <c r="H18" s="27" t="n">
        <v>29769</v>
      </c>
      <c r="I18" s="25" t="n">
        <f aca="false">IF(F18&lt;=0,0,H18/F18*100)</f>
        <v>53.0632252544518</v>
      </c>
      <c r="J18" s="27" t="n">
        <v>34568</v>
      </c>
      <c r="K18" s="23" t="n">
        <f aca="false">H18-J18</f>
        <v>-4799</v>
      </c>
      <c r="L18" s="25" t="n">
        <f aca="false">IF(J18&lt;=0,0,K18/J18*100)</f>
        <v>-13.8827817634807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380</v>
      </c>
      <c r="C19" s="24" t="n">
        <f aca="false">J19-'[1]县区 (6)'!J19</f>
        <v>214</v>
      </c>
      <c r="D19" s="23" t="n">
        <f aca="false">B19-C19</f>
        <v>166</v>
      </c>
      <c r="E19" s="25" t="n">
        <f aca="false">IF(C19&lt;=0,0,D19/C19*100)</f>
        <v>77.5700934579439</v>
      </c>
      <c r="F19" s="23" t="n">
        <v>9757</v>
      </c>
      <c r="G19" s="26" t="n">
        <v>2432</v>
      </c>
      <c r="H19" s="27" t="n">
        <v>2812</v>
      </c>
      <c r="I19" s="25" t="n">
        <f aca="false">IF(F19&lt;=0,0,H19/F19*100)</f>
        <v>28.820334119094</v>
      </c>
      <c r="J19" s="27" t="n">
        <v>1786</v>
      </c>
      <c r="K19" s="23" t="n">
        <f aca="false">H19-J19</f>
        <v>1026</v>
      </c>
      <c r="L19" s="25" t="n">
        <f aca="false">IF(J19&lt;=0,0,K19/J19*100)</f>
        <v>57.4468085106383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1</v>
      </c>
      <c r="C20" s="24" t="n">
        <f aca="false">J20-'[1]县区 (6)'!J20</f>
        <v>17</v>
      </c>
      <c r="D20" s="23" t="n">
        <f aca="false">B20-C20</f>
        <v>-6</v>
      </c>
      <c r="E20" s="25" t="n">
        <f aca="false">IF(C20&lt;=0,0,D20/C20*100)</f>
        <v>-35.2941176470588</v>
      </c>
      <c r="F20" s="23" t="n">
        <v>611</v>
      </c>
      <c r="G20" s="26" t="n">
        <v>394</v>
      </c>
      <c r="H20" s="27" t="n">
        <v>405</v>
      </c>
      <c r="I20" s="25" t="n">
        <f aca="false">IF(F20&lt;=0,0,H20/F20*100)</f>
        <v>66.2847790507365</v>
      </c>
      <c r="J20" s="27" t="n">
        <v>328</v>
      </c>
      <c r="K20" s="23" t="n">
        <f aca="false">H20-J20</f>
        <v>77</v>
      </c>
      <c r="L20" s="25" t="n">
        <f aca="false">IF(J20&lt;=0,0,K20/J20*100)</f>
        <v>23.4756097560976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865</v>
      </c>
      <c r="C21" s="24" t="n">
        <f aca="false">J21-'[1]县区 (6)'!J21</f>
        <v>5502</v>
      </c>
      <c r="D21" s="23" t="n">
        <f aca="false">B21-C21</f>
        <v>2363</v>
      </c>
      <c r="E21" s="25" t="n">
        <f aca="false">IF(C21&lt;=0,0,D21/C21*100)</f>
        <v>42.9480189022174</v>
      </c>
      <c r="F21" s="23" t="n">
        <v>97586</v>
      </c>
      <c r="G21" s="26" t="n">
        <v>48655</v>
      </c>
      <c r="H21" s="27" t="n">
        <v>56520</v>
      </c>
      <c r="I21" s="25" t="n">
        <f aca="false">IF(F21&lt;=0,0,H21/F21*100)</f>
        <v>57.918143996065</v>
      </c>
      <c r="J21" s="27" t="n">
        <v>39737</v>
      </c>
      <c r="K21" s="23" t="n">
        <f aca="false">H21-J21</f>
        <v>16783</v>
      </c>
      <c r="L21" s="25" t="n">
        <f aca="false">IF(J21&lt;=0,0,K21/J21*100)</f>
        <v>42.2351964164381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990</v>
      </c>
      <c r="C22" s="24" t="n">
        <f aca="false">J22-'[1]县区 (6)'!J22</f>
        <v>1297</v>
      </c>
      <c r="D22" s="23" t="n">
        <f aca="false">B22-C22</f>
        <v>693</v>
      </c>
      <c r="E22" s="25" t="n">
        <f aca="false">IF(C22&lt;=0,0,D22/C22*100)</f>
        <v>53.4309946029298</v>
      </c>
      <c r="F22" s="23" t="n">
        <v>30742</v>
      </c>
      <c r="G22" s="26" t="n">
        <v>15909</v>
      </c>
      <c r="H22" s="27" t="n">
        <v>17899</v>
      </c>
      <c r="I22" s="25" t="n">
        <f aca="false">IF(F22&lt;=0,0,H22/F22*100)</f>
        <v>58.2232776006766</v>
      </c>
      <c r="J22" s="27" t="n">
        <v>16197</v>
      </c>
      <c r="K22" s="23" t="n">
        <f aca="false">H22-J22</f>
        <v>1702</v>
      </c>
      <c r="L22" s="25" t="n">
        <f aca="false">IF(J22&lt;=0,0,K22/J22*100)</f>
        <v>10.5081187874298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258</v>
      </c>
      <c r="C23" s="24" t="n">
        <f aca="false">J23-'[1]县区 (6)'!J23</f>
        <v>2343</v>
      </c>
      <c r="D23" s="23" t="n">
        <f aca="false">B23-C23</f>
        <v>1915</v>
      </c>
      <c r="E23" s="25" t="n">
        <f aca="false">IF(C23&lt;=0,0,D23/C23*100)</f>
        <v>81.7328211694409</v>
      </c>
      <c r="F23" s="23" t="n">
        <v>63000</v>
      </c>
      <c r="G23" s="26" t="n">
        <v>30726</v>
      </c>
      <c r="H23" s="27" t="n">
        <v>34984</v>
      </c>
      <c r="I23" s="25" t="n">
        <f aca="false">IF(F23&lt;=0,0,H23/F23*100)</f>
        <v>55.5301587301587</v>
      </c>
      <c r="J23" s="27" t="n">
        <v>27344</v>
      </c>
      <c r="K23" s="23" t="n">
        <f aca="false">H23-J23</f>
        <v>7640</v>
      </c>
      <c r="L23" s="25" t="n">
        <f aca="false">IF(J23&lt;=0,0,K23/J23*100)</f>
        <v>27.940315974254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860</v>
      </c>
      <c r="C24" s="24" t="n">
        <f aca="false">J24-'[1]县区 (6)'!J24</f>
        <v>9219</v>
      </c>
      <c r="D24" s="23" t="n">
        <f aca="false">B24-C24</f>
        <v>-7359</v>
      </c>
      <c r="E24" s="25" t="n">
        <f aca="false">IF(C24&lt;=0,0,D24/C24*100)</f>
        <v>-79.8242759518386</v>
      </c>
      <c r="F24" s="23" t="n">
        <v>324754</v>
      </c>
      <c r="G24" s="26" t="n">
        <v>217654</v>
      </c>
      <c r="H24" s="27" t="n">
        <v>219514</v>
      </c>
      <c r="I24" s="25" t="n">
        <f aca="false">IF(F24&lt;=0,0,H24/F24*100)</f>
        <v>67.5939326382431</v>
      </c>
      <c r="J24" s="27" t="n">
        <v>208194</v>
      </c>
      <c r="K24" s="23" t="n">
        <f aca="false">H24-J24</f>
        <v>11320</v>
      </c>
      <c r="L24" s="25" t="n">
        <f aca="false">IF(J24&lt;=0,0,K24/J24*100)</f>
        <v>5.43723642372018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738</v>
      </c>
      <c r="C25" s="24" t="n">
        <f aca="false">J25-'[1]县区 (6)'!J25</f>
        <v>4294</v>
      </c>
      <c r="D25" s="23" t="n">
        <f aca="false">B25-C25</f>
        <v>-2556</v>
      </c>
      <c r="E25" s="25" t="n">
        <f aca="false">IF(C25&lt;=0,0,D25/C25*100)</f>
        <v>-59.5249184909176</v>
      </c>
      <c r="F25" s="5" t="n">
        <v>141290</v>
      </c>
      <c r="G25" s="26" t="n">
        <v>88035</v>
      </c>
      <c r="H25" s="27" t="n">
        <v>89773</v>
      </c>
      <c r="I25" s="25" t="n">
        <f aca="false">IF(F25&lt;=0,0,H25/F25*100)</f>
        <v>63.5381131007148</v>
      </c>
      <c r="J25" s="27" t="n">
        <v>87906</v>
      </c>
      <c r="K25" s="23" t="n">
        <f aca="false">H25-J25</f>
        <v>1867</v>
      </c>
      <c r="L25" s="25" t="n">
        <f aca="false">IF(J25&lt;=0,0,K25/J25*100)</f>
        <v>2.12385957727573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-3979</v>
      </c>
      <c r="C26" s="24" t="n">
        <f aca="false">J26-'[1]县区 (6)'!J26</f>
        <v>359</v>
      </c>
      <c r="D26" s="23" t="n">
        <f aca="false">B26-C26</f>
        <v>-4338</v>
      </c>
      <c r="E26" s="25" t="n">
        <f aca="false">IF(C26&lt;=0,0,D26/C26*100)</f>
        <v>-1208.356545961</v>
      </c>
      <c r="F26" s="23" t="n">
        <v>31800</v>
      </c>
      <c r="G26" s="26" t="n">
        <v>21270</v>
      </c>
      <c r="H26" s="27" t="n">
        <v>17291</v>
      </c>
      <c r="I26" s="25" t="n">
        <f aca="false">IF(F26&lt;=0,0,H26/F26*100)</f>
        <v>54.374213836478</v>
      </c>
      <c r="J26" s="27" t="n">
        <v>11698</v>
      </c>
      <c r="K26" s="23" t="n">
        <f aca="false">H26-J26</f>
        <v>5593</v>
      </c>
      <c r="L26" s="25" t="n">
        <f aca="false">IF(J26&lt;=0,0,K26/J26*100)</f>
        <v>47.8115917250812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27</v>
      </c>
      <c r="C27" s="24" t="n">
        <f aca="false">J27-'[1]县区 (6)'!J27</f>
        <v>2196</v>
      </c>
      <c r="D27" s="23" t="n">
        <f aca="false">B27-C27</f>
        <v>-2169</v>
      </c>
      <c r="E27" s="25" t="n">
        <f aca="false">IF(C27&lt;=0,0,D27/C27*100)</f>
        <v>-98.7704918032787</v>
      </c>
      <c r="F27" s="23" t="n">
        <v>13272</v>
      </c>
      <c r="G27" s="26" t="n">
        <v>561</v>
      </c>
      <c r="H27" s="27" t="n">
        <v>588</v>
      </c>
      <c r="I27" s="25" t="n">
        <f aca="false">IF(F27&lt;=0,0,H27/F27*100)</f>
        <v>4.43037974683544</v>
      </c>
      <c r="J27" s="27" t="n">
        <v>5916</v>
      </c>
      <c r="K27" s="23" t="n">
        <f aca="false">H27-J27</f>
        <v>-5328</v>
      </c>
      <c r="L27" s="25" t="n">
        <f aca="false">IF(J27&lt;=0,0,K27/J27*100)</f>
        <v>-90.0608519269777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</v>
      </c>
      <c r="C28" s="24" t="n">
        <f aca="false">J28-'[1]县区 (6)'!J28</f>
        <v>1</v>
      </c>
      <c r="D28" s="23" t="n">
        <f aca="false">B28-C28</f>
        <v>0</v>
      </c>
      <c r="E28" s="25" t="n">
        <f aca="false">IF(C28&lt;=0,0,D28/C28*100)</f>
        <v>0</v>
      </c>
      <c r="F28" s="23" t="n">
        <v>2511</v>
      </c>
      <c r="G28" s="26" t="n">
        <v>1848</v>
      </c>
      <c r="H28" s="27" t="n">
        <v>1849</v>
      </c>
      <c r="I28" s="25" t="n">
        <f aca="false">IF(F28&lt;=0,0,H28/F28*100)</f>
        <v>73.6360015929908</v>
      </c>
      <c r="J28" s="27" t="n">
        <v>1589</v>
      </c>
      <c r="K28" s="23" t="n">
        <f aca="false">H28-J28</f>
        <v>260</v>
      </c>
      <c r="L28" s="25" t="n">
        <f aca="false">IF(J28&lt;=0,0,K28/J28*100)</f>
        <v>16.3624921334172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18</v>
      </c>
      <c r="C29" s="24" t="n">
        <f aca="false">J29-'[1]县区 (6)'!J29</f>
        <v>293</v>
      </c>
      <c r="D29" s="23" t="n">
        <f aca="false">B29-C29</f>
        <v>125</v>
      </c>
      <c r="E29" s="25" t="n">
        <f aca="false">IF(C29&lt;=0,0,D29/C29*100)</f>
        <v>42.6621160409556</v>
      </c>
      <c r="F29" s="23" t="n">
        <v>52547</v>
      </c>
      <c r="G29" s="26" t="n">
        <v>48532</v>
      </c>
      <c r="H29" s="27" t="n">
        <v>48950</v>
      </c>
      <c r="I29" s="25" t="n">
        <f aca="false">IF(F29&lt;=0,0,H29/F29*100)</f>
        <v>93.1546996022608</v>
      </c>
      <c r="J29" s="27" t="n">
        <v>51087</v>
      </c>
      <c r="K29" s="23" t="n">
        <f aca="false">H29-J29</f>
        <v>-2137</v>
      </c>
      <c r="L29" s="25" t="n">
        <f aca="false">IF(J29&lt;=0,0,K29/J29*100)</f>
        <v>-4.18306026973594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562</v>
      </c>
      <c r="C30" s="24" t="n">
        <f aca="false">J30-'[1]县区 (6)'!J30</f>
        <v>1201</v>
      </c>
      <c r="D30" s="23" t="n">
        <f aca="false">B30-C30</f>
        <v>-639</v>
      </c>
      <c r="E30" s="25" t="n">
        <f aca="false">IF(C30&lt;=0,0,D30/C30*100)</f>
        <v>-53.2056619483763</v>
      </c>
      <c r="F30" s="23" t="n">
        <v>20494</v>
      </c>
      <c r="G30" s="26" t="n">
        <v>14874</v>
      </c>
      <c r="H30" s="27" t="n">
        <v>15436</v>
      </c>
      <c r="I30" s="25" t="n">
        <f aca="false">IF(F30&lt;=0,0,H30/F30*100)</f>
        <v>75.3196057382649</v>
      </c>
      <c r="J30" s="27" t="n">
        <v>13869</v>
      </c>
      <c r="K30" s="23" t="n">
        <f aca="false">H30-J30</f>
        <v>1567</v>
      </c>
      <c r="L30" s="25" t="n">
        <f aca="false">IF(J30&lt;=0,0,K30/J30*100)</f>
        <v>11.298579565938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3093</v>
      </c>
      <c r="C31" s="24" t="n">
        <f aca="false">J31-'[1]县区 (6)'!J31</f>
        <v>875</v>
      </c>
      <c r="D31" s="23" t="n">
        <f aca="false">B31-C31</f>
        <v>2218</v>
      </c>
      <c r="E31" s="25" t="n">
        <f aca="false">IF(C31&lt;=0,0,D31/C31*100)</f>
        <v>253.485714285714</v>
      </c>
      <c r="F31" s="23" t="n">
        <v>62840</v>
      </c>
      <c r="G31" s="26" t="n">
        <v>42534</v>
      </c>
      <c r="H31" s="27" t="n">
        <v>45627</v>
      </c>
      <c r="I31" s="25" t="n">
        <f aca="false">IF(F31&lt;=0,0,H31/F31*100)</f>
        <v>72.6082113303628</v>
      </c>
      <c r="J31" s="27" t="n">
        <v>36129</v>
      </c>
      <c r="K31" s="23" t="n">
        <f aca="false">H31-J31</f>
        <v>9498</v>
      </c>
      <c r="L31" s="25" t="n">
        <f aca="false">IF(J31&lt;=0,0,K31/J31*100)</f>
        <v>26.2891306152952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37393</v>
      </c>
      <c r="C32" s="24" t="n">
        <f aca="false">J32-'[1]县区 (6)'!J32</f>
        <v>170287</v>
      </c>
      <c r="D32" s="23" t="n">
        <f aca="false">B32-C32</f>
        <v>-32894</v>
      </c>
      <c r="E32" s="25" t="n">
        <f aca="false">IF(C32&lt;=0,0,D32/C32*100)</f>
        <v>-19.3168004603992</v>
      </c>
      <c r="F32" s="23" t="n">
        <v>3034709</v>
      </c>
      <c r="G32" s="26" t="n">
        <v>1335427</v>
      </c>
      <c r="H32" s="27" t="n">
        <v>1472820</v>
      </c>
      <c r="I32" s="25" t="n">
        <f aca="false">IF(F32&lt;=0,0,H32/F32*100)</f>
        <v>48.5324952079425</v>
      </c>
      <c r="J32" s="27" t="n">
        <v>1681717</v>
      </c>
      <c r="K32" s="23" t="n">
        <f aca="false">H32-J32</f>
        <v>-208897</v>
      </c>
      <c r="L32" s="25" t="n">
        <f aca="false">IF(J32&lt;=0,0,K32/J32*100)</f>
        <v>-12.4216500160253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8837</v>
      </c>
      <c r="C33" s="24" t="n">
        <f aca="false">J33-'[1]县区 (6)'!J33</f>
        <v>23879</v>
      </c>
      <c r="D33" s="23" t="n">
        <f aca="false">B33-C33</f>
        <v>4958</v>
      </c>
      <c r="E33" s="25" t="n">
        <f aca="false">IF(C33&lt;=0,0,D33/C33*100)</f>
        <v>20.7630135265296</v>
      </c>
      <c r="F33" s="23" t="n">
        <v>668050</v>
      </c>
      <c r="G33" s="26" t="n">
        <v>242964</v>
      </c>
      <c r="H33" s="27" t="n">
        <v>271801</v>
      </c>
      <c r="I33" s="25" t="n">
        <f aca="false">IF(F33&lt;=0,0,H33/F33*100)</f>
        <v>40.6857271162338</v>
      </c>
      <c r="J33" s="27" t="n">
        <v>311381</v>
      </c>
      <c r="K33" s="23" t="n">
        <f aca="false">H33-J33</f>
        <v>-39580</v>
      </c>
      <c r="L33" s="25" t="n">
        <f aca="false">IF(J33&lt;=0,0,K33/J33*100)</f>
        <v>-12.711115964044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3791</v>
      </c>
      <c r="C34" s="24" t="n">
        <f aca="false">J34-'[1]县区 (6)'!J34</f>
        <v>19926</v>
      </c>
      <c r="D34" s="23" t="n">
        <f aca="false">B34-C34</f>
        <v>-6135</v>
      </c>
      <c r="E34" s="25" t="n">
        <f aca="false">IF(C34&lt;=0,0,D34/C34*100)</f>
        <v>-30.7889190003011</v>
      </c>
      <c r="F34" s="23" t="n">
        <v>398369</v>
      </c>
      <c r="G34" s="26" t="n">
        <v>101909</v>
      </c>
      <c r="H34" s="27" t="n">
        <v>115700</v>
      </c>
      <c r="I34" s="25" t="n">
        <f aca="false">IF(F34&lt;=0,0,H34/F34*100)</f>
        <v>29.0434245636583</v>
      </c>
      <c r="J34" s="27" t="n">
        <v>178261</v>
      </c>
      <c r="K34" s="23" t="n">
        <f aca="false">H34-J34</f>
        <v>-62561</v>
      </c>
      <c r="L34" s="25" t="n">
        <f aca="false">IF(J34&lt;=0,0,K34/J34*100)</f>
        <v>-35.0951694425589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974</v>
      </c>
      <c r="C35" s="24" t="n">
        <f aca="false">J35-'[1]县区 (6)'!J35</f>
        <v>4451</v>
      </c>
      <c r="D35" s="23" t="n">
        <f aca="false">B35-C35</f>
        <v>-1477</v>
      </c>
      <c r="E35" s="25" t="n">
        <f aca="false">IF(C35&lt;=0,0,D35/C35*100)</f>
        <v>-33.1835542574702</v>
      </c>
      <c r="F35" s="23" t="n">
        <v>67143</v>
      </c>
      <c r="G35" s="26" t="n">
        <v>30015</v>
      </c>
      <c r="H35" s="27" t="n">
        <v>32989</v>
      </c>
      <c r="I35" s="25" t="n">
        <f aca="false">IF(F35&lt;=0,0,H35/F35*100)</f>
        <v>49.1324486543646</v>
      </c>
      <c r="J35" s="27" t="n">
        <v>47869</v>
      </c>
      <c r="K35" s="23" t="n">
        <f aca="false">H35-J35</f>
        <v>-14880</v>
      </c>
      <c r="L35" s="25" t="n">
        <f aca="false">IF(J35&lt;=0,0,K35/J35*100)</f>
        <v>-31.0848356974242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144</v>
      </c>
      <c r="C36" s="24" t="n">
        <f aca="false">J36-'[1]县区 (6)'!J36</f>
        <v>1383</v>
      </c>
      <c r="D36" s="23" t="n">
        <f aca="false">B36-C36</f>
        <v>-239</v>
      </c>
      <c r="E36" s="25" t="n">
        <f aca="false">IF(C36&lt;=0,0,D36/C36*100)</f>
        <v>-17.2812725958062</v>
      </c>
      <c r="F36" s="23" t="n">
        <v>23911</v>
      </c>
      <c r="G36" s="26" t="n">
        <v>10828</v>
      </c>
      <c r="H36" s="27" t="n">
        <v>11972</v>
      </c>
      <c r="I36" s="25" t="n">
        <f aca="false">IF(F36&lt;=0,0,H36/F36*100)</f>
        <v>50.0690058968675</v>
      </c>
      <c r="J36" s="27" t="n">
        <v>12479</v>
      </c>
      <c r="K36" s="23" t="n">
        <f aca="false">H36-J36</f>
        <v>-507</v>
      </c>
      <c r="L36" s="25" t="n">
        <f aca="false">IF(J36&lt;=0,0,K36/J36*100)</f>
        <v>-4.06282554691882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9939</v>
      </c>
      <c r="C37" s="24" t="n">
        <f aca="false">J37-'[1]县区 (6)'!J37</f>
        <v>53625</v>
      </c>
      <c r="D37" s="23" t="n">
        <f aca="false">B37-C37</f>
        <v>-13686</v>
      </c>
      <c r="E37" s="25" t="n">
        <f aca="false">IF(C37&lt;=0,0,D37/C37*100)</f>
        <v>-25.5216783216783</v>
      </c>
      <c r="F37" s="23" t="n">
        <v>628500</v>
      </c>
      <c r="G37" s="26" t="n">
        <v>290017</v>
      </c>
      <c r="H37" s="27" t="n">
        <v>329956</v>
      </c>
      <c r="I37" s="25" t="n">
        <f aca="false">IF(F37&lt;=0,0,H37/F37*100)</f>
        <v>52.4989657915672</v>
      </c>
      <c r="J37" s="27" t="n">
        <v>367070</v>
      </c>
      <c r="K37" s="23" t="n">
        <f aca="false">H37-J37</f>
        <v>-37114</v>
      </c>
      <c r="L37" s="25" t="n">
        <f aca="false">IF(J37&lt;=0,0,K37/J37*100)</f>
        <v>-10.1108780341624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6256</v>
      </c>
      <c r="C38" s="24" t="n">
        <f aca="false">J38-'[1]县区 (6)'!J38</f>
        <v>14536</v>
      </c>
      <c r="D38" s="23" t="n">
        <f aca="false">B38-C38</f>
        <v>1720</v>
      </c>
      <c r="E38" s="25" t="n">
        <f aca="false">IF(C38&lt;=0,0,D38/C38*100)</f>
        <v>11.8326912493121</v>
      </c>
      <c r="F38" s="23" t="n">
        <v>319555</v>
      </c>
      <c r="G38" s="26" t="n">
        <v>164457</v>
      </c>
      <c r="H38" s="27" t="n">
        <v>180713</v>
      </c>
      <c r="I38" s="25" t="n">
        <f aca="false">IF(F38&lt;=0,0,H38/F38*100)</f>
        <v>56.551454366228</v>
      </c>
      <c r="J38" s="27" t="n">
        <v>204473</v>
      </c>
      <c r="K38" s="23" t="n">
        <f aca="false">H38-J38</f>
        <v>-23760</v>
      </c>
      <c r="L38" s="25" t="n">
        <f aca="false">IF(J38&lt;=0,0,K38/J38*100)</f>
        <v>-11.620116103348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4452</v>
      </c>
      <c r="C39" s="24" t="n">
        <f aca="false">J39-'[1]县区 (6)'!J39</f>
        <v>52487</v>
      </c>
      <c r="D39" s="23" t="n">
        <f aca="false">B39-C39</f>
        <v>-18035</v>
      </c>
      <c r="E39" s="25" t="n">
        <f aca="false">IF(C39&lt;=0,0,D39/C39*100)</f>
        <v>-34.3608893630804</v>
      </c>
      <c r="F39" s="23" t="n">
        <v>929181</v>
      </c>
      <c r="G39" s="26" t="n">
        <v>495237</v>
      </c>
      <c r="H39" s="27" t="n">
        <v>529689</v>
      </c>
      <c r="I39" s="25" t="n">
        <f aca="false">IF(F39&lt;=0,0,H39/F39*100)</f>
        <v>57.006008517178</v>
      </c>
      <c r="J39" s="27" t="n">
        <v>560184</v>
      </c>
      <c r="K39" s="23" t="n">
        <f aca="false">H39-J39</f>
        <v>-30495</v>
      </c>
      <c r="L39" s="25" t="n">
        <f aca="false">IF(J39&lt;=0,0,K39/J39*100)</f>
        <v>-5.44374705453922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1078</v>
      </c>
      <c r="C7" s="24" t="n">
        <f aca="false">J7-'[1]全市 (6)'!J8</f>
        <v>15958</v>
      </c>
      <c r="D7" s="23" t="n">
        <f aca="false">B7-C7</f>
        <v>5120</v>
      </c>
      <c r="E7" s="25" t="n">
        <f aca="false">IF(C7&lt;=0,0,D7/C7*100)</f>
        <v>32.0842210803359</v>
      </c>
      <c r="F7" s="23" t="n">
        <v>317900</v>
      </c>
      <c r="G7" s="23" t="n">
        <v>172556</v>
      </c>
      <c r="H7" s="24" t="n">
        <v>193634</v>
      </c>
      <c r="I7" s="43" t="n">
        <f aca="false">IF(F7&lt;=0,0,H7/F7*100)</f>
        <v>60.9103491664045</v>
      </c>
      <c r="J7" s="44" t="n">
        <v>162170</v>
      </c>
      <c r="K7" s="23" t="n">
        <f aca="false">H7-J7</f>
        <v>31464</v>
      </c>
      <c r="L7" s="45" t="n">
        <f aca="false">IF(J7&lt;=0,0,K7/J7*100)</f>
        <v>19.4018622433249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7168</v>
      </c>
      <c r="C8" s="24" t="n">
        <f aca="false">J8-'[1]全市 (6)'!J9</f>
        <v>3455</v>
      </c>
      <c r="D8" s="23" t="n">
        <f aca="false">B8-C8</f>
        <v>3713</v>
      </c>
      <c r="E8" s="25" t="n">
        <f aca="false">IF(C8&lt;=0,0,D8/C8*100)</f>
        <v>107.467438494935</v>
      </c>
      <c r="F8" s="23" t="n">
        <v>86000</v>
      </c>
      <c r="G8" s="23" t="n">
        <v>55083</v>
      </c>
      <c r="H8" s="24" t="n">
        <v>62251</v>
      </c>
      <c r="I8" s="43" t="n">
        <f aca="false">IF(F8&lt;=0,0,H8/F8*100)</f>
        <v>72.3848837209302</v>
      </c>
      <c r="J8" s="44" t="n">
        <v>31804</v>
      </c>
      <c r="K8" s="23" t="n">
        <f aca="false">H8-J8</f>
        <v>30447</v>
      </c>
      <c r="L8" s="45" t="n">
        <f aca="false">IF(J8&lt;=0,0,K8/J8*100)</f>
        <v>95.7332411017482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3007</v>
      </c>
      <c r="C9" s="24" t="n">
        <f aca="false">J9-'[1]全市 (6)'!J10</f>
        <v>2007</v>
      </c>
      <c r="D9" s="23" t="n">
        <f aca="false">B9-C9</f>
        <v>1000</v>
      </c>
      <c r="E9" s="25" t="n">
        <f aca="false">IF(C9&lt;=0,0,D9/C9*100)</f>
        <v>49.825610363727</v>
      </c>
      <c r="F9" s="23" t="n">
        <v>32500</v>
      </c>
      <c r="G9" s="23" t="n">
        <v>13687</v>
      </c>
      <c r="H9" s="24" t="n">
        <v>16694</v>
      </c>
      <c r="I9" s="43" t="n">
        <f aca="false">IF(F9&lt;=0,0,H9/F9*100)</f>
        <v>51.3661538461539</v>
      </c>
      <c r="J9" s="44" t="n">
        <v>19241</v>
      </c>
      <c r="K9" s="23" t="n">
        <f aca="false">H9-J9</f>
        <v>-2547</v>
      </c>
      <c r="L9" s="45" t="n">
        <f aca="false">IF(J9&lt;=0,0,K9/J9*100)</f>
        <v>-13.2373577256899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597</v>
      </c>
      <c r="C10" s="24" t="n">
        <f aca="false">J10-'[1]全市 (6)'!J11</f>
        <v>577</v>
      </c>
      <c r="D10" s="23" t="n">
        <f aca="false">B10-C10</f>
        <v>20</v>
      </c>
      <c r="E10" s="25" t="n">
        <f aca="false">IF(C10&lt;=0,0,D10/C10*100)</f>
        <v>3.46620450606586</v>
      </c>
      <c r="F10" s="23" t="n">
        <v>6000</v>
      </c>
      <c r="G10" s="23" t="n">
        <v>3630</v>
      </c>
      <c r="H10" s="24" t="n">
        <v>4227</v>
      </c>
      <c r="I10" s="43" t="n">
        <f aca="false">IF(F10&lt;=0,0,H10/F10*100)</f>
        <v>70.45</v>
      </c>
      <c r="J10" s="44" t="n">
        <v>3040</v>
      </c>
      <c r="K10" s="23" t="n">
        <f aca="false">H10-J10</f>
        <v>1187</v>
      </c>
      <c r="L10" s="45" t="n">
        <f aca="false">IF(J10&lt;=0,0,K10/J10*100)</f>
        <v>39.0460526315789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20</v>
      </c>
      <c r="C11" s="24" t="n">
        <f aca="false">J11-'[1]全市 (6)'!J12</f>
        <v>17</v>
      </c>
      <c r="D11" s="23" t="n">
        <f aca="false">B11-C11</f>
        <v>303</v>
      </c>
      <c r="E11" s="25" t="n">
        <f aca="false">IF(C11&lt;=0,0,D11/C11*100)</f>
        <v>1782.35294117647</v>
      </c>
      <c r="F11" s="23" t="n">
        <v>8000</v>
      </c>
      <c r="G11" s="23" t="n">
        <v>1199</v>
      </c>
      <c r="H11" s="24" t="n">
        <v>1519</v>
      </c>
      <c r="I11" s="43" t="n">
        <f aca="false">IF(F11&lt;=0,0,H11/F11*100)</f>
        <v>18.9875</v>
      </c>
      <c r="J11" s="44" t="n">
        <v>324</v>
      </c>
      <c r="K11" s="23" t="n">
        <f aca="false">H11-J11</f>
        <v>1195</v>
      </c>
      <c r="L11" s="45" t="n">
        <f aca="false">IF(J11&lt;=0,0,K11/J11*100)</f>
        <v>368.827160493827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948</v>
      </c>
      <c r="C12" s="24" t="n">
        <f aca="false">J12-'[1]全市 (6)'!J13</f>
        <v>1673</v>
      </c>
      <c r="D12" s="23" t="n">
        <f aca="false">B12-C12</f>
        <v>275</v>
      </c>
      <c r="E12" s="25" t="n">
        <f aca="false">IF(C12&lt;=0,0,D12/C12*100)</f>
        <v>16.4375373580395</v>
      </c>
      <c r="F12" s="23" t="n">
        <v>27000</v>
      </c>
      <c r="G12" s="23" t="n">
        <v>10964</v>
      </c>
      <c r="H12" s="24" t="n">
        <v>12912</v>
      </c>
      <c r="I12" s="43" t="n">
        <f aca="false">IF(F12&lt;=0,0,H12/F12*100)</f>
        <v>47.8222222222222</v>
      </c>
      <c r="J12" s="44" t="n">
        <v>12201</v>
      </c>
      <c r="K12" s="23" t="n">
        <f aca="false">H12-J12</f>
        <v>711</v>
      </c>
      <c r="L12" s="45" t="n">
        <f aca="false">IF(J12&lt;=0,0,K12/J12*100)</f>
        <v>5.82739119744283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482</v>
      </c>
      <c r="C13" s="24" t="n">
        <f aca="false">J13-'[1]全市 (6)'!J14</f>
        <v>653</v>
      </c>
      <c r="D13" s="23" t="n">
        <f aca="false">B13-C13</f>
        <v>-171</v>
      </c>
      <c r="E13" s="25" t="n">
        <f aca="false">IF(C13&lt;=0,0,D13/C13*100)</f>
        <v>-26.1868300153139</v>
      </c>
      <c r="F13" s="23" t="n">
        <v>16000</v>
      </c>
      <c r="G13" s="23" t="n">
        <v>8415</v>
      </c>
      <c r="H13" s="24" t="n">
        <v>8897</v>
      </c>
      <c r="I13" s="43" t="n">
        <f aca="false">IF(F13&lt;=0,0,H13/F13*100)</f>
        <v>55.60625</v>
      </c>
      <c r="J13" s="44" t="n">
        <v>11736</v>
      </c>
      <c r="K13" s="23" t="n">
        <f aca="false">H13-J13</f>
        <v>-2839</v>
      </c>
      <c r="L13" s="45" t="n">
        <f aca="false">IF(J13&lt;=0,0,K13/J13*100)</f>
        <v>-24.1905248807089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1259</v>
      </c>
      <c r="C14" s="24" t="n">
        <f aca="false">J14-'[1]全市 (6)'!J15</f>
        <v>1491</v>
      </c>
      <c r="D14" s="23" t="n">
        <f aca="false">B14-C14</f>
        <v>-232</v>
      </c>
      <c r="E14" s="25" t="n">
        <f aca="false">IF(C14&lt;=0,0,D14/C14*100)</f>
        <v>-15.5600268276325</v>
      </c>
      <c r="F14" s="23" t="n">
        <v>12000</v>
      </c>
      <c r="G14" s="23" t="n">
        <v>4729</v>
      </c>
      <c r="H14" s="24" t="n">
        <v>5988</v>
      </c>
      <c r="I14" s="43" t="n">
        <f aca="false">IF(F14&lt;=0,0,H14/F14*100)</f>
        <v>49.9</v>
      </c>
      <c r="J14" s="44" t="n">
        <v>8025</v>
      </c>
      <c r="K14" s="23" t="n">
        <f aca="false">H14-J14</f>
        <v>-2037</v>
      </c>
      <c r="L14" s="45" t="n">
        <f aca="false">IF(J14&lt;=0,0,K14/J14*100)</f>
        <v>-25.3831775700935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85</v>
      </c>
      <c r="C15" s="24" t="n">
        <f aca="false">J15-'[1]全市 (6)'!J16</f>
        <v>86</v>
      </c>
      <c r="D15" s="23" t="n">
        <f aca="false">B15-C15</f>
        <v>99</v>
      </c>
      <c r="E15" s="25" t="n">
        <f aca="false">IF(C15&lt;=0,0,D15/C15*100)</f>
        <v>115.116279069767</v>
      </c>
      <c r="F15" s="23" t="n">
        <v>11000</v>
      </c>
      <c r="G15" s="23" t="n">
        <v>3985</v>
      </c>
      <c r="H15" s="24" t="n">
        <v>4170</v>
      </c>
      <c r="I15" s="43" t="n">
        <f aca="false">IF(F15&lt;=0,0,H15/F15*100)</f>
        <v>37.9090909090909</v>
      </c>
      <c r="J15" s="44" t="n">
        <v>3980</v>
      </c>
      <c r="K15" s="23" t="n">
        <f aca="false">H15-J15</f>
        <v>190</v>
      </c>
      <c r="L15" s="45" t="n">
        <f aca="false">IF(J15&lt;=0,0,K15/J15*100)</f>
        <v>4.77386934673367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444</v>
      </c>
      <c r="C16" s="24" t="n">
        <f aca="false">J16-'[1]全市 (6)'!J17</f>
        <v>1956</v>
      </c>
      <c r="D16" s="23" t="n">
        <f aca="false">B16-C16</f>
        <v>-1512</v>
      </c>
      <c r="E16" s="25" t="n">
        <f aca="false">IF(C16&lt;=0,0,D16/C16*100)</f>
        <v>-77.3006134969325</v>
      </c>
      <c r="F16" s="23" t="n">
        <v>44000</v>
      </c>
      <c r="G16" s="23" t="n">
        <v>18306</v>
      </c>
      <c r="H16" s="24" t="n">
        <v>18750</v>
      </c>
      <c r="I16" s="43" t="n">
        <f aca="false">IF(F16&lt;=0,0,H16/F16*100)</f>
        <v>42.6136363636364</v>
      </c>
      <c r="J16" s="44" t="n">
        <v>35148</v>
      </c>
      <c r="K16" s="23" t="n">
        <f aca="false">H16-J16</f>
        <v>-16398</v>
      </c>
      <c r="L16" s="45" t="n">
        <f aca="false">IF(J16&lt;=0,0,K16/J16*100)</f>
        <v>-46.654148173438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22</v>
      </c>
      <c r="C17" s="24" t="n">
        <f aca="false">J17-'[1]全市 (6)'!J18</f>
        <v>672</v>
      </c>
      <c r="D17" s="23" t="n">
        <f aca="false">B17-C17</f>
        <v>50</v>
      </c>
      <c r="E17" s="25" t="n">
        <f aca="false">IF(C17&lt;=0,0,D17/C17*100)</f>
        <v>7.44047619047619</v>
      </c>
      <c r="F17" s="23" t="n">
        <v>9000</v>
      </c>
      <c r="G17" s="23" t="n">
        <v>4769</v>
      </c>
      <c r="H17" s="24" t="n">
        <v>5491</v>
      </c>
      <c r="I17" s="43" t="n">
        <f aca="false">IF(F17&lt;=0,0,H17/F17*100)</f>
        <v>61.0111111111111</v>
      </c>
      <c r="J17" s="44" t="n">
        <v>5049</v>
      </c>
      <c r="K17" s="23" t="n">
        <f aca="false">H17-J17</f>
        <v>442</v>
      </c>
      <c r="L17" s="45" t="n">
        <f aca="false">IF(J17&lt;=0,0,K17/J17*100)</f>
        <v>8.75420875420875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149</v>
      </c>
      <c r="C18" s="24" t="n">
        <f aca="false">J18-'[1]全市 (6)'!J19</f>
        <v>204</v>
      </c>
      <c r="D18" s="23" t="n">
        <f aca="false">B18-C18</f>
        <v>-55</v>
      </c>
      <c r="E18" s="25" t="n">
        <f aca="false">IF(C18&lt;=0,0,D18/C18*100)</f>
        <v>-26.9607843137255</v>
      </c>
      <c r="F18" s="23" t="n">
        <v>23000</v>
      </c>
      <c r="G18" s="23" t="n">
        <v>21228</v>
      </c>
      <c r="H18" s="24" t="n">
        <v>21377</v>
      </c>
      <c r="I18" s="43" t="n">
        <f aca="false">IF(F18&lt;=0,0,H18/F18*100)</f>
        <v>92.9434782608696</v>
      </c>
      <c r="J18" s="44" t="n">
        <v>7001</v>
      </c>
      <c r="K18" s="23" t="n">
        <f aca="false">H18-J18</f>
        <v>14376</v>
      </c>
      <c r="L18" s="45" t="n">
        <f aca="false">IF(J18&lt;=0,0,K18/J18*100)</f>
        <v>205.34209398657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4589</v>
      </c>
      <c r="C19" s="24" t="n">
        <f aca="false">J19-'[1]全市 (6)'!J20</f>
        <v>2961</v>
      </c>
      <c r="D19" s="23" t="n">
        <f aca="false">B19-C19</f>
        <v>1628</v>
      </c>
      <c r="E19" s="25" t="n">
        <f aca="false">IF(C19&lt;=0,0,D19/C19*100)</f>
        <v>54.9814251941912</v>
      </c>
      <c r="F19" s="23" t="n">
        <v>42000</v>
      </c>
      <c r="G19" s="23" t="n">
        <v>26084</v>
      </c>
      <c r="H19" s="24" t="n">
        <v>30673</v>
      </c>
      <c r="I19" s="43" t="n">
        <f aca="false">IF(F19&lt;=0,0,H19/F19*100)</f>
        <v>73.0309523809524</v>
      </c>
      <c r="J19" s="44" t="n">
        <v>23779</v>
      </c>
      <c r="K19" s="23" t="n">
        <f aca="false">H19-J19</f>
        <v>6894</v>
      </c>
      <c r="L19" s="45" t="n">
        <f aca="false">IF(J19&lt;=0,0,K19/J19*100)</f>
        <v>28.9919677025947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212</v>
      </c>
      <c r="C20" s="24" t="n">
        <f aca="false">J20-'[1]全市 (6)'!J21</f>
        <v>191</v>
      </c>
      <c r="D20" s="23" t="n">
        <f aca="false">B20-C20</f>
        <v>21</v>
      </c>
      <c r="E20" s="25" t="n">
        <f aca="false">IF(C20&lt;=0,0,D20/C20*100)</f>
        <v>10.9947643979058</v>
      </c>
      <c r="F20" s="23" t="n">
        <v>1300</v>
      </c>
      <c r="G20" s="23" t="n">
        <v>477</v>
      </c>
      <c r="H20" s="24" t="n">
        <v>689</v>
      </c>
      <c r="I20" s="43" t="n">
        <f aca="false">IF(F20&lt;=0,0,H20/F20*100)</f>
        <v>53</v>
      </c>
      <c r="J20" s="44" t="n">
        <v>808</v>
      </c>
      <c r="K20" s="23" t="n">
        <f aca="false">H20-J20</f>
        <v>-119</v>
      </c>
      <c r="L20" s="45" t="n">
        <f aca="false">IF(J20&lt;=0,0,K20/J20*100)</f>
        <v>-14.7277227722772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-4</v>
      </c>
      <c r="C21" s="24" t="n">
        <f aca="false">J21-'[1]全市 (6)'!J22</f>
        <v>15</v>
      </c>
      <c r="D21" s="23" t="n">
        <f aca="false">B21-C21</f>
        <v>-19</v>
      </c>
      <c r="E21" s="25" t="n">
        <f aca="false">IF(C21&lt;=0,0,D21/C21*100)</f>
        <v>-126.666666666667</v>
      </c>
      <c r="F21" s="23" t="n">
        <v>100</v>
      </c>
      <c r="G21" s="23" t="n">
        <v>0</v>
      </c>
      <c r="H21" s="24" t="n">
        <v>-4</v>
      </c>
      <c r="I21" s="43" t="n">
        <f aca="false">IF(F21&lt;=0,0,H21/F21*100)</f>
        <v>-4</v>
      </c>
      <c r="J21" s="44" t="n">
        <v>34</v>
      </c>
      <c r="K21" s="23" t="n">
        <f aca="false">H21-J21</f>
        <v>-38</v>
      </c>
      <c r="L21" s="45" t="n">
        <f aca="false">IF(J21&lt;=0,0,K21/J21*100)</f>
        <v>-111.764705882353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860</v>
      </c>
      <c r="C22" s="24" t="n">
        <f aca="false">J22-'[1]全市 (6)'!J23</f>
        <v>9219</v>
      </c>
      <c r="D22" s="23" t="n">
        <f aca="false">B22-C22</f>
        <v>-7359</v>
      </c>
      <c r="E22" s="25" t="n">
        <f aca="false">IF(C22&lt;=0,0,D22/C22*100)</f>
        <v>-79.8242759518386</v>
      </c>
      <c r="F22" s="23" t="n">
        <v>344100</v>
      </c>
      <c r="G22" s="23" t="n">
        <v>217654</v>
      </c>
      <c r="H22" s="24" t="n">
        <v>219514</v>
      </c>
      <c r="I22" s="43" t="n">
        <f aca="false">IF(F22&lt;=0,0,H22/F22*100)</f>
        <v>63.7936646323743</v>
      </c>
      <c r="J22" s="44" t="n">
        <v>208194</v>
      </c>
      <c r="K22" s="23" t="n">
        <f aca="false">H22-J22</f>
        <v>11320</v>
      </c>
      <c r="L22" s="45" t="n">
        <f aca="false">IF(J22&lt;=0,0,K22/J22*100)</f>
        <v>5.43723642372018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600</v>
      </c>
      <c r="C23" s="24" t="n">
        <f aca="false">J23-'[1]全市 (6)'!J24</f>
        <v>1189</v>
      </c>
      <c r="D23" s="23" t="n">
        <f aca="false">B23-C23</f>
        <v>411</v>
      </c>
      <c r="E23" s="25" t="n">
        <f aca="false">IF(C23&lt;=0,0,D23/C23*100)</f>
        <v>34.5668629100084</v>
      </c>
      <c r="F23" s="23" t="n">
        <v>25000</v>
      </c>
      <c r="G23" s="23" t="n">
        <v>8408</v>
      </c>
      <c r="H23" s="24" t="n">
        <v>10008</v>
      </c>
      <c r="I23" s="43" t="n">
        <f aca="false">IF(F23&lt;=0,0,H23/F23*100)</f>
        <v>40.032</v>
      </c>
      <c r="J23" s="44" t="n">
        <v>10887</v>
      </c>
      <c r="K23" s="23" t="n">
        <f aca="false">H23-J23</f>
        <v>-879</v>
      </c>
      <c r="L23" s="45" t="n">
        <f aca="false">IF(J23&lt;=0,0,K23/J23*100)</f>
        <v>-8.07384954532929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 (6)'!J25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 (6)'!J26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1115</v>
      </c>
      <c r="C26" s="24" t="n">
        <f aca="false">J26-'[1]全市 (6)'!J27</f>
        <v>1573</v>
      </c>
      <c r="D26" s="23" t="n">
        <f aca="false">B26-C26</f>
        <v>-458</v>
      </c>
      <c r="E26" s="25" t="n">
        <f aca="false">IF(C26&lt;=0,0,D26/C26*100)</f>
        <v>-29.1163382072473</v>
      </c>
      <c r="F26" s="23" t="n">
        <v>23000</v>
      </c>
      <c r="G26" s="23" t="n">
        <v>21456</v>
      </c>
      <c r="H26" s="24" t="n">
        <v>22571</v>
      </c>
      <c r="I26" s="43" t="n">
        <f aca="false">IF(F26&lt;=0,0,H26/F26*100)</f>
        <v>98.1347826086956</v>
      </c>
      <c r="J26" s="44" t="n">
        <v>14835</v>
      </c>
      <c r="K26" s="23" t="n">
        <f aca="false">H26-J26</f>
        <v>7736</v>
      </c>
      <c r="L26" s="45" t="n">
        <f aca="false">IF(J26&lt;=0,0,K26/J26*100)</f>
        <v>52.1469497809235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1317</v>
      </c>
      <c r="C27" s="24" t="n">
        <f aca="false">J27-'[1]全市 (6)'!J28</f>
        <v>357</v>
      </c>
      <c r="D27" s="23" t="n">
        <f aca="false">B27-C27</f>
        <v>960</v>
      </c>
      <c r="E27" s="25" t="n">
        <f aca="false">IF(C27&lt;=0,0,D27/C27*100)</f>
        <v>268.90756302521</v>
      </c>
      <c r="F27" s="23" t="n">
        <v>44000</v>
      </c>
      <c r="G27" s="23" t="n">
        <v>18135</v>
      </c>
      <c r="H27" s="24" t="n">
        <v>19452</v>
      </c>
      <c r="I27" s="43" t="n">
        <f aca="false">IF(F27&lt;=0,0,H27/F27*100)</f>
        <v>44.2090909090909</v>
      </c>
      <c r="J27" s="44" t="n">
        <v>34115</v>
      </c>
      <c r="K27" s="23" t="n">
        <f aca="false">H27-J27</f>
        <v>-14663</v>
      </c>
      <c r="L27" s="45" t="n">
        <f aca="false">IF(J27&lt;=0,0,K27/J27*100)</f>
        <v>-42.9810933606918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0</v>
      </c>
      <c r="C28" s="24" t="n">
        <f aca="false">J28-'[1]全市 (6)'!J29</f>
        <v>-150</v>
      </c>
      <c r="D28" s="23" t="n">
        <f aca="false">B28-C28</f>
        <v>150</v>
      </c>
      <c r="E28" s="25" t="n">
        <f aca="false">IF(C28&lt;=0,0,D28/C28*100)</f>
        <v>0</v>
      </c>
      <c r="F28" s="23" t="n">
        <v>6000</v>
      </c>
      <c r="G28" s="23" t="n">
        <v>20392</v>
      </c>
      <c r="H28" s="24" t="n">
        <v>20392</v>
      </c>
      <c r="I28" s="43" t="n">
        <f aca="false">IF(F28&lt;=0,0,H28/F28*100)</f>
        <v>339.866666666667</v>
      </c>
      <c r="J28" s="44" t="n">
        <v>6050</v>
      </c>
      <c r="K28" s="23" t="n">
        <f aca="false">H28-J28</f>
        <v>14342</v>
      </c>
      <c r="L28" s="45" t="n">
        <f aca="false">IF(J28&lt;=0,0,K28/J28*100)</f>
        <v>237.057851239669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511</v>
      </c>
      <c r="C29" s="24" t="n">
        <f aca="false">J29-'[1]全市 (6)'!J30</f>
        <v>3642</v>
      </c>
      <c r="D29" s="23" t="n">
        <f aca="false">B29-C29</f>
        <v>-3131</v>
      </c>
      <c r="E29" s="25" t="n">
        <f aca="false">IF(C29&lt;=0,0,D29/C29*100)</f>
        <v>-85.9692476661175</v>
      </c>
      <c r="F29" s="23" t="n">
        <v>185000</v>
      </c>
      <c r="G29" s="23" t="n">
        <v>114582</v>
      </c>
      <c r="H29" s="24" t="n">
        <v>115093</v>
      </c>
      <c r="I29" s="43" t="n">
        <f aca="false">IF(F29&lt;=0,0,H29/F29*100)</f>
        <v>62.2124324324324</v>
      </c>
      <c r="J29" s="44" t="n">
        <v>106404</v>
      </c>
      <c r="K29" s="23" t="n">
        <f aca="false">H29-J29</f>
        <v>8689</v>
      </c>
      <c r="L29" s="45" t="n">
        <f aca="false">IF(J29&lt;=0,0,K29/J29*100)</f>
        <v>8.1660463892334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268</v>
      </c>
      <c r="C30" s="24" t="n">
        <f aca="false">J30-'[1]全市 (6)'!J31</f>
        <v>-1</v>
      </c>
      <c r="D30" s="23" t="n">
        <f aca="false">B30-C30</f>
        <v>269</v>
      </c>
      <c r="E30" s="25" t="n">
        <f aca="false">IF(C30&lt;=0,0,D30/C30*100)</f>
        <v>0</v>
      </c>
      <c r="F30" s="23" t="n">
        <v>30000</v>
      </c>
      <c r="G30" s="23" t="n">
        <v>11120</v>
      </c>
      <c r="H30" s="24" t="n">
        <v>11388</v>
      </c>
      <c r="I30" s="43" t="n">
        <f aca="false">IF(F30&lt;=0,0,H30/F30*100)</f>
        <v>37.96</v>
      </c>
      <c r="J30" s="44" t="n">
        <v>13805</v>
      </c>
      <c r="K30" s="23" t="n">
        <f aca="false">H30-J30</f>
        <v>-2417</v>
      </c>
      <c r="L30" s="45" t="n">
        <f aca="false">IF(J30&lt;=0,0,K30/J30*100)</f>
        <v>-17.5081492212966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29</v>
      </c>
      <c r="C31" s="24" t="n">
        <f aca="false">J31-'[1]全市 (6)'!J32</f>
        <v>31</v>
      </c>
      <c r="D31" s="23" t="n">
        <f aca="false">B31-C31</f>
        <v>-2</v>
      </c>
      <c r="E31" s="25" t="n">
        <f aca="false">IF(C31&lt;=0,0,D31/C31*100)</f>
        <v>-6.45161290322581</v>
      </c>
      <c r="F31" s="23" t="n">
        <v>3000</v>
      </c>
      <c r="G31" s="23" t="n">
        <v>3131</v>
      </c>
      <c r="H31" s="24" t="n">
        <v>3160</v>
      </c>
      <c r="I31" s="43" t="n">
        <f aca="false">IF(F31&lt;=0,0,H31/F31*100)</f>
        <v>105.333333333333</v>
      </c>
      <c r="J31" s="44" t="n">
        <v>6811</v>
      </c>
      <c r="K31" s="23" t="n">
        <f aca="false">H31-J31</f>
        <v>-3651</v>
      </c>
      <c r="L31" s="45" t="n">
        <f aca="false">IF(J31&lt;=0,0,K31/J31*100)</f>
        <v>-53.604463368081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-2980</v>
      </c>
      <c r="C32" s="24" t="n">
        <f aca="false">J32-'[1]全市 (6)'!J33</f>
        <v>2578</v>
      </c>
      <c r="D32" s="23" t="n">
        <f aca="false">B32-C32</f>
        <v>-5558</v>
      </c>
      <c r="E32" s="25" t="n">
        <f aca="false">IF(C32&lt;=0,0,D32/C32*100)</f>
        <v>-215.593483320403</v>
      </c>
      <c r="F32" s="23" t="n">
        <v>28100</v>
      </c>
      <c r="G32" s="23" t="n">
        <v>20430</v>
      </c>
      <c r="H32" s="24" t="n">
        <v>17450</v>
      </c>
      <c r="I32" s="43" t="n">
        <f aca="false">IF(F32&lt;=0,0,H32/F32*100)</f>
        <v>62.0996441281139</v>
      </c>
      <c r="J32" s="44" t="n">
        <v>15287</v>
      </c>
      <c r="K32" s="23" t="n">
        <f aca="false">H32-J32</f>
        <v>2163</v>
      </c>
      <c r="L32" s="45" t="n">
        <f aca="false">IF(J32&lt;=0,0,K32/J32*100)</f>
        <v>14.1492771636031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22938</v>
      </c>
      <c r="C33" s="24" t="n">
        <f aca="false">J33-'[1]全市 (6)'!J34</f>
        <v>25177</v>
      </c>
      <c r="D33" s="23" t="n">
        <f aca="false">B33-C33</f>
        <v>-2239</v>
      </c>
      <c r="E33" s="25" t="n">
        <f aca="false">IF(C33&lt;=0,0,D33/C33*100)</f>
        <v>-8.89303729594471</v>
      </c>
      <c r="F33" s="26" t="n">
        <v>662000</v>
      </c>
      <c r="G33" s="23" t="n">
        <v>390210</v>
      </c>
      <c r="H33" s="24" t="n">
        <v>413148</v>
      </c>
      <c r="I33" s="43" t="n">
        <f aca="false">IF(F33&lt;=0,0,H33/F33*100)</f>
        <v>62.4090634441088</v>
      </c>
      <c r="J33" s="44" t="n">
        <v>370364</v>
      </c>
      <c r="K33" s="23" t="n">
        <f aca="false">H33-J33</f>
        <v>42784</v>
      </c>
      <c r="L33" s="45" t="n">
        <f aca="false">IF(J33&lt;=0,0,K33/J33*100)</f>
        <v>11.5518786923135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14122</v>
      </c>
      <c r="C42" s="24" t="n">
        <f aca="false">J42-'[1]全市 (6)'!J43</f>
        <v>14716</v>
      </c>
      <c r="D42" s="23" t="n">
        <f aca="false">B42-C42</f>
        <v>-594</v>
      </c>
      <c r="E42" s="25" t="n">
        <f aca="false">IF(C42&lt;=0,0,D42/C42*100)</f>
        <v>-4.03642294101658</v>
      </c>
      <c r="F42" s="54" t="n">
        <v>260000</v>
      </c>
      <c r="G42" s="26" t="n">
        <v>126231</v>
      </c>
      <c r="H42" s="27" t="n">
        <v>140353</v>
      </c>
      <c r="I42" s="55" t="n">
        <f aca="false">IF(F42&lt;=0,0,H42/F42*100)</f>
        <v>53.9819230769231</v>
      </c>
      <c r="J42" s="56" t="n">
        <v>141186</v>
      </c>
      <c r="K42" s="57" t="n">
        <f aca="false">H42-J42</f>
        <v>-833</v>
      </c>
      <c r="L42" s="58" t="n">
        <f aca="false">IF(J42&lt;=0,0,K42/J42*100)</f>
        <v>-0.590001841542363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 (6)'!J44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222</v>
      </c>
      <c r="C44" s="24" t="n">
        <f aca="false">J44-'[1]全市 (6)'!J45</f>
        <v>27</v>
      </c>
      <c r="D44" s="23" t="n">
        <f aca="false">B44-C44</f>
        <v>195</v>
      </c>
      <c r="E44" s="25" t="n">
        <f aca="false">IF(C44&lt;=0,0,D44/C44*100)</f>
        <v>722.222222222222</v>
      </c>
      <c r="F44" s="26" t="n">
        <v>3000</v>
      </c>
      <c r="G44" s="26" t="n">
        <v>1051</v>
      </c>
      <c r="H44" s="27" t="n">
        <v>1273</v>
      </c>
      <c r="I44" s="55" t="n">
        <f aca="false">IF(F44&lt;=0,0,H44/F44*100)</f>
        <v>42.4333333333333</v>
      </c>
      <c r="J44" s="56" t="n">
        <v>1171</v>
      </c>
      <c r="K44" s="57" t="n">
        <f aca="false">H44-J44</f>
        <v>102</v>
      </c>
      <c r="L44" s="58" t="n">
        <f aca="false">IF(J44&lt;=0,0,K44/J44*100)</f>
        <v>8.71050384286934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8871</v>
      </c>
      <c r="C45" s="24" t="n">
        <f aca="false">J45-'[1]全市 (6)'!J46</f>
        <v>8210</v>
      </c>
      <c r="D45" s="23" t="n">
        <f aca="false">B45-C45</f>
        <v>661</v>
      </c>
      <c r="E45" s="25" t="n">
        <f aca="false">IF(C45&lt;=0,0,D45/C45*100)</f>
        <v>8.05115712545676</v>
      </c>
      <c r="F45" s="54" t="n">
        <v>168000</v>
      </c>
      <c r="G45" s="54" t="n">
        <v>79637</v>
      </c>
      <c r="H45" s="60" t="n">
        <v>88508</v>
      </c>
      <c r="I45" s="55" t="n">
        <f aca="false">IF(F45&lt;=0,0,H45/F45*100)</f>
        <v>52.6833333333333</v>
      </c>
      <c r="J45" s="56" t="n">
        <v>73266</v>
      </c>
      <c r="K45" s="57" t="n">
        <f aca="false">H45-J45</f>
        <v>15242</v>
      </c>
      <c r="L45" s="58" t="n">
        <f aca="false">IF(J45&lt;=0,0,K45/J45*100)</f>
        <v>20.8036469849589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35832</v>
      </c>
      <c r="C46" s="24" t="n">
        <f aca="false">J46-'[1]全市 (6)'!J47</f>
        <v>40888</v>
      </c>
      <c r="D46" s="23" t="n">
        <f aca="false">B46-C46</f>
        <v>-5056</v>
      </c>
      <c r="E46" s="25" t="n">
        <f aca="false">IF(C46&lt;=0,0,D46/C46*100)</f>
        <v>-12.3654862062219</v>
      </c>
      <c r="F46" s="54" t="n">
        <v>620000</v>
      </c>
      <c r="G46" s="54" t="n">
        <v>223062</v>
      </c>
      <c r="H46" s="60" t="n">
        <v>258894</v>
      </c>
      <c r="I46" s="55" t="n">
        <f aca="false">IF(F46&lt;=0,0,H46/F46*100)</f>
        <v>41.7570967741936</v>
      </c>
      <c r="J46" s="56" t="n">
        <v>339393</v>
      </c>
      <c r="K46" s="57" t="n">
        <f aca="false">H46-J46</f>
        <v>-80499</v>
      </c>
      <c r="L46" s="58" t="n">
        <f aca="false">IF(J46&lt;=0,0,K46/J46*100)</f>
        <v>-23.7185210066206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913</v>
      </c>
      <c r="C47" s="24" t="n">
        <f aca="false">J47-'[1]全市 (6)'!J48</f>
        <v>4699</v>
      </c>
      <c r="D47" s="23" t="n">
        <f aca="false">B47-C47</f>
        <v>-3786</v>
      </c>
      <c r="E47" s="25" t="n">
        <f aca="false">IF(C47&lt;=0,0,D47/C47*100)</f>
        <v>-80.5703341136412</v>
      </c>
      <c r="F47" s="54" t="n">
        <v>46000</v>
      </c>
      <c r="G47" s="54" t="n">
        <v>18289</v>
      </c>
      <c r="H47" s="60" t="n">
        <v>19202</v>
      </c>
      <c r="I47" s="55" t="n">
        <f aca="false">IF(F47&lt;=0,0,H47/F47*100)</f>
        <v>41.7434782608696</v>
      </c>
      <c r="J47" s="56" t="n">
        <v>17232</v>
      </c>
      <c r="K47" s="57" t="n">
        <f aca="false">H47-J47</f>
        <v>1970</v>
      </c>
      <c r="L47" s="58" t="n">
        <f aca="false">IF(J47&lt;=0,0,K47/J47*100)</f>
        <v>11.4322191272052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3157</v>
      </c>
      <c r="C48" s="24" t="n">
        <f aca="false">J48-'[1]全市 (6)'!J49</f>
        <v>1720</v>
      </c>
      <c r="D48" s="23" t="n">
        <f aca="false">B48-C48</f>
        <v>1437</v>
      </c>
      <c r="E48" s="25" t="n">
        <f aca="false">IF(C48&lt;=0,0,D48/C48*100)</f>
        <v>83.546511627907</v>
      </c>
      <c r="F48" s="54" t="n">
        <v>71000</v>
      </c>
      <c r="G48" s="54" t="n">
        <v>12878</v>
      </c>
      <c r="H48" s="60" t="n">
        <v>16035</v>
      </c>
      <c r="I48" s="55" t="n">
        <f aca="false">IF(F48&lt;=0,0,H48/F48*100)</f>
        <v>22.5845070422535</v>
      </c>
      <c r="J48" s="56" t="n">
        <v>19769</v>
      </c>
      <c r="K48" s="57" t="n">
        <f aca="false">H48-J48</f>
        <v>-3734</v>
      </c>
      <c r="L48" s="58" t="n">
        <f aca="false">IF(J48&lt;=0,0,K48/J48*100)</f>
        <v>-18.888158227528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29889</v>
      </c>
      <c r="C49" s="24" t="n">
        <f aca="false">J49-'[1]全市 (6)'!J50</f>
        <v>23804</v>
      </c>
      <c r="D49" s="23" t="n">
        <f aca="false">B49-C49</f>
        <v>6085</v>
      </c>
      <c r="E49" s="25" t="n">
        <f aca="false">IF(C49&lt;=0,0,D49/C49*100)</f>
        <v>25.5629305998992</v>
      </c>
      <c r="F49" s="54" t="n">
        <v>540000</v>
      </c>
      <c r="G49" s="54" t="n">
        <v>234086</v>
      </c>
      <c r="H49" s="60" t="n">
        <v>263975</v>
      </c>
      <c r="I49" s="55" t="n">
        <f aca="false">IF(F49&lt;=0,0,H49/F49*100)</f>
        <v>48.8842592592593</v>
      </c>
      <c r="J49" s="56" t="n">
        <v>264992</v>
      </c>
      <c r="K49" s="57" t="n">
        <f aca="false">H49-J49</f>
        <v>-1017</v>
      </c>
      <c r="L49" s="58" t="n">
        <f aca="false">IF(J49&lt;=0,0,K49/J49*100)</f>
        <v>-0.383785170873083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0829</v>
      </c>
      <c r="C50" s="24" t="n">
        <f aca="false">J50-'[1]全市 (6)'!J51</f>
        <v>10790</v>
      </c>
      <c r="D50" s="23" t="n">
        <f aca="false">B50-C50</f>
        <v>39</v>
      </c>
      <c r="E50" s="25" t="n">
        <f aca="false">IF(C50&lt;=0,0,D50/C50*100)</f>
        <v>0.36144578313253</v>
      </c>
      <c r="F50" s="54" t="n">
        <v>370000</v>
      </c>
      <c r="G50" s="54" t="n">
        <v>224413</v>
      </c>
      <c r="H50" s="60" t="n">
        <v>235242</v>
      </c>
      <c r="I50" s="55" t="n">
        <f aca="false">IF(F50&lt;=0,0,H50/F50*100)</f>
        <v>63.5789189189189</v>
      </c>
      <c r="J50" s="56" t="n">
        <v>247708</v>
      </c>
      <c r="K50" s="57" t="n">
        <f aca="false">H50-J50</f>
        <v>-12466</v>
      </c>
      <c r="L50" s="58" t="n">
        <f aca="false">IF(J50&lt;=0,0,K50/J50*100)</f>
        <v>-5.03253831123743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354</v>
      </c>
      <c r="C51" s="24" t="n">
        <f aca="false">J51-'[1]全市 (6)'!J52</f>
        <v>1490</v>
      </c>
      <c r="D51" s="23" t="n">
        <f aca="false">B51-C51</f>
        <v>-136</v>
      </c>
      <c r="E51" s="25" t="n">
        <f aca="false">IF(C51&lt;=0,0,D51/C51*100)</f>
        <v>-9.12751677852349</v>
      </c>
      <c r="F51" s="54" t="n">
        <v>30000</v>
      </c>
      <c r="G51" s="54" t="n">
        <v>6345</v>
      </c>
      <c r="H51" s="60" t="n">
        <v>7699</v>
      </c>
      <c r="I51" s="55" t="n">
        <f aca="false">IF(F51&lt;=0,0,H51/F51*100)</f>
        <v>25.6633333333333</v>
      </c>
      <c r="J51" s="56" t="n">
        <v>16319</v>
      </c>
      <c r="K51" s="57" t="n">
        <f aca="false">H51-J51</f>
        <v>-8620</v>
      </c>
      <c r="L51" s="58" t="n">
        <f aca="false">IF(J51&lt;=0,0,K51/J51*100)</f>
        <v>-52.8218640848091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11426</v>
      </c>
      <c r="C52" s="24" t="n">
        <f aca="false">J52-'[1]全市 (6)'!J53</f>
        <v>13030</v>
      </c>
      <c r="D52" s="23" t="n">
        <f aca="false">B52-C52</f>
        <v>-1604</v>
      </c>
      <c r="E52" s="25" t="n">
        <f aca="false">IF(C52&lt;=0,0,D52/C52*100)</f>
        <v>-12.3100537221796</v>
      </c>
      <c r="F52" s="54" t="n">
        <v>134000</v>
      </c>
      <c r="G52" s="54" t="n">
        <v>115002</v>
      </c>
      <c r="H52" s="60" t="n">
        <v>126428</v>
      </c>
      <c r="I52" s="55" t="n">
        <f aca="false">IF(F52&lt;=0,0,H52/F52*100)</f>
        <v>94.3492537313433</v>
      </c>
      <c r="J52" s="56" t="n">
        <v>155693</v>
      </c>
      <c r="K52" s="57" t="n">
        <f aca="false">H52-J52</f>
        <v>-29265</v>
      </c>
      <c r="L52" s="58" t="n">
        <f aca="false">IF(J52&lt;=0,0,K52/J52*100)</f>
        <v>-18.7966061415735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8246</v>
      </c>
      <c r="C53" s="24" t="n">
        <f aca="false">J53-'[1]全市 (6)'!J54</f>
        <v>26196</v>
      </c>
      <c r="D53" s="23" t="n">
        <f aca="false">B53-C53</f>
        <v>-17950</v>
      </c>
      <c r="E53" s="25" t="n">
        <f aca="false">IF(C53&lt;=0,0,D53/C53*100)</f>
        <v>-68.5219117422507</v>
      </c>
      <c r="F53" s="54" t="n">
        <v>330000</v>
      </c>
      <c r="G53" s="54" t="n">
        <v>131082</v>
      </c>
      <c r="H53" s="60" t="n">
        <v>139328</v>
      </c>
      <c r="I53" s="55" t="n">
        <f aca="false">IF(F53&lt;=0,0,H53/F53*100)</f>
        <v>42.2206060606061</v>
      </c>
      <c r="J53" s="56" t="n">
        <v>199239</v>
      </c>
      <c r="K53" s="57" t="n">
        <f aca="false">H53-J53</f>
        <v>-59911</v>
      </c>
      <c r="L53" s="58" t="n">
        <f aca="false">IF(J53&lt;=0,0,K53/J53*100)</f>
        <v>-30.069916030496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2357</v>
      </c>
      <c r="C54" s="24" t="n">
        <f aca="false">J54-'[1]全市 (6)'!J55</f>
        <v>15279</v>
      </c>
      <c r="D54" s="23" t="n">
        <f aca="false">B54-C54</f>
        <v>-12922</v>
      </c>
      <c r="E54" s="25" t="n">
        <f aca="false">IF(C54&lt;=0,0,D54/C54*100)</f>
        <v>-84.5735977485438</v>
      </c>
      <c r="F54" s="54" t="n">
        <v>80000</v>
      </c>
      <c r="G54" s="54" t="n">
        <v>75417</v>
      </c>
      <c r="H54" s="60" t="n">
        <v>77774</v>
      </c>
      <c r="I54" s="55" t="n">
        <f aca="false">IF(F54&lt;=0,0,H54/F54*100)</f>
        <v>97.2175</v>
      </c>
      <c r="J54" s="56" t="n">
        <v>113759</v>
      </c>
      <c r="K54" s="57" t="n">
        <f aca="false">H54-J54</f>
        <v>-35985</v>
      </c>
      <c r="L54" s="58" t="n">
        <f aca="false">IF(J54&lt;=0,0,K54/J54*100)</f>
        <v>-31.632662031136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294</v>
      </c>
      <c r="C55" s="24" t="n">
        <f aca="false">J55-'[1]全市 (6)'!J56</f>
        <v>403</v>
      </c>
      <c r="D55" s="23" t="n">
        <f aca="false">B55-C55</f>
        <v>-109</v>
      </c>
      <c r="E55" s="25" t="n">
        <f aca="false">IF(C55&lt;=0,0,D55/C55*100)</f>
        <v>-27.0471464019851</v>
      </c>
      <c r="F55" s="54" t="n">
        <v>7000</v>
      </c>
      <c r="G55" s="54" t="n">
        <v>9400</v>
      </c>
      <c r="H55" s="60" t="n">
        <v>9694</v>
      </c>
      <c r="I55" s="55" t="n">
        <f aca="false">IF(F55&lt;=0,0,H55/F55*100)</f>
        <v>138.485714285714</v>
      </c>
      <c r="J55" s="56" t="n">
        <v>4579</v>
      </c>
      <c r="K55" s="57" t="n">
        <f aca="false">H55-J55</f>
        <v>5115</v>
      </c>
      <c r="L55" s="58" t="n">
        <f aca="false">IF(J55&lt;=0,0,K55/J55*100)</f>
        <v>111.705612579166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338</v>
      </c>
      <c r="C56" s="24" t="n">
        <f aca="false">J56-'[1]全市 (6)'!J57</f>
        <v>233</v>
      </c>
      <c r="D56" s="23" t="n">
        <f aca="false">B56-C56</f>
        <v>105</v>
      </c>
      <c r="E56" s="25" t="n">
        <f aca="false">IF(C56&lt;=0,0,D56/C56*100)</f>
        <v>45.0643776824034</v>
      </c>
      <c r="F56" s="54" t="n">
        <v>10000</v>
      </c>
      <c r="G56" s="54" t="n">
        <v>3176</v>
      </c>
      <c r="H56" s="60" t="n">
        <v>3514</v>
      </c>
      <c r="I56" s="55" t="n">
        <f aca="false">IF(F56&lt;=0,0,H56/F56*100)</f>
        <v>35.14</v>
      </c>
      <c r="J56" s="56" t="n">
        <v>6286</v>
      </c>
      <c r="K56" s="57" t="n">
        <f aca="false">H56-J56</f>
        <v>-2772</v>
      </c>
      <c r="L56" s="58" t="n">
        <f aca="false">IF(J56&lt;=0,0,K56/J56*100)</f>
        <v>-44.097995545657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0</v>
      </c>
      <c r="C57" s="24" t="n">
        <f aca="false">J57-'[1]全市 (6)'!J58</f>
        <v>204</v>
      </c>
      <c r="D57" s="23" t="n">
        <f aca="false">B57-C57</f>
        <v>-204</v>
      </c>
      <c r="E57" s="25" t="n">
        <f aca="false">IF(C57&lt;=0,0,D57/C57*100)</f>
        <v>-100</v>
      </c>
      <c r="F57" s="54"/>
      <c r="G57" s="54" t="n">
        <v>11801</v>
      </c>
      <c r="H57" s="60" t="n">
        <v>11801</v>
      </c>
      <c r="I57" s="55" t="n">
        <f aca="false">IF(F57&lt;=0,0,H57/F57*100)</f>
        <v>0</v>
      </c>
      <c r="J57" s="56" t="n">
        <v>12022</v>
      </c>
      <c r="K57" s="57" t="n">
        <f aca="false">H57-J57</f>
        <v>-221</v>
      </c>
      <c r="L57" s="58" t="n">
        <f aca="false">IF(J57&lt;=0,0,K57/J57*100)</f>
        <v>-1.83829645649642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 (6)'!J59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644</v>
      </c>
      <c r="C59" s="24" t="n">
        <f aca="false">J59-'[1]全市 (6)'!J60</f>
        <v>1791</v>
      </c>
      <c r="D59" s="23" t="n">
        <f aca="false">B59-C59</f>
        <v>-1147</v>
      </c>
      <c r="E59" s="25" t="n">
        <f aca="false">IF(C59&lt;=0,0,D59/C59*100)</f>
        <v>-64.0424343941932</v>
      </c>
      <c r="F59" s="54" t="n">
        <v>28000</v>
      </c>
      <c r="G59" s="54" t="n">
        <v>9050</v>
      </c>
      <c r="H59" s="60" t="n">
        <v>9694</v>
      </c>
      <c r="I59" s="55" t="n">
        <f aca="false">IF(F59&lt;=0,0,H59/F59*100)</f>
        <v>34.6214285714286</v>
      </c>
      <c r="J59" s="56" t="n">
        <v>16371</v>
      </c>
      <c r="K59" s="57" t="n">
        <f aca="false">H59-J59</f>
        <v>-6677</v>
      </c>
      <c r="L59" s="58" t="n">
        <f aca="false">IF(J59&lt;=0,0,K59/J59*100)</f>
        <v>-40.7855353979598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5931</v>
      </c>
      <c r="C60" s="24" t="n">
        <f aca="false">J60-'[1]全市 (6)'!J61</f>
        <v>3045</v>
      </c>
      <c r="D60" s="23" t="n">
        <f aca="false">B60-C60</f>
        <v>2886</v>
      </c>
      <c r="E60" s="25" t="n">
        <f aca="false">IF(C60&lt;=0,0,D60/C60*100)</f>
        <v>94.7783251231527</v>
      </c>
      <c r="F60" s="54" t="n">
        <v>44000</v>
      </c>
      <c r="G60" s="54" t="n">
        <v>29635</v>
      </c>
      <c r="H60" s="60" t="n">
        <v>35566</v>
      </c>
      <c r="I60" s="55" t="n">
        <f aca="false">IF(F60&lt;=0,0,H60/F60*100)</f>
        <v>80.8318181818182</v>
      </c>
      <c r="J60" s="56" t="n">
        <v>20243</v>
      </c>
      <c r="K60" s="57" t="n">
        <f aca="false">H60-J60</f>
        <v>15323</v>
      </c>
      <c r="L60" s="58" t="n">
        <f aca="false">IF(J60&lt;=0,0,K60/J60*100)</f>
        <v>75.6953020797313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95</v>
      </c>
      <c r="C61" s="24" t="n">
        <f aca="false">J61-'[1]全市 (6)'!J62</f>
        <v>375</v>
      </c>
      <c r="D61" s="23" t="n">
        <f aca="false">B61-C61</f>
        <v>-280</v>
      </c>
      <c r="E61" s="25" t="n">
        <f aca="false">IF(C61&lt;=0,0,D61/C61*100)</f>
        <v>-74.6666666666667</v>
      </c>
      <c r="F61" s="54" t="n">
        <v>14000</v>
      </c>
      <c r="G61" s="54" t="n">
        <v>2627</v>
      </c>
      <c r="H61" s="60" t="n">
        <v>2722</v>
      </c>
      <c r="I61" s="55" t="n">
        <f aca="false">IF(F61&lt;=0,0,H61/F61*100)</f>
        <v>19.4428571428571</v>
      </c>
      <c r="J61" s="56" t="n">
        <v>6773</v>
      </c>
      <c r="K61" s="57" t="n">
        <f aca="false">H61-J61</f>
        <v>-4051</v>
      </c>
      <c r="L61" s="58" t="n">
        <f aca="false">IF(J61&lt;=0,0,K61/J61*100)</f>
        <v>-59.8110143215709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2071</v>
      </c>
      <c r="C62" s="24" t="n">
        <f aca="false">J62-'[1]全市 (6)'!J63</f>
        <v>1763</v>
      </c>
      <c r="D62" s="23" t="n">
        <f aca="false">B62-C62</f>
        <v>308</v>
      </c>
      <c r="E62" s="25" t="n">
        <f aca="false">IF(C62&lt;=0,0,D62/C62*100)</f>
        <v>17.47022121384</v>
      </c>
      <c r="F62" s="54" t="n">
        <v>25000</v>
      </c>
      <c r="G62" s="54" t="n">
        <v>9094</v>
      </c>
      <c r="H62" s="60" t="n">
        <v>11165</v>
      </c>
      <c r="I62" s="55" t="n">
        <f aca="false">IF(F62&lt;=0,0,H62/F62*100)</f>
        <v>44.66</v>
      </c>
      <c r="J62" s="56" t="n">
        <v>10257</v>
      </c>
      <c r="K62" s="57" t="n">
        <f aca="false">H62-J62</f>
        <v>908</v>
      </c>
      <c r="L62" s="58" t="n">
        <f aca="false">IF(J62&lt;=0,0,K62/J62*100)</f>
        <v>8.85249098176855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 (6)'!J64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230</v>
      </c>
      <c r="C64" s="24" t="n">
        <f aca="false">J64-'[1]全市 (6)'!J65</f>
        <v>209</v>
      </c>
      <c r="D64" s="23" t="n">
        <f aca="false">B64-C64</f>
        <v>21</v>
      </c>
      <c r="E64" s="25" t="n">
        <f aca="false">IF(C64&lt;=0,0,D64/C64*100)</f>
        <v>10.0478468899522</v>
      </c>
      <c r="F64" s="54" t="n">
        <v>5369</v>
      </c>
      <c r="G64" s="54" t="n">
        <v>5209</v>
      </c>
      <c r="H64" s="60" t="n">
        <v>5439</v>
      </c>
      <c r="I64" s="55" t="n">
        <f aca="false">IF(F64&lt;=0,0,H64/F64*100)</f>
        <v>101.303780964798</v>
      </c>
      <c r="J64" s="56" t="n">
        <v>3135</v>
      </c>
      <c r="K64" s="57" t="n">
        <f aca="false">H64-J64</f>
        <v>2304</v>
      </c>
      <c r="L64" s="58" t="n">
        <f aca="false">IF(J64&lt;=0,0,K64/J64*100)</f>
        <v>73.4928229665072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572</v>
      </c>
      <c r="C65" s="24" t="n">
        <f aca="false">J65-'[1]全市 (6)'!J66</f>
        <v>1407</v>
      </c>
      <c r="D65" s="23" t="n">
        <f aca="false">B65-C65</f>
        <v>-835</v>
      </c>
      <c r="E65" s="25" t="n">
        <f aca="false">IF(C65&lt;=0,0,D65/C65*100)</f>
        <v>-59.3461265103056</v>
      </c>
      <c r="F65" s="54" t="n">
        <v>34331</v>
      </c>
      <c r="G65" s="54" t="n">
        <v>7923</v>
      </c>
      <c r="H65" s="60" t="n">
        <v>8495</v>
      </c>
      <c r="I65" s="55" t="n">
        <f aca="false">IF(F65&lt;=0,0,H65/F65*100)</f>
        <v>24.7444001048615</v>
      </c>
      <c r="J65" s="56" t="n">
        <v>12274</v>
      </c>
      <c r="K65" s="57" t="n">
        <f aca="false">H65-J65</f>
        <v>-3779</v>
      </c>
      <c r="L65" s="58" t="n">
        <f aca="false">IF(J65&lt;=0,0,K65/J65*100)</f>
        <v>-30.7886589538863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0</v>
      </c>
      <c r="C66" s="24" t="n">
        <f aca="false">J66-'[1]全市 (6)'!J67</f>
        <v>8</v>
      </c>
      <c r="D66" s="23" t="n">
        <f aca="false">B66-C66</f>
        <v>-8</v>
      </c>
      <c r="E66" s="25" t="n">
        <f aca="false">IF(C66&lt;=0,0,D66/C66*100)</f>
        <v>-100</v>
      </c>
      <c r="F66" s="54" t="n">
        <v>300</v>
      </c>
      <c r="G66" s="54" t="n">
        <v>19</v>
      </c>
      <c r="H66" s="60" t="n">
        <v>19</v>
      </c>
      <c r="I66" s="55" t="n">
        <f aca="false">IF(F66&lt;=0,0,H66/F66*100)</f>
        <v>6.33333333333333</v>
      </c>
      <c r="J66" s="56" t="n">
        <v>50</v>
      </c>
      <c r="K66" s="57" t="n">
        <f aca="false">H66-J66</f>
        <v>-31</v>
      </c>
      <c r="L66" s="58" t="n">
        <f aca="false">IF(J66&lt;=0,0,K66/J66*100)</f>
        <v>-62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137393</v>
      </c>
      <c r="C67" s="24" t="n">
        <f aca="false">J67-'[1]全市 (6)'!J68</f>
        <v>170287</v>
      </c>
      <c r="D67" s="23" t="n">
        <f aca="false">B67-C67</f>
        <v>-32894</v>
      </c>
      <c r="E67" s="25" t="n">
        <f aca="false">IF(C67&lt;=0,0,D67/C67*100)</f>
        <v>-19.3168004603992</v>
      </c>
      <c r="F67" s="54" t="n">
        <f aca="false">2850000</f>
        <v>2850000</v>
      </c>
      <c r="G67" s="54" t="n">
        <v>1335427</v>
      </c>
      <c r="H67" s="60" t="n">
        <v>1472820</v>
      </c>
      <c r="I67" s="55" t="n">
        <f aca="false">IF(F67&lt;=0,0,H67/F67*100)</f>
        <v>51.6778947368421</v>
      </c>
      <c r="J67" s="56" t="n">
        <v>1681717</v>
      </c>
      <c r="K67" s="57" t="n">
        <f aca="false">H67-J67</f>
        <v>-208897</v>
      </c>
      <c r="L67" s="58" t="n">
        <f aca="false">IF(J67&lt;=0,0,K67/J67*100)</f>
        <v>-12.4216500160253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11136</v>
      </c>
      <c r="C8" s="24" t="n">
        <f aca="false">J8-'[2]县区 (6)'!J8</f>
        <v>45247</v>
      </c>
      <c r="D8" s="67" t="n">
        <f aca="false">B8-C8</f>
        <v>-34111</v>
      </c>
      <c r="E8" s="45" t="n">
        <f aca="false">IF(C8&lt;=0,0,D8/C8*100)</f>
        <v>-75.3884235418923</v>
      </c>
      <c r="F8" s="23" t="n">
        <v>941892</v>
      </c>
      <c r="G8" s="54" t="n">
        <v>85303</v>
      </c>
      <c r="H8" s="60" t="n">
        <v>96439</v>
      </c>
      <c r="I8" s="45" t="n">
        <f aca="false">IF(F8&lt;=0,0,H8/F8*100)</f>
        <v>10.2388596569458</v>
      </c>
      <c r="J8" s="27" t="n">
        <v>132258</v>
      </c>
      <c r="K8" s="23" t="n">
        <f aca="false">H8-J8</f>
        <v>-35819</v>
      </c>
      <c r="L8" s="45" t="n">
        <f aca="false">IF(J8&lt;=0,0,K8/J8*100)</f>
        <v>-27.0826717476448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7784</v>
      </c>
      <c r="C9" s="24" t="n">
        <f aca="false">J9-'[2]县区 (6)'!J9</f>
        <v>1889</v>
      </c>
      <c r="D9" s="67" t="n">
        <f aca="false">B9-C9</f>
        <v>5895</v>
      </c>
      <c r="E9" s="45" t="n">
        <f aca="false">IF(C9&lt;=0,0,D9/C9*100)</f>
        <v>312.069878242456</v>
      </c>
      <c r="F9" s="23" t="n">
        <v>469106</v>
      </c>
      <c r="G9" s="54" t="n">
        <v>27293</v>
      </c>
      <c r="H9" s="60" t="n">
        <v>35077</v>
      </c>
      <c r="I9" s="45" t="n">
        <f aca="false">IF(F9&lt;=0,0,H9/F9*100)</f>
        <v>7.47741448627815</v>
      </c>
      <c r="J9" s="27" t="n">
        <v>27801</v>
      </c>
      <c r="K9" s="67" t="n">
        <f aca="false">H9-J9</f>
        <v>7276</v>
      </c>
      <c r="L9" s="45" t="n">
        <f aca="false">IF(J9&lt;=0,0,K9/J9*100)</f>
        <v>26.1717204417107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6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2</v>
      </c>
      <c r="H10" s="60" t="n">
        <v>3</v>
      </c>
      <c r="I10" s="45" t="n">
        <f aca="false">IF(F10&lt;=0,0,H10/F10*100)</f>
        <v>0</v>
      </c>
      <c r="J10" s="27" t="n">
        <v>3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6)'!J11</f>
        <v>0</v>
      </c>
      <c r="D11" s="67" t="n">
        <f aca="false">B11-C11</f>
        <v>0</v>
      </c>
      <c r="E11" s="45" t="n">
        <f aca="false">IF(C11&lt;=0,0,D11/C11*100)</f>
        <v>0</v>
      </c>
      <c r="F11" s="23" t="n">
        <v>200</v>
      </c>
      <c r="G11" s="54" t="n">
        <v>95</v>
      </c>
      <c r="H11" s="60" t="n">
        <v>95</v>
      </c>
      <c r="I11" s="45" t="n">
        <f aca="false">IF(F11&lt;=0,0,H11/F11*100)</f>
        <v>47.5</v>
      </c>
      <c r="J11" s="27" t="n">
        <v>92</v>
      </c>
      <c r="K11" s="67" t="n">
        <f aca="false">H11-J11</f>
        <v>3</v>
      </c>
      <c r="L11" s="45" t="n">
        <f aca="false">IF(J11&lt;=0,0,K11/J11*100)</f>
        <v>3.26086956521739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6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485</v>
      </c>
      <c r="K12" s="67" t="n">
        <f aca="false">H12-J12</f>
        <v>133</v>
      </c>
      <c r="L12" s="45" t="n">
        <f aca="false">IF(J12&lt;=0,0,K12/J12*100)</f>
        <v>27.4226804123711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757</v>
      </c>
      <c r="C13" s="24" t="n">
        <f aca="false">J13-'[2]县区 (6)'!J13</f>
        <v>42471</v>
      </c>
      <c r="D13" s="67" t="n">
        <f aca="false">B13-C13</f>
        <v>-40714</v>
      </c>
      <c r="E13" s="45" t="n">
        <f aca="false">IF(C13&lt;=0,0,D13/C13*100)</f>
        <v>-95.8630594994231</v>
      </c>
      <c r="F13" s="23" t="n">
        <v>171124</v>
      </c>
      <c r="G13" s="54" t="n">
        <v>27627</v>
      </c>
      <c r="H13" s="60" t="n">
        <v>29384</v>
      </c>
      <c r="I13" s="45" t="n">
        <f aca="false">IF(F13&lt;=0,0,H13/F13*100)</f>
        <v>17.1711741193521</v>
      </c>
      <c r="J13" s="27" t="n">
        <v>83060</v>
      </c>
      <c r="K13" s="67" t="n">
        <f aca="false">H13-J13</f>
        <v>-53676</v>
      </c>
      <c r="L13" s="45" t="n">
        <f aca="false">IF(J13&lt;=0,0,K13/J13*100)</f>
        <v>-64.6231639778473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640</v>
      </c>
      <c r="C14" s="24" t="n">
        <f aca="false">J14-'[2]县区 (6)'!J14</f>
        <v>358</v>
      </c>
      <c r="D14" s="67" t="n">
        <f aca="false">B14-C14</f>
        <v>282</v>
      </c>
      <c r="E14" s="45" t="n">
        <f aca="false">IF(C14&lt;=0,0,D14/C14*100)</f>
        <v>78.7709497206704</v>
      </c>
      <c r="F14" s="23" t="n">
        <v>96402</v>
      </c>
      <c r="G14" s="54" t="n">
        <v>5547</v>
      </c>
      <c r="H14" s="60" t="n">
        <v>6187</v>
      </c>
      <c r="I14" s="45" t="n">
        <f aca="false">IF(F14&lt;=0,0,H14/F14*100)</f>
        <v>6.4179166407336</v>
      </c>
      <c r="J14" s="27" t="n">
        <v>12281</v>
      </c>
      <c r="K14" s="67" t="n">
        <f aca="false">H14-J14</f>
        <v>-6094</v>
      </c>
      <c r="L14" s="45" t="n">
        <f aca="false">IF(J14&lt;=0,0,K14/J14*100)</f>
        <v>-49.6213663382461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954</v>
      </c>
      <c r="C15" s="24" t="n">
        <f aca="false">J15-'[2]县区 (6)'!J15</f>
        <v>528</v>
      </c>
      <c r="D15" s="67" t="n">
        <f aca="false">B15-C15</f>
        <v>426</v>
      </c>
      <c r="E15" s="45" t="n">
        <f aca="false">IF(C15&lt;=0,0,D15/C15*100)</f>
        <v>80.6818181818182</v>
      </c>
      <c r="F15" s="23" t="n">
        <v>202260</v>
      </c>
      <c r="G15" s="54" t="n">
        <v>24121</v>
      </c>
      <c r="H15" s="60" t="n">
        <v>25075</v>
      </c>
      <c r="I15" s="45" t="n">
        <f aca="false">IF(F15&lt;=0,0,H15/F15*100)</f>
        <v>12.3974092751903</v>
      </c>
      <c r="J15" s="27" t="n">
        <v>8536</v>
      </c>
      <c r="K15" s="67" t="n">
        <f aca="false">H15-J15</f>
        <v>16539</v>
      </c>
      <c r="L15" s="45" t="n">
        <f aca="false">IF(J15&lt;=0,0,K15/J15*100)</f>
        <v>193.755857544517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44841</v>
      </c>
      <c r="C16" s="24" t="n">
        <f aca="false">J16-'[2]县区 (6)'!J16</f>
        <v>75086</v>
      </c>
      <c r="D16" s="67" t="n">
        <f aca="false">B16-C16</f>
        <v>-30245</v>
      </c>
      <c r="E16" s="45" t="n">
        <f aca="false">IF(C16&lt;=0,0,D16/C16*100)</f>
        <v>-40.2804783847855</v>
      </c>
      <c r="F16" s="23" t="n">
        <v>898991</v>
      </c>
      <c r="G16" s="54" t="n">
        <v>813389</v>
      </c>
      <c r="H16" s="60" t="n">
        <v>858230</v>
      </c>
      <c r="I16" s="45" t="n">
        <f aca="false">IF(F16&lt;=0,0,H16/F16*100)</f>
        <v>95.4659167889334</v>
      </c>
      <c r="J16" s="27" t="n">
        <v>1020232</v>
      </c>
      <c r="K16" s="67" t="n">
        <f aca="false">H16-J16</f>
        <v>-162002</v>
      </c>
      <c r="L16" s="45" t="n">
        <f aca="false">IF(J16&lt;=0,0,K16/J16*100)</f>
        <v>-15.8789373397423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1520</v>
      </c>
      <c r="C17" s="24" t="n">
        <f aca="false">J17-'[2]县区 (6)'!J17</f>
        <v>28125</v>
      </c>
      <c r="D17" s="67" t="n">
        <f aca="false">B17-C17</f>
        <v>-16605</v>
      </c>
      <c r="E17" s="45" t="n">
        <f aca="false">IF(C17&lt;=0,0,D17/C17*100)</f>
        <v>-59.04</v>
      </c>
      <c r="F17" s="23" t="n">
        <v>289476</v>
      </c>
      <c r="G17" s="54" t="n">
        <v>123733</v>
      </c>
      <c r="H17" s="60" t="n">
        <v>135253</v>
      </c>
      <c r="I17" s="45" t="n">
        <f aca="false">IF(F17&lt;=0,0,H17/F17*100)</f>
        <v>46.7233898492448</v>
      </c>
      <c r="J17" s="27" t="n">
        <v>134225</v>
      </c>
      <c r="K17" s="67" t="n">
        <f aca="false">H17-J17</f>
        <v>1028</v>
      </c>
      <c r="L17" s="45" t="n">
        <f aca="false">IF(J17&lt;=0,0,K17/J17*100)</f>
        <v>0.765878189607003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115</v>
      </c>
      <c r="C18" s="24" t="n">
        <f aca="false">J18-'[2]县区 (6)'!J18</f>
        <v>3707</v>
      </c>
      <c r="D18" s="67" t="n">
        <f aca="false">B18-C18</f>
        <v>-3592</v>
      </c>
      <c r="E18" s="45" t="n">
        <f aca="false">IF(C18&lt;=0,0,D18/C18*100)</f>
        <v>-96.8977609927165</v>
      </c>
      <c r="F18" s="23" t="n">
        <v>79573</v>
      </c>
      <c r="G18" s="54" t="n">
        <v>70141</v>
      </c>
      <c r="H18" s="60" t="n">
        <v>70256</v>
      </c>
      <c r="I18" s="45" t="n">
        <f aca="false">IF(F18&lt;=0,0,H18/F18*100)</f>
        <v>88.2912545712742</v>
      </c>
      <c r="J18" s="27" t="n">
        <v>103670</v>
      </c>
      <c r="K18" s="67" t="n">
        <f aca="false">H18-J18</f>
        <v>-33414</v>
      </c>
      <c r="L18" s="45" t="n">
        <f aca="false">IF(J18&lt;=0,0,K18/J18*100)</f>
        <v>-32.2311179704833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0</v>
      </c>
      <c r="C19" s="24" t="n">
        <f aca="false">J19-'[2]县区 (6)'!J19</f>
        <v>1</v>
      </c>
      <c r="D19" s="67" t="n">
        <f aca="false">B19-C19</f>
        <v>-1</v>
      </c>
      <c r="E19" s="45" t="n">
        <f aca="false">IF(C19&lt;=0,0,D19/C19*100)</f>
        <v>-100</v>
      </c>
      <c r="F19" s="23" t="n">
        <v>521</v>
      </c>
      <c r="G19" s="54" t="n">
        <v>45935</v>
      </c>
      <c r="H19" s="60" t="n">
        <v>45935</v>
      </c>
      <c r="I19" s="45" t="n">
        <f aca="false">IF(F19&lt;=0,0,H19/F19*100)</f>
        <v>8816.69865642994</v>
      </c>
      <c r="J19" s="27" t="n">
        <v>81425</v>
      </c>
      <c r="K19" s="67" t="n">
        <f aca="false">H19-J19</f>
        <v>-35490</v>
      </c>
      <c r="L19" s="45" t="n">
        <f aca="false">IF(J19&lt;=0,0,K19/J19*100)</f>
        <v>-43.586122198342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3163</v>
      </c>
      <c r="C20" s="24" t="n">
        <f aca="false">J20-'[2]县区 (6)'!J20</f>
        <v>6</v>
      </c>
      <c r="D20" s="67" t="n">
        <f aca="false">B20-C20</f>
        <v>3157</v>
      </c>
      <c r="E20" s="45" t="n">
        <f aca="false">IF(C20&lt;=0,0,D20/C20*100)</f>
        <v>52616.6666666667</v>
      </c>
      <c r="F20" s="23" t="n">
        <v>11050</v>
      </c>
      <c r="G20" s="54" t="n">
        <v>7029</v>
      </c>
      <c r="H20" s="60" t="n">
        <v>10192</v>
      </c>
      <c r="I20" s="45" t="n">
        <f aca="false">IF(F20&lt;=0,0,H20/F20*100)</f>
        <v>92.2352941176471</v>
      </c>
      <c r="J20" s="27" t="n">
        <v>147</v>
      </c>
      <c r="K20" s="67" t="n">
        <f aca="false">H20-J20</f>
        <v>10045</v>
      </c>
      <c r="L20" s="45" t="n">
        <f aca="false">IF(J20&lt;=0,0,K20/J20*100)</f>
        <v>6833.33333333333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5919</v>
      </c>
      <c r="C21" s="24" t="n">
        <f aca="false">J21-'[2]县区 (6)'!J21</f>
        <v>31460</v>
      </c>
      <c r="D21" s="67" t="n">
        <f aca="false">B21-C21</f>
        <v>-25541</v>
      </c>
      <c r="E21" s="45" t="n">
        <f aca="false">IF(C21&lt;=0,0,D21/C21*100)</f>
        <v>-81.1856325492689</v>
      </c>
      <c r="F21" s="23" t="n">
        <v>54802</v>
      </c>
      <c r="G21" s="54" t="n">
        <v>241931</v>
      </c>
      <c r="H21" s="60" t="n">
        <v>247850</v>
      </c>
      <c r="I21" s="45" t="n">
        <f aca="false">IF(F21&lt;=0,0,H21/F21*100)</f>
        <v>452.264515893581</v>
      </c>
      <c r="J21" s="27" t="n">
        <v>257584</v>
      </c>
      <c r="K21" s="67" t="n">
        <f aca="false">H21-J21</f>
        <v>-9734</v>
      </c>
      <c r="L21" s="45" t="n">
        <f aca="false">IF(J21&lt;=0,0,K21/J21*100)</f>
        <v>-3.77896142617554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143</v>
      </c>
      <c r="C22" s="24" t="n">
        <f aca="false">J22-'[2]县区 (6)'!J22</f>
        <v>3435</v>
      </c>
      <c r="D22" s="67" t="n">
        <f aca="false">B22-C22</f>
        <v>-3292</v>
      </c>
      <c r="E22" s="45" t="n">
        <f aca="false">IF(C22&lt;=0,0,D22/C22*100)</f>
        <v>-95.8369723435226</v>
      </c>
      <c r="F22" s="23" t="n">
        <v>49708</v>
      </c>
      <c r="G22" s="54" t="n">
        <v>62409</v>
      </c>
      <c r="H22" s="60" t="n">
        <v>62552</v>
      </c>
      <c r="I22" s="45" t="n">
        <f aca="false">IF(F22&lt;=0,0,H22/F22*100)</f>
        <v>125.83889917116</v>
      </c>
      <c r="J22" s="27" t="n">
        <v>154451</v>
      </c>
      <c r="K22" s="67" t="n">
        <f aca="false">H22-J22</f>
        <v>-91899</v>
      </c>
      <c r="L22" s="45" t="n">
        <f aca="false">IF(J22&lt;=0,0,K22/J22*100)</f>
        <v>-59.5004240827188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23981</v>
      </c>
      <c r="C23" s="24" t="n">
        <f aca="false">J23-'[2]县区 (6)'!J23</f>
        <v>8352</v>
      </c>
      <c r="D23" s="67" t="n">
        <f aca="false">B23-C23</f>
        <v>15629</v>
      </c>
      <c r="E23" s="45" t="n">
        <f aca="false">IF(C23&lt;=0,0,D23/C23*100)</f>
        <v>187.128831417625</v>
      </c>
      <c r="F23" s="23" t="n">
        <v>413861</v>
      </c>
      <c r="G23" s="26" t="n">
        <v>262211</v>
      </c>
      <c r="H23" s="60" t="n">
        <v>286192</v>
      </c>
      <c r="I23" s="45" t="n">
        <f aca="false">IF(F23&lt;=0,0,H23/F23*100)</f>
        <v>69.1517200219397</v>
      </c>
      <c r="J23" s="27" t="n">
        <v>288730</v>
      </c>
      <c r="K23" s="67" t="n">
        <f aca="false">H23-J23</f>
        <v>-2538</v>
      </c>
      <c r="L23" s="45" t="n">
        <f aca="false">IF(J23&lt;=0,0,K23/J23*100)</f>
        <v>-0.87902192359644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 (6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0</v>
      </c>
      <c r="C10" s="87" t="n">
        <f aca="false">J10-'[2]全市 (6)'!J10</f>
        <v>16</v>
      </c>
      <c r="D10" s="88" t="n">
        <f aca="false">B10-C10</f>
        <v>-16</v>
      </c>
      <c r="E10" s="89" t="n">
        <f aca="false">IF(C10&lt;=0,0,D10/C10*100)</f>
        <v>-100</v>
      </c>
      <c r="F10" s="88" t="n">
        <v>1924</v>
      </c>
      <c r="G10" s="88" t="n">
        <v>104</v>
      </c>
      <c r="H10" s="94" t="n">
        <v>104</v>
      </c>
      <c r="I10" s="95" t="n">
        <f aca="false">IF(F10&lt;=0,0,H10/F10*100)</f>
        <v>5.40540540540541</v>
      </c>
      <c r="J10" s="96" t="n">
        <v>107</v>
      </c>
      <c r="K10" s="88" t="n">
        <f aca="false">H10-J10</f>
        <v>-3</v>
      </c>
      <c r="L10" s="97" t="n">
        <f aca="false">IF(J10&lt;=0,0,K10/J10*100)</f>
        <v>-2.80373831775701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1690</v>
      </c>
      <c r="C11" s="87" t="n">
        <f aca="false">J11-'[2]全市 (6)'!J11</f>
        <v>43973</v>
      </c>
      <c r="D11" s="88" t="n">
        <f aca="false">B11-C11</f>
        <v>-42283</v>
      </c>
      <c r="E11" s="89" t="n">
        <f aca="false">IF(C11&lt;=0,0,D11/C11*100)</f>
        <v>-96.1567325404225</v>
      </c>
      <c r="F11" s="88" t="n">
        <v>842462</v>
      </c>
      <c r="G11" s="88" t="n">
        <v>56403</v>
      </c>
      <c r="H11" s="94" t="n">
        <v>58093</v>
      </c>
      <c r="I11" s="95" t="n">
        <f aca="false">IF(F11&lt;=0,0,H11/F11*100)</f>
        <v>6.89562259187952</v>
      </c>
      <c r="J11" s="96" t="n">
        <v>114504</v>
      </c>
      <c r="K11" s="88" t="n">
        <f aca="false">H11-J11</f>
        <v>-56411</v>
      </c>
      <c r="L11" s="97" t="n">
        <f aca="false">IF(J11&lt;=0,0,K11/J11*100)</f>
        <v>-49.2655278418221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2651</v>
      </c>
      <c r="C12" s="87" t="n">
        <f aca="false">J12-'[2]全市 (6)'!J12</f>
        <v>43204</v>
      </c>
      <c r="D12" s="88" t="n">
        <f aca="false">B12-C12</f>
        <v>-40553</v>
      </c>
      <c r="E12" s="89" t="n">
        <f aca="false">IF(C12&lt;=0,0,D12/C12*100)</f>
        <v>-93.8639940746227</v>
      </c>
      <c r="F12" s="88" t="n">
        <v>681156</v>
      </c>
      <c r="G12" s="88" t="n">
        <v>20129</v>
      </c>
      <c r="H12" s="94" t="n">
        <v>22780</v>
      </c>
      <c r="I12" s="95" t="n">
        <f aca="false">IF(F12&lt;=0,0,H12/F12*100)</f>
        <v>3.34431466506938</v>
      </c>
      <c r="J12" s="96" t="n">
        <v>107663</v>
      </c>
      <c r="K12" s="88" t="n">
        <f aca="false">H12-J12</f>
        <v>-84883</v>
      </c>
      <c r="L12" s="97" t="n">
        <f aca="false">IF(J12&lt;=0,0,K12/J12*100)</f>
        <v>-78.8413846911195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0</v>
      </c>
      <c r="C13" s="87" t="n">
        <f aca="false">J13-'[2]全市 (6)'!J13</f>
        <v>1576</v>
      </c>
      <c r="D13" s="88" t="n">
        <f aca="false">B13-C13</f>
        <v>-1576</v>
      </c>
      <c r="E13" s="89" t="n">
        <f aca="false">IF(C13&lt;=0,0,D13/C13*100)</f>
        <v>-100</v>
      </c>
      <c r="F13" s="88" t="n">
        <v>158100</v>
      </c>
      <c r="G13" s="88" t="n">
        <v>43865</v>
      </c>
      <c r="H13" s="94" t="n">
        <v>43865</v>
      </c>
      <c r="I13" s="95" t="n">
        <f aca="false">IF(F13&lt;=0,0,H13/F13*100)</f>
        <v>27.7450980392157</v>
      </c>
      <c r="J13" s="96" t="n">
        <v>12514</v>
      </c>
      <c r="K13" s="88" t="n">
        <f aca="false">H13-J13</f>
        <v>31351</v>
      </c>
      <c r="L13" s="97" t="n">
        <f aca="false">IF(J13&lt;=0,0,K13/J13*100)</f>
        <v>250.527409301582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1905</v>
      </c>
      <c r="C14" s="87" t="n">
        <f aca="false">J14-'[2]全市 (6)'!J14</f>
        <v>-596</v>
      </c>
      <c r="D14" s="88" t="n">
        <f aca="false">B14-C14</f>
        <v>-1309</v>
      </c>
      <c r="E14" s="89" t="n">
        <f aca="false">IF(C14&lt;=0,0,D14/C14*100)</f>
        <v>0</v>
      </c>
      <c r="F14" s="88" t="n">
        <v>-16794</v>
      </c>
      <c r="G14" s="88" t="n">
        <v>-10519</v>
      </c>
      <c r="H14" s="94" t="n">
        <v>-12424</v>
      </c>
      <c r="I14" s="95" t="n">
        <f aca="false">IF(F14&lt;=0,0,H14/F14*100)</f>
        <v>0</v>
      </c>
      <c r="J14" s="96" t="n">
        <v>-7947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629</v>
      </c>
      <c r="C15" s="87" t="n">
        <f aca="false">J15-'[2]全市 (6)'!J15</f>
        <v>527</v>
      </c>
      <c r="D15" s="88" t="n">
        <f aca="false">B15-C15</f>
        <v>102</v>
      </c>
      <c r="E15" s="89" t="n">
        <f aca="false">IF(C15&lt;=0,0,D15/C15*100)</f>
        <v>19.3548387096774</v>
      </c>
      <c r="F15" s="88" t="n">
        <v>6160</v>
      </c>
      <c r="G15" s="88" t="n">
        <v>3581</v>
      </c>
      <c r="H15" s="94" t="n">
        <v>4210</v>
      </c>
      <c r="I15" s="95" t="n">
        <f aca="false">IF(F15&lt;=0,0,H15/F15*100)</f>
        <v>68.3441558441558</v>
      </c>
      <c r="J15" s="96" t="n">
        <v>3814</v>
      </c>
      <c r="K15" s="88" t="n">
        <f aca="false">H15-J15</f>
        <v>396</v>
      </c>
      <c r="L15" s="97" t="n">
        <f aca="false">IF(J15&lt;=0,0,K15/J15*100)</f>
        <v>10.3828002097535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373</v>
      </c>
      <c r="C16" s="87" t="n">
        <f aca="false">J16-'[2]全市 (6)'!J16</f>
        <v>354</v>
      </c>
      <c r="D16" s="88" t="n">
        <f aca="false">B16-C16</f>
        <v>19</v>
      </c>
      <c r="E16" s="89" t="n">
        <f aca="false">IF(C16&lt;=0,0,D16/C16*100)</f>
        <v>5.36723163841808</v>
      </c>
      <c r="F16" s="88" t="n">
        <v>4210</v>
      </c>
      <c r="G16" s="88" t="n">
        <v>2024</v>
      </c>
      <c r="H16" s="94" t="n">
        <v>2397</v>
      </c>
      <c r="I16" s="95" t="n">
        <f aca="false">IF(F16&lt;=0,0,H16/F16*100)</f>
        <v>56.9358669833729</v>
      </c>
      <c r="J16" s="96" t="n">
        <v>2553</v>
      </c>
      <c r="K16" s="88" t="n">
        <f aca="false">H16-J16</f>
        <v>-156</v>
      </c>
      <c r="L16" s="97" t="n">
        <f aca="false">IF(J16&lt;=0,0,K16/J16*100)</f>
        <v>-6.11045828437133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256</v>
      </c>
      <c r="C17" s="87" t="n">
        <f aca="false">J17-'[2]全市 (6)'!J17</f>
        <v>173</v>
      </c>
      <c r="D17" s="88" t="n">
        <f aca="false">B17-C17</f>
        <v>83</v>
      </c>
      <c r="E17" s="89" t="n">
        <f aca="false">IF(C17&lt;=0,0,D17/C17*100)</f>
        <v>47.9768786127168</v>
      </c>
      <c r="F17" s="88" t="n">
        <v>1950</v>
      </c>
      <c r="G17" s="88" t="n">
        <v>1557</v>
      </c>
      <c r="H17" s="94" t="n">
        <v>1813</v>
      </c>
      <c r="I17" s="95" t="n">
        <f aca="false">IF(F17&lt;=0,0,H17/F17*100)</f>
        <v>92.974358974359</v>
      </c>
      <c r="J17" s="96" t="n">
        <v>1261</v>
      </c>
      <c r="K17" s="88" t="n">
        <f aca="false">H17-J17</f>
        <v>552</v>
      </c>
      <c r="L17" s="97" t="n">
        <f aca="false">IF(J17&lt;=0,0,K17/J17*100)</f>
        <v>43.7747819191118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4414</v>
      </c>
      <c r="C18" s="87" t="n">
        <f aca="false">J18-'[2]全市 (6)'!J18</f>
        <v>336</v>
      </c>
      <c r="D18" s="88" t="n">
        <f aca="false">B18-C18</f>
        <v>4078</v>
      </c>
      <c r="E18" s="89" t="n">
        <f aca="false">IF(C18&lt;=0,0,D18/C18*100)</f>
        <v>1213.69047619048</v>
      </c>
      <c r="F18" s="88" t="n">
        <v>33000</v>
      </c>
      <c r="G18" s="88" t="n">
        <v>20935</v>
      </c>
      <c r="H18" s="94" t="n">
        <v>25349</v>
      </c>
      <c r="I18" s="95" t="n">
        <f aca="false">IF(F18&lt;=0,0,H18/F18*100)</f>
        <v>76.8151515151515</v>
      </c>
      <c r="J18" s="96" t="n">
        <v>9567</v>
      </c>
      <c r="K18" s="88" t="n">
        <f aca="false">H18-J18</f>
        <v>15782</v>
      </c>
      <c r="L18" s="97" t="n">
        <f aca="false">IF(J18&lt;=0,0,K18/J18*100)</f>
        <v>164.96289327898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4403</v>
      </c>
      <c r="C19" s="87" t="n">
        <f aca="false">J19-'[2]全市 (6)'!J19</f>
        <v>395</v>
      </c>
      <c r="D19" s="88" t="n">
        <f aca="false">B19-C19</f>
        <v>4008</v>
      </c>
      <c r="E19" s="89" t="n">
        <f aca="false">IF(C19&lt;=0,0,D19/C19*100)</f>
        <v>1014.6835443038</v>
      </c>
      <c r="F19" s="88" t="n">
        <v>12300</v>
      </c>
      <c r="G19" s="88" t="n">
        <v>3985</v>
      </c>
      <c r="H19" s="94" t="n">
        <v>8388</v>
      </c>
      <c r="I19" s="95" t="n">
        <f aca="false">IF(F19&lt;=0,0,H19/F19*100)</f>
        <v>68.1951219512195</v>
      </c>
      <c r="J19" s="96" t="n">
        <v>4193</v>
      </c>
      <c r="K19" s="88" t="n">
        <f aca="false">H19-J19</f>
        <v>4195</v>
      </c>
      <c r="L19" s="97" t="n">
        <f aca="false">IF(J19&lt;=0,0,K19/J19*100)</f>
        <v>100.047698545194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 (6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 (6)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11136</v>
      </c>
      <c r="C22" s="87" t="n">
        <f aca="false">J22-'[2]全市 (6)'!J22</f>
        <v>45247</v>
      </c>
      <c r="D22" s="88" t="n">
        <f aca="false">B22-C22</f>
        <v>-34111</v>
      </c>
      <c r="E22" s="89" t="n">
        <f aca="false">IF(C22&lt;=0,0,D22/C22*100)</f>
        <v>-75.3884235418923</v>
      </c>
      <c r="F22" s="88" t="n">
        <v>900366</v>
      </c>
      <c r="G22" s="88" t="n">
        <v>85303</v>
      </c>
      <c r="H22" s="94" t="n">
        <v>96439</v>
      </c>
      <c r="I22" s="95" t="n">
        <f aca="false">IF(F22&lt;=0,0,H22/F22*100)</f>
        <v>10.7110886017464</v>
      </c>
      <c r="J22" s="96" t="n">
        <v>132258</v>
      </c>
      <c r="K22" s="88" t="n">
        <f aca="false">H22-J22</f>
        <v>-35819</v>
      </c>
      <c r="L22" s="97" t="n">
        <f aca="false">IF(J22&lt;=0,0,K22/J22*100)</f>
        <v>-27.0826717476448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 (6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5</v>
      </c>
      <c r="C33" s="105" t="n">
        <f aca="false">J33-'[2]全市 (6)'!J33</f>
        <v>0</v>
      </c>
      <c r="D33" s="104" t="n">
        <f aca="false">B33-C33</f>
        <v>5</v>
      </c>
      <c r="E33" s="106" t="n">
        <f aca="false">IF(C33&lt;=0,0,D33/C33*100)</f>
        <v>0</v>
      </c>
      <c r="F33" s="23" t="n">
        <v>57</v>
      </c>
      <c r="G33" s="54" t="n">
        <v>10</v>
      </c>
      <c r="H33" s="60" t="n">
        <v>15</v>
      </c>
      <c r="I33" s="109" t="n">
        <f aca="false">IF(F33&lt;=0,0,H33/F33*100)</f>
        <v>26.3157894736842</v>
      </c>
      <c r="J33" s="113" t="n">
        <v>0</v>
      </c>
      <c r="K33" s="111" t="n">
        <f aca="false">H33-J33</f>
        <v>15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2027</v>
      </c>
      <c r="C34" s="105" t="n">
        <f aca="false">J34-'[2]全市 (6)'!J34</f>
        <v>1139</v>
      </c>
      <c r="D34" s="104" t="n">
        <f aca="false">B34-C34</f>
        <v>888</v>
      </c>
      <c r="E34" s="106" t="n">
        <f aca="false">IF(C34&lt;=0,0,D34/C34*100)</f>
        <v>77.963125548727</v>
      </c>
      <c r="F34" s="23" t="n">
        <v>4829</v>
      </c>
      <c r="G34" s="54" t="n">
        <v>2977</v>
      </c>
      <c r="H34" s="60" t="n">
        <v>5004</v>
      </c>
      <c r="I34" s="109" t="n">
        <f aca="false">IF(F34&lt;=0,0,H34/F34*100)</f>
        <v>103.623938703665</v>
      </c>
      <c r="J34" s="113" t="n">
        <v>7996</v>
      </c>
      <c r="K34" s="111" t="n">
        <f aca="false">H34-J34</f>
        <v>-2992</v>
      </c>
      <c r="L34" s="106" t="n">
        <f aca="false">IF(J34&lt;=0,0,K34/J34*100)</f>
        <v>-37.4187093546773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 (6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8086</v>
      </c>
      <c r="C36" s="105" t="n">
        <f aca="false">J36-'[2]全市 (6)'!J36</f>
        <v>58821</v>
      </c>
      <c r="D36" s="104" t="n">
        <f aca="false">B36-C36</f>
        <v>-50735</v>
      </c>
      <c r="E36" s="106" t="n">
        <f aca="false">IF(C36&lt;=0,0,D36/C36*100)</f>
        <v>-86.2532088879822</v>
      </c>
      <c r="F36" s="23" t="n">
        <v>317302</v>
      </c>
      <c r="G36" s="54" t="n">
        <v>116337</v>
      </c>
      <c r="H36" s="60" t="n">
        <v>124423</v>
      </c>
      <c r="I36" s="109" t="n">
        <f aca="false">IF(F36&lt;=0,0,H36/F36*100)</f>
        <v>39.2128004235712</v>
      </c>
      <c r="J36" s="113" t="n">
        <v>229744</v>
      </c>
      <c r="K36" s="111" t="n">
        <f aca="false">H36-J36</f>
        <v>-105321</v>
      </c>
      <c r="L36" s="106" t="n">
        <f aca="false">IF(J36&lt;=0,0,K36/J36*100)</f>
        <v>-45.8427641200641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0</v>
      </c>
      <c r="C37" s="105" t="n">
        <f aca="false">J37-'[2]全市 (6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113</v>
      </c>
      <c r="H37" s="60" t="n">
        <v>113</v>
      </c>
      <c r="I37" s="109" t="n">
        <f aca="false">IF(F37&lt;=0,0,H37/F37*100)</f>
        <v>0</v>
      </c>
      <c r="J37" s="113" t="n">
        <v>24</v>
      </c>
      <c r="K37" s="111" t="n">
        <f aca="false">H37-J37</f>
        <v>89</v>
      </c>
      <c r="L37" s="106" t="n">
        <f aca="false">IF(J37&lt;=0,0,K37/J37*100)</f>
        <v>370.833333333333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 (6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 (6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 (6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34723</v>
      </c>
      <c r="C41" s="105" t="n">
        <f aca="false">J41-'[2]全市 (6)'!J41</f>
        <v>14191</v>
      </c>
      <c r="D41" s="104" t="n">
        <f aca="false">B41-C41</f>
        <v>20532</v>
      </c>
      <c r="E41" s="106" t="n">
        <f aca="false">IF(C41&lt;=0,0,D41/C41*100)</f>
        <v>144.68324994715</v>
      </c>
      <c r="F41" s="23" t="n">
        <v>8093</v>
      </c>
      <c r="G41" s="54" t="n">
        <v>663850</v>
      </c>
      <c r="H41" s="60" t="n">
        <v>698573</v>
      </c>
      <c r="I41" s="109" t="n">
        <f aca="false">IF(F41&lt;=0,0,H41/F41*100)</f>
        <v>8631.81762016558</v>
      </c>
      <c r="J41" s="113" t="n">
        <v>744132</v>
      </c>
      <c r="K41" s="111" t="n">
        <f aca="false">H41-J41</f>
        <v>-45559</v>
      </c>
      <c r="L41" s="106" t="n">
        <f aca="false">IF(J41&lt;=0,0,K41/J41*100)</f>
        <v>-6.12243526686126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0</v>
      </c>
      <c r="C42" s="105" t="n">
        <f aca="false">J42-'[2]全市 (6)'!J42</f>
        <v>935</v>
      </c>
      <c r="D42" s="104" t="n">
        <f aca="false">B42-C42</f>
        <v>-935</v>
      </c>
      <c r="E42" s="106" t="n">
        <f aca="false">IF(C42&lt;=0,0,D42/C42*100)</f>
        <v>-100</v>
      </c>
      <c r="F42" s="23" t="n">
        <v>128406</v>
      </c>
      <c r="G42" s="54" t="n">
        <v>30041</v>
      </c>
      <c r="H42" s="60" t="n">
        <v>30041</v>
      </c>
      <c r="I42" s="109" t="n">
        <f aca="false">IF(F42&lt;=0,0,H42/F42*100)</f>
        <v>23.395324206034</v>
      </c>
      <c r="J42" s="113" t="n">
        <v>38148</v>
      </c>
      <c r="K42" s="111" t="n">
        <f aca="false">H42-J42</f>
        <v>-8107</v>
      </c>
      <c r="L42" s="106" t="n">
        <f aca="false">IF(J42&lt;=0,0,K42/J42*100)</f>
        <v>-21.2514417531719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0</v>
      </c>
      <c r="C43" s="105" t="n">
        <f aca="false">J43-'[2]全市 (6)'!J43</f>
        <v>0</v>
      </c>
      <c r="D43" s="104" t="n">
        <f aca="false">B43-C43</f>
        <v>0</v>
      </c>
      <c r="E43" s="106" t="n">
        <f aca="false">IF(C43&lt;=0,0,D43/C43*100)</f>
        <v>0</v>
      </c>
      <c r="F43" s="23" t="n">
        <v>500</v>
      </c>
      <c r="G43" s="54" t="n">
        <v>61</v>
      </c>
      <c r="H43" s="60" t="n">
        <v>61</v>
      </c>
      <c r="I43" s="109" t="n">
        <f aca="false">IF(F43&lt;=0,0,H43/F43*100)</f>
        <v>12.2</v>
      </c>
      <c r="J43" s="113" t="n">
        <v>188</v>
      </c>
      <c r="K43" s="111" t="n">
        <f aca="false">H43-J43</f>
        <v>-127</v>
      </c>
      <c r="L43" s="106" t="n">
        <f aca="false">IF(J43&lt;=0,0,K43/J43*100)</f>
        <v>-67.5531914893617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 (6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44841</v>
      </c>
      <c r="C45" s="105" t="n">
        <f aca="false">J45-'[2]全市 (6)'!J45</f>
        <v>75086</v>
      </c>
      <c r="D45" s="104" t="n">
        <f aca="false">B45-C45</f>
        <v>-30245</v>
      </c>
      <c r="E45" s="106" t="n">
        <f aca="false">IF(C45&lt;=0,0,D45/C45*100)</f>
        <v>-40.2804783847855</v>
      </c>
      <c r="F45" s="23" t="n">
        <v>459187</v>
      </c>
      <c r="G45" s="54" t="n">
        <v>813389</v>
      </c>
      <c r="H45" s="60" t="n">
        <v>858230</v>
      </c>
      <c r="I45" s="109" t="n">
        <f aca="false">IF(F45&lt;=0,0,H45/F45*100)</f>
        <v>186.902068220572</v>
      </c>
      <c r="J45" s="60" t="n">
        <v>1020232</v>
      </c>
      <c r="K45" s="111" t="n">
        <f aca="false">H45-J45</f>
        <v>-162002</v>
      </c>
      <c r="L45" s="106" t="n">
        <f aca="false">IF(J45&lt;=0,0,K45/J45*100)</f>
        <v>-15.8789373397423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数字财政</cp:lastModifiedBy>
  <dcterms:modified xsi:type="dcterms:W3CDTF">2023-08-02T0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