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7"/>
  </bookViews>
  <sheets>
    <sheet name="行政许可" sheetId="1" state="visible" r:id="rId2"/>
    <sheet name="行政处罚" sheetId="2" state="visible" r:id="rId3"/>
    <sheet name="行政强制" sheetId="3" state="visible" r:id="rId4"/>
    <sheet name="行政给付" sheetId="4" state="visible" r:id="rId5"/>
    <sheet name="行政检查" sheetId="5" state="visible" r:id="rId6"/>
    <sheet name="行政确认" sheetId="6" state="visible" r:id="rId7"/>
    <sheet name="行政奖励" sheetId="7" state="visible" r:id="rId8"/>
    <sheet name="其他" sheetId="8" state="visible" r:id="rId9"/>
  </sheets>
  <definedNames>
    <definedName function="false" hidden="false" localSheetId="0" name="Excel_BuiltIn__FilterDatabase" vbProcedure="false">行政许可!$A$1:$K$83</definedName>
    <definedName function="false" hidden="false" localSheetId="0" name="Print_Area" vbProcedure="false">行政许可!$A$1:$K$83</definedName>
    <definedName function="false" hidden="false" localSheetId="0" name="Print_Titles" vbProcedure="false">行政许可!$1:$3</definedName>
    <definedName function="false" hidden="false" localSheetId="1" name="Excel_BuiltIn__FilterDatabase" vbProcedure="false">行政处罚!$A$1:$K$1502</definedName>
    <definedName function="false" hidden="false" localSheetId="1" name="Print_Area" vbProcedure="false">行政处罚!$A$1:$K$1202</definedName>
    <definedName function="false" hidden="false" localSheetId="1" name="Print_Titles" vbProcedure="false">行政处罚!$1:$3</definedName>
    <definedName function="false" hidden="false" localSheetId="2" name="Excel_BuiltIn__FilterDatabase" vbProcedure="false">行政强制!$A$1:$K$191</definedName>
    <definedName function="false" hidden="false" localSheetId="2" name="Print_Area" vbProcedure="false">行政强制!$A$1:$K$191</definedName>
    <definedName function="false" hidden="false" localSheetId="3" name="Excel_BuiltIn__FilterDatabase" vbProcedure="false">行政给付!$A$1:$K$4</definedName>
    <definedName function="false" hidden="false" localSheetId="4" name="Excel_BuiltIn__FilterDatabase" vbProcedure="false">行政检查!$A$1:$J$64</definedName>
    <definedName function="false" hidden="false" localSheetId="5" name="Excel_BuiltIn__FilterDatabase" vbProcedure="false">行政确认!$A$1:$K$13</definedName>
    <definedName function="false" hidden="false" localSheetId="5" name="Print_Area" vbProcedure="false">行政确认!$A$1:$K$13</definedName>
    <definedName function="false" hidden="false" localSheetId="6" name="Excel_BuiltIn__FilterDatabase" vbProcedure="false">行政奖励!$A$1:$K$5</definedName>
    <definedName function="false" hidden="false" localSheetId="7" name="Excel_BuiltIn__FilterDatabase" vbProcedure="false">其他!$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5" uniqueCount="6481">
  <si>
    <t xml:space="preserve">政府部门权责事项清理表</t>
  </si>
  <si>
    <t xml:space="preserve">表一、行政许可</t>
  </si>
  <si>
    <t xml:space="preserve">序号</t>
  </si>
  <si>
    <t xml:space="preserve">职权编码</t>
  </si>
  <si>
    <t xml:space="preserve">职权名称</t>
  </si>
  <si>
    <t xml:space="preserve">子项名称</t>
  </si>
  <si>
    <t xml:space="preserve">职权依据</t>
  </si>
  <si>
    <t xml:space="preserve">行使主体</t>
  </si>
  <si>
    <t xml:space="preserve">实施对象</t>
  </si>
  <si>
    <t xml:space="preserve">对应责任事项</t>
  </si>
  <si>
    <t xml:space="preserve">监督部门和方式</t>
  </si>
  <si>
    <t xml:space="preserve">备注</t>
  </si>
  <si>
    <t xml:space="preserve">动态调整情况</t>
  </si>
  <si>
    <t xml:space="preserve">00724058430100001000441500</t>
  </si>
  <si>
    <t xml:space="preserve">剧毒化学品道路运输通行证核发</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
</t>
    </r>
    <r>
      <rPr>
        <sz val="6"/>
        <rFont val="宋体"/>
        <family val="0"/>
        <charset val="134"/>
      </rPr>
      <t xml:space="preserve">2</t>
    </r>
    <r>
      <rPr>
        <b val="true"/>
        <sz val="6"/>
        <rFont val="宋体"/>
        <family val="0"/>
        <charset val="134"/>
      </rPr>
      <t xml:space="preserve">.</t>
    </r>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五十条　通过道路运输剧毒化学品的，托运人应当向运输始发地或者目的地县级公安机关申请剧毒化学品道路运输通行证。
申请剧毒化学品道路运输通行证，托运人应当向县级公安机关提交下列材料：
（一）拟运输的剧毒化学品品种、数量的说明；
（二）运输始发地、目的地、运输时间和运输路线的说明；
（三）承运人取得危险货物道路运输许可、运输车辆取得营运证以及驾驶人员、押运人员取得上岗资格的证明文件；
（四）本条例第三十八条第一款、第二款规定的购买剧毒化学品的相关许可证件，或者海关出具的进出口证明文件。
县级公安机关应当自收到前款规定的材料之日起</t>
    </r>
    <r>
      <rPr>
        <sz val="6"/>
        <rFont val="宋体"/>
        <family val="0"/>
        <charset val="134"/>
      </rPr>
      <t xml:space="preserve">7</t>
    </r>
    <r>
      <rPr>
        <sz val="6"/>
        <rFont val="Noto Sans"/>
        <family val="2"/>
      </rPr>
      <t xml:space="preserve">日内，作出批准或者不予批准的决定。予以批准的，颁发剧毒化学品道路运输通行证；不予批准的，书面通知申请人并说明理由。
剧毒化学品道路运输通行证管理办法由国务院公安部门制定。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剧毒化学品购买和公路运输许可证件管理办法》（</t>
    </r>
    <r>
      <rPr>
        <sz val="6"/>
        <rFont val="宋体"/>
        <family val="0"/>
        <charset val="134"/>
      </rPr>
      <t xml:space="preserve">2005</t>
    </r>
    <r>
      <rPr>
        <sz val="6"/>
        <rFont val="Noto Sans"/>
        <family val="2"/>
      </rPr>
      <t xml:space="preserve">年公安部令第</t>
    </r>
    <r>
      <rPr>
        <sz val="6"/>
        <rFont val="宋体"/>
        <family val="0"/>
        <charset val="134"/>
      </rPr>
      <t xml:space="preserve">77</t>
    </r>
    <r>
      <rPr>
        <sz val="6"/>
        <rFont val="Noto Sans"/>
        <family val="2"/>
      </rPr>
      <t xml:space="preserve">号）
　　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　公安机关交通管理部门经过审核和查验后，应当按照下列情况分别处理：
　　（一）对证明文件真实有效，运输单位、运输车辆、驾驶人和押运人员符合规定，通行路线和时间对公共安全不构成威胁的，报本级公安机关负责人批准签发《剧毒化学品公路运输通行证》，每次运输一车一证，有效期不超过</t>
    </r>
    <r>
      <rPr>
        <sz val="6"/>
        <rFont val="宋体"/>
        <family val="0"/>
        <charset val="134"/>
      </rPr>
      <t xml:space="preserve">15</t>
    </r>
    <r>
      <rPr>
        <sz val="6"/>
        <rFont val="Noto Sans"/>
        <family val="2"/>
      </rPr>
      <t xml:space="preserve">天。
　　（二）对其他申请条件符合要求，但通行路线和时间有可能对公共安全构成威胁的，由公安机关交通管理部门变更通行路线和时间后，再予批准签发《剧毒化学品公路运输通行证》。
　　（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
　　（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经地省级人民政府公安机关交通管理部门同意。                                                                                                                                 
    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                            </t>
    </r>
  </si>
  <si>
    <r>
      <rPr>
        <sz val="6"/>
        <color rgb="FF000000"/>
        <rFont val="宋体"/>
        <family val="0"/>
        <charset val="134"/>
      </rPr>
      <t xml:space="preserve">
</t>
    </r>
    <r>
      <rPr>
        <sz val="6"/>
        <color rgb="FF000000"/>
        <rFont val="Noto Sans"/>
        <family val="2"/>
      </rPr>
      <t xml:space="preserve">汕尾市公安局</t>
    </r>
  </si>
  <si>
    <t xml:space="preserve">企业、个人</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业务手册，明确办理流程、时限，做好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按照《危险化学品安全管理条例》第五十条，审查申请材料。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法定告知（不予许可的应当书面告知理由）。
</t>
    </r>
    <r>
      <rPr>
        <b val="true"/>
        <sz val="6"/>
        <color rgb="FF000000"/>
        <rFont val="宋体"/>
        <family val="0"/>
        <charset val="134"/>
      </rPr>
      <t xml:space="preserve">5.</t>
    </r>
    <r>
      <rPr>
        <b val="true"/>
        <sz val="6"/>
        <color rgb="FF000000"/>
        <rFont val="Noto Sans"/>
        <family val="2"/>
      </rPr>
      <t xml:space="preserve">其他责任</t>
    </r>
    <r>
      <rPr>
        <b val="true"/>
        <sz val="6"/>
        <color rgb="FF000000"/>
        <rFont val="宋体"/>
        <family val="0"/>
        <charset val="134"/>
      </rPr>
      <t xml:space="preserve">;</t>
    </r>
    <r>
      <rPr>
        <sz val="6"/>
        <color rgb="FF000000"/>
        <rFont val="Noto Sans"/>
        <family val="2"/>
      </rPr>
      <t xml:space="preserve">法律法规应履行的责任。</t>
    </r>
  </si>
  <si>
    <r>
      <rPr>
        <sz val="6"/>
        <color rgb="FF000000"/>
        <rFont val="Noto Sans"/>
        <family val="2"/>
      </rPr>
      <t xml:space="preserve">    汕尾市公安局</t>
    </r>
    <r>
      <rPr>
        <sz val="6"/>
        <color rgb="FF000000"/>
        <rFont val="宋体"/>
        <family val="0"/>
        <charset val="134"/>
      </rPr>
      <t xml:space="preserve">110</t>
    </r>
    <r>
      <rPr>
        <sz val="6"/>
        <color rgb="FF000000"/>
        <rFont val="Noto Sans"/>
        <family val="2"/>
      </rPr>
      <t xml:space="preserve">报警服务台：</t>
    </r>
    <r>
      <rPr>
        <sz val="6"/>
        <color rgb="FF000000"/>
        <rFont val="宋体"/>
        <family val="0"/>
        <charset val="134"/>
      </rPr>
      <t xml:space="preserve">110</t>
    </r>
    <r>
      <rPr>
        <sz val="6"/>
        <color rgb="FF000000"/>
        <rFont val="Noto Sans"/>
        <family val="2"/>
      </rPr>
      <t xml:space="preserve">。
    汕尾市公安局督察支队：</t>
    </r>
    <r>
      <rPr>
        <sz val="6"/>
        <color rgb="FF000000"/>
        <rFont val="宋体"/>
        <family val="0"/>
        <charset val="134"/>
      </rPr>
      <t xml:space="preserve">0660-12389</t>
    </r>
    <r>
      <rPr>
        <sz val="6"/>
        <color rgb="FF000000"/>
        <rFont val="Noto Sans"/>
        <family val="2"/>
      </rPr>
      <t xml:space="preserve">。
</t>
    </r>
  </si>
  <si>
    <t xml:space="preserve">职权依据调整。</t>
  </si>
  <si>
    <t xml:space="preserve">00724058430100002000441500</t>
  </si>
  <si>
    <t xml:space="preserve">机动车驾驶证核发</t>
  </si>
  <si>
    <r>
      <rPr>
        <sz val="6"/>
        <color rgb="FF000000"/>
        <rFont val="Noto Sans"/>
        <family val="2"/>
      </rPr>
      <t xml:space="preserve">机动车驾驶证核发</t>
    </r>
    <r>
      <rPr>
        <sz val="6"/>
        <color rgb="FF000000"/>
        <rFont val="宋体"/>
        <family val="0"/>
        <charset val="134"/>
      </rPr>
      <t xml:space="preserve">(</t>
    </r>
    <r>
      <rPr>
        <sz val="6"/>
        <color rgb="FF000000"/>
        <rFont val="Noto Sans"/>
        <family val="2"/>
      </rPr>
      <t xml:space="preserve">汽车）</t>
    </r>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十九条   符合国务院公安部门规定的驾驶许可条件的人，可以向公安机关交通管理部门申请机动车驾驶证。
    机动车驾驶证由国务院公安部门规定式样并监制。
    第二十一条　公安机关交通管理部门应当对申请机动车驾驶证的人进行考试，对考试合格的，在</t>
    </r>
    <r>
      <rPr>
        <sz val="6"/>
        <color rgb="FF000000"/>
        <rFont val="宋体"/>
        <family val="0"/>
        <charset val="134"/>
      </rPr>
      <t xml:space="preserve">5</t>
    </r>
    <r>
      <rPr>
        <sz val="6"/>
        <color rgb="FF000000"/>
        <rFont val="Noto Sans"/>
        <family val="2"/>
      </rPr>
      <t xml:space="preserve">日内核发机动车驾驶证；对考试不合格的，书面说明理由。
</t>
    </r>
    <r>
      <rPr>
        <sz val="6"/>
        <color rgb="FF000000"/>
        <rFont val="宋体"/>
        <family val="0"/>
        <charset val="134"/>
      </rPr>
      <t xml:space="preserve">3.</t>
    </r>
    <r>
      <rPr>
        <b val="true"/>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机动车驾驶证申领和使用规定》（</t>
    </r>
    <r>
      <rPr>
        <sz val="6"/>
        <color rgb="FF000000"/>
        <rFont val="宋体"/>
        <family val="0"/>
        <charset val="134"/>
      </rPr>
      <t xml:space="preserve">2016</t>
    </r>
    <r>
      <rPr>
        <sz val="6"/>
        <color rgb="FF000000"/>
        <rFont val="Noto Sans"/>
        <family val="2"/>
      </rPr>
      <t xml:space="preserve">年公安部令第</t>
    </r>
    <r>
      <rPr>
        <sz val="6"/>
        <color rgb="FF000000"/>
        <rFont val="宋体"/>
        <family val="0"/>
        <charset val="134"/>
      </rPr>
      <t xml:space="preserve">139</t>
    </r>
    <r>
      <rPr>
        <sz val="6"/>
        <color rgb="FF000000"/>
        <rFont val="Noto Sans"/>
        <family val="2"/>
      </rPr>
      <t xml:space="preserve">号修订）
    第二条  本规定由公安机关交通管理部门负责实施。
    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
    县级公安机关交通管理部门车辆管理所可以办理本行政辖区内低速载货汽车、三轮汽车、摩托车驾驶证业务，以及其他机动车驾驶证换发、补发、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
    第五十七条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      
   第六十三条机动车驾驶证遗失的，机动车驾驶人应当向机动车驾驶证核发地或者核发地以外的车辆管理所申请补发。申请时应当填写申请表，并提交以下证明、凭证：
　　（一）机动车驾驶人的身份证明；
　　（二）机动车驾驶证遗失的书面声明。
　　符合规定的，车辆管理所应当在一日内补发机动车驾驶证。
　　机动车驾驶人补领机动车驾驶证后，原机动车驾驶证作废，不得继续使用。
　　机动车驾驶证被依法扣押、扣留或者暂扣期间，机动车驾驶人不得申请补发。</t>
    </r>
  </si>
  <si>
    <r>
      <rPr>
        <sz val="6"/>
        <color rgb="FF000000"/>
        <rFont val="宋体"/>
        <family val="0"/>
        <charset val="134"/>
      </rPr>
      <t xml:space="preserve">
</t>
    </r>
    <r>
      <rPr>
        <sz val="6"/>
        <color rgb="FF000000"/>
        <rFont val="Noto Sans"/>
        <family val="2"/>
      </rPr>
      <t xml:space="preserve">汕尾市公安局</t>
    </r>
  </si>
  <si>
    <t xml:space="preserve">个人</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业务手册，明确办理流程、时限，做好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按照《机动车驾驶证申领和使用规定》第</t>
    </r>
    <r>
      <rPr>
        <sz val="6"/>
        <color rgb="FF000000"/>
        <rFont val="宋体"/>
        <family val="0"/>
        <charset val="134"/>
      </rPr>
      <t xml:space="preserve">13</t>
    </r>
    <r>
      <rPr>
        <sz val="6"/>
        <color rgb="FF000000"/>
        <rFont val="Noto Sans"/>
        <family val="2"/>
      </rPr>
      <t xml:space="preserve">条，审查摩托车驾驶证申领的申请材料。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法定告知（不予许可的应当书面告知理由）。
</t>
    </r>
    <r>
      <rPr>
        <b val="true"/>
        <sz val="6"/>
        <color rgb="FF000000"/>
        <rFont val="宋体"/>
        <family val="0"/>
        <charset val="134"/>
      </rPr>
      <t xml:space="preserve">5.</t>
    </r>
    <r>
      <rPr>
        <b val="true"/>
        <sz val="6"/>
        <color rgb="FF000000"/>
        <rFont val="Noto Sans"/>
        <family val="2"/>
      </rPr>
      <t xml:space="preserve">其他责任</t>
    </r>
    <r>
      <rPr>
        <b val="true"/>
        <sz val="6"/>
        <color rgb="FF000000"/>
        <rFont val="宋体"/>
        <family val="0"/>
        <charset val="134"/>
      </rPr>
      <t xml:space="preserve">;</t>
    </r>
    <r>
      <rPr>
        <sz val="6"/>
        <color rgb="FF000000"/>
        <rFont val="Noto Sans"/>
        <family val="2"/>
      </rPr>
      <t xml:space="preserve">法律法规应履行的责任。</t>
    </r>
  </si>
  <si>
    <t xml:space="preserve">子项名称调整、职权依据调整</t>
  </si>
  <si>
    <t xml:space="preserve">00724058430100003000441500</t>
  </si>
  <si>
    <t xml:space="preserve">校车驾驶资格许可</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二十三条  校车驾驶人应当依照本条例的规定取得校车驾驶资格。
    取得校车驾驶资格应当符合下列条件：
    （一）取得相应准驾车型驾驶证并具有３年以上驾驶经历，年龄在２５周岁以上、不超过６０周岁；
    （二）最近连续３个记分周期内没有被记满分记录；
    （三）无致人死亡或者重伤的交通事故责任记录；
    （四）无酒后驾驶或者醉酒驾驶机动车记录，最近１年内无驾驶客运车辆超员、超速等严重交通违法行为记录；
    （五）无犯罪记录；
    （六）身心健康，无传染性疾病，无癫痫、精神病等可能危及行车安全的疾病病史，无酗酒、吸毒行为记录。
    第二十四条  机动车驾驶人申请取得校车驾驶资格，应当向县级或者设区的市级公安机关交通管理部门提交书面申请和证明其符合本条例第二十三条规定条件的材料。公安机关交通管理部门应当自收到申请材料之日起５个工作日内审查完毕，对符合条件的，在机动车驾驶证上签注准许驾驶校车；不符合条件的，书面说明理由。
</t>
    </r>
    <r>
      <rPr>
        <b val="true"/>
        <sz val="6"/>
        <color rgb="FF000000"/>
        <rFont val="宋体"/>
        <family val="0"/>
        <charset val="134"/>
      </rPr>
      <t xml:space="preserve">2.[</t>
    </r>
    <r>
      <rPr>
        <b val="true"/>
        <sz val="6"/>
        <color rgb="FF000000"/>
        <rFont val="Noto Sans"/>
        <family val="2"/>
      </rPr>
      <t xml:space="preserve">部门规章</t>
    </r>
    <r>
      <rPr>
        <b val="true"/>
        <sz val="6"/>
        <color rgb="FF000000"/>
        <rFont val="宋体"/>
        <family val="0"/>
        <charset val="134"/>
      </rPr>
      <t xml:space="preserve">]</t>
    </r>
    <r>
      <rPr>
        <sz val="6"/>
        <color rgb="FF000000"/>
        <rFont val="Noto Sans"/>
        <family val="2"/>
      </rPr>
      <t xml:space="preserve">《机动车驾驶证申领和使用规定》（</t>
    </r>
    <r>
      <rPr>
        <sz val="6"/>
        <color rgb="FF000000"/>
        <rFont val="宋体"/>
        <family val="0"/>
        <charset val="134"/>
      </rPr>
      <t xml:space="preserve">2016</t>
    </r>
    <r>
      <rPr>
        <sz val="6"/>
        <color rgb="FF000000"/>
        <rFont val="Noto Sans"/>
        <family val="2"/>
      </rPr>
      <t xml:space="preserve">年公安部令第</t>
    </r>
    <r>
      <rPr>
        <sz val="6"/>
        <color rgb="FF000000"/>
        <rFont val="宋体"/>
        <family val="0"/>
        <charset val="134"/>
      </rPr>
      <t xml:space="preserve">139</t>
    </r>
    <r>
      <rPr>
        <sz val="6"/>
        <color rgb="FF000000"/>
        <rFont val="Noto Sans"/>
        <family val="2"/>
      </rPr>
      <t xml:space="preserve">号）
    第八十二条 校车驾驶人应当依法取得校车驾驶资格。
取得校车驾驶资格应当符合下列条件：
   （一）取得相应准驾车型驾驶证并具有三年以上驾驶经历，年龄在</t>
    </r>
    <r>
      <rPr>
        <sz val="6"/>
        <color rgb="FF000000"/>
        <rFont val="宋体"/>
        <family val="0"/>
        <charset val="134"/>
      </rPr>
      <t xml:space="preserve">25</t>
    </r>
    <r>
      <rPr>
        <sz val="6"/>
        <color rgb="FF000000"/>
        <rFont val="Noto Sans"/>
        <family val="2"/>
      </rPr>
      <t xml:space="preserve">周岁以上、不超过</t>
    </r>
    <r>
      <rPr>
        <sz val="6"/>
        <color rgb="FF000000"/>
        <rFont val="宋体"/>
        <family val="0"/>
        <charset val="134"/>
      </rPr>
      <t xml:space="preserve">60</t>
    </r>
    <r>
      <rPr>
        <sz val="6"/>
        <color rgb="FF000000"/>
        <rFont val="Noto Sans"/>
        <family val="2"/>
      </rPr>
      <t xml:space="preserve">周岁；
   （二）最近连续三个记分周期内没有被记满</t>
    </r>
    <r>
      <rPr>
        <sz val="6"/>
        <color rgb="FF000000"/>
        <rFont val="宋体"/>
        <family val="0"/>
        <charset val="134"/>
      </rPr>
      <t xml:space="preserve">12</t>
    </r>
    <r>
      <rPr>
        <sz val="6"/>
        <color rgb="FF000000"/>
        <rFont val="Noto Sans"/>
        <family val="2"/>
      </rPr>
      <t xml:space="preserve">分记录；
   （三）无致人死亡或者重伤的交通事故责任记录；
   （四）无酒后驾驶或者醉酒驾驶机动车记录，最近一年内无驾驶客运车辆超员、超速等严重交通违法行为记录；
　 （五）无犯罪记录；
 　（六）身心健康，无传染性疾病，无癫痫病、精神病等可能危及行车安全的疾病病史，无酗酒、吸毒行为记录。
　　第八十三条 机动车驾驶人申请取得校车驾驶资格，应当向县级或者设区的市级公安机关交通管理部门提出申请，填写申请表，并提交以下证明、凭证：
　　（一）申请人的身份证明；
　　（二）机动车驾驶证；
　　（三）县级或者部队团级以上医疗机构出具的有关身体条件的证明。
</t>
    </r>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业务手册，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按照《机动车驾驶证申领和使用规定》第七十二条、第七十三条、第七十四条、第七十五条、第七十六条、第七十七条；
《机动车驾驶证业务工作规范》第三十八条、第三十九条、第四十条、第四十一条，审查汽车驾驶证的申领的申请材料。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法定告知（不予许可的应当书面告知理由）。
</t>
    </r>
    <r>
      <rPr>
        <b val="true"/>
        <sz val="6"/>
        <color rgb="FF000000"/>
        <rFont val="宋体"/>
        <family val="0"/>
        <charset val="134"/>
      </rPr>
      <t xml:space="preserve">5.</t>
    </r>
    <r>
      <rPr>
        <b val="true"/>
        <sz val="6"/>
        <color rgb="FF000000"/>
        <rFont val="Noto Sans"/>
        <family val="2"/>
      </rPr>
      <t xml:space="preserve">其他责任</t>
    </r>
    <r>
      <rPr>
        <b val="true"/>
        <sz val="6"/>
        <color rgb="FF000000"/>
        <rFont val="宋体"/>
        <family val="0"/>
        <charset val="134"/>
      </rPr>
      <t xml:space="preserve">;</t>
    </r>
    <r>
      <rPr>
        <sz val="6"/>
        <color rgb="FF000000"/>
        <rFont val="Noto Sans"/>
        <family val="2"/>
      </rPr>
      <t xml:space="preserve">法律法规应履行的责任。</t>
    </r>
  </si>
  <si>
    <t xml:space="preserve">职权依据、审批对象调整。</t>
  </si>
  <si>
    <t xml:space="preserve">00724058430100004000441500</t>
  </si>
  <si>
    <t xml:space="preserve">工程建设占用、挖掘道路或者跨越、穿越道路架设、增设管线设施审批</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三十二条　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t>
    </r>
  </si>
  <si>
    <t xml:space="preserve">汕尾市公安局</t>
  </si>
  <si>
    <t xml:space="preserve">单位、公民</t>
  </si>
  <si>
    <r>
      <rPr>
        <b val="true"/>
        <sz val="6"/>
        <color rgb="FF000000"/>
        <rFont val="宋体"/>
        <family val="0"/>
        <charset val="134"/>
      </rPr>
      <t xml:space="preserve">1.</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2.</t>
    </r>
    <r>
      <rPr>
        <b val="true"/>
        <sz val="6"/>
        <color rgb="FF000000"/>
        <rFont val="Noto Sans"/>
        <family val="2"/>
      </rPr>
      <t xml:space="preserve">审查责任：</t>
    </r>
    <r>
      <rPr>
        <sz val="6"/>
        <color rgb="FF000000"/>
        <rFont val="Noto Sans"/>
        <family val="2"/>
      </rPr>
      <t xml:space="preserve">按照相关法律审查申请材料。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作出行政许可或不予行政许可决定。
</t>
    </r>
    <r>
      <rPr>
        <b val="true"/>
        <sz val="6"/>
        <color rgb="FF000000"/>
        <rFont val="宋体"/>
        <family val="0"/>
        <charset val="134"/>
      </rPr>
      <t xml:space="preserve">4.</t>
    </r>
    <r>
      <rPr>
        <b val="true"/>
        <sz val="6"/>
        <color rgb="FF000000"/>
        <rFont val="Noto Sans"/>
        <family val="2"/>
      </rPr>
      <t xml:space="preserve">其他责任：</t>
    </r>
    <r>
      <rPr>
        <sz val="6"/>
        <color rgb="FF000000"/>
        <rFont val="Noto Sans"/>
        <family val="2"/>
      </rPr>
      <t xml:space="preserve">法律法规应履行的责任。
</t>
    </r>
  </si>
  <si>
    <t xml:space="preserve">下放县级实施</t>
  </si>
  <si>
    <t xml:space="preserve">00724058430100005000441500</t>
  </si>
  <si>
    <t xml:space="preserve">互联网上网服务营业场所信息网络安全和消防安全审核</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互联网上网服务营业场所管理条例》（</t>
    </r>
    <r>
      <rPr>
        <sz val="6"/>
        <color rgb="FF000000"/>
        <rFont val="宋体"/>
        <family val="0"/>
        <charset val="134"/>
      </rPr>
      <t xml:space="preserve">2011</t>
    </r>
    <r>
      <rPr>
        <sz val="6"/>
        <color rgb="FF000000"/>
        <rFont val="Noto Sans"/>
        <family val="2"/>
      </rPr>
      <t xml:space="preserve">年修订）
    第十一条 文化行政部门应当自收到设立申请之日起</t>
    </r>
    <r>
      <rPr>
        <sz val="6"/>
        <color rgb="FF000000"/>
        <rFont val="宋体"/>
        <family val="0"/>
        <charset val="134"/>
      </rPr>
      <t xml:space="preserve">20</t>
    </r>
    <r>
      <rPr>
        <sz val="6"/>
        <color rgb="FF000000"/>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6"/>
        <color rgb="FF000000"/>
        <rFont val="宋体"/>
        <family val="0"/>
        <charset val="134"/>
      </rPr>
      <t xml:space="preserve">20</t>
    </r>
    <r>
      <rPr>
        <sz val="6"/>
        <color rgb="FF000000"/>
        <rFont val="Noto Sans"/>
        <family val="2"/>
      </rPr>
      <t xml:space="preserve">个工作日内作出决定；经实地检查并审核合格的，发给批准文件。
申请人持公安机关批准文件向文化行政部门申请最终审核。文化行政部门应当自收到申请之日起</t>
    </r>
    <r>
      <rPr>
        <sz val="6"/>
        <color rgb="FF000000"/>
        <rFont val="宋体"/>
        <family val="0"/>
        <charset val="134"/>
      </rPr>
      <t xml:space="preserve">15</t>
    </r>
    <r>
      <rPr>
        <sz val="6"/>
        <color rgb="FF000000"/>
        <rFont val="Noto Sans"/>
        <family val="2"/>
      </rPr>
      <t xml:space="preserve">个工作日内依据本条例第八条的规定作出决定；经实地检查并审核合格的，发给《网络文化经营许可证》。
    对申请人的申请，文化行政部门经审查不符合条件的，或者公安机关经审核不合格的，应当分别向申请人书面说明理由。
申请人持《网络文化经营许可证》到工商行政管理部门申请登记注册，依法领取营业执照后，方可开业。</t>
    </r>
  </si>
  <si>
    <t xml:space="preserve">企业</t>
  </si>
  <si>
    <r>
      <rPr>
        <b val="true"/>
        <sz val="6"/>
        <color rgb="FF000000"/>
        <rFont val="宋体"/>
        <family val="0"/>
        <charset val="134"/>
      </rPr>
      <t xml:space="preserve">1.</t>
    </r>
    <r>
      <rPr>
        <b val="true"/>
        <sz val="6"/>
        <color rgb="FF000000"/>
        <rFont val="Noto Sans"/>
        <family val="2"/>
      </rPr>
      <t xml:space="preserve">受理阶段责任：</t>
    </r>
    <r>
      <rPr>
        <sz val="6"/>
        <color rgb="FF000000"/>
        <rFont val="Noto Sans"/>
        <family val="2"/>
      </rPr>
      <t xml:space="preserve">公示依法应当提交的材料；一次性告知补正材料；依法受理或不予受理（不予受理的告知理由）。
</t>
    </r>
    <r>
      <rPr>
        <b val="true"/>
        <sz val="6"/>
        <color rgb="FF000000"/>
        <rFont val="宋体"/>
        <family val="0"/>
        <charset val="134"/>
      </rPr>
      <t xml:space="preserve">2.</t>
    </r>
    <r>
      <rPr>
        <b val="true"/>
        <sz val="6"/>
        <color rgb="FF000000"/>
        <rFont val="Noto Sans"/>
        <family val="2"/>
      </rPr>
      <t xml:space="preserve">审查阶段责任：</t>
    </r>
    <r>
      <rPr>
        <sz val="6"/>
        <color rgb="FF000000"/>
        <rFont val="Noto Sans"/>
        <family val="2"/>
      </rPr>
      <t xml:space="preserve">对材料进行审核，提出意见。
</t>
    </r>
    <r>
      <rPr>
        <b val="true"/>
        <sz val="6"/>
        <color rgb="FF000000"/>
        <rFont val="宋体"/>
        <family val="0"/>
        <charset val="134"/>
      </rPr>
      <t xml:space="preserve">3.</t>
    </r>
    <r>
      <rPr>
        <b val="true"/>
        <sz val="6"/>
        <color rgb="FF000000"/>
        <rFont val="Noto Sans"/>
        <family val="2"/>
      </rPr>
      <t xml:space="preserve">决定阶段责任：</t>
    </r>
    <r>
      <rPr>
        <sz val="6"/>
        <color rgb="FF000000"/>
        <rFont val="Noto Sans"/>
        <family val="2"/>
      </rPr>
      <t xml:space="preserve">承诺时限内作出行政许可或者不予行政许可决定（不予许可的应当告知理由），法定告知。
</t>
    </r>
    <r>
      <rPr>
        <b val="true"/>
        <sz val="6"/>
        <color rgb="FF000000"/>
        <rFont val="宋体"/>
        <family val="0"/>
        <charset val="134"/>
      </rPr>
      <t xml:space="preserve">4.</t>
    </r>
    <r>
      <rPr>
        <b val="true"/>
        <sz val="6"/>
        <color rgb="FF000000"/>
        <rFont val="Noto Sans"/>
        <family val="2"/>
      </rPr>
      <t xml:space="preserve">送达阶段责任：</t>
    </r>
    <r>
      <rPr>
        <sz val="6"/>
        <color rgb="FF000000"/>
        <rFont val="Noto Sans"/>
        <family val="2"/>
      </rPr>
      <t xml:space="preserve">制发送达文书；信息公开 。
</t>
    </r>
    <r>
      <rPr>
        <b val="true"/>
        <sz val="6"/>
        <color rgb="FF000000"/>
        <rFont val="宋体"/>
        <family val="0"/>
        <charset val="134"/>
      </rPr>
      <t xml:space="preserve">5.</t>
    </r>
    <r>
      <rPr>
        <b val="true"/>
        <sz val="6"/>
        <color rgb="FF000000"/>
        <rFont val="Noto Sans"/>
        <family val="2"/>
      </rPr>
      <t xml:space="preserve">事后阶段责任：</t>
    </r>
    <r>
      <rPr>
        <sz val="6"/>
        <color rgb="FF000000"/>
        <rFont val="Noto Sans"/>
        <family val="2"/>
      </rPr>
      <t xml:space="preserve">开展后续监督管理，依法查处违法违规行为。
</t>
    </r>
    <r>
      <rPr>
        <b val="true"/>
        <sz val="6"/>
        <color rgb="FF000000"/>
        <rFont val="宋体"/>
        <family val="0"/>
        <charset val="134"/>
      </rPr>
      <t xml:space="preserve">6.</t>
    </r>
    <r>
      <rPr>
        <b val="true"/>
        <sz val="6"/>
        <color rgb="FF000000"/>
        <rFont val="Noto Sans"/>
        <family val="2"/>
      </rPr>
      <t xml:space="preserve">其他：</t>
    </r>
    <r>
      <rPr>
        <sz val="6"/>
        <color rgb="FF000000"/>
        <rFont val="Noto Sans"/>
        <family val="2"/>
      </rPr>
      <t xml:space="preserve">法律法规规章文件规定应履行的责任。</t>
    </r>
  </si>
  <si>
    <r>
      <rPr>
        <sz val="6"/>
        <color rgb="FF000000"/>
        <rFont val="Noto Sans"/>
        <family val="2"/>
      </rPr>
      <t xml:space="preserve">汕尾市公安局警务督察支队</t>
    </r>
    <r>
      <rPr>
        <sz val="6"/>
        <color rgb="FF000000"/>
        <rFont val="宋体"/>
        <family val="0"/>
        <charset val="134"/>
      </rPr>
      <t xml:space="preserve">0660-3361038</t>
    </r>
    <r>
      <rPr>
        <sz val="6"/>
        <color rgb="FF000000"/>
        <rFont val="Noto Sans"/>
        <family val="2"/>
      </rPr>
      <t xml:space="preserve">。</t>
    </r>
  </si>
  <si>
    <t xml:space="preserve">删除子项、调整审批对象</t>
  </si>
  <si>
    <t xml:space="preserve">00724058430100006000441500</t>
  </si>
  <si>
    <t xml:space="preserve">举行集会游行示威许可</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集会游行示威法》（</t>
    </r>
    <r>
      <rPr>
        <sz val="6"/>
        <color rgb="FF000000"/>
        <rFont val="宋体"/>
        <family val="0"/>
        <charset val="134"/>
      </rPr>
      <t xml:space="preserve">2009</t>
    </r>
    <r>
      <rPr>
        <sz val="6"/>
        <color rgb="FF000000"/>
        <rFont val="Noto Sans"/>
        <family val="2"/>
      </rPr>
      <t xml:space="preserve">年修正）
    第六条  集会、游行、示威的主管机关，是集会、游行、示威举行地的市、县公安局、城市公安分局；游行、示威路线经过两个以上区、县的，主管机关为所经过区、县的公安机关的共同上一级公安机关。
    第七条  举行集会、游行、示威，必须依照本法规定向主管机关提出申请并获得许可。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集会游行示威法实施条例》（公安部令第</t>
    </r>
    <r>
      <rPr>
        <sz val="6"/>
        <color rgb="FF000000"/>
        <rFont val="宋体"/>
        <family val="0"/>
        <charset val="134"/>
      </rPr>
      <t xml:space="preserve">8</t>
    </r>
    <r>
      <rPr>
        <sz val="6"/>
        <color rgb="FF00000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载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社会组织、个人</t>
  </si>
  <si>
    <r>
      <rPr>
        <b val="true"/>
        <sz val="6"/>
        <color rgb="FF000000"/>
        <rFont val="宋体"/>
        <family val="0"/>
        <charset val="134"/>
      </rPr>
      <t xml:space="preserve">1.</t>
    </r>
    <r>
      <rPr>
        <b val="true"/>
        <sz val="6"/>
        <color rgb="FF000000"/>
        <rFont val="Noto Sans"/>
        <family val="2"/>
      </rPr>
      <t xml:space="preserve">受理阶段责任：</t>
    </r>
    <r>
      <rPr>
        <sz val="6"/>
        <color rgb="FF000000"/>
        <rFont val="Noto Sans"/>
        <family val="2"/>
      </rPr>
      <t xml:space="preserve">公示依法应当提交的材料；一次性告知补正材料；依法受理或不予受理（不予受理的告知理由）。
</t>
    </r>
    <r>
      <rPr>
        <b val="true"/>
        <sz val="6"/>
        <color rgb="FF000000"/>
        <rFont val="宋体"/>
        <family val="0"/>
        <charset val="134"/>
      </rPr>
      <t xml:space="preserve">2.</t>
    </r>
    <r>
      <rPr>
        <b val="true"/>
        <sz val="6"/>
        <color rgb="FF000000"/>
        <rFont val="Noto Sans"/>
        <family val="2"/>
      </rPr>
      <t xml:space="preserve">审查阶段责任：</t>
    </r>
    <r>
      <rPr>
        <sz val="6"/>
        <color rgb="FF000000"/>
        <rFont val="Noto Sans"/>
        <family val="2"/>
      </rPr>
      <t xml:space="preserve">对材料进行审核，提出意见。
</t>
    </r>
    <r>
      <rPr>
        <b val="true"/>
        <sz val="6"/>
        <color rgb="FF000000"/>
        <rFont val="宋体"/>
        <family val="0"/>
        <charset val="134"/>
      </rPr>
      <t xml:space="preserve">3.</t>
    </r>
    <r>
      <rPr>
        <b val="true"/>
        <sz val="6"/>
        <color rgb="FF000000"/>
        <rFont val="Noto Sans"/>
        <family val="2"/>
      </rPr>
      <t xml:space="preserve">决定阶段责任</t>
    </r>
    <r>
      <rPr>
        <sz val="6"/>
        <color rgb="FF000000"/>
        <rFont val="Noto Sans"/>
        <family val="2"/>
      </rPr>
      <t xml:space="preserve">：承诺时限内作出行政许可或者不予行政许可决定（不予许可的应当告知理由），法定告知。
</t>
    </r>
    <r>
      <rPr>
        <b val="true"/>
        <sz val="6"/>
        <color rgb="FF000000"/>
        <rFont val="宋体"/>
        <family val="0"/>
        <charset val="134"/>
      </rPr>
      <t xml:space="preserve">4.</t>
    </r>
    <r>
      <rPr>
        <b val="true"/>
        <sz val="6"/>
        <color rgb="FF000000"/>
        <rFont val="Noto Sans"/>
        <family val="2"/>
      </rPr>
      <t xml:space="preserve">送达阶段责任：</t>
    </r>
    <r>
      <rPr>
        <sz val="6"/>
        <color rgb="FF000000"/>
        <rFont val="Noto Sans"/>
        <family val="2"/>
      </rPr>
      <t xml:space="preserve">制发送达文书；信息公开 。
</t>
    </r>
    <r>
      <rPr>
        <b val="true"/>
        <sz val="6"/>
        <color rgb="FF000000"/>
        <rFont val="宋体"/>
        <family val="0"/>
        <charset val="134"/>
      </rPr>
      <t xml:space="preserve">5.</t>
    </r>
    <r>
      <rPr>
        <b val="true"/>
        <sz val="6"/>
        <color rgb="FF000000"/>
        <rFont val="Noto Sans"/>
        <family val="2"/>
      </rPr>
      <t xml:space="preserve">事后阶段责任：</t>
    </r>
    <r>
      <rPr>
        <sz val="6"/>
        <color rgb="FF000000"/>
        <rFont val="Noto Sans"/>
        <family val="2"/>
      </rPr>
      <t xml:space="preserve">开展后续监督管理，依法查处违法违规行为。
</t>
    </r>
    <r>
      <rPr>
        <b val="true"/>
        <sz val="6"/>
        <color rgb="FF000000"/>
        <rFont val="宋体"/>
        <family val="0"/>
        <charset val="134"/>
      </rPr>
      <t xml:space="preserve">6.</t>
    </r>
    <r>
      <rPr>
        <b val="true"/>
        <sz val="6"/>
        <color rgb="FF000000"/>
        <rFont val="Noto Sans"/>
        <family val="2"/>
      </rPr>
      <t xml:space="preserve">其他：</t>
    </r>
    <r>
      <rPr>
        <sz val="6"/>
        <color rgb="FF000000"/>
        <rFont val="Noto Sans"/>
        <family val="2"/>
      </rPr>
      <t xml:space="preserve">法律法规规章文件规定应履行的责任。</t>
    </r>
  </si>
  <si>
    <r>
      <rPr>
        <sz val="6"/>
        <color rgb="FF000000"/>
        <rFont val="Noto Sans"/>
        <family val="2"/>
      </rPr>
      <t xml:space="preserve">监督部门：汕尾市公安局警务督察支队；监督电话：</t>
    </r>
    <r>
      <rPr>
        <sz val="6"/>
        <color rgb="FF000000"/>
        <rFont val="宋体"/>
        <family val="0"/>
        <charset val="134"/>
      </rPr>
      <t xml:space="preserve">0660-3361038</t>
    </r>
    <r>
      <rPr>
        <sz val="6"/>
        <color rgb="FF000000"/>
        <rFont val="Noto Sans"/>
        <family val="2"/>
      </rPr>
      <t xml:space="preserve">。</t>
    </r>
  </si>
  <si>
    <t xml:space="preserve">调整审批对象</t>
  </si>
  <si>
    <t xml:space="preserve">00724058430100007000441500</t>
  </si>
  <si>
    <t xml:space="preserve">大型群众性活动安全许可</t>
  </si>
  <si>
    <r>
      <rPr>
        <b val="true"/>
        <sz val="6"/>
        <color rgb="FF000000"/>
        <rFont val="宋体"/>
        <family val="0"/>
        <charset val="134"/>
      </rPr>
      <t xml:space="preserve">1.[</t>
    </r>
    <r>
      <rPr>
        <b val="true"/>
        <sz val="6"/>
        <color rgb="FF000000"/>
        <rFont val="Noto Sans"/>
        <family val="2"/>
      </rPr>
      <t xml:space="preserve">行政法规</t>
    </r>
    <r>
      <rPr>
        <b val="true"/>
        <sz val="6"/>
        <color rgb="FF000000"/>
        <rFont val="宋体"/>
        <family val="0"/>
        <charset val="134"/>
      </rPr>
      <t xml:space="preserve">]</t>
    </r>
    <r>
      <rPr>
        <sz val="6"/>
        <color rgb="FF000000"/>
        <rFont val="Noto Sans"/>
        <family val="2"/>
      </rPr>
      <t xml:space="preserve">《大型群众性活动安全管理条例》（</t>
    </r>
    <r>
      <rPr>
        <sz val="6"/>
        <color rgb="FF000000"/>
        <rFont val="宋体"/>
        <family val="0"/>
        <charset val="134"/>
      </rPr>
      <t xml:space="preserve">2007</t>
    </r>
    <r>
      <rPr>
        <sz val="6"/>
        <color rgb="FF000000"/>
        <rFont val="Noto Sans"/>
        <family val="2"/>
      </rPr>
      <t xml:space="preserve">年国务院令第</t>
    </r>
    <r>
      <rPr>
        <sz val="6"/>
        <color rgb="FF000000"/>
        <rFont val="宋体"/>
        <family val="0"/>
        <charset val="134"/>
      </rPr>
      <t xml:space="preserve">505</t>
    </r>
    <r>
      <rPr>
        <sz val="6"/>
        <color rgb="FF000000"/>
        <rFont val="Noto Sans"/>
        <family val="2"/>
      </rPr>
      <t xml:space="preserve">号）
    第十一条　公安机关对大型群众性活动实行安全许可制度。《营业性演出管理条例》对演出活动的安全管理另有规定的，从其规定。
　　第十二条　大型群众性活动的预计参加人数在</t>
    </r>
    <r>
      <rPr>
        <sz val="6"/>
        <color rgb="FF000000"/>
        <rFont val="宋体"/>
        <family val="0"/>
        <charset val="134"/>
      </rPr>
      <t xml:space="preserve">1000</t>
    </r>
    <r>
      <rPr>
        <sz val="6"/>
        <color rgb="FF000000"/>
        <rFont val="Noto Sans"/>
        <family val="2"/>
      </rPr>
      <t xml:space="preserve">人以上</t>
    </r>
    <r>
      <rPr>
        <sz val="6"/>
        <color rgb="FF000000"/>
        <rFont val="宋体"/>
        <family val="0"/>
        <charset val="134"/>
      </rPr>
      <t xml:space="preserve">5000</t>
    </r>
    <r>
      <rPr>
        <sz val="6"/>
        <color rgb="FF000000"/>
        <rFont val="Noto Sans"/>
        <family val="2"/>
      </rPr>
      <t xml:space="preserve">人以下的，由活动所在地县级人民政府公安机关实施安全许可；预计参加人数在</t>
    </r>
    <r>
      <rPr>
        <sz val="6"/>
        <color rgb="FF000000"/>
        <rFont val="宋体"/>
        <family val="0"/>
        <charset val="134"/>
      </rPr>
      <t xml:space="preserve">5000</t>
    </r>
    <r>
      <rPr>
        <sz val="6"/>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b val="true"/>
        <sz val="6"/>
        <color rgb="FF000000"/>
        <rFont val="宋体"/>
        <family val="0"/>
        <charset val="134"/>
      </rPr>
      <t xml:space="preserve">2.[</t>
    </r>
    <r>
      <rPr>
        <b val="true"/>
        <sz val="6"/>
        <color rgb="FF000000"/>
        <rFont val="Noto Sans"/>
        <family val="2"/>
      </rPr>
      <t xml:space="preserve">地方性法规</t>
    </r>
    <r>
      <rPr>
        <b val="true"/>
        <sz val="6"/>
        <color rgb="FF000000"/>
        <rFont val="宋体"/>
        <family val="0"/>
        <charset val="134"/>
      </rPr>
      <t xml:space="preserve">]</t>
    </r>
    <r>
      <rPr>
        <sz val="6"/>
        <color rgb="FF000000"/>
        <rFont val="Noto Sans"/>
        <family val="2"/>
      </rPr>
      <t xml:space="preserve">《广东省大型群众性活动安全管理办法》（</t>
    </r>
    <r>
      <rPr>
        <sz val="6"/>
        <color rgb="FF000000"/>
        <rFont val="宋体"/>
        <family val="0"/>
        <charset val="134"/>
      </rPr>
      <t xml:space="preserve">2015</t>
    </r>
    <r>
      <rPr>
        <sz val="6"/>
        <color rgb="FF000000"/>
        <rFont val="Noto Sans"/>
        <family val="2"/>
      </rPr>
      <t xml:space="preserve">年粤府令第</t>
    </r>
    <r>
      <rPr>
        <sz val="6"/>
        <color rgb="FF000000"/>
        <rFont val="宋体"/>
        <family val="0"/>
        <charset val="134"/>
      </rPr>
      <t xml:space="preserve">210</t>
    </r>
    <r>
      <rPr>
        <sz val="6"/>
        <color rgb="FF000000"/>
        <rFont val="Noto Sans"/>
        <family val="2"/>
      </rPr>
      <t xml:space="preserve">号）
    第十五条　大型群众性活动依法实行安全许可制度。
举办大型群众性活动应当符合下列条件：
   （一）承办者是依照法定程序成立的法人或者其他组织；
   （二）活动内容和形式不得违反法律、法规的规定，不得损害国家利益、社会公共利益以及其他组织和个人的合法权益，不得违背社会道德风尚；
   （三）具有符合本办法规定的安全工作方案，安全责任明确、措施有效；
   （四）活动场地、设施符合安全要求。
    第十六条　大型群众性活动的预计参加人数在</t>
    </r>
    <r>
      <rPr>
        <sz val="6"/>
        <color rgb="FF000000"/>
        <rFont val="宋体"/>
        <family val="0"/>
        <charset val="134"/>
      </rPr>
      <t xml:space="preserve">1000</t>
    </r>
    <r>
      <rPr>
        <sz val="6"/>
        <color rgb="FF000000"/>
        <rFont val="Noto Sans"/>
        <family val="2"/>
      </rPr>
      <t xml:space="preserve">人以上</t>
    </r>
    <r>
      <rPr>
        <sz val="6"/>
        <color rgb="FF000000"/>
        <rFont val="宋体"/>
        <family val="0"/>
        <charset val="134"/>
      </rPr>
      <t xml:space="preserve">5000</t>
    </r>
    <r>
      <rPr>
        <sz val="6"/>
        <color rgb="FF000000"/>
        <rFont val="Noto Sans"/>
        <family val="2"/>
      </rPr>
      <t xml:space="preserve">人以下的，由活动所在地的县级人民政府公安机关实施安全许可；预计参加人数在</t>
    </r>
    <r>
      <rPr>
        <sz val="6"/>
        <color rgb="FF000000"/>
        <rFont val="宋体"/>
        <family val="0"/>
        <charset val="134"/>
      </rPr>
      <t xml:space="preserve">5000</t>
    </r>
    <r>
      <rPr>
        <sz val="6"/>
        <color rgb="FF000000"/>
        <rFont val="Noto Sans"/>
        <family val="2"/>
      </rPr>
      <t xml:space="preserve">人以上的，由活动所在地设区的市级人民政府公安机关实施安全许可。
在东莞市、中山市举办的大型群众性活动的预计参加人数在</t>
    </r>
    <r>
      <rPr>
        <sz val="6"/>
        <color rgb="FF000000"/>
        <rFont val="宋体"/>
        <family val="0"/>
        <charset val="134"/>
      </rPr>
      <t xml:space="preserve">1000</t>
    </r>
    <r>
      <rPr>
        <sz val="6"/>
        <color rgb="FF000000"/>
        <rFont val="Noto Sans"/>
        <family val="2"/>
      </rPr>
      <t xml:space="preserve">人以上</t>
    </r>
    <r>
      <rPr>
        <sz val="6"/>
        <color rgb="FF000000"/>
        <rFont val="宋体"/>
        <family val="0"/>
        <charset val="134"/>
      </rPr>
      <t xml:space="preserve">5000</t>
    </r>
    <r>
      <rPr>
        <sz val="6"/>
        <color rgb="FF000000"/>
        <rFont val="Noto Sans"/>
        <family val="2"/>
      </rPr>
      <t xml:space="preserve">人以下的，由活动所在地的市人民政府公安机关派出机构实施安全许可；预计参加人数在</t>
    </r>
    <r>
      <rPr>
        <sz val="6"/>
        <color rgb="FF000000"/>
        <rFont val="宋体"/>
        <family val="0"/>
        <charset val="134"/>
      </rPr>
      <t xml:space="preserve">5000</t>
    </r>
    <r>
      <rPr>
        <sz val="6"/>
        <color rgb="FF000000"/>
        <rFont val="Noto Sans"/>
        <family val="2"/>
      </rPr>
      <t xml:space="preserve">人以上的，由活动所在地的市人民政府公安机关实施安全许可。
大型群众性活动预计参加人数，为预计售发票证或者组织观众数量与负责组织、协调、保障等工作的相关人员数量之和。</t>
    </r>
  </si>
  <si>
    <t xml:space="preserve">机关、事业单位、企业、社团组织</t>
  </si>
  <si>
    <t xml:space="preserve">调整职权依据</t>
  </si>
  <si>
    <t xml:space="preserve">00724058430100008000441500</t>
  </si>
  <si>
    <t xml:space="preserve">印章刻制业许可证核发</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第</t>
    </r>
    <r>
      <rPr>
        <sz val="6"/>
        <rFont val="宋体"/>
        <family val="0"/>
        <charset val="134"/>
      </rPr>
      <t xml:space="preserve">412</t>
    </r>
    <r>
      <rPr>
        <sz val="6"/>
        <rFont val="Noto Sans"/>
        <family val="2"/>
      </rPr>
      <t xml:space="preserve">号</t>
    </r>
    <r>
      <rPr>
        <sz val="6"/>
        <rFont val="宋体"/>
        <family val="0"/>
        <charset val="134"/>
      </rPr>
      <t xml:space="preserve">)</t>
    </r>
    <r>
      <rPr>
        <sz val="6"/>
        <rFont val="Noto Sans"/>
        <family val="2"/>
      </rPr>
      <t xml:space="preserve">第</t>
    </r>
    <r>
      <rPr>
        <sz val="6"/>
        <rFont val="宋体"/>
        <family val="0"/>
        <charset val="134"/>
      </rPr>
      <t xml:space="preserve">37</t>
    </r>
    <r>
      <rPr>
        <sz val="6"/>
        <rFont val="Noto Sans"/>
        <family val="2"/>
      </rPr>
      <t xml:space="preserve">项“公章刻制业特种行业许可证核发</t>
    </r>
    <r>
      <rPr>
        <sz val="6"/>
        <rFont val="宋体"/>
        <family val="0"/>
        <charset val="134"/>
      </rPr>
      <t xml:space="preserve">-</t>
    </r>
    <r>
      <rPr>
        <sz val="6"/>
        <rFont val="Noto Sans"/>
        <family val="2"/>
      </rPr>
      <t xml:space="preserve">县级以上地方人民政府公安机关”。
</t>
    </r>
    <r>
      <rPr>
        <b val="true"/>
        <sz val="6"/>
        <rFont val="宋体"/>
        <family val="0"/>
        <charset val="134"/>
      </rPr>
      <t xml:space="preserve">2.[</t>
    </r>
    <r>
      <rPr>
        <b val="true"/>
        <sz val="6"/>
        <rFont val="Noto Sans"/>
        <family val="2"/>
      </rPr>
      <t xml:space="preserve">部门规章</t>
    </r>
    <r>
      <rPr>
        <b val="true"/>
        <sz val="6"/>
        <rFont val="宋体"/>
        <family val="0"/>
        <charset val="134"/>
      </rPr>
      <t xml:space="preserve">]</t>
    </r>
    <r>
      <rPr>
        <sz val="6"/>
        <rFont val="Noto Sans"/>
        <family val="2"/>
      </rPr>
      <t xml:space="preserve">《民办非企业单位印章管理规定》（</t>
    </r>
    <r>
      <rPr>
        <sz val="6"/>
        <rFont val="宋体"/>
        <family val="0"/>
        <charset val="134"/>
      </rPr>
      <t xml:space="preserve">2000</t>
    </r>
    <r>
      <rPr>
        <sz val="6"/>
        <rFont val="Noto Sans"/>
        <family val="2"/>
      </rPr>
      <t xml:space="preserve">年民政部、公安部令第</t>
    </r>
    <r>
      <rPr>
        <sz val="6"/>
        <rFont val="宋体"/>
        <family val="0"/>
        <charset val="134"/>
      </rPr>
      <t xml:space="preserve">20</t>
    </r>
    <r>
      <rPr>
        <sz val="6"/>
        <rFont val="Noto Sans"/>
        <family val="2"/>
      </rPr>
      <t xml:space="preserve">号）
    第三条  印章的刻制审批程序
    民办非企业单位刻制印章须在取得登记证书后向登记管理机关提出书面申请及印章式样，经批准后持登记管理机关开具的同意刻制印章介绍信及登记证书到所在地县、市（区）以上公安机关办理准刻手续后，方可刻制。
</t>
    </r>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广东省印章刻制管理规定》</t>
    </r>
    <r>
      <rPr>
        <sz val="6"/>
        <rFont val="宋体"/>
        <family val="0"/>
        <charset val="134"/>
      </rPr>
      <t xml:space="preserve">(1997</t>
    </r>
    <r>
      <rPr>
        <sz val="6"/>
        <rFont val="Noto Sans"/>
        <family val="2"/>
      </rPr>
      <t xml:space="preserve">年粤府令第</t>
    </r>
    <r>
      <rPr>
        <sz val="6"/>
        <rFont val="宋体"/>
        <family val="0"/>
        <charset val="134"/>
      </rPr>
      <t xml:space="preserve">33</t>
    </r>
    <r>
      <rPr>
        <sz val="6"/>
        <rFont val="Noto Sans"/>
        <family val="2"/>
      </rPr>
      <t xml:space="preserve">号</t>
    </r>
    <r>
      <rPr>
        <sz val="6"/>
        <rFont val="宋体"/>
        <family val="0"/>
        <charset val="134"/>
      </rPr>
      <t xml:space="preserve">)
    </t>
    </r>
    <r>
      <rPr>
        <sz val="6"/>
        <rFont val="Noto Sans"/>
        <family val="2"/>
      </rPr>
      <t xml:space="preserve">第四条  凡申请经营印章刻制业的，单位须经业务主管部门批准，个人须经乡镇人民政府或街道办事处批准</t>
    </r>
    <r>
      <rPr>
        <sz val="6"/>
        <rFont val="宋体"/>
        <family val="0"/>
        <charset val="134"/>
      </rPr>
      <t xml:space="preserve">(</t>
    </r>
    <r>
      <rPr>
        <sz val="6"/>
        <rFont val="Noto Sans"/>
        <family val="2"/>
      </rPr>
      <t xml:space="preserve">申请承制原子印章的则须经国家轻工业部工艺美术总公司批准</t>
    </r>
    <r>
      <rPr>
        <sz val="6"/>
        <rFont val="宋体"/>
        <family val="0"/>
        <charset val="134"/>
      </rPr>
      <t xml:space="preserve">)</t>
    </r>
    <r>
      <rPr>
        <sz val="6"/>
        <rFont val="Noto Sans"/>
        <family val="2"/>
      </rPr>
      <t xml:space="preserve">，报当地县</t>
    </r>
    <r>
      <rPr>
        <sz val="6"/>
        <rFont val="宋体"/>
        <family val="0"/>
        <charset val="134"/>
      </rPr>
      <t xml:space="preserve">(</t>
    </r>
    <r>
      <rPr>
        <sz val="6"/>
        <rFont val="Noto Sans"/>
        <family val="2"/>
      </rPr>
      <t xml:space="preserve">市、区，下同</t>
    </r>
    <r>
      <rPr>
        <sz val="6"/>
        <rFont val="宋体"/>
        <family val="0"/>
        <charset val="134"/>
      </rPr>
      <t xml:space="preserve">)</t>
    </r>
    <r>
      <rPr>
        <sz val="6"/>
        <rFont val="Noto Sans"/>
        <family val="2"/>
      </rPr>
      <t xml:space="preserve">公安机关对营业场所进行安全检查</t>
    </r>
    <r>
      <rPr>
        <sz val="6"/>
        <rFont val="宋体"/>
        <family val="0"/>
        <charset val="134"/>
      </rPr>
      <t xml:space="preserve">(</t>
    </r>
    <r>
      <rPr>
        <sz val="6"/>
        <rFont val="Noto Sans"/>
        <family val="2"/>
      </rPr>
      <t xml:space="preserve">承制原子印章的报当地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公安机关进行安全检查</t>
    </r>
    <r>
      <rPr>
        <sz val="6"/>
        <rFont val="宋体"/>
        <family val="0"/>
        <charset val="134"/>
      </rPr>
      <t xml:space="preserve">)</t>
    </r>
    <r>
      <rPr>
        <sz val="6"/>
        <rFont val="Noto Sans"/>
        <family val="2"/>
      </rPr>
      <t xml:space="preserve">，领取《印章刻制业许可证》，凭该证向当地工商行政管理部门申请营业执照，方准营业。
</t>
    </r>
    <r>
      <rPr>
        <sz val="6"/>
        <rFont val="宋体"/>
        <family val="0"/>
        <charset val="134"/>
      </rPr>
      <t xml:space="preserve">3.[</t>
    </r>
    <r>
      <rPr>
        <b val="true"/>
        <sz val="6"/>
        <rFont val="Noto Sans"/>
        <family val="2"/>
      </rPr>
      <t xml:space="preserve">部门规范性文件</t>
    </r>
    <r>
      <rPr>
        <sz val="6"/>
        <rFont val="宋体"/>
        <family val="0"/>
        <charset val="134"/>
      </rPr>
      <t xml:space="preserve">]</t>
    </r>
    <r>
      <rPr>
        <sz val="6"/>
        <rFont val="Noto Sans"/>
        <family val="2"/>
      </rPr>
      <t xml:space="preserve">《关于进一步规范公章刻制许可备案工作的通知》</t>
    </r>
    <r>
      <rPr>
        <sz val="6"/>
        <rFont val="宋体"/>
        <family val="0"/>
        <charset val="134"/>
      </rPr>
      <t xml:space="preserve">(</t>
    </r>
    <r>
      <rPr>
        <sz val="6"/>
        <rFont val="Noto Sans"/>
        <family val="2"/>
      </rPr>
      <t xml:space="preserve">广公</t>
    </r>
    <r>
      <rPr>
        <sz val="6"/>
        <rFont val="宋体"/>
        <family val="0"/>
        <charset val="134"/>
      </rPr>
      <t xml:space="preserve">(</t>
    </r>
    <r>
      <rPr>
        <sz val="6"/>
        <rFont val="Noto Sans"/>
        <family val="2"/>
      </rPr>
      <t xml:space="preserve">治</t>
    </r>
    <r>
      <rPr>
        <sz val="6"/>
        <rFont val="宋体"/>
        <family val="0"/>
        <charset val="134"/>
      </rPr>
      <t xml:space="preserve">)</t>
    </r>
    <r>
      <rPr>
        <sz val="6"/>
        <rFont val="Noto Sans"/>
        <family val="2"/>
      </rPr>
      <t xml:space="preserve">字﹝</t>
    </r>
    <r>
      <rPr>
        <sz val="6"/>
        <rFont val="宋体"/>
        <family val="0"/>
        <charset val="134"/>
      </rPr>
      <t xml:space="preserve">2013﹞159</t>
    </r>
    <r>
      <rPr>
        <sz val="6"/>
        <rFont val="Noto Sans"/>
        <family val="2"/>
      </rPr>
      <t xml:space="preserve">号</t>
    </r>
    <r>
      <rPr>
        <sz val="6"/>
        <rFont val="宋体"/>
        <family val="0"/>
        <charset val="134"/>
      </rPr>
      <t xml:space="preserve">)
    </t>
    </r>
    <r>
      <rPr>
        <sz val="6"/>
        <rFont val="Noto Sans"/>
        <family val="2"/>
      </rPr>
      <t xml:space="preserve">三、明确许可主体，严把刻制关。县级公安机关治安部门负责公章刻制许可备案，对符合条件的，开具《刻章许可证》；对不符合条件的，书面通知申请单位组织机构并说明理由。</t>
    </r>
  </si>
  <si>
    <t xml:space="preserve">机关、事业单位、企业、个人</t>
  </si>
  <si>
    <r>
      <rPr>
        <b val="true"/>
        <sz val="6"/>
        <rFont val="宋体"/>
        <family val="0"/>
        <charset val="134"/>
      </rPr>
      <t xml:space="preserve">1.</t>
    </r>
    <r>
      <rPr>
        <b val="true"/>
        <sz val="6"/>
        <rFont val="Noto Sans"/>
        <family val="2"/>
      </rPr>
      <t xml:space="preserve">受理阶段责任：</t>
    </r>
    <r>
      <rPr>
        <sz val="6"/>
        <rFont val="Noto Sans"/>
        <family val="2"/>
      </rPr>
      <t xml:space="preserve">公示依法应当提交的材料；一次性告知补正材料；依法受理或不予受理（不予受理的告知理由）。
</t>
    </r>
    <r>
      <rPr>
        <b val="true"/>
        <sz val="6"/>
        <rFont val="宋体"/>
        <family val="0"/>
        <charset val="134"/>
      </rPr>
      <t xml:space="preserve">2.</t>
    </r>
    <r>
      <rPr>
        <b val="true"/>
        <sz val="6"/>
        <rFont val="Noto Sans"/>
        <family val="2"/>
      </rPr>
      <t xml:space="preserve">审查阶段责任：</t>
    </r>
    <r>
      <rPr>
        <sz val="6"/>
        <rFont val="Noto Sans"/>
        <family val="2"/>
      </rPr>
      <t xml:space="preserve">对材料进行审核，提出意见。
</t>
    </r>
    <r>
      <rPr>
        <b val="true"/>
        <sz val="6"/>
        <rFont val="宋体"/>
        <family val="0"/>
        <charset val="134"/>
      </rPr>
      <t xml:space="preserve">3.</t>
    </r>
    <r>
      <rPr>
        <b val="true"/>
        <sz val="6"/>
        <rFont val="Noto Sans"/>
        <family val="2"/>
      </rPr>
      <t xml:space="preserve">决定阶段责任</t>
    </r>
    <r>
      <rPr>
        <sz val="6"/>
        <rFont val="Noto Sans"/>
        <family val="2"/>
      </rPr>
      <t xml:space="preserve">：承诺时限内作出行政许可或者不予行政许可决定（不予许可的应当告知理由），法定告知。
</t>
    </r>
    <r>
      <rPr>
        <b val="true"/>
        <sz val="6"/>
        <rFont val="宋体"/>
        <family val="0"/>
        <charset val="134"/>
      </rPr>
      <t xml:space="preserve">4.</t>
    </r>
    <r>
      <rPr>
        <b val="true"/>
        <sz val="6"/>
        <rFont val="Noto Sans"/>
        <family val="2"/>
      </rPr>
      <t xml:space="preserve">送达阶段责任：</t>
    </r>
    <r>
      <rPr>
        <sz val="6"/>
        <rFont val="Noto Sans"/>
        <family val="2"/>
      </rPr>
      <t xml:space="preserve">制发送达文书；信息公开 。
</t>
    </r>
    <r>
      <rPr>
        <b val="true"/>
        <sz val="6"/>
        <rFont val="宋体"/>
        <family val="0"/>
        <charset val="134"/>
      </rPr>
      <t xml:space="preserve">5.</t>
    </r>
    <r>
      <rPr>
        <b val="true"/>
        <sz val="6"/>
        <rFont val="Noto Sans"/>
        <family val="2"/>
      </rPr>
      <t xml:space="preserve">事后阶段责任：</t>
    </r>
    <r>
      <rPr>
        <sz val="6"/>
        <rFont val="Noto Sans"/>
        <family val="2"/>
      </rPr>
      <t xml:space="preserve">开展后续监督管理，依法查处违法违规行为。
</t>
    </r>
    <r>
      <rPr>
        <b val="true"/>
        <sz val="6"/>
        <rFont val="宋体"/>
        <family val="0"/>
        <charset val="134"/>
      </rPr>
      <t xml:space="preserve">6.</t>
    </r>
    <r>
      <rPr>
        <b val="true"/>
        <sz val="6"/>
        <rFont val="Noto Sans"/>
        <family val="2"/>
      </rPr>
      <t xml:space="preserve">其他：</t>
    </r>
    <r>
      <rPr>
        <sz val="6"/>
        <rFont val="Noto Sans"/>
        <family val="2"/>
      </rPr>
      <t xml:space="preserve">法律法规规章文件规定应履行的责任。</t>
    </r>
  </si>
  <si>
    <r>
      <rPr>
        <sz val="6"/>
        <rFont val="Noto Sans"/>
        <family val="2"/>
      </rPr>
      <t xml:space="preserve">监督部门：汕尾市公安局警务督察支队；监督电话：</t>
    </r>
    <r>
      <rPr>
        <sz val="6"/>
        <rFont val="宋体"/>
        <family val="0"/>
        <charset val="134"/>
      </rPr>
      <t xml:space="preserve">0660-3361038</t>
    </r>
    <r>
      <rPr>
        <sz val="6"/>
        <rFont val="Noto Sans"/>
        <family val="2"/>
      </rPr>
      <t xml:space="preserve">。</t>
    </r>
  </si>
  <si>
    <t xml:space="preserve">调整为其他类别</t>
  </si>
  <si>
    <t xml:space="preserve">00724058430100009000441500</t>
  </si>
  <si>
    <t xml:space="preserve">非营业性爆破作业单位许可</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6"/>
        <rFont val="宋体"/>
        <family val="0"/>
        <charset val="134"/>
      </rPr>
      <t xml:space="preserve">20</t>
    </r>
    <r>
      <rPr>
        <sz val="6"/>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6"/>
        <rFont val="宋体"/>
        <family val="0"/>
        <charset val="134"/>
      </rPr>
      <t xml:space="preserve">3</t>
    </r>
    <r>
      <rPr>
        <sz val="6"/>
        <rFont val="Noto Sans"/>
        <family val="2"/>
      </rPr>
      <t xml:space="preserve">日内，向所在地县级人民政府公安机关备案。   
</t>
    </r>
    <r>
      <rPr>
        <sz val="6"/>
        <rFont val="宋体"/>
        <family val="0"/>
        <charset val="134"/>
      </rPr>
      <t xml:space="preserve">2.</t>
    </r>
    <r>
      <rPr>
        <b val="true"/>
        <sz val="6"/>
        <rFont val="宋体"/>
        <family val="0"/>
        <charset val="134"/>
      </rPr>
      <t xml:space="preserve">[</t>
    </r>
    <r>
      <rPr>
        <b val="true"/>
        <sz val="6"/>
        <rFont val="Noto Sans"/>
        <family val="2"/>
      </rPr>
      <t xml:space="preserve">规范性文件</t>
    </r>
    <r>
      <rPr>
        <sz val="6"/>
        <rFont val="宋体"/>
        <family val="0"/>
        <charset val="134"/>
      </rPr>
      <t xml:space="preserve">]</t>
    </r>
    <r>
      <rPr>
        <sz val="6"/>
        <rFont val="Noto Sans"/>
        <family val="2"/>
      </rPr>
      <t xml:space="preserve">《爆破作业单位资质条件和管理要求》（</t>
    </r>
    <r>
      <rPr>
        <sz val="6"/>
        <rFont val="宋体"/>
        <family val="0"/>
        <charset val="134"/>
      </rPr>
      <t xml:space="preserve">GA990</t>
    </r>
    <r>
      <rPr>
        <sz val="6"/>
        <rFont val="Noto Sans"/>
        <family val="2"/>
      </rPr>
      <t xml:space="preserve">－</t>
    </r>
    <r>
      <rPr>
        <sz val="6"/>
        <rFont val="宋体"/>
        <family val="0"/>
        <charset val="134"/>
      </rPr>
      <t xml:space="preserve">2012</t>
    </r>
    <r>
      <rPr>
        <sz val="6"/>
        <rFont val="Noto Sans"/>
        <family val="2"/>
      </rPr>
      <t xml:space="preserve">）  
    </t>
    </r>
    <r>
      <rPr>
        <sz val="6"/>
        <rFont val="宋体"/>
        <family val="0"/>
        <charset val="134"/>
      </rPr>
      <t xml:space="preserve">8.1.1.1  </t>
    </r>
    <r>
      <rPr>
        <sz val="6"/>
        <rFont val="Noto Sans"/>
        <family val="2"/>
      </rPr>
      <t xml:space="preserve">申请非营业性爆破作业单位许可证的单位，应向所在地设区的市级公安机关提出申请，并提交《爆破作业单位许可证》（非营业性）申请表（见附录</t>
    </r>
    <r>
      <rPr>
        <sz val="6"/>
        <rFont val="宋体"/>
        <family val="0"/>
        <charset val="134"/>
      </rPr>
      <t xml:space="preserve">A</t>
    </r>
    <r>
      <rPr>
        <sz val="6"/>
        <rFont val="Noto Sans"/>
        <family val="2"/>
      </rPr>
      <t xml:space="preserve">）及下列材料：
</t>
    </r>
    <r>
      <rPr>
        <sz val="6"/>
        <rFont val="宋体"/>
        <family val="0"/>
        <charset val="134"/>
      </rPr>
      <t xml:space="preserve">a</t>
    </r>
    <r>
      <rPr>
        <sz val="6"/>
        <rFont val="Noto Sans"/>
        <family val="2"/>
      </rPr>
      <t xml:space="preserve">）民用爆炸物品专用仓库安全评价报告；
</t>
    </r>
    <r>
      <rPr>
        <sz val="6"/>
        <rFont val="宋体"/>
        <family val="0"/>
        <charset val="134"/>
      </rPr>
      <t xml:space="preserve">b</t>
    </r>
    <r>
      <rPr>
        <sz val="6"/>
        <rFont val="Noto Sans"/>
        <family val="2"/>
      </rPr>
      <t xml:space="preserve">）爆破作业区域证明；
</t>
    </r>
    <r>
      <rPr>
        <sz val="6"/>
        <rFont val="宋体"/>
        <family val="0"/>
        <charset val="134"/>
      </rPr>
      <t xml:space="preserve">c</t>
    </r>
    <r>
      <rPr>
        <sz val="6"/>
        <rFont val="Noto Sans"/>
        <family val="2"/>
      </rPr>
      <t xml:space="preserve">）涉爆从业人员从业资格证明；
</t>
    </r>
    <r>
      <rPr>
        <sz val="6"/>
        <rFont val="宋体"/>
        <family val="0"/>
        <charset val="134"/>
      </rPr>
      <t xml:space="preserve">d</t>
    </r>
    <r>
      <rPr>
        <sz val="6"/>
        <rFont val="Noto Sans"/>
        <family val="2"/>
      </rPr>
      <t xml:space="preserve">）爆破作业专用设备清单。
   </t>
    </r>
    <r>
      <rPr>
        <sz val="6"/>
        <rFont val="宋体"/>
        <family val="0"/>
        <charset val="134"/>
      </rPr>
      <t xml:space="preserve">8.1.1.2  </t>
    </r>
    <r>
      <rPr>
        <sz val="6"/>
        <rFont val="Noto Sans"/>
        <family val="2"/>
      </rPr>
      <t xml:space="preserve">申请营业性爆破作业单位许可证的单位，应向所在地省级公安机关提出申请，并提交《爆破作业单位许可证》（营业性）申请表及下列材料：
</t>
    </r>
    <r>
      <rPr>
        <sz val="6"/>
        <rFont val="宋体"/>
        <family val="0"/>
        <charset val="134"/>
      </rPr>
      <t xml:space="preserve">a</t>
    </r>
    <r>
      <rPr>
        <sz val="6"/>
        <rFont val="Noto Sans"/>
        <family val="2"/>
      </rPr>
      <t xml:space="preserve">）自有或租用民用爆炸物品专用仓库安全评价报告；
</t>
    </r>
    <r>
      <rPr>
        <sz val="6"/>
        <rFont val="宋体"/>
        <family val="0"/>
        <charset val="134"/>
      </rPr>
      <t xml:space="preserve">b</t>
    </r>
    <r>
      <rPr>
        <sz val="6"/>
        <rFont val="Noto Sans"/>
        <family val="2"/>
      </rPr>
      <t xml:space="preserve">）注册资金、净资产、专用设备净值的有效证明；
</t>
    </r>
    <r>
      <rPr>
        <sz val="6"/>
        <rFont val="宋体"/>
        <family val="0"/>
        <charset val="134"/>
      </rPr>
      <t xml:space="preserve">c</t>
    </r>
    <r>
      <rPr>
        <sz val="6"/>
        <rFont val="Noto Sans"/>
        <family val="2"/>
      </rPr>
      <t xml:space="preserve">）近</t>
    </r>
    <r>
      <rPr>
        <sz val="6"/>
        <rFont val="宋体"/>
        <family val="0"/>
        <charset val="134"/>
      </rPr>
      <t xml:space="preserve">3</t>
    </r>
    <r>
      <rPr>
        <sz val="6"/>
        <rFont val="Noto Sans"/>
        <family val="2"/>
      </rPr>
      <t xml:space="preserve">年单位承接的爆破作业项目设计施工方案；
</t>
    </r>
    <r>
      <rPr>
        <sz val="6"/>
        <rFont val="宋体"/>
        <family val="0"/>
        <charset val="134"/>
      </rPr>
      <t xml:space="preserve">d</t>
    </r>
    <r>
      <rPr>
        <sz val="6"/>
        <rFont val="Noto Sans"/>
        <family val="2"/>
      </rPr>
      <t xml:space="preserve">）技术负责人主持的爆破作业项目设计施工方案；
</t>
    </r>
    <r>
      <rPr>
        <sz val="6"/>
        <rFont val="宋体"/>
        <family val="0"/>
        <charset val="134"/>
      </rPr>
      <t xml:space="preserve">e</t>
    </r>
    <r>
      <rPr>
        <sz val="6"/>
        <rFont val="Noto Sans"/>
        <family val="2"/>
      </rPr>
      <t xml:space="preserve">）涉爆从业人员从业资格证明；
</t>
    </r>
    <r>
      <rPr>
        <sz val="6"/>
        <rFont val="宋体"/>
        <family val="0"/>
        <charset val="134"/>
      </rPr>
      <t xml:space="preserve">f</t>
    </r>
    <r>
      <rPr>
        <sz val="6"/>
        <rFont val="Noto Sans"/>
        <family val="2"/>
      </rPr>
      <t xml:space="preserve">）爆破施工机械及检测、测量设备清单。</t>
    </r>
  </si>
  <si>
    <t xml:space="preserve">申请从事爆破作业的单位</t>
  </si>
  <si>
    <t xml:space="preserve">00724058430100010000441500</t>
  </si>
  <si>
    <t xml:space="preserve">爆破作业人员资格许可</t>
  </si>
  <si>
    <r>
      <rPr>
        <b val="true"/>
        <sz val="6"/>
        <rFont val="宋体"/>
        <family val="0"/>
        <charset val="134"/>
      </rPr>
      <t xml:space="preserve">[</t>
    </r>
    <r>
      <rPr>
        <b val="true"/>
        <sz val="6"/>
        <rFont val="Noto Sans"/>
        <family val="2"/>
      </rPr>
      <t xml:space="preserve">行政法规</t>
    </r>
    <r>
      <rPr>
        <b val="true"/>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三十三条　爆破作业单位应当对本单位的爆破作业人员、安全管理人员、仓库管理人员进行专业技术培训。爆破作业人员应当经设区的市级人民政府公安机关考核合格，取得《爆破作业人员许可证》后，方可从事爆破作业。
</t>
    </r>
  </si>
  <si>
    <t xml:space="preserve">00724058430100011000441500</t>
  </si>
  <si>
    <t xml:space="preserve">省内运输枪支、弹药许可</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枪支管理法》（</t>
    </r>
    <r>
      <rPr>
        <sz val="6"/>
        <color rgb="FF000000"/>
        <rFont val="宋体"/>
        <family val="0"/>
        <charset val="134"/>
      </rPr>
      <t xml:space="preserve">2015</t>
    </r>
    <r>
      <rPr>
        <sz val="6"/>
        <color rgb="FF000000"/>
        <rFont val="Noto Sans"/>
        <family val="2"/>
      </rPr>
      <t xml:space="preserve">年修正）
    第三十条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没有枪支运输许可证件的，任何单位和个人都不得承运，并应当立即报告所在地公安机关。
　　公安机关对没有枪支运输许可证件或者没有按照枪支运输许可证件的规定运输枪支的，应当扣留运输的枪支。
    第三十一条  运输枪支必须依照规定使用安全可靠的封闭式运输设备，由专人押运；途中停留住宿的，必须报告当地公安机关。
　　运输枪支、弹药必须依照规定分开运输。</t>
    </r>
  </si>
  <si>
    <t xml:space="preserve">申请运输枪支、弹药的企业和单位。</t>
  </si>
  <si>
    <t xml:space="preserve">职权名称、审批对象调整</t>
  </si>
  <si>
    <t xml:space="preserve">00724058430100012000441500</t>
  </si>
  <si>
    <t xml:space="preserve">典当业特种行业许可证核发</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t>
    </r>
    <r>
      <rPr>
        <sz val="6"/>
        <color rgb="FF000000"/>
        <rFont val="宋体"/>
        <family val="0"/>
        <charset val="134"/>
      </rPr>
      <t xml:space="preserve">412</t>
    </r>
    <r>
      <rPr>
        <sz val="6"/>
        <color rgb="FF000000"/>
        <rFont val="Noto Sans"/>
        <family val="2"/>
      </rPr>
      <t xml:space="preserve">号）
    第</t>
    </r>
    <r>
      <rPr>
        <sz val="6"/>
        <color rgb="FF000000"/>
        <rFont val="宋体"/>
        <family val="0"/>
        <charset val="134"/>
      </rPr>
      <t xml:space="preserve">35</t>
    </r>
    <r>
      <rPr>
        <sz val="6"/>
        <color rgb="FF000000"/>
        <rFont val="Noto Sans"/>
        <family val="2"/>
      </rPr>
      <t xml:space="preserve">项典当业特种行业许可证核发，由县级以上地方人民政府公安机关实施。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典当管理办法》（商务部、 公安部</t>
    </r>
    <r>
      <rPr>
        <sz val="6"/>
        <color rgb="FF000000"/>
        <rFont val="宋体"/>
        <family val="0"/>
        <charset val="134"/>
      </rPr>
      <t xml:space="preserve">2005</t>
    </r>
    <r>
      <rPr>
        <sz val="6"/>
        <color rgb="FF000000"/>
        <rFont val="Noto Sans"/>
        <family val="2"/>
      </rPr>
      <t xml:space="preserve">年第</t>
    </r>
    <r>
      <rPr>
        <sz val="6"/>
        <color rgb="FF000000"/>
        <rFont val="宋体"/>
        <family val="0"/>
        <charset val="134"/>
      </rPr>
      <t xml:space="preserve">8</t>
    </r>
    <r>
      <rPr>
        <sz val="6"/>
        <color rgb="FF000000"/>
        <rFont val="Noto Sans"/>
        <family val="2"/>
      </rPr>
      <t xml:space="preserve">号令）
    第十六条  申请人领取《典当经营许可证》后，应当在</t>
    </r>
    <r>
      <rPr>
        <sz val="6"/>
        <color rgb="FF000000"/>
        <rFont val="宋体"/>
        <family val="0"/>
        <charset val="134"/>
      </rPr>
      <t xml:space="preserve">10</t>
    </r>
    <r>
      <rPr>
        <sz val="6"/>
        <color rgb="FF000000"/>
        <rFont val="Noto Sans"/>
        <family val="2"/>
      </rPr>
      <t xml:space="preserve">日内向所在地县级人民政府公安机关申请典当行《特种行业许可证》，并提供下列材料</t>
    </r>
    <r>
      <rPr>
        <sz val="6"/>
        <color rgb="FF000000"/>
        <rFont val="宋体"/>
        <family val="0"/>
        <charset val="134"/>
      </rPr>
      <t xml:space="preserve">......
    </t>
    </r>
    <r>
      <rPr>
        <sz val="6"/>
        <color rgb="FF000000"/>
        <rFont val="Noto Sans"/>
        <family val="2"/>
      </rPr>
      <t xml:space="preserve">第十七条  所在地县级人民政府公安机关受理后应当在</t>
    </r>
    <r>
      <rPr>
        <sz val="6"/>
        <color rgb="FF000000"/>
        <rFont val="宋体"/>
        <family val="0"/>
        <charset val="134"/>
      </rPr>
      <t xml:space="preserve">10</t>
    </r>
    <r>
      <rPr>
        <sz val="6"/>
        <color rgb="FF000000"/>
        <rFont val="Noto Sans"/>
        <family val="2"/>
      </rPr>
      <t xml:space="preserve">日内将申请材料及初步审核结果报设区的市（地）级人民政府公安机关审核批准，设区的市（地）级人民政府公安机关应当在</t>
    </r>
    <r>
      <rPr>
        <sz val="6"/>
        <color rgb="FF000000"/>
        <rFont val="宋体"/>
        <family val="0"/>
        <charset val="134"/>
      </rPr>
      <t xml:space="preserve">10</t>
    </r>
    <r>
      <rPr>
        <sz val="6"/>
        <color rgb="FF000000"/>
        <rFont val="Noto Sans"/>
        <family val="2"/>
      </rPr>
      <t xml:space="preserve">日内审核批准完毕。经批准的，颁发《特种行业许可证》。设区的市（地）级人民政府公安机关直接受理的申请，应当在</t>
    </r>
    <r>
      <rPr>
        <sz val="6"/>
        <color rgb="FF000000"/>
        <rFont val="宋体"/>
        <family val="0"/>
        <charset val="134"/>
      </rPr>
      <t xml:space="preserve">20</t>
    </r>
    <r>
      <rPr>
        <sz val="6"/>
        <color rgb="FF000000"/>
        <rFont val="Noto Sans"/>
        <family val="2"/>
      </rPr>
      <t xml:space="preserve">日内审核批准完毕。经批准的，颁发《特种行业许可证》。设区的市（地）级人民政府公安机关应当在发证后</t>
    </r>
    <r>
      <rPr>
        <sz val="6"/>
        <color rgb="FF000000"/>
        <rFont val="宋体"/>
        <family val="0"/>
        <charset val="134"/>
      </rPr>
      <t xml:space="preserve">5</t>
    </r>
    <r>
      <rPr>
        <sz val="6"/>
        <color rgb="FF000000"/>
        <rFont val="Noto Sans"/>
        <family val="2"/>
      </rPr>
      <t xml:space="preserve">日内将审核批准情况报省级人民政府公安机关备案；省级人民政府公安机关应当在</t>
    </r>
    <r>
      <rPr>
        <sz val="6"/>
        <color rgb="FF000000"/>
        <rFont val="宋体"/>
        <family val="0"/>
        <charset val="134"/>
      </rPr>
      <t xml:space="preserve">5</t>
    </r>
    <r>
      <rPr>
        <sz val="6"/>
        <color rgb="FF000000"/>
        <rFont val="Noto Sans"/>
        <family val="2"/>
      </rPr>
      <t xml:space="preserve">日内将有关情况通报同级商务主管部门。申请人领取《特种行业许可证》后，应当在</t>
    </r>
    <r>
      <rPr>
        <sz val="6"/>
        <color rgb="FF000000"/>
        <rFont val="宋体"/>
        <family val="0"/>
        <charset val="134"/>
      </rPr>
      <t xml:space="preserve">10</t>
    </r>
    <r>
      <rPr>
        <sz val="6"/>
        <color rgb="FF000000"/>
        <rFont val="Noto Sans"/>
        <family val="2"/>
      </rPr>
      <t xml:space="preserve">日内到工商行政管理机关申请登记注册，领取营业执照后，方可营业。
</t>
    </r>
  </si>
  <si>
    <t xml:space="preserve">事业单位、企业、社会组织、自然人</t>
  </si>
  <si>
    <t xml:space="preserve">00724058430100013000441500</t>
  </si>
  <si>
    <t xml:space="preserve">保安员资格证核发</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保安服务管理条例》（</t>
    </r>
    <r>
      <rPr>
        <sz val="6"/>
        <color rgb="FF000000"/>
        <rFont val="宋体"/>
        <family val="0"/>
        <charset val="134"/>
      </rPr>
      <t xml:space="preserve">2009</t>
    </r>
    <r>
      <rPr>
        <sz val="6"/>
        <color rgb="FF000000"/>
        <rFont val="Noto Sans"/>
        <family val="2"/>
      </rPr>
      <t xml:space="preserve">年国务院令第</t>
    </r>
    <r>
      <rPr>
        <sz val="6"/>
        <color rgb="FF000000"/>
        <rFont val="宋体"/>
        <family val="0"/>
        <charset val="134"/>
      </rPr>
      <t xml:space="preserve">564</t>
    </r>
    <r>
      <rPr>
        <sz val="6"/>
        <color rgb="FF000000"/>
        <rFont val="Noto Sans"/>
        <family val="2"/>
      </rPr>
      <t xml:space="preserve">号）
    第十六条  年满</t>
    </r>
    <r>
      <rPr>
        <sz val="6"/>
        <color rgb="FF000000"/>
        <rFont val="宋体"/>
        <family val="0"/>
        <charset val="134"/>
      </rPr>
      <t xml:space="preserve">18</t>
    </r>
    <r>
      <rPr>
        <sz val="6"/>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
　　提取、留存保安员指纹等人体生物信息的具体办法，由国务院公安部门规定。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保安服务管理条例》（</t>
    </r>
    <r>
      <rPr>
        <sz val="6"/>
        <color rgb="FF000000"/>
        <rFont val="宋体"/>
        <family val="0"/>
        <charset val="134"/>
      </rPr>
      <t xml:space="preserve">1999</t>
    </r>
    <r>
      <rPr>
        <sz val="6"/>
        <color rgb="FF000000"/>
        <rFont val="Noto Sans"/>
        <family val="2"/>
      </rPr>
      <t xml:space="preserve">年）
    第十六条  应聘保安员须具备下列条件：　　
　　（一）</t>
    </r>
    <r>
      <rPr>
        <sz val="6"/>
        <color rgb="FF000000"/>
        <rFont val="宋体"/>
        <family val="0"/>
        <charset val="134"/>
      </rPr>
      <t xml:space="preserve">18</t>
    </r>
    <r>
      <rPr>
        <sz val="6"/>
        <color rgb="FF000000"/>
        <rFont val="Noto Sans"/>
        <family val="2"/>
      </rPr>
      <t xml:space="preserve">周岁以上，</t>
    </r>
    <r>
      <rPr>
        <sz val="6"/>
        <color rgb="FF000000"/>
        <rFont val="宋体"/>
        <family val="0"/>
        <charset val="134"/>
      </rPr>
      <t xml:space="preserve">55</t>
    </r>
    <r>
      <rPr>
        <sz val="6"/>
        <color rgb="FF000000"/>
        <rFont val="Noto Sans"/>
        <family val="2"/>
      </rPr>
      <t xml:space="preserve">周岁以下的中国公民；　　
　　（二）身体健康；　　
　　（三）遵纪守法，品行良好，无犯罪记录；　　
　　（四）初中毕业以上文化程度，专业技术人员须具有相应的学历或者资格；　　
　　（五）经公安机关批准设立的培训机构培训合格，取得由县级以上公安机关发给的《广东省保安员资格证》。
</t>
    </r>
  </si>
  <si>
    <t xml:space="preserve">00724058430100014000441500</t>
  </si>
  <si>
    <t xml:space="preserve">配置猎枪、麻醉注射枪的民用枪支持枪证核发</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枪支管理法》（</t>
    </r>
    <r>
      <rPr>
        <sz val="6"/>
        <color rgb="FF000000"/>
        <rFont val="宋体"/>
        <family val="0"/>
        <charset val="134"/>
      </rPr>
      <t xml:space="preserve">2015</t>
    </r>
    <r>
      <rPr>
        <sz val="6"/>
        <color rgb="FF000000"/>
        <rFont val="Noto Sans"/>
        <family val="2"/>
      </rPr>
      <t xml:space="preserve">年修正）
    第八条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十一条 配购猎枪、麻醉注射枪的单位和个人，必须在配购枪支后三十日内向核发民用枪支配购证件的公安机关申请领取民用枪支持枪证件。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射击竞技体育运动枪支管理办法》（</t>
    </r>
    <r>
      <rPr>
        <sz val="6"/>
        <color rgb="FF000000"/>
        <rFont val="宋体"/>
        <family val="0"/>
        <charset val="134"/>
      </rPr>
      <t xml:space="preserve">2010</t>
    </r>
    <r>
      <rPr>
        <sz val="6"/>
        <color rgb="FF000000"/>
        <rFont val="Noto Sans"/>
        <family val="2"/>
      </rPr>
      <t xml:space="preserve">年国家体育总局、公安部令第</t>
    </r>
    <r>
      <rPr>
        <sz val="6"/>
        <color rgb="FF000000"/>
        <rFont val="宋体"/>
        <family val="0"/>
        <charset val="134"/>
      </rPr>
      <t xml:space="preserve">12</t>
    </r>
    <r>
      <rPr>
        <sz val="6"/>
        <color rgb="FF000000"/>
        <rFont val="Noto Sans"/>
        <family val="2"/>
      </rPr>
      <t xml:space="preserve">号）
    第十六条 射击竞技体育运动单位配置的运动枪支，应当按照规定办理《民用枪支持枪证》。射击竞技体育运动单位调剂使用的运动枪支，应当重新申请办理《民用枪支持枪证》。</t>
    </r>
  </si>
  <si>
    <t xml:space="preserve">合法获准配置民用枪支的企业和单位</t>
  </si>
  <si>
    <t xml:space="preserve">调整职权名称、职权依据、审批对象</t>
  </si>
  <si>
    <t xml:space="preserve">00724058430100015000441500</t>
  </si>
  <si>
    <t xml:space="preserve">保安培训机构设立许可审核</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保安服务管理条例》（国务院令第</t>
    </r>
    <r>
      <rPr>
        <sz val="6"/>
        <color rgb="FF000000"/>
        <rFont val="宋体"/>
        <family val="0"/>
        <charset val="134"/>
      </rPr>
      <t xml:space="preserve">564</t>
    </r>
    <r>
      <rPr>
        <sz val="6"/>
        <color rgb="FF000000"/>
        <rFont val="Noto Sans"/>
        <family val="2"/>
      </rPr>
      <t xml:space="preserve">号 ）
    第三十二条　保安培训单位应当具备下列条件：
　　（一）是依法设立的保安服务公司或者依法设立的具有法人资格的学校、职业培训机构；
　　（二）有保安培训所需的师资力量，其中保安专业师资人员应当具有大学本科以上学历或者</t>
    </r>
    <r>
      <rPr>
        <sz val="6"/>
        <color rgb="FF000000"/>
        <rFont val="宋体"/>
        <family val="0"/>
        <charset val="134"/>
      </rPr>
      <t xml:space="preserve">10</t>
    </r>
    <r>
      <rPr>
        <sz val="6"/>
        <color rgb="FF000000"/>
        <rFont val="Noto Sans"/>
        <family val="2"/>
      </rPr>
      <t xml:space="preserve">年以上治安保卫管理工作经历；
　　（三）有保安培训所需的场所、设施等教学条件。
　　第三十三条　申请从事保安培训的单位，应当向所在地设区的市级人民政府公安机关提交申请书以及能够证明其符合本条例第三十二条规定条件的材料。
　　受理的公安机关应当自收到申请材料之日起</t>
    </r>
    <r>
      <rPr>
        <sz val="6"/>
        <color rgb="FF000000"/>
        <rFont val="宋体"/>
        <family val="0"/>
        <charset val="134"/>
      </rPr>
      <t xml:space="preserve">15</t>
    </r>
    <r>
      <rPr>
        <sz val="6"/>
        <color rgb="FF000000"/>
        <rFont val="Noto Sans"/>
        <family val="2"/>
      </rPr>
      <t xml:space="preserve">日内进行审核，并将审核意见报所在地的省、自治区、直辖市人民政府公安机关。省、自治区、直辖市人民政府公安机关应当自收到审核意见之日起</t>
    </r>
    <r>
      <rPr>
        <sz val="6"/>
        <color rgb="FF000000"/>
        <rFont val="宋体"/>
        <family val="0"/>
        <charset val="134"/>
      </rPr>
      <t xml:space="preserve">15</t>
    </r>
    <r>
      <rPr>
        <sz val="6"/>
        <color rgb="FF000000"/>
        <rFont val="Noto Sans"/>
        <family val="2"/>
      </rPr>
      <t xml:space="preserve">日内作出决定，对符合条件的，核发保安培训许可证；对不符合条件的，书面通知申请人并说明理由。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实施保安服务管理条例办法》（</t>
    </r>
    <r>
      <rPr>
        <sz val="6"/>
        <color rgb="FF000000"/>
        <rFont val="宋体"/>
        <family val="0"/>
        <charset val="134"/>
      </rPr>
      <t xml:space="preserve">2010</t>
    </r>
    <r>
      <rPr>
        <sz val="6"/>
        <color rgb="FF000000"/>
        <rFont val="Noto Sans"/>
        <family val="2"/>
      </rPr>
      <t xml:space="preserve">年中华人民共和国公安部令第</t>
    </r>
    <r>
      <rPr>
        <sz val="6"/>
        <color rgb="FF000000"/>
        <rFont val="宋体"/>
        <family val="0"/>
        <charset val="134"/>
      </rPr>
      <t xml:space="preserve">112</t>
    </r>
    <r>
      <rPr>
        <sz val="6"/>
        <color rgb="FF000000"/>
        <rFont val="Noto Sans"/>
        <family val="2"/>
      </rPr>
      <t xml:space="preserve">号颁布）
    第三十一条　申请设立保安培训单位，应当向设区市的公安机关提交下列材料</t>
    </r>
    <r>
      <rPr>
        <sz val="6"/>
        <color rgb="FF000000"/>
        <rFont val="宋体"/>
        <family val="0"/>
        <charset val="134"/>
      </rPr>
      <t xml:space="preserve">......</t>
    </r>
  </si>
  <si>
    <t xml:space="preserve">申请从事保安培训的单位</t>
  </si>
  <si>
    <t xml:space="preserve">调整职权依据、审批对象</t>
  </si>
  <si>
    <t xml:space="preserve">00724058430100016000441500</t>
  </si>
  <si>
    <t xml:space="preserve">保安服务公司设立许可审核</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保安服务管理条例》（</t>
    </r>
    <r>
      <rPr>
        <sz val="6"/>
        <color rgb="FF000000"/>
        <rFont val="宋体"/>
        <family val="0"/>
        <charset val="134"/>
      </rPr>
      <t xml:space="preserve">2009</t>
    </r>
    <r>
      <rPr>
        <sz val="6"/>
        <color rgb="FF000000"/>
        <rFont val="Noto Sans"/>
        <family val="2"/>
      </rPr>
      <t xml:space="preserve">年国务院令第</t>
    </r>
    <r>
      <rPr>
        <sz val="6"/>
        <color rgb="FF000000"/>
        <rFont val="宋体"/>
        <family val="0"/>
        <charset val="134"/>
      </rPr>
      <t xml:space="preserve">564</t>
    </r>
    <r>
      <rPr>
        <sz val="6"/>
        <color rgb="FF000000"/>
        <rFont val="Noto Sans"/>
        <family val="2"/>
      </rPr>
      <t xml:space="preserve">号）
    第八条　保安服务公司应当具备下列条件：
　　（一）有不低于人民币</t>
    </r>
    <r>
      <rPr>
        <sz val="6"/>
        <color rgb="FF000000"/>
        <rFont val="宋体"/>
        <family val="0"/>
        <charset val="134"/>
      </rPr>
      <t xml:space="preserve">100</t>
    </r>
    <r>
      <rPr>
        <sz val="6"/>
        <color rgb="FF000000"/>
        <rFont val="Noto Sans"/>
        <family val="2"/>
      </rPr>
      <t xml:space="preserve">万元的注册资本；
　　（二）拟任的保安服务公司法定代表人和主要管理人员应当具备任职所需的专业知识和有关业务工作经验，无被刑事处罚、劳动教养、收容教育、强制隔离戒毒或者被开除公职、开除军籍等不良记录；
　　（三）有与所提供的保安服务相适应的专业技术人员，其中法律、行政法规有资格要求的专业技术人员，应当取得相应的资格；
　　（四）有住所和提供保安服务所需的设施、装备；
　　（五）有健全的组织机构和保安服务管理制度、岗位责任制度、保安员管理制度。
　　第九条　申请设立保安服务公司，应当向所在地设区的市级人民政府公安机关提交申请书以及能够证明其符合本条例第八条规定条件的材料。
　　受理的公安机关应当自收到申请材料之日起</t>
    </r>
    <r>
      <rPr>
        <sz val="6"/>
        <color rgb="FF000000"/>
        <rFont val="宋体"/>
        <family val="0"/>
        <charset val="134"/>
      </rPr>
      <t xml:space="preserve">15</t>
    </r>
    <r>
      <rPr>
        <sz val="6"/>
        <color rgb="FF000000"/>
        <rFont val="Noto Sans"/>
        <family val="2"/>
      </rPr>
      <t xml:space="preserve">日内进行审核，并将审核意见报所在地的省、自治区、直辖市人民政府公安机关。省、自治区、直辖市人民政府公安机关应当自收到审核意见之日起</t>
    </r>
    <r>
      <rPr>
        <sz val="6"/>
        <color rgb="FF000000"/>
        <rFont val="宋体"/>
        <family val="0"/>
        <charset val="134"/>
      </rPr>
      <t xml:space="preserve">15</t>
    </r>
    <r>
      <rPr>
        <sz val="6"/>
        <color rgb="FF000000"/>
        <rFont val="Noto Sans"/>
        <family val="2"/>
      </rPr>
      <t xml:space="preserve">日内作出决定，对符合条件的，核发保安服务许可证；对不符合条件的，书面通知申请人并说明理由。
　　第十条　从事武装守护押运服务的保安服务公司，应当符合国务院公安部门对武装守护押运服务的规划、布局要求，具备本条例第八条规定的条件，并符合下列条件：
　　（一）有不低于人民币</t>
    </r>
    <r>
      <rPr>
        <sz val="6"/>
        <color rgb="FF000000"/>
        <rFont val="宋体"/>
        <family val="0"/>
        <charset val="134"/>
      </rPr>
      <t xml:space="preserve">1000</t>
    </r>
    <r>
      <rPr>
        <sz val="6"/>
        <color rgb="FF000000"/>
        <rFont val="Noto Sans"/>
        <family val="2"/>
      </rPr>
      <t xml:space="preserve">万元的注册资本；
　　（二）国有独资或者国有资本占注册资本总额的</t>
    </r>
    <r>
      <rPr>
        <sz val="6"/>
        <color rgb="FF000000"/>
        <rFont val="宋体"/>
        <family val="0"/>
        <charset val="134"/>
      </rPr>
      <t xml:space="preserve">51%</t>
    </r>
    <r>
      <rPr>
        <sz val="6"/>
        <color rgb="FF000000"/>
        <rFont val="Noto Sans"/>
        <family val="2"/>
      </rPr>
      <t xml:space="preserve">以上；
　　（三）有符合《专职守护押运人员枪支使用管理条例》规定条件的守护押运人员；
　　（四）有符合国家标准或者行业标准的专用运输车辆以及通信、报警设备。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
　　受理的公安机关应当自收到申请材料之日起</t>
    </r>
    <r>
      <rPr>
        <sz val="6"/>
        <color rgb="FF000000"/>
        <rFont val="宋体"/>
        <family val="0"/>
        <charset val="134"/>
      </rPr>
      <t xml:space="preserve">15</t>
    </r>
    <r>
      <rPr>
        <sz val="6"/>
        <color rgb="FF000000"/>
        <rFont val="Noto Sans"/>
        <family val="2"/>
      </rPr>
      <t xml:space="preserve">日内进行审核，并将审核意见报所在地的省、自治区、直辖市人民政府公安机关。省、自治区、直辖市人民政府公安机关应当自收到审核意见之日起</t>
    </r>
    <r>
      <rPr>
        <sz val="6"/>
        <color rgb="FF000000"/>
        <rFont val="宋体"/>
        <family val="0"/>
        <charset val="134"/>
      </rPr>
      <t xml:space="preserve">15</t>
    </r>
    <r>
      <rPr>
        <sz val="6"/>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实施保安服务管理条例办法》（公安部</t>
    </r>
    <r>
      <rPr>
        <sz val="6"/>
        <color rgb="FF000000"/>
        <rFont val="宋体"/>
        <family val="0"/>
        <charset val="134"/>
      </rPr>
      <t xml:space="preserve">2010</t>
    </r>
    <r>
      <rPr>
        <sz val="6"/>
        <color rgb="FF000000"/>
        <rFont val="Noto Sans"/>
        <family val="2"/>
      </rPr>
      <t xml:space="preserve">年令第</t>
    </r>
    <r>
      <rPr>
        <sz val="6"/>
        <color rgb="FF000000"/>
        <rFont val="宋体"/>
        <family val="0"/>
        <charset val="134"/>
      </rPr>
      <t xml:space="preserve">112</t>
    </r>
    <r>
      <rPr>
        <sz val="6"/>
        <color rgb="FF000000"/>
        <rFont val="Noto Sans"/>
        <family val="2"/>
      </rPr>
      <t xml:space="preserve">号）
    第九条　申请设立保安服务公司，应当向所在地设区的市级人民政府公安机关提交申请书以及能够证明其符合本条例第八条规定条件的材料。受理的公安机关应当自收到申请材料之日起</t>
    </r>
    <r>
      <rPr>
        <sz val="6"/>
        <color rgb="FF000000"/>
        <rFont val="宋体"/>
        <family val="0"/>
        <charset val="134"/>
      </rPr>
      <t xml:space="preserve">15</t>
    </r>
    <r>
      <rPr>
        <sz val="6"/>
        <color rgb="FF000000"/>
        <rFont val="Noto Sans"/>
        <family val="2"/>
      </rPr>
      <t xml:space="preserve">日内进行审核，并将审核意见报所在地的省、自治区、直辖市人民政府公安机关。省、自治区、直辖市人民政府公安机关应当自收到审核意见之日起</t>
    </r>
    <r>
      <rPr>
        <sz val="6"/>
        <color rgb="FF000000"/>
        <rFont val="宋体"/>
        <family val="0"/>
        <charset val="134"/>
      </rPr>
      <t xml:space="preserve">15</t>
    </r>
    <r>
      <rPr>
        <sz val="6"/>
        <color rgb="FF000000"/>
        <rFont val="Noto Sans"/>
        <family val="2"/>
      </rPr>
      <t xml:space="preserve">日内作出决定，对符合条件的，核发保安服务许可证；对不符合条件的，书面通知申请人并说明理由。</t>
    </r>
  </si>
  <si>
    <t xml:space="preserve">申请设立保安服务公司</t>
  </si>
  <si>
    <t xml:space="preserve">调整职权依据、审批对象调整</t>
  </si>
  <si>
    <t xml:space="preserve">00724058430100017000441500</t>
  </si>
  <si>
    <t xml:space="preserve">金融机构营业场所、金库安全防范设施建设方案审批及工程验收</t>
  </si>
  <si>
    <r>
      <rPr>
        <sz val="6"/>
        <rFont val="宋体"/>
        <family val="0"/>
        <charset val="134"/>
      </rPr>
      <t xml:space="preserve">1.</t>
    </r>
    <r>
      <rPr>
        <sz val="6"/>
        <rFont val="Noto Sans"/>
        <family val="2"/>
      </rPr>
      <t xml:space="preserve">金融机构营业场所建设方案审批</t>
    </r>
  </si>
  <si>
    <r>
      <rPr>
        <b val="true"/>
        <sz val="6"/>
        <color rgb="FF000000"/>
        <rFont val="宋体"/>
        <family val="0"/>
        <charset val="134"/>
      </rPr>
      <t xml:space="preserve">1.[</t>
    </r>
    <r>
      <rPr>
        <b val="true"/>
        <sz val="6"/>
        <color rgb="FF000000"/>
        <rFont val="Noto Sans"/>
        <family val="2"/>
      </rPr>
      <t xml:space="preserve">行政法规</t>
    </r>
    <r>
      <rPr>
        <b val="true"/>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12</t>
    </r>
    <r>
      <rPr>
        <sz val="6"/>
        <color rgb="FF000000"/>
        <rFont val="Noto Sans"/>
        <family val="2"/>
      </rPr>
      <t xml:space="preserve">号）
   </t>
    </r>
    <r>
      <rPr>
        <sz val="6"/>
        <color rgb="FF000000"/>
        <rFont val="宋体"/>
        <family val="0"/>
        <charset val="134"/>
      </rPr>
      <t xml:space="preserve">41</t>
    </r>
    <r>
      <rPr>
        <sz val="6"/>
        <color rgb="FF000000"/>
        <rFont val="Noto Sans"/>
        <family val="2"/>
      </rPr>
      <t xml:space="preserve">　金融机构营业场所、金库安全防范设施建设方案审批及工程验收　县级以上地方人民政府公安机关
</t>
    </r>
    <r>
      <rPr>
        <b val="true"/>
        <sz val="6"/>
        <color rgb="FF000000"/>
        <rFont val="宋体"/>
        <family val="0"/>
        <charset val="134"/>
      </rPr>
      <t xml:space="preserve">2.[</t>
    </r>
    <r>
      <rPr>
        <b val="true"/>
        <sz val="6"/>
        <color rgb="FF000000"/>
        <rFont val="Noto Sans"/>
        <family val="2"/>
      </rPr>
      <t xml:space="preserve">部门规章</t>
    </r>
    <r>
      <rPr>
        <b val="true"/>
        <sz val="6"/>
        <color rgb="FF000000"/>
        <rFont val="宋体"/>
        <family val="0"/>
        <charset val="134"/>
      </rPr>
      <t xml:space="preserve">]</t>
    </r>
    <r>
      <rPr>
        <sz val="6"/>
        <color rgb="FF000000"/>
        <rFont val="Noto Sans"/>
        <family val="2"/>
      </rPr>
      <t xml:space="preserve">《金融机构营业场所和金库安全防范设施建设许可实施办法》（公安部</t>
    </r>
    <r>
      <rPr>
        <sz val="6"/>
        <color rgb="FF000000"/>
        <rFont val="宋体"/>
        <family val="0"/>
        <charset val="134"/>
      </rPr>
      <t xml:space="preserve">2005</t>
    </r>
    <r>
      <rPr>
        <sz val="6"/>
        <color rgb="FF000000"/>
        <rFont val="Noto Sans"/>
        <family val="2"/>
      </rPr>
      <t xml:space="preserve">年第</t>
    </r>
    <r>
      <rPr>
        <sz val="6"/>
        <color rgb="FF000000"/>
        <rFont val="宋体"/>
        <family val="0"/>
        <charset val="134"/>
      </rPr>
      <t xml:space="preserve">86</t>
    </r>
    <r>
      <rPr>
        <sz val="6"/>
        <color rgb="FF000000"/>
        <rFont val="Noto Sans"/>
        <family val="2"/>
      </rPr>
      <t xml:space="preserve">号令）
    第四条  金融机构营业场所、金库安全防范设施建设方案审批和工程验收实行“属地管理、分级审批”的原则，由县级以上人民政府公安机关负责实施。
　　各省、自治区、直辖市人民政府公安厅、局可以根据金融机构营业场所、金库的风险等级和防护级别等情况，结合本地区实际，确定本行政区域具体负责实施的公安机关，报公安部备案，并向社会公布。</t>
    </r>
  </si>
  <si>
    <t xml:space="preserve">金融机构营业场所及金库</t>
  </si>
  <si>
    <t xml:space="preserve">调整职权名称、审批对象</t>
  </si>
  <si>
    <r>
      <rPr>
        <sz val="6"/>
        <rFont val="宋体"/>
        <family val="0"/>
        <charset val="134"/>
      </rPr>
      <t xml:space="preserve">2.</t>
    </r>
    <r>
      <rPr>
        <sz val="6"/>
        <rFont val="Noto Sans"/>
        <family val="2"/>
      </rPr>
      <t xml:space="preserve">金融机构营业场所建设工程验收</t>
    </r>
  </si>
  <si>
    <r>
      <rPr>
        <sz val="6"/>
        <rFont val="宋体"/>
        <family val="0"/>
        <charset val="134"/>
      </rPr>
      <t xml:space="preserve">3.</t>
    </r>
    <r>
      <rPr>
        <sz val="6"/>
        <rFont val="Noto Sans"/>
        <family val="2"/>
      </rPr>
      <t xml:space="preserve">金库安全防范设施方案审批</t>
    </r>
  </si>
  <si>
    <r>
      <rPr>
        <sz val="6"/>
        <rFont val="宋体"/>
        <family val="0"/>
        <charset val="134"/>
      </rPr>
      <t xml:space="preserve">4.</t>
    </r>
    <r>
      <rPr>
        <sz val="6"/>
        <rFont val="Noto Sans"/>
        <family val="2"/>
      </rPr>
      <t xml:space="preserve">金库安全防范设施工程验收</t>
    </r>
  </si>
  <si>
    <t xml:space="preserve">00724058430100018000441500</t>
  </si>
  <si>
    <t xml:space="preserve">安全技术防范产品生产登记批准书初审</t>
  </si>
  <si>
    <r>
      <rPr>
        <sz val="6"/>
        <color rgb="FF000000"/>
        <rFont val="宋体"/>
        <family val="0"/>
        <charset val="134"/>
      </rPr>
      <t xml:space="preserve">1.[</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12</t>
    </r>
    <r>
      <rPr>
        <sz val="6"/>
        <color rgb="FF000000"/>
        <rFont val="Noto Sans"/>
        <family val="2"/>
      </rPr>
      <t xml:space="preserve">号）
    第</t>
    </r>
    <r>
      <rPr>
        <sz val="6"/>
        <color rgb="FF000000"/>
        <rFont val="宋体"/>
        <family val="0"/>
        <charset val="134"/>
      </rPr>
      <t xml:space="preserve">60</t>
    </r>
    <r>
      <rPr>
        <sz val="6"/>
        <color rgb="FF000000"/>
        <rFont val="Noto Sans"/>
        <family val="2"/>
      </rPr>
      <t xml:space="preserve">项：安全技术防范产品生产、销售审批（实施机关：省级人民政府公安机关）。
</t>
    </r>
    <r>
      <rPr>
        <sz val="6"/>
        <color rgb="FF000000"/>
        <rFont val="宋体"/>
        <family val="0"/>
        <charset val="134"/>
      </rPr>
      <t xml:space="preserve">2.[</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安全技术防范产品管理办法》（</t>
    </r>
    <r>
      <rPr>
        <sz val="6"/>
        <color rgb="FF000000"/>
        <rFont val="宋体"/>
        <family val="0"/>
        <charset val="134"/>
      </rPr>
      <t xml:space="preserve">2000</t>
    </r>
    <r>
      <rPr>
        <sz val="6"/>
        <color rgb="FF000000"/>
        <rFont val="Noto Sans"/>
        <family val="2"/>
      </rPr>
      <t xml:space="preserve">年国家质量技术监督局、公安部令第</t>
    </r>
    <r>
      <rPr>
        <sz val="6"/>
        <color rgb="FF000000"/>
        <rFont val="宋体"/>
        <family val="0"/>
        <charset val="134"/>
      </rPr>
      <t xml:space="preserve">12</t>
    </r>
    <r>
      <rPr>
        <sz val="6"/>
        <color rgb="FF000000"/>
        <rFont val="Noto Sans"/>
        <family val="2"/>
      </rPr>
      <t xml:space="preserve">号）
    第七条  实行生产登记制度的安全技术防范产品，未经公安机关批准生产登记的，禁止生产和销售。
</t>
    </r>
    <r>
      <rPr>
        <sz val="6"/>
        <color rgb="FF000000"/>
        <rFont val="宋体"/>
        <family val="0"/>
        <charset val="134"/>
      </rPr>
      <t xml:space="preserve">3.[</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安全技术防范管理条例》（</t>
    </r>
    <r>
      <rPr>
        <sz val="6"/>
        <color rgb="FF000000"/>
        <rFont val="宋体"/>
        <family val="0"/>
        <charset val="134"/>
      </rPr>
      <t xml:space="preserve">2010</t>
    </r>
    <r>
      <rPr>
        <sz val="6"/>
        <color rgb="FF000000"/>
        <rFont val="Noto Sans"/>
        <family val="2"/>
      </rPr>
      <t xml:space="preserve">年修正）
    第十二条   依照国家有关规定实行生产登记制度的技防产品，须经省公安机关批准生产登记后，方能生产和销售。
    第十三条   申请技防产品生产登记的单位应当持下列资料向所在地地级以上市公安机关提出申请：
    （一）生产登记申请书；
    （二）工商营业执照；
    （三）符合法定要求的产品标准；
    （四）法定检验机构出具的样品检验报告或者鉴定证明。
    地级以上市公安机关应当自收到申请之日起十日内进行初审，初审合格的，报送省公安机关核准。初审不合格的，退回申请并说明理由。
    省公安机关应当自收到初审意见之日起十五日内，对符合条件的，核发生产登记批准证书；对不符合条件的，作出不批准的决定并说明理由。
</t>
    </r>
    <r>
      <rPr>
        <sz val="6"/>
        <color rgb="FF000000"/>
        <rFont val="宋体"/>
        <family val="0"/>
        <charset val="134"/>
      </rPr>
      <t xml:space="preserve">4. [</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广东省安全技术防范管理条例实施办法》（粤公通字〔</t>
    </r>
    <r>
      <rPr>
        <sz val="6"/>
        <color rgb="FF000000"/>
        <rFont val="宋体"/>
        <family val="0"/>
        <charset val="134"/>
      </rPr>
      <t xml:space="preserve">2002</t>
    </r>
    <r>
      <rPr>
        <sz val="6"/>
        <color rgb="FF000000"/>
        <rFont val="Noto Sans"/>
        <family val="2"/>
      </rPr>
      <t xml:space="preserve">〕</t>
    </r>
    <r>
      <rPr>
        <sz val="6"/>
        <color rgb="FF000000"/>
        <rFont val="宋体"/>
        <family val="0"/>
        <charset val="134"/>
      </rPr>
      <t xml:space="preserve">177</t>
    </r>
    <r>
      <rPr>
        <sz val="6"/>
        <color rgb="FF000000"/>
        <rFont val="Noto Sans"/>
        <family val="2"/>
      </rPr>
      <t xml:space="preserve">号）
    第十三条  实行生产登记制度的技防产品，必须经省厅技防办批准生产登记，并颁发《安全技术防范产品生产登记批准书》（以下简称“《批准书》”）。未经批准的，禁止生产和销售。    </t>
    </r>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业务手册，明确办理流程、时限，做好宣传引导和咨询服务</t>
    </r>
    <r>
      <rPr>
        <b val="true"/>
        <sz val="6"/>
        <color rgb="FF000000"/>
        <rFont val="Noto Sans"/>
        <family val="2"/>
      </rPr>
      <t xml:space="preserve">。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审核申请材料，出具受理或不予受理通知书。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在法定和承诺时限内，对申请单位提交的证明材料进行审查。
</t>
    </r>
    <r>
      <rPr>
        <b val="true"/>
        <sz val="6"/>
        <color rgb="FF000000"/>
        <rFont val="宋体"/>
        <family val="0"/>
        <charset val="134"/>
      </rPr>
      <t xml:space="preserve">4.</t>
    </r>
    <r>
      <rPr>
        <b val="true"/>
        <sz val="6"/>
        <color rgb="FF000000"/>
        <rFont val="Noto Sans"/>
        <family val="2"/>
      </rPr>
      <t xml:space="preserve">送达责任：</t>
    </r>
    <r>
      <rPr>
        <sz val="6"/>
        <color rgb="FF000000"/>
        <rFont val="Noto Sans"/>
        <family val="2"/>
      </rPr>
      <t xml:space="preserve">对初审符合条件的申请单位，按规定将申请材料报送省公安厅技防管理部门审批制证、公开；对初审不符合条件的，通知申请单位并说明理由。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
</t>
    </r>
  </si>
  <si>
    <r>
      <rPr>
        <sz val="6"/>
        <color rgb="FF000000"/>
        <rFont val="Noto Sans"/>
        <family val="2"/>
      </rPr>
      <t xml:space="preserve">汕尾市公安局</t>
    </r>
    <r>
      <rPr>
        <sz val="6"/>
        <color rgb="FF000000"/>
        <rFont val="宋体"/>
        <family val="0"/>
        <charset val="134"/>
      </rPr>
      <t xml:space="preserve">110</t>
    </r>
    <r>
      <rPr>
        <sz val="6"/>
        <color rgb="FF000000"/>
        <rFont val="Noto Sans"/>
        <family val="2"/>
      </rPr>
      <t xml:space="preserve">报警服务台：</t>
    </r>
    <r>
      <rPr>
        <sz val="6"/>
        <color rgb="FF000000"/>
        <rFont val="宋体"/>
        <family val="0"/>
        <charset val="134"/>
      </rPr>
      <t xml:space="preserve">110</t>
    </r>
    <r>
      <rPr>
        <sz val="6"/>
        <color rgb="FF000000"/>
        <rFont val="Noto Sans"/>
        <family val="2"/>
      </rPr>
      <t xml:space="preserve">。
</t>
    </r>
  </si>
  <si>
    <r>
      <rPr>
        <sz val="6"/>
        <color rgb="FF000000"/>
        <rFont val="Noto Sans"/>
        <family val="2"/>
      </rPr>
      <t xml:space="preserve">取消，国发</t>
    </r>
    <r>
      <rPr>
        <sz val="6"/>
        <color rgb="FF000000"/>
        <rFont val="宋体"/>
        <family val="0"/>
        <charset val="134"/>
      </rPr>
      <t xml:space="preserve">[2016]9</t>
    </r>
    <r>
      <rPr>
        <sz val="6"/>
        <color rgb="FF000000"/>
        <rFont val="Noto Sans"/>
        <family val="2"/>
      </rPr>
      <t xml:space="preserve">号取消第</t>
    </r>
    <r>
      <rPr>
        <sz val="6"/>
        <color rgb="FF000000"/>
        <rFont val="宋体"/>
        <family val="0"/>
        <charset val="134"/>
      </rPr>
      <t xml:space="preserve">58</t>
    </r>
    <r>
      <rPr>
        <sz val="6"/>
        <color rgb="FF000000"/>
        <rFont val="Noto Sans"/>
        <family val="2"/>
      </rPr>
      <t xml:space="preserve">项</t>
    </r>
  </si>
  <si>
    <t xml:space="preserve">00724058430100019000441500</t>
  </si>
  <si>
    <t xml:space="preserve">第一类易制毒化学品跨区域运输许可</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国务院令第</t>
    </r>
    <r>
      <rPr>
        <sz val="6"/>
        <color rgb="FF000000"/>
        <rFont val="宋体"/>
        <family val="0"/>
        <charset val="134"/>
      </rPr>
      <t xml:space="preserve">666</t>
    </r>
    <r>
      <rPr>
        <sz val="6"/>
        <color rgb="FF000000"/>
        <rFont val="Noto Sans"/>
        <family val="2"/>
      </rPr>
      <t xml:space="preserve">号修改）
    第二十条   跨设区的市级行政区域</t>
    </r>
    <r>
      <rPr>
        <sz val="6"/>
        <color rgb="FF000000"/>
        <rFont val="宋体"/>
        <family val="0"/>
        <charset val="134"/>
      </rPr>
      <t xml:space="preserve">(</t>
    </r>
    <r>
      <rPr>
        <sz val="6"/>
        <color rgb="FF000000"/>
        <rFont val="Noto Sans"/>
        <family val="2"/>
      </rPr>
      <t xml:space="preserve">直辖市为跨市界</t>
    </r>
    <r>
      <rPr>
        <sz val="6"/>
        <color rgb="FF000000"/>
        <rFont val="宋体"/>
        <family val="0"/>
        <charset val="134"/>
      </rPr>
      <t xml:space="preserve">)</t>
    </r>
    <r>
      <rPr>
        <sz val="6"/>
        <color rgb="FF000000"/>
        <rFont val="Noto Sans"/>
        <family val="2"/>
      </rPr>
      <t xml:space="preserve">或者在国务院公安部门确定的禁毒形势严峻的重点地区跨县级行政区域运输第一类易制毒化学品的，由运出地的设区的市级人民政府公安机关审批</t>
    </r>
    <r>
      <rPr>
        <sz val="6"/>
        <color rgb="FF000000"/>
        <rFont val="宋体"/>
        <family val="0"/>
        <charset val="134"/>
      </rPr>
      <t xml:space="preserve">;
    </t>
    </r>
    <r>
      <rPr>
        <sz val="6"/>
        <color rgb="FF000000"/>
        <rFont val="Noto Sans"/>
        <family val="2"/>
      </rPr>
      <t xml:space="preserve">运输第二类易制毒化学品的，由运出地的县级人民政府公安机关审批。经审批取得易制毒化学品运输许可证后，方可运输。
    运输第三类易制毒化学品的，应当在运输前向运出地的县级人民政府公安机关备案。公安机关应当于收到备案材料的当日发给备案证明。</t>
    </r>
  </si>
  <si>
    <t xml:space="preserve">事业单位、企业</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强化服务观念，深化管理改革，依法编制并公布办事指南，业务手册，明确办理流程、时限，着力完善易制毒化学品管理工作机制，努力提高严格管理易制毒化学品的能力和主动服务水平，切实解决易制毒化学品管制工作面临的突出问题，最大限度地防止流入非法渠道，积极为企业生产经营提供高效便捷的服务。
</t>
    </r>
    <r>
      <rPr>
        <b val="true"/>
        <sz val="6"/>
        <color rgb="FF000000"/>
        <rFont val="宋体"/>
        <family val="0"/>
        <charset val="134"/>
      </rPr>
      <t xml:space="preserve">2</t>
    </r>
    <r>
      <rPr>
        <sz val="6"/>
        <color rgb="FF000000"/>
        <rFont val="宋体"/>
        <family val="0"/>
        <charset val="134"/>
      </rPr>
      <t xml:space="preserve">.</t>
    </r>
    <r>
      <rPr>
        <b val="true"/>
        <sz val="6"/>
        <color rgb="FF000000"/>
        <rFont val="Noto Sans"/>
        <family val="2"/>
      </rPr>
      <t xml:space="preserve">受理责任：</t>
    </r>
    <r>
      <rPr>
        <sz val="6"/>
        <color rgb="FF000000"/>
        <rFont val="Noto Sans"/>
        <family val="2"/>
      </rPr>
      <t xml:space="preserve">审核申请材料，材料不符合要求的，需当场告知或五日内一次性告知，出具受理和不予受理通知书。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加大对麻黄素及其复方制剂、</t>
    </r>
    <r>
      <rPr>
        <sz val="6"/>
        <color rgb="FF000000"/>
        <rFont val="宋体"/>
        <family val="0"/>
        <charset val="134"/>
      </rPr>
      <t xml:space="preserve">3,4-</t>
    </r>
    <r>
      <rPr>
        <sz val="6"/>
        <color rgb="FF000000"/>
        <rFont val="Noto Sans"/>
        <family val="2"/>
      </rPr>
      <t xml:space="preserve">亚甲基二氧苯基</t>
    </r>
    <r>
      <rPr>
        <sz val="6"/>
        <color rgb="FF000000"/>
        <rFont val="宋体"/>
        <family val="0"/>
        <charset val="134"/>
      </rPr>
      <t xml:space="preserve">-2-</t>
    </r>
    <r>
      <rPr>
        <sz val="6"/>
        <color rgb="FF000000"/>
        <rFont val="Noto Sans"/>
        <family val="2"/>
      </rPr>
      <t xml:space="preserve">丙酮、</t>
    </r>
    <r>
      <rPr>
        <sz val="6"/>
        <color rgb="FF000000"/>
        <rFont val="宋体"/>
        <family val="0"/>
        <charset val="134"/>
      </rPr>
      <t xml:space="preserve">1-</t>
    </r>
    <r>
      <rPr>
        <sz val="6"/>
        <color rgb="FF000000"/>
        <rFont val="Noto Sans"/>
        <family val="2"/>
      </rPr>
      <t xml:space="preserve">苯基</t>
    </r>
    <r>
      <rPr>
        <sz val="6"/>
        <color rgb="FF000000"/>
        <rFont val="宋体"/>
        <family val="0"/>
        <charset val="134"/>
      </rPr>
      <t xml:space="preserve">-2-</t>
    </r>
    <r>
      <rPr>
        <sz val="6"/>
        <color rgb="FF000000"/>
        <rFont val="Noto Sans"/>
        <family val="2"/>
      </rPr>
      <t xml:space="preserve">丙酮、羟亚胺、醋酸酐等重点品种的监管力度，与药品监督部门建立可疑经销核查制和经销定期报备制。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收到运输许可申请书后，三天内完成本单位的审批事项，同时可以启动听证程序。
</t>
    </r>
    <r>
      <rPr>
        <b val="true"/>
        <sz val="6"/>
        <color rgb="FF000000"/>
        <rFont val="宋体"/>
        <family val="0"/>
        <charset val="134"/>
      </rPr>
      <t xml:space="preserve">5.</t>
    </r>
    <r>
      <rPr>
        <b val="true"/>
        <sz val="6"/>
        <color rgb="FF000000"/>
        <rFont val="Noto Sans"/>
        <family val="2"/>
      </rPr>
      <t xml:space="preserve">事后监督责任：</t>
    </r>
    <r>
      <rPr>
        <sz val="6"/>
        <color rgb="FF000000"/>
        <rFont val="Noto Sans"/>
        <family val="2"/>
      </rPr>
      <t xml:space="preserve">要严格核发购买、运输许可证或备案证明，强化售前核查和售后备案，对不予核实、见证即销售以至被骗购的要依法从严查处，涉及刑事责任的，按刑事侦查、诉讼程序进行。</t>
    </r>
  </si>
  <si>
    <r>
      <rPr>
        <sz val="6"/>
        <color rgb="FF000000"/>
        <rFont val="Noto Sans"/>
        <family val="2"/>
      </rPr>
      <t xml:space="preserve">    汕尾市公安局</t>
    </r>
    <r>
      <rPr>
        <sz val="6"/>
        <color rgb="FF000000"/>
        <rFont val="宋体"/>
        <family val="0"/>
        <charset val="134"/>
      </rPr>
      <t xml:space="preserve">110</t>
    </r>
    <r>
      <rPr>
        <sz val="6"/>
        <color rgb="FF000000"/>
        <rFont val="Noto Sans"/>
        <family val="2"/>
      </rPr>
      <t xml:space="preserve">报警服务台：</t>
    </r>
    <r>
      <rPr>
        <sz val="6"/>
        <color rgb="FF000000"/>
        <rFont val="宋体"/>
        <family val="0"/>
        <charset val="134"/>
      </rPr>
      <t xml:space="preserve">110</t>
    </r>
    <r>
      <rPr>
        <sz val="6"/>
        <color rgb="FF000000"/>
        <rFont val="Noto Sans"/>
        <family val="2"/>
      </rPr>
      <t xml:space="preserve">。
    汕尾市公安局督察支队联系电话：</t>
    </r>
    <r>
      <rPr>
        <sz val="6"/>
        <color rgb="FF000000"/>
        <rFont val="宋体"/>
        <family val="0"/>
        <charset val="134"/>
      </rPr>
      <t xml:space="preserve">0660-3361038</t>
    </r>
    <r>
      <rPr>
        <sz val="6"/>
        <color rgb="FF000000"/>
        <rFont val="Noto Sans"/>
        <family val="2"/>
      </rPr>
      <t xml:space="preserve">。</t>
    </r>
  </si>
  <si>
    <t xml:space="preserve">调整职权名称、子项、审批对象</t>
  </si>
  <si>
    <t xml:space="preserve">k3085359530100001000441501</t>
  </si>
  <si>
    <t xml:space="preserve">易制毒化学品运输许可</t>
  </si>
  <si>
    <t xml:space="preserve">第二类易制毒化学品运输许可</t>
  </si>
  <si>
    <r>
      <rPr>
        <b val="true"/>
        <sz val="6"/>
        <color rgb="FF000000"/>
        <rFont val="宋体"/>
        <family val="0"/>
        <charset val="134"/>
      </rPr>
      <t xml:space="preserve">[</t>
    </r>
    <r>
      <rPr>
        <b val="true"/>
        <sz val="6"/>
        <color rgb="FF000000"/>
        <rFont val="Noto Sans"/>
        <family val="2"/>
      </rPr>
      <t xml:space="preserve">行政法规</t>
    </r>
    <r>
      <rPr>
        <b val="true"/>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国务院令第</t>
    </r>
    <r>
      <rPr>
        <sz val="6"/>
        <color rgb="FF000000"/>
        <rFont val="宋体"/>
        <family val="0"/>
        <charset val="134"/>
      </rPr>
      <t xml:space="preserve">666</t>
    </r>
    <r>
      <rPr>
        <sz val="6"/>
        <color rgb="FF000000"/>
        <rFont val="Noto Sans"/>
        <family val="2"/>
      </rPr>
      <t xml:space="preserve">号修改）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运输第三类易制毒化学品的，应当在运输前向运出地的县级人民政府公安机关备案。公安机关应当于收到备案材料的当日发给备案证明。</t>
    </r>
  </si>
  <si>
    <t xml:space="preserve">汕尾市公安局红海湾分局</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编制并公布办事指南、业务手册，明确办理流程、时限，做好宣传引导和咨询服务。
</t>
    </r>
    <r>
      <rPr>
        <sz val="6"/>
        <color rgb="FF000000"/>
        <rFont val="宋体"/>
        <family val="0"/>
        <charset val="134"/>
      </rPr>
      <t xml:space="preserve">2</t>
    </r>
    <r>
      <rPr>
        <b val="true"/>
        <sz val="6"/>
        <color rgb="FF000000"/>
        <rFont val="宋体"/>
        <family val="0"/>
        <charset val="134"/>
      </rPr>
      <t xml:space="preserve">.</t>
    </r>
    <r>
      <rPr>
        <b val="true"/>
        <sz val="6"/>
        <color rgb="FF000000"/>
        <rFont val="Noto Sans"/>
        <family val="2"/>
      </rPr>
      <t xml:space="preserve">受理责任：</t>
    </r>
    <r>
      <rPr>
        <sz val="6"/>
        <color rgb="FF000000"/>
        <rFont val="Noto Sans"/>
        <family val="2"/>
      </rPr>
      <t xml:space="preserve">审核申请材料，出具受理或不予受理通知书。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对相关材料进行校验核实。
</t>
    </r>
    <r>
      <rPr>
        <b val="true"/>
        <sz val="6"/>
        <color rgb="FF000000"/>
        <rFont val="宋体"/>
        <family val="0"/>
        <charset val="134"/>
      </rPr>
      <t xml:space="preserve">4.</t>
    </r>
    <r>
      <rPr>
        <b val="true"/>
        <sz val="6"/>
        <color rgb="FF000000"/>
        <rFont val="Noto Sans"/>
        <family val="2"/>
      </rPr>
      <t xml:space="preserve">办结责任：</t>
    </r>
    <r>
      <rPr>
        <sz val="6"/>
        <color rgb="FF000000"/>
        <rFont val="Noto Sans"/>
        <family val="2"/>
      </rPr>
      <t xml:space="preserve">按法定时间办结、发放。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t>
    </r>
  </si>
  <si>
    <r>
      <rPr>
        <sz val="6"/>
        <color rgb="FF000000"/>
        <rFont val="Noto Sans"/>
        <family val="2"/>
      </rPr>
      <t xml:space="preserve">    汕尾市公安局</t>
    </r>
    <r>
      <rPr>
        <sz val="6"/>
        <color rgb="FF000000"/>
        <rFont val="宋体"/>
        <family val="0"/>
        <charset val="134"/>
      </rPr>
      <t xml:space="preserve">110</t>
    </r>
    <r>
      <rPr>
        <sz val="6"/>
        <color rgb="FF000000"/>
        <rFont val="Noto Sans"/>
        <family val="2"/>
      </rPr>
      <t xml:space="preserve">报警服务台：</t>
    </r>
    <r>
      <rPr>
        <sz val="6"/>
        <color rgb="FF000000"/>
        <rFont val="宋体"/>
        <family val="0"/>
        <charset val="134"/>
      </rPr>
      <t xml:space="preserve">110</t>
    </r>
    <r>
      <rPr>
        <sz val="6"/>
        <color rgb="FF000000"/>
        <rFont val="Noto Sans"/>
        <family val="2"/>
      </rPr>
      <t xml:space="preserve">。
    汕尾市公安局红海湾分局监察股：</t>
    </r>
    <r>
      <rPr>
        <sz val="6"/>
        <color rgb="FF000000"/>
        <rFont val="宋体"/>
        <family val="0"/>
        <charset val="134"/>
      </rPr>
      <t xml:space="preserve">0660-3432996</t>
    </r>
    <r>
      <rPr>
        <sz val="6"/>
        <color rgb="FF000000"/>
        <rFont val="Noto Sans"/>
        <family val="2"/>
      </rPr>
      <t xml:space="preserve">。
</t>
    </r>
  </si>
  <si>
    <t xml:space="preserve">k3085288330100001000441501</t>
  </si>
  <si>
    <t xml:space="preserve">汕尾市公安局尖山分局</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编制并公布办事指南、业务手册，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审核申请材料，出具受理或不予受理通知书。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对相关材料进行校验核实。
</t>
    </r>
    <r>
      <rPr>
        <b val="true"/>
        <sz val="6"/>
        <color rgb="FF000000"/>
        <rFont val="宋体"/>
        <family val="0"/>
        <charset val="134"/>
      </rPr>
      <t xml:space="preserve">4.</t>
    </r>
    <r>
      <rPr>
        <b val="true"/>
        <sz val="6"/>
        <color rgb="FF000000"/>
        <rFont val="Noto Sans"/>
        <family val="2"/>
      </rPr>
      <t xml:space="preserve">办结责任：</t>
    </r>
    <r>
      <rPr>
        <sz val="6"/>
        <color rgb="FF000000"/>
        <rFont val="Noto Sans"/>
        <family val="2"/>
      </rPr>
      <t xml:space="preserve">按法定时间办结、发放。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t>
    </r>
  </si>
  <si>
    <r>
      <rPr>
        <sz val="6"/>
        <color rgb="FF000000"/>
        <rFont val="Noto Sans"/>
        <family val="2"/>
      </rPr>
      <t xml:space="preserve">    汕尾市陆丰市公安局</t>
    </r>
    <r>
      <rPr>
        <sz val="6"/>
        <color rgb="FF000000"/>
        <rFont val="宋体"/>
        <family val="0"/>
        <charset val="134"/>
      </rPr>
      <t xml:space="preserve">110</t>
    </r>
    <r>
      <rPr>
        <sz val="6"/>
        <color rgb="FF000000"/>
        <rFont val="Noto Sans"/>
        <family val="2"/>
      </rPr>
      <t xml:space="preserve">报警服务台：</t>
    </r>
    <r>
      <rPr>
        <sz val="6"/>
        <color rgb="FF000000"/>
        <rFont val="宋体"/>
        <family val="0"/>
        <charset val="134"/>
      </rPr>
      <t xml:space="preserve">110</t>
    </r>
    <r>
      <rPr>
        <sz val="6"/>
        <color rgb="FF000000"/>
        <rFont val="Noto Sans"/>
        <family val="2"/>
      </rPr>
      <t xml:space="preserve">。
    汕尾市公安局尖山分局值班室：</t>
    </r>
    <r>
      <rPr>
        <sz val="6"/>
        <color rgb="FF000000"/>
        <rFont val="宋体"/>
        <family val="0"/>
        <charset val="134"/>
      </rPr>
      <t xml:space="preserve">0660-8251440</t>
    </r>
    <r>
      <rPr>
        <sz val="6"/>
        <color rgb="FF000000"/>
        <rFont val="Noto Sans"/>
        <family val="2"/>
      </rPr>
      <t xml:space="preserve">。
</t>
    </r>
  </si>
  <si>
    <t xml:space="preserve">00724058430100020000441500</t>
  </si>
  <si>
    <t xml:space="preserve">外国人入境后申请延期、变更审批</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外国人入境出境管理条例》（</t>
    </r>
    <r>
      <rPr>
        <sz val="6"/>
        <rFont val="宋体"/>
        <family val="0"/>
        <charset val="134"/>
      </rPr>
      <t xml:space="preserve">2013</t>
    </r>
    <r>
      <rPr>
        <sz val="6"/>
        <rFont val="Noto Sans"/>
        <family val="2"/>
      </rPr>
      <t xml:space="preserve">年国务院令第</t>
    </r>
    <r>
      <rPr>
        <sz val="6"/>
        <rFont val="宋体"/>
        <family val="0"/>
        <charset val="134"/>
      </rPr>
      <t xml:space="preserve">637</t>
    </r>
    <r>
      <rPr>
        <sz val="6"/>
        <rFont val="Noto Sans"/>
        <family val="2"/>
      </rPr>
      <t xml:space="preserve">号）
    第十条    外国人持签证入境后，按照国家规定可以变更停留事由、给予入境便利的，或者因使用新护照、持团体签证入境后由于客观原因需要分团停留的，可以向停留地县级以上地方人民政府公安机关出入境管理机构申请换发签证。
    第十一条  在中国境内的外国人所持签证遗失、损毁、被盗抢的，应当及时向停留地县级以上地方人民政府公安机关出入境管理机构申请补发签证。
    第十二条  外国人申请签证的延期、换发、补发和申请办理停留证件，应当填写申请表，提交本人的护照或者其他国际旅行证件以及符合规定的照片和申请事由的相关材料。
    第十三条  外国人申请签证延期、换发、补发和申请办理停留证件符合受理规定的，公安机关出入境管理机构应当出具有效期不超过</t>
    </r>
    <r>
      <rPr>
        <sz val="6"/>
        <rFont val="宋体"/>
        <family val="0"/>
        <charset val="134"/>
      </rPr>
      <t xml:space="preserve">7</t>
    </r>
    <r>
      <rPr>
        <sz val="6"/>
        <rFont val="Noto Sans"/>
        <family val="2"/>
      </rPr>
      <t xml:space="preserve">日的受理回执，并在受理回执有效期内作出是否签发的决定。
    第十六条  外国人申请办理外国人居留证件，应当提交本人护照或者其他国际旅行证件以及符合规定的照片和申请事由的相关材料，本人到居留地县级以上地方人民政府公安机关出入境管理机构办理相关手续，并留存指纹等人体生物识别信息。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工作类居留证件，应当提交工作许可等证明材料；属于国家需要的外国高层次人才和急需紧缺专门人才的，应当按照规定提交有关证明材料。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学习类居留证件，应当按照规定提交招收单位出具的注明学习期限的函件等证明材料。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记者类居留证件，应当提交有关主管部门出具的函件和核发的记者证。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团聚类居留证件，因家庭团聚需要在中国境内居留的，应当提交家庭成员关系证明和与申请事由相关的证明材料；因寄养等原因需要在中国境内居留的，应当提交委托书等证明材料。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私人事务类居留证件，长期探亲的，应当按照要求提交亲属关系证明、被探望人的居留证件等证明材料；入境处理私人事务的，应当提交因处理私人事务需要在中国境内居留的相关证明材料。
　　外国人申请有效期</t>
    </r>
    <r>
      <rPr>
        <sz val="6"/>
        <rFont val="宋体"/>
        <family val="0"/>
        <charset val="134"/>
      </rPr>
      <t xml:space="preserve">1</t>
    </r>
    <r>
      <rPr>
        <sz val="6"/>
        <rFont val="Noto Sans"/>
        <family val="2"/>
      </rPr>
      <t xml:space="preserve">年以上的居留证件的，应当按照规定提交健康证明。健康证明自开具之日起</t>
    </r>
    <r>
      <rPr>
        <sz val="6"/>
        <rFont val="宋体"/>
        <family val="0"/>
        <charset val="134"/>
      </rPr>
      <t xml:space="preserve">6</t>
    </r>
    <r>
      <rPr>
        <sz val="6"/>
        <rFont val="Noto Sans"/>
        <family val="2"/>
      </rPr>
      <t xml:space="preserve">个月内有效。
    第十七条  外国人申请办理居留证件的延期、换发、补发，应当填写申请表，提交本人的护照或者其他国际旅行证件以及符合规定的照片和申请事由的相关材料。
    第十八条  外国人申请居留证件或者申请居留证件的延期、换发、补发符合受理规定的，公安机关出入境管理机构应当出具有效期不超过</t>
    </r>
    <r>
      <rPr>
        <sz val="6"/>
        <rFont val="宋体"/>
        <family val="0"/>
        <charset val="134"/>
      </rPr>
      <t xml:space="preserve">15</t>
    </r>
    <r>
      <rPr>
        <sz val="6"/>
        <rFont val="Noto Sans"/>
        <family val="2"/>
      </rPr>
      <t xml:space="preserve">日的受理回执，并在受理回执有效期内作出是否签发的决定。
</t>
    </r>
    <r>
      <rPr>
        <b val="true"/>
        <sz val="6"/>
        <rFont val="宋体"/>
        <family val="0"/>
        <charset val="134"/>
      </rPr>
      <t xml:space="preserve">2.[</t>
    </r>
    <r>
      <rPr>
        <b val="true"/>
        <sz val="6"/>
        <rFont val="Noto Sans"/>
        <family val="2"/>
      </rPr>
      <t xml:space="preserve">法律法规</t>
    </r>
    <r>
      <rPr>
        <b val="true"/>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
    第四条　公安部、外交部按照各自职责负责有关出境入境事务的管理。
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
公安部、外交部可以在各自职责范围内委托县级以上地方人民政府公安机关出入境管理机构、县级以上地方人民政府外事部门受理外国人入境、停留居留申请。
公安部、外交部在出境入境事务管理中，应当加强沟通配合，并与国务院有关部门密切合作，按照各自职责分工，依法行使职权，承担责任。
    第二十九条　外国人所持签证注明的停留期限不超过</t>
    </r>
    <r>
      <rPr>
        <sz val="6"/>
        <rFont val="宋体"/>
        <family val="0"/>
        <charset val="134"/>
      </rPr>
      <t xml:space="preserve">180</t>
    </r>
    <r>
      <rPr>
        <sz val="6"/>
        <rFont val="Noto Sans"/>
        <family val="2"/>
      </rPr>
      <t xml:space="preserve">日的，持证人凭签证并按照签证注明的停留期限在中国境内停留。
需要延长签证停留期限的，应当在签证注明的停留期限届满</t>
    </r>
    <r>
      <rPr>
        <sz val="6"/>
        <rFont val="宋体"/>
        <family val="0"/>
        <charset val="134"/>
      </rPr>
      <t xml:space="preserve">7</t>
    </r>
    <r>
      <rPr>
        <sz val="6"/>
        <rFont val="Noto Sans"/>
        <family val="2"/>
      </rPr>
      <t xml:space="preserve">日前向停留地县级以上地方人民政府公安机关出入境管理机构申请，按照要求提交申请事由的相关材料。经审查，延期理由合理、充分的，准予延长停留期限；不予延长停留期限的，应当按期离境。
延长签证停留期限，累计不得超过签证原注明的停留期限。
    第三十五条　外国人入境后，所持的普通签证、停留居留证件损毁、遗失、被盗抢或者有符合国家规定的事由需要换发、补发的，应当按照规定向停留居留地县级以上地方人民政府公安机关出入境管理机构提出申请。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t>
    </r>
  </si>
  <si>
    <t xml:space="preserve">外国人</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及录入，出具受理回执。对录入申请材料进行复核、审核。
</t>
    </r>
    <r>
      <rPr>
        <b val="true"/>
        <sz val="6"/>
        <rFont val="宋体"/>
        <family val="0"/>
        <charset val="134"/>
      </rPr>
      <t xml:space="preserve">3.</t>
    </r>
    <r>
      <rPr>
        <b val="true"/>
        <sz val="6"/>
        <rFont val="Noto Sans"/>
        <family val="2"/>
      </rPr>
      <t xml:space="preserve">审批责任：</t>
    </r>
    <r>
      <rPr>
        <sz val="6"/>
        <rFont val="Noto Sans"/>
        <family val="2"/>
      </rPr>
      <t xml:space="preserve">在法定和承诺时限内，对申请材料进行审查。
</t>
    </r>
    <r>
      <rPr>
        <b val="true"/>
        <sz val="6"/>
        <rFont val="宋体"/>
        <family val="0"/>
        <charset val="134"/>
      </rPr>
      <t xml:space="preserve">4.</t>
    </r>
    <r>
      <rPr>
        <b val="true"/>
        <sz val="6"/>
        <rFont val="Noto Sans"/>
        <family val="2"/>
      </rPr>
      <t xml:space="preserve">制证责任：</t>
    </r>
    <r>
      <rPr>
        <sz val="6"/>
        <rFont val="Noto Sans"/>
        <family val="2"/>
      </rPr>
      <t xml:space="preserve">在法定和承诺时限内，对申请材料进行制证。
</t>
    </r>
    <r>
      <rPr>
        <b val="true"/>
        <sz val="6"/>
        <rFont val="宋体"/>
        <family val="0"/>
        <charset val="134"/>
      </rPr>
      <t xml:space="preserve">5.</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6.</t>
    </r>
    <r>
      <rPr>
        <b val="true"/>
        <sz val="6"/>
        <rFont val="Noto Sans"/>
        <family val="2"/>
      </rPr>
      <t xml:space="preserve">其他责任：</t>
    </r>
    <r>
      <rPr>
        <sz val="6"/>
        <rFont val="Noto Sans"/>
        <family val="2"/>
      </rPr>
      <t xml:space="preserve">法律法规规章规定应履行的责任。</t>
    </r>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督察支队：</t>
    </r>
    <r>
      <rPr>
        <sz val="6"/>
        <rFont val="宋体"/>
        <family val="0"/>
        <charset val="134"/>
      </rPr>
      <t xml:space="preserve">0660-12389</t>
    </r>
    <r>
      <rPr>
        <sz val="6"/>
        <rFont val="Noto Sans"/>
        <family val="2"/>
      </rPr>
      <t xml:space="preserve">。
</t>
    </r>
  </si>
  <si>
    <t xml:space="preserve">00724058430100021000441500</t>
  </si>
  <si>
    <t xml:space="preserve">外国人、港澳居民、台湾居民遗失护照、通行证等旅行证件出境申请核准</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外国人入境出境管理条例》（</t>
    </r>
    <r>
      <rPr>
        <sz val="6"/>
        <color rgb="FF000000"/>
        <rFont val="宋体"/>
        <family val="0"/>
        <charset val="134"/>
      </rPr>
      <t xml:space="preserve">2013</t>
    </r>
    <r>
      <rPr>
        <sz val="6"/>
        <color rgb="FF000000"/>
        <rFont val="Noto Sans"/>
        <family val="2"/>
      </rPr>
      <t xml:space="preserve">年国务院令第</t>
    </r>
    <r>
      <rPr>
        <sz val="6"/>
        <color rgb="FF000000"/>
        <rFont val="宋体"/>
        <family val="0"/>
        <charset val="134"/>
      </rPr>
      <t xml:space="preserve">637</t>
    </r>
    <r>
      <rPr>
        <sz val="6"/>
        <color rgb="FF000000"/>
        <rFont val="Noto Sans"/>
        <family val="2"/>
      </rPr>
      <t xml:space="preserve">号）
    第十一条 在中国境内的外国人所持签证遗失、损毁、被盗抢的，应当及时向停留地县级以上地方人民政府公安机关出入境管理机构申请补发签证。
    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国公民因私事往来香港地区或澳门地区的暂行管理办法》（</t>
    </r>
    <r>
      <rPr>
        <sz val="6"/>
        <color rgb="FF000000"/>
        <rFont val="宋体"/>
        <family val="0"/>
        <charset val="134"/>
      </rPr>
      <t xml:space="preserve">1986</t>
    </r>
    <r>
      <rPr>
        <sz val="6"/>
        <color rgb="FF000000"/>
        <rFont val="Noto Sans"/>
        <family val="2"/>
      </rPr>
      <t xml:space="preserve">年国务院批准，公安部发布）
    第二十三条  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在按照本办法第十四条规定重新申请领取港澳同胞回乡证。
</t>
    </r>
    <r>
      <rPr>
        <sz val="6"/>
        <color rgb="FF000000"/>
        <rFont val="宋体"/>
        <family val="0"/>
        <charset val="134"/>
      </rPr>
      <t xml:space="preserve">3.[</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国公民往来台湾地区管理办法》（</t>
    </r>
    <r>
      <rPr>
        <sz val="6"/>
        <color rgb="FF000000"/>
        <rFont val="宋体"/>
        <family val="0"/>
        <charset val="134"/>
      </rPr>
      <t xml:space="preserve">1991</t>
    </r>
    <r>
      <rPr>
        <sz val="6"/>
        <color rgb="FF000000"/>
        <rFont val="Noto Sans"/>
        <family val="2"/>
      </rPr>
      <t xml:space="preserve">年国务院令第</t>
    </r>
    <r>
      <rPr>
        <sz val="6"/>
        <color rgb="FF000000"/>
        <rFont val="宋体"/>
        <family val="0"/>
        <charset val="134"/>
      </rPr>
      <t xml:space="preserve">93</t>
    </r>
    <r>
      <rPr>
        <sz val="6"/>
        <color rgb="FF000000"/>
        <rFont val="Noto Sans"/>
        <family val="2"/>
      </rPr>
      <t xml:space="preserve">号）
    第三十条　台湾居民在大陆遗失旅行证件，应当向当地的市、县公安机关报失；经调查属实的，可以允许重新申请领取相应的旅行证件，或者发给一次有效的出境通行证件。</t>
    </r>
  </si>
  <si>
    <t xml:space="preserve">外国人、港澳居民、台湾居民</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业务手册，明确办理流程、时限，做好宣传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对申请材料初步核查及录入，出具受理回执。对录入申请材料进行复核、审核。
</t>
    </r>
    <r>
      <rPr>
        <b val="true"/>
        <sz val="6"/>
        <color rgb="FF000000"/>
        <rFont val="宋体"/>
        <family val="0"/>
        <charset val="134"/>
      </rPr>
      <t xml:space="preserve">3.</t>
    </r>
    <r>
      <rPr>
        <b val="true"/>
        <sz val="6"/>
        <color rgb="FF000000"/>
        <rFont val="Noto Sans"/>
        <family val="2"/>
      </rPr>
      <t xml:space="preserve">审批责任：</t>
    </r>
    <r>
      <rPr>
        <sz val="6"/>
        <color rgb="FF000000"/>
        <rFont val="Noto Sans"/>
        <family val="2"/>
      </rPr>
      <t xml:space="preserve">在法定和承诺时限内，对申请材料进行审查。
</t>
    </r>
    <r>
      <rPr>
        <b val="true"/>
        <sz val="6"/>
        <color rgb="FF000000"/>
        <rFont val="宋体"/>
        <family val="0"/>
        <charset val="134"/>
      </rPr>
      <t xml:space="preserve">4.</t>
    </r>
    <r>
      <rPr>
        <b val="true"/>
        <sz val="6"/>
        <color rgb="FF000000"/>
        <rFont val="Noto Sans"/>
        <family val="2"/>
      </rPr>
      <t xml:space="preserve">制证责任：</t>
    </r>
    <r>
      <rPr>
        <sz val="6"/>
        <color rgb="FF000000"/>
        <rFont val="Noto Sans"/>
        <family val="2"/>
      </rPr>
      <t xml:space="preserve">在法定和承诺时限内，对申请材料进行制证。
</t>
    </r>
    <r>
      <rPr>
        <b val="true"/>
        <sz val="6"/>
        <color rgb="FF000000"/>
        <rFont val="宋体"/>
        <family val="0"/>
        <charset val="134"/>
      </rPr>
      <t xml:space="preserve">5.</t>
    </r>
    <r>
      <rPr>
        <b val="true"/>
        <sz val="6"/>
        <color rgb="FF000000"/>
        <rFont val="Noto Sans"/>
        <family val="2"/>
      </rPr>
      <t xml:space="preserve">事后监管责任：</t>
    </r>
    <r>
      <rPr>
        <sz val="6"/>
        <color rgb="FF000000"/>
        <rFont val="Noto Sans"/>
        <family val="2"/>
      </rPr>
      <t xml:space="preserve">通过系统核查等方式，加强监督检查。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规定应履行的责任。</t>
    </r>
  </si>
  <si>
    <r>
      <rPr>
        <sz val="6"/>
        <color rgb="FF000000"/>
        <rFont val="Noto Sans"/>
        <family val="2"/>
      </rPr>
      <t xml:space="preserve">    汕尾市公安局</t>
    </r>
    <r>
      <rPr>
        <sz val="6"/>
        <color rgb="FF000000"/>
        <rFont val="宋体"/>
        <family val="0"/>
        <charset val="134"/>
      </rPr>
      <t xml:space="preserve">110</t>
    </r>
    <r>
      <rPr>
        <sz val="6"/>
        <color rgb="FF000000"/>
        <rFont val="Noto Sans"/>
        <family val="2"/>
      </rPr>
      <t xml:space="preserve">报警服务台：</t>
    </r>
    <r>
      <rPr>
        <sz val="6"/>
        <color rgb="FF000000"/>
        <rFont val="宋体"/>
        <family val="0"/>
        <charset val="134"/>
      </rPr>
      <t xml:space="preserve">110</t>
    </r>
    <r>
      <rPr>
        <sz val="6"/>
        <color rgb="FF000000"/>
        <rFont val="Noto Sans"/>
        <family val="2"/>
      </rPr>
      <t xml:space="preserve">。
    汕尾市公安局督察支队：</t>
    </r>
    <r>
      <rPr>
        <sz val="6"/>
        <color rgb="FF000000"/>
        <rFont val="宋体"/>
        <family val="0"/>
        <charset val="134"/>
      </rPr>
      <t xml:space="preserve">0660-12389</t>
    </r>
    <r>
      <rPr>
        <sz val="6"/>
        <color rgb="FF000000"/>
        <rFont val="Noto Sans"/>
        <family val="2"/>
      </rPr>
      <t xml:space="preserve">。</t>
    </r>
  </si>
  <si>
    <t xml:space="preserve">00724058430100022000441500</t>
  </si>
  <si>
    <t xml:space="preserve">外国人来华口岸签证审批</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 
   第二十条 出于人道原因需要紧急入境，应邀入境从事紧急商务、工程抢修或者具有其他紧急入境需要并持有有关主管部门同意在口岸申办签证的证明材料的外国人，可以在国务院批准办理口岸签证业务的口岸，向公安部委托的口岸签证机关（以下简称口岸签证机关）申请办理口岸签证。
 旅行社按照国家有关规定组织入境旅游的，可以向口岸签证机关申请办理团体旅游签证。
 外国人向口岸签证机关申请办理签证，应当提交本人的护照或者其他国际旅行证件，以及申请事由的相关材料，按照口岸签证机关的要求办理相关手续，并从申请签证的口岸入境。
 口岸签证机关签发的签证一次入境有效，签证注明的停留期限不得超过三十日。
</t>
    </r>
    <r>
      <rPr>
        <sz val="6"/>
        <color rgb="FF000000"/>
        <rFont val="宋体"/>
        <family val="0"/>
        <charset val="134"/>
      </rPr>
      <t xml:space="preserve">2.[</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广东省人民政府</t>
    </r>
    <r>
      <rPr>
        <sz val="6"/>
        <color rgb="FF000000"/>
        <rFont val="宋体"/>
        <family val="0"/>
        <charset val="134"/>
      </rPr>
      <t xml:space="preserve">2012</t>
    </r>
    <r>
      <rPr>
        <sz val="6"/>
        <color rgb="FF000000"/>
        <rFont val="Noto Sans"/>
        <family val="2"/>
      </rPr>
      <t xml:space="preserve">年行政制度改革事项目录（第一批）》（</t>
    </r>
    <r>
      <rPr>
        <sz val="6"/>
        <color rgb="FF000000"/>
        <rFont val="宋体"/>
        <family val="0"/>
        <charset val="134"/>
      </rPr>
      <t xml:space="preserve">2012</t>
    </r>
    <r>
      <rPr>
        <sz val="6"/>
        <color rgb="FF000000"/>
        <rFont val="Noto Sans"/>
        <family val="2"/>
      </rPr>
      <t xml:space="preserve">年粤府令第</t>
    </r>
    <r>
      <rPr>
        <sz val="6"/>
        <color rgb="FF000000"/>
        <rFont val="宋体"/>
        <family val="0"/>
        <charset val="134"/>
      </rPr>
      <t xml:space="preserve">169</t>
    </r>
    <r>
      <rPr>
        <sz val="6"/>
        <color rgb="FF000000"/>
        <rFont val="Noto Sans"/>
        <family val="2"/>
      </rPr>
      <t xml:space="preserve">号）。</t>
    </r>
  </si>
  <si>
    <t xml:space="preserve">推进简政放权，取消。</t>
  </si>
  <si>
    <t xml:space="preserve">k3085359530100002000441501</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t>
    </r>
    <r>
      <rPr>
        <sz val="6"/>
        <color rgb="FF000000"/>
        <rFont val="宋体"/>
        <family val="0"/>
        <charset val="134"/>
      </rPr>
      <t xml:space="preserve">412</t>
    </r>
    <r>
      <rPr>
        <sz val="6"/>
        <color rgb="FF000000"/>
        <rFont val="Noto Sans"/>
        <family val="2"/>
      </rPr>
      <t xml:space="preserve">号）。
</t>
    </r>
    <r>
      <rPr>
        <sz val="6"/>
        <color rgb="FF000000"/>
        <rFont val="宋体"/>
        <family val="0"/>
        <charset val="134"/>
      </rPr>
      <t xml:space="preserve">2.</t>
    </r>
    <r>
      <rPr>
        <b val="true"/>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典当管理办法》（商务部、 公安部</t>
    </r>
    <r>
      <rPr>
        <sz val="6"/>
        <color rgb="FF000000"/>
        <rFont val="宋体"/>
        <family val="0"/>
        <charset val="134"/>
      </rPr>
      <t xml:space="preserve">2005</t>
    </r>
    <r>
      <rPr>
        <sz val="6"/>
        <color rgb="FF000000"/>
        <rFont val="Noto Sans"/>
        <family val="2"/>
      </rPr>
      <t xml:space="preserve">年第</t>
    </r>
    <r>
      <rPr>
        <sz val="6"/>
        <color rgb="FF000000"/>
        <rFont val="宋体"/>
        <family val="0"/>
        <charset val="134"/>
      </rPr>
      <t xml:space="preserve">8</t>
    </r>
    <r>
      <rPr>
        <sz val="6"/>
        <color rgb="FF000000"/>
        <rFont val="Noto Sans"/>
        <family val="2"/>
      </rPr>
      <t xml:space="preserve">号令 、</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
    第十六条  申请人领取《典当经营许可证》后，应当在</t>
    </r>
    <r>
      <rPr>
        <sz val="6"/>
        <color rgb="FF000000"/>
        <rFont val="宋体"/>
        <family val="0"/>
        <charset val="134"/>
      </rPr>
      <t xml:space="preserve">10</t>
    </r>
    <r>
      <rPr>
        <sz val="6"/>
        <color rgb="FF000000"/>
        <rFont val="Noto Sans"/>
        <family val="2"/>
      </rPr>
      <t xml:space="preserve">日内向所在地县级人民政府公安机关申请典当行《特种行业许可证》，并提供下列材料：
　　（一）申请报告；
　　（二）《典当经营许可证》及复印件；
　　（三）法定代表人、个人股东和其他高级管理人员的简历及有效身份证件复印件；
　　（四）法定代表人、个人股东和其他高级管理人员的户口所在地县级人民政府公安机关出具的无故意犯罪记录证明；
　　（五）典当行经营场所及保管库房平面图、建筑结构图；
　　（六）录像设备、防护设施、保险箱（柜、库）及消防设施安装、设置位置分布图；
　　（七）各项治安保卫、消防安全管理制度；
　　（八）治安保卫组织或者治安保卫人员基本情况。
    第十七条  所在地县级人民政府公安机关受理后应当在</t>
    </r>
    <r>
      <rPr>
        <sz val="6"/>
        <color rgb="FF000000"/>
        <rFont val="宋体"/>
        <family val="0"/>
        <charset val="134"/>
      </rPr>
      <t xml:space="preserve">10</t>
    </r>
    <r>
      <rPr>
        <sz val="6"/>
        <color rgb="FF000000"/>
        <rFont val="Noto Sans"/>
        <family val="2"/>
      </rPr>
      <t xml:space="preserve">日内将申请材料及初步审核结果报设区的市（地）级人民政府公安机关审核批准，设区的市（地）级人民政府公安机关应当在</t>
    </r>
    <r>
      <rPr>
        <sz val="6"/>
        <color rgb="FF000000"/>
        <rFont val="宋体"/>
        <family val="0"/>
        <charset val="134"/>
      </rPr>
      <t xml:space="preserve">10</t>
    </r>
    <r>
      <rPr>
        <sz val="6"/>
        <color rgb="FF000000"/>
        <rFont val="Noto Sans"/>
        <family val="2"/>
      </rPr>
      <t xml:space="preserve">日内审核批准完毕。经批准的，颁发《特种行业许可证》。
　　设区的市（地）级人民政府公安机关直接受理的申请，应当在</t>
    </r>
    <r>
      <rPr>
        <sz val="6"/>
        <color rgb="FF000000"/>
        <rFont val="宋体"/>
        <family val="0"/>
        <charset val="134"/>
      </rPr>
      <t xml:space="preserve">20</t>
    </r>
    <r>
      <rPr>
        <sz val="6"/>
        <color rgb="FF000000"/>
        <rFont val="Noto Sans"/>
        <family val="2"/>
      </rPr>
      <t xml:space="preserve">日内审核批准完毕。经批准的，颁发《特种行业许可证》。
　　设区的市（地）级人民政府公安机关应当在发证后</t>
    </r>
    <r>
      <rPr>
        <sz val="6"/>
        <color rgb="FF000000"/>
        <rFont val="宋体"/>
        <family val="0"/>
        <charset val="134"/>
      </rPr>
      <t xml:space="preserve">5</t>
    </r>
    <r>
      <rPr>
        <sz val="6"/>
        <color rgb="FF000000"/>
        <rFont val="Noto Sans"/>
        <family val="2"/>
      </rPr>
      <t xml:space="preserve">日内将审核批准情况报省级人民政府公安机关备案；省级人民政府公安机关应当在</t>
    </r>
    <r>
      <rPr>
        <sz val="6"/>
        <color rgb="FF000000"/>
        <rFont val="宋体"/>
        <family val="0"/>
        <charset val="134"/>
      </rPr>
      <t xml:space="preserve">5</t>
    </r>
    <r>
      <rPr>
        <sz val="6"/>
        <color rgb="FF000000"/>
        <rFont val="Noto Sans"/>
        <family val="2"/>
      </rPr>
      <t xml:space="preserve">日内将有关情况通报同级商务主管部门。
　　申请人领取《特种行业许可证》后，应当在</t>
    </r>
    <r>
      <rPr>
        <sz val="6"/>
        <color rgb="FF000000"/>
        <rFont val="宋体"/>
        <family val="0"/>
        <charset val="134"/>
      </rPr>
      <t xml:space="preserve">10</t>
    </r>
    <r>
      <rPr>
        <sz val="6"/>
        <color rgb="FF000000"/>
        <rFont val="Noto Sans"/>
        <family val="2"/>
      </rPr>
      <t xml:space="preserve">日内到工商行政管理机关申请登记注册，领取营业执照后，方可营业。
</t>
    </r>
  </si>
  <si>
    <t xml:space="preserve">事业单位、企业、社会组织、个人</t>
  </si>
  <si>
    <t xml:space="preserve">k3085359530100003000441501</t>
  </si>
  <si>
    <t xml:space="preserve">旅馆业特种行业许可证核发</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12</t>
    </r>
    <r>
      <rPr>
        <sz val="6"/>
        <color rgb="FF000000"/>
        <rFont val="Noto Sans"/>
        <family val="2"/>
      </rPr>
      <t xml:space="preserve">号）。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旅馆业治安管理办法》（</t>
    </r>
    <r>
      <rPr>
        <sz val="6"/>
        <color rgb="FF000000"/>
        <rFont val="宋体"/>
        <family val="0"/>
        <charset val="134"/>
      </rPr>
      <t xml:space="preserve">[87]</t>
    </r>
    <r>
      <rPr>
        <sz val="6"/>
        <color rgb="FF000000"/>
        <rFont val="Noto Sans"/>
        <family val="2"/>
      </rPr>
      <t xml:space="preserve">公发</t>
    </r>
    <r>
      <rPr>
        <sz val="6"/>
        <color rgb="FF000000"/>
        <rFont val="宋体"/>
        <family val="0"/>
        <charset val="134"/>
      </rPr>
      <t xml:space="preserve">36</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修改）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t>
    </r>
    <r>
      <rPr>
        <sz val="6"/>
        <color rgb="FF000000"/>
        <rFont val="宋体"/>
        <family val="0"/>
        <charset val="134"/>
      </rPr>
      <t xml:space="preserve">3.[</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广东省旅馆业治安管理规定》（</t>
    </r>
    <r>
      <rPr>
        <sz val="6"/>
        <color rgb="FF000000"/>
        <rFont val="宋体"/>
        <family val="0"/>
        <charset val="134"/>
      </rPr>
      <t xml:space="preserve">2006</t>
    </r>
    <r>
      <rPr>
        <sz val="6"/>
        <color rgb="FF000000"/>
        <rFont val="Noto Sans"/>
        <family val="2"/>
      </rPr>
      <t xml:space="preserve">年粤府令第</t>
    </r>
    <r>
      <rPr>
        <sz val="6"/>
        <color rgb="FF000000"/>
        <rFont val="宋体"/>
        <family val="0"/>
        <charset val="134"/>
      </rPr>
      <t xml:space="preserve">108</t>
    </r>
    <r>
      <rPr>
        <sz val="6"/>
        <color rgb="FF000000"/>
        <rFont val="Noto Sans"/>
        <family val="2"/>
      </rPr>
      <t xml:space="preserve">号）
    第三条  公安机关对旅馆业实行特种行业许可制度。工商、旅游、卫生等行政管理部门应当按照各自职责做好旅馆业的管理工作。</t>
    </r>
  </si>
  <si>
    <t xml:space="preserve">k3085359530100004000441501</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12</t>
    </r>
    <r>
      <rPr>
        <sz val="6"/>
        <color rgb="FF000000"/>
        <rFont val="Noto Sans"/>
        <family val="2"/>
      </rPr>
      <t xml:space="preserve">号）。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民办非企业单位印章管理规定》（</t>
    </r>
    <r>
      <rPr>
        <sz val="6"/>
        <color rgb="FF000000"/>
        <rFont val="宋体"/>
        <family val="0"/>
        <charset val="134"/>
      </rPr>
      <t xml:space="preserve">2000</t>
    </r>
    <r>
      <rPr>
        <sz val="6"/>
        <color rgb="FF000000"/>
        <rFont val="Noto Sans"/>
        <family val="2"/>
      </rPr>
      <t xml:space="preserve">年民政部、公安部令第</t>
    </r>
    <r>
      <rPr>
        <sz val="6"/>
        <color rgb="FF000000"/>
        <rFont val="宋体"/>
        <family val="0"/>
        <charset val="134"/>
      </rPr>
      <t xml:space="preserve">20</t>
    </r>
    <r>
      <rPr>
        <sz val="6"/>
        <color rgb="FF000000"/>
        <rFont val="Noto Sans"/>
        <family val="2"/>
      </rPr>
      <t xml:space="preserve">号）
    第三条   印章的刻制审批程序。民办非企业单位刻制印章须在取得登记证书后向登记管理机关提出书面申请及印章式样，经批准后持登记管理机关开具的同意刻制印章介绍信及登记证书到所在地县、市</t>
    </r>
    <r>
      <rPr>
        <sz val="6"/>
        <color rgb="FF000000"/>
        <rFont val="宋体"/>
        <family val="0"/>
        <charset val="134"/>
      </rPr>
      <t xml:space="preserve">(</t>
    </r>
    <r>
      <rPr>
        <sz val="6"/>
        <color rgb="FF000000"/>
        <rFont val="Noto Sans"/>
        <family val="2"/>
      </rPr>
      <t xml:space="preserve">区</t>
    </r>
    <r>
      <rPr>
        <sz val="6"/>
        <color rgb="FF000000"/>
        <rFont val="宋体"/>
        <family val="0"/>
        <charset val="134"/>
      </rPr>
      <t xml:space="preserve">)</t>
    </r>
    <r>
      <rPr>
        <sz val="6"/>
        <color rgb="FF000000"/>
        <rFont val="Noto Sans"/>
        <family val="2"/>
      </rPr>
      <t xml:space="preserve">以上公安机关办理准刻手续后，方可刻制。 
</t>
    </r>
    <r>
      <rPr>
        <sz val="6"/>
        <color rgb="FF000000"/>
        <rFont val="宋体"/>
        <family val="0"/>
        <charset val="134"/>
      </rPr>
      <t xml:space="preserve">3.[</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广东省印章刻制管理规定》（</t>
    </r>
    <r>
      <rPr>
        <sz val="6"/>
        <color rgb="FF000000"/>
        <rFont val="宋体"/>
        <family val="0"/>
        <charset val="134"/>
      </rPr>
      <t xml:space="preserve">1997</t>
    </r>
    <r>
      <rPr>
        <sz val="6"/>
        <color rgb="FF000000"/>
        <rFont val="Noto Sans"/>
        <family val="2"/>
      </rPr>
      <t xml:space="preserve">年粤府令第</t>
    </r>
    <r>
      <rPr>
        <sz val="6"/>
        <color rgb="FF000000"/>
        <rFont val="宋体"/>
        <family val="0"/>
        <charset val="134"/>
      </rPr>
      <t xml:space="preserve">33</t>
    </r>
    <r>
      <rPr>
        <sz val="6"/>
        <color rgb="FF000000"/>
        <rFont val="Noto Sans"/>
        <family val="2"/>
      </rPr>
      <t xml:space="preserve">号）
    第四条　凡申请经营印章刻制业的，单位须经业务主管部门批准，个人须经乡镇人民政府或街道办事处批准（申请承制原子印章的则须经国家轻工业部工艺美术总公司批准），报当地县（市、区，下同）公安机关对营业场所进行安全检查「承制原子印章的报当地市（地）公安机关进行安全检查」，领取《印章刻制业许可证》，赁该证向当地工商行政管理部门申领营业执照，方准营业。
　　跨县经营印章刻制业的，须持派出单位或个人户口所在地的县公安、工商行政管理部门出具的证明，到经营地的县公安、工商行政管理部门办理开业手续。</t>
    </r>
  </si>
  <si>
    <t xml:space="preserve">删除</t>
  </si>
  <si>
    <t xml:space="preserve">k3085359530100005000441501</t>
  </si>
  <si>
    <t xml:space="preserve">民用爆炸物品购买许可证核发</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民用爆炸物品安全管理条例》（</t>
    </r>
    <r>
      <rPr>
        <sz val="6"/>
        <color rgb="FF000000"/>
        <rFont val="宋体"/>
        <family val="0"/>
        <charset val="134"/>
      </rPr>
      <t xml:space="preserve">2014</t>
    </r>
    <r>
      <rPr>
        <sz val="6"/>
        <color rgb="FF000000"/>
        <rFont val="Noto Sans"/>
        <family val="2"/>
      </rPr>
      <t xml:space="preserve">年国务院令第</t>
    </r>
    <r>
      <rPr>
        <sz val="6"/>
        <color rgb="FF000000"/>
        <rFont val="宋体"/>
        <family val="0"/>
        <charset val="134"/>
      </rPr>
      <t xml:space="preserve">653</t>
    </r>
    <r>
      <rPr>
        <sz val="6"/>
        <color rgb="FF000000"/>
        <rFont val="Noto Sans"/>
        <family val="2"/>
      </rPr>
      <t xml:space="preserve">号修订）
    第三条　国家对民用爆炸物品的生产、销售、购买、运输和爆破作业实行许可证制度。
　　未经许可，任何单位或者个人不得生产、销售、购买、运输民用爆炸物品，不得从事爆破作业。
　　严禁转让、出借、转借、抵押、赠送、私藏或者非法持有民用爆炸物品。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6"/>
        <color rgb="FF000000"/>
        <rFont val="宋体"/>
        <family val="0"/>
        <charset val="134"/>
      </rPr>
      <t xml:space="preserve">5</t>
    </r>
    <r>
      <rPr>
        <sz val="6"/>
        <color rgb="FF00000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
</t>
    </r>
  </si>
  <si>
    <t xml:space="preserve">持有《爆破作业单位许可证》的民用爆炸物品使用单位</t>
  </si>
  <si>
    <r>
      <rPr>
        <b val="true"/>
        <sz val="6"/>
        <color rgb="FF000000"/>
        <rFont val="宋体"/>
        <family val="0"/>
        <charset val="134"/>
      </rPr>
      <t xml:space="preserve">1.</t>
    </r>
    <r>
      <rPr>
        <b val="true"/>
        <sz val="6"/>
        <color rgb="FF000000"/>
        <rFont val="Noto Sans"/>
        <family val="2"/>
      </rPr>
      <t xml:space="preserve">受理前责任</t>
    </r>
    <r>
      <rPr>
        <b val="true"/>
        <sz val="6"/>
        <color rgb="FF000000"/>
        <rFont val="宋体"/>
        <family val="0"/>
        <charset val="134"/>
      </rPr>
      <t xml:space="preserve">:</t>
    </r>
    <r>
      <rPr>
        <sz val="6"/>
        <color rgb="FF000000"/>
        <rFont val="Noto Sans"/>
        <family val="2"/>
      </rPr>
      <t xml:space="preserve">依法编制并公布办事指南，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对照申请材料进行审核。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
</t>
    </r>
    <r>
      <rPr>
        <b val="true"/>
        <sz val="6"/>
        <color rgb="FF000000"/>
        <rFont val="宋体"/>
        <family val="0"/>
        <charset val="134"/>
      </rPr>
      <t xml:space="preserve">5.</t>
    </r>
    <r>
      <rPr>
        <b val="true"/>
        <sz val="6"/>
        <color rgb="FF000000"/>
        <rFont val="Noto Sans"/>
        <family val="2"/>
      </rPr>
      <t xml:space="preserve">送达责任：</t>
    </r>
    <r>
      <rPr>
        <sz val="6"/>
        <color rgb="FF000000"/>
        <rFont val="Noto Sans"/>
        <family val="2"/>
      </rPr>
      <t xml:space="preserve">准予许可的制发许可证。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规定应履行的责任。</t>
    </r>
  </si>
  <si>
    <t xml:space="preserve">k3085359530100006000441501</t>
  </si>
  <si>
    <t xml:space="preserve">民用爆炸物品运输许可证核发</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民用爆炸物品安全管理条例》（</t>
    </r>
    <r>
      <rPr>
        <sz val="6"/>
        <color rgb="FF000000"/>
        <rFont val="宋体"/>
        <family val="0"/>
        <charset val="134"/>
      </rPr>
      <t xml:space="preserve">2006</t>
    </r>
    <r>
      <rPr>
        <sz val="6"/>
        <color rgb="FF000000"/>
        <rFont val="Noto Sans"/>
        <family val="2"/>
      </rPr>
      <t xml:space="preserve">年国务院令第</t>
    </r>
    <r>
      <rPr>
        <sz val="6"/>
        <color rgb="FF000000"/>
        <rFont val="宋体"/>
        <family val="0"/>
        <charset val="134"/>
      </rPr>
      <t xml:space="preserve">466</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国务院令</t>
    </r>
    <r>
      <rPr>
        <sz val="6"/>
        <color rgb="FF000000"/>
        <rFont val="宋体"/>
        <family val="0"/>
        <charset val="134"/>
      </rPr>
      <t xml:space="preserve">653</t>
    </r>
    <r>
      <rPr>
        <sz val="6"/>
        <color rgb="FF000000"/>
        <rFont val="Noto Sans"/>
        <family val="2"/>
      </rPr>
      <t xml:space="preserve">号修订）
    第三条  国家对民用爆炸物品的生产、销售、购买、运输和爆破作业实行许可证制度。
　　未经许可，任何单位或者个人不得生产、销售、购买、运输民用爆炸物品，不得从事爆破作业。
　　严禁转让、出借、转借、抵押、赠送、私藏或者非法持有民用爆炸物品。
    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6"/>
        <color rgb="FF000000"/>
        <rFont val="宋体"/>
        <family val="0"/>
        <charset val="134"/>
      </rPr>
      <t xml:space="preserve">3</t>
    </r>
    <r>
      <rPr>
        <sz val="6"/>
        <color rgb="FF00000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
</t>
    </r>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对照申请材料进行审核。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
</t>
    </r>
    <r>
      <rPr>
        <b val="true"/>
        <sz val="6"/>
        <color rgb="FF000000"/>
        <rFont val="宋体"/>
        <family val="0"/>
        <charset val="134"/>
      </rPr>
      <t xml:space="preserve">5.</t>
    </r>
    <r>
      <rPr>
        <b val="true"/>
        <sz val="6"/>
        <color rgb="FF000000"/>
        <rFont val="Noto Sans"/>
        <family val="2"/>
      </rPr>
      <t xml:space="preserve">送达责任：</t>
    </r>
    <r>
      <rPr>
        <sz val="6"/>
        <color rgb="FF000000"/>
        <rFont val="Noto Sans"/>
        <family val="2"/>
      </rPr>
      <t xml:space="preserve">准予许可的制发许可证。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规定应履行的责任。</t>
    </r>
  </si>
  <si>
    <t xml:space="preserve">00724058430100023000441500</t>
  </si>
  <si>
    <t xml:space="preserve">城市、风景名胜区和重要工程设施附近爆破作业许可
</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民用爆炸物品安全管理条例》（</t>
    </r>
    <r>
      <rPr>
        <sz val="6"/>
        <color rgb="FF000000"/>
        <rFont val="宋体"/>
        <family val="0"/>
        <charset val="134"/>
      </rPr>
      <t xml:space="preserve">2014</t>
    </r>
    <r>
      <rPr>
        <sz val="6"/>
        <color rgb="FF000000"/>
        <rFont val="Noto Sans"/>
        <family val="2"/>
      </rPr>
      <t xml:space="preserve">年国务院令第</t>
    </r>
    <r>
      <rPr>
        <sz val="6"/>
        <color rgb="FF000000"/>
        <rFont val="宋体"/>
        <family val="0"/>
        <charset val="134"/>
      </rPr>
      <t xml:space="preserve">653</t>
    </r>
    <r>
      <rPr>
        <sz val="6"/>
        <color rgb="FF000000"/>
        <rFont val="Noto Sans"/>
        <family val="2"/>
      </rPr>
      <t xml:space="preserve">号修订）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6"/>
        <color rgb="FF000000"/>
        <rFont val="宋体"/>
        <family val="0"/>
        <charset val="134"/>
      </rPr>
      <t xml:space="preserve">20</t>
    </r>
    <r>
      <rPr>
        <sz val="6"/>
        <color rgb="FF000000"/>
        <rFont val="Noto Sans"/>
        <family val="2"/>
      </rPr>
      <t xml:space="preserve">日内对提交的有关材料进行审查，对符合条件的，作出批准的决定；对不符合条件的，作出不予批准的决定，并书面向申请人说明理由。
　　实施前款规定的爆破作业，应当由具有相应资质的安全监理企业进行监理，由爆破作业所在地县级人民政府公安机关负责组织实施安全警戒。
　　第三十六条　爆破作业单位跨省、自治区、直辖市行政区域从事爆破作业的，应当事先将爆破作业项目的有关情况向爆破作业所在地县级人民政府公安机关报告。</t>
    </r>
  </si>
  <si>
    <t xml:space="preserve">k3085288330100002000441501</t>
  </si>
  <si>
    <t xml:space="preserve">爆破作业项目许可审批</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国务院令第</t>
    </r>
    <r>
      <rPr>
        <sz val="6"/>
        <rFont val="宋体"/>
        <family val="0"/>
        <charset val="134"/>
      </rPr>
      <t xml:space="preserve">466</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公布，自</t>
    </r>
    <r>
      <rPr>
        <sz val="6"/>
        <rFont val="宋体"/>
        <family val="0"/>
        <charset val="134"/>
      </rPr>
      <t xml:space="preserve">200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6"/>
        <rFont val="宋体"/>
        <family val="0"/>
        <charset val="134"/>
      </rPr>
      <t xml:space="preserve">20</t>
    </r>
    <r>
      <rPr>
        <sz val="6"/>
        <rFont val="Noto Sans"/>
        <family val="2"/>
      </rPr>
      <t xml:space="preserve">日内对提交的有关材料进行审查，对符合条件的，作出批准的决定；对不符合条件的，作出不予批准的决定，并书面向申请人说明理由。
　　实施前款规定的爆破作业，应当由具有相应资质的安全监理企业进行监理，由爆破作业所在地县级人民政府公安机关负责组织实施安全警戒。
　　第三十六条　爆破作业单位跨省、自治区、直辖市行政区域从事爆破作业的，应当事先将爆破作业项目的有关情况向爆破作业所在地县级人民政府公安机关报告。
</t>
    </r>
    <r>
      <rPr>
        <sz val="6"/>
        <rFont val="宋体"/>
        <family val="0"/>
        <charset val="134"/>
      </rPr>
      <t xml:space="preserve">2.[</t>
    </r>
    <r>
      <rPr>
        <b val="true"/>
        <sz val="6"/>
        <rFont val="Noto Sans"/>
        <family val="2"/>
      </rPr>
      <t xml:space="preserve">部门规章</t>
    </r>
    <r>
      <rPr>
        <b val="true"/>
        <sz val="6"/>
        <rFont val="宋体"/>
        <family val="0"/>
        <charset val="134"/>
      </rPr>
      <t xml:space="preserve">]</t>
    </r>
    <r>
      <rPr>
        <sz val="6"/>
        <rFont val="Noto Sans"/>
        <family val="2"/>
      </rPr>
      <t xml:space="preserve">《爆破作业项目管理要求》（</t>
    </r>
    <r>
      <rPr>
        <sz val="6"/>
        <rFont val="宋体"/>
        <family val="0"/>
        <charset val="134"/>
      </rPr>
      <t xml:space="preserve">GA991-2012</t>
    </r>
    <r>
      <rPr>
        <sz val="6"/>
        <rFont val="Noto Sans"/>
        <family val="2"/>
      </rPr>
      <t xml:space="preserve">）（公安部</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t>
    </r>
    <r>
      <rPr>
        <sz val="6"/>
        <rFont val="Noto Sans"/>
        <family val="2"/>
      </rPr>
      <t xml:space="preserve">日发布，自</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起施行）
    </t>
    </r>
    <r>
      <rPr>
        <sz val="6"/>
        <rFont val="宋体"/>
        <family val="0"/>
        <charset val="134"/>
      </rPr>
      <t xml:space="preserve">5.1.2</t>
    </r>
    <r>
      <rPr>
        <sz val="6"/>
        <rFont val="Noto Sans"/>
        <family val="2"/>
      </rPr>
      <t xml:space="preserve">；申请   在城市、风景名胜区和重要工程设施附近实施爆破作业的，爆破作业单位应向爆破作业所在地设区的市级公安机关提出申请，提交《爆破作业项目许可审批表》及下列材料：
    </t>
    </r>
    <r>
      <rPr>
        <sz val="6"/>
        <rFont val="宋体"/>
        <family val="0"/>
        <charset val="134"/>
      </rPr>
      <t xml:space="preserve">a</t>
    </r>
    <r>
      <rPr>
        <sz val="6"/>
        <rFont val="Noto Sans"/>
        <family val="2"/>
      </rPr>
      <t xml:space="preserve">）设计施工、安全评估、安全监理单位持有的《爆破作业单位许可证》、工商营业执照及其复印件； 
    </t>
    </r>
    <r>
      <rPr>
        <sz val="6"/>
        <rFont val="宋体"/>
        <family val="0"/>
        <charset val="134"/>
      </rPr>
      <t xml:space="preserve">b</t>
    </r>
    <r>
      <rPr>
        <sz val="6"/>
        <rFont val="Noto Sans"/>
        <family val="2"/>
      </rPr>
      <t xml:space="preserve">）设计施工单位与委托单位签订的爆破作业合同； 
    </t>
    </r>
    <r>
      <rPr>
        <sz val="6"/>
        <rFont val="宋体"/>
        <family val="0"/>
        <charset val="134"/>
      </rPr>
      <t xml:space="preserve">c</t>
    </r>
    <r>
      <rPr>
        <sz val="6"/>
        <rFont val="Noto Sans"/>
        <family val="2"/>
      </rPr>
      <t xml:space="preserve">）安全评估单位与委托单位签订的安全评估合同； 
    </t>
    </r>
    <r>
      <rPr>
        <sz val="6"/>
        <rFont val="宋体"/>
        <family val="0"/>
        <charset val="134"/>
      </rPr>
      <t xml:space="preserve">d</t>
    </r>
    <r>
      <rPr>
        <sz val="6"/>
        <rFont val="Noto Sans"/>
        <family val="2"/>
      </rPr>
      <t xml:space="preserve">）安全监理单位与委托单位签订的安全监理合同； 
    </t>
    </r>
    <r>
      <rPr>
        <sz val="6"/>
        <rFont val="宋体"/>
        <family val="0"/>
        <charset val="134"/>
      </rPr>
      <t xml:space="preserve">e</t>
    </r>
    <r>
      <rPr>
        <sz val="6"/>
        <rFont val="Noto Sans"/>
        <family val="2"/>
      </rPr>
      <t xml:space="preserve">）安全评估单位出具的爆破设计、施工方案的安全评估报告。 
</t>
    </r>
    <r>
      <rPr>
        <sz val="6"/>
        <rFont val="宋体"/>
        <family val="0"/>
        <charset val="134"/>
      </rPr>
      <t xml:space="preserve">3.[</t>
    </r>
    <r>
      <rPr>
        <sz val="6"/>
        <rFont val="Noto Sans"/>
        <family val="2"/>
      </rPr>
      <t xml:space="preserve">行政法规</t>
    </r>
    <r>
      <rPr>
        <sz val="6"/>
        <rFont val="宋体"/>
        <family val="0"/>
        <charset val="134"/>
      </rPr>
      <t xml:space="preserve">]</t>
    </r>
    <r>
      <rPr>
        <sz val="6"/>
        <rFont val="Noto Sans"/>
        <family val="2"/>
      </rPr>
      <t xml:space="preserve">《中华人民共和国公共安全行业标准》（</t>
    </r>
    <r>
      <rPr>
        <sz val="6"/>
        <rFont val="宋体"/>
        <family val="0"/>
        <charset val="134"/>
      </rPr>
      <t xml:space="preserve">GA 990—2012 </t>
    </r>
    <r>
      <rPr>
        <sz val="6"/>
        <rFont val="Noto Sans"/>
        <family val="2"/>
      </rPr>
      <t xml:space="preserve">）（公安部</t>
    </r>
    <r>
      <rPr>
        <sz val="6"/>
        <rFont val="宋体"/>
        <family val="0"/>
        <charset val="134"/>
      </rPr>
      <t xml:space="preserve">2012—05—02</t>
    </r>
    <r>
      <rPr>
        <sz val="6"/>
        <rFont val="Noto Sans"/>
        <family val="2"/>
      </rPr>
      <t xml:space="preserve">发布， </t>
    </r>
    <r>
      <rPr>
        <sz val="6"/>
        <rFont val="宋体"/>
        <family val="0"/>
        <charset val="134"/>
      </rPr>
      <t xml:space="preserve">2012—06—01</t>
    </r>
    <r>
      <rPr>
        <sz val="6"/>
        <rFont val="Noto Sans"/>
        <family val="2"/>
      </rPr>
      <t xml:space="preserve">实施）其中的《爆破作业单位资质条件和管理要求》；
</t>
    </r>
    <r>
      <rPr>
        <sz val="6"/>
        <rFont val="宋体"/>
        <family val="0"/>
        <charset val="134"/>
      </rPr>
      <t xml:space="preserve">4.[</t>
    </r>
    <r>
      <rPr>
        <sz val="6"/>
        <rFont val="Noto Sans"/>
        <family val="2"/>
      </rPr>
      <t xml:space="preserve">部门规章</t>
    </r>
    <r>
      <rPr>
        <sz val="6"/>
        <rFont val="宋体"/>
        <family val="0"/>
        <charset val="134"/>
      </rPr>
      <t xml:space="preserve">]</t>
    </r>
    <r>
      <rPr>
        <sz val="6"/>
        <rFont val="Noto Sans"/>
        <family val="2"/>
      </rPr>
      <t xml:space="preserve">《爆破安全规程》</t>
    </r>
    <r>
      <rPr>
        <sz val="6"/>
        <rFont val="宋体"/>
        <family val="0"/>
        <charset val="134"/>
      </rPr>
      <t xml:space="preserve">(GB6722-2011)</t>
    </r>
    <r>
      <rPr>
        <sz val="6"/>
        <rFont val="Noto Sans"/>
        <family val="2"/>
      </rPr>
      <t xml:space="preserve">。</t>
    </r>
  </si>
  <si>
    <r>
      <rPr>
        <b val="true"/>
        <sz val="6"/>
        <rFont val="宋体"/>
        <family val="0"/>
        <charset val="134"/>
      </rPr>
      <t xml:space="preserve">1.</t>
    </r>
    <r>
      <rPr>
        <b val="true"/>
        <sz val="6"/>
        <rFont val="Noto Sans"/>
        <family val="2"/>
      </rPr>
      <t xml:space="preserve">受理前责任</t>
    </r>
    <r>
      <rPr>
        <b val="true"/>
        <sz val="6"/>
        <rFont val="宋体"/>
        <family val="0"/>
        <charset val="134"/>
      </rPr>
      <t xml:space="preserve">:</t>
    </r>
    <r>
      <rPr>
        <sz val="6"/>
        <rFont val="Noto Sans"/>
        <family val="2"/>
      </rPr>
      <t xml:space="preserve">依法编制并公布办事指南，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对照申请材料进行审核。
</t>
    </r>
    <r>
      <rPr>
        <b val="true"/>
        <sz val="6"/>
        <rFont val="宋体"/>
        <family val="0"/>
        <charset val="134"/>
      </rPr>
      <t xml:space="preserve">4.</t>
    </r>
    <r>
      <rPr>
        <b val="true"/>
        <sz val="6"/>
        <rFont val="Noto Sans"/>
        <family val="2"/>
      </rPr>
      <t xml:space="preserve">决定责任</t>
    </r>
    <r>
      <rPr>
        <sz val="6"/>
        <rFont val="Noto Sans"/>
        <family val="2"/>
      </rPr>
      <t xml:space="preserve">：作出行政许可或不予行政许可决定。
</t>
    </r>
    <r>
      <rPr>
        <b val="true"/>
        <sz val="6"/>
        <rFont val="宋体"/>
        <family val="0"/>
        <charset val="134"/>
      </rPr>
      <t xml:space="preserve">5.</t>
    </r>
    <r>
      <rPr>
        <b val="true"/>
        <sz val="6"/>
        <rFont val="Noto Sans"/>
        <family val="2"/>
      </rPr>
      <t xml:space="preserve">送达责任：</t>
    </r>
    <r>
      <rPr>
        <sz val="6"/>
        <rFont val="Noto Sans"/>
        <family val="2"/>
      </rPr>
      <t xml:space="preserve">准予许可的制发许可证。
</t>
    </r>
    <r>
      <rPr>
        <b val="true"/>
        <sz val="6"/>
        <rFont val="宋体"/>
        <family val="0"/>
        <charset val="134"/>
      </rPr>
      <t xml:space="preserve">6.</t>
    </r>
    <r>
      <rPr>
        <b val="true"/>
        <sz val="6"/>
        <rFont val="Noto Sans"/>
        <family val="2"/>
      </rPr>
      <t xml:space="preserve">其他责任：</t>
    </r>
    <r>
      <rPr>
        <sz val="6"/>
        <rFont val="Noto Sans"/>
        <family val="2"/>
      </rPr>
      <t xml:space="preserve">法律法规规章规定应履行的责任。</t>
    </r>
  </si>
  <si>
    <t xml:space="preserve">k3085359530100007000441501</t>
  </si>
  <si>
    <t xml:space="preserve">k3085359530100008000441501</t>
  </si>
  <si>
    <t xml:space="preserve">剧毒化学品购买许可证核发</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三十九条　申请取得剧毒化学品购买许可证，申请人应当向所在地县级公安机关提交下列材料：
  （一）营业执照或者法人证书（登记证书）的复印件；
  （二）拟购买的剧毒化学品品种、数量的说明；
  （三）购买剧毒化学品用途的说明；
  （四）经办人的身份证明。
  县级公安机关应当自收到前款规定的材料之日起</t>
    </r>
    <r>
      <rPr>
        <sz val="6"/>
        <rFont val="宋体"/>
        <family val="0"/>
        <charset val="134"/>
      </rPr>
      <t xml:space="preserve">3</t>
    </r>
    <r>
      <rPr>
        <sz val="6"/>
        <rFont val="Noto Sans"/>
        <family val="2"/>
      </rPr>
      <t xml:space="preserve">日内，作出批准或者不予批准的决定。予以批准的，颁发剧毒化学品购买许可证；不予批准的，书面通知申请人并说明理由。
  剧毒化学品购买许可证管理办法由国务院公安部门制定。                                                                                                              </t>
    </r>
    <r>
      <rPr>
        <sz val="6"/>
        <rFont val="宋体"/>
        <family val="0"/>
        <charset val="134"/>
      </rPr>
      <t xml:space="preserve">2.</t>
    </r>
    <r>
      <rPr>
        <b val="true"/>
        <sz val="6"/>
        <rFont val="宋体"/>
        <family val="0"/>
        <charset val="134"/>
      </rPr>
      <t xml:space="preserve">[</t>
    </r>
    <r>
      <rPr>
        <b val="true"/>
        <sz val="6"/>
        <rFont val="Noto Sans"/>
        <family val="2"/>
      </rPr>
      <t xml:space="preserve">部门规章</t>
    </r>
    <r>
      <rPr>
        <b val="true"/>
        <sz val="6"/>
        <rFont val="宋体"/>
        <family val="0"/>
        <charset val="134"/>
      </rPr>
      <t xml:space="preserve">]</t>
    </r>
    <r>
      <rPr>
        <sz val="6"/>
        <rFont val="Noto Sans"/>
        <family val="2"/>
      </rPr>
      <t xml:space="preserve">《剧毒化学品购买和公路运输许可证件管理办法》（</t>
    </r>
    <r>
      <rPr>
        <sz val="6"/>
        <rFont val="宋体"/>
        <family val="0"/>
        <charset val="134"/>
      </rPr>
      <t xml:space="preserve">2005</t>
    </r>
    <r>
      <rPr>
        <sz val="6"/>
        <rFont val="Noto Sans"/>
        <family val="2"/>
      </rPr>
      <t xml:space="preserve">年公安部令第</t>
    </r>
    <r>
      <rPr>
        <sz val="6"/>
        <rFont val="宋体"/>
        <family val="0"/>
        <charset val="134"/>
      </rPr>
      <t xml:space="preserve">77</t>
    </r>
    <r>
      <rPr>
        <sz val="6"/>
        <rFont val="Noto Sans"/>
        <family val="2"/>
      </rPr>
      <t xml:space="preserve">号）                                                                                                   第五条 经常需要购买、使用剧毒化学品的，购买方应当持销售单位生产或者经营剧毒化学品资质证明复印件，购买方向购买单位所在地设区的市级人民政府公安机关治安管理部门提出申请。符合要求的，由设区的市级人民政府公安机关负责人审批后，将盖有公安机关印章的《剧毒化学品购买凭证》成册发给购买或者使用单位保管、填写。
（一）生产危险化学品的企业申领《剧毒化学品购买凭证》时，应当如实填写《剧毒化学品购买凭证申请表》，并提交危险化学品生产企业安全生产许可证或者批准书的复印件。
（二）经营剧毒化学品的企业申领《剧毒化学品购买凭证》时，应当如实填写《剧毒化学品购买凭证申请表》，并提交危险化学品经营许可证（甲种）的复印件。
（三）其他生产、科研、医疗等经常需要使用剧毒化学品的单位申领《剧毒化学品购买凭证》时，应当如实填写《剧毒化学品购买凭证申请表》，并提交使用、接触剧毒化学品从业人员的上岗资格证的复印件。使用剧毒化学品从事生产的单位还应当提交危险化学品使用许可证、批准书或者其他相应的从业许可证明。
</t>
    </r>
  </si>
  <si>
    <t xml:space="preserve">　依法取得危险化学品安全生产许可证、危险化学品安全使用许可证、危险化学品经营许可证以外的单位。</t>
  </si>
  <si>
    <t xml:space="preserve">调整职权名称、子项、职权依据</t>
  </si>
  <si>
    <t xml:space="preserve">k3085359530100009000441501</t>
  </si>
  <si>
    <t xml:space="preserve">烟花爆竹道路运输许可证核发</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三条  国家对烟花爆竹的生产、经营、运输和举办焰火晚会以及其他大型焰火燃放活动，实行许可证制度。
　　未经许可，任何单位或者个人不得生产、经营、运输烟花爆竹，不得举办焰火晚会以及其他大型焰火燃放活动。
    第二十二条  经由道路运输烟花爆竹的，应当经公安部门许可。
　　经由铁路、水路、航空运输烟花爆竹的，依照铁路、水路、航空运输安全管理的有关法律、法规、规章的规定执行。
    第二十三条  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 受理申请的公安部门应当自受理申请之日起</t>
    </r>
    <r>
      <rPr>
        <sz val="6"/>
        <rFont val="宋体"/>
        <family val="0"/>
        <charset val="134"/>
      </rPr>
      <t xml:space="preserve">3</t>
    </r>
    <r>
      <rPr>
        <sz val="6"/>
        <rFont val="Noto Sans"/>
        <family val="2"/>
      </rPr>
      <t xml:space="preserve">日内对提交的有关材料进行审查，对符合条件的，核发《烟花爆竹道路运输许可证》；对不符合条件的，应当说明理由。
《烟花爆竹道路运输许可证》应当载明托运人、承运人、一次性运输有效期限、起始地点、行驶路线、经停地点、烟花爆竹的种类、规格和数量。</t>
    </r>
  </si>
  <si>
    <t xml:space="preserve">有从事烟花爆竹生产、经营资质的单位。</t>
  </si>
  <si>
    <r>
      <rPr>
        <b val="true"/>
        <sz val="6"/>
        <color rgb="FF000000"/>
        <rFont val="宋体"/>
        <family val="0"/>
        <charset val="134"/>
      </rPr>
      <t xml:space="preserve">1.</t>
    </r>
    <r>
      <rPr>
        <b val="true"/>
        <sz val="6"/>
        <color rgb="FF000000"/>
        <rFont val="Noto Sans"/>
        <family val="2"/>
      </rPr>
      <t xml:space="preserve">受理前责任</t>
    </r>
    <r>
      <rPr>
        <b val="true"/>
        <sz val="6"/>
        <color rgb="FF000000"/>
        <rFont val="宋体"/>
        <family val="0"/>
        <charset val="134"/>
      </rPr>
      <t xml:space="preserve">:</t>
    </r>
    <r>
      <rPr>
        <sz val="6"/>
        <color rgb="FF000000"/>
        <rFont val="Noto Sans"/>
        <family val="2"/>
      </rPr>
      <t xml:space="preserve">依法编制并公布办事指南，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对照申请材料进行审核。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
</t>
    </r>
    <r>
      <rPr>
        <b val="true"/>
        <sz val="6"/>
        <color rgb="FF000000"/>
        <rFont val="宋体"/>
        <family val="0"/>
        <charset val="134"/>
      </rPr>
      <t xml:space="preserve">5.</t>
    </r>
    <r>
      <rPr>
        <b val="true"/>
        <sz val="6"/>
        <color rgb="FF000000"/>
        <rFont val="Noto Sans"/>
        <family val="2"/>
      </rPr>
      <t xml:space="preserve">送达责任：</t>
    </r>
    <r>
      <rPr>
        <sz val="6"/>
        <color rgb="FF000000"/>
        <rFont val="Noto Sans"/>
        <family val="2"/>
      </rPr>
      <t xml:space="preserve">准予许可的制发许可证。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规定应履行的责任。</t>
    </r>
  </si>
  <si>
    <t xml:space="preserve">k3085359530100010000441501</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互联网上网服务营业场所管理条例》（国务院令第</t>
    </r>
    <r>
      <rPr>
        <sz val="6"/>
        <color rgb="FF000000"/>
        <rFont val="宋体"/>
        <family val="0"/>
        <charset val="134"/>
      </rPr>
      <t xml:space="preserve">363</t>
    </r>
    <r>
      <rPr>
        <sz val="6"/>
        <color rgb="FF000000"/>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第十一条  文化行政部门应当自收到设立申请之日起２０个工作日内作出决定；经审查，符合条件的，发给同意筹建的批准文件。
    申请人完成筹建后，持同意筹建的批准文件到同级公安机关申请信息网络安全和消防安全审核。公安机关应当自收到申请之日起２０个工作日内作出决定；经实地检查并审核合格的，发给批准文件。
    申请人持公安机关批准文件向文化行政部门申请最终审核。文化行政部门应当自收到申请之日起１５个工作日内依据本条例第八条的规定作出决定；经实地检查并审核合格的，发给《网络文化经营许可证》。
    对申请人的申请，文化行政部门经审查不符合条件的，或者公安机关经审核不合格的，应当分别向申请人书面说明理由。
    申请人持《网络文化经营许可证》到工商行政管理部门申请登记注册，依法领取营业执照后，方可开业。
</t>
    </r>
  </si>
  <si>
    <t xml:space="preserve">互联网上网服务营业场所</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业务手册，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审核申请材料。
</t>
    </r>
    <r>
      <rPr>
        <b val="true"/>
        <sz val="6"/>
        <color rgb="FF000000"/>
        <rFont val="宋体"/>
        <family val="0"/>
        <charset val="134"/>
      </rPr>
      <t xml:space="preserve">3.</t>
    </r>
    <r>
      <rPr>
        <b val="true"/>
        <sz val="6"/>
        <color rgb="FF000000"/>
        <rFont val="Noto Sans"/>
        <family val="2"/>
      </rPr>
      <t xml:space="preserve">审核责任：</t>
    </r>
    <r>
      <rPr>
        <sz val="6"/>
        <color rgb="FF000000"/>
        <rFont val="Noto Sans"/>
        <family val="2"/>
      </rPr>
      <t xml:space="preserve">对互联网上网服务场所的信息网络进行审核。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受理网吧网络安全审核申请后，须指派两名以上民警对互联网上网服务营业场所进行实地审核，并在</t>
    </r>
    <r>
      <rPr>
        <sz val="6"/>
        <color rgb="FF000000"/>
        <rFont val="宋体"/>
        <family val="0"/>
        <charset val="134"/>
      </rPr>
      <t xml:space="preserve">20</t>
    </r>
    <r>
      <rPr>
        <sz val="6"/>
        <color rgb="FF000000"/>
        <rFont val="Noto Sans"/>
        <family val="2"/>
      </rPr>
      <t xml:space="preserve">个工作日内办结。审核合格的，发放《互联网上网服务营业场所网络安全管理软件安装证》；审核不合格的，书面告知申办者。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
</t>
    </r>
  </si>
  <si>
    <t xml:space="preserve">k3085359530100011000441501</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12</t>
    </r>
    <r>
      <rPr>
        <sz val="6"/>
        <color rgb="FF000000"/>
        <rFont val="Noto Sans"/>
        <family val="2"/>
      </rPr>
      <t xml:space="preserve">号）。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民办非企业单位印章管理规定》（</t>
    </r>
    <r>
      <rPr>
        <sz val="6"/>
        <color rgb="FF000000"/>
        <rFont val="宋体"/>
        <family val="0"/>
        <charset val="134"/>
      </rPr>
      <t xml:space="preserve">2000</t>
    </r>
    <r>
      <rPr>
        <sz val="6"/>
        <color rgb="FF000000"/>
        <rFont val="Noto Sans"/>
        <family val="2"/>
      </rPr>
      <t xml:space="preserve">年民政部、公安部令第</t>
    </r>
    <r>
      <rPr>
        <sz val="6"/>
        <color rgb="FF000000"/>
        <rFont val="宋体"/>
        <family val="0"/>
        <charset val="134"/>
      </rPr>
      <t xml:space="preserve">20</t>
    </r>
    <r>
      <rPr>
        <sz val="6"/>
        <color rgb="FF000000"/>
        <rFont val="Noto Sans"/>
        <family val="2"/>
      </rPr>
      <t xml:space="preserve">号）
    第三条   印章的刻制审批程序   民办非企业单位刻制印章须在取得登记证书后向登记管理机关提出书面申请及印章式样，经批准后持登记管理机关开具的同意刻制印章介绍信及登记证书到所在地县、市</t>
    </r>
    <r>
      <rPr>
        <sz val="6"/>
        <color rgb="FF000000"/>
        <rFont val="宋体"/>
        <family val="0"/>
        <charset val="134"/>
      </rPr>
      <t xml:space="preserve">(</t>
    </r>
    <r>
      <rPr>
        <sz val="6"/>
        <color rgb="FF000000"/>
        <rFont val="Noto Sans"/>
        <family val="2"/>
      </rPr>
      <t xml:space="preserve">区</t>
    </r>
    <r>
      <rPr>
        <sz val="6"/>
        <color rgb="FF000000"/>
        <rFont val="宋体"/>
        <family val="0"/>
        <charset val="134"/>
      </rPr>
      <t xml:space="preserve">)</t>
    </r>
    <r>
      <rPr>
        <sz val="6"/>
        <color rgb="FF000000"/>
        <rFont val="Noto Sans"/>
        <family val="2"/>
      </rPr>
      <t xml:space="preserve">以上公安机关办理准刻手续后，方可刻制。 
</t>
    </r>
    <r>
      <rPr>
        <sz val="6"/>
        <color rgb="FF000000"/>
        <rFont val="宋体"/>
        <family val="0"/>
        <charset val="134"/>
      </rPr>
      <t xml:space="preserve">3.[</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广东省印章刻制管理规定》（</t>
    </r>
    <r>
      <rPr>
        <sz val="6"/>
        <color rgb="FF000000"/>
        <rFont val="宋体"/>
        <family val="0"/>
        <charset val="134"/>
      </rPr>
      <t xml:space="preserve">1997</t>
    </r>
    <r>
      <rPr>
        <sz val="6"/>
        <color rgb="FF000000"/>
        <rFont val="Noto Sans"/>
        <family val="2"/>
      </rPr>
      <t xml:space="preserve">年粤府令第</t>
    </r>
    <r>
      <rPr>
        <sz val="6"/>
        <color rgb="FF000000"/>
        <rFont val="宋体"/>
        <family val="0"/>
        <charset val="134"/>
      </rPr>
      <t xml:space="preserve">33</t>
    </r>
    <r>
      <rPr>
        <sz val="6"/>
        <color rgb="FF000000"/>
        <rFont val="Noto Sans"/>
        <family val="2"/>
      </rPr>
      <t xml:space="preserve">号）
    第四条   凡申请经营印章刻制业的，单位须经业务主管部门批准，个人须经乡镇人民政府或街道办事处批准（申请承制原子印章的则须经国家轻工业部工艺美术总公司批准），报当地县（市、区，下同）公安机关对营业场所进行安全检查「承制原子印章的报当地市（地）公安机关进行安全检查」，领取《印章刻制业许可证》，凭该证向当地工商行政管理部门申领营业执照，方准营业。
　　跨县经营印章刻制业的，须持派出单位或个人户口所在地的县公安、工商行政管理部门出具的证明，到经营地的县公安、工商行政管理部门办理开业手续。</t>
    </r>
  </si>
  <si>
    <t xml:space="preserve">k3085288330100003000441501</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t>
    </r>
    <r>
      <rPr>
        <sz val="6"/>
        <color rgb="FF000000"/>
        <rFont val="宋体"/>
        <family val="0"/>
        <charset val="134"/>
      </rPr>
      <t xml:space="preserve">412</t>
    </r>
    <r>
      <rPr>
        <sz val="6"/>
        <color rgb="FF000000"/>
        <rFont val="Noto Sans"/>
        <family val="2"/>
      </rPr>
      <t xml:space="preserve">号）。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典当管理办法》（商务部、 公安部</t>
    </r>
    <r>
      <rPr>
        <sz val="6"/>
        <color rgb="FF000000"/>
        <rFont val="宋体"/>
        <family val="0"/>
        <charset val="134"/>
      </rPr>
      <t xml:space="preserve">2005</t>
    </r>
    <r>
      <rPr>
        <sz val="6"/>
        <color rgb="FF000000"/>
        <rFont val="Noto Sans"/>
        <family val="2"/>
      </rPr>
      <t xml:space="preserve">年第</t>
    </r>
    <r>
      <rPr>
        <sz val="6"/>
        <color rgb="FF000000"/>
        <rFont val="宋体"/>
        <family val="0"/>
        <charset val="134"/>
      </rPr>
      <t xml:space="preserve">8</t>
    </r>
    <r>
      <rPr>
        <sz val="6"/>
        <color rgb="FF000000"/>
        <rFont val="Noto Sans"/>
        <family val="2"/>
      </rPr>
      <t xml:space="preserve">号令 、</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
    第十六条  申请人领取《典当经营许可证》后，应当在</t>
    </r>
    <r>
      <rPr>
        <sz val="6"/>
        <color rgb="FF000000"/>
        <rFont val="宋体"/>
        <family val="0"/>
        <charset val="134"/>
      </rPr>
      <t xml:space="preserve">10</t>
    </r>
    <r>
      <rPr>
        <sz val="6"/>
        <color rgb="FF000000"/>
        <rFont val="Noto Sans"/>
        <family val="2"/>
      </rPr>
      <t xml:space="preserve">日内向所在地县级人民政府公安机关申请典当行《特种行业许可证》，并提供下列材料：
　　（一）申请报告；
　　（二）《典当经营许可证》及复印件；
　　（三）法定代表人、个人股东和其他高级管理人员的简历及有效身份证件复印件；
　　（四）法定代表人、个人股东和其他高级管理人员的户口所在地县级人民政府公安机关出具的无故意犯罪记录证明；
　　（五）典当行经营场所及保管库房平面图、建筑结构图；
　　（六）录像设备、防护设施、保险箱（柜、库）及消防设施安装、设置位置分布图；
　　（七）各项治安保卫、消防安全管理制度；
　　（八）治安保卫组织或者治安保卫人员基本情况。
    第十七条  所在地县级人民政府公安机关受理后应当在</t>
    </r>
    <r>
      <rPr>
        <sz val="6"/>
        <color rgb="FF000000"/>
        <rFont val="宋体"/>
        <family val="0"/>
        <charset val="134"/>
      </rPr>
      <t xml:space="preserve">10</t>
    </r>
    <r>
      <rPr>
        <sz val="6"/>
        <color rgb="FF000000"/>
        <rFont val="Noto Sans"/>
        <family val="2"/>
      </rPr>
      <t xml:space="preserve">日内将申请材料及初步审核结果报设区的市（地）级人民政府公安机关审核批准，设区的市（地）级人民政府公安机关应当在</t>
    </r>
    <r>
      <rPr>
        <sz val="6"/>
        <color rgb="FF000000"/>
        <rFont val="宋体"/>
        <family val="0"/>
        <charset val="134"/>
      </rPr>
      <t xml:space="preserve">10</t>
    </r>
    <r>
      <rPr>
        <sz val="6"/>
        <color rgb="FF000000"/>
        <rFont val="Noto Sans"/>
        <family val="2"/>
      </rPr>
      <t xml:space="preserve">日内审核批准完毕。经批准的，颁发《特种行业许可证》。
　　设区的市（地）级人民政府公安机关直接受理的申请，应当在</t>
    </r>
    <r>
      <rPr>
        <sz val="6"/>
        <color rgb="FF000000"/>
        <rFont val="宋体"/>
        <family val="0"/>
        <charset val="134"/>
      </rPr>
      <t xml:space="preserve">20</t>
    </r>
    <r>
      <rPr>
        <sz val="6"/>
        <color rgb="FF000000"/>
        <rFont val="Noto Sans"/>
        <family val="2"/>
      </rPr>
      <t xml:space="preserve">日内审核批准完毕。经批准的，颁发《特种行业许可证》。
　　设区的市（地）级人民政府公安机关应当在发证后</t>
    </r>
    <r>
      <rPr>
        <sz val="6"/>
        <color rgb="FF000000"/>
        <rFont val="宋体"/>
        <family val="0"/>
        <charset val="134"/>
      </rPr>
      <t xml:space="preserve">5</t>
    </r>
    <r>
      <rPr>
        <sz val="6"/>
        <color rgb="FF000000"/>
        <rFont val="Noto Sans"/>
        <family val="2"/>
      </rPr>
      <t xml:space="preserve">日内将审核批准情况报省级人民政府公安机关备案；省级人民政府公安机关应当在</t>
    </r>
    <r>
      <rPr>
        <sz val="6"/>
        <color rgb="FF000000"/>
        <rFont val="宋体"/>
        <family val="0"/>
        <charset val="134"/>
      </rPr>
      <t xml:space="preserve">5</t>
    </r>
    <r>
      <rPr>
        <sz val="6"/>
        <color rgb="FF000000"/>
        <rFont val="Noto Sans"/>
        <family val="2"/>
      </rPr>
      <t xml:space="preserve">日内将有关情况通报同级商务主管部门。
　　申请人领取《特种行业许可证》后，应当在</t>
    </r>
    <r>
      <rPr>
        <sz val="6"/>
        <color rgb="FF000000"/>
        <rFont val="宋体"/>
        <family val="0"/>
        <charset val="134"/>
      </rPr>
      <t xml:space="preserve">10</t>
    </r>
    <r>
      <rPr>
        <sz val="6"/>
        <color rgb="FF000000"/>
        <rFont val="Noto Sans"/>
        <family val="2"/>
      </rPr>
      <t xml:space="preserve">日内到工商行政管理机关申请登记注册，领取营业执照后，方可营业。
</t>
    </r>
  </si>
  <si>
    <t xml:space="preserve">k3085288330100004000441501</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12</t>
    </r>
    <r>
      <rPr>
        <sz val="6"/>
        <color rgb="FF000000"/>
        <rFont val="Noto Sans"/>
        <family val="2"/>
      </rPr>
      <t xml:space="preserve">号）。
</t>
    </r>
    <r>
      <rPr>
        <sz val="6"/>
        <color rgb="FF000000"/>
        <rFont val="宋体"/>
        <family val="0"/>
        <charset val="134"/>
      </rPr>
      <t xml:space="preserve">2.</t>
    </r>
    <r>
      <rPr>
        <b val="true"/>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旅馆业治安管理办法》（</t>
    </r>
    <r>
      <rPr>
        <sz val="6"/>
        <color rgb="FF000000"/>
        <rFont val="宋体"/>
        <family val="0"/>
        <charset val="134"/>
      </rPr>
      <t xml:space="preserve">[87]</t>
    </r>
    <r>
      <rPr>
        <sz val="6"/>
        <color rgb="FF000000"/>
        <rFont val="Noto Sans"/>
        <family val="2"/>
      </rPr>
      <t xml:space="preserve">公发</t>
    </r>
    <r>
      <rPr>
        <sz val="6"/>
        <color rgb="FF000000"/>
        <rFont val="宋体"/>
        <family val="0"/>
        <charset val="134"/>
      </rPr>
      <t xml:space="preserve">36</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修改）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t>
    </r>
    <r>
      <rPr>
        <sz val="6"/>
        <color rgb="FF000000"/>
        <rFont val="宋体"/>
        <family val="0"/>
        <charset val="134"/>
      </rPr>
      <t xml:space="preserve">3.[</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广东省旅馆业治安管理规定》（</t>
    </r>
    <r>
      <rPr>
        <sz val="6"/>
        <color rgb="FF000000"/>
        <rFont val="宋体"/>
        <family val="0"/>
        <charset val="134"/>
      </rPr>
      <t xml:space="preserve">2006</t>
    </r>
    <r>
      <rPr>
        <sz val="6"/>
        <color rgb="FF000000"/>
        <rFont val="Noto Sans"/>
        <family val="2"/>
      </rPr>
      <t xml:space="preserve">年粤府令第</t>
    </r>
    <r>
      <rPr>
        <sz val="6"/>
        <color rgb="FF000000"/>
        <rFont val="宋体"/>
        <family val="0"/>
        <charset val="134"/>
      </rPr>
      <t xml:space="preserve">108</t>
    </r>
    <r>
      <rPr>
        <sz val="6"/>
        <color rgb="FF000000"/>
        <rFont val="Noto Sans"/>
        <family val="2"/>
      </rPr>
      <t xml:space="preserve">号）
    第三条  公安机关对旅馆业实行特种行业许可制度。工商、旅游、卫生等行政管理部门应当按照各自职责做好旅馆业的管理工作。</t>
    </r>
  </si>
  <si>
    <t xml:space="preserve">k3085288330100005000441501</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编制并公布办事指南、业务手册，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审核申请材料，出具受理或不予受理通知书。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对相关材料进行校验核实。
</t>
    </r>
    <r>
      <rPr>
        <b val="true"/>
        <sz val="6"/>
        <color rgb="FF000000"/>
        <rFont val="宋体"/>
        <family val="0"/>
        <charset val="134"/>
      </rPr>
      <t xml:space="preserve">4.</t>
    </r>
    <r>
      <rPr>
        <b val="true"/>
        <sz val="6"/>
        <color rgb="FF000000"/>
        <rFont val="Noto Sans"/>
        <family val="2"/>
      </rPr>
      <t xml:space="preserve">办结责任</t>
    </r>
    <r>
      <rPr>
        <sz val="6"/>
        <color rgb="FF000000"/>
        <rFont val="Noto Sans"/>
        <family val="2"/>
      </rPr>
      <t xml:space="preserve">：按法定时间办结、发放。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t>
    </r>
  </si>
  <si>
    <t xml:space="preserve">k3085288330100006000441501</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民用爆炸物品安全管理条例》（</t>
    </r>
    <r>
      <rPr>
        <sz val="6"/>
        <color rgb="FF000000"/>
        <rFont val="宋体"/>
        <family val="0"/>
        <charset val="134"/>
      </rPr>
      <t xml:space="preserve">2014</t>
    </r>
    <r>
      <rPr>
        <sz val="6"/>
        <color rgb="FF000000"/>
        <rFont val="Noto Sans"/>
        <family val="2"/>
      </rPr>
      <t xml:space="preserve">年国务院令第</t>
    </r>
    <r>
      <rPr>
        <sz val="6"/>
        <color rgb="FF000000"/>
        <rFont val="宋体"/>
        <family val="0"/>
        <charset val="134"/>
      </rPr>
      <t xml:space="preserve">653</t>
    </r>
    <r>
      <rPr>
        <sz val="6"/>
        <color rgb="FF000000"/>
        <rFont val="Noto Sans"/>
        <family val="2"/>
      </rPr>
      <t xml:space="preserve">号修订）
    第三条　国家对民用爆炸物品的生产、销售、购买、运输和爆破作业实行许可证制度。
　　未经许可，任何单位或者个人不得生产、销售、购买、运输民用爆炸物品，不得从事爆破作业。
　　严禁转让、出借、转借、抵押、赠送、私藏或者非法持有民用爆炸物品。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6"/>
        <color rgb="FF000000"/>
        <rFont val="宋体"/>
        <family val="0"/>
        <charset val="134"/>
      </rPr>
      <t xml:space="preserve">5</t>
    </r>
    <r>
      <rPr>
        <sz val="6"/>
        <color rgb="FF00000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t>
    </r>
  </si>
  <si>
    <t xml:space="preserve">k3085288330100007000441501</t>
  </si>
  <si>
    <r>
      <rPr>
        <sz val="6"/>
        <color rgb="FF000000"/>
        <rFont val="宋体"/>
        <family val="0"/>
        <charset val="134"/>
      </rPr>
      <t xml:space="preserve">[</t>
    </r>
    <r>
      <rPr>
        <b val="true"/>
        <sz val="6"/>
        <color rgb="FF000000"/>
        <rFont val="Noto Sans"/>
        <family val="2"/>
      </rPr>
      <t xml:space="preserve">行政法规</t>
    </r>
    <r>
      <rPr>
        <b val="true"/>
        <sz val="6"/>
        <color rgb="FF000000"/>
        <rFont val="宋体"/>
        <family val="0"/>
        <charset val="134"/>
      </rPr>
      <t xml:space="preserve">]</t>
    </r>
    <r>
      <rPr>
        <sz val="6"/>
        <color rgb="FF000000"/>
        <rFont val="Noto Sans"/>
        <family val="2"/>
      </rPr>
      <t xml:space="preserve">《民用爆炸物品安全管理条例》（</t>
    </r>
    <r>
      <rPr>
        <sz val="6"/>
        <color rgb="FF000000"/>
        <rFont val="宋体"/>
        <family val="0"/>
        <charset val="134"/>
      </rPr>
      <t xml:space="preserve">2006</t>
    </r>
    <r>
      <rPr>
        <sz val="6"/>
        <color rgb="FF000000"/>
        <rFont val="Noto Sans"/>
        <family val="2"/>
      </rPr>
      <t xml:space="preserve">年国务院令第</t>
    </r>
    <r>
      <rPr>
        <sz val="6"/>
        <color rgb="FF000000"/>
        <rFont val="宋体"/>
        <family val="0"/>
        <charset val="134"/>
      </rPr>
      <t xml:space="preserve">466</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国务院令</t>
    </r>
    <r>
      <rPr>
        <sz val="6"/>
        <color rgb="FF000000"/>
        <rFont val="宋体"/>
        <family val="0"/>
        <charset val="134"/>
      </rPr>
      <t xml:space="preserve">653</t>
    </r>
    <r>
      <rPr>
        <sz val="6"/>
        <color rgb="FF000000"/>
        <rFont val="Noto Sans"/>
        <family val="2"/>
      </rPr>
      <t xml:space="preserve">号修订）
    第三条  国家对民用爆炸物品的生产、销售、购买、运输和爆破作业实行许可证制度。
　　未经许可，任何单位或者个人不得生产、销售、购买、运输民用爆炸物品，不得从事爆破作业。
　　严禁转让、出借、转借、抵押、赠送、私藏或者非法持有民用爆炸物品。
   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6"/>
        <color rgb="FF000000"/>
        <rFont val="宋体"/>
        <family val="0"/>
        <charset val="134"/>
      </rPr>
      <t xml:space="preserve">3</t>
    </r>
    <r>
      <rPr>
        <sz val="6"/>
        <color rgb="FF00000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
</t>
    </r>
  </si>
  <si>
    <r>
      <rPr>
        <b val="true"/>
        <sz val="6"/>
        <color rgb="FF000000"/>
        <rFont val="宋体"/>
        <family val="0"/>
        <charset val="134"/>
      </rPr>
      <t xml:space="preserve">1.</t>
    </r>
    <r>
      <rPr>
        <b val="true"/>
        <sz val="6"/>
        <color rgb="FF000000"/>
        <rFont val="Noto Sans"/>
        <family val="2"/>
      </rPr>
      <t xml:space="preserve">受理前责任</t>
    </r>
    <r>
      <rPr>
        <b val="true"/>
        <sz val="6"/>
        <color rgb="FF000000"/>
        <rFont val="宋体"/>
        <family val="0"/>
        <charset val="134"/>
      </rPr>
      <t xml:space="preserve">:</t>
    </r>
    <r>
      <rPr>
        <sz val="6"/>
        <color rgb="FF000000"/>
        <rFont val="Noto Sans"/>
        <family val="2"/>
      </rPr>
      <t xml:space="preserve">依法编制并公布办事指南，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对照申请材料进行审核。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
</t>
    </r>
    <r>
      <rPr>
        <b val="true"/>
        <sz val="6"/>
        <color rgb="FF000000"/>
        <rFont val="宋体"/>
        <family val="0"/>
        <charset val="134"/>
      </rPr>
      <t xml:space="preserve">5.</t>
    </r>
    <r>
      <rPr>
        <b val="true"/>
        <sz val="6"/>
        <color rgb="FF000000"/>
        <rFont val="Noto Sans"/>
        <family val="2"/>
      </rPr>
      <t xml:space="preserve">送达责任</t>
    </r>
    <r>
      <rPr>
        <sz val="6"/>
        <color rgb="FF000000"/>
        <rFont val="Noto Sans"/>
        <family val="2"/>
      </rPr>
      <t xml:space="preserve">：准予许可的制发许可证。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规定应履行的责任。</t>
    </r>
  </si>
  <si>
    <t xml:space="preserve">k3085288330100008000441501</t>
  </si>
  <si>
    <r>
      <rPr>
        <sz val="6"/>
        <rFont val="宋体"/>
        <family val="0"/>
        <charset val="134"/>
      </rPr>
      <t xml:space="preserve">1.</t>
    </r>
    <r>
      <rPr>
        <b val="true"/>
        <sz val="6"/>
        <rFont val="宋体"/>
        <family val="0"/>
        <charset val="134"/>
      </rPr>
      <t xml:space="preserve">[</t>
    </r>
    <r>
      <rPr>
        <b val="true"/>
        <sz val="6"/>
        <rFont val="Noto Sans"/>
        <family val="2"/>
      </rPr>
      <t xml:space="preserve">行政法规</t>
    </r>
    <r>
      <rPr>
        <b val="true"/>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三十九条　申请取得剧毒化学品购买许可证，申请人应当向所在地县级公安机关提交下列材料：
  （一）营业执照或者法人证书（登记证书）的复印件；
  （二）拟购买的剧毒化学品品种、数量的说明；
  （三）购买剧毒化学品用途的说明；
  （四）经办人的身份证明。
  县级公安机关应当自收到前款规定的材料之日起</t>
    </r>
    <r>
      <rPr>
        <sz val="6"/>
        <rFont val="宋体"/>
        <family val="0"/>
        <charset val="134"/>
      </rPr>
      <t xml:space="preserve">3</t>
    </r>
    <r>
      <rPr>
        <sz val="6"/>
        <rFont val="Noto Sans"/>
        <family val="2"/>
      </rPr>
      <t xml:space="preserve">日内，作出批准或者不予批准的决定。予以批准的，颁发剧毒化学品购买许可证；不予批准的，书面通知申请人并说明理由。
  剧毒化学品购买许可证管理办法由国务院公安部门制定。                                                                                              </t>
    </r>
    <r>
      <rPr>
        <sz val="6"/>
        <rFont val="宋体"/>
        <family val="0"/>
        <charset val="134"/>
      </rPr>
      <t xml:space="preserve">2.</t>
    </r>
    <r>
      <rPr>
        <b val="true"/>
        <sz val="6"/>
        <rFont val="宋体"/>
        <family val="0"/>
        <charset val="134"/>
      </rPr>
      <t xml:space="preserve">[</t>
    </r>
    <r>
      <rPr>
        <b val="true"/>
        <sz val="6"/>
        <rFont val="Noto Sans"/>
        <family val="2"/>
      </rPr>
      <t xml:space="preserve">部门规章</t>
    </r>
    <r>
      <rPr>
        <b val="true"/>
        <sz val="6"/>
        <rFont val="宋体"/>
        <family val="0"/>
        <charset val="134"/>
      </rPr>
      <t xml:space="preserve">]</t>
    </r>
    <r>
      <rPr>
        <sz val="6"/>
        <rFont val="Noto Sans"/>
        <family val="2"/>
      </rPr>
      <t xml:space="preserve">《剧毒化学品购买和公路运输许可证件管理办法》（</t>
    </r>
    <r>
      <rPr>
        <sz val="6"/>
        <rFont val="宋体"/>
        <family val="0"/>
        <charset val="134"/>
      </rPr>
      <t xml:space="preserve">2005</t>
    </r>
    <r>
      <rPr>
        <sz val="6"/>
        <rFont val="Noto Sans"/>
        <family val="2"/>
      </rPr>
      <t xml:space="preserve">年公安部令第</t>
    </r>
    <r>
      <rPr>
        <sz val="6"/>
        <rFont val="宋体"/>
        <family val="0"/>
        <charset val="134"/>
      </rPr>
      <t xml:space="preserve">77</t>
    </r>
    <r>
      <rPr>
        <sz val="6"/>
        <rFont val="Noto Sans"/>
        <family val="2"/>
      </rPr>
      <t xml:space="preserve">号）                                                                         第五条 经常需要购买、使用剧毒化学品的，购买方应当持销售单位生产或者经营剧毒化学品资质证明复印件，购买方向购买单位所在地设区的市级人民政府公安机关治安管理部门提出申请。符合要求的，由设区的市级人民政府公安机关负责人审批后，将盖有公安机关印章的《剧毒化学品购买凭证》成册发给购买或者使用单位保管、填写。
（一）生产危险化学品的企业申领《剧毒化学品购买凭证》时，应当如实填写《剧毒化学品购买凭证申请表》，并提交危险化学品生产企业安全生产许可证或者批准书的复印件。
（二）经营剧毒化学品的企业申领《剧毒化学品购买凭证》时，应当如实填写《剧毒化学品购买凭证申请表》，并提交危险化学品经营许可证（甲种）的复印件。
（三）其他生产、科研、医疗等经常需要使用剧毒化学品的单位申领《剧毒化学品购买凭证》时，应当如实填写《剧毒化学品购买凭证申请表》，并提交使用、接触剧毒化学品从业人员的上岗资格证的复印件。使用剧毒化学品从事生产的单位还应当提交危险化学品使用许可证、批准书或者其他相应的从业许可证明。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危险化学品安全管理条例》第五十条，审查申请材料。
</t>
    </r>
    <r>
      <rPr>
        <b val="true"/>
        <sz val="6"/>
        <rFont val="宋体"/>
        <family val="0"/>
        <charset val="134"/>
      </rPr>
      <t xml:space="preserve">4.</t>
    </r>
    <r>
      <rPr>
        <b val="true"/>
        <sz val="6"/>
        <rFont val="Noto Sans"/>
        <family val="2"/>
      </rPr>
      <t xml:space="preserve">决定责任：</t>
    </r>
    <r>
      <rPr>
        <sz val="6"/>
        <rFont val="Noto Sans"/>
        <family val="2"/>
      </rPr>
      <t xml:space="preserve">作出行政许可或不予行政许可决定，法定告知（不予许可的应当书面告知理由）。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k3085288330100009000441501</t>
  </si>
  <si>
    <r>
      <rPr>
        <b val="true"/>
        <sz val="6"/>
        <rFont val="宋体"/>
        <family val="0"/>
        <charset val="134"/>
      </rPr>
      <t xml:space="preserve">1.</t>
    </r>
    <r>
      <rPr>
        <b val="true"/>
        <sz val="6"/>
        <rFont val="Noto Sans"/>
        <family val="2"/>
      </rPr>
      <t xml:space="preserve">受理前责任</t>
    </r>
    <r>
      <rPr>
        <b val="true"/>
        <sz val="6"/>
        <rFont val="宋体"/>
        <family val="0"/>
        <charset val="134"/>
      </rPr>
      <t xml:space="preserve">:</t>
    </r>
    <r>
      <rPr>
        <sz val="6"/>
        <rFont val="Noto Sans"/>
        <family val="2"/>
      </rPr>
      <t xml:space="preserve">依法编制并公布办事指南，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对照申请材料进行审核。
</t>
    </r>
    <r>
      <rPr>
        <b val="true"/>
        <sz val="6"/>
        <rFont val="宋体"/>
        <family val="0"/>
        <charset val="134"/>
      </rPr>
      <t xml:space="preserve">4.</t>
    </r>
    <r>
      <rPr>
        <b val="true"/>
        <sz val="6"/>
        <rFont val="Noto Sans"/>
        <family val="2"/>
      </rPr>
      <t xml:space="preserve">决定责任：</t>
    </r>
    <r>
      <rPr>
        <sz val="6"/>
        <rFont val="Noto Sans"/>
        <family val="2"/>
      </rPr>
      <t xml:space="preserve">作出行政许可或不予行政许可决定。
</t>
    </r>
    <r>
      <rPr>
        <b val="true"/>
        <sz val="6"/>
        <rFont val="宋体"/>
        <family val="0"/>
        <charset val="134"/>
      </rPr>
      <t xml:space="preserve">5.</t>
    </r>
    <r>
      <rPr>
        <b val="true"/>
        <sz val="6"/>
        <rFont val="Noto Sans"/>
        <family val="2"/>
      </rPr>
      <t xml:space="preserve">送达责任：</t>
    </r>
    <r>
      <rPr>
        <sz val="6"/>
        <rFont val="Noto Sans"/>
        <family val="2"/>
      </rPr>
      <t xml:space="preserve">准予许可的制发许可证。
</t>
    </r>
    <r>
      <rPr>
        <b val="true"/>
        <sz val="6"/>
        <rFont val="宋体"/>
        <family val="0"/>
        <charset val="134"/>
      </rPr>
      <t xml:space="preserve">6.</t>
    </r>
    <r>
      <rPr>
        <b val="true"/>
        <sz val="6"/>
        <rFont val="Noto Sans"/>
        <family val="2"/>
      </rPr>
      <t xml:space="preserve">其他责任：</t>
    </r>
    <r>
      <rPr>
        <sz val="6"/>
        <rFont val="Noto Sans"/>
        <family val="2"/>
      </rPr>
      <t xml:space="preserve">法律法规规章规定应履行的责任。</t>
    </r>
  </si>
  <si>
    <t xml:space="preserve">k3085359530100012000441501</t>
  </si>
  <si>
    <t xml:space="preserve">大型焰火燃放活动许可</t>
  </si>
  <si>
    <r>
      <rPr>
        <sz val="6"/>
        <rFont val="Noto Sans"/>
        <family val="2"/>
      </rPr>
      <t xml:space="preserve">大型焰火（</t>
    </r>
    <r>
      <rPr>
        <sz val="6"/>
        <rFont val="宋体"/>
        <family val="0"/>
        <charset val="134"/>
      </rPr>
      <t xml:space="preserve">III</t>
    </r>
    <r>
      <rPr>
        <sz val="6"/>
        <rFont val="Noto Sans"/>
        <family val="2"/>
      </rPr>
      <t xml:space="preserve">、</t>
    </r>
    <r>
      <rPr>
        <sz val="6"/>
        <rFont val="宋体"/>
        <family val="0"/>
        <charset val="134"/>
      </rPr>
      <t xml:space="preserve">IV</t>
    </r>
    <r>
      <rPr>
        <sz val="6"/>
        <rFont val="Noto Sans"/>
        <family val="2"/>
      </rPr>
      <t xml:space="preserve">级）燃放活动许可</t>
    </r>
  </si>
  <si>
    <r>
      <rPr>
        <sz val="6"/>
        <rFont val="宋体"/>
        <family val="0"/>
        <charset val="134"/>
      </rPr>
      <t xml:space="preserve">1.[</t>
    </r>
    <r>
      <rPr>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三条　国家对烟花爆竹的生产、经营、运输和举办焰火晚会以及其他大型焰火燃放活动，实行许可证制度。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6"/>
        <rFont val="宋体"/>
        <family val="0"/>
        <charset val="134"/>
      </rPr>
      <t xml:space="preserve">20</t>
    </r>
    <r>
      <rPr>
        <sz val="6"/>
        <rFont val="Noto Sans"/>
        <family val="2"/>
      </rPr>
      <t xml:space="preserve">日内对提交的有关材料进行审查，对符合条件的，核发《焰火燃放许可证》；对不符合条件的，应当说明理由。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第</t>
    </r>
    <r>
      <rPr>
        <sz val="6"/>
        <rFont val="宋体"/>
        <family val="0"/>
        <charset val="134"/>
      </rPr>
      <t xml:space="preserve">412</t>
    </r>
    <r>
      <rPr>
        <sz val="6"/>
        <rFont val="Noto Sans"/>
        <family val="2"/>
      </rPr>
      <t xml:space="preserve">号）。
    第</t>
    </r>
    <r>
      <rPr>
        <sz val="6"/>
        <rFont val="宋体"/>
        <family val="0"/>
        <charset val="134"/>
      </rPr>
      <t xml:space="preserve">55</t>
    </r>
    <r>
      <rPr>
        <sz val="6"/>
        <rFont val="Noto Sans"/>
        <family val="2"/>
      </rPr>
      <t xml:space="preserve">项 焰火晚会烟花爆竹燃放许可。
</t>
    </r>
    <r>
      <rPr>
        <sz val="6"/>
        <rFont val="宋体"/>
        <family val="0"/>
        <charset val="134"/>
      </rPr>
      <t xml:space="preserve">3.[</t>
    </r>
    <r>
      <rPr>
        <sz val="6"/>
        <rFont val="Noto Sans"/>
        <family val="2"/>
      </rPr>
      <t xml:space="preserve">部门规章</t>
    </r>
    <r>
      <rPr>
        <sz val="6"/>
        <rFont val="宋体"/>
        <family val="0"/>
        <charset val="134"/>
      </rPr>
      <t xml:space="preserve">]</t>
    </r>
    <r>
      <rPr>
        <sz val="6"/>
        <rFont val="Noto Sans"/>
        <family val="2"/>
      </rPr>
      <t xml:space="preserve">《焰火晚会烟花燃放安全规程》（</t>
    </r>
    <r>
      <rPr>
        <sz val="6"/>
        <rFont val="宋体"/>
        <family val="0"/>
        <charset val="134"/>
      </rPr>
      <t xml:space="preserve">1998</t>
    </r>
    <r>
      <rPr>
        <sz val="6"/>
        <rFont val="Noto Sans"/>
        <family val="2"/>
      </rPr>
      <t xml:space="preserve">年公安部公共安全行政标准</t>
    </r>
    <r>
      <rPr>
        <sz val="6"/>
        <rFont val="宋体"/>
        <family val="0"/>
        <charset val="134"/>
      </rPr>
      <t xml:space="preserve">GA183-1998</t>
    </r>
    <r>
      <rPr>
        <sz val="6"/>
        <rFont val="Noto Sans"/>
        <family val="2"/>
      </rPr>
      <t xml:space="preserve">）
    《大型焰火燃放安全技术规程》（</t>
    </r>
    <r>
      <rPr>
        <sz val="6"/>
        <rFont val="宋体"/>
        <family val="0"/>
        <charset val="134"/>
      </rPr>
      <t xml:space="preserve">GB 24284—2009</t>
    </r>
    <r>
      <rPr>
        <sz val="6"/>
        <rFont val="Noto Sans"/>
        <family val="2"/>
      </rPr>
      <t xml:space="preserve">）。                                                                                         </t>
    </r>
    <r>
      <rPr>
        <sz val="6"/>
        <rFont val="宋体"/>
        <family val="0"/>
        <charset val="134"/>
      </rPr>
      <t xml:space="preserve">4.[</t>
    </r>
    <r>
      <rPr>
        <sz val="6"/>
        <rFont val="Noto Sans"/>
        <family val="2"/>
      </rPr>
      <t xml:space="preserve">地方政府规章</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
    第三、省政府决定下放实施的行政审批事项第</t>
    </r>
    <r>
      <rPr>
        <sz val="6"/>
        <rFont val="宋体"/>
        <family val="0"/>
        <charset val="134"/>
      </rPr>
      <t xml:space="preserve">6</t>
    </r>
    <r>
      <rPr>
        <sz val="6"/>
        <rFont val="Noto Sans"/>
        <family val="2"/>
      </rPr>
      <t xml:space="preserve">项 大型活动（</t>
    </r>
    <r>
      <rPr>
        <sz val="6"/>
        <rFont val="宋体"/>
        <family val="0"/>
        <charset val="134"/>
      </rPr>
      <t xml:space="preserve">A</t>
    </r>
    <r>
      <rPr>
        <sz val="6"/>
        <rFont val="Noto Sans"/>
        <family val="2"/>
      </rPr>
      <t xml:space="preserve">级）烟花爆竹燃放许可，由地级以上市政府实施。</t>
    </r>
  </si>
  <si>
    <t xml:space="preserve">符合行业标准规定条件的燃放作业单位</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依法编制并公布办事指南、业务手册，明确办理流程、时限，做好宣传引导和咨询服务；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或不予受理（不予受理应当告知理由），一次性告知补正材料；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按照《烟花爆竹安全管理条例》，审查申请材料，组织现场检查验收，告知申请人、利害相关人享有听证权利。涉及公共利益的重大许可，向社会公告，并举行听证；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作出行政许可或不予行政许可决定的，法定告知（不予许可的应当书面告知理由）；
</t>
    </r>
    <r>
      <rPr>
        <b val="true"/>
        <sz val="6"/>
        <color rgb="FF000000"/>
        <rFont val="宋体"/>
        <family val="0"/>
        <charset val="134"/>
      </rPr>
      <t xml:space="preserve">5.</t>
    </r>
    <r>
      <rPr>
        <b val="true"/>
        <sz val="6"/>
        <color rgb="FF000000"/>
        <rFont val="Noto Sans"/>
        <family val="2"/>
      </rPr>
      <t xml:space="preserve">送达责任：</t>
    </r>
    <r>
      <rPr>
        <sz val="6"/>
        <color rgb="FF000000"/>
        <rFont val="Noto Sans"/>
        <family val="2"/>
      </rPr>
      <t xml:space="preserve">申请材料审查完毕送达汕头市公安局审批；
</t>
    </r>
    <r>
      <rPr>
        <b val="true"/>
        <sz val="6"/>
        <color rgb="FF000000"/>
        <rFont val="宋体"/>
        <family val="0"/>
        <charset val="134"/>
      </rPr>
      <t xml:space="preserve">6.</t>
    </r>
    <r>
      <rPr>
        <b val="true"/>
        <sz val="6"/>
        <color rgb="FF000000"/>
        <rFont val="Noto Sans"/>
        <family val="2"/>
      </rPr>
      <t xml:space="preserve">其它责任：</t>
    </r>
    <r>
      <rPr>
        <sz val="6"/>
        <color rgb="FF000000"/>
        <rFont val="Noto Sans"/>
        <family val="2"/>
      </rPr>
      <t xml:space="preserve">法律法规规章规定应履行的责任。</t>
    </r>
  </si>
  <si>
    <t xml:space="preserve">00724058430100024000441500</t>
  </si>
  <si>
    <r>
      <rPr>
        <sz val="6"/>
        <rFont val="Noto Sans"/>
        <family val="2"/>
      </rPr>
      <t xml:space="preserve">大型焰火（</t>
    </r>
    <r>
      <rPr>
        <sz val="6"/>
        <rFont val="宋体"/>
        <family val="0"/>
        <charset val="134"/>
      </rPr>
      <t xml:space="preserve">I</t>
    </r>
    <r>
      <rPr>
        <sz val="6"/>
        <rFont val="Noto Sans"/>
        <family val="2"/>
      </rPr>
      <t xml:space="preserve">、</t>
    </r>
    <r>
      <rPr>
        <sz val="6"/>
        <rFont val="宋体"/>
        <family val="0"/>
        <charset val="134"/>
      </rPr>
      <t xml:space="preserve">II</t>
    </r>
    <r>
      <rPr>
        <sz val="6"/>
        <rFont val="Noto Sans"/>
        <family val="2"/>
      </rPr>
      <t xml:space="preserve">级）燃放活动许可</t>
    </r>
  </si>
  <si>
    <t xml:space="preserve">机关、事业单位、企业、自然人</t>
  </si>
  <si>
    <t xml:space="preserve">k3085288330100010000441501</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烟花爆竹安全管理条例》，审查申请材料，组织现场检查验收，告知申请人、利害相关人享有听证权利。涉及公共利益的重大许可，向社会公告，并举行听证；
</t>
    </r>
    <r>
      <rPr>
        <b val="true"/>
        <sz val="6"/>
        <rFont val="宋体"/>
        <family val="0"/>
        <charset val="134"/>
      </rPr>
      <t xml:space="preserve">4.</t>
    </r>
    <r>
      <rPr>
        <b val="true"/>
        <sz val="6"/>
        <rFont val="Noto Sans"/>
        <family val="2"/>
      </rPr>
      <t xml:space="preserve">决定责任：</t>
    </r>
    <r>
      <rPr>
        <sz val="6"/>
        <rFont val="Noto Sans"/>
        <family val="2"/>
      </rPr>
      <t xml:space="preserve">作出行政许可或不予行政许可决定的，法定告知（不予许可的应当书面告知理由）；
</t>
    </r>
    <r>
      <rPr>
        <b val="true"/>
        <sz val="6"/>
        <rFont val="宋体"/>
        <family val="0"/>
        <charset val="134"/>
      </rPr>
      <t xml:space="preserve">5.</t>
    </r>
    <r>
      <rPr>
        <b val="true"/>
        <sz val="6"/>
        <rFont val="Noto Sans"/>
        <family val="2"/>
      </rPr>
      <t xml:space="preserve">送达责任：</t>
    </r>
    <r>
      <rPr>
        <sz val="6"/>
        <rFont val="Noto Sans"/>
        <family val="2"/>
      </rPr>
      <t xml:space="preserve">申请材料审查完毕送达汕头市公安局审批；
</t>
    </r>
    <r>
      <rPr>
        <b val="true"/>
        <sz val="6"/>
        <rFont val="宋体"/>
        <family val="0"/>
        <charset val="134"/>
      </rPr>
      <t xml:space="preserve">6.</t>
    </r>
    <r>
      <rPr>
        <b val="true"/>
        <sz val="6"/>
        <rFont val="Noto Sans"/>
        <family val="2"/>
      </rPr>
      <t xml:space="preserve">其它责任：</t>
    </r>
    <r>
      <rPr>
        <sz val="6"/>
        <rFont val="Noto Sans"/>
        <family val="2"/>
      </rPr>
      <t xml:space="preserve">法律法规规章规定应履行的责任。</t>
    </r>
  </si>
  <si>
    <t xml:space="preserve">k308528833010001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国务院令第</t>
    </r>
    <r>
      <rPr>
        <sz val="6"/>
        <rFont val="宋体"/>
        <family val="0"/>
        <charset val="134"/>
      </rPr>
      <t xml:space="preserve">363</t>
    </r>
    <r>
      <rPr>
        <sz val="6"/>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第十一条  文化行政部门应当自收到设立申请之日起</t>
    </r>
    <r>
      <rPr>
        <sz val="6"/>
        <rFont val="宋体"/>
        <family val="0"/>
        <charset val="134"/>
      </rPr>
      <t xml:space="preserve">20</t>
    </r>
    <r>
      <rPr>
        <sz val="6"/>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6"/>
        <rFont val="宋体"/>
        <family val="0"/>
        <charset val="134"/>
      </rPr>
      <t xml:space="preserve">20</t>
    </r>
    <r>
      <rPr>
        <sz val="6"/>
        <rFont val="Noto Sans"/>
        <family val="2"/>
      </rPr>
      <t xml:space="preserve">个工作日内作出决定；经实地检查并审核合格的，发给批准文件。
    申请人持公安机关批准文件向文化行政部门申请最终审核。文化行政部门应当自收到申请之日起</t>
    </r>
    <r>
      <rPr>
        <sz val="6"/>
        <rFont val="宋体"/>
        <family val="0"/>
        <charset val="134"/>
      </rPr>
      <t xml:space="preserve">15</t>
    </r>
    <r>
      <rPr>
        <sz val="6"/>
        <rFont val="Noto Sans"/>
        <family val="2"/>
      </rPr>
      <t xml:space="preserve">个工作日内依据本条例第八条的规定作出决定；经实地检查并审核合格的，发给《网络文化经营许可证》。
    对申请人的申请，文化行政部门经审查不符合条件的，或者公安机关经审核不合格的，应当分别向申请人书面说明理由。
    申请人持《网络文化经营许可证》到工商行政管理部门申请登记注册，依法领取营业执照后，方可开业。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
</t>
    </r>
    <r>
      <rPr>
        <b val="true"/>
        <sz val="6"/>
        <rFont val="宋体"/>
        <family val="0"/>
        <charset val="134"/>
      </rPr>
      <t xml:space="preserve">3.</t>
    </r>
    <r>
      <rPr>
        <b val="true"/>
        <sz val="6"/>
        <rFont val="Noto Sans"/>
        <family val="2"/>
      </rPr>
      <t xml:space="preserve">审核责任：</t>
    </r>
    <r>
      <rPr>
        <sz val="6"/>
        <rFont val="Noto Sans"/>
        <family val="2"/>
      </rPr>
      <t xml:space="preserve">对互联网上网服务场所的信息网络进行审核。
</t>
    </r>
    <r>
      <rPr>
        <b val="true"/>
        <sz val="6"/>
        <rFont val="宋体"/>
        <family val="0"/>
        <charset val="134"/>
      </rPr>
      <t xml:space="preserve">4.</t>
    </r>
    <r>
      <rPr>
        <b val="true"/>
        <sz val="6"/>
        <rFont val="Noto Sans"/>
        <family val="2"/>
      </rPr>
      <t xml:space="preserve">决定责任：</t>
    </r>
    <r>
      <rPr>
        <sz val="6"/>
        <rFont val="Noto Sans"/>
        <family val="2"/>
      </rPr>
      <t xml:space="preserve">受理网吧网络安全审核申请后，须指派两名以上民警对互联网上网服务营业场所进行实地审核，并在</t>
    </r>
    <r>
      <rPr>
        <sz val="6"/>
        <rFont val="宋体"/>
        <family val="0"/>
        <charset val="134"/>
      </rPr>
      <t xml:space="preserve">20</t>
    </r>
    <r>
      <rPr>
        <sz val="6"/>
        <rFont val="Noto Sans"/>
        <family val="2"/>
      </rPr>
      <t xml:space="preserve">个工作日内办结。审核合格的，发放《互联网上网服务营业场所网络安全管理软件安装证》；审核不合格的，书面告知申办者。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k3085288330100012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第</t>
    </r>
    <r>
      <rPr>
        <sz val="6"/>
        <rFont val="宋体"/>
        <family val="0"/>
        <charset val="134"/>
      </rPr>
      <t xml:space="preserve">412</t>
    </r>
    <r>
      <rPr>
        <sz val="6"/>
        <rFont val="Noto Sans"/>
        <family val="2"/>
      </rPr>
      <t xml:space="preserve">号）。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民办非企业单位印章管理规定》（</t>
    </r>
    <r>
      <rPr>
        <sz val="6"/>
        <rFont val="宋体"/>
        <family val="0"/>
        <charset val="134"/>
      </rPr>
      <t xml:space="preserve">2000</t>
    </r>
    <r>
      <rPr>
        <sz val="6"/>
        <rFont val="Noto Sans"/>
        <family val="2"/>
      </rPr>
      <t xml:space="preserve">年民政部、公安部令第</t>
    </r>
    <r>
      <rPr>
        <sz val="6"/>
        <rFont val="宋体"/>
        <family val="0"/>
        <charset val="134"/>
      </rPr>
      <t xml:space="preserve">20</t>
    </r>
    <r>
      <rPr>
        <sz val="6"/>
        <rFont val="Noto Sans"/>
        <family val="2"/>
      </rPr>
      <t xml:space="preserve">号）
    第三条   印章的刻制审批程序   民办非企业单位刻制印章须在取得登记证书后向登记管理机关提出书面申请及印章式样，经批准后持登记管理机关开具的同意刻制印章介绍信及登记证书到所在地县、市</t>
    </r>
    <r>
      <rPr>
        <sz val="6"/>
        <rFont val="宋体"/>
        <family val="0"/>
        <charset val="134"/>
      </rPr>
      <t xml:space="preserve">(</t>
    </r>
    <r>
      <rPr>
        <sz val="6"/>
        <rFont val="Noto Sans"/>
        <family val="2"/>
      </rPr>
      <t xml:space="preserve">区</t>
    </r>
    <r>
      <rPr>
        <sz val="6"/>
        <rFont val="宋体"/>
        <family val="0"/>
        <charset val="134"/>
      </rPr>
      <t xml:space="preserve">)</t>
    </r>
    <r>
      <rPr>
        <sz val="6"/>
        <rFont val="Noto Sans"/>
        <family val="2"/>
      </rPr>
      <t xml:space="preserve">以上公安机关办理准刻手续后，方可刻制。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广东省印章刻制管理规定》（</t>
    </r>
    <r>
      <rPr>
        <sz val="6"/>
        <rFont val="宋体"/>
        <family val="0"/>
        <charset val="134"/>
      </rPr>
      <t xml:space="preserve">1997</t>
    </r>
    <r>
      <rPr>
        <sz val="6"/>
        <rFont val="Noto Sans"/>
        <family val="2"/>
      </rPr>
      <t xml:space="preserve">年粤府令第</t>
    </r>
    <r>
      <rPr>
        <sz val="6"/>
        <rFont val="宋体"/>
        <family val="0"/>
        <charset val="134"/>
      </rPr>
      <t xml:space="preserve">33</t>
    </r>
    <r>
      <rPr>
        <sz val="6"/>
        <rFont val="Noto Sans"/>
        <family val="2"/>
      </rPr>
      <t xml:space="preserve">号）
    第四条   凡申请经营印章刻制业的，单位须经业务主管部门批准，个人须经乡镇人民政府或街道办事处批准（申请承制原子印章的则须经国家轻工业部工艺美术总公司批准），报当地县（市、区，下同）公安机关对营业场所进行安全检查「承制原子印章的报当地市（地）公安机关进行安全检查」，领取《印章刻制业许可证》，凭该证向当地工商行政管理部门申领营业执照，方准营业。
　　跨县经营印章刻制业的，须持派出单位或个人户口所在地的县公安、工商行政管理部门出具的证明，到经营地的县公安、工商行政管理部门办理开业手续。</t>
    </r>
  </si>
  <si>
    <t xml:space="preserve">00724058430100025000441500</t>
  </si>
  <si>
    <t xml:space="preserve">建设工程消防设计审核及消防验收</t>
  </si>
  <si>
    <r>
      <rPr>
        <sz val="6"/>
        <rFont val="宋体"/>
        <family val="0"/>
        <charset val="134"/>
      </rPr>
      <t xml:space="preserve">1.</t>
    </r>
    <r>
      <rPr>
        <sz val="6"/>
        <rFont val="Noto Sans"/>
        <family val="2"/>
      </rPr>
      <t xml:space="preserve">建设工程消防设计审核</t>
    </r>
  </si>
  <si>
    <r>
      <rPr>
        <b val="true"/>
        <sz val="6"/>
        <rFont val="宋体"/>
        <family val="0"/>
        <charset val="134"/>
      </rPr>
      <t xml:space="preserve">1.[</t>
    </r>
    <r>
      <rPr>
        <b val="true"/>
        <sz val="6"/>
        <rFont val="Noto Sans"/>
        <family val="2"/>
      </rPr>
      <t xml:space="preserve">法律</t>
    </r>
    <r>
      <rPr>
        <b val="true"/>
        <sz val="6"/>
        <rFont val="宋体"/>
        <family val="0"/>
        <charset val="134"/>
      </rPr>
      <t xml:space="preserve">]</t>
    </r>
    <r>
      <rPr>
        <sz val="6"/>
        <rFont val="Noto Sans"/>
        <family val="2"/>
      </rPr>
      <t xml:space="preserve">《中华人民共和国消防法》（</t>
    </r>
    <r>
      <rPr>
        <sz val="6"/>
        <rFont val="宋体"/>
        <family val="0"/>
        <charset val="134"/>
      </rPr>
      <t xml:space="preserve">2009</t>
    </r>
    <r>
      <rPr>
        <sz val="6"/>
        <rFont val="Noto Sans"/>
        <family val="2"/>
      </rPr>
      <t xml:space="preserve">年）
    第十一条  国务院公安部门规定的大型的人员密集场所和其他特殊建设工程，建设单位应当将消防设计文件报送公安机关消防机构审核。公安机关消防机构依法对审核的结果负责。
    第十二条  依法应当经公安机关消防机构进行消防设计审核的建设工程，未经依法审核或者审核不合格的，负责审批该工程施工许可的部门不得给予施工许可，建设单位、施工单位不得施工；其他建设工程取得施工许可后经依法抽查不合格的，应当停止施工。
    第十三条  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依法应当进行消防验收的建设工程，未经消防验收或者消防验收不合格的，禁止投入使用；其他建设工程经依法抽查不合格的，应当停止使用。
    第十四条  建设工程消防设计审核、消防验收、备案和抽查的具体办法，由国务院公安部门规定。 
</t>
    </r>
    <r>
      <rPr>
        <b val="true"/>
        <sz val="6"/>
        <rFont val="宋体"/>
        <family val="0"/>
        <charset val="134"/>
      </rPr>
      <t xml:space="preserve">2.[</t>
    </r>
    <r>
      <rPr>
        <b val="true"/>
        <sz val="6"/>
        <rFont val="Noto Sans"/>
        <family val="2"/>
      </rPr>
      <t xml:space="preserve">部门规章</t>
    </r>
    <r>
      <rPr>
        <b val="true"/>
        <sz val="6"/>
        <rFont val="宋体"/>
        <family val="0"/>
        <charset val="134"/>
      </rPr>
      <t xml:space="preserve">]</t>
    </r>
    <r>
      <rPr>
        <sz val="6"/>
        <rFont val="Noto Sans"/>
        <family val="2"/>
      </rPr>
      <t xml:space="preserve">《建设工程消防监督管理规定》（</t>
    </r>
    <r>
      <rPr>
        <sz val="6"/>
        <rFont val="宋体"/>
        <family val="0"/>
        <charset val="134"/>
      </rPr>
      <t xml:space="preserve">2012</t>
    </r>
    <r>
      <rPr>
        <sz val="6"/>
        <rFont val="Noto Sans"/>
        <family val="2"/>
      </rPr>
      <t xml:space="preserve">年修订，公安部</t>
    </r>
    <r>
      <rPr>
        <sz val="6"/>
        <rFont val="宋体"/>
        <family val="0"/>
        <charset val="134"/>
      </rPr>
      <t xml:space="preserve">119</t>
    </r>
    <r>
      <rPr>
        <sz val="6"/>
        <rFont val="Noto Sans"/>
        <family val="2"/>
      </rPr>
      <t xml:space="preserve">号令）
    第三条第二款  公安机关消防机构依法实施建设工程消防设计审核、消防验收和备案、抽查，对建设工程进行消防监督。
    第四条  除省、自治区人民政府公安机关消防机构外，县级以上地方人民政府公安机关消防机构承担辖区建设工程的消防设计审核、消防验收和备案抽查工作。具体分工由省级公安机关消防机构确定，并报公安部消防局备案。
    第十三条  对具有下列情形之一的人员密集场所，建设单位应当向公安机关消防机构申请消防设计审核，并在建设工程竣工后向出具消防设计审核意见的公安机关消防机构申请消防验收：
    （一）建筑总面积大于二万平方米的体育场馆、会堂，公共展览馆、博物馆的展示厅；
    （二）建筑总面积大于一万五千平方米的民用机场航站楼、客运车站候车室、客运码头候船厅；
    （三）建筑总面积大于一万平方米的宾馆、饭店、商场、市场；
    （四）建筑总面积大于二千五百平方米的影剧院，公共图书馆的阅览室，营业性室内健身、休闲场馆，医院的门诊楼，大学的教学楼、图书馆、食堂，劳动密集型企业的生产加工车间，寺庙、教堂；
    （五）建筑总面积大于一千平方米的托儿所、幼儿园的儿童用房，儿童游乐厅等室内儿童活动场所，养老院、福利院，医院、疗养院的病房楼，中小学校的教学楼、图书馆、食堂，学校的集体宿舍，劳动密集型企业的员工集体宿舍；
    （六）建筑总面积大于五百平方米的歌舞厅、录像厅、放映厅、卡拉ＯＫ厅、夜总会、游艺厅、桑拿浴室、网吧、酒吧，具有娱乐功能的餐馆、茶馆、咖啡厅。
    第十四条  对具有下列情形之一的特殊建设工程，建设单位应当向公安机关消防机构申请消防设计审核，并在建设工程竣工后向出具消防设计审核意见的公安机关消防机构申请消防验收：
    （一）设有本规定第十三条所列的人员密集场所的建设工程；
    （二）国家机关办公楼、电力调度楼、电信楼、邮政楼、防灾指挥调度楼、广播电视楼、档案楼；
    （三）本条第一项、第二项规定以外的单体建筑面积大于四万平方米或者建筑高度超过五十米的公共建筑；
    （四）国家标准规定的一类高层住宅建筑；
    （五）城市轨道交通、隧道工程，大型发电、变配电工程；
    （六）生产、储存、装卸易燃易爆危险物品的工厂、仓库和专用车站、码头，易燃易爆气体和液体的充装站、供应站、调压站。
</t>
    </r>
    <r>
      <rPr>
        <b val="true"/>
        <sz val="6"/>
        <rFont val="宋体"/>
        <family val="0"/>
        <charset val="134"/>
      </rPr>
      <t xml:space="preserve">3.[</t>
    </r>
    <r>
      <rPr>
        <b val="true"/>
        <sz val="6"/>
        <rFont val="Noto Sans"/>
        <family val="2"/>
      </rPr>
      <t xml:space="preserve">地方性法规</t>
    </r>
    <r>
      <rPr>
        <b val="true"/>
        <sz val="6"/>
        <rFont val="宋体"/>
        <family val="0"/>
        <charset val="134"/>
      </rPr>
      <t xml:space="preserve">]</t>
    </r>
    <r>
      <rPr>
        <sz val="6"/>
        <rFont val="Noto Sans"/>
        <family val="2"/>
      </rPr>
      <t xml:space="preserve">《广东省实施</t>
    </r>
    <r>
      <rPr>
        <sz val="6"/>
        <rFont val="宋体"/>
        <family val="0"/>
        <charset val="134"/>
      </rPr>
      <t xml:space="preserve">&lt;</t>
    </r>
    <r>
      <rPr>
        <sz val="6"/>
        <rFont val="Noto Sans"/>
        <family val="2"/>
      </rPr>
      <t xml:space="preserve">中华人民共和国消防法</t>
    </r>
    <r>
      <rPr>
        <sz val="6"/>
        <rFont val="宋体"/>
        <family val="0"/>
        <charset val="134"/>
      </rPr>
      <t xml:space="preserve">&gt;</t>
    </r>
    <r>
      <rPr>
        <sz val="6"/>
        <rFont val="Noto Sans"/>
        <family val="2"/>
      </rPr>
      <t xml:space="preserve">办法》（</t>
    </r>
    <r>
      <rPr>
        <sz val="6"/>
        <rFont val="宋体"/>
        <family val="0"/>
        <charset val="134"/>
      </rPr>
      <t xml:space="preserve">2010</t>
    </r>
    <r>
      <rPr>
        <sz val="6"/>
        <rFont val="Noto Sans"/>
        <family val="2"/>
      </rPr>
      <t xml:space="preserve">年修订）
    第二十二条　地下单体建筑和建筑高度超过五十米的居住建筑建设工程，建设单位应当将消防设计文件报送公安机关消防机构审核，并在建设工程竣工后向公安机关消防机构申请消防验收。公安机关消防机构应当在法定期限内组织消防设计审核和消防验收。未经依法审核或者审核不合格的，建设单位、施工单位不得施工；未经消防验收或者消防验收不合格的，禁止投入使用。</t>
    </r>
  </si>
  <si>
    <t xml:space="preserve">机关、事业单位、企业、社会组织、个人</t>
  </si>
  <si>
    <r>
      <rPr>
        <sz val="6"/>
        <rFont val="宋体"/>
        <family val="0"/>
        <charset val="134"/>
      </rPr>
      <t xml:space="preserve">1.</t>
    </r>
    <r>
      <rPr>
        <sz val="6"/>
        <rFont val="Noto Sans"/>
        <family val="2"/>
      </rPr>
      <t xml:space="preserve">受理前责任：依法编制并公布办事指南，业务手册，明确办理流程、时限，做好宣传引导和咨询服务。不得为建设单位指定或变相指定设计单位、施工单位、工程监理单位、消防产品品牌、销售单位或者技术服务机构、消防设施施工单位。
</t>
    </r>
    <r>
      <rPr>
        <sz val="6"/>
        <rFont val="宋体"/>
        <family val="0"/>
        <charset val="134"/>
      </rPr>
      <t xml:space="preserve">2.</t>
    </r>
    <r>
      <rPr>
        <sz val="6"/>
        <rFont val="Noto Sans"/>
        <family val="2"/>
      </rPr>
      <t xml:space="preserve">受理责任</t>
    </r>
    <r>
      <rPr>
        <sz val="6"/>
        <rFont val="宋体"/>
        <family val="0"/>
        <charset val="134"/>
      </rPr>
      <t xml:space="preserve">:</t>
    </r>
    <r>
      <rPr>
        <sz val="6"/>
        <rFont val="Noto Sans"/>
        <family val="2"/>
      </rPr>
      <t xml:space="preserve">审核申请材料，出具受理或不予受理凭证。
</t>
    </r>
    <r>
      <rPr>
        <sz val="6"/>
        <rFont val="宋体"/>
        <family val="0"/>
        <charset val="134"/>
      </rPr>
      <t xml:space="preserve">3.</t>
    </r>
    <r>
      <rPr>
        <sz val="6"/>
        <rFont val="Noto Sans"/>
        <family val="2"/>
      </rPr>
      <t xml:space="preserve">审查责任</t>
    </r>
    <r>
      <rPr>
        <sz val="6"/>
        <rFont val="宋体"/>
        <family val="0"/>
        <charset val="134"/>
      </rPr>
      <t xml:space="preserve">:</t>
    </r>
    <r>
      <rPr>
        <sz val="6"/>
        <rFont val="Noto Sans"/>
        <family val="2"/>
      </rPr>
      <t xml:space="preserve">在法定和承诺时限内，依照消防法规和国家工程建设消防技术标准对申报的消防设计文件进行审核。
</t>
    </r>
    <r>
      <rPr>
        <sz val="6"/>
        <rFont val="宋体"/>
        <family val="0"/>
        <charset val="134"/>
      </rPr>
      <t xml:space="preserve">4.</t>
    </r>
    <r>
      <rPr>
        <sz val="6"/>
        <rFont val="Noto Sans"/>
        <family val="2"/>
      </rPr>
      <t xml:space="preserve">决定责任</t>
    </r>
    <r>
      <rPr>
        <sz val="6"/>
        <rFont val="宋体"/>
        <family val="0"/>
        <charset val="134"/>
      </rPr>
      <t xml:space="preserve">:</t>
    </r>
    <r>
      <rPr>
        <sz val="6"/>
        <rFont val="Noto Sans"/>
        <family val="2"/>
      </rPr>
      <t xml:space="preserve">自受理申请之日起</t>
    </r>
    <r>
      <rPr>
        <sz val="6"/>
        <rFont val="宋体"/>
        <family val="0"/>
        <charset val="134"/>
      </rPr>
      <t xml:space="preserve">20</t>
    </r>
    <r>
      <rPr>
        <sz val="6"/>
        <rFont val="Noto Sans"/>
        <family val="2"/>
      </rPr>
      <t xml:space="preserve">个工作日内，对符合条件的，出具消防设计审核合格意见；对不符合条件的，出具消防设计审核不合格意见，并说明理由。依照规定需要组织专家评审的，专家评审时间不计算在审核时间内。
</t>
    </r>
    <r>
      <rPr>
        <sz val="6"/>
        <rFont val="宋体"/>
        <family val="0"/>
        <charset val="134"/>
      </rPr>
      <t xml:space="preserve">5.</t>
    </r>
    <r>
      <rPr>
        <sz val="6"/>
        <rFont val="Noto Sans"/>
        <family val="2"/>
      </rPr>
      <t xml:space="preserve">事后监管责任</t>
    </r>
    <r>
      <rPr>
        <sz val="6"/>
        <rFont val="宋体"/>
        <family val="0"/>
        <charset val="134"/>
      </rPr>
      <t xml:space="preserve">:</t>
    </r>
    <r>
      <rPr>
        <sz val="6"/>
        <rFont val="Noto Sans"/>
        <family val="2"/>
      </rPr>
      <t xml:space="preserve">建设、设计、施工单位不得擅自修改公安机关消防机构审核合格的建设工程消防设计。确需修改的，建设单位应当向出具消防设计审核意见的公安机关消防机构重新申请消防设计审核。
</t>
    </r>
    <r>
      <rPr>
        <sz val="6"/>
        <rFont val="宋体"/>
        <family val="0"/>
        <charset val="134"/>
      </rPr>
      <t xml:space="preserve">6.</t>
    </r>
    <r>
      <rPr>
        <sz val="6"/>
        <rFont val="Noto Sans"/>
        <family val="2"/>
      </rPr>
      <t xml:space="preserve">其他责任</t>
    </r>
    <r>
      <rPr>
        <sz val="6"/>
        <rFont val="宋体"/>
        <family val="0"/>
        <charset val="134"/>
      </rPr>
      <t xml:space="preserve">:</t>
    </r>
    <r>
      <rPr>
        <sz val="6"/>
        <rFont val="Noto Sans"/>
        <family val="2"/>
      </rPr>
      <t xml:space="preserve">法律法规规章规定应履行的责任。</t>
    </r>
  </si>
  <si>
    <r>
      <rPr>
        <sz val="6"/>
        <rFont val="宋体"/>
        <family val="0"/>
        <charset val="134"/>
      </rPr>
      <t xml:space="preserve">2.</t>
    </r>
    <r>
      <rPr>
        <sz val="6"/>
        <rFont val="Noto Sans"/>
        <family val="2"/>
      </rPr>
      <t xml:space="preserve">建设工程消防验收</t>
    </r>
  </si>
  <si>
    <t xml:space="preserve">00724058430100026000441500</t>
  </si>
  <si>
    <t xml:space="preserve">公众聚集场所投入使用、营业前消防安全检查</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消防法》（</t>
    </r>
    <r>
      <rPr>
        <sz val="6"/>
        <rFont val="宋体"/>
        <family val="0"/>
        <charset val="134"/>
      </rPr>
      <t xml:space="preserve">2009</t>
    </r>
    <r>
      <rPr>
        <sz val="6"/>
        <rFont val="Noto Sans"/>
        <family val="2"/>
      </rPr>
      <t xml:space="preserve">年）
    第十五条  公众聚集场所在投入使用、营业前，建设单位或者使用单位应当向场所所在地的县级以上地方人民政府公安机关消防机构申请消防安全检查。
    第七十三条第三款  公众聚集场所，是指宾馆、饭店、商场、集贸市场、客运车站候车室、客运码头候船厅、民用机场航站楼、体育场馆、会堂以及公共娱乐场所等。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消防监督检查规定》（公安部</t>
    </r>
    <r>
      <rPr>
        <sz val="6"/>
        <rFont val="宋体"/>
        <family val="0"/>
        <charset val="134"/>
      </rPr>
      <t xml:space="preserve">120</t>
    </r>
    <r>
      <rPr>
        <sz val="6"/>
        <rFont val="Noto Sans"/>
        <family val="2"/>
      </rPr>
      <t xml:space="preserve">号令，</t>
    </r>
    <r>
      <rPr>
        <sz val="6"/>
        <rFont val="宋体"/>
        <family val="0"/>
        <charset val="134"/>
      </rPr>
      <t xml:space="preserve">2012</t>
    </r>
    <r>
      <rPr>
        <sz val="6"/>
        <rFont val="Noto Sans"/>
        <family val="2"/>
      </rPr>
      <t xml:space="preserve">年修订）
    第八条  公众聚集场所在投入使用、营业前，建设单位或者使用单位应当向场所所在地的县级以上人民政府公安机关消防机构申请消防安全检查。</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出具受理或不予受理凭证。
</t>
    </r>
    <r>
      <rPr>
        <b val="true"/>
        <sz val="6"/>
        <rFont val="宋体"/>
        <family val="0"/>
        <charset val="134"/>
      </rPr>
      <t xml:space="preserve">3.</t>
    </r>
    <r>
      <rPr>
        <b val="true"/>
        <sz val="6"/>
        <rFont val="Noto Sans"/>
        <family val="2"/>
      </rPr>
      <t xml:space="preserve">审查责任：</t>
    </r>
    <r>
      <rPr>
        <sz val="6"/>
        <rFont val="Noto Sans"/>
        <family val="2"/>
      </rPr>
      <t xml:space="preserve">自受理申请之日起</t>
    </r>
    <r>
      <rPr>
        <sz val="6"/>
        <rFont val="宋体"/>
        <family val="0"/>
        <charset val="134"/>
      </rPr>
      <t xml:space="preserve">10</t>
    </r>
    <r>
      <rPr>
        <sz val="6"/>
        <rFont val="Noto Sans"/>
        <family val="2"/>
      </rPr>
      <t xml:space="preserve">个工作日内，依照《消防监督检查规定》（公安部</t>
    </r>
    <r>
      <rPr>
        <sz val="6"/>
        <rFont val="宋体"/>
        <family val="0"/>
        <charset val="134"/>
      </rPr>
      <t xml:space="preserve">120</t>
    </r>
    <r>
      <rPr>
        <sz val="6"/>
        <rFont val="Noto Sans"/>
        <family val="2"/>
      </rPr>
      <t xml:space="preserve">号令）对公众聚集场所投入使用、营业前进行消防安全检查。
</t>
    </r>
    <r>
      <rPr>
        <b val="true"/>
        <sz val="6"/>
        <rFont val="宋体"/>
        <family val="0"/>
        <charset val="134"/>
      </rPr>
      <t xml:space="preserve">4.</t>
    </r>
    <r>
      <rPr>
        <b val="true"/>
        <sz val="6"/>
        <rFont val="Noto Sans"/>
        <family val="2"/>
      </rPr>
      <t xml:space="preserve">决定责任：</t>
    </r>
    <r>
      <rPr>
        <sz val="6"/>
        <rFont val="Noto Sans"/>
        <family val="2"/>
      </rPr>
      <t xml:space="preserve">自检查之日起</t>
    </r>
    <r>
      <rPr>
        <sz val="6"/>
        <rFont val="宋体"/>
        <family val="0"/>
        <charset val="134"/>
      </rPr>
      <t xml:space="preserve">3</t>
    </r>
    <r>
      <rPr>
        <sz val="6"/>
        <rFont val="Noto Sans"/>
        <family val="2"/>
      </rPr>
      <t xml:space="preserve">个工作日内作出同意或者不同意投入使用或者营业的决定，并送达申请人。
</t>
    </r>
    <r>
      <rPr>
        <b val="true"/>
        <sz val="6"/>
        <rFont val="宋体"/>
        <family val="0"/>
        <charset val="134"/>
      </rPr>
      <t xml:space="preserve">5.</t>
    </r>
    <r>
      <rPr>
        <b val="true"/>
        <sz val="6"/>
        <rFont val="Noto Sans"/>
        <family val="2"/>
      </rPr>
      <t xml:space="preserve">事后监管责任</t>
    </r>
    <r>
      <rPr>
        <sz val="6"/>
        <rFont val="Noto Sans"/>
        <family val="2"/>
      </rPr>
      <t xml:space="preserve">：一是公众聚集场所应依法延续消防安全检查合格有效期。二是已经消防安全检查合格依法投入使用、营业的公众聚集场所，变更名称、主要负责人的，应当申请办理消防安全检查事项变更登记手续；扩建、改建的，经消防设计审核、备案抽查、消防验收合格后，重新申请消防安全检查。
</t>
    </r>
    <r>
      <rPr>
        <b val="true"/>
        <sz val="6"/>
        <rFont val="宋体"/>
        <family val="0"/>
        <charset val="134"/>
      </rPr>
      <t xml:space="preserve">6.</t>
    </r>
    <r>
      <rPr>
        <b val="true"/>
        <sz val="6"/>
        <rFont val="Noto Sans"/>
        <family val="2"/>
      </rPr>
      <t xml:space="preserve">其他责任：法律法规规章规定应履行的责任。</t>
    </r>
  </si>
  <si>
    <t xml:space="preserve">营业性射击场设立许可审核</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六条 下列单位可以配置民用枪支：
　　（一）经省级人民政府体育行政主管部门批准专门从事射击竞技体育运动的单位、经省级人民政府公安机关批准的营业性射击场，可以配置射击运动枪支；
　　猎民在猎区、牧民在牧区，可以申请配置猎枪。猎区和牧区的区域由省级人民政府划定。
　　配置民用枪支的具体办法，由国务院公安部门按照严格控制的原则制定，报国务院批准后施行。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广东省营业性射击场管理规定》（</t>
    </r>
    <r>
      <rPr>
        <sz val="6"/>
        <rFont val="宋体"/>
        <family val="0"/>
        <charset val="134"/>
      </rPr>
      <t xml:space="preserve">2007</t>
    </r>
    <r>
      <rPr>
        <sz val="6"/>
        <rFont val="Noto Sans"/>
        <family val="2"/>
      </rPr>
      <t xml:space="preserve">年粤府令第</t>
    </r>
    <r>
      <rPr>
        <sz val="6"/>
        <rFont val="宋体"/>
        <family val="0"/>
        <charset val="134"/>
      </rPr>
      <t xml:space="preserve">119</t>
    </r>
    <r>
      <rPr>
        <sz val="6"/>
        <rFont val="Noto Sans"/>
        <family val="2"/>
      </rPr>
      <t xml:space="preserve">号）
    第四条 申请开办营业性射击场的，必须是已经登记注册的企业。申请人应当向所在地的县级公安机关提交下列材料：
（一）立项申请书，内容包括项目单位名称、项目地点、射击方式与规模、设计布局、安全管理方案等；
（二）企业营业执照；
（三）射击场的设计图，内容包括射击区、枪支弹药库（室）、接待区、周边环境。
    第五条 受理申请的公安机关应当自收到申请材料之日起十日内提出审查意见，报地级以上市公安机关；地级以上市公安机关应当自收到审查意见之日起十日内提出审核意见，报省公安机关；省公安机关应当自收到审核意见之日起二十日内作出批准或者不批准的决定。</t>
    </r>
  </si>
  <si>
    <t xml:space="preserve">申请开办营业性射击场的企业</t>
  </si>
  <si>
    <t xml:space="preserve">新增</t>
  </si>
  <si>
    <t xml:space="preserve">弩的制造、购置、进口、运输审核</t>
  </si>
  <si>
    <r>
      <rPr>
        <sz val="6"/>
        <rFont val="宋体"/>
        <family val="0"/>
        <charset val="134"/>
      </rPr>
      <t xml:space="preserve">1.</t>
    </r>
    <r>
      <rPr>
        <sz val="6"/>
        <rFont val="Noto Sans"/>
        <family val="2"/>
      </rPr>
      <t xml:space="preserve">弩的制造审批</t>
    </r>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第</t>
    </r>
    <r>
      <rPr>
        <sz val="6"/>
        <rFont val="宋体"/>
        <family val="0"/>
        <charset val="134"/>
      </rPr>
      <t xml:space="preserve">412</t>
    </r>
    <r>
      <rPr>
        <sz val="6"/>
        <rFont val="Noto Sans"/>
        <family val="2"/>
      </rPr>
      <t xml:space="preserve">号）。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公安部关于进一步加强弩治安管理的通知》（公治〔</t>
    </r>
    <r>
      <rPr>
        <sz val="6"/>
        <rFont val="宋体"/>
        <family val="0"/>
        <charset val="134"/>
      </rPr>
      <t xml:space="preserve">2010</t>
    </r>
    <r>
      <rPr>
        <sz val="6"/>
        <rFont val="Noto Sans"/>
        <family val="2"/>
      </rPr>
      <t xml:space="preserve">〕</t>
    </r>
    <r>
      <rPr>
        <sz val="6"/>
        <rFont val="宋体"/>
        <family val="0"/>
        <charset val="134"/>
      </rPr>
      <t xml:space="preserve">360</t>
    </r>
    <r>
      <rPr>
        <sz val="6"/>
        <rFont val="Noto Sans"/>
        <family val="2"/>
      </rPr>
      <t xml:space="preserve">号）。</t>
    </r>
  </si>
  <si>
    <t xml:space="preserve">申请制造、销售、进口、运输、使用弩的企业和单位</t>
  </si>
  <si>
    <r>
      <rPr>
        <sz val="6"/>
        <rFont val="宋体"/>
        <family val="0"/>
        <charset val="134"/>
      </rPr>
      <t xml:space="preserve">1.</t>
    </r>
    <r>
      <rPr>
        <sz val="6"/>
        <rFont val="Noto Sans"/>
        <family val="2"/>
      </rPr>
      <t xml:space="preserve">受理阶段责任：公示依法应当提交的材料；一次性告知补正材料；依法受理或不予受理（不予受理的告知理由）。
</t>
    </r>
    <r>
      <rPr>
        <sz val="6"/>
        <rFont val="宋体"/>
        <family val="0"/>
        <charset val="134"/>
      </rPr>
      <t xml:space="preserve">2.</t>
    </r>
    <r>
      <rPr>
        <sz val="6"/>
        <rFont val="Noto Sans"/>
        <family val="2"/>
      </rPr>
      <t xml:space="preserve">审查阶段责任：对材料进行审核，提出意见。
</t>
    </r>
    <r>
      <rPr>
        <sz val="6"/>
        <rFont val="宋体"/>
        <family val="0"/>
        <charset val="134"/>
      </rPr>
      <t xml:space="preserve">3.</t>
    </r>
    <r>
      <rPr>
        <sz val="6"/>
        <rFont val="Noto Sans"/>
        <family val="2"/>
      </rPr>
      <t xml:space="preserve">决定阶段责任：承诺时限内作出行政许可或者不予行政许可决定（不予许可的应当告知理由），法定告知。
</t>
    </r>
    <r>
      <rPr>
        <sz val="6"/>
        <rFont val="宋体"/>
        <family val="0"/>
        <charset val="134"/>
      </rPr>
      <t xml:space="preserve">4.</t>
    </r>
    <r>
      <rPr>
        <sz val="6"/>
        <rFont val="Noto Sans"/>
        <family val="2"/>
      </rPr>
      <t xml:space="preserve">送达阶段责任：制发送达文书；信息公开 。
</t>
    </r>
    <r>
      <rPr>
        <sz val="6"/>
        <rFont val="宋体"/>
        <family val="0"/>
        <charset val="134"/>
      </rPr>
      <t xml:space="preserve">5.</t>
    </r>
    <r>
      <rPr>
        <sz val="6"/>
        <rFont val="Noto Sans"/>
        <family val="2"/>
      </rPr>
      <t xml:space="preserve">事后阶段责任：开展后续监督管理，依法查处违法违规行为。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2.</t>
    </r>
    <r>
      <rPr>
        <sz val="6"/>
        <rFont val="Noto Sans"/>
        <family val="2"/>
      </rPr>
      <t xml:space="preserve">弩的购置审批</t>
    </r>
  </si>
  <si>
    <r>
      <rPr>
        <sz val="6"/>
        <rFont val="宋体"/>
        <family val="0"/>
        <charset val="134"/>
      </rPr>
      <t xml:space="preserve">3.</t>
    </r>
    <r>
      <rPr>
        <sz val="6"/>
        <rFont val="Noto Sans"/>
        <family val="2"/>
      </rPr>
      <t xml:space="preserve">弩的进口审批</t>
    </r>
  </si>
  <si>
    <r>
      <rPr>
        <sz val="6"/>
        <rFont val="宋体"/>
        <family val="0"/>
        <charset val="134"/>
      </rPr>
      <t xml:space="preserve">4.</t>
    </r>
    <r>
      <rPr>
        <sz val="6"/>
        <rFont val="Noto Sans"/>
        <family val="2"/>
      </rPr>
      <t xml:space="preserve">弩的运输审批</t>
    </r>
  </si>
  <si>
    <t xml:space="preserve">因私出国护照审批</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
   第九条 中国公民出境入境，应当依法申请办理护照或者其他旅行证件。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
   第四条　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五条　公民因前往外国定居、探亲、学习、就业、旅行、从事商务活动等非公务原因出国的，由本人向户籍所在地的县级以上地方人民政府公安机关出入境管理机构申请普通护照。</t>
    </r>
  </si>
  <si>
    <t xml:space="preserve">内地居民</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及录入，出具受理回执。对录入申请材料进行复核、审核。
</t>
    </r>
    <r>
      <rPr>
        <b val="true"/>
        <sz val="6"/>
        <rFont val="宋体"/>
        <family val="0"/>
        <charset val="134"/>
      </rPr>
      <t xml:space="preserve">3.</t>
    </r>
    <r>
      <rPr>
        <b val="true"/>
        <sz val="6"/>
        <rFont val="Noto Sans"/>
        <family val="2"/>
      </rPr>
      <t xml:space="preserve">审批责任：</t>
    </r>
    <r>
      <rPr>
        <sz val="6"/>
        <rFont val="Noto Sans"/>
        <family val="2"/>
      </rPr>
      <t xml:space="preserve">在法定和承诺时限内，对申请材料进行审查。
</t>
    </r>
    <r>
      <rPr>
        <sz val="6"/>
        <rFont val="宋体"/>
        <family val="0"/>
        <charset val="134"/>
      </rPr>
      <t xml:space="preserve">4.</t>
    </r>
    <r>
      <rPr>
        <sz val="6"/>
        <rFont val="Noto Sans"/>
        <family val="2"/>
      </rPr>
      <t xml:space="preserve">事后监管责任：通过系统核查等方式，加强监督检查。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因私往来香港、澳门、台湾地区通行证审批</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
    第十条 中国公民往来内地与香港特别行政区、澳门特别行政区，中国公民往来大陆与台湾地区，应当依法申请办理通行证件，并遵守本法有关规定。具体管理办法由国务院规定。
</t>
    </r>
    <r>
      <rPr>
        <sz val="6"/>
        <rFont val="宋体"/>
        <family val="0"/>
        <charset val="134"/>
      </rPr>
      <t xml:space="preserve">2.[</t>
    </r>
    <r>
      <rPr>
        <b val="true"/>
        <sz val="6"/>
        <rFont val="Noto Sans"/>
        <family val="2"/>
      </rPr>
      <t xml:space="preserve">行政法规</t>
    </r>
    <r>
      <rPr>
        <b val="true"/>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国务院令第</t>
    </r>
    <r>
      <rPr>
        <sz val="6"/>
        <rFont val="宋体"/>
        <family val="0"/>
        <charset val="134"/>
      </rPr>
      <t xml:space="preserve">661</t>
    </r>
    <r>
      <rPr>
        <sz val="6"/>
        <rFont val="Noto Sans"/>
        <family val="2"/>
      </rPr>
      <t xml:space="preserve">号）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十条   经批准前往台湾的大陆居民，由公安机关签发或者签注旅行证件。
    第十六条  台湾居民因在大陆投资、贸易等经济活动或者因其他事务来大陆后，需要多次来往大陆的，可以向当地市、县公安机关申请办理多次有效的签注。
    第二十八条   大陆居民往来台湾通行证、台湾居民来往大陆通行证，实行逐次签注。签注分一次往返有效和多次往返有效。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者澳门地区的暂行管理办法》
   第三条 内地公民因私事前往香港、澳门，凭我国公安机关签发和前往港澳通行证或者往来港澳通行证从中国各开放口岸通行；返回内地也可以从对外开放的口岸通行。
   第六条 内地公民因私事前往香港、澳门，须向户口所在地的市、县公安局出入境管理部门提出申请。</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及录入，出具受理回执。对录入申请材料进行复核、审核。
</t>
    </r>
    <r>
      <rPr>
        <b val="true"/>
        <sz val="6"/>
        <rFont val="宋体"/>
        <family val="0"/>
        <charset val="134"/>
      </rPr>
      <t xml:space="preserve">3.</t>
    </r>
    <r>
      <rPr>
        <b val="true"/>
        <sz val="6"/>
        <rFont val="Noto Sans"/>
        <family val="2"/>
      </rPr>
      <t xml:space="preserve">审批责任：</t>
    </r>
    <r>
      <rPr>
        <sz val="6"/>
        <rFont val="Noto Sans"/>
        <family val="2"/>
      </rPr>
      <t xml:space="preserve">在法定和承诺时限内，对申请材料进行审查。
</t>
    </r>
    <r>
      <rPr>
        <b val="true"/>
        <sz val="6"/>
        <rFont val="宋体"/>
        <family val="0"/>
        <charset val="134"/>
      </rPr>
      <t xml:space="preserve">4.</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内地居民赴港澳定居申请审批</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3</t>
    </r>
    <r>
      <rPr>
        <sz val="6"/>
        <rFont val="Noto Sans"/>
        <family val="2"/>
      </rPr>
      <t xml:space="preserve">年主席令第</t>
    </r>
    <r>
      <rPr>
        <sz val="6"/>
        <rFont val="宋体"/>
        <family val="0"/>
        <charset val="134"/>
      </rPr>
      <t xml:space="preserve">57</t>
    </r>
    <r>
      <rPr>
        <sz val="6"/>
        <rFont val="Noto Sans"/>
        <family val="2"/>
      </rPr>
      <t xml:space="preserve">号）
    第十条 中国公民往来内地与香港特别行政区、澳门特别行政区，中国公民往来大陆与台湾地区，应当依法申请办理通行证件，并遵守本法有关规定。具体管理办法由国务院规定。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内地居民前往香港或者澳门定居审批管理工作规范》（广公境字〔</t>
    </r>
    <r>
      <rPr>
        <sz val="6"/>
        <rFont val="宋体"/>
        <family val="0"/>
        <charset val="134"/>
      </rPr>
      <t xml:space="preserve">2009</t>
    </r>
    <r>
      <rPr>
        <sz val="6"/>
        <rFont val="Noto Sans"/>
        <family val="2"/>
      </rPr>
      <t xml:space="preserve">〕</t>
    </r>
    <r>
      <rPr>
        <sz val="6"/>
        <rFont val="宋体"/>
        <family val="0"/>
        <charset val="134"/>
      </rPr>
      <t xml:space="preserve">460</t>
    </r>
    <r>
      <rPr>
        <sz val="6"/>
        <rFont val="Noto Sans"/>
        <family val="2"/>
      </rPr>
      <t xml:space="preserve">号）            
    第四条 内地居民有下列情形之一的，可以申请前往香港或者澳门定居：
   （一）夫妻一方定居香港或者澳门的；可同时申请偕行未满十八周岁的子女；
   （二）十八周岁以上、未满六十周岁，其在香港或者澳门定居的父母均六十周岁以上且在香港或者澳门无子女，需要其前往照顾的；
  （三）六十周岁以上且在内地无子女，需要投靠在香港或者澳门定居的十八周岁以上子女的；
  （四）未满十八周岁，需要投靠在香港或者澳门定居的父母的；
  （五）香港或者澳门永久性居民子女；
  （六）有其他特殊情况需要前往香港或者澳门定居的。
“在香港或者澳门无子女”，指没有具有香港或者澳门永久性居民身份的或者经公安机关出入境管理部门批准前往香港或者澳门定居的子女。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者澳门地区的暂行管理办法》（</t>
    </r>
    <r>
      <rPr>
        <sz val="6"/>
        <rFont val="宋体"/>
        <family val="0"/>
        <charset val="134"/>
      </rPr>
      <t xml:space="preserve">1986</t>
    </r>
    <r>
      <rPr>
        <sz val="6"/>
        <rFont val="Noto Sans"/>
        <family val="2"/>
      </rPr>
      <t xml:space="preserve">年国务院批准，公安部公布）第五、六、七、十二条</t>
    </r>
  </si>
  <si>
    <r>
      <rPr>
        <b val="true"/>
        <sz val="6"/>
        <rFont val="宋体"/>
        <family val="0"/>
        <charset val="134"/>
      </rPr>
      <t xml:space="preserve">1.</t>
    </r>
    <r>
      <rPr>
        <b val="true"/>
        <sz val="6"/>
        <rFont val="Noto Sans"/>
        <family val="2"/>
      </rPr>
      <t xml:space="preserve">受理责任：</t>
    </r>
    <r>
      <rPr>
        <sz val="6"/>
        <rFont val="Noto Sans"/>
        <family val="2"/>
      </rPr>
      <t xml:space="preserve">审核申请材料，出具受理回执。
</t>
    </r>
    <r>
      <rPr>
        <b val="true"/>
        <sz val="6"/>
        <rFont val="宋体"/>
        <family val="0"/>
        <charset val="134"/>
      </rPr>
      <t xml:space="preserve">2.</t>
    </r>
    <r>
      <rPr>
        <b val="true"/>
        <sz val="6"/>
        <rFont val="Noto Sans"/>
        <family val="2"/>
      </rPr>
      <t xml:space="preserve">审查责任：</t>
    </r>
    <r>
      <rPr>
        <sz val="6"/>
        <rFont val="Noto Sans"/>
        <family val="2"/>
      </rPr>
      <t xml:space="preserve">依法对申请材料进行审查。
</t>
    </r>
    <r>
      <rPr>
        <b val="true"/>
        <sz val="6"/>
        <rFont val="宋体"/>
        <family val="0"/>
        <charset val="134"/>
      </rPr>
      <t xml:space="preserve">3.</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4.</t>
    </r>
    <r>
      <rPr>
        <b val="true"/>
        <sz val="6"/>
        <rFont val="Noto Sans"/>
        <family val="2"/>
      </rPr>
      <t xml:space="preserve">其他责任：</t>
    </r>
    <r>
      <rPr>
        <sz val="6"/>
        <rFont val="Noto Sans"/>
        <family val="2"/>
      </rPr>
      <t xml:space="preserve">法律法规规章规定应履行的责任。</t>
    </r>
  </si>
  <si>
    <t xml:space="preserve">台湾居民来往大陆通行证签发</t>
  </si>
  <si>
    <r>
      <rPr>
        <sz val="6"/>
        <rFont val="宋体"/>
        <family val="0"/>
        <charset val="134"/>
      </rPr>
      <t xml:space="preserve">   [</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三）经由外国来大陆的，依据《中华人民共和国公民出境入境管理法》，向中华人民共和国驻外国的外交代表机关、领事机关或者外交部授权的其他驻外机关申请。
    第十六条　台湾居民因在大陆投资、贸易等经济活动或者因其他事务来大陆后，需要多次来往大陆的，可以向当地市、县公安机关申请办理多次有效的签注。
    《中国公民因私事往来香港地区或者澳门地区的暂行管理办法》（</t>
    </r>
    <r>
      <rPr>
        <sz val="6"/>
        <rFont val="宋体"/>
        <family val="0"/>
        <charset val="134"/>
      </rPr>
      <t xml:space="preserve">1986</t>
    </r>
    <r>
      <rPr>
        <sz val="6"/>
        <rFont val="Noto Sans"/>
        <family val="2"/>
      </rPr>
      <t xml:space="preserve">年国务院批准，公安部公布）第十四条</t>
    </r>
  </si>
  <si>
    <t xml:space="preserve">台湾居民</t>
  </si>
  <si>
    <t xml:space="preserve">外国人、台湾居民在中国永久居留审核</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
    第四条 公安部、外交部按照各自职责负责有关出境入境事务的管理。
    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
    公安部、外交部可以在各自职责范围内委托县级以上地方人民政府公安机关出入境管理机构、县级以上地方人民政府外事部门受理外国人入境、停留居留申请。
    公安部、外交部在出境入境事务管理中，应当加强沟通配合，并与国务院有关部门密切合作，按照各自职责分工，依法行使职权，承担责任。 限。
    第三十条 外国人所持签证注明入境后需要办理居留证件的，应当自入境之日起三十日内，向拟居留地县级以上地方人民政府公安机关出入境管理机构申请办理外国人居留证件。
    申请办理外国人居留证件，应当提交本人的护照或者其他国际旅行证件，以及申请事由的相关材料，并留存指纹等人体生物识别信息。公安机关出入境管理机构应当自收到申请材料之日起十五日内进行审查并作出审查决定，根据居留事由签发相应类别和期限的外国人居留证件。
    外国人工作类居留证件的有效期最短为九十日，最长为五年；非工作类居留证件的有效期最短为一百八十日，最长为五年。
    第四十七条 对中国经济社会发展作出突出贡献或者符合其他在中国境内永久居留条件的外国人，经本人申请和公安部批准，取得永久居留资格。
    外国人在中国境内永久居留的审批管理办法由公安部、外交部会同国务院有关部门规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二十条　台湾居民要求来大陆定居的，应当在入境前向公安部出入境管理局派出的或者委托的有关机构提出申请，或者经由大陆亲属向拟定居地的市、县公安局提出申请。批准定居的，公安机关发给定居证明。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外国人在中国永久居留审批管理办法》（</t>
    </r>
    <r>
      <rPr>
        <sz val="6"/>
        <rFont val="宋体"/>
        <family val="0"/>
        <charset val="134"/>
      </rPr>
      <t xml:space="preserve">2004</t>
    </r>
    <r>
      <rPr>
        <sz val="6"/>
        <rFont val="Noto Sans"/>
        <family val="2"/>
      </rPr>
      <t xml:space="preserve">年公安部、外交部令第</t>
    </r>
    <r>
      <rPr>
        <sz val="6"/>
        <rFont val="宋体"/>
        <family val="0"/>
        <charset val="134"/>
      </rPr>
      <t xml:space="preserve">74</t>
    </r>
    <r>
      <rPr>
        <sz val="6"/>
        <rFont val="Noto Sans"/>
        <family val="2"/>
      </rPr>
      <t xml:space="preserve">号）
    第五条  受理外国人在中国永久居留申请的机关是设区的市级人民政府公安机关，直辖市公安分、县局；审核外国人在中国永久居留申请的机关是各省、自治区、直辖市公安厅、局；审批外国人在中国永久居留申请的机关是公安部。
</t>
    </r>
    <r>
      <rPr>
        <sz val="6"/>
        <rFont val="宋体"/>
        <family val="0"/>
        <charset val="134"/>
      </rPr>
      <t xml:space="preserve">4.[</t>
    </r>
    <r>
      <rPr>
        <sz val="6"/>
        <rFont val="Noto Sans"/>
        <family val="2"/>
      </rPr>
      <t xml:space="preserve">规范性文件</t>
    </r>
    <r>
      <rPr>
        <sz val="6"/>
        <rFont val="宋体"/>
        <family val="0"/>
        <charset val="134"/>
      </rPr>
      <t xml:space="preserve">]</t>
    </r>
    <r>
      <rPr>
        <sz val="6"/>
        <rFont val="Noto Sans"/>
        <family val="2"/>
      </rPr>
      <t xml:space="preserve">《关于台湾居民来祖国大陆定居受理审批工作的通知》（公通字〔</t>
    </r>
    <r>
      <rPr>
        <sz val="6"/>
        <rFont val="宋体"/>
        <family val="0"/>
        <charset val="134"/>
      </rPr>
      <t xml:space="preserve">2000</t>
    </r>
    <r>
      <rPr>
        <sz val="6"/>
        <rFont val="Noto Sans"/>
        <family val="2"/>
      </rPr>
      <t xml:space="preserve">〕</t>
    </r>
    <r>
      <rPr>
        <sz val="6"/>
        <rFont val="宋体"/>
        <family val="0"/>
        <charset val="134"/>
      </rPr>
      <t xml:space="preserve">73</t>
    </r>
    <r>
      <rPr>
        <sz val="6"/>
        <rFont val="Noto Sans"/>
        <family val="2"/>
      </rPr>
      <t xml:space="preserve">号）
    第五条  受理、审批权限。符合本通知第二条第一项、第二项、第三项的申请，由台湾居民拟定居地市、县公安局出入境管理部门受理，核实有关材料并初审，逐级报省、自治区、直辖市公安厅、局出入境管理部门。第四项、第五项申请， 由省、自治区、直辖市公安厅、局出入境管理部门直接受理。</t>
    </r>
  </si>
  <si>
    <t xml:space="preserve">外国人、台湾居民</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及录入，出具受理回执。对录入申请材料进行复核、审核。
</t>
    </r>
    <r>
      <rPr>
        <b val="true"/>
        <sz val="6"/>
        <rFont val="宋体"/>
        <family val="0"/>
        <charset val="134"/>
      </rPr>
      <t xml:space="preserve">3.</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4.</t>
    </r>
    <r>
      <rPr>
        <b val="true"/>
        <sz val="6"/>
        <rFont val="Noto Sans"/>
        <family val="2"/>
      </rPr>
      <t xml:space="preserve">其他责任：</t>
    </r>
    <r>
      <rPr>
        <sz val="6"/>
        <rFont val="Noto Sans"/>
        <family val="2"/>
      </rPr>
      <t xml:space="preserve">法律法规规章规定应履行的责任。
</t>
    </r>
  </si>
  <si>
    <t xml:space="preserve">省内单位一级、二级安全技术防范系统设计、施工、维修资格证初审和三级、未定级安全技术防范系统设计、施工、维修资格证核发</t>
  </si>
  <si>
    <t xml:space="preserve">省内单位安全技术防范系统设计、施工、维修资格证核发</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第</t>
    </r>
    <r>
      <rPr>
        <sz val="6"/>
        <rFont val="宋体"/>
        <family val="0"/>
        <charset val="134"/>
      </rPr>
      <t xml:space="preserve">412</t>
    </r>
    <r>
      <rPr>
        <sz val="6"/>
        <rFont val="Noto Sans"/>
        <family val="2"/>
      </rPr>
      <t xml:space="preserve">号）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t>
    </r>
    <r>
      <rPr>
        <sz val="6"/>
        <rFont val="宋体"/>
        <family val="0"/>
        <charset val="134"/>
      </rPr>
      <t xml:space="preserve">2010</t>
    </r>
    <r>
      <rPr>
        <sz val="6"/>
        <rFont val="Noto Sans"/>
        <family val="2"/>
      </rPr>
      <t xml:space="preserve">年修正）
    第二十条   公安机关对技防系统的设计、施工和维修单位实行资格等级管理。未取得相应等级资格证书的，不得从事技防系统的设计、施工和维修业务。
    第二十一条   申请技防系统设计、施工和维修资格的单位应当持下列资料向所在地地级以上市公安机关提出申请：
    （一）资格申请书；
    （二）工商营业执照；
    （三）技防系统质量保证体系；
    （四）技防系统维护、维修管理制度。
    地级以上市公安机关应当自收到申请之日起十五日内进行初审，初审合格的，报送省公安机关核准。初审不合格的，退回申请并说明理由。
    省公安机关应当自收到初审意见之日起十五日内，依照资格等级的要求对符合条件的，核发相应等级资格证书；对不符合条件的，作出不核发资格证书的决定并说明理由。
    属于省工商行政管理部门核发营业执照范围的技防系统设计、施工和维修单位，可以直接向省公安机关提出申请。
    第二十二条   省外单位进入本省投标、承接技防系统设计、施工和维修业务的，应当持所在地取得的资格证书向省公安机关备案。
</t>
    </r>
    <r>
      <rPr>
        <sz val="6"/>
        <rFont val="宋体"/>
        <family val="0"/>
        <charset val="134"/>
      </rPr>
      <t xml:space="preserve">3.[</t>
    </r>
    <r>
      <rPr>
        <b val="true"/>
        <sz val="6"/>
        <rFont val="Noto Sans"/>
        <family val="2"/>
      </rPr>
      <t xml:space="preserve">规范性文件</t>
    </r>
    <r>
      <rPr>
        <sz val="6"/>
        <rFont val="宋体"/>
        <family val="0"/>
        <charset val="134"/>
      </rPr>
      <t xml:space="preserve">]</t>
    </r>
    <r>
      <rPr>
        <sz val="6"/>
        <rFont val="Noto Sans"/>
        <family val="2"/>
      </rPr>
      <t xml:space="preserve">《广东省安全技术防范管理条例实施办法》（粤公通字〔</t>
    </r>
    <r>
      <rPr>
        <sz val="6"/>
        <rFont val="宋体"/>
        <family val="0"/>
        <charset val="134"/>
      </rPr>
      <t xml:space="preserve">2002</t>
    </r>
    <r>
      <rPr>
        <sz val="6"/>
        <rFont val="Noto Sans"/>
        <family val="2"/>
      </rPr>
      <t xml:space="preserve">〕</t>
    </r>
    <r>
      <rPr>
        <sz val="6"/>
        <rFont val="宋体"/>
        <family val="0"/>
        <charset val="134"/>
      </rPr>
      <t xml:space="preserve">177</t>
    </r>
    <r>
      <rPr>
        <sz val="6"/>
        <rFont val="Noto Sans"/>
        <family val="2"/>
      </rPr>
      <t xml:space="preserve">号）
    第二十三条  省厅技防办对技防系统设计、施工、维修单位实行资格等级管理，并统一印制和发放《广东省安全技术防范系统设计、施工、维修资格证》（以下简称《资格证》）。资格证分为一级、二级、三级和未定级四个等级。未取得相应等级《资格证》的，禁止从事技防系统设计、施工、维修业务。
</t>
    </r>
    <r>
      <rPr>
        <sz val="6"/>
        <rFont val="宋体"/>
        <family val="0"/>
        <charset val="134"/>
      </rPr>
      <t xml:space="preserve">4.[</t>
    </r>
    <r>
      <rPr>
        <b val="true"/>
        <sz val="6"/>
        <rFont val="Noto Sans"/>
        <family val="2"/>
      </rPr>
      <t xml:space="preserve">部门规范性文件</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第三项序号</t>
    </r>
    <r>
      <rPr>
        <sz val="6"/>
        <rFont val="宋体"/>
        <family val="0"/>
        <charset val="134"/>
      </rPr>
      <t xml:space="preserve">7</t>
    </r>
    <r>
      <rPr>
        <sz val="6"/>
        <rFont val="Noto Sans"/>
        <family val="2"/>
      </rPr>
      <t xml:space="preserve">。
    《广东省机构编制委员会办公室关于做好非行政许可审批等事项调整工作的函》（粤机编办函〔</t>
    </r>
    <r>
      <rPr>
        <sz val="6"/>
        <rFont val="宋体"/>
        <family val="0"/>
        <charset val="134"/>
      </rPr>
      <t xml:space="preserve">2015</t>
    </r>
    <r>
      <rPr>
        <sz val="6"/>
        <rFont val="Noto Sans"/>
        <family val="2"/>
      </rPr>
      <t xml:space="preserve">〕</t>
    </r>
    <r>
      <rPr>
        <sz val="6"/>
        <rFont val="宋体"/>
        <family val="0"/>
        <charset val="134"/>
      </rPr>
      <t xml:space="preserve">224</t>
    </r>
    <r>
      <rPr>
        <sz val="6"/>
        <rFont val="Noto Sans"/>
        <family val="2"/>
      </rPr>
      <t xml:space="preserve">号）</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出具受理或不予受理通知书。
</t>
    </r>
    <r>
      <rPr>
        <b val="true"/>
        <sz val="6"/>
        <rFont val="宋体"/>
        <family val="0"/>
        <charset val="134"/>
      </rPr>
      <t xml:space="preserve">3.</t>
    </r>
    <r>
      <rPr>
        <b val="true"/>
        <sz val="6"/>
        <rFont val="Noto Sans"/>
        <family val="2"/>
      </rPr>
      <t xml:space="preserve">审查责任：</t>
    </r>
    <r>
      <rPr>
        <sz val="6"/>
        <rFont val="Noto Sans"/>
        <family val="2"/>
      </rPr>
      <t xml:space="preserve">在法定和承诺时限内，对申请单位提交的证明材料进行审查。
</t>
    </r>
    <r>
      <rPr>
        <b val="true"/>
        <sz val="6"/>
        <rFont val="宋体"/>
        <family val="0"/>
        <charset val="134"/>
      </rPr>
      <t xml:space="preserve">4.</t>
    </r>
    <r>
      <rPr>
        <b val="true"/>
        <sz val="6"/>
        <rFont val="Noto Sans"/>
        <family val="2"/>
      </rPr>
      <t xml:space="preserve">送达责任：</t>
    </r>
    <r>
      <rPr>
        <sz val="6"/>
        <rFont val="Noto Sans"/>
        <family val="2"/>
      </rPr>
      <t xml:space="preserve">对初审符合条件的申请单位，按规定将申请材料报送省公安厅技防管理部门审批制证、公开；对初审不符合条件的，通知申请单位并说明理由。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港澳台居民、华侨出境许可</t>
  </si>
  <si>
    <r>
      <rPr>
        <sz val="6"/>
        <rFont val="宋体"/>
        <family val="0"/>
        <charset val="134"/>
      </rPr>
      <t xml:space="preserve">1.</t>
    </r>
    <r>
      <rPr>
        <sz val="6"/>
        <rFont val="Noto Sans"/>
        <family val="2"/>
      </rPr>
      <t xml:space="preserve">港澳居民、华侨出境许可</t>
    </r>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3</t>
    </r>
    <r>
      <rPr>
        <sz val="6"/>
        <rFont val="Noto Sans"/>
        <family val="2"/>
      </rPr>
      <t xml:space="preserve">年主席令第</t>
    </r>
    <r>
      <rPr>
        <sz val="6"/>
        <rFont val="宋体"/>
        <family val="0"/>
        <charset val="134"/>
      </rPr>
      <t xml:space="preserve">57</t>
    </r>
    <r>
      <rPr>
        <sz val="6"/>
        <rFont val="Noto Sans"/>
        <family val="2"/>
      </rPr>
      <t xml:space="preserve">号）
    第十条 中国公民往来内地与香港特别行政区、澳门特别行政区，中国公民往来大陆与台湾地区，应当依法申请办理通行证件，并遵守本法有关规定。具体管理办法由国务院规定。</t>
    </r>
  </si>
  <si>
    <t xml:space="preserve">港澳居民、华侨</t>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对申请材料初步核查及录入，出具受理回执。对录入申请材料进行复核、审核。
</t>
    </r>
    <r>
      <rPr>
        <sz val="6"/>
        <rFont val="宋体"/>
        <family val="0"/>
        <charset val="134"/>
      </rPr>
      <t xml:space="preserve">3.</t>
    </r>
    <r>
      <rPr>
        <sz val="6"/>
        <rFont val="Noto Sans"/>
        <family val="2"/>
      </rPr>
      <t xml:space="preserve">审批责任：在法定和承诺时限内，对申请材料进行审查。
</t>
    </r>
    <r>
      <rPr>
        <sz val="6"/>
        <rFont val="宋体"/>
        <family val="0"/>
        <charset val="134"/>
      </rPr>
      <t xml:space="preserve">4.</t>
    </r>
    <r>
      <rPr>
        <sz val="6"/>
        <rFont val="Noto Sans"/>
        <family val="2"/>
      </rPr>
      <t xml:space="preserve">事后监管责任：通过系统核查等方式，加强监督检查。
</t>
    </r>
    <r>
      <rPr>
        <sz val="6"/>
        <rFont val="宋体"/>
        <family val="0"/>
        <charset val="134"/>
      </rPr>
      <t xml:space="preserve">5.</t>
    </r>
    <r>
      <rPr>
        <sz val="6"/>
        <rFont val="Noto Sans"/>
        <family val="2"/>
      </rPr>
      <t xml:space="preserve">其他责任：法律法规规章规定应履行的责任。
</t>
    </r>
  </si>
  <si>
    <r>
      <rPr>
        <sz val="6"/>
        <rFont val="宋体"/>
        <family val="0"/>
        <charset val="134"/>
      </rPr>
      <t xml:space="preserve">2.</t>
    </r>
    <r>
      <rPr>
        <sz val="6"/>
        <rFont val="Noto Sans"/>
        <family val="2"/>
      </rPr>
      <t xml:space="preserve">台湾居民出境许可</t>
    </r>
  </si>
  <si>
    <r>
      <rPr>
        <sz val="6"/>
        <rFont val="宋体"/>
        <family val="0"/>
        <charset val="134"/>
      </rPr>
      <t xml:space="preserve">500</t>
    </r>
    <r>
      <rPr>
        <sz val="6"/>
        <rFont val="Noto Sans"/>
        <family val="2"/>
      </rPr>
      <t xml:space="preserve">万元以下或二级风险（含）以下安全技术防范系统设计方案的核准及其竣工验收</t>
    </r>
  </si>
  <si>
    <r>
      <rPr>
        <sz val="6"/>
        <rFont val="宋体"/>
        <family val="0"/>
        <charset val="134"/>
      </rPr>
      <t xml:space="preserve">1.</t>
    </r>
    <r>
      <rPr>
        <sz val="6"/>
        <rFont val="Noto Sans"/>
        <family val="2"/>
      </rPr>
      <t xml:space="preserve">安全技术防范系统设计方案核准</t>
    </r>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t>
    </r>
    <r>
      <rPr>
        <sz val="6"/>
        <rFont val="宋体"/>
        <family val="0"/>
        <charset val="134"/>
      </rPr>
      <t xml:space="preserve">2010</t>
    </r>
    <r>
      <rPr>
        <sz val="6"/>
        <rFont val="Noto Sans"/>
        <family val="2"/>
      </rPr>
      <t xml:space="preserve">年修正）
    第六条   下列场所和部位应当装置符合技防标准的技防产品或者技防系统。
    （一）武器、弹药及易燃、易爆、剧毒、放射性物品、易制毒化学品的生产或者存放场所；
    （二）国家重点科研机构，集中存放重要档案资料的馆、库。
    （三）博物馆、纪念馆、展览馆等集中陈列、存放重要文物、资料和贵重物品的场所；
    （四）金库，货币、有价证券、票据的制造或者集中存放场所，票据、货币押运车辆，金融机构的营业和金融信息的运行、储存场所；
    （五）广播、电视、电信、邮政及供水、供电、供气等单位的要害部位或者场所；
    （六）机场、港口和大型车站、码头、停车场的重要部位，高速公路、城市快速干线和地铁的重要路段、路口及隧道、大型桥梁的重要部位；
    （七）星级酒店（宾馆）和公共娱乐场所的大堂出入口、电梯和其他主要通道等重要部位。
    国家对特殊场所的技防要求另有规定的，从其规定。
    第十七条   依照本条例规定，需要装置技防系统的新建、改建、扩建的建筑工程，应当将技防系统的建设纳入建筑工程的规划。技防系统应当与建筑工程同时设计、同时施工、同时投入使用。技防系统的设计方案应当报县级以上公安机关核准。建筑工程竣工验收应当有县级以上公安机关参加。技防系统验收不合格的，建筑工程不得投入使用。
</t>
    </r>
    <r>
      <rPr>
        <sz val="6"/>
        <rFont val="宋体"/>
        <family val="0"/>
        <charset val="134"/>
      </rPr>
      <t xml:space="preserve">2.[</t>
    </r>
    <r>
      <rPr>
        <b val="true"/>
        <sz val="6"/>
        <rFont val="Noto Sans"/>
        <family val="2"/>
      </rPr>
      <t xml:space="preserve">部门规范性文件</t>
    </r>
    <r>
      <rPr>
        <sz val="6"/>
        <rFont val="宋体"/>
        <family val="0"/>
        <charset val="134"/>
      </rPr>
      <t xml:space="preserve">]</t>
    </r>
    <r>
      <rPr>
        <sz val="6"/>
        <rFont val="Noto Sans"/>
        <family val="2"/>
      </rPr>
      <t xml:space="preserve">《广东省安全技术防范管理条例实施办法》（粤公通字〔</t>
    </r>
    <r>
      <rPr>
        <sz val="6"/>
        <rFont val="宋体"/>
        <family val="0"/>
        <charset val="134"/>
      </rPr>
      <t xml:space="preserve">2002</t>
    </r>
    <r>
      <rPr>
        <sz val="6"/>
        <rFont val="Noto Sans"/>
        <family val="2"/>
      </rPr>
      <t xml:space="preserve">〕</t>
    </r>
    <r>
      <rPr>
        <sz val="6"/>
        <rFont val="宋体"/>
        <family val="0"/>
        <charset val="134"/>
      </rPr>
      <t xml:space="preserve">177</t>
    </r>
    <r>
      <rPr>
        <sz val="6"/>
        <rFont val="Noto Sans"/>
        <family val="2"/>
      </rPr>
      <t xml:space="preserve">号）
    第三十一条  新建、改建、扩建的建筑工程的技防系统建设，应当纳入建筑工程规划，同时设计、同时施工、同时投入使用。建筑工程的技防系统设计方案和依附现有建筑物或管线组成的有线、无线技防系统的设计方案，必须经县级以上公安局技防办核准，并由技防办组织竣工验收。技防系统经竣工验收合格后，建筑工程方可投入使用。
    第三十二条  县级以上公安机关技防办对技防系统设计方案审核和组织竣工验收的权限如下：
（一）投资总额</t>
    </r>
    <r>
      <rPr>
        <sz val="6"/>
        <rFont val="宋体"/>
        <family val="0"/>
        <charset val="134"/>
      </rPr>
      <t xml:space="preserve">200</t>
    </r>
    <r>
      <rPr>
        <sz val="6"/>
        <rFont val="Noto Sans"/>
        <family val="2"/>
      </rPr>
      <t xml:space="preserve">万元（含）以上或一级风险的技防系统设计、施工，由省厅技防办受理，负责设计方案核准和组织竣工验收；
（二）投资总额</t>
    </r>
    <r>
      <rPr>
        <sz val="6"/>
        <rFont val="宋体"/>
        <family val="0"/>
        <charset val="134"/>
      </rPr>
      <t xml:space="preserve">200</t>
    </r>
    <r>
      <rPr>
        <sz val="6"/>
        <rFont val="Noto Sans"/>
        <family val="2"/>
      </rPr>
      <t xml:space="preserve">万元以下或二级风险（含）以下的技防系统设计、施工，由所在地市局技防办、广州铁路、海运、民航、省森林、垦区等公安局（处）技防办受理，负责设计方案审核和组织竣工验收；
（三）县公安局技防办对技防系统设计方案审核和组织竣工验收权限，由市局技防办确定；
（四）除《条例》第六条规定装置的技防系统，造价五万元以下（含）无任何风险等级的技防系统可由建设单位或使用单位负责主持竣工验收。
（五）各级公安机关技防办、广州铁路、海运、民航、省森林、垦区等公安局（处）技防办必须具备一定的专业技术人员，做到系统设计方案审核和组织竣工验收分开管理。无设计方案审核和组织验收能力的，由上级技防办负责审核并组织验收。
</t>
    </r>
    <r>
      <rPr>
        <sz val="6"/>
        <rFont val="宋体"/>
        <family val="0"/>
        <charset val="134"/>
      </rPr>
      <t xml:space="preserve">3.[</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2009</t>
    </r>
    <r>
      <rPr>
        <sz val="6"/>
        <rFont val="Noto Sans"/>
        <family val="2"/>
      </rPr>
      <t xml:space="preserve">年粤府令第</t>
    </r>
    <r>
      <rPr>
        <sz val="6"/>
        <rFont val="宋体"/>
        <family val="0"/>
        <charset val="134"/>
      </rPr>
      <t xml:space="preserve">132</t>
    </r>
    <r>
      <rPr>
        <sz val="6"/>
        <rFont val="Noto Sans"/>
        <family val="2"/>
      </rPr>
      <t xml:space="preserve">号）
    第三条  县级以上人民政府公安机关具体负责本行政区域内公共安全视频图像信息系统建设与应用的管理、监督和指导工作。
    第十四条  公共安全视频图像信息系统的设计技术方案应当按照国家标准进行论证，公共安全视频图像信息系统应当通过法定检验机构检验。
</t>
    </r>
    <r>
      <rPr>
        <sz val="6"/>
        <rFont val="宋体"/>
        <family val="0"/>
        <charset val="134"/>
      </rPr>
      <t xml:space="preserve">4.[</t>
    </r>
    <r>
      <rPr>
        <b val="true"/>
        <sz val="6"/>
        <rFont val="Noto Sans"/>
        <family val="2"/>
      </rPr>
      <t xml:space="preserve">部门规范性文件</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第三项序号</t>
    </r>
    <r>
      <rPr>
        <sz val="6"/>
        <rFont val="宋体"/>
        <family val="0"/>
        <charset val="134"/>
      </rPr>
      <t xml:space="preserve">12</t>
    </r>
    <r>
      <rPr>
        <sz val="6"/>
        <rFont val="Noto Sans"/>
        <family val="2"/>
      </rPr>
      <t xml:space="preserve">。</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审核申请材料，出具受理或不予受理通知书。
</t>
    </r>
    <r>
      <rPr>
        <sz val="6"/>
        <rFont val="宋体"/>
        <family val="0"/>
        <charset val="134"/>
      </rPr>
      <t xml:space="preserve">3.</t>
    </r>
    <r>
      <rPr>
        <sz val="6"/>
        <rFont val="Noto Sans"/>
        <family val="2"/>
      </rPr>
      <t xml:space="preserve">审查责任：在法定和承诺时限内，对申请单位提交的证明材料进行审查。
</t>
    </r>
    <r>
      <rPr>
        <sz val="6"/>
        <rFont val="宋体"/>
        <family val="0"/>
        <charset val="134"/>
      </rPr>
      <t xml:space="preserve">4.</t>
    </r>
    <r>
      <rPr>
        <sz val="6"/>
        <rFont val="Noto Sans"/>
        <family val="2"/>
      </rPr>
      <t xml:space="preserve">决定责任：经审查符合要求的，批准施工；不符合要求的，作出不批准决定并说明理由。
</t>
    </r>
    <r>
      <rPr>
        <sz val="6"/>
        <rFont val="宋体"/>
        <family val="0"/>
        <charset val="134"/>
      </rPr>
      <t xml:space="preserve">5.</t>
    </r>
    <r>
      <rPr>
        <sz val="6"/>
        <rFont val="Noto Sans"/>
        <family val="2"/>
      </rPr>
      <t xml:space="preserve">其他责任：法律法规规章规定应履行的责任。
</t>
    </r>
  </si>
  <si>
    <r>
      <rPr>
        <sz val="6"/>
        <rFont val="宋体"/>
        <family val="0"/>
        <charset val="134"/>
      </rPr>
      <t xml:space="preserve">2.</t>
    </r>
    <r>
      <rPr>
        <sz val="6"/>
        <rFont val="Noto Sans"/>
        <family val="2"/>
      </rPr>
      <t xml:space="preserve">安全技术防范系统竣工验收</t>
    </r>
  </si>
  <si>
    <t xml:space="preserve">营业性射击场配置射击运动枪支审核</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15</t>
    </r>
    <r>
      <rPr>
        <sz val="6"/>
        <rFont val="Noto Sans"/>
        <family val="2"/>
      </rPr>
      <t xml:space="preserve">年修正）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t>
    </r>
    <r>
      <rPr>
        <sz val="6"/>
        <rFont val="宋体"/>
        <family val="0"/>
        <charset val="134"/>
      </rPr>
      <t xml:space="preserve">2.[</t>
    </r>
    <r>
      <rPr>
        <b val="true"/>
        <sz val="6"/>
        <rFont val="Noto Sans"/>
        <family val="2"/>
      </rPr>
      <t xml:space="preserve">政府规章</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
    第三、省政府决定下放实施的行政审批事项第</t>
    </r>
    <r>
      <rPr>
        <sz val="6"/>
        <rFont val="宋体"/>
        <family val="0"/>
        <charset val="134"/>
      </rPr>
      <t xml:space="preserve">9</t>
    </r>
    <r>
      <rPr>
        <sz val="6"/>
        <rFont val="Noto Sans"/>
        <family val="2"/>
      </rPr>
      <t xml:space="preserve">项 营业性射击场配置涉及运动枪支审核，由地级以上市政府实施。</t>
    </r>
  </si>
  <si>
    <t xml:space="preserve">外国人停居留证件签发</t>
  </si>
  <si>
    <r>
      <rPr>
        <sz val="6"/>
        <rFont val="宋体"/>
        <family val="0"/>
        <charset val="134"/>
      </rPr>
      <t xml:space="preserve">1.</t>
    </r>
    <r>
      <rPr>
        <sz val="6"/>
        <rFont val="Noto Sans"/>
        <family val="2"/>
      </rPr>
      <t xml:space="preserve">外国人停留证件签发</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第三十、三十一、三十二、三十四、三十五条。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外国人入境出境管理条例》（</t>
    </r>
    <r>
      <rPr>
        <sz val="6"/>
        <rFont val="宋体"/>
        <family val="0"/>
        <charset val="134"/>
      </rPr>
      <t xml:space="preserve">2013</t>
    </r>
    <r>
      <rPr>
        <sz val="6"/>
        <rFont val="Noto Sans"/>
        <family val="2"/>
      </rPr>
      <t xml:space="preserve">年国务院令第</t>
    </r>
    <r>
      <rPr>
        <sz val="6"/>
        <rFont val="宋体"/>
        <family val="0"/>
        <charset val="134"/>
      </rPr>
      <t xml:space="preserve">637</t>
    </r>
    <r>
      <rPr>
        <sz val="6"/>
        <rFont val="Noto Sans"/>
        <family val="2"/>
      </rPr>
      <t xml:space="preserve">号）第十二、十六条。</t>
    </r>
  </si>
  <si>
    <r>
      <rPr>
        <sz val="6"/>
        <rFont val="宋体"/>
        <family val="0"/>
        <charset val="134"/>
      </rPr>
      <t xml:space="preserve">2.</t>
    </r>
    <r>
      <rPr>
        <sz val="6"/>
        <rFont val="Noto Sans"/>
        <family val="2"/>
      </rPr>
      <t xml:space="preserve">外国人居留证件签发</t>
    </r>
  </si>
  <si>
    <t xml:space="preserve">机动车注册登记</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第八条。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第五条。</t>
    </r>
  </si>
  <si>
    <t xml:space="preserve">公民、法人、社会组织</t>
  </si>
  <si>
    <t xml:space="preserve">出入境通行证签发</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3</t>
    </r>
    <r>
      <rPr>
        <sz val="6"/>
        <rFont val="Noto Sans"/>
        <family val="2"/>
      </rPr>
      <t xml:space="preserve">年主席令第</t>
    </r>
    <r>
      <rPr>
        <sz val="6"/>
        <rFont val="宋体"/>
        <family val="0"/>
        <charset val="134"/>
      </rPr>
      <t xml:space="preserve">57</t>
    </r>
    <r>
      <rPr>
        <sz val="6"/>
        <rFont val="Noto Sans"/>
        <family val="2"/>
      </rPr>
      <t xml:space="preserve">号）
　　第十条  中国公民往来内地与香港特别行政区、澳门特别行政区，中国公民往来大陆与台湾地区，应当依法申请办理通行证件，并遵守本法有关规定。具体管理办法由国务院规定。
　　第二十五条  外国人有下列情形之一的，不准入境：
    （一）未持有效出境入境证件或者拒绝、逃避接受边防检查的；
    （二）具有本法第二十一条第一款第一项至第四项规定情形的；
    （三）入境后可能从事与签证种类不符的活动的；
    （四）法律、行政法规规定不准入境的其他情形。
    对不准入境的，出入境边防检查机关可以不说明理由。
     《中华人民共和国护照法》（</t>
    </r>
    <r>
      <rPr>
        <sz val="6"/>
        <rFont val="宋体"/>
        <family val="0"/>
        <charset val="134"/>
      </rPr>
      <t xml:space="preserve">2006</t>
    </r>
    <r>
      <rPr>
        <sz val="6"/>
        <rFont val="Noto Sans"/>
        <family val="2"/>
      </rPr>
      <t xml:space="preserve">年）第二十四条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t>
    </r>
    <r>
      <rPr>
        <sz val="6"/>
        <rFont val="宋体"/>
        <family val="0"/>
        <charset val="134"/>
      </rPr>
      <t xml:space="preserve">(1986</t>
    </r>
    <r>
      <rPr>
        <sz val="6"/>
        <rFont val="Noto Sans"/>
        <family val="2"/>
      </rPr>
      <t xml:space="preserve">年公安部公布）
    第二十三条  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以按照本办法第十四条规定重新申请领取港澳同胞回乡证。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1992</t>
    </r>
    <r>
      <rPr>
        <sz val="6"/>
        <rFont val="Noto Sans"/>
        <family val="2"/>
      </rPr>
      <t xml:space="preserve">年国务院令第</t>
    </r>
    <r>
      <rPr>
        <sz val="6"/>
        <rFont val="宋体"/>
        <family val="0"/>
        <charset val="134"/>
      </rPr>
      <t xml:space="preserve">93</t>
    </r>
    <r>
      <rPr>
        <sz val="6"/>
        <rFont val="Noto Sans"/>
        <family val="2"/>
      </rPr>
      <t xml:space="preserve">号）
　　第三十条  台湾居民在大陆遗失旅行证件，应当向当地的市、县公安机关报失；经调查属实的，可以允许重新申请领取相应的旅行证件，或者发给一次有效的出境通行证件。
     《中华人民共和国出入境通行证签发管理工作规范》第十六、十七条</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及录入，出具受理回执。对录入申请材料进行复核、审核。
</t>
    </r>
    <r>
      <rPr>
        <b val="true"/>
        <sz val="6"/>
        <rFont val="宋体"/>
        <family val="0"/>
        <charset val="134"/>
      </rPr>
      <t xml:space="preserve">3.</t>
    </r>
    <r>
      <rPr>
        <b val="true"/>
        <sz val="6"/>
        <rFont val="Noto Sans"/>
        <family val="2"/>
      </rPr>
      <t xml:space="preserve">审批责任：</t>
    </r>
    <r>
      <rPr>
        <sz val="6"/>
        <rFont val="Noto Sans"/>
        <family val="2"/>
      </rPr>
      <t xml:space="preserve">在法定和承诺时限内，对申请材料进行审查。
</t>
    </r>
    <r>
      <rPr>
        <b val="true"/>
        <sz val="6"/>
        <rFont val="宋体"/>
        <family val="0"/>
        <charset val="134"/>
      </rPr>
      <t xml:space="preserve">4.</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枪支（弹药）携运许可</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15</t>
    </r>
    <r>
      <rPr>
        <sz val="6"/>
        <rFont val="Noto Sans"/>
        <family val="2"/>
      </rPr>
      <t xml:space="preserve">年修正）第三十七、四十八条。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射击竞技体育运动枪支管理办法》（</t>
    </r>
    <r>
      <rPr>
        <sz val="6"/>
        <rFont val="宋体"/>
        <family val="0"/>
        <charset val="134"/>
      </rPr>
      <t xml:space="preserve">2010</t>
    </r>
    <r>
      <rPr>
        <sz val="6"/>
        <rFont val="Noto Sans"/>
        <family val="2"/>
      </rPr>
      <t xml:space="preserve">年国家体育总局、公安部令第</t>
    </r>
    <r>
      <rPr>
        <sz val="6"/>
        <rFont val="宋体"/>
        <family val="0"/>
        <charset val="134"/>
      </rPr>
      <t xml:space="preserve">12</t>
    </r>
    <r>
      <rPr>
        <sz val="6"/>
        <rFont val="Noto Sans"/>
        <family val="2"/>
      </rPr>
      <t xml:space="preserve">号）第二十七条。</t>
    </r>
  </si>
  <si>
    <t xml:space="preserve">从事射击竞技体育运动的单位</t>
  </si>
  <si>
    <t xml:space="preserve">边境管理区通行证核发</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第</t>
    </r>
    <r>
      <rPr>
        <sz val="6"/>
        <rFont val="宋体"/>
        <family val="0"/>
        <charset val="134"/>
      </rPr>
      <t xml:space="preserve">412</t>
    </r>
    <r>
      <rPr>
        <sz val="6"/>
        <rFont val="Noto Sans"/>
        <family val="2"/>
      </rPr>
      <t xml:space="preserve">号</t>
    </r>
    <r>
      <rPr>
        <sz val="6"/>
        <rFont val="宋体"/>
        <family val="0"/>
        <charset val="134"/>
      </rPr>
      <t xml:space="preserve">)</t>
    </r>
    <r>
      <rPr>
        <sz val="6"/>
        <rFont val="Noto Sans"/>
        <family val="2"/>
      </rPr>
      <t xml:space="preserve">。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中华人民共和国边境管理区通行证管理办法》（</t>
    </r>
    <r>
      <rPr>
        <sz val="6"/>
        <rFont val="宋体"/>
        <family val="0"/>
        <charset val="134"/>
      </rPr>
      <t xml:space="preserve">1999</t>
    </r>
    <r>
      <rPr>
        <sz val="6"/>
        <rFont val="Noto Sans"/>
        <family val="2"/>
      </rPr>
      <t xml:space="preserve">年公安部令第</t>
    </r>
    <r>
      <rPr>
        <sz val="6"/>
        <rFont val="宋体"/>
        <family val="0"/>
        <charset val="134"/>
      </rPr>
      <t xml:space="preserve">42</t>
    </r>
    <r>
      <rPr>
        <sz val="6"/>
        <rFont val="Noto Sans"/>
        <family val="2"/>
      </rPr>
      <t xml:space="preserve">号）第二条。 </t>
    </r>
  </si>
  <si>
    <t xml:space="preserve">民用枪支配购证核发</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15</t>
    </r>
    <r>
      <rPr>
        <sz val="6"/>
        <rFont val="Noto Sans"/>
        <family val="2"/>
      </rPr>
      <t xml:space="preserve">年）第十条。</t>
    </r>
  </si>
  <si>
    <t xml:space="preserve">申请配置枪支的单位和个人</t>
  </si>
  <si>
    <t xml:space="preserve">港、澳、台船员及其随行家属登陆许可</t>
  </si>
  <si>
    <r>
      <rPr>
        <sz val="8.5"/>
        <rFont val="宋体"/>
        <family val="0"/>
        <charset val="134"/>
      </rPr>
      <t xml:space="preserve">[</t>
    </r>
    <r>
      <rPr>
        <b val="true"/>
        <sz val="8.5"/>
        <rFont val="Noto Sans"/>
        <family val="2"/>
      </rPr>
      <t xml:space="preserve">法律</t>
    </r>
    <r>
      <rPr>
        <sz val="8.5"/>
        <rFont val="宋体"/>
        <family val="0"/>
        <charset val="134"/>
      </rPr>
      <t xml:space="preserve">]</t>
    </r>
    <r>
      <rPr>
        <sz val="8.5"/>
        <rFont val="Noto Sans"/>
        <family val="2"/>
      </rPr>
      <t xml:space="preserve">《中华人民共和国出境入境边防检查条例》（</t>
    </r>
    <r>
      <rPr>
        <sz val="8.5"/>
        <rFont val="宋体"/>
        <family val="0"/>
        <charset val="134"/>
      </rPr>
      <t xml:space="preserve">1995</t>
    </r>
    <r>
      <rPr>
        <sz val="8.5"/>
        <rFont val="Noto Sans"/>
        <family val="2"/>
      </rPr>
      <t xml:space="preserve">年国务院令第</t>
    </r>
    <r>
      <rPr>
        <sz val="8.5"/>
        <rFont val="宋体"/>
        <family val="0"/>
        <charset val="134"/>
      </rPr>
      <t xml:space="preserve">182</t>
    </r>
    <r>
      <rPr>
        <sz val="8.5"/>
        <rFont val="Noto Sans"/>
        <family val="2"/>
      </rPr>
      <t xml:space="preserve">号）第十条。</t>
    </r>
  </si>
  <si>
    <t xml:space="preserve">各地边防检查站办理</t>
  </si>
  <si>
    <t xml:space="preserve">上下外国船舶许可（登轮许可证）</t>
  </si>
  <si>
    <r>
      <rPr>
        <sz val="8.5"/>
        <rFont val="宋体"/>
        <family val="0"/>
        <charset val="134"/>
      </rPr>
      <t xml:space="preserve">1.[</t>
    </r>
    <r>
      <rPr>
        <b val="true"/>
        <sz val="8.5"/>
        <rFont val="Noto Sans"/>
        <family val="2"/>
      </rPr>
      <t xml:space="preserve">法律</t>
    </r>
    <r>
      <rPr>
        <sz val="8.5"/>
        <rFont val="宋体"/>
        <family val="0"/>
        <charset val="134"/>
      </rPr>
      <t xml:space="preserve">]</t>
    </r>
    <r>
      <rPr>
        <sz val="8.5"/>
        <rFont val="Noto Sans"/>
        <family val="2"/>
      </rPr>
      <t xml:space="preserve">《中华人民共和国出境入境管理法》（</t>
    </r>
    <r>
      <rPr>
        <sz val="8.5"/>
        <rFont val="宋体"/>
        <family val="0"/>
        <charset val="134"/>
      </rPr>
      <t xml:space="preserve">2012</t>
    </r>
    <r>
      <rPr>
        <sz val="8.5"/>
        <rFont val="Noto Sans"/>
        <family val="2"/>
      </rPr>
      <t xml:space="preserve">年）第五十四条。
</t>
    </r>
    <r>
      <rPr>
        <sz val="8.5"/>
        <rFont val="宋体"/>
        <family val="0"/>
        <charset val="134"/>
      </rPr>
      <t xml:space="preserve">2.[</t>
    </r>
    <r>
      <rPr>
        <b val="true"/>
        <sz val="8.5"/>
        <rFont val="Noto Sans"/>
        <family val="2"/>
      </rPr>
      <t xml:space="preserve">行政法规</t>
    </r>
    <r>
      <rPr>
        <sz val="8.5"/>
        <rFont val="宋体"/>
        <family val="0"/>
        <charset val="134"/>
      </rPr>
      <t xml:space="preserve">]</t>
    </r>
    <r>
      <rPr>
        <sz val="8.5"/>
        <rFont val="Noto Sans"/>
        <family val="2"/>
      </rPr>
      <t xml:space="preserve">《中华人民共和国出境入境边防检查条例》（</t>
    </r>
    <r>
      <rPr>
        <sz val="8.5"/>
        <rFont val="宋体"/>
        <family val="0"/>
        <charset val="134"/>
      </rPr>
      <t xml:space="preserve">1995</t>
    </r>
    <r>
      <rPr>
        <sz val="8.5"/>
        <rFont val="Noto Sans"/>
        <family val="2"/>
      </rPr>
      <t xml:space="preserve">年国务院令第</t>
    </r>
    <r>
      <rPr>
        <sz val="8.5"/>
        <rFont val="宋体"/>
        <family val="0"/>
        <charset val="134"/>
      </rPr>
      <t xml:space="preserve">182</t>
    </r>
    <r>
      <rPr>
        <sz val="8.5"/>
        <rFont val="Noto Sans"/>
        <family val="2"/>
      </rPr>
      <t xml:space="preserve">号）第十二条。</t>
    </r>
  </si>
  <si>
    <t xml:space="preserve">船舶搭靠外轮许可</t>
  </si>
  <si>
    <r>
      <rPr>
        <sz val="8.5"/>
        <rFont val="宋体"/>
        <family val="0"/>
        <charset val="134"/>
      </rPr>
      <t xml:space="preserve">1.[</t>
    </r>
    <r>
      <rPr>
        <b val="true"/>
        <sz val="8.5"/>
        <rFont val="Noto Sans"/>
        <family val="2"/>
      </rPr>
      <t xml:space="preserve">法律</t>
    </r>
    <r>
      <rPr>
        <sz val="8.5"/>
        <rFont val="宋体"/>
        <family val="0"/>
        <charset val="134"/>
      </rPr>
      <t xml:space="preserve">]</t>
    </r>
    <r>
      <rPr>
        <sz val="8.5"/>
        <rFont val="Noto Sans"/>
        <family val="2"/>
      </rPr>
      <t xml:space="preserve">《中华人民共和国出境入境管理法》（</t>
    </r>
    <r>
      <rPr>
        <sz val="8.5"/>
        <rFont val="宋体"/>
        <family val="0"/>
        <charset val="134"/>
      </rPr>
      <t xml:space="preserve">2012</t>
    </r>
    <r>
      <rPr>
        <sz val="8.5"/>
        <rFont val="Noto Sans"/>
        <family val="2"/>
      </rPr>
      <t xml:space="preserve">年）第五十四条。
</t>
    </r>
    <r>
      <rPr>
        <sz val="8.5"/>
        <rFont val="宋体"/>
        <family val="0"/>
        <charset val="134"/>
      </rPr>
      <t xml:space="preserve">2.[</t>
    </r>
    <r>
      <rPr>
        <b val="true"/>
        <sz val="8.5"/>
        <rFont val="Noto Sans"/>
        <family val="2"/>
      </rPr>
      <t xml:space="preserve">行政法规</t>
    </r>
    <r>
      <rPr>
        <sz val="8.5"/>
        <rFont val="宋体"/>
        <family val="0"/>
        <charset val="134"/>
      </rPr>
      <t xml:space="preserve">]</t>
    </r>
    <r>
      <rPr>
        <sz val="8.5"/>
        <rFont val="Noto Sans"/>
        <family val="2"/>
      </rPr>
      <t xml:space="preserve">《中华人民共和国出境入境边防检查条例》（</t>
    </r>
    <r>
      <rPr>
        <sz val="8.5"/>
        <rFont val="宋体"/>
        <family val="0"/>
        <charset val="134"/>
      </rPr>
      <t xml:space="preserve">1995</t>
    </r>
    <r>
      <rPr>
        <sz val="8.5"/>
        <rFont val="Noto Sans"/>
        <family val="2"/>
      </rPr>
      <t xml:space="preserve">年国务院令第</t>
    </r>
    <r>
      <rPr>
        <sz val="8.5"/>
        <rFont val="宋体"/>
        <family val="0"/>
        <charset val="134"/>
      </rPr>
      <t xml:space="preserve">182</t>
    </r>
    <r>
      <rPr>
        <sz val="8.5"/>
        <rFont val="Noto Sans"/>
        <family val="2"/>
      </rPr>
      <t xml:space="preserve">号）第二十条。</t>
    </r>
  </si>
  <si>
    <t xml:space="preserve">v</t>
  </si>
  <si>
    <t xml:space="preserve">表二、行政处罚</t>
  </si>
  <si>
    <t xml:space="preserve">可予处罚的违法行为</t>
  </si>
  <si>
    <t xml:space="preserve">处罚种类</t>
  </si>
  <si>
    <t xml:space="preserve">涉及层级</t>
  </si>
  <si>
    <t xml:space="preserve">本级具体职责权限</t>
  </si>
  <si>
    <t xml:space="preserve">00724058430200001000441500</t>
  </si>
  <si>
    <t xml:space="preserve">将机动车交由未取得机动车驾驶证或者机动车驾驶证被吊销、暂扣的人驾驶的</t>
  </si>
  <si>
    <t xml:space="preserve">罚款、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一）未取得机动车驾驶证、机动车驾驶证被吊销或者机动车驾驶证被暂扣期间驾驶机动车的；
　　（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 行为人有下列情形之一的，处一千五百元罚款：
   （二）将机动车交由未取得机动车驾驶证或者机动车驾驶证被吊销、暂扣的人驾驶的；
    行为人有前款第二项情形的，可以并处吊销机动车驾驶证；有前款第五项情形的，应当收缴车辆，强制报废，并吊销机动车驾驶证。</t>
    </r>
  </si>
  <si>
    <t xml:space="preserve">市、区（县）</t>
  </si>
  <si>
    <t xml:space="preserve">查处本辖区内把机动车交给机动车驾驶证被吊销的人驾驶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督察支队：</t>
    </r>
    <r>
      <rPr>
        <sz val="6"/>
        <rFont val="宋体"/>
        <family val="0"/>
        <charset val="134"/>
      </rPr>
      <t xml:space="preserve">0660-12389</t>
    </r>
    <r>
      <rPr>
        <sz val="6"/>
        <rFont val="Noto Sans"/>
        <family val="2"/>
      </rPr>
      <t xml:space="preserve">。</t>
    </r>
  </si>
  <si>
    <t xml:space="preserve">00724058430200002000441500</t>
  </si>
  <si>
    <t xml:space="preserve">半挂牵引车牵引多辆挂车的</t>
  </si>
  <si>
    <t xml:space="preserve">罚款、 处警告</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 机动车牵引挂车应当符合下列规定：
　　（一）载货汽车、半挂牵引车、拖拉机只允许牵引</t>
    </r>
    <r>
      <rPr>
        <sz val="6"/>
        <rFont val="宋体"/>
        <family val="0"/>
        <charset val="134"/>
      </rPr>
      <t xml:space="preserve">1</t>
    </r>
    <r>
      <rPr>
        <sz val="6"/>
        <rFont val="Noto Sans"/>
        <family val="2"/>
      </rPr>
      <t xml:space="preserve">辆挂车。挂车的灯光信号、制动、连接、安全防护等装置应当符合国家标准；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
</t>
    </r>
  </si>
  <si>
    <t xml:space="preserve">查处本辖区内半挂牵引车牵引多辆挂车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03000441500</t>
  </si>
  <si>
    <t xml:space="preserve">变更车道时影响正常行驶的机动车的</t>
  </si>
  <si>
    <t xml:space="preserve"> 警告、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四条第二款 在道路同方向划有</t>
    </r>
    <r>
      <rPr>
        <sz val="6"/>
        <rFont val="宋体"/>
        <family val="0"/>
        <charset val="134"/>
      </rPr>
      <t xml:space="preserve">2</t>
    </r>
    <r>
      <rPr>
        <sz val="6"/>
        <rFont val="Noto Sans"/>
        <family val="2"/>
      </rPr>
      <t xml:space="preserve">条以上机动车道的，变更车道的机动车不得影响相关车道内行驶的机动车的正常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机动车道内未按照规定车道行驶，或者变更车道时影响其他车辆正常行驶的。
</t>
    </r>
  </si>
  <si>
    <t xml:space="preserve">查处本辖区内变更车道时影响正常行驶的机动车的违法行为。上级公安机关指定管辖的除外。</t>
  </si>
  <si>
    <t xml:space="preserve">00724058430200004000441500</t>
  </si>
  <si>
    <t xml:space="preserve">补领机动车驾驶证后，继续使用原机动车驾驶证的</t>
  </si>
  <si>
    <t xml:space="preserve">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七十九条 机动车驾驶人有下列行为之一的，由公安机关交通管理部门处二十元以上二百元以下罚款：
　　（一）机动车驾驶人补领机动车驾驶证后，继续使用原机动车驾驶证的；
　　（二）在实习期内驾驶机动车不符合第六十五条规定的； 
　　（三）驾驶机动车未按规定粘贴、悬挂实习标志或者残疾人机动车专用标志的；
　　（四）持有大型客车、牵引车、城市公交车、中型客车、大型货车驾驶证的驾驶人，未按照第七十条规定申报变更信息的。</t>
    </r>
  </si>
  <si>
    <t xml:space="preserve">查处本辖区内补领机动车驾驶证后，继续使用原机动车驾驶证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05000441500</t>
  </si>
  <si>
    <t xml:space="preserve">不按规定安装机动车号牌的</t>
  </si>
  <si>
    <t xml:space="preserve">罚款、警告</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第九十五条故意遮挡、污损或者不按规定安装机动车号牌的，依照本法第九十条的规定予以处罚。
</t>
    </r>
    <r>
      <rPr>
        <sz val="6"/>
        <rFont val="宋体"/>
        <family val="0"/>
        <charset val="134"/>
      </rPr>
      <t xml:space="preserve">2.</t>
    </r>
    <r>
      <rPr>
        <b val="true"/>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第二十四项  驾驶机动车有下列行为之一的，责令改正，处警告或者二百元罚款：
   </t>
    </r>
    <r>
      <rPr>
        <sz val="6"/>
        <rFont val="宋体"/>
        <family val="0"/>
        <charset val="134"/>
      </rPr>
      <t xml:space="preserve">(</t>
    </r>
    <r>
      <rPr>
        <sz val="6"/>
        <rFont val="Noto Sans"/>
        <family val="2"/>
      </rPr>
      <t xml:space="preserve">二十四</t>
    </r>
    <r>
      <rPr>
        <sz val="6"/>
        <rFont val="宋体"/>
        <family val="0"/>
        <charset val="134"/>
      </rPr>
      <t xml:space="preserve">)</t>
    </r>
    <r>
      <rPr>
        <sz val="6"/>
        <rFont val="Noto Sans"/>
        <family val="2"/>
      </rPr>
      <t xml:space="preserve">未悬挂、未按照规定安装、故意遮挡或者污损</t>
    </r>
  </si>
  <si>
    <t xml:space="preserve">查处本辖区内不按规定安装机动车号牌的违法行为。上级公安机关指定管辖的除外。</t>
  </si>
  <si>
    <t xml:space="preserve">00724058430200006000441500</t>
  </si>
  <si>
    <t xml:space="preserve">不按规定倒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条 机动车倒车时，应当察明车后情况，确认安全后倒车。不得在铁路道口、交叉路口、单行路、桥梁、急弯、陡坡或者隧道中倒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违反规定会车或者倒车的。</t>
    </r>
  </si>
  <si>
    <t xml:space="preserve">查处本辖区内不按规定倒车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07000441500</t>
  </si>
  <si>
    <t xml:space="preserve">不按规定会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八条 在没有中心隔离设施或者没有中心线的道路上，机动车遇相对方向来车时应当遵守下列规定：
　　（一）减速靠右行驶，并与其他车辆、行人保持必要的安全距离；
　　（二）在有障碍的路段，无障碍的一方先行；但有障碍的一方已驶入障碍路段而无障碍的一方未驶入时，有障碍的一方先行；
　　（三）在狭窄的坡路，上坡的一方先行；但下坡的一方已行至中途而上坡的一方未上坡时，下坡的一方先行；
　　（四）在狭窄的山路，不靠山体的一方先行；
　　（五）夜间会车应当在距相对方向来车</t>
    </r>
    <r>
      <rPr>
        <sz val="6"/>
        <rFont val="宋体"/>
        <family val="0"/>
        <charset val="134"/>
      </rPr>
      <t xml:space="preserve">150</t>
    </r>
    <r>
      <rPr>
        <sz val="6"/>
        <rFont val="Noto Sans"/>
        <family val="2"/>
      </rPr>
      <t xml:space="preserve">米以外改用近光灯，在窄路、窄桥与非机动车会车时应当使用近光灯。</t>
    </r>
  </si>
  <si>
    <t xml:space="preserve">查处本辖区内不按规定会车的违法行为。上级公安机关指定管辖的除外。</t>
  </si>
  <si>
    <t xml:space="preserve">00724058430200008000441500</t>
  </si>
  <si>
    <t xml:space="preserve">不按规定使用灯光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七条 机动车超车时，应当提前开启左转向灯、变换使用远、近光灯或者鸣喇叭。在没有道路中心线或者同方向只有</t>
    </r>
    <r>
      <rPr>
        <sz val="6"/>
        <rFont val="宋体"/>
        <family val="0"/>
        <charset val="134"/>
      </rPr>
      <t xml:space="preserve">1</t>
    </r>
    <r>
      <rPr>
        <sz val="6"/>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四十八条　在没有中心隔离设施或者没有中心线的道路上，机动车遇相对方向来车时应当遵守下列规定：
   （五）夜间会车应当在距相对方向来车</t>
    </r>
    <r>
      <rPr>
        <sz val="6"/>
        <rFont val="宋体"/>
        <family val="0"/>
        <charset val="134"/>
      </rPr>
      <t xml:space="preserve">150</t>
    </r>
    <r>
      <rPr>
        <sz val="6"/>
        <rFont val="Noto Sans"/>
        <family val="2"/>
      </rPr>
      <t xml:space="preserve">米以外改用近光灯，在窄路、窄桥与非机动车会车时应当使用近光灯。
     第五十一条　机动车通过有交通信号灯控制的交叉路口，应当按照下列规定通行：
   （三）向左转弯时，靠路口中心点左侧转弯。转弯时开启转向灯，夜间行驶开启近光灯；
    第五十七条　机动车应当按照下列规定使用转向灯：
向左转弯、向左变更车道、准备超车、驶离停车地点或者掉头时，应当提前开启左转向灯；
向右转弯、向右变更车道、超车完毕驶回原车道、靠路边停车时，应当提前开启右转向灯。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第五十九条　机动车在夜间通过急弯、坡路、拱桥、人行横道或者没有交通信号灯控制的路口时，应当交替使用远近光灯示意。
机动车驶近急弯、坡道顶端等影响安全视距的路段以及超车或者遇有紧急情况时，应当减速慢行，并鸣喇叭示意。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
    第五十九条　驾驶机动车有下列行为之一的，责令改正，处警告或者二百元罚款：
   （十二）未按照规定使用灯光、警报器、标志灯具的</t>
    </r>
  </si>
  <si>
    <t xml:space="preserve">查处本辖区内不按规定使用灯光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sz val="6"/>
        <rFont val="宋体"/>
        <family val="0"/>
        <charset val="134"/>
      </rPr>
      <t xml:space="preserve">4.</t>
    </r>
    <r>
      <rPr>
        <sz val="6"/>
        <rFont val="Noto Sans"/>
        <family val="2"/>
      </rPr>
      <t xml:space="preserve">调查责任：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09000441500</t>
  </si>
  <si>
    <t xml:space="preserve">不按规定投保机动车第三者责任险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八条第一款 机动车所有人、管理人未按照国家规定投保机动车第三者责任强制保险的，由公安机关交通管理部门扣留车辆至依照规定投保后，并处依照规定投保最低责任限额应缴纳的保险费的二倍罚款。</t>
    </r>
  </si>
  <si>
    <t xml:space="preserve">查处本辖区内不按规定投保机动车第三者责任险的违法行为。上级公安机关指定管辖的除外。</t>
  </si>
  <si>
    <t xml:space="preserve">00724058430200010000441500</t>
  </si>
  <si>
    <t xml:space="preserve">不按照规定对校车进行安全维护的</t>
  </si>
  <si>
    <t xml:space="preserve"> 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六条 不按照规定为校车配备安全设备，或者不按照规定对校车进行安全维护的，由公安机关交通管理部门责令改正，处</t>
    </r>
    <r>
      <rPr>
        <sz val="6"/>
        <rFont val="宋体"/>
        <family val="0"/>
        <charset val="134"/>
      </rPr>
      <t xml:space="preserve">1000</t>
    </r>
    <r>
      <rPr>
        <sz val="6"/>
        <rFont val="Noto Sans"/>
        <family val="2"/>
      </rPr>
      <t xml:space="preserve">元以上</t>
    </r>
    <r>
      <rPr>
        <sz val="6"/>
        <rFont val="宋体"/>
        <family val="0"/>
        <charset val="134"/>
      </rPr>
      <t xml:space="preserve">3000</t>
    </r>
    <r>
      <rPr>
        <sz val="6"/>
        <rFont val="Noto Sans"/>
        <family val="2"/>
      </rPr>
      <t xml:space="preserve">元以下的罚款。</t>
    </r>
  </si>
  <si>
    <t xml:space="preserve">查处本辖区内不按照规定对校车进行安全维护的违法行为。上级公安机关指定管辖的除外。</t>
  </si>
  <si>
    <t xml:space="preserve">00724058430200011000441500</t>
  </si>
  <si>
    <t xml:space="preserve">不按照规定为校车配备安全设备的</t>
  </si>
  <si>
    <t xml:space="preserve">查处本辖区内不按照规定为校车配备安全设备的违法行为。上级公安机关指定管辖的除外。</t>
  </si>
  <si>
    <t xml:space="preserve">00724058430200012000441500</t>
  </si>
  <si>
    <t xml:space="preserve">不避让正在作业的道路养护车、工程作业车的</t>
  </si>
  <si>
    <t xml:space="preserve"> 处警告、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四条第一款 道路养护车辆、工程作业车进行作业时，在不影响过往车辆通行的前提下，其行驶路线和方向不受交通标志、标线限制，过往车辆和人员应当注意避让。 
    第九十条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第二项 驾驶机动车有下列行为之一的，责令改正，处警告或者五十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避让正在作业的道路养护车、工程作业车的。</t>
    </r>
  </si>
  <si>
    <t xml:space="preserve">查处本辖区内不避让正在作业的道路养护车、工程作业车的违法行为。上级公安机关指定管辖的除外。</t>
  </si>
  <si>
    <t xml:space="preserve">00724058430200013000441500</t>
  </si>
  <si>
    <t xml:space="preserve">不避让执行任务的特种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三条第一款 警车、消防车、救护车、工程救险车执行紧急任务时，可以使用警报器、标志灯具；在确保安全的前提下，不受行驶路线、行驶方向、行驶速度和信号灯的限制，其他车辆和行人应当让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
    第五十九条 驾驶机动车有下列行为之一的，责令改正，处警告或者二百元罚款：
   （九）未按照规定避让执行紧急任务的警车、消防车、救护车、工程救险车的；</t>
    </r>
  </si>
  <si>
    <t xml:space="preserve">查处本辖区内不避让执行任务的特种车辆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14000441500</t>
  </si>
  <si>
    <t xml:space="preserve">参与未经批准的道路赛车的</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参与未经批准的道路赛车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构成犯罪的，依法追究刑事责任。</t>
    </r>
  </si>
  <si>
    <t xml:space="preserve">查处本辖区内参与未经批准的道路赛车的违法行为。上级公安机关指定管辖的除外。</t>
  </si>
  <si>
    <t xml:space="preserve">00724058430200015000441500</t>
  </si>
  <si>
    <t xml:space="preserve">超过运输车辆的核定载质量装载危险化学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八条第一项　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构成违反治安管理行为的，依法给予治安管理处罚；构成犯罪的，依法追究刑事责任：
　　（一）超过运输车辆的核定载质量装载危险化学品的。
</t>
    </r>
  </si>
  <si>
    <t xml:space="preserve">超过运输车辆的核定载质量装载危险化学品的违法行为。上级公安机关指定管辖的除外。</t>
  </si>
  <si>
    <t xml:space="preserve">00724058430200016000441500</t>
  </si>
  <si>
    <t xml:space="preserve">超越执行紧急任务的警车、消防车、救护车、工程救险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三条第三项 同车道行驶的机动车，后车应当与前车保持足以采取紧急制动措施的安全距离。有下列情形之一的，不得超车：　（三）前车为执行紧急任务的警车、消防车、救护车、工程救险车的；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第九项 驾驶机动车有下列行为之一的，责令改正，处警告或者二百元罚款：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未按照规定避让执行紧急任务的警车、消防车、救护车、工程救险车的。</t>
    </r>
  </si>
  <si>
    <t xml:space="preserve">查处本辖区内超越执行紧急任务的警车、消防车、救护车、工程救险车的违法行为。上级公安机关指定管辖的除外。</t>
  </si>
  <si>
    <t xml:space="preserve">00724058430200017000441500</t>
  </si>
  <si>
    <t xml:space="preserve">车辆所有人使用达到报废标准的机动车接送学生的</t>
  </si>
  <si>
    <t xml:space="preserve">收缴并强制报废机动车、罚款、没收违法所得、没收非法财物、吊销机动车驾驶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四条　使用拼装或者达到报废标准的机动车接送学生的，由公安机关交通管理部门收缴并强制报废机动车；对驾驶人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吊销其机动车驾驶证；对车辆所有人处</t>
    </r>
    <r>
      <rPr>
        <sz val="6"/>
        <rFont val="宋体"/>
        <family val="0"/>
        <charset val="134"/>
      </rPr>
      <t xml:space="preserve">8</t>
    </r>
    <r>
      <rPr>
        <sz val="6"/>
        <rFont val="Noto Sans"/>
        <family val="2"/>
      </rPr>
      <t xml:space="preserve">万元以上</t>
    </r>
    <r>
      <rPr>
        <sz val="6"/>
        <rFont val="宋体"/>
        <family val="0"/>
        <charset val="134"/>
      </rPr>
      <t xml:space="preserve">10</t>
    </r>
    <r>
      <rPr>
        <sz val="6"/>
        <rFont val="Noto Sans"/>
        <family val="2"/>
      </rPr>
      <t xml:space="preserve">万元以下的罚款，有违法所得的予以没收。</t>
    </r>
  </si>
  <si>
    <t xml:space="preserve">查处本辖区内车辆所有人使用达到报废标准的机动车接送学生的违法行为。上级公安机关指定管辖的除外。</t>
  </si>
  <si>
    <t xml:space="preserve">00724058430200018000441500</t>
  </si>
  <si>
    <t xml:space="preserve">车辆所有人使用拼装的机动车接送学生的</t>
  </si>
  <si>
    <t xml:space="preserve">查处本辖区内车辆所有人使用拼装的机动车接送学生的违法行为。上级公安机关指定管辖的除外。</t>
  </si>
  <si>
    <t xml:space="preserve">00724058430200019000441500</t>
  </si>
  <si>
    <t xml:space="preserve">车辆在道路上发生故障或事故后，妨碍交通又难以移动的，不按规定设置警告标志或未按规定使用警示灯光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五十九条　驾驶机动车有下列行为之一的，责令改正，处警告或者二百元罚款：
   （二十二）在道路上发生故障或者事故后，未按照规定使用灯光或者设置警告标志的；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条 机动车在道路上发生故障或者发生交通事故，妨碍交通又难以移动的，应当按照规定开启危险报警闪光灯并在车后</t>
    </r>
    <r>
      <rPr>
        <sz val="6"/>
        <rFont val="宋体"/>
        <family val="0"/>
        <charset val="134"/>
      </rPr>
      <t xml:space="preserve">50</t>
    </r>
    <r>
      <rPr>
        <sz val="6"/>
        <rFont val="Noto Sans"/>
        <family val="2"/>
      </rPr>
      <t xml:space="preserve">米至</t>
    </r>
    <r>
      <rPr>
        <sz val="6"/>
        <rFont val="宋体"/>
        <family val="0"/>
        <charset val="134"/>
      </rPr>
      <t xml:space="preserve">100</t>
    </r>
    <r>
      <rPr>
        <sz val="6"/>
        <rFont val="Noto Sans"/>
        <family val="2"/>
      </rPr>
      <t xml:space="preserve">米处设置警告标志，夜间还应当同时开启示廓灯和后位灯。</t>
    </r>
  </si>
  <si>
    <t xml:space="preserve">查处本辖区内车辆在道路上发生故障或事故后，妨碍交通又难以移动的，不按规定设置警告标志或未按规定使用警示灯光的违法行为。上级公安机关指定管辖的除外。</t>
  </si>
  <si>
    <t xml:space="preserve">00724058430200020000441500</t>
  </si>
  <si>
    <t xml:space="preserve">乘车人向车外抛洒物品的</t>
  </si>
  <si>
    <t xml:space="preserve">警告、罚款、扣留其非机动车</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罚款。</t>
    </r>
  </si>
  <si>
    <t xml:space="preserve">查处本辖区内乘车人向车外抛洒物品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sz val="6"/>
        <rFont val="宋体"/>
        <family val="0"/>
        <charset val="134"/>
      </rPr>
      <t xml:space="preserve">2.</t>
    </r>
    <r>
      <rPr>
        <sz val="6"/>
        <rFont val="Noto Sans"/>
        <family val="2"/>
      </rPr>
      <t xml:space="preserve">发现违法行为责任：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21000441500</t>
  </si>
  <si>
    <t xml:space="preserve">乘车人携带易燃、易爆等危险物品的</t>
  </si>
  <si>
    <t xml:space="preserve">警告、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t>
    </r>
  </si>
  <si>
    <t xml:space="preserve">查处本辖区内乘车人携带易燃、易爆等危险物品的违法行为。上级公安机关指定管辖的除外。</t>
  </si>
  <si>
    <t xml:space="preserve">00724058430200022000441500</t>
  </si>
  <si>
    <t xml:space="preserve">乘车人有影响驾驶人安全驾驶的行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t>
    </r>
  </si>
  <si>
    <t xml:space="preserve">查处本辖区内乘车人有影响驾驶人安全驾驶的行为的违法行为。上级公安机关指定管辖的除外。</t>
  </si>
  <si>
    <t xml:space="preserve">00724058430200023000441500</t>
  </si>
  <si>
    <t xml:space="preserve">乘车人在机动车行驶中跳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七条 乘坐机动车应当遵守下列规定：（四）机动车行驶中，不得干扰驾驶，不得将身体任何部分伸出车外，不得跳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罚款。</t>
    </r>
  </si>
  <si>
    <t xml:space="preserve">查处本辖区内乘车人在机动车行驶中跳车的违法行为。上级公安机关指定管辖的除外。</t>
  </si>
  <si>
    <t xml:space="preserve">00724058430200024000441500</t>
  </si>
  <si>
    <t xml:space="preserve">乘坐两轮摩托车未正向骑坐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七条 乘坐机动车应当遵守下列规定
  （五）乘坐两轮摩托车应当正向骑坐。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罚款。</t>
    </r>
  </si>
  <si>
    <t xml:space="preserve">查处本辖区内乘坐两轮摩托车未正向骑坐的违法行为。上级公安机关指定管辖的除外。</t>
  </si>
  <si>
    <t xml:space="preserve">00724058430200025000441500</t>
  </si>
  <si>
    <t xml:space="preserve">持有大型客车、牵引车、城市公交车、中型客车、大型货车驾驶证的驾驶人，未按照规定申报变更信息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七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九条 机动车驾驶人有下列行为之一的，由公安机关交通管理部门处二十元以上二百元以下罚款：
   （四）持有大型客车、牵引车、城市公交车、中型客车、大型货车驾驶证的驾驶人，未按照第七十条规定申报变更信息的。</t>
    </r>
  </si>
  <si>
    <t xml:space="preserve">查处本辖区内持有大型客车、牵引车、城市公交车、中型客车、大型货车驾驶证的驾驶人，未按照规定申报变更信息的违法行为。上级公安机关指定管辖的除外。</t>
  </si>
  <si>
    <t xml:space="preserve">00724058430200026000441500</t>
  </si>
  <si>
    <t xml:space="preserve">持有机动车驾驶证，造成交通事故后逃逸，构成犯罪的</t>
  </si>
  <si>
    <t xml:space="preserve">吊销机动车驾驶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t>
    </r>
    <r>
      <rPr>
        <sz val="6"/>
        <rFont val="宋体"/>
        <family val="0"/>
        <charset val="134"/>
      </rPr>
      <t xml:space="preserve">2011</t>
    </r>
    <r>
      <rPr>
        <sz val="6"/>
        <rFont val="Noto Sans"/>
        <family val="2"/>
      </rPr>
      <t xml:space="preserve">年修正）
    第一百零一条 违反道路交通安全法律、法规的规定，发生重大交通事故，构成犯罪的，依法追究刑事责任，并由公安机关交通管理部门吊销机动车驾驶证。
</t>
    </r>
  </si>
  <si>
    <t xml:space="preserve">市</t>
  </si>
  <si>
    <t xml:space="preserve">查处本辖区内持有机动车驾驶证，造成交通事故后逃逸，构成犯罪的违法行为。上级公安机关指定管辖的除外。</t>
  </si>
  <si>
    <t xml:space="preserve">00724058430200027000441500</t>
  </si>
  <si>
    <t xml:space="preserve">持有机动车驾驶证，造成交通事故后逃逸，尚不构成犯罪</t>
  </si>
  <si>
    <t xml:space="preserve">罚款、拘留</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三）造成交通事故后逃逸，尚不构成犯罪的；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驾驶机动车造成交通事故后逃逸，尚未构成犯罪的。</t>
    </r>
  </si>
  <si>
    <t xml:space="preserve">查处本辖区内持有机动车驾驶证，造成交通事故后逃逸，尚不构成犯罪违法行为。上级公安机关指定管辖的除外。</t>
  </si>
  <si>
    <t xml:space="preserve">00724058430200028000441500</t>
  </si>
  <si>
    <t xml:space="preserve">出售已达到报废标准的机动车的</t>
  </si>
  <si>
    <t xml:space="preserve">罚款、收缴、强制报废、没收违法所得、没收非法财物</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t>
    </r>
    <r>
      <rPr>
        <sz val="6"/>
        <rFont val="宋体"/>
        <family val="0"/>
        <charset val="134"/>
      </rPr>
      <t xml:space="preserve">2011</t>
    </r>
    <r>
      <rPr>
        <sz val="6"/>
        <rFont val="Noto Sans"/>
        <family val="2"/>
      </rPr>
      <t xml:space="preserve">年修正）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si>
  <si>
    <t xml:space="preserve">查处本辖区内出售已达到报废标准的机动车的违法行为。上级公安机关指定管辖的除外。</t>
  </si>
  <si>
    <t xml:space="preserve">00724058430200029000441500</t>
  </si>
  <si>
    <t xml:space="preserve">大型载客汽车牵引挂车的</t>
  </si>
  <si>
    <t xml:space="preserve"> 警告，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  大型、中型载客汽车，低速载货汽车，三轮汽车以及其他机动车不得牵引挂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r>
      <rPr>
        <sz val="6"/>
        <rFont val="宋体"/>
        <family val="0"/>
        <charset val="134"/>
      </rPr>
      <t xml:space="preserve">.
</t>
    </r>
    <r>
      <rPr>
        <sz val="6"/>
        <rFont val="Noto Sans"/>
        <family val="2"/>
      </rPr>
      <t xml:space="preserve">　　</t>
    </r>
  </si>
  <si>
    <t xml:space="preserve">查处本辖区内大型载客汽车牵引挂车的违法行为。上级公安机关指定管辖的除外。</t>
  </si>
  <si>
    <t xml:space="preserve">00724058430200030000441500</t>
  </si>
  <si>
    <t xml:space="preserve">单位擅自划定道路停车泊位或者停车站（点）的</t>
  </si>
  <si>
    <t xml:space="preserve"> 罚款，没收违法所得、没收非法财物</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四条 运输单位的公路客运车辆载客超过额定乘员或者违反规定载货，货运机动车超过核定载质量或者违反规定载客，经处罚未改正的，对直接负责的主管人员处五千元罚款。
　　擅自划定道路停车泊位或者停车站</t>
    </r>
    <r>
      <rPr>
        <sz val="6"/>
        <rFont val="宋体"/>
        <family val="0"/>
        <charset val="134"/>
      </rPr>
      <t xml:space="preserve">(</t>
    </r>
    <r>
      <rPr>
        <sz val="6"/>
        <rFont val="Noto Sans"/>
        <family val="2"/>
      </rPr>
      <t xml:space="preserve">点</t>
    </r>
    <r>
      <rPr>
        <sz val="6"/>
        <rFont val="宋体"/>
        <family val="0"/>
        <charset val="134"/>
      </rPr>
      <t xml:space="preserve">)</t>
    </r>
    <r>
      <rPr>
        <sz val="6"/>
        <rFont val="Noto Sans"/>
        <family val="2"/>
      </rPr>
      <t xml:space="preserve">的，责令改正，对个人处五千元罚款，对单位处二万元罚款；有违法所得的，没收违法所得。
　　未经批准，擅自挖掘公路、占用公路施工或者从事其他影响公路交通安全活动的，由交通主管部门责令停止违法行为，并恢复原状，可以处三万元罚款；未经批准，擅自挖掘城市道路、占用城市道路施工或者从事其他影响城市道路交通安全活动的，由城市道路主管部门责令停止违法行为，并恢复原状，可以处二万元罚款。</t>
    </r>
  </si>
  <si>
    <t xml:space="preserve">查处本辖区内单位擅自划定道路停车泊位或者停车站（点）的违法行为。上级公安机关指定管辖的除外。</t>
  </si>
  <si>
    <t xml:space="preserve">00724058430200031000441500</t>
  </si>
  <si>
    <t xml:space="preserve">道路两侧及隔离带上种植物或设置广告牌、管线等，遮挡路灯、交通信号灯、交通标志，妨碍安全视距</t>
  </si>
  <si>
    <t xml:space="preserve">责令排除妨碍，罚款</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t>
    </r>
    <r>
      <rPr>
        <sz val="6"/>
        <rFont val="宋体"/>
        <family val="0"/>
        <charset val="134"/>
      </rPr>
      <t xml:space="preserve">2011</t>
    </r>
    <r>
      <rPr>
        <sz val="6"/>
        <rFont val="Noto Sans"/>
        <family val="2"/>
      </rPr>
      <t xml:space="preserve">年修正）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t xml:space="preserve">查处本辖区内道路两侧及隔离带上种植物或设置广告牌、管线等，遮挡路灯、交通信号灯、交通标志，妨碍安全视距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32000441500</t>
  </si>
  <si>
    <t xml:space="preserve">道路两侧及隔离带上种植物或设置广告牌、管线等，遮挡路灯、交通信号灯、交通标志，妨碍安全视距拒不排除障碍的</t>
  </si>
  <si>
    <t xml:space="preserve">罚款，强制排除妨碍</t>
  </si>
  <si>
    <t xml:space="preserve">查处本辖区内道路两侧及隔离带上种植物或设置广告牌、管线等，遮挡路灯、交通信号灯、交通标志，妨碍安全视距拒不排除障碍的违法行为。上级公安机关指定管辖的除外。</t>
  </si>
  <si>
    <t xml:space="preserve">00724058430200033000441500</t>
  </si>
  <si>
    <t xml:space="preserve">道路养护施工作业车辆、机械作业时未开启示警灯和危险报警闪光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三十五条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
    第五十九条　驾驶机动车有下列行为之一的，责令改正，处警告或者二百元罚款：        
   （十九）道路养护施工作业车辆、机械作业时未开启示警灯和危险报警闪光灯的；</t>
    </r>
  </si>
  <si>
    <t xml:space="preserve">查处本辖区内道路养护施工作业车辆、机械作业时未开启示警灯和危险报警闪光灯的违法行为。上级公安机关指定管辖的除外。</t>
  </si>
  <si>
    <t xml:space="preserve">00724058430200034000441500</t>
  </si>
  <si>
    <t xml:space="preserve">低能见度气象条件下，驾驶机动车在高速公路上不按规定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一条 机动车在高速公路上行驶，遇有雾、雨、雪、沙尘、冰雹等低能见度气象条件时，应当遵守下列规定：
　　（一）能见度小于</t>
    </r>
    <r>
      <rPr>
        <sz val="6"/>
        <rFont val="宋体"/>
        <family val="0"/>
        <charset val="134"/>
      </rPr>
      <t xml:space="preserve">200</t>
    </r>
    <r>
      <rPr>
        <sz val="6"/>
        <rFont val="Noto Sans"/>
        <family val="2"/>
      </rPr>
      <t xml:space="preserve">米时，开启雾灯、近光灯、示廓灯和前后位灯，车速不得超过每小时</t>
    </r>
    <r>
      <rPr>
        <sz val="6"/>
        <rFont val="宋体"/>
        <family val="0"/>
        <charset val="134"/>
      </rPr>
      <t xml:space="preserve">60</t>
    </r>
    <r>
      <rPr>
        <sz val="6"/>
        <rFont val="Noto Sans"/>
        <family val="2"/>
      </rPr>
      <t xml:space="preserve">公里，与同车道前车保持</t>
    </r>
    <r>
      <rPr>
        <sz val="6"/>
        <rFont val="宋体"/>
        <family val="0"/>
        <charset val="134"/>
      </rPr>
      <t xml:space="preserve">100</t>
    </r>
    <r>
      <rPr>
        <sz val="6"/>
        <rFont val="Noto Sans"/>
        <family val="2"/>
      </rPr>
      <t xml:space="preserve">米以上的距离；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
     第五十九条　驾驶机动车有下列行为之一的，责令改正，处警告或者二百元罚款：
    （三十四）在低能见度气象条件下未按照规定在高速公路行驶的；</t>
    </r>
  </si>
  <si>
    <t xml:space="preserve">查处本辖区内低能见度气象条件下，驾驶机动车在高速公路上不按规定行驶的违法行为。上级公安机关指定管辖的除外。</t>
  </si>
  <si>
    <t xml:space="preserve">00724058430200035000441500</t>
  </si>
  <si>
    <t xml:space="preserve">低速载货汽车牵引挂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 大型、中型载客汽车，低速载货汽车，三轮汽车以及其他机动车不得牵引挂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r>
      <rPr>
        <sz val="6"/>
        <rFont val="宋体"/>
        <family val="0"/>
        <charset val="134"/>
      </rPr>
      <t xml:space="preserve">.
</t>
    </r>
    <r>
      <rPr>
        <sz val="6"/>
        <rFont val="Noto Sans"/>
        <family val="2"/>
      </rPr>
      <t xml:space="preserve">　　
</t>
    </r>
  </si>
  <si>
    <t xml:space="preserve">查处本辖区内低速载货汽车牵引挂车的违法行为 。上级公安机关指定管辖的除外。</t>
  </si>
  <si>
    <t xml:space="preserve">00724058430200036000441500</t>
  </si>
  <si>
    <t xml:space="preserve">掉头时妨碍正常行驶的车辆和行人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九条 机动车在没有禁止掉头或者没有禁止左转弯标志、标线的地点可以掉头，但不得妨碍正常行驶的其他车辆和行人的通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t>
    </r>
  </si>
  <si>
    <t xml:space="preserve">查处本辖区内掉头时妨碍正常行驶的车辆和行人通行的违法行为。上级公安机关指定管辖的除外。</t>
  </si>
  <si>
    <t xml:space="preserve">00724058430200037000441500</t>
  </si>
  <si>
    <t xml:space="preserve">对符合暂扣和吊销机动车驾驶证情形，机动车驾驶证被扣留后驾驶人无正当理由逾期未接受处理的</t>
  </si>
  <si>
    <t xml:space="preserve">暂扣机动车驾驶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t>
    </r>
    <r>
      <rPr>
        <sz val="6"/>
        <rFont val="宋体"/>
        <family val="0"/>
        <charset val="134"/>
      </rPr>
      <t xml:space="preserve">2011</t>
    </r>
    <r>
      <rPr>
        <sz val="6"/>
        <rFont val="Noto Sans"/>
        <family val="2"/>
      </rPr>
      <t xml:space="preserve">年修正）　
     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
　　公安机关交通管理部门暂扣或者吊销机动车驾驶证的，应当出具行政处罚决定书。</t>
    </r>
  </si>
  <si>
    <t xml:space="preserve">查处本辖区内对符合暂扣和吊销机动车驾驶证情形，机动车驾驶证被扣留后驾驶人无正当理由逾期未接受处理的违法行为。上级公安机关指定管辖的除外。</t>
  </si>
  <si>
    <t xml:space="preserve">00724058430200038000441500</t>
  </si>
  <si>
    <t xml:space="preserve">00724058430200039000441500</t>
  </si>
  <si>
    <t xml:space="preserve">发生交通事故后，应当自行撤离现场而未撤离，造成交通堵塞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七十条 　在道路上发生交通事故，仅造成轻微财产损失，并且基本事实清楚的，当事人应当先撤离现场再进行协商处理。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交通事故处理程序规定（</t>
    </r>
    <r>
      <rPr>
        <sz val="6"/>
        <rFont val="宋体"/>
        <family val="0"/>
        <charset val="134"/>
      </rPr>
      <t xml:space="preserve">2008</t>
    </r>
    <r>
      <rPr>
        <sz val="6"/>
        <rFont val="Noto Sans"/>
        <family val="2"/>
      </rPr>
      <t xml:space="preserve">年公安部令第</t>
    </r>
    <r>
      <rPr>
        <sz val="6"/>
        <rFont val="宋体"/>
        <family val="0"/>
        <charset val="134"/>
      </rPr>
      <t xml:space="preserve">104</t>
    </r>
    <r>
      <rPr>
        <sz val="6"/>
        <rFont val="Noto Sans"/>
        <family val="2"/>
      </rPr>
      <t xml:space="preserve">号）
    第十三条 对应当自行撤离现场而未撤离的，交通警察应当责令当事人撤离现场；造成交通堵塞的，对驾驶人处以</t>
    </r>
    <r>
      <rPr>
        <sz val="6"/>
        <rFont val="宋体"/>
        <family val="0"/>
        <charset val="134"/>
      </rPr>
      <t xml:space="preserve">200</t>
    </r>
    <r>
      <rPr>
        <sz val="6"/>
        <rFont val="Noto Sans"/>
        <family val="2"/>
      </rPr>
      <t xml:space="preserve">元罚款；驾驶人有其他道路交通安全违法行为的，依法一并处罚。</t>
    </r>
  </si>
  <si>
    <t xml:space="preserve">查处本辖区内发生交通事故后，应当自行撤离现场而未撤离，造成交通堵塞的违法行为。上级公安机关指定管辖的除外。</t>
  </si>
  <si>
    <t xml:space="preserve">00724058430200040000441500</t>
  </si>
  <si>
    <t xml:space="preserve">发生未造成人身伤亡的交通事故，当事人应当即行撤离事故现场而未撤离，导致发生严重堵塞或者次生事故的</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 行为人有下列情形之一的，处一千元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在高速公路、城市快速路和大中城市中心城区道路上发生未造成人身伤亡的交通事故，当事人应当即行撤离事故现场而未撤离，导致发生严重阻塞或者次生事故的。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t>
    </r>
  </si>
  <si>
    <t xml:space="preserve">查处本辖区内发生未造成人身伤亡的交通事故，当事人应当即行撤离事故现场而未撤离，导致发生严重堵塞或者次生事故的违法行为。上级公安机关指定管辖的除外。</t>
  </si>
  <si>
    <t xml:space="preserve">00724058430200041000441500</t>
  </si>
  <si>
    <t xml:space="preserve">非法安装标志灯具的</t>
  </si>
  <si>
    <t xml:space="preserve">强制拆除、收缴、罚款、没收违法所得、没收非法财物</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五条 警车、消防车、救护车、工程救险车应当按照规定喷涂标志图案，安装警报器、标志灯具。其他机动车不得喷涂、安装、使用上述车辆专用的或者与其相类似的标志图案、警报器或者标志灯具。
　　警车、消防车、救护车、工程救险车应当严格按照规定的用途和条件使用。
　　公路监督检查的专用车辆，应当依照公路法的规定，设置统一的标志和示警灯。
    第九十七条 非法安装警报器、标志灯具的，由公安机关交通管理部门强制拆除，予以收缴，并处二百元以上二千元</t>
    </r>
  </si>
  <si>
    <t xml:space="preserve">查处本辖区内非法安装标志灯具的违法行为。上级公安机关指定管辖的除外。</t>
  </si>
  <si>
    <t xml:space="preserve">00724058430200042000441500</t>
  </si>
  <si>
    <t xml:space="preserve">非法安装警报器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五条 警车、消防车、救护车、工程救险车应当按照规定喷涂标志图案，安装警报器、标志灯具。其他机动车不得喷涂、安装、使用上述车辆专用的或者与其相类似的标志图案、警报器或者标志灯具。
　　警车、消防车、救护车、工程救险车应当严格按照规定的用途和条件使用。
　　公路监督检查的专用车辆，应当依照公路法的规定，设置统一的标志和示警灯。
    第九十七条 非法安装警报器、标志灯具的，由公安机关交通管理部门强制拆除，予以收缴，并处二百元以上二千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广东省道路交通安全法实施条例》
    第六十一条 货运机动车超过核定载质量或者违反规定载客的，扣留机动车至违法状态消除，对机动车驾驶人按下列标准罚款：
    （一）超过核定载质量未超过百分之三十的，处二百元罚款；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公安部令第</t>
    </r>
    <r>
      <rPr>
        <sz val="6"/>
        <rFont val="宋体"/>
        <family val="0"/>
        <charset val="134"/>
      </rPr>
      <t xml:space="preserve">105</t>
    </r>
    <r>
      <rPr>
        <sz val="6"/>
        <rFont val="Noto Sans"/>
        <family val="2"/>
      </rPr>
      <t xml:space="preserve">号修订发布，</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施行）
    第三十五条 强制排除妨碍，公安机关交通管理部门及其交通警察可以当场实施。无法当场实施的，按照下列程序实施：
　（一）经公安机关交通管理部门负责人批准，可以委托或者组织没有利害关系的单位予以强制排除妨碍；</t>
    </r>
  </si>
  <si>
    <t xml:space="preserve">查处本辖区内非法安装警报器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sz val="6"/>
        <rFont val="宋体"/>
        <family val="0"/>
        <charset val="134"/>
      </rPr>
      <t xml:space="preserve">8</t>
    </r>
    <r>
      <rPr>
        <b val="true"/>
        <sz val="6"/>
        <rFont val="宋体"/>
        <family val="0"/>
        <charset val="134"/>
      </rPr>
      <t xml:space="preserve">.</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sz val="6"/>
        <rFont val="宋体"/>
        <family val="0"/>
        <charset val="134"/>
      </rPr>
      <t xml:space="preserve">1</t>
    </r>
    <r>
      <rPr>
        <b val="true"/>
        <sz val="6"/>
        <rFont val="宋体"/>
        <family val="0"/>
        <charset val="134"/>
      </rPr>
      <t xml:space="preserve">0.</t>
    </r>
    <r>
      <rPr>
        <b val="true"/>
        <sz val="6"/>
        <rFont val="Noto Sans"/>
        <family val="2"/>
      </rPr>
      <t xml:space="preserve">其他责任：</t>
    </r>
    <r>
      <rPr>
        <sz val="6"/>
        <rFont val="Noto Sans"/>
        <family val="2"/>
      </rPr>
      <t xml:space="preserve">法律法规规定应履行的责任。
</t>
    </r>
  </si>
  <si>
    <t xml:space="preserve">00724058430200043000441500</t>
  </si>
  <si>
    <t xml:space="preserve">非法扣留机动车辆，不听劝阻，造成交通严重阻塞、较大财产损失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非法拦截、扣留机动车辆，不听劝阻</t>
    </r>
    <r>
      <rPr>
        <sz val="6"/>
        <rFont val="宋体"/>
        <family val="0"/>
        <charset val="134"/>
      </rPr>
      <t xml:space="preserve">.</t>
    </r>
  </si>
  <si>
    <t xml:space="preserve">查处本辖区内非法扣留机动车辆，不听劝阻，造成交通严重阻塞、较大财产损失的违法行为。上级公安机关指定管辖的除外。</t>
  </si>
  <si>
    <t xml:space="preserve">00724058430200044000441500</t>
  </si>
  <si>
    <t xml:space="preserve">非法拦截机动车，不听劝阻，造成交通严重阻塞、较大财产损失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非法拦截、扣留机动车辆，不听劝阻</t>
    </r>
    <r>
      <rPr>
        <sz val="6"/>
        <rFont val="宋体"/>
        <family val="0"/>
        <charset val="134"/>
      </rPr>
      <t xml:space="preserve">.</t>
    </r>
  </si>
  <si>
    <t xml:space="preserve">查处本辖区内非法拦截机动车，不听劝阻，造成交通严重阻塞、较大财产损失的违法行为。上级公安机关指定管辖的除外。</t>
  </si>
  <si>
    <t xml:space="preserve">00724058430200045000441500</t>
  </si>
  <si>
    <t xml:space="preserve">非机动车被其他车辆牵引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
    第五十五条 行人、乘车人违反道路交通安全法律、行政法规和本条例关于道路通行规定的，处警告或者十元罚款。</t>
    </r>
  </si>
  <si>
    <t xml:space="preserve">查处本辖区内非机动车被其他车辆牵引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法</t>
    </r>
    <r>
      <rPr>
        <sz val="6"/>
        <rFont val="Noto Sans"/>
        <family val="2"/>
      </rPr>
      <t xml:space="preserve">律法规规定应履行的责任。
</t>
    </r>
  </si>
  <si>
    <t xml:space="preserve">00724058430200046000441500</t>
  </si>
  <si>
    <t xml:space="preserve">非机动车不按规定载物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一条 非机动车载物，应当遵守下列规定：
　　（一）自行车、电动自行车、残疾人机动轮椅车载物，高度从地面起不得超过</t>
    </r>
    <r>
      <rPr>
        <sz val="6"/>
        <rFont val="宋体"/>
        <family val="0"/>
        <charset val="134"/>
      </rPr>
      <t xml:space="preserve">1</t>
    </r>
    <r>
      <rPr>
        <sz val="6"/>
        <rFont val="Noto Sans"/>
        <family val="2"/>
      </rPr>
      <t xml:space="preserve">．</t>
    </r>
    <r>
      <rPr>
        <sz val="6"/>
        <rFont val="宋体"/>
        <family val="0"/>
        <charset val="134"/>
      </rPr>
      <t xml:space="preserve">5</t>
    </r>
    <r>
      <rPr>
        <sz val="6"/>
        <rFont val="Noto Sans"/>
        <family val="2"/>
      </rPr>
      <t xml:space="preserve">米，宽度左右各不得超出车把</t>
    </r>
    <r>
      <rPr>
        <sz val="6"/>
        <rFont val="宋体"/>
        <family val="0"/>
        <charset val="134"/>
      </rPr>
      <t xml:space="preserve">0</t>
    </r>
    <r>
      <rPr>
        <sz val="6"/>
        <rFont val="Noto Sans"/>
        <family val="2"/>
      </rPr>
      <t xml:space="preserve">．</t>
    </r>
    <r>
      <rPr>
        <sz val="6"/>
        <rFont val="宋体"/>
        <family val="0"/>
        <charset val="134"/>
      </rPr>
      <t xml:space="preserve">15</t>
    </r>
    <r>
      <rPr>
        <sz val="6"/>
        <rFont val="Noto Sans"/>
        <family val="2"/>
      </rPr>
      <t xml:space="preserve">米，长度前端不得超出车轮，后端不得超出车身</t>
    </r>
    <r>
      <rPr>
        <sz val="6"/>
        <rFont val="宋体"/>
        <family val="0"/>
        <charset val="134"/>
      </rPr>
      <t xml:space="preserve">0</t>
    </r>
    <r>
      <rPr>
        <sz val="6"/>
        <rFont val="Noto Sans"/>
        <family val="2"/>
      </rPr>
      <t xml:space="preserve">．</t>
    </r>
    <r>
      <rPr>
        <sz val="6"/>
        <rFont val="宋体"/>
        <family val="0"/>
        <charset val="134"/>
      </rPr>
      <t xml:space="preserve">3</t>
    </r>
    <r>
      <rPr>
        <sz val="6"/>
        <rFont val="Noto Sans"/>
        <family val="2"/>
      </rPr>
      <t xml:space="preserve">米；
　　（二）三轮车、人力车载物，高度从地面起不得超过</t>
    </r>
    <r>
      <rPr>
        <sz val="6"/>
        <rFont val="宋体"/>
        <family val="0"/>
        <charset val="134"/>
      </rPr>
      <t xml:space="preserve">2</t>
    </r>
    <r>
      <rPr>
        <sz val="6"/>
        <rFont val="Noto Sans"/>
        <family val="2"/>
      </rPr>
      <t xml:space="preserve">米，宽度左右各不得超出车身</t>
    </r>
    <r>
      <rPr>
        <sz val="6"/>
        <rFont val="宋体"/>
        <family val="0"/>
        <charset val="134"/>
      </rPr>
      <t xml:space="preserve">0</t>
    </r>
    <r>
      <rPr>
        <sz val="6"/>
        <rFont val="Noto Sans"/>
        <family val="2"/>
      </rPr>
      <t xml:space="preserve">．</t>
    </r>
    <r>
      <rPr>
        <sz val="6"/>
        <rFont val="宋体"/>
        <family val="0"/>
        <charset val="134"/>
      </rPr>
      <t xml:space="preserve">2</t>
    </r>
    <r>
      <rPr>
        <sz val="6"/>
        <rFont val="Noto Sans"/>
        <family val="2"/>
      </rPr>
      <t xml:space="preserve">米，长度不得超出车身</t>
    </r>
    <r>
      <rPr>
        <sz val="6"/>
        <rFont val="宋体"/>
        <family val="0"/>
        <charset val="134"/>
      </rPr>
      <t xml:space="preserve">1</t>
    </r>
    <r>
      <rPr>
        <sz val="6"/>
        <rFont val="Noto Sans"/>
        <family val="2"/>
      </rPr>
      <t xml:space="preserve">米；
　　（三）畜力车载物，高度从地面起不得超过</t>
    </r>
    <r>
      <rPr>
        <sz val="6"/>
        <rFont val="宋体"/>
        <family val="0"/>
        <charset val="134"/>
      </rPr>
      <t xml:space="preserve">2</t>
    </r>
    <r>
      <rPr>
        <sz val="6"/>
        <rFont val="Noto Sans"/>
        <family val="2"/>
      </rPr>
      <t xml:space="preserve">．</t>
    </r>
    <r>
      <rPr>
        <sz val="6"/>
        <rFont val="宋体"/>
        <family val="0"/>
        <charset val="134"/>
      </rPr>
      <t xml:space="preserve">5</t>
    </r>
    <r>
      <rPr>
        <sz val="6"/>
        <rFont val="Noto Sans"/>
        <family val="2"/>
      </rPr>
      <t xml:space="preserve">米，宽度左右各不得超出车身</t>
    </r>
    <r>
      <rPr>
        <sz val="6"/>
        <rFont val="宋体"/>
        <family val="0"/>
        <charset val="134"/>
      </rPr>
      <t xml:space="preserve">0</t>
    </r>
    <r>
      <rPr>
        <sz val="6"/>
        <rFont val="Noto Sans"/>
        <family val="2"/>
      </rPr>
      <t xml:space="preserve">．</t>
    </r>
    <r>
      <rPr>
        <sz val="6"/>
        <rFont val="宋体"/>
        <family val="0"/>
        <charset val="134"/>
      </rPr>
      <t xml:space="preserve">2</t>
    </r>
    <r>
      <rPr>
        <sz val="6"/>
        <rFont val="Noto Sans"/>
        <family val="2"/>
      </rPr>
      <t xml:space="preserve">米，长度前端不得超出车辕，后端不得超出车身</t>
    </r>
    <r>
      <rPr>
        <sz val="6"/>
        <rFont val="宋体"/>
        <family val="0"/>
        <charset val="134"/>
      </rPr>
      <t xml:space="preserve">1</t>
    </r>
    <r>
      <rPr>
        <sz val="6"/>
        <rFont val="Noto Sans"/>
        <family val="2"/>
      </rPr>
      <t xml:space="preserve">米。
　　</t>
    </r>
  </si>
  <si>
    <t xml:space="preserve">查处本辖区内非机动车不按规定载物的违法行为。上级公安机关指定管辖的除外。</t>
  </si>
  <si>
    <t xml:space="preserve">00724058430200047000441500</t>
  </si>
  <si>
    <t xml:space="preserve">非机动车不按照交通信号规定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三十八条 机动车信号灯和非机动车信号灯表示：
　　（一）绿灯亮时，准许车辆通行，但转弯的车辆不得妨碍被放行的直行车辆、行人通行；
　　（二）黄灯亮时，已越过停止线的车辆可以继续通行；
　　（三）红灯亮时，禁止车辆通行。
　　在未设置非机动车信号灯和人行横道信号灯的路口，非机动车和行人应当按照机动车信号灯的表示通行。
　　红灯亮时，右转弯的车辆在不妨碍被放行的车辆、行人通行的情况下，可以通行。
    第四十条　车道信号灯表示：
绿色箭头灯亮时，准许本车道车辆按指示方向通行；
红色叉形灯或者箭头灯亮时，禁止本车道车辆通行。
    第四十一条　方向指示信号灯的箭头方向向左、向  上、向右分别表示左转、直行、右转。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si>
  <si>
    <t xml:space="preserve">查处本辖区内非机动车不按照交通信号规定通行的违法行为。上级公安机关指定管辖的除外。</t>
  </si>
  <si>
    <t xml:space="preserve">00724058430200048000441500</t>
  </si>
  <si>
    <t xml:space="preserve">非机动车不避让盲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四条 　盲人在道路上通行，应当使用盲杖或者采取其他导盲手段，车辆应当避让盲人。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不避让盲人的违法行为。上级公安机关指定管辖的除外。</t>
  </si>
  <si>
    <t xml:space="preserve">00724058430200049000441500</t>
  </si>
  <si>
    <t xml:space="preserve">非机动车不在规定地点停放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九条 非机动车应当在规定地点停放。未设停放地点的，非机动车停放不得妨碍其他车辆和行人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不在规定地点停放的违法行为。上级公安机关指定管辖的除外。</t>
  </si>
  <si>
    <t xml:space="preserve">00724058430200050000441500</t>
  </si>
  <si>
    <t xml:space="preserve">非机动车超车时妨碍被超越的车辆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四）转弯前应当减速慢行，伸手示意，不得突然猛拐，超越前车时不得妨碍被超越的车辆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超车时妨碍被超越的车辆行驶的违法行为。上级公安机关指定管辖的除外。</t>
  </si>
  <si>
    <t xml:space="preserve">00724058430200051000441500</t>
  </si>
  <si>
    <t xml:space="preserve">非机动车驾驶人不服从交警指挥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驾驶人不服从交警指挥的违法行为。上级公安机关指定管辖的除外。</t>
  </si>
  <si>
    <t xml:space="preserve">00724058430200052000441500</t>
  </si>
  <si>
    <t xml:space="preserve">非机动车借道行驶后不迅速驶回非机动车道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条  　因非机动车道被占用无法在本车道内行驶的非机动车，可以在受阻的路段借用相邻的机动车道行驶，并在驶过被占用路段后迅速驶回非机动车道。机动车遇此情况应当减速让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借道行驶后不迅速驶回非机动车道的违法行为。上级公安机关指定管辖的除外。</t>
  </si>
  <si>
    <t xml:space="preserve">00724058430200053000441500</t>
  </si>
  <si>
    <t xml:space="preserve">非机动车进入高速公路的</t>
  </si>
  <si>
    <t xml:space="preserve">罚款、 警告</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七条 行人、非机动车、拖拉机、轮式专用机械车、铰接式客车、全挂拖斗车以及其他设计最高时速低于七十公里的机动车，不得进入高速公路。高速公路限速标志标明的最高时速不得超过一百二十公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进入高速公路的违法行为。上级公安机关指定管辖的除外。</t>
  </si>
  <si>
    <t xml:space="preserve">00724058430200054000441500</t>
  </si>
  <si>
    <t xml:space="preserve">非机动车逆向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五条 机动车、非机动车实行右侧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si>
  <si>
    <t xml:space="preserve">查处本辖区内非机动车逆向行驶的违法行为。上级公安机关指定管辖的除外。</t>
  </si>
  <si>
    <t xml:space="preserve">00724058430200055000441500</t>
  </si>
  <si>
    <t xml:space="preserve">非机动车停放时妨碍其他车辆和行人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九条 非机动车应当在规定地点停放。未设停放地点的，非机动车停放不得妨碍其他车辆和行人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停放时妨碍其他车辆和行人通行的违法行为。上级公安机关指定管辖的除外。</t>
  </si>
  <si>
    <t xml:space="preserve">00724058430200056000441500</t>
  </si>
  <si>
    <t xml:space="preserve">非机动车通过路口，向左转弯时，不靠路口中心点右侧转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 非机动车通过有交通信号灯控制的交叉路口，应当按照下列规定通行：（三）向左转弯时，靠路口中心点的右侧转弯。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通过路口，向左转弯时，不靠路口中心点右侧转弯的违法行为。上级公安机关指定管辖的除外。</t>
  </si>
  <si>
    <t xml:space="preserve">00724058430200057000441500</t>
  </si>
  <si>
    <t xml:space="preserve">非机动车通过路口，遇有前方路口交通阻塞时，强行进入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 非机动车通过有交通信号灯控制的交叉路口，应当按照下列规定通行：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遇有前方路口交通阻塞时，不得进入路口；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通过路口，遇有前方路口交通阻塞时，强行进入的违法行为。上级公安机关指定管辖的除外。</t>
  </si>
  <si>
    <t xml:space="preserve">00724058430200058000441500</t>
  </si>
  <si>
    <t xml:space="preserve">非机动车通过路口，转弯的非机动车不让直行的车辆、行人优先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第一项第 非机动车通过有交通信号灯控制的交叉路口，应当按照下列规定通行：
　　（一）转弯的非机动车让直行的车辆、行人优先通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通过路口，转弯的非机动车不让直行的车辆、行人优先通行的违法行为。上级公安机关指定管辖的除外。</t>
  </si>
  <si>
    <t xml:space="preserve">00724058430200059000441500</t>
  </si>
  <si>
    <t xml:space="preserve">非机动车违反规定使用其他车辆专用车道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七条 道路划设专用车道的，在专用车道内，只准许规定的车辆通行，其他车辆不得进入专用车道内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违反规定使用其他车辆专用车道的违法行为。上级公安机关指定管辖的除外。</t>
  </si>
  <si>
    <t xml:space="preserve">00724058430200060000441500</t>
  </si>
  <si>
    <t xml:space="preserve">非机动车违反规定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七条 自行车、电动自行车在城市市区道路上不得载人，但安装有固定安全座椅的，可以附载一名身高一点二米以下儿童。在其他道路上载人不得超过一人。
    第五十五条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si>
  <si>
    <t xml:space="preserve">查处本辖区内非机动车违反规定载人的违法行为。上级公安机关指定管辖的除外。</t>
  </si>
  <si>
    <t xml:space="preserve">00724058430200061000441500</t>
  </si>
  <si>
    <t xml:space="preserve">机动车违反交通管制的规定强行通行，不听劝阻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条 行为人有下列情形之一的，处五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非机动车违反交通管制的规定强行通行，不听劝阻的。
　　行为人有前款规定第一项情形的，应当暂扣三个月驾驶证；有前款规定第二项、第三项情形之一的，应当扣留机动车至违法状态消除；有前款规定第四项、第五项、第六项情形之一的，应当责令改正。
</t>
    </r>
  </si>
  <si>
    <t xml:space="preserve">查处本辖区内机动车违反交通管制的规定强行通行，不听劝阻的违法行为。上级公安机关指定管辖的除外。</t>
  </si>
  <si>
    <t xml:space="preserve">00724058430200062000441500</t>
  </si>
  <si>
    <t xml:space="preserve">非机动车违反交通管制的规定强行通行，不听劝阻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条 行为人有下列情形之一的，处五百元罚款：
　　（七）非机动车违反交通管制的规定强行通行，不听劝阻的。</t>
    </r>
  </si>
  <si>
    <t xml:space="preserve">查处本辖区内非机动车违反交通管制的规定强行通行，不听劝阻的违法行为。上级公安机关指定管辖的除外。</t>
  </si>
  <si>
    <t xml:space="preserve">00724058430200063000441500</t>
  </si>
  <si>
    <t xml:space="preserve">非机动车未依法登记，上道路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罚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t>
    </r>
  </si>
  <si>
    <t xml:space="preserve">查处本辖区内非机动车未依法登记，上道路行驶的违法行为。上级公安机关指定管辖的除外。</t>
  </si>
  <si>
    <t xml:space="preserve">00724058430200064000441500</t>
  </si>
  <si>
    <t xml:space="preserve">非机动车未在非机动车道内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未在非机动车道内行驶的违法行为。上级公安机关指定管辖的除外。</t>
  </si>
  <si>
    <t xml:space="preserve">00724058430200065000441500</t>
  </si>
  <si>
    <t xml:space="preserve">非机动车向右转弯遇同车道内有车等候放行信号不能转弯时，不依次等候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第五项 非机动车通过有交通信号灯控制的交叉路口，应当按照下列规定通行：（五）向右转弯遇有同方向前车正在等候放行信号时，在本车道内能够转弯的，可以通行；不能转弯的，依次等候。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向右转弯遇同车道内有车等候放行信号不能转弯时，不依次等候的违法行为。上级公安机关指定管辖的除外。</t>
  </si>
  <si>
    <t xml:space="preserve">00724058430200066000441500</t>
  </si>
  <si>
    <t xml:space="preserve">非机动车遇停止信号时，停在停止线以内或路口内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九十条 机动车驾驶人违反道路交通安全法律、法规关于道路通行规定的，处警告或者</t>
    </r>
    <r>
      <rPr>
        <sz val="6"/>
        <rFont val="宋体"/>
        <family val="0"/>
        <charset val="134"/>
      </rPr>
      <t xml:space="preserve">20</t>
    </r>
    <r>
      <rPr>
        <sz val="6"/>
        <rFont val="Noto Sans"/>
        <family val="2"/>
      </rPr>
      <t xml:space="preserve">元以上</t>
    </r>
    <r>
      <rPr>
        <sz val="6"/>
        <rFont val="宋体"/>
        <family val="0"/>
        <charset val="134"/>
      </rPr>
      <t xml:space="preserve">200</t>
    </r>
    <r>
      <rPr>
        <sz val="6"/>
        <rFont val="Noto Sans"/>
        <family val="2"/>
      </rPr>
      <t xml:space="preserve">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遇停止信号时，依次停在停止线以外。没有停止线的，停在路口以外；
    第六十八条 第四项非机动车通过有交通信号灯控制的交叉路口，应当按照下列规定通行：（四）遇有停止信号时，应当依次停在路口停止线以外。没有停止线的，停在路口以外；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第五十七条　驾驶机动车有下列行为之一的，责令改正，处警告或者一百元罚款：
   （七）违反路口通行规定的；
</t>
    </r>
  </si>
  <si>
    <t xml:space="preserve">查处本辖区内非机动车遇停止信号时，停在停止线以内或路口内的违法行为。上级公安机关指定管辖的除外。</t>
  </si>
  <si>
    <t xml:space="preserve">00724058430200067000441500</t>
  </si>
  <si>
    <t xml:space="preserve">非机动车造成交通事故后逃逸，尚不构成犯罪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广东省道路交通安全条例》
    第六十六条　未取得机动车驾驶证驾驶车辆发生交通事故后逃逸，尚未构成犯罪的，五年内不得申领机动车驾驶证；构成犯罪的，终生不得申领机动车驾驶证。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  行为人有下列情形之一的，处一千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驾驶非机动车造成交通事故后逃逸，尚未构成犯罪的；</t>
    </r>
  </si>
  <si>
    <t xml:space="preserve">查处本辖区内非机动车造成交通事故后逃逸，尚不构成犯罪的违法行为。上级公安机关指定管辖的除外。</t>
  </si>
  <si>
    <t xml:space="preserve">00724058430200068000441500</t>
  </si>
  <si>
    <t xml:space="preserve">非机动车转弯时未减速慢行，伸手示意，突然猛拐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第四项 在道路上驾驶自行车、三轮车、电动自行车、残疾人机动轮椅车应当遵守下列规定：
  （四）转弯前应当减速慢行，伸手示意，不得突然猛拐，超越前车时不得妨碍被超越的车辆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转弯时未减速慢行，伸手示意，突然猛拐的违法行为。上级公安机关指定管辖的除外。</t>
  </si>
  <si>
    <t xml:space="preserve">00724058430200069000441500</t>
  </si>
  <si>
    <t xml:space="preserve">非紧急情况下在高速公路路肩上停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八</t>
    </r>
    <r>
      <rPr>
        <sz val="6"/>
        <rFont val="宋体"/>
        <family val="0"/>
        <charset val="134"/>
      </rPr>
      <t xml:space="preserve">)</t>
    </r>
    <r>
      <rPr>
        <sz val="6"/>
        <rFont val="Noto Sans"/>
        <family val="2"/>
      </rPr>
      <t xml:space="preserve">在高速公路路肩上行驶，或者骑、轧高速公路车行道分界线，或者非紧急情况时在应急车道上或者路肩上停车的。</t>
    </r>
  </si>
  <si>
    <t xml:space="preserve">查处本辖区内非紧急情况下在高速公路路肩上停车的违法行为。上级公安机关指定管辖的除外。</t>
  </si>
  <si>
    <t xml:space="preserve">00724058430200070000441500</t>
  </si>
  <si>
    <t xml:space="preserve">非紧急情况下在高速公路应急车道上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机动车在高速公路上行驶，不得有下列行为：
    （四）非紧急情况时在应急车道行驶或者停车；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十三</t>
    </r>
    <r>
      <rPr>
        <sz val="6"/>
        <rFont val="宋体"/>
        <family val="0"/>
        <charset val="134"/>
      </rPr>
      <t xml:space="preserve">)</t>
    </r>
    <r>
      <rPr>
        <sz val="6"/>
        <rFont val="Noto Sans"/>
        <family val="2"/>
      </rPr>
      <t xml:space="preserve">非紧急情况时在高速公路应急车道上行驶的。</t>
    </r>
  </si>
  <si>
    <t xml:space="preserve">查处本辖区内非紧急情况下在高速公路应急车道上行驶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t>
    </r>
    <r>
      <rPr>
        <b val="true"/>
        <sz val="6"/>
        <rFont val="Noto Sans"/>
        <family val="2"/>
      </rPr>
      <t xml:space="preserve">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71000441500</t>
  </si>
  <si>
    <t xml:space="preserve">非紧急情况在高速公路上下乘客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二条第一款 机动车在高速公路上通行，不得停车、上下乘客，但遇交通事故、车辆故障、失火、运载的危险品发生泄漏等紧急情况以及交通阻塞必须停车的除外。
    第五十九条  驾驶机动车有下列行为之一的，责令改正，处警告或者二百元罚款：
    </t>
    </r>
    <r>
      <rPr>
        <sz val="6"/>
        <rFont val="宋体"/>
        <family val="0"/>
        <charset val="134"/>
      </rPr>
      <t xml:space="preserve">(</t>
    </r>
    <r>
      <rPr>
        <sz val="6"/>
        <rFont val="Noto Sans"/>
        <family val="2"/>
      </rPr>
      <t xml:space="preserve">三十七</t>
    </r>
    <r>
      <rPr>
        <sz val="6"/>
        <rFont val="宋体"/>
        <family val="0"/>
        <charset val="134"/>
      </rPr>
      <t xml:space="preserve">)</t>
    </r>
    <r>
      <rPr>
        <sz val="6"/>
        <rFont val="Noto Sans"/>
        <family val="2"/>
      </rPr>
      <t xml:space="preserve">在高速公路试车、学习驾驶，或者上下乘客的。</t>
    </r>
  </si>
  <si>
    <t xml:space="preserve">查处本辖区内非紧急情况在高速公路上下乘客的违法行为。上级公安机关指定管辖的除外。</t>
  </si>
  <si>
    <t xml:space="preserve">00724058430200072000441500</t>
  </si>
  <si>
    <t xml:space="preserve">非下肢残疾的人驾驶残疾人机动轮椅车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第八项 在道路上驾驶自行车、三轮车、电动自行车、残疾人机动轮椅车应当遵守下列规定：（八）非下肢残疾的人不得驾驶残疾人机动轮椅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3.[</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t>
    </r>
  </si>
  <si>
    <t xml:space="preserve">查处本辖区内非下肢残疾的人驾驶残疾人机动轮椅车的违法行为。上级公安机关指定管辖的除外。</t>
  </si>
  <si>
    <t xml:space="preserve">00724058430200073000441500</t>
  </si>
  <si>
    <t xml:space="preserve">服用国家管制的精神药品或麻醉药品仍继续驾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六</t>
    </r>
    <r>
      <rPr>
        <sz val="6"/>
        <rFont val="宋体"/>
        <family val="0"/>
        <charset val="134"/>
      </rPr>
      <t xml:space="preserve">)</t>
    </r>
    <r>
      <rPr>
        <sz val="6"/>
        <rFont val="Noto Sans"/>
        <family val="2"/>
      </rPr>
      <t xml:space="preserve">服用国家管制的精神药品或者麻醉药品，或者过度疲劳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七条 服用国家管制的精神药品或者麻醉药品不得驾驶机动车。机动车驾驶人有服用国家管制的精神药品或者麻醉药品嫌疑的，应当接受测试、检验。</t>
    </r>
  </si>
  <si>
    <t xml:space="preserve">查处本辖区内服用国家管制的精神药品或麻醉药品仍继续驾驶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依</t>
    </r>
    <r>
      <rPr>
        <sz val="6"/>
        <rFont val="Noto Sans"/>
        <family val="2"/>
      </rPr>
      <t xml:space="preserve">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74000441500</t>
  </si>
  <si>
    <t xml:space="preserve">改变车身颜色、更换发动机、车身或者车架，未按规定时限办理变更登记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12</t>
    </r>
    <r>
      <rPr>
        <sz val="6"/>
        <rFont val="Noto Sans"/>
        <family val="2"/>
      </rPr>
      <t xml:space="preserve">修订）
    第十条 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
　　机动车所有人为两人以上，需要将登记的所有人姓名变更为其他所有人姓名的，可以向登记地车辆管理所申请变更登记。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
    第五十六条  有下列情形之一的，由公安机关交通管理部门处警告或者二百元以下罚款：
    （五）改变车身颜色、更换发动机、车身或者车架，未按照本规定第十条规定的时限办理变更登记的。</t>
    </r>
  </si>
  <si>
    <t xml:space="preserve">查处本辖区内改变车身颜色、更换发动机、车身或者车架，未按规定时限办理变更登记的违法行为。上级公安机关指定管辖的除外。</t>
  </si>
  <si>
    <t xml:space="preserve">00724058430200075000441500</t>
  </si>
  <si>
    <t xml:space="preserve">高速公路上车辆发生故障或交通事故后，不按规定设置警告标志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八条第一款  机动车在高速公路上发生故障时，应当依照本法第五十二条的有关规定办理；但是，警告标志应当设置在故障车来车方向一百五十米以外，车上人员应当迅速转移到右侧路肩上或者应急车道内，并且迅速报警。
    第九十条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一</t>
    </r>
    <r>
      <rPr>
        <sz val="6"/>
        <rFont val="宋体"/>
        <family val="0"/>
        <charset val="134"/>
      </rPr>
      <t xml:space="preserve">)</t>
    </r>
    <r>
      <rPr>
        <sz val="6"/>
        <rFont val="Noto Sans"/>
        <family val="2"/>
      </rPr>
      <t xml:space="preserve">在高速公路发生故障，未按照规定使用危险报警闪光灯或者设置警告标志的。</t>
    </r>
  </si>
  <si>
    <t xml:space="preserve">查处本辖区内高速公路上车辆发生故障或交通事故后，不按规定设置警告标志的违法行为。上级公安机关指定管辖的除外。</t>
  </si>
  <si>
    <t xml:space="preserve">00724058430200076000441500</t>
  </si>
  <si>
    <t xml:space="preserve">个人擅自划定道路停车泊位或者停车站（点）的</t>
  </si>
  <si>
    <t xml:space="preserve">罚款， 没收违法所得、没收非法财物</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四条第二款擅自划定道路停车泊位或者停车站</t>
    </r>
    <r>
      <rPr>
        <sz val="6"/>
        <rFont val="宋体"/>
        <family val="0"/>
        <charset val="134"/>
      </rPr>
      <t xml:space="preserve">(</t>
    </r>
    <r>
      <rPr>
        <sz val="6"/>
        <rFont val="Noto Sans"/>
        <family val="2"/>
      </rPr>
      <t xml:space="preserve">点</t>
    </r>
    <r>
      <rPr>
        <sz val="6"/>
        <rFont val="宋体"/>
        <family val="0"/>
        <charset val="134"/>
      </rPr>
      <t xml:space="preserve">)</t>
    </r>
    <r>
      <rPr>
        <sz val="6"/>
        <rFont val="Noto Sans"/>
        <family val="2"/>
      </rPr>
      <t xml:space="preserve">的，责令改正，对个人处五千元罚款，对单位处二万元罚款；有违法所得的，没收违法所得。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三条 任何单位和个人不得擅自设置、移动、占用、损毁交通信号灯、交通标志、交通标线、交通监控设施、交通护栏等道路交通安全设施。
    第八十三条 违反本条例第五十三条的规定，擅自设置、移动、占用、损毁交通标志标牌、交通标线、交通护栏等道路交通安全设施，由公安机关交通管理部门责令限期恢复原状；逾期未恢复的，处五百元以上二千元以下罚款。</t>
    </r>
  </si>
  <si>
    <t xml:space="preserve">查处本辖区内个人擅自划定道路停车泊位或者停车站（点）的违法行为。上级公安机关指定管辖的除外。</t>
  </si>
  <si>
    <t xml:space="preserve">00724058430200077000441500</t>
  </si>
  <si>
    <t xml:space="preserve">公路客运车辆违反规定载货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二条第一款 公路客运车辆载客超过额定乘员的，处二百元以上五百元以下罚款；超过额定成员百分之二十或者违反规定载货的，处五百元以上二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四条第一款 运输单位的公路客运车辆载客超过额定乘员或者违反规定载货，货运机动车超过核定载质量或者违反规定载客，经处罚未改正的，对直接负责的主管人员处五千元罚款。</t>
    </r>
  </si>
  <si>
    <t xml:space="preserve">查处本辖区内公路客运车辆违反规定载货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sz val="6"/>
        <rFont val="宋体"/>
        <family val="0"/>
        <charset val="134"/>
      </rPr>
      <t xml:space="preserve">9</t>
    </r>
    <r>
      <rPr>
        <b val="true"/>
        <sz val="6"/>
        <rFont val="宋体"/>
        <family val="0"/>
        <charset val="134"/>
      </rPr>
      <t xml:space="preserve">.</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78000441500</t>
  </si>
  <si>
    <t xml:space="preserve">公路客运车辆以外的载客汽车违反规定载货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条 机动车载人不得超过核定的人数，客运机动车不得违反规定载货。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四条第二款　载客汽车除车身外部的行李架和内置的行李箱外，不得载货。载客汽车行李架载货，从车顶起高度不得超过</t>
    </r>
    <r>
      <rPr>
        <sz val="6"/>
        <rFont val="宋体"/>
        <family val="0"/>
        <charset val="134"/>
      </rPr>
      <t xml:space="preserve">0</t>
    </r>
    <r>
      <rPr>
        <sz val="6"/>
        <rFont val="Noto Sans"/>
        <family val="2"/>
      </rPr>
      <t xml:space="preserve">．</t>
    </r>
    <r>
      <rPr>
        <sz val="6"/>
        <rFont val="宋体"/>
        <family val="0"/>
        <charset val="134"/>
      </rPr>
      <t xml:space="preserve">5</t>
    </r>
    <r>
      <rPr>
        <sz val="6"/>
        <rFont val="Noto Sans"/>
        <family val="2"/>
      </rPr>
      <t xml:space="preserve">米，从地面起高度不得超过</t>
    </r>
    <r>
      <rPr>
        <sz val="6"/>
        <rFont val="宋体"/>
        <family val="0"/>
        <charset val="134"/>
      </rPr>
      <t xml:space="preserve">4</t>
    </r>
    <r>
      <rPr>
        <sz val="6"/>
        <rFont val="Noto Sans"/>
        <family val="2"/>
      </rPr>
      <t xml:space="preserve">米。</t>
    </r>
  </si>
  <si>
    <t xml:space="preserve">查处本辖区内公路客运车辆以外的载客汽车违反规定载货的违法行为。上级公安机关指定管辖的除外。</t>
  </si>
  <si>
    <t xml:space="preserve">00724058430200079000441500</t>
  </si>
  <si>
    <r>
      <rPr>
        <sz val="6"/>
        <rFont val="Noto Sans"/>
        <family val="2"/>
      </rPr>
      <t xml:space="preserve">公路客运车辆载客超过额定乘员</t>
    </r>
    <r>
      <rPr>
        <sz val="6"/>
        <rFont val="宋体"/>
        <family val="0"/>
        <charset val="134"/>
      </rPr>
      <t xml:space="preserve">20%</t>
    </r>
    <r>
      <rPr>
        <sz val="6"/>
        <rFont val="Noto Sans"/>
        <family val="2"/>
      </rPr>
      <t xml:space="preserve">以上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二条第一款 公路客运车辆载客超过额定乘员的，处二百元以上五百元以下罚款；超过额定成员百分之二十或者违反规定载货的，处五百元以上二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第一项 行为人有下列情形之一的，处二千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公路客运车辆载客超过额定乘员百分之二十或者违反规定载货的。</t>
    </r>
  </si>
  <si>
    <r>
      <rPr>
        <sz val="6"/>
        <rFont val="Noto Sans"/>
        <family val="2"/>
      </rPr>
      <t xml:space="preserve">查处本辖区内公路客运车辆载客超过额定乘员</t>
    </r>
    <r>
      <rPr>
        <sz val="6"/>
        <rFont val="宋体"/>
        <family val="0"/>
        <charset val="134"/>
      </rPr>
      <t xml:space="preserve">20%</t>
    </r>
    <r>
      <rPr>
        <sz val="6"/>
        <rFont val="Noto Sans"/>
        <family val="2"/>
      </rPr>
      <t xml:space="preserve">以上的违法行为。上级公安机关指定管辖的除外。</t>
    </r>
  </si>
  <si>
    <t xml:space="preserve">00724058430200080000441500</t>
  </si>
  <si>
    <r>
      <rPr>
        <sz val="6"/>
        <rFont val="Noto Sans"/>
        <family val="2"/>
      </rPr>
      <t xml:space="preserve">公路客运车辆载客超过核定载客人数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二条第一款 公路客运车辆载客超过额定乘员的，处二百元以上五百元以下罚款；超过额定成员百分之二十或者违反规定载货的，处五百元以上二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条第一款第二项 行为人有下列情形之一的，处五百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公路客运车辆载客超过额定乘员的。</t>
    </r>
  </si>
  <si>
    <r>
      <rPr>
        <sz val="6"/>
        <rFont val="Noto Sans"/>
        <family val="2"/>
      </rPr>
      <t xml:space="preserve">查处本辖区内公路客运车辆载客超过核定载客人数未达</t>
    </r>
    <r>
      <rPr>
        <sz val="6"/>
        <rFont val="宋体"/>
        <family val="0"/>
        <charset val="134"/>
      </rPr>
      <t xml:space="preserve">20%</t>
    </r>
    <r>
      <rPr>
        <sz val="6"/>
        <rFont val="Noto Sans"/>
        <family val="2"/>
      </rPr>
      <t xml:space="preserve">的违法行为。上级公安机关指定管辖的除外。</t>
    </r>
  </si>
  <si>
    <t xml:space="preserve">00724058430200081000441500</t>
  </si>
  <si>
    <t xml:space="preserve">故意涂改交通设施，造成危害后果，尚不构成犯罪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七）故意损毁、移动、涂改交通设施，造成危害后果，尚不构成犯罪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故意损毁、移动、涂改交通设施，造成危害后果，尚未构成犯罪的；</t>
    </r>
  </si>
  <si>
    <t xml:space="preserve">查处本辖区内故意涂改交通设施，造成危害后果，尚不构成犯罪的违法行为。上级公安机关指定管辖的除外。</t>
  </si>
  <si>
    <t xml:space="preserve">00724058430200082000441500</t>
  </si>
  <si>
    <t xml:space="preserve">故意污损机动车号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五条第二款 故意遮挡、污损或者不按规定安装机动车号牌的，依照本法第九十条的规定予以处罚。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四</t>
    </r>
    <r>
      <rPr>
        <sz val="6"/>
        <rFont val="宋体"/>
        <family val="0"/>
        <charset val="134"/>
      </rPr>
      <t xml:space="preserve">)</t>
    </r>
    <r>
      <rPr>
        <sz val="6"/>
        <rFont val="Noto Sans"/>
        <family val="2"/>
      </rPr>
      <t xml:space="preserve">未悬挂、未按照规定安装、故意遮挡或者污损机动车号牌的；</t>
    </r>
  </si>
  <si>
    <t xml:space="preserve">查处本辖区内故意污损机动车号牌的违法行为。上级公安机关指定管辖的除外。</t>
  </si>
  <si>
    <t xml:space="preserve">00724058430200083000441500</t>
  </si>
  <si>
    <t xml:space="preserve">故意移动交通设施，造成危害后果，尚不构成犯罪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七）故意损毁、移动、涂改交通设施，造成危害后果，尚不构成犯罪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故意损毁、移动、涂改交通设施，造成危害后果，尚未构成犯罪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三条 任何单位和个人不得擅自设置、移动、占用、损毁交通信号灯、交通标志、交通标线、交通监控设施、交通护栏等道路交通安全设施。
    第八十三条 违反本条例第五十三条的规定，擅自设置、移动、占用、损毁交通标志标牌、交通标线、交通护栏等道路交通安全设施，由公安机关交通管理部门责令限期恢复原状；逾期未恢复的，处五百元以上二千元以下罚款。</t>
    </r>
  </si>
  <si>
    <t xml:space="preserve">查处本辖区内故意移动交通设施，造成危害后果，尚不构成犯罪的违法行为。上级公安机关指定管辖的除外。</t>
  </si>
  <si>
    <t xml:space="preserve">00724058430200084000441500</t>
  </si>
  <si>
    <t xml:space="preserve">故意遮挡机动车号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五条第二款　故意遮挡、污损或者不按规定安装机动车号牌的，依照本法第九十条的规定予以处罚。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四</t>
    </r>
    <r>
      <rPr>
        <sz val="6"/>
        <rFont val="宋体"/>
        <family val="0"/>
        <charset val="134"/>
      </rPr>
      <t xml:space="preserve">)</t>
    </r>
    <r>
      <rPr>
        <sz val="6"/>
        <rFont val="Noto Sans"/>
        <family val="2"/>
      </rPr>
      <t xml:space="preserve">未悬挂、未按照规定安装、故意遮挡或者污损机动车号牌的；</t>
    </r>
  </si>
  <si>
    <t xml:space="preserve">查处本辖区内故意遮挡机动车号牌的违法行为。上级公安机关指定管辖的除外。</t>
  </si>
  <si>
    <t xml:space="preserve">00724058430200085000441500</t>
  </si>
  <si>
    <t xml:space="preserve">挂车的灯光信号、制动、连接、安全防护等装置不符合国家标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  机动车牵引挂车应当符合下列规定：
    （一）载货汽车、半挂牵引车、拖拉机只允许牵引</t>
    </r>
    <r>
      <rPr>
        <sz val="6"/>
        <rFont val="宋体"/>
        <family val="0"/>
        <charset val="134"/>
      </rPr>
      <t xml:space="preserve">1</t>
    </r>
    <r>
      <rPr>
        <sz val="6"/>
        <rFont val="Noto Sans"/>
        <family val="2"/>
      </rPr>
      <t xml:space="preserve">辆挂车。挂车的灯光信号、制动、连接、安全防护等装置应当符合国家标准；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九条第一款　总质量大于三千五百千克的货车和挂车，应当按照国家标准在其侧面及后下部安装防护装置。
    第五十八条  驾驶机动车有下列行为之一的，责令改正，处警告或者一百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si>
  <si>
    <t xml:space="preserve">查处本辖区内挂车的灯光信号、制动、连接、安全防护等装置不符合国家标准的违法行为。上级公安机关指定管辖的除外。</t>
  </si>
  <si>
    <t xml:space="preserve">00724058430200086000441500</t>
  </si>
  <si>
    <t xml:space="preserve">挂车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第二项 机动车牵引挂车应当符合下列规定：
   （二）小型载客汽车只允许牵引旅居挂车或者总质量</t>
    </r>
    <r>
      <rPr>
        <sz val="6"/>
        <rFont val="宋体"/>
        <family val="0"/>
        <charset val="134"/>
      </rPr>
      <t xml:space="preserve">700</t>
    </r>
    <r>
      <rPr>
        <sz val="6"/>
        <rFont val="Noto Sans"/>
        <family val="2"/>
      </rPr>
      <t xml:space="preserve">千克以下的挂车。挂车不得载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第八项 驾驶机动车有下列行为之一的，责令改正，处警告或者一百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si>
  <si>
    <t xml:space="preserve">查处本辖区内挂车载人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87000441500</t>
  </si>
  <si>
    <t xml:space="preserve">过度疲劳仍继续驾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第七项 驾驶机动车不得有下列行为：
    （七）连续驾驶机动车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
    第一百零四条第三项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六</t>
    </r>
    <r>
      <rPr>
        <sz val="6"/>
        <rFont val="宋体"/>
        <family val="0"/>
        <charset val="134"/>
      </rPr>
      <t xml:space="preserve">)</t>
    </r>
    <r>
      <rPr>
        <sz val="6"/>
        <rFont val="Noto Sans"/>
        <family val="2"/>
      </rPr>
      <t xml:space="preserve">服用国家管制的精神药品或者麻醉药品，或者过度疲劳的。</t>
    </r>
  </si>
  <si>
    <t xml:space="preserve">查处本辖区内过度疲劳仍继续驾驶的违法行为。上级公安机关指定管辖的除外。</t>
  </si>
  <si>
    <t xml:space="preserve">00724058430200088000441500</t>
  </si>
  <si>
    <t xml:space="preserve">患有妨碍安全驾驶机动车的疾病仍继续驾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一百零四条第三项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t>
    </r>
  </si>
  <si>
    <t xml:space="preserve">查处本辖区内患有妨碍安全驾驶机动车的疾病仍继续驾驶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089000441500</t>
  </si>
  <si>
    <t xml:space="preserve">货运机动车驾驶室载人超过核定人数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条  机动车载人不得超过核定的人数，客运机动车不得违反规定载货。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载人超过核定人数的；</t>
    </r>
  </si>
  <si>
    <t xml:space="preserve">查处本辖区内货运机动车驾驶室载人超过核定人数的违法行为。上级公安机关指定管辖的除外。</t>
  </si>
  <si>
    <t xml:space="preserve">00724058430200090000441500</t>
  </si>
  <si>
    <t xml:space="preserve">货运机动车违反规定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条  禁止货运机动车载客。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二）载货汽车车厢不得载客。在城市道路上，货运机动车在留有安全位置的情况下，车厢内可以附载临时作业人员</t>
    </r>
    <r>
      <rPr>
        <sz val="6"/>
        <rFont val="宋体"/>
        <family val="0"/>
        <charset val="134"/>
      </rPr>
      <t xml:space="preserve">1</t>
    </r>
    <r>
      <rPr>
        <sz val="6"/>
        <rFont val="Noto Sans"/>
        <family val="2"/>
      </rPr>
      <t xml:space="preserve">人至</t>
    </r>
    <r>
      <rPr>
        <sz val="6"/>
        <rFont val="宋体"/>
        <family val="0"/>
        <charset val="134"/>
      </rPr>
      <t xml:space="preserve">5</t>
    </r>
    <r>
      <rPr>
        <sz val="6"/>
        <rFont val="Noto Sans"/>
        <family val="2"/>
      </rPr>
      <t xml:space="preserve">人；载物高度超过车厢栏板时，货物上不得载人；</t>
    </r>
  </si>
  <si>
    <t xml:space="preserve">查处本辖区内货运机动车违反规定载人的违法行为。上级公安机关指定管辖的除外。</t>
  </si>
  <si>
    <t xml:space="preserve">00724058430200091000441500</t>
  </si>
  <si>
    <t xml:space="preserve">机动车不避让盲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四条第二款 盲人在道路上通行，应当使用盲杖或者采取其他导盲手段，车辆应当避让盲人。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未避让持盲杖的盲人的；</t>
    </r>
  </si>
  <si>
    <t xml:space="preserve">查处本辖区内机动车不避让盲人的违法行为。上级公安机关指定管辖的除外。</t>
  </si>
  <si>
    <t xml:space="preserve">00724058430200092000441500</t>
  </si>
  <si>
    <t xml:space="preserve">机动车不在机动车道内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划分机动车道、非机动车道和人行道的道路上未按照规定车道行驶的；</t>
    </r>
  </si>
  <si>
    <t xml:space="preserve">查处本辖区内机动车不在机动车道内行驶的违法行为。上级公安机关指定管辖的除外。</t>
  </si>
  <si>
    <t xml:space="preserve">00724058430200093000441500</t>
  </si>
  <si>
    <t xml:space="preserve">机动车从匝道进入高速公路时妨碍已在高速公路内的机动车正常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九条第一款 机动车从匝道驶入高速公路，应当开启左转向灯，在不妨碍已在高速公路内的机动车正常行驶的情况下驶入车道。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十二</t>
    </r>
    <r>
      <rPr>
        <sz val="6"/>
        <rFont val="宋体"/>
        <family val="0"/>
        <charset val="134"/>
      </rPr>
      <t xml:space="preserve">)</t>
    </r>
    <r>
      <rPr>
        <sz val="6"/>
        <rFont val="Noto Sans"/>
        <family val="2"/>
      </rPr>
      <t xml:space="preserve">从匝道驶入高速公路妨碍正常行驶车辆的；</t>
    </r>
  </si>
  <si>
    <t xml:space="preserve">查处本辖区内机动车从匝道进入高速公路时妨碍已在高速公路内的机动车正常行驶的违法行为。上级公安机关指定管辖的除外。</t>
  </si>
  <si>
    <t xml:space="preserve">00724058430200094000441500</t>
  </si>
  <si>
    <t xml:space="preserve">机动车从匝道进入或驶离高速公路时不按规定使用灯光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九条  机动车从匝道驶入高速公路，应当开启左转向灯，在不妨碍已在高速公路内的机动车正常行驶的情况下驶入车道。
    机动车驶离高速公路时，应当开启右转向灯，驶入减速车道，降低车速后驶离。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从匝道驶入或者驶离高速公路未按照规定使用转向灯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八）不按规定使用灯光；
    第八十五条第二款  违反本条例第五十六条第（二）项至第（十一）项的规定，未按规定驾驶机动车，由公安机关交通管理部门责令改正，处二百元罚款。</t>
    </r>
  </si>
  <si>
    <t xml:space="preserve">查处本辖区内机动车从匝道进入或驶离高速公路时不按规定使用灯光的违法行为。上级公安机关指定管辖的除外。</t>
  </si>
  <si>
    <t xml:space="preserve">00724058430200095000441500</t>
  </si>
  <si>
    <t xml:space="preserve">机动车驾驶人不按照规定避让校车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五十二条  机动车驾驶人违反本条例规定，不避让校车的，由公安机关交通管理部门处</t>
    </r>
    <r>
      <rPr>
        <sz val="6"/>
        <rFont val="宋体"/>
        <family val="0"/>
        <charset val="134"/>
      </rPr>
      <t xml:space="preserve">200</t>
    </r>
    <r>
      <rPr>
        <sz val="6"/>
        <rFont val="Noto Sans"/>
        <family val="2"/>
      </rPr>
      <t xml:space="preserve">元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五条  有下列情形之一的，机动车驾驶人应当减速行驶，或者按规定让行：
    （八）法律、法规规定应当减速、让行的其他情形。
    第八十四条 违反本条例第五十五条的规定，驾驶机动车未减速行驶或按规定让行的，由公安机关交通管理部门责令改正，处二百元罚款。</t>
    </r>
  </si>
  <si>
    <t xml:space="preserve">查处本辖区内机动车驾驶人不按照规定避让校车的违法行为。上级公安机关指定管辖的除外。</t>
  </si>
  <si>
    <t xml:space="preserve">00724058430200096000441500</t>
  </si>
  <si>
    <t xml:space="preserve">机动车驾驶人身体条件发生变化不适合驾驶机动车，仍驾驶机动车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八十条第一款  机动车驾驶人有下列行为之一的，由公安机关交通管理部门处二百元以上五百元以下罚款：
  　（二）机动车驾驶人身体条件发生变化不适合驾驶机动车，仍驾驶机动车的。</t>
    </r>
  </si>
  <si>
    <t xml:space="preserve">查处本辖区内机动车驾驶人身体条件发生变化不适合驾驶机动车，仍驾驶机动车的违法行为。上级公安机关指定管辖的除外。</t>
  </si>
  <si>
    <t xml:space="preserve">00724058430200097000441500</t>
  </si>
  <si>
    <t xml:space="preserve">机动车驾驶人在乘坐人员未按规定使用安全带的情况下驾驶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一条  机动车行驶时，驾驶人、乘坐人员应当按规定使用安全带，摩托车驾驶人及乘坐人员应当按规定戴安全头盔。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一条 机动车安全带应当按照国家标准配备，保持齐备有效，不得拆除。机动车行驶时，驾驶人和乘坐人员应当按照规定使用安全带。
　　驾驶人应当督促乘坐人员使用安全带。驾驶人不得在乘坐人员未按照规定使用安全带的情况下驾驶机动车。
    第五十九条  驾驶机动车有下列行为之一的，责令改正，处警告或者二百元罚款：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驾驶人或者乘坐人员未按照规定使用安全带的；</t>
    </r>
  </si>
  <si>
    <t xml:space="preserve">查处本辖区内机动车驾驶人在乘坐人员未按规定使用安全带的情况下驾驶机动车的违法行为。上级公安机关指定管辖的除外。</t>
  </si>
  <si>
    <t xml:space="preserve">00724058430200098000441500</t>
  </si>
  <si>
    <t xml:space="preserve">机动车驾驶人在实习期内驾驶公共汽车、营运客车或者执行任务的警车、消防车、救护车、工程救险车以及载有爆炸物品、易燃易爆化学物品、剧毒或者放射性等危险物品的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二条第三款  机动车驾驶人在实习期内不得驾驶公共汽车、营运客车或者执行任务的警车、消防车、救护车、工程救险车以及载有爆炸物品、易燃易爆化学物品、剧毒或者放射性等危险物品的机动车；驾驶的机动车不得牵引挂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一</t>
    </r>
    <r>
      <rPr>
        <sz val="6"/>
        <rFont val="宋体"/>
        <family val="0"/>
        <charset val="134"/>
      </rPr>
      <t xml:space="preserve">)</t>
    </r>
    <r>
      <rPr>
        <sz val="6"/>
        <rFont val="Noto Sans"/>
        <family val="2"/>
      </rPr>
      <t xml:space="preserve">实习期内违反规定驾驶机动车，或者未在机动车后部粘贴、悬挂实习标志的；
</t>
    </r>
    <r>
      <rPr>
        <sz val="6"/>
        <rFont val="宋体"/>
        <family val="0"/>
        <charset val="134"/>
      </rPr>
      <t xml:space="preserve">4.[</t>
    </r>
    <r>
      <rPr>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六十五条第一款  机动车驾驶人在实习期内不得驾驶公共汽车、营运客车或者执行任务的警车、消防车、救护车、工程救险车以及载有爆炸物品、易燃易爆化学物品、剧毒或者放射性等危险物品的机动车；驾驶的机动车不得牵引挂车。
    第七十九条第一款  机动车驾驶人有下列行为之一的，由公安机关交通管理部门处二十元以上二百元以下罚款：
    （二）在实习期内驾驶机动车不符合第六十五条规定的。</t>
    </r>
  </si>
  <si>
    <t xml:space="preserve">查处本辖区内机动车驾驶人在实习期内驾驶公共汽车、营运客车或者执行任务的警车、消防车、救护车、工程救险车以及载有爆炸物品、易燃易爆化学物品、剧毒或者放射性等危险物品的机动车的违法行为。上级公安机关指定管辖的除外。</t>
  </si>
  <si>
    <t xml:space="preserve">00724058430200099000441500</t>
  </si>
  <si>
    <t xml:space="preserve">机动车驾驶人在实习期内驾驶机动车上高速公路行驶，无相应或者更高准驾车型驾驶证三年以上的驾驶人陪同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六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七十九条第一款  机动车驾驶人有下列行为之一的，由公安机关交通管理部门处二十元以上二百元以下罚款：
 　（二）在实习期内驾驶机动车不符合第六十五条规定的； </t>
    </r>
  </si>
  <si>
    <t xml:space="preserve">查处本辖区内机动车驾驶人在实习期内驾驶机动车上高速公路行驶，无相应或者更高准驾车型驾驶证三年以上的驾驶人陪同的违法行为。上级公安机关指定管辖的除外。</t>
  </si>
  <si>
    <t xml:space="preserve">00724058430200100000441500</t>
  </si>
  <si>
    <t xml:space="preserve">机动车驾驶人在实习期内驾驶牵引挂车的</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二条第三款  机动车驾驶人在实习期内不得驾驶公共汽车、营运客车或者执行任务的警车、消防车、救护车、工程救险车以及载有爆炸物品、易燃易爆化学物品、剧毒或者放射性等危险物品的机动车；驾驶的机动车不得牵引挂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一</t>
    </r>
    <r>
      <rPr>
        <sz val="6"/>
        <rFont val="宋体"/>
        <family val="0"/>
        <charset val="134"/>
      </rPr>
      <t xml:space="preserve">)</t>
    </r>
    <r>
      <rPr>
        <sz val="6"/>
        <rFont val="Noto Sans"/>
        <family val="2"/>
      </rPr>
      <t xml:space="preserve">实习期内违反规定驾驶机动车，或者未在机动车后部粘贴、悬挂实习标志的；
</t>
    </r>
    <r>
      <rPr>
        <sz val="6"/>
        <rFont val="宋体"/>
        <family val="0"/>
        <charset val="134"/>
      </rPr>
      <t xml:space="preserve">4.[</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六十五条第一款 机动车驾驶人在实习期内不得驾驶公共汽车、营运客车或者执行任务的警车、消防车、救护车、工程救险车以及载有爆炸物品、易燃易爆化学物品、剧毒或者放射性等危险物品的机动车；驾驶的机动车不得牵引挂车。
    第七十九条第一款  机动车驾驶人有下列行为之一的，由公安机关交通管理部门处二十元以上二百元以下罚款：
   （二）在实习期内驾驶机动车不符合第六十五条规定的。</t>
    </r>
  </si>
  <si>
    <t xml:space="preserve">查处本辖区内机动车驾驶人在实习期内驾驶牵引挂车的违法行为。上级公安机关指定管辖的除外。</t>
  </si>
  <si>
    <t xml:space="preserve">00724058430200101000441500</t>
  </si>
  <si>
    <t xml:space="preserve">机动车逆向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五条　 机动车、非机动车实行右侧通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逆向行驶，或者下陡坡时熄火、空档滑行的；</t>
    </r>
  </si>
  <si>
    <t xml:space="preserve">查处本辖区内机动车逆向行驶的违法行为。上级公安机关指定管辖的除外。</t>
  </si>
  <si>
    <t xml:space="preserve">00724058430200102000441500</t>
  </si>
  <si>
    <t xml:space="preserve">机动车喷涂、粘贴标识或者车身广告影响安全驾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十三条第三款 机动车喷涂、粘贴标识或者车身广告的，不得影响安全驾驶。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12</t>
    </r>
    <r>
      <rPr>
        <sz val="6"/>
        <rFont val="Noto Sans"/>
        <family val="2"/>
      </rPr>
      <t xml:space="preserve">修订）
    第五十六条第二项 有下列情形之一的，由公安机关交通管理部门处警告或者二百元以下罚款：（二）机动车喷涂、粘贴标识或者车身广告，影响安全驾驶的。</t>
    </r>
  </si>
  <si>
    <t xml:space="preserve">查处本辖区内机动车喷涂、粘贴标识或者车身广告影响安全驾驶的违法行为。上级公安机关指定管辖的除外。</t>
  </si>
  <si>
    <t xml:space="preserve">00724058430200103000441500</t>
  </si>
  <si>
    <t xml:space="preserve">机动车所有权转移后，现机动车所有人未按规定时限办理转移登记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12</t>
    </r>
    <r>
      <rPr>
        <sz val="6"/>
        <rFont val="Noto Sans"/>
        <family val="2"/>
      </rPr>
      <t xml:space="preserve">修订）
    第十八条 已注册登记的机动车所有权发生转移的，现机动车所有人应当自机动车交付之日起三十日内向登记地车辆管理所申请转移登记。
　　机动车所有人申请转移登记前，应当将涉及该车的道路交通安全违法行为和交通事故处理完毕。
    第五十六条 有下列情形之一的，由公安机关交通管理部门处警告或者二百元以下罚款：
　　（六）机动车所有权转移后，现机动车所有人未按照本规定第十八条规定的时限办理转移登记的；
</t>
    </r>
  </si>
  <si>
    <t xml:space="preserve">查处本辖区内机动车所有权转移后，现机动车所有人未按规定时限办理转移登记的违法行为。上级公安机关指定管辖的除外。</t>
  </si>
  <si>
    <r>
      <rPr>
        <b val="true"/>
        <sz val="6"/>
        <rFont val="宋体"/>
        <family val="0"/>
        <charset val="134"/>
      </rPr>
      <t xml:space="preserve">1.</t>
    </r>
    <r>
      <rPr>
        <b val="true"/>
        <sz val="6"/>
        <rFont val="Noto Sans"/>
        <family val="2"/>
      </rPr>
      <t xml:space="preserve">宣传和规范执法责任：交</t>
    </r>
    <r>
      <rPr>
        <sz val="6"/>
        <rFont val="Noto Sans"/>
        <family val="2"/>
      </rPr>
      <t xml:space="preserve">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104000441500</t>
  </si>
  <si>
    <t xml:space="preserve">机动车所有人办理变更登记、转移登记，机动车档案转出登记地车辆管理所后，未按照规定时限到住所地车辆管理所申请机动车转入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12</t>
    </r>
    <r>
      <rPr>
        <sz val="6"/>
        <rFont val="Noto Sans"/>
        <family val="2"/>
      </rPr>
      <t xml:space="preserve">修订）
    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第五十六条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
</t>
    </r>
  </si>
  <si>
    <t xml:space="preserve">查处本辖区内机动车所有人办理变更登记、转移登记，机动车档案转出登记地车辆管理所后，未按照规定时限到住所地车辆管理所申请机动车转入的违法行为。上级公安机关指定管辖的除外。</t>
  </si>
  <si>
    <t xml:space="preserve">00724058430200105000441500</t>
  </si>
  <si>
    <t xml:space="preserve">机动车通过无灯控、交警指挥、交通标志标线控制的路口，不让右方道路的来车先行的</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二条  机动车通过没有交通信号灯控制也没有交通警察指挥的交叉路口，除应当遵守第五十一条第（二）项、第（三）项的规定外，还应当遵守下列规定：
　　（二）没有交通标志、标线控制的，在进入路口前停车瞭望，让右方道路的来车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1</t>
    </r>
    <r>
      <rPr>
        <sz val="6"/>
        <rFont val="Noto Sans"/>
        <family val="2"/>
      </rPr>
      <t xml:space="preserve">年修正）
    第五十五条  有下列情形之一的，机动车驾驶人应当减速行驶，或者按规定让行：
   （二）通过没有交通信号灯的路口或右转专用车道；
    第八十四条 违反本条例第五十五条的规定，驾驶机动车未减速行驶或按规定让行的，由公安机关交通管理部门责令改正，处二百元罚款。</t>
    </r>
  </si>
  <si>
    <t xml:space="preserve">机动车通过无灯控、交警指挥、交通标志标线控制的路口，不让右方道路的来车先行的违法行为。上级公安机关指定管辖的除外。</t>
  </si>
  <si>
    <t xml:space="preserve">00724058430200106000441500</t>
  </si>
  <si>
    <t xml:space="preserve">机动车通过无灯控或交警指挥的路口，不按交通标志、标线指示让优先通行的一方先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二条  机动车通过没有交通信号灯控制也没有交通警察指挥的交叉路口，除应当遵守第五十一条第（二）项、第（三）项的规定外，还应当遵守下列规定：
    （一）有交通标志、标线控制的，让优先通行的一方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
</t>
    </r>
  </si>
  <si>
    <t xml:space="preserve">查处本辖区内机动车通过无灯控或交警指挥的路口，不按交通标志、标线指示让优先通行的一方先行的违法行为。上级公安机关指定管辖的除外。</t>
  </si>
  <si>
    <t xml:space="preserve">00724058430200107000441500</t>
  </si>
  <si>
    <t xml:space="preserve">机动车通过有灯控路口时，不按所需行进方向驶入导向车道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一）在划有导向车道的路口，按所需行进方向驶入导向车道；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第七项 驾驶机动车有下列行为之一的，责令改正，处警告或者一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违反路口通行规定的。
</t>
    </r>
    <r>
      <rPr>
        <sz val="6"/>
        <rFont val="宋体"/>
        <family val="0"/>
        <charset val="134"/>
      </rPr>
      <t xml:space="preserve">4.[</t>
    </r>
    <r>
      <rPr>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三）不按路口导向线标示线路行驶、转向，或者进入导向车道后变更车道或者不按规定方向行驶，占用或者跨越导流线行驶；
    第八十五条第二款  违反本条例第五十六条第（二）项至第（十一）项的规定，未按规定驾驶机动车，由公安机关交通管理部门责令改正，处二百元罚款。
</t>
    </r>
  </si>
  <si>
    <t xml:space="preserve">查处本辖区内机动车通过有灯控路口时，不按所需行进方向驶入导向车道的违法行为。上级公安机关指定管辖的除外。</t>
  </si>
  <si>
    <t xml:space="preserve">00724058430200108000441500</t>
  </si>
  <si>
    <t xml:space="preserve">机动车违反规定使用专用车道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七条 道路划设专用车道的，在专用车道内，只准许规定的车辆通行，其他车辆不得进入专用车道内行驶。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第二项驾驶机动车有下列行为之一的，责令改正，处警告或者一百五十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在划设专用车道的道路上，违反规定使用专用车道的。</t>
    </r>
  </si>
  <si>
    <t xml:space="preserve">查处本辖区内机动车违反规定使用专用车道的违法行为。上级公安机关指定管辖的除外。</t>
  </si>
  <si>
    <t xml:space="preserve">00724058430200109000441500</t>
  </si>
  <si>
    <t xml:space="preserve">机动车违反规定停放、临时停车，妨碍其它车辆、行人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六条第一款  机动车应当在规定地点停放。禁止在人行道上停放机动车；但是，依照本法第三十三条规定施划的停车泊位除外。
    第九十条  机动车驾驶人违反道路交通安全法律、法规关于道路通行规定的，处警告或者二十元以上二百元以下罚款。本法另有规定的，依照规定处罚。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三条  机动车在道路上临时停车，应当遵守下列规定：
　　（一）在设有禁停标志、标线的路段，在机动车道与非机动车道、人行道之间设有隔离设施的路段以及人行横道、施工地段，不得停车；
　　（二）交叉路口、铁路道口、急弯路、宽度不足</t>
    </r>
    <r>
      <rPr>
        <sz val="6"/>
        <rFont val="宋体"/>
        <family val="0"/>
        <charset val="134"/>
      </rPr>
      <t xml:space="preserve">4</t>
    </r>
    <r>
      <rPr>
        <sz val="6"/>
        <rFont val="Noto Sans"/>
        <family val="2"/>
      </rPr>
      <t xml:space="preserve">米的窄路、桥梁、陡坡、隧道以及距离上述地点</t>
    </r>
    <r>
      <rPr>
        <sz val="6"/>
        <rFont val="宋体"/>
        <family val="0"/>
        <charset val="134"/>
      </rPr>
      <t xml:space="preserve">50</t>
    </r>
    <r>
      <rPr>
        <sz val="6"/>
        <rFont val="Noto Sans"/>
        <family val="2"/>
      </rPr>
      <t xml:space="preserve">米以内的路段，不得停车；
　　（三）公共汽车站、急救站、加油站、消防栓或者消防队（站）门前以及距离上述地点</t>
    </r>
    <r>
      <rPr>
        <sz val="6"/>
        <rFont val="宋体"/>
        <family val="0"/>
        <charset val="134"/>
      </rPr>
      <t xml:space="preserve">30</t>
    </r>
    <r>
      <rPr>
        <sz val="6"/>
        <rFont val="Noto Sans"/>
        <family val="2"/>
      </rPr>
      <t xml:space="preserve">米以内的路段，除使用上述设施的以外，不得停车；
　　（四）车辆停稳前不得开车门和上下人员，开关车门不得妨碍其他车辆和行人通行；
　　（五）路边停车应当紧靠道路右侧，机动车驾驶人不得离车，上下人员或者装卸物品后，立即驶离；
　　（六）城市公共汽车不得在站点以外的路段停车上下乘客。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第二十三项驾驶机动车有下列行为之一的，责令改正，处警告或者二百元罚款：　</t>
    </r>
    <r>
      <rPr>
        <sz val="6"/>
        <rFont val="宋体"/>
        <family val="0"/>
        <charset val="134"/>
      </rPr>
      <t xml:space="preserve">(</t>
    </r>
    <r>
      <rPr>
        <sz val="6"/>
        <rFont val="Noto Sans"/>
        <family val="2"/>
      </rPr>
      <t xml:space="preserve">二十三</t>
    </r>
    <r>
      <rPr>
        <sz val="6"/>
        <rFont val="宋体"/>
        <family val="0"/>
        <charset val="134"/>
      </rPr>
      <t xml:space="preserve">)</t>
    </r>
    <r>
      <rPr>
        <sz val="6"/>
        <rFont val="Noto Sans"/>
        <family val="2"/>
      </rPr>
      <t xml:space="preserve">违反规定停放、临时停车，妨碍其他车辆、行人通行的；</t>
    </r>
  </si>
  <si>
    <t xml:space="preserve">查处本辖区内机动车违反规定停放、临时停车，妨碍其它车辆、行人通行的违法行为。上级公安机关指定管辖的除外。</t>
  </si>
  <si>
    <t xml:space="preserve">00724058430200110000441500</t>
  </si>
  <si>
    <t xml:space="preserve">机动车违反禁令标志指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第十三项驾驶机动车有下列行为之一的，责令改正，处警告或者二百元罚款：
  　</t>
    </r>
    <r>
      <rPr>
        <sz val="6"/>
        <rFont val="宋体"/>
        <family val="0"/>
        <charset val="134"/>
      </rPr>
      <t xml:space="preserve">(</t>
    </r>
    <r>
      <rPr>
        <sz val="6"/>
        <rFont val="Noto Sans"/>
        <family val="2"/>
      </rPr>
      <t xml:space="preserve">十三</t>
    </r>
    <r>
      <rPr>
        <sz val="6"/>
        <rFont val="宋体"/>
        <family val="0"/>
        <charset val="134"/>
      </rPr>
      <t xml:space="preserve">)</t>
    </r>
    <r>
      <rPr>
        <sz val="6"/>
        <rFont val="Noto Sans"/>
        <family val="2"/>
      </rPr>
      <t xml:space="preserve">违反禁令标志、禁止标线指示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五）违反禁令标志、禁止标线指示通行；
    第八十五条第二款 违反本条例第五十六条第（二）项至第（十一）项的规定，未按规定驾驶机动车，由公安机关交通管理部门责令改正，处二百元罚款。</t>
    </r>
  </si>
  <si>
    <t xml:space="preserve">查处本辖区内机动车违反禁令标志指示的违法行为。上级公安机关指定管辖的除外。</t>
  </si>
  <si>
    <t xml:space="preserve">00724058430200111000441500</t>
  </si>
  <si>
    <t xml:space="preserve">机动车违反禁止标线指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三</t>
    </r>
    <r>
      <rPr>
        <sz val="6"/>
        <rFont val="宋体"/>
        <family val="0"/>
        <charset val="134"/>
      </rPr>
      <t xml:space="preserve">)</t>
    </r>
    <r>
      <rPr>
        <sz val="6"/>
        <rFont val="Noto Sans"/>
        <family val="2"/>
      </rPr>
      <t xml:space="preserve">违反禁令标志、禁止标线指示的。</t>
    </r>
  </si>
  <si>
    <t xml:space="preserve">查处本辖区内机动车违反禁止标线指示的违法行为。上级公安机关指定管辖的除外。</t>
  </si>
  <si>
    <t xml:space="preserve">00724058430200112000441500</t>
  </si>
  <si>
    <t xml:space="preserve">机动车违反警告标线指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第八项 驾驶机动车有下列行为之一的，责令改正，处警告或者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警告标志、标线指示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五）违反禁令标志、禁止标线指示通行；
    第八十五条第二款 违反本条例第五十六条第（二）项至第（十一）项的规定，未按规定驾驶机动车，由公安机关交通管理部门责令改正，处二百元罚款。</t>
    </r>
  </si>
  <si>
    <t xml:space="preserve">查处本辖区内机动车违反警告标线指示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告</t>
    </r>
    <r>
      <rPr>
        <sz val="6"/>
        <rFont val="Noto Sans"/>
        <family val="2"/>
      </rPr>
      <t xml:space="preserve">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113000441500</t>
  </si>
  <si>
    <t xml:space="preserve">机动车未按规定鸣喇叭示意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九条第二款　机动车驶近急弯、坡道顶端等影响安全视距的路段以及超车或者遇有紧急情况时，应当减速慢行，并鸣喇叭示意。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  驾驶机动车有下列行为之一的，责令改正，处警告或者五十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按照规定鸣喇叭示意的。</t>
    </r>
  </si>
  <si>
    <t xml:space="preserve">查处本辖区内机动车未按规定鸣喇叭示意的违法行为。上级公安机关指定管辖的除外。</t>
  </si>
  <si>
    <t xml:space="preserve">00724058430200114000441500</t>
  </si>
  <si>
    <t xml:space="preserve">机动车行经渡口，不服从渡口管理人员指挥，不依次待渡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五条第二款　机动车行经渡口，应当服从渡口管理人员指挥，按照指定地点依次待渡。机动车上下渡船时，应当低速慢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  驾驶机动车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行经铁路道口或者渡口，未按照规定通行的。</t>
    </r>
  </si>
  <si>
    <t xml:space="preserve">查处本辖区内机动车行经渡口，不服从渡口管理人员指挥，不依次待渡的违法行为。上级公安机关指定管辖的除外。</t>
  </si>
  <si>
    <t xml:space="preserve">00724058430200115000441500</t>
  </si>
  <si>
    <t xml:space="preserve">机动车行经漫水路或漫水桥时未低速通过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四条 机动车行经漫水路或者漫水桥时，应当停车察明水情，确认安全后，低速通过。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第五项 驾驶机动车有下列行为之一的，责令改正，处警告或者五十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行经漫水路或者漫水桥时未低速通过的；</t>
    </r>
  </si>
  <si>
    <t xml:space="preserve">查处本辖区内机动车行经漫水路或漫水桥时未低速通过的违法行为。上级公安机关指定管辖的除外。</t>
  </si>
  <si>
    <t xml:space="preserve">00724058430200116000441500</t>
  </si>
  <si>
    <t xml:space="preserve">机动车行经没有交通信号的道路时，遇老年人、儿童、孕妇、抱婴者，以及持盲杖的盲人、行走不便的残疾人横过道路，未按规定停车让行</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条  机动车行经没有交通信号的道路时，遇行人横过道路，应当避让；遇老年人、儿童、孕妇、抱婴者，以及持盲杖的盲人、行走不便的残疾人横过道路，应当停车让行。
　机动车遇喷涂“校车”字样并载有学生的车辆应当让行。
    第五十七条第一项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五条  有下列情形之一的，机动车驾驶人应当减速行驶，或者按规定让行：
    （二）通过没有交通信号灯的路口或右转专用车道；
    第八十四条 违反本条例第五十五条的规定，驾驶机动车未减速行驶或按规定让行的，由公安机关交通管理部门责令改正，处二百元罚款。</t>
    </r>
  </si>
  <si>
    <t xml:space="preserve">查处本辖区内机动车行经没有交通信号的道路时，遇老年人、儿童、孕妇、抱婴者，以及持盲杖的盲人、行走不便的残疾人横过道路，未按规定停车让行违法行为。上级公安机关指定管辖的除外。</t>
  </si>
  <si>
    <t xml:space="preserve">00724058430200117000441500</t>
  </si>
  <si>
    <t xml:space="preserve">机动车行驶中乘坐人员干扰驾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七条  乘坐机动车应当遵守下列规定：
   （四）机动车行驶中，不得干扰驾驶，不得将身体任何部分伸出车外，不得跳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机动车行驶中乘坐人员干扰驾驶的违法行为。上级公安机关指定管辖的除外。</t>
  </si>
  <si>
    <t xml:space="preserve">00724058430200118000441500</t>
  </si>
  <si>
    <t xml:space="preserve">机动车行驶中乘坐人员将身体任何部分伸出车外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七条  乘坐机动车应当遵守下列规定：
  （四）机动车行驶中，不得干扰驾驶，不得将身体任何部分伸出车外，不得跳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行人、乘车人违反道路交通安全法律、行政法规和本条例关于道路通行规定的，处警告或者十元罚款。</t>
    </r>
  </si>
  <si>
    <t xml:space="preserve">查处本辖区内机动车行驶中乘坐人员将身体任何部分伸出车外的违法行为。上级公安机关指定管辖的除外。</t>
  </si>
  <si>
    <t xml:space="preserve">00724058430200119000441500</t>
  </si>
  <si>
    <t xml:space="preserve">机动车遇喷涂“校车”字样并载有学生的车辆，未按规定让行</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条第二款　机动车遇喷涂“校车”字样并载有学生的车辆应当让行。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t>
    </r>
  </si>
  <si>
    <t xml:space="preserve">查处本辖区内机动车遇喷涂“校车”字样并载有学生的车辆，未按规定让行违法行为。上级公安机关指定管辖的除外。</t>
  </si>
  <si>
    <t xml:space="preserve">00724058430200120000441500</t>
  </si>
  <si>
    <t xml:space="preserve">机动车载货长度、宽度、高度超过规定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第一款  机动车载物应当符合核定的载质量，严禁超载；载物的长、宽、高不得违反装载要求，不得遗洒、飘散载运物。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四条第一款 机动车载物不得超过机动车行驶证上核定的载质量，装载长度、宽度不得超出车厢，并应当遵守下列规定：
　　（一）重型、中型载货汽车，半挂车载物，高度从地面起不得超过</t>
    </r>
    <r>
      <rPr>
        <sz val="6"/>
        <rFont val="宋体"/>
        <family val="0"/>
        <charset val="134"/>
      </rPr>
      <t xml:space="preserve">4</t>
    </r>
    <r>
      <rPr>
        <sz val="6"/>
        <rFont val="Noto Sans"/>
        <family val="2"/>
      </rPr>
      <t xml:space="preserve">米，载运集装箱的车辆不得超过</t>
    </r>
    <r>
      <rPr>
        <sz val="6"/>
        <rFont val="宋体"/>
        <family val="0"/>
        <charset val="134"/>
      </rPr>
      <t xml:space="preserve">4</t>
    </r>
    <r>
      <rPr>
        <sz val="6"/>
        <rFont val="Noto Sans"/>
        <family val="2"/>
      </rPr>
      <t xml:space="preserve">．</t>
    </r>
    <r>
      <rPr>
        <sz val="6"/>
        <rFont val="宋体"/>
        <family val="0"/>
        <charset val="134"/>
      </rPr>
      <t xml:space="preserve">2</t>
    </r>
    <r>
      <rPr>
        <sz val="6"/>
        <rFont val="Noto Sans"/>
        <family val="2"/>
      </rPr>
      <t xml:space="preserve">米；
　　（二）其他载货的机动车载物，高度从地面起不得超过</t>
    </r>
    <r>
      <rPr>
        <sz val="6"/>
        <rFont val="宋体"/>
        <family val="0"/>
        <charset val="134"/>
      </rPr>
      <t xml:space="preserve">2</t>
    </r>
    <r>
      <rPr>
        <sz val="6"/>
        <rFont val="Noto Sans"/>
        <family val="2"/>
      </rPr>
      <t xml:space="preserve">．</t>
    </r>
    <r>
      <rPr>
        <sz val="6"/>
        <rFont val="宋体"/>
        <family val="0"/>
        <charset val="134"/>
      </rPr>
      <t xml:space="preserve">5</t>
    </r>
    <r>
      <rPr>
        <sz val="6"/>
        <rFont val="Noto Sans"/>
        <family val="2"/>
      </rPr>
      <t xml:space="preserve">米；
　　（三）摩托车载物，高度从地面起不得超过</t>
    </r>
    <r>
      <rPr>
        <sz val="6"/>
        <rFont val="宋体"/>
        <family val="0"/>
        <charset val="134"/>
      </rPr>
      <t xml:space="preserve">1</t>
    </r>
    <r>
      <rPr>
        <sz val="6"/>
        <rFont val="Noto Sans"/>
        <family val="2"/>
      </rPr>
      <t xml:space="preserve">．</t>
    </r>
    <r>
      <rPr>
        <sz val="6"/>
        <rFont val="宋体"/>
        <family val="0"/>
        <charset val="134"/>
      </rPr>
      <t xml:space="preserve">5</t>
    </r>
    <r>
      <rPr>
        <sz val="6"/>
        <rFont val="Noto Sans"/>
        <family val="2"/>
      </rPr>
      <t xml:space="preserve">米，长度不得超出车身</t>
    </r>
    <r>
      <rPr>
        <sz val="6"/>
        <rFont val="宋体"/>
        <family val="0"/>
        <charset val="134"/>
      </rPr>
      <t xml:space="preserve">0</t>
    </r>
    <r>
      <rPr>
        <sz val="6"/>
        <rFont val="Noto Sans"/>
        <family val="2"/>
      </rPr>
      <t xml:space="preserve">．</t>
    </r>
    <r>
      <rPr>
        <sz val="6"/>
        <rFont val="宋体"/>
        <family val="0"/>
        <charset val="134"/>
      </rPr>
      <t xml:space="preserve">2</t>
    </r>
    <r>
      <rPr>
        <sz val="6"/>
        <rFont val="Noto Sans"/>
        <family val="2"/>
      </rPr>
      <t xml:space="preserve">米。两轮摩托车载物宽度左右各不得超出车把</t>
    </r>
    <r>
      <rPr>
        <sz val="6"/>
        <rFont val="宋体"/>
        <family val="0"/>
        <charset val="134"/>
      </rPr>
      <t xml:space="preserve">0</t>
    </r>
    <r>
      <rPr>
        <sz val="6"/>
        <rFont val="Noto Sans"/>
        <family val="2"/>
      </rPr>
      <t xml:space="preserve">．</t>
    </r>
    <r>
      <rPr>
        <sz val="6"/>
        <rFont val="宋体"/>
        <family val="0"/>
        <charset val="134"/>
      </rPr>
      <t xml:space="preserve">15</t>
    </r>
    <r>
      <rPr>
        <sz val="6"/>
        <rFont val="Noto Sans"/>
        <family val="2"/>
      </rPr>
      <t xml:space="preserve">米；三轮摩托车载物宽度不得超过车身。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载货长度、宽度、高度超过规定的。</t>
    </r>
  </si>
  <si>
    <t xml:space="preserve">查处本辖区内机动车载货长度、宽度、高度超过规定的违法行为。上级公安机关指定管辖的除外。</t>
  </si>
  <si>
    <t xml:space="preserve">00724058430200121000441500</t>
  </si>
  <si>
    <t xml:space="preserve">机动车载人超过额定人数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条 机动车载人不得超过核定的人数，客运机动车不得违反规定载货。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一）公路载客汽车不得超过核定的载客人数，但按照规定免票的儿童除外，在载客人数已满的情况下，按照规定免票的儿童不得超过核定载客人数的</t>
    </r>
    <r>
      <rPr>
        <sz val="6"/>
        <rFont val="宋体"/>
        <family val="0"/>
        <charset val="134"/>
      </rPr>
      <t xml:space="preserve">10</t>
    </r>
    <r>
      <rPr>
        <sz val="6"/>
        <rFont val="Noto Sans"/>
        <family val="2"/>
      </rPr>
      <t xml:space="preserve">％；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载人超过核定人数的；</t>
    </r>
  </si>
  <si>
    <t xml:space="preserve">查处本辖区内机动车载人超过额定人数的违法行为。上级公安机关指定管辖的除外。</t>
  </si>
  <si>
    <t xml:space="preserve">00724058430200122000441500</t>
  </si>
  <si>
    <t xml:space="preserve">机动车载物行驶时遗洒、飘散载运物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第一款  机动车载物应当符合核定的载质量，严禁超载；载物的长、宽、高不得违反装载要求，不得遗洒、飘散载运物。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第五项 驾驶机动车不得有下列行为：
   （五）向道路上抛撒物品；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载物行驶时遗洒、飘散载运物的；</t>
    </r>
  </si>
  <si>
    <t xml:space="preserve">查处本辖区内机动车载物行驶时遗洒、飘散载运物的违法行为。上级公安机关指定管辖的除外。</t>
  </si>
  <si>
    <t xml:space="preserve">00724058430200123000441500</t>
  </si>
  <si>
    <t xml:space="preserve">机动车载运超限物品行经铁路道口时不按指定的道口通过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五条第一款  机动车载运超限物品行经铁路道口的，应当按照当地铁路部门指定的铁路道口、时间通过。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载运超限物品行经铁路道口时未按照指定的道口、时间通过的。</t>
    </r>
  </si>
  <si>
    <t xml:space="preserve">查处本辖区内机动车载运超限物品行经铁路道口时不按指定的道口通过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sz val="6"/>
        <rFont val="宋体"/>
        <family val="0"/>
        <charset val="134"/>
      </rPr>
      <t xml:space="preserve">1</t>
    </r>
    <r>
      <rPr>
        <b val="true"/>
        <sz val="6"/>
        <rFont val="宋体"/>
        <family val="0"/>
        <charset val="134"/>
      </rPr>
      <t xml:space="preserve">0.</t>
    </r>
    <r>
      <rPr>
        <b val="true"/>
        <sz val="6"/>
        <rFont val="Noto Sans"/>
        <family val="2"/>
      </rPr>
      <t xml:space="preserve">其他责任：</t>
    </r>
    <r>
      <rPr>
        <sz val="6"/>
        <rFont val="Noto Sans"/>
        <family val="2"/>
      </rPr>
      <t xml:space="preserve">法律法规规定应履行的责任。
</t>
    </r>
  </si>
  <si>
    <t xml:space="preserve">00724058430200124000441500</t>
  </si>
  <si>
    <t xml:space="preserve">机动车载运超限物品行经铁路道口时不按指定的时间通过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五条第一款机动车载运超限物品行经铁路道口的，应当按照当地铁路部门指定的铁路道口、时间通过。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第三项 驾驶机动车有下列行为之一的，责令改正，处警告或者一百元罚款：</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载运超限物品行经铁路道口时未按照指定的道口、时间通过的。</t>
    </r>
  </si>
  <si>
    <t xml:space="preserve">查处本辖区内机动车载运超限物品行经铁路道口时不按指定的时间通过的违法行为。上级公安机关指定管辖的除外。</t>
  </si>
  <si>
    <t xml:space="preserve">00724058430200125000441500</t>
  </si>
  <si>
    <t xml:space="preserve">机动车在城市快速路上遇交通拥堵，占用应急车道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  机动车在高速公路上行驶，不得有下列行为：
    （四）非紧急情况时在应急车道行驶或者停车。
</t>
    </r>
  </si>
  <si>
    <t xml:space="preserve">查处本辖区内机动车在城市快速路上遇交通拥堵，占用应急车道行驶的违法行为。上级公安机关指定管辖的除外。</t>
  </si>
  <si>
    <t xml:space="preserve">00724058430200126000441500</t>
  </si>
  <si>
    <t xml:space="preserve">机动车在单位院内居民居住区内不避让行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七条 在单位院内、居民居住区内，机动车应当低速行驶，避让行人；有限速标志的，按照限速标志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在单位院内、居民居住区内未低速行驶、避让行人的。</t>
    </r>
  </si>
  <si>
    <t xml:space="preserve">查处本辖区内机动车在单位院内居民居住区内不避让行人的违法行为。上级公安机关指定管辖的除外。</t>
  </si>
  <si>
    <t xml:space="preserve">00724058430200127000441500</t>
  </si>
  <si>
    <t xml:space="preserve">机动车在单位院内居民居住区内不低速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七条 在单位院内、居民居住区内，机动车应当低速行驶，避让行人；有限速标志的，按照限速标志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第四项驾驶机动车有下列行为之一的，责令改正，处警告或者一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在单位院内、居民居住区内未低速行驶、避让行人的。</t>
    </r>
  </si>
  <si>
    <t xml:space="preserve">查处本辖区内机动车在单位院内居民居住区内不低速行驶的违法行为。上级公安机关指定管辖的除外。</t>
  </si>
  <si>
    <t xml:space="preserve">00724058430200128000441500</t>
  </si>
  <si>
    <t xml:space="preserve">机动车在发生故障或事故后，不按规定使用灯光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条机动车在道路上发生故障或者发生交通事故，妨碍交通又难以移动的，应当按照规定开启危险报警闪光灯并在车后</t>
    </r>
    <r>
      <rPr>
        <sz val="6"/>
        <rFont val="宋体"/>
        <family val="0"/>
        <charset val="134"/>
      </rPr>
      <t xml:space="preserve">50</t>
    </r>
    <r>
      <rPr>
        <sz val="6"/>
        <rFont val="Noto Sans"/>
        <family val="2"/>
      </rPr>
      <t xml:space="preserve">米至</t>
    </r>
    <r>
      <rPr>
        <sz val="6"/>
        <rFont val="宋体"/>
        <family val="0"/>
        <charset val="134"/>
      </rPr>
      <t xml:space="preserve">100</t>
    </r>
    <r>
      <rPr>
        <sz val="6"/>
        <rFont val="Noto Sans"/>
        <family val="2"/>
      </rPr>
      <t xml:space="preserve">米处设置警告标志，夜间还应当同时开启示廓灯和后位灯。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第二十二项驾驶机动车有下列行为之一的，责令改正，处警告或者二百元罚款：　
    </t>
    </r>
    <r>
      <rPr>
        <sz val="6"/>
        <rFont val="宋体"/>
        <family val="0"/>
        <charset val="134"/>
      </rPr>
      <t xml:space="preserve">(</t>
    </r>
    <r>
      <rPr>
        <sz val="6"/>
        <rFont val="Noto Sans"/>
        <family val="2"/>
      </rPr>
      <t xml:space="preserve">二十二</t>
    </r>
    <r>
      <rPr>
        <sz val="6"/>
        <rFont val="宋体"/>
        <family val="0"/>
        <charset val="134"/>
      </rPr>
      <t xml:space="preserve">)</t>
    </r>
    <r>
      <rPr>
        <sz val="6"/>
        <rFont val="Noto Sans"/>
        <family val="2"/>
      </rPr>
      <t xml:space="preserve">在道路上发生故障或者事故后，未按照规定使用灯光或者设置警告标志的。</t>
    </r>
  </si>
  <si>
    <t xml:space="preserve">查处本辖区内机动车在发生故障或事故后，不按规定使用灯光的违法行为。上级公安机关指定管辖的除外。</t>
  </si>
  <si>
    <t xml:space="preserve">00724058430200129000441500</t>
  </si>
  <si>
    <t xml:space="preserve">机动车在高速公路发生故障或事故后，驾驶人没有组织车上人员迅速转移到右侧路肩上或者应急车道内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八条第一款 机动车在高速公路上发生故障时，应当依照本法第五十二条的有关规定办理；但是，警告标志应当设置在故障车来车方向一百五十米以外，车上人员应当迅速转移到右侧路肩上或者应急车道内，并且迅速报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十四</t>
    </r>
    <r>
      <rPr>
        <sz val="6"/>
        <rFont val="宋体"/>
        <family val="0"/>
        <charset val="134"/>
      </rPr>
      <t xml:space="preserve">)</t>
    </r>
    <r>
      <rPr>
        <sz val="6"/>
        <rFont val="Noto Sans"/>
        <family val="2"/>
      </rPr>
      <t xml:space="preserve">机动车在高速公路发生故障，驾驶人没有组织车上人员迅速转移到右侧路肩上或者应急车道内的。</t>
    </r>
  </si>
  <si>
    <t xml:space="preserve">查处本辖区内机动车在高速公路发生故障或事故后，驾驶人没有组织车上人员迅速转移到右侧路肩上或者应急车道内的违法行为。上级公安机关指定管辖的除外。</t>
  </si>
  <si>
    <t xml:space="preserve">00724058430200130000441500</t>
  </si>
  <si>
    <t xml:space="preserve">机动车在高速公路上发生故障或交通事故后，驾驶人不按规定使用危险报警闪光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八条第一款  机动车在高速公路上发生故障时，应当依照本法第五十二条的有关规定办理；但是，警告标志应当设置在故障车来车方向一百五十米以外，车上人员应当迅速转移到右侧路肩上或者应急车道内，并且迅速报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一</t>
    </r>
    <r>
      <rPr>
        <sz val="6"/>
        <rFont val="宋体"/>
        <family val="0"/>
        <charset val="134"/>
      </rPr>
      <t xml:space="preserve">)</t>
    </r>
    <r>
      <rPr>
        <sz val="6"/>
        <rFont val="Noto Sans"/>
        <family val="2"/>
      </rPr>
      <t xml:space="preserve">在高速公路发生故障，未按照规定使用危险报警闪光灯或者设置警告标志的。</t>
    </r>
  </si>
  <si>
    <t xml:space="preserve">查处本辖区内机动车在高速公路上发生故障或交通事故后，驾驶人不按规定使用危险报警闪光灯的违法行为。上级公安机关指定管辖的除外。</t>
  </si>
  <si>
    <t xml:space="preserve">00724058430200131000441500</t>
  </si>
  <si>
    <t xml:space="preserve">机动车在高速公路上通过施工作业路段，不减速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四条 机动车通过施工作业路段时，应当注意警示标志，减速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九</t>
    </r>
    <r>
      <rPr>
        <sz val="6"/>
        <rFont val="宋体"/>
        <family val="0"/>
        <charset val="134"/>
      </rPr>
      <t xml:space="preserve">)</t>
    </r>
    <r>
      <rPr>
        <sz val="6"/>
        <rFont val="Noto Sans"/>
        <family val="2"/>
      </rPr>
      <t xml:space="preserve">通过高速公路施工作业路段，未减速行驶的。</t>
    </r>
  </si>
  <si>
    <t xml:space="preserve">查处本辖区内机动车在高速公路上通过施工作业路段，不减速行驶的违法行为。上级公安机关指定管辖的除外。</t>
  </si>
  <si>
    <t xml:space="preserve">00724058430200132000441500</t>
  </si>
  <si>
    <t xml:space="preserve">机动车在高速公路遇交通拥堵，占用应急车道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  机动车在高速公路上行驶，不得有下列行为：
    （四）非紧急情况时在应急车道行驶或者停车。
</t>
    </r>
  </si>
  <si>
    <t xml:space="preserve">查处本辖区内机动车在高速公路遇交通拥堵，占用应急车道行驶的违法行为。上级公安机关指定管辖的除外。</t>
  </si>
  <si>
    <t xml:space="preserve">00724058430200133000441500</t>
  </si>
  <si>
    <t xml:space="preserve">机动车在没有划分机动车道、非机动车道和人行道的道路上，不在道路中间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九十条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  驾驶机动车有下列行为之一的，责令改正，处警告或者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在没有划分机动车道、非机动车道和人行道的道路上行驶，未在道路中间通行的。</t>
    </r>
  </si>
  <si>
    <t xml:space="preserve">查处本辖区内机动车在没有划分机动车道、非机动车道和人行道的道路上，不在道路中间通行的违法行为。上级公安机关指定管辖的除外。</t>
  </si>
  <si>
    <t xml:space="preserve">00724058430200134000441500</t>
  </si>
  <si>
    <t xml:space="preserve">机动车在夜间或者遇风、雨、雪、雾等低能见度气象条件时在道路上临时停车，未按规定使用灯光</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九条 机动车在夜间或者遇风、雨、雪、雾等低能见度情况下在道路上临时停车，应当开启危险报警闪光灯、示廓灯、后位灯。
    第五十九条  驾驶机动车有下列行为之一的，责令改正，处警告或者二百元罚款：
    </t>
    </r>
    <r>
      <rPr>
        <sz val="6"/>
        <rFont val="宋体"/>
        <family val="0"/>
        <charset val="134"/>
      </rPr>
      <t xml:space="preserve">(</t>
    </r>
    <r>
      <rPr>
        <sz val="6"/>
        <rFont val="Noto Sans"/>
        <family val="2"/>
      </rPr>
      <t xml:space="preserve">十二</t>
    </r>
    <r>
      <rPr>
        <sz val="6"/>
        <rFont val="宋体"/>
        <family val="0"/>
        <charset val="134"/>
      </rPr>
      <t xml:space="preserve">)</t>
    </r>
    <r>
      <rPr>
        <sz val="6"/>
        <rFont val="Noto Sans"/>
        <family val="2"/>
      </rPr>
      <t xml:space="preserve">未按照规定使用灯光、警报器、标志灯具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八）不按规定使用灯光；
    第八十五条第二款  违反本条例第五十六条第（二）项至第（十一）项的规定，未按规定驾驶机动车，由公安机关交通管理部门责令改正，处二百元罚款。</t>
    </r>
  </si>
  <si>
    <t xml:space="preserve">查处本辖区内机动车在夜间或者遇风、雨、雪、雾等低能见度气象条件时在道路上临时停车，未按规定使用灯光违法行为。上级公安机关指定管辖的除外。</t>
  </si>
  <si>
    <t xml:space="preserve">00724058430200135000441500</t>
  </si>
  <si>
    <t xml:space="preserve">驾车时有其他妨碍安全行车的行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三）拨打接听手持电话、观看电视等妨碍安全驾驶的行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使用手持电话或者有其他妨碍安全驾驶行为的。</t>
    </r>
  </si>
  <si>
    <t xml:space="preserve">查处本辖区内驾车时有其他妨碍安全行车的行为的违法行为。上级公安机关指定管辖的除外。</t>
  </si>
  <si>
    <t xml:space="preserve">00724058430200136000441500</t>
  </si>
  <si>
    <t xml:space="preserve">驾驶安全设施不全的机动车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一条 驾驶人驾驶机动车上道路行驶前，应当对机动车的安全技术性能进行认真检查；不得驾驶安全设施不全或者机件不符合技术标准等具有安全隐患的机动车。
    第九十条 机动车驾驶人违反道路交通安全法律、法规关于道路通行规定的，处警告或者二十元以上二百元以下罚款。本法另有规定的，依照规定处罚。</t>
    </r>
  </si>
  <si>
    <t xml:space="preserve">查处本辖区内驾驶安全设施不全的机动车的违法行为。上级公安机关指定管辖的除外。</t>
  </si>
  <si>
    <t xml:space="preserve">00724058430200137000441500</t>
  </si>
  <si>
    <t xml:space="preserve">驾驶残疾人机动轮椅车超速行驶的</t>
  </si>
  <si>
    <t xml:space="preserve">警告、扣留、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八条  残疾人机动轮椅车、电动自行车在非机动车道内行驶时，最高时速不得超过十五公里。
    第八十九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t>
    </r>
  </si>
  <si>
    <t xml:space="preserve">查处本辖区内驾驶残疾人机动轮椅车超速行驶的违法行为。上级公安机关指定管辖的除外。</t>
  </si>
  <si>
    <t xml:space="preserve">00724058430200138000441500</t>
  </si>
  <si>
    <t xml:space="preserve">驾驶车辆在超越前方车辆后突然减速、转弯</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八条 驾驶车辆驶入、驶出道路或者借道通行时，应当让在道路内正常行驶的车辆或者行人优先通行。
   第五十九条第三项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t>
    </r>
  </si>
  <si>
    <t xml:space="preserve">查处本辖区内驾驶车辆在超越前方车辆后突然减速、转弯违法行为。上级公安机关指定管辖的除外。</t>
  </si>
  <si>
    <t xml:space="preserve">00724058430200139000441500</t>
  </si>
  <si>
    <t xml:space="preserve">驾驶存在安全隐患的校车上道路行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 校车驾驶人有下列情形之一的，由公安机关交通管理部门责令改正，可以处</t>
    </r>
    <r>
      <rPr>
        <sz val="6"/>
        <rFont val="宋体"/>
        <family val="0"/>
        <charset val="134"/>
      </rPr>
      <t xml:space="preserve">200</t>
    </r>
    <r>
      <rPr>
        <sz val="6"/>
        <rFont val="Noto Sans"/>
        <family val="2"/>
      </rPr>
      <t xml:space="preserve">元罚款：
　　（四）驾驶校车上道路行驶前，未对校车车况是否符合安全技术要求进行检查，或者驾驶存在安全隐患的校车上道路行驶；
　　校车驾驶人违反道路交通安全法律法规关于道路通行规定的，由公安机关交通管理部门依法从重处罚。
</t>
    </r>
  </si>
  <si>
    <t xml:space="preserve">查处本辖区内驾驶存在安全隐患的校车上道路行驶的违法行为。上级公安机关指定管辖的除外。</t>
  </si>
  <si>
    <t xml:space="preserve">00724058430200140000441500</t>
  </si>
  <si>
    <t xml:space="preserve">驾驶达到报废标准的机动车接送学生的</t>
  </si>
  <si>
    <t xml:space="preserve">罚款、没收非法财物，强制报废、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四条  使用拼装或者达到报废标准的机动车接送学生的，由公安机关交通管理部门收缴并强制报废机动车；对驾驶人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吊销其机动车驾驶证；对车辆所有人处</t>
    </r>
    <r>
      <rPr>
        <sz val="6"/>
        <rFont val="宋体"/>
        <family val="0"/>
        <charset val="134"/>
      </rPr>
      <t xml:space="preserve">8</t>
    </r>
    <r>
      <rPr>
        <sz val="6"/>
        <rFont val="Noto Sans"/>
        <family val="2"/>
      </rPr>
      <t xml:space="preserve">万元以上</t>
    </r>
    <r>
      <rPr>
        <sz val="6"/>
        <rFont val="宋体"/>
        <family val="0"/>
        <charset val="134"/>
      </rPr>
      <t xml:space="preserve">10</t>
    </r>
    <r>
      <rPr>
        <sz val="6"/>
        <rFont val="Noto Sans"/>
        <family val="2"/>
      </rPr>
      <t xml:space="preserve">万元以下的罚款，有违法所得的予以没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拼装或者已达报废标准的汽车类机动车上道路行驶的。</t>
    </r>
  </si>
  <si>
    <t xml:space="preserve">查处本辖区内驾驶达到报废标准的机动车接送学生的违法行为。上级公安机关指定管辖的除外。</t>
  </si>
  <si>
    <t xml:space="preserve">00724058430200141000441500</t>
  </si>
  <si>
    <t xml:space="preserve">驾驶电动自行车超速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八条  残疾人机动轮椅车、电动自行车在非机动车道内行驶时，最高时速不得超过十五公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八条  驾驶非机动车应当在非机动车道内行驶；没有划分非机动车道的，应当在距道路右侧边缘线一点五米的范围内行驶，并遵守下列规定：
    （八）时速不超过十五公里；
    第八十七条 违反本条例第五十八条第（一）项的规定，驾驶电动自行车未戴安全头盔的，由公安机关交通管理部门责令改正，并要求其协助劝导交通一小时或者观看交通安全视频录像两小时；违反第（二）项至第（九）项的规定，未按规定驾驶非机动车的，责令改正，处警告或者一百元罚款。驾驶擅自安装动力装置的非机动车上路行驶的，强制拆除非法安装的动力装置并予以收缴。
</t>
    </r>
  </si>
  <si>
    <t xml:space="preserve">查处本辖区内驾驶电动自行车超速行驶的违法行为。上级公安机关指定管辖的除外。</t>
  </si>
  <si>
    <t xml:space="preserve">00724058430200142000441500</t>
  </si>
  <si>
    <t xml:space="preserve">驾驶非机动车攀扶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非机动车攀扶车辆的违法行为。上级公安机关指定管辖的除外。</t>
  </si>
  <si>
    <t xml:space="preserve">00724058430200143000441500</t>
  </si>
  <si>
    <t xml:space="preserve">驾驶非机动车牵引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非机动车牵引车辆的违法行为。上级公安机关指定管辖的除外。</t>
  </si>
  <si>
    <t xml:space="preserve">00724058430200144000441500</t>
  </si>
  <si>
    <t xml:space="preserve">驾驶非机动车时扶身并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六）不得扶身并行、互相追逐或者曲折竞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非机动车时扶身并行的违法行为。上级公安机关指定管辖的除外。</t>
  </si>
  <si>
    <t xml:space="preserve">00724058430200145000441500</t>
  </si>
  <si>
    <t xml:space="preserve">驾驶非机动车时互相追逐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t>
    </r>
    <r>
      <rPr>
        <sz val="6"/>
        <rFont val="宋体"/>
        <family val="0"/>
        <charset val="134"/>
      </rPr>
      <t xml:space="preserve">5</t>
    </r>
    <r>
      <rPr>
        <sz val="6"/>
        <rFont val="Noto Sans"/>
        <family val="2"/>
      </rPr>
      <t xml:space="preserve">元以上</t>
    </r>
    <r>
      <rPr>
        <sz val="6"/>
        <rFont val="宋体"/>
        <family val="0"/>
        <charset val="134"/>
      </rPr>
      <t xml:space="preserve">50</t>
    </r>
    <r>
      <rPr>
        <sz val="6"/>
        <rFont val="Noto Sans"/>
        <family val="2"/>
      </rPr>
      <t xml:space="preserve">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六）不得扶身并行、互相追逐或者曲折竞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非机动车时互相追逐的违法行为。上级公安机关指定管辖的除外。</t>
  </si>
  <si>
    <t xml:space="preserve">00724058430200146000441500</t>
  </si>
  <si>
    <t xml:space="preserve">驾驶非机动车时曲折竟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六）不得扶身并行、互相追逐或者曲折竞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非机动车时曲折竟驶的违法行为。上级公安机关指定管辖的除外。</t>
  </si>
  <si>
    <t xml:space="preserve">00724058430200147000441500</t>
  </si>
  <si>
    <t xml:space="preserve">驾驶非机动车时手中持物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非机动车时手中持物的违法行为。上级公安机关指定管辖的除外。</t>
  </si>
  <si>
    <t xml:space="preserve">00724058430200148000441500</t>
  </si>
  <si>
    <t xml:space="preserve">驾驶非机动车时双手离把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非机动车时双手离把的违法行为。上级公安机关指定管辖的除外。</t>
  </si>
  <si>
    <t xml:space="preserve">00724058430200149000441500</t>
  </si>
  <si>
    <t xml:space="preserve">驾驶非汽车类与驾驶证载明的准驾车型不相符合的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九条第四款　驾驶人应当按照驾驶证载明的准驾车型驾驶机动车；驾驶机动车时，应当随身携带机动车驾驶证。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二）驾驶的机动车与驾驶证载明的准驾车型不符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取得机动车驾驶证、机动车驾驶证被吊销或者被暂扣期间，驾驶非汽车类机动车的。</t>
    </r>
  </si>
  <si>
    <t xml:space="preserve">查处本辖区内驾驶非汽车类与驾驶证载明的准驾车型不相符合的车辆的违法行为。上级公安机关指定管辖的除外。</t>
  </si>
  <si>
    <t xml:space="preserve">00724058430200150000441500</t>
  </si>
  <si>
    <r>
      <rPr>
        <sz val="6"/>
        <rFont val="Noto Sans"/>
        <family val="2"/>
      </rPr>
      <t xml:space="preserve">驾驶公路客运车辆、公共汽车以外的其他营运客车载人超过核定人数</t>
    </r>
    <r>
      <rPr>
        <sz val="6"/>
        <rFont val="宋体"/>
        <family val="0"/>
        <charset val="134"/>
      </rPr>
      <t xml:space="preserve">20</t>
    </r>
    <r>
      <rPr>
        <sz val="6"/>
        <rFont val="Noto Sans"/>
        <family val="2"/>
      </rPr>
      <t xml:space="preserve">％以上的</t>
    </r>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条  机动车载人不得超过核定的人数，客运机动车不得违反规定载货。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一）公路载客汽车不得超过核定的载客人数，但按照规定免票的儿童除外，在载客人数已满的情况下，按照规定免票的儿童不得超过核定载客人数的</t>
    </r>
    <r>
      <rPr>
        <sz val="6"/>
        <rFont val="宋体"/>
        <family val="0"/>
        <charset val="134"/>
      </rPr>
      <t xml:space="preserve">10</t>
    </r>
    <r>
      <rPr>
        <sz val="6"/>
        <rFont val="Noto Sans"/>
        <family val="2"/>
      </rPr>
      <t xml:space="preserve">％；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载人超过核定人数的。</t>
    </r>
  </si>
  <si>
    <r>
      <rPr>
        <sz val="6"/>
        <rFont val="Noto Sans"/>
        <family val="2"/>
      </rPr>
      <t xml:space="preserve">查处本辖区内驾驶公路客运车辆、公共汽车以外的其他营运客车载人超过核定人数</t>
    </r>
    <r>
      <rPr>
        <sz val="6"/>
        <rFont val="宋体"/>
        <family val="0"/>
        <charset val="134"/>
      </rPr>
      <t xml:space="preserve">20</t>
    </r>
    <r>
      <rPr>
        <sz val="6"/>
        <rFont val="Noto Sans"/>
        <family val="2"/>
      </rPr>
      <t xml:space="preserve">％以上的违法行为。上级公安机关指定管辖的除外。</t>
    </r>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依法向当事人送达行政处罚决定书或相关法律文书。
</t>
    </r>
    <r>
      <rPr>
        <b val="true"/>
        <sz val="6"/>
        <rFont val="宋体"/>
        <family val="0"/>
        <charset val="134"/>
      </rPr>
      <t xml:space="preserve">8.</t>
    </r>
    <r>
      <rPr>
        <b val="true"/>
        <sz val="6"/>
        <rFont val="Noto Sans"/>
        <family val="2"/>
      </rPr>
      <t xml:space="preserve">执行责任：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法律法规规定应履行的责任。
</t>
    </r>
  </si>
  <si>
    <t xml:space="preserve">00724058430200151000441500</t>
  </si>
  <si>
    <r>
      <rPr>
        <sz val="6"/>
        <rFont val="Noto Sans"/>
        <family val="2"/>
      </rPr>
      <t xml:space="preserve">驾驶公路客运汽车、公共汽车以外的其他营运客车载人超过核定人数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条  机动车载人不得超过核定的人数，客运机动车不得违反规定载货。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公路载客汽车不得超过核定的载客人数，但按照规定免票的儿童除外，在载客人数已满的情况下，按照规定免票的儿童不得超过核定载客人数的</t>
    </r>
    <r>
      <rPr>
        <sz val="6"/>
        <rFont val="宋体"/>
        <family val="0"/>
        <charset val="134"/>
      </rPr>
      <t xml:space="preserve">10%</t>
    </r>
    <r>
      <rPr>
        <sz val="6"/>
        <rFont val="Noto Sans"/>
        <family val="2"/>
      </rPr>
      <t xml:space="preserve">；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十）载人超过核定人数的；
</t>
    </r>
  </si>
  <si>
    <r>
      <rPr>
        <sz val="6"/>
        <rFont val="Noto Sans"/>
        <family val="2"/>
      </rPr>
      <t xml:space="preserve">查处本辖区内驾驶公路客运汽车、公共汽车以外的其他营运客车载人超过核定人数未达</t>
    </r>
    <r>
      <rPr>
        <sz val="6"/>
        <rFont val="宋体"/>
        <family val="0"/>
        <charset val="134"/>
      </rPr>
      <t xml:space="preserve">20</t>
    </r>
    <r>
      <rPr>
        <sz val="6"/>
        <rFont val="Noto Sans"/>
        <family val="2"/>
      </rPr>
      <t xml:space="preserve">％的违法行为。上级公安机关指定管辖的除外。</t>
    </r>
  </si>
  <si>
    <t xml:space="preserve">00724058430200152000441500</t>
  </si>
  <si>
    <t xml:space="preserve">驾驶货车违反规定载客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条条一款  禁止货运机动车载客。
　　货运机动车需要附载作业人员的，应当设置保护作业人员的安全措施。
    第九十二条第二款  货运机动车超过核定载质量的，处二百元以上五百元以下罚款；超过核定载质量百分之三十或者违反规定载客的，处五百元以上二千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二）载货汽车车厢不得载客。在城市道路上，货运机动车在留有安全位置的情况下，车厢内可以附载临时作业人员</t>
    </r>
    <r>
      <rPr>
        <sz val="6"/>
        <rFont val="宋体"/>
        <family val="0"/>
        <charset val="134"/>
      </rPr>
      <t xml:space="preserve">1</t>
    </r>
    <r>
      <rPr>
        <sz val="6"/>
        <rFont val="Noto Sans"/>
        <family val="2"/>
      </rPr>
      <t xml:space="preserve">人至</t>
    </r>
    <r>
      <rPr>
        <sz val="6"/>
        <rFont val="宋体"/>
        <family val="0"/>
        <charset val="134"/>
      </rPr>
      <t xml:space="preserve">5</t>
    </r>
    <r>
      <rPr>
        <sz val="6"/>
        <rFont val="Noto Sans"/>
        <family val="2"/>
      </rPr>
      <t xml:space="preserve">人；载物高度超过车厢栏板时，货物上不得载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货运机动车超过核定载质量百分之三十或者违反规定载客的。</t>
    </r>
  </si>
  <si>
    <t xml:space="preserve">查处本辖区内驾驶货车违反规定载客的违法行为。上级公安机关指定管辖的除外。</t>
  </si>
  <si>
    <t xml:space="preserve">00724058430200153000441500</t>
  </si>
  <si>
    <r>
      <rPr>
        <sz val="6"/>
        <rFont val="Noto Sans"/>
        <family val="2"/>
      </rPr>
      <t xml:space="preserve">驾驶货车载物超过核定载质量</t>
    </r>
    <r>
      <rPr>
        <sz val="6"/>
        <rFont val="宋体"/>
        <family val="0"/>
        <charset val="134"/>
      </rPr>
      <t xml:space="preserve">30%</t>
    </r>
    <r>
      <rPr>
        <sz val="6"/>
        <rFont val="Noto Sans"/>
        <family val="2"/>
      </rPr>
      <t xml:space="preserve">以上</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二条第二款  货运机动车超过核定载质量的，处二百元以上五百元以下罚款；超过核定载质量百分之三十或者违反规定载客的，处五百元以上二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货运机动车超过核定载质量百分之三十或者违反规定载客的。</t>
    </r>
  </si>
  <si>
    <r>
      <rPr>
        <sz val="6"/>
        <rFont val="Noto Sans"/>
        <family val="2"/>
      </rPr>
      <t xml:space="preserve">查处本辖区内驾驶货车载物超过核定载质量</t>
    </r>
    <r>
      <rPr>
        <sz val="6"/>
        <rFont val="宋体"/>
        <family val="0"/>
        <charset val="134"/>
      </rPr>
      <t xml:space="preserve">30%</t>
    </r>
    <r>
      <rPr>
        <sz val="6"/>
        <rFont val="Noto Sans"/>
        <family val="2"/>
      </rPr>
      <t xml:space="preserve">以上违法行为。上级公安机关指定管辖的除外。</t>
    </r>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154000441500</t>
  </si>
  <si>
    <r>
      <rPr>
        <sz val="6"/>
        <rFont val="Noto Sans"/>
        <family val="2"/>
      </rPr>
      <t xml:space="preserve">驾驶货车载物超过核定载质量未达</t>
    </r>
    <r>
      <rPr>
        <sz val="6"/>
        <rFont val="宋体"/>
        <family val="0"/>
        <charset val="134"/>
      </rPr>
      <t xml:space="preserve">3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第一款  机动车载物应当符合核定的载质量，严禁超载；载物的长、宽、高不得违反装载要求，不得遗洒、飘散载运物。
    第九十二条第二款  货运机动车超过核定载质量的，处二百元以上五百元以下罚款；超过核定载质量百分之三十或者违反规定载客的，处五百元以上二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条  行为人有下列情形之一的，处五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货运机动车超过核定载质量的。</t>
    </r>
  </si>
  <si>
    <r>
      <rPr>
        <sz val="6"/>
        <rFont val="Noto Sans"/>
        <family val="2"/>
      </rPr>
      <t xml:space="preserve">查处本辖区内驾驶货车载物超过核定载质量未达</t>
    </r>
    <r>
      <rPr>
        <sz val="6"/>
        <rFont val="宋体"/>
        <family val="0"/>
        <charset val="134"/>
      </rPr>
      <t xml:space="preserve">30%</t>
    </r>
    <r>
      <rPr>
        <sz val="6"/>
        <rFont val="Noto Sans"/>
        <family val="2"/>
      </rPr>
      <t xml:space="preserve">的违法行为。上级公安机关指定管辖的除外。</t>
    </r>
  </si>
  <si>
    <t xml:space="preserve">00724058430200155000441500</t>
  </si>
  <si>
    <t xml:space="preserve">驾驶机动车违反道路交通信号灯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三十八条  机动车信号灯和非机动车信号灯表示：
　　（一）绿灯亮时，准许车辆通行，但转弯的车辆不得妨碍被放行的直行车辆、行人通行；
　　（二）黄灯亮时，已越过停止线的车辆可以继续通行；
　　（三）红灯亮时，禁止车辆通行。
　　在未设置非机动车信号灯和人行横道信号灯的路口，非机动车和行人应当按照机动车信号灯的表示通行。
　　红灯亮时，右转弯的车辆在不妨碍被放行的车辆、行人通行的情况下，可以通行。
    第四十条 车道信号灯表示：
　　（一）绿色箭头灯亮时，准许本车道车辆按指示方向通行；
　　（二）红色叉形灯或者箭头灯亮时，禁止本车道车辆通行。
    第四十一条 方向指示信号灯的箭头方向向左、向上、向右分别表示左转、直行、右转。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未按照交通信号灯规定通行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四）不按交通信号规定通行；
    第八十五条第二款 违反本条例第五十六条第（二）项至第（十一）项的规定，未按规定驾驶机动车，由公安机关交通管理部门责令改正，处二百元罚款。
</t>
    </r>
  </si>
  <si>
    <t xml:space="preserve">查处本辖区内驾驶机动车违反道路交通信号灯通行的违法行为。上级公安机关指定管辖的除外。</t>
  </si>
  <si>
    <t xml:space="preserve">00724058430200156000441500</t>
  </si>
  <si>
    <t xml:space="preserve">驾驶机动车未按规定粘贴、悬挂残疾人机动车专用标志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七十九条第一款  机动车驾驶人有下列行为之一的，由公安机关交通管理部门处二十元以上二百元以下罚款：
 　（三）驾驶机动车未按规定粘贴、悬挂实习标志或者残疾人机动车专用标志的。</t>
    </r>
  </si>
  <si>
    <t xml:space="preserve">驾驶机动车未按规定粘贴、悬挂残疾人机动车专用标志的违法行为。上级公安机关指定管辖的除外。</t>
  </si>
  <si>
    <t xml:space="preserve">00724058430200157000441500</t>
  </si>
  <si>
    <t xml:space="preserve">驾驶机动车未按规定粘贴、悬挂实习标志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二条第二款　机动车驾驶人初次申领机动车驾驶证后的</t>
    </r>
    <r>
      <rPr>
        <sz val="6"/>
        <rFont val="宋体"/>
        <family val="0"/>
        <charset val="134"/>
      </rPr>
      <t xml:space="preserve">12</t>
    </r>
    <r>
      <rPr>
        <sz val="6"/>
        <rFont val="Noto Sans"/>
        <family val="2"/>
      </rPr>
      <t xml:space="preserve">个月为实习期。在实习期内驾驶机动车的，应当在车身后部粘贴或者悬挂统一式样的实习标志。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一</t>
    </r>
    <r>
      <rPr>
        <sz val="6"/>
        <rFont val="宋体"/>
        <family val="0"/>
        <charset val="134"/>
      </rPr>
      <t xml:space="preserve">)</t>
    </r>
    <r>
      <rPr>
        <sz val="6"/>
        <rFont val="Noto Sans"/>
        <family val="2"/>
      </rPr>
      <t xml:space="preserve">实习期内违反规定驾驶机动车，或者未在机动车后部粘贴、悬挂实习标志的；
</t>
    </r>
    <r>
      <rPr>
        <sz val="6"/>
        <rFont val="宋体"/>
        <family val="0"/>
        <charset val="134"/>
      </rPr>
      <t xml:space="preserve">4.[</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七十九条第一款  机动车驾驶人有下列行为之一的，由公安机关交通管理部门处二十元以上二百元以下罚款：
 　（三）驾驶机动车未按规定粘贴、悬挂实习标志或者残疾人机动车专用标志的。
</t>
    </r>
  </si>
  <si>
    <t xml:space="preserve">查处本辖区内驾驶机动车未按规定粘贴、悬挂实习标志的违法行为。上级公安机关指定管辖的除外。</t>
  </si>
  <si>
    <t xml:space="preserve">00724058430200158000441500</t>
  </si>
  <si>
    <t xml:space="preserve">驾驶机动车下陡坡时熄火、空档滑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四）下陡坡时熄火或者空挡滑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逆向行驶，或者下陡坡时熄火、空档滑行的。</t>
    </r>
  </si>
  <si>
    <t xml:space="preserve">查处本辖区内驾驶机动车下陡坡时熄火、空档滑行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sz val="6"/>
        <rFont val="宋体"/>
        <family val="0"/>
        <charset val="134"/>
      </rPr>
      <t xml:space="preserve">3.</t>
    </r>
    <r>
      <rPr>
        <sz val="6"/>
        <rFont val="Noto Sans"/>
        <family val="2"/>
      </rPr>
      <t xml:space="preserve">受案责任：依照法律法规有关规定，决定是否受案。
</t>
    </r>
    <r>
      <rPr>
        <sz val="6"/>
        <rFont val="宋体"/>
        <family val="0"/>
        <charset val="134"/>
      </rPr>
      <t xml:space="preserve">4.</t>
    </r>
    <r>
      <rPr>
        <sz val="6"/>
        <rFont val="Noto Sans"/>
        <family val="2"/>
      </rPr>
      <t xml:space="preserve">调查责任：依法调查违法事实，收集证据，制作询问或勘验、检查笔录等。
</t>
    </r>
    <r>
      <rPr>
        <sz val="6"/>
        <rFont val="宋体"/>
        <family val="0"/>
        <charset val="134"/>
      </rPr>
      <t xml:space="preserve">5.</t>
    </r>
    <r>
      <rPr>
        <sz val="6"/>
        <rFont val="Noto Sans"/>
        <family val="2"/>
      </rPr>
      <t xml:space="preserve">告知责任：告知当事人拟作出的行政处罚的事实、理由及依据，及其享有的陈述、申辩权利。符合听证规定的，告知其听证的权利义务。
</t>
    </r>
    <r>
      <rPr>
        <sz val="6"/>
        <rFont val="宋体"/>
        <family val="0"/>
        <charset val="134"/>
      </rPr>
      <t xml:space="preserve">6.</t>
    </r>
    <r>
      <rPr>
        <sz val="6"/>
        <rFont val="Noto Sans"/>
        <family val="2"/>
      </rPr>
      <t xml:space="preserve">决定责任：根据调查结果，依法作出决定，对予以行政处罚的，制作行政处罚决定书。
</t>
    </r>
    <r>
      <rPr>
        <sz val="6"/>
        <rFont val="宋体"/>
        <family val="0"/>
        <charset val="134"/>
      </rPr>
      <t xml:space="preserve">7.</t>
    </r>
    <r>
      <rPr>
        <sz val="6"/>
        <rFont val="Noto Sans"/>
        <family val="2"/>
      </rPr>
      <t xml:space="preserve">送达责任：依法向当事人送达行政处罚决定书或相关法律文书。
</t>
    </r>
    <r>
      <rPr>
        <sz val="6"/>
        <rFont val="宋体"/>
        <family val="0"/>
        <charset val="134"/>
      </rPr>
      <t xml:space="preserve">8.</t>
    </r>
    <r>
      <rPr>
        <sz val="6"/>
        <rFont val="Noto Sans"/>
        <family val="2"/>
      </rPr>
      <t xml:space="preserve">执行责任：依照生效的行政处罚决定，予以行政拘留、罚款、暂扣、吊销机动车驾驶证、收缴、没收违法所得、没收非法财物等处罚；申请人民法院强制执行。
</t>
    </r>
    <r>
      <rPr>
        <sz val="6"/>
        <rFont val="宋体"/>
        <family val="0"/>
        <charset val="134"/>
      </rPr>
      <t xml:space="preserve">9.</t>
    </r>
    <r>
      <rPr>
        <sz val="6"/>
        <rFont val="Noto Sans"/>
        <family val="2"/>
      </rPr>
      <t xml:space="preserve">复议或诉讼责任：当事人对行政处罚决定不服申请行政复议或者提起行政诉讼的，行政处罚不停止执行，法律另有规定的除外。
</t>
    </r>
    <r>
      <rPr>
        <sz val="6"/>
        <rFont val="宋体"/>
        <family val="0"/>
        <charset val="134"/>
      </rPr>
      <t xml:space="preserve">10.</t>
    </r>
    <r>
      <rPr>
        <sz val="6"/>
        <rFont val="Noto Sans"/>
        <family val="2"/>
      </rPr>
      <t xml:space="preserve">其他责任：法律法规规定应履行的责任。
</t>
    </r>
  </si>
  <si>
    <t xml:space="preserve">00724058430200159000441500</t>
  </si>
  <si>
    <t xml:space="preserve">驾驶机动车运载超限的不可解体的物品，未按指定的时间、路线、速度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第二款　机动车运载超限的不可解体的物品，影响交通安全的，应当按照公安机关交通管理部门指定的时间、路线、速度行驶，悬挂明显标志。在公路上运载超限的不可解体的物品，并应当依照公路法的规定执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运载影响交通安全的超限不可解体物品，未按照规定的时间、路线、速度行驶的，或者未悬挂明显标志的。</t>
    </r>
  </si>
  <si>
    <t xml:space="preserve">查处本辖区内驾驶机动车运载超限的不可解体的物品，未按指定的时间、路线、速度行驶的违法行为。上级公安机关指定管辖的除外。</t>
  </si>
  <si>
    <t xml:space="preserve">00724058430200160000441500</t>
  </si>
  <si>
    <t xml:space="preserve">驾驶机动车运载超限的不可解体的物品，未悬挂明显标志的</t>
  </si>
  <si>
    <t xml:space="preserve">查处本辖区内驾驶机动车运载超限的不可解体的物品，未悬挂明显标志的违法行为。上级公安机关指定管辖的除外。</t>
  </si>
  <si>
    <t xml:space="preserve">00724058430200161000441500</t>
  </si>
  <si>
    <t xml:space="preserve">驾驶机动车在城市快速路上不按规定车道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四条第一款 在道路同方向划有</t>
    </r>
    <r>
      <rPr>
        <sz val="6"/>
        <rFont val="宋体"/>
        <family val="0"/>
        <charset val="134"/>
      </rPr>
      <t xml:space="preserve">2</t>
    </r>
    <r>
      <rPr>
        <sz val="6"/>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七条 车辆应当按照规定各行其道。低速载货汽车、三轮汽车、拖拉机、摩托车应当在最右侧车道行驶。高速公路、城市快速路同方向有二条车道的，载货汽车除因超车需要外，不得驶入左侧车道；同方向有三条以上车道的，载货汽车不得驶入最左侧车道。
　　同方向有二条以上机动车道的道路，可以划设专用车道。专用车道可以划分为小客车、公交车、摩托车等专用道。
    第五十九条第一款  驾驶机动车有下列行为之一的，责令改正，处警告或者二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机动车道内未按照规定车道行驶，或者变更车道时影响其他车辆正常行驶的。</t>
    </r>
  </si>
  <si>
    <t xml:space="preserve">查处本辖区内驾驶机动车在城市快速路上不按规定车道行驶的违法行为。上级公安机关指定管辖的除外。</t>
  </si>
  <si>
    <t xml:space="preserve">00724058430200162000441500</t>
  </si>
  <si>
    <t xml:space="preserve">驾驶机动车在高速公路、城市快速路以外的道路上不按规定车道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四条第一款 在道路同方向划有</t>
    </r>
    <r>
      <rPr>
        <sz val="6"/>
        <rFont val="宋体"/>
        <family val="0"/>
        <charset val="134"/>
      </rPr>
      <t xml:space="preserve">2</t>
    </r>
    <r>
      <rPr>
        <sz val="6"/>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七条  车辆应当按照规定各行其道。低速载货汽车、三轮汽车、拖拉机、摩托车应当在最右侧车道行驶。
　　高速公路、城市快速路同方向有二条车道的，载货汽车除因超车需要外，不得驶入左侧车道；同方向有三条以上车道的，载货汽车不得驶入最左侧车道。
　　同方向有二条以上机动车道的道路，可以划设专用车道。专用车道可以划分为小客车、公交车、摩托车等专用道。
    第五十九条第一款  驾驶机动车有下列行为之一的，责令改正，处警告或者二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机动车道内未按照规定车道行驶，或者变更车道时影响其他车辆正常行驶的。</t>
    </r>
  </si>
  <si>
    <t xml:space="preserve">查处本辖区内驾驶机动车在高速公路、城市快速路以外的道路上不按规定车道行驶的违法行为。上级公安机关指定管辖的除外。</t>
  </si>
  <si>
    <t xml:space="preserve">00724058430200163000441500</t>
  </si>
  <si>
    <t xml:space="preserve">驾驶机动车在高速公路上不按规定车道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四条第一款 在道路同方向划有</t>
    </r>
    <r>
      <rPr>
        <sz val="6"/>
        <rFont val="宋体"/>
        <family val="0"/>
        <charset val="134"/>
      </rPr>
      <t xml:space="preserve">2</t>
    </r>
    <r>
      <rPr>
        <sz val="6"/>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七条  车辆应当按照规定各行其道。低速载货汽车、三轮汽车、拖拉机、摩托车应当在最右侧车道行驶。
　　高速公路、城市快速路同方向有二条车道的，载货汽车除因超车需要外，不得驶入左侧车道；同方向有三条以上车道的，载货汽车不得驶入最左侧车道。
　　同方向有二条以上机动车道的道路，可以划设专用车道。专用车道可以划分为小客车、公交车、摩托车等专用道。
    第五十九条第一款  驾驶机动车有下列行为之一的，责令改正，处警告或者二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机动车道内未按照规定车道行驶，或者变更车道时影响其他车辆正常行驶的。
</t>
    </r>
  </si>
  <si>
    <t xml:space="preserve">查处本辖区内驾驶机动车在高速公路上不按规定车道行驶的违法行为。上级公安机关指定管辖的除外。</t>
  </si>
  <si>
    <t xml:space="preserve">00724058430200164000441500</t>
  </si>
  <si>
    <t xml:space="preserve">驾驶机件不符合技术标准的机动车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一条  驾驶人驾驶机动车上道路行驶前，应当对机动车的安全技术性能进行认真检查；不得驾驶安全设施不全或者机件不符合技术标准等具有安全隐患的机动车。
    第九十条  机动车驾驶人违反道路交通安全法律、法规关于道路通行规定的，处警告或者二十元以上二百元以下罚款。本法另有规定的，依照规定处罚。</t>
    </r>
  </si>
  <si>
    <t xml:space="preserve">查处本辖区内驾驶机件不符合技术标准的机动车的违法行为。上级公安机关指定管辖的除外。</t>
  </si>
  <si>
    <t xml:space="preserve">00724058430200165000441500</t>
  </si>
  <si>
    <t xml:space="preserve">驾驶两轮畜力车不下车牵引牲畜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条  驾驭畜力车，应当使用驯服的牲畜；驾驭畜力车横过道路时，驾驭人应当下车牵引牲畜；驾驭人离开车辆时，应当拴系牲畜。
</t>
    </r>
    <r>
      <rPr>
        <sz val="6"/>
        <rFont val="宋体"/>
        <family val="0"/>
        <charset val="134"/>
      </rPr>
      <t xml:space="preserve">2.[</t>
    </r>
    <r>
      <rPr>
        <b val="true"/>
        <sz val="6"/>
        <rFont val="Noto Sans"/>
        <family val="2"/>
      </rPr>
      <t xml:space="preserve">行政法规</t>
    </r>
    <r>
      <rPr>
        <b val="true"/>
        <sz val="6"/>
        <rFont val="宋体"/>
        <family val="0"/>
        <charset val="134"/>
      </rPr>
      <t xml:space="preserve">]</t>
    </r>
    <r>
      <rPr>
        <b val="true"/>
        <sz val="6"/>
        <rFont val="Noto Sans"/>
        <family val="2"/>
      </rPr>
      <t xml:space="preserve">《中华人民共和国道路交通安全法实施条例》（</t>
    </r>
    <r>
      <rPr>
        <b val="true"/>
        <sz val="6"/>
        <rFont val="宋体"/>
        <family val="0"/>
        <charset val="134"/>
      </rPr>
      <t xml:space="preserve">2004</t>
    </r>
    <r>
      <rPr>
        <b val="true"/>
        <sz val="6"/>
        <rFont val="Noto Sans"/>
        <family val="2"/>
      </rPr>
      <t xml:space="preserve">年国务院令第</t>
    </r>
    <r>
      <rPr>
        <b val="true"/>
        <sz val="6"/>
        <rFont val="宋体"/>
        <family val="0"/>
        <charset val="134"/>
      </rPr>
      <t xml:space="preserve">405</t>
    </r>
    <r>
      <rPr>
        <b val="true"/>
        <sz val="6"/>
        <rFont val="Noto Sans"/>
        <family val="2"/>
      </rPr>
      <t xml:space="preserve">号）
    第七十三条  在道路上驾驭畜力车应当年满</t>
    </r>
    <r>
      <rPr>
        <b val="true"/>
        <sz val="6"/>
        <rFont val="宋体"/>
        <family val="0"/>
        <charset val="134"/>
      </rPr>
      <t xml:space="preserve">16</t>
    </r>
    <r>
      <rPr>
        <b val="true"/>
        <sz val="6"/>
        <rFont val="Noto Sans"/>
        <family val="2"/>
      </rPr>
      <t xml:space="preserve">周岁，并遵守下列规定：
    （三）行经繁华路段、交叉路口、铁路道口、人行横道、急弯路、宽度不足</t>
    </r>
    <r>
      <rPr>
        <b val="true"/>
        <sz val="6"/>
        <rFont val="宋体"/>
        <family val="0"/>
        <charset val="134"/>
      </rPr>
      <t xml:space="preserve">4</t>
    </r>
    <r>
      <rPr>
        <b val="true"/>
        <sz val="6"/>
        <rFont val="Noto Sans"/>
        <family val="2"/>
      </rPr>
      <t xml:space="preserve">米的窄路或者窄桥、陡坡、隧道或者容易发生危险的路段，不得超车。驾驭两轮畜力车应当下车牵引牲畜；
</t>
    </r>
    <r>
      <rPr>
        <b val="true"/>
        <sz val="6"/>
        <rFont val="宋体"/>
        <family val="0"/>
        <charset val="134"/>
      </rPr>
      <t xml:space="preserve">3.[</t>
    </r>
    <r>
      <rPr>
        <b val="true"/>
        <sz val="6"/>
        <rFont val="Noto Sans"/>
        <family val="2"/>
      </rPr>
      <t xml:space="preserve">地方性法规</t>
    </r>
    <r>
      <rPr>
        <b val="true"/>
        <sz val="6"/>
        <rFont val="宋体"/>
        <family val="0"/>
        <charset val="134"/>
      </rPr>
      <t xml:space="preserve">]</t>
    </r>
    <r>
      <rPr>
        <b val="true"/>
        <sz val="6"/>
        <rFont val="Noto Sans"/>
        <family val="2"/>
      </rPr>
      <t xml:space="preserve">《广东省道路交通安全条例》（</t>
    </r>
    <r>
      <rPr>
        <b val="true"/>
        <sz val="6"/>
        <rFont val="宋体"/>
        <family val="0"/>
        <charset val="134"/>
      </rPr>
      <t xml:space="preserve">2011</t>
    </r>
    <r>
      <rPr>
        <b val="true"/>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b val="true"/>
        <sz val="6"/>
        <rFont val="宋体"/>
        <family val="0"/>
        <charset val="134"/>
      </rPr>
      <t xml:space="preserve">(</t>
    </r>
    <r>
      <rPr>
        <b val="true"/>
        <sz val="6"/>
        <rFont val="Noto Sans"/>
        <family val="2"/>
      </rPr>
      <t xml:space="preserve">一</t>
    </r>
    <r>
      <rPr>
        <b val="true"/>
        <sz val="6"/>
        <rFont val="宋体"/>
        <family val="0"/>
        <charset val="134"/>
      </rPr>
      <t xml:space="preserve">)</t>
    </r>
    <r>
      <rPr>
        <b val="true"/>
        <sz val="6"/>
        <rFont val="Noto Sans"/>
        <family val="2"/>
      </rPr>
      <t xml:space="preserve">逆向行驶的；
　　</t>
    </r>
    <r>
      <rPr>
        <b val="true"/>
        <sz val="6"/>
        <rFont val="宋体"/>
        <family val="0"/>
        <charset val="134"/>
      </rPr>
      <t xml:space="preserve">(</t>
    </r>
    <r>
      <rPr>
        <b val="true"/>
        <sz val="6"/>
        <rFont val="Noto Sans"/>
        <family val="2"/>
      </rPr>
      <t xml:space="preserve">二</t>
    </r>
    <r>
      <rPr>
        <b val="true"/>
        <sz val="6"/>
        <rFont val="宋体"/>
        <family val="0"/>
        <charset val="134"/>
      </rPr>
      <t xml:space="preserve">)</t>
    </r>
    <r>
      <rPr>
        <b val="true"/>
        <sz val="6"/>
        <rFont val="Noto Sans"/>
        <family val="2"/>
      </rPr>
      <t xml:space="preserve">醉酒驾驶或者驾驭的；
　　</t>
    </r>
    <r>
      <rPr>
        <b val="true"/>
        <sz val="6"/>
        <rFont val="宋体"/>
        <family val="0"/>
        <charset val="134"/>
      </rPr>
      <t xml:space="preserve">(</t>
    </r>
    <r>
      <rPr>
        <b val="true"/>
        <sz val="6"/>
        <rFont val="Noto Sans"/>
        <family val="2"/>
      </rPr>
      <t xml:space="preserve">三</t>
    </r>
    <r>
      <rPr>
        <b val="true"/>
        <sz val="6"/>
        <rFont val="宋体"/>
        <family val="0"/>
        <charset val="134"/>
      </rPr>
      <t xml:space="preserve">)</t>
    </r>
    <r>
      <rPr>
        <b val="true"/>
        <sz val="6"/>
        <rFont val="Noto Sans"/>
        <family val="2"/>
      </rPr>
      <t xml:space="preserve">违反规定载人，或者行驶时速超过十五公里的；
　　</t>
    </r>
    <r>
      <rPr>
        <b val="true"/>
        <sz val="6"/>
        <rFont val="宋体"/>
        <family val="0"/>
        <charset val="134"/>
      </rPr>
      <t xml:space="preserve">(</t>
    </r>
    <r>
      <rPr>
        <b val="true"/>
        <sz val="6"/>
        <rFont val="Noto Sans"/>
        <family val="2"/>
      </rPr>
      <t xml:space="preserve">四</t>
    </r>
    <r>
      <rPr>
        <b val="true"/>
        <sz val="6"/>
        <rFont val="宋体"/>
        <family val="0"/>
        <charset val="134"/>
      </rPr>
      <t xml:space="preserve">)</t>
    </r>
    <r>
      <rPr>
        <b val="true"/>
        <sz val="6"/>
        <rFont val="Noto Sans"/>
        <family val="2"/>
      </rPr>
      <t xml:space="preserve">进入高速公路的；
　　</t>
    </r>
    <r>
      <rPr>
        <b val="true"/>
        <sz val="6"/>
        <rFont val="宋体"/>
        <family val="0"/>
        <charset val="134"/>
      </rPr>
      <t xml:space="preserve">(</t>
    </r>
    <r>
      <rPr>
        <b val="true"/>
        <sz val="6"/>
        <rFont val="Noto Sans"/>
        <family val="2"/>
      </rPr>
      <t xml:space="preserve">五</t>
    </r>
    <r>
      <rPr>
        <b val="true"/>
        <sz val="6"/>
        <rFont val="宋体"/>
        <family val="0"/>
        <charset val="134"/>
      </rPr>
      <t xml:space="preserve">)</t>
    </r>
    <r>
      <rPr>
        <b val="true"/>
        <sz val="6"/>
        <rFont val="Noto Sans"/>
        <family val="2"/>
      </rPr>
      <t xml:space="preserve">驾驶自行车、电动自行车、三轮车横过机动车道时未下车推行的；
　　</t>
    </r>
    <r>
      <rPr>
        <b val="true"/>
        <sz val="6"/>
        <rFont val="宋体"/>
        <family val="0"/>
        <charset val="134"/>
      </rPr>
      <t xml:space="preserve">(</t>
    </r>
    <r>
      <rPr>
        <b val="true"/>
        <sz val="6"/>
        <rFont val="Noto Sans"/>
        <family val="2"/>
      </rPr>
      <t xml:space="preserve">六</t>
    </r>
    <r>
      <rPr>
        <b val="true"/>
        <sz val="6"/>
        <rFont val="宋体"/>
        <family val="0"/>
        <charset val="134"/>
      </rPr>
      <t xml:space="preserve">)</t>
    </r>
    <r>
      <rPr>
        <b val="true"/>
        <sz val="6"/>
        <rFont val="Noto Sans"/>
        <family val="2"/>
      </rPr>
      <t xml:space="preserve">非下肢残疾人驾驶残疾人机动轮椅车的；
　　</t>
    </r>
    <r>
      <rPr>
        <b val="true"/>
        <sz val="6"/>
        <rFont val="宋体"/>
        <family val="0"/>
        <charset val="134"/>
      </rPr>
      <t xml:space="preserve">(</t>
    </r>
    <r>
      <rPr>
        <b val="true"/>
        <sz val="6"/>
        <rFont val="Noto Sans"/>
        <family val="2"/>
      </rPr>
      <t xml:space="preserve">七</t>
    </r>
    <r>
      <rPr>
        <b val="true"/>
        <sz val="6"/>
        <rFont val="宋体"/>
        <family val="0"/>
        <charset val="134"/>
      </rPr>
      <t xml:space="preserve">)</t>
    </r>
    <r>
      <rPr>
        <b val="true"/>
        <sz val="6"/>
        <rFont val="Noto Sans"/>
        <family val="2"/>
      </rPr>
      <t xml:space="preserve">自行车、三轮车加装动力装置的；
　　</t>
    </r>
    <r>
      <rPr>
        <b val="true"/>
        <sz val="6"/>
        <rFont val="宋体"/>
        <family val="0"/>
        <charset val="134"/>
      </rPr>
      <t xml:space="preserve">(</t>
    </r>
    <r>
      <rPr>
        <b val="true"/>
        <sz val="6"/>
        <rFont val="Noto Sans"/>
        <family val="2"/>
      </rPr>
      <t xml:space="preserve">八</t>
    </r>
    <r>
      <rPr>
        <b val="true"/>
        <sz val="6"/>
        <rFont val="宋体"/>
        <family val="0"/>
        <charset val="134"/>
      </rPr>
      <t xml:space="preserve">)</t>
    </r>
    <r>
      <rPr>
        <b val="true"/>
        <sz val="6"/>
        <rFont val="Noto Sans"/>
        <family val="2"/>
      </rPr>
      <t xml:space="preserve">电动自行车等安装有动力装置的非机动车未依法登记，或者未按照规定悬挂号牌，或者未携带行驶证的；
　　</t>
    </r>
    <r>
      <rPr>
        <b val="true"/>
        <sz val="6"/>
        <rFont val="宋体"/>
        <family val="0"/>
        <charset val="134"/>
      </rPr>
      <t xml:space="preserve">(</t>
    </r>
    <r>
      <rPr>
        <b val="true"/>
        <sz val="6"/>
        <rFont val="Noto Sans"/>
        <family val="2"/>
      </rPr>
      <t xml:space="preserve">九</t>
    </r>
    <r>
      <rPr>
        <b val="true"/>
        <sz val="6"/>
        <rFont val="宋体"/>
        <family val="0"/>
        <charset val="134"/>
      </rPr>
      <t xml:space="preserve">)</t>
    </r>
    <r>
      <rPr>
        <b val="true"/>
        <sz val="6"/>
        <rFont val="Noto Sans"/>
        <family val="2"/>
      </rPr>
      <t xml:space="preserve">在划分机动车道、非机动车道和人行道的道路上未按照规定车道行驶的。</t>
    </r>
  </si>
  <si>
    <t xml:space="preserve">查处本辖区内驾驶两轮畜力车不下车牵引牲畜的违法行为。上级公安机关指定管辖的除外。</t>
  </si>
  <si>
    <t xml:space="preserve">00724058430200166000441500</t>
  </si>
  <si>
    <t xml:space="preserve">驾驶摩托车时驾驶人未按规定戴安全头盔的或者乘坐人员未按规定戴安全头盔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一条  机动车行驶时，驾驶人、乘坐人员应当按规定使用安全带，摩托车驾驶人及乘坐人员应当按规定戴安全头盔。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三条  两轮摩托车只允许在后座位置搭载一人，但不得搭载未满十二周岁的未成年人。
　　摩托车行驶时，驾驶人以及乘坐人员应当配戴符合国家规定标准的安全头盔，并系扣牢固。驾驶人应当督促乘坐人员正确使用安全头盔，不得在乘坐人员未按照规定使用安全头盔的情况下驾驶摩托车。
    第五十九条  驾驶机动车有下列行为之一的，责令改正，处警告或者二百元罚款：
  　</t>
    </r>
    <r>
      <rPr>
        <sz val="6"/>
        <rFont val="宋体"/>
        <family val="0"/>
        <charset val="134"/>
      </rPr>
      <t xml:space="preserve">(</t>
    </r>
    <r>
      <rPr>
        <sz val="6"/>
        <rFont val="Noto Sans"/>
        <family val="2"/>
      </rPr>
      <t xml:space="preserve">二十九</t>
    </r>
    <r>
      <rPr>
        <sz val="6"/>
        <rFont val="宋体"/>
        <family val="0"/>
        <charset val="134"/>
      </rPr>
      <t xml:space="preserve">)</t>
    </r>
    <r>
      <rPr>
        <sz val="6"/>
        <rFont val="Noto Sans"/>
        <family val="2"/>
      </rPr>
      <t xml:space="preserve">摩托车驾驶人未按照规定戴安全头盔，或者乘坐人员未按照规定戴安全头盔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十）驾驶摩托车不戴安全头盔；
    第八十五条第二款 违反本条例第五十六条第（二）项至第（十一）项的规定，未按规定驾驶机动车，由公安机关交通管理部门责令改正，处二百元罚款。</t>
    </r>
  </si>
  <si>
    <t xml:space="preserve">查处本辖区内驾驶摩托车时驾驶人未按规定戴安全头盔的或者乘坐人员未按规定戴安全头盔的违法行为。上级公安机关指定管辖的除外。</t>
  </si>
  <si>
    <t xml:space="preserve">00724058430200167000441500</t>
  </si>
  <si>
    <t xml:space="preserve">驾驶摩托车手离车把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第六项 驾驶机动车不得有下列行为：
   （六）驾驶摩托车手离车把或者在车把上悬挂物品；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驾驶摩托车手离车把或者在车把上悬挂物品的。</t>
    </r>
  </si>
  <si>
    <t xml:space="preserve">查处本辖区内驾驶摩托车手离车把的违法行为。上级公安机关指定管辖的除外。</t>
  </si>
  <si>
    <t xml:space="preserve">00724058430200168000441500</t>
  </si>
  <si>
    <t xml:space="preserve">驾驶摩托车在车把上悬挂物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六）驾驶摩托车手离车把或者在车把上悬挂物品。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驾驶摩托车手离车把或者在车把上悬挂物品的。</t>
    </r>
  </si>
  <si>
    <t xml:space="preserve">查处本辖区内驾驶摩托车在车把上悬挂物品的违法行为。上级公安机关指定管辖的除外。</t>
  </si>
  <si>
    <t xml:space="preserve">00724058430200169000441500</t>
  </si>
  <si>
    <t xml:space="preserve">驾驶拼装的非汽车类机动车上道路行驶的</t>
  </si>
  <si>
    <t xml:space="preserve">予以收缴、罚款、强制报废、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条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拼装或者已达报废标准的非汽车类机动车上道路行驶的。</t>
    </r>
  </si>
  <si>
    <t xml:space="preserve">查处本辖区内驾驶拼装的非汽车类机动车上道路行驶的违法行为。上级公安机关指定管辖的除外。</t>
  </si>
  <si>
    <t xml:space="preserve">00724058430200170000441500</t>
  </si>
  <si>
    <t xml:space="preserve">驾驶拼装的机动车接送学生的</t>
  </si>
  <si>
    <t xml:space="preserve">予以收缴、没收违法所得、没收非法财物、罚款、吊销机动车驾驶证</t>
  </si>
  <si>
    <r>
      <rPr>
        <sz val="6"/>
        <rFont val="宋体"/>
        <family val="0"/>
        <charset val="134"/>
      </rPr>
      <t xml:space="preserve">
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四条  使用拼装或者达到报废标准的机动车接送学生的，由公安机关交通管理部门收缴并强制报废机动车；对驾驶人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吊销其机动车驾驶证；对车辆所有人处</t>
    </r>
    <r>
      <rPr>
        <sz val="6"/>
        <rFont val="宋体"/>
        <family val="0"/>
        <charset val="134"/>
      </rPr>
      <t xml:space="preserve">8</t>
    </r>
    <r>
      <rPr>
        <sz val="6"/>
        <rFont val="Noto Sans"/>
        <family val="2"/>
      </rPr>
      <t xml:space="preserve">万元以上</t>
    </r>
    <r>
      <rPr>
        <sz val="6"/>
        <rFont val="宋体"/>
        <family val="0"/>
        <charset val="134"/>
      </rPr>
      <t xml:space="preserve">10</t>
    </r>
    <r>
      <rPr>
        <sz val="6"/>
        <rFont val="Noto Sans"/>
        <family val="2"/>
      </rPr>
      <t xml:space="preserve">万元以下的罚款，有违法所得的予以没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拼装或者已达报废标准的汽车类机动车上道路行驶的。</t>
    </r>
  </si>
  <si>
    <t xml:space="preserve">查处本辖区内驾驶拼装的机动车接送学生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sz val="6"/>
        <rFont val="宋体"/>
        <family val="0"/>
        <charset val="134"/>
      </rPr>
      <t xml:space="preserve">8.</t>
    </r>
    <r>
      <rPr>
        <sz val="6"/>
        <rFont val="Noto Sans"/>
        <family val="2"/>
      </rPr>
      <t xml:space="preserve">执行责任：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171000441500</t>
  </si>
  <si>
    <t xml:space="preserve">驾驶拼装的汽车上道路行驶的</t>
  </si>
  <si>
    <t xml:space="preserve">予以收缴、罚款、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条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拼装或者已达报废标准的汽车类机动车上道路行驶的。</t>
    </r>
  </si>
  <si>
    <t xml:space="preserve">查处本辖区内驾驶拼装的汽车上道路行驶的违法行为。上级公安机关指定管辖的除外。</t>
  </si>
  <si>
    <t xml:space="preserve">00724058430200172000441500</t>
  </si>
  <si>
    <t xml:space="preserve">驾驶汽车类与驾驶证载明的准驾车型不相符合的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九条第四款 驾驶人应当按照驾驶证载明的准驾车型驾驶机动车；驾驶机动车时，应当随身携带机动车驾驶证。
    第九十九条第一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一百零四条第二项 机动车驾驶人有下列行为之一，又无其他机动车驾驶人即时替代驾驶的，公安机关交通管理部门除依法给予处罚外，可以将其驾驶的机动车移至不妨碍交通的地点或者有关部门指定的地点停放：
   （二）驾驶的机动车与驾驶证载明的准驾车型不符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取得机动车驾驶证、机动车驾驶证被吊销或者被暂扣期间，驾驶汽车类机动车的。</t>
    </r>
  </si>
  <si>
    <t xml:space="preserve">查处本辖区内驾驶汽车类与驾驶证载明的准驾车型不相符合的车辆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根据调查结果，依法作出决定，对予以行政处罚的，制作行政处罚决定书。
</t>
    </r>
    <r>
      <rPr>
        <b val="true"/>
        <sz val="6"/>
        <rFont val="宋体"/>
        <family val="0"/>
        <charset val="134"/>
      </rPr>
      <t xml:space="preserve">7.</t>
    </r>
    <r>
      <rPr>
        <b val="true"/>
        <sz val="6"/>
        <rFont val="Noto Sans"/>
        <family val="2"/>
      </rPr>
      <t xml:space="preserve">送达责任：依法向当事人送达行政处罚决定书或相关法律文书。
</t>
    </r>
    <r>
      <rPr>
        <b val="true"/>
        <sz val="6"/>
        <rFont val="宋体"/>
        <family val="0"/>
        <charset val="134"/>
      </rPr>
      <t xml:space="preserve">8.</t>
    </r>
    <r>
      <rPr>
        <b val="true"/>
        <sz val="6"/>
        <rFont val="Noto Sans"/>
        <family val="2"/>
      </rPr>
      <t xml:space="preserve">执行责任：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法律法规规定应履行的责任。
</t>
    </r>
  </si>
  <si>
    <t xml:space="preserve">00724058430200173000441500</t>
  </si>
  <si>
    <t xml:space="preserve">驾驶轻便摩托车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三）摩托车后座不得乘坐未满</t>
    </r>
    <r>
      <rPr>
        <sz val="6"/>
        <rFont val="宋体"/>
        <family val="0"/>
        <charset val="134"/>
      </rPr>
      <t xml:space="preserve">12</t>
    </r>
    <r>
      <rPr>
        <sz val="6"/>
        <rFont val="Noto Sans"/>
        <family val="2"/>
      </rPr>
      <t xml:space="preserve">周岁的未成年人，轻便摩托车不得载人。</t>
    </r>
  </si>
  <si>
    <t xml:space="preserve">查处本辖区内驾驶轻便摩托车载人的违法行为。上级公安机关指定管辖的除外。</t>
  </si>
  <si>
    <t xml:space="preserve">00724058430200174000441500</t>
  </si>
  <si>
    <t xml:space="preserve">驾驶人未取得校车驾驶资格驾驶校车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七条  机动车驾驶人未取得校车驾驶资格驾驶校车的，由公安机关交通管理部门处</t>
    </r>
    <r>
      <rPr>
        <sz val="6"/>
        <rFont val="宋体"/>
        <family val="0"/>
        <charset val="134"/>
      </rPr>
      <t xml:space="preserve">1000</t>
    </r>
    <r>
      <rPr>
        <sz val="6"/>
        <rFont val="Noto Sans"/>
        <family val="2"/>
      </rPr>
      <t xml:space="preserve">元以上</t>
    </r>
    <r>
      <rPr>
        <sz val="6"/>
        <rFont val="宋体"/>
        <family val="0"/>
        <charset val="134"/>
      </rPr>
      <t xml:space="preserve">3000</t>
    </r>
    <r>
      <rPr>
        <sz val="6"/>
        <rFont val="Noto Sans"/>
        <family val="2"/>
      </rPr>
      <t xml:space="preserve">元以下的罚款，情节严重的，可以并处吊销机动车驾驶证。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三十二条  用于接送义务教育阶段学生的校车，应当按照国家有关校车安全管理法规的要求，申请校车使用许可，领取校车标牌。
    取得校车标牌的车辆应当配备统一的校车标志灯和停车指示标志。校车未运载学生上道路行驶的，不得使用校车标牌、校车标志灯和停车指示标志。
    校车应当保持安全性能良好，校车驾驶人应当取得法定的校车驾驶资格。
    第七十四条  违反本条例第三十二条第一款规定，使用未取得校车标牌的车辆提供校车服务，或者使用未取得校车驾驶资格的人员驾驶校车的，由公安机关交通管理部门扣留该机动车，处一万元以上二万元以下的罚款，有违法所得的予以没收。
  违反本条例第三十二条第二款规定，驾驶校车运载学生，不按照规定放置校车标牌、开启校车标志灯，或者未运载学生，使用校车标牌、校车标志灯和停车指示标志的，由公安机关交通管理部门责令改正，可以处二百元罚款。    
  违反本条例第三十二条第三款规定，机动车驾驶人未取得校车驾驶资格驾驶校车的，由公安机关交通管理部门处一千元以上三千元以下的罚款，情节严重的，可以并处吊销机动车驾驶证。</t>
    </r>
  </si>
  <si>
    <t xml:space="preserve">驾驶人未取得校车驾驶资格驾驶校车的违法行为。上级公安机关指定管辖的除外。</t>
  </si>
  <si>
    <r>
      <rPr>
        <b val="true"/>
        <sz val="5"/>
        <rFont val="宋体"/>
        <family val="0"/>
        <charset val="134"/>
      </rPr>
      <t xml:space="preserve">1.</t>
    </r>
    <r>
      <rPr>
        <b val="true"/>
        <sz val="5"/>
        <rFont val="Noto Sans"/>
        <family val="2"/>
      </rPr>
      <t xml:space="preserve">宣传和规范执法责任：</t>
    </r>
    <r>
      <rPr>
        <sz val="5"/>
        <rFont val="Noto Sans"/>
        <family val="2"/>
      </rPr>
      <t xml:space="preserve">交通安全法律法规宣传，规范执法程序、执法公开等。
</t>
    </r>
    <r>
      <rPr>
        <b val="true"/>
        <sz val="5"/>
        <rFont val="宋体"/>
        <family val="0"/>
        <charset val="134"/>
      </rPr>
      <t xml:space="preserve">2.</t>
    </r>
    <r>
      <rPr>
        <b val="true"/>
        <sz val="5"/>
        <rFont val="Noto Sans"/>
        <family val="2"/>
      </rPr>
      <t xml:space="preserve">发现违法行为责任：</t>
    </r>
    <r>
      <rPr>
        <sz val="5"/>
        <rFont val="Noto Sans"/>
        <family val="2"/>
      </rPr>
      <t xml:space="preserve">接处警、举报、工作中发现违法行为。
</t>
    </r>
    <r>
      <rPr>
        <b val="true"/>
        <sz val="5"/>
        <rFont val="宋体"/>
        <family val="0"/>
        <charset val="134"/>
      </rPr>
      <t xml:space="preserve">3.</t>
    </r>
    <r>
      <rPr>
        <b val="true"/>
        <sz val="5"/>
        <rFont val="Noto Sans"/>
        <family val="2"/>
      </rPr>
      <t xml:space="preserve">受案责任：</t>
    </r>
    <r>
      <rPr>
        <sz val="5"/>
        <rFont val="Noto Sans"/>
        <family val="2"/>
      </rPr>
      <t xml:space="preserve">依照法律法规有关规定，决定是否受案。
</t>
    </r>
    <r>
      <rPr>
        <b val="true"/>
        <sz val="5"/>
        <rFont val="宋体"/>
        <family val="0"/>
        <charset val="134"/>
      </rPr>
      <t xml:space="preserve">4.</t>
    </r>
    <r>
      <rPr>
        <b val="true"/>
        <sz val="5"/>
        <rFont val="Noto Sans"/>
        <family val="2"/>
      </rPr>
      <t xml:space="preserve">调查责任：</t>
    </r>
    <r>
      <rPr>
        <sz val="5"/>
        <rFont val="Noto Sans"/>
        <family val="2"/>
      </rPr>
      <t xml:space="preserve">依法调查违法事实，收集证据，制作询问或勘验、检查笔录等。
</t>
    </r>
    <r>
      <rPr>
        <b val="true"/>
        <sz val="5"/>
        <rFont val="宋体"/>
        <family val="0"/>
        <charset val="134"/>
      </rPr>
      <t xml:space="preserve">5.</t>
    </r>
    <r>
      <rPr>
        <b val="true"/>
        <sz val="5"/>
        <rFont val="Noto Sans"/>
        <family val="2"/>
      </rPr>
      <t xml:space="preserve">告知责任：</t>
    </r>
    <r>
      <rPr>
        <sz val="5"/>
        <rFont val="Noto Sans"/>
        <family val="2"/>
      </rPr>
      <t xml:space="preserve">告知当事人拟作出的行政处罚的事实、理由及依据，及其享有的陈述、申辩权利。符合听证规定的，告知其听证的权利义务。
</t>
    </r>
    <r>
      <rPr>
        <b val="true"/>
        <sz val="5"/>
        <rFont val="宋体"/>
        <family val="0"/>
        <charset val="134"/>
      </rPr>
      <t xml:space="preserve">6.</t>
    </r>
    <r>
      <rPr>
        <b val="true"/>
        <sz val="5"/>
        <rFont val="Noto Sans"/>
        <family val="2"/>
      </rPr>
      <t xml:space="preserve">决定责任：</t>
    </r>
    <r>
      <rPr>
        <sz val="5"/>
        <rFont val="Noto Sans"/>
        <family val="2"/>
      </rPr>
      <t xml:space="preserve">根据调查结果，依法作出决定，对予以行政处罚的，制作行政处罚决定书。
</t>
    </r>
    <r>
      <rPr>
        <b val="true"/>
        <sz val="5"/>
        <rFont val="宋体"/>
        <family val="0"/>
        <charset val="134"/>
      </rPr>
      <t xml:space="preserve">7.</t>
    </r>
    <r>
      <rPr>
        <b val="true"/>
        <sz val="5"/>
        <rFont val="Noto Sans"/>
        <family val="2"/>
      </rPr>
      <t xml:space="preserve">送达责任：</t>
    </r>
    <r>
      <rPr>
        <sz val="5"/>
        <rFont val="Noto Sans"/>
        <family val="2"/>
      </rPr>
      <t xml:space="preserve">依法向当事人送达行政处罚决定书或相关法律文书。
</t>
    </r>
    <r>
      <rPr>
        <b val="true"/>
        <sz val="5"/>
        <rFont val="宋体"/>
        <family val="0"/>
        <charset val="134"/>
      </rPr>
      <t xml:space="preserve">8.</t>
    </r>
    <r>
      <rPr>
        <b val="true"/>
        <sz val="5"/>
        <rFont val="Noto Sans"/>
        <family val="2"/>
      </rPr>
      <t xml:space="preserve">执行责任：</t>
    </r>
    <r>
      <rPr>
        <sz val="5"/>
        <rFont val="Noto Sans"/>
        <family val="2"/>
      </rPr>
      <t xml:space="preserve">依照生效的行政处罚决定，予以行政拘留、罚款、暂扣、吊销机动车驾驶证、收缴、没收违法所得、没收非法财物等处罚；申请人民法院强制执行。
</t>
    </r>
    <r>
      <rPr>
        <b val="true"/>
        <sz val="5"/>
        <rFont val="宋体"/>
        <family val="0"/>
        <charset val="134"/>
      </rPr>
      <t xml:space="preserve">9.</t>
    </r>
    <r>
      <rPr>
        <b val="true"/>
        <sz val="5"/>
        <rFont val="Noto Sans"/>
        <family val="2"/>
      </rPr>
      <t xml:space="preserve">复议或诉讼责任：</t>
    </r>
    <r>
      <rPr>
        <sz val="5"/>
        <rFont val="Noto Sans"/>
        <family val="2"/>
      </rPr>
      <t xml:space="preserve">当事人对行政处罚决定不服申请行政复议或者提起行政诉讼的，行政处罚不停止执行，法律另有规定的除外。
</t>
    </r>
    <r>
      <rPr>
        <b val="true"/>
        <sz val="5"/>
        <rFont val="宋体"/>
        <family val="0"/>
        <charset val="134"/>
      </rPr>
      <t xml:space="preserve">10.</t>
    </r>
    <r>
      <rPr>
        <b val="true"/>
        <sz val="5"/>
        <rFont val="Noto Sans"/>
        <family val="2"/>
      </rPr>
      <t xml:space="preserve">其他责任：</t>
    </r>
    <r>
      <rPr>
        <sz val="5"/>
        <rFont val="Noto Sans"/>
        <family val="2"/>
      </rPr>
      <t xml:space="preserve">法律法规规定应履行的责任。
</t>
    </r>
  </si>
  <si>
    <t xml:space="preserve">00724058430200175000441500</t>
  </si>
  <si>
    <t xml:space="preserve">驾驶人在驾驶证超过有效期仍驾驶非汽车类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取得机动车驾驶证、机动车驾驶证被吊销或者被暂扣期间，驾驶非汽车类机动车的。</t>
    </r>
  </si>
  <si>
    <t xml:space="preserve">查处本辖区内驾驶人在驾驶证超过有效期仍驾驶非汽车类机动车的违法行为。上级公安机关指定管辖的除外。</t>
  </si>
  <si>
    <t xml:space="preserve">00724058430200176000441500</t>
  </si>
  <si>
    <t xml:space="preserve">驾驶人在驾驶证超过有效期仍驾驶汽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取得机动车驾驶证、机动车驾驶证被吊销或者被暂扣期间，驾驶汽车类机动车的。
</t>
    </r>
  </si>
  <si>
    <t xml:space="preserve">查处本辖区内驾驶人在驾驶证超过有效期仍驾驶汽车的违法行为。上级公安机关指定管辖的除外。</t>
  </si>
  <si>
    <t xml:space="preserve">00724058430200177000441500</t>
  </si>
  <si>
    <t xml:space="preserve">驾驶人在三年内的任一记分周期内的道路交通安全违法行为记分超过规定分值继续驾驶校车的</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驾驶人在三年内的任一记分周期内的道路交通安全违法行为记分超过规定分值继续驾驶校车的。</t>
    </r>
  </si>
  <si>
    <t xml:space="preserve">查处本辖区内驾驶人在三年内的任一记分周期内的道路交通安全违法行为记分超过规定分值继续驾驶校车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法律法规规定应履行的责任。
</t>
    </r>
  </si>
  <si>
    <t xml:space="preserve">00724058430200178000441500</t>
  </si>
  <si>
    <r>
      <rPr>
        <sz val="6"/>
        <rFont val="Noto Sans"/>
        <family val="2"/>
      </rPr>
      <t xml:space="preserve">驾驶设计最高时速低于</t>
    </r>
    <r>
      <rPr>
        <sz val="6"/>
        <rFont val="宋体"/>
        <family val="0"/>
        <charset val="134"/>
      </rPr>
      <t xml:space="preserve">70</t>
    </r>
    <r>
      <rPr>
        <sz val="6"/>
        <rFont val="Noto Sans"/>
        <family val="2"/>
      </rPr>
      <t xml:space="preserve">公里的机动车进入高速公路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七条  行人、非机动车、拖拉机、轮式专用机械车、铰接式客车、全挂拖斗车以及其他设计最高时速低于七十公里的机动车，不得进入高速公路。高速公路限速标志标明的最高时速不得超过一百二十公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t>
    </r>
    <r>
      <rPr>
        <sz val="6"/>
        <rFont val="宋体"/>
        <family val="0"/>
        <charset val="134"/>
      </rPr>
      <t xml:space="preserve">)</t>
    </r>
    <r>
      <rPr>
        <sz val="6"/>
        <rFont val="Noto Sans"/>
        <family val="2"/>
      </rPr>
      <t xml:space="preserve">禁止进入高速公路的机动车进入高速公路的。</t>
    </r>
  </si>
  <si>
    <r>
      <rPr>
        <sz val="6"/>
        <rFont val="Noto Sans"/>
        <family val="2"/>
      </rPr>
      <t xml:space="preserve">查处本辖区内驾驶设计最高时速低于</t>
    </r>
    <r>
      <rPr>
        <sz val="6"/>
        <rFont val="宋体"/>
        <family val="0"/>
        <charset val="134"/>
      </rPr>
      <t xml:space="preserve">70</t>
    </r>
    <r>
      <rPr>
        <sz val="6"/>
        <rFont val="Noto Sans"/>
        <family val="2"/>
      </rPr>
      <t xml:space="preserve">公里的机动车进入高速公路的违法行为。上级公安机关指定管辖的除外。</t>
    </r>
  </si>
  <si>
    <t xml:space="preserve">00724058430200179000441500</t>
  </si>
  <si>
    <t xml:space="preserve">驾驶时拨打接听手持电话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三）拨打接听手持电话、观看电视等妨碍安全驾驶的行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使用手持电话或者有其他妨碍安全驾驶行为的。</t>
    </r>
  </si>
  <si>
    <t xml:space="preserve">查处本辖区内驾驶时拨打接听手持电话的违法行为。上级公安机关指定管辖的除外。</t>
  </si>
  <si>
    <t xml:space="preserve">00724058430200180000441500</t>
  </si>
  <si>
    <t xml:space="preserve">驾驶时观看电视的</t>
  </si>
  <si>
    <t xml:space="preserve">查处本辖区内驾驶时观看电视的违法行为。上级公安机关指定管辖的除外。</t>
  </si>
  <si>
    <t xml:space="preserve">00724058430200181000441500</t>
  </si>
  <si>
    <r>
      <rPr>
        <sz val="6"/>
        <rFont val="Noto Sans"/>
        <family val="2"/>
      </rPr>
      <t xml:space="preserve">驾驶危险物品运输车辆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第一  款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四十</t>
    </r>
    <r>
      <rPr>
        <sz val="6"/>
        <rFont val="宋体"/>
        <family val="0"/>
        <charset val="134"/>
      </rPr>
      <t xml:space="preserve">)</t>
    </r>
    <r>
      <rPr>
        <sz val="6"/>
        <rFont val="Noto Sans"/>
        <family val="2"/>
      </rPr>
      <t xml:space="preserve">运输剧毒化学品超过规定时速不足百分之五十的。
</t>
    </r>
  </si>
  <si>
    <r>
      <rPr>
        <sz val="6"/>
        <rFont val="Noto Sans"/>
        <family val="2"/>
      </rPr>
      <t xml:space="preserve">查处本辖区内驾驶危险物品运输车辆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182000441500</t>
  </si>
  <si>
    <r>
      <rPr>
        <sz val="6"/>
        <rFont val="Noto Sans"/>
        <family val="2"/>
      </rPr>
      <t xml:space="preserve">驾驶危险物品运输车辆在城市快速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危险物品运输车辆在城市快速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183000441500</t>
  </si>
  <si>
    <r>
      <rPr>
        <sz val="6"/>
        <rFont val="Noto Sans"/>
        <family val="2"/>
      </rPr>
      <t xml:space="preserve">驾驶危险物品运输车辆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法律</t>
    </r>
    <r>
      <rPr>
        <sz val="6"/>
        <rFont val="宋体"/>
        <family val="0"/>
        <charset val="134"/>
      </rPr>
      <t xml:space="preserve">]  </t>
    </r>
    <r>
      <rPr>
        <sz val="6"/>
        <rFont val="Noto Sans"/>
        <family val="2"/>
      </rPr>
      <t xml:space="preserve">《广东省道路交通安全条例》   
     第五十八条　驾驶机动车有下列行为之一的，责令改正，处警告或者一百五十元罚款：
   （七）超过规定时速百分之五十以下的；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四十</t>
    </r>
    <r>
      <rPr>
        <sz val="6"/>
        <rFont val="宋体"/>
        <family val="0"/>
        <charset val="134"/>
      </rPr>
      <t xml:space="preserve">)</t>
    </r>
    <r>
      <rPr>
        <sz val="6"/>
        <rFont val="Noto Sans"/>
        <family val="2"/>
      </rPr>
      <t xml:space="preserve">运输剧毒化学品超过规定时速不足百分之五十的。</t>
    </r>
  </si>
  <si>
    <r>
      <rPr>
        <sz val="6"/>
        <rFont val="Noto Sans"/>
        <family val="2"/>
      </rPr>
      <t xml:space="preserve">查处本辖区内驾驶危险物品运输车辆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违法行为。上级公安机关指定管辖的除外。</t>
    </r>
  </si>
  <si>
    <t xml:space="preserve">00724058430200184000441500</t>
  </si>
  <si>
    <r>
      <rPr>
        <sz val="6"/>
        <rFont val="Noto Sans"/>
        <family val="2"/>
      </rPr>
      <t xml:space="preserve">驾驶危险物品运输车辆在高速公路、城市快速路以外的道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七）超过规定时速百分之五十以下的；</t>
    </r>
  </si>
  <si>
    <r>
      <rPr>
        <sz val="6"/>
        <rFont val="Noto Sans"/>
        <family val="2"/>
      </rPr>
      <t xml:space="preserve">查处本辖区内驾驶危险物品运输车辆在高速公路、城市快速路以外的道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185000441500</t>
  </si>
  <si>
    <r>
      <rPr>
        <sz val="6"/>
        <rFont val="Noto Sans"/>
        <family val="2"/>
      </rPr>
      <t xml:space="preserve">驾驶危险物品运输车辆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八条  高速公路应当标明车道的行驶速度，最高车速不得超过每小时</t>
    </r>
    <r>
      <rPr>
        <sz val="6"/>
        <rFont val="宋体"/>
        <family val="0"/>
        <charset val="134"/>
      </rPr>
      <t xml:space="preserve">120</t>
    </r>
    <r>
      <rPr>
        <sz val="6"/>
        <rFont val="Noto Sans"/>
        <family val="2"/>
      </rPr>
      <t xml:space="preserve">公里，最低车速不得低于每小时</t>
    </r>
    <r>
      <rPr>
        <sz val="6"/>
        <rFont val="宋体"/>
        <family val="0"/>
        <charset val="134"/>
      </rPr>
      <t xml:space="preserve">60</t>
    </r>
    <r>
      <rPr>
        <sz val="6"/>
        <rFont val="Noto Sans"/>
        <family val="2"/>
      </rPr>
      <t xml:space="preserve">公里。
　　高速公路上行驶的小型载客汽车最高车速不得超过每小时</t>
    </r>
    <r>
      <rPr>
        <sz val="6"/>
        <rFont val="宋体"/>
        <family val="0"/>
        <charset val="134"/>
      </rPr>
      <t xml:space="preserve">120</t>
    </r>
    <r>
      <rPr>
        <sz val="6"/>
        <rFont val="Noto Sans"/>
        <family val="2"/>
      </rPr>
      <t xml:space="preserve">公里，其他机动车不得超过每小时</t>
    </r>
    <r>
      <rPr>
        <sz val="6"/>
        <rFont val="宋体"/>
        <family val="0"/>
        <charset val="134"/>
      </rPr>
      <t xml:space="preserve">100</t>
    </r>
    <r>
      <rPr>
        <sz val="6"/>
        <rFont val="Noto Sans"/>
        <family val="2"/>
      </rPr>
      <t xml:space="preserve">公里，摩托车不得超过每小时</t>
    </r>
    <r>
      <rPr>
        <sz val="6"/>
        <rFont val="宋体"/>
        <family val="0"/>
        <charset val="134"/>
      </rPr>
      <t xml:space="preserve">80</t>
    </r>
    <r>
      <rPr>
        <sz val="6"/>
        <rFont val="Noto Sans"/>
        <family val="2"/>
      </rPr>
      <t xml:space="preserve">公里。
　　同方向有</t>
    </r>
    <r>
      <rPr>
        <sz val="6"/>
        <rFont val="宋体"/>
        <family val="0"/>
        <charset val="134"/>
      </rPr>
      <t xml:space="preserve">2</t>
    </r>
    <r>
      <rPr>
        <sz val="6"/>
        <rFont val="Noto Sans"/>
        <family val="2"/>
      </rPr>
      <t xml:space="preserve">条车道的，左侧车道的最低车速为每小时</t>
    </r>
    <r>
      <rPr>
        <sz val="6"/>
        <rFont val="宋体"/>
        <family val="0"/>
        <charset val="134"/>
      </rPr>
      <t xml:space="preserve">100</t>
    </r>
    <r>
      <rPr>
        <sz val="6"/>
        <rFont val="Noto Sans"/>
        <family val="2"/>
      </rPr>
      <t xml:space="preserve">公里；同方向有</t>
    </r>
    <r>
      <rPr>
        <sz val="6"/>
        <rFont val="宋体"/>
        <family val="0"/>
        <charset val="134"/>
      </rPr>
      <t xml:space="preserve">3</t>
    </r>
    <r>
      <rPr>
        <sz val="6"/>
        <rFont val="Noto Sans"/>
        <family val="2"/>
      </rPr>
      <t xml:space="preserve">条以上车道的，最左侧车道的最低车速为每小时</t>
    </r>
    <r>
      <rPr>
        <sz val="6"/>
        <rFont val="宋体"/>
        <family val="0"/>
        <charset val="134"/>
      </rPr>
      <t xml:space="preserve">110</t>
    </r>
    <r>
      <rPr>
        <sz val="6"/>
        <rFont val="Noto Sans"/>
        <family val="2"/>
      </rPr>
      <t xml:space="preserve">公里，中间车道的最低车速为每小时</t>
    </r>
    <r>
      <rPr>
        <sz val="6"/>
        <rFont val="宋体"/>
        <family val="0"/>
        <charset val="134"/>
      </rPr>
      <t xml:space="preserve">90</t>
    </r>
    <r>
      <rPr>
        <sz val="6"/>
        <rFont val="Noto Sans"/>
        <family val="2"/>
      </rPr>
      <t xml:space="preserve">公里。道路限速标志标明的车速与上述车道行驶车速的规定不一致的，按照道路限速标志标明的车速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三</t>
    </r>
    <r>
      <rPr>
        <sz val="6"/>
        <rFont val="宋体"/>
        <family val="0"/>
        <charset val="134"/>
      </rPr>
      <t xml:space="preserve">)</t>
    </r>
    <r>
      <rPr>
        <sz val="6"/>
        <rFont val="Noto Sans"/>
        <family val="2"/>
      </rPr>
      <t xml:space="preserve">在正常情况下以低于规定最低时速在高速公路行驶，或者在高速公路行驶超过限定时速但未超过百分之五十的。</t>
    </r>
  </si>
  <si>
    <r>
      <rPr>
        <sz val="6"/>
        <rFont val="Noto Sans"/>
        <family val="2"/>
      </rPr>
      <t xml:space="preserve">查处本辖区内驾驶危险物品运输车辆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186000441500</t>
  </si>
  <si>
    <r>
      <rPr>
        <sz val="6"/>
        <rFont val="Noto Sans"/>
        <family val="2"/>
      </rPr>
      <t xml:space="preserve">驾驶危险物品运输车辆在高速公路上行驶超过规定时速</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百以上，或者运输剧毒化学品超过规定时速百分之五十以上的。</t>
    </r>
  </si>
  <si>
    <r>
      <rPr>
        <sz val="6"/>
        <rFont val="Noto Sans"/>
        <family val="2"/>
      </rPr>
      <t xml:space="preserve">查处本辖区内驾驶危险物品运输车辆在高速公路上行驶超过规定时速</t>
    </r>
    <r>
      <rPr>
        <sz val="6"/>
        <rFont val="宋体"/>
        <family val="0"/>
        <charset val="134"/>
      </rPr>
      <t xml:space="preserve">50</t>
    </r>
    <r>
      <rPr>
        <sz val="6"/>
        <rFont val="Noto Sans"/>
        <family val="2"/>
      </rPr>
      <t xml:space="preserve">％的违法行为。上级公安机关指定管辖的除外。</t>
    </r>
  </si>
  <si>
    <t xml:space="preserve">00724058430200187000441500</t>
  </si>
  <si>
    <r>
      <rPr>
        <sz val="6"/>
        <rFont val="Noto Sans"/>
        <family val="2"/>
      </rPr>
      <t xml:space="preserve">驾驶危险物品运输车辆在高速公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四十</t>
    </r>
    <r>
      <rPr>
        <sz val="6"/>
        <rFont val="宋体"/>
        <family val="0"/>
        <charset val="134"/>
      </rPr>
      <t xml:space="preserve">)</t>
    </r>
    <r>
      <rPr>
        <sz val="6"/>
        <rFont val="Noto Sans"/>
        <family val="2"/>
      </rPr>
      <t xml:space="preserve">运输剧毒化学品超过规定时速不足百分之五十的。</t>
    </r>
  </si>
  <si>
    <r>
      <rPr>
        <sz val="6"/>
        <rFont val="Noto Sans"/>
        <family val="2"/>
      </rPr>
      <t xml:space="preserve">查处本辖区内驾驶危险物品运输车辆在高速公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188000441500</t>
  </si>
  <si>
    <r>
      <rPr>
        <sz val="6"/>
        <rFont val="Noto Sans"/>
        <family val="2"/>
      </rPr>
      <t xml:space="preserve">驾驶危险物品运输车辆在高速公路以外的道路上行驶超过规定时速</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百以上，或者运输剧毒化学品超过规定时速百分之五十以上的。</t>
    </r>
  </si>
  <si>
    <r>
      <rPr>
        <sz val="6"/>
        <rFont val="Noto Sans"/>
        <family val="2"/>
      </rPr>
      <t xml:space="preserve">查处本辖区内驾驶危险物品运输车辆在高速公路以外的道路上行驶超过规定时速</t>
    </r>
    <r>
      <rPr>
        <sz val="6"/>
        <rFont val="宋体"/>
        <family val="0"/>
        <charset val="134"/>
      </rPr>
      <t xml:space="preserve">50%</t>
    </r>
    <r>
      <rPr>
        <sz val="6"/>
        <rFont val="Noto Sans"/>
        <family val="2"/>
      </rPr>
      <t xml:space="preserve">的违法行为。上级公安机关指定管辖的除外。</t>
    </r>
  </si>
  <si>
    <t xml:space="preserve">00724058430200189000441500</t>
  </si>
  <si>
    <t xml:space="preserve">驾驶校车上道路行驶前，未对校车车况是否符合安全技术要求进行检查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  校车驾驶人有下列情形之一的，由公安机关交通管理部门责令改正，可以处</t>
    </r>
    <r>
      <rPr>
        <sz val="6"/>
        <rFont val="宋体"/>
        <family val="0"/>
        <charset val="134"/>
      </rPr>
      <t xml:space="preserve">200</t>
    </r>
    <r>
      <rPr>
        <sz val="6"/>
        <rFont val="Noto Sans"/>
        <family val="2"/>
      </rPr>
      <t xml:space="preserve">元罚款：
    （四）驾驶校车上道路行驶前，未对校车车况是否符合安全技术要求进行检查，或者驾驶存在安全隐患的校车上道路行驶。
</t>
    </r>
  </si>
  <si>
    <t xml:space="preserve">查处本辖区内驾驶校车上道路行驶前，未对校车车况是否符合安全技术要求进行检查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sz val="6"/>
        <rFont val="宋体"/>
        <family val="0"/>
        <charset val="134"/>
      </rPr>
      <t xml:space="preserve">3.</t>
    </r>
    <r>
      <rPr>
        <sz val="6"/>
        <rFont val="Noto Sans"/>
        <family val="2"/>
      </rPr>
      <t xml:space="preserve">受案责任：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sz val="6"/>
        <rFont val="宋体"/>
        <family val="0"/>
        <charset val="134"/>
      </rPr>
      <t xml:space="preserve">10.</t>
    </r>
    <r>
      <rPr>
        <sz val="6"/>
        <rFont val="Noto Sans"/>
        <family val="2"/>
      </rPr>
      <t xml:space="preserve">其他责任：法律法规规定应履行的责任。
</t>
    </r>
  </si>
  <si>
    <t xml:space="preserve">00724058430200190000441500</t>
  </si>
  <si>
    <t xml:space="preserve">驾驶校车运载学生，不按照规定放置校车标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 校车驾驶人有下列情形之一的，由公安机关交通管理部门责令改正，可以处</t>
    </r>
    <r>
      <rPr>
        <sz val="6"/>
        <rFont val="宋体"/>
        <family val="0"/>
        <charset val="134"/>
      </rPr>
      <t xml:space="preserve">200</t>
    </r>
    <r>
      <rPr>
        <sz val="6"/>
        <rFont val="Noto Sans"/>
        <family val="2"/>
      </rPr>
      <t xml:space="preserve">元罚款：
　　（一）驾驶校车运载学生，不按照规定放置校车标牌、开启校车标志灯，或者不按照经审核确定的线路行驶；</t>
    </r>
  </si>
  <si>
    <t xml:space="preserve">查处本辖区内驾驶校车运载学生，不按照规定放置校车标牌的违法行为。上级公安机关指定管辖的除外。</t>
  </si>
  <si>
    <t xml:space="preserve">00724058430200191000441500</t>
  </si>
  <si>
    <t xml:space="preserve">驾驶校车运载学生，不按照规定开启校车标志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  校车驾驶人有下列情形之一的，由公安机关交通管理部门责令改正，可以处</t>
    </r>
    <r>
      <rPr>
        <sz val="6"/>
        <rFont val="宋体"/>
        <family val="0"/>
        <charset val="134"/>
      </rPr>
      <t xml:space="preserve">200</t>
    </r>
    <r>
      <rPr>
        <sz val="6"/>
        <rFont val="Noto Sans"/>
        <family val="2"/>
      </rPr>
      <t xml:space="preserve">元罚款：
　　（一）驾驶校车运载学生，不按照规定放置校车标牌、开启校车标志灯，或者不按照经审核确定的线路行驶；
</t>
    </r>
  </si>
  <si>
    <t xml:space="preserve">查处本辖区内驾驶校车运载学生，不按照规定开启校车标志灯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依</t>
    </r>
    <r>
      <rPr>
        <sz val="6"/>
        <rFont val="Noto Sans"/>
        <family val="2"/>
      </rPr>
      <t xml:space="preserve">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192000441500</t>
  </si>
  <si>
    <t xml:space="preserve">驾驶校车运载学生，不按照经审核确定线路行驶的</t>
  </si>
  <si>
    <t xml:space="preserve">查处本辖区内驾驶校车运载学生，不按照经审核确定线路行驶的违法行为。上级公安机关指定管辖的除外。</t>
  </si>
  <si>
    <t xml:space="preserve">00724058430200193000441500</t>
  </si>
  <si>
    <r>
      <rPr>
        <sz val="6"/>
        <rFont val="Noto Sans"/>
        <family val="2"/>
      </rPr>
      <t xml:space="preserve">驾驶校车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校车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194000441500</t>
  </si>
  <si>
    <r>
      <rPr>
        <sz val="6"/>
        <rFont val="Noto Sans"/>
        <family val="2"/>
      </rPr>
      <t xml:space="preserve">驾驶校车在城市快速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校车在城市快速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195000441500</t>
  </si>
  <si>
    <r>
      <rPr>
        <sz val="6"/>
        <rFont val="Noto Sans"/>
        <family val="2"/>
      </rPr>
      <t xml:space="preserve">驾驶校车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校车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违法行为。上级公安机关指定管辖的除外。</t>
    </r>
  </si>
  <si>
    <t xml:space="preserve">00724058430200196000441500</t>
  </si>
  <si>
    <r>
      <rPr>
        <sz val="6"/>
        <rFont val="Noto Sans"/>
        <family val="2"/>
      </rPr>
      <t xml:space="preserve">驾驶校车在高速公路上行驶超过规定时速</t>
    </r>
    <r>
      <rPr>
        <sz val="6"/>
        <rFont val="宋体"/>
        <family val="0"/>
        <charset val="134"/>
      </rPr>
      <t xml:space="preserve">100%</t>
    </r>
    <r>
      <rPr>
        <sz val="6"/>
        <rFont val="Noto Sans"/>
        <family val="2"/>
      </rPr>
      <t xml:space="preserve">以上</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四）机动车行驶超过规定时速百分之五十的；第二款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百以上，或者运输剧毒化学品超过规定时速百分之五十以上的；</t>
    </r>
  </si>
  <si>
    <r>
      <rPr>
        <sz val="6"/>
        <rFont val="Noto Sans"/>
        <family val="2"/>
      </rPr>
      <t xml:space="preserve">查处本辖区内驾驶校车在高速公路上行驶超过规定时速</t>
    </r>
    <r>
      <rPr>
        <sz val="6"/>
        <rFont val="宋体"/>
        <family val="0"/>
        <charset val="134"/>
      </rPr>
      <t xml:space="preserve">100%</t>
    </r>
    <r>
      <rPr>
        <sz val="6"/>
        <rFont val="Noto Sans"/>
        <family val="2"/>
      </rPr>
      <t xml:space="preserve">以上的违法行为。上级公安机关指定管辖的除外。</t>
    </r>
  </si>
  <si>
    <t xml:space="preserve">00724058430200197000441500</t>
  </si>
  <si>
    <r>
      <rPr>
        <sz val="6"/>
        <rFont val="Noto Sans"/>
        <family val="2"/>
      </rPr>
      <t xml:space="preserve">驾驶校车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八条  高速公路应当标明车道的行驶速度，最高车速不得超过每小时</t>
    </r>
    <r>
      <rPr>
        <sz val="6"/>
        <rFont val="宋体"/>
        <family val="0"/>
        <charset val="134"/>
      </rPr>
      <t xml:space="preserve">120</t>
    </r>
    <r>
      <rPr>
        <sz val="6"/>
        <rFont val="Noto Sans"/>
        <family val="2"/>
      </rPr>
      <t xml:space="preserve">公里，最低车速不得低于每小时</t>
    </r>
    <r>
      <rPr>
        <sz val="6"/>
        <rFont val="宋体"/>
        <family val="0"/>
        <charset val="134"/>
      </rPr>
      <t xml:space="preserve">60</t>
    </r>
    <r>
      <rPr>
        <sz val="6"/>
        <rFont val="Noto Sans"/>
        <family val="2"/>
      </rPr>
      <t xml:space="preserve">公里。
　　高速公路上行驶的小型载客汽车最高车速不得超过每小时</t>
    </r>
    <r>
      <rPr>
        <sz val="6"/>
        <rFont val="宋体"/>
        <family val="0"/>
        <charset val="134"/>
      </rPr>
      <t xml:space="preserve">120</t>
    </r>
    <r>
      <rPr>
        <sz val="6"/>
        <rFont val="Noto Sans"/>
        <family val="2"/>
      </rPr>
      <t xml:space="preserve">公里，其他机动车不得超过每小时</t>
    </r>
    <r>
      <rPr>
        <sz val="6"/>
        <rFont val="宋体"/>
        <family val="0"/>
        <charset val="134"/>
      </rPr>
      <t xml:space="preserve">100</t>
    </r>
    <r>
      <rPr>
        <sz val="6"/>
        <rFont val="Noto Sans"/>
        <family val="2"/>
      </rPr>
      <t xml:space="preserve">公里，摩托车不得超过每小时</t>
    </r>
    <r>
      <rPr>
        <sz val="6"/>
        <rFont val="宋体"/>
        <family val="0"/>
        <charset val="134"/>
      </rPr>
      <t xml:space="preserve">80</t>
    </r>
    <r>
      <rPr>
        <sz val="6"/>
        <rFont val="Noto Sans"/>
        <family val="2"/>
      </rPr>
      <t xml:space="preserve">公里。
　　同方向有</t>
    </r>
    <r>
      <rPr>
        <sz val="6"/>
        <rFont val="宋体"/>
        <family val="0"/>
        <charset val="134"/>
      </rPr>
      <t xml:space="preserve">2</t>
    </r>
    <r>
      <rPr>
        <sz val="6"/>
        <rFont val="Noto Sans"/>
        <family val="2"/>
      </rPr>
      <t xml:space="preserve">条车道的，左侧车道的最低车速为每小时</t>
    </r>
    <r>
      <rPr>
        <sz val="6"/>
        <rFont val="宋体"/>
        <family val="0"/>
        <charset val="134"/>
      </rPr>
      <t xml:space="preserve">100</t>
    </r>
    <r>
      <rPr>
        <sz val="6"/>
        <rFont val="Noto Sans"/>
        <family val="2"/>
      </rPr>
      <t xml:space="preserve">公里；同方向有</t>
    </r>
    <r>
      <rPr>
        <sz val="6"/>
        <rFont val="宋体"/>
        <family val="0"/>
        <charset val="134"/>
      </rPr>
      <t xml:space="preserve">3</t>
    </r>
    <r>
      <rPr>
        <sz val="6"/>
        <rFont val="Noto Sans"/>
        <family val="2"/>
      </rPr>
      <t xml:space="preserve">条以上车道的，最左侧车道的最低车速为每小时</t>
    </r>
    <r>
      <rPr>
        <sz val="6"/>
        <rFont val="宋体"/>
        <family val="0"/>
        <charset val="134"/>
      </rPr>
      <t xml:space="preserve">110</t>
    </r>
    <r>
      <rPr>
        <sz val="6"/>
        <rFont val="Noto Sans"/>
        <family val="2"/>
      </rPr>
      <t xml:space="preserve">公里，中间车道的最低车速为每小时</t>
    </r>
    <r>
      <rPr>
        <sz val="6"/>
        <rFont val="宋体"/>
        <family val="0"/>
        <charset val="134"/>
      </rPr>
      <t xml:space="preserve">90</t>
    </r>
    <r>
      <rPr>
        <sz val="6"/>
        <rFont val="Noto Sans"/>
        <family val="2"/>
      </rPr>
      <t xml:space="preserve">公里。道路限速标志标明的车速与上述车道行驶车速的规定不一致的，按照道路限速标志标明的车速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三</t>
    </r>
    <r>
      <rPr>
        <sz val="6"/>
        <rFont val="宋体"/>
        <family val="0"/>
        <charset val="134"/>
      </rPr>
      <t xml:space="preserve">)</t>
    </r>
    <r>
      <rPr>
        <sz val="6"/>
        <rFont val="Noto Sans"/>
        <family val="2"/>
      </rPr>
      <t xml:space="preserve">在正常情况下以低于规定最低时速在高速公路行驶，或者在高速公路行驶超过限定时速但未超过百分之五十的；</t>
    </r>
  </si>
  <si>
    <r>
      <rPr>
        <sz val="6"/>
        <rFont val="Noto Sans"/>
        <family val="2"/>
      </rPr>
      <t xml:space="preserve">查处本辖区内驾驶校车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198000441500</t>
  </si>
  <si>
    <r>
      <rPr>
        <sz val="6"/>
        <rFont val="Noto Sans"/>
        <family val="2"/>
      </rPr>
      <t xml:space="preserve">驾驶校车在高速公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第四项 行为人有下列情形之一的，处一千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机动车行驶超过规定时速百分之五十不足百分之一百的；</t>
    </r>
  </si>
  <si>
    <r>
      <rPr>
        <sz val="6"/>
        <rFont val="Noto Sans"/>
        <family val="2"/>
      </rPr>
      <t xml:space="preserve">查处本辖区内驾驶校车在高速公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违法行为。上级公安机关指定管辖的除外。</t>
    </r>
  </si>
  <si>
    <t xml:space="preserve">00724058430200199000441500</t>
  </si>
  <si>
    <r>
      <rPr>
        <sz val="6"/>
        <rFont val="Noto Sans"/>
        <family val="2"/>
      </rPr>
      <t xml:space="preserve">驾驶校车在高速公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三</t>
    </r>
    <r>
      <rPr>
        <sz val="6"/>
        <rFont val="宋体"/>
        <family val="0"/>
        <charset val="134"/>
      </rPr>
      <t xml:space="preserve">)</t>
    </r>
    <r>
      <rPr>
        <sz val="6"/>
        <rFont val="Noto Sans"/>
        <family val="2"/>
      </rPr>
      <t xml:space="preserve">在正常情况下以低于规定最低时速在高速公路行驶，或者在高速公路行驶超过限定时速但未超过百分之五十的；</t>
    </r>
  </si>
  <si>
    <r>
      <rPr>
        <sz val="6"/>
        <rFont val="Noto Sans"/>
        <family val="2"/>
      </rPr>
      <t xml:space="preserve">查处本辖区内驾驶校车在高速公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00000441500</t>
  </si>
  <si>
    <r>
      <rPr>
        <sz val="6"/>
        <rFont val="Noto Sans"/>
        <family val="2"/>
      </rPr>
      <t xml:space="preserve">驾驶校车在高速公路以外的道路上行驶超过规定时速</t>
    </r>
    <r>
      <rPr>
        <sz val="6"/>
        <rFont val="宋体"/>
        <family val="0"/>
        <charset val="134"/>
      </rPr>
      <t xml:space="preserve">100%</t>
    </r>
    <r>
      <rPr>
        <sz val="6"/>
        <rFont val="Noto Sans"/>
        <family val="2"/>
      </rPr>
      <t xml:space="preserve">以上</t>
    </r>
  </si>
  <si>
    <r>
      <rPr>
        <sz val="6"/>
        <rFont val="宋体"/>
        <family val="0"/>
        <charset val="134"/>
      </rPr>
      <t xml:space="preserve">1.[</t>
    </r>
    <r>
      <rPr>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百以上，或者运输剧毒化学品超过规定时速百分之五十以上的；</t>
    </r>
  </si>
  <si>
    <r>
      <rPr>
        <sz val="6"/>
        <rFont val="Noto Sans"/>
        <family val="2"/>
      </rPr>
      <t xml:space="preserve">查处本辖区内驾驶校车在高速公路以外的道路上行驶超过规定时速</t>
    </r>
    <r>
      <rPr>
        <sz val="6"/>
        <rFont val="宋体"/>
        <family val="0"/>
        <charset val="134"/>
      </rPr>
      <t xml:space="preserve">100%</t>
    </r>
    <r>
      <rPr>
        <sz val="6"/>
        <rFont val="Noto Sans"/>
        <family val="2"/>
      </rPr>
      <t xml:space="preserve">以上的违法行为。上级公安机关指定管辖的除外。</t>
    </r>
  </si>
  <si>
    <t xml:space="preserve">00724058430200201000441500</t>
  </si>
  <si>
    <r>
      <rPr>
        <sz val="6"/>
        <rFont val="Noto Sans"/>
        <family val="2"/>
      </rPr>
      <t xml:space="preserve">驾驶校车在高速公路以外的道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t>
    </r>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第二款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机动车行驶超过规定时速百分之五十不足百分之一百的；</t>
    </r>
  </si>
  <si>
    <r>
      <rPr>
        <sz val="6"/>
        <rFont val="Noto Sans"/>
        <family val="2"/>
      </rPr>
      <t xml:space="preserve">查处本辖区内驾驶校车在高速公路以外的道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违法行为。上级公安机关指定管辖的除外。</t>
    </r>
  </si>
  <si>
    <t xml:space="preserve">00724058430200202000441500</t>
  </si>
  <si>
    <t xml:space="preserve">驾驶畜力车时驾驭人离开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三条  在道路上驾驭畜力车应当年满</t>
    </r>
    <r>
      <rPr>
        <sz val="6"/>
        <rFont val="宋体"/>
        <family val="0"/>
        <charset val="134"/>
      </rPr>
      <t xml:space="preserve">16</t>
    </r>
    <r>
      <rPr>
        <sz val="6"/>
        <rFont val="Noto Sans"/>
        <family val="2"/>
      </rPr>
      <t xml:space="preserve">周岁，并遵守下列规定：
    （二）不得并行，驾驭人不得离开车辆；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驶畜力车时驾驭人离开车辆的违法行为。上级公安机关指定管辖的除外。</t>
  </si>
  <si>
    <t xml:space="preserve">00724058430200203000441500</t>
  </si>
  <si>
    <t xml:space="preserve">驾驶畜力车时在容易发生危险的路段超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三条  行经繁华路段、交叉路口、铁路道口、人行横道、急弯路、宽度不足</t>
    </r>
    <r>
      <rPr>
        <sz val="6"/>
        <rFont val="宋体"/>
        <family val="0"/>
        <charset val="134"/>
      </rPr>
      <t xml:space="preserve">4</t>
    </r>
    <r>
      <rPr>
        <sz val="6"/>
        <rFont val="Noto Sans"/>
        <family val="2"/>
      </rPr>
      <t xml:space="preserve">米的窄路或者窄桥、陡坡、隧道或者容易发生危险的路段，不得超车。驾驭两轮畜力车应当下车牵引牲畜；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t>
    </r>
  </si>
  <si>
    <t xml:space="preserve">查处本辖区内驾驶畜力车时在容易发生危险的路段超车的违法行为。上级公安机关指定管辖的除外。</t>
  </si>
  <si>
    <t xml:space="preserve">00724058430200204000441500</t>
  </si>
  <si>
    <t xml:space="preserve">驾驶已达报废标准的非汽车类机动车上道路行驶的</t>
  </si>
  <si>
    <t xml:space="preserve">罚款、收缴、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拼装或者已达报废标准的非汽车类机动车上道路行驶的；</t>
    </r>
  </si>
  <si>
    <t xml:space="preserve">查处本辖区内驾驶已达报废标准的非汽车类机动车上道路行驶的违法行为。上级公安机关指定管辖的除外。</t>
  </si>
  <si>
    <t xml:space="preserve">00724058430200205000441500</t>
  </si>
  <si>
    <t xml:space="preserve">驾驶已达报废标准的汽车上道路行驶的</t>
  </si>
  <si>
    <t xml:space="preserve">罚款、收缴，强制报废、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第六十二条 行为人有下列情形之一的，处一千五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拼装或者已达报废标准的汽车类机动车上道路行驶的。</t>
    </r>
  </si>
  <si>
    <t xml:space="preserve">查处本辖区内驾驶已达报废标准的汽车上道路行驶的违法行为。上级公安机关指定管辖的除外。</t>
  </si>
  <si>
    <t xml:space="preserve">00724058430200206000441500</t>
  </si>
  <si>
    <r>
      <rPr>
        <sz val="6"/>
        <rFont val="Noto Sans"/>
        <family val="2"/>
      </rPr>
      <t xml:space="preserve">驾驶营运客车（不包括公共汽车）、校车以外的载客汽车载人超过核定人数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条 机动车载人不得超过核定的人数，客运机动车不得违反规定载货。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一）公路载客汽车不得超过核定的载客人数，但按照规定免票的儿童除外，在载客人数已满的情况下，按照规定免票的儿童不得超过核定载客人数的</t>
    </r>
    <r>
      <rPr>
        <sz val="6"/>
        <rFont val="宋体"/>
        <family val="0"/>
        <charset val="134"/>
      </rPr>
      <t xml:space="preserve">10</t>
    </r>
    <r>
      <rPr>
        <sz val="6"/>
        <rFont val="Noto Sans"/>
        <family val="2"/>
      </rPr>
      <t xml:space="preserve">％；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载人超过核定人数的；</t>
    </r>
  </si>
  <si>
    <r>
      <rPr>
        <sz val="6"/>
        <rFont val="Noto Sans"/>
        <family val="2"/>
      </rPr>
      <t xml:space="preserve">查处本辖区内驾驶营运客车（不包括公共汽车）、校车以外的载客汽车载人超过核定人数未达</t>
    </r>
    <r>
      <rPr>
        <sz val="6"/>
        <rFont val="宋体"/>
        <family val="0"/>
        <charset val="134"/>
      </rPr>
      <t xml:space="preserve">20%</t>
    </r>
    <r>
      <rPr>
        <sz val="6"/>
        <rFont val="Noto Sans"/>
        <family val="2"/>
      </rPr>
      <t xml:space="preserve">的违法行为。上级公安机关指定管辖的除外。</t>
    </r>
  </si>
  <si>
    <t xml:space="preserve">00724058430200207000441500</t>
  </si>
  <si>
    <r>
      <rPr>
        <sz val="6"/>
        <rFont val="Noto Sans"/>
        <family val="2"/>
      </rPr>
      <t xml:space="preserve">驾驶营运客车（不包括公共汽车）以外的其他载客汽车载人超过核定人数</t>
    </r>
    <r>
      <rPr>
        <sz val="6"/>
        <rFont val="宋体"/>
        <family val="0"/>
        <charset val="134"/>
      </rPr>
      <t xml:space="preserve">20%</t>
    </r>
    <r>
      <rPr>
        <sz val="6"/>
        <rFont val="Noto Sans"/>
        <family val="2"/>
      </rPr>
      <t xml:space="preserve">以上的</t>
    </r>
  </si>
  <si>
    <r>
      <rPr>
        <sz val="6"/>
        <rFont val="Noto Sans"/>
        <family val="2"/>
      </rPr>
      <t xml:space="preserve">查处本辖区内驾驶营运客车（不包括公共汽车）以外的其他载客汽车载人超过核定人数</t>
    </r>
    <r>
      <rPr>
        <sz val="6"/>
        <rFont val="宋体"/>
        <family val="0"/>
        <charset val="134"/>
      </rPr>
      <t xml:space="preserve">20%</t>
    </r>
    <r>
      <rPr>
        <sz val="6"/>
        <rFont val="Noto Sans"/>
        <family val="2"/>
      </rPr>
      <t xml:space="preserve">以上的违法行为。上级公安机关指定管辖的除外。</t>
    </r>
  </si>
  <si>
    <t xml:space="preserve">00724058430200208000441500</t>
  </si>
  <si>
    <t xml:space="preserve">驾驶营运客车非紧急情况下在高速公路应急车道上停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  机动车在高速公路上行驶，不得有下列行为：
   （四）非紧急情况时在应急车道行驶或者停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第五十九条第一款  驾驶机动车有下列行为之一的，责令改正，处警告或者二百元罚款：
    </t>
    </r>
    <r>
      <rPr>
        <sz val="6"/>
        <rFont val="宋体"/>
        <family val="0"/>
        <charset val="134"/>
      </rPr>
      <t xml:space="preserve">(</t>
    </r>
    <r>
      <rPr>
        <sz val="6"/>
        <rFont val="Noto Sans"/>
        <family val="2"/>
      </rPr>
      <t xml:space="preserve">三十八</t>
    </r>
    <r>
      <rPr>
        <sz val="6"/>
        <rFont val="宋体"/>
        <family val="0"/>
        <charset val="134"/>
      </rPr>
      <t xml:space="preserve">)</t>
    </r>
    <r>
      <rPr>
        <sz val="6"/>
        <rFont val="Noto Sans"/>
        <family val="2"/>
      </rPr>
      <t xml:space="preserve">在高速公路路肩上行驶，或者骑、轧高速公路车行道分界线，或者非紧急情况时在应急车道上或者路肩上停车的；</t>
    </r>
  </si>
  <si>
    <t xml:space="preserve">查处本辖区内驾驶营运客车非紧急情况下在高速公路应急车道上停车的违法行为。上级公安机关指定管辖的除外。</t>
  </si>
  <si>
    <t xml:space="preserve">00724058430200209000441500</t>
  </si>
  <si>
    <t xml:space="preserve">驾驶营运客车以外的机动车非紧急情况下在高速公路应急车道上停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  机动车在高速公路上行驶，不得有下列行为：
   （四）非紧急情况时在应急车道行驶或者停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八</t>
    </r>
    <r>
      <rPr>
        <sz val="6"/>
        <rFont val="宋体"/>
        <family val="0"/>
        <charset val="134"/>
      </rPr>
      <t xml:space="preserve">)</t>
    </r>
    <r>
      <rPr>
        <sz val="6"/>
        <rFont val="Noto Sans"/>
        <family val="2"/>
      </rPr>
      <t xml:space="preserve">在高速公路路肩上行驶，或者骑、轧高速公路车行道分界线，或者非紧急情况时在应急车道上或者路肩上停车的；</t>
    </r>
  </si>
  <si>
    <t xml:space="preserve">查处本辖区内驾驶营运客车以外的机动车非紧急情况下在高速公路应急车道上停车的违法行为。上级公安机关指定管辖的除外。</t>
  </si>
  <si>
    <t xml:space="preserve">00724058430200210000441500</t>
  </si>
  <si>
    <t xml:space="preserve">驾驶营运客车以外的机动车在高速公路行车道上停车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 机动车在高速公路上行驶，不得有下列行为：
　　（一）倒车、逆行、穿越中央分隔带掉头或者在车道内停车；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t>
    </r>
    <r>
      <rPr>
        <sz val="6"/>
        <rFont val="宋体"/>
        <family val="0"/>
        <charset val="134"/>
      </rPr>
      <t xml:space="preserve">(</t>
    </r>
    <r>
      <rPr>
        <sz val="6"/>
        <rFont val="Noto Sans"/>
        <family val="2"/>
      </rPr>
      <t xml:space="preserve">三十六</t>
    </r>
    <r>
      <rPr>
        <sz val="6"/>
        <rFont val="宋体"/>
        <family val="0"/>
        <charset val="134"/>
      </rPr>
      <t xml:space="preserve">)</t>
    </r>
    <r>
      <rPr>
        <sz val="6"/>
        <rFont val="Noto Sans"/>
        <family val="2"/>
      </rPr>
      <t xml:space="preserve">在高速公路倒车、逆行、穿越中央分隔带掉头或者在车道内停车的；</t>
    </r>
  </si>
  <si>
    <t xml:space="preserve">查处本辖区内驾驶营运客车以外的机动车在高速公路行车道上停车的违法行为。上级公安机关指定管辖的除外。</t>
  </si>
  <si>
    <t xml:space="preserve">00724058430200211000441500</t>
  </si>
  <si>
    <t xml:space="preserve">驾驶营运客车在高速公路行车道上停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 机动车在高速公路上行驶，不得有下列行为：
　　（一）倒车、逆行、穿越中央分隔带掉头或者在车道内停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六</t>
    </r>
    <r>
      <rPr>
        <sz val="6"/>
        <rFont val="宋体"/>
        <family val="0"/>
        <charset val="134"/>
      </rPr>
      <t xml:space="preserve">)</t>
    </r>
    <r>
      <rPr>
        <sz val="6"/>
        <rFont val="Noto Sans"/>
        <family val="2"/>
      </rPr>
      <t xml:space="preserve">在高速公路倒车、逆行、穿越中央分隔带掉头或者在车道内停车的；</t>
    </r>
  </si>
  <si>
    <t xml:space="preserve">查处本辖区内驾驶营运客车在高速公路行车道上停车的违法行为。上级公安机关指定管辖的除外。</t>
  </si>
  <si>
    <t xml:space="preserve">00724058430200212000441500</t>
  </si>
  <si>
    <t xml:space="preserve">驾驶载客汽车以外的其他机动车载人超过核定人数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条 机动车载人不得超过核定的人数，客运机动车不得违反规定载货。
    第九十条 机动车驾驶人违反道路交通安全法律、法规关于道路通行规定的，处警告或者二十元以上二百元以下罚款。本法另有规定的，依照规定处罚。</t>
    </r>
  </si>
  <si>
    <t xml:space="preserve">查处本辖区内驾驶载客汽车以外的其他机动车载人超过核定人数的违法行为。上级公安机关指定管辖的除外。</t>
  </si>
  <si>
    <t xml:space="preserve">00724058430200213000441500</t>
  </si>
  <si>
    <t xml:space="preserve">驾驶证被吊销期间驾驶非汽车类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取得机动车驾驶证、机动车驾驶证被吊销或者被暂扣期间，驾驶非汽车类机动车的；</t>
    </r>
  </si>
  <si>
    <t xml:space="preserve">查处本辖区内驾驶证被吊销期间驾驶非汽车类机动车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法</t>
    </r>
    <r>
      <rPr>
        <sz val="6"/>
        <rFont val="Noto Sans"/>
        <family val="2"/>
      </rPr>
      <t xml:space="preserve">律法规规定应履行的责任。
</t>
    </r>
  </si>
  <si>
    <t xml:space="preserve">00724058430200214000441500</t>
  </si>
  <si>
    <t xml:space="preserve">驾驶证被吊销期间驾驶汽车的</t>
  </si>
  <si>
    <t xml:space="preserve">查处本辖区内驾驶证被吊销期间驾驶汽车的违法行为。上级公安机关指定管辖的除外。</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受案责任：</t>
    </r>
    <r>
      <rPr>
        <sz val="6"/>
        <rFont val="Noto Sans"/>
        <family val="2"/>
      </rPr>
      <t xml:space="preserve">依照法律法规有关规定，决定是否受案。
</t>
    </r>
    <r>
      <rPr>
        <b val="true"/>
        <sz val="6"/>
        <rFont val="宋体"/>
        <family val="0"/>
        <charset val="134"/>
      </rPr>
      <t xml:space="preserve">4.</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5.</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t>
    </r>
    <r>
      <rPr>
        <sz val="6"/>
        <rFont val="Noto Sans"/>
        <family val="2"/>
      </rPr>
      <t xml:space="preserve">根据调查结果，依法作出决定，对予以行政处罚的，制作行政处罚决定书。
</t>
    </r>
    <r>
      <rPr>
        <b val="true"/>
        <sz val="6"/>
        <rFont val="宋体"/>
        <family val="0"/>
        <charset val="134"/>
      </rPr>
      <t xml:space="preserve">7.</t>
    </r>
    <r>
      <rPr>
        <b val="true"/>
        <sz val="6"/>
        <rFont val="Noto Sans"/>
        <family val="2"/>
      </rPr>
      <t xml:space="preserve">送达责任：</t>
    </r>
    <r>
      <rPr>
        <sz val="6"/>
        <rFont val="Noto Sans"/>
        <family val="2"/>
      </rPr>
      <t xml:space="preserve">依法向当事人送达行政处罚决定书或相关法律文书。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t>
    </r>
    <r>
      <rPr>
        <sz val="6"/>
        <rFont val="Noto Sans"/>
        <family val="2"/>
      </rPr>
      <t xml:space="preserve">法律法规规定应履行的责任。
</t>
    </r>
  </si>
  <si>
    <t xml:space="preserve">00724058430200215000441500</t>
  </si>
  <si>
    <t xml:space="preserve">驾驶证被公告停止使用期间驾驶非汽车类机动车的</t>
  </si>
  <si>
    <t xml:space="preserve">查处本辖区内驾驶证被公告停止使用期间驾驶非汽车类机动车的违法行为。上级公安机关指定管辖的除外。</t>
  </si>
  <si>
    <t xml:space="preserve">00724058430200216000441500</t>
  </si>
  <si>
    <t xml:space="preserve">驾驶证被公告停止使用期间驾驶汽车类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取得机动车驾驶证、机动车驾驶证被吊销或者被暂扣期间，驾驶非汽车类机动车的；</t>
    </r>
  </si>
  <si>
    <t xml:space="preserve">查处本辖区内驾驶证被公告停止使用期间驾驶汽车类机动车的违法行为。上级公安机关指定管辖的除外。</t>
  </si>
  <si>
    <t xml:space="preserve">00724058430200217000441500</t>
  </si>
  <si>
    <t xml:space="preserve">驾驶证被依法扣留期间仍驾驶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 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t>
    </r>
    <r>
      <rPr>
        <sz val="6"/>
        <rFont val="宋体"/>
        <family val="0"/>
        <charset val="134"/>
      </rPr>
      <t xml:space="preserve">(</t>
    </r>
    <r>
      <rPr>
        <sz val="6"/>
        <rFont val="Noto Sans"/>
        <family val="2"/>
      </rPr>
      <t xml:space="preserve">十五</t>
    </r>
    <r>
      <rPr>
        <sz val="6"/>
        <rFont val="宋体"/>
        <family val="0"/>
        <charset val="134"/>
      </rPr>
      <t xml:space="preserve">)</t>
    </r>
    <r>
      <rPr>
        <sz val="6"/>
        <rFont val="Noto Sans"/>
        <family val="2"/>
      </rPr>
      <t xml:space="preserve">驾驶证丢失、损毁、或者被依法扣留期间以及记分达到十二分仍驾驶机动车的；</t>
    </r>
  </si>
  <si>
    <t xml:space="preserve">查处本辖区内驾驶证被依法扣留期间仍驾驶机动车的违法行为。上级公安机关指定管辖的除外。</t>
  </si>
  <si>
    <t xml:space="preserve">00724058430200218000441500</t>
  </si>
  <si>
    <t xml:space="preserve">驾驶证丢失期间仍驾驶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 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五</t>
    </r>
    <r>
      <rPr>
        <sz val="6"/>
        <rFont val="宋体"/>
        <family val="0"/>
        <charset val="134"/>
      </rPr>
      <t xml:space="preserve">)</t>
    </r>
    <r>
      <rPr>
        <sz val="6"/>
        <rFont val="Noto Sans"/>
        <family val="2"/>
      </rPr>
      <t xml:space="preserve">驾驶证丢失、损毁、或者被依法扣留期间以及记分达到十二分仍驾驶机动车的；</t>
    </r>
  </si>
  <si>
    <t xml:space="preserve">查处本辖区内驾驶证丢失期间仍驾驶机动车的违法行为。上级公安机关指定管辖的除外。</t>
  </si>
  <si>
    <t xml:space="preserve">00724058430200219000441500</t>
  </si>
  <si>
    <t xml:space="preserve">驾驶证损毁期间仍驾驶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 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五</t>
    </r>
    <r>
      <rPr>
        <sz val="6"/>
        <rFont val="宋体"/>
        <family val="0"/>
        <charset val="134"/>
      </rPr>
      <t xml:space="preserve">)</t>
    </r>
    <r>
      <rPr>
        <sz val="6"/>
        <rFont val="Noto Sans"/>
        <family val="2"/>
      </rPr>
      <t xml:space="preserve">驾驶证丢失、损毁、或者被依法扣留期间以及记分达到十二分仍驾驶机动车的；</t>
    </r>
  </si>
  <si>
    <t xml:space="preserve">查处本辖区内驾驶证损毁期间仍驾驶机动车的违法行为。上级公安机关指定管辖的除外。</t>
  </si>
  <si>
    <t xml:space="preserve">00724058430200220000441500</t>
  </si>
  <si>
    <r>
      <rPr>
        <sz val="6"/>
        <rFont val="Noto Sans"/>
        <family val="2"/>
      </rPr>
      <t xml:space="preserve">驾驶中型以上载货汽车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货汽车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221000441500</t>
  </si>
  <si>
    <r>
      <rPr>
        <sz val="6"/>
        <rFont val="Noto Sans"/>
        <family val="2"/>
      </rPr>
      <t xml:space="preserve">驾驶中型以上载货汽车在城市快速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货汽车在城市快速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22000441500</t>
  </si>
  <si>
    <r>
      <rPr>
        <sz val="6"/>
        <rFont val="Noto Sans"/>
        <family val="2"/>
      </rPr>
      <t xml:space="preserve">驾驶中型以上载货汽车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t>
    </r>
  </si>
  <si>
    <r>
      <rPr>
        <sz val="6"/>
        <rFont val="Noto Sans"/>
        <family val="2"/>
      </rPr>
      <t xml:space="preserve">查处本辖区内驾驶中型以上载货汽车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违法行为。上级公安机关指定管辖的除外。</t>
    </r>
  </si>
  <si>
    <t xml:space="preserve">00724058430200223000441500</t>
  </si>
  <si>
    <r>
      <rPr>
        <sz val="6"/>
        <rFont val="Noto Sans"/>
        <family val="2"/>
      </rPr>
      <t xml:space="preserve">驾驶中型以上载货汽车在高速公路、城市快速路以外的道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货汽车在高速公路、城市快速路以外的道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24000441500</t>
  </si>
  <si>
    <r>
      <rPr>
        <sz val="6"/>
        <rFont val="Noto Sans"/>
        <family val="2"/>
      </rPr>
      <t xml:space="preserve">驾驶中型以上载货汽车在高速公路上行驶超过规定时速</t>
    </r>
    <r>
      <rPr>
        <sz val="6"/>
        <rFont val="宋体"/>
        <family val="0"/>
        <charset val="134"/>
      </rPr>
      <t xml:space="preserve">100%</t>
    </r>
    <r>
      <rPr>
        <sz val="6"/>
        <rFont val="Noto Sans"/>
        <family val="2"/>
      </rPr>
      <t xml:space="preserve">以上</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百以上，或者运输剧毒化学品超过规定时速百分之五十以上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r>
      <rPr>
        <sz val="6"/>
        <rFont val="Noto Sans"/>
        <family val="2"/>
      </rPr>
      <t xml:space="preserve">查处本辖区内驾驶中型以上载货汽车在高速公路上行驶超过规定时速</t>
    </r>
    <r>
      <rPr>
        <sz val="6"/>
        <rFont val="宋体"/>
        <family val="0"/>
        <charset val="134"/>
      </rPr>
      <t xml:space="preserve">100%</t>
    </r>
    <r>
      <rPr>
        <sz val="6"/>
        <rFont val="Noto Sans"/>
        <family val="2"/>
      </rPr>
      <t xml:space="preserve">以上的违法行为。上级公安机关指定管辖的除外。</t>
    </r>
  </si>
  <si>
    <t xml:space="preserve">00724058430200225000441500</t>
  </si>
  <si>
    <r>
      <rPr>
        <sz val="6"/>
        <rFont val="Noto Sans"/>
        <family val="2"/>
      </rPr>
      <t xml:space="preserve">驾驶中型以上载货汽车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八条 高速公路应当标明车道的行驶速度，最高车速不得超过每小时</t>
    </r>
    <r>
      <rPr>
        <sz val="6"/>
        <rFont val="宋体"/>
        <family val="0"/>
        <charset val="134"/>
      </rPr>
      <t xml:space="preserve">120</t>
    </r>
    <r>
      <rPr>
        <sz val="6"/>
        <rFont val="Noto Sans"/>
        <family val="2"/>
      </rPr>
      <t xml:space="preserve">公里，最低车速不得低于每小时</t>
    </r>
    <r>
      <rPr>
        <sz val="6"/>
        <rFont val="宋体"/>
        <family val="0"/>
        <charset val="134"/>
      </rPr>
      <t xml:space="preserve">60</t>
    </r>
    <r>
      <rPr>
        <sz val="6"/>
        <rFont val="Noto Sans"/>
        <family val="2"/>
      </rPr>
      <t xml:space="preserve">公里。
　　高速公路上行驶的小型载客汽车最高车速不得超过每小时</t>
    </r>
    <r>
      <rPr>
        <sz val="6"/>
        <rFont val="宋体"/>
        <family val="0"/>
        <charset val="134"/>
      </rPr>
      <t xml:space="preserve">120</t>
    </r>
    <r>
      <rPr>
        <sz val="6"/>
        <rFont val="Noto Sans"/>
        <family val="2"/>
      </rPr>
      <t xml:space="preserve">公里，其他机动车不得超过每小时</t>
    </r>
    <r>
      <rPr>
        <sz val="6"/>
        <rFont val="宋体"/>
        <family val="0"/>
        <charset val="134"/>
      </rPr>
      <t xml:space="preserve">100</t>
    </r>
    <r>
      <rPr>
        <sz val="6"/>
        <rFont val="Noto Sans"/>
        <family val="2"/>
      </rPr>
      <t xml:space="preserve">公里，摩托车不得超过每小时</t>
    </r>
    <r>
      <rPr>
        <sz val="6"/>
        <rFont val="宋体"/>
        <family val="0"/>
        <charset val="134"/>
      </rPr>
      <t xml:space="preserve">80</t>
    </r>
    <r>
      <rPr>
        <sz val="6"/>
        <rFont val="Noto Sans"/>
        <family val="2"/>
      </rPr>
      <t xml:space="preserve">公里。
　　同方向有</t>
    </r>
    <r>
      <rPr>
        <sz val="6"/>
        <rFont val="宋体"/>
        <family val="0"/>
        <charset val="134"/>
      </rPr>
      <t xml:space="preserve">2</t>
    </r>
    <r>
      <rPr>
        <sz val="6"/>
        <rFont val="Noto Sans"/>
        <family val="2"/>
      </rPr>
      <t xml:space="preserve">条车道的，左侧车道的最低车速为每小时</t>
    </r>
    <r>
      <rPr>
        <sz val="6"/>
        <rFont val="宋体"/>
        <family val="0"/>
        <charset val="134"/>
      </rPr>
      <t xml:space="preserve">100</t>
    </r>
    <r>
      <rPr>
        <sz val="6"/>
        <rFont val="Noto Sans"/>
        <family val="2"/>
      </rPr>
      <t xml:space="preserve">公里；同方向有</t>
    </r>
    <r>
      <rPr>
        <sz val="6"/>
        <rFont val="宋体"/>
        <family val="0"/>
        <charset val="134"/>
      </rPr>
      <t xml:space="preserve">3</t>
    </r>
    <r>
      <rPr>
        <sz val="6"/>
        <rFont val="Noto Sans"/>
        <family val="2"/>
      </rPr>
      <t xml:space="preserve">条以上车道的，最左侧车道的最低车速为每小时</t>
    </r>
    <r>
      <rPr>
        <sz val="6"/>
        <rFont val="宋体"/>
        <family val="0"/>
        <charset val="134"/>
      </rPr>
      <t xml:space="preserve">110</t>
    </r>
    <r>
      <rPr>
        <sz val="6"/>
        <rFont val="Noto Sans"/>
        <family val="2"/>
      </rPr>
      <t xml:space="preserve">公里，中间车道的最低车速为每小时</t>
    </r>
    <r>
      <rPr>
        <sz val="6"/>
        <rFont val="宋体"/>
        <family val="0"/>
        <charset val="134"/>
      </rPr>
      <t xml:space="preserve">90</t>
    </r>
    <r>
      <rPr>
        <sz val="6"/>
        <rFont val="Noto Sans"/>
        <family val="2"/>
      </rPr>
      <t xml:space="preserve">公里。道路限速标志标明的车速与上述车道行驶车速的规定不一致的，按照道路限速标志标明的车速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三</t>
    </r>
    <r>
      <rPr>
        <sz val="6"/>
        <rFont val="宋体"/>
        <family val="0"/>
        <charset val="134"/>
      </rPr>
      <t xml:space="preserve">)</t>
    </r>
    <r>
      <rPr>
        <sz val="6"/>
        <rFont val="Noto Sans"/>
        <family val="2"/>
      </rPr>
      <t xml:space="preserve">在正常情况下以低于规定最低时速在高速公路行驶，或者在高速公路行驶超过限定时速但未超过百分之五十的；</t>
    </r>
  </si>
  <si>
    <r>
      <rPr>
        <sz val="6"/>
        <rFont val="Noto Sans"/>
        <family val="2"/>
      </rPr>
      <t xml:space="preserve">查处本辖区内驾驶中型以上载货汽车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226000441500</t>
  </si>
  <si>
    <r>
      <rPr>
        <sz val="6"/>
        <rFont val="Noto Sans"/>
        <family val="2"/>
      </rPr>
      <t xml:space="preserve">驾驶中型以上载货汽车在高速公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t>
    </r>
  </si>
  <si>
    <t xml:space="preserve">罚款，暂扣机动车驾驶证、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  行为人有下列情形之一的，处一千元罚款：
   （四）机动车行驶超过规定时速百分之五十不足百分之一百的；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
</t>
    </r>
  </si>
  <si>
    <r>
      <rPr>
        <sz val="6"/>
        <rFont val="Noto Sans"/>
        <family val="2"/>
      </rPr>
      <t xml:space="preserve">查处本辖区内驾驶中型以上载货汽车在高速公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违法行为。上级公安机关指定管辖的除外。</t>
    </r>
  </si>
  <si>
    <t xml:space="preserve">00724058430200227000441500</t>
  </si>
  <si>
    <r>
      <rPr>
        <sz val="6"/>
        <rFont val="Noto Sans"/>
        <family val="2"/>
      </rPr>
      <t xml:space="preserve">驾驶中型以上载货汽车在高速公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
    第四十五条 机动车在道路上行驶不得超过限速标志、标线标明的速度。在没有限速标志、标线的道路上，机动车不得超过下列最高行驶速度：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进出非机动车道，通过铁路道口、急弯路、窄路、窄桥时；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掉头、转弯、下陡坡时；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遇雾、雨、雪、沙尘、冰雹，能见度在</t>
    </r>
    <r>
      <rPr>
        <sz val="6"/>
        <rFont val="宋体"/>
        <family val="0"/>
        <charset val="134"/>
      </rPr>
      <t xml:space="preserve">50</t>
    </r>
    <r>
      <rPr>
        <sz val="6"/>
        <rFont val="Noto Sans"/>
        <family val="2"/>
      </rPr>
      <t xml:space="preserve">米以内时；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在冰雪、泥泞的道路上行驶时；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牵引发生故障的机动车时。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广东省道路交通安全条例》第五十八条第七项（</t>
    </r>
    <r>
      <rPr>
        <sz val="6"/>
        <rFont val="宋体"/>
        <family val="0"/>
        <charset val="134"/>
      </rPr>
      <t xml:space="preserve">2011</t>
    </r>
    <r>
      <rPr>
        <sz val="6"/>
        <rFont val="Noto Sans"/>
        <family val="2"/>
      </rPr>
      <t xml:space="preserve">年修订）
    第五十八条　驾驶机动车有下列行为之一的，责令改正，处警告或者一百五十元罚款：
   （七）超过规定时速百分之五十以下的；
</t>
    </r>
  </si>
  <si>
    <r>
      <rPr>
        <sz val="6"/>
        <rFont val="Noto Sans"/>
        <family val="2"/>
      </rPr>
      <t xml:space="preserve">查处本辖区内驾驶中型以上载货汽车在高速公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28000441500</t>
  </si>
  <si>
    <t xml:space="preserve">违反规定掉头，或者超车</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七条 机动车超车时，应当提前开启左转向灯、变换使用远、近光灯或者鸣喇叭。在没有道路中心线或者同方向只有</t>
    </r>
    <r>
      <rPr>
        <sz val="6"/>
        <rFont val="宋体"/>
        <family val="0"/>
        <charset val="134"/>
      </rPr>
      <t xml:space="preserve">1</t>
    </r>
    <r>
      <rPr>
        <sz val="6"/>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六）不按规定超车、让行，或者逆向行驶；
    第八十五条第二款  违反本条例第五十六条第（二）项至第（十一）项的规定，未按规定驾驶机动车，由公安机关交通管理部门责令改正，处二百元罚款。</t>
    </r>
  </si>
  <si>
    <t xml:space="preserve">查处本辖区内违反规定掉头，或者超车的违法行为。上级公安机关指定管辖的除外。</t>
  </si>
  <si>
    <t xml:space="preserve">00724058430200229000441500</t>
  </si>
  <si>
    <r>
      <rPr>
        <sz val="6"/>
        <rFont val="Noto Sans"/>
        <family val="2"/>
      </rPr>
      <t xml:space="preserve">驾驶中型以上载货汽车在高速公路以外的道路上行驶超过规定时速</t>
    </r>
    <r>
      <rPr>
        <sz val="6"/>
        <rFont val="宋体"/>
        <family val="0"/>
        <charset val="134"/>
      </rPr>
      <t xml:space="preserve">100%</t>
    </r>
    <r>
      <rPr>
        <sz val="6"/>
        <rFont val="Noto Sans"/>
        <family val="2"/>
      </rPr>
      <t xml:space="preserve">以上</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百以上，或者运输剧毒化学品超过规定时速百分之五十以上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r>
      <rPr>
        <sz val="6"/>
        <rFont val="Noto Sans"/>
        <family val="2"/>
      </rPr>
      <t xml:space="preserve">查处本辖区内驾驶中型以上载货汽车在高速公路以外的道路上行驶超过规定时速</t>
    </r>
    <r>
      <rPr>
        <sz val="6"/>
        <rFont val="宋体"/>
        <family val="0"/>
        <charset val="134"/>
      </rPr>
      <t xml:space="preserve">100%</t>
    </r>
    <r>
      <rPr>
        <sz val="6"/>
        <rFont val="Noto Sans"/>
        <family val="2"/>
      </rPr>
      <t xml:space="preserve">以上违法行为。上级公安机关指定管辖的除外。</t>
    </r>
  </si>
  <si>
    <t xml:space="preserve">00724058430200230000441500</t>
  </si>
  <si>
    <r>
      <rPr>
        <sz val="6"/>
        <rFont val="Noto Sans"/>
        <family val="2"/>
      </rPr>
      <t xml:space="preserve">驾驶中型以上载货汽车在高速公路以外的道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  行为人有下列情形之一的，处一千元罚款：
  （四）机动车行驶超过规定时速百分之五十不足百分之一百的；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
</t>
    </r>
  </si>
  <si>
    <r>
      <rPr>
        <sz val="6"/>
        <rFont val="Noto Sans"/>
        <family val="2"/>
      </rPr>
      <t xml:space="preserve">查处本辖区内驾驶中型以上载货汽车在高速公路以外的道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违法行为。上级公安机关指定管辖的除外。</t>
    </r>
  </si>
  <si>
    <t xml:space="preserve">00724058430200231000441500</t>
  </si>
  <si>
    <r>
      <rPr>
        <sz val="6"/>
        <rFont val="Noto Sans"/>
        <family val="2"/>
      </rPr>
      <t xml:space="preserve">驾驶中型以上载客汽车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客汽车在城市快速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232000441500</t>
  </si>
  <si>
    <r>
      <rPr>
        <sz val="6"/>
        <rFont val="Noto Sans"/>
        <family val="2"/>
      </rPr>
      <t xml:space="preserve">驾驶中型以上载客汽车在城市快速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客汽车在城市快速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33000441500</t>
  </si>
  <si>
    <r>
      <rPr>
        <sz val="6"/>
        <rFont val="Noto Sans"/>
        <family val="2"/>
      </rPr>
      <t xml:space="preserve">驾驶中型以上载客汽车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客汽车在高速公路、城市快速路以外的道路上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违法行为。上级公安机关指定管辖的除外。</t>
    </r>
  </si>
  <si>
    <t xml:space="preserve">00724058430200234000441500</t>
  </si>
  <si>
    <r>
      <rPr>
        <sz val="6"/>
        <rFont val="Noto Sans"/>
        <family val="2"/>
      </rPr>
      <t xml:space="preserve">驾驶中型以上载客汽车在高速公路、城市快速路以外的道路上行驶超过规定时速未达</t>
    </r>
    <r>
      <rPr>
        <sz val="6"/>
        <rFont val="宋体"/>
        <family val="0"/>
        <charset val="134"/>
      </rPr>
      <t xml:space="preserve">20%</t>
    </r>
    <r>
      <rPr>
        <sz val="6"/>
        <rFont val="Noto Sans"/>
        <family val="2"/>
      </rPr>
      <t xml:space="preserve">的</t>
    </r>
  </si>
  <si>
    <r>
      <rPr>
        <sz val="6"/>
        <rFont val="Noto Sans"/>
        <family val="2"/>
      </rPr>
      <t xml:space="preserve">查处本辖区内驾驶中型以上载客汽车在高速公路、城市快速路以外的道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35000441500</t>
  </si>
  <si>
    <r>
      <rPr>
        <sz val="6"/>
        <rFont val="Noto Sans"/>
        <family val="2"/>
      </rPr>
      <t xml:space="preserve">驾驶中型以上载客汽车在高速公路上行驶超过规定时速</t>
    </r>
    <r>
      <rPr>
        <sz val="6"/>
        <rFont val="宋体"/>
        <family val="0"/>
        <charset val="134"/>
      </rPr>
      <t xml:space="preserve">100%</t>
    </r>
    <r>
      <rPr>
        <sz val="6"/>
        <rFont val="Noto Sans"/>
        <family val="2"/>
      </rPr>
      <t xml:space="preserve">以上</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r>
      <rPr>
        <sz val="6"/>
        <rFont val="Noto Sans"/>
        <family val="2"/>
      </rPr>
      <t xml:space="preserve">查处本辖区内驾驶中型以上载客汽车在高速公路上行驶超过规定时速</t>
    </r>
    <r>
      <rPr>
        <sz val="6"/>
        <rFont val="宋体"/>
        <family val="0"/>
        <charset val="134"/>
      </rPr>
      <t xml:space="preserve">100%</t>
    </r>
    <r>
      <rPr>
        <sz val="6"/>
        <rFont val="Noto Sans"/>
        <family val="2"/>
      </rPr>
      <t xml:space="preserve">以上的违法行为。上级公安机关指定管辖的除外。</t>
    </r>
  </si>
  <si>
    <t xml:space="preserve">00724058430200236000441500</t>
  </si>
  <si>
    <r>
      <rPr>
        <sz val="6"/>
        <rFont val="Noto Sans"/>
        <family val="2"/>
      </rPr>
      <t xml:space="preserve">驾驶中型以上载客汽车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八条  高速公路应当标明车道的行驶速度，最高车速不得超过每小时</t>
    </r>
    <r>
      <rPr>
        <sz val="6"/>
        <rFont val="宋体"/>
        <family val="0"/>
        <charset val="134"/>
      </rPr>
      <t xml:space="preserve">120</t>
    </r>
    <r>
      <rPr>
        <sz val="6"/>
        <rFont val="Noto Sans"/>
        <family val="2"/>
      </rPr>
      <t xml:space="preserve">公里，最低车速不得低于每小时</t>
    </r>
    <r>
      <rPr>
        <sz val="6"/>
        <rFont val="宋体"/>
        <family val="0"/>
        <charset val="134"/>
      </rPr>
      <t xml:space="preserve">60</t>
    </r>
    <r>
      <rPr>
        <sz val="6"/>
        <rFont val="Noto Sans"/>
        <family val="2"/>
      </rPr>
      <t xml:space="preserve">公里。
　　高速公路上行驶的小型载客汽车最高车速不得超过每小时</t>
    </r>
    <r>
      <rPr>
        <sz val="6"/>
        <rFont val="宋体"/>
        <family val="0"/>
        <charset val="134"/>
      </rPr>
      <t xml:space="preserve">120</t>
    </r>
    <r>
      <rPr>
        <sz val="6"/>
        <rFont val="Noto Sans"/>
        <family val="2"/>
      </rPr>
      <t xml:space="preserve">公里，其他机动车不得超过每小时</t>
    </r>
    <r>
      <rPr>
        <sz val="6"/>
        <rFont val="宋体"/>
        <family val="0"/>
        <charset val="134"/>
      </rPr>
      <t xml:space="preserve">100</t>
    </r>
    <r>
      <rPr>
        <sz val="6"/>
        <rFont val="Noto Sans"/>
        <family val="2"/>
      </rPr>
      <t xml:space="preserve">公里，摩托车不得超过每小时</t>
    </r>
    <r>
      <rPr>
        <sz val="6"/>
        <rFont val="宋体"/>
        <family val="0"/>
        <charset val="134"/>
      </rPr>
      <t xml:space="preserve">80</t>
    </r>
    <r>
      <rPr>
        <sz val="6"/>
        <rFont val="Noto Sans"/>
        <family val="2"/>
      </rPr>
      <t xml:space="preserve">公里。
　　同方向有</t>
    </r>
    <r>
      <rPr>
        <sz val="6"/>
        <rFont val="宋体"/>
        <family val="0"/>
        <charset val="134"/>
      </rPr>
      <t xml:space="preserve">2</t>
    </r>
    <r>
      <rPr>
        <sz val="6"/>
        <rFont val="Noto Sans"/>
        <family val="2"/>
      </rPr>
      <t xml:space="preserve">条车道的，左侧车道的最低车速为每小时</t>
    </r>
    <r>
      <rPr>
        <sz val="6"/>
        <rFont val="宋体"/>
        <family val="0"/>
        <charset val="134"/>
      </rPr>
      <t xml:space="preserve">100</t>
    </r>
    <r>
      <rPr>
        <sz val="6"/>
        <rFont val="Noto Sans"/>
        <family val="2"/>
      </rPr>
      <t xml:space="preserve">公里；同方向有</t>
    </r>
    <r>
      <rPr>
        <sz val="6"/>
        <rFont val="宋体"/>
        <family val="0"/>
        <charset val="134"/>
      </rPr>
      <t xml:space="preserve">3</t>
    </r>
    <r>
      <rPr>
        <sz val="6"/>
        <rFont val="Noto Sans"/>
        <family val="2"/>
      </rPr>
      <t xml:space="preserve">条以上车道的，最左侧车道的最低车速为每小时</t>
    </r>
    <r>
      <rPr>
        <sz val="6"/>
        <rFont val="宋体"/>
        <family val="0"/>
        <charset val="134"/>
      </rPr>
      <t xml:space="preserve">110</t>
    </r>
    <r>
      <rPr>
        <sz val="6"/>
        <rFont val="Noto Sans"/>
        <family val="2"/>
      </rPr>
      <t xml:space="preserve">公里，中间车道的最低车速为每小时</t>
    </r>
    <r>
      <rPr>
        <sz val="6"/>
        <rFont val="宋体"/>
        <family val="0"/>
        <charset val="134"/>
      </rPr>
      <t xml:space="preserve">90</t>
    </r>
    <r>
      <rPr>
        <sz val="6"/>
        <rFont val="Noto Sans"/>
        <family val="2"/>
      </rPr>
      <t xml:space="preserve">公里。道路限速标志标明的车速与上述车道行驶车速的规定不一致的，按照道路限速标志标明的车速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三</t>
    </r>
    <r>
      <rPr>
        <sz val="6"/>
        <rFont val="宋体"/>
        <family val="0"/>
        <charset val="134"/>
      </rPr>
      <t xml:space="preserve">)</t>
    </r>
    <r>
      <rPr>
        <sz val="6"/>
        <rFont val="Noto Sans"/>
        <family val="2"/>
      </rPr>
      <t xml:space="preserve">在正常情况下以低于规定最低时速在高速公路行驶，或者在高速公路行驶超过限定时速但未超过百分之五十的；</t>
    </r>
  </si>
  <si>
    <r>
      <rPr>
        <sz val="6"/>
        <rFont val="Noto Sans"/>
        <family val="2"/>
      </rPr>
      <t xml:space="preserve">查处本辖区内驾驶中型以上载客汽车在高速公路上行驶超过规定时速</t>
    </r>
    <r>
      <rPr>
        <sz val="6"/>
        <rFont val="宋体"/>
        <family val="0"/>
        <charset val="134"/>
      </rPr>
      <t xml:space="preserve">20</t>
    </r>
    <r>
      <rPr>
        <sz val="6"/>
        <rFont val="Noto Sans"/>
        <family val="2"/>
      </rPr>
      <t xml:space="preserve">％以上未达</t>
    </r>
    <r>
      <rPr>
        <sz val="6"/>
        <rFont val="宋体"/>
        <family val="0"/>
        <charset val="134"/>
      </rPr>
      <t xml:space="preserve">50%</t>
    </r>
    <r>
      <rPr>
        <sz val="6"/>
        <rFont val="Noto Sans"/>
        <family val="2"/>
      </rPr>
      <t xml:space="preserve">的违法行为。上级公安机关指定管辖的除外。</t>
    </r>
  </si>
  <si>
    <t xml:space="preserve">00724058430200237000441500</t>
  </si>
  <si>
    <r>
      <rPr>
        <sz val="6"/>
        <rFont val="Noto Sans"/>
        <family val="2"/>
      </rPr>
      <t xml:space="preserve">驾驶中型以上载客汽车在高速公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 行为人有下列情形之一的，处一千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机动车行驶超过规定时速百分之五十不足百分之一百的；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  </t>
    </r>
  </si>
  <si>
    <r>
      <rPr>
        <sz val="6"/>
        <rFont val="Noto Sans"/>
        <family val="2"/>
      </rPr>
      <t xml:space="preserve">查处本辖区内驾驶中型以上载客汽车在高速公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违法行为。上级公安机关指定管辖的除外。</t>
    </r>
  </si>
  <si>
    <t xml:space="preserve">00724058430200238000441500</t>
  </si>
  <si>
    <r>
      <rPr>
        <sz val="6"/>
        <rFont val="Noto Sans"/>
        <family val="2"/>
      </rPr>
      <t xml:space="preserve">驾驶中型以上载客汽车在高速公路上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三</t>
    </r>
    <r>
      <rPr>
        <sz val="6"/>
        <rFont val="宋体"/>
        <family val="0"/>
        <charset val="134"/>
      </rPr>
      <t xml:space="preserve">)</t>
    </r>
    <r>
      <rPr>
        <sz val="6"/>
        <rFont val="Noto Sans"/>
        <family val="2"/>
      </rPr>
      <t xml:space="preserve">在正常情况下以低于规定最低时速在高速公路行驶，或者在高速公路行驶超过限定时速但未超过百分之五十的；</t>
    </r>
  </si>
  <si>
    <r>
      <rPr>
        <sz val="6"/>
        <rFont val="Noto Sans"/>
        <family val="2"/>
      </rPr>
      <t xml:space="preserve">查处本辖区内驾驶中型以上载客汽车在高速公路上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39000441500</t>
  </si>
  <si>
    <r>
      <rPr>
        <sz val="6"/>
        <rFont val="Noto Sans"/>
        <family val="2"/>
      </rPr>
      <t xml:space="preserve">驾驶中型以上载客汽车在高速公路以外的道路上行驶超过规定时速</t>
    </r>
    <r>
      <rPr>
        <sz val="6"/>
        <rFont val="宋体"/>
        <family val="0"/>
        <charset val="134"/>
      </rPr>
      <t xml:space="preserve">100%</t>
    </r>
    <r>
      <rPr>
        <sz val="6"/>
        <rFont val="Noto Sans"/>
        <family val="2"/>
      </rPr>
      <t xml:space="preserve">以上</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r>
      <rPr>
        <sz val="6"/>
        <rFont val="Noto Sans"/>
        <family val="2"/>
      </rPr>
      <t xml:space="preserve">查处本辖区内驾驶中型以上载客汽车在高速公路以外的道路上行驶超过规定时速</t>
    </r>
    <r>
      <rPr>
        <sz val="6"/>
        <rFont val="宋体"/>
        <family val="0"/>
        <charset val="134"/>
      </rPr>
      <t xml:space="preserve">100%</t>
    </r>
    <r>
      <rPr>
        <sz val="6"/>
        <rFont val="Noto Sans"/>
        <family val="2"/>
      </rPr>
      <t xml:space="preserve">以上的违法行为。上级公安机关指定管辖的除外。</t>
    </r>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接处警、举报、工作中发现违法行为。
</t>
    </r>
    <r>
      <rPr>
        <b val="true"/>
        <sz val="6"/>
        <rFont val="宋体"/>
        <family val="0"/>
        <charset val="134"/>
      </rPr>
      <t xml:space="preserve">3.</t>
    </r>
    <r>
      <rPr>
        <b val="true"/>
        <sz val="6"/>
        <rFont val="Noto Sans"/>
        <family val="2"/>
      </rPr>
      <t xml:space="preserve">受案责任：依照法律法规有关规定，决定是否受案。
</t>
    </r>
    <r>
      <rPr>
        <b val="true"/>
        <sz val="6"/>
        <rFont val="宋体"/>
        <family val="0"/>
        <charset val="134"/>
      </rPr>
      <t xml:space="preserve">4.</t>
    </r>
    <r>
      <rPr>
        <b val="true"/>
        <sz val="6"/>
        <rFont val="Noto Sans"/>
        <family val="2"/>
      </rPr>
      <t xml:space="preserve">调查责任：依法调查违法事实，收集证据，制作询问或勘验、检查笔录等。
</t>
    </r>
    <r>
      <rPr>
        <b val="true"/>
        <sz val="6"/>
        <rFont val="宋体"/>
        <family val="0"/>
        <charset val="134"/>
      </rPr>
      <t xml:space="preserve">5.</t>
    </r>
    <r>
      <rPr>
        <b val="true"/>
        <sz val="6"/>
        <rFont val="Noto Sans"/>
        <family val="2"/>
      </rPr>
      <t xml:space="preserve">告知责任：告知当事人拟作出的行政处罚的事实、理由及依据，及其享有的陈述、申辩权利。符合听证规定的，告知其听证的权利义务。
</t>
    </r>
    <r>
      <rPr>
        <b val="true"/>
        <sz val="6"/>
        <rFont val="宋体"/>
        <family val="0"/>
        <charset val="134"/>
      </rPr>
      <t xml:space="preserve">6.</t>
    </r>
    <r>
      <rPr>
        <b val="true"/>
        <sz val="6"/>
        <rFont val="Noto Sans"/>
        <family val="2"/>
      </rPr>
      <t xml:space="preserve">决定责任：根据调查结果，依法作出决定，对予以行政处罚的，制作行政处罚决定书。
</t>
    </r>
    <r>
      <rPr>
        <b val="true"/>
        <sz val="6"/>
        <rFont val="宋体"/>
        <family val="0"/>
        <charset val="134"/>
      </rPr>
      <t xml:space="preserve">7.</t>
    </r>
    <r>
      <rPr>
        <b val="true"/>
        <sz val="6"/>
        <rFont val="Noto Sans"/>
        <family val="2"/>
      </rPr>
      <t xml:space="preserve">送达责任：依法向当事人送达行政处罚决定书或相关法律文书。
</t>
    </r>
    <r>
      <rPr>
        <b val="true"/>
        <sz val="6"/>
        <rFont val="宋体"/>
        <family val="0"/>
        <charset val="134"/>
      </rPr>
      <t xml:space="preserve">8.</t>
    </r>
    <r>
      <rPr>
        <b val="true"/>
        <sz val="6"/>
        <rFont val="Noto Sans"/>
        <family val="2"/>
      </rPr>
      <t xml:space="preserve">执行责任：依照生效的行政处罚决定，予以行政拘留、罚款、暂扣、吊销机动车驾驶证、收缴、没收违法所得、没收非法财物等处罚；申请人民法院强制执行。
</t>
    </r>
    <r>
      <rPr>
        <b val="true"/>
        <sz val="6"/>
        <rFont val="宋体"/>
        <family val="0"/>
        <charset val="134"/>
      </rPr>
      <t xml:space="preserve">9.</t>
    </r>
    <r>
      <rPr>
        <b val="true"/>
        <sz val="6"/>
        <rFont val="Noto Sans"/>
        <family val="2"/>
      </rPr>
      <t xml:space="preserve">复议或诉讼责任：当事人对行政处罚决定不服申请行政复议或者提起行政诉讼的，行政处罚不停止执行，法律另有规定的除外。
</t>
    </r>
    <r>
      <rPr>
        <b val="true"/>
        <sz val="6"/>
        <rFont val="宋体"/>
        <family val="0"/>
        <charset val="134"/>
      </rPr>
      <t xml:space="preserve">10.</t>
    </r>
    <r>
      <rPr>
        <b val="true"/>
        <sz val="6"/>
        <rFont val="Noto Sans"/>
        <family val="2"/>
      </rPr>
      <t xml:space="preserve">其他责任：法律法规规定应履行的责任。
</t>
    </r>
  </si>
  <si>
    <t xml:space="preserve">00724058430200240000441500</t>
  </si>
  <si>
    <r>
      <rPr>
        <sz val="6"/>
        <rFont val="Noto Sans"/>
        <family val="2"/>
      </rPr>
      <t xml:space="preserve">驾驶中型以上载客汽车在高速公路以外的道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 行为人有下列情形之一的，处一千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机动车行驶超过规定时速百分之五十；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t>
    </r>
  </si>
  <si>
    <r>
      <rPr>
        <sz val="6"/>
        <rFont val="Noto Sans"/>
        <family val="2"/>
      </rPr>
      <t xml:space="preserve">查处本辖区内驾驶中型以上载客汽车在高速公路以外的道路上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违法行为。上级公安机关指定管辖的除外。</t>
    </r>
  </si>
  <si>
    <t xml:space="preserve">00724058430200241000441500</t>
  </si>
  <si>
    <r>
      <rPr>
        <sz val="6"/>
        <rFont val="Noto Sans"/>
        <family val="2"/>
      </rPr>
      <t xml:space="preserve">驾驶中型以上载客载货汽车、危险物品运输车辆以外的其他机动车行驶超过规定时速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客载货汽车、危险物品运输车辆以外的其他机动车行驶超过规定时速未达</t>
    </r>
    <r>
      <rPr>
        <sz val="6"/>
        <rFont val="宋体"/>
        <family val="0"/>
        <charset val="134"/>
      </rPr>
      <t xml:space="preserve">20%</t>
    </r>
    <r>
      <rPr>
        <sz val="6"/>
        <rFont val="Noto Sans"/>
        <family val="2"/>
      </rPr>
      <t xml:space="preserve">的违法行为。上级公安机关指定管辖的除外。</t>
    </r>
  </si>
  <si>
    <t xml:space="preserve">00724058430200242000441500</t>
  </si>
  <si>
    <r>
      <rPr>
        <sz val="6"/>
        <rFont val="Noto Sans"/>
        <family val="2"/>
      </rPr>
      <t xml:space="preserve">驾驶中型以上载客载货汽车、校车、危险物品运输车辆以外的机动车行驶超过规定时速</t>
    </r>
    <r>
      <rPr>
        <sz val="6"/>
        <rFont val="宋体"/>
        <family val="0"/>
        <charset val="134"/>
      </rPr>
      <t xml:space="preserve">100%</t>
    </r>
    <r>
      <rPr>
        <sz val="6"/>
        <rFont val="Noto Sans"/>
        <family val="2"/>
      </rPr>
      <t xml:space="preserve">以上</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机动车行驶超过规定时速百分之一；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r>
      <rPr>
        <sz val="6"/>
        <rFont val="Noto Sans"/>
        <family val="2"/>
      </rPr>
      <t xml:space="preserve">查处本辖区内驾驶中型以上载客载货汽车、校车、危险物品运输车辆以外的机动车行驶超过规定时速</t>
    </r>
    <r>
      <rPr>
        <sz val="6"/>
        <rFont val="宋体"/>
        <family val="0"/>
        <charset val="134"/>
      </rPr>
      <t xml:space="preserve">100%</t>
    </r>
    <r>
      <rPr>
        <sz val="6"/>
        <rFont val="Noto Sans"/>
        <family val="2"/>
      </rPr>
      <t xml:space="preserve">以上的违法行为。上级公安机关指定管辖的除外。</t>
    </r>
  </si>
  <si>
    <t xml:space="preserve">00724058430200243000441500</t>
  </si>
  <si>
    <r>
      <rPr>
        <sz val="6"/>
        <rFont val="Noto Sans"/>
        <family val="2"/>
      </rPr>
      <t xml:space="preserve">驾驶中型以上载客载货汽车、校车、危险物品运输车辆以外的机动车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  行为人有下列情形之一的，处一千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机动车行驶超过规定时速百分之五十；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t>
    </r>
  </si>
  <si>
    <r>
      <rPr>
        <sz val="6"/>
        <rFont val="Noto Sans"/>
        <family val="2"/>
      </rPr>
      <t xml:space="preserve">查处本辖区内驾驶中型以上载客载货汽车、校车、危险物品运输车辆以外的机动车行驶超过规定时速</t>
    </r>
    <r>
      <rPr>
        <sz val="6"/>
        <rFont val="宋体"/>
        <family val="0"/>
        <charset val="134"/>
      </rPr>
      <t xml:space="preserve">50%</t>
    </r>
    <r>
      <rPr>
        <sz val="6"/>
        <rFont val="Noto Sans"/>
        <family val="2"/>
      </rPr>
      <t xml:space="preserve">以上不足</t>
    </r>
    <r>
      <rPr>
        <sz val="6"/>
        <rFont val="宋体"/>
        <family val="0"/>
        <charset val="134"/>
      </rPr>
      <t xml:space="preserve">100%</t>
    </r>
    <r>
      <rPr>
        <sz val="6"/>
        <rFont val="Noto Sans"/>
        <family val="2"/>
      </rPr>
      <t xml:space="preserve">的违法行为。上级公安机关指定管辖的除外。</t>
    </r>
  </si>
  <si>
    <t xml:space="preserve">00724058430200244000441500</t>
  </si>
  <si>
    <r>
      <rPr>
        <sz val="6"/>
        <rFont val="Noto Sans"/>
        <family val="2"/>
      </rPr>
      <t xml:space="preserve">驾驶中型以上载客载货汽车、校车、危险物品运输车辆以外的其他机动车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6"/>
        <rFont val="宋体"/>
        <family val="0"/>
        <charset val="134"/>
      </rPr>
      <t xml:space="preserve">30</t>
    </r>
    <r>
      <rPr>
        <sz val="6"/>
        <rFont val="Noto Sans"/>
        <family val="2"/>
      </rPr>
      <t xml:space="preserve">公里，公路为每小时</t>
    </r>
    <r>
      <rPr>
        <sz val="6"/>
        <rFont val="宋体"/>
        <family val="0"/>
        <charset val="134"/>
      </rPr>
      <t xml:space="preserve">40</t>
    </r>
    <r>
      <rPr>
        <sz val="6"/>
        <rFont val="Noto Sans"/>
        <family val="2"/>
      </rPr>
      <t xml:space="preserve">公里；
　　（二）同方向只有</t>
    </r>
    <r>
      <rPr>
        <sz val="6"/>
        <rFont val="宋体"/>
        <family val="0"/>
        <charset val="134"/>
      </rPr>
      <t xml:space="preserve">1</t>
    </r>
    <r>
      <rPr>
        <sz val="6"/>
        <rFont val="Noto Sans"/>
        <family val="2"/>
      </rPr>
      <t xml:space="preserve">条机动车道的道路，城市道路为每小时</t>
    </r>
    <r>
      <rPr>
        <sz val="6"/>
        <rFont val="宋体"/>
        <family val="0"/>
        <charset val="134"/>
      </rPr>
      <t xml:space="preserve">50</t>
    </r>
    <r>
      <rPr>
        <sz val="6"/>
        <rFont val="Noto Sans"/>
        <family val="2"/>
      </rPr>
      <t xml:space="preserve">公里，公路为每小时</t>
    </r>
    <r>
      <rPr>
        <sz val="6"/>
        <rFont val="宋体"/>
        <family val="0"/>
        <charset val="134"/>
      </rPr>
      <t xml:space="preserve">70</t>
    </r>
    <r>
      <rPr>
        <sz val="6"/>
        <rFont val="Noto Sans"/>
        <family val="2"/>
      </rPr>
      <t xml:space="preserve">公里。
    第四十六条 机动车行驶中遇有下列情形之一的，最高行驶速度不得超过每小时</t>
    </r>
    <r>
      <rPr>
        <sz val="6"/>
        <rFont val="宋体"/>
        <family val="0"/>
        <charset val="134"/>
      </rPr>
      <t xml:space="preserve">30</t>
    </r>
    <r>
      <rPr>
        <sz val="6"/>
        <rFont val="Noto Sans"/>
        <family val="2"/>
      </rPr>
      <t xml:space="preserve">公里，其中拖拉机、电瓶车、轮式专用机械车不得超过每小时</t>
    </r>
    <r>
      <rPr>
        <sz val="6"/>
        <rFont val="宋体"/>
        <family val="0"/>
        <charset val="134"/>
      </rPr>
      <t xml:space="preserve">15</t>
    </r>
    <r>
      <rPr>
        <sz val="6"/>
        <rFont val="Noto Sans"/>
        <family val="2"/>
      </rPr>
      <t xml:space="preserve">公里：
　　（一）进出非机动车道，通过铁路道口、急弯路、窄路、窄桥时；
　　（二）掉头、转弯、下陡坡时；
　　（三）遇雾、雨、雪、沙尘、冰雹，能见度在</t>
    </r>
    <r>
      <rPr>
        <sz val="6"/>
        <rFont val="宋体"/>
        <family val="0"/>
        <charset val="134"/>
      </rPr>
      <t xml:space="preserve">50</t>
    </r>
    <r>
      <rPr>
        <sz val="6"/>
        <rFont val="Noto Sans"/>
        <family val="2"/>
      </rPr>
      <t xml:space="preserve">米以内时；
　　（四）在冰雪、泥泞的道路上行驶时；
　　（五）牵引发生故障的机动车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超过规定时速百分之五十以下的；</t>
    </r>
  </si>
  <si>
    <r>
      <rPr>
        <sz val="6"/>
        <rFont val="Noto Sans"/>
        <family val="2"/>
      </rPr>
      <t xml:space="preserve">查处本辖区内驾驶中型以上载客载货汽车、校车、危险物品运输车辆以外的其他机动车行驶超过规定时速</t>
    </r>
    <r>
      <rPr>
        <sz val="6"/>
        <rFont val="宋体"/>
        <family val="0"/>
        <charset val="134"/>
      </rPr>
      <t xml:space="preserve">20%</t>
    </r>
    <r>
      <rPr>
        <sz val="6"/>
        <rFont val="Noto Sans"/>
        <family val="2"/>
      </rPr>
      <t xml:space="preserve">以上未达到</t>
    </r>
    <r>
      <rPr>
        <sz val="6"/>
        <rFont val="宋体"/>
        <family val="0"/>
        <charset val="134"/>
      </rPr>
      <t xml:space="preserve">50%</t>
    </r>
    <r>
      <rPr>
        <sz val="6"/>
        <rFont val="Noto Sans"/>
        <family val="2"/>
      </rPr>
      <t xml:space="preserve">的违法行为。上级公安机关指定管辖的除外。</t>
    </r>
  </si>
  <si>
    <t xml:space="preserve">00724058430200245000441500</t>
  </si>
  <si>
    <t xml:space="preserve">驾驶自行车、电动自行车、三轮车在路段上横过机动车道时不下车推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t>
    </r>
  </si>
  <si>
    <t xml:space="preserve">查处本辖区内驾驶自行车、电动自行车、三轮车在路段上横过机动车道时不下车推行的违法行为。上级公安机关指定管辖的除外。</t>
  </si>
  <si>
    <t xml:space="preserve">00724058430200246000441500</t>
  </si>
  <si>
    <t xml:space="preserve">驾驭畜力车横过道路时，驾驭人未下车牵引牲畜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条  驾驭畜力车，应当使用驯服的牲畜；驾驭畜力车横过道路时，驾驭人应当下车牵引牲畜；驾驭人离开车辆时，应当拴系牲畜。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驾驭畜力车横过道路时，驾驭人未下车牵引牲畜的违法行为。上级公安机关指定管辖的除外。</t>
  </si>
  <si>
    <t xml:space="preserve">00724058430200247000441500</t>
  </si>
  <si>
    <t xml:space="preserve">交通事故发生后，不服从交警指挥，造成交通阻塞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七十二条第一款 公安机关交通管理部门接到交通事故报警后，应当立即派交通警察赶赴现场，先组织抢救受伤人员，并采取措施，尽快恢复交通。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六</t>
    </r>
    <r>
      <rPr>
        <sz val="6"/>
        <rFont val="宋体"/>
        <family val="0"/>
        <charset val="134"/>
      </rPr>
      <t xml:space="preserve">)</t>
    </r>
    <r>
      <rPr>
        <sz val="6"/>
        <rFont val="Noto Sans"/>
        <family val="2"/>
      </rPr>
      <t xml:space="preserve">交通事故发生后，不服从交警指挥，造成交通阻塞的；</t>
    </r>
  </si>
  <si>
    <t xml:space="preserve">查处本辖区内交通事故发生后，不服从交警指挥，造成交通阻塞的违法行为。上级公安机关指定管辖的除外。</t>
  </si>
  <si>
    <t xml:space="preserve">00724058430200248000441500</t>
  </si>
  <si>
    <t xml:space="preserve">开关车门妨碍其他车辆和行人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七条   乘坐机动车应当遵守下列规定：
   （三）开关车门不得妨碍其他车辆和行人通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开关车门妨碍其他车辆和行人通行的违法行为。上级公安机关指定管辖的除外。</t>
  </si>
  <si>
    <t xml:space="preserve">00724058430200249000441500</t>
  </si>
  <si>
    <r>
      <rPr>
        <sz val="6"/>
        <rFont val="Noto Sans"/>
        <family val="2"/>
      </rPr>
      <t xml:space="preserve">连续驾驶危险物品运输车辆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七）连续驾驶机动车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t>
    </r>
    <r>
      <rPr>
        <sz val="6"/>
        <rFont val="宋体"/>
        <family val="0"/>
        <charset val="134"/>
      </rPr>
      <t xml:space="preserve">)</t>
    </r>
    <r>
      <rPr>
        <sz val="6"/>
        <rFont val="Noto Sans"/>
        <family val="2"/>
      </rPr>
      <t xml:space="preserve">连续驾驶超过四小时未停车休息，或者停车休息时间少于二十分钟的；</t>
    </r>
  </si>
  <si>
    <r>
      <rPr>
        <sz val="6"/>
        <rFont val="Noto Sans"/>
        <family val="2"/>
      </rPr>
      <t xml:space="preserve">查处本辖区内连续驾驶危险物品运输车辆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的违法行为。上级公安机关指定管辖的除外。</t>
    </r>
  </si>
  <si>
    <t xml:space="preserve">00724058430200250000441500</t>
  </si>
  <si>
    <r>
      <rPr>
        <sz val="6"/>
        <rFont val="Noto Sans"/>
        <family val="2"/>
      </rPr>
      <t xml:space="preserve">连续驾驶中型以上载客汽车、危险物品运输车辆外的机动车超过</t>
    </r>
    <r>
      <rPr>
        <sz val="6"/>
        <rFont val="宋体"/>
        <family val="0"/>
        <charset val="134"/>
      </rPr>
      <t xml:space="preserve">4</t>
    </r>
    <r>
      <rPr>
        <sz val="6"/>
        <rFont val="Noto Sans"/>
        <family val="2"/>
      </rPr>
      <t xml:space="preserve">小时未停车休息或停车休息时间少于</t>
    </r>
    <r>
      <rPr>
        <sz val="6"/>
        <rFont val="宋体"/>
        <family val="0"/>
        <charset val="134"/>
      </rPr>
      <t xml:space="preserve">20</t>
    </r>
    <r>
      <rPr>
        <sz val="6"/>
        <rFont val="Noto Sans"/>
        <family val="2"/>
      </rPr>
      <t xml:space="preserve">分钟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七）连续驾驶机动车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t>
    </r>
    <r>
      <rPr>
        <sz val="6"/>
        <rFont val="宋体"/>
        <family val="0"/>
        <charset val="134"/>
      </rPr>
      <t xml:space="preserve">)</t>
    </r>
    <r>
      <rPr>
        <sz val="6"/>
        <rFont val="Noto Sans"/>
        <family val="2"/>
      </rPr>
      <t xml:space="preserve">连续驾驶超过四小时未停车休息，或者停车休息时间少于二十分钟的；</t>
    </r>
  </si>
  <si>
    <r>
      <rPr>
        <sz val="6"/>
        <rFont val="Noto Sans"/>
        <family val="2"/>
      </rPr>
      <t xml:space="preserve">查处本辖区内连续驾驶中型以上载客汽车、危险物品运输车辆外的机动车超过</t>
    </r>
    <r>
      <rPr>
        <sz val="6"/>
        <rFont val="宋体"/>
        <family val="0"/>
        <charset val="134"/>
      </rPr>
      <t xml:space="preserve">4</t>
    </r>
    <r>
      <rPr>
        <sz val="6"/>
        <rFont val="Noto Sans"/>
        <family val="2"/>
      </rPr>
      <t xml:space="preserve">小时未停车休息或停车休息时间少于</t>
    </r>
    <r>
      <rPr>
        <sz val="6"/>
        <rFont val="宋体"/>
        <family val="0"/>
        <charset val="134"/>
      </rPr>
      <t xml:space="preserve">20</t>
    </r>
    <r>
      <rPr>
        <sz val="6"/>
        <rFont val="Noto Sans"/>
        <family val="2"/>
      </rPr>
      <t xml:space="preserve">分钟的违法行为。上级公安机关指定管辖的除外。</t>
    </r>
  </si>
  <si>
    <t xml:space="preserve">00724058430200251000441500</t>
  </si>
  <si>
    <r>
      <rPr>
        <sz val="6"/>
        <rFont val="Noto Sans"/>
        <family val="2"/>
      </rPr>
      <t xml:space="preserve">连续驾驶中型以上载客汽车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七）连续驾驶机动车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t>
    </r>
    <r>
      <rPr>
        <sz val="6"/>
        <rFont val="宋体"/>
        <family val="0"/>
        <charset val="134"/>
      </rPr>
      <t xml:space="preserve">)</t>
    </r>
    <r>
      <rPr>
        <sz val="6"/>
        <rFont val="Noto Sans"/>
        <family val="2"/>
      </rPr>
      <t xml:space="preserve">连续驾驶超过四小时未停车休息，或者停车休息时间少于二十分钟的；</t>
    </r>
  </si>
  <si>
    <r>
      <rPr>
        <sz val="6"/>
        <rFont val="Noto Sans"/>
        <family val="2"/>
      </rPr>
      <t xml:space="preserve">查处本辖区内连续驾驶中型以上载客汽车超过</t>
    </r>
    <r>
      <rPr>
        <sz val="6"/>
        <rFont val="宋体"/>
        <family val="0"/>
        <charset val="134"/>
      </rPr>
      <t xml:space="preserve">4</t>
    </r>
    <r>
      <rPr>
        <sz val="6"/>
        <rFont val="Noto Sans"/>
        <family val="2"/>
      </rPr>
      <t xml:space="preserve">小时未停车休息或者停车休息时间少于</t>
    </r>
    <r>
      <rPr>
        <sz val="6"/>
        <rFont val="宋体"/>
        <family val="0"/>
        <charset val="134"/>
      </rPr>
      <t xml:space="preserve">20</t>
    </r>
    <r>
      <rPr>
        <sz val="6"/>
        <rFont val="Noto Sans"/>
        <family val="2"/>
      </rPr>
      <t xml:space="preserve">分钟的违法行为。上级公安机关指定管辖的除外。</t>
    </r>
  </si>
  <si>
    <t xml:space="preserve">00724058430200252000441500</t>
  </si>
  <si>
    <t xml:space="preserve">路口遇有交通阻塞时未依次等候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三条第一款 机动车遇有前方交叉路口交通阻塞时，应当依次停在路口以外等候，不得进入路口。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违反路口通行规定的；</t>
    </r>
  </si>
  <si>
    <t xml:space="preserve">查处本辖区内路口遇有交通阻塞时未依次等候的违法行为。上级公安机关指定管辖的除外。</t>
  </si>
  <si>
    <t xml:space="preserve">00724058430200253000441500</t>
  </si>
  <si>
    <t xml:space="preserve">没有非机动车道的道路上，非机动车不靠车行道右侧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r>
      <rPr>
        <sz val="6"/>
        <rFont val="宋体"/>
        <family val="0"/>
        <charset val="134"/>
      </rPr>
      <t xml:space="preserve">3.[</t>
    </r>
    <r>
      <rPr>
        <b val="true"/>
        <sz val="6"/>
        <rFont val="Noto Sans"/>
        <family val="2"/>
      </rPr>
      <t xml:space="preserve">地方性法</t>
    </r>
    <r>
      <rPr>
        <sz val="6"/>
        <rFont val="Noto Sans"/>
        <family val="2"/>
      </rPr>
      <t xml:space="preserve">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八条  驾驶非机动车应当在非机动车道内行驶；没有划分非机动车道的，应当在距道路右侧边缘线一点五米的范围内行驶，并遵守下列规定：
   （一）驾驶电动自行车应戴安全头盔；
   （二）与相邻的非机动车保持安全距离，在行经人行道或人行横道时避让行人；
   （三）不得在机动车之间穿插通行、逆向行驶；
   （四）不得在车行道上停车滞留；
   （五）不得驾驶擅自安装、改装动力装置的非机动车；
   （六）不得驾驶制动器失灵或者安全设施不全的非机动车；
   （七）不得违反规定载人、载物；
   （八）时速不超过十五公里；
   （九）酒后不得驾驶安装动力装置的非机动车；
   （十）不得安装棚架、边斗等附加装置或者使用伞具等妨碍交通安全的器具；
</t>
    </r>
  </si>
  <si>
    <t xml:space="preserve">查处本辖区内没有非机动车道的道路上，非机动车不靠车行道右侧行驶的违法行为。上级公安机关指定管辖的除外。</t>
  </si>
  <si>
    <t xml:space="preserve">00724058430200254000441500</t>
  </si>
  <si>
    <t xml:space="preserve">摩托车后座乘坐不满十二周岁未成年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五条  机动车载人应当遵守下列规定：
 　（三）摩托车后座不得乘坐未满</t>
    </r>
    <r>
      <rPr>
        <sz val="6"/>
        <rFont val="宋体"/>
        <family val="0"/>
        <charset val="134"/>
      </rPr>
      <t xml:space="preserve">12</t>
    </r>
    <r>
      <rPr>
        <sz val="6"/>
        <rFont val="Noto Sans"/>
        <family val="2"/>
      </rPr>
      <t xml:space="preserve">周岁的未成年人，轻便摩托车不得载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三条第一款 两轮摩托车只允许在后座位置搭载一人，但不得搭载未满十二周岁的未成年人。</t>
    </r>
  </si>
  <si>
    <t xml:space="preserve">查处本辖区内摩托车后座乘坐不满十二周岁未成年人的违法行为。上级公安机关指定管辖的除外。</t>
  </si>
  <si>
    <t xml:space="preserve">00724058430200255000441500</t>
  </si>
  <si>
    <t xml:space="preserve">其他机动车喷涂特种车特定标志图案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五条第一款  警车、消防车、救护车、工程救险车应当按照规定喷涂标志图案，安装警报器、标志灯具。其他机动车不得喷涂、安装、使用上述车辆专用的或者与其相类似的标志图案、警报器或者标志灯具。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五</t>
    </r>
    <r>
      <rPr>
        <sz val="6"/>
        <rFont val="宋体"/>
        <family val="0"/>
        <charset val="134"/>
      </rPr>
      <t xml:space="preserve">)</t>
    </r>
    <r>
      <rPr>
        <sz val="6"/>
        <rFont val="Noto Sans"/>
        <family val="2"/>
      </rPr>
      <t xml:space="preserve">其他机动车喷涂警车、消防车、救护车、工程救险车专用或者与其相类似的标志图案的；</t>
    </r>
  </si>
  <si>
    <t xml:space="preserve">查处本辖区内其他机动车喷涂特种车特定标志图案的违法行为。上级公安机关指定管辖的除外。</t>
  </si>
  <si>
    <t xml:space="preserve">00724058430200256000441500</t>
  </si>
  <si>
    <t xml:space="preserve">牵引故障机动车时，被牵引的机动车除驾驶人外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一款  牵引故障机动车应当遵守下列规定：
     （一）被牵引的机动车除驾驶人外不得载人，不得拖带挂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牵引故障机动车时，被牵引的机动车除驾驶人外载人的违法行为。上级公安机关指定管辖的除外。</t>
  </si>
  <si>
    <t xml:space="preserve">00724058430200257000441500</t>
  </si>
  <si>
    <t xml:space="preserve">牵引故障机动车时，被牵引的机动车宽度大于牵引的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一款  牵引故障机动车应当遵守下列规定：
    （二）被牵引的机动车宽度不得大于牵引机动车的宽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牵引故障机动车时，被牵引的机动车宽度大于牵引的机动车的违法行为。上级公安机关指定管辖的除外。</t>
  </si>
  <si>
    <t xml:space="preserve">00724058430200258000441500</t>
  </si>
  <si>
    <t xml:space="preserve">牵引故障机动车时，被牵引的机动车拖带挂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一款  牵引故障机动车应当遵守下列规定：
　　（一）被牵引的机动车除驾驶人外不得载人，不得拖带挂车；
</t>
    </r>
    <r>
      <rPr>
        <sz val="6"/>
        <rFont val="宋体"/>
        <family val="0"/>
        <charset val="134"/>
      </rPr>
      <t xml:space="preserve">3. [</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牵引故障机动车时，被牵引的机动车拖带挂车的违法行为。上级公安机关指定管辖的除外。</t>
  </si>
  <si>
    <t xml:space="preserve">00724058430200259000441500</t>
  </si>
  <si>
    <t xml:space="preserve">牵引摩托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二款  　汽车吊车和轮式专用机械车不得牵引车辆。摩托车不得牵引车辆或者被其他车辆牵引。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牵引摩托车的违法行为。上级公安机关指定管辖的除外。</t>
  </si>
  <si>
    <t xml:space="preserve">00724058430200260000441500</t>
  </si>
  <si>
    <t xml:space="preserve">牵引制动失效的被牵引车，未使用硬连接牵引装置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一款  牵引故障机动车应当遵守下列规定：
    （四）对制动失效的被牵引车，应当使用硬连接牵引装置牵引；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牵引制动失效的被牵引车，未使用硬连接牵引装置的违法行为。上级公安机关指定管辖的除外。</t>
  </si>
  <si>
    <t xml:space="preserve">00724058430200261000441500</t>
  </si>
  <si>
    <t xml:space="preserve">前车超车时超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三条 同车道行驶的机动车，后车应当与前车保持足以采取紧急制动措施的安全距离。有下列情形之一的，不得超车：
　　（一）前车正在左转弯、掉头、超车的；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六）不按规定超车、让行，或者逆向行驶；
    第八十五条第二款  违反本条例第五十六条第（二）项至第（十一）项的规定，未按规定驾驶机动车，由公安机关交通管理部门责令改正，处二百元罚款。</t>
    </r>
  </si>
  <si>
    <t xml:space="preserve">查处本辖区内前车超车时超车的违法行为。上级公安机关指定管辖的除外。</t>
  </si>
  <si>
    <t xml:space="preserve">00724058430200262000441500</t>
  </si>
  <si>
    <t xml:space="preserve">前车掉头时超车的</t>
  </si>
  <si>
    <t xml:space="preserve">查处本辖区内前车掉头时超车的违法行为。上级公安机关指定管辖的除外。</t>
  </si>
  <si>
    <t xml:space="preserve">00724058430200263000441500</t>
  </si>
  <si>
    <t xml:space="preserve">前车左转弯时超车的</t>
  </si>
  <si>
    <t xml:space="preserve">查处本辖区内前车左转弯时超车的违法行为。上级公安机关指定管辖的除外。</t>
  </si>
  <si>
    <t xml:space="preserve">00724058430200264000441500</t>
  </si>
  <si>
    <t xml:space="preserve">强迫驾驶人违反交通安全法律、法规和安全驾驶要求驾驶机动车，造成交通事故但尚不构成犯罪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五）强迫机动车驾驶人违反道路交通安全法律、法规和机动车安全驾驶要求驾驶机动车，造成道路交通事故，尚不构成犯罪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强迫机动车驾驶人违反道路交通安全法律、法规和机动车安全驾驶要求驾驶机动车，造成交通事故，尚未构成犯罪的；</t>
    </r>
  </si>
  <si>
    <t xml:space="preserve">查处本辖区内强迫驾驶人违反交通安全法律、法规和安全驾驶要求驾驶机动车，造成交通事故但尚不构成犯罪的违法行为。上级公安机关指定管辖的除外。</t>
  </si>
  <si>
    <t xml:space="preserve">00724058430200265000441500</t>
  </si>
  <si>
    <t xml:space="preserve">三轮车加装动力装置的</t>
  </si>
  <si>
    <t xml:space="preserve"> 警告、罚款、予以收缴</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九）自行车、三轮车不得加装动力装置；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公安部令</t>
    </r>
    <r>
      <rPr>
        <sz val="6"/>
        <rFont val="宋体"/>
        <family val="0"/>
        <charset val="134"/>
      </rPr>
      <t xml:space="preserve">105</t>
    </r>
    <r>
      <rPr>
        <sz val="6"/>
        <rFont val="Noto Sans"/>
        <family val="2"/>
      </rPr>
      <t xml:space="preserve">号）
    第三十五条第一款 对非法安装警报器、标志灯具或者自行车、三轮车加装动力装置的，公安机关交通管理部门应当强制拆除，予以收缴，并依法予以处罚。</t>
    </r>
  </si>
  <si>
    <t xml:space="preserve">查处本辖区内三轮车加装动力装置的违法行为。上级公安机关指定管辖的除外。</t>
  </si>
  <si>
    <t xml:space="preserve">00724058430200266000441500</t>
  </si>
  <si>
    <t xml:space="preserve">三轮机动车汽车牵引挂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第二款  大型、中型载客汽车，低速载货汽车，三轮汽车以及其他机动车不得牵引挂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si>
  <si>
    <t xml:space="preserve">查处本辖区内三轮机动车汽车牵引挂车的违法行为。上级公安机关指定管辖的除外。</t>
  </si>
  <si>
    <t xml:space="preserve">00724058430200267000441500</t>
  </si>
  <si>
    <t xml:space="preserve">擅自改变机动车外形和已登记的有关技术数据的</t>
  </si>
  <si>
    <t xml:space="preserve">责令恢复原状、警告、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十条 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可以向登记地车辆管理所申请变更登记。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
     第十六条 有下列情形之一，在不影响安全和识别号牌的情况下，机动车所有人不需要办理变更登记：
（一）小型、微型载客汽车加装前后防撞装置；
（二）货运机动车加装防风罩、水箱、工具箱、备胎架等；
（三）增加机动车车内装饰。
    第五十七条 除本规定第十条和第十六条规定的情形外，擅自改变机动车外形和已登记的有关技术数据的，由公安机关交通管理部门责令恢复原状，并处警告或者五百元以下罚款。</t>
    </r>
  </si>
  <si>
    <t xml:space="preserve">查处本辖区内擅自改变机动车外形和已登记的有关技术数据的违法行为。上级公安机关指定管辖的除外。</t>
  </si>
  <si>
    <t xml:space="preserve">00724058430200268000441500</t>
  </si>
  <si>
    <t xml:space="preserve">擅自更改、删除或者伪造卫星定位汽车行驶记录仪信息资料的</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八条 下列机动车应当安装、使用符合国家和省有关标准的卫星定位汽车行驶记录仪，并保持完好、有效运行：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本省注册登记的重型载货汽车、半挂牵引车、危险货物运输车辆、建设施工单位散装物料车、校车、教练车、从事道路营运的载客汽车；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不在本省注册登记但在本省作业的建设施工单位散装物料车。
　　机动车所有人或者驾驶人可以自行选择购买、安装符合国家和省有关标准的卫星定位汽车行驶记录仪。
    第六十条第一款  行为人有下列情形之一的，处五百元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擅自更改、删除或者伪造卫星定位汽车行驶记录仪信息资料的；</t>
    </r>
  </si>
  <si>
    <t xml:space="preserve">查处本辖区内擅自更改、删除或者伪造卫星定位汽车行驶记录仪信息资料的违法行为。上级公安机关指定管辖的除外。</t>
  </si>
  <si>
    <t xml:space="preserve">00724058430200269000441500</t>
  </si>
  <si>
    <t xml:space="preserve">上道路行驶的机动车未按规定定期进行安全技术检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对机动车的安全技术检验实行社会化。具体办法由国务院规定。
　　机动车安全技术检验实行社会化的地方，任何单位不得要求机动车到指定的场所进行检验。
　　公安机关交通管理部门、机动车安全技术检验机构不得要求机动车到指定的场所进行维修、保养。
　　机动车安全技术检验机构对机动车检验收取费用，应当严格执行国务院价格主管部门核定的收费标准。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十六条 机动车应当从注册登记之日起，按照下列期限进行安全技术检验：
　　（一）营运载客汽车</t>
    </r>
    <r>
      <rPr>
        <sz val="6"/>
        <rFont val="宋体"/>
        <family val="0"/>
        <charset val="134"/>
      </rPr>
      <t xml:space="preserve">5</t>
    </r>
    <r>
      <rPr>
        <sz val="6"/>
        <rFont val="Noto Sans"/>
        <family val="2"/>
      </rPr>
      <t xml:space="preserve">年以内每年检验</t>
    </r>
    <r>
      <rPr>
        <sz val="6"/>
        <rFont val="宋体"/>
        <family val="0"/>
        <charset val="134"/>
      </rPr>
      <t xml:space="preserve">1</t>
    </r>
    <r>
      <rPr>
        <sz val="6"/>
        <rFont val="Noto Sans"/>
        <family val="2"/>
      </rPr>
      <t xml:space="preserve">次；超过</t>
    </r>
    <r>
      <rPr>
        <sz val="6"/>
        <rFont val="宋体"/>
        <family val="0"/>
        <charset val="134"/>
      </rPr>
      <t xml:space="preserve">5</t>
    </r>
    <r>
      <rPr>
        <sz val="6"/>
        <rFont val="Noto Sans"/>
        <family val="2"/>
      </rPr>
      <t xml:space="preserve">年的，每</t>
    </r>
    <r>
      <rPr>
        <sz val="6"/>
        <rFont val="宋体"/>
        <family val="0"/>
        <charset val="134"/>
      </rPr>
      <t xml:space="preserve">6</t>
    </r>
    <r>
      <rPr>
        <sz val="6"/>
        <rFont val="Noto Sans"/>
        <family val="2"/>
      </rPr>
      <t xml:space="preserve">个月检验</t>
    </r>
    <r>
      <rPr>
        <sz val="6"/>
        <rFont val="宋体"/>
        <family val="0"/>
        <charset val="134"/>
      </rPr>
      <t xml:space="preserve">1</t>
    </r>
    <r>
      <rPr>
        <sz val="6"/>
        <rFont val="Noto Sans"/>
        <family val="2"/>
      </rPr>
      <t xml:space="preserve">次；
　　（二）载货汽车和大型、中型非营运载客汽车</t>
    </r>
    <r>
      <rPr>
        <sz val="6"/>
        <rFont val="宋体"/>
        <family val="0"/>
        <charset val="134"/>
      </rPr>
      <t xml:space="preserve">10</t>
    </r>
    <r>
      <rPr>
        <sz val="6"/>
        <rFont val="Noto Sans"/>
        <family val="2"/>
      </rPr>
      <t xml:space="preserve">年以内每年检验</t>
    </r>
    <r>
      <rPr>
        <sz val="6"/>
        <rFont val="宋体"/>
        <family val="0"/>
        <charset val="134"/>
      </rPr>
      <t xml:space="preserve">1</t>
    </r>
    <r>
      <rPr>
        <sz val="6"/>
        <rFont val="Noto Sans"/>
        <family val="2"/>
      </rPr>
      <t xml:space="preserve">次；超过</t>
    </r>
    <r>
      <rPr>
        <sz val="6"/>
        <rFont val="宋体"/>
        <family val="0"/>
        <charset val="134"/>
      </rPr>
      <t xml:space="preserve">10</t>
    </r>
    <r>
      <rPr>
        <sz val="6"/>
        <rFont val="Noto Sans"/>
        <family val="2"/>
      </rPr>
      <t xml:space="preserve">年的，每</t>
    </r>
    <r>
      <rPr>
        <sz val="6"/>
        <rFont val="宋体"/>
        <family val="0"/>
        <charset val="134"/>
      </rPr>
      <t xml:space="preserve">6</t>
    </r>
    <r>
      <rPr>
        <sz val="6"/>
        <rFont val="Noto Sans"/>
        <family val="2"/>
      </rPr>
      <t xml:space="preserve">个月检验</t>
    </r>
    <r>
      <rPr>
        <sz val="6"/>
        <rFont val="宋体"/>
        <family val="0"/>
        <charset val="134"/>
      </rPr>
      <t xml:space="preserve">1</t>
    </r>
    <r>
      <rPr>
        <sz val="6"/>
        <rFont val="Noto Sans"/>
        <family val="2"/>
      </rPr>
      <t xml:space="preserve">次；
　　（三）小型、微型非营运载客汽车</t>
    </r>
    <r>
      <rPr>
        <sz val="6"/>
        <rFont val="宋体"/>
        <family val="0"/>
        <charset val="134"/>
      </rPr>
      <t xml:space="preserve">6</t>
    </r>
    <r>
      <rPr>
        <sz val="6"/>
        <rFont val="Noto Sans"/>
        <family val="2"/>
      </rPr>
      <t xml:space="preserve">年以内每</t>
    </r>
    <r>
      <rPr>
        <sz val="6"/>
        <rFont val="宋体"/>
        <family val="0"/>
        <charset val="134"/>
      </rPr>
      <t xml:space="preserve">2</t>
    </r>
    <r>
      <rPr>
        <sz val="6"/>
        <rFont val="Noto Sans"/>
        <family val="2"/>
      </rPr>
      <t xml:space="preserve">年检验</t>
    </r>
    <r>
      <rPr>
        <sz val="6"/>
        <rFont val="宋体"/>
        <family val="0"/>
        <charset val="134"/>
      </rPr>
      <t xml:space="preserve">1</t>
    </r>
    <r>
      <rPr>
        <sz val="6"/>
        <rFont val="Noto Sans"/>
        <family val="2"/>
      </rPr>
      <t xml:space="preserve">次；超过</t>
    </r>
    <r>
      <rPr>
        <sz val="6"/>
        <rFont val="宋体"/>
        <family val="0"/>
        <charset val="134"/>
      </rPr>
      <t xml:space="preserve">6</t>
    </r>
    <r>
      <rPr>
        <sz val="6"/>
        <rFont val="Noto Sans"/>
        <family val="2"/>
      </rPr>
      <t xml:space="preserve">年的，每年检验</t>
    </r>
    <r>
      <rPr>
        <sz val="6"/>
        <rFont val="宋体"/>
        <family val="0"/>
        <charset val="134"/>
      </rPr>
      <t xml:space="preserve">1</t>
    </r>
    <r>
      <rPr>
        <sz val="6"/>
        <rFont val="Noto Sans"/>
        <family val="2"/>
      </rPr>
      <t xml:space="preserve">次；超过</t>
    </r>
    <r>
      <rPr>
        <sz val="6"/>
        <rFont val="宋体"/>
        <family val="0"/>
        <charset val="134"/>
      </rPr>
      <t xml:space="preserve">15</t>
    </r>
    <r>
      <rPr>
        <sz val="6"/>
        <rFont val="Noto Sans"/>
        <family val="2"/>
      </rPr>
      <t xml:space="preserve">年的，每</t>
    </r>
    <r>
      <rPr>
        <sz val="6"/>
        <rFont val="宋体"/>
        <family val="0"/>
        <charset val="134"/>
      </rPr>
      <t xml:space="preserve">6</t>
    </r>
    <r>
      <rPr>
        <sz val="6"/>
        <rFont val="Noto Sans"/>
        <family val="2"/>
      </rPr>
      <t xml:space="preserve">个月检验</t>
    </r>
    <r>
      <rPr>
        <sz val="6"/>
        <rFont val="宋体"/>
        <family val="0"/>
        <charset val="134"/>
      </rPr>
      <t xml:space="preserve">1</t>
    </r>
    <r>
      <rPr>
        <sz val="6"/>
        <rFont val="Noto Sans"/>
        <family val="2"/>
      </rPr>
      <t xml:space="preserve">次；
　　（四）摩托车</t>
    </r>
    <r>
      <rPr>
        <sz val="6"/>
        <rFont val="宋体"/>
        <family val="0"/>
        <charset val="134"/>
      </rPr>
      <t xml:space="preserve">4</t>
    </r>
    <r>
      <rPr>
        <sz val="6"/>
        <rFont val="Noto Sans"/>
        <family val="2"/>
      </rPr>
      <t xml:space="preserve">年以内每</t>
    </r>
    <r>
      <rPr>
        <sz val="6"/>
        <rFont val="宋体"/>
        <family val="0"/>
        <charset val="134"/>
      </rPr>
      <t xml:space="preserve">2</t>
    </r>
    <r>
      <rPr>
        <sz val="6"/>
        <rFont val="Noto Sans"/>
        <family val="2"/>
      </rPr>
      <t xml:space="preserve">年检验</t>
    </r>
    <r>
      <rPr>
        <sz val="6"/>
        <rFont val="宋体"/>
        <family val="0"/>
        <charset val="134"/>
      </rPr>
      <t xml:space="preserve">1</t>
    </r>
    <r>
      <rPr>
        <sz val="6"/>
        <rFont val="Noto Sans"/>
        <family val="2"/>
      </rPr>
      <t xml:space="preserve">次；超过</t>
    </r>
    <r>
      <rPr>
        <sz val="6"/>
        <rFont val="宋体"/>
        <family val="0"/>
        <charset val="134"/>
      </rPr>
      <t xml:space="preserve">4</t>
    </r>
    <r>
      <rPr>
        <sz val="6"/>
        <rFont val="Noto Sans"/>
        <family val="2"/>
      </rPr>
      <t xml:space="preserve">年的，每年检验</t>
    </r>
    <r>
      <rPr>
        <sz val="6"/>
        <rFont val="宋体"/>
        <family val="0"/>
        <charset val="134"/>
      </rPr>
      <t xml:space="preserve">1</t>
    </r>
    <r>
      <rPr>
        <sz val="6"/>
        <rFont val="Noto Sans"/>
        <family val="2"/>
      </rPr>
      <t xml:space="preserve">次；
　　（五）拖拉机和其他机动车每年检验</t>
    </r>
    <r>
      <rPr>
        <sz val="6"/>
        <rFont val="宋体"/>
        <family val="0"/>
        <charset val="134"/>
      </rPr>
      <t xml:space="preserve">1</t>
    </r>
    <r>
      <rPr>
        <sz val="6"/>
        <rFont val="Noto Sans"/>
        <family val="2"/>
      </rPr>
      <t xml:space="preserve">次。
　　营运机动车在规定检验期限内经安全技术检验合格的，不再重复进行安全技术检验。
</t>
    </r>
    <r>
      <rPr>
        <sz val="6"/>
        <rFont val="宋体"/>
        <family val="0"/>
        <charset val="134"/>
      </rPr>
      <t xml:space="preserve">3.[</t>
    </r>
    <r>
      <rPr>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第</t>
    </r>
    <r>
      <rPr>
        <sz val="6"/>
        <rFont val="宋体"/>
        <family val="0"/>
        <charset val="134"/>
      </rPr>
      <t xml:space="preserve">124</t>
    </r>
    <r>
      <rPr>
        <sz val="6"/>
        <rFont val="Noto Sans"/>
        <family val="2"/>
      </rPr>
      <t xml:space="preserve">号）
    第五十六条 有下列情形之一的，由公安机关交通管理部门处警告或者二百元以下罚款：
   （四）机动车未按照规定期限进行安全技术检验的；</t>
    </r>
  </si>
  <si>
    <t xml:space="preserve">查处本辖区内上道路行驶的机动车未按规定定期进行安全技术检验的违法行为。上级公安机关指定管辖的除外。</t>
  </si>
  <si>
    <t xml:space="preserve">00724058430200270000441500</t>
  </si>
  <si>
    <t xml:space="preserve">上道路行驶的机动车未放置保险标志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放置检验合格标志、保险标志，或者未携带行驶证、驾驶证的；</t>
    </r>
  </si>
  <si>
    <t xml:space="preserve">查处本辖区内上道路行驶的机动车未放置保险标志的违法行为。上级公安机关指定管辖的除外。</t>
  </si>
  <si>
    <t xml:space="preserve">00724058430200271000441500</t>
  </si>
  <si>
    <t xml:space="preserve">上道路行驶的机动车未放置检验合格标志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放置检验合格标志、保险标志，或者未携带行驶证、驾驶证的；</t>
    </r>
  </si>
  <si>
    <t xml:space="preserve">查处本辖区内上道路行驶的机动车未放置检验合格标志的违法行为。上级公安机关指定管辖的除外。</t>
  </si>
  <si>
    <t xml:space="preserve">00724058430200272000441500</t>
  </si>
  <si>
    <t xml:space="preserve">上道路行驶的机动车未悬挂机动车号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四</t>
    </r>
    <r>
      <rPr>
        <sz val="6"/>
        <rFont val="宋体"/>
        <family val="0"/>
        <charset val="134"/>
      </rPr>
      <t xml:space="preserve">)</t>
    </r>
    <r>
      <rPr>
        <sz val="6"/>
        <rFont val="Noto Sans"/>
        <family val="2"/>
      </rPr>
      <t xml:space="preserve">未悬挂、未按照规定安装、故意遮挡或者污损机动车号牌的；</t>
    </r>
  </si>
  <si>
    <t xml:space="preserve">查处本辖区内上道路行驶的机动车未悬挂机动车号牌的违法行为。上级公安机关指定管辖的除外。</t>
  </si>
  <si>
    <t xml:space="preserve">00724058430200273000441500</t>
  </si>
  <si>
    <t xml:space="preserve">机动车上下渡船时，不低速慢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五条第二款 　机动车行经渡口，应当服从渡口管理人员指挥，按照指定地点依次待渡。机动车上下渡船时，应当低速慢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 驾驶机动车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行经铁路道口或者渡口，未按照规定通行的；
</t>
    </r>
  </si>
  <si>
    <t xml:space="preserve">查处本辖区内上下渡船时，不低速慢行的违法行为。上级公安机关指定管辖的除外。</t>
  </si>
  <si>
    <t xml:space="preserve">00724058430200274000441500</t>
  </si>
  <si>
    <t xml:space="preserve">使用安全技术条件不符合国家标准要求的车辆运输危险化学品的</t>
  </si>
  <si>
    <t xml:space="preserve"> 罚款，依法给予治安管理处罚</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八条 　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构成违反治安管理行为的，依法给予治安管理处罚；构成犯罪的，依法追究刑事责任：
   （二）使用安全技术条件不符合国家标准要求的车辆运输危险化学品的；</t>
    </r>
  </si>
  <si>
    <t xml:space="preserve">查处本辖区内使用安全技术条件不符合国家标准要求的车辆运输危险化学品的违法行为。上级公安机关指定管辖的除外。</t>
  </si>
  <si>
    <t xml:space="preserve">00724058430200275000441500</t>
  </si>
  <si>
    <t xml:space="preserve">使用轮式专用机械牵引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二款 　汽车吊车和轮式专用机械车不得牵引车辆。摩托车不得牵引车辆或者被其他车辆牵引。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使用轮式专用机械牵引车辆的违法行为。上级公安机关指定管辖的除外。</t>
  </si>
  <si>
    <t xml:space="preserve">00724058430200276000441500</t>
  </si>
  <si>
    <t xml:space="preserve">使用摩托车牵引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二款 　汽车吊车和轮式专用机械车不得牵引车辆。摩托车不得牵引车辆或者被其他车辆牵引。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九）驾驶摩托车推、拉其他车辆；
    第八十五条第二款  违反本条例第五十六条第（二）项至第（十一）项的规定，未按规定驾驶机动车，由公安机关交通管理部门责令改正，处二百元罚款。</t>
    </r>
  </si>
  <si>
    <t xml:space="preserve">查处本辖区内使用摩托车牵引车辆的违法行为。上级公安机关指定管辖的除外。</t>
  </si>
  <si>
    <t xml:space="preserve">00724058430200277000441500</t>
  </si>
  <si>
    <t xml:space="preserve">使用其他车辆的机动车保险标志、登记证书、号牌、检验合格标志、行驶证的</t>
  </si>
  <si>
    <t xml:space="preserve">罚款、没收非法财物</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六条第三款  　使用其他车辆的机动车登记证书、号牌、行驶证、检验合格标志、保险标志的，由公安机关交通管理部门予以收缴，扣留该机动车，处二千元以上五千元以下罚款。</t>
    </r>
  </si>
  <si>
    <t xml:space="preserve">查处本辖区内使用其他车辆的机动车保险标志、登记证书、号牌、检验合格标志、行驶证的违法行为。上级公安机关指定管辖的除外。</t>
  </si>
  <si>
    <t xml:space="preserve">00724058430200278000441500</t>
  </si>
  <si>
    <t xml:space="preserve">使用汽车吊车牵引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二款 汽车吊车和轮式专用机械车不得牵引车辆。摩托车不得牵引车辆或者被其他车辆牵引。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使用汽车吊车牵引车辆的违法行为。上级公安机关指定管辖的除外。</t>
  </si>
  <si>
    <t xml:space="preserve">00724058430200279000441500</t>
  </si>
  <si>
    <t xml:space="preserve">使用软连接装置牵引故障机动车时，牵引车与被牵引车之间未保持安全距离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一款  牵引故障机动车应当遵守下列规定：
    （三）使用软连接牵引装置时，牵引车与被牵引车之间的距离应当大于</t>
    </r>
    <r>
      <rPr>
        <sz val="6"/>
        <rFont val="宋体"/>
        <family val="0"/>
        <charset val="134"/>
      </rPr>
      <t xml:space="preserve">4</t>
    </r>
    <r>
      <rPr>
        <sz val="6"/>
        <rFont val="Noto Sans"/>
        <family val="2"/>
      </rPr>
      <t xml:space="preserve">米小于</t>
    </r>
    <r>
      <rPr>
        <sz val="6"/>
        <rFont val="宋体"/>
        <family val="0"/>
        <charset val="134"/>
      </rPr>
      <t xml:space="preserve">10</t>
    </r>
    <r>
      <rPr>
        <sz val="6"/>
        <rFont val="Noto Sans"/>
        <family val="2"/>
      </rPr>
      <t xml:space="preserve">米；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使用软连接装置牵引故障机动车时，牵引车与被牵引车之间未保持安全距离的违法行为。上级公安机关指定管辖的除外。</t>
  </si>
  <si>
    <t xml:space="preserve">00724058430200280000441500</t>
  </si>
  <si>
    <t xml:space="preserve">使用他人机动车驾驶证驾驶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九条第一款  驾驶机动车，应当依法取得机动车驾驶证。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 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四</t>
    </r>
    <r>
      <rPr>
        <sz val="6"/>
        <rFont val="宋体"/>
        <family val="0"/>
        <charset val="134"/>
      </rPr>
      <t xml:space="preserve">)</t>
    </r>
    <r>
      <rPr>
        <sz val="6"/>
        <rFont val="Noto Sans"/>
        <family val="2"/>
      </rPr>
      <t xml:space="preserve">使用他人机动车驾驶证的；</t>
    </r>
  </si>
  <si>
    <t xml:space="preserve">查处本辖区内使用他人机动车驾驶证驾驶机动车的违法行为。上级公安机关指定管辖的除外。</t>
  </si>
  <si>
    <t xml:space="preserve">00724058430200281000441500</t>
  </si>
  <si>
    <t xml:space="preserve">使用伪造、变造的机动车保险标志、登记证书、号牌、驾驶证、检验合格标志、行驶证的</t>
  </si>
  <si>
    <t xml:space="preserve">罚款，没收非法财物、拘留</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六条 任何单位或者个人不得有下列行为：
    （三）伪造、变造或者使用伪造、变造的机动车登记证书、号牌、行驶证、检验合格标志、保险标志；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t xml:space="preserve">查处本辖区内使用伪造、变造的机动车保险标志、登记证书、号牌、驾驶证、检验合格标志、行驶证的违法行为。上级公安机关指定管辖的除外。</t>
  </si>
  <si>
    <t xml:space="preserve">00724058430200282000441500</t>
  </si>
  <si>
    <t xml:space="preserve">伪造、变造校车标牌的，使用伪造、变造的校车标牌的</t>
  </si>
  <si>
    <t xml:space="preserve">罚款、收缴、没收违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五条 伪造、变造或者使用伪造、变造的校车标牌的，由公安机关交通管理部门收缴伪造、变造的校车标牌，扣留该机动车，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t>
    </r>
  </si>
  <si>
    <t xml:space="preserve">查处本辖区内伪造、变造校车标牌的，使用伪造、变造的校车标牌的违法行为。上级公安机关指定管辖的除外。</t>
  </si>
  <si>
    <t xml:space="preserve">00724058430200283000441500</t>
  </si>
  <si>
    <t xml:space="preserve">使用未经驯服的牲畜驾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三条 在道路上驾驭畜力车应当年满</t>
    </r>
    <r>
      <rPr>
        <sz val="6"/>
        <rFont val="宋体"/>
        <family val="0"/>
        <charset val="134"/>
      </rPr>
      <t xml:space="preserve">16</t>
    </r>
    <r>
      <rPr>
        <sz val="6"/>
        <rFont val="Noto Sans"/>
        <family val="2"/>
      </rPr>
      <t xml:space="preserve">周岁，并遵守下列规定：
 　（四）不得使用未经驯服的牲畜驾车，随车幼畜须拴系；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罚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使用未经驯服的牲畜驾车的违法行为。上级公安机关指定管辖的除外。</t>
  </si>
  <si>
    <t xml:space="preserve">00724058430200284000441500</t>
  </si>
  <si>
    <t xml:space="preserve">使用未取得校车标牌的车辆提供校车服务的或者使用未取得校车驾驶资格的人员驾驶校车的</t>
  </si>
  <si>
    <t xml:space="preserve">罚款，没收违法所得</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五条第一款  使用未取得校车标牌的车辆提供校车服务，或者使用未取得校车驾驶资格的人员驾驶校车的，由公安机关交通管理部门扣留该机动车，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有违法所得的予以没收。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三十二条 用于接送义务教育阶段学生的校车，应当按照国家有关校车安全管理法规的要求，申请校车使用许可，领取校车标牌。
取得校车标牌的车辆应当配备统一的校车标志灯和停车指示标志。校车未运载学生上道路行驶的，不得使用校车标牌、校车标志灯和停车指示标志。
    校车应当保持安全性能良好，校车驾驶人应当取得法定的校车驾驶资格。
    第七十四条 违反本条例第三十二条第一款规定，使用未取得校车标牌的车辆提供校车服务，或者使用未取得校车驾驶资格的人员驾驶校车的，由公安机关交通管理部门扣留该机动车，处一万元以上二万元以下的罚款，有违法所得的予以没收。
    违反本条例第三十二条第二款规定，驾驶校车运载学生，不按照规定放置校车标牌、开启校车标志灯，或者未运载学生，使用校车标牌、校车标志灯和停车指示标志的，由公安机关交通管理部门责令改正，可以处二百元罚款。    
    违反本条例第三十二条第三款规定，机动车驾驶人未取得校车驾驶资格驾驶校车的，由公安机关交通管理部门处一千元以上三千元以下的罚款，情节严重的，可以并处吊销机动车驾驶证。</t>
    </r>
  </si>
  <si>
    <t xml:space="preserve">查处本辖区内使用未取得校车标牌的车辆提供校车服务的或者使用未取得校车驾驶资格的人员驾驶校车的违法行为。上级公安机关指定管辖的除外。</t>
  </si>
  <si>
    <t xml:space="preserve">00724058430200285000441500</t>
  </si>
  <si>
    <t xml:space="preserve">随车幼畜未栓系的</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三条 在道路上驾驭畜力车应当年满</t>
    </r>
    <r>
      <rPr>
        <sz val="6"/>
        <rFont val="宋体"/>
        <family val="0"/>
        <charset val="134"/>
      </rPr>
      <t xml:space="preserve">16</t>
    </r>
    <r>
      <rPr>
        <sz val="6"/>
        <rFont val="Noto Sans"/>
        <family val="2"/>
      </rPr>
      <t xml:space="preserve">周岁，并遵守下列规定：
   （四）不得使用未经驯服的牲畜驾车，随车幼畜须拴系；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随车幼畜未栓系的违法行为。上级公安机关指定管辖的除外。</t>
  </si>
  <si>
    <t xml:space="preserve">00724058430200286000441500</t>
  </si>
  <si>
    <t xml:space="preserve">特种车辆违反规定使用标志灯具或警报器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三条第二款 　警车、消防车、救护车、工程救险车非执行紧急任务时，不得使用警报器、标志灯具，不享有前款规定的道路优先通行权。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六条  警车、消防车、救护车、工程救险车在执行紧急任务遇交通受阻时，可以断续使用警报器，并遵守下列规定：
　　（一）不得在禁止使用警报器的区域或者路段使用警报器；
　　（二）夜间在市区不得使用警报器；
　　（三）列队行驶时，前车已经使用警报器的，后车不再使用警报器。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二</t>
    </r>
    <r>
      <rPr>
        <sz val="6"/>
        <rFont val="宋体"/>
        <family val="0"/>
        <charset val="134"/>
      </rPr>
      <t xml:space="preserve">)</t>
    </r>
    <r>
      <rPr>
        <sz val="6"/>
        <rFont val="Noto Sans"/>
        <family val="2"/>
      </rPr>
      <t xml:space="preserve">未按照规定使用灯光、警报器、标志灯具的；</t>
    </r>
  </si>
  <si>
    <t xml:space="preserve">查处本辖区内特种车辆违反规定使用标志灯具或警报器的违法行为。上级公安机关指定管辖的除外。</t>
  </si>
  <si>
    <t xml:space="preserve">00724058430200287000441500</t>
  </si>
  <si>
    <t xml:space="preserve">停放畜力车时未拉紧车闸或未栓系牲畜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三条 在道路上驾驭畜力车应当年满</t>
    </r>
    <r>
      <rPr>
        <sz val="6"/>
        <rFont val="宋体"/>
        <family val="0"/>
        <charset val="134"/>
      </rPr>
      <t xml:space="preserve">16</t>
    </r>
    <r>
      <rPr>
        <sz val="6"/>
        <rFont val="Noto Sans"/>
        <family val="2"/>
      </rPr>
      <t xml:space="preserve">周岁，并遵守下列规定：　
    （五）停放车辆应当拉紧车闸，拴系牲畜。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停放畜力车时未拉紧车闸或未栓系牲畜的违法行为。上级公安机关指定管辖的除外。</t>
  </si>
  <si>
    <t xml:space="preserve">00724058430200288000441500</t>
  </si>
  <si>
    <t xml:space="preserve">通过道路运输危险化学品，不配备押运人员的</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九条  有下列情形之一的，由公安机关责令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构成违反治安管理行为的，依法给予治安管理处罚：
   （二）通过道路运输危险化学品，不配备押运人员的；</t>
    </r>
  </si>
  <si>
    <t xml:space="preserve">查处本辖区内通过道路运输危险化学品，不配备押运人员的违法行为。上级公安机关指定管辖的除外。</t>
  </si>
  <si>
    <t xml:space="preserve">00724058430200289000441500</t>
  </si>
  <si>
    <t xml:space="preserve">通过路口向右转弯遇同车道内有车等候放行信号时，不依次停车等候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六）向右转弯遇有同车道前车正在等候放行信号时，依次停车等候；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违反路口通行规定的；</t>
    </r>
  </si>
  <si>
    <t xml:space="preserve">查处本辖区内通过路口向右转弯遇同车道内有车等候放行信号时，不依次停车等候的违法行为。上级公安机关指定管辖的除外。</t>
  </si>
  <si>
    <t xml:space="preserve">00724058430200290000441500</t>
  </si>
  <si>
    <t xml:space="preserve">通过路口遇放行信号不依次通过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四）遇放行信号时，依次通过；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违反路口通行规定的；</t>
    </r>
  </si>
  <si>
    <t xml:space="preserve">查处本辖区内通过路口遇放行信号不依次通过的违法行为。上级公安机关指定管辖的除外。</t>
  </si>
  <si>
    <t xml:space="preserve">00724058430200291000441500</t>
  </si>
  <si>
    <t xml:space="preserve">通过路口遇停止信号时，停在停止线以内或路口内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五）遇停止信号时，依次停在停止线以外。没有停止线的，停在路口以外；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违反路口通行规定的；</t>
    </r>
  </si>
  <si>
    <t xml:space="preserve">查处本辖区内通过路口遇停止信号时，停在停止线以内或路口内的违法行为。上级公安机关指定管辖的除外。</t>
  </si>
  <si>
    <t xml:space="preserve">00724058430200292000441500</t>
  </si>
  <si>
    <t xml:space="preserve">拖拉机牵引多辆挂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  机动车牵引挂车应当符合下列规定：
　　（一）载货汽车、半挂牵引车、拖拉机只允许牵引</t>
    </r>
    <r>
      <rPr>
        <sz val="6"/>
        <rFont val="宋体"/>
        <family val="0"/>
        <charset val="134"/>
      </rPr>
      <t xml:space="preserve">1</t>
    </r>
    <r>
      <rPr>
        <sz val="6"/>
        <rFont val="Noto Sans"/>
        <family val="2"/>
      </rPr>
      <t xml:space="preserve">辆挂车。挂车的灯光信号、制动、连接、安全防护等装置应当符合国家标准；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拖拉机驶入禁止通行的道路，或者牵引多辆挂车的；</t>
    </r>
  </si>
  <si>
    <t xml:space="preserve">查处本辖区内拖拉机牵引多辆挂车的违法行为。上级公安机关指定管辖的除外。</t>
  </si>
  <si>
    <t xml:space="preserve">00724058430200293000441500</t>
  </si>
  <si>
    <t xml:space="preserve">拖拉机驶入大中城市中心城区内道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五条第一款  高速公路、大中城市中心城区内的道路，禁止拖拉机通行。其他禁止拖拉机通行的道路，由省、自治区、直辖市人民政府根据当地实际情况规定。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四条第一款  低速载货汽车、三轮汽车、拖拉机不得进入高速公路、城市快速路，也不得在大中城市中心城区内的道路通行。其他限制拖拉机通行的道路，由地级以上市人民政府根据当地实际情况规定，并报省人民政府批准。
    第五十八条  驾驶机动车有下列行为之一的，责令改正，处警告或者一百五十元罚款：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拖拉机驶入禁止通行的道路，或者牵引多辆挂车的；</t>
    </r>
  </si>
  <si>
    <t xml:space="preserve">查处本辖区内拖拉机驶入大中城市中心城区内道路的违法行为。上级公安机关指定管辖的除外。</t>
  </si>
  <si>
    <t xml:space="preserve">00724058430200294000441500</t>
  </si>
  <si>
    <t xml:space="preserve">拖拉机驶入高速公路、城市快速路或其它禁止通行道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五条第一款  高速公路、大中城市中心城区内的道路，禁止拖拉机通行。其他禁止拖拉机通行的道路，由省、自治区、直辖市人民政府根据当地实际情况规定。
    第六十七条  行人、非机动车、拖拉机、轮式专用机械车、铰接式客车、全挂拖斗车以及其他设计最高时速低于七十公里的机动车，不得进入高速公路。高速公路限速标志标明的最高时速不得超过一百二十公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四条第一款 低速载货汽车、三轮汽车、拖拉机不得进入高速公路、城市快速路，也不得在大中城市中心城区内的道路通行。其他限制拖拉机通行的道路，由地级以上市人民政府根据当地实际情况规定，并报省人民政府批准。
    第五十八条  驾驶机动车有下列行为之一的，责令改正，处警告或者一百五十元罚款：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拖拉机驶入禁止通行的道路，或者牵引多辆挂车的；
    第五十九条第一款  驾驶机动车有下列行为之一的，责令改正，处警告或者二百元罚款：　
    </t>
    </r>
    <r>
      <rPr>
        <sz val="6"/>
        <rFont val="宋体"/>
        <family val="0"/>
        <charset val="134"/>
      </rPr>
      <t xml:space="preserve">(</t>
    </r>
    <r>
      <rPr>
        <sz val="6"/>
        <rFont val="Noto Sans"/>
        <family val="2"/>
      </rPr>
      <t xml:space="preserve">三十</t>
    </r>
    <r>
      <rPr>
        <sz val="6"/>
        <rFont val="宋体"/>
        <family val="0"/>
        <charset val="134"/>
      </rPr>
      <t xml:space="preserve">)</t>
    </r>
    <r>
      <rPr>
        <sz val="6"/>
        <rFont val="Noto Sans"/>
        <family val="2"/>
      </rPr>
      <t xml:space="preserve">禁止进入高速公路的机动车进入高速公路的；</t>
    </r>
  </si>
  <si>
    <t xml:space="preserve">查处本辖区内拖拉机驶入高速公路、城市快速路或其它禁止通行道路的违法行为。上级公安机关指定管辖的除外。</t>
  </si>
  <si>
    <t xml:space="preserve">00724058430200295000441500</t>
  </si>
  <si>
    <t xml:space="preserve">拖拉机违反规定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五条第二款 　在允许拖拉机通行的道路上，拖拉机可以从事货运，但是不得用于载人。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二十八</t>
    </r>
    <r>
      <rPr>
        <sz val="6"/>
        <rFont val="宋体"/>
        <family val="0"/>
        <charset val="134"/>
      </rPr>
      <t xml:space="preserve">)</t>
    </r>
    <r>
      <rPr>
        <sz val="6"/>
        <rFont val="Noto Sans"/>
        <family val="2"/>
      </rPr>
      <t xml:space="preserve">拖拉机载人的；</t>
    </r>
  </si>
  <si>
    <t xml:space="preserve">查处本辖区内拖拉机违反规定载人的违法行为。上级公安机关指定管辖的除外。</t>
  </si>
  <si>
    <t xml:space="preserve">00724058430200296000441500</t>
  </si>
  <si>
    <t xml:space="preserve">危险化学品运输车辆未悬挂或者喷涂警示标志，或者悬挂或者喷涂的警示标志不符合国家标准要求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九条　有下列情形之一的，由公安机关责令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构成违反治安管理行为的，依法给予治安管理处罚：
   （一）危险化学品运输车辆未悬挂或者喷涂警示标志，或者悬挂或者喷涂的警示标志不符合国家标准要求的；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七条第一款　本省注册登记的机动车应当按照下列规定喷涂、粘贴标识、标志，并保持清晰、完整和有效：
    （五）危险货物运输车辆，应当按照有关规定喷涂相关标识、标志。</t>
    </r>
  </si>
  <si>
    <t xml:space="preserve">查处本辖区内危险化学品运输车辆未悬挂或者喷涂警示标志，或者悬挂或者喷涂的警示标志不符合国家标准要求的违法行为。上级公安机关指定管辖的除外。</t>
  </si>
  <si>
    <t xml:space="preserve">00724058430200297000441500</t>
  </si>
  <si>
    <r>
      <rPr>
        <sz val="6"/>
        <rFont val="Noto Sans"/>
        <family val="2"/>
      </rPr>
      <t xml:space="preserve">危险物品运输车辆载物超过核定载质量</t>
    </r>
    <r>
      <rPr>
        <sz val="6"/>
        <rFont val="宋体"/>
        <family val="0"/>
        <charset val="134"/>
      </rPr>
      <t xml:space="preserve">30%</t>
    </r>
    <r>
      <rPr>
        <sz val="6"/>
        <rFont val="Noto Sans"/>
        <family val="2"/>
      </rPr>
      <t xml:space="preserve">以上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第一款  机动车载物应当符合核定的载质量，严禁超载；载物的长、宽、高不得违反装载要求，不得遗洒、飘散载运物。
    第九十二条第二款  　货运机动车超过核定载质量的，处二百元以上五百元以下罚款；超过核定载质量百分之三十或者违反规定载客的，处五百元以上二千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四条第一款   机动车载物不得超过机动车行驶证上核定的载质量，装载长度、宽度不得超出车厢，并应当遵守下列规定：
　　（一）重型、中型载货汽车，半挂车载物，高度从地面起不得超过</t>
    </r>
    <r>
      <rPr>
        <sz val="6"/>
        <rFont val="宋体"/>
        <family val="0"/>
        <charset val="134"/>
      </rPr>
      <t xml:space="preserve">4</t>
    </r>
    <r>
      <rPr>
        <sz val="6"/>
        <rFont val="Noto Sans"/>
        <family val="2"/>
      </rPr>
      <t xml:space="preserve">米，载运集装箱的车辆不得超过</t>
    </r>
    <r>
      <rPr>
        <sz val="6"/>
        <rFont val="宋体"/>
        <family val="0"/>
        <charset val="134"/>
      </rPr>
      <t xml:space="preserve">4</t>
    </r>
    <r>
      <rPr>
        <sz val="6"/>
        <rFont val="Noto Sans"/>
        <family val="2"/>
      </rPr>
      <t xml:space="preserve">．</t>
    </r>
    <r>
      <rPr>
        <sz val="6"/>
        <rFont val="宋体"/>
        <family val="0"/>
        <charset val="134"/>
      </rPr>
      <t xml:space="preserve">2</t>
    </r>
    <r>
      <rPr>
        <sz val="6"/>
        <rFont val="Noto Sans"/>
        <family val="2"/>
      </rPr>
      <t xml:space="preserve">米；
　　（二）其他载货的机动车载物，高度从地面起不得超过</t>
    </r>
    <r>
      <rPr>
        <sz val="6"/>
        <rFont val="宋体"/>
        <family val="0"/>
        <charset val="134"/>
      </rPr>
      <t xml:space="preserve">2</t>
    </r>
    <r>
      <rPr>
        <sz val="6"/>
        <rFont val="Noto Sans"/>
        <family val="2"/>
      </rPr>
      <t xml:space="preserve">．</t>
    </r>
    <r>
      <rPr>
        <sz val="6"/>
        <rFont val="宋体"/>
        <family val="0"/>
        <charset val="134"/>
      </rPr>
      <t xml:space="preserve">5</t>
    </r>
    <r>
      <rPr>
        <sz val="6"/>
        <rFont val="Noto Sans"/>
        <family val="2"/>
      </rPr>
      <t xml:space="preserve">米；
　　（三）摩托车载物，高度从地面起不得超过</t>
    </r>
    <r>
      <rPr>
        <sz val="6"/>
        <rFont val="宋体"/>
        <family val="0"/>
        <charset val="134"/>
      </rPr>
      <t xml:space="preserve">1</t>
    </r>
    <r>
      <rPr>
        <sz val="6"/>
        <rFont val="Noto Sans"/>
        <family val="2"/>
      </rPr>
      <t xml:space="preserve">．</t>
    </r>
    <r>
      <rPr>
        <sz val="6"/>
        <rFont val="宋体"/>
        <family val="0"/>
        <charset val="134"/>
      </rPr>
      <t xml:space="preserve">5</t>
    </r>
    <r>
      <rPr>
        <sz val="6"/>
        <rFont val="Noto Sans"/>
        <family val="2"/>
      </rPr>
      <t xml:space="preserve">米，长度不得超出车身</t>
    </r>
    <r>
      <rPr>
        <sz val="6"/>
        <rFont val="宋体"/>
        <family val="0"/>
        <charset val="134"/>
      </rPr>
      <t xml:space="preserve">0</t>
    </r>
    <r>
      <rPr>
        <sz val="6"/>
        <rFont val="Noto Sans"/>
        <family val="2"/>
      </rPr>
      <t xml:space="preserve">．</t>
    </r>
    <r>
      <rPr>
        <sz val="6"/>
        <rFont val="宋体"/>
        <family val="0"/>
        <charset val="134"/>
      </rPr>
      <t xml:space="preserve">2</t>
    </r>
    <r>
      <rPr>
        <sz val="6"/>
        <rFont val="Noto Sans"/>
        <family val="2"/>
      </rPr>
      <t xml:space="preserve">米。两轮摩托车载物宽度左右各不得超出车把</t>
    </r>
    <r>
      <rPr>
        <sz val="6"/>
        <rFont val="宋体"/>
        <family val="0"/>
        <charset val="134"/>
      </rPr>
      <t xml:space="preserve">0</t>
    </r>
    <r>
      <rPr>
        <sz val="6"/>
        <rFont val="Noto Sans"/>
        <family val="2"/>
      </rPr>
      <t xml:space="preserve">．</t>
    </r>
    <r>
      <rPr>
        <sz val="6"/>
        <rFont val="宋体"/>
        <family val="0"/>
        <charset val="134"/>
      </rPr>
      <t xml:space="preserve">15</t>
    </r>
    <r>
      <rPr>
        <sz val="6"/>
        <rFont val="Noto Sans"/>
        <family val="2"/>
      </rPr>
      <t xml:space="preserve">米；三轮摩托车载物宽度不得超过车身。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货运机动车超过核定载质量百分之三十或者违反规定载客的；</t>
    </r>
  </si>
  <si>
    <r>
      <rPr>
        <sz val="6"/>
        <rFont val="Noto Sans"/>
        <family val="2"/>
      </rPr>
      <t xml:space="preserve">查处本辖区内危险物品运输车辆载物超过核定载质量</t>
    </r>
    <r>
      <rPr>
        <sz val="6"/>
        <rFont val="宋体"/>
        <family val="0"/>
        <charset val="134"/>
      </rPr>
      <t xml:space="preserve">30%</t>
    </r>
    <r>
      <rPr>
        <sz val="6"/>
        <rFont val="Noto Sans"/>
        <family val="2"/>
      </rPr>
      <t xml:space="preserve">以上的违法行为。上级公安机关指定管辖的除外。</t>
    </r>
  </si>
  <si>
    <t xml:space="preserve">00724058430200298000441500</t>
  </si>
  <si>
    <r>
      <rPr>
        <sz val="6"/>
        <rFont val="Noto Sans"/>
        <family val="2"/>
      </rPr>
      <t xml:space="preserve">违法记分达到</t>
    </r>
    <r>
      <rPr>
        <sz val="6"/>
        <rFont val="宋体"/>
        <family val="0"/>
        <charset val="134"/>
      </rPr>
      <t xml:space="preserve">12</t>
    </r>
    <r>
      <rPr>
        <sz val="6"/>
        <rFont val="Noto Sans"/>
        <family val="2"/>
      </rPr>
      <t xml:space="preserve">分仍驾驶机动车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 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五</t>
    </r>
    <r>
      <rPr>
        <sz val="6"/>
        <rFont val="宋体"/>
        <family val="0"/>
        <charset val="134"/>
      </rPr>
      <t xml:space="preserve">)</t>
    </r>
    <r>
      <rPr>
        <sz val="6"/>
        <rFont val="Noto Sans"/>
        <family val="2"/>
      </rPr>
      <t xml:space="preserve">驾驶证丢失、损毁、或者被依法扣留期间以及记分达到十二分仍驾驶机动车的；</t>
    </r>
  </si>
  <si>
    <r>
      <rPr>
        <sz val="6"/>
        <rFont val="Noto Sans"/>
        <family val="2"/>
      </rPr>
      <t xml:space="preserve">查处本辖区内违法记分达到</t>
    </r>
    <r>
      <rPr>
        <sz val="6"/>
        <rFont val="宋体"/>
        <family val="0"/>
        <charset val="134"/>
      </rPr>
      <t xml:space="preserve">12</t>
    </r>
    <r>
      <rPr>
        <sz val="6"/>
        <rFont val="Noto Sans"/>
        <family val="2"/>
      </rPr>
      <t xml:space="preserve">分仍驾驶机动车的违法行为。上级公安机关指定管辖的除外。</t>
    </r>
  </si>
  <si>
    <t xml:space="preserve">00724058430200299000441500</t>
  </si>
  <si>
    <t xml:space="preserve">违反道路交通安全法律、法规的规定，发生重大事故，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零一条第一款  违反道路交通安全法律、法规的规定，发生重大交通事故，构成犯罪的，依法追究刑事责任，并由公安机关交通管理部门吊销机动车驾驶证。</t>
    </r>
  </si>
  <si>
    <t xml:space="preserve">查处本辖区内违反道路交通安全法律、法规的规定，发生重大事故，构成犯罪的违法行为。上级公安机关指定管辖的除外。</t>
  </si>
  <si>
    <t xml:space="preserve">00724058430200300000441500</t>
  </si>
  <si>
    <t xml:space="preserve">违反交通管制规定强行通行，不听劝阻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六）违反交通管制的规定强行通行，不听劝阻的；第二款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机动车违反交通管制的规定强行通行，不听劝阻的；</t>
    </r>
  </si>
  <si>
    <t xml:space="preserve">查处本辖区内违反交通管制规定强行通行，不听劝阻的违法行为。上级公安机关指定管辖的除外。</t>
  </si>
  <si>
    <t xml:space="preserve">00724058430200301000441500</t>
  </si>
  <si>
    <t xml:space="preserve">伪造、变造机动车保险标志、登记证书、号牌、驾驶证、检验合格证、行驶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六条 任何单位或者个人不得有下列行为：
   （三）伪造、变造或者使用伪造、变造的机动车登记证书、号牌、行驶证、检验合格标志、保险标志；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t xml:space="preserve">查处本辖区内伪造、变造机动车保险标志、登记证书、号牌、驾驶证、检验合格证、行驶证的违法行为。上级公安机关指定管辖的除外。</t>
  </si>
  <si>
    <t xml:space="preserve">00724058430200302000441500</t>
  </si>
  <si>
    <t xml:space="preserve">未按规定安装、使用卫星定位汽车行驶记录仪的</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八条 下列机动车应当安装、使用符合国家和省有关标准的卫星定位汽车行驶记录仪，并保持完好、有效运行：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本省注册登记的重型载货汽车、半挂牵引车、危险货物运输车辆、建设施工单位散装物料车、校车、教练车、从事道路营运的载客汽车；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不在本省注册登记但在本省作业的建设施工单位散装物料车。
　　机动车所有人或者驾驶人可以自行选择购买、安装符合国家和省有关标准的卫星定位汽车行驶记录仪。
    第六十条第一款  行为人有下列情形之一的，处五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按照规定安装、使用卫星定位汽车行驶记录仪的；</t>
    </r>
  </si>
  <si>
    <t xml:space="preserve">查处本辖区内未按规定安装、使用卫星定位汽车行驶记录仪的违法行为。上级公安机关指定管辖的除外。</t>
  </si>
  <si>
    <t xml:space="preserve">00724058430200303000441500</t>
  </si>
  <si>
    <t xml:space="preserve">未按规定喷涂放大的牌号或者放大的牌号不清晰的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机动车登记规定》第五十六条 有下列情形之一的，由公安机关交通管理部门处警告或者二百元以下罚款：
　　（一）重型、中型载货汽车及其挂车的车身或者车厢后部未按照规定喷涂放大的牌号或者放大的牌号不清晰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未按照规定喷涂、粘贴标识或者放大牌号的；</t>
    </r>
  </si>
  <si>
    <t xml:space="preserve">查处本辖区内未按规定喷涂放大的牌号或者放大的牌号不清晰的的。上级公安机关指定管辖的除外。</t>
  </si>
  <si>
    <t xml:space="preserve">00724058430200304000441500</t>
  </si>
  <si>
    <t xml:space="preserve">未按规定喷涂或粘贴标识</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第九十条  机动车驾驶人违反道路交通安全法律、法规关于道路通行规定的，处警告或者二十元以上二百元以下罚款。本法另有规定的，依照规定处罚。
</t>
    </r>
    <r>
      <rPr>
        <sz val="6"/>
        <rFont val="宋体"/>
        <family val="0"/>
        <charset val="134"/>
      </rPr>
      <t xml:space="preserve">[</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第七条  本省注册登记的机动车应当按照下列规定喷涂、粘贴标识、标志，并保持清晰、完整和有效：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载货汽车及其挂车后部、侧面粘贴符合国家标准的车身反光标识，重型、中型载货汽车还应当在驾驶室两侧喷涂车属单位名称、驾驶室核载人数及核定载质量；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拖拉机及其挂车后部、侧面粘贴红白车身反光标识；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大型、中型客车驾驶室两侧喷涂车属单位名称、核载人数；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校车应当按照国家标准统一标识，车身后部喷涂最高行驶限速标识；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危险货物运输车辆，应当按照有关规定喷涂相关标识、标志。
　　机动车驾驶人在实习期内驾驶机动车的，应当按照规定在车辆后部明显位置粘贴或者悬挂实习标志。
　　具体喷涂式样由省人民政府公安机关规定。
第五十七条第十项  　第五十七条 驾驶机动车有下列行为之一的，责令改正，处警告或者一百元罚款：</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未按照规定喷涂、粘贴标识或者放大牌号的；</t>
    </r>
  </si>
  <si>
    <t xml:space="preserve">查处本辖区内未按规定喷涂或粘贴标识的违法行为。上级公安机关指定管辖的除外。</t>
  </si>
  <si>
    <t xml:space="preserve">00724058430200305000441500</t>
  </si>
  <si>
    <t xml:space="preserve">未按照规定指派照管人员随校车全程照管乘车学生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五十三条  未依照本条例规定指派照管人员随校车全程照管乘车学生的，由公安机关责令改正，可以处</t>
    </r>
    <r>
      <rPr>
        <sz val="6"/>
        <rFont val="宋体"/>
        <family val="0"/>
        <charset val="134"/>
      </rPr>
      <t xml:space="preserve">500</t>
    </r>
    <r>
      <rPr>
        <sz val="6"/>
        <rFont val="Noto Sans"/>
        <family val="2"/>
      </rPr>
      <t xml:space="preserve">元罚款。
　　随车照管人员未履行本条例规定的职责的，由学校或者校车服务提供者责令改正；拒不改正的，给予处分或者予以解聘。
</t>
    </r>
  </si>
  <si>
    <t xml:space="preserve">查处本辖区内未按照规定指派照管人员随校车全程照管乘车学生的违法行为。上级公安机关指定管辖的除外。</t>
  </si>
  <si>
    <t xml:space="preserve">00724058430200306000441500</t>
  </si>
  <si>
    <t xml:space="preserve">未将故障车辆移到不妨碍交通的地方停放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八</t>
    </r>
    <r>
      <rPr>
        <sz val="6"/>
        <rFont val="宋体"/>
        <family val="0"/>
        <charset val="134"/>
      </rPr>
      <t xml:space="preserve">)</t>
    </r>
    <r>
      <rPr>
        <sz val="6"/>
        <rFont val="Noto Sans"/>
        <family val="2"/>
      </rPr>
      <t xml:space="preserve">未将故障车辆移到不妨碍交通的地方停放的；</t>
    </r>
  </si>
  <si>
    <t xml:space="preserve">查处本辖区内未将故障车辆移到不妨碍交通的地方停放的违法行为。上级公安机关指定管辖的除外。</t>
  </si>
  <si>
    <t xml:space="preserve">00724058430200307000441500</t>
  </si>
  <si>
    <r>
      <rPr>
        <sz val="6"/>
        <rFont val="Noto Sans"/>
        <family val="2"/>
      </rPr>
      <t xml:space="preserve">未满</t>
    </r>
    <r>
      <rPr>
        <sz val="6"/>
        <rFont val="宋体"/>
        <family val="0"/>
        <charset val="134"/>
      </rPr>
      <t xml:space="preserve">16</t>
    </r>
    <r>
      <rPr>
        <sz val="6"/>
        <rFont val="Noto Sans"/>
        <family val="2"/>
      </rPr>
      <t xml:space="preserve">周岁驾驶、驾驭电动自行车、残疾人机动轮椅、畜力车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二）驾驶电动自行车和残疾人机动轮椅车必须年满</t>
    </r>
    <r>
      <rPr>
        <sz val="6"/>
        <rFont val="宋体"/>
        <family val="0"/>
        <charset val="134"/>
      </rPr>
      <t xml:space="preserve">16</t>
    </r>
    <r>
      <rPr>
        <sz val="6"/>
        <rFont val="Noto Sans"/>
        <family val="2"/>
      </rPr>
      <t xml:space="preserve">周岁；
    第七十三条   在道路上驾驭畜力车应当年满</t>
    </r>
    <r>
      <rPr>
        <sz val="6"/>
        <rFont val="宋体"/>
        <family val="0"/>
        <charset val="134"/>
      </rPr>
      <t xml:space="preserve">16</t>
    </r>
    <r>
      <rPr>
        <sz val="6"/>
        <rFont val="Noto Sans"/>
        <family val="2"/>
      </rPr>
      <t xml:space="preserve">周岁，并遵守下列规定：
　　（一）不得醉酒驾驭；
　　（二）不得并行，驾驭人不得离开车辆；
　　（三）行经繁华路段、交叉路口、铁路道口、人行横道、急弯路、宽度不足</t>
    </r>
    <r>
      <rPr>
        <sz val="6"/>
        <rFont val="宋体"/>
        <family val="0"/>
        <charset val="134"/>
      </rPr>
      <t xml:space="preserve">4</t>
    </r>
    <r>
      <rPr>
        <sz val="6"/>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行人、乘车人违反道路交通安全法律、行政法规和本条例关于道路通行规定的，处警告或者十元罚款。
    非机动车驾驶人违反道路交通安全法律、行政法规和本条例关于道路通行规定的，处警告或者二十元罚款；但有下列行为之一的，责令改正，处警告或者五十元罚款：
  （一）逆向行驶的； 
  （二）醉酒驾驶或者驾驭的；
  （三）违反规定载人，或者行驶时速超过十五公里的；
  （四）进入高速公路的； 
  （五）驾驶自行车、电动自行车、三轮车横过机动车道时未下车推行的；
  （六）非下肢残疾人驾驶残疾人机动轮椅车的；
  （七）自行车、三轮车加装动力装置的；
  （八）电动自行车等安装有动力装置的非机动车未依法登记，或者未按照规定悬挂号牌，或者未携带行驶证的； 
  （九）在划分机动车道、非机动车道和人行道的道路上未按照规定车道行驶的。
</t>
    </r>
  </si>
  <si>
    <r>
      <rPr>
        <sz val="6"/>
        <rFont val="Noto Sans"/>
        <family val="2"/>
      </rPr>
      <t xml:space="preserve">查处本辖区内未满</t>
    </r>
    <r>
      <rPr>
        <sz val="6"/>
        <rFont val="宋体"/>
        <family val="0"/>
        <charset val="134"/>
      </rPr>
      <t xml:space="preserve">16</t>
    </r>
    <r>
      <rPr>
        <sz val="6"/>
        <rFont val="Noto Sans"/>
        <family val="2"/>
      </rPr>
      <t xml:space="preserve">周岁驾驶、驾驭电动自行车、残疾人机动轮椅、畜力车的违法行为。上级公安机关指定管辖的除外。</t>
    </r>
  </si>
  <si>
    <t xml:space="preserve">00724058430200308000441500</t>
  </si>
  <si>
    <t xml:space="preserve">未取得机动车驾驶证，造成交通事故后逃逸，构成犯罪的</t>
  </si>
  <si>
    <t xml:space="preserve">终身不得申领机动车驾驶证</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六条  未取得机动车驾驶证驾驶车辆发生交通事故后逃逸，尚未构成犯罪的，五年内不得申领机动车驾驶证；构成犯罪的，终生不得申领机动车驾驶证。</t>
    </r>
  </si>
  <si>
    <t xml:space="preserve">查处本辖区内未取得机动车驾驶证，造成交通事故后逃逸，构成犯罪的违法行为。上级公安机关指定管辖的除外。</t>
  </si>
  <si>
    <t xml:space="preserve">00724058430200309000441500</t>
  </si>
  <si>
    <t xml:space="preserve">未取得机动车驾驶证，造成交通事故后逃逸，尚不构成犯罪</t>
  </si>
  <si>
    <t xml:space="preserve">五年内不得申领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第一款  行为人有下列情形之一的，处二千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驾驶机动车造成交通事故后逃逸，尚未构成犯罪的；
    第六十六条 未取得机动车驾驶证驾驶车辆发生交通事故后逃逸，尚未构成犯罪的，五年内不得申领机动车驾驶证；构成犯罪的，终生不得申领机动车驾驶证。</t>
    </r>
  </si>
  <si>
    <t xml:space="preserve">查处本辖区内未取得机动车驾驶证，造成交通事故后逃逸，尚不构成犯罪的违法行为。上级公安机关指定管辖的除外。</t>
  </si>
  <si>
    <t xml:space="preserve">00724058430200310000441500</t>
  </si>
  <si>
    <t xml:space="preserve">未取得驾驶证驾驶非汽车类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取得机动车驾驶证、机动车驾驶证被吊销或者被暂扣期间，驾驶非汽车类机动车的；</t>
    </r>
  </si>
  <si>
    <t xml:space="preserve">查处本辖区内未取得驾驶证驾驶非汽车类机动车的违法行为。上级公安机关指定管辖的除外。</t>
  </si>
  <si>
    <t xml:space="preserve">00724058430200311000441500</t>
  </si>
  <si>
    <t xml:space="preserve">未取得驾驶证驾驶汽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第一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取得机动车驾驶证、机动车驾驶证被吊销或者被暂扣期间，驾驶汽车类机动车的；
</t>
    </r>
  </si>
  <si>
    <t xml:space="preserve">查处本辖区内未取得驾驶证驾驶汽车的违法行为。上级公安机关指定管辖的除外。</t>
  </si>
  <si>
    <t xml:space="preserve">00724058430200312000441500</t>
  </si>
  <si>
    <t xml:space="preserve">未取得剧毒化学品道路运输通行证，通过道路运输剧毒化学品的</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八条 　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构成违反治安管理行为的，依法给予治安管理处罚；构成犯罪的，依法追究刑事责任：
   （四）未取得剧毒化学品道路运输通行证，通过道路运输剧毒化学品的。</t>
    </r>
  </si>
  <si>
    <t xml:space="preserve">查处本辖区内未取得剧毒化学品道路运输通行证，通过道路运输剧毒化学品的违法行为。上级公安机关指定管辖的除外。</t>
  </si>
  <si>
    <t xml:space="preserve">00724058430200313000441500</t>
  </si>
  <si>
    <t xml:space="preserve">未设置导向标志、标线的交叉路口，左转弯机动车未按规定提前驶入最左侧的车道转弯或右转弯机动车未按规定提前驶入最右侧的车道转弯</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八条第二款  未设置导向标志、标线的交叉路口，左转弯的机动车应当提前驶入最左侧的车道转弯，右转弯的机动车应当提前驶入最右侧的车道转弯。
    第五十七条 驾驶机动车有下列行为之一的，责令改正，处警告或者一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违反路口通行规定的；</t>
    </r>
  </si>
  <si>
    <t xml:space="preserve">查处本辖区内未设置导向标志、标线的交叉路口，左转弯机动车未按规定提前驶入最左侧的车道转弯或右转弯机动车未按规定提前驶入最右侧的车道转弯的违法行为。上级公安机关指定管辖的除外。</t>
  </si>
  <si>
    <t xml:space="preserve">00724058430200314000441500</t>
  </si>
  <si>
    <t xml:space="preserve">未使用专用清障车拖曳转向或照明、信号装置失效的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第三款  　转向或者照明、信号装置失效的故障机动车，应当使用专用清障车拖曳。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牵引故障机动车规定的；</t>
    </r>
  </si>
  <si>
    <t xml:space="preserve">查处本辖区内未使用专用清障车拖曳转向或照明、信号装置失效的机动车的违法行为。上级公安机关指定管辖的除外。</t>
  </si>
  <si>
    <t xml:space="preserve">00724058430200315000441500</t>
  </si>
  <si>
    <t xml:space="preserve">未随车携带行驶证、驾驶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放置检验合格标志、保险标志，或者未携带行驶证、驾驶证的；</t>
    </r>
  </si>
  <si>
    <t xml:space="preserve">查处本辖区内未随车携带驾驶证的违法行为。上级公安机关指定管辖的除外。</t>
  </si>
  <si>
    <t xml:space="preserve">00724058430200316000441500</t>
  </si>
  <si>
    <t xml:space="preserve">相对方向行驶的右转弯机动车不让左转弯车辆先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七）在没有方向指示信号灯的交叉路口，转弯的机动车让直行的车辆、行人先行。相对方向行驶的右转弯机动车让左转弯车辆先行。
    第五十二条  机动车通过没有交通信号灯控制也没有交通警察指挥的交叉路口，除应当遵守第五十一条第（二）项、第（三）项的规定外，还应当遵守下列规定：
    （四）相对方向行驶的右转弯的机动车让左转弯的车辆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
</t>
    </r>
  </si>
  <si>
    <t xml:space="preserve">查处本辖区内相对方向行驶的右转弯机动车不让左转弯车辆先行的违法行为。上级公安机关指定管辖的除外。</t>
  </si>
  <si>
    <t xml:space="preserve">00724058430200317000441500</t>
  </si>
  <si>
    <r>
      <rPr>
        <sz val="6"/>
        <rFont val="Noto Sans"/>
        <family val="2"/>
      </rPr>
      <t xml:space="preserve">小型载客汽车牵引旅居挂车以外的且总质量</t>
    </r>
    <r>
      <rPr>
        <sz val="6"/>
        <rFont val="宋体"/>
        <family val="0"/>
        <charset val="134"/>
      </rPr>
      <t xml:space="preserve">700</t>
    </r>
    <r>
      <rPr>
        <sz val="6"/>
        <rFont val="Noto Sans"/>
        <family val="2"/>
      </rPr>
      <t xml:space="preserve">千克以上挂车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  机动车牵引挂车应当符合下列规定：
    （二）小型载客汽车只允许牵引旅居挂车或者总质量</t>
    </r>
    <r>
      <rPr>
        <sz val="6"/>
        <rFont val="宋体"/>
        <family val="0"/>
        <charset val="134"/>
      </rPr>
      <t xml:space="preserve">700</t>
    </r>
    <r>
      <rPr>
        <sz val="6"/>
        <rFont val="Noto Sans"/>
        <family val="2"/>
      </rPr>
      <t xml:space="preserve">千克以下的挂车。挂车不得载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si>
  <si>
    <r>
      <rPr>
        <sz val="6"/>
        <rFont val="Noto Sans"/>
        <family val="2"/>
      </rPr>
      <t xml:space="preserve">查处本辖区内小型载客汽车牵引旅居挂车以外的且总质量</t>
    </r>
    <r>
      <rPr>
        <sz val="6"/>
        <rFont val="宋体"/>
        <family val="0"/>
        <charset val="134"/>
      </rPr>
      <t xml:space="preserve">700</t>
    </r>
    <r>
      <rPr>
        <sz val="6"/>
        <rFont val="Noto Sans"/>
        <family val="2"/>
      </rPr>
      <t xml:space="preserve">千克以上挂车的违法行为。上级公安机关指定管辖的除外。</t>
    </r>
  </si>
  <si>
    <t xml:space="preserve">00724058430200318000441500</t>
  </si>
  <si>
    <t xml:space="preserve">校车上下学生，不按照规定在校车停靠站点停靠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第一款 　校车驾驶人有下列情形之一的，由公安机关交通管理部门责令改正，可以处</t>
    </r>
    <r>
      <rPr>
        <sz val="6"/>
        <rFont val="宋体"/>
        <family val="0"/>
        <charset val="134"/>
      </rPr>
      <t xml:space="preserve">200</t>
    </r>
    <r>
      <rPr>
        <sz val="6"/>
        <rFont val="Noto Sans"/>
        <family val="2"/>
      </rPr>
      <t xml:space="preserve">元罚款：
    （二）校车上下学生，不按照规定在校车停靠站点停靠；</t>
    </r>
  </si>
  <si>
    <t xml:space="preserve">查处本辖区内校车上下学生，不按照规定在校车停靠站点停靠的违法行为。上级公安机关指定管辖的除外。</t>
  </si>
  <si>
    <t xml:space="preserve">00724058430200319000441500</t>
  </si>
  <si>
    <t xml:space="preserve">校车未运载学生上道路行驶，使用停车指示标志、校车标牌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第一款 　校车驾驶人有下列情形之一的，由公安机关交通管理部门责令改正，可以处</t>
    </r>
    <r>
      <rPr>
        <sz val="6"/>
        <rFont val="宋体"/>
        <family val="0"/>
        <charset val="134"/>
      </rPr>
      <t xml:space="preserve">200</t>
    </r>
    <r>
      <rPr>
        <sz val="6"/>
        <rFont val="Noto Sans"/>
        <family val="2"/>
      </rPr>
      <t xml:space="preserve">元罚款：
  　（三）校车未运载学生上道路行驶，使用校车标牌、校车标志灯和停车指示标志；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三十二条第二款   取得校车标牌的车辆应当配备统一的校车标志灯和停车指示标志。校车未运载学生上道路行驶的，不得使用校车标牌、校车标志灯和停车指示标志。
    第七十四条第二款  违反本条例第三十二条第二款规定，驾驶校车运载学生，不按照规定放置校车标牌、开启校车标志灯，或者未运载学生，使用校车标牌、校车标志灯和停车指示标志的，由公安机关交通管理部门责令改正，可以处二百元罚款。   
</t>
    </r>
  </si>
  <si>
    <t xml:space="preserve">查处本辖区内校车未运载学生上道路行驶，使用停车指示标志、校车标牌的违法行为。上级公安机关指定管辖的除外。</t>
  </si>
  <si>
    <t xml:space="preserve">00724058430200320000441500</t>
  </si>
  <si>
    <t xml:space="preserve">校车未运载学生上道路行驶，使用校车标志灯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　校车驾驶人有下列情形之一的，由公安机关交通管理部门责令改正，可以处</t>
    </r>
    <r>
      <rPr>
        <sz val="6"/>
        <rFont val="宋体"/>
        <family val="0"/>
        <charset val="134"/>
      </rPr>
      <t xml:space="preserve">200</t>
    </r>
    <r>
      <rPr>
        <sz val="6"/>
        <rFont val="Noto Sans"/>
        <family val="2"/>
      </rPr>
      <t xml:space="preserve">元罚款：
　　（一）驾驶校车运载学生，不按照规定放置校车标牌、开启校车标志灯，或者不按照经审核确定的线路行驶；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0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公安部令第</t>
    </r>
    <r>
      <rPr>
        <sz val="6"/>
        <rFont val="宋体"/>
        <family val="0"/>
        <charset val="134"/>
      </rPr>
      <t xml:space="preserve">102</t>
    </r>
    <r>
      <rPr>
        <sz val="6"/>
        <rFont val="Noto Sans"/>
        <family val="2"/>
      </rPr>
      <t xml:space="preserve">号修订发布，</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施行</t>
    </r>
  </si>
  <si>
    <t xml:space="preserve">查处本辖区内校车未运载学生上道路行驶，使用校车标志灯的违法行为。上级公安机关指定管辖的除外。</t>
  </si>
  <si>
    <t xml:space="preserve">00724058430200321000441500</t>
  </si>
  <si>
    <r>
      <rPr>
        <sz val="6"/>
        <rFont val="Noto Sans"/>
        <family val="2"/>
      </rPr>
      <t xml:space="preserve">校车载人超过核定人数</t>
    </r>
    <r>
      <rPr>
        <sz val="6"/>
        <rFont val="宋体"/>
        <family val="0"/>
        <charset val="134"/>
      </rPr>
      <t xml:space="preserve">20%</t>
    </r>
    <r>
      <rPr>
        <sz val="6"/>
        <rFont val="Noto Sans"/>
        <family val="2"/>
      </rPr>
      <t xml:space="preserve">以上的</t>
    </r>
  </si>
  <si>
    <r>
      <rPr>
        <sz val="6"/>
        <rFont val="宋体"/>
        <family val="0"/>
        <charset val="134"/>
      </rPr>
      <t xml:space="preserve">1.[</t>
    </r>
    <r>
      <rPr>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  机动车载人不得超过核定的人数，客运机动车不得违反规定载货。
    第九十二条  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九条 　学校可以配备校车。依法设立的道路旅客运输经营企业、城市公共交通企业，以及根据县级以上地方人民政府规定设立的校车运营单位，可以提供校车服务。
　　县级以上地方人民政府根据本地区实际情况，可以制定管理办法，组织依法取得道路旅客运输经营许可的个体经营者提供校车服务。
    五十条  　校车载人超过核定人数的，由公安机关交通管理部门扣留车辆至违法状态消除，并依照道路交通安全法律法规的规定从重处罚。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公路客运车辆载客超过额定乘员百分之二十或者违反规定载货的；</t>
    </r>
  </si>
  <si>
    <r>
      <rPr>
        <sz val="6"/>
        <rFont val="Noto Sans"/>
        <family val="2"/>
      </rPr>
      <t xml:space="preserve">查处本辖区内校车载人超过核定人数</t>
    </r>
    <r>
      <rPr>
        <sz val="6"/>
        <rFont val="宋体"/>
        <family val="0"/>
        <charset val="134"/>
      </rPr>
      <t xml:space="preserve">20%</t>
    </r>
    <r>
      <rPr>
        <sz val="6"/>
        <rFont val="Noto Sans"/>
        <family val="2"/>
      </rPr>
      <t xml:space="preserve">以上的违法行为。上级公安机关指定管辖的除外。</t>
    </r>
  </si>
  <si>
    <t xml:space="preserve">00724058430200322000441500</t>
  </si>
  <si>
    <r>
      <rPr>
        <sz val="6"/>
        <rFont val="Noto Sans"/>
        <family val="2"/>
      </rPr>
      <t xml:space="preserve">校车载人超过核定人数未达</t>
    </r>
    <r>
      <rPr>
        <sz val="6"/>
        <rFont val="宋体"/>
        <family val="0"/>
        <charset val="134"/>
      </rPr>
      <t xml:space="preserve">2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九  机动车载人不得超过核定的人数，客运机动车不得违反规定载货。
    第九十二条  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九条 学校可以配备校车。依法设立的道路旅客运输经营企业、城市公共交通企业，以及根据县级以上地方人民政府规定设立的校车运营单位，可以提供校车服务。
　　县级以上地方人民政府根据本地区实际情况，可以制定管理办法，组织依法取得道路旅客运输经营许可的个体经营者提供校车服务。
    五十条 校车载人超过核定人数的，由公安机关交通管理部门扣留车辆至违法状态消除，并依照道路交通安全法律法规的规定从重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条  行为人有下列情形之一的，处五百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公路客运车辆载客超过额定乘员的；</t>
    </r>
  </si>
  <si>
    <r>
      <rPr>
        <sz val="6"/>
        <rFont val="Noto Sans"/>
        <family val="2"/>
      </rPr>
      <t xml:space="preserve">查处本辖区内校车载人超过核定人数未达</t>
    </r>
    <r>
      <rPr>
        <sz val="6"/>
        <rFont val="宋体"/>
        <family val="0"/>
        <charset val="134"/>
      </rPr>
      <t xml:space="preserve">20%</t>
    </r>
    <r>
      <rPr>
        <sz val="6"/>
        <rFont val="Noto Sans"/>
        <family val="2"/>
      </rPr>
      <t xml:space="preserve">的违法行为。上级公安机关指定管辖的除外。</t>
    </r>
  </si>
  <si>
    <t xml:space="preserve">00724058430200323000441500</t>
  </si>
  <si>
    <t xml:space="preserve">行经没有交通信号的道路时，遇行人横过道路未避让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七条第二款 机动车行经没有交通信号的道路时，遇行人横过道路，应当避让。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行经没有交通信号的道路，遇行人横过道路未避让的；
 。</t>
    </r>
  </si>
  <si>
    <t xml:space="preserve">查处本辖区内行经没有交通信号的道路时，遇行人横过道路未避让的违法行为。上级公安机关指定管辖的除外。</t>
  </si>
  <si>
    <t xml:space="preserve">00724058430200324000441500</t>
  </si>
  <si>
    <t xml:space="preserve">行经人行横道，未减速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七条第一款 机动车行经人行横道时，应当减速行驶； 遇行人正在通过人行横道，应当停车让行。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第五项  第五十九条 驾驶机动车有下列行为之一的，责令改正，处警告或者二百元罚款：</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行经人行横道未减速行驶，或者遇行人正在通过人行横道时未停车让行的；
</t>
    </r>
  </si>
  <si>
    <t xml:space="preserve">查处本辖区内行经人行横道，未减速行驶的违法行为。上级公安机关指定管辖的除外。</t>
  </si>
  <si>
    <t xml:space="preserve">00724058430200325000441500</t>
  </si>
  <si>
    <t xml:space="preserve">行经铁路道口，不按规定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六条 机动车通过铁路道口时，应当按照交通信号或者管理人员的指挥通行；没有交通信号或者管理人员的，应当减速或者停车，在确认安全后通过。第九十条  机动车驾驶人违反道路交通安全法律、法规关于道路通行规定的，处警告或者二十元以上二百元以下罚款。本法另有规定的，依照规定处罚。
</t>
    </r>
    <r>
      <rPr>
        <sz val="6"/>
        <rFont val="宋体"/>
        <family val="0"/>
        <charset val="134"/>
      </rPr>
      <t xml:space="preserve">2.[</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 驾驶机动车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行经铁路道口或者渡口，未按照规定通行的；
</t>
    </r>
  </si>
  <si>
    <t xml:space="preserve">查处本辖区内行经铁路道口，不按规定通行的违法行为。上级公安机关指定管辖的除外。</t>
  </si>
  <si>
    <t xml:space="preserve">00724058430200326000441500</t>
  </si>
  <si>
    <t xml:space="preserve">行经无灯控、交警指挥或标志、标线控制的路口，无交通标志标线，不让右方道路的来车先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第九十条 机动车驾驶人违反道路交通安全法律、法规关于道路通行规定的，处警告或者</t>
    </r>
    <r>
      <rPr>
        <sz val="6"/>
        <rFont val="宋体"/>
        <family val="0"/>
        <charset val="134"/>
      </rPr>
      <t xml:space="preserve">20</t>
    </r>
    <r>
      <rPr>
        <sz val="6"/>
        <rFont val="Noto Sans"/>
        <family val="2"/>
      </rPr>
      <t xml:space="preserve">元以上</t>
    </r>
    <r>
      <rPr>
        <sz val="6"/>
        <rFont val="宋体"/>
        <family val="0"/>
        <charset val="134"/>
      </rPr>
      <t xml:space="preserve">200</t>
    </r>
    <r>
      <rPr>
        <sz val="6"/>
        <rFont val="Noto Sans"/>
        <family val="2"/>
      </rPr>
      <t xml:space="preserve">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五条  有下列情形之一的，机动车驾驶人应当减速行驶，或者按规定让行：
  （二）通过没有交通信号灯的路口或右转专用车道；
    第八十四条 违反本条例第五十五条的规定，驾驶机动车未减速行驶或按规定让行的，由公安机关交通管理部门责令改正，处二百元罚款。</t>
    </r>
  </si>
  <si>
    <t xml:space="preserve">查处本辖区内行经无灯控、交警指挥或标志、标线控制的路口，无交通标志标线，不让右方道路的来车先行的违法行为。上级公安机关指定管辖的除外。</t>
  </si>
  <si>
    <t xml:space="preserve">00724058430200327000441500</t>
  </si>
  <si>
    <t xml:space="preserve">行经无灯控或交警指挥的路口，不让标志、标线指示优先通行的一方先行的</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第九十条 机动车驾驶人违反道路交通安全法律、法规关于道路通行规定的，处警告或者</t>
    </r>
    <r>
      <rPr>
        <sz val="6"/>
        <rFont val="宋体"/>
        <family val="0"/>
        <charset val="134"/>
      </rPr>
      <t xml:space="preserve">20</t>
    </r>
    <r>
      <rPr>
        <sz val="6"/>
        <rFont val="Noto Sans"/>
        <family val="2"/>
      </rPr>
      <t xml:space="preserve">元以上</t>
    </r>
    <r>
      <rPr>
        <sz val="6"/>
        <rFont val="宋体"/>
        <family val="0"/>
        <charset val="134"/>
      </rPr>
      <t xml:space="preserve">200</t>
    </r>
    <r>
      <rPr>
        <sz val="6"/>
        <rFont val="Noto Sans"/>
        <family val="2"/>
      </rPr>
      <t xml:space="preserve">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九条第一项  非机动车通过没有交通信号灯控制也没有交通警察指挥的交叉路口，除应当遵守第六十八条第（一）项、第（二）项和第（三）项的规定外，还应当遵守下列规定：
　　（一）有交通标志、标线控制的，让优先通行的一方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r>
      <rPr>
        <sz val="6"/>
        <rFont val="宋体"/>
        <family val="0"/>
        <charset val="134"/>
      </rPr>
      <t xml:space="preserve">4.[</t>
    </r>
    <r>
      <rPr>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五条  有下列情形之一的，机动车驾驶人应当减速行驶，或者按规定让行：
    （二）通过没有交通信号灯的路口或右转专用车道；
    第八十四条 违反本条例第五十五条的规定，驾驶机动车未减速行驶或按规定让行的，由公安机关交通管理部门责令改正，处二百元罚款。 
</t>
    </r>
  </si>
  <si>
    <t xml:space="preserve">查处本辖区内行经无灯控或交警指挥的路口，不让标志、标线指示优先通行的一方先行的违法行为。上级公安机关指定管辖的除外。</t>
  </si>
  <si>
    <t xml:space="preserve">00724058430200328000441500</t>
  </si>
  <si>
    <t xml:space="preserve">行经无灯控或交警指挥的路口，右转弯的非机动车不让左转弯的车辆先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行经无灯控或交警指挥的路口，右转弯的非机动车不让左转弯的车辆先行的违法行为。上级公安机关指定管辖的除外。</t>
  </si>
  <si>
    <t xml:space="preserve">00724058430200329000441500</t>
  </si>
  <si>
    <t xml:space="preserve">行人扒车、强行拦车或者实施妨碍道路交通安全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三条 行人不得跨越、倚坐道路隔离设施，不得扒车、强行拦车或者实施妨碍道路交通安全的其他行为。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
</t>
    </r>
  </si>
  <si>
    <t xml:space="preserve">查处本辖区内行人扒车的违法行为。上级公安机关指定管辖的除外。</t>
  </si>
  <si>
    <t xml:space="preserve">00724058430200330000441500</t>
  </si>
  <si>
    <t xml:space="preserve">行人不按规定横过机动车道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行人不按规定横过机动车道的违法行为。上级公安机关指定管辖的除外。</t>
  </si>
  <si>
    <t xml:space="preserve">00724058430200331000441500</t>
  </si>
  <si>
    <t xml:space="preserve">行人不按规定通过铁路道口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五条  行人通过铁路道口时，应当按照交通信号或者管理人员的指挥通行；没有交通信号和管理人员的，应当在确认无火车驶临后，迅速通过。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行人不按规定通过铁路道口的违法行为。上级公安机关指定管辖的除外。</t>
  </si>
  <si>
    <t xml:space="preserve">00724058430200332000441500</t>
  </si>
  <si>
    <t xml:space="preserve">行人不服从交警指挥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行人不服从交警指挥的违法行为。上级公安机关指定管辖的除外。</t>
  </si>
  <si>
    <t xml:space="preserve">00724058430200333000441500</t>
  </si>
  <si>
    <t xml:space="preserve">行人不在人行道内行走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一条   行人应当在人行道内行走，没有人行道的靠路边行走。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   </t>
    </r>
  </si>
  <si>
    <t xml:space="preserve">查处本辖区内行人不在人行道内行走的违法行为。上级公安机关指定管辖的除外。</t>
  </si>
  <si>
    <t xml:space="preserve">00724058430200334000441500</t>
  </si>
  <si>
    <t xml:space="preserve">行人横过道路未走人行横道或过街设施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行人横过道路未走人行横道或过街设施的违法行为。上级公安机关指定管辖的除外。</t>
  </si>
  <si>
    <t xml:space="preserve">00724058430200335000441500</t>
  </si>
  <si>
    <t xml:space="preserve">行人进入高速公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七条   行人、非机动车、拖拉机、轮式专用机械车、铰接式客车、全挂拖斗车以及其他设计最高时速低于七十公里的机动车，不得进入高速公路。高速公路限速标志标明的最高时速不得超过一百二十公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行人进入高速公路的违法行为。上级公安机关指定管辖的除外。</t>
  </si>
  <si>
    <t xml:space="preserve">00724058430200336000441500</t>
  </si>
  <si>
    <t xml:space="preserve">行人跨越、倚坐道路隔离设施的</t>
  </si>
  <si>
    <r>
      <rPr>
        <sz val="6"/>
        <rFont val="宋体"/>
        <family val="0"/>
        <charset val="134"/>
      </rPr>
      <t xml:space="preserve">1.[</t>
    </r>
    <r>
      <rPr>
        <b val="true"/>
        <sz val="6"/>
        <rFont val="Noto Sans"/>
        <family val="2"/>
      </rPr>
      <t xml:space="preserve">法律</t>
    </r>
    <r>
      <rPr>
        <b val="true"/>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三条 行人不得跨越、倚坐道路隔离设施，不得扒车、强行拦车或者实施妨碍道路交通安全的其他行为。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
</t>
    </r>
  </si>
  <si>
    <t xml:space="preserve">查处本辖区内行人跨越道路隔离设施的违法行为。上级公安机关指定管辖的除外。</t>
  </si>
  <si>
    <t xml:space="preserve">00724058430200337000441500</t>
  </si>
  <si>
    <r>
      <rPr>
        <sz val="6"/>
        <rFont val="Noto Sans"/>
        <family val="2"/>
      </rPr>
      <t xml:space="preserve">行人列队在道路上通行时每横列超过</t>
    </r>
    <r>
      <rPr>
        <sz val="6"/>
        <rFont val="宋体"/>
        <family val="0"/>
        <charset val="134"/>
      </rPr>
      <t xml:space="preserve">2</t>
    </r>
    <r>
      <rPr>
        <sz val="6"/>
        <rFont val="Noto Sans"/>
        <family val="2"/>
      </rPr>
      <t xml:space="preserve">人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六条 行人列队在道路上通行，每横列不得超过</t>
    </r>
    <r>
      <rPr>
        <sz val="6"/>
        <rFont val="宋体"/>
        <family val="0"/>
        <charset val="134"/>
      </rPr>
      <t xml:space="preserve">2</t>
    </r>
    <r>
      <rPr>
        <sz val="6"/>
        <rFont val="Noto Sans"/>
        <family val="2"/>
      </rPr>
      <t xml:space="preserve">人，但在已经实行交通管制的路段不受限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r>
      <rPr>
        <sz val="6"/>
        <rFont val="Noto Sans"/>
        <family val="2"/>
      </rPr>
      <t xml:space="preserve">查处本辖区内行人列队在道路上通行时每横列超过</t>
    </r>
    <r>
      <rPr>
        <sz val="6"/>
        <rFont val="宋体"/>
        <family val="0"/>
        <charset val="134"/>
      </rPr>
      <t xml:space="preserve">2</t>
    </r>
    <r>
      <rPr>
        <sz val="6"/>
        <rFont val="Noto Sans"/>
        <family val="2"/>
      </rPr>
      <t xml:space="preserve">人的违法行为。上级公安机关指定管辖的除外。</t>
    </r>
  </si>
  <si>
    <t xml:space="preserve">00724058430200338000441500</t>
  </si>
  <si>
    <t xml:space="preserve">行人违反交通信号灯、强行拦车或者实施其他妨碍交通安全的行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三十八条 机动车信号灯和非机动车信号灯表示：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绿灯亮时，准许车辆通行，但转弯的车辆不得妨碍被放行的直行车辆、行人通行；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黄灯亮时，已越过停止线的车辆可以继续通行；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红灯亮时，禁止车辆通行。
　　在未设置非机动车信号灯和人行横道信号灯的路口，非机动车和行人应当按照机动车信号灯的表示通行。
　　红灯亮时，右转弯的车辆在不妨碍被放行的车辆、行人通行的情况下，可以通行。
　　第三十九条 人行横道信号灯表示：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绿灯亮时，准许行人通过人行横道；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红灯亮时，禁止行人进入人行横道，但是已经进入人行横道的，可以继续通过或者在道路中心线处停留等候。
    第四十三条 道路与铁路平面交叉道口有两个红灯交替闪烁或者一个红灯亮时，表示禁止车辆、行人通行；红灯熄灭时，表示允许车辆、行人通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九条  行人不得有下列行为：
  （一）不按照交通信号指示通行；
    第八十八条 行人违反本条例第五十九条的规定，由公安机关交通管理部门责令改正，处警告或者二十元罚款。但有下列行为之一的，处一百元罚款： 
  （一）翻越机动车道隔离设施的； 
  （二）在机动车道内兜售物品或者散发广告的。
</t>
    </r>
  </si>
  <si>
    <t xml:space="preserve">\</t>
  </si>
  <si>
    <t xml:space="preserve">查处本辖区内行人违反交通信号灯、强行拦车或者实施其他妨碍交通安全的行为的违法行为。上级公安机关指定管辖的除外。</t>
  </si>
  <si>
    <t xml:space="preserve">00724058430200339000441500</t>
  </si>
  <si>
    <t xml:space="preserve">行人违反交通信号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三十八条第二款 在未设置非机动车信号灯和人行横道信号灯的路口，非机动车和行人应当按照机动车信号灯的表示通行。
    第三十九条 人行横道信号灯表示：（一）绿灯亮时，准许行人通过人行横道；（二）红灯亮时，禁止行人进入人行横道，但是已经进入人行横道的，可以继续通过或者在道路中心线处停留等候。
    第四十三条 道路与铁路平面交叉道口有两个红灯交替闪烁或者一个红灯亮时，表示禁止车辆、行人通行；红灯熄灭时，表示允许车辆、行人通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九条  行人不得有下列行为：
  （一）不按照交通信号指示通行；
   第八十八条 行人违反本条例第五十九条的规定，由公安机关交通管理部门责令改正，处警告或者二十元罚款。但有下列行为之一的，处一百元罚款： 
  （一）翻越机动车道隔离设施的； 
  （二）在机动车道内兜售物品或者散发广告的。
</t>
    </r>
  </si>
  <si>
    <t xml:space="preserve">查处本辖区内行人违反交通信号通行的违法行为。上级公安机关指定管辖的除外。</t>
  </si>
  <si>
    <t xml:space="preserve">00724058430200340000441500</t>
  </si>
  <si>
    <t xml:space="preserve">行人有追车、抛物击车等妨碍道路交通安全的行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四条 行人不得有下列行为：
  （三）追车、抛物击车等妨碍道路交通安全的行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行人有追车、抛物击车等妨碍道路交通安全的行为的违法行为。上级公安机关指定管辖的除外。</t>
  </si>
  <si>
    <t xml:space="preserve">00724058430200341000441500</t>
  </si>
  <si>
    <t xml:space="preserve">行人在车行道内坐卧、停留、嬉闹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四条 行人不得有下列行为：
   （二）在车行道内坐卧、停留、嬉闹。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九条  行人不得有下列行为：
   （四）在车行道上乞讨、兜售、散发物品，或者在车行道上坐卧、停留、嘻闹、拉客；
    第八十八条 行人违反本条例第五十九条的规定，由公安机关交通管理部门责令改正，处警告或者二十元罚款。但有下列行为之一的，处一百元罚款： 
   （一）翻越机动车道隔离设施的； 
   （二）在机动车道内兜售物品或者散发广告的。</t>
    </r>
  </si>
  <si>
    <t xml:space="preserve">查处本辖区内行人在车行道内坐卧、停留、嬉闹的违法行为。上级公安机关指定管辖的除外。</t>
  </si>
  <si>
    <t xml:space="preserve">00724058430200342000441500</t>
  </si>
  <si>
    <t xml:space="preserve">行人在没有划分机动车道、非机动车道和人行道的道路上，不靠路边行走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六十一条 行人应当在人行道内行走，没有人行道的靠路边行走。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  第一款 行人、乘车人违反道路交通安全法律、行政法规和本条例关于道路通行规定的，处警告或者十元罚款。</t>
    </r>
  </si>
  <si>
    <t xml:space="preserve">查处本辖区内行人在没有划分机动车道、非机动车道和人行道的道路上，不靠路边行走的违法行为。上级公安机关指定管辖的除外。</t>
  </si>
  <si>
    <t xml:space="preserve">00724058430200343000441500</t>
  </si>
  <si>
    <t xml:space="preserve">畜力车并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三条  在道路上驾驭畜力车应当年满</t>
    </r>
    <r>
      <rPr>
        <sz val="6"/>
        <rFont val="宋体"/>
        <family val="0"/>
        <charset val="134"/>
      </rPr>
      <t xml:space="preserve">16</t>
    </r>
    <r>
      <rPr>
        <sz val="6"/>
        <rFont val="Noto Sans"/>
        <family val="2"/>
      </rPr>
      <t xml:space="preserve">周岁，并遵守下列规定：
   （二）不得并行，驾驭人不得离开车辆。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畜力车并行的违法行为。上级公安机关指定管辖的除外。</t>
  </si>
  <si>
    <t xml:space="preserve">00724058430200344000441500</t>
  </si>
  <si>
    <t xml:space="preserve">学习驾驶人不按指定路线、时间、使用非教练车、在教练不随车指导下、使用教练车时有与教学无关的人员乘坐的情况下上道路驾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第一百零四条 机动车驾驶人有下列行为之一，又无其他机动车驾驶人即时替代驾驶的，公安机关交通管理部门除依法给予处罚外，可以将其驾驶的机动车移至不妨碍交通的地点或者有关部门指定的地点停放：
   （四）学习驾驶人员没有教练人员随车指导单独驾驶的。</t>
    </r>
  </si>
  <si>
    <t xml:space="preserve">查处本辖区内学习驾驶人不按指定路线、时间、使用非教练车、在教练不随车指导下、使用教练车时有与教学无关的人员乘坐的情况下上道路驾驶的违法行为。上级公安机关指定管辖的除外。</t>
  </si>
  <si>
    <t xml:space="preserve">00724058430200345000441500</t>
  </si>
  <si>
    <t xml:space="preserve">以欺骗、贿赂等不正当手段办理补、换领机动车登记证书、号牌、行驶证和检验合格标志等业务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五十八条  第二款 以欺骗、贿赂等不正当手段办理补、换领机动车登记证书、号牌、行驶证和检验合格标志等业务的，由公安机关交通管理部门处警告或者二百元以下罚款。</t>
    </r>
  </si>
  <si>
    <t xml:space="preserve">查处本辖区内以欺骗、贿赂等不正当手段办理补、换领机动车登记证书、号牌、行驶证和检验合格标志等业务的违法行为。上级公安机关指定管辖的除外。</t>
  </si>
  <si>
    <t xml:space="preserve">00724058430200346000441500</t>
  </si>
  <si>
    <t xml:space="preserve">以隐瞒、欺骗手段补领机动车驾驶证的</t>
  </si>
  <si>
    <t xml:space="preserve">罚款、没收非法财物（收回机动车驾驶证）</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八十条 机动车驾驶人有下列行为之一的，由公安机关交通管理部门处二百元以上五百元以下罚款：
　　（一）机动车驾驶证被依法扣押、扣留或者暂扣期间，采用隐瞒、欺骗手段补领机动车驾驶证的；
　　有第一款第一项、第二项规定情形之一的，由公安机关交通管理部门收回机动车驾驶证。
</t>
    </r>
  </si>
  <si>
    <t xml:space="preserve">查处本辖区内以隐瞒、欺骗手段补领机动车驾驶证的违法行为。上级公安机关指定管辖的除外。</t>
  </si>
  <si>
    <t xml:space="preserve">00724058430200347000441500</t>
  </si>
  <si>
    <t xml:space="preserve">因饮酒后驾驶机动车被处罚，再次饮酒后驾驶机动车的</t>
  </si>
  <si>
    <t xml:space="preserve">罚款、拘留、吊销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一条第一款  因饮酒后驾驶机动车被处罚，再次饮酒后驾驶机动车的，处十日以下拘留，并处一千元以上二千元以下罚款，吊销机动车驾驶证。</t>
    </r>
  </si>
  <si>
    <t xml:space="preserve">查处本辖区内因饮酒后驾驶机动车被处罚，再次饮酒后驾驶机动车的违法行为。上级公安机关指定管辖的除外。</t>
  </si>
  <si>
    <t xml:space="preserve">00724058430200348000441500</t>
  </si>
  <si>
    <t xml:space="preserve">饮酒后驾驶机动车的</t>
  </si>
  <si>
    <t xml:space="preserve">罚款，暂扣机动车驾驶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一条第一款饮酒后驾驶机动车的，处暂扣六个月机动车驾驶证，并处一千元以上二千元以下罚款。</t>
    </r>
  </si>
  <si>
    <t xml:space="preserve">查处本辖区内饮酒后驾驶机动车的违法行为。上级公安机关指定管辖的除外。</t>
  </si>
  <si>
    <t xml:space="preserve">00724058430200349000441500</t>
  </si>
  <si>
    <t xml:space="preserve">饮酒后驾驶营运机动车的</t>
  </si>
  <si>
    <t xml:space="preserve">罚款、拘留、吊销机动车驾驶证，五年内不得重新取得机动车驾驶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一条第三款  饮酒后驾驶营运机动车的，处十五日拘留，并处五千元罚款，吊销机动车驾驶证，五年内不得重新取得机动车驾驶证。</t>
    </r>
  </si>
  <si>
    <t xml:space="preserve">查处本辖区内饮酒后驾驶营运机动车的违法行为。上级公安机关指定管辖的除外。</t>
  </si>
  <si>
    <t xml:space="preserve">00724058430200350000441500</t>
  </si>
  <si>
    <t xml:space="preserve">饮酒或醉酒后驾驶机动车发生重大交通事故，构成犯罪的</t>
  </si>
  <si>
    <t xml:space="preserve">罚款、拘留、吊销机动车驾驶证。终生不得重新取得机动车驾驶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r>
  </si>
  <si>
    <t xml:space="preserve">查处本辖区内饮酒或醉酒后驾驶机动车发生重大交通事故，构成犯罪的违法行为。上级公安机关指定管辖的除外。</t>
  </si>
  <si>
    <t xml:space="preserve">00724058430200351000441500</t>
  </si>
  <si>
    <t xml:space="preserve">有人行横道时，非机动车不从人行横道横过机动车道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有人行横道时，非机动车不从人行横道横过机动车道的违法行为。上级公安机关指定管辖的除外。</t>
  </si>
  <si>
    <t xml:space="preserve">00724058430200352000441500</t>
  </si>
  <si>
    <t xml:space="preserve">有行人过街设施时，非机动车不从行人过街设施横过机动车道的</t>
  </si>
  <si>
    <t xml:space="preserve">查处本辖区内有行人过街设施时，非机动车不从行人过街设施横过机动车道的违法行为。上级公安机关指定管辖的除外。</t>
  </si>
  <si>
    <t xml:space="preserve">00724058430200353000441500</t>
  </si>
  <si>
    <t xml:space="preserve">逾期不参加审验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八十条第一款 机动车驾驶人有下列行为之一的，由公安机关交通管理部门处二百元以上五百元以下罚款：
   （三）逾期不参加审验仍驾驶机动车的。
</t>
    </r>
  </si>
  <si>
    <t xml:space="preserve">查处本辖区内逾期不参加审验的违法行为。上级公安机关指定管辖的除外。</t>
  </si>
  <si>
    <t xml:space="preserve">00724058430200354000441500</t>
  </si>
  <si>
    <t xml:space="preserve">与对面来车有会车可能时超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三条 同车道行驶的机动车，后车应当与前车保持足以采取紧急制动措施的安全距离。有下列情形之一的，不得超车：
　　（二）与对面来车有会车可能的；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
</t>
    </r>
  </si>
  <si>
    <t xml:space="preserve">查处本辖区内与对面来车有会车可能时超车的违法行为。上级公安机关指定管辖的除外。</t>
  </si>
  <si>
    <t xml:space="preserve">00724058430200355000441500</t>
  </si>
  <si>
    <t xml:space="preserve">遇前方机动车停车排队等候或者缓慢行驶时，未依次交替驶入车道减少后的路口、路段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五条第二款 在车道减少的路段、路口，或者在没有交通信号灯、交通标志、交通标线或者交通警察指挥的交叉路口遇到停车排队等候或者缓慢行驶时，机动车应当依次交替通行。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三条第三款 机动车在车道减少的路口、路段，遇有前方机动车停车排队等候或者缓慢行驶的，应当每车道一辆依次交替驶入车道减少后的路口、路段。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五条  有下列情形之一的，机动车驾驶人应当减速行驶，或者按规定让行：
    （七）遇有前方交叉路口交通阻塞，或者遇有停车排队等候、缓慢行驶；
    第八十四条 违反本条例第五十五条的规定，驾驶机动车未减速行驶或按规定让行的，由公安机关交通管理部门责令改正，处二百元罚款。</t>
    </r>
  </si>
  <si>
    <t xml:space="preserve">查处本辖区内遇前方机动车停车排队等候或者缓慢行驶时，未依次交替驶入车道减少后的路口、路段的违法行为。上级公安机关指定管辖的除外。</t>
  </si>
  <si>
    <t xml:space="preserve">00724058430200356000441500</t>
  </si>
  <si>
    <t xml:space="preserve">遇前方机动车停车排队等候或者缓慢行驶时，在人行横道、网状线区域内停车等候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三条第二款 机动车在遇有前方机动车停车排队等候或者缓慢行驶时，应当依次排队，不得从前方车辆两侧穿插或者超越行驶，不得在人行横道、网状线区域内停车等候。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遇前方机动车停车排队等候或者缓慢行驶时，在人行横道、网状线区域内停车等候的。
</t>
    </r>
  </si>
  <si>
    <t xml:space="preserve">查处本辖区内遇前方机动车停车排队等候或者缓慢行驶时，在人行横道、网状线区域内停车等候的违法行为。上级公安机关指定管辖的除外。</t>
  </si>
  <si>
    <t xml:space="preserve">00724058430200357000441500</t>
  </si>
  <si>
    <t xml:space="preserve">遇前方机动车停车排队或者缓慢行驶时，借道超车或者占用对面车道、穿插等候车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五条第一款机动车遇有前方车辆停车排队等候或者缓慢行驶时，不得借道超车或者占用对面车道，不得穿插等候的车辆。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三条第二款 机动车在遇有前方机动车停车排队等候或者缓慢行驶时，应当依次排队，不得从前方车辆两侧穿插或者超越行驶，不得在人行横道、网状线区域内停车等候。
</t>
    </r>
    <r>
      <rPr>
        <sz val="6"/>
        <rFont val="宋体"/>
        <family val="0"/>
        <charset val="134"/>
      </rPr>
      <t xml:space="preserve">3.[</t>
    </r>
    <r>
      <rPr>
        <b val="true"/>
        <sz val="6"/>
        <rFont val="Noto Sans"/>
        <family val="2"/>
      </rPr>
      <t xml:space="preserve">地方性法规</t>
    </r>
    <r>
      <rPr>
        <b val="true"/>
        <sz val="6"/>
        <rFont val="宋体"/>
        <family val="0"/>
        <charset val="134"/>
      </rPr>
      <t xml:space="preserve">]</t>
    </r>
    <r>
      <rPr>
        <b val="true"/>
        <sz val="6"/>
        <rFont val="Noto Sans"/>
        <family val="2"/>
      </rPr>
      <t xml:space="preserve">《广东省道路交通安全条例》（</t>
    </r>
    <r>
      <rPr>
        <b val="true"/>
        <sz val="6"/>
        <rFont val="宋体"/>
        <family val="0"/>
        <charset val="134"/>
      </rPr>
      <t xml:space="preserve">2011</t>
    </r>
    <r>
      <rPr>
        <b val="true"/>
        <sz val="6"/>
        <rFont val="Noto Sans"/>
        <family val="2"/>
      </rPr>
      <t xml:space="preserve">年修订）
    第五十九条第一  款驾驶机动车有下列行为之一的，责令改正，处警告或者二百元罚款：</t>
    </r>
    <r>
      <rPr>
        <b val="true"/>
        <sz val="6"/>
        <rFont val="宋体"/>
        <family val="0"/>
        <charset val="134"/>
      </rPr>
      <t xml:space="preserve">(</t>
    </r>
    <r>
      <rPr>
        <b val="true"/>
        <sz val="6"/>
        <rFont val="Noto Sans"/>
        <family val="2"/>
      </rPr>
      <t xml:space="preserve">二</t>
    </r>
    <r>
      <rPr>
        <b val="true"/>
        <sz val="6"/>
        <rFont val="宋体"/>
        <family val="0"/>
        <charset val="134"/>
      </rPr>
      <t xml:space="preserve">)</t>
    </r>
    <r>
      <rPr>
        <b val="true"/>
        <sz val="6"/>
        <rFont val="Noto Sans"/>
        <family val="2"/>
      </rPr>
      <t xml:space="preserve">遇前方停车排队等候或者缓慢行驶时，未依次等候，从前方车辆两侧穿插或者超越行驶的
</t>
    </r>
  </si>
  <si>
    <t xml:space="preserve">查处本辖区内遇前方机动车停车排队或者缓慢行驶时，借道超车或者占用对面车道、穿插等候车辆的违法行为。上级公安机关指定管辖的除外。</t>
  </si>
  <si>
    <t xml:space="preserve">00724058430200358000441500</t>
  </si>
  <si>
    <t xml:space="preserve">遇行人正在通过人行横道时未停车让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七条第一款机动车行经人行横道时，应当减速行驶； 遇行人正在通过人行横道，应当停车让行。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行经人行横道未减速行驶，或者遇行人正在通过人行横道时未停车让行的。
</t>
    </r>
  </si>
  <si>
    <t xml:space="preserve">查处本辖区内遇行人正在通过人行横道时未停车让行的违法行为。上级公安机关指定管辖的除外。</t>
  </si>
  <si>
    <t xml:space="preserve">00724058430200359000441500</t>
  </si>
  <si>
    <t xml:space="preserve">运输车辆没有悬挂或者安装符合国家标准的易燃易爆危险物品警示标志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
    （三）运输车辆没有悬挂或者安装符合国家标准的易燃易爆危险物品获警示标志的。</t>
    </r>
  </si>
  <si>
    <t xml:space="preserve">查处本辖区内运输车辆没有悬挂或者安装符合国家标准的易燃易爆危险物品警示标志的违法行为。上级公安机关指定管辖的除外。</t>
  </si>
  <si>
    <t xml:space="preserve">00724058430200360000441500</t>
  </si>
  <si>
    <t xml:space="preserve">运输车辆未按照规定悬挂或者安装符合国家标准的易燃易爆危险物品警示标志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四）运输车辆未按照规定悬挂或者安装符合国家标准的易燃易爆危险物品警示标志的；</t>
    </r>
  </si>
  <si>
    <t xml:space="preserve">查处本辖区内运输车辆未按照规定悬挂或者安装符合国家标准的易燃易爆危险物品警示标志的违法行为。上级公安机关指定管辖的除外。</t>
  </si>
  <si>
    <t xml:space="preserve">00724058430200361000441500</t>
  </si>
  <si>
    <r>
      <rPr>
        <sz val="6"/>
        <rFont val="Noto Sans"/>
        <family val="2"/>
      </rPr>
      <t xml:space="preserve">运输单位的公路客运车辆载客超过额定乘员或者违反规定载货</t>
    </r>
    <r>
      <rPr>
        <sz val="6"/>
        <rFont val="宋体"/>
        <family val="0"/>
        <charset val="134"/>
      </rPr>
      <t xml:space="preserve">,</t>
    </r>
    <r>
      <rPr>
        <sz val="6"/>
        <rFont val="Noto Sans"/>
        <family val="2"/>
      </rPr>
      <t xml:space="preserve">货运机动车超过核定载质量或者违反规定载客</t>
    </r>
    <r>
      <rPr>
        <sz val="6"/>
        <rFont val="宋体"/>
        <family val="0"/>
        <charset val="134"/>
      </rPr>
      <t xml:space="preserve">,</t>
    </r>
    <r>
      <rPr>
        <sz val="6"/>
        <rFont val="Noto Sans"/>
        <family val="2"/>
      </rPr>
      <t xml:space="preserve">经处罚未改正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二条  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四条第一款 运输单位的公路客运车辆载客超过额定乘员或者违反规定载货，货运机动车超过核定载质量或者违反规定载客，经处罚未改正的，对直接负责的主管人员处五千元罚款。</t>
    </r>
  </si>
  <si>
    <r>
      <rPr>
        <sz val="6"/>
        <rFont val="Noto Sans"/>
        <family val="2"/>
      </rPr>
      <t xml:space="preserve">查处本辖区内运输单位的公路客运车辆载客超过额定乘员或者违反规定载货</t>
    </r>
    <r>
      <rPr>
        <sz val="6"/>
        <rFont val="宋体"/>
        <family val="0"/>
        <charset val="134"/>
      </rPr>
      <t xml:space="preserve">,</t>
    </r>
    <r>
      <rPr>
        <sz val="6"/>
        <rFont val="Noto Sans"/>
        <family val="2"/>
      </rPr>
      <t xml:space="preserve">货运机动车超过核定载质量或者违反规定载客</t>
    </r>
    <r>
      <rPr>
        <sz val="6"/>
        <rFont val="宋体"/>
        <family val="0"/>
        <charset val="134"/>
      </rPr>
      <t xml:space="preserve">,</t>
    </r>
    <r>
      <rPr>
        <sz val="6"/>
        <rFont val="Noto Sans"/>
        <family val="2"/>
      </rPr>
      <t xml:space="preserve">经处罚未改正的违法行为。上级公安机关指定管辖的除外。</t>
    </r>
  </si>
  <si>
    <t xml:space="preserve">00724058430200362000441500</t>
  </si>
  <si>
    <t xml:space="preserve">运输剧毒化学品或者易制爆危险化学品途中需要较长时间停车，驾驶人员、押运人员不向当地公安机关报告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九条　有下列情形之一的，由公安机关责令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si>
  <si>
    <t xml:space="preserve">查处本辖区内运输剧毒化学品或者易制爆危险化学品途中需要较长时间停车，驾驶人员、押运人员不向当地公安机关报告的违法行为。上级公安机关指定管辖的除外。</t>
  </si>
  <si>
    <t xml:space="preserve">00724058430200363000441500</t>
  </si>
  <si>
    <t xml:space="preserve">运输危险化学品的车辆未经公安机关批准进入危险化学品运输车辆限制通行的区域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八条第三项　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
</t>
    </r>
  </si>
  <si>
    <t xml:space="preserve">查处本辖区内运输危险化学品的车辆未经公安机关批准进入危险化学品运输车辆限制通行的区域的违法行为。上级公安机关指定管辖的除外。</t>
  </si>
  <si>
    <t xml:space="preserve">00724058430200364000441500</t>
  </si>
  <si>
    <t xml:space="preserve">运载危险物品时不按规定的时间、路线、速度行驶、未采取必要的安全措施、未悬挂警示标志或者未经批准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十七</t>
    </r>
    <r>
      <rPr>
        <sz val="6"/>
        <rFont val="宋体"/>
        <family val="0"/>
        <charset val="134"/>
      </rPr>
      <t xml:space="preserve">)</t>
    </r>
    <r>
      <rPr>
        <sz val="6"/>
        <rFont val="Noto Sans"/>
        <family val="2"/>
      </rPr>
      <t xml:space="preserve">违反规定运载危险物品的。</t>
    </r>
  </si>
  <si>
    <t xml:space="preserve">查处本辖区内运载危险物品时不按规定的时间、路线、速度行驶、未采取必要的安全措施、未悬挂警示标志或者未经批准的违法行为。上级公安机关指定管辖的除外。</t>
  </si>
  <si>
    <t xml:space="preserve">00724058430200365000441500</t>
  </si>
  <si>
    <t xml:space="preserve">载货汽车、挂车未按照规定安装侧面及后下部防护装置</t>
  </si>
  <si>
    <r>
      <rPr>
        <sz val="6"/>
        <rFont val="宋体"/>
        <family val="0"/>
        <charset val="134"/>
      </rPr>
      <t xml:space="preserve">1.[</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五十六条 有下列情形之一的，由公安机关交通管理部门处警告或者二百元以下罚款：
   （三）载货汽车、挂车未按照规定安装侧面及后下部防护装置、粘贴车身反光标识的。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七条 本省注册登记的机动车应当按照下列规定喷涂、粘贴标识、标志，并保持清晰、完整和有效：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载货汽车及其挂车后部、侧面粘贴符合国家标准的车身反光标识，重型、中型载货汽车还应当在驾驶室两侧喷涂车属单位名称、驾驶室核载人数及核定载质量；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拖拉机及其挂车后部、侧面粘贴红白车身反光标识；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大型、中型客车驾驶室两侧喷涂车属单位名称、核载人数；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校车应当按照国家标准统一标识，车身后部喷涂最高行驶限速标识；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危险货物运输车辆，应当按照有关规定喷涂相关标识、标志。
　　机动车驾驶人在实习期内驾驶机动车的，应当按照规定在车辆后部明显位置粘贴或者悬挂实习标志。
　　具体喷涂式样由省人民政府公安机关规定。
　　第九条 总质量大于三千五百千克的货车和挂车，应当按照国家标准在其侧面及后下部安装防护装置。
　　机动车不得安装影响交通技术监控设备正常使用的装置，不得加装、改装影响交通安全的灯具。机动车号牌上不得喷涂、粘贴影响交通技术监控信息接收的材料。
    第六十条第一款 行为人有下列情形之一的，处五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总质量大于三千五百千克的货车和挂车未按照国家标准在其侧面及后下部安装防护装置的。
</t>
    </r>
  </si>
  <si>
    <t xml:space="preserve">查处本辖区内载货汽车、挂车未按照规定安装侧面及后下部防护装置违法行为。上级公安机关指定管辖的除外。</t>
  </si>
  <si>
    <t xml:space="preserve">00724058430200366000441500</t>
  </si>
  <si>
    <t xml:space="preserve">载货汽车牵引多辆挂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机动车牵引挂车应当符合下列规定：
    （一）载货汽车、半挂牵引车、拖拉机只允许牵引</t>
    </r>
    <r>
      <rPr>
        <sz val="6"/>
        <rFont val="宋体"/>
        <family val="0"/>
        <charset val="134"/>
      </rPr>
      <t xml:space="preserve">1</t>
    </r>
    <r>
      <rPr>
        <sz val="6"/>
        <rFont val="Noto Sans"/>
        <family val="2"/>
      </rPr>
      <t xml:space="preserve">辆挂车。挂车的灯光信号、制动、连接、安全防护等装置应当符合国家标准。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
</t>
    </r>
  </si>
  <si>
    <t xml:space="preserve">查处本辖区内载货汽车牵引多辆挂车的违法行为。上级公安机关指定管辖的除外。</t>
  </si>
  <si>
    <t xml:space="preserve">00724058430200367000441500</t>
  </si>
  <si>
    <t xml:space="preserve">载货汽车牵引挂车的载质量超过汽车本身的载质量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机动车牵引挂车应当符合下列规定：
    （三）载货汽车所牵引挂车的载质量不得超过载货汽车本身的载质量。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si>
  <si>
    <t xml:space="preserve">查处本辖区内载货汽车牵引挂车的载质量超过汽车本身的载质量的违法行为。上级公安机关指定管辖的除外。</t>
  </si>
  <si>
    <t xml:space="preserve">00724058430200368000441500</t>
  </si>
  <si>
    <t xml:space="preserve">在车门、车厢没有关好时行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驾驶机动车不得有下列行为：
    （一）在车门、车厢没有关好时行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 驾驶机动车有下列行为之一的，责令改正，处警告或者五十元罚款：</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没有关好车门、车厢的。</t>
    </r>
  </si>
  <si>
    <t xml:space="preserve">查处本辖区内在车门、车厢没有关好时行车的违法行为。上级公安机关指定管辖的除外。</t>
  </si>
  <si>
    <t xml:space="preserve">00724058430200369000441500</t>
  </si>
  <si>
    <t xml:space="preserve">在城市快速路上行驶时，驾驶人未按规定使用安全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一条 机动车行驶时，驾驶人、乘坐人员应当按规定使用安全带，摩托车驾驶人及乘坐人员应当按规定戴安全头盔。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一条 机动车安全带应当按照国家标准配备，保持齐备有效，不得拆除。机动车行驶时，驾驶人和乘坐人员应当按照规定使用安全带。
　　驾驶人应当督促乘坐人员使用安全带。驾驶人不得在乘坐人员未按照规定使用安全带的情况下驾驶机动车。
    第五十九条第一款 驾驶机动车有下列行为之一的，责令改正，处警告或者二百元罚款：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驾驶人或者乘坐人员未按照规定使用安全带的。</t>
    </r>
  </si>
  <si>
    <t xml:space="preserve">查处本辖区内在城市快速路上行驶时，驾驶人未按规定使用安全带的违法行为。上级公安机关指定管辖的除外。</t>
  </si>
  <si>
    <t xml:space="preserve">00724058430200370000441500</t>
  </si>
  <si>
    <r>
      <rPr>
        <sz val="6"/>
        <rFont val="Noto Sans"/>
        <family val="2"/>
      </rPr>
      <t xml:space="preserve">在道路上骑</t>
    </r>
    <r>
      <rPr>
        <sz val="6"/>
        <rFont val="宋体"/>
        <family val="0"/>
        <charset val="134"/>
      </rPr>
      <t xml:space="preserve">2</t>
    </r>
    <r>
      <rPr>
        <sz val="6"/>
        <rFont val="Noto Sans"/>
        <family val="2"/>
      </rPr>
      <t xml:space="preserve">人以上骑行的自行车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七）不得在道路上骑独轮自行车或者</t>
    </r>
    <r>
      <rPr>
        <sz val="6"/>
        <rFont val="宋体"/>
        <family val="0"/>
        <charset val="134"/>
      </rPr>
      <t xml:space="preserve">2</t>
    </r>
    <r>
      <rPr>
        <sz val="6"/>
        <rFont val="Noto Sans"/>
        <family val="2"/>
      </rPr>
      <t xml:space="preserve">人以上骑行的自行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r>
      <rPr>
        <sz val="6"/>
        <rFont val="Noto Sans"/>
        <family val="2"/>
      </rPr>
      <t xml:space="preserve">查处本辖区内在道路上骑</t>
    </r>
    <r>
      <rPr>
        <sz val="6"/>
        <rFont val="宋体"/>
        <family val="0"/>
        <charset val="134"/>
      </rPr>
      <t xml:space="preserve">2</t>
    </r>
    <r>
      <rPr>
        <sz val="6"/>
        <rFont val="Noto Sans"/>
        <family val="2"/>
      </rPr>
      <t xml:space="preserve">人以上骑行的自行车的违法行为。上级公安机关指定管辖的除外。</t>
    </r>
  </si>
  <si>
    <t xml:space="preserve">00724058430200371000441500</t>
  </si>
  <si>
    <t xml:space="preserve">在道路上骑独轮自行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七）不得在道路上骑独轮自行车或者</t>
    </r>
    <r>
      <rPr>
        <sz val="6"/>
        <rFont val="宋体"/>
        <family val="0"/>
        <charset val="134"/>
      </rPr>
      <t xml:space="preserve">2</t>
    </r>
    <r>
      <rPr>
        <sz val="6"/>
        <rFont val="Noto Sans"/>
        <family val="2"/>
      </rPr>
      <t xml:space="preserve">人以上骑行的自行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在道路上骑独轮自行车的违法行为。上级公安机关指定管辖的除外。</t>
  </si>
  <si>
    <t xml:space="preserve">00724058430200372000441500</t>
  </si>
  <si>
    <t xml:space="preserve">在道路上使用滑行工具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四条 行人不得有下列行为：
    （一）在道路上使用滑板、旱冰鞋等滑行工具。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
</t>
    </r>
  </si>
  <si>
    <t xml:space="preserve">查处本辖区内在道路上使用滑行工具的违法行为。上级公安机关指定管辖的除外。</t>
  </si>
  <si>
    <t xml:space="preserve">00724058430200373000441500</t>
  </si>
  <si>
    <t xml:space="preserve">在道路上学习驾驶非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十）不得在道路上学习驾驶非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在道路上学习驾驶非机动车的违法行为。上级公安机关指定管辖的除外。</t>
  </si>
  <si>
    <t xml:space="preserve">00724058430200374000441500</t>
  </si>
  <si>
    <t xml:space="preserve">在高速公路的路肩上行驶或者骑、轧车行道分界线的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 机动车在高速公路上行驶，不得有下列行为：
   （三）骑、轧车行道分界线或者在路肩上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九</t>
    </r>
    <r>
      <rPr>
        <sz val="6"/>
        <rFont val="宋体"/>
        <family val="0"/>
        <charset val="134"/>
      </rPr>
      <t xml:space="preserve">)</t>
    </r>
    <r>
      <rPr>
        <sz val="6"/>
        <rFont val="Noto Sans"/>
        <family val="2"/>
      </rPr>
      <t xml:space="preserve">通过高速公路施工作业路段，未减速行驶的。</t>
    </r>
  </si>
  <si>
    <t xml:space="preserve">查处本辖区内在高速公路的路肩上行驶或者骑、轧车行道分界线的违法行为。上级公安机关指定管辖的除外。</t>
  </si>
  <si>
    <t xml:space="preserve">00724058430200375000441500</t>
  </si>
  <si>
    <t xml:space="preserve">在高速公路或城市快速路以外的道路上行驶时，驾驶人未按规定使用安全带的</t>
  </si>
  <si>
    <t xml:space="preserve">查处本辖区内在高速公路或城市快速路以外的道路上行驶时，驾驶人未按规定使用安全带的违法行为。上级公安机关指定管辖的除外。</t>
  </si>
  <si>
    <t xml:space="preserve">00724058430200376000441500</t>
  </si>
  <si>
    <t xml:space="preserve">在高速公路上不按规定超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机动车在高速公路上行驶，不得有下列行为：
    （二）在匝道、加速车道或者减速车道上超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十二</t>
    </r>
    <r>
      <rPr>
        <sz val="6"/>
        <rFont val="宋体"/>
        <family val="0"/>
        <charset val="134"/>
      </rPr>
      <t xml:space="preserve">)</t>
    </r>
    <r>
      <rPr>
        <sz val="6"/>
        <rFont val="Noto Sans"/>
        <family val="2"/>
      </rPr>
      <t xml:space="preserve">在高速公路匝道、加速车道或者减速车道上超车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六）不按规定超车、让行，或者逆向行驶；
    第八十五条第二款   违反本条例第五十六条第（二）项至第（十一）项的规定，未按规定驾驶机动车，由公安机关交通管理部门责令改正，处二百元罚款。
</t>
    </r>
  </si>
  <si>
    <t xml:space="preserve">查处本辖区内在高速公路上不按规定超车的违法行为。上级公安机关指定管辖的除外。</t>
  </si>
  <si>
    <t xml:space="preserve">00724058430200377000441500</t>
  </si>
  <si>
    <t xml:space="preserve">在高速公路上穿越中央分隔带掉头、倒车、逆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式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机动车在高速公路上行驶，不得有下列行为：
    （一）倒车、逆行、穿越中央分隔带掉头或者在车道内停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六</t>
    </r>
    <r>
      <rPr>
        <sz val="6"/>
        <rFont val="宋体"/>
        <family val="0"/>
        <charset val="134"/>
      </rPr>
      <t xml:space="preserve">)</t>
    </r>
    <r>
      <rPr>
        <sz val="6"/>
        <rFont val="Noto Sans"/>
        <family val="2"/>
      </rPr>
      <t xml:space="preserve">在高速公路倒车、逆行、穿越中央分隔带掉头或者在车道内停车的。</t>
    </r>
  </si>
  <si>
    <t xml:space="preserve">查处本辖区内在高速公路上穿越中央分隔带掉头、倒车、逆行的违法行为。上级公安机关指定管辖的除外。</t>
  </si>
  <si>
    <t xml:space="preserve">00724058430200378000441500</t>
  </si>
  <si>
    <t xml:space="preserve">在高速公路上试车或学习驾驶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二条机动车在高速公路上行驶，不得有下列行为：（五）试车或者学习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七</t>
    </r>
    <r>
      <rPr>
        <sz val="6"/>
        <rFont val="宋体"/>
        <family val="0"/>
        <charset val="134"/>
      </rPr>
      <t xml:space="preserve">)</t>
    </r>
    <r>
      <rPr>
        <sz val="6"/>
        <rFont val="Noto Sans"/>
        <family val="2"/>
      </rPr>
      <t xml:space="preserve">在高速公路试车、学习驾驶，或者上下乘客的。</t>
    </r>
  </si>
  <si>
    <t xml:space="preserve">查处本辖区内在高速公路上试车或学习驾驶机动车的违法行为。上级公安机关指定管辖的除外。</t>
  </si>
  <si>
    <t xml:space="preserve">00724058430200379000441500</t>
  </si>
  <si>
    <t xml:space="preserve">在高速公路上违反规定拖曳故障车、肇事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八条第二款　机动车在高速公路上发生故障或者交通事故，无法正常行驶的，应当由救援车、清障车拖曳、牵引。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二</t>
    </r>
    <r>
      <rPr>
        <sz val="6"/>
        <rFont val="宋体"/>
        <family val="0"/>
        <charset val="134"/>
      </rPr>
      <t xml:space="preserve">)</t>
    </r>
    <r>
      <rPr>
        <sz val="6"/>
        <rFont val="Noto Sans"/>
        <family val="2"/>
      </rPr>
      <t xml:space="preserve">违反规定拖曳故障车、事故车的。</t>
    </r>
  </si>
  <si>
    <t xml:space="preserve">查处本辖区内在高速公路上违反规定拖曳故障车、肇事车的违法行为。上级公安机关指定管辖的除外。</t>
  </si>
  <si>
    <t xml:space="preserve">00724058430200380000441500</t>
  </si>
  <si>
    <t xml:space="preserve">在高速公路上行驶的两轮摩托车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三条 在高速公路上行驶的载货汽车车厢不得载人。两轮摩托车在高速公路行驶时不得载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十三</t>
    </r>
    <r>
      <rPr>
        <sz val="6"/>
        <rFont val="宋体"/>
        <family val="0"/>
        <charset val="134"/>
      </rPr>
      <t xml:space="preserve">)</t>
    </r>
    <r>
      <rPr>
        <sz val="6"/>
        <rFont val="Noto Sans"/>
        <family val="2"/>
      </rPr>
      <t xml:space="preserve">两轮摩托车在高速公路载人的。</t>
    </r>
  </si>
  <si>
    <t xml:space="preserve">查处本辖区内在高速公路上行驶的两轮摩托车载人的违法行为。上级公安机关指定管辖的除外。</t>
  </si>
  <si>
    <t xml:space="preserve">00724058430200381000441500</t>
  </si>
  <si>
    <t xml:space="preserve">在高速公路上行驶的载货汽车车厢载人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八十三条  在高速公路上行驶的载货汽车车厢不得载人。两轮摩托车在高速公路行驶时不得载人。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五</t>
    </r>
    <r>
      <rPr>
        <sz val="6"/>
        <rFont val="宋体"/>
        <family val="0"/>
        <charset val="134"/>
      </rPr>
      <t xml:space="preserve">)</t>
    </r>
    <r>
      <rPr>
        <sz val="6"/>
        <rFont val="Noto Sans"/>
        <family val="2"/>
      </rPr>
      <t xml:space="preserve">载货汽车车厢在高速公路载人的。</t>
    </r>
  </si>
  <si>
    <t xml:space="preserve">查处本辖区内在高速公路上行驶的载货汽车车厢载人的违法行为。上级公安机关指定管辖的除外。</t>
  </si>
  <si>
    <t xml:space="preserve">00724058430200382000441500</t>
  </si>
  <si>
    <t xml:space="preserve">在高速公路上行驶时，驾驶人未按规定使用安全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一条  机动车行驶时，驾驶人、乘坐人员应当按规定使用安全带，摩托车驾驶人及乘坐人员应当按规定戴安全头盔。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一条 机动车安全带应当按照国家标准配备，保持齐备有效，不得拆除。机动车行驶时，驾驶人和乘坐人员应当按照规定使用安全带。
　　驾驶人应当督促乘坐人员使用安全带。驾驶人不得在乘坐人员未按照规定使用安全带的情况下驾驶机动车。
    第五十九条第一款 驾驶机动车有下列行为之一的，责令改正，处警告或者二百元罚款：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驾驶人或者乘坐人员未按照规定使用安全带的。</t>
    </r>
  </si>
  <si>
    <t xml:space="preserve">查处本辖区内在高速公路上行驶时，驾驶人未按规定使用安全带的违法行为。上级公安机关指定管辖的除外。</t>
  </si>
  <si>
    <t xml:space="preserve">00724058430200383000441500</t>
  </si>
  <si>
    <t xml:space="preserve">在高速公路上正常情况下以低于规定最低时速行驶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八条第一款 高速公路应当标明车道的行驶速度，最高车速不得超过每小时</t>
    </r>
    <r>
      <rPr>
        <sz val="6"/>
        <rFont val="宋体"/>
        <family val="0"/>
        <charset val="134"/>
      </rPr>
      <t xml:space="preserve">120</t>
    </r>
    <r>
      <rPr>
        <sz val="6"/>
        <rFont val="Noto Sans"/>
        <family val="2"/>
      </rPr>
      <t xml:space="preserve">公里，最低车速不得低于每小时</t>
    </r>
    <r>
      <rPr>
        <sz val="6"/>
        <rFont val="宋体"/>
        <family val="0"/>
        <charset val="134"/>
      </rPr>
      <t xml:space="preserve">60</t>
    </r>
    <r>
      <rPr>
        <sz val="6"/>
        <rFont val="Noto Sans"/>
        <family val="2"/>
      </rPr>
      <t xml:space="preserve">公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十三</t>
    </r>
    <r>
      <rPr>
        <sz val="6"/>
        <rFont val="宋体"/>
        <family val="0"/>
        <charset val="134"/>
      </rPr>
      <t xml:space="preserve">)</t>
    </r>
    <r>
      <rPr>
        <sz val="6"/>
        <rFont val="Noto Sans"/>
        <family val="2"/>
      </rPr>
      <t xml:space="preserve">在正常情况下以低于规定最低时速在高速公路行驶，或者在高速公路行驶超过限定时速但未超过百分之五十的。</t>
    </r>
  </si>
  <si>
    <t xml:space="preserve">查处本辖区内在高速公路上正常情况下以低于规定最低时速行驶的违法行为。上级公安机关指定管辖的除外。</t>
  </si>
  <si>
    <t xml:space="preserve">00724058430200384000441500</t>
  </si>
  <si>
    <t xml:space="preserve">在机动车道上从机动车左侧上下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七条 乘坐机动车应当遵守下列规定：
   （二）在机动车道上不得从机动车左侧上下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一款 行人、乘车人违反道路交通安全法律、行政法规和本条例关于道路通行规定的，处警告或者十元罚款。</t>
    </r>
  </si>
  <si>
    <t xml:space="preserve">查处本辖区内在机动车道上从机动车左侧上下车的违法行为。上级公安机关指定管辖的除外。</t>
  </si>
  <si>
    <t xml:space="preserve">00724058430200385000441500</t>
  </si>
  <si>
    <t xml:space="preserve">在机动车道上拦乘机动车的</t>
  </si>
  <si>
    <r>
      <rPr>
        <sz val="6"/>
        <rFont val="宋体"/>
        <family val="0"/>
        <charset val="134"/>
      </rPr>
      <t xml:space="preserve">1.[</t>
    </r>
    <r>
      <rPr>
        <b val="true"/>
        <sz val="6"/>
        <rFont val="Noto Sans"/>
        <family val="2"/>
      </rPr>
      <t xml:space="preserve">法律</t>
    </r>
    <r>
      <rPr>
        <b val="true"/>
        <sz val="6"/>
        <rFont val="宋体"/>
        <family val="0"/>
        <charset val="134"/>
      </rPr>
      <t xml:space="preserve">]</t>
    </r>
    <r>
      <rPr>
        <b val="true"/>
        <sz val="6"/>
        <rFont val="Noto Sans"/>
        <family val="2"/>
      </rPr>
      <t xml:space="preserve">《中华人民共和国道路交通安全法》（</t>
    </r>
    <r>
      <rPr>
        <b val="true"/>
        <sz val="6"/>
        <rFont val="宋体"/>
        <family val="0"/>
        <charset val="134"/>
      </rPr>
      <t xml:space="preserve">2011</t>
    </r>
    <r>
      <rPr>
        <b val="true"/>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b val="true"/>
        <sz val="6"/>
        <rFont val="宋体"/>
        <family val="0"/>
        <charset val="134"/>
      </rPr>
      <t xml:space="preserve">2.[</t>
    </r>
    <r>
      <rPr>
        <b val="true"/>
        <sz val="6"/>
        <rFont val="Noto Sans"/>
        <family val="2"/>
      </rPr>
      <t xml:space="preserve">行政法规</t>
    </r>
    <r>
      <rPr>
        <b val="true"/>
        <sz val="6"/>
        <rFont val="宋体"/>
        <family val="0"/>
        <charset val="134"/>
      </rPr>
      <t xml:space="preserve">]</t>
    </r>
    <r>
      <rPr>
        <b val="true"/>
        <sz val="6"/>
        <rFont val="Noto Sans"/>
        <family val="2"/>
      </rPr>
      <t xml:space="preserve">《中华人民共和国道路交通安全法实施条例》（</t>
    </r>
    <r>
      <rPr>
        <b val="true"/>
        <sz val="6"/>
        <rFont val="宋体"/>
        <family val="0"/>
        <charset val="134"/>
      </rPr>
      <t xml:space="preserve">2004</t>
    </r>
    <r>
      <rPr>
        <b val="true"/>
        <sz val="6"/>
        <rFont val="Noto Sans"/>
        <family val="2"/>
      </rPr>
      <t xml:space="preserve">年国务院令第</t>
    </r>
    <r>
      <rPr>
        <b val="true"/>
        <sz val="6"/>
        <rFont val="宋体"/>
        <family val="0"/>
        <charset val="134"/>
      </rPr>
      <t xml:space="preserve">405</t>
    </r>
    <r>
      <rPr>
        <b val="true"/>
        <sz val="6"/>
        <rFont val="Noto Sans"/>
        <family val="2"/>
      </rPr>
      <t xml:space="preserve">号）
    第七十七条 乘坐机动车应当遵守下列规定：
    （一）不得在机动车道上拦乘机动车。
</t>
    </r>
    <r>
      <rPr>
        <b val="true"/>
        <sz val="6"/>
        <rFont val="宋体"/>
        <family val="0"/>
        <charset val="134"/>
      </rPr>
      <t xml:space="preserve">3.[</t>
    </r>
    <r>
      <rPr>
        <b val="true"/>
        <sz val="6"/>
        <rFont val="Noto Sans"/>
        <family val="2"/>
      </rPr>
      <t xml:space="preserve">地方性法规</t>
    </r>
    <r>
      <rPr>
        <b val="true"/>
        <sz val="6"/>
        <rFont val="宋体"/>
        <family val="0"/>
        <charset val="134"/>
      </rPr>
      <t xml:space="preserve">]</t>
    </r>
    <r>
      <rPr>
        <b val="true"/>
        <sz val="6"/>
        <rFont val="Noto Sans"/>
        <family val="2"/>
      </rPr>
      <t xml:space="preserve">《广东省道路交通安全条例》（</t>
    </r>
    <r>
      <rPr>
        <b val="true"/>
        <sz val="6"/>
        <rFont val="宋体"/>
        <family val="0"/>
        <charset val="134"/>
      </rPr>
      <t xml:space="preserve">2011</t>
    </r>
    <r>
      <rPr>
        <b val="true"/>
        <sz val="6"/>
        <rFont val="Noto Sans"/>
        <family val="2"/>
      </rPr>
      <t xml:space="preserve">年修订）
    第五十五条第一款 行人、乘车人违反道路交通安全法律、行政法规和本条例关于道路通行规定的，处警告或者十元罚款。</t>
    </r>
  </si>
  <si>
    <t xml:space="preserve">查处本辖区内在机动车道上拦乘机动车的违法行为。上级公安机关指定管辖的除外。</t>
  </si>
  <si>
    <t xml:space="preserve">00724058430200386000441500</t>
  </si>
  <si>
    <t xml:space="preserve">在机动车号牌上喷涂、粘贴影响交通技术监控信息接收材料或者在机动车上安装影响交通技术监控设备正常使用的装置的</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九条第二款 机动车不得安装影响交通技术监控设备正常使用的装置，不得加装、改装影响交通安全的灯具。机动车号牌上不得喷涂、粘贴影响交通技术监控信息接收的材料。
　　第五十九条 驾驶机动车有下列行为之一的，责令改正，处警告或者二百元罚款：
    </t>
    </r>
    <r>
      <rPr>
        <sz val="6"/>
        <rFont val="宋体"/>
        <family val="0"/>
        <charset val="134"/>
      </rPr>
      <t xml:space="preserve">(</t>
    </r>
    <r>
      <rPr>
        <sz val="6"/>
        <rFont val="Noto Sans"/>
        <family val="2"/>
      </rPr>
      <t xml:space="preserve">二十七</t>
    </r>
    <r>
      <rPr>
        <sz val="6"/>
        <rFont val="宋体"/>
        <family val="0"/>
        <charset val="134"/>
      </rPr>
      <t xml:space="preserve">)</t>
    </r>
    <r>
      <rPr>
        <sz val="6"/>
        <rFont val="Noto Sans"/>
        <family val="2"/>
      </rPr>
      <t xml:space="preserve">在机动车上安装影响交通技术监控设备正常使用的装置，或者在机动车号牌上喷涂、粘贴影响交通技术监控信息接收材料的。
</t>
    </r>
  </si>
  <si>
    <t xml:space="preserve">查处本辖区内在机动车号牌上喷涂、粘贴影响交通技术监控信息接收材料或者在机动车上安装影响交通技术监控设备正常使用的装置的违法行为。上级公安机关指定管辖的除外。</t>
  </si>
  <si>
    <t xml:space="preserve">00724058430200387000441500</t>
  </si>
  <si>
    <t xml:space="preserve">在机动车驾驶室的前后窗范围内悬挂、放置妨碍驾驶人视线的物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二）在机动车驾驶室的前后窗范围内悬挂、放置妨碍驾驶人视线的物品。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六条 驾驶机动车有下列行为之一的，责令改正，处警告或者五十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在驾驶室的前后窗范围内悬挂、放置妨碍驾驶人视线物品的。</t>
    </r>
  </si>
  <si>
    <t xml:space="preserve">查处本辖区内在机动车驾驶室的前后窗范围内悬挂、放置妨碍驾驶人视线的物品的违法行为。上级公安机关指定管辖的除外。</t>
  </si>
  <si>
    <t xml:space="preserve">00724058430200388000441500</t>
  </si>
  <si>
    <t xml:space="preserve">在驾驶证暂扣期间仍驾驶非汽车类机动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  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取得机动车驾驶证、机动车驾驶证被吊销或者被暂扣期间，驾驶非汽车类机动车的。
</t>
    </r>
  </si>
  <si>
    <t xml:space="preserve">查处本辖区内在驾驶证暂扣期间仍驾驶非汽车类机动车的违法行为。上级公安机关指定管辖的除外。</t>
  </si>
  <si>
    <t xml:space="preserve">00724058430200389000441500</t>
  </si>
  <si>
    <t xml:space="preserve">在驾驶证暂扣期间仍驾驶汽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九条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二十八条 机动车驾驶人在机动车驾驶证丢失、损毁、超过有效期或者被依法扣留、暂扣期间以及记分达到</t>
    </r>
    <r>
      <rPr>
        <sz val="6"/>
        <rFont val="宋体"/>
        <family val="0"/>
        <charset val="134"/>
      </rPr>
      <t xml:space="preserve">12</t>
    </r>
    <r>
      <rPr>
        <sz val="6"/>
        <rFont val="Noto Sans"/>
        <family val="2"/>
      </rPr>
      <t xml:space="preserve">分的，不得驾驶机动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取得机动车驾驶证、机动车驾驶证被吊销或者被暂扣期间，驾驶汽车类机动车的。
</t>
    </r>
  </si>
  <si>
    <t xml:space="preserve">查处本辖区内在驾驶证暂扣期间仍驾驶汽车的违法行为。上级公安机关指定管辖的除外。</t>
  </si>
  <si>
    <t xml:space="preserve">00724058430200390000441500</t>
  </si>
  <si>
    <t xml:space="preserve">在禁止掉头或者禁止左转弯标志、标线的地点掉头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九条第一款 机动车在有禁止掉头或者禁止左转弯标志、标线的地点以及在铁路道口、人行横道、桥梁、急弯、陡坡、隧道或者容易发生危险的路段，不得掉头。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
</t>
    </r>
  </si>
  <si>
    <t xml:space="preserve">查处本辖区内在禁止掉头或者禁止左转弯标志、标线的地点掉头的违法行为。上级公安机关指定管辖的除外。</t>
  </si>
  <si>
    <t xml:space="preserve">00724058430200391000441500</t>
  </si>
  <si>
    <t xml:space="preserve">在禁止鸣喇叭的区域或者路段鸣喇叭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二条 驾驶机动车不得有下列行为：
   （八）在禁止鸣喇叭的区域或者路段鸣喇叭。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在禁止鸣喇叭的区域或者路段鸣喇叭的。
</t>
    </r>
  </si>
  <si>
    <t xml:space="preserve">查处本辖区内在禁止鸣喇叭的区域或者路段鸣喇叭的违法行为。上级公安机关指定管辖的除外。</t>
  </si>
  <si>
    <t xml:space="preserve">00724058430200392000441500</t>
  </si>
  <si>
    <t xml:space="preserve">在没有交通信号灯、交通标志、交通标线或者交警指挥的交叉路口遇到停车排队等候或者缓慢行驶时，机动车未依次交替通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五条第二款 在车道减少的路段、路口，或者在没有交通信号灯、交通标志、交通标线或者交通警察指挥的交叉路口遇到停车排队等候或者缓慢行驶时，机动车应当依次交替通行。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
  （八）法律、法规规定应当减速、让行的其他情形。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七）行经交叉路口不按规定行车或停车；
   第八十五条 违反本条例第五十六条第（二）项至第（十一）项的规定，未按规定驾驶机动车，由公安机关交通管理部门责令改正，处二百元罚款。</t>
    </r>
  </si>
  <si>
    <t xml:space="preserve">查处本辖区内在没有交通信号灯、交通标志、交通标线或者交警指挥的交叉路口遇到停车排队等候或者缓慢行驶时，机动车未依次交替通行的违法行为。上级公安机关指定管辖的除外。</t>
  </si>
  <si>
    <t xml:space="preserve">00724058430200393000441500</t>
  </si>
  <si>
    <t xml:space="preserve">在容易发生危险的路段掉头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九条第一款 机动车在有禁止掉头或者禁止左转弯标志、标线的地点以及在铁路道口、人行横道、桥梁、急弯、陡坡、隧道或者容易发生危险的路段，不得掉头。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t>
    </r>
  </si>
  <si>
    <t xml:space="preserve">查处本辖区内在容易发生危险的路段掉头的违法行为。上级公安机关指定管辖的除外。</t>
  </si>
  <si>
    <t xml:space="preserve">00724058430200394000441500</t>
  </si>
  <si>
    <t xml:space="preserve">在铁路道口、路口、窄桥、弯道、陡坡、隧道、人行横道、交通流量大的路段等地点超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三条 同车道行驶的机动车，后车应当与前车保持足以采取紧急制动措施的安全距离。有下列情形之一的，不得超车：
    （四）行经铁路道口、交叉路口、窄桥、弯道、陡坡、隧道、人行横道、市区交通流量大的路段等没有超车条件的。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t>
    </r>
  </si>
  <si>
    <t xml:space="preserve">查处本辖区内在铁路道口、路口、窄桥、弯道、陡坡、隧道、人行横道、交通流量大的路段等地点超车的违法行为。上级公安机关指定管辖的除外。</t>
  </si>
  <si>
    <t xml:space="preserve">00724058430200395000441500</t>
  </si>
  <si>
    <t xml:space="preserve">在同车道行驶中，不按规定与前车保持必要的安全距离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三条同车道行驶的机动车，后车应当与前车保持足以采取紧急制动措施的安全距离。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在同车道未按照规定与前车保持必要的安全距离的。</t>
    </r>
  </si>
  <si>
    <t xml:space="preserve">查处本辖区内在同车道行驶中，不按规定与前车保持必要的安全距离的违法行为。上级公安机关指定管辖的除外。</t>
  </si>
  <si>
    <t xml:space="preserve">00724058430200396000441500</t>
  </si>
  <si>
    <t xml:space="preserve">在校车发动机引擎熄灭前离开驾驶座位、载有学生时给车辆加油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八条第一款 校车驾驶人有下列情形之一的，由公安机关交通管理部门责令改正，可以处</t>
    </r>
    <r>
      <rPr>
        <sz val="6"/>
        <rFont val="宋体"/>
        <family val="0"/>
        <charset val="134"/>
      </rPr>
      <t xml:space="preserve">200</t>
    </r>
    <r>
      <rPr>
        <sz val="6"/>
        <rFont val="Noto Sans"/>
        <family val="2"/>
      </rPr>
      <t xml:space="preserve">元罚款：
   （五）在校车载有学生时给车辆加油，或者在校车发动机引擎熄灭前离开驾驶座位。</t>
    </r>
  </si>
  <si>
    <t xml:space="preserve">查处本辖区内在校车发动机引擎熄灭前离开驾驶座位、载有学生时给车辆加油的违法行为。上级公安机关指定管辖的除外。</t>
  </si>
  <si>
    <t xml:space="preserve">00724058430200397000441500</t>
  </si>
  <si>
    <t xml:space="preserve">中型载客汽车牵引挂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六条第二款 大型、中型载客汽车，低速载货汽车，三轮汽车以及其他机动车不得牵引挂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八条 驾驶机动车有下列行为之一的，责令改正，处警告或者一百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违反规定牵引挂车的。</t>
    </r>
  </si>
  <si>
    <t xml:space="preserve">查处本辖区内中型载客汽车牵引挂车的违法行为。上级公安机关指定管辖的除外。</t>
  </si>
  <si>
    <t xml:space="preserve">00724058430200398000441500</t>
  </si>
  <si>
    <t xml:space="preserve">转弯的机动车未让直行的车辆、行人先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七）在没有方向指示信号灯的交叉路口，转弯的机动车让直行的车辆、行人先行。相对方向行驶的右转弯机动车让左转弯车辆先行。
    第五十二条机动车通过没有交通信号灯控制也没有交通警察指挥的交叉路口，除应当遵守第五十一条第（二）项、第（三）项的规定外，还应当遵守下列规定：
   （三）转弯的机动车让直行的车辆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t>
    </r>
  </si>
  <si>
    <t xml:space="preserve">查处本辖区内转弯的机动车未让直行的车辆、行人先行的违法行为。上级公安机关指定管辖的除外。</t>
  </si>
  <si>
    <t xml:space="preserve">00724058430200399000441500</t>
  </si>
  <si>
    <t xml:space="preserve">准备进入环形路口不让已在路口内的机动车先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机动车通过有交通信号灯控制的交叉路口，应当按照下列规定通行：
    （二）准备进入环形路口的让已在路口内的机动车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依次交替通行规定或者让行规定的。</t>
    </r>
  </si>
  <si>
    <t xml:space="preserve">查处本辖区内准备进入环形路口不让已在路口内的机动车先行的违法行为。上级公安机关指定管辖的除外。</t>
  </si>
  <si>
    <t xml:space="preserve">00724058430200400000441500</t>
  </si>
  <si>
    <t xml:space="preserve">自行车加装动力装置的</t>
  </si>
  <si>
    <t xml:space="preserve">警告、罚款、收缴</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t>
    </r>
    <r>
      <rPr>
        <sz val="6"/>
        <rFont val="宋体"/>
        <family val="0"/>
        <charset val="134"/>
      </rPr>
      <t xml:space="preserve">20</t>
    </r>
    <r>
      <rPr>
        <sz val="6"/>
        <rFont val="Noto Sans"/>
        <family val="2"/>
      </rPr>
      <t xml:space="preserve">元以上</t>
    </r>
    <r>
      <rPr>
        <sz val="6"/>
        <rFont val="宋体"/>
        <family val="0"/>
        <charset val="134"/>
      </rPr>
      <t xml:space="preserve">200</t>
    </r>
    <r>
      <rPr>
        <sz val="6"/>
        <rFont val="Noto Sans"/>
        <family val="2"/>
      </rPr>
      <t xml:space="preserve">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
    （九）自行车、三轮车不得加装动力装置。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公安部令</t>
    </r>
    <r>
      <rPr>
        <sz val="6"/>
        <rFont val="宋体"/>
        <family val="0"/>
        <charset val="134"/>
      </rPr>
      <t xml:space="preserve">105</t>
    </r>
    <r>
      <rPr>
        <sz val="6"/>
        <rFont val="Noto Sans"/>
        <family val="2"/>
      </rPr>
      <t xml:space="preserve">号）
    第三十五条第一款 对非法安装警报器、标志灯具或者自行车、三轮车加装动力装置的，公安机关交通管理部门应当强制拆除，予以收缴，并依法予以处罚。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公安机关办理行政案件程序规定》（</t>
    </r>
    <r>
      <rPr>
        <sz val="6"/>
        <rFont val="宋体"/>
        <family val="0"/>
        <charset val="134"/>
      </rPr>
      <t xml:space="preserve">2012</t>
    </r>
    <r>
      <rPr>
        <sz val="6"/>
        <rFont val="Noto Sans"/>
        <family val="2"/>
      </rPr>
      <t xml:space="preserve">年公安部令</t>
    </r>
    <r>
      <rPr>
        <sz val="6"/>
        <rFont val="宋体"/>
        <family val="0"/>
        <charset val="134"/>
      </rPr>
      <t xml:space="preserve">125</t>
    </r>
    <r>
      <rPr>
        <sz val="6"/>
        <rFont val="Noto Sans"/>
        <family val="2"/>
      </rPr>
      <t xml:space="preserve">号）
    第九十一条第一款对下列物品，经公安机关负责人批准，可以依法扣押或者扣留：
  （一）与治安案件、违反出境入境管理的案件有关的需要作为证据的物品；
  （二）道路交通安全法律、法规规定适用扣留的车辆、机动车驾驶证；
  （三）其他法律、法规规定适用扣押或者扣留的物品。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5.[</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八条  驾驶非机动车应当在非机动车道内行驶；没有划分非机动车道的，应当在距道路右侧边缘线一点五米的范围内行驶，并遵守下列规定：
    （五）不得驾驶擅自安装、改装动力装置的非机动车；
    第八十七条 违反本条例第五十八条第（一）项的规定，驾驶电动自行车未戴安全头盔的，由公安机关交通管理部门责令改正，并要求其协助劝导交通一小时或者观看交通安全视频录像两小时；违反第（二）项至第（九）项的规定，未按规定驾驶非机动车的，责令改正，处警告或者一百元罚款。驾驶擅自安装动力装置的非机动车上路行驶的，强制拆除非法安装的动力装置并予以收缴。</t>
    </r>
  </si>
  <si>
    <t xml:space="preserve">查处本辖区内自行车加装动力装置的违法行为。上级公安机关指定管辖的除外。</t>
  </si>
  <si>
    <t xml:space="preserve">00724058430200401000441500</t>
  </si>
  <si>
    <t xml:space="preserve">组织未经批准的道路赛车的</t>
  </si>
  <si>
    <t xml:space="preserve">罚款，没收违法所得、没收非法财物</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四条第四款 组织未经批准的道路赛车的，处五万元罚款，有违法所得的，没收违法所得。</t>
    </r>
  </si>
  <si>
    <t xml:space="preserve">查处本辖区内组织未经批准的道路赛车的违法行为。上级公安机关指定管辖的除外。</t>
  </si>
  <si>
    <t xml:space="preserve">00724058430200402000441500</t>
  </si>
  <si>
    <t xml:space="preserve">醉酒后驾驶机动车的</t>
  </si>
  <si>
    <t xml:space="preserve">吊销机动车驾驶证，五年内不得重新取得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一条第二款 醉酒驾驶机动车的，由公安机关交通管理部门约束至酒醒，吊销机动车驾驶证，依法追究刑事责任；五年内不得重新取得机动车驾驶证。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五条　在道路上醉酒驾驶机动车的，依法追究刑事责任，给予行政处罚和行政处理。</t>
    </r>
  </si>
  <si>
    <t xml:space="preserve">查处本辖区内醉酒后驾驶机动车的违法行为。上级公安机关指定管辖的除外。</t>
  </si>
  <si>
    <t xml:space="preserve">00724058430200403000441500</t>
  </si>
  <si>
    <t xml:space="preserve">醉酒后驾驶营运机动车的</t>
  </si>
  <si>
    <t xml:space="preserve">吊销机动车驾驶证；十年内不得重新取得机动车驾驶证，重新取得机动车驾驶证后，不得驾驶营运机动车。</t>
  </si>
  <si>
    <r>
      <rPr>
        <sz val="6"/>
        <rFont val="宋体"/>
        <family val="0"/>
        <charset val="134"/>
      </rPr>
      <t xml:space="preserve">[</t>
    </r>
    <r>
      <rPr>
        <b val="true"/>
        <sz val="6"/>
        <rFont val="Noto Sans"/>
        <family val="2"/>
      </rPr>
      <t xml:space="preserve">法律</t>
    </r>
    <r>
      <rPr>
        <b val="true"/>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第九十一条第四款 醉酒驾驶营运机动车的，由公安机关交通管理部门约束至酒醒，吊销机动车驾驶证，依法追究刑事责任；十年内不得重新取得机动车驾驶证，重新取得机动车驾驶证后，不得驾驶营运机动车。</t>
    </r>
  </si>
  <si>
    <t xml:space="preserve">查处本辖区内醉酒后驾驶营运机动车的违法行为。上级公安机关指定管辖的除外。</t>
  </si>
  <si>
    <t xml:space="preserve">00724058430200404000441500</t>
  </si>
  <si>
    <t xml:space="preserve">醉酒驾驶、驾驭非机动车、畜力车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在道路上驾驶自行车、三轮车、电动自行车、残疾人机动轮椅车应当遵守下列规定：
    （三）不得醉酒驾驶。
    第七十三条 在道路上驾驭畜力车应当年满</t>
    </r>
    <r>
      <rPr>
        <sz val="6"/>
        <rFont val="宋体"/>
        <family val="0"/>
        <charset val="134"/>
      </rPr>
      <t xml:space="preserve">16</t>
    </r>
    <r>
      <rPr>
        <sz val="6"/>
        <rFont val="Noto Sans"/>
        <family val="2"/>
      </rPr>
      <t xml:space="preserve">周岁，并遵守下列规定：
    （一）不得醉酒驾驭。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si>
  <si>
    <t xml:space="preserve">查处本辖区内醉酒驾驶、驾驭非机动车、畜力车的违法行为。上级公安机关指定管辖的除外。</t>
  </si>
  <si>
    <t xml:space="preserve">00724058430200405000441500</t>
  </si>
  <si>
    <t xml:space="preserve">左转弯时，未靠路口中心点左侧转弯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向左转弯时，靠路口中心点左侧转弯。转弯时开启转向灯，夜间行驶开启近光灯；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违反路口通行规定的。
</t>
    </r>
  </si>
  <si>
    <t xml:space="preserve">查处本辖区内左转弯时，未靠路口中心点左侧转弯的违法行为。上级公安机关指定管辖的除外。</t>
  </si>
  <si>
    <t xml:space="preserve">00724058430200406000441500</t>
  </si>
  <si>
    <t xml:space="preserve">对以欺骗、贿赂手段取得机动车牌证的</t>
  </si>
  <si>
    <r>
      <rPr>
        <sz val="6"/>
        <rFont val="Noto Sans"/>
        <family val="2"/>
      </rPr>
      <t xml:space="preserve">予以没收违法所得、没收非法财物（撤销机动车登记或者机动车驾驶许可，申请人</t>
    </r>
    <r>
      <rPr>
        <sz val="6"/>
        <rFont val="宋体"/>
        <family val="0"/>
        <charset val="134"/>
      </rPr>
      <t xml:space="preserve">3</t>
    </r>
    <r>
      <rPr>
        <sz val="6"/>
        <rFont val="Noto Sans"/>
        <family val="2"/>
      </rPr>
      <t xml:space="preserve">年内不得申请机动车登记或者机动车驾驶许可）</t>
    </r>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6"/>
        <rFont val="宋体"/>
        <family val="0"/>
        <charset val="134"/>
      </rPr>
      <t xml:space="preserve">3</t>
    </r>
    <r>
      <rPr>
        <sz val="6"/>
        <rFont val="Noto Sans"/>
        <family val="2"/>
      </rPr>
      <t xml:space="preserve">年内不得申请机动车登记或者机动车驾驶许可。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公安部令</t>
    </r>
    <r>
      <rPr>
        <sz val="6"/>
        <rFont val="宋体"/>
        <family val="0"/>
        <charset val="134"/>
      </rPr>
      <t xml:space="preserve">105</t>
    </r>
    <r>
      <rPr>
        <sz val="6"/>
        <rFont val="Noto Sans"/>
        <family val="2"/>
      </rPr>
      <t xml:space="preserve">号）
    第六十四条第一款 以欺骗、贿赂等不正当手段取得机动车登记的，应当收缴机动车登记证书、号牌、行驶证，由机动车登记地公安机关交通管理部门撤销机动车登记。</t>
    </r>
  </si>
  <si>
    <t xml:space="preserve">查处本辖区内对以欺骗、贿赂手段取得机动车牌证的违法行为。上级公安机关指定管辖的除外。</t>
  </si>
  <si>
    <t xml:space="preserve">00724058430200407000441500</t>
  </si>
  <si>
    <t xml:space="preserve">对造成交通事故后逃逸，构成犯罪的</t>
  </si>
  <si>
    <t xml:space="preserve">吊销机动车驾驶证，且终生不得重新取得机动车驾驶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一百零一条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通事故处理程序规定》（</t>
    </r>
    <r>
      <rPr>
        <sz val="6"/>
        <rFont val="宋体"/>
        <family val="0"/>
        <charset val="134"/>
      </rPr>
      <t xml:space="preserve">2008</t>
    </r>
    <r>
      <rPr>
        <sz val="6"/>
        <rFont val="Noto Sans"/>
        <family val="2"/>
      </rPr>
      <t xml:space="preserve">年公安部令第</t>
    </r>
    <r>
      <rPr>
        <sz val="6"/>
        <rFont val="宋体"/>
        <family val="0"/>
        <charset val="134"/>
      </rPr>
      <t xml:space="preserve">104</t>
    </r>
    <r>
      <rPr>
        <sz val="6"/>
        <rFont val="Noto Sans"/>
        <family val="2"/>
      </rPr>
      <t xml:space="preserve">号）
   第五十八条 对发生道路交通事故构成犯罪，依法应当吊销驾驶人机动车驾驶证的，应当在人民法院作出有罪判决后，由设区市公安机关交通管理部门依法吊销机动车驾驶证；同时具有逃逸情形的，公安机关交通管理部门应当同时依法作出终生不得重新取得机动车驾驶证的决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六条 未取得机动车驾驶证驾驶车辆发生交通事故后逃逸，尚未构成犯罪的，五年内不得申领机动车驾驶证；构成犯罪的，终生不得申领机动车驾驶证。</t>
    </r>
  </si>
  <si>
    <t xml:space="preserve">查处本辖区内对造成交通事故后逃逸，构成犯罪的违法行为，吊销机动车驾驶证，且终生不得重新取得机动车驾驶证。上级公安机关指定管辖的除外。</t>
  </si>
  <si>
    <t xml:space="preserve">00724058430200408000441500</t>
  </si>
  <si>
    <t xml:space="preserve">隐瞒有关情况或者提供虚假材料申领机动车驾驶证的</t>
  </si>
  <si>
    <t xml:space="preserve">隐瞒有关情况或者提供虚假材料申领机动车驾驶证的，申请人在一年内不得再次申领机动车驾驶证。</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七十八条第一款  隐瞒有关情况或者提供虚假材料申领机动车驾驶证的，申请人在一年内不得再次申领机动车驾驶证。</t>
    </r>
  </si>
  <si>
    <t xml:space="preserve">查处本辖区内隐瞒有关情况或者提供虚假材料申领机动车驾驶证的违法行为。上级公安机关指定管辖的除外。</t>
  </si>
  <si>
    <t xml:space="preserve">00724058430200409000441500</t>
  </si>
  <si>
    <t xml:space="preserve">　申请人在考试过程中有贿赂、舞弊行为的</t>
  </si>
  <si>
    <t xml:space="preserve">　已经通过考试的其他科目成绩无效；申请人在一年内不得再次申领机动车驾驶证</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七十八条第二款　申请人在考试过程中有贿赂、舞弊行为的，取消考试资格，已经通过考试的其他科目成绩无效；申请人在一年内不得再次申领机动车驾驶证。</t>
    </r>
  </si>
  <si>
    <t xml:space="preserve">　查处本辖区内申请人在考试过程中有贿赂、舞弊行为的。上级公安机关指定管辖的除外。</t>
  </si>
  <si>
    <t xml:space="preserve">00724058430200410000441500</t>
  </si>
  <si>
    <t xml:space="preserve">申请人以欺骗、贿赂等不正当手段取得机动车驾驶证的</t>
  </si>
  <si>
    <t xml:space="preserve">收缴机动车驾驶证，撤销机动车驾驶许可；申请人在三年内不得再次申领机动车驾驶证。</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一百零三条以欺骗、贿赂等不正当手段取得机动车登记或者驾驶许可的，收缴机动车登记证书、号牌、行驶证或者机动车驾驶证，撤销机动车登记或者机动车驾驶许可；申请人在</t>
    </r>
    <r>
      <rPr>
        <sz val="6"/>
        <rFont val="宋体"/>
        <family val="0"/>
        <charset val="134"/>
      </rPr>
      <t xml:space="preserve">3</t>
    </r>
    <r>
      <rPr>
        <sz val="6"/>
        <rFont val="Noto Sans"/>
        <family val="2"/>
      </rPr>
      <t xml:space="preserve">年内不得申请机动车登记或者机动车驾驶许可。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公安部令</t>
    </r>
    <r>
      <rPr>
        <sz val="6"/>
        <rFont val="宋体"/>
        <family val="0"/>
        <charset val="134"/>
      </rPr>
      <t xml:space="preserve">105</t>
    </r>
    <r>
      <rPr>
        <sz val="6"/>
        <rFont val="Noto Sans"/>
        <family val="2"/>
      </rPr>
      <t xml:space="preserve">号）
    第六十四条第二款  以欺骗、贿赂等不正当手段取得驾驶许可的，应当收缴机动车驾驶证，由驾驶证核发地公安机关交通管理部门撤销机动车驾驶许可。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七十八条第三款 申请人以欺骗、贿赂等不正当手段取得机动车驾驶证的，公安机关交通管理部门收缴机动车驾驶证，撤销机动车驾驶许可；申请人在三年内不得再次申领机动车驾驶证。</t>
    </r>
  </si>
  <si>
    <t xml:space="preserve">查处本辖区内申请人以欺骗、贿赂等不正当手段取得机动车驾驶证的。上级公安机关指定管辖的除外。</t>
  </si>
  <si>
    <t xml:space="preserve">00724058430200411000441500</t>
  </si>
  <si>
    <t xml:space="preserve">收缴，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七条 非法安装警报器、标志灯具的，由公安机关交通管理部门强制拆除，予以收缴，并处二百元以上二千元以下罚款。
    第十五条第一款 警车、消防车、救护车、工程救险车应当按照规定喷涂标志图案，安装警报器、标志灯具。其他机动车不得喷涂、安装、使用上述车辆专用的或者与其相类似的标志图案、警报器或者标志灯具。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非法安装警报器或者标志灯具的。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公安部令</t>
    </r>
    <r>
      <rPr>
        <sz val="6"/>
        <rFont val="宋体"/>
        <family val="0"/>
        <charset val="134"/>
      </rPr>
      <t xml:space="preserve">105</t>
    </r>
    <r>
      <rPr>
        <sz val="6"/>
        <rFont val="Noto Sans"/>
        <family val="2"/>
      </rPr>
      <t xml:space="preserve">号）
    第三十五条第一款 对非法安装警报器、标志灯具或者自行车、三轮车加装动力装置的，公安机关交通管理部门应当强制拆除，予以收缴，并依法予以处罚。</t>
    </r>
  </si>
  <si>
    <t xml:space="preserve">00724058430200412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七条 非法安装警报器、标志灯具的，由公安机关交通管理部门强制拆除，予以收缴，并处二百元以上二千元以下罚款。
    第十五条第一款 警车、消防车、救护车、工程救险车应当按照规定喷涂标志图案，安装警报器、标志灯具。其他机动车不得喷涂、安装、使用上述车辆专用的或者与其相类似的标志图案、警报器或者标志灯具。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一条第一款 行为人有下列情形之一的，处一千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非法安装警报器或者标志灯具的。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公安部令</t>
    </r>
    <r>
      <rPr>
        <sz val="6"/>
        <rFont val="宋体"/>
        <family val="0"/>
        <charset val="134"/>
      </rPr>
      <t xml:space="preserve">105</t>
    </r>
    <r>
      <rPr>
        <sz val="6"/>
        <rFont val="Noto Sans"/>
        <family val="2"/>
      </rPr>
      <t xml:space="preserve">号）
    第三十五条第一款 对非法安装警报器、标志灯具或者自行车、三轮车加装动力装置的，公安机关交通管理部门应当强制拆除，予以收缴，并依法予以处罚。</t>
    </r>
  </si>
  <si>
    <t xml:space="preserve">00724058430200413000441500</t>
  </si>
  <si>
    <t xml:space="preserve">罚款，警告</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在道路上驾驶自行车、三轮车、电动自行车、残疾人机动轮椅车应当遵守下列规定：
   （五）不得牵引、攀扶车辆或者被其他车辆牵引，不得双手离把或者手中持物。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14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一条 非机动车载物，应当遵守下列规定：
　　（一）自行车、电动自行车、残疾人机动轮椅车载物，高度从地面起不得超过</t>
    </r>
    <r>
      <rPr>
        <sz val="6"/>
        <rFont val="宋体"/>
        <family val="0"/>
        <charset val="134"/>
      </rPr>
      <t xml:space="preserve">1</t>
    </r>
    <r>
      <rPr>
        <sz val="6"/>
        <rFont val="Noto Sans"/>
        <family val="2"/>
      </rPr>
      <t xml:space="preserve">．</t>
    </r>
    <r>
      <rPr>
        <sz val="6"/>
        <rFont val="宋体"/>
        <family val="0"/>
        <charset val="134"/>
      </rPr>
      <t xml:space="preserve">5</t>
    </r>
    <r>
      <rPr>
        <sz val="6"/>
        <rFont val="Noto Sans"/>
        <family val="2"/>
      </rPr>
      <t xml:space="preserve">米，宽度左右各不得超出车把</t>
    </r>
    <r>
      <rPr>
        <sz val="6"/>
        <rFont val="宋体"/>
        <family val="0"/>
        <charset val="134"/>
      </rPr>
      <t xml:space="preserve">0</t>
    </r>
    <r>
      <rPr>
        <sz val="6"/>
        <rFont val="Noto Sans"/>
        <family val="2"/>
      </rPr>
      <t xml:space="preserve">．</t>
    </r>
    <r>
      <rPr>
        <sz val="6"/>
        <rFont val="宋体"/>
        <family val="0"/>
        <charset val="134"/>
      </rPr>
      <t xml:space="preserve">15</t>
    </r>
    <r>
      <rPr>
        <sz val="6"/>
        <rFont val="Noto Sans"/>
        <family val="2"/>
      </rPr>
      <t xml:space="preserve">米，长度前端不得超出车轮，后端不得超出车身</t>
    </r>
    <r>
      <rPr>
        <sz val="6"/>
        <rFont val="宋体"/>
        <family val="0"/>
        <charset val="134"/>
      </rPr>
      <t xml:space="preserve">0</t>
    </r>
    <r>
      <rPr>
        <sz val="6"/>
        <rFont val="Noto Sans"/>
        <family val="2"/>
      </rPr>
      <t xml:space="preserve">．</t>
    </r>
    <r>
      <rPr>
        <sz val="6"/>
        <rFont val="宋体"/>
        <family val="0"/>
        <charset val="134"/>
      </rPr>
      <t xml:space="preserve">3</t>
    </r>
    <r>
      <rPr>
        <sz val="6"/>
        <rFont val="Noto Sans"/>
        <family val="2"/>
      </rPr>
      <t xml:space="preserve">米；
　　（二）三轮车、人力车载物，高度从地面起不得超过</t>
    </r>
    <r>
      <rPr>
        <sz val="6"/>
        <rFont val="宋体"/>
        <family val="0"/>
        <charset val="134"/>
      </rPr>
      <t xml:space="preserve">2</t>
    </r>
    <r>
      <rPr>
        <sz val="6"/>
        <rFont val="Noto Sans"/>
        <family val="2"/>
      </rPr>
      <t xml:space="preserve">米，宽度左右各不得超出车身</t>
    </r>
    <r>
      <rPr>
        <sz val="6"/>
        <rFont val="宋体"/>
        <family val="0"/>
        <charset val="134"/>
      </rPr>
      <t xml:space="preserve">0</t>
    </r>
    <r>
      <rPr>
        <sz val="6"/>
        <rFont val="Noto Sans"/>
        <family val="2"/>
      </rPr>
      <t xml:space="preserve">．</t>
    </r>
    <r>
      <rPr>
        <sz val="6"/>
        <rFont val="宋体"/>
        <family val="0"/>
        <charset val="134"/>
      </rPr>
      <t xml:space="preserve">2</t>
    </r>
    <r>
      <rPr>
        <sz val="6"/>
        <rFont val="Noto Sans"/>
        <family val="2"/>
      </rPr>
      <t xml:space="preserve">米，长度不得超出车身</t>
    </r>
    <r>
      <rPr>
        <sz val="6"/>
        <rFont val="宋体"/>
        <family val="0"/>
        <charset val="134"/>
      </rPr>
      <t xml:space="preserve">1</t>
    </r>
    <r>
      <rPr>
        <sz val="6"/>
        <rFont val="Noto Sans"/>
        <family val="2"/>
      </rPr>
      <t xml:space="preserve">米；
　　（三）畜力车载物，高度从地面起不得超过</t>
    </r>
    <r>
      <rPr>
        <sz val="6"/>
        <rFont val="宋体"/>
        <family val="0"/>
        <charset val="134"/>
      </rPr>
      <t xml:space="preserve">2</t>
    </r>
    <r>
      <rPr>
        <sz val="6"/>
        <rFont val="Noto Sans"/>
        <family val="2"/>
      </rPr>
      <t xml:space="preserve">．</t>
    </r>
    <r>
      <rPr>
        <sz val="6"/>
        <rFont val="宋体"/>
        <family val="0"/>
        <charset val="134"/>
      </rPr>
      <t xml:space="preserve">5</t>
    </r>
    <r>
      <rPr>
        <sz val="6"/>
        <rFont val="Noto Sans"/>
        <family val="2"/>
      </rPr>
      <t xml:space="preserve">米，宽度左右各不得超出车身</t>
    </r>
    <r>
      <rPr>
        <sz val="6"/>
        <rFont val="宋体"/>
        <family val="0"/>
        <charset val="134"/>
      </rPr>
      <t xml:space="preserve">0</t>
    </r>
    <r>
      <rPr>
        <sz val="6"/>
        <rFont val="Noto Sans"/>
        <family val="2"/>
      </rPr>
      <t xml:space="preserve">．</t>
    </r>
    <r>
      <rPr>
        <sz val="6"/>
        <rFont val="宋体"/>
        <family val="0"/>
        <charset val="134"/>
      </rPr>
      <t xml:space="preserve">2</t>
    </r>
    <r>
      <rPr>
        <sz val="6"/>
        <rFont val="Noto Sans"/>
        <family val="2"/>
      </rPr>
      <t xml:space="preserve">米，长度前端不得超出车辕，后端不得超出车身</t>
    </r>
    <r>
      <rPr>
        <sz val="6"/>
        <rFont val="宋体"/>
        <family val="0"/>
        <charset val="134"/>
      </rPr>
      <t xml:space="preserve">1</t>
    </r>
    <r>
      <rPr>
        <sz val="6"/>
        <rFont val="Noto Sans"/>
        <family val="2"/>
      </rPr>
      <t xml:space="preserve">米。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r>
      <rPr>
        <sz val="6"/>
        <rFont val="宋体"/>
        <family val="0"/>
        <charset val="134"/>
      </rPr>
      <t xml:space="preserve">4.[</t>
    </r>
    <r>
      <rPr>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八条  驾驶非机动车应当在非机动车道内行驶；没有划分非机动车道的，应当在距道路右侧边缘线一点五米的范围内行驶，并遵守下列规定：
    （七）不得违反规定载人、载物；
    第八十七条 违反本条例第五十八条第（一）项的规定，驾驶电动自行车未戴安全头盔的，由公安机关交通管理部门责令改正，并要求其协助劝导交通一小时或者观看交通安全视频录像两小时；违反第（二）项至第（九）项的规定，未按规定驾驶非机动车的，责令改正，处警告或者一百元罚款。驾驶擅自安装动力装置的非机动车上路行驶的，强制拆除非法安装的动力装置并予以收缴。
</t>
    </r>
  </si>
  <si>
    <t xml:space="preserve">00724058430200415000441500</t>
  </si>
  <si>
    <t xml:space="preserve"> 罚款，警告</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14</t>
    </r>
    <r>
      <rPr>
        <sz val="6"/>
        <rFont val="Noto Sans"/>
        <family val="2"/>
      </rPr>
      <t xml:space="preserve">年国务院令第</t>
    </r>
    <r>
      <rPr>
        <sz val="6"/>
        <rFont val="宋体"/>
        <family val="0"/>
        <charset val="134"/>
      </rPr>
      <t xml:space="preserve">405</t>
    </r>
    <r>
      <rPr>
        <sz val="6"/>
        <rFont val="Noto Sans"/>
        <family val="2"/>
      </rPr>
      <t xml:space="preserve">号）
    第三十八条 机动车信号灯和非机动车信号灯表示：
　　（一）绿灯亮时，准许车辆通行，但转弯的车辆不得妨碍被放行的直行车辆、行人通行；
　　（二）黄灯亮时，已越过停止线的车辆可以继续通行；
　　（三）红灯亮时，禁止车辆通行。
　　在未设置非机动车信号灯和人行横道信号灯的路口，非机动车和行人应当按照机动车信号灯的表示通行。
　　红灯亮时，右转弯的车辆在不妨碍被放行的车辆、行人通行的情况下，可以通行。
</t>
    </r>
    <r>
      <rPr>
        <sz val="6"/>
        <rFont val="宋体"/>
        <family val="0"/>
        <charset val="134"/>
      </rPr>
      <t xml:space="preserve">3.[</t>
    </r>
    <r>
      <rPr>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16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九条 非机动车应当在规定地点停放。未设停放地点的，非机动车停放不得妨碍其他车辆和行人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t>
    </r>
  </si>
  <si>
    <t xml:space="preserve">00724058430200417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在道路上驾驶自行车、三轮车、电动自行车、残疾人机动轮椅车应当遵守下列规定：
   （四）转弯前应当减速慢行，伸手示意，不得突然猛拐，超越前车时不得妨碍被超越的车辆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18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19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20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六十七条 行人、非机动车、拖拉机、轮式专用机械车、铰接式客车、全挂拖斗车以及其他设计最高时速低于七十公里的机动车，不得进入高速公路。高速公路限速标志标明的最高时速不得超过一百二十公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si>
  <si>
    <t xml:space="preserve">00724058430200421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五条 机动车、非机动车实行右侧通行。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si>
  <si>
    <t xml:space="preserve">00724058430200422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九条非机动车应当在规定地点停放。未设停放地点的，非机动车停放不得妨碍其他车辆和行人通行。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查处本辖区内非机动车停放时妨碍其他车辆和行人通行的。上级公安机关指定管辖的除外。</t>
  </si>
  <si>
    <t xml:space="preserve">00724058430200423000441500</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  非机动车通过有交通信号灯控制的交叉路口，应当按照下列规定通行：
    （三）向左转弯时，靠路口中心点的右侧转弯。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24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非机动车通过有交通信号灯控制的交叉路口，应当按照下列规定通行：
    （二）遇有前方路口交通阻塞时，不得进入路口。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25000441500</t>
  </si>
  <si>
    <r>
      <rPr>
        <sz val="6"/>
        <rFont val="宋体"/>
        <family val="0"/>
        <charset val="134"/>
      </rPr>
      <t xml:space="preserve">1.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非机动车通过有交通信号灯控制的交叉路口，应当按照下列规定通行：（一）转弯的非机动车让直行的车辆、行人优先通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26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七条 道路划设专用车道的，在专用车道内，只准许规定的车辆通行，其他车辆不得进入专用车道内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b val="true"/>
        <sz val="6"/>
        <rFont val="宋体"/>
        <family val="0"/>
        <charset val="134"/>
      </rPr>
      <t xml:space="preserve">]</t>
    </r>
    <r>
      <rPr>
        <b val="true"/>
        <sz val="6"/>
        <rFont val="Noto Sans"/>
        <family val="2"/>
      </rPr>
      <t xml:space="preserve">《广东省道路交通安全条例》（</t>
    </r>
    <r>
      <rPr>
        <b val="true"/>
        <sz val="6"/>
        <rFont val="宋体"/>
        <family val="0"/>
        <charset val="134"/>
      </rPr>
      <t xml:space="preserve">2011</t>
    </r>
    <r>
      <rPr>
        <b val="true"/>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b val="true"/>
        <sz val="6"/>
        <rFont val="宋体"/>
        <family val="0"/>
        <charset val="134"/>
      </rPr>
      <t xml:space="preserve">(</t>
    </r>
    <r>
      <rPr>
        <b val="true"/>
        <sz val="6"/>
        <rFont val="Noto Sans"/>
        <family val="2"/>
      </rPr>
      <t xml:space="preserve">一</t>
    </r>
    <r>
      <rPr>
        <b val="true"/>
        <sz val="6"/>
        <rFont val="宋体"/>
        <family val="0"/>
        <charset val="134"/>
      </rPr>
      <t xml:space="preserve">)</t>
    </r>
    <r>
      <rPr>
        <b val="true"/>
        <sz val="6"/>
        <rFont val="Noto Sans"/>
        <family val="2"/>
      </rPr>
      <t xml:space="preserve">逆向行驶的；
　　</t>
    </r>
    <r>
      <rPr>
        <b val="true"/>
        <sz val="6"/>
        <rFont val="宋体"/>
        <family val="0"/>
        <charset val="134"/>
      </rPr>
      <t xml:space="preserve">(</t>
    </r>
    <r>
      <rPr>
        <b val="true"/>
        <sz val="6"/>
        <rFont val="Noto Sans"/>
        <family val="2"/>
      </rPr>
      <t xml:space="preserve">二</t>
    </r>
    <r>
      <rPr>
        <b val="true"/>
        <sz val="6"/>
        <rFont val="宋体"/>
        <family val="0"/>
        <charset val="134"/>
      </rPr>
      <t xml:space="preserve">)</t>
    </r>
    <r>
      <rPr>
        <b val="true"/>
        <sz val="6"/>
        <rFont val="Noto Sans"/>
        <family val="2"/>
      </rPr>
      <t xml:space="preserve">醉酒驾驶或者驾驭的；
　　</t>
    </r>
    <r>
      <rPr>
        <b val="true"/>
        <sz val="6"/>
        <rFont val="宋体"/>
        <family val="0"/>
        <charset val="134"/>
      </rPr>
      <t xml:space="preserve">(</t>
    </r>
    <r>
      <rPr>
        <b val="true"/>
        <sz val="6"/>
        <rFont val="Noto Sans"/>
        <family val="2"/>
      </rPr>
      <t xml:space="preserve">三</t>
    </r>
    <r>
      <rPr>
        <b val="true"/>
        <sz val="6"/>
        <rFont val="宋体"/>
        <family val="0"/>
        <charset val="134"/>
      </rPr>
      <t xml:space="preserve">)</t>
    </r>
    <r>
      <rPr>
        <b val="true"/>
        <sz val="6"/>
        <rFont val="Noto Sans"/>
        <family val="2"/>
      </rPr>
      <t xml:space="preserve">违反规定载人，或者行驶时速超过十五公里的；
　　</t>
    </r>
    <r>
      <rPr>
        <b val="true"/>
        <sz val="6"/>
        <rFont val="宋体"/>
        <family val="0"/>
        <charset val="134"/>
      </rPr>
      <t xml:space="preserve">(</t>
    </r>
    <r>
      <rPr>
        <b val="true"/>
        <sz val="6"/>
        <rFont val="Noto Sans"/>
        <family val="2"/>
      </rPr>
      <t xml:space="preserve">四</t>
    </r>
    <r>
      <rPr>
        <b val="true"/>
        <sz val="6"/>
        <rFont val="宋体"/>
        <family val="0"/>
        <charset val="134"/>
      </rPr>
      <t xml:space="preserve">)</t>
    </r>
    <r>
      <rPr>
        <b val="true"/>
        <sz val="6"/>
        <rFont val="Noto Sans"/>
        <family val="2"/>
      </rPr>
      <t xml:space="preserve">进入高速公路的；
　　</t>
    </r>
    <r>
      <rPr>
        <b val="true"/>
        <sz val="6"/>
        <rFont val="宋体"/>
        <family val="0"/>
        <charset val="134"/>
      </rPr>
      <t xml:space="preserve">(</t>
    </r>
    <r>
      <rPr>
        <b val="true"/>
        <sz val="6"/>
        <rFont val="Noto Sans"/>
        <family val="2"/>
      </rPr>
      <t xml:space="preserve">五</t>
    </r>
    <r>
      <rPr>
        <b val="true"/>
        <sz val="6"/>
        <rFont val="宋体"/>
        <family val="0"/>
        <charset val="134"/>
      </rPr>
      <t xml:space="preserve">)</t>
    </r>
    <r>
      <rPr>
        <b val="true"/>
        <sz val="6"/>
        <rFont val="Noto Sans"/>
        <family val="2"/>
      </rPr>
      <t xml:space="preserve">驾驶自行车、电动自行车、三轮车横过机动车道时未下车推行的；
　　</t>
    </r>
    <r>
      <rPr>
        <b val="true"/>
        <sz val="6"/>
        <rFont val="宋体"/>
        <family val="0"/>
        <charset val="134"/>
      </rPr>
      <t xml:space="preserve">(</t>
    </r>
    <r>
      <rPr>
        <b val="true"/>
        <sz val="6"/>
        <rFont val="Noto Sans"/>
        <family val="2"/>
      </rPr>
      <t xml:space="preserve">六</t>
    </r>
    <r>
      <rPr>
        <b val="true"/>
        <sz val="6"/>
        <rFont val="宋体"/>
        <family val="0"/>
        <charset val="134"/>
      </rPr>
      <t xml:space="preserve">)</t>
    </r>
    <r>
      <rPr>
        <b val="true"/>
        <sz val="6"/>
        <rFont val="Noto Sans"/>
        <family val="2"/>
      </rPr>
      <t xml:space="preserve">非下肢残疾人驾驶残疾人机动轮椅车的；
　　</t>
    </r>
    <r>
      <rPr>
        <b val="true"/>
        <sz val="6"/>
        <rFont val="宋体"/>
        <family val="0"/>
        <charset val="134"/>
      </rPr>
      <t xml:space="preserve">(</t>
    </r>
    <r>
      <rPr>
        <b val="true"/>
        <sz val="6"/>
        <rFont val="Noto Sans"/>
        <family val="2"/>
      </rPr>
      <t xml:space="preserve">七</t>
    </r>
    <r>
      <rPr>
        <b val="true"/>
        <sz val="6"/>
        <rFont val="宋体"/>
        <family val="0"/>
        <charset val="134"/>
      </rPr>
      <t xml:space="preserve">)</t>
    </r>
    <r>
      <rPr>
        <b val="true"/>
        <sz val="6"/>
        <rFont val="Noto Sans"/>
        <family val="2"/>
      </rPr>
      <t xml:space="preserve">自行车、三轮车加装动力装置的；
　　</t>
    </r>
    <r>
      <rPr>
        <b val="true"/>
        <sz val="6"/>
        <rFont val="宋体"/>
        <family val="0"/>
        <charset val="134"/>
      </rPr>
      <t xml:space="preserve">(</t>
    </r>
    <r>
      <rPr>
        <b val="true"/>
        <sz val="6"/>
        <rFont val="Noto Sans"/>
        <family val="2"/>
      </rPr>
      <t xml:space="preserve">八</t>
    </r>
    <r>
      <rPr>
        <b val="true"/>
        <sz val="6"/>
        <rFont val="宋体"/>
        <family val="0"/>
        <charset val="134"/>
      </rPr>
      <t xml:space="preserve">)</t>
    </r>
    <r>
      <rPr>
        <b val="true"/>
        <sz val="6"/>
        <rFont val="Noto Sans"/>
        <family val="2"/>
      </rPr>
      <t xml:space="preserve">电动自行车等安装有动力装置的非机动车未依法登记，或者未按照规定悬挂号牌，或者未携带行驶证的；
　　</t>
    </r>
    <r>
      <rPr>
        <b val="true"/>
        <sz val="6"/>
        <rFont val="宋体"/>
        <family val="0"/>
        <charset val="134"/>
      </rPr>
      <t xml:space="preserve">(</t>
    </r>
    <r>
      <rPr>
        <b val="true"/>
        <sz val="6"/>
        <rFont val="Noto Sans"/>
        <family val="2"/>
      </rPr>
      <t xml:space="preserve">九</t>
    </r>
    <r>
      <rPr>
        <b val="true"/>
        <sz val="6"/>
        <rFont val="宋体"/>
        <family val="0"/>
        <charset val="134"/>
      </rPr>
      <t xml:space="preserve">)</t>
    </r>
    <r>
      <rPr>
        <b val="true"/>
        <sz val="6"/>
        <rFont val="Noto Sans"/>
        <family val="2"/>
      </rPr>
      <t xml:space="preserve">在划分机动车道、非机动车道和人行道的道路上未按照规定车道行驶的。
</t>
    </r>
  </si>
  <si>
    <t xml:space="preserve">00724058430200427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七条 自行车、电动自行车在城市市区道路上不得载人，但安装有固定安全座椅的，可以附载一名身高一点二米以下儿童。在其他道路上载人不得超过一人。
　　残疾人机动轮椅车等其他非机动车载人的规定，由地级以上市人民政府根据当地实际情况制定，报省人民政府批准。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si>
  <si>
    <t xml:space="preserve">00724058430200428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八条第一款 依法应当登记的非机动车，经公安机关交通管理部门登记后，方可上道路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t>
    </r>
  </si>
  <si>
    <t xml:space="preserve">00724058430200429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30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非机动车通过有交通信号灯控制的交叉路口，应当按照下列规定通行：
    （五）向右转弯遇有同方向前车正在等候放行信号时，在本车道内能够转弯的，可以通行；不能转弯的，依次等候。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31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八条非机动车通过有交通信号灯控制的交叉路口，应当按照下列规定通行：
    （四）遇有停止信号时，应当依次停在路口停止线以外。没有停止线的，停在路口以外。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五条第二款 非机动车驾驶人违反道路交通安全法律、行政法规和本条例关于道路通行规定的，处警告或者二十元罚款；但有下列行为之一的，责令改正，处警告或者五十元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逆向行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醉酒驾驶或者驾驭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载人，或者行驶时速超过十五公里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进入高速公路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驾驶自行车、电动自行车、三轮车横过机动车道时未下车推行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非下肢残疾人驾驶残疾人机动轮椅车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自行车、三轮车加装动力装置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电动自行车等安装有动力装置的非机动车未依法登记，或者未按照规定悬挂号牌，或者未携带行驶证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划分机动车道、非机动车道和人行道的道路上未按照规定车道行驶的。
</t>
    </r>
  </si>
  <si>
    <t xml:space="preserve">00724058430200432000441500</t>
  </si>
  <si>
    <t xml:space="preserve">00724058430200433000441500</t>
  </si>
  <si>
    <t xml:space="preserve">收回机动车驾驶证，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八十条 机动车驾驶人有下列行为之一的，由公安机关交通管理部门处二百元以上五百元以下罚款：
　　（二）机动车驾驶人身体条件发生变化不适合驾驶机动车，仍驾驶机动车的；
　　有第一款第一项、第二项规定情形之一的，由公安机关交通管理部门收回机动车驾驶证。
</t>
    </r>
  </si>
  <si>
    <t xml:space="preserve">00724058430200434000441500</t>
  </si>
  <si>
    <r>
      <rPr>
        <sz val="6"/>
        <rFont val="Noto Sans"/>
        <family val="2"/>
      </rPr>
      <t xml:space="preserve">驾驶危险物品运输车辆载物超过核定载质量未达到</t>
    </r>
    <r>
      <rPr>
        <sz val="6"/>
        <rFont val="宋体"/>
        <family val="0"/>
        <charset val="134"/>
      </rPr>
      <t xml:space="preserve">30%</t>
    </r>
    <r>
      <rPr>
        <sz val="6"/>
        <rFont val="Noto Sans"/>
        <family val="2"/>
      </rPr>
      <t xml:space="preserve">的</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八条第一款  机动车载物应当符合核定的载质量，严禁超载；载物的长、宽、高不得违反装载要求，不得遗洒、飘散载运物。
     第九十二条第二款 货运机动车超过核定载质量的，处二百元以上五百元以下罚款；超过核定载质量百分之三十或者违反规定载客的，处五百元以上二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条 行为人有下列情形之一的，处五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货运机动车超过核定载质量的。
</t>
    </r>
  </si>
  <si>
    <r>
      <rPr>
        <sz val="6"/>
        <rFont val="Noto Sans"/>
        <family val="2"/>
      </rPr>
      <t xml:space="preserve">查处本辖区内驾驶危险物品运输车辆载物超过核定载质量未达到</t>
    </r>
    <r>
      <rPr>
        <sz val="6"/>
        <rFont val="宋体"/>
        <family val="0"/>
        <charset val="134"/>
      </rPr>
      <t xml:space="preserve">30%</t>
    </r>
    <r>
      <rPr>
        <sz val="6"/>
        <rFont val="Noto Sans"/>
        <family val="2"/>
      </rPr>
      <t xml:space="preserve">的违法行为。上级公安机关指定管辖的除外。</t>
    </r>
  </si>
  <si>
    <t xml:space="preserve">00724058430200435000441500</t>
  </si>
  <si>
    <t xml:space="preserve">没收违法所得，没收非法财物，依法处罚</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七十二条  在道路上驾驶自行车、三轮车、电动自行车、残疾人机动轮椅车应当遵守下列规定</t>
    </r>
    <r>
      <rPr>
        <sz val="6"/>
        <rFont val="宋体"/>
        <family val="0"/>
        <charset val="134"/>
      </rPr>
      <t xml:space="preserve">:
    </t>
    </r>
    <r>
      <rPr>
        <sz val="6"/>
        <rFont val="Noto Sans"/>
        <family val="2"/>
      </rPr>
      <t xml:space="preserve">（九）自行车、三轮车不得加装动力装置。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交通安全违法行为处理程序规定》（</t>
    </r>
    <r>
      <rPr>
        <sz val="6"/>
        <rFont val="宋体"/>
        <family val="0"/>
        <charset val="134"/>
      </rPr>
      <t xml:space="preserve">2008</t>
    </r>
    <r>
      <rPr>
        <sz val="6"/>
        <rFont val="Noto Sans"/>
        <family val="2"/>
      </rPr>
      <t xml:space="preserve">年公安部令</t>
    </r>
    <r>
      <rPr>
        <sz val="6"/>
        <rFont val="宋体"/>
        <family val="0"/>
        <charset val="134"/>
      </rPr>
      <t xml:space="preserve">105</t>
    </r>
    <r>
      <rPr>
        <sz val="6"/>
        <rFont val="Noto Sans"/>
        <family val="2"/>
      </rPr>
      <t xml:space="preserve">号）
    第三十五条第一款  对非法安装警报器、标志灯具或者自行车、三轮车加装动力装置的，公安机关交通管理部门应当强制拆除，予以收缴，并依法予以处罚。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公安机关办理行政案件程序规定》（</t>
    </r>
    <r>
      <rPr>
        <sz val="6"/>
        <rFont val="宋体"/>
        <family val="0"/>
        <charset val="134"/>
      </rPr>
      <t xml:space="preserve">2012</t>
    </r>
    <r>
      <rPr>
        <sz val="6"/>
        <rFont val="Noto Sans"/>
        <family val="2"/>
      </rPr>
      <t xml:space="preserve">年公安部令</t>
    </r>
    <r>
      <rPr>
        <sz val="6"/>
        <rFont val="宋体"/>
        <family val="0"/>
        <charset val="134"/>
      </rPr>
      <t xml:space="preserve">125</t>
    </r>
    <r>
      <rPr>
        <sz val="6"/>
        <rFont val="Noto Sans"/>
        <family val="2"/>
      </rPr>
      <t xml:space="preserve">号）
    第九十一条第一款 对下列物品，经公安机关负责人批准，可以依法扣押或者扣留：
    （二）道路交通安全法律、法规规定适用扣留的车辆、机动车驾驶证。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八条  驾驶非机动车应当在非机动车道内行驶；没有划分非机动车道的，应当在距道路右侧边缘线一点五米的范围内行驶，并遵守下列规定：
    （五）不得驾驶擅自安装、改装动力装置的非机动车；
    第八十七条 违反本条例第五十八条第（一）项的规定，驾驶电动自行车未戴安全头盔的，由公安机关交通管理部门责令改正，并要求其协助劝导交通一小时或者观看交通安全视频录像两小时；违反第（二）项至第（九）项的规定，未按规定驾驶非机动车的，责令改正，处警告或者一百元罚款。驾驶擅自安装动力装置的非机动车上路行驶的，强制拆除非法安装的动力装置并予以收缴。
</t>
    </r>
  </si>
  <si>
    <t xml:space="preserve">00724058430200436000441500</t>
  </si>
  <si>
    <t xml:space="preserve">使用其他车辆的机动车登记证书的</t>
  </si>
  <si>
    <t xml:space="preserve">罚款，没收非法财物</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六条第三款  使用其他车辆的机动车登记证书、号牌、行驶证、检验合格标志、保险标志的，由公安机关交通管理部门予以收缴，扣留该机动车，处二千元以上五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t xml:space="preserve">查处本辖区内使用其他车辆的机动车登记证书的违法行为。上级公安机关指定管辖的除外。</t>
  </si>
  <si>
    <t xml:space="preserve">00724058430200437000441500</t>
  </si>
  <si>
    <t xml:space="preserve">使用其他车辆的机动车号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六条第三款  使用其他车辆的机动车登记证书、号牌、行驶证、检验合格标志、保险标志的，由公安机关交通管理部门予以收缴，扣留该机动车，处二千元以上五千元以下罚款。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查处本辖区内使用其他车辆的机动车号牌的违法行为。上级公安机关指定管辖的除外。</t>
  </si>
  <si>
    <t xml:space="preserve">00724058430200438000441500</t>
  </si>
  <si>
    <t xml:space="preserve">使用其他车辆的机动车检验合格标志的</t>
  </si>
  <si>
    <t xml:space="preserve">查处本辖区内使用其他车辆的机动车检验合格标志的违法行为。上级公安机关指定管辖的除外。</t>
  </si>
  <si>
    <t xml:space="preserve">00724058430200439000441500</t>
  </si>
  <si>
    <t xml:space="preserve">使用其他车辆的机动车行驶证的</t>
  </si>
  <si>
    <t xml:space="preserve">查处本辖区内使用其他车辆的机动车行驶证的违法行为。上级公安机关指定管辖的除外。</t>
  </si>
  <si>
    <t xml:space="preserve">00724058430200440000441500</t>
  </si>
  <si>
    <t xml:space="preserve">使用伪造、变造的机动车登记证书的</t>
  </si>
  <si>
    <t xml:space="preserve">罚款，收缴、拘留</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六条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t xml:space="preserve">查处本辖区内使用伪造、变造的机动车登记证书的违法行为。上级公安机关指定管辖的除外。</t>
  </si>
  <si>
    <t xml:space="preserve">00724058430200441000441500</t>
  </si>
  <si>
    <t xml:space="preserve">使用伪造、变造的机动车号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六条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查处本辖区内使用伪造、变造的机动车号牌的违法行为。上级公安机关指定管辖的除外。</t>
  </si>
  <si>
    <t xml:space="preserve">00724058430200442000441500</t>
  </si>
  <si>
    <t xml:space="preserve">使用伪造、变造的机动车驾驶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查处本辖区内使用伪造、变造的机动车驾驶证的违法行为。上级公安机关指定管辖的除外。</t>
  </si>
  <si>
    <t xml:space="preserve">00724058430200443000441500</t>
  </si>
  <si>
    <t xml:space="preserve">使用伪造、变造的机动车检验合格标志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十六条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查处本辖区内使用伪造、变造的机动车检验合格标志的违法行为。上级公安机关指定管辖的除外。</t>
  </si>
  <si>
    <t xml:space="preserve">00724058430200444000441500</t>
  </si>
  <si>
    <t xml:space="preserve">使用伪造、变造的机动车行驶证的</t>
  </si>
  <si>
    <t xml:space="preserve">查处本辖区内使用伪造、变造的机动车行驶证的违法行为。上级公安机关指定管辖的除外。</t>
  </si>
  <si>
    <t xml:space="preserve">00724058430200445000441500</t>
  </si>
  <si>
    <t xml:space="preserve">伪造、变造机动车登记证书的</t>
  </si>
  <si>
    <t xml:space="preserve">查处本辖区内伪造、变造机动车登记证书的违法行为。上级公安机关指定管辖的除外。</t>
  </si>
  <si>
    <t xml:space="preserve">00724058430200446000441500</t>
  </si>
  <si>
    <t xml:space="preserve">伪造、变造机动车号牌的</t>
  </si>
  <si>
    <t xml:space="preserve">查处本辖区内伪造、变造机动车号牌的违法行为。上级公安机关指定管辖的除外。</t>
  </si>
  <si>
    <t xml:space="preserve">00724058430200447000441500</t>
  </si>
  <si>
    <t xml:space="preserve">伪造、变造机动车驾驶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三条  行为人有下列情形之一的，处二千元罚款：
（三）伪造、变造或者使用伪造、变造的机动车登记证书、号牌、行驶证、检验合格标志、保险标志、驾驶证或者使用其他车辆的机动车登记证书、号牌、行驶证、检验合格标志、保险标志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查处本辖区内伪造、变造机动车驾驶证的违法行为。上级公安机关指定管辖的除外。</t>
  </si>
  <si>
    <t xml:space="preserve">00724058430200448000441500</t>
  </si>
  <si>
    <t xml:space="preserve">伪造、变造机动车检验合格标志的</t>
  </si>
  <si>
    <t xml:space="preserve">查处本辖区内伪造、变造机动车检验合格标志的违法行为。上级公安机关指定管辖的除外。</t>
  </si>
  <si>
    <t xml:space="preserve">00724058430200449000441500</t>
  </si>
  <si>
    <t xml:space="preserve">伪造、变造机动车行驶证的</t>
  </si>
  <si>
    <t xml:space="preserve">查处本辖区内伪造、变造机动车行驶证的违法行为。上级公安机关指定管辖的除外。</t>
  </si>
  <si>
    <t xml:space="preserve">00724058430200450000441500</t>
  </si>
  <si>
    <t xml:space="preserve">伪造、变造校车标牌的</t>
  </si>
  <si>
    <t xml:space="preserve">罚款，收缴</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
    第四十五条第三款 伪造、变造或者使用伪造、变造的校车标牌的，由公安机关交通管理部门收缴伪造、变造的校车标牌，扣留该机动车，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t>
    </r>
  </si>
  <si>
    <t xml:space="preserve">查处本辖区内伪造、变造校车标牌的违法行为。上级公安机关指定管辖的除外。</t>
  </si>
  <si>
    <t xml:space="preserve">00724058430200451000441500</t>
  </si>
  <si>
    <t xml:space="preserve">驾驶摩托车推、拉其他车辆</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一条 牵引故障机动车应当遵守下列规定：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被牵引的机动车除驾驶人外不得载人，不得拖带挂车；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被牵引的机动车宽度不得大于牵引机动车的宽度；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使用软连接牵引装置时，牵引车与被牵引车之间的距离应当大于</t>
    </r>
    <r>
      <rPr>
        <sz val="6"/>
        <rFont val="宋体"/>
        <family val="0"/>
        <charset val="134"/>
      </rPr>
      <t xml:space="preserve">4</t>
    </r>
    <r>
      <rPr>
        <sz val="6"/>
        <rFont val="Noto Sans"/>
        <family val="2"/>
      </rPr>
      <t xml:space="preserve">米小于</t>
    </r>
    <r>
      <rPr>
        <sz val="6"/>
        <rFont val="宋体"/>
        <family val="0"/>
        <charset val="134"/>
      </rPr>
      <t xml:space="preserve">10</t>
    </r>
    <r>
      <rPr>
        <sz val="6"/>
        <rFont val="Noto Sans"/>
        <family val="2"/>
      </rPr>
      <t xml:space="preserve">米；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对制动失效的被牵引车，应当使用硬连接牵引装置牵引；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牵引车和被牵引车均应当开启危险报警闪光灯。
　　汽车吊车和轮式专用机械车不得牵引车辆。摩托车不得牵引车辆或者被其他车辆牵引。
    转向或者照明、信号装置失效的故障机动车，应当使用专用清障车拖曳。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七条　驾驶机动车有下列行为之一的，责令改正，处警告或者一百元罚款：
   （八）违反牵引故障机动车规定的； 
</t>
    </r>
  </si>
  <si>
    <t xml:space="preserve">查处本辖区内驾驶摩托车推、拉其他车辆的违法行为。上级公安机关指定管辖的除外。</t>
  </si>
  <si>
    <t xml:space="preserve">00724058430200452000441500</t>
  </si>
  <si>
    <t xml:space="preserve">驾驶机动车行经交叉路口不按规定行车或停车</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四条 机动车通过交叉路口，应当按照交通信号灯、交通标志、交通标线或者交通警察的指挥通过；通过没有交通信号灯、交通标志、交通标线或者交通警察指挥的交叉路口时，应当减速慢行，并让行人和优先通行的车辆先行。
    第四十五条 机动车遇有前方车辆停车排队等候或者缓慢行驶时，不得借道超车或者占用对面车道，不得穿插等候的车辆。
　　在车道减少的路段、路口，或者在没有交通信号灯、交通标志、交通标线或者交通警察指挥的交叉路口遇到停车排队等候或者缓慢行驶时，机动车应当依次交替通行。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六十三条 机动车在道路上临时停车，应当遵守下列规定：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在设有禁停标志、标线的路段，在机动车道与非机动车道、人行道之间设有隔离设施的路段以及人行横道、施工地段，不得停车；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交叉路口、铁路道口、急弯路、宽度不足</t>
    </r>
    <r>
      <rPr>
        <sz val="6"/>
        <rFont val="宋体"/>
        <family val="0"/>
        <charset val="134"/>
      </rPr>
      <t xml:space="preserve">4</t>
    </r>
    <r>
      <rPr>
        <sz val="6"/>
        <rFont val="Noto Sans"/>
        <family val="2"/>
      </rPr>
      <t xml:space="preserve">米的窄路、桥梁、陡坡、隧道以及距离上述地点</t>
    </r>
    <r>
      <rPr>
        <sz val="6"/>
        <rFont val="宋体"/>
        <family val="0"/>
        <charset val="134"/>
      </rPr>
      <t xml:space="preserve">50</t>
    </r>
    <r>
      <rPr>
        <sz val="6"/>
        <rFont val="Noto Sans"/>
        <family val="2"/>
      </rPr>
      <t xml:space="preserve">米以内的路段，不得停车；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八条　驾驶车辆驶入、驶出道路或者借道通行时，应当让在道路内正常行驶的车辆或者行人优先通行。
    未设置导向标志、标线的交叉路口，左转弯的机动车应当提前驶入最左侧的车道转弯，右转弯的机动车应当提前驶入最右侧的车道转弯。
    驾驶车辆不得在超越前方车辆后突然减速、转弯。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六条  驾驶机动车，不得有下列行为：
  （七）行经交叉路口不按规定行车或停车；
   第八十五条 违反本条例第五十六条第（二）项至第（十一）项的规定，未按规定驾驶机动车，由公安机关交通管理部门责令改正，处二百元罚款。</t>
    </r>
  </si>
  <si>
    <t xml:space="preserve">查处本辖区内驾驶机动车行经交叉路口不按规定行车或停车的违法行为。上级公安机关指定管辖的除外。</t>
  </si>
  <si>
    <t xml:space="preserve">00724058430200453000441500</t>
  </si>
  <si>
    <t xml:space="preserve">驾驶机动车通过没有交通信号灯的路口或右转专用车道未减速行驶或按规定让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八条 车辆、行人应当按照交通信号通行；遇有交通警察现场指挥时，应当按照交通警察的指挥通行；在没有交通信号的道路上，应当在确保安全、畅通的原则下通行。
    第四十四条 机动车通过交叉路口，应当按照交通信号灯、交通标志、交通标线或者交通警察的指挥通过；通过没有交通信号灯、交通标志、交通标线或者交通警察指挥的交叉路口时，应当减速慢行，并让行人和优先通行的车辆先行。
    第四十五条 机动车遇有前方车辆停车排队等候或者缓慢行驶时，不得借道超车或者占用对面车道，不得穿插等候的车辆。
　　在车道减少的路段、路口，或者在没有交通信号灯、交通标志、交通标线或者交通警察指挥的交叉路口遇到停车排队等候或者缓慢行驶时，机动车应当依次交替通行。
    第四十七条 机动车行经人行横道时，应当减速行驶； 遇行人正在通过人行横道，应当停车让行。
　　机动车行经没有交通信号的道路时，遇行人横过道路，应当避让。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一条 机动车通过有交通信号灯控制的交叉路口，应当按照下列规定通行：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准备进入环形路口的让已在路口内的机动车先行；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向左转弯时，靠路口中心点左侧转弯。转弯时开启转向灯，夜间行驶开启近光灯；
　　第五十二条 机动车通过没有交通信号灯控制也没有交通警察指挥的交叉路口，除应当遵守第五十一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的规定外，还应当遵守下列规定：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有交通标志、标线控制的，让优先通行的一方先行；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没有交通标志、标线控制的，在进入路口前停车瞭望，让右方道路的来车先行；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转弯的机动车让直行的车辆先行；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相对方向行驶的右转弯的机动车让左转弯的车辆先行。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条　机动车行经没有交通信号的道路时，遇行人横过道路，应当避让；遇老年人、儿童、孕妇、抱婴者，以及持盲杖的盲人、行走不便的残疾人横过道路，应当停车让行。
    机动车遇喷涂“校车”字样并载有学生的车辆应当让行。
    第五十九条　驾驶机动车有下列行为之一的，责令改正，处警告或者二百元罚款：
    （六）行经没有交通信号的道路，遇行人横过道路未避让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五条  有下列情形之一的，机动车驾驶人应当减速行驶，或者按规定让行：
    （二）通过没有交通信号灯的路口或右转专用车道；
    第八十四条 违反本条例第五十五条的规定，驾驶机动车未减速行驶或按规定让行的，由公安机关交通管理部门责令改正，处二百元罚款。</t>
    </r>
  </si>
  <si>
    <t xml:space="preserve">查处本辖区内驾驶机动车通过没有交通信号灯的路口或右转专用车道未减速行驶或按规定让行的违法行为。上级公安机关指定管辖的除外。</t>
  </si>
  <si>
    <t xml:space="preserve">00724058430200454000441500</t>
  </si>
  <si>
    <t xml:space="preserve">驾驶机动车遇有执行紧急任务的警车、消防车、救护车、工程救险车未减速行驶或按规定让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五十三条 警车、消防车、救护车、工程救险车执行紧急任务时，可以使用警报器、标志灯具；在确保安全的前提下，不受行驶路线、行驶方向、行驶速度和信号灯的限制，其他车辆和行人应当让行。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　驾驶机动车有下列行为之一的，责令改正，处警告或者二百元罚款：
   （九）未按照规定避让执行紧急任务的警车、消防车、救护车、工程救险车的；
</t>
    </r>
  </si>
  <si>
    <t xml:space="preserve">查处本辖区内驾驶机动车遇有执行紧急任务的警车、消防车、救护车、工程救险车未减速行驶或按规定让行的违法行为。上级公安机关指定管辖的除外。</t>
  </si>
  <si>
    <t xml:space="preserve">00724058430200455000441500</t>
  </si>
  <si>
    <t xml:space="preserve">驾驶机动车遇有前方交叉路口交通阻塞，或者遇有停车排队等候、缓慢行驶时未减速行驶或按规定让行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五十三条 机动车遇有前方交叉路口交通阻塞时，应当依次停在路口以外等候，不得进入路口。
　　机动车在遇有前方机动车停车排队等候或者缓慢行驶时，应当依次排队，不得从前方车辆两侧穿插或者超越行驶，不得在人行横道、网状线区域内停车等候。
　　机动车在车道减少的路口、路段，遇有前方机动车停车排队等候或者缓慢行驶的，应当每车道一辆依次交替驶入车道减少后的路口、路段。
</t>
    </r>
  </si>
  <si>
    <t xml:space="preserve">查处本辖区内驾驶机动车遇有前方交叉路口交通阻塞，或者遇有停车排队等候、缓慢行驶时未减速行驶或按规定让行的违法行为。上级公安机关指定管辖的除外。</t>
  </si>
  <si>
    <t xml:space="preserve">00724058430200456000441500</t>
  </si>
  <si>
    <t xml:space="preserve">驾驶机动车违反法律、法规规定应当减速、让行的其他情形</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四条 机动车通过交叉路口，应当按照交通信号灯、交通标志、交通标线或者交通警察的指挥通过；通过没有交通信号灯、交通标志、交通标线或者交通警察指挥的交叉路口时，应当减速慢行，并让行人和优先通行的车辆先行。
    第四十六条 机动车通过铁路道口时，应当按照交通信号或者管理人员的指挥通行；没有交通信号或者管理人员的，应当减速或者停车，在确认安全后通过。
    第四十七条 机动车行经人行横道时，应当减速行驶； 遇行人正在通过人行横道，应当停车让行。
　　机动车行经没有交通信号的道路时，遇行人横过道路，应当避让。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八条 在没有中心隔离设施或者没有中心线的道路上，机动车遇相对方向来车时应当遵守下列规定：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减速靠右行驶，并与其他车辆、行人保持必要的安全距离；
    第五十九条 机动车在夜间通过急弯、坡路、拱桥、人行横道或者没有交通信号灯控制的路口时，应当交替使用远近光灯示意。
　　机动车驶近急弯、坡道顶端等影响安全视距的路段以及超车或者遇有紧急情况时，应当减速慢行，并鸣喇叭示意。
    第六十七条 在单位院内、居民居住区内，机动车应当低速行驶，避让行人；有限速标志的，按照限速标志行驶。
    第七十条第二款  因非机动车道被占用无法在本车道内行驶的非机动车，可以在受阻的路段借用相邻的机动车道行驶，并在驶过被占用路段后迅速驶回非机动车道。机动车遇此情况应当减速让行。
    第八十四条 机动车通过施工作业路段时，应当注意警示标志，减速行驶。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三十八条　在道路上作业的人员应当按照规定穿着反光服饰，过往车辆应当减速避让。作业人员横穿车行道应当直行通过，注意来往车辆。
    第五十九条　驾驶机动车有下列行为之一的，责令改正，处警告或者二百元罚款：
    （五）行经人行横道未减速行驶，或者遇行人正在通过人行横道时未停车让行的；
    （三十九）通过高速公路施工作业路段，未减速行驶的
</t>
    </r>
    <r>
      <rPr>
        <sz val="6"/>
        <rFont val="宋体"/>
        <family val="0"/>
        <charset val="134"/>
      </rPr>
      <t xml:space="preserve">4.[</t>
    </r>
    <r>
      <rPr>
        <b val="true"/>
        <sz val="6"/>
        <rFont val="Noto Sans"/>
        <family val="2"/>
      </rPr>
      <t xml:space="preserve">地方性法规</t>
    </r>
    <r>
      <rPr>
        <b val="true"/>
        <sz val="6"/>
        <rFont val="宋体"/>
        <family val="0"/>
        <charset val="134"/>
      </rPr>
      <t xml:space="preserve">]</t>
    </r>
    <r>
      <rPr>
        <b val="true"/>
        <sz val="6"/>
        <rFont val="Noto Sans"/>
        <family val="2"/>
      </rPr>
      <t xml:space="preserve">《汕头经济特区道路交通安全条例》（</t>
    </r>
    <r>
      <rPr>
        <b val="true"/>
        <sz val="6"/>
        <rFont val="宋体"/>
        <family val="0"/>
        <charset val="134"/>
      </rPr>
      <t xml:space="preserve">2013</t>
    </r>
    <r>
      <rPr>
        <b val="true"/>
        <sz val="6"/>
        <rFont val="Noto Sans"/>
        <family val="2"/>
      </rPr>
      <t xml:space="preserve">年）
    第五十五条  有下列情形之一的，机动车驾驶人应当减速行驶，或者按规定让行：
    （八）法律、法规规定应当减速、让行的其他情形。
    第八十四条 违反本条例第五十五条的规定，驾驶机动车未减速行驶或按规定让行的，由公安机关交通管理部门责令改正，处二百元罚款。</t>
    </r>
  </si>
  <si>
    <t xml:space="preserve">查处本辖区内驾驶机动车违反法律、法规规定应当减速、让行的其他情形的违法行为。上级公安机关指定管辖的除外。</t>
  </si>
  <si>
    <t xml:space="preserve">00724058430200457000441500</t>
  </si>
  <si>
    <t xml:space="preserve">驾驶机动车不按规定超车、让行，或者逆向行驶</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四十三条 同车道行驶的机动车，后车应当与前车保持足以采取紧急制动措施的安全距离。有下列情形之一的，不得超车：
　　（一）前车正在左转弯、掉头、超车的；
　　（二）与对面来车有会车可能的；
　　（三）前车为执行紧急任务的警车、消防车、救护车、工程救险车的；
　　（四）行经铁路道口、交叉路口、窄桥、弯道、陡坡、隧道、人行横道、市区交通流量大的路段等没有超车条件的。
    第九十条  机动车驾驶人违反道路交通安全法律、法规关于道路通行规定的，处警告或者二十元以上二百元以下罚款。本法另有规定的，依照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院令第</t>
    </r>
    <r>
      <rPr>
        <sz val="6"/>
        <rFont val="宋体"/>
        <family val="0"/>
        <charset val="134"/>
      </rPr>
      <t xml:space="preserve">405</t>
    </r>
    <r>
      <rPr>
        <sz val="6"/>
        <rFont val="Noto Sans"/>
        <family val="2"/>
      </rPr>
      <t xml:space="preserve">号）
    第四十七条  机动车超车时，应当提前开启左转向灯、变换使用远、近光灯或者鸣喇叭。在没有道路中心线或者同方向只有</t>
    </r>
    <r>
      <rPr>
        <sz val="6"/>
        <rFont val="宋体"/>
        <family val="0"/>
        <charset val="134"/>
      </rPr>
      <t xml:space="preserve">1</t>
    </r>
    <r>
      <rPr>
        <sz val="6"/>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五十九条第一款  驾驶机动车有下列行为之一的，责令改正，处警告或者二百元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掉头，或者超车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逆向行驶，或者下陡坡时熄火、空档滑行的；
</t>
    </r>
    <r>
      <rPr>
        <sz val="6"/>
        <rFont val="宋体"/>
        <family val="0"/>
        <charset val="134"/>
      </rPr>
      <t xml:space="preserve">4.[</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修订）
    第五十六条  驾驶机动车，不得有下列行为：
   （六）不按规定超车、让行，或者逆向行驶；
    第八十五条第二款 违反本条例第五十六条第（二）项至第（十一）项的规定，未按规定驾驶机动车，由公安机关交通管理部门责令改正，处二百元罚款。
</t>
    </r>
  </si>
  <si>
    <t xml:space="preserve">驾驶机动车不按规定超车、让行，或者逆向行驶的违法行为。上级公安机关指定管辖的除外。</t>
  </si>
  <si>
    <t xml:space="preserve">00724058430200458000441500</t>
  </si>
  <si>
    <t xml:space="preserve">在机动车号牌上喷涂、粘贴、遮挡或者以其他方式妨碍交通监管的</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九条第二款 机动车不得安装影响交通技术监控设备正常使用的装置，不得加装、改装影响交通安全的灯具。机动车号牌上不得喷涂、粘贴影响交通技术监控信息接收的材料。
　　第五十九条 驾驶机动车有下列行为之一的，责令改正，处警告或者二百元罚款：
    </t>
    </r>
    <r>
      <rPr>
        <sz val="6"/>
        <rFont val="宋体"/>
        <family val="0"/>
        <charset val="134"/>
      </rPr>
      <t xml:space="preserve">(</t>
    </r>
    <r>
      <rPr>
        <sz val="6"/>
        <rFont val="Noto Sans"/>
        <family val="2"/>
      </rPr>
      <t xml:space="preserve">二十七</t>
    </r>
    <r>
      <rPr>
        <sz val="6"/>
        <rFont val="宋体"/>
        <family val="0"/>
        <charset val="134"/>
      </rPr>
      <t xml:space="preserve">)</t>
    </r>
    <r>
      <rPr>
        <sz val="6"/>
        <rFont val="Noto Sans"/>
        <family val="2"/>
      </rPr>
      <t xml:space="preserve">在机动车上安装影响交通技术监控设备正常使用的装置，或者在机动车号牌上喷涂、粘贴影响交通技术监控信息接收材料的。
</t>
    </r>
  </si>
  <si>
    <t xml:space="preserve">查处本辖区内在机动车号牌上喷涂、粘贴、遮挡或者以其他方式妨碍交通监管的违法行为。上级公安机关指定管辖的除外。</t>
  </si>
  <si>
    <t xml:space="preserve">00724058430200459000441500</t>
  </si>
  <si>
    <t xml:space="preserve">非法占有道路或停车泊位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三十一条 未经许可，任何单位和个人不得占用道路从事非交通活动。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二十五条　未经县级以上人民政府公安机关交通管理部门会同有关部门的许可，任何单位和个人不得占用道路从事非交通活动。
</t>
    </r>
  </si>
  <si>
    <t xml:space="preserve">查处本辖区内非法占有道路或停车泊位的违法行为。上级公安机关指定管辖的除外。</t>
  </si>
  <si>
    <t xml:space="preserve">00724058430200460000441500</t>
  </si>
  <si>
    <t xml:space="preserve">擅自设置、移动、占用、损毁交通标志标牌、交通标线、交通护栏等道路交通安全设施，逾期未按公安机关交通管理部门要求恢复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八条第一款  任何单位和个人不得擅自设置、移动、占用、损毁交通信号灯、交通标志、交通标线。
    第九十九条第一款  有下列行为之一的，由公安交通管理部门处二百元以上二千元以下罚款：
    （七）故意损毁、移动、涂改交通设施，造成危害后果，尚不构成犯罪的；　
    行为人有前款第二项、第四项情形之一的，可以并处吊销机动车驾驶证；有第一项、第三项、第五项至第八项情形之一的，可以并处十五日以下拘留。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十二条第一款  行为人有下列情形之一的，处一千五百元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故意损毁、移动、涂改交通设施，造成危害后果，尚未构成犯罪的；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年）
    第五十三条 任何单位和个人不得擅自设置、移动、占用、损毁交通信号灯、交通标志、交通标线、交通监控设施、交通护栏等道路交通安全设施。
    第八十三条 违反本条例第五十三条的规定，擅自设置、移动、占用、损毁交通标志标牌、交通标线、交通护栏等道路交通安全设施，由公安机关交通管理部门责令限期恢复原状；逾期未恢复的，处五百元以上二千元以下罚款。</t>
    </r>
  </si>
  <si>
    <t xml:space="preserve">查处本辖区内擅自设置、移动、占用、损毁交通标志标牌、交通标线、交通护栏等道路交通安全设施，逾期未按公安机关交通管理部门要求恢复的违法行为。上级公安机关指定管辖的除外。</t>
  </si>
  <si>
    <t xml:space="preserve">00724058430200461000441500</t>
  </si>
  <si>
    <t xml:space="preserve">在道路上追逐竞驶、非法赛车的</t>
  </si>
  <si>
    <t xml:space="preserve">罚款、吊销机动车驾驶证、五年内不得重新取得机动车驾驶证</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修订）
　　第六十三条 行为人有下列情形之一的，处二千元罚款：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参与未经批准的道路赛车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在道路上驾驶机动车追逐竞驶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
</t>
    </r>
  </si>
  <si>
    <t xml:space="preserve">查处本辖区内在道路上追逐竞驶、非法赛车的违法行为。上级公安机关指定管辖的除外。</t>
  </si>
  <si>
    <t xml:space="preserve">00724058430200462000441500</t>
  </si>
  <si>
    <t xml:space="preserve">机动车驾驶人服用国家管制的精神药品或者麻醉药品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正）
    第二十二条第二款 饮酒、服用国家管制的精神药品或者麻醉药品，或者患有妨碍安全驾驶机动车的疾病，或者过度疲劳影响安全驾驶的，不得驾驶机动车。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汕头经济特区道路交通安全条例》（</t>
    </r>
    <r>
      <rPr>
        <sz val="6"/>
        <rFont val="宋体"/>
        <family val="0"/>
        <charset val="134"/>
      </rPr>
      <t xml:space="preserve">2013</t>
    </r>
    <r>
      <rPr>
        <sz val="6"/>
        <rFont val="Noto Sans"/>
        <family val="2"/>
      </rPr>
      <t xml:space="preserve">修订）
    第五十七条 服用国家管制的精神药品或者麻醉药品不得驾驶机动车。机动车驾驶人有服用国家管制的精神药品或者麻醉药品嫌疑的，应当接受测试、检验。
    第八十六条  违反本条例第五十七条的规定，机动车驾驶人服用国家管制的精神药品或者麻醉药品的，公安机关交通管理部门应当将其驾驶的机动车移至不妨碍交通的地点停放并处二千元罚款。</t>
    </r>
  </si>
  <si>
    <t xml:space="preserve">查处本辖区内机动车驾驶人服用国家管制的精神药品或者麻醉药品的违法行为。上级公安机关指定管辖的除外。</t>
  </si>
  <si>
    <t xml:space="preserve">00724058430200463000441500</t>
  </si>
  <si>
    <t xml:space="preserve">有下列行为的：
　　（一）未经公安机关批准通过道路运输放射性物品的；
　　（二）运输车辆未按照指定的时间、路线、速度行驶或者未悬挂警示标志的；
　　（三）未配备押运人员或者放射性物品脱离押运人员监管的。
</t>
  </si>
  <si>
    <t xml:space="preserve">责令限期改正、罚款</t>
  </si>
  <si>
    <r>
      <rPr>
        <sz val="6"/>
        <rFont val="宋体"/>
        <family val="0"/>
        <charset val="134"/>
      </rPr>
      <t xml:space="preserve">[</t>
    </r>
    <r>
      <rPr>
        <b val="true"/>
        <sz val="6"/>
        <rFont val="Noto Sans"/>
        <family val="2"/>
      </rPr>
      <t xml:space="preserve">行政法规</t>
    </r>
    <r>
      <rPr>
        <b val="true"/>
        <sz val="6"/>
        <rFont val="宋体"/>
        <family val="0"/>
        <charset val="134"/>
      </rPr>
      <t xml:space="preserve">]</t>
    </r>
    <r>
      <rPr>
        <sz val="6"/>
        <rFont val="Noto Sans"/>
        <family val="2"/>
      </rPr>
      <t xml:space="preserve">《放射性物品运输安全管理条例》（</t>
    </r>
    <r>
      <rPr>
        <sz val="6"/>
        <rFont val="宋体"/>
        <family val="0"/>
        <charset val="134"/>
      </rPr>
      <t xml:space="preserve">2009</t>
    </r>
    <r>
      <rPr>
        <sz val="6"/>
        <rFont val="Noto Sans"/>
        <family val="2"/>
      </rPr>
      <t xml:space="preserve">年颁布）
   第六十二条　通过道路运输放射性物品，有下列行为之一的，由公安机关责令限期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构成犯罪的，依法追究刑事责任：
　　（一）未经公安机关批准通过道路运输放射性物品的；
　　（二）运输车辆未按照指定的时间、路线、速度行驶或者未悬挂警示标志的；
　　（三）未配备押运人员或者放射性物品脱离押运人员监管的。
</t>
    </r>
  </si>
  <si>
    <t xml:space="preserve">查处管辖范围内违反放射性物品运输安全管理的违法行为；上级公安机关指定管辖的除外</t>
  </si>
  <si>
    <t xml:space="preserve">00724058430200464000441500</t>
  </si>
  <si>
    <t xml:space="preserve">违反计算机信息系统安全等级保护制度，危害计算机信息系统安全的</t>
  </si>
  <si>
    <t xml:space="preserve">警告或者停机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t>
    </r>
    <r>
      <rPr>
        <sz val="6"/>
        <rFont val="宋体"/>
        <family val="0"/>
        <charset val="134"/>
      </rPr>
      <t xml:space="preserve">2011</t>
    </r>
    <r>
      <rPr>
        <sz val="6"/>
        <rFont val="Noto Sans"/>
        <family val="2"/>
      </rPr>
      <t xml:space="preserve">年）
   第二十条第一款第一项 违反本条例的规定，有下列行为之一的，由公安机关处以警告或者停机整顿，违反计算机信息系统安全等级保护制度，危害计算机信息系统安全的；</t>
    </r>
  </si>
  <si>
    <t xml:space="preserve">市级</t>
  </si>
  <si>
    <t xml:space="preserve">《中华人民共和国计算机信息系统安全保护条例》第二十条第一款第一项，违反本条例的规定，有下列行为之一的，由公安机关处以警告或者停机整顿，违反计算机信息系统安全等级保护制度，危害计算机信息系统安全的；</t>
  </si>
  <si>
    <r>
      <rPr>
        <b val="true"/>
        <sz val="6"/>
        <rFont val="宋体"/>
        <family val="0"/>
        <charset val="134"/>
      </rPr>
      <t xml:space="preserve">1.</t>
    </r>
    <r>
      <rPr>
        <b val="true"/>
        <sz val="6"/>
        <rFont val="Noto Sans"/>
        <family val="2"/>
      </rPr>
      <t xml:space="preserve">立案阶段责任：</t>
    </r>
    <r>
      <rPr>
        <sz val="6"/>
        <rFont val="Noto Sans"/>
        <family val="2"/>
      </rPr>
      <t xml:space="preserve">依法立案或不予立案（不予立案应当告知理由），制发立案文书。
</t>
    </r>
    <r>
      <rPr>
        <b val="true"/>
        <sz val="6"/>
        <rFont val="宋体"/>
        <family val="0"/>
        <charset val="134"/>
      </rPr>
      <t xml:space="preserve">2.</t>
    </r>
    <r>
      <rPr>
        <b val="true"/>
        <sz val="6"/>
        <rFont val="Noto Sans"/>
        <family val="2"/>
      </rPr>
      <t xml:space="preserve">调查阶段责任：</t>
    </r>
    <r>
      <rPr>
        <sz val="6"/>
        <rFont val="Noto Sans"/>
        <family val="2"/>
      </rPr>
      <t xml:space="preserve">依法进行勘验（查）、鉴定、询问、保存证据，按规定举行听证；依法调查（检查）和收集证据。
</t>
    </r>
    <r>
      <rPr>
        <b val="true"/>
        <sz val="6"/>
        <rFont val="宋体"/>
        <family val="0"/>
        <charset val="134"/>
      </rPr>
      <t xml:space="preserve">3.</t>
    </r>
    <r>
      <rPr>
        <b val="true"/>
        <sz val="6"/>
        <rFont val="Noto Sans"/>
        <family val="2"/>
      </rPr>
      <t xml:space="preserve">决定阶段责任：</t>
    </r>
    <r>
      <rPr>
        <sz val="6"/>
        <rFont val="Noto Sans"/>
        <family val="2"/>
      </rPr>
      <t xml:space="preserve">依法作出行政处罚决定并履行法定告知义务。
</t>
    </r>
    <r>
      <rPr>
        <b val="true"/>
        <sz val="6"/>
        <rFont val="宋体"/>
        <family val="0"/>
        <charset val="134"/>
      </rPr>
      <t xml:space="preserve">4.</t>
    </r>
    <r>
      <rPr>
        <b val="true"/>
        <sz val="6"/>
        <rFont val="Noto Sans"/>
        <family val="2"/>
      </rPr>
      <t xml:space="preserve">送达阶段责任：</t>
    </r>
    <r>
      <rPr>
        <sz val="6"/>
        <rFont val="Noto Sans"/>
        <family val="2"/>
      </rPr>
      <t xml:space="preserve">制发文书并送达被处罚人、利害关系人（举报人）或有关单位；信息公开。
</t>
    </r>
    <r>
      <rPr>
        <b val="true"/>
        <sz val="6"/>
        <rFont val="宋体"/>
        <family val="0"/>
        <charset val="134"/>
      </rPr>
      <t xml:space="preserve">5.</t>
    </r>
    <r>
      <rPr>
        <b val="true"/>
        <sz val="6"/>
        <rFont val="Noto Sans"/>
        <family val="2"/>
      </rPr>
      <t xml:space="preserve">其他：</t>
    </r>
    <r>
      <rPr>
        <sz val="6"/>
        <rFont val="Noto Sans"/>
        <family val="2"/>
      </rPr>
      <t xml:space="preserve">法律法规政策规定应承担的责任</t>
    </r>
  </si>
  <si>
    <r>
      <rPr>
        <sz val="6"/>
        <rFont val="Noto Sans"/>
        <family val="2"/>
      </rPr>
      <t xml:space="preserve">汕尾市公安局警务督察支队</t>
    </r>
    <r>
      <rPr>
        <sz val="6"/>
        <rFont val="宋体"/>
        <family val="0"/>
        <charset val="134"/>
      </rPr>
      <t xml:space="preserve">:0660-3361038</t>
    </r>
  </si>
  <si>
    <t xml:space="preserve">00724058430200465000441500</t>
  </si>
  <si>
    <t xml:space="preserve">违反计算机信息系统国际联网备案制度</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条第一款第二项，违反本条例的规定，有下列行为之一的，由公安机关处以警告或者停机整顿，违反计算机信息系统国际联网备案制度</t>
    </r>
  </si>
  <si>
    <t xml:space="preserve">《中华人民共和国计算机信息系统安全保护条例》第二十条第一款第二项，违反本条例的规定，有下列行为之一的，由公安机关处以警告或者停机整顿，违反计算机信息系统国际联网备案制度</t>
  </si>
  <si>
    <t xml:space="preserve">00724058430200466000441500</t>
  </si>
  <si>
    <t xml:space="preserve">不按照规定时间报告计算机信息系统中发生的案件</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条第一款第三项 违反本条例的规定，有下列行为之一的，由公安机关处以警告或者停机整顿，不按照规定时间报告计算机信息系统中发生的案件</t>
    </r>
  </si>
  <si>
    <t xml:space="preserve">《中华人民共和国计算机信息系统安全保护条例》第二十条第一款第三项，违反本条例的规定，有下列行为之一的，由公安机关处以警告或者停机整顿，不按照规定时间报告计算机信息系统中发生的案件</t>
  </si>
  <si>
    <t xml:space="preserve">00724058430200467000441500</t>
  </si>
  <si>
    <t xml:space="preserve">接到公安机关要求改进安全状况的通知后，在限期内拒不改进的</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条第一款第四项 违反本条例的规定，有下列行为之一的，由公安机关处以警告或者停机整顿，接到公安机关要求改进安全状况的通知后，在限期内拒不改进的；</t>
    </r>
  </si>
  <si>
    <t xml:space="preserve">《中华人民共和国计算机信息系统安全保护条例》第二十条第一款第四项，违反本条例的规定，有下列行为之一的，由公安机关处以警告或者停机整顿，接到公安机关要求改进安全状况的通知后，在限期内拒不改进的；</t>
  </si>
  <si>
    <t xml:space="preserve">00724058430200468000441500</t>
  </si>
  <si>
    <t xml:space="preserve">有危害计算机信息系统安全的其他行为</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条第一款第五项 违反本条例的规定，有下列行为之一的，由公安机关处以警告或者停机整顿，有危害计算机信息系统安全的其他行为</t>
    </r>
  </si>
  <si>
    <t xml:space="preserve">《中华人民共和国计算机信息系统安全保护条例》第二十条第一款第五项，违反本条例的规定，有下列行为之一的，由公安机关处以警告或者停机整顿，有危害计算机信息系统安全的其他行为</t>
  </si>
  <si>
    <t xml:space="preserve">00724058430200469000441500</t>
  </si>
  <si>
    <t xml:space="preserve">故意输入计算机病毒以及其他有害数据危害计算机信息系统安全</t>
  </si>
  <si>
    <t xml:space="preserve">警告、罚款、没收违法所得</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三条 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r>
      <rPr>
        <sz val="6"/>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t xml:space="preserve">00724058430200470000441500</t>
  </si>
  <si>
    <t xml:space="preserve">未经许可出售计算机信息系统安全专用产品</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t xml:space="preserve">00724058430200471000441500</t>
  </si>
  <si>
    <t xml:space="preserve">违反以下规定的：计算机信息网络直接进行国际联网，必须使用邮电部国家公用电信网提供的国际出入口信道；任何单位和个人不得自行建立或者使用其他信道进行国际联网</t>
  </si>
  <si>
    <t xml:space="preserve">责令停止联网，警告，罚款，没收违法所得</t>
  </si>
  <si>
    <r>
      <rPr>
        <sz val="6"/>
        <rFont val="仿宋_GB2312"/>
        <family val="3"/>
        <charset val="134"/>
      </rPr>
      <t xml:space="preserve">1.</t>
    </r>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t>
    </r>
    <r>
      <rPr>
        <sz val="6"/>
        <rFont val="宋体"/>
        <family val="0"/>
        <charset val="134"/>
      </rPr>
      <t xml:space="preserve">1997</t>
    </r>
    <r>
      <rPr>
        <sz val="6"/>
        <rFont val="Noto Sans"/>
        <family val="2"/>
      </rPr>
      <t xml:space="preserve">年颁布）
    第十四条 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
</t>
    </r>
    <r>
      <rPr>
        <sz val="6"/>
        <rFont val="仿宋_GB2312"/>
        <family val="3"/>
        <charset val="134"/>
      </rPr>
      <t xml:space="preserve">2.</t>
    </r>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t>
    </r>
    <r>
      <rPr>
        <sz val="6"/>
        <rFont val="宋体"/>
        <family val="0"/>
        <charset val="134"/>
      </rPr>
      <t xml:space="preserve">1997</t>
    </r>
    <r>
      <rPr>
        <sz val="6"/>
        <rFont val="Noto Sans"/>
        <family val="2"/>
      </rPr>
      <t xml:space="preserve">年发布）
    第二十二条第一款 由公安机关责令停止联网， 可以并处</t>
    </r>
    <r>
      <rPr>
        <sz val="6"/>
        <rFont val="仿宋_GB2312"/>
        <family val="3"/>
        <charset val="134"/>
      </rPr>
      <t xml:space="preserve">15,000</t>
    </r>
    <r>
      <rPr>
        <sz val="6"/>
        <rFont val="Noto Sans"/>
        <family val="2"/>
      </rPr>
      <t xml:space="preserve">元以下罚款；有违法所得的，没收违法所得。</t>
    </r>
  </si>
  <si>
    <r>
      <rPr>
        <sz val="6"/>
        <rFont val="Noto Sans"/>
        <family val="2"/>
      </rPr>
      <t xml:space="preserve">《中华人民共和国计算机信息网络国际联网管理暂行规定》第十四条，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
《中华人民共和国计算机信息网络国际联网管理暂行规定实施办法》第二十二条第一款，由公安机关责令停止联网， 可以并处</t>
    </r>
    <r>
      <rPr>
        <sz val="6"/>
        <rFont val="仿宋_GB2312"/>
        <family val="3"/>
        <charset val="134"/>
      </rPr>
      <t xml:space="preserve">15,000</t>
    </r>
    <r>
      <rPr>
        <sz val="6"/>
        <rFont val="Noto Sans"/>
        <family val="2"/>
      </rPr>
      <t xml:space="preserve">元以下罚款；有违法所得的，没收违法所得。</t>
    </r>
  </si>
  <si>
    <t xml:space="preserve">00724058430200472000441500</t>
  </si>
  <si>
    <t xml:space="preserve">违反以下规定的：接入网络必须通过互联网络进行国际联网； 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国际联网经营许可证的格式，由领导小组统一制定</t>
  </si>
  <si>
    <r>
      <rPr>
        <sz val="6"/>
        <rFont val="仿宋_GB2312"/>
        <family val="3"/>
        <charset val="134"/>
      </rPr>
      <t xml:space="preserve">1.[</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网络国际联网管理暂行规定》
   第十四条 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
</t>
    </r>
    <r>
      <rPr>
        <sz val="6"/>
        <rFont val="仿宋_GB2312"/>
        <family val="3"/>
        <charset val="134"/>
      </rPr>
      <t xml:space="preserve">2.[</t>
    </r>
    <r>
      <rPr>
        <b val="true"/>
        <sz val="6"/>
        <rFont val="Noto Sans"/>
        <family val="2"/>
      </rPr>
      <t xml:space="preserve">行政法规</t>
    </r>
    <r>
      <rPr>
        <b val="true"/>
        <sz val="6"/>
        <rFont val="仿宋_GB2312"/>
        <family val="3"/>
        <charset val="134"/>
      </rPr>
      <t xml:space="preserve">]</t>
    </r>
    <r>
      <rPr>
        <sz val="6"/>
        <rFont val="Noto Sans"/>
        <family val="2"/>
      </rPr>
      <t xml:space="preserve">《中华人民共和国计算机信息网络国际联网管理暂行规定实施办法》
    第二十二条第一、二款 由公安机关责令停止联网， 可以并处</t>
    </r>
    <r>
      <rPr>
        <sz val="6"/>
        <rFont val="仿宋_GB2312"/>
        <family val="3"/>
        <charset val="134"/>
      </rPr>
      <t xml:space="preserve">15,000</t>
    </r>
    <r>
      <rPr>
        <sz val="6"/>
        <rFont val="Noto Sans"/>
        <family val="2"/>
      </rPr>
      <t xml:space="preserve">元以下罚款；有违法所得的，没收违法所得；未领取国际联网经营许可证从事国际联网经营活动的， 由公安机关给予警告，限期办理经营许可证；在限期内不办理经营许可证的，责令停止 联网；有违法所得的，没收违法所得。</t>
    </r>
  </si>
  <si>
    <r>
      <rPr>
        <sz val="6"/>
        <rFont val="Noto Sans"/>
        <family val="2"/>
      </rPr>
      <t xml:space="preserve">《中华人民共和国计算机信息网络国际联网管理暂行规定》第十四条，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
《中华人民共和国计算机信息网络国际联网管理暂行规定实施办法》第二十二条第一、二款，由公安机关责令停止联网， 可以并处</t>
    </r>
    <r>
      <rPr>
        <sz val="6"/>
        <rFont val="仿宋_GB2312"/>
        <family val="3"/>
        <charset val="134"/>
      </rPr>
      <t xml:space="preserve">15,000</t>
    </r>
    <r>
      <rPr>
        <sz val="6"/>
        <rFont val="Noto Sans"/>
        <family val="2"/>
      </rPr>
      <t xml:space="preserve">元以下罚款；有违法所得的，没收违法所得；未领取国际联网经营许可证从事国际联网经营活动的， 由公安机关给予警告，限期办理经营许可证；在限期内不办理经营许可证的，责令停止 联网；有违法所得的，没收违法所得。</t>
    </r>
  </si>
  <si>
    <t xml:space="preserve">00724058430200473000441500</t>
  </si>
  <si>
    <t xml:space="preserve">违反以下规定的：个人、法人和其他组织使用的计算机或者计算机信息网络，需要进行国际联网的，必须通过接入网络进行国际联网；前款规定的计算机或者计算机信息网络，需要接入网络的，应当征得接入单位的同意，并办理登记手续</t>
  </si>
  <si>
    <r>
      <rPr>
        <sz val="6"/>
        <rFont val="仿宋_GB2312"/>
        <family val="3"/>
        <charset val="134"/>
      </rPr>
      <t xml:space="preserve">1.[</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网络国际联网管理暂行规定》
    第十四条 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
</t>
    </r>
    <r>
      <rPr>
        <sz val="6"/>
        <rFont val="仿宋_GB2312"/>
        <family val="3"/>
        <charset val="134"/>
      </rPr>
      <t xml:space="preserve">2.[</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网络国际联网管理暂行规定实施办法》
   第二十二条第三款 违反本办法第十二条规定的，对个人由公安机关处</t>
    </r>
    <r>
      <rPr>
        <sz val="6"/>
        <rFont val="仿宋_GB2312"/>
        <family val="3"/>
        <charset val="134"/>
      </rPr>
      <t xml:space="preserve">5,000</t>
    </r>
    <r>
      <rPr>
        <sz val="6"/>
        <rFont val="Noto Sans"/>
        <family val="2"/>
      </rPr>
      <t xml:space="preserve">元以下的罚款；对法人和 其他组织用户由公安机关给予警告，可以并处</t>
    </r>
    <r>
      <rPr>
        <sz val="6"/>
        <rFont val="仿宋_GB2312"/>
        <family val="3"/>
        <charset val="134"/>
      </rPr>
      <t xml:space="preserve">15,000</t>
    </r>
    <r>
      <rPr>
        <sz val="6"/>
        <rFont val="Noto Sans"/>
        <family val="2"/>
      </rPr>
      <t xml:space="preserve">元以下的罚款。</t>
    </r>
  </si>
  <si>
    <r>
      <rPr>
        <sz val="6"/>
        <rFont val="Noto Sans"/>
        <family val="2"/>
      </rPr>
      <t xml:space="preserve">《中华人民共和国计算机信息网络国际联网管理暂行规定》第十四条，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中华人民共和国计算机信息网络国际联网管理暂行规定实施办法》第二十二条第三款，违反本办法第十二条规定的，对个人由公安机关处</t>
    </r>
    <r>
      <rPr>
        <sz val="6"/>
        <rFont val="仿宋_GB2312"/>
        <family val="3"/>
        <charset val="134"/>
      </rPr>
      <t xml:space="preserve">5,000</t>
    </r>
    <r>
      <rPr>
        <sz val="6"/>
        <rFont val="Noto Sans"/>
        <family val="2"/>
      </rPr>
      <t xml:space="preserve">元以下的罚款；对法人和 其他组织用户由公安机关给予警告，可以并处</t>
    </r>
    <r>
      <rPr>
        <sz val="6"/>
        <rFont val="仿宋_GB2312"/>
        <family val="3"/>
        <charset val="134"/>
      </rPr>
      <t xml:space="preserve">15,000</t>
    </r>
    <r>
      <rPr>
        <sz val="6"/>
        <rFont val="Noto Sans"/>
        <family val="2"/>
      </rPr>
      <t xml:space="preserve">元以下的罚款。</t>
    </r>
  </si>
  <si>
    <t xml:space="preserve">00724058430200474000441500</t>
  </si>
  <si>
    <t xml:space="preserve">违反以下规定：用户应当服从接入单位的管理，遵守用户守则；不得擅自进入未经许可的计算机系统，篡改他人信息；不得在网络上散发恶意信息，冒用他人名义发出信息，侵犯他人隐私；不得制造、传播计算机病毒及从事其它侵犯网络和他人合法权益的活动</t>
  </si>
  <si>
    <t xml:space="preserve">根据有关法规予以处罚</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网络国际联网管理暂行规定实施办法》
   第二十二条第四款 违反本办法第十八条第一款规定的，由公安机关根据有关法规予以处罚。</t>
    </r>
  </si>
  <si>
    <t xml:space="preserve">《中华人民共和国计算机信息网络国际联网管理暂行规定实施办法》第二十二条第四款，违反本办法第十八条第一款规定的，由公安机关根据有关法规予以处罚。</t>
  </si>
  <si>
    <t xml:space="preserve">00724058430200475000441500</t>
  </si>
  <si>
    <t xml:space="preserve">违反以下规定：进行国际联网的专业计算机信息网络不得经营国际互联网络业务。企业计算机信息网络和其他通过专线进行国际联网的计算机信息网络，只限于内部使用</t>
  </si>
  <si>
    <r>
      <rPr>
        <sz val="6"/>
        <rFont val="仿宋_GB2312"/>
        <family val="3"/>
        <charset val="134"/>
      </rPr>
      <t xml:space="preserve">1.[</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网络国际联网管理暂行规定》
    第十四条 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
</t>
    </r>
    <r>
      <rPr>
        <sz val="6"/>
        <rFont val="仿宋_GB2312"/>
        <family val="3"/>
        <charset val="134"/>
      </rPr>
      <t xml:space="preserve">2.[</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网络国际联网管理暂行规定实施办法》
    第二十二条第五款 由公安机关给予警告，可以并处</t>
    </r>
    <r>
      <rPr>
        <sz val="6"/>
        <rFont val="仿宋_GB2312"/>
        <family val="3"/>
        <charset val="134"/>
      </rPr>
      <t xml:space="preserve">15,000</t>
    </r>
    <r>
      <rPr>
        <sz val="6"/>
        <rFont val="Noto Sans"/>
        <family val="2"/>
      </rPr>
      <t xml:space="preserve">元以 下的罚款；有违法所得的，没收违法所</t>
    </r>
  </si>
  <si>
    <r>
      <rPr>
        <sz val="6"/>
        <rFont val="Noto Sans"/>
        <family val="2"/>
      </rPr>
      <t xml:space="preserve">《中华人民共和国计算机信息网络国际联网管理暂行规定》第十四条邮电部根据《暂行规定》和本办法制定国际联网出入口信道管理办法，报国务院信息化工作领导小组备案。 各互联单位主管部门或者主管单位根据《暂行规定》和本办法制定互联网络管理办法，报国务院信息化工作领导小组备案。、《中华人民共和国计算机信息网络国际联网管理暂行规定实施办法》第二十二条第五款，由公安机关给予警告，可以并处</t>
    </r>
    <r>
      <rPr>
        <sz val="6"/>
        <rFont val="仿宋_GB2312"/>
        <family val="3"/>
        <charset val="134"/>
      </rPr>
      <t xml:space="preserve">15,000</t>
    </r>
    <r>
      <rPr>
        <sz val="6"/>
        <rFont val="Noto Sans"/>
        <family val="2"/>
      </rPr>
      <t xml:space="preserve">元以 下的罚款；有违法所得的，没收违法所</t>
    </r>
  </si>
  <si>
    <t xml:space="preserve">00724058430200476000441500</t>
  </si>
  <si>
    <t xml:space="preserve">制作、复制、查阅和传播下列信息：煽动抗拒、破坏宪法和法律、行政法规实施的；煽动颠覆国家政权，推翻社会主义制度的；煽动分裂国家、破坏国家统一的；煽动民族仇恨、民族歧视，破坏民族团结的；捏造或者歪曲事实，散布谣言，扰乱社会秩序的；宣扬封建迷信、淫秽、色情、赌博、暴力、凶杀、恐怖，教唆犯罪的；公然侮辱他人或者捏造事实诽谤他人的；损害国家机关信誉的；其他违反宪法和法律、行政法规的</t>
  </si>
  <si>
    <t xml:space="preserve">警告，没收违法所得，罚款，停止联网、停机整顿</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信息网络国际联网安全保护管理办法》（公安部令第</t>
    </r>
    <r>
      <rPr>
        <sz val="6"/>
        <rFont val="仿宋_GB2312"/>
        <family val="3"/>
        <charset val="134"/>
      </rPr>
      <t xml:space="preserve">33</t>
    </r>
    <r>
      <rPr>
        <sz val="6"/>
        <rFont val="Noto Sans"/>
        <family val="2"/>
      </rPr>
      <t xml:space="preserve">号发布，自</t>
    </r>
    <r>
      <rPr>
        <sz val="6"/>
        <rFont val="仿宋_GB2312"/>
        <family val="3"/>
        <charset val="134"/>
      </rPr>
      <t xml:space="preserve">1997</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30</t>
    </r>
    <r>
      <rPr>
        <sz val="6"/>
        <rFont val="Noto Sans"/>
        <family val="2"/>
      </rPr>
      <t xml:space="preserve">日起施</t>
    </r>
    <r>
      <rPr>
        <sz val="6"/>
        <rFont val="仿宋_GB2312"/>
        <family val="3"/>
        <charset val="134"/>
      </rPr>
      <t xml:space="preserve">)
    </t>
    </r>
    <r>
      <rPr>
        <sz val="6"/>
        <rFont val="Noto Sans"/>
        <family val="2"/>
      </rPr>
      <t xml:space="preserve">第五条 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 由公安机关给予警告，有违法所得的，没收违法所得，对个人可以并处</t>
    </r>
    <r>
      <rPr>
        <sz val="6"/>
        <rFont val="仿宋_GB2312"/>
        <family val="3"/>
        <charset val="134"/>
      </rPr>
      <t xml:space="preserve">5000</t>
    </r>
    <r>
      <rPr>
        <sz val="6"/>
        <rFont val="Noto Sans"/>
        <family val="2"/>
      </rPr>
      <t xml:space="preserve">元以下的罚款，对单位可以并处</t>
    </r>
    <r>
      <rPr>
        <sz val="6"/>
        <rFont val="仿宋_GB2312"/>
        <family val="3"/>
        <charset val="134"/>
      </rPr>
      <t xml:space="preserve">1.5</t>
    </r>
    <r>
      <rPr>
        <sz val="6"/>
        <rFont val="Noto Sans"/>
        <family val="2"/>
      </rPr>
      <t xml:space="preserve">万元以下的罚款；情节严重的，并可以给予</t>
    </r>
    <r>
      <rPr>
        <sz val="6"/>
        <rFont val="仿宋_GB2312"/>
        <family val="3"/>
        <charset val="134"/>
      </rPr>
      <t xml:space="preserve">6</t>
    </r>
    <r>
      <rPr>
        <sz val="6"/>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sz val="6"/>
        <rFont val="Noto Sans"/>
        <family val="2"/>
      </rPr>
      <t xml:space="preserve">《计算机信息网络国际联网安全保护管理办法》第二十条，由公安机关给予警告，有违法所得的，没收违法所得，对个人可以并处</t>
    </r>
    <r>
      <rPr>
        <sz val="6"/>
        <rFont val="仿宋_GB2312"/>
        <family val="3"/>
        <charset val="134"/>
      </rPr>
      <t xml:space="preserve">5000</t>
    </r>
    <r>
      <rPr>
        <sz val="6"/>
        <rFont val="Noto Sans"/>
        <family val="2"/>
      </rPr>
      <t xml:space="preserve">元以下的罚款，对单位可以并处</t>
    </r>
    <r>
      <rPr>
        <sz val="6"/>
        <rFont val="仿宋_GB2312"/>
        <family val="3"/>
        <charset val="134"/>
      </rPr>
      <t xml:space="preserve">1.5</t>
    </r>
    <r>
      <rPr>
        <sz val="6"/>
        <rFont val="Noto Sans"/>
        <family val="2"/>
      </rPr>
      <t xml:space="preserve">万元以下的罚款；情节严重的，并可以给予</t>
    </r>
    <r>
      <rPr>
        <sz val="6"/>
        <rFont val="仿宋_GB2312"/>
        <family val="3"/>
        <charset val="134"/>
      </rPr>
      <t xml:space="preserve">6</t>
    </r>
    <r>
      <rPr>
        <sz val="6"/>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00724058430200477000441500</t>
  </si>
  <si>
    <t xml:space="preserve">有下列行为之一的：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的</t>
  </si>
  <si>
    <t xml:space="preserve">罚款，停止联网、停机整顿</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信息网络国际联网安全保护管理办法》（公安部令第</t>
    </r>
    <r>
      <rPr>
        <sz val="6"/>
        <rFont val="仿宋_GB2312"/>
        <family val="3"/>
        <charset val="134"/>
      </rPr>
      <t xml:space="preserve">33</t>
    </r>
    <r>
      <rPr>
        <sz val="6"/>
        <rFont val="Noto Sans"/>
        <family val="2"/>
      </rPr>
      <t xml:space="preserve">号发布，自</t>
    </r>
    <r>
      <rPr>
        <sz val="6"/>
        <rFont val="仿宋_GB2312"/>
        <family val="3"/>
        <charset val="134"/>
      </rPr>
      <t xml:space="preserve">1997</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30</t>
    </r>
    <r>
      <rPr>
        <sz val="6"/>
        <rFont val="Noto Sans"/>
        <family val="2"/>
      </rPr>
      <t xml:space="preserve">日起施</t>
    </r>
    <r>
      <rPr>
        <sz val="6"/>
        <rFont val="仿宋_GB2312"/>
        <family val="3"/>
        <charset val="134"/>
      </rPr>
      <t xml:space="preserve">)
    </t>
    </r>
    <r>
      <rPr>
        <sz val="6"/>
        <rFont val="Noto Sans"/>
        <family val="2"/>
      </rPr>
      <t xml:space="preserve">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五）其他危害计算机信息网络安全的
    第二十条 由公安机关给予警告，有违法所得的，没收违法所得，对个人可以并处</t>
    </r>
    <r>
      <rPr>
        <sz val="6"/>
        <rFont val="仿宋_GB2312"/>
        <family val="3"/>
        <charset val="134"/>
      </rPr>
      <t xml:space="preserve">5000</t>
    </r>
    <r>
      <rPr>
        <sz val="6"/>
        <rFont val="Noto Sans"/>
        <family val="2"/>
      </rPr>
      <t xml:space="preserve">元以下的罚款，对单位可以并处</t>
    </r>
    <r>
      <rPr>
        <sz val="6"/>
        <rFont val="仿宋_GB2312"/>
        <family val="3"/>
        <charset val="134"/>
      </rPr>
      <t xml:space="preserve">1.5</t>
    </r>
    <r>
      <rPr>
        <sz val="6"/>
        <rFont val="Noto Sans"/>
        <family val="2"/>
      </rPr>
      <t xml:space="preserve">万元以下的罚款；情节严重的，并可以给予</t>
    </r>
    <r>
      <rPr>
        <sz val="6"/>
        <rFont val="仿宋_GB2312"/>
        <family val="3"/>
        <charset val="134"/>
      </rPr>
      <t xml:space="preserve">6</t>
    </r>
    <r>
      <rPr>
        <sz val="6"/>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00724058430200478000441500</t>
  </si>
  <si>
    <t xml:space="preserve">有下列行为之一的：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账号使用登记制度的；转借、转让用户账号的。</t>
  </si>
  <si>
    <t xml:space="preserve">责令限期改正，警告；罚款，停止联网、停机整顿</t>
  </si>
  <si>
    <r>
      <rPr>
        <sz val="6"/>
        <rFont val="仿宋_GB2312"/>
        <family val="3"/>
        <charset val="134"/>
      </rPr>
      <t xml:space="preserve">[</t>
    </r>
    <r>
      <rPr>
        <sz val="6"/>
        <rFont val="Noto Sans"/>
        <family val="2"/>
      </rPr>
      <t xml:space="preserve">行政法规</t>
    </r>
    <r>
      <rPr>
        <sz val="6"/>
        <rFont val="仿宋_GB2312"/>
        <family val="3"/>
        <charset val="134"/>
      </rPr>
      <t xml:space="preserve">]</t>
    </r>
    <r>
      <rPr>
        <sz val="6"/>
        <rFont val="Noto Sans"/>
        <family val="2"/>
      </rPr>
      <t xml:space="preserve">《计算机信息网络国际联网安全保护管理办法》
    第二十一条，有下列行为之一的，由公安机关责令限期改正，给予警告，有违法所得的，没收违法所得；在规定的限期内未改正的，对单位的主管负责人员和其他直接责任人员可以并处</t>
    </r>
    <r>
      <rPr>
        <sz val="6"/>
        <rFont val="仿宋_GB2312"/>
        <family val="3"/>
        <charset val="134"/>
      </rPr>
      <t xml:space="preserve">5000</t>
    </r>
    <r>
      <rPr>
        <sz val="6"/>
        <rFont val="Noto Sans"/>
        <family val="2"/>
      </rPr>
      <t xml:space="preserve">元以下的罚款，对单位可以并处</t>
    </r>
    <r>
      <rPr>
        <sz val="6"/>
        <rFont val="仿宋_GB2312"/>
        <family val="3"/>
        <charset val="134"/>
      </rPr>
      <t xml:space="preserve">1.5</t>
    </r>
    <r>
      <rPr>
        <sz val="6"/>
        <rFont val="Noto Sans"/>
        <family val="2"/>
      </rPr>
      <t xml:space="preserve">万元以下的罚款；情节严重的，并可以给予</t>
    </r>
    <r>
      <rPr>
        <sz val="6"/>
        <rFont val="仿宋_GB2312"/>
        <family val="3"/>
        <charset val="134"/>
      </rPr>
      <t xml:space="preserve">6</t>
    </r>
    <r>
      <rPr>
        <sz val="6"/>
        <rFont val="Noto Sans"/>
        <family val="2"/>
      </rPr>
      <t xml:space="preserve">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r>
      <rPr>
        <sz val="6"/>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6"/>
        <rFont val="仿宋_GB2312"/>
        <family val="3"/>
        <charset val="134"/>
      </rPr>
      <t xml:space="preserve">5000</t>
    </r>
    <r>
      <rPr>
        <sz val="6"/>
        <rFont val="Noto Sans"/>
        <family val="2"/>
      </rPr>
      <t xml:space="preserve">元以下的罚款，对单位可以并处</t>
    </r>
    <r>
      <rPr>
        <sz val="6"/>
        <rFont val="仿宋_GB2312"/>
        <family val="3"/>
        <charset val="134"/>
      </rPr>
      <t xml:space="preserve">1.5</t>
    </r>
    <r>
      <rPr>
        <sz val="6"/>
        <rFont val="Noto Sans"/>
        <family val="2"/>
      </rPr>
      <t xml:space="preserve">万元以下的罚款；情节严重的，并可以给予</t>
    </r>
    <r>
      <rPr>
        <sz val="6"/>
        <rFont val="仿宋_GB2312"/>
        <family val="3"/>
        <charset val="134"/>
      </rPr>
      <t xml:space="preserve">6</t>
    </r>
    <r>
      <rPr>
        <sz val="6"/>
        <rFont val="Noto Sans"/>
        <family val="2"/>
      </rPr>
      <t xml:space="preserve">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t xml:space="preserve">00724058430200479000441500</t>
  </si>
  <si>
    <t xml:space="preserve">违反下列规定，不履行备案职责的：用户在接入单位办理入网手续时，应当填写用户备案表；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t>
  </si>
  <si>
    <t xml:space="preserve">警告，停机整顿</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信息网络国际联网安全保护管理办法》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t>
    </r>
    <r>
      <rPr>
        <sz val="6"/>
        <rFont val="仿宋_GB2312"/>
        <family val="3"/>
        <charset val="134"/>
      </rPr>
      <t xml:space="preserve">30</t>
    </r>
    <r>
      <rPr>
        <sz val="6"/>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t>
    </r>
    <r>
      <rPr>
        <sz val="6"/>
        <rFont val="仿宋_GB2312"/>
        <family val="3"/>
        <charset val="134"/>
      </rPr>
      <t xml:space="preserve">6</t>
    </r>
    <r>
      <rPr>
        <sz val="6"/>
        <rFont val="Noto Sans"/>
        <family val="2"/>
      </rPr>
      <t xml:space="preserve">个月的处罚。</t>
    </r>
  </si>
  <si>
    <r>
      <rPr>
        <sz val="6"/>
        <rFont val="Noto Sans"/>
        <family val="2"/>
      </rPr>
      <t xml:space="preserve">《计算机信息网络国际联网安全保护管理办法》第二十三条，违反本办法第十一条、第十二条规定，不履行备案职责的，由公安机关给予警告或者停机整顿不超过</t>
    </r>
    <r>
      <rPr>
        <sz val="6"/>
        <rFont val="仿宋_GB2312"/>
        <family val="3"/>
        <charset val="134"/>
      </rPr>
      <t xml:space="preserve">6</t>
    </r>
    <r>
      <rPr>
        <sz val="6"/>
        <rFont val="Noto Sans"/>
        <family val="2"/>
      </rPr>
      <t xml:space="preserve">个月的处罚。</t>
    </r>
  </si>
  <si>
    <t xml:space="preserve">00724058430200480000441500</t>
  </si>
  <si>
    <t xml:space="preserve">互联网上网服务营业场所经营单位违反本条例的规定，利用营业场所制作、下载、复制、查阅、发布、传播或者以其他方式使用含有以下内容的信息，尚不够刑事处罚的：反对宪法确定的基本原则的；危害国家统一、主权和领土完整的；泄露国家秘密，危害国家安全或者损害国家荣誉和利益的；煽动民族仇恨、民族歧视，破坏民族团结，或者侵害民族风俗、习惯的；破坏国家宗教政策，宣扬邪教、迷信的；散布谣言，扰乱社会秩序，破坏社会稳定的；宣传淫秽、赌博、暴力或者教唆犯罪的；侮辱或者诽谤他人，侵害他人合法权益的；危害社会公德或者民族优秀文化传统的；含有法律、行政法规禁止的其他内容的</t>
  </si>
  <si>
    <t xml:space="preserve">警告，没收违法，罚款，责令停业整顿</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互联网上网服务营业场所管理条例》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6"/>
        <rFont val="仿宋_GB2312"/>
        <family val="3"/>
        <charset val="134"/>
      </rPr>
      <t xml:space="preserve">1</t>
    </r>
    <r>
      <rPr>
        <sz val="6"/>
        <rFont val="Noto Sans"/>
        <family val="2"/>
      </rPr>
      <t xml:space="preserve">万元以上的，并处违法经营额</t>
    </r>
    <r>
      <rPr>
        <sz val="6"/>
        <rFont val="仿宋_GB2312"/>
        <family val="3"/>
        <charset val="134"/>
      </rPr>
      <t xml:space="preserve">2</t>
    </r>
    <r>
      <rPr>
        <sz val="6"/>
        <rFont val="Noto Sans"/>
        <family val="2"/>
      </rPr>
      <t xml:space="preserve">倍以上</t>
    </r>
    <r>
      <rPr>
        <sz val="6"/>
        <rFont val="仿宋_GB2312"/>
        <family val="3"/>
        <charset val="134"/>
      </rPr>
      <t xml:space="preserve">5</t>
    </r>
    <r>
      <rPr>
        <sz val="6"/>
        <rFont val="Noto Sans"/>
        <family val="2"/>
      </rPr>
      <t xml:space="preserve">倍以下的罚款；违法经营额不足</t>
    </r>
    <r>
      <rPr>
        <sz val="6"/>
        <rFont val="仿宋_GB2312"/>
        <family val="3"/>
        <charset val="134"/>
      </rPr>
      <t xml:space="preserve">1</t>
    </r>
    <r>
      <rPr>
        <sz val="6"/>
        <rFont val="Noto Sans"/>
        <family val="2"/>
      </rPr>
      <t xml:space="preserve">万元的，并处</t>
    </r>
    <r>
      <rPr>
        <sz val="6"/>
        <rFont val="仿宋_GB2312"/>
        <family val="3"/>
        <charset val="134"/>
      </rPr>
      <t xml:space="preserve">1</t>
    </r>
    <r>
      <rPr>
        <sz val="6"/>
        <rFont val="Noto Sans"/>
        <family val="2"/>
      </rPr>
      <t xml:space="preserve">万元以上</t>
    </r>
    <r>
      <rPr>
        <sz val="6"/>
        <rFont val="仿宋_GB2312"/>
        <family val="3"/>
        <charset val="134"/>
      </rPr>
      <t xml:space="preserve">2</t>
    </r>
    <r>
      <rPr>
        <sz val="6"/>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r>
      <rPr>
        <sz val="6"/>
        <rFont val="Noto Sans"/>
        <family val="2"/>
      </rPr>
      <t xml:space="preserve">《互联网上网服务营业场所管理条例》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6"/>
        <rFont val="仿宋_GB2312"/>
        <family val="3"/>
        <charset val="134"/>
      </rPr>
      <t xml:space="preserve">1</t>
    </r>
    <r>
      <rPr>
        <sz val="6"/>
        <rFont val="Noto Sans"/>
        <family val="2"/>
      </rPr>
      <t xml:space="preserve">万元以上的，并处违法经营额</t>
    </r>
    <r>
      <rPr>
        <sz val="6"/>
        <rFont val="仿宋_GB2312"/>
        <family val="3"/>
        <charset val="134"/>
      </rPr>
      <t xml:space="preserve">2</t>
    </r>
    <r>
      <rPr>
        <sz val="6"/>
        <rFont val="Noto Sans"/>
        <family val="2"/>
      </rPr>
      <t xml:space="preserve">倍以上</t>
    </r>
    <r>
      <rPr>
        <sz val="6"/>
        <rFont val="仿宋_GB2312"/>
        <family val="3"/>
        <charset val="134"/>
      </rPr>
      <t xml:space="preserve">5</t>
    </r>
    <r>
      <rPr>
        <sz val="6"/>
        <rFont val="Noto Sans"/>
        <family val="2"/>
      </rPr>
      <t xml:space="preserve">倍以下的罚款；违法经营额不足</t>
    </r>
    <r>
      <rPr>
        <sz val="6"/>
        <rFont val="仿宋_GB2312"/>
        <family val="3"/>
        <charset val="134"/>
      </rPr>
      <t xml:space="preserve">1</t>
    </r>
    <r>
      <rPr>
        <sz val="6"/>
        <rFont val="Noto Sans"/>
        <family val="2"/>
      </rPr>
      <t xml:space="preserve">万元的，并处</t>
    </r>
    <r>
      <rPr>
        <sz val="6"/>
        <rFont val="仿宋_GB2312"/>
        <family val="3"/>
        <charset val="134"/>
      </rPr>
      <t xml:space="preserve">1</t>
    </r>
    <r>
      <rPr>
        <sz val="6"/>
        <rFont val="Noto Sans"/>
        <family val="2"/>
      </rPr>
      <t xml:space="preserve">万元以上</t>
    </r>
    <r>
      <rPr>
        <sz val="6"/>
        <rFont val="仿宋_GB2312"/>
        <family val="3"/>
        <charset val="134"/>
      </rPr>
      <t xml:space="preserve">2</t>
    </r>
    <r>
      <rPr>
        <sz val="6"/>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t xml:space="preserve">00724058430200481000441500</t>
  </si>
  <si>
    <t xml:space="preserve">互联网上网服务营业场所经营单位有下列行为之一的：向上网消费者提供的计算机未通过局域网的方式接入互联网的；未建立场内巡查制度，或者发现上网消费者的违法行为未予制止并向公安机关举报的；未按规定核对、登记上网消费者的有效身份证件或者记录有关上网信息的；未按规定时间保存登记内容、记录备份，或者在保存期内修改、删除登记内容、记录备份的；变更名称、住所、法定代表人或者主要负责人、注册资本、网络地址或者终止经营活动，未向公安机关办理有关手续或者备案的</t>
  </si>
  <si>
    <t xml:space="preserve">警告、罚款，责令停业整顿</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互联网上网服务营业场所管理条例》
    第三十一条，互联网上网服务营业场所经营单位违反本条例的规定，有下列行为之一的，由文化行政部门、公安机关依据各自职权给予警告，可以并处</t>
    </r>
    <r>
      <rPr>
        <sz val="6"/>
        <rFont val="仿宋_GB2312"/>
        <family val="3"/>
        <charset val="134"/>
      </rPr>
      <t xml:space="preserve">15000</t>
    </r>
    <r>
      <rPr>
        <sz val="6"/>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6"/>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6"/>
        <rFont val="仿宋_GB2312"/>
        <family val="3"/>
        <charset val="134"/>
      </rPr>
      <t xml:space="preserve">15000</t>
    </r>
    <r>
      <rPr>
        <sz val="6"/>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00724058430200482000441500</t>
  </si>
  <si>
    <t xml:space="preserve">互联网上网服务营业场所经营单位擅自停止实施安全技术措施的</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互联网上网服务营业场所管理条例》
   第三十二条，互联网上网服务营业场所经营单位违反本条例的规定，有下列行为之一的，由公安机关给予警告，可以并处</t>
    </r>
    <r>
      <rPr>
        <sz val="6"/>
        <rFont val="仿宋_GB2312"/>
        <family val="3"/>
        <charset val="134"/>
      </rPr>
      <t xml:space="preserve">15000</t>
    </r>
    <r>
      <rPr>
        <sz val="6"/>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r>
      <rPr>
        <sz val="6"/>
        <rFont val="Noto Sans"/>
        <family val="2"/>
      </rPr>
      <t xml:space="preserve">《互联网上网服务营业场所管理条例》第三十二条，互联网上网服务营业场所经营单位违反本条例的规定，有下列行为之一的，由公安机关给予警告，可以并处</t>
    </r>
    <r>
      <rPr>
        <sz val="6"/>
        <rFont val="仿宋_GB2312"/>
        <family val="3"/>
        <charset val="134"/>
      </rPr>
      <t xml:space="preserve">15000</t>
    </r>
    <r>
      <rPr>
        <sz val="6"/>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00724058430200483000441500</t>
  </si>
  <si>
    <t xml:space="preserve">生产企业违反本办法的规定，有下列情形之一的，视为未经许可出售安全专用产品：没有申领销售许可证而将生产的安全专用产品进入市场销售的；安全专用产品的功能发生改变，而没有重新申领销售许可证进行销售的；销售许可证有效期满，未办理延期申领手续而继续销售的；提供虚假的安全专用产品检测报告或者虚假的计算机病毒防治研究的备案证明，骗取销售许可证的；销售的安全专用产品与送检样品安全功能不一致的；未在安全专用产品上标明“销售许可”标记而销售的；伪造、变造销售许可证和“销售许可”标记的</t>
  </si>
  <si>
    <t xml:space="preserve">警告、罚款，没收违法所得</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信息系统安全专用产品检测和销售许可证管理办法》
    第二十条， 生产企业违反本办法的规定，有下列情形之一的，视为未经许可出售安 全专用产品</t>
    </r>
    <r>
      <rPr>
        <sz val="6"/>
        <rFont val="仿宋_GB2312"/>
        <family val="3"/>
        <charset val="134"/>
      </rPr>
      <t xml:space="preserve">,</t>
    </r>
    <r>
      <rPr>
        <sz val="6"/>
        <rFont val="Noto Sans"/>
        <family val="2"/>
      </rPr>
      <t xml:space="preserve">由公安机关根据《中华人民共和国计算机信息系统安全保护条例》的规定 予以处罚：
（一）没有申领销售许可证而将生产的安全专用产品进入市场销售的； 
（二）安全专用产品的功能发生改变，而没有重新申领销售许可证进行销售的； （三）销售许可证有效期满，未办理延期申领手续而继续销售的； 
（四）提供虚假的安全专用产品检测报告或者虚假的计算机病毒防治研究的备案证 明，骗取销售许可证的；
 （五）销售的安全专用产品与送检样品安全功能不一致的；
 （六）未在安全专用产品上标明“销售许可”标记而销售的；
 （七）伪造、变造销售许可证和“销售许可”标记的。《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r>
      <rPr>
        <sz val="6"/>
        <rFont val="Noto Sans"/>
        <family val="2"/>
      </rPr>
      <t xml:space="preserve">《计算机信息系统安全专用产品检测和销售许可证管理办法》第二十条， 生产企业违反本办法的规定，有下列情形之一的，视为未经许可出售安 全专用产品</t>
    </r>
    <r>
      <rPr>
        <sz val="6"/>
        <rFont val="仿宋_GB2312"/>
        <family val="3"/>
        <charset val="134"/>
      </rPr>
      <t xml:space="preserve">,</t>
    </r>
    <r>
      <rPr>
        <sz val="6"/>
        <rFont val="Noto Sans"/>
        <family val="2"/>
      </rPr>
      <t xml:space="preserve">由公安机关根据《中华人民共和国计算机信息系统安全保护条例》的规定 予以处罚：
（一）没有申领销售许可证而将生产的安全专用产品进入市场销售的； 
（二）安全专用产品的功能发生改变，而没有重新申领销售许可证进行销售的； （三）销售许可证有效期满，未办理延期申领手续而继续销售的； 
（四）提供虚假的安全专用产品检测报告或者虚假的计算机病毒防治研究的备案证 明，骗取销售许可证的；
 （五）销售的安全专用产品与送检样品安全功能不一致的；
 （六）未在安全专用产品上标明“销售许可”标记而销售的；
 （七）伪造、变造销售许可证和“销售许可”标记的。《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t xml:space="preserve">00724058430200484000441500</t>
  </si>
  <si>
    <t xml:space="preserve">安全专用产品中含有有害数据危害计算机信息系统安全的，依据的规定处罚</t>
  </si>
  <si>
    <r>
      <rPr>
        <sz val="6"/>
        <rFont val="仿宋_GB2312"/>
        <family val="3"/>
        <charset val="134"/>
      </rPr>
      <t xml:space="preserve">1.[</t>
    </r>
    <r>
      <rPr>
        <b val="true"/>
        <sz val="6"/>
        <rFont val="Noto Sans"/>
        <family val="2"/>
      </rPr>
      <t xml:space="preserve">行政法规</t>
    </r>
    <r>
      <rPr>
        <sz val="6"/>
        <rFont val="仿宋_GB2312"/>
        <family val="3"/>
        <charset val="134"/>
      </rPr>
      <t xml:space="preserve">]</t>
    </r>
    <r>
      <rPr>
        <sz val="6"/>
        <rFont val="Noto Sans"/>
        <family val="2"/>
      </rPr>
      <t xml:space="preserve">《计算机信息系统安全专用产品检测和销售许可证管理办法》
   第二十二条  安全专用产品中含有有害数据危害计算机信息系统安全的，依据《中 华人民共和国计算机信息系统安全保护条例》第二十三条的规定处罚；构成犯罪的，依 法追究刑事责任。
   第二十三条 依照本办法作出的行政处罚，应当由县级以上（含县级）公安机关决 定，并填写行政处罚决定书，向被处罚人宣布。
</t>
    </r>
    <r>
      <rPr>
        <sz val="6"/>
        <rFont val="仿宋_GB2312"/>
        <family val="3"/>
        <charset val="134"/>
      </rPr>
      <t xml:space="preserve">2.[</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三条 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r>
      <rPr>
        <sz val="6"/>
        <rFont val="Noto Sans"/>
        <family val="2"/>
      </rPr>
      <t xml:space="preserve">《计算机信息系统安全专用产品检测和销售许可证管理办法》第二十二条， 安全专用产品中含有有害数据危害计算机信息系统安全的，依据《中 华人民共和国计算机信息系统安全保护条例》第二十三条的规定处罚；构成犯罪的，依 法追究刑事责任。第二十三条 依照本办法作出的行政处罚，应当由县级以上（含县级）公安机关决 定，并填写行政处罚决定书，向被处罚人宣布。《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t xml:space="preserve">00724058430200485000441500</t>
  </si>
  <si>
    <t xml:space="preserve">在非经营活动中有下列行为之一的：制作计算机病毒；向他人提供含有计算机病毒的文件、软件、媒体；销售、出租、附赠含有计算机病毒的媒体；其他传播计算机病毒的行为</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t>
    </r>
    <r>
      <rPr>
        <b val="true"/>
        <sz val="6"/>
        <rFont val="Noto Sans"/>
        <family val="2"/>
      </rPr>
      <t xml:space="preserve">计算机病毒防治管理办法</t>
    </r>
    <r>
      <rPr>
        <sz val="6"/>
        <rFont val="Noto Sans"/>
        <family val="2"/>
      </rPr>
      <t xml:space="preserve">》
   第十六条第一款，在非经营活动中有违反本办法第五条、第六条第二、三、四项规定行为之一的，由公安机关处以一千元以下罚款。</t>
    </r>
  </si>
  <si>
    <t xml:space="preserve">《计算机病毒防治管理办法》第十六条第一款，在非经营活动中有违反本办法第五条、第六条第二、三、四项规定行为之一的，由公安机关处以一千元以下罚款。</t>
  </si>
  <si>
    <t xml:space="preserve">00724058430200486000441500</t>
  </si>
  <si>
    <t xml:space="preserve">在经营活动中有下列行为之一的：制作计算机病毒；向他人提供含有计算机病毒的文件、软件、媒体；销售、出租、附赠含有计算机病毒的媒体；其他传播计算机病毒的行为</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计算机病毒防治管理办法》第十六条第二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6"/>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计算机病毒防治管理办法》第十六条第二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00724058430200487000441500</t>
  </si>
  <si>
    <t xml:space="preserve">故意输入计算机病毒，危害计算机信息系统安全</t>
  </si>
  <si>
    <r>
      <rPr>
        <sz val="6"/>
        <rFont val="仿宋_GB2312"/>
        <family val="3"/>
        <charset val="134"/>
      </rPr>
      <t xml:space="preserve">1.[</t>
    </r>
    <r>
      <rPr>
        <b val="true"/>
        <sz val="6"/>
        <rFont val="Noto Sans"/>
        <family val="2"/>
      </rPr>
      <t xml:space="preserve">行政法规</t>
    </r>
    <r>
      <rPr>
        <sz val="6"/>
        <rFont val="仿宋_GB2312"/>
        <family val="3"/>
        <charset val="134"/>
      </rPr>
      <t xml:space="preserve">]</t>
    </r>
    <r>
      <rPr>
        <sz val="6"/>
        <rFont val="Noto Sans"/>
        <family val="2"/>
      </rPr>
      <t xml:space="preserve">《计算机病毒防治管理办法》
   第十六条第三款，违反本办法第六条第一项规定的，依照《中华人民共和国计算机信息系统安全保护条例》第二十三条的规定处罚。
</t>
    </r>
    <r>
      <rPr>
        <sz val="6"/>
        <rFont val="仿宋_GB2312"/>
        <family val="3"/>
        <charset val="134"/>
      </rPr>
      <t xml:space="preserve">2.[</t>
    </r>
    <r>
      <rPr>
        <b val="true"/>
        <sz val="6"/>
        <rFont val="Noto Sans"/>
        <family val="2"/>
      </rPr>
      <t xml:space="preserve">行政法规</t>
    </r>
    <r>
      <rPr>
        <sz val="6"/>
        <rFont val="仿宋_GB2312"/>
        <family val="3"/>
        <charset val="134"/>
      </rPr>
      <t xml:space="preserve">]</t>
    </r>
    <r>
      <rPr>
        <sz val="6"/>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r>
      <rPr>
        <sz val="6"/>
        <rFont val="Noto Sans"/>
        <family val="2"/>
      </rPr>
      <t xml:space="preserve">《计算机病毒防治管理办法》第十六条第三款，违反本办法第六条第一项规定的，依照《中华人民共和国计算机信息系统安全保护条例》第二十三条的规定处罚。《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6"/>
        <rFont val="仿宋_GB2312"/>
        <family val="3"/>
        <charset val="134"/>
      </rPr>
      <t xml:space="preserve">5000</t>
    </r>
    <r>
      <rPr>
        <sz val="6"/>
        <rFont val="Noto Sans"/>
        <family val="2"/>
      </rPr>
      <t xml:space="preserve">元以下的罚款、对单位处以</t>
    </r>
    <r>
      <rPr>
        <sz val="6"/>
        <rFont val="仿宋_GB2312"/>
        <family val="3"/>
        <charset val="134"/>
      </rPr>
      <t xml:space="preserve">1</t>
    </r>
    <r>
      <rPr>
        <sz val="6"/>
        <rFont val="宋体"/>
        <family val="0"/>
        <charset val="134"/>
      </rPr>
      <t xml:space="preserve"></t>
    </r>
    <r>
      <rPr>
        <sz val="6"/>
        <rFont val="仿宋_GB2312"/>
        <family val="3"/>
        <charset val="134"/>
      </rPr>
      <t xml:space="preserve">5</t>
    </r>
    <r>
      <rPr>
        <sz val="6"/>
        <rFont val="Noto Sans"/>
        <family val="2"/>
      </rPr>
      <t xml:space="preserve">万元以下的罚款；有违法所得的，除予以没收外，可以处以违法所得</t>
    </r>
    <r>
      <rPr>
        <sz val="6"/>
        <rFont val="仿宋_GB2312"/>
        <family val="3"/>
        <charset val="134"/>
      </rPr>
      <t xml:space="preserve">1</t>
    </r>
    <r>
      <rPr>
        <sz val="6"/>
        <rFont val="Noto Sans"/>
        <family val="2"/>
      </rPr>
      <t xml:space="preserve">至</t>
    </r>
    <r>
      <rPr>
        <sz val="6"/>
        <rFont val="仿宋_GB2312"/>
        <family val="3"/>
        <charset val="134"/>
      </rPr>
      <t xml:space="preserve">3</t>
    </r>
    <r>
      <rPr>
        <sz val="6"/>
        <rFont val="Noto Sans"/>
        <family val="2"/>
      </rPr>
      <t xml:space="preserve">倍的罚款。</t>
    </r>
  </si>
  <si>
    <t xml:space="preserve">00724058430200488000441500</t>
  </si>
  <si>
    <t xml:space="preserve">有下列行为之一的：向社会发布虚假的计算机病毒疫情；从事计算机病毒防治产品生产的单位，未及时向公安部公共信息网络安全监察部门批准的计算机病毒防治产品检测机构提交病毒样本</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病毒防治管理办法》
    第十七条 违反本办法第七条、第八条规定行为之一的，由公安机关对单位处以一千元以下罚款，对单位直接负责的主管人员和直接责任人员处以五百元以下罚款；对个人处以五百元以下罚款。</t>
    </r>
  </si>
  <si>
    <t xml:space="preserve">《计算机病毒防治管理办法》第十七条，违反本办法第七条、第八条规定行为之一的，由公安机关对单位处以一千元以下罚款，对单位直接负责的主管人员和直接责任人员处以五百元以下罚款；对个人处以五百元以下罚款。</t>
  </si>
  <si>
    <t xml:space="preserve">00724058430200489000441500</t>
  </si>
  <si>
    <t xml:space="preserve">违反下列规定的：计算机病毒防治产品检测机构应当对提交的病毒样本及时进行分析、确认，并将确认结果上报公安部公共信息网络安全监察部门</t>
  </si>
  <si>
    <t xml:space="preserve">警告，并责令其限期改正</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病毒防治管理办法》
     第十八条，违反本办法第九条规定的，由公安机关处以警告，并责令其限期改正；逾期不改正的，取消其计算机病毒防治产品检测机构的检测资格。</t>
    </r>
  </si>
  <si>
    <t xml:space="preserve">《计算机病毒防治管理办法》第十八条，违反本办法第九条规定的，由公安机关处以警告，并责令其限期改正；逾期不改正的，取消其计算机病毒防治产品检测机构的检测资格。</t>
  </si>
  <si>
    <t xml:space="preserve">00724058430200490000441500</t>
  </si>
  <si>
    <t xml:space="preserve">计算机信息系统的使用单位有下列行为之一的：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的</t>
  </si>
  <si>
    <t xml:space="preserve">警告，并根据情况责令其限期改正，罚款</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病毒防治管理办法》
    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未建立本单位计算机病毒防治管理制度的；
   </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未采取计算机病毒安全技术防治措施的；
   </t>
    </r>
    <r>
      <rPr>
        <sz val="6"/>
        <rFont val="仿宋_GB2312"/>
        <family val="3"/>
        <charset val="134"/>
      </rPr>
      <t xml:space="preserve">(</t>
    </r>
    <r>
      <rPr>
        <sz val="6"/>
        <rFont val="Noto Sans"/>
        <family val="2"/>
      </rPr>
      <t xml:space="preserve">三</t>
    </r>
    <r>
      <rPr>
        <sz val="6"/>
        <rFont val="仿宋_GB2312"/>
        <family val="3"/>
        <charset val="134"/>
      </rPr>
      <t xml:space="preserve">)</t>
    </r>
    <r>
      <rPr>
        <sz val="6"/>
        <rFont val="Noto Sans"/>
        <family val="2"/>
      </rPr>
      <t xml:space="preserve">未对本单位计算机信息系统使用人员进行计算机病毒防治教育和培训的；
   </t>
    </r>
    <r>
      <rPr>
        <sz val="6"/>
        <rFont val="仿宋_GB2312"/>
        <family val="3"/>
        <charset val="134"/>
      </rPr>
      <t xml:space="preserve">(</t>
    </r>
    <r>
      <rPr>
        <sz val="6"/>
        <rFont val="Noto Sans"/>
        <family val="2"/>
      </rPr>
      <t xml:space="preserve">四</t>
    </r>
    <r>
      <rPr>
        <sz val="6"/>
        <rFont val="仿宋_GB2312"/>
        <family val="3"/>
        <charset val="134"/>
      </rPr>
      <t xml:space="preserve">)</t>
    </r>
    <r>
      <rPr>
        <sz val="6"/>
        <rFont val="Noto Sans"/>
        <family val="2"/>
      </rPr>
      <t xml:space="preserve">未及时检测、清除计算机信息系统中的计算机病毒，对计算机信息系统造成危害的；
   </t>
    </r>
    <r>
      <rPr>
        <sz val="6"/>
        <rFont val="仿宋_GB2312"/>
        <family val="3"/>
        <charset val="134"/>
      </rPr>
      <t xml:space="preserve">(</t>
    </r>
    <r>
      <rPr>
        <sz val="6"/>
        <rFont val="Noto Sans"/>
        <family val="2"/>
      </rPr>
      <t xml:space="preserve">五</t>
    </r>
    <r>
      <rPr>
        <sz val="6"/>
        <rFont val="仿宋_GB2312"/>
        <family val="3"/>
        <charset val="134"/>
      </rPr>
      <t xml:space="preserve">)</t>
    </r>
    <r>
      <rPr>
        <sz val="6"/>
        <rFont val="Noto Sans"/>
        <family val="2"/>
      </rPr>
      <t xml:space="preserve">未使用具有计算机信息系统安全专用产品销售许可证的计算机病毒防治产品，对计算机信息系统造成危害的。</t>
    </r>
  </si>
  <si>
    <r>
      <rPr>
        <sz val="6"/>
        <rFont val="Noto Sans"/>
        <family val="2"/>
      </rPr>
      <t xml:space="preserve">《计算机病毒防治管理办法》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未建立本单位计算机病毒防治管理制度的；
</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未采取计算机病毒安全技术防治措施的；
</t>
    </r>
    <r>
      <rPr>
        <sz val="6"/>
        <rFont val="仿宋_GB2312"/>
        <family val="3"/>
        <charset val="134"/>
      </rPr>
      <t xml:space="preserve">(</t>
    </r>
    <r>
      <rPr>
        <sz val="6"/>
        <rFont val="Noto Sans"/>
        <family val="2"/>
      </rPr>
      <t xml:space="preserve">三</t>
    </r>
    <r>
      <rPr>
        <sz val="6"/>
        <rFont val="仿宋_GB2312"/>
        <family val="3"/>
        <charset val="134"/>
      </rPr>
      <t xml:space="preserve">)</t>
    </r>
    <r>
      <rPr>
        <sz val="6"/>
        <rFont val="Noto Sans"/>
        <family val="2"/>
      </rPr>
      <t xml:space="preserve">未对本单位计算机信息系统使用人员进行计算机病毒防治教育和培训的；
</t>
    </r>
    <r>
      <rPr>
        <sz val="6"/>
        <rFont val="仿宋_GB2312"/>
        <family val="3"/>
        <charset val="134"/>
      </rPr>
      <t xml:space="preserve">(</t>
    </r>
    <r>
      <rPr>
        <sz val="6"/>
        <rFont val="Noto Sans"/>
        <family val="2"/>
      </rPr>
      <t xml:space="preserve">四</t>
    </r>
    <r>
      <rPr>
        <sz val="6"/>
        <rFont val="仿宋_GB2312"/>
        <family val="3"/>
        <charset val="134"/>
      </rPr>
      <t xml:space="preserve">)</t>
    </r>
    <r>
      <rPr>
        <sz val="6"/>
        <rFont val="Noto Sans"/>
        <family val="2"/>
      </rPr>
      <t xml:space="preserve">未及时检测、清除计算机信息系统中的计算机病毒，对计算机信息系统造成危害的；
</t>
    </r>
    <r>
      <rPr>
        <sz val="6"/>
        <rFont val="仿宋_GB2312"/>
        <family val="3"/>
        <charset val="134"/>
      </rPr>
      <t xml:space="preserve">(</t>
    </r>
    <r>
      <rPr>
        <sz val="6"/>
        <rFont val="Noto Sans"/>
        <family val="2"/>
      </rPr>
      <t xml:space="preserve">五</t>
    </r>
    <r>
      <rPr>
        <sz val="6"/>
        <rFont val="仿宋_GB2312"/>
        <family val="3"/>
        <charset val="134"/>
      </rPr>
      <t xml:space="preserve">)</t>
    </r>
    <r>
      <rPr>
        <sz val="6"/>
        <rFont val="Noto Sans"/>
        <family val="2"/>
      </rPr>
      <t xml:space="preserve">未使用具有计算机信息系统安全专用产品销售许可证的计算机病毒防治产品，对计算机信息系统造成危害的。</t>
    </r>
  </si>
  <si>
    <t xml:space="preserve">00724058430200491000441500</t>
  </si>
  <si>
    <t xml:space="preserve">违反下列规定的：从事计算机设备或者媒体生产、销售、出租、维修行业的单位和个人，应当对计算机设备或者媒体进行计算机病毒检测、清除工作，并备有检测、清除的记录</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病毒防治管理办法》
   第二十条 违反本办法第十四条规定，没有违法所得的，由公安机关对单位处以一万元以下罚款，对个人处以五千元以下罚款；有违法所得的，处以违法所得三倍以下罚款，但是最高不得超过三万元。</t>
    </r>
  </si>
  <si>
    <t xml:space="preserve">《计算机病毒防治管理办法》第二十条，违反本办法第十四条规定，没有违法所得的，由公安机关对单位处以一万元以下罚款，对个人处以五千元以下罚款；有违法所得的，处以违法所得三倍以下罚款，但是最高不得超过三万元。</t>
  </si>
  <si>
    <t xml:space="preserve">00724058430200492000441500</t>
  </si>
  <si>
    <t xml:space="preserve">有下列行为之一的：未按规定建立安全保护制度的；未按规定落实安全保护技术措施的；计算机信息系统及计算机机房未按国家有关规定和国家标准进行安全保护设计和建设的；重点安全保护单位计算机安全管理责任人和信息审查员未经县级以上人民政府公安机关认可的安全技术培训并取得合格证书的；重点安全保护单位将本单位计算机信息系统及计算机机房安全保障体系的设计、建设和检测交由未具有安全服务资质的机构承担的，或者未经有安全服务资质的机构检测合格即投入使用的</t>
  </si>
  <si>
    <t xml:space="preserve">警告，并责令限期整改，停机整顿，停止联网，罚款</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广东省计算机信息系统安全保护管理规定》
   第二十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未建立本单位计算机病毒防治管理制度的；
   </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未采取计算机病毒安全技术防治措施的；
   </t>
    </r>
    <r>
      <rPr>
        <sz val="6"/>
        <rFont val="仿宋_GB2312"/>
        <family val="3"/>
        <charset val="134"/>
      </rPr>
      <t xml:space="preserve">(</t>
    </r>
    <r>
      <rPr>
        <sz val="6"/>
        <rFont val="Noto Sans"/>
        <family val="2"/>
      </rPr>
      <t xml:space="preserve">三</t>
    </r>
    <r>
      <rPr>
        <sz val="6"/>
        <rFont val="仿宋_GB2312"/>
        <family val="3"/>
        <charset val="134"/>
      </rPr>
      <t xml:space="preserve">)</t>
    </r>
    <r>
      <rPr>
        <sz val="6"/>
        <rFont val="Noto Sans"/>
        <family val="2"/>
      </rPr>
      <t xml:space="preserve">未对本单位计算机信息系统使用人员进行计算机病毒防治教育和培训的；
   </t>
    </r>
    <r>
      <rPr>
        <sz val="6"/>
        <rFont val="仿宋_GB2312"/>
        <family val="3"/>
        <charset val="134"/>
      </rPr>
      <t xml:space="preserve">(</t>
    </r>
    <r>
      <rPr>
        <sz val="6"/>
        <rFont val="Noto Sans"/>
        <family val="2"/>
      </rPr>
      <t xml:space="preserve">四</t>
    </r>
    <r>
      <rPr>
        <sz val="6"/>
        <rFont val="仿宋_GB2312"/>
        <family val="3"/>
        <charset val="134"/>
      </rPr>
      <t xml:space="preserve">)</t>
    </r>
    <r>
      <rPr>
        <sz val="6"/>
        <rFont val="Noto Sans"/>
        <family val="2"/>
      </rPr>
      <t xml:space="preserve">未及时检测、清除计算机信息系统中的计算机病毒，对计算机信息系统造成危害的；
   </t>
    </r>
    <r>
      <rPr>
        <sz val="6"/>
        <rFont val="仿宋_GB2312"/>
        <family val="3"/>
        <charset val="134"/>
      </rPr>
      <t xml:space="preserve">(</t>
    </r>
    <r>
      <rPr>
        <sz val="6"/>
        <rFont val="Noto Sans"/>
        <family val="2"/>
      </rPr>
      <t xml:space="preserve">五</t>
    </r>
    <r>
      <rPr>
        <sz val="6"/>
        <rFont val="仿宋_GB2312"/>
        <family val="3"/>
        <charset val="134"/>
      </rPr>
      <t xml:space="preserve">)</t>
    </r>
    <r>
      <rPr>
        <sz val="6"/>
        <rFont val="Noto Sans"/>
        <family val="2"/>
      </rPr>
      <t xml:space="preserve">未使用具有计算机信息系统安全专用产品销售许可证的计算机病毒防治产品，对计算机信息系统造成危害的。</t>
    </r>
  </si>
  <si>
    <r>
      <rPr>
        <sz val="6"/>
        <rFont val="Noto Sans"/>
        <family val="2"/>
      </rPr>
      <t xml:space="preserve">《广东省计算机信息系统安全保护管理规定》第二十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未建立本单位计算机病毒防治管理制度的；
</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未采取计算机病毒安全技术防治措施的；
</t>
    </r>
    <r>
      <rPr>
        <sz val="6"/>
        <rFont val="仿宋_GB2312"/>
        <family val="3"/>
        <charset val="134"/>
      </rPr>
      <t xml:space="preserve">(</t>
    </r>
    <r>
      <rPr>
        <sz val="6"/>
        <rFont val="Noto Sans"/>
        <family val="2"/>
      </rPr>
      <t xml:space="preserve">三</t>
    </r>
    <r>
      <rPr>
        <sz val="6"/>
        <rFont val="仿宋_GB2312"/>
        <family val="3"/>
        <charset val="134"/>
      </rPr>
      <t xml:space="preserve">)</t>
    </r>
    <r>
      <rPr>
        <sz val="6"/>
        <rFont val="Noto Sans"/>
        <family val="2"/>
      </rPr>
      <t xml:space="preserve">未对本单位计算机信息系统使用人员进行计算机病毒防治教育和培训的；
</t>
    </r>
    <r>
      <rPr>
        <sz val="6"/>
        <rFont val="仿宋_GB2312"/>
        <family val="3"/>
        <charset val="134"/>
      </rPr>
      <t xml:space="preserve">(</t>
    </r>
    <r>
      <rPr>
        <sz val="6"/>
        <rFont val="Noto Sans"/>
        <family val="2"/>
      </rPr>
      <t xml:space="preserve">四</t>
    </r>
    <r>
      <rPr>
        <sz val="6"/>
        <rFont val="仿宋_GB2312"/>
        <family val="3"/>
        <charset val="134"/>
      </rPr>
      <t xml:space="preserve">)</t>
    </r>
    <r>
      <rPr>
        <sz val="6"/>
        <rFont val="Noto Sans"/>
        <family val="2"/>
      </rPr>
      <t xml:space="preserve">未及时检测、清除计算机信息系统中的计算机病毒，对计算机信息系统造成危害的；
</t>
    </r>
    <r>
      <rPr>
        <sz val="6"/>
        <rFont val="仿宋_GB2312"/>
        <family val="3"/>
        <charset val="134"/>
      </rPr>
      <t xml:space="preserve">(</t>
    </r>
    <r>
      <rPr>
        <sz val="6"/>
        <rFont val="Noto Sans"/>
        <family val="2"/>
      </rPr>
      <t xml:space="preserve">五</t>
    </r>
    <r>
      <rPr>
        <sz val="6"/>
        <rFont val="仿宋_GB2312"/>
        <family val="3"/>
        <charset val="134"/>
      </rPr>
      <t xml:space="preserve">)</t>
    </r>
    <r>
      <rPr>
        <sz val="6"/>
        <rFont val="Noto Sans"/>
        <family val="2"/>
      </rPr>
      <t xml:space="preserve">未使用具有计算机信息系统安全专用产品销售许可证的计算机病毒防治产品，对计算机信息系统造成危害的。</t>
    </r>
  </si>
  <si>
    <t xml:space="preserve">00724058430200493000441500</t>
  </si>
  <si>
    <t xml:space="preserve">计算机信息系统使用单位对计算机信息系统中发生的重大安全事故，未在规定时间内报告公安机关的</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广东省计算机信息系统安全保护管理规定》
    第二十一条 计算机信息系统使用单位对计算机信息系统中发生的重大安全事故，未在规定时间内报告公安机关的，由县级以上人民政府公安机关处以警告或者停机整顿。</t>
    </r>
  </si>
  <si>
    <t xml:space="preserve">《广东省计算机信息系统安全保护管理规定》第二十一条，计算机信息系统使用单位对计算机信息系统中发生的重大安全事故，未在规定时间内报告公安机关的，由县级以上人民政府公安机关处以警告或者停机整顿。</t>
  </si>
  <si>
    <t xml:space="preserve">00724058430200494000441500</t>
  </si>
  <si>
    <t xml:space="preserve">利用国际联网的计算机信息系统从事下列行为的：制作、复制、查阅、传播有害信息；侵犯他人隐私，窃取他人帐号，假冒他人名义发送信息，或者向他人发送垃圾信息；以盈利或者非正常使用为目的，未经允许向第三方公开他人电子邮箱地址；未经允许修改、删除、增加、破坏计算机信息系统的功能、程序及数据；危害计算机信息系统安全的其他行为</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广东省计算机信息系统安全保护管理规定》
    第二十二条第一款  利用国际联网的计算机信息系统从事本规定第十一条所规定行为的，依照国家有关规定进行处理。</t>
    </r>
  </si>
  <si>
    <t xml:space="preserve">《广东省计算机信息系统安全保护管理规定》第二十二条第一款，利用国际联网的计算机信息系统从事本规定第十一条所规定行为的，依照国家有关规定进行处理。</t>
  </si>
  <si>
    <t xml:space="preserve">00724058430200495000441500</t>
  </si>
  <si>
    <t xml:space="preserve">利用未国际联网的计算机信息系统从事下列行为的：制作、复制、查阅、传播有害信息；侵犯他人隐私，窃取他人帐号，假冒他人名义发送信息，或者向他人发送垃圾信息；以盈利或者非正常使用为目的，未经允许向第三方公开他人电子邮箱地址；未经允许修改、删除、增加、破坏计算机信息系统的功能、程序及数据；危害计算机信息系统安全的其他行为</t>
  </si>
  <si>
    <r>
      <rPr>
        <b val="true"/>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计算机信息网络国际联网安全保护管理办法》
    第二十条 违反本规定，有下列行为之一的，由县级以上人民政府公安机关给予警告，并责令限期整改；逾期不改的，可以给予</t>
    </r>
    <r>
      <rPr>
        <sz val="6"/>
        <rFont val="仿宋_GB2312"/>
        <family val="3"/>
        <charset val="134"/>
      </rPr>
      <t xml:space="preserve">8</t>
    </r>
    <r>
      <rPr>
        <sz val="6"/>
        <rFont val="Noto Sans"/>
        <family val="2"/>
      </rPr>
      <t xml:space="preserve">个月以内停机整顿或者停止联网的处罚，并可对单位处以</t>
    </r>
    <r>
      <rPr>
        <sz val="6"/>
        <rFont val="仿宋_GB2312"/>
        <family val="3"/>
        <charset val="134"/>
      </rPr>
      <t xml:space="preserve">5000</t>
    </r>
    <r>
      <rPr>
        <sz val="6"/>
        <rFont val="Noto Sans"/>
        <family val="2"/>
      </rPr>
      <t xml:space="preserve">元以下罚款，对安全管理责任人处以</t>
    </r>
    <r>
      <rPr>
        <sz val="6"/>
        <rFont val="仿宋_GB2312"/>
        <family val="3"/>
        <charset val="134"/>
      </rPr>
      <t xml:space="preserve">500</t>
    </r>
    <r>
      <rPr>
        <sz val="6"/>
        <rFont val="Noto Sans"/>
        <family val="2"/>
      </rPr>
      <t xml:space="preserve">元以下罚款。国家另有规定的，从其规定。
  （一）未按规定建立安全保护制度的；
  （二）未按规定落实安全保护技术措施的；
  （三）计算机信息系统及计算机机房未按国家有关规定和国家标准进行安全保护设计和建设的；
  （四）重点安全保护单位计算机安全管理责任人和信息审查员未经县级以上人民政府公安机关认可的安全技术培训并取得合格证书的；
  （五）重点安全保护单位将本单位计算机信息系统及计算机机房安全保障体系的设计、建设和检测交由未具有安全服务资质的机构承担的，或者未经有安全服务资质的机构检测合格即投入使用的。</t>
    </r>
  </si>
  <si>
    <r>
      <rPr>
        <sz val="6"/>
        <rFont val="Noto Sans"/>
        <family val="2"/>
      </rPr>
      <t xml:space="preserve">《计算机信息网络国际联网安全保护管理办法》第二十条，违反本规定，有下列行为之一的，由县级以上人民政府公安机关给予警告，并责令限期整改；逾期不改的，可以给予</t>
    </r>
    <r>
      <rPr>
        <sz val="6"/>
        <rFont val="仿宋_GB2312"/>
        <family val="3"/>
        <charset val="134"/>
      </rPr>
      <t xml:space="preserve">8</t>
    </r>
    <r>
      <rPr>
        <sz val="6"/>
        <rFont val="Noto Sans"/>
        <family val="2"/>
      </rPr>
      <t xml:space="preserve">个月以内停机整顿或者停止联网的处罚，并可对单位处以</t>
    </r>
    <r>
      <rPr>
        <sz val="6"/>
        <rFont val="仿宋_GB2312"/>
        <family val="3"/>
        <charset val="134"/>
      </rPr>
      <t xml:space="preserve">5000</t>
    </r>
    <r>
      <rPr>
        <sz val="6"/>
        <rFont val="Noto Sans"/>
        <family val="2"/>
      </rPr>
      <t xml:space="preserve">元以下罚款，对安全管理责任人处以</t>
    </r>
    <r>
      <rPr>
        <sz val="6"/>
        <rFont val="仿宋_GB2312"/>
        <family val="3"/>
        <charset val="134"/>
      </rPr>
      <t xml:space="preserve">500</t>
    </r>
    <r>
      <rPr>
        <sz val="6"/>
        <rFont val="Noto Sans"/>
        <family val="2"/>
      </rPr>
      <t xml:space="preserve">元以下罚款。国家另有规定的，从其规定。
（一）未按规定建立安全保护制度的；
（二）未按规定落实安全保护技术措施的；
（三）计算机信息系统及计算机机房未按国家有关规定和国家标准进行安全保护设计和建设的；
（四）重点安全保护单位计算机安全管理责任人和信息审查员未经县级以上人民政府公安机关认可的安全技术培训并取得合格证书的；
（五）重点安全保护单位将本单位计算机信息系统及计算机机房安全保障体系的设计、建设和检测交由未具有安全服务资质的机构承担的，或者未经有安全服务资质的机构检测合格即投入使用的。</t>
    </r>
  </si>
  <si>
    <t xml:space="preserve">00724058430200496000441500</t>
  </si>
  <si>
    <t xml:space="preserve">利用国际联网的计算机信息系统从事《广东省计算机信息系统安全保护管理规定》第十一条所规定行为的，</t>
  </si>
  <si>
    <r>
      <rPr>
        <sz val="6"/>
        <rFont val="仿宋_GB2312"/>
        <family val="3"/>
        <charset val="134"/>
      </rPr>
      <t xml:space="preserve">[</t>
    </r>
    <r>
      <rPr>
        <b val="true"/>
        <sz val="6"/>
        <rFont val="Noto Sans"/>
        <family val="2"/>
      </rPr>
      <t xml:space="preserve">行政法规</t>
    </r>
    <r>
      <rPr>
        <sz val="6"/>
        <rFont val="仿宋_GB2312"/>
        <family val="3"/>
        <charset val="134"/>
      </rPr>
      <t xml:space="preserve">]</t>
    </r>
    <r>
      <rPr>
        <sz val="6"/>
        <rFont val="Noto Sans"/>
        <family val="2"/>
      </rPr>
      <t xml:space="preserve">《广东省计算机信息系统安全保护管理规定》
    第二十二条第二款 利用国际联网的计算机信息系统从事本规定第十一条所规定行为的，由县级以上人民政府公安机关给予警告，对单位可处以</t>
    </r>
    <r>
      <rPr>
        <sz val="6"/>
        <rFont val="仿宋_GB2312"/>
        <family val="3"/>
        <charset val="134"/>
      </rPr>
      <t xml:space="preserve">1000</t>
    </r>
    <r>
      <rPr>
        <sz val="6"/>
        <rFont val="Noto Sans"/>
        <family val="2"/>
      </rPr>
      <t xml:space="preserve">元以下罚款，对个人可处以</t>
    </r>
    <r>
      <rPr>
        <sz val="6"/>
        <rFont val="仿宋_GB2312"/>
        <family val="3"/>
        <charset val="134"/>
      </rPr>
      <t xml:space="preserve">100</t>
    </r>
    <r>
      <rPr>
        <sz val="6"/>
        <rFont val="Noto Sans"/>
        <family val="2"/>
      </rPr>
      <t xml:space="preserve">元以下罚款。</t>
    </r>
  </si>
  <si>
    <r>
      <rPr>
        <sz val="6"/>
        <rFont val="Noto Sans"/>
        <family val="2"/>
      </rPr>
      <t xml:space="preserve">《广东省计算机信息系统安全保护管理规定》第二十二条第二款，利用未国际联网的计算机信息系统从事本规定第十一条所规定行为的，由县级以上人民政府公安机关给予警告，对单位可处以</t>
    </r>
    <r>
      <rPr>
        <sz val="6"/>
        <rFont val="仿宋_GB2312"/>
        <family val="3"/>
        <charset val="134"/>
      </rPr>
      <t xml:space="preserve">1000</t>
    </r>
    <r>
      <rPr>
        <sz val="6"/>
        <rFont val="Noto Sans"/>
        <family val="2"/>
      </rPr>
      <t xml:space="preserve">元以下罚款，对个人可处以</t>
    </r>
    <r>
      <rPr>
        <sz val="6"/>
        <rFont val="仿宋_GB2312"/>
        <family val="3"/>
        <charset val="134"/>
      </rPr>
      <t xml:space="preserve">100</t>
    </r>
    <r>
      <rPr>
        <sz val="6"/>
        <rFont val="Noto Sans"/>
        <family val="2"/>
      </rPr>
      <t xml:space="preserve">元以下罚款。</t>
    </r>
  </si>
  <si>
    <t xml:space="preserve">00724058430200497000441500</t>
  </si>
  <si>
    <t xml:space="preserve">爆破作业单位未按照规定建立民用爆炸物品领取登记制度、保存领取登记记录的</t>
  </si>
  <si>
    <t xml:space="preserve">责令停止违法行为或者限期改正、罚款、责令停产停业整顿、吊销《爆破作业单位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八条　违反本条例规定，从事爆破作业的单位有下列情形之一的，由公安机关责令停止违法行为或者限期改正，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逾期不改正的，责令停产停业整顿；情节严重的，吊销《爆破作业单位许可证》：
　（三）爆破作业单位未按照规定建立民用爆炸物品领取登记制度、保存领取登记记录的；</t>
    </r>
  </si>
  <si>
    <t xml:space="preserve">查处管辖范围内违反民用爆炸物品安全管理的违法行为；上级公安机关指定管辖的除外</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r>
      <rPr>
        <sz val="6"/>
        <rFont val="Noto Sans"/>
        <family val="2"/>
      </rPr>
      <t xml:space="preserve">    汕尾市公安局督察支队电话：</t>
    </r>
    <r>
      <rPr>
        <sz val="6"/>
        <rFont val="宋体"/>
        <family val="0"/>
        <charset val="134"/>
      </rPr>
      <t xml:space="preserve">0660-3361038</t>
    </r>
    <r>
      <rPr>
        <sz val="6"/>
        <rFont val="Noto Sans"/>
        <family val="2"/>
      </rPr>
      <t xml:space="preserve">。
    汕尾市公安局法制支队电话：</t>
    </r>
    <r>
      <rPr>
        <sz val="6"/>
        <rFont val="宋体"/>
        <family val="0"/>
        <charset val="134"/>
      </rPr>
      <t xml:space="preserve">0660-3361663</t>
    </r>
    <r>
      <rPr>
        <sz val="6"/>
        <rFont val="Noto Sans"/>
        <family val="2"/>
      </rPr>
      <t xml:space="preserve">。</t>
    </r>
  </si>
  <si>
    <t xml:space="preserve">00724058430200498000441500</t>
  </si>
  <si>
    <t xml:space="preserve">爆破作业单位未按照其资质等级从事爆破作业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八条　违反本条例规定，从事爆破作业的单位有下列情形之一的，由公安机关责令停止违法行为或者限期改正，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逾期不改正的，责令停产停业整顿；情节严重的，吊销《爆破作业单位许可证》：
　　（一）爆破作业单位未按照其资质等级从事爆破作业的；</t>
    </r>
  </si>
  <si>
    <t xml:space="preserve">00724058430200499000441500</t>
  </si>
  <si>
    <t xml:space="preserve">爆炸性、毒害性、放射性、腐蚀性物质或者传染病病原体等危险物质被盗、被抢或者丢失，未按规定报告的，</t>
  </si>
  <si>
    <t xml:space="preserve">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一条 爆炸性、毒害性、放射性、腐蚀性物质或者传染病病原体等危险物质被盗、被抢或者丢失，未按规定报告的，处五日以下拘留；故意隐瞒不报的，处五日以上十日以下拘留。</t>
    </r>
  </si>
  <si>
    <t xml:space="preserve">查处管辖范围内违反危险物品安全管理的违法行为；上级公安机关指定管辖的除外</t>
  </si>
  <si>
    <t xml:space="preserve">00724058430200500000441500</t>
  </si>
  <si>
    <t xml:space="preserve">不按照规定安装使用旅馆业治安管理信息系统的</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0</t>
    </r>
    <r>
      <rPr>
        <sz val="6"/>
        <rFont val="Noto Sans"/>
        <family val="2"/>
      </rPr>
      <t xml:space="preserve">日广东省人民政府令第</t>
    </r>
    <r>
      <rPr>
        <sz val="6"/>
        <rFont val="宋体"/>
        <family val="0"/>
        <charset val="134"/>
      </rPr>
      <t xml:space="preserve">108</t>
    </r>
    <r>
      <rPr>
        <sz val="6"/>
        <rFont val="Noto Sans"/>
        <family val="2"/>
      </rPr>
      <t xml:space="preserve">号）
     第二十条 不按照规定安装使用旅馆业治安管理信息系统的，由县级以上公安机关责令限期改正，逾期不安装的，对旅馆处以</t>
    </r>
    <r>
      <rPr>
        <sz val="6"/>
        <rFont val="宋体"/>
        <family val="0"/>
        <charset val="134"/>
      </rPr>
      <t xml:space="preserve">5000</t>
    </r>
    <r>
      <rPr>
        <sz val="6"/>
        <rFont val="Noto Sans"/>
        <family val="2"/>
      </rPr>
      <t xml:space="preserve">元以上</t>
    </r>
    <r>
      <rPr>
        <sz val="6"/>
        <rFont val="宋体"/>
        <family val="0"/>
        <charset val="134"/>
      </rPr>
      <t xml:space="preserve">10000</t>
    </r>
    <r>
      <rPr>
        <sz val="6"/>
        <rFont val="Noto Sans"/>
        <family val="2"/>
      </rPr>
      <t xml:space="preserve">元以下罚款。</t>
    </r>
  </si>
  <si>
    <t xml:space="preserve">查处管辖范围内违反旅馆业治安管理的违法行为；上级公安机关指定管辖的除外</t>
  </si>
  <si>
    <t xml:space="preserve">00724058430200501000441500</t>
  </si>
  <si>
    <t xml:space="preserve">不按照规定准确、如实、及时登记录入、传送旅客信息的</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0</t>
    </r>
    <r>
      <rPr>
        <sz val="6"/>
        <rFont val="Noto Sans"/>
        <family val="2"/>
      </rPr>
      <t xml:space="preserve">日广东省人民政府令第</t>
    </r>
    <r>
      <rPr>
        <sz val="6"/>
        <rFont val="宋体"/>
        <family val="0"/>
        <charset val="134"/>
      </rPr>
      <t xml:space="preserve">108</t>
    </r>
    <r>
      <rPr>
        <sz val="6"/>
        <rFont val="Noto Sans"/>
        <family val="2"/>
      </rPr>
      <t xml:space="preserve">号）
      第二十一条  不按照规定准确、如实、及时登记录入、传送旅客信息的，由县级以上公安机关责令限期改正，逾期不改正的，对旅馆处以</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t>
    </r>
  </si>
  <si>
    <t xml:space="preserve">00724058430200502000441500</t>
  </si>
  <si>
    <t xml:space="preserve">超出购买许可的品种、数量购买民用爆炸物品的</t>
  </si>
  <si>
    <t xml:space="preserve">责令限期改正、罚款、责令停产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六条　违反本条例规定，有下列情形之一的，由公安机关责令限期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
　　（二）超出购买许可的品种、数量购买民用爆炸物品的；</t>
    </r>
  </si>
  <si>
    <t xml:space="preserve">00724058430200503000441500</t>
  </si>
  <si>
    <t xml:space="preserve">超量储存、在非专用仓库储存或者违反储存标准和规范储存民用爆炸物品的</t>
  </si>
  <si>
    <t xml:space="preserve">责令限期改正、罚款、责令停产停业整顿、吊销许可证</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九条  违反本条例规定，有下列情形之一的，由国防科技工业主管部门、公安机关按照职责责令限期改正，可以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情节严重的，吊销许可证：
　　（三）超量储存、在非专用仓库储存或者违反储存标准和规范储存民用爆炸物品的；</t>
    </r>
  </si>
  <si>
    <t xml:space="preserve">00724058430200504000441500</t>
  </si>
  <si>
    <t xml:space="preserve">出现危险情况未立即采取必要的应急处置措施、报告当地公安机关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七）出现危险情况未立即采取必要的应急处置措施、报告当地公安机关的。</t>
    </r>
  </si>
  <si>
    <t xml:space="preserve">00724058430200505000441500</t>
  </si>
  <si>
    <t xml:space="preserve">储存剧毒化学品、易制爆危险化学品的专用仓库未按照国家有关规定设置相应的技术防范设施的</t>
  </si>
  <si>
    <t xml:space="preserve">罚款、责令停产停业整顿、责令改正</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七十八条第二款 从事危险化学品仓储经营的港口经营人有前款规定情形的，由港口部门依照前款规定予以处罚。储存剧毒化学品、易制爆危险化学品的专用仓库未按照国家有关规定设置相应的技术防范设施的，由公安机关依照前款规定予以处罚。</t>
    </r>
  </si>
  <si>
    <t xml:space="preserve">查处管辖范围内违反危爆物品管理的违法行为；上级公安机关指定管辖的除外</t>
  </si>
  <si>
    <t xml:space="preserve">00724058430200506000441500</t>
  </si>
  <si>
    <t xml:space="preserve">储存剧毒化学品的单位未将剧毒化学品的储存数量、储存地点以及管理人员的情况报所在地县级人民政府公安机关备案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一条第一款　有下列情形之一的，由公安机关责令改正，可以处</t>
    </r>
    <r>
      <rPr>
        <sz val="6"/>
        <rFont val="宋体"/>
        <family val="0"/>
        <charset val="134"/>
      </rPr>
      <t xml:space="preserve">1</t>
    </r>
    <r>
      <rPr>
        <sz val="6"/>
        <rFont val="Noto Sans"/>
        <family val="2"/>
      </rPr>
      <t xml:space="preserve">万元以下的罚款；拒不改正的，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
  （三）储存剧毒化学品的单位未将剧毒化学品的储存数量、储存地点以及管理人员的情况报所在地县级公安机关备案的；
</t>
    </r>
  </si>
  <si>
    <t xml:space="preserve">00724058430200507000441500</t>
  </si>
  <si>
    <t xml:space="preserve">盗窃、诈骗、哄抢、抢夺、敲诈、故意损毁公私财物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九条 盗窃、诈骗、哄抢、抢夺、敲诈勒索或者故意损毁公私财物的，处五日以上十日以下拘留，可以并处五百元以下罚款；情节较重的，处十日以上十五日以下拘留，可以并处一千元以下罚款。
</t>
    </r>
  </si>
  <si>
    <t xml:space="preserve">查处管辖范围内盗窃、诈骗、哄抢、抢夺、敲诈、故意损毁公私财物的违法行为；上级公安机关指定管辖的除外</t>
  </si>
  <si>
    <t xml:space="preserve">00724058430200508000441500</t>
  </si>
  <si>
    <t xml:space="preserve">登记收购的生产性废旧金属资料保存期限少于两年</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再生资源回收管理办法》（</t>
    </r>
    <r>
      <rPr>
        <sz val="6"/>
        <rFont val="宋体"/>
        <family val="0"/>
        <charset val="134"/>
      </rPr>
      <t xml:space="preserve">2007</t>
    </r>
    <r>
      <rPr>
        <sz val="6"/>
        <rFont val="Noto Sans"/>
        <family val="2"/>
      </rPr>
      <t xml:space="preserve">年商务部、 国家发展改革委员会、 公安部、 建设部、 国家工商行政管理总局、 国家环境保护总局令第</t>
    </r>
    <r>
      <rPr>
        <sz val="6"/>
        <rFont val="宋体"/>
        <family val="0"/>
        <charset val="134"/>
      </rPr>
      <t xml:space="preserve">8</t>
    </r>
    <r>
      <rPr>
        <sz val="6"/>
        <rFont val="Noto Sans"/>
        <family val="2"/>
      </rPr>
      <t xml:space="preserve">号）
    第十条第三款 登记资料保存期限不得少于两年。
    第二十四条 违反本办法第十条第三款规定的，由公安机关责令改正，并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罚款。</t>
    </r>
  </si>
  <si>
    <t xml:space="preserve">查处管辖范围内登记收购的生产性废旧金属资料保存期限少于两年的违法行为；上级公安机关指定管辖的除外</t>
  </si>
  <si>
    <t xml:space="preserve">00724058430200509000441500</t>
  </si>
  <si>
    <t xml:space="preserve">典当行不按规定查验当户当物的来源及相关证明材料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三十五条第三款 典当行应当查验当户出具的本条第二款所列证明文件。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t>
    </r>
  </si>
  <si>
    <t xml:space="preserve">查处管辖范围内典当行不按规定查验当户当物的来源及相关证明材料的的违法行为；上级公安机关指定管辖的除外</t>
  </si>
  <si>
    <t xml:space="preserve">00724058430200510000441500</t>
  </si>
  <si>
    <t xml:space="preserve">典当行发现公安机关通报协查的人员及赃物而未向公安机关报告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造成严重后果或者屡教不改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对明知是赃物而窝藏、销毁、转移的，依法给予治安管理处罚；构成犯罪的，依法追究刑事责任。</t>
    </r>
  </si>
  <si>
    <t xml:space="preserve">查处管辖范围内典当行发现公安机关通报协查的人员及赃物而未向公安机关报告的违法行为；上级公安机关指定管辖的除外</t>
  </si>
  <si>
    <t xml:space="preserve">00724058430200511000441500</t>
  </si>
  <si>
    <t xml:space="preserve">发现赃物或有赃物嫌疑的物品而未向公安机关报告</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再生资源回收管理办法》（</t>
    </r>
    <r>
      <rPr>
        <sz val="6"/>
        <rFont val="宋体"/>
        <family val="0"/>
        <charset val="134"/>
      </rPr>
      <t xml:space="preserve">2007</t>
    </r>
    <r>
      <rPr>
        <sz val="6"/>
        <rFont val="Noto Sans"/>
        <family val="2"/>
      </rPr>
      <t xml:space="preserve">年商务部、 国家发展改革委员会、 公安部、 建设部、 国家工商行政管理总局、 国家环境保护总局令第</t>
    </r>
    <r>
      <rPr>
        <sz val="6"/>
        <rFont val="宋体"/>
        <family val="0"/>
        <charset val="134"/>
      </rPr>
      <t xml:space="preserve">8</t>
    </r>
    <r>
      <rPr>
        <sz val="6"/>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罚款；造成严重后果或屡教不改的，处以</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
</t>
    </r>
  </si>
  <si>
    <t xml:space="preserve">查处管辖范围内发现赃物或有赃物嫌疑的物品而未向公安机关报告的违法行为；上级公安机关指定管辖的除外</t>
  </si>
  <si>
    <t xml:space="preserve">00724058430200512000441500</t>
  </si>
  <si>
    <t xml:space="preserve">非法设点收购废旧金属</t>
  </si>
  <si>
    <t xml:space="preserve">没收非法收购的物品及非法所得、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废旧金属收购业治安管理办法》（</t>
    </r>
    <r>
      <rPr>
        <sz val="6"/>
        <rFont val="宋体"/>
        <family val="0"/>
        <charset val="134"/>
      </rPr>
      <t xml:space="preserve">1994</t>
    </r>
    <r>
      <rPr>
        <sz val="6"/>
        <rFont val="Noto Sans"/>
        <family val="2"/>
      </rPr>
      <t xml:space="preserve">年公安部令第</t>
    </r>
    <r>
      <rPr>
        <sz val="6"/>
        <rFont val="宋体"/>
        <family val="0"/>
        <charset val="134"/>
      </rPr>
      <t xml:space="preserve">16</t>
    </r>
    <r>
      <rPr>
        <sz val="6"/>
        <rFont val="Noto Sans"/>
        <family val="2"/>
      </rPr>
      <t xml:space="preserve">号）
    第七条  在铁路、矿区、油田、机场、港口、施工工地、军事禁区和金属冶炼加工企业附近，不得设点收购废旧金属。
    第十三条　有下列情形之一的，由公安机关给予相应处罚：
　　（四）违反本办法第七条规定，非法设点收购废旧金属的，予以取缔，没收非法收购的物品及非法所得，可以并处</t>
    </r>
    <r>
      <rPr>
        <sz val="6"/>
        <rFont val="宋体"/>
        <family val="0"/>
        <charset val="134"/>
      </rPr>
      <t xml:space="preserve">5000</t>
    </r>
    <r>
      <rPr>
        <sz val="6"/>
        <rFont val="Noto Sans"/>
        <family val="2"/>
      </rPr>
      <t xml:space="preserve">元以上</t>
    </r>
    <r>
      <rPr>
        <sz val="6"/>
        <rFont val="宋体"/>
        <family val="0"/>
        <charset val="134"/>
      </rPr>
      <t xml:space="preserve">10000</t>
    </r>
    <r>
      <rPr>
        <sz val="6"/>
        <rFont val="Noto Sans"/>
        <family val="2"/>
      </rPr>
      <t xml:space="preserve">元以下的罚款；</t>
    </r>
  </si>
  <si>
    <t xml:space="preserve">查处管辖范围内非法设点收购废旧金属的违法行为；上级公安机关指定管辖的除外</t>
  </si>
  <si>
    <t xml:space="preserve">00724058430200513000441500</t>
  </si>
  <si>
    <t xml:space="preserve">非法携带枪支、弹药或者弩、匕首等国家规定的管制器具的</t>
  </si>
  <si>
    <t xml:space="preserve">警告、罚款、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 非法携带枪支、弹药或者弩、匕首等国家规定的管制器具的，处五日以下拘留，可以并处五百元以下罚款；情节较轻的，处警告或者二百元以下罚款。</t>
    </r>
  </si>
  <si>
    <t xml:space="preserve">查处管辖范围内非法携带枪支、弹药或者弩、匕首等国家规定的管制器具的违法行为；上级公安机关指定管辖的除外</t>
  </si>
  <si>
    <t xml:space="preserve">00724058430200514000441500</t>
  </si>
  <si>
    <t xml:space="preserve">非法携带枪支、弹药或者弩、匕首等国家规定的管制器具进入公共场所或者公共交通工具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 非法携带枪支、弹药或者弩、匕首等国家规定的管制器具进入公共场所或者公共交通工具的，处五日以上十日以下拘留，可以并处五百元以下罚款</t>
    </r>
  </si>
  <si>
    <t xml:space="preserve">查处管辖范围内非法携带枪支、弹药或者弩、匕首等国家规定的管制器具进入公共场所或者公共交通工具的的违法行为；上级公安机关指定管辖的除外</t>
  </si>
  <si>
    <t xml:space="preserve">00724058430200515000441500</t>
  </si>
  <si>
    <t xml:space="preserve">非法制造、贩卖、使用、持有人民警察、警用标志，制式服装，警械、证件的</t>
  </si>
  <si>
    <t xml:space="preserve">拘留、警告、罚款、没收违法所得、没收非法财物</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人民警察法》（</t>
    </r>
    <r>
      <rPr>
        <sz val="6"/>
        <rFont val="宋体"/>
        <family val="0"/>
        <charset val="134"/>
      </rPr>
      <t xml:space="preserve">2012</t>
    </r>
    <r>
      <rPr>
        <sz val="6"/>
        <rFont val="Noto Sans"/>
        <family val="2"/>
      </rPr>
      <t xml:space="preserve">年修正）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t>
    </r>
  </si>
  <si>
    <t xml:space="preserve">查处管辖范围内非法制造、贩卖、使用、持有人民警察、警用标志，制式服装，警械、证件的违法行为；上级公安机关指定管辖的除外</t>
  </si>
  <si>
    <t xml:space="preserve">00724058430200516000441500</t>
  </si>
  <si>
    <t xml:space="preserve">非法制造、买卖、储存、运输、邮寄、携带、使用、提供、处置危险物质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修正）
     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查处管辖范围内非法制造、买卖、储存、运输、邮寄、携带、使用、提供、处置危险物质的违法行为；上级公安机关指定管辖的除外</t>
  </si>
  <si>
    <t xml:space="preserve">00724058430200517000441500</t>
  </si>
  <si>
    <t xml:space="preserve">旅馆经营者在工商行政管理部门办理变更登记后三日内，未向当地的县、市公安局、公安分局备案</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旅馆业治安管理办法》（公安部令第</t>
    </r>
    <r>
      <rPr>
        <sz val="6"/>
        <rFont val="宋体"/>
        <family val="0"/>
        <charset val="134"/>
      </rPr>
      <t xml:space="preserve">16</t>
    </r>
    <r>
      <rPr>
        <sz val="6"/>
        <rFont val="Noto Sans"/>
        <family val="2"/>
      </rPr>
      <t xml:space="preserve">号，</t>
    </r>
    <r>
      <rPr>
        <sz val="6"/>
        <rFont val="宋体"/>
        <family val="0"/>
        <charset val="134"/>
      </rPr>
      <t xml:space="preserve">2011</t>
    </r>
    <r>
      <rPr>
        <sz val="6"/>
        <rFont val="Noto Sans"/>
        <family val="2"/>
      </rPr>
      <t xml:space="preserve">年修改）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查处管辖范围内旅馆经营者在工商行政管理部门办理变更登记后三日内，未向当地的县、市公安局、公安分局备案的违法行为；上级公安机关指定管辖的除外</t>
  </si>
  <si>
    <t xml:space="preserve">00724058430200518000441500</t>
  </si>
  <si>
    <t xml:space="preserve">故意干扰无线电业务正常进行，拒不消除对无线电台（站）的有害干扰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修正）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t xml:space="preserve">查处管辖范围内故意干扰无线电业务正常进行，拒不消除对无线电台（站）的有害干扰的的违法行为；上级公安机关指定管辖的除外</t>
  </si>
  <si>
    <t xml:space="preserve">00724058430200519000441500</t>
  </si>
  <si>
    <t xml:space="preserve">何组织或者个人未经许可，擅自从事保安服务、保安培训的</t>
  </si>
  <si>
    <t xml:space="preserve">治安管理处罚、没收违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一条 任何组织或者个人未经许可，擅自从事保安服务、保安培训的，依法给予治安管理处罚，并没收违法所得；构成犯罪的，依法追究刑事责任。</t>
    </r>
  </si>
  <si>
    <t xml:space="preserve">查处管辖范围内何组织或者个人未经许可，擅自从事保安服务、保安培训的的违法行为；上级公安机关指定管辖的除外</t>
  </si>
  <si>
    <t xml:space="preserve">00724058430200520000441500</t>
  </si>
  <si>
    <t xml:space="preserve">举办文化、体育等大型群众性活动，违反有关规定，有发生安全事故危险的</t>
  </si>
  <si>
    <t xml:space="preserve">责令停止活动、拘留、罚款</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t xml:space="preserve">查处管辖范围内举办文化、体育等大型群众性活动，违反有关规定，有发生安全事故危险的的违法行为；上级公安机关指定管辖的除外</t>
  </si>
  <si>
    <t xml:space="preserve">00724058430200521000441500</t>
  </si>
  <si>
    <t xml:space="preserve">剧毒化学品、易制爆危险化学品的销售企业、购买单位未在规定的时限内将所销售、购买的剧毒化学品、易制爆危险化学品的品种、数量以及流向信息报所在地县级人民政府公安机关备案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一条　有下列情形之一的，由公安机关责令改正，可以处</t>
    </r>
    <r>
      <rPr>
        <sz val="6"/>
        <rFont val="宋体"/>
        <family val="0"/>
        <charset val="134"/>
      </rPr>
      <t xml:space="preserve">1</t>
    </r>
    <r>
      <rPr>
        <sz val="6"/>
        <rFont val="Noto Sans"/>
        <family val="2"/>
      </rPr>
      <t xml:space="preserve">万元以下的罚款；拒不改正的，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公安机关备案的；</t>
    </r>
  </si>
  <si>
    <t xml:space="preserve">查处管辖范围内剧毒化学品、易制爆危险化学品的销售企业、购买单位未在规定的时限内将所销售、购买的剧毒化学品、易制爆危险化学品的品种、数量以及流向信息报所在地县级人民政府公安机关备案的违法行为；上级公安机关指定管辖的除外</t>
  </si>
  <si>
    <t xml:space="preserve">00724058430200522000441500</t>
  </si>
  <si>
    <t xml:space="preserve">旅馆、饭店、影剧院、娱乐场、运动场、展览馆或者其他供社会公众活动的场所的经营管理人员，违反安全规定，致使该场所有发生安全事故危险</t>
  </si>
  <si>
    <t xml:space="preserve"> 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九条 旅馆、饭店、影剧院、娱乐场、运动场、展览馆或者其他供社会公众活动的场所的经营管理人员，违反安全规定，致使该场所有发生安全事故危险，经公安机关责令改正，拒不改正的，处五日以下拘留。
</t>
    </r>
  </si>
  <si>
    <t xml:space="preserve">查处管辖范围内旅馆、饭店、影剧院、娱乐场、运动场、展览馆或者其他供社会公众活动的场所的经营管理人员，违反安全规定，致使该场所有发生安全事故危险的违法行为；上级公安机关指定管辖的除外</t>
  </si>
  <si>
    <t xml:space="preserve">00724058430200523000441500</t>
  </si>
  <si>
    <t xml:space="preserve">旅馆不落实安全技术防范设施的</t>
  </si>
  <si>
    <r>
      <rPr>
        <sz val="6"/>
        <rFont val="Noto Sans"/>
        <family val="2"/>
      </rPr>
      <t xml:space="preserve">对星级旅馆，依据《广东省安全技术防范管理条例》相关条款处罚；对非星级旅馆，</t>
    </r>
    <r>
      <rPr>
        <b val="true"/>
        <sz val="6"/>
        <rFont val="Noto Sans"/>
        <family val="2"/>
      </rPr>
      <t xml:space="preserve">责令限期改正</t>
    </r>
    <r>
      <rPr>
        <sz val="6"/>
        <rFont val="Noto Sans"/>
        <family val="2"/>
      </rPr>
      <t xml:space="preserve">，罚款。</t>
    </r>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十九条  旅馆不落实安全技术防范设施的，对星级旅馆，由县级以上公安机关依据《广东省安全技术防范管理条例》相关条款处罚；对非星级旅馆，由县级以上公安机关责令限期改正，逾期不改正的，处以</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t>
    </r>
  </si>
  <si>
    <t xml:space="preserve">查处管辖范围内旅馆不落实安全技术防范设施的的违法行为；上级公安机关指定管辖的除外</t>
  </si>
  <si>
    <t xml:space="preserve">00724058430200524000441500</t>
  </si>
  <si>
    <t xml:space="preserve">旅馆业、饮食服务业、文化娱乐业、出租汽车业等单位的人员，在公安机关查处吸毒、赌博、卖淫、嫖娼活动时，为违法犯罪行为人通风报信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四条 旅馆业、饮食服务业、文化娱乐业、出租汽车业等单位的人员，在公安机关查处吸毒、赌博、卖淫、嫖娼活动时，为违法犯罪行为人通风报信的，处十日以上十五日以下拘留。
</t>
    </r>
  </si>
  <si>
    <t xml:space="preserve">查处管辖范围内旅馆业、饮食服务业、文化娱乐业、出租汽车业等单位的人员，在公安机关查处吸毒、赌博、卖淫、嫖娼活动时，为违法犯罪行为人通风报信的的违法行为；上级公安机关指定管辖的除外</t>
  </si>
  <si>
    <t xml:space="preserve">00724058430200525000441500</t>
  </si>
  <si>
    <t xml:space="preserve">卖淫、嫖娼、拉客招嫖的</t>
  </si>
  <si>
    <t xml:space="preserve">拘留、罚款</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六条 卖淫、嫖娼的，处十日以上十五日以下拘留，可以并处五千元以下罚款；情节较轻的，处五日以下拘留或者五百元以下罚款。
　  在公共场所拉客招嫖的，处五日以下拘留或者五百元以下罚款。
</t>
    </r>
  </si>
  <si>
    <t xml:space="preserve">查处管辖范围内卖淫、嫖娼、拉客招嫖的的违法行为；上级公安机关指定管辖的除外</t>
  </si>
  <si>
    <t xml:space="preserve">00724058430200526000441500</t>
  </si>
  <si>
    <t xml:space="preserve">冒充国家机关工作人员或者以其他虚假身份招摇撞骗的</t>
  </si>
  <si>
    <t xml:space="preserve">拘留、罚款。</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一条 冒充国家机关工作人员或者以其他虚假身份招摇撞骗的，处五日以上十日以下拘留，可以并处五百元以下罚款；情节较轻的，处五日以下拘留或者五百元以下罚款。冒充军警人员招摇撞骗的，从重处罚。</t>
    </r>
  </si>
  <si>
    <t xml:space="preserve">查处管辖范围内冒充国家机关工作人员或者以其他虚假身份招摇撞骗的违法行为；上级公安机关指定管辖的除外</t>
  </si>
  <si>
    <t xml:space="preserve">00724058430200527000441500</t>
  </si>
  <si>
    <t xml:space="preserve">冒领、隐匿、毁弃、私自开拆、非法检查他人邮件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八条 冒领、隐匿、毁弃、私自开拆或者非法检查他人邮件的，处五日以下拘留或者五百元以下罚款。</t>
    </r>
  </si>
  <si>
    <t xml:space="preserve">查处管辖范围内冒领、隐匿、毁弃、私自开拆、非法检查他人邮件的违法行为；上级公安机关指定管辖的除外</t>
  </si>
  <si>
    <t xml:space="preserve">00724058430200528000441500</t>
  </si>
  <si>
    <t xml:space="preserve">民用爆炸物品从业单位的主要负责人未履行本条例规定的安全管理责任，导致发生重大伤亡事故或者造成其他严重后果，尚不构成犯罪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6"/>
        <rFont val="宋体"/>
        <family val="0"/>
        <charset val="134"/>
      </rPr>
      <t xml:space="preserve">2</t>
    </r>
    <r>
      <rPr>
        <sz val="6"/>
        <rFont val="Noto Sans"/>
        <family val="2"/>
      </rPr>
      <t xml:space="preserve">万元以上</t>
    </r>
    <r>
      <rPr>
        <sz val="6"/>
        <rFont val="宋体"/>
        <family val="0"/>
        <charset val="134"/>
      </rPr>
      <t xml:space="preserve">20</t>
    </r>
    <r>
      <rPr>
        <sz val="6"/>
        <rFont val="Noto Sans"/>
        <family val="2"/>
      </rPr>
      <t xml:space="preserve">万元以下的罚款。</t>
    </r>
  </si>
  <si>
    <t xml:space="preserve">查处管辖范围内民用爆炸物品从业单位的主要负责人未履行本条例规定的安全管理责任，导致发生重大伤亡事故或者造成其他严重后果，尚不构成犯罪的的违法行为；上级公安机关指定管辖的除外</t>
  </si>
  <si>
    <t xml:space="preserve">00724058430200529000441500</t>
  </si>
  <si>
    <t xml:space="preserve">民用爆炸物品丢失、被盗、被抢，未按照规定向当地公安机关报告或者故意隐瞒不报的</t>
  </si>
  <si>
    <t xml:space="preserve">罚款、吊销其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五十条　违反本条例规定，民用爆炸物品从业单位有下列情形之一的，由公安机关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si>
  <si>
    <t xml:space="preserve">查处管辖范围内民用爆炸物品丢失、被盗、被抢，未按照规定向当地公安机关报告或者故意隐瞒不报的违法行为；上级公安机关指定管辖的除外</t>
  </si>
  <si>
    <t xml:space="preserve">00724058430200530000441500</t>
  </si>
  <si>
    <t xml:space="preserve">企业事业单位违反规定，存在治安隐患的</t>
  </si>
  <si>
    <t xml:space="preserve">责令限期整改、警告、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企业事业单位内部治安保卫条例》（</t>
    </r>
    <r>
      <rPr>
        <sz val="6"/>
        <rFont val="宋体"/>
        <family val="0"/>
        <charset val="134"/>
      </rPr>
      <t xml:space="preserve">2004</t>
    </r>
    <r>
      <rPr>
        <sz val="6"/>
        <rFont val="Noto Sans"/>
        <family val="2"/>
      </rPr>
      <t xml:space="preserve">年国务院令第</t>
    </r>
    <r>
      <rPr>
        <sz val="6"/>
        <rFont val="宋体"/>
        <family val="0"/>
        <charset val="134"/>
      </rPr>
      <t xml:space="preserve">421</t>
    </r>
    <r>
      <rPr>
        <sz val="6"/>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对单位主要负责人和其他直接责任人员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的罚款，并可以建议有关组织对单位主要负责人和其他直接责任人员依法给予处分；情节严重，构成犯罪的，依法追究刑事责任。
</t>
    </r>
  </si>
  <si>
    <t xml:space="preserve">查处管辖范围内企业事业单位违反规定，存在治安隐患的违法行为；上级公安机关指定管辖的除外</t>
  </si>
  <si>
    <t xml:space="preserve">00724058430200531000441500</t>
  </si>
  <si>
    <t xml:space="preserve">强迫交易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六条 强买强卖商品，强迫他人提供服务或者强迫他人接受服务的，处五日以上十日以下拘留，并处二百元以上五百元以下罚款；情节较轻的，处五日以下拘留或者五百元以下罚款</t>
    </r>
  </si>
  <si>
    <t xml:space="preserve">查处管辖范围内强迫交易的违法行为；上级公安机关指定管辖的除外</t>
  </si>
  <si>
    <t xml:space="preserve">00724058430200532000441500</t>
  </si>
  <si>
    <t xml:space="preserve">扰乱文化、体育等大型群众性活动秩序的，违反规定，在场内燃放烟花爆竹或者其他物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二十四条 有下列行为之一，扰乱文化、体育等大型群众性活动秩序的，处警告或者二百元以下罚款；情节严重的，处五日以上十日以下拘留，可以并处五百元以下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强行进入场内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违反规定，在场内燃放烟花爆竹或者其他物品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展示侮辱性标语、条幅等物品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围攻裁判员、运动员或者其他工作人员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向场内投掷杂物，不听制止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扰乱大型群众性活动秩序的其他行为。因扰乱体育比赛秩序被处以拘留处罚的，可以同时责令其十二个月内不得进入体育场馆观看同类比赛；违反规定进入体育场馆的，强行带离现场。</t>
    </r>
  </si>
  <si>
    <t xml:space="preserve">查处管辖范围内扰乱文化、体育等大型群众性活动秩序的，违反规定，在场内燃放烟花爆竹或者其他物品的违法行为；上级公安机关指定管辖的除外</t>
  </si>
  <si>
    <t xml:space="preserve">00724058430200533000441500</t>
  </si>
  <si>
    <t xml:space="preserve">煽动、策划非法集会、游行、示威，不听劝阻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五条 煽动、策划非法集会、游行、示威，不听劝阻的，处十日以上十五日以下拘留。
</t>
    </r>
  </si>
  <si>
    <t xml:space="preserve">查处管辖范围内煽动、策划非法集会、游行、示威，不听劝阻的违法行为；上级公安机关指定管辖的除外</t>
  </si>
  <si>
    <t xml:space="preserve">00724058430200534000441500</t>
  </si>
  <si>
    <t xml:space="preserve">煽动民族仇恨、民族歧视、刊载民族歧视侮辱内容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七条 煽动民族仇恨、民族歧视，或者在出版物、计算机信息网络中刊载民族歧视、侮辱内容的，处十日以上十五日以下拘留，可以并处一千元以下罚款。
</t>
    </r>
  </si>
  <si>
    <t xml:space="preserve">查处管辖范围内煽动民族仇恨、民族歧视、刊载民族歧视侮辱内容的违法行为；上级公安机关指定管辖的除外</t>
  </si>
  <si>
    <t xml:space="preserve">00724058430200535000441500</t>
  </si>
  <si>
    <t xml:space="preserve">生产、储存、使用剧毒化学品、易制爆危险化学品的单位不如实记录生产、储存、使用的剧毒化学品、易制爆危险化学品的数量、流向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一条　有下列情形之一的，由公安机关责令改正，可以处</t>
    </r>
    <r>
      <rPr>
        <sz val="6"/>
        <rFont val="宋体"/>
        <family val="0"/>
        <charset val="134"/>
      </rPr>
      <t xml:space="preserve">1</t>
    </r>
    <r>
      <rPr>
        <sz val="6"/>
        <rFont val="Noto Sans"/>
        <family val="2"/>
      </rPr>
      <t xml:space="preserve">万元以下的罚款；拒不改正的，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
   （一）生产、储存、使用剧毒化学品、易制爆危险化学品的单位不如实记录生产、储存、使用的剧毒化学品、易制爆危险化学品的数量、流向的；
</t>
    </r>
  </si>
  <si>
    <t xml:space="preserve">00724058430200536000441500</t>
  </si>
  <si>
    <t xml:space="preserve">生产、储存、使用剧毒化学品、易制爆危险化学品的单位发现剧毒化学品、易制爆危险化学品丢失或者被盗，不立即向公安机关报告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一条　有下列情形之一的，由公安机关责令改正，可以处</t>
    </r>
    <r>
      <rPr>
        <sz val="6"/>
        <rFont val="宋体"/>
        <family val="0"/>
        <charset val="134"/>
      </rPr>
      <t xml:space="preserve">1</t>
    </r>
    <r>
      <rPr>
        <sz val="6"/>
        <rFont val="Noto Sans"/>
        <family val="2"/>
      </rPr>
      <t xml:space="preserve">万元以下的罚款；拒不改正的，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
   （二）生产、储存、使用剧毒化学品、易制爆危险化学品的单位发现剧毒化学品、易制爆危险化学品丢失或者被盗，不立即向公安机关报告的；
　　</t>
    </r>
  </si>
  <si>
    <t xml:space="preserve">00724058430200537000441500</t>
  </si>
  <si>
    <t xml:space="preserve">生产、经营、使用黑火药、烟火药、引火线的企业，丢失黑火药、烟火药、引火线未及时向当地安全生产监督管理部门和公安部门报告的</t>
  </si>
  <si>
    <t xml:space="preserve">罚款，追缴</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对丢失的物品予以追缴。</t>
    </r>
  </si>
  <si>
    <t xml:space="preserve">查处管辖范围内违反烟花爆竹安全管理的违法行为</t>
  </si>
  <si>
    <t xml:space="preserve">00724058430200538000441500</t>
  </si>
  <si>
    <t xml:space="preserve">使用剧毒化学品、易制爆危险化学品的单位出借或者向不具有《危险化学品安全管理条例》第三十八条第一款、第二款规定的相关许可证件的单位转让其购买的剧毒化学品、易制爆危险化学品，或者向个人转让其购买的剧毒化学品（属于剧毒化学品的农药除外）、易制爆危险化学品的</t>
  </si>
  <si>
    <t xml:space="preserve"> 罚款、责令停产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三十八条  第一款、第二款：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第八十四条第三款  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的罚款；拒不改正的，责令停产停业整顿。
</t>
    </r>
  </si>
  <si>
    <t xml:space="preserve">00724058430200539000441500</t>
  </si>
  <si>
    <t xml:space="preserve">使用剧毒化学品、易制爆危险化学品的单位依照本条例规定转让其购买的剧毒化学品、易制爆危险化学品，未将有关情况向所在地县级人民政府公安机关报告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一条　有下列情形之一的，由公安机关责令改正，可以处</t>
    </r>
    <r>
      <rPr>
        <sz val="6"/>
        <rFont val="宋体"/>
        <family val="0"/>
        <charset val="134"/>
      </rPr>
      <t xml:space="preserve">1</t>
    </r>
    <r>
      <rPr>
        <sz val="6"/>
        <rFont val="Noto Sans"/>
        <family val="2"/>
      </rPr>
      <t xml:space="preserve">万元以下的罚款；拒不改正的，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
  （六）使用剧毒化学品、易制爆危险化学品的单位依照本条例规定转让其购买的剧毒化学品、易制爆危险化学品，未将有关情况向所在地县级公安机关报告的。
</t>
    </r>
  </si>
  <si>
    <t xml:space="preserve">查处管辖范围内违反危爆物品治安管理的违法行为；上级公安机关指定管辖的除外</t>
  </si>
  <si>
    <t xml:space="preserve">00724058430200540000441500</t>
  </si>
  <si>
    <t xml:space="preserve">使用现金或者实物进行民用爆炸物品交易</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六条　违反本条例规定，有下列情形之一的，由公安机关责令限期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
　 （三）使用现金或者实物进行民用爆炸物品交易的；
　</t>
    </r>
  </si>
  <si>
    <t xml:space="preserve">查处管辖范围内违反民爆物品治安管理的违法行为；上级公安机关指定管辖的除外</t>
  </si>
  <si>
    <t xml:space="preserve">00724058430200541000441500</t>
  </si>
  <si>
    <t xml:space="preserve">收购禁止收购的金属物品</t>
  </si>
  <si>
    <t xml:space="preserve">罚款、责令停业整顿</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废旧金属收购业治安管理办法》（</t>
    </r>
    <r>
      <rPr>
        <sz val="6"/>
        <rFont val="宋体"/>
        <family val="0"/>
        <charset val="134"/>
      </rPr>
      <t xml:space="preserve">1994</t>
    </r>
    <r>
      <rPr>
        <sz val="6"/>
        <rFont val="Noto Sans"/>
        <family val="2"/>
      </rPr>
      <t xml:space="preserve">年公安部令第</t>
    </r>
    <r>
      <rPr>
        <sz val="6"/>
        <rFont val="宋体"/>
        <family val="0"/>
        <charset val="134"/>
      </rPr>
      <t xml:space="preserve">16</t>
    </r>
    <r>
      <rPr>
        <sz val="6"/>
        <rFont val="Noto Sans"/>
        <family val="2"/>
      </rPr>
      <t xml:space="preserve">号）
     第十三条　有下列情形之一的，由公安机关给予相应处罚：
　　（六）违反本办法第九条规定，收购禁止收购的金属物品的，视情节轻重，处以</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的罚款、责令停业整顿或者吊销特种行业许可证。
</t>
    </r>
  </si>
  <si>
    <t xml:space="preserve">查处管辖范围内违反废旧物品治安管理的违法行为；上级公安机关指定管辖的除外</t>
  </si>
  <si>
    <t xml:space="preserve">00724058430200542000441500</t>
  </si>
  <si>
    <t xml:space="preserve">有下列行为：（一）饲养动物，干扰他人正常生活的；（二）警告后不改正的，放任动物恐吓他人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五条饲养动物，干扰他人正常生活的，处警告；警告后不改正的，或者放任动物恐吓他人的，处二百元以上五百元以下罚款。</t>
    </r>
  </si>
  <si>
    <t xml:space="preserve">查处管辖范围内饲养动物，干扰他人正常生活的；警告后不改正的，放任动物恐吓他人的的违法行为；上级公安机关指定管辖的除外</t>
  </si>
  <si>
    <t xml:space="preserve">00724058430200543000441500</t>
  </si>
  <si>
    <r>
      <rPr>
        <sz val="6"/>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6"/>
        <rFont val="宋体"/>
        <family val="0"/>
        <charset val="134"/>
      </rPr>
      <t xml:space="preserve">1</t>
    </r>
    <r>
      <rPr>
        <sz val="6"/>
        <rFont val="Noto Sans"/>
        <family val="2"/>
      </rPr>
      <t xml:space="preserve">年的</t>
    </r>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一条　有下列情形之一的，由公安机关责令改正，可以处</t>
    </r>
    <r>
      <rPr>
        <sz val="6"/>
        <rFont val="宋体"/>
        <family val="0"/>
        <charset val="134"/>
      </rPr>
      <t xml:space="preserve">1</t>
    </r>
    <r>
      <rPr>
        <sz val="6"/>
        <rFont val="Noto Sans"/>
        <family val="2"/>
      </rPr>
      <t xml:space="preserve">万元以下的罚款；拒不改正的，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6"/>
        <rFont val="宋体"/>
        <family val="0"/>
        <charset val="134"/>
      </rPr>
      <t xml:space="preserve">1</t>
    </r>
    <r>
      <rPr>
        <sz val="6"/>
        <rFont val="Noto Sans"/>
        <family val="2"/>
      </rPr>
      <t xml:space="preserve">年的；
</t>
    </r>
  </si>
  <si>
    <t xml:space="preserve">查处管辖范围内违反危爆物品治安管理的的违法行为；上级公安机关指定管辖的除外</t>
  </si>
  <si>
    <t xml:space="preserve">00724058430200544000441500</t>
  </si>
  <si>
    <t xml:space="preserve">危险物质被盗、被抢、丢失后不按规定报告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一条 爆炸性、毒害性、放射性、腐蚀性物质或者传染病病原体等危险物质被盗、被抢或者丢失，未按规定报告的，处五日以下拘留；故意隐瞒不报的，处五日以上十日以下拘留。</t>
    </r>
  </si>
  <si>
    <t xml:space="preserve">00724058430200545000441500</t>
  </si>
  <si>
    <t xml:space="preserve">违反安全管理制度，致使民用爆炸物品丢失、被盗、被抢的</t>
  </si>
  <si>
    <t xml:space="preserve">罚款、吊销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五十条　违反本条例规定，民用爆炸物品从业单位有下列情形之一的，由公安机关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情节严重的，吊销其许可证；有违反治安管理行为的，依法给予治安管理处罚：
　　（一）违反安全管理制度，致使民用爆炸物品丢失、被盗、被抢的；</t>
    </r>
  </si>
  <si>
    <t xml:space="preserve">00724058430200546000441500</t>
  </si>
  <si>
    <t xml:space="preserve">违反关于社会生活噪声污染防治的法律规定，制造噪声干扰他人正常生活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八条 违反关于社会生活噪声污染防治的法律规定，制造噪声干扰他人正常生活的，处警告；警告后不改正的，处二百元以上五百元以下罚款。</t>
    </r>
  </si>
  <si>
    <t xml:space="preserve">查处管辖范围内违反关于社会生活噪声污染防治的法律规定，制造噪声干扰他人正常生活的违法行为；上级公安机关指定管辖的除外</t>
  </si>
  <si>
    <t xml:space="preserve">00724058430200547000441500</t>
  </si>
  <si>
    <t xml:space="preserve">经由道路运输民用爆炸物品，违规混装民用爆炸物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三）违反有关标准和规范混装民用爆炸物品的；</t>
    </r>
  </si>
  <si>
    <t xml:space="preserve">00724058430200548000441500</t>
  </si>
  <si>
    <t xml:space="preserve">经由道路运输民用爆炸物品，违反许可事项运输民用爆炸物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第三项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1</t>
    </r>
    <r>
      <rPr>
        <sz val="6"/>
        <rFont val="Noto Sans"/>
        <family val="2"/>
      </rPr>
      <t xml:space="preserve">万元以下的罚款：
   （一）违反运输许可事项的；</t>
    </r>
  </si>
  <si>
    <t xml:space="preserve">00724058430200549000441500</t>
  </si>
  <si>
    <t xml:space="preserve">未按照规定保存购买单位的许可证、银行账户转账凭证、经办人的身份证明复印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六条　违反本条例规定，有下列情形之一的，由公安机关责令限期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
　　（四）未按照规定保存购买单位的许可证、银行账户转账凭证、经办人的身份证明复印件的；</t>
    </r>
  </si>
  <si>
    <t xml:space="preserve">00724058430200550000441500</t>
  </si>
  <si>
    <t xml:space="preserve">经由道路运输民用爆炸物品，未按照规定的路线行驶，途中经停没有专人看守或者在许可以外的地点经停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五）未按照规定的路线行驶，途中经停没有专人看守或者在许可以外的地点经停的；；</t>
    </r>
  </si>
  <si>
    <t xml:space="preserve">00724058430200551000441500</t>
  </si>
  <si>
    <t xml:space="preserve">未按照规定对民用爆炸物品做出警示标识、登记标识或者未对雷管编码打号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六条　违反本条例规定，有下列情形之一的，由公安机关责令限期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
　　（一）未按照规定对民用爆炸物品做出警示标识、登记标识或者未对雷管编码打号的；</t>
    </r>
  </si>
  <si>
    <t xml:space="preserve">00724058430200552000441500</t>
  </si>
  <si>
    <t xml:space="preserve">未按照规定建立出入库检查、登记制度或者收存和发放民用爆炸物品，致使账物不符的</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九条　违反本条例规定，有下列情形之一的，由国民用爆炸物品行业主管部门、公安机关按照职责责令限期改正，可以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情节严重的，吊销许可证：
　　（二）未按照规定建立出入库检查、登记制度或者收存和发放民用爆炸物品，致使账物不符的；</t>
    </r>
  </si>
  <si>
    <t xml:space="preserve">00724058430200553000441500</t>
  </si>
  <si>
    <t xml:space="preserve">未按照规定建立民用爆炸物品登记制度，如实将本单位生产、销售、购买、运输、储存、使用民用爆炸物品的品种、数量和流向信息输入计算机系统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六条　违反本条例规定，有下列情形之一的，由公安机关责令限期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t>
    </r>
  </si>
  <si>
    <t xml:space="preserve">00724058430200554000441500</t>
  </si>
  <si>
    <t xml:space="preserve">未按照规定将《民用爆炸物品运输许可证》交回发证机关核销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六条　违反本条例规定，有下列情形之一的，由公安机关责令限期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
　（七）未按照规定将《民用爆炸物品运输许可证》交回发证机关核销的。</t>
    </r>
  </si>
  <si>
    <t xml:space="preserve">00724058430200555000441500</t>
  </si>
  <si>
    <t xml:space="preserve">未按照规定在专用仓库设置技术防范设施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九条　违反本条例规定，有下列情形之一的，由国民用爆炸物品行业主管部门、公安机关按照职责责令限期改正，可以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情节严重的，吊销许可证：
　　（一）未按照规定在专用仓库设置技术防范设施的；</t>
    </r>
  </si>
  <si>
    <t xml:space="preserve">00724058430200556000441500</t>
  </si>
  <si>
    <t xml:space="preserve">未经许可购买、运输民用爆炸物品或者从事爆破作业</t>
  </si>
  <si>
    <t xml:space="preserve">责令停止非法购买、运输、爆破作业活动，罚款，没收非法购买、运输以及从事爆破作业使用的民用爆炸物品及其违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四条　非法制造、买卖、运输、储存民用爆炸物品，构成犯罪的，依法追究刑事责任；尚不构成犯罪，有违反治安管理行为的，依法给予治安管理处罚。
　　违反本条例规定，在生产、储存、运输、使用民用爆炸物品中发生重大事故，造成严重后果或者后果特别严重，构成犯罪的，依法追究刑事责任。
　　违反本条例规定，未经许可生产、销售民用爆炸物品的，由民用爆炸物品行业主管部门责令停止非法生产、销售活动，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并没收非法生产、销售的民用爆炸物品及其违法所得。
　　违反本条例规定，未经许可购买、运输民用爆炸物品或者从事爆破作业的，由公安机关责令停止非法购买、运输、爆破作业活动，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并没收非法购买、运输以及从事爆破作业使用的民用爆炸物品及其违法所得。
　　民用爆炸物品行业主管部门、公安机关对没收的非法民用爆炸物品，应当组织销毁。</t>
    </r>
  </si>
  <si>
    <t xml:space="preserve">00724058430200557000441500</t>
  </si>
  <si>
    <t xml:space="preserve">未经许可经由道路运输烟花爆竹的</t>
  </si>
  <si>
    <t xml:space="preserve">责令停止违法行为，罚款，没收违法所得、没收非法运输的物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三十六条第二款  对未经许可经由道路运输烟花爆竹的，由公安部门责令停止非法运输活动，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并没收非法运输的物品及违法所得。</t>
    </r>
  </si>
  <si>
    <t xml:space="preserve">查处管辖范围内违反烟花爆竹安全管理的违法行为；上级公安机关指定管辖的除外</t>
  </si>
  <si>
    <t xml:space="preserve">00724058430200558000441500</t>
  </si>
  <si>
    <t xml:space="preserve">未经许可举办焰火晚会以及其他大型焰火燃放活动，或者焰火晚会以及其他大型焰火燃放活动燃放作业单位和作业人员违反焰火燃放安全规程、燃放作业方案进行燃放作业的</t>
  </si>
  <si>
    <t xml:space="preserve">责令停止，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t>
    </r>
  </si>
  <si>
    <t xml:space="preserve">00724058430200559000441500</t>
  </si>
  <si>
    <t xml:space="preserve">未如实登记收购的生产性废旧金属</t>
  </si>
  <si>
    <t xml:space="preserve">罚款，责令停业整顿</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废旧金属收购业治安管理办法》（</t>
    </r>
    <r>
      <rPr>
        <sz val="6"/>
        <rFont val="宋体"/>
        <family val="0"/>
        <charset val="134"/>
      </rPr>
      <t xml:space="preserve">1994</t>
    </r>
    <r>
      <rPr>
        <sz val="6"/>
        <rFont val="Noto Sans"/>
        <family val="2"/>
      </rPr>
      <t xml:space="preserve">年公安部令第</t>
    </r>
    <r>
      <rPr>
        <sz val="6"/>
        <rFont val="宋体"/>
        <family val="0"/>
        <charset val="134"/>
      </rPr>
      <t xml:space="preserve">16</t>
    </r>
    <r>
      <rPr>
        <sz val="6"/>
        <rFont val="Noto Sans"/>
        <family val="2"/>
      </rPr>
      <t xml:space="preserve">号）
     第十三条　有下列情形之一的，由公安机关给予相应处罚：
　　（五）违反本办法第八条规定，收购生产性废旧金属时未如实登记的，视情节轻重，处以</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责令停业整顿或者吊销特种行业许可证；</t>
    </r>
  </si>
  <si>
    <t xml:space="preserve">查处管辖范围内未如实登记收购的生产性废旧金属的违法行为；上级公安机关指定管辖的除外</t>
  </si>
  <si>
    <t xml:space="preserve">00724058430200560000441500</t>
  </si>
  <si>
    <t xml:space="preserve">经由道路运输烟花爆竹，未随车携带《烟花爆竹道路运输许可证》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455</t>
    </r>
    <r>
      <rPr>
        <sz val="6"/>
        <rFont val="Noto Sans"/>
        <family val="2"/>
      </rPr>
      <t xml:space="preserve">号公布）
     第四十条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二）未随车携带《烟花爆竹道路运输许可证》的；</t>
    </r>
  </si>
  <si>
    <t xml:space="preserve">00724058430200561000441500</t>
  </si>
  <si>
    <t xml:space="preserve">发现违法犯罪分子，行迹可疑的人员和被公安机关通辑的罪犯，未立即向当地公安机关报告</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旅馆业治安管理办法》（</t>
    </r>
    <r>
      <rPr>
        <sz val="6"/>
        <rFont val="宋体"/>
        <family val="0"/>
        <charset val="134"/>
      </rPr>
      <t xml:space="preserve">[87]</t>
    </r>
    <r>
      <rPr>
        <sz val="6"/>
        <rFont val="Noto Sans"/>
        <family val="2"/>
      </rPr>
      <t xml:space="preserve">公发</t>
    </r>
    <r>
      <rPr>
        <sz val="6"/>
        <rFont val="宋体"/>
        <family val="0"/>
        <charset val="134"/>
      </rPr>
      <t xml:space="preserve">36</t>
    </r>
    <r>
      <rPr>
        <sz val="6"/>
        <rFont val="Noto Sans"/>
        <family val="2"/>
      </rPr>
      <t xml:space="preserve">号，</t>
    </r>
    <r>
      <rPr>
        <sz val="6"/>
        <rFont val="宋体"/>
        <family val="0"/>
        <charset val="134"/>
      </rPr>
      <t xml:space="preserve">2011</t>
    </r>
    <r>
      <rPr>
        <sz val="6"/>
        <rFont val="Noto Sans"/>
        <family val="2"/>
      </rPr>
      <t xml:space="preserve">年修改）
     第九条　旅馆工作人员发现违法犯罪分子，行迹可疑的人员和被公安机关通缉的罪犯，应当立即向当地公安机关报告，不得知情不报或隐瞒包庇。  第十六条： 旅馆工作人员违反本办法第九条规定的，公安机关可以酌情给予警告或者处以二百元以下罚款；情节严重构成犯罪的，依法追究刑事责任。</t>
    </r>
  </si>
  <si>
    <t xml:space="preserve">00724058430200562000441500</t>
  </si>
  <si>
    <t xml:space="preserve">销售、购买、进出口民用爆炸物品，未按照规定向公安机关备案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六条　违反本条例规定，有下列情形之一的，由公安机关责令限期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
　　（五）销售、购买、进出口民用爆炸物品，未按照规定向公安机关备案的；</t>
    </r>
  </si>
  <si>
    <t xml:space="preserve">查处管辖范围内民用爆炸物品安全管理的违法行为；上级公安机关指定管辖的除外</t>
  </si>
  <si>
    <t xml:space="preserve">00724058430200563000441500</t>
  </si>
  <si>
    <t xml:space="preserve">携带民用爆炸物品搭乘公共交通工具或者进入公共场所，邮寄或者在托运的货物、行李、包裹、邮件中夹带民用爆炸物品，尚不构成犯罪的</t>
  </si>
  <si>
    <t xml:space="preserve">没收非法的民用爆炸物品、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t>
    </r>
  </si>
  <si>
    <t xml:space="preserve">00724058430200564000441500</t>
  </si>
  <si>
    <t xml:space="preserve">携带烟花爆竹搭乘公共交通工具，或者邮寄烟花爆竹以及在托运的行李、包裹、邮件中夹带烟花爆竹的</t>
  </si>
  <si>
    <t xml:space="preserve">没收烟花爆竹，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的罚款。
</t>
    </r>
  </si>
  <si>
    <t xml:space="preserve">00724058430200565000441500</t>
  </si>
  <si>
    <t xml:space="preserve">胁迫、诱骗或者利用他人乞讨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一条 胁迫、诱骗或者利用他人乞讨的，处十日以上十五日以下拘留，可以并处一千元以下罚款。
　　反复纠缠、强行讨要或者以其他滋扰他人的方式乞讨的，处五日以下拘留或者警告。</t>
    </r>
  </si>
  <si>
    <t xml:space="preserve">查处管辖范围内胁迫、诱骗或者利用他人乞讨的违法行为；上级公安机关指定管辖的除外</t>
  </si>
  <si>
    <t xml:space="preserve">00724058430200566000441500</t>
  </si>
  <si>
    <t xml:space="preserve">经由道路运输烟花爆竹，烟花爆竹的装载不符合国家有关标准和规范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455</t>
    </r>
    <r>
      <rPr>
        <sz val="6"/>
        <rFont val="Noto Sans"/>
        <family val="2"/>
      </rPr>
      <t xml:space="preserve">号公布）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四）烟花爆竹的装载不符合国家有关标准和规范的；</t>
    </r>
  </si>
  <si>
    <t xml:space="preserve">查处管辖范围内烟花爆竹安全管理的违法行为；上级公安机关指定管辖的除外</t>
  </si>
  <si>
    <t xml:space="preserve">00724058430200567000441500</t>
  </si>
  <si>
    <t xml:space="preserve">以营利为目的，为赌博提供条件的，或者参与赌博赌资较大的</t>
  </si>
  <si>
    <r>
      <rPr>
        <sz val="6"/>
        <rFont val="Noto Sans"/>
        <family val="2"/>
      </rPr>
      <t xml:space="preserve">《</t>
    </r>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条 以营利为目的，为赌博提供条件的，或者参与赌博赌资较大的，处五日以下拘留或者五百元以下罚款；情节严重的，处十日以上十五日以下拘留，并处五百元以上三千元以下罚款。</t>
    </r>
  </si>
  <si>
    <t xml:space="preserve">查处管辖范围内以营利为目的，为赌博提供条件的，或者参与赌博赌资较大的违法行为；上级公安机关指定管辖的除外</t>
  </si>
  <si>
    <t xml:space="preserve">00724058430200568000441500</t>
  </si>
  <si>
    <t xml:space="preserve">引诱、容留、介绍卖淫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七条 引诱、容留、介绍他人卖淫的，处十日以上十五日以下拘留，可以并处五千元以下罚款；情节较轻的，处五日以下拘留或者五百元以下罚款。</t>
    </r>
  </si>
  <si>
    <t xml:space="preserve">查处管辖范围内引诱、容留、介绍卖淫的违法行为；上级公安机关指定管辖的除外</t>
  </si>
  <si>
    <t xml:space="preserve">00724058430200569000441500</t>
  </si>
  <si>
    <r>
      <rPr>
        <sz val="6"/>
        <rFont val="Noto Sans"/>
        <family val="2"/>
      </rPr>
      <t xml:space="preserve">印章刻制店户有下列行为之一的：（</t>
    </r>
    <r>
      <rPr>
        <sz val="6"/>
        <rFont val="宋体"/>
        <family val="0"/>
        <charset val="134"/>
      </rPr>
      <t xml:space="preserve">1</t>
    </r>
    <r>
      <rPr>
        <sz val="6"/>
        <rFont val="Noto Sans"/>
        <family val="2"/>
      </rPr>
      <t xml:space="preserve">）变更名称、地址、负责人、经济性质等而不办理变更登记的；（</t>
    </r>
    <r>
      <rPr>
        <sz val="6"/>
        <rFont val="宋体"/>
        <family val="0"/>
        <charset val="134"/>
      </rPr>
      <t xml:space="preserve">2</t>
    </r>
    <r>
      <rPr>
        <sz val="6"/>
        <rFont val="Noto Sans"/>
        <family val="2"/>
      </rPr>
      <t xml:space="preserve">）不指定专人负责承接刻章业务的；（</t>
    </r>
    <r>
      <rPr>
        <sz val="6"/>
        <rFont val="宋体"/>
        <family val="0"/>
        <charset val="134"/>
      </rPr>
      <t xml:space="preserve">3</t>
    </r>
    <r>
      <rPr>
        <sz val="6"/>
        <rFont val="Noto Sans"/>
        <family val="2"/>
      </rPr>
      <t xml:space="preserve">）拒不接受公安、工商行政管理部门检查监督，或拒不协助上述部门工作，情节轻微的；（</t>
    </r>
    <r>
      <rPr>
        <sz val="6"/>
        <rFont val="宋体"/>
        <family val="0"/>
        <charset val="134"/>
      </rPr>
      <t xml:space="preserve">4</t>
    </r>
    <r>
      <rPr>
        <sz val="6"/>
        <rFont val="Noto Sans"/>
        <family val="2"/>
      </rPr>
      <t xml:space="preserve">）不按期保存《刻章许可证》或《取印凭证》的；（</t>
    </r>
    <r>
      <rPr>
        <sz val="6"/>
        <rFont val="宋体"/>
        <family val="0"/>
        <charset val="134"/>
      </rPr>
      <t xml:space="preserve">5</t>
    </r>
    <r>
      <rPr>
        <sz val="6"/>
        <rFont val="Noto Sans"/>
        <family val="2"/>
      </rPr>
      <t xml:space="preserve">）不指定专人保管印章成品、销毁印章废品的；（</t>
    </r>
    <r>
      <rPr>
        <sz val="6"/>
        <rFont val="宋体"/>
        <family val="0"/>
        <charset val="134"/>
      </rPr>
      <t xml:space="preserve">6</t>
    </r>
    <r>
      <rPr>
        <sz val="6"/>
        <rFont val="Noto Sans"/>
        <family val="2"/>
      </rPr>
      <t xml:space="preserve">）歇业的不向有关部门缴销《刻章许可证》和营业执照的。</t>
    </r>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印章刻制管理规定》（</t>
    </r>
    <r>
      <rPr>
        <sz val="6"/>
        <rFont val="宋体"/>
        <family val="0"/>
        <charset val="134"/>
      </rPr>
      <t xml:space="preserve">1987</t>
    </r>
    <r>
      <rPr>
        <sz val="6"/>
        <rFont val="Noto Sans"/>
        <family val="2"/>
      </rPr>
      <t xml:space="preserve">年广东省人民政府办公厅颁布）
　　第十三条 印章刻制店户有下列行为之一的，处以</t>
    </r>
    <r>
      <rPr>
        <sz val="6"/>
        <rFont val="宋体"/>
        <family val="0"/>
        <charset val="134"/>
      </rPr>
      <t xml:space="preserve">50</t>
    </r>
    <r>
      <rPr>
        <sz val="6"/>
        <rFont val="Noto Sans"/>
        <family val="2"/>
      </rPr>
      <t xml:space="preserve">元以下罚款或警告： （一）变更名称、地址、负责人、经济性质等而不办理变更登记的；（二）不指定专人负责承接刻章业务的；（三）拒不接受公安、工商行政管理部门检查监督，或拒不协助上述部门工作，情节轻微的；（四）不按期保存《刻章许可证》或《取印凭证》的；（五）不指定专人保管印章成品、销毁印章废品的；（六）歇业的不向有关部门缴销《刻章许可证》和营业执照的。</t>
    </r>
  </si>
  <si>
    <t xml:space="preserve">查处管辖范围内印章刻制店治安管理的违法行为；上级公安机关指定管辖的除外</t>
  </si>
  <si>
    <t xml:space="preserve">00724058430200570000441500</t>
  </si>
  <si>
    <t xml:space="preserve">印章刻制店有下列行为之一的：（一）犯有《广东省印章刻制管理规定》第十三条行为之一（《广东省印章刻制管理规定》（修订）第十三条），经处罚仍不改过，造成不良后果的；（二）将承制的印章发外加工的；（三）不按公安机关核定的数量、规格刻制印章的；（四）对逾期无人领取的印章，不造册登记送公安机关处理的；（五）擅自承制部队印章的；（六）承制无《刻章许可证》的单位印章的；（七）泄漏国家印章刻制机密的；（八）利用职业之便进行违法活动，或发现违法犯罪活动不向公安机关报告，但情节较轻，尚未造成严重后果的；（九）擅自使用承制的印章，但尚未构成犯罪的。</t>
  </si>
  <si>
    <r>
      <rPr>
        <sz val="6"/>
        <rFont val="宋体"/>
        <family val="0"/>
        <charset val="134"/>
      </rPr>
      <t xml:space="preserve">[</t>
    </r>
    <r>
      <rPr>
        <b val="true"/>
        <sz val="6"/>
        <rFont val="Noto Sans"/>
        <family val="2"/>
      </rPr>
      <t xml:space="preserve">地方政府规章</t>
    </r>
    <r>
      <rPr>
        <sz val="6"/>
        <rFont val="宋体"/>
        <family val="0"/>
        <charset val="134"/>
      </rPr>
      <t xml:space="preserve">]</t>
    </r>
    <r>
      <rPr>
        <sz val="6"/>
        <rFont val="Noto Sans"/>
        <family val="2"/>
      </rPr>
      <t xml:space="preserve">《广东省印章刻制管理规定》（省政府办公厅</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以粤府办〔</t>
    </r>
    <r>
      <rPr>
        <sz val="6"/>
        <rFont val="宋体"/>
        <family val="0"/>
        <charset val="134"/>
      </rPr>
      <t xml:space="preserve">1987</t>
    </r>
    <r>
      <rPr>
        <sz val="6"/>
        <rFont val="Noto Sans"/>
        <family val="2"/>
      </rPr>
      <t xml:space="preserve">〕</t>
    </r>
    <r>
      <rPr>
        <sz val="6"/>
        <rFont val="宋体"/>
        <family val="0"/>
        <charset val="134"/>
      </rPr>
      <t xml:space="preserve">111</t>
    </r>
    <r>
      <rPr>
        <sz val="6"/>
        <rFont val="Noto Sans"/>
        <family val="2"/>
      </rPr>
      <t xml:space="preserve">号文发布，省政府</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以第</t>
    </r>
    <r>
      <rPr>
        <sz val="6"/>
        <rFont val="宋体"/>
        <family val="0"/>
        <charset val="134"/>
      </rPr>
      <t xml:space="preserve">33</t>
    </r>
    <r>
      <rPr>
        <sz val="6"/>
        <rFont val="Noto Sans"/>
        <family val="2"/>
      </rPr>
      <t xml:space="preserve">号广东省人民政府令修订）
     第十四条  印章刻制店户有下列行为之一的，处以五十元以上、二百元以下罚款，可并处吊销营业执照和对直接责任人处十五日以下拘留：（一）犯有前条行为之一，经处罚仍不改过，造成不良后果的；（二）将承制的印章发外加工的；（三）不按公安机关核定的数量、规格刻制印章的；四）对逾期无人领取的印章，不造册登记送公安机关处理的；（五）擅自承制部队印章的；（六）承制无《刻章许可证》的单位印章的；（七）泄漏国家印章刻制机密的；（八）利用职业之便进行违法活动，或发现违法犯罪活动不向公安机关报告，但情节较轻，尚未造成严重后果的；（九）擅自使用承制的印章，但尚未构成犯罪的。</t>
    </r>
  </si>
  <si>
    <t xml:space="preserve">00724058430200571000441500</t>
  </si>
  <si>
    <t xml:space="preserve">营业性爆破作业单位跨省、自治区、直辖市行政区域实施爆破作业，未按照规定事先向爆破作业所在地的县级人民政府公安机关报告的</t>
  </si>
  <si>
    <t xml:space="preserve">责令停止违法行为、限期改正、罚款、责令停产停业整顿、吊销《爆破作业单位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八条　违反本条例规定，从事爆破作业的单位有下列情形之一的，由公安机关责令停止违法行为或者限期改正，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t>
    </r>
  </si>
  <si>
    <r>
      <rPr>
        <b val="true"/>
        <sz val="4"/>
        <rFont val="宋体"/>
        <family val="0"/>
        <charset val="134"/>
      </rPr>
      <t xml:space="preserve">1.</t>
    </r>
    <r>
      <rPr>
        <b val="true"/>
        <sz val="4"/>
        <rFont val="Noto Sans"/>
        <family val="2"/>
      </rPr>
      <t xml:space="preserve">事前责任：</t>
    </r>
    <r>
      <rPr>
        <sz val="4"/>
        <rFont val="Noto Sans"/>
        <family val="2"/>
      </rPr>
      <t xml:space="preserve">宣传相关法律法规，规范执法程序、执法裁量标准和执法文书等。
</t>
    </r>
    <r>
      <rPr>
        <b val="true"/>
        <sz val="4"/>
        <rFont val="宋体"/>
        <family val="0"/>
        <charset val="134"/>
      </rPr>
      <t xml:space="preserve">2.</t>
    </r>
    <r>
      <rPr>
        <b val="true"/>
        <sz val="4"/>
        <rFont val="Noto Sans"/>
        <family val="2"/>
      </rPr>
      <t xml:space="preserve">检查责任：</t>
    </r>
    <r>
      <rPr>
        <sz val="4"/>
        <rFont val="Noto Sans"/>
        <family val="2"/>
      </rPr>
      <t xml:space="preserve">加强治安巡查，及时发现违法行为。
</t>
    </r>
    <r>
      <rPr>
        <b val="true"/>
        <sz val="4"/>
        <rFont val="宋体"/>
        <family val="0"/>
        <charset val="134"/>
      </rPr>
      <t xml:space="preserve">3.</t>
    </r>
    <r>
      <rPr>
        <b val="true"/>
        <sz val="4"/>
        <rFont val="Noto Sans"/>
        <family val="2"/>
      </rPr>
      <t xml:space="preserve">受案责任：</t>
    </r>
    <r>
      <rPr>
        <sz val="4"/>
        <rFont val="Noto Sans"/>
        <family val="2"/>
      </rPr>
      <t xml:space="preserve">发现违法行为，依法进行受理。
</t>
    </r>
    <r>
      <rPr>
        <b val="true"/>
        <sz val="4"/>
        <rFont val="宋体"/>
        <family val="0"/>
        <charset val="134"/>
      </rPr>
      <t xml:space="preserve">4.</t>
    </r>
    <r>
      <rPr>
        <b val="true"/>
        <sz val="4"/>
        <rFont val="Noto Sans"/>
        <family val="2"/>
      </rPr>
      <t xml:space="preserve">调查责任：</t>
    </r>
    <r>
      <rPr>
        <sz val="4"/>
        <rFont val="Noto Sans"/>
        <family val="2"/>
      </rPr>
      <t xml:space="preserve">询问或勘验、检查时制作笔录。收集证据时可对证据采取证据保全措施，期限</t>
    </r>
    <r>
      <rPr>
        <sz val="4"/>
        <rFont val="宋体"/>
        <family val="0"/>
        <charset val="134"/>
      </rPr>
      <t xml:space="preserve">30</t>
    </r>
    <r>
      <rPr>
        <sz val="4"/>
        <rFont val="Noto Sans"/>
        <family val="2"/>
      </rPr>
      <t xml:space="preserve">日，情况复杂经批准可延长</t>
    </r>
    <r>
      <rPr>
        <sz val="4"/>
        <rFont val="宋体"/>
        <family val="0"/>
        <charset val="134"/>
      </rPr>
      <t xml:space="preserve">30</t>
    </r>
    <r>
      <rPr>
        <sz val="4"/>
        <rFont val="Noto Sans"/>
        <family val="2"/>
      </rPr>
      <t xml:space="preserve">日，并在期限内及时作出处理决定，在此期限，当事人或有关人员不得销毁或转移证据。
</t>
    </r>
    <r>
      <rPr>
        <b val="true"/>
        <sz val="4"/>
        <rFont val="宋体"/>
        <family val="0"/>
        <charset val="134"/>
      </rPr>
      <t xml:space="preserve">5.</t>
    </r>
    <r>
      <rPr>
        <b val="true"/>
        <sz val="4"/>
        <rFont val="Noto Sans"/>
        <family val="2"/>
      </rPr>
      <t xml:space="preserve">证据收集：</t>
    </r>
    <r>
      <rPr>
        <sz val="4"/>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4"/>
        <rFont val="宋体"/>
        <family val="0"/>
        <charset val="134"/>
      </rPr>
      <t xml:space="preserve">6.</t>
    </r>
    <r>
      <rPr>
        <b val="true"/>
        <sz val="4"/>
        <rFont val="Noto Sans"/>
        <family val="2"/>
      </rPr>
      <t xml:space="preserve">告知责任：</t>
    </r>
    <r>
      <rPr>
        <sz val="4"/>
        <rFont val="Noto Sans"/>
        <family val="2"/>
      </rPr>
      <t xml:space="preserve">作出处罚决定前，制作《行政处罚告知笔录》送达当事人，告知违法事实及享有的陈述、申辩等权利。符合听证规定的，应在《行政处罚告知笔录》中一并告知当事人。
</t>
    </r>
    <r>
      <rPr>
        <b val="true"/>
        <sz val="4"/>
        <rFont val="宋体"/>
        <family val="0"/>
        <charset val="134"/>
      </rPr>
      <t xml:space="preserve">7.</t>
    </r>
    <r>
      <rPr>
        <b val="true"/>
        <sz val="4"/>
        <rFont val="Noto Sans"/>
        <family val="2"/>
      </rPr>
      <t xml:space="preserve">决定责任：</t>
    </r>
    <r>
      <rPr>
        <sz val="4"/>
        <rFont val="Noto Sans"/>
        <family val="2"/>
      </rPr>
      <t xml:space="preserve">对调查结果进行审查，根据调查的结果作出决定。对予行政处罚的，出具行政处罚决定书。
</t>
    </r>
    <r>
      <rPr>
        <b val="true"/>
        <sz val="4"/>
        <rFont val="宋体"/>
        <family val="0"/>
        <charset val="134"/>
      </rPr>
      <t xml:space="preserve">8.</t>
    </r>
    <r>
      <rPr>
        <b val="true"/>
        <sz val="4"/>
        <rFont val="Noto Sans"/>
        <family val="2"/>
      </rPr>
      <t xml:space="preserve">送达责任：</t>
    </r>
    <r>
      <rPr>
        <sz val="4"/>
        <rFont val="Noto Sans"/>
        <family val="2"/>
      </rPr>
      <t xml:space="preserve">行政处罚决定书按法律规定的方式送达当事人。
</t>
    </r>
    <r>
      <rPr>
        <b val="true"/>
        <sz val="4"/>
        <rFont val="宋体"/>
        <family val="0"/>
        <charset val="134"/>
      </rPr>
      <t xml:space="preserve">9.</t>
    </r>
    <r>
      <rPr>
        <b val="true"/>
        <sz val="4"/>
        <rFont val="Noto Sans"/>
        <family val="2"/>
      </rPr>
      <t xml:space="preserve">执行责任：</t>
    </r>
    <r>
      <rPr>
        <sz val="4"/>
        <rFont val="Noto Sans"/>
        <family val="2"/>
      </rPr>
      <t xml:space="preserve">依照生效的行政处罚决定，进行警告、罚款、没收违法所得、没收非法财物、责令改正，责令停业停产、暂扣或者吊销许可证、暂扣或者吊销执照，行政拘留。
</t>
    </r>
    <r>
      <rPr>
        <b val="true"/>
        <sz val="4"/>
        <rFont val="宋体"/>
        <family val="0"/>
        <charset val="134"/>
      </rPr>
      <t xml:space="preserve">10.</t>
    </r>
    <r>
      <rPr>
        <b val="true"/>
        <sz val="4"/>
        <rFont val="Noto Sans"/>
        <family val="2"/>
      </rPr>
      <t xml:space="preserve">复议或诉讼责任：</t>
    </r>
    <r>
      <rPr>
        <sz val="4"/>
        <rFont val="Noto Sans"/>
        <family val="2"/>
      </rPr>
      <t xml:space="preserve">被处罚人对行政处罚决定不服的，可以依法申请行政复议或者提起行政诉讼的，行政处罚不停止执行，法律另有规定的除外。
</t>
    </r>
    <r>
      <rPr>
        <b val="true"/>
        <sz val="4"/>
        <rFont val="宋体"/>
        <family val="0"/>
        <charset val="134"/>
      </rPr>
      <t xml:space="preserve">11.</t>
    </r>
    <r>
      <rPr>
        <b val="true"/>
        <sz val="4"/>
        <rFont val="Noto Sans"/>
        <family val="2"/>
      </rPr>
      <t xml:space="preserve">其他责任：</t>
    </r>
    <r>
      <rPr>
        <sz val="4"/>
        <rFont val="Noto Sans"/>
        <family val="2"/>
      </rPr>
      <t xml:space="preserve">法律法规规章规定应履行的责任。
</t>
    </r>
  </si>
  <si>
    <t xml:space="preserve">00724058430200572000441500</t>
  </si>
  <si>
    <t xml:space="preserve">有本条例规定的其他违反民用爆炸物品储存管理规定行为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九条　违反本条例规定，有下列情形之一的，由国民用爆炸物品行业主管部门、公安机关按照职责责令限期改正，可以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情节严重的，吊销许可证：
　　（四）有本条例规定的其他违反民用爆炸物品储存管理规定行为的。</t>
    </r>
  </si>
  <si>
    <t xml:space="preserve">00724058430200573000441500</t>
  </si>
  <si>
    <t xml:space="preserve">扰乱文化、体育等大型群众性活动秩序的：（一）强行进入场内的；（二）违反规定，在场内燃放烟花爆竹或者其他物品的；（三）展示侮辱性标语、条幅等物品的；（四）围攻裁判员、运动员或者其他工作人员的；（五）向场内投掷杂物，不听制止的；（六）扰乱大型群众性活动秩序的其他行为</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
</t>
    </r>
  </si>
  <si>
    <t xml:space="preserve">查处管辖范围内扰乱文化、体育等大型群众性活动秩序的违法行为；上级公安机关指定管辖的除外</t>
  </si>
  <si>
    <t xml:space="preserve">00724058430200574000441500</t>
  </si>
  <si>
    <t xml:space="preserve">有下列行为之一的：（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三条  有下列行为之一的，处十日以上十五日以下拘留：
　　（一）盗窃、损毁油气管道设施、电力电信设施、广播电视设施、水利防汛工程设施或者水文监测、测量、气象测报、环境监测、地质监测、地震监测等公共设施的；
　　（二）移动、损毁国家边境的界碑、界桩以及其他边境标志、边境设施或者领土、领海标志设施的；
　　（三）非法进行影响国（边）界线走向的活动或者修建有碍国（边）境管理的设施的。
</t>
    </r>
  </si>
  <si>
    <t xml:space="preserve">查处管辖范围内的破坏油气电等公共设施违、国边境、领土、领海标志等设施的违法法行为；上级公安机关指定管辖的除外</t>
  </si>
  <si>
    <t xml:space="preserve">00724058430200575000441500</t>
  </si>
  <si>
    <t xml:space="preserve">有下列行为之一的：（一）典当业工作人员承接典当的物品，不查验有关证明、不履行登记手续，或者明知是违法犯罪嫌疑人、赃物，不向公安机关报告的；（二）违反国家规定，收购铁路、油田、供电、电信、矿山、水利、测量和城市公用设施等废旧专用器材的；（三）收购公安机关通报寻查的赃物或者有赃物嫌疑的物品的；（四）收购国家禁止收购的其他物品的。</t>
  </si>
  <si>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二）违反国家规定，收购铁路、油田、供电、电信、矿山、水利、测量和城市公用设施等废旧专用器材的；（三）收购公安机关通报寻查的赃物或者有赃物嫌疑的物品的；（四）收购国家禁止收购的其他物品的。</t>
    </r>
  </si>
  <si>
    <t xml:space="preserve">00724058430200576000441500</t>
  </si>
  <si>
    <t xml:space="preserve">有下列行为之一的：（一）故意破坏、污损他人坟墓或者毁坏、丢弃他人尸骨、骨灰的；（二）在公共场所停放尸体或者因停放尸体影响他人正常生活、工作秩序，不听劝阻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r>
  </si>
  <si>
    <t xml:space="preserve">查处管辖范围内（一）故意破坏、污损他人坟墓或者毁坏、丢弃他人尸骨、骨灰的；（二）在公共场所停放尸体或者因停放尸体影响他人正常生活、工作秩序的违法行为；上级公安机关指定管辖的除外</t>
  </si>
  <si>
    <t xml:space="preserve">00724058430200577000441500</t>
  </si>
  <si>
    <t xml:space="preserve">有下列行为之一的：（一）结伙斗殴的；（二）追逐、拦截他人的；（三）强拿硬要或者任意损毁、占用公私财物的；（四）其他寻衅滋事行为。寻衅滋事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
</t>
    </r>
  </si>
  <si>
    <t xml:space="preserve">查处管辖范围内扰乱社会治安的违法行为；上级公安机关指定管辖的除外</t>
  </si>
  <si>
    <t xml:space="preserve">00724058430200578000441500</t>
  </si>
  <si>
    <t xml:space="preserve">有下列行为之一的：（一）拒不执行人民政府在紧急状态情况下依法发布的决定、命令的；（二）阻碍国家机关工作人员依法执行职务的；（三）阻碍执行紧急任务的消防车、救护车、工程抢险车、警车等车辆通行的；（四）强行冲闯公安机关设置的警戒带、警戒区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si>
  <si>
    <t xml:space="preserve">查处管辖范围内妨碍执行职务的违法行为；上级公安机关指定管辖的除外</t>
  </si>
  <si>
    <t xml:space="preserve">00724058430200579000441500</t>
  </si>
  <si>
    <t xml:space="preserve">有下列行为之一的：（一）刻划、涂污或者以其他方式故意损坏国家保护的文物、名胜古迹的；（二）违反国家规定，在文物保护单位附近进行爆破、挖掘等活动，危及文物安全的。</t>
  </si>
  <si>
    <r>
      <rPr>
        <sz val="6"/>
        <rFont val="Noto Sans"/>
        <family val="2"/>
      </rPr>
      <t xml:space="preserve">《</t>
    </r>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
</t>
    </r>
  </si>
  <si>
    <t xml:space="preserve">查处管辖范围内破坏文物的违法行为；上级公安机关指定管辖的除外</t>
  </si>
  <si>
    <t xml:space="preserve">00724058430200580000441500</t>
  </si>
  <si>
    <t xml:space="preserve">有下列行为之一的：（一）旅馆业的工作人员对住宿的旅客不按规定登记姓名、身份证件种类和号码的，或者明知住宿的旅客将危险物质带入旅馆，不予制止的；（二）房屋出租人将房屋出租给无身份证件的人居住的，或者不按规定登记承租人姓名、身份证件种类和号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六条第一款 旅馆业的工作人员对住宿的旅客不按规定登记姓名、身份证件种类和号码的，或者明知住宿的旅客将危险物质带入旅馆，不予制止的，处二百元以上五百元以下罚款。         第五十七条第一款 房屋出租人将房屋出租给无身份证件的人居住的，或者不按规定登记承租人姓名、身份证件种类和号码的，处二百元以上五百元以下罚款。</t>
    </r>
  </si>
  <si>
    <t xml:space="preserve">查处管辖范围内旅馆业和出租屋治安管理的违法行为；上级公安机关指定管辖的除外</t>
  </si>
  <si>
    <t xml:space="preserve">00724058430200581000441500</t>
  </si>
  <si>
    <t xml:space="preserve">有下列行为之一的：（一）旅馆业的工作人员明知住宿的旅客是犯罪嫌疑人员或者被公安机关通缉的人员，不向公安机关报告的；（二）房屋出租人明知承租人利用出租房屋进行犯罪活动，不向公安机关报告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五十六条第二款旅馆业的工作人员明知住宿的旅客是犯罪嫌疑人员或者被公安机关通缉的人员，不向公安机关报告的，处二百元以上五百元以下罚款；情节严重的，处五日以下拘留，可以并处五百元以下罚款。           
     第五十七条第二款房屋出租人明知承租人利用出租房屋进行犯罪活动，不向公安机关报告的，处二百元以上五百元以下罚款；情节严重的，处五日以下拘留，可以并处五百元以下罚款。</t>
    </r>
  </si>
  <si>
    <t xml:space="preserve">00724058430200582000441500</t>
  </si>
  <si>
    <t xml:space="preserve">有下列行为之一的：（一）虐待家庭成员，被虐待人要求处理的；（二）遗弃没有独立生活能力的被扶养人的。虐待、遗弃的</t>
  </si>
  <si>
    <t xml:space="preserve">警告、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五条 有下列行为之一的，处五日以下拘留或者警告：（一）虐待家庭成员，被虐待人要求处理的；（二）遗弃没有独立生活能力的被扶养人的。</t>
    </r>
  </si>
  <si>
    <t xml:space="preserve">查处管辖范围内虐待、遗弃家庭成员的违法行为；上级公安机关指定管辖的除外</t>
  </si>
  <si>
    <t xml:space="preserve">00724058430200583000441500</t>
  </si>
  <si>
    <t xml:space="preserve">有下列行为之一的：（一）扰乱机关、团体、企业、事业单位秩序，致使工作、生产、营业、医疗、教学、科研不能正常进行，尚未造成严重损失的；（二）扰乱车站、港口、码头、机场、商场、公园、展览馆或者其他公共场所秩序的；（三）扰乱公共汽车、电车、火车、船舶、航空器或者其他公共交通工具上的秩序的；（四）非法拦截或者强登、扒乘机动车、船舶、航空器以及其他交通工具，影响交通工具正常行驶的；（五）破坏依法进行的选举秩序的。</t>
  </si>
  <si>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二十三条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t>
    </r>
  </si>
  <si>
    <t xml:space="preserve">查处管辖范围内扰乱公共秩序的违法行为；上级公安机关指定管辖的除外</t>
  </si>
  <si>
    <t xml:space="preserve">00724058430200584000441500</t>
  </si>
  <si>
    <t xml:space="preserve">有下列行为之一的：（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t>
    </r>
  </si>
  <si>
    <t xml:space="preserve">00724058430200585000441500</t>
  </si>
  <si>
    <t xml:space="preserve">有下列行为之一的：（一）偷开他人机动车的；（二）未取得驾驶证驾驶或者偷开他人航空器、机动船舶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四条第六十四条 有下列行为之一的，处五百元以上一千元以下罚款；情节严重的，处十日以上十五日以下拘留，并处五百元以上一千元以下罚款：
　　（一）偷开他人机动车的；
　　（二）未取得驾驶证驾驶或者偷开他人航空器、机动船舶的。
</t>
    </r>
  </si>
  <si>
    <t xml:space="preserve">查处管辖范围内偷开他人机动车、航空器、机动船舶的违法行为；上级公安机关指定管辖的除外</t>
  </si>
  <si>
    <t xml:space="preserve">00724058430200586000441500</t>
  </si>
  <si>
    <t xml:space="preserve">有下列行为之一的：（一）违反国家规定，未经注册登记，以社会团体名义进行活动，被取缔后，仍进行活动的；（二）被依法撤销登记的社会团体，仍以社会团体名义进行活动的；（三）未经许可，擅自经营按照国家规定需要由公安机关许可的行业的。</t>
  </si>
  <si>
    <t xml:space="preserve">拘留、罚款、吊销许可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
取得公安机关许可的经营者，违反国家有关管理规定，情节严重的，公安机关可以吊销许可证。
</t>
    </r>
  </si>
  <si>
    <t xml:space="preserve">查处管辖范围内违反活动、经营的违法行为；上级公安机关指定管辖的除外</t>
  </si>
  <si>
    <t xml:space="preserve">00724058430200587000441500</t>
  </si>
  <si>
    <t xml:space="preserve">有下列行为之一的：（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二条第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
</t>
    </r>
  </si>
  <si>
    <t xml:space="preserve">查处管辖范围内妨害社会管理的违法行为；上级公安机关指定管辖的除外</t>
  </si>
  <si>
    <t xml:space="preserve">00724058430200588000441500</t>
  </si>
  <si>
    <t xml:space="preserve">有下列行为之一的：（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七条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r>
  </si>
  <si>
    <t xml:space="preserve">查处管辖范围内妨害公共安全的违法行为；上级公安机关指定管辖的除外</t>
  </si>
  <si>
    <t xml:space="preserve">00724058430200589000441500</t>
  </si>
  <si>
    <t xml:space="preserve">有下列行为之一的：（一）写恐吓信或者以其他方法威胁他人人身安全的；（二）公然侮辱他人或者捏造事实诽谤他人的；（三）捏造事实诬告陷害他人，企图使他人受到刑事追究或者受到治安管理处罚的；（四）对证人及其近亲属进行威胁、侮辱、殴打或者打击报复的；（五）多次发送淫秽、侮辱、恐吓或者其他信息，干扰他人正常生活的；（六）偷窥、偷拍、窃听、散布他人隐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四十二条 有下列行为之一的，处</t>
    </r>
    <r>
      <rPr>
        <sz val="6"/>
        <rFont val="宋体"/>
        <family val="0"/>
        <charset val="134"/>
      </rPr>
      <t xml:space="preserve">5</t>
    </r>
    <r>
      <rPr>
        <sz val="6"/>
        <rFont val="Noto Sans"/>
        <family val="2"/>
      </rPr>
      <t xml:space="preserve">日以下拘留或者</t>
    </r>
    <r>
      <rPr>
        <sz val="6"/>
        <rFont val="宋体"/>
        <family val="0"/>
        <charset val="134"/>
      </rPr>
      <t xml:space="preserve">500</t>
    </r>
    <r>
      <rPr>
        <sz val="6"/>
        <rFont val="Noto Sans"/>
        <family val="2"/>
      </rPr>
      <t xml:space="preserve">元以下罚款；情节较重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可以并处</t>
    </r>
    <r>
      <rPr>
        <sz val="6"/>
        <rFont val="宋体"/>
        <family val="0"/>
        <charset val="134"/>
      </rPr>
      <t xml:space="preserve">500</t>
    </r>
    <r>
      <rPr>
        <sz val="6"/>
        <rFont val="Noto Sans"/>
        <family val="2"/>
      </rPr>
      <t xml:space="preserve">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r>
  </si>
  <si>
    <t xml:space="preserve">00724058430200590000441500</t>
  </si>
  <si>
    <t xml:space="preserve">有下列行为之一的：（一）隐藏、转移、变卖或者损毁行政执法机关依法扣押、查封、冻结的财物的；（二）伪造、隐匿、毁灭证据或者提供虚假证言、谎报案情，影响行政执法机关依法办案的；（三）明知是赃物而窝藏、转移或者代为销售的；（四）被依法执行管制、剥夺政治权利或者在缓刑、保外就医等监外执行中的罪犯或者被依法采取刑事强制措施的人，有违反法律、行政法规和国务院公安部门有关监督管理规定的行为</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条有下列行为之一的，处五日以上十日以下拘留，并处二百元以上五百元以下罚款：
   （一）隐藏、转移、变卖或者损毁行政执法机关依法扣押、查封、冻结的财物的；
   （二）伪造、隐匿、毁灭证据或者提供虚假证言、 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公安部门有关监督管理规定的行为。
</t>
    </r>
  </si>
  <si>
    <t xml:space="preserve">00724058430200591000441500</t>
  </si>
  <si>
    <t xml:space="preserve">有下列行为之一的：（一）组织、教唆、胁迫、诱骗、煽动他人从事邪教、会道门活动或者利用邪教、会道门、迷信活动，扰乱社会秩序、损害他人身体健康的；（二）冒用宗教、气功名义进行扰乱社会秩序、损害他人身体健康活动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r>
  </si>
  <si>
    <t xml:space="preserve">00724058430200592000441500</t>
  </si>
  <si>
    <t xml:space="preserve">有下列行为之一的：（一）组织、胁迫、诱骗不满十六周岁的人或者残疾人进行恐怖、残忍表演的；（二）以暴力、威胁或者其他手段强迫他人劳动的；（三）非法限制他人人身自由、非法侵入他人住宅或者非法搜查他人身体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的。
</t>
    </r>
  </si>
  <si>
    <t xml:space="preserve">查处管辖范围内侵犯人身权利的违法行为；上级公安机关指定管辖的除外</t>
  </si>
  <si>
    <t xml:space="preserve">00724058430200593000441500</t>
  </si>
  <si>
    <t xml:space="preserve">有下列行为之一的：（一）组织播放淫秽音像的；（二）组织或者进行淫秽表演的；（三）参与聚众淫乱活动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九条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
</t>
    </r>
  </si>
  <si>
    <t xml:space="preserve">00724058430200594000441500</t>
  </si>
  <si>
    <t xml:space="preserve">经由道路运输烟花爆竹，运达目的地后，未按规定时间将《烟花爆竹道路运输许可证》交回发证机关核销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455</t>
    </r>
    <r>
      <rPr>
        <sz val="6"/>
        <rFont val="Noto Sans"/>
        <family val="2"/>
      </rPr>
      <t xml:space="preserve">号公布）
    第四十条第八项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八）运达目的地后，未按规定时间将《烟花爆竹道路运输许可证》交回发证机关核销的。</t>
    </r>
  </si>
  <si>
    <t xml:space="preserve">00724058430200595000441500</t>
  </si>
  <si>
    <t xml:space="preserve">经由道路运输烟花爆竹，运输车辆没有悬挂或者安装符合国家标准的易燃易爆危险物品警示标志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455</t>
    </r>
    <r>
      <rPr>
        <sz val="6"/>
        <rFont val="Noto Sans"/>
        <family val="2"/>
      </rPr>
      <t xml:space="preserve">号公布）
      第四十条第八项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三）运输车辆没有悬挂或者安装符合国家标准的易燃易爆危险物品警示标志的；</t>
    </r>
  </si>
  <si>
    <t xml:space="preserve">00724058430200596000441500</t>
  </si>
  <si>
    <t xml:space="preserve">经由道路运输烟花爆竹，运输车辆途中经停没有专人看守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455</t>
    </r>
    <r>
      <rPr>
        <sz val="6"/>
        <rFont val="Noto Sans"/>
        <family val="2"/>
      </rPr>
      <t xml:space="preserve">号公布）   
     第四十条第八项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七）运输车辆途中经停没有专人看守的；</t>
    </r>
  </si>
  <si>
    <t xml:space="preserve">00724058430200597000441500</t>
  </si>
  <si>
    <t xml:space="preserve">经由道路运输民用爆炸物品，运输车辆未按照规定悬挂或者安装符合国家标准的易燃易爆危险物品警示标志的</t>
  </si>
  <si>
    <t xml:space="preserve">00724058430200598000441500</t>
  </si>
  <si>
    <t xml:space="preserve">在禁止燃放烟花爆竹的时间、地点燃放烟花爆竹，或者以危害公共安全和人身、财产安全的方式燃放烟花爆竹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二条第二款  在禁止燃放烟花爆竹的时间、地点燃放烟花爆竹，或者以危害公共安全和人身、财产安全的方式燃放烟花爆竹的，由公安部门责令停止燃放，处</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构成违反治安管理行为的，依法给予治安管理处罚。</t>
    </r>
  </si>
  <si>
    <t xml:space="preserve">查处管辖范围内烟花爆竹物品安全管理的违法行为；上级公安机关指定管辖的除外</t>
  </si>
  <si>
    <t xml:space="preserve">00724058430200599000441500</t>
  </si>
  <si>
    <t xml:space="preserve">制作、运输、复制、出售、出租淫秽物品，传播淫秽信息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t xml:space="preserve">查处管辖范围内制作、运输、复制、出售、出租淫秽物品，传播淫秽信息的违法行为；上级公安机关指定管辖的除外</t>
  </si>
  <si>
    <t xml:space="preserve">00724058430200600000441500</t>
  </si>
  <si>
    <t xml:space="preserve">民用爆炸物品从业单位转让、出借、转借、抵押、赠送民用爆炸物品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五十条　违反本条例规定，民用爆炸物品从业单位有下列情形之一的，由公安机关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情节严重的，吊销其许可证；有违反治安管理行为的，依法给予治安管理处罚：
　　（三）转让、出借、转借、抵押、赠送民用爆炸物品的。</t>
    </r>
  </si>
  <si>
    <t xml:space="preserve">00724058430200601000441500</t>
  </si>
  <si>
    <t xml:space="preserve">经由道路运输民用爆炸物品，装载民用爆炸物品的车厢载人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六）装载民用爆炸物品的车厢载人的；</t>
    </r>
  </si>
  <si>
    <t xml:space="preserve">00724058430200602000441500</t>
  </si>
  <si>
    <t xml:space="preserve">经由道路运输烟花爆竹，装载烟花爆竹的车厢载人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国务院令第</t>
    </r>
    <r>
      <rPr>
        <sz val="6"/>
        <rFont val="宋体"/>
        <family val="0"/>
        <charset val="134"/>
      </rPr>
      <t xml:space="preserve">455</t>
    </r>
    <r>
      <rPr>
        <sz val="6"/>
        <rFont val="Noto Sans"/>
        <family val="2"/>
      </rPr>
      <t xml:space="preserve">号公布）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五）装载烟花爆竹的车厢载人的；</t>
    </r>
  </si>
  <si>
    <t xml:space="preserve">00724058430200603000441500</t>
  </si>
  <si>
    <t xml:space="preserve">猥亵他人的，或者在公共场所故意裸露身体，情节恶劣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四条 猥亵他人的，或者在公共场所故意裸露身体，情节恶劣的，处五日以上十日以下拘留；猥亵智力残疾人、精神病人、不满十四周岁的人或者有其他严重情节的，处十日以上十五日以下拘留。
</t>
    </r>
  </si>
  <si>
    <t xml:space="preserve">查处管辖范围内猥亵他人的，或者在公共场所故意裸露身体的违法行为；上级公安机关指定管辖的除外</t>
  </si>
  <si>
    <t xml:space="preserve">00724058430200604000441500</t>
  </si>
  <si>
    <t xml:space="preserve">金融机构营业场所和金库安全防范设施建设方案未经批准擅自施工</t>
  </si>
  <si>
    <t xml:space="preserve">责令停止施工、罚款</t>
  </si>
  <si>
    <r>
      <rPr>
        <sz val="6"/>
        <rFont val="宋体"/>
        <family val="0"/>
        <charset val="134"/>
      </rPr>
      <t xml:space="preserve">[</t>
    </r>
    <r>
      <rPr>
        <b val="true"/>
        <sz val="6"/>
        <rFont val="Noto Sans"/>
        <family val="2"/>
      </rPr>
      <t xml:space="preserve">部门法规</t>
    </r>
    <r>
      <rPr>
        <sz val="6"/>
        <rFont val="宋体"/>
        <family val="0"/>
        <charset val="134"/>
      </rPr>
      <t xml:space="preserve">]</t>
    </r>
    <r>
      <rPr>
        <sz val="6"/>
        <rFont val="Noto Sans"/>
        <family val="2"/>
      </rPr>
      <t xml:space="preserve">《金融机构营业场所和金库安全防范设施建设许可实施办法》（</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公安部令第</t>
    </r>
    <r>
      <rPr>
        <sz val="6"/>
        <rFont val="宋体"/>
        <family val="0"/>
        <charset val="134"/>
      </rPr>
      <t xml:space="preserve">86</t>
    </r>
    <r>
      <rPr>
        <sz val="6"/>
        <rFont val="Noto Sans"/>
        <family val="2"/>
      </rPr>
      <t xml:space="preserve">号公布）
      第十六条　违反本办法的规定，金融机构营业场所、金库安全防范设施建设方案未经批准而擅自施工的，公安机关应当责令其停止施工并按照本办法报批，同时对单位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t>
    </r>
  </si>
  <si>
    <t xml:space="preserve">查处管辖范围内金融机构营业场所和金库安全防范设施建设方案未经批准擅自施工的违法行为；上级公安机关指定管辖的除外</t>
  </si>
  <si>
    <t xml:space="preserve">00724058430200605000441500</t>
  </si>
  <si>
    <r>
      <rPr>
        <sz val="6"/>
        <rFont val="Noto Sans"/>
        <family val="2"/>
      </rPr>
      <t xml:space="preserve">保安从业单位有下列情形之一的，</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泄露在保安服务中获知的国家秘密、商业秘密以及客户单位明确要求保密的信息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使用监控设备侵犯他人合法权益或者个人隐私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删改或者扩散保安服务中形成的监控影像资料、报警记录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指使、纵容保安员阻碍依法执行公务、参与追索债务、采用暴力或者以暴力相威胁的手段处置纠纷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对保安员疏于管理、教育和培训，发生保安员违法犯罪案件，造成严重后果的</t>
    </r>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三条  保安从业单位有下列情形之一的，责令限期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
　　客户单位删改或者扩散保安服务中形成的监控影像资料、报警记录的，依照前款规定处罚。
</t>
    </r>
  </si>
  <si>
    <t xml:space="preserve">查处管辖范围内违反保安服务管理的违法行为；上级公安机关指定管辖的除外</t>
  </si>
  <si>
    <t xml:space="preserve">00724058430200606000441500</t>
  </si>
  <si>
    <r>
      <rPr>
        <sz val="6"/>
        <rFont val="Noto Sans"/>
        <family val="2"/>
      </rPr>
      <t xml:space="preserve">保安从业单位有下列情形之一的：</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保安服务公司法定代表人变更未经公安机关审核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按照本条例的规定进行备案或者撤销备案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自行招用保安员的单位在本单位以外或者物业管理区域以外开展保安服务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招用不符合本条例规定条件的人员担任保安员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保安服务公司未对客户单位要求提供的保安服务的合法性进行核查的，或者未将违法的保安服务要求向公安机关报告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保安服务公司未按照本条例的规定签订、留存保安服务合同的；</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未按照本条例的规定留存保安服务中形成的监控影像资料、报警记录的。</t>
    </r>
  </si>
  <si>
    <t xml:space="preserve">责令限期改正、警告、罚款、没收违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二条  保安从业单位有下列情形之一的，责令限期改正，给予警告；情节严重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有违法所得的，没收违法所得：
　　（一）保安服务公司法定代表人变更未经公安机关审核的；
　　（二）未按照本条例的规定进行备案或者撤销备案的；
　　（三）自行招用保安员的单位在本单位以外或者物业管理区域以外开展保安服务的；
　　（四）招用不符合本条例规定条件的人员担任保安员的；
　　（五）保安服务公司未对客户单位要求提供的保安服务的合法性进行核查的，或者未将违法的保安服务要求向公安机关报告的；
　　（六）保安服务公司未按照本条例的规定签订、留存保安服务合同的；
　　（七）未按照本条例的规定留存保安服务中形成的监控影像资料、报警记录的。
　　客户单位未按照本条例的规定留存保安服务中形成的监控影像资料、报警记录的，依照前款规定处罚。</t>
    </r>
  </si>
  <si>
    <t xml:space="preserve">00724058430200607000441500</t>
  </si>
  <si>
    <r>
      <rPr>
        <sz val="6"/>
        <rFont val="Noto Sans"/>
        <family val="2"/>
      </rPr>
      <t xml:space="preserve">保安员有下列行为之一的，</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限制他人人身自由、搜查他人身体或者侮辱、殴打他人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扣押、没收他人证件、财物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阻碍依法执行公务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参与追索债务、采用暴力或者以暴力相威胁的手段处置纠纷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删改或者扩散保安服务中形成的监控影像资料、报警记录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侵犯个人隐私或者泄露在保安服务中获知的国家秘密、商业秘密以及客户单位明确要求保密的信息的；</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有违反法律、行政法规的其他行为的。</t>
    </r>
  </si>
  <si>
    <t xml:space="preserve">训诫、吊销其保安员证</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五条  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t>
    </r>
  </si>
  <si>
    <t xml:space="preserve">00724058430200608000441500</t>
  </si>
  <si>
    <t xml:space="preserve">保安培训单位未按照保安员培训教学大纲的规定进行培训的</t>
  </si>
  <si>
    <t xml:space="preserve">责令限期改正、警告、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七条 保安培训单位未按照保安员培训教学大纲的规定进行培训的，责令限期改正，给予警告；情节严重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以保安培训为名进行诈骗活动的，依法给予治安管理处罚；构成犯罪的，依法追究刑事责任。</t>
    </r>
  </si>
  <si>
    <t xml:space="preserve">00724058430200609000441500</t>
  </si>
  <si>
    <t xml:space="preserve">出租人提供时租、日租服务，未经公安机关许可变相经营旅馆业</t>
  </si>
  <si>
    <t xml:space="preserve">罚款、拘留、取缔</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四条 有下列行为之一的，处十日以上十五日以下拘留，并处五百元以上一千元以下罚款；情节较轻的，处五日以下拘留或者五百元以下罚款：（三）未经许可，擅自经营按照国家规定需要由公安机关许可的行业的。</t>
    </r>
  </si>
  <si>
    <t xml:space="preserve">各级公安机关在各自管辖范围内依法履行职责</t>
  </si>
  <si>
    <t xml:space="preserve">查处管辖范围内违反出租屋治安管理的违法行为；上级公安机关指定管辖的除外</t>
  </si>
  <si>
    <t xml:space="preserve">00724058430200610000441500</t>
  </si>
  <si>
    <t xml:space="preserve">　取得特种行业许可证的旅馆违反国家有关规定，情节严重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十八条第二款　  取得特种行业许可证的旅馆违反国家有关规定，情节严重的，公安机关可以吊销许可证。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五十四条 有下列行为之一的，处十日以上十五日以下拘留，并处五百元以上一千元以下罚款；情节较轻的，处五日以下拘留或者五百元以下罚款：
取得公安机关许可的经营者，违反国家有关管理规定，情节严重的，公安机关可以吊销许可证。
</t>
    </r>
  </si>
  <si>
    <r>
      <rPr>
        <sz val="6"/>
        <rFont val="Noto Sans"/>
        <family val="2"/>
      </rPr>
      <t xml:space="preserve">治安管理处罚由县级以上人民政府公安机关作出处罚决定，其中警告、</t>
    </r>
    <r>
      <rPr>
        <sz val="6"/>
        <rFont val="宋体"/>
        <family val="0"/>
        <charset val="134"/>
      </rPr>
      <t xml:space="preserve">500</t>
    </r>
    <r>
      <rPr>
        <sz val="6"/>
        <rFont val="Noto Sans"/>
        <family val="2"/>
      </rPr>
      <t xml:space="preserve">元以下罚款可以由公安派出所决定。</t>
    </r>
  </si>
  <si>
    <t xml:space="preserve">00724058430200611000441500</t>
  </si>
  <si>
    <t xml:space="preserve">生产、销售仿制的警用制式服装、标志</t>
  </si>
  <si>
    <t xml:space="preserve">责令停止非法生产或者销售，警告，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人民警察制式服装及其标志管理规定》（</t>
    </r>
    <r>
      <rPr>
        <sz val="6"/>
        <rFont val="宋体"/>
        <family val="0"/>
        <charset val="134"/>
      </rPr>
      <t xml:space="preserve">2001</t>
    </r>
    <r>
      <rPr>
        <sz val="6"/>
        <rFont val="Noto Sans"/>
        <family val="2"/>
      </rPr>
      <t xml:space="preserve">年公安部令第</t>
    </r>
    <r>
      <rPr>
        <sz val="6"/>
        <rFont val="宋体"/>
        <family val="0"/>
        <charset val="134"/>
      </rPr>
      <t xml:space="preserve">57</t>
    </r>
    <r>
      <rPr>
        <sz val="6"/>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查处管辖范围内生产、销售仿制的警用制式服装、标志的违法行为；上级公安机关指定管辖的除外</t>
  </si>
  <si>
    <t xml:space="preserve">00724058430200612000441500</t>
  </si>
  <si>
    <t xml:space="preserve">穿着、佩戴仿制的警用制式服装、标志</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人民警察制式服装及其标志管理规定》（</t>
    </r>
    <r>
      <rPr>
        <sz val="6"/>
        <rFont val="宋体"/>
        <family val="0"/>
        <charset val="134"/>
      </rPr>
      <t xml:space="preserve">2001</t>
    </r>
    <r>
      <rPr>
        <sz val="6"/>
        <rFont val="Noto Sans"/>
        <family val="2"/>
      </rPr>
      <t xml:space="preserve">年公安部令第</t>
    </r>
    <r>
      <rPr>
        <sz val="6"/>
        <rFont val="宋体"/>
        <family val="0"/>
        <charset val="134"/>
      </rPr>
      <t xml:space="preserve">57</t>
    </r>
    <r>
      <rPr>
        <sz val="6"/>
        <rFont val="Noto Sans"/>
        <family val="2"/>
      </rPr>
      <t xml:space="preserve">号）
      第十八条　穿着和佩带与人民警察制式服装及其标志相仿并足以造成混淆的服装或者标志的，由县级以上公安机关责令改正，处警告或者一千元以下罚款。</t>
    </r>
  </si>
  <si>
    <t xml:space="preserve">查处管辖范围内穿着、佩戴仿制的警用制式服装、标志的违法行为；上级公安机关指定管辖的除外</t>
  </si>
  <si>
    <t xml:space="preserve">00724058430200613000441500</t>
  </si>
  <si>
    <t xml:space="preserve">侮辱国旗</t>
  </si>
  <si>
    <t xml:space="preserve">行政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国旗法》（</t>
    </r>
    <r>
      <rPr>
        <sz val="6"/>
        <rFont val="宋体"/>
        <family val="0"/>
        <charset val="134"/>
      </rPr>
      <t xml:space="preserve">2009</t>
    </r>
    <r>
      <rPr>
        <sz val="6"/>
        <rFont val="Noto Sans"/>
        <family val="2"/>
      </rPr>
      <t xml:space="preserve">年修正）
     第十九条　在公众场合故意以焚烧、毁损、涂划、玷污、践踏等方式侮辱中华人民共和国国旗的，依法追究刑事责任；情节较轻的，参照治安管理处罚条例的处罚规定，由公安机关处以十五日以下拘留。</t>
    </r>
  </si>
  <si>
    <t xml:space="preserve">查处管辖范围内侮辱国旗的违法行为；上级公安机关指定管辖的除外</t>
  </si>
  <si>
    <t xml:space="preserve">00724058430200614000441500</t>
  </si>
  <si>
    <t xml:space="preserve">侮辱国徽</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国徽法》（</t>
    </r>
    <r>
      <rPr>
        <sz val="6"/>
        <rFont val="宋体"/>
        <family val="0"/>
        <charset val="134"/>
      </rPr>
      <t xml:space="preserve">2009</t>
    </r>
    <r>
      <rPr>
        <sz val="6"/>
        <rFont val="Noto Sans"/>
        <family val="2"/>
      </rPr>
      <t xml:space="preserve">年修正） 
     第十三条 在公众场合故意以焚烧、毁损、涂划、玷污、践踏等方式侮辱中华人民共和国国徽的，依法追究刑事责任；情节较轻的，参照治安管理处罚条例的处罚规定，由公安机关处以十五日以下拘留。
</t>
    </r>
  </si>
  <si>
    <t xml:space="preserve">查处管辖范围内侮辱国徽的违法行为；上级公安机关指定管辖的除外</t>
  </si>
  <si>
    <t xml:space="preserve">00724058430200615000441500</t>
  </si>
  <si>
    <r>
      <rPr>
        <sz val="6"/>
        <rFont val="Noto Sans"/>
        <family val="2"/>
      </rPr>
      <t xml:space="preserve">出售、购买、运输伪造的货币；金融机构工作人员购买假币、以假币换取货币</t>
    </r>
    <r>
      <rPr>
        <sz val="6"/>
        <rFont val="宋体"/>
        <family val="0"/>
        <charset val="134"/>
      </rPr>
      <t xml:space="preserve">,</t>
    </r>
    <r>
      <rPr>
        <sz val="6"/>
        <rFont val="Noto Sans"/>
        <family val="2"/>
      </rPr>
      <t xml:space="preserve">情节轻微不构成犯罪的</t>
    </r>
  </si>
  <si>
    <t xml:space="preserve">行政拘留，罚款</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伪造货币并出售或者运输伪造的货币的，依照第一条的规定从重处罚。
二十一、有本决定第二条、第四条、第五条、第十一条、第十二条、第十四条、第十六条规定的行为，情节轻微不构成犯罪的，可以由公安机关处十五日以下拘留、五千元以下罚款。
</t>
    </r>
  </si>
  <si>
    <t xml:space="preserve">00724058430200616000441500</t>
  </si>
  <si>
    <t xml:space="preserve">持有、使用伪造货币，情节轻微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r>
  </si>
  <si>
    <t xml:space="preserve">查处管辖范围内持有、使用伪造货币的违法行为；上级公安机关指定管辖的除外</t>
  </si>
  <si>
    <t xml:space="preserve">00724058430200617000441500</t>
  </si>
  <si>
    <t xml:space="preserve">变造货币，情节轻微不构成犯罪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中华人民共和国主席令第</t>
    </r>
    <r>
      <rPr>
        <sz val="6"/>
        <rFont val="宋体"/>
        <family val="0"/>
        <charset val="134"/>
      </rPr>
      <t xml:space="preserve">52</t>
    </r>
    <r>
      <rPr>
        <sz val="6"/>
        <rFont val="Noto Sans"/>
        <family val="2"/>
      </rPr>
      <t xml:space="preserve">号公布）（</t>
    </r>
    <r>
      <rPr>
        <sz val="6"/>
        <rFont val="宋体"/>
        <family val="0"/>
        <charset val="134"/>
      </rPr>
      <t xml:space="preserve">199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０日中华人民共和国主席令第</t>
    </r>
    <r>
      <rPr>
        <sz val="6"/>
        <rFont val="宋体"/>
        <family val="0"/>
        <charset val="134"/>
      </rPr>
      <t xml:space="preserve">52</t>
    </r>
    <r>
      <rPr>
        <sz val="6"/>
        <rFont val="Noto Sans"/>
        <family val="2"/>
      </rPr>
      <t xml:space="preserve">号公布） 》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r>
  </si>
  <si>
    <t xml:space="preserve">查处管辖范围内变造货币的违法行为；上级公安机关指定管辖的除外</t>
  </si>
  <si>
    <t xml:space="preserve">00724058430200618000441500</t>
  </si>
  <si>
    <t xml:space="preserve">伪造、变造金融凭证，情节轻微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t xml:space="preserve">查处管辖范围内伪造、变造金融凭证的违法行为；上级公安机关指定管辖的除外</t>
  </si>
  <si>
    <t xml:space="preserve">00724058430200619000441500</t>
  </si>
  <si>
    <t xml:space="preserve">金融票据诈骗，情节轻微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使用伪造、变造的委托收款凭证、汇款凭证、银行存单等其他银行结算凭证的，依照前款的规定处罚。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t xml:space="preserve">查处管辖范围内金融票据诈骗的违法行为；上级公安机关指定管辖的除外</t>
  </si>
  <si>
    <t xml:space="preserve">00724058430200620000441500</t>
  </si>
  <si>
    <t xml:space="preserve">信用卡诈骗，情节轻微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t>
    </r>
  </si>
  <si>
    <t xml:space="preserve">查处管辖范围内信用卡诈骗的违法行为；上级公安机关指定管辖的除外</t>
  </si>
  <si>
    <t xml:space="preserve">00724058430200621000441500</t>
  </si>
  <si>
    <t xml:space="preserve">保险诈骗，情节轻微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t xml:space="preserve">查处管辖范围内保险诈骗的违法行为；上级公安机关指定管辖的除外</t>
  </si>
  <si>
    <t xml:space="preserve">00724058430200622000441500</t>
  </si>
  <si>
    <t xml:space="preserve">伪造、变造人民币，出售、运输伪造、变造的人民币，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中国人民银行法》（</t>
    </r>
    <r>
      <rPr>
        <sz val="6"/>
        <rFont val="宋体"/>
        <family val="0"/>
        <charset val="134"/>
      </rPr>
      <t xml:space="preserve">2003</t>
    </r>
    <r>
      <rPr>
        <sz val="6"/>
        <rFont val="Noto Sans"/>
        <family val="2"/>
      </rPr>
      <t xml:space="preserve">年修正）
    第四十二条 伪造、变造人民币，出售伪造、变造的人民币，或者明知是伪造、变造的人民币而运输，构成犯罪的，依法追究刑事责任；尚不构成犯罪的，由公安机关处十五日以下拘留、一万元以下罚款。 </t>
    </r>
  </si>
  <si>
    <t xml:space="preserve">00724058430200623000441500</t>
  </si>
  <si>
    <t xml:space="preserve">购买、持有、使用伪造、变造的人民币，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中国人民银行法》（</t>
    </r>
    <r>
      <rPr>
        <sz val="6"/>
        <rFont val="宋体"/>
        <family val="0"/>
        <charset val="134"/>
      </rPr>
      <t xml:space="preserve">2003</t>
    </r>
    <r>
      <rPr>
        <sz val="6"/>
        <rFont val="Noto Sans"/>
        <family val="2"/>
      </rPr>
      <t xml:space="preserve">年修正）
     第四十三条 购买伪造、变造的人民币或者明知是伪造、变造的人民币而持有、使用，构成犯罪的，依法追究刑事责任；尚不构成犯罪的，由公安机关处十五日以下拘留、一万元以下罚款。</t>
    </r>
  </si>
  <si>
    <t xml:space="preserve">查处管辖范围内购买、持有、使用伪造、变造的人民币的违法行为；上级公安机关指定管辖的除外</t>
  </si>
  <si>
    <t xml:space="preserve">00724058430200624000441500</t>
  </si>
  <si>
    <t xml:space="preserve">故意毁损人民币</t>
  </si>
  <si>
    <t xml:space="preserve">警告，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人民币管理条例》（</t>
    </r>
    <r>
      <rPr>
        <sz val="6"/>
        <rFont val="宋体"/>
        <family val="0"/>
        <charset val="134"/>
      </rPr>
      <t xml:space="preserve">1999</t>
    </r>
    <r>
      <rPr>
        <sz val="6"/>
        <rFont val="Noto Sans"/>
        <family val="2"/>
      </rPr>
      <t xml:space="preserve">年颁布）
      第四十三条 故意毁损人民币的，由公安机关给予警告，并处</t>
    </r>
    <r>
      <rPr>
        <sz val="6"/>
        <rFont val="宋体"/>
        <family val="0"/>
        <charset val="134"/>
      </rPr>
      <t xml:space="preserve">1</t>
    </r>
    <r>
      <rPr>
        <sz val="6"/>
        <rFont val="Noto Sans"/>
        <family val="2"/>
      </rPr>
      <t xml:space="preserve">万元以下的罚款。
</t>
    </r>
  </si>
  <si>
    <t xml:space="preserve">查处管辖范围内故意毁损人民币的违法行为；上级公安机关指定管辖的除外</t>
  </si>
  <si>
    <t xml:space="preserve">00724058430200625000441500</t>
  </si>
  <si>
    <t xml:space="preserve">伪造、出售伪造的增值税专用发票，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二条第一款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
</t>
    </r>
  </si>
  <si>
    <t xml:space="preserve">查处管辖范围内伪造、出售伪造的增值税专用发票的违法行为；上级公安机关指定管辖的除外</t>
  </si>
  <si>
    <t xml:space="preserve">00724058430200626000441500</t>
  </si>
  <si>
    <t xml:space="preserve">非法出售增值税专用发票，尚不构成犯罪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中华人民共和国主席令第</t>
    </r>
    <r>
      <rPr>
        <sz val="6"/>
        <rFont val="宋体"/>
        <family val="0"/>
        <charset val="134"/>
      </rPr>
      <t xml:space="preserve">57</t>
    </r>
    <r>
      <rPr>
        <sz val="6"/>
        <rFont val="Noto Sans"/>
        <family val="2"/>
      </rPr>
      <t xml:space="preserve">号公布）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t>
    </r>
  </si>
  <si>
    <t xml:space="preserve">00724058430200627000441500</t>
  </si>
  <si>
    <t xml:space="preserve">非法购买增值税专用发票、购买伪造的增值税专用发票，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查处管辖范围内非法购买增值税专用发票、购买伪造的增值税专用发票的违法行为；上级公安机关指定管辖的除外</t>
  </si>
  <si>
    <t xml:space="preserve">00724058430200628000441500</t>
  </si>
  <si>
    <t xml:space="preserve">放任卖淫、嫖娼活动</t>
  </si>
  <si>
    <t xml:space="preserve">罚款，责令限期整顿、停业整顿</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 全国人民代表大会常务委员会关于严禁卖淫嫖娼的决定 》（</t>
    </r>
    <r>
      <rPr>
        <sz val="6"/>
        <rFont val="宋体"/>
        <family val="0"/>
        <charset val="134"/>
      </rPr>
      <t xml:space="preserve">2009</t>
    </r>
    <r>
      <rPr>
        <sz val="6"/>
        <rFont val="Noto Sans"/>
        <family val="2"/>
      </rPr>
      <t xml:space="preserve">年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si>
  <si>
    <t xml:space="preserve">查处管辖范围内卖淫、嫖娼的的违法行为；上级公安机关指定管辖的除外</t>
  </si>
  <si>
    <t xml:space="preserve">00724058430200629000441500</t>
  </si>
  <si>
    <t xml:space="preserve">非法集会、游行、示威</t>
  </si>
  <si>
    <t xml:space="preserve">警告，行政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集会游行示威法》（</t>
    </r>
    <r>
      <rPr>
        <sz val="6"/>
        <rFont val="宋体"/>
        <family val="0"/>
        <charset val="134"/>
      </rPr>
      <t xml:space="preserve">2009</t>
    </r>
    <r>
      <rPr>
        <sz val="6"/>
        <rFont val="Noto Sans"/>
        <family val="2"/>
      </rPr>
      <t xml:space="preserve">年修正）
     第二十八条 举行集会、游行、示威，有违反治安管理行为的，依照治安管理处罚条例有关规定予以处罚。
　　举行集会、游行、示威，有下列情形之一的，公安机关可以对其负责人和直接责任人员处以警告或者十五日以下拘留：
   未依照本法规定申请或者申请未获许可的；
   未按照主管机关许可的目的、方式、标语、口号、起止时间、地点、路线进行，不听制止的。
</t>
    </r>
  </si>
  <si>
    <t xml:space="preserve">查处管辖范围内非法集会、游行、示威的违法行为；上级公安机关指定管辖的除外</t>
  </si>
  <si>
    <t xml:space="preserve">00724058430200630000441500</t>
  </si>
  <si>
    <t xml:space="preserve">破坏集会、游行、示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集会游行示威法》（</t>
    </r>
    <r>
      <rPr>
        <sz val="6"/>
        <rFont val="宋体"/>
        <family val="0"/>
        <charset val="134"/>
      </rPr>
      <t xml:space="preserve">2009</t>
    </r>
    <r>
      <rPr>
        <sz val="6"/>
        <rFont val="Noto Sans"/>
        <family val="2"/>
      </rPr>
      <t xml:space="preserve">年修正）
      第三十条  扰乱、冲击或者以其他方法破坏依法举行的集会、游行、示威的，公安机关可以处以警告或者十五日以下拘留；情节严重，构成犯罪的，依照刑法有关规定追究刑事责任。
</t>
    </r>
  </si>
  <si>
    <t xml:space="preserve">查处管辖范围内破坏集会、游行、示威的违法行为；上级公安机关指定管辖的除外</t>
  </si>
  <si>
    <t xml:space="preserve">00724058430200631000441500</t>
  </si>
  <si>
    <t xml:space="preserve">擅自变更大型群众性活动时间、地点、内容、举办规模；未经许可举办大型群众性活动</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条　承办者擅自变更大型群众性活动的时间、地点、内容或者擅自扩大大型群众性活动的举办规模的，由公安机关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有违法所得的，没收违法所得。
　　未经公安机关安全许可的大型群众性活动由公安机关予以取缔，对承办者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罚款。
</t>
    </r>
  </si>
  <si>
    <t xml:space="preserve">查处管辖范围内擅自变更大型群众性活动时间、地点、内容、举办规模；未经许可举办大型群众性活动的违法行为；上级公安机关指定管辖的除外</t>
  </si>
  <si>
    <t xml:space="preserve">00724058430200632000441500</t>
  </si>
  <si>
    <t xml:space="preserve">举办大型群众性活动发生安全事故，尚不构成犯罪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
</t>
    </r>
  </si>
  <si>
    <t xml:space="preserve">查处管辖范围内举办大型群众性活动发生安全事故的违法行为；上级公安机关指定管辖的除外</t>
  </si>
  <si>
    <t xml:space="preserve">00724058430200633000441500</t>
  </si>
  <si>
    <t xml:space="preserve">发生大型群众性活动安全事故不处置，发生大型群众性活动安全事故不报</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罚款。
</t>
    </r>
  </si>
  <si>
    <t xml:space="preserve">查处管辖范围内发生大型群众性活动安全事故不处置，发生大型群众性活动安全事故不报的违法行为；上级公安机关指定管辖的除外</t>
  </si>
  <si>
    <t xml:space="preserve">00724058430200634000441500</t>
  </si>
  <si>
    <t xml:space="preserve">使用虚假证明材料骗领居民身份证的；出租、出借、转让居民身份证；非法扣押居民身份证</t>
  </si>
  <si>
    <t xml:space="preserve">警告，罚款，没收违法所得</t>
  </si>
  <si>
    <r>
      <rPr>
        <sz val="6"/>
        <rFont val="Noto Sans"/>
        <family val="2"/>
      </rPr>
      <t xml:space="preserve">《中华人民共和国居民身份证法》</t>
    </r>
    <r>
      <rPr>
        <sz val="6"/>
        <rFont val="宋体"/>
        <family val="0"/>
        <charset val="134"/>
      </rPr>
      <t xml:space="preserve">(2011</t>
    </r>
    <r>
      <rPr>
        <sz val="6"/>
        <rFont val="Noto Sans"/>
        <family val="2"/>
      </rPr>
      <t xml:space="preserve">修正</t>
    </r>
    <r>
      <rPr>
        <sz val="6"/>
        <rFont val="宋体"/>
        <family val="0"/>
        <charset val="134"/>
      </rPr>
      <t xml:space="preserve">) 
      </t>
    </r>
    <r>
      <rPr>
        <sz val="6"/>
        <rFont val="Noto Sans"/>
        <family val="2"/>
      </rPr>
      <t xml:space="preserve">第十六条 有下列行为之一的，由公安机关给予警告，并处二百元以下罚款，有违法所得的，没收违法所得：
　　（一）使用虚假证明材料骗领居民身份证的；
　　（二）出租、出借、转让居民身份证的；
　　（三）非法扣押他人居民身份证的。
</t>
    </r>
  </si>
  <si>
    <t xml:space="preserve">查处管辖范围内使用虚假证明材料骗领居民身份证的；出租、出借、转让居民身份证；非法扣押居民身份证的违法行为；上级公安机关指定管辖的除外</t>
  </si>
  <si>
    <t xml:space="preserve">00724058430200635000441500</t>
  </si>
  <si>
    <t xml:space="preserve">冒用他人居民身份证或者使用骗领的居民身份证的；购买、出售、使用伪造、变造的居民身份</t>
  </si>
  <si>
    <t xml:space="preserve">罚款，行政拘留，没收违法所得，收缴</t>
  </si>
  <si>
    <r>
      <rPr>
        <sz val="6"/>
        <rFont val="Noto Sans"/>
        <family val="2"/>
      </rPr>
      <t xml:space="preserve">《中华人民共和国居民身份证法》</t>
    </r>
    <r>
      <rPr>
        <sz val="6"/>
        <rFont val="宋体"/>
        <family val="0"/>
        <charset val="134"/>
      </rPr>
      <t xml:space="preserve">(2011</t>
    </r>
    <r>
      <rPr>
        <sz val="6"/>
        <rFont val="Noto Sans"/>
        <family val="2"/>
      </rPr>
      <t xml:space="preserve">修正</t>
    </r>
    <r>
      <rPr>
        <sz val="6"/>
        <rFont val="宋体"/>
        <family val="0"/>
        <charset val="134"/>
      </rPr>
      <t xml:space="preserve">)
      </t>
    </r>
    <r>
      <rPr>
        <sz val="6"/>
        <rFont val="Noto Sans"/>
        <family val="2"/>
      </rPr>
      <t xml:space="preserve">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t>
    </r>
  </si>
  <si>
    <t xml:space="preserve">查处管辖范围内冒用他人居民身份证或者使用骗领的居民身份证的；购买、出售、使用伪造、变造的居民身份的违法行为；上级公安机关指定管辖的除外</t>
  </si>
  <si>
    <t xml:space="preserve">00724058430200636000441500</t>
  </si>
  <si>
    <t xml:space="preserve">依法被指定、确定的枪支制造企业、销售企业违规制造枪支、违规配售、销售枪支</t>
  </si>
  <si>
    <t xml:space="preserve">责令停业整顿，吊销许可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si>
  <si>
    <t xml:space="preserve">查处管辖范围内依法被指定、确定的枪支制造企业、销售企业违规制造枪支、违规配售、销售枪支的违法行为；上级公安机关指定管辖的除外</t>
  </si>
  <si>
    <t xml:space="preserve">00724058430200637000441500</t>
  </si>
  <si>
    <t xml:space="preserve">运输枪支未使用安全可靠的运输设备、不设专人押运、枪支弹药未分开运输或者运输途中停留住宿不报告公安机关，未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r>
  </si>
  <si>
    <t xml:space="preserve">查处管辖范围内运输枪支未使用安全可靠的运输设备、不设专人押运、枪支弹药未分开运输或者运输途中停留住宿不报告公安机关，未构成犯罪的违法行为；上级公安机关指定管辖的除外</t>
  </si>
  <si>
    <t xml:space="preserve">00724058430200638000441500</t>
  </si>
  <si>
    <t xml:space="preserve">非法出租、出借枪支</t>
  </si>
  <si>
    <t xml:space="preserve">行政拘留，罚款，没收枪支</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t>
    </r>
  </si>
  <si>
    <t xml:space="preserve">查处管辖范围内非法出租、出借枪支的违法行为；上级公安机关指定管辖的除外</t>
  </si>
  <si>
    <t xml:space="preserve">00724058430200639000441500</t>
  </si>
  <si>
    <t xml:space="preserve">未按规定标准制造民用枪支；非法携带枪支；不上缴报废枪支；枪支被盗被抢、丢失不报；制造、销售仿真枪</t>
  </si>
  <si>
    <t xml:space="preserve">警告，行政拘留，没收枪支</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查处管辖范围内未按规定标准制造民用枪支；非法携带枪支；不上缴报废枪支；枪支被盗被抢、丢失不报；制造、销售仿真枪的违法行为；上级公安机关指定管辖的除外</t>
  </si>
  <si>
    <t xml:space="preserve">00724058430200640000441500</t>
  </si>
  <si>
    <t xml:space="preserve">将未经安全检查或者采取其他安全措施的物品装入航空器</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四条第四项 将未经安全检查或者采取其他安全措施的物品装入航空器。 
      第三十五条第一项  有本条例第二十四条第四项所列行为的，可以以警告或者</t>
    </r>
    <r>
      <rPr>
        <sz val="6"/>
        <rFont val="宋体"/>
        <family val="0"/>
        <charset val="134"/>
      </rPr>
      <t xml:space="preserve">3000</t>
    </r>
    <r>
      <rPr>
        <sz val="6"/>
        <rFont val="Noto Sans"/>
        <family val="2"/>
      </rPr>
      <t xml:space="preserve">元以下的罚款；</t>
    </r>
  </si>
  <si>
    <t xml:space="preserve">查处管辖范围内将未经安全检查或者采取其他安全措施的物品装入航空器的违法行为；上级公安机关指定管辖的除外</t>
  </si>
  <si>
    <t xml:space="preserve">00724058430200641000441500</t>
  </si>
  <si>
    <t xml:space="preserve">利用客票交运或者捎带非旅客本人的行李物品</t>
  </si>
  <si>
    <t xml:space="preserve">警告，罚款，没收非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四条第三项  利用客票交运或者捎带非旅客本人的行李物品；
    第三十五条第二项 有本条例第二十四条第三项所列行为的，可以处以警告、没收非法所得或者</t>
    </r>
    <r>
      <rPr>
        <sz val="6"/>
        <rFont val="宋体"/>
        <family val="0"/>
        <charset val="134"/>
      </rPr>
      <t xml:space="preserve">5000</t>
    </r>
    <r>
      <rPr>
        <sz val="6"/>
        <rFont val="Noto Sans"/>
        <family val="2"/>
      </rPr>
      <t xml:space="preserve">元以下罚款； 
</t>
    </r>
  </si>
  <si>
    <t xml:space="preserve">查处管辖范围内利用客票交运或者捎带非旅客本人的行李物品的违法行为；上级公安机关指定管辖的除外</t>
  </si>
  <si>
    <t xml:space="preserve">00724058430200642000441500</t>
  </si>
  <si>
    <t xml:space="preserve">托运人伪报品名托运或者在货物中夹带危险物品，尚未构成犯罪的，</t>
  </si>
  <si>
    <t xml:space="preserve">罚款，没收没收非法携带的物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条第二款  货物托运人不得伪报品名托运或者在货物中央带危物品。    
    第三十五条第三项 违反本条例第三十条第二款、第三十二条的规定，尚未构成犯罪的，可以处以</t>
    </r>
    <r>
      <rPr>
        <sz val="6"/>
        <rFont val="宋体"/>
        <family val="0"/>
        <charset val="134"/>
      </rPr>
      <t xml:space="preserve">5000</t>
    </r>
    <r>
      <rPr>
        <sz val="6"/>
        <rFont val="Noto Sans"/>
        <family val="2"/>
      </rPr>
      <t xml:space="preserve">元以下罚款、没收或者扣留非法携带的物品。 
</t>
    </r>
  </si>
  <si>
    <t xml:space="preserve">查处管辖范围内托运人伪报品名托运或者在货物中夹带危险物品的违法行为；上级公安机关指定管辖的除外</t>
  </si>
  <si>
    <t xml:space="preserve">00724058430200643000441500</t>
  </si>
  <si>
    <t xml:space="preserve">携带或者交运禁运物品，尚未构成犯罪的，</t>
  </si>
  <si>
    <t xml:space="preserve">罚款，没收非法携带的物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二条  除国务院另有规定的介，乘坐民用航空器的，禁止随身携带或者交运下列物品：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抢支、弹药、军械、警械；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管制刀具；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易</t>
    </r>
    <r>
      <rPr>
        <sz val="6"/>
        <rFont val="宋体"/>
        <family val="0"/>
        <charset val="134"/>
      </rPr>
      <t xml:space="preserve">(</t>
    </r>
    <r>
      <rPr>
        <sz val="6"/>
        <rFont val="Noto Sans"/>
        <family val="2"/>
      </rPr>
      <t xml:space="preserve">燃、易爆、有毒、腐蚀性、放射性物品；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国家规定的其他禁运物品。 
    第三十五条第三项  违反本条例第三十条第二款、第三十二务的规定，尚未构成犯罪的，可以处以</t>
    </r>
    <r>
      <rPr>
        <sz val="6"/>
        <rFont val="宋体"/>
        <family val="0"/>
        <charset val="134"/>
      </rPr>
      <t xml:space="preserve">5000</t>
    </r>
    <r>
      <rPr>
        <sz val="6"/>
        <rFont val="Noto Sans"/>
        <family val="2"/>
      </rPr>
      <t xml:space="preserve">元以下罚款、没收或者扣留非法携带的物品。 
</t>
    </r>
  </si>
  <si>
    <t xml:space="preserve">查处管辖范围内携带或者交运禁运物品的违法行为；上级公安机关指定管辖的除外</t>
  </si>
  <si>
    <t xml:space="preserve">00724058430200644000441500</t>
  </si>
  <si>
    <t xml:space="preserve">违反警卫制度造成航空器失控的</t>
  </si>
  <si>
    <t xml:space="preserve">警告，停业整顿，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五条  停放在机场的民用航空器必须有专人警卫；各有关部门及其工作人员必须严格执行航空器警卫交接制度。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本条例第十五条的规定，造成航空器失控的； 
</t>
    </r>
  </si>
  <si>
    <t xml:space="preserve">查处管辖范围内违反警卫制度造成航空器失控的的违法行为；上级公安机关指定管辖的除外</t>
  </si>
  <si>
    <t xml:space="preserve">00724058430200645000441500</t>
  </si>
  <si>
    <t xml:space="preserve">违规出售客票</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七条  承运人及其代理人出售客票，必须符合国务院民用航空主管部门的有关规定；对不符合规定的，不得售予客票。        
     第三十六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违反本条例第十七条的规定，出售客票的； 
</t>
    </r>
  </si>
  <si>
    <t xml:space="preserve">00724058430200646000441500</t>
  </si>
  <si>
    <t xml:space="preserve">承运人办理承运手续时，不核对乘机人和行李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八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本条例第十八务的规定，承运人办理承运手续时，不核对乘机人和行李的； 
 </t>
    </r>
  </si>
  <si>
    <t xml:space="preserve">00724058430200647000441500</t>
  </si>
  <si>
    <t xml:space="preserve">登机时未核对旅客人数，将未登机人员的行李装入、置留航空器内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九条  旅客登机时，承运人必须核对旅客人数。 
      对已经办理登机手续而未登机的旅客的行李，不得装入或者留在航空器内。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违反本条例第十九条的规定的； 
</t>
    </r>
  </si>
  <si>
    <t xml:space="preserve">查处管辖范围内登机时未核对旅客人数，将未登机人员的行李装入、置留航空器内的的违法行为；上级公安机关指定管辖的除外</t>
  </si>
  <si>
    <t xml:space="preserve">00724058430200648000441500</t>
  </si>
  <si>
    <t xml:space="preserve">承运人未全程监管承运物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条  承运人对承运的行李、货物，在地面存储和运输期间，必须有专人监管。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查处管辖范围内的违法行为；上级公安机关指定管辖的除外</t>
  </si>
  <si>
    <t xml:space="preserve">00724058430200649000441500</t>
  </si>
  <si>
    <t xml:space="preserve">配置、装载单位未对供应品采取安全措施</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一条  配制、装载供应品的单位对装入航空器的供应品，必须保证其安全性。 
    第三十六条  违反本条例的规定，有下列情形之一的，民用航空主管部门可以对有关单位处以警告、停业整顿或者５万元以下的罚款；民航公安机关可以对直接责任人员处以警告或者５００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查处管辖范围内配置、装载单位未对供应品采取安全措施的违法行为；上级公安机关指定管辖的除外</t>
  </si>
  <si>
    <t xml:space="preserve">00724058430200650000441500</t>
  </si>
  <si>
    <t xml:space="preserve">未对承运货物采取安全措施</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条第一款 空运的货物必须经过安全检查或者对其采取的其他安全措施。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查处管辖范围内未对承运货物采取安全措施的违法行为；上级公安机关指定管辖的除外</t>
  </si>
  <si>
    <t xml:space="preserve">00724058430200651000441500</t>
  </si>
  <si>
    <t xml:space="preserve">未对航空邮件安检</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一条  航空邮件必须经过安全检查。发现可疑邮件时，安全格套部门应当会同邮政部门开包套验处理。 
    第三十六条 违反本条例的规定，有下列情形之一的，民用航空主管部门可以对有关单位处以警告、停业整顿或者５万元以下的罚款；民航公安机关可以对直接责任人员处以警告或者５００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查处管辖范围内未对航空邮件安检的违法行为；上级公安机关指定管辖的除外</t>
  </si>
  <si>
    <t xml:space="preserve">00724058430200652000441500</t>
  </si>
  <si>
    <t xml:space="preserve">拒不补齐娱乐场所备案项目的</t>
  </si>
  <si>
    <t xml:space="preserve"> 警告</t>
  </si>
  <si>
    <r>
      <rPr>
        <sz val="6"/>
        <rFont val="宋体"/>
        <family val="0"/>
        <charset val="134"/>
      </rPr>
      <t xml:space="preserve">[</t>
    </r>
    <r>
      <rPr>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四十一条第一款 娱乐场所未按照本办法规定项目备案的，由受理备案的公安机关告知补齐；拒不补齐的，由受理备案的公安机关责令改正，给予警告。</t>
    </r>
  </si>
  <si>
    <t xml:space="preserve">查处管辖范围内违反娱乐场所治安管理的违法行为；上级公安机关指定管辖的除外</t>
  </si>
  <si>
    <t xml:space="preserve">00724058430200653000441500</t>
  </si>
  <si>
    <t xml:space="preserve">未按规定进行娱乐场所备案变更</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七条  娱乐场所备案项目发生变更的，应当自变更之日起</t>
    </r>
    <r>
      <rPr>
        <sz val="6"/>
        <rFont val="宋体"/>
        <family val="0"/>
        <charset val="134"/>
      </rPr>
      <t xml:space="preserve">15</t>
    </r>
    <r>
      <rPr>
        <sz val="6"/>
        <rFont val="Noto Sans"/>
        <family val="2"/>
      </rPr>
      <t xml:space="preserve">日内向原备案公安机关备案。 第四十一条第二款违反本办法第七条规定的，由原备案公安机关责令改正，给予警告。</t>
    </r>
  </si>
  <si>
    <t xml:space="preserve">00724058430200654000441500</t>
  </si>
  <si>
    <t xml:space="preserve">超过核准观众数量印制、出售营业性演出门票</t>
  </si>
  <si>
    <t xml:space="preserve"> 没收违法所得，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营业性演出管理条例》（国务院</t>
    </r>
    <r>
      <rPr>
        <sz val="6"/>
        <rFont val="宋体"/>
        <family val="0"/>
        <charset val="134"/>
      </rPr>
      <t xml:space="preserve">2008</t>
    </r>
    <r>
      <rPr>
        <sz val="6"/>
        <rFont val="Noto Sans"/>
        <family val="2"/>
      </rPr>
      <t xml:space="preserve">年颁布）
     第五十一条第二款 演出举办单位印制、出售超过核准观众数量的或者观众区域以外的营业性演出门票的，由县级以上人民政府公安部门依据各自职权责令改正，没收违法所得，并处违法所得</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1</t>
    </r>
    <r>
      <rPr>
        <sz val="6"/>
        <rFont val="Noto Sans"/>
        <family val="2"/>
      </rPr>
      <t xml:space="preserve">万元的，并处</t>
    </r>
    <r>
      <rPr>
        <sz val="6"/>
        <rFont val="宋体"/>
        <family val="0"/>
        <charset val="134"/>
      </rPr>
      <t xml:space="preserve">3</t>
    </r>
    <r>
      <rPr>
        <sz val="6"/>
        <rFont val="Noto Sans"/>
        <family val="2"/>
      </rPr>
      <t xml:space="preserve">万元以上</t>
    </r>
    <r>
      <rPr>
        <sz val="6"/>
        <rFont val="宋体"/>
        <family val="0"/>
        <charset val="134"/>
      </rPr>
      <t xml:space="preserve">5</t>
    </r>
    <r>
      <rPr>
        <sz val="6"/>
        <rFont val="Noto Sans"/>
        <family val="2"/>
      </rPr>
      <t xml:space="preserve">万元以下的罚款；造成严重后果的，由原发证机关吊销营业性演出许可证；构成犯罪的，依法追究刑事责任。
</t>
    </r>
  </si>
  <si>
    <t xml:space="preserve">查处管辖范围内非法营业性演出的违法行为；上级公安机关指定管辖的除外</t>
  </si>
  <si>
    <t xml:space="preserve">00724058430200655000441500</t>
  </si>
  <si>
    <t xml:space="preserve">印制、出售营业性演出观众区域以外的门票</t>
  </si>
  <si>
    <t xml:space="preserve">00724058430200656000441500</t>
  </si>
  <si>
    <t xml:space="preserve">印刷非法印刷品</t>
  </si>
  <si>
    <t xml:space="preserve">责令停业整顿，罚款，没收印刷品和违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三条 印刷业经营者必须遵守有关法律、法规和规章，讲求社会效益。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情节严重的，由原发证机关吊销许可证；构成犯罪的，依法追究刑事责任。
</t>
    </r>
  </si>
  <si>
    <t xml:space="preserve">查处管辖范围内卖印刷非法印刷品的违法行为；上级公安机关指定管辖的除外</t>
  </si>
  <si>
    <t xml:space="preserve">00724058430200657000441500</t>
  </si>
  <si>
    <t xml:space="preserve">印刷经营中发现违法犯罪行为未报告</t>
  </si>
  <si>
    <t xml:space="preserve">警告， 责令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三十七条　印刷业经营者有下列行为之一的，由县级以上地方人民政府出版行政部门、公安部门依据法定职权责令改正，给予警告；情节严重的，责令停业整顿或者由原发证机关吊销许可证：
　　（二）在印刷经营活动中发现违法犯罪行为没有及时向公安部门或者出版行政部门报告的；
</t>
    </r>
  </si>
  <si>
    <t xml:space="preserve">查处管辖范围内非法印刷的违法行为；上级公安机关指定管辖的除外</t>
  </si>
  <si>
    <t xml:space="preserve">00724058430200658000441500</t>
  </si>
  <si>
    <t xml:space="preserve">单位内部设立印刷厂（所）未备案</t>
  </si>
  <si>
    <t xml:space="preserve"> 警告，责令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三十七条第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00724058430200659000441500</t>
  </si>
  <si>
    <t xml:space="preserve">擅自印刷特种印刷品</t>
  </si>
  <si>
    <t xml:space="preserve">警告，罚款，责令停业整顿，没收印刷品和违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四十一条 有下列行为之一的，由公安部门给予警告，没收印刷品和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情节严重的，责令停业整顿或者吊销特种行业许可证：
　　（一）印刷布告、通告、重大活动工作证、通行证、在社会上流通使用的票证，印刷企业没有验证主管部门的证明和公安部门的准印证明的，或者再委托他人印刷上述印刷品的；
</t>
    </r>
  </si>
  <si>
    <t xml:space="preserve">00724058430200660000441500</t>
  </si>
  <si>
    <t xml:space="preserve">再委托他人印刷特种印刷品</t>
  </si>
  <si>
    <t xml:space="preserve">警告，罚款，责令停业整顿，没收印刷品和违法所得、吊销特种行业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
　　（一）印刷布告、通告、重大活动工作证、通行证、在社会上流通使用的票证，印刷企业没有验证主管部门的证明和公安部门的准印证明的，或者再委托他人印刷上述印刷品的；
</t>
    </r>
  </si>
  <si>
    <t xml:space="preserve">00724058430200661000441500</t>
  </si>
  <si>
    <t xml:space="preserve">擅自承印特种印刷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四十一条 有下列行为之一的，由公安部门给予警告，没收印刷品和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情节严重的，责令停业整顿或者吊销特种行业许可证：
　　（二）不是公安部门指定的印刷企业，擅自印刷布告、通告、重大活动工作证、通行证、在社会上流通使用的票证的；
</t>
    </r>
  </si>
  <si>
    <t xml:space="preserve">00724058430200662000441500</t>
  </si>
  <si>
    <t xml:space="preserve">印刷业经营者伪造、变造国家机关公文、证件或者企业事业单位、人民团体公文、证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四十一条第四十一条　有下列行为之一的，由公安部门给予警告，没收印刷品和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情节严重的，责令停业整顿或者吊销特种行业许可证：
　　（三）印刷业经营者伪造、变造学位证书、学历证书等国家机关公文、证件或者企业事业单位、人民团体公文、证件的。</t>
    </r>
  </si>
  <si>
    <t xml:space="preserve">00724058430200663000441500</t>
  </si>
  <si>
    <t xml:space="preserve">擅自委托印刷特种印刷品、委托非指定印刷企业印刷特种印刷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国务院</t>
    </r>
    <r>
      <rPr>
        <sz val="6"/>
        <rFont val="宋体"/>
        <family val="0"/>
        <charset val="134"/>
      </rPr>
      <t xml:space="preserve">2001</t>
    </r>
    <r>
      <rPr>
        <sz val="6"/>
        <rFont val="Noto Sans"/>
        <family val="2"/>
      </rPr>
      <t xml:space="preserve">年颁布）
     第四十一条第二款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的罚款。
</t>
    </r>
  </si>
  <si>
    <t xml:space="preserve">00724058430200664000441500</t>
  </si>
  <si>
    <t xml:space="preserve">买卖、伪造、变造报废汽车回收证明</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报废汽车回收管理办法》（国务院</t>
    </r>
    <r>
      <rPr>
        <sz val="6"/>
        <rFont val="宋体"/>
        <family val="0"/>
        <charset val="134"/>
      </rPr>
      <t xml:space="preserve">2001</t>
    </r>
    <r>
      <rPr>
        <sz val="6"/>
        <rFont val="Noto Sans"/>
        <family val="2"/>
      </rPr>
      <t xml:space="preserve">年颁布）
     第二十一条 违反本办法第十一条的规定，买卖或者伪造、变造《报废汽车回收证明》的，由公安机关没收违法所得，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属报废汽车回收企业，情节严重的，由原审批发证部门分别吊销《资格认定书》、《特种行业许可证》、营业执照。
</t>
    </r>
  </si>
  <si>
    <t xml:space="preserve">查处管辖范围内违法回收报废汽车的违法行为；上级公安机关指定管辖的除外</t>
  </si>
  <si>
    <t xml:space="preserve">00724058430200665000441500</t>
  </si>
  <si>
    <t xml:space="preserve">将报废汽车出售、赠予或者以其他方式转让给非报废汽车回收企业的单位或者个人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报废汽车回收管理办法》（国务院</t>
    </r>
    <r>
      <rPr>
        <sz val="6"/>
        <rFont val="宋体"/>
        <family val="0"/>
        <charset val="134"/>
      </rPr>
      <t xml:space="preserve">2001</t>
    </r>
    <r>
      <rPr>
        <sz val="6"/>
        <rFont val="Noto Sans"/>
        <family val="2"/>
      </rPr>
      <t xml:space="preserve">年颁布）
     第二十二条 违反本办法第十二条的规定，将报废汽车出售、赠予或者以其他方式转让给非报废汽车回收企业的单位或者个人的，或者自行拆解报废汽车的，由公安机关没收违法所得，并处</t>
    </r>
    <r>
      <rPr>
        <sz val="6"/>
        <rFont val="宋体"/>
        <family val="0"/>
        <charset val="134"/>
      </rPr>
      <t xml:space="preserve">2000</t>
    </r>
    <r>
      <rPr>
        <sz val="6"/>
        <rFont val="Noto Sans"/>
        <family val="2"/>
      </rPr>
      <t xml:space="preserve">元以上</t>
    </r>
    <r>
      <rPr>
        <sz val="6"/>
        <rFont val="宋体"/>
        <family val="0"/>
        <charset val="134"/>
      </rPr>
      <t xml:space="preserve">2</t>
    </r>
    <r>
      <rPr>
        <sz val="6"/>
        <rFont val="Noto Sans"/>
        <family val="2"/>
      </rPr>
      <t xml:space="preserve">万元以下的罚款。
</t>
    </r>
  </si>
  <si>
    <t xml:space="preserve">00724058430200666000441500</t>
  </si>
  <si>
    <t xml:space="preserve">自行拆解报废汽车</t>
  </si>
  <si>
    <t xml:space="preserve">00724058430200667000441500</t>
  </si>
  <si>
    <t xml:space="preserve">擅自拆解、改装、拼装倒卖涉嫌用于刑事犯罪的汽车、零配件</t>
  </si>
  <si>
    <t xml:space="preserve">罚款，没收汽车、零配件</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报废汽车回收管理办法》（国务院</t>
    </r>
    <r>
      <rPr>
        <sz val="6"/>
        <rFont val="宋体"/>
        <family val="0"/>
        <charset val="134"/>
      </rPr>
      <t xml:space="preserve">2001</t>
    </r>
    <r>
      <rPr>
        <sz val="6"/>
        <rFont val="Noto Sans"/>
        <family val="2"/>
      </rPr>
      <t xml:space="preserve">年颁布）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由原审批发证部门分别吊销《资格认定书》、《特种行业许可证》、营业执照；构成犯罪的，依法追究刑事责任。
</t>
    </r>
  </si>
  <si>
    <t xml:space="preserve">00724058430200668000441500</t>
  </si>
  <si>
    <t xml:space="preserve">机动车修理企业和个体工商户承修机动车不按规定如实登记的</t>
  </si>
  <si>
    <r>
      <rPr>
        <b val="true"/>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修理业、报废机动车回收业治安管理办法》（</t>
    </r>
    <r>
      <rPr>
        <sz val="6"/>
        <rFont val="宋体"/>
        <family val="0"/>
        <charset val="134"/>
      </rPr>
      <t xml:space="preserve">1999</t>
    </r>
    <r>
      <rPr>
        <sz val="6"/>
        <rFont val="Noto Sans"/>
        <family val="2"/>
      </rPr>
      <t xml:space="preserve">年公安部令第</t>
    </r>
    <r>
      <rPr>
        <sz val="6"/>
        <rFont val="宋体"/>
        <family val="0"/>
        <charset val="134"/>
      </rPr>
      <t xml:space="preserve">38</t>
    </r>
    <r>
      <rPr>
        <sz val="6"/>
        <rFont val="Noto Sans"/>
        <family val="2"/>
      </rPr>
      <t xml:space="preserve">号）
     第十四条　承修机动车或回收报废机动车不按规定如实登记的，对机动车修理企业和个体工商户处</t>
    </r>
    <r>
      <rPr>
        <sz val="6"/>
        <rFont val="宋体"/>
        <family val="0"/>
        <charset val="134"/>
      </rPr>
      <t xml:space="preserve">500</t>
    </r>
    <r>
      <rPr>
        <sz val="6"/>
        <rFont val="Noto Sans"/>
        <family val="2"/>
      </rPr>
      <t xml:space="preserve">元以上</t>
    </r>
    <r>
      <rPr>
        <sz val="6"/>
        <rFont val="宋体"/>
        <family val="0"/>
        <charset val="134"/>
      </rPr>
      <t xml:space="preserve">3000</t>
    </r>
    <r>
      <rPr>
        <sz val="6"/>
        <rFont val="Noto Sans"/>
        <family val="2"/>
      </rPr>
      <t xml:space="preserve">元以下罚款；对报废机动车回收企业按照《废旧金属收购业治安管理办法》第十三条第五项规定处罚。
　　对前款机动车修理企业和报废机动车回收企业直接负责的主管人员和其他直接责任人员处警告或</t>
    </r>
    <r>
      <rPr>
        <sz val="6"/>
        <rFont val="宋体"/>
        <family val="0"/>
        <charset val="134"/>
      </rPr>
      <t xml:space="preserve">500</t>
    </r>
    <r>
      <rPr>
        <sz val="6"/>
        <rFont val="Noto Sans"/>
        <family val="2"/>
      </rPr>
      <t xml:space="preserve">元以下罚款。
</t>
    </r>
  </si>
  <si>
    <t xml:space="preserve">查处管辖范围内机动车修理业、报废机动车回收业违反治安管理的违法行为；上级公安机关指定管辖的除外</t>
  </si>
  <si>
    <t xml:space="preserve">00724058430200669000441500</t>
  </si>
  <si>
    <t xml:space="preserve">回收报废机动车不按规定如实登记的</t>
  </si>
  <si>
    <t xml:space="preserve">罚款，责令停业整顿，吊销许可证</t>
  </si>
  <si>
    <r>
      <rPr>
        <sz val="6"/>
        <rFont val="宋体"/>
        <family val="0"/>
        <charset val="134"/>
      </rPr>
      <t xml:space="preserve">1.[</t>
    </r>
    <r>
      <rPr>
        <b val="true"/>
        <sz val="6"/>
        <rFont val="Noto Sans"/>
        <family val="2"/>
      </rPr>
      <t xml:space="preserve">部门规章</t>
    </r>
    <r>
      <rPr>
        <sz val="6"/>
        <rFont val="宋体"/>
        <family val="0"/>
        <charset val="134"/>
      </rPr>
      <t xml:space="preserve">]</t>
    </r>
    <r>
      <rPr>
        <sz val="6"/>
        <rFont val="Noto Sans"/>
        <family val="2"/>
      </rPr>
      <t xml:space="preserve">《机动车修理业、报废机动车回收业治安管理办法》（</t>
    </r>
    <r>
      <rPr>
        <sz val="6"/>
        <rFont val="宋体"/>
        <family val="0"/>
        <charset val="134"/>
      </rPr>
      <t xml:space="preserve">1999</t>
    </r>
    <r>
      <rPr>
        <sz val="6"/>
        <rFont val="Noto Sans"/>
        <family val="2"/>
      </rPr>
      <t xml:space="preserve">年公安部令第</t>
    </r>
    <r>
      <rPr>
        <sz val="6"/>
        <rFont val="宋体"/>
        <family val="0"/>
        <charset val="134"/>
      </rPr>
      <t xml:space="preserve">38</t>
    </r>
    <r>
      <rPr>
        <sz val="6"/>
        <rFont val="Noto Sans"/>
        <family val="2"/>
      </rPr>
      <t xml:space="preserve">号） 
    第十四条 承修机动车或回收报废机动车不按规定如实登记的，对机动车修理企业和个体工商户</t>
    </r>
    <r>
      <rPr>
        <sz val="6"/>
        <rFont val="宋体"/>
        <family val="0"/>
        <charset val="134"/>
      </rPr>
      <t xml:space="preserve">500</t>
    </r>
    <r>
      <rPr>
        <sz val="6"/>
        <rFont val="Noto Sans"/>
        <family val="2"/>
      </rPr>
      <t xml:space="preserve">元以上</t>
    </r>
    <r>
      <rPr>
        <sz val="6"/>
        <rFont val="宋体"/>
        <family val="0"/>
        <charset val="134"/>
      </rPr>
      <t xml:space="preserve">3000</t>
    </r>
    <r>
      <rPr>
        <sz val="6"/>
        <rFont val="Noto Sans"/>
        <family val="2"/>
      </rPr>
      <t xml:space="preserve">元以下罚款；对报废机动车回收企业按照《废旧金属收购业治安管理办法》第十三条第五项规定处罚。
　　对前款机动车修理企业和报废机动车回收企业直接负责的主管人员和其他直接责任人员处警告或</t>
    </r>
    <r>
      <rPr>
        <sz val="6"/>
        <rFont val="宋体"/>
        <family val="0"/>
        <charset val="134"/>
      </rPr>
      <t xml:space="preserve">500</t>
    </r>
    <r>
      <rPr>
        <sz val="6"/>
        <rFont val="Noto Sans"/>
        <family val="2"/>
      </rPr>
      <t xml:space="preserve">元以下罚款。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废旧金属收购业治安管理办法》（</t>
    </r>
    <r>
      <rPr>
        <sz val="6"/>
        <rFont val="宋体"/>
        <family val="0"/>
        <charset val="134"/>
      </rPr>
      <t xml:space="preserve">1994</t>
    </r>
    <r>
      <rPr>
        <sz val="6"/>
        <rFont val="Noto Sans"/>
        <family val="2"/>
      </rPr>
      <t xml:space="preserve">年公安部令第</t>
    </r>
    <r>
      <rPr>
        <sz val="6"/>
        <rFont val="宋体"/>
        <family val="0"/>
        <charset val="134"/>
      </rPr>
      <t xml:space="preserve">16</t>
    </r>
    <r>
      <rPr>
        <sz val="6"/>
        <rFont val="Noto Sans"/>
        <family val="2"/>
      </rPr>
      <t xml:space="preserve">号）
    第十三条　有下列情形之一的，由公安机关给予相应处罚：
　　（五）违反本办法第八条规定，收购生产性废旧金属时未如实登记的，视情节轻重，处以</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责令停业整顿或者吊销特种行业许可证；
</t>
    </r>
  </si>
  <si>
    <t xml:space="preserve">00724058430200670000441500</t>
  </si>
  <si>
    <t xml:space="preserve">拆解、改装、拼装、倒卖被盗抢机动车的</t>
  </si>
  <si>
    <t xml:space="preserve">罚款，行政拘留</t>
  </si>
  <si>
    <r>
      <rPr>
        <sz val="6"/>
        <rFont val="宋体"/>
        <family val="0"/>
        <charset val="134"/>
      </rPr>
      <t xml:space="preserve">1.[</t>
    </r>
    <r>
      <rPr>
        <b val="true"/>
        <sz val="6"/>
        <rFont val="Noto Sans"/>
        <family val="2"/>
      </rPr>
      <t xml:space="preserve">部门规章</t>
    </r>
    <r>
      <rPr>
        <sz val="6"/>
        <rFont val="宋体"/>
        <family val="0"/>
        <charset val="134"/>
      </rPr>
      <t xml:space="preserve">]</t>
    </r>
    <r>
      <rPr>
        <sz val="6"/>
        <rFont val="Noto Sans"/>
        <family val="2"/>
      </rPr>
      <t xml:space="preserve">《机动车修理业、报废机动车回收业治安管理办法》（</t>
    </r>
    <r>
      <rPr>
        <sz val="6"/>
        <rFont val="宋体"/>
        <family val="0"/>
        <charset val="134"/>
      </rPr>
      <t xml:space="preserve">1999</t>
    </r>
    <r>
      <rPr>
        <sz val="6"/>
        <rFont val="Noto Sans"/>
        <family val="2"/>
      </rPr>
      <t xml:space="preserve">年公安部令第</t>
    </r>
    <r>
      <rPr>
        <sz val="6"/>
        <rFont val="宋体"/>
        <family val="0"/>
        <charset val="134"/>
      </rPr>
      <t xml:space="preserve">38</t>
    </r>
    <r>
      <rPr>
        <sz val="6"/>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条 有下列行为之一的，处五日以上十日以下拘留，并处二百元以上五百元以下罚款：
　　（三）明知是赃物而窝藏、转移或者代为销售的；</t>
    </r>
  </si>
  <si>
    <t xml:space="preserve">00724058430200671000441500</t>
  </si>
  <si>
    <t xml:space="preserve">承修非法改装机动车</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修理业、报废机动车回收业治安管理办法》（</t>
    </r>
    <r>
      <rPr>
        <sz val="6"/>
        <rFont val="宋体"/>
        <family val="0"/>
        <charset val="134"/>
      </rPr>
      <t xml:space="preserve">1999</t>
    </r>
    <r>
      <rPr>
        <sz val="6"/>
        <rFont val="Noto Sans"/>
        <family val="2"/>
      </rPr>
      <t xml:space="preserve">年公安部令第</t>
    </r>
    <r>
      <rPr>
        <sz val="6"/>
        <rFont val="宋体"/>
        <family val="0"/>
        <charset val="134"/>
      </rPr>
      <t xml:space="preserve">38</t>
    </r>
    <r>
      <rPr>
        <sz val="6"/>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6"/>
        <rFont val="宋体"/>
        <family val="0"/>
        <charset val="134"/>
      </rPr>
      <t xml:space="preserve">5000</t>
    </r>
    <r>
      <rPr>
        <sz val="6"/>
        <rFont val="Noto Sans"/>
        <family val="2"/>
      </rPr>
      <t xml:space="preserve">元以上三万元以下罚款；回收无报废证明的机动车的，对报废机动车回收企业处</t>
    </r>
    <r>
      <rPr>
        <sz val="6"/>
        <rFont val="宋体"/>
        <family val="0"/>
        <charset val="134"/>
      </rPr>
      <t xml:space="preserve">5000</t>
    </r>
    <r>
      <rPr>
        <sz val="6"/>
        <rFont val="Noto Sans"/>
        <family val="2"/>
      </rPr>
      <t xml:space="preserve">元以上三万元以下罚款。
　　对前款机动车修理企业和报废机动车回收企业直接负责的主管人员和其他直接责任人员处警告或</t>
    </r>
    <r>
      <rPr>
        <sz val="6"/>
        <rFont val="宋体"/>
        <family val="0"/>
        <charset val="134"/>
      </rPr>
      <t xml:space="preserve">2000</t>
    </r>
    <r>
      <rPr>
        <sz val="6"/>
        <rFont val="Noto Sans"/>
        <family val="2"/>
      </rPr>
      <t xml:space="preserve">元以下罚款。
</t>
    </r>
  </si>
  <si>
    <t xml:space="preserve">00724058430200672000441500</t>
  </si>
  <si>
    <t xml:space="preserve">承修交通肇事逃逸车辆不报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修理业、报废机动车回收业治安管理办法》（</t>
    </r>
    <r>
      <rPr>
        <sz val="6"/>
        <rFont val="宋体"/>
        <family val="0"/>
        <charset val="134"/>
      </rPr>
      <t xml:space="preserve">1999</t>
    </r>
    <r>
      <rPr>
        <sz val="6"/>
        <rFont val="Noto Sans"/>
        <family val="2"/>
      </rPr>
      <t xml:space="preserve">年公安部令第</t>
    </r>
    <r>
      <rPr>
        <sz val="6"/>
        <rFont val="宋体"/>
        <family val="0"/>
        <charset val="134"/>
      </rPr>
      <t xml:space="preserve">38</t>
    </r>
    <r>
      <rPr>
        <sz val="6"/>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6"/>
        <rFont val="宋体"/>
        <family val="0"/>
        <charset val="134"/>
      </rPr>
      <t xml:space="preserve">5000</t>
    </r>
    <r>
      <rPr>
        <sz val="6"/>
        <rFont val="Noto Sans"/>
        <family val="2"/>
      </rPr>
      <t xml:space="preserve">元以上三万元以下罚款；回收无报废证明的机动车的，对报废机动车回收企业处</t>
    </r>
    <r>
      <rPr>
        <sz val="6"/>
        <rFont val="宋体"/>
        <family val="0"/>
        <charset val="134"/>
      </rPr>
      <t xml:space="preserve">5000</t>
    </r>
    <r>
      <rPr>
        <sz val="6"/>
        <rFont val="Noto Sans"/>
        <family val="2"/>
      </rPr>
      <t xml:space="preserve">元以上三万元以下罚款。
　　对前款机动车修理企业和报废机动车回收企业直接负责的主管人员和其他直接责任人员处警告或</t>
    </r>
    <r>
      <rPr>
        <sz val="6"/>
        <rFont val="宋体"/>
        <family val="0"/>
        <charset val="134"/>
      </rPr>
      <t xml:space="preserve">200</t>
    </r>
    <r>
      <rPr>
        <sz val="6"/>
        <rFont val="Noto Sans"/>
        <family val="2"/>
      </rPr>
      <t xml:space="preserve">元以下罚款。
</t>
    </r>
  </si>
  <si>
    <t xml:space="preserve">00724058430200673000441500</t>
  </si>
  <si>
    <t xml:space="preserve">更改机动车发动机号码、车架号码</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修理业、报废机动车回收业治安管理办法》（</t>
    </r>
    <r>
      <rPr>
        <sz val="6"/>
        <rFont val="宋体"/>
        <family val="0"/>
        <charset val="134"/>
      </rPr>
      <t xml:space="preserve">1999</t>
    </r>
    <r>
      <rPr>
        <sz val="6"/>
        <rFont val="Noto Sans"/>
        <family val="2"/>
      </rPr>
      <t xml:space="preserve">年公安部令第</t>
    </r>
    <r>
      <rPr>
        <sz val="6"/>
        <rFont val="宋体"/>
        <family val="0"/>
        <charset val="134"/>
      </rPr>
      <t xml:space="preserve">38</t>
    </r>
    <r>
      <rPr>
        <sz val="6"/>
        <rFont val="Noto Sans"/>
        <family val="2"/>
      </rPr>
      <t xml:space="preserve">号）
    第十七条  对更改发动机号码、车架号码的机动车修理企业和个体工商户，处</t>
    </r>
    <r>
      <rPr>
        <sz val="6"/>
        <rFont val="宋体"/>
        <family val="0"/>
        <charset val="134"/>
      </rPr>
      <t xml:space="preserve">5000</t>
    </r>
    <r>
      <rPr>
        <sz val="6"/>
        <rFont val="Noto Sans"/>
        <family val="2"/>
      </rPr>
      <t xml:space="preserve">元以上三万元以下罚款；对机动车修理企业和报废机动车回收企业直接负责的主管人员和其他直接责任人员处警告或</t>
    </r>
    <r>
      <rPr>
        <sz val="6"/>
        <rFont val="宋体"/>
        <family val="0"/>
        <charset val="134"/>
      </rPr>
      <t xml:space="preserve">2000</t>
    </r>
    <r>
      <rPr>
        <sz val="6"/>
        <rFont val="Noto Sans"/>
        <family val="2"/>
      </rPr>
      <t xml:space="preserve">元以下罚款，构成犯罪的依法追究刑事责任。</t>
    </r>
  </si>
  <si>
    <t xml:space="preserve">00724058430200674000441500</t>
  </si>
  <si>
    <t xml:space="preserve">未按规定查验、登记收购、代销、寄卖的旧货</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旧货流通管理办法》（内贸行一联字</t>
    </r>
    <r>
      <rPr>
        <sz val="6"/>
        <rFont val="宋体"/>
        <family val="0"/>
        <charset val="134"/>
      </rPr>
      <t xml:space="preserve">[1998]6</t>
    </r>
    <r>
      <rPr>
        <sz val="6"/>
        <rFont val="Noto Sans"/>
        <family val="2"/>
      </rPr>
      <t xml:space="preserve">号）
     第三十一条  旧货经营者应当对收购和受他人委托代销、寄卖的旧货进行查验。对价值超过</t>
    </r>
    <r>
      <rPr>
        <sz val="6"/>
        <rFont val="宋体"/>
        <family val="0"/>
        <charset val="134"/>
      </rPr>
      <t xml:space="preserve">100</t>
    </r>
    <r>
      <rPr>
        <sz val="6"/>
        <rFont val="Noto Sans"/>
        <family val="2"/>
      </rPr>
      <t xml:space="preserve">元的旧货应当详细记录其基本特征、来源和去向。
　　第五十二条 违反本办法第三十一条、第三十二条、第三十七条规定的，由公安机关依法查处。对直接负责的主管人员和其他直接责任人员处以</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并处经营单位</t>
    </r>
    <r>
      <rPr>
        <sz val="6"/>
        <rFont val="宋体"/>
        <family val="0"/>
        <charset val="134"/>
      </rPr>
      <t xml:space="preserve">3000</t>
    </r>
    <r>
      <rPr>
        <sz val="6"/>
        <rFont val="Noto Sans"/>
        <family val="2"/>
      </rPr>
      <t xml:space="preserve">元以上</t>
    </r>
    <r>
      <rPr>
        <sz val="6"/>
        <rFont val="宋体"/>
        <family val="0"/>
        <charset val="134"/>
      </rPr>
      <t xml:space="preserve">10000</t>
    </r>
    <r>
      <rPr>
        <sz val="6"/>
        <rFont val="Noto Sans"/>
        <family val="2"/>
      </rPr>
      <t xml:space="preserve">元以下罚款；构成犯罪的，依法追究刑事责任。</t>
    </r>
  </si>
  <si>
    <t xml:space="preserve">查处管辖范围内的未按规定查验、登记收购、代销、寄卖的旧货违法行为；上级公安机关指定管辖的除外</t>
  </si>
  <si>
    <t xml:space="preserve">00724058430200675000441500</t>
  </si>
  <si>
    <t xml:space="preserve">未按规定查验、登记旧货出售人、寄卖人证件</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旧货流通管理办法》（内贸行一联字</t>
    </r>
    <r>
      <rPr>
        <sz val="6"/>
        <rFont val="宋体"/>
        <family val="0"/>
        <charset val="134"/>
      </rPr>
      <t xml:space="preserve">[1998]6</t>
    </r>
    <r>
      <rPr>
        <sz val="6"/>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
    第五十二条违反本办法第三十一条、第三十二条、第三十七条规定的，由公安机关依法查处。对直接负责的主管人员和其他直接责任人员处以</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并处经营单位</t>
    </r>
    <r>
      <rPr>
        <sz val="6"/>
        <rFont val="宋体"/>
        <family val="0"/>
        <charset val="134"/>
      </rPr>
      <t xml:space="preserve">3000</t>
    </r>
    <r>
      <rPr>
        <sz val="6"/>
        <rFont val="Noto Sans"/>
        <family val="2"/>
      </rPr>
      <t xml:space="preserve">元以上</t>
    </r>
    <r>
      <rPr>
        <sz val="6"/>
        <rFont val="宋体"/>
        <family val="0"/>
        <charset val="134"/>
      </rPr>
      <t xml:space="preserve">10000</t>
    </r>
    <r>
      <rPr>
        <sz val="6"/>
        <rFont val="Noto Sans"/>
        <family val="2"/>
      </rPr>
      <t xml:space="preserve">元以下罚款；构成犯罪的，依法追究刑事责任。</t>
    </r>
  </si>
  <si>
    <t xml:space="preserve">查处管辖范围内违反旧货流通管理的违法行为；上级公安机关指定管辖的除外</t>
  </si>
  <si>
    <t xml:space="preserve">00724058430200676000441500</t>
  </si>
  <si>
    <t xml:space="preserve">旧货市场、旧货经营者发现可疑人员、可疑物品及公安机关要求协查的物品、走私物品不报</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旧货流通管理办法》（内贸行一联字</t>
    </r>
    <r>
      <rPr>
        <sz val="6"/>
        <rFont val="宋体"/>
        <family val="0"/>
        <charset val="134"/>
      </rPr>
      <t xml:space="preserve">[1998]6</t>
    </r>
    <r>
      <rPr>
        <sz val="6"/>
        <rFont val="Noto Sans"/>
        <family val="2"/>
      </rPr>
      <t xml:space="preserve">号）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并处经营单位</t>
    </r>
    <r>
      <rPr>
        <sz val="6"/>
        <rFont val="宋体"/>
        <family val="0"/>
        <charset val="134"/>
      </rPr>
      <t xml:space="preserve">3000</t>
    </r>
    <r>
      <rPr>
        <sz val="6"/>
        <rFont val="Noto Sans"/>
        <family val="2"/>
      </rPr>
      <t xml:space="preserve">元以上</t>
    </r>
    <r>
      <rPr>
        <sz val="6"/>
        <rFont val="宋体"/>
        <family val="0"/>
        <charset val="134"/>
      </rPr>
      <t xml:space="preserve">10000</t>
    </r>
    <r>
      <rPr>
        <sz val="6"/>
        <rFont val="Noto Sans"/>
        <family val="2"/>
      </rPr>
      <t xml:space="preserve">元以下罚款；构成犯罪的，依法追究刑事责任。</t>
    </r>
  </si>
  <si>
    <t xml:space="preserve">00724058430200677000441500</t>
  </si>
  <si>
    <t xml:space="preserve">　盗窃、损坏、擅自移动使用中的航空设施　
强行进入航空器驾驶舱</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四条 盗窃、损坏、擅自移动使用中的航空设施，或者强行进入航空器驾驶舱的，处十日以上十五日以下拘留。
　　在使用中的航空器上使用可能影响导航系统正常功能的器具、工具，不听劝阻的，处五日以下拘留或者五百元以下罚款。</t>
    </r>
  </si>
  <si>
    <t xml:space="preserve">查处管辖范围内盗窃、损坏、擅自移动使用中的航空设施，强行进入航空器驾驶舱的违法行为；上级公安机关指定管辖的除外</t>
  </si>
  <si>
    <t xml:space="preserve">00724058430200678000441500</t>
  </si>
  <si>
    <t xml:space="preserve">在使用中的航空器上使用可能影响导航系统正常功能的器具、工具，不听劝阻的</t>
  </si>
  <si>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四条 盗窃、损坏、擅自移动使用中的航空设施，或者强行进入航空器驾驶舱的，处十日以上十五日以下拘留。在使用中的航空器上使用可能影响导航系统正常功能的器具、工具，不听劝阻的，处五日以下拘留或者五百元以下罚款。</t>
    </r>
  </si>
  <si>
    <t xml:space="preserve">查处管辖范围内在使用中的航空器上使用可能影响导航系统正常功能的器具、工具，不听劝阻的违法行为；上级公安机关指定管辖的除外</t>
  </si>
  <si>
    <t xml:space="preserve">00724058430200679000441500</t>
  </si>
  <si>
    <t xml:space="preserve">盗窃、损毁或者擅自移动铁路设施、设备、机车车辆配件或者安全标志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t>
    </r>
  </si>
  <si>
    <t xml:space="preserve">查处管辖范围内破坏铁路及列车安全的违法行为；上级公安机关指定管辖的除外</t>
  </si>
  <si>
    <t xml:space="preserve">00724058430200680000441500</t>
  </si>
  <si>
    <t xml:space="preserve">在铁路线路上放置障碍物，或者故意向列车投掷物品的</t>
  </si>
  <si>
    <t xml:space="preserve">00724058430200681000441500</t>
  </si>
  <si>
    <t xml:space="preserve">在铁路线路、桥梁、涵洞处挖掘坑穴、采石取沙的</t>
  </si>
  <si>
    <t xml:space="preserve">00724058430200682000441500</t>
  </si>
  <si>
    <t xml:space="preserve">在铁路线路上私设道口或者平交过道的</t>
  </si>
  <si>
    <t xml:space="preserve">00724058430200683000441500</t>
  </si>
  <si>
    <t xml:space="preserve">擅自进入铁路防护网</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六条 擅自进入铁路防护网或者火车来临时在铁路线路上行走坐卧、抢越铁路，影响行车安全的，处警告或者二百元以下罚款。
</t>
    </r>
  </si>
  <si>
    <t xml:space="preserve">00724058430200684000441500</t>
  </si>
  <si>
    <t xml:space="preserve">火车来临时在铁路线路上行走坐卧、抢越铁路，影响行车安全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3</t>
    </r>
    <r>
      <rPr>
        <sz val="6"/>
        <rFont val="Noto Sans"/>
        <family val="2"/>
      </rPr>
      <t xml:space="preserve">年修正）
     第三十六条 擅自进入铁路防护网或者火车来临时在铁路线路上行走坐卧、抢越铁路，影响行车安全的，处警告或者二百元以下罚款。
</t>
    </r>
  </si>
  <si>
    <t xml:space="preserve">00724058430200685000441500</t>
  </si>
  <si>
    <t xml:space="preserve">反复纠缠、强行讨要或者以其他滋扰他人的方式乞讨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一条 胁迫、诱骗或者利用他人乞讨的，处十日以上十五日以下拘留，可以并处一千元以下罚款。反复纠缠、强行讨要或者以其他滋扰他人的方式乞讨的，处五日以下拘留或者警告。</t>
    </r>
  </si>
  <si>
    <t xml:space="preserve">查处管辖范围内反复纠缠、强行讨要或者以其他滋扰他人的方式乞讨的违法行为；上级公安机关指定管辖的除外</t>
  </si>
  <si>
    <t xml:space="preserve">00724058430200686000441500</t>
  </si>
  <si>
    <t xml:space="preserve">船舶擅自进入、停靠国家禁止、限制进入的水域或者岛屿</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三条 船舶擅自进入、停靠国家禁止、限制进入的水域或者岛屿的，对船舶负责人及有关责任人员处五百元以上一千元以下罚款；情节严重的，处五日以下拘留，并处五百元以上一千元以下罚款。</t>
    </r>
  </si>
  <si>
    <t xml:space="preserve">查处管辖范围内船舶擅自进入、停靠国家禁止、限制进入的水域或者岛屿的违法行为；上级公安机关指定管辖的除外</t>
  </si>
  <si>
    <t xml:space="preserve">00724058430200687000441500</t>
  </si>
  <si>
    <t xml:space="preserve">危害铁路运输安全</t>
  </si>
  <si>
    <t xml:space="preserve">        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铁路安全管理条例》（</t>
    </r>
    <r>
      <rPr>
        <sz val="6"/>
        <rFont val="宋体"/>
        <family val="0"/>
        <charset val="134"/>
      </rPr>
      <t xml:space="preserve">2014</t>
    </r>
    <r>
      <rPr>
        <sz val="6"/>
        <rFont val="Noto Sans"/>
        <family val="2"/>
      </rPr>
      <t xml:space="preserve">年颁布）
     第六十八条　铁路运输企业应当对承运的货物进行安全检查，并不得有下列行为：
　　（一）在非危险货物办理站办理危险货物承运手续；
　　（二）承运未接受安全检查的货物；
　　（三）承运不符合安全规定、可能危害铁路运输安全的货物。
  第一百条　铁路运输企业有下列情形之一的，由铁路监管部门责令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
　　（一）在非危险货物办理站办理危险货物承运手续；
　　（二）承运未接受安全检查的货物；
　　（三）承运不符合安全规定、可能危害铁路运输安全的货物；
　　（四）未按照操作规程包装、装卸、运输危险货物。
</t>
    </r>
  </si>
  <si>
    <t xml:space="preserve">查处管辖范围内的危害铁路运输安全违法行为；上级公安机关指定管辖的除外</t>
  </si>
  <si>
    <t xml:space="preserve">00724058430200688000441500</t>
  </si>
  <si>
    <t xml:space="preserve">危害电气化铁路设施</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铁路安全管理条例》（</t>
    </r>
    <r>
      <rPr>
        <sz val="6"/>
        <rFont val="宋体"/>
        <family val="0"/>
        <charset val="134"/>
      </rPr>
      <t xml:space="preserve">2014</t>
    </r>
    <r>
      <rPr>
        <sz val="6"/>
        <rFont val="Noto Sans"/>
        <family val="2"/>
      </rPr>
      <t xml:space="preserve">年颁布）
     第五十三条　禁止实施下列危害电气化铁路设施的行为：
　　（一）向电气化铁路接触网抛掷物品；
　　（二）在铁路电力线路导线两侧各</t>
    </r>
    <r>
      <rPr>
        <sz val="6"/>
        <rFont val="宋体"/>
        <family val="0"/>
        <charset val="134"/>
      </rPr>
      <t xml:space="preserve">500</t>
    </r>
    <r>
      <rPr>
        <sz val="6"/>
        <rFont val="Noto Sans"/>
        <family val="2"/>
      </rPr>
      <t xml:space="preserve">米的范围内升放风筝、气球等低空飘浮物体；
　　（三）攀登铁路电力线路杆塔或者在杆塔上架设、安装其他设施设备；
　　（四）在铁路电力线路杆塔、拉线周围</t>
    </r>
    <r>
      <rPr>
        <sz val="6"/>
        <rFont val="宋体"/>
        <family val="0"/>
        <charset val="134"/>
      </rPr>
      <t xml:space="preserve">20</t>
    </r>
    <r>
      <rPr>
        <sz val="6"/>
        <rFont val="Noto Sans"/>
        <family val="2"/>
      </rPr>
      <t xml:space="preserve">米范围内取土、打桩、钻探或者倾倒有害化学物品；
　　（五）触碰电气化铁路接触网。
第九十五条　违反本条例第五十一条、第五十二条、第五十三条、第七十七条规定的，由公安机关责令改正，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个人处</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的罚款。
</t>
    </r>
  </si>
  <si>
    <t xml:space="preserve">00724058430200689000441500</t>
  </si>
  <si>
    <t xml:space="preserve">危害铁路通信、信号设施安全</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铁路安全管理条例》（</t>
    </r>
    <r>
      <rPr>
        <sz val="6"/>
        <rFont val="宋体"/>
        <family val="0"/>
        <charset val="134"/>
      </rPr>
      <t xml:space="preserve">2014</t>
    </r>
    <r>
      <rPr>
        <sz val="6"/>
        <rFont val="Noto Sans"/>
        <family val="2"/>
      </rPr>
      <t xml:space="preserve">年颁布）
     第五十二条　禁止实施下列危及铁路通信、信号设施安全的行为：
　　（一）在埋有地下光（电）缆设施的地面上方进行钻探，堆放重物、垃圾，焚烧物品，倾倒腐蚀性物质；
　　（二）在地下光（电）缆两侧各</t>
    </r>
    <r>
      <rPr>
        <sz val="6"/>
        <rFont val="宋体"/>
        <family val="0"/>
        <charset val="134"/>
      </rPr>
      <t xml:space="preserve">1</t>
    </r>
    <r>
      <rPr>
        <sz val="6"/>
        <rFont val="Noto Sans"/>
        <family val="2"/>
      </rPr>
      <t xml:space="preserve">米的范围内建造、搭建建筑物、构筑物等设施；
　　（三）在地下光（电）缆两侧各</t>
    </r>
    <r>
      <rPr>
        <sz val="6"/>
        <rFont val="宋体"/>
        <family val="0"/>
        <charset val="134"/>
      </rPr>
      <t xml:space="preserve">1</t>
    </r>
    <r>
      <rPr>
        <sz val="6"/>
        <rFont val="Noto Sans"/>
        <family val="2"/>
      </rPr>
      <t xml:space="preserve">米的范围内挖砂、取土；
　　（四）在过河光（电）缆两侧各</t>
    </r>
    <r>
      <rPr>
        <sz val="6"/>
        <rFont val="宋体"/>
        <family val="0"/>
        <charset val="134"/>
      </rPr>
      <t xml:space="preserve">100</t>
    </r>
    <r>
      <rPr>
        <sz val="6"/>
        <rFont val="Noto Sans"/>
        <family val="2"/>
      </rPr>
      <t xml:space="preserve">米的范围内挖砂、抛锚或者进行其他危及光（电）缆安全的作业。
第九十五条　违反本条例第五十一条、第五十二条、第五十三条、第七十七条规定的，由公安机关责令改正，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个人处</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的罚款。
</t>
    </r>
  </si>
  <si>
    <t xml:space="preserve">00724058430200690000441500</t>
  </si>
  <si>
    <t xml:space="preserve">殴打他人、故意伤害他人</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三条 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r>
  </si>
  <si>
    <t xml:space="preserve">查处管辖范围内侵害人身权益的违法行为；上级公安机关指定管辖的除外</t>
  </si>
  <si>
    <t xml:space="preserve">00724058430200691000441500</t>
  </si>
  <si>
    <t xml:space="preserve">出租人或者其代理人、承租人、房地产中介服务机构未按规定报送租赁房屋信息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租赁房屋治安管理规定》（广东省人大常委会公告第</t>
    </r>
    <r>
      <rPr>
        <sz val="6"/>
        <rFont val="宋体"/>
        <family val="0"/>
        <charset val="134"/>
      </rPr>
      <t xml:space="preserve">78</t>
    </r>
    <r>
      <rPr>
        <sz val="6"/>
        <rFont val="Noto Sans"/>
        <family val="2"/>
      </rPr>
      <t xml:space="preserve">号）
     第十八条第一款  出租人或者其代理人、承租人、房地产中介服务机构未按照本规定报送租赁房屋信息的，由公安机关责令限期改正；逾期未改正的，处二百元以上五百元以下罚款。</t>
    </r>
  </si>
  <si>
    <t xml:space="preserve">00724058430200692000441500</t>
  </si>
  <si>
    <t xml:space="preserve">房地产中介等服务机构及其工作人员将获悉的租赁房屋信息出售或者非法提供给他人</t>
  </si>
  <si>
    <r>
      <rPr>
        <sz val="6"/>
        <rFont val="Noto Sans"/>
        <family val="2"/>
      </rPr>
      <t xml:space="preserve">没收非法所得、罚款</t>
    </r>
    <r>
      <rPr>
        <sz val="6"/>
        <rFont val="宋体"/>
        <family val="0"/>
        <charset val="134"/>
      </rPr>
      <t xml:space="preserve">,</t>
    </r>
    <r>
      <rPr>
        <sz val="6"/>
        <rFont val="Noto Sans"/>
        <family val="2"/>
      </rPr>
      <t xml:space="preserve">构成犯罪的，依照《刑法》追究刑事责任</t>
    </r>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租赁房屋治安管理规定》（广东省人大常委会公告第</t>
    </r>
    <r>
      <rPr>
        <sz val="6"/>
        <rFont val="宋体"/>
        <family val="0"/>
        <charset val="134"/>
      </rPr>
      <t xml:space="preserve">78</t>
    </r>
    <r>
      <rPr>
        <sz val="6"/>
        <rFont val="Noto Sans"/>
        <family val="2"/>
      </rPr>
      <t xml:space="preserve">号）
     第十八条第三款 规定房地产中介等服务机构及其工作人员将获悉的租赁房屋信息出售或者非法提供给他人的，由公安机关没收违法所得，处五千元以上一万元以下罚款；构成犯罪的，依法追究刑事责任。</t>
    </r>
  </si>
  <si>
    <t xml:space="preserve">00724058430200693000441500</t>
  </si>
  <si>
    <t xml:space="preserve">出租人以小时、天数为租期出租房屋，未按照规定采集或者报送租住人员信息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租赁房屋治安管理规定》（广东省人大常委会公告第</t>
    </r>
    <r>
      <rPr>
        <sz val="6"/>
        <rFont val="宋体"/>
        <family val="0"/>
        <charset val="134"/>
      </rPr>
      <t xml:space="preserve">78</t>
    </r>
    <r>
      <rPr>
        <sz val="6"/>
        <rFont val="Noto Sans"/>
        <family val="2"/>
      </rPr>
      <t xml:space="preserve">号）
     第十八条第二款  出租人以小时、天数为租期出租房屋，未安装租住人员信息采集系统的，由公安机关责令限期改正；未按照本规定采集或者报送租住人员信息的，责令限期改正，逾期未改正的，处五百元以上一千元以下罚款。</t>
    </r>
  </si>
  <si>
    <t xml:space="preserve">00724058430200694000441500</t>
  </si>
  <si>
    <t xml:space="preserve">出租人将房屋出租给无身份证件的人居住或不按规定登记承租人姓名、身份证件种类和信息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七条 房屋出租人将房屋出租给无身份证件的人居住的，或者不按规定登记承租人姓名、身份证件种类和号码的，处二百元以上五百元以下罚款。</t>
    </r>
  </si>
  <si>
    <t xml:space="preserve">00724058430200695000441500</t>
  </si>
  <si>
    <t xml:space="preserve">出租人明知承租人利用出租房屋进行犯罪活动，不向公安机关报告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3</t>
    </r>
    <r>
      <rPr>
        <sz val="6"/>
        <rFont val="Noto Sans"/>
        <family val="2"/>
      </rPr>
      <t xml:space="preserve">年修正）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t xml:space="preserve">00724058430200696000441500</t>
  </si>
  <si>
    <t xml:space="preserve">流动人口未按规定申报居住登记和居住变更登记</t>
  </si>
  <si>
    <t xml:space="preserve">警告，责令限期改正</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第十条  流动人口应当自到达居住地之日起三个工作日内持本人居民身份证或者其他有效身份证明向居住地公安派出所或者乡镇、街道流动人口服务管理机构申报居住登记。                  流动人口变更居住地址的，应当自变更之日起三个工作日内持本人居民身份证或者其他有效身份证明向居住地公安派出所或者乡镇、街道流动人口服务管理机构申报居住变更登记。          、第三十条  流动人口未按照本条例第十条第一款、第二款规定申报居住登记和居住变更登记的，由公安机关予以警告，责令限期改正。</t>
    </r>
  </si>
  <si>
    <t xml:space="preserve">查处管辖范围内违反流动人口治安管理的违法行为；上级公安机关指定管辖的除外</t>
  </si>
  <si>
    <t xml:space="preserve">00724058430200697000441500</t>
  </si>
  <si>
    <t xml:space="preserve">非法扣押居住证的违法行为</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流动人口服务管理条例》  
    第十八条第三款 除公安机关人民警察依法执行职务外，任何单位和个人不得扣押居住证。                                             第三十一条  违反本条例第十八条第三款规定非法扣押居住证的，由公安机关责令改正，并可以警告或者处一千元以下罚款。</t>
    </r>
  </si>
  <si>
    <t xml:space="preserve">00724058430200698000441500</t>
  </si>
  <si>
    <t xml:space="preserve">出租人未按规定报告流动人口基本情况或者流动人口终止居住情况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
    第二十一条第一款  房屋出租人或其委托代理人应当在流动人口入住后二十四小时内登记其姓名、身份证件种类和号码等基本情况，并在三个工作日内向当地公安派出所或者乡镇、街道流动人口服务管理机构报告流动人口的基本情况，并督促其按本条例第十条规定申报居住登记或者居住变更登记。流动人口终止居住的，房屋出租人或其委托代理人应当在流动人口离开后三个工作日内报告当地公安派出所或者乡镇、街道流动人口服务管理机构。
     第三十二条第一款  房屋出租人未按照本条例第二十一条第一款规定报告流动人口基本情况或者流动人口终止居住情况的，由公安机关责令限期改正；逾期未改正的，处以二百元以上一千元以下罚款。</t>
    </r>
  </si>
  <si>
    <t xml:space="preserve">00724058430200699000441500</t>
  </si>
  <si>
    <t xml:space="preserve">建设项目未依法进行环境影响评价，被责令停止建设，拒不执行，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环境保护法》（</t>
    </r>
    <r>
      <rPr>
        <sz val="6"/>
        <rFont val="宋体"/>
        <family val="0"/>
        <charset val="134"/>
      </rPr>
      <t xml:space="preserve">2014</t>
    </r>
    <r>
      <rPr>
        <sz val="6"/>
        <rFont val="Noto Sans"/>
        <family val="2"/>
      </rPr>
      <t xml:space="preserve">年颁布）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r>
  </si>
  <si>
    <t xml:space="preserve">各级公安机关在各自管辖范围内依法履行</t>
  </si>
  <si>
    <t xml:space="preserve">00724058430200700000441500</t>
  </si>
  <si>
    <t xml:space="preserve">违反法律规定，未取到排污许可证排放污染物，被责令停止排污，拒不执行的，尚不构成犯罪的，</t>
  </si>
  <si>
    <t xml:space="preserve">00724058430200701000441500</t>
  </si>
  <si>
    <t xml:space="preserve">通过暗管、渗井、渗坑、灌注或者篡改、伪造监测数据，或者不正常运行防治污染设施等逃避监管的方式违法排放污染物的，尚不构成犯罪的，</t>
  </si>
  <si>
    <t xml:space="preserve">00724058430200702000441500</t>
  </si>
  <si>
    <t xml:space="preserve">生产、使用国家明令禁止生产、使用的农药，被责令改正，拒不改正的，尚不构成犯罪的，</t>
  </si>
  <si>
    <t xml:space="preserve">00724058430200703000441500</t>
  </si>
  <si>
    <t xml:space="preserve">非法获取保安培训许可证</t>
  </si>
  <si>
    <t xml:space="preserve">罚款、撤销《保安培训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三十三条　未经省级人民政府公安机关批准，擅自设立保安培训机构，开展保安培训业务的，由设区的市级人民政府公安机关依照《中华人民共和国治安管理处罚法》第五十四条的规定予以取缔和处罚。
  以欺骗、贿赂等不正当手段取得《保安培训许可证》的，由设区的市级人民政府公安机关对该保安培训机构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对其直接负责的主管人员和其他直接责任人员处以</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并由发证的公安机关撤销《保安培训许可证》。</t>
    </r>
  </si>
  <si>
    <t xml:space="preserve">省、市</t>
  </si>
  <si>
    <t xml:space="preserve">查处管辖范围内违反保安服务治安管理的违法行为；上级公安机关指定管辖的除外</t>
  </si>
  <si>
    <t xml:space="preserve">00724058430200704000441500</t>
  </si>
  <si>
    <t xml:space="preserve">未按规定办理保安培训机构变更手续</t>
  </si>
  <si>
    <t xml:space="preserve">罚款，责令改正</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条 保安培训机构成立后，需要变更名称、住所、法定代表人、校长（院长）、投资主体或者培训类型的，应当在变更后的</t>
    </r>
    <r>
      <rPr>
        <sz val="6"/>
        <rFont val="宋体"/>
        <family val="0"/>
        <charset val="134"/>
      </rPr>
      <t xml:space="preserve">20</t>
    </r>
    <r>
      <rPr>
        <sz val="6"/>
        <rFont val="Noto Sans"/>
        <family val="2"/>
      </rPr>
      <t xml:space="preserve">日内到发放《保安培训许可证》的公安机关办理变更手续。、第三十四条保安培训机构违反本办法第十条、第十五条或者第二十条规定的，由设区的市级人民政府公安机关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并责令限期改正。
    保安培训机构违反本办法第二十二条规定的，由设区的市级人民政府公安机关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并责令退还学员全部学费；构成违反治安管理行为的，依法予以治安管理处罚；构成犯罪的，依法追究刑事责任。</t>
    </r>
  </si>
  <si>
    <t xml:space="preserve">00724058430200705000441500</t>
  </si>
  <si>
    <t xml:space="preserve">未按规定时间安排保安学员实习</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五条　保安培训机构学员实习时间不得超过培训时间的</t>
    </r>
    <r>
      <rPr>
        <sz val="6"/>
        <rFont val="宋体"/>
        <family val="0"/>
        <charset val="134"/>
      </rPr>
      <t xml:space="preserve">1/3</t>
    </r>
    <r>
      <rPr>
        <sz val="6"/>
        <rFont val="Noto Sans"/>
        <family val="2"/>
      </rPr>
      <t xml:space="preserve">。
    保安培训机构不得向社会提供保安服务或者以实习等名义变相提供保安服务。
   第三十四条 保安培训机构违反本办法第十条、第十五条或者第二十条规定的，由设区的市级人民政府公安机关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并责令限期改正。
    保安培训机构违反本办法第二十二条规定的，由设区的市级人民政府公安机关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并责令退还学员全部学费；构成违反治安管理行为的，依法予以治安管理处罚；构成犯罪的，依法追究刑事责任。</t>
    </r>
  </si>
  <si>
    <t xml:space="preserve">00724058430200706000441500</t>
  </si>
  <si>
    <t xml:space="preserve">未按规定签订保安培训合同</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二十条　保安培训机构应当在学员入学时与学员签订规范的培训合同，明确双方权利义务，如实告知可能存在的就业风险。保安培训合同式样应当报保安培训机构所在地设区的市级人民政府公安机关备案。
    第三十四条 保安培训机构违反本办法第十条、第十五条或者第二十条规定的，由设区的市级人民政府公安机关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并责令限期改正。
     保安培训机构违反本办法第二十二条规定的，由设区的市级人民政府公安机关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并责令退还学员全部学费；构成违反治安管理行为的，依法予以治安管理处罚；构成犯罪的，依法追究刑事责任。</t>
    </r>
  </si>
  <si>
    <t xml:space="preserve">00724058430200707000441500</t>
  </si>
  <si>
    <t xml:space="preserve">发布虚假招生广告</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二十二条 保安培训机构应当依法发布招生广告，不得夸大事实或者以安排工作等名义诱骗学员入学。              
     第三十四条第二款 保安培训机构违反本办法第二十二条规定的，由设区的市级人民政府公安机关处以五千元以上三万元以下罚款，并责令退还学员全部学费；构成违反治安管理行为的，依法予以治安管理处罚；构成犯罪的，依法追究刑事责任。
</t>
    </r>
  </si>
  <si>
    <t xml:space="preserve">00724058430200708000441500</t>
  </si>
  <si>
    <t xml:space="preserve">非法传授侦察技术手段</t>
  </si>
  <si>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六条第二款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五条第二款 保安培训机构违反本办法第十六条第二款规定的，由设区的市级人民政府公安机关责令保安培训机构取消教员授课资格，并对保安培训机构处以二千元以上一万元以下罚款。</t>
    </r>
  </si>
  <si>
    <t xml:space="preserve">00724058430200709000441500</t>
  </si>
  <si>
    <t xml:space="preserve">未按规定内容、计划进行保安培训</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四条　保安培训机构应当根据培训内容和培训计划，对学员进行</t>
    </r>
    <r>
      <rPr>
        <sz val="6"/>
        <rFont val="宋体"/>
        <family val="0"/>
        <charset val="134"/>
      </rPr>
      <t xml:space="preserve">2</t>
    </r>
    <r>
      <rPr>
        <sz val="6"/>
        <rFont val="Noto Sans"/>
        <family val="2"/>
      </rPr>
      <t xml:space="preserve">个月以上且不少于</t>
    </r>
    <r>
      <rPr>
        <sz val="6"/>
        <rFont val="宋体"/>
        <family val="0"/>
        <charset val="134"/>
      </rPr>
      <t xml:space="preserve">264</t>
    </r>
    <r>
      <rPr>
        <sz val="6"/>
        <rFont val="Noto Sans"/>
        <family val="2"/>
      </rPr>
      <t xml:space="preserve">课时的培训。
    第三十六条　保安培训机构违反本办法第十四条、第十七条、第十八条、第十九条或者第二十一条规定的，由设区的市级人民政府公安机关责令保安培训机构限期改正；逾期不改正的，处以</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00724058430200710000441500</t>
  </si>
  <si>
    <t xml:space="preserve">未按规定颁发保安培训结业证书</t>
  </si>
  <si>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七条 保安培训机构对完成培训计划、内容和课时且考核合格的学员，应当颁发结业证书。         
      第三十六条 保安培训机构违反本办法第十四条、第十七条、第十八条、第十九条或者第二十一规定的，由设区的市级人民政府公安机关责令保安培训机构限期改正；逾期不改正的，处以二千元以上一万元以下罚款。</t>
    </r>
  </si>
  <si>
    <t xml:space="preserve">00724058430200711000441500</t>
  </si>
  <si>
    <t xml:space="preserve">未按规定建立保安员档案管理制度</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八条 保安培训机构应当建立健全学员档案管理制度，对学员成绩、考核鉴定等基本信息实行计算机管理。学员文书档案应当保存至学员毕业离校后的第</t>
    </r>
    <r>
      <rPr>
        <sz val="6"/>
        <rFont val="宋体"/>
        <family val="0"/>
        <charset val="134"/>
      </rPr>
      <t xml:space="preserve">5</t>
    </r>
    <r>
      <rPr>
        <sz val="6"/>
        <rFont val="Noto Sans"/>
        <family val="2"/>
      </rPr>
      <t xml:space="preserve">年年底。
     保安培训机构应当将学员、师资人员文书档案及电子文档报所在地设区的市级人民政府公安机关备案。           
     第三十六条　保安培训机构违反本办法第十四条、第十七条、第十八条、第十九条或者第二十一条规定的，由设区的市级人民政府公安机关责令保安培训机构限期改正；逾期不改正的，处以</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00724058430200712000441500</t>
  </si>
  <si>
    <t xml:space="preserve">未按规定保存保安学员文书档案</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八条第一款保安培训机构应当建立健全学员档 案管理制度，对学员成绩、考核鉴定等基本信息实行计算机管理。学员文书档案应当保存至学员毕业离校后的第五年年底。          
     第三十六条 保安培训机构违反本办法第十四条、第十七条、第十八条、第十九条或者第二十一规定的，由设区的市级人民政府公安机关责令保安培训机构限期改正；逾期不改正的，处以二千元以上一万元以下罚款。</t>
    </r>
  </si>
  <si>
    <t xml:space="preserve">00724058430200713000441500</t>
  </si>
  <si>
    <t xml:space="preserve">未按规定备案保安学员、师资人员档案</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八条 保安培训机构应当建立健全学员档案管理制度，对学员成绩、考核鉴定等基本信息实行计算机管理。学员文书档案应当保存至学员毕业离校后的第</t>
    </r>
    <r>
      <rPr>
        <sz val="6"/>
        <rFont val="宋体"/>
        <family val="0"/>
        <charset val="134"/>
      </rPr>
      <t xml:space="preserve">5</t>
    </r>
    <r>
      <rPr>
        <sz val="6"/>
        <rFont val="Noto Sans"/>
        <family val="2"/>
      </rPr>
      <t xml:space="preserve">年年底。
保安培训机构应当将学员、师资人员文书档案及电子文档报所在地设区的市级人民政府公安机关备案。              
     第三十六条 保安培训机构违反本办法第十四条、第十七条、第十八条、第十九条或者第二十一条规定的，由设区的市级人民政府公安机关责令保安培训机构限期改正；逾期不改正的，处以</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00724058430200714000441500</t>
  </si>
  <si>
    <t xml:space="preserve">违规收取保安培训费用</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十九条 保安培训机构收取培训费标准，由省级人民政府公安机关商同级价格主管部门核准，并向社会公布。           
      第三十六条 保安培训机构违反本办法第十四条、第十七条、第十八条、第十九条或者第二十一条规定的，由设区的市级人民政府公安机关责令保安培训机构限期改正；逾期不改正的，处以</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00724058430200715000441500</t>
  </si>
  <si>
    <t xml:space="preserve">转包、违规委托保安培训业务</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培训机构管理办法》（公安部令第</t>
    </r>
    <r>
      <rPr>
        <sz val="6"/>
        <rFont val="宋体"/>
        <family val="0"/>
        <charset val="134"/>
      </rPr>
      <t xml:space="preserve">85</t>
    </r>
    <r>
      <rPr>
        <sz val="6"/>
        <rFont val="Noto Sans"/>
        <family val="2"/>
      </rPr>
      <t xml:space="preserve">号，公安部部长办公会议通过，</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实施）
     第二十一条保安培训机构不得以转包形式开展保安培训业务，不得委托未经公安机关依法许可的保安培训机构或者个人开展保安培训业务。                   
    第三十六条　保安培训机构违反本办法第十四条、第十七条、第十八条、第十九条或者第二十一条规定的，由设区的市级人民政府公安机关责令保安培训机构限期改正；逾期不改正的，处以</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00724058430200716000441500</t>
  </si>
  <si>
    <t xml:space="preserve">拒不接受易制毒化学品监督检查</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直接负责的主管人员以及其他直接责任人员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有违反治安管理行为的，依法给予治安管理处罚；构成犯罪的，依法追究刑事责任。</t>
    </r>
    <r>
      <rPr>
        <sz val="6"/>
        <rFont val="宋体"/>
        <family val="0"/>
        <charset val="134"/>
      </rPr>
      <t xml:space="preserve">[</t>
    </r>
    <r>
      <rPr>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市、县（区）</t>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涉及跨市跨区案件的协调。</t>
    </r>
    <r>
      <rPr>
        <sz val="6"/>
        <rFont val="宋体"/>
        <family val="0"/>
        <charset val="134"/>
      </rPr>
      <t xml:space="preserve">4</t>
    </r>
    <r>
      <rPr>
        <sz val="6"/>
        <rFont val="Noto Sans"/>
        <family val="2"/>
      </rPr>
      <t xml:space="preserve">、查处本辖区拒不接受易制毒化学品监督检查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要求当事人缴纳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同时查清当事人是否涉及其他违法犯罪行为。</t>
    </r>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督察支队：</t>
    </r>
    <r>
      <rPr>
        <sz val="6"/>
        <rFont val="宋体"/>
        <family val="0"/>
        <charset val="134"/>
      </rPr>
      <t xml:space="preserve">0660-3361038</t>
    </r>
    <r>
      <rPr>
        <sz val="6"/>
        <rFont val="Noto Sans"/>
        <family val="2"/>
      </rPr>
      <t xml:space="preserve">。</t>
    </r>
  </si>
  <si>
    <t xml:space="preserve">00724058430200717000441500</t>
  </si>
  <si>
    <t xml:space="preserve">个人违规携带易制毒化学品</t>
  </si>
  <si>
    <t xml:space="preserve">停运整改，罚款，没收非法财物（易制毒化学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四条 在易制毒化学品的生产、经营、购买、运输或者进口、出口活动中，违反国家规定，致使易制毒化学品流入非法渠道，构成犯罪的，依法追究刑事责任；尚不构成犯罪的，依照有关法律、行政法规的规定给予处罚。</t>
    </r>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有危险物品运输资质的，运输主管部门可以依法吊销其运输资质。 
    个人携带易制毒化学品不符合品种、数量规定的，没收易制毒化学品，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
</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拒不接受违规携带易制毒化学品的个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要求当事人缴纳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监督整改成效。</t>
    </r>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督察支队联系电话：</t>
    </r>
    <r>
      <rPr>
        <sz val="6"/>
        <rFont val="宋体"/>
        <family val="0"/>
        <charset val="134"/>
      </rPr>
      <t xml:space="preserve">0660-3361038</t>
    </r>
    <r>
      <rPr>
        <sz val="6"/>
        <rFont val="Noto Sans"/>
        <family val="2"/>
      </rPr>
      <t xml:space="preserve">。</t>
    </r>
  </si>
  <si>
    <t xml:space="preserve">00724058430200718000441500</t>
  </si>
  <si>
    <t xml:space="preserve">运输的易制毒化学品与易制毒化学品运输许可证或者备案证明载明的品种、数量、运入地、货主及收货人、承运人等情况不符，运输许可证种类不当，或者运输人员未全程携带运输许可证或备案证明</t>
  </si>
  <si>
    <t xml:space="preserve">责令停运整改；罚款；吊销运输资质</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第
    六十四条 在易制毒化学品的生产、经营、购买、运输或者进口、出口活动中，违反国家规定，致使易制毒化学品流入非法渠道，构成犯罪的，依法追究刑事责任；尚不构成犯罪的，依照有关法律、行政法规的规定给予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有危险物品运输资质的，运输主管部门可以依法吊销其运输资质。 
    个人携带易制毒化学品不符合品种、数量规定的，没收易制毒化学品，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违规运输易制毒化学品的违法行为，上级公安机关指定管辖的除外。</t>
    </r>
  </si>
  <si>
    <t xml:space="preserve">00724058430200719000441500</t>
  </si>
  <si>
    <t xml:space="preserve">未经许可、备案购买、运输易制毒化学品；骗取易制毒化学品购买、运输许可证、备案证明；使用他人的许可证、备案证明购买、运输易制毒化学品；使用伪造、变造、失效的许可证、备案证明购买、运输易制毒化学品</t>
  </si>
  <si>
    <t xml:space="preserve">没收易制毒化学品、设备、工具，罚款，没收违法所得</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四条 在易制毒化学品的生产、经营、购买、运输或者进口、出口活动中，违反国家规定，致使易制毒化学品流入非法渠道，构成犯罪的，依法追究刑事责任；尚不构成犯罪的，依照有关法律、行政法规的规定给予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的罚款，货值的</t>
    </r>
    <r>
      <rPr>
        <sz val="6"/>
        <rFont val="宋体"/>
        <family val="0"/>
        <charset val="134"/>
      </rPr>
      <t xml:space="preserve">20</t>
    </r>
    <r>
      <rPr>
        <sz val="6"/>
        <rFont val="Noto Sans"/>
        <family val="2"/>
      </rPr>
      <t xml:space="preserve">倍不足</t>
    </r>
    <r>
      <rPr>
        <sz val="6"/>
        <rFont val="宋体"/>
        <family val="0"/>
        <charset val="134"/>
      </rPr>
      <t xml:space="preserve">1</t>
    </r>
    <r>
      <rPr>
        <sz val="6"/>
        <rFont val="Noto Sans"/>
        <family val="2"/>
      </rPr>
      <t xml:space="preserve">万元的，按</t>
    </r>
    <r>
      <rPr>
        <sz val="6"/>
        <rFont val="宋体"/>
        <family val="0"/>
        <charset val="134"/>
      </rPr>
      <t xml:space="preserve">1</t>
    </r>
    <r>
      <rPr>
        <sz val="6"/>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6"/>
        <rFont val="宋体"/>
        <family val="0"/>
        <charset val="134"/>
      </rPr>
      <t xml:space="preserve">3</t>
    </r>
    <r>
      <rPr>
        <sz val="6"/>
        <rFont val="Noto Sans"/>
        <family val="2"/>
      </rPr>
      <t xml:space="preserve">年内，停止受理其易制毒化学品生产、经营、购买、运输或者进口、出口许可申请。</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违规购买、运输、销售易制毒化学品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要求当事人缴纳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公安机关可以自作出行政处罚决定之日起</t>
    </r>
    <r>
      <rPr>
        <sz val="6"/>
        <rFont val="宋体"/>
        <family val="0"/>
        <charset val="134"/>
      </rPr>
      <t xml:space="preserve">3</t>
    </r>
    <r>
      <rPr>
        <sz val="6"/>
        <rFont val="Noto Sans"/>
        <family val="2"/>
      </rPr>
      <t xml:space="preserve">年内，停止受理其易制毒化学品生产、经营、购买、运输或者进口、出口许可申请。</t>
    </r>
  </si>
  <si>
    <t xml:space="preserve">00724058430200720000441500</t>
  </si>
  <si>
    <t xml:space="preserve">易制毒化学品购买、运输单位未按规定建立安全管理制度；转借易制毒化学品购买、运输许可证、备案证明；超出购买许可、备案范围购买易制毒化学品；未按规定记录、保存、备案易制毒化学品交易情况；易制毒化学品丢失、被盗、被抢不报；使用现金、实物交易易制毒化学品；未按规定报告易制毒化学品年度经销、库存情况</t>
  </si>
  <si>
    <t xml:space="preserve">警告，责令限期改正，罚款，没收非法财物，责令限期停产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条　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违规易制毒化学品企业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sz val="6"/>
        <rFont val="宋体"/>
        <family val="0"/>
        <charset val="134"/>
      </rPr>
      <t xml:space="preserve">.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敦促、检查其是否按规定建立安全管理制度。</t>
    </r>
  </si>
  <si>
    <t xml:space="preserve">00724058430200721000441500</t>
  </si>
  <si>
    <t xml:space="preserve">向无购买许可证或者备案证明的单位或者个人销售易制毒化学品，超出购买许可证或者备案证明的品种、数量销售易制毒化学品</t>
  </si>
  <si>
    <t xml:space="preserve">罚款、没收违法所得</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四条 在易制毒化学品的生产、经营、购买、运输或者进口、出口活动中，违反国家规定，致使易制毒化学品流入非法渠道，构成犯罪的，依法追究刑事责任；尚不构成犯罪的，依照有关法律、行政法规的规定给予处罚。</t>
    </r>
    <r>
      <rPr>
        <sz val="6"/>
        <rFont val="宋体"/>
        <family val="0"/>
        <charset val="134"/>
      </rPr>
      <t xml:space="preserve">[</t>
    </r>
    <r>
      <rPr>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
</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违规购买易制毒化学品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敦促、检查其是否按规定建立安全管理制度。</t>
    </r>
  </si>
  <si>
    <t xml:space="preserve">00724058430200722000441500</t>
  </si>
  <si>
    <t xml:space="preserve">伪造申请材料骗取易制毒化学品购买、运输许可证或者备案证明</t>
  </si>
  <si>
    <t xml:space="preserve">罚款；撤销许可证或者备案证明</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四条 在易制毒化学品的生产、经营、购买、运输或者进口、出口活动中，违反国家规定，致使易制毒化学品流入非法渠道，构成犯罪的，依法追究刑事责任；尚不构成犯罪的，依照有关法律、行政法规的规定给予处罚。
</t>
    </r>
    <r>
      <rPr>
        <sz val="6"/>
        <rFont val="宋体"/>
        <family val="0"/>
        <charset val="134"/>
      </rPr>
      <t xml:space="preserve">2.[</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违规申请易制毒化学品许可和备案文件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sz val="6"/>
        <rFont val="宋体"/>
        <family val="0"/>
        <charset val="134"/>
      </rPr>
      <t xml:space="preserve">;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按照行政许可的相关规定，限制其再次申请资格。</t>
    </r>
  </si>
  <si>
    <t xml:space="preserve">00724058430200723000441500</t>
  </si>
  <si>
    <t xml:space="preserve">使麻醉药品和精神药品流入非法渠道造成危害</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麻醉药品和精神药品管理条例》（</t>
    </r>
    <r>
      <rPr>
        <sz val="6"/>
        <rFont val="宋体"/>
        <family val="0"/>
        <charset val="134"/>
      </rPr>
      <t xml:space="preserve">2005</t>
    </r>
    <r>
      <rPr>
        <sz val="6"/>
        <rFont val="Noto Sans"/>
        <family val="2"/>
      </rPr>
      <t xml:space="preserve">年国务院令第</t>
    </r>
    <r>
      <rPr>
        <sz val="6"/>
        <rFont val="宋体"/>
        <family val="0"/>
        <charset val="134"/>
      </rPr>
      <t xml:space="preserve">442</t>
    </r>
    <r>
      <rPr>
        <sz val="6"/>
        <rFont val="Noto Sans"/>
        <family val="2"/>
      </rPr>
      <t xml:space="preserve">号）
     第八十二条　违反本条例的规定，致使麻醉药品和精神药品流入非法渠道造成危害，构成犯罪的，依法追究刑事责任；尚不构成犯罪的，由县级以上公安机关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有违法所得的，没收违法所得；情节严重的，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由原发证部门吊销其药品生产、经营和使用许可证明文件。</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国家食品药品监督管理局、公安部、卫生部关于公布麻醉药品和精神类药品品种目录（</t>
    </r>
    <r>
      <rPr>
        <sz val="6"/>
        <rFont val="宋体"/>
        <family val="0"/>
        <charset val="134"/>
      </rPr>
      <t xml:space="preserve">2007</t>
    </r>
    <r>
      <rPr>
        <sz val="6"/>
        <rFont val="Noto Sans"/>
        <family val="2"/>
      </rPr>
      <t xml:space="preserve">版）的通知》（国食药监安</t>
    </r>
    <r>
      <rPr>
        <sz val="6"/>
        <rFont val="宋体"/>
        <family val="0"/>
        <charset val="134"/>
      </rPr>
      <t xml:space="preserve">[2007]633</t>
    </r>
    <r>
      <rPr>
        <sz val="6"/>
        <rFont val="Noto Sans"/>
        <family val="2"/>
      </rPr>
      <t xml:space="preserve">号）、</t>
    </r>
    <r>
      <rPr>
        <sz val="6"/>
        <rFont val="宋体"/>
        <family val="0"/>
        <charset val="134"/>
      </rPr>
      <t xml:space="preserve">2010</t>
    </r>
    <r>
      <rPr>
        <sz val="6"/>
        <rFont val="Noto Sans"/>
        <family val="2"/>
      </rPr>
      <t xml:space="preserve">年将</t>
    </r>
    <r>
      <rPr>
        <sz val="6"/>
        <rFont val="宋体"/>
        <family val="0"/>
        <charset val="134"/>
      </rPr>
      <t xml:space="preserve">4-</t>
    </r>
    <r>
      <rPr>
        <sz val="6"/>
        <rFont val="Noto Sans"/>
        <family val="2"/>
      </rPr>
      <t xml:space="preserve">甲卡西酮列入第一类精神药物，</t>
    </r>
    <r>
      <rPr>
        <sz val="6"/>
        <rFont val="宋体"/>
        <family val="0"/>
        <charset val="134"/>
      </rPr>
      <t xml:space="preserve">2015</t>
    </r>
    <r>
      <rPr>
        <sz val="6"/>
        <rFont val="Noto Sans"/>
        <family val="2"/>
      </rPr>
      <t xml:space="preserve">年将含有可待因的制剂列入第二类精神药品的规范性文件等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麻醉药品和精神药品流出合法渠道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sz val="6"/>
        <rFont val="宋体"/>
        <family val="0"/>
        <charset val="134"/>
      </rPr>
      <t xml:space="preserve">;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密切关注药物流出方向，防止落入犯罪分子手中。</t>
    </r>
  </si>
  <si>
    <t xml:space="preserve">00724058430200724000441500</t>
  </si>
  <si>
    <t xml:space="preserve">胁迫、欺骗开具麻醉药品、精神药品</t>
  </si>
  <si>
    <t xml:space="preserve">罚款、行政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t>
    </r>
    <r>
      <rPr>
        <sz val="6"/>
        <rFont val="宋体"/>
        <family val="0"/>
        <charset val="134"/>
      </rPr>
      <t xml:space="preserve">)
      </t>
    </r>
    <r>
      <rPr>
        <sz val="6"/>
        <rFont val="Noto Sans"/>
        <family val="2"/>
      </rPr>
      <t xml:space="preserve">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四）胁迫、欺骗医务人员开具麻醉药品、精神药品的。</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国家食品药品监督管理局、公安部、卫生部关于公布麻醉药品和精神类药品品种目录（</t>
    </r>
    <r>
      <rPr>
        <sz val="6"/>
        <rFont val="宋体"/>
        <family val="0"/>
        <charset val="134"/>
      </rPr>
      <t xml:space="preserve">2007</t>
    </r>
    <r>
      <rPr>
        <sz val="6"/>
        <rFont val="Noto Sans"/>
        <family val="2"/>
      </rPr>
      <t xml:space="preserve">版）的通知》（国食药监安</t>
    </r>
    <r>
      <rPr>
        <sz val="6"/>
        <rFont val="宋体"/>
        <family val="0"/>
        <charset val="134"/>
      </rPr>
      <t xml:space="preserve">[2007]633</t>
    </r>
    <r>
      <rPr>
        <sz val="6"/>
        <rFont val="Noto Sans"/>
        <family val="2"/>
      </rPr>
      <t xml:space="preserve">号）、</t>
    </r>
    <r>
      <rPr>
        <sz val="6"/>
        <rFont val="宋体"/>
        <family val="0"/>
        <charset val="134"/>
      </rPr>
      <t xml:space="preserve">2010</t>
    </r>
    <r>
      <rPr>
        <sz val="6"/>
        <rFont val="Noto Sans"/>
        <family val="2"/>
      </rPr>
      <t xml:space="preserve">年将</t>
    </r>
    <r>
      <rPr>
        <sz val="6"/>
        <rFont val="宋体"/>
        <family val="0"/>
        <charset val="134"/>
      </rPr>
      <t xml:space="preserve">4-</t>
    </r>
    <r>
      <rPr>
        <sz val="6"/>
        <rFont val="Noto Sans"/>
        <family val="2"/>
      </rPr>
      <t xml:space="preserve">甲卡西酮列入第一类精神药物，</t>
    </r>
    <r>
      <rPr>
        <sz val="6"/>
        <rFont val="宋体"/>
        <family val="0"/>
        <charset val="134"/>
      </rPr>
      <t xml:space="preserve">2015</t>
    </r>
    <r>
      <rPr>
        <sz val="6"/>
        <rFont val="Noto Sans"/>
        <family val="2"/>
      </rPr>
      <t xml:space="preserve">年将含有可待因的制剂列入第二类精神药品的规范性文件等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胁迫、欺骗开具麻醉药品、精神药品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密切关注药物流出方向，防止落入犯罪分子手中。</t>
    </r>
  </si>
  <si>
    <t xml:space="preserve">00724058430200725000441500</t>
  </si>
  <si>
    <t xml:space="preserve">在公安机关查处毒品违法犯罪活动时为违法犯罪行为人通风报信的
</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
     第七十四条 旅馆业、饮食服务业、文化娱乐业、出租汽车业等单位的人员，在公安机关查处吸毒、赌博、卖淫、嫖娼活动时，为违法犯罪行为人通风报信的，处十日以上十五日以下拘留。</t>
    </r>
  </si>
  <si>
    <r>
      <rPr>
        <sz val="6"/>
        <rFont val="宋体"/>
        <family val="0"/>
        <charset val="134"/>
      </rPr>
      <t xml:space="preserve">1</t>
    </r>
    <r>
      <rPr>
        <sz val="6"/>
        <rFont val="Noto Sans"/>
        <family val="2"/>
      </rPr>
      <t xml:space="preserve">、有效、及时地打击辖区范围内的涉毒违法犯罪活动；</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查处本辖区在公安机关查处毒品违法犯罪活动时为违法犯罪行为人通风报信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sz val="6"/>
        <rFont val="宋体"/>
        <family val="0"/>
        <charset val="134"/>
      </rPr>
      <t xml:space="preserve">;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被处罚人员不得再进入娱乐场所从业。</t>
    </r>
  </si>
  <si>
    <t xml:space="preserve">00724058430200726000441500</t>
  </si>
  <si>
    <t xml:space="preserve">娱乐场所及其从业人员实施毒品违法犯罪行为，或者为进入娱乐场所的人员实施毒品违法犯罪行为提供条件，娱乐场所经营管理人员明知场所内发生聚众吸食、注射毒品或者贩毒活动，不向公安机关报告的</t>
  </si>
  <si>
    <t xml:space="preserve">没收违法所得和非法财物，责令停业整顿，由原发证机关吊销娱乐经营许可证，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五条 娱乐场所及其从业人员实施毒品违法犯罪行为，或者为进入娱乐场所的人员实施毒品违法犯罪行为提供条件，构成犯罪的，依法追究刑事责任；尚不构成犯罪的，依照有关法律、行政法规的规定给予处罚。
娱乐场所经营管理人员明知场所内发生聚众吸食、注射毒品或者贩毒活动，不向公安机关报告的，依照前款的规定给予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5</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  
（一）贩卖、提供毒品，或者组织、强迫、教唆、引诱、欺骗、容留他人吸食、注射毒品；……  
（二）组织、强迫、引诱、容留、介绍他人卖淫、嫖娼；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r>
      <rPr>
        <sz val="6"/>
        <rFont val="宋体"/>
        <family val="0"/>
        <charset val="134"/>
      </rPr>
      <t xml:space="preserve">1</t>
    </r>
    <r>
      <rPr>
        <sz val="6"/>
        <rFont val="Noto Sans"/>
        <family val="2"/>
      </rPr>
      <t xml:space="preserve">、有效、及时地打击辖区范围内的涉毒违法犯罪活动；</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查处本辖区娱乐场所及其从业人员实施毒品的违法行为，上级公安机关指定管辖的除外。</t>
    </r>
  </si>
  <si>
    <t xml:space="preserve">00724058430200727000441500</t>
  </si>
  <si>
    <t xml:space="preserve">非法种植毒品原植物</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     
</t>
    </r>
    <r>
      <rPr>
        <sz val="6"/>
        <rFont val="宋体"/>
        <family val="0"/>
        <charset val="134"/>
      </rPr>
      <t xml:space="preserve">2.[</t>
    </r>
    <r>
      <rPr>
        <b val="true"/>
        <sz val="6"/>
        <rFont val="Noto Sans"/>
        <family val="2"/>
      </rPr>
      <t xml:space="preserve">法规</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有前款第一项行为，在成熟前自行铲除的，不予处罚。</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非法种植毒品原植物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sz val="6"/>
        <rFont val="宋体"/>
        <family val="0"/>
        <charset val="134"/>
      </rPr>
      <t xml:space="preserve">;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溯源及防止再次种植。</t>
    </r>
  </si>
  <si>
    <t xml:space="preserve">00724058430200728000441500</t>
  </si>
  <si>
    <t xml:space="preserve">非法买卖、运输、携带、持有毒品原植物种苗</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    
 </t>
    </r>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非法买卖、运输、携带、持有毒品原植物种苗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对调查结果进行审查，做出行政处罚决定。对涉嫌犯罪的，两案侦查。对予以行政处罚的，应做出告知，并对企业处罚和对个人处罚超过</t>
    </r>
    <r>
      <rPr>
        <b val="true"/>
        <sz val="6"/>
        <rFont val="宋体"/>
        <family val="0"/>
        <charset val="134"/>
      </rPr>
      <t xml:space="preserve">2000</t>
    </r>
    <r>
      <rPr>
        <b val="true"/>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依照生效的行政处罚决定，送拘留所执行拘留或罚款；
</t>
    </r>
    <r>
      <rPr>
        <b val="true"/>
        <sz val="6"/>
        <rFont val="宋体"/>
        <family val="0"/>
        <charset val="134"/>
      </rPr>
      <t xml:space="preserve">8.</t>
    </r>
    <r>
      <rPr>
        <b val="true"/>
        <sz val="6"/>
        <rFont val="Noto Sans"/>
        <family val="2"/>
      </rPr>
      <t xml:space="preserve">复议和行政诉讼责任：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溯源及防止原植物种苗扩散。</t>
    </r>
  </si>
  <si>
    <t xml:space="preserve">00724058430200729000441500</t>
  </si>
  <si>
    <t xml:space="preserve">非法运输、买卖、储存、使用罂粟壳</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非法运输、买卖、储存、使用罂粟壳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溯源及防止再次滥用。</t>
    </r>
  </si>
  <si>
    <t xml:space="preserve">00724058430200730000441500</t>
  </si>
  <si>
    <t xml:space="preserve">非法持有毒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t>
    </r>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t>
    </r>
    <r>
      <rPr>
        <sz val="6"/>
        <rFont val="宋体"/>
        <family val="0"/>
        <charset val="134"/>
      </rPr>
      <t xml:space="preserve">)</t>
    </r>
    <r>
      <rPr>
        <sz val="6"/>
        <rFont val="Noto Sans"/>
        <family val="2"/>
      </rPr>
      <t xml:space="preserve">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四）胁迫、欺骗医务人员开具麻醉药品、精神药品的。
</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非法持有毒品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及时收缴。</t>
    </r>
  </si>
  <si>
    <t xml:space="preserve">00724058430200731000441500</t>
  </si>
  <si>
    <t xml:space="preserve">提供毒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t>
    </r>
    <r>
      <rPr>
        <sz val="6"/>
        <rFont val="宋体"/>
        <family val="0"/>
        <charset val="134"/>
      </rPr>
      <t xml:space="preserve">)
      </t>
    </r>
    <r>
      <rPr>
        <sz val="6"/>
        <rFont val="Noto Sans"/>
        <family val="2"/>
      </rPr>
      <t xml:space="preserve">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四）胁迫、欺骗医务人员开具麻醉药品、精神药品的。</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提供毒品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sz val="6"/>
        <rFont val="宋体"/>
        <family val="0"/>
        <charset val="134"/>
      </rPr>
      <t xml:space="preserve">;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溯源。</t>
    </r>
  </si>
  <si>
    <t xml:space="preserve">00724058430200732000441500</t>
  </si>
  <si>
    <t xml:space="preserve">吸毒</t>
  </si>
  <si>
    <t xml:space="preserve">罚款、行政拘留、收缴毒品和工具</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二条 吸食、注射毒品的，依法给予治安管理处罚。吸毒人员主动到公安机关登记或者到有资质的医疗机构接受戒毒治疗的，不予处罚。</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8</t>
    </r>
    <r>
      <rPr>
        <sz val="6"/>
        <rFont val="Noto Sans"/>
        <family val="2"/>
      </rPr>
      <t xml:space="preserve">年）
    第七十二条 有下列行为之一的，处十日以上十五日以下拘留，可以并处二千元以下罚款；情节较轻的，处五日以下拘留或者五百元以下罚款：
（三）吸食、注射毒品的；
</t>
    </r>
    <r>
      <rPr>
        <sz val="6"/>
        <rFont val="宋体"/>
        <family val="0"/>
        <charset val="134"/>
      </rPr>
      <t xml:space="preserve">3.[</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十一条 办理治安案件所查获的毒品、淫秽物品等违禁品，赌具、赌资，吸食、注射毒品的用具以及直接用于实施违反治安管理行为的本人所有的工具，应当收缴，按照规定处理。
违反治安管理所得的财物，追缴退还被侵害人；没有被侵害人的，登记造册，公开拍卖或者按照国家有关规定处理，所得款项上缴国库。
</t>
    </r>
    <r>
      <rPr>
        <sz val="6"/>
        <rFont val="宋体"/>
        <family val="0"/>
        <charset val="134"/>
      </rPr>
      <t xml:space="preserve">4.[</t>
    </r>
    <r>
      <rPr>
        <b val="true"/>
        <sz val="6"/>
        <rFont val="Noto Sans"/>
        <family val="2"/>
      </rPr>
      <t xml:space="preserve">规范性文件</t>
    </r>
    <r>
      <rPr>
        <sz val="6"/>
        <rFont val="宋体"/>
        <family val="0"/>
        <charset val="134"/>
      </rPr>
      <t xml:space="preserve">]</t>
    </r>
    <r>
      <rPr>
        <sz val="6"/>
        <rFont val="Noto Sans"/>
        <family val="2"/>
      </rPr>
      <t xml:space="preserve">《公安部关于执行〈中华人民共和国禁毒法〉有关问题的批复》（公复字〔</t>
    </r>
    <r>
      <rPr>
        <sz val="6"/>
        <rFont val="宋体"/>
        <family val="0"/>
        <charset val="134"/>
      </rPr>
      <t xml:space="preserve">2008</t>
    </r>
    <r>
      <rPr>
        <sz val="6"/>
        <rFont val="Noto Sans"/>
        <family val="2"/>
      </rPr>
      <t xml:space="preserve">〕</t>
    </r>
    <r>
      <rPr>
        <sz val="6"/>
        <rFont val="宋体"/>
        <family val="0"/>
        <charset val="134"/>
      </rPr>
      <t xml:space="preserve">7</t>
    </r>
    <r>
      <rPr>
        <sz val="6"/>
        <rFont val="Noto Sans"/>
        <family val="2"/>
      </rPr>
      <t xml:space="preserve">号）
　　一、对吸食、注射毒品人员，无论成瘾与否，应当根据《中华人民共和国治安管理处罚法》第七十二条的规定，予以治安管理处罚。但是，吸毒人员主动到公安机关登记或者到有资质的医疗机构接受戒毒治疗的，不予处罚。
　　二、《中华人民共和国禁毒法》规定的社区戒毒、强制隔离戒毒措施不是行政处罚，而是一种强制性的戒毒治疗措施。对吸毒成瘾人员，公安机关可以同时依法决定予以治安管理处罚和社区戒毒或者强制隔离戒毒。
三、对于同时被决定行政拘留和社区戒毒或者强制隔离戒毒的吸毒成瘾人员，且不属于《中华人民共和国治安管理处罚法》第二十一条规定情形的，应当先执行行政拘留，再执行社区戒毒或者强制隔离戒毒，行政拘留的期限不计入社区戒毒或者强制隔离戒毒的期限。拘留所不具备戒毒治疗条件的，可由公安机关管理的强制隔离戒毒所代为执行行政拘留。
</t>
    </r>
    <r>
      <rPr>
        <sz val="6"/>
        <rFont val="宋体"/>
        <family val="0"/>
        <charset val="134"/>
      </rPr>
      <t xml:space="preserve">[</t>
    </r>
    <r>
      <rPr>
        <b val="true"/>
        <sz val="6"/>
        <rFont val="Noto Sans"/>
        <family val="2"/>
      </rPr>
      <t xml:space="preserve">规范性文件</t>
    </r>
    <r>
      <rPr>
        <sz val="6"/>
        <rFont val="宋体"/>
        <family val="0"/>
        <charset val="134"/>
      </rPr>
      <t xml:space="preserve">]</t>
    </r>
    <r>
      <rPr>
        <sz val="6"/>
        <rFont val="Noto Sans"/>
        <family val="2"/>
      </rPr>
      <t xml:space="preserve">《公安部关于对查获异地吸毒人员处理问题的批复》（公复字</t>
    </r>
    <r>
      <rPr>
        <sz val="6"/>
        <rFont val="宋体"/>
        <family val="0"/>
        <charset val="134"/>
      </rPr>
      <t xml:space="preserve">[2008]3</t>
    </r>
    <r>
      <rPr>
        <sz val="6"/>
        <rFont val="Noto Sans"/>
        <family val="2"/>
      </rPr>
      <t xml:space="preserve">号）……而吸毒行为，就其行为特性而言，是一种持续状态，发现地公安机关可以按照违法行为发生地原则予以管辖。</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吸毒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禁毒的宣传工作。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部位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按照法律规定进行登记。</t>
    </r>
  </si>
  <si>
    <t xml:space="preserve">00724058430200733000441500</t>
  </si>
  <si>
    <t xml:space="preserve">容留他人吸食、注射毒品或者介绍买卖毒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容留吸毒、介绍买卖毒品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禁毒的宣传工作。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t>
    </r>
    <r>
      <rPr>
        <sz val="6"/>
        <rFont val="宋体"/>
        <family val="0"/>
        <charset val="134"/>
      </rPr>
      <t xml:space="preserve">;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溯源。</t>
    </r>
  </si>
  <si>
    <t xml:space="preserve">00724058430200734000441500</t>
  </si>
  <si>
    <t xml:space="preserve">强迫、引诱、教唆、欺骗他人吸食、注射毒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t>
    </r>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6</t>
    </r>
    <r>
      <rPr>
        <sz val="6"/>
        <rFont val="Noto Sans"/>
        <family val="2"/>
      </rPr>
      <t xml:space="preserve">年</t>
    </r>
    <r>
      <rPr>
        <sz val="6"/>
        <rFont val="宋体"/>
        <family val="0"/>
        <charset val="134"/>
      </rPr>
      <t xml:space="preserve">)</t>
    </r>
    <r>
      <rPr>
        <sz val="6"/>
        <rFont val="Noto Sans"/>
        <family val="2"/>
      </rPr>
      <t xml:space="preserve">第七十三条 教唆、引诱、欺骗他人吸食、注射毒品的，处十日以上十五日以下拘留，并处五百元以上二千元以下罚款。</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的侦查、立案和审结工作；</t>
    </r>
    <r>
      <rPr>
        <sz val="6"/>
        <rFont val="宋体"/>
        <family val="0"/>
        <charset val="134"/>
      </rPr>
      <t xml:space="preserve">4</t>
    </r>
    <r>
      <rPr>
        <sz val="6"/>
        <rFont val="Noto Sans"/>
        <family val="2"/>
      </rPr>
      <t xml:space="preserve">、查处本辖区强迫、引诱、教唆、欺骗他人吸食、注射毒品的违法行为，上级公安机关指定管辖的除外。</t>
    </r>
  </si>
  <si>
    <t xml:space="preserve">00724058430200735000441500</t>
  </si>
  <si>
    <t xml:space="preserve">易制毒化学品丢失、被盗、被抢不报的处罚</t>
  </si>
  <si>
    <t xml:space="preserve">警告，责令限期改正，罚款、责令限期停产停业整顿、吊销许可证</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易制毒化学品管理条例》
    第四十条 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易制毒化学品购销和运输管理办法》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四）易制毒化学品丢失、被盗、被抢后未及时报告，造成严重后果的；</t>
    </r>
  </si>
  <si>
    <t xml:space="preserve">对本辖区易制毒化学品丢失、被盗、被抢不报的处罚</t>
  </si>
  <si>
    <r>
      <rPr>
        <b val="true"/>
        <sz val="6"/>
        <rFont val="宋体"/>
        <family val="0"/>
        <charset val="134"/>
      </rPr>
      <t xml:space="preserve">1.</t>
    </r>
    <r>
      <rPr>
        <b val="true"/>
        <sz val="6"/>
        <rFont val="Noto Sans"/>
        <family val="2"/>
      </rPr>
      <t xml:space="preserve">受案阶段责任：</t>
    </r>
    <r>
      <rPr>
        <sz val="6"/>
        <rFont val="Noto Sans"/>
        <family val="2"/>
      </rPr>
      <t xml:space="preserve">日常工作中对发现或者接到报警予以审查，决定是否受案。                                                  
</t>
    </r>
    <r>
      <rPr>
        <b val="true"/>
        <sz val="6"/>
        <rFont val="宋体"/>
        <family val="0"/>
        <charset val="134"/>
      </rPr>
      <t xml:space="preserve">2.</t>
    </r>
    <r>
      <rPr>
        <b val="true"/>
        <sz val="6"/>
        <rFont val="Noto Sans"/>
        <family val="2"/>
      </rPr>
      <t xml:space="preserve">调查阶段责任：</t>
    </r>
    <r>
      <rPr>
        <sz val="6"/>
        <rFont val="Noto Sans"/>
        <family val="2"/>
      </rPr>
      <t xml:space="preserve">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b val="true"/>
        <sz val="6"/>
        <rFont val="宋体"/>
        <family val="0"/>
        <charset val="134"/>
      </rPr>
      <t xml:space="preserve">3.</t>
    </r>
    <r>
      <rPr>
        <b val="true"/>
        <sz val="6"/>
        <rFont val="Noto Sans"/>
        <family val="2"/>
      </rPr>
      <t xml:space="preserve">审查阶段责任：</t>
    </r>
    <r>
      <rPr>
        <sz val="6"/>
        <rFont val="Noto Sans"/>
        <family val="2"/>
      </rPr>
      <t xml:space="preserve">对案件违法事实、证据、调查取证程序、法律适用、处罚种类和幅度、当事人陈述和申辩理由等方面进行审查，提出处理意见。                                                                                        </t>
    </r>
    <r>
      <rPr>
        <b val="true"/>
        <sz val="6"/>
        <rFont val="宋体"/>
        <family val="0"/>
        <charset val="134"/>
      </rPr>
      <t xml:space="preserve">4.</t>
    </r>
    <r>
      <rPr>
        <b val="true"/>
        <sz val="6"/>
        <rFont val="Noto Sans"/>
        <family val="2"/>
      </rPr>
      <t xml:space="preserve">告知阶段责任：</t>
    </r>
    <r>
      <rPr>
        <sz val="6"/>
        <rFont val="Noto Sans"/>
        <family val="2"/>
      </rPr>
      <t xml:space="preserve">在做出行政处罚决定前，书面告知当事人拟作出处罚决定的事实、理由、依据、处罚内容，以及当事人享有的陈述权、申辩权或听证权。                                                                             </t>
    </r>
    <r>
      <rPr>
        <b val="true"/>
        <sz val="6"/>
        <rFont val="宋体"/>
        <family val="0"/>
        <charset val="134"/>
      </rPr>
      <t xml:space="preserve">5.</t>
    </r>
    <r>
      <rPr>
        <b val="true"/>
        <sz val="6"/>
        <rFont val="Noto Sans"/>
        <family val="2"/>
      </rPr>
      <t xml:space="preserve">决定阶段责任：</t>
    </r>
    <r>
      <rPr>
        <sz val="6"/>
        <rFont val="Noto Sans"/>
        <family val="2"/>
      </rPr>
      <t xml:space="preserve">依法需要给予行政处罚的，应制作《公安行政处罚决定书》，载明违法事实和证据、处罚依据和内容、申请行政复议或提起行政诉讼的途径和期限等内容。                                                                 </t>
    </r>
    <r>
      <rPr>
        <b val="true"/>
        <sz val="6"/>
        <rFont val="宋体"/>
        <family val="0"/>
        <charset val="134"/>
      </rPr>
      <t xml:space="preserve">6.</t>
    </r>
    <r>
      <rPr>
        <b val="true"/>
        <sz val="6"/>
        <rFont val="Noto Sans"/>
        <family val="2"/>
      </rPr>
      <t xml:space="preserve">送达阶段责任：</t>
    </r>
    <r>
      <rPr>
        <sz val="6"/>
        <rFont val="Noto Sans"/>
        <family val="2"/>
      </rPr>
      <t xml:space="preserve">行政处罚决定书在</t>
    </r>
    <r>
      <rPr>
        <sz val="6"/>
        <rFont val="宋体"/>
        <family val="0"/>
        <charset val="134"/>
      </rPr>
      <t xml:space="preserve">7</t>
    </r>
    <r>
      <rPr>
        <sz val="6"/>
        <rFont val="Noto Sans"/>
        <family val="2"/>
      </rPr>
      <t xml:space="preserve">日内送达当事人。                                                                   
</t>
    </r>
    <r>
      <rPr>
        <b val="true"/>
        <sz val="6"/>
        <rFont val="宋体"/>
        <family val="0"/>
        <charset val="134"/>
      </rPr>
      <t xml:space="preserve">7.</t>
    </r>
    <r>
      <rPr>
        <b val="true"/>
        <sz val="6"/>
        <rFont val="Noto Sans"/>
        <family val="2"/>
      </rPr>
      <t xml:space="preserve">执行阶段责任：</t>
    </r>
    <r>
      <rPr>
        <sz val="6"/>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6"/>
        <rFont val="宋体"/>
        <family val="0"/>
        <charset val="134"/>
      </rPr>
      <t xml:space="preserve">8.</t>
    </r>
    <r>
      <rPr>
        <b val="true"/>
        <sz val="6"/>
        <rFont val="Noto Sans"/>
        <family val="2"/>
      </rPr>
      <t xml:space="preserve">其他责任：</t>
    </r>
    <r>
      <rPr>
        <sz val="6"/>
        <rFont val="Noto Sans"/>
        <family val="2"/>
      </rPr>
      <t xml:space="preserve">其他法律法规政策规定应履行的责任。</t>
    </r>
  </si>
  <si>
    <t xml:space="preserve">00724058430200736000441500</t>
  </si>
  <si>
    <t xml:space="preserve">骗取签证、停留居留证件等出境入境证件</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t>
    </r>
  </si>
  <si>
    <t xml:space="preserve">查处辖区内弄虚作假骗取签证、停留居留证件等出境入境证件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涉嫌弄虚作假骗取签证、停留居留证件等出境入境证件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37000441500</t>
  </si>
  <si>
    <t xml:space="preserve">持用变造证件出境、入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第一项 有下列行为之一的，处一千元以上五千元以下罚款；情节严重的，处五日以上十日以下拘留，可以并处二千元以上一万元以下罚款：
（一）持用伪造、变造、骗取的出境入境证件出境入境的；
</t>
    </r>
  </si>
  <si>
    <t xml:space="preserve">查处辖区内持用变造证件出境、入境行为。</t>
  </si>
  <si>
    <t xml:space="preserve">00724058430200738000441500</t>
  </si>
  <si>
    <t xml:space="preserve">持用骗取证件出境、入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一项 有下列行为之一的，处一千元以上五千元以下罚款；情节严重的，处五日以上十日以下拘留，可以并处二千元以上一万元以下罚款：
（一）持用伪造、变造、骗取的出境入境证件出境入境的；
</t>
    </r>
  </si>
  <si>
    <t xml:space="preserve">查处辖区内持用骗取证件出境、入境行为，上级公安机关指定管辖的除外。</t>
  </si>
  <si>
    <t xml:space="preserve">00724058430200739000441500</t>
  </si>
  <si>
    <t xml:space="preserve">持用伪造证件出境、入境</t>
  </si>
  <si>
    <t xml:space="preserve">00724058430200740000441500</t>
  </si>
  <si>
    <t xml:space="preserve">从事与停留居留事由不相符的活动</t>
  </si>
  <si>
    <t xml:space="preserve">限期出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一条 第一款 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t>
    </r>
  </si>
  <si>
    <t xml:space="preserve">查处辖区内外国人从事与停留居留事由不相符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涉嫌从事与停留居留事由不相符的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其他责任：</t>
    </r>
    <r>
      <rPr>
        <sz val="6"/>
        <rFont val="Noto Sans"/>
        <family val="2"/>
      </rPr>
      <t xml:space="preserve">法律法规规章规定应履行的责任。</t>
    </r>
  </si>
  <si>
    <t xml:space="preserve">00724058430200741000441500</t>
  </si>
  <si>
    <t xml:space="preserve">外国人非法就业</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条第一款 外国人非法就业的，处五千元以上二万元以下罚款；情节严重的，处五日以上十五日以下拘留，并处五千元以上二万元以下罚款。</t>
    </r>
  </si>
  <si>
    <t xml:space="preserve">查处辖区内外国人非法就业行为，上级公安机关指定管辖的除外。</t>
  </si>
  <si>
    <t xml:space="preserve">00724058430200742000441500</t>
  </si>
  <si>
    <t xml:space="preserve">外国人非法居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八条 第一款 外国人非法居留的，给予警告；情节严重的，处每非法居留一日五百元，总额不超过一万元的罚款或者五日以上十五日以下拘留。</t>
    </r>
  </si>
  <si>
    <t xml:space="preserve">查处辖区内外国人非法居留行为，上级公安机关指定管辖的除外。</t>
  </si>
  <si>
    <t xml:space="preserve">00724058430200743000441500</t>
  </si>
  <si>
    <t xml:space="preserve">非法聘用外国人</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条第三款 非法聘用外国人的，处每非法聘用一人一万元，总额不超过十万元的罚款；有违法所得的，没收违法所得。</t>
    </r>
  </si>
  <si>
    <t xml:space="preserve">查处辖区内非法聘用外国人行为，上级公安机关指定管辖的除外。</t>
  </si>
  <si>
    <t xml:space="preserve">00724058430200744000441500</t>
  </si>
  <si>
    <t xml:space="preserve">介绍外国人非法就业</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条 第二款 介绍外国人非法就业的，对个人处每非法介绍一人五千元，总额不超过五万元的罚款；对单位处每非法介绍一人五千元，总额不超过十万元的罚款；有违法所得的，没收违法所得。</t>
    </r>
  </si>
  <si>
    <t xml:space="preserve">查处辖区内介绍外国人非法就业行为，上级公安机关指定管辖的除外。</t>
  </si>
  <si>
    <t xml:space="preserve">00724058430200745000441500</t>
  </si>
  <si>
    <t xml:space="preserve">拒不交验居留证件</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二项 有下列情形之一的，给予警告，可以并处二千元以下罚款：（二）外国人拒不交验居留证件的；</t>
    </r>
  </si>
  <si>
    <t xml:space="preserve">查处辖区内外国人拒不交验居留证件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拒不交验居留证件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46000441500</t>
  </si>
  <si>
    <t xml:space="preserve">拒不接受查验出境入境证件</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一项 有下列情形之一的，给予警告，可以并处二千元以下罚款：
（一）外国人拒不接受公安机关查验其出境入境证件的；
</t>
    </r>
  </si>
  <si>
    <t xml:space="preserve">查处辖区内外国人拒不接受查验出境入境证件</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拒不接受查验出境入境证件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作</t>
    </r>
    <r>
      <rPr>
        <sz val="6"/>
        <rFont val="Noto Sans"/>
        <family val="2"/>
      </rPr>
      <t xml:space="preserve">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47000441500</t>
  </si>
  <si>
    <t xml:space="preserve">拒不执行限期迁离决定</t>
  </si>
  <si>
    <t xml:space="preserve">警告、强制迁离、拘留</t>
  </si>
  <si>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七条 第二款 外国人、外国机构违反本法规定，拒不执行公安机关、国家安全机关限期迁离决定的，给予警告并强制迁离；情节严重的，对有关责任人员处五日以上十五日以下拘留。</t>
    </r>
  </si>
  <si>
    <t xml:space="preserve">查处辖区内外国人拒不执行限期迁离决定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拒不执行限期迁离决定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48000441500</t>
  </si>
  <si>
    <t xml:space="preserve">冒用证件出境、入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二项 有下列行为之一的，处一千元以上五千元以下罚款；情节严重的，处五日以上十日以下拘留，可以并处二千元以上一万元以下罚款：
（二）冒用他人出境入境证件出境入境的；</t>
    </r>
  </si>
  <si>
    <t xml:space="preserve">查处辖区内冒用证件出境、入境行为，上级公安机关指定管辖的除外。</t>
  </si>
  <si>
    <t xml:space="preserve">00724058430200749000441500</t>
  </si>
  <si>
    <t xml:space="preserve">容留、藏匿非法入境、非法居留的外国人</t>
  </si>
  <si>
    <t xml:space="preserve">拘留、罚款、没收违法所得</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查处辖区内容留、藏匿非法入境、非法居留的外国人行为，上级公安机关指定管辖的除外。</t>
  </si>
  <si>
    <t xml:space="preserve">00724058430200750000441500</t>
  </si>
  <si>
    <t xml:space="preserve">擅自进入限制区域</t>
  </si>
  <si>
    <t xml:space="preserve">责令离开、拘留、收缴或销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七条 第一款 外国人未经批准，擅自进入限制外国人进入的区域，责令立即离开；情节严重的，处五日以上十日以下拘留。对外国人非法获取的文字记录、音像资料、电子数据和其他物品，予以收缴或者销毁，所用工具予以收缴。</t>
    </r>
  </si>
  <si>
    <t xml:space="preserve">查处辖区内外国人擅自进入限制区域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擅自进入限制区域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51000441500</t>
  </si>
  <si>
    <t xml:space="preserve">逃避边防检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三项 有下列行为之一的，处一千元以上五千元以下罚款；情节严重的，处五日以上十日以下拘留，可以并处二千元以上一万元以下罚款：（三）逃避出境入境边防检查的；</t>
    </r>
  </si>
  <si>
    <t xml:space="preserve">查处逃避边防检查的行为，上级公安机关指定管辖的除外。</t>
  </si>
  <si>
    <t xml:space="preserve">00724058430200752000441500</t>
  </si>
  <si>
    <t xml:space="preserve">（中国公民）出境后非法前往其他国家或者地区被遣返</t>
  </si>
  <si>
    <t xml:space="preserve">自其被遣返之日起六个月至三年内不予签发出境入境证件</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五条 中国公民出境后非法前往其他国家或者地区被遣返的，出入境边防检查机关应当收缴其出境入境证件，出境入境证件签发机关自其被遣返之日起六个月至三年以内不予签发出境入境证件。</t>
    </r>
  </si>
  <si>
    <t xml:space="preserve">查处本市居民出境后非法前往其他国家或者地区被遣返行为，上级公安机关指定管辖的除外。</t>
  </si>
  <si>
    <r>
      <rPr>
        <b val="true"/>
        <sz val="6"/>
        <rFont val="宋体"/>
        <family val="0"/>
        <charset val="134"/>
      </rPr>
      <t xml:space="preserve">1.</t>
    </r>
    <r>
      <rPr>
        <b val="true"/>
        <sz val="6"/>
        <rFont val="Noto Sans"/>
        <family val="2"/>
      </rPr>
      <t xml:space="preserve">调查责任：</t>
    </r>
    <r>
      <rPr>
        <sz val="6"/>
        <rFont val="Noto Sans"/>
        <family val="2"/>
      </rPr>
      <t xml:space="preserve">对违法违规行为进行调查取证。
</t>
    </r>
    <r>
      <rPr>
        <b val="true"/>
        <sz val="6"/>
        <rFont val="宋体"/>
        <family val="0"/>
        <charset val="134"/>
      </rPr>
      <t xml:space="preserve">2.</t>
    </r>
    <r>
      <rPr>
        <b val="true"/>
        <sz val="6"/>
        <rFont val="Noto Sans"/>
        <family val="2"/>
      </rPr>
      <t xml:space="preserve">审查责任：</t>
    </r>
    <r>
      <rPr>
        <sz val="6"/>
        <rFont val="Noto Sans"/>
        <family val="2"/>
      </rPr>
      <t xml:space="preserve">对违法违规事实、处理幅度、当事人陈述和申辩理由等方面进行审查，提出处理意见。
</t>
    </r>
    <r>
      <rPr>
        <b val="true"/>
        <sz val="6"/>
        <rFont val="宋体"/>
        <family val="0"/>
        <charset val="134"/>
      </rPr>
      <t xml:space="preserve">3.</t>
    </r>
    <r>
      <rPr>
        <b val="true"/>
        <sz val="6"/>
        <rFont val="Noto Sans"/>
        <family val="2"/>
      </rPr>
      <t xml:space="preserve">决定责任：</t>
    </r>
    <r>
      <rPr>
        <sz val="6"/>
        <rFont val="Noto Sans"/>
        <family val="2"/>
      </rPr>
      <t xml:space="preserve">按法律法规的规定作出不予签发出境入境证件的决定，并告知当事人享有的陈述、申辩等权利。
</t>
    </r>
    <r>
      <rPr>
        <b val="true"/>
        <sz val="6"/>
        <rFont val="宋体"/>
        <family val="0"/>
        <charset val="134"/>
      </rPr>
      <t xml:space="preserve">4.</t>
    </r>
    <r>
      <rPr>
        <b val="true"/>
        <sz val="6"/>
        <rFont val="Noto Sans"/>
        <family val="2"/>
      </rPr>
      <t xml:space="preserve">执行责任：</t>
    </r>
    <r>
      <rPr>
        <sz val="6"/>
        <rFont val="Noto Sans"/>
        <family val="2"/>
      </rPr>
      <t xml:space="preserve">执行生效的行政处罚决定。</t>
    </r>
  </si>
  <si>
    <t xml:space="preserve">00724058430200753000441500</t>
  </si>
  <si>
    <t xml:space="preserve">外国人冒用他人出境入境证件</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五项有下列情形之一的，给予警告，可以并处二千元以下罚款：（五）在中国境内的外国人冒用他人出境入境证件的；</t>
    </r>
  </si>
  <si>
    <t xml:space="preserve">查处辖区内外国人冒用他人出境入境证件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冒用他人出境入境证件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54000441500</t>
  </si>
  <si>
    <t xml:space="preserve">违反外国人住宿登记规定</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六项 有下列情形之一的，给予警告，可以并处二千元以下罚款：（六）未按照本法第三十九条第二款规定办理登记的。</t>
    </r>
  </si>
  <si>
    <t xml:space="preserve">查处辖区内违反外国人住宿登记规定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涉嫌违反外国人住宿登记规定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55000441500</t>
  </si>
  <si>
    <t xml:space="preserve">为非法居留的外国人违法提供出境入境证件</t>
  </si>
  <si>
    <t xml:space="preserve">罚款、拘留、没收违法所得</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查处辖区内为非法居留的外国人违法提供出境入境证件行为，上级公安机关指定管辖的除外。</t>
  </si>
  <si>
    <t xml:space="preserve">00724058430200756000441500</t>
  </si>
  <si>
    <t xml:space="preserve">未按规定办理出生登记和死亡申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三项 有下列情形之一的，给予警告，可以并处二千元以下罚款：（三）未按照规定办理外国人出生登记、死亡申报的；</t>
    </r>
  </si>
  <si>
    <t xml:space="preserve">查处辖区内未按规定办理外国人出生登记和死亡申报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涉嫌未按规定办理外国人出生登记和死亡申报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57000441500</t>
  </si>
  <si>
    <t xml:space="preserve">未按规定办理居留证件登记事项变更</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四项 有下列情形之一的，给予警告，可以并处二千元以下罚款：（四）外国人居留证件登记事项发生变更，未按照规定办理变更的；</t>
    </r>
  </si>
  <si>
    <t xml:space="preserve">查处辖区内外国人未按规定办理居留证件登记事项变更行为，上级公安机关指定管辖的除外。</t>
  </si>
  <si>
    <t xml:space="preserve">00724058430200758000441500</t>
  </si>
  <si>
    <t xml:space="preserve">未按规定报送外国人住宿登记信息</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二款 旅馆未按照规定办理外国人住宿登记的，依照</t>
    </r>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中华人民共和国治安管理处罚法》的有关规定予以处罚；未按照规定向公安机关报送外国人住宿登记信息的，给予警告；情节严重的，处一千元以上五千元以下罚款。</t>
    </r>
  </si>
  <si>
    <t xml:space="preserve">查处辖区内未按规定报送外国人住宿登记信息行为，上级公安机关指定管辖的除外。</t>
  </si>
  <si>
    <t xml:space="preserve">00724058430200759000441500</t>
  </si>
  <si>
    <t xml:space="preserve">未尽监护义务致使外国人非法居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八条 第二款 因监护人或者其他负有监护责任的人未尽到监护义务，致使未满十六周岁的外国人非法居留的，对监护人或者其他负有监护责任的人给予警告，可以并处一千元以下罚款。</t>
    </r>
  </si>
  <si>
    <t xml:space="preserve">查处辖区内未尽监护义务致使外国人非法居留行为，上级公安机关指定管辖的除外。</t>
  </si>
  <si>
    <t xml:space="preserve">00724058430200760000441500</t>
  </si>
  <si>
    <t xml:space="preserve">协助非法出境、入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查处辖区内协助非法出境、入境行为，上级公安机关指定管辖的除外。</t>
  </si>
  <si>
    <t xml:space="preserve">00724058430200761000441500</t>
  </si>
  <si>
    <t xml:space="preserve">协助非法入境、非法居留的外国人逃避检查</t>
  </si>
  <si>
    <t xml:space="preserve">查处辖区内协助非法入境、非法居留的外国人逃避检查行为，上级公安机关指定管辖的除外。</t>
  </si>
  <si>
    <t xml:space="preserve">00724058430200762000441500</t>
  </si>
  <si>
    <t xml:space="preserve">以其他方式非法出境、入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四项 有下列行为之一的，处一千元以上五千元以下罚款；情节严重的，处五日以上十日以下拘留，可以并处二千元以上一万元以下罚款：（四）以其他方式非法出境入境的。</t>
    </r>
  </si>
  <si>
    <t xml:space="preserve">查处辖区内以其他方式非法出境、入境行为，上级公安机关指定管辖的除外。</t>
  </si>
  <si>
    <t xml:space="preserve">00724058430200763000441500</t>
  </si>
  <si>
    <t xml:space="preserve">外国人违反中国法律、法规规定不适宜在中国境内继续停留居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一条 第一款 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t>
    </r>
  </si>
  <si>
    <r>
      <rPr>
        <b val="true"/>
        <sz val="6"/>
        <rFont val="宋体"/>
        <family val="0"/>
        <charset val="134"/>
      </rPr>
      <t xml:space="preserve">1.</t>
    </r>
    <r>
      <rPr>
        <b val="true"/>
        <sz val="6"/>
        <rFont val="Noto Sans"/>
        <family val="2"/>
      </rPr>
      <t xml:space="preserve">立案责任：</t>
    </r>
    <r>
      <rPr>
        <sz val="6"/>
        <rFont val="Noto Sans"/>
        <family val="2"/>
      </rPr>
      <t xml:space="preserve">发现涉嫌从事与停留居留事由不相符的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其他责任：</t>
    </r>
    <r>
      <rPr>
        <sz val="6"/>
        <rFont val="Noto Sans"/>
        <family val="2"/>
      </rPr>
      <t xml:space="preserve">法律法规规章规定应履行的责任。</t>
    </r>
  </si>
  <si>
    <t xml:space="preserve">00724058430200764000441500</t>
  </si>
  <si>
    <t xml:space="preserve">提供伪造、变造的护照，出售护照</t>
  </si>
  <si>
    <t xml:space="preserve">罚款，拘留，没收违法所得，收缴非法护照及其印制设备</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r>
  </si>
  <si>
    <t xml:space="preserve">查处辖区内提供伪造、变造的护照，出售护照行为，上级公安机关指定管辖的除外。</t>
  </si>
  <si>
    <t xml:space="preserve">00724058430200765000441500</t>
  </si>
  <si>
    <t xml:space="preserve">伪造、涂改、转让、倒卖旅行证件</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三十一条　伪造、涂改、转让、倒卖旅行证件的，除依照《中华人民共和国公民出境入境管理法实施细则》第二十四条的规定处罚外，可以单处或者并处</t>
    </r>
    <r>
      <rPr>
        <sz val="6"/>
        <rFont val="宋体"/>
        <family val="0"/>
        <charset val="134"/>
      </rPr>
      <t xml:space="preserve">500</t>
    </r>
    <r>
      <rPr>
        <sz val="6"/>
        <rFont val="Noto Sans"/>
        <family val="2"/>
      </rPr>
      <t xml:space="preserve">元以上、</t>
    </r>
    <r>
      <rPr>
        <sz val="6"/>
        <rFont val="宋体"/>
        <family val="0"/>
        <charset val="134"/>
      </rPr>
      <t xml:space="preserve">3000</t>
    </r>
    <r>
      <rPr>
        <sz val="6"/>
        <rFont val="Noto Sans"/>
        <family val="2"/>
      </rPr>
      <t xml:space="preserve">元以下的罚款。</t>
    </r>
  </si>
  <si>
    <t xml:space="preserve">查处辖区内伪造、涂改、转让、倒卖旅行证件行为，上级公安机关指定管辖的除外。</t>
  </si>
  <si>
    <t xml:space="preserve">00724058430200766000441500</t>
  </si>
  <si>
    <t xml:space="preserve">台湾居民未按规定办理暂住登记</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十六条　台湾居民来大陆，应当按照户口管理规定，办理暂住登记。在宾馆、饭店、招待所、旅店、学校等企业、事业单位或者机关、团体和其他机构内住宿的，应当填写临时住宿登记表；住在亲友家的，由本人或者亲友在</t>
    </r>
    <r>
      <rPr>
        <sz val="6"/>
        <rFont val="宋体"/>
        <family val="0"/>
        <charset val="134"/>
      </rPr>
      <t xml:space="preserve">24</t>
    </r>
    <r>
      <rPr>
        <sz val="6"/>
        <rFont val="Noto Sans"/>
        <family val="2"/>
      </rPr>
      <t xml:space="preserve">小时（农村</t>
    </r>
    <r>
      <rPr>
        <sz val="6"/>
        <rFont val="宋体"/>
        <family val="0"/>
        <charset val="134"/>
      </rPr>
      <t xml:space="preserve">72</t>
    </r>
    <r>
      <rPr>
        <sz val="6"/>
        <rFont val="Noto Sans"/>
        <family val="2"/>
      </rPr>
      <t xml:space="preserve">小时）内到当地公安派出所或者户籍办公室办理暂住登记手续。
第三十四条　违反本办法第十六条的规定，不办理暂住登记的，处以警告或者</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t>
    </r>
  </si>
  <si>
    <t xml:space="preserve">查处辖区内台湾居民未按规定办理暂住登记行为，上级公安机关指定管辖的除外。</t>
  </si>
  <si>
    <t xml:space="preserve">00724058430200767000441500</t>
  </si>
  <si>
    <t xml:space="preserve">台湾居民逾期非法居留</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t>
    </r>
    <r>
      <rPr>
        <sz val="6"/>
        <rFont val="宋体"/>
        <family val="0"/>
        <charset val="134"/>
      </rPr>
      <t xml:space="preserve">1</t>
    </r>
    <r>
      <rPr>
        <sz val="6"/>
        <rFont val="Noto Sans"/>
        <family val="2"/>
      </rPr>
      <t xml:space="preserve">日</t>
    </r>
    <r>
      <rPr>
        <sz val="6"/>
        <rFont val="宋体"/>
        <family val="0"/>
        <charset val="134"/>
      </rPr>
      <t xml:space="preserve">100</t>
    </r>
    <r>
      <rPr>
        <sz val="6"/>
        <rFont val="Noto Sans"/>
        <family val="2"/>
      </rPr>
      <t xml:space="preserve">元的罚款。
</t>
    </r>
  </si>
  <si>
    <t xml:space="preserve">查处辖区内台湾居民逾期非法居留行为，上级公安机关指定管辖的除外。</t>
  </si>
  <si>
    <t xml:space="preserve">00724058430200768000441500</t>
  </si>
  <si>
    <t xml:space="preserve">伪造、涂改、转让往来港澳证件</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t>
    </r>
    <r>
      <rPr>
        <sz val="6"/>
        <rFont val="宋体"/>
        <family val="0"/>
        <charset val="134"/>
      </rPr>
      <t xml:space="preserve">1986</t>
    </r>
    <r>
      <rPr>
        <sz val="6"/>
        <rFont val="Noto Sans"/>
        <family val="2"/>
      </rPr>
      <t xml:space="preserve">年公布）
      第二十七条　伪造、涂改、转让前往港澳通行证、往来港澳通行证、港澳同胞回乡证、入出境通行证的，处十日以下拘留；情节严重，构成犯罪的，依照《中华人民共和国刑法》的有关条款的规定追究刑事责任。</t>
    </r>
  </si>
  <si>
    <t xml:space="preserve">查处辖区内伪造、涂改、转让往来港澳证件行为，上级公安机关指定管辖的除外。</t>
  </si>
  <si>
    <t xml:space="preserve">00724058430200769000441500</t>
  </si>
  <si>
    <t xml:space="preserve">擅自开展因私出入境中介活动</t>
  </si>
  <si>
    <t xml:space="preserve">取缔，没收违法所得</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三十一条 单位和个人未经资格认定、登记注册擅自开展中介活动的，由县级以上公安机关和工商行政管理机关依法取缔，没收违法所得。构成犯罪的，依法追究刑事责任。</t>
    </r>
  </si>
  <si>
    <t xml:space="preserve">查处辖区内擅自开展因私出入境中介活动行为，上级公安机关指定管辖的除外。</t>
  </si>
  <si>
    <t xml:space="preserve">00724058430200770000441500</t>
  </si>
  <si>
    <t xml:space="preserve">中介机构跨区域开展因私出入境中介活动；违规设立分支机构；承包、转包、委托代理中介活动</t>
  </si>
  <si>
    <t xml:space="preserve">责令限期整改，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6"/>
        <rFont val="宋体"/>
        <family val="0"/>
        <charset val="134"/>
      </rPr>
      <t xml:space="preserve">10000</t>
    </r>
    <r>
      <rPr>
        <sz val="6"/>
        <rFont val="Noto Sans"/>
        <family val="2"/>
      </rPr>
      <t xml:space="preserve">元以下罚款；对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t>
    </r>
  </si>
  <si>
    <t xml:space="preserve">查处辖区内中介机构跨区域开展因私出入境中介活动；违规设立分支机构；承包、转包、委托代理中介活动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中介机构跨区域开展因私出入境中介活动、违规设立分支机构、承包、转包、委托代理中介活动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71000441500</t>
  </si>
  <si>
    <t xml:space="preserve">中介机构协助骗取出入境证件</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三十三条 中介机构在中介活动中为他人编造情况、提供假证明，骗取出境入境证件，没有违法所得的，由县级以上公安机关对中介机构处以</t>
    </r>
    <r>
      <rPr>
        <sz val="6"/>
        <rFont val="宋体"/>
        <family val="0"/>
        <charset val="134"/>
      </rPr>
      <t xml:space="preserve">5000</t>
    </r>
    <r>
      <rPr>
        <sz val="6"/>
        <rFont val="Noto Sans"/>
        <family val="2"/>
      </rPr>
      <t xml:space="preserve">元以上</t>
    </r>
    <r>
      <rPr>
        <sz val="6"/>
        <rFont val="宋体"/>
        <family val="0"/>
        <charset val="134"/>
      </rPr>
      <t xml:space="preserve">10000</t>
    </r>
    <r>
      <rPr>
        <sz val="6"/>
        <rFont val="Noto Sans"/>
        <family val="2"/>
      </rPr>
      <t xml:space="preserve">元以下的罚款；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构成犯罪的，依法追究刑事责任。</t>
    </r>
  </si>
  <si>
    <t xml:space="preserve">查处辖区内中介机构协助骗取出入境证件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中介机构协助骗取出入境证件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行政处罚决定书按法律规定的方式送达当事人。
</t>
    </r>
    <r>
      <rPr>
        <b val="true"/>
        <sz val="6"/>
        <rFont val="宋体"/>
        <family val="0"/>
        <charset val="134"/>
      </rPr>
      <t xml:space="preserve">7.</t>
    </r>
    <r>
      <rPr>
        <b val="true"/>
        <sz val="6"/>
        <rFont val="Noto Sans"/>
        <family val="2"/>
      </rPr>
      <t xml:space="preserve">执行责任：执行生效的行政处罚决定。
</t>
    </r>
    <r>
      <rPr>
        <b val="true"/>
        <sz val="6"/>
        <rFont val="宋体"/>
        <family val="0"/>
        <charset val="134"/>
      </rPr>
      <t xml:space="preserve">8.</t>
    </r>
    <r>
      <rPr>
        <b val="true"/>
        <sz val="6"/>
        <rFont val="Noto Sans"/>
        <family val="2"/>
      </rPr>
      <t xml:space="preserve">复议或诉讼责任：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法律法规规章规定应履行的责任。</t>
    </r>
  </si>
  <si>
    <t xml:space="preserve">00724058430200772000441500</t>
  </si>
  <si>
    <t xml:space="preserve">（一）被处限期出境，未在规定期限内离境的；
（二）有不准入境情形的；
（三）非法居留、非法就业的；
（四）违反本法或者其他法律、行政法规需要遣送出境的。</t>
  </si>
  <si>
    <t xml:space="preserve">外国人被遣送出境所需的费用由本人承担。本人无力承担的，属于非法就业的，由非法聘用的单位、个人承担；属于其他情形的，由对外国人在中国境内停留居留提供保证措施的单位或者个人承担。</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外国人入境出境管理条例》（</t>
    </r>
    <r>
      <rPr>
        <sz val="6"/>
        <rFont val="宋体"/>
        <family val="0"/>
        <charset val="134"/>
      </rPr>
      <t xml:space="preserve">2013</t>
    </r>
    <r>
      <rPr>
        <sz val="6"/>
        <rFont val="Noto Sans"/>
        <family val="2"/>
      </rPr>
      <t xml:space="preserve">年颁布）
     第三十二条 第一款 外国人被遣送出境所需的费用由本人承担。本人无力承担的，属于非法就业的，由非法聘用的单位、个人承担；属于其他情形的，由对外国人在中国境内停留居留提供保证措施的单位或者个人承担。</t>
    </r>
  </si>
  <si>
    <t xml:space="preserve">对本辖区（一）被处限期出境，未在规定期限内离境的；
（二）有不准入境情形的；
（三）非法居留、非法就业的；
（四）违反本法或者其他法律、行政法规需要遣送出境的。进行处罚</t>
  </si>
  <si>
    <t xml:space="preserve">00724058430200773000441500</t>
  </si>
  <si>
    <t xml:space="preserve">弄虚作假骗取护照</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七条 弄虚作假骗取护照的，由护照签发机关收缴护照或者宣布护照作废；由公安机关处二千元以上五千元以下罚款；构成犯罪的，依法追究刑事责任。</t>
    </r>
  </si>
  <si>
    <t xml:space="preserve">查处辖区内弄虚作假骗取护照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弄虚作假骗取护照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行政处罚决定书按法律规定的方式送达当事人。
</t>
    </r>
    <r>
      <rPr>
        <b val="true"/>
        <sz val="6"/>
        <rFont val="宋体"/>
        <family val="0"/>
        <charset val="134"/>
      </rPr>
      <t xml:space="preserve">7.</t>
    </r>
    <r>
      <rPr>
        <b val="true"/>
        <sz val="6"/>
        <rFont val="Noto Sans"/>
        <family val="2"/>
      </rPr>
      <t xml:space="preserve">执行责任：执行生效的行政处罚决定。
</t>
    </r>
    <r>
      <rPr>
        <b val="true"/>
        <sz val="6"/>
        <rFont val="宋体"/>
        <family val="0"/>
        <charset val="134"/>
      </rPr>
      <t xml:space="preserve">8.</t>
    </r>
    <r>
      <rPr>
        <b val="true"/>
        <sz val="6"/>
        <rFont val="Noto Sans"/>
        <family val="2"/>
      </rPr>
      <t xml:space="preserve">复议或诉讼责任：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法律法规规章规定应履行的责任。</t>
    </r>
  </si>
  <si>
    <t xml:space="preserve">00724058430200774000441500</t>
  </si>
  <si>
    <t xml:space="preserve">持用伪造或者变造的护照或者冒用他人护照出入国（边）境的</t>
  </si>
  <si>
    <t xml:space="preserve">收缴非法护照，拘留，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九条 持用伪造或者变造的护照或者冒用他人护照出入国（边）境的，由公安机关依照出境入境管理的法律规定予以处罚；非法护照由公安机关收缴。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si>
  <si>
    <t xml:space="preserve">查处辖区内持用伪造或者变造的护照或者冒用他人护照出入国（边）境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持用伪造或者变造的护照或者冒用他人护照出入国（边）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75000441500</t>
  </si>
  <si>
    <t xml:space="preserve">持用无效旅行证件出境、入境，冒用他人旅行证件出境、入境</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三十条　持用伪造、涂改等无效的旅行证件或者冒用他人的旅行证件出境、入境的，除依照《中华人民共和国公民出境入境管理法实施细则》第二十三条的规定处罚外，可以单处或者并处</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t>
    </r>
  </si>
  <si>
    <t xml:space="preserve">查处辖区内持用无效旅行证件出境、入境，冒用他人旅行证件出境、入境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持用无效旅行证件出境、入境，冒用他人旅行证件出境、入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76000441500</t>
  </si>
  <si>
    <t xml:space="preserve">非法获取旅行证件</t>
  </si>
  <si>
    <t xml:space="preserve">罚款，在处罚执行完毕六个月以内不受理出境、入境申请</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三十二条　编造情况，提供假证明，或者以行贿等手段获取旅行证件的，除依照《中华人民共和国公民出境入境管理法实施细则》第二十五条的规定处罚外，可以单处或者并处</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t>
    </r>
  </si>
  <si>
    <t xml:space="preserve">查处辖区内非法获取旅行证件的行为，上级公安机关指定管辖的除外。</t>
  </si>
  <si>
    <t xml:space="preserve">00724058430200777000441500</t>
  </si>
  <si>
    <t xml:space="preserve">机关、团体、企业事业单位协助骗取旅行证件</t>
  </si>
  <si>
    <t xml:space="preserve">暂停行使出证权，取消出证资格，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的罚款。</t>
    </r>
  </si>
  <si>
    <t xml:space="preserve">查处辖区内机关、团体、企业事业单位协助骗取旅行证件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机关、团体、企业事业单位协助骗取旅行证件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78000441500</t>
  </si>
  <si>
    <t xml:space="preserve">台湾居民未按规定办理暂住登记或者暂住证</t>
  </si>
  <si>
    <t xml:space="preserve">查处辖区内台湾居民未按规定办理暂住登记或者暂住证</t>
  </si>
  <si>
    <r>
      <rPr>
        <b val="true"/>
        <sz val="6"/>
        <rFont val="宋体"/>
        <family val="0"/>
        <charset val="134"/>
      </rPr>
      <t xml:space="preserve">1.</t>
    </r>
    <r>
      <rPr>
        <b val="true"/>
        <sz val="6"/>
        <rFont val="Noto Sans"/>
        <family val="2"/>
      </rPr>
      <t xml:space="preserve">立案责任：</t>
    </r>
    <r>
      <rPr>
        <sz val="6"/>
        <rFont val="Noto Sans"/>
        <family val="2"/>
      </rPr>
      <t xml:space="preserve">发现涉嫌从事与停留居留事由不相符的行为，予以审查，决定是否立案</t>
    </r>
    <r>
      <rPr>
        <sz val="6"/>
        <rFont val="宋体"/>
        <family val="0"/>
        <charset val="134"/>
      </rPr>
      <t xml:space="preserve">.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行政处罚决定书按法律规定的方式送达当事人。
</t>
    </r>
    <r>
      <rPr>
        <b val="true"/>
        <sz val="6"/>
        <rFont val="宋体"/>
        <family val="0"/>
        <charset val="134"/>
      </rPr>
      <t xml:space="preserve">7.</t>
    </r>
    <r>
      <rPr>
        <b val="true"/>
        <sz val="6"/>
        <rFont val="Noto Sans"/>
        <family val="2"/>
      </rPr>
      <t xml:space="preserve">执行责任：执行生效的行政处罚决定。
</t>
    </r>
    <r>
      <rPr>
        <b val="true"/>
        <sz val="6"/>
        <rFont val="宋体"/>
        <family val="0"/>
        <charset val="134"/>
      </rPr>
      <t xml:space="preserve">8.</t>
    </r>
    <r>
      <rPr>
        <b val="true"/>
        <sz val="6"/>
        <rFont val="Noto Sans"/>
        <family val="2"/>
      </rPr>
      <t xml:space="preserve">复议或诉讼责任：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法律法规规章规定应履行的责任。</t>
    </r>
  </si>
  <si>
    <t xml:space="preserve">00724058430200779000441500</t>
  </si>
  <si>
    <t xml:space="preserve">持用无效往来港澳通行证件出境、入境，冒用他人往来港澳通行证件出境、入境</t>
  </si>
  <si>
    <t xml:space="preserve">警告，拘留，没收证件</t>
  </si>
  <si>
    <r>
      <rPr>
        <sz val="6"/>
        <rFont val="宋体"/>
        <family val="0"/>
        <charset val="134"/>
      </rPr>
      <t xml:space="preserve">[</t>
    </r>
    <r>
      <rPr>
        <b val="true"/>
        <sz val="6"/>
        <rFont val="Noto Sans"/>
        <family val="2"/>
      </rPr>
      <t xml:space="preserve">行政法规</t>
    </r>
    <r>
      <rPr>
        <b val="true"/>
        <sz val="6"/>
        <rFont val="宋体"/>
        <family val="0"/>
        <charset val="134"/>
      </rPr>
      <t xml:space="preserve">]</t>
    </r>
    <r>
      <rPr>
        <sz val="6"/>
        <rFont val="Noto Sans"/>
        <family val="2"/>
      </rPr>
      <t xml:space="preserve">《中国公民因私事往来香港地区或者澳门地区的暂行管理办法》（</t>
    </r>
    <r>
      <rPr>
        <sz val="6"/>
        <rFont val="宋体"/>
        <family val="0"/>
        <charset val="134"/>
      </rPr>
      <t xml:space="preserve">1986</t>
    </r>
    <r>
      <rPr>
        <sz val="6"/>
        <rFont val="Noto Sans"/>
        <family val="2"/>
      </rPr>
      <t xml:space="preserve">年）
     第二十六条　持用伪造、涂改等无效的或者冒用他人的前往港澳通行证、往来港澳通行证、港澳同胞回乡证、入出境通行证的，除可以没收证件外，并视情节轻重，处以警告或五日以下拘留。</t>
    </r>
  </si>
  <si>
    <t xml:space="preserve">查处辖区内持用无效往来港澳通行证件出境、入境，冒用他人往来港澳通行证件出境、入境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持用无效往来港澳通行证件出境、入境，冒用他人往来港澳通行证件出境、入境的违法行为，予以审查，决定是否立案</t>
    </r>
    <r>
      <rPr>
        <sz val="6"/>
        <rFont val="宋体"/>
        <family val="0"/>
        <charset val="134"/>
      </rPr>
      <t xml:space="preserve">.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sz val="6"/>
        <rFont val="宋体"/>
        <family val="0"/>
        <charset val="134"/>
      </rPr>
      <t xml:space="preserve">5.</t>
    </r>
    <r>
      <rPr>
        <sz val="6"/>
        <rFont val="Noto Sans"/>
        <family val="2"/>
      </rPr>
      <t xml:space="preserve">决定责任：制作行政处罚决定书，载明行政处罚告知、当事人陈述申辩或者听证情况等内容。
</t>
    </r>
    <r>
      <rPr>
        <sz val="6"/>
        <rFont val="宋体"/>
        <family val="0"/>
        <charset val="134"/>
      </rPr>
      <t xml:space="preserve">6.</t>
    </r>
    <r>
      <rPr>
        <sz val="6"/>
        <rFont val="Noto Sans"/>
        <family val="2"/>
      </rPr>
      <t xml:space="preserve">送达责任：行政处罚决定书按法律规定的方式送达当事人。
</t>
    </r>
    <r>
      <rPr>
        <sz val="6"/>
        <rFont val="宋体"/>
        <family val="0"/>
        <charset val="134"/>
      </rPr>
      <t xml:space="preserve">7.</t>
    </r>
    <r>
      <rPr>
        <sz val="6"/>
        <rFont val="Noto Sans"/>
        <family val="2"/>
      </rPr>
      <t xml:space="preserve">执行责任：执行生效的行政处罚决定。
</t>
    </r>
    <r>
      <rPr>
        <sz val="6"/>
        <rFont val="宋体"/>
        <family val="0"/>
        <charset val="134"/>
      </rPr>
      <t xml:space="preserve">8.</t>
    </r>
    <r>
      <rPr>
        <sz val="6"/>
        <rFont val="Noto Sans"/>
        <family val="2"/>
      </rPr>
      <t xml:space="preserve">复议或诉讼责任：当事人对行政处罚决定不服申请行政复议或者提起行政诉讼的，行政处罚不停止执行，法律另有规定的除外。
</t>
    </r>
    <r>
      <rPr>
        <sz val="6"/>
        <rFont val="宋体"/>
        <family val="0"/>
        <charset val="134"/>
      </rPr>
      <t xml:space="preserve">9.</t>
    </r>
    <r>
      <rPr>
        <sz val="6"/>
        <rFont val="Noto Sans"/>
        <family val="2"/>
      </rPr>
      <t xml:space="preserve">其他责任：法律法规规章规定应履行的责任。</t>
    </r>
  </si>
  <si>
    <t xml:space="preserve">00724058430200780000441500</t>
  </si>
  <si>
    <t xml:space="preserve">跨区域开展因私出入境中介活动</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十一条 第一款 中介机构应当在所在省、自治区、直辖市行政区域内开展中介活动。
    第三十二条 中介机构有违反本办法第十一条、第十二条规定行为之一的，由县级以上公安机关责令其限期整改，对没有违法所得的，处以</t>
    </r>
    <r>
      <rPr>
        <sz val="6"/>
        <rFont val="宋体"/>
        <family val="0"/>
        <charset val="134"/>
      </rPr>
      <t xml:space="preserve">10000</t>
    </r>
    <r>
      <rPr>
        <sz val="6"/>
        <rFont val="Noto Sans"/>
        <family val="2"/>
      </rPr>
      <t xml:space="preserve">元以下罚款；对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t>
    </r>
  </si>
  <si>
    <t xml:space="preserve">查处辖区内跨区域开展因私出入境中介活动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跨区域开展因私出入境中介活动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sz val="6"/>
        <rFont val="宋体"/>
        <family val="0"/>
        <charset val="134"/>
      </rPr>
      <t xml:space="preserve">6.</t>
    </r>
    <r>
      <rPr>
        <sz val="6"/>
        <rFont val="Noto Sans"/>
        <family val="2"/>
      </rPr>
      <t xml:space="preserve">送达责任：行政处罚决定书按法律规定的方式送达当事人。
</t>
    </r>
    <r>
      <rPr>
        <sz val="6"/>
        <rFont val="宋体"/>
        <family val="0"/>
        <charset val="134"/>
      </rPr>
      <t xml:space="preserve">7.</t>
    </r>
    <r>
      <rPr>
        <sz val="6"/>
        <rFont val="Noto Sans"/>
        <family val="2"/>
      </rPr>
      <t xml:space="preserve">执行责任：执行生效的行政处罚决定。
</t>
    </r>
    <r>
      <rPr>
        <sz val="6"/>
        <rFont val="宋体"/>
        <family val="0"/>
        <charset val="134"/>
      </rPr>
      <t xml:space="preserve">8.</t>
    </r>
    <r>
      <rPr>
        <sz val="6"/>
        <rFont val="Noto Sans"/>
        <family val="2"/>
      </rPr>
      <t xml:space="preserve">复议或诉讼责任：当事人对行政处罚决定不服申请行政复议或者提起行政诉讼的，行政处罚不停止执行，法律另有规定的除外。
</t>
    </r>
    <r>
      <rPr>
        <sz val="6"/>
        <rFont val="宋体"/>
        <family val="0"/>
        <charset val="134"/>
      </rPr>
      <t xml:space="preserve">9.</t>
    </r>
    <r>
      <rPr>
        <sz val="6"/>
        <rFont val="Noto Sans"/>
        <family val="2"/>
      </rPr>
      <t xml:space="preserve">其他责任：法律法规规章规定应履行的责任。</t>
    </r>
  </si>
  <si>
    <t xml:space="preserve">00724058430200781000441500</t>
  </si>
  <si>
    <t xml:space="preserve">违反规定设立因私出入境中介分支机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十一条 第二款 中介机构设立分支机构，应当按照本办法第二章的规定办理资格认定手续，并交存备用金。
    第三十二条 中介机构有违反本办法第十一条、第十二条规定行为之一的，由县级以上公安机关责令其限期整改，对没有违法所得的，处以</t>
    </r>
    <r>
      <rPr>
        <sz val="6"/>
        <rFont val="宋体"/>
        <family val="0"/>
        <charset val="134"/>
      </rPr>
      <t xml:space="preserve">10000</t>
    </r>
    <r>
      <rPr>
        <sz val="6"/>
        <rFont val="Noto Sans"/>
        <family val="2"/>
      </rPr>
      <t xml:space="preserve">元以下罚款；对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t>
    </r>
  </si>
  <si>
    <t xml:space="preserve">查处辖区内违反规定设立因私出入境中介分支机构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违反规定设立因私出入境中介分支机构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82000441500</t>
  </si>
  <si>
    <t xml:space="preserve">承包、转包因私出入境中介活动，委托无资质单位、个人代理因私出入境中介活动</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 </t>
    </r>
    <r>
      <rPr>
        <sz val="6"/>
        <rFont val="宋体"/>
        <family val="0"/>
        <charset val="134"/>
      </rPr>
      <t xml:space="preserve">2000</t>
    </r>
    <r>
      <rPr>
        <sz val="6"/>
        <rFont val="Noto Sans"/>
        <family val="2"/>
      </rPr>
      <t xml:space="preserve">年公安部、国家工商行政管理总局令第</t>
    </r>
    <r>
      <rPr>
        <sz val="6"/>
        <rFont val="宋体"/>
        <family val="0"/>
        <charset val="134"/>
      </rPr>
      <t xml:space="preserve">59</t>
    </r>
    <r>
      <rPr>
        <sz val="6"/>
        <rFont val="Noto Sans"/>
        <family val="2"/>
      </rPr>
      <t xml:space="preserve">号发布）
     第十二条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6"/>
        <rFont val="宋体"/>
        <family val="0"/>
        <charset val="134"/>
      </rPr>
      <t xml:space="preserve">10000</t>
    </r>
    <r>
      <rPr>
        <sz val="6"/>
        <rFont val="Noto Sans"/>
        <family val="2"/>
      </rPr>
      <t xml:space="preserve">元以下罚款；对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t>
    </r>
  </si>
  <si>
    <t xml:space="preserve">查处辖区内承包、转包因私出入境中介活动，委托无资质单位、个人代理因私出入境中介活动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承包、转包因私出入境中介活动，委托无资质单位、个人代理因私出入境中介活动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83000441500</t>
  </si>
  <si>
    <t xml:space="preserve">中介机构在中介活动中为他人编造情况、提供假证明，骗取出境入境证件</t>
  </si>
  <si>
    <t xml:space="preserve">查处辖区内中介机构在中介活动中为他人编造情况、提供假证明，骗取出境入境证件的行为，上级公安机关指定管辖的除外。</t>
  </si>
  <si>
    <r>
      <rPr>
        <b val="true"/>
        <sz val="6"/>
        <rFont val="宋体"/>
        <family val="0"/>
        <charset val="134"/>
      </rPr>
      <t xml:space="preserve">1.</t>
    </r>
    <r>
      <rPr>
        <b val="true"/>
        <sz val="6"/>
        <rFont val="Noto Sans"/>
        <family val="2"/>
      </rPr>
      <t xml:space="preserve">立案责任：</t>
    </r>
    <r>
      <rPr>
        <sz val="6"/>
        <rFont val="Noto Sans"/>
        <family val="2"/>
      </rPr>
      <t xml:space="preserve">发现中介机构在中介活动中为他人编造情况、提供假证明，骗取出境入境证件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784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中华人民共和国主席令第</t>
    </r>
    <r>
      <rPr>
        <sz val="6"/>
        <rFont val="宋体"/>
        <family val="0"/>
        <charset val="134"/>
      </rPr>
      <t xml:space="preserve">52</t>
    </r>
    <r>
      <rPr>
        <sz val="6"/>
        <rFont val="Noto Sans"/>
        <family val="2"/>
      </rPr>
      <t xml:space="preserve">号公布）》
     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
</t>
    </r>
  </si>
  <si>
    <t xml:space="preserve">市、县</t>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3</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
</t>
    </r>
  </si>
  <si>
    <r>
      <rPr>
        <b val="true"/>
        <sz val="6"/>
        <rFont val="宋体"/>
        <family val="0"/>
        <charset val="134"/>
      </rPr>
      <t xml:space="preserve">1.</t>
    </r>
    <r>
      <rPr>
        <b val="true"/>
        <sz val="6"/>
        <rFont val="Noto Sans"/>
        <family val="2"/>
      </rPr>
      <t xml:space="preserve">宣传引导和规范执法责任：</t>
    </r>
    <r>
      <rPr>
        <sz val="6"/>
        <rFont val="Noto Sans"/>
        <family val="2"/>
      </rPr>
      <t xml:space="preserve">不定期开展法律法规的宣传，规范执法程序、执法裁量基准和执法文书等。
</t>
    </r>
    <r>
      <rPr>
        <b val="true"/>
        <sz val="6"/>
        <rFont val="宋体"/>
        <family val="0"/>
        <charset val="134"/>
      </rPr>
      <t xml:space="preserve">2.</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3.</t>
    </r>
    <r>
      <rPr>
        <b val="true"/>
        <sz val="6"/>
        <rFont val="Noto Sans"/>
        <family val="2"/>
      </rPr>
      <t xml:space="preserve">调查责任：</t>
    </r>
    <r>
      <rPr>
        <sz val="6"/>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6"/>
        <rFont val="宋体"/>
        <family val="0"/>
        <charset val="134"/>
      </rPr>
      <t xml:space="preserve">4.</t>
    </r>
    <r>
      <rPr>
        <b val="true"/>
        <sz val="6"/>
        <rFont val="Noto Sans"/>
        <family val="2"/>
      </rPr>
      <t xml:space="preserve">审查和决定责任：</t>
    </r>
    <r>
      <rPr>
        <sz val="6"/>
        <rFont val="Noto Sans"/>
        <family val="2"/>
      </rPr>
      <t xml:space="preserve">对调查结果进行审查，根据调查结果，作出决定。对予以行政处罚的，出具行政处罚决定书。
</t>
    </r>
    <r>
      <rPr>
        <b val="true"/>
        <sz val="6"/>
        <rFont val="宋体"/>
        <family val="0"/>
        <charset val="134"/>
      </rPr>
      <t xml:space="preserve">5.</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6.</t>
    </r>
    <r>
      <rPr>
        <b val="true"/>
        <sz val="6"/>
        <rFont val="Noto Sans"/>
        <family val="2"/>
      </rPr>
      <t xml:space="preserve">其他责任：</t>
    </r>
    <r>
      <rPr>
        <sz val="6"/>
        <rFont val="Noto Sans"/>
        <family val="2"/>
      </rPr>
      <t xml:space="preserve">法律法规规章规定应履行的责任。</t>
    </r>
  </si>
  <si>
    <r>
      <rPr>
        <sz val="6"/>
        <rFont val="Noto Sans"/>
        <family val="2"/>
      </rPr>
      <t xml:space="preserve">汕尾市公安局指挥中心，电话：</t>
    </r>
    <r>
      <rPr>
        <sz val="6"/>
        <rFont val="宋体"/>
        <family val="0"/>
        <charset val="134"/>
      </rPr>
      <t xml:space="preserve">110</t>
    </r>
    <r>
      <rPr>
        <sz val="6"/>
        <rFont val="Noto Sans"/>
        <family val="2"/>
      </rPr>
      <t xml:space="preserve">；邮箱：</t>
    </r>
    <r>
      <rPr>
        <sz val="6"/>
        <rFont val="宋体"/>
        <family val="0"/>
        <charset val="134"/>
      </rPr>
      <t xml:space="preserve">swga110@gat.gd</t>
    </r>
    <r>
      <rPr>
        <sz val="6"/>
        <rFont val="Noto Sans"/>
        <family val="2"/>
      </rPr>
      <t xml:space="preserve">。</t>
    </r>
  </si>
  <si>
    <t xml:space="preserve">00724058430200785000441500</t>
  </si>
  <si>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中华人民共和国主席令第</t>
    </r>
    <r>
      <rPr>
        <sz val="6"/>
        <rFont val="宋体"/>
        <family val="0"/>
        <charset val="134"/>
      </rPr>
      <t xml:space="preserve">52</t>
    </r>
    <r>
      <rPr>
        <sz val="6"/>
        <rFont val="Noto Sans"/>
        <family val="2"/>
      </rPr>
      <t xml:space="preserve">号公布）》
     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第二十一条：有本决定第二条、第四条、第五条、第十一条、第十二条、第十四条、第十六条规定的行为，情节轻微不构成犯罪的，可以由公安机关处十五日以下拘留、五千元以下罚款。
</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3</t>
    </r>
    <r>
      <rPr>
        <sz val="6"/>
        <rFont val="Noto Sans"/>
        <family val="2"/>
      </rPr>
      <t xml:space="preserve">）违法行为涉及两个以上区的。
</t>
    </r>
    <r>
      <rPr>
        <sz val="6"/>
        <rFont val="宋体"/>
        <family val="0"/>
        <charset val="134"/>
      </rPr>
      <t xml:space="preserve">4.</t>
    </r>
    <r>
      <rPr>
        <sz val="6"/>
        <rFont val="Noto Sans"/>
        <family val="2"/>
      </rPr>
      <t xml:space="preserve">负责各区执法行为的监督、指导工作。
</t>
    </r>
  </si>
  <si>
    <r>
      <rPr>
        <b val="true"/>
        <sz val="6"/>
        <rFont val="宋体"/>
        <family val="0"/>
        <charset val="134"/>
      </rPr>
      <t xml:space="preserve">1.</t>
    </r>
    <r>
      <rPr>
        <b val="true"/>
        <sz val="6"/>
        <rFont val="Noto Sans"/>
        <family val="2"/>
      </rPr>
      <t xml:space="preserve">宣传引导和规范执法责任：</t>
    </r>
    <r>
      <rPr>
        <sz val="6"/>
        <rFont val="Noto Sans"/>
        <family val="2"/>
      </rPr>
      <t xml:space="preserve">不定期开展法律法规的宣传，规范执法程序、执法裁量基准和执法文书等。
</t>
    </r>
    <r>
      <rPr>
        <b val="true"/>
        <sz val="6"/>
        <rFont val="宋体"/>
        <family val="0"/>
        <charset val="134"/>
      </rPr>
      <t xml:space="preserve">2.</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3.</t>
    </r>
    <r>
      <rPr>
        <b val="true"/>
        <sz val="6"/>
        <rFont val="Noto Sans"/>
        <family val="2"/>
      </rPr>
      <t xml:space="preserve">调查责任：</t>
    </r>
    <r>
      <rPr>
        <sz val="6"/>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6"/>
        <rFont val="宋体"/>
        <family val="0"/>
        <charset val="134"/>
      </rPr>
      <t xml:space="preserve">4.</t>
    </r>
    <r>
      <rPr>
        <b val="true"/>
        <sz val="6"/>
        <rFont val="Noto Sans"/>
        <family val="2"/>
      </rPr>
      <t xml:space="preserve">审查和决定责任：</t>
    </r>
    <r>
      <rPr>
        <sz val="6"/>
        <rFont val="Noto Sans"/>
        <family val="2"/>
      </rPr>
      <t xml:space="preserve">对调查结果进行审查，根据调查结果，作出决定。对予以行政处罚的，出具行政处罚决定书。
</t>
    </r>
    <r>
      <rPr>
        <b val="true"/>
        <sz val="6"/>
        <rFont val="宋体"/>
        <family val="0"/>
        <charset val="134"/>
      </rPr>
      <t xml:space="preserve">5.</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其他责任：</t>
    </r>
    <r>
      <rPr>
        <sz val="6"/>
        <rFont val="Noto Sans"/>
        <family val="2"/>
      </rPr>
      <t xml:space="preserve">法律法规规章规定应履行的责任。</t>
    </r>
  </si>
  <si>
    <t xml:space="preserve">00724058430200786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中华人民共和国主席令第</t>
    </r>
    <r>
      <rPr>
        <sz val="6"/>
        <rFont val="宋体"/>
        <family val="0"/>
        <charset val="134"/>
      </rPr>
      <t xml:space="preserve">52</t>
    </r>
    <r>
      <rPr>
        <sz val="6"/>
        <rFont val="Noto Sans"/>
        <family val="2"/>
      </rPr>
      <t xml:space="preserve">号公布）》
     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
</t>
    </r>
  </si>
  <si>
    <t xml:space="preserve">00724058430200787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中国人民银行法》（</t>
    </r>
    <r>
      <rPr>
        <sz val="6"/>
        <rFont val="宋体"/>
        <family val="0"/>
        <charset val="134"/>
      </rPr>
      <t xml:space="preserve">200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中华人民共和国主席令第十二号公布）
     第四十二条 伪造、变造人民币，出售伪造、变造的人民币，或者明知是伪造、变造的人民币而运输，构成犯罪的，依法追究刑事责任；尚不构成犯罪的，由公安机关处十五日以下拘留、一万元以下罚款。</t>
    </r>
  </si>
  <si>
    <t xml:space="preserve">00724058430200788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中国人民银行法》（</t>
    </r>
    <r>
      <rPr>
        <sz val="6"/>
        <rFont val="宋体"/>
        <family val="0"/>
        <charset val="134"/>
      </rPr>
      <t xml:space="preserve">200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中华人民共和国主席令第十二号公布）
   第四十三条：购买伪造、变造的人民币或者明知是伪造、变造的人民币而持有、使用，构成犯罪的，依法追究刑事责任；尚不构成犯罪的，由公安机关处十五日以下拘留、一万元以下罚款。</t>
    </r>
  </si>
  <si>
    <t xml:space="preserve">00724058430200789000441500</t>
  </si>
  <si>
    <t xml:space="preserve">持用伪造、变造、骗取的证件出境、入境</t>
  </si>
  <si>
    <t xml:space="preserve">区</t>
  </si>
  <si>
    <r>
      <rPr>
        <b val="true"/>
        <sz val="6"/>
        <rFont val="宋体"/>
        <family val="0"/>
        <charset val="134"/>
      </rPr>
      <t xml:space="preserve">1.</t>
    </r>
    <r>
      <rPr>
        <b val="true"/>
        <sz val="6"/>
        <rFont val="Noto Sans"/>
        <family val="2"/>
      </rPr>
      <t xml:space="preserve">立案责任：</t>
    </r>
    <r>
      <rPr>
        <sz val="6"/>
        <rFont val="Noto Sans"/>
        <family val="2"/>
      </rPr>
      <t xml:space="preserve">发现涉嫌持用骗取证件出境、入境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红海湾分局监察股：</t>
    </r>
    <r>
      <rPr>
        <sz val="6"/>
        <rFont val="宋体"/>
        <family val="0"/>
        <charset val="134"/>
      </rPr>
      <t xml:space="preserve">0660-3432996</t>
    </r>
    <r>
      <rPr>
        <sz val="6"/>
        <rFont val="Noto Sans"/>
        <family val="2"/>
      </rPr>
      <t xml:space="preserve">。
</t>
    </r>
  </si>
  <si>
    <t xml:space="preserve">00724058430200790000441500</t>
  </si>
  <si>
    <t xml:space="preserve">冒用他人证件出境、入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二项 有下列行为之一的，处一千元以上五千元以下罚款；情节严重的，处五日以上十日以下拘留，可以并处二千元以上一万元以下罚款：
（二）冒用他人出境入境证件出境入境的；</t>
    </r>
  </si>
  <si>
    <t xml:space="preserve">00724058430200791000441500</t>
  </si>
  <si>
    <t xml:space="preserve">逃避入境出境边防检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三项 有下列行为之一的，处一千元以上五千元以下罚款；情节严重的，处五日以上十日以下拘留，可以并处二千元以上一万元以下罚款：（三）逃避出境入境边防检查的；</t>
    </r>
  </si>
  <si>
    <t xml:space="preserve">00724058430200792000441500</t>
  </si>
  <si>
    <t xml:space="preserve">00724058430200793000441500</t>
  </si>
  <si>
    <t xml:space="preserve">协助他人非法出境、入境</t>
  </si>
  <si>
    <t xml:space="preserve">罚款、行政拘留、没收违法所得</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00724058430200794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t>
    </r>
  </si>
  <si>
    <t xml:space="preserve">00724058430200795000441500</t>
  </si>
  <si>
    <t xml:space="preserve">违反《中华人民共和国出境入境管理法》规定为外国人出具申请材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
    第七十四条 违反本法规定，为外国人出具邀请函件或者其他申请材料的，处五千元以上一万元以下罚款，有违法所得的，没收违法所得，并责令其承担所邀请外国人的出境费用。
（中华人民共和国主席令第五十七号，</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
</t>
    </r>
  </si>
  <si>
    <t xml:space="preserve">查处辖区内违反《中华人民共和国出境入境管理法》规定为外国人出具申请材料</t>
  </si>
  <si>
    <t xml:space="preserve">00724058430200796000441500</t>
  </si>
  <si>
    <t xml:space="preserve">外国人拒不接受公安机关查验出境入境证件</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一项 有下列情形之一的，给予警告，可以并处二千元以下罚款：
（一）外国人拒不接受公安机关查验其出境入境证件的；
</t>
    </r>
  </si>
  <si>
    <t xml:space="preserve">00724058430200797000441500</t>
  </si>
  <si>
    <t xml:space="preserve">外国人拒不交验居留证件</t>
  </si>
  <si>
    <t xml:space="preserve">00724058430200798000441500</t>
  </si>
  <si>
    <t xml:space="preserve">未按规定办理外国人出生登记</t>
  </si>
  <si>
    <t xml:space="preserve">00724058430200799000441500</t>
  </si>
  <si>
    <t xml:space="preserve">未按规定办理外国人死亡申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三项 有下列情形之一的，给予警告，可以并处二千元以下罚款：（三）未按照规定办理外国人出生登记、死亡申报的；</t>
    </r>
  </si>
  <si>
    <t xml:space="preserve">00724058430200800000441500</t>
  </si>
  <si>
    <t xml:space="preserve">外国人未按规定办理居留证件登记事项变更</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四项 有下列情形之一的，给予警告，可以并处二千元以下罚款：（四）外国人居留证件登记事项发生变更，未按照规定办理变更的；</t>
    </r>
  </si>
  <si>
    <t xml:space="preserve">00724058430200801000441500</t>
  </si>
  <si>
    <t xml:space="preserve">在中国境内的外国人冒用他人出境入境证件</t>
  </si>
  <si>
    <t xml:space="preserve">00724058430200802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六项 有下列情形之一的，给予警告，可以并处二千元以下罚款：（六）未按照本法第三十九条第二款规定办理登记的。</t>
    </r>
  </si>
  <si>
    <t xml:space="preserve">00724058430200803000441500</t>
  </si>
  <si>
    <t xml:space="preserve">旅馆未按规定办理外国人住宿登记信息</t>
  </si>
  <si>
    <t xml:space="preserve">00724058430200804000441500</t>
  </si>
  <si>
    <t xml:space="preserve">外国人未经批准擅自进入限制区域</t>
  </si>
  <si>
    <t xml:space="preserve">责令立即离开、行政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七条 第一款 外国人未经批准，擅自进入限制外国人进入的区域，责令立即离开；情节严重的，处五日以上十日以下拘留。对外国人非法获取的文字记录、音像资料、电子数据和其他物品，予以收缴或者销毁，所用工具予以收缴。</t>
    </r>
  </si>
  <si>
    <t xml:space="preserve">00724058430200805000441500</t>
  </si>
  <si>
    <t xml:space="preserve">外国人、外国机构拒不执行限期迁离决定</t>
  </si>
  <si>
    <t xml:space="preserve">警告、行政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七条 第二款 外国人、外国机构违反本法规定，拒不执行公安机关、国家安全机关限期迁离决定的，给予警告并强制迁离；情节严重的，对有关责任人员处五日以上十五日以下拘留。</t>
    </r>
  </si>
  <si>
    <t xml:space="preserve">00724058430200806000441500</t>
  </si>
  <si>
    <t xml:space="preserve">警告、罚款、行政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八条 第一款 外国人非法居留的，给予警告；情节严重的，处每非法居留一日五百元，总额不超过一万元的罚款或者五日以上十五日以下拘留。</t>
    </r>
  </si>
  <si>
    <t xml:space="preserve">00724058430200807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八条 第二款 因监护人或者其他负有监护责任的人未尽到监护义务，致使未满十六周岁的外国人非法居留的，对监护人或者其他负有监护责任的人给予警告，可以并处一千元以下罚款。</t>
    </r>
  </si>
  <si>
    <t xml:space="preserve">00724058430200808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00724058430200809000441500</t>
  </si>
  <si>
    <t xml:space="preserve">00724058430200810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00724058430200811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条第一款 外国人非法就业的，处五千元以上二万元以下罚款；情节严重的，处五日以上十五日以下拘留，并处五千元以上二万元以下罚款。</t>
    </r>
  </si>
  <si>
    <t xml:space="preserve">00724058430200812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条 第二款 介绍外国人非法就业的，对个人处每非法介绍一人五千元，总额不超过五万元的罚款；对单位处每非法介绍一人五千元，总额不超过十万元的罚款；有违法所得的，没收违法所得。</t>
    </r>
  </si>
  <si>
    <t xml:space="preserve">00724058430200813000441500</t>
  </si>
  <si>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条第三款非法聘用外国人的，处每非法聘用一人一万元，总额不超过十万元的罚款；有违法所得的，没收违法所得。</t>
    </r>
  </si>
  <si>
    <t xml:space="preserve">00724058430200814000441500</t>
  </si>
  <si>
    <t xml:space="preserve">外国人从事与停留居留事由不相符的活动</t>
  </si>
  <si>
    <t xml:space="preserve">00724058430200815000441500</t>
  </si>
  <si>
    <t xml:space="preserve">00724058430200816000441500</t>
  </si>
  <si>
    <t xml:space="preserve">为他人提供伪造、变造的护照，出售护照</t>
  </si>
  <si>
    <t xml:space="preserve">罚款，行政拘留、没收违法所得、收缴、追究刑事责任</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
     第十八条　台湾居民来大陆后，应当在所持旅行证件有效期之内按期离境。所持证件有效期即将届满需要继续居留的，应当向市、县公安局申请换发。（中华人民共和国主席令第五十号，自</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t>
    </r>
  </si>
  <si>
    <t xml:space="preserve">00724058430200817000441500</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三十四条 违反本办法第十六条的规定，不办理暂住登记的，处以警告或者</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国务院第</t>
    </r>
    <r>
      <rPr>
        <sz val="6"/>
        <rFont val="宋体"/>
        <family val="0"/>
        <charset val="134"/>
      </rPr>
      <t xml:space="preserve">93</t>
    </r>
    <r>
      <rPr>
        <sz val="6"/>
        <rFont val="Noto Sans"/>
        <family val="2"/>
      </rPr>
      <t xml:space="preserve">号令，</t>
    </r>
    <r>
      <rPr>
        <sz val="6"/>
        <rFont val="宋体"/>
        <family val="0"/>
        <charset val="134"/>
      </rPr>
      <t xml:space="preserve">199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实施）</t>
    </r>
  </si>
  <si>
    <t xml:space="preserve">00724058430200818000441500</t>
  </si>
  <si>
    <t xml:space="preserve">台湾居民未按规定办理暂住登记或暂住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十八条　台湾居民来大陆后，应当在所持旅行证件有效期之内按期离境。所持证件有效期即将届满需要继续居留的，应当向市、县公安局申请换发。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台胞来往大陆免签施行。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国务院第</t>
    </r>
    <r>
      <rPr>
        <sz val="6"/>
        <rFont val="宋体"/>
        <family val="0"/>
        <charset val="134"/>
      </rPr>
      <t xml:space="preserve">93</t>
    </r>
    <r>
      <rPr>
        <sz val="6"/>
        <rFont val="Noto Sans"/>
        <family val="2"/>
      </rPr>
      <t xml:space="preserve">号令，</t>
    </r>
    <r>
      <rPr>
        <sz val="6"/>
        <rFont val="宋体"/>
        <family val="0"/>
        <charset val="134"/>
      </rPr>
      <t xml:space="preserve">199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实施）</t>
    </r>
  </si>
  <si>
    <t xml:space="preserve">00724058430200819000441500</t>
  </si>
  <si>
    <t xml:space="preserve">协助组织或者运送他人偷越国（边）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
    第六十一条 协助组织或者运送他人偷越国（边）境，处十日以上十五日以下拘留，并处一千元以上五千元以下罚款。</t>
    </r>
  </si>
  <si>
    <t xml:space="preserve">查处辖区内协助组织或者运送他人偷越国（边）境的行为，上级公安机关指定管辖的除外。</t>
  </si>
  <si>
    <t xml:space="preserve">00724058430200820000441500</t>
  </si>
  <si>
    <t xml:space="preserve">为偷越国（边）境人员提供条件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
    第六十二条 第一款 为偷越国（边）境人员提供条件的，处五日以上十日以下拘留，并处五百元以上二千元以下罚款。</t>
    </r>
  </si>
  <si>
    <t xml:space="preserve">查处辖区内为偷越国（边）境人员提供条件的行为，上级公安机关指定管辖的除外。</t>
  </si>
  <si>
    <t xml:space="preserve">00724058430200821000441500</t>
  </si>
  <si>
    <t xml:space="preserve">偷越国（边）境</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二条第二款 偷越国（边）境的，处五日以下拘留或者五百元以下罚款。
</t>
    </r>
  </si>
  <si>
    <t xml:space="preserve">查处辖区围内偷越国（边）境的违法行为，上级公安机关指定管辖的除外。</t>
  </si>
  <si>
    <t xml:space="preserve">00724058430200822000441500</t>
  </si>
  <si>
    <t xml:space="preserve">伪造、涂改、转让、往来港澳证件</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t>
    </r>
    <r>
      <rPr>
        <sz val="6"/>
        <rFont val="宋体"/>
        <family val="0"/>
        <charset val="134"/>
      </rPr>
      <t xml:space="preserve">1986</t>
    </r>
    <r>
      <rPr>
        <sz val="6"/>
        <rFont val="Noto Sans"/>
        <family val="2"/>
      </rPr>
      <t xml:space="preserve">年公布）
     第二十七条　伪造、涂改、转让前往港澳通行证、往来港澳通行证、港澳同胞回乡证、入出境通行证的，处十日以下拘留；情节严重，构成犯罪的，依照《中华人民共和国刑法》的有关条款的规定追究刑事责任。</t>
    </r>
  </si>
  <si>
    <t xml:space="preserve">00724058430200823000441500</t>
  </si>
  <si>
    <t xml:space="preserve">取缔，没收违法所得，</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三十一条单位和个人未经资格认定、登记注册擅自开展中介活动的，由县级以上公安机关和工商行政管理机关依法取缔，没收违法所得。构成犯罪的，依法追究刑事责任。</t>
    </r>
  </si>
  <si>
    <t xml:space="preserve">00724058430200824000441500</t>
  </si>
  <si>
    <t xml:space="preserve">跨区开展因私出入境中介活动</t>
  </si>
  <si>
    <t xml:space="preserve">责令整改、没收违法所得，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十一条  中介机构应当在所在省、自治区、直辖市行政区域内开展中介活动。
     第三十二条 中介机构有违反本办法第十一条、第十二条规定行为之一的，由县级以上公安机关责令其限期整改，对没有违法所得的，处以</t>
    </r>
    <r>
      <rPr>
        <sz val="6"/>
        <rFont val="宋体"/>
        <family val="0"/>
        <charset val="134"/>
      </rPr>
      <t xml:space="preserve">10000</t>
    </r>
    <r>
      <rPr>
        <sz val="6"/>
        <rFont val="Noto Sans"/>
        <family val="2"/>
      </rPr>
      <t xml:space="preserve">元以下罚款；对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t>
    </r>
  </si>
  <si>
    <t xml:space="preserve">00724058430200825000441500</t>
  </si>
  <si>
    <t xml:space="preserve">承包、转包因私出入境中介活动或者委托无资质单位、个人代理因私出入境中介活动</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 </t>
    </r>
    <r>
      <rPr>
        <sz val="6"/>
        <rFont val="宋体"/>
        <family val="0"/>
        <charset val="134"/>
      </rPr>
      <t xml:space="preserve">2000</t>
    </r>
    <r>
      <rPr>
        <sz val="6"/>
        <rFont val="Noto Sans"/>
        <family val="2"/>
      </rPr>
      <t xml:space="preserve">年公安部、国家工商行政管理总局令第</t>
    </r>
    <r>
      <rPr>
        <sz val="6"/>
        <rFont val="宋体"/>
        <family val="0"/>
        <charset val="134"/>
      </rPr>
      <t xml:space="preserve">59</t>
    </r>
    <r>
      <rPr>
        <sz val="6"/>
        <rFont val="Noto Sans"/>
        <family val="2"/>
      </rPr>
      <t xml:space="preserve">号发布）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6"/>
        <rFont val="宋体"/>
        <family val="0"/>
        <charset val="134"/>
      </rPr>
      <t xml:space="preserve">10000</t>
    </r>
    <r>
      <rPr>
        <sz val="6"/>
        <rFont val="Noto Sans"/>
        <family val="2"/>
      </rPr>
      <t xml:space="preserve">元以下罚款；对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t>
    </r>
  </si>
  <si>
    <t xml:space="preserve">00724058430200826000441500</t>
  </si>
  <si>
    <t xml:space="preserve">没收违法所得，罚款</t>
  </si>
  <si>
    <t xml:space="preserve">00724058430200827000441500</t>
  </si>
  <si>
    <t xml:space="preserve">警告，行政拘留，没收证件</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者澳门地区的暂行管理办法》（</t>
    </r>
    <r>
      <rPr>
        <sz val="6"/>
        <rFont val="宋体"/>
        <family val="0"/>
        <charset val="134"/>
      </rPr>
      <t xml:space="preserve">1986</t>
    </r>
    <r>
      <rPr>
        <sz val="6"/>
        <rFont val="Noto Sans"/>
        <family val="2"/>
      </rPr>
      <t xml:space="preserve">年）
    第二十六条　持用伪造、涂改等无效的或者冒用他人的前往港澳通行证、往来港澳通行证、港澳同胞回乡证、入出境通行证的，除可以没收证件外，并视情节轻重，处以警告或五日以下拘留。</t>
    </r>
  </si>
  <si>
    <t xml:space="preserve">00724058430200828000441500</t>
  </si>
  <si>
    <t xml:space="preserve">罚款，在处罚执行完毕六个月内不受理出境、入境申请</t>
  </si>
  <si>
    <t xml:space="preserve">00724058430200829000441500</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的罚款。</t>
    </r>
  </si>
  <si>
    <t xml:space="preserve">00724058430200830000441500</t>
  </si>
  <si>
    <t xml:space="preserve">收缴非法护照，行政拘留，罚款</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九条 持用伪造或者变造的护照或者冒用他人护照出入国（边）境的，由公安机关依照出境入境管理的法律规定予以处罚；非法护照由公安机关收缴。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t>
    </r>
  </si>
  <si>
    <t xml:space="preserve">00724058430200831000441500</t>
  </si>
  <si>
    <t xml:space="preserve">持用无效旅行证件出境、入境，冒用他人旅行证件出境入境</t>
  </si>
  <si>
    <t xml:space="preserve">00724058430200832000441500</t>
  </si>
  <si>
    <r>
      <rPr>
        <sz val="6"/>
        <rFont val="宋体"/>
        <family val="0"/>
        <charset val="134"/>
      </rPr>
      <t xml:space="preserve">(</t>
    </r>
    <r>
      <rPr>
        <sz val="6"/>
        <rFont val="Noto Sans"/>
        <family val="2"/>
      </rPr>
      <t xml:space="preserve">中国公民）出境后非法前往其他国家或者地区被遣返</t>
    </r>
  </si>
  <si>
    <t xml:space="preserve">收缴出入境证件、自其被遣返之日起六个月至三年以内不予签发出境入境证件</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五条 中国公民出境后非法前往其他国家或者地区被遣返的，出入境边防检查机关应当收缴其出境入境证件，出境入境证件签发机关自其被遣返之日起六个月至三年以内不予签发出境入境证件。</t>
    </r>
  </si>
  <si>
    <t xml:space="preserve">00724058430200833000441500</t>
  </si>
  <si>
    <t xml:space="preserve">持用无效往来港澳证件或者冒用他人往来港澳证件出境、入境</t>
  </si>
  <si>
    <t xml:space="preserve">没收证件、警告、拘留</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者澳门地区的暂行管理办法》（</t>
    </r>
    <r>
      <rPr>
        <sz val="6"/>
        <rFont val="宋体"/>
        <family val="0"/>
        <charset val="134"/>
      </rPr>
      <t xml:space="preserve">1986</t>
    </r>
    <r>
      <rPr>
        <sz val="6"/>
        <rFont val="Noto Sans"/>
        <family val="2"/>
      </rPr>
      <t xml:space="preserve">年）
     第二十六条　持用伪造、涂改等无效的或者冒用他人的前往港澳通行证、往来港澳通行证、港澳同胞回乡证、入出境通行证的，除可以没收证件外，并视情节轻重，处以警告或五日以下拘留。</t>
    </r>
  </si>
  <si>
    <t xml:space="preserve">00724058430200834000441500</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t>
    </r>
    <r>
      <rPr>
        <sz val="6"/>
        <rFont val="宋体"/>
        <family val="0"/>
        <charset val="134"/>
      </rPr>
      <t xml:space="preserve">1986</t>
    </r>
    <r>
      <rPr>
        <sz val="6"/>
        <rFont val="Noto Sans"/>
        <family val="2"/>
      </rPr>
      <t xml:space="preserve">年公布）
     第二十七条　伪造、涂改、转让前往港澳通行证、往来港澳通行证、港澳同胞回乡证、入出境通行证的，处十日以下拘留；情节严重，构成犯罪的，依照《中华人民共和国刑法》的有关条款的规定追究刑事责任。</t>
    </r>
  </si>
  <si>
    <t xml:space="preserve">00724058430200835000441500</t>
  </si>
  <si>
    <t xml:space="preserve">非法获取往来港澳证件</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      
     第二十八条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r>
      <rPr>
        <sz val="6"/>
        <rFont val="宋体"/>
        <family val="0"/>
        <charset val="134"/>
      </rPr>
      <t xml:space="preserve">198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t>
    </r>
    <r>
      <rPr>
        <sz val="6"/>
        <rFont val="Noto Sans"/>
        <family val="2"/>
      </rPr>
      <t xml:space="preserve">日国务院批准，</t>
    </r>
    <r>
      <rPr>
        <sz val="6"/>
        <rFont val="宋体"/>
        <family val="0"/>
        <charset val="134"/>
      </rPr>
      <t xml:space="preserve">198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公安部公布施行）</t>
    </r>
  </si>
  <si>
    <t xml:space="preserve">查处辖区内非法获取往来港澳证件，上级公安机关指定管辖的除外。</t>
  </si>
  <si>
    <t xml:space="preserve">00724058430200836000441500</t>
  </si>
  <si>
    <t xml:space="preserve">因滞留不归被遣返回国的</t>
  </si>
  <si>
    <t xml:space="preserve">吊销护照</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出国旅游管理办法》
     第二十二条严禁旅游者在境外滞留不归。旅游者在境外滞留不归的，旅游团队领队应当及时向组团社和中国驻所在国家使领馆报告，组团社应当及时向公安机关和旅游行政部门报告。有关部门处理有关事项时，组团社有义务予以协助。
     第三十二条第二款 旅游者因滞留不归被遣返回国的，由公安机关吊销其护照。
（</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国务院第</t>
    </r>
    <r>
      <rPr>
        <sz val="6"/>
        <rFont val="宋体"/>
        <family val="0"/>
        <charset val="134"/>
      </rPr>
      <t xml:space="preserve">50</t>
    </r>
    <r>
      <rPr>
        <sz val="6"/>
        <rFont val="Noto Sans"/>
        <family val="2"/>
      </rPr>
      <t xml:space="preserve">次常务会通过，</t>
    </r>
    <r>
      <rPr>
        <sz val="6"/>
        <rFont val="宋体"/>
        <family val="0"/>
        <charset val="134"/>
      </rPr>
      <t xml:space="preserve">200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t>
    </r>
  </si>
  <si>
    <t xml:space="preserve">查处辖区内因滞留不归被遣返回国的，上级公安机关指定管辖的除外。</t>
  </si>
  <si>
    <t xml:space="preserve">00724058430200837000441500</t>
  </si>
  <si>
    <t xml:space="preserve">（中国公民）非法出境、入境</t>
  </si>
  <si>
    <t xml:space="preserve">罚款、拘留、收缴</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九条 持用伪造或者变造的护照或者冒用他人护照出入国（边）境的，由公安机关依照出境入境管理的法律规定予以处罚；非法护照由公安机关收缴。
《中华人民共和国出境入境边防检查条例》第三十二条出境、入境的人员有下列情形之一的，处以</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的罚款或者依照有关法律、行政法规的规定处以拘留：</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持出境、入境证件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持用无效出境、入境证件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持用他人出境、入境证件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持用伪造或者涂改的出境、入境证件的。（</t>
    </r>
    <r>
      <rPr>
        <sz val="6"/>
        <rFont val="宋体"/>
        <family val="0"/>
        <charset val="134"/>
      </rPr>
      <t xml:space="preserve">199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34</t>
    </r>
    <r>
      <rPr>
        <sz val="6"/>
        <rFont val="Noto Sans"/>
        <family val="2"/>
      </rPr>
      <t xml:space="preserve">次常务会议通过，自</t>
    </r>
    <r>
      <rPr>
        <sz val="6"/>
        <rFont val="宋体"/>
        <family val="0"/>
        <charset val="134"/>
      </rPr>
      <t xml:space="preserve">199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t>
    </r>
  </si>
  <si>
    <t xml:space="preserve">查处辖区内提供伪造、变造的护照行为，上级公安机关指定管辖的除外。</t>
  </si>
  <si>
    <t xml:space="preserve">00724058430200838000441500</t>
  </si>
  <si>
    <t xml:space="preserve">（中国公民）为他人提供、伪造、变造、转让出境、入境证件</t>
  </si>
  <si>
    <t xml:space="preserve">没收违法所得、拘留、罚款、收缴</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r>
  </si>
  <si>
    <t xml:space="preserve">00724058430200839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一条 第一款 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t>
    </r>
  </si>
  <si>
    <t xml:space="preserve">00724058430200840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一项 有下列行为之一的，处一千元以上五千元以下罚款；情节严重的，处五日以上十日以下拘留，可以并处二千元以上一万元以下罚款：
    （一）持用伪造、变造、骗取的出境入境证件出境入境的；
</t>
    </r>
  </si>
  <si>
    <r>
      <rPr>
        <sz val="6"/>
        <rFont val="Noto Sans"/>
        <family val="2"/>
      </rPr>
      <t xml:space="preserve">    汕尾市陆丰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尖山分局分局值班室：</t>
    </r>
    <r>
      <rPr>
        <sz val="6"/>
        <rFont val="宋体"/>
        <family val="0"/>
        <charset val="134"/>
      </rPr>
      <t xml:space="preserve">0660-8251440</t>
    </r>
    <r>
      <rPr>
        <sz val="6"/>
        <rFont val="Noto Sans"/>
        <family val="2"/>
      </rPr>
      <t xml:space="preserve">。
</t>
    </r>
  </si>
  <si>
    <t xml:space="preserve">00724058430200841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二项 有下列行为之一的，处一千元以上五千元以下罚款；情节严重的，处五日以上十日以下拘留，可以并处二千元以上一万元以下罚款：
    （二）冒用他人出境入境证件出境入境的；</t>
    </r>
  </si>
  <si>
    <t xml:space="preserve">00724058430200842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第三项 有下列行为之一的，处一千元以上五千元以下罚款；情节严重的，处五日以上十日以下拘留，可以并处二千元以上一万元以下罚款：
    （三）逃避出境入境边防检查的；</t>
    </r>
  </si>
  <si>
    <t xml:space="preserve">00724058430200843000441500</t>
  </si>
  <si>
    <t xml:space="preserve">00724058430200844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r>
      <rPr>
        <b val="true"/>
        <sz val="6"/>
        <rFont val="宋体"/>
        <family val="0"/>
        <charset val="134"/>
      </rPr>
      <t xml:space="preserve">1.</t>
    </r>
    <r>
      <rPr>
        <b val="true"/>
        <sz val="6"/>
        <rFont val="Noto Sans"/>
        <family val="2"/>
      </rPr>
      <t xml:space="preserve">立案责任：</t>
    </r>
    <r>
      <rPr>
        <sz val="6"/>
        <rFont val="Noto Sans"/>
        <family val="2"/>
      </rPr>
      <t xml:space="preserve">发现协助非法出境、入境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45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t>
    </r>
  </si>
  <si>
    <t xml:space="preserve">00724058430200846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
     第七十四条 违反本法规定，为外国人出具邀请函件或者其他申请材料的，处五千元以上一万元以下罚款，有违法所得的，没收违法所得，并责令其承担所邀请外国人的出境费用。
（中华人民共和国主席令第五十七号，</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
</t>
    </r>
  </si>
  <si>
    <t xml:space="preserve">00724058430200847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六条 第一款 第一项 有下列情形之一的，给予警告，可以并处二千元以下罚款：
（一）外国人拒不接受公安机关查验其出境入境证件的；
</t>
    </r>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拒不交验居留证件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48000441500</t>
  </si>
  <si>
    <t xml:space="preserve">00724058430200849000441500</t>
  </si>
  <si>
    <t xml:space="preserve">00724058430200850000441500</t>
  </si>
  <si>
    <t xml:space="preserve">00724058430200851000441500</t>
  </si>
  <si>
    <t xml:space="preserve">00724058430200852000441500</t>
  </si>
  <si>
    <r>
      <rPr>
        <sz val="6"/>
        <rFont val="宋体"/>
        <family val="0"/>
        <charset val="134"/>
      </rPr>
      <t xml:space="preserve">1.</t>
    </r>
    <r>
      <rPr>
        <sz val="6"/>
        <rFont val="Noto Sans"/>
        <family val="2"/>
      </rPr>
      <t xml:space="preserve">立案责任：发现外国人涉嫌拒不交验居留证件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53000441500</t>
  </si>
  <si>
    <t xml:space="preserve">00724058430200854000441500</t>
  </si>
  <si>
    <r>
      <rPr>
        <b val="true"/>
        <sz val="6"/>
        <rFont val="宋体"/>
        <family val="0"/>
        <charset val="134"/>
      </rPr>
      <t xml:space="preserve">1.</t>
    </r>
    <r>
      <rPr>
        <b val="true"/>
        <sz val="6"/>
        <rFont val="Noto Sans"/>
        <family val="2"/>
      </rPr>
      <t xml:space="preserve">立案责任：</t>
    </r>
    <r>
      <rPr>
        <sz val="6"/>
        <rFont val="Noto Sans"/>
        <family val="2"/>
      </rPr>
      <t xml:space="preserve">发现涉嫌未按规定报送外国人住宿登记信息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55000441500</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擅自进入限制区域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56000441500</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拒不执行限期迁离决定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57000441500</t>
  </si>
  <si>
    <r>
      <rPr>
        <b val="true"/>
        <sz val="6"/>
        <rFont val="宋体"/>
        <family val="0"/>
        <charset val="134"/>
      </rPr>
      <t xml:space="preserve">1.</t>
    </r>
    <r>
      <rPr>
        <b val="true"/>
        <sz val="6"/>
        <rFont val="Noto Sans"/>
        <family val="2"/>
      </rPr>
      <t xml:space="preserve">立案责任：</t>
    </r>
    <r>
      <rPr>
        <sz val="6"/>
        <rFont val="Noto Sans"/>
        <family val="2"/>
      </rPr>
      <t xml:space="preserve">发现涉嫌未尽监护义务致使外国人非法居留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sz val="6"/>
        <rFont val="宋体"/>
        <family val="0"/>
        <charset val="134"/>
      </rPr>
      <t xml:space="preserve">8.</t>
    </r>
    <r>
      <rPr>
        <sz val="6"/>
        <rFont val="Noto Sans"/>
        <family val="2"/>
      </rPr>
      <t xml:space="preserve">复议或诉讼责任：当事人对行政处罚决定不服申请行政复议或者提起行政诉讼的，行政处罚不停止执行，法律另有规定的除外。
</t>
    </r>
    <r>
      <rPr>
        <sz val="6"/>
        <rFont val="宋体"/>
        <family val="0"/>
        <charset val="134"/>
      </rPr>
      <t xml:space="preserve">9.</t>
    </r>
    <r>
      <rPr>
        <sz val="6"/>
        <rFont val="Noto Sans"/>
        <family val="2"/>
      </rPr>
      <t xml:space="preserve">其他责任：法律法规规章规定应履行的责任。</t>
    </r>
  </si>
  <si>
    <t xml:space="preserve">00724058430200858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八条 第二款 因监护人或者其他负有监护责任的人未尽到监护义务，致使未满十六周岁的外国人非法居留的，对监护人或者其他负有监护责任的人给予警告，可以并处一千元以下罚款。</t>
    </r>
  </si>
  <si>
    <r>
      <rPr>
        <b val="true"/>
        <sz val="6"/>
        <rFont val="宋体"/>
        <family val="0"/>
        <charset val="134"/>
      </rPr>
      <t xml:space="preserve">1.</t>
    </r>
    <r>
      <rPr>
        <b val="true"/>
        <sz val="6"/>
        <rFont val="Noto Sans"/>
        <family val="2"/>
      </rPr>
      <t xml:space="preserve">立案责任：</t>
    </r>
    <r>
      <rPr>
        <sz val="6"/>
        <rFont val="Noto Sans"/>
        <family val="2"/>
      </rPr>
      <t xml:space="preserve">发现涉嫌未尽监护义务致使外国人非法居留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59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r>
      <rPr>
        <b val="true"/>
        <sz val="6"/>
        <rFont val="宋体"/>
        <family val="0"/>
        <charset val="134"/>
      </rPr>
      <t xml:space="preserve">1.</t>
    </r>
    <r>
      <rPr>
        <b val="true"/>
        <sz val="6"/>
        <rFont val="Noto Sans"/>
        <family val="2"/>
      </rPr>
      <t xml:space="preserve">立案责任：</t>
    </r>
    <r>
      <rPr>
        <sz val="6"/>
        <rFont val="Noto Sans"/>
        <family val="2"/>
      </rPr>
      <t xml:space="preserve">发现涉嫌容留、藏匿非法入境、非法居留的外国人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60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00724058430200861000441500</t>
  </si>
  <si>
    <t xml:space="preserve">00724058430200862000441500</t>
  </si>
  <si>
    <r>
      <rPr>
        <b val="true"/>
        <sz val="6"/>
        <rFont val="宋体"/>
        <family val="0"/>
        <charset val="134"/>
      </rPr>
      <t xml:space="preserve">1.</t>
    </r>
    <r>
      <rPr>
        <b val="true"/>
        <sz val="6"/>
        <rFont val="Noto Sans"/>
        <family val="2"/>
      </rPr>
      <t xml:space="preserve">立案责任：</t>
    </r>
    <r>
      <rPr>
        <sz val="6"/>
        <rFont val="Noto Sans"/>
        <family val="2"/>
      </rPr>
      <t xml:space="preserve">发现外国人涉嫌非法就业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63000441500</t>
  </si>
  <si>
    <r>
      <rPr>
        <b val="true"/>
        <sz val="6"/>
        <rFont val="宋体"/>
        <family val="0"/>
        <charset val="134"/>
      </rPr>
      <t xml:space="preserve">1.</t>
    </r>
    <r>
      <rPr>
        <b val="true"/>
        <sz val="6"/>
        <rFont val="Noto Sans"/>
        <family val="2"/>
      </rPr>
      <t xml:space="preserve">立案责任：</t>
    </r>
    <r>
      <rPr>
        <sz val="6"/>
        <rFont val="Noto Sans"/>
        <family val="2"/>
      </rPr>
      <t xml:space="preserve">发现涉嫌介绍外国人非法就业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64000441500</t>
  </si>
  <si>
    <t xml:space="preserve">00724058430200865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一条 第一款 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t>
    </r>
  </si>
  <si>
    <t xml:space="preserve">00724058430200866000441500</t>
  </si>
  <si>
    <r>
      <rPr>
        <b val="true"/>
        <sz val="6"/>
        <rFont val="宋体"/>
        <family val="0"/>
        <charset val="134"/>
      </rPr>
      <t xml:space="preserve">1.</t>
    </r>
    <r>
      <rPr>
        <b val="true"/>
        <sz val="6"/>
        <rFont val="Noto Sans"/>
        <family val="2"/>
      </rPr>
      <t xml:space="preserve">立案责任：</t>
    </r>
    <r>
      <rPr>
        <sz val="6"/>
        <rFont val="Noto Sans"/>
        <family val="2"/>
      </rPr>
      <t xml:space="preserve">发现弄虚作假骗取护照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67000441500</t>
  </si>
  <si>
    <r>
      <rPr>
        <b val="true"/>
        <sz val="6"/>
        <rFont val="宋体"/>
        <family val="0"/>
        <charset val="134"/>
      </rPr>
      <t xml:space="preserve">1.</t>
    </r>
    <r>
      <rPr>
        <b val="true"/>
        <sz val="6"/>
        <rFont val="Noto Sans"/>
        <family val="2"/>
      </rPr>
      <t xml:space="preserve">立案责任：</t>
    </r>
    <r>
      <rPr>
        <sz val="6"/>
        <rFont val="Noto Sans"/>
        <family val="2"/>
      </rPr>
      <t xml:space="preserve">发现台湾居民涉嫌逾期非法居留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68000441500</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三十四条 违反本办法第十六条的规定，不办理暂住登记的，处以警告或者</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国务院第</t>
    </r>
    <r>
      <rPr>
        <sz val="6"/>
        <rFont val="宋体"/>
        <family val="0"/>
        <charset val="134"/>
      </rPr>
      <t xml:space="preserve">93</t>
    </r>
    <r>
      <rPr>
        <sz val="6"/>
        <rFont val="Noto Sans"/>
        <family val="2"/>
      </rPr>
      <t xml:space="preserve">号令，</t>
    </r>
    <r>
      <rPr>
        <sz val="6"/>
        <rFont val="宋体"/>
        <family val="0"/>
        <charset val="134"/>
      </rPr>
      <t xml:space="preserve">199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实施）</t>
    </r>
  </si>
  <si>
    <r>
      <rPr>
        <b val="true"/>
        <sz val="6"/>
        <rFont val="宋体"/>
        <family val="0"/>
        <charset val="134"/>
      </rPr>
      <t xml:space="preserve">1.</t>
    </r>
    <r>
      <rPr>
        <b val="true"/>
        <sz val="6"/>
        <rFont val="Noto Sans"/>
        <family val="2"/>
      </rPr>
      <t xml:space="preserve">立案责任：</t>
    </r>
    <r>
      <rPr>
        <sz val="6"/>
        <rFont val="Noto Sans"/>
        <family val="2"/>
      </rPr>
      <t xml:space="preserve">发现涉嫌从事与停留居留事由不相符的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69000441500</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十八条　台湾居民来大陆后，应当在所持旅行证件有效期之内按期离境。所持证件有效期即将届满需要继续居留的，应当向市、县公安局申请换发。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台胞来往大陆免签施行。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国务院第</t>
    </r>
    <r>
      <rPr>
        <sz val="6"/>
        <rFont val="宋体"/>
        <family val="0"/>
        <charset val="134"/>
      </rPr>
      <t xml:space="preserve">93</t>
    </r>
    <r>
      <rPr>
        <sz val="6"/>
        <rFont val="Noto Sans"/>
        <family val="2"/>
      </rPr>
      <t xml:space="preserve">号令，</t>
    </r>
    <r>
      <rPr>
        <sz val="6"/>
        <rFont val="宋体"/>
        <family val="0"/>
        <charset val="134"/>
      </rPr>
      <t xml:space="preserve">199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实施）</t>
    </r>
  </si>
  <si>
    <r>
      <rPr>
        <b val="true"/>
        <sz val="6"/>
        <rFont val="宋体"/>
        <family val="0"/>
        <charset val="134"/>
      </rPr>
      <t xml:space="preserve">1.</t>
    </r>
    <r>
      <rPr>
        <b val="true"/>
        <sz val="6"/>
        <rFont val="Noto Sans"/>
        <family val="2"/>
      </rPr>
      <t xml:space="preserve">立案责任</t>
    </r>
    <r>
      <rPr>
        <sz val="6"/>
        <rFont val="Noto Sans"/>
        <family val="2"/>
      </rPr>
      <t xml:space="preserve">：发现台湾居民涉嫌逾期非法居留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70000441500</t>
  </si>
  <si>
    <r>
      <rPr>
        <b val="true"/>
        <sz val="6"/>
        <rFont val="宋体"/>
        <family val="0"/>
        <charset val="134"/>
      </rPr>
      <t xml:space="preserve">1.</t>
    </r>
    <r>
      <rPr>
        <b val="true"/>
        <sz val="6"/>
        <rFont val="Noto Sans"/>
        <family val="2"/>
      </rPr>
      <t xml:space="preserve">立案责任：</t>
    </r>
    <r>
      <rPr>
        <sz val="6"/>
        <rFont val="Noto Sans"/>
        <family val="2"/>
      </rPr>
      <t xml:space="preserve">发现协助组织或者运送他人偷越国（边）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71000441500</t>
  </si>
  <si>
    <r>
      <rPr>
        <b val="true"/>
        <sz val="6"/>
        <rFont val="宋体"/>
        <family val="0"/>
        <charset val="134"/>
      </rPr>
      <t xml:space="preserve">1.</t>
    </r>
    <r>
      <rPr>
        <b val="true"/>
        <sz val="6"/>
        <rFont val="Noto Sans"/>
        <family val="2"/>
      </rPr>
      <t xml:space="preserve">立案责任：</t>
    </r>
    <r>
      <rPr>
        <sz val="6"/>
        <rFont val="Noto Sans"/>
        <family val="2"/>
      </rPr>
      <t xml:space="preserve">发现为偷越国（边）境人员提供条件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72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二条第二款 偷越国（边）境的，处五日以下拘留或者五百元以下罚款。
</t>
    </r>
  </si>
  <si>
    <t xml:space="preserve">00724058430200873000441500</t>
  </si>
  <si>
    <r>
      <rPr>
        <b val="true"/>
        <sz val="6"/>
        <rFont val="宋体"/>
        <family val="0"/>
        <charset val="134"/>
      </rPr>
      <t xml:space="preserve">1.</t>
    </r>
    <r>
      <rPr>
        <b val="true"/>
        <sz val="6"/>
        <rFont val="Noto Sans"/>
        <family val="2"/>
      </rPr>
      <t xml:space="preserve">立案责任：</t>
    </r>
    <r>
      <rPr>
        <sz val="6"/>
        <rFont val="Noto Sans"/>
        <family val="2"/>
      </rPr>
      <t xml:space="preserve">发现伪造、涂改、转让往来港澳证件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74000441500</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三十一条单位和个人未经资格认定、登记注册擅自开展中介活动的，由县级以上公安机关和工商行政管理机关依法取缔，没收违法所得。构成犯罪的，依法追究刑事责任。</t>
    </r>
  </si>
  <si>
    <r>
      <rPr>
        <b val="true"/>
        <sz val="6"/>
        <rFont val="宋体"/>
        <family val="0"/>
        <charset val="134"/>
      </rPr>
      <t xml:space="preserve">1.</t>
    </r>
    <r>
      <rPr>
        <b val="true"/>
        <sz val="6"/>
        <rFont val="Noto Sans"/>
        <family val="2"/>
      </rPr>
      <t xml:space="preserve">立案责任：</t>
    </r>
    <r>
      <rPr>
        <sz val="6"/>
        <rFont val="Noto Sans"/>
        <family val="2"/>
      </rPr>
      <t xml:space="preserve">发现擅自开展因私出入境中介活动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75000441500</t>
  </si>
  <si>
    <t xml:space="preserve">00724058430200876000441500</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 </t>
    </r>
    <r>
      <rPr>
        <sz val="6"/>
        <rFont val="宋体"/>
        <family val="0"/>
        <charset val="134"/>
      </rPr>
      <t xml:space="preserve">2000</t>
    </r>
    <r>
      <rPr>
        <sz val="6"/>
        <rFont val="Noto Sans"/>
        <family val="2"/>
      </rPr>
      <t xml:space="preserve">年公安部、国家工商行政管理总局令第</t>
    </r>
    <r>
      <rPr>
        <sz val="6"/>
        <rFont val="宋体"/>
        <family val="0"/>
        <charset val="134"/>
      </rPr>
      <t xml:space="preserve">59</t>
    </r>
    <r>
      <rPr>
        <sz val="6"/>
        <rFont val="Noto Sans"/>
        <family val="2"/>
      </rPr>
      <t xml:space="preserve">号发布）
     第十二条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6"/>
        <rFont val="宋体"/>
        <family val="0"/>
        <charset val="134"/>
      </rPr>
      <t xml:space="preserve">10000</t>
    </r>
    <r>
      <rPr>
        <sz val="6"/>
        <rFont val="Noto Sans"/>
        <family val="2"/>
      </rPr>
      <t xml:space="preserve">元以下罚款；对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t>
    </r>
  </si>
  <si>
    <r>
      <rPr>
        <b val="true"/>
        <sz val="6"/>
        <rFont val="宋体"/>
        <family val="0"/>
        <charset val="134"/>
      </rPr>
      <t xml:space="preserve">1.</t>
    </r>
    <r>
      <rPr>
        <b val="true"/>
        <sz val="6"/>
        <rFont val="Noto Sans"/>
        <family val="2"/>
      </rPr>
      <t xml:space="preserve">立案责任：</t>
    </r>
    <r>
      <rPr>
        <sz val="6"/>
        <rFont val="Noto Sans"/>
        <family val="2"/>
      </rPr>
      <t xml:space="preserve">发现承包、转包因私出入境中介活动，委托无资质单位、个人代理因私出入境中介活动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77000441500</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因私出入境中介活动管理办法》（</t>
    </r>
    <r>
      <rPr>
        <sz val="6"/>
        <rFont val="宋体"/>
        <family val="0"/>
        <charset val="134"/>
      </rPr>
      <t xml:space="preserve">2001</t>
    </r>
    <r>
      <rPr>
        <sz val="6"/>
        <rFont val="Noto Sans"/>
        <family val="2"/>
      </rPr>
      <t xml:space="preserve">年公安部、工商行政管理总局令第</t>
    </r>
    <r>
      <rPr>
        <sz val="6"/>
        <rFont val="宋体"/>
        <family val="0"/>
        <charset val="134"/>
      </rPr>
      <t xml:space="preserve">59</t>
    </r>
    <r>
      <rPr>
        <sz val="6"/>
        <rFont val="Noto Sans"/>
        <family val="2"/>
      </rPr>
      <t xml:space="preserve">号发布施行）
    第三十三条 中介机构在中介活动中为他人编造情况、提供假证明，骗取出境入境证件，没有违法所得的，由县级以上公安机关对中介机构处以</t>
    </r>
    <r>
      <rPr>
        <sz val="6"/>
        <rFont val="宋体"/>
        <family val="0"/>
        <charset val="134"/>
      </rPr>
      <t xml:space="preserve">5000</t>
    </r>
    <r>
      <rPr>
        <sz val="6"/>
        <rFont val="Noto Sans"/>
        <family val="2"/>
      </rPr>
      <t xml:space="preserve">元以上</t>
    </r>
    <r>
      <rPr>
        <sz val="6"/>
        <rFont val="宋体"/>
        <family val="0"/>
        <charset val="134"/>
      </rPr>
      <t xml:space="preserve">10000</t>
    </r>
    <r>
      <rPr>
        <sz val="6"/>
        <rFont val="Noto Sans"/>
        <family val="2"/>
      </rPr>
      <t xml:space="preserve">元以下的罚款；有违法所得的，处以违法所得</t>
    </r>
    <r>
      <rPr>
        <sz val="6"/>
        <rFont val="宋体"/>
        <family val="0"/>
        <charset val="134"/>
      </rPr>
      <t xml:space="preserve">3</t>
    </r>
    <r>
      <rPr>
        <sz val="6"/>
        <rFont val="Noto Sans"/>
        <family val="2"/>
      </rPr>
      <t xml:space="preserve">倍以下不超过</t>
    </r>
    <r>
      <rPr>
        <sz val="6"/>
        <rFont val="宋体"/>
        <family val="0"/>
        <charset val="134"/>
      </rPr>
      <t xml:space="preserve">30000</t>
    </r>
    <r>
      <rPr>
        <sz val="6"/>
        <rFont val="Noto Sans"/>
        <family val="2"/>
      </rPr>
      <t xml:space="preserve">元的罚款。构成犯罪的，依法追究刑事责任。</t>
    </r>
  </si>
  <si>
    <r>
      <rPr>
        <b val="true"/>
        <sz val="6"/>
        <rFont val="宋体"/>
        <family val="0"/>
        <charset val="134"/>
      </rPr>
      <t xml:space="preserve">1.</t>
    </r>
    <r>
      <rPr>
        <b val="true"/>
        <sz val="6"/>
        <rFont val="Noto Sans"/>
        <family val="2"/>
      </rPr>
      <t xml:space="preserve">立案责任：</t>
    </r>
    <r>
      <rPr>
        <sz val="6"/>
        <rFont val="Noto Sans"/>
        <family val="2"/>
      </rPr>
      <t xml:space="preserve">发现中介机构协助骗取出入境证件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sz val="6"/>
        <rFont val="宋体"/>
        <family val="0"/>
        <charset val="134"/>
      </rPr>
      <t xml:space="preserve">3.</t>
    </r>
    <r>
      <rPr>
        <sz val="6"/>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sz val="6"/>
        <rFont val="宋体"/>
        <family val="0"/>
        <charset val="134"/>
      </rPr>
      <t xml:space="preserve">4.</t>
    </r>
    <r>
      <rPr>
        <sz val="6"/>
        <rFont val="Noto Sans"/>
        <family val="2"/>
      </rPr>
      <t xml:space="preserve">告知责任：作出处罚决定前，应制作《行政处罚告知书》送达当事人，告知违法事实及其享有的陈述、申辩等权利。符合听证规定的，制作《行政处罚听证告知书》。
</t>
    </r>
    <r>
      <rPr>
        <sz val="6"/>
        <rFont val="宋体"/>
        <family val="0"/>
        <charset val="134"/>
      </rPr>
      <t xml:space="preserve">5.</t>
    </r>
    <r>
      <rPr>
        <sz val="6"/>
        <rFont val="Noto Sans"/>
        <family val="2"/>
      </rPr>
      <t xml:space="preserve">决定责任：制作行政处罚决定书，载明行政处罚告知、当事人陈述申辩或者听证情况等内容。
</t>
    </r>
    <r>
      <rPr>
        <sz val="6"/>
        <rFont val="宋体"/>
        <family val="0"/>
        <charset val="134"/>
      </rPr>
      <t xml:space="preserve">6.</t>
    </r>
    <r>
      <rPr>
        <sz val="6"/>
        <rFont val="Noto Sans"/>
        <family val="2"/>
      </rPr>
      <t xml:space="preserve">送达责任：行政处罚决定书按法律规定的方式送达当事人。
</t>
    </r>
    <r>
      <rPr>
        <sz val="6"/>
        <rFont val="宋体"/>
        <family val="0"/>
        <charset val="134"/>
      </rPr>
      <t xml:space="preserve">7.</t>
    </r>
    <r>
      <rPr>
        <sz val="6"/>
        <rFont val="Noto Sans"/>
        <family val="2"/>
      </rPr>
      <t xml:space="preserve">执行责任：执行生效的行政处罚决定。
</t>
    </r>
    <r>
      <rPr>
        <sz val="6"/>
        <rFont val="宋体"/>
        <family val="0"/>
        <charset val="134"/>
      </rPr>
      <t xml:space="preserve">8.</t>
    </r>
    <r>
      <rPr>
        <sz val="6"/>
        <rFont val="Noto Sans"/>
        <family val="2"/>
      </rPr>
      <t xml:space="preserve">复议或诉讼责任：当事人对行政处罚决定不服申请行政复议或者提起行政诉讼的，行政处罚不停止执行，法律另有规定的除外。
</t>
    </r>
    <r>
      <rPr>
        <sz val="6"/>
        <rFont val="宋体"/>
        <family val="0"/>
        <charset val="134"/>
      </rPr>
      <t xml:space="preserve">9.</t>
    </r>
    <r>
      <rPr>
        <sz val="6"/>
        <rFont val="Noto Sans"/>
        <family val="2"/>
      </rPr>
      <t xml:space="preserve">其他责任：法律法规规章规定应履行的责任。</t>
    </r>
  </si>
  <si>
    <t xml:space="preserve">00724058430200878000441500</t>
  </si>
  <si>
    <r>
      <rPr>
        <b val="true"/>
        <sz val="6"/>
        <rFont val="宋体"/>
        <family val="0"/>
        <charset val="134"/>
      </rPr>
      <t xml:space="preserve">1.</t>
    </r>
    <r>
      <rPr>
        <b val="true"/>
        <sz val="6"/>
        <rFont val="Noto Sans"/>
        <family val="2"/>
      </rPr>
      <t xml:space="preserve">立案责任</t>
    </r>
    <r>
      <rPr>
        <sz val="6"/>
        <rFont val="Noto Sans"/>
        <family val="2"/>
      </rPr>
      <t xml:space="preserve">：发现持用无效往来港澳通行证件出境、入境，冒用他人往来港澳通行证件出境、入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79000441500</t>
  </si>
  <si>
    <t xml:space="preserve">00724058430200880000441500</t>
  </si>
  <si>
    <r>
      <rPr>
        <b val="true"/>
        <sz val="6"/>
        <rFont val="宋体"/>
        <family val="0"/>
        <charset val="134"/>
      </rPr>
      <t xml:space="preserve">1.</t>
    </r>
    <r>
      <rPr>
        <b val="true"/>
        <sz val="6"/>
        <rFont val="Noto Sans"/>
        <family val="2"/>
      </rPr>
      <t xml:space="preserve">立案责任：</t>
    </r>
    <r>
      <rPr>
        <sz val="6"/>
        <rFont val="Noto Sans"/>
        <family val="2"/>
      </rPr>
      <t xml:space="preserve">发现机关、团体、企业事业单位协助骗取旅行证件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相关机关、团体、企业事业单位，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81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九条 持用伪造或者变造的护照或者冒用他人护照出入国（边）境的，由公安机关依照出境入境管理的法律规定予以处罚；非法护照由公安机关收缴。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t>
    </r>
  </si>
  <si>
    <r>
      <rPr>
        <b val="true"/>
        <sz val="6"/>
        <rFont val="宋体"/>
        <family val="0"/>
        <charset val="134"/>
      </rPr>
      <t xml:space="preserve">1.</t>
    </r>
    <r>
      <rPr>
        <b val="true"/>
        <sz val="6"/>
        <rFont val="Noto Sans"/>
        <family val="2"/>
      </rPr>
      <t xml:space="preserve">立案责任：</t>
    </r>
    <r>
      <rPr>
        <sz val="6"/>
        <rFont val="Noto Sans"/>
        <family val="2"/>
      </rPr>
      <t xml:space="preserve">发现持用伪造或者变造的护照或者冒用他人护照出入国（边）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82000441500</t>
  </si>
  <si>
    <r>
      <rPr>
        <b val="true"/>
        <sz val="6"/>
        <rFont val="宋体"/>
        <family val="0"/>
        <charset val="134"/>
      </rPr>
      <t xml:space="preserve">1.</t>
    </r>
    <r>
      <rPr>
        <b val="true"/>
        <sz val="6"/>
        <rFont val="Noto Sans"/>
        <family val="2"/>
      </rPr>
      <t xml:space="preserve">立案责任：</t>
    </r>
    <r>
      <rPr>
        <sz val="6"/>
        <rFont val="Noto Sans"/>
        <family val="2"/>
      </rPr>
      <t xml:space="preserve">发现持用无效旅行证件出境、入境，冒用他人旅行证件出境、入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83000441500</t>
  </si>
  <si>
    <t xml:space="preserve">00724058430200884000441500</t>
  </si>
  <si>
    <r>
      <rPr>
        <b val="true"/>
        <sz val="6"/>
        <rFont val="宋体"/>
        <family val="0"/>
        <charset val="134"/>
      </rPr>
      <t xml:space="preserve">1.</t>
    </r>
    <r>
      <rPr>
        <b val="true"/>
        <sz val="6"/>
        <rFont val="Noto Sans"/>
        <family val="2"/>
      </rPr>
      <t xml:space="preserve">立案责任：</t>
    </r>
    <r>
      <rPr>
        <sz val="6"/>
        <rFont val="Noto Sans"/>
        <family val="2"/>
      </rPr>
      <t xml:space="preserve">发现持用无效往来港澳通行证件出境、入境，冒用他人往来港澳通行证件出境、入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85000441500</t>
  </si>
  <si>
    <t xml:space="preserve">00724058430200886000441500</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r>
      <rPr>
        <sz val="6"/>
        <rFont val="宋体"/>
        <family val="0"/>
        <charset val="134"/>
      </rPr>
      <t xml:space="preserve">198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t>
    </r>
    <r>
      <rPr>
        <sz val="6"/>
        <rFont val="Noto Sans"/>
        <family val="2"/>
      </rPr>
      <t xml:space="preserve">日国务院批准，</t>
    </r>
    <r>
      <rPr>
        <sz val="6"/>
        <rFont val="宋体"/>
        <family val="0"/>
        <charset val="134"/>
      </rPr>
      <t xml:space="preserve">198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公安部公布施行）</t>
    </r>
  </si>
  <si>
    <t xml:space="preserve">00724058430200887000441500</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中国公民出国旅游管理办法》
    第二十二条 严禁旅游者在境外滞留不归。旅游者在境外滞留不归的，旅游团队领队应当及时向组团社和中国驻所在国家使领馆报告，组团社应当及时向公安机关和旅游行政部门报告。有关部门处理有关事项时，组团社有义务予以协助。
    第三十二条第二款 旅游者因滞留不归被遣返回国的，由公安机关吊销其护照。
（</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国务院第</t>
    </r>
    <r>
      <rPr>
        <sz val="6"/>
        <rFont val="宋体"/>
        <family val="0"/>
        <charset val="134"/>
      </rPr>
      <t xml:space="preserve">50</t>
    </r>
    <r>
      <rPr>
        <sz val="6"/>
        <rFont val="Noto Sans"/>
        <family val="2"/>
      </rPr>
      <t xml:space="preserve">次常务会通过，</t>
    </r>
    <r>
      <rPr>
        <sz val="6"/>
        <rFont val="宋体"/>
        <family val="0"/>
        <charset val="134"/>
      </rPr>
      <t xml:space="preserve">200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t>
    </r>
  </si>
  <si>
    <r>
      <rPr>
        <b val="true"/>
        <sz val="6"/>
        <rFont val="宋体"/>
        <family val="0"/>
        <charset val="134"/>
      </rPr>
      <t xml:space="preserve">1.</t>
    </r>
    <r>
      <rPr>
        <b val="true"/>
        <sz val="6"/>
        <rFont val="Noto Sans"/>
        <family val="2"/>
      </rPr>
      <t xml:space="preserve">立案责任：</t>
    </r>
    <r>
      <rPr>
        <sz val="6"/>
        <rFont val="Noto Sans"/>
        <family val="2"/>
      </rPr>
      <t xml:space="preserve">发现伪造、涂改、转让往来港澳证件违法行为，予以审查，决定是否立案。
</t>
    </r>
    <r>
      <rPr>
        <sz val="6"/>
        <rFont val="宋体"/>
        <family val="0"/>
        <charset val="134"/>
      </rPr>
      <t xml:space="preserve">2.</t>
    </r>
    <r>
      <rPr>
        <sz val="6"/>
        <rFont val="Noto Sans"/>
        <family val="2"/>
      </rPr>
      <t xml:space="preserve">调查责任：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法律法规规章规定应履行的责任。</t>
    </r>
  </si>
  <si>
    <t xml:space="preserve">00724058430200888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九条 持用伪造或者变造的护照或者冒用他人护照出入国（边）境的，由公安机关依照出境入境管理的法律规定予以处罚；非法护照由公安机关收缴。
    《中华人民共和国出境入境边防检查条例》第三十二条出境、入境的人员有下列情形之一的，处以</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的罚款或者依照有关法律、行政法规的规定处以拘留：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持出境、入境证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持用无效出境、入境证件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持用他人出境、入境证件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持用伪造或者涂改的出境、入境证件的。（</t>
    </r>
    <r>
      <rPr>
        <sz val="6"/>
        <rFont val="宋体"/>
        <family val="0"/>
        <charset val="134"/>
      </rPr>
      <t xml:space="preserve">199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34</t>
    </r>
    <r>
      <rPr>
        <sz val="6"/>
        <rFont val="Noto Sans"/>
        <family val="2"/>
      </rPr>
      <t xml:space="preserve">次常务会议通过，自</t>
    </r>
    <r>
      <rPr>
        <sz val="6"/>
        <rFont val="宋体"/>
        <family val="0"/>
        <charset val="134"/>
      </rPr>
      <t xml:space="preserve">199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t>
    </r>
  </si>
  <si>
    <r>
      <rPr>
        <b val="true"/>
        <sz val="6"/>
        <rFont val="宋体"/>
        <family val="0"/>
        <charset val="134"/>
      </rPr>
      <t xml:space="preserve">1.</t>
    </r>
    <r>
      <rPr>
        <b val="true"/>
        <sz val="6"/>
        <rFont val="Noto Sans"/>
        <family val="2"/>
      </rPr>
      <t xml:space="preserve">立案责任：</t>
    </r>
    <r>
      <rPr>
        <sz val="6"/>
        <rFont val="Noto Sans"/>
        <family val="2"/>
      </rPr>
      <t xml:space="preserve">发现提供伪造、变造的护照，出售护照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t>
    </r>
  </si>
  <si>
    <t xml:space="preserve">00724058430200889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6</t>
    </r>
    <r>
      <rPr>
        <sz val="6"/>
        <rFont val="Noto Sans"/>
        <family val="2"/>
      </rPr>
      <t xml:space="preserve">年颁布）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r>
  </si>
  <si>
    <r>
      <rPr>
        <b val="true"/>
        <sz val="6"/>
        <rFont val="宋体"/>
        <family val="0"/>
        <charset val="134"/>
      </rPr>
      <t xml:space="preserve">1.</t>
    </r>
    <r>
      <rPr>
        <b val="true"/>
        <sz val="6"/>
        <rFont val="Noto Sans"/>
        <family val="2"/>
      </rPr>
      <t xml:space="preserve">立案责任：</t>
    </r>
    <r>
      <rPr>
        <sz val="6"/>
        <rFont val="Noto Sans"/>
        <family val="2"/>
      </rPr>
      <t xml:space="preserve">发现提供伪造、变造的护照，出售护照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法律法规规章规定应履行的责任。</t>
    </r>
  </si>
  <si>
    <t xml:space="preserve">00724058430200890000441500</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颁布）
     第八十一条 第一款 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t>
    </r>
  </si>
  <si>
    <r>
      <rPr>
        <b val="true"/>
        <sz val="6"/>
        <rFont val="宋体"/>
        <family val="0"/>
        <charset val="134"/>
      </rPr>
      <t xml:space="preserve">1.</t>
    </r>
    <r>
      <rPr>
        <b val="true"/>
        <sz val="6"/>
        <rFont val="Noto Sans"/>
        <family val="2"/>
      </rPr>
      <t xml:space="preserve">立案责任：</t>
    </r>
    <r>
      <rPr>
        <sz val="6"/>
        <rFont val="Noto Sans"/>
        <family val="2"/>
      </rPr>
      <t xml:space="preserve">发现涉嫌从事与停留居留事由不相符的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其他责任：</t>
    </r>
    <r>
      <rPr>
        <sz val="6"/>
        <rFont val="Noto Sans"/>
        <family val="2"/>
      </rPr>
      <t xml:space="preserve">法律法规规章规定应履行的责任。</t>
    </r>
  </si>
  <si>
    <t xml:space="preserve">00724058430200891000441500</t>
  </si>
  <si>
    <t xml:space="preserve">责令改正，罚款</t>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城区分局监督室电话：</t>
    </r>
    <r>
      <rPr>
        <sz val="6"/>
        <rFont val="宋体"/>
        <family val="0"/>
        <charset val="134"/>
      </rPr>
      <t xml:space="preserve">0660-3364724</t>
    </r>
    <r>
      <rPr>
        <sz val="6"/>
        <rFont val="Noto Sans"/>
        <family val="2"/>
      </rPr>
      <t xml:space="preserve">。
</t>
    </r>
  </si>
  <si>
    <t xml:space="preserve">k308535953020000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租赁房屋治安管理规定》（广东省人大常委会公告第</t>
    </r>
    <r>
      <rPr>
        <sz val="6"/>
        <rFont val="宋体"/>
        <family val="0"/>
        <charset val="134"/>
      </rPr>
      <t xml:space="preserve">78</t>
    </r>
    <r>
      <rPr>
        <sz val="6"/>
        <rFont val="Noto Sans"/>
        <family val="2"/>
      </rPr>
      <t xml:space="preserve">号）
    第十八条第一款  出租人或者其代理人、承租人、房地产中介服务机构未按照本规定报送租赁房屋信息的，由公安机关责令限期改正；逾期未改正的，处二百元以上五百元以下罚款。</t>
    </r>
  </si>
  <si>
    <t xml:space="preserve">查处管辖范围内出租人或者其代理人、承租人、房地产中介服务机构未按规定报送租赁房屋信息的的违法行为；上级公安机关指定管辖的除外</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发现违法行为，依法进行受理。
</t>
    </r>
    <r>
      <rPr>
        <b val="true"/>
        <sz val="6"/>
        <rFont val="宋体"/>
        <family val="0"/>
        <charset val="134"/>
      </rPr>
      <t xml:space="preserve">4.</t>
    </r>
    <r>
      <rPr>
        <b val="true"/>
        <sz val="6"/>
        <rFont val="Noto Sans"/>
        <family val="2"/>
      </rPr>
      <t xml:space="preserve">调查责任：询问或勘验、检查时制作笔录。收集证据时可对证据采取证据保全措施，期限</t>
    </r>
    <r>
      <rPr>
        <b val="true"/>
        <sz val="6"/>
        <rFont val="宋体"/>
        <family val="0"/>
        <charset val="134"/>
      </rPr>
      <t xml:space="preserve">30</t>
    </r>
    <r>
      <rPr>
        <b val="true"/>
        <sz val="6"/>
        <rFont val="Noto Sans"/>
        <family val="2"/>
      </rPr>
      <t xml:space="preserve">日，情况复杂经批准可延长</t>
    </r>
    <r>
      <rPr>
        <b val="true"/>
        <sz val="6"/>
        <rFont val="宋体"/>
        <family val="0"/>
        <charset val="134"/>
      </rPr>
      <t xml:space="preserve">30</t>
    </r>
    <r>
      <rPr>
        <b val="true"/>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行政处罚决定书按法律规定的方式送达当事人。</t>
    </r>
    <r>
      <rPr>
        <b val="true"/>
        <sz val="6"/>
        <rFont val="宋体"/>
        <family val="0"/>
        <charset val="134"/>
      </rPr>
      <t xml:space="preserve">9.</t>
    </r>
    <r>
      <rPr>
        <b val="true"/>
        <sz val="6"/>
        <rFont val="Noto Sans"/>
        <family val="2"/>
      </rPr>
      <t xml:space="preserve">执行责任：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法律法规规章规定应履行的责任。
</t>
    </r>
  </si>
  <si>
    <t xml:space="preserve">k308535953020000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租赁房屋治安管理规定》（广东省人大常委会公告第</t>
    </r>
    <r>
      <rPr>
        <sz val="6"/>
        <rFont val="宋体"/>
        <family val="0"/>
        <charset val="134"/>
      </rPr>
      <t xml:space="preserve">78</t>
    </r>
    <r>
      <rPr>
        <sz val="6"/>
        <rFont val="Noto Sans"/>
        <family val="2"/>
      </rPr>
      <t xml:space="preserve">号）
    第十八条第三款 规定房地产中介等服务机构及其工作人员将获悉的租赁房屋信息出售或者非法提供给他人的，由公安机关没收违法所得，处五千元以上一万元以下罚款；构成犯罪的，依法追究刑事责任。</t>
    </r>
  </si>
  <si>
    <t xml:space="preserve">查处管辖范围内的房地产中介等服务机构及其工作人员将获悉的租赁房屋信息出售或者非法提供给他人违法行为；上级公安机关指定管辖的除外</t>
  </si>
  <si>
    <t xml:space="preserve">k308535953020000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租赁房屋治安管理规定》（广东省人大常委会公告第</t>
    </r>
    <r>
      <rPr>
        <sz val="6"/>
        <rFont val="宋体"/>
        <family val="0"/>
        <charset val="134"/>
      </rPr>
      <t xml:space="preserve">78</t>
    </r>
    <r>
      <rPr>
        <sz val="6"/>
        <rFont val="Noto Sans"/>
        <family val="2"/>
      </rPr>
      <t xml:space="preserve">号）
    第十八条第二款  出租人以小时、天数为租期出租房屋，未安装租住人员信息采集系统的，由公安机关责令限期改正；未按照本规定采集或者报送租住人员信息的，责令限期改正，逾期未改正的，处五百元以上一千元以下罚款。</t>
    </r>
  </si>
  <si>
    <t xml:space="preserve">查处管辖范围内的出租人以小时、天数为租期出租房屋，未按照规定采集或者报送租住人员信息的违法行为；上级公安机关指定管辖的除外</t>
  </si>
  <si>
    <t xml:space="preserve">k308535953020000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r>
  </si>
  <si>
    <t xml:space="preserve">查处管辖范围内出租屋出租人的违法行为；上级公安机关指定管辖的除外</t>
  </si>
  <si>
    <t xml:space="preserve">k308535953020000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t>
    </r>
    <r>
      <rPr>
        <sz val="6"/>
        <rFont val="宋体"/>
        <family val="0"/>
        <charset val="134"/>
      </rPr>
      <t xml:space="preserve">(199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广东省第九届人民代表大会常务委员会第七次会议通过）
    第十条第一款 流动人口应当自到达居住地之日起三个工作日内持本人居民身份证或者其他有效身份证明向居住地公安派出所或者乡镇、街道流动人口服务管理机构申报居住登记。
    第二款流动人口变更居住地址的，应当自变更之日起三个工作日内持本人居民身份证或者其他有效身份证明向居住地公安派出所或者乡镇、街道流动人口服务管理机构申报居住变更登记。
    第三十条  流动人口未按照本条例第十条第一款、第二款规定申报居住登记和居住变更登记的，由公安机关予以警告，责令限期改正。</t>
    </r>
  </si>
  <si>
    <t xml:space="preserve">查处管辖范围内的流动人口未按规定申报居住登记和居住变更登记违法行为</t>
  </si>
  <si>
    <t xml:space="preserve">k308535953020000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
    第三十一条 规定违反本条例第十八条第三款规定非法扣押居住证的，由公安机关责令改正，并可以警告或者处一千元以下罚款。</t>
    </r>
    <r>
      <rPr>
        <sz val="6"/>
        <rFont val="宋体"/>
        <family val="0"/>
        <charset val="134"/>
      </rPr>
      <t xml:space="preserve">(199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广东省第九届人民代表大会常务委员会第七次会议通过）</t>
    </r>
  </si>
  <si>
    <t xml:space="preserve">查处管辖范围内非法扣押居住证的违法行为的违法行为</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作出处罚决定前，制作《行政处罚告知笔录》送达当事人，告知违法事实及享有的陈述、申辩等权利。符合听证规定的，应在《行政处罚告知笔录》中一并告知当事人。</t>
    </r>
  </si>
  <si>
    <t xml:space="preserve">k308535953020000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
     第二十一条第一款  房屋出租人或其委托代理人应当在流动人口入住后二十四小时内登记其姓名、身份证件种类和号码等基本情况，并在三个工作日内向当地公安派出所或者乡镇、街道流动人口服务管理机构报告流动人口的基本情况，并督促其按本条例第十条规定申报居住登记或者居住变更登记。流动人口终止居住的，房屋出租人或其委托代理人应当在流动人口离开后三个工作日内报告当地公安派出所或者乡镇、街道流动人口服务管理机构。、                            
       第三十二条第一款  房屋出租人未按照本条例第二十一条第一款规定报告流动人口基本情况或者流动人口终止居住情况的，由公安机关责令限期改正；逾期未改正的，处以二百元以上一千元以下罚款。</t>
    </r>
  </si>
  <si>
    <t xml:space="preserve">查处管辖范围内的出租人未按规定报告流动人口基本情况或者流动人口终止居住情况的违法行为</t>
  </si>
  <si>
    <t xml:space="preserve">k3085359530200008000441501</t>
  </si>
  <si>
    <t xml:space="preserve">使用虚假证明骗领居民身份证的；出租、出借、转让居民身份证的；非法扣押他人居民身份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居民身份证法》</t>
    </r>
    <r>
      <rPr>
        <sz val="6"/>
        <rFont val="宋体"/>
        <family val="0"/>
        <charset val="134"/>
      </rPr>
      <t xml:space="preserve">(2011</t>
    </r>
    <r>
      <rPr>
        <sz val="6"/>
        <rFont val="Noto Sans"/>
        <family val="2"/>
      </rPr>
      <t xml:space="preserve">修正</t>
    </r>
    <r>
      <rPr>
        <sz val="6"/>
        <rFont val="宋体"/>
        <family val="0"/>
        <charset val="134"/>
      </rPr>
      <t xml:space="preserve">) 
    </t>
    </r>
    <r>
      <rPr>
        <sz val="6"/>
        <rFont val="Noto Sans"/>
        <family val="2"/>
      </rPr>
      <t xml:space="preserve">第十六条 有下列行为之一的，由公安机关给予警告，并处二百元以下罚款，有违法所得的，没收违法所得：
　　（一）使用虚假证明材料骗领居民身份证的；
　　（二）出租、出借、转让居民身份证的；
　　（三）非法扣押他人居民身份证的。
</t>
    </r>
  </si>
  <si>
    <t xml:space="preserve">查处管辖范围内使用骗领的居民身份证；出租、出借、转让居民身份证；非法扣押居民身份证的违法行为；上级公安机关指定管辖的除外</t>
  </si>
  <si>
    <t xml:space="preserve">k3085359530200009000441501</t>
  </si>
  <si>
    <t xml:space="preserve">冒用他人居民身份证或者使用骗领的居民身份证的；购买、出售、使用伪造、变造的居民身份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居民身份证法》</t>
    </r>
    <r>
      <rPr>
        <sz val="6"/>
        <rFont val="宋体"/>
        <family val="0"/>
        <charset val="134"/>
      </rPr>
      <t xml:space="preserve">(2011</t>
    </r>
    <r>
      <rPr>
        <sz val="6"/>
        <rFont val="Noto Sans"/>
        <family val="2"/>
      </rPr>
      <t xml:space="preserve">修正</t>
    </r>
    <r>
      <rPr>
        <sz val="6"/>
        <rFont val="宋体"/>
        <family val="0"/>
        <charset val="134"/>
      </rPr>
      <t xml:space="preserve">)  
    </t>
    </r>
    <r>
      <rPr>
        <sz val="6"/>
        <rFont val="Noto Sans"/>
        <family val="2"/>
      </rPr>
      <t xml:space="preserve">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t>
    </r>
  </si>
  <si>
    <t xml:space="preserve">查处管辖范围内冒用居民身份证；购买、出售、使用伪造、变造的居民身份的违法行为；上级公安机关指定管辖的除外</t>
  </si>
  <si>
    <t xml:space="preserve">k3085359530200010000441501</t>
  </si>
  <si>
    <t xml:space="preserve">向上网消费者提供的计算机未通过局域网的方式接入互联网的；未建立场内巡查制度，或者发现上网消费者的违法行为未予制止并向文化行政部门、公安机关举报的；未按规定核对、登记上网消费者的有效身份证件或者记录有关上网信息的；未按规定时间保存登记内容、记录备份，或者在保存期内修改、删除登记内容、记录备份的；变更名称、住所、法定代表人或者主要负责人、注册资本、网络地址或者终止经营活动，未向文化行政部门、公安机关办理有关手续或者备案的。</t>
  </si>
  <si>
    <t xml:space="preserve">警告、罚款、责令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
     第三十一条“互联网上网服务营业场所经营单位违反本条例的规定，有下列行为之一的，由文化行政部门、公安机关依据各自职权给予警告，可以并处</t>
    </r>
    <r>
      <rPr>
        <sz val="6"/>
        <rFont val="宋体"/>
        <family val="0"/>
        <charset val="134"/>
      </rPr>
      <t xml:space="preserve">15000</t>
    </r>
    <r>
      <rPr>
        <sz val="6"/>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互联网上网服务营业场所经营单位向上网消费者提供的计算机未通过局域网的方式接入互联网的违法行为，上级公安机关指定管辖的除外。</t>
    </r>
  </si>
  <si>
    <r>
      <rPr>
        <sz val="6"/>
        <rFont val="宋体"/>
        <family val="0"/>
        <charset val="134"/>
      </rPr>
      <t xml:space="preserve">
</t>
    </r>
    <r>
      <rPr>
        <b val="true"/>
        <sz val="6"/>
        <rFont val="宋体"/>
        <family val="0"/>
        <charset val="134"/>
      </rPr>
      <t xml:space="preserve">1.</t>
    </r>
    <r>
      <rPr>
        <b val="true"/>
        <sz val="6"/>
        <rFont val="Noto Sans"/>
        <family val="2"/>
      </rPr>
      <t xml:space="preserve">宣传引导和规范执法责任：</t>
    </r>
    <r>
      <rPr>
        <sz val="6"/>
        <rFont val="Noto Sans"/>
        <family val="2"/>
      </rPr>
      <t xml:space="preserve">不定期开展计算机信息安全保护宣传。规范执法程序、执法裁量基准和执法文书等。
</t>
    </r>
    <r>
      <rPr>
        <b val="true"/>
        <sz val="6"/>
        <rFont val="宋体"/>
        <family val="0"/>
        <charset val="134"/>
      </rPr>
      <t xml:space="preserve">2.</t>
    </r>
    <r>
      <rPr>
        <b val="true"/>
        <sz val="6"/>
        <rFont val="Noto Sans"/>
        <family val="2"/>
      </rPr>
      <t xml:space="preserve">巡查和接受投诉举报责任：</t>
    </r>
    <r>
      <rPr>
        <sz val="6"/>
        <rFont val="Noto Sans"/>
        <family val="2"/>
      </rPr>
      <t xml:space="preserve">不定期组织巡查和检查，接受群众报案，并进行核实调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受案。
</t>
    </r>
    <r>
      <rPr>
        <b val="true"/>
        <sz val="6"/>
        <rFont val="宋体"/>
        <family val="0"/>
        <charset val="134"/>
      </rPr>
      <t xml:space="preserve">4.</t>
    </r>
    <r>
      <rPr>
        <b val="true"/>
        <sz val="6"/>
        <rFont val="Noto Sans"/>
        <family val="2"/>
      </rPr>
      <t xml:space="preserve">调查责任：</t>
    </r>
    <r>
      <rPr>
        <sz val="6"/>
        <rFont val="Noto Sans"/>
        <family val="2"/>
      </rPr>
      <t xml:space="preserve">询问时制作笔录。按照《公安机关办理行政案件程序规定》的规定进行调查取证。
</t>
    </r>
    <r>
      <rPr>
        <b val="true"/>
        <sz val="6"/>
        <rFont val="宋体"/>
        <family val="0"/>
        <charset val="134"/>
      </rPr>
      <t xml:space="preserve">5.</t>
    </r>
    <r>
      <rPr>
        <b val="true"/>
        <sz val="6"/>
        <rFont val="Noto Sans"/>
        <family val="2"/>
      </rPr>
      <t xml:space="preserve">调查和决定责任：</t>
    </r>
    <r>
      <rPr>
        <sz val="6"/>
        <rFont val="Noto Sans"/>
        <family val="2"/>
      </rPr>
      <t xml:space="preserve">根据调查取证，作出决定。对予以行政处罚的，出具行政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依法予以执行。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
</t>
    </r>
  </si>
  <si>
    <t xml:space="preserve">k3085359530200011000441501</t>
  </si>
  <si>
    <t xml:space="preserve">违反规定，利用营业场所制作、下载、复制、查阅、发布、传播或者以其他方式使用含有本条例第十四条规定禁止含有的内容的信息，尚不够刑事处罚的。</t>
  </si>
  <si>
    <t xml:space="preserve">警告、没收违法所得、罚款、责令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违法经营额不足</t>
    </r>
    <r>
      <rPr>
        <sz val="6"/>
        <rFont val="宋体"/>
        <family val="0"/>
        <charset val="134"/>
      </rPr>
      <t xml:space="preserve">1</t>
    </r>
    <r>
      <rPr>
        <sz val="6"/>
        <rFont val="Noto Sans"/>
        <family val="2"/>
      </rPr>
      <t xml:space="preserve">万元的，并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
</t>
    </r>
  </si>
  <si>
    <t xml:space="preserve">k3085359530200012000441501</t>
  </si>
  <si>
    <t xml:space="preserve">利用明火照明或者发现吸烟不予制止，或者未悬挂禁止吸烟标志的；允许带入或者存放易燃、易爆物品的；在营业场所安装固定的封闭门窗栅栏的；营业期间封堵或者锁闭门窗、安全疏散通道或者安全出口的；擅自停止实施安全技术措施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
     第三十二条 互联网上网服务营业场所经营单位违反本条例的规定，有下列行为之一的，由公安机关给予警告，可以并处</t>
    </r>
    <r>
      <rPr>
        <sz val="6"/>
        <rFont val="宋体"/>
        <family val="0"/>
        <charset val="134"/>
      </rPr>
      <t xml:space="preserve">15000</t>
    </r>
    <r>
      <rPr>
        <sz val="6"/>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
</t>
    </r>
  </si>
  <si>
    <t xml:space="preserve">k3085359530200013000441501</t>
  </si>
  <si>
    <t xml:space="preserve">故意输入计算机病毒以及其他有害数据危害计算机信息系统安全的，或者未经许可出售计算机信息系统安全专用产品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
    第二十三条 “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故意制作、传播计算机病毒等破坏性程序的违法行为，上级公安机关指定管辖的除外。</t>
    </r>
  </si>
  <si>
    <t xml:space="preserve">k3085359530200014000441501</t>
  </si>
  <si>
    <t xml:space="preserve">违反计算机信息系统安全等级保护制度，危害计算机信息系统安全的；违反计算机信息系统国际联网备案制度的；不按照规定时间报告计算机信息系统中发生的案件的；接到公安机关要求改进安全状况的通知后，在限期内拒不改进的；有危害计算机信息系统安全的其他行为的。</t>
  </si>
  <si>
    <t xml:space="preserve">警告、停机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第二十条“违反本条例的规定，有下列行为之一的，由公安机关处以警告或者停机整顿：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计算机信息系统安全等级保护制度，危害计算机信息系统安全的；”。第二项违反计算机信息系统国际联网备案制度的；第三项不按照规定时间报告计算机信息系统中发生的案件的；”。第四项接到公安机关要求改进安全状况的通知后，在限期内拒不改进的；”。第五项有危害计算机信息系统安全的其他行为的。
（</t>
    </r>
    <r>
      <rPr>
        <sz val="6"/>
        <rFont val="宋体"/>
        <family val="0"/>
        <charset val="134"/>
      </rPr>
      <t xml:space="preserve">199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147</t>
    </r>
    <r>
      <rPr>
        <sz val="6"/>
        <rFont val="Noto Sans"/>
        <family val="2"/>
      </rPr>
      <t xml:space="preserve">号发布施行）</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违反计算机信息系统安全等级保护制度，危害计算机信息系统安全的违法行为，上级公安机关指定管辖的除外。</t>
    </r>
  </si>
  <si>
    <t xml:space="preserve">k3085359530200015000441501</t>
  </si>
  <si>
    <t xml:space="preserve">用户在接入单位办理入网手续时，未填写用户备案表的。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t>
  </si>
  <si>
    <r>
      <rPr>
        <sz val="6"/>
        <rFont val="宋体"/>
        <family val="0"/>
        <charset val="134"/>
      </rPr>
      <t xml:space="preserve"> [</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十一条“用户在接入单位办理入网手续时，应当填写用户备案表。备案表由公安部监制。”；第十二条“互联单位、接入单位、使用计算机信息网络国际联网的法人和其他组织</t>
    </r>
    <r>
      <rPr>
        <sz val="6"/>
        <rFont val="宋体"/>
        <family val="0"/>
        <charset val="134"/>
      </rPr>
      <t xml:space="preserve">(</t>
    </r>
    <r>
      <rPr>
        <sz val="6"/>
        <rFont val="Noto Sans"/>
        <family val="2"/>
      </rPr>
      <t xml:space="preserve">包括跨省、自治区、直辖市联网的单位和所属的分支机构</t>
    </r>
    <r>
      <rPr>
        <sz val="6"/>
        <rFont val="宋体"/>
        <family val="0"/>
        <charset val="134"/>
      </rPr>
      <t xml:space="preserve">)</t>
    </r>
    <r>
      <rPr>
        <sz val="6"/>
        <rFont val="Noto Sans"/>
        <family val="2"/>
      </rPr>
      <t xml:space="preserve">，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制作、传播、查阅和复制有害信息的违法行为，上级公安机关指定管辖的除外。</t>
    </r>
  </si>
  <si>
    <t xml:space="preserve">k3085359530200016000441501</t>
  </si>
  <si>
    <r>
      <rPr>
        <sz val="6"/>
        <rFont val="Noto Sans"/>
        <family val="2"/>
      </rPr>
      <t xml:space="preserve">制作、复制、查阅和传播下列信息的：</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煽动抗拒、破坏宪法和法律、行政法规实施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煽动颠覆国家政权，推翻社会主义制度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煽动分裂国家、破坏国家统一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煽动民族仇恨、民族歧视，破坏民族团结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捏造或者歪曲事实，散布谣言，扰乱社会秩序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宣扬封建迷信、淫秽、色情、赌博、暴力、凶杀、恐怖，教唆犯罪的；</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公然侮辱他人或者捏造事实诽谤他人的；</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损害国家机关信誉的；</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其他违反宪法和法律、行政法规的。</t>
    </r>
  </si>
  <si>
    <t xml:space="preserve">警告、没收违法所得、罚款、停止联网、停机整顿、建议吊销经营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五条“任何单位和个人不得利用国际联网制作、复制、查阅和传播下列信息：</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煽动抗拒、破坏宪法和法律、行政法规实施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煽动颠覆国家政权，推翻社会主义制度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煽动分裂国家、破坏国家统一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煽动民族仇恨、民族歧视，破坏民族团结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捏造或者歪曲事实，散布谣言，扰乱社会秩序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宣扬封建迷信、淫秽、色情、赌博、暴力、凶杀、恐怖，教唆犯罪的；</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公然侮辱他人或者捏造事实诽谤他人的；</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损害国家机关信誉的；</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其他违反宪法和法律、行政法规的。”。
    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k3085359530200017000441501</t>
  </si>
  <si>
    <t xml:space="preserve">进行国际联网的专业计算机信息网络违法经营国际互联网络业务。企业计算机信息网络和其他通过专线进行国际联网的计算机信息网络，不只限于内部使用。</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提供安全保护管理所需信息、资料及数据文件，或者所提供内容不真实的。
第二十二条第五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未采取安全保护技术措施的违法行为，上级公安机关指定管辖的除外。</t>
    </r>
  </si>
  <si>
    <t xml:space="preserve">k3085359530200018000441501</t>
  </si>
  <si>
    <t xml:space="preserve">不服从接入单位的管理，不遵守用户守则；擅自进入未经许可的计算机系统，篡改他人信息；在网络上散发恶意信息，冒用他人名义发出信息， 侵犯他人隐私；制造、传播计算机病毒及从事其它侵犯网络和他人合法权益的活动。</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国信</t>
    </r>
    <r>
      <rPr>
        <sz val="6"/>
        <rFont val="宋体"/>
        <family val="0"/>
        <charset val="134"/>
      </rPr>
      <t xml:space="preserve">[1998]001</t>
    </r>
    <r>
      <rPr>
        <sz val="6"/>
        <rFont val="Noto Sans"/>
        <family val="2"/>
      </rPr>
      <t xml:space="preserve">号）
    第二十二条第四款 “违反本办法第七条和第十条第一款规定的，由公安机关责令停止联网，可以并处</t>
    </r>
    <r>
      <rPr>
        <sz val="6"/>
        <rFont val="宋体"/>
        <family val="0"/>
        <charset val="134"/>
      </rPr>
      <t xml:space="preserve">15000</t>
    </r>
    <r>
      <rPr>
        <sz val="6"/>
        <rFont val="Noto Sans"/>
        <family val="2"/>
      </rPr>
      <t xml:space="preserve">元以下罚款；有违法所得的，没收违法所得。 违反本办法第十一条规定的，未领取国际联网经营许可证从事国际联网经营活动的，由公安机关给予警告，限期办理经营许可证；在限期内不办理经营许可证的，责令停止联网；有违法所得的，没收违法所得。 违反本办法第十二条规定的，对个人由公安机关处</t>
    </r>
    <r>
      <rPr>
        <sz val="6"/>
        <rFont val="宋体"/>
        <family val="0"/>
        <charset val="134"/>
      </rPr>
      <t xml:space="preserve">5000</t>
    </r>
    <r>
      <rPr>
        <sz val="6"/>
        <rFont val="Noto Sans"/>
        <family val="2"/>
      </rPr>
      <t xml:space="preserve">元以下的罚款；对法人和其他组织用户由公安机关给予警告，可以并处</t>
    </r>
    <r>
      <rPr>
        <sz val="6"/>
        <rFont val="宋体"/>
        <family val="0"/>
        <charset val="134"/>
      </rPr>
      <t xml:space="preserve">15000</t>
    </r>
    <r>
      <rPr>
        <sz val="6"/>
        <rFont val="Noto Sans"/>
        <family val="2"/>
      </rPr>
      <t xml:space="preserve">元以下的罚款。 违反本办法第十八条第一款规定的，由公安机关根据有关法规予以处罚。 违反本办法第二十一条第一款规定的，由公安机关给予警告</t>
    </r>
    <r>
      <rPr>
        <sz val="6"/>
        <rFont val="宋体"/>
        <family val="0"/>
        <charset val="134"/>
      </rPr>
      <t xml:space="preserve">,</t>
    </r>
    <r>
      <rPr>
        <sz val="6"/>
        <rFont val="Noto Sans"/>
        <family val="2"/>
      </rPr>
      <t xml:space="preserve">可以并处</t>
    </r>
    <r>
      <rPr>
        <sz val="6"/>
        <rFont val="宋体"/>
        <family val="0"/>
        <charset val="134"/>
      </rPr>
      <t xml:space="preserve">15000</t>
    </r>
    <r>
      <rPr>
        <sz val="6"/>
        <rFont val="Noto Sans"/>
        <family val="2"/>
      </rPr>
      <t xml:space="preserve">元以下的罚款；有违法所得的，没收违法所得。违反本办法第二十一条第二款规定的，由公安机关给予警告，可以并处</t>
    </r>
    <r>
      <rPr>
        <sz val="6"/>
        <rFont val="宋体"/>
        <family val="0"/>
        <charset val="134"/>
      </rPr>
      <t xml:space="preserve">15000</t>
    </r>
    <r>
      <rPr>
        <sz val="6"/>
        <rFont val="Noto Sans"/>
        <family val="2"/>
      </rPr>
      <t xml:space="preserve">元以下的罚款；有违法所得的，没收违法所得。”。</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不通过互联网络进行国际联网的违法行为，上级公安机关指定管辖的除外。</t>
    </r>
  </si>
  <si>
    <t xml:space="preserve">k3085359530200019000441501</t>
  </si>
  <si>
    <r>
      <rPr>
        <sz val="6"/>
        <rFont val="Noto Sans"/>
        <family val="2"/>
      </rPr>
      <t xml:space="preserve">有下列行为之一的：</t>
    </r>
    <r>
      <rPr>
        <sz val="6"/>
        <rFont val="宋体"/>
        <family val="0"/>
        <charset val="134"/>
      </rPr>
      <t xml:space="preserve">(</t>
    </r>
    <r>
      <rPr>
        <sz val="6"/>
        <rFont val="Noto Sans"/>
        <family val="2"/>
      </rPr>
      <t xml:space="preserve">一）未经允许，进入计算机信息网络或者使用计算机信息网络资源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经允许，对计算机信息网络功能进行删除、修改或者增加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经允许，对计算机信息网络中存储、处理或者传输的数据和应用程序进行删除、修改或者增加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故意制作、传播计算机病毒等破坏性程序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其他危害计算机信息网络安全的。</t>
    </r>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六条“任何单位和个人不得从事下列危害计算机信息网络安全的活动：</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经允许，进入计算机信息网络或者使用计算机信息网络资源的；”；
    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侵入计算机信息系统的违法行为，上级公安机关指定管辖的除外。</t>
    </r>
  </si>
  <si>
    <t xml:space="preserve">k3085359530200020000441501</t>
  </si>
  <si>
    <r>
      <rPr>
        <sz val="6"/>
        <rFont val="Noto Sans"/>
        <family val="2"/>
      </rPr>
      <t xml:space="preserve">有下列行为之一的：</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建立安全保护管理制度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采取安全技术保护措施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对网络用户进行安全教育和培训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提供安全保护管理所需信息、资料及数据文件，或者所提供内容不真实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对委托其发布的信息内容未进行审核或者对委托单位和个人未进行登记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未建立电子公告系统的用户登记和信息管理制度的；</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未按照国家有关规定，删除网络地址、目录或者关闭服务器的；</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未建立公用帐号使用登记制度的；</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转借、转让用户帐号的。</t>
    </r>
  </si>
  <si>
    <t xml:space="preserve">责令限期改正、警告、没收违法所得、罚款、停止联网、停机整顿、建议吊销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二十一条“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提供安全保护管理所需信息、资料及数据文件，或者所提供内容不真实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未依照规定如实提供有关计算机信息系统安全保护的信息、资料及数据文件的违法行为，上级公安机关指定管辖的除外。</t>
    </r>
  </si>
  <si>
    <t xml:space="preserve">k3085359530200021000441501</t>
  </si>
  <si>
    <t xml:space="preserve">接入网络不按规定通过互联网络进行国际联网，以其他方式进行国际联网的。</t>
  </si>
  <si>
    <t xml:space="preserve">责令停止联网、罚款、没收违法所得</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国信</t>
    </r>
    <r>
      <rPr>
        <sz val="6"/>
        <rFont val="宋体"/>
        <family val="0"/>
        <charset val="134"/>
      </rPr>
      <t xml:space="preserve">[1998]001</t>
    </r>
    <r>
      <rPr>
        <sz val="6"/>
        <rFont val="Noto Sans"/>
        <family val="2"/>
      </rPr>
      <t xml:space="preserve">号）
    第七条“我国境内的计算机信息网络直接进行国际联网，必须使用邮电部国家公用电信网提供的国际出入口信道。 任何单位和个人不得自行建立或者使用其他信道进行国际联网。”；
    第十条第一款“接入网络必须通过互联网络进行国际联网，不得以其他方式进行国际联网。第二十二条第一款“违反本办法第七条和第十条第一款规定的，由公安机关责令停止联网，可以并处</t>
    </r>
    <r>
      <rPr>
        <sz val="6"/>
        <rFont val="宋体"/>
        <family val="0"/>
        <charset val="134"/>
      </rPr>
      <t xml:space="preserve">15000</t>
    </r>
    <r>
      <rPr>
        <sz val="6"/>
        <rFont val="Noto Sans"/>
        <family val="2"/>
      </rPr>
      <t xml:space="preserve">元以下罚款；有违法所得的，没收违法所得。</t>
    </r>
  </si>
  <si>
    <t xml:space="preserve">k3085359530200022000441501</t>
  </si>
  <si>
    <t xml:space="preserve">未领取国际联网经营许可证从事国际联网经营活动的。</t>
  </si>
  <si>
    <t xml:space="preserve">责令停止联网、警告、没收违法所得、限期办理经营许可证</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
     第十一条“对从事国际联网经营活动的接入单位</t>
    </r>
    <r>
      <rPr>
        <sz val="6"/>
        <rFont val="宋体"/>
        <family val="0"/>
        <charset val="134"/>
      </rPr>
      <t xml:space="preserve">(</t>
    </r>
    <r>
      <rPr>
        <sz val="6"/>
        <rFont val="Noto Sans"/>
        <family val="2"/>
      </rPr>
      <t xml:space="preserve">以下简称经营性接入单位</t>
    </r>
    <r>
      <rPr>
        <sz val="6"/>
        <rFont val="宋体"/>
        <family val="0"/>
        <charset val="134"/>
      </rPr>
      <t xml:space="preserve">)</t>
    </r>
    <r>
      <rPr>
        <sz val="6"/>
        <rFont val="Noto Sans"/>
        <family val="2"/>
      </rPr>
      <t xml:space="preserve">实行国际联网经营许可证</t>
    </r>
    <r>
      <rPr>
        <sz val="6"/>
        <rFont val="宋体"/>
        <family val="0"/>
        <charset val="134"/>
      </rPr>
      <t xml:space="preserve">(</t>
    </r>
    <r>
      <rPr>
        <sz val="6"/>
        <rFont val="Noto Sans"/>
        <family val="2"/>
      </rPr>
      <t xml:space="preserve">以下简称经营许可证</t>
    </r>
    <r>
      <rPr>
        <sz val="6"/>
        <rFont val="宋体"/>
        <family val="0"/>
        <charset val="134"/>
      </rPr>
      <t xml:space="preserve">)</t>
    </r>
    <r>
      <rPr>
        <sz val="6"/>
        <rFont val="Noto Sans"/>
        <family val="2"/>
      </rPr>
      <t xml:space="preserve">制度。经营许可证的格式由国务院信息化工作领导小组统一制定。 经营许可证由经营性互联单位主管部门颁发，报国务院信息化工作领导小组办公室备案。互联单位主管部门对经营性接入单位实行年检制度。 跨省</t>
    </r>
    <r>
      <rPr>
        <sz val="6"/>
        <rFont val="宋体"/>
        <family val="0"/>
        <charset val="134"/>
      </rPr>
      <t xml:space="preserve">(</t>
    </r>
    <r>
      <rPr>
        <sz val="6"/>
        <rFont val="Noto Sans"/>
        <family val="2"/>
      </rPr>
      <t xml:space="preserve">区</t>
    </r>
    <r>
      <rPr>
        <sz val="6"/>
        <rFont val="宋体"/>
        <family val="0"/>
        <charset val="134"/>
      </rPr>
      <t xml:space="preserve">)</t>
    </r>
    <r>
      <rPr>
        <sz val="6"/>
        <rFont val="Noto Sans"/>
        <family val="2"/>
      </rPr>
      <t xml:space="preserve">、市经营的接入单位应当向经营性互联单位主管部门申请领取国际联网经营许可证。在本省</t>
    </r>
    <r>
      <rPr>
        <sz val="6"/>
        <rFont val="宋体"/>
        <family val="0"/>
        <charset val="134"/>
      </rPr>
      <t xml:space="preserve">(</t>
    </r>
    <r>
      <rPr>
        <sz val="6"/>
        <rFont val="Noto Sans"/>
        <family val="2"/>
      </rPr>
      <t xml:space="preserve">区</t>
    </r>
    <r>
      <rPr>
        <sz val="6"/>
        <rFont val="宋体"/>
        <family val="0"/>
        <charset val="134"/>
      </rPr>
      <t xml:space="preserve">)</t>
    </r>
    <r>
      <rPr>
        <sz val="6"/>
        <rFont val="Noto Sans"/>
        <family val="2"/>
      </rPr>
      <t xml:space="preserve">、市内经营的接入单位应当向经营性互联单位主管部门或者经其授权的省级主管部门申请领取国际联网经营许可证。 经营性接入单位凭经营许可证到国家工商行政管理机关办理登记注册手续，向提供电信服务的企业办理所需通信线路手续。提供电信服务的企业应当在</t>
    </r>
    <r>
      <rPr>
        <sz val="6"/>
        <rFont val="宋体"/>
        <family val="0"/>
        <charset val="134"/>
      </rPr>
      <t xml:space="preserve">30</t>
    </r>
    <r>
      <rPr>
        <sz val="6"/>
        <rFont val="Noto Sans"/>
        <family val="2"/>
      </rPr>
      <t xml:space="preserve">个工作日内为接入单位提供通信线路和相关服务。”；
    第二十二条第二款 违反本办法第十一条规定的，未领取国际联网经营许可证从事国际联网经营活动的，由公安机关给予警告，限期办理经营许可证；在限期内不办理经营许可证的，责令停止联网；有违法所得的，没收违法所得。</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未领取国际联网经营许可证从事国际联网经营活动的违法行为，上级公安机关指定管辖的除外。</t>
    </r>
  </si>
  <si>
    <t xml:space="preserve">k3085359530200023000441501</t>
  </si>
  <si>
    <t xml:space="preserve">个人、法人和其他组织用户使用的计算机或者计算机信息网络未按照规定通过接入网络进行国际联网，而以其他方式进行国际联网。</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国信</t>
    </r>
    <r>
      <rPr>
        <sz val="6"/>
        <rFont val="宋体"/>
        <family val="0"/>
        <charset val="134"/>
      </rPr>
      <t xml:space="preserve">[1998]001</t>
    </r>
    <r>
      <rPr>
        <sz val="6"/>
        <rFont val="Noto Sans"/>
        <family val="2"/>
      </rPr>
      <t xml:space="preserve">号）
    第十二条 “个人、法人和其他组织用户使用的计算机或者计算机信息网络必须通过接入网络进行国际联网，不得以其他方式进行国际联网。”；
    第二十二条第三款 违反本办法第十二条规定的，对个人由公安机关处</t>
    </r>
    <r>
      <rPr>
        <sz val="6"/>
        <rFont val="宋体"/>
        <family val="0"/>
        <charset val="134"/>
      </rPr>
      <t xml:space="preserve">5000</t>
    </r>
    <r>
      <rPr>
        <sz val="6"/>
        <rFont val="Noto Sans"/>
        <family val="2"/>
      </rPr>
      <t xml:space="preserve">元以下的罚款；对法人和其他组织用户由公安机关给予警告，可以并处</t>
    </r>
    <r>
      <rPr>
        <sz val="6"/>
        <rFont val="宋体"/>
        <family val="0"/>
        <charset val="134"/>
      </rPr>
      <t xml:space="preserve">15000</t>
    </r>
    <r>
      <rPr>
        <sz val="6"/>
        <rFont val="Noto Sans"/>
        <family val="2"/>
      </rPr>
      <t xml:space="preserve">元以下的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个人、法人和其他组织用户使用的计算机或者计算机信息网络未通过接入网络进行国际联网的违法行为，上级公安机关指定管辖的除外。</t>
    </r>
  </si>
  <si>
    <t xml:space="preserve">k3085359530200024000441501</t>
  </si>
  <si>
    <t xml:space="preserve">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的。</t>
  </si>
  <si>
    <t xml:space="preserve">警告、责令其限期改正、罚款</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十九“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计算机信息系统的使用单位未建立本单位计算机病毒防治管理制度的违法行为，上级公安机关指定管辖的除外。</t>
    </r>
  </si>
  <si>
    <t xml:space="preserve">k3085359530200025000441501</t>
  </si>
  <si>
    <t xml:space="preserve">未对计算机设备或者媒体进行计算机病毒检测、清除工作，并没有备有检测、清除的记录的。</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从事计算机设备或者媒体生产、销售、出租、维修行业的单位和个人，未对计算机设备或者媒体进行计算机病毒检测、清除工作，并备有检测、清除的记录的违法行为，上级公安机关指定管辖的除外。</t>
    </r>
  </si>
  <si>
    <t xml:space="preserve">k3085359530200026000441501</t>
  </si>
  <si>
    <t xml:space="preserve">未对提交的病毒样本及时进行分析、确认，并将确认结果上报公安部公共信息网络安全监察部门的。</t>
  </si>
  <si>
    <t xml:space="preserve">警告、责令其限期改正、取消检测资格</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计算机病毒防治产品检测机构未对提交的病毒样本及时进行分析、确认，并将确认结果上报公安部公共信息网络安全监察部门的违法行为，上级公安机关指定管辖的除外。</t>
    </r>
  </si>
  <si>
    <t xml:space="preserve">k3085359530200027000441501</t>
  </si>
  <si>
    <t xml:space="preserve">向社会发布虚假的计算机病毒疫情；未及时向公安部公共信息网络安全监察部门批准的计算机病毒防治产品检测机构提交病毒样本。</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七条“任何单位和个人不得向社会发布虚假的计算机病毒疫情。”；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从事计算机病毒防治产品生产的单位，未向公安部公共信息网络安全监察部门批准的计算机病毒防治产品检测机构提交病毒样本的违法行为，上级公安机关指定管辖的除外。</t>
    </r>
  </si>
  <si>
    <t xml:space="preserve">k3085359530200028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计算机病毒防治管理办法》
     第六条第一项第六条 “任何单位和个人不得有下列传播计算机病毒的行为：（一）故意输入计算机病毒，危害计算机信息系统安全；第十六条第三款违反本办法第六条第一项规定的，依照《中华人民共和国计算机信息系统安全保护条例》第二十三条的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国务院令第</t>
    </r>
    <r>
      <rPr>
        <sz val="6"/>
        <rFont val="宋体"/>
        <family val="0"/>
        <charset val="134"/>
      </rPr>
      <t xml:space="preserve">147</t>
    </r>
    <r>
      <rPr>
        <sz val="6"/>
        <rFont val="Noto Sans"/>
        <family val="2"/>
      </rPr>
      <t xml:space="preserve">号）《中华人民共和国计算机信息系统安全保护条例》
      第二十三条 “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未经许可出售计算机信息系统安全专用产品的违法行为，上级公安机关指定管辖的除外。</t>
    </r>
  </si>
  <si>
    <t xml:space="preserve">k3085359530200029000441501</t>
  </si>
  <si>
    <t xml:space="preserve">制作计算机病毒；向他人提供含有计算机病毒的文件、软件、媒体；销售、出租、附赠含有计算机病毒的媒体；其他传播计算机病毒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五条 “任何单位和个人不得制作计算机病毒。”； 
     第六条“任何单位和个人不得有下列传播计算机病毒的行为：（二）向他人提供含有计算机病毒的文件、软件、媒体；（三）销售、出租、附赠含有计算机病毒的媒体；四）其他传播计算机病毒的行为。”；
    第十六条“在非经营活动中有违反本办法第五条、第六条第二、三、四项规定行为之一的，由公安机关处以一千元以下罚款。</t>
    </r>
  </si>
  <si>
    <t xml:space="preserve">k3085359530200030000441501</t>
  </si>
  <si>
    <t xml:space="preserve">计算机信息系统的运营、使用单位没有向地级市以上人民政府公安机关备案的，或者违反《广东省计算机信息系统安全保护条例》第三十六条规定，接到公安机关要求整改的通知后拒不按要求整改的。</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计算机信息系统安全保护条例》
    第十四条 第二级以上计算机信息系统，由运营、使用单位在投入运行后三十日内，到地级市以上人民政府公安机关备案。   
    第三十六条 公安机关发现计算机信息系统的安全保护等级和安全措施不符合国家信息安全等级保护管理规范和技术标准，或者存在安全隐患的，应当通知运营、使用单位进行整改。运营、使用单位应当按照整改通知要求进行整改，并将整改报告向公安机关备案。   
     第四十二条“计算机信息系统的运营、使用单位违反本条例第十四条规定，没有向地级市以上人民政府公安机关备案的，或者违反本条例第三十六条规定，接到公安机关要求整改的通知后拒不按要求整改的，由公安机关处以警告或者停机整顿。”。</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计算机信息系统的运营、使用单位没有向地级市以上人民政府公安机关备案的违法行为，上级公安机关指定管辖的除外。</t>
    </r>
  </si>
  <si>
    <t xml:space="preserve">k3085359530200031000441501</t>
  </si>
  <si>
    <t xml:space="preserve">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的。</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二十九条“有下列行为之一的，处五日以下拘留；情节较重的，处五日以上十日以下拘留：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国家规定，侵入计算机信息系统，造成危害的；”</t>
    </r>
  </si>
  <si>
    <t xml:space="preserve">k3085359530200032000441501</t>
  </si>
  <si>
    <t xml:space="preserve">窃取他人账号和密码、以营利或者非正当使用为目的擅自向第三方公开他人电子邮箱地址和其他个人信息资料、以非正当使用为目的擅自向第三方公开他人账号和密码的。</t>
  </si>
  <si>
    <t xml:space="preserve">警告、没收违法所得、罚款、停止联网、停机整顿、建议撤销许可或取消联网资格</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计算机信息系统安全保护条例》
     第二十五条“任何单位和个人不得利用计算机信息系统制作、传播、复制下列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发布虚假信息，扰乱社会秩序，破坏社会稳定的；（七）煽动聚众滋事，损害社会公共利益的；（八）宣扬淫秽、色情、赌博、暴力、凶杀、恐怖的；（九）教唆犯罪的；（十）侮辱或者诽谤他人，侵害他人合法权益的；
（十一）其他法律法规禁止的内容。”；
     第二十六条第一项 “任何单位和个人不得利用计算机信息系统实施下列行为：（一）未经允许进入计算机信息系统或者非法占有、使用、窃取计算机信息系统资源；” ；第二项窃取、骗取、夺取计算机信息系统控制权</t>
    </r>
    <r>
      <rPr>
        <sz val="6"/>
        <rFont val="宋体"/>
        <family val="0"/>
        <charset val="134"/>
      </rPr>
      <t xml:space="preserve">;” </t>
    </r>
    <r>
      <rPr>
        <sz val="6"/>
        <rFont val="Noto Sans"/>
        <family val="2"/>
      </rPr>
      <t xml:space="preserve">；第五项假冒他人名义发送信息” ；第六项未经允许，对计算机信息系统功能进行删除、修改、增加或者干扰；” 第七项未经允许，对计算机信息系统中存储、处理或者传输的数据和应用程序进行删除、修改或者增加；” 第八项故意制作、传播计算机病毒、恶意软件等破坏性程序</t>
    </r>
    <r>
      <rPr>
        <sz val="6"/>
        <rFont val="宋体"/>
        <family val="0"/>
        <charset val="134"/>
      </rPr>
      <t xml:space="preserve">;” </t>
    </r>
    <r>
      <rPr>
        <sz val="6"/>
        <rFont val="Noto Sans"/>
        <family val="2"/>
      </rPr>
      <t xml:space="preserve">；第九项危害计算机信息系统安全的其他行为。第二十六条第三项擅自向第三方公开他人电子邮箱地址和其他个人信息资料；第四项窃取他人账号和密码，或者擅自向第三方公开他人账号和密码；第四十一条违反本条例第二十五条、第二十六条第（一）项、第（二）项、第（五）项、第（六）项、第（七）项、第（八）项、第（九）项规定的，违反第二十六条第（三）项、第（四）项规定窃取他人账号和密码、以营利或者非正当使用为目的擅自向第三方公开他人电子邮箱地址和其他个人信息资料、以非正当使用为目的擅自向第三方公开他人账号和密码的，由公安机关给予警告，有违法所得的，没收违法所得；对个人可以并处五千元以下罚款，对单位可以并处一万五千元以下罚款；情节严重的，并可以给予六个月以内停止联网、停机整顿的处罚；必要时公安机关可以建议原许可机构撤销许可或者取消联网资格；违反《中华人民共和国治安管理处罚法》的，依法予以处罚；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擅自向第三方公开他人电子邮箱地址和其他个人信息资料的违法行为，上级公安机关指定管辖的除外。</t>
    </r>
  </si>
  <si>
    <t xml:space="preserve">k3085359530200033000441501</t>
  </si>
  <si>
    <t xml:space="preserve">制作计算机病毒；向他人提供含有计算机病毒的文件、软件、媒体；销售、出租、附赠含有计算机病毒的媒体；其他传播计算机病毒的行为。</t>
  </si>
  <si>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
</t>
    </r>
    <r>
      <rPr>
        <sz val="6"/>
        <rFont val="宋体"/>
        <family val="0"/>
        <charset val="134"/>
      </rPr>
      <t xml:space="preserve">2.[</t>
    </r>
    <r>
      <rPr>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第十六条第二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t>
    </r>
  </si>
  <si>
    <t xml:space="preserve">k3085359530200034000441501</t>
  </si>
  <si>
    <t xml:space="preserve">违反本办法的规定，有下列情形之一的：没有申领销售许可证而将生产的安全专用产品进入市场销售的；安全专用产品的功能发生改变，而没有重新申领销售许可证进行销售的；销售许可证有效期满，未办理延期申领手续而继续销售的；提供虚假的安全专用产品检测报告或者虚假的计算机病毒防治研究的备案证明，骗取销售许可证的；销售的安全专用产品与送检样品安全功能不一致的；未在安全专用产品上标明“销售许可”标记而销售的；伪造、变造销售许可证和“销售许可”标记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计算机信息系统安全专用产品检测和销售许可证管理办法》
    第二十条 生产企业违反本办法的规定，有下列情形之一的，视为未经许可出售安 全专用产品</t>
    </r>
    <r>
      <rPr>
        <sz val="6"/>
        <rFont val="宋体"/>
        <family val="0"/>
        <charset val="134"/>
      </rPr>
      <t xml:space="preserve">,</t>
    </r>
    <r>
      <rPr>
        <sz val="6"/>
        <rFont val="Noto Sans"/>
        <family val="2"/>
      </rPr>
      <t xml:space="preserve">由公安机关根据《中华人民共和国计算机信息系统安全保护条例》的规定 予以处罚：（一）没有申领销售许可证而将生产的安全专用产品进入市场销售的； （二）安全专用产品的功能发生改变，而没有重新申领销售许可证进行销售的； （三）销售许可证有效期满，未办理延期申领手续而继续销售的； （四）提供虚假的安全专用产品检测报告或者虚假的计算机病毒防治研究的备案证 明，骗取销售许可证的； （五）销售的安全专用产品与送检样品安全功能不一致的； （六）未在安全专用产品上标明“销售许可”标记而销售的； （七）伪造、变造销售许可证和“销售许可”标记的。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第二十三条 “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t xml:space="preserve">k3085359530200035000441501</t>
  </si>
  <si>
    <t xml:space="preserve">安全专用产品中含有有害数据危害计算机信息系统安全的。</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计算机信息系统安全专用产品检测和销售许可证管理办法》
    第二十三条 依照本办法作出的行政处罚</t>
    </r>
    <r>
      <rPr>
        <sz val="6"/>
        <rFont val="宋体"/>
        <family val="0"/>
        <charset val="134"/>
      </rPr>
      <t xml:space="preserve">, </t>
    </r>
    <r>
      <rPr>
        <sz val="6"/>
        <rFont val="Noto Sans"/>
        <family val="2"/>
      </rPr>
      <t xml:space="preserve">应当由县级以上（含县级）公安机关决定</t>
    </r>
    <r>
      <rPr>
        <sz val="6"/>
        <rFont val="宋体"/>
        <family val="0"/>
        <charset val="134"/>
      </rPr>
      <t xml:space="preserve">, </t>
    </r>
    <r>
      <rPr>
        <sz val="6"/>
        <rFont val="Noto Sans"/>
        <family val="2"/>
      </rPr>
      <t xml:space="preserve">并填写行政处罚决定书</t>
    </r>
    <r>
      <rPr>
        <sz val="6"/>
        <rFont val="宋体"/>
        <family val="0"/>
        <charset val="134"/>
      </rPr>
      <t xml:space="preserve">, </t>
    </r>
    <r>
      <rPr>
        <sz val="6"/>
        <rFont val="Noto Sans"/>
        <family val="2"/>
      </rPr>
      <t xml:space="preserve">向被处罚人宣布。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第二十三条“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t xml:space="preserve">k3085359530200036000441501</t>
  </si>
  <si>
    <t xml:space="preserve">第二级以上计算机信息系统的运营、使用单位未建立安全保护组织的；计算机信息系统投入使用前未经复核国家规定的安全等级测评机构测评合格的；计算机系统的运营、使用单位未如实提供有关计算机信息系统安全保护的信息、资料及数据文件的；第二级以上计算机系统的运营、使用单位在重大突发事件应急处置中不服从公安机关和国家指定的专门部门调度的，第二级以上计算机系统的运营、使用单位未建立安全管理制度的，第二级以上计算机系统的运营、使用单位未采取安全保护技术措施的；接入互联网的计算机信息系统的运营、使用单位和互联网服务单位采取的安全保护措施不具有符合公共安全行业技术标准的联网接口的；接入服务提供者、信息服务提供者以及数据中心服务提供者发现有害信息不及时采取删除、停止传输等技术措施的。</t>
  </si>
  <si>
    <t xml:space="preserve">警告、责令限期整改、责令停机整顿，停止联网、罚款、没收违法所得</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计算机信息系统安全保护条例》
    第四十条 “违反本条例，有下列行为之一的，由公安机关责令限期改正，给予警告；逾期不改的，对单位的主管人员、其他直接责任人员可以处五千元以下罚款，对单位可以处一万五千元以下罚款</t>
    </r>
    <r>
      <rPr>
        <sz val="6"/>
        <rFont val="宋体"/>
        <family val="0"/>
        <charset val="134"/>
      </rPr>
      <t xml:space="preserve">:</t>
    </r>
    <r>
      <rPr>
        <sz val="6"/>
        <rFont val="Noto Sans"/>
        <family val="2"/>
      </rPr>
      <t xml:space="preserve">（一）第二级以上计算机信息系统的运营、使用单位违反本条例第十一条规定，未建立安全保护组织的；前款第（一）项至第（八）项行为，有违法所得的，没收违法所得；情节严重的，并给予六个月以内的停止联网、停机整顿的处罚；必要时公安机关可以建议原许可机构撤销许可或者取消联网资格。”</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未建立安全保护组织的违法行为，上级公安机关指定管辖的除外。</t>
    </r>
  </si>
  <si>
    <t xml:space="preserve">k3085359530200037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的罚款，货值的</t>
    </r>
    <r>
      <rPr>
        <sz val="6"/>
        <rFont val="宋体"/>
        <family val="0"/>
        <charset val="134"/>
      </rPr>
      <t xml:space="preserve">20</t>
    </r>
    <r>
      <rPr>
        <sz val="6"/>
        <rFont val="Noto Sans"/>
        <family val="2"/>
      </rPr>
      <t xml:space="preserve">倍不足</t>
    </r>
    <r>
      <rPr>
        <sz val="6"/>
        <rFont val="宋体"/>
        <family val="0"/>
        <charset val="134"/>
      </rPr>
      <t xml:space="preserve">1</t>
    </r>
    <r>
      <rPr>
        <sz val="6"/>
        <rFont val="Noto Sans"/>
        <family val="2"/>
      </rPr>
      <t xml:space="preserve">万元的，按</t>
    </r>
    <r>
      <rPr>
        <sz val="6"/>
        <rFont val="宋体"/>
        <family val="0"/>
        <charset val="134"/>
      </rPr>
      <t xml:space="preserve">1</t>
    </r>
    <r>
      <rPr>
        <sz val="6"/>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6"/>
        <rFont val="宋体"/>
        <family val="0"/>
        <charset val="134"/>
      </rPr>
      <t xml:space="preserve">3</t>
    </r>
    <r>
      <rPr>
        <sz val="6"/>
        <rFont val="Noto Sans"/>
        <family val="2"/>
      </rPr>
      <t xml:space="preserve">年内，停止受理其易制毒化学品生产、经营、购买、运输或者进口、出口许可申请。
（</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中华人民共和国国务院令第</t>
    </r>
    <r>
      <rPr>
        <sz val="6"/>
        <rFont val="宋体"/>
        <family val="0"/>
        <charset val="134"/>
      </rPr>
      <t xml:space="preserve">445</t>
    </r>
    <r>
      <rPr>
        <sz val="6"/>
        <rFont val="Noto Sans"/>
        <family val="2"/>
      </rPr>
      <t xml:space="preserve">号）</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停产停业整顿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敦促、检查其是否按规定建立安全管理制度。</t>
    </r>
  </si>
  <si>
    <t xml:space="preserve">k3085359530200038000441501</t>
  </si>
  <si>
    <t xml:space="preserve">警告，责令限期改正，罚款，没收非法财物，责令限期停产停业整顿。</t>
  </si>
  <si>
    <r>
      <rPr>
        <sz val="6"/>
        <rFont val="Noto Sans"/>
        <family val="2"/>
      </rPr>
      <t xml:space="preserve">《易制毒化学品管理条例》
    第四十条第一款：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中华人民共和国国务院令第</t>
    </r>
    <r>
      <rPr>
        <sz val="6"/>
        <rFont val="宋体"/>
        <family val="0"/>
        <charset val="134"/>
      </rPr>
      <t xml:space="preserve">445</t>
    </r>
    <r>
      <rPr>
        <sz val="6"/>
        <rFont val="Noto Sans"/>
        <family val="2"/>
      </rPr>
      <t xml:space="preserve">号）</t>
    </r>
  </si>
  <si>
    <r>
      <rPr>
        <b val="true"/>
        <sz val="6"/>
        <rFont val="宋体"/>
        <family val="0"/>
        <charset val="134"/>
      </rPr>
      <t xml:space="preserve">1.</t>
    </r>
    <r>
      <rPr>
        <b val="true"/>
        <sz val="6"/>
        <rFont val="Noto Sans"/>
        <family val="2"/>
      </rPr>
      <t xml:space="preserve">受案阶段责任：</t>
    </r>
    <r>
      <rPr>
        <sz val="6"/>
        <rFont val="Noto Sans"/>
        <family val="2"/>
      </rPr>
      <t xml:space="preserve">日常工作中对发现或者接到报警予以审查，决定是否受案。                                                  </t>
    </r>
    <r>
      <rPr>
        <b val="true"/>
        <sz val="6"/>
        <rFont val="宋体"/>
        <family val="0"/>
        <charset val="134"/>
      </rPr>
      <t xml:space="preserve">2.</t>
    </r>
    <r>
      <rPr>
        <b val="true"/>
        <sz val="6"/>
        <rFont val="Noto Sans"/>
        <family val="2"/>
      </rPr>
      <t xml:space="preserve">调查阶段责任：</t>
    </r>
    <r>
      <rPr>
        <sz val="6"/>
        <rFont val="Noto Sans"/>
        <family val="2"/>
      </rPr>
      <t xml:space="preserve">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b val="true"/>
        <sz val="6"/>
        <rFont val="宋体"/>
        <family val="0"/>
        <charset val="134"/>
      </rPr>
      <t xml:space="preserve">3.</t>
    </r>
    <r>
      <rPr>
        <b val="true"/>
        <sz val="6"/>
        <rFont val="Noto Sans"/>
        <family val="2"/>
      </rPr>
      <t xml:space="preserve">审查阶段责任：</t>
    </r>
    <r>
      <rPr>
        <sz val="6"/>
        <rFont val="Noto Sans"/>
        <family val="2"/>
      </rPr>
      <t xml:space="preserve">对案件违法事实、证据、调查取证程序、法律适用、处罚种类和幅度、当事人陈述和申辩理由等方面进行审查，提出处理意见。                                                                                        </t>
    </r>
    <r>
      <rPr>
        <b val="true"/>
        <sz val="6"/>
        <rFont val="宋体"/>
        <family val="0"/>
        <charset val="134"/>
      </rPr>
      <t xml:space="preserve">4.</t>
    </r>
    <r>
      <rPr>
        <b val="true"/>
        <sz val="6"/>
        <rFont val="Noto Sans"/>
        <family val="2"/>
      </rPr>
      <t xml:space="preserve">告知阶段责任：</t>
    </r>
    <r>
      <rPr>
        <sz val="6"/>
        <rFont val="Noto Sans"/>
        <family val="2"/>
      </rPr>
      <t xml:space="preserve">在做出行政处罚决定前，书面告知当事人拟作出处罚决定的事实、理由、依据、处罚内容，以及当事人享有的陈述权、申辩权或听证权。                                                                             </t>
    </r>
    <r>
      <rPr>
        <b val="true"/>
        <sz val="6"/>
        <rFont val="宋体"/>
        <family val="0"/>
        <charset val="134"/>
      </rPr>
      <t xml:space="preserve">5.</t>
    </r>
    <r>
      <rPr>
        <b val="true"/>
        <sz val="6"/>
        <rFont val="Noto Sans"/>
        <family val="2"/>
      </rPr>
      <t xml:space="preserve">决定阶段责任：</t>
    </r>
    <r>
      <rPr>
        <sz val="6"/>
        <rFont val="Noto Sans"/>
        <family val="2"/>
      </rPr>
      <t xml:space="preserve">依法需要给予行政处罚的，应制作《公安行政处罚决定书》，载明违法事实和证据、处罚依据和内容、申请行政复议或提起行政诉讼的途径和期限等内容。                                                                 </t>
    </r>
    <r>
      <rPr>
        <b val="true"/>
        <sz val="6"/>
        <rFont val="宋体"/>
        <family val="0"/>
        <charset val="134"/>
      </rPr>
      <t xml:space="preserve">6.</t>
    </r>
    <r>
      <rPr>
        <b val="true"/>
        <sz val="6"/>
        <rFont val="Noto Sans"/>
        <family val="2"/>
      </rPr>
      <t xml:space="preserve">送达阶段责任：</t>
    </r>
    <r>
      <rPr>
        <sz val="6"/>
        <rFont val="Noto Sans"/>
        <family val="2"/>
      </rPr>
      <t xml:space="preserve">行政处罚决定书在</t>
    </r>
    <r>
      <rPr>
        <sz val="6"/>
        <rFont val="宋体"/>
        <family val="0"/>
        <charset val="134"/>
      </rPr>
      <t xml:space="preserve">7</t>
    </r>
    <r>
      <rPr>
        <sz val="6"/>
        <rFont val="Noto Sans"/>
        <family val="2"/>
      </rPr>
      <t xml:space="preserve">日内送达当事人。                                                                    </t>
    </r>
    <r>
      <rPr>
        <b val="true"/>
        <sz val="6"/>
        <rFont val="宋体"/>
        <family val="0"/>
        <charset val="134"/>
      </rPr>
      <t xml:space="preserve">7.</t>
    </r>
    <r>
      <rPr>
        <b val="true"/>
        <sz val="6"/>
        <rFont val="Noto Sans"/>
        <family val="2"/>
      </rPr>
      <t xml:space="preserve">执行阶段责任：</t>
    </r>
    <r>
      <rPr>
        <sz val="6"/>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6"/>
        <rFont val="宋体"/>
        <family val="0"/>
        <charset val="134"/>
      </rPr>
      <t xml:space="preserve">8.</t>
    </r>
    <r>
      <rPr>
        <b val="true"/>
        <sz val="6"/>
        <rFont val="Noto Sans"/>
        <family val="2"/>
      </rPr>
      <t xml:space="preserve">其他法律法规政策规定应履行的责任</t>
    </r>
    <r>
      <rPr>
        <sz val="6"/>
        <rFont val="Noto Sans"/>
        <family val="2"/>
      </rPr>
      <t xml:space="preserve">。</t>
    </r>
  </si>
  <si>
    <t xml:space="preserve">k3085359530200039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二条第一项 有下列行为之一的，处十日以上十五日以下拘留，可以并处二千元以下罚款；（主席令第</t>
    </r>
    <r>
      <rPr>
        <sz val="6"/>
        <rFont val="宋体"/>
        <family val="0"/>
        <charset val="134"/>
      </rPr>
      <t xml:space="preserve">6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禁毒的宣传工作。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部位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按照法律规定进行登记。</t>
    </r>
  </si>
  <si>
    <t xml:space="preserve">k3085359530200040000441501</t>
  </si>
  <si>
    <t xml:space="preserve">罚款、行政
拘留</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8</t>
    </r>
    <r>
      <rPr>
        <sz val="6"/>
        <rFont val="Noto Sans"/>
        <family val="2"/>
      </rPr>
      <t xml:space="preserve">年）
      第七十二条第二款 有下列行为之一的情节较轻的，处五日以下拘留或者五百元以下罚款：（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359530200041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二条第三项 吸毒，注射毒品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359530200042000441501</t>
  </si>
  <si>
    <r>
      <rPr>
        <sz val="6"/>
        <rFont val="宋体"/>
        <family val="0"/>
        <charset val="134"/>
      </rPr>
      <t xml:space="preserve">[</t>
    </r>
    <r>
      <rPr>
        <b val="true"/>
        <sz val="6"/>
        <rFont val="Noto Sans"/>
        <family val="2"/>
      </rPr>
      <t xml:space="preserve">法律</t>
    </r>
    <r>
      <rPr>
        <sz val="6"/>
        <rFont val="Noto Sans"/>
        <family val="2"/>
      </rPr>
      <t xml:space="preserve">《中华人民共和国治安管理处罚法》
    第七十二条第四项 胁迫、欺骗医务人员开具麻醉药品、精神药品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359530200043000441501</t>
  </si>
  <si>
    <r>
      <rPr>
        <sz val="6"/>
        <rFont val="Noto Sans"/>
        <family val="2"/>
      </rPr>
      <t xml:space="preserve">容留吸毒、介绍买卖毒品</t>
    </r>
    <r>
      <rPr>
        <sz val="6"/>
        <rFont val="宋体"/>
        <family val="0"/>
        <charset val="134"/>
      </rPr>
      <t xml:space="preserve">,</t>
    </r>
    <r>
      <rPr>
        <sz val="6"/>
        <rFont val="Noto Sans"/>
        <family val="2"/>
      </rPr>
      <t xml:space="preserve">尚不构成犯罪的</t>
    </r>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禁毒的宣传工作。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部位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溯源。</t>
    </r>
  </si>
  <si>
    <t xml:space="preserve">k3085359530200044000441501</t>
  </si>
  <si>
    <t xml:space="preserve">向无购买许可证或者备案
证明的单位或者个人销售
易制毒化学品，超出购买
许可证或者备案证明的品
种、数量销售易制毒化学品。</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违规购买易制毒化学品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sz val="6"/>
        <rFont val="宋体"/>
        <family val="0"/>
        <charset val="134"/>
      </rPr>
      <t xml:space="preserve">9</t>
    </r>
    <r>
      <rPr>
        <b val="true"/>
        <sz val="6"/>
        <rFont val="宋体"/>
        <family val="0"/>
        <charset val="134"/>
      </rPr>
      <t xml:space="preserve">.</t>
    </r>
    <r>
      <rPr>
        <b val="true"/>
        <sz val="6"/>
        <rFont val="Noto Sans"/>
        <family val="2"/>
      </rPr>
      <t xml:space="preserve">后续管理责任</t>
    </r>
    <r>
      <rPr>
        <sz val="6"/>
        <rFont val="Noto Sans"/>
        <family val="2"/>
      </rPr>
      <t xml:space="preserve">：密切关注药物流出方向，防止落入犯罪分子手中。</t>
    </r>
  </si>
  <si>
    <t xml:space="preserve">k3085359530200045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麻醉药品和精神药品管理条例》（</t>
    </r>
    <r>
      <rPr>
        <sz val="6"/>
        <rFont val="宋体"/>
        <family val="0"/>
        <charset val="134"/>
      </rPr>
      <t xml:space="preserve">2005</t>
    </r>
    <r>
      <rPr>
        <sz val="6"/>
        <rFont val="Noto Sans"/>
        <family val="2"/>
      </rPr>
      <t xml:space="preserve">年国务院令第</t>
    </r>
    <r>
      <rPr>
        <sz val="6"/>
        <rFont val="宋体"/>
        <family val="0"/>
        <charset val="134"/>
      </rPr>
      <t xml:space="preserve">442</t>
    </r>
    <r>
      <rPr>
        <sz val="6"/>
        <rFont val="Noto Sans"/>
        <family val="2"/>
      </rPr>
      <t xml:space="preserve">号）
    第八十二条　违反本条例的规定，致使麻醉药品和精神药品流入非法渠道造成危害，构成犯罪的，依法追究刑事责任；尚不构成犯罪的，由县级以上公安机关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有违法所得的，没收违法所得；情节严重的，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由原发证部门吊销其药品生产、经营和使用许可证明文件。（国务院令第</t>
    </r>
    <r>
      <rPr>
        <sz val="6"/>
        <rFont val="宋体"/>
        <family val="0"/>
        <charset val="134"/>
      </rPr>
      <t xml:space="preserve">442</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国家食品药品监督管理局、公安部、卫生部关于公布麻醉药品和精神类药品品种目录（</t>
    </r>
    <r>
      <rPr>
        <sz val="6"/>
        <rFont val="宋体"/>
        <family val="0"/>
        <charset val="134"/>
      </rPr>
      <t xml:space="preserve">2007</t>
    </r>
    <r>
      <rPr>
        <sz val="6"/>
        <rFont val="Noto Sans"/>
        <family val="2"/>
      </rPr>
      <t xml:space="preserve">版）的通知》（国食药监安</t>
    </r>
    <r>
      <rPr>
        <sz val="6"/>
        <rFont val="宋体"/>
        <family val="0"/>
        <charset val="134"/>
      </rPr>
      <t xml:space="preserve">[2007]633</t>
    </r>
    <r>
      <rPr>
        <sz val="6"/>
        <rFont val="Noto Sans"/>
        <family val="2"/>
      </rPr>
      <t xml:space="preserve">号）、</t>
    </r>
    <r>
      <rPr>
        <sz val="6"/>
        <rFont val="宋体"/>
        <family val="0"/>
        <charset val="134"/>
      </rPr>
      <t xml:space="preserve">2010</t>
    </r>
    <r>
      <rPr>
        <sz val="6"/>
        <rFont val="Noto Sans"/>
        <family val="2"/>
      </rPr>
      <t xml:space="preserve">年将</t>
    </r>
    <r>
      <rPr>
        <sz val="6"/>
        <rFont val="宋体"/>
        <family val="0"/>
        <charset val="134"/>
      </rPr>
      <t xml:space="preserve">4-</t>
    </r>
    <r>
      <rPr>
        <sz val="6"/>
        <rFont val="Noto Sans"/>
        <family val="2"/>
      </rPr>
      <t xml:space="preserve">甲卡西酮列入第一类精神药物，</t>
    </r>
    <r>
      <rPr>
        <sz val="6"/>
        <rFont val="宋体"/>
        <family val="0"/>
        <charset val="134"/>
      </rPr>
      <t xml:space="preserve">2015</t>
    </r>
    <r>
      <rPr>
        <sz val="6"/>
        <rFont val="Noto Sans"/>
        <family val="2"/>
      </rPr>
      <t xml:space="preserve">年将含有可待因的制剂列入第二类精神药品的规范性文件等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麻醉药品和精神药品流出合法渠道的违法行为，上级公安机关指定管辖的除外。。</t>
    </r>
  </si>
  <si>
    <t xml:space="preserve">k3085359530200046000441501</t>
  </si>
  <si>
    <t xml:space="preserve">非法种植罂粟不满五百株或少量毒品原植物</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一条有下列行为之一的，处十日以上十五日以下拘留，可以并处三千元以下罚款；情节较轻的，处五日以下拘留或者五百元以下罚款：第一项非法种植罂粟不满五百株或者其他少量毒品原植物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禁毒的宣传工作，消除种植误区和侥幸心理。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溯源及防止再次种植。</t>
    </r>
  </si>
  <si>
    <t xml:space="preserve">k3085359530200047000441501</t>
  </si>
  <si>
    <t xml:space="preserve">非法买卖、运输、携带、持有毒少量品原植物种苗</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一条有下列行为之一的，处十日以上十五日以下拘留，可以并处三千元以下罚款；情节较轻的，处五日以下拘留或者五百元以下罚款：第二项非法买卖、运输、携带、持有少量未经灭活的罂粟等毒品原植物种子或者幼苗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359530200048000441501</t>
  </si>
  <si>
    <t xml:space="preserve">非法运输、买卖、储存、使用少量罂粟壳</t>
  </si>
  <si>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一条有下列行为之一的，处十日以上十五日以下拘留，可以并处三千元以下罚款；情节较轻的，处五日以下拘留或者五百元以下罚款：第三项非法运输、买卖、储存、使用少量罂粟壳的。有前款第一项行为，在成熟前自行铲除的，不予处罚。（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359530200049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一条 第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 （</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中华人民共和国国务院令第</t>
    </r>
    <r>
      <rPr>
        <sz val="6"/>
        <rFont val="宋体"/>
        <family val="0"/>
        <charset val="134"/>
      </rPr>
      <t xml:space="preserve">445</t>
    </r>
    <r>
      <rPr>
        <sz val="6"/>
        <rFont val="Noto Sans"/>
        <family val="2"/>
      </rPr>
      <t xml:space="preserve">号）</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sz val="6"/>
        <rFont val="宋体"/>
        <family val="0"/>
        <charset val="134"/>
      </rPr>
      <t xml:space="preserve">9</t>
    </r>
    <r>
      <rPr>
        <b val="true"/>
        <sz val="6"/>
        <rFont val="宋体"/>
        <family val="0"/>
        <charset val="134"/>
      </rPr>
      <t xml:space="preserve">.</t>
    </r>
    <r>
      <rPr>
        <b val="true"/>
        <sz val="6"/>
        <rFont val="Noto Sans"/>
        <family val="2"/>
      </rPr>
      <t xml:space="preserve">后续管理责任</t>
    </r>
    <r>
      <rPr>
        <sz val="6"/>
        <rFont val="Noto Sans"/>
        <family val="2"/>
      </rPr>
      <t xml:space="preserve">：监督整改成效。</t>
    </r>
  </si>
  <si>
    <t xml:space="preserve">k3085359530200050000441501</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第一条未经许可或者备案擅自购买易制毒化学品的；（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r>
      <rPr>
        <sz val="6"/>
        <rFont val="宋体"/>
        <family val="0"/>
        <charset val="134"/>
      </rPr>
      <t xml:space="preserve">1</t>
    </r>
    <r>
      <rPr>
        <sz val="6"/>
        <rFont val="Noto Sans"/>
        <family val="2"/>
      </rPr>
      <t xml:space="preserve">、按照《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2</t>
    </r>
    <r>
      <rPr>
        <sz val="6"/>
        <rFont val="Noto Sans"/>
        <family val="2"/>
      </rPr>
      <t xml:space="preserve">、协调、监督、指导本市各区县此类的侦查、立案和审结工作；</t>
    </r>
    <r>
      <rPr>
        <sz val="6"/>
        <rFont val="宋体"/>
        <family val="0"/>
        <charset val="134"/>
      </rPr>
      <t xml:space="preserve">3</t>
    </r>
    <r>
      <rPr>
        <sz val="6"/>
        <rFont val="Noto Sans"/>
        <family val="2"/>
      </rPr>
      <t xml:space="preserve">、查处本辖区违规申请易制毒化学品许可和备案文件的违法行为，上级公安机关指定管辖的除外。。</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按照行政许可的相关规定，限制其再次申请资格。</t>
    </r>
  </si>
  <si>
    <t xml:space="preserve">k3085359530200051000441501</t>
  </si>
  <si>
    <t xml:space="preserve">使用以伪造的申请材料骗取的易制毒化学品购买、运输许可证或者备案证明购买、运输易制毒化学品</t>
  </si>
  <si>
    <t xml:space="preserve">罚款；追缴违法所得；</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第二条使用他人的或者伪造、变造、失效的许可证或者备案证明购买易制毒化学品的。（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sz val="6"/>
        <rFont val="宋体"/>
        <family val="0"/>
        <charset val="134"/>
      </rPr>
      <t xml:space="preserve">9</t>
    </r>
    <r>
      <rPr>
        <b val="true"/>
        <sz val="6"/>
        <rFont val="宋体"/>
        <family val="0"/>
        <charset val="134"/>
      </rPr>
      <t xml:space="preserve">.</t>
    </r>
    <r>
      <rPr>
        <b val="true"/>
        <sz val="6"/>
        <rFont val="Noto Sans"/>
        <family val="2"/>
      </rPr>
      <t xml:space="preserve">后续管理责任</t>
    </r>
    <r>
      <rPr>
        <sz val="6"/>
        <rFont val="Noto Sans"/>
        <family val="2"/>
      </rPr>
      <t xml:space="preserve">：按照行政许可的相关规定，限制其再次申请资格。</t>
    </r>
  </si>
  <si>
    <t xml:space="preserve">k3085359530200052000441501</t>
  </si>
  <si>
    <t xml:space="preserve">经营、购买、运输易制毒化学品的单位或者个人拒不接受公安机关监督检查</t>
  </si>
  <si>
    <t xml:space="preserve">责令改正；警告；罚款；</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行政处罚决定。对涉嫌犯罪的，两案侦查。对予以行政处罚的，应做出告知，并对企业处罚和对个人处罚超过</t>
    </r>
    <r>
      <rPr>
        <sz val="6"/>
        <rFont val="宋体"/>
        <family val="0"/>
        <charset val="134"/>
      </rPr>
      <t xml:space="preserve">2000</t>
    </r>
    <r>
      <rPr>
        <sz val="6"/>
        <rFont val="Noto Sans"/>
        <family val="2"/>
      </rPr>
      <t xml:space="preserve">元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要求当事人缴纳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同时查清当事人是否涉及其他违法犯罪行为。</t>
    </r>
  </si>
  <si>
    <t xml:space="preserve">k3085359530200053000441501</t>
  </si>
  <si>
    <t xml:space="preserve">教唆、引诱、欺骗他人吸食、注射毒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三条 教唆、引诱、欺骗他人吸食、注射毒品的，处十日以上十五日以下拘留，并处五百元以上二千元以下罚款。
</t>
    </r>
  </si>
  <si>
    <t xml:space="preserve">查处管辖范围内教唆、引诱、欺骗他人吸食、注射毒品的违法行为；上级公安机关指定管辖的除外</t>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罚款、行政拘留，追缴违法所得或收缴作案工具、违禁品。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治安管理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359530200054000441501</t>
  </si>
  <si>
    <t xml:space="preserve">除个人合法购买第一类中的药品类易制毒化学品药品制剂以及第三类易制毒化学品外，使用现金或者实物进行易制毒化学品交易的</t>
  </si>
  <si>
    <t xml:space="preserve">责令改正；警告；罚款；构成犯罪的、依法追究刑事责任。</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条　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停产停业整顿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敦促、检查其是否按规定建立安全管理制度。</t>
    </r>
  </si>
  <si>
    <t xml:space="preserve">k3085359530200055000441501</t>
  </si>
  <si>
    <t xml:space="preserve">没收非法财物，罚款</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
     第四十一条第二款有危险物品运输资质的，运输主管部门可以依法吊销其运输资质。个人携带易制毒化学品不符合品种、数量规定的，没收易制毒化学品，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中华人民共和国国务院令第</t>
    </r>
    <r>
      <rPr>
        <sz val="6"/>
        <rFont val="宋体"/>
        <family val="0"/>
        <charset val="134"/>
      </rPr>
      <t xml:space="preserve">445</t>
    </r>
    <r>
      <rPr>
        <sz val="6"/>
        <rFont val="Noto Sans"/>
        <family val="2"/>
      </rPr>
      <t xml:space="preserve">号）</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停产停业整顿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监督整改成效。</t>
    </r>
  </si>
  <si>
    <t xml:space="preserve">k3085359530200056000441501</t>
  </si>
  <si>
    <t xml:space="preserve">不装置技防产品或者技防系统</t>
  </si>
  <si>
    <t xml:space="preserve">警告、责令限期改正、罚款</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六条 下列场所和部位应当装置符合技防标准的技防产品或者技防系统</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武器、弹药及易燃、易爆、剧毒、放射性物品、易制毒化学品的生产或者存放场所；</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国家重点科研机构，集中存放重要档案资料的馆、库；</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博物馆、纪念馆、展览馆等集中陈列、存放重要文物、资料和贵重物品的场所；</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金库，货币、有价证券、票据的制造或者集中存放场所，票据、货币押运车辆，金融机构的营业和金融信息的运行、储存场所；</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广播、电视、电信、邮政及供水、供电、供气等单位的要害部位或者场所；</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机场、港口和大型车站、码头、停车场的重要部位，高速公路、城市快速干线和地铁的重要路段、路口及隧道、大型桥梁的重要部位；</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星级酒店</t>
    </r>
    <r>
      <rPr>
        <sz val="6"/>
        <rFont val="宋体"/>
        <family val="0"/>
        <charset val="134"/>
      </rPr>
      <t xml:space="preserve">(</t>
    </r>
    <r>
      <rPr>
        <sz val="6"/>
        <rFont val="Noto Sans"/>
        <family val="2"/>
      </rPr>
      <t xml:space="preserve">宾馆</t>
    </r>
    <r>
      <rPr>
        <sz val="6"/>
        <rFont val="宋体"/>
        <family val="0"/>
        <charset val="134"/>
      </rPr>
      <t xml:space="preserve">)</t>
    </r>
    <r>
      <rPr>
        <sz val="6"/>
        <rFont val="Noto Sans"/>
        <family val="2"/>
      </rPr>
      <t xml:space="preserve">和公共娱乐场所的大堂出人口、电梯和其他主要通道等重要部位。国家对特殊场所的技防要求另有规定的，从其规定。第二十八条违反本条例第六条规定，不装置技防产品或者技防系统的，由县级以上公安机关给予警告，并责令限期改正；逾期不改正的，对单位处五千元以上三万元以下罚款；造成严重后果的，对单位处三万元以上十万元以下罚款，对单位直接负责的主管人员和其他直接责任人员处五千元以上一万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不按规定装置技防产品或者技防系统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r>
      <rPr>
        <b val="true"/>
        <sz val="6"/>
        <rFont val="宋体"/>
        <family val="0"/>
        <charset val="134"/>
      </rPr>
      <t xml:space="preserve">1.</t>
    </r>
    <r>
      <rPr>
        <b val="true"/>
        <sz val="6"/>
        <rFont val="Noto Sans"/>
        <family val="2"/>
      </rPr>
      <t xml:space="preserve">宣传引导和规范执法责任：</t>
    </r>
    <r>
      <rPr>
        <sz val="6"/>
        <rFont val="Noto Sans"/>
        <family val="2"/>
      </rPr>
      <t xml:space="preserve">不定期开展安全技术防范法律法规宣传，引导从业单位依法依规进行经营。
</t>
    </r>
    <r>
      <rPr>
        <b val="true"/>
        <sz val="6"/>
        <rFont val="宋体"/>
        <family val="0"/>
        <charset val="134"/>
      </rPr>
      <t xml:space="preserve">2.</t>
    </r>
    <r>
      <rPr>
        <b val="true"/>
        <sz val="6"/>
        <rFont val="Noto Sans"/>
        <family val="2"/>
      </rPr>
      <t xml:space="preserve">立案责任：</t>
    </r>
    <r>
      <rPr>
        <sz val="6"/>
        <rFont val="Noto Sans"/>
        <family val="2"/>
      </rPr>
      <t xml:space="preserve">发现涉嫌的技防违法行为，予以审查，决定是否立案。
</t>
    </r>
    <r>
      <rPr>
        <b val="true"/>
        <sz val="6"/>
        <rFont val="宋体"/>
        <family val="0"/>
        <charset val="134"/>
      </rPr>
      <t xml:space="preserve">3.</t>
    </r>
    <r>
      <rPr>
        <b val="true"/>
        <sz val="6"/>
        <rFont val="Noto Sans"/>
        <family val="2"/>
      </rPr>
      <t xml:space="preserve">调查责任：</t>
    </r>
    <r>
      <rPr>
        <sz val="6"/>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
</t>
    </r>
    <r>
      <rPr>
        <b val="true"/>
        <sz val="6"/>
        <rFont val="宋体"/>
        <family val="0"/>
        <charset val="134"/>
      </rPr>
      <t xml:space="preserve">4.</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5.</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定《行政处罚听证告知书》。
</t>
    </r>
    <r>
      <rPr>
        <b val="true"/>
        <sz val="6"/>
        <rFont val="宋体"/>
        <family val="0"/>
        <charset val="134"/>
      </rPr>
      <t xml:space="preserve">6.</t>
    </r>
    <r>
      <rPr>
        <b val="true"/>
        <sz val="6"/>
        <rFont val="Noto Sans"/>
        <family val="2"/>
      </rPr>
      <t xml:space="preserve">决定责任：</t>
    </r>
    <r>
      <rPr>
        <sz val="6"/>
        <rFont val="Noto Sans"/>
        <family val="2"/>
      </rPr>
      <t xml:space="preserve">制定行政处罚决定书，载明行政处罚告知、当事人陈述申辩或者听证情况等内容。
</t>
    </r>
    <r>
      <rPr>
        <b val="true"/>
        <sz val="6"/>
        <rFont val="宋体"/>
        <family val="0"/>
        <charset val="134"/>
      </rPr>
      <t xml:space="preserve">7.</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执行。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
</t>
    </r>
  </si>
  <si>
    <t xml:space="preserve">k3085359530200057000441501</t>
  </si>
  <si>
    <t xml:space="preserve">擅自生产和销售未办理生产登记的技防产品</t>
  </si>
  <si>
    <t xml:space="preserve">责令限期改正，罚款，没收非法产品和违法所得</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二条 依照国家有关规定实行生产登记制度的技防产品，须经省公安机关批准生产登记后，方能生产和销售。第二十九条 违反本条例第十二条规定，擅自生产和销售未办理生产登记的技防产品的，由县级以上公安机关没收非法技防产品和违法所得，并责令限期改正；逾期不改正的，处二万元以上五万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擅自生产和销售未办理生产登记的技防产品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58000441501</t>
  </si>
  <si>
    <t xml:space="preserve">未向公安机关办理备案手续，承接技防系统设计、施工和维修业务</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二条 省外单位进入本省投标、承接技防系统设计、施工和维修业务的，应当持所在地取得的资格证书向省公安机关备案。      
    第三十条 违反本条例第十五条、第二十二条规定，未向公安机关办理备案手续，销售技防产品或者承接技防系统设计、施工和维修业务的，由县级以上公安机关责令限期改正，逾期不改正的，处一千元以上五千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未向公安机关办理备案手续，承接技防系统设计、施工和维修业务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59000441501</t>
  </si>
  <si>
    <t xml:space="preserve">技防系统设计方案未经核准或者未经验收合格而投入使用</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七条 依照本条例规定，需要装置技防系统的新建、改建、扩建的建筑工程，应当将技防系统的建设纳入建筑工程的规划。技防系统应当与建筑工程同时设计、同时施工、同时投入使用。技防系统的设计方案应当报县级以上公安机关核准。建筑工程竣工验收应当有县级以上公安机关参加。技防系统验收不合格的，建筑工程不得投人使用。第十八条 依照本条例规定，需要装置技防系统但尚未装置的，应当依附现有建筑物或者管线或者采取其他有效方式装置，其设计方案应当报县级以上公安机关核准，并由县级以上公安机关负责竣工验收。
     第三十一条 违反本条例第十七条、第十八条规定，技防系统设计方案末经核准或者未经验收合格而投人使用的，由县级以上公安机关责令改正，并对建设单位处一万元以上三万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技防系统设计方案未经核准或者未经验收合格而投入使用的行为，上级公安机关指定管辖的除外；
</t>
    </r>
    <r>
      <rPr>
        <sz val="6"/>
        <rFont val="宋体"/>
        <family val="0"/>
        <charset val="134"/>
      </rPr>
      <t xml:space="preserve">6</t>
    </r>
    <r>
      <rPr>
        <sz val="6"/>
        <rFont val="Noto Sans"/>
        <family val="2"/>
      </rPr>
      <t xml:space="preserve">、负责各区、县公安（分）局及其派出所执法行为的监督、指导工作。</t>
    </r>
  </si>
  <si>
    <t xml:space="preserve">k3085359530200060000441501</t>
  </si>
  <si>
    <t xml:space="preserve">未取得资格证书而承接技防系统设计、施工和维修业务</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条 公安机关对技防系统的设计、施工和维修单位实行资格等级管理。末取得相应等级资格证书的，不得从事技防系统的设计、施工和维修业务。
    第二十二条 省外单位进入本省投标、承接技防系统设计、施工和维修业务的，应当持所在地取得的资格证书向省公安机关备案。
    第三十二条 违反本条例第二十条、第二十二条规定，末取得相应等级资格证书而承接技防系统设计、施工和维修业务的，由县级以上公安机关责令改正，没收违法所得，并处一万元以上三万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未取得资格证书而承接技防系统设计、施工和维修业务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1000441501</t>
  </si>
  <si>
    <t xml:space="preserve">破坏、删除、修改技防系统的运行程序和记录</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七条 对依照本条例规定装置的技防系统，任何单位和个人不得有下列行为</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盗窃、毁坏技防系统的设备、设施。
    第三十三条 违反本条例第二十七条第二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盗窃、毁坏技防系统的设备、设施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2000441501</t>
  </si>
  <si>
    <t xml:space="preserve">擅自改变技防系统的用途和范围</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七条 对依照本条例规定装置的技防系统，任何单位和个人不得有下列行为：</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擅自改变技防系统的用途和范围。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擅自改变技防系统的用途和范围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3000441501</t>
  </si>
  <si>
    <t xml:space="preserve">泄露技防系统的秘密</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七条 对依照本条例规定装置的技防系统，任何单位和个人不得有下列行为</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泄露技防系统的秘密。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泄露技防系统的秘密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4000441501</t>
  </si>
  <si>
    <t xml:space="preserve">擅自使用技防系统的记录资料</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七条 对依照本条例规定装置的技防系统，任何单位和个人不得有下列行为</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擅自使用技防系统的记录资料。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擅自使用技防系统的记录资料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5000441501</t>
  </si>
  <si>
    <t xml:space="preserve">影响技防系统使用的其他行为</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七条 对依照本条例规定装置的技防系统，任何单位和个人不得有下列行为</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影响技防系统使用的其他行为。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影响技防系统使用的其他行为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6000441501</t>
  </si>
  <si>
    <t xml:space="preserve">应该建设而不建设公共安全视频图像信息系统</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六条第一款 下列涉及公共安全的场所和区域应当建设公共安全视频图像信息系统：二十六第一款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一）违反本办法第六条第一款规定，应当建设公共安全视频图像信息系统而不建设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应该建设而不建设公共安全视频图像信息系统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7000441501</t>
  </si>
  <si>
    <t xml:space="preserve">在禁止安装视频监控系统的场所和区域安装视频监控系统</t>
  </si>
  <si>
    <t xml:space="preserve">责令限期拆除，罚款</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七条　禁止在旅馆客房，劳动者、学生等宿舍，公共浴室、更衣室、卫生间等涉及公民个人隐私的场所和区域安装视频监控设备。  
    第二十七条　违反本办法第七条、第八条第一款规定安装公共安全视频图像信息系统和其他视频监控设备的，由县级以上人民政府公安机关责令限期拆除；拒不拆除的，由公安机关强制拆除。单位设置的，对单位处</t>
    </r>
    <r>
      <rPr>
        <sz val="6"/>
        <rFont val="宋体"/>
        <family val="0"/>
        <charset val="134"/>
      </rPr>
      <t xml:space="preserve">5000</t>
    </r>
    <r>
      <rPr>
        <sz val="6"/>
        <rFont val="Noto Sans"/>
        <family val="2"/>
      </rPr>
      <t xml:space="preserve">元以上</t>
    </r>
    <r>
      <rPr>
        <sz val="6"/>
        <rFont val="宋体"/>
        <family val="0"/>
        <charset val="134"/>
      </rPr>
      <t xml:space="preserve">3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在禁止安装视频监控系统的场所和区域安装视频监控系统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8000441501</t>
  </si>
  <si>
    <t xml:space="preserve">擅自在应由政府组织建设公共安全视频图像信息系统的公共场所和区域建设公共安全视频图像信息系统</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八条　城市道路的重要路段、重要交通路口、城市主要出入口和大型广场等公共场所的公共安全视频图像信息系统由政府组织建设，其他单位和个人不得擅自在上述场所和区域建设公共安全视频图像信息系统。
     第二十七条　违反本办法第七条、第八条第一款规定安装公共安全视频图像信息系统和其他视频监控设备的，由县级以上人民政府公安机关责令限期拆除；拒不拆除的，由公安机关强制拆除。单位设置的，对单位处</t>
    </r>
    <r>
      <rPr>
        <sz val="6"/>
        <rFont val="宋体"/>
        <family val="0"/>
        <charset val="134"/>
      </rPr>
      <t xml:space="preserve">5000</t>
    </r>
    <r>
      <rPr>
        <sz val="6"/>
        <rFont val="Noto Sans"/>
        <family val="2"/>
      </rPr>
      <t xml:space="preserve">元以上</t>
    </r>
    <r>
      <rPr>
        <sz val="6"/>
        <rFont val="宋体"/>
        <family val="0"/>
        <charset val="134"/>
      </rPr>
      <t xml:space="preserve">3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擅自在应由政府组织建设公共安全视频图像信息系统的公共场所和区域建设公共安全视频图像信息系统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69000441501</t>
  </si>
  <si>
    <t xml:space="preserve">不按时将公共安全视频图像信息系统建设的有关资料报送备案的</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四条第三款 本办法第六条第一款规定的场所或者区域，不属于</t>
    </r>
    <r>
      <rPr>
        <sz val="6"/>
        <rFont val="宋体"/>
        <family val="0"/>
        <charset val="134"/>
      </rPr>
      <t xml:space="preserve">[</t>
    </r>
    <r>
      <rPr>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规定范围的，建设单位应当在系统工程项目竣工验收后</t>
    </r>
    <r>
      <rPr>
        <sz val="6"/>
        <rFont val="宋体"/>
        <family val="0"/>
        <charset val="134"/>
      </rPr>
      <t xml:space="preserve">60</t>
    </r>
    <r>
      <rPr>
        <sz val="6"/>
        <rFont val="Noto Sans"/>
        <family val="2"/>
      </rPr>
      <t xml:space="preserve">日内，将系统设计技术方案、系统检测和竣工验收的有关材料，报所在地县级以上人民政府公安机关备案。本办法施行前已经建成的，使用单位应当自本办法施行之日起</t>
    </r>
    <r>
      <rPr>
        <sz val="6"/>
        <rFont val="宋体"/>
        <family val="0"/>
        <charset val="134"/>
      </rPr>
      <t xml:space="preserve">60</t>
    </r>
    <r>
      <rPr>
        <sz val="6"/>
        <rFont val="Noto Sans"/>
        <family val="2"/>
      </rPr>
      <t xml:space="preserve">日内将有关材料报所在地县级以上人民政府公安机关备案。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二）违反本办法第十四条第三款规定，不按时将公共安全视频图像信息系统建设的有关资料报送备案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不按时将公共安全视频图像信息系统建设的有关资料报送备案的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0000441501</t>
  </si>
  <si>
    <t xml:space="preserve">拆除公共安全视频图像信息系统有关设施、设备后不按时报送备案</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十五条　因客观条件发生变化，不再属于本办法第六条第一款规定应当建设公共安全视频图像信息系统的范围的，公共安全视频图像信息系统的使用单位可以拆除公共安全视频图像信息系统的有关设施、设备，但应当在拆除后</t>
    </r>
    <r>
      <rPr>
        <sz val="6"/>
        <rFont val="宋体"/>
        <family val="0"/>
        <charset val="134"/>
      </rPr>
      <t xml:space="preserve">30</t>
    </r>
    <r>
      <rPr>
        <sz val="6"/>
        <rFont val="Noto Sans"/>
        <family val="2"/>
      </rPr>
      <t xml:space="preserve">日内报所在地县级以上人民政府公安机关备案。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三）违反本办法第十五条规定，拆除公共安全视频图像信息系统有关设施、设备后不按时报送备案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拆除公共安全视频图像信息系统有关设施、设备后不按时报送备案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1000441501</t>
  </si>
  <si>
    <t xml:space="preserve">公共安全视频图像信息系统的使用单位未建立值班监看、运行维护、安全检查等制度</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十七条　公共安全视频图像信息系统的使用单位应当采取下列措施，保障公共安全视频图像信息系统安全运行：（一）建立值班监看、运行维护、安全检查等制度。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四）违反本办法第十七条规定，未采取保障公共安全视频图像信息系统安全运行的管理措施，影响系统安全运行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未建立值班监看、运行维护、安全检查等制度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2000441501</t>
  </si>
  <si>
    <t xml:space="preserve">公共安全视频图像信息系统的使用单位未对公共安全视频图像信息系统的监看和管理人员进行岗位技能和保密知识培训</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七条　公共安全视频图像信息系统的使用单位应当采取下列措施，保障公共安全视频图像信息系统安全运行：（二）对公共安全视频图像信息系统的监看和管理人员进行岗位技能和保密知识培训。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四）违反本办法第十七条规定，未采取保障公共安全视频图像信息系统安全运行的管理措施，影响系统安全运行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未对公共安全视频图像信息系统的监看和管理人员进行岗位技能和保密知识培训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3000441501</t>
  </si>
  <si>
    <t xml:space="preserve">公共安全视频图像信息系统的使用单位未确保与监看工作无关人员不得擅自进入监看场所</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七条　公共安全视频图像信息系统的使用单位应当采取下列措施，保障公共安全视频图像信息系统安全运行：（三）确保与监看工作无关人员不得擅自进入监看场所。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四）违反本办法第十七条规定，未采取保障公共安全视频图像信息系统安全运行的管理措施，影响系统安全运行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未确保与监看工作无关人员不得擅自进入监看场所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4000441501</t>
  </si>
  <si>
    <t xml:space="preserve">公共安全视频图像信息系统的使用单位擅自改变公共安全视频图像信息系统的设施、设备的位置和功能</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七条　公共安全视频图像信息系统的使用单位应当采取下列措施，保障公共安全视频图像信息系统安全运行：（四）不得擅自改变公共安全视频图像信息系统的设施、设备的位置和功能。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四）违反本办法第十七条规定，未采取保障公共安全视频图像信息系统安全运行的管理措施，影响系统安全运行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擅自改变公共安全视频图像信息系统的设施、设备的位置和功能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5000441501</t>
  </si>
  <si>
    <t xml:space="preserve">公共安全视频图像信息系统的使用单位未建立信息资料安全管理制度</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一）建立信息资料安全管理制度。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
</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未建立信息资料安全管理制度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6000441501</t>
  </si>
  <si>
    <t xml:space="preserve">公共安全视频图像信息系统的使用单位未对公共安全视频图像信息系统的监看和管理人员进行监督管理</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二）对公共安全视频图像信息系统的监看和管理人员进行监督管理。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未对公共安全视频图像信息系统的监看和管理人员进行监督管理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7000441501</t>
  </si>
  <si>
    <t xml:space="preserve">公共安全视频图像信息系统的使用单位未对信息资料的录制人员、调取人员、调取时间、调取用途以及去向等情况进行登记</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三）对信息资料的录制人员、调取人员、调取时间、调取用途以及去向等情况进行登记。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未对信息资料的录制人员、调取人员、调取时间、调取用途以及去向等情况进行登记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8000441501</t>
  </si>
  <si>
    <t xml:space="preserve">公共安全视频图像信息系统的使用单位发现涉及公共安全和其他违法犯罪行为的可疑信息，未及时向公安机关报告</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四）发现涉及公共安全和其他违法犯罪行为的可疑信息，及时向公安机关报告。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发现涉及公共安全和其他违法犯罪行为的可疑信息，未及时向公安机关报告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79000441501</t>
  </si>
  <si>
    <r>
      <rPr>
        <sz val="6"/>
        <rFont val="Noto Sans"/>
        <family val="2"/>
      </rPr>
      <t xml:space="preserve">公共安全视频图像信息系统的使用单位对信息资料的有效存储期少于</t>
    </r>
    <r>
      <rPr>
        <sz val="6"/>
        <rFont val="宋体"/>
        <family val="0"/>
        <charset val="134"/>
      </rPr>
      <t xml:space="preserve">15</t>
    </r>
    <r>
      <rPr>
        <sz val="6"/>
        <rFont val="Noto Sans"/>
        <family val="2"/>
      </rPr>
      <t xml:space="preserve">日，对涉及公共安全和其他违法犯罪行为的重要信息资料的有效存储期少于两年</t>
    </r>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五）信息资料的有效存储期不少于</t>
    </r>
    <r>
      <rPr>
        <sz val="6"/>
        <rFont val="宋体"/>
        <family val="0"/>
        <charset val="134"/>
      </rPr>
      <t xml:space="preserve">15</t>
    </r>
    <r>
      <rPr>
        <sz val="6"/>
        <rFont val="Noto Sans"/>
        <family val="2"/>
      </rPr>
      <t xml:space="preserve">日，涉及公共安全和其他违法犯罪行为的重要信息资料的有效存储期不少于两年。法律、法规另有规定的，从其规定。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对信息资料的有效存储期少于</t>
    </r>
    <r>
      <rPr>
        <sz val="6"/>
        <rFont val="宋体"/>
        <family val="0"/>
        <charset val="134"/>
      </rPr>
      <t xml:space="preserve">15</t>
    </r>
    <r>
      <rPr>
        <sz val="6"/>
        <rFont val="Noto Sans"/>
        <family val="2"/>
      </rPr>
      <t xml:space="preserve">日，对涉及公共安全和其他违法犯罪行为的重要信息资料的有效存储期少于两年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80000441501</t>
  </si>
  <si>
    <t xml:space="preserve">公共安全视频图像信息系统的使用单位及其监看和管理人员改变公共安全视频图像信息系统的用途，将其用于采集涉及国家秘密、商业秘密或者公民个人隐私及其他合法权益的信息</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一）改变公共安全视频图像信息系统的用途，将其用于采集涉及国家秘密、商业秘密或者公民个人隐私及其他合法权益的信息。
    第二十八条　违反本办法第十九条、第二十条规定的，由县级以上人民政府公安机关按照《中华人民共和国治安管理处罚法》
</t>
    </r>
    <r>
      <rPr>
        <sz val="6"/>
        <rFont val="宋体"/>
        <family val="0"/>
        <charset val="134"/>
      </rPr>
      <t xml:space="preserve">2,</t>
    </r>
    <r>
      <rPr>
        <sz val="6"/>
        <rFont val="Noto Sans"/>
        <family val="2"/>
      </rPr>
      <t xml:space="preserve">。</t>
    </r>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及其监看和管理人员改变公共安全视频图像信息系统的用途，将其用于采集涉及国家秘密、商业秘密或者公民个人隐私及其他合法权益的信息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81000441501</t>
  </si>
  <si>
    <t xml:space="preserve">公共安全视频图像信息系统的使用单位及其监看和管理人员删改、破坏留存期限内的公共安全视频图像信息系统信息资料的原始记录</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二）删改、破坏留存期限内的公共安全视频图像信息系统信息资料的原始记录。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及其监看和管理人员删改、破坏留存期限内的公共安全视频图像信息系统信息资料的原始记录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82000441501</t>
  </si>
  <si>
    <t xml:space="preserve">公共安全视频图像信息系统的使用单位及其监看和管理人员故意隐匿、毁弃公共安全视频图像信息系统采集的涉及违法犯罪活动的信息资料</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三）故意隐匿、毁弃公共安全视频图像信息系统采集的涉及违法犯罪活动的信息资料。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359530200083000441501</t>
  </si>
  <si>
    <t xml:space="preserve">公共安全视频图像信息系统的使用单位及其监看和管理人员向本办法规定以外的单位、个人提供公共安全视频图像信息系统的信息资料</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五）向本办法规定以外的单位、个人提供公共安全视频图像信息系统的信息资料。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公共安全视频图像信息系统的使用单位及其监看和管理人员向本办法规定以外的单位、个人提供公共安全视频图像信息系统的信息资料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84000441501</t>
  </si>
  <si>
    <t xml:space="preserve">买卖、非法复制、传播公共安全视频图像信息系统的信息资料</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二十条　任何单位和个人不得有下列行为：（一）盗窃、损毁公共安全视频图像信息系统的设施、设备。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 违反本条例第二十七条第</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项规定，盗窃、毁坏技防系统的设备、设施的，依照《中华人民共和国治安管理处罚条例》处罚；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盗窃、损毁公共安全视频图像信息系统的设施、设备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85000441501</t>
  </si>
  <si>
    <t xml:space="preserve">其他影响公共安全视频图像信息系统正常运行的行为</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二十条　任何单位和个人不得有下列行为：（三）其他影响公共安全视频图像信息系统正常运行的行为。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查处本辖区确需由本级办理的其他影响公共安全视频图像信息系统正常运行的行为，上级公安机关指定管辖的除外；
</t>
    </r>
    <r>
      <rPr>
        <sz val="6"/>
        <rFont val="宋体"/>
        <family val="0"/>
        <charset val="134"/>
      </rPr>
      <t xml:space="preserve">3</t>
    </r>
    <r>
      <rPr>
        <sz val="6"/>
        <rFont val="Noto Sans"/>
        <family val="2"/>
      </rPr>
      <t xml:space="preserve">、负责各区、县公安（分）局及其派出所执法行为的监督、指导工作。</t>
    </r>
  </si>
  <si>
    <t xml:space="preserve">k3085359530200086000441501</t>
  </si>
  <si>
    <t xml:space="preserve">k3085359530200087000441501</t>
  </si>
  <si>
    <t xml:space="preserve">k308535953020008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三十一条爆炸性、毒害性、放射性、腐蚀性物质或者传染病病原体等危险物质被盗、被抢或者丢失，未按规定报告的，处</t>
    </r>
    <r>
      <rPr>
        <sz val="6"/>
        <rFont val="宋体"/>
        <family val="0"/>
        <charset val="134"/>
      </rPr>
      <t xml:space="preserve">5</t>
    </r>
    <r>
      <rPr>
        <sz val="6"/>
        <rFont val="Noto Sans"/>
        <family val="2"/>
      </rPr>
      <t xml:space="preserve">日以下拘留；故意隐瞒不报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359530200089000441501</t>
  </si>
  <si>
    <t xml:space="preserve">不具有《危险化学品安全管理条例》第三十八条第一款、第二款规定的相关许可证件或者证明文件的单位购买剧毒化学品、易制爆危险化学品，或者个人购买剧毒化学品（属于剧毒化学品的农药除外）、易制爆危险化学品的</t>
  </si>
  <si>
    <t xml:space="preserve">没收所购买的剧毒化学品、易制爆危险化学品、罚款</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6"/>
        <rFont val="宋体"/>
        <family val="0"/>
        <charset val="134"/>
      </rPr>
      <t xml:space="preserve">5000</t>
    </r>
    <r>
      <rPr>
        <sz val="6"/>
        <rFont val="Noto Sans"/>
        <family val="2"/>
      </rPr>
      <t xml:space="preserve">元以下的罚款。</t>
    </r>
  </si>
  <si>
    <t xml:space="preserve">查处管辖范围内违反危险化学品管理违法行为；上级公安机关指定管辖的除外</t>
  </si>
  <si>
    <t xml:space="preserve">k3085359530200090000441501</t>
  </si>
  <si>
    <t xml:space="preserve">k3085359530200091000441501</t>
  </si>
  <si>
    <t xml:space="preserve">经由道路运输烟花爆竹超过危险物品运输车辆规定时速行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
　　（六）超过危险物品运输车辆规定时速行驶的；
　　</t>
    </r>
  </si>
  <si>
    <t xml:space="preserve">k3085359530200092000441501</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九条  违反本条例规定，有下列情形之一的，由国防科技工业主管部门、公安机关按照职责责令限期改正，可以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逾期不改正的，责令停产停业整顿；情节严重的，吊销许可证：
　　（三）超量储存、在非专用仓库储存或者违反储存标准和规范储存民用爆炸物品的；</t>
    </r>
  </si>
  <si>
    <t xml:space="preserve">00724058430200892000441500</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七）出现危险情况未立即采取必要的应急处置措施、报告当地公安机关的。</t>
    </r>
  </si>
  <si>
    <t xml:space="preserve">k3085359530200093000441501</t>
  </si>
  <si>
    <t xml:space="preserve">未经许可，擅自经营按照国家规定需要由公安机关许可的行业</t>
  </si>
  <si>
    <t xml:space="preserve">拘留、罚款、取缔</t>
  </si>
  <si>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五十四条 有下列行为之一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并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罚款；情节较轻的，处</t>
    </r>
    <r>
      <rPr>
        <sz val="6"/>
        <rFont val="宋体"/>
        <family val="0"/>
        <charset val="134"/>
      </rPr>
      <t xml:space="preserve">5</t>
    </r>
    <r>
      <rPr>
        <sz val="6"/>
        <rFont val="Noto Sans"/>
        <family val="2"/>
      </rPr>
      <t xml:space="preserve">日以下拘留或者</t>
    </r>
    <r>
      <rPr>
        <sz val="6"/>
        <rFont val="宋体"/>
        <family val="0"/>
        <charset val="134"/>
      </rPr>
      <t xml:space="preserve">500</t>
    </r>
    <r>
      <rPr>
        <sz val="6"/>
        <rFont val="Noto Sans"/>
        <family val="2"/>
      </rPr>
      <t xml:space="preserve">元以下罚款：第一款第三项未经许可，擅自经营按照国家规定需要由公安机关许可的行业的。第二款 有前款第三项行为的，予以取缔。（</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t>
    </r>
  </si>
  <si>
    <t xml:space="preserve">查处管辖范围内取得特种行业许可证的旅馆违反国家有关规定的违法行为；上级公安机关指定管辖的除外</t>
  </si>
  <si>
    <t xml:space="preserve">k3085359530200094000441501</t>
  </si>
  <si>
    <t xml:space="preserve">k3085359530200095000441501</t>
  </si>
  <si>
    <t xml:space="preserve">k308535953020009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第一款 非法携带枪支、弹药或者弩、匕首等国家规定的管制器具的，处</t>
    </r>
    <r>
      <rPr>
        <sz val="6"/>
        <rFont val="宋体"/>
        <family val="0"/>
        <charset val="134"/>
      </rPr>
      <t xml:space="preserve">5</t>
    </r>
    <r>
      <rPr>
        <sz val="6"/>
        <rFont val="Noto Sans"/>
        <family val="2"/>
      </rPr>
      <t xml:space="preserve">日以下拘留，可以并处</t>
    </r>
    <r>
      <rPr>
        <sz val="6"/>
        <rFont val="宋体"/>
        <family val="0"/>
        <charset val="134"/>
      </rPr>
      <t xml:space="preserve">500</t>
    </r>
    <r>
      <rPr>
        <sz val="6"/>
        <rFont val="Noto Sans"/>
        <family val="2"/>
      </rPr>
      <t xml:space="preserve">元以下罚款；情节较轻的，处警告或者</t>
    </r>
    <r>
      <rPr>
        <sz val="6"/>
        <rFont val="宋体"/>
        <family val="0"/>
        <charset val="134"/>
      </rPr>
      <t xml:space="preserve">200</t>
    </r>
    <r>
      <rPr>
        <sz val="6"/>
        <rFont val="Noto Sans"/>
        <family val="2"/>
      </rPr>
      <t xml:space="preserve">元以下罚款。
</t>
    </r>
  </si>
  <si>
    <t xml:space="preserve">查处管辖范围内非法携带枪支、弹药或者弩、匕首等国家规定的管制器具进入公共场所或者公共交通工具的违法行为；上级公安机关指定管辖的除外</t>
  </si>
  <si>
    <t xml:space="preserve">k308535953020009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第二款  非法携带枪支、弹药或者弩、匕首等国家规定的管制器具进入公共场所或者公共交通工具的，处五日以上十日以下拘留，可以并处五百元以下罚款。
</t>
    </r>
  </si>
  <si>
    <t xml:space="preserve">k308535953020009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三十条 违反国家规定，制造、买卖、储存、运输、邮寄、携带、使用、提供、处置爆炸性、毒害性、放射性、腐蚀性物质或者传染病病原体等危险物质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情节较轻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359530200099000441501</t>
  </si>
  <si>
    <t xml:space="preserve">k3085359530200100000441501</t>
  </si>
  <si>
    <t xml:space="preserve">k3085359530200101000441501</t>
  </si>
  <si>
    <t xml:space="preserve">k308535953020010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企业事业单位内部治安保卫条例》（</t>
    </r>
    <r>
      <rPr>
        <sz val="6"/>
        <rFont val="宋体"/>
        <family val="0"/>
        <charset val="134"/>
      </rPr>
      <t xml:space="preserve">2004</t>
    </r>
    <r>
      <rPr>
        <sz val="6"/>
        <rFont val="Noto Sans"/>
        <family val="2"/>
      </rPr>
      <t xml:space="preserve">年国务院令第</t>
    </r>
    <r>
      <rPr>
        <sz val="6"/>
        <rFont val="宋体"/>
        <family val="0"/>
        <charset val="134"/>
      </rPr>
      <t xml:space="preserve">421</t>
    </r>
    <r>
      <rPr>
        <sz val="6"/>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对单位主要负责人和其他直接责任人员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的罚款，并可以建议有关组织对单位主要负责人和其他直接责任人员依法给予处分；情节严重，构成犯罪的，依法追究刑事责任。
</t>
    </r>
  </si>
  <si>
    <t xml:space="preserve">查处管辖范围内企业事业单位违反规定，存在治安隐患的的违法行为；上级公安机关指定管辖的除外</t>
  </si>
  <si>
    <t xml:space="preserve">k308535953020010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四条第一款 有下列行为之一，扰乱文化、体育等大型群众性活动秩序的，处警告或者</t>
    </r>
    <r>
      <rPr>
        <sz val="6"/>
        <rFont val="宋体"/>
        <family val="0"/>
        <charset val="134"/>
      </rPr>
      <t xml:space="preserve">200</t>
    </r>
    <r>
      <rPr>
        <sz val="6"/>
        <rFont val="Noto Sans"/>
        <family val="2"/>
      </rPr>
      <t xml:space="preserve">元以下罚款；情节严重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可以并处</t>
    </r>
    <r>
      <rPr>
        <sz val="6"/>
        <rFont val="宋体"/>
        <family val="0"/>
        <charset val="134"/>
      </rPr>
      <t xml:space="preserve">500</t>
    </r>
    <r>
      <rPr>
        <sz val="6"/>
        <rFont val="Noto Sans"/>
        <family val="2"/>
      </rPr>
      <t xml:space="preserve">元以下罚款：第二项违反规定，在场内燃放烟花爆竹或者其他物品的；</t>
    </r>
  </si>
  <si>
    <t xml:space="preserve">k3085359530200104000441501</t>
  </si>
  <si>
    <t xml:space="preserve">k3085359530200105000441501</t>
  </si>
  <si>
    <t xml:space="preserve">k308535953020010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对丢失的物品予以追缴。</t>
    </r>
  </si>
  <si>
    <t xml:space="preserve">k3085359530200107000441501</t>
  </si>
  <si>
    <t xml:space="preserve">k3085359530200108000441501</t>
  </si>
  <si>
    <t xml:space="preserve">k3085359530200109000441501</t>
  </si>
  <si>
    <t xml:space="preserve">k3085359530200110000441501</t>
  </si>
  <si>
    <t xml:space="preserve">饲养动物，干扰他人正常生活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五条饲养动物，干扰他人正常生活的，处警告；警告后不改正的，或者放任动物恐吓他人的，处二百元以上五百元以下罚款。
　　驱使动物伤害他人的，依照本法第四十三条第一款的规定处罚。</t>
    </r>
  </si>
  <si>
    <t xml:space="preserve">查处管辖范围内饲养动物，干扰他人正常生活的违法行为；上级公安机关指定管辖的除外</t>
  </si>
  <si>
    <t xml:space="preserve">k3085359530200111000441501</t>
  </si>
  <si>
    <t xml:space="preserve">k308535953020011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三十一条爆炸性、毒害性、放射性、腐蚀性物质或者传染病病原体等危险物质被盗、被抢或者丢失，未按规定报告的，处</t>
    </r>
    <r>
      <rPr>
        <sz val="6"/>
        <rFont val="宋体"/>
        <family val="0"/>
        <charset val="134"/>
      </rPr>
      <t xml:space="preserve">5</t>
    </r>
    <r>
      <rPr>
        <sz val="6"/>
        <rFont val="Noto Sans"/>
        <family val="2"/>
      </rPr>
      <t xml:space="preserve">日以下拘留；故意隐瞒不报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359530200113000441501</t>
  </si>
  <si>
    <t xml:space="preserve">00724058430200893000441500</t>
  </si>
  <si>
    <t xml:space="preserve">违反有关标准和规范混装民用爆炸物品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三）违反有关标准和规范混装民用爆炸物品的；；</t>
    </r>
  </si>
  <si>
    <t xml:space="preserve">00724058430200894000441500</t>
  </si>
  <si>
    <t xml:space="preserve">违反运输许可事项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一）违反运输许可事项的；</t>
    </r>
  </si>
  <si>
    <t xml:space="preserve">k3085359530200114000441501</t>
  </si>
  <si>
    <t xml:space="preserve">未按照规定的路线行驶，途中经停没有专人看守或者在许可以外的地点经停的</t>
  </si>
  <si>
    <t xml:space="preserve">k3085359530200115000441501</t>
  </si>
  <si>
    <t xml:space="preserve">k3085359530200116000441501</t>
  </si>
  <si>
    <t xml:space="preserve">k3085359530200117000441501</t>
  </si>
  <si>
    <t xml:space="preserve">k3085359530200118000441501</t>
  </si>
  <si>
    <t xml:space="preserve">k3085359530200119000441501</t>
  </si>
  <si>
    <t xml:space="preserve">k3085359530200120000441501</t>
  </si>
  <si>
    <t xml:space="preserve">k308535953020012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三十六条第二款  对未经许可经由道路运输烟花爆竹的，由公安部门责令停止非法运输活动，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并没收非法运输的物品及违法所得。</t>
    </r>
  </si>
  <si>
    <t xml:space="preserve">k308535953020012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t>
    </r>
  </si>
  <si>
    <t xml:space="preserve">k3085359530200123000441501</t>
  </si>
  <si>
    <t xml:space="preserve">未随车携带《烟花爆竹道路运输许可证》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二条第二款  在禁止燃放烟花爆竹的时间、地点燃放烟花爆竹，或者以危害公共安全和人身、财产安全的方式燃放烟花爆竹的，由公安部门责令停止燃放，处</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构成违反治安管理行为的，依法给予治安管理处罚。</t>
    </r>
  </si>
  <si>
    <t xml:space="preserve">00724058430200896000441500</t>
  </si>
  <si>
    <t xml:space="preserve">未携带《民用爆炸物品运输许可证》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正）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二）未携带《民用爆炸物品运输许可证》的；
</t>
    </r>
  </si>
  <si>
    <t xml:space="preserve">k3085359530200124000441501</t>
  </si>
  <si>
    <t xml:space="preserve">k3085359530200125000441501</t>
  </si>
  <si>
    <t xml:space="preserve">k308535953020012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的罚款。
</t>
    </r>
  </si>
  <si>
    <t xml:space="preserve">k3085359530200127000441501</t>
  </si>
  <si>
    <t xml:space="preserve">烟花爆竹的装载不符合国家有关标准和规范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四）烟花爆竹的装载不符合国家有关标准和规范的；</t>
    </r>
  </si>
  <si>
    <t xml:space="preserve">k3085359530200128000441501</t>
  </si>
  <si>
    <t xml:space="preserve">k3085359530200129000441501</t>
  </si>
  <si>
    <t xml:space="preserve">k3085359530200130000441501</t>
  </si>
  <si>
    <t xml:space="preserve">运达目的地后，未按规定时间将《烟花爆竹道路运输许可证》交回发证机关核销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　（八）运达目的地后，未按规定时间将《烟花爆竹道路运输许可证》交回发证机关核销的。</t>
    </r>
  </si>
  <si>
    <t xml:space="preserve">k308535953020013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三）运输车辆没有悬挂或者安装符合国家标准的易燃易爆危险物品警示标志的；</t>
    </r>
  </si>
  <si>
    <t xml:space="preserve">k3085359530200132000441501</t>
  </si>
  <si>
    <t xml:space="preserve">运输车辆途中经停没有专人看守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七）运输车辆途中经停没有专人看守的；</t>
    </r>
  </si>
  <si>
    <t xml:space="preserve">00724058430200897000441500</t>
  </si>
  <si>
    <r>
      <rPr>
        <sz val="6"/>
        <rFont val="宋体"/>
        <family val="0"/>
        <charset val="134"/>
      </rPr>
      <t xml:space="preserve">1.</t>
    </r>
    <r>
      <rPr>
        <sz val="6"/>
        <rFont val="Noto Sans"/>
        <family val="2"/>
      </rPr>
      <t xml:space="preserve">宣传和规范执法责任：交通安全法律法规宣传，规范执法程序、执法公开等。
</t>
    </r>
    <r>
      <rPr>
        <sz val="6"/>
        <rFont val="宋体"/>
        <family val="0"/>
        <charset val="134"/>
      </rPr>
      <t xml:space="preserve">2.</t>
    </r>
    <r>
      <rPr>
        <sz val="6"/>
        <rFont val="Noto Sans"/>
        <family val="2"/>
      </rPr>
      <t xml:space="preserve">发现违法行为责任：接处警、举报、工作中发现违法行为。
</t>
    </r>
    <r>
      <rPr>
        <sz val="6"/>
        <rFont val="宋体"/>
        <family val="0"/>
        <charset val="134"/>
      </rPr>
      <t xml:space="preserve">3.</t>
    </r>
    <r>
      <rPr>
        <sz val="6"/>
        <rFont val="Noto Sans"/>
        <family val="2"/>
      </rPr>
      <t xml:space="preserve">受案责任：依照法律法规有关规定，决定是否受案。
</t>
    </r>
    <r>
      <rPr>
        <sz val="6"/>
        <rFont val="宋体"/>
        <family val="0"/>
        <charset val="134"/>
      </rPr>
      <t xml:space="preserve">4.</t>
    </r>
    <r>
      <rPr>
        <sz val="6"/>
        <rFont val="Noto Sans"/>
        <family val="2"/>
      </rPr>
      <t xml:space="preserve">调查责任：依法调查违法事实，收集证据，制作询问或勘验、检查笔录等。
</t>
    </r>
    <r>
      <rPr>
        <sz val="6"/>
        <rFont val="宋体"/>
        <family val="0"/>
        <charset val="134"/>
      </rPr>
      <t xml:space="preserve">5.</t>
    </r>
    <r>
      <rPr>
        <sz val="6"/>
        <rFont val="Noto Sans"/>
        <family val="2"/>
      </rPr>
      <t xml:space="preserve">告知责任：告知当事人拟作出的行政处罚的事实、理由及依据，及其享有的陈述、申辩权利。符合听证规定的，告知其听证的权利义务。
</t>
    </r>
    <r>
      <rPr>
        <sz val="6"/>
        <rFont val="宋体"/>
        <family val="0"/>
        <charset val="134"/>
      </rPr>
      <t xml:space="preserve">6.</t>
    </r>
    <r>
      <rPr>
        <sz val="6"/>
        <rFont val="Noto Sans"/>
        <family val="2"/>
      </rPr>
      <t xml:space="preserve">决定责任：根据调查结果，依法作出决定，对予以行政处罚的，制作行政处罚决定书。
</t>
    </r>
    <r>
      <rPr>
        <sz val="6"/>
        <rFont val="宋体"/>
        <family val="0"/>
        <charset val="134"/>
      </rPr>
      <t xml:space="preserve">7.</t>
    </r>
    <r>
      <rPr>
        <sz val="6"/>
        <rFont val="Noto Sans"/>
        <family val="2"/>
      </rPr>
      <t xml:space="preserve">送达责任：依法向当事人送达行政处罚决定书或相关法律文书。
</t>
    </r>
    <r>
      <rPr>
        <sz val="6"/>
        <rFont val="宋体"/>
        <family val="0"/>
        <charset val="134"/>
      </rPr>
      <t xml:space="preserve">8.</t>
    </r>
    <r>
      <rPr>
        <sz val="6"/>
        <rFont val="Noto Sans"/>
        <family val="2"/>
      </rPr>
      <t xml:space="preserve">执行责任：依照生效的行政处罚决定，予以行政拘留、罚款、暂扣、吊销机动车驾驶证、收缴、没收违法所得、没收非法财物等处罚；申请人民法院强制执行。
</t>
    </r>
    <r>
      <rPr>
        <sz val="6"/>
        <rFont val="宋体"/>
        <family val="0"/>
        <charset val="134"/>
      </rPr>
      <t xml:space="preserve">9.</t>
    </r>
    <r>
      <rPr>
        <sz val="6"/>
        <rFont val="Noto Sans"/>
        <family val="2"/>
      </rPr>
      <t xml:space="preserve">复议或诉讼责任：当事人对行政处罚决定不服申请行政复议或者提起行政诉讼的，行政处罚不停止执行，法律另有规定的除外。
</t>
    </r>
    <r>
      <rPr>
        <sz val="6"/>
        <rFont val="宋体"/>
        <family val="0"/>
        <charset val="134"/>
      </rPr>
      <t xml:space="preserve">10.</t>
    </r>
    <r>
      <rPr>
        <sz val="6"/>
        <rFont val="Noto Sans"/>
        <family val="2"/>
      </rPr>
      <t xml:space="preserve">其他责任：法律法规规定应履行的责任。
</t>
    </r>
  </si>
  <si>
    <t xml:space="preserve">k3085359530200133000441501</t>
  </si>
  <si>
    <t xml:space="preserve">k3085359530200134000441501</t>
  </si>
  <si>
    <t xml:space="preserve">00724058430200898000441500</t>
  </si>
  <si>
    <t xml:space="preserve">装载民用爆炸物品的车厢载人的</t>
  </si>
  <si>
    <t xml:space="preserve">k3085359530200135000441501</t>
  </si>
  <si>
    <t xml:space="preserve">装载烟花爆竹的车厢载人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五）装载烟花爆竹的车厢载人的；</t>
    </r>
  </si>
  <si>
    <t xml:space="preserve">k308535953020013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五条　经营旅馆应当具备以下安全条件：
（一）房屋建筑安全，经营场所消防设施符合国家有关规定的要求；
（二）旅馆位置与易燃、易爆、剧毒、放射性危险物品的仓库和加油站的距离符合国家的有关规定；
（三）设置安全保卫机构，配备安全保卫人员；
（四）客房底层和楼层通道，以及可以爬越的客房窗户、门头窗有防盗装置，门窗牢固，房门安装暗锁；设有贵重物品保险柜；大厅、通道、出入口等重要部位应当按照省级以上公安机关制定的标准安装安全技术防范设施；
（五）按照有关规定安装使用经公安部检测合格的旅馆业治安管理信息系统，系统软件由公安机关免费提供；
（六）客房每张床位的占地面积按照国家旅店业卫生标准执行；
（七）法律法规规定的其他条件。
   第二十条  违反本规定第五条，不按照规定安装使用旅馆业治安管理信息系统的，由县级以上公安机关责令限期改正，逾期不安装的，对旅馆处以</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查处管辖范围内不按照规定安装使用旅馆业治安管理信息系统的的违法行为；上级公安机关指定管辖的除外</t>
  </si>
  <si>
    <t xml:space="preserve">k308535953020013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二十一条违反本规定第十条，不按照规定准确、如实、及时登记录入、传送旅客信息的，由县级以上公安机关责令限期改正，逾期不改正的，对旅馆处以</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t>
    </r>
  </si>
  <si>
    <t xml:space="preserve">查处管辖范围内的不按照规定准确、如实、及时登记录入、传送旅客信息的违法行为；上级公安机关指定管辖的除外</t>
  </si>
  <si>
    <t xml:space="preserve">k308535953020013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t>
    </r>
  </si>
  <si>
    <t xml:space="preserve">查处管辖范围内取得公安机关许可的经营者，违反国家有关管理规定的违法行为；上级公安机关指定管辖的除外</t>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行政拘留，取缔，追缴违法所得或收缴作案工具、违禁品。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治安管理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359530200139000441501</t>
  </si>
  <si>
    <t xml:space="preserve">k3085359530200140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三十五条  第三款 典当行应当查验当户出具的本条第二款所列证明文件。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t>
    </r>
  </si>
  <si>
    <t xml:space="preserve">k3085359530200141000441501</t>
  </si>
  <si>
    <t xml:space="preserve">典当行采用暴力、威胁手段强迫他人典当，或者以其他不正当手段侵犯当户合法权益，构成违反治安管理行为的</t>
  </si>
  <si>
    <t xml:space="preserve">给予治安管理处罚</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六十七条 典当行采用暴力、威胁手段强迫他人典当，或者以其他不正当手段侵犯当户合法权益，构成违反治安管理行为的，由公安机关依法给予治安管理处罚；构成犯罪的，依法追究刑事责任。</t>
    </r>
  </si>
  <si>
    <t xml:space="preserve">查处管辖范围内典当行采用暴力、威胁手段强迫他人典当，或者以其他不正当手段侵犯当户合法权益，构成违反治安管理行为的违法行为；上级公安机关指定管辖的除外</t>
  </si>
  <si>
    <t xml:space="preserve">k3085359530200142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造成严重后果或者屡教不改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对明知是赃物而窝藏、销毁、转移的，依法给予治安管理处罚；构成犯罪的，依法追究刑事责任。</t>
    </r>
  </si>
  <si>
    <t xml:space="preserve">k3085359530200143000441501</t>
  </si>
  <si>
    <t xml:space="preserve">k3085359530200144000441501</t>
  </si>
  <si>
    <t xml:space="preserve">工商行政管理部门办理变更登记后三日内，未向当地的县、市公安局、公安分局备案</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旅馆业治安管理办法》（公安部令第</t>
    </r>
    <r>
      <rPr>
        <sz val="6"/>
        <rFont val="宋体"/>
        <family val="0"/>
        <charset val="134"/>
      </rPr>
      <t xml:space="preserve">16</t>
    </r>
    <r>
      <rPr>
        <sz val="6"/>
        <rFont val="Noto Sans"/>
        <family val="2"/>
      </rPr>
      <t xml:space="preserve">号，</t>
    </r>
    <r>
      <rPr>
        <sz val="6"/>
        <rFont val="宋体"/>
        <family val="0"/>
        <charset val="134"/>
      </rPr>
      <t xml:space="preserve">2011</t>
    </r>
    <r>
      <rPr>
        <sz val="6"/>
        <rFont val="Noto Sans"/>
        <family val="2"/>
      </rPr>
      <t xml:space="preserve">年修改）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k3085359530200145000441501</t>
  </si>
  <si>
    <t xml:space="preserve">对星级旅馆，依据《广东省安全技术防范管理条例》相关条款处罚；对非星级旅馆，责令限期改正，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十九条  旅馆不落实安全技术防范设施的，对星级旅馆，由县级以上公安机关依据《广东省安全技术防范管理条例》相关条款处罚；对非星级旅馆，由县级以上公安机关责令限期改正，逾期不改正的，处以</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t>
    </r>
  </si>
  <si>
    <t xml:space="preserve">k3085359530200146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废旧金属收购业治安管理办法》（</t>
    </r>
    <r>
      <rPr>
        <sz val="6"/>
        <rFont val="宋体"/>
        <family val="0"/>
        <charset val="134"/>
      </rPr>
      <t xml:space="preserve">1994</t>
    </r>
    <r>
      <rPr>
        <sz val="6"/>
        <rFont val="Noto Sans"/>
        <family val="2"/>
      </rPr>
      <t xml:space="preserve">年公安部令第</t>
    </r>
    <r>
      <rPr>
        <sz val="6"/>
        <rFont val="宋体"/>
        <family val="0"/>
        <charset val="134"/>
      </rPr>
      <t xml:space="preserve">16</t>
    </r>
    <r>
      <rPr>
        <sz val="6"/>
        <rFont val="Noto Sans"/>
        <family val="2"/>
      </rPr>
      <t xml:space="preserve">号） 
     第十三条　有下列情形之一的，由公安机关给予相应处罚：
　　（六）违反本办法第九条规定，收购禁止收购的金属物品的，视情节轻重，处以２０００元以上１００００元以下的罚款、责令停业整顿或者吊销特种行业许可证。
</t>
    </r>
  </si>
  <si>
    <t xml:space="preserve">查处管辖范围内收购禁止收购的金属物品的违法行为；上级公安机关指定管辖的除外</t>
  </si>
  <si>
    <t xml:space="preserve">k3085359530200147000441501</t>
  </si>
  <si>
    <r>
      <rPr>
        <sz val="6"/>
        <rFont val="Noto Sans"/>
        <family val="2"/>
      </rPr>
      <t xml:space="preserve">违反《再生资源回收管理办法》（</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7</t>
    </r>
    <r>
      <rPr>
        <sz val="6"/>
        <rFont val="Noto Sans"/>
        <family val="2"/>
      </rPr>
      <t xml:space="preserve">日商务部令第</t>
    </r>
    <r>
      <rPr>
        <sz val="6"/>
        <rFont val="宋体"/>
        <family val="0"/>
        <charset val="134"/>
      </rPr>
      <t xml:space="preserve">8</t>
    </r>
    <r>
      <rPr>
        <sz val="6"/>
        <rFont val="Noto Sans"/>
        <family val="2"/>
      </rPr>
      <t xml:space="preserve">号公布）第八条规定</t>
    </r>
  </si>
  <si>
    <t xml:space="preserve">警告，责令限期改正，罚款，并向社会公告</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再生资源回收管理办法》（</t>
    </r>
    <r>
      <rPr>
        <sz val="6"/>
        <rFont val="宋体"/>
        <family val="0"/>
        <charset val="134"/>
      </rPr>
      <t xml:space="preserve">2007</t>
    </r>
    <r>
      <rPr>
        <sz val="6"/>
        <rFont val="Noto Sans"/>
        <family val="2"/>
      </rPr>
      <t xml:space="preserve">年商务部、 国家发展改革委员会、 公安部、 建设部、 国家工商行政管理总局、 国家环境保护总局令第</t>
    </r>
    <r>
      <rPr>
        <sz val="6"/>
        <rFont val="宋体"/>
        <family val="0"/>
        <charset val="134"/>
      </rPr>
      <t xml:space="preserve">8</t>
    </r>
    <r>
      <rPr>
        <sz val="6"/>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6"/>
        <rFont val="宋体"/>
        <family val="0"/>
        <charset val="134"/>
      </rPr>
      <t xml:space="preserve">15</t>
    </r>
    <r>
      <rPr>
        <sz val="6"/>
        <rFont val="Noto Sans"/>
        <family val="2"/>
      </rPr>
      <t xml:space="preserve">日内，向所在地县级人民政府公安机关备案。
　　备案事项发生变更时，前款所列再生资源回收经营者应当自变更之日起</t>
    </r>
    <r>
      <rPr>
        <sz val="6"/>
        <rFont val="宋体"/>
        <family val="0"/>
        <charset val="134"/>
      </rPr>
      <t xml:space="preserve">15</t>
    </r>
    <r>
      <rPr>
        <sz val="6"/>
        <rFont val="Noto Sans"/>
        <family val="2"/>
      </rPr>
      <t xml:space="preserve">日内（属于工商登记事项的自工商登记变更之日起</t>
    </r>
    <r>
      <rPr>
        <sz val="6"/>
        <rFont val="宋体"/>
        <family val="0"/>
        <charset val="134"/>
      </rPr>
      <t xml:space="preserve">15</t>
    </r>
    <r>
      <rPr>
        <sz val="6"/>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罚款，并可向社会公告。
</t>
    </r>
  </si>
  <si>
    <t xml:space="preserve">查处管辖范围内违反《再生资源回收管理办法》第八条规定的违法行为；上级公安机关指定管辖的除外</t>
  </si>
  <si>
    <t xml:space="preserve">k3085359530200148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印章刻制管理规定》（</t>
    </r>
    <r>
      <rPr>
        <sz val="6"/>
        <rFont val="宋体"/>
        <family val="0"/>
        <charset val="134"/>
      </rPr>
      <t xml:space="preserve">1987</t>
    </r>
    <r>
      <rPr>
        <sz val="6"/>
        <rFont val="Noto Sans"/>
        <family val="2"/>
      </rPr>
      <t xml:space="preserve">年广东省人民政府办公厅颁布）
     第十三条　印章刻制店户有下列行为之一的，处以</t>
    </r>
    <r>
      <rPr>
        <sz val="6"/>
        <rFont val="宋体"/>
        <family val="0"/>
        <charset val="134"/>
      </rPr>
      <t xml:space="preserve">50</t>
    </r>
    <r>
      <rPr>
        <sz val="6"/>
        <rFont val="Noto Sans"/>
        <family val="2"/>
      </rPr>
      <t xml:space="preserve">元以下罚款或警告：  
　　（一）变更名称、地址、负责人、经济性质等而不办理变更登记的；
　　（二）不指定专人负责承接刻章业务的；
　　（三）拒不接受公安、工商行政管理部门检查监督，或拒不协助上述部门工作，情节轻微的；
　　（四）不按期保存《刻章许可证》或《取印凭证》的；
　　（五）不指定专人保管印章成品、销毁印章废品的；
　　（六）歇业的不向有关部门缴销《刻章许可证》和营业执照的。</t>
    </r>
  </si>
  <si>
    <t xml:space="preserve">查处管辖范围内违反印章管理的违法行为；上级公安机关指定管辖的除外</t>
  </si>
  <si>
    <t xml:space="preserve">k308535953020014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印章刻制管理规定》（</t>
    </r>
    <r>
      <rPr>
        <sz val="6"/>
        <rFont val="宋体"/>
        <family val="0"/>
        <charset val="134"/>
      </rPr>
      <t xml:space="preserve">1987</t>
    </r>
    <r>
      <rPr>
        <sz val="6"/>
        <rFont val="Noto Sans"/>
        <family val="2"/>
      </rPr>
      <t xml:space="preserve">年广东省人民政府办公厅颁布）
     第十四条  印章刻制店户有下列行为之一的，处以五十元以上、二百元以下罚款，可并处吊销营业执照和对直接责任人处十五日以下拘留：
　　（一）犯有前条行为之一，经处罚仍不改过，造成不良后果的；
　　（二）将承制的印章发外加工的；
　　（三）不按公安机关核定的数量、规格刻制印章的；
　　（四）对逾期无人领取的印章，不造册登记送公安机关处理的；
　　（五）擅自承制部队印章的；
　　（六）承制无《刻章许可证》的单位印章的；
　　（七）泄漏国家印章刻制机密的；
　　（八）利用职业之便进行违法活动，或发现违法犯罪活动不向公安机关报告，但情节较轻，尚未造成严重后果的；
　　（九）擅自使用承制的印章，但尚未构成犯罪的。
　　第十三条  
　　（一）变更名称、地址、负责人、经济性质等而不办理变更登记的；
　　（二）不指定专人负责承接刻章业务的；
　　（三）拒不接受公安、工商行政管理部门检查监督，或拒不协助上述部门工作，情节轻微的；
　　（四）不按期保存《刻章许可证》或《取印凭证》的；
　　（五）不指定专人保管印章成品、销毁印章废品的；
　　（六）歇业的不向有关部门缴销《刻章许可证》和营业执照的。</t>
    </r>
  </si>
  <si>
    <t xml:space="preserve">k308535953020015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查处管辖范围内违法典当、违法收购物品的违法行为；上级公安机关指定管辖的除外</t>
  </si>
  <si>
    <t xml:space="preserve">k3085359530200151000441501</t>
  </si>
  <si>
    <t xml:space="preserve">吊销许可证</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十八条第二款　  取得特种行业许可证的旅馆违反国家有关规定，情节严重的，公安机关可以吊销许可证。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五十四条第二款 有前款第三项行为的，予以取缔。</t>
    </r>
  </si>
  <si>
    <t xml:space="preserve">k308535953020015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九条 盗窃、诈骗、哄抢、抢夺、敲诈勒索或者故意损毁公私财物的，处五日以上十日以下拘留，可以并处五百元以下罚款；情节较重的，处十日以上十五日以下拘留，可以并处一千元以下罚款。
</t>
    </r>
  </si>
  <si>
    <t xml:space="preserve">k3085359530200153000441501</t>
  </si>
  <si>
    <t xml:space="preserve">非法生产、仿制、销售保安员制式服装、标志、证件及保安器械</t>
  </si>
  <si>
    <t xml:space="preserve">由县级以上公安机关没收违法所得及非法财物，并处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保安服务管理条例》（</t>
    </r>
    <r>
      <rPr>
        <sz val="6"/>
        <rFont val="宋体"/>
        <family val="0"/>
        <charset val="134"/>
      </rPr>
      <t xml:space="preserve">199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广东省第九届人民代表大会常务委员会第九次会议通过）
    第三十条 国家机关工作人员滥用职权，侵犯保安服务组织和保安员合法权益的，由其主管部门依法给予行政处分；构成犯罪的，依法追究刑事责任。
</t>
    </r>
  </si>
  <si>
    <t xml:space="preserve">查处管辖范围内法律授权非法生产、仿制、销售保安员制式服装、标志、证件及保安器械上级公安机关指定管辖的除外</t>
  </si>
  <si>
    <t xml:space="preserve">k308535953020015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第一款 非法携带枪支、弹药或者弩、匕首等国家规定的管制器具的，处</t>
    </r>
    <r>
      <rPr>
        <sz val="6"/>
        <rFont val="宋体"/>
        <family val="0"/>
        <charset val="134"/>
      </rPr>
      <t xml:space="preserve">5</t>
    </r>
    <r>
      <rPr>
        <sz val="6"/>
        <rFont val="Noto Sans"/>
        <family val="2"/>
      </rPr>
      <t xml:space="preserve">日以下拘留，可以并处</t>
    </r>
    <r>
      <rPr>
        <sz val="6"/>
        <rFont val="宋体"/>
        <family val="0"/>
        <charset val="134"/>
      </rPr>
      <t xml:space="preserve">500</t>
    </r>
    <r>
      <rPr>
        <sz val="6"/>
        <rFont val="Noto Sans"/>
        <family val="2"/>
      </rPr>
      <t xml:space="preserve">元以下罚款；情节较轻的，处警告或者</t>
    </r>
    <r>
      <rPr>
        <sz val="6"/>
        <rFont val="宋体"/>
        <family val="0"/>
        <charset val="134"/>
      </rPr>
      <t xml:space="preserve">200</t>
    </r>
    <r>
      <rPr>
        <sz val="6"/>
        <rFont val="Noto Sans"/>
        <family val="2"/>
      </rPr>
      <t xml:space="preserve">元以下罚款。</t>
    </r>
  </si>
  <si>
    <t xml:space="preserve">k308535953020015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第二款  非法携带枪支、弹药或者弩、匕首等国家规定的管制器具进入公共场所或者公共交通工具的，处五日以上十日以下拘留，可以并处五百元以下罚款。
</t>
    </r>
  </si>
  <si>
    <t xml:space="preserve">k3085359530200156000441501</t>
  </si>
  <si>
    <t xml:space="preserve">k308535953020015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三十条违反国家规定，制造、买卖、储存、运输、邮寄、携带、使用、提供、处置爆炸性、毒害性、放射性、腐蚀性物质或者传染病病原体等危险物质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情节较轻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359530200158000441501</t>
  </si>
  <si>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八条违反国家规定，故意干扰无线电业务正常进行的，或者对正常运行的无线电台（站）产生有害干扰，经有关主管部门指出后，拒不采取有效措施消除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情节严重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涉及跨市、跨区案件的协调、组织工作</t>
    </r>
    <r>
      <rPr>
        <sz val="6"/>
        <rFont val="宋体"/>
        <family val="0"/>
        <charset val="134"/>
      </rPr>
      <t xml:space="preserve">(</t>
    </r>
    <r>
      <rPr>
        <sz val="6"/>
        <rFont val="Noto Sans"/>
        <family val="2"/>
      </rPr>
      <t xml:space="preserve">有如下情形之一属于跨市（区）：（</t>
    </r>
    <r>
      <rPr>
        <sz val="6"/>
        <rFont val="宋体"/>
        <family val="0"/>
        <charset val="134"/>
      </rPr>
      <t xml:space="preserve">1</t>
    </r>
    <r>
      <rPr>
        <sz val="6"/>
        <rFont val="Noto Sans"/>
        <family val="2"/>
      </rPr>
      <t xml:space="preserve">）违法行为直接涉及到外市单位或个人；（</t>
    </r>
    <r>
      <rPr>
        <sz val="6"/>
        <rFont val="宋体"/>
        <family val="0"/>
        <charset val="134"/>
      </rPr>
      <t xml:space="preserve">2</t>
    </r>
    <r>
      <rPr>
        <sz val="6"/>
        <rFont val="Noto Sans"/>
        <family val="2"/>
      </rPr>
      <t xml:space="preserve">）违法行为涉及两个以上区的。
</t>
    </r>
    <r>
      <rPr>
        <sz val="6"/>
        <rFont val="宋体"/>
        <family val="0"/>
        <charset val="134"/>
      </rPr>
      <t xml:space="preserve">3.</t>
    </r>
    <r>
      <rPr>
        <sz val="6"/>
        <rFont val="Noto Sans"/>
        <family val="2"/>
      </rPr>
      <t xml:space="preserve">负责各区执法行为的监督、指导工作。</t>
    </r>
    <r>
      <rPr>
        <sz val="6"/>
        <rFont val="宋体"/>
        <family val="0"/>
        <charset val="134"/>
      </rPr>
      <t xml:space="preserve">4</t>
    </r>
    <r>
      <rPr>
        <sz val="6"/>
        <rFont val="Noto Sans"/>
        <family val="2"/>
      </rPr>
      <t xml:space="preserve">、查处本辖区对无线电业务故意干扰无线电业务正常进行，拒不消除对无线电台（站）的有害干扰的，上级公安机关指定管辖的除外。</t>
    </r>
  </si>
  <si>
    <t xml:space="preserve">k3085359530200159000441501</t>
  </si>
  <si>
    <t xml:space="preserve">k308535953020016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三条 教唆、引诱、欺骗他人吸食、注射毒品的，处十日以上十五日以下拘留，并处五百元以上二千元以下罚款。
</t>
    </r>
  </si>
  <si>
    <t xml:space="preserve">k3085359530200161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t>
    </r>
  </si>
  <si>
    <t xml:space="preserve">查处管辖范围内举办文化、体育等大型群众性活动，违反有关规定，有发生安全事故危险的违法行为；上级公安机关指定管辖的除外</t>
  </si>
  <si>
    <t xml:space="preserve">k3085359530200162000441501</t>
  </si>
  <si>
    <t xml:space="preserve">查处管辖范围内旅馆、饭店、影剧院、娱乐场、运动场、展览馆或者其他供社会公众活动的场所的经营管理人员，违反安全规定，致使该场所有发生安全事故危险违法行为；上级公安机关指定管辖的除外</t>
  </si>
  <si>
    <t xml:space="preserve">k3085359530200163000441501</t>
  </si>
  <si>
    <t xml:space="preserve">查处管辖范围内旅馆业、饮食服务业、文化娱乐业、出租汽车业等单位的人员，在公安机关查处吸毒、赌博、卖淫、嫖娼活动时，为违法犯罪行为人通风报信的违法行为；上级公安机关指定管辖的除外</t>
  </si>
  <si>
    <t xml:space="preserve">k308535953020016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六条 卖淫、嫖娼的，处十日以上十五日以下拘留，可以并处五千元以下罚款；情节较轻的，处五日以下拘留或者五百元以下罚款。
　　在公共场所拉客招嫖的，处五日以下拘留或者五百元以下罚款。
</t>
    </r>
  </si>
  <si>
    <t xml:space="preserve">查处管辖范围内卖淫、嫖娼、拉客招嫖的违法行为；上级公安机关指定管辖的除外</t>
  </si>
  <si>
    <t xml:space="preserve">k308535953020016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一条 冒充国家机关工作人员或者以其他虚假身份招摇撞骗的，处五日以上十日以下拘留，可以并处五百元以下罚款；情节较轻的，处五日以下拘留或者五百元以下罚款。
　　冒充军警人员招摇撞骗的，从重处罚。
</t>
    </r>
  </si>
  <si>
    <t xml:space="preserve">k308535953020016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八条 冒领、隐匿、毁弃、私自开拆或者非法检查他人邮件的，处五日以下拘留或者五百元以下罚款。
</t>
    </r>
  </si>
  <si>
    <t xml:space="preserve">k3085359530200167000441501</t>
  </si>
  <si>
    <t xml:space="preserve">k308535953020016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六条 强买强卖商品，强迫他人提供服务或者强迫他人接受服务的，处五日以上十日以下拘留，并处二百元以上五百元以下罚款；情节较轻的，处五日以下拘留或者五百元以下罚款。
</t>
    </r>
  </si>
  <si>
    <t xml:space="preserve">k3085359530200169000441501</t>
  </si>
  <si>
    <t xml:space="preserve">扰乱文化、体育等大型群众性活动秩序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四条第一款 有下列行为之一，扰乱文化、体育等大型群众性活动秩序的，处警告或者</t>
    </r>
    <r>
      <rPr>
        <sz val="6"/>
        <rFont val="宋体"/>
        <family val="0"/>
        <charset val="134"/>
      </rPr>
      <t xml:space="preserve">200</t>
    </r>
    <r>
      <rPr>
        <sz val="6"/>
        <rFont val="Noto Sans"/>
        <family val="2"/>
      </rPr>
      <t xml:space="preserve">元以下罚款；情节严重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可以并处</t>
    </r>
    <r>
      <rPr>
        <sz val="6"/>
        <rFont val="宋体"/>
        <family val="0"/>
        <charset val="134"/>
      </rPr>
      <t xml:space="preserve">500</t>
    </r>
    <r>
      <rPr>
        <sz val="6"/>
        <rFont val="Noto Sans"/>
        <family val="2"/>
      </rPr>
      <t xml:space="preserve">元以下罚款：第一项强行进入场内的；</t>
    </r>
  </si>
  <si>
    <t xml:space="preserve">k308535953020017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五条 煽动、策划非法集会、游行、示威，不听劝阻的，处十日以上十五日以下拘留。
</t>
    </r>
  </si>
  <si>
    <t xml:space="preserve">k3085359530200171000441501</t>
  </si>
  <si>
    <t xml:space="preserve">k308535953020017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五条 饲养动物，干扰他人正常生活的，处警告；警告后不改正的，或者放任动物恐吓他人的，处二百元以上五百元以下罚款。</t>
    </r>
  </si>
  <si>
    <t xml:space="preserve">k3085359530200173000441501</t>
  </si>
  <si>
    <t xml:space="preserve">爆炸性、毒害性、放射性、腐蚀性物质或者传染病病原体等危险物质被盗、被抢或者丢失，未按规定报告或故意隐瞒不报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三十一条 爆炸性、毒害性、放射性、腐蚀性物质或者传染病病原体等危险物质被盗、被抢或者丢失，未按规定报告的，处</t>
    </r>
    <r>
      <rPr>
        <sz val="6"/>
        <rFont val="宋体"/>
        <family val="0"/>
        <charset val="134"/>
      </rPr>
      <t xml:space="preserve">5</t>
    </r>
    <r>
      <rPr>
        <sz val="6"/>
        <rFont val="Noto Sans"/>
        <family val="2"/>
      </rPr>
      <t xml:space="preserve">日以下拘留；故意隐瞒不报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359530200174000441501</t>
  </si>
  <si>
    <t xml:space="preserve">k308535953020017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一条 胁迫、诱骗或者利用他人乞讨的，处十日以上十五日以下拘留，可以并处一千元以下罚款。</t>
    </r>
  </si>
  <si>
    <t xml:space="preserve">k308535953020017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条 以营利为目的，为赌博提供条件的，或者参与赌博赌资较大的，处五日以下拘留或者五百元以下罚款；情节严重的，处十日以上十五日以下拘留，并处五百元以上三千元以下罚款。
</t>
    </r>
  </si>
  <si>
    <t xml:space="preserve">查处管辖范围内的赌博违法行为；上级公安机关指定管辖的除外</t>
  </si>
  <si>
    <t xml:space="preserve">k308535953020017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七条 引诱、容留、介绍他人卖淫的，处十日以上十五日以下拘留，可以并处五千元以下罚款；情节较轻的，处五日以下拘留或者五百元以下罚款。
</t>
    </r>
  </si>
  <si>
    <t xml:space="preserve">k308535953020017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三条  有下列行为之一的，处十日以上十五日以下拘留：
　　（一）盗窃、损毁油气管道设施、电力电信设施、广播电视设施、水利防汛工程设施或者水文监测、测量、气象测报、环境监测、地质监测、地震监测等公共设施的；
　　（二）移动、损毁国家边境的界碑、界桩以及其他边境标志、边境设施或者领土、领海标志设施的；
　　（三）非法进行影响国（边）界线走向的活动或者修建有碍国（边）境管理的设施的。
</t>
    </r>
  </si>
  <si>
    <t xml:space="preserve">k3085359530200179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
</t>
    </r>
  </si>
  <si>
    <t xml:space="preserve">k3085359530200180000441501</t>
  </si>
  <si>
    <t xml:space="preserve">有下列行为之一的：（一）非法持有鸦片不满二百克、海洛因或者甲基苯丙胺不满十克或者其他少量毒品的；（二）向他人提供毒品的；（三）吸食、注射毒品的；（四）胁迫、欺骗医务人员开具麻醉药品、精神药品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8</t>
    </r>
    <r>
      <rPr>
        <sz val="6"/>
        <rFont val="Noto Sans"/>
        <family val="2"/>
      </rPr>
      <t xml:space="preserve">年）
    第七十二条 有下列行为之一的，处十日以上十五日以下拘留，可以并处二千元以下罚款；情节较轻的，处五日以下拘留或者五百元以下罚款：</t>
    </r>
  </si>
  <si>
    <t xml:space="preserve">k3085359530200181000441501</t>
  </si>
  <si>
    <t xml:space="preserve">有下列行为之一的：（一）非法种植罂粟不满五百株或者其他少量毒品原植物的；（二）非法买卖、运输、携带、持有少量未经灭活的罂粟等毒品原植物种子或者幼苗的；（三）非法运输、买卖、储存、使用少量罂粟壳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
</t>
    </r>
  </si>
  <si>
    <t xml:space="preserve">查处管辖范围内（一）非法种植罂粟不满五百株或者其他少量毒品原植物的；（二）非法买卖、运输、携带、持有少量未经灭活的罂粟等毒品原植物种子或者幼苗的；（三）非法运输、买卖、储存、使用少量罂粟壳的违法行为；上级公安机关指定管辖的除外</t>
  </si>
  <si>
    <t xml:space="preserve">k3085359530200182000441501</t>
  </si>
  <si>
    <t xml:space="preserve">k3085359530200183000441501</t>
  </si>
  <si>
    <t xml:space="preserve">有下列行为之一的：（一）结伙斗殴的；（二）追逐、拦截他人的；（三）强拿硬要或者任意损毁、占用公私财物的；（四）其他寻衅滋事行为。</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六条 有下列行为之一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的拘留，可以并处</t>
    </r>
    <r>
      <rPr>
        <sz val="6"/>
        <rFont val="宋体"/>
        <family val="0"/>
        <charset val="134"/>
      </rPr>
      <t xml:space="preserve">500</t>
    </r>
    <r>
      <rPr>
        <sz val="6"/>
        <rFont val="Noto Sans"/>
        <family val="2"/>
      </rPr>
      <t xml:space="preserve">元以下罚款；情节较重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可以并处</t>
    </r>
    <r>
      <rPr>
        <sz val="6"/>
        <rFont val="宋体"/>
        <family val="0"/>
        <charset val="134"/>
      </rPr>
      <t xml:space="preserve">1000</t>
    </r>
    <r>
      <rPr>
        <sz val="6"/>
        <rFont val="Noto Sans"/>
        <family val="2"/>
      </rPr>
      <t xml:space="preserve">元以下罚款：（一）结伙斗殴的；（二）追逐、拦截他人的；（三）强拿硬要或者任意损毁、占用公私财物的；（四）其他寻衅滋事行为。</t>
    </r>
  </si>
  <si>
    <t xml:space="preserve">k308535953020018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条 有下列行为之一的，处警告或者二百元以下罚款；情节严重的，处五日以上十日以下拘留，可以并处五百元以下罚款：
　　（一）拒不执行人民政府在紧急状态情况下依法发布的决定、命令的；
</t>
    </r>
  </si>
  <si>
    <t xml:space="preserve">查处管辖范围内的阻碍执行职务的违法行为；上级公安机关指定管辖的除外</t>
  </si>
  <si>
    <t xml:space="preserve">k308535953020018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
</t>
    </r>
  </si>
  <si>
    <t xml:space="preserve">查处管辖范围内的破坏文物、古迹违法行为；上级公安机关指定管辖的除外</t>
  </si>
  <si>
    <t xml:space="preserve">k308535953020018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六条第一款 旅馆业的工作人员对住宿的旅客不按规定登记姓名、身份证件种类和号码的，或者明知住宿的旅客将危险物质带入旅馆，不予制止的，处二百元以上五百元以下罚款。第五十七条第一款房屋出租人将房屋出租给无身份证件的人居住的，或者不按规定登记承租人姓名、身份证件种类和号码的，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t>
    </r>
  </si>
  <si>
    <t xml:space="preserve">查处管辖范围内旅馆、出租屋的违法行为；上级公安机关指定管辖的除外</t>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罚款，追缴违法所得或收缴作案工具、违禁品。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治安管理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35953020018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五十六条第二款 旅馆业的工作人员明知住宿的旅客是犯罪嫌疑人员或者被公安机关通缉的人员，不向公安机关报告的，处二百元以上五百元以下罚款；情节严重的，处五日以下拘留，可以并处五百元以下罚款。第五十七条第二款房屋出租人明知承租人利用出租房屋进行犯罪活动，不向公安机关报告的，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情节严重的，处</t>
    </r>
    <r>
      <rPr>
        <sz val="6"/>
        <rFont val="宋体"/>
        <family val="0"/>
        <charset val="134"/>
      </rPr>
      <t xml:space="preserve">5</t>
    </r>
    <r>
      <rPr>
        <sz val="6"/>
        <rFont val="Noto Sans"/>
        <family val="2"/>
      </rPr>
      <t xml:space="preserve">日以下拘留，可以并处</t>
    </r>
    <r>
      <rPr>
        <sz val="6"/>
        <rFont val="宋体"/>
        <family val="0"/>
        <charset val="134"/>
      </rPr>
      <t xml:space="preserve">500</t>
    </r>
    <r>
      <rPr>
        <sz val="6"/>
        <rFont val="Noto Sans"/>
        <family val="2"/>
      </rPr>
      <t xml:space="preserve">元以下罚款。</t>
    </r>
  </si>
  <si>
    <t xml:space="preserve">k3085359530200188000441501</t>
  </si>
  <si>
    <t xml:space="preserve">有下列行为之一的：（一）虐待家庭成员，被虐待人要求处理的；（二）遗弃没有独立生活能力的被扶养人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五条 有下列行为之一的，处五日以下拘留或者警告：
　　（一）虐待家庭成员，被虐待人要求处理的；
　　（二）遗弃没有独立生活能力的被扶养人的。</t>
    </r>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
</t>
    </r>
    <r>
      <rPr>
        <b val="true"/>
        <sz val="6"/>
        <rFont val="宋体"/>
        <family val="0"/>
        <charset val="134"/>
      </rPr>
      <t xml:space="preserve">9.</t>
    </r>
    <r>
      <rPr>
        <b val="true"/>
        <sz val="6"/>
        <rFont val="Noto Sans"/>
        <family val="2"/>
      </rPr>
      <t xml:space="preserve">执行责任：</t>
    </r>
    <r>
      <rPr>
        <sz val="6"/>
        <rFont val="Noto Sans"/>
        <family val="2"/>
      </rPr>
      <t xml:space="preserve">执行责任：依照生效的行政处罚决定，进行警告、行政拘留，追缴违法所得或收缴作案工具、违禁品。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治安管理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359530200189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t>
    </r>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
</t>
    </r>
    <r>
      <rPr>
        <b val="true"/>
        <sz val="6"/>
        <rFont val="宋体"/>
        <family val="0"/>
        <charset val="134"/>
      </rPr>
      <t xml:space="preserve">9.</t>
    </r>
    <r>
      <rPr>
        <b val="true"/>
        <sz val="6"/>
        <rFont val="Noto Sans"/>
        <family val="2"/>
      </rPr>
      <t xml:space="preserve">执行责任：</t>
    </r>
    <r>
      <rPr>
        <sz val="6"/>
        <rFont val="宋体"/>
        <family val="0"/>
        <charset val="134"/>
      </rPr>
      <t xml:space="preserve">.</t>
    </r>
    <r>
      <rPr>
        <sz val="6"/>
        <rFont val="Noto Sans"/>
        <family val="2"/>
      </rPr>
      <t xml:space="preserve">执行责任：依照生效的行政处罚决定，进行罚款、行政拘留，吊销许可证，追缴违法所得或收缴作案工具、违禁品。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治安管理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35953020019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五条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第二十六条　有下列行为之一的，处五日以上十日以下拘留，可以并处五百元以下罚款；情节较重的，处十日以上十五日以下拘留，可以并处一千元以下罚款：
</t>
    </r>
  </si>
  <si>
    <t xml:space="preserve">k3085359530200191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四条 有下列行为之一的，处五百元以上一千元以下罚款；情节严重的，处十日以上十五日以下拘留，并处五百元以上一千元以下罚款：
　　（一）偷开他人机动车的；
　　（二）未取得驾驶证驾驶或者偷开他人航空器、机动船舶的。
</t>
    </r>
  </si>
  <si>
    <t xml:space="preserve">查处管辖范围内（一）偷开他人机动车的；（二）未取得驾驶证驾驶或者偷开他人航空器、机动船舶的违法行为；上级公安机关指定管辖的除外</t>
  </si>
  <si>
    <t xml:space="preserve">k308535953020019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
</t>
    </r>
  </si>
  <si>
    <t xml:space="preserve">查处管辖范围内的非法活动。非法经营等违法行为；上级公安机关指定管辖的除外</t>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罚款、行政拘留，吊销许可证，追缴违法所得或收缴作案工具、违禁品。
</t>
    </r>
    <r>
      <rPr>
        <sz val="6"/>
        <rFont val="宋体"/>
        <family val="0"/>
        <charset val="134"/>
      </rPr>
      <t xml:space="preserve">10.</t>
    </r>
    <r>
      <rPr>
        <sz val="6"/>
        <rFont val="Noto Sans"/>
        <family val="2"/>
      </rPr>
      <t xml:space="preserve">复议或诉讼责任：被处罚人对治安管理处罚决定不服的，可以依法申请行政复议或者提起行政诉讼的，行政处罚不停止执行，法律另有规定的除外。
</t>
    </r>
    <r>
      <rPr>
        <sz val="6"/>
        <rFont val="宋体"/>
        <family val="0"/>
        <charset val="134"/>
      </rPr>
      <t xml:space="preserve">11.</t>
    </r>
    <r>
      <rPr>
        <sz val="6"/>
        <rFont val="Noto Sans"/>
        <family val="2"/>
      </rPr>
      <t xml:space="preserve">其他责任：法律法规规章规定应履行的责任。
</t>
    </r>
  </si>
  <si>
    <t xml:space="preserve">k308535953020019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
</t>
    </r>
  </si>
  <si>
    <t xml:space="preserve">查处管辖范围内（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违法行为；上级公安机关指定管辖的除外</t>
  </si>
  <si>
    <t xml:space="preserve">k308535953020019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r>
  </si>
  <si>
    <t xml:space="preserve">查处管辖范围内违法使用电网等危害公共安全行为的违法行为；上级公安机关指定管辖的除外</t>
  </si>
  <si>
    <t xml:space="preserve">k308535953020019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r>
  </si>
  <si>
    <t xml:space="preserve">查处管辖范围内威胁他人人生安全、侮辱、诽谤、陷害、打击报复他人、干扰他人生活、侵犯他人隐私的违法行为；上级公安机关指定管辖的除外</t>
  </si>
  <si>
    <t xml:space="preserve">k308535953020019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
</t>
    </r>
  </si>
  <si>
    <t xml:space="preserve">查处管辖范围内（一）隐藏、转移、变卖或者损毁行政执法机关依法扣押、查封、冻结的财物的；（二）伪造、隐匿、毁灭证据或者提供虚假证言、谎报案情，影响行政执法机关依法办案的；（三）明知是赃物而窝藏、转移或者代为销售的；（四）被依法执行管制、剥夺政治权利或者在缓刑、保外就医等监外执行中的罪犯或者被依法采取刑事强制措施的人，有违反法律、行政法规和国务院公安部门有关监督管理规定的行为的违法行为；上级公安机关指定管辖的除外</t>
  </si>
  <si>
    <t xml:space="preserve">k308535953020019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r>
  </si>
  <si>
    <t xml:space="preserve">查处管辖范围内有下列行为之一的：（一）组织、教唆、胁迫、诱骗、煽动他人从事邪教、会道门活动或者利用邪教、会道门、迷信活动，扰乱社会秩序、损害他人身体健康的；（二）冒用宗教、气功名义进行扰乱社会秩序、损害他人身体健康活动的。有违反法律、行政法规和国务院公安部门有关监督管理规定的行为的违法行为；上级公安机关指定管辖的除外</t>
  </si>
  <si>
    <t xml:space="preserve">k308535953020019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的。
</t>
    </r>
  </si>
  <si>
    <t xml:space="preserve">查处管辖范围内有下列行为之一的：（一）组织、胁迫、诱骗不满十六周岁的人或者残疾人进行恐怖、残忍表演的；（二）以暴力、威胁或者其他手段强迫他人劳动的；（三）非法限制他人人身自由、非法侵入他人住宅或者非法搜查他人身体的。上级公安机关指定管辖的除外</t>
  </si>
  <si>
    <t xml:space="preserve">k3085359530200199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
</t>
    </r>
  </si>
  <si>
    <t xml:space="preserve">查处管辖范围内（一）组织播放淫秽音像的；（二）组织或者进行淫秽表演的；（三）参与聚众淫乱活动的违法行为；上级公安机关指定管辖的除外</t>
  </si>
  <si>
    <t xml:space="preserve">k3085359530200200000441501</t>
  </si>
  <si>
    <t xml:space="preserve">娱乐场所及其从业人员从事邪教、迷信活动或者为进入娱乐场所的人员实施上述行为提供条件的</t>
  </si>
  <si>
    <t xml:space="preserve">没收违法所得和非法财物，责令停业整顿，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第六项从事邪教、迷信活动；第四十二条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查处管辖范围内违反娱乐场所管理的违法行为；上级公安机关指定管辖的除外</t>
  </si>
  <si>
    <t xml:space="preserve">k3085359530200201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t>
    </r>
  </si>
  <si>
    <t xml:space="preserve">k3085359530200202000441501</t>
  </si>
  <si>
    <t xml:space="preserve">k308535953020020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二条  保安从业单位有下列情形之一的，责令限期改正，给予警告；情节严重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有违法所得的，没收违法所得：
　　（一）保安服务公司法定代表人变更未经公安机关审核的；
　　（二）未按照本条例的规定进行备案或者撤销备案的；
　　（三）自行招用保安员的单位在本单位以外或者物业管理区域以外开展保安服务的；
　　（四）招用不符合本条例规定条件的人员担任保安员的；
　　（五）保安服务公司未对客户单位要求提供的保安服务的合法性进行核查的，或者未将违法的保安服务要求向公安机关报告的；
　　（六）保安服务公司未按照本条例的规定签订、留存保安服务合同的；
　　（七）未按照本条例的规定留存保安服务中形成的监控影像资料、报警记录的。
　　客户单位未按照本条例的规定留存保安服务中形成的监控影像资料、报警记录的，依照前款规定处罚。</t>
    </r>
  </si>
  <si>
    <t xml:space="preserve">查处本辖区范围内保安从业单位的违法行为；上级公安机关指定管辖的除外</t>
  </si>
  <si>
    <t xml:space="preserve">k3085359530200204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五条  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从事武装守护押运的保安员违反规定使用枪支的，依照《专职守护押运人员枪支使用管理条例》的规定处罚。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专职守护押运人员枪支使用管理条例》（国务院令第</t>
    </r>
    <r>
      <rPr>
        <sz val="6"/>
        <rFont val="宋体"/>
        <family val="0"/>
        <charset val="134"/>
      </rPr>
      <t xml:space="preserve">356</t>
    </r>
    <r>
      <rPr>
        <sz val="6"/>
        <rFont val="Noto Sans"/>
        <family val="2"/>
      </rPr>
      <t xml:space="preserve">号</t>
    </r>
    <r>
      <rPr>
        <sz val="6"/>
        <rFont val="宋体"/>
        <family val="0"/>
        <charset val="134"/>
      </rPr>
      <t xml:space="preserve">2002</t>
    </r>
    <r>
      <rPr>
        <sz val="6"/>
        <rFont val="Noto Sans"/>
        <family val="2"/>
      </rPr>
      <t xml:space="preserve">年）第十四条　专职守护、押运人员有下列情形之一的，所在单位应当停止其执行武装守护、押运任务，收回其持枪证件，并及时将持枪证件上缴公安机关：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拟调离专职守护、押运工作岗位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理论和实弹射击考核不合格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因刑事案件或者其他违法违纪案件被立案侦查、调查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擅自改动枪支、更换枪支零部件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规定携带、使用枪支或者将枪支交给他人，对枪支失去控制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丢失枪支或者在枪支被盗、被抢事故中负有责任的。
　　专职守护、押运人员有前款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行为，造成严重后果的，依照刑法关于非法持有私藏枪支弹药罪、非法携带枪支弹药危及公共安全罪、非法出租出借枪支罪或者丢失枪支不报罪的规定，依法追究刑事责任；尚不够刑事处罚的，依照枪支管理法的规定，给予行政处罚。</t>
    </r>
  </si>
  <si>
    <t xml:space="preserve">查处管辖范围内保安员的违法行为；上级公安机关指定管辖的除外</t>
  </si>
  <si>
    <t xml:space="preserve">k308535953020020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七条 保安培训单位未按照保安员培训教学大纲的规定进行培训的，责令限期改正，给予警告；情节严重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以保安培训为名进行诈骗活动的，依法给予治安管理处罚；构成犯罪的，依法追究刑事责任。</t>
    </r>
  </si>
  <si>
    <t xml:space="preserve">查处管辖范围内保安培训单位未按照保安员培训教学大纲的规定进行培训的的违法行为；上级公安机关指定管辖的除外</t>
  </si>
  <si>
    <t xml:space="preserve">k3085359530200206000441501</t>
  </si>
  <si>
    <t xml:space="preserve">使用虚假证明材料骗领的居民身份证；出租、出借、转让居民身份证；非法扣押居民身份证</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居民身份证法》（</t>
    </r>
    <r>
      <rPr>
        <sz val="6"/>
        <rFont val="宋体"/>
        <family val="0"/>
        <charset val="134"/>
      </rPr>
      <t xml:space="preserve">200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4</t>
    </r>
    <r>
      <rPr>
        <sz val="6"/>
        <rFont val="Noto Sans"/>
        <family val="2"/>
      </rPr>
      <t xml:space="preserve">号公布）    
    第十六条 有下列行为之一的，由公安机关给予警告，并处二百元以下罚款，有违法所得的，没收违法所得：
　　（一）使用虚假证明材料骗领居民身份证的；
　　（二）出租、出借、转让居民身份证的；
　　（三）非法扣押他人居民身份证的。
</t>
    </r>
  </si>
  <si>
    <t xml:space="preserve">查处使用虚假证明材料骗领的居民身份证；出租、出借、转让居民身份证；非法扣押居民身份证的违法违规行为</t>
  </si>
  <si>
    <r>
      <rPr>
        <b val="true"/>
        <sz val="6"/>
        <rFont val="宋体"/>
        <family val="0"/>
        <charset val="134"/>
      </rPr>
      <t xml:space="preserve">1.</t>
    </r>
    <r>
      <rPr>
        <b val="true"/>
        <sz val="6"/>
        <rFont val="Noto Sans"/>
        <family val="2"/>
      </rPr>
      <t xml:space="preserve">受理环节责任：</t>
    </r>
    <r>
      <rPr>
        <sz val="6"/>
        <rFont val="Noto Sans"/>
        <family val="2"/>
      </rPr>
      <t xml:space="preserve">对于日常监督检查发现的问题及投诉举报的情况，进行审查核实，符合立案条件的予以立案。
</t>
    </r>
    <r>
      <rPr>
        <b val="true"/>
        <sz val="6"/>
        <rFont val="宋体"/>
        <family val="0"/>
        <charset val="134"/>
      </rPr>
      <t xml:space="preserve">2.</t>
    </r>
    <r>
      <rPr>
        <b val="true"/>
        <sz val="6"/>
        <rFont val="Noto Sans"/>
        <family val="2"/>
      </rPr>
      <t xml:space="preserve">调查环节责任：</t>
    </r>
    <r>
      <rPr>
        <sz val="6"/>
        <rFont val="Noto Sans"/>
        <family val="2"/>
      </rPr>
      <t xml:space="preserve">（</t>
    </r>
    <r>
      <rPr>
        <sz val="6"/>
        <rFont val="宋体"/>
        <family val="0"/>
        <charset val="134"/>
      </rPr>
      <t xml:space="preserve">1</t>
    </r>
    <r>
      <rPr>
        <sz val="6"/>
        <rFont val="Noto Sans"/>
        <family val="2"/>
      </rPr>
      <t xml:space="preserve">）行政执法人员不得少于两人，出示证件、表明身份。（</t>
    </r>
    <r>
      <rPr>
        <sz val="6"/>
        <rFont val="宋体"/>
        <family val="0"/>
        <charset val="134"/>
      </rPr>
      <t xml:space="preserve">2</t>
    </r>
    <r>
      <rPr>
        <sz val="6"/>
        <rFont val="Noto Sans"/>
        <family val="2"/>
      </rPr>
      <t xml:space="preserve">）通过收集证据、现场了解核实情况等进行调查，并制作笔录。（</t>
    </r>
    <r>
      <rPr>
        <sz val="6"/>
        <rFont val="宋体"/>
        <family val="0"/>
        <charset val="134"/>
      </rPr>
      <t xml:space="preserve">3</t>
    </r>
    <r>
      <rPr>
        <sz val="6"/>
        <rFont val="Noto Sans"/>
        <family val="2"/>
      </rPr>
      <t xml:space="preserve">）听取申辩或者举行听证。（</t>
    </r>
    <r>
      <rPr>
        <sz val="6"/>
        <rFont val="宋体"/>
        <family val="0"/>
        <charset val="134"/>
      </rPr>
      <t xml:space="preserve">4</t>
    </r>
    <r>
      <rPr>
        <sz val="6"/>
        <rFont val="Noto Sans"/>
        <family val="2"/>
      </rPr>
      <t xml:space="preserve">）认定并告知违法事实。（</t>
    </r>
    <r>
      <rPr>
        <sz val="6"/>
        <rFont val="宋体"/>
        <family val="0"/>
        <charset val="134"/>
      </rPr>
      <t xml:space="preserve">5</t>
    </r>
    <r>
      <rPr>
        <sz val="6"/>
        <rFont val="Noto Sans"/>
        <family val="2"/>
      </rPr>
      <t xml:space="preserve">）说明处罚依据。（</t>
    </r>
    <r>
      <rPr>
        <sz val="6"/>
        <rFont val="宋体"/>
        <family val="0"/>
        <charset val="134"/>
      </rPr>
      <t xml:space="preserve">6</t>
    </r>
    <r>
      <rPr>
        <sz val="6"/>
        <rFont val="Noto Sans"/>
        <family val="2"/>
      </rPr>
      <t xml:space="preserve">）依法交代权利并听取意见。
</t>
    </r>
    <r>
      <rPr>
        <b val="true"/>
        <sz val="6"/>
        <rFont val="宋体"/>
        <family val="0"/>
        <charset val="134"/>
      </rPr>
      <t xml:space="preserve">3.</t>
    </r>
    <r>
      <rPr>
        <b val="true"/>
        <sz val="6"/>
        <rFont val="Noto Sans"/>
        <family val="2"/>
      </rPr>
      <t xml:space="preserve">审查环节责任：</t>
    </r>
    <r>
      <rPr>
        <sz val="6"/>
        <rFont val="Noto Sans"/>
        <family val="2"/>
      </rPr>
      <t xml:space="preserve">（</t>
    </r>
    <r>
      <rPr>
        <sz val="6"/>
        <rFont val="宋体"/>
        <family val="0"/>
        <charset val="134"/>
      </rPr>
      <t xml:space="preserve">1</t>
    </r>
    <r>
      <rPr>
        <sz val="6"/>
        <rFont val="Noto Sans"/>
        <family val="2"/>
      </rPr>
      <t xml:space="preserve">）由行政处罚实施单位内部不承担调查任务的法制机构对调查结果进行审核。（</t>
    </r>
    <r>
      <rPr>
        <sz val="6"/>
        <rFont val="宋体"/>
        <family val="0"/>
        <charset val="134"/>
      </rPr>
      <t xml:space="preserve">2</t>
    </r>
    <r>
      <rPr>
        <sz val="6"/>
        <rFont val="Noto Sans"/>
        <family val="2"/>
      </rPr>
      <t xml:space="preserve">）提出是否给予处罚和给予何种处罚的意见。
</t>
    </r>
    <r>
      <rPr>
        <b val="true"/>
        <sz val="6"/>
        <rFont val="宋体"/>
        <family val="0"/>
        <charset val="134"/>
      </rPr>
      <t xml:space="preserve">4.</t>
    </r>
    <r>
      <rPr>
        <b val="true"/>
        <sz val="6"/>
        <rFont val="Noto Sans"/>
        <family val="2"/>
      </rPr>
      <t xml:space="preserve">告知环节责任：</t>
    </r>
    <r>
      <rPr>
        <sz val="6"/>
        <rFont val="Noto Sans"/>
        <family val="2"/>
      </rPr>
      <t xml:space="preserve">作出行政处罚决定前，应制作《行政处罚告知书》送达当事人，告知违法事实及其享有的陈述、申辩等权利。符合听证规定的，制作并送达《行政处罚听证告知书》。
</t>
    </r>
    <r>
      <rPr>
        <b val="true"/>
        <sz val="6"/>
        <rFont val="宋体"/>
        <family val="0"/>
        <charset val="134"/>
      </rPr>
      <t xml:space="preserve">5.</t>
    </r>
    <r>
      <rPr>
        <b val="true"/>
        <sz val="6"/>
        <rFont val="Noto Sans"/>
        <family val="2"/>
      </rPr>
      <t xml:space="preserve">决定环节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环节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环节责任：</t>
    </r>
    <r>
      <rPr>
        <sz val="6"/>
        <rFont val="Noto Sans"/>
        <family val="2"/>
      </rPr>
      <t xml:space="preserve">（</t>
    </r>
    <r>
      <rPr>
        <sz val="6"/>
        <rFont val="宋体"/>
        <family val="0"/>
        <charset val="134"/>
      </rPr>
      <t xml:space="preserve">1</t>
    </r>
    <r>
      <rPr>
        <sz val="6"/>
        <rFont val="Noto Sans"/>
        <family val="2"/>
      </rPr>
      <t xml:space="preserve">）当事人自觉履行。（</t>
    </r>
    <r>
      <rPr>
        <sz val="6"/>
        <rFont val="宋体"/>
        <family val="0"/>
        <charset val="134"/>
      </rPr>
      <t xml:space="preserve">2</t>
    </r>
    <r>
      <rPr>
        <sz val="6"/>
        <rFont val="Noto Sans"/>
        <family val="2"/>
      </rPr>
      <t xml:space="preserve">）强制执行。
</t>
    </r>
    <r>
      <rPr>
        <b val="true"/>
        <sz val="6"/>
        <rFont val="宋体"/>
        <family val="0"/>
        <charset val="134"/>
      </rPr>
      <t xml:space="preserve">8.</t>
    </r>
    <r>
      <rPr>
        <b val="true"/>
        <sz val="6"/>
        <rFont val="Noto Sans"/>
        <family val="2"/>
      </rPr>
      <t xml:space="preserve">其他法律法规规章文件规定应履行的责任</t>
    </r>
    <r>
      <rPr>
        <sz val="6"/>
        <rFont val="Noto Sans"/>
        <family val="2"/>
      </rPr>
      <t xml:space="preserve">  </t>
    </r>
  </si>
  <si>
    <t xml:space="preserve">k3085359530200207000441501</t>
  </si>
  <si>
    <t xml:space="preserve">冒用他人居民身份证或者使用骗领的居民身份证的；购买、出售、使用伪造、变造的居民身份证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居民身份证法》（</t>
    </r>
    <r>
      <rPr>
        <sz val="6"/>
        <rFont val="宋体"/>
        <family val="0"/>
        <charset val="134"/>
      </rPr>
      <t xml:space="preserve">200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4</t>
    </r>
    <r>
      <rPr>
        <sz val="6"/>
        <rFont val="Noto Sans"/>
        <family val="2"/>
      </rPr>
      <t xml:space="preserve">号公布）
     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t>
    </r>
  </si>
  <si>
    <t xml:space="preserve">负责本辖区内冒用他人居民身份证或者使用骗领的居民身份证的；购买、出售、使用伪造、变造的居民身份证的违法行为的处罚</t>
  </si>
  <si>
    <r>
      <rPr>
        <b val="true"/>
        <sz val="6"/>
        <rFont val="宋体"/>
        <family val="0"/>
        <charset val="134"/>
      </rPr>
      <t xml:space="preserve">1.</t>
    </r>
    <r>
      <rPr>
        <b val="true"/>
        <sz val="6"/>
        <rFont val="Noto Sans"/>
        <family val="2"/>
      </rPr>
      <t xml:space="preserve">受案阶段责任：</t>
    </r>
    <r>
      <rPr>
        <sz val="6"/>
        <rFont val="Noto Sans"/>
        <family val="2"/>
      </rPr>
      <t xml:space="preserve">日常工作中对发现或者接到报警予以审查，决定是否受案。                                  
</t>
    </r>
    <r>
      <rPr>
        <b val="true"/>
        <sz val="6"/>
        <rFont val="宋体"/>
        <family val="0"/>
        <charset val="134"/>
      </rPr>
      <t xml:space="preserve">2.</t>
    </r>
    <r>
      <rPr>
        <b val="true"/>
        <sz val="6"/>
        <rFont val="Noto Sans"/>
        <family val="2"/>
      </rPr>
      <t xml:space="preserve">调查阶段责任：</t>
    </r>
    <r>
      <rPr>
        <sz val="6"/>
        <rFont val="Noto Sans"/>
        <family val="2"/>
      </rPr>
      <t xml:space="preserve">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b val="true"/>
        <sz val="6"/>
        <rFont val="宋体"/>
        <family val="0"/>
        <charset val="134"/>
      </rPr>
      <t xml:space="preserve">3.</t>
    </r>
    <r>
      <rPr>
        <b val="true"/>
        <sz val="6"/>
        <rFont val="Noto Sans"/>
        <family val="2"/>
      </rPr>
      <t xml:space="preserve">审查阶段责任：</t>
    </r>
    <r>
      <rPr>
        <sz val="6"/>
        <rFont val="Noto Sans"/>
        <family val="2"/>
      </rPr>
      <t xml:space="preserve">对案件违法事实、证据、调查取证程序、法律适用、处罚种类和幅度、当事人陈述和申辩理由等方面进行审查，提出处理意见。                          
</t>
    </r>
    <r>
      <rPr>
        <b val="true"/>
        <sz val="6"/>
        <rFont val="宋体"/>
        <family val="0"/>
        <charset val="134"/>
      </rPr>
      <t xml:space="preserve">4.</t>
    </r>
    <r>
      <rPr>
        <b val="true"/>
        <sz val="6"/>
        <rFont val="Noto Sans"/>
        <family val="2"/>
      </rPr>
      <t xml:space="preserve">告知阶段责任：</t>
    </r>
    <r>
      <rPr>
        <sz val="6"/>
        <rFont val="Noto Sans"/>
        <family val="2"/>
      </rPr>
      <t xml:space="preserve">在做出行政处罚决定前，书面告知当事人拟作出处罚决定的事实、理由、依据、处罚内容，以及当事人享有的陈述权、申辩权或听证权。                   
</t>
    </r>
    <r>
      <rPr>
        <b val="true"/>
        <sz val="6"/>
        <rFont val="宋体"/>
        <family val="0"/>
        <charset val="134"/>
      </rPr>
      <t xml:space="preserve">5.</t>
    </r>
    <r>
      <rPr>
        <b val="true"/>
        <sz val="6"/>
        <rFont val="Noto Sans"/>
        <family val="2"/>
      </rPr>
      <t xml:space="preserve">决定阶段责任：</t>
    </r>
    <r>
      <rPr>
        <sz val="6"/>
        <rFont val="Noto Sans"/>
        <family val="2"/>
      </rPr>
      <t xml:space="preserve">依法需要给予行政处罚的，应制作《公安行政处罚决定书》，载明违法事实和证据、处罚依据和内容、申请行政复议或提起行政诉讼的途径和期限等内容。    
</t>
    </r>
    <r>
      <rPr>
        <b val="true"/>
        <sz val="6"/>
        <rFont val="宋体"/>
        <family val="0"/>
        <charset val="134"/>
      </rPr>
      <t xml:space="preserve">6.</t>
    </r>
    <r>
      <rPr>
        <b val="true"/>
        <sz val="6"/>
        <rFont val="Noto Sans"/>
        <family val="2"/>
      </rPr>
      <t xml:space="preserve">送达阶段责任：</t>
    </r>
    <r>
      <rPr>
        <sz val="6"/>
        <rFont val="Noto Sans"/>
        <family val="2"/>
      </rPr>
      <t xml:space="preserve">行政处罚决定书在</t>
    </r>
    <r>
      <rPr>
        <sz val="6"/>
        <rFont val="宋体"/>
        <family val="0"/>
        <charset val="134"/>
      </rPr>
      <t xml:space="preserve">7</t>
    </r>
    <r>
      <rPr>
        <sz val="6"/>
        <rFont val="Noto Sans"/>
        <family val="2"/>
      </rPr>
      <t xml:space="preserve">日内送达当事人。   
</t>
    </r>
    <r>
      <rPr>
        <b val="true"/>
        <sz val="6"/>
        <rFont val="宋体"/>
        <family val="0"/>
        <charset val="134"/>
      </rPr>
      <t xml:space="preserve">7.</t>
    </r>
    <r>
      <rPr>
        <b val="true"/>
        <sz val="6"/>
        <rFont val="Noto Sans"/>
        <family val="2"/>
      </rPr>
      <t xml:space="preserve">执行阶段责任：</t>
    </r>
    <r>
      <rPr>
        <sz val="6"/>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6"/>
        <rFont val="宋体"/>
        <family val="0"/>
        <charset val="134"/>
      </rPr>
      <t xml:space="preserve">8.</t>
    </r>
    <r>
      <rPr>
        <b val="true"/>
        <sz val="6"/>
        <rFont val="Noto Sans"/>
        <family val="2"/>
      </rPr>
      <t xml:space="preserve">其他法律法规政策规定应履行的责</t>
    </r>
    <r>
      <rPr>
        <sz val="6"/>
        <rFont val="Noto Sans"/>
        <family val="2"/>
      </rPr>
      <t xml:space="preserve">任。</t>
    </r>
  </si>
  <si>
    <t xml:space="preserve">k3085359530200208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人民警察制式服装及其标志管理规定》（</t>
    </r>
    <r>
      <rPr>
        <sz val="6"/>
        <rFont val="宋体"/>
        <family val="0"/>
        <charset val="134"/>
      </rPr>
      <t xml:space="preserve">2001</t>
    </r>
    <r>
      <rPr>
        <sz val="6"/>
        <rFont val="Noto Sans"/>
        <family val="2"/>
      </rPr>
      <t xml:space="preserve">年公安部令第</t>
    </r>
    <r>
      <rPr>
        <sz val="6"/>
        <rFont val="宋体"/>
        <family val="0"/>
        <charset val="134"/>
      </rPr>
      <t xml:space="preserve">57</t>
    </r>
    <r>
      <rPr>
        <sz val="6"/>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k3085359530200209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人民警察制式服装及其标志管理规定》（</t>
    </r>
    <r>
      <rPr>
        <sz val="6"/>
        <rFont val="宋体"/>
        <family val="0"/>
        <charset val="134"/>
      </rPr>
      <t xml:space="preserve">2001</t>
    </r>
    <r>
      <rPr>
        <sz val="6"/>
        <rFont val="Noto Sans"/>
        <family val="2"/>
      </rPr>
      <t xml:space="preserve">年公安部令第</t>
    </r>
    <r>
      <rPr>
        <sz val="6"/>
        <rFont val="宋体"/>
        <family val="0"/>
        <charset val="134"/>
      </rPr>
      <t xml:space="preserve">57</t>
    </r>
    <r>
      <rPr>
        <sz val="6"/>
        <rFont val="Noto Sans"/>
        <family val="2"/>
      </rPr>
      <t xml:space="preserve">号）
     第十八条　穿着和佩带与人民警察制式服装及其标志相仿并足以造成混淆的服装或者标志的，由县级以上公安机关责令改正，处警告或者一千元以下罚款。</t>
    </r>
  </si>
  <si>
    <t xml:space="preserve">k3085359530200210000441501</t>
  </si>
  <si>
    <t xml:space="preserve">k3085359530200211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国徽法》（</t>
    </r>
    <r>
      <rPr>
        <sz val="6"/>
        <rFont val="宋体"/>
        <family val="0"/>
        <charset val="134"/>
      </rPr>
      <t xml:space="preserve">2009</t>
    </r>
    <r>
      <rPr>
        <sz val="6"/>
        <rFont val="Noto Sans"/>
        <family val="2"/>
      </rPr>
      <t xml:space="preserve">年修正）
     第十三条 在公众场合故意以焚烧、毁损、涂划、玷污、践踏等方式侮辱中华人民共和国国徽的，依法追究刑事责任；情节较轻的，参照治安管理处罚条例的处罚规定，由公安机关处以十五日以下拘留。
</t>
    </r>
  </si>
  <si>
    <t xml:space="preserve">k3085359530200212000441501</t>
  </si>
  <si>
    <t xml:space="preserve">出售、购买、运输伪造的货币；金融机构工作人员购买假币、以假币换取货币，情节轻微尚未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伪造货币并出售或者运输伪造的货币的，依照第一条的规定从重处罚。
     第二十一条有本决定第二条、第四条、第五条、第十一条、第十二条、第十四条、第十六条规定的行为，情节轻微不构成犯罪的，可以由公安机关处十五日以下拘留、五千元以下罚款。
</t>
    </r>
  </si>
  <si>
    <t xml:space="preserve">查处管辖范围内出售、购买、运输伪造的货币；金融机构工作人员购买假币、以假币换取货币的违法行为；上级公安机关指定管辖的除外</t>
  </si>
  <si>
    <t xml:space="preserve">k3085359530200213000441501</t>
  </si>
  <si>
    <t xml:space="preserve">持有、使用伪造货币，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有本决定第二条、第四条、第五条、第十一条、第十二条、第十四条、第十六条规定的行为，情节轻微不构成犯罪的，可以由公安机关处十五日以下拘留、五千元以下罚款。</t>
    </r>
  </si>
  <si>
    <t xml:space="preserve">k3085359530200214000441501</t>
  </si>
  <si>
    <t xml:space="preserve">变造货币，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五条  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t>
    </r>
  </si>
  <si>
    <t xml:space="preserve">k3085359530200215000441501</t>
  </si>
  <si>
    <t xml:space="preserve">伪造、变造金融凭证，尚不构成犯罪的</t>
  </si>
  <si>
    <t xml:space="preserve">k3085359530200216000441501</t>
  </si>
  <si>
    <t xml:space="preserve">金融票据诈骗，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r>
  </si>
  <si>
    <t xml:space="preserve">k3085359530200217000441501</t>
  </si>
  <si>
    <t xml:space="preserve">信用卡诈骗，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二十一、有本决定第二条、第四条、第五条、第十一条、第十二条、第十四条、第十六条规定的行为，情节轻微不构成犯罪的，可以由公安机关处十五日以下拘留、五千元以下罚款。</t>
    </r>
  </si>
  <si>
    <t xml:space="preserve">k3085359530200218000441501</t>
  </si>
  <si>
    <t xml:space="preserve">保险诈骗，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二十一、有本决定第二条、第四条、第五条、第十一条、第十二条、第十四条、第十六条规定的行为，情节轻微不构成犯罪的，可以由公安机关处十五日以下拘留、五千元以下罚款。</t>
    </r>
  </si>
  <si>
    <t xml:space="preserve">查处管辖范围内的保险诈骗违法行为；上级公安机关指定管辖的除外</t>
  </si>
  <si>
    <t xml:space="preserve">k3085359530200219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中国人民银行法》（</t>
    </r>
    <r>
      <rPr>
        <sz val="6"/>
        <rFont val="宋体"/>
        <family val="0"/>
        <charset val="134"/>
      </rPr>
      <t xml:space="preserve">2003</t>
    </r>
    <r>
      <rPr>
        <sz val="6"/>
        <rFont val="Noto Sans"/>
        <family val="2"/>
      </rPr>
      <t xml:space="preserve">年修正）
     第四十二条 伪造、变造人民币，出售伪造、变造的人民币，或者明知是伪造、变造的人民币而运输，构成犯罪的，依法追究刑事责任；尚不构成犯罪的，由公安机关处十五日以下拘留、一万元以下罚款。 </t>
    </r>
  </si>
  <si>
    <t xml:space="preserve">查处管辖范围内的伪造、变造人民币，出售、运输伪造、变造的人民币违法行为；上级公安机关指定管辖的除外</t>
  </si>
  <si>
    <t xml:space="preserve">k3085359530200220000441501</t>
  </si>
  <si>
    <t xml:space="preserve">k308535953020022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人民币管理条例》（</t>
    </r>
    <r>
      <rPr>
        <sz val="6"/>
        <rFont val="宋体"/>
        <family val="0"/>
        <charset val="134"/>
      </rPr>
      <t xml:space="preserve">1999</t>
    </r>
    <r>
      <rPr>
        <sz val="6"/>
        <rFont val="Noto Sans"/>
        <family val="2"/>
      </rPr>
      <t xml:space="preserve">年颁布） 
     第四十三条 故意毁损人民币的，由公安机关给予警告，并处</t>
    </r>
    <r>
      <rPr>
        <sz val="6"/>
        <rFont val="宋体"/>
        <family val="0"/>
        <charset val="134"/>
      </rPr>
      <t xml:space="preserve">1</t>
    </r>
    <r>
      <rPr>
        <sz val="6"/>
        <rFont val="Noto Sans"/>
        <family val="2"/>
      </rPr>
      <t xml:space="preserve">万元以下的罚款。
</t>
    </r>
  </si>
  <si>
    <t xml:space="preserve">k308535953020022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二条第一款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
</t>
    </r>
  </si>
  <si>
    <t xml:space="preserve">k308535953020022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t>
    </r>
  </si>
  <si>
    <t xml:space="preserve">查处管辖范围内非法出售增值税专用发票的违法行为；上级公安机关指定管辖的除外</t>
  </si>
  <si>
    <t xml:space="preserve">k308535953020022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查处管辖范围内的非法购买增值税专用发票、购买伪造的增值税专用发票违法行为；上级公安机关指定管辖的除外</t>
  </si>
  <si>
    <t xml:space="preserve">k3085359530200225000441501</t>
  </si>
  <si>
    <t xml:space="preserve">伪造、擅自制造增值税专用发票或出售伪造、擅自制造的可以用于骗取出口退税、抵扣税款的其他发票的；伪造、擅自制造或者出售伪造、擅自制造的前款规定以外的其他发票的，尚不构成犯罪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t xml:space="preserve">查处管辖范围内的伪造、擅自制造增值税专用发票或出售伪造、擅自制造的可以用于骗取出口退税、抵扣税款的其他发票的；伪造、擅自制造或者出售伪造、擅自制造的前款规定以外的其他发票的；非法出售可以用于骗取出口退税、抵扣税款的其他发票的；非法出售前款规定以外的其他发票的违法行为；上级公安机关指定管辖的除外</t>
  </si>
  <si>
    <t xml:space="preserve">k308535953020022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 全国人民代表大会常务委员会关于严禁卖淫嫖娼的决定 》（</t>
    </r>
    <r>
      <rPr>
        <sz val="6"/>
        <rFont val="宋体"/>
        <family val="0"/>
        <charset val="134"/>
      </rPr>
      <t xml:space="preserve">2009</t>
    </r>
    <r>
      <rPr>
        <sz val="6"/>
        <rFont val="Noto Sans"/>
        <family val="2"/>
      </rPr>
      <t xml:space="preserve">年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si>
  <si>
    <t xml:space="preserve">查处管辖范围内的旅馆业、饮食服务业、文化娱乐业、出租汽车业等单位放任卖淫、嫖娼活动违法行为；上级公安机关指定管辖的除外</t>
  </si>
  <si>
    <t xml:space="preserve">k3085359530200227000441501</t>
  </si>
  <si>
    <t xml:space="preserve">一、未依照本法规定申请或者申请未获许可的；二、未按照主管机关许可的目的、方式、标语、口号、起止时间、地点、路线进行，不听制止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集会游行示威法》（</t>
    </r>
    <r>
      <rPr>
        <sz val="6"/>
        <rFont val="宋体"/>
        <family val="0"/>
        <charset val="134"/>
      </rPr>
      <t xml:space="preserve">2009</t>
    </r>
    <r>
      <rPr>
        <sz val="6"/>
        <rFont val="Noto Sans"/>
        <family val="2"/>
      </rPr>
      <t xml:space="preserve">年修正）
    第二十八条第二款第一项  未依照本法规定申请或者申请未获许可的；
第二项  未按照主管机关许可的目的、方式、标语、口号、起止时间、地点、路线进行，不听制止的。
</t>
    </r>
  </si>
  <si>
    <t xml:space="preserve">查处管辖范围内的非法集会、游行、示威违法行为；上级公安机关指定管辖的除外</t>
  </si>
  <si>
    <t xml:space="preserve">k3085359530200228000441501</t>
  </si>
  <si>
    <t xml:space="preserve">破坏依法举行的集会、游行、示威</t>
  </si>
  <si>
    <t xml:space="preserve">查处管辖范围内的破坏集会、游行、示威违法行为；上级公安机关指定管辖的除外</t>
  </si>
  <si>
    <t xml:space="preserve">k308535953020022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条　承办者擅自变更大型群众性活动的时间、地点、内容或者擅自扩大大型群众性活动的举办规模的，由公安机关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有违法所得的，没收违法所得。
　　未经公安机关安全许可的大型群众性活动由公安机关予以取缔，对承办者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罚款。
</t>
    </r>
  </si>
  <si>
    <t xml:space="preserve">k308535953020023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
</t>
    </r>
  </si>
  <si>
    <t xml:space="preserve">查处管辖范围内举办大型群众性活动违法发生安全事故的违法行为；上级公安机关指定管辖的除外</t>
  </si>
  <si>
    <t xml:space="preserve">k308535953020023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罚款。
</t>
    </r>
  </si>
  <si>
    <t xml:space="preserve">k3085359530200232000441501</t>
  </si>
  <si>
    <t xml:space="preserve">k308535953020023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si>
  <si>
    <t xml:space="preserve">k308535953020023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r>
  </si>
  <si>
    <t xml:space="preserve">k3085359530200235000441501</t>
  </si>
  <si>
    <t xml:space="preserve">违规出租、出借枪支</t>
  </si>
  <si>
    <t xml:space="preserve">k308535953020023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k308535953020023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四条第四项 将未经安全检查或者采取其他安全措施的物品装入航空器。 
     第三十五条第一项  有本条例第二十四条第四项所列行为的，可以以警告或者３０００元以下的罚款；</t>
    </r>
  </si>
  <si>
    <t xml:space="preserve">k3085359530200238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四条第三项  利用客票交运或者捎带非旅客本人的行李物品；
    第三十五条第二项 有本条例第二十四条第三项所列行为的，可以处以警告、没收非法所得或者５０００元以下罚款； 
</t>
    </r>
  </si>
  <si>
    <t xml:space="preserve">k3085359530200239000441501</t>
  </si>
  <si>
    <t xml:space="preserve">托运人伪报品名托运或者在货物中夹带危险物品，尚不构成犯罪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条第二款  货物托运人不得伪报品名托运或者在货物中央带危物品。  
    第三十五条第三项 违反本条例第三十条第二款、第三十二条的规定，尚未构成犯罪的，可以处以</t>
    </r>
    <r>
      <rPr>
        <sz val="6"/>
        <rFont val="宋体"/>
        <family val="0"/>
        <charset val="134"/>
      </rPr>
      <t xml:space="preserve">5000</t>
    </r>
    <r>
      <rPr>
        <sz val="6"/>
        <rFont val="Noto Sans"/>
        <family val="2"/>
      </rPr>
      <t xml:space="preserve">元以下罚款、没收或者扣留非法携带的物品。 
</t>
    </r>
  </si>
  <si>
    <t xml:space="preserve">k3085359530200240000441501</t>
  </si>
  <si>
    <t xml:space="preserve">携带或者交运禁运物品，尚不构成犯罪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二条  除国务院另有规定的介，乘坐民用航空器的，禁止随身携带或者交运下列物品：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抢支、弹药、军械、警械；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管制刀具；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易</t>
    </r>
    <r>
      <rPr>
        <sz val="6"/>
        <rFont val="宋体"/>
        <family val="0"/>
        <charset val="134"/>
      </rPr>
      <t xml:space="preserve">(</t>
    </r>
    <r>
      <rPr>
        <sz val="6"/>
        <rFont val="Noto Sans"/>
        <family val="2"/>
      </rPr>
      <t xml:space="preserve">燃、易爆、有毒、腐蚀性、放射性物品；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国家规定的其他禁运物品。 
    第三十五条第三项  违反本条例第三十条第二款、第三十二务的规定，尚未构成犯罪的，可以处以</t>
    </r>
    <r>
      <rPr>
        <sz val="6"/>
        <rFont val="宋体"/>
        <family val="0"/>
        <charset val="134"/>
      </rPr>
      <t xml:space="preserve">5000</t>
    </r>
    <r>
      <rPr>
        <sz val="6"/>
        <rFont val="Noto Sans"/>
        <family val="2"/>
      </rPr>
      <t xml:space="preserve">元以下罚款、没收或者扣留非法携带的物品。 
</t>
    </r>
  </si>
  <si>
    <t xml:space="preserve">k308535953020024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五条  停放在机场的民用航空器必须有专人警卫；各有关部门及其工作人员必须严格执行航空器警卫交接制度。 
   第三十六条  违反本条例的规定，有下列情形之一的，民用航空主管部门可以对有关单位处以警告、停业整顿或者５万元以下的罚款；民航公安机关可以对直接责任人员处以警告或者５００元以下的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本条例第十五条的规定，造成航空器失控的； 
</t>
    </r>
  </si>
  <si>
    <t xml:space="preserve">k308535953020024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七条  承运人及其代理人出售客票，必须符合国务院民用航空主管部门的有关规定；对不符合规定的，不得售予客票。      
     第三十六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违反本条例第十七条的规定，出售客票的； 
</t>
    </r>
  </si>
  <si>
    <t xml:space="preserve">查处管辖范围内违规出售客票的违法行为；上级公安机关指定管辖的除外</t>
  </si>
  <si>
    <t xml:space="preserve">k308535953020024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八条、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本条例第十八务的规定，承运人办理承运手续时，不核对乘机人和行李的； 
 </t>
    </r>
  </si>
  <si>
    <t xml:space="preserve">查处管辖范围内承运人办理承运手续时，不核对乘机人和行李的的违法行为；上级公安机关指定管辖的除外</t>
  </si>
  <si>
    <t xml:space="preserve">k3085359530200244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九条  旅客登机时，承运人必须核对旅客人数。对已经办理登机手续而未登机的旅客的行李，不得装入或者留在航空器内。 
     第三十六条 第三十六条 违反本条例的规定，有下列情形之一的，民用航空主管部门可以对有关单位处以警告、停业整顿或者５万元以下的罚款；民航公安机关可以对直接责任人员处以警告或者５００元以下的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违反本条例第十九条的规定的； 
</t>
    </r>
  </si>
  <si>
    <t xml:space="preserve">k308535953020024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条  承运人对承运的行李、货物，在地面存储和运输期间，必须有专人监管。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35953020024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一条  配制、装载供应品的单位对装入航空器的供应品，必须保证其安全性。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35953020024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条第一款 空运的货物必须经过安全检查或者对其采取的其他安全措施。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359530200248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一条  航空邮件必须经过安全检查。发现可疑邮件时，安全格套部门应当会同邮政部门开包套验处理。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359530200249000441501</t>
  </si>
  <si>
    <t xml:space="preserve">k308535953020025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铁路安全管理条例》（</t>
    </r>
    <r>
      <rPr>
        <sz val="6"/>
        <rFont val="宋体"/>
        <family val="0"/>
        <charset val="134"/>
      </rPr>
      <t xml:space="preserve">2014</t>
    </r>
    <r>
      <rPr>
        <sz val="6"/>
        <rFont val="Noto Sans"/>
        <family val="2"/>
      </rPr>
      <t xml:space="preserve">年颁布）
     第五十三条　禁止实施下列危害电气化铁路设施的行为：
　　（一）向电气化铁路接触网抛掷物品；
　　（二）在铁路电力线路导线两侧各</t>
    </r>
    <r>
      <rPr>
        <sz val="6"/>
        <rFont val="宋体"/>
        <family val="0"/>
        <charset val="134"/>
      </rPr>
      <t xml:space="preserve">500</t>
    </r>
    <r>
      <rPr>
        <sz val="6"/>
        <rFont val="Noto Sans"/>
        <family val="2"/>
      </rPr>
      <t xml:space="preserve">米的范围内升放风筝、气球等低空飘浮物体；
　　（三）攀登铁路电力线路杆塔或者在杆塔上架设、安装其他设施设备；
　　（四）在铁路电力线路杆塔、拉线周围</t>
    </r>
    <r>
      <rPr>
        <sz val="6"/>
        <rFont val="宋体"/>
        <family val="0"/>
        <charset val="134"/>
      </rPr>
      <t xml:space="preserve">20</t>
    </r>
    <r>
      <rPr>
        <sz val="6"/>
        <rFont val="Noto Sans"/>
        <family val="2"/>
      </rPr>
      <t xml:space="preserve">米范围内取土、打桩、钻探或者倾倒有害化学物品；
　　（五）触碰电气化铁路接触网。
     第九十五条　违反本条例第五十一条、第五十二条、第五十三条、第七十七条规定的，由公安机关责令改正，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个人处</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的罚款。
</t>
    </r>
  </si>
  <si>
    <t xml:space="preserve">k308535953020025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铁路安全管理条例》（</t>
    </r>
    <r>
      <rPr>
        <sz val="6"/>
        <rFont val="宋体"/>
        <family val="0"/>
        <charset val="134"/>
      </rPr>
      <t xml:space="preserve">2014</t>
    </r>
    <r>
      <rPr>
        <sz val="6"/>
        <rFont val="Noto Sans"/>
        <family val="2"/>
      </rPr>
      <t xml:space="preserve">年颁布）
     第五十二条　禁止实施下列危及铁路通信、信号设施安全的行为：
　　（一）在埋有地下光（电）缆设施的地面上方进行钻探，堆放重物、垃圾，焚烧物品，倾倒腐蚀性物质；
　　（二）在地下光（电）缆两侧各</t>
    </r>
    <r>
      <rPr>
        <sz val="6"/>
        <rFont val="宋体"/>
        <family val="0"/>
        <charset val="134"/>
      </rPr>
      <t xml:space="preserve">1</t>
    </r>
    <r>
      <rPr>
        <sz val="6"/>
        <rFont val="Noto Sans"/>
        <family val="2"/>
      </rPr>
      <t xml:space="preserve">米的范围内建造、搭建建筑物、构筑物等设施；
　　（三）在地下光（电）缆两侧各</t>
    </r>
    <r>
      <rPr>
        <sz val="6"/>
        <rFont val="宋体"/>
        <family val="0"/>
        <charset val="134"/>
      </rPr>
      <t xml:space="preserve">1</t>
    </r>
    <r>
      <rPr>
        <sz val="6"/>
        <rFont val="Noto Sans"/>
        <family val="2"/>
      </rPr>
      <t xml:space="preserve">米的范围内挖砂、取土；
　　（四）在过河光（电）缆两侧各</t>
    </r>
    <r>
      <rPr>
        <sz val="6"/>
        <rFont val="宋体"/>
        <family val="0"/>
        <charset val="134"/>
      </rPr>
      <t xml:space="preserve">100</t>
    </r>
    <r>
      <rPr>
        <sz val="6"/>
        <rFont val="Noto Sans"/>
        <family val="2"/>
      </rPr>
      <t xml:space="preserve">米的范围内挖砂、抛锚或者进行其他危及光（电）缆安全的作业。
     第九十五条　违反本条例第五十一条、第五十二条、第五十三条、第七十七条规定的，由公安机关责令改正，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个人处</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的罚款。
</t>
    </r>
  </si>
  <si>
    <t xml:space="preserve">查处管辖范围内危害铁路通信、信号设施安全的违法行为；上级公安机关指定管辖的除外</t>
  </si>
  <si>
    <t xml:space="preserve">k3085359530200252000441501</t>
  </si>
  <si>
    <t xml:space="preserve">破坏石油气管道设施</t>
  </si>
  <si>
    <t xml:space="preserve">依法给予治安管理处罚</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石油天然气管道保护法》
     第二十八条 禁止下列危害管道安全的行为：
　　（一）擅自开启、关闭管道阀门；
　　（二）采用移动、切割、打孔、砸撬、拆卸等手段损坏管道；
　　（三）移动、毁损、涂改管道标志；
　　（四）在埋地管道上方巡查便道上行驶重型车辆；
　　（五）在地面管道线路、架空管道线路和管桥上行走或者放置重物。
     第五十一条 采用移动、切割、打孔、砸撬、拆卸等手段损坏管道或者盗窃、哄抢管道输送、泄漏、排放的石油、天然气，尚不构成犯罪的，依法给予治安管理处罚。
</t>
    </r>
  </si>
  <si>
    <t xml:space="preserve">查处管辖范围内破坏石油气管道设施的违法行为；上级公安机关指定管辖的除外</t>
  </si>
  <si>
    <t xml:space="preserve">k3085359530200253000441501</t>
  </si>
  <si>
    <t xml:space="preserve">盗窃、哄抢管道输送的石油、天然气</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石油天然气管道保护法》</t>
    </r>
    <r>
      <rPr>
        <sz val="6"/>
        <rFont val="宋体"/>
        <family val="0"/>
        <charset val="134"/>
      </rPr>
      <t xml:space="preserve">(2010</t>
    </r>
    <r>
      <rPr>
        <sz val="6"/>
        <rFont val="Noto Sans"/>
        <family val="2"/>
      </rPr>
      <t xml:space="preserve">年颁布</t>
    </r>
    <r>
      <rPr>
        <sz val="6"/>
        <rFont val="宋体"/>
        <family val="0"/>
        <charset val="134"/>
      </rPr>
      <t xml:space="preserve">)
     </t>
    </r>
    <r>
      <rPr>
        <sz val="6"/>
        <rFont val="Noto Sans"/>
        <family val="2"/>
      </rPr>
      <t xml:space="preserve">第五十一条 采用移动、切割、打孔、砸撬、拆卸等手段损坏管道或者盗窃、哄抢管道输送、泄漏、排放的石油、天然气，尚不构成犯罪的，依法给予治安管理处罚。
</t>
    </r>
  </si>
  <si>
    <t xml:space="preserve">查处管辖范围内危害石油天然气管道的违法行为；上级公安机关指定管辖的除外</t>
  </si>
  <si>
    <t xml:space="preserve">k3085359530200254000441501</t>
  </si>
  <si>
    <t xml:space="preserve">危害电气管道设施安全</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石油天然气管道保护法》（</t>
    </r>
    <r>
      <rPr>
        <sz val="6"/>
        <rFont val="宋体"/>
        <family val="0"/>
        <charset val="134"/>
      </rPr>
      <t xml:space="preserve">201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中华人民共和国主席令第</t>
    </r>
    <r>
      <rPr>
        <sz val="6"/>
        <rFont val="宋体"/>
        <family val="0"/>
        <charset val="134"/>
      </rPr>
      <t xml:space="preserve">30</t>
    </r>
    <r>
      <rPr>
        <sz val="6"/>
        <rFont val="Noto Sans"/>
        <family val="2"/>
      </rPr>
      <t xml:space="preserve">号）
    第二十九条违反本条例的规定，在管道中心线两侧各</t>
    </r>
    <r>
      <rPr>
        <sz val="6"/>
        <rFont val="宋体"/>
        <family val="0"/>
        <charset val="134"/>
      </rPr>
      <t xml:space="preserve">5</t>
    </r>
    <r>
      <rPr>
        <sz val="6"/>
        <rFont val="Noto Sans"/>
        <family val="2"/>
      </rPr>
      <t xml:space="preserve">米范围内取土、挖塘、修渠、修建养殖水场，排放腐蚀性物质，堆放大宗物资，采石、盖房、建温室、垒家畜棚圈、修筑其他建筑物、构筑物或者种植深根植物的，由县级以上地方人民政府指定的部门责令改正，对个人可以处</t>
    </r>
    <r>
      <rPr>
        <sz val="6"/>
        <rFont val="宋体"/>
        <family val="0"/>
        <charset val="134"/>
      </rPr>
      <t xml:space="preserve">2000</t>
    </r>
    <r>
      <rPr>
        <sz val="6"/>
        <rFont val="Noto Sans"/>
        <family val="2"/>
      </rPr>
      <t xml:space="preserve">元以下的罚款，对单位可以处</t>
    </r>
    <r>
      <rPr>
        <sz val="6"/>
        <rFont val="宋体"/>
        <family val="0"/>
        <charset val="134"/>
      </rPr>
      <t xml:space="preserve">5</t>
    </r>
    <r>
      <rPr>
        <sz val="6"/>
        <rFont val="Noto Sans"/>
        <family val="2"/>
      </rPr>
      <t xml:space="preserve">万元以下的罚款。第三十条有本条例第二十四条至第二十九条所列行为之一，造成管道设施破坏、损坏的，除依法给予行政处罚或者刑事处罚外，还应当依法承担赔偿责任。第三十二条管道企业职工与他人相互勾结，破坏、盗窃管道设施和管道输送的石油、天然气，构成犯罪的，依法追究刑事责任；尚不构成犯罪的，依照本条例第二十五条的规定从重处罚。第三十三条地方人民政府或者有关部门不履行管道设施保护职责，致使本地区侵占、破坏、盗窃、哄抢管道设施和管道输送的石油、天然气以及其他危害管道设施安全的活动长期得不到制止，造成严重后果的，对负责的主管人员和其他直接责任人员，根据情节轻重，依法给予记大过、降级或者撤职的行政处分；构成犯罪的，依法追究刑事责任。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r>
  </si>
  <si>
    <t xml:space="preserve">k3085359530200255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四十一条第一款 娱乐场所未按照本办法规定项目备案的，由受理备案的公安机关告知补齐；拒不补齐的，由受理备案的公安机关责令改正，给予警告。</t>
    </r>
  </si>
  <si>
    <t xml:space="preserve">k3085359530200256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七条  娱乐场所备案项目发生变更的，应当自变更之日起</t>
    </r>
    <r>
      <rPr>
        <sz val="6"/>
        <rFont val="宋体"/>
        <family val="0"/>
        <charset val="134"/>
      </rPr>
      <t xml:space="preserve">15</t>
    </r>
    <r>
      <rPr>
        <sz val="6"/>
        <rFont val="Noto Sans"/>
        <family val="2"/>
      </rPr>
      <t xml:space="preserve">日内向原备案公安机关备案。 第四十一条第二款违反本办法第七条规定的，由原备案公安机关责令改正，给予警告。</t>
    </r>
  </si>
  <si>
    <t xml:space="preserve">k3085359530200257000441501</t>
  </si>
  <si>
    <t xml:space="preserve">要求娱乐场所保安人员从事非职务活动</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娱乐场所违反本办法第二十九条规定的，由县级公安机关责令改正，给予警告。</t>
    </r>
  </si>
  <si>
    <t xml:space="preserve">k3085359530200258000441501</t>
  </si>
  <si>
    <t xml:space="preserve">未按规定通报娱乐场所保安人员工作情况</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娱乐场所违反本办法第二十九条规定的，由县级公安机关责令改正，给予警告。</t>
    </r>
  </si>
  <si>
    <t xml:space="preserve">k3085359530200259000441501</t>
  </si>
  <si>
    <t xml:space="preserve">未按规定建立、使用娱乐场所治安管理信息系统</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不配合公安机关建立娱乐场所治安管理信息系统的，由县级公安机关治安管理部门责令改正，给予警告；经警告不予改正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
</t>
    </r>
  </si>
  <si>
    <t xml:space="preserve">k3085359530200260000441501</t>
  </si>
  <si>
    <t xml:space="preserve">未制止有非法内容的营业性演出</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营业性演出管理条例》（国务院</t>
    </r>
    <r>
      <rPr>
        <sz val="6"/>
        <rFont val="宋体"/>
        <family val="0"/>
        <charset val="134"/>
      </rPr>
      <t xml:space="preserve">2008</t>
    </r>
    <r>
      <rPr>
        <sz val="6"/>
        <rFont val="Noto Sans"/>
        <family val="2"/>
      </rPr>
      <t xml:space="preserve">年颁布）
    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第二款演出场所经营单位、演出举办单位发现营业性演出有本条例第二十六条禁止情形未采取措施予以制止的，由县级人民政府文化主管部门、公安部门依据法定职权给予警告，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未依照本条例第二十七条规定报告的，由县级人民政府文化主管部门、公安部门依据法定职权给予警告，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
</t>
    </r>
  </si>
  <si>
    <t xml:space="preserve">k3085359530200261000441501</t>
  </si>
  <si>
    <t xml:space="preserve">发现有非法内容的营业性演出不报</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营业性演出管理条例》（国务院</t>
    </r>
    <r>
      <rPr>
        <sz val="6"/>
        <rFont val="宋体"/>
        <family val="0"/>
        <charset val="134"/>
      </rPr>
      <t xml:space="preserve">2008</t>
    </r>
    <r>
      <rPr>
        <sz val="6"/>
        <rFont val="Noto Sans"/>
        <family val="2"/>
      </rPr>
      <t xml:space="preserve">年颁布）
     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 第二款演出场所经营单位、演出举办单位发现营业性演出有本条例第二十六条禁止情形未采取措施予以制止的，由县级人民政府文化主管部门、公安部门依据法定职权给予警告，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未依照本条例第二十七条规定报告的，由县级人民政府文化主管部门、公安部门依据法定职权给予警告，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t>
    </r>
  </si>
  <si>
    <t xml:space="preserve">k3085359530200262000441501</t>
  </si>
  <si>
    <t xml:space="preserve">k308535953020026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营业性演出管理条例》（国务院</t>
    </r>
    <r>
      <rPr>
        <sz val="6"/>
        <rFont val="宋体"/>
        <family val="0"/>
        <charset val="134"/>
      </rPr>
      <t xml:space="preserve">2008</t>
    </r>
    <r>
      <rPr>
        <sz val="6"/>
        <rFont val="Noto Sans"/>
        <family val="2"/>
      </rPr>
      <t xml:space="preserve">年颁布）
    第五十一条第二款 演出举办单位印制、出售超过核准观众数量的或者观众区域以外的营业性演出门票的，由县级以上人民政府公安部门依据各自职权责令改正，没收违法所得，并处违法所得</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1</t>
    </r>
    <r>
      <rPr>
        <sz val="6"/>
        <rFont val="Noto Sans"/>
        <family val="2"/>
      </rPr>
      <t xml:space="preserve">万元的，并处</t>
    </r>
    <r>
      <rPr>
        <sz val="6"/>
        <rFont val="宋体"/>
        <family val="0"/>
        <charset val="134"/>
      </rPr>
      <t xml:space="preserve">3</t>
    </r>
    <r>
      <rPr>
        <sz val="6"/>
        <rFont val="Noto Sans"/>
        <family val="2"/>
      </rPr>
      <t xml:space="preserve">万元以上</t>
    </r>
    <r>
      <rPr>
        <sz val="6"/>
        <rFont val="宋体"/>
        <family val="0"/>
        <charset val="134"/>
      </rPr>
      <t xml:space="preserve">5</t>
    </r>
    <r>
      <rPr>
        <sz val="6"/>
        <rFont val="Noto Sans"/>
        <family val="2"/>
      </rPr>
      <t xml:space="preserve">万元以下的罚款；造成严重后果的，由原发证机关吊销营业性演出许可证；构成犯罪的，依法追究刑事责任。
</t>
    </r>
  </si>
  <si>
    <t xml:space="preserve">k3085359530200264000441501</t>
  </si>
  <si>
    <t xml:space="preserve">k3085359530200265000441501</t>
  </si>
  <si>
    <t xml:space="preserve">查处管辖范围内盗窃、损坏、擅自移动使用中的航空设施；强行进入航空器驾驶舱的违法行为；上级公安机关指定管辖的除外</t>
  </si>
  <si>
    <t xml:space="preserve">k308535953020026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四条 盗窃、损坏、擅自移动使用中的航空设施，或者强行进入航空器驾驶舱的，处十日以上十五日以下拘留。
　　在使用中的航空器上使用可能影响导航系统正常功能的器具、工具，不听劝阻的，处五日以下拘留或者五百元以下罚款。
</t>
    </r>
  </si>
  <si>
    <t xml:space="preserve">k3085359530200267000441501</t>
  </si>
  <si>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
　　（一）盗窃、损毁或者擅自移动铁路设施、设备、机车车辆配件或者安全标志的；</t>
    </r>
  </si>
  <si>
    <t xml:space="preserve">k308535953020026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二）在铁路线路上放置障碍物，或者故意向列车投掷物品的；</t>
    </r>
  </si>
  <si>
    <t xml:space="preserve">k3085359530200269000441501</t>
  </si>
  <si>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三）在铁路线路、桥梁、涵洞处挖掘坑穴、采石取沙的；</t>
    </r>
  </si>
  <si>
    <t xml:space="preserve">k308535953020027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四）在铁路线路上私设道口或者平交过道的。
</t>
    </r>
  </si>
  <si>
    <t xml:space="preserve">k3085359530200271000441501</t>
  </si>
  <si>
    <t xml:space="preserve">擅自进入铁路防护网的，火车来临时在铁路线路上行走坐卧、抢越铁路，影响行车安全的</t>
  </si>
  <si>
    <t xml:space="preserve">查处管辖范围内擅自进入铁路防护网或者火车来临时在铁路线路上行走坐卧、抢越铁路，影响行车安全的违法行为；上级公安机关指定管辖的除外</t>
  </si>
  <si>
    <t xml:space="preserve">k308535953020027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一条 反复纠缠、强行讨要或者以其他滋扰他人的方式乞讨的，处五日以下拘留或者警告。</t>
    </r>
  </si>
  <si>
    <t xml:space="preserve">k308535953020027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三条 船舶擅自进入、停靠国家禁止、限制进入的水域或者岛屿的，对船舶负责人及有关责任人员处五百元以上一千元以下罚款；情节严重的，处五日以下拘留，并处五百元以上一千元以下罚款。
</t>
    </r>
  </si>
  <si>
    <t xml:space="preserve">k3085359530200274000441501</t>
  </si>
  <si>
    <t xml:space="preserve">协助组织或者运送他人偷越国（边）境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
     第六十一条 协助组织或者运送他人偷越国（边）境，处十日以上十五日以下拘留，并处一千元以上五千元以下罚款。</t>
    </r>
  </si>
  <si>
    <r>
      <rPr>
        <b val="true"/>
        <sz val="6"/>
        <rFont val="宋体"/>
        <family val="0"/>
        <charset val="134"/>
      </rPr>
      <t xml:space="preserve">1.</t>
    </r>
    <r>
      <rPr>
        <b val="true"/>
        <sz val="6"/>
        <rFont val="Noto Sans"/>
        <family val="2"/>
      </rPr>
      <t xml:space="preserve">立案责任：</t>
    </r>
    <r>
      <rPr>
        <sz val="6"/>
        <rFont val="Noto Sans"/>
        <family val="2"/>
      </rPr>
      <t xml:space="preserve">发现协助组织或者运送他人偷越国（边）境的违法行为，予以审查，决定是否立案。
</t>
    </r>
    <r>
      <rPr>
        <b val="true"/>
        <sz val="6"/>
        <rFont val="宋体"/>
        <family val="0"/>
        <charset val="134"/>
      </rPr>
      <t xml:space="preserve">2.</t>
    </r>
    <r>
      <rPr>
        <b val="true"/>
        <sz val="6"/>
        <rFont val="Noto Sans"/>
        <family val="2"/>
      </rPr>
      <t xml:space="preserve">调查责任：</t>
    </r>
    <r>
      <rPr>
        <sz val="6"/>
        <rFont val="Noto Sans"/>
        <family val="2"/>
      </rPr>
      <t xml:space="preserve">对立案的案件，指定专人负责，及时组织调查取证。
</t>
    </r>
    <r>
      <rPr>
        <b val="true"/>
        <sz val="6"/>
        <rFont val="宋体"/>
        <family val="0"/>
        <charset val="134"/>
      </rPr>
      <t xml:space="preserve">3.</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行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执行生效的行政处罚决定。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法律法规规章规定应履行的责任。</t>
    </r>
  </si>
  <si>
    <t xml:space="preserve">k3085359530200275000441501</t>
  </si>
  <si>
    <t xml:space="preserve">为偷越国（边）境人员提供条件的，偷越国（边）境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二条为偷越国（边）境人员提供条件的，处五日以上十日以下拘留，并处五百元以上二千元以下罚款。
　　偷越国（边）境的，处五日以下拘留或者五百元以下罚款。
</t>
    </r>
  </si>
  <si>
    <t xml:space="preserve">查处管辖范围内为偷越国（边）境人员提供条件的违法行为；上级公安机关指定管辖的除外</t>
  </si>
  <si>
    <t xml:space="preserve">k3085359530200276000441501</t>
  </si>
  <si>
    <t xml:space="preserve">饲养动物，干扰他人正常生活的；放任动物恐吓他人的</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五条饲养动物，干扰他人正常生活的，处警告；警告后不改正的，或者放任动物恐吓他人的，处二百元以上五百元以下罚款。
　　驱使动物伤害他人的，依照本法第四十三条第一款的规定处罚。</t>
    </r>
  </si>
  <si>
    <t xml:space="preserve">k3085359530200277000441501</t>
  </si>
  <si>
    <t xml:space="preserve">非法销售技防产品或者承接技防系统设计、施工和维修业务的行为</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条 违反本条例第十五条、第二十二条规定，未向公安机关办理备案手续，销售技防产品或者承接技防系统设计、施工和维修业务的，由县级以上公安机关责令限期改正，逾期不改正的，处一千元以上五千元以下罚款。
</t>
    </r>
  </si>
  <si>
    <r>
      <rPr>
        <sz val="6"/>
        <rFont val="Noto Sans"/>
        <family val="2"/>
      </rPr>
      <t xml:space="preserve">查处管辖范围非法销售技防产品或者承接技防系统设计、施工和维修业务的行为</t>
    </r>
    <r>
      <rPr>
        <sz val="6"/>
        <rFont val="宋体"/>
        <family val="0"/>
        <charset val="134"/>
      </rPr>
      <t xml:space="preserve">;</t>
    </r>
    <r>
      <rPr>
        <sz val="6"/>
        <rFont val="Noto Sans"/>
        <family val="2"/>
      </rPr>
      <t xml:space="preserve">上级公安机关指定管辖的除外</t>
    </r>
  </si>
  <si>
    <t xml:space="preserve">k3085359530200278000441501</t>
  </si>
  <si>
    <r>
      <rPr>
        <sz val="6"/>
        <rFont val="Noto Sans"/>
        <family val="2"/>
      </rPr>
      <t xml:space="preserve">有下列行为之一的：</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设置具有赌博功能的电子游戏机机型、机种、电路板等游戏设施设备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以现金、有价证券作为奖品，或者回购奖品的。</t>
    </r>
  </si>
  <si>
    <t xml:space="preserve">没收违法所得和非法财物，罚款，责令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四条 娱乐场所违反本条例规定，有下列情形之一的，由县级公安部门没收违法所得和非法财物，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1</t>
    </r>
    <r>
      <rPr>
        <sz val="6"/>
        <rFont val="Noto Sans"/>
        <family val="2"/>
      </rPr>
      <t xml:space="preserve">万元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
　　（一）设置具有赌博功能的电子游戏机机型、机种、电路板等游戏设施设备的；
　　（二）以现金、有价证券作为奖品，或者回购奖品的。
</t>
    </r>
  </si>
  <si>
    <t xml:space="preserve">k3085359530200279000441501</t>
  </si>
  <si>
    <t xml:space="preserve">娱乐场所及其从业人员贩卖、提供毒品，或者组织、强迫、教唆、引诱、欺骗、容留他人吸食、注射毒品或者为进入娱乐场所的人员实施上述行为提供条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一）贩卖、提供毒品，或者组织、强迫、教唆、引诱、欺骗、容留他人吸食、注射毒品；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359530200280000441501</t>
  </si>
  <si>
    <t xml:space="preserve">娱乐场所及其从业人员实施其他违法犯罪行为或者为进入娱乐场所的人员实施其他违法犯罪行为提供条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七）其他违法犯罪行为。
    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359530200281000441501</t>
  </si>
  <si>
    <t xml:space="preserve">娱乐场所及其从业人员提供或者从事以营利为目的的陪侍或者为进入娱乐场所的人员实施上述行为提供条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四）提供或者从事以营利为目的的陪侍；
     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359530200282000441501</t>
  </si>
  <si>
    <t xml:space="preserve">娱乐场所及其从业人员制作、贩卖、传播淫秽物品或者为进入娱乐场所的人员实施上述行为提供条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三）制作、贩卖、传播淫秽物品；
    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359530200283000441501</t>
  </si>
  <si>
    <t xml:space="preserve">娱乐场所及其从业人员组织、强迫、引诱、容留、介绍他人卖淫、嫖娼或者为进入娱乐场所的人员实施上述行为提供条件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二）组织、强迫、引诱、容留、介绍他人卖淫、嫖娼</t>
    </r>
    <r>
      <rPr>
        <sz val="6"/>
        <rFont val="宋体"/>
        <family val="0"/>
        <charset val="134"/>
      </rPr>
      <t xml:space="preserve">;
    </t>
    </r>
    <r>
      <rPr>
        <sz val="6"/>
        <rFont val="Noto Sans"/>
        <family val="2"/>
      </rPr>
      <t xml:space="preserve">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359530200284000441501</t>
  </si>
  <si>
    <t xml:space="preserve">娱乐场所取得营业执照后，未按照本条例规定向公安部门备案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六条　娱乐场所取得营业执照后，未按照本条例规定向公安部门备案的，由县级公安部门责令改正，给予警告。
</t>
    </r>
  </si>
  <si>
    <t xml:space="preserve">查处管辖范围内的娱乐场所取得营业执照后，未按照本条例规定向公安部门备案的违法行为；上级公安机关指定管辖的除外</t>
  </si>
  <si>
    <t xml:space="preserve">k3085359530200285000441501</t>
  </si>
  <si>
    <t xml:space="preserve">娱乐场所未按规定安装闭路电视监控设备或者中断使用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二）未按照本条例规定安装闭路电视监控设备或者中断使用的；</t>
    </r>
  </si>
  <si>
    <t xml:space="preserve">k3085359530200286000441501</t>
  </si>
  <si>
    <t xml:space="preserve">娱乐场所未按照规定建立从业人员名簿、营业日志，或者发现违法犯罪行为未按照本条例规定报告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
</t>
    </r>
  </si>
  <si>
    <t xml:space="preserve">查处管辖范围内娱乐场所未按照规定建立从业人员名簿、营业日志，或者发现违法犯罪行为未按照本条例规定报告的的违法行为；上级公安机关指定管辖的除外</t>
  </si>
  <si>
    <t xml:space="preserve">k3085359530200287000441501</t>
  </si>
  <si>
    <t xml:space="preserve">娱乐场所未按照规定留存监控录像资料或者删改监控录像资料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三）未按照本条例规定留存监控录像资料或者删改监控录像资料的；</t>
    </r>
  </si>
  <si>
    <t xml:space="preserve">k3085359530200288000441501</t>
  </si>
  <si>
    <t xml:space="preserve">娱乐场所未按照规定配备安全检查设备或者未对进入营业场所的人员进行安全检查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四）未按照本条例规定配备安全检查设备或者未对进入营业场所的人员进行安全检查的；</t>
    </r>
  </si>
  <si>
    <t xml:space="preserve">k3085359530200289000441501</t>
  </si>
  <si>
    <t xml:space="preserve">娱乐场所未按照规定配备保安人员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五）未按照本条例规定配备保安人员的。</t>
    </r>
  </si>
  <si>
    <t xml:space="preserve">k3085359530200290000441501</t>
  </si>
  <si>
    <t xml:space="preserve">娱乐场所未按照规定悬挂警示标志、未成年人禁入或者限入标志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五十条  娱乐场所未按照本条例规定悬挂警示标志、未成年人禁入或者限入标志的，由县级人民政府文化主管部门、县级公安部门依据法定职权责令改正，给予警告。
</t>
    </r>
  </si>
  <si>
    <t xml:space="preserve">查处管辖范围内娱乐场所未按照规定悬挂警示标志、未成年人禁入或者限入标志的违法行为；上级公安机关指定管辖的除外</t>
  </si>
  <si>
    <t xml:space="preserve">k3085359530200291000441501</t>
  </si>
  <si>
    <t xml:space="preserve">娱乐场所照明设施、包厢、包间的设置以及门窗的使用不符合规定的</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一）照明设施、包厢、包间的设置以及门窗的使用不符合本条例规定的；</t>
    </r>
  </si>
  <si>
    <t xml:space="preserve">k308535953020029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金融机构营业场所和金库安全防范设施建设许可实施办法》（</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公安部令第</t>
    </r>
    <r>
      <rPr>
        <sz val="6"/>
        <rFont val="宋体"/>
        <family val="0"/>
        <charset val="134"/>
      </rPr>
      <t xml:space="preserve">86</t>
    </r>
    <r>
      <rPr>
        <sz val="6"/>
        <rFont val="Noto Sans"/>
        <family val="2"/>
      </rPr>
      <t xml:space="preserve">号公布）
    第十六条 违反本办法的规定，金融机构营业场所、金库安全防范设施建设方案未经批准而擅自施工的，公安机关应当责令其停止施工并按照本办法报批，同时对单位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
</t>
    </r>
  </si>
  <si>
    <t xml:space="preserve">查处管辖范围内金融机构营业场所和金库安全防范设施建设方案未经批准擅自施工</t>
  </si>
  <si>
    <t xml:space="preserve">k3085359530200293000441501</t>
  </si>
  <si>
    <t xml:space="preserve">娱乐场所指使、纵容从业人员侵害消费者人身权利的</t>
  </si>
  <si>
    <t xml:space="preserve">责令停业整顿</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五条 娱乐场所指使、纵容从业人员侵害消费者人身权利的，应当依法承担民事责任，并由县级公安部门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造成严重后果的，由原发证机关吊销娱乐经营许可证。
</t>
    </r>
  </si>
  <si>
    <t xml:space="preserve">查处管辖范围内娱乐场所指使、纵容从业人员侵害消费者人身权利的的违法行为；上级公安机关指定管辖的除外</t>
  </si>
  <si>
    <t xml:space="preserve">00724058430200899000441500</t>
  </si>
  <si>
    <t xml:space="preserve">计算机信息系统的运营、使用单位没有向地级市以上人民政府公安机关备案的</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计算机信息系统安全保护条例》
   第四十二条 计算机信息系统的运营、使用单位违反本条例第十四条规定，没有向地级市以上人民政府公安机关备案的，或者违反本条例第三十六条规定，接到公安机关要求整改的通知后拒不按要求整改的，由公安机关处以警告或者停机整顿。</t>
    </r>
  </si>
  <si>
    <r>
      <rPr>
        <sz val="6"/>
        <rFont val="宋体"/>
        <family val="0"/>
        <charset val="134"/>
      </rPr>
      <t xml:space="preserve">1.</t>
    </r>
    <r>
      <rPr>
        <sz val="6"/>
        <rFont val="Noto Sans"/>
        <family val="2"/>
      </rPr>
      <t xml:space="preserve">负责上级主管部门督办案件的协调、组织工作。
</t>
    </r>
    <r>
      <rPr>
        <sz val="6"/>
        <rFont val="宋体"/>
        <family val="0"/>
        <charset val="134"/>
      </rPr>
      <t xml:space="preserve">2</t>
    </r>
    <r>
      <rPr>
        <sz val="6"/>
        <rFont val="Noto Sans"/>
        <family val="2"/>
      </rPr>
      <t xml:space="preserve">、负责本区执法行为的监督、指导工作。</t>
    </r>
    <r>
      <rPr>
        <sz val="6"/>
        <rFont val="宋体"/>
        <family val="0"/>
        <charset val="134"/>
      </rPr>
      <t xml:space="preserve">3</t>
    </r>
    <r>
      <rPr>
        <sz val="6"/>
        <rFont val="Noto Sans"/>
        <family val="2"/>
      </rPr>
      <t xml:space="preserve">、查处本辖区计算机信息系统的运营、使用单位没有向地级市以上人民政府公安机关备案的违法行为，上级公安机关指定管辖的除外。</t>
    </r>
  </si>
  <si>
    <r>
      <rPr>
        <b val="true"/>
        <sz val="6"/>
        <rFont val="宋体"/>
        <family val="0"/>
        <charset val="134"/>
      </rPr>
      <t xml:space="preserve">
1.</t>
    </r>
    <r>
      <rPr>
        <b val="true"/>
        <sz val="6"/>
        <rFont val="Noto Sans"/>
        <family val="2"/>
      </rPr>
      <t xml:space="preserve">宣传引导和规范执法责任：</t>
    </r>
    <r>
      <rPr>
        <sz val="6"/>
        <rFont val="Noto Sans"/>
        <family val="2"/>
      </rPr>
      <t xml:space="preserve">不定期开展计算机信息安全保护宣传。规范执法程序、执法裁量基准和执法文书等。
</t>
    </r>
    <r>
      <rPr>
        <b val="true"/>
        <sz val="6"/>
        <rFont val="宋体"/>
        <family val="0"/>
        <charset val="134"/>
      </rPr>
      <t xml:space="preserve">2.</t>
    </r>
    <r>
      <rPr>
        <b val="true"/>
        <sz val="6"/>
        <rFont val="Noto Sans"/>
        <family val="2"/>
      </rPr>
      <t xml:space="preserve">巡查和接受投诉举报责任：</t>
    </r>
    <r>
      <rPr>
        <sz val="6"/>
        <rFont val="Noto Sans"/>
        <family val="2"/>
      </rPr>
      <t xml:space="preserve">不定期组织巡查和检查，接受群众报案，并进行核实调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受案。
</t>
    </r>
    <r>
      <rPr>
        <b val="true"/>
        <sz val="6"/>
        <rFont val="宋体"/>
        <family val="0"/>
        <charset val="134"/>
      </rPr>
      <t xml:space="preserve">4.</t>
    </r>
    <r>
      <rPr>
        <b val="true"/>
        <sz val="6"/>
        <rFont val="Noto Sans"/>
        <family val="2"/>
      </rPr>
      <t xml:space="preserve">调查责任：</t>
    </r>
    <r>
      <rPr>
        <sz val="6"/>
        <rFont val="Noto Sans"/>
        <family val="2"/>
      </rPr>
      <t xml:space="preserve">询问时制作笔录。按照《公安机关办理行政案件程序规定》的规定进行调查取证。
</t>
    </r>
    <r>
      <rPr>
        <b val="true"/>
        <sz val="6"/>
        <rFont val="宋体"/>
        <family val="0"/>
        <charset val="134"/>
      </rPr>
      <t xml:space="preserve">5.</t>
    </r>
    <r>
      <rPr>
        <b val="true"/>
        <sz val="6"/>
        <rFont val="Noto Sans"/>
        <family val="2"/>
      </rPr>
      <t xml:space="preserve">调查和决定责任：</t>
    </r>
    <r>
      <rPr>
        <sz val="6"/>
        <rFont val="Noto Sans"/>
        <family val="2"/>
      </rPr>
      <t xml:space="preserve">根据调查取证，作出决定。对予以行政处罚的，出具行政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依法予以执行。
</t>
    </r>
    <r>
      <rPr>
        <b val="true"/>
        <sz val="6"/>
        <rFont val="宋体"/>
        <family val="0"/>
        <charset val="134"/>
      </rPr>
      <t xml:space="preserve">8.</t>
    </r>
    <r>
      <rPr>
        <b val="true"/>
        <sz val="6"/>
        <rFont val="Noto Sans"/>
        <family val="2"/>
      </rPr>
      <t xml:space="preserve">复议或诉讼责任：</t>
    </r>
    <r>
      <rPr>
        <sz val="6"/>
        <rFont val="Noto Sans"/>
        <family val="2"/>
      </rPr>
      <t xml:space="preserve">当事人对行政处罚决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
</t>
    </r>
  </si>
  <si>
    <t xml:space="preserve">00724058430200900000441500</t>
  </si>
  <si>
    <t xml:space="preserve">责令改正、罚款</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民用爆炸物品安全管理条例》（</t>
    </r>
    <r>
      <rPr>
        <sz val="6"/>
        <rFont val="宋体"/>
        <family val="0"/>
        <charset val="134"/>
      </rPr>
      <t xml:space="preserve">2014</t>
    </r>
    <r>
      <rPr>
        <sz val="6"/>
        <rFont val="Noto Sans"/>
        <family val="2"/>
      </rPr>
      <t xml:space="preserve">年国务院令第</t>
    </r>
    <r>
      <rPr>
        <sz val="6"/>
        <rFont val="宋体"/>
        <family val="0"/>
        <charset val="134"/>
      </rPr>
      <t xml:space="preserve">653</t>
    </r>
    <r>
      <rPr>
        <sz val="6"/>
        <rFont val="Noto Sans"/>
        <family val="2"/>
      </rPr>
      <t xml:space="preserve">号修订）
    第四十七条 违反本条例规定，经由道路运输民用爆炸物品，有下列情形之一的，由公安机关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七）出现危险情况未立即采取必要的应急处置措施、报告当地公安机关的。</t>
    </r>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sz val="6"/>
        <rFont val="宋体"/>
        <family val="0"/>
        <charset val="134"/>
      </rPr>
      <t xml:space="preserve">10.</t>
    </r>
    <r>
      <rPr>
        <sz val="6"/>
        <rFont val="Noto Sans"/>
        <family val="2"/>
      </rPr>
      <t xml:space="preserve">复议或诉讼责任：被处罚人对行政处罚决定不服的，可以依法申请行政复议或者提起行政诉讼的，行政处罚不停止执行，法律另有规定的除外。
</t>
    </r>
    <r>
      <rPr>
        <sz val="6"/>
        <rFont val="宋体"/>
        <family val="0"/>
        <charset val="134"/>
      </rPr>
      <t xml:space="preserve">11.</t>
    </r>
    <r>
      <rPr>
        <sz val="6"/>
        <rFont val="Noto Sans"/>
        <family val="2"/>
      </rPr>
      <t xml:space="preserve">其他责任：法律法规规章规定应履行的责任。</t>
    </r>
  </si>
  <si>
    <t xml:space="preserve">00724058430200901000441500</t>
  </si>
  <si>
    <t xml:space="preserve">00724058430200902000441500</t>
  </si>
  <si>
    <t xml:space="preserve">00724058430200903000441500</t>
  </si>
  <si>
    <t xml:space="preserve">00724058430200904000441500</t>
  </si>
  <si>
    <t xml:space="preserve">00724058430200905000441500</t>
  </si>
  <si>
    <t xml:space="preserve">00724058430200906000441500</t>
  </si>
  <si>
    <t xml:space="preserve">有下列行为的：（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
</t>
  </si>
  <si>
    <t xml:space="preserve">责令改正、罚款；依法给予治安管理处罚</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八十九条　有下列情形之一的，由公安机关责令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t>
    </r>
  </si>
  <si>
    <t xml:space="preserve">k3085288330200001000441501</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002000441501</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广东省租赁房屋治安管理规定》（广东省人大常委会公告第</t>
    </r>
    <r>
      <rPr>
        <sz val="6"/>
        <rFont val="宋体"/>
        <family val="0"/>
        <charset val="134"/>
      </rPr>
      <t xml:space="preserve">78</t>
    </r>
    <r>
      <rPr>
        <sz val="6"/>
        <rFont val="Noto Sans"/>
        <family val="2"/>
      </rPr>
      <t xml:space="preserve">号）
    第十八条第三款的规定房地产中介等服务机构及其工作人员将获悉的租赁房屋信息出售或者非法提供给他人的，由公安机关没收违法所得，处五千元以上一万元以下罚款；构成犯罪的，依法追究刑事责任。</t>
    </r>
  </si>
  <si>
    <t xml:space="preserve">k3085288330200003000441501</t>
  </si>
  <si>
    <t xml:space="preserve">k308528833020000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r>
  </si>
  <si>
    <r>
      <rPr>
        <b val="true"/>
        <sz val="6"/>
        <rFont val="宋体"/>
        <family val="0"/>
        <charset val="134"/>
      </rPr>
      <t xml:space="preserve">1.</t>
    </r>
    <r>
      <rPr>
        <b val="true"/>
        <sz val="6"/>
        <rFont val="Noto Sans"/>
        <family val="2"/>
      </rPr>
      <t xml:space="preserve">事前责任：</t>
    </r>
    <r>
      <rPr>
        <sz val="6"/>
        <rFont val="Noto Sans"/>
        <family val="2"/>
      </rPr>
      <t xml:space="preserve">宣传法律法规。
</t>
    </r>
    <r>
      <rPr>
        <b val="true"/>
        <sz val="6"/>
        <rFont val="宋体"/>
        <family val="0"/>
        <charset val="134"/>
      </rPr>
      <t xml:space="preserve">2.</t>
    </r>
    <r>
      <rPr>
        <b val="true"/>
        <sz val="6"/>
        <rFont val="Noto Sans"/>
        <family val="2"/>
      </rPr>
      <t xml:space="preserve">规范执法责任：</t>
    </r>
    <r>
      <rPr>
        <sz val="6"/>
        <rFont val="Noto Sans"/>
        <family val="2"/>
      </rPr>
      <t xml:space="preserve">规范执法程度、执法裁量基准和执法文书
</t>
    </r>
    <r>
      <rPr>
        <b val="true"/>
        <sz val="6"/>
        <rFont val="宋体"/>
        <family val="0"/>
        <charset val="134"/>
      </rPr>
      <t xml:space="preserve">3.</t>
    </r>
    <r>
      <rPr>
        <b val="true"/>
        <sz val="6"/>
        <rFont val="Noto Sans"/>
        <family val="2"/>
      </rPr>
      <t xml:space="preserve">查处责任：</t>
    </r>
    <r>
      <rPr>
        <sz val="6"/>
        <rFont val="Noto Sans"/>
        <family val="2"/>
      </rPr>
      <t xml:space="preserve">发现违法行为，依法进行查处。
</t>
    </r>
    <r>
      <rPr>
        <b val="true"/>
        <sz val="6"/>
        <rFont val="宋体"/>
        <family val="0"/>
        <charset val="134"/>
      </rPr>
      <t xml:space="preserve">4.</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作《作政处罚听证告知书》。
</t>
    </r>
    <r>
      <rPr>
        <b val="true"/>
        <sz val="6"/>
        <rFont val="宋体"/>
        <family val="0"/>
        <charset val="134"/>
      </rPr>
      <t xml:space="preserve">5.</t>
    </r>
    <r>
      <rPr>
        <b val="true"/>
        <sz val="6"/>
        <rFont val="Noto Sans"/>
        <family val="2"/>
      </rPr>
      <t xml:space="preserve">决定责任：</t>
    </r>
    <r>
      <rPr>
        <sz val="6"/>
        <rFont val="Noto Sans"/>
        <family val="2"/>
      </rPr>
      <t xml:space="preserve">制定行政处罚决定书，载明行政处罚告知、当事人陈述申辩或者听证情况等内容。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责令停止违法行为，限期改正、吊销牌证、罚款或者拘留。
</t>
    </r>
    <r>
      <rPr>
        <b val="true"/>
        <sz val="6"/>
        <rFont val="宋体"/>
        <family val="0"/>
        <charset val="134"/>
      </rPr>
      <t xml:space="preserve">8.</t>
    </r>
    <r>
      <rPr>
        <b val="true"/>
        <sz val="6"/>
        <rFont val="Noto Sans"/>
        <family val="2"/>
      </rPr>
      <t xml:space="preserve">其他责任：</t>
    </r>
    <r>
      <rPr>
        <sz val="6"/>
        <rFont val="Noto Sans"/>
        <family val="2"/>
      </rPr>
      <t xml:space="preserve">法律法规规章规定应履行的责任。</t>
    </r>
  </si>
  <si>
    <t xml:space="preserve">k3085288330200005000441501</t>
  </si>
  <si>
    <t xml:space="preserve">k308528833020000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
     第三十一条 规定违反本条例第十八条第三款规定非法扣押居住证的，由公安机关责令改正，并可以警告或者处一千元以下罚款。</t>
    </r>
    <r>
      <rPr>
        <sz val="6"/>
        <rFont val="宋体"/>
        <family val="0"/>
        <charset val="134"/>
      </rPr>
      <t xml:space="preserve">(199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广东省第九届人民代表大会常务委员会第七次会议通过）</t>
    </r>
  </si>
  <si>
    <t xml:space="preserve">k308528833020000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
   第二十一条第一款  房屋出租人或其委托代理人应当在流动人口入住后二十四小时内登记其姓名、身份证件种类和号码等基本情况，并在三个工作日内向当地公安派出所或者乡镇、街道流动人口服务管理机构报告流动人口的基本情况，并督促其按本条例第十条规定申报居住登记或者居住变更登记。流动人口终止居住的，房屋出租人或其委托代理人应当在流动人口离开后三个工作日内报告当地公安派出所或者乡镇、街道流动人口服务管理机构。、                                
     第三十二条第一款  房屋出租人未按照本条例第二十一条第一款规定报告流动人口基本情况或者流动人口终止居住情况的，由公安机关责令限期改正；逾期未改正的，处以二百元以上一千元以下罚款。</t>
    </r>
  </si>
  <si>
    <t xml:space="preserve">k308528833020000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居民身份证法》</t>
    </r>
    <r>
      <rPr>
        <sz val="6"/>
        <rFont val="宋体"/>
        <family val="0"/>
        <charset val="134"/>
      </rPr>
      <t xml:space="preserve">(2011</t>
    </r>
    <r>
      <rPr>
        <sz val="6"/>
        <rFont val="Noto Sans"/>
        <family val="2"/>
      </rPr>
      <t xml:space="preserve">修正</t>
    </r>
    <r>
      <rPr>
        <sz val="6"/>
        <rFont val="宋体"/>
        <family val="0"/>
        <charset val="134"/>
      </rPr>
      <t xml:space="preserve">) 
     </t>
    </r>
    <r>
      <rPr>
        <sz val="6"/>
        <rFont val="Noto Sans"/>
        <family val="2"/>
      </rPr>
      <t xml:space="preserve">第十六条 有下列行为之一的，由公安机关给予警告，并处二百元以下罚款，有违法所得的，没收违法所得：
　　（一）使用虚假证明材料骗领居民身份证的；
　　（二）出租、出借、转让居民身份证的；
　　（三）非法扣押他人居民身份证的。
</t>
    </r>
  </si>
  <si>
    <t xml:space="preserve">k3085288330200009000441501</t>
  </si>
  <si>
    <t xml:space="preserve">k308528833020001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
    第三十一条“互联网上网服务营业场所经营单位违反本条例的规定，有下列行为之一的，由文化行政部门、公安机关依据各自职权给予警告，可以并处</t>
    </r>
    <r>
      <rPr>
        <sz val="6"/>
        <rFont val="宋体"/>
        <family val="0"/>
        <charset val="134"/>
      </rPr>
      <t xml:space="preserve">15000</t>
    </r>
    <r>
      <rPr>
        <sz val="6"/>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k3085288330200011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
    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违法经营额不足</t>
    </r>
    <r>
      <rPr>
        <sz val="6"/>
        <rFont val="宋体"/>
        <family val="0"/>
        <charset val="134"/>
      </rPr>
      <t xml:space="preserve">1</t>
    </r>
    <r>
      <rPr>
        <sz val="6"/>
        <rFont val="Noto Sans"/>
        <family val="2"/>
      </rPr>
      <t xml:space="preserve">万元的，并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
</t>
    </r>
  </si>
  <si>
    <t xml:space="preserve">k308528833020001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
     第三十二条互联网上网服务营业场所经营单位违反本条例的规定，有下列行为之一的，由公安机关给予警告，可以并处</t>
    </r>
    <r>
      <rPr>
        <sz val="6"/>
        <rFont val="宋体"/>
        <family val="0"/>
        <charset val="134"/>
      </rPr>
      <t xml:space="preserve">15000</t>
    </r>
    <r>
      <rPr>
        <sz val="6"/>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
</t>
    </r>
  </si>
  <si>
    <t xml:space="preserve">k308528833020001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
     第二十三条“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t xml:space="preserve">k3085288330200014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第二十条 “违反本条例的规定，有下列行为之一的，由公安机关处以警告或者停机整顿：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计算机信息系统安全等级保护制度，危害计算机信息系统安全的；”。第二项违反计算机信息系统国际联网备案制度的；第三项不按照规定时间报告计算机信息系统中发生的案件的；”。第四项接到公安机关要求改进安全状况的通知后，在限期内拒不改进的；”。第五项有危害计算机信息系统安全的其他行为的。
（</t>
    </r>
    <r>
      <rPr>
        <sz val="6"/>
        <rFont val="宋体"/>
        <family val="0"/>
        <charset val="134"/>
      </rPr>
      <t xml:space="preserve">199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147</t>
    </r>
    <r>
      <rPr>
        <sz val="6"/>
        <rFont val="Noto Sans"/>
        <family val="2"/>
      </rPr>
      <t xml:space="preserve">号发布施行）</t>
    </r>
  </si>
  <si>
    <t xml:space="preserve">k308528833020001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十一条“用户在接入单位办理入网手续时，应当填写用户备案表。备案表由公安部监制。”；第十二条“互联单位、接入单位、使用计算机信息网络国际联网的法人和其他组织</t>
    </r>
    <r>
      <rPr>
        <sz val="6"/>
        <rFont val="宋体"/>
        <family val="0"/>
        <charset val="134"/>
      </rPr>
      <t xml:space="preserve">(</t>
    </r>
    <r>
      <rPr>
        <sz val="6"/>
        <rFont val="Noto Sans"/>
        <family val="2"/>
      </rPr>
      <t xml:space="preserve">包括跨省、自治区、直辖市联网的单位和所属的分支机构</t>
    </r>
    <r>
      <rPr>
        <sz val="6"/>
        <rFont val="宋体"/>
        <family val="0"/>
        <charset val="134"/>
      </rPr>
      <t xml:space="preserve">)</t>
    </r>
    <r>
      <rPr>
        <sz val="6"/>
        <rFont val="Noto Sans"/>
        <family val="2"/>
      </rPr>
      <t xml:space="preserve">，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k308528833020001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五条“任何单位和个人不得利用国际联网制作、复制、查阅和传播下列信息：</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煽动抗拒、破坏宪法和法律、行政法规实施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煽动颠覆国家政权，推翻社会主义制度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煽动分裂国家、破坏国家统一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煽动民族仇恨、民族歧视，破坏民族团结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捏造或者歪曲事实，散布谣言，扰乱社会秩序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宣扬封建迷信、淫秽、色情、赌博、暴力、凶杀、恐怖，教唆犯罪的；</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公然侮辱他人或者捏造事实诽谤他人的；</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损害国家机关信誉的；</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其他违反宪法和法律、行政法规的。”。
    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k308528833020001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二十一条“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提供安全保护管理所需信息、资料及数据文件，或者所提供内容不真实的；”。第二十二条第五款。</t>
    </r>
  </si>
  <si>
    <t xml:space="preserve">k3085288330200018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国信</t>
    </r>
    <r>
      <rPr>
        <sz val="6"/>
        <rFont val="宋体"/>
        <family val="0"/>
        <charset val="134"/>
      </rPr>
      <t xml:space="preserve">[1998]001</t>
    </r>
    <r>
      <rPr>
        <sz val="6"/>
        <rFont val="Noto Sans"/>
        <family val="2"/>
      </rPr>
      <t xml:space="preserve">号）
     第二十二条第四款 “违反本办法第七条和第十条第一款规定的，由公安机关责令停止联网，可以并处</t>
    </r>
    <r>
      <rPr>
        <sz val="6"/>
        <rFont val="宋体"/>
        <family val="0"/>
        <charset val="134"/>
      </rPr>
      <t xml:space="preserve">15000</t>
    </r>
    <r>
      <rPr>
        <sz val="6"/>
        <rFont val="Noto Sans"/>
        <family val="2"/>
      </rPr>
      <t xml:space="preserve">元以下罚款；有违法所得的，没收违法所得。 违反本办法第十一条规定的，未领取国际联网经营许可证从事国际联网经营活动的，由公安机关给予警告，限期办理经营许可证；在限期内不办理经营许可证的，责令停止联网；有违法所得的，没收违法所得。 违反本办法第十二条规定的，对个人由公安机关处</t>
    </r>
    <r>
      <rPr>
        <sz val="6"/>
        <rFont val="宋体"/>
        <family val="0"/>
        <charset val="134"/>
      </rPr>
      <t xml:space="preserve">5000</t>
    </r>
    <r>
      <rPr>
        <sz val="6"/>
        <rFont val="Noto Sans"/>
        <family val="2"/>
      </rPr>
      <t xml:space="preserve">元以下的罚款；对法人和其他组织用户由公安机关给予警告，可以并处</t>
    </r>
    <r>
      <rPr>
        <sz val="6"/>
        <rFont val="宋体"/>
        <family val="0"/>
        <charset val="134"/>
      </rPr>
      <t xml:space="preserve">15000</t>
    </r>
    <r>
      <rPr>
        <sz val="6"/>
        <rFont val="Noto Sans"/>
        <family val="2"/>
      </rPr>
      <t xml:space="preserve">元以下的罚款。 违反本办法第十八条第一款规定的，由公安机关根据有关法规予以处罚。 违反本办法第二十一条第一款规定的，由公安机关给予警告</t>
    </r>
    <r>
      <rPr>
        <sz val="6"/>
        <rFont val="宋体"/>
        <family val="0"/>
        <charset val="134"/>
      </rPr>
      <t xml:space="preserve">,</t>
    </r>
    <r>
      <rPr>
        <sz val="6"/>
        <rFont val="Noto Sans"/>
        <family val="2"/>
      </rPr>
      <t xml:space="preserve">可以并处</t>
    </r>
    <r>
      <rPr>
        <sz val="6"/>
        <rFont val="宋体"/>
        <family val="0"/>
        <charset val="134"/>
      </rPr>
      <t xml:space="preserve">15000</t>
    </r>
    <r>
      <rPr>
        <sz val="6"/>
        <rFont val="Noto Sans"/>
        <family val="2"/>
      </rPr>
      <t xml:space="preserve">元以下的罚款；有违法所得的，没收违法所得。违反本办法第二十一条第二款规定的，由公安机关给予警告，可以并处</t>
    </r>
    <r>
      <rPr>
        <sz val="6"/>
        <rFont val="宋体"/>
        <family val="0"/>
        <charset val="134"/>
      </rPr>
      <t xml:space="preserve">15000</t>
    </r>
    <r>
      <rPr>
        <sz val="6"/>
        <rFont val="Noto Sans"/>
        <family val="2"/>
      </rPr>
      <t xml:space="preserve">元以下的罚款；有违法所得的，没收违法所得。”。</t>
    </r>
  </si>
  <si>
    <t xml:space="preserve">k308528833020001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六条“任何单位和个人不得从事下列危害计算机信息网络安全的活动：</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经允许，进入计算机信息网络或者使用计算机信息网络资源的；”；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k308528833020002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33</t>
    </r>
    <r>
      <rPr>
        <sz val="6"/>
        <rFont val="Noto Sans"/>
        <family val="2"/>
      </rPr>
      <t xml:space="preserve">号）
    第二十一条“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提供安全保护管理所需信息、资料及数据文件，或者所提供内容不真实的；”。</t>
    </r>
  </si>
  <si>
    <t xml:space="preserve">k308528833020002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国信</t>
    </r>
    <r>
      <rPr>
        <sz val="6"/>
        <rFont val="宋体"/>
        <family val="0"/>
        <charset val="134"/>
      </rPr>
      <t xml:space="preserve">[1998]001</t>
    </r>
    <r>
      <rPr>
        <sz val="6"/>
        <rFont val="Noto Sans"/>
        <family val="2"/>
      </rPr>
      <t xml:space="preserve">号）
     第七条“我国境内的计算机信息网络直接进行国际联网，必须使用邮电部国家公用电信网提供的国际出入口信道。 任何单位和个人不得自行建立或者使用其他信道进行国际联网。”
    ；第十条第一款“接入网络必须通过互联网络进行国际联网，不得以其他方式进行国际联网。第二十二条第一款“违反本办法第七条和第十条第一款规定的，由公安机关责令停止联网，可以并处</t>
    </r>
    <r>
      <rPr>
        <sz val="6"/>
        <rFont val="宋体"/>
        <family val="0"/>
        <charset val="134"/>
      </rPr>
      <t xml:space="preserve">15000</t>
    </r>
    <r>
      <rPr>
        <sz val="6"/>
        <rFont val="Noto Sans"/>
        <family val="2"/>
      </rPr>
      <t xml:space="preserve">元以下罚款；有违法所得的，没收违法所得。</t>
    </r>
  </si>
  <si>
    <t xml:space="preserve">k308528833020002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网络国际联网管理暂行规定实施办法》
    第十一条“对从事国际联网经营活动的接入单位</t>
    </r>
    <r>
      <rPr>
        <sz val="6"/>
        <rFont val="宋体"/>
        <family val="0"/>
        <charset val="134"/>
      </rPr>
      <t xml:space="preserve">(</t>
    </r>
    <r>
      <rPr>
        <sz val="6"/>
        <rFont val="Noto Sans"/>
        <family val="2"/>
      </rPr>
      <t xml:space="preserve">以下简称经营性接入单位</t>
    </r>
    <r>
      <rPr>
        <sz val="6"/>
        <rFont val="宋体"/>
        <family val="0"/>
        <charset val="134"/>
      </rPr>
      <t xml:space="preserve">)</t>
    </r>
    <r>
      <rPr>
        <sz val="6"/>
        <rFont val="Noto Sans"/>
        <family val="2"/>
      </rPr>
      <t xml:space="preserve">实行国际联网经营许可证</t>
    </r>
    <r>
      <rPr>
        <sz val="6"/>
        <rFont val="宋体"/>
        <family val="0"/>
        <charset val="134"/>
      </rPr>
      <t xml:space="preserve">(</t>
    </r>
    <r>
      <rPr>
        <sz val="6"/>
        <rFont val="Noto Sans"/>
        <family val="2"/>
      </rPr>
      <t xml:space="preserve">以下简称经营许可证</t>
    </r>
    <r>
      <rPr>
        <sz val="6"/>
        <rFont val="宋体"/>
        <family val="0"/>
        <charset val="134"/>
      </rPr>
      <t xml:space="preserve">)</t>
    </r>
    <r>
      <rPr>
        <sz val="6"/>
        <rFont val="Noto Sans"/>
        <family val="2"/>
      </rPr>
      <t xml:space="preserve">制度。经营许可证的格式由国务院信息化工作领导小组统一制定。 经营许可证由经营性互联单位主管部门颁发，报国务院信息化工作领导小组办公室备案。互联单位主管部门对经营性接入单位实行年检制度。 跨省</t>
    </r>
    <r>
      <rPr>
        <sz val="6"/>
        <rFont val="宋体"/>
        <family val="0"/>
        <charset val="134"/>
      </rPr>
      <t xml:space="preserve">(</t>
    </r>
    <r>
      <rPr>
        <sz val="6"/>
        <rFont val="Noto Sans"/>
        <family val="2"/>
      </rPr>
      <t xml:space="preserve">区</t>
    </r>
    <r>
      <rPr>
        <sz val="6"/>
        <rFont val="宋体"/>
        <family val="0"/>
        <charset val="134"/>
      </rPr>
      <t xml:space="preserve">)</t>
    </r>
    <r>
      <rPr>
        <sz val="6"/>
        <rFont val="Noto Sans"/>
        <family val="2"/>
      </rPr>
      <t xml:space="preserve">、市经营的接入单位应当向经营性互联单位主管部门申请领取国际联网经营许可证。在本省</t>
    </r>
    <r>
      <rPr>
        <sz val="6"/>
        <rFont val="宋体"/>
        <family val="0"/>
        <charset val="134"/>
      </rPr>
      <t xml:space="preserve">(</t>
    </r>
    <r>
      <rPr>
        <sz val="6"/>
        <rFont val="Noto Sans"/>
        <family val="2"/>
      </rPr>
      <t xml:space="preserve">区</t>
    </r>
    <r>
      <rPr>
        <sz val="6"/>
        <rFont val="宋体"/>
        <family val="0"/>
        <charset val="134"/>
      </rPr>
      <t xml:space="preserve">)</t>
    </r>
    <r>
      <rPr>
        <sz val="6"/>
        <rFont val="Noto Sans"/>
        <family val="2"/>
      </rPr>
      <t xml:space="preserve">、市内经营的接入单位应当向经营性互联单位主管部门或者经其授权的省级主管部门申请领取国际联网经营许可证。 经营性接入单位凭经营许可证到国家工商行政管理机关办理登记注册手续，向提供电信服务的企业办理所需通信线路手续。提供电信服务的企业应当在</t>
    </r>
    <r>
      <rPr>
        <sz val="6"/>
        <rFont val="宋体"/>
        <family val="0"/>
        <charset val="134"/>
      </rPr>
      <t xml:space="preserve">30</t>
    </r>
    <r>
      <rPr>
        <sz val="6"/>
        <rFont val="Noto Sans"/>
        <family val="2"/>
      </rPr>
      <t xml:space="preserve">个工作日内为接入单位提供通信线路和相关服务。”；
     第二十二条第二款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k3085288330200023000441501</t>
  </si>
  <si>
    <r>
      <rPr>
        <sz val="6"/>
        <rFont val="宋体"/>
        <family val="0"/>
        <charset val="134"/>
      </rPr>
      <t xml:space="preserve">[</t>
    </r>
    <r>
      <rPr>
        <b val="true"/>
        <sz val="6"/>
        <rFont val="Noto Sans"/>
        <family val="2"/>
      </rPr>
      <t xml:space="preserve">行政法规</t>
    </r>
    <r>
      <rPr>
        <b val="true"/>
        <sz val="6"/>
        <rFont val="宋体"/>
        <family val="0"/>
        <charset val="134"/>
      </rPr>
      <t xml:space="preserve">]</t>
    </r>
    <r>
      <rPr>
        <sz val="6"/>
        <rFont val="Noto Sans"/>
        <family val="2"/>
      </rPr>
      <t xml:space="preserve">《中华人民共和国计算机信息网络国际联网管理暂行规定实施办法》（国信</t>
    </r>
    <r>
      <rPr>
        <sz val="6"/>
        <rFont val="宋体"/>
        <family val="0"/>
        <charset val="134"/>
      </rPr>
      <t xml:space="preserve">[1998]001</t>
    </r>
    <r>
      <rPr>
        <sz val="6"/>
        <rFont val="Noto Sans"/>
        <family val="2"/>
      </rPr>
      <t xml:space="preserve">号）
    第十二条“个人、法人和其他组织用户使用的计算机或者计算机信息网络必须通过接入网络进行国际联网，不得以其他方式进行国际联网。”；
    第二十二条第三款违反本办法第十二条规定的，对个人由公安机关处</t>
    </r>
    <r>
      <rPr>
        <sz val="6"/>
        <rFont val="宋体"/>
        <family val="0"/>
        <charset val="134"/>
      </rPr>
      <t xml:space="preserve">5000</t>
    </r>
    <r>
      <rPr>
        <sz val="6"/>
        <rFont val="Noto Sans"/>
        <family val="2"/>
      </rPr>
      <t xml:space="preserve">元以下的罚款；对法人和其他组织用户由公安机关给予警告，可以并处</t>
    </r>
    <r>
      <rPr>
        <sz val="6"/>
        <rFont val="宋体"/>
        <family val="0"/>
        <charset val="134"/>
      </rPr>
      <t xml:space="preserve">15000</t>
    </r>
    <r>
      <rPr>
        <sz val="6"/>
        <rFont val="Noto Sans"/>
        <family val="2"/>
      </rPr>
      <t xml:space="preserve">元以下的罚款。</t>
    </r>
  </si>
  <si>
    <t xml:space="preserve">k3085288330200024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十九“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t>
    </r>
  </si>
  <si>
    <t xml:space="preserve">k3085288330200025000441501</t>
  </si>
  <si>
    <t xml:space="preserve">k3085288330200026000441501</t>
  </si>
  <si>
    <t xml:space="preserve">k3085288330200027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七条“任何单位和个人不得向社会发布虚假的计算机病毒疫情。”；
   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r>
  </si>
  <si>
    <t xml:space="preserve">k3085288330200028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计算机病毒防治管理办法》
    第六条第一项第六条“任何单位和个人不得有下列传播计算机病毒的行为：（一）故意输入计算机病毒，危害计算机信息系统安全；
    第十六条第三款违反本办法第六条第一项规定的，依照《中华人民共和国计算机信息系统安全保护条例》第二十三条的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国务院令第</t>
    </r>
    <r>
      <rPr>
        <sz val="6"/>
        <rFont val="宋体"/>
        <family val="0"/>
        <charset val="134"/>
      </rPr>
      <t xml:space="preserve">147</t>
    </r>
    <r>
      <rPr>
        <sz val="6"/>
        <rFont val="Noto Sans"/>
        <family val="2"/>
      </rPr>
      <t xml:space="preserve">号）
    《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t xml:space="preserve">k308528833020002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五条“任何单位和个人不得制作计算机病毒。”；第六条“任何单位和个人不得有下列传播计算机病毒的行为：（二）向他人提供含有计算机病毒的文件、软件、媒体；（三）销售、出租、附赠含有计算机病毒的媒体；四）其他传播计算机病毒的行为。”；
    第十六条“在非经营活动中有违反本办法第五条、第六条第二、三、四项规定行为之一的，由公安机关处以一千元以下罚款。</t>
    </r>
  </si>
  <si>
    <t xml:space="preserve">k3085288330200030000441501</t>
  </si>
  <si>
    <r>
      <rPr>
        <sz val="6"/>
        <rFont val="宋体"/>
        <family val="0"/>
        <charset val="134"/>
      </rPr>
      <t xml:space="preserve">1.[</t>
    </r>
    <r>
      <rPr>
        <b val="true"/>
        <sz val="6"/>
        <rFont val="Noto Sans"/>
        <family val="2"/>
      </rPr>
      <t xml:space="preserve">地方法规</t>
    </r>
    <r>
      <rPr>
        <sz val="6"/>
        <rFont val="宋体"/>
        <family val="0"/>
        <charset val="134"/>
      </rPr>
      <t xml:space="preserve">]</t>
    </r>
    <r>
      <rPr>
        <sz val="6"/>
        <rFont val="Noto Sans"/>
        <family val="2"/>
      </rPr>
      <t xml:space="preserve">《广东省计算机信息系统安全保护条例》
     第十四条第二级以上计算机信息系统，由运营、使用单位在投入运行后三十日内，到地级市以上人民政府公安机关备案。 
     第三十六条公安机关发现计算机信息系统的安全保护等级和安全措施不符合国家信息安全等级保护管理规范和技术标准，或者存在安全隐患的，应当通知运营、使用单位进行整改。运营、使用单位应当按照整改通知要求进行整改，并将整改报告向公安机关备案。    
     第四十二条“计算机信息系统的运营、使用单位违反本条例第十四条规定，没有向地级市以上人民政府公安机关备案的，或者违反本条例第三十六条规定，接到公安机关要求整改的通知后拒不按要求整改的，由公安机关处以警告或者停机整顿。”。</t>
    </r>
  </si>
  <si>
    <t xml:space="preserve">k3085288330200031000441501</t>
  </si>
  <si>
    <t xml:space="preserve">k3085288330200032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计算机信息系统安全保护条例》
     第二十五条“任何单位和个人不得利用计算机信息系统制作、传播、复制下列信息：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散布谣言，发布虚假信息，扰乱社会秩序，破坏社会稳定的；
     （七）煽动聚众滋事，损害社会公共利益的；
     （八）宣扬淫秽、色情、赌博、暴力、凶杀、恐怖的；
     （九）教唆犯罪的；
     （十）侮辱或者诽谤他人，侵害他人合法权益的；
    （十一）其他法律法规禁止的内容。”；
    第二十六条第一项“任何单位和个人不得利用计算机信息系统实施下列行为：（一）未经允许进入计算机信息系统或者非法占有、使用、窃取计算机信息系统资源；” ；第二项窃取、骗取、夺取计算机信息系统控制权</t>
    </r>
    <r>
      <rPr>
        <sz val="6"/>
        <rFont val="宋体"/>
        <family val="0"/>
        <charset val="134"/>
      </rPr>
      <t xml:space="preserve">;” </t>
    </r>
    <r>
      <rPr>
        <sz val="6"/>
        <rFont val="Noto Sans"/>
        <family val="2"/>
      </rPr>
      <t xml:space="preserve">；第五项假冒他人名义发送信息” ；第六项未经允许，对计算机信息系统功能进行删除、修改、增加或者干扰；” 第七项未经允许，对计算机信息系统中存储、处理或者传输的数据和应用程序进行删除、修改或者增加；” 第八项故意制作、传播计算机病毒、恶意软件等破坏性程序</t>
    </r>
    <r>
      <rPr>
        <sz val="6"/>
        <rFont val="宋体"/>
        <family val="0"/>
        <charset val="134"/>
      </rPr>
      <t xml:space="preserve">;” </t>
    </r>
    <r>
      <rPr>
        <sz val="6"/>
        <rFont val="Noto Sans"/>
        <family val="2"/>
      </rPr>
      <t xml:space="preserve">；第九项危害计算机信息系统安全的其他行为。第二十六条第三项擅自向第三方公开他人电子邮箱地址和其他个人信息资料；第四项窃取他人账号和密码，或者擅自向第三方公开他人账号和密码；第四十一条违反本条例第二十五条、第二十六条第（一）项、第（二）项、第（五）项、第（六）项、第（七）项、第（八）项、第（九）项规定的，违反第二十六条第（三）项、第（四）项规定窃取他人账号和密码、以营利或者非正当使用为目的擅自向第三方公开他人电子邮箱地址和其他个人信息资料、以非正当使用为目的擅自向第三方公开他人账号和密码的，由公安机关给予警告，有违法所得的，没收违法所得；对个人可以并处五千元以下罚款，对单位可以并处一万五千元以下罚款；情节严重的，并可以给予六个月以内停止联网、停机整顿的处罚；必要时公安机关可以建议原许可机构撤销许可或者取消联网资格；违反《中华人民共和国治安管理处罚法》的，依法予以处罚；构成犯罪的，依法追究刑事责任。</t>
    </r>
  </si>
  <si>
    <t xml:space="preserve">k3085288330200033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计算机病毒防治管理办法》（公安部令第</t>
    </r>
    <r>
      <rPr>
        <sz val="6"/>
        <rFont val="宋体"/>
        <family val="0"/>
        <charset val="134"/>
      </rPr>
      <t xml:space="preserve">51</t>
    </r>
    <r>
      <rPr>
        <sz val="6"/>
        <rFont val="Noto Sans"/>
        <family val="2"/>
      </rPr>
      <t xml:space="preserve">号）
     第十六条第二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t>
    </r>
  </si>
  <si>
    <t xml:space="preserve">k3085288330200034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计算机信息系统安全专用产品检测和销售许可证管理办法》
     第二十条生产企业违反本办法的规定，有下列情形之一的，视为未经许可出售安 全专用产品</t>
    </r>
    <r>
      <rPr>
        <sz val="6"/>
        <rFont val="宋体"/>
        <family val="0"/>
        <charset val="134"/>
      </rPr>
      <t xml:space="preserve">,</t>
    </r>
    <r>
      <rPr>
        <sz val="6"/>
        <rFont val="Noto Sans"/>
        <family val="2"/>
      </rPr>
      <t xml:space="preserve">由公安机关根据《中华人民共和国计算机信息系统安全保护条例》的规定 予以处罚：（一）没有申领销售许可证而将生产的安全专用产品进入市场销售的； （二）安全专用产品的功能发生改变，而没有重新申领销售许可证进行销售的； （三）销售许可证有效期满，未办理延期申领手续而继续销售的； （四）提供虚假的安全专用产品检测报告或者虚假的计算机病毒防治研究的备案证 明，骗取销售许可证的； （五）销售的安全专用产品与送检样品安全功能不一致的； （六）未在安全专用产品上标明“销售许可”标记而销售的； （七）伪造、变造销售许可证和“销售许可”标记的。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第二十三条“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t xml:space="preserve">k3085288330200035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计算机信息系统安全专用产品检测和销售许可证管理办法》
    第二十三条 依照本办法作出的行政处罚</t>
    </r>
    <r>
      <rPr>
        <sz val="6"/>
        <rFont val="宋体"/>
        <family val="0"/>
        <charset val="134"/>
      </rPr>
      <t xml:space="preserve">, </t>
    </r>
    <r>
      <rPr>
        <sz val="6"/>
        <rFont val="Noto Sans"/>
        <family val="2"/>
      </rPr>
      <t xml:space="preserve">应当由县级以上（含县级）公安机关决定</t>
    </r>
    <r>
      <rPr>
        <sz val="6"/>
        <rFont val="宋体"/>
        <family val="0"/>
        <charset val="134"/>
      </rPr>
      <t xml:space="preserve">, </t>
    </r>
    <r>
      <rPr>
        <sz val="6"/>
        <rFont val="Noto Sans"/>
        <family val="2"/>
      </rPr>
      <t xml:space="preserve">并填写行政处罚决定书</t>
    </r>
    <r>
      <rPr>
        <sz val="6"/>
        <rFont val="宋体"/>
        <family val="0"/>
        <charset val="134"/>
      </rPr>
      <t xml:space="preserve">, </t>
    </r>
    <r>
      <rPr>
        <sz val="6"/>
        <rFont val="Noto Sans"/>
        <family val="2"/>
      </rPr>
      <t xml:space="preserve">向被处罚人宣布。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计算机信息系统安全保护条例》（国务院令第</t>
    </r>
    <r>
      <rPr>
        <sz val="6"/>
        <rFont val="宋体"/>
        <family val="0"/>
        <charset val="134"/>
      </rPr>
      <t xml:space="preserve">147</t>
    </r>
    <r>
      <rPr>
        <sz val="6"/>
        <rFont val="Noto Sans"/>
        <family val="2"/>
      </rPr>
      <t xml:space="preserve">号） 
    第二十三条“故意输入计算机病毒以及其他有害数据危害计算机信息系统安全的，或者未经许可出售计算机信息系统安全专用产品的，由公安机关处以警告或者对个人处以</t>
    </r>
    <r>
      <rPr>
        <sz val="6"/>
        <rFont val="宋体"/>
        <family val="0"/>
        <charset val="134"/>
      </rPr>
      <t xml:space="preserve">5000</t>
    </r>
    <r>
      <rPr>
        <sz val="6"/>
        <rFont val="Noto Sans"/>
        <family val="2"/>
      </rPr>
      <t xml:space="preserve">元以下的罚款、对单位处以</t>
    </r>
    <r>
      <rPr>
        <sz val="6"/>
        <rFont val="宋体"/>
        <family val="0"/>
        <charset val="134"/>
      </rPr>
      <t xml:space="preserve">15000</t>
    </r>
    <r>
      <rPr>
        <sz val="6"/>
        <rFont val="Noto Sans"/>
        <family val="2"/>
      </rPr>
      <t xml:space="preserve">元以下的罚款；有违法所得的，除予以没收外，可以处以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t>
    </r>
  </si>
  <si>
    <t xml:space="preserve">k3085288330200036000441501</t>
  </si>
  <si>
    <r>
      <rPr>
        <sz val="6"/>
        <rFont val="宋体"/>
        <family val="0"/>
        <charset val="134"/>
      </rPr>
      <t xml:space="preserve">1.[</t>
    </r>
    <r>
      <rPr>
        <b val="true"/>
        <sz val="6"/>
        <rFont val="Noto Sans"/>
        <family val="2"/>
      </rPr>
      <t xml:space="preserve">地方法规</t>
    </r>
    <r>
      <rPr>
        <sz val="6"/>
        <rFont val="宋体"/>
        <family val="0"/>
        <charset val="134"/>
      </rPr>
      <t xml:space="preserve">]</t>
    </r>
    <r>
      <rPr>
        <sz val="6"/>
        <rFont val="Noto Sans"/>
        <family val="2"/>
      </rPr>
      <t xml:space="preserve">《广东省计算机信息系统安全保护条例》
     第四十条“违反本条例，有下列行为之一的，由公安机关责令限期改正，给予警告；逾期不改的，对单位的主管人员、其他直接责任人员可以处五千元以下罚款，对单位可以处一万五千元以下罚款</t>
    </r>
    <r>
      <rPr>
        <sz val="6"/>
        <rFont val="宋体"/>
        <family val="0"/>
        <charset val="134"/>
      </rPr>
      <t xml:space="preserve">:</t>
    </r>
    <r>
      <rPr>
        <sz val="6"/>
        <rFont val="Noto Sans"/>
        <family val="2"/>
      </rPr>
      <t xml:space="preserve">（一）第二级以上计算机信息系统的运营、使用单位违反本条例第十一条规定，未建立安全保护组织的；前款第（一）项至第（八）项行为，有违法所得的，没收违法所得；情节严重的，并给予六个月以内的停止联网、停机整顿的处罚；必要时公安机关可以建议原许可机构撤销许可或者取消联网资格。”</t>
    </r>
  </si>
  <si>
    <t xml:space="preserve">k3085288330200037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的罚款，货值的</t>
    </r>
    <r>
      <rPr>
        <sz val="6"/>
        <rFont val="宋体"/>
        <family val="0"/>
        <charset val="134"/>
      </rPr>
      <t xml:space="preserve">20</t>
    </r>
    <r>
      <rPr>
        <sz val="6"/>
        <rFont val="Noto Sans"/>
        <family val="2"/>
      </rPr>
      <t xml:space="preserve">倍不足</t>
    </r>
    <r>
      <rPr>
        <sz val="6"/>
        <rFont val="宋体"/>
        <family val="0"/>
        <charset val="134"/>
      </rPr>
      <t xml:space="preserve">1</t>
    </r>
    <r>
      <rPr>
        <sz val="6"/>
        <rFont val="Noto Sans"/>
        <family val="2"/>
      </rPr>
      <t xml:space="preserve">万元的，按</t>
    </r>
    <r>
      <rPr>
        <sz val="6"/>
        <rFont val="宋体"/>
        <family val="0"/>
        <charset val="134"/>
      </rPr>
      <t xml:space="preserve">1</t>
    </r>
    <r>
      <rPr>
        <sz val="6"/>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6"/>
        <rFont val="宋体"/>
        <family val="0"/>
        <charset val="134"/>
      </rPr>
      <t xml:space="preserve">3</t>
    </r>
    <r>
      <rPr>
        <sz val="6"/>
        <rFont val="Noto Sans"/>
        <family val="2"/>
      </rPr>
      <t xml:space="preserve">年内，停止受理其易制毒化学品生产、经营、购买、运输或者进口、出口许可申请。
（</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中华人民共和国国务院令第</t>
    </r>
    <r>
      <rPr>
        <sz val="6"/>
        <rFont val="宋体"/>
        <family val="0"/>
        <charset val="134"/>
      </rPr>
      <t xml:space="preserve">445</t>
    </r>
    <r>
      <rPr>
        <sz val="6"/>
        <rFont val="Noto Sans"/>
        <family val="2"/>
      </rPr>
      <t xml:space="preserve">号）</t>
    </r>
  </si>
  <si>
    <t xml:space="preserve">k3085288330200038000441501</t>
  </si>
  <si>
    <r>
      <rPr>
        <sz val="6"/>
        <rFont val="宋体"/>
        <family val="0"/>
        <charset val="134"/>
      </rPr>
      <t xml:space="preserve"> 1.[</t>
    </r>
    <r>
      <rPr>
        <b val="true"/>
        <sz val="6"/>
        <rFont val="Noto Sans"/>
        <family val="2"/>
      </rPr>
      <t xml:space="preserve">行政法规</t>
    </r>
    <r>
      <rPr>
        <sz val="6"/>
        <rFont val="宋体"/>
        <family val="0"/>
        <charset val="134"/>
      </rPr>
      <t xml:space="preserve">]</t>
    </r>
    <r>
      <rPr>
        <sz val="6"/>
        <rFont val="Noto Sans"/>
        <family val="2"/>
      </rPr>
      <t xml:space="preserve">《易制毒化学品管理条例》
    第四十条 第一款：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中华人民共和国国务院令第</t>
    </r>
    <r>
      <rPr>
        <sz val="6"/>
        <rFont val="宋体"/>
        <family val="0"/>
        <charset val="134"/>
      </rPr>
      <t xml:space="preserve">445</t>
    </r>
    <r>
      <rPr>
        <sz val="6"/>
        <rFont val="Noto Sans"/>
        <family val="2"/>
      </rPr>
      <t xml:space="preserve">号）</t>
    </r>
  </si>
  <si>
    <r>
      <rPr>
        <b val="true"/>
        <sz val="6"/>
        <rFont val="宋体"/>
        <family val="0"/>
        <charset val="134"/>
      </rPr>
      <t xml:space="preserve">1.</t>
    </r>
    <r>
      <rPr>
        <b val="true"/>
        <sz val="6"/>
        <rFont val="Noto Sans"/>
        <family val="2"/>
      </rPr>
      <t xml:space="preserve">受案阶段责任：</t>
    </r>
    <r>
      <rPr>
        <sz val="6"/>
        <rFont val="Noto Sans"/>
        <family val="2"/>
      </rPr>
      <t xml:space="preserve">日常工作中对发现或者接到报警予以审查，决定是否受案。                                                  
</t>
    </r>
    <r>
      <rPr>
        <b val="true"/>
        <sz val="6"/>
        <rFont val="宋体"/>
        <family val="0"/>
        <charset val="134"/>
      </rPr>
      <t xml:space="preserve">2.</t>
    </r>
    <r>
      <rPr>
        <b val="true"/>
        <sz val="6"/>
        <rFont val="Noto Sans"/>
        <family val="2"/>
      </rPr>
      <t xml:space="preserve">调查阶段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b val="true"/>
        <sz val="6"/>
        <rFont val="宋体"/>
        <family val="0"/>
        <charset val="134"/>
      </rPr>
      <t xml:space="preserve">3.</t>
    </r>
    <r>
      <rPr>
        <b val="true"/>
        <sz val="6"/>
        <rFont val="Noto Sans"/>
        <family val="2"/>
      </rPr>
      <t xml:space="preserve">审查阶段责任：对案件违法事实、证据、调查取证程序、法律适用、处罚种类和幅度、当事人陈述和申辩理由等方面进行审查，提出处理意见。                                                                                        </t>
    </r>
    <r>
      <rPr>
        <b val="true"/>
        <sz val="6"/>
        <rFont val="宋体"/>
        <family val="0"/>
        <charset val="134"/>
      </rPr>
      <t xml:space="preserve">4.</t>
    </r>
    <r>
      <rPr>
        <b val="true"/>
        <sz val="6"/>
        <rFont val="Noto Sans"/>
        <family val="2"/>
      </rPr>
      <t xml:space="preserve">告知阶段责任：在做出行政处罚决定前，书面告知当事人拟作出处罚决定的事实、理由、依据、处罚内容，以及当事人享有的陈述权、申辩权或听证权。                                                                             </t>
    </r>
    <r>
      <rPr>
        <b val="true"/>
        <sz val="6"/>
        <rFont val="宋体"/>
        <family val="0"/>
        <charset val="134"/>
      </rPr>
      <t xml:space="preserve">5.</t>
    </r>
    <r>
      <rPr>
        <b val="true"/>
        <sz val="6"/>
        <rFont val="Noto Sans"/>
        <family val="2"/>
      </rPr>
      <t xml:space="preserve">决定阶段责任：依法需要给予行政处罚的，应制作《公安行政处罚决定书》，载明违法事实和证据、处罚依据和内容、申请行政复议或提起行政诉讼的途径和期限等内容。                                                                 </t>
    </r>
    <r>
      <rPr>
        <b val="true"/>
        <sz val="6"/>
        <rFont val="宋体"/>
        <family val="0"/>
        <charset val="134"/>
      </rPr>
      <t xml:space="preserve">6.</t>
    </r>
    <r>
      <rPr>
        <b val="true"/>
        <sz val="6"/>
        <rFont val="Noto Sans"/>
        <family val="2"/>
      </rPr>
      <t xml:space="preserve">送达阶段责任：行政处罚决定书在</t>
    </r>
    <r>
      <rPr>
        <b val="true"/>
        <sz val="6"/>
        <rFont val="宋体"/>
        <family val="0"/>
        <charset val="134"/>
      </rPr>
      <t xml:space="preserve">7</t>
    </r>
    <r>
      <rPr>
        <b val="true"/>
        <sz val="6"/>
        <rFont val="Noto Sans"/>
        <family val="2"/>
      </rPr>
      <t xml:space="preserve">日内送达当事人。                                                                    </t>
    </r>
    <r>
      <rPr>
        <b val="true"/>
        <sz val="6"/>
        <rFont val="宋体"/>
        <family val="0"/>
        <charset val="134"/>
      </rPr>
      <t xml:space="preserve">7.</t>
    </r>
    <r>
      <rPr>
        <b val="true"/>
        <sz val="6"/>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b val="true"/>
        <sz val="6"/>
        <rFont val="宋体"/>
        <family val="0"/>
        <charset val="134"/>
      </rPr>
      <t xml:space="preserve">8.</t>
    </r>
    <r>
      <rPr>
        <b val="true"/>
        <sz val="6"/>
        <rFont val="Noto Sans"/>
        <family val="2"/>
      </rPr>
      <t xml:space="preserve">其他法律法规政策规定应履行的责任。</t>
    </r>
  </si>
  <si>
    <t xml:space="preserve">禁毒已经收集</t>
  </si>
  <si>
    <t xml:space="preserve">k3085288330200039000441501</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二条第一项 有下列行为之一的，处十日以上十五日以下拘留，可以并处二千元以下罚款；（主席令第</t>
    </r>
    <r>
      <rPr>
        <sz val="6"/>
        <rFont val="宋体"/>
        <family val="0"/>
        <charset val="134"/>
      </rPr>
      <t xml:space="preserve">6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禁毒的宣传工作。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部位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按照法律规定进行登记。</t>
    </r>
  </si>
  <si>
    <t xml:space="preserve">k308528833020004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8</t>
    </r>
    <r>
      <rPr>
        <sz val="6"/>
        <rFont val="Noto Sans"/>
        <family val="2"/>
      </rPr>
      <t xml:space="preserve">年）
     第七十二条第二款 有下列行为之一的情节较轻的，处五日以下拘留或者五百元以下罚款：（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288330200041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二条第三项吸毒，注射毒品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288330200042000441501</t>
  </si>
  <si>
    <r>
      <rPr>
        <sz val="6"/>
        <rFont val="宋体"/>
        <family val="0"/>
        <charset val="134"/>
      </rPr>
      <t xml:space="preserve">[</t>
    </r>
    <r>
      <rPr>
        <b val="true"/>
        <sz val="6"/>
        <rFont val="Noto Sans"/>
        <family val="2"/>
      </rPr>
      <t xml:space="preserve">法律</t>
    </r>
    <r>
      <rPr>
        <sz val="6"/>
        <rFont val="Noto Sans"/>
        <family val="2"/>
      </rPr>
      <t xml:space="preserve">《中华人民共和国治安管理处罚法》
     第七十二条第四项 胁迫、欺骗医务人员开具麻醉药品、精神药品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288330200043000441501</t>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禁毒的宣传工作。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部位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送拘留所执行拘留或罚款；</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溯源。</t>
    </r>
  </si>
  <si>
    <t xml:space="preserve">k3085288330200044000441501</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溯源。</t>
    </r>
  </si>
  <si>
    <t xml:space="preserve">k3085288330200045000441501</t>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密切关注药物流出方向，防止落入犯罪分子手中</t>
    </r>
    <r>
      <rPr>
        <b val="true"/>
        <sz val="6"/>
        <rFont val="Noto Sans"/>
        <family val="2"/>
      </rPr>
      <t xml:space="preserve">。</t>
    </r>
  </si>
  <si>
    <t xml:space="preserve">k308528833020004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一条有下列行为之一的，处十日以上十五日以下拘留，可以并处三千元以下罚款；情节较轻的，处五日以下拘留或者五百元以下罚款：第一项非法种植罂粟不满五百株或者其他少量毒品原植物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28833020004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一条有下列行为之一的，处十日以上十五日以下拘留，可以并处三千元以下罚款；情节较轻的，处五日以下拘留或者五百元以下罚款：第二项非法买卖、运输、携带、持有少量未经灭活的罂粟等毒品原植物种子或者幼苗的；（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28833020004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七十一条 有 下列行为之一的，处十日以上十五日以下拘留，可以并处三千元以下罚款；情节较轻的，处五日以下拘留或者五百元以下罚款：第三项非法运输、买卖、储存、使用少量罂粟壳的。有前款第一项行为，在成熟前自行铲除的，不予处罚。（中华人民共和国主席令第</t>
    </r>
    <r>
      <rPr>
        <sz val="6"/>
        <rFont val="宋体"/>
        <family val="0"/>
        <charset val="134"/>
      </rPr>
      <t xml:space="preserve">38</t>
    </r>
    <r>
      <rPr>
        <sz val="6"/>
        <rFont val="Noto Sans"/>
        <family val="2"/>
      </rPr>
      <t xml:space="preserve">号公布，自</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t>
    </r>
  </si>
  <si>
    <t xml:space="preserve">k3085288330200049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一条 第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 （</t>
    </r>
    <r>
      <rPr>
        <sz val="6"/>
        <rFont val="宋体"/>
        <family val="0"/>
        <charset val="134"/>
      </rPr>
      <t xml:space="preserve">200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实施中华人民共和国国务院令第</t>
    </r>
    <r>
      <rPr>
        <sz val="6"/>
        <rFont val="宋体"/>
        <family val="0"/>
        <charset val="134"/>
      </rPr>
      <t xml:space="preserve">445</t>
    </r>
    <r>
      <rPr>
        <sz val="6"/>
        <rFont val="Noto Sans"/>
        <family val="2"/>
      </rPr>
      <t xml:space="preserve">号）</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决定，对予以行政处罚的，做出告知，对于拟做出停运整改和对个人罚款</t>
    </r>
    <r>
      <rPr>
        <sz val="6"/>
        <rFont val="宋体"/>
        <family val="0"/>
        <charset val="134"/>
      </rPr>
      <t xml:space="preserve">2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监督整改成效。</t>
    </r>
  </si>
  <si>
    <t xml:space="preserve">k3085288330200050000441501</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第一条未经许可或者备案擅自购买易制毒化学品的；（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罚款和撤销许可证或备案证明的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按照行政许可的相关规定，限制其再次申请资格。</t>
    </r>
  </si>
  <si>
    <t xml:space="preserve">k3085288330200051000441501</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第二条使用他人的或者伪造、变造、失效的许可证或者备案证明购买易制毒化学品的。（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r>
      <rPr>
        <b val="true"/>
        <sz val="6"/>
        <rFont val="宋体"/>
        <family val="0"/>
        <charset val="134"/>
      </rPr>
      <t xml:space="preserve">1.</t>
    </r>
    <r>
      <rPr>
        <b val="true"/>
        <sz val="6"/>
        <rFont val="Noto Sans"/>
        <family val="2"/>
      </rPr>
      <t xml:space="preserve">宣传和预防性教育引导责任：</t>
    </r>
    <r>
      <rPr>
        <sz val="6"/>
        <rFont val="Noto Sans"/>
        <family val="2"/>
      </rPr>
      <t xml:space="preserve">着力开展易制毒化学品的宣传工作，特别是销售和使用行业和区域，努力提高本单位管理易制毒化学品的能力，最大限度地防止流入非法渠道。
</t>
    </r>
    <r>
      <rPr>
        <b val="true"/>
        <sz val="6"/>
        <rFont val="宋体"/>
        <family val="0"/>
        <charset val="134"/>
      </rPr>
      <t xml:space="preserve">2.</t>
    </r>
    <r>
      <rPr>
        <b val="true"/>
        <sz val="6"/>
        <rFont val="Noto Sans"/>
        <family val="2"/>
      </rPr>
      <t xml:space="preserve">加强检查和接受举报责任：</t>
    </r>
    <r>
      <rPr>
        <sz val="6"/>
        <rFont val="Noto Sans"/>
        <family val="2"/>
      </rPr>
      <t xml:space="preserve">对重点行业重点部位不诚信企业不定期的开展巡查和专项检查，制定群众举报奖励制度，接受群众举报并认真开展核查；
</t>
    </r>
    <r>
      <rPr>
        <b val="true"/>
        <sz val="6"/>
        <rFont val="宋体"/>
        <family val="0"/>
        <charset val="134"/>
      </rPr>
      <t xml:space="preserve">3.</t>
    </r>
    <r>
      <rPr>
        <b val="true"/>
        <sz val="6"/>
        <rFont val="Noto Sans"/>
        <family val="2"/>
      </rPr>
      <t xml:space="preserve">立案责任：</t>
    </r>
    <r>
      <rPr>
        <sz val="6"/>
        <rFont val="Noto Sans"/>
        <family val="2"/>
      </rPr>
      <t xml:space="preserve">发现违法违规行为，决定是否立案；
</t>
    </r>
    <r>
      <rPr>
        <b val="true"/>
        <sz val="6"/>
        <rFont val="宋体"/>
        <family val="0"/>
        <charset val="134"/>
      </rPr>
      <t xml:space="preserve">4.</t>
    </r>
    <r>
      <rPr>
        <b val="true"/>
        <sz val="6"/>
        <rFont val="Noto Sans"/>
        <family val="2"/>
      </rPr>
      <t xml:space="preserve">调查责任：</t>
    </r>
    <r>
      <rPr>
        <sz val="6"/>
        <rFont val="Noto Sans"/>
        <family val="2"/>
      </rPr>
      <t xml:space="preserve">依法依规按程序调查取证，通过书证、物证、口供和视频资料等客观反映违法事实，注意违法阻却事实的调查，保证当事人辩解和申诉的权利，及时保全证据。
</t>
    </r>
    <r>
      <rPr>
        <b val="true"/>
        <sz val="6"/>
        <rFont val="宋体"/>
        <family val="0"/>
        <charset val="134"/>
      </rPr>
      <t xml:space="preserve">5.</t>
    </r>
    <r>
      <rPr>
        <b val="true"/>
        <sz val="6"/>
        <rFont val="Noto Sans"/>
        <family val="2"/>
      </rPr>
      <t xml:space="preserve">审查和决定责任：</t>
    </r>
    <r>
      <rPr>
        <sz val="6"/>
        <rFont val="Noto Sans"/>
        <family val="2"/>
      </rPr>
      <t xml:space="preserve">对调查结果进行审查，做出罚款和撤销许可证或备案证明的决定，对予以行政处罚的，做出告知，拟对企业处罚</t>
    </r>
    <r>
      <rPr>
        <sz val="6"/>
        <rFont val="宋体"/>
        <family val="0"/>
        <charset val="134"/>
      </rPr>
      <t xml:space="preserve">10000</t>
    </r>
    <r>
      <rPr>
        <sz val="6"/>
        <rFont val="Noto Sans"/>
        <family val="2"/>
      </rPr>
      <t xml:space="preserve">元以上的，应告知其有听证权力，履行完听证权力后，做出处罚决定书；
</t>
    </r>
    <r>
      <rPr>
        <b val="true"/>
        <sz val="6"/>
        <rFont val="宋体"/>
        <family val="0"/>
        <charset val="134"/>
      </rPr>
      <t xml:space="preserve">6.</t>
    </r>
    <r>
      <rPr>
        <b val="true"/>
        <sz val="6"/>
        <rFont val="Noto Sans"/>
        <family val="2"/>
      </rPr>
      <t xml:space="preserve">送达责任：</t>
    </r>
    <r>
      <rPr>
        <sz val="6"/>
        <rFont val="Noto Sans"/>
        <family val="2"/>
      </rPr>
      <t xml:space="preserve">行政处罚决定书应当在宣告后当场交付当事人；当事人不在场的。行政机关应当在七日内依照民事诉讼法的有关规定，将行政处罚决定书送达当事人；
</t>
    </r>
    <r>
      <rPr>
        <b val="true"/>
        <sz val="6"/>
        <rFont val="宋体"/>
        <family val="0"/>
        <charset val="134"/>
      </rPr>
      <t xml:space="preserve">7.</t>
    </r>
    <r>
      <rPr>
        <b val="true"/>
        <sz val="6"/>
        <rFont val="Noto Sans"/>
        <family val="2"/>
      </rPr>
      <t xml:space="preserve">执行责任：</t>
    </r>
    <r>
      <rPr>
        <sz val="6"/>
        <rFont val="Noto Sans"/>
        <family val="2"/>
      </rPr>
      <t xml:space="preserve">依照生效的行政处罚决定，没收违法所得或罚款；
</t>
    </r>
    <r>
      <rPr>
        <b val="true"/>
        <sz val="6"/>
        <rFont val="宋体"/>
        <family val="0"/>
        <charset val="134"/>
      </rPr>
      <t xml:space="preserve">8.</t>
    </r>
    <r>
      <rPr>
        <b val="true"/>
        <sz val="6"/>
        <rFont val="Noto Sans"/>
        <family val="2"/>
      </rPr>
      <t xml:space="preserve">复议和行政诉讼责任：</t>
    </r>
    <r>
      <rPr>
        <sz val="6"/>
        <rFont val="Noto Sans"/>
        <family val="2"/>
      </rPr>
      <t xml:space="preserve">当事人对行政处罚不服申请行政复议或者提起行政诉讼的，行政处罚不停止执行，法律另有规定的除外。
</t>
    </r>
    <r>
      <rPr>
        <b val="true"/>
        <sz val="6"/>
        <rFont val="宋体"/>
        <family val="0"/>
        <charset val="134"/>
      </rPr>
      <t xml:space="preserve">9.</t>
    </r>
    <r>
      <rPr>
        <b val="true"/>
        <sz val="6"/>
        <rFont val="Noto Sans"/>
        <family val="2"/>
      </rPr>
      <t xml:space="preserve">后续管理责任：</t>
    </r>
    <r>
      <rPr>
        <sz val="6"/>
        <rFont val="Noto Sans"/>
        <family val="2"/>
      </rPr>
      <t xml:space="preserve">按照行政许可的相关规定，限制其再次申请资格。</t>
    </r>
  </si>
  <si>
    <t xml:space="preserve">k3085288330200052000441501</t>
  </si>
  <si>
    <r>
      <rPr>
        <sz val="6"/>
        <rFont val="宋体"/>
        <family val="0"/>
        <charset val="134"/>
      </rPr>
      <t xml:space="preserve">[</t>
    </r>
    <r>
      <rPr>
        <b val="true"/>
        <sz val="6"/>
        <rFont val="Noto Sans"/>
        <family val="2"/>
      </rPr>
      <t xml:space="preserve">部委规章</t>
    </r>
    <r>
      <rPr>
        <sz val="6"/>
        <rFont val="宋体"/>
        <family val="0"/>
        <charset val="134"/>
      </rPr>
      <t xml:space="preserve">]</t>
    </r>
    <r>
      <rPr>
        <sz val="6"/>
        <rFont val="Noto Sans"/>
        <family val="2"/>
      </rPr>
      <t xml:space="preserve">《易制毒化学品购销和运输管理办法》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t xml:space="preserve">k3085288330200053000441501</t>
  </si>
  <si>
    <t xml:space="preserve">k3085288330200054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四十条　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t>
    </r>
  </si>
  <si>
    <t xml:space="preserve">k3085288330200055000441501</t>
  </si>
  <si>
    <t xml:space="preserve">k3085288330200056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六条 下列场所和部位应当装置符合技防标准的技防产品或者技防系统</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武器、弹药及易燃、易爆、剧毒、放射性物品、易制毒化学品的生产或者存放场所；</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国家重点科研机构，集中存放重要档案资料的馆、库；</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博物馆、纪念馆、展览馆等集中陈列、存放重要文物、资料和贵重物品的场所；</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金库，货币、有价证券、票据的制造或者集中存放场所，票据、货币押运车辆，金融机构的营业和金融信息的运行、储存场所；</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广播、电视、电信、邮政及供水、供电、供气等单位的要害部位或者场所；</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机场、港口和大型车站、码头、停车场的重要部位，高速公路、城市快速干线和地铁的重要路段、路口及隧道、大型桥梁的重要部位；</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星级酒店</t>
    </r>
    <r>
      <rPr>
        <sz val="6"/>
        <rFont val="宋体"/>
        <family val="0"/>
        <charset val="134"/>
      </rPr>
      <t xml:space="preserve">(</t>
    </r>
    <r>
      <rPr>
        <sz val="6"/>
        <rFont val="Noto Sans"/>
        <family val="2"/>
      </rPr>
      <t xml:space="preserve">宾馆</t>
    </r>
    <r>
      <rPr>
        <sz val="6"/>
        <rFont val="宋体"/>
        <family val="0"/>
        <charset val="134"/>
      </rPr>
      <t xml:space="preserve">)</t>
    </r>
    <r>
      <rPr>
        <sz val="6"/>
        <rFont val="Noto Sans"/>
        <family val="2"/>
      </rPr>
      <t xml:space="preserve">和公共娱乐场所的大堂出人口、电梯和其他主要通道等重要部位。国家对特殊场所的技防要求另有规定的，从其规定。      
     第二十八条违反本条例第六条规定，不装置技防产品或者技防系统的，由县级以上公安机关给予警告，并责令限期改正；逾期不改正的，对单位处五千元以上三万元以下罚款；造成严重后果的，对单位处三万元以上十万元以下罚款，对单位直接负责的主管人员和其他直接责任人员处五千元以上一万元以下罚款。</t>
    </r>
  </si>
  <si>
    <t xml:space="preserve">k3085288330200057000441501</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二条 依照国家有关规定实行生产登记制度的技防产品，须经省公安机关批准生产登记后，方能生产和销售。
     第二十九条 违反本条例第十二条规定，擅自生产和销售未办理生产登记的技防产品的，由县级以上公安机关没收非法技防产品和违法所得，并责令限期改正；逾期不改正的，处二万元以上五万元以下罚款。</t>
    </r>
  </si>
  <si>
    <t xml:space="preserve">k3085288330200058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二条 省外单位进入本省投标、承接技防系统设计、施工和维修业务的，应当持所在地取得的资格证书向省公安机关备案。      
     第三十条 违反本条例第十五条、第二十二条规定，未向公安机关办理备案手续，销售技防产品或者承接技防系统设计、施工和维修业务的，由县级以上公安机关责令限期改正，逾期不改正的，处一千元以上五千元以下罚款。</t>
    </r>
  </si>
  <si>
    <t xml:space="preserve">k3085288330200059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七条 依照本条例规定，需要装置技防系统的新建、改建、扩建的建筑工程，应当将技防系统的建设纳入建筑工程的规划。技防系统应当与建筑工程同时设计、同时施工、同时投入使用。技防系统的设计方案应当报县级以上公安机关核准。建筑工程竣工验收应当有县级以上公安机关参加。技防系统验收不合格的，建筑工程不得投人使用。
    第十八条 依照本条例规定，需要装置技防系统但尚未装置的，应当依附现有建筑物或者管线或者采取其他有效方式装置，其设计方案应当报县级以上公安机关核准，并由县级以上公安机关负责竣工验收。
    第三十一条 违反本条例第十七条、第十八条规定，技防系统设计方案末经核准或者未经验收合格而投人使用的，由县级以上公安机关责令改正，并对建设单位处一万元以上三万元以下罚款。</t>
    </r>
  </si>
  <si>
    <t xml:space="preserve">k3085288330200060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条 公安机关对技防系统的设计、施工和维修单位实行资格等级管理。末取得相应等级资格证书的，不得从事技防系统的设计、施工和维修业务。
    第二十二条 省外单位进入本省投标、承接技防系统设计、施工和维修业务的，应当持所在地取得的资格证书向省公安机关备案。  
    第三十二条 违反本条例第二十条、第二十二条规定，末取得相应等级资格证书而承接技防系统设计、施工和维修业务的，由县级以上公安机关责令改正，没收违法所得，并处一万元以上三万元以下罚款。</t>
    </r>
  </si>
  <si>
    <t xml:space="preserve">k3085288330200061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七条 对依照本条例规定装置的技防系统，任何单位和个人不得有下列行为</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盗窃、毁坏技防系统的设备、设施。
    第三十三条 违反本条例第二十七条第二款构成犯罪的，依法追究刑事责任。</t>
    </r>
  </si>
  <si>
    <t xml:space="preserve">k3085288330200062000441501</t>
  </si>
  <si>
    <t xml:space="preserve">k3085288330200063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
    第二十七条 对依照本条例规定装置的技防系统，任何单位和个人不得有下列行为</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泄露技防系统的秘密。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288330200064000441501</t>
  </si>
  <si>
    <r>
      <rPr>
        <sz val="6"/>
        <rFont val="宋体"/>
        <family val="0"/>
        <charset val="134"/>
      </rPr>
      <t xml:space="preserve">[</t>
    </r>
    <r>
      <rPr>
        <b val="true"/>
        <sz val="6"/>
        <rFont val="Noto Sans"/>
        <family val="2"/>
      </rPr>
      <t xml:space="preserve">地方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二十七条 对依照本条例规定装置的技防系统，任何单位和个人不得有下列行为</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擅自使用技防系统的记录资料。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288330200065000441501</t>
  </si>
  <si>
    <t xml:space="preserve">k3085288330200066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六条第一款下列涉及公共安全的场所和区域应当建设公共安全视频图像信息系统：
    第二十六第一款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一）违反本办法第六条第一款规定，应当建设公共安全视频图像信息系统而不建设的。</t>
    </r>
  </si>
  <si>
    <t xml:space="preserve">k3085288330200067000441501</t>
  </si>
  <si>
    <r>
      <rPr>
        <sz val="6"/>
        <rFont val="宋体"/>
        <family val="0"/>
        <charset val="134"/>
      </rPr>
      <t xml:space="preserve">[</t>
    </r>
    <r>
      <rPr>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七条　禁止在旅馆客房，劳动者、学生等宿舍，公共浴室、更衣室、卫生间等涉及公民个人隐私的场所和区域安装视频监控设备。
     第二十七条　违反本办法第七条、第八条第一款规定安装公共安全视频图像信息系统和其他视频监控设备的，由县级以上人民政府公安机关责令限期拆除；拒不拆除的，由公安机关强制拆除。单位设置的，对单位处</t>
    </r>
    <r>
      <rPr>
        <sz val="6"/>
        <rFont val="宋体"/>
        <family val="0"/>
        <charset val="134"/>
      </rPr>
      <t xml:space="preserve">5000</t>
    </r>
    <r>
      <rPr>
        <sz val="6"/>
        <rFont val="Noto Sans"/>
        <family val="2"/>
      </rPr>
      <t xml:space="preserve">元以上</t>
    </r>
    <r>
      <rPr>
        <sz val="6"/>
        <rFont val="宋体"/>
        <family val="0"/>
        <charset val="134"/>
      </rPr>
      <t xml:space="preserve">3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t>
    </r>
  </si>
  <si>
    <t xml:space="preserve">k3085288330200068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八条　城市道路的重要路段、重要交通路口、城市主要出入口和大型广场等公共场所的公共安全视频图像信息系统由政府组织建设，其他单位和个人不得擅自在上述场所和区域建设公共安全视频图像信息系统。
    第二十七条　违反本办法第七条、第八条第一款规定安装公共安全视频图像信息系统和其他视频监控设备的，由县级以上人民政府公安机关责令限期拆除；拒不拆除的，由公安机关强制拆除。单位设置的，对单位处</t>
    </r>
    <r>
      <rPr>
        <sz val="6"/>
        <rFont val="宋体"/>
        <family val="0"/>
        <charset val="134"/>
      </rPr>
      <t xml:space="preserve">5000</t>
    </r>
    <r>
      <rPr>
        <sz val="6"/>
        <rFont val="Noto Sans"/>
        <family val="2"/>
      </rPr>
      <t xml:space="preserve">元以上</t>
    </r>
    <r>
      <rPr>
        <sz val="6"/>
        <rFont val="宋体"/>
        <family val="0"/>
        <charset val="134"/>
      </rPr>
      <t xml:space="preserve">3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t>
    </r>
  </si>
  <si>
    <t xml:space="preserve">k3085288330200069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四条第三款本办法第六条第一款规定的场所或者区域，不属于</t>
    </r>
    <r>
      <rPr>
        <sz val="6"/>
        <rFont val="宋体"/>
        <family val="0"/>
        <charset val="134"/>
      </rPr>
      <t xml:space="preserve">[</t>
    </r>
    <r>
      <rPr>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规定范围的，建设单位应当在系统工程项目竣工验收后</t>
    </r>
    <r>
      <rPr>
        <sz val="6"/>
        <rFont val="宋体"/>
        <family val="0"/>
        <charset val="134"/>
      </rPr>
      <t xml:space="preserve">60</t>
    </r>
    <r>
      <rPr>
        <sz val="6"/>
        <rFont val="Noto Sans"/>
        <family val="2"/>
      </rPr>
      <t xml:space="preserve">日内，将系统设计技术方案、系统检测和竣工验收的有关材料，报所在地县级以上人民政府公安机关备案。本办法施行前已经建成的，使用单位应当自本办法施行之日起</t>
    </r>
    <r>
      <rPr>
        <sz val="6"/>
        <rFont val="宋体"/>
        <family val="0"/>
        <charset val="134"/>
      </rPr>
      <t xml:space="preserve">60</t>
    </r>
    <r>
      <rPr>
        <sz val="6"/>
        <rFont val="Noto Sans"/>
        <family val="2"/>
      </rPr>
      <t xml:space="preserve">日内将有关材料报所在地县级以上人民政府公安机关备案。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二）违反本办法第十四条第三款规定，不按时将公共安全视频图像信息系统建设的有关资料报送备案的。</t>
    </r>
  </si>
  <si>
    <t xml:space="preserve">k3085288330200070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十五条　因客观条件发生变化，不再属于本办法第六条第一款规定应当建设公共安全视频图像信息系统的范围的，公共安全视频图像信息系统的使用单位可以拆除公共安全视频图像信息系统的有关设施、设备，但应当在拆除后</t>
    </r>
    <r>
      <rPr>
        <sz val="6"/>
        <rFont val="宋体"/>
        <family val="0"/>
        <charset val="134"/>
      </rPr>
      <t xml:space="preserve">30</t>
    </r>
    <r>
      <rPr>
        <sz val="6"/>
        <rFont val="Noto Sans"/>
        <family val="2"/>
      </rPr>
      <t xml:space="preserve">日内报所在地县级以上人民政府公安机关备案。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三）违反本办法第十五条规定，拆除公共安全视频图像信息系统有关设施、设备后不按时报送备案的。</t>
    </r>
  </si>
  <si>
    <t xml:space="preserve">k3085288330200071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t>
    </r>
    <r>
      <rPr>
        <sz val="6"/>
        <rFont val="Noto Sans"/>
        <family val="2"/>
      </rPr>
      <t xml:space="preserve">广东省人民政府第十一届</t>
    </r>
    <r>
      <rPr>
        <sz val="6"/>
        <rFont val="宋体"/>
        <family val="0"/>
        <charset val="134"/>
      </rPr>
      <t xml:space="preserve">24</t>
    </r>
    <r>
      <rPr>
        <sz val="6"/>
        <rFont val="Noto Sans"/>
        <family val="2"/>
      </rPr>
      <t xml:space="preserve">次常务会议审议通过，自</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十七条　公共安全视频图像信息系统的使用单位应当采取下列措施，保障公共安全视频图像信息系统安全运行：（一）建立值班监看、运行维护、安全检查等制度。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四）违反本办法第十七条规定，未采取保障公共安全视频图像信息系统安全运行的管理措施，影响系统安全运行的。</t>
    </r>
  </si>
  <si>
    <t xml:space="preserve">k3085288330200072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七条　公共安全视频图像信息系统的使用单位应当采取下列措施，保障公共安全视频图像信息系统安全运行：（二）对公共安全视频图像信息系统的监看和管理人员进行岗位技能和保密知识培训。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四）违反本办法第十七条规定，未采取保障公共安全视频图像信息系统安全运行的管理措施，影响系统安全运行的。</t>
    </r>
  </si>
  <si>
    <t xml:space="preserve">k3085288330200073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七条　公共安全视频图像信息系统的使用单位应当采取下列措施，保障公共安全视频图像信息系统安全运行：（三）确保与监看工作无关人员不得擅自进入监看场所。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四）违反本办法第十七条规定，未采取保障公共安全视频图像信息系统安全运行的管理措施，影响系统安全运行的。</t>
    </r>
  </si>
  <si>
    <t xml:space="preserve">k3085288330200074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七条　公共安全视频图像信息系统的使用单位应当采取下列措施，保障公共安全视频图像信息系统安全运行：
   （四）不得擅自改变公共安全视频图像信息系统的设施、设备的位置和功能。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四）违反本办法第十七条规定，未采取保障公共安全视频图像信息系统安全运行的管理措施，影响系统安全运行的。</t>
    </r>
  </si>
  <si>
    <t xml:space="preserve">k3085288330200075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一）建立信息资料安全管理制度。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
</t>
    </r>
  </si>
  <si>
    <t xml:space="preserve">k3085288330200076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二）对公共安全视频图像信息系统的监看和管理人员进行监督管理。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t>
    </r>
  </si>
  <si>
    <t xml:space="preserve">k3085288330200077000441501</t>
  </si>
  <si>
    <t xml:space="preserve">k3085288330200078000441501</t>
  </si>
  <si>
    <t xml:space="preserve">k3085288330200079000441501</t>
  </si>
  <si>
    <r>
      <rPr>
        <sz val="6"/>
        <rFont val="宋体"/>
        <family val="0"/>
        <charset val="134"/>
      </rPr>
      <t xml:space="preserve">[</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八条　公共安全视频图像信息系统的使用单位应当遵守下列规定：（五）信息资料的有效存储期不少于</t>
    </r>
    <r>
      <rPr>
        <sz val="6"/>
        <rFont val="宋体"/>
        <family val="0"/>
        <charset val="134"/>
      </rPr>
      <t xml:space="preserve">15</t>
    </r>
    <r>
      <rPr>
        <sz val="6"/>
        <rFont val="Noto Sans"/>
        <family val="2"/>
      </rPr>
      <t xml:space="preserve">日，涉及公共安全和其他违法犯罪行为的重要信息资料的有效存储期不少于两年。法律、法规另有规定的，从其规定。 
     第二十六条　违反本办法规定，有下列行为之一的，由县级以上人民政府公安机关给予警告，并责令限期改正；逾期不改正的，对单位处</t>
    </r>
    <r>
      <rPr>
        <sz val="6"/>
        <rFont val="宋体"/>
        <family val="0"/>
        <charset val="134"/>
      </rPr>
      <t xml:space="preserve">2000</t>
    </r>
    <r>
      <rPr>
        <sz val="6"/>
        <rFont val="Noto Sans"/>
        <family val="2"/>
      </rPr>
      <t xml:space="preserve">元以上</t>
    </r>
    <r>
      <rPr>
        <sz val="6"/>
        <rFont val="宋体"/>
        <family val="0"/>
        <charset val="134"/>
      </rPr>
      <t xml:space="preserve">10000</t>
    </r>
    <r>
      <rPr>
        <sz val="6"/>
        <rFont val="Noto Sans"/>
        <family val="2"/>
      </rPr>
      <t xml:space="preserve">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五）违反本办法第十八条规定，未建立或者违反信息资料安全管理制度的。</t>
    </r>
  </si>
  <si>
    <t xml:space="preserve">k3085288330200080000441501</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一）改变公共安全视频图像信息系统的用途，将其用于采集涉及国家秘密、商业秘密或者公民个人隐私及其他合法权益的信息。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288330200081000441501</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二）删改、破坏留存期限内的公共安全视频图像信息系统信息资料的原始记录。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288330200082000441501</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三）故意隐匿、毁弃公共安全视频图像信息系统采集的涉及违法犯罪活动的信息资料。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288330200083000441501</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十九条　公共安全视频图像信息系统的使用单位及其监看和管理人员不得有下列行为：（五）向本办法规定以外的单位、个人提供公共安全视频图像信息系统的信息资料。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288330200084000441501</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二十条　任何单位和个人不得有下列行为：（一）盗窃、损毁公共安全视频图像信息系统的设施、设备。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 违反本条例第二十七条第</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项规定，盗窃、毁坏技防系统的设备、设施的，依照《中华人民共和国治安管理处罚条例》处罚；构成犯罪的，依法追究刑事责任。</t>
    </r>
  </si>
  <si>
    <t xml:space="preserve">k3085288330200085000441501</t>
  </si>
  <si>
    <r>
      <rPr>
        <sz val="6"/>
        <rFont val="宋体"/>
        <family val="0"/>
        <charset val="134"/>
      </rPr>
      <t xml:space="preserve">1.[</t>
    </r>
    <r>
      <rPr>
        <b val="true"/>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
    第二十条　任何单位和个人不得有下列行为：（三）其他影响公共安全视频图像信息系统正常运行的行为。
    第二十八条　违反本办法第十九条、第二十条规定的，由县级以上人民政府公安机关按照《中华人民共和国治安管理处罚法》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等法律、法规的规定予以处罚。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三条第二款 违反本条例第二十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由县级以上公安机关责令改正，对单位处一万元以上三万元以下罚款，对个人处二千元以上一万元以下罚款；构成犯罪的，依法追究刑事责任。</t>
    </r>
  </si>
  <si>
    <t xml:space="preserve">k3085288330200086000441501</t>
  </si>
  <si>
    <t xml:space="preserve">k3085288330200087000441501</t>
  </si>
  <si>
    <t xml:space="preserve">k3085288330200088000441501</t>
  </si>
  <si>
    <t xml:space="preserve">k3085288330200089000441501</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6"/>
        <rFont val="宋体"/>
        <family val="0"/>
        <charset val="134"/>
      </rPr>
      <t xml:space="preserve">5000</t>
    </r>
    <r>
      <rPr>
        <sz val="6"/>
        <rFont val="Noto Sans"/>
        <family val="2"/>
      </rPr>
      <t xml:space="preserve">元以下的罚款。</t>
    </r>
  </si>
  <si>
    <t xml:space="preserve">k3085288330200090000441501</t>
  </si>
  <si>
    <t xml:space="preserve">k308528833020009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
　　（六）超过危险物品运输车辆规定时速行驶的；
　　</t>
    </r>
  </si>
  <si>
    <t xml:space="preserve">k3085288330200092000441501</t>
  </si>
  <si>
    <t xml:space="preserve">00724058430200907000441500</t>
  </si>
  <si>
    <t xml:space="preserve">k3085288330200093000441501</t>
  </si>
  <si>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五十四条 有下列行为之一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并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罚款；情节较轻的，处</t>
    </r>
    <r>
      <rPr>
        <sz val="6"/>
        <rFont val="宋体"/>
        <family val="0"/>
        <charset val="134"/>
      </rPr>
      <t xml:space="preserve">5</t>
    </r>
    <r>
      <rPr>
        <sz val="6"/>
        <rFont val="Noto Sans"/>
        <family val="2"/>
      </rPr>
      <t xml:space="preserve">日以下拘留或者</t>
    </r>
    <r>
      <rPr>
        <sz val="6"/>
        <rFont val="宋体"/>
        <family val="0"/>
        <charset val="134"/>
      </rPr>
      <t xml:space="preserve">500</t>
    </r>
    <r>
      <rPr>
        <sz val="6"/>
        <rFont val="Noto Sans"/>
        <family val="2"/>
      </rPr>
      <t xml:space="preserve">元以下罚款：第一款第三项未经许可，擅自经营按照国家规定需要由公安机关许可的行业的。第二款 有前款第三项行为的，予以取缔。（</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t>
    </r>
  </si>
  <si>
    <t xml:space="preserve">k3085288330200094000441501</t>
  </si>
  <si>
    <t xml:space="preserve">k3085288330200095000441501</t>
  </si>
  <si>
    <t xml:space="preserve">k308528833020009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 第一款非法携带枪支、弹药或者弩、匕首等国家规定的管制器具的，处</t>
    </r>
    <r>
      <rPr>
        <sz val="6"/>
        <rFont val="宋体"/>
        <family val="0"/>
        <charset val="134"/>
      </rPr>
      <t xml:space="preserve">5</t>
    </r>
    <r>
      <rPr>
        <sz val="6"/>
        <rFont val="Noto Sans"/>
        <family val="2"/>
      </rPr>
      <t xml:space="preserve">日以下拘留，可以并处</t>
    </r>
    <r>
      <rPr>
        <sz val="6"/>
        <rFont val="宋体"/>
        <family val="0"/>
        <charset val="134"/>
      </rPr>
      <t xml:space="preserve">500</t>
    </r>
    <r>
      <rPr>
        <sz val="6"/>
        <rFont val="Noto Sans"/>
        <family val="2"/>
      </rPr>
      <t xml:space="preserve">元以下罚款；情节较轻的，处警告或者</t>
    </r>
    <r>
      <rPr>
        <sz val="6"/>
        <rFont val="宋体"/>
        <family val="0"/>
        <charset val="134"/>
      </rPr>
      <t xml:space="preserve">200</t>
    </r>
    <r>
      <rPr>
        <sz val="6"/>
        <rFont val="Noto Sans"/>
        <family val="2"/>
      </rPr>
      <t xml:space="preserve">元以下罚款。
</t>
    </r>
  </si>
  <si>
    <t xml:space="preserve">k308528833020009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第二款  非法携带枪支、弹药或者弩、匕首等国家规定的管制器具进入公共场所或者公共交通工具的，处五日以上十日以下拘留，可以并处五百元以下罚款。
</t>
    </r>
  </si>
  <si>
    <t xml:space="preserve">k308528833020009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第三十条违反国家规定，制造、买卖、储存、运输、邮寄、携带、使用、提供、处置爆炸性、毒害性、放射性、腐蚀性物质或者传染病病原体等危险物质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情节较轻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288330200099000441501</t>
  </si>
  <si>
    <t xml:space="preserve">k3085288330200100000441501</t>
  </si>
  <si>
    <t xml:space="preserve">k3085288330200101000441501</t>
  </si>
  <si>
    <t xml:space="preserve">k3085288330200102000441501</t>
  </si>
  <si>
    <t xml:space="preserve">k3085288330200103000441501</t>
  </si>
  <si>
    <r>
      <rPr>
        <sz val="6"/>
        <rFont val="宋体"/>
        <family val="0"/>
        <charset val="134"/>
      </rPr>
      <t xml:space="preserve">[</t>
    </r>
    <r>
      <rPr>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四条第一款 有下列行为之一，扰乱文化、体育等大型群众性活动秩序的，处警告或者</t>
    </r>
    <r>
      <rPr>
        <sz val="6"/>
        <rFont val="宋体"/>
        <family val="0"/>
        <charset val="134"/>
      </rPr>
      <t xml:space="preserve">200</t>
    </r>
    <r>
      <rPr>
        <sz val="6"/>
        <rFont val="Noto Sans"/>
        <family val="2"/>
      </rPr>
      <t xml:space="preserve">元以下罚款；情节严重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可以并处</t>
    </r>
    <r>
      <rPr>
        <sz val="6"/>
        <rFont val="宋体"/>
        <family val="0"/>
        <charset val="134"/>
      </rPr>
      <t xml:space="preserve">500</t>
    </r>
    <r>
      <rPr>
        <sz val="6"/>
        <rFont val="Noto Sans"/>
        <family val="2"/>
      </rPr>
      <t xml:space="preserve">元以下罚款：第二项违反规定，在场内燃放烟花爆竹或者其他物品的；</t>
    </r>
  </si>
  <si>
    <t xml:space="preserve">k3085288330200104000441501</t>
  </si>
  <si>
    <t xml:space="preserve">k3085288330200105000441501</t>
  </si>
  <si>
    <t xml:space="preserve">k3085288330200106000441501</t>
  </si>
  <si>
    <t xml:space="preserve">k3085288330200107000441501</t>
  </si>
  <si>
    <t xml:space="preserve">k3085288330200108000441501</t>
  </si>
  <si>
    <t xml:space="preserve">k3085288330200109000441501</t>
  </si>
  <si>
    <t xml:space="preserve">k3085288330200110000441501</t>
  </si>
  <si>
    <t xml:space="preserve">k3085288330200111000441501</t>
  </si>
  <si>
    <t xml:space="preserve">k308528833020011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三十一条 爆炸性、毒害性、放射性、腐蚀性物质或者传染病病原体等危险物质被盗、被抢或者丢失，未按规定报告的，处</t>
    </r>
    <r>
      <rPr>
        <sz val="6"/>
        <rFont val="宋体"/>
        <family val="0"/>
        <charset val="134"/>
      </rPr>
      <t xml:space="preserve">5</t>
    </r>
    <r>
      <rPr>
        <sz val="6"/>
        <rFont val="Noto Sans"/>
        <family val="2"/>
      </rPr>
      <t xml:space="preserve">日以下拘留；故意隐瞒不报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288330200113000441501</t>
  </si>
  <si>
    <t xml:space="preserve">00724058430200908000441500</t>
  </si>
  <si>
    <t xml:space="preserve">00724058430200909000441500</t>
  </si>
  <si>
    <t xml:space="preserve">k3085288330200114000441501</t>
  </si>
  <si>
    <t xml:space="preserve">00724058430200910000441500</t>
  </si>
  <si>
    <t xml:space="preserve">k3085288330200115000441501</t>
  </si>
  <si>
    <t xml:space="preserve">k3085288330200116000441501</t>
  </si>
  <si>
    <t xml:space="preserve">k3085288330200117000441501</t>
  </si>
  <si>
    <t xml:space="preserve">k3085288330200118000441501</t>
  </si>
  <si>
    <t xml:space="preserve">k3085288330200119000441501</t>
  </si>
  <si>
    <t xml:space="preserve">k3085288330200120000441501</t>
  </si>
  <si>
    <t xml:space="preserve">k3085288330200121000441501</t>
  </si>
  <si>
    <t xml:space="preserve">k3085288330200122000441501</t>
  </si>
  <si>
    <t xml:space="preserve">k308528833020012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二条第二款  在禁止燃放烟花爆竹的时间、地点燃放烟花爆竹，或者以危害公共安全和人身、财产安全的方式燃放烟花爆竹的，由公安部门责令停止燃放，处</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的罚款；构成违反治安管理行为的，依法给予治安管理处罚。</t>
    </r>
  </si>
  <si>
    <t xml:space="preserve">00724058430200911000441500</t>
  </si>
  <si>
    <t xml:space="preserve">k3085288330200124000441501</t>
  </si>
  <si>
    <t xml:space="preserve">k3085288330200125000441501</t>
  </si>
  <si>
    <t xml:space="preserve">k308528833020012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的罚款。
</t>
    </r>
  </si>
  <si>
    <t xml:space="preserve">k3085288330200127000441501</t>
  </si>
  <si>
    <t xml:space="preserve">k3085288330200128000441501</t>
  </si>
  <si>
    <t xml:space="preserve">k3085288330200129000441501</t>
  </si>
  <si>
    <t xml:space="preserve">k308528833020013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　
   （八）运达目的地后，未按规定时间将《烟花爆竹道路运输许可证》交回发证机关核销的。</t>
    </r>
  </si>
  <si>
    <t xml:space="preserve">k308528833020013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
   （三）运输车辆没有悬挂或者安装符合国家标准的易燃易爆危险物品警示标志的；</t>
    </r>
  </si>
  <si>
    <t xml:space="preserve">k308528833020013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
   （七）运输车辆途中经停没有专人看守的；</t>
    </r>
  </si>
  <si>
    <t xml:space="preserve">00724058430200912000441500</t>
  </si>
  <si>
    <t xml:space="preserve">k3085288330200133000441501</t>
  </si>
  <si>
    <t xml:space="preserve">k3085288330200134000441501</t>
  </si>
  <si>
    <t xml:space="preserve">00724058430200913000441500</t>
  </si>
  <si>
    <t xml:space="preserve">k308528833020013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t>
    </r>
    <r>
      <rPr>
        <sz val="6"/>
        <rFont val="宋体"/>
        <family val="0"/>
        <charset val="134"/>
      </rPr>
      <t xml:space="preserve">455</t>
    </r>
    <r>
      <rPr>
        <sz val="6"/>
        <rFont val="Noto Sans"/>
        <family val="2"/>
      </rPr>
      <t xml:space="preserve">号）
    第四十条　经由道路运输烟花爆竹，有下列行为之一的，由公安部门责令改正，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的罚款：（五）装载烟花爆竹的车厢载人的；</t>
    </r>
  </si>
  <si>
    <t xml:space="preserve">k308528833020013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五条　经营旅馆应当具备以下安全条件：
（一）房屋建筑安全，经营场所消防设施符合国家有关规定的要求；
（二）旅馆位置与易燃、易爆、剧毒、放射性危险物品的仓库和加油站的距离符合国家的有关规定；
（三）设置安全保卫机构，配备安全保卫人员；
（四）客房底层和楼层通道，以及可以爬越的客房窗户、门头窗有防盗装置，门窗牢固，房门安装暗锁；设有贵重物品保险柜；大厅、通道、出入口等重要部位应当按照省级以上公安机关制定的标准安装安全技术防范设施；
（五）按照有关规定安装使用经公安部检测合格的旅馆业治安管理信息系统，系统软件由公安机关免费提供；
（六）客房每张床位的占地面积按照国家旅店业卫生标准执行；
（七）法律法规规定的其他条件。
   第二十条  违反本规定第五条，不按照规定安装使用旅馆业治安管理信息系统的，由县级以上公安机关责令限期改正，逾期不安装的，对旅馆处以</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k308528833020013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二十一条 违反本规定第十条，不按照规定准确、如实、及时登记录入、传送旅客信息的，由县级以上公安机关责令限期改正，逾期不改正的，对旅馆处以</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t>
    </r>
  </si>
  <si>
    <t xml:space="preserve">k3085288330200138000441501</t>
  </si>
  <si>
    <t xml:space="preserve">k3085288330200139000441501</t>
  </si>
  <si>
    <t xml:space="preserve">k3085288330200140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三十五条  第三款 典当行应当查验当户出具的本条第二款所列证明文件。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t>
    </r>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六十七条 典当行采用暴力、威胁手段强迫他人典当，或者以其他不正当手段侵犯当户合法权益，构成违反治安管理行为的，由公安机关依法给予治安管理处罚；构成犯罪的，依法追究刑事责任。</t>
    </r>
  </si>
  <si>
    <t xml:space="preserve">k3085288330200142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典当管理办法》（公安部令，</t>
    </r>
    <r>
      <rPr>
        <sz val="6"/>
        <rFont val="宋体"/>
        <family val="0"/>
        <charset val="134"/>
      </rPr>
      <t xml:space="preserve">2005</t>
    </r>
    <r>
      <rPr>
        <sz val="6"/>
        <rFont val="Noto Sans"/>
        <family val="2"/>
      </rPr>
      <t xml:space="preserve">年颁布）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造成严重后果或者屡教不改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对明知是赃物而窝藏、销毁、转移的，依法给予治安管理处罚；构成犯罪的，依法追究刑事责任。</t>
    </r>
  </si>
  <si>
    <t xml:space="preserve">k3085288330200143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废旧金属收购业治安管理办法》（</t>
    </r>
    <r>
      <rPr>
        <sz val="6"/>
        <rFont val="宋体"/>
        <family val="0"/>
        <charset val="134"/>
      </rPr>
      <t xml:space="preserve">1994</t>
    </r>
    <r>
      <rPr>
        <sz val="6"/>
        <rFont val="Noto Sans"/>
        <family val="2"/>
      </rPr>
      <t xml:space="preserve">年公安部令第</t>
    </r>
    <r>
      <rPr>
        <sz val="6"/>
        <rFont val="宋体"/>
        <family val="0"/>
        <charset val="134"/>
      </rPr>
      <t xml:space="preserve">16</t>
    </r>
    <r>
      <rPr>
        <sz val="6"/>
        <rFont val="Noto Sans"/>
        <family val="2"/>
      </rPr>
      <t xml:space="preserve">号）
     第七条  在铁路、矿区、油田、机场、港口、施工工地、军事禁区和金属冶炼加工企业附近，不得设点收购废旧金属。
    第十三条　有下列情形之一的，由公安机关给予相应处罚：
　　（四）违反本办法第七条规定，非法设点收购废旧金属的，予以取缔，没收非法收购的物品及非法所得，可以并处</t>
    </r>
    <r>
      <rPr>
        <sz val="6"/>
        <rFont val="宋体"/>
        <family val="0"/>
        <charset val="134"/>
      </rPr>
      <t xml:space="preserve">5000</t>
    </r>
    <r>
      <rPr>
        <sz val="6"/>
        <rFont val="Noto Sans"/>
        <family val="2"/>
      </rPr>
      <t xml:space="preserve">元以上</t>
    </r>
    <r>
      <rPr>
        <sz val="6"/>
        <rFont val="宋体"/>
        <family val="0"/>
        <charset val="134"/>
      </rPr>
      <t xml:space="preserve">10000</t>
    </r>
    <r>
      <rPr>
        <sz val="6"/>
        <rFont val="Noto Sans"/>
        <family val="2"/>
      </rPr>
      <t xml:space="preserve">元以下的罚款；</t>
    </r>
  </si>
  <si>
    <t xml:space="preserve">k3085288330200144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旅馆业治安管理办法》（公安部令第</t>
    </r>
    <r>
      <rPr>
        <sz val="6"/>
        <rFont val="宋体"/>
        <family val="0"/>
        <charset val="134"/>
      </rPr>
      <t xml:space="preserve">16</t>
    </r>
    <r>
      <rPr>
        <sz val="6"/>
        <rFont val="Noto Sans"/>
        <family val="2"/>
      </rPr>
      <t xml:space="preserve">号，</t>
    </r>
    <r>
      <rPr>
        <sz val="6"/>
        <rFont val="宋体"/>
        <family val="0"/>
        <charset val="134"/>
      </rPr>
      <t xml:space="preserve">2011</t>
    </r>
    <r>
      <rPr>
        <sz val="6"/>
        <rFont val="Noto Sans"/>
        <family val="2"/>
      </rPr>
      <t xml:space="preserve">年修改）
    第四条 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k3085288330200145000441501</t>
  </si>
  <si>
    <t xml:space="preserve">k3085288330200146000441501</t>
  </si>
  <si>
    <t xml:space="preserve">k3085288330200147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再生资源回收管理办法》（</t>
    </r>
    <r>
      <rPr>
        <sz val="6"/>
        <rFont val="宋体"/>
        <family val="0"/>
        <charset val="134"/>
      </rPr>
      <t xml:space="preserve">2007</t>
    </r>
    <r>
      <rPr>
        <sz val="6"/>
        <rFont val="Noto Sans"/>
        <family val="2"/>
      </rPr>
      <t xml:space="preserve">年商务部、 国家发展改革委员会、 公安部、 建设部、 国家工商行政管理总局、 国家环境保护总局令第</t>
    </r>
    <r>
      <rPr>
        <sz val="6"/>
        <rFont val="宋体"/>
        <family val="0"/>
        <charset val="134"/>
      </rPr>
      <t xml:space="preserve">8</t>
    </r>
    <r>
      <rPr>
        <sz val="6"/>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6"/>
        <rFont val="宋体"/>
        <family val="0"/>
        <charset val="134"/>
      </rPr>
      <t xml:space="preserve">15</t>
    </r>
    <r>
      <rPr>
        <sz val="6"/>
        <rFont val="Noto Sans"/>
        <family val="2"/>
      </rPr>
      <t xml:space="preserve">日内，向所在地县级人民政府公安机关备案。
　　备案事项发生变更时，前款所列再生资源回收经营者应当自变更之日起</t>
    </r>
    <r>
      <rPr>
        <sz val="6"/>
        <rFont val="宋体"/>
        <family val="0"/>
        <charset val="134"/>
      </rPr>
      <t xml:space="preserve">15</t>
    </r>
    <r>
      <rPr>
        <sz val="6"/>
        <rFont val="Noto Sans"/>
        <family val="2"/>
      </rPr>
      <t xml:space="preserve">日内（属于工商登记事项的自工商登记变更之日起</t>
    </r>
    <r>
      <rPr>
        <sz val="6"/>
        <rFont val="宋体"/>
        <family val="0"/>
        <charset val="134"/>
      </rPr>
      <t xml:space="preserve">15</t>
    </r>
    <r>
      <rPr>
        <sz val="6"/>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6"/>
        <rFont val="宋体"/>
        <family val="0"/>
        <charset val="134"/>
      </rPr>
      <t xml:space="preserve">500</t>
    </r>
    <r>
      <rPr>
        <sz val="6"/>
        <rFont val="Noto Sans"/>
        <family val="2"/>
      </rPr>
      <t xml:space="preserve">元以上</t>
    </r>
    <r>
      <rPr>
        <sz val="6"/>
        <rFont val="宋体"/>
        <family val="0"/>
        <charset val="134"/>
      </rPr>
      <t xml:space="preserve">2000</t>
    </r>
    <r>
      <rPr>
        <sz val="6"/>
        <rFont val="Noto Sans"/>
        <family val="2"/>
      </rPr>
      <t xml:space="preserve">元以下罚款，并可向社会公告。
</t>
    </r>
  </si>
  <si>
    <t xml:space="preserve">k3085288330200148000441501</t>
  </si>
  <si>
    <t xml:space="preserve">k3085288330200149000441501</t>
  </si>
  <si>
    <t xml:space="preserve">k3085288330200150000441501</t>
  </si>
  <si>
    <t xml:space="preserve">k3085288330200151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t>
    </r>
    <r>
      <rPr>
        <sz val="6"/>
        <rFont val="宋体"/>
        <family val="0"/>
        <charset val="134"/>
      </rPr>
      <t xml:space="preserve">2006</t>
    </r>
    <r>
      <rPr>
        <sz val="6"/>
        <rFont val="Noto Sans"/>
        <family val="2"/>
      </rPr>
      <t xml:space="preserve">年广东省人民政府令第</t>
    </r>
    <r>
      <rPr>
        <sz val="6"/>
        <rFont val="宋体"/>
        <family val="0"/>
        <charset val="134"/>
      </rPr>
      <t xml:space="preserve">108</t>
    </r>
    <r>
      <rPr>
        <sz val="6"/>
        <rFont val="Noto Sans"/>
        <family val="2"/>
      </rPr>
      <t xml:space="preserve">号）
     第十八条第二款　 取得特种行业许可证的旅馆违反国家有关规定，情节严重的，公安机关可以吊销许可证。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
     第五十四条第二款 有前款第三项行为的，予以取缔。</t>
    </r>
  </si>
  <si>
    <t xml:space="preserve">k3085288330200152000441501</t>
  </si>
  <si>
    <t xml:space="preserve">k308528833020015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保安服务管理条例》（</t>
    </r>
    <r>
      <rPr>
        <sz val="6"/>
        <rFont val="宋体"/>
        <family val="0"/>
        <charset val="134"/>
      </rPr>
      <t xml:space="preserve">199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广东省第九届人民代表大会常务委员会第九次会议通过）    
     第三十条 国家机关工作人员滥用职权，侵犯保安服务组织和保安员合法权益的，由其主管部门依法给予行政处分；构成犯罪的，依法追究刑事责任。
</t>
    </r>
  </si>
  <si>
    <t xml:space="preserve">k308528833020015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二条第一款 非法携带枪支、弹药或者弩、匕首等国家规定的管制器具的，处</t>
    </r>
    <r>
      <rPr>
        <sz val="6"/>
        <rFont val="宋体"/>
        <family val="0"/>
        <charset val="134"/>
      </rPr>
      <t xml:space="preserve">5</t>
    </r>
    <r>
      <rPr>
        <sz val="6"/>
        <rFont val="Noto Sans"/>
        <family val="2"/>
      </rPr>
      <t xml:space="preserve">日以下拘留，可以并处</t>
    </r>
    <r>
      <rPr>
        <sz val="6"/>
        <rFont val="宋体"/>
        <family val="0"/>
        <charset val="134"/>
      </rPr>
      <t xml:space="preserve">500</t>
    </r>
    <r>
      <rPr>
        <sz val="6"/>
        <rFont val="Noto Sans"/>
        <family val="2"/>
      </rPr>
      <t xml:space="preserve">元以下罚款；情节较轻的，处警告或者</t>
    </r>
    <r>
      <rPr>
        <sz val="6"/>
        <rFont val="宋体"/>
        <family val="0"/>
        <charset val="134"/>
      </rPr>
      <t xml:space="preserve">200</t>
    </r>
    <r>
      <rPr>
        <sz val="6"/>
        <rFont val="Noto Sans"/>
        <family val="2"/>
      </rPr>
      <t xml:space="preserve">元以下罚款。</t>
    </r>
  </si>
  <si>
    <t xml:space="preserve">k3085288330200155000441501</t>
  </si>
  <si>
    <t xml:space="preserve">k3085288330200156000441501</t>
  </si>
  <si>
    <t xml:space="preserve">k308528833020015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三十条违反国家规定，制造、买卖、储存、运输、邮寄、携带、使用、提供、处置爆炸性、毒害性、放射性、腐蚀性物质或者传染病病原体等危险物质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情节较轻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t>
    </r>
  </si>
  <si>
    <t xml:space="preserve">k308528833020015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八条违反国家规定，故意干扰无线电业务正常进行的，或者对正常运行的无线电台（站）产生有害干扰，经有关主管部门指出后，拒不采取有效措施消除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情节严重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t>
    </r>
  </si>
  <si>
    <t xml:space="preserve">k308528833020015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一条  任何组织或者个人未经许可，擅自从事保安服务、保安培训的，依法给予治安管理处罚，并没收违法所得；构成犯罪的，依法追究刑事责任。</t>
    </r>
  </si>
  <si>
    <t xml:space="preserve">k3085288330200160000441501</t>
  </si>
  <si>
    <t xml:space="preserve">k3085288330200161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t>
    </r>
  </si>
  <si>
    <t xml:space="preserve">k3085288330200162000441501</t>
  </si>
  <si>
    <t xml:space="preserve">k3085288330200163000441501</t>
  </si>
  <si>
    <t xml:space="preserve">k3085288330200164000441501</t>
  </si>
  <si>
    <t xml:space="preserve">k3085288330200165000441501</t>
  </si>
  <si>
    <t xml:space="preserve">k308528833020016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八条 冒领、隐匿、毁弃、私自开拆或者非法检查他人邮件的，处五日以下拘留或者五百元以下罚款。
</t>
    </r>
  </si>
  <si>
    <t xml:space="preserve">k3085288330200167000441501</t>
  </si>
  <si>
    <t xml:space="preserve">k308528833020016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六条 强买强卖商品，强迫他人提供服务或者强迫他人接受服务的，处五日以上十日以下拘留，并处二百元以上五百元以下罚款；情节较轻的，处五日以下拘留或者五百元以下罚款。
</t>
    </r>
  </si>
  <si>
    <t xml:space="preserve">k3085288330200169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四条第一款 有下列行为之一，扰乱文化、体育等大型群众性活动秩序的，处警告或者</t>
    </r>
    <r>
      <rPr>
        <sz val="6"/>
        <rFont val="宋体"/>
        <family val="0"/>
        <charset val="134"/>
      </rPr>
      <t xml:space="preserve">200</t>
    </r>
    <r>
      <rPr>
        <sz val="6"/>
        <rFont val="Noto Sans"/>
        <family val="2"/>
      </rPr>
      <t xml:space="preserve">元以下罚款；情节严重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拘留，可以并处</t>
    </r>
    <r>
      <rPr>
        <sz val="6"/>
        <rFont val="宋体"/>
        <family val="0"/>
        <charset val="134"/>
      </rPr>
      <t xml:space="preserve">500</t>
    </r>
    <r>
      <rPr>
        <sz val="6"/>
        <rFont val="Noto Sans"/>
        <family val="2"/>
      </rPr>
      <t xml:space="preserve">元以下罚款：第一项强行进入场内的；</t>
    </r>
  </si>
  <si>
    <t xml:space="preserve">k3085288330200170000441501</t>
  </si>
  <si>
    <t xml:space="preserve">k3085288330200171000441501</t>
  </si>
  <si>
    <t xml:space="preserve">k308528833020017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七十五条饲养动物，干扰他人正常生活的，处警告；警告后不改正的，或者放任动物恐吓他人的，处二百元以上五百元以下罚款。</t>
    </r>
  </si>
  <si>
    <t xml:space="preserve">k3085288330200173000441501</t>
  </si>
  <si>
    <t xml:space="preserve">k308528833020017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八条 违反关于社会生活噪声污染防治的法律规定，制造噪声干扰他人正常生活的，处警告；警告后不改正的，处二百元以上五百元以下罚款。</t>
    </r>
  </si>
  <si>
    <t xml:space="preserve">k308528833020017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一条 胁迫、诱骗或者利用他人乞讨的，处十日以上十五日以下拘留，可以并处一千元以下罚款。</t>
    </r>
  </si>
  <si>
    <t xml:space="preserve">k3085288330200176000441501</t>
  </si>
  <si>
    <t xml:space="preserve">k308528833020017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七条 引诱、容留、介绍他人卖淫的，处十日以上十五日以下拘留，可以并处五千元以下罚款；情节较轻的，处五日以下拘留或者五百元以下罚款。
</t>
    </r>
  </si>
  <si>
    <t xml:space="preserve">k308528833020017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三条  有下列行为之一的，处十日以上十五日以下拘留：
　　（一）盗窃、损毁油气管道设施、电力电信设施、广播电视设施、水利防汛工程设施或者水文监测、测量、气象测报、环境监测、地质监测、地震监测等公共设施的；
　　（二）移动、损毁国家边境的界碑、界桩以及其他边境标志、边境设施或者领土、领海标志设施的；
　　（三）非法进行影响国（边）界线走向的活动或者修建有碍国（边）境管理的设施的。
</t>
    </r>
  </si>
  <si>
    <t xml:space="preserve">k3085288330200179000441501</t>
  </si>
  <si>
    <t xml:space="preserve">k308528833020018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8</t>
    </r>
    <r>
      <rPr>
        <sz val="6"/>
        <rFont val="Noto Sans"/>
        <family val="2"/>
      </rPr>
      <t xml:space="preserve">年）
     第七十二条 有下列行为之一的，处十日以上十五日以下拘留，可以并处二千元以下罚款；情节较轻的，处五日以下拘留或者五百元以下罚款：</t>
    </r>
  </si>
  <si>
    <t xml:space="preserve">k3085288330200181000441501</t>
  </si>
  <si>
    <t xml:space="preserve">k3085288330200182000441501</t>
  </si>
  <si>
    <t xml:space="preserve">k3085288330200183000441501</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六条有下列行为之一的，处</t>
    </r>
    <r>
      <rPr>
        <sz val="6"/>
        <rFont val="宋体"/>
        <family val="0"/>
        <charset val="134"/>
      </rPr>
      <t xml:space="preserve">5</t>
    </r>
    <r>
      <rPr>
        <sz val="6"/>
        <rFont val="Noto Sans"/>
        <family val="2"/>
      </rPr>
      <t xml:space="preserve">日以上</t>
    </r>
    <r>
      <rPr>
        <sz val="6"/>
        <rFont val="宋体"/>
        <family val="0"/>
        <charset val="134"/>
      </rPr>
      <t xml:space="preserve">10</t>
    </r>
    <r>
      <rPr>
        <sz val="6"/>
        <rFont val="Noto Sans"/>
        <family val="2"/>
      </rPr>
      <t xml:space="preserve">日以下的拘留，可以并处</t>
    </r>
    <r>
      <rPr>
        <sz val="6"/>
        <rFont val="宋体"/>
        <family val="0"/>
        <charset val="134"/>
      </rPr>
      <t xml:space="preserve">500</t>
    </r>
    <r>
      <rPr>
        <sz val="6"/>
        <rFont val="Noto Sans"/>
        <family val="2"/>
      </rPr>
      <t xml:space="preserve">元以下罚款；情节较重的，处</t>
    </r>
    <r>
      <rPr>
        <sz val="6"/>
        <rFont val="宋体"/>
        <family val="0"/>
        <charset val="134"/>
      </rPr>
      <t xml:space="preserve">10</t>
    </r>
    <r>
      <rPr>
        <sz val="6"/>
        <rFont val="Noto Sans"/>
        <family val="2"/>
      </rPr>
      <t xml:space="preserve">日以上</t>
    </r>
    <r>
      <rPr>
        <sz val="6"/>
        <rFont val="宋体"/>
        <family val="0"/>
        <charset val="134"/>
      </rPr>
      <t xml:space="preserve">15</t>
    </r>
    <r>
      <rPr>
        <sz val="6"/>
        <rFont val="Noto Sans"/>
        <family val="2"/>
      </rPr>
      <t xml:space="preserve">日以下拘留，可以并处</t>
    </r>
    <r>
      <rPr>
        <sz val="6"/>
        <rFont val="宋体"/>
        <family val="0"/>
        <charset val="134"/>
      </rPr>
      <t xml:space="preserve">1000</t>
    </r>
    <r>
      <rPr>
        <sz val="6"/>
        <rFont val="Noto Sans"/>
        <family val="2"/>
      </rPr>
      <t xml:space="preserve">元以下罚款：
     （一）结伙斗殴的；
     （二）追逐、拦截他人的；
     （三）强拿硬要或者任意损毁、占用公私财物的；
     （四）其他寻衅滋事行为。</t>
    </r>
  </si>
  <si>
    <r>
      <rPr>
        <b val="true"/>
        <sz val="6"/>
        <rFont val="宋体"/>
        <family val="0"/>
        <charset val="134"/>
      </rPr>
      <t xml:space="preserve">1.</t>
    </r>
    <r>
      <rPr>
        <b val="true"/>
        <sz val="6"/>
        <rFont val="Noto Sans"/>
        <family val="2"/>
      </rPr>
      <t xml:space="preserve">宣传引导和规范执法责任：</t>
    </r>
    <r>
      <rPr>
        <sz val="6"/>
        <rFont val="Noto Sans"/>
        <family val="2"/>
      </rPr>
      <t xml:space="preserve">不定期开展安全技术防范法律法规宣传，引导从业单位依法依规进行经营。
</t>
    </r>
    <r>
      <rPr>
        <b val="true"/>
        <sz val="6"/>
        <rFont val="宋体"/>
        <family val="0"/>
        <charset val="134"/>
      </rPr>
      <t xml:space="preserve">2.</t>
    </r>
    <r>
      <rPr>
        <b val="true"/>
        <sz val="6"/>
        <rFont val="Noto Sans"/>
        <family val="2"/>
      </rPr>
      <t xml:space="preserve">立案责任：</t>
    </r>
    <r>
      <rPr>
        <sz val="6"/>
        <rFont val="Noto Sans"/>
        <family val="2"/>
      </rPr>
      <t xml:space="preserve">发现涉嫌的技防违法行为，予以审查，决定是否立案。
</t>
    </r>
    <r>
      <rPr>
        <b val="true"/>
        <sz val="6"/>
        <rFont val="宋体"/>
        <family val="0"/>
        <charset val="134"/>
      </rPr>
      <t xml:space="preserve">3.</t>
    </r>
    <r>
      <rPr>
        <b val="true"/>
        <sz val="6"/>
        <rFont val="Noto Sans"/>
        <family val="2"/>
      </rPr>
      <t xml:space="preserve">调查责任：</t>
    </r>
    <r>
      <rPr>
        <sz val="6"/>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
</t>
    </r>
    <r>
      <rPr>
        <b val="true"/>
        <sz val="6"/>
        <rFont val="宋体"/>
        <family val="0"/>
        <charset val="134"/>
      </rPr>
      <t xml:space="preserve">4.</t>
    </r>
    <r>
      <rPr>
        <b val="true"/>
        <sz val="6"/>
        <rFont val="Noto Sans"/>
        <family val="2"/>
      </rPr>
      <t xml:space="preserve">审查责任：</t>
    </r>
    <r>
      <rPr>
        <sz val="6"/>
        <rFont val="Noto Sans"/>
        <family val="2"/>
      </rPr>
      <t xml:space="preserve">审理案件调查报告，对案件违法事实、依据、调查取证程序、法律适用、处罚种类和幅度、当事人陈述和申辩理由等方面进行审查，提出处理意见。主要证据不足时，以适当方式补充调查。
</t>
    </r>
    <r>
      <rPr>
        <b val="true"/>
        <sz val="6"/>
        <rFont val="宋体"/>
        <family val="0"/>
        <charset val="134"/>
      </rPr>
      <t xml:space="preserve">5.</t>
    </r>
    <r>
      <rPr>
        <b val="true"/>
        <sz val="6"/>
        <rFont val="Noto Sans"/>
        <family val="2"/>
      </rPr>
      <t xml:space="preserve">告知责任：</t>
    </r>
    <r>
      <rPr>
        <sz val="6"/>
        <rFont val="Noto Sans"/>
        <family val="2"/>
      </rPr>
      <t xml:space="preserve">作出处罚决定前，应制作《行政处罚告知书》送达当事人，告知违法事实及其享有的陈述、申辩等权利。符合听证规定的，制定《行政处罚听证告知书》。
</t>
    </r>
    <r>
      <rPr>
        <b val="true"/>
        <sz val="6"/>
        <rFont val="宋体"/>
        <family val="0"/>
        <charset val="134"/>
      </rPr>
      <t xml:space="preserve">6.</t>
    </r>
    <r>
      <rPr>
        <b val="true"/>
        <sz val="6"/>
        <rFont val="Noto Sans"/>
        <family val="2"/>
      </rPr>
      <t xml:space="preserve">决定责任</t>
    </r>
    <r>
      <rPr>
        <sz val="6"/>
        <rFont val="Noto Sans"/>
        <family val="2"/>
      </rPr>
      <t xml:space="preserve">：制定行政处罚决定书，载明行政处罚告知、当事人陈述申辩或者听证情况等内容。
</t>
    </r>
    <r>
      <rPr>
        <b val="true"/>
        <sz val="6"/>
        <rFont val="宋体"/>
        <family val="0"/>
        <charset val="134"/>
      </rPr>
      <t xml:space="preserve">7.</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8.</t>
    </r>
    <r>
      <rPr>
        <b val="true"/>
        <sz val="6"/>
        <rFont val="Noto Sans"/>
        <family val="2"/>
      </rPr>
      <t xml:space="preserve">执行责任：</t>
    </r>
    <r>
      <rPr>
        <sz val="6"/>
        <rFont val="Noto Sans"/>
        <family val="2"/>
      </rPr>
      <t xml:space="preserve">依照生效的行政处罚决定予以执行。
</t>
    </r>
    <r>
      <rPr>
        <b val="true"/>
        <sz val="6"/>
        <rFont val="宋体"/>
        <family val="0"/>
        <charset val="134"/>
      </rPr>
      <t xml:space="preserve">9.</t>
    </r>
    <r>
      <rPr>
        <b val="true"/>
        <sz val="6"/>
        <rFont val="Noto Sans"/>
        <family val="2"/>
      </rPr>
      <t xml:space="preserve">其他责任</t>
    </r>
    <r>
      <rPr>
        <sz val="6"/>
        <rFont val="Noto Sans"/>
        <family val="2"/>
      </rPr>
      <t xml:space="preserve">：法律法规规章规定应履行的责任。
</t>
    </r>
  </si>
  <si>
    <t xml:space="preserve">k3085288330200184000441501</t>
  </si>
  <si>
    <t xml:space="preserve">k308528833020018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
</t>
    </r>
  </si>
  <si>
    <t xml:space="preserve">k308528833020018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六条第一款 旅馆业的工作人员对住宿的旅客不按规定登记姓名、身份证件种类和号码的，或者明知住宿的旅客将危险物质带入旅馆，不予制止的，处二百元以上五百元以下罚款。
    第五十七条第一款 房屋出租人将房屋出租给无身份证件的人居住的，或者不按规定登记承租人姓名、身份证件种类和号码的，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
　　</t>
    </r>
  </si>
  <si>
    <t xml:space="preserve">k308528833020018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五十六条第二款 旅馆业的工作人员明知住宿的旅客是犯罪嫌疑人员或者被公安机关通缉的人员，不向公安机关报告的，处二百元以上五百元以下罚款；情节严重的，处五日以下拘留，可以并处五百元以下罚款。
     第五十七条第二款房屋出租人明知承租人利用出租房屋进行犯罪活动，不向公安机关报告的，处</t>
    </r>
    <r>
      <rPr>
        <sz val="6"/>
        <rFont val="宋体"/>
        <family val="0"/>
        <charset val="134"/>
      </rPr>
      <t xml:space="preserve">200</t>
    </r>
    <r>
      <rPr>
        <sz val="6"/>
        <rFont val="Noto Sans"/>
        <family val="2"/>
      </rPr>
      <t xml:space="preserve">元以上</t>
    </r>
    <r>
      <rPr>
        <sz val="6"/>
        <rFont val="宋体"/>
        <family val="0"/>
        <charset val="134"/>
      </rPr>
      <t xml:space="preserve">500</t>
    </r>
    <r>
      <rPr>
        <sz val="6"/>
        <rFont val="Noto Sans"/>
        <family val="2"/>
      </rPr>
      <t xml:space="preserve">元以下罚款；情节严重的，处</t>
    </r>
    <r>
      <rPr>
        <sz val="6"/>
        <rFont val="宋体"/>
        <family val="0"/>
        <charset val="134"/>
      </rPr>
      <t xml:space="preserve">5</t>
    </r>
    <r>
      <rPr>
        <sz val="6"/>
        <rFont val="Noto Sans"/>
        <family val="2"/>
      </rPr>
      <t xml:space="preserve">日以下拘留，可以并处</t>
    </r>
    <r>
      <rPr>
        <sz val="6"/>
        <rFont val="宋体"/>
        <family val="0"/>
        <charset val="134"/>
      </rPr>
      <t xml:space="preserve">500</t>
    </r>
    <r>
      <rPr>
        <sz val="6"/>
        <rFont val="Noto Sans"/>
        <family val="2"/>
      </rPr>
      <t xml:space="preserve">元以下罚款。</t>
    </r>
  </si>
  <si>
    <t xml:space="preserve">k308528833020018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五条 有下列行为之一的，处五日以下拘留或者警告：
　　（一）虐待家庭成员，被虐待人要求处理的；
　　（二）遗弃没有独立生活能力的被扶养人的。</t>
    </r>
  </si>
  <si>
    <t xml:space="preserve">k3085288330200189000441501</t>
  </si>
  <si>
    <t xml:space="preserve">k308528833020019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五条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第二十六条　有下列行为之一的，处五日以上十日以下拘留，可以并处五百元以下罚款；情节较重的，处十日以上十五日以下拘留，可以并处一千元以下罚款：
</t>
    </r>
  </si>
  <si>
    <t xml:space="preserve">k3085288330200191000441501</t>
  </si>
  <si>
    <t xml:space="preserve">k3085288330200192000441501</t>
  </si>
  <si>
    <t xml:space="preserve">k3085288330200193000441501</t>
  </si>
  <si>
    <t xml:space="preserve">k3085288330200194000441501</t>
  </si>
  <si>
    <t xml:space="preserve">k3085288330200195000441501</t>
  </si>
  <si>
    <t xml:space="preserve">k3085288330200196000441501</t>
  </si>
  <si>
    <t xml:space="preserve">k308528833020019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r>
  </si>
  <si>
    <t xml:space="preserve">k308528833020019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38</t>
    </r>
    <r>
      <rPr>
        <sz val="6"/>
        <rFont val="Noto Sans"/>
        <family val="2"/>
      </rPr>
      <t xml:space="preserve">号）
     第四十条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的。
</t>
    </r>
  </si>
  <si>
    <t xml:space="preserve">k3085288330200199000441501</t>
  </si>
  <si>
    <t xml:space="preserve">k308528833020020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第六项从事邪教、迷信活动；
     第四十二 条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288330200201000441501</t>
  </si>
  <si>
    <t xml:space="preserve">k308528833020020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三条  保安从业单位有下列情形之一的，责令限期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
　　客户单位删改或者扩散保安服务中形成的监控影像资料、报警记录的，依照前款规定处罚。
</t>
    </r>
  </si>
  <si>
    <t xml:space="preserve">k3085288330200203000441501</t>
  </si>
  <si>
    <t xml:space="preserve">k3085288330200204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四十五条  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从事武装守护押运的保安员违反规定使用枪支的，依照《专职守护押运人员枪支使用管理条例》的规定处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专职守护押运人员枪支使用管理条例》（国务院令第</t>
    </r>
    <r>
      <rPr>
        <sz val="6"/>
        <rFont val="宋体"/>
        <family val="0"/>
        <charset val="134"/>
      </rPr>
      <t xml:space="preserve">356</t>
    </r>
    <r>
      <rPr>
        <sz val="6"/>
        <rFont val="Noto Sans"/>
        <family val="2"/>
      </rPr>
      <t xml:space="preserve">号</t>
    </r>
    <r>
      <rPr>
        <sz val="6"/>
        <rFont val="宋体"/>
        <family val="0"/>
        <charset val="134"/>
      </rPr>
      <t xml:space="preserve">2002</t>
    </r>
    <r>
      <rPr>
        <sz val="6"/>
        <rFont val="Noto Sans"/>
        <family val="2"/>
      </rPr>
      <t xml:space="preserve">年）
     第十四条　专职守护、押运人员有下列情形之一的，所在单位应当停止其执行武装守护、押运任务，收回其持枪证件，并及时将持枪证件上缴公安机关：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拟调离专职守护、押运工作岗位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理论和实弹射击考核不合格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因刑事案件或者其他违法违纪案件被立案侦查、调查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擅自改动枪支、更换枪支零部件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规定携带、使用枪支或者将枪支交给他人，对枪支失去控制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丢失枪支或者在枪支被盗、被抢事故中负有责任的。
　　专职守护、押运人员有前款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行为，造成严重后果的，依照刑法关于非法持有私藏枪支弹药罪、非法携带枪支弹药危及公共安全罪、非法出租出借枪支罪或者丢失枪支不报罪的规定，依法追究刑事责任；尚不够刑事处罚的，依照枪支管理法的规定，给予行政处罚。</t>
    </r>
  </si>
  <si>
    <t xml:space="preserve">k3085288330200205000441501</t>
  </si>
  <si>
    <t xml:space="preserve">k308528833020020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居民身份证法》（</t>
    </r>
    <r>
      <rPr>
        <sz val="6"/>
        <rFont val="宋体"/>
        <family val="0"/>
        <charset val="134"/>
      </rPr>
      <t xml:space="preserve">200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中华人民共和国主席令第</t>
    </r>
    <r>
      <rPr>
        <sz val="6"/>
        <rFont val="宋体"/>
        <family val="0"/>
        <charset val="134"/>
      </rPr>
      <t xml:space="preserve">4</t>
    </r>
    <r>
      <rPr>
        <sz val="6"/>
        <rFont val="Noto Sans"/>
        <family val="2"/>
      </rPr>
      <t xml:space="preserve">号公布）
     第十六条 有下列行为之一的，由公安机关给予警告，并处二百元以下罚款，有违法所得的，没收违法所得：
　　（一）使用虚假证明材料骗领居民身份证的；
　　（二）出租、出借、转让居民身份证的；
　　（三）非法扣押他人居民身份证的。
</t>
    </r>
  </si>
  <si>
    <r>
      <rPr>
        <b val="true"/>
        <sz val="6"/>
        <rFont val="宋体"/>
        <family val="0"/>
        <charset val="134"/>
      </rPr>
      <t xml:space="preserve">1.</t>
    </r>
    <r>
      <rPr>
        <b val="true"/>
        <sz val="6"/>
        <rFont val="Noto Sans"/>
        <family val="2"/>
      </rPr>
      <t xml:space="preserve">受理环节责任：</t>
    </r>
    <r>
      <rPr>
        <sz val="6"/>
        <rFont val="Noto Sans"/>
        <family val="2"/>
      </rPr>
      <t xml:space="preserve">对于日常监督检查发现的问题及投诉举报的情况，进行审查核实，符合立案条件的予以立案。
</t>
    </r>
    <r>
      <rPr>
        <b val="true"/>
        <sz val="6"/>
        <rFont val="宋体"/>
        <family val="0"/>
        <charset val="134"/>
      </rPr>
      <t xml:space="preserve">2.</t>
    </r>
    <r>
      <rPr>
        <b val="true"/>
        <sz val="6"/>
        <rFont val="Noto Sans"/>
        <family val="2"/>
      </rPr>
      <t xml:space="preserve">调查环节责任：</t>
    </r>
    <r>
      <rPr>
        <sz val="6"/>
        <rFont val="Noto Sans"/>
        <family val="2"/>
      </rPr>
      <t xml:space="preserve">（</t>
    </r>
    <r>
      <rPr>
        <sz val="6"/>
        <rFont val="宋体"/>
        <family val="0"/>
        <charset val="134"/>
      </rPr>
      <t xml:space="preserve">1</t>
    </r>
    <r>
      <rPr>
        <sz val="6"/>
        <rFont val="Noto Sans"/>
        <family val="2"/>
      </rPr>
      <t xml:space="preserve">）行政执法人员不得少于两人，出示证件、表明身份。（</t>
    </r>
    <r>
      <rPr>
        <sz val="6"/>
        <rFont val="宋体"/>
        <family val="0"/>
        <charset val="134"/>
      </rPr>
      <t xml:space="preserve">2</t>
    </r>
    <r>
      <rPr>
        <sz val="6"/>
        <rFont val="Noto Sans"/>
        <family val="2"/>
      </rPr>
      <t xml:space="preserve">）通过收集证据、现场了解核实情况等进行调查，并制作笔录。（</t>
    </r>
    <r>
      <rPr>
        <sz val="6"/>
        <rFont val="宋体"/>
        <family val="0"/>
        <charset val="134"/>
      </rPr>
      <t xml:space="preserve">3</t>
    </r>
    <r>
      <rPr>
        <sz val="6"/>
        <rFont val="Noto Sans"/>
        <family val="2"/>
      </rPr>
      <t xml:space="preserve">）听取申辩或者举行听证。（</t>
    </r>
    <r>
      <rPr>
        <sz val="6"/>
        <rFont val="宋体"/>
        <family val="0"/>
        <charset val="134"/>
      </rPr>
      <t xml:space="preserve">4</t>
    </r>
    <r>
      <rPr>
        <sz val="6"/>
        <rFont val="Noto Sans"/>
        <family val="2"/>
      </rPr>
      <t xml:space="preserve">）认定并告知违法事实。（</t>
    </r>
    <r>
      <rPr>
        <sz val="6"/>
        <rFont val="宋体"/>
        <family val="0"/>
        <charset val="134"/>
      </rPr>
      <t xml:space="preserve">5</t>
    </r>
    <r>
      <rPr>
        <sz val="6"/>
        <rFont val="Noto Sans"/>
        <family val="2"/>
      </rPr>
      <t xml:space="preserve">）说明处罚依据。（</t>
    </r>
    <r>
      <rPr>
        <sz val="6"/>
        <rFont val="宋体"/>
        <family val="0"/>
        <charset val="134"/>
      </rPr>
      <t xml:space="preserve">6</t>
    </r>
    <r>
      <rPr>
        <sz val="6"/>
        <rFont val="Noto Sans"/>
        <family val="2"/>
      </rPr>
      <t xml:space="preserve">）依法交代权利并听取意见。
</t>
    </r>
    <r>
      <rPr>
        <b val="true"/>
        <sz val="6"/>
        <rFont val="宋体"/>
        <family val="0"/>
        <charset val="134"/>
      </rPr>
      <t xml:space="preserve">3.</t>
    </r>
    <r>
      <rPr>
        <b val="true"/>
        <sz val="6"/>
        <rFont val="Noto Sans"/>
        <family val="2"/>
      </rPr>
      <t xml:space="preserve">审查环节责任：</t>
    </r>
    <r>
      <rPr>
        <sz val="6"/>
        <rFont val="Noto Sans"/>
        <family val="2"/>
      </rPr>
      <t xml:space="preserve">（</t>
    </r>
    <r>
      <rPr>
        <sz val="6"/>
        <rFont val="宋体"/>
        <family val="0"/>
        <charset val="134"/>
      </rPr>
      <t xml:space="preserve">1</t>
    </r>
    <r>
      <rPr>
        <sz val="6"/>
        <rFont val="Noto Sans"/>
        <family val="2"/>
      </rPr>
      <t xml:space="preserve">）由行政处罚实施单位内部不承担调查任务的法制机构对调查结果进行审核。（</t>
    </r>
    <r>
      <rPr>
        <sz val="6"/>
        <rFont val="宋体"/>
        <family val="0"/>
        <charset val="134"/>
      </rPr>
      <t xml:space="preserve">2</t>
    </r>
    <r>
      <rPr>
        <sz val="6"/>
        <rFont val="Noto Sans"/>
        <family val="2"/>
      </rPr>
      <t xml:space="preserve">）提出是否给予处罚和给予何种处罚的意见。
</t>
    </r>
    <r>
      <rPr>
        <b val="true"/>
        <sz val="6"/>
        <rFont val="宋体"/>
        <family val="0"/>
        <charset val="134"/>
      </rPr>
      <t xml:space="preserve">4.</t>
    </r>
    <r>
      <rPr>
        <b val="true"/>
        <sz val="6"/>
        <rFont val="Noto Sans"/>
        <family val="2"/>
      </rPr>
      <t xml:space="preserve">告知环节责任：</t>
    </r>
    <r>
      <rPr>
        <sz val="6"/>
        <rFont val="Noto Sans"/>
        <family val="2"/>
      </rPr>
      <t xml:space="preserve">作出行政处罚决定前，应制作《行政处罚告知书》送达当事人，告知违法事实及其享有的陈述、申辩等权利。符合听证规定的，制作并送达《行政处罚听证告知书》。
</t>
    </r>
    <r>
      <rPr>
        <b val="true"/>
        <sz val="6"/>
        <rFont val="宋体"/>
        <family val="0"/>
        <charset val="134"/>
      </rPr>
      <t xml:space="preserve">5.</t>
    </r>
    <r>
      <rPr>
        <b val="true"/>
        <sz val="6"/>
        <rFont val="Noto Sans"/>
        <family val="2"/>
      </rPr>
      <t xml:space="preserve">决定环节责任：</t>
    </r>
    <r>
      <rPr>
        <sz val="6"/>
        <rFont val="Noto Sans"/>
        <family val="2"/>
      </rPr>
      <t xml:space="preserve">制作行政处罚决定书，载明行政处罚告知、当事人陈述申辩或者听证情况等内容。
</t>
    </r>
    <r>
      <rPr>
        <b val="true"/>
        <sz val="6"/>
        <rFont val="宋体"/>
        <family val="0"/>
        <charset val="134"/>
      </rPr>
      <t xml:space="preserve">6.</t>
    </r>
    <r>
      <rPr>
        <b val="true"/>
        <sz val="6"/>
        <rFont val="Noto Sans"/>
        <family val="2"/>
      </rPr>
      <t xml:space="preserve">送达环节责任：行政处罚决定书按法律规定的方式送达当事人。
</t>
    </r>
    <r>
      <rPr>
        <b val="true"/>
        <sz val="6"/>
        <rFont val="宋体"/>
        <family val="0"/>
        <charset val="134"/>
      </rPr>
      <t xml:space="preserve">7.</t>
    </r>
    <r>
      <rPr>
        <b val="true"/>
        <sz val="6"/>
        <rFont val="Noto Sans"/>
        <family val="2"/>
      </rPr>
      <t xml:space="preserve">执行环节责任：（</t>
    </r>
    <r>
      <rPr>
        <b val="true"/>
        <sz val="6"/>
        <rFont val="宋体"/>
        <family val="0"/>
        <charset val="134"/>
      </rPr>
      <t xml:space="preserve">1</t>
    </r>
    <r>
      <rPr>
        <b val="true"/>
        <sz val="6"/>
        <rFont val="Noto Sans"/>
        <family val="2"/>
      </rPr>
      <t xml:space="preserve">）当事人自觉履行。（</t>
    </r>
    <r>
      <rPr>
        <b val="true"/>
        <sz val="6"/>
        <rFont val="宋体"/>
        <family val="0"/>
        <charset val="134"/>
      </rPr>
      <t xml:space="preserve">2</t>
    </r>
    <r>
      <rPr>
        <b val="true"/>
        <sz val="6"/>
        <rFont val="Noto Sans"/>
        <family val="2"/>
      </rPr>
      <t xml:space="preserve">）强制执行。
</t>
    </r>
    <r>
      <rPr>
        <b val="true"/>
        <sz val="6"/>
        <rFont val="宋体"/>
        <family val="0"/>
        <charset val="134"/>
      </rPr>
      <t xml:space="preserve">8.</t>
    </r>
    <r>
      <rPr>
        <b val="true"/>
        <sz val="6"/>
        <rFont val="Noto Sans"/>
        <family val="2"/>
      </rPr>
      <t xml:space="preserve">其他法律法规规章文件规定应履行的责任。 </t>
    </r>
  </si>
  <si>
    <t xml:space="preserve">k3085288330200207000441501</t>
  </si>
  <si>
    <r>
      <rPr>
        <b val="true"/>
        <sz val="6"/>
        <rFont val="宋体"/>
        <family val="0"/>
        <charset val="134"/>
      </rPr>
      <t xml:space="preserve">1.</t>
    </r>
    <r>
      <rPr>
        <b val="true"/>
        <sz val="6"/>
        <rFont val="Noto Sans"/>
        <family val="2"/>
      </rPr>
      <t xml:space="preserve">受案阶段责任：</t>
    </r>
    <r>
      <rPr>
        <sz val="6"/>
        <rFont val="Noto Sans"/>
        <family val="2"/>
      </rPr>
      <t xml:space="preserve">日常工作中对发现或者接到报警予以审查，决定是否受案。                                 
</t>
    </r>
    <r>
      <rPr>
        <b val="true"/>
        <sz val="6"/>
        <rFont val="宋体"/>
        <family val="0"/>
        <charset val="134"/>
      </rPr>
      <t xml:space="preserve">2.</t>
    </r>
    <r>
      <rPr>
        <b val="true"/>
        <sz val="6"/>
        <rFont val="Noto Sans"/>
        <family val="2"/>
      </rPr>
      <t xml:space="preserve">调查阶段责任：</t>
    </r>
    <r>
      <rPr>
        <sz val="6"/>
        <rFont val="Noto Sans"/>
        <family val="2"/>
      </rPr>
      <t xml:space="preserve">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b val="true"/>
        <sz val="6"/>
        <rFont val="宋体"/>
        <family val="0"/>
        <charset val="134"/>
      </rPr>
      <t xml:space="preserve">3.</t>
    </r>
    <r>
      <rPr>
        <b val="true"/>
        <sz val="6"/>
        <rFont val="Noto Sans"/>
        <family val="2"/>
      </rPr>
      <t xml:space="preserve">审查阶段责任：</t>
    </r>
    <r>
      <rPr>
        <sz val="6"/>
        <rFont val="Noto Sans"/>
        <family val="2"/>
      </rPr>
      <t xml:space="preserve">对案件违法事实、证据、调查取证程序、法律适用、处罚种类和幅度、当事人陈述和申辩理由等方面进行审查，提出处理意见。                          
</t>
    </r>
    <r>
      <rPr>
        <b val="true"/>
        <sz val="6"/>
        <rFont val="宋体"/>
        <family val="0"/>
        <charset val="134"/>
      </rPr>
      <t xml:space="preserve">4.</t>
    </r>
    <r>
      <rPr>
        <b val="true"/>
        <sz val="6"/>
        <rFont val="Noto Sans"/>
        <family val="2"/>
      </rPr>
      <t xml:space="preserve">告知阶段责任：</t>
    </r>
    <r>
      <rPr>
        <sz val="6"/>
        <rFont val="Noto Sans"/>
        <family val="2"/>
      </rPr>
      <t xml:space="preserve">在做出行政处罚决定前，书面告知当事人拟作出处罚决定的事实、理由、依据、处罚内容，以及当事人享有的陈述权、申辩权或听证权。                   
</t>
    </r>
    <r>
      <rPr>
        <b val="true"/>
        <sz val="6"/>
        <rFont val="宋体"/>
        <family val="0"/>
        <charset val="134"/>
      </rPr>
      <t xml:space="preserve">5.</t>
    </r>
    <r>
      <rPr>
        <b val="true"/>
        <sz val="6"/>
        <rFont val="Noto Sans"/>
        <family val="2"/>
      </rPr>
      <t xml:space="preserve">决定阶段责任：</t>
    </r>
    <r>
      <rPr>
        <sz val="6"/>
        <rFont val="Noto Sans"/>
        <family val="2"/>
      </rPr>
      <t xml:space="preserve">依法需要给予行政处罚的，应制作《公安行政处罚决定书》，载明违法事实和证据、处罚依据和内容、申请行政复议或提起行政诉讼的途径和期限等内容。    
</t>
    </r>
    <r>
      <rPr>
        <b val="true"/>
        <sz val="6"/>
        <rFont val="宋体"/>
        <family val="0"/>
        <charset val="134"/>
      </rPr>
      <t xml:space="preserve">6.</t>
    </r>
    <r>
      <rPr>
        <b val="true"/>
        <sz val="6"/>
        <rFont val="Noto Sans"/>
        <family val="2"/>
      </rPr>
      <t xml:space="preserve">送达阶段责任：</t>
    </r>
    <r>
      <rPr>
        <sz val="6"/>
        <rFont val="Noto Sans"/>
        <family val="2"/>
      </rPr>
      <t xml:space="preserve">行政处罚决定书在</t>
    </r>
    <r>
      <rPr>
        <sz val="6"/>
        <rFont val="宋体"/>
        <family val="0"/>
        <charset val="134"/>
      </rPr>
      <t xml:space="preserve">7</t>
    </r>
    <r>
      <rPr>
        <sz val="6"/>
        <rFont val="Noto Sans"/>
        <family val="2"/>
      </rPr>
      <t xml:space="preserve">日内送达当事人。   
</t>
    </r>
    <r>
      <rPr>
        <b val="true"/>
        <sz val="6"/>
        <rFont val="宋体"/>
        <family val="0"/>
        <charset val="134"/>
      </rPr>
      <t xml:space="preserve">7.</t>
    </r>
    <r>
      <rPr>
        <b val="true"/>
        <sz val="6"/>
        <rFont val="Noto Sans"/>
        <family val="2"/>
      </rPr>
      <t xml:space="preserve">执行阶段责任：</t>
    </r>
    <r>
      <rPr>
        <sz val="6"/>
        <rFont val="Noto Sans"/>
        <family val="2"/>
      </rPr>
      <t xml:space="preserve">监督当事人在决定的期限内，履行生效的行政处罚决定。当事人在法定期限内部申请行政复议或提起行政诉讼，又不履行的，可依法采取强制执行或者申请人民法院强制执行。                                  
</t>
    </r>
    <r>
      <rPr>
        <b val="true"/>
        <sz val="6"/>
        <rFont val="宋体"/>
        <family val="0"/>
        <charset val="134"/>
      </rPr>
      <t xml:space="preserve">8.</t>
    </r>
    <r>
      <rPr>
        <b val="true"/>
        <sz val="6"/>
        <rFont val="Noto Sans"/>
        <family val="2"/>
      </rPr>
      <t xml:space="preserve">其他法律法规政策规定应履行的责任。</t>
    </r>
  </si>
  <si>
    <t xml:space="preserve">k3085288330200208000441501</t>
  </si>
  <si>
    <t xml:space="preserve">k3085288330200209000441501</t>
  </si>
  <si>
    <t xml:space="preserve">k3085288330200210000441501</t>
  </si>
  <si>
    <t xml:space="preserve">k3085288330200211000441501</t>
  </si>
  <si>
    <t xml:space="preserve">k308528833020021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伪造货币并出售或者运输伪造的货币的，依照第一条的规定从重处罚。
第二十一条有本决定第二条、第四条、第五条、第十一条、第十二条、第十四条、第十六条规定的行为，情节轻微不构成犯罪的，可以由公安机关处十五日以下拘留、五千元以下罚款。
</t>
    </r>
  </si>
  <si>
    <t xml:space="preserve">k308528833020021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有本决定第二条、第四条、第五条、第十一条、第十二条、第十四条、第十六条规定的行为，情节轻微不构成犯罪的，可以由公安机关处十五日以下拘留、五千元以下罚款。</t>
    </r>
  </si>
  <si>
    <t xml:space="preserve">k3085288330200214000441501</t>
  </si>
  <si>
    <t xml:space="preserve">k308528833020021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t xml:space="preserve">k308528833020021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t xml:space="preserve">k308528833020021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r>
  </si>
  <si>
    <t xml:space="preserve">k308528833020021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破坏金融秩序犯罪的决定》（</t>
    </r>
    <r>
      <rPr>
        <sz val="6"/>
        <rFont val="宋体"/>
        <family val="0"/>
        <charset val="134"/>
      </rPr>
      <t xml:space="preserve">1995</t>
    </r>
    <r>
      <rPr>
        <sz val="6"/>
        <rFont val="Noto Sans"/>
        <family val="2"/>
      </rPr>
      <t xml:space="preserve">年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t xml:space="preserve">k3085288330200219000441501</t>
  </si>
  <si>
    <t xml:space="preserve">k3085288330200220000441501</t>
  </si>
  <si>
    <t xml:space="preserve">k308528833020022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人民币管理条例》（</t>
    </r>
    <r>
      <rPr>
        <sz val="6"/>
        <rFont val="宋体"/>
        <family val="0"/>
        <charset val="134"/>
      </rPr>
      <t xml:space="preserve">1999</t>
    </r>
    <r>
      <rPr>
        <sz val="6"/>
        <rFont val="Noto Sans"/>
        <family val="2"/>
      </rPr>
      <t xml:space="preserve">年颁布）
     第四十三条 故意毁损人民币的，由公安机关给予警告，并处</t>
    </r>
    <r>
      <rPr>
        <sz val="6"/>
        <rFont val="宋体"/>
        <family val="0"/>
        <charset val="134"/>
      </rPr>
      <t xml:space="preserve">1</t>
    </r>
    <r>
      <rPr>
        <sz val="6"/>
        <rFont val="Noto Sans"/>
        <family val="2"/>
      </rPr>
      <t xml:space="preserve">万元以下的罚款。
</t>
    </r>
  </si>
  <si>
    <t xml:space="preserve">k308528833020022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二条第一款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
</t>
    </r>
  </si>
  <si>
    <t xml:space="preserve">k308528833020022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t>
    </r>
  </si>
  <si>
    <t xml:space="preserve">k3085288330200224000441501</t>
  </si>
  <si>
    <t xml:space="preserve">k308528833020022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全国人民代表大会常务委员会关于惩治虚开、伪造和非法出售增值税专用发票犯罪的决定》（</t>
    </r>
    <r>
      <rPr>
        <sz val="6"/>
        <rFont val="宋体"/>
        <family val="0"/>
        <charset val="134"/>
      </rPr>
      <t xml:space="preserve">1995</t>
    </r>
    <r>
      <rPr>
        <sz val="6"/>
        <rFont val="Noto Sans"/>
        <family val="2"/>
      </rPr>
      <t xml:space="preserve">年颁布）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t xml:space="preserve">k3085288330200226000441501</t>
  </si>
  <si>
    <t xml:space="preserve">k308528833020022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集会游行示威法》（</t>
    </r>
    <r>
      <rPr>
        <sz val="6"/>
        <rFont val="宋体"/>
        <family val="0"/>
        <charset val="134"/>
      </rPr>
      <t xml:space="preserve">2009</t>
    </r>
    <r>
      <rPr>
        <sz val="6"/>
        <rFont val="Noto Sans"/>
        <family val="2"/>
      </rPr>
      <t xml:space="preserve">年修正）
      第二十八条第二款第一项  未依照本法规定申请或者申请未获许可的；
      第二项  未按照主管机关许可的目的、方式、标语、口号、起止时间、地点、路线进行，不听制止的。
</t>
    </r>
  </si>
  <si>
    <t xml:space="preserve">k308528833020022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集会游行示威法》（</t>
    </r>
    <r>
      <rPr>
        <sz val="6"/>
        <rFont val="宋体"/>
        <family val="0"/>
        <charset val="134"/>
      </rPr>
      <t xml:space="preserve">2009</t>
    </r>
    <r>
      <rPr>
        <sz val="6"/>
        <rFont val="Noto Sans"/>
        <family val="2"/>
      </rPr>
      <t xml:space="preserve">年修正）
     第三十条  扰乱、冲击或者以其他方法破坏依法举行的集会、游行、示威的，公安机关可以处以警告或者十五日以下拘留；情节严重，构成犯罪的，依照刑法有关规定追究刑事责任。
</t>
    </r>
  </si>
  <si>
    <t xml:space="preserve">k308528833020022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条　承办者擅自变更大型群众性活动的时间、地点、内容或者擅自扩大大型群众性活动的举办规模的，由公安机关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有违法所得的，没收违法所得。
　　未经公安机关安全许可的大型群众性活动由公安机关予以取缔，对承办者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罚款。
</t>
    </r>
  </si>
  <si>
    <t xml:space="preserve">k308528833020023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
</t>
    </r>
  </si>
  <si>
    <t xml:space="preserve">k3085288330200231000441501</t>
  </si>
  <si>
    <t xml:space="preserve">k3085288330200232000441501</t>
  </si>
  <si>
    <r>
      <rPr>
        <sz val="6"/>
        <rFont val="宋体"/>
        <family val="0"/>
        <charset val="134"/>
      </rPr>
      <t xml:space="preserve">[</t>
    </r>
    <r>
      <rPr>
        <b val="true"/>
        <sz val="6"/>
        <rFont val="Noto Sans"/>
        <family val="2"/>
      </rPr>
      <t xml:space="preserve">法律</t>
    </r>
    <r>
      <rPr>
        <b val="true"/>
        <sz val="6"/>
        <rFont val="宋体"/>
        <family val="0"/>
        <charset val="134"/>
      </rPr>
      <t xml:space="preserve">]</t>
    </r>
    <r>
      <rPr>
        <sz val="6"/>
        <rFont val="Noto Sans"/>
        <family val="2"/>
      </rPr>
      <t xml:space="preserve">《中华人民共和国居民身份证法》</t>
    </r>
    <r>
      <rPr>
        <sz val="6"/>
        <rFont val="宋体"/>
        <family val="0"/>
        <charset val="134"/>
      </rPr>
      <t xml:space="preserve">(2011</t>
    </r>
    <r>
      <rPr>
        <sz val="6"/>
        <rFont val="Noto Sans"/>
        <family val="2"/>
      </rPr>
      <t xml:space="preserve">修正</t>
    </r>
    <r>
      <rPr>
        <sz val="6"/>
        <rFont val="宋体"/>
        <family val="0"/>
        <charset val="134"/>
      </rPr>
      <t xml:space="preserve">) 
     </t>
    </r>
    <r>
      <rPr>
        <sz val="6"/>
        <rFont val="Noto Sans"/>
        <family val="2"/>
      </rPr>
      <t xml:space="preserve">第十六条 有下列行为之一的，由公安机关给予警告，并处二百元以下罚款，有违法所得的，没收违法所得：
　　（一）使用虚假证明材料骗领居民身份证的；
　　（二）出租、出借、转让居民身份证的；
　　（三）非法扣押他人居民身份证的。
</t>
    </r>
  </si>
  <si>
    <t xml:space="preserve">k308528833020023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si>
  <si>
    <t xml:space="preserve">k308528833020023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r>
  </si>
  <si>
    <t xml:space="preserve">k308528833020023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t>
    </r>
  </si>
  <si>
    <t xml:space="preserve">k3085288330200236000441501</t>
  </si>
  <si>
    <t xml:space="preserve">k308528833020023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四条第四项 将未经安全检查或者采取其他安全措施的物品装入航空器。 
    第三十五条第一项  有本条例第二十四条第四项所列行为的，可以以警告或者３０００元以下的罚款；</t>
    </r>
  </si>
  <si>
    <t xml:space="preserve">k3085288330200238000441501</t>
  </si>
  <si>
    <t xml:space="preserve">k308528833020023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条第二款  货物托运人不得伪报品名托运或者在货物中央带危物品。  
     第三十五条第三项 违反本条例第三十条第二款、第三十二条的规定，尚未构成犯罪的，可以处以</t>
    </r>
    <r>
      <rPr>
        <sz val="6"/>
        <rFont val="宋体"/>
        <family val="0"/>
        <charset val="134"/>
      </rPr>
      <t xml:space="preserve">5000</t>
    </r>
    <r>
      <rPr>
        <sz val="6"/>
        <rFont val="Noto Sans"/>
        <family val="2"/>
      </rPr>
      <t xml:space="preserve">元以下罚款、没收或者扣留非法携带的物品。 
</t>
    </r>
  </si>
  <si>
    <t xml:space="preserve">k308528833020024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二条  除国务院另有规定的介，乘坐民用航空器的，禁止随身携带或者交运下列物品：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抢支、弹药、军械、警械；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管制刀具；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易</t>
    </r>
    <r>
      <rPr>
        <sz val="6"/>
        <rFont val="宋体"/>
        <family val="0"/>
        <charset val="134"/>
      </rPr>
      <t xml:space="preserve">(</t>
    </r>
    <r>
      <rPr>
        <sz val="6"/>
        <rFont val="Noto Sans"/>
        <family val="2"/>
      </rPr>
      <t xml:space="preserve">燃、易爆、有毒、腐蚀性、放射性物品；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国家规定的其他禁运物品。 
     第三十五条第三项  违反本条例第三十条第二款、第三十二务的规定，尚未构成犯罪的，可以处以</t>
    </r>
    <r>
      <rPr>
        <sz val="6"/>
        <rFont val="宋体"/>
        <family val="0"/>
        <charset val="134"/>
      </rPr>
      <t xml:space="preserve">5000</t>
    </r>
    <r>
      <rPr>
        <sz val="6"/>
        <rFont val="Noto Sans"/>
        <family val="2"/>
      </rPr>
      <t xml:space="preserve">元以下罚款、没收或者扣留非法携带的物品。 
</t>
    </r>
  </si>
  <si>
    <t xml:space="preserve">k308528833020024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五条  停放在机场的民用航空器必须有专人警卫；各有关部门及其工作人员必须严格执行航空器警卫交接制度。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本条例第十五条的规定，造成航空器失控的； 
</t>
    </r>
  </si>
  <si>
    <t xml:space="preserve">k308528833020024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七条  承运人及其代理人出售客票，必须符合国务院民用航空主管部门的有关规定；对不符合规定的，不得售予客票。        
    第三十六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违反本条例第十七条的规定，出售客票的； 
</t>
    </r>
  </si>
  <si>
    <t xml:space="preserve">k308528833020024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八条、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0</t>
    </r>
    <r>
      <rPr>
        <sz val="6"/>
        <rFont val="Noto Sans"/>
        <family val="2"/>
      </rPr>
      <t xml:space="preserve">元以下的罚款：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本条例第十八务的规定，承运人办理承运手续时，不核对乘机人和行李的； 
 </t>
    </r>
  </si>
  <si>
    <t xml:space="preserve">k3085288330200244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十九条  旅客登机时，承运人必须核对旅客人数。 
      对已经办理登机手续而未登机的旅客的行李，不得装入或者留在航空器内。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违反本条例第十九条的规定的； 
</t>
    </r>
  </si>
  <si>
    <t xml:space="preserve">k308528833020024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条  承运人对承运的行李、货物，在地面存储和运输期间，必须有专人监管。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288330200246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二十一条  配制、装载供应品的单位对装入航空器的供应品，必须保证其安全性。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28833020024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条第一款 空运的货物必须经过安全检查或者对其采取的其他安全措施。  
    第三十六条 违反本条例的规定，有下列情形之一的，民用航空主管部门可以对有关单位处以警告、停业整顿或者</t>
    </r>
    <r>
      <rPr>
        <sz val="6"/>
        <rFont val="宋体"/>
        <family val="0"/>
        <charset val="134"/>
      </rPr>
      <t xml:space="preserve">5 </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288330200248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华人民共和国民用航空安全保卫条例》（</t>
    </r>
    <r>
      <rPr>
        <sz val="6"/>
        <rFont val="宋体"/>
        <family val="0"/>
        <charset val="134"/>
      </rPr>
      <t xml:space="preserve">1996</t>
    </r>
    <r>
      <rPr>
        <sz val="6"/>
        <rFont val="Noto Sans"/>
        <family val="2"/>
      </rPr>
      <t xml:space="preserve">年颁布）
    第三十一条  航空邮件必须经过安全检查。发现可疑邮件时，安全格套部门应当会同邮政部门开包套验处理。 
    第三十六条 违反本条例的规定，有下列情形之一的，民用航空主管部门可以对有关单位处以警告、停业整顿或者</t>
    </r>
    <r>
      <rPr>
        <sz val="6"/>
        <rFont val="宋体"/>
        <family val="0"/>
        <charset val="134"/>
      </rPr>
      <t xml:space="preserve">5</t>
    </r>
    <r>
      <rPr>
        <sz val="6"/>
        <rFont val="Noto Sans"/>
        <family val="2"/>
      </rPr>
      <t xml:space="preserve">万元以下的罚款；民航公安机关可以对直接责任人员处以警告或者</t>
    </r>
    <r>
      <rPr>
        <sz val="6"/>
        <rFont val="宋体"/>
        <family val="0"/>
        <charset val="134"/>
      </rPr>
      <t xml:space="preserve">500</t>
    </r>
    <r>
      <rPr>
        <sz val="6"/>
        <rFont val="Noto Sans"/>
        <family val="2"/>
      </rPr>
      <t xml:space="preserve">元以下的罚款：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第二十条、第二十一条、第三十条第一条、第三十一务的规定，对收运、装入航空器的物品不采取安全措施的。 </t>
    </r>
  </si>
  <si>
    <t xml:space="preserve">k308528833020024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铁路安全管理条例》（</t>
    </r>
    <r>
      <rPr>
        <sz val="6"/>
        <rFont val="宋体"/>
        <family val="0"/>
        <charset val="134"/>
      </rPr>
      <t xml:space="preserve">2014</t>
    </r>
    <r>
      <rPr>
        <sz val="6"/>
        <rFont val="Noto Sans"/>
        <family val="2"/>
      </rPr>
      <t xml:space="preserve">年颁布）
     第六十八条　铁路运输企业应当对承运的货物进行安全检查，并不得有下列行为：
　　（一）在非危险货物办理站办理危险货物承运手续；
　　（二）承运未接受安全检查的货物；
　　（三）承运不符合安全规定、可能危害铁路运输安全的货物。
     第一百条　铁路运输企业有下列情形之一的，由铁路监管部门责令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
　　（一）在非危险货物办理站办理危险货物承运手续；
　　（二）承运未接受安全检查的货物；
　　（三）承运不符合安全规定、可能危害铁路运输安全的货物；
　　（四）未按照操作规程包装、装卸、运输危险货物。
</t>
    </r>
  </si>
  <si>
    <t xml:space="preserve">k3085288330200250000441501</t>
  </si>
  <si>
    <t xml:space="preserve">k3085288330200251000441501</t>
  </si>
  <si>
    <t xml:space="preserve">k308528833020025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石油天然气管道保护法》    
     第二十八条 禁止下列危害管道安全的行为：
　　（一）擅自开启、关闭管道阀门；
　　（二）采用移动、切割、打孔、砸撬、拆卸等手段损坏管道；
　　（三）移动、毁损、涂改管道标志；
　　（四）在埋地管道上方巡查便道上行驶重型车辆；
　　（五）在地面管道线路、架空管道线路和管桥上行走或者放置重物。
     第五十一条 采用移动、切割、打孔、砸撬、拆卸等手段损坏管道或者盗窃、哄抢管道输送、泄漏、排放的石油、天然气，尚不构成犯罪的，依法给予治安管理处罚。
</t>
    </r>
  </si>
  <si>
    <t xml:space="preserve">k3085288330200253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石油天然气管道保护法》</t>
    </r>
    <r>
      <rPr>
        <sz val="6"/>
        <rFont val="宋体"/>
        <family val="0"/>
        <charset val="134"/>
      </rPr>
      <t xml:space="preserve">(2010</t>
    </r>
    <r>
      <rPr>
        <sz val="6"/>
        <rFont val="Noto Sans"/>
        <family val="2"/>
      </rPr>
      <t xml:space="preserve">年颁布</t>
    </r>
    <r>
      <rPr>
        <sz val="6"/>
        <rFont val="宋体"/>
        <family val="0"/>
        <charset val="134"/>
      </rPr>
      <t xml:space="preserve">)
    </t>
    </r>
    <r>
      <rPr>
        <sz val="6"/>
        <rFont val="Noto Sans"/>
        <family val="2"/>
      </rPr>
      <t xml:space="preserve">第五十一条采用移动、切割、打孔、砸撬、拆卸等手段损坏管道或者盗窃、哄抢管道输送、泄漏、排放的石油、天然气，尚不构成犯罪的，依法给予治安管理处罚。
</t>
    </r>
  </si>
  <si>
    <t xml:space="preserve">k3085288330200254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石油天然气管道保护法》（</t>
    </r>
    <r>
      <rPr>
        <sz val="6"/>
        <rFont val="宋体"/>
        <family val="0"/>
        <charset val="134"/>
      </rPr>
      <t xml:space="preserve">201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中华人民共和国主席令第</t>
    </r>
    <r>
      <rPr>
        <sz val="6"/>
        <rFont val="宋体"/>
        <family val="0"/>
        <charset val="134"/>
      </rPr>
      <t xml:space="preserve">30</t>
    </r>
    <r>
      <rPr>
        <sz val="6"/>
        <rFont val="Noto Sans"/>
        <family val="2"/>
      </rPr>
      <t xml:space="preserve">号）
    第二十九条 违反本条例的规定，在管道中心线两侧各</t>
    </r>
    <r>
      <rPr>
        <sz val="6"/>
        <rFont val="宋体"/>
        <family val="0"/>
        <charset val="134"/>
      </rPr>
      <t xml:space="preserve">5</t>
    </r>
    <r>
      <rPr>
        <sz val="6"/>
        <rFont val="Noto Sans"/>
        <family val="2"/>
      </rPr>
      <t xml:space="preserve">米范围内取土、挖塘、修渠、修建养殖水场，排放腐蚀性物质，堆放大宗物资，采石、盖房、建温室、垒家畜棚圈、修筑其他建筑物、构筑物或者种植深根植物的，由县级以上地方人民政府指定的部门责令改正，对个人可以处</t>
    </r>
    <r>
      <rPr>
        <sz val="6"/>
        <rFont val="宋体"/>
        <family val="0"/>
        <charset val="134"/>
      </rPr>
      <t xml:space="preserve">2000</t>
    </r>
    <r>
      <rPr>
        <sz val="6"/>
        <rFont val="Noto Sans"/>
        <family val="2"/>
      </rPr>
      <t xml:space="preserve">元以下的罚款，对单位可以处</t>
    </r>
    <r>
      <rPr>
        <sz val="6"/>
        <rFont val="宋体"/>
        <family val="0"/>
        <charset val="134"/>
      </rPr>
      <t xml:space="preserve">5</t>
    </r>
    <r>
      <rPr>
        <sz val="6"/>
        <rFont val="Noto Sans"/>
        <family val="2"/>
      </rPr>
      <t xml:space="preserve">万元以下的罚款。第三十条有本条例第二十四条至第二十九条所列行为之一，造成管道设施破坏、损坏的，除依法给予行政处罚或者刑事处罚外，还应当依法承担赔偿责任。第三十二条管道企业职工与他人相互勾结，破坏、盗窃管道设施和管道输送的石油、天然气，构成犯罪的，依法追究刑事责任；尚不构成犯罪的，依照本条例第二十五条的规定从重处罚。第三十三条地方人民政府或者有关部门不履行管道设施保护职责，致使本地区侵占、破坏、盗窃、哄抢管道设施和管道输送的石油、天然气以及其他危害管道设施安全的活动长期得不到制止，造成严重后果的，对负责的主管人员和其他直接责任人员，根据情节轻重，依法给予记大过、降级或者撤职的行政处分；构成犯罪的，依法追究刑事责任。第五十二条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r>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55000441501</t>
  </si>
  <si>
    <t xml:space="preserve">k3085288330200256000441501</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57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二十九 条娱乐场所应当加强对保安人员的教育管理，不得要求保安人员从事与其职责无关的工作。对保安人员工作情况逐月通报辖区公安派出所和保安服务企业。
    第四十三条第一款娱乐场所违反本办法第二十九条规定的，由县级公安机关责令改正，给予警告。</t>
    </r>
  </si>
  <si>
    <t xml:space="preserve">k3085288330200258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娱乐场所违反本办法第二十九条规定的，由县级公安机关责令改正，给予警告。</t>
    </r>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t>
    </r>
    <r>
      <rPr>
        <sz val="6"/>
        <rFont val="宋体"/>
        <family val="0"/>
        <charset val="134"/>
      </rPr>
      <t xml:space="preserve">.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59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娱乐场所治安管理办法》（</t>
    </r>
    <r>
      <rPr>
        <sz val="6"/>
        <rFont val="宋体"/>
        <family val="0"/>
        <charset val="134"/>
      </rPr>
      <t xml:space="preserve">2008</t>
    </r>
    <r>
      <rPr>
        <sz val="6"/>
        <rFont val="Noto Sans"/>
        <family val="2"/>
      </rPr>
      <t xml:space="preserve">年公安部令第</t>
    </r>
    <r>
      <rPr>
        <sz val="6"/>
        <rFont val="宋体"/>
        <family val="0"/>
        <charset val="134"/>
      </rPr>
      <t xml:space="preserve">103</t>
    </r>
    <r>
      <rPr>
        <sz val="6"/>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不配合公安机关建立娱乐场所治安管理信息系统的，由县级公安机关治安管理部门责令改正，给予警告；经警告不予改正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
</t>
    </r>
  </si>
  <si>
    <t xml:space="preserve">k308528833020026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营业性演出管理条例》（国务院</t>
    </r>
    <r>
      <rPr>
        <sz val="6"/>
        <rFont val="宋体"/>
        <family val="0"/>
        <charset val="134"/>
      </rPr>
      <t xml:space="preserve">2008</t>
    </r>
    <r>
      <rPr>
        <sz val="6"/>
        <rFont val="Noto Sans"/>
        <family val="2"/>
      </rPr>
      <t xml:space="preserve">年颁布）
     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第二款演出场所经营单位、演出举办单位发现营业性演出有本条例第二十六条禁止情形未采取措施予以制止的，由县级人民政府文化主管部门、公安部门依据法定职权给予警告，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未依照本条例第二十七条规定报告的，由县级人民政府文化主管部门、公安部门依据法定职权给予警告，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
</t>
    </r>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6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营业性演出管理条例》（国务院</t>
    </r>
    <r>
      <rPr>
        <sz val="6"/>
        <rFont val="宋体"/>
        <family val="0"/>
        <charset val="134"/>
      </rPr>
      <t xml:space="preserve">2008</t>
    </r>
    <r>
      <rPr>
        <sz val="6"/>
        <rFont val="Noto Sans"/>
        <family val="2"/>
      </rPr>
      <t xml:space="preserve">年颁布）
     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第二款演出场所经营单位、演出举办单位发现营业性演出有本条例第二十六条禁止情形未采取措施予以制止的，由县级人民政府文化主管部门、公安部门依据法定职权给予警告，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未依照本条例第二十七条规定报告的，由县级人民政府文化主管部门、公安部门依据法定职权给予警告，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t>
    </r>
  </si>
  <si>
    <t xml:space="preserve">k3085288330200262000441501</t>
  </si>
  <si>
    <t xml:space="preserve">k3085288330200263000441501</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64000441501</t>
  </si>
  <si>
    <r>
      <rPr>
        <sz val="6"/>
        <rFont val="宋体"/>
        <family val="0"/>
        <charset val="134"/>
      </rPr>
      <t xml:space="preserve">1.[</t>
    </r>
    <r>
      <rPr>
        <b val="true"/>
        <sz val="6"/>
        <rFont val="Noto Sans"/>
        <family val="2"/>
      </rPr>
      <t xml:space="preserve">部门规章</t>
    </r>
    <r>
      <rPr>
        <sz val="6"/>
        <rFont val="宋体"/>
        <family val="0"/>
        <charset val="134"/>
      </rPr>
      <t xml:space="preserve">]</t>
    </r>
    <r>
      <rPr>
        <sz val="6"/>
        <rFont val="Noto Sans"/>
        <family val="2"/>
      </rPr>
      <t xml:space="preserve">《机动车修理业、报废机动车回收业治安管理办法》（</t>
    </r>
    <r>
      <rPr>
        <sz val="6"/>
        <rFont val="宋体"/>
        <family val="0"/>
        <charset val="134"/>
      </rPr>
      <t xml:space="preserve">1999</t>
    </r>
    <r>
      <rPr>
        <sz val="6"/>
        <rFont val="Noto Sans"/>
        <family val="2"/>
      </rPr>
      <t xml:space="preserve">年公安部令第</t>
    </r>
    <r>
      <rPr>
        <sz val="6"/>
        <rFont val="宋体"/>
        <family val="0"/>
        <charset val="134"/>
      </rPr>
      <t xml:space="preserve">38</t>
    </r>
    <r>
      <rPr>
        <sz val="6"/>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t>
    </r>
    <r>
      <rPr>
        <sz val="6"/>
        <rFont val="宋体"/>
        <family val="0"/>
        <charset val="134"/>
      </rPr>
      <t xml:space="preserve">2.[</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条 有下列行为之一的，处五日以上十日以下拘留，并处二百元以上五百元以下罚款：
　　（三）明知是赃物而窝藏、转移或者代为销售的；</t>
    </r>
  </si>
  <si>
    <t xml:space="preserve">k3085288330200265000441501</t>
  </si>
  <si>
    <t xml:space="preserve">k3085288330200266000441501</t>
  </si>
  <si>
    <t xml:space="preserve">k3085288330200267000441501</t>
  </si>
  <si>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
　　（一）盗窃、损毁或者擅自移动铁路设施、设备、机车车辆配件或者安全标志的；</t>
    </r>
  </si>
  <si>
    <t xml:space="preserve">k3085288330200268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二）在铁路线路上放置障碍物，或者故意向列车投掷物品的；</t>
    </r>
  </si>
  <si>
    <t xml:space="preserve">k3085288330200269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三）在铁路线路、桥梁、涵洞处挖掘坑穴、采石取沙的；</t>
    </r>
  </si>
  <si>
    <t xml:space="preserve">k3085288330200270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三十五条 有下列行为之一的，处五日以上十日以下拘留，可以并处五百元以下罚款；情节较轻的，处五日以下拘留或者五百元以下罚款：（四）在铁路线路上私设道口或者平交过道的。
</t>
    </r>
  </si>
  <si>
    <t xml:space="preserve">k3085288330200271000441501</t>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t>
    </r>
    <r>
      <rPr>
        <sz val="6"/>
        <rFont val="宋体"/>
        <family val="0"/>
        <charset val="134"/>
      </rPr>
      <t xml:space="preserve">9.</t>
    </r>
    <r>
      <rPr>
        <sz val="6"/>
        <rFont val="Noto Sans"/>
        <family val="2"/>
      </rPr>
      <t xml:space="preserve">执行责任：依照生效的行政处罚决定，进行警告、罚款。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治安管理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72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四十一条 反复纠缠、强行讨要或者以其他滋扰他人的方式乞讨的，处五日以下拘留或者警告。</t>
    </r>
  </si>
  <si>
    <t xml:space="preserve">k3085288330200273000441501</t>
  </si>
  <si>
    <t xml:space="preserve">k3085288330200274000441501</t>
  </si>
  <si>
    <t xml:space="preserve">k3085288330200275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六十二条为偷越国（边）境人员提供条件的，处五日以上十日以下拘留，并处五百元以上二千元以下罚款。
　　偷越国（边）境的，处五日以下拘留或者五百元以下罚款。
</t>
    </r>
  </si>
  <si>
    <t xml:space="preserve">k3085288330200276000441501</t>
  </si>
  <si>
    <r>
      <rPr>
        <b val="true"/>
        <sz val="6"/>
        <rFont val="宋体"/>
        <family val="0"/>
        <charset val="134"/>
      </rPr>
      <t xml:space="preserve">1.</t>
    </r>
    <r>
      <rPr>
        <b val="true"/>
        <sz val="6"/>
        <rFont val="Noto Sans"/>
        <family val="2"/>
      </rPr>
      <t xml:space="preserve">事前责任：</t>
    </r>
    <r>
      <rPr>
        <sz val="6"/>
        <rFont val="Noto Sans"/>
        <family val="2"/>
      </rPr>
      <t xml:space="preserve">宣传《中华人民共和国治安管理处罚法》，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进行治安巡逻或检查，接受群众报案、控告、举报，并对报案、控告、举报内容进行受理登记。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公安机关应当向被处罚人宣告治安管理处罚决定书，并当场交付被处罚人；无法当场向被处罚人宣告的，应当在二日内送达被处罚人。决定给予行政拘留处罚的，应当及时通知被处罚人的家属。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追缴违法所得或收缴作案工具、违禁品。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治安管理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77000441501</t>
  </si>
  <si>
    <r>
      <rPr>
        <sz val="6"/>
        <rFont val="宋体"/>
        <family val="0"/>
        <charset val="134"/>
      </rPr>
      <t xml:space="preserve">[</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三十条 违反本条例第十五条、第二十二条规定，未向公安机关办理备案手续，销售技防产品或者承接技防系统设计、施工和维修业务的，由县级以上公安机关责令限期改正，逾期不改正的，处一千元以上五千元以下罚款。
</t>
    </r>
  </si>
  <si>
    <t xml:space="preserve">k3085288330200278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四条 娱乐场所违反本条例规定，有下列情形之一的，由县级公安部门没收违法所得和非法财物，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1</t>
    </r>
    <r>
      <rPr>
        <sz val="6"/>
        <rFont val="Noto Sans"/>
        <family val="2"/>
      </rPr>
      <t xml:space="preserve">万元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
　　（一）设置具有赌博功能的电子游戏机机型、机种、电路板等游戏设施设备的；
　　（二）以现金、有价证券作为奖品，或者回购奖品的。
</t>
    </r>
  </si>
  <si>
    <t xml:space="preserve">k308528833020027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一）贩卖、提供毒品，或者组织、强迫、教唆、引诱、欺骗、容留他人吸食、注射毒品；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288330200280000441501</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行</t>
    </r>
    <r>
      <rPr>
        <sz val="6"/>
        <rFont val="Noto Sans"/>
        <family val="2"/>
      </rPr>
      <t xml:space="preserve">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81000441501</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8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
     第十四条　娱乐场所及其从业人员不得实施下列行为，不得为进入娱乐场所的人员实施下列行为提供条件：（三）制作、贩卖、传播淫秽物品；
     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t>
    </r>
    <r>
      <rPr>
        <b val="true"/>
        <sz val="6"/>
        <rFont val="Noto Sans"/>
        <family val="2"/>
      </rPr>
      <t xml:space="preserve">。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83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十四条　娱乐场所及其从业人员不得实施下列行为，不得为进入娱乐场所的人员实施下列行为提供条件：（二）组织、强迫、引诱、容留、介绍他人卖淫、嫖娼</t>
    </r>
    <r>
      <rPr>
        <sz val="6"/>
        <rFont val="宋体"/>
        <family val="0"/>
        <charset val="134"/>
      </rPr>
      <t xml:space="preserve">;
     </t>
    </r>
    <r>
      <rPr>
        <sz val="6"/>
        <rFont val="Noto Sans"/>
        <family val="2"/>
      </rPr>
      <t xml:space="preserve">第四十二条　娱乐场所实施本条例第十四条禁止行为的，由县级公安部门没收违法所得和非法财物，责令停业整顿</t>
    </r>
    <r>
      <rPr>
        <sz val="6"/>
        <rFont val="宋体"/>
        <family val="0"/>
        <charset val="134"/>
      </rPr>
      <t xml:space="preserve">3</t>
    </r>
    <r>
      <rPr>
        <sz val="6"/>
        <rFont val="Noto Sans"/>
        <family val="2"/>
      </rPr>
      <t xml:space="preserve">个月至</t>
    </r>
    <r>
      <rPr>
        <sz val="6"/>
        <rFont val="宋体"/>
        <family val="0"/>
        <charset val="134"/>
      </rPr>
      <t xml:space="preserve">6</t>
    </r>
    <r>
      <rPr>
        <sz val="6"/>
        <rFont val="Noto Sans"/>
        <family val="2"/>
      </rPr>
      <t xml:space="preserve">个月；情节严重的，由原发证机关吊销娱乐经营许可证，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2</t>
    </r>
    <r>
      <rPr>
        <sz val="6"/>
        <rFont val="Noto Sans"/>
        <family val="2"/>
      </rPr>
      <t xml:space="preserve">万元以下的罚款。
</t>
    </r>
  </si>
  <si>
    <t xml:space="preserve">k3085288330200284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六条　娱乐场所取得营业执照后，未按照本条例规定向公安部门备案的，由县级公安部门责令改正，给予警告。
</t>
    </r>
  </si>
  <si>
    <t xml:space="preserve">k308528833020028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二）未按照本条例规定安装闭路电视监控设备或者中断使用的；</t>
    </r>
  </si>
  <si>
    <t xml:space="preserve">k3085288330200286000441501</t>
  </si>
  <si>
    <t xml:space="preserve">k3085288330200287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三）未按照本条例规定留存监控录像资料或者删改监控录像资料的；</t>
    </r>
  </si>
  <si>
    <t xml:space="preserve">k3085288330200288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四十三条　娱乐场所违反本条例规定，有下列情形之一的，由县级公安部门责令改正，给予警告；情节严重的，责令停业整顿</t>
    </r>
    <r>
      <rPr>
        <sz val="6"/>
        <rFont val="宋体"/>
        <family val="0"/>
        <charset val="134"/>
      </rPr>
      <t xml:space="preserve">1</t>
    </r>
    <r>
      <rPr>
        <sz val="6"/>
        <rFont val="Noto Sans"/>
        <family val="2"/>
      </rPr>
      <t xml:space="preserve">个月至</t>
    </r>
    <r>
      <rPr>
        <sz val="6"/>
        <rFont val="宋体"/>
        <family val="0"/>
        <charset val="134"/>
      </rPr>
      <t xml:space="preserve">3</t>
    </r>
    <r>
      <rPr>
        <sz val="6"/>
        <rFont val="Noto Sans"/>
        <family val="2"/>
      </rPr>
      <t xml:space="preserve">个月：（四）未按照本条例规定配备安全检查设备或者未对进入营业场所的人员进行安全检查的；</t>
    </r>
  </si>
  <si>
    <t xml:space="preserve">k3085288330200289000441501</t>
  </si>
  <si>
    <t xml:space="preserve">k3085288330200290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娱乐场所管理条例》（</t>
    </r>
    <r>
      <rPr>
        <sz val="6"/>
        <rFont val="宋体"/>
        <family val="0"/>
        <charset val="134"/>
      </rPr>
      <t xml:space="preserve">2006</t>
    </r>
    <r>
      <rPr>
        <sz val="6"/>
        <rFont val="Noto Sans"/>
        <family val="2"/>
      </rPr>
      <t xml:space="preserve">年国务院令第</t>
    </r>
    <r>
      <rPr>
        <sz val="6"/>
        <rFont val="宋体"/>
        <family val="0"/>
        <charset val="134"/>
      </rPr>
      <t xml:space="preserve">458</t>
    </r>
    <r>
      <rPr>
        <sz val="6"/>
        <rFont val="Noto Sans"/>
        <family val="2"/>
      </rPr>
      <t xml:space="preserve">号）
    第五十条  娱乐场所未按照本条例规定悬挂警示标志、未成年人禁入或者限入标志的，由县级人民政府文化主管部门、县级公安部门依据法定职权责令改正，给予警告。
</t>
    </r>
  </si>
  <si>
    <t xml:space="preserve">k3085288330200291000441501</t>
  </si>
  <si>
    <r>
      <rPr>
        <b val="true"/>
        <sz val="6"/>
        <rFont val="宋体"/>
        <family val="0"/>
        <charset val="134"/>
      </rPr>
      <t xml:space="preserve">1.</t>
    </r>
    <r>
      <rPr>
        <b val="true"/>
        <sz val="6"/>
        <rFont val="Noto Sans"/>
        <family val="2"/>
      </rPr>
      <t xml:space="preserve">事前责任：</t>
    </r>
    <r>
      <rPr>
        <sz val="6"/>
        <rFont val="Noto Sans"/>
        <family val="2"/>
      </rPr>
      <t xml:space="preserve">宣传相关法律法规，规范执法程序、执法裁量标准和执法文书等。
</t>
    </r>
    <r>
      <rPr>
        <b val="true"/>
        <sz val="6"/>
        <rFont val="宋体"/>
        <family val="0"/>
        <charset val="134"/>
      </rPr>
      <t xml:space="preserve">2.</t>
    </r>
    <r>
      <rPr>
        <b val="true"/>
        <sz val="6"/>
        <rFont val="Noto Sans"/>
        <family val="2"/>
      </rPr>
      <t xml:space="preserve">检查责任：</t>
    </r>
    <r>
      <rPr>
        <sz val="6"/>
        <rFont val="Noto Sans"/>
        <family val="2"/>
      </rPr>
      <t xml:space="preserve">加强治安巡查，及时发现违法行为。
</t>
    </r>
    <r>
      <rPr>
        <b val="true"/>
        <sz val="6"/>
        <rFont val="宋体"/>
        <family val="0"/>
        <charset val="134"/>
      </rPr>
      <t xml:space="preserve">3.</t>
    </r>
    <r>
      <rPr>
        <b val="true"/>
        <sz val="6"/>
        <rFont val="Noto Sans"/>
        <family val="2"/>
      </rPr>
      <t xml:space="preserve">受案责任：</t>
    </r>
    <r>
      <rPr>
        <sz val="6"/>
        <rFont val="Noto Sans"/>
        <family val="2"/>
      </rPr>
      <t xml:space="preserve">发现违法行为，依法进行受理。
</t>
    </r>
    <r>
      <rPr>
        <b val="true"/>
        <sz val="6"/>
        <rFont val="宋体"/>
        <family val="0"/>
        <charset val="134"/>
      </rPr>
      <t xml:space="preserve">4.</t>
    </r>
    <r>
      <rPr>
        <b val="true"/>
        <sz val="6"/>
        <rFont val="Noto Sans"/>
        <family val="2"/>
      </rPr>
      <t xml:space="preserve">调查责任：</t>
    </r>
    <r>
      <rPr>
        <sz val="6"/>
        <rFont val="Noto Sans"/>
        <family val="2"/>
      </rPr>
      <t xml:space="preserve">询问或勘验、检查时制作笔录。收集证据时可对证据采取证据保全措施，期限</t>
    </r>
    <r>
      <rPr>
        <sz val="6"/>
        <rFont val="宋体"/>
        <family val="0"/>
        <charset val="134"/>
      </rPr>
      <t xml:space="preserve">30</t>
    </r>
    <r>
      <rPr>
        <sz val="6"/>
        <rFont val="Noto Sans"/>
        <family val="2"/>
      </rPr>
      <t xml:space="preserve">日，情况复杂经批准可延长</t>
    </r>
    <r>
      <rPr>
        <sz val="6"/>
        <rFont val="宋体"/>
        <family val="0"/>
        <charset val="134"/>
      </rPr>
      <t xml:space="preserve">30</t>
    </r>
    <r>
      <rPr>
        <sz val="6"/>
        <rFont val="Noto Sans"/>
        <family val="2"/>
      </rPr>
      <t xml:space="preserve">日，并在期限内及时作出处理决定，在此期限，当事人或有关人员不得销毁或转移证据。
</t>
    </r>
    <r>
      <rPr>
        <b val="true"/>
        <sz val="6"/>
        <rFont val="宋体"/>
        <family val="0"/>
        <charset val="134"/>
      </rPr>
      <t xml:space="preserve">5.</t>
    </r>
    <r>
      <rPr>
        <b val="true"/>
        <sz val="6"/>
        <rFont val="Noto Sans"/>
        <family val="2"/>
      </rPr>
      <t xml:space="preserve">证据收集：</t>
    </r>
    <r>
      <rPr>
        <sz val="6"/>
        <rFont val="Noto Sans"/>
        <family val="2"/>
      </rPr>
      <t xml:space="preserve">严禁刑讯逼供和以威胁、欺骗等非法方法收集证据。公安机关向有关单位和个人收集、调取证据时，应当告知其必须如实提供证据，并告知其伪造、隐匿、毁灭证据，提供虚假证词应当承担的法律责任。需要向有关单位和个人调取证据的，经公安机关办案部门负责人批准，开具调取证据通知书。
</t>
    </r>
    <r>
      <rPr>
        <b val="true"/>
        <sz val="6"/>
        <rFont val="宋体"/>
        <family val="0"/>
        <charset val="134"/>
      </rPr>
      <t xml:space="preserve">6.</t>
    </r>
    <r>
      <rPr>
        <b val="true"/>
        <sz val="6"/>
        <rFont val="Noto Sans"/>
        <family val="2"/>
      </rPr>
      <t xml:space="preserve">告知责任：</t>
    </r>
    <r>
      <rPr>
        <sz val="6"/>
        <rFont val="Noto Sans"/>
        <family val="2"/>
      </rPr>
      <t xml:space="preserve">作出处罚决定前，制作《行政处罚告知笔录》送达当事人，告知违法事实及享有的陈述、申辩等权利。符合听证规定的，应在《行政处罚告知笔录》中一并告知当事人。
</t>
    </r>
    <r>
      <rPr>
        <b val="true"/>
        <sz val="6"/>
        <rFont val="宋体"/>
        <family val="0"/>
        <charset val="134"/>
      </rPr>
      <t xml:space="preserve">7.</t>
    </r>
    <r>
      <rPr>
        <b val="true"/>
        <sz val="6"/>
        <rFont val="Noto Sans"/>
        <family val="2"/>
      </rPr>
      <t xml:space="preserve">决定责任：</t>
    </r>
    <r>
      <rPr>
        <sz val="6"/>
        <rFont val="Noto Sans"/>
        <family val="2"/>
      </rPr>
      <t xml:space="preserve">对调查结果进行审查，根据调查的结果作出决定。对予行政处罚的，出具行政处罚决定书</t>
    </r>
    <r>
      <rPr>
        <b val="true"/>
        <sz val="6"/>
        <rFont val="Noto Sans"/>
        <family val="2"/>
      </rPr>
      <t xml:space="preserve">。
</t>
    </r>
    <r>
      <rPr>
        <b val="true"/>
        <sz val="6"/>
        <rFont val="宋体"/>
        <family val="0"/>
        <charset val="134"/>
      </rPr>
      <t xml:space="preserve">8.</t>
    </r>
    <r>
      <rPr>
        <b val="true"/>
        <sz val="6"/>
        <rFont val="Noto Sans"/>
        <family val="2"/>
      </rPr>
      <t xml:space="preserve">送达责任：</t>
    </r>
    <r>
      <rPr>
        <sz val="6"/>
        <rFont val="Noto Sans"/>
        <family val="2"/>
      </rPr>
      <t xml:space="preserve">行政处罚决定书按法律规定的方式送达当事人。
</t>
    </r>
    <r>
      <rPr>
        <b val="true"/>
        <sz val="6"/>
        <rFont val="宋体"/>
        <family val="0"/>
        <charset val="134"/>
      </rPr>
      <t xml:space="preserve">9.</t>
    </r>
    <r>
      <rPr>
        <b val="true"/>
        <sz val="6"/>
        <rFont val="Noto Sans"/>
        <family val="2"/>
      </rPr>
      <t xml:space="preserve">执行责任：</t>
    </r>
    <r>
      <rPr>
        <sz val="6"/>
        <rFont val="Noto Sans"/>
        <family val="2"/>
      </rPr>
      <t xml:space="preserve">依照生效的行政处罚决定，进行警告、罚款、没收违法所得、没收非法财物、责令改正，责令停业停产、暂扣或者吊销许可证、暂扣或者吊销执照，行政拘留。
</t>
    </r>
    <r>
      <rPr>
        <b val="true"/>
        <sz val="6"/>
        <rFont val="宋体"/>
        <family val="0"/>
        <charset val="134"/>
      </rPr>
      <t xml:space="preserve">10.</t>
    </r>
    <r>
      <rPr>
        <b val="true"/>
        <sz val="6"/>
        <rFont val="Noto Sans"/>
        <family val="2"/>
      </rPr>
      <t xml:space="preserve">复议或诉讼责任：</t>
    </r>
    <r>
      <rPr>
        <sz val="6"/>
        <rFont val="Noto Sans"/>
        <family val="2"/>
      </rPr>
      <t xml:space="preserve">被处罚人对行政处罚决定不服的，可以依法申请行政复议或者提起行政诉讼的，行政处罚不停止执行，法律另有规定的除外。
</t>
    </r>
    <r>
      <rPr>
        <b val="true"/>
        <sz val="6"/>
        <rFont val="宋体"/>
        <family val="0"/>
        <charset val="134"/>
      </rPr>
      <t xml:space="preserve">11.</t>
    </r>
    <r>
      <rPr>
        <b val="true"/>
        <sz val="6"/>
        <rFont val="Noto Sans"/>
        <family val="2"/>
      </rPr>
      <t xml:space="preserve">其他责任：</t>
    </r>
    <r>
      <rPr>
        <sz val="6"/>
        <rFont val="Noto Sans"/>
        <family val="2"/>
      </rPr>
      <t xml:space="preserve">法律法规规章规定应履行的责任。
</t>
    </r>
  </si>
  <si>
    <t xml:space="preserve">k308528833020029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金融机构营业场所和金库安全防范设施建设许可实施办法》（</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公安部令第</t>
    </r>
    <r>
      <rPr>
        <sz val="6"/>
        <rFont val="宋体"/>
        <family val="0"/>
        <charset val="134"/>
      </rPr>
      <t xml:space="preserve">86</t>
    </r>
    <r>
      <rPr>
        <sz val="6"/>
        <rFont val="Noto Sans"/>
        <family val="2"/>
      </rPr>
      <t xml:space="preserve">号公布）
    第十六条违反本办法的规定，金融机构营业场所、金库安全防范设施建设方案未经批准而擅自施工的，公安机关应当责令其停止施工并按照本办法报批，同时对单位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对直接负责的主管人员和其他直接责任人员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
</t>
    </r>
  </si>
  <si>
    <t xml:space="preserve">k3085288330200293000441501</t>
  </si>
  <si>
    <t xml:space="preserve">表三、行政强制</t>
  </si>
  <si>
    <t xml:space="preserve">行政强制对象</t>
  </si>
  <si>
    <t xml:space="preserve">行政强制措施（执行）</t>
  </si>
  <si>
    <t xml:space="preserve">00724058430300001000441500</t>
  </si>
  <si>
    <t xml:space="preserve">对把机动车交给机动车驾驶证被吊销的人驾驶的</t>
  </si>
  <si>
    <t xml:space="preserve">扣留机动车驾驶证</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二）将机动车交由未取得机动车驾驶证或者机动车驾驶证被吊销、暂扣的人驾驶的；
</t>
    </r>
  </si>
  <si>
    <t xml:space="preserve">对把机动车交给机动车驾驶证被吊销的人驾驶的行为人，依法扣留机动车驾驶证</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关交通管理部门备案。
</t>
    </r>
    <r>
      <rPr>
        <b val="true"/>
        <sz val="6"/>
        <color rgb="FF000000"/>
        <rFont val="宋体"/>
        <family val="0"/>
        <charset val="134"/>
      </rPr>
      <t xml:space="preserve">5.</t>
    </r>
    <r>
      <rPr>
        <b val="true"/>
        <sz val="6"/>
        <color rgb="FF000000"/>
        <rFont val="Noto Sans"/>
        <family val="2"/>
      </rPr>
      <t xml:space="preserve">事后责任：</t>
    </r>
    <r>
      <rPr>
        <sz val="6"/>
        <color rgb="FF000000"/>
        <rFont val="Noto Sans"/>
        <family val="2"/>
      </rPr>
      <t xml:space="preserve">道路交通违法状态消除，案件证据收集、鉴定完毕或案件处理结束的，依法应解除行政强制措施的及时解除。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规定应履行的责任。
</t>
    </r>
  </si>
  <si>
    <t xml:space="preserve">00724058430300002000441500</t>
  </si>
  <si>
    <t xml:space="preserve">对把机动车交给机动车驾驶证被暂扣的人驾驶的</t>
  </si>
  <si>
    <t xml:space="preserve">对把机动车交给机动车驾驶证被吊销的人驾驶的依法扣留机动车驾驶证</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二）将机动车交由未取得机动车驾驶证或者机动车驾驶证被吊销、暂扣的人驾驶的；</t>
    </r>
  </si>
  <si>
    <t xml:space="preserve">对把机动车交给机动车驾驶证被暂扣的人驾驶的行为人，依法扣留机动车驾驶证</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댠</t>
    </r>
    <r>
      <rPr>
        <sz val="6"/>
        <color rgb="FF000000"/>
        <rFont val="Noto Sans Devanagari"/>
        <family val="2"/>
      </rPr>
      <t xml:space="preserve">࠸</t>
    </r>
  </si>
  <si>
    <t xml:space="preserve">00724058430300003000441500</t>
  </si>
  <si>
    <t xml:space="preserve">对把机动车交给未取得机动车驾驶证的人驾驶的</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二）将机动车交由未取得机动车驾驶证或者机动车驾驶证被吊销、暂扣的人驾驶的；</t>
    </r>
  </si>
  <si>
    <t xml:space="preserve">对把机动车交给机动车驾驶证被吊销的人驾驶的行为人依法扣留机动车驾驶证</t>
  </si>
  <si>
    <t xml:space="preserve">00724058430300004000441500</t>
  </si>
  <si>
    <t xml:space="preserve">对不按规定投保机动车第三者责任强制险的</t>
  </si>
  <si>
    <t xml:space="preserve">对不按规定投保机动车第三者责任强制险的予以扣留车辆</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 有下列情形之一的，依法扣留车辆：
（三）未按照国家规定投保机动车交通事故责任强制保险的；
</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005000441500</t>
  </si>
  <si>
    <t xml:space="preserve">对车辆发生交通事故，需要收集证据的</t>
  </si>
  <si>
    <t xml:space="preserve">对车辆发生交通事故，需要收集证据的予以扣押财物</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事故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4</t>
    </r>
    <r>
      <rPr>
        <sz val="6"/>
        <color rgb="FF000000"/>
        <rFont val="Noto Sans"/>
        <family val="2"/>
      </rPr>
      <t xml:space="preserve">号）
   第二十八条第一款  因收集证据的需要，公安机关交通管理部门可以扣留事故车辆及机动车行驶证，并开具行政强制措施凭证。扣留的车辆及机动车行驶证应当妥善保管。</t>
    </r>
  </si>
  <si>
    <t xml:space="preserve">00724058430300006000441500</t>
  </si>
  <si>
    <t xml:space="preserve">对车辆有被盗抢嫌疑的</t>
  </si>
  <si>
    <t xml:space="preserve">对车辆有被盗抢嫌疑的予以扣押财物</t>
  </si>
  <si>
    <r>
      <rPr>
        <sz val="6"/>
        <color rgb="FF000000"/>
        <rFont val="宋体"/>
        <family val="0"/>
        <charset val="134"/>
      </rPr>
      <t xml:space="preserve">1.[</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五）机动车有被盗抢嫌疑的；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办理行政案件程序规定》（</t>
    </r>
    <r>
      <rPr>
        <sz val="6"/>
        <color rgb="FF000000"/>
        <rFont val="宋体"/>
        <family val="0"/>
        <charset val="134"/>
      </rPr>
      <t xml:space="preserve">2006</t>
    </r>
    <r>
      <rPr>
        <sz val="6"/>
        <color rgb="FF000000"/>
        <rFont val="Noto Sans"/>
        <family val="2"/>
      </rPr>
      <t xml:space="preserve">年公安部令第</t>
    </r>
    <r>
      <rPr>
        <sz val="6"/>
        <color rgb="FF000000"/>
        <rFont val="宋体"/>
        <family val="0"/>
        <charset val="134"/>
      </rPr>
      <t xml:space="preserve">88</t>
    </r>
    <r>
      <rPr>
        <sz val="6"/>
        <color rgb="FF000000"/>
        <rFont val="Noto Sans"/>
        <family val="2"/>
      </rPr>
      <t xml:space="preserve">号）
    第九十一条第一款 对于扣押的物品，应当妥善保管，不得挪用、调换或者损毁。</t>
    </r>
  </si>
  <si>
    <r>
      <rPr>
        <sz val="6"/>
        <color rgb="FF000000"/>
        <rFont val="宋体"/>
        <family val="0"/>
        <charset val="134"/>
      </rPr>
      <t xml:space="preserve">1.</t>
    </r>
    <r>
      <rPr>
        <sz val="6"/>
        <color rgb="FF000000"/>
        <rFont val="Noto Sans"/>
        <family val="2"/>
      </rPr>
      <t xml:space="preserve">事前责任：</t>
    </r>
    <r>
      <rPr>
        <b val="true"/>
        <sz val="6"/>
        <color rgb="FF000000"/>
        <rFont val="Noto Sans"/>
        <family val="2"/>
      </rPr>
      <t xml:space="preserve">加强道路交通安</t>
    </r>
    <r>
      <rPr>
        <sz val="6"/>
        <color rgb="FF000000"/>
        <rFont val="Noto Sans"/>
        <family val="2"/>
      </rPr>
      <t xml:space="preserve">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007000441500</t>
  </si>
  <si>
    <t xml:space="preserve">对道路两侧及隔离带上种植物或设置广告牌、管线等，遮挡路灯、交通信号灯、交通标志，妨碍安全视距拒不排除障碍的</t>
  </si>
  <si>
    <t xml:space="preserve">强制排除妨碍</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八条  对在道路两侧及隔离带上种植树木、其他植物或者设置广告牌、管线等，遮挡路灯、交通信号灯、交通标志，妨碍安全视距的，公安机关交通管理部门应当向违法行为人送达排除妨碍通知书，告知履行期限和不履行的后果。违法行为人在规定期限内拒不履行的，依法予以处罚并强制排除妨碍。</t>
    </r>
  </si>
  <si>
    <t xml:space="preserve">对道路两侧及隔离带上种植物或设置广告牌、管线等，遮挡路灯、交通信号灯、交通标志，妨碍安全视距拒不排除障碍的，强制排除妨碍</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10.</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008000441500</t>
  </si>
  <si>
    <t xml:space="preserve">对酒精呼吸测试的酒精含量有异议的</t>
  </si>
  <si>
    <t xml:space="preserve">检验体内酒精含量</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三条 车辆驾驶人有下列情形之一的，应当对其检验体内酒精、国家管制的精神药品、麻醉药品含量：
    （一）对酒精呼气测试等方法测试的酒精含量结果有异议的；
</t>
    </r>
  </si>
  <si>
    <t xml:space="preserve">00724058430300009000441500</t>
  </si>
  <si>
    <t xml:space="preserve">对非机动车驾驶人拒绝接受罚款处罚的</t>
  </si>
  <si>
    <t xml:space="preserve">对非机动车驾驶人拒绝接受罚款处罚的予以扣押财物</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八十九条 行人、乘车人、非机动车驾驶人违反道路交通安全法律、法规关于道路通行规定的，处警告或者五元以上五十元以下罚款；非机动车驾驶人拒绝接受罚款处罚的，可以扣留其非机动车。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第二十五条 有下列情形之一的，依法扣留车辆：
    （八）非机动车驾驶人拒绝接受罚款处罚的。</t>
    </r>
  </si>
  <si>
    <t xml:space="preserve">00724058430300010000441500</t>
  </si>
  <si>
    <t xml:space="preserve">对服用国家管制的精神药品或麻醉药品仍继续驾驶的</t>
  </si>
  <si>
    <t xml:space="preserve">将其驾驶的机动车移至不妨碍交通的地点或者有关部门指定的地点停放</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二十二条第二款  饮酒、服用国家管制的精神药品或者麻醉药品，或者患有妨碍安全驾驶机动车的疾病，或者过度疲劳影响安全驾驶的，不得驾驶机动车。
</t>
    </r>
    <r>
      <rPr>
        <sz val="6"/>
        <color rgb="FF000000"/>
        <rFont val="宋体"/>
        <family val="0"/>
        <charset val="134"/>
      </rPr>
      <t xml:space="preserve">2.[</t>
    </r>
    <r>
      <rPr>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饮酒、服用国家管制的精神药品或者麻醉药品、患有妨碍安全驾驶的疾病，或者过度疲劳仍继续驾驶的；</t>
    </r>
  </si>
  <si>
    <t xml:space="preserve">对将其驾驶的机动车移至不妨碍交通的地点或者有关部门指定的地点停放</t>
  </si>
  <si>
    <t xml:space="preserve">00724058430300011000441500</t>
  </si>
  <si>
    <t xml:space="preserve">对公路客运车辆违反规定载货的</t>
  </si>
  <si>
    <t xml:space="preserve">扣留机动车至违法状态消除</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二条第一款  公路客运车辆载客超过额定乘员的，处二百元以上五百元以下罚款；超过额定成员百分之二十或者违反规定载货的，处五百元以上二千元以下罚款。
　　第九十二条第三款  有前两款行为的，由公安机关交通管理部门扣留机动车至违法状态消除。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三条  行为人有下列情形之一的，处二千元罚款：
     （一）公路客运车辆载客超过额定乘员百分之二十或者违反规定载货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对对公路客运车辆违反规定载货的扣留机动车至违法状态消除</t>
  </si>
  <si>
    <t xml:space="preserve">00724058430300012000441500</t>
  </si>
  <si>
    <t xml:space="preserve">对过度疲劳仍继续驾驶的</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六十二条 驾驶机动车不得有下列行为：
    </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连续驾驶机动车超过</t>
    </r>
    <r>
      <rPr>
        <sz val="6"/>
        <color rgb="FF000000"/>
        <rFont val="宋体"/>
        <family val="0"/>
        <charset val="134"/>
      </rPr>
      <t xml:space="preserve">4</t>
    </r>
    <r>
      <rPr>
        <sz val="6"/>
        <color rgb="FF000000"/>
        <rFont val="Noto Sans"/>
        <family val="2"/>
      </rPr>
      <t xml:space="preserve">小时未停车休息或者停车休息时间少于</t>
    </r>
    <r>
      <rPr>
        <sz val="6"/>
        <color rgb="FF000000"/>
        <rFont val="宋体"/>
        <family val="0"/>
        <charset val="134"/>
      </rPr>
      <t xml:space="preserve">20</t>
    </r>
    <r>
      <rPr>
        <sz val="6"/>
        <color rgb="FF000000"/>
        <rFont val="Noto Sans"/>
        <family val="2"/>
      </rPr>
      <t xml:space="preserve">分钟；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饮酒、服用国家管制的精神药品或者麻醉药品、患有妨碍安全驾驶的疾病，或者过度疲劳仍继续驾驶的；</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sz val="6"/>
        <color rgb="FF000000"/>
        <rFont val="宋体"/>
        <family val="0"/>
        <charset val="134"/>
      </rPr>
      <t xml:space="preserve">4.</t>
    </r>
    <r>
      <rPr>
        <sz val="6"/>
        <color rgb="FF000000"/>
        <rFont val="Noto Sans"/>
        <family val="2"/>
      </rPr>
      <t xml:space="preserve">执行责任：由交通警察实施行政强制措施，并将行政强制措施凭证报所属公安机</t>
    </r>
  </si>
  <si>
    <t xml:space="preserve">00724058430300013000441500</t>
  </si>
  <si>
    <t xml:space="preserve">对患有妨碍安全驾驶机动车的疾病仍继续驾驶的</t>
  </si>
  <si>
    <t xml:space="preserve">对患有妨碍安全驾驶机动车的疾病仍继续驾驶的予以其他行政强制措施</t>
  </si>
  <si>
    <r>
      <rPr>
        <sz val="6"/>
        <color rgb="FF000000"/>
        <rFont val="宋体"/>
        <family val="0"/>
        <charset val="134"/>
      </rPr>
      <t xml:space="preserve">[</t>
    </r>
    <r>
      <rPr>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饮酒、服用国家管制的精神药品或者麻醉药品、患有妨碍安全驾驶的疾病，或者过度疲劳仍继续驾驶的；
</t>
    </r>
  </si>
  <si>
    <t xml:space="preserve">00724058430300014000441500</t>
  </si>
  <si>
    <t xml:space="preserve">对货运机动车违反规定载客的</t>
  </si>
  <si>
    <t xml:space="preserve">对货运机动车违反规定载客的予以扣押财物</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五十条第一款 禁止货运机动车载客。
　  第九十二条第二款  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第三款  有前两款行为的，由公安机关交通管理部门扣留机动车至违法状态消除。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五十五条  机动车载人应当遵守下列规定：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载货汽车车厢不得载客。在城市道路上，货运机动车在留有安全位置的情况下，车厢内可以附载临时作业人员</t>
    </r>
    <r>
      <rPr>
        <sz val="6"/>
        <color rgb="FF000000"/>
        <rFont val="宋体"/>
        <family val="0"/>
        <charset val="134"/>
      </rPr>
      <t xml:space="preserve">1</t>
    </r>
    <r>
      <rPr>
        <sz val="6"/>
        <color rgb="FF000000"/>
        <rFont val="Noto Sans"/>
        <family val="2"/>
      </rPr>
      <t xml:space="preserve">人至</t>
    </r>
    <r>
      <rPr>
        <sz val="6"/>
        <color rgb="FF000000"/>
        <rFont val="宋体"/>
        <family val="0"/>
        <charset val="134"/>
      </rPr>
      <t xml:space="preserve">5</t>
    </r>
    <r>
      <rPr>
        <sz val="6"/>
        <color rgb="FF000000"/>
        <rFont val="Noto Sans"/>
        <family val="2"/>
      </rPr>
      <t xml:space="preserve">人；载物高度超过车厢栏板时，货物上不得载人；
</t>
    </r>
    <r>
      <rPr>
        <sz val="6"/>
        <color rgb="FF000000"/>
        <rFont val="宋体"/>
        <family val="0"/>
        <charset val="134"/>
      </rPr>
      <t xml:space="preserve">3.[</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三条  行为人有下列情形之一的，处二千元罚款：
    （二）货运机动车超过核定载质量百分之三十或者违反规定载客的；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00724058430300015000441500</t>
  </si>
  <si>
    <t xml:space="preserve">对机动车违反规定停放、临时停车且驾驶人不在现场或驾驶人虽在现场拒绝立即驶离，妨碍其它车辆、行人通行的</t>
  </si>
  <si>
    <t xml:space="preserve">对机动车违反规定停放、临时停车且驾驶人不在现场或驾驶人虽在现场拒绝立即驶离，妨碍其它车辆、行人通行的予以其他行政强制措施</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五十六条第一款  机动车应当在规定地点停放。禁止在人行道上停放机动车；但是，依照本法第三十三条规定施划的停车泊位除外。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第九十条  机动车驾驶人违反道路交通安全法律、法规关于道路通行规定的，处警告或者二十元以上二百元以下罚款。本法另有规定的，依照规定处罚。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六十三条 机动车在道路上临时停车，应当遵守下列规定：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在设有禁停标志、标线的路段，在机动车道与非机动车道、人行道之间设有隔离设施的路段以及人行横道、施工地段，不得停车；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交叉路口、铁路道口、急弯路、宽度不足</t>
    </r>
    <r>
      <rPr>
        <sz val="6"/>
        <color rgb="FF000000"/>
        <rFont val="宋体"/>
        <family val="0"/>
        <charset val="134"/>
      </rPr>
      <t xml:space="preserve">4</t>
    </r>
    <r>
      <rPr>
        <sz val="6"/>
        <color rgb="FF000000"/>
        <rFont val="Noto Sans"/>
        <family val="2"/>
      </rPr>
      <t xml:space="preserve">米的窄路、桥梁、陡坡、隧道以及距离上述地点</t>
    </r>
    <r>
      <rPr>
        <sz val="6"/>
        <color rgb="FF000000"/>
        <rFont val="宋体"/>
        <family val="0"/>
        <charset val="134"/>
      </rPr>
      <t xml:space="preserve">50</t>
    </r>
    <r>
      <rPr>
        <sz val="6"/>
        <color rgb="FF000000"/>
        <rFont val="Noto Sans"/>
        <family val="2"/>
      </rPr>
      <t xml:space="preserve">米以内的路段，不得停车；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公共汽车站、急救站、加油站、消防栓或者消防队</t>
    </r>
    <r>
      <rPr>
        <sz val="6"/>
        <color rgb="FF000000"/>
        <rFont val="宋体"/>
        <family val="0"/>
        <charset val="134"/>
      </rPr>
      <t xml:space="preserve">(</t>
    </r>
    <r>
      <rPr>
        <sz val="6"/>
        <color rgb="FF000000"/>
        <rFont val="Noto Sans"/>
        <family val="2"/>
      </rPr>
      <t xml:space="preserve">站</t>
    </r>
    <r>
      <rPr>
        <sz val="6"/>
        <color rgb="FF000000"/>
        <rFont val="宋体"/>
        <family val="0"/>
        <charset val="134"/>
      </rPr>
      <t xml:space="preserve">)</t>
    </r>
    <r>
      <rPr>
        <sz val="6"/>
        <color rgb="FF000000"/>
        <rFont val="Noto Sans"/>
        <family val="2"/>
      </rPr>
      <t xml:space="preserve">门前以及距离上述地点</t>
    </r>
    <r>
      <rPr>
        <sz val="6"/>
        <color rgb="FF000000"/>
        <rFont val="宋体"/>
        <family val="0"/>
        <charset val="134"/>
      </rPr>
      <t xml:space="preserve">30</t>
    </r>
    <r>
      <rPr>
        <sz val="6"/>
        <color rgb="FF000000"/>
        <rFont val="Noto Sans"/>
        <family val="2"/>
      </rPr>
      <t xml:space="preserve">米以内的路段，除使用上述设施的以外，不得停车；
　　</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车辆停稳前不得开车门和上下人员，开关车门不得妨碍其他车辆和行人通行；
　　</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路边停车应当紧靠道路右侧，机动车驾驶人不得离车，上下人员或者装卸物品后，立即驶离；
　　</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城市公共汽车不得在站点以外的路段停车上下乘客。
</t>
    </r>
    <r>
      <rPr>
        <sz val="6"/>
        <color rgb="FF000000"/>
        <rFont val="宋体"/>
        <family val="0"/>
        <charset val="134"/>
      </rPr>
      <t xml:space="preserve">3.[</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五十九条第一款　驾驶机动车有下列行为之一的，责令改正，处警告或者二百元罚款：
    （二十三）违反规定停放、临时停车，妨碍其他车辆、行人通行的；
</t>
    </r>
    <r>
      <rPr>
        <sz val="6"/>
        <color rgb="FF000000"/>
        <rFont val="宋体"/>
        <family val="0"/>
        <charset val="134"/>
      </rPr>
      <t xml:space="preserve">4.[</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一条 违反机动车停放、临时停车规定，驾驶人不在现场或者虽在现场但拒绝立即驶离，妨碍其他车辆、行人通行的，公安机关交通管理部门及其交通警察可以将机动车拖移至不妨碍交通的地点或者公安机关交通管理部门指定的地点。</t>
    </r>
  </si>
  <si>
    <t xml:space="preserve">00724058430300016000441500</t>
  </si>
  <si>
    <t xml:space="preserve">对机动车有三次以上道路交通违法行为记录拒不接受处理的</t>
  </si>
  <si>
    <t xml:space="preserve">可以扣留机动车驾驶证、行驶证，确有必要可以扣留机动车</t>
  </si>
  <si>
    <r>
      <rPr>
        <sz val="6"/>
        <color rgb="FF000000"/>
        <rFont val="宋体"/>
        <family val="0"/>
        <charset val="134"/>
      </rPr>
      <t xml:space="preserve">[</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七条  机动车有三次以上道路交通违法行为记录，机动车所有人、驾驶人经公安机关交通管理部门依法送达违法行为处理通知书后拒不接受处理的，公安机关交通管理部门可以扣留机动车驾驶证、行驶证；确有必要的，可以扣留机动车。机动车所有人、驾驶人接受处理后，公安机关交通管理部门应当立即返还机动车驾驶证、行驶证或者机动车。</t>
    </r>
  </si>
  <si>
    <t xml:space="preserve">对机动车有三次以上道路交通违法行为记录拒不接受处理的，可以扣留机动车驾驶证、行驶证，确有必要可以扣留机动车</t>
  </si>
  <si>
    <t xml:space="preserve">00724058430300017000441500</t>
  </si>
  <si>
    <t xml:space="preserve">对机动车有十次以上道路交通违法行为记录拒不接受处理的</t>
  </si>
  <si>
    <t xml:space="preserve">对机动车有三次以上道路交通违法行为记录拒不接受处理的可以扣留机动车驾驶证、行驶证，确有必要可以扣留机动车</t>
  </si>
  <si>
    <t xml:space="preserve">00724058430300018000441500</t>
  </si>
  <si>
    <t xml:space="preserve">对驾驶达到报废标准的机动车接送学生的</t>
  </si>
  <si>
    <t xml:space="preserve">对驾驶达到报废标准的机动车接送学生的予以收缴并强制报废</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条第一款 驾驶拼装的机动车或者已达到报废标准的机动车上道路行驶的，公安机关交通管理部门应当予以收缴，强制报废。
</t>
    </r>
    <r>
      <rPr>
        <sz val="6"/>
        <color rgb="FF000000"/>
        <rFont val="宋体"/>
        <family val="0"/>
        <charset val="134"/>
      </rPr>
      <t xml:space="preserve">2.</t>
    </r>
    <r>
      <rPr>
        <b val="true"/>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  有下列情形之一的，依法扣留车辆：
    （六）机动车有拼装或者达到报废标准嫌疑的；
</t>
    </r>
    <r>
      <rPr>
        <sz val="6"/>
        <color rgb="FF000000"/>
        <rFont val="宋体"/>
        <family val="0"/>
        <charset val="134"/>
      </rPr>
      <t xml:space="preserve">3.[</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四十四条  使用拼装或者达到报废标准的机动车接送学生的，由公安机关交通管理部门收缴并强制报废机动车；对驾驶人处</t>
    </r>
    <r>
      <rPr>
        <sz val="6"/>
        <color rgb="FF000000"/>
        <rFont val="宋体"/>
        <family val="0"/>
        <charset val="134"/>
      </rPr>
      <t xml:space="preserve">2000</t>
    </r>
    <r>
      <rPr>
        <sz val="6"/>
        <color rgb="FF000000"/>
        <rFont val="Noto Sans"/>
        <family val="2"/>
      </rPr>
      <t xml:space="preserve">元以上</t>
    </r>
    <r>
      <rPr>
        <sz val="6"/>
        <color rgb="FF000000"/>
        <rFont val="宋体"/>
        <family val="0"/>
        <charset val="134"/>
      </rPr>
      <t xml:space="preserve">5000</t>
    </r>
    <r>
      <rPr>
        <sz val="6"/>
        <color rgb="FF000000"/>
        <rFont val="Noto Sans"/>
        <family val="2"/>
      </rPr>
      <t xml:space="preserve">元以下的罚款，吊销其机动车驾驶证；对车辆所有人处</t>
    </r>
    <r>
      <rPr>
        <sz val="6"/>
        <color rgb="FF000000"/>
        <rFont val="宋体"/>
        <family val="0"/>
        <charset val="134"/>
      </rPr>
      <t xml:space="preserve">8</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有违法所得的予以没收。</t>
    </r>
  </si>
  <si>
    <t xml:space="preserve">00724058430300019000441500</t>
  </si>
  <si>
    <r>
      <rPr>
        <sz val="6"/>
        <color rgb="FF000000"/>
        <rFont val="Noto Sans"/>
        <family val="2"/>
      </rPr>
      <t xml:space="preserve">对驾驶货车载物超过核定载质量</t>
    </r>
    <r>
      <rPr>
        <sz val="6"/>
        <color rgb="FF000000"/>
        <rFont val="宋体"/>
        <family val="0"/>
        <charset val="134"/>
      </rPr>
      <t xml:space="preserve">30%</t>
    </r>
    <r>
      <rPr>
        <sz val="6"/>
        <color rgb="FF000000"/>
        <rFont val="Noto Sans"/>
        <family val="2"/>
      </rPr>
      <t xml:space="preserve">以上的</t>
    </r>
  </si>
  <si>
    <r>
      <rPr>
        <sz val="6"/>
        <color rgb="FF000000"/>
        <rFont val="Noto Sans"/>
        <family val="2"/>
      </rPr>
      <t xml:space="preserve">对驾驶货车载物超过核定载质量</t>
    </r>
    <r>
      <rPr>
        <sz val="6"/>
        <color rgb="FF000000"/>
        <rFont val="宋体"/>
        <family val="0"/>
        <charset val="134"/>
      </rPr>
      <t xml:space="preserve">30%</t>
    </r>
    <r>
      <rPr>
        <sz val="6"/>
        <color rgb="FF000000"/>
        <rFont val="Noto Sans"/>
        <family val="2"/>
      </rPr>
      <t xml:space="preserve">以上的扣留机动车至违法状态消除</t>
    </r>
  </si>
  <si>
    <r>
      <rPr>
        <sz val="6"/>
        <color rgb="FF000000"/>
        <rFont val="宋体"/>
        <family val="0"/>
        <charset val="134"/>
      </rPr>
      <t xml:space="preserve">1.[</t>
    </r>
    <r>
      <rPr>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二条第二款 　货运机动车超过核定载质量的，处二百元以上五百元以下罚款；超过核定载质量百分之三十或者违反规定载客的，处五百元以上二千元以下罚款。
　  第三款有前两款行为的，由公安机关交通管理部门扣留机动车至违法状态消除。
</t>
    </r>
    <r>
      <rPr>
        <sz val="6"/>
        <color rgb="FF000000"/>
        <rFont val="宋体"/>
        <family val="0"/>
        <charset val="134"/>
      </rPr>
      <t xml:space="preserve">2.[</t>
    </r>
    <r>
      <rPr>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三条  行为人有下列情形之一的，处二千元罚款：
   （二）货运机动车超过核定载质量百分之三十或者违反规定载客的；
    行为人有前款第一项、第二项情形之一的，由公安机关交通管理部门扣留机动车至违法状态消除；
</t>
    </r>
    <r>
      <rPr>
        <sz val="6"/>
        <color rgb="FF000000"/>
        <rFont val="宋体"/>
        <family val="0"/>
        <charset val="134"/>
      </rPr>
      <t xml:space="preserve">3.[</t>
    </r>
    <r>
      <rPr>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 有下列情形之一的，依法扣留车辆：
   （四）公路客运车辆或者货运机动车超载的；</t>
    </r>
  </si>
  <si>
    <t xml:space="preserve">00724058430300020000441500</t>
  </si>
  <si>
    <r>
      <rPr>
        <sz val="6"/>
        <color rgb="FF000000"/>
        <rFont val="Noto Sans"/>
        <family val="2"/>
      </rPr>
      <t xml:space="preserve">对驾驶货车载物超过核定载质量未达到</t>
    </r>
    <r>
      <rPr>
        <sz val="6"/>
        <color rgb="FF000000"/>
        <rFont val="宋体"/>
        <family val="0"/>
        <charset val="134"/>
      </rPr>
      <t xml:space="preserve">30%</t>
    </r>
    <r>
      <rPr>
        <sz val="6"/>
        <color rgb="FF000000"/>
        <rFont val="Noto Sans"/>
        <family val="2"/>
      </rPr>
      <t xml:space="preserve">的</t>
    </r>
  </si>
  <si>
    <r>
      <rPr>
        <sz val="6"/>
        <color rgb="FF000000"/>
        <rFont val="Noto Sans"/>
        <family val="2"/>
      </rPr>
      <t xml:space="preserve">对驾驶货车载物超过核定载质量未达到</t>
    </r>
    <r>
      <rPr>
        <sz val="6"/>
        <color rgb="FF000000"/>
        <rFont val="宋体"/>
        <family val="0"/>
        <charset val="134"/>
      </rPr>
      <t xml:space="preserve">30%</t>
    </r>
    <r>
      <rPr>
        <sz val="6"/>
        <color rgb="FF000000"/>
        <rFont val="Noto Sans"/>
        <family val="2"/>
      </rPr>
      <t xml:space="preserve">的扣留机动车至违法状态消除</t>
    </r>
  </si>
  <si>
    <r>
      <rPr>
        <sz val="6"/>
        <color rgb="FF000000"/>
        <rFont val="宋体"/>
        <family val="0"/>
        <charset val="134"/>
      </rPr>
      <t xml:space="preserve">1..[</t>
    </r>
    <r>
      <rPr>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四十八条第一款  机动车载物应当符合核定的载质量，严禁超载；载物的长、宽、高不得违反装载要求，不得遗洒、飘散载运物。
    第九十二条第二款  货运机动车超过核定载质量的，处二百元以上五百元以下罚款；超过核定载质量百分之三十或者违反规定载客的，处五百元以上二千元以下罚款。
　　第三款  有前两款行为的，由公安机关交通管理部门扣留机动车至违法状态消除。
</t>
    </r>
    <r>
      <rPr>
        <sz val="6"/>
        <color rgb="FF000000"/>
        <rFont val="宋体"/>
        <family val="0"/>
        <charset val="134"/>
      </rPr>
      <t xml:space="preserve">2.[</t>
    </r>
    <r>
      <rPr>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条第一款  行为人有下列情形之一的，处五百元罚款：
    （三）货运机动车超过核定载质量的；
    行为人有前款规定第一项情形的，应当暂扣三个月驾驶证；有前款规定第二项、第三项情形之一的，应当扣留机动车至违法状态消除；有前款规定第四项、第五项、第六项情形之一的，应当责令改正。
</t>
    </r>
  </si>
  <si>
    <t xml:space="preserve">00724058430300021000441500</t>
  </si>
  <si>
    <t xml:space="preserve">对驾驶拼装的机动车上道路行驶的</t>
  </si>
  <si>
    <t xml:space="preserve">对驾驶拼装的机动车上道路行驶的收缴并强制报废</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条第一款  驾驶拼装的机动车或者已达到报废标准的机动车上道路行驶的，公安机关交通管理部门应当予以收缴，强制报废。
　  第二款  对驾驶前款所列机动车上道路行驶的驾驶人，处二百元以上二千元以下罚款，并吊销机动车驾驶证。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五）驾驶拼装或者已达报废标准的非汽车类机动车上道路行驶的；
    第二款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
    第六十二条第一款  行为人有下列情形之一的，处一千五百元罚款：
    （五）驾驶拼装或者已达报废标准的汽车类机动车上道路行驶的。
    第二款  行为人有前款第二项情形的，可以并处吊销机动车驾驶证；有前款第五项情形的，应当收缴车辆，强制报废，并吊销机动车驾驶证。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六）机动车有拼装或者达到报废标准嫌疑的；
    第二十九条 有下列情形之一的，依法扣留机动车驾驶证：
   （四）驾驶有拼装或者达到报废标准嫌疑的机动车上道路行驶的；</t>
    </r>
  </si>
  <si>
    <t xml:space="preserve">00724058430300022000441500</t>
  </si>
  <si>
    <t xml:space="preserve">对驾驶人未取得校车驾驶资格驾驶校车的</t>
  </si>
  <si>
    <t xml:space="preserve">扣留机动车</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四十五条第一款 使用未取得校车标牌的车辆提供校车服务，或者使用未取得校车驾驶资格的人员驾驶校车的，由公安机关交通管理部门扣留该机动车，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2</t>
    </r>
    <r>
      <rPr>
        <sz val="6"/>
        <color rgb="FF000000"/>
        <rFont val="Noto Sans"/>
        <family val="2"/>
      </rPr>
      <t xml:space="preserve">万元以下的罚款，有违法所得的予以没收。 </t>
    </r>
  </si>
  <si>
    <t xml:space="preserve">00724058430300023000441500</t>
  </si>
  <si>
    <t xml:space="preserve">对驾驶人在驾驶证超过有效期仍驾驶机动车的</t>
  </si>
  <si>
    <t xml:space="preserve">对驾驶人在驾驶证超过有效期仍驾驶机动车的不得驾驶机动车</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二十八条 机动车驾驶人在机动车驾驶证丢失、损毁、超过有效期或者被依法扣留、暂扣期间以及记分达到</t>
    </r>
    <r>
      <rPr>
        <sz val="6"/>
        <color rgb="FF000000"/>
        <rFont val="宋体"/>
        <family val="0"/>
        <charset val="134"/>
      </rPr>
      <t xml:space="preserve">12</t>
    </r>
    <r>
      <rPr>
        <sz val="6"/>
        <color rgb="FF000000"/>
        <rFont val="Noto Sans"/>
        <family val="2"/>
      </rPr>
      <t xml:space="preserve">分的，不得驾驶机动车。</t>
    </r>
  </si>
  <si>
    <t xml:space="preserve">00724058430300024000441500</t>
  </si>
  <si>
    <r>
      <rPr>
        <sz val="6"/>
        <color rgb="FF000000"/>
        <rFont val="Noto Sans"/>
        <family val="2"/>
      </rPr>
      <t xml:space="preserve">对驾驶危险物品运输车辆在高速公路上行驶超过规定时速</t>
    </r>
    <r>
      <rPr>
        <sz val="6"/>
        <color rgb="FF000000"/>
        <rFont val="宋体"/>
        <family val="0"/>
        <charset val="134"/>
      </rPr>
      <t xml:space="preserve">50</t>
    </r>
    <r>
      <rPr>
        <sz val="6"/>
        <color rgb="FF000000"/>
        <rFont val="Noto Sans"/>
        <family val="2"/>
      </rPr>
      <t xml:space="preserve">％的</t>
    </r>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三）机动车行驶超过规定时速百分之五十的；
</t>
    </r>
  </si>
  <si>
    <r>
      <rPr>
        <sz val="6"/>
        <color rgb="FF000000"/>
        <rFont val="Noto Sans"/>
        <family val="2"/>
      </rPr>
      <t xml:space="preserve">对驾驶危险物品运输车辆在高速公路上行驶超过规定时速</t>
    </r>
    <r>
      <rPr>
        <sz val="6"/>
        <color rgb="FF000000"/>
        <rFont val="宋体"/>
        <family val="0"/>
        <charset val="134"/>
      </rPr>
      <t xml:space="preserve">50</t>
    </r>
    <r>
      <rPr>
        <sz val="6"/>
        <color rgb="FF000000"/>
        <rFont val="Noto Sans"/>
        <family val="2"/>
      </rPr>
      <t xml:space="preserve">％的，扣留机动车驾驶证</t>
    </r>
  </si>
  <si>
    <t xml:space="preserve">00724058430300025000441500</t>
  </si>
  <si>
    <r>
      <rPr>
        <sz val="6"/>
        <color rgb="FF000000"/>
        <rFont val="Noto Sans"/>
        <family val="2"/>
      </rPr>
      <t xml:space="preserve">对驾驶危险物品运输车辆在高速公路以外的道路上行驶超过规定时速</t>
    </r>
    <r>
      <rPr>
        <sz val="6"/>
        <color rgb="FF000000"/>
        <rFont val="宋体"/>
        <family val="0"/>
        <charset val="134"/>
      </rPr>
      <t xml:space="preserve">50%</t>
    </r>
    <r>
      <rPr>
        <sz val="6"/>
        <color rgb="FF000000"/>
        <rFont val="Noto Sans"/>
        <family val="2"/>
      </rPr>
      <t xml:space="preserve">的</t>
    </r>
  </si>
  <si>
    <r>
      <rPr>
        <sz val="6"/>
        <color rgb="FF000000"/>
        <rFont val="Noto Sans"/>
        <family val="2"/>
      </rPr>
      <t xml:space="preserve">对驾驶危险物品运输车辆在高速公路以外的道路上行驶超过规定时速</t>
    </r>
    <r>
      <rPr>
        <sz val="6"/>
        <color rgb="FF000000"/>
        <rFont val="宋体"/>
        <family val="0"/>
        <charset val="134"/>
      </rPr>
      <t xml:space="preserve">50%</t>
    </r>
    <r>
      <rPr>
        <sz val="6"/>
        <color rgb="FF000000"/>
        <rFont val="Noto Sans"/>
        <family val="2"/>
      </rPr>
      <t xml:space="preserve">的扣留机动车驾驶证</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026000441500</t>
  </si>
  <si>
    <r>
      <rPr>
        <sz val="6"/>
        <color rgb="FF000000"/>
        <rFont val="Noto Sans"/>
        <family val="2"/>
      </rPr>
      <t xml:space="preserve">对驾驶校车在高速公路上行驶超过规定时速</t>
    </r>
    <r>
      <rPr>
        <sz val="6"/>
        <color rgb="FF000000"/>
        <rFont val="宋体"/>
        <family val="0"/>
        <charset val="134"/>
      </rPr>
      <t xml:space="preserve">50</t>
    </r>
    <r>
      <rPr>
        <sz val="6"/>
        <color rgb="FF000000"/>
        <rFont val="Noto Sans"/>
        <family val="2"/>
      </rPr>
      <t xml:space="preserve">％的</t>
    </r>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三）机动车行驶超过规定时速百分之五十的；
</t>
    </r>
  </si>
  <si>
    <r>
      <rPr>
        <sz val="6"/>
        <color rgb="FF000000"/>
        <rFont val="Noto Sans"/>
        <family val="2"/>
      </rPr>
      <t xml:space="preserve">对驾驶校车在高速公路上行驶超过规定时速</t>
    </r>
    <r>
      <rPr>
        <sz val="6"/>
        <color rgb="FF000000"/>
        <rFont val="宋体"/>
        <family val="0"/>
        <charset val="134"/>
      </rPr>
      <t xml:space="preserve">50</t>
    </r>
    <r>
      <rPr>
        <sz val="6"/>
        <color rgb="FF000000"/>
        <rFont val="Noto Sans"/>
        <family val="2"/>
      </rPr>
      <t xml:space="preserve">％的扣留机动车驾驶证</t>
    </r>
  </si>
  <si>
    <t xml:space="preserve">00724058430300027000441500</t>
  </si>
  <si>
    <r>
      <rPr>
        <sz val="6"/>
        <color rgb="FF000000"/>
        <rFont val="Noto Sans"/>
        <family val="2"/>
      </rPr>
      <t xml:space="preserve">对驾驶校车在高速公路以外的道路上行驶超过规定时速</t>
    </r>
    <r>
      <rPr>
        <sz val="6"/>
        <color rgb="FF000000"/>
        <rFont val="宋体"/>
        <family val="0"/>
        <charset val="134"/>
      </rPr>
      <t xml:space="preserve">50%</t>
    </r>
    <r>
      <rPr>
        <sz val="6"/>
        <color rgb="FF000000"/>
        <rFont val="Noto Sans"/>
        <family val="2"/>
      </rPr>
      <t xml:space="preserve">的</t>
    </r>
  </si>
  <si>
    <r>
      <rPr>
        <sz val="6"/>
        <color rgb="FF000000"/>
        <rFont val="Noto Sans"/>
        <family val="2"/>
      </rPr>
      <t xml:space="preserve">对驾驶校车在高速公路以外的道路上行驶超过规定时速</t>
    </r>
    <r>
      <rPr>
        <sz val="6"/>
        <color rgb="FF000000"/>
        <rFont val="宋体"/>
        <family val="0"/>
        <charset val="134"/>
      </rPr>
      <t xml:space="preserve">50%</t>
    </r>
    <r>
      <rPr>
        <sz val="6"/>
        <color rgb="FF000000"/>
        <rFont val="Noto Sans"/>
        <family val="2"/>
      </rPr>
      <t xml:space="preserve">的扣留机动车驾驶证</t>
    </r>
  </si>
  <si>
    <t xml:space="preserve">00724058430300028000441500</t>
  </si>
  <si>
    <t xml:space="preserve">对驾驶已达报废标准的车辆上道路行驶的</t>
  </si>
  <si>
    <t xml:space="preserve">对驾驶已达报废标准的车辆上道路行驶的收缴、强制报废</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条第一款  驾驶拼装的机动车或者已达到报废标准的机动车上道路行驶的，公安机关交通管理部门应当予以收缴，强制报废。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五）驾驶拼装或者已达报废标准的非汽车类机动车上道路行驶的；
    第二款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
    第六十二条第一款  行为人有下列情形之一的，处一千五百元罚款：
   （五）驾驶拼装或者已达报废标准的汽车类机动车上道路行驶的。
    第二款  行为人有前款第二项情形的，可以并处吊销机动车驾驶证；有前款第五项情形的，应当收缴车辆，强制报废，并吊销机动车驾驶证。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 有下列情形之一的，依法扣留车辆：
   （六）机动车有拼装或者达到报废标准嫌疑的；
    第二十九条 有下列情形之一的，依法扣留机动车驾驶证：
   （四）驾驶有拼装或者达到报废标准嫌疑的机动车上道路行驶的；
    第三十条第二款  具有本规定第二十九条第（一）、（二）、（三）、（四）项所列情形之一的，扣留机动车驾驶证至作出处罚决定之日；处罚决定生效前先予扣留机动车驾驶证的，扣留一日折抵暂扣期限一日。只对违法行为人作出罚款处罚的，缴纳罚款完毕后，应当立即发还机动车驾驶证。具有本规定第二十九条第（五）项情形的，扣留机动车驾驶证至考试合格之日。</t>
    </r>
  </si>
  <si>
    <t xml:space="preserve">00724058430300029000441500</t>
  </si>
  <si>
    <t xml:space="preserve">对驾驶与驾驶证载明的准驾车型不相符合的车辆的</t>
  </si>
  <si>
    <t xml:space="preserve">将其驾驶的机动车移至不妨碍交通的地点或者有关部门指定的地点停放）</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九条第二款 　申请机动车驾驶证，应当符合国务院公安部门规定的驾驶许可条件；经考试合格后，由公安机关交通管理部门发给相应类别的机动车驾驶证。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驾驶的机动车与驾驶证载明的准驾车型不符的；</t>
    </r>
  </si>
  <si>
    <t xml:space="preserve">对将其驾驶的机动车移至不妨碍交通的地点或者有关部门指定的地点停放）</t>
  </si>
  <si>
    <t xml:space="preserve">00724058430300030000441500</t>
  </si>
  <si>
    <t xml:space="preserve">对驾驶证被吊销期间驾驶机动车的</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不能出示本人有效驾驶证的；</t>
    </r>
  </si>
  <si>
    <t xml:space="preserve">00724058430300031000441500</t>
  </si>
  <si>
    <t xml:space="preserve">对驾驶证被公告停止使用期间仍继续驾驶机动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九条第一款第一项：有下列行为之一的，由公安交通管理部门处二百元以上二千元以下罚款：
　　（一）未取得机动车驾驶证、机动车驾驶证被吊销或者机动车驾驶证被暂扣期间驾驶机动车的；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不能出示本人有效驾驶证的
</t>
    </r>
    <r>
      <rPr>
        <sz val="6"/>
        <color rgb="FF000000"/>
        <rFont val="宋体"/>
        <family val="0"/>
        <charset val="134"/>
      </rPr>
      <t xml:space="preserve">3.[</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二）未取得机动车驾驶证、机动车驾驶证被吊销或者被暂扣期间，驾驶非汽车类机动车的；
    第六十二条第一款  行为人有下列情形之一的，处一千五百元罚款：
   （一）未取得机动车驾驶证、机动车驾驶证被吊销或者被暂扣期间，驾驶汽车类机动车的；</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032000441500</t>
  </si>
  <si>
    <t xml:space="preserve">对驾驶证被依法扣留期间仍驾驶机动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九条第一款  有下列行为之一的，由公安交通管理部门处二百元以上二千元以下罚款：
    （一）未取得机动车驾驶证、机动车驾驶证被吊销或者机动车驾驶证被暂扣期间驾驶机动车的；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二十八条  机动车驾驶人在机动车驾驶证丢失、损毁、超过有效期或者被依法扣留、暂扣期间以及记分达到</t>
    </r>
    <r>
      <rPr>
        <sz val="6"/>
        <color rgb="FF000000"/>
        <rFont val="宋体"/>
        <family val="0"/>
        <charset val="134"/>
      </rPr>
      <t xml:space="preserve">12</t>
    </r>
    <r>
      <rPr>
        <sz val="6"/>
        <color rgb="FF000000"/>
        <rFont val="Noto Sans"/>
        <family val="2"/>
      </rPr>
      <t xml:space="preserve">分的，不得驾驶机动车。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不能出示本人有效驾驶证的</t>
    </r>
  </si>
  <si>
    <t xml:space="preserve">00724058430300033000441500</t>
  </si>
  <si>
    <t xml:space="preserve">对驾驶证丢失期间仍驾驶机动车的</t>
  </si>
  <si>
    <r>
      <rPr>
        <sz val="6"/>
        <color rgb="FF000000"/>
        <rFont val="宋体"/>
        <family val="0"/>
        <charset val="134"/>
      </rPr>
      <t xml:space="preserve">1.</t>
    </r>
    <r>
      <rPr>
        <b val="true"/>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二十八条 机动车驾驶人在机动车驾驶证丢失、损毁、超过有效期或者被依法扣留、暂扣期间以及记分达到</t>
    </r>
    <r>
      <rPr>
        <sz val="6"/>
        <color rgb="FF000000"/>
        <rFont val="宋体"/>
        <family val="0"/>
        <charset val="134"/>
      </rPr>
      <t xml:space="preserve">12</t>
    </r>
    <r>
      <rPr>
        <sz val="6"/>
        <color rgb="FF000000"/>
        <rFont val="Noto Sans"/>
        <family val="2"/>
      </rPr>
      <t xml:space="preserve">分的，不得驾驶机动车。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不能出示本人有效驾驶证的。</t>
    </r>
  </si>
  <si>
    <t xml:space="preserve">00724058430300034000441500</t>
  </si>
  <si>
    <r>
      <rPr>
        <sz val="6"/>
        <color rgb="FF000000"/>
        <rFont val="Noto Sans"/>
        <family val="2"/>
      </rPr>
      <t xml:space="preserve">对驾驶中型以上载货汽车在高速公路上行驶超过规定时速</t>
    </r>
    <r>
      <rPr>
        <sz val="6"/>
        <color rgb="FF000000"/>
        <rFont val="宋体"/>
        <family val="0"/>
        <charset val="134"/>
      </rPr>
      <t xml:space="preserve">50</t>
    </r>
    <r>
      <rPr>
        <sz val="6"/>
        <color rgb="FF000000"/>
        <rFont val="Noto Sans"/>
        <family val="2"/>
      </rPr>
      <t xml:space="preserve">％的</t>
    </r>
  </si>
  <si>
    <t xml:space="preserve">依法扣留机动车驾驶证</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三）机动车行驶超过规定时速百分之五十的。</t>
    </r>
  </si>
  <si>
    <t xml:space="preserve">00724058430300035000441500</t>
  </si>
  <si>
    <r>
      <rPr>
        <sz val="6"/>
        <color rgb="FF000000"/>
        <rFont val="Noto Sans"/>
        <family val="2"/>
      </rPr>
      <t xml:space="preserve">对驾驶中型以上载货汽车在高速公路以外的道路上行驶超过规定时速</t>
    </r>
    <r>
      <rPr>
        <sz val="6"/>
        <color rgb="FF000000"/>
        <rFont val="宋体"/>
        <family val="0"/>
        <charset val="134"/>
      </rPr>
      <t xml:space="preserve">50%</t>
    </r>
    <r>
      <rPr>
        <sz val="6"/>
        <color rgb="FF000000"/>
        <rFont val="Noto Sans"/>
        <family val="2"/>
      </rPr>
      <t xml:space="preserve">的</t>
    </r>
  </si>
  <si>
    <r>
      <rPr>
        <sz val="6"/>
        <color rgb="FF000000"/>
        <rFont val="宋体"/>
        <family val="0"/>
        <charset val="134"/>
      </rPr>
      <t xml:space="preserve">1.[</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三）机动车行驶超过规定时速百分之五十的。</t>
    </r>
  </si>
  <si>
    <t xml:space="preserve">00724058430300036000441500</t>
  </si>
  <si>
    <r>
      <rPr>
        <sz val="6"/>
        <color rgb="FF000000"/>
        <rFont val="Noto Sans"/>
        <family val="2"/>
      </rPr>
      <t xml:space="preserve">对驾驶中型以上载客汽车在高速公路上行驶超过规定时速</t>
    </r>
    <r>
      <rPr>
        <sz val="6"/>
        <color rgb="FF000000"/>
        <rFont val="宋体"/>
        <family val="0"/>
        <charset val="134"/>
      </rPr>
      <t xml:space="preserve">50</t>
    </r>
    <r>
      <rPr>
        <sz val="6"/>
        <color rgb="FF000000"/>
        <rFont val="Noto Sans"/>
        <family val="2"/>
      </rPr>
      <t xml:space="preserve">％的</t>
    </r>
  </si>
  <si>
    <t xml:space="preserve">00724058430300037000441500</t>
  </si>
  <si>
    <r>
      <rPr>
        <sz val="6"/>
        <color rgb="FF000000"/>
        <rFont val="Noto Sans"/>
        <family val="2"/>
      </rPr>
      <t xml:space="preserve">对驾驶中型以上载客汽车在高速公路以外的道路上行驶超过规定时速</t>
    </r>
    <r>
      <rPr>
        <sz val="6"/>
        <color rgb="FF000000"/>
        <rFont val="宋体"/>
        <family val="0"/>
        <charset val="134"/>
      </rPr>
      <t xml:space="preserve">50%</t>
    </r>
    <r>
      <rPr>
        <sz val="6"/>
        <color rgb="FF000000"/>
        <rFont val="Noto Sans"/>
        <family val="2"/>
      </rPr>
      <t xml:space="preserve">的</t>
    </r>
  </si>
  <si>
    <t xml:space="preserve">00724058430300038000441500</t>
  </si>
  <si>
    <r>
      <rPr>
        <sz val="6"/>
        <color rgb="FF000000"/>
        <rFont val="Noto Sans"/>
        <family val="2"/>
      </rPr>
      <t xml:space="preserve">对驾驶中型以上载客载货汽车、校车、危险物品运输车辆以外的机动车行驶超过规定时速</t>
    </r>
    <r>
      <rPr>
        <sz val="6"/>
        <color rgb="FF000000"/>
        <rFont val="宋体"/>
        <family val="0"/>
        <charset val="134"/>
      </rPr>
      <t xml:space="preserve">50%</t>
    </r>
    <r>
      <rPr>
        <sz val="6"/>
        <color rgb="FF000000"/>
        <rFont val="Noto Sans"/>
        <family val="2"/>
      </rPr>
      <t xml:space="preserve">的</t>
    </r>
  </si>
  <si>
    <t xml:space="preserve">00724058430300039000441500</t>
  </si>
  <si>
    <t xml:space="preserve">00724058430300040000441500</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三）机动车行驶超过规定时速百分之五十的。</t>
    </r>
  </si>
  <si>
    <t xml:space="preserve">00724058430300041000441500</t>
  </si>
  <si>
    <t xml:space="preserve">00724058430300042000441500</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第三项 有下列情形之一的，依法扣留机动车驾驶证：
   （三）机动车行驶超过规定时速百分之五十的。</t>
    </r>
  </si>
  <si>
    <t xml:space="preserve">00724058430300043000441500</t>
  </si>
  <si>
    <t xml:space="preserve">对拒绝配合酒精呼气测试等方法测试的</t>
  </si>
  <si>
    <t xml:space="preserve">使用约束带或者警绳等约束性警械</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三条第一款 车辆驾驶人有下列情形之一的，应当对其检验体内酒精、国家管制的精神药品、麻醉药品含量：
   （四）拒绝配合酒精呼气测试等方法测试的。对酒后行为失控或者拒绝配合检验的，可以使用约束带或者警绳等约束性警械。
</t>
    </r>
  </si>
  <si>
    <t xml:space="preserve">00724058430300044000441500</t>
  </si>
  <si>
    <t xml:space="preserve">对上道路行驶的机动车未放置保险标志的</t>
  </si>
  <si>
    <t xml:space="preserve">依法扣留车辆</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 机动车驾驶人违反道路交通安全法律、法规关于道路通行规定的，处警告或者二十元以上二百元以下罚款。本法另有规定的，依照规定处罚。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第一项 有下列情形之一的，依法扣留车辆：
    （一）上道路行驶的机动车未悬挂机动车号牌，未放置检验合格标志、保险标志，或者未随车携带机动车行驶证、驾驶证的；</t>
    </r>
  </si>
  <si>
    <t xml:space="preserve">对上道路行驶的机动车未放置保险标志的依法扣留车辆</t>
  </si>
  <si>
    <t xml:space="preserve">00724058430300045000441500</t>
  </si>
  <si>
    <t xml:space="preserve">对上道路行驶的机动车未放置检验合格标志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 机动车驾驶人违反道路交通安全法律、法规关于道路通行规定的，处警告或者二十元以上二百元以下罚款。本法另有规定的，依照规定处罚。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一）上道路行驶的机动车未悬挂机动车号牌，未放置检验合格标志、保险标志，或者未随车携带机动车行驶证、驾驶证的；</t>
    </r>
  </si>
  <si>
    <t xml:space="preserve">对上道路行驶的机动车未放置检验合格标志的依法扣留车辆</t>
  </si>
  <si>
    <t xml:space="preserve">00724058430300046000441500</t>
  </si>
  <si>
    <t xml:space="preserve">对上道路行驶的机动车未悬挂机动车号牌的</t>
  </si>
  <si>
    <t xml:space="preserve">对上道路行驶的机动车未悬挂机动车号牌的依法扣留车辆</t>
  </si>
  <si>
    <t xml:space="preserve">00724058430300047000441500</t>
  </si>
  <si>
    <t xml:space="preserve">对涉嫌服用国家管制的精神药品、麻醉药品后驾驶机动车的</t>
  </si>
  <si>
    <t xml:space="preserve">检验其体内酒精、国家管制的精神药品、麻醉药品含量</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三条第一款 车辆驾驶人有下列情形之一的，应当对其检验体内酒精、国家管制的精神药品、麻醉药品含量：
   （三）涉嫌服用国家管制的精神药品、麻醉药品后驾驶车辆的；</t>
    </r>
  </si>
  <si>
    <t xml:space="preserve">00724058430300048000441500</t>
  </si>
  <si>
    <t xml:space="preserve">对涉嫌饮酒、醉酒驾驶车辆发生交通事故的</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三条第一款第二项 车辆驾驶人有下列情形之一的，应当对其检验体内酒精、国家管制的精神药品、麻醉药品含量：
   （二）涉嫌饮酒、醉酒驾驶车辆发生交通事故的；
</t>
    </r>
  </si>
  <si>
    <t xml:space="preserve">00724058430300049000441500</t>
  </si>
  <si>
    <t xml:space="preserve">对使用其他车辆的机动车保险标志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六条第三款 使用其他车辆的机动车登记证书、号牌、行驶证、检验合格标志、保险标志的，由公安机关交通管理部门予以收缴，扣留该机动车，处二千元以上五千元以下罚款。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 依法扣留车辆、第三十七条第二款对使用其他车辆的机动车登记证书、号牌、行驶证、检验合格标志、保险标志的，应当予以收缴，依法处罚后转至机动车登记地车辆管理所。</t>
    </r>
  </si>
  <si>
    <t xml:space="preserve">对使用其他车辆的机动车保险标志的，依法扣留车辆</t>
  </si>
  <si>
    <t xml:space="preserve">00724058430300050000441500</t>
  </si>
  <si>
    <t xml:space="preserve">对使用其他车辆的机动车登记证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六条第三款  使用其他车辆的机动车登记证书、号牌、行驶证、检验合格标志、保险标志的，由公安机关交通管理部门予以收缴，扣留该机动车，处二千元以上五千元以下罚款。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二款 对使用其他车辆的机动车登记证书、号牌、行驶证、检验合格标志、保险标志的，应当予以收缴，依法处罚后转至机动车登记地车辆管理所。</t>
    </r>
  </si>
  <si>
    <t xml:space="preserve">对使用其他车辆的机动车登记证书的，依法扣留车辆</t>
  </si>
  <si>
    <t xml:space="preserve">00724058430300051000441500</t>
  </si>
  <si>
    <t xml:space="preserve">对使用其他车辆的机动车号牌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六条第三款 使用其他车辆的机动车登记证书、号牌、行驶证、检验合格标志、保险标志的，由公安机关交通管理部门予以收缴，扣留该机动车，处二千元以上五千元以下罚款。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二款 对使用其他车辆的机动车登记证书、号牌、行驶证、检验合格标志、保险标志的，应当予以收缴，依法处罚后转至机动车登记地车辆管理所。</t>
    </r>
  </si>
  <si>
    <t xml:space="preserve">对使用其他车辆的机动车号牌的，依法扣留车辆</t>
  </si>
  <si>
    <t xml:space="preserve">00724058430300052000441500</t>
  </si>
  <si>
    <t xml:space="preserve">对使用其他车辆的机动车检验合格标志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六条第三款  使用其他车辆的机动车登记证书、号牌、行驶证、检验合格标志、保险标志的，由公安机关交通管理部门予以收缴，扣留该机动车，处二千元以上五千元以下罚款。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二款 对使用其他车辆的机动车登记证书、号牌、行驶证、检验合格标志、保险标志的，应当予以收缴，依法处罚后转至机动车登记地车辆管理所。</t>
    </r>
  </si>
  <si>
    <t xml:space="preserve">00724058430300053000441500</t>
  </si>
  <si>
    <t xml:space="preserve">对使用其他车辆的机动车行驶证的</t>
  </si>
  <si>
    <t xml:space="preserve">00724058430300054000441500</t>
  </si>
  <si>
    <t xml:space="preserve">对使用伪造、变造的机动车保险标志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t>
    </r>
  </si>
  <si>
    <t xml:space="preserve">00724058430300055000441500</t>
  </si>
  <si>
    <t xml:space="preserve">对使用伪造、变造的机动车登记证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
</t>
    </r>
  </si>
  <si>
    <t xml:space="preserve">00724058430300056000441500</t>
  </si>
  <si>
    <t xml:space="preserve">对使用伪造、变造的机动车号牌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color rgb="FF000000"/>
        <rFont val="宋体"/>
        <family val="0"/>
        <charset val="134"/>
      </rPr>
      <t xml:space="preserve">2.[</t>
    </r>
    <r>
      <rPr>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t>
    </r>
  </si>
  <si>
    <t xml:space="preserve">00724058430300057000441500</t>
  </si>
  <si>
    <t xml:space="preserve">对使用伪造、变造的机动车驾驶证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t>
    </r>
  </si>
  <si>
    <t xml:space="preserve">对使用伪造、变造的机动车驾驶证的，依法扣留车辆</t>
  </si>
  <si>
    <t xml:space="preserve">00724058430300058000441500</t>
  </si>
  <si>
    <t xml:space="preserve">对使用伪造、变造的机动车检验合格标志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对伪造、变造或者使用伪造、变造的机动车登记证书、号牌、行驶证、检验合格标志、保险标志、驾驶证的，应当予以收缴，依法处罚后予以销毁。</t>
    </r>
  </si>
  <si>
    <t xml:space="preserve">对使用伪造、变造的机动车检验合格标志的，依法扣留车辆</t>
  </si>
  <si>
    <t xml:space="preserve">00724058430300059000441500</t>
  </si>
  <si>
    <t xml:space="preserve">对使用伪造、变造的机动车行驶证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  第一款对伪造、变造或者使用伪造、变造的机动车登记证书、号牌、行驶证、检验合格标志、保险标志、驾驶证的，应当予以收缴，依法处罚后予以销毁。
</t>
    </r>
  </si>
  <si>
    <t xml:space="preserve">对使用伪造、变造的机动车行驶证的，依法扣留车辆</t>
  </si>
  <si>
    <t xml:space="preserve">00724058430300060000441500</t>
  </si>
  <si>
    <t xml:space="preserve">对使用伪造、变造的校车标牌的</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四十五条第三款  伪造、变造或者使用伪造、变造的校车标牌的，由公安机关交通管理部门收缴伪造、变造的校车标牌，扣留该机动车，处</t>
    </r>
    <r>
      <rPr>
        <sz val="6"/>
        <color rgb="FF000000"/>
        <rFont val="宋体"/>
        <family val="0"/>
        <charset val="134"/>
      </rPr>
      <t xml:space="preserve">2000</t>
    </r>
    <r>
      <rPr>
        <sz val="6"/>
        <color rgb="FF000000"/>
        <rFont val="Noto Sans"/>
        <family val="2"/>
      </rPr>
      <t xml:space="preserve">元以上</t>
    </r>
    <r>
      <rPr>
        <sz val="6"/>
        <color rgb="FF000000"/>
        <rFont val="宋体"/>
        <family val="0"/>
        <charset val="134"/>
      </rPr>
      <t xml:space="preserve">5000</t>
    </r>
    <r>
      <rPr>
        <sz val="6"/>
        <color rgb="FF000000"/>
        <rFont val="Noto Sans"/>
        <family val="2"/>
      </rPr>
      <t xml:space="preserve">元以下的罚款。</t>
    </r>
  </si>
  <si>
    <t xml:space="preserve">对使用伪造、变造的校车标牌的，依法扣留车辆</t>
  </si>
  <si>
    <t xml:space="preserve">00724058430300061000441500</t>
  </si>
  <si>
    <t xml:space="preserve">对使用未取得校车标牌的车辆提供校车服务的</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四十五条第一款  使用未取得校车标牌的车辆提供校车服务，或者使用未取得校车驾驶资格的人员驾驶校车的，由公安机关交通管理部门扣留该机动车，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2</t>
    </r>
    <r>
      <rPr>
        <sz val="6"/>
        <color rgb="FF000000"/>
        <rFont val="Noto Sans"/>
        <family val="2"/>
      </rPr>
      <t xml:space="preserve">万元以下的罚款，有违法所得的予以没收。</t>
    </r>
  </si>
  <si>
    <t xml:space="preserve">00724058430300062000441500</t>
  </si>
  <si>
    <t xml:space="preserve">对使用未取得校车驾驶资格的人员驾驶校车的</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四十五条第一款  使用未取得校车标牌的车辆提供校车服务，或者使用未取得校车驾驶资格的人员驾驶校车的，由公安机关交通管理部门扣留该机动车，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2</t>
    </r>
    <r>
      <rPr>
        <sz val="6"/>
        <color rgb="FF000000"/>
        <rFont val="Noto Sans"/>
        <family val="2"/>
      </rPr>
      <t xml:space="preserve">万元以下的罚款，有违法所得的予以没收。</t>
    </r>
  </si>
  <si>
    <t xml:space="preserve">00724058430300063000441500</t>
  </si>
  <si>
    <r>
      <rPr>
        <sz val="6"/>
        <color rgb="FF000000"/>
        <rFont val="Noto Sans"/>
        <family val="2"/>
      </rPr>
      <t xml:space="preserve">对违法记分达到</t>
    </r>
    <r>
      <rPr>
        <sz val="6"/>
        <color rgb="FF000000"/>
        <rFont val="宋体"/>
        <family val="0"/>
        <charset val="134"/>
      </rPr>
      <t xml:space="preserve">12</t>
    </r>
    <r>
      <rPr>
        <sz val="6"/>
        <color rgb="FF000000"/>
        <rFont val="Noto Sans"/>
        <family val="2"/>
      </rPr>
      <t xml:space="preserve">分仍驾驶机动车的</t>
    </r>
  </si>
  <si>
    <t xml:space="preserve">予以扣押财物，将其驾驶的机动车移至不妨碍交通的地点或者有关部门指定的地点停放</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条  机动车驾驶人违反道路交通安全法律、法规关于道路通行规定的，处警告或者二十元以上二百元以下罚款。本法另有规定的，依照规定处罚。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二十八条  机动车驾驶人在机动车驾驶证丢失、损毁、超过有效期或者被依法扣留、暂扣期间以及记分达到</t>
    </r>
    <r>
      <rPr>
        <sz val="6"/>
        <color rgb="FF000000"/>
        <rFont val="宋体"/>
        <family val="0"/>
        <charset val="134"/>
      </rPr>
      <t xml:space="preserve">12</t>
    </r>
    <r>
      <rPr>
        <sz val="6"/>
        <color rgb="FF000000"/>
        <rFont val="Noto Sans"/>
        <family val="2"/>
      </rPr>
      <t xml:space="preserve">分的，不得驾驶机动车。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不能出示本人有效驾驶证的；
</t>
    </r>
    <r>
      <rPr>
        <sz val="6"/>
        <color rgb="FF000000"/>
        <rFont val="宋体"/>
        <family val="0"/>
        <charset val="134"/>
      </rPr>
      <t xml:space="preserve">3.[</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五十九条第一款  驾驶机动车有下列行为之一的，责令改正，处警告或者二百元罚款：
    （十五）驾驶证丢失、损毁、或者被依法扣留期间以及记分达到十二分仍驾驶机动车的；
</t>
    </r>
    <r>
      <rPr>
        <sz val="6"/>
        <color rgb="FF000000"/>
        <rFont val="宋体"/>
        <family val="0"/>
        <charset val="134"/>
      </rPr>
      <t xml:space="preserve">4.[</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五）在一个记分周期内累积记分达到十二分的。</t>
    </r>
  </si>
  <si>
    <r>
      <rPr>
        <sz val="6"/>
        <color rgb="FF000000"/>
        <rFont val="Noto Sans"/>
        <family val="2"/>
      </rPr>
      <t xml:space="preserve">对违法记分达到</t>
    </r>
    <r>
      <rPr>
        <sz val="6"/>
        <color rgb="FF000000"/>
        <rFont val="宋体"/>
        <family val="0"/>
        <charset val="134"/>
      </rPr>
      <t xml:space="preserve">12</t>
    </r>
    <r>
      <rPr>
        <sz val="6"/>
        <color rgb="FF000000"/>
        <rFont val="Noto Sans"/>
        <family val="2"/>
      </rPr>
      <t xml:space="preserve">分仍驾驶机动车的予以扣押财物，将其驾驶的机动车移至不妨碍交通的地点或者有关部门指定的地点停放</t>
    </r>
  </si>
  <si>
    <t xml:space="preserve">00724058430300064000441500</t>
  </si>
  <si>
    <t xml:space="preserve">对伪造、变造机动车保险标志的</t>
  </si>
  <si>
    <t xml:space="preserve">收缴、扣留机动车</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t>
    </r>
  </si>
  <si>
    <t xml:space="preserve">对伪造、变造机动车保险标志的，收缴、扣留机动车</t>
  </si>
  <si>
    <t xml:space="preserve">00724058430300065000441500</t>
  </si>
  <si>
    <t xml:space="preserve">对伪造、变造机动车登记证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t>
    </r>
  </si>
  <si>
    <t xml:space="preserve">对伪造、变造机动车登记证书的，收缴、扣留机动车</t>
  </si>
  <si>
    <t xml:space="preserve">00724058430300066000441500</t>
  </si>
  <si>
    <t xml:space="preserve">对伪造、变造机动车号牌的</t>
  </si>
  <si>
    <t xml:space="preserve">对伪造、变造机动车号牌的，收缴、扣留机动车</t>
  </si>
  <si>
    <t xml:space="preserve">00724058430300067000441500</t>
  </si>
  <si>
    <t xml:space="preserve">对伪造、变造机动车驾驶证的</t>
  </si>
  <si>
    <t xml:space="preserve">对伪造、变造机动车驾驶证的，收缴、扣留机动车</t>
  </si>
  <si>
    <t xml:space="preserve">00724058430300068000441500</t>
  </si>
  <si>
    <t xml:space="preserve">对伪造、变造机动车检验合格标志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t>
    </r>
  </si>
  <si>
    <t xml:space="preserve">对伪造、变造机动车检验合格标志的，依法收缴、扣留机动车</t>
  </si>
  <si>
    <t xml:space="preserve">00724058430300069000441500</t>
  </si>
  <si>
    <t xml:space="preserve">对伪造、变造机动车行驶证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六条  任何单位或者个人不得有下列行为：
    （三）伪造、变造或者使用伪造、变造的机动车登记证书、号牌、行驶证、检验合格标志、保险标志；第九十六条第二款伪造、变造或者使用伪造、变造的检验合格标志、保险标志的，由公安机关交通管理部门予以收缴，扣留该机动车，处十日以下拘留，并处一千元以上三千元以下罚款；构成犯罪的，依法追究刑事责任。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第三十七条第一款  对伪造、变造或者使用伪造、变造的机动车登记证书、号牌、行驶证、检验合格标志、保险标志、驾驶证的，应当予以收缴，依法处罚后予以销毁。</t>
    </r>
  </si>
  <si>
    <t xml:space="preserve">对伪造、变造机动车行驶证的，依法收缴、扣留机动车</t>
  </si>
  <si>
    <t xml:space="preserve">00724058430300070000441500</t>
  </si>
  <si>
    <t xml:space="preserve">对伪造、变造校车标牌的</t>
  </si>
  <si>
    <t xml:space="preserve">收缴伪造、变造的校车标牌，扣留机动车</t>
  </si>
  <si>
    <t xml:space="preserve">00724058430300071000441500</t>
  </si>
  <si>
    <t xml:space="preserve">对未取得驾驶证驾驶机动车的</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不能出示本人有效驾驶证的；
</t>
    </r>
  </si>
  <si>
    <t xml:space="preserve">对未取得驾驶证驾驶机动车的，将其驾驶的机动车移至不妨碍交通的地点或者有关部门指定的地点停放</t>
  </si>
  <si>
    <t xml:space="preserve">00724058430300072000441500</t>
  </si>
  <si>
    <t xml:space="preserve">对未随车携带驾驶证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一）上道路行驶的机动车未悬挂机动车号牌，未放置检验合格标志、保险标志，或者未随车携带机动车行驶证、驾驶证的；</t>
    </r>
  </si>
  <si>
    <t xml:space="preserve">对未随车携带驾驶证的，依法扣留机动车</t>
  </si>
  <si>
    <t xml:space="preserve">00724058430300073000441500</t>
  </si>
  <si>
    <t xml:space="preserve">对未随车携带行驶证的</t>
  </si>
  <si>
    <t xml:space="preserve">依法扣留机动车</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五条第一款 有下列情形之一的，依法扣留车辆：
   （一）上道路行驶的机动车未悬挂机动车号牌，未放置检验合格标志、保险标志，或者未随车携带机动车行驶证、驾驶证的；
</t>
    </r>
  </si>
  <si>
    <t xml:space="preserve">对未随车携带行驶证的，依法扣留机动车</t>
  </si>
  <si>
    <t xml:space="preserve">00724058430300074000441500</t>
  </si>
  <si>
    <r>
      <rPr>
        <sz val="6"/>
        <color rgb="FF000000"/>
        <rFont val="Noto Sans"/>
        <family val="2"/>
      </rPr>
      <t xml:space="preserve">对校车载人超过核定人数</t>
    </r>
    <r>
      <rPr>
        <sz val="6"/>
        <color rgb="FF000000"/>
        <rFont val="宋体"/>
        <family val="0"/>
        <charset val="134"/>
      </rPr>
      <t xml:space="preserve">20%</t>
    </r>
    <r>
      <rPr>
        <sz val="6"/>
        <color rgb="FF000000"/>
        <rFont val="Noto Sans"/>
        <family val="2"/>
      </rPr>
      <t xml:space="preserve">以上的</t>
    </r>
  </si>
  <si>
    <t xml:space="preserve">扣留车辆至违法状态消除</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五十条 校车载人超过核定人数的，由公安机关交通管理部门扣留车辆至违法状态消除，并依照道路交通安全法律法规的规定从重处罚。</t>
    </r>
  </si>
  <si>
    <r>
      <rPr>
        <sz val="6"/>
        <color rgb="FF000000"/>
        <rFont val="Noto Sans"/>
        <family val="2"/>
      </rPr>
      <t xml:space="preserve">对校车载人超过核定人数</t>
    </r>
    <r>
      <rPr>
        <sz val="6"/>
        <color rgb="FF000000"/>
        <rFont val="宋体"/>
        <family val="0"/>
        <charset val="134"/>
      </rPr>
      <t xml:space="preserve">20%</t>
    </r>
    <r>
      <rPr>
        <sz val="6"/>
        <color rgb="FF000000"/>
        <rFont val="Noto Sans"/>
        <family val="2"/>
      </rPr>
      <t xml:space="preserve">以上的，扣留车辆至违法状态消除</t>
    </r>
  </si>
  <si>
    <t xml:space="preserve">00724058430300075000441500</t>
  </si>
  <si>
    <r>
      <rPr>
        <sz val="6"/>
        <color rgb="FF000000"/>
        <rFont val="Noto Sans"/>
        <family val="2"/>
      </rPr>
      <t xml:space="preserve">对校车载人超过核定人数未达</t>
    </r>
    <r>
      <rPr>
        <sz val="6"/>
        <color rgb="FF000000"/>
        <rFont val="宋体"/>
        <family val="0"/>
        <charset val="134"/>
      </rPr>
      <t xml:space="preserve">20%</t>
    </r>
    <r>
      <rPr>
        <sz val="6"/>
        <color rgb="FF000000"/>
        <rFont val="Noto Sans"/>
        <family val="2"/>
      </rPr>
      <t xml:space="preserve">的</t>
    </r>
  </si>
  <si>
    <t xml:space="preserve">00724058430300076000441500</t>
  </si>
  <si>
    <t xml:space="preserve">对学习驾驶人在教练不随车指导下上道路驾驶车辆的</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学习驾驶人员没有教练人员随车指导单独驾驶的。</t>
    </r>
  </si>
  <si>
    <t xml:space="preserve">对学习驾驶人在教练不随车指导下上道路驾驶车辆的，将其驾驶的机动车移至不妨碍交通的地点或者有关部门指定的地点停放</t>
  </si>
  <si>
    <t xml:space="preserve">00724058430300077000441500</t>
  </si>
  <si>
    <t xml:space="preserve">对以隐瞒、欺骗手段补领机动车驾驶证的</t>
  </si>
  <si>
    <t xml:space="preserve">收回机动车驾驶证</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机动车驾驶证申领和使用规定》第二款：
   第八十条第一款 机动车驾驶人有下列行为之一的，由公安机关交通管理部门处二百元以上五百元以下罚款：
　（一）机动车驾驶证被依法扣押、扣留或者暂扣期间，采用隐瞒、欺骗手段补领机动车驾驶证的；
  第二款  有第一款第一项规定情形的，由公安机关交通管理部门收回原机动车驾驶证。
</t>
    </r>
  </si>
  <si>
    <t xml:space="preserve">对以隐瞒、欺骗手段补领机动车驾驶证的收回机动车驾驶证</t>
  </si>
  <si>
    <t xml:space="preserve">00724058430300078000441500</t>
  </si>
  <si>
    <t xml:space="preserve">对饮酒后驾驶机动车的</t>
  </si>
  <si>
    <t xml:space="preserve">将其驾驶的机动车移至不妨碍交通的地点或者有关部门指定的地点停放，依法扣留机动车驾驶证</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饮酒、服用国家管制的精神药品或者麻醉药品、患有妨碍安全驾驶的疾病，或者过度疲劳仍继续驾驶的；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一）饮酒后驾驶机动车的；</t>
    </r>
  </si>
  <si>
    <t xml:space="preserve">00724058430300079000441500</t>
  </si>
  <si>
    <t xml:space="preserve">对饮酒后驾驶营运机动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二十二条第二款 饮酒、服用国家管制的精神药品或者麻醉药品，或者患有妨碍安全驾驶机动车的疾病，或者过度疲劳影响安全驾驶的，不得驾驶机动车。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饮酒、服用国家管制的精神药品或者麻醉药品、患有妨碍安全驾驶的疾病，或者过度疲劳仍继续驾驶的；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一）饮酒后驾驶机动车的；
</t>
    </r>
  </si>
  <si>
    <t xml:space="preserve">对饮酒后驾驶营运机动车的，将其驾驶的机动车移至不妨碍交通的地点或者有关部门指定的地点停放，依法扣留机动车驾驶证</t>
  </si>
  <si>
    <t xml:space="preserve">00724058430300080000441500</t>
  </si>
  <si>
    <t xml:space="preserve">对在驾驶证暂扣期间仍驾驶机动车的</t>
  </si>
  <si>
    <t xml:space="preserve">将其驾驶的机动车移至不妨碍交通的地点或者有关部门指定的地点停放，情节严重的吊销机动车驾驶证</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九条第一款  有下列行为之一的，由公安交通管理部门处二百元以上二千元以下罚款：
　　（一）未取得机动车驾驶证、机动车驾驶证被吊销或者机动车驾驶证被暂扣期间驾驶机动车的；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二十八条 机动车驾驶人在机动车驾驶证丢失、损毁、超过有效期或者被依法扣留、暂扣期间以及记分达到</t>
    </r>
    <r>
      <rPr>
        <sz val="6"/>
        <color rgb="FF000000"/>
        <rFont val="宋体"/>
        <family val="0"/>
        <charset val="134"/>
      </rPr>
      <t xml:space="preserve">12</t>
    </r>
    <r>
      <rPr>
        <sz val="6"/>
        <color rgb="FF000000"/>
        <rFont val="Noto Sans"/>
        <family val="2"/>
      </rPr>
      <t xml:space="preserve">分的，不得驾驶机动车。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不能出示本人有效驾驶证的；
</t>
    </r>
    <r>
      <rPr>
        <sz val="6"/>
        <color rgb="FF000000"/>
        <rFont val="宋体"/>
        <family val="0"/>
        <charset val="134"/>
      </rPr>
      <t xml:space="preserve">3.[</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二）未取得机动车驾驶证、机动车驾驶证被吊销或者被暂扣期间，驾驶非汽车类机动车的；
    第六十二条第一款  行为人有下列情形之一的，处一千五百元罚款：
    （一）未取得机动车驾驶证、机动车驾驶证被吊销或者被暂扣期间，驾驶汽车类机动车的；
</t>
    </r>
  </si>
  <si>
    <t xml:space="preserve">对在驾驶证暂扣期间仍驾驶机动车的将其驾驶的机动车移至不妨碍交通的地点或者有关部门指定的地点停放，情节严重的吊销机动车驾驶证</t>
  </si>
  <si>
    <t xml:space="preserve">00724058430300081000441500</t>
  </si>
  <si>
    <t xml:space="preserve">对在一个记分周期内累积记分达到十二分的</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二十八条  机动车驾驶人在机动车驾驶证丢失、损毁、超过有效期或者被依法扣留、暂扣期间以及记分达到</t>
    </r>
    <r>
      <rPr>
        <sz val="6"/>
        <color rgb="FF000000"/>
        <rFont val="宋体"/>
        <family val="0"/>
        <charset val="134"/>
      </rPr>
      <t xml:space="preserve">12</t>
    </r>
    <r>
      <rPr>
        <sz val="6"/>
        <color rgb="FF000000"/>
        <rFont val="Noto Sans"/>
        <family val="2"/>
      </rPr>
      <t xml:space="preserve">分的，不得驾驶机动车。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五）在一个记分周期内累积记分达到十二分的。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机动车驾驶证申领和使用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3</t>
    </r>
    <r>
      <rPr>
        <sz val="6"/>
        <color rgb="FF000000"/>
        <rFont val="Noto Sans"/>
        <family val="2"/>
      </rPr>
      <t xml:space="preserve">号）
    第五十八条 机动车驾驶人在一个记分周期内累积记分达到</t>
    </r>
    <r>
      <rPr>
        <sz val="6"/>
        <color rgb="FF000000"/>
        <rFont val="宋体"/>
        <family val="0"/>
        <charset val="134"/>
      </rPr>
      <t xml:space="preserve">12</t>
    </r>
    <r>
      <rPr>
        <sz val="6"/>
        <color rgb="FF000000"/>
        <rFont val="Noto Sans"/>
        <family val="2"/>
      </rPr>
      <t xml:space="preserve">分的，公安机关交通管理部门应当扣留其机动车驾驶证。</t>
    </r>
  </si>
  <si>
    <t xml:space="preserve">对在一个记分周期内累积记分达到十二分的，依法扣留机动车驾驶证</t>
  </si>
  <si>
    <t xml:space="preserve">00724058430300082000441500</t>
  </si>
  <si>
    <t xml:space="preserve">对醉酒后驾驶机动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二十二条第二款  饮酒、服用国家管制的精神药品或者麻醉药品，或者患有妨碍安全驾驶机动车的疾病，或者过度疲劳影响安全驾驶的，不得驾驶机动车。
　  第九十一条第二款 醉酒驾驶机动车的，由公安机关交通管理部门约束至酒醒，吊销机动车驾驶证，依法追究刑事责任；五年内不得重新取得机动车驾驶证。
</t>
    </r>
    <r>
      <rPr>
        <sz val="6"/>
        <color rgb="FF000000"/>
        <rFont val="宋体"/>
        <family val="0"/>
        <charset val="134"/>
      </rPr>
      <t xml:space="preserve">2.</t>
    </r>
    <r>
      <rPr>
        <b val="true"/>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饮酒、服用国家管制的精神药品或者麻醉药品、患有妨碍安全驾驶的疾病，或者过度疲劳仍继续驾驶的；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一）饮酒后驾驶机动车的；
</t>
    </r>
  </si>
  <si>
    <t xml:space="preserve">对醉酒后驾驶机动车的，依法扣留机动车驾驶证</t>
  </si>
  <si>
    <t xml:space="preserve">00724058430300083000441500</t>
  </si>
  <si>
    <t xml:space="preserve">对醉酒后驾驶营运机动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二十二条第二款 饮酒、服用国家管制的精神药品或者麻醉药品，或者患有妨碍安全驾驶机动车的疾病，或者过度疲劳影响安全驾驶的，不得驾驶机动车。
  　第九十一条第二款　　醉酒驾驶营运机动车的，由公安机关交通管理部门约束至酒醒，吊销机动车驾驶证，依法追究刑事责任；十年内不得重新取得机动车驾驶证，重新取得机动车驾驶证后，不得驾驶营运机动车。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饮酒、服用国家管制的精神药品或者麻醉药品、患有妨碍安全驾驶的疾病，或者过度疲劳仍继续驾驶的；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二十九条 有下列情形之一的，依法扣留机动车驾驶证：
    （一）饮酒后驾驶机动车的；</t>
    </r>
  </si>
  <si>
    <t xml:space="preserve">对醉酒后驾驶营运机动车的，依法扣留机动车驾驶证</t>
  </si>
  <si>
    <t xml:space="preserve">00724058430300084000441500</t>
  </si>
  <si>
    <t xml:space="preserve">到期不缴纳罚款的</t>
  </si>
  <si>
    <r>
      <rPr>
        <sz val="6"/>
        <color rgb="FF000000"/>
        <rFont val="Noto Sans"/>
        <family val="2"/>
      </rPr>
      <t xml:space="preserve">每日按罚款数额的</t>
    </r>
    <r>
      <rPr>
        <sz val="6"/>
        <color rgb="FF000000"/>
        <rFont val="宋体"/>
        <family val="0"/>
        <charset val="134"/>
      </rPr>
      <t xml:space="preserve">3%</t>
    </r>
    <r>
      <rPr>
        <sz val="6"/>
        <color rgb="FF000000"/>
        <rFont val="Noto Sans"/>
        <family val="2"/>
      </rPr>
      <t xml:space="preserve">加处罚款；</t>
    </r>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零九条 当事人逾期不履行行政处罚决定的，作出行政处罚决定的行政机关可以采取下列措施：
　　（一）到期不缴纳罚款的，每日按罚款数额的百分之三加处罚款；</t>
    </r>
  </si>
  <si>
    <t xml:space="preserve">00724058430300085000441500</t>
  </si>
  <si>
    <t xml:space="preserve">不接受传唤或者逃避传唤的人</t>
  </si>
  <si>
    <t xml:space="preserve">强制传唤</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05</t>
    </r>
    <r>
      <rPr>
        <sz val="6"/>
        <color rgb="FF000000"/>
        <rFont val="Noto Sans"/>
        <family val="2"/>
      </rPr>
      <t xml:space="preserve">年）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si>
  <si>
    <t xml:space="preserve">00724058430300086000441500</t>
  </si>
  <si>
    <t xml:space="preserve">醉酒的人在醉酒状态中，对本人有危险或者对他人的人身、财产或者公共安全有威胁的</t>
  </si>
  <si>
    <t xml:space="preserve">采取约束性保护措施至酒醒</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05</t>
    </r>
    <r>
      <rPr>
        <sz val="6"/>
        <color rgb="FF000000"/>
        <rFont val="Noto Sans"/>
        <family val="2"/>
      </rPr>
      <t xml:space="preserve">年）
    第十五条第二款  醉酒的人在醉酒状态中，对本人有危险或者对他人的人身、财产或者公共安全有威胁的，应当对其采取保护性措施约束至酒醒。
</t>
    </r>
    <r>
      <rPr>
        <sz val="6"/>
        <color rgb="FF000000"/>
        <rFont val="宋体"/>
        <family val="0"/>
        <charset val="134"/>
      </rPr>
      <t xml:space="preserve">2.[</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
</t>
    </r>
  </si>
  <si>
    <t xml:space="preserve">00724058430300087000441500</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05</t>
    </r>
    <r>
      <rPr>
        <sz val="6"/>
        <color rgb="FF000000"/>
        <rFont val="Noto Sans"/>
        <family val="2"/>
      </rPr>
      <t xml:space="preserve">年）
    第十五条第二款 醉酒的人在醉酒状态中，对本人有危险或者对他人的人身、财产或者公共安全有威胁的，应当对其采取保护性措施约束至酒醒。
</t>
    </r>
    <r>
      <rPr>
        <sz val="6"/>
        <color rgb="FF000000"/>
        <rFont val="宋体"/>
        <family val="0"/>
        <charset val="134"/>
      </rPr>
      <t xml:space="preserve">2.[</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r>
  </si>
  <si>
    <t xml:space="preserve">00724058430300088000441500</t>
  </si>
  <si>
    <t xml:space="preserve">00724058430300089000441500</t>
  </si>
  <si>
    <t xml:space="preserve">有违法犯罪嫌疑的人员</t>
  </si>
  <si>
    <t xml:space="preserve">继续盘问</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人民警察法》（</t>
    </r>
    <r>
      <rPr>
        <sz val="6"/>
        <color rgb="FF000000"/>
        <rFont val="宋体"/>
        <family val="0"/>
        <charset val="134"/>
      </rPr>
      <t xml:space="preserve">2012</t>
    </r>
    <r>
      <rPr>
        <sz val="6"/>
        <color rgb="FF000000"/>
        <rFont val="Noto Sans"/>
        <family val="2"/>
      </rPr>
      <t xml:space="preserve">年修正）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si>
  <si>
    <t xml:space="preserve">00724058430300090000441500</t>
  </si>
  <si>
    <t xml:space="preserve">证据可能灭失或者以后难以取得的证据</t>
  </si>
  <si>
    <t xml:space="preserve">证据先行登记保存</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si>
  <si>
    <t xml:space="preserve">00724058430300091000441500</t>
  </si>
  <si>
    <t xml:space="preserve">违反道路交通安全法律、法规关于机动车停放、临时停车规定的</t>
  </si>
  <si>
    <t xml:space="preserve">将机动车拖移至不妨碍交通的地点或者公安机关交通管理部门指定的地点停放。</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
</t>
    </r>
  </si>
  <si>
    <t xml:space="preserve">对违反道路交通安全法律、法规关于机动车停放、临时停车规定的，将机动车拖移至不妨碍交通的地点或者公安机关交通管理部门指定的地点停放。</t>
  </si>
  <si>
    <t xml:space="preserve">00724058430300092000441500</t>
  </si>
  <si>
    <t xml:space="preserve">道路行驶的拼装的机动车或者已达到报废标准的机动车</t>
  </si>
  <si>
    <t xml:space="preserve">收缴，强制报废</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条 驾驶拼装的机动车或者已达到报废标准的机动车上道路行驶的，公安机关交通管理部门应当予以收缴，强制报废。</t>
    </r>
  </si>
  <si>
    <t xml:space="preserve">对道路行驶的拼装的机动车或者已达到报废标准的机动车，进行收缴，强制报废</t>
  </si>
  <si>
    <t xml:space="preserve">00724058430300093000441500</t>
  </si>
  <si>
    <t xml:space="preserve">强制五年内不得不得重新取得机动车驾驶证</t>
  </si>
  <si>
    <r>
      <rPr>
        <sz val="6"/>
        <color rgb="FF000000"/>
        <rFont val="宋体"/>
        <family val="0"/>
        <charset val="134"/>
      </rPr>
      <t xml:space="preserve">1.[</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三条第一款 行为人有下列情形之一的，处二千元罚款：
   （八）参与未经批准的道路赛车的；
    第二款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对参与未经批准的道路赛车的，强制五年内不得不得重新取得机动车驾驶证</t>
  </si>
  <si>
    <t xml:space="preserve">00724058430300094000441500</t>
  </si>
  <si>
    <t xml:space="preserve">对车辆所有人使用达到报废标准的机动车接送学生的</t>
  </si>
  <si>
    <t xml:space="preserve">收缴并强制报废机动车</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四十四条 使用拼装或者达到报废标准的机动车接送学生的，由公安机关交通管理部门收缴并强制报废机动车；对驾驶人处</t>
    </r>
    <r>
      <rPr>
        <sz val="6"/>
        <color rgb="FF000000"/>
        <rFont val="宋体"/>
        <family val="0"/>
        <charset val="134"/>
      </rPr>
      <t xml:space="preserve">2000</t>
    </r>
    <r>
      <rPr>
        <sz val="6"/>
        <color rgb="FF000000"/>
        <rFont val="Noto Sans"/>
        <family val="2"/>
      </rPr>
      <t xml:space="preserve">元以上</t>
    </r>
    <r>
      <rPr>
        <sz val="6"/>
        <color rgb="FF000000"/>
        <rFont val="宋体"/>
        <family val="0"/>
        <charset val="134"/>
      </rPr>
      <t xml:space="preserve">5000</t>
    </r>
    <r>
      <rPr>
        <sz val="6"/>
        <color rgb="FF000000"/>
        <rFont val="Noto Sans"/>
        <family val="2"/>
      </rPr>
      <t xml:space="preserve">元以下的罚款，吊销其机动车驾驶证；对车辆所有人处</t>
    </r>
    <r>
      <rPr>
        <sz val="6"/>
        <color rgb="FF000000"/>
        <rFont val="宋体"/>
        <family val="0"/>
        <charset val="134"/>
      </rPr>
      <t xml:space="preserve">8</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有违法所得的予以没收。</t>
    </r>
  </si>
  <si>
    <t xml:space="preserve">对车辆所有人使用达到报废标准的机动车接送学生的，进行收缴并强制报废机动车</t>
  </si>
  <si>
    <t xml:space="preserve">00724058430300095000441500</t>
  </si>
  <si>
    <t xml:space="preserve">对车辆所有人使用拼装的机动车接送学生的</t>
  </si>
  <si>
    <t xml:space="preserve">收缴并强制报废机动车
予以扣押财物</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校车安全管理条例》（</t>
    </r>
    <r>
      <rPr>
        <sz val="6"/>
        <color rgb="FF000000"/>
        <rFont val="宋体"/>
        <family val="0"/>
        <charset val="134"/>
      </rPr>
      <t xml:space="preserve">2012</t>
    </r>
    <r>
      <rPr>
        <sz val="6"/>
        <color rgb="FF000000"/>
        <rFont val="Noto Sans"/>
        <family val="2"/>
      </rPr>
      <t xml:space="preserve">年国务院令第</t>
    </r>
    <r>
      <rPr>
        <sz val="6"/>
        <color rgb="FF000000"/>
        <rFont val="宋体"/>
        <family val="0"/>
        <charset val="134"/>
      </rPr>
      <t xml:space="preserve">617</t>
    </r>
    <r>
      <rPr>
        <sz val="6"/>
        <color rgb="FF000000"/>
        <rFont val="Noto Sans"/>
        <family val="2"/>
      </rPr>
      <t xml:space="preserve">号）
    第四十四条 使用拼装或者达到报废标准的机动车接送学生的，由公安机关交通管理部门收缴并强制报废机动车；对驾驶人处</t>
    </r>
    <r>
      <rPr>
        <sz val="6"/>
        <color rgb="FF000000"/>
        <rFont val="宋体"/>
        <family val="0"/>
        <charset val="134"/>
      </rPr>
      <t xml:space="preserve">2000</t>
    </r>
    <r>
      <rPr>
        <sz val="6"/>
        <color rgb="FF000000"/>
        <rFont val="Noto Sans"/>
        <family val="2"/>
      </rPr>
      <t xml:space="preserve">元以上</t>
    </r>
    <r>
      <rPr>
        <sz val="6"/>
        <color rgb="FF000000"/>
        <rFont val="宋体"/>
        <family val="0"/>
        <charset val="134"/>
      </rPr>
      <t xml:space="preserve">5000</t>
    </r>
    <r>
      <rPr>
        <sz val="6"/>
        <color rgb="FF000000"/>
        <rFont val="Noto Sans"/>
        <family val="2"/>
      </rPr>
      <t xml:space="preserve">元以下的罚款，吊销其机动车驾驶证；对车辆所有人处</t>
    </r>
    <r>
      <rPr>
        <sz val="6"/>
        <color rgb="FF000000"/>
        <rFont val="宋体"/>
        <family val="0"/>
        <charset val="134"/>
      </rPr>
      <t xml:space="preserve">8</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有违法所得的予以没收。</t>
    </r>
  </si>
  <si>
    <t xml:space="preserve">对车辆所有人使用拼装的机动车接送学生的，进行收缴并强制报废机动车
予以扣押财物</t>
  </si>
  <si>
    <t xml:space="preserve">00724058430300096000441500</t>
  </si>
  <si>
    <t xml:space="preserve">对发生未造成人身伤亡的交通事故，当事人应当即行撤离事故现场而未撤离，导致发生严重堵塞或者次生事故的</t>
  </si>
  <si>
    <r>
      <rPr>
        <sz val="6"/>
        <color rgb="FF000000"/>
        <rFont val="宋体"/>
        <family val="0"/>
        <charset val="134"/>
      </rPr>
      <t xml:space="preserve">[</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六）在高速公路、城市快速路和大中城市中心城区道路上发生未造成人身伤亡的交通事故，当事人应当即行撤离事故现场而未撤离，导致发生严重阻塞或者次生事故的。
    第二款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
</t>
    </r>
  </si>
  <si>
    <t xml:space="preserve">对发生未造成人身伤亡的交通事故，当事人应当即行撤离事故现场而未撤离，导致发生严重堵塞或者次生事故，扣留机动车驾驶证</t>
  </si>
  <si>
    <t xml:space="preserve">00724058430300097000441500</t>
  </si>
  <si>
    <t xml:space="preserve">对非机动车违反交通管制的规定强行通行，不听劝阻的</t>
  </si>
  <si>
    <t xml:space="preserve">予以其他行政强制措施</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九条第一款 有下列行为之一的，由公安交通管理部门处二百元以上二千元以下罚款：
    （六）违反交通管制的规定强行通行，不听劝阻的；</t>
    </r>
  </si>
  <si>
    <t xml:space="preserve">对非机动车违反交通管制的规定强行通行，不听劝阻的，予以其他行政强制措施</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t>
    </r>
    <r>
      <rPr>
        <sz val="6"/>
        <color rgb="FF000000"/>
        <rFont val="宋体"/>
        <family val="0"/>
        <charset val="134"/>
      </rPr>
      <t xml:space="preserve">.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098000441500</t>
  </si>
  <si>
    <t xml:space="preserve">对非机动车造成交通事故后逃逸，尚不构成犯罪的</t>
  </si>
  <si>
    <t xml:space="preserve">予以扣押财物</t>
  </si>
  <si>
    <r>
      <rPr>
        <sz val="6"/>
        <color rgb="FF000000"/>
        <rFont val="宋体"/>
        <family val="0"/>
        <charset val="134"/>
      </rPr>
      <t xml:space="preserve">1.[</t>
    </r>
    <r>
      <rPr>
        <b val="true"/>
        <sz val="6"/>
        <color rgb="FF000000"/>
        <rFont val="Noto Sans"/>
        <family val="2"/>
      </rPr>
      <t xml:space="preserve">司法解释</t>
    </r>
    <r>
      <rPr>
        <sz val="6"/>
        <color rgb="FF000000"/>
        <rFont val="宋体"/>
        <family val="0"/>
        <charset val="134"/>
      </rPr>
      <t xml:space="preserve">]</t>
    </r>
    <r>
      <rPr>
        <sz val="6"/>
        <color rgb="FF000000"/>
        <rFont val="Noto Sans"/>
        <family val="2"/>
      </rPr>
      <t xml:space="preserve">《道路交通事故处理程序规定 》
    第二十八条 因收集证据的需要，公安机关交通管理部门可以扣留事故车辆及机动车行驶证，并开具行政强制措施凭证。扣留的车辆及机动车行驶证应当妥善保管。
公安机关交通管理部门不得扣留事故车辆所载货物。对所载货物在核实重量、体积及货物损失后，通知机动车驾驶人或者货物所有人自行处理。无法通知当事人或者当事人不自行处理的，按照《公安机关办理行政案件程序规定》的有关规定办理。
    第二十九条 因收集证据的需要，公安机关交通管理部门可以扣押与事故有关的物品，并开具扣押物品清单一式两份，一份交给被扣押物品的持有人，一份附卷。扣押的物品应当妥善保管。
扣押期限不得超过三十日，案情重大、复杂的，经本级公安机关负责人或者上一级公安机关交通管理部门负责人批准可以延长三十日；法律、法规另有规定的除外。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三）驾驶非机动车造成交通事故后逃逸，尚未构成犯罪的；
    第二款  行为人有前款第一项情形的，由公安机关交通管理部门强制拆除警报器或者标志灯具，予以收缴；有前款第四项情形的，可以并处吊销机动车驾驶证；有前款第五项情形的，应当收缴车辆，强制报废，并吊销机动车驾驶证；有前款第六项情形，情节严重的，可以并处吊销机动车驾驶证。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办理行政案件程序规定》（</t>
    </r>
    <r>
      <rPr>
        <sz val="6"/>
        <color rgb="FF000000"/>
        <rFont val="宋体"/>
        <family val="0"/>
        <charset val="134"/>
      </rPr>
      <t xml:space="preserve">2006</t>
    </r>
    <r>
      <rPr>
        <sz val="6"/>
        <color rgb="FF000000"/>
        <rFont val="Noto Sans"/>
        <family val="2"/>
      </rPr>
      <t xml:space="preserve">年公安部令第</t>
    </r>
    <r>
      <rPr>
        <sz val="6"/>
        <color rgb="FF000000"/>
        <rFont val="宋体"/>
        <family val="0"/>
        <charset val="134"/>
      </rPr>
      <t xml:space="preserve">88</t>
    </r>
    <r>
      <rPr>
        <sz val="6"/>
        <color rgb="FF000000"/>
        <rFont val="Noto Sans"/>
        <family val="2"/>
      </rPr>
      <t xml:space="preserve">号）
    第九十一条 对于扣押的物品，应当妥善保管，不得挪用、调换或者损毁。
对容易腐烂变质及其他不易保管的物品，经公安机关负责人批准，在拍照或者录像后变卖或者拍卖，变卖或者拍卖的价款暂予保存，待结案后按有关规定处理。
对属于被侵害人或者善意第三人合法占有的财物，应当在登记、拍照或者录像、估价后及时返还，并在案卷中注明返还的理由，将原物照片、清单和领取手续存卷备查。
对不宜入卷的物证，应当拍照入卷，原物在结案后按照有关规定处理。</t>
    </r>
  </si>
  <si>
    <t xml:space="preserve">对非机动车造成交通事故后逃逸，尚不构成犯罪的，予以扣押财物</t>
  </si>
  <si>
    <t xml:space="preserve">00724058430300099000441500</t>
  </si>
  <si>
    <t xml:space="preserve">对使用他人机动车驾驶证驾驶机动车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九条第一款 驾驶机动车，应当依法取得机动车驾驶证。
    第九十条 机动车驾驶人违反道路交通安全法律、法规关于道路通行规定的，处警告或者二十元以上二百元以下罚款。本法另有规定的，依照规定处罚。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二十八条 机动车驾驶人在机动车驾驶证丢失、损毁、超过有效期或者被依法扣留、暂扣期间以及记分达到</t>
    </r>
    <r>
      <rPr>
        <sz val="6"/>
        <color rgb="FF000000"/>
        <rFont val="宋体"/>
        <family val="0"/>
        <charset val="134"/>
      </rPr>
      <t xml:space="preserve">12</t>
    </r>
    <r>
      <rPr>
        <sz val="6"/>
        <color rgb="FF000000"/>
        <rFont val="Noto Sans"/>
        <family val="2"/>
      </rPr>
      <t xml:space="preserve">分的，不得驾驶机动车。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
    </t>
    </r>
    <r>
      <rPr>
        <sz val="6"/>
        <color rgb="FF000000"/>
        <rFont val="宋体"/>
        <family val="0"/>
        <charset val="134"/>
      </rPr>
      <t xml:space="preserve">	</t>
    </r>
    <r>
      <rPr>
        <sz val="6"/>
        <color rgb="FF000000"/>
        <rFont val="Noto Sans"/>
        <family val="2"/>
      </rPr>
      <t xml:space="preserve">第二十二条 公安机关交通管理部门及其交通警察在执法过程中，依法可以采取下列行政强制措施：
</t>
    </r>
    <r>
      <rPr>
        <sz val="6"/>
        <color rgb="FF000000"/>
        <rFont val="宋体"/>
        <family val="0"/>
        <charset val="134"/>
      </rPr>
      <t xml:space="preserve">	</t>
    </r>
    <r>
      <rPr>
        <sz val="6"/>
        <color rgb="FF000000"/>
        <rFont val="Noto Sans"/>
        <family val="2"/>
      </rPr>
      <t xml:space="preserve">（一）扣留车辆；
</t>
    </r>
    <r>
      <rPr>
        <sz val="6"/>
        <color rgb="FF000000"/>
        <rFont val="宋体"/>
        <family val="0"/>
        <charset val="134"/>
      </rPr>
      <t xml:space="preserve">	</t>
    </r>
    <r>
      <rPr>
        <sz val="6"/>
        <color rgb="FF000000"/>
        <rFont val="Noto Sans"/>
        <family val="2"/>
      </rPr>
      <t xml:space="preserve">（二）扣留机动车驾驶证；
</t>
    </r>
    <r>
      <rPr>
        <sz val="6"/>
        <color rgb="FF000000"/>
        <rFont val="宋体"/>
        <family val="0"/>
        <charset val="134"/>
      </rPr>
      <t xml:space="preserve">	</t>
    </r>
    <r>
      <rPr>
        <sz val="6"/>
        <color rgb="FF000000"/>
        <rFont val="Noto Sans"/>
        <family val="2"/>
      </rPr>
      <t xml:space="preserve">（三）拖移机动车；
</t>
    </r>
    <r>
      <rPr>
        <sz val="6"/>
        <color rgb="FF000000"/>
        <rFont val="宋体"/>
        <family val="0"/>
        <charset val="134"/>
      </rPr>
      <t xml:space="preserve">	</t>
    </r>
    <r>
      <rPr>
        <sz val="6"/>
        <color rgb="FF000000"/>
        <rFont val="Noto Sans"/>
        <family val="2"/>
      </rPr>
      <t xml:space="preserve">（四）检验体内酒精、国家管制的精神药品、麻醉药品含量；
</t>
    </r>
    <r>
      <rPr>
        <sz val="6"/>
        <color rgb="FF000000"/>
        <rFont val="宋体"/>
        <family val="0"/>
        <charset val="134"/>
      </rPr>
      <t xml:space="preserve">	</t>
    </r>
    <r>
      <rPr>
        <sz val="6"/>
        <color rgb="FF000000"/>
        <rFont val="Noto Sans"/>
        <family val="2"/>
      </rPr>
      <t xml:space="preserve">（五）收缴物品；
</t>
    </r>
    <r>
      <rPr>
        <sz val="6"/>
        <color rgb="FF000000"/>
        <rFont val="宋体"/>
        <family val="0"/>
        <charset val="134"/>
      </rPr>
      <t xml:space="preserve">	</t>
    </r>
    <r>
      <rPr>
        <sz val="6"/>
        <color rgb="FF000000"/>
        <rFont val="Noto Sans"/>
        <family val="2"/>
      </rPr>
      <t xml:space="preserve">（六）法律、法规规定的其他行政强制措施。
</t>
    </r>
    <r>
      <rPr>
        <sz val="6"/>
        <color rgb="FF000000"/>
        <rFont val="宋体"/>
        <family val="0"/>
        <charset val="134"/>
      </rPr>
      <t xml:space="preserve">4.[</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五十九条第一款　驾驶机动车有下列行为之一的，责令改正，处警告或者二百元罚款：
    （十四）使用他人机动车驾驶证的；</t>
    </r>
  </si>
  <si>
    <t xml:space="preserve">对使用他人机动车驾驶证驾驶机动车的，予以其他行政强制措施</t>
  </si>
  <si>
    <t xml:space="preserve">00724058430300100000441500</t>
  </si>
  <si>
    <t xml:space="preserve">对违反道路交通安全法律、法规的规定，发生重大事故，构成犯罪的</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零一条第一款  违反道路交通安全法律、法规的规定，发生重大交通事故，构成犯罪的，依法追究刑事责任，并由公安机关交通管理部门吊销机动车驾驶证。</t>
    </r>
  </si>
  <si>
    <t xml:space="preserve">对违反道路交通安全法律、法规的规定，发生重大事故，构成犯罪的吊销机动车驾驶证</t>
  </si>
  <si>
    <t xml:space="preserve">00724058430300101000441500</t>
  </si>
  <si>
    <t xml:space="preserve">对违反交通管制规定强行通行，不听劝阻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九条第一款 有下列行为之一的，由公安交通管理部门处二百元以上二千元以下罚款：
    （六）违反交通管制的规定强行通行，不听劝阻的；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三条第一款 行为人有下列情形之一的，处二千元罚款：
    （六）机动车违反交通管制的规定强行通行，不听劝阻的；</t>
    </r>
  </si>
  <si>
    <t xml:space="preserve">对违反交通管制规定强行通行，不听劝阻的，予以其他行政强制措施</t>
  </si>
  <si>
    <t xml:space="preserve">00724058430300102000441500</t>
  </si>
  <si>
    <t xml:space="preserve">收缴机动车牌证</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6"/>
        <color rgb="FF000000"/>
        <rFont val="宋体"/>
        <family val="0"/>
        <charset val="134"/>
      </rPr>
      <t xml:space="preserve">3</t>
    </r>
    <r>
      <rPr>
        <sz val="6"/>
        <color rgb="FF000000"/>
        <rFont val="Noto Sans"/>
        <family val="2"/>
      </rPr>
      <t xml:space="preserve">年内不得申请机动车登记或者机动车驾驶许可。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六十四条第一款 以欺骗、贿赂等不正当手段取得机动车登记的，应当收缴机动车登记证书、号牌、行驶证，由机动车登记地公安机关交通管理部门撤销机动车登记。</t>
    </r>
  </si>
  <si>
    <t xml:space="preserve">对以欺骗、贿赂手段取得机动车牌证的，予以收缴机动车牌证</t>
  </si>
  <si>
    <t xml:space="preserve">00724058430300103000441500</t>
  </si>
  <si>
    <t xml:space="preserve">对以欺骗、贿赂手段取得驾驶证的</t>
  </si>
  <si>
    <t xml:space="preserve">收缴驾驶证</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6"/>
        <color rgb="FF000000"/>
        <rFont val="宋体"/>
        <family val="0"/>
        <charset val="134"/>
      </rPr>
      <t xml:space="preserve">3</t>
    </r>
    <r>
      <rPr>
        <sz val="6"/>
        <color rgb="FF000000"/>
        <rFont val="Noto Sans"/>
        <family val="2"/>
      </rPr>
      <t xml:space="preserve">年内不得申请机动车登记或者机动车驾驶许可。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六十四条第二款 以欺骗、贿赂等不正当手段取得驾驶许可的，应当收缴机动车驾驶证，由驾驶证核发地公安机关交通管理部门撤销机动车驾驶许可。
</t>
    </r>
  </si>
  <si>
    <t xml:space="preserve">对以欺骗、贿赂手段取得驾驶证的，收缴驾驶证</t>
  </si>
  <si>
    <t xml:space="preserve">00724058430300104000441500</t>
  </si>
  <si>
    <t xml:space="preserve">对饮酒或醉酒后驾驶机动车发生重大交通事故，构成犯罪的</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一条第五款 饮酒后或者醉酒驾驶机动车发生重大交通事故，构成犯罪的，依法追究刑事责任，并由公安机关交通管理部门吊销机动车驾驶证，终生不得重新取得机动车驾驶证。</t>
    </r>
  </si>
  <si>
    <t xml:space="preserve">对饮酒或醉酒后驾驶机动车发生重大交通事故，构成犯罪的，扣留机动车驾驶证</t>
  </si>
  <si>
    <t xml:space="preserve">00724058430300105000441500</t>
  </si>
  <si>
    <t xml:space="preserve">对在道路上驾驶机动车追逐竞驶的</t>
  </si>
  <si>
    <r>
      <rPr>
        <sz val="6"/>
        <color rgb="FF000000"/>
        <rFont val="宋体"/>
        <family val="0"/>
        <charset val="134"/>
      </rPr>
      <t xml:space="preserve">1.[</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三条第一款  行为人有下列情形之一的，处二千元罚款：
    （九）在道路上驾驶机动车追逐竞驶的；
    第二款  行为人有前款第一项、第二项情形之一的，由公安机关交通管理部门扣留机动车至违法状态消除；有前款第三项情形的，由公安机关交通管理部门予以收缴，扣留机动车，当事人提供相应的合法证明或者补办相应手续的，应当及时退还机动车；有前款第五项情形的，可以并处吊销机动车驾驶证；有前款第八项情形的，可以并处吊销机动车驾驶证，五年内不得重新取得机动车驾驶证；有前款第九项情形的，可以并处吊销机动车驾驶证，五年内不得重新取得机动车驾驶证，构成犯罪的，依法追究刑事责任。</t>
    </r>
  </si>
  <si>
    <t xml:space="preserve">对在道路上驾驶机动车追逐竞驶的，扣留机动车</t>
  </si>
  <si>
    <t xml:space="preserve">00724058430300106000441500</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零一条第二款 造成交通事故后逃逸的，由公安机关交通管理部门吊销机动车驾驶证，且终生不得重新取得机动车驾驶证。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六条 未取得机动车驾驶证驾驶车辆发生交通事故后逃逸，尚未构成犯罪的，五年内不得申领机动车驾驶证；构成犯罪的，终生不得申领机动车驾驶证。</t>
    </r>
  </si>
  <si>
    <t xml:space="preserve">对造成交通事故后逃逸，构成犯罪的，扣留机动车驾驶证</t>
  </si>
  <si>
    <t xml:space="preserve">00724058430300107000441500</t>
  </si>
  <si>
    <t xml:space="preserve">对造成交通事故后逃逸，尚不构成犯罪</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九十九条第一款  有下列行为之一的，由公安交通管理部门处二百元以上二千元以下罚款：
　　（三）造成交通事故后逃逸，尚不构成犯罪的；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三条第一款 行为人有下列情形之一的，处二千元罚款：
    （四）驾驶机动车造成交通事故后逃逸，尚未构成犯罪的；</t>
    </r>
  </si>
  <si>
    <t xml:space="preserve">对造成交通事故后逃逸，尚不构成犯罪，扣留机动车驾驶证</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t>
    </r>
    <r>
      <rPr>
        <sz val="6"/>
        <color rgb="FF000000"/>
        <rFont val="宋体"/>
        <family val="0"/>
        <charset val="134"/>
      </rPr>
      <t xml:space="preserve">.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108000441500</t>
  </si>
  <si>
    <t xml:space="preserve">对非法安装警报器的</t>
  </si>
  <si>
    <t xml:space="preserve">予以强制拆除收缴非法装置</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五条 警车、消防车、救护车、工程救险车应当按照规定喷涂标志图案，安装警报器、标志灯具。其他机动车不得喷涂、安装、使用上述车辆专用的或者与其相类似的标志图案、警报器或者标志灯具。
    第九十七条　非法安装警报器、标志灯具的，由公安机关交通管理部门强制拆除，予以收缴，并处二百元以上二千元以下罚款。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一）非法安装警报器或者标志灯具的；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五条第一款 对非法安装警报器、标志灯具或者自行车、三轮车加装动力装置的，公安机关交通管理部门应当强制拆除，予以收缴，并依法予以处罚。</t>
    </r>
  </si>
  <si>
    <t xml:space="preserve">对非法安装警报器的，予以强制拆除收缴非法装置</t>
  </si>
  <si>
    <t xml:space="preserve">00724058430300109000441500</t>
  </si>
  <si>
    <t xml:space="preserve">对非法安装标志灯具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十五条 警车、消防车、救护车、工程救险车应当按照规定喷涂标志图案，安装警报器、标志灯具。其他机动车不得喷涂、安装、使用上述车辆专用的或者与其相类似的标志图案、警报器或者标志灯具。
    第九十七条 非法安装警报器、标志灯具的，由公安机关交通管理部门强制拆除，予以收缴，并处二百元以上二千元以下罚款。
</t>
    </r>
    <r>
      <rPr>
        <sz val="6"/>
        <color rgb="FF000000"/>
        <rFont val="宋体"/>
        <family val="0"/>
        <charset val="134"/>
      </rPr>
      <t xml:space="preserve">2.[</t>
    </r>
    <r>
      <rPr>
        <b val="true"/>
        <sz val="6"/>
        <color rgb="FF000000"/>
        <rFont val="Noto Sans"/>
        <family val="2"/>
      </rPr>
      <t xml:space="preserve">地方性法规</t>
    </r>
    <r>
      <rPr>
        <sz val="6"/>
        <color rgb="FF000000"/>
        <rFont val="宋体"/>
        <family val="0"/>
        <charset val="134"/>
      </rPr>
      <t xml:space="preserve">]</t>
    </r>
    <r>
      <rPr>
        <sz val="6"/>
        <color rgb="FF000000"/>
        <rFont val="Noto Sans"/>
        <family val="2"/>
      </rPr>
      <t xml:space="preserve">《广东省道路交通安全条例》（</t>
    </r>
    <r>
      <rPr>
        <sz val="6"/>
        <color rgb="FF000000"/>
        <rFont val="宋体"/>
        <family val="0"/>
        <charset val="134"/>
      </rPr>
      <t xml:space="preserve">2011</t>
    </r>
    <r>
      <rPr>
        <sz val="6"/>
        <color rgb="FF000000"/>
        <rFont val="Noto Sans"/>
        <family val="2"/>
      </rPr>
      <t xml:space="preserve">年修订）
    第六十一条第一款 行为人有下列情形之一的，处一千元罚款：
  （一）非法安装警报器或者标志灯具的；
</t>
    </r>
    <r>
      <rPr>
        <sz val="6"/>
        <color rgb="FF000000"/>
        <rFont val="宋体"/>
        <family val="0"/>
        <charset val="134"/>
      </rPr>
      <t xml:space="preserve">3.[</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五条第一款 对非法安装警报器、标志灯具或者自行车、三轮车加装动力装置的，公安机关交通管理部门应当强制拆除，予以收缴，并依法予以处罚。</t>
    </r>
  </si>
  <si>
    <t xml:space="preserve">对非法安装标志灯具的，予以强制拆除收缴非法装置</t>
  </si>
  <si>
    <t xml:space="preserve">00724058430300110000441500</t>
  </si>
  <si>
    <t xml:space="preserve">对自行车加装动力装置的</t>
  </si>
  <si>
    <t xml:space="preserve">强制拆除，予以收缴</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七十二条 在道路上驾驶自行车、三轮车、电动自行车、残疾人机动轮椅车应当遵守下列规定：
    </t>
    </r>
    <r>
      <rPr>
        <sz val="6"/>
        <color rgb="FF000000"/>
        <rFont val="宋体"/>
        <family val="0"/>
        <charset val="134"/>
      </rPr>
      <t xml:space="preserve">(</t>
    </r>
    <r>
      <rPr>
        <sz val="6"/>
        <color rgb="FF000000"/>
        <rFont val="Noto Sans"/>
        <family val="2"/>
      </rPr>
      <t xml:space="preserve">九</t>
    </r>
    <r>
      <rPr>
        <sz val="6"/>
        <color rgb="FF000000"/>
        <rFont val="宋体"/>
        <family val="0"/>
        <charset val="134"/>
      </rPr>
      <t xml:space="preserve">)</t>
    </r>
    <r>
      <rPr>
        <sz val="6"/>
        <color rgb="FF000000"/>
        <rFont val="Noto Sans"/>
        <family val="2"/>
      </rPr>
      <t xml:space="preserve">自行车、三轮车不得加装动力装置；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五条第一款  对非法安装警报器、标志灯具或者自行车、三轮车加装动力装置的，公安机关交通管理部门应当强制拆除，予以收缴，并依法予以处罚。    </t>
    </r>
  </si>
  <si>
    <t xml:space="preserve">对自行车加装动力装置的，强制拆除，予以收缴</t>
  </si>
  <si>
    <t xml:space="preserve">00724058430300111000441500</t>
  </si>
  <si>
    <t xml:space="preserve">对三轮车加装动力装置的</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中华人民共和国道路交通安全法实施条例》（</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05</t>
    </r>
    <r>
      <rPr>
        <sz val="6"/>
        <color rgb="FF000000"/>
        <rFont val="Noto Sans"/>
        <family val="2"/>
      </rPr>
      <t xml:space="preserve">号）
    第七十二条 在道路上驾驶自行车、三轮车、电动自行车、残疾人机动轮椅车应当遵守下列规定：
    </t>
    </r>
    <r>
      <rPr>
        <sz val="6"/>
        <color rgb="FF000000"/>
        <rFont val="宋体"/>
        <family val="0"/>
        <charset val="134"/>
      </rPr>
      <t xml:space="preserve">(</t>
    </r>
    <r>
      <rPr>
        <sz val="6"/>
        <color rgb="FF000000"/>
        <rFont val="Noto Sans"/>
        <family val="2"/>
      </rPr>
      <t xml:space="preserve">九</t>
    </r>
    <r>
      <rPr>
        <sz val="6"/>
        <color rgb="FF000000"/>
        <rFont val="宋体"/>
        <family val="0"/>
        <charset val="134"/>
      </rPr>
      <t xml:space="preserve">)</t>
    </r>
    <r>
      <rPr>
        <sz val="6"/>
        <color rgb="FF000000"/>
        <rFont val="Noto Sans"/>
        <family val="2"/>
      </rPr>
      <t xml:space="preserve">自行车、三轮车不得加装动力装置；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道路交通安全违法行为处理程序规定》（</t>
    </r>
    <r>
      <rPr>
        <sz val="6"/>
        <color rgb="FF000000"/>
        <rFont val="宋体"/>
        <family val="0"/>
        <charset val="134"/>
      </rPr>
      <t xml:space="preserve">2008</t>
    </r>
    <r>
      <rPr>
        <sz val="6"/>
        <color rgb="FF000000"/>
        <rFont val="Noto Sans"/>
        <family val="2"/>
      </rPr>
      <t xml:space="preserve">年公安部令第</t>
    </r>
    <r>
      <rPr>
        <sz val="6"/>
        <color rgb="FF000000"/>
        <rFont val="宋体"/>
        <family val="0"/>
        <charset val="134"/>
      </rPr>
      <t xml:space="preserve">105</t>
    </r>
    <r>
      <rPr>
        <sz val="6"/>
        <color rgb="FF000000"/>
        <rFont val="Noto Sans"/>
        <family val="2"/>
      </rPr>
      <t xml:space="preserve">号）
    第三十五条第一款  对非法安装警报器、标志灯具或者自行车、三轮车加装动力装置的，公安机关交通管理部门应当强制拆除，予以收缴，并依法予以处罚。    </t>
    </r>
  </si>
  <si>
    <t xml:space="preserve">对三轮车加装动力装置的，强制拆除，予以收缴</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sz val="6"/>
        <color rgb="FF000000"/>
        <rFont val="宋体"/>
        <family val="0"/>
        <charset val="134"/>
      </rPr>
      <t xml:space="preserve">4.</t>
    </r>
    <r>
      <rPr>
        <sz val="6"/>
        <color rgb="FF000000"/>
        <rFont val="Noto Sans"/>
        <family val="2"/>
      </rPr>
      <t xml:space="preserve">执行责任：由交通警察实施行政强制措施，并将行政强制措施凭证报所属公安机</t>
    </r>
  </si>
  <si>
    <t xml:space="preserve">00724058430300112000441500</t>
  </si>
  <si>
    <t xml:space="preserve">对出售已达报废标准的机动车的</t>
  </si>
  <si>
    <t xml:space="preserve">予以收缴机动车，强制报废</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道路交通安全法》（</t>
    </r>
    <r>
      <rPr>
        <sz val="6"/>
        <color rgb="FF000000"/>
        <rFont val="宋体"/>
        <family val="0"/>
        <charset val="134"/>
      </rPr>
      <t xml:space="preserve">2011</t>
    </r>
    <r>
      <rPr>
        <sz val="6"/>
        <color rgb="FF000000"/>
        <rFont val="Noto Sans"/>
        <family val="2"/>
      </rPr>
      <t xml:space="preserve">年修正）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si>
  <si>
    <t xml:space="preserve">对出售已达报废标准的机动车的，予以收缴机动车，强制报废</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00724058430300113000441500</t>
  </si>
  <si>
    <t xml:space="preserve">予以收回牌证</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机动车驾驶证申领和使用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3</t>
    </r>
    <r>
      <rPr>
        <sz val="6"/>
        <color rgb="FF000000"/>
        <rFont val="Noto Sans"/>
        <family val="2"/>
      </rPr>
      <t xml:space="preserve">号）
    第七十九条 机动车驾驶人有下列行为之一的，由公安机关交通管理部门处二十元以上二百元以下罚款：
　　（一）机动车驾驶人补领机动车驾驶证后，继续使用原机动车驾驶证的；
    有第一款第一项规定情形的，由公安机关交通管理部门收回原机动车驾驶证。
</t>
    </r>
  </si>
  <si>
    <t xml:space="preserve">对补领机动车驾驶证后，继续使用原机动车驾驶证的，予以收回牌证</t>
  </si>
  <si>
    <t xml:space="preserve">00724058430300114000441500</t>
  </si>
  <si>
    <r>
      <rPr>
        <sz val="6"/>
        <color rgb="FF000000"/>
        <rFont val="宋体"/>
        <family val="0"/>
        <charset val="134"/>
      </rPr>
      <t xml:space="preserve">[</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机动车驾驶证申领和使用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3</t>
    </r>
    <r>
      <rPr>
        <sz val="6"/>
        <color rgb="FF000000"/>
        <rFont val="Noto Sans"/>
        <family val="2"/>
      </rPr>
      <t xml:space="preserve">号修订）
    第八十条 机动车驾驶人有下列行为之一的，由公安机关交通管理部门处二百元以上五百元以下罚款：
　　（二）机动车驾驶人身体条件发生变化不适合驾驶机动车，仍驾驶机动车的；
　　有第一款第一项、第二项规定情形之一的，由公安机关交通管理部门收回机动车驾驶
</t>
    </r>
  </si>
  <si>
    <t xml:space="preserve">对查处的机动车驾驶人身体条件发生变化不适合驾驶机动车，仍驾驶机动车的，予以收回牌证</t>
  </si>
  <si>
    <t xml:space="preserve">00724058430300115000441500</t>
  </si>
  <si>
    <t xml:space="preserve">计算机信息系统</t>
  </si>
  <si>
    <t xml:space="preserve">暂时停机、停止联网、备份数据</t>
  </si>
  <si>
    <r>
      <rPr>
        <sz val="6"/>
        <color rgb="FF000000"/>
        <rFont val="宋体"/>
        <family val="0"/>
        <charset val="134"/>
      </rPr>
      <t xml:space="preserve">[</t>
    </r>
    <r>
      <rPr>
        <b val="true"/>
        <sz val="6"/>
        <color rgb="FF000000"/>
        <rFont val="Noto Sans"/>
        <family val="2"/>
      </rPr>
      <t xml:space="preserve">地方政府规章</t>
    </r>
    <r>
      <rPr>
        <sz val="6"/>
        <color rgb="FF000000"/>
        <rFont val="宋体"/>
        <family val="0"/>
        <charset val="134"/>
      </rPr>
      <t xml:space="preserve">]</t>
    </r>
    <r>
      <rPr>
        <sz val="6"/>
        <color rgb="FF000000"/>
        <rFont val="Noto Sans"/>
        <family val="2"/>
      </rPr>
      <t xml:space="preserve">《广东省计算机信息系统安全保护管理规定》
    第五条，公安机关、国家安全机关为保护计算机信息系统安全，在紧急情况下，可采取</t>
    </r>
    <r>
      <rPr>
        <sz val="6"/>
        <color rgb="FF000000"/>
        <rFont val="宋体"/>
        <family val="0"/>
        <charset val="134"/>
      </rPr>
      <t xml:space="preserve">24</t>
    </r>
    <r>
      <rPr>
        <sz val="6"/>
        <color rgb="FF000000"/>
        <rFont val="Noto Sans"/>
        <family val="2"/>
      </rPr>
      <t xml:space="preserve">小时内暂时停机、暂停联网、备份数据等措施，有关单位和个人应当如实提供有关信息和资料，并提供相关技术支持和必要的协助。</t>
    </r>
  </si>
  <si>
    <r>
      <rPr>
        <sz val="6"/>
        <color rgb="FF000000"/>
        <rFont val="Noto Sans"/>
        <family val="2"/>
      </rPr>
      <t xml:space="preserve">《广东省计算机信息系统安全保护管理规定》第五条，公安机关、国家安全机关为保护计算机信息系统安全，在紧急情况下，可采取</t>
    </r>
    <r>
      <rPr>
        <sz val="6"/>
        <color rgb="FF000000"/>
        <rFont val="宋体"/>
        <family val="0"/>
        <charset val="134"/>
      </rPr>
      <t xml:space="preserve">24</t>
    </r>
    <r>
      <rPr>
        <sz val="6"/>
        <color rgb="FF000000"/>
        <rFont val="Noto Sans"/>
        <family val="2"/>
      </rPr>
      <t xml:space="preserve">小时内暂时停机、暂停联网、备份数据等措施，有关单位和个人应当如实提供有关信息和资料，并提供相关技术支持和必要的协助。</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宣传网络安全政策法规。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依法受理信息系统保护等级备案申请。
</t>
    </r>
    <r>
      <rPr>
        <b val="true"/>
        <sz val="6"/>
        <color rgb="FF000000"/>
        <rFont val="宋体"/>
        <family val="0"/>
        <charset val="134"/>
      </rPr>
      <t xml:space="preserve">3.</t>
    </r>
    <r>
      <rPr>
        <b val="true"/>
        <sz val="6"/>
        <color rgb="FF000000"/>
        <rFont val="Noto Sans"/>
        <family val="2"/>
      </rPr>
      <t xml:space="preserve">事后监管责任：</t>
    </r>
    <r>
      <rPr>
        <sz val="6"/>
        <color rgb="FF000000"/>
        <rFont val="Noto Sans"/>
        <family val="2"/>
      </rPr>
      <t xml:space="preserve">核实资料后，告知已备案。
</t>
    </r>
    <r>
      <rPr>
        <b val="true"/>
        <sz val="6"/>
        <color rgb="FF000000"/>
        <rFont val="宋体"/>
        <family val="0"/>
        <charset val="134"/>
      </rPr>
      <t xml:space="preserve">4.</t>
    </r>
    <r>
      <rPr>
        <b val="true"/>
        <sz val="6"/>
        <color rgb="FF000000"/>
        <rFont val="Noto Sans"/>
        <family val="2"/>
      </rPr>
      <t xml:space="preserve">其他责任：</t>
    </r>
    <r>
      <rPr>
        <sz val="6"/>
        <color rgb="FF000000"/>
        <rFont val="Noto Sans"/>
        <family val="2"/>
      </rPr>
      <t xml:space="preserve">法律法规规章规定应履行的责任。</t>
    </r>
  </si>
  <si>
    <r>
      <rPr>
        <sz val="6"/>
        <color rgb="FF000000"/>
        <rFont val="Noto Sans"/>
        <family val="2"/>
      </rPr>
      <t xml:space="preserve">汕尾市公安局警务督察支队电话</t>
    </r>
    <r>
      <rPr>
        <sz val="6"/>
        <color rgb="FF000000"/>
        <rFont val="宋体"/>
        <family val="0"/>
        <charset val="134"/>
      </rPr>
      <t xml:space="preserve">:0660-3361038</t>
    </r>
    <r>
      <rPr>
        <sz val="6"/>
        <color rgb="FF000000"/>
        <rFont val="Noto Sans"/>
        <family val="2"/>
      </rPr>
      <t xml:space="preserve">。</t>
    </r>
  </si>
  <si>
    <t xml:space="preserve">00724058430300116000441500</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中华人民共和国第十一届全国人民代表大会常务委员会第二十九次会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通过，现予公布，自</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si>
  <si>
    <r>
      <rPr>
        <b val="true"/>
        <sz val="6"/>
        <color rgb="FF000000"/>
        <rFont val="宋体"/>
        <family val="0"/>
        <charset val="134"/>
      </rPr>
      <t xml:space="preserve">1.</t>
    </r>
    <r>
      <rPr>
        <b val="true"/>
        <sz val="6"/>
        <color rgb="FF000000"/>
        <rFont val="Noto Sans"/>
        <family val="2"/>
      </rPr>
      <t xml:space="preserve">调查阶段责任：</t>
    </r>
    <r>
      <rPr>
        <sz val="6"/>
        <color rgb="FF000000"/>
        <rFont val="Noto Sans"/>
        <family val="2"/>
      </rPr>
      <t xml:space="preserve">执法人员不得少于两人，应出示执法证件，制作现场笔录和财物清单，执法人员应保守有关秘密且与当事人有直接利害关系的应当回避；
</t>
    </r>
    <r>
      <rPr>
        <b val="true"/>
        <sz val="6"/>
        <color rgb="FF000000"/>
        <rFont val="宋体"/>
        <family val="0"/>
        <charset val="134"/>
      </rPr>
      <t xml:space="preserve">2.</t>
    </r>
    <r>
      <rPr>
        <b val="true"/>
        <sz val="6"/>
        <color rgb="FF000000"/>
        <rFont val="Noto Sans"/>
        <family val="2"/>
      </rPr>
      <t xml:space="preserve">决定阶段责任：</t>
    </r>
    <r>
      <rPr>
        <sz val="6"/>
        <color rgb="FF000000"/>
        <rFont val="Noto Sans"/>
        <family val="2"/>
      </rPr>
      <t xml:space="preserve">作出采取行政强制措施决定，应告知采取行政措施的理由、依据以及当事人依法享有的权利、救济途径等；
</t>
    </r>
    <r>
      <rPr>
        <b val="true"/>
        <sz val="6"/>
        <color rgb="FF000000"/>
        <rFont val="宋体"/>
        <family val="0"/>
        <charset val="134"/>
      </rPr>
      <t xml:space="preserve">3.</t>
    </r>
    <r>
      <rPr>
        <b val="true"/>
        <sz val="6"/>
        <color rgb="FF000000"/>
        <rFont val="Noto Sans"/>
        <family val="2"/>
      </rPr>
      <t xml:space="preserve">催告阶段责任：</t>
    </r>
    <r>
      <rPr>
        <sz val="6"/>
        <color rgb="FF000000"/>
        <rFont val="Noto Sans"/>
        <family val="2"/>
      </rPr>
      <t xml:space="preserve">对逾期不履行行政处罚决定的，在申请法院强制执行前，应当事先催告当事人履行义务；
</t>
    </r>
    <r>
      <rPr>
        <b val="true"/>
        <sz val="6"/>
        <color rgb="FF000000"/>
        <rFont val="宋体"/>
        <family val="0"/>
        <charset val="134"/>
      </rPr>
      <t xml:space="preserve">4.</t>
    </r>
    <r>
      <rPr>
        <b val="true"/>
        <sz val="6"/>
        <color rgb="FF000000"/>
        <rFont val="Noto Sans"/>
        <family val="2"/>
      </rPr>
      <t xml:space="preserve">解除阶段责任：</t>
    </r>
    <r>
      <rPr>
        <sz val="6"/>
        <color rgb="FF000000"/>
        <rFont val="Noto Sans"/>
        <family val="2"/>
      </rPr>
      <t xml:space="preserve">对符合解除行政强制措施情形的，应当及时作出解除决定；
</t>
    </r>
    <r>
      <rPr>
        <b val="true"/>
        <sz val="6"/>
        <color rgb="FF000000"/>
        <rFont val="宋体"/>
        <family val="0"/>
        <charset val="134"/>
      </rPr>
      <t xml:space="preserve">5.</t>
    </r>
    <r>
      <rPr>
        <b val="true"/>
        <sz val="6"/>
        <color rgb="FF000000"/>
        <rFont val="Noto Sans"/>
        <family val="2"/>
      </rPr>
      <t xml:space="preserve">复议或诉讼责任：</t>
    </r>
    <r>
      <rPr>
        <sz val="6"/>
        <color rgb="FF000000"/>
        <rFont val="Noto Sans"/>
        <family val="2"/>
      </rPr>
      <t xml:space="preserve">被处罚人对治安管理处罚决定不服的，可以依法申请行政复议或者提起行政诉讼的，行政处罚不停止执行，法律另有规定的除外。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文件规定应履行的责任</t>
    </r>
  </si>
  <si>
    <r>
      <rPr>
        <sz val="6"/>
        <color rgb="FF000000"/>
        <rFont val="Noto Sans"/>
        <family val="2"/>
      </rPr>
      <t xml:space="preserve">    汕尾市公安局督察支队电话：</t>
    </r>
    <r>
      <rPr>
        <sz val="6"/>
        <color rgb="FF000000"/>
        <rFont val="宋体"/>
        <family val="0"/>
        <charset val="134"/>
      </rPr>
      <t xml:space="preserve">0660-3361038</t>
    </r>
    <r>
      <rPr>
        <sz val="6"/>
        <color rgb="FF000000"/>
        <rFont val="Noto Sans"/>
        <family val="2"/>
      </rPr>
      <t xml:space="preserve">。
    汕尾市公安局法制支队电话：</t>
    </r>
    <r>
      <rPr>
        <sz val="6"/>
        <color rgb="FF000000"/>
        <rFont val="宋体"/>
        <family val="0"/>
        <charset val="134"/>
      </rPr>
      <t xml:space="preserve">0660-3361663</t>
    </r>
    <r>
      <rPr>
        <sz val="6"/>
        <color rgb="FF000000"/>
        <rFont val="Noto Sans"/>
        <family val="2"/>
      </rPr>
      <t xml:space="preserve">。</t>
    </r>
  </si>
  <si>
    <t xml:space="preserve">00724058430300117000441500</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中华人民共和国第十一届全国人民代表大会常务委员会第二十九次会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现予公布，自</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十五条 醉酒的人违反治安管理的，应当给予处罚。
　　醉酒的人在醉酒状态中，对本人有危险或者对他人的人身、财产或者公共安全有威胁的，应当对其采取保护性措施约束至酒醒</t>
    </r>
    <r>
      <rPr>
        <sz val="6"/>
        <color rgb="FF000000"/>
        <rFont val="宋体"/>
        <family val="0"/>
        <charset val="134"/>
      </rPr>
      <t xml:space="preserve">.
</t>
    </r>
  </si>
  <si>
    <t xml:space="preserve">00724058430300118000441500</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人民警察法》（</t>
    </r>
    <r>
      <rPr>
        <sz val="6"/>
        <color rgb="FF000000"/>
        <rFont val="宋体"/>
        <family val="0"/>
        <charset val="134"/>
      </rPr>
      <t xml:space="preserve">2012</t>
    </r>
    <r>
      <rPr>
        <sz val="6"/>
        <color rgb="FF000000"/>
        <rFont val="Noto Sans"/>
        <family val="2"/>
      </rPr>
      <t xml:space="preserve">年修正）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si>
  <si>
    <t xml:space="preserve">00724058430300119000441500</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行政处罚法》（中华人民共和国第十一届全国人民代表大会常务委员会第二十九次会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现予公布，自</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si>
  <si>
    <t xml:space="preserve">00724058430300120000441500</t>
  </si>
  <si>
    <t xml:space="preserve">易制毒化学品违法单位</t>
  </si>
  <si>
    <t xml:space="preserve">公安机关对依法收缴、查获的易制毒化学品进行销毁，保管和销毁费用由易制毒化学品违法单位或者个人承担。</t>
  </si>
  <si>
    <r>
      <rPr>
        <sz val="6"/>
        <color rgb="FF000000"/>
        <rFont val="宋体"/>
        <family val="0"/>
        <charset val="134"/>
      </rPr>
      <t xml:space="preserve">[</t>
    </r>
    <r>
      <rPr>
        <b val="true"/>
        <sz val="6"/>
        <color rgb="FF000000"/>
        <rFont val="Noto Sans"/>
        <family val="2"/>
      </rPr>
      <t xml:space="preserve">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国务院第</t>
    </r>
    <r>
      <rPr>
        <sz val="6"/>
        <color rgb="FF000000"/>
        <rFont val="宋体"/>
        <family val="0"/>
        <charset val="134"/>
      </rPr>
      <t xml:space="preserve">102</t>
    </r>
    <r>
      <rPr>
        <sz val="6"/>
        <color rgb="FF000000"/>
        <rFont val="Noto Sans"/>
        <family val="2"/>
      </rPr>
      <t xml:space="preserve">次常务会议通过，现予公布，自</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三十三条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易制毒化学品违法单位或者个人无力提供保管、回收或者销毁费用的，保管、回收或者销毁的费用在回收所得中开支，或者在有关行政主管部门的禁毒经费中列支。 </t>
    </r>
  </si>
  <si>
    <t xml:space="preserve">收缴、保管、回收、销毁</t>
  </si>
  <si>
    <t xml:space="preserve">00724058430300121000441500</t>
  </si>
  <si>
    <t xml:space="preserve">经营、购买、生产、运输易制毒化学品的有关单位和个人</t>
  </si>
  <si>
    <t xml:space="preserve">对有关单位和个人进行易制毒化学品监督检查时，可以依法查看现场、查阅和复制有关资料、记录有关情况、扣押相关的证据材料和违法物品；可以临时查封有关场所</t>
  </si>
  <si>
    <r>
      <rPr>
        <sz val="6"/>
        <color rgb="FF000000"/>
        <rFont val="宋体"/>
        <family val="0"/>
        <charset val="134"/>
      </rPr>
      <t xml:space="preserve">[</t>
    </r>
    <r>
      <rPr>
        <b val="true"/>
        <sz val="6"/>
        <color rgb="FF000000"/>
        <rFont val="Noto Sans"/>
        <family val="2"/>
      </rPr>
      <t xml:space="preserve">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国务院第</t>
    </r>
    <r>
      <rPr>
        <sz val="6"/>
        <color rgb="FF000000"/>
        <rFont val="宋体"/>
        <family val="0"/>
        <charset val="134"/>
      </rPr>
      <t xml:space="preserve">102</t>
    </r>
    <r>
      <rPr>
        <sz val="6"/>
        <color rgb="FF000000"/>
        <rFont val="Noto Sans"/>
        <family val="2"/>
      </rPr>
      <t xml:space="preserve">次常务会议通过，现予公布，自</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扣押、查封</t>
  </si>
  <si>
    <t xml:space="preserve">00724058430300122000441500</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中华人民共和国第十一届全国人民代表大会常务委员会第二十九次会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现予公布，自</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si>
  <si>
    <t xml:space="preserve">对本市不接受传唤或者逃避传唤的人强制传唤</t>
  </si>
  <si>
    <t xml:space="preserve">00724058430300123000441500</t>
  </si>
  <si>
    <t xml:space="preserve">严重危害社会治安秩序或者威胁公共安全的人员</t>
  </si>
  <si>
    <t xml:space="preserve">强行带离现场</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
    第八条 公安机关的人民警察对严重危害社会治安秩序或者威胁公共安全的人员，可以强行带离现场、依法予以拘留或者采取法律规定的其他措施。
</t>
    </r>
    <r>
      <rPr>
        <sz val="6"/>
        <color rgb="FF000000"/>
        <rFont val="宋体"/>
        <family val="0"/>
        <charset val="134"/>
      </rPr>
      <t xml:space="preserve">2.</t>
    </r>
    <r>
      <rPr>
        <b val="true"/>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集会游行示威法》（</t>
    </r>
    <r>
      <rPr>
        <sz val="6"/>
        <color rgb="FF000000"/>
        <rFont val="宋体"/>
        <family val="0"/>
        <charset val="134"/>
      </rPr>
      <t xml:space="preserve">2009</t>
    </r>
    <r>
      <rPr>
        <sz val="6"/>
        <color rgb="FF000000"/>
        <rFont val="Noto Sans"/>
        <family val="2"/>
      </rPr>
      <t xml:space="preserve">年修正）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6"/>
        <color rgb="FF000000"/>
        <rFont val="宋体"/>
        <family val="0"/>
        <charset val="134"/>
      </rPr>
      <t xml:space="preserve">3.[</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戒严法》（</t>
    </r>
    <r>
      <rPr>
        <sz val="6"/>
        <color rgb="FF000000"/>
        <rFont val="宋体"/>
        <family val="0"/>
        <charset val="134"/>
      </rPr>
      <t xml:space="preserve">1996</t>
    </r>
    <r>
      <rPr>
        <sz val="6"/>
        <color rgb="FF000000"/>
        <rFont val="Noto Sans"/>
        <family val="2"/>
      </rPr>
      <t xml:space="preserve">年）
    第二十六条 在戒严地区有下列聚众情形之一、阻止无效的，戒严执勤人员根据有关规定，可以使用警械强行制止或者驱散，并将其组织者和拒不服从的人员强行带离现场或者立即予以拘留：（一）非法进行集会、游行、示威以及其他聚众活动的；（二）非法占据公共场所或者在公共场所煽动进行破坏活动的；（三）冲击国家机关或者其他重要单位、场所的；（四）扰乱交通秩序或者故意堵塞交通的；（五）哄抢或者破坏机关、团体、企业事业组织和公民个人的财产的。第三十一条  在个别县、市的局部范围内突然发生严重骚乱，严重危及国家安全、社会公共安全和人民的生命财产安全，国家没有作出戒严决定时，当地省级人民政府报经国务院批准，可以决定并组织人民警察、人民武装警察实施交通管制和现场管制，限制人员进出管制区域，对进出管制区域人员的证件、车辆、物品进行检查，对参与骚乱的人可以强行予以驱散、强行带离现场、搜查，对组织者和拒不服从的人员可以立即予以拘留；在人民警察、人民武装警察力量还不足以维持社会秩序时，可以报请国务院向中央军事委员会提出，由中央军事委员会决定派出人民解放军协助当地人民政府恢复和维持正常社会秩序。
</t>
    </r>
    <r>
      <rPr>
        <sz val="6"/>
        <color rgb="FF000000"/>
        <rFont val="宋体"/>
        <family val="0"/>
        <charset val="134"/>
      </rPr>
      <t xml:space="preserve">4.[</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大型群众性活动安全管理条例》（</t>
    </r>
    <r>
      <rPr>
        <sz val="6"/>
        <color rgb="FF000000"/>
        <rFont val="宋体"/>
        <family val="0"/>
        <charset val="134"/>
      </rPr>
      <t xml:space="preserve">2007</t>
    </r>
    <r>
      <rPr>
        <sz val="6"/>
        <color rgb="FF000000"/>
        <rFont val="Noto Sans"/>
        <family val="2"/>
      </rPr>
      <t xml:space="preserve">年国务院令第</t>
    </r>
    <r>
      <rPr>
        <sz val="6"/>
        <color rgb="FF000000"/>
        <rFont val="宋体"/>
        <family val="0"/>
        <charset val="134"/>
      </rPr>
      <t xml:space="preserve">505</t>
    </r>
    <r>
      <rPr>
        <sz val="6"/>
        <color rgb="FF00000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t xml:space="preserve">对本市严重危害社会治安秩序或者威胁公共安全的人员强行带离现场</t>
  </si>
  <si>
    <t xml:space="preserve">00724058430300124000441500</t>
  </si>
  <si>
    <t xml:space="preserve">对严重危害公共安全或者他人人身安全的精神病人</t>
  </si>
  <si>
    <t xml:space="preserve">保护性约束措施</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t>
    </r>
    <r>
      <rPr>
        <sz val="6"/>
        <color rgb="FF000000"/>
        <rFont val="宋体"/>
        <family val="0"/>
        <charset val="134"/>
      </rPr>
      <t xml:space="preserve">2012</t>
    </r>
    <r>
      <rPr>
        <sz val="6"/>
        <color rgb="FF000000"/>
        <rFont val="Noto Sans"/>
        <family val="2"/>
      </rPr>
      <t xml:space="preserve">年修正）
    第十四条 公安机关的人民警察对严重危害公共安全或者他人人身安全的精神病人，可以采取保护性约束措施。需要送往指定的单位、场所加以监护的，应当报请县级以上人民政府公安机关批准，并及时通知其监护人。
</t>
    </r>
  </si>
  <si>
    <t xml:space="preserve">对本辖区严重危害公共安全或者他人人身安全的精神病人采取保护性约束措施</t>
  </si>
  <si>
    <t xml:space="preserve">00724058430300125000441500</t>
  </si>
  <si>
    <t xml:space="preserve">需要送往指定的单位、场所加以监护的精神病人</t>
  </si>
  <si>
    <t xml:space="preserve">将精神病人送往指定的单位、场所加以监护</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t>
    </r>
    <r>
      <rPr>
        <sz val="6"/>
        <color rgb="FF000000"/>
        <rFont val="宋体"/>
        <family val="0"/>
        <charset val="134"/>
      </rPr>
      <t xml:space="preserve">2012</t>
    </r>
    <r>
      <rPr>
        <sz val="6"/>
        <color rgb="FF000000"/>
        <rFont val="Noto Sans"/>
        <family val="2"/>
      </rPr>
      <t xml:space="preserve">年修正）
    第十四条 公安机关的人民警察对严重危害公共安全或者他人人身安全的精神病人，可以采取保护性约束措施。需要送往指定的单位、场所加以监护的，应当报请县级以上人民政府公安机关批准，并及时通知其监护人。    </t>
    </r>
  </si>
  <si>
    <t xml:space="preserve">对本辖区需要送往指定的单位、场所加以监护的精神病人送往指定的单位、场所加以监护</t>
  </si>
  <si>
    <t xml:space="preserve">00724058430300126000441500</t>
  </si>
  <si>
    <t xml:space="preserve">卖淫、嫖娼人员</t>
  </si>
  <si>
    <t xml:space="preserve">强制集中进行法律、道德教育和生产劳动，收容教育</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全国人民代表大会常务委员会关于严禁卖淫嫖娼的决定》（</t>
    </r>
    <r>
      <rPr>
        <sz val="6"/>
        <color rgb="FF000000"/>
        <rFont val="宋体"/>
        <family val="0"/>
        <charset val="134"/>
      </rPr>
      <t xml:space="preserve">2009</t>
    </r>
    <r>
      <rPr>
        <sz val="6"/>
        <color rgb="FF000000"/>
        <rFont val="Noto Sans"/>
        <family val="2"/>
      </rPr>
      <t xml:space="preserve">年修正）
    第四条  卖淫、嫖娼的，依照《中华人民共和国治安管理处罚法》的规定处罚。
　　对卖淫、嫖娼的，可以由公安机关会同有关部门强制集中进行法律、道德教育和生产劳动，使之改掉恶习。期限为六个月至二年。具体办法由国务院规定。
　　因卖淫、嫖娼被公安机关处理后又卖淫、嫖娼的，实行劳动教养，并由公安机关处五千元以下罚款。
　　对卖淫、嫖娼的，一律强制进行性病检查。对患有性病的，进行强制治疗。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卖淫嫖娼人员收容教育办法》（</t>
    </r>
    <r>
      <rPr>
        <sz val="6"/>
        <color rgb="FF000000"/>
        <rFont val="宋体"/>
        <family val="0"/>
        <charset val="134"/>
      </rPr>
      <t xml:space="preserve">2011</t>
    </r>
    <r>
      <rPr>
        <sz val="6"/>
        <color rgb="FF000000"/>
        <rFont val="Noto Sans"/>
        <family val="2"/>
      </rPr>
      <t xml:space="preserve">年修改）
    第七条第一款  对卖淫、嫖娼人员，除依照《中华人民共和国治安管理处罚法》第六十六条的规定处罚外，对尚不够实行劳动教养的，可以由公安机关决定收容教育。
　　对有下列情形之一的卖淫、嫖娼人员，可以不予收容教育：
　　（一）年龄不满十四周岁的；
　　（二）患有性病以外其他急性传染病的；
　　（三）怀孕或者哺乳本人所生一周岁以内婴儿的；
　　（四）被拐骗、强迫卖淫的。
</t>
    </r>
  </si>
  <si>
    <t xml:space="preserve">对本市卖淫、嫖娼人员强制集中进行法律、道德教育和生产劳动，收容教育</t>
  </si>
  <si>
    <t xml:space="preserve">00724058430300127000441500</t>
  </si>
  <si>
    <t xml:space="preserve">拒绝隔离治疗或者隔离期未满擅自脱离隔离治疗的甲类传染病人</t>
  </si>
  <si>
    <t xml:space="preserve">强制隔离治疗措施</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传染病防治法》（</t>
    </r>
    <r>
      <rPr>
        <sz val="6"/>
        <color rgb="FF000000"/>
        <rFont val="宋体"/>
        <family val="0"/>
        <charset val="134"/>
      </rPr>
      <t xml:space="preserve">2004</t>
    </r>
    <r>
      <rPr>
        <sz val="6"/>
        <color rgb="FF000000"/>
        <rFont val="Noto Sans"/>
        <family val="2"/>
      </rPr>
      <t xml:space="preserve">年修订）
    第三十九条 医疗机构发现甲类传染病时，应当及时采取下列措施：
　　（一）对病人、病原携带者，予以隔离治疗，隔离期限根据医学检查结果确定；
　　（二）对疑似病人，确诊前在指定场所单独隔离治疗；
　　（三）对医疗机构内的病人、病原携带者、疑似病人的密切接触者，在指定场所进行医学观察和采取其他必要的预防措施。
　　拒绝隔离治疗或者隔离期未满擅自脱离隔离治疗的，可以由公安机关协助医疗机构采取强制隔离治疗措施。
　　医疗机构发现乙类或者丙类传染病病人，应当根据病情采取必要的治疗和控制传播措施。
　　医疗机构对本单位内被传染病病原体污染的场所、物品以及医疗废物，必须依照法律、法规的规定实施消毒和无害化处置。
</t>
    </r>
  </si>
  <si>
    <t xml:space="preserve">对本市拒绝隔离治疗或者隔离期未满擅自脱离隔离治疗的甲类传染病人强制隔离治疗措施</t>
  </si>
  <si>
    <t xml:space="preserve">00724058430300128000441500</t>
  </si>
  <si>
    <t xml:space="preserve">违反治安管理行为有关的场所、物品、人身</t>
  </si>
  <si>
    <t xml:space="preserve">检查场所、设施、财物或者身体</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中华人民共和国第十一届全国人民代表大会常务委员会第二十九次会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现予公布，自</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第八十八条 检查的情况应当制作检查笔录，由检查人、被检查人和见证人签名或者盖章；被检查人拒绝签名的，人民警察应当在笔录上注明。
</t>
    </r>
  </si>
  <si>
    <t xml:space="preserve">对本辖区违反治安管理行为有关的场所、物品、人身检查场所、设施、财物或者身体</t>
  </si>
  <si>
    <t xml:space="preserve">00724058430300129000441500</t>
  </si>
  <si>
    <t xml:space="preserve">违反治安管理所得的财物</t>
  </si>
  <si>
    <t xml:space="preserve">追缴</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12</t>
    </r>
    <r>
      <rPr>
        <sz val="6"/>
        <color rgb="FF000000"/>
        <rFont val="Noto Sans"/>
        <family val="2"/>
      </rPr>
      <t xml:space="preserve">年修正）
     第十一条第二款 违反治安管理所得的财物，追缴退还被侵害人；没有被侵害人的，登记造册，公开拍卖或者按照国家有关规定处理，所得款项上缴国库。</t>
    </r>
  </si>
  <si>
    <t xml:space="preserve">对本辖区违反治安管理所得的财物进行追缴</t>
  </si>
  <si>
    <t xml:space="preserve">00724058430300130000441500</t>
  </si>
  <si>
    <t xml:space="preserve">对与案件有关的需要作为证据的物品</t>
  </si>
  <si>
    <t xml:space="preserve">扣押</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中华人民共和国第十一届全国人民代表大会常务委员会第二十九次会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现予公布，自</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办理行政案件程序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5</t>
    </r>
    <r>
      <rPr>
        <sz val="6"/>
        <color rgb="FF000000"/>
        <rFont val="Noto Sans"/>
        <family val="2"/>
      </rPr>
      <t xml:space="preserve">号）
     第九十一条 对下列物品，经公安机关负责人批准，可以依法扣押或者扣留：（一）与治安案件、违反出境入境管理的案件有关的需要作为证据的物品；（二）道路交通安全法律、法规规定适用扣留的车辆、机动车驾驶证；（三）其他法律、法规规定适用扣押或者扣留的物品。对下列物品，不得扣押或者扣留：（一）与案件无关的物品；（二）公民个人及其所扶养家属的生活必需品；（三）被侵害人或者善意第三人合法占有的财产。对具有本条第二款第二项、第三项情形的，应当予以登记，写明登记财物的名称、规格、数量、特征，并由占有人签名或者捺指印。必要时，可以进行拍照。但是，与案件有关必须鉴定的，可以依法扣押，结束后应当立即解除。</t>
    </r>
  </si>
  <si>
    <t xml:space="preserve">对本市与案件有关的需要作为证据的物品进行扣押</t>
  </si>
  <si>
    <t xml:space="preserve">00724058430300131000441500</t>
  </si>
  <si>
    <t xml:space="preserve">不满十六周岁不予刑事处罚的</t>
  </si>
  <si>
    <t xml:space="preserve">收容教养</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刑法》（</t>
    </r>
    <r>
      <rPr>
        <sz val="6"/>
        <color rgb="FF000000"/>
        <rFont val="宋体"/>
        <family val="0"/>
        <charset val="134"/>
      </rPr>
      <t xml:space="preserve">2011</t>
    </r>
    <r>
      <rPr>
        <sz val="6"/>
        <color rgb="FF000000"/>
        <rFont val="Noto Sans"/>
        <family val="2"/>
      </rPr>
      <t xml:space="preserve">年修正）
    第十七条第四款 已满十六周岁的人犯罪，应当负刑事责任。
　　已满十四周岁不满十六周岁的人，犯故意杀人、故意伤害致人重伤或者死亡、强奸、抢劫、贩卖毒品、放火、爆炸、投毒罪的，应当负刑事责任。
　　已满十四周岁不满十八周岁的人犯罪，应当从轻或者减轻处罚。
　　因不满十六周岁不予刑事处罚的，责令他的家长或者监护人加以管教；在必要的时候，也可以由政府收容教养。
</t>
    </r>
  </si>
  <si>
    <t xml:space="preserve">省、市、区（县）</t>
  </si>
  <si>
    <t xml:space="preserve"> 市级：对本市已满十四周岁不满十六周岁不予刑事处罚的未成年人决定收容教养。</t>
  </si>
  <si>
    <r>
      <rPr>
        <sz val="6"/>
        <color rgb="FF000000"/>
        <rFont val="Noto Sans"/>
        <family val="2"/>
      </rPr>
      <t xml:space="preserve">    汕尾市公安局督察支队电话：</t>
    </r>
    <r>
      <rPr>
        <sz val="6"/>
        <color rgb="FF000000"/>
        <rFont val="宋体"/>
        <family val="0"/>
        <charset val="134"/>
      </rPr>
      <t xml:space="preserve">0660-3361038</t>
    </r>
    <r>
      <rPr>
        <sz val="6"/>
        <color rgb="FF000000"/>
        <rFont val="Noto Sans"/>
        <family val="2"/>
      </rPr>
      <t xml:space="preserve">。 
    汕尾市公安局法制支队电话：</t>
    </r>
    <r>
      <rPr>
        <sz val="6"/>
        <color rgb="FF000000"/>
        <rFont val="宋体"/>
        <family val="0"/>
        <charset val="134"/>
      </rPr>
      <t xml:space="preserve">0660-3361663</t>
    </r>
    <r>
      <rPr>
        <sz val="6"/>
        <color rgb="FF000000"/>
        <rFont val="Noto Sans"/>
        <family val="2"/>
      </rPr>
      <t xml:space="preserve">。</t>
    </r>
  </si>
  <si>
    <t xml:space="preserve">00724058430300132000441500</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全国人民代表大会常务委员会第十七会议通过</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t>
    </r>
    <r>
      <rPr>
        <sz val="6"/>
        <color rgb="FF000000"/>
        <rFont val="宋体"/>
        <family val="0"/>
        <charset val="134"/>
      </rPr>
      <t xml:space="preserve">6</t>
    </r>
    <r>
      <rPr>
        <sz val="6"/>
        <color rgb="FF000000"/>
        <rFont val="Noto Sans"/>
        <family val="2"/>
      </rPr>
      <t xml:space="preserve">个月无人对该财产主张权利或者无法查清权利人的，应当公开拍卖或者按照国家有关规定处理，所得款项上缴国库。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办理行政案件程序规定》（公安部令第</t>
    </r>
    <r>
      <rPr>
        <sz val="6"/>
        <color rgb="FF000000"/>
        <rFont val="宋体"/>
        <family val="0"/>
        <charset val="134"/>
      </rPr>
      <t xml:space="preserve">125</t>
    </r>
    <r>
      <rPr>
        <sz val="6"/>
        <color rgb="FF000000"/>
        <rFont val="Noto Sans"/>
        <family val="2"/>
      </rPr>
      <t xml:space="preserve">号，自</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二百二十二条 有下列情形之一的外国人，应当羁押在拘留所或者遣返场所：
（一）被拘留审查的；
（二）被决定遣送出境或者驱逐出境但因天气、交通运输工具班期、当事人健康状况等客观原因或者国籍、身份不明，不能立即执行的。
</t>
    </r>
    <r>
      <rPr>
        <sz val="6"/>
        <color rgb="FF000000"/>
        <rFont val="宋体"/>
        <family val="0"/>
        <charset val="134"/>
      </rPr>
      <t xml:space="preserve">3.[</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消防法》（</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修订，自</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t>
    </r>
  </si>
  <si>
    <t xml:space="preserve">00724058430300133000441500</t>
  </si>
  <si>
    <t xml:space="preserve">易制毒化学品违法单位或个人</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
    第三十三条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易制毒化学品违法单位或者个人无力提供保管、回收或者销毁费用的，保管、回收或者销毁的费用在回收所得中开支，或者在有关行政主管部门的禁毒经费中列支。 </t>
    </r>
  </si>
  <si>
    <r>
      <rPr>
        <sz val="6"/>
        <color rgb="FF000000"/>
        <rFont val="宋体"/>
        <family val="0"/>
        <charset val="134"/>
      </rPr>
      <t xml:space="preserve">1</t>
    </r>
    <r>
      <rPr>
        <sz val="6"/>
        <color rgb="FF000000"/>
        <rFont val="Noto Sans"/>
        <family val="2"/>
      </rPr>
      <t xml:space="preserve">、按照《中华人民共和国行政强制法》（</t>
    </r>
    <r>
      <rPr>
        <sz val="6"/>
        <color rgb="FF000000"/>
        <rFont val="宋体"/>
        <family val="0"/>
        <charset val="134"/>
      </rPr>
      <t xml:space="preserve">2011</t>
    </r>
    <r>
      <rPr>
        <sz val="6"/>
        <color rgb="FF000000"/>
        <rFont val="Noto Sans"/>
        <family val="2"/>
      </rPr>
      <t xml:space="preserve">年）第四十五条 行政机关依法作出金钱给付义务的行政决定，当事人逾期不履行的，行政机关可以依法加处罚款或者滞纳金。加处罚款或者滞纳金的标准应当告知当事人。 
　　加处罚款或者滞纳金的数额不得超出金钱给付义务的数额。 
　　第四十六条 行政机关依照本法第四十五条规定实施加处罚款或者滞纳金超过三十日，经催告当事人仍不履行的，具有行政强制执行权的行政机关可以强制执行。 
　　行政机关实施强制执行前，需要采取查封、扣押、冻结措施的，依照本法第三章规定办理。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
、《公安机关办理行政案件程序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5</t>
    </r>
    <r>
      <rPr>
        <sz val="6"/>
        <color rgb="FF000000"/>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color rgb="FF000000"/>
        <rFont val="宋体"/>
        <family val="0"/>
        <charset val="134"/>
      </rPr>
      <t xml:space="preserve">[2009]0660-34</t>
    </r>
    <r>
      <rPr>
        <sz val="6"/>
        <color rgb="FF000000"/>
        <rFont val="Noto Sans"/>
        <family val="2"/>
      </rPr>
      <t xml:space="preserve">号）规范执行；</t>
    </r>
    <r>
      <rPr>
        <sz val="6"/>
        <color rgb="FF000000"/>
        <rFont val="宋体"/>
        <family val="0"/>
        <charset val="134"/>
      </rPr>
      <t xml:space="preserve">2</t>
    </r>
    <r>
      <rPr>
        <sz val="6"/>
        <color rgb="FF000000"/>
        <rFont val="Noto Sans"/>
        <family val="2"/>
      </rPr>
      <t xml:space="preserve">、协调、监督、指导本市各区县此类的侦查、立案和审结工作；</t>
    </r>
    <r>
      <rPr>
        <sz val="6"/>
        <color rgb="FF000000"/>
        <rFont val="宋体"/>
        <family val="0"/>
        <charset val="134"/>
      </rPr>
      <t xml:space="preserve">3</t>
    </r>
    <r>
      <rPr>
        <sz val="6"/>
        <color rgb="FF000000"/>
        <rFont val="Noto Sans"/>
        <family val="2"/>
      </rPr>
      <t xml:space="preserve">、涉及跨市跨区案件的协调。</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着力开展易制毒化学品的宣传工作，特别是销售和使用行业和区域，努力提高本单位管理易制毒化学品的能力，最大限度地防止流入非法渠道。
</t>
    </r>
    <r>
      <rPr>
        <b val="true"/>
        <sz val="6"/>
        <color rgb="FF000000"/>
        <rFont val="宋体"/>
        <family val="0"/>
        <charset val="134"/>
      </rPr>
      <t xml:space="preserve">2.</t>
    </r>
    <r>
      <rPr>
        <b val="true"/>
        <sz val="6"/>
        <color rgb="FF000000"/>
        <rFont val="Noto Sans"/>
        <family val="2"/>
      </rPr>
      <t xml:space="preserve">加强检查和接受举报责任：</t>
    </r>
    <r>
      <rPr>
        <sz val="6"/>
        <color rgb="FF000000"/>
        <rFont val="Noto Sans"/>
        <family val="2"/>
      </rPr>
      <t xml:space="preserve">对重点行业重点部位不诚信企业不定期的开展巡查和专项检查，制定群众举报奖励制度，接受群众举报并认真开展核查；
</t>
    </r>
    <r>
      <rPr>
        <b val="true"/>
        <sz val="6"/>
        <color rgb="FF000000"/>
        <rFont val="宋体"/>
        <family val="0"/>
        <charset val="134"/>
      </rPr>
      <t xml:space="preserve">3.</t>
    </r>
    <r>
      <rPr>
        <b val="true"/>
        <sz val="6"/>
        <color rgb="FF000000"/>
        <rFont val="Noto Sans"/>
        <family val="2"/>
      </rPr>
      <t xml:space="preserve">行政强制的前置程序：</t>
    </r>
    <r>
      <rPr>
        <sz val="6"/>
        <color rgb="FF000000"/>
        <rFont val="Noto Sans"/>
        <family val="2"/>
      </rPr>
      <t xml:space="preserve">认定存在违法事实，依法依规按程序调查取证，通过书证、物证、口供和视频资料等客观反映违法事实，注意违法阻却事实的调查，保证当事人辩解和申诉的权利，及时保全证据。
</t>
    </r>
    <r>
      <rPr>
        <b val="true"/>
        <sz val="6"/>
        <color rgb="FF000000"/>
        <rFont val="宋体"/>
        <family val="0"/>
        <charset val="134"/>
      </rPr>
      <t xml:space="preserve">4.</t>
    </r>
    <r>
      <rPr>
        <b val="true"/>
        <sz val="6"/>
        <color rgb="FF000000"/>
        <rFont val="Noto Sans"/>
        <family val="2"/>
      </rPr>
      <t xml:space="preserve">审查和决定责任：</t>
    </r>
    <r>
      <rPr>
        <sz val="6"/>
        <color rgb="FF000000"/>
        <rFont val="Noto Sans"/>
        <family val="2"/>
      </rPr>
      <t xml:space="preserve">对调查结果进行审查，做出相应行政处罚决定，同时销毁违法品决定；
</t>
    </r>
    <r>
      <rPr>
        <b val="true"/>
        <sz val="6"/>
        <color rgb="FF000000"/>
        <rFont val="宋体"/>
        <family val="0"/>
        <charset val="134"/>
      </rPr>
      <t xml:space="preserve">5.</t>
    </r>
    <r>
      <rPr>
        <b val="true"/>
        <sz val="6"/>
        <color rgb="FF000000"/>
        <rFont val="Noto Sans"/>
        <family val="2"/>
      </rPr>
      <t xml:space="preserve">分情况进行告知：</t>
    </r>
    <r>
      <rPr>
        <sz val="6"/>
        <color rgb="FF000000"/>
        <rFont val="Noto Sans"/>
        <family val="2"/>
      </rPr>
      <t xml:space="preserve">违法企业具备销毁条件的，由企业在规定时间内销毁。违法企业和个人不具备销毁资质的，告知其将由公安机关指定具备条件的企业执行，费用由其支付（属于当事人无法执行的特殊情况可立即实施代履行）；
</t>
    </r>
    <r>
      <rPr>
        <b val="true"/>
        <sz val="6"/>
        <color rgb="FF000000"/>
        <rFont val="宋体"/>
        <family val="0"/>
        <charset val="134"/>
      </rPr>
      <t xml:space="preserve">6.</t>
    </r>
    <r>
      <rPr>
        <b val="true"/>
        <sz val="6"/>
        <color rgb="FF000000"/>
        <rFont val="Noto Sans"/>
        <family val="2"/>
      </rPr>
      <t xml:space="preserve">执行责任：</t>
    </r>
    <r>
      <rPr>
        <sz val="6"/>
        <color rgb="FF000000"/>
        <rFont val="Noto Sans"/>
        <family val="2"/>
      </rPr>
      <t xml:space="preserve">依照代履行的决定，要求当事人缴纳费用；
</t>
    </r>
    <r>
      <rPr>
        <b val="true"/>
        <sz val="6"/>
        <color rgb="FF000000"/>
        <rFont val="宋体"/>
        <family val="0"/>
        <charset val="134"/>
      </rPr>
      <t xml:space="preserve">7.</t>
    </r>
    <r>
      <rPr>
        <b val="true"/>
        <sz val="6"/>
        <color rgb="FF000000"/>
        <rFont val="Noto Sans"/>
        <family val="2"/>
      </rPr>
      <t xml:space="preserve">复议和行政诉讼责任：</t>
    </r>
    <r>
      <rPr>
        <sz val="6"/>
        <color rgb="FF000000"/>
        <rFont val="Noto Sans"/>
        <family val="2"/>
      </rPr>
      <t xml:space="preserve">当事人对行政强制不服申请行政复议或者提起行政诉讼的，行政强制不停止执行，法律另有规定的除外。</t>
    </r>
  </si>
  <si>
    <t xml:space="preserve">00724058430300134000441500</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r>
      <rPr>
        <sz val="6"/>
        <color rgb="FF000000"/>
        <rFont val="宋体"/>
        <family val="0"/>
        <charset val="134"/>
      </rPr>
      <t xml:space="preserve">1</t>
    </r>
    <r>
      <rPr>
        <sz val="6"/>
        <color rgb="FF000000"/>
        <rFont val="Noto Sans"/>
        <family val="2"/>
      </rPr>
      <t xml:space="preserve">、按照《中华人民共和国行政强制法》（</t>
    </r>
    <r>
      <rPr>
        <sz val="6"/>
        <color rgb="FF000000"/>
        <rFont val="宋体"/>
        <family val="0"/>
        <charset val="134"/>
      </rPr>
      <t xml:space="preserve">2011</t>
    </r>
    <r>
      <rPr>
        <sz val="6"/>
        <color rgb="FF000000"/>
        <rFont val="Noto Sans"/>
        <family val="2"/>
      </rPr>
      <t xml:space="preserve">年）第二十三条 查封、扣押限于涉案的场所、设施或者财物，不得查封、扣押与违法行为无关的场所、设施或者财物；不得查封、扣押公民个人及其所扶养家属的生活必需品。 
　　当事人的场所、设施或者财物已被其他国家机关依法查封的，不得重复查封。 
　　第二十四条 行政机关决定实施查封、扣押的，应当履行本法第十八条规定的程序，制作并当场交付查封、扣押决定书和清单。 
　　查封、扣押决定书应当载明下列事项： 
　　（一）当事人的姓名或者名称、地址； 
　　（二）查封、扣押的理由、依据和期限； 
　　（三）查封、扣押场所、设施或者财物的名称、数量等； 
　　（四）申请行政复议或者提起行政诉讼的途径和期限； 
　　（五）行政机关的名称、印章和日期。 
　　查封、扣押清单一式二份，由当事人和行政机关分别保存。 
　　第二十五条 查封、扣押的期限不得超过三十日；情况复杂的，经行政机关负责人批准，可以延长，但是延长期限不得超过三十日。法律、行政法规另有规定的除外。 
　　延长查封、扣押的决定应当及时书面告知当事人，并说明理由。 
　　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第二十六条 对查封、扣押的场所、设施或者财物，行政机关应当妥善保管，不得使用或者损毁；造成损失的，应当承担赔偿责任。 
　　对查封的场所、设施或者财物，行政机关可以委托第三人保管，第三人不得损毁或者擅自转移、处置。因第三人的原因造成的损失，行政机关先行赔付后，有权向第三人追偿。 
　　因查封、扣押发生的保管费用由行政机关承担。 
　　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第二十八条 有下列情形之一的，行政机关应当及时作出解除查封、扣押决定： 
　　（一）当事人没有违法行为； 
　　（二）查封、扣押的场所、设施或者财物与违法行为无关； 
　　（三）行政机关对违法行为已经作出处理决定，不再需要查封、扣押； 
　　（四）查封、扣押期限已经届满； 
　　（五）其他不再需要采取查封、扣押措施的情形。 
　　解除查封、扣押应当立即退还财物；已将鲜活物品或者其他不易保管的财物拍卖或者变卖的，退还拍卖或者变卖所得款项。变卖价格明显低于市场价格，给当事人造成损失的，应当给予补偿。
、《公安机关办理行政案件程序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5</t>
    </r>
    <r>
      <rPr>
        <sz val="6"/>
        <color rgb="FF000000"/>
        <rFont val="Noto Sans"/>
        <family val="2"/>
      </rPr>
      <t xml:space="preserve">号）、《中华人民共和国公安部 商务部 海关总署 国家工商行政管理总局 国家安全生产监督管理总局 国家食品药品监督管理局 关于进一步加强易制毒化学品管制工作的指导意见》（公通字</t>
    </r>
    <r>
      <rPr>
        <sz val="6"/>
        <color rgb="FF000000"/>
        <rFont val="宋体"/>
        <family val="0"/>
        <charset val="134"/>
      </rPr>
      <t xml:space="preserve">[2009]0660-34</t>
    </r>
    <r>
      <rPr>
        <sz val="6"/>
        <color rgb="FF000000"/>
        <rFont val="Noto Sans"/>
        <family val="2"/>
      </rPr>
      <t xml:space="preserve">号）规范执行；</t>
    </r>
    <r>
      <rPr>
        <sz val="6"/>
        <color rgb="FF000000"/>
        <rFont val="宋体"/>
        <family val="0"/>
        <charset val="134"/>
      </rPr>
      <t xml:space="preserve">2</t>
    </r>
    <r>
      <rPr>
        <sz val="6"/>
        <color rgb="FF000000"/>
        <rFont val="Noto Sans"/>
        <family val="2"/>
      </rPr>
      <t xml:space="preserve">、协调、监督、指导本市各区县此类的侦查、立案和审结工作；</t>
    </r>
    <r>
      <rPr>
        <sz val="6"/>
        <color rgb="FF000000"/>
        <rFont val="宋体"/>
        <family val="0"/>
        <charset val="134"/>
      </rPr>
      <t xml:space="preserve">3</t>
    </r>
    <r>
      <rPr>
        <sz val="6"/>
        <color rgb="FF000000"/>
        <rFont val="Noto Sans"/>
        <family val="2"/>
      </rPr>
      <t xml:space="preserve">、涉及跨市跨区案件的协调。</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着力开展易制毒化学品的宣传工作，特别是销售和使用行业和区域，努力提高本单位管理易制毒化学品的能力，最大限度地防止流入非法渠道。
</t>
    </r>
    <r>
      <rPr>
        <b val="true"/>
        <sz val="6"/>
        <color rgb="FF000000"/>
        <rFont val="宋体"/>
        <family val="0"/>
        <charset val="134"/>
      </rPr>
      <t xml:space="preserve">2.</t>
    </r>
    <r>
      <rPr>
        <b val="true"/>
        <sz val="6"/>
        <color rgb="FF000000"/>
        <rFont val="Noto Sans"/>
        <family val="2"/>
      </rPr>
      <t xml:space="preserve">加强检查和接受举报责任：</t>
    </r>
    <r>
      <rPr>
        <sz val="6"/>
        <color rgb="FF000000"/>
        <rFont val="Noto Sans"/>
        <family val="2"/>
      </rPr>
      <t xml:space="preserve">对重点行业重点部位不诚信企业不定期的开展巡查和专项检查，制定群众举报奖励制度，接受群众举报并认真开展核查；
</t>
    </r>
    <r>
      <rPr>
        <b val="true"/>
        <sz val="6"/>
        <color rgb="FF000000"/>
        <rFont val="宋体"/>
        <family val="0"/>
        <charset val="134"/>
      </rPr>
      <t xml:space="preserve">3.</t>
    </r>
    <r>
      <rPr>
        <b val="true"/>
        <sz val="6"/>
        <color rgb="FF000000"/>
        <rFont val="Noto Sans"/>
        <family val="2"/>
      </rPr>
      <t xml:space="preserve">立案责任：</t>
    </r>
    <r>
      <rPr>
        <sz val="6"/>
        <color rgb="FF000000"/>
        <rFont val="Noto Sans"/>
        <family val="2"/>
      </rPr>
      <t xml:space="preserve">发现违法违规行为，决定是否立案；
</t>
    </r>
    <r>
      <rPr>
        <b val="true"/>
        <sz val="6"/>
        <color rgb="FF000000"/>
        <rFont val="宋体"/>
        <family val="0"/>
        <charset val="134"/>
      </rPr>
      <t xml:space="preserve">4.</t>
    </r>
    <r>
      <rPr>
        <b val="true"/>
        <sz val="6"/>
        <color rgb="FF000000"/>
        <rFont val="Noto Sans"/>
        <family val="2"/>
      </rPr>
      <t xml:space="preserve">调查责任：</t>
    </r>
    <r>
      <rPr>
        <sz val="6"/>
        <color rgb="FF000000"/>
        <rFont val="Noto Sans"/>
        <family val="2"/>
      </rPr>
      <t xml:space="preserve">依法依规按程序调查取证，通过书证、物证、口供和视频资料等客观反映违法事实，注意违法阻却事实的调查，保证当事人辩解和申诉的权利，及时保全证据。
</t>
    </r>
    <r>
      <rPr>
        <b val="true"/>
        <sz val="6"/>
        <color rgb="FF000000"/>
        <rFont val="宋体"/>
        <family val="0"/>
        <charset val="134"/>
      </rPr>
      <t xml:space="preserve">5.</t>
    </r>
    <r>
      <rPr>
        <b val="true"/>
        <sz val="6"/>
        <color rgb="FF000000"/>
        <rFont val="Noto Sans"/>
        <family val="2"/>
      </rPr>
      <t xml:space="preserve">审查和决定责任：</t>
    </r>
    <r>
      <rPr>
        <sz val="6"/>
        <color rgb="FF000000"/>
        <rFont val="Noto Sans"/>
        <family val="2"/>
      </rPr>
      <t xml:space="preserve">对调查结果进行审查，做出查封、扣押决定。
</t>
    </r>
    <r>
      <rPr>
        <b val="true"/>
        <sz val="6"/>
        <color rgb="FF000000"/>
        <rFont val="宋体"/>
        <family val="0"/>
        <charset val="134"/>
      </rPr>
      <t xml:space="preserve">6.</t>
    </r>
    <r>
      <rPr>
        <b val="true"/>
        <sz val="6"/>
        <color rgb="FF000000"/>
        <rFont val="Noto Sans"/>
        <family val="2"/>
      </rPr>
      <t xml:space="preserve">执行责任：</t>
    </r>
    <r>
      <rPr>
        <sz val="6"/>
        <color rgb="FF000000"/>
        <rFont val="Noto Sans"/>
        <family val="2"/>
      </rPr>
      <t xml:space="preserve">两人实施，通知当事人到场，告知和听取申辩，制作现场笔录；
</t>
    </r>
    <r>
      <rPr>
        <b val="true"/>
        <sz val="6"/>
        <color rgb="FF000000"/>
        <rFont val="宋体"/>
        <family val="0"/>
        <charset val="134"/>
      </rPr>
      <t xml:space="preserve">7.</t>
    </r>
    <r>
      <rPr>
        <b val="true"/>
        <sz val="6"/>
        <color rgb="FF000000"/>
        <rFont val="Noto Sans"/>
        <family val="2"/>
      </rPr>
      <t xml:space="preserve">复议和行政诉讼责任：</t>
    </r>
    <r>
      <rPr>
        <sz val="6"/>
        <color rgb="FF000000"/>
        <rFont val="Noto Sans"/>
        <family val="2"/>
      </rPr>
      <t xml:space="preserve">当事人对行政强制不服申请行政复议或者提起行政诉讼的，行政强制不停止执行，法律另有规定的除外。
</t>
    </r>
    <r>
      <rPr>
        <b val="true"/>
        <sz val="6"/>
        <color rgb="FF000000"/>
        <rFont val="宋体"/>
        <family val="0"/>
        <charset val="134"/>
      </rPr>
      <t xml:space="preserve">8.</t>
    </r>
    <r>
      <rPr>
        <b val="true"/>
        <sz val="6"/>
        <color rgb="FF000000"/>
        <rFont val="Noto Sans"/>
        <family val="2"/>
      </rPr>
      <t xml:space="preserve">后续管理：</t>
    </r>
    <r>
      <rPr>
        <sz val="6"/>
        <color rgb="FF000000"/>
        <rFont val="Noto Sans"/>
        <family val="2"/>
      </rPr>
      <t xml:space="preserve">查实无关及时解除。</t>
    </r>
  </si>
  <si>
    <t xml:space="preserve">00724058430300135000441500</t>
  </si>
  <si>
    <t xml:space="preserve">吸毒成瘾人员</t>
  </si>
  <si>
    <t xml:space="preserve">社区戒毒</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三条 对吸毒成瘾人员，公安机关可以责令其接受社区戒毒，同时通知吸毒人员户籍所在地或者现居住地的城市街道办事处、乡镇人民政府。社区戒毒的期限为三年。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十三条 对吸毒成瘾人员，县级、设区的市级人民政府公安机关可以责令其接受社区戒毒，并出具责令社区戒毒决定书，送达本人及其家属，通知本人户籍所在地或者现居住地乡（镇）人民政府、城市街道办事处。
　　第十四条 社区戒毒人员应当自收到责令社区戒毒决定书之日起</t>
    </r>
    <r>
      <rPr>
        <sz val="6"/>
        <color rgb="FF000000"/>
        <rFont val="宋体"/>
        <family val="0"/>
        <charset val="134"/>
      </rPr>
      <t xml:space="preserve">15</t>
    </r>
    <r>
      <rPr>
        <sz val="6"/>
        <color rgb="FF000000"/>
        <rFont val="Noto Sans"/>
        <family val="2"/>
      </rPr>
      <t xml:space="preserve">日内到社区戒毒执行地乡（镇）人民政府、城市街道办事处报到，无正当理由逾期不报到的，视为拒绝接受社区戒毒。
　　社区戒毒的期限为</t>
    </r>
    <r>
      <rPr>
        <sz val="6"/>
        <color rgb="FF000000"/>
        <rFont val="宋体"/>
        <family val="0"/>
        <charset val="134"/>
      </rPr>
      <t xml:space="preserve">3</t>
    </r>
    <r>
      <rPr>
        <sz val="6"/>
        <color rgb="FF000000"/>
        <rFont val="Noto Sans"/>
        <family val="2"/>
      </rPr>
      <t xml:space="preserve">年，自报到之日起计算。
    第二十六条 对依照《中华人民共和国禁毒法》第三十九条第一款规定不适用强制隔离戒毒的吸毒成瘾人员，县级、设区的市级人民政府公安机关应当作出社区戒毒的决定，依照本条例第三章的规定进行社区戒毒。
</t>
    </r>
    <r>
      <rPr>
        <sz val="6"/>
        <color rgb="FF000000"/>
        <rFont val="宋体"/>
        <family val="0"/>
        <charset val="134"/>
      </rPr>
      <t xml:space="preserve">3.[</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广东省公安厅关于贯彻执行</t>
    </r>
    <r>
      <rPr>
        <sz val="6"/>
        <color rgb="FF000000"/>
        <rFont val="宋体"/>
        <family val="0"/>
        <charset val="134"/>
      </rPr>
      <t xml:space="preserve">&lt;</t>
    </r>
    <r>
      <rPr>
        <sz val="6"/>
        <color rgb="FF000000"/>
        <rFont val="Noto Sans"/>
        <family val="2"/>
      </rPr>
      <t xml:space="preserve">禁毒法</t>
    </r>
    <r>
      <rPr>
        <sz val="6"/>
        <color rgb="FF000000"/>
        <rFont val="宋体"/>
        <family val="0"/>
        <charset val="134"/>
      </rPr>
      <t xml:space="preserve">&gt;</t>
    </r>
    <r>
      <rPr>
        <sz val="6"/>
        <color rgb="FF000000"/>
        <rFont val="Noto Sans"/>
        <family val="2"/>
      </rPr>
      <t xml:space="preserve">有关问题的指导意见》（</t>
    </r>
    <r>
      <rPr>
        <sz val="6"/>
        <color rgb="FF000000"/>
        <rFont val="宋体"/>
        <family val="0"/>
        <charset val="134"/>
      </rPr>
      <t xml:space="preserve">2008</t>
    </r>
    <r>
      <rPr>
        <sz val="6"/>
        <color rgb="FF000000"/>
        <rFont val="Noto Sans"/>
        <family val="2"/>
      </rPr>
      <t xml:space="preserve">年）
     三、社区戒毒的适用因吸食毒品而被查获的人员有下列情形之一的，公安机关可以责令其接受社区戒毒：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因吸食甲基苯丙胺（冰毒）、氯胺酮（</t>
    </r>
    <r>
      <rPr>
        <sz val="6"/>
        <color rgb="FF000000"/>
        <rFont val="宋体"/>
        <family val="0"/>
        <charset val="134"/>
      </rPr>
      <t xml:space="preserve">K</t>
    </r>
    <r>
      <rPr>
        <sz val="6"/>
        <color rgb="FF000000"/>
        <rFont val="Noto Sans"/>
        <family val="2"/>
      </rPr>
      <t xml:space="preserve">粉）、摇头丸、大麻、可卡因等非阿片类毒品被公安机关初次查获，有固定住所、稳定生活来源和具备家庭监护条件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患有严重疾病或者残疾，生活不能自理，且不具备《禁毒法》第三十八条第一款第（一）至（四）项情形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怀孕或者正在哺乳自己不满一周岁婴儿的；
</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不满十六周岁的；
</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七十周岁以上等不适宜强制隔离戒毒的。</t>
    </r>
  </si>
  <si>
    <r>
      <rPr>
        <sz val="6"/>
        <color rgb="FF000000"/>
        <rFont val="宋体"/>
        <family val="0"/>
        <charset val="134"/>
      </rPr>
      <t xml:space="preserve">1</t>
    </r>
    <r>
      <rPr>
        <sz val="6"/>
        <color rgb="FF000000"/>
        <rFont val="Noto Sans"/>
        <family val="2"/>
      </rPr>
      <t xml:space="preserve">、严厉打击本地区毒品违法犯罪活动，维护社会治安稳定；</t>
    </r>
    <r>
      <rPr>
        <sz val="6"/>
        <color rgb="FF000000"/>
        <rFont val="宋体"/>
        <family val="0"/>
        <charset val="134"/>
      </rPr>
      <t xml:space="preserve">2</t>
    </r>
    <r>
      <rPr>
        <sz val="6"/>
        <color rgb="FF000000"/>
        <rFont val="Noto Sans"/>
        <family val="2"/>
      </rPr>
      <t xml:space="preserve">、按照《公安机关办理行政案件程序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5</t>
    </r>
    <r>
      <rPr>
        <sz val="6"/>
        <color rgb="FF000000"/>
        <rFont val="Noto Sans"/>
        <family val="2"/>
      </rPr>
      <t xml:space="preserve">号）规范执行；</t>
    </r>
    <r>
      <rPr>
        <sz val="6"/>
        <color rgb="FF000000"/>
        <rFont val="宋体"/>
        <family val="0"/>
        <charset val="134"/>
      </rPr>
      <t xml:space="preserve">3</t>
    </r>
    <r>
      <rPr>
        <sz val="6"/>
        <color rgb="FF000000"/>
        <rFont val="Noto Sans"/>
        <family val="2"/>
      </rPr>
      <t xml:space="preserve">、协调、监督、指导本市各区县此类的侦查、立案和审结工作；</t>
    </r>
    <r>
      <rPr>
        <sz val="6"/>
        <color rgb="FF000000"/>
        <rFont val="宋体"/>
        <family val="0"/>
        <charset val="134"/>
      </rPr>
      <t xml:space="preserve">4</t>
    </r>
    <r>
      <rPr>
        <sz val="6"/>
        <color rgb="FF000000"/>
        <rFont val="Noto Sans"/>
        <family val="2"/>
      </rPr>
      <t xml:space="preserve">、涉及跨市跨区案件的协调。</t>
    </r>
  </si>
  <si>
    <r>
      <rPr>
        <b val="true"/>
        <sz val="6"/>
        <color rgb="FF000000"/>
        <rFont val="宋体"/>
        <family val="0"/>
        <charset val="134"/>
      </rPr>
      <t xml:space="preserve">1.</t>
    </r>
    <r>
      <rPr>
        <b val="true"/>
        <sz val="6"/>
        <color rgb="FF000000"/>
        <rFont val="Noto Sans"/>
        <family val="2"/>
      </rPr>
      <t xml:space="preserve">宣传和预防性教育引导责任：</t>
    </r>
    <r>
      <rPr>
        <sz val="6"/>
        <color rgb="FF000000"/>
        <rFont val="Noto Sans"/>
        <family val="2"/>
      </rPr>
      <t xml:space="preserve">着力开展禁毒的宣传工作。
</t>
    </r>
    <r>
      <rPr>
        <b val="true"/>
        <sz val="6"/>
        <color rgb="FF000000"/>
        <rFont val="宋体"/>
        <family val="0"/>
        <charset val="134"/>
      </rPr>
      <t xml:space="preserve">2.</t>
    </r>
    <r>
      <rPr>
        <b val="true"/>
        <sz val="6"/>
        <color rgb="FF000000"/>
        <rFont val="Noto Sans"/>
        <family val="2"/>
      </rPr>
      <t xml:space="preserve">加强检查和接受举报责任：</t>
    </r>
    <r>
      <rPr>
        <sz val="6"/>
        <color rgb="FF000000"/>
        <rFont val="Noto Sans"/>
        <family val="2"/>
      </rPr>
      <t xml:space="preserve">对重点部位不定期的开展巡查和专项检查，制定群众举报奖励制度，接受群众举报并认真开展核查；
</t>
    </r>
    <r>
      <rPr>
        <b val="true"/>
        <sz val="6"/>
        <color rgb="FF000000"/>
        <rFont val="宋体"/>
        <family val="0"/>
        <charset val="134"/>
      </rPr>
      <t xml:space="preserve">3.</t>
    </r>
    <r>
      <rPr>
        <b val="true"/>
        <sz val="6"/>
        <color rgb="FF000000"/>
        <rFont val="Noto Sans"/>
        <family val="2"/>
      </rPr>
      <t xml:space="preserve">立案责任：</t>
    </r>
    <r>
      <rPr>
        <sz val="6"/>
        <color rgb="FF000000"/>
        <rFont val="Noto Sans"/>
        <family val="2"/>
      </rPr>
      <t xml:space="preserve">发现违法行为，决定是否立案；
</t>
    </r>
    <r>
      <rPr>
        <b val="true"/>
        <sz val="6"/>
        <color rgb="FF000000"/>
        <rFont val="宋体"/>
        <family val="0"/>
        <charset val="134"/>
      </rPr>
      <t xml:space="preserve">4.</t>
    </r>
    <r>
      <rPr>
        <b val="true"/>
        <sz val="6"/>
        <color rgb="FF000000"/>
        <rFont val="Noto Sans"/>
        <family val="2"/>
      </rPr>
      <t xml:space="preserve">调查责任：</t>
    </r>
    <r>
      <rPr>
        <sz val="6"/>
        <color rgb="FF000000"/>
        <rFont val="Noto Sans"/>
        <family val="2"/>
      </rPr>
      <t xml:space="preserve">依法依规按程序调查取证，通过书证、物证、口供和视频资料等客观反映违法事实，制作《吸毒成瘾认定书》，注意违法阻却事实的调查，保证当事人辩解和申诉的权利，及时保全证据。
</t>
    </r>
    <r>
      <rPr>
        <b val="true"/>
        <sz val="6"/>
        <color rgb="FF000000"/>
        <rFont val="宋体"/>
        <family val="0"/>
        <charset val="134"/>
      </rPr>
      <t xml:space="preserve">5.</t>
    </r>
    <r>
      <rPr>
        <b val="true"/>
        <sz val="6"/>
        <color rgb="FF000000"/>
        <rFont val="Noto Sans"/>
        <family val="2"/>
      </rPr>
      <t xml:space="preserve">审查和决定责任：</t>
    </r>
    <r>
      <rPr>
        <sz val="6"/>
        <color rgb="FF000000"/>
        <rFont val="Noto Sans"/>
        <family val="2"/>
      </rPr>
      <t xml:space="preserve">对调查结果进行审查，做出决定；
</t>
    </r>
    <r>
      <rPr>
        <b val="true"/>
        <sz val="6"/>
        <color rgb="FF000000"/>
        <rFont val="宋体"/>
        <family val="0"/>
        <charset val="134"/>
      </rPr>
      <t xml:space="preserve">6.</t>
    </r>
    <r>
      <rPr>
        <b val="true"/>
        <sz val="6"/>
        <color rgb="FF000000"/>
        <rFont val="Noto Sans"/>
        <family val="2"/>
      </rPr>
      <t xml:space="preserve">送达责任：</t>
    </r>
    <r>
      <rPr>
        <sz val="6"/>
        <color rgb="FF000000"/>
        <rFont val="Noto Sans"/>
        <family val="2"/>
      </rPr>
      <t xml:space="preserve">行政处罚决定书应当在宣告后当场交付当事人；当事人不在场的。行政机关应当在七日内依照民事诉讼法的有关规定，将社区戒毒决定书送达当事人；
</t>
    </r>
    <r>
      <rPr>
        <b val="true"/>
        <sz val="6"/>
        <color rgb="FF000000"/>
        <rFont val="宋体"/>
        <family val="0"/>
        <charset val="134"/>
      </rPr>
      <t xml:space="preserve">7.</t>
    </r>
    <r>
      <rPr>
        <b val="true"/>
        <sz val="6"/>
        <color rgb="FF000000"/>
        <rFont val="Noto Sans"/>
        <family val="2"/>
      </rPr>
      <t xml:space="preserve">执行责任：</t>
    </r>
    <r>
      <rPr>
        <sz val="6"/>
        <color rgb="FF000000"/>
        <rFont val="Noto Sans"/>
        <family val="2"/>
      </rPr>
      <t xml:space="preserve">依照生效的决定，送社区戒毒机构执行；
</t>
    </r>
    <r>
      <rPr>
        <b val="true"/>
        <sz val="6"/>
        <color rgb="FF000000"/>
        <rFont val="宋体"/>
        <family val="0"/>
        <charset val="134"/>
      </rPr>
      <t xml:space="preserve">8.</t>
    </r>
    <r>
      <rPr>
        <b val="true"/>
        <sz val="6"/>
        <color rgb="FF000000"/>
        <rFont val="Noto Sans"/>
        <family val="2"/>
      </rPr>
      <t xml:space="preserve">复议和行政诉讼责任：</t>
    </r>
    <r>
      <rPr>
        <sz val="6"/>
        <color rgb="FF000000"/>
        <rFont val="Noto Sans"/>
        <family val="2"/>
      </rPr>
      <t xml:space="preserve">当事人对决定不服申请行政复议或者提起行政诉讼的，行政决定不停止执行，法律另有规定的除外。
</t>
    </r>
    <r>
      <rPr>
        <b val="true"/>
        <sz val="6"/>
        <color rgb="FF000000"/>
        <rFont val="宋体"/>
        <family val="0"/>
        <charset val="134"/>
      </rPr>
      <t xml:space="preserve">9.</t>
    </r>
    <r>
      <rPr>
        <b val="true"/>
        <sz val="6"/>
        <color rgb="FF000000"/>
        <rFont val="Noto Sans"/>
        <family val="2"/>
      </rPr>
      <t xml:space="preserve">后续管理责任：</t>
    </r>
    <r>
      <rPr>
        <sz val="6"/>
        <color rgb="FF000000"/>
        <rFont val="Noto Sans"/>
        <family val="2"/>
      </rPr>
      <t xml:space="preserve">按照法律规定进行登记。</t>
    </r>
  </si>
  <si>
    <t xml:space="preserve">00724058430300136000441500</t>
  </si>
  <si>
    <t xml:space="preserve">吸毒成瘾严重的</t>
  </si>
  <si>
    <t xml:space="preserve">强制隔离戒毒</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6"/>
        <color rgb="FF000000"/>
        <rFont val="宋体"/>
        <family val="0"/>
        <charset val="134"/>
      </rPr>
      <t xml:space="preserve">2.[</t>
    </r>
    <r>
      <rPr>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t>
    </r>
  </si>
  <si>
    <r>
      <rPr>
        <b val="true"/>
        <sz val="6"/>
        <color rgb="FF000000"/>
        <rFont val="宋体"/>
        <family val="0"/>
        <charset val="134"/>
      </rPr>
      <t xml:space="preserve">1.</t>
    </r>
    <r>
      <rPr>
        <b val="true"/>
        <sz val="6"/>
        <color rgb="FF000000"/>
        <rFont val="Noto Sans"/>
        <family val="2"/>
      </rPr>
      <t xml:space="preserve">宣传和预防性教育引导责任：</t>
    </r>
    <r>
      <rPr>
        <sz val="6"/>
        <color rgb="FF000000"/>
        <rFont val="Noto Sans"/>
        <family val="2"/>
      </rPr>
      <t xml:space="preserve">着力开展禁毒的宣传工作。
</t>
    </r>
    <r>
      <rPr>
        <b val="true"/>
        <sz val="6"/>
        <color rgb="FF000000"/>
        <rFont val="宋体"/>
        <family val="0"/>
        <charset val="134"/>
      </rPr>
      <t xml:space="preserve">2.</t>
    </r>
    <r>
      <rPr>
        <b val="true"/>
        <sz val="6"/>
        <color rgb="FF000000"/>
        <rFont val="Noto Sans"/>
        <family val="2"/>
      </rPr>
      <t xml:space="preserve">加强检查和接受举报责任：</t>
    </r>
    <r>
      <rPr>
        <sz val="6"/>
        <color rgb="FF000000"/>
        <rFont val="Noto Sans"/>
        <family val="2"/>
      </rPr>
      <t xml:space="preserve">对重点部位不定期的开展巡查和专项检查，制定群众举报奖励制度，接受群众举报并认真开展核查；
</t>
    </r>
    <r>
      <rPr>
        <b val="true"/>
        <sz val="6"/>
        <color rgb="FF000000"/>
        <rFont val="宋体"/>
        <family val="0"/>
        <charset val="134"/>
      </rPr>
      <t xml:space="preserve">3.</t>
    </r>
    <r>
      <rPr>
        <b val="true"/>
        <sz val="6"/>
        <color rgb="FF000000"/>
        <rFont val="Noto Sans"/>
        <family val="2"/>
      </rPr>
      <t xml:space="preserve">立案责任：</t>
    </r>
    <r>
      <rPr>
        <sz val="6"/>
        <color rgb="FF000000"/>
        <rFont val="Noto Sans"/>
        <family val="2"/>
      </rPr>
      <t xml:space="preserve">发现违法行为，决定是否立案；
</t>
    </r>
    <r>
      <rPr>
        <b val="true"/>
        <sz val="6"/>
        <color rgb="FF000000"/>
        <rFont val="宋体"/>
        <family val="0"/>
        <charset val="134"/>
      </rPr>
      <t xml:space="preserve">4.</t>
    </r>
    <r>
      <rPr>
        <b val="true"/>
        <sz val="6"/>
        <color rgb="FF000000"/>
        <rFont val="Noto Sans"/>
        <family val="2"/>
      </rPr>
      <t xml:space="preserve">调查责任：</t>
    </r>
    <r>
      <rPr>
        <sz val="6"/>
        <color rgb="FF000000"/>
        <rFont val="Noto Sans"/>
        <family val="2"/>
      </rPr>
      <t xml:space="preserve">依法依规按程序调查取证，通过书证、物证、口供和视频资料等客观反映违法事实，制作《吸毒成瘾严重认定书》，注意违法阻却事实的调查，保证当事人辩解和申诉的权利，及时保全证据。
</t>
    </r>
    <r>
      <rPr>
        <b val="true"/>
        <sz val="6"/>
        <color rgb="FF000000"/>
        <rFont val="宋体"/>
        <family val="0"/>
        <charset val="134"/>
      </rPr>
      <t xml:space="preserve">5.</t>
    </r>
    <r>
      <rPr>
        <b val="true"/>
        <sz val="6"/>
        <color rgb="FF000000"/>
        <rFont val="Noto Sans"/>
        <family val="2"/>
      </rPr>
      <t xml:space="preserve">审查和决定责任：</t>
    </r>
    <r>
      <rPr>
        <sz val="6"/>
        <color rgb="FF000000"/>
        <rFont val="Noto Sans"/>
        <family val="2"/>
      </rPr>
      <t xml:space="preserve">对调查结果进行审查，做出决定；
</t>
    </r>
    <r>
      <rPr>
        <b val="true"/>
        <sz val="6"/>
        <color rgb="FF000000"/>
        <rFont val="宋体"/>
        <family val="0"/>
        <charset val="134"/>
      </rPr>
      <t xml:space="preserve">6.</t>
    </r>
    <r>
      <rPr>
        <b val="true"/>
        <sz val="6"/>
        <color rgb="FF000000"/>
        <rFont val="Noto Sans"/>
        <family val="2"/>
      </rPr>
      <t xml:space="preserve">送达责任：</t>
    </r>
    <r>
      <rPr>
        <sz val="6"/>
        <color rgb="FF000000"/>
        <rFont val="Noto Sans"/>
        <family val="2"/>
      </rPr>
      <t xml:space="preserve">行政处罚决定书应当在宣告后当场交付当事人；
</t>
    </r>
    <r>
      <rPr>
        <b val="true"/>
        <sz val="6"/>
        <color rgb="FF000000"/>
        <rFont val="宋体"/>
        <family val="0"/>
        <charset val="134"/>
      </rPr>
      <t xml:space="preserve">7.</t>
    </r>
    <r>
      <rPr>
        <b val="true"/>
        <sz val="6"/>
        <color rgb="FF000000"/>
        <rFont val="Noto Sans"/>
        <family val="2"/>
      </rPr>
      <t xml:space="preserve">执行责任：</t>
    </r>
    <r>
      <rPr>
        <sz val="6"/>
        <color rgb="FF000000"/>
        <rFont val="Noto Sans"/>
        <family val="2"/>
      </rPr>
      <t xml:space="preserve">依照生效的决定，送强制隔离戒毒所执行；
</t>
    </r>
    <r>
      <rPr>
        <b val="true"/>
        <sz val="6"/>
        <color rgb="FF000000"/>
        <rFont val="宋体"/>
        <family val="0"/>
        <charset val="134"/>
      </rPr>
      <t xml:space="preserve">8.</t>
    </r>
    <r>
      <rPr>
        <b val="true"/>
        <sz val="6"/>
        <color rgb="FF000000"/>
        <rFont val="Noto Sans"/>
        <family val="2"/>
      </rPr>
      <t xml:space="preserve">复议和行政诉讼责任：</t>
    </r>
    <r>
      <rPr>
        <sz val="6"/>
        <color rgb="FF000000"/>
        <rFont val="Noto Sans"/>
        <family val="2"/>
      </rPr>
      <t xml:space="preserve">当事人对决定不服申请行政复议或者提起行政诉讼的，行政决定不停止执行，法律另有规定的除外。
</t>
    </r>
    <r>
      <rPr>
        <b val="true"/>
        <sz val="6"/>
        <color rgb="FF000000"/>
        <rFont val="宋体"/>
        <family val="0"/>
        <charset val="134"/>
      </rPr>
      <t xml:space="preserve">9.</t>
    </r>
    <r>
      <rPr>
        <b val="true"/>
        <sz val="6"/>
        <color rgb="FF000000"/>
        <rFont val="Noto Sans"/>
        <family val="2"/>
      </rPr>
      <t xml:space="preserve">后续管理责任：</t>
    </r>
    <r>
      <rPr>
        <sz val="6"/>
        <color rgb="FF000000"/>
        <rFont val="Noto Sans"/>
        <family val="2"/>
      </rPr>
      <t xml:space="preserve">按照法律规定进行登记。</t>
    </r>
  </si>
  <si>
    <t xml:space="preserve">00724058430300137000441500</t>
  </si>
  <si>
    <t xml:space="preserve">对于被解除强制隔离戒毒的人员</t>
  </si>
  <si>
    <t xml:space="preserve">社区康复</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四十八条 对于被解除强制隔离戒毒的人员，强制隔离戒毒的决定机关可以责令其接受不超过三年的社区康复。社区康复参照《中华人民共和国禁毒法》关于社区戒毒的规定实施。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三十七条　对解除强制隔离戒毒的人员，强制隔离戒毒的决定机关可以责令其接受不超过３年的社区康复。
　　社区康复在当事人户籍所在地或者现居住地乡（镇）人民政府、城市街道办事处执行，经当事人同意，也可以在戒毒康复场所中执行。
　　第三十八条　被责令接受社区康复的人员，应当自收到责令社区康复决定书之日起</t>
    </r>
    <r>
      <rPr>
        <sz val="6"/>
        <color rgb="FF000000"/>
        <rFont val="宋体"/>
        <family val="0"/>
        <charset val="134"/>
      </rPr>
      <t xml:space="preserve">15</t>
    </r>
    <r>
      <rPr>
        <sz val="6"/>
        <color rgb="FF000000"/>
        <rFont val="Noto Sans"/>
        <family val="2"/>
      </rPr>
      <t xml:space="preserve">日内到户籍所在地或者现居住地乡（镇）人民政府、城市街道办事处报到，签订社区康复协议。
　　被责令接受社区康复的人员拒绝接受社区康复或者严重违反社区康复协议，并再次吸食、注射毒品被决定强制隔离戒毒的，强制隔离戒毒不得提前解除。</t>
    </r>
  </si>
  <si>
    <r>
      <rPr>
        <b val="true"/>
        <sz val="6"/>
        <color rgb="FF000000"/>
        <rFont val="宋体"/>
        <family val="0"/>
        <charset val="134"/>
      </rPr>
      <t xml:space="preserve">1.</t>
    </r>
    <r>
      <rPr>
        <b val="true"/>
        <sz val="6"/>
        <color rgb="FF000000"/>
        <rFont val="Noto Sans"/>
        <family val="2"/>
      </rPr>
      <t xml:space="preserve">宣传和预防性教育引导责任：</t>
    </r>
    <r>
      <rPr>
        <sz val="6"/>
        <color rgb="FF000000"/>
        <rFont val="Noto Sans"/>
        <family val="2"/>
      </rPr>
      <t xml:space="preserve">着力开展禁毒的宣传工作；
</t>
    </r>
    <r>
      <rPr>
        <b val="true"/>
        <sz val="6"/>
        <color rgb="FF000000"/>
        <rFont val="宋体"/>
        <family val="0"/>
        <charset val="134"/>
      </rPr>
      <t xml:space="preserve">2.</t>
    </r>
    <r>
      <rPr>
        <b val="true"/>
        <sz val="6"/>
        <color rgb="FF000000"/>
        <rFont val="Noto Sans"/>
        <family val="2"/>
      </rPr>
      <t xml:space="preserve">审查和决定责任：</t>
    </r>
    <r>
      <rPr>
        <sz val="6"/>
        <color rgb="FF000000"/>
        <rFont val="Noto Sans"/>
        <family val="2"/>
      </rPr>
      <t xml:space="preserve">对调查结果进行审查，做出决定；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处罚决定书应当在宣告后当场交付当事人；当事人不在场的。行政机关应当在七日内依照民事诉讼法的有关规定，将社区戒毒决定书送达当事人；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依照生效的决定，送社区康复机构执行；
</t>
    </r>
    <r>
      <rPr>
        <b val="true"/>
        <sz val="6"/>
        <color rgb="FF000000"/>
        <rFont val="宋体"/>
        <family val="0"/>
        <charset val="134"/>
      </rPr>
      <t xml:space="preserve">5.</t>
    </r>
    <r>
      <rPr>
        <b val="true"/>
        <sz val="6"/>
        <color rgb="FF000000"/>
        <rFont val="Noto Sans"/>
        <family val="2"/>
      </rPr>
      <t xml:space="preserve">复议和行政诉讼责任：</t>
    </r>
    <r>
      <rPr>
        <sz val="6"/>
        <color rgb="FF000000"/>
        <rFont val="Noto Sans"/>
        <family val="2"/>
      </rPr>
      <t xml:space="preserve">当事人对决定不服申请行政复议或者提起行政诉讼的，行政决定不停止执行，法律另有规定的除外。
</t>
    </r>
    <r>
      <rPr>
        <b val="true"/>
        <sz val="6"/>
        <color rgb="FF000000"/>
        <rFont val="宋体"/>
        <family val="0"/>
        <charset val="134"/>
      </rPr>
      <t xml:space="preserve">6.</t>
    </r>
    <r>
      <rPr>
        <b val="true"/>
        <sz val="6"/>
        <color rgb="FF000000"/>
        <rFont val="Noto Sans"/>
        <family val="2"/>
      </rPr>
      <t xml:space="preserve">后续管理责任：</t>
    </r>
    <r>
      <rPr>
        <sz val="6"/>
        <color rgb="FF000000"/>
        <rFont val="Noto Sans"/>
        <family val="2"/>
      </rPr>
      <t xml:space="preserve">按照法律规定进行登记。</t>
    </r>
  </si>
  <si>
    <t xml:space="preserve">00724058430300138000441500</t>
  </si>
  <si>
    <t xml:space="preserve">强制检测</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
    第三十二条第一款 “公安机关可以对涉嫌吸毒的人员进行必要的检测，被检测人员应当予以配合；对拒绝接受检测的，经县级以上人民政府公安机关或者其派出机构负责人批准，可以强制检测。”</t>
    </r>
  </si>
  <si>
    <t xml:space="preserve">对本辖区涉嫌吸毒的人员进行检测</t>
  </si>
  <si>
    <r>
      <rPr>
        <b val="true"/>
        <sz val="6"/>
        <color rgb="FF000000"/>
        <rFont val="宋体"/>
        <family val="0"/>
        <charset val="134"/>
      </rPr>
      <t xml:space="preserve">1.</t>
    </r>
    <r>
      <rPr>
        <b val="true"/>
        <sz val="6"/>
        <color rgb="FF000000"/>
        <rFont val="Noto Sans"/>
        <family val="2"/>
      </rPr>
      <t xml:space="preserve">立案阶段责任：</t>
    </r>
    <r>
      <rPr>
        <sz val="6"/>
        <color rgb="FF000000"/>
        <rFont val="Noto Sans"/>
        <family val="2"/>
      </rPr>
      <t xml:space="preserve">公安机关在检查中发现或者接到举报的有吸毒嫌疑的应予以审查，决定是否予以立案。                                                                            </t>
    </r>
    <r>
      <rPr>
        <b val="true"/>
        <sz val="6"/>
        <color rgb="FF000000"/>
        <rFont val="宋体"/>
        <family val="0"/>
        <charset val="134"/>
      </rPr>
      <t xml:space="preserve">2.</t>
    </r>
    <r>
      <rPr>
        <b val="true"/>
        <sz val="6"/>
        <color rgb="FF000000"/>
        <rFont val="Noto Sans"/>
        <family val="2"/>
      </rPr>
      <t xml:space="preserve">调查阶段责任：</t>
    </r>
    <r>
      <rPr>
        <sz val="6"/>
        <color rgb="FF000000"/>
        <rFont val="Noto Sans"/>
        <family val="2"/>
      </rPr>
      <t xml:space="preserve">公安机关应该指定两名执法人员调查取证，并根据实际情况向负责人汇报申请行政强制措施（紧急情况需当场实施行政强制措施的，按规定补办手续）。
</t>
    </r>
    <r>
      <rPr>
        <b val="true"/>
        <sz val="6"/>
        <color rgb="FF000000"/>
        <rFont val="宋体"/>
        <family val="0"/>
        <charset val="134"/>
      </rPr>
      <t xml:space="preserve">3.</t>
    </r>
    <r>
      <rPr>
        <b val="true"/>
        <sz val="6"/>
        <color rgb="FF000000"/>
        <rFont val="Noto Sans"/>
        <family val="2"/>
      </rPr>
      <t xml:space="preserve">告知阶段责任：</t>
    </r>
    <r>
      <rPr>
        <sz val="6"/>
        <color rgb="FF000000"/>
        <rFont val="Noto Sans"/>
        <family val="2"/>
      </rPr>
      <t xml:space="preserve">公安机关在做出行政强制措施决定前，应告知当事人采取行政强制措施的理由、依据以及当事人依法享有的权利和救济途径。
</t>
    </r>
    <r>
      <rPr>
        <b val="true"/>
        <sz val="6"/>
        <color rgb="FF000000"/>
        <rFont val="宋体"/>
        <family val="0"/>
        <charset val="134"/>
      </rPr>
      <t xml:space="preserve">4.</t>
    </r>
    <r>
      <rPr>
        <b val="true"/>
        <sz val="6"/>
        <color rgb="FF000000"/>
        <rFont val="Noto Sans"/>
        <family val="2"/>
      </rPr>
      <t xml:space="preserve">执行阶段责任：</t>
    </r>
    <r>
      <rPr>
        <sz val="6"/>
        <color rgb="FF000000"/>
        <rFont val="Noto Sans"/>
        <family val="2"/>
      </rPr>
      <t xml:space="preserve">实施行政强制措施，制作现场笔录，由当事人或见证人、执法人员签名或盖章确认，向当事人送达行政强制措施决定书。
</t>
    </r>
    <r>
      <rPr>
        <b val="true"/>
        <sz val="6"/>
        <color rgb="FF000000"/>
        <rFont val="宋体"/>
        <family val="0"/>
        <charset val="134"/>
      </rPr>
      <t xml:space="preserve">5.</t>
    </r>
    <r>
      <rPr>
        <b val="true"/>
        <sz val="6"/>
        <color rgb="FF000000"/>
        <rFont val="Noto Sans"/>
        <family val="2"/>
      </rPr>
      <t xml:space="preserve">事后监管责任：</t>
    </r>
    <r>
      <rPr>
        <sz val="6"/>
        <color rgb="FF000000"/>
        <rFont val="Noto Sans"/>
        <family val="2"/>
      </rPr>
      <t xml:space="preserve">对行政强制措施中暂扣、查封的财物应该予以保管，并在依法处理后，及时解除行政强制措施。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其他法律法规政策规定应履行的责任。</t>
    </r>
  </si>
  <si>
    <t xml:space="preserve">00724058430300139000441500</t>
  </si>
  <si>
    <t xml:space="preserve">经当场盘问，有下列情形之一的涉嫌违反出境入境管理的人员：（一）有非法出境入境嫌疑的；
（二）有协助他人非法出境入境嫌疑的；
（三）外国人有非法居留、非法就业嫌疑的；
（四）有危害国家安全和利益，破坏社会公共秩序或者从事其他违法犯罪活动嫌疑的。</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五十九条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当场盘问和继续盘问应当依据</t>
    </r>
    <r>
      <rPr>
        <sz val="6"/>
        <color rgb="FF000000"/>
        <rFont val="宋体"/>
        <family val="0"/>
        <charset val="134"/>
      </rPr>
      <t xml:space="preserve">[</t>
    </r>
    <r>
      <rPr>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规定的程序进行。
    县级以上地方人民政府公安机关或者出入境边防检查机关需要传唤涉嫌违反出境入境管理的人员的，依照《中华人民共和国治安管理处罚法》的有关规定执行。
</t>
    </r>
    <r>
      <rPr>
        <sz val="6"/>
        <color rgb="FF000000"/>
        <rFont val="宋体"/>
        <family val="0"/>
        <charset val="134"/>
      </rPr>
      <t xml:space="preserve">2.[</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t>
    </r>
    <r>
      <rPr>
        <sz val="6"/>
        <color rgb="FF000000"/>
        <rFont val="宋体"/>
        <family val="0"/>
        <charset val="134"/>
      </rPr>
      <t xml:space="preserve">2012</t>
    </r>
    <r>
      <rPr>
        <sz val="6"/>
        <color rgb="FF000000"/>
        <rFont val="Noto Sans"/>
        <family val="2"/>
      </rPr>
      <t xml:space="preserve">年修订）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r>
  </si>
  <si>
    <t xml:space="preserve">对本市范围内涉嫌违法出境入境管理的人员当场盘问后有规定涉嫌情形的依法继续盘问</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依法开展调查取证，向行政机关负责人报告并经批准。
</t>
    </r>
    <r>
      <rPr>
        <b val="true"/>
        <sz val="6"/>
        <color rgb="FF000000"/>
        <rFont val="宋体"/>
        <family val="0"/>
        <charset val="134"/>
      </rPr>
      <t xml:space="preserve">3.</t>
    </r>
    <r>
      <rPr>
        <b val="true"/>
        <sz val="6"/>
        <color rgb="FF000000"/>
        <rFont val="Noto Sans"/>
        <family val="2"/>
      </rPr>
      <t xml:space="preserve">执行责任：</t>
    </r>
    <r>
      <rPr>
        <sz val="6"/>
        <color rgb="FF000000"/>
        <rFont val="Noto Sans"/>
        <family val="2"/>
      </rPr>
      <t xml:space="preserve">由两名以上行政执法人员实施；出示执法身份证件；当场告知当事人采取行政强制措施的理由、依据以及当事人依法享有的权利、救济途径；听取当事人的陈述和申辩；制作现场笔录。
</t>
    </r>
    <r>
      <rPr>
        <b val="true"/>
        <sz val="6"/>
        <color rgb="FF000000"/>
        <rFont val="宋体"/>
        <family val="0"/>
        <charset val="134"/>
      </rPr>
      <t xml:space="preserve">4.</t>
    </r>
    <r>
      <rPr>
        <b val="true"/>
        <sz val="6"/>
        <color rgb="FF000000"/>
        <rFont val="Noto Sans"/>
        <family val="2"/>
      </rPr>
      <t xml:space="preserve">复议责任：</t>
    </r>
    <r>
      <rPr>
        <sz val="6"/>
        <color rgb="FF000000"/>
        <rFont val="Noto Sans"/>
        <family val="2"/>
      </rPr>
      <t xml:space="preserve">当事人对行政强制决定不服申请行政复议的，行政强制不停止执行，法律另有规定的除外。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t>
    </r>
  </si>
  <si>
    <t xml:space="preserve">00724058430300140000441500</t>
  </si>
  <si>
    <t xml:space="preserve">经当场盘问或者继续盘问后仍不能排除嫌疑的下列外国人：（一）有非法出境入境嫌疑的；
（二）有协助他人非法出境入境嫌疑的；
（三）外国人有非法居留、非法就业嫌疑的；
（四）有危害国家安全和利益，破坏社会公共秩序或者从事其他违法犯罪活动嫌疑的。</t>
  </si>
  <si>
    <t xml:space="preserve">拘留审查</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t>
    </r>
  </si>
  <si>
    <t xml:space="preserve">对本市范围内涉嫌违法出境入境管理的外国人当场盘问或者继续盘问后不能排除嫌疑的依法拘留审查</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依法开展调查取证，向行政机关负责人报告并经批准。
</t>
    </r>
    <r>
      <rPr>
        <b val="true"/>
        <sz val="6"/>
        <color rgb="FF000000"/>
        <rFont val="宋体"/>
        <family val="0"/>
        <charset val="134"/>
      </rPr>
      <t xml:space="preserve">3.</t>
    </r>
    <r>
      <rPr>
        <b val="true"/>
        <sz val="6"/>
        <color rgb="FF000000"/>
        <rFont val="Noto Sans"/>
        <family val="2"/>
      </rPr>
      <t xml:space="preserve">执行责任：</t>
    </r>
    <r>
      <rPr>
        <sz val="6"/>
        <color rgb="FF000000"/>
        <rFont val="Noto Sans"/>
        <family val="2"/>
      </rPr>
      <t xml:space="preserve">由两名以上行政执法人员实施；出示执法身份证件；当场告知当事人采取行政强制措施的理由、依据以及当事人依法享有的权利、救济途径；听取当事人的陈述和申辩；制作现场笔录；并在</t>
    </r>
    <r>
      <rPr>
        <sz val="6"/>
        <color rgb="FF000000"/>
        <rFont val="宋体"/>
        <family val="0"/>
        <charset val="134"/>
      </rPr>
      <t xml:space="preserve">24</t>
    </r>
    <r>
      <rPr>
        <sz val="6"/>
        <color rgb="FF000000"/>
        <rFont val="Noto Sans"/>
        <family val="2"/>
      </rPr>
      <t xml:space="preserve">小时内进行询问。
</t>
    </r>
    <r>
      <rPr>
        <b val="true"/>
        <sz val="6"/>
        <color rgb="FF000000"/>
        <rFont val="宋体"/>
        <family val="0"/>
        <charset val="134"/>
      </rPr>
      <t xml:space="preserve">4.</t>
    </r>
    <r>
      <rPr>
        <b val="true"/>
        <sz val="6"/>
        <color rgb="FF000000"/>
        <rFont val="Noto Sans"/>
        <family val="2"/>
      </rPr>
      <t xml:space="preserve">复议责任：</t>
    </r>
    <r>
      <rPr>
        <sz val="6"/>
        <color rgb="FF000000"/>
        <rFont val="Noto Sans"/>
        <family val="2"/>
      </rPr>
      <t xml:space="preserve">当事人对行政强制决定不服申请行政复议的，行政强制不停止执行，法律另有规定的除外。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t>
    </r>
  </si>
  <si>
    <t xml:space="preserve">00724058430300141000441500</t>
  </si>
  <si>
    <t xml:space="preserve">患有严重疾病、怀孕或者哺乳自己不满一周岁婴儿、未满十六周岁或者已满七十周岁的以及不宜适用拘留审查的其他情形的外国人</t>
  </si>
  <si>
    <t xml:space="preserve">限制活动范围</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六十一条 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t>
    </r>
  </si>
  <si>
    <t xml:space="preserve">对本市范围内外国人符合但不适用拘留审查的实施限制活动范围措施</t>
  </si>
  <si>
    <t xml:space="preserve">00724058430300142000441500</t>
  </si>
  <si>
    <t xml:space="preserve">遣送出境</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六十二条 外国人有下列情形之一的，可以遣送出境：
   （一）被处限期出境，未在规定期限内离境的；
   （二）有不准入境情形的；
   （三）非法居留、非法就业的；
   （四）违反本法或者其他法律、行政法规需要遣送出境的。其他境外人员有前款所列情形之一的，可以依法遣送出境。被遣送出境的人员，自被遣送出境之日起一至五年内不准入境。
</t>
    </r>
  </si>
  <si>
    <t xml:space="preserve">对本市范围内符合规定情形的外国人实施遣送出境并确定不准入境年限</t>
  </si>
  <si>
    <t xml:space="preserve">00724058430300143000441500</t>
  </si>
  <si>
    <t xml:space="preserve">用于组织、运送、协助他人非法出境入境的交通运输工具，以及需要作为办案证据的物品</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六十八条第一款 对用于组织、运送、协助他人非法出境入境的交通运输工具，以及需要作为办案证据的物品，公安机关可以扣押。</t>
    </r>
  </si>
  <si>
    <t xml:space="preserve">对本市范围内涉嫌违法出境入境管理、符合规定情形的交通工具和物品工具实施扣押</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依法开展调查取证，向行政机关负责人报告并经批准。
</t>
    </r>
    <r>
      <rPr>
        <b val="true"/>
        <sz val="6"/>
        <color rgb="FF000000"/>
        <rFont val="宋体"/>
        <family val="0"/>
        <charset val="134"/>
      </rPr>
      <t xml:space="preserve">3.</t>
    </r>
    <r>
      <rPr>
        <b val="true"/>
        <sz val="6"/>
        <color rgb="FF000000"/>
        <rFont val="Noto Sans"/>
        <family val="2"/>
      </rPr>
      <t xml:space="preserve">执行责任：</t>
    </r>
    <r>
      <rPr>
        <sz val="6"/>
        <color rgb="FF000000"/>
        <rFont val="Noto Sans"/>
        <family val="2"/>
      </rPr>
      <t xml:space="preserve">由两名以上行政执法人员实施；出示执法身份证件；当场告知当事人采取行政强制措施的理由、依据以及当事人依法享有的权利、救济途径；听取当事人的陈述和申辩；制作现场笔录。
</t>
    </r>
    <r>
      <rPr>
        <b val="true"/>
        <sz val="6"/>
        <color rgb="FF000000"/>
        <rFont val="宋体"/>
        <family val="0"/>
        <charset val="134"/>
      </rPr>
      <t xml:space="preserve">4.</t>
    </r>
    <r>
      <rPr>
        <b val="true"/>
        <sz val="6"/>
        <color rgb="FF000000"/>
        <rFont val="Noto Sans"/>
        <family val="2"/>
      </rPr>
      <t xml:space="preserve">复议或诉讼责任：</t>
    </r>
    <r>
      <rPr>
        <sz val="6"/>
        <color rgb="FF000000"/>
        <rFont val="Noto Sans"/>
        <family val="2"/>
      </rPr>
      <t xml:space="preserve">当事人对行政处罚决定不服申请行政复议或者提起行政诉讼的，行政处罚不停止执行，法律另有规定的除外。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t>
    </r>
  </si>
  <si>
    <t xml:space="preserve">00724058430300144000441500</t>
  </si>
  <si>
    <t xml:space="preserve">对查获的违禁物品，涉及国家秘密的文件、资料以及用于实施违反出境入境管理活动的工具等</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六十八条第二款 对查获的违禁物品，涉及国家秘密的文件、资料以及用于实施违反出境入境管理活动的工具等，公安机关应当予以扣押，并依照相关法律、行政法规规定处理。</t>
    </r>
  </si>
  <si>
    <t xml:space="preserve">对本市范围内查获的违禁物品，涉及国家秘密的文件、资料以及用于实施违反出境入境管理活动的工具等实施扣押</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依法开展调查取证，向行政机关负责人报告并经批准。
</t>
    </r>
    <r>
      <rPr>
        <b val="true"/>
        <sz val="6"/>
        <color rgb="FF000000"/>
        <rFont val="宋体"/>
        <family val="0"/>
        <charset val="134"/>
      </rPr>
      <t xml:space="preserve">3.</t>
    </r>
    <r>
      <rPr>
        <b val="true"/>
        <sz val="6"/>
        <color rgb="FF000000"/>
        <rFont val="Noto Sans"/>
        <family val="2"/>
      </rPr>
      <t xml:space="preserve">执行责任：</t>
    </r>
    <r>
      <rPr>
        <sz val="6"/>
        <color rgb="FF000000"/>
        <rFont val="Noto Sans"/>
        <family val="2"/>
      </rPr>
      <t xml:space="preserve">由两名以上行政执法人员实施；出示执法身份证件；当场告知当事人采取行政强制措施的理由、依据以及当事人依法享有的权利、救济途径；听取当事人的陈述和申辩；制作现场笔录。
</t>
    </r>
    <r>
      <rPr>
        <b val="true"/>
        <sz val="6"/>
        <color rgb="FF000000"/>
        <rFont val="宋体"/>
        <family val="0"/>
        <charset val="134"/>
      </rPr>
      <t xml:space="preserve">4.</t>
    </r>
    <r>
      <rPr>
        <b val="true"/>
        <sz val="6"/>
        <color rgb="FF000000"/>
        <rFont val="Noto Sans"/>
        <family val="2"/>
      </rPr>
      <t xml:space="preserve">复议或诉讼责任：</t>
    </r>
    <r>
      <rPr>
        <sz val="6"/>
        <color rgb="FF000000"/>
        <rFont val="Noto Sans"/>
        <family val="2"/>
      </rPr>
      <t xml:space="preserve">当事人对行政处罚决定不服申请行政复议或者提起行政诉讼的，行政处罚不停止执行，法律另有规定的除外。 
</t>
    </r>
    <r>
      <rPr>
        <b val="true"/>
        <sz val="6"/>
        <color rgb="FF000000"/>
        <rFont val="宋体"/>
        <family val="0"/>
        <charset val="134"/>
      </rPr>
      <t xml:space="preserve">5.</t>
    </r>
    <r>
      <rPr>
        <b val="true"/>
        <sz val="6"/>
        <color rgb="FF000000"/>
        <rFont val="Noto Sans"/>
        <family val="2"/>
      </rPr>
      <t xml:space="preserve">其他责任：</t>
    </r>
    <r>
      <rPr>
        <sz val="6"/>
        <color rgb="FF000000"/>
        <rFont val="Noto Sans"/>
        <family val="2"/>
      </rPr>
      <t xml:space="preserve">法律法规规章规定应履行的责任。</t>
    </r>
  </si>
  <si>
    <t xml:space="preserve">00724058430300145000441500</t>
  </si>
  <si>
    <t xml:space="preserve">外国人未经批准擅自进入限制外国人进入的区域</t>
  </si>
  <si>
    <t xml:space="preserve">责令立即离开</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七十七条 第一款外国人未经批准，擅自进入限制外国人进入的区域，责令立即离开；情节严重的，处五日以上十日以下拘留。对外国人非法获取的文字记录、音像资料、电子数据和其他物品，予以收缴或者销毁，所用工具予以收缴。</t>
    </r>
  </si>
  <si>
    <t xml:space="preserve">对本市范围内外国人未经批准擅自进入限制外国人进入的区域责令立即离开</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依法开展调查取证，向行政机关负责人报告并经批准。
</t>
    </r>
    <r>
      <rPr>
        <b val="true"/>
        <sz val="6"/>
        <color rgb="FF000000"/>
        <rFont val="宋体"/>
        <family val="0"/>
        <charset val="134"/>
      </rPr>
      <t xml:space="preserve">3.</t>
    </r>
    <r>
      <rPr>
        <b val="true"/>
        <sz val="6"/>
        <color rgb="FF000000"/>
        <rFont val="Noto Sans"/>
        <family val="2"/>
      </rPr>
      <t xml:space="preserve">执行责任：</t>
    </r>
    <r>
      <rPr>
        <sz val="6"/>
        <color rgb="FF000000"/>
        <rFont val="Noto Sans"/>
        <family val="2"/>
      </rPr>
      <t xml:space="preserve">由两名以上行政执法人员实施；出示执法身份证件；当场告知当事人采取行政强制措施的理由、依据以及当事人依法享有的权利、救济途径；听取当事人的陈述和申辩；制作现场笔录。
</t>
    </r>
    <r>
      <rPr>
        <b val="true"/>
        <sz val="6"/>
        <color rgb="FF000000"/>
        <rFont val="宋体"/>
        <family val="0"/>
        <charset val="134"/>
      </rPr>
      <t xml:space="preserve">4.</t>
    </r>
    <r>
      <rPr>
        <b val="true"/>
        <sz val="6"/>
        <color rgb="FF000000"/>
        <rFont val="Noto Sans"/>
        <family val="2"/>
      </rPr>
      <t xml:space="preserve">其他责任：</t>
    </r>
    <r>
      <rPr>
        <sz val="6"/>
        <color rgb="FF000000"/>
        <rFont val="Noto Sans"/>
        <family val="2"/>
      </rPr>
      <t xml:space="preserve">法律法规规章规定应履行的责任。</t>
    </r>
  </si>
  <si>
    <t xml:space="preserve">00724058430300146000441500</t>
  </si>
  <si>
    <t xml:space="preserve">外国人、外国机构在限定地区内居住或者设立办公场所</t>
  </si>
  <si>
    <t xml:space="preserve">限期迁离</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四十四条 第一款根据维护国家安全、公共安全的需要，公安机关、国家安全机关可以限制外国人、外国机构在某些地区设立居住或者办公场所；对已经设立的，可以限期迁离。</t>
    </r>
  </si>
  <si>
    <t xml:space="preserve">对本市范围内在限定地区内居住或者设立办公场所的外国人、外国机构限期迁离</t>
  </si>
  <si>
    <t xml:space="preserve">00724058430300147000441500</t>
  </si>
  <si>
    <t xml:space="preserve">外国人有下列情形之一的，由公安部决定取消其在中国境内永久居留资格：
（一）对中国国家安全和利益造成危害的；
（二）被处驱逐出境的；
（三）弄虚作假骗取在中国境内永久居留资格的；
（四）在中国境内居留未达到规定时限的；
（五）不适宜在中国境内永久居留的其他情形。</t>
  </si>
  <si>
    <t xml:space="preserve">取消永久居留资格</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四十九条 外国人有下列情形之一的，由公安部决定取消其在中国境内永久居留资格：
   （一）对中国国家安全和利益造成危害的；
   （二）被处驱逐出境的；
   （三）弄虚作假骗取在中国境内永久居留资格的；
   （四）在中国境内居留未达到规定时限的；
   （五）不适宜在中国境内永久居留的其他情形。
</t>
    </r>
  </si>
  <si>
    <t xml:space="preserve">对本市范围内涉嫌符合取消永久居留资格的外国人受案调查上报</t>
  </si>
  <si>
    <t xml:space="preserve">00724058430300148000441500</t>
  </si>
  <si>
    <t xml:space="preserve">外国人非法获取的文字记录、音像资料、电子数据和其他物品</t>
  </si>
  <si>
    <t xml:space="preserve">予以收缴或者销毁，所用工具予以收缴</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七十七条 第一款外国人未经批准，擅自进入限制外国人进入的区域，责令立即离开；情节严重的，处五日以上十日以下拘留。对外国人非法获取的文字记录、音像资料、电子数据和其他物品，予以收缴或者销毁，所用工具予以收缴。</t>
    </r>
  </si>
  <si>
    <t xml:space="preserve">对本辖区对外国人非法获取的文字记录、音像资料、电子数据和其他物品予以收缴或者销毁，所用工具予以收缴</t>
  </si>
  <si>
    <t xml:space="preserve">00724058430300149000441500</t>
  </si>
  <si>
    <r>
      <rPr>
        <sz val="6"/>
        <color rgb="FF000000"/>
        <rFont val="Noto Sans"/>
        <family val="2"/>
      </rPr>
      <t xml:space="preserve">外国人违反</t>
    </r>
    <r>
      <rPr>
        <sz val="6"/>
        <color rgb="FF000000"/>
        <rFont val="宋体"/>
        <family val="0"/>
        <charset val="134"/>
      </rPr>
      <t xml:space="preserve">[</t>
    </r>
    <r>
      <rPr>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规定，情节严重，尚不构成犯罪的</t>
    </r>
  </si>
  <si>
    <t xml:space="preserve">驱逐出境</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八十一条第二款 外国人违反本法规定，情节严重，尚不构成犯罪的，公安部可以处驱逐出境。公安部的处罚决定为最终决定。</t>
    </r>
  </si>
  <si>
    <t xml:space="preserve">部、省、市、区四级管理</t>
  </si>
  <si>
    <r>
      <rPr>
        <sz val="6"/>
        <color rgb="FF000000"/>
        <rFont val="Noto Sans"/>
        <family val="2"/>
      </rPr>
      <t xml:space="preserve">对本辖区外国人违反</t>
    </r>
    <r>
      <rPr>
        <sz val="6"/>
        <color rgb="FF000000"/>
        <rFont val="宋体"/>
        <family val="0"/>
        <charset val="134"/>
      </rPr>
      <t xml:space="preserve">[</t>
    </r>
    <r>
      <rPr>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规定，情节严重，尚不构成犯罪的驱逐出境</t>
    </r>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依法开展调查取证，向行政机关负责人报告并经批准。
</t>
    </r>
    <r>
      <rPr>
        <b val="true"/>
        <sz val="6"/>
        <color rgb="FF000000"/>
        <rFont val="宋体"/>
        <family val="0"/>
        <charset val="134"/>
      </rPr>
      <t xml:space="preserve">3.</t>
    </r>
    <r>
      <rPr>
        <b val="true"/>
        <sz val="6"/>
        <color rgb="FF000000"/>
        <rFont val="Noto Sans"/>
        <family val="2"/>
      </rPr>
      <t xml:space="preserve">执行责任：</t>
    </r>
    <r>
      <rPr>
        <sz val="6"/>
        <color rgb="FF000000"/>
        <rFont val="Noto Sans"/>
        <family val="2"/>
      </rPr>
      <t xml:space="preserve">由两名以上行政执法人员实施；出示执法身份证件；当场告知当事人采取行政强制措施的理由、依据以及当事人依法享有的权利、救济途径；听取当事人的陈述和申辩；制作现场笔录。
</t>
    </r>
    <r>
      <rPr>
        <b val="true"/>
        <sz val="6"/>
        <color rgb="FF000000"/>
        <rFont val="宋体"/>
        <family val="0"/>
        <charset val="134"/>
      </rPr>
      <t xml:space="preserve">4</t>
    </r>
    <r>
      <rPr>
        <b val="true"/>
        <sz val="6"/>
        <color rgb="FF000000"/>
        <rFont val="Noto Sans"/>
        <family val="2"/>
      </rPr>
      <t xml:space="preserve">其他责任：</t>
    </r>
    <r>
      <rPr>
        <sz val="6"/>
        <color rgb="FF000000"/>
        <rFont val="Noto Sans"/>
        <family val="2"/>
      </rPr>
      <t xml:space="preserve">法律法规规章规定应履行的责任。</t>
    </r>
  </si>
  <si>
    <t xml:space="preserve">00724058430300150000441500</t>
  </si>
  <si>
    <t xml:space="preserve">被遣送出境或被驱逐出境的外国人</t>
  </si>
  <si>
    <t xml:space="preserve">不准入境</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出境入境管理法》（</t>
    </r>
    <r>
      <rPr>
        <sz val="6"/>
        <color rgb="FF000000"/>
        <rFont val="宋体"/>
        <family val="0"/>
        <charset val="134"/>
      </rPr>
      <t xml:space="preserve">2012</t>
    </r>
    <r>
      <rPr>
        <sz val="6"/>
        <color rgb="FF000000"/>
        <rFont val="Noto Sans"/>
        <family val="2"/>
      </rPr>
      <t xml:space="preserve">年颁布）
     第六十二条 外国人有下列情形之一的，可以遣送出境：
   （一）被处限期出境，未在规定期限内离境的；
   （二）有不准入境情形的；
   （三）非法居留、非法就业的；
   （四）违反本法或者其他法律、行政法规需要遣送出境的。其他境外人员有前款所列情形之一的，可以依法遣送出境。被遣送出境的人员，自被遣送出境之日起一至五年内不准入境
第八十一条 第三款 被驱逐出境的外国人，自被驱逐出境之日起十年内不准入境。</t>
    </r>
  </si>
  <si>
    <t xml:space="preserve">对本辖区被遣送出境或被驱逐出境的外国人不准入境</t>
  </si>
  <si>
    <t xml:space="preserve">k3085359530300001000441501</t>
  </si>
  <si>
    <t xml:space="preserve">公安机关对依法、查获的易制毒化学品进行销毁，保管和销毁费用由易制毒化学品违法单位或者个人承担。</t>
  </si>
  <si>
    <r>
      <rPr>
        <sz val="6"/>
        <color rgb="FF000000"/>
        <rFont val="宋体"/>
        <family val="0"/>
        <charset val="134"/>
      </rPr>
      <t xml:space="preserve">[</t>
    </r>
    <r>
      <rPr>
        <b val="true"/>
        <sz val="6"/>
        <color rgb="FF000000"/>
        <rFont val="Noto Sans"/>
        <family val="2"/>
      </rPr>
      <t xml:space="preserve">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
    第三十三条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易制毒化学品违法单位或者个人无力提供保管、回收或者销毁费用的，保管、回收或者销毁的费用在回收所得中开支，或者在有关行政主管部门的禁毒经费中列支。 </t>
    </r>
  </si>
  <si>
    <t xml:space="preserve">k3085359530300002000441501</t>
  </si>
  <si>
    <t xml:space="preserve">扣押相关的证据材料和违法物品；可以临时查封有关场所</t>
  </si>
  <si>
    <r>
      <rPr>
        <sz val="6"/>
        <color rgb="FF000000"/>
        <rFont val="宋体"/>
        <family val="0"/>
        <charset val="134"/>
      </rPr>
      <t xml:space="preserve">[</t>
    </r>
    <r>
      <rPr>
        <b val="true"/>
        <sz val="6"/>
        <color rgb="FF000000"/>
        <rFont val="Noto Sans"/>
        <family val="2"/>
      </rPr>
      <t xml:space="preserve">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k3085359530300003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三条 对吸毒成瘾人员，公安机关可以责令其接受社区戒毒，同时通知吸毒人员户籍所在地或者现居住地的城市街道办事处、乡镇人民政府。社区戒毒的期限为三年。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十三条　对吸毒成瘾人员，县级、设区的市级人民政府公安机关可以责令其接受社区戒毒，并出具责令社区戒毒决定书，送达本人及其家属，通知本人户籍所在地或者现居住地乡（镇）人民政府、城市街道办事处。
　　第十四条　社区戒毒人员应当自收到责令社区戒毒决定书之日起</t>
    </r>
    <r>
      <rPr>
        <sz val="6"/>
        <color rgb="FF000000"/>
        <rFont val="宋体"/>
        <family val="0"/>
        <charset val="134"/>
      </rPr>
      <t xml:space="preserve">15</t>
    </r>
    <r>
      <rPr>
        <sz val="6"/>
        <color rgb="FF000000"/>
        <rFont val="Noto Sans"/>
        <family val="2"/>
      </rPr>
      <t xml:space="preserve">日内到社区戒毒执行地乡（镇）人民政府、城市街道办事处报到，无正当理由逾期不报到的，视为拒绝接受社区戒毒。
　　社区戒毒的期限为</t>
    </r>
    <r>
      <rPr>
        <sz val="6"/>
        <color rgb="FF000000"/>
        <rFont val="宋体"/>
        <family val="0"/>
        <charset val="134"/>
      </rPr>
      <t xml:space="preserve">3</t>
    </r>
    <r>
      <rPr>
        <sz val="6"/>
        <color rgb="FF000000"/>
        <rFont val="Noto Sans"/>
        <family val="2"/>
      </rPr>
      <t xml:space="preserve">年，自报到之日起计算。
    第二十六条　对依照《中华人民共和国禁毒法》第三十九条第一款规定不适用强制隔离戒毒的吸毒成瘾人员，县级、设区的市级人民政府公安机关应当作出社区戒毒的决定，依照本条例第三章的规定进行社区戒毒。
</t>
    </r>
    <r>
      <rPr>
        <sz val="6"/>
        <color rgb="FF000000"/>
        <rFont val="宋体"/>
        <family val="0"/>
        <charset val="134"/>
      </rPr>
      <t xml:space="preserve">3.[</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广东省公安厅关于贯彻执行</t>
    </r>
    <r>
      <rPr>
        <sz val="6"/>
        <color rgb="FF000000"/>
        <rFont val="宋体"/>
        <family val="0"/>
        <charset val="134"/>
      </rPr>
      <t xml:space="preserve">&lt;</t>
    </r>
    <r>
      <rPr>
        <sz val="6"/>
        <color rgb="FF000000"/>
        <rFont val="Noto Sans"/>
        <family val="2"/>
      </rPr>
      <t xml:space="preserve">禁毒法</t>
    </r>
    <r>
      <rPr>
        <sz val="6"/>
        <color rgb="FF000000"/>
        <rFont val="宋体"/>
        <family val="0"/>
        <charset val="134"/>
      </rPr>
      <t xml:space="preserve">&gt;</t>
    </r>
    <r>
      <rPr>
        <sz val="6"/>
        <color rgb="FF000000"/>
        <rFont val="Noto Sans"/>
        <family val="2"/>
      </rPr>
      <t xml:space="preserve">有关问题的指导意见》（</t>
    </r>
    <r>
      <rPr>
        <sz val="6"/>
        <color rgb="FF000000"/>
        <rFont val="宋体"/>
        <family val="0"/>
        <charset val="134"/>
      </rPr>
      <t xml:space="preserve">2008</t>
    </r>
    <r>
      <rPr>
        <sz val="6"/>
        <color rgb="FF000000"/>
        <rFont val="Noto Sans"/>
        <family val="2"/>
      </rPr>
      <t xml:space="preserve">年）
    三、社区戒毒的适用
因吸食毒品而被查获的人员有下列情形之一的，公安机关可以责令其接受社区戒毒：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因吸食甲基苯丙胺（冰毒）、氯胺酮（</t>
    </r>
    <r>
      <rPr>
        <sz val="6"/>
        <color rgb="FF000000"/>
        <rFont val="宋体"/>
        <family val="0"/>
        <charset val="134"/>
      </rPr>
      <t xml:space="preserve">K</t>
    </r>
    <r>
      <rPr>
        <sz val="6"/>
        <color rgb="FF000000"/>
        <rFont val="Noto Sans"/>
        <family val="2"/>
      </rPr>
      <t xml:space="preserve">粉）、摇头丸、大麻、可卡因等非阿片类毒品被公安机关初次查获，有固定住所、稳定生活来源和具备家庭监护条件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患有严重疾病或者残疾，生活不能自理，且不具备《禁毒法》第三十八条第一款第（一）至（四）项情形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怀孕或者正在哺乳自己不满一周岁婴儿的；
    </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不满十六周岁的；
    </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七十周岁以上等不适宜强制隔离戒毒的。</t>
    </r>
  </si>
  <si>
    <t xml:space="preserve">k3085359530300004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t>
    </r>
  </si>
  <si>
    <t xml:space="preserve">k3085359530300005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四十八条 对于被解除强制隔离戒毒的人员，强制隔离戒毒的决定机关可以责令其接受不超过三年的社区康复。
   社区康复参照《中华人民共和国禁毒法》关于社区戒毒的规定实施。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三十七条 对解除强制隔离戒毒的人员，强制隔离戒毒的决定机关可以责令其接受不超过</t>
    </r>
    <r>
      <rPr>
        <sz val="6"/>
        <color rgb="FF000000"/>
        <rFont val="宋体"/>
        <family val="0"/>
        <charset val="134"/>
      </rPr>
      <t xml:space="preserve">3</t>
    </r>
    <r>
      <rPr>
        <sz val="6"/>
        <color rgb="FF000000"/>
        <rFont val="Noto Sans"/>
        <family val="2"/>
      </rPr>
      <t xml:space="preserve">年的社区康复。
　　社区康复在当事人户籍所在地或者现居住地乡（镇）人民政府、城市街道办事处执行，经当事人同意，也可以在戒毒康复场所中执行。
　　第三十八条　被责令接受社区康复的人员，应当自收到责令社区康复决定书之日起</t>
    </r>
    <r>
      <rPr>
        <sz val="6"/>
        <color rgb="FF000000"/>
        <rFont val="宋体"/>
        <family val="0"/>
        <charset val="134"/>
      </rPr>
      <t xml:space="preserve">15</t>
    </r>
    <r>
      <rPr>
        <sz val="6"/>
        <color rgb="FF000000"/>
        <rFont val="Noto Sans"/>
        <family val="2"/>
      </rPr>
      <t xml:space="preserve">日内到户籍所在地或者现居住地乡（镇）人民政府、城市街道办事处报到，签订社区康复协议。
　　被责令接受社区康复的人员拒绝接受社区康复或者严重违反社区康复协议，并再次吸食、注射毒品被决定强制隔离戒毒的，强制隔离戒毒不得提前解除。</t>
    </r>
  </si>
  <si>
    <t xml:space="preserve">k3085359530300006000441501</t>
  </si>
  <si>
    <t xml:space="preserve">采取保护性措施约束至酒醒</t>
  </si>
  <si>
    <t xml:space="preserve">k3085359530300007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t>
    </r>
    <r>
      <rPr>
        <sz val="6"/>
        <color rgb="FF000000"/>
        <rFont val="宋体"/>
        <family val="0"/>
        <charset val="134"/>
      </rPr>
      <t xml:space="preserve">2012</t>
    </r>
    <r>
      <rPr>
        <sz val="6"/>
        <color rgb="FF000000"/>
        <rFont val="Noto Sans"/>
        <family val="2"/>
      </rPr>
      <t xml:space="preserve">年修正）
    第八条 公安机关的人民警察对严重危害社会治安秩序或者威胁公共安全的人员，可以强行带离现场、依法予以拘留或者采取法律规定的其他措施。
</t>
    </r>
    <r>
      <rPr>
        <sz val="6"/>
        <color rgb="FF000000"/>
        <rFont val="宋体"/>
        <family val="0"/>
        <charset val="134"/>
      </rPr>
      <t xml:space="preserve">2.[</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集会游行示威法》（</t>
    </r>
    <r>
      <rPr>
        <sz val="6"/>
        <color rgb="FF000000"/>
        <rFont val="宋体"/>
        <family val="0"/>
        <charset val="134"/>
      </rPr>
      <t xml:space="preserve">2009</t>
    </r>
    <r>
      <rPr>
        <sz val="6"/>
        <color rgb="FF000000"/>
        <rFont val="Noto Sans"/>
        <family val="2"/>
      </rPr>
      <t xml:space="preserve">年修正）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6"/>
        <color rgb="FF000000"/>
        <rFont val="宋体"/>
        <family val="0"/>
        <charset val="134"/>
      </rPr>
      <t xml:space="preserve">3.[</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戒严法》（</t>
    </r>
    <r>
      <rPr>
        <sz val="6"/>
        <color rgb="FF000000"/>
        <rFont val="宋体"/>
        <family val="0"/>
        <charset val="134"/>
      </rPr>
      <t xml:space="preserve">1996</t>
    </r>
    <r>
      <rPr>
        <sz val="6"/>
        <color rgb="FF000000"/>
        <rFont val="Noto Sans"/>
        <family val="2"/>
      </rPr>
      <t xml:space="preserve">年）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坏活动的；
　　（三）冲击国家机关或者其他重要单位、场所的；
　　（四）扰乱交通秩序或者故意堵塞交通的；
　　（五）哄抢或者破坏机关、团体、企业事业组织和公民个人的财产的。
    第三十一条 在个别县、市的局部范围内突然发生严重骚乱，严重危及国家安全、社会公共安全和人民的生命财产安全，国家没有作出戒严决定时，当地省级人民政府报经国务院批准，可以决定并组织人民警察、人民武装警察实施交通管制和现场管制，限制人员进出管制区域，对进出管制区域人员的证件、车辆、物品进行检查，对参与骚乱的人可以强行予以驱散、强行带离现场、搜查，对组织者和拒不服从的人员可以立即予以拘留；在人民警察、人民武装警察力量还不足以维持社会秩序时，可以报请国务院向中央军事委员会提出，由中央军事委员会决定派出人民解放军协助当地人民政府恢复和维持正常社会秩序。
</t>
    </r>
    <r>
      <rPr>
        <sz val="6"/>
        <color rgb="FF000000"/>
        <rFont val="宋体"/>
        <family val="0"/>
        <charset val="134"/>
      </rPr>
      <t xml:space="preserve">4.[</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大型群众性活动安全管理条例》（</t>
    </r>
    <r>
      <rPr>
        <sz val="6"/>
        <color rgb="FF000000"/>
        <rFont val="宋体"/>
        <family val="0"/>
        <charset val="134"/>
      </rPr>
      <t xml:space="preserve">2007</t>
    </r>
    <r>
      <rPr>
        <sz val="6"/>
        <color rgb="FF000000"/>
        <rFont val="Noto Sans"/>
        <family val="2"/>
      </rPr>
      <t xml:space="preserve">年国务院令第</t>
    </r>
    <r>
      <rPr>
        <sz val="6"/>
        <color rgb="FF000000"/>
        <rFont val="宋体"/>
        <family val="0"/>
        <charset val="134"/>
      </rPr>
      <t xml:space="preserve">505</t>
    </r>
    <r>
      <rPr>
        <sz val="6"/>
        <color rgb="FF00000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t xml:space="preserve">对本辖区严重危害社会治安秩序或者威胁公共安全的人员强行带离现场</t>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对当事人做好引导，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严重危害社会治安秩序或者威胁公共安全的危害性及其属于违法行为。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当事人已经违反本条例规定行为的，公安机关可强制带离现场。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公安机关可以将其强行带离现场，依法给予治安管理处罚；构成犯罪的，依法追究刑事责任。</t>
    </r>
  </si>
  <si>
    <t xml:space="preserve">k3085359530300008000441501</t>
  </si>
  <si>
    <t xml:space="preserve">取保护性约束措施</t>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对当事人做好引导，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严重危害社会治安秩序或者他人人身安全的精神病人，公安机关可采取保护性约束措施。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当事人已经违反本条例规定行为的，采取保护性约束措施。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公安机关对精神病人采取保护性约束措施。
</t>
    </r>
  </si>
  <si>
    <t xml:space="preserve">k3085359530300009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t>
    </r>
    <r>
      <rPr>
        <sz val="6"/>
        <color rgb="FF000000"/>
        <rFont val="宋体"/>
        <family val="0"/>
        <charset val="134"/>
      </rPr>
      <t xml:space="preserve">2012</t>
    </r>
    <r>
      <rPr>
        <sz val="6"/>
        <color rgb="FF000000"/>
        <rFont val="Noto Sans"/>
        <family val="2"/>
      </rPr>
      <t xml:space="preserve">年修正）
    第十四条 公安机关的人民警察对严重危害公共安全或者他人人身安全的精神病人，可以采取 保护性约束措施。需要送往指定的单位、场所加以监护的，应当报请县级以上人民政府公安机关批准，并及时通知其监护人。    </t>
    </r>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对当事人做好引导，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严重危害社会治安秩序或者他人人身安全的精神病人，公安机关可采取保护性约束措施，送往指定单位。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当事人已经违反本条例规定行为的，报请县级以上人民政府公安机关批准，并通知监护人，送往指定单位。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公安机关对精神病人采取保护性约束措施，送往指定单位。</t>
    </r>
  </si>
  <si>
    <t xml:space="preserve">k3085359530300010000441501</t>
  </si>
  <si>
    <t xml:space="preserve">在本人居住地以外的城市发动、组织当地公民的集会、游行、示威的公民</t>
  </si>
  <si>
    <t xml:space="preserve">强行遣回原地</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集会游行示威法》（</t>
    </r>
    <r>
      <rPr>
        <sz val="6"/>
        <color rgb="FF000000"/>
        <rFont val="宋体"/>
        <family val="0"/>
        <charset val="134"/>
      </rPr>
      <t xml:space="preserve">2009</t>
    </r>
    <r>
      <rPr>
        <sz val="6"/>
        <color rgb="FF000000"/>
        <rFont val="Noto Sans"/>
        <family val="2"/>
      </rPr>
      <t xml:space="preserve">年修正）
    第三十三条  公民在本人居住地以外的城市发动、组织当地公民的集会、游行、示威的，公安机关有权予以拘留或者强行遣回原地。</t>
    </r>
  </si>
  <si>
    <t xml:space="preserve">对本辖区在本人居住地以外的城市发动、组织当地公民的集会、游行、示威的公民强行遣回原地</t>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对当事人做好引导，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公民在本人居住地以外的城市发动、组织当地公民的集会、游行、示威的、公安机关有权予以拘留或者强行遣回原地。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当事人已经违反本条例规定行为的，公安机关强行遣回原地。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公安机关可以将其强行遣回原地，依法给予处罚；构成犯罪的，依法追究刑事责任。
</t>
    </r>
  </si>
  <si>
    <t xml:space="preserve">k3085359530300011000441501</t>
  </si>
  <si>
    <t xml:space="preserve">对本辖区卖淫、嫖娼人员强制集中进行法律、道德教育和生产劳动，收容教育</t>
  </si>
  <si>
    <r>
      <rPr>
        <sz val="6"/>
        <color rgb="FF000000"/>
        <rFont val="宋体"/>
        <family val="0"/>
        <charset val="134"/>
      </rPr>
      <t xml:space="preserve">
</t>
    </r>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引导，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卖淫、嫖娼人员禁卖淫嫖娼，其行为属于违法行为。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当事人已经违反本条例规定行为的，公安机关可强制集中进行法律、道德教育和生产劳动，收容教育。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公安机关强制集中进行法律、道德教育和生产劳动，收容教育。</t>
    </r>
  </si>
  <si>
    <t xml:space="preserve">k3085359530300012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三条 对吸毒成瘾人员，公安机关可以责令其接受社区戒毒，同时通知吸毒人员户籍所在地或者现居住地的城市街道办事处、乡镇人民政府。社区戒毒的期限为三年。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十三条　对吸毒成瘾人员，县级、设区的市级人民政府公安机关可以责令其接受社区戒毒，并出具责令社区戒毒决定书，送达本人及其家属，通知本人户籍所在地或者现居住地乡（镇）人民政府、城市街道办事处。
　　第十四条　社区戒毒人员应当自收到责令社区戒毒决定书之日起</t>
    </r>
    <r>
      <rPr>
        <sz val="6"/>
        <color rgb="FF000000"/>
        <rFont val="宋体"/>
        <family val="0"/>
        <charset val="134"/>
      </rPr>
      <t xml:space="preserve">15</t>
    </r>
    <r>
      <rPr>
        <sz val="6"/>
        <color rgb="FF000000"/>
        <rFont val="Noto Sans"/>
        <family val="2"/>
      </rPr>
      <t xml:space="preserve">日内到社区戒毒执行地乡（镇）人民政府、城市街道办事处报到，无正当理由逾期不报到的，视为拒绝接受社区戒毒。
　　社区戒毒的期限为</t>
    </r>
    <r>
      <rPr>
        <sz val="6"/>
        <color rgb="FF000000"/>
        <rFont val="宋体"/>
        <family val="0"/>
        <charset val="134"/>
      </rPr>
      <t xml:space="preserve">3</t>
    </r>
    <r>
      <rPr>
        <sz val="6"/>
        <color rgb="FF000000"/>
        <rFont val="Noto Sans"/>
        <family val="2"/>
      </rPr>
      <t xml:space="preserve">年，自报到之日起计算。
    第二十六条　对依照《中华人民共和国禁毒法》第三十九条第一款规定不适用强制隔离戒毒的吸毒成瘾人员，县级、设区的市级人民政府公安机关应当作出社区戒毒的决定，依照本条例第三章的规定进行社区戒毒。
</t>
    </r>
    <r>
      <rPr>
        <sz val="6"/>
        <color rgb="FF000000"/>
        <rFont val="宋体"/>
        <family val="0"/>
        <charset val="134"/>
      </rPr>
      <t xml:space="preserve">3.[</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广东省公安厅关于贯彻执行</t>
    </r>
    <r>
      <rPr>
        <sz val="6"/>
        <color rgb="FF000000"/>
        <rFont val="宋体"/>
        <family val="0"/>
        <charset val="134"/>
      </rPr>
      <t xml:space="preserve">&lt;</t>
    </r>
    <r>
      <rPr>
        <sz val="6"/>
        <color rgb="FF000000"/>
        <rFont val="Noto Sans"/>
        <family val="2"/>
      </rPr>
      <t xml:space="preserve">禁毒法</t>
    </r>
    <r>
      <rPr>
        <sz val="6"/>
        <color rgb="FF000000"/>
        <rFont val="宋体"/>
        <family val="0"/>
        <charset val="134"/>
      </rPr>
      <t xml:space="preserve">&gt;</t>
    </r>
    <r>
      <rPr>
        <sz val="6"/>
        <color rgb="FF000000"/>
        <rFont val="Noto Sans"/>
        <family val="2"/>
      </rPr>
      <t xml:space="preserve">有关问题的指导意见》（</t>
    </r>
    <r>
      <rPr>
        <sz val="6"/>
        <color rgb="FF000000"/>
        <rFont val="宋体"/>
        <family val="0"/>
        <charset val="134"/>
      </rPr>
      <t xml:space="preserve">2008</t>
    </r>
    <r>
      <rPr>
        <sz val="6"/>
        <color rgb="FF000000"/>
        <rFont val="Noto Sans"/>
        <family val="2"/>
      </rPr>
      <t xml:space="preserve">年）
    三、社区戒毒的适用
因吸食毒品而被查获的人员有下列情形之一的，公安机关可以责令其接受社区戒毒：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因吸食甲基苯丙胺（冰毒）、氯胺酮（</t>
    </r>
    <r>
      <rPr>
        <sz val="6"/>
        <color rgb="FF000000"/>
        <rFont val="宋体"/>
        <family val="0"/>
        <charset val="134"/>
      </rPr>
      <t xml:space="preserve">K</t>
    </r>
    <r>
      <rPr>
        <sz val="6"/>
        <color rgb="FF000000"/>
        <rFont val="Noto Sans"/>
        <family val="2"/>
      </rPr>
      <t xml:space="preserve">粉）、摇头丸、大麻、可卡因等非阿片类毒品被公安机关初次查获，有固定住所、稳定生活来源和具 备家庭监护条件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患有严重疾病或者残疾，生活不能自理，且不具备《禁毒法》第三十八条第一款第（一）至（四）项情形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怀孕或者正在哺乳自己不满一周岁婴儿的；
   </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不满十六周岁的；
   </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七十周岁以上等不适宜强制隔离戒毒的。</t>
    </r>
  </si>
  <si>
    <t xml:space="preserve">k3085359530300013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八条 吸毒成瘾人员有下列情形之一的，由县级以上人民政府公安机关作出强制隔离戒毒的决定：
   （一）拒绝接受社区戒毒的；
   （二）在社区戒毒期间吸食、注射  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t>
    </r>
  </si>
  <si>
    <t xml:space="preserve">k3085359530300014000441501</t>
  </si>
  <si>
    <t xml:space="preserve">k3085359530300015000441501</t>
  </si>
  <si>
    <t xml:space="preserve">对本辖区拒绝隔离治疗或者隔离期未满擅自脱离隔离治疗的甲类传染病人强制隔离治疗措施</t>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对于拒绝隔离治疗或者隔离期未满擅自脱离隔离治疗的甲类传染病人，必须进行隔离资料。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 拒绝隔离治疗或者隔离期未满擅自脱离隔离治疗的甲类传染病人 ，决定强制隔离治疗措施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拒绝隔离治疗或者隔离期未满擅自脱离隔离治疗的甲类传染病人 ，执行强制隔离治疗措施                                 </t>
    </r>
  </si>
  <si>
    <t xml:space="preserve">k3085359530300016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行政处罚法》（</t>
    </r>
    <r>
      <rPr>
        <sz val="6"/>
        <color rgb="FF000000"/>
        <rFont val="宋体"/>
        <family val="0"/>
        <charset val="134"/>
      </rPr>
      <t xml:space="preserve">2012</t>
    </r>
    <r>
      <rPr>
        <sz val="6"/>
        <color rgb="FF000000"/>
        <rFont val="Noto Sans"/>
        <family val="2"/>
      </rPr>
      <t xml:space="preserve">年修正）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si>
  <si>
    <t xml:space="preserve">对本辖区证据可能灭失或者以后难以取得的证据进行证据先行登记保存</t>
  </si>
  <si>
    <r>
      <rPr>
        <sz val="6"/>
        <color rgb="FF000000"/>
        <rFont val="宋体"/>
        <family val="0"/>
        <charset val="134"/>
      </rPr>
      <t xml:space="preserve">                               </t>
    </r>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相关法律条规，在证据可能灭失或者以后难以取得的情况下，经行政机关负责人批准，可以先行登记保存。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 经行政机关负责人批准，决定先行登记保存。                                            
</t>
    </r>
    <r>
      <rPr>
        <sz val="6"/>
        <color rgb="FF000000"/>
        <rFont val="宋体"/>
        <family val="0"/>
        <charset val="134"/>
      </rPr>
      <t xml:space="preserve">4</t>
    </r>
    <r>
      <rPr>
        <b val="true"/>
        <sz val="6"/>
        <color rgb="FF000000"/>
        <rFont val="宋体"/>
        <family val="0"/>
        <charset val="134"/>
      </rPr>
      <t xml:space="preserve">.</t>
    </r>
    <r>
      <rPr>
        <b val="true"/>
        <sz val="6"/>
        <color rgb="FF000000"/>
        <rFont val="Noto Sans"/>
        <family val="2"/>
      </rPr>
      <t xml:space="preserve">执行责任：</t>
    </r>
    <r>
      <rPr>
        <sz val="6"/>
        <color rgb="FF000000"/>
        <rFont val="Noto Sans"/>
        <family val="2"/>
      </rPr>
      <t xml:space="preserve">在证据可能灭失或者以后难以取得的情况下，经行政机关负责人批准，对证据执行登记保存，并在七日内及时作出处理决定，在此期间，当事人或者有关人员不得销毁或者转移证据，执法人员与当事人有直接利害关系的，应当回避。</t>
    </r>
  </si>
  <si>
    <t xml:space="preserve">k3085359530300017000441501</t>
  </si>
  <si>
    <t xml:space="preserve">追缴退还</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12</t>
    </r>
    <r>
      <rPr>
        <sz val="6"/>
        <color rgb="FF000000"/>
        <rFont val="Noto Sans"/>
        <family val="2"/>
      </rPr>
      <t xml:space="preserve">年修正）
    第十一条第二款 违反治安管理所得的财物，追缴退还被侵害人；没有被侵害人的，登记造册，公开拍卖或者按照国家有关规定处理，所得款项上缴国库。</t>
    </r>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相关法律条规，违反治安管理所得的财物，追缴退还被侵害人；没有被侵害人的，登记造册，公开拍卖或者按照国家有关规定处理，所得款项上缴国库。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将违反治安管理所得的财物，追缴退还被侵害人；没有被侵害人的，登记造册，公开拍卖或者按照国家有关规定处理，所得款项上缴国库。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将追缴退还被侵害人，没有被侵害人的，登记造册，公开拍卖或者按照国家有关规定处理，将所得款项上缴国库。
</t>
    </r>
  </si>
  <si>
    <t xml:space="preserve">k3085359530300018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12</t>
    </r>
    <r>
      <rPr>
        <sz val="6"/>
        <color rgb="FF000000"/>
        <rFont val="Noto Sans"/>
        <family val="2"/>
      </rPr>
      <t xml:space="preserve">年修正）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办理行政案件程序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5</t>
    </r>
    <r>
      <rPr>
        <sz val="6"/>
        <color rgb="FF000000"/>
        <rFont val="Noto Sans"/>
        <family val="2"/>
      </rPr>
      <t xml:space="preserve">号）
     第九十一条 对下列物品，经公安机关负责人批准，可以依法扣押或者扣留：
　　（一）与治安案件、违反出境入境管理的案件有关的需要作为证据的物品；
　　（二）道路交通安全法律、法规规定适用扣留的车辆、机动车驾驶证；
　　（三）其他法律、法规规定适用扣押或者扣留的物品。
　　对下列物品，不得扣押或者扣留：
　　（一）与案件无关的物品；
　　（二）公民个人及其所扶养家属的生活必需品；
　　（三）被侵害人或者善意第三人合法占有的财产。
　　对具有本条第二款第二项、第三项情形的，应当予以登记，写明登记财物的名称、规格、数量、特征，并由占有人签名或者捺指印。必要时，可以进行拍照。但是，与案件有关必须鉴定的，可以依法扣押，结束后应当立即解除。</t>
    </r>
  </si>
  <si>
    <t xml:space="preserve">对本辖区与案件有关的需要作为证据的物品进行扣押</t>
  </si>
  <si>
    <r>
      <rPr>
        <sz val="6"/>
        <color rgb="FF000000"/>
        <rFont val="宋体"/>
        <family val="0"/>
        <charset val="134"/>
      </rPr>
      <t xml:space="preserve">                             
</t>
    </r>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必须要履行的义务，并积极配合公安机关的调查，对与案件有关的需要作为证据的物品，可以扣押。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与案件有关的需要作为证据的物品，决定进行扣押。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对与案件有关的需要作为证据的物品，执行扣押。                       </t>
    </r>
  </si>
  <si>
    <t xml:space="preserve">k3085359530300019000441501</t>
  </si>
  <si>
    <t xml:space="preserve">未领取特种行业许可证擅自经营旅馆的</t>
  </si>
  <si>
    <t xml:space="preserve">取缔</t>
  </si>
  <si>
    <r>
      <rPr>
        <sz val="6"/>
        <color rgb="FF000000"/>
        <rFont val="宋体"/>
        <family val="0"/>
        <charset val="134"/>
      </rPr>
      <t xml:space="preserve">1.[</t>
    </r>
    <r>
      <rPr>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12</t>
    </r>
    <r>
      <rPr>
        <sz val="6"/>
        <color rgb="FF000000"/>
        <rFont val="Noto Sans"/>
        <family val="2"/>
      </rPr>
      <t xml:space="preserve">年修正）
    第五十四条第一款
   （三）未经许可，擅自经营按照国家规定需要由公安机关许可的行业的。
　　第二款 有前款第三项行为的，予以取缔。
</t>
    </r>
    <r>
      <rPr>
        <sz val="6"/>
        <color rgb="FF000000"/>
        <rFont val="宋体"/>
        <family val="0"/>
        <charset val="134"/>
      </rPr>
      <t xml:space="preserve">2.[</t>
    </r>
    <r>
      <rPr>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广东省旅馆业治安管理规定》（广东省人民政府令第</t>
    </r>
    <r>
      <rPr>
        <sz val="6"/>
        <color rgb="FF000000"/>
        <rFont val="宋体"/>
        <family val="0"/>
        <charset val="134"/>
      </rPr>
      <t xml:space="preserve">108</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
    第六条  申请经营旅馆业，应当向所在地县级以上公安机关申领特种行业许可证。公安机关自接到申请之日起</t>
    </r>
    <r>
      <rPr>
        <sz val="6"/>
        <color rgb="FF000000"/>
        <rFont val="宋体"/>
        <family val="0"/>
        <charset val="134"/>
      </rPr>
      <t xml:space="preserve">20</t>
    </r>
    <r>
      <rPr>
        <sz val="6"/>
        <color rgb="FF000000"/>
        <rFont val="Noto Sans"/>
        <family val="2"/>
      </rPr>
      <t xml:space="preserve">个工作日内作出决定，对具备条件的发给特种行业许可证，对不具备条件的退回材料并说明理由。
</t>
    </r>
    <r>
      <rPr>
        <sz val="6"/>
        <color rgb="FF000000"/>
        <rFont val="宋体"/>
        <family val="0"/>
        <charset val="134"/>
      </rPr>
      <t xml:space="preserve">3.[</t>
    </r>
    <r>
      <rPr>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广东省印章刻制管理规定》（</t>
    </r>
    <r>
      <rPr>
        <sz val="6"/>
        <color rgb="FF000000"/>
        <rFont val="宋体"/>
        <family val="0"/>
        <charset val="134"/>
      </rPr>
      <t xml:space="preserve">1997</t>
    </r>
    <r>
      <rPr>
        <sz val="6"/>
        <color rgb="FF000000"/>
        <rFont val="Noto Sans"/>
        <family val="2"/>
      </rPr>
      <t xml:space="preserve">年粤府令第</t>
    </r>
    <r>
      <rPr>
        <sz val="6"/>
        <color rgb="FF000000"/>
        <rFont val="宋体"/>
        <family val="0"/>
        <charset val="134"/>
      </rPr>
      <t xml:space="preserve">0660-33</t>
    </r>
    <r>
      <rPr>
        <sz val="6"/>
        <color rgb="FF000000"/>
        <rFont val="Noto Sans"/>
        <family val="2"/>
      </rPr>
      <t xml:space="preserve">号）
    第四条　凡申请经营印章刻制业的，单位须经业务主管部门批准，个人须经乡镇人民政府或街道办事处批准</t>
    </r>
    <r>
      <rPr>
        <sz val="6"/>
        <color rgb="FF000000"/>
        <rFont val="宋体"/>
        <family val="0"/>
        <charset val="134"/>
      </rPr>
      <t xml:space="preserve">(</t>
    </r>
    <r>
      <rPr>
        <sz val="6"/>
        <color rgb="FF000000"/>
        <rFont val="Noto Sans"/>
        <family val="2"/>
      </rPr>
      <t xml:space="preserve">申请承制原子印章的则须经国家轻工业部工艺美术总公司批准</t>
    </r>
    <r>
      <rPr>
        <sz val="6"/>
        <color rgb="FF000000"/>
        <rFont val="宋体"/>
        <family val="0"/>
        <charset val="134"/>
      </rPr>
      <t xml:space="preserve">)</t>
    </r>
    <r>
      <rPr>
        <sz val="6"/>
        <color rgb="FF000000"/>
        <rFont val="Noto Sans"/>
        <family val="2"/>
      </rPr>
      <t xml:space="preserve">，报当地县</t>
    </r>
    <r>
      <rPr>
        <sz val="6"/>
        <color rgb="FF000000"/>
        <rFont val="宋体"/>
        <family val="0"/>
        <charset val="134"/>
      </rPr>
      <t xml:space="preserve">(</t>
    </r>
    <r>
      <rPr>
        <sz val="6"/>
        <color rgb="FF000000"/>
        <rFont val="Noto Sans"/>
        <family val="2"/>
      </rPr>
      <t xml:space="preserve">市、区，下同</t>
    </r>
    <r>
      <rPr>
        <sz val="6"/>
        <color rgb="FF000000"/>
        <rFont val="宋体"/>
        <family val="0"/>
        <charset val="134"/>
      </rPr>
      <t xml:space="preserve">)</t>
    </r>
    <r>
      <rPr>
        <sz val="6"/>
        <color rgb="FF000000"/>
        <rFont val="Noto Sans"/>
        <family val="2"/>
      </rPr>
      <t xml:space="preserve">公安机关对营业场所进行安全检查</t>
    </r>
    <r>
      <rPr>
        <sz val="6"/>
        <color rgb="FF000000"/>
        <rFont val="宋体"/>
        <family val="0"/>
        <charset val="134"/>
      </rPr>
      <t xml:space="preserve">(</t>
    </r>
    <r>
      <rPr>
        <sz val="6"/>
        <color rgb="FF000000"/>
        <rFont val="Noto Sans"/>
        <family val="2"/>
      </rPr>
      <t xml:space="preserve">承制原子印章的报当地市</t>
    </r>
    <r>
      <rPr>
        <sz val="6"/>
        <color rgb="FF000000"/>
        <rFont val="宋体"/>
        <family val="0"/>
        <charset val="134"/>
      </rPr>
      <t xml:space="preserve">(</t>
    </r>
    <r>
      <rPr>
        <sz val="6"/>
        <color rgb="FF000000"/>
        <rFont val="Noto Sans"/>
        <family val="2"/>
      </rPr>
      <t xml:space="preserve">地</t>
    </r>
    <r>
      <rPr>
        <sz val="6"/>
        <color rgb="FF000000"/>
        <rFont val="宋体"/>
        <family val="0"/>
        <charset val="134"/>
      </rPr>
      <t xml:space="preserve">)</t>
    </r>
    <r>
      <rPr>
        <sz val="6"/>
        <color rgb="FF000000"/>
        <rFont val="Noto Sans"/>
        <family val="2"/>
      </rPr>
      <t xml:space="preserve">公安机关进行安全检查</t>
    </r>
    <r>
      <rPr>
        <sz val="6"/>
        <color rgb="FF000000"/>
        <rFont val="宋体"/>
        <family val="0"/>
        <charset val="134"/>
      </rPr>
      <t xml:space="preserve">)</t>
    </r>
    <r>
      <rPr>
        <sz val="6"/>
        <color rgb="FF000000"/>
        <rFont val="Noto Sans"/>
        <family val="2"/>
      </rPr>
      <t xml:space="preserve">，领取《印章刻制业许可证》，凭该证向当地工商行政管理部门申请营业执照，方准营业。
</t>
    </r>
    <r>
      <rPr>
        <sz val="6"/>
        <color rgb="FF000000"/>
        <rFont val="宋体"/>
        <family val="0"/>
        <charset val="134"/>
      </rPr>
      <t xml:space="preserve">4.[</t>
    </r>
    <r>
      <rPr>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典当管理办法》（商务部、 公安部</t>
    </r>
    <r>
      <rPr>
        <sz val="6"/>
        <color rgb="FF000000"/>
        <rFont val="宋体"/>
        <family val="0"/>
        <charset val="134"/>
      </rPr>
      <t xml:space="preserve">2005</t>
    </r>
    <r>
      <rPr>
        <sz val="6"/>
        <color rgb="FF000000"/>
        <rFont val="Noto Sans"/>
        <family val="2"/>
      </rPr>
      <t xml:space="preserve">年第</t>
    </r>
    <r>
      <rPr>
        <sz val="6"/>
        <color rgb="FF000000"/>
        <rFont val="宋体"/>
        <family val="0"/>
        <charset val="134"/>
      </rPr>
      <t xml:space="preserve">8</t>
    </r>
    <r>
      <rPr>
        <sz val="6"/>
        <color rgb="FF000000"/>
        <rFont val="Noto Sans"/>
        <family val="2"/>
      </rPr>
      <t xml:space="preserve">号令 、</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
     第十七条　所在地县级人民政府公安机关受理后应当在</t>
    </r>
    <r>
      <rPr>
        <sz val="6"/>
        <color rgb="FF000000"/>
        <rFont val="宋体"/>
        <family val="0"/>
        <charset val="134"/>
      </rPr>
      <t xml:space="preserve">10</t>
    </r>
    <r>
      <rPr>
        <sz val="6"/>
        <color rgb="FF000000"/>
        <rFont val="Noto Sans"/>
        <family val="2"/>
      </rPr>
      <t xml:space="preserve">日内将申请材料及初步审核结果报设区的市</t>
    </r>
    <r>
      <rPr>
        <sz val="6"/>
        <color rgb="FF000000"/>
        <rFont val="宋体"/>
        <family val="0"/>
        <charset val="134"/>
      </rPr>
      <t xml:space="preserve">(</t>
    </r>
    <r>
      <rPr>
        <sz val="6"/>
        <color rgb="FF000000"/>
        <rFont val="Noto Sans"/>
        <family val="2"/>
      </rPr>
      <t xml:space="preserve">地</t>
    </r>
    <r>
      <rPr>
        <sz val="6"/>
        <color rgb="FF000000"/>
        <rFont val="宋体"/>
        <family val="0"/>
        <charset val="134"/>
      </rPr>
      <t xml:space="preserve">)</t>
    </r>
    <r>
      <rPr>
        <sz val="6"/>
        <color rgb="FF000000"/>
        <rFont val="Noto Sans"/>
        <family val="2"/>
      </rPr>
      <t xml:space="preserve">级人民政府公安机关审核批准，设区的市</t>
    </r>
    <r>
      <rPr>
        <sz val="6"/>
        <color rgb="FF000000"/>
        <rFont val="宋体"/>
        <family val="0"/>
        <charset val="134"/>
      </rPr>
      <t xml:space="preserve">(</t>
    </r>
    <r>
      <rPr>
        <sz val="6"/>
        <color rgb="FF000000"/>
        <rFont val="Noto Sans"/>
        <family val="2"/>
      </rPr>
      <t xml:space="preserve">地</t>
    </r>
    <r>
      <rPr>
        <sz val="6"/>
        <color rgb="FF000000"/>
        <rFont val="宋体"/>
        <family val="0"/>
        <charset val="134"/>
      </rPr>
      <t xml:space="preserve">)</t>
    </r>
    <r>
      <rPr>
        <sz val="6"/>
        <color rgb="FF000000"/>
        <rFont val="Noto Sans"/>
        <family val="2"/>
      </rPr>
      <t xml:space="preserve">级人民政府公安机关应当在</t>
    </r>
    <r>
      <rPr>
        <sz val="6"/>
        <color rgb="FF000000"/>
        <rFont val="宋体"/>
        <family val="0"/>
        <charset val="134"/>
      </rPr>
      <t xml:space="preserve">10</t>
    </r>
    <r>
      <rPr>
        <sz val="6"/>
        <color rgb="FF000000"/>
        <rFont val="Noto Sans"/>
        <family val="2"/>
      </rPr>
      <t xml:space="preserve">日内审核批准完毕。经批准的，颁发《特种行业许可证》。
　　设区的市</t>
    </r>
    <r>
      <rPr>
        <sz val="6"/>
        <color rgb="FF000000"/>
        <rFont val="宋体"/>
        <family val="0"/>
        <charset val="134"/>
      </rPr>
      <t xml:space="preserve">(</t>
    </r>
    <r>
      <rPr>
        <sz val="6"/>
        <color rgb="FF000000"/>
        <rFont val="Noto Sans"/>
        <family val="2"/>
      </rPr>
      <t xml:space="preserve">地</t>
    </r>
    <r>
      <rPr>
        <sz val="6"/>
        <color rgb="FF000000"/>
        <rFont val="宋体"/>
        <family val="0"/>
        <charset val="134"/>
      </rPr>
      <t xml:space="preserve">)</t>
    </r>
    <r>
      <rPr>
        <sz val="6"/>
        <color rgb="FF000000"/>
        <rFont val="Noto Sans"/>
        <family val="2"/>
      </rPr>
      <t xml:space="preserve">级人民政府公安机关直接受理的申请，应当在</t>
    </r>
    <r>
      <rPr>
        <sz val="6"/>
        <color rgb="FF000000"/>
        <rFont val="宋体"/>
        <family val="0"/>
        <charset val="134"/>
      </rPr>
      <t xml:space="preserve">20</t>
    </r>
    <r>
      <rPr>
        <sz val="6"/>
        <color rgb="FF000000"/>
        <rFont val="Noto Sans"/>
        <family val="2"/>
      </rPr>
      <t xml:space="preserve">日内审核批准完毕。经批准的，颁发《特种行业许可证》。
　　设区的市</t>
    </r>
    <r>
      <rPr>
        <sz val="6"/>
        <color rgb="FF000000"/>
        <rFont val="宋体"/>
        <family val="0"/>
        <charset val="134"/>
      </rPr>
      <t xml:space="preserve">(</t>
    </r>
    <r>
      <rPr>
        <sz val="6"/>
        <color rgb="FF000000"/>
        <rFont val="Noto Sans"/>
        <family val="2"/>
      </rPr>
      <t xml:space="preserve">地</t>
    </r>
    <r>
      <rPr>
        <sz val="6"/>
        <color rgb="FF000000"/>
        <rFont val="宋体"/>
        <family val="0"/>
        <charset val="134"/>
      </rPr>
      <t xml:space="preserve">)</t>
    </r>
    <r>
      <rPr>
        <sz val="6"/>
        <color rgb="FF000000"/>
        <rFont val="Noto Sans"/>
        <family val="2"/>
      </rPr>
      <t xml:space="preserve">级人民政府公安机关应当在发证后</t>
    </r>
    <r>
      <rPr>
        <sz val="6"/>
        <color rgb="FF000000"/>
        <rFont val="宋体"/>
        <family val="0"/>
        <charset val="134"/>
      </rPr>
      <t xml:space="preserve">5</t>
    </r>
    <r>
      <rPr>
        <sz val="6"/>
        <color rgb="FF000000"/>
        <rFont val="Noto Sans"/>
        <family val="2"/>
      </rPr>
      <t xml:space="preserve">日内将审核批准情况报省级人民政府公安机关备案；省级人民政府公安机关应当在</t>
    </r>
    <r>
      <rPr>
        <sz val="6"/>
        <color rgb="FF000000"/>
        <rFont val="宋体"/>
        <family val="0"/>
        <charset val="134"/>
      </rPr>
      <t xml:space="preserve">5</t>
    </r>
    <r>
      <rPr>
        <sz val="6"/>
        <color rgb="FF000000"/>
        <rFont val="Noto Sans"/>
        <family val="2"/>
      </rPr>
      <t xml:space="preserve">日内将有关情况通报同级商务主管部门。
　　申请人领取《特种行业许可证》后，应当在</t>
    </r>
    <r>
      <rPr>
        <sz val="6"/>
        <color rgb="FF000000"/>
        <rFont val="宋体"/>
        <family val="0"/>
        <charset val="134"/>
      </rPr>
      <t xml:space="preserve">10</t>
    </r>
    <r>
      <rPr>
        <sz val="6"/>
        <color rgb="FF000000"/>
        <rFont val="Noto Sans"/>
        <family val="2"/>
      </rPr>
      <t xml:space="preserve">日内到工商行政管理机关申请登记注册，领取营业执照后，方可营业。
</t>
    </r>
  </si>
  <si>
    <t xml:space="preserve">查处本辖区未经许可，擅自经营按照国家规定需要由公安机关许可的行业的违法行为</t>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审查责任：</t>
    </r>
    <r>
      <rPr>
        <sz val="6"/>
        <color rgb="FF000000"/>
        <rFont val="Noto Sans"/>
        <family val="2"/>
      </rPr>
      <t xml:space="preserve">依法对旅馆业进行检查。
</t>
    </r>
    <r>
      <rPr>
        <b val="true"/>
        <sz val="6"/>
        <color rgb="FF000000"/>
        <rFont val="宋体"/>
        <family val="0"/>
        <charset val="134"/>
      </rPr>
      <t xml:space="preserve">3.</t>
    </r>
    <r>
      <rPr>
        <b val="true"/>
        <sz val="6"/>
        <color rgb="FF000000"/>
        <rFont val="Noto Sans"/>
        <family val="2"/>
      </rPr>
      <t xml:space="preserve">告知责任：</t>
    </r>
    <r>
      <rPr>
        <sz val="6"/>
        <color rgb="FF000000"/>
        <rFont val="Noto Sans"/>
        <family val="2"/>
      </rPr>
      <t xml:space="preserve">告知当事人相关调查结果和要采取的措施。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对未领取特种行业许可证擅自经营旅馆的依法采取取缔。</t>
    </r>
  </si>
  <si>
    <t xml:space="preserve">k3085288330300001000441501</t>
  </si>
  <si>
    <r>
      <rPr>
        <sz val="6"/>
        <color rgb="FF000000"/>
        <rFont val="宋体"/>
        <family val="0"/>
        <charset val="134"/>
      </rPr>
      <t xml:space="preserve">[</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
    第三十三条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易制毒化学品违法单位或者个人无力提供保管、回收或者销毁费用的，保管、回收或者销毁的费用在回收所得中开支，或者在有关行政主管部门的禁毒经费中列支。 </t>
    </r>
  </si>
  <si>
    <t xml:space="preserve">k3085288330300002000441501</t>
  </si>
  <si>
    <r>
      <rPr>
        <sz val="6"/>
        <color rgb="FF000000"/>
        <rFont val="宋体"/>
        <family val="0"/>
        <charset val="134"/>
      </rPr>
      <t xml:space="preserve">[</t>
    </r>
    <r>
      <rPr>
        <sz val="6"/>
        <color rgb="FF000000"/>
        <rFont val="Noto Sans"/>
        <family val="2"/>
      </rPr>
      <t xml:space="preserve">法规</t>
    </r>
    <r>
      <rPr>
        <sz val="6"/>
        <color rgb="FF000000"/>
        <rFont val="宋体"/>
        <family val="0"/>
        <charset val="134"/>
      </rPr>
      <t xml:space="preserve">]</t>
    </r>
    <r>
      <rPr>
        <sz val="6"/>
        <color rgb="FF000000"/>
        <rFont val="Noto Sans"/>
        <family val="2"/>
      </rPr>
      <t xml:space="preserve">《易制毒化学品管理条例》（</t>
    </r>
    <r>
      <rPr>
        <sz val="6"/>
        <color rgb="FF000000"/>
        <rFont val="宋体"/>
        <family val="0"/>
        <charset val="134"/>
      </rPr>
      <t xml:space="preserve">2005</t>
    </r>
    <r>
      <rPr>
        <sz val="6"/>
        <color rgb="FF000000"/>
        <rFont val="Noto Sans"/>
        <family val="2"/>
      </rPr>
      <t xml:space="preserve">年国务院令第</t>
    </r>
    <r>
      <rPr>
        <sz val="6"/>
        <color rgb="FF000000"/>
        <rFont val="宋体"/>
        <family val="0"/>
        <charset val="134"/>
      </rPr>
      <t xml:space="preserve">445</t>
    </r>
    <r>
      <rPr>
        <sz val="6"/>
        <color rgb="FF00000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k3085288330300003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三条 对吸毒成瘾人员，公安机关可以责令其接受社区戒毒，同时通知吸毒人员户籍所在地或者现居住地的城市街道办事处、乡镇人民政府。社区戒毒的期限为三年。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十三条　对吸毒成瘾人员，县级、设区的市级人民政府公安机关可以责令其接受社区戒毒，并出具责令社区戒毒决定书，送达本人及其家属，通知本人户籍所在地或者现居住地乡（镇）人民政府、城市街道办事处。
　　第十四条　社区戒毒人员应当自收到责令社区戒毒决定书之日起</t>
    </r>
    <r>
      <rPr>
        <sz val="6"/>
        <color rgb="FF000000"/>
        <rFont val="宋体"/>
        <family val="0"/>
        <charset val="134"/>
      </rPr>
      <t xml:space="preserve">15</t>
    </r>
    <r>
      <rPr>
        <sz val="6"/>
        <color rgb="FF000000"/>
        <rFont val="Noto Sans"/>
        <family val="2"/>
      </rPr>
      <t xml:space="preserve">日内到社区戒毒执行地乡（镇）人民政府、城市街道办事处报到，无正当理由逾期不报到的，视为拒绝接受社区戒毒。
　　社区戒毒的期限为</t>
    </r>
    <r>
      <rPr>
        <sz val="6"/>
        <color rgb="FF000000"/>
        <rFont val="宋体"/>
        <family val="0"/>
        <charset val="134"/>
      </rPr>
      <t xml:space="preserve">3</t>
    </r>
    <r>
      <rPr>
        <sz val="6"/>
        <color rgb="FF000000"/>
        <rFont val="Noto Sans"/>
        <family val="2"/>
      </rPr>
      <t xml:space="preserve">年，自报到之日起计算。
    第二十六条　对依照《中华人民共和国禁毒法》第三十九条第一款规定不适用强制隔离戒毒的吸毒成瘾人员，县级、设区的市级人民政府公安机关应当作出社区戒毒的决定，依照本条例第三章的规定进行社区戒毒。
</t>
    </r>
    <r>
      <rPr>
        <sz val="6"/>
        <color rgb="FF000000"/>
        <rFont val="宋体"/>
        <family val="0"/>
        <charset val="134"/>
      </rPr>
      <t xml:space="preserve">3.[</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广东省公安厅关于贯彻执行</t>
    </r>
    <r>
      <rPr>
        <sz val="6"/>
        <color rgb="FF000000"/>
        <rFont val="宋体"/>
        <family val="0"/>
        <charset val="134"/>
      </rPr>
      <t xml:space="preserve">&lt;</t>
    </r>
    <r>
      <rPr>
        <sz val="6"/>
        <color rgb="FF000000"/>
        <rFont val="Noto Sans"/>
        <family val="2"/>
      </rPr>
      <t xml:space="preserve">禁毒法</t>
    </r>
    <r>
      <rPr>
        <sz val="6"/>
        <color rgb="FF000000"/>
        <rFont val="宋体"/>
        <family val="0"/>
        <charset val="134"/>
      </rPr>
      <t xml:space="preserve">&gt;</t>
    </r>
    <r>
      <rPr>
        <sz val="6"/>
        <color rgb="FF000000"/>
        <rFont val="Noto Sans"/>
        <family val="2"/>
      </rPr>
      <t xml:space="preserve">有关问题的指导意见》（</t>
    </r>
    <r>
      <rPr>
        <sz val="6"/>
        <color rgb="FF000000"/>
        <rFont val="宋体"/>
        <family val="0"/>
        <charset val="134"/>
      </rPr>
      <t xml:space="preserve">2008</t>
    </r>
    <r>
      <rPr>
        <sz val="6"/>
        <color rgb="FF000000"/>
        <rFont val="Noto Sans"/>
        <family val="2"/>
      </rPr>
      <t xml:space="preserve">年）
    三、社区戒毒的适用因吸食毒品而被查获的人员有下列情形之一的，公安机关可以责令其接受社区戒毒：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因吸食甲基苯丙胺（冰毒）、氯胺酮（</t>
    </r>
    <r>
      <rPr>
        <sz val="6"/>
        <color rgb="FF000000"/>
        <rFont val="宋体"/>
        <family val="0"/>
        <charset val="134"/>
      </rPr>
      <t xml:space="preserve">K</t>
    </r>
    <r>
      <rPr>
        <sz val="6"/>
        <color rgb="FF000000"/>
        <rFont val="Noto Sans"/>
        <family val="2"/>
      </rPr>
      <t xml:space="preserve">粉）、摇头丸、大麻、可卡因等非阿片类毒品被公安机关初次查获，有固定住所、稳定生活来源和具备家庭监护条件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患有严重疾病或者残疾，生活不能自理，且不具备《禁毒法》第三十八条第一款第（一）至（四）项情形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怀孕或者正在哺乳自己不满一周岁婴儿的；
   </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不满十六周岁的；
   </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七十周岁以上等不适宜强制隔离戒毒的。</t>
    </r>
  </si>
  <si>
    <t xml:space="preserve">k3085288330300004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t>
    </r>
  </si>
  <si>
    <t xml:space="preserve">k3085288330300005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四十八条 对于被解除强制隔离戒毒的人员，强制隔离戒毒的决定机关可以责令其接受不超过三年的社区康复。
    社区康复参照《中华人民共和国禁毒法》关于社区戒毒的规定实施。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三十七条　对解除强制隔离戒毒的人员，强制隔离戒毒的决定机关可以责令其接受不超过</t>
    </r>
    <r>
      <rPr>
        <sz val="6"/>
        <color rgb="FF000000"/>
        <rFont val="宋体"/>
        <family val="0"/>
        <charset val="134"/>
      </rPr>
      <t xml:space="preserve">3</t>
    </r>
    <r>
      <rPr>
        <sz val="6"/>
        <color rgb="FF000000"/>
        <rFont val="Noto Sans"/>
        <family val="2"/>
      </rPr>
      <t xml:space="preserve">年的社区康复。
　　社区康复在当事人户籍所在地或者现居住地乡（镇）人民政府、城市街道办事处执行，经当事人同意，也可以在戒毒康复场所中执行。
　　第三十八条　被责令接受社区康复的人员，应当自收到责令社区康复决定书之日起</t>
    </r>
    <r>
      <rPr>
        <sz val="6"/>
        <color rgb="FF000000"/>
        <rFont val="宋体"/>
        <family val="0"/>
        <charset val="134"/>
      </rPr>
      <t xml:space="preserve">15</t>
    </r>
    <r>
      <rPr>
        <sz val="6"/>
        <color rgb="FF000000"/>
        <rFont val="Noto Sans"/>
        <family val="2"/>
      </rPr>
      <t xml:space="preserve">日内到户籍所在地或者现居住地乡（镇）人民政府、城市街道办事处报到，签订社区康复协议。
　　被责令接受社区康复的人员拒绝接受社区康复或者严重违反社区康复协议，并再次吸食、注射毒品被决定强制隔离戒毒的，强制隔离戒毒不得提前解除。</t>
    </r>
  </si>
  <si>
    <t xml:space="preserve">k3085288330300006000441501</t>
  </si>
  <si>
    <r>
      <rPr>
        <b val="true"/>
        <sz val="6"/>
        <color rgb="FF000000"/>
        <rFont val="宋体"/>
        <family val="0"/>
        <charset val="134"/>
      </rPr>
      <t xml:space="preserve">1.</t>
    </r>
    <r>
      <rPr>
        <b val="true"/>
        <sz val="6"/>
        <color rgb="FF000000"/>
        <rFont val="Noto Sans"/>
        <family val="2"/>
      </rPr>
      <t xml:space="preserve">事前责任：</t>
    </r>
    <r>
      <rPr>
        <sz val="6"/>
        <color rgb="FF000000"/>
        <rFont val="Noto Sans"/>
        <family val="2"/>
      </rPr>
      <t xml:space="preserve">加强道路交通安全法律法规宣传，规范执法程序、执法文书等。
</t>
    </r>
    <r>
      <rPr>
        <b val="true"/>
        <sz val="6"/>
        <color rgb="FF000000"/>
        <rFont val="宋体"/>
        <family val="0"/>
        <charset val="134"/>
      </rPr>
      <t xml:space="preserve">2.</t>
    </r>
    <r>
      <rPr>
        <b val="true"/>
        <sz val="6"/>
        <color rgb="FF000000"/>
        <rFont val="Noto Sans"/>
        <family val="2"/>
      </rPr>
      <t xml:space="preserve">决定责任</t>
    </r>
    <r>
      <rPr>
        <sz val="6"/>
        <color rgb="FF000000"/>
        <rFont val="Noto Sans"/>
        <family val="2"/>
      </rPr>
      <t xml:space="preserve">：未能及时消除道路交通违法状态或为及时、有效收集案件相关证据等法律法规规定情形的，行政机关在充分听取当事人的意见后，可以作出强制执行决定，当事人提出的事实、理由或者证据成立的，应当采纳。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强制措施凭证应当送达当事人；无法直接送达当事人的，应当依照相关法律法规有关规定送达；当事人拒收的，由交通警察在行政强制措施凭证上注明，即为送达。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由交通警察实施行政强制措施，并将行政强制措施凭证报所属公安机</t>
    </r>
  </si>
  <si>
    <t xml:space="preserve">k3085288330300007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人民警察法》（</t>
    </r>
    <r>
      <rPr>
        <sz val="6"/>
        <color rgb="FF000000"/>
        <rFont val="宋体"/>
        <family val="0"/>
        <charset val="134"/>
      </rPr>
      <t xml:space="preserve">2012</t>
    </r>
    <r>
      <rPr>
        <sz val="6"/>
        <color rgb="FF000000"/>
        <rFont val="Noto Sans"/>
        <family val="2"/>
      </rPr>
      <t xml:space="preserve">年修正）
    第八条 公安机关的人民警察对严重危害社会治安秩序或者威胁公共安全的人员，可以强行带离现场、依法予以拘留或者采取法律规定的其他措施。
</t>
    </r>
    <r>
      <rPr>
        <sz val="6"/>
        <color rgb="FF000000"/>
        <rFont val="宋体"/>
        <family val="0"/>
        <charset val="134"/>
      </rPr>
      <t xml:space="preserve">2.[</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集会游行示威法》（</t>
    </r>
    <r>
      <rPr>
        <sz val="6"/>
        <color rgb="FF000000"/>
        <rFont val="宋体"/>
        <family val="0"/>
        <charset val="134"/>
      </rPr>
      <t xml:space="preserve">2009</t>
    </r>
    <r>
      <rPr>
        <sz val="6"/>
        <color rgb="FF000000"/>
        <rFont val="Noto Sans"/>
        <family val="2"/>
      </rPr>
      <t xml:space="preserve">年修正）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6"/>
        <color rgb="FF000000"/>
        <rFont val="宋体"/>
        <family val="0"/>
        <charset val="134"/>
      </rPr>
      <t xml:space="preserve">3.[</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戒严法》（</t>
    </r>
    <r>
      <rPr>
        <sz val="6"/>
        <color rgb="FF000000"/>
        <rFont val="宋体"/>
        <family val="0"/>
        <charset val="134"/>
      </rPr>
      <t xml:space="preserve">1996</t>
    </r>
    <r>
      <rPr>
        <sz val="6"/>
        <color rgb="FF000000"/>
        <rFont val="Noto Sans"/>
        <family val="2"/>
      </rPr>
      <t xml:space="preserve">年）
   第二十六条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坏活动的；
　　（三）冲击国家机关或者其他重要单位、场所的；
　　（四）扰乱交通秩序或者故意堵塞交通的；
　　（五）哄抢或者破坏机关、团体、企业事业组织和公民个人的财产的。
    第三十一条  在个别县、市的局部范围内突然发生严重骚乱，严重危及国家安全、社会公共安全和人民的生命财产安全，国家没有作出戒严决定时，当地省级人民政府报经国务院批准，可以决定并组织人民警察、人民武装警察实施交通管制和现场管制，限制人员进出管制区域，对进出管制区域人员的证件、车辆、物品进行检查，对参与骚乱的人可以强行予以驱散、强行带离现场、搜查，对组织者和拒不服从的人员可以立即予以拘留；在人民警察、人民武装警察力量还不足以维持社会秩序时，可以报请国务院向中央军事委员会提出，由中央军事委员会决定派出人民解放军协助当地人民政府恢复和维持正常社会秩序。
</t>
    </r>
    <r>
      <rPr>
        <sz val="6"/>
        <color rgb="FF000000"/>
        <rFont val="宋体"/>
        <family val="0"/>
        <charset val="134"/>
      </rPr>
      <t xml:space="preserve">4.[</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大型群众性活动安全管理条例》（</t>
    </r>
    <r>
      <rPr>
        <sz val="6"/>
        <color rgb="FF000000"/>
        <rFont val="宋体"/>
        <family val="0"/>
        <charset val="134"/>
      </rPr>
      <t xml:space="preserve">2007</t>
    </r>
    <r>
      <rPr>
        <sz val="6"/>
        <color rgb="FF000000"/>
        <rFont val="Noto Sans"/>
        <family val="2"/>
      </rPr>
      <t xml:space="preserve">年国务院令第</t>
    </r>
    <r>
      <rPr>
        <sz val="6"/>
        <color rgb="FF000000"/>
        <rFont val="宋体"/>
        <family val="0"/>
        <charset val="134"/>
      </rPr>
      <t xml:space="preserve">505</t>
    </r>
    <r>
      <rPr>
        <sz val="6"/>
        <color rgb="FF00000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6"/>
        <color rgb="FF000000"/>
        <rFont val="宋体"/>
        <family val="0"/>
        <charset val="134"/>
      </rPr>
      <t xml:space="preserve">1.</t>
    </r>
    <r>
      <rPr>
        <sz val="6"/>
        <color rgb="FF000000"/>
        <rFont val="Noto Sans"/>
        <family val="2"/>
      </rPr>
      <t xml:space="preserve">事前责任</t>
    </r>
    <r>
      <rPr>
        <sz val="6"/>
        <color rgb="FF000000"/>
        <rFont val="宋体"/>
        <family val="0"/>
        <charset val="134"/>
      </rPr>
      <t xml:space="preserve">:</t>
    </r>
    <r>
      <rPr>
        <sz val="6"/>
        <color rgb="FF000000"/>
        <rFont val="Noto Sans"/>
        <family val="2"/>
      </rPr>
      <t xml:space="preserve">依照法律对当事人做好引导，做好宣传和引导。                                   </t>
    </r>
    <r>
      <rPr>
        <sz val="6"/>
        <color rgb="FF000000"/>
        <rFont val="宋体"/>
        <family val="0"/>
        <charset val="134"/>
      </rPr>
      <t xml:space="preserve">2.</t>
    </r>
    <r>
      <rPr>
        <sz val="6"/>
        <color rgb="FF000000"/>
        <rFont val="Noto Sans"/>
        <family val="2"/>
      </rPr>
      <t xml:space="preserve">告知责任：告知当事人严重危害社会治安秩序或者威胁公共安全的危害性及其属于违法行为。                            </t>
    </r>
    <r>
      <rPr>
        <sz val="6"/>
        <color rgb="FF000000"/>
        <rFont val="宋体"/>
        <family val="0"/>
        <charset val="134"/>
      </rPr>
      <t xml:space="preserve">3.</t>
    </r>
    <r>
      <rPr>
        <sz val="6"/>
        <color rgb="FF000000"/>
        <rFont val="Noto Sans"/>
        <family val="2"/>
      </rPr>
      <t xml:space="preserve">决定责任：对当事人已经违反本条例规定行为的，公安机关可强制带离现场。                           </t>
    </r>
    <r>
      <rPr>
        <sz val="6"/>
        <color rgb="FF000000"/>
        <rFont val="宋体"/>
        <family val="0"/>
        <charset val="134"/>
      </rPr>
      <t xml:space="preserve">4.</t>
    </r>
    <r>
      <rPr>
        <sz val="6"/>
        <color rgb="FF000000"/>
        <rFont val="Noto Sans"/>
        <family val="2"/>
      </rPr>
      <t xml:space="preserve">执行责任：公安机关可以将其强行带离现场，依法给予治安管理处罚；构成犯罪的，依法追究刑事责任。</t>
    </r>
  </si>
  <si>
    <t xml:space="preserve">k3085288330300008000441501</t>
  </si>
  <si>
    <t xml:space="preserve">k3085288330300009000441501</t>
  </si>
  <si>
    <t xml:space="preserve">k3085288330300010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集会游行示威法》（</t>
    </r>
    <r>
      <rPr>
        <sz val="6"/>
        <color rgb="FF000000"/>
        <rFont val="宋体"/>
        <family val="0"/>
        <charset val="134"/>
      </rPr>
      <t xml:space="preserve">2009</t>
    </r>
    <r>
      <rPr>
        <sz val="6"/>
        <color rgb="FF000000"/>
        <rFont val="Noto Sans"/>
        <family val="2"/>
      </rPr>
      <t xml:space="preserve">年修正）
    第三十三条 公民在本人居住地以外的城市发动、组织当地公民的集会、游行、示威的，公安机关有权予以拘留或者强行遣回原地。</t>
    </r>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对当事人做好引导，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公民在本人居住地以外的城市发动、组织当地公民的集会、游行、示威的、公安机关有权予以拘留或者强行遣回原地。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当事人已经违反本条例规定行为的，公安机关强行遣回原地。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公安机关可以将其强行遣回原地，依法给予处罚；构成犯罪的，依法追究刑事责任。
</t>
    </r>
  </si>
  <si>
    <t xml:space="preserve">k3085288330300011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全国人民代表大会常务委员会关于严禁卖淫嫖娼的决定》（</t>
    </r>
    <r>
      <rPr>
        <sz val="6"/>
        <color rgb="FF000000"/>
        <rFont val="宋体"/>
        <family val="0"/>
        <charset val="134"/>
      </rPr>
      <t xml:space="preserve">2009</t>
    </r>
    <r>
      <rPr>
        <sz val="6"/>
        <color rgb="FF000000"/>
        <rFont val="Noto Sans"/>
        <family val="2"/>
      </rPr>
      <t xml:space="preserve">年修正）
    第四条 卖淫、嫖娼的，依照《中华人民共和国治安管理处罚法》的规定处罚。
　　对卖淫、嫖娼的，可以由公安机关会同有关部门强制集中进行法律、道德教育和生产劳动，使之改掉恶习。期限为六个月至二年。具体办法由国务院规定。
　　因卖淫、嫖娼被公安机关处理后又卖淫、嫖娼的，实行劳动教养，并由公安机关处五千元以下罚款。
　　对卖淫、嫖娼的，一律强制进行性病检查。对患有性病的，进行强制治疗。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卖淫嫖娼人员收容教育办法》（</t>
    </r>
    <r>
      <rPr>
        <sz val="6"/>
        <color rgb="FF000000"/>
        <rFont val="宋体"/>
        <family val="0"/>
        <charset val="134"/>
      </rPr>
      <t xml:space="preserve">2011</t>
    </r>
    <r>
      <rPr>
        <sz val="6"/>
        <color rgb="FF000000"/>
        <rFont val="Noto Sans"/>
        <family val="2"/>
      </rPr>
      <t xml:space="preserve">年修改）
    第七条第一款 对卖淫、嫖娼人员，除依照《中华人民共和国治安管理处罚法》第六十六条的规定处罚外，对尚不够实行劳动教养的，可以由公安机关决定收容教育。
　　对有下列情形之一的卖淫、嫖娼人员，可以不予收容教育：
　 （一）年龄不满十四周岁的；
　 （二）患有性病以外其他急性传染病的；
　 （三）怀孕或者哺乳本人所生一周岁以内婴儿的；
　 （四）被拐骗、强迫卖淫的。
</t>
    </r>
  </si>
  <si>
    <r>
      <rPr>
        <sz val="6"/>
        <color rgb="FF000000"/>
        <rFont val="宋体"/>
        <family val="0"/>
        <charset val="134"/>
      </rPr>
      <t xml:space="preserve">
</t>
    </r>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引导，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卖淫、嫖娼人员禁卖淫嫖娼，其行为属于违法行为。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当事人已经违反本条例规定行为的，公安机关可强制集中进行法律、道德教育和生产劳动，收容教育。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公安机关强制集中进行法律、道德教育和生产劳动，收容教育。</t>
    </r>
  </si>
  <si>
    <t xml:space="preserve">k3085288330300012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三十三条 对吸毒成瘾人员，公安机关可以责令其接受社区戒毒，同时通知吸毒人员户籍所在地或者现居住地的城市街道办事处、乡镇人民政府。社区戒毒的期限为三年。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十三条　对吸毒成瘾人员，县级、设区的市级人民政府公安机关可以责令其接受社区戒毒，并出具责令社区戒毒决定书，送达本人及其家属，通知本人户籍所在地或者现居住地乡（镇）人民政府、城市街道办事处。
　　第十四条 社区戒毒人员应当自收到责令社区戒毒决定书之日起</t>
    </r>
    <r>
      <rPr>
        <sz val="6"/>
        <color rgb="FF000000"/>
        <rFont val="宋体"/>
        <family val="0"/>
        <charset val="134"/>
      </rPr>
      <t xml:space="preserve">15</t>
    </r>
    <r>
      <rPr>
        <sz val="6"/>
        <color rgb="FF000000"/>
        <rFont val="Noto Sans"/>
        <family val="2"/>
      </rPr>
      <t xml:space="preserve">日内到社区戒毒执行地乡（镇）人民政府、城市街道办事处报到，无正当理由逾期不报到的，视为拒绝接受社区戒毒。
　　社区戒毒的期限为</t>
    </r>
    <r>
      <rPr>
        <sz val="6"/>
        <color rgb="FF000000"/>
        <rFont val="宋体"/>
        <family val="0"/>
        <charset val="134"/>
      </rPr>
      <t xml:space="preserve">3</t>
    </r>
    <r>
      <rPr>
        <sz val="6"/>
        <color rgb="FF000000"/>
        <rFont val="Noto Sans"/>
        <family val="2"/>
      </rPr>
      <t xml:space="preserve">年，自报到之日起计算。
    第二十六条　对依照《中华人民共和国禁毒法》第三十九条第一款规定不适用强制隔离戒毒的吸毒成瘾人员，县级、设区的市级人民政府公安机关应当作出社区戒毒的决定，依照本条例第三章的规定进行社区戒毒。
</t>
    </r>
    <r>
      <rPr>
        <sz val="6"/>
        <color rgb="FF000000"/>
        <rFont val="宋体"/>
        <family val="0"/>
        <charset val="134"/>
      </rPr>
      <t xml:space="preserve">3.[</t>
    </r>
    <r>
      <rPr>
        <b val="true"/>
        <sz val="6"/>
        <color rgb="FF000000"/>
        <rFont val="Noto Sans"/>
        <family val="2"/>
      </rPr>
      <t xml:space="preserve">规范性文件</t>
    </r>
    <r>
      <rPr>
        <sz val="6"/>
        <color rgb="FF000000"/>
        <rFont val="宋体"/>
        <family val="0"/>
        <charset val="134"/>
      </rPr>
      <t xml:space="preserve">]</t>
    </r>
    <r>
      <rPr>
        <sz val="6"/>
        <color rgb="FF000000"/>
        <rFont val="Noto Sans"/>
        <family val="2"/>
      </rPr>
      <t xml:space="preserve">《广东省公安厅关于贯彻执行</t>
    </r>
    <r>
      <rPr>
        <sz val="6"/>
        <color rgb="FF000000"/>
        <rFont val="宋体"/>
        <family val="0"/>
        <charset val="134"/>
      </rPr>
      <t xml:space="preserve">&lt;</t>
    </r>
    <r>
      <rPr>
        <sz val="6"/>
        <color rgb="FF000000"/>
        <rFont val="Noto Sans"/>
        <family val="2"/>
      </rPr>
      <t xml:space="preserve">禁毒法</t>
    </r>
    <r>
      <rPr>
        <sz val="6"/>
        <color rgb="FF000000"/>
        <rFont val="宋体"/>
        <family val="0"/>
        <charset val="134"/>
      </rPr>
      <t xml:space="preserve">&gt;</t>
    </r>
    <r>
      <rPr>
        <sz val="6"/>
        <color rgb="FF000000"/>
        <rFont val="Noto Sans"/>
        <family val="2"/>
      </rPr>
      <t xml:space="preserve">有关问题的指导意见》（</t>
    </r>
    <r>
      <rPr>
        <sz val="6"/>
        <color rgb="FF000000"/>
        <rFont val="宋体"/>
        <family val="0"/>
        <charset val="134"/>
      </rPr>
      <t xml:space="preserve">2008</t>
    </r>
    <r>
      <rPr>
        <sz val="6"/>
        <color rgb="FF000000"/>
        <rFont val="Noto Sans"/>
        <family val="2"/>
      </rPr>
      <t xml:space="preserve">年）
    三、社区戒毒的适用因吸食毒品而被查获的人员有下列情形之一的，公安机关可以责令其接受社区戒毒：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因吸食甲基苯丙胺（冰毒）、氯胺酮（</t>
    </r>
    <r>
      <rPr>
        <sz val="6"/>
        <color rgb="FF000000"/>
        <rFont val="宋体"/>
        <family val="0"/>
        <charset val="134"/>
      </rPr>
      <t xml:space="preserve">K</t>
    </r>
    <r>
      <rPr>
        <sz val="6"/>
        <color rgb="FF000000"/>
        <rFont val="Noto Sans"/>
        <family val="2"/>
      </rPr>
      <t xml:space="preserve">粉）、摇头丸、大麻、可卡因等非阿片类毒品被公安机关初次查获，有固定住所、稳定生活来源和具备家庭监护条件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患有严重疾病或者残疾，生活不能自理，且不具备《禁毒法》第三十八条第一款第（一）至（四）项情形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怀孕或者正在哺乳自己不满一周岁婴儿的；
    </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不满十六周岁的；
    </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七十周岁以上等不适宜强制隔离戒毒的。</t>
    </r>
  </si>
  <si>
    <t xml:space="preserve">k3085288330300013000441501</t>
  </si>
  <si>
    <t xml:space="preserve">k3085288330300014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禁毒法》（</t>
    </r>
    <r>
      <rPr>
        <sz val="6"/>
        <color rgb="FF000000"/>
        <rFont val="宋体"/>
        <family val="0"/>
        <charset val="134"/>
      </rPr>
      <t xml:space="preserve">2008</t>
    </r>
    <r>
      <rPr>
        <sz val="6"/>
        <color rgb="FF000000"/>
        <rFont val="Noto Sans"/>
        <family val="2"/>
      </rPr>
      <t xml:space="preserve">年）
    第四十八条 对于被解除强制隔离戒毒的人员，强制隔离戒毒的决定机关可以责令其接受不超过三年的社区康复。
社区康复参照《中华人民共和国禁毒法》关于社区戒毒的规定实施。
</t>
    </r>
    <r>
      <rPr>
        <sz val="6"/>
        <color rgb="FF000000"/>
        <rFont val="宋体"/>
        <family val="0"/>
        <charset val="134"/>
      </rPr>
      <t xml:space="preserve">2.[</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戒毒条例》（</t>
    </r>
    <r>
      <rPr>
        <sz val="6"/>
        <color rgb="FF000000"/>
        <rFont val="宋体"/>
        <family val="0"/>
        <charset val="134"/>
      </rPr>
      <t xml:space="preserve">2011</t>
    </r>
    <r>
      <rPr>
        <sz val="6"/>
        <color rgb="FF000000"/>
        <rFont val="Noto Sans"/>
        <family val="2"/>
      </rPr>
      <t xml:space="preserve">年第</t>
    </r>
    <r>
      <rPr>
        <sz val="6"/>
        <color rgb="FF000000"/>
        <rFont val="宋体"/>
        <family val="0"/>
        <charset val="134"/>
      </rPr>
      <t xml:space="preserve">597</t>
    </r>
    <r>
      <rPr>
        <sz val="6"/>
        <color rgb="FF000000"/>
        <rFont val="Noto Sans"/>
        <family val="2"/>
      </rPr>
      <t xml:space="preserve">号国务院令）
    第三十七条　对解除强制隔离戒毒的人员，强制隔离戒毒的决定机关可以责令其接受不超过</t>
    </r>
    <r>
      <rPr>
        <sz val="6"/>
        <color rgb="FF000000"/>
        <rFont val="宋体"/>
        <family val="0"/>
        <charset val="134"/>
      </rPr>
      <t xml:space="preserve">3</t>
    </r>
    <r>
      <rPr>
        <sz val="6"/>
        <color rgb="FF000000"/>
        <rFont val="Noto Sans"/>
        <family val="2"/>
      </rPr>
      <t xml:space="preserve">年的社区康复。
　　社区康复在当事人户籍所在地或者现居住地乡（镇）人民政府、城市街道办事处执行，经当事人同意，也可以在戒毒康复场所中执行。
　　第三十八条　被责令接受社区康复的人员，应当自收到责令社区康复决定书之日起</t>
    </r>
    <r>
      <rPr>
        <sz val="6"/>
        <color rgb="FF000000"/>
        <rFont val="宋体"/>
        <family val="0"/>
        <charset val="134"/>
      </rPr>
      <t xml:space="preserve">15</t>
    </r>
    <r>
      <rPr>
        <sz val="6"/>
        <color rgb="FF000000"/>
        <rFont val="Noto Sans"/>
        <family val="2"/>
      </rPr>
      <t xml:space="preserve">日内到户籍所在地或者现居住地乡（镇）人民政府、城市街道办事处报到，签订社区康复协议。
　　被责令接受社区康复的人员拒绝接受社区康复或者严重违反社区康复协议，并再次吸食、注射毒品被决定强制隔离戒毒的，强制隔离戒毒不得提前解除。</t>
    </r>
  </si>
  <si>
    <r>
      <rPr>
        <b val="true"/>
        <sz val="6"/>
        <color rgb="FF000000"/>
        <rFont val="宋体"/>
        <family val="0"/>
        <charset val="134"/>
      </rPr>
      <t xml:space="preserve">1.</t>
    </r>
    <r>
      <rPr>
        <b val="true"/>
        <sz val="6"/>
        <color rgb="FF000000"/>
        <rFont val="Noto Sans"/>
        <family val="2"/>
      </rPr>
      <t xml:space="preserve">宣传和预防性教育引导责任：</t>
    </r>
    <r>
      <rPr>
        <sz val="6"/>
        <color rgb="FF000000"/>
        <rFont val="Noto Sans"/>
        <family val="2"/>
      </rPr>
      <t xml:space="preserve">着力开展禁毒的宣传工作。
</t>
    </r>
    <r>
      <rPr>
        <b val="true"/>
        <sz val="6"/>
        <color rgb="FF000000"/>
        <rFont val="宋体"/>
        <family val="0"/>
        <charset val="134"/>
      </rPr>
      <t xml:space="preserve">2.</t>
    </r>
    <r>
      <rPr>
        <b val="true"/>
        <sz val="6"/>
        <color rgb="FF000000"/>
        <rFont val="Noto Sans"/>
        <family val="2"/>
      </rPr>
      <t xml:space="preserve">审查和决定责任：</t>
    </r>
    <r>
      <rPr>
        <sz val="6"/>
        <color rgb="FF000000"/>
        <rFont val="Noto Sans"/>
        <family val="2"/>
      </rPr>
      <t xml:space="preserve">对调查结果进行审查，做出决定；
</t>
    </r>
    <r>
      <rPr>
        <b val="true"/>
        <sz val="6"/>
        <color rgb="FF000000"/>
        <rFont val="宋体"/>
        <family val="0"/>
        <charset val="134"/>
      </rPr>
      <t xml:space="preserve">3.</t>
    </r>
    <r>
      <rPr>
        <b val="true"/>
        <sz val="6"/>
        <color rgb="FF000000"/>
        <rFont val="Noto Sans"/>
        <family val="2"/>
      </rPr>
      <t xml:space="preserve">送达责任：</t>
    </r>
    <r>
      <rPr>
        <sz val="6"/>
        <color rgb="FF000000"/>
        <rFont val="Noto Sans"/>
        <family val="2"/>
      </rPr>
      <t xml:space="preserve">行政处罚决定书应当在宣告后当场交付当事人；当事人不在场的。行政机关应当在七日内依照民事诉讼法的有关规定，将社区戒毒决定书送达当事人；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依照生效的决定，送社区康复机构执行；
</t>
    </r>
    <r>
      <rPr>
        <b val="true"/>
        <sz val="6"/>
        <color rgb="FF000000"/>
        <rFont val="宋体"/>
        <family val="0"/>
        <charset val="134"/>
      </rPr>
      <t xml:space="preserve">5.</t>
    </r>
    <r>
      <rPr>
        <b val="true"/>
        <sz val="6"/>
        <color rgb="FF000000"/>
        <rFont val="Noto Sans"/>
        <family val="2"/>
      </rPr>
      <t xml:space="preserve">复议和行政诉讼责任：</t>
    </r>
    <r>
      <rPr>
        <sz val="6"/>
        <color rgb="FF000000"/>
        <rFont val="Noto Sans"/>
        <family val="2"/>
      </rPr>
      <t xml:space="preserve">当事人对决定不服申请行政复议或者提起行政诉讼的，行政决定不停止执行，法律另有规定的除外。
</t>
    </r>
    <r>
      <rPr>
        <b val="true"/>
        <sz val="6"/>
        <color rgb="FF000000"/>
        <rFont val="宋体"/>
        <family val="0"/>
        <charset val="134"/>
      </rPr>
      <t xml:space="preserve">6.</t>
    </r>
    <r>
      <rPr>
        <b val="true"/>
        <sz val="6"/>
        <color rgb="FF000000"/>
        <rFont val="Noto Sans"/>
        <family val="2"/>
      </rPr>
      <t xml:space="preserve">后续管理责任：</t>
    </r>
    <r>
      <rPr>
        <sz val="6"/>
        <color rgb="FF000000"/>
        <rFont val="Noto Sans"/>
        <family val="2"/>
      </rPr>
      <t xml:space="preserve">按照法律规定进行登记。</t>
    </r>
  </si>
  <si>
    <t xml:space="preserve">k3085288330300015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传染病防治法》（</t>
    </r>
    <r>
      <rPr>
        <sz val="6"/>
        <color rgb="FF000000"/>
        <rFont val="宋体"/>
        <family val="0"/>
        <charset val="134"/>
      </rPr>
      <t xml:space="preserve">2004</t>
    </r>
    <r>
      <rPr>
        <sz val="6"/>
        <color rgb="FF000000"/>
        <rFont val="Noto Sans"/>
        <family val="2"/>
      </rPr>
      <t xml:space="preserve">年修订）
    第三十九条 医疗机构发现甲类传染病时，应当及时采取下列措施：
　 （一）对病人、病原携带者，予以隔离治疗，隔离期限根据医学检查结果确定；
　 （二）对疑似病人，确诊前在指定场所单独隔离治疗；
　 （三）对医疗机构内的病人、病原携带者、疑似病人的密切接触者，在指定场所进行医学观察和采取其他必要的预防措施。
　　拒绝隔离治疗或者隔离期未满擅自脱离隔离治疗的，可以由公安机关协助医疗机构采取强制隔离治疗措施。
　　医疗机构发现乙类或者丙类传染病病人，应当根据病情采取必要的治疗和控制传播措施。
　　医疗机构对本单位内被传染病病原体污染的场所、物品以及医疗废物，必须依照法律、法规的规定实施消毒和无害化处置。
</t>
    </r>
  </si>
  <si>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对于拒绝隔离治疗或者隔离期未满擅自脱离隔离治疗的甲类传染病人，必须进行隔离资料。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拒绝隔离治疗或者隔离期未满擅自脱离隔离治疗的甲类传染病人 ，决定强制隔离治疗措施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拒绝隔离治疗或者隔离期未满擅自脱离隔离治疗的甲类传染病人 ，执行强制隔离治疗措施                                 </t>
    </r>
  </si>
  <si>
    <t xml:space="preserve">k3085288330300016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行政处罚法》（</t>
    </r>
    <r>
      <rPr>
        <sz val="6"/>
        <color rgb="FF000000"/>
        <rFont val="宋体"/>
        <family val="0"/>
        <charset val="134"/>
      </rPr>
      <t xml:space="preserve">2012</t>
    </r>
    <r>
      <rPr>
        <sz val="6"/>
        <color rgb="FF000000"/>
        <rFont val="Noto Sans"/>
        <family val="2"/>
      </rPr>
      <t xml:space="preserve">年修正）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si>
  <si>
    <r>
      <rPr>
        <sz val="6"/>
        <color rgb="FF000000"/>
        <rFont val="宋体"/>
        <family val="0"/>
        <charset val="134"/>
      </rPr>
      <t xml:space="preserve">                               </t>
    </r>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相关法律条规，在证据可能灭失或者以后难以取得的情况下，经行政机关负责人批准，可以先行登记保存。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经行政机关负责人批准，决定先行登记保存。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在证据可能灭失或者以后难以取得的情况下，经行政机关负责人批准，对证据执行登记保存，并在七日内及时作出处理决定，在此期间，当事人或者有关人员不得销毁或者转移证据，执法人员与当事人有直接利害关系的，应当回避。</t>
    </r>
  </si>
  <si>
    <t xml:space="preserve">k3085288330300017000441501</t>
  </si>
  <si>
    <r>
      <rPr>
        <sz val="6"/>
        <color rgb="FF000000"/>
        <rFont val="宋体"/>
        <family val="0"/>
        <charset val="134"/>
      </rPr>
      <t xml:space="preserve">[</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12</t>
    </r>
    <r>
      <rPr>
        <sz val="6"/>
        <color rgb="FF000000"/>
        <rFont val="Noto Sans"/>
        <family val="2"/>
      </rPr>
      <t xml:space="preserve">年修正）
    第十一条第二款，违反治安管理所得的财物，追缴退还被侵害人；没有被侵害人的，登记造册，公开拍卖或者按照国家有关规定处理，所得款项上缴国库。</t>
    </r>
  </si>
  <si>
    <t xml:space="preserve">k3085288330300018000441501</t>
  </si>
  <si>
    <r>
      <rPr>
        <sz val="6"/>
        <color rgb="FF000000"/>
        <rFont val="宋体"/>
        <family val="0"/>
        <charset val="134"/>
      </rPr>
      <t xml:space="preserve">1.[</t>
    </r>
    <r>
      <rPr>
        <b val="true"/>
        <sz val="6"/>
        <color rgb="FF000000"/>
        <rFont val="Noto Sans"/>
        <family val="2"/>
      </rPr>
      <t xml:space="preserve">法律</t>
    </r>
    <r>
      <rPr>
        <sz val="6"/>
        <color rgb="FF000000"/>
        <rFont val="宋体"/>
        <family val="0"/>
        <charset val="134"/>
      </rPr>
      <t xml:space="preserve">]</t>
    </r>
    <r>
      <rPr>
        <sz val="6"/>
        <color rgb="FF000000"/>
        <rFont val="Noto Sans"/>
        <family val="2"/>
      </rPr>
      <t xml:space="preserve">《中华人民共和国治安管理处罚法》（</t>
    </r>
    <r>
      <rPr>
        <sz val="6"/>
        <color rgb="FF000000"/>
        <rFont val="宋体"/>
        <family val="0"/>
        <charset val="134"/>
      </rPr>
      <t xml:space="preserve">2012</t>
    </r>
    <r>
      <rPr>
        <sz val="6"/>
        <color rgb="FF000000"/>
        <rFont val="Noto Sans"/>
        <family val="2"/>
      </rPr>
      <t xml:space="preserve">年修正）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6"/>
        <color rgb="FF000000"/>
        <rFont val="宋体"/>
        <family val="0"/>
        <charset val="134"/>
      </rPr>
      <t xml:space="preserve">2.[</t>
    </r>
    <r>
      <rPr>
        <b val="true"/>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公安机关办理行政案件程序规定》（</t>
    </r>
    <r>
      <rPr>
        <sz val="6"/>
        <color rgb="FF000000"/>
        <rFont val="宋体"/>
        <family val="0"/>
        <charset val="134"/>
      </rPr>
      <t xml:space="preserve">2012</t>
    </r>
    <r>
      <rPr>
        <sz val="6"/>
        <color rgb="FF000000"/>
        <rFont val="Noto Sans"/>
        <family val="2"/>
      </rPr>
      <t xml:space="preserve">年公安部令第</t>
    </r>
    <r>
      <rPr>
        <sz val="6"/>
        <color rgb="FF000000"/>
        <rFont val="宋体"/>
        <family val="0"/>
        <charset val="134"/>
      </rPr>
      <t xml:space="preserve">125</t>
    </r>
    <r>
      <rPr>
        <sz val="6"/>
        <color rgb="FF000000"/>
        <rFont val="Noto Sans"/>
        <family val="2"/>
      </rPr>
      <t xml:space="preserve">号）
    第九十一条 对下列物品，经公安机关负责人批准，可以依法扣押或者扣留：
　　（一）与治安案件、违反出境入境管理的案件有关的需要作为证据的物品；
　　（二）道路交通安全法律、法规规定适用扣留的车辆、机动车驾驶证；
　　（三）其他法律、法规规定适用扣押或者扣留的物品。
　　对下列物品，不得扣押或者扣留：
　　（一）与案件无关的物品；
　　（二）公民个人及其所扶养家属的生活必需品；
　　（三）被侵害人或者善意第三人合法占有的财产。
　　对具有本条第二款第二项、第三项情形的，应当予以登记，写明登记财物的名称、规格、数量、特征，并由占有人签名或者捺指印。必要时，可以进行拍照。但是，与案件有关必须鉴定的，可以依法扣押，结束后应当立即解除。</t>
    </r>
  </si>
  <si>
    <r>
      <rPr>
        <sz val="6"/>
        <color rgb="FF000000"/>
        <rFont val="宋体"/>
        <family val="0"/>
        <charset val="134"/>
      </rPr>
      <t xml:space="preserve">                             </t>
    </r>
    <r>
      <rPr>
        <b val="true"/>
        <sz val="6"/>
        <color rgb="FF000000"/>
        <rFont val="宋体"/>
        <family val="0"/>
        <charset val="134"/>
      </rPr>
      <t xml:space="preserve">1.</t>
    </r>
    <r>
      <rPr>
        <b val="true"/>
        <sz val="6"/>
        <color rgb="FF000000"/>
        <rFont val="Noto Sans"/>
        <family val="2"/>
      </rPr>
      <t xml:space="preserve">事前责任</t>
    </r>
    <r>
      <rPr>
        <b val="true"/>
        <sz val="6"/>
        <color rgb="FF000000"/>
        <rFont val="宋体"/>
        <family val="0"/>
        <charset val="134"/>
      </rPr>
      <t xml:space="preserve">:</t>
    </r>
    <r>
      <rPr>
        <sz val="6"/>
        <color rgb="FF000000"/>
        <rFont val="Noto Sans"/>
        <family val="2"/>
      </rPr>
      <t xml:space="preserve">依照法律做好宣传和引导。                       
</t>
    </r>
    <r>
      <rPr>
        <b val="true"/>
        <sz val="6"/>
        <color rgb="FF000000"/>
        <rFont val="宋体"/>
        <family val="0"/>
        <charset val="134"/>
      </rPr>
      <t xml:space="preserve">2.</t>
    </r>
    <r>
      <rPr>
        <b val="true"/>
        <sz val="6"/>
        <color rgb="FF000000"/>
        <rFont val="Noto Sans"/>
        <family val="2"/>
      </rPr>
      <t xml:space="preserve">告知责任</t>
    </r>
    <r>
      <rPr>
        <sz val="6"/>
        <color rgb="FF000000"/>
        <rFont val="Noto Sans"/>
        <family val="2"/>
      </rPr>
      <t xml:space="preserve">：告知当事人必须要履行的义务，并积极配合公安机关的调查，对与案件有关的需要作为证据的物品，可以扣押。                                      
</t>
    </r>
    <r>
      <rPr>
        <b val="true"/>
        <sz val="6"/>
        <color rgb="FF000000"/>
        <rFont val="宋体"/>
        <family val="0"/>
        <charset val="134"/>
      </rPr>
      <t xml:space="preserve">3.</t>
    </r>
    <r>
      <rPr>
        <b val="true"/>
        <sz val="6"/>
        <color rgb="FF000000"/>
        <rFont val="Noto Sans"/>
        <family val="2"/>
      </rPr>
      <t xml:space="preserve">决定责任：</t>
    </r>
    <r>
      <rPr>
        <sz val="6"/>
        <color rgb="FF000000"/>
        <rFont val="Noto Sans"/>
        <family val="2"/>
      </rPr>
      <t xml:space="preserve">对与案件有关的需要作为证据的物品，决定进行扣押。                                                 
</t>
    </r>
    <r>
      <rPr>
        <b val="true"/>
        <sz val="6"/>
        <color rgb="FF000000"/>
        <rFont val="宋体"/>
        <family val="0"/>
        <charset val="134"/>
      </rPr>
      <t xml:space="preserve">4.</t>
    </r>
    <r>
      <rPr>
        <b val="true"/>
        <sz val="6"/>
        <color rgb="FF000000"/>
        <rFont val="Noto Sans"/>
        <family val="2"/>
      </rPr>
      <t xml:space="preserve">执行责任：</t>
    </r>
    <r>
      <rPr>
        <sz val="6"/>
        <color rgb="FF000000"/>
        <rFont val="Noto Sans"/>
        <family val="2"/>
      </rPr>
      <t xml:space="preserve">对与案件有关的需要作为证据的物品，执行扣押。                       </t>
    </r>
  </si>
  <si>
    <t xml:space="preserve">k3085288330300019000441501</t>
  </si>
  <si>
    <r>
      <rPr>
        <sz val="6"/>
        <rFont val="宋体"/>
        <family val="0"/>
        <charset val="134"/>
      </rPr>
      <t xml:space="preserve">1.[</t>
    </r>
    <r>
      <rPr>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五十四条第一款
   （三）未经许可，擅自经营按照国家规定需要由公安机关许可的行业的。
　　第二款  有前款第三项行为的，予以取缔。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广东省旅馆业治安管理规定》（广东省人民政府令第</t>
    </r>
    <r>
      <rPr>
        <sz val="6"/>
        <rFont val="宋体"/>
        <family val="0"/>
        <charset val="134"/>
      </rPr>
      <t xml:space="preserve">108</t>
    </r>
    <r>
      <rPr>
        <sz val="6"/>
        <rFont val="Noto Sans"/>
        <family val="2"/>
      </rPr>
      <t xml:space="preserve">号</t>
    </r>
    <r>
      <rPr>
        <sz val="6"/>
        <rFont val="宋体"/>
        <family val="0"/>
        <charset val="134"/>
      </rPr>
      <t xml:space="preserve">2006</t>
    </r>
    <r>
      <rPr>
        <sz val="6"/>
        <rFont val="Noto Sans"/>
        <family val="2"/>
      </rPr>
      <t xml:space="preserve">年）
    第六条  申请经营旅馆业，应当向所在地县级以上公安机关申领特种行业许可证。公安机关自接到申请之日起</t>
    </r>
    <r>
      <rPr>
        <sz val="6"/>
        <rFont val="宋体"/>
        <family val="0"/>
        <charset val="134"/>
      </rPr>
      <t xml:space="preserve">20</t>
    </r>
    <r>
      <rPr>
        <sz val="6"/>
        <rFont val="Noto Sans"/>
        <family val="2"/>
      </rPr>
      <t xml:space="preserve">个工作日内作出决定，对具备条件的发给特种行业许可证，对不具备条件的退回材料并说明理由。
</t>
    </r>
    <r>
      <rPr>
        <sz val="6"/>
        <rFont val="宋体"/>
        <family val="0"/>
        <charset val="134"/>
      </rPr>
      <t xml:space="preserve">3.[</t>
    </r>
    <r>
      <rPr>
        <sz val="6"/>
        <rFont val="Noto Sans"/>
        <family val="2"/>
      </rPr>
      <t xml:space="preserve">行政法规</t>
    </r>
    <r>
      <rPr>
        <sz val="6"/>
        <rFont val="宋体"/>
        <family val="0"/>
        <charset val="134"/>
      </rPr>
      <t xml:space="preserve">]</t>
    </r>
    <r>
      <rPr>
        <sz val="6"/>
        <rFont val="Noto Sans"/>
        <family val="2"/>
      </rPr>
      <t xml:space="preserve">《广东省印章刻制管理规定》（</t>
    </r>
    <r>
      <rPr>
        <sz val="6"/>
        <rFont val="宋体"/>
        <family val="0"/>
        <charset val="134"/>
      </rPr>
      <t xml:space="preserve">1997</t>
    </r>
    <r>
      <rPr>
        <sz val="6"/>
        <rFont val="Noto Sans"/>
        <family val="2"/>
      </rPr>
      <t xml:space="preserve">年粤府令第</t>
    </r>
    <r>
      <rPr>
        <sz val="6"/>
        <rFont val="宋体"/>
        <family val="0"/>
        <charset val="134"/>
      </rPr>
      <t xml:space="preserve">0660-33</t>
    </r>
    <r>
      <rPr>
        <sz val="6"/>
        <rFont val="Noto Sans"/>
        <family val="2"/>
      </rPr>
      <t xml:space="preserve">号）
    第四条　凡申请经营印章刻制业的，单位须经业务主管部门批准，个人须经乡镇人民政府或街道办事处批准</t>
    </r>
    <r>
      <rPr>
        <sz val="6"/>
        <rFont val="宋体"/>
        <family val="0"/>
        <charset val="134"/>
      </rPr>
      <t xml:space="preserve">(</t>
    </r>
    <r>
      <rPr>
        <sz val="6"/>
        <rFont val="Noto Sans"/>
        <family val="2"/>
      </rPr>
      <t xml:space="preserve">申请承制原子印章的则须经国家轻工业部工艺美术总公司批准</t>
    </r>
    <r>
      <rPr>
        <sz val="6"/>
        <rFont val="宋体"/>
        <family val="0"/>
        <charset val="134"/>
      </rPr>
      <t xml:space="preserve">)</t>
    </r>
    <r>
      <rPr>
        <sz val="6"/>
        <rFont val="Noto Sans"/>
        <family val="2"/>
      </rPr>
      <t xml:space="preserve">，报当地县</t>
    </r>
    <r>
      <rPr>
        <sz val="6"/>
        <rFont val="宋体"/>
        <family val="0"/>
        <charset val="134"/>
      </rPr>
      <t xml:space="preserve">(</t>
    </r>
    <r>
      <rPr>
        <sz val="6"/>
        <rFont val="Noto Sans"/>
        <family val="2"/>
      </rPr>
      <t xml:space="preserve">市、区，下同</t>
    </r>
    <r>
      <rPr>
        <sz val="6"/>
        <rFont val="宋体"/>
        <family val="0"/>
        <charset val="134"/>
      </rPr>
      <t xml:space="preserve">)</t>
    </r>
    <r>
      <rPr>
        <sz val="6"/>
        <rFont val="Noto Sans"/>
        <family val="2"/>
      </rPr>
      <t xml:space="preserve">公安机关对营业场所进行安全检查</t>
    </r>
    <r>
      <rPr>
        <sz val="6"/>
        <rFont val="宋体"/>
        <family val="0"/>
        <charset val="134"/>
      </rPr>
      <t xml:space="preserve">(</t>
    </r>
    <r>
      <rPr>
        <sz val="6"/>
        <rFont val="Noto Sans"/>
        <family val="2"/>
      </rPr>
      <t xml:space="preserve">承制原子印章的报当地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公安机关进行安全检查</t>
    </r>
    <r>
      <rPr>
        <sz val="6"/>
        <rFont val="宋体"/>
        <family val="0"/>
        <charset val="134"/>
      </rPr>
      <t xml:space="preserve">)</t>
    </r>
    <r>
      <rPr>
        <sz val="6"/>
        <rFont val="Noto Sans"/>
        <family val="2"/>
      </rPr>
      <t xml:space="preserve">，领取《印章刻制业许可证》，凭该证向当地工商行政管理部门申请营业执照，方准营业。
</t>
    </r>
    <r>
      <rPr>
        <sz val="6"/>
        <rFont val="宋体"/>
        <family val="0"/>
        <charset val="134"/>
      </rPr>
      <t xml:space="preserve">4.[</t>
    </r>
    <r>
      <rPr>
        <sz val="6"/>
        <rFont val="Noto Sans"/>
        <family val="2"/>
      </rPr>
      <t xml:space="preserve">部门规章</t>
    </r>
    <r>
      <rPr>
        <sz val="6"/>
        <rFont val="宋体"/>
        <family val="0"/>
        <charset val="134"/>
      </rPr>
      <t xml:space="preserve">]</t>
    </r>
    <r>
      <rPr>
        <sz val="6"/>
        <rFont val="Noto Sans"/>
        <family val="2"/>
      </rPr>
      <t xml:space="preserve">《典当管理办法》（商务部、 公安部</t>
    </r>
    <r>
      <rPr>
        <sz val="6"/>
        <rFont val="宋体"/>
        <family val="0"/>
        <charset val="134"/>
      </rPr>
      <t xml:space="preserve">2005</t>
    </r>
    <r>
      <rPr>
        <sz val="6"/>
        <rFont val="Noto Sans"/>
        <family val="2"/>
      </rPr>
      <t xml:space="preserve">年第</t>
    </r>
    <r>
      <rPr>
        <sz val="6"/>
        <rFont val="宋体"/>
        <family val="0"/>
        <charset val="134"/>
      </rPr>
      <t xml:space="preserve">8</t>
    </r>
    <r>
      <rPr>
        <sz val="6"/>
        <rFont val="Noto Sans"/>
        <family val="2"/>
      </rPr>
      <t xml:space="preserve">号令 、</t>
    </r>
    <r>
      <rPr>
        <sz val="6"/>
        <rFont val="宋体"/>
        <family val="0"/>
        <charset val="134"/>
      </rPr>
      <t xml:space="preserve">200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实施）
    第十七条　所在地县级人民政府公安机关受理后应当在</t>
    </r>
    <r>
      <rPr>
        <sz val="6"/>
        <rFont val="宋体"/>
        <family val="0"/>
        <charset val="134"/>
      </rPr>
      <t xml:space="preserve">10</t>
    </r>
    <r>
      <rPr>
        <sz val="6"/>
        <rFont val="Noto Sans"/>
        <family val="2"/>
      </rPr>
      <t xml:space="preserve">日内将申请材料及初步审核结果报设区的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级人民政府公安机关审核批准，设区的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级人民政府公安机关应当在</t>
    </r>
    <r>
      <rPr>
        <sz val="6"/>
        <rFont val="宋体"/>
        <family val="0"/>
        <charset val="134"/>
      </rPr>
      <t xml:space="preserve">10</t>
    </r>
    <r>
      <rPr>
        <sz val="6"/>
        <rFont val="Noto Sans"/>
        <family val="2"/>
      </rPr>
      <t xml:space="preserve">日内审核批准完毕。经批准的，颁发《特种行业许可证》。
　　设区的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级人民政府公安机关直接受理的申请，应当在</t>
    </r>
    <r>
      <rPr>
        <sz val="6"/>
        <rFont val="宋体"/>
        <family val="0"/>
        <charset val="134"/>
      </rPr>
      <t xml:space="preserve">20</t>
    </r>
    <r>
      <rPr>
        <sz val="6"/>
        <rFont val="Noto Sans"/>
        <family val="2"/>
      </rPr>
      <t xml:space="preserve">日内审核批准完毕。经批准的，颁发《特种行业许可证》。
　　设区的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级人民政府公安机关应当在发证后</t>
    </r>
    <r>
      <rPr>
        <sz val="6"/>
        <rFont val="宋体"/>
        <family val="0"/>
        <charset val="134"/>
      </rPr>
      <t xml:space="preserve">5</t>
    </r>
    <r>
      <rPr>
        <sz val="6"/>
        <rFont val="Noto Sans"/>
        <family val="2"/>
      </rPr>
      <t xml:space="preserve">日内将审核批准情况报省级人民政府公安机关备案；省级人民政府公安机关应当在</t>
    </r>
    <r>
      <rPr>
        <sz val="6"/>
        <rFont val="宋体"/>
        <family val="0"/>
        <charset val="134"/>
      </rPr>
      <t xml:space="preserve">5</t>
    </r>
    <r>
      <rPr>
        <sz val="6"/>
        <rFont val="Noto Sans"/>
        <family val="2"/>
      </rPr>
      <t xml:space="preserve">日内将有关情况通报同级商务主管部门。
　　申请人领取《特种行业许可证》后，应当在</t>
    </r>
    <r>
      <rPr>
        <sz val="6"/>
        <rFont val="宋体"/>
        <family val="0"/>
        <charset val="134"/>
      </rPr>
      <t xml:space="preserve">10</t>
    </r>
    <r>
      <rPr>
        <sz val="6"/>
        <rFont val="Noto Sans"/>
        <family val="2"/>
      </rPr>
      <t xml:space="preserve">日内到工商行政管理机关申请登记注册，领取营业执照后，方可营业。
</t>
    </r>
  </si>
  <si>
    <r>
      <rPr>
        <b val="true"/>
        <sz val="6"/>
        <rFont val="宋体"/>
        <family val="0"/>
        <charset val="134"/>
      </rPr>
      <t xml:space="preserve">1.</t>
    </r>
    <r>
      <rPr>
        <b val="true"/>
        <sz val="6"/>
        <rFont val="Noto Sans"/>
        <family val="2"/>
      </rPr>
      <t xml:space="preserve">事前责任</t>
    </r>
    <r>
      <rPr>
        <b val="true"/>
        <sz val="6"/>
        <rFont val="宋体"/>
        <family val="0"/>
        <charset val="134"/>
      </rPr>
      <t xml:space="preserve">:</t>
    </r>
    <r>
      <rPr>
        <sz val="6"/>
        <rFont val="Noto Sans"/>
        <family val="2"/>
      </rPr>
      <t xml:space="preserve">依照法律做好宣传和引导。
</t>
    </r>
    <r>
      <rPr>
        <b val="true"/>
        <sz val="6"/>
        <rFont val="宋体"/>
        <family val="0"/>
        <charset val="134"/>
      </rPr>
      <t xml:space="preserve">2.</t>
    </r>
    <r>
      <rPr>
        <b val="true"/>
        <sz val="6"/>
        <rFont val="Noto Sans"/>
        <family val="2"/>
      </rPr>
      <t xml:space="preserve">审查责任：</t>
    </r>
    <r>
      <rPr>
        <sz val="6"/>
        <rFont val="Noto Sans"/>
        <family val="2"/>
      </rPr>
      <t xml:space="preserve">依法对旅馆业进行检查。
</t>
    </r>
    <r>
      <rPr>
        <b val="true"/>
        <sz val="6"/>
        <rFont val="宋体"/>
        <family val="0"/>
        <charset val="134"/>
      </rPr>
      <t xml:space="preserve">3.</t>
    </r>
    <r>
      <rPr>
        <b val="true"/>
        <sz val="6"/>
        <rFont val="Noto Sans"/>
        <family val="2"/>
      </rPr>
      <t xml:space="preserve">告知责任：</t>
    </r>
    <r>
      <rPr>
        <sz val="6"/>
        <rFont val="Noto Sans"/>
        <family val="2"/>
      </rPr>
      <t xml:space="preserve">告知当事人相关调查结果和要采取的措施。
</t>
    </r>
    <r>
      <rPr>
        <b val="true"/>
        <sz val="6"/>
        <rFont val="宋体"/>
        <family val="0"/>
        <charset val="134"/>
      </rPr>
      <t xml:space="preserve">4.</t>
    </r>
    <r>
      <rPr>
        <b val="true"/>
        <sz val="6"/>
        <rFont val="Noto Sans"/>
        <family val="2"/>
      </rPr>
      <t xml:space="preserve">决定责任：</t>
    </r>
    <r>
      <rPr>
        <sz val="6"/>
        <rFont val="Noto Sans"/>
        <family val="2"/>
      </rPr>
      <t xml:space="preserve">对未领取特种行业许可证擅自经营旅馆的依法采取取缔。</t>
    </r>
  </si>
  <si>
    <t xml:space="preserve">表五、行政给付</t>
  </si>
  <si>
    <t xml:space="preserve">00724058430500001000441500</t>
  </si>
  <si>
    <t xml:space="preserve">道路交通事故救助金</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颁布）
    第十七条  国家实行机动车第三者责任强制保险制度，设立道路交通事故社会救助基金。具体办法由国务院规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机动车交通事故责任强制保险条例》（</t>
    </r>
    <r>
      <rPr>
        <sz val="6"/>
        <rFont val="宋体"/>
        <family val="0"/>
        <charset val="134"/>
      </rPr>
      <t xml:space="preserve">2012</t>
    </r>
    <r>
      <rPr>
        <sz val="6"/>
        <rFont val="Noto Sans"/>
        <family val="2"/>
      </rPr>
      <t xml:space="preserve">年中华人民共和国国务院令第６３０号颁布）
    第二十四条  国家设立道路交通事故社会救助基金（以下简称救助基金）。有下列情形之一时，道路交通事故中受害人人身伤亡的丧葬费用、部分或者全部抢救费用，由救助基金先行垫付，救助基金管理机构有权向道路交通事故责任人追偿：
    （一）抢救费用超过机动车交通事故责任强制保险责任限额的；
    （二）肇事机动车未参加机动车交通事故责任强制保险的；
    （三）机动车肇事后逃逸的。
</t>
    </r>
    <r>
      <rPr>
        <sz val="6"/>
        <rFont val="宋体"/>
        <family val="0"/>
        <charset val="134"/>
      </rPr>
      <t xml:space="preserve">3.[</t>
    </r>
    <r>
      <rPr>
        <b val="true"/>
        <sz val="6"/>
        <rFont val="Noto Sans"/>
        <family val="2"/>
      </rPr>
      <t xml:space="preserve">规范性文件</t>
    </r>
    <r>
      <rPr>
        <sz val="6"/>
        <rFont val="宋体"/>
        <family val="0"/>
        <charset val="134"/>
      </rPr>
      <t xml:space="preserve">]</t>
    </r>
    <r>
      <rPr>
        <sz val="6"/>
        <rFont val="Noto Sans"/>
        <family val="2"/>
      </rPr>
      <t xml:space="preserve">《广东省道路交通事故社会救助基金管理实施细则》（粤公通字（２０１２）１６３号）
    第四条  省和地级以上市人民政府设立救助基金。有条件的县（市、区）人民政府需要独立设立救助基金的，应当报地级以上市人民政府审核同意并报省级救助基金主管部门备案。
</t>
    </r>
    <r>
      <rPr>
        <sz val="6"/>
        <rFont val="宋体"/>
        <family val="0"/>
        <charset val="134"/>
      </rPr>
      <t xml:space="preserve">4.[</t>
    </r>
    <r>
      <rPr>
        <b val="true"/>
        <sz val="6"/>
        <rFont val="Noto Sans"/>
        <family val="2"/>
      </rPr>
      <t xml:space="preserve">规范性文件</t>
    </r>
    <r>
      <rPr>
        <sz val="6"/>
        <rFont val="宋体"/>
        <family val="0"/>
        <charset val="134"/>
      </rPr>
      <t xml:space="preserve">]</t>
    </r>
    <r>
      <rPr>
        <sz val="6"/>
        <rFont val="Noto Sans"/>
        <family val="2"/>
      </rPr>
      <t xml:space="preserve">《汕尾市道路交通事故社会救助基金管理试行规定》（汕府办</t>
    </r>
    <r>
      <rPr>
        <sz val="6"/>
        <rFont val="宋体"/>
        <family val="0"/>
        <charset val="134"/>
      </rPr>
      <t xml:space="preserve">[2013]77</t>
    </r>
    <r>
      <rPr>
        <sz val="6"/>
        <rFont val="Noto Sans"/>
        <family val="2"/>
      </rPr>
      <t xml:space="preserve">号）
    第四条  市人民政府成立道路交通事故社会救助基金管理联席会议（以下简称基金管理联席会议），由分管公安工作的市政府领导担任主要召集人，由负责协调公安工作的市政府副秘书长及市公安局一名领导担任召集人，市公安局、财政局、民政局、卫生和计划生育局、农业局，中国保监会汕尾监管分局为成员单位。基金管理联席会议负责审议、协调救助基金管理的相关工作及救助基金主管部门提交的讨论事项。
    救助基金主管部门为汕尾市公安局，市公安局成立救助基金管理办公室</t>
    </r>
    <r>
      <rPr>
        <sz val="6"/>
        <rFont val="宋体"/>
        <family val="0"/>
        <charset val="134"/>
      </rPr>
      <t xml:space="preserve">,</t>
    </r>
    <r>
      <rPr>
        <sz val="6"/>
        <rFont val="Noto Sans"/>
        <family val="2"/>
      </rPr>
      <t xml:space="preserve">设在交警支队（以下简称管理办公室），作为救助基金的管理机构，负责救助基金日常管理相关工作；
    第四条 在汕尾市行政区域内发生的机动车道路交通事故，符合以下情形之一的，由救助基金依法向受害人垫付部分或全部抢救丧葬费用：
  （一）因交通肇事逃逸尚未侦破的；
  （二）肇事机动车没有投保交强险或抢救费用超过交强险责任限额，且赔偿责任人确实没有能力承担的；
  （三）机动车肇事后逃逸的。
  电动自行车发生的道路交通事故参照执行。
  第五条 符合以下情形之一的，由救助基金中的代管资金给予道路交通事故死、伤者或家属一次性困难救助费用：
  （一）道路交通肇事逃逸案件，因案件久侦未破，或事故另一方当事人缺乏经济赔偿能力，无法履行赔偿义务，导致严重伤残的当事人生活困难的；或因当事人死亡，受其赡养、抚养的直系亲属生活困难的；
  （二）道路交通事故案件办案单位已结案，因一方当事人未到案或缺乏经济赔偿能力，致另一方当事人生活困难的；
  （三）道路交通事故案件的举报人、证人因举报、作证受到打击报复，造成生活困难的；
  （四）涉法涉诉信访道路交通事故案件当事人因不服处理结果长期进省、进京上访，反映的问题有一定的合理性，且发生生活困难，当事人愿意接受救助并息诉罢访的；
  （五）其它道路交通事故案件确需一次性困难救助的。</t>
    </r>
  </si>
  <si>
    <t xml:space="preserve">道路交通事故受害人</t>
  </si>
  <si>
    <t xml:space="preserve">对受害人提出申请的进行审核、救助。</t>
  </si>
  <si>
    <r>
      <rPr>
        <b val="true"/>
        <sz val="6"/>
        <color rgb="FF000000"/>
        <rFont val="宋体"/>
        <family val="0"/>
        <charset val="134"/>
      </rPr>
      <t xml:space="preserve">1.</t>
    </r>
    <r>
      <rPr>
        <b val="true"/>
        <sz val="6"/>
        <color rgb="FF000000"/>
        <rFont val="Noto Sans"/>
        <family val="2"/>
      </rPr>
      <t xml:space="preserve">受理前责任：</t>
    </r>
    <r>
      <rPr>
        <sz val="6"/>
        <color rgb="FF000000"/>
        <rFont val="Noto Sans"/>
        <family val="2"/>
      </rPr>
      <t xml:space="preserve">对于符合救助范围规定的道路交通事故，办案单位应当告知受害人或其亲属向救助受理岗申请垫付抢救费用，丧葬费用或者一次性困难救助费用。
</t>
    </r>
    <r>
      <rPr>
        <b val="true"/>
        <sz val="6"/>
        <color rgb="FF000000"/>
        <rFont val="宋体"/>
        <family val="0"/>
        <charset val="134"/>
      </rPr>
      <t xml:space="preserve">2.</t>
    </r>
    <r>
      <rPr>
        <b val="true"/>
        <sz val="6"/>
        <color rgb="FF000000"/>
        <rFont val="Noto Sans"/>
        <family val="2"/>
      </rPr>
      <t xml:space="preserve">受理责任：</t>
    </r>
    <r>
      <rPr>
        <sz val="6"/>
        <color rgb="FF000000"/>
        <rFont val="Noto Sans"/>
        <family val="2"/>
      </rPr>
      <t xml:space="preserve">逐级呈报，管理办公室、账户管理小组、工作小组、救助受理岗认为道路交通事故受害方申请垫付抢救费用、丧葬费用、一次性困难救助费用不符合垫付条件的，或者医疗、殡葬机构的费用结算不符合垫付条件的，不予垫付相关费用，并书面说明理由。
</t>
    </r>
    <r>
      <rPr>
        <b val="true"/>
        <sz val="6"/>
        <color rgb="FF000000"/>
        <rFont val="宋体"/>
        <family val="0"/>
        <charset val="134"/>
      </rPr>
      <t xml:space="preserve">3.</t>
    </r>
    <r>
      <rPr>
        <b val="true"/>
        <sz val="6"/>
        <color rgb="FF000000"/>
        <rFont val="Noto Sans"/>
        <family val="2"/>
      </rPr>
      <t xml:space="preserve">审查责任：</t>
    </r>
    <r>
      <rPr>
        <sz val="6"/>
        <color rgb="FF000000"/>
        <rFont val="Noto Sans"/>
        <family val="2"/>
      </rPr>
      <t xml:space="preserve">管理办公室、账户管理小组、工作小组、救助受理岗分级审核，对符合规定的申请，逐级呈报审批；对不符合规定的申请提出书面意见退回。
</t>
    </r>
    <r>
      <rPr>
        <b val="true"/>
        <sz val="6"/>
        <color rgb="FF000000"/>
        <rFont val="宋体"/>
        <family val="0"/>
        <charset val="134"/>
      </rPr>
      <t xml:space="preserve">4.</t>
    </r>
    <r>
      <rPr>
        <b val="true"/>
        <sz val="6"/>
        <color rgb="FF000000"/>
        <rFont val="Noto Sans"/>
        <family val="2"/>
      </rPr>
      <t xml:space="preserve">决定责任：</t>
    </r>
    <r>
      <rPr>
        <sz val="6"/>
        <color rgb="FF000000"/>
        <rFont val="Noto Sans"/>
        <family val="2"/>
      </rPr>
      <t xml:space="preserve">核实符合垫付抢救费用条件的，制作《同意垫付抢救费用通知书》由办案单位向医疗机构及申请人送达《同意垫付抢救费用通知书》，抢救完成后，实施抢救的医疗机构应持《同意垫付抢救费用通知书》、抢救费用发票清单等相关申领资料向救助基金申领抢救费，经审批同意的，将垫付费用划拨至医疗机构指定账户；符合垫付丧葬费条件的，制作《同意垫付丧葬费用通知书》由办案单位向受害人亲属和殡葬机构送达《同意垫付丧葬费用通知书》，殡葬机构在尸体处理完结后，持《同意垫付丧葬费用通知书》和《尸体处理通知书》以及丧葬费用发票、清单等相关申领资料申领丧葬费用，经审批同意的，将垫付费用划拨至殡葬机构指定账户；申请一次性困难救助的，先由受害人或其直系亲属作为申请人并提供相关材料提出申请，经审批同意后，由账户管理小组，将一次性困难救助费用划拨给申请人。
</t>
    </r>
    <r>
      <rPr>
        <b val="true"/>
        <sz val="6"/>
        <color rgb="FF000000"/>
        <rFont val="宋体"/>
        <family val="0"/>
        <charset val="134"/>
      </rPr>
      <t xml:space="preserve">5.</t>
    </r>
    <r>
      <rPr>
        <b val="true"/>
        <sz val="6"/>
        <color rgb="FF000000"/>
        <rFont val="Noto Sans"/>
        <family val="2"/>
      </rPr>
      <t xml:space="preserve">事后监管责任：</t>
    </r>
    <r>
      <rPr>
        <sz val="6"/>
        <color rgb="FF000000"/>
        <rFont val="Noto Sans"/>
        <family val="2"/>
      </rPr>
      <t xml:space="preserve">救助基金垫付丧葬费用、部分或者全部抢救费用后，道路交通事故逃逸案件被侦破或者交通事故责任人明确的，办案单位应当及时通知救助受理岗和工作小组并报管理办公室。救助受理岗、工作小组及管理办公室对垫付费用应当予以追偿。追偿时间超过</t>
    </r>
    <r>
      <rPr>
        <sz val="6"/>
        <color rgb="FF000000"/>
        <rFont val="宋体"/>
        <family val="0"/>
        <charset val="134"/>
      </rPr>
      <t xml:space="preserve">2</t>
    </r>
    <r>
      <rPr>
        <sz val="6"/>
        <color rgb="FF000000"/>
        <rFont val="Noto Sans"/>
        <family val="2"/>
      </rPr>
      <t xml:space="preserve">年，义务人没有支付能力的，由救助受理岗报工作小组及管理办公室核查后向市公安局提出核销申请，市公安局应当召集基金管理联席会议各成员单位审核同意后核销。核销后，市公安局及管理办公室、工作小组仍保留追偿的权利。垫付资金在核销后重新追回的，归入救助基金专户。
</t>
    </r>
    <r>
      <rPr>
        <b val="true"/>
        <sz val="6"/>
        <color rgb="FF000000"/>
        <rFont val="宋体"/>
        <family val="0"/>
        <charset val="134"/>
      </rPr>
      <t xml:space="preserve">6.</t>
    </r>
    <r>
      <rPr>
        <b val="true"/>
        <sz val="6"/>
        <color rgb="FF000000"/>
        <rFont val="Noto Sans"/>
        <family val="2"/>
      </rPr>
      <t xml:space="preserve">其他责任：</t>
    </r>
    <r>
      <rPr>
        <sz val="6"/>
        <color rgb="FF000000"/>
        <rFont val="Noto Sans"/>
        <family val="2"/>
      </rPr>
      <t xml:space="preserve">法律法规规章规定应履行的责任。</t>
    </r>
  </si>
  <si>
    <t xml:space="preserve">表六、行政检查</t>
  </si>
  <si>
    <t xml:space="preserve">00724058430600001000441500</t>
  </si>
  <si>
    <t xml:space="preserve">对机动车安全技术检验机构进行定期检查</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改）
    第九十四条 机动车安全技术检验机构实施机动车安全技术检验超过国务院价格主管部门核定的收费标准收取费用的，退还多收取的费用，并由价格主管部门依照《中华人民共和国价格法》的有关规定给予处罚。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t>
    </r>
  </si>
  <si>
    <t xml:space="preserve">负责全市机动车安全技术检验机构进行定期检查工作</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明确办理材料、要求、时限，做好宣传引导和咨询服务。   
</t>
    </r>
    <r>
      <rPr>
        <b val="true"/>
        <sz val="6"/>
        <rFont val="宋体"/>
        <family val="0"/>
        <charset val="134"/>
      </rPr>
      <t xml:space="preserve">2.</t>
    </r>
    <r>
      <rPr>
        <b val="true"/>
        <sz val="6"/>
        <rFont val="Noto Sans"/>
        <family val="2"/>
      </rPr>
      <t xml:space="preserve">检查责任：</t>
    </r>
    <r>
      <rPr>
        <sz val="6"/>
        <rFont val="Noto Sans"/>
        <family val="2"/>
      </rPr>
      <t xml:space="preserve">按照《中华人民共和国道路交通安全法》第九十四条
《机动车登记工作规范》（适用公安部第</t>
    </r>
    <r>
      <rPr>
        <sz val="6"/>
        <rFont val="宋体"/>
        <family val="0"/>
        <charset val="134"/>
      </rPr>
      <t xml:space="preserve">124</t>
    </r>
    <r>
      <rPr>
        <sz val="6"/>
        <rFont val="Noto Sans"/>
        <family val="2"/>
      </rPr>
      <t xml:space="preserve">号令），定期对行政区域内机动车安全技术检验机构涉嫌严重违法违规行为进行核查。
</t>
    </r>
    <r>
      <rPr>
        <sz val="6"/>
        <rFont val="宋体"/>
        <family val="0"/>
        <charset val="134"/>
      </rPr>
      <t xml:space="preserve">3</t>
    </r>
    <r>
      <rPr>
        <b val="true"/>
        <sz val="6"/>
        <rFont val="宋体"/>
        <family val="0"/>
        <charset val="134"/>
      </rPr>
      <t xml:space="preserve">.</t>
    </r>
    <r>
      <rPr>
        <b val="true"/>
        <sz val="6"/>
        <rFont val="Noto Sans"/>
        <family val="2"/>
      </rPr>
      <t xml:space="preserve">处置责任：</t>
    </r>
    <r>
      <rPr>
        <sz val="6"/>
        <rFont val="Noto Sans"/>
        <family val="2"/>
      </rPr>
      <t xml:space="preserve">作出予以行政告诫、公告、暂停或停止机动车安全技术检验业务。
</t>
    </r>
    <r>
      <rPr>
        <b val="true"/>
        <sz val="6"/>
        <rFont val="宋体"/>
        <family val="0"/>
        <charset val="134"/>
      </rPr>
      <t xml:space="preserve">4.</t>
    </r>
    <r>
      <rPr>
        <b val="true"/>
        <sz val="6"/>
        <rFont val="Noto Sans"/>
        <family val="2"/>
      </rPr>
      <t xml:space="preserve">事后监管责任：</t>
    </r>
    <r>
      <rPr>
        <sz val="6"/>
        <rFont val="Noto Sans"/>
        <family val="2"/>
      </rPr>
      <t xml:space="preserve">对监督检查情况进行汇总、分类、归档备查，并跟踪检管。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0600002000441500</t>
  </si>
  <si>
    <t xml:space="preserve">对报废车辆解体的监督</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改）
    第十四条 国家实行机动车强制报废制度，根据机动车的安全技术状况和不同用途，规定不同的报废标准。
　　应当报废的机动车必须及时办理注销登记。
　　达到报废标准的机动车不得上道路行驶。报废的大型客、货车及其他营运车辆应当在公安机关交通管理部门的监督下解体。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
   第三十条 因车辆损坏无法驶回登记地的，机动车所有人可以向车辆所在地机动车回收企业交售报废机动车。交售机动车时应当填写申请表，提交机动车登记证书、号牌和行驶证。机动车回收企业应当确认机动车并解体，向机动车所有人出具《报废机动车回收证明》。报废的校车、大型客、货车及其他营运车辆应当在报废地车辆管理所的监督下解体。
　　机动车回收企业应当在机动车解体后七日内将申请表、机动车登记证书、号牌、行驶证和《报废机动车回收证明》副本提交报废地车辆管理所，申请注销登记。
　　报废地车辆管理所应当自受理之日起一日内，审查提交的证明、凭证，收回机动车登记证书、号牌、行驶证，并通过计算机登记系统将机动车报废信息传递给登记地车辆管理所。
　　登记地车辆管理所应当自接到机动车报废信息之日起一日内办理注销登记，并出具注销证明。
</t>
    </r>
  </si>
  <si>
    <t xml:space="preserve">负责全市报废车辆解体的监督工作</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明确办理材料、要求、时限，做好宣传引导和咨询服务。   
</t>
    </r>
    <r>
      <rPr>
        <b val="true"/>
        <sz val="6"/>
        <rFont val="宋体"/>
        <family val="0"/>
        <charset val="134"/>
      </rPr>
      <t xml:space="preserve">2.</t>
    </r>
    <r>
      <rPr>
        <b val="true"/>
        <sz val="6"/>
        <rFont val="Noto Sans"/>
        <family val="2"/>
      </rPr>
      <t xml:space="preserve">检查责任：</t>
    </r>
    <r>
      <rPr>
        <sz val="6"/>
        <rFont val="Noto Sans"/>
        <family val="2"/>
      </rPr>
      <t xml:space="preserve">按照《中华人民共和国道路交通安全法》第十四条《机动车登记规定》（公安部第</t>
    </r>
    <r>
      <rPr>
        <sz val="6"/>
        <rFont val="宋体"/>
        <family val="0"/>
        <charset val="134"/>
      </rPr>
      <t xml:space="preserve">124</t>
    </r>
    <r>
      <rPr>
        <sz val="6"/>
        <rFont val="Noto Sans"/>
        <family val="2"/>
      </rPr>
      <t xml:space="preserve">号令）第三十条，定期对行政区域内报废车辆解体机构涉嫌严重违法违规行为进行核查。
</t>
    </r>
    <r>
      <rPr>
        <b val="true"/>
        <sz val="6"/>
        <rFont val="宋体"/>
        <family val="0"/>
        <charset val="134"/>
      </rPr>
      <t xml:space="preserve">3.</t>
    </r>
    <r>
      <rPr>
        <b val="true"/>
        <sz val="6"/>
        <rFont val="Noto Sans"/>
        <family val="2"/>
      </rPr>
      <t xml:space="preserve">处置责任：</t>
    </r>
    <r>
      <rPr>
        <sz val="6"/>
        <rFont val="Noto Sans"/>
        <family val="2"/>
      </rPr>
      <t xml:space="preserve">作出予以行政告诫、公告、暂停或停止机动车安全技术检验业务。
</t>
    </r>
    <r>
      <rPr>
        <b val="true"/>
        <sz val="6"/>
        <rFont val="宋体"/>
        <family val="0"/>
        <charset val="134"/>
      </rPr>
      <t xml:space="preserve">4.</t>
    </r>
    <r>
      <rPr>
        <b val="true"/>
        <sz val="6"/>
        <rFont val="Noto Sans"/>
        <family val="2"/>
      </rPr>
      <t xml:space="preserve">事后监管责任：</t>
    </r>
    <r>
      <rPr>
        <sz val="6"/>
        <rFont val="Noto Sans"/>
        <family val="2"/>
      </rPr>
      <t xml:space="preserve">对监督检查情况进行汇总、分类、归档备查，并跟踪检管。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0600004000441500</t>
  </si>
  <si>
    <t xml:space="preserve">对辖区内驾驶培训机构进行监督检查</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3</t>
    </r>
    <r>
      <rPr>
        <sz val="6"/>
        <rFont val="Noto Sans"/>
        <family val="2"/>
      </rPr>
      <t xml:space="preserve">年公安部令第</t>
    </r>
    <r>
      <rPr>
        <sz val="6"/>
        <rFont val="宋体"/>
        <family val="0"/>
        <charset val="134"/>
      </rPr>
      <t xml:space="preserve">123</t>
    </r>
    <r>
      <rPr>
        <sz val="6"/>
        <rFont val="Noto Sans"/>
        <family val="2"/>
      </rPr>
      <t xml:space="preserve">号修订）
    第四十三条 车辆管理所应当对驾驶培训机构教练员、教练车、训练场地等情况进行备案，并确定受理考试人数，向社会公布</t>
    </r>
    <r>
      <rPr>
        <sz val="6"/>
        <rFont val="宋体"/>
        <family val="0"/>
        <charset val="134"/>
      </rPr>
      <t xml:space="preserve">.
    </t>
    </r>
    <r>
      <rPr>
        <sz val="6"/>
        <rFont val="Noto Sans"/>
        <family val="2"/>
      </rPr>
      <t xml:space="preserve">第四十四条 直辖市、设区的市或者相当于同级的公安机关交通管理部门应当每月向社会公布车辆管理所考试员考试质量情况、三年内驾龄驾驶人交通违法率和交通肇事率等信息。直辖市、设区的市或者相当于同级的公安机关交通管理部门应当每月向社会公布辖区内驾驶培训机构的考试合格率、三年内驾龄驾驶人交通违法率和交通肇事率等信息，按照考试合格率对驾驶培训机构培训质量公开排名，并通报培训主管部门。
    第四十五条 对三年内驾龄驾驶人发生一次死亡</t>
    </r>
    <r>
      <rPr>
        <sz val="6"/>
        <rFont val="宋体"/>
        <family val="0"/>
        <charset val="134"/>
      </rPr>
      <t xml:space="preserve">3</t>
    </r>
    <r>
      <rPr>
        <sz val="6"/>
        <rFont val="Noto Sans"/>
        <family val="2"/>
      </rPr>
      <t xml:space="preserve">人以上交通事故且负主要以上责任的，省级公安机关交通管理部门应当倒查车辆管理所考试、发证情况，向社会公布倒查结果。对三年内驾龄驾驶人发生一次死亡</t>
    </r>
    <r>
      <rPr>
        <sz val="6"/>
        <rFont val="宋体"/>
        <family val="0"/>
        <charset val="134"/>
      </rPr>
      <t xml:space="preserve">1</t>
    </r>
    <r>
      <rPr>
        <sz val="6"/>
        <rFont val="Noto Sans"/>
        <family val="2"/>
      </rPr>
      <t xml:space="preserve">至</t>
    </r>
    <r>
      <rPr>
        <sz val="6"/>
        <rFont val="宋体"/>
        <family val="0"/>
        <charset val="134"/>
      </rPr>
      <t xml:space="preserve">2</t>
    </r>
    <r>
      <rPr>
        <sz val="6"/>
        <rFont val="Noto Sans"/>
        <family val="2"/>
      </rPr>
      <t xml:space="preserve">人的交通事故且负主要以上责任的，直辖市、设区的市或者相当于同级的公安机关交通管理部门应当组织责任倒查。
　　直辖市、设区的市或者相当于同级的公安机关交通管理部门发现驾驶培训机构及其教练员存在缩短培训学时、减少培训项目以及贿赂考试员、以承诺考试合格等名义向学员索取财物、参与违规办理驾驶证或者考试舞弊行为的，应当通报培训主管部门，并向社会公布。</t>
    </r>
  </si>
  <si>
    <t xml:space="preserve">负责全市对辖区内驾驶培训机构进行监督检查工作</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明确办理材料、要求、时限，做好宣传引导和咨询服务。   
</t>
    </r>
    <r>
      <rPr>
        <b val="true"/>
        <sz val="6"/>
        <rFont val="宋体"/>
        <family val="0"/>
        <charset val="134"/>
      </rPr>
      <t xml:space="preserve">2.</t>
    </r>
    <r>
      <rPr>
        <b val="true"/>
        <sz val="6"/>
        <rFont val="Noto Sans"/>
        <family val="2"/>
      </rPr>
      <t xml:space="preserve">检查责任：</t>
    </r>
    <r>
      <rPr>
        <sz val="6"/>
        <rFont val="Noto Sans"/>
        <family val="2"/>
      </rPr>
      <t xml:space="preserve">按照《机动车驾驶证申领和使用规定》第四十三条、第四十四条、第四十五条，定期对行政区域内驾驶培训机构涉嫌严重违法违规行为进行核查。
</t>
    </r>
    <r>
      <rPr>
        <b val="true"/>
        <sz val="6"/>
        <rFont val="宋体"/>
        <family val="0"/>
        <charset val="134"/>
      </rPr>
      <t xml:space="preserve">3.</t>
    </r>
    <r>
      <rPr>
        <b val="true"/>
        <sz val="6"/>
        <rFont val="Noto Sans"/>
        <family val="2"/>
      </rPr>
      <t xml:space="preserve">处置责任：</t>
    </r>
    <r>
      <rPr>
        <sz val="6"/>
        <rFont val="Noto Sans"/>
        <family val="2"/>
      </rPr>
      <t xml:space="preserve">作出予以行政告诫、公告、暂停或停止机动车安全技术检验业务。
</t>
    </r>
    <r>
      <rPr>
        <b val="true"/>
        <sz val="6"/>
        <rFont val="宋体"/>
        <family val="0"/>
        <charset val="134"/>
      </rPr>
      <t xml:space="preserve">4.</t>
    </r>
    <r>
      <rPr>
        <b val="true"/>
        <sz val="6"/>
        <rFont val="Noto Sans"/>
        <family val="2"/>
      </rPr>
      <t xml:space="preserve">事后监管责任：</t>
    </r>
    <r>
      <rPr>
        <sz val="6"/>
        <rFont val="Noto Sans"/>
        <family val="2"/>
      </rPr>
      <t xml:space="preserve">对监督检查情况进行汇总、分类、归档备查，并跟踪检管。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0600003000441500</t>
  </si>
  <si>
    <t xml:space="preserve">对与违反治安管理行为有关的场所、物品、人身可以进行检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协调、监督、指导本市各区县此类工作；</t>
    </r>
    <r>
      <rPr>
        <sz val="6"/>
        <rFont val="宋体"/>
        <family val="0"/>
        <charset val="134"/>
      </rPr>
      <t xml:space="preserve">3</t>
    </r>
    <r>
      <rPr>
        <sz val="6"/>
        <rFont val="Noto Sans"/>
        <family val="2"/>
      </rPr>
      <t xml:space="preserve">、涉及跨市跨区工作的协调。</t>
    </r>
  </si>
  <si>
    <r>
      <rPr>
        <b val="true"/>
        <sz val="6"/>
        <rFont val="宋体"/>
        <family val="0"/>
        <charset val="134"/>
      </rPr>
      <t xml:space="preserve">1.</t>
    </r>
    <r>
      <rPr>
        <b val="true"/>
        <sz val="6"/>
        <rFont val="Noto Sans"/>
        <family val="2"/>
      </rPr>
      <t xml:space="preserve">计划责任：</t>
    </r>
    <r>
      <rPr>
        <sz val="6"/>
        <rFont val="Noto Sans"/>
        <family val="2"/>
      </rPr>
      <t xml:space="preserve">根据管理职责范围，加强对易制毒化学品生产、经营、购买、运输、价格以及进口、出口的监督检查，最大限度地防止流入非法渠道。
</t>
    </r>
    <r>
      <rPr>
        <b val="true"/>
        <sz val="6"/>
        <rFont val="宋体"/>
        <family val="0"/>
        <charset val="134"/>
      </rPr>
      <t xml:space="preserve">2.</t>
    </r>
    <r>
      <rPr>
        <b val="true"/>
        <sz val="6"/>
        <rFont val="Noto Sans"/>
        <family val="2"/>
      </rPr>
      <t xml:space="preserve">通知：</t>
    </r>
    <r>
      <rPr>
        <sz val="6"/>
        <rFont val="Noto Sans"/>
        <family val="2"/>
      </rPr>
      <t xml:space="preserve">针对怀疑的对象和企业，指定检查流程和取证方案；
</t>
    </r>
    <r>
      <rPr>
        <b val="true"/>
        <sz val="6"/>
        <rFont val="宋体"/>
        <family val="0"/>
        <charset val="134"/>
      </rPr>
      <t xml:space="preserve">3.</t>
    </r>
    <r>
      <rPr>
        <b val="true"/>
        <sz val="6"/>
        <rFont val="Noto Sans"/>
        <family val="2"/>
      </rPr>
      <t xml:space="preserve">实施检查：</t>
    </r>
    <r>
      <rPr>
        <sz val="6"/>
        <rFont val="Noto Sans"/>
        <family val="2"/>
      </rPr>
      <t xml:space="preserve">出示人民警察证件，</t>
    </r>
    <r>
      <rPr>
        <sz val="6"/>
        <rFont val="宋体"/>
        <family val="0"/>
        <charset val="134"/>
      </rPr>
      <t xml:space="preserve">2</t>
    </r>
    <r>
      <rPr>
        <sz val="6"/>
        <rFont val="Noto Sans"/>
        <family val="2"/>
      </rPr>
      <t xml:space="preserve">人执法，对涉嫌物品和仓库库存、账本、出入记账进行检查；
</t>
    </r>
    <r>
      <rPr>
        <b val="true"/>
        <sz val="6"/>
        <rFont val="宋体"/>
        <family val="0"/>
        <charset val="134"/>
      </rPr>
      <t xml:space="preserve">4.</t>
    </r>
    <r>
      <rPr>
        <b val="true"/>
        <sz val="6"/>
        <rFont val="Noto Sans"/>
        <family val="2"/>
      </rPr>
      <t xml:space="preserve">处置责任：</t>
    </r>
    <r>
      <rPr>
        <sz val="6"/>
        <rFont val="Noto Sans"/>
        <family val="2"/>
      </rPr>
      <t xml:space="preserve">作出扣押、查封、传唤嫌疑人的处理措施；
</t>
    </r>
    <r>
      <rPr>
        <b val="true"/>
        <sz val="6"/>
        <rFont val="宋体"/>
        <family val="0"/>
        <charset val="134"/>
      </rPr>
      <t xml:space="preserve">5.</t>
    </r>
    <r>
      <rPr>
        <b val="true"/>
        <sz val="6"/>
        <rFont val="Noto Sans"/>
        <family val="2"/>
      </rPr>
      <t xml:space="preserve">事后监督责任：</t>
    </r>
    <r>
      <rPr>
        <sz val="6"/>
        <rFont val="Noto Sans"/>
        <family val="2"/>
      </rPr>
      <t xml:space="preserve">对监督检查情况进行汇总、分类、归档备查，并跟踪。</t>
    </r>
  </si>
  <si>
    <r>
      <rPr>
        <sz val="6"/>
        <rFont val="Noto Sans"/>
        <family val="2"/>
      </rPr>
      <t xml:space="preserve">汕尾市公安局督察支队电话：</t>
    </r>
    <r>
      <rPr>
        <sz val="6"/>
        <rFont val="宋体"/>
        <family val="0"/>
        <charset val="134"/>
      </rPr>
      <t xml:space="preserve">0660-3361038</t>
    </r>
    <r>
      <rPr>
        <sz val="6"/>
        <rFont val="Noto Sans"/>
        <family val="2"/>
      </rPr>
      <t xml:space="preserve">。</t>
    </r>
  </si>
  <si>
    <t xml:space="preserve">00724058430600005000441500</t>
  </si>
  <si>
    <t xml:space="preserve">娱乐场所检查</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娱乐场所管理条例》（</t>
    </r>
    <r>
      <rPr>
        <sz val="6"/>
        <rFont val="宋体"/>
        <family val="0"/>
        <charset val="134"/>
      </rPr>
      <t xml:space="preserve">2005</t>
    </r>
    <r>
      <rPr>
        <sz val="6"/>
        <rFont val="Noto Sans"/>
        <family val="2"/>
      </rPr>
      <t xml:space="preserve">年国务院令第</t>
    </r>
    <r>
      <rPr>
        <sz val="6"/>
        <rFont val="宋体"/>
        <family val="0"/>
        <charset val="134"/>
      </rPr>
      <t xml:space="preserve">458</t>
    </r>
    <r>
      <rPr>
        <sz val="6"/>
        <rFont val="Noto Sans"/>
        <family val="2"/>
      </rPr>
      <t xml:space="preserve">号）
    第三十二条　文化主管部门、公安部门和其他有关部门的工作人员依法履行监督检查职责时，有权进入娱乐场所。娱乐场所应当予以配合，不得拒绝、阻挠。  
    文化主管部门、公安部门和其他有关部门的工作人员依法履行监督检查职责时，需要查阅闭路电视监控录像资料、从业人员名簿、营业日志等资料的，娱乐场所应当及时提供。
   第三十三条　文化主管部门、公安部门和其他有关部门应当记录监督检查的情况和处理结果。监督检查记录由监督检查人员签字归档。公众有权查阅监督检查记录。 
</t>
    </r>
  </si>
  <si>
    <t xml:space="preserve">00724058430600006000441500</t>
  </si>
  <si>
    <t xml:space="preserve">印刷业治安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t>
    </r>
    <r>
      <rPr>
        <sz val="6"/>
        <rFont val="宋体"/>
        <family val="0"/>
        <charset val="134"/>
      </rPr>
      <t xml:space="preserve">2001</t>
    </r>
    <r>
      <rPr>
        <sz val="6"/>
        <rFont val="Noto Sans"/>
        <family val="2"/>
      </rPr>
      <t xml:space="preserve">年国务院令第</t>
    </r>
    <r>
      <rPr>
        <sz val="6"/>
        <rFont val="宋体"/>
        <family val="0"/>
        <charset val="134"/>
      </rPr>
      <t xml:space="preserve">315</t>
    </r>
    <r>
      <rPr>
        <sz val="6"/>
        <rFont val="Noto Sans"/>
        <family val="2"/>
      </rPr>
      <t xml:space="preserve">号）
   第四条  国务院出版行政部门主管全国的印刷业监督管理工作。县级以上地方各级人民政府负责出版管理的行政部门（以下简称出版行政部门）负责本行政区域内的印刷业监督管理工作。
　　县级以上各级人民政府公安部门、工商行政管理部门及其他有关部门在各自的职责范围内，负责有关的印刷业监督管理工作。</t>
    </r>
  </si>
  <si>
    <t xml:space="preserve">对本市印刷业进行检查</t>
  </si>
  <si>
    <t xml:space="preserve">00724058430600007000441500</t>
  </si>
  <si>
    <t xml:space="preserve">印章刻制业特种行业治安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印章刻制管理规定》（</t>
    </r>
    <r>
      <rPr>
        <sz val="6"/>
        <rFont val="宋体"/>
        <family val="0"/>
        <charset val="134"/>
      </rPr>
      <t xml:space="preserve">1997</t>
    </r>
    <r>
      <rPr>
        <sz val="6"/>
        <rFont val="Noto Sans"/>
        <family val="2"/>
      </rPr>
      <t xml:space="preserve">年粤府令第</t>
    </r>
    <r>
      <rPr>
        <sz val="6"/>
        <rFont val="宋体"/>
        <family val="0"/>
        <charset val="134"/>
      </rPr>
      <t xml:space="preserve">0660-33</t>
    </r>
    <r>
      <rPr>
        <sz val="6"/>
        <rFont val="Noto Sans"/>
        <family val="2"/>
      </rPr>
      <t xml:space="preserve">号）
   第四条 凡申请经营印章刻制业的，单位须经业务主管部门批准，个人须经乡镇人民政府或街道办事处批准</t>
    </r>
    <r>
      <rPr>
        <sz val="6"/>
        <rFont val="宋体"/>
        <family val="0"/>
        <charset val="134"/>
      </rPr>
      <t xml:space="preserve">(</t>
    </r>
    <r>
      <rPr>
        <sz val="6"/>
        <rFont val="Noto Sans"/>
        <family val="2"/>
      </rPr>
      <t xml:space="preserve">申请承制原子印章的则须经国家轻工业部工艺美术总公司批准</t>
    </r>
    <r>
      <rPr>
        <sz val="6"/>
        <rFont val="宋体"/>
        <family val="0"/>
        <charset val="134"/>
      </rPr>
      <t xml:space="preserve">)</t>
    </r>
    <r>
      <rPr>
        <sz val="6"/>
        <rFont val="Noto Sans"/>
        <family val="2"/>
      </rPr>
      <t xml:space="preserve">，报当地县</t>
    </r>
    <r>
      <rPr>
        <sz val="6"/>
        <rFont val="宋体"/>
        <family val="0"/>
        <charset val="134"/>
      </rPr>
      <t xml:space="preserve">(</t>
    </r>
    <r>
      <rPr>
        <sz val="6"/>
        <rFont val="Noto Sans"/>
        <family val="2"/>
      </rPr>
      <t xml:space="preserve">市、区，下同</t>
    </r>
    <r>
      <rPr>
        <sz val="6"/>
        <rFont val="宋体"/>
        <family val="0"/>
        <charset val="134"/>
      </rPr>
      <t xml:space="preserve">)</t>
    </r>
    <r>
      <rPr>
        <sz val="6"/>
        <rFont val="Noto Sans"/>
        <family val="2"/>
      </rPr>
      <t xml:space="preserve">公安机关对营业场所进行安全检查</t>
    </r>
    <r>
      <rPr>
        <sz val="6"/>
        <rFont val="宋体"/>
        <family val="0"/>
        <charset val="134"/>
      </rPr>
      <t xml:space="preserve">(</t>
    </r>
    <r>
      <rPr>
        <sz val="6"/>
        <rFont val="Noto Sans"/>
        <family val="2"/>
      </rPr>
      <t xml:space="preserve">承制原子印章的报当地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公安机关进行安全检查</t>
    </r>
    <r>
      <rPr>
        <sz val="6"/>
        <rFont val="宋体"/>
        <family val="0"/>
        <charset val="134"/>
      </rPr>
      <t xml:space="preserve">)</t>
    </r>
    <r>
      <rPr>
        <sz val="6"/>
        <rFont val="Noto Sans"/>
        <family val="2"/>
      </rPr>
      <t xml:space="preserve">，领取《印章刻制业许可证》，凭该证向当地工商行政管理部门申请营业执照，方准营业。
　跨县经营印章刻制业的，须持派出单位或个人户口所在地的县公安、工商行政管理部门出具的证明，到经营地的县公安、工商行政管理部门办理开业手续。</t>
    </r>
  </si>
  <si>
    <t xml:space="preserve">对本市印章刻制业进行检查</t>
  </si>
  <si>
    <t xml:space="preserve">00724058430600008000441500</t>
  </si>
  <si>
    <t xml:space="preserve">典当业特种行业治安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典当管理办法》（商务部、 公安部</t>
    </r>
    <r>
      <rPr>
        <sz val="6"/>
        <rFont val="宋体"/>
        <family val="0"/>
        <charset val="134"/>
      </rPr>
      <t xml:space="preserve">2005</t>
    </r>
    <r>
      <rPr>
        <sz val="6"/>
        <rFont val="Noto Sans"/>
        <family val="2"/>
      </rPr>
      <t xml:space="preserve">年第</t>
    </r>
    <r>
      <rPr>
        <sz val="6"/>
        <rFont val="宋体"/>
        <family val="0"/>
        <charset val="134"/>
      </rPr>
      <t xml:space="preserve">8</t>
    </r>
    <r>
      <rPr>
        <sz val="6"/>
        <rFont val="Noto Sans"/>
        <family val="2"/>
      </rPr>
      <t xml:space="preserve">号令 、</t>
    </r>
    <r>
      <rPr>
        <sz val="6"/>
        <rFont val="宋体"/>
        <family val="0"/>
        <charset val="134"/>
      </rPr>
      <t xml:space="preserve">200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实施）
   第四条  商务主管部门对典当业实施监督管理，公安机关对典当业进行治安管理。</t>
    </r>
  </si>
  <si>
    <t xml:space="preserve">对本市典当业进行检查</t>
  </si>
  <si>
    <t xml:space="preserve">00724058430600009000441500</t>
  </si>
  <si>
    <t xml:space="preserve">废旧金属收购业治安管理</t>
  </si>
  <si>
    <r>
      <rPr>
        <sz val="6"/>
        <rFont val="宋体"/>
        <family val="0"/>
        <charset val="134"/>
      </rPr>
      <t xml:space="preserve">1.</t>
    </r>
    <r>
      <rPr>
        <b val="true"/>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废旧金属收购业治安管理办法》（</t>
    </r>
    <r>
      <rPr>
        <sz val="6"/>
        <rFont val="宋体"/>
        <family val="0"/>
        <charset val="134"/>
      </rPr>
      <t xml:space="preserve">1994</t>
    </r>
    <r>
      <rPr>
        <sz val="6"/>
        <rFont val="Noto Sans"/>
        <family val="2"/>
      </rPr>
      <t xml:space="preserve">年公安部令第</t>
    </r>
    <r>
      <rPr>
        <sz val="6"/>
        <rFont val="宋体"/>
        <family val="0"/>
        <charset val="134"/>
      </rPr>
      <t xml:space="preserve">16</t>
    </r>
    <r>
      <rPr>
        <sz val="6"/>
        <rFont val="Noto Sans"/>
        <family val="2"/>
      </rPr>
      <t xml:space="preserve">号）
    第二条 本办法所称废旧金属，是指生产性废旧金属和非生产性废旧金属。生产性废旧金属和非生产性废旧金属的具体分类由公安部会同有关部门规定。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再生资源回收管理办法》（</t>
    </r>
    <r>
      <rPr>
        <sz val="6"/>
        <rFont val="宋体"/>
        <family val="0"/>
        <charset val="134"/>
      </rPr>
      <t xml:space="preserve">2007</t>
    </r>
    <r>
      <rPr>
        <sz val="6"/>
        <rFont val="Noto Sans"/>
        <family val="2"/>
      </rPr>
      <t xml:space="preserve">年，商务部、 国家发展改革委员会、 公安部、 建设部、 国家工商行政管理总局、 国家环境保护总局令第</t>
    </r>
    <r>
      <rPr>
        <sz val="6"/>
        <rFont val="宋体"/>
        <family val="0"/>
        <charset val="134"/>
      </rPr>
      <t xml:space="preserve">8</t>
    </r>
    <r>
      <rPr>
        <sz val="6"/>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6"/>
        <rFont val="宋体"/>
        <family val="0"/>
        <charset val="134"/>
      </rPr>
      <t xml:space="preserve">15</t>
    </r>
    <r>
      <rPr>
        <sz val="6"/>
        <rFont val="Noto Sans"/>
        <family val="2"/>
      </rPr>
      <t xml:space="preserve">日内，向所在地县级人民政府公安机关备案。
　　备案事项发生变更时，前款所列再生资源回收经营者应当自变更之日起</t>
    </r>
    <r>
      <rPr>
        <sz val="6"/>
        <rFont val="宋体"/>
        <family val="0"/>
        <charset val="134"/>
      </rPr>
      <t xml:space="preserve">15</t>
    </r>
    <r>
      <rPr>
        <sz val="6"/>
        <rFont val="Noto Sans"/>
        <family val="2"/>
      </rPr>
      <t xml:space="preserve">日内（属于工商登记事项的自工商登记变更之日起</t>
    </r>
    <r>
      <rPr>
        <sz val="6"/>
        <rFont val="宋体"/>
        <family val="0"/>
        <charset val="134"/>
      </rPr>
      <t xml:space="preserve">15</t>
    </r>
    <r>
      <rPr>
        <sz val="6"/>
        <rFont val="Noto Sans"/>
        <family val="2"/>
      </rPr>
      <t xml:space="preserve">日内）向县级人民政府公安机关办理变更手续。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广东省反销赃条例》（</t>
    </r>
    <r>
      <rPr>
        <sz val="6"/>
        <rFont val="宋体"/>
        <family val="0"/>
        <charset val="134"/>
      </rPr>
      <t xml:space="preserve">200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广东省第十一届人民代表大会常务委员会第十三次会议通过）
    第三条  公安机关是预防和惩治销赃活动的主管部门，负责本条例的组织实施。工商、交通、经贸等部门应当按照各自职责，配合公安机关预防和惩治销赃活动。相关行业协会应当建立预防销赃活动的行业规范，加强行业自律，协助公安机关预防和惩治销赃活动。</t>
    </r>
  </si>
  <si>
    <t xml:space="preserve">对本市废旧金属收购业进行检查</t>
  </si>
  <si>
    <t xml:space="preserve">00724058430600010000441500</t>
  </si>
  <si>
    <t xml:space="preserve">机动车修理业和报废机动车拆解业治安管理</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机动车修理业、报废机动车回收业治安管理办法》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报废汽车回收管理办法》
   第三条　国家经济贸易委员会负责组织全国报废汽车回收（含拆解，下同）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t>
    </r>
  </si>
  <si>
    <t xml:space="preserve">对本市机动车修理业和报废机动车拆解业进行检查</t>
  </si>
  <si>
    <t xml:space="preserve">00724058430600011000441500</t>
  </si>
  <si>
    <t xml:space="preserve">旅馆业特种行业治安管理</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旅馆业治安管理办法》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
   第三条 公安机关对旅馆业实行特种行业许可制度。工商、旅游、卫生等行政管理部门应当按照各自职责做好旅馆业的管理工作。
</t>
    </r>
  </si>
  <si>
    <t xml:space="preserve">对本市旅馆业进行检查</t>
  </si>
  <si>
    <t xml:space="preserve">00724058430600012000441500</t>
  </si>
  <si>
    <t xml:space="preserve">歌舞娱乐场所治安管理</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娱乐场所管理条例》
    第三条 县级以上人民政府文化主管部门负责对娱乐场所日常经营活动的监督管理；县级以上公安部门负责对娱乐场所消防、治安状况的监督管理。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娱乐场所治安管理办法》
   第二条 娱乐场所治安管理应当遵循公安机关治安部门归口管理和辖区公安派出所属地管理相结合，属地管理为主的原则。
　　公安机关对娱乐场所进行治安管理，应当严格、公正、文明、规范。</t>
    </r>
  </si>
  <si>
    <t xml:space="preserve">对本市歌舞娱乐场所进行检查</t>
  </si>
  <si>
    <t xml:space="preserve">00724058430600013000441500</t>
  </si>
  <si>
    <t xml:space="preserve">电子游戏游艺场所治安管理</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娱乐场所管理条例》
   第三条  县级以上人民政府文化主管部门负责对娱乐场所日常经营活动的监督管理；县级以上公安部门负责对娱乐场所消防、治安状况的监督管理。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娱乐场所治安管理办法》
   第二条  娱乐场所治安管理应当遵循公安机关治安部门归口管理和辖区公安派出所属地管理相结合，属地管理为主的原则。
　　公安机关对娱乐场所进行治安管理，应当严格、公正、文明、规范。
</t>
    </r>
  </si>
  <si>
    <t xml:space="preserve">对本市电子游戏游艺场所进行检查</t>
  </si>
  <si>
    <t xml:space="preserve">00724058430600014000441500</t>
  </si>
  <si>
    <t xml:space="preserve">桑拿按摩场所治安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按摩服务场所治安管理规定》（广东省人民政府令第</t>
    </r>
    <r>
      <rPr>
        <sz val="6"/>
        <rFont val="宋体"/>
        <family val="0"/>
        <charset val="134"/>
      </rPr>
      <t xml:space="preserve">209</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实施）                                 
   第二条 本省行政区域内的桑拿洗浴、水疗休闲、保健推拿、足部护理等提供按摩服务的经营场所，应当遵守本规定。 
　　盲人医疗按摩、医疗保健活动，不适用本规定。 
    第十七条　公安机关应当加强对按摩服务场所的监督检查。 
　　在调查或者进行检查时，执法人员不得少于两人，并应当向当事人或者有关人员出示证件。当事人或者有关人员应当如实回答询问，并协助调查或者检查，不得阻挠。询问或者检查应当制作笔录。</t>
    </r>
  </si>
  <si>
    <t xml:space="preserve">对本市桑拿按摩场所进行检查</t>
  </si>
  <si>
    <t xml:space="preserve">00724058430600015000441500</t>
  </si>
  <si>
    <t xml:space="preserve">沐足按摩场所治安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按摩服务场所治安管理规定》（广东省人民政府令第</t>
    </r>
    <r>
      <rPr>
        <sz val="6"/>
        <rFont val="宋体"/>
        <family val="0"/>
        <charset val="134"/>
      </rPr>
      <t xml:space="preserve">209</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实施）
    第二条　本省行政区域内的桑拿洗浴、水疗休闲、保健推拿、足部护理等提供按摩服务的经营场所，应当遵守本规定。 
　　盲人医疗按摩、医疗保健活动，不适用本规定。 
    第十七条　公安机关应当加强对按摩服务场所的监督检查。 
　　在调查或者进行检查时，执法人员不得少于两人，并应当向当事人或者有关人员出示证件。当事人或者有关人员应当如实回答询问，并协助调查或者检查，不得阻挠。询问或者检查应当制作笔录。</t>
    </r>
  </si>
  <si>
    <t xml:space="preserve">对本市沐足按摩场所进行检查</t>
  </si>
  <si>
    <t xml:space="preserve">00724058430600016000441500</t>
  </si>
  <si>
    <t xml:space="preserve">保安服务企业治安管理</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保安服务管理条例》（</t>
    </r>
    <r>
      <rPr>
        <sz val="6"/>
        <rFont val="宋体"/>
        <family val="0"/>
        <charset val="134"/>
      </rPr>
      <t xml:space="preserve">2009</t>
    </r>
    <r>
      <rPr>
        <sz val="6"/>
        <rFont val="Noto Sans"/>
        <family val="2"/>
      </rPr>
      <t xml:space="preserve">年国务院令第</t>
    </r>
    <r>
      <rPr>
        <sz val="6"/>
        <rFont val="宋体"/>
        <family val="0"/>
        <charset val="134"/>
      </rPr>
      <t xml:space="preserve">564</t>
    </r>
    <r>
      <rPr>
        <sz val="6"/>
        <rFont val="Noto Sans"/>
        <family val="2"/>
      </rPr>
      <t xml:space="preserve">号）
    第三条国务院公安部门负责全国保安服务活动的监督管理工作。县级以上地方人民政府公安机关负责本行政区域内保安服务活动的监督管理工作。
　　保安服务行业协会在公安机关的指导下，依法开展保安服务行业自律活动。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公安机关实施保安服务管理条例办法》（</t>
    </r>
    <r>
      <rPr>
        <sz val="6"/>
        <rFont val="宋体"/>
        <family val="0"/>
        <charset val="134"/>
      </rPr>
      <t xml:space="preserve">2010</t>
    </r>
    <r>
      <rPr>
        <sz val="6"/>
        <rFont val="Noto Sans"/>
        <family val="2"/>
      </rPr>
      <t xml:space="preserve">年公安部令第</t>
    </r>
    <r>
      <rPr>
        <sz val="6"/>
        <rFont val="宋体"/>
        <family val="0"/>
        <charset val="134"/>
      </rPr>
      <t xml:space="preserve">112</t>
    </r>
    <r>
      <rPr>
        <sz val="6"/>
        <rFont val="Noto Sans"/>
        <family val="2"/>
      </rPr>
      <t xml:space="preserve">号）
   第五条　县级公安机关负责下列保安服务监督管理工作：
　　（一）对保安服务活动进行监督检查；
　　（二）协助进行自行招用保安员单位备案管理工作；
　　（三）受理保安员考试报名、采集保安员指纹；
　　（四）依法进行其他保安服务监督管理工作。
　　公安派出所负责对自行招用保安员单位保安服务活动的日常监督检查。
</t>
    </r>
  </si>
  <si>
    <t xml:space="preserve">对本市保安服务企业进行检查</t>
  </si>
  <si>
    <t xml:space="preserve">00724058430600017000441500</t>
  </si>
  <si>
    <t xml:space="preserve">烟花爆竹运输和燃放等环节的安全监督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烟花爆竹安全管理条例》（</t>
    </r>
    <r>
      <rPr>
        <sz val="6"/>
        <rFont val="宋体"/>
        <family val="0"/>
        <charset val="134"/>
      </rPr>
      <t xml:space="preserve">2006</t>
    </r>
    <r>
      <rPr>
        <sz val="6"/>
        <rFont val="Noto Sans"/>
        <family val="2"/>
      </rPr>
      <t xml:space="preserve">年国务院令第 </t>
    </r>
    <r>
      <rPr>
        <sz val="6"/>
        <rFont val="宋体"/>
        <family val="0"/>
        <charset val="134"/>
      </rPr>
      <t xml:space="preserve">455 </t>
    </r>
    <r>
      <rPr>
        <sz val="6"/>
        <rFont val="Noto Sans"/>
        <family val="2"/>
      </rPr>
      <t xml:space="preserve">号）
   第五条  公安部门、安全生产监督管理部门、质量监督检验部门、工商行政管理部门应当按照职责分工，组织查处非法生产、经营、储存、运输、邮寄烟花爆竹以及非法燃放烟花爆竹的行为。</t>
    </r>
  </si>
  <si>
    <t xml:space="preserve">对本市烟花爆竹运输和燃放等环节进行安全检查</t>
  </si>
  <si>
    <t xml:space="preserve">00724058430600018000441500</t>
  </si>
  <si>
    <t xml:space="preserve">枪支安全监管</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枪支管理法》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对本市枪支安全进行检查</t>
  </si>
  <si>
    <t xml:space="preserve">00724058430600019000441500</t>
  </si>
  <si>
    <t xml:space="preserve">危险化学品安全监督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6"/>
        <rFont val="宋体"/>
        <family val="0"/>
        <charset val="134"/>
      </rPr>
      <t xml:space="preserve">2</t>
    </r>
    <r>
      <rPr>
        <sz val="6"/>
        <rFont val="Noto Sans"/>
        <family val="2"/>
      </rPr>
      <t xml:space="preserve">人，并应当出示执法证件；有关单位和个人对依法进行的监督检查应当予以配合，不得拒绝、阻碍。
</t>
    </r>
  </si>
  <si>
    <t xml:space="preserve">对本市危险化学品进行安全检查</t>
  </si>
  <si>
    <t xml:space="preserve">00724058430600020000441500</t>
  </si>
  <si>
    <t xml:space="preserve">放射性同位素与射线装置从业单位安全监管</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放射性同位素与射线装置安全和防护条例》（</t>
    </r>
    <r>
      <rPr>
        <sz val="6"/>
        <rFont val="宋体"/>
        <family val="0"/>
        <charset val="134"/>
      </rPr>
      <t xml:space="preserve">2005</t>
    </r>
    <r>
      <rPr>
        <sz val="6"/>
        <rFont val="Noto Sans"/>
        <family val="2"/>
      </rPr>
      <t xml:space="preserve">年国务院令第</t>
    </r>
    <r>
      <rPr>
        <sz val="6"/>
        <rFont val="宋体"/>
        <family val="0"/>
        <charset val="134"/>
      </rPr>
      <t xml:space="preserve">449</t>
    </r>
    <r>
      <rPr>
        <sz val="6"/>
        <rFont val="Noto Sans"/>
        <family val="2"/>
      </rPr>
      <t xml:space="preserve">号令）
    第三条第二款  国务院公安、卫生等部门按照职责分工和本条例的规定，对有关放射性同位素、射线装置的安全和防护工作实施监督管理。
   第四十六条  县级以上人民政府环境保护主管部门和其他有关部门应当按照各自职责对生产、销售、使用放射性同位素和射线装置的单位进行监督检查。
　　被检查单位应当予以配合，如实反映情况，提供必要的资料，不得拒绝和阻碍。
</t>
    </r>
  </si>
  <si>
    <t xml:space="preserve">对本市放射性同位素与射线装置从业单位进行安全检查</t>
  </si>
  <si>
    <t xml:space="preserve">00724058430600021000441500</t>
  </si>
  <si>
    <t xml:space="preserve">大型群众性活动现场安全监管</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大型群众性活动安全管理条例》（</t>
    </r>
    <r>
      <rPr>
        <sz val="6"/>
        <rFont val="宋体"/>
        <family val="0"/>
        <charset val="134"/>
      </rPr>
      <t xml:space="preserve">2007</t>
    </r>
    <r>
      <rPr>
        <sz val="6"/>
        <rFont val="Noto Sans"/>
        <family val="2"/>
      </rPr>
      <t xml:space="preserve">年国务院令第</t>
    </r>
    <r>
      <rPr>
        <sz val="6"/>
        <rFont val="宋体"/>
        <family val="0"/>
        <charset val="134"/>
      </rPr>
      <t xml:space="preserve">505</t>
    </r>
    <r>
      <rPr>
        <sz val="6"/>
        <rFont val="Noto Sans"/>
        <family val="2"/>
      </rPr>
      <t xml:space="preserve">号令）
    第十条 公安机关应当履行下列职责：
　　（一）审核承办者提交的大型群众性活动申请材料，实施安全许可；
　　（二）制订大型群众性活动安全监督方案和突发事件处置预案；
　　（三）指导对安全工作人员的教育培训；
　　（四）在大型群众性活动举办前，对活动场所组织安全检查，发现安全隐患及时责令改正；
　　（五）在大型群众性活动举办过程中，对安全工作的落实情况实施监督检查，发现安全隐患及时责令改正；
　　（六）依法查处大型群众性活动中的违法犯罪行为，处置危害公共安全的突发事件。
</t>
    </r>
  </si>
  <si>
    <t xml:space="preserve">对本市大型群众性活动现场进行安全检查</t>
  </si>
  <si>
    <t xml:space="preserve">00724058430600022000441500</t>
  </si>
  <si>
    <t xml:space="preserve">金融机构营业场所和金库安全防范设施建设方案审批和建设工程验收</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金融机构营业场所和金库安全防范设施建设许可实施办法》（公安部第</t>
    </r>
    <r>
      <rPr>
        <sz val="6"/>
        <rFont val="宋体"/>
        <family val="0"/>
        <charset val="134"/>
      </rPr>
      <t xml:space="preserve">86</t>
    </r>
    <r>
      <rPr>
        <sz val="6"/>
        <rFont val="Noto Sans"/>
        <family val="2"/>
      </rPr>
      <t xml:space="preserve">号令）
   第四条  金融机构营业场所、金库安全防范设施建设方案审批和工程验收实行“属地管理、分级审批”的原则，由县级以上人民政府公安机关负责实施。
　　各省、自治区、直辖市人民政府公安厅、局可以根据金融机构营业场所、金库的风险等级和防护级别等情况，结合本地区实际，确定本行政区域具体负责实施的公安机关，报公安部备案，并向社会公布。
</t>
    </r>
  </si>
  <si>
    <t xml:space="preserve">对本市金融机构营业场所和金库安全防范设施建设方案审批和建设工程验收</t>
  </si>
  <si>
    <t xml:space="preserve">00724058430600023000441500</t>
  </si>
  <si>
    <t xml:space="preserve">重点单位内部治安保卫工作</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企业事业单位内部治安保卫条例》（</t>
    </r>
    <r>
      <rPr>
        <sz val="6"/>
        <rFont val="宋体"/>
        <family val="0"/>
        <charset val="134"/>
      </rPr>
      <t xml:space="preserve">2004</t>
    </r>
    <r>
      <rPr>
        <sz val="6"/>
        <rFont val="Noto Sans"/>
        <family val="2"/>
      </rPr>
      <t xml:space="preserve">年国务院令第</t>
    </r>
    <r>
      <rPr>
        <sz val="6"/>
        <rFont val="宋体"/>
        <family val="0"/>
        <charset val="134"/>
      </rPr>
      <t xml:space="preserve">421</t>
    </r>
    <r>
      <rPr>
        <sz val="6"/>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一）广播电台、电视台、通讯社等重要新闻单位；（二）机场、港口、大型车站等重要交通枢纽；（三）国防科技工业重要产品的研制、生产单位；（四）电信、邮政、金融单位；（五）大型能源动力设施、水利设施和城市水、电、燃气、热力供应设施；（六）大型物资储备单位和大型商贸中心；（七）教育、科研、医疗单位和大型文化、体育场所；（八）博物馆、档案馆和重点文物保护单位；（九）研制、生产、销售、储存危险物品或者实验、保藏传染性菌种、毒种的单位；（十）国家重点建设工程单位；（十一）其他需要列为治安保卫重点的单位。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第十五条　治安保卫重点单位应当在公安机关指导下制定单位内部治安突发事件处置预案，并定期演练。</t>
    </r>
  </si>
  <si>
    <t xml:space="preserve">对本市重点单位内部治安保卫工作进行检查。</t>
  </si>
  <si>
    <t xml:space="preserve">00724058430600024000441500</t>
  </si>
  <si>
    <t xml:space="preserve">查验居民身份证 </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居民身份证法》 
    第十五条 人民警察依法执行职务，遇有下列情形之一的，经出示执法证件，可以查验居民身份证：（一）对有违法犯罪嫌疑的人员，需要查明身份的；（二）依法实施现场管制时，需要查明有关人员身份的；（三）发生严重危害社会治安突发事件时，需要查明现场有关人员身份的；（四）在火车站、长途汽车站、港口、码头、机场或者在重大活动期间设区的市级人民政府规定的场所，需要查明有关人员身份的；（五）法律规定需要查明身份的其他情形。有前款所列情形之一，拒绝人民警察查验居民身份证的，依照有关法律规定，分别不同情形，采取措施予以处理。</t>
    </r>
  </si>
  <si>
    <t xml:space="preserve">查处违反《中华人民共和国居民身份证法》 违法违规行为</t>
  </si>
  <si>
    <t xml:space="preserve">00724058430600025000441500</t>
  </si>
  <si>
    <t xml:space="preserve">开锁业治安管理</t>
  </si>
  <si>
    <r>
      <rPr>
        <sz val="6"/>
        <rFont val="宋体"/>
        <family val="0"/>
        <charset val="134"/>
      </rPr>
      <t xml:space="preserve">[</t>
    </r>
    <r>
      <rPr>
        <b val="true"/>
        <sz val="6"/>
        <rFont val="Noto Sans"/>
        <family val="2"/>
      </rPr>
      <t xml:space="preserve">部门规范性文件</t>
    </r>
    <r>
      <rPr>
        <sz val="6"/>
        <rFont val="宋体"/>
        <family val="0"/>
        <charset val="134"/>
      </rPr>
      <t xml:space="preserve">]</t>
    </r>
    <r>
      <rPr>
        <sz val="6"/>
        <rFont val="Noto Sans"/>
        <family val="2"/>
      </rPr>
      <t xml:space="preserve">《关于规范开锁经营单位经营行为加强开锁行业管理的通知》（公通字</t>
    </r>
    <r>
      <rPr>
        <sz val="6"/>
        <rFont val="宋体"/>
        <family val="0"/>
        <charset val="134"/>
      </rPr>
      <t xml:space="preserve">[2007]17</t>
    </r>
    <r>
      <rPr>
        <sz val="6"/>
        <rFont val="Noto Sans"/>
        <family val="2"/>
      </rPr>
      <t xml:space="preserve">号）
   五</t>
    </r>
    <r>
      <rPr>
        <sz val="6"/>
        <rFont val="宋体"/>
        <family val="0"/>
        <charset val="134"/>
      </rPr>
      <t xml:space="preserve">.</t>
    </r>
    <r>
      <rPr>
        <sz val="6"/>
        <rFont val="Noto Sans"/>
        <family val="2"/>
      </rPr>
      <t xml:space="preserve">加强协调配合，加大宣传力度。各级公安机关、工商行政管理部门要加强信息沟通，实现资源共享。工商行政管理部门向开锁经营单位核发营业执照后，要将该单位的主要情况通报同级公安机关；公安机关在工作中发现开锁经营单位存在违法犯罪活动的，要主动通报同级工商行政管理部门，提出处理建议。各级公安机关、工商行政管理部门要开展有针对性的联合行动，对开锁经营单位经营活动进行执法检查，共同维护开锁业的良好秩序。</t>
    </r>
  </si>
  <si>
    <t xml:space="preserve">对本辖区内开锁业治安管理进行检查</t>
  </si>
  <si>
    <t xml:space="preserve">00724058430600026000441500</t>
  </si>
  <si>
    <t xml:space="preserve">对易制毒化学品监督检查</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r>
      <rPr>
        <sz val="6"/>
        <rFont val="宋体"/>
        <family val="0"/>
        <charset val="134"/>
      </rPr>
      <t xml:space="preserve">[</t>
    </r>
    <r>
      <rPr>
        <sz val="6"/>
        <rFont val="Noto Sans"/>
        <family val="2"/>
      </rPr>
      <t xml:space="preserve">部委规章</t>
    </r>
    <r>
      <rPr>
        <sz val="6"/>
        <rFont val="宋体"/>
        <family val="0"/>
        <charset val="134"/>
      </rPr>
      <t xml:space="preserve">]</t>
    </r>
    <r>
      <rPr>
        <sz val="6"/>
        <rFont val="Noto Sans"/>
        <family val="2"/>
      </rPr>
      <t xml:space="preserve">《易制毒化学品购销和运输管理办法》（</t>
    </r>
    <r>
      <rPr>
        <sz val="6"/>
        <rFont val="宋体"/>
        <family val="0"/>
        <charset val="134"/>
      </rPr>
      <t xml:space="preserve">2006</t>
    </r>
    <r>
      <rPr>
        <sz val="6"/>
        <rFont val="Noto Sans"/>
        <family val="2"/>
      </rPr>
      <t xml:space="preserve">年公安部令第</t>
    </r>
    <r>
      <rPr>
        <sz val="6"/>
        <rFont val="宋体"/>
        <family val="0"/>
        <charset val="134"/>
      </rPr>
      <t xml:space="preserve">87</t>
    </r>
    <r>
      <rPr>
        <sz val="6"/>
        <rFont val="Noto Sans"/>
        <family val="2"/>
      </rPr>
      <t xml:space="preserve">号）
    第二十四条  公安机关在易制毒化学品运输过程中应当对运输情况与运输许可证或者备案证明所载内容是否相符等情况进行检查。交警、治安、禁毒、边防等部门应当在交通重点路段和边境地区等加强易制毒化学品运输的检查。</t>
    </r>
  </si>
  <si>
    <r>
      <rPr>
        <sz val="6"/>
        <rFont val="宋体"/>
        <family val="0"/>
        <charset val="134"/>
      </rPr>
      <t xml:space="preserve">1</t>
    </r>
    <r>
      <rPr>
        <sz val="6"/>
        <rFont val="Noto Sans"/>
        <family val="2"/>
      </rPr>
      <t xml:space="preserve">、严厉打击本地区毒品违法犯罪活动，维护社会治安稳定；</t>
    </r>
    <r>
      <rPr>
        <sz val="6"/>
        <rFont val="宋体"/>
        <family val="0"/>
        <charset val="134"/>
      </rPr>
      <t xml:space="preserve">2</t>
    </r>
    <r>
      <rPr>
        <sz val="6"/>
        <rFont val="Noto Sans"/>
        <family val="2"/>
      </rPr>
      <t xml:space="preserve">、按照《中华人民共和国公安部 商务部 海关总署 国家工商行政管理总局 国家安全生产监督管理总局 国家食品药品监督管理局 关于进一步加强易制毒化学品管制工作的指导意见》（公通字</t>
    </r>
    <r>
      <rPr>
        <sz val="6"/>
        <rFont val="宋体"/>
        <family val="0"/>
        <charset val="134"/>
      </rPr>
      <t xml:space="preserve">[2009]34</t>
    </r>
    <r>
      <rPr>
        <sz val="6"/>
        <rFont val="Noto Sans"/>
        <family val="2"/>
      </rPr>
      <t xml:space="preserve">号）规范执行；</t>
    </r>
    <r>
      <rPr>
        <sz val="6"/>
        <rFont val="宋体"/>
        <family val="0"/>
        <charset val="134"/>
      </rPr>
      <t xml:space="preserve">3</t>
    </r>
    <r>
      <rPr>
        <sz val="6"/>
        <rFont val="Noto Sans"/>
        <family val="2"/>
      </rPr>
      <t xml:space="preserve">、协调、监督、指导本市各区县此类工作；</t>
    </r>
    <r>
      <rPr>
        <sz val="6"/>
        <rFont val="宋体"/>
        <family val="0"/>
        <charset val="134"/>
      </rPr>
      <t xml:space="preserve">4</t>
    </r>
    <r>
      <rPr>
        <sz val="6"/>
        <rFont val="Noto Sans"/>
        <family val="2"/>
      </rPr>
      <t xml:space="preserve">、涉及跨市跨区工作的协调。</t>
    </r>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督察支队联系电话：</t>
    </r>
    <r>
      <rPr>
        <sz val="6"/>
        <rFont val="宋体"/>
        <family val="0"/>
        <charset val="134"/>
      </rPr>
      <t xml:space="preserve">0660--0660-3361038</t>
    </r>
    <r>
      <rPr>
        <sz val="6"/>
        <rFont val="Noto Sans"/>
        <family val="2"/>
      </rPr>
      <t xml:space="preserve">。</t>
    </r>
  </si>
  <si>
    <t xml:space="preserve">00724058430600027000441500</t>
  </si>
  <si>
    <t xml:space="preserve">毒品和易制毒化学品检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禁毒法》（</t>
    </r>
    <r>
      <rPr>
        <sz val="6"/>
        <rFont val="宋体"/>
        <family val="0"/>
        <charset val="134"/>
      </rPr>
      <t xml:space="preserve">2008</t>
    </r>
    <r>
      <rPr>
        <sz val="6"/>
        <rFont val="Noto Sans"/>
        <family val="2"/>
      </rPr>
      <t xml:space="preserve">年）
    第二十六条 公安机关根据查缉毒品的需要，可以在边境地区、交通要道、口岸以及飞机场、火车站、长途汽车站、码头对来往人员、物品、货物以及交通工具进行毒品和易制毒化学品检查，民航、铁路、交通部门应当予以配合。</t>
    </r>
  </si>
  <si>
    <t xml:space="preserve">k3085359530600001000441501</t>
  </si>
  <si>
    <t xml:space="preserve">对互联网上网服务营业场所进行监督管理</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t>
    </r>
    <r>
      <rPr>
        <sz val="6"/>
        <rFont val="宋体"/>
        <family val="0"/>
        <charset val="134"/>
      </rPr>
      <t xml:space="preserve">(</t>
    </r>
    <r>
      <rPr>
        <sz val="6"/>
        <rFont val="Noto Sans"/>
        <family val="2"/>
      </rPr>
      <t xml:space="preserve">国务院令第</t>
    </r>
    <r>
      <rPr>
        <sz val="6"/>
        <rFont val="宋体"/>
        <family val="0"/>
        <charset val="134"/>
      </rPr>
      <t xml:space="preserve">363</t>
    </r>
    <r>
      <rPr>
        <sz val="6"/>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我市互联网上网服务营业场所经营单位的信息网络安全的监督管理。</t>
  </si>
  <si>
    <r>
      <rPr>
        <sz val="6"/>
        <rFont val="宋体"/>
        <family val="0"/>
        <charset val="134"/>
      </rPr>
      <t xml:space="preserve">
</t>
    </r>
    <r>
      <rPr>
        <b val="true"/>
        <sz val="6"/>
        <rFont val="宋体"/>
        <family val="0"/>
        <charset val="134"/>
      </rPr>
      <t xml:space="preserve">1.</t>
    </r>
    <r>
      <rPr>
        <b val="true"/>
        <sz val="6"/>
        <rFont val="Noto Sans"/>
        <family val="2"/>
      </rPr>
      <t xml:space="preserve">事前责任：</t>
    </r>
    <r>
      <rPr>
        <sz val="6"/>
        <rFont val="Noto Sans"/>
        <family val="2"/>
      </rPr>
      <t xml:space="preserve">宣传网络安全法律法规，加强网络安全。
</t>
    </r>
    <r>
      <rPr>
        <b val="true"/>
        <sz val="6"/>
        <rFont val="宋体"/>
        <family val="0"/>
        <charset val="134"/>
      </rPr>
      <t xml:space="preserve">2.</t>
    </r>
    <r>
      <rPr>
        <b val="true"/>
        <sz val="6"/>
        <rFont val="Noto Sans"/>
        <family val="2"/>
      </rPr>
      <t xml:space="preserve">检查责任：</t>
    </r>
    <r>
      <rPr>
        <sz val="6"/>
        <rFont val="Noto Sans"/>
        <family val="2"/>
      </rPr>
      <t xml:space="preserve">对我市从事国际联网业务的单位和个人进行网络安全监督、检查。
</t>
    </r>
    <r>
      <rPr>
        <b val="true"/>
        <sz val="6"/>
        <rFont val="宋体"/>
        <family val="0"/>
        <charset val="134"/>
      </rPr>
      <t xml:space="preserve">3.</t>
    </r>
    <r>
      <rPr>
        <b val="true"/>
        <sz val="6"/>
        <rFont val="Noto Sans"/>
        <family val="2"/>
      </rPr>
      <t xml:space="preserve">处置责任：</t>
    </r>
    <r>
      <rPr>
        <sz val="6"/>
        <rFont val="Noto Sans"/>
        <family val="2"/>
      </rPr>
      <t xml:space="preserve">对发现违反《计算机信息网络国际联网安全保护管理办法》的情况的，依法进行行政处罚。
</t>
    </r>
    <r>
      <rPr>
        <b val="true"/>
        <sz val="6"/>
        <rFont val="宋体"/>
        <family val="0"/>
        <charset val="134"/>
      </rPr>
      <t xml:space="preserve">4.</t>
    </r>
    <r>
      <rPr>
        <b val="true"/>
        <sz val="6"/>
        <rFont val="Noto Sans"/>
        <family val="2"/>
      </rPr>
      <t xml:space="preserve">事后监管责任：</t>
    </r>
    <r>
      <rPr>
        <sz val="6"/>
        <rFont val="Noto Sans"/>
        <family val="2"/>
      </rPr>
      <t xml:space="preserve">对监督检查情况进行汇总、分类、归档备查，并跟踪监测。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k3085359530600002000441501</t>
  </si>
  <si>
    <t xml:space="preserve">对辖区内互联网服务提供者和联网使用单位安全保护技术措施的落实情况进行指导、监督和检查</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t>
    </r>
    <r>
      <rPr>
        <sz val="6"/>
        <rFont val="宋体"/>
        <family val="0"/>
        <charset val="134"/>
      </rPr>
      <t xml:space="preserve">(</t>
    </r>
    <r>
      <rPr>
        <sz val="6"/>
        <rFont val="Noto Sans"/>
        <family val="2"/>
      </rPr>
      <t xml:space="preserve">国务院令第</t>
    </r>
    <r>
      <rPr>
        <sz val="6"/>
        <rFont val="宋体"/>
        <family val="0"/>
        <charset val="134"/>
      </rPr>
      <t xml:space="preserve">363</t>
    </r>
    <r>
      <rPr>
        <sz val="6"/>
        <rFont val="Noto Sans"/>
        <family val="2"/>
      </rPr>
      <t xml:space="preserve">号）
   第五条 公安机关公共网络安全监察部门负责对互联网安全保护技术措施的落实情况依法实施监督管理。（二〇〇五年十二月十三日中华人民共和国公安部令第</t>
    </r>
  </si>
  <si>
    <t xml:space="preserve">k3085359530600003000441501</t>
  </si>
  <si>
    <t xml:space="preserve">对从事国际联网业务的单位和个人进行安全监督、检查和指导</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0660-33</t>
    </r>
    <r>
      <rPr>
        <sz val="6"/>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第八条 “从事国际联网业务的单位和个人应当接受公安机关的安全监督、检查和指导，如实向公安机关提供有关安全保护的信息、资料及数据文件，协助公安机关查处通过国际联网的计算机信息网络的违法犯罪行为。”。</t>
    </r>
  </si>
  <si>
    <t xml:space="preserve">对我市从事国际联网业务的单位和个人进行网络安全监督、检查。</t>
  </si>
  <si>
    <t xml:space="preserve">k3085359530600004000441501</t>
  </si>
  <si>
    <t xml:space="preserve">经营单位应建立易制毒化学品销售台帐，销售台账保存二年备查</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十九条 经营单位应当建立易制毒化学品销售台账，如实记录销售的品种、数量、日期、购买方等情况。销售台账和证明材料复印件应当保存</t>
    </r>
    <r>
      <rPr>
        <sz val="6"/>
        <rFont val="宋体"/>
        <family val="0"/>
        <charset val="134"/>
      </rPr>
      <t xml:space="preserve">2</t>
    </r>
    <r>
      <rPr>
        <sz val="6"/>
        <rFont val="Noto Sans"/>
        <family val="2"/>
      </rPr>
      <t xml:space="preserve">年备查。
　　第一类易制毒化学品的销售情况，应当自销售之日起</t>
    </r>
    <r>
      <rPr>
        <sz val="6"/>
        <rFont val="宋体"/>
        <family val="0"/>
        <charset val="134"/>
      </rPr>
      <t xml:space="preserve">5</t>
    </r>
    <r>
      <rPr>
        <sz val="6"/>
        <rFont val="Noto Sans"/>
        <family val="2"/>
      </rPr>
      <t xml:space="preserve">日内报当地公安机关备案；第一类易制毒化学品的使用单位，应当建立使用台账，并保存</t>
    </r>
    <r>
      <rPr>
        <sz val="6"/>
        <rFont val="宋体"/>
        <family val="0"/>
        <charset val="134"/>
      </rPr>
      <t xml:space="preserve">2</t>
    </r>
    <r>
      <rPr>
        <sz val="6"/>
        <rFont val="Noto Sans"/>
        <family val="2"/>
      </rPr>
      <t xml:space="preserve">年备查。
　　第二类、第三类易制毒化学品的销售情况，应当自销售之日起</t>
    </r>
    <r>
      <rPr>
        <sz val="6"/>
        <rFont val="宋体"/>
        <family val="0"/>
        <charset val="134"/>
      </rPr>
      <t xml:space="preserve">30</t>
    </r>
    <r>
      <rPr>
        <sz val="6"/>
        <rFont val="Noto Sans"/>
        <family val="2"/>
      </rPr>
      <t xml:space="preserve">日内报当地公安机关备案。
（</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445</t>
    </r>
    <r>
      <rPr>
        <sz val="6"/>
        <rFont val="Noto Sans"/>
        <family val="2"/>
      </rPr>
      <t xml:space="preserve">号）</t>
    </r>
  </si>
  <si>
    <r>
      <rPr>
        <b val="true"/>
        <sz val="6"/>
        <rFont val="宋体"/>
        <family val="0"/>
        <charset val="134"/>
      </rPr>
      <t xml:space="preserve">1.</t>
    </r>
    <r>
      <rPr>
        <b val="true"/>
        <sz val="6"/>
        <rFont val="Noto Sans"/>
        <family val="2"/>
      </rPr>
      <t xml:space="preserve">计划责任：</t>
    </r>
    <r>
      <rPr>
        <sz val="6"/>
        <rFont val="Noto Sans"/>
        <family val="2"/>
      </rPr>
      <t xml:space="preserve">根据管理职责范围，加强对易制毒化学品生产、经营、购买、运输、价格以及进口、出口的监督检查，最大限度地防止流入非法渠道。
</t>
    </r>
    <r>
      <rPr>
        <b val="true"/>
        <sz val="6"/>
        <rFont val="宋体"/>
        <family val="0"/>
        <charset val="134"/>
      </rPr>
      <t xml:space="preserve">2.</t>
    </r>
    <r>
      <rPr>
        <b val="true"/>
        <sz val="6"/>
        <rFont val="Noto Sans"/>
        <family val="2"/>
      </rPr>
      <t xml:space="preserve">通知：</t>
    </r>
    <r>
      <rPr>
        <sz val="6"/>
        <rFont val="Noto Sans"/>
        <family val="2"/>
      </rPr>
      <t xml:space="preserve">针对怀疑的对象和企业，指定检查流程和取证方案；
</t>
    </r>
    <r>
      <rPr>
        <b val="true"/>
        <sz val="6"/>
        <rFont val="宋体"/>
        <family val="0"/>
        <charset val="134"/>
      </rPr>
      <t xml:space="preserve">3.</t>
    </r>
    <r>
      <rPr>
        <b val="true"/>
        <sz val="6"/>
        <rFont val="Noto Sans"/>
        <family val="2"/>
      </rPr>
      <t xml:space="preserve">实施检查：</t>
    </r>
    <r>
      <rPr>
        <sz val="6"/>
        <rFont val="Noto Sans"/>
        <family val="2"/>
      </rPr>
      <t xml:space="preserve">出示人民警察证件，</t>
    </r>
    <r>
      <rPr>
        <sz val="6"/>
        <rFont val="宋体"/>
        <family val="0"/>
        <charset val="134"/>
      </rPr>
      <t xml:space="preserve">2</t>
    </r>
    <r>
      <rPr>
        <sz val="6"/>
        <rFont val="Noto Sans"/>
        <family val="2"/>
      </rPr>
      <t xml:space="preserve">人执法，对涉嫌物品和仓库库存、账本、出入记账进行检查；
</t>
    </r>
    <r>
      <rPr>
        <b val="true"/>
        <sz val="6"/>
        <rFont val="宋体"/>
        <family val="0"/>
        <charset val="134"/>
      </rPr>
      <t xml:space="preserve">4.</t>
    </r>
    <r>
      <rPr>
        <b val="true"/>
        <sz val="6"/>
        <rFont val="Noto Sans"/>
        <family val="2"/>
      </rPr>
      <t xml:space="preserve">处置责任：</t>
    </r>
    <r>
      <rPr>
        <sz val="6"/>
        <rFont val="Noto Sans"/>
        <family val="2"/>
      </rPr>
      <t xml:space="preserve">作出扣押、查封、传唤嫌疑人的处理措施；
</t>
    </r>
    <r>
      <rPr>
        <b val="true"/>
        <sz val="6"/>
        <rFont val="宋体"/>
        <family val="0"/>
        <charset val="134"/>
      </rPr>
      <t xml:space="preserve">5.</t>
    </r>
    <r>
      <rPr>
        <b val="true"/>
        <sz val="6"/>
        <rFont val="Noto Sans"/>
        <family val="2"/>
      </rPr>
      <t xml:space="preserve">事后监督责任：</t>
    </r>
    <r>
      <rPr>
        <sz val="6"/>
        <rFont val="Noto Sans"/>
        <family val="2"/>
      </rPr>
      <t xml:space="preserve">对监督检查情况进行汇总、分类、归档备查，并跟踪</t>
    </r>
    <r>
      <rPr>
        <b val="true"/>
        <sz val="6"/>
        <rFont val="Noto Sans"/>
        <family val="2"/>
      </rPr>
      <t xml:space="preserve">。</t>
    </r>
  </si>
  <si>
    <t xml:space="preserve">k3085359530600005000441501</t>
  </si>
  <si>
    <t xml:space="preserve">公安机关在易制毒化学品运输过程中应当对运输情况与运输许可证或备案证明所载内容是否相符等情况进行检查</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易制毒化学品购销和运输管理办法》
    第二十四条 接受货主委托运输的，承运人应当查验货主提供的运输许可证或者备案证明，并查验所运货物与运输许可证或者备案证明载明的易制毒化学品品种等情况是否相符；不相符的，不得承运。
　　运输易制毒化学品，运输人员应当自启运起全程携带运输许可证或者备案证明。公安机关应当在易制毒化学品的运输过程中进行检查。
　　运输易制毒化学品，应当遵守国家有关货物运输的规定。
（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t xml:space="preserve">k3085359530600006000441501</t>
  </si>
  <si>
    <t xml:space="preserve">检查生产中的技防产品</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二条 依照国家有关规定实行生产登记制度的技防产品，须经省公安机关批准生产登记后，方能生产和销售。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安全技术防范产品管理办法》（</t>
    </r>
    <r>
      <rPr>
        <sz val="6"/>
        <rFont val="宋体"/>
        <family val="0"/>
        <charset val="134"/>
      </rPr>
      <t xml:space="preserve">2000</t>
    </r>
    <r>
      <rPr>
        <sz val="6"/>
        <rFont val="Noto Sans"/>
        <family val="2"/>
      </rPr>
      <t xml:space="preserve">年国家质量技术监督局、公安部令第</t>
    </r>
    <r>
      <rPr>
        <sz val="6"/>
        <rFont val="宋体"/>
        <family val="0"/>
        <charset val="134"/>
      </rPr>
      <t xml:space="preserve">12</t>
    </r>
    <r>
      <rPr>
        <sz val="6"/>
        <rFont val="Noto Sans"/>
        <family val="2"/>
      </rPr>
      <t xml:space="preserve">号） 
   第十三条 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t>
    </r>
  </si>
  <si>
    <r>
      <rPr>
        <sz val="6"/>
        <rFont val="宋体"/>
        <family val="0"/>
        <charset val="134"/>
      </rPr>
      <t xml:space="preserve">1</t>
    </r>
    <r>
      <rPr>
        <sz val="6"/>
        <rFont val="Noto Sans"/>
        <family val="2"/>
      </rPr>
      <t xml:space="preserve">、负责完成上级下达的检查任务和分配各区（县）局；
</t>
    </r>
    <r>
      <rPr>
        <sz val="6"/>
        <rFont val="宋体"/>
        <family val="0"/>
        <charset val="134"/>
      </rPr>
      <t xml:space="preserve">2</t>
    </r>
    <r>
      <rPr>
        <sz val="6"/>
        <rFont val="Noto Sans"/>
        <family val="2"/>
      </rPr>
      <t xml:space="preserve">、负责本级检查任务的制定和分配各区（县）局。</t>
    </r>
  </si>
  <si>
    <r>
      <rPr>
        <b val="true"/>
        <sz val="6"/>
        <rFont val="宋体"/>
        <family val="0"/>
        <charset val="134"/>
      </rPr>
      <t xml:space="preserve">1.</t>
    </r>
    <r>
      <rPr>
        <b val="true"/>
        <sz val="6"/>
        <rFont val="Noto Sans"/>
        <family val="2"/>
      </rPr>
      <t xml:space="preserve">事前责任：</t>
    </r>
    <r>
      <rPr>
        <sz val="6"/>
        <rFont val="Noto Sans"/>
        <family val="2"/>
      </rPr>
      <t xml:space="preserve">宣传技防政策法规，引导相关单位依法开展工作。
</t>
    </r>
    <r>
      <rPr>
        <b val="true"/>
        <sz val="6"/>
        <rFont val="宋体"/>
        <family val="0"/>
        <charset val="134"/>
      </rPr>
      <t xml:space="preserve">2.</t>
    </r>
    <r>
      <rPr>
        <b val="true"/>
        <sz val="6"/>
        <rFont val="Noto Sans"/>
        <family val="2"/>
      </rPr>
      <t xml:space="preserve">检查责任</t>
    </r>
    <r>
      <rPr>
        <sz val="6"/>
        <rFont val="Noto Sans"/>
        <family val="2"/>
      </rPr>
      <t xml:space="preserve">：定期或不定期对本行政区域内的技防产品生产企业进行检查。
</t>
    </r>
    <r>
      <rPr>
        <b val="true"/>
        <sz val="6"/>
        <rFont val="宋体"/>
        <family val="0"/>
        <charset val="134"/>
      </rPr>
      <t xml:space="preserve">3.</t>
    </r>
    <r>
      <rPr>
        <b val="true"/>
        <sz val="6"/>
        <rFont val="Noto Sans"/>
        <family val="2"/>
      </rPr>
      <t xml:space="preserve">处置责任：</t>
    </r>
    <r>
      <rPr>
        <sz val="6"/>
        <rFont val="Noto Sans"/>
        <family val="2"/>
      </rPr>
      <t xml:space="preserve">检查中如发现违法违规行为，指导、督促辖区派出所进行查处。
</t>
    </r>
    <r>
      <rPr>
        <b val="true"/>
        <sz val="6"/>
        <rFont val="宋体"/>
        <family val="0"/>
        <charset val="134"/>
      </rPr>
      <t xml:space="preserve">4.</t>
    </r>
    <r>
      <rPr>
        <b val="true"/>
        <sz val="6"/>
        <rFont val="Noto Sans"/>
        <family val="2"/>
      </rPr>
      <t xml:space="preserve">事后监管责任：</t>
    </r>
    <r>
      <rPr>
        <sz val="6"/>
        <rFont val="Noto Sans"/>
        <family val="2"/>
      </rPr>
      <t xml:space="preserve">对监督检查情况进行汇总、分类、归档备查，并跟踪监测。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k3085359530600007000441501</t>
  </si>
  <si>
    <t xml:space="preserve">检查销售中的技防产品</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二条  依照国家有关规定实行生产登记制度的技防产品，须经省公安机关批准生产登记后，方能生产和销售。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安全技术防范产品管理办法》（</t>
    </r>
    <r>
      <rPr>
        <sz val="6"/>
        <rFont val="宋体"/>
        <family val="0"/>
        <charset val="134"/>
      </rPr>
      <t xml:space="preserve">2000</t>
    </r>
    <r>
      <rPr>
        <sz val="6"/>
        <rFont val="Noto Sans"/>
        <family val="2"/>
      </rPr>
      <t xml:space="preserve">年国家质量技术监督局、公安部令第</t>
    </r>
    <r>
      <rPr>
        <sz val="6"/>
        <rFont val="宋体"/>
        <family val="0"/>
        <charset val="134"/>
      </rPr>
      <t xml:space="preserve">12</t>
    </r>
    <r>
      <rPr>
        <sz val="6"/>
        <rFont val="Noto Sans"/>
        <family val="2"/>
      </rPr>
      <t xml:space="preserve">号） 
   第十三条 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t>
    </r>
  </si>
  <si>
    <r>
      <rPr>
        <b val="true"/>
        <sz val="6"/>
        <rFont val="宋体"/>
        <family val="0"/>
        <charset val="134"/>
      </rPr>
      <t xml:space="preserve">1.</t>
    </r>
    <r>
      <rPr>
        <b val="true"/>
        <sz val="6"/>
        <rFont val="Noto Sans"/>
        <family val="2"/>
      </rPr>
      <t xml:space="preserve">事前责任：</t>
    </r>
    <r>
      <rPr>
        <sz val="6"/>
        <rFont val="Noto Sans"/>
        <family val="2"/>
      </rPr>
      <t xml:space="preserve">宣传技防政策法规，引导相关单位依法开展工作。
</t>
    </r>
    <r>
      <rPr>
        <b val="true"/>
        <sz val="6"/>
        <rFont val="宋体"/>
        <family val="0"/>
        <charset val="134"/>
      </rPr>
      <t xml:space="preserve">2.</t>
    </r>
    <r>
      <rPr>
        <b val="true"/>
        <sz val="6"/>
        <rFont val="Noto Sans"/>
        <family val="2"/>
      </rPr>
      <t xml:space="preserve">检查责任：</t>
    </r>
    <r>
      <rPr>
        <sz val="6"/>
        <rFont val="Noto Sans"/>
        <family val="2"/>
      </rPr>
      <t xml:space="preserve">定期或不定期对本行政区域内的技防产品销售企业进行检查。
</t>
    </r>
    <r>
      <rPr>
        <b val="true"/>
        <sz val="6"/>
        <rFont val="宋体"/>
        <family val="0"/>
        <charset val="134"/>
      </rPr>
      <t xml:space="preserve">3.</t>
    </r>
    <r>
      <rPr>
        <b val="true"/>
        <sz val="6"/>
        <rFont val="Noto Sans"/>
        <family val="2"/>
      </rPr>
      <t xml:space="preserve">处置责任：</t>
    </r>
    <r>
      <rPr>
        <sz val="6"/>
        <rFont val="Noto Sans"/>
        <family val="2"/>
      </rPr>
      <t xml:space="preserve">检查中如发现违法违规行为，指导、督促辖区派出所进行查处。
</t>
    </r>
    <r>
      <rPr>
        <b val="true"/>
        <sz val="6"/>
        <rFont val="宋体"/>
        <family val="0"/>
        <charset val="134"/>
      </rPr>
      <t xml:space="preserve">4.</t>
    </r>
    <r>
      <rPr>
        <b val="true"/>
        <sz val="6"/>
        <rFont val="Noto Sans"/>
        <family val="2"/>
      </rPr>
      <t xml:space="preserve">事后监管责任：</t>
    </r>
    <r>
      <rPr>
        <sz val="6"/>
        <rFont val="Noto Sans"/>
        <family val="2"/>
      </rPr>
      <t xml:space="preserve">对监督检查情况进行汇总、分类、归档备查，并跟踪监测。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k3085359530600008000441501</t>
  </si>
  <si>
    <t xml:space="preserve">危险化学品的公共安全管理，核发剧毒化学品购买许可证、剧毒化学品道路运输通行证，并负责危险化学品运输车辆的道路交通安全管理；依法对有关单位和个人进行监督检查。</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危险化学品安全管理条例》</t>
    </r>
    <r>
      <rPr>
        <sz val="6"/>
        <rFont val="宋体"/>
        <family val="0"/>
        <charset val="134"/>
      </rPr>
      <t xml:space="preserve">(2013</t>
    </r>
    <r>
      <rPr>
        <sz val="6"/>
        <rFont val="Noto Sans"/>
        <family val="2"/>
      </rPr>
      <t xml:space="preserve">年国务院令第</t>
    </r>
    <r>
      <rPr>
        <sz val="6"/>
        <rFont val="宋体"/>
        <family val="0"/>
        <charset val="134"/>
      </rPr>
      <t xml:space="preserve">645</t>
    </r>
    <r>
      <rPr>
        <sz val="6"/>
        <rFont val="Noto Sans"/>
        <family val="2"/>
      </rPr>
      <t xml:space="preserve">号修订</t>
    </r>
    <r>
      <rPr>
        <sz val="6"/>
        <rFont val="宋体"/>
        <family val="0"/>
        <charset val="134"/>
      </rPr>
      <t xml:space="preserve">)
    </t>
    </r>
    <r>
      <rPr>
        <sz val="6"/>
        <rFont val="Noto Sans"/>
        <family val="2"/>
      </rPr>
      <t xml:space="preserve">第六条　对危险化学品的生产、储存、使用、经营、运输实施安全监督管理的有关部门（以下统称负有危险化学品安全监督管理职责的部门），依照下列规定履行职责：
   （一）安监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检部门负责核发危险化学品及其包装物、容器（不包括储存危险化学品的固定式大型储罐，下同）生产企业的工业产品生产许可证，并依法对其产品质量实施监督，负责对进出口危险化学品及其包装实施检验。
  （四）环保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六）卫生部门负责危险化学品毒性鉴定的管理，负责组织、协调危险化学品事故受伤人员的医疗卫生救援工作。
  （七）工商行政部门依据有关部门的许可证件，核发危险化学品生产、储存、经营、运输企业营业执照，查处危险化学品经营企业违法采购危险化学品的行为。
  （八）邮政部门负责依法查处寄递危险化学品的行为。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6"/>
        <rFont val="宋体"/>
        <family val="0"/>
        <charset val="134"/>
      </rPr>
      <t xml:space="preserve">2</t>
    </r>
    <r>
      <rPr>
        <sz val="6"/>
        <rFont val="Noto Sans"/>
        <family val="2"/>
      </rPr>
      <t xml:space="preserve">人，并应当出示执法证件；有关单位和个人对依法进行的监督检查应当予以配合，不得拒绝、阻碍。</t>
    </r>
  </si>
  <si>
    <t xml:space="preserve">对本辖区危险化学品进行安全检查</t>
  </si>
  <si>
    <t xml:space="preserve">k308535953060000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企业事业单位内部治安保卫条例》（</t>
    </r>
    <r>
      <rPr>
        <sz val="6"/>
        <rFont val="宋体"/>
        <family val="0"/>
        <charset val="134"/>
      </rPr>
      <t xml:space="preserve">2004</t>
    </r>
    <r>
      <rPr>
        <sz val="6"/>
        <rFont val="Noto Sans"/>
        <family val="2"/>
      </rPr>
      <t xml:space="preserve">年国务院令第</t>
    </r>
    <r>
      <rPr>
        <sz val="6"/>
        <rFont val="宋体"/>
        <family val="0"/>
        <charset val="134"/>
      </rPr>
      <t xml:space="preserve">421</t>
    </r>
    <r>
      <rPr>
        <sz val="6"/>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
　　（一）广播电台、电视台、通讯社等重要新闻单位；
　　（二）机场、港口、大型车站等重要交通枢纽；
　　（三）国防科技工业重要产品的研制、生产单位；
　　（四）电信、邮政、金融单位；
　　（五）大型能源动力设施、水利设施和城市水、电、燃气、热力供应设施；
　　（六）大型物资储备单位和大型商贸中心；
　　（七）教育、科研、医疗单位和大型文化、体育场所；
　　（八）博物馆、档案馆和重点文物保护单位；
　　（九）研制、生产、销售、储存危险物品或者实验、保藏传染性菌种、毒种的单位；
　　（十）国家重点建设工程单位；
　　（十一）其他需要列为治安保卫重点的单位。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第十五条　治安保卫重点单位应当在公安机关指导下制定单位内部治安突发事件处置预案，并定期演练。</t>
    </r>
  </si>
  <si>
    <t xml:space="preserve">对本辖区重点单位内部治安保卫工作进行检查</t>
  </si>
  <si>
    <t xml:space="preserve">k3085359530600010000441501</t>
  </si>
  <si>
    <t xml:space="preserve">消防监督检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消防法》
     第五十三条第一款 公安机关消防机构应当对机关、团体、企业、事业等单位遵守消防法律、法规的情况依法进行监督检查。公安派出所可以负责日常消防监督检查、开展消防宣传教育，具体办法由国务院公安部门规定。</t>
    </r>
  </si>
  <si>
    <t xml:space="preserve">市、县分级管理</t>
  </si>
  <si>
    <t xml:space="preserve">k3085359530600011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典当管理办法》（商务部、 公安部</t>
    </r>
    <r>
      <rPr>
        <sz val="6"/>
        <rFont val="宋体"/>
        <family val="0"/>
        <charset val="134"/>
      </rPr>
      <t xml:space="preserve">2005</t>
    </r>
    <r>
      <rPr>
        <sz val="6"/>
        <rFont val="Noto Sans"/>
        <family val="2"/>
      </rPr>
      <t xml:space="preserve">年第</t>
    </r>
    <r>
      <rPr>
        <sz val="6"/>
        <rFont val="宋体"/>
        <family val="0"/>
        <charset val="134"/>
      </rPr>
      <t xml:space="preserve">8</t>
    </r>
    <r>
      <rPr>
        <sz val="6"/>
        <rFont val="Noto Sans"/>
        <family val="2"/>
      </rPr>
      <t xml:space="preserve">号令 、</t>
    </r>
    <r>
      <rPr>
        <sz val="6"/>
        <rFont val="宋体"/>
        <family val="0"/>
        <charset val="134"/>
      </rPr>
      <t xml:space="preserve">200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实施）
    第四条  商务主管部门对典当业实施监督管理，公安机关对典当业进行治安管理。</t>
    </r>
  </si>
  <si>
    <t xml:space="preserve">对本辖区典当业进行检查</t>
  </si>
  <si>
    <t xml:space="preserve">k3085359530600012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机动车修理业、报废机动车回收业治安管理办法》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报废汽车回收管理办法》
    第三条　国家经济贸易委员会负责组织全国报废汽车回收（含拆解，下同）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t>
    </r>
  </si>
  <si>
    <t xml:space="preserve">对本辖区机动车修理业和报废机动车拆解业进行检查</t>
  </si>
  <si>
    <t xml:space="preserve">k3085359530600013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旅馆业治安管理办法》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
    第三条 公安机关对旅馆业实行特种行业许可制度。工商、旅游、卫生等行政管理部门应当按照各自职责做好旅馆业的管理工作。
</t>
    </r>
  </si>
  <si>
    <t xml:space="preserve">对本辖区旅馆业进行检查</t>
  </si>
  <si>
    <t xml:space="preserve">k3085359530600014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印刷业管理条例》（</t>
    </r>
    <r>
      <rPr>
        <sz val="6"/>
        <rFont val="宋体"/>
        <family val="0"/>
        <charset val="134"/>
      </rPr>
      <t xml:space="preserve">2001</t>
    </r>
    <r>
      <rPr>
        <sz val="6"/>
        <rFont val="Noto Sans"/>
        <family val="2"/>
      </rPr>
      <t xml:space="preserve">年国务院令第</t>
    </r>
    <r>
      <rPr>
        <sz val="6"/>
        <rFont val="宋体"/>
        <family val="0"/>
        <charset val="134"/>
      </rPr>
      <t xml:space="preserve">315</t>
    </r>
    <r>
      <rPr>
        <sz val="6"/>
        <rFont val="Noto Sans"/>
        <family val="2"/>
      </rPr>
      <t xml:space="preserve">号）
    第四条 县级以上各级人民政府公安部门、工商行政管理部门及其他有关部门在各自的职责范围内，负责有关的印刷业监督管理工作。</t>
    </r>
  </si>
  <si>
    <t xml:space="preserve">对本辖区印刷业进行检查</t>
  </si>
  <si>
    <t xml:space="preserve">k3085359530600015000441501</t>
  </si>
  <si>
    <r>
      <rPr>
        <sz val="6"/>
        <rFont val="宋体"/>
        <family val="0"/>
        <charset val="134"/>
      </rPr>
      <t xml:space="preserve">1.[</t>
    </r>
    <r>
      <rPr>
        <sz val="6"/>
        <rFont val="Noto Sans"/>
        <family val="2"/>
      </rPr>
      <t xml:space="preserve">行政法规</t>
    </r>
    <r>
      <rPr>
        <sz val="6"/>
        <rFont val="宋体"/>
        <family val="0"/>
        <charset val="134"/>
      </rPr>
      <t xml:space="preserve">]</t>
    </r>
    <r>
      <rPr>
        <sz val="6"/>
        <rFont val="Noto Sans"/>
        <family val="2"/>
      </rPr>
      <t xml:space="preserve">《国务院关于国家行政机关和企业事业单位社会团体印章管理的规定》（（国发〔</t>
    </r>
    <r>
      <rPr>
        <sz val="6"/>
        <rFont val="宋体"/>
        <family val="0"/>
        <charset val="134"/>
      </rPr>
      <t xml:space="preserve">1993</t>
    </r>
    <r>
      <rPr>
        <sz val="6"/>
        <rFont val="Noto Sans"/>
        <family val="2"/>
      </rPr>
      <t xml:space="preserve">〕</t>
    </r>
    <r>
      <rPr>
        <sz val="6"/>
        <rFont val="宋体"/>
        <family val="0"/>
        <charset val="134"/>
      </rPr>
      <t xml:space="preserve">21</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发布施行）
   第二十三条印章制发机关应规范和加强印章制发的管理，严格办理程序和审批手续。国家行政机关和企业事业单位、社会团体刻制印章，应到当地公安机关指定的刻章单位刻制。 
</t>
    </r>
    <r>
      <rPr>
        <sz val="6"/>
        <rFont val="宋体"/>
        <family val="0"/>
        <charset val="134"/>
      </rPr>
      <t xml:space="preserve">2.[</t>
    </r>
    <r>
      <rPr>
        <sz val="6"/>
        <rFont val="Noto Sans"/>
        <family val="2"/>
      </rPr>
      <t xml:space="preserve">地方政府规章</t>
    </r>
    <r>
      <rPr>
        <sz val="6"/>
        <rFont val="宋体"/>
        <family val="0"/>
        <charset val="134"/>
      </rPr>
      <t xml:space="preserve">]</t>
    </r>
    <r>
      <rPr>
        <sz val="6"/>
        <rFont val="Noto Sans"/>
        <family val="2"/>
      </rPr>
      <t xml:space="preserve">《广东省印章刻制管理规定》（</t>
    </r>
    <r>
      <rPr>
        <sz val="6"/>
        <rFont val="宋体"/>
        <family val="0"/>
        <charset val="134"/>
      </rPr>
      <t xml:space="preserve">1997</t>
    </r>
    <r>
      <rPr>
        <sz val="6"/>
        <rFont val="Noto Sans"/>
        <family val="2"/>
      </rPr>
      <t xml:space="preserve">年粤府令第</t>
    </r>
    <r>
      <rPr>
        <sz val="6"/>
        <rFont val="宋体"/>
        <family val="0"/>
        <charset val="134"/>
      </rPr>
      <t xml:space="preserve">0660-33</t>
    </r>
    <r>
      <rPr>
        <sz val="6"/>
        <rFont val="Noto Sans"/>
        <family val="2"/>
      </rPr>
      <t xml:space="preserve">号）
   第四条 凡申请经营印章刻制业的，单位须经业务主管部门批准，个人须经乡镇人民政府或街道办事处批准</t>
    </r>
    <r>
      <rPr>
        <sz val="6"/>
        <rFont val="宋体"/>
        <family val="0"/>
        <charset val="134"/>
      </rPr>
      <t xml:space="preserve">(</t>
    </r>
    <r>
      <rPr>
        <sz val="6"/>
        <rFont val="Noto Sans"/>
        <family val="2"/>
      </rPr>
      <t xml:space="preserve">申请承制原子印章的则须经国家轻工业部工艺美术总公司批准</t>
    </r>
    <r>
      <rPr>
        <sz val="6"/>
        <rFont val="宋体"/>
        <family val="0"/>
        <charset val="134"/>
      </rPr>
      <t xml:space="preserve">)</t>
    </r>
    <r>
      <rPr>
        <sz val="6"/>
        <rFont val="Noto Sans"/>
        <family val="2"/>
      </rPr>
      <t xml:space="preserve">，报当地县</t>
    </r>
    <r>
      <rPr>
        <sz val="6"/>
        <rFont val="宋体"/>
        <family val="0"/>
        <charset val="134"/>
      </rPr>
      <t xml:space="preserve">(</t>
    </r>
    <r>
      <rPr>
        <sz val="6"/>
        <rFont val="Noto Sans"/>
        <family val="2"/>
      </rPr>
      <t xml:space="preserve">市、区，下同</t>
    </r>
    <r>
      <rPr>
        <sz val="6"/>
        <rFont val="宋体"/>
        <family val="0"/>
        <charset val="134"/>
      </rPr>
      <t xml:space="preserve">)</t>
    </r>
    <r>
      <rPr>
        <sz val="6"/>
        <rFont val="Noto Sans"/>
        <family val="2"/>
      </rPr>
      <t xml:space="preserve">公安机关对营业场所进行安全检查</t>
    </r>
    <r>
      <rPr>
        <sz val="6"/>
        <rFont val="宋体"/>
        <family val="0"/>
        <charset val="134"/>
      </rPr>
      <t xml:space="preserve">(</t>
    </r>
    <r>
      <rPr>
        <sz val="6"/>
        <rFont val="Noto Sans"/>
        <family val="2"/>
      </rPr>
      <t xml:space="preserve">承制原子印章的报当地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公安机关进行安全检查</t>
    </r>
    <r>
      <rPr>
        <sz val="6"/>
        <rFont val="宋体"/>
        <family val="0"/>
        <charset val="134"/>
      </rPr>
      <t xml:space="preserve">)</t>
    </r>
    <r>
      <rPr>
        <sz val="6"/>
        <rFont val="Noto Sans"/>
        <family val="2"/>
      </rPr>
      <t xml:space="preserve">，领取《印章刻制业许可证》，凭该证向当地工商行政管理部门申请营业执照，方准营业。
　跨县经营印章刻制业的，须持派出单位或个人户口所在地的县公安、工商行政管理部门出具的证明，到经营地的县公安、工商行政管理部门办理开业手续。</t>
    </r>
  </si>
  <si>
    <t xml:space="preserve">对本辖区印章刻制业进行检查</t>
  </si>
  <si>
    <t xml:space="preserve">k3085359530600016000441501</t>
  </si>
  <si>
    <t xml:space="preserve">k3085359530600017000441501</t>
  </si>
  <si>
    <t xml:space="preserve">违反治安管理行为有关的场所、物品、人身的检查</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
   第八十八条 检查的情况应当制作检查笔录，由检查人、被检查人和见证人签名或者盖章；被检查人拒绝签名的，人民警察应当在笔录上注明。</t>
    </r>
  </si>
  <si>
    <t xml:space="preserve">对人身进行检查</t>
  </si>
  <si>
    <r>
      <rPr>
        <sz val="6"/>
        <rFont val="Noto Sans"/>
        <family val="2"/>
      </rPr>
      <t xml:space="preserve">    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红海湾分局监察股：</t>
    </r>
    <r>
      <rPr>
        <sz val="6"/>
        <rFont val="宋体"/>
        <family val="0"/>
        <charset val="134"/>
      </rPr>
      <t xml:space="preserve">0660-0660-3432996</t>
    </r>
    <r>
      <rPr>
        <sz val="6"/>
        <rFont val="Noto Sans"/>
        <family val="2"/>
      </rPr>
      <t xml:space="preserve">。
</t>
    </r>
  </si>
  <si>
    <t xml:space="preserve">k3085288330600001000441501</t>
  </si>
  <si>
    <r>
      <rPr>
        <sz val="6"/>
        <rFont val="Noto Sans"/>
        <family val="2"/>
      </rPr>
      <t xml:space="preserve">    汕尾市陆丰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尖山分局值班室：</t>
    </r>
    <r>
      <rPr>
        <sz val="6"/>
        <rFont val="宋体"/>
        <family val="0"/>
        <charset val="134"/>
      </rPr>
      <t xml:space="preserve">0660-8251440</t>
    </r>
    <r>
      <rPr>
        <sz val="6"/>
        <rFont val="Noto Sans"/>
        <family val="2"/>
      </rPr>
      <t xml:space="preserve">。
</t>
    </r>
  </si>
  <si>
    <t xml:space="preserve">k3085288330600002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t>
    </r>
    <r>
      <rPr>
        <sz val="6"/>
        <rFont val="宋体"/>
        <family val="0"/>
        <charset val="134"/>
      </rPr>
      <t xml:space="preserve">(</t>
    </r>
    <r>
      <rPr>
        <sz val="6"/>
        <rFont val="Noto Sans"/>
        <family val="2"/>
      </rPr>
      <t xml:space="preserve">国务院令第</t>
    </r>
    <r>
      <rPr>
        <sz val="6"/>
        <rFont val="宋体"/>
        <family val="0"/>
        <charset val="134"/>
      </rPr>
      <t xml:space="preserve">363</t>
    </r>
    <r>
      <rPr>
        <sz val="6"/>
        <rFont val="Noto Sans"/>
        <family val="2"/>
      </rPr>
      <t xml:space="preserve">号）
    第五条 公安机关公共网络安全监察部门负责对互联网安全保护技术措施的落实情况依法实施监督管理。（二〇〇五年十二月十三日中华人民共和国公安部令第</t>
    </r>
  </si>
  <si>
    <t xml:space="preserve">k3085288330600003000441501</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计算机信息网络国际联网安全保护管理办法》（公安部令第</t>
    </r>
    <r>
      <rPr>
        <sz val="6"/>
        <rFont val="宋体"/>
        <family val="0"/>
        <charset val="134"/>
      </rPr>
      <t xml:space="preserve">0660-33</t>
    </r>
    <r>
      <rPr>
        <sz val="6"/>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第八条“从事国际联网业务的单位和个人应当接受公安机关的安全监督、检查和指导，如实向公安机关提供有关安全保护的信息、资料及数据文件，协助公安机关查处通过国际联网的计算机信息网络的违法犯罪行为。”。</t>
    </r>
  </si>
  <si>
    <t xml:space="preserve">k3085288330600004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十九条 经营单位应当建立易制毒化学品销售台账，如实记录销售的品种、数量、日期、购买方等情况。销售台账和证明材料复印件应当保存</t>
    </r>
    <r>
      <rPr>
        <sz val="6"/>
        <rFont val="宋体"/>
        <family val="0"/>
        <charset val="134"/>
      </rPr>
      <t xml:space="preserve">2</t>
    </r>
    <r>
      <rPr>
        <sz val="6"/>
        <rFont val="Noto Sans"/>
        <family val="2"/>
      </rPr>
      <t xml:space="preserve">年备查。
　　第一类易制毒化学品的销售情况，应当自销售之日起</t>
    </r>
    <r>
      <rPr>
        <sz val="6"/>
        <rFont val="宋体"/>
        <family val="0"/>
        <charset val="134"/>
      </rPr>
      <t xml:space="preserve">5</t>
    </r>
    <r>
      <rPr>
        <sz val="6"/>
        <rFont val="Noto Sans"/>
        <family val="2"/>
      </rPr>
      <t xml:space="preserve">日内报当地公安机关备案；第一类易制毒化学品的使用单位，应当建立使用台账，并保存</t>
    </r>
    <r>
      <rPr>
        <sz val="6"/>
        <rFont val="宋体"/>
        <family val="0"/>
        <charset val="134"/>
      </rPr>
      <t xml:space="preserve">2</t>
    </r>
    <r>
      <rPr>
        <sz val="6"/>
        <rFont val="Noto Sans"/>
        <family val="2"/>
      </rPr>
      <t xml:space="preserve">年备查。
　　第二类、第三类易制毒化学品的销售情况，应当自销售之日起</t>
    </r>
    <r>
      <rPr>
        <sz val="6"/>
        <rFont val="宋体"/>
        <family val="0"/>
        <charset val="134"/>
      </rPr>
      <t xml:space="preserve">30</t>
    </r>
    <r>
      <rPr>
        <sz val="6"/>
        <rFont val="Noto Sans"/>
        <family val="2"/>
      </rPr>
      <t xml:space="preserve">日内报当地公安机关备案。
（</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445</t>
    </r>
    <r>
      <rPr>
        <sz val="6"/>
        <rFont val="Noto Sans"/>
        <family val="2"/>
      </rPr>
      <t xml:space="preserve">号）</t>
    </r>
  </si>
  <si>
    <t xml:space="preserve">k3085288330600005000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易制毒化学品购销和运输管理办法》
    第二十四条接受货主委托运输的，承运人应当查验货主提供的运输许可证或者备案证明，并查验所运货物与运输许可证或者备案证明载明的易制毒化学品品种等情况是否相符；不相符的，不得承运。
　　运输易制毒化学品，运输人员应当自启运起全程携带运输许可证或者备案证明。公安机关应当在易制毒化学品的运输过程中进行检查。
　　运输易制毒化学品，应当遵守国家有关货物运输的规定。
（公安部令第</t>
    </r>
    <r>
      <rPr>
        <sz val="6"/>
        <rFont val="宋体"/>
        <family val="0"/>
        <charset val="134"/>
      </rPr>
      <t xml:space="preserve">8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实施）</t>
    </r>
  </si>
  <si>
    <t xml:space="preserve">k3085288330600006000441501</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二条 依照国家有关规定实行生产登记制度的技防产品，须经省公安机关批准生产登记后，方能生产和销售。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安全技术防范产品管理办法》（</t>
    </r>
    <r>
      <rPr>
        <sz val="6"/>
        <rFont val="宋体"/>
        <family val="0"/>
        <charset val="134"/>
      </rPr>
      <t xml:space="preserve">2000</t>
    </r>
    <r>
      <rPr>
        <sz val="6"/>
        <rFont val="Noto Sans"/>
        <family val="2"/>
      </rPr>
      <t xml:space="preserve">年国家质量技术监督局、公安部令第</t>
    </r>
    <r>
      <rPr>
        <sz val="6"/>
        <rFont val="宋体"/>
        <family val="0"/>
        <charset val="134"/>
      </rPr>
      <t xml:space="preserve">12</t>
    </r>
    <r>
      <rPr>
        <sz val="6"/>
        <rFont val="Noto Sans"/>
        <family val="2"/>
      </rPr>
      <t xml:space="preserve">号） 
    第十三条 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t>
    </r>
  </si>
  <si>
    <r>
      <rPr>
        <b val="true"/>
        <sz val="6"/>
        <rFont val="宋体"/>
        <family val="0"/>
        <charset val="134"/>
      </rPr>
      <t xml:space="preserve">1.</t>
    </r>
    <r>
      <rPr>
        <b val="true"/>
        <sz val="6"/>
        <rFont val="Noto Sans"/>
        <family val="2"/>
      </rPr>
      <t xml:space="preserve">事前责任：</t>
    </r>
    <r>
      <rPr>
        <sz val="6"/>
        <rFont val="Noto Sans"/>
        <family val="2"/>
      </rPr>
      <t xml:space="preserve">宣传技防政策法规，引导相关单位依法开展工作。
</t>
    </r>
    <r>
      <rPr>
        <b val="true"/>
        <sz val="6"/>
        <rFont val="宋体"/>
        <family val="0"/>
        <charset val="134"/>
      </rPr>
      <t xml:space="preserve">2.</t>
    </r>
    <r>
      <rPr>
        <b val="true"/>
        <sz val="6"/>
        <rFont val="Noto Sans"/>
        <family val="2"/>
      </rPr>
      <t xml:space="preserve">检查责任：</t>
    </r>
    <r>
      <rPr>
        <sz val="6"/>
        <rFont val="Noto Sans"/>
        <family val="2"/>
      </rPr>
      <t xml:space="preserve">定期或不定期对本行政区域内的技防产品生产企业进行检查。
</t>
    </r>
    <r>
      <rPr>
        <b val="true"/>
        <sz val="6"/>
        <rFont val="宋体"/>
        <family val="0"/>
        <charset val="134"/>
      </rPr>
      <t xml:space="preserve">3.</t>
    </r>
    <r>
      <rPr>
        <b val="true"/>
        <sz val="6"/>
        <rFont val="Noto Sans"/>
        <family val="2"/>
      </rPr>
      <t xml:space="preserve">处置责任：</t>
    </r>
    <r>
      <rPr>
        <sz val="6"/>
        <rFont val="Noto Sans"/>
        <family val="2"/>
      </rPr>
      <t xml:space="preserve">检查中如发现违法违规行为，指导、督促辖区派出所进行查处。
</t>
    </r>
    <r>
      <rPr>
        <b val="true"/>
        <sz val="6"/>
        <rFont val="宋体"/>
        <family val="0"/>
        <charset val="134"/>
      </rPr>
      <t xml:space="preserve">4.</t>
    </r>
    <r>
      <rPr>
        <b val="true"/>
        <sz val="6"/>
        <rFont val="Noto Sans"/>
        <family val="2"/>
      </rPr>
      <t xml:space="preserve">事后监管责任：</t>
    </r>
    <r>
      <rPr>
        <sz val="6"/>
        <rFont val="Noto Sans"/>
        <family val="2"/>
      </rPr>
      <t xml:space="preserve">对监督检查情况进行汇总、分类、归档备查，并跟踪监测。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k3085288330600007000441501</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广东省人大常委会通过，</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实施）》
    第十二条 依照国家有关规定实行生产登记制度的技防产品，须经省公安机关批准生产登记后，方能生产和销售。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安全技术防范产品管理办法》（</t>
    </r>
    <r>
      <rPr>
        <sz val="6"/>
        <rFont val="宋体"/>
        <family val="0"/>
        <charset val="134"/>
      </rPr>
      <t xml:space="preserve">2000</t>
    </r>
    <r>
      <rPr>
        <sz val="6"/>
        <rFont val="Noto Sans"/>
        <family val="2"/>
      </rPr>
      <t xml:space="preserve">年国家质量技术监督局、公安部令第</t>
    </r>
    <r>
      <rPr>
        <sz val="6"/>
        <rFont val="宋体"/>
        <family val="0"/>
        <charset val="134"/>
      </rPr>
      <t xml:space="preserve">12</t>
    </r>
    <r>
      <rPr>
        <sz val="6"/>
        <rFont val="Noto Sans"/>
        <family val="2"/>
      </rPr>
      <t xml:space="preserve">号） 
    第十三条 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t>
    </r>
  </si>
  <si>
    <t xml:space="preserve">k3085288330600008000441501</t>
  </si>
  <si>
    <t xml:space="preserve">k308528833060000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企业事业单位内部治安保卫条例》（</t>
    </r>
    <r>
      <rPr>
        <sz val="6"/>
        <rFont val="宋体"/>
        <family val="0"/>
        <charset val="134"/>
      </rPr>
      <t xml:space="preserve">2004</t>
    </r>
    <r>
      <rPr>
        <sz val="6"/>
        <rFont val="Noto Sans"/>
        <family val="2"/>
      </rPr>
      <t xml:space="preserve">年国务院令第</t>
    </r>
    <r>
      <rPr>
        <sz val="6"/>
        <rFont val="宋体"/>
        <family val="0"/>
        <charset val="134"/>
      </rPr>
      <t xml:space="preserve">421</t>
    </r>
    <r>
      <rPr>
        <sz val="6"/>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
　　（一）广播电台、电视台、通讯社等重要新闻单位；
　　（二）机场、港口、大型车站等重要交通枢纽；
　　（三）国防科技工业重要产品的研制、生产单位；
　　（四）电信、邮政、金融单位；
　　（五）大型能源动力设施、水利设施和城市水、电、燃气、热力供应设施；
　　（六）大型物资储备单位和大型商贸中心；
　　（七）教育、科研、医疗单位和大型文化、体育场所；
　　（八）博物馆、档案馆和重点文物保护单位；
　　（九）研制、生产、销售、储存危险物品或者实验、保藏传染性菌种、毒种的单位；
　　（十）国家重点建设工程单位；
　　（十一）其他需要列为治安保卫重点的单位。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第十五条　治安保卫重点单位应当在公安机关指导下制定单位内部治安突发事件处置预案，并定期演练。</t>
    </r>
  </si>
  <si>
    <t xml:space="preserve">k3085288330600010000441501</t>
  </si>
  <si>
    <t xml:space="preserve">k3085288330600011000441501</t>
  </si>
  <si>
    <t xml:space="preserve">k3085288330600012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机动车修理业、报废机动车回收业治安管理办法》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报废汽车回收管理办法》
    第三条　国家经济贸易委员会负责组织全国报废汽车回收（含拆解，下同）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t>
    </r>
  </si>
  <si>
    <t xml:space="preserve">k3085288330600013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旅馆业治安管理办法》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广东省旅馆业治安管理规定》
    第三条 公安机关对旅馆业实行特种行业许可制度。工商、旅游、卫生等行政管理部门应当按照各自职责做好旅馆业的管理工作。
</t>
    </r>
  </si>
  <si>
    <t xml:space="preserve">k3085288330600014000441501</t>
  </si>
  <si>
    <t xml:space="preserve">k3085288330600015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关于国家行政机关和企业事业单位社会团体印章管理的规定》（（国发〔</t>
    </r>
    <r>
      <rPr>
        <sz val="6"/>
        <rFont val="宋体"/>
        <family val="0"/>
        <charset val="134"/>
      </rPr>
      <t xml:space="preserve">1993</t>
    </r>
    <r>
      <rPr>
        <sz val="6"/>
        <rFont val="Noto Sans"/>
        <family val="2"/>
      </rPr>
      <t xml:space="preserve">〕</t>
    </r>
    <r>
      <rPr>
        <sz val="6"/>
        <rFont val="宋体"/>
        <family val="0"/>
        <charset val="134"/>
      </rPr>
      <t xml:space="preserve">21</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发布施行）
    第二十三条印章制发机关应规范和加强印章制发的管理，严格办理程序和审批手续。国家行政机关和企业事业单位、社会团体刻制印章，应到当地公安机关指定的刻章单位刻制。 
</t>
    </r>
    <r>
      <rPr>
        <sz val="6"/>
        <rFont val="宋体"/>
        <family val="0"/>
        <charset val="134"/>
      </rPr>
      <t xml:space="preserve">2.[</t>
    </r>
    <r>
      <rPr>
        <b val="true"/>
        <sz val="6"/>
        <rFont val="Noto Sans"/>
        <family val="2"/>
      </rPr>
      <t xml:space="preserve">地方政府规章</t>
    </r>
    <r>
      <rPr>
        <sz val="6"/>
        <rFont val="宋体"/>
        <family val="0"/>
        <charset val="134"/>
      </rPr>
      <t xml:space="preserve">]</t>
    </r>
    <r>
      <rPr>
        <sz val="6"/>
        <rFont val="Noto Sans"/>
        <family val="2"/>
      </rPr>
      <t xml:space="preserve">《广东省印章刻制管理规定》（</t>
    </r>
    <r>
      <rPr>
        <sz val="6"/>
        <rFont val="宋体"/>
        <family val="0"/>
        <charset val="134"/>
      </rPr>
      <t xml:space="preserve">1997</t>
    </r>
    <r>
      <rPr>
        <sz val="6"/>
        <rFont val="Noto Sans"/>
        <family val="2"/>
      </rPr>
      <t xml:space="preserve">年粤府令第</t>
    </r>
    <r>
      <rPr>
        <sz val="6"/>
        <rFont val="宋体"/>
        <family val="0"/>
        <charset val="134"/>
      </rPr>
      <t xml:space="preserve">0660-33</t>
    </r>
    <r>
      <rPr>
        <sz val="6"/>
        <rFont val="Noto Sans"/>
        <family val="2"/>
      </rPr>
      <t xml:space="preserve">号）
    第四条 凡申请经营印章刻制业的，单位须经业务主管部门批准，个人须经乡镇人民政府或街道办事处批准</t>
    </r>
    <r>
      <rPr>
        <sz val="6"/>
        <rFont val="宋体"/>
        <family val="0"/>
        <charset val="134"/>
      </rPr>
      <t xml:space="preserve">(</t>
    </r>
    <r>
      <rPr>
        <sz val="6"/>
        <rFont val="Noto Sans"/>
        <family val="2"/>
      </rPr>
      <t xml:space="preserve">申请承制原子印章的则须经国家轻工业部工艺美术总公司批准</t>
    </r>
    <r>
      <rPr>
        <sz val="6"/>
        <rFont val="宋体"/>
        <family val="0"/>
        <charset val="134"/>
      </rPr>
      <t xml:space="preserve">)</t>
    </r>
    <r>
      <rPr>
        <sz val="6"/>
        <rFont val="Noto Sans"/>
        <family val="2"/>
      </rPr>
      <t xml:space="preserve">，报当地县</t>
    </r>
    <r>
      <rPr>
        <sz val="6"/>
        <rFont val="宋体"/>
        <family val="0"/>
        <charset val="134"/>
      </rPr>
      <t xml:space="preserve">(</t>
    </r>
    <r>
      <rPr>
        <sz val="6"/>
        <rFont val="Noto Sans"/>
        <family val="2"/>
      </rPr>
      <t xml:space="preserve">市、区，下同</t>
    </r>
    <r>
      <rPr>
        <sz val="6"/>
        <rFont val="宋体"/>
        <family val="0"/>
        <charset val="134"/>
      </rPr>
      <t xml:space="preserve">)</t>
    </r>
    <r>
      <rPr>
        <sz val="6"/>
        <rFont val="Noto Sans"/>
        <family val="2"/>
      </rPr>
      <t xml:space="preserve">公安机关对营业场所进行安全检查</t>
    </r>
    <r>
      <rPr>
        <sz val="6"/>
        <rFont val="宋体"/>
        <family val="0"/>
        <charset val="134"/>
      </rPr>
      <t xml:space="preserve">(</t>
    </r>
    <r>
      <rPr>
        <sz val="6"/>
        <rFont val="Noto Sans"/>
        <family val="2"/>
      </rPr>
      <t xml:space="preserve">承制原子印章的报当地市</t>
    </r>
    <r>
      <rPr>
        <sz val="6"/>
        <rFont val="宋体"/>
        <family val="0"/>
        <charset val="134"/>
      </rPr>
      <t xml:space="preserve">(</t>
    </r>
    <r>
      <rPr>
        <sz val="6"/>
        <rFont val="Noto Sans"/>
        <family val="2"/>
      </rPr>
      <t xml:space="preserve">地</t>
    </r>
    <r>
      <rPr>
        <sz val="6"/>
        <rFont val="宋体"/>
        <family val="0"/>
        <charset val="134"/>
      </rPr>
      <t xml:space="preserve">)</t>
    </r>
    <r>
      <rPr>
        <sz val="6"/>
        <rFont val="Noto Sans"/>
        <family val="2"/>
      </rPr>
      <t xml:space="preserve">公安机关进行安全检查</t>
    </r>
    <r>
      <rPr>
        <sz val="6"/>
        <rFont val="宋体"/>
        <family val="0"/>
        <charset val="134"/>
      </rPr>
      <t xml:space="preserve">)</t>
    </r>
    <r>
      <rPr>
        <sz val="6"/>
        <rFont val="Noto Sans"/>
        <family val="2"/>
      </rPr>
      <t xml:space="preserve">，领取《印章刻制业许可证》，凭该证向当地工商行政管理部门申请营业执照，方准营业。
　跨县经营印章刻制业的，须持派出单位或个人户口所在地的县公安、工商行政管理部门出具的证明，到经营地的县公安、工商行政管理部门办理开业手续。</t>
    </r>
  </si>
  <si>
    <t xml:space="preserve">k3085288330600016000441501</t>
  </si>
  <si>
    <t xml:space="preserve">k3085288330600017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治安管理处罚法》（</t>
    </r>
    <r>
      <rPr>
        <sz val="6"/>
        <rFont val="宋体"/>
        <family val="0"/>
        <charset val="134"/>
      </rPr>
      <t xml:space="preserve">2012</t>
    </r>
    <r>
      <rPr>
        <sz val="6"/>
        <rFont val="Noto Sans"/>
        <family val="2"/>
      </rPr>
      <t xml:space="preserve">年修正）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第八十八条 检查的情况应当制作检查笔录，由检查人、被检查人和见证人签名或者盖章；被检查人拒绝签名的，人民警察应当在笔录上注明。</t>
    </r>
  </si>
  <si>
    <t xml:space="preserve">表七、行政确认</t>
  </si>
  <si>
    <t xml:space="preserve">实施
对象</t>
  </si>
  <si>
    <t xml:space="preserve">00724058430700001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颁布）
    第八条  国家对机动车实行登记制度。机动车经公安机关交通管理部门登记后，方可上道路行驶。尚未登记的机动车，需要临时上道路行驶的，应当取得临时通行牌证。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令第</t>
    </r>
    <r>
      <rPr>
        <sz val="6"/>
        <rFont val="宋体"/>
        <family val="0"/>
        <charset val="134"/>
      </rPr>
      <t xml:space="preserve">405</t>
    </r>
    <r>
      <rPr>
        <sz val="6"/>
        <rFont val="Noto Sans"/>
        <family val="2"/>
      </rPr>
      <t xml:space="preserve">号</t>
    </r>
    <r>
      <rPr>
        <sz val="6"/>
        <rFont val="宋体"/>
        <family val="0"/>
        <charset val="134"/>
      </rPr>
      <t xml:space="preserve">)
    </t>
    </r>
    <r>
      <rPr>
        <sz val="6"/>
        <rFont val="Noto Sans"/>
        <family val="2"/>
      </rPr>
      <t xml:space="preserve">第五条  初次申领机动车号牌、行驶证的，应当向机动车所有人住所地的公安机关交通管理部门申请注册登记。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
　　第五条  初次申领机动车号牌、行驶证的，机动车所有人应当向住所地的车辆管理所申请注册登记。</t>
    </r>
  </si>
  <si>
    <t xml:space="preserve">负责全市机动车注册登记工作</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t>
    </r>
    <r>
      <rPr>
        <sz val="6"/>
        <rFont val="宋体"/>
        <family val="0"/>
        <charset val="134"/>
      </rPr>
      <t xml:space="preserve">(1)</t>
    </r>
    <r>
      <rPr>
        <sz val="6"/>
        <rFont val="Noto Sans"/>
        <family val="2"/>
      </rPr>
      <t xml:space="preserve">《中华人民共和国道路交通安全法》第</t>
    </r>
    <r>
      <rPr>
        <sz val="6"/>
        <rFont val="宋体"/>
        <family val="0"/>
        <charset val="134"/>
      </rPr>
      <t xml:space="preserve">8</t>
    </r>
    <r>
      <rPr>
        <sz val="6"/>
        <rFont val="Noto Sans"/>
        <family val="2"/>
      </rPr>
      <t xml:space="preserve">条、第</t>
    </r>
    <r>
      <rPr>
        <sz val="6"/>
        <rFont val="宋体"/>
        <family val="0"/>
        <charset val="134"/>
      </rPr>
      <t xml:space="preserve">9</t>
    </r>
    <r>
      <rPr>
        <sz val="6"/>
        <rFont val="Noto Sans"/>
        <family val="2"/>
      </rPr>
      <t xml:space="preserve">条；
</t>
    </r>
    <r>
      <rPr>
        <sz val="6"/>
        <rFont val="宋体"/>
        <family val="0"/>
        <charset val="134"/>
      </rPr>
      <t xml:space="preserve">(2)</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实施）第二章第一节，审查机动车注册登记的申请材料。
</t>
    </r>
    <r>
      <rPr>
        <b val="true"/>
        <sz val="6"/>
        <rFont val="宋体"/>
        <family val="0"/>
        <charset val="134"/>
      </rPr>
      <t xml:space="preserve">4.</t>
    </r>
    <r>
      <rPr>
        <b val="true"/>
        <sz val="6"/>
        <rFont val="Noto Sans"/>
        <family val="2"/>
      </rPr>
      <t xml:space="preserve">决定责任：</t>
    </r>
    <r>
      <rPr>
        <sz val="6"/>
        <rFont val="Noto Sans"/>
        <family val="2"/>
      </rPr>
      <t xml:space="preserve">应当自受理申请之日起二日内，确认机动车，核对车辆识别代号拓印膜，审查提交的证明、凭证，核发机动车登记证书、号牌、行驶证和检验合格标志。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县级公安机关交通管理部门车辆管理所可以办理本行政辖区内摩托车登记业务</t>
  </si>
  <si>
    <t xml:space="preserve">00724058430700002000441500</t>
  </si>
  <si>
    <t xml:space="preserve">机动车变更登记</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颁布）
    第十二条  有下列情形之一的，应当办理相应的登记：
　　（一） 机动车所有权发生转移的；
　　（二） 机动车登记内容变更的；
　　（三） 机动车用作抵押的；
　　（四） 机动车报废的；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令第</t>
    </r>
    <r>
      <rPr>
        <sz val="6"/>
        <rFont val="宋体"/>
        <family val="0"/>
        <charset val="134"/>
      </rPr>
      <t xml:space="preserve">405</t>
    </r>
    <r>
      <rPr>
        <sz val="6"/>
        <rFont val="Noto Sans"/>
        <family val="2"/>
      </rPr>
      <t xml:space="preserve">号</t>
    </r>
    <r>
      <rPr>
        <sz val="6"/>
        <rFont val="宋体"/>
        <family val="0"/>
        <charset val="134"/>
      </rPr>
      <t xml:space="preserve">)
    </t>
    </r>
    <r>
      <rPr>
        <sz val="6"/>
        <rFont val="Noto Sans"/>
        <family val="2"/>
      </rPr>
      <t xml:space="preserve">第六条  已注册登记的机动车有下列情形之一的，机动车所有人应当向登记该机动车的公安机关交通管理部门申请变更登记：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改变机动车车身颜色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更换发动机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更换车身或者车架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因质量有问题，制造厂更换整车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营运机动车改为非营运机动车或者非营运机动车改为营运机动车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机动车所有人的住所迁出或者迁入公安机关交通管理部门管辖区域的。
　　申请机动车变更登记，应当提交下列证明、凭证，属于前款第</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情形之一的，还应当交验机动车；属于前款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情形之一的，还应当同时提交机动车安全技术检验合格证明：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机动车所有人的身份证明；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机动车登记证书；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机动车行驶证。
　　机动车所有人的住所在公安机关交通管理部门管辖区域内迁移、机动车所有人的姓名</t>
    </r>
    <r>
      <rPr>
        <sz val="6"/>
        <rFont val="宋体"/>
        <family val="0"/>
        <charset val="134"/>
      </rPr>
      <t xml:space="preserve">(</t>
    </r>
    <r>
      <rPr>
        <sz val="6"/>
        <rFont val="Noto Sans"/>
        <family val="2"/>
      </rPr>
      <t xml:space="preserve">单位名称</t>
    </r>
    <r>
      <rPr>
        <sz val="6"/>
        <rFont val="宋体"/>
        <family val="0"/>
        <charset val="134"/>
      </rPr>
      <t xml:space="preserve">)</t>
    </r>
    <r>
      <rPr>
        <sz val="6"/>
        <rFont val="Noto Sans"/>
        <family val="2"/>
      </rPr>
      <t xml:space="preserve">或者联系方式变更的，应当向登记该机动车的公安机关交通管理部门备案。
</t>
    </r>
    <r>
      <rPr>
        <sz val="6"/>
        <rFont val="宋体"/>
        <family val="0"/>
        <charset val="134"/>
      </rPr>
      <t xml:space="preserve">3.[</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例》（</t>
    </r>
    <r>
      <rPr>
        <sz val="6"/>
        <rFont val="宋体"/>
        <family val="0"/>
        <charset val="134"/>
      </rPr>
      <t xml:space="preserve">2011</t>
    </r>
    <r>
      <rPr>
        <sz val="6"/>
        <rFont val="Noto Sans"/>
        <family val="2"/>
      </rPr>
      <t xml:space="preserve">年修订）
    第六条　本省注册登记的机动车改变登记事项的，机动车所有人应当自变更之日起十个工作日内，向登记该机动车的公安机关交通管理部门或者农业（农业机械）主管部门申请变更登记，并提交有关变更资料。
机动车驾驶人在申领机动车驾驶证时提供的实际住所地址或者联系电话等联系方式发生变更的，应当自变更之日起十个工作日内，向公安机关交通管理部门或者农业（农业机械）主管部门提交有关变更资料。
</t>
    </r>
    <r>
      <rPr>
        <sz val="6"/>
        <rFont val="宋体"/>
        <family val="0"/>
        <charset val="134"/>
      </rPr>
      <t xml:space="preserve">4.[</t>
    </r>
    <r>
      <rPr>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
　　第十条  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
　　机动车所有人为两人以上，需要将登记的所有人姓名变更为其他所有人姓名的，可以向登记地车辆管理所申请变更登记。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
　　第十七条  已注册登记的机动车，机动车所有人住所在车辆管理所管辖区域内迁移或者机动车所有人姓名（单位名称）、联系方式变更的，应当向登记地车辆管理所备案。
　　（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
　　（二）机动车所有人联系方式变更的，机动车所有人应当提交身份证明和行驶证。车辆管理所应当自受理之日起一日内办理备案。
　　机动车所有人的身份证明名称或者号码变更的，可以向登记地车辆管理所申请备案。机动车所有人应当提交身份证明、机动车登记证书。车辆管理所应当自受理之日起一日内，在机动车登记证书上签注备案事项。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t>
    </r>
  </si>
  <si>
    <t xml:space="preserve">负责全市机动车变更登记工作</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t>
    </r>
    <r>
      <rPr>
        <sz val="6"/>
        <rFont val="宋体"/>
        <family val="0"/>
        <charset val="134"/>
      </rPr>
      <t xml:space="preserve">1</t>
    </r>
    <r>
      <rPr>
        <sz val="6"/>
        <rFont val="Noto Sans"/>
        <family val="2"/>
      </rPr>
      <t xml:space="preserve">）《中华人民共和国道路交通安全法》第</t>
    </r>
    <r>
      <rPr>
        <sz val="6"/>
        <rFont val="宋体"/>
        <family val="0"/>
        <charset val="134"/>
      </rPr>
      <t xml:space="preserve">12</t>
    </r>
    <r>
      <rPr>
        <sz val="6"/>
        <rFont val="Noto Sans"/>
        <family val="2"/>
      </rPr>
      <t xml:space="preserve">条；（</t>
    </r>
    <r>
      <rPr>
        <sz val="6"/>
        <rFont val="宋体"/>
        <family val="0"/>
        <charset val="134"/>
      </rPr>
      <t xml:space="preserve">2</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实施）第二章第二节，审查机动车变更登记的申请材料。
</t>
    </r>
    <r>
      <rPr>
        <b val="true"/>
        <sz val="6"/>
        <rFont val="宋体"/>
        <family val="0"/>
        <charset val="134"/>
      </rPr>
      <t xml:space="preserve">4.</t>
    </r>
    <r>
      <rPr>
        <b val="true"/>
        <sz val="6"/>
        <rFont val="Noto Sans"/>
        <family val="2"/>
      </rPr>
      <t xml:space="preserve">决定责任：</t>
    </r>
    <r>
      <rPr>
        <sz val="6"/>
        <rFont val="Noto Sans"/>
        <family val="2"/>
      </rPr>
      <t xml:space="preserve">车辆管理所应当自受理之日起一日内，确认机动车，审查提交的证明、凭证，在机动车登记证书上签注变更事项，收回行驶证，重新核发行驶证。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0700003000441500</t>
  </si>
  <si>
    <t xml:space="preserve">机动车转移登记</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改）
   第十二条  有下列情形之一的，应当办理相应的登记：
　　（一） 机动车所有权发生转移的；
　　（二） 机动车登记内容变更的；
　　（三） 机动车用作抵押的；
　　（四） 机动车报废的。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令第</t>
    </r>
    <r>
      <rPr>
        <sz val="6"/>
        <rFont val="宋体"/>
        <family val="0"/>
        <charset val="134"/>
      </rPr>
      <t xml:space="preserve">405</t>
    </r>
    <r>
      <rPr>
        <sz val="6"/>
        <rFont val="Noto Sans"/>
        <family val="2"/>
      </rPr>
      <t xml:space="preserve">号</t>
    </r>
    <r>
      <rPr>
        <sz val="6"/>
        <rFont val="宋体"/>
        <family val="0"/>
        <charset val="134"/>
      </rPr>
      <t xml:space="preserve">)
   </t>
    </r>
    <r>
      <rPr>
        <sz val="6"/>
        <rFont val="Noto Sans"/>
        <family val="2"/>
      </rPr>
      <t xml:space="preserve">第七条  已注册登记的机动车所有权发生转移的，应当及时办理转移登记。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
　　第十条  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
　　机动车所有人为两人以上，需要将登记的所有人姓名变更为其他所有人姓名的，可以向登记地车辆管理所申请变更登记。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
　　第十八条  已注册登记的机动车所有权发生转移的，现机动车所有人应当自机动车交付之日起三十日内向登记地车辆管理所申请转移登记。
　　机动车所有人申请转移登记前，应当将涉及该车的道路交通安全违法行为和交通事故处理完毕。
</t>
    </r>
  </si>
  <si>
    <t xml:space="preserve">负责全市机动车转移登记工作</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t>
    </r>
    <r>
      <rPr>
        <sz val="6"/>
        <rFont val="宋体"/>
        <family val="0"/>
        <charset val="134"/>
      </rPr>
      <t xml:space="preserve">1</t>
    </r>
    <r>
      <rPr>
        <sz val="6"/>
        <rFont val="Noto Sans"/>
        <family val="2"/>
      </rPr>
      <t xml:space="preserve">）《中华人民共和国道路交通安全法》第</t>
    </r>
    <r>
      <rPr>
        <sz val="6"/>
        <rFont val="宋体"/>
        <family val="0"/>
        <charset val="134"/>
      </rPr>
      <t xml:space="preserve">12</t>
    </r>
    <r>
      <rPr>
        <sz val="6"/>
        <rFont val="Noto Sans"/>
        <family val="2"/>
      </rPr>
      <t xml:space="preserve">条；
（</t>
    </r>
    <r>
      <rPr>
        <sz val="6"/>
        <rFont val="宋体"/>
        <family val="0"/>
        <charset val="134"/>
      </rPr>
      <t xml:space="preserve">2</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实施）第二章三节及第二节部分，审查机动车转移登记的申请材料。
</t>
    </r>
    <r>
      <rPr>
        <b val="true"/>
        <sz val="6"/>
        <rFont val="宋体"/>
        <family val="0"/>
        <charset val="134"/>
      </rPr>
      <t xml:space="preserve">4.</t>
    </r>
    <r>
      <rPr>
        <b val="true"/>
        <sz val="6"/>
        <rFont val="Noto Sans"/>
        <family val="2"/>
      </rPr>
      <t xml:space="preserve">决定责任：</t>
    </r>
    <r>
      <rPr>
        <sz val="6"/>
        <rFont val="Noto Sans"/>
        <family val="2"/>
      </rPr>
      <t xml:space="preserve">应当自受理申请之日起一日内，确认机动车，核对车辆识别代号拓印膜，审查提交的证明、凭证，收回号牌、行驶证，确定新的机动车号牌号码，在机动车登记证书上签注转移事项，重新核发号牌、行驶证和检验合格标志。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0700004000441500</t>
  </si>
  <si>
    <t xml:space="preserve">机动车注销登记</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改）
    第十二条有下列情形之一的，应当办理相应的登记：
　　（一） 机动车所有权发生转移的；
　　（二） 机动车登记内容变更的；
　　（三） 机动车用作抵押的；
　　（四） 机动车报废的。；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令第</t>
    </r>
    <r>
      <rPr>
        <sz val="6"/>
        <rFont val="宋体"/>
        <family val="0"/>
        <charset val="134"/>
      </rPr>
      <t xml:space="preserve">405</t>
    </r>
    <r>
      <rPr>
        <sz val="6"/>
        <rFont val="Noto Sans"/>
        <family val="2"/>
      </rPr>
      <t xml:space="preserve">号</t>
    </r>
    <r>
      <rPr>
        <sz val="6"/>
        <rFont val="宋体"/>
        <family val="0"/>
        <charset val="134"/>
      </rPr>
      <t xml:space="preserve">)
    </t>
    </r>
    <r>
      <rPr>
        <sz val="6"/>
        <rFont val="Noto Sans"/>
        <family val="2"/>
      </rPr>
      <t xml:space="preserve">第九条 已注册登记的机动车达到国家规定的强制报废标准的，公安机关交通管理部门应当在报废期满的</t>
    </r>
    <r>
      <rPr>
        <sz val="6"/>
        <rFont val="宋体"/>
        <family val="0"/>
        <charset val="134"/>
      </rPr>
      <t xml:space="preserve">2</t>
    </r>
    <r>
      <rPr>
        <sz val="6"/>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r>
      <rPr>
        <sz val="6"/>
        <rFont val="宋体"/>
        <family val="0"/>
        <charset val="134"/>
      </rPr>
      <t xml:space="preserve">3.[</t>
    </r>
    <r>
      <rPr>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
　　第二十七条 已达到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
　　机动车回收企业应当在机动车解体后七日内将申请表、机动车登记证书、号牌、行驶证和《报废机动车回收证明》副本提交车辆管理所，申请注销登记。
　　车辆管理所应当自受理之日起一日内，审查提交的证明、凭证，收回机动车登记证书、号牌、行驶证，出具注销证明。
　　第二十八条 除本规定第二十七条规定的情形外，机动车有下列情形之一的，机动车所有人应当向登记地车辆管理所申请注销登记：
　　（一）机动车灭失的；
　　（二）机动车因故不在我国境内使用的；
　　（三）因质量问题退车的。
　　已注册登记的机动车有下列情形之一的，登记地车辆管理所应当办理注销登记：
　　（一）机动车登记被依法撤销的；
　　（二）达到国家强制报废标准的机动车被依法收缴并强制报废的。
　　属于本条第一款第（二）项和第（三）项规定情形之一的，机动车所有人申请注销登记前，应当将涉及该车的道路交通安全违法行为和交通事故处理完毕。
</t>
    </r>
  </si>
  <si>
    <t xml:space="preserve">负责全市机动车注销登记工作</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t>
    </r>
    <r>
      <rPr>
        <b val="true"/>
        <sz val="6"/>
        <rFont val="宋体"/>
        <family val="0"/>
        <charset val="134"/>
      </rPr>
      <t xml:space="preserve">3.</t>
    </r>
    <r>
      <rPr>
        <b val="true"/>
        <sz val="6"/>
        <rFont val="Noto Sans"/>
        <family val="2"/>
      </rPr>
      <t xml:space="preserve">审查责任：</t>
    </r>
    <r>
      <rPr>
        <sz val="6"/>
        <rFont val="Noto Sans"/>
        <family val="2"/>
      </rPr>
      <t xml:space="preserve">按照（</t>
    </r>
    <r>
      <rPr>
        <sz val="6"/>
        <rFont val="宋体"/>
        <family val="0"/>
        <charset val="134"/>
      </rPr>
      <t xml:space="preserve">1</t>
    </r>
    <r>
      <rPr>
        <sz val="6"/>
        <rFont val="Noto Sans"/>
        <family val="2"/>
      </rPr>
      <t xml:space="preserve">）《中华人民共和国道路交通安全法》（全国人大常委会通过，</t>
    </r>
    <r>
      <rPr>
        <sz val="6"/>
        <rFont val="宋体"/>
        <family val="0"/>
        <charset val="134"/>
      </rPr>
      <t xml:space="preserve">200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实施）第</t>
    </r>
    <r>
      <rPr>
        <sz val="6"/>
        <rFont val="宋体"/>
        <family val="0"/>
        <charset val="134"/>
      </rPr>
      <t xml:space="preserve">12</t>
    </r>
    <r>
      <rPr>
        <sz val="6"/>
        <rFont val="Noto Sans"/>
        <family val="2"/>
      </rPr>
      <t xml:space="preserve">条；（</t>
    </r>
    <r>
      <rPr>
        <sz val="6"/>
        <rFont val="宋体"/>
        <family val="0"/>
        <charset val="134"/>
      </rPr>
      <t xml:space="preserve">2</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实施）第二章第五节，审查机动车注销登记的申请材料。
</t>
    </r>
    <r>
      <rPr>
        <b val="true"/>
        <sz val="6"/>
        <rFont val="宋体"/>
        <family val="0"/>
        <charset val="134"/>
      </rPr>
      <t xml:space="preserve">4.</t>
    </r>
    <r>
      <rPr>
        <b val="true"/>
        <sz val="6"/>
        <rFont val="Noto Sans"/>
        <family val="2"/>
      </rPr>
      <t xml:space="preserve">决定责任：</t>
    </r>
    <r>
      <rPr>
        <sz val="6"/>
        <rFont val="Noto Sans"/>
        <family val="2"/>
      </rPr>
      <t xml:space="preserve">应当自受理之日起一日内，审查提交的证明、凭证，收回机动车登记证书、号牌、行驶证，出具注销证明。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0700005000441500</t>
  </si>
  <si>
    <r>
      <rPr>
        <sz val="6"/>
        <rFont val="Noto Sans"/>
        <family val="2"/>
      </rPr>
      <t xml:space="preserve">机动车抵押</t>
    </r>
    <r>
      <rPr>
        <sz val="6"/>
        <rFont val="宋体"/>
        <family val="0"/>
        <charset val="134"/>
      </rPr>
      <t xml:space="preserve">/</t>
    </r>
    <r>
      <rPr>
        <sz val="6"/>
        <rFont val="Noto Sans"/>
        <family val="2"/>
      </rPr>
      <t xml:space="preserve">注销抵押登记</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改）：
    第十二条 有下列情形之一的，应当办理相应的登记：
　　（一） 机动车所有权发生转移的；
　　（二） 机动车登记内容变更的；
　　（三） 机动车用作抵押的；
　　（四） 机动车报废的。；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国务令第</t>
    </r>
    <r>
      <rPr>
        <sz val="6"/>
        <rFont val="宋体"/>
        <family val="0"/>
        <charset val="134"/>
      </rPr>
      <t xml:space="preserve">405</t>
    </r>
    <r>
      <rPr>
        <sz val="6"/>
        <rFont val="Noto Sans"/>
        <family val="2"/>
      </rPr>
      <t xml:space="preserve">号</t>
    </r>
    <r>
      <rPr>
        <sz val="6"/>
        <rFont val="宋体"/>
        <family val="0"/>
        <charset val="134"/>
      </rPr>
      <t xml:space="preserve">)
    </t>
    </r>
    <r>
      <rPr>
        <sz val="6"/>
        <rFont val="Noto Sans"/>
        <family val="2"/>
      </rPr>
      <t xml:space="preserve">第八条 机动车所有人将机动车作为抵押物抵押的，机动车所有人应当向登记该机动车的公安机关交通管理部门申请抵押登记。
</t>
    </r>
    <r>
      <rPr>
        <sz val="6"/>
        <rFont val="宋体"/>
        <family val="0"/>
        <charset val="134"/>
      </rPr>
      <t xml:space="preserve">3.[</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订）
　  第二十二条 机动车所有人将机动车作为抵押物抵押的，应当向登记地车辆管理所申请抵押登记；抵押权消灭的，应当向登记地车辆管理所申请解除抵押登记。</t>
    </r>
  </si>
  <si>
    <r>
      <rPr>
        <sz val="6"/>
        <rFont val="Noto Sans"/>
        <family val="2"/>
      </rPr>
      <t xml:space="preserve">负责全市机动车抵押</t>
    </r>
    <r>
      <rPr>
        <sz val="6"/>
        <rFont val="宋体"/>
        <family val="0"/>
        <charset val="134"/>
      </rPr>
      <t xml:space="preserve">/</t>
    </r>
    <r>
      <rPr>
        <sz val="6"/>
        <rFont val="Noto Sans"/>
        <family val="2"/>
      </rPr>
      <t xml:space="preserve">注销抵押登记</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t>
    </r>
    <r>
      <rPr>
        <sz val="6"/>
        <rFont val="宋体"/>
        <family val="0"/>
        <charset val="134"/>
      </rPr>
      <t xml:space="preserve">(1)</t>
    </r>
    <r>
      <rPr>
        <sz val="6"/>
        <rFont val="Noto Sans"/>
        <family val="2"/>
      </rPr>
      <t xml:space="preserve">《中华人民共和国道路交通安全法》（全国人大常委会通过，</t>
    </r>
    <r>
      <rPr>
        <sz val="6"/>
        <rFont val="宋体"/>
        <family val="0"/>
        <charset val="134"/>
      </rPr>
      <t xml:space="preserve">200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实施）第</t>
    </r>
    <r>
      <rPr>
        <sz val="6"/>
        <rFont val="宋体"/>
        <family val="0"/>
        <charset val="134"/>
      </rPr>
      <t xml:space="preserve">12</t>
    </r>
    <r>
      <rPr>
        <sz val="6"/>
        <rFont val="Noto Sans"/>
        <family val="2"/>
      </rPr>
      <t xml:space="preserve">条；（</t>
    </r>
    <r>
      <rPr>
        <sz val="6"/>
        <rFont val="宋体"/>
        <family val="0"/>
        <charset val="134"/>
      </rPr>
      <t xml:space="preserve">2</t>
    </r>
    <r>
      <rPr>
        <sz val="6"/>
        <rFont val="Noto Sans"/>
        <family val="2"/>
      </rPr>
      <t xml:space="preserve">）《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实施）第二章第五节，审查机动车抵押</t>
    </r>
    <r>
      <rPr>
        <sz val="6"/>
        <rFont val="宋体"/>
        <family val="0"/>
        <charset val="134"/>
      </rPr>
      <t xml:space="preserve">/</t>
    </r>
    <r>
      <rPr>
        <sz val="6"/>
        <rFont val="Noto Sans"/>
        <family val="2"/>
      </rPr>
      <t xml:space="preserve">注销抵押登记的申请材料。
</t>
    </r>
    <r>
      <rPr>
        <b val="true"/>
        <sz val="6"/>
        <rFont val="宋体"/>
        <family val="0"/>
        <charset val="134"/>
      </rPr>
      <t xml:space="preserve">4.</t>
    </r>
    <r>
      <rPr>
        <b val="true"/>
        <sz val="6"/>
        <rFont val="Noto Sans"/>
        <family val="2"/>
      </rPr>
      <t xml:space="preserve">决定责任：</t>
    </r>
    <r>
      <rPr>
        <sz val="6"/>
        <rFont val="Noto Sans"/>
        <family val="2"/>
      </rPr>
      <t xml:space="preserve">应当自受理之日起一日内，审查提交的证明、凭证，在机动车登记证书上签注抵押登记的内容和日期。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0700006000441500</t>
  </si>
  <si>
    <t xml:space="preserve">交通事故认定复核</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道路交通事故处理程序规定》（</t>
    </r>
    <r>
      <rPr>
        <sz val="6"/>
        <rFont val="宋体"/>
        <family val="0"/>
        <charset val="134"/>
      </rPr>
      <t xml:space="preserve">2008</t>
    </r>
    <r>
      <rPr>
        <sz val="6"/>
        <rFont val="Noto Sans"/>
        <family val="2"/>
      </rPr>
      <t xml:space="preserve">年公安部令第</t>
    </r>
    <r>
      <rPr>
        <sz val="6"/>
        <rFont val="宋体"/>
        <family val="0"/>
        <charset val="134"/>
      </rPr>
      <t xml:space="preserve">104</t>
    </r>
    <r>
      <rPr>
        <sz val="6"/>
        <rFont val="Noto Sans"/>
        <family val="2"/>
      </rPr>
      <t xml:space="preserve">号）
    第五十一条 当事人对道路交通事故认定有异议的，可以自道路交通事故认定书送达之日起三日内，向上一级公安机关交通管理部门提出书面复核申请。
　　复核申请应当载明复核请求及其理由和主要证据。
</t>
    </r>
  </si>
  <si>
    <t xml:space="preserve">当事人对道路交通事故认定有异议提出的复核</t>
  </si>
  <si>
    <t xml:space="preserve">00724058430700007000441500</t>
  </si>
  <si>
    <t xml:space="preserve">道路交通事故认定</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订）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sz val="6"/>
        <rFont val="宋体"/>
        <family val="0"/>
        <charset val="134"/>
      </rPr>
      <t xml:space="preserve">2.</t>
    </r>
    <r>
      <rPr>
        <sz val="6"/>
        <rFont val="Noto Sans"/>
        <family val="2"/>
      </rPr>
      <t xml:space="preserve">《</t>
    </r>
    <r>
      <rPr>
        <b val="true"/>
        <sz val="6"/>
        <rFont val="Noto Sans"/>
        <family val="2"/>
      </rPr>
      <t xml:space="preserve">行政法规</t>
    </r>
    <r>
      <rPr>
        <sz val="6"/>
        <rFont val="Noto Sans"/>
        <family val="2"/>
      </rPr>
      <t xml:space="preserve">》《中华人民共和国道路交通安全法实施条例》（</t>
    </r>
    <r>
      <rPr>
        <sz val="6"/>
        <rFont val="宋体"/>
        <family val="0"/>
        <charset val="134"/>
      </rPr>
      <t xml:space="preserve">2004</t>
    </r>
    <r>
      <rPr>
        <sz val="6"/>
        <rFont val="Noto Sans"/>
        <family val="2"/>
      </rPr>
      <t xml:space="preserve">年）
    第九十一条 公安机关交通管理部门应当根据交通事故当事人的行为对发生交通事故所起的作用以及过错的严重程度，确定当事人的责任。</t>
    </r>
  </si>
  <si>
    <t xml:space="preserve">对当事人交通事故责任的认定</t>
  </si>
  <si>
    <r>
      <rPr>
        <b val="true"/>
        <sz val="6"/>
        <rFont val="宋体"/>
        <family val="0"/>
        <charset val="134"/>
      </rPr>
      <t xml:space="preserve">1.</t>
    </r>
    <r>
      <rPr>
        <b val="true"/>
        <sz val="6"/>
        <rFont val="Noto Sans"/>
        <family val="2"/>
      </rPr>
      <t xml:space="preserve">审查责任：</t>
    </r>
    <r>
      <rPr>
        <sz val="6"/>
        <rFont val="Noto Sans"/>
        <family val="2"/>
      </rPr>
      <t xml:space="preserve">按照《公安部对部分刀具实行管制的暂行规定》，审查刀具，组织现场检查验收；
</t>
    </r>
    <r>
      <rPr>
        <b val="true"/>
        <sz val="6"/>
        <rFont val="宋体"/>
        <family val="0"/>
        <charset val="134"/>
      </rPr>
      <t xml:space="preserve">2.</t>
    </r>
    <r>
      <rPr>
        <b val="true"/>
        <sz val="6"/>
        <rFont val="Noto Sans"/>
        <family val="2"/>
      </rPr>
      <t xml:space="preserve">决定责任：</t>
    </r>
    <r>
      <rPr>
        <sz val="6"/>
        <rFont val="Noto Sans"/>
        <family val="2"/>
      </rPr>
      <t xml:space="preserve">作出被鉴定物品是否管制刀具并出证明；
</t>
    </r>
    <r>
      <rPr>
        <b val="true"/>
        <sz val="6"/>
        <rFont val="宋体"/>
        <family val="0"/>
        <charset val="134"/>
      </rPr>
      <t xml:space="preserve">3.</t>
    </r>
    <r>
      <rPr>
        <b val="true"/>
        <sz val="6"/>
        <rFont val="Noto Sans"/>
        <family val="2"/>
      </rPr>
      <t xml:space="preserve">其它责任：</t>
    </r>
    <r>
      <rPr>
        <sz val="6"/>
        <rFont val="Noto Sans"/>
        <family val="2"/>
      </rPr>
      <t xml:space="preserve">法律法规规章规定应履行的责任。</t>
    </r>
  </si>
  <si>
    <t xml:space="preserve">00724058430700008000441500</t>
  </si>
  <si>
    <t xml:space="preserve">道路交通事故等级认定</t>
  </si>
  <si>
    <r>
      <rPr>
        <sz val="6"/>
        <rFont val="Noto Sans"/>
        <family val="2"/>
      </rPr>
      <t xml:space="preserve">【</t>
    </r>
    <r>
      <rPr>
        <b val="true"/>
        <sz val="6"/>
        <rFont val="Noto Sans"/>
        <family val="2"/>
      </rPr>
      <t xml:space="preserve">行业标准</t>
    </r>
    <r>
      <rPr>
        <sz val="6"/>
        <rFont val="Noto Sans"/>
        <family val="2"/>
      </rPr>
      <t xml:space="preserve">】《道路交通事故信息调查》（中华人民共和国公共安全标准</t>
    </r>
    <r>
      <rPr>
        <sz val="6"/>
        <rFont val="宋体"/>
        <family val="0"/>
        <charset val="134"/>
      </rPr>
      <t xml:space="preserve">GA/T 1082—2013</t>
    </r>
    <r>
      <rPr>
        <sz val="6"/>
        <rFont val="Noto Sans"/>
        <family val="2"/>
      </rPr>
      <t xml:space="preserve">）</t>
    </r>
    <r>
      <rPr>
        <sz val="6"/>
        <rFont val="宋体"/>
        <family val="0"/>
        <charset val="134"/>
      </rPr>
      <t xml:space="preserve">4</t>
    </r>
    <r>
      <rPr>
        <sz val="6"/>
        <rFont val="Noto Sans"/>
        <family val="2"/>
      </rPr>
      <t xml:space="preserve">　道路交通事故分类和分级
</t>
    </r>
    <r>
      <rPr>
        <sz val="6"/>
        <rFont val="宋体"/>
        <family val="0"/>
        <charset val="134"/>
      </rPr>
      <t xml:space="preserve">4.1</t>
    </r>
    <r>
      <rPr>
        <sz val="6"/>
        <rFont val="Noto Sans"/>
        <family val="2"/>
      </rPr>
      <t xml:space="preserve">　道路交通事故（以下简称事故）分为以下</t>
    </r>
    <r>
      <rPr>
        <sz val="6"/>
        <rFont val="宋体"/>
        <family val="0"/>
        <charset val="134"/>
      </rPr>
      <t xml:space="preserve">3</t>
    </r>
    <r>
      <rPr>
        <sz val="6"/>
        <rFont val="Noto Sans"/>
        <family val="2"/>
      </rPr>
      <t xml:space="preserve">类：
</t>
    </r>
    <r>
      <rPr>
        <sz val="6"/>
        <rFont val="宋体"/>
        <family val="0"/>
        <charset val="134"/>
      </rPr>
      <t xml:space="preserve">a</t>
    </r>
    <r>
      <rPr>
        <sz val="6"/>
        <rFont val="Noto Sans"/>
        <family val="2"/>
      </rPr>
      <t xml:space="preserve">）财产损失事故。造成车辆、货物或其他财产物品受损，可伴有人员受轻微伤；
</t>
    </r>
    <r>
      <rPr>
        <sz val="6"/>
        <rFont val="宋体"/>
        <family val="0"/>
        <charset val="134"/>
      </rPr>
      <t xml:space="preserve">b</t>
    </r>
    <r>
      <rPr>
        <sz val="6"/>
        <rFont val="Noto Sans"/>
        <family val="2"/>
      </rPr>
      <t xml:space="preserve">）受伤事故。造成当事人受重伤或轻伤，可伴有财产损失；
</t>
    </r>
    <r>
      <rPr>
        <sz val="6"/>
        <rFont val="宋体"/>
        <family val="0"/>
        <charset val="134"/>
      </rPr>
      <t xml:space="preserve">c</t>
    </r>
    <r>
      <rPr>
        <sz val="6"/>
        <rFont val="Noto Sans"/>
        <family val="2"/>
      </rPr>
      <t xml:space="preserve">）死亡事故。造成当事人死亡，可伴有人员受伤、财产损失。
</t>
    </r>
    <r>
      <rPr>
        <sz val="6"/>
        <rFont val="宋体"/>
        <family val="0"/>
        <charset val="134"/>
      </rPr>
      <t xml:space="preserve">4.2</t>
    </r>
    <r>
      <rPr>
        <sz val="6"/>
        <rFont val="Noto Sans"/>
        <family val="2"/>
      </rPr>
      <t xml:space="preserve">　死亡事故分为以下</t>
    </r>
    <r>
      <rPr>
        <sz val="6"/>
        <rFont val="宋体"/>
        <family val="0"/>
        <charset val="134"/>
      </rPr>
      <t xml:space="preserve">4</t>
    </r>
    <r>
      <rPr>
        <sz val="6"/>
        <rFont val="Noto Sans"/>
        <family val="2"/>
      </rPr>
      <t xml:space="preserve">级：
</t>
    </r>
    <r>
      <rPr>
        <sz val="6"/>
        <rFont val="宋体"/>
        <family val="0"/>
        <charset val="134"/>
      </rPr>
      <t xml:space="preserve">a</t>
    </r>
    <r>
      <rPr>
        <sz val="6"/>
        <rFont val="Noto Sans"/>
        <family val="2"/>
      </rPr>
      <t xml:space="preserve">）特别重大死亡事故。造成</t>
    </r>
    <r>
      <rPr>
        <sz val="6"/>
        <rFont val="宋体"/>
        <family val="0"/>
        <charset val="134"/>
      </rPr>
      <t xml:space="preserve">30</t>
    </r>
    <r>
      <rPr>
        <sz val="6"/>
        <rFont val="Noto Sans"/>
        <family val="2"/>
      </rPr>
      <t xml:space="preserve">人以上死亡；
</t>
    </r>
    <r>
      <rPr>
        <sz val="6"/>
        <rFont val="宋体"/>
        <family val="0"/>
        <charset val="134"/>
      </rPr>
      <t xml:space="preserve">b</t>
    </r>
    <r>
      <rPr>
        <sz val="6"/>
        <rFont val="Noto Sans"/>
        <family val="2"/>
      </rPr>
      <t xml:space="preserve">）重大死亡事故。造成</t>
    </r>
    <r>
      <rPr>
        <sz val="6"/>
        <rFont val="宋体"/>
        <family val="0"/>
        <charset val="134"/>
      </rPr>
      <t xml:space="preserve">10</t>
    </r>
    <r>
      <rPr>
        <sz val="6"/>
        <rFont val="Noto Sans"/>
        <family val="2"/>
      </rPr>
      <t xml:space="preserve">人以上</t>
    </r>
    <r>
      <rPr>
        <sz val="6"/>
        <rFont val="宋体"/>
        <family val="0"/>
        <charset val="134"/>
      </rPr>
      <t xml:space="preserve">29</t>
    </r>
    <r>
      <rPr>
        <sz val="6"/>
        <rFont val="Noto Sans"/>
        <family val="2"/>
      </rPr>
      <t xml:space="preserve">人以下死亡；
</t>
    </r>
    <r>
      <rPr>
        <sz val="6"/>
        <rFont val="宋体"/>
        <family val="0"/>
        <charset val="134"/>
      </rPr>
      <t xml:space="preserve">c</t>
    </r>
    <r>
      <rPr>
        <sz val="6"/>
        <rFont val="Noto Sans"/>
        <family val="2"/>
      </rPr>
      <t xml:space="preserve">）较大死亡事故。造成</t>
    </r>
    <r>
      <rPr>
        <sz val="6"/>
        <rFont val="宋体"/>
        <family val="0"/>
        <charset val="134"/>
      </rPr>
      <t xml:space="preserve">3</t>
    </r>
    <r>
      <rPr>
        <sz val="6"/>
        <rFont val="Noto Sans"/>
        <family val="2"/>
      </rPr>
      <t xml:space="preserve">人以上</t>
    </r>
    <r>
      <rPr>
        <sz val="6"/>
        <rFont val="宋体"/>
        <family val="0"/>
        <charset val="134"/>
      </rPr>
      <t xml:space="preserve">9</t>
    </r>
    <r>
      <rPr>
        <sz val="6"/>
        <rFont val="Noto Sans"/>
        <family val="2"/>
      </rPr>
      <t xml:space="preserve">人以下死亡；
</t>
    </r>
    <r>
      <rPr>
        <sz val="6"/>
        <rFont val="宋体"/>
        <family val="0"/>
        <charset val="134"/>
      </rPr>
      <t xml:space="preserve">d</t>
    </r>
    <r>
      <rPr>
        <sz val="6"/>
        <rFont val="Noto Sans"/>
        <family val="2"/>
      </rPr>
      <t xml:space="preserve">）一般死亡事故。造成</t>
    </r>
    <r>
      <rPr>
        <sz val="6"/>
        <rFont val="宋体"/>
        <family val="0"/>
        <charset val="134"/>
      </rPr>
      <t xml:space="preserve">1</t>
    </r>
    <r>
      <rPr>
        <sz val="6"/>
        <rFont val="Noto Sans"/>
        <family val="2"/>
      </rPr>
      <t xml:space="preserve">人以上</t>
    </r>
    <r>
      <rPr>
        <sz val="6"/>
        <rFont val="宋体"/>
        <family val="0"/>
        <charset val="134"/>
      </rPr>
      <t xml:space="preserve">2</t>
    </r>
    <r>
      <rPr>
        <sz val="6"/>
        <rFont val="Noto Sans"/>
        <family val="2"/>
      </rPr>
      <t xml:space="preserve">人以下死亡。
</t>
    </r>
  </si>
  <si>
    <t xml:space="preserve">对道路交通事故等级认定</t>
  </si>
  <si>
    <t xml:space="preserve">……</t>
  </si>
  <si>
    <t xml:space="preserve">00724058430700009000441500</t>
  </si>
  <si>
    <t xml:space="preserve">涉案管制刀具认定</t>
  </si>
  <si>
    <r>
      <rPr>
        <sz val="6"/>
        <rFont val="宋体"/>
        <family val="0"/>
        <charset val="134"/>
      </rPr>
      <t xml:space="preserve">1.[</t>
    </r>
    <r>
      <rPr>
        <b val="true"/>
        <sz val="6"/>
        <rFont val="Noto Sans"/>
        <family val="2"/>
      </rPr>
      <t xml:space="preserve">部门规章</t>
    </r>
    <r>
      <rPr>
        <sz val="6"/>
        <rFont val="宋体"/>
        <family val="0"/>
        <charset val="134"/>
      </rPr>
      <t xml:space="preserve">]</t>
    </r>
    <r>
      <rPr>
        <sz val="6"/>
        <rFont val="Noto Sans"/>
        <family val="2"/>
      </rPr>
      <t xml:space="preserve">《公安部对部分刀具实行管制的暂行规定》（公发治（</t>
    </r>
    <r>
      <rPr>
        <sz val="6"/>
        <rFont val="宋体"/>
        <family val="0"/>
        <charset val="134"/>
      </rPr>
      <t xml:space="preserve">1983</t>
    </r>
    <r>
      <rPr>
        <sz val="6"/>
        <rFont val="Noto Sans"/>
        <family val="2"/>
      </rPr>
      <t xml:space="preserve">）</t>
    </r>
    <r>
      <rPr>
        <sz val="6"/>
        <rFont val="宋体"/>
        <family val="0"/>
        <charset val="134"/>
      </rPr>
      <t xml:space="preserve">31</t>
    </r>
    <r>
      <rPr>
        <sz val="6"/>
        <rFont val="Noto Sans"/>
        <family val="2"/>
      </rPr>
      <t xml:space="preserve">号）
</t>
    </r>
    <r>
      <rPr>
        <sz val="6"/>
        <rFont val="宋体"/>
        <family val="0"/>
        <charset val="134"/>
      </rPr>
      <t xml:space="preserve">2.[</t>
    </r>
    <r>
      <rPr>
        <b val="true"/>
        <sz val="6"/>
        <rFont val="Noto Sans"/>
        <family val="2"/>
      </rPr>
      <t xml:space="preserve">部门规范性文件</t>
    </r>
    <r>
      <rPr>
        <sz val="6"/>
        <rFont val="宋体"/>
        <family val="0"/>
        <charset val="134"/>
      </rPr>
      <t xml:space="preserve">]</t>
    </r>
    <r>
      <rPr>
        <sz val="6"/>
        <rFont val="Noto Sans"/>
        <family val="2"/>
      </rPr>
      <t xml:space="preserve">《公安部关于印发</t>
    </r>
    <r>
      <rPr>
        <sz val="6"/>
        <rFont val="宋体"/>
        <family val="0"/>
        <charset val="134"/>
      </rPr>
      <t xml:space="preserve">&lt;</t>
    </r>
    <r>
      <rPr>
        <sz val="6"/>
        <rFont val="Noto Sans"/>
        <family val="2"/>
      </rPr>
      <t xml:space="preserve">管制刀具认定标准</t>
    </r>
    <r>
      <rPr>
        <sz val="6"/>
        <rFont val="宋体"/>
        <family val="0"/>
        <charset val="134"/>
      </rPr>
      <t xml:space="preserve">&gt;</t>
    </r>
    <r>
      <rPr>
        <sz val="6"/>
        <rFont val="Noto Sans"/>
        <family val="2"/>
      </rPr>
      <t xml:space="preserve">的通知》（公安部公通字〔</t>
    </r>
    <r>
      <rPr>
        <sz val="6"/>
        <rFont val="宋体"/>
        <family val="0"/>
        <charset val="134"/>
      </rPr>
      <t xml:space="preserve">2007</t>
    </r>
    <r>
      <rPr>
        <sz val="6"/>
        <rFont val="Noto Sans"/>
        <family val="2"/>
      </rPr>
      <t xml:space="preserve">〕</t>
    </r>
    <r>
      <rPr>
        <sz val="6"/>
        <rFont val="宋体"/>
        <family val="0"/>
        <charset val="134"/>
      </rPr>
      <t xml:space="preserve">2</t>
    </r>
    <r>
      <rPr>
        <sz val="6"/>
        <rFont val="Noto Sans"/>
        <family val="2"/>
      </rPr>
      <t xml:space="preserve">号）
</t>
    </r>
    <r>
      <rPr>
        <sz val="6"/>
        <rFont val="宋体"/>
        <family val="0"/>
        <charset val="134"/>
      </rPr>
      <t xml:space="preserve">3.[</t>
    </r>
    <r>
      <rPr>
        <sz val="6"/>
        <rFont val="Noto Sans"/>
        <family val="2"/>
      </rPr>
      <t xml:space="preserve">部门规范性文件</t>
    </r>
    <r>
      <rPr>
        <sz val="6"/>
        <rFont val="宋体"/>
        <family val="0"/>
        <charset val="134"/>
      </rPr>
      <t xml:space="preserve">]</t>
    </r>
    <r>
      <rPr>
        <sz val="6"/>
        <rFont val="Noto Sans"/>
        <family val="2"/>
      </rPr>
      <t xml:space="preserve">《关于管制刀具认定有关问题的通知》（粤公通字〔</t>
    </r>
    <r>
      <rPr>
        <sz val="6"/>
        <rFont val="宋体"/>
        <family val="0"/>
        <charset val="134"/>
      </rPr>
      <t xml:space="preserve">2010</t>
    </r>
    <r>
      <rPr>
        <sz val="6"/>
        <rFont val="Noto Sans"/>
        <family val="2"/>
      </rPr>
      <t xml:space="preserve">〕</t>
    </r>
    <r>
      <rPr>
        <sz val="6"/>
        <rFont val="宋体"/>
        <family val="0"/>
        <charset val="134"/>
      </rPr>
      <t xml:space="preserve">256</t>
    </r>
    <r>
      <rPr>
        <sz val="6"/>
        <rFont val="Noto Sans"/>
        <family val="2"/>
      </rPr>
      <t xml:space="preserve">号）</t>
    </r>
  </si>
  <si>
    <t xml:space="preserve">涉案管制刀具</t>
  </si>
  <si>
    <t xml:space="preserve">市、区</t>
  </si>
  <si>
    <t xml:space="preserve">市级权限：对区认定结果有异议或其他原因需要进行复核的管制刀具进行复检。</t>
  </si>
  <si>
    <t xml:space="preserve">县级权限：涉案管制刀具认定。
</t>
  </si>
  <si>
    <t xml:space="preserve">00724058430700010000441500</t>
  </si>
  <si>
    <t xml:space="preserve">淫秽物品鉴定</t>
  </si>
  <si>
    <r>
      <rPr>
        <sz val="6"/>
        <rFont val="宋体"/>
        <family val="0"/>
        <charset val="134"/>
      </rPr>
      <t xml:space="preserve">[</t>
    </r>
    <r>
      <rPr>
        <b val="true"/>
        <sz val="6"/>
        <rFont val="Noto Sans"/>
        <family val="2"/>
      </rPr>
      <t xml:space="preserve">部门规范性文件</t>
    </r>
    <r>
      <rPr>
        <sz val="6"/>
        <rFont val="宋体"/>
        <family val="0"/>
        <charset val="134"/>
      </rPr>
      <t xml:space="preserve">]</t>
    </r>
    <r>
      <rPr>
        <sz val="6"/>
        <rFont val="Noto Sans"/>
        <family val="2"/>
      </rPr>
      <t xml:space="preserve">《新闻出版署、公安部关于鉴定淫秽录像带、淫秽图片有关问题的通知》（新闻出版署、公安部新出联［１９９３］第１号）
   第一条第一款 办理走私、制作、贩卖、传播淫秽物品案件中，对查获的录像带、图片、扑克、手抄本等，需审查认定是否为淫秽物品的，国内出版单位正式出版发行的录像带、图片等出版物由省级以上新闻出版管理部门、音像归口管理部门负责鉴定；其他由地、市以上公安机关治安部门负责鉴定。</t>
    </r>
  </si>
  <si>
    <t xml:space="preserve">涉案淫秽物品</t>
  </si>
  <si>
    <t xml:space="preserve">市级权限：对区认定结果有异议或其他原因需要复核的进行复检；对市一级部门送检的涉案物品进行鉴定</t>
  </si>
  <si>
    <r>
      <rPr>
        <b val="true"/>
        <sz val="6"/>
        <rFont val="宋体"/>
        <family val="0"/>
        <charset val="134"/>
      </rPr>
      <t xml:space="preserve">1.</t>
    </r>
    <r>
      <rPr>
        <b val="true"/>
        <sz val="6"/>
        <rFont val="Noto Sans"/>
        <family val="2"/>
      </rPr>
      <t xml:space="preserve">审查责任：</t>
    </r>
    <r>
      <rPr>
        <sz val="6"/>
        <rFont val="Noto Sans"/>
        <family val="2"/>
      </rPr>
      <t xml:space="preserve">按照《新闻出版署、公安部关于鉴定淫秽录像带、淫秽图片有关问题的通知》，对淫秽物品鉴定，组织现场检查验收；
</t>
    </r>
    <r>
      <rPr>
        <b val="true"/>
        <sz val="6"/>
        <rFont val="宋体"/>
        <family val="0"/>
        <charset val="134"/>
      </rPr>
      <t xml:space="preserve">2.</t>
    </r>
    <r>
      <rPr>
        <b val="true"/>
        <sz val="6"/>
        <rFont val="Noto Sans"/>
        <family val="2"/>
      </rPr>
      <t xml:space="preserve">决定责任：</t>
    </r>
    <r>
      <rPr>
        <sz val="6"/>
        <rFont val="Noto Sans"/>
        <family val="2"/>
      </rPr>
      <t xml:space="preserve">作出被鉴定物品是否淫秽物品并出证明；
</t>
    </r>
    <r>
      <rPr>
        <b val="true"/>
        <sz val="6"/>
        <rFont val="宋体"/>
        <family val="0"/>
        <charset val="134"/>
      </rPr>
      <t xml:space="preserve">3.</t>
    </r>
    <r>
      <rPr>
        <b val="true"/>
        <sz val="6"/>
        <rFont val="Noto Sans"/>
        <family val="2"/>
      </rPr>
      <t xml:space="preserve">其它责任：</t>
    </r>
    <r>
      <rPr>
        <sz val="6"/>
        <rFont val="Noto Sans"/>
        <family val="2"/>
      </rPr>
      <t xml:space="preserve">法律法规规章规定应履行的责任。</t>
    </r>
  </si>
  <si>
    <t xml:space="preserve">县级权限：对辖区涉案物品进行认定。
</t>
  </si>
  <si>
    <t xml:space="preserve">表九、行政奖励</t>
  </si>
  <si>
    <t xml:space="preserve">00724058430800002000441500</t>
  </si>
  <si>
    <t xml:space="preserve">对查获交通肇事逃逸车辆及人员提供有效线索或者协助的人员、单位，给予表彰和奖励。</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交通事故处理程序规定》（</t>
    </r>
    <r>
      <rPr>
        <sz val="6"/>
        <rFont val="宋体"/>
        <family val="0"/>
        <charset val="134"/>
      </rPr>
      <t xml:space="preserve">2008</t>
    </r>
    <r>
      <rPr>
        <sz val="6"/>
        <rFont val="Noto Sans"/>
        <family val="2"/>
      </rPr>
      <t xml:space="preserve">年公安部令第</t>
    </r>
    <r>
      <rPr>
        <sz val="6"/>
        <rFont val="宋体"/>
        <family val="0"/>
        <charset val="134"/>
      </rPr>
      <t xml:space="preserve">104</t>
    </r>
    <r>
      <rPr>
        <sz val="6"/>
        <rFont val="Noto Sans"/>
        <family val="2"/>
      </rPr>
      <t xml:space="preserve">号颁布）
    第七十九条 公安机关交通管理部门对查获交通肇事逃逸车辆及人员提供有效线索或者协助的人员、单位，应当给予表彰和奖励。
</t>
    </r>
    <r>
      <rPr>
        <sz val="6"/>
        <rFont val="宋体"/>
        <family val="0"/>
        <charset val="134"/>
      </rPr>
      <t xml:space="preserve">3.[</t>
    </r>
    <r>
      <rPr>
        <b val="true"/>
        <sz val="6"/>
        <rFont val="Noto Sans"/>
        <family val="2"/>
      </rPr>
      <t xml:space="preserve">规范性文件</t>
    </r>
    <r>
      <rPr>
        <sz val="6"/>
        <rFont val="宋体"/>
        <family val="0"/>
        <charset val="134"/>
      </rPr>
      <t xml:space="preserve">]</t>
    </r>
    <r>
      <rPr>
        <sz val="6"/>
        <rFont val="Noto Sans"/>
        <family val="2"/>
      </rPr>
      <t xml:space="preserve">《道路交通事故处理工作规范》（公交管</t>
    </r>
    <r>
      <rPr>
        <sz val="6"/>
        <rFont val="宋体"/>
        <family val="0"/>
        <charset val="134"/>
      </rPr>
      <t xml:space="preserve">[2008]277</t>
    </r>
    <r>
      <rPr>
        <sz val="6"/>
        <rFont val="Noto Sans"/>
        <family val="2"/>
      </rPr>
      <t xml:space="preserve">号）
    第五十八条 公安机关交通管理部门应当建立交通肇事逃逸案件侦破奖励制度，对侦破交通肇事逃逸案件的有功人员及时表彰奖励。
</t>
    </r>
  </si>
  <si>
    <t xml:space="preserve">查获交通肇事逃逸车辆及人员提供有效线索或者协助的人员、单位</t>
  </si>
  <si>
    <t xml:space="preserve">对本辖区内查获交通肇事逃逸车辆及人员提供有效线索或者协助的人员、单位，给予表彰和奖励</t>
  </si>
  <si>
    <t xml:space="preserve">00724058430800001000441500</t>
  </si>
  <si>
    <t xml:space="preserve">见义勇为人员奖励</t>
  </si>
  <si>
    <r>
      <rPr>
        <sz val="6"/>
        <rFont val="Times New Roman"/>
        <family val="1"/>
      </rPr>
      <t xml:space="preserve">1.[</t>
    </r>
    <r>
      <rPr>
        <b val="true"/>
        <sz val="6"/>
        <rFont val="Noto Sans"/>
        <family val="2"/>
      </rPr>
      <t xml:space="preserve">地方法规</t>
    </r>
    <r>
      <rPr>
        <sz val="6"/>
        <rFont val="Times New Roman"/>
        <family val="1"/>
      </rPr>
      <t xml:space="preserve">]</t>
    </r>
    <r>
      <rPr>
        <sz val="6"/>
        <rFont val="Noto Sans"/>
        <family val="2"/>
      </rPr>
      <t xml:space="preserve">《广东省见义勇为人员奖励和保障条例》（省第十一届人民代表大会常务委员会公告第</t>
    </r>
    <r>
      <rPr>
        <sz val="6"/>
        <rFont val="Times New Roman"/>
        <family val="1"/>
      </rPr>
      <t xml:space="preserve">89</t>
    </r>
    <r>
      <rPr>
        <sz val="6"/>
        <rFont val="Noto Sans"/>
        <family val="2"/>
      </rPr>
      <t xml:space="preserve">号）
      第五条 县级以上人民政府负责见义勇为人员的奖励和保障工作，建立健全相关部门协调配合的工作机制。公安、民政、人力资源社会保障、财政、教育、卫生、住房和城乡建设、审计、司法行政等有关部门按照各自职责，做好见义勇为人员奖励和保障工作，其日常工作由公安机关组织实施。工会、共产主义青年团、妇女联合会、残疾人联合会等应当协助做好见义勇为人员的奖励和保障工作。
       第六条 县级以上人民政府成立见义勇为评定委员会，负责见义勇为的确认。评定委员会由民政、公安、人力资源和社会保障、财政、教育、卫生、住房和城乡建设、司法行政等部门人员和相关专业人员组成，评定委员会办公室的设立由同级人民政府确定。评定委员会应当制定见义勇为的确认办法并向社会公开。
       第十二条</t>
    </r>
    <r>
      <rPr>
        <sz val="6"/>
        <rFont val="Times New Roman"/>
        <family val="1"/>
      </rPr>
      <t xml:space="preserve">:</t>
    </r>
    <r>
      <rPr>
        <sz val="6"/>
        <rFont val="Noto Sans"/>
        <family val="2"/>
      </rPr>
      <t xml:space="preserve">具有本条例第三条规定行为的人员及其近亲属可以向行为发生地县级人民政府或者不设区的地级市人民政府见义勇为评定委员会申请确认见义勇为，并提交有关证明材料。有关单位和个人也可以举荐见义勇为人员。申请、举荐确认见义勇为，应当自行为发生之日起六个月内提出。没有申请人、举荐人的，县级以上人民政府见义勇为评定委员会可以依照职权予以确认。
</t>
    </r>
    <r>
      <rPr>
        <sz val="6"/>
        <rFont val="Times New Roman"/>
        <family val="1"/>
      </rPr>
      <t xml:space="preserve">2.[</t>
    </r>
    <r>
      <rPr>
        <b val="true"/>
        <sz val="6"/>
        <rFont val="Noto Sans"/>
        <family val="2"/>
      </rPr>
      <t xml:space="preserve">地方法规</t>
    </r>
    <r>
      <rPr>
        <sz val="6"/>
        <rFont val="Times New Roman"/>
        <family val="1"/>
      </rPr>
      <t xml:space="preserve">]</t>
    </r>
    <r>
      <rPr>
        <sz val="6"/>
        <rFont val="Noto Sans"/>
        <family val="2"/>
      </rPr>
      <t xml:space="preserve">《广东省见义勇为评定委员会关于见义勇为的确认办法（试行）》（粤风义勇为〔</t>
    </r>
    <r>
      <rPr>
        <sz val="6"/>
        <rFont val="Times New Roman"/>
        <family val="1"/>
      </rPr>
      <t xml:space="preserve">2013</t>
    </r>
    <r>
      <rPr>
        <sz val="6"/>
        <rFont val="Noto Sans"/>
        <family val="2"/>
      </rPr>
      <t xml:space="preserve">〕</t>
    </r>
    <r>
      <rPr>
        <sz val="6"/>
        <rFont val="Times New Roman"/>
        <family val="1"/>
      </rPr>
      <t xml:space="preserve">7</t>
    </r>
    <r>
      <rPr>
        <sz val="6"/>
        <rFont val="Noto Sans"/>
        <family val="2"/>
      </rPr>
      <t xml:space="preserve">号）
     第三条 见义勇为伤亡人员由省见义勇为评定委员会负责见义勇为的确认</t>
    </r>
    <r>
      <rPr>
        <sz val="6"/>
        <rFont val="Times New Roman"/>
        <family val="1"/>
      </rPr>
      <t xml:space="preserve">,</t>
    </r>
    <r>
      <rPr>
        <sz val="6"/>
        <rFont val="Noto Sans"/>
        <family val="2"/>
      </rPr>
      <t xml:space="preserve">并由地级市以上市见义勇为评定委员会提出申请</t>
    </r>
    <r>
      <rPr>
        <sz val="6"/>
        <rFont val="Times New Roman"/>
        <family val="1"/>
      </rPr>
      <t xml:space="preserve">.</t>
    </r>
  </si>
  <si>
    <t xml:space="preserve">自然人</t>
  </si>
  <si>
    <t xml:space="preserve">省、市、县</t>
  </si>
  <si>
    <r>
      <rPr>
        <sz val="6"/>
        <rFont val="宋体"/>
        <family val="0"/>
        <charset val="134"/>
      </rPr>
      <t xml:space="preserve">
</t>
    </r>
    <r>
      <rPr>
        <sz val="6"/>
        <rFont val="Noto Sans"/>
        <family val="2"/>
      </rPr>
      <t xml:space="preserve">市级权限：负责本市范围内或本市户籍人员见义勇为行为的受理、确认、奖励，以及事迹突出的或因见义勇为伤亡人员的见义勇为行为的审核、上报；
</t>
    </r>
  </si>
  <si>
    <r>
      <rPr>
        <sz val="6"/>
        <rFont val="Noto Sans"/>
        <family val="2"/>
      </rPr>
      <t xml:space="preserve">县级权限</t>
    </r>
    <r>
      <rPr>
        <sz val="6"/>
        <rFont val="宋体"/>
        <family val="0"/>
        <charset val="134"/>
      </rPr>
      <t xml:space="preserve">:</t>
    </r>
    <r>
      <rPr>
        <sz val="6"/>
        <rFont val="Noto Sans"/>
        <family val="2"/>
      </rPr>
      <t xml:space="preserve">负责本辖区内或本县（市、区）户籍人员见义勇为行为的受理、确认、奖励，以及事迹突出或因见义勇为伤亡人员的见义勇为行为的初审、上报。     省级权限：负责本省行政区域内或本省户籍人员见义勇为行为的受理、确认、奖励；</t>
    </r>
  </si>
  <si>
    <t xml:space="preserve">表十、其他</t>
  </si>
  <si>
    <t xml:space="preserve">职权
编码</t>
  </si>
  <si>
    <t xml:space="preserve">大项
名称</t>
  </si>
  <si>
    <t xml:space="preserve">00724058431000001000441500</t>
  </si>
  <si>
    <t xml:space="preserve">道路交通管制</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
    第三十九条 公安机关交通管理部门根据道路和交通流量的具体情况，可以对机动车、非机动车、行人采取疏导、限制通行、禁止通行等措施。
    第四十条 遇有自然灾害、恶劣气象条件或者重大交通事故等严重影响交通安全的情形，采取其他措施难以保证交通安全时，公安机关交通管理部门可以实行交通管制。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道路交通安全条列》（</t>
    </r>
    <r>
      <rPr>
        <sz val="6"/>
        <rFont val="宋体"/>
        <family val="0"/>
        <charset val="134"/>
      </rPr>
      <t xml:space="preserve">2011</t>
    </r>
    <r>
      <rPr>
        <sz val="6"/>
        <rFont val="Noto Sans"/>
        <family val="2"/>
      </rPr>
      <t xml:space="preserve">年修订）
   第二十六条 县级以上人民政府对机动车、非机动车限制、禁止通行区域或者道路作出规定，应当提前十五个工作日向社会公告，必要时公开征求意见。
 </t>
    </r>
  </si>
  <si>
    <r>
      <rPr>
        <b val="true"/>
        <sz val="6"/>
        <rFont val="宋体"/>
        <family val="0"/>
        <charset val="134"/>
      </rPr>
      <t xml:space="preserve">1.</t>
    </r>
    <r>
      <rPr>
        <b val="true"/>
        <sz val="6"/>
        <rFont val="Noto Sans"/>
        <family val="2"/>
      </rPr>
      <t xml:space="preserve">审查责任</t>
    </r>
    <r>
      <rPr>
        <sz val="6"/>
        <rFont val="Noto Sans"/>
        <family val="2"/>
      </rPr>
      <t xml:space="preserve">：按照《中华人民共和国道路交通安全法》第三十九条，审查法定情况。
</t>
    </r>
    <r>
      <rPr>
        <b val="true"/>
        <sz val="6"/>
        <rFont val="宋体"/>
        <family val="0"/>
        <charset val="134"/>
      </rPr>
      <t xml:space="preserve">2.</t>
    </r>
    <r>
      <rPr>
        <b val="true"/>
        <sz val="6"/>
        <rFont val="Noto Sans"/>
        <family val="2"/>
      </rPr>
      <t xml:space="preserve">决定责任：</t>
    </r>
    <r>
      <rPr>
        <sz val="6"/>
        <rFont val="Noto Sans"/>
        <family val="2"/>
      </rPr>
      <t xml:space="preserve">符合规定依法作出交通管制，法定公告。
</t>
    </r>
    <r>
      <rPr>
        <b val="true"/>
        <sz val="6"/>
        <rFont val="宋体"/>
        <family val="0"/>
        <charset val="134"/>
      </rPr>
      <t xml:space="preserve">3.</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
</t>
    </r>
  </si>
  <si>
    <t xml:space="preserve">00724058431000002000441500</t>
  </si>
  <si>
    <t xml:space="preserve">道路交通事故损害赔偿调解</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t>
    </r>
    <r>
      <rPr>
        <sz val="6"/>
        <rFont val="宋体"/>
        <family val="0"/>
        <charset val="134"/>
      </rPr>
      <t xml:space="preserve">2011</t>
    </r>
    <r>
      <rPr>
        <sz val="6"/>
        <rFont val="Noto Sans"/>
        <family val="2"/>
      </rPr>
      <t xml:space="preserve">年修订）
    第七十四条 对交通事故损害赔偿的争议，当事人可以请求公安机关交通管理部门调解，也可以直接向人民法院提起民事诉讼。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道路交通事故处理程序规定》（</t>
    </r>
    <r>
      <rPr>
        <sz val="6"/>
        <rFont val="宋体"/>
        <family val="0"/>
        <charset val="134"/>
      </rPr>
      <t xml:space="preserve">2008</t>
    </r>
    <r>
      <rPr>
        <sz val="6"/>
        <rFont val="Noto Sans"/>
        <family val="2"/>
      </rPr>
      <t xml:space="preserve">年公安部令第</t>
    </r>
    <r>
      <rPr>
        <sz val="6"/>
        <rFont val="宋体"/>
        <family val="0"/>
        <charset val="134"/>
      </rPr>
      <t xml:space="preserve">104</t>
    </r>
    <r>
      <rPr>
        <sz val="6"/>
        <rFont val="Noto Sans"/>
        <family val="2"/>
      </rPr>
      <t xml:space="preserve">号）
    第六十条 当事人对道路交通事故损害赔偿有争议，各方当事人一致请求公安机关交通管理部门调解的，应当在收到道路交通事故认定书或者上一级公安机关交通管理部门维持原道路交通事故认定的复核结论之日起十日内，向公安机关交通管理部门提出书面申请。
    第六十一条 公安机关交通管理部门应当按照合法、公正、自愿、及时的原则，并采取公开方式进行道路交通事故损害赔偿调解。调解时允许旁听，但是当事人要求不予公开的除外。
</t>
    </r>
  </si>
  <si>
    <r>
      <rPr>
        <b val="true"/>
        <sz val="6"/>
        <rFont val="宋体"/>
        <family val="0"/>
        <charset val="134"/>
      </rPr>
      <t xml:space="preserve">1.</t>
    </r>
    <r>
      <rPr>
        <b val="true"/>
        <sz val="6"/>
        <rFont val="Noto Sans"/>
        <family val="2"/>
      </rPr>
      <t xml:space="preserve">受理前责任：</t>
    </r>
    <r>
      <rPr>
        <sz val="6"/>
        <rFont val="Noto Sans"/>
        <family val="2"/>
      </rPr>
      <t xml:space="preserve">对道路交通事故事实、损失情况等进行调查、核实。
</t>
    </r>
    <r>
      <rPr>
        <b val="true"/>
        <sz val="6"/>
        <rFont val="宋体"/>
        <family val="0"/>
        <charset val="134"/>
      </rPr>
      <t xml:space="preserve">2.</t>
    </r>
    <r>
      <rPr>
        <b val="true"/>
        <sz val="6"/>
        <rFont val="Noto Sans"/>
        <family val="2"/>
      </rPr>
      <t xml:space="preserve">受理责任：</t>
    </r>
    <r>
      <rPr>
        <sz val="6"/>
        <rFont val="Noto Sans"/>
        <family val="2"/>
      </rPr>
      <t xml:space="preserve">对事故当事人提交的书面申请等进行审核，依法受理。
</t>
    </r>
    <r>
      <rPr>
        <b val="true"/>
        <sz val="6"/>
        <rFont val="宋体"/>
        <family val="0"/>
        <charset val="134"/>
      </rPr>
      <t xml:space="preserve">3.</t>
    </r>
    <r>
      <rPr>
        <b val="true"/>
        <sz val="6"/>
        <rFont val="Noto Sans"/>
        <family val="2"/>
      </rPr>
      <t xml:space="preserve">按照合法</t>
    </r>
    <r>
      <rPr>
        <b val="true"/>
        <sz val="6"/>
        <rFont val="宋体"/>
        <family val="0"/>
        <charset val="134"/>
      </rPr>
      <t xml:space="preserve">:</t>
    </r>
    <r>
      <rPr>
        <sz val="6"/>
        <rFont val="Noto Sans"/>
        <family val="2"/>
      </rPr>
      <t xml:space="preserve">公正、自愿、及时的原则，并采取公开方式进行道路交通事故损害赔偿调解；经调解达成协议的，当场制作道路交通事故损害赔偿调解书，由各方当事人签字，分别送达各方当事人；经调解各方当事人未达成协议的，终止调解，制作道路交通事故损害赔偿调解终结书送达各方当事人。</t>
    </r>
  </si>
  <si>
    <t xml:space="preserve">00724058431000003000441500</t>
  </si>
  <si>
    <r>
      <rPr>
        <sz val="6"/>
        <rFont val="Noto Sans"/>
        <family val="2"/>
      </rPr>
      <t xml:space="preserve">机动车质押备案</t>
    </r>
    <r>
      <rPr>
        <sz val="6"/>
        <rFont val="宋体"/>
        <family val="0"/>
        <charset val="134"/>
      </rPr>
      <t xml:space="preserve">/</t>
    </r>
    <r>
      <rPr>
        <sz val="6"/>
        <rFont val="Noto Sans"/>
        <family val="2"/>
      </rPr>
      <t xml:space="preserve">解除质押备案</t>
    </r>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第十二条 有下列情形之一的，应当办理相应的登记：
　　（一） 机动车所有权发生转移的；
　　（二） 机动车登记内容变更的；
　　（三） 机动车用作抵押的；
　　（四） 机动车报废的。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四十二条 申请办理机动车质押备案或者解除质押备案的，由机动车所有人和典当行共同申请，机动车所有人应当填写申请表，并提交以下证明、凭证：
　　（一）机动车所有人和典当行的身份证明；
　　（二）机动车登记证书。
　　车辆管理所应当自受理之日起一日内，审查提交的证明、凭证，在机动车登记证书上签注质押备案或者解除质押备案的内容和日期。
　　有本规定第九条第（一）项、第（七）项、第（八）项、第（九）项规定情形之一的，不予办理质押备案。对机动车所有人提交的证明、凭证无效，或者机动车被人民法院、人民检察院、行政执法部门依法查封、扣押的，不予办理解除质押备案。第九条 有下列情形之一的，不予办理注册登记：
　　（一）机动车所有人提交的证明、凭证无效的；
　　（七）机动车达到国家规定的强制报废标准的；
　　（八）机动车被人民法院、人民检察院、行政执法部门依法查封、扣押的；
　　（九）机动车属于被盗抢的；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起施行）第三章，审查机动车质押备案</t>
    </r>
    <r>
      <rPr>
        <sz val="6"/>
        <rFont val="宋体"/>
        <family val="0"/>
        <charset val="134"/>
      </rPr>
      <t xml:space="preserve">/</t>
    </r>
    <r>
      <rPr>
        <sz val="6"/>
        <rFont val="Noto Sans"/>
        <family val="2"/>
      </rPr>
      <t xml:space="preserve">解除质押备案的申请材料。
</t>
    </r>
    <r>
      <rPr>
        <b val="true"/>
        <sz val="6"/>
        <rFont val="宋体"/>
        <family val="0"/>
        <charset val="134"/>
      </rPr>
      <t xml:space="preserve">4.</t>
    </r>
    <r>
      <rPr>
        <b val="true"/>
        <sz val="6"/>
        <rFont val="Noto Sans"/>
        <family val="2"/>
      </rPr>
      <t xml:space="preserve">决定责任：</t>
    </r>
    <r>
      <rPr>
        <sz val="6"/>
        <rFont val="Noto Sans"/>
        <family val="2"/>
      </rPr>
      <t xml:space="preserve">应当自受理之日起一日内，审查提交的证明、凭证，在机动车登记证书上签注质押备案或者解除质押备案的内容和日期。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04000441500</t>
  </si>
  <si>
    <t xml:space="preserve">申领和补、换领机动车牌证及登记事项更正</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lt;</t>
    </r>
    <r>
      <rPr>
        <sz val="6"/>
        <rFont val="Noto Sans"/>
        <family val="2"/>
      </rPr>
      <t xml:space="preserve">中华人民共和国道路交通安全法</t>
    </r>
    <r>
      <rPr>
        <sz val="6"/>
        <rFont val="宋体"/>
        <family val="0"/>
        <charset val="134"/>
      </rPr>
      <t xml:space="preserve">&gt;</t>
    </r>
    <r>
      <rPr>
        <sz val="6"/>
        <rFont val="Noto Sans"/>
        <family val="2"/>
      </rPr>
      <t xml:space="preserve">　
    第八条 国家对机动车实行登记制度。机动车经公安机关交通管理部门登记后，方可上道路行驶。尚未登记的机动车，需要临时上道路行驶的，应当取得临时通行牌证。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四十三条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启用机动车登记证书前已注册登记的机动车未申领机动车登记证书的，机动车所有人可以向登记地车辆管理所申领机动车登记证书。但属于机动车所有人申请变更、转移或者抵押登记的，应当在申请前向车辆管理所申领机动车登记证书。申请时，机动车所有人应当填写申请表，交验机动车并提交身份证明。车辆管理所应当自受理之日起五日内，确认机动车，核对车辆识别代号拓印膜，审查提交的证明、凭证，核发机动车登记证书。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起施行）第三章，审查机动车申领和补、换领机动车牌证及登记事项更正的申请材料。
</t>
    </r>
    <r>
      <rPr>
        <b val="true"/>
        <sz val="6"/>
        <rFont val="宋体"/>
        <family val="0"/>
        <charset val="134"/>
      </rPr>
      <t xml:space="preserve">4.</t>
    </r>
    <r>
      <rPr>
        <b val="true"/>
        <sz val="6"/>
        <rFont val="Noto Sans"/>
        <family val="2"/>
      </rPr>
      <t xml:space="preserve">决定责任：</t>
    </r>
    <r>
      <rPr>
        <sz val="6"/>
        <rFont val="Noto Sans"/>
        <family val="2"/>
      </rPr>
      <t xml:space="preserve">应当自受理之日起一日内，审查提交的证明、凭证，办理申领和补、换领机动车牌证及登记事项更正业务。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05000441500</t>
  </si>
  <si>
    <t xml:space="preserve">核发临时行驶车号牌</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 </t>
    </r>
    <r>
      <rPr>
        <sz val="6"/>
        <rFont val="宋体"/>
        <family val="0"/>
        <charset val="134"/>
      </rPr>
      <t xml:space="preserve">2011</t>
    </r>
    <r>
      <rPr>
        <sz val="6"/>
        <rFont val="Noto Sans"/>
        <family val="2"/>
      </rPr>
      <t xml:space="preserve">年修订）
    第八条 国家对机动车实行登记制度。机动车经公安机关交通管理部门登记后，方可上道路行驶。尚未登记的机动车，需要临时上道路行驶的，应当取得临时通行牌证。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
　　第四十六条 机动车所有人申领临时行驶车号牌应当提交以下证明、凭证：
　　（一）机动车所有人的身份证明；
　　（二）机动车交通事故责任强制保险凭证；
　　（三）属于本规定第四十五条第（一）项、第（四）项规定情形的，还应当提交机动车整车出厂合格证明或者进口机动车进口凭证；
　　（四）属于本规定第四十五条第（二）项规定情形的，还应当提交机动车来历证明，以及机动车整车出厂合格证明或者进口机动车进口凭证；
　　（五）属于本规定第四十五条第（三）项规定情形的，还应当提交书面申请和机动车安全技术检验合格证明。
　　车辆管理所应当自受理之日起一日内，审查提交的证明、凭证，属于本规定第四十五条第（一）项、第（二）项规定情形，需要在本行政辖区内临时行驶的，核发有效期不超过十五日的临时行驶车号牌；需要跨行政辖区临时行驶的，核发有效期不超过三十日的临时行驶车号牌。属于本规定第四十五条第（三）项、第（四）项规定情形的，核发有效期不超过九十日的临时行驶车号牌。
　　因号牌制作的原因，无法在规定时限内核发号牌的，车辆管理所应当核发有效期不超过十五日的临时行驶车号牌。
　　对具有本规定第四十五条第（一）项、第（二）项规定情形之一，机动车所有人需要多次申领临时行驶车号牌的，车辆管理所核发临时行驶车号牌不得超过三次。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起施行）第三章，审查机动车核发临时行驶车号牌的申请材料。
</t>
    </r>
    <r>
      <rPr>
        <b val="true"/>
        <sz val="6"/>
        <rFont val="宋体"/>
        <family val="0"/>
        <charset val="134"/>
      </rPr>
      <t xml:space="preserve">4.</t>
    </r>
    <r>
      <rPr>
        <b val="true"/>
        <sz val="6"/>
        <rFont val="Noto Sans"/>
        <family val="2"/>
      </rPr>
      <t xml:space="preserve">决定责任</t>
    </r>
    <r>
      <rPr>
        <sz val="6"/>
        <rFont val="宋体"/>
        <family val="0"/>
        <charset val="134"/>
      </rPr>
      <t xml:space="preserve">:</t>
    </r>
    <r>
      <rPr>
        <sz val="6"/>
        <rFont val="Noto Sans"/>
        <family val="2"/>
      </rPr>
      <t xml:space="preserve">车辆管理所应当自受理之日起一日内，审查提交的证明、凭证，核发临时行驶车号牌。
</t>
    </r>
    <r>
      <rPr>
        <b val="true"/>
        <sz val="6"/>
        <rFont val="宋体"/>
        <family val="0"/>
        <charset val="134"/>
      </rPr>
      <t xml:space="preserve">5.</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06001441500</t>
  </si>
  <si>
    <t xml:space="preserve">机动车驾驶人记分管理</t>
  </si>
  <si>
    <t xml:space="preserve">机动车驾驶人记分</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五十五条 道路交通安全违法行为累积记分周期（即记分周期）为</t>
    </r>
    <r>
      <rPr>
        <sz val="6"/>
        <rFont val="宋体"/>
        <family val="0"/>
        <charset val="134"/>
      </rPr>
      <t xml:space="preserve">12</t>
    </r>
    <r>
      <rPr>
        <sz val="6"/>
        <rFont val="Noto Sans"/>
        <family val="2"/>
      </rPr>
      <t xml:space="preserve">个月，满分为</t>
    </r>
    <r>
      <rPr>
        <sz val="6"/>
        <rFont val="宋体"/>
        <family val="0"/>
        <charset val="134"/>
      </rPr>
      <t xml:space="preserve">12</t>
    </r>
    <r>
      <rPr>
        <sz val="6"/>
        <rFont val="Noto Sans"/>
        <family val="2"/>
      </rPr>
      <t xml:space="preserve">分，从机动车驾驶证初次领取之日起计算。
　　依据道路交通安全违法行为的严重程度，一次记分的分值为：</t>
    </r>
    <r>
      <rPr>
        <sz val="6"/>
        <rFont val="宋体"/>
        <family val="0"/>
        <charset val="134"/>
      </rPr>
      <t xml:space="preserve">12</t>
    </r>
    <r>
      <rPr>
        <sz val="6"/>
        <rFont val="Noto Sans"/>
        <family val="2"/>
      </rPr>
      <t xml:space="preserve">分、</t>
    </r>
    <r>
      <rPr>
        <sz val="6"/>
        <rFont val="宋体"/>
        <family val="0"/>
        <charset val="134"/>
      </rPr>
      <t xml:space="preserve">6</t>
    </r>
    <r>
      <rPr>
        <sz val="6"/>
        <rFont val="Noto Sans"/>
        <family val="2"/>
      </rPr>
      <t xml:space="preserve">分、</t>
    </r>
    <r>
      <rPr>
        <sz val="6"/>
        <rFont val="宋体"/>
        <family val="0"/>
        <charset val="134"/>
      </rPr>
      <t xml:space="preserve">3</t>
    </r>
    <r>
      <rPr>
        <sz val="6"/>
        <rFont val="Noto Sans"/>
        <family val="2"/>
      </rPr>
      <t xml:space="preserve">分、</t>
    </r>
    <r>
      <rPr>
        <sz val="6"/>
        <rFont val="宋体"/>
        <family val="0"/>
        <charset val="134"/>
      </rPr>
      <t xml:space="preserve">2</t>
    </r>
    <r>
      <rPr>
        <sz val="6"/>
        <rFont val="Noto Sans"/>
        <family val="2"/>
      </rPr>
      <t xml:space="preserve">分、</t>
    </r>
    <r>
      <rPr>
        <sz val="6"/>
        <rFont val="宋体"/>
        <family val="0"/>
        <charset val="134"/>
      </rPr>
      <t xml:space="preserve">1</t>
    </r>
    <r>
      <rPr>
        <sz val="6"/>
        <rFont val="Noto Sans"/>
        <family val="2"/>
      </rPr>
      <t xml:space="preserve">分五种（附件</t>
    </r>
    <r>
      <rPr>
        <sz val="6"/>
        <rFont val="宋体"/>
        <family val="0"/>
        <charset val="134"/>
      </rPr>
      <t xml:space="preserve">2</t>
    </r>
    <r>
      <rPr>
        <sz val="6"/>
        <rFont val="Noto Sans"/>
        <family val="2"/>
      </rPr>
      <t xml:space="preserve">）。
　　第五十六条 对机动车驾驶人的道路交通安全违法行为，处罚与记分同时执行。
    第五十八条 机动车驾驶人在一个记分周期内累积记分达到</t>
    </r>
    <r>
      <rPr>
        <sz val="6"/>
        <rFont val="宋体"/>
        <family val="0"/>
        <charset val="134"/>
      </rPr>
      <t xml:space="preserve">12</t>
    </r>
    <r>
      <rPr>
        <sz val="6"/>
        <rFont val="Noto Sans"/>
        <family val="2"/>
      </rPr>
      <t xml:space="preserve">分的，公安机关交通管理部门应当扣留其机动车驾驶证。</t>
    </r>
  </si>
  <si>
    <t xml:space="preserve">公民</t>
  </si>
  <si>
    <r>
      <rPr>
        <b val="true"/>
        <sz val="6"/>
        <rFont val="宋体"/>
        <family val="0"/>
        <charset val="134"/>
      </rPr>
      <t xml:space="preserve">1.</t>
    </r>
    <r>
      <rPr>
        <b val="true"/>
        <sz val="6"/>
        <rFont val="Noto Sans"/>
        <family val="2"/>
      </rPr>
      <t xml:space="preserve">宣传和规范执法责任：</t>
    </r>
    <r>
      <rPr>
        <sz val="6"/>
        <rFont val="Noto Sans"/>
        <family val="2"/>
      </rPr>
      <t xml:space="preserve">交通安全法律法规宣传，规范执法程序、执法公开等。
</t>
    </r>
    <r>
      <rPr>
        <b val="true"/>
        <sz val="6"/>
        <rFont val="宋体"/>
        <family val="0"/>
        <charset val="134"/>
      </rPr>
      <t xml:space="preserve">2.</t>
    </r>
    <r>
      <rPr>
        <b val="true"/>
        <sz val="6"/>
        <rFont val="Noto Sans"/>
        <family val="2"/>
      </rPr>
      <t xml:space="preserve">发现违法行为责任：</t>
    </r>
    <r>
      <rPr>
        <sz val="6"/>
        <rFont val="Noto Sans"/>
        <family val="2"/>
      </rPr>
      <t xml:space="preserve">接处警、举报、工作中发现违法行为。
</t>
    </r>
    <r>
      <rPr>
        <b val="true"/>
        <sz val="6"/>
        <rFont val="宋体"/>
        <family val="0"/>
        <charset val="134"/>
      </rPr>
      <t xml:space="preserve">3.</t>
    </r>
    <r>
      <rPr>
        <b val="true"/>
        <sz val="6"/>
        <rFont val="Noto Sans"/>
        <family val="2"/>
      </rPr>
      <t xml:space="preserve">调查责任：</t>
    </r>
    <r>
      <rPr>
        <sz val="6"/>
        <rFont val="Noto Sans"/>
        <family val="2"/>
      </rPr>
      <t xml:space="preserve">依法调查违法事实，收集证据，制作询问或勘验、检查笔录等。
</t>
    </r>
    <r>
      <rPr>
        <b val="true"/>
        <sz val="6"/>
        <rFont val="宋体"/>
        <family val="0"/>
        <charset val="134"/>
      </rPr>
      <t xml:space="preserve">4.</t>
    </r>
    <r>
      <rPr>
        <b val="true"/>
        <sz val="6"/>
        <rFont val="Noto Sans"/>
        <family val="2"/>
      </rPr>
      <t xml:space="preserve">告知责任：</t>
    </r>
    <r>
      <rPr>
        <sz val="6"/>
        <rFont val="Noto Sans"/>
        <family val="2"/>
      </rPr>
      <t xml:space="preserve">告知当事人拟作出的行政处罚的事实、理由及依据，及其享有的陈述、申辩权利。符合听证规定的，告知其听证的权利义务。
</t>
    </r>
    <r>
      <rPr>
        <b val="true"/>
        <sz val="6"/>
        <rFont val="宋体"/>
        <family val="0"/>
        <charset val="134"/>
      </rPr>
      <t xml:space="preserve">5.</t>
    </r>
    <r>
      <rPr>
        <b val="true"/>
        <sz val="6"/>
        <rFont val="Noto Sans"/>
        <family val="2"/>
      </rPr>
      <t xml:space="preserve">决定责任：</t>
    </r>
    <r>
      <rPr>
        <sz val="6"/>
        <rFont val="Noto Sans"/>
        <family val="2"/>
      </rPr>
      <t xml:space="preserve">根据调查结果，依法作出处罚决定，对其中涉及记分的交通违法行为依法对违法行为人进行记分，制作行政处罚决定书。
</t>
    </r>
    <r>
      <rPr>
        <b val="true"/>
        <sz val="6"/>
        <rFont val="宋体"/>
        <family val="0"/>
        <charset val="134"/>
      </rPr>
      <t xml:space="preserve">6.</t>
    </r>
    <r>
      <rPr>
        <b val="true"/>
        <sz val="6"/>
        <rFont val="Noto Sans"/>
        <family val="2"/>
      </rPr>
      <t xml:space="preserve">送达责任：</t>
    </r>
    <r>
      <rPr>
        <sz val="6"/>
        <rFont val="Noto Sans"/>
        <family val="2"/>
      </rPr>
      <t xml:space="preserve">依法向当事人送达行政处罚决定书。</t>
    </r>
  </si>
  <si>
    <t xml:space="preserve">00724058431000006002441500</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五十五条 道路交通安全违法行为累积记分周期（即记分周期）为</t>
    </r>
    <r>
      <rPr>
        <sz val="6"/>
        <rFont val="宋体"/>
        <family val="0"/>
        <charset val="134"/>
      </rPr>
      <t xml:space="preserve">12</t>
    </r>
    <r>
      <rPr>
        <sz val="6"/>
        <rFont val="Noto Sans"/>
        <family val="2"/>
      </rPr>
      <t xml:space="preserve">个月，满分为</t>
    </r>
    <r>
      <rPr>
        <sz val="6"/>
        <rFont val="宋体"/>
        <family val="0"/>
        <charset val="134"/>
      </rPr>
      <t xml:space="preserve">12</t>
    </r>
    <r>
      <rPr>
        <sz val="6"/>
        <rFont val="Noto Sans"/>
        <family val="2"/>
      </rPr>
      <t xml:space="preserve">分，从机动车驾驶证初次领取之日起计算。
　　依据道路交通安全违法行为的严重程度，一次记分的分值为：</t>
    </r>
    <r>
      <rPr>
        <sz val="6"/>
        <rFont val="宋体"/>
        <family val="0"/>
        <charset val="134"/>
      </rPr>
      <t xml:space="preserve">12</t>
    </r>
    <r>
      <rPr>
        <sz val="6"/>
        <rFont val="Noto Sans"/>
        <family val="2"/>
      </rPr>
      <t xml:space="preserve">分、</t>
    </r>
    <r>
      <rPr>
        <sz val="6"/>
        <rFont val="宋体"/>
        <family val="0"/>
        <charset val="134"/>
      </rPr>
      <t xml:space="preserve">6</t>
    </r>
    <r>
      <rPr>
        <sz val="6"/>
        <rFont val="Noto Sans"/>
        <family val="2"/>
      </rPr>
      <t xml:space="preserve">分、</t>
    </r>
    <r>
      <rPr>
        <sz val="6"/>
        <rFont val="宋体"/>
        <family val="0"/>
        <charset val="134"/>
      </rPr>
      <t xml:space="preserve">3</t>
    </r>
    <r>
      <rPr>
        <sz val="6"/>
        <rFont val="Noto Sans"/>
        <family val="2"/>
      </rPr>
      <t xml:space="preserve">分、</t>
    </r>
    <r>
      <rPr>
        <sz val="6"/>
        <rFont val="宋体"/>
        <family val="0"/>
        <charset val="134"/>
      </rPr>
      <t xml:space="preserve">2</t>
    </r>
    <r>
      <rPr>
        <sz val="6"/>
        <rFont val="Noto Sans"/>
        <family val="2"/>
      </rPr>
      <t xml:space="preserve">分、</t>
    </r>
    <r>
      <rPr>
        <sz val="6"/>
        <rFont val="宋体"/>
        <family val="0"/>
        <charset val="134"/>
      </rPr>
      <t xml:space="preserve">1</t>
    </r>
    <r>
      <rPr>
        <sz val="6"/>
        <rFont val="Noto Sans"/>
        <family val="2"/>
      </rPr>
      <t xml:space="preserve">分五种（附件</t>
    </r>
    <r>
      <rPr>
        <sz val="6"/>
        <rFont val="宋体"/>
        <family val="0"/>
        <charset val="134"/>
      </rPr>
      <t xml:space="preserve">2</t>
    </r>
    <r>
      <rPr>
        <sz val="6"/>
        <rFont val="Noto Sans"/>
        <family val="2"/>
      </rPr>
      <t xml:space="preserve">）。
　　第五十六条 对机动车驾驶人的道路交通安全违法行为，处罚与记分同时执行。
    第五十八条 机动车驾驶人在一个记分周期内累积记分达到</t>
    </r>
    <r>
      <rPr>
        <sz val="6"/>
        <rFont val="宋体"/>
        <family val="0"/>
        <charset val="134"/>
      </rPr>
      <t xml:space="preserve">12</t>
    </r>
    <r>
      <rPr>
        <sz val="6"/>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6"/>
        <rFont val="宋体"/>
        <family val="0"/>
        <charset val="134"/>
      </rPr>
      <t xml:space="preserve">12</t>
    </r>
    <r>
      <rPr>
        <sz val="6"/>
        <rFont val="Noto Sans"/>
        <family val="2"/>
      </rPr>
      <t xml:space="preserve">分或者累积记分达到</t>
    </r>
    <r>
      <rPr>
        <sz val="6"/>
        <rFont val="宋体"/>
        <family val="0"/>
        <charset val="134"/>
      </rPr>
      <t xml:space="preserve">24</t>
    </r>
    <r>
      <rPr>
        <sz val="6"/>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驾驶证申领和使用规定》，审查机动车驾驶人记分管理的申请材料。
</t>
    </r>
    <r>
      <rPr>
        <b val="true"/>
        <sz val="6"/>
        <rFont val="宋体"/>
        <family val="0"/>
        <charset val="134"/>
      </rPr>
      <t xml:space="preserve">4.</t>
    </r>
    <r>
      <rPr>
        <b val="true"/>
        <sz val="6"/>
        <rFont val="Noto Sans"/>
        <family val="2"/>
      </rPr>
      <t xml:space="preserve">决定责任：</t>
    </r>
    <r>
      <rPr>
        <sz val="6"/>
        <rFont val="Noto Sans"/>
        <family val="2"/>
      </rPr>
      <t xml:space="preserve">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6"/>
        <rFont val="宋体"/>
        <family val="0"/>
        <charset val="134"/>
      </rPr>
      <t xml:space="preserve">12</t>
    </r>
    <r>
      <rPr>
        <sz val="6"/>
        <rFont val="Noto Sans"/>
        <family val="2"/>
      </rPr>
      <t xml:space="preserve">分或者累积记分达到</t>
    </r>
    <r>
      <rPr>
        <sz val="6"/>
        <rFont val="宋体"/>
        <family val="0"/>
        <charset val="134"/>
      </rPr>
      <t xml:space="preserve">24</t>
    </r>
    <r>
      <rPr>
        <sz val="6"/>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r>
      <rPr>
        <b val="true"/>
        <sz val="6"/>
        <rFont val="宋体"/>
        <family val="0"/>
        <charset val="134"/>
      </rPr>
      <t xml:space="preserve">5.</t>
    </r>
    <r>
      <rPr>
        <b val="true"/>
        <sz val="6"/>
        <rFont val="Noto Sans"/>
        <family val="2"/>
      </rPr>
      <t xml:space="preserve">其他责任：</t>
    </r>
    <r>
      <rPr>
        <sz val="6"/>
        <rFont val="Noto Sans"/>
        <family val="2"/>
      </rPr>
      <t xml:space="preserve">法律法规应履行的责任。</t>
    </r>
  </si>
  <si>
    <t xml:space="preserve">00724058431000007000441500</t>
  </si>
  <si>
    <t xml:space="preserve">机动车驾驶人审验</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道路交通安全法》
   第二十三条 公安机关交通管理部门依照法律、行政法规的规定，定期对机动车驾驶证实施审验。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第五章第二节内容第二节 审 验
　　第六十条 机动车驾驶人应当按照法律、行政法规的规定，定期到公安机关交通管理部门接受审验。
　　机动车驾驶人按照本规定第四十八条、第四十九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在异地从事营运的机动车驾驶人，向营运地车辆管理所备案登记一年后，可以直接在营运地参加审验。
　　第六十一条 机动车驾驶证审验内容包括：
　　（一）道路交通安全违法行为、交通事故处理情况；
　　（二）身体条件情况；
　　（三）道路交通安全违法行为记分及记满</t>
    </r>
    <r>
      <rPr>
        <sz val="6"/>
        <rFont val="宋体"/>
        <family val="0"/>
        <charset val="134"/>
      </rPr>
      <t xml:space="preserve">12</t>
    </r>
    <r>
      <rPr>
        <sz val="6"/>
        <rFont val="Noto Sans"/>
        <family val="2"/>
      </rPr>
      <t xml:space="preserve">分后参加学习和考试情况。
　　持有大型客车、牵引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
　　对交通违法行为或者交通事故未处理完毕的、身体条件不符合驾驶许可条件的、未按照规定参加学习、教育和考试的，不予通过审验。
　　第六十二条 年龄在</t>
    </r>
    <r>
      <rPr>
        <sz val="6"/>
        <rFont val="宋体"/>
        <family val="0"/>
        <charset val="134"/>
      </rPr>
      <t xml:space="preserve">60</t>
    </r>
    <r>
      <rPr>
        <sz val="6"/>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六十条第三款、第四款规定参加审验时，应当申报身体条件情况。
　　第六十三条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驾驶证申领和使用规定》第五章第二节内容，审查机动车驾驶人审验的申请材料。
</t>
    </r>
    <r>
      <rPr>
        <b val="true"/>
        <sz val="6"/>
        <rFont val="Noto Sans"/>
        <family val="2"/>
      </rPr>
      <t xml:space="preserve">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08000441500</t>
  </si>
  <si>
    <t xml:space="preserve">机动车驾驶许可考试费（汽车类，含三轮汽车、低速货车）</t>
  </si>
  <si>
    <r>
      <rPr>
        <sz val="6"/>
        <rFont val="宋体"/>
        <family val="0"/>
        <charset val="134"/>
      </rPr>
      <t xml:space="preserve">[</t>
    </r>
    <r>
      <rPr>
        <sz val="6"/>
        <rFont val="Noto Sans"/>
        <family val="2"/>
      </rPr>
      <t xml:space="preserve">地方规范性文件</t>
    </r>
    <r>
      <rPr>
        <sz val="6"/>
        <rFont val="宋体"/>
        <family val="0"/>
        <charset val="134"/>
      </rPr>
      <t xml:space="preserve">]</t>
    </r>
    <r>
      <rPr>
        <sz val="6"/>
        <rFont val="Noto Sans"/>
        <family val="2"/>
      </rPr>
      <t xml:space="preserve">《关于调整我省机动车驾驶许可考试费标准的复函》（广东省物价局粤价函</t>
    </r>
    <r>
      <rPr>
        <sz val="6"/>
        <rFont val="宋体"/>
        <family val="0"/>
        <charset val="134"/>
      </rPr>
      <t xml:space="preserve">[2007]382</t>
    </r>
    <r>
      <rPr>
        <sz val="6"/>
        <rFont val="Noto Sans"/>
        <family val="2"/>
      </rPr>
      <t xml:space="preserve">号）
     同意调整我省机动车驾驶许可考试费标准。（一）汽车类（含三轮汽车、低速货车）驾驶许可考试费标准由每人</t>
    </r>
    <r>
      <rPr>
        <sz val="6"/>
        <rFont val="宋体"/>
        <family val="0"/>
        <charset val="134"/>
      </rPr>
      <t xml:space="preserve">120</t>
    </r>
    <r>
      <rPr>
        <sz val="6"/>
        <rFont val="Noto Sans"/>
        <family val="2"/>
      </rPr>
      <t xml:space="preserve">元调整为每人</t>
    </r>
    <r>
      <rPr>
        <sz val="6"/>
        <rFont val="宋体"/>
        <family val="0"/>
        <charset val="134"/>
      </rPr>
      <t xml:space="preserve">480</t>
    </r>
    <r>
      <rPr>
        <sz val="6"/>
        <rFont val="Noto Sans"/>
        <family val="2"/>
      </rPr>
      <t xml:space="preserve">元，其中，科目一每人</t>
    </r>
    <r>
      <rPr>
        <sz val="6"/>
        <rFont val="宋体"/>
        <family val="0"/>
        <charset val="134"/>
      </rPr>
      <t xml:space="preserve">70</t>
    </r>
    <r>
      <rPr>
        <sz val="6"/>
        <rFont val="Noto Sans"/>
        <family val="2"/>
      </rPr>
      <t xml:space="preserve">元，科目二每人</t>
    </r>
    <r>
      <rPr>
        <sz val="6"/>
        <rFont val="宋体"/>
        <family val="0"/>
        <charset val="134"/>
      </rPr>
      <t xml:space="preserve">130</t>
    </r>
    <r>
      <rPr>
        <sz val="6"/>
        <rFont val="Noto Sans"/>
        <family val="2"/>
      </rPr>
      <t xml:space="preserve">元，科目三每人</t>
    </r>
    <r>
      <rPr>
        <sz val="6"/>
        <rFont val="宋体"/>
        <family val="0"/>
        <charset val="134"/>
      </rPr>
      <t xml:space="preserve">280</t>
    </r>
    <r>
      <rPr>
        <sz val="6"/>
        <rFont val="Noto Sans"/>
        <family val="2"/>
      </rPr>
      <t xml:space="preserve">元。（二）摩托车类驾驶考试费标准由每人</t>
    </r>
    <r>
      <rPr>
        <sz val="6"/>
        <rFont val="宋体"/>
        <family val="0"/>
        <charset val="134"/>
      </rPr>
      <t xml:space="preserve">80</t>
    </r>
    <r>
      <rPr>
        <sz val="6"/>
        <rFont val="Noto Sans"/>
        <family val="2"/>
      </rPr>
      <t xml:space="preserve">元调整为每人</t>
    </r>
    <r>
      <rPr>
        <sz val="6"/>
        <rFont val="宋体"/>
        <family val="0"/>
        <charset val="134"/>
      </rPr>
      <t xml:space="preserve">225</t>
    </r>
    <r>
      <rPr>
        <sz val="6"/>
        <rFont val="Noto Sans"/>
        <family val="2"/>
      </rPr>
      <t xml:space="preserve">元，其中：科目一每人</t>
    </r>
    <r>
      <rPr>
        <sz val="6"/>
        <rFont val="宋体"/>
        <family val="0"/>
        <charset val="134"/>
      </rPr>
      <t xml:space="preserve">70</t>
    </r>
    <r>
      <rPr>
        <sz val="6"/>
        <rFont val="Noto Sans"/>
        <family val="2"/>
      </rPr>
      <t xml:space="preserve">元，科目二每人</t>
    </r>
    <r>
      <rPr>
        <sz val="6"/>
        <rFont val="宋体"/>
        <family val="0"/>
        <charset val="134"/>
      </rPr>
      <t xml:space="preserve">70</t>
    </r>
    <r>
      <rPr>
        <sz val="6"/>
        <rFont val="Noto Sans"/>
        <family val="2"/>
      </rPr>
      <t xml:space="preserve">元，科目三每人</t>
    </r>
    <r>
      <rPr>
        <sz val="6"/>
        <rFont val="宋体"/>
        <family val="0"/>
        <charset val="134"/>
      </rPr>
      <t xml:space="preserve">85</t>
    </r>
    <r>
      <rPr>
        <sz val="6"/>
        <rFont val="Noto Sans"/>
        <family val="2"/>
      </rPr>
      <t xml:space="preserve">元。机动车驾驶人第一次考试不合格，当场给予免费补考一次，补考仍不合格的，要重新预约科目考试，重新预约补考科目收费标准按该科目考试费标准的</t>
    </r>
    <r>
      <rPr>
        <sz val="6"/>
        <rFont val="宋体"/>
        <family val="0"/>
        <charset val="134"/>
      </rPr>
      <t xml:space="preserve">50%</t>
    </r>
    <r>
      <rPr>
        <sz val="6"/>
        <rFont val="Noto Sans"/>
        <family val="2"/>
      </rPr>
      <t xml:space="preserve">收取。申请增加准驾车型的按照所申请增加的机动车驾驶许可考试对应科目的收费标准收费。</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粤价函</t>
    </r>
    <r>
      <rPr>
        <sz val="6"/>
        <rFont val="宋体"/>
        <family val="0"/>
        <charset val="134"/>
      </rPr>
      <t xml:space="preserve">[2007]382</t>
    </r>
    <r>
      <rPr>
        <sz val="6"/>
        <rFont val="Noto Sans"/>
        <family val="2"/>
      </rPr>
      <t xml:space="preserve">号第一条》</t>
    </r>
    <r>
      <rPr>
        <sz val="6"/>
        <rFont val="宋体"/>
        <family val="0"/>
        <charset val="134"/>
      </rPr>
      <t xml:space="preserve">,</t>
    </r>
    <r>
      <rPr>
        <sz val="6"/>
        <rFont val="Noto Sans"/>
        <family val="2"/>
      </rPr>
      <t xml:space="preserve">省物价局、财政厅粤价函</t>
    </r>
    <r>
      <rPr>
        <sz val="6"/>
        <rFont val="宋体"/>
        <family val="0"/>
        <charset val="134"/>
      </rPr>
      <t xml:space="preserve">[2008]318</t>
    </r>
    <r>
      <rPr>
        <sz val="6"/>
        <rFont val="Noto Sans"/>
        <family val="2"/>
      </rPr>
      <t xml:space="preserve">号，收取机动车驾驶许可考试费汽车类（汽车类，含三轮汽车、低速货车）每人</t>
    </r>
    <r>
      <rPr>
        <sz val="6"/>
        <rFont val="宋体"/>
        <family val="0"/>
        <charset val="134"/>
      </rPr>
      <t xml:space="preserve">480</t>
    </r>
    <r>
      <rPr>
        <sz val="6"/>
        <rFont val="Noto Sans"/>
        <family val="2"/>
      </rPr>
      <t xml:space="preserve">元。
</t>
    </r>
    <r>
      <rPr>
        <sz val="6"/>
        <rFont val="宋体"/>
        <family val="0"/>
        <charset val="134"/>
      </rPr>
      <t xml:space="preserve">4.</t>
    </r>
    <r>
      <rPr>
        <sz val="6"/>
        <rFont val="Noto Sans"/>
        <family val="2"/>
      </rPr>
      <t xml:space="preserve">其他责任</t>
    </r>
    <r>
      <rPr>
        <sz val="6"/>
        <rFont val="宋体"/>
        <family val="0"/>
        <charset val="134"/>
      </rPr>
      <t xml:space="preserve">;</t>
    </r>
    <r>
      <rPr>
        <sz val="6"/>
        <rFont val="Noto Sans"/>
        <family val="2"/>
      </rPr>
      <t xml:space="preserve">法律法规应履行的责任。</t>
    </r>
  </si>
  <si>
    <t xml:space="preserve">00724058431000009000441500</t>
  </si>
  <si>
    <t xml:space="preserve">机动车驾驶许可考试费（摩托车类）</t>
  </si>
  <si>
    <r>
      <rPr>
        <sz val="6"/>
        <rFont val="Times New Roman"/>
        <family val="1"/>
      </rPr>
      <t xml:space="preserve">[</t>
    </r>
    <r>
      <rPr>
        <sz val="6"/>
        <rFont val="Noto Sans"/>
        <family val="2"/>
      </rPr>
      <t xml:space="preserve">地方规范性文件</t>
    </r>
    <r>
      <rPr>
        <sz val="6"/>
        <rFont val="Times New Roman"/>
        <family val="1"/>
      </rPr>
      <t xml:space="preserve">]</t>
    </r>
    <r>
      <rPr>
        <sz val="6"/>
        <rFont val="Noto Sans"/>
        <family val="2"/>
      </rPr>
      <t xml:space="preserve">《关于调整我省机动车驾驶许可考试费标准的复函》（广东省物价局粤价函</t>
    </r>
    <r>
      <rPr>
        <sz val="6"/>
        <rFont val="Times New Roman"/>
        <family val="1"/>
      </rPr>
      <t xml:space="preserve">[2007]382</t>
    </r>
    <r>
      <rPr>
        <sz val="6"/>
        <rFont val="Noto Sans"/>
        <family val="2"/>
      </rPr>
      <t xml:space="preserve">号）
      同意调整我省机动车驾驶许可考试费标准。（一）汽车类（含三轮汽车、低速货车）驾驶许可考试费标准由每人</t>
    </r>
    <r>
      <rPr>
        <sz val="6"/>
        <rFont val="Times New Roman"/>
        <family val="1"/>
      </rPr>
      <t xml:space="preserve">120</t>
    </r>
    <r>
      <rPr>
        <sz val="6"/>
        <rFont val="Noto Sans"/>
        <family val="2"/>
      </rPr>
      <t xml:space="preserve">元调整为每人</t>
    </r>
    <r>
      <rPr>
        <sz val="6"/>
        <rFont val="Times New Roman"/>
        <family val="1"/>
      </rPr>
      <t xml:space="preserve">180</t>
    </r>
    <r>
      <rPr>
        <sz val="6"/>
        <rFont val="Noto Sans"/>
        <family val="2"/>
      </rPr>
      <t xml:space="preserve">元，其中，科目一每人</t>
    </r>
    <r>
      <rPr>
        <sz val="6"/>
        <rFont val="Times New Roman"/>
        <family val="1"/>
      </rPr>
      <t xml:space="preserve">70</t>
    </r>
    <r>
      <rPr>
        <sz val="6"/>
        <rFont val="Noto Sans"/>
        <family val="2"/>
      </rPr>
      <t xml:space="preserve">元，科目二每人</t>
    </r>
    <r>
      <rPr>
        <sz val="6"/>
        <rFont val="Times New Roman"/>
        <family val="1"/>
      </rPr>
      <t xml:space="preserve">130</t>
    </r>
    <r>
      <rPr>
        <sz val="6"/>
        <rFont val="Noto Sans"/>
        <family val="2"/>
      </rPr>
      <t xml:space="preserve">元，科目三每人</t>
    </r>
    <r>
      <rPr>
        <sz val="6"/>
        <rFont val="Times New Roman"/>
        <family val="1"/>
      </rPr>
      <t xml:space="preserve">280</t>
    </r>
    <r>
      <rPr>
        <sz val="6"/>
        <rFont val="Noto Sans"/>
        <family val="2"/>
      </rPr>
      <t xml:space="preserve">元。（二）摩托车类驾驶考试费标准由每人</t>
    </r>
    <r>
      <rPr>
        <sz val="6"/>
        <rFont val="Times New Roman"/>
        <family val="1"/>
      </rPr>
      <t xml:space="preserve">80</t>
    </r>
    <r>
      <rPr>
        <sz val="6"/>
        <rFont val="Noto Sans"/>
        <family val="2"/>
      </rPr>
      <t xml:space="preserve">元调整为每人</t>
    </r>
    <r>
      <rPr>
        <sz val="6"/>
        <rFont val="Times New Roman"/>
        <family val="1"/>
      </rPr>
      <t xml:space="preserve">225</t>
    </r>
    <r>
      <rPr>
        <sz val="6"/>
        <rFont val="Noto Sans"/>
        <family val="2"/>
      </rPr>
      <t xml:space="preserve">元，其中：科目一每人</t>
    </r>
    <r>
      <rPr>
        <sz val="6"/>
        <rFont val="Times New Roman"/>
        <family val="1"/>
      </rPr>
      <t xml:space="preserve">70</t>
    </r>
    <r>
      <rPr>
        <sz val="6"/>
        <rFont val="Noto Sans"/>
        <family val="2"/>
      </rPr>
      <t xml:space="preserve">元，科目二每人</t>
    </r>
    <r>
      <rPr>
        <sz val="6"/>
        <rFont val="Times New Roman"/>
        <family val="1"/>
      </rPr>
      <t xml:space="preserve">70</t>
    </r>
    <r>
      <rPr>
        <sz val="6"/>
        <rFont val="Noto Sans"/>
        <family val="2"/>
      </rPr>
      <t xml:space="preserve">元，科目三每人</t>
    </r>
    <r>
      <rPr>
        <sz val="6"/>
        <rFont val="Times New Roman"/>
        <family val="1"/>
      </rPr>
      <t xml:space="preserve">85</t>
    </r>
    <r>
      <rPr>
        <sz val="6"/>
        <rFont val="Noto Sans"/>
        <family val="2"/>
      </rPr>
      <t xml:space="preserve">元。机动车驾驶人第一次考试不合格，当场给予免费补考一次，补考仍不合格的，要重新预约科目考试，重新预约补考科目收费标准按该科目考试费标准的</t>
    </r>
    <r>
      <rPr>
        <sz val="6"/>
        <rFont val="Times New Roman"/>
        <family val="1"/>
      </rPr>
      <t xml:space="preserve">50%</t>
    </r>
    <r>
      <rPr>
        <sz val="6"/>
        <rFont val="Noto Sans"/>
        <family val="2"/>
      </rPr>
      <t xml:space="preserve">收取。申请增加准驾车型的按照所申请增加的机动车驾驶许可考试对应科目的收费标准收费。</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粤价函</t>
    </r>
    <r>
      <rPr>
        <sz val="6"/>
        <rFont val="宋体"/>
        <family val="0"/>
        <charset val="134"/>
      </rPr>
      <t xml:space="preserve">[2007]382</t>
    </r>
    <r>
      <rPr>
        <sz val="6"/>
        <rFont val="Noto Sans"/>
        <family val="2"/>
      </rPr>
      <t xml:space="preserve">号第一条》</t>
    </r>
    <r>
      <rPr>
        <sz val="6"/>
        <rFont val="宋体"/>
        <family val="0"/>
        <charset val="134"/>
      </rPr>
      <t xml:space="preserve">,</t>
    </r>
    <r>
      <rPr>
        <sz val="6"/>
        <rFont val="Noto Sans"/>
        <family val="2"/>
      </rPr>
      <t xml:space="preserve">省物价局、财政厅粤价函</t>
    </r>
    <r>
      <rPr>
        <sz val="6"/>
        <rFont val="宋体"/>
        <family val="0"/>
        <charset val="134"/>
      </rPr>
      <t xml:space="preserve">[2008]318</t>
    </r>
    <r>
      <rPr>
        <sz val="6"/>
        <rFont val="Noto Sans"/>
        <family val="2"/>
      </rPr>
      <t xml:space="preserve">号，收取机动车驾驶许可考试费摩托车类每人</t>
    </r>
    <r>
      <rPr>
        <sz val="6"/>
        <rFont val="宋体"/>
        <family val="0"/>
        <charset val="134"/>
      </rPr>
      <t xml:space="preserve">225</t>
    </r>
    <r>
      <rPr>
        <sz val="6"/>
        <rFont val="Noto Sans"/>
        <family val="2"/>
      </rPr>
      <t xml:space="preserve">元。
</t>
    </r>
    <r>
      <rPr>
        <sz val="6"/>
        <rFont val="宋体"/>
        <family val="0"/>
        <charset val="134"/>
      </rPr>
      <t xml:space="preserve">4.</t>
    </r>
    <r>
      <rPr>
        <sz val="6"/>
        <rFont val="Noto Sans"/>
        <family val="2"/>
      </rPr>
      <t xml:space="preserve">其他责任</t>
    </r>
    <r>
      <rPr>
        <sz val="6"/>
        <rFont val="宋体"/>
        <family val="0"/>
        <charset val="134"/>
      </rPr>
      <t xml:space="preserve">;</t>
    </r>
    <r>
      <rPr>
        <sz val="6"/>
        <rFont val="Noto Sans"/>
        <family val="2"/>
      </rPr>
      <t xml:space="preserve">法律法规应履行的责任。</t>
    </r>
  </si>
  <si>
    <t xml:space="preserve">00724058431000010001441500</t>
  </si>
  <si>
    <t xml:space="preserve">香港居民免试换领内地驾驶证</t>
  </si>
  <si>
    <t xml:space="preserve">香港居民免试换领内地驾驶证（汽车类）</t>
  </si>
  <si>
    <r>
      <rPr>
        <sz val="6"/>
        <rFont val="宋体"/>
        <family val="0"/>
        <charset val="134"/>
      </rPr>
      <t xml:space="preserve">1.[</t>
    </r>
    <r>
      <rPr>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十六条 持有军队、武装警察部队机动车驾驶证，或者持有境外机动车驾驶证，符合本规定的申请条件，可以申请相应准驾车型的机动车驾驶证。
</t>
    </r>
    <r>
      <rPr>
        <sz val="6"/>
        <rFont val="宋体"/>
        <family val="0"/>
        <charset val="134"/>
      </rPr>
      <t xml:space="preserve">2.[</t>
    </r>
    <r>
      <rPr>
        <sz val="6"/>
        <rFont val="Noto Sans"/>
        <family val="2"/>
      </rPr>
      <t xml:space="preserve">规范性文件</t>
    </r>
    <r>
      <rPr>
        <sz val="6"/>
        <rFont val="宋体"/>
        <family val="0"/>
        <charset val="134"/>
      </rPr>
      <t xml:space="preserve">]</t>
    </r>
    <r>
      <rPr>
        <sz val="6"/>
        <rFont val="Noto Sans"/>
        <family val="2"/>
      </rPr>
      <t xml:space="preserve">《关于香港居民免试换领内地驾驶证有关问题的通知》广公交（传）</t>
    </r>
    <r>
      <rPr>
        <sz val="6"/>
        <rFont val="宋体"/>
        <family val="0"/>
        <charset val="134"/>
      </rPr>
      <t xml:space="preserve">[2003]310</t>
    </r>
    <r>
      <rPr>
        <sz val="6"/>
        <rFont val="Noto Sans"/>
        <family val="2"/>
      </rPr>
      <t xml:space="preserve">号 一、免试换领范围（一）香港驾驶证换领内地驾驶证</t>
    </r>
    <r>
      <rPr>
        <sz val="6"/>
        <rFont val="宋体"/>
        <family val="0"/>
        <charset val="134"/>
      </rPr>
      <t xml:space="preserve">1</t>
    </r>
    <r>
      <rPr>
        <sz val="6"/>
        <rFont val="Noto Sans"/>
        <family val="2"/>
      </rPr>
      <t xml:space="preserve">、持香港（</t>
    </r>
    <r>
      <rPr>
        <sz val="6"/>
        <rFont val="宋体"/>
        <family val="0"/>
        <charset val="134"/>
      </rPr>
      <t xml:space="preserve">1</t>
    </r>
    <r>
      <rPr>
        <sz val="6"/>
        <rFont val="Noto Sans"/>
        <family val="2"/>
      </rPr>
      <t xml:space="preserve">）类私家车或以上正式驾驶执照的人士，如其年龄、身体等条件符合《中华人民共和国机动车驾驶证管理办法》中初次申领内地驾驶证的有关规定，可免试换领准驾车型为</t>
    </r>
    <r>
      <rPr>
        <sz val="6"/>
        <rFont val="宋体"/>
        <family val="0"/>
        <charset val="134"/>
      </rPr>
      <t xml:space="preserve">C</t>
    </r>
    <r>
      <rPr>
        <sz val="6"/>
        <rFont val="Noto Sans"/>
        <family val="2"/>
      </rPr>
      <t xml:space="preserve">的内地小型汽车驾驶证；</t>
    </r>
  </si>
  <si>
    <t xml:space="preserve">香港居民</t>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粤价函</t>
    </r>
    <r>
      <rPr>
        <sz val="6"/>
        <rFont val="宋体"/>
        <family val="0"/>
        <charset val="134"/>
      </rPr>
      <t xml:space="preserve">[2007]382</t>
    </r>
    <r>
      <rPr>
        <sz val="6"/>
        <rFont val="Noto Sans"/>
        <family val="2"/>
      </rPr>
      <t xml:space="preserve">号》第二条、第三条，收取香港居民免试换领内地驾驶证（汽车类）每人</t>
    </r>
    <r>
      <rPr>
        <sz val="6"/>
        <rFont val="宋体"/>
        <family val="0"/>
        <charset val="134"/>
      </rPr>
      <t xml:space="preserve">480</t>
    </r>
    <r>
      <rPr>
        <sz val="6"/>
        <rFont val="Noto Sans"/>
        <family val="2"/>
      </rPr>
      <t xml:space="preserve">元。</t>
    </r>
  </si>
  <si>
    <t xml:space="preserve">00724058431000010002441500</t>
  </si>
  <si>
    <t xml:space="preserve">香港居民免试换领内地驾驶证（摩托车类）</t>
  </si>
  <si>
    <r>
      <rPr>
        <sz val="6"/>
        <rFont val="宋体"/>
        <family val="0"/>
        <charset val="134"/>
      </rPr>
      <t xml:space="preserve">1.[</t>
    </r>
    <r>
      <rPr>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修订）
　 第十六条 持有军队、武装警察部队机动车驾驶证，或者持有境外机动车驾驶证，符合本规定的申请条件，可以申请相应准驾车型的机动车驾驶证。
</t>
    </r>
    <r>
      <rPr>
        <sz val="6"/>
        <rFont val="宋体"/>
        <family val="0"/>
        <charset val="134"/>
      </rPr>
      <t xml:space="preserve">2.[</t>
    </r>
    <r>
      <rPr>
        <sz val="6"/>
        <rFont val="Noto Sans"/>
        <family val="2"/>
      </rPr>
      <t xml:space="preserve">规范性文件</t>
    </r>
    <r>
      <rPr>
        <sz val="6"/>
        <rFont val="宋体"/>
        <family val="0"/>
        <charset val="134"/>
      </rPr>
      <t xml:space="preserve">]</t>
    </r>
    <r>
      <rPr>
        <sz val="6"/>
        <rFont val="Noto Sans"/>
        <family val="2"/>
      </rPr>
      <t xml:space="preserve">《关于香港居民免试换领内地驾驶证有关问题的通知》广公交（传）</t>
    </r>
    <r>
      <rPr>
        <sz val="6"/>
        <rFont val="宋体"/>
        <family val="0"/>
        <charset val="134"/>
      </rPr>
      <t xml:space="preserve">[2003]310</t>
    </r>
    <r>
      <rPr>
        <sz val="6"/>
        <rFont val="Noto Sans"/>
        <family val="2"/>
      </rPr>
      <t xml:space="preserve">号 一、免试换领范围（一）香港驾驶证换领内地驾驶证</t>
    </r>
    <r>
      <rPr>
        <sz val="6"/>
        <rFont val="宋体"/>
        <family val="0"/>
        <charset val="134"/>
      </rPr>
      <t xml:space="preserve">2</t>
    </r>
    <r>
      <rPr>
        <sz val="6"/>
        <rFont val="Noto Sans"/>
        <family val="2"/>
      </rPr>
      <t xml:space="preserve">、持香港（</t>
    </r>
    <r>
      <rPr>
        <sz val="6"/>
        <rFont val="宋体"/>
        <family val="0"/>
        <charset val="134"/>
      </rPr>
      <t xml:space="preserve">3</t>
    </r>
    <r>
      <rPr>
        <sz val="6"/>
        <rFont val="Noto Sans"/>
        <family val="2"/>
      </rPr>
      <t xml:space="preserve">）类电单车或（</t>
    </r>
    <r>
      <rPr>
        <sz val="6"/>
        <rFont val="宋体"/>
        <family val="0"/>
        <charset val="134"/>
      </rPr>
      <t xml:space="preserve">22</t>
    </r>
    <r>
      <rPr>
        <sz val="6"/>
        <rFont val="Noto Sans"/>
        <family val="2"/>
      </rPr>
      <t xml:space="preserve">）类机动三轮车正式驾驶执照的，可免试换领准驾车型为</t>
    </r>
    <r>
      <rPr>
        <sz val="6"/>
        <rFont val="宋体"/>
        <family val="0"/>
        <charset val="134"/>
      </rPr>
      <t xml:space="preserve">E</t>
    </r>
    <r>
      <rPr>
        <sz val="6"/>
        <rFont val="Noto Sans"/>
        <family val="2"/>
      </rPr>
      <t xml:space="preserve">的内地二轮摩托车驾驶证；</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粤价函</t>
    </r>
    <r>
      <rPr>
        <sz val="6"/>
        <rFont val="宋体"/>
        <family val="0"/>
        <charset val="134"/>
      </rPr>
      <t xml:space="preserve">[2007]382</t>
    </r>
    <r>
      <rPr>
        <sz val="6"/>
        <rFont val="Noto Sans"/>
        <family val="2"/>
      </rPr>
      <t xml:space="preserve">号》第二条、第三条，收取香港居民免试换领内地驾驶证（摩托车类）每人</t>
    </r>
    <r>
      <rPr>
        <sz val="6"/>
        <rFont val="宋体"/>
        <family val="0"/>
        <charset val="134"/>
      </rPr>
      <t xml:space="preserve">225</t>
    </r>
    <r>
      <rPr>
        <sz val="6"/>
        <rFont val="Noto Sans"/>
        <family val="2"/>
      </rPr>
      <t xml:space="preserve">元。</t>
    </r>
  </si>
  <si>
    <t xml:space="preserve">00724058431000011000441500</t>
  </si>
  <si>
    <t xml:space="preserve">军队、武警部队驾驶证换地方驾驶证</t>
  </si>
  <si>
    <r>
      <rPr>
        <sz val="6"/>
        <rFont val="Arial"/>
        <family val="2"/>
      </rPr>
      <t xml:space="preserve">[</t>
    </r>
    <r>
      <rPr>
        <b val="true"/>
        <sz val="6"/>
        <rFont val="Noto Sans"/>
        <family val="2"/>
      </rPr>
      <t xml:space="preserve">部门规章</t>
    </r>
    <r>
      <rPr>
        <sz val="6"/>
        <rFont val="Arial"/>
        <family val="2"/>
      </rPr>
      <t xml:space="preserve">]</t>
    </r>
    <r>
      <rPr>
        <sz val="6"/>
        <rFont val="Noto Sans"/>
        <family val="2"/>
      </rPr>
      <t xml:space="preserve">《机动车驾驶证申领和使用规定》（</t>
    </r>
    <r>
      <rPr>
        <sz val="6"/>
        <rFont val="Arial"/>
        <family val="2"/>
      </rPr>
      <t xml:space="preserve">2012</t>
    </r>
    <r>
      <rPr>
        <sz val="6"/>
        <rFont val="Noto Sans"/>
        <family val="2"/>
      </rPr>
      <t xml:space="preserve">年公安部令第</t>
    </r>
    <r>
      <rPr>
        <sz val="6"/>
        <rFont val="Arial"/>
        <family val="2"/>
      </rPr>
      <t xml:space="preserve">123</t>
    </r>
    <r>
      <rPr>
        <sz val="6"/>
        <rFont val="Noto Sans"/>
        <family val="2"/>
      </rPr>
      <t xml:space="preserve">号修订）
　 第十六条 持有军队、武装警察部队机动车驾驶证，或者持有境外机动车驾驶证，符合本规定的申请条件，可以申请相应准驾车型的机动车驾驶证。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粤价函</t>
    </r>
    <r>
      <rPr>
        <sz val="6"/>
        <rFont val="宋体"/>
        <family val="0"/>
        <charset val="134"/>
      </rPr>
      <t xml:space="preserve">[2007]382</t>
    </r>
    <r>
      <rPr>
        <sz val="6"/>
        <rFont val="Noto Sans"/>
        <family val="2"/>
      </rPr>
      <t xml:space="preserve">号》第一条，收取军队、武警部队驾驶证换地方驾驶证每人</t>
    </r>
    <r>
      <rPr>
        <sz val="6"/>
        <rFont val="宋体"/>
        <family val="0"/>
        <charset val="134"/>
      </rPr>
      <t xml:space="preserve">175</t>
    </r>
    <r>
      <rPr>
        <sz val="6"/>
        <rFont val="Noto Sans"/>
        <family val="2"/>
      </rPr>
      <t xml:space="preserve">元。</t>
    </r>
  </si>
  <si>
    <t xml:space="preserve">00724058431000012000441500</t>
  </si>
  <si>
    <t xml:space="preserve">驾驶证工本费</t>
  </si>
  <si>
    <r>
      <rPr>
        <sz val="6"/>
        <rFont val="宋体"/>
        <family val="0"/>
        <charset val="134"/>
      </rPr>
      <t xml:space="preserve">[</t>
    </r>
    <r>
      <rPr>
        <b val="true"/>
        <sz val="6"/>
        <rFont val="Noto Sans"/>
        <family val="2"/>
      </rPr>
      <t xml:space="preserve">规范性文件</t>
    </r>
    <r>
      <rPr>
        <sz val="6"/>
        <rFont val="宋体"/>
        <family val="0"/>
        <charset val="134"/>
      </rPr>
      <t xml:space="preserve">]</t>
    </r>
    <r>
      <rPr>
        <sz val="6"/>
        <rFont val="Noto Sans"/>
        <family val="2"/>
      </rPr>
      <t xml:space="preserve">《转发省物价局、省财政厅关于调整我省机动车驾驶许可考试费标准的复函的通知》（粤公通字</t>
    </r>
    <r>
      <rPr>
        <sz val="6"/>
        <rFont val="宋体"/>
        <family val="0"/>
        <charset val="134"/>
      </rPr>
      <t xml:space="preserve">[2007]220</t>
    </r>
    <r>
      <rPr>
        <sz val="6"/>
        <rFont val="Noto Sans"/>
        <family val="2"/>
      </rPr>
      <t xml:space="preserve">号），《关于调整我省机动车驾驶许可考试标准的复函》（粤价函</t>
    </r>
    <r>
      <rPr>
        <sz val="6"/>
        <rFont val="宋体"/>
        <family val="0"/>
        <charset val="134"/>
      </rPr>
      <t xml:space="preserve">[2007]382</t>
    </r>
    <r>
      <rPr>
        <sz val="6"/>
        <rFont val="Noto Sans"/>
        <family val="2"/>
      </rPr>
      <t xml:space="preserve">号）
    机动车驾驶许可考试费不含驾驶证工本费。对考试合格的机动车驾驶证申请人发放驾驶证时，收取驾驶证工本费每证</t>
    </r>
    <r>
      <rPr>
        <sz val="6"/>
        <rFont val="宋体"/>
        <family val="0"/>
        <charset val="134"/>
      </rPr>
      <t xml:space="preserve">10</t>
    </r>
    <r>
      <rPr>
        <sz val="6"/>
        <rFont val="Noto Sans"/>
        <family val="2"/>
      </rPr>
      <t xml:space="preserve">元，驾驶证有效期满及损坏换证、异地迁入换证（含持部队驾驶证换领地方驾驶证）、遗失补发证均按每证</t>
    </r>
    <r>
      <rPr>
        <sz val="6"/>
        <rFont val="宋体"/>
        <family val="0"/>
        <charset val="134"/>
      </rPr>
      <t xml:space="preserve">10</t>
    </r>
    <r>
      <rPr>
        <sz val="6"/>
        <rFont val="Noto Sans"/>
        <family val="2"/>
      </rPr>
      <t xml:space="preserve">元收取驾驶证工本费。</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驾驶证工本费每人</t>
    </r>
    <r>
      <rPr>
        <sz val="6"/>
        <rFont val="宋体"/>
        <family val="0"/>
        <charset val="134"/>
      </rPr>
      <t xml:space="preserve">10</t>
    </r>
    <r>
      <rPr>
        <sz val="6"/>
        <rFont val="Noto Sans"/>
        <family val="2"/>
      </rPr>
      <t xml:space="preserve">元。</t>
    </r>
  </si>
  <si>
    <t xml:space="preserve">00724058431000013000441500</t>
  </si>
  <si>
    <t xml:space="preserve">《临时机动车驾驶许可》工本费</t>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改委财政部关于临时入境机动车牌证工本费收费标准及有关问题的通知》广公交（传）字〔</t>
    </r>
    <r>
      <rPr>
        <sz val="6"/>
        <rFont val="宋体"/>
        <family val="0"/>
        <charset val="134"/>
      </rPr>
      <t xml:space="preserve">2008</t>
    </r>
    <r>
      <rPr>
        <sz val="6"/>
        <rFont val="Noto Sans"/>
        <family val="2"/>
      </rPr>
      <t xml:space="preserve">〕</t>
    </r>
    <r>
      <rPr>
        <sz val="6"/>
        <rFont val="宋体"/>
        <family val="0"/>
        <charset val="134"/>
      </rPr>
      <t xml:space="preserve">20660-34</t>
    </r>
    <r>
      <rPr>
        <sz val="6"/>
        <rFont val="Noto Sans"/>
        <family val="2"/>
      </rPr>
      <t xml:space="preserve">号，《转发国家发改委财政部关于临时入境机动车牌证工本费收费标准及有关问题的通知》（粤价〔</t>
    </r>
    <r>
      <rPr>
        <sz val="6"/>
        <rFont val="宋体"/>
        <family val="0"/>
        <charset val="134"/>
      </rPr>
      <t xml:space="preserve">2008</t>
    </r>
    <r>
      <rPr>
        <sz val="6"/>
        <rFont val="Noto Sans"/>
        <family val="2"/>
      </rPr>
      <t xml:space="preserve">〕</t>
    </r>
    <r>
      <rPr>
        <sz val="6"/>
        <rFont val="宋体"/>
        <family val="0"/>
        <charset val="134"/>
      </rPr>
      <t xml:space="preserve">283</t>
    </r>
    <r>
      <rPr>
        <sz val="6"/>
        <rFont val="Noto Sans"/>
        <family val="2"/>
      </rPr>
      <t xml:space="preserve">号），《国家发展改革委、财政部关于临时入境机动车牌证工本费收费标准及有关问题的通知》发改价格</t>
    </r>
    <r>
      <rPr>
        <sz val="6"/>
        <rFont val="宋体"/>
        <family val="0"/>
        <charset val="134"/>
      </rPr>
      <t xml:space="preserve">[2008]1575</t>
    </r>
    <r>
      <rPr>
        <sz val="6"/>
        <rFont val="Noto Sans"/>
        <family val="2"/>
      </rPr>
      <t xml:space="preserve">号，对临时入境不超过三个月的机动车驾驶人发放公安部统一样式的《临时机动车驾驶许可》时，收取《临时机动车驾驶许可》工本费的收费标准为每证</t>
    </r>
    <r>
      <rPr>
        <sz val="6"/>
        <rFont val="宋体"/>
        <family val="0"/>
        <charset val="134"/>
      </rPr>
      <t xml:space="preserve">10</t>
    </r>
    <r>
      <rPr>
        <sz val="6"/>
        <rFont val="Noto Sans"/>
        <family val="2"/>
      </rPr>
      <t xml:space="preserve">元。</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临时机动车驾驶许可工本费每人</t>
    </r>
    <r>
      <rPr>
        <sz val="6"/>
        <rFont val="宋体"/>
        <family val="0"/>
        <charset val="134"/>
      </rPr>
      <t xml:space="preserve">10</t>
    </r>
    <r>
      <rPr>
        <sz val="6"/>
        <rFont val="Noto Sans"/>
        <family val="2"/>
      </rPr>
      <t xml:space="preserve">元。</t>
    </r>
  </si>
  <si>
    <t xml:space="preserve">00724058431000014001441500</t>
  </si>
  <si>
    <t xml:space="preserve">车辆牌证费</t>
  </si>
  <si>
    <r>
      <rPr>
        <sz val="6"/>
        <rFont val="Noto Sans"/>
        <family val="2"/>
      </rPr>
      <t xml:space="preserve">车辆牌证费（</t>
    </r>
    <r>
      <rPr>
        <sz val="6"/>
        <rFont val="宋体"/>
        <family val="0"/>
        <charset val="134"/>
      </rPr>
      <t xml:space="preserve">1</t>
    </r>
    <r>
      <rPr>
        <sz val="6"/>
        <rFont val="Noto Sans"/>
        <family val="2"/>
      </rPr>
      <t xml:space="preserve">）汽车号牌</t>
    </r>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汽车反光号牌每副</t>
    </r>
    <r>
      <rPr>
        <sz val="6"/>
        <rFont val="宋体"/>
        <family val="0"/>
        <charset val="134"/>
      </rPr>
      <t xml:space="preserve">100</t>
    </r>
    <r>
      <rPr>
        <sz val="6"/>
        <rFont val="Noto Sans"/>
        <family val="2"/>
      </rPr>
      <t xml:space="preserve">元、不反光号牌每副</t>
    </r>
    <r>
      <rPr>
        <sz val="6"/>
        <rFont val="宋体"/>
        <family val="0"/>
        <charset val="134"/>
      </rPr>
      <t xml:space="preserve">80</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车辆牌证费（</t>
    </r>
    <r>
      <rPr>
        <sz val="6"/>
        <rFont val="宋体"/>
        <family val="0"/>
        <charset val="134"/>
      </rPr>
      <t xml:space="preserve">1</t>
    </r>
    <r>
      <rPr>
        <sz val="6"/>
        <rFont val="Noto Sans"/>
        <family val="2"/>
      </rPr>
      <t xml:space="preserve">）汽车号反光牌每副</t>
    </r>
    <r>
      <rPr>
        <sz val="6"/>
        <rFont val="宋体"/>
        <family val="0"/>
        <charset val="134"/>
      </rPr>
      <t xml:space="preserve">100</t>
    </r>
    <r>
      <rPr>
        <sz val="6"/>
        <rFont val="Noto Sans"/>
        <family val="2"/>
      </rPr>
      <t xml:space="preserve">元，不反光牌每副</t>
    </r>
    <r>
      <rPr>
        <sz val="6"/>
        <rFont val="宋体"/>
        <family val="0"/>
        <charset val="134"/>
      </rPr>
      <t xml:space="preserve">80</t>
    </r>
    <r>
      <rPr>
        <sz val="6"/>
        <rFont val="Noto Sans"/>
        <family val="2"/>
      </rPr>
      <t xml:space="preserve">元。</t>
    </r>
  </si>
  <si>
    <t xml:space="preserve">00724058431000014002441500</t>
  </si>
  <si>
    <r>
      <rPr>
        <sz val="6"/>
        <rFont val="Noto Sans"/>
        <family val="2"/>
      </rPr>
      <t xml:space="preserve">车辆牌证费（</t>
    </r>
    <r>
      <rPr>
        <sz val="6"/>
        <rFont val="宋体"/>
        <family val="0"/>
        <charset val="134"/>
      </rPr>
      <t xml:space="preserve">2</t>
    </r>
    <r>
      <rPr>
        <sz val="6"/>
        <rFont val="Noto Sans"/>
        <family val="2"/>
      </rPr>
      <t xml:space="preserve">）挂车号牌</t>
    </r>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挂车反光号牌每面</t>
    </r>
    <r>
      <rPr>
        <sz val="6"/>
        <rFont val="宋体"/>
        <family val="0"/>
        <charset val="134"/>
      </rPr>
      <t xml:space="preserve">50</t>
    </r>
    <r>
      <rPr>
        <sz val="6"/>
        <rFont val="Noto Sans"/>
        <family val="2"/>
      </rPr>
      <t xml:space="preserve">元、不反光号牌每面</t>
    </r>
    <r>
      <rPr>
        <sz val="6"/>
        <rFont val="宋体"/>
        <family val="0"/>
        <charset val="134"/>
      </rPr>
      <t xml:space="preserve">30</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车辆牌证费（</t>
    </r>
    <r>
      <rPr>
        <sz val="6"/>
        <rFont val="宋体"/>
        <family val="0"/>
        <charset val="134"/>
      </rPr>
      <t xml:space="preserve">2</t>
    </r>
    <r>
      <rPr>
        <sz val="6"/>
        <rFont val="Noto Sans"/>
        <family val="2"/>
      </rPr>
      <t xml:space="preserve">）挂车号反光牌每副</t>
    </r>
    <r>
      <rPr>
        <sz val="6"/>
        <rFont val="宋体"/>
        <family val="0"/>
        <charset val="134"/>
      </rPr>
      <t xml:space="preserve">50</t>
    </r>
    <r>
      <rPr>
        <sz val="6"/>
        <rFont val="Noto Sans"/>
        <family val="2"/>
      </rPr>
      <t xml:space="preserve">元，不反光牌每副</t>
    </r>
    <r>
      <rPr>
        <sz val="6"/>
        <rFont val="宋体"/>
        <family val="0"/>
        <charset val="134"/>
      </rPr>
      <t xml:space="preserve">30</t>
    </r>
    <r>
      <rPr>
        <sz val="6"/>
        <rFont val="Noto Sans"/>
        <family val="2"/>
      </rPr>
      <t xml:space="preserve">元。</t>
    </r>
  </si>
  <si>
    <t xml:space="preserve">00724058431000014003441500</t>
  </si>
  <si>
    <r>
      <rPr>
        <sz val="6"/>
        <rFont val="Noto Sans"/>
        <family val="2"/>
      </rPr>
      <t xml:space="preserve">车辆牌证费（</t>
    </r>
    <r>
      <rPr>
        <sz val="6"/>
        <rFont val="宋体"/>
        <family val="0"/>
        <charset val="134"/>
      </rPr>
      <t xml:space="preserve">3</t>
    </r>
    <r>
      <rPr>
        <sz val="6"/>
        <rFont val="Noto Sans"/>
        <family val="2"/>
      </rPr>
      <t xml:space="preserve">）三轮汽车、低速货车号牌</t>
    </r>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三轮汽车、低速货车反光号牌每副</t>
    </r>
    <r>
      <rPr>
        <sz val="6"/>
        <rFont val="宋体"/>
        <family val="0"/>
        <charset val="134"/>
      </rPr>
      <t xml:space="preserve">40</t>
    </r>
    <r>
      <rPr>
        <sz val="6"/>
        <rFont val="Noto Sans"/>
        <family val="2"/>
      </rPr>
      <t xml:space="preserve">元、不反光号牌每副</t>
    </r>
    <r>
      <rPr>
        <sz val="6"/>
        <rFont val="宋体"/>
        <family val="0"/>
        <charset val="134"/>
      </rPr>
      <t xml:space="preserve">25</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车辆牌证费（</t>
    </r>
    <r>
      <rPr>
        <sz val="6"/>
        <rFont val="宋体"/>
        <family val="0"/>
        <charset val="134"/>
      </rPr>
      <t xml:space="preserve">3</t>
    </r>
    <r>
      <rPr>
        <sz val="6"/>
        <rFont val="Noto Sans"/>
        <family val="2"/>
      </rPr>
      <t xml:space="preserve">）三轮汽车、低速货车号牌反光牌每副</t>
    </r>
    <r>
      <rPr>
        <sz val="6"/>
        <rFont val="宋体"/>
        <family val="0"/>
        <charset val="134"/>
      </rPr>
      <t xml:space="preserve">40</t>
    </r>
    <r>
      <rPr>
        <sz val="6"/>
        <rFont val="Noto Sans"/>
        <family val="2"/>
      </rPr>
      <t xml:space="preserve">元，不反光牌每副</t>
    </r>
    <r>
      <rPr>
        <sz val="6"/>
        <rFont val="宋体"/>
        <family val="0"/>
        <charset val="134"/>
      </rPr>
      <t xml:space="preserve">25</t>
    </r>
    <r>
      <rPr>
        <sz val="6"/>
        <rFont val="Noto Sans"/>
        <family val="2"/>
      </rPr>
      <t xml:space="preserve">元。</t>
    </r>
  </si>
  <si>
    <t xml:space="preserve">00724058431000014004441500</t>
  </si>
  <si>
    <r>
      <rPr>
        <sz val="6"/>
        <rFont val="Noto Sans"/>
        <family val="2"/>
      </rPr>
      <t xml:space="preserve">车辆牌证费（</t>
    </r>
    <r>
      <rPr>
        <sz val="6"/>
        <rFont val="宋体"/>
        <family val="0"/>
        <charset val="134"/>
      </rPr>
      <t xml:space="preserve">4</t>
    </r>
    <r>
      <rPr>
        <sz val="6"/>
        <rFont val="Noto Sans"/>
        <family val="2"/>
      </rPr>
      <t xml:space="preserve">）摩托车号牌</t>
    </r>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摩托车反光号牌每副</t>
    </r>
    <r>
      <rPr>
        <sz val="6"/>
        <rFont val="宋体"/>
        <family val="0"/>
        <charset val="134"/>
      </rPr>
      <t xml:space="preserve">70</t>
    </r>
    <r>
      <rPr>
        <sz val="6"/>
        <rFont val="Noto Sans"/>
        <family val="2"/>
      </rPr>
      <t xml:space="preserve">元、不反光号牌每副</t>
    </r>
    <r>
      <rPr>
        <sz val="6"/>
        <rFont val="宋体"/>
        <family val="0"/>
        <charset val="134"/>
      </rPr>
      <t xml:space="preserve">50</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车辆牌证费（</t>
    </r>
    <r>
      <rPr>
        <sz val="6"/>
        <rFont val="宋体"/>
        <family val="0"/>
        <charset val="134"/>
      </rPr>
      <t xml:space="preserve">4</t>
    </r>
    <r>
      <rPr>
        <sz val="6"/>
        <rFont val="Noto Sans"/>
        <family val="2"/>
      </rPr>
      <t xml:space="preserve">）摩托车号牌反光牌每副</t>
    </r>
    <r>
      <rPr>
        <sz val="6"/>
        <rFont val="宋体"/>
        <family val="0"/>
        <charset val="134"/>
      </rPr>
      <t xml:space="preserve">70</t>
    </r>
    <r>
      <rPr>
        <sz val="6"/>
        <rFont val="Noto Sans"/>
        <family val="2"/>
      </rPr>
      <t xml:space="preserve">元，不反光牌每副</t>
    </r>
    <r>
      <rPr>
        <sz val="6"/>
        <rFont val="宋体"/>
        <family val="0"/>
        <charset val="134"/>
      </rPr>
      <t xml:space="preserve">50</t>
    </r>
    <r>
      <rPr>
        <sz val="6"/>
        <rFont val="Noto Sans"/>
        <family val="2"/>
      </rPr>
      <t xml:space="preserve">元。</t>
    </r>
  </si>
  <si>
    <t xml:space="preserve">00724058431000014005441500</t>
  </si>
  <si>
    <r>
      <rPr>
        <sz val="6"/>
        <rFont val="Noto Sans"/>
        <family val="2"/>
      </rPr>
      <t xml:space="preserve">车辆牌证费（</t>
    </r>
    <r>
      <rPr>
        <sz val="6"/>
        <rFont val="宋体"/>
        <family val="0"/>
        <charset val="134"/>
      </rPr>
      <t xml:space="preserve">5</t>
    </r>
    <r>
      <rPr>
        <sz val="6"/>
        <rFont val="Noto Sans"/>
        <family val="2"/>
      </rPr>
      <t xml:space="preserve">）机动车临时号牌</t>
    </r>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机动车临时号牌每张</t>
    </r>
    <r>
      <rPr>
        <sz val="6"/>
        <rFont val="宋体"/>
        <family val="0"/>
        <charset val="134"/>
      </rPr>
      <t xml:space="preserve">5</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车辆牌证费（</t>
    </r>
    <r>
      <rPr>
        <sz val="6"/>
        <rFont val="宋体"/>
        <family val="0"/>
        <charset val="134"/>
      </rPr>
      <t xml:space="preserve">5</t>
    </r>
    <r>
      <rPr>
        <sz val="6"/>
        <rFont val="Noto Sans"/>
        <family val="2"/>
      </rPr>
      <t xml:space="preserve">）机动车临时号牌每副</t>
    </r>
    <r>
      <rPr>
        <sz val="6"/>
        <rFont val="宋体"/>
        <family val="0"/>
        <charset val="134"/>
      </rPr>
      <t xml:space="preserve">5</t>
    </r>
    <r>
      <rPr>
        <sz val="6"/>
        <rFont val="Noto Sans"/>
        <family val="2"/>
      </rPr>
      <t xml:space="preserve">元。</t>
    </r>
  </si>
  <si>
    <t xml:space="preserve">00724058431000014006441500</t>
  </si>
  <si>
    <r>
      <rPr>
        <sz val="6"/>
        <rFont val="Noto Sans"/>
        <family val="2"/>
      </rPr>
      <t xml:space="preserve">车辆牌证费（</t>
    </r>
    <r>
      <rPr>
        <sz val="6"/>
        <rFont val="宋体"/>
        <family val="0"/>
        <charset val="134"/>
      </rPr>
      <t xml:space="preserve">7</t>
    </r>
    <r>
      <rPr>
        <sz val="6"/>
        <rFont val="Noto Sans"/>
        <family val="2"/>
      </rPr>
      <t xml:space="preserve">）号牌车专用固封装置（补发）</t>
    </r>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单独补发号牌专用固封装置（压有发牌机关代号）每个</t>
    </r>
    <r>
      <rPr>
        <sz val="6"/>
        <rFont val="宋体"/>
        <family val="0"/>
        <charset val="134"/>
      </rPr>
      <t xml:space="preserve">1</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车辆牌证费（</t>
    </r>
    <r>
      <rPr>
        <sz val="6"/>
        <rFont val="宋体"/>
        <family val="0"/>
        <charset val="134"/>
      </rPr>
      <t xml:space="preserve">7</t>
    </r>
    <r>
      <rPr>
        <sz val="6"/>
        <rFont val="Noto Sans"/>
        <family val="2"/>
      </rPr>
      <t xml:space="preserve">）号牌车专用固封装置（补发）每个</t>
    </r>
    <r>
      <rPr>
        <sz val="6"/>
        <rFont val="宋体"/>
        <family val="0"/>
        <charset val="134"/>
      </rPr>
      <t xml:space="preserve">1</t>
    </r>
    <r>
      <rPr>
        <sz val="6"/>
        <rFont val="Noto Sans"/>
        <family val="2"/>
      </rPr>
      <t xml:space="preserve">元。</t>
    </r>
  </si>
  <si>
    <t xml:space="preserve">00724058431000015002441500</t>
  </si>
  <si>
    <t xml:space="preserve">号牌架费用</t>
  </si>
  <si>
    <t xml:space="preserve">号牌架费用：铁质及同类产品</t>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铁质号牌架及同类产品每只</t>
    </r>
    <r>
      <rPr>
        <sz val="6"/>
        <rFont val="宋体"/>
        <family val="0"/>
        <charset val="134"/>
      </rPr>
      <t xml:space="preserve">5</t>
    </r>
    <r>
      <rPr>
        <sz val="6"/>
        <rFont val="Noto Sans"/>
        <family val="2"/>
      </rPr>
      <t xml:space="preserve">元（含号牌安装费）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号牌架：铁质及同类产品每只</t>
    </r>
    <r>
      <rPr>
        <sz val="6"/>
        <rFont val="宋体"/>
        <family val="0"/>
        <charset val="134"/>
      </rPr>
      <t xml:space="preserve">5</t>
    </r>
    <r>
      <rPr>
        <sz val="6"/>
        <rFont val="Noto Sans"/>
        <family val="2"/>
      </rPr>
      <t xml:space="preserve">元。</t>
    </r>
  </si>
  <si>
    <t xml:space="preserve">号牌架费用：铝合金质及同类产品</t>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铝合金号牌架及同类产品每只</t>
    </r>
    <r>
      <rPr>
        <sz val="6"/>
        <rFont val="宋体"/>
        <family val="0"/>
        <charset val="134"/>
      </rPr>
      <t xml:space="preserve">10</t>
    </r>
    <r>
      <rPr>
        <sz val="6"/>
        <rFont val="Noto Sans"/>
        <family val="2"/>
      </rPr>
      <t xml:space="preserve">元（含号牌安装费）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号牌架：铝合金号牌架及同类产品每只</t>
    </r>
    <r>
      <rPr>
        <sz val="6"/>
        <rFont val="宋体"/>
        <family val="0"/>
        <charset val="134"/>
      </rPr>
      <t xml:space="preserve">10</t>
    </r>
    <r>
      <rPr>
        <sz val="6"/>
        <rFont val="Noto Sans"/>
        <family val="2"/>
      </rPr>
      <t xml:space="preserve">元。</t>
    </r>
  </si>
  <si>
    <t xml:space="preserve">00724058431000016000441500</t>
  </si>
  <si>
    <t xml:space="preserve">机动车行驶证（含补发）工本费</t>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行驶证每本</t>
    </r>
    <r>
      <rPr>
        <sz val="6"/>
        <rFont val="宋体"/>
        <family val="0"/>
        <charset val="134"/>
      </rPr>
      <t xml:space="preserve">15</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机动车行驶证（含补发）、行驶证工本费每本</t>
    </r>
    <r>
      <rPr>
        <sz val="6"/>
        <rFont val="宋体"/>
        <family val="0"/>
        <charset val="134"/>
      </rPr>
      <t xml:space="preserve">15</t>
    </r>
    <r>
      <rPr>
        <sz val="6"/>
        <rFont val="Noto Sans"/>
        <family val="2"/>
      </rPr>
      <t xml:space="preserve">元，临时行驶证工本费每本</t>
    </r>
    <r>
      <rPr>
        <sz val="6"/>
        <rFont val="宋体"/>
        <family val="0"/>
        <charset val="134"/>
      </rPr>
      <t xml:space="preserve">10</t>
    </r>
    <r>
      <rPr>
        <sz val="6"/>
        <rFont val="Noto Sans"/>
        <family val="2"/>
      </rPr>
      <t xml:space="preserve">元</t>
    </r>
    <r>
      <rPr>
        <sz val="6"/>
        <rFont val="宋体"/>
        <family val="0"/>
        <charset val="134"/>
      </rPr>
      <t xml:space="preserve">.</t>
    </r>
  </si>
  <si>
    <t xml:space="preserve">00724058431000017000441500</t>
  </si>
  <si>
    <t xml:space="preserve">机动车登记证书工本费</t>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转发国家发展改革委、财政部关于加强和规范机动车牌证工本费等收费标准管理有关问题的通知》（粤公通字</t>
    </r>
    <r>
      <rPr>
        <sz val="6"/>
        <rFont val="宋体"/>
        <family val="0"/>
        <charset val="134"/>
      </rPr>
      <t xml:space="preserve">[2005]13</t>
    </r>
    <r>
      <rPr>
        <sz val="6"/>
        <rFont val="Noto Sans"/>
        <family val="2"/>
      </rPr>
      <t xml:space="preserve">号），《转发国家发展改革委、财政部关于加强和规范机动车牌证工本费等收费标准管理有关问题的通知》（粤价</t>
    </r>
    <r>
      <rPr>
        <sz val="6"/>
        <rFont val="宋体"/>
        <family val="0"/>
        <charset val="134"/>
      </rPr>
      <t xml:space="preserve">[2004]332</t>
    </r>
    <r>
      <rPr>
        <sz val="6"/>
        <rFont val="Noto Sans"/>
        <family val="2"/>
      </rPr>
      <t xml:space="preserve">号），《国家发展改革委、财政部关于加强和规范机动车牌证工本费等收费标准管理有关问题的通知》（发改价格</t>
    </r>
    <r>
      <rPr>
        <sz val="6"/>
        <rFont val="宋体"/>
        <family val="0"/>
        <charset val="134"/>
      </rPr>
      <t xml:space="preserve">[2004]2831</t>
    </r>
    <r>
      <rPr>
        <sz val="6"/>
        <rFont val="Noto Sans"/>
        <family val="2"/>
      </rPr>
      <t xml:space="preserve">号），机动车登记证每本</t>
    </r>
    <r>
      <rPr>
        <sz val="6"/>
        <rFont val="宋体"/>
        <family val="0"/>
        <charset val="134"/>
      </rPr>
      <t xml:space="preserve">10</t>
    </r>
    <r>
      <rPr>
        <sz val="6"/>
        <rFont val="Noto Sans"/>
        <family val="2"/>
      </rPr>
      <t xml:space="preserve">元
</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机动车登记证书工本费每本</t>
    </r>
    <r>
      <rPr>
        <sz val="6"/>
        <rFont val="宋体"/>
        <family val="0"/>
        <charset val="134"/>
      </rPr>
      <t xml:space="preserve">10</t>
    </r>
    <r>
      <rPr>
        <sz val="6"/>
        <rFont val="Noto Sans"/>
        <family val="2"/>
      </rPr>
      <t xml:space="preserve">元。</t>
    </r>
  </si>
  <si>
    <t xml:space="preserve">00724058431000018000441500</t>
  </si>
  <si>
    <t xml:space="preserve">机动车抵押登记费</t>
  </si>
  <si>
    <r>
      <rPr>
        <sz val="6"/>
        <rFont val="宋体"/>
        <family val="0"/>
        <charset val="134"/>
      </rPr>
      <t xml:space="preserve">[</t>
    </r>
    <r>
      <rPr>
        <sz val="6"/>
        <rFont val="Noto Sans"/>
        <family val="2"/>
      </rPr>
      <t xml:space="preserve">规范性文件</t>
    </r>
    <r>
      <rPr>
        <sz val="6"/>
        <rFont val="宋体"/>
        <family val="0"/>
        <charset val="134"/>
      </rPr>
      <t xml:space="preserve">]</t>
    </r>
    <r>
      <rPr>
        <sz val="6"/>
        <rFont val="Noto Sans"/>
        <family val="2"/>
      </rPr>
      <t xml:space="preserve">《市物价局、市财政局转发关于降低部分行政事业性收费标准的通知》（汕价</t>
    </r>
    <r>
      <rPr>
        <sz val="6"/>
        <rFont val="宋体"/>
        <family val="0"/>
        <charset val="134"/>
      </rPr>
      <t xml:space="preserve">[2013]93</t>
    </r>
    <r>
      <rPr>
        <sz val="6"/>
        <rFont val="Noto Sans"/>
        <family val="2"/>
      </rPr>
      <t xml:space="preserve">号），《省物价局、省财政厅转发国家发展改革委 财政部关于降低部分行政事业性收费标准的通知》（粤价</t>
    </r>
    <r>
      <rPr>
        <sz val="6"/>
        <rFont val="宋体"/>
        <family val="0"/>
        <charset val="134"/>
      </rPr>
      <t xml:space="preserve">[2013]199</t>
    </r>
    <r>
      <rPr>
        <sz val="6"/>
        <rFont val="Noto Sans"/>
        <family val="2"/>
      </rPr>
      <t xml:space="preserve">号），《国家发展改革委 财政部关于降低部分行政事业性收费标准的通知》（发改价格</t>
    </r>
    <r>
      <rPr>
        <sz val="6"/>
        <rFont val="宋体"/>
        <family val="0"/>
        <charset val="134"/>
      </rPr>
      <t xml:space="preserve">[2013]1494</t>
    </r>
    <r>
      <rPr>
        <sz val="6"/>
        <rFont val="Noto Sans"/>
        <family val="2"/>
      </rPr>
      <t xml:space="preserve">号 ）机动车抵押登记费，每辆</t>
    </r>
    <r>
      <rPr>
        <sz val="6"/>
        <rFont val="宋体"/>
        <family val="0"/>
        <charset val="134"/>
      </rPr>
      <t xml:space="preserve">·</t>
    </r>
    <r>
      <rPr>
        <sz val="6"/>
        <rFont val="Noto Sans"/>
        <family val="2"/>
      </rPr>
      <t xml:space="preserve">次</t>
    </r>
    <r>
      <rPr>
        <sz val="6"/>
        <rFont val="宋体"/>
        <family val="0"/>
        <charset val="134"/>
      </rPr>
      <t xml:space="preserve">70</t>
    </r>
    <r>
      <rPr>
        <sz val="6"/>
        <rFont val="Noto Sans"/>
        <family val="2"/>
      </rPr>
      <t xml:space="preserve">元</t>
    </r>
  </si>
  <si>
    <r>
      <rPr>
        <sz val="6"/>
        <rFont val="宋体"/>
        <family val="0"/>
        <charset val="134"/>
      </rPr>
      <t xml:space="preserve">1.</t>
    </r>
    <r>
      <rPr>
        <sz val="6"/>
        <rFont val="Noto Sans"/>
        <family val="2"/>
      </rPr>
      <t xml:space="preserve">受理前责任：依法编制并公布办事指南、业务手册，明确办理流程、时限，做好宣传引导和咨询服务。   
 </t>
    </r>
    <r>
      <rPr>
        <sz val="6"/>
        <rFont val="宋体"/>
        <family val="0"/>
        <charset val="134"/>
      </rPr>
      <t xml:space="preserve">2.</t>
    </r>
    <r>
      <rPr>
        <sz val="6"/>
        <rFont val="Noto Sans"/>
        <family val="2"/>
      </rPr>
      <t xml:space="preserve">受理责任：依法受理或不予受理（不予受理应当告知理由），一次性告知补正材料。
</t>
    </r>
    <r>
      <rPr>
        <sz val="6"/>
        <rFont val="宋体"/>
        <family val="0"/>
        <charset val="134"/>
      </rPr>
      <t xml:space="preserve">3.</t>
    </r>
    <r>
      <rPr>
        <sz val="6"/>
        <rFont val="Noto Sans"/>
        <family val="2"/>
      </rPr>
      <t xml:space="preserve">决定责任：按照《广东省物价局、财政厅粤价</t>
    </r>
    <r>
      <rPr>
        <sz val="6"/>
        <rFont val="宋体"/>
        <family val="0"/>
        <charset val="134"/>
      </rPr>
      <t xml:space="preserve">[2008]283</t>
    </r>
    <r>
      <rPr>
        <sz val="6"/>
        <rFont val="Noto Sans"/>
        <family val="2"/>
      </rPr>
      <t xml:space="preserve">号》，市物价局</t>
    </r>
    <r>
      <rPr>
        <sz val="6"/>
        <rFont val="宋体"/>
        <family val="0"/>
        <charset val="134"/>
      </rPr>
      <t xml:space="preserve">[2008]202</t>
    </r>
    <r>
      <rPr>
        <sz val="6"/>
        <rFont val="Noto Sans"/>
        <family val="2"/>
      </rPr>
      <t xml:space="preserve">号，收取机动车抵押登记费每本</t>
    </r>
    <r>
      <rPr>
        <sz val="6"/>
        <rFont val="宋体"/>
        <family val="0"/>
        <charset val="134"/>
      </rPr>
      <t xml:space="preserve">70</t>
    </r>
    <r>
      <rPr>
        <sz val="6"/>
        <rFont val="Noto Sans"/>
        <family val="2"/>
      </rPr>
      <t xml:space="preserve">元。</t>
    </r>
  </si>
  <si>
    <t xml:space="preserve">00724058431000019001441500</t>
  </si>
  <si>
    <t xml:space="preserve">机动车驾驶证换证、补证和注销业务</t>
  </si>
  <si>
    <t xml:space="preserve">机动车驾驶证换证</t>
  </si>
  <si>
    <r>
      <rPr>
        <sz val="5"/>
        <rFont val="宋体"/>
        <family val="0"/>
        <charset val="134"/>
      </rPr>
      <t xml:space="preserve">[</t>
    </r>
    <r>
      <rPr>
        <b val="true"/>
        <sz val="5"/>
        <rFont val="Noto Sans"/>
        <family val="2"/>
      </rPr>
      <t xml:space="preserve">部门规章</t>
    </r>
    <r>
      <rPr>
        <sz val="5"/>
        <rFont val="宋体"/>
        <family val="0"/>
        <charset val="134"/>
      </rPr>
      <t xml:space="preserve">]</t>
    </r>
    <r>
      <rPr>
        <sz val="5"/>
        <rFont val="Noto Sans"/>
        <family val="2"/>
      </rPr>
      <t xml:space="preserve">《机动车驾驶证申领和使用规定》（公安部令第</t>
    </r>
    <r>
      <rPr>
        <sz val="5"/>
        <rFont val="宋体"/>
        <family val="0"/>
        <charset val="134"/>
      </rPr>
      <t xml:space="preserve">123</t>
    </r>
    <r>
      <rPr>
        <sz val="5"/>
        <rFont val="Noto Sans"/>
        <family val="2"/>
      </rPr>
      <t xml:space="preserve">号）
   第四章第</t>
    </r>
    <r>
      <rPr>
        <sz val="5"/>
        <rFont val="宋体"/>
        <family val="0"/>
        <charset val="134"/>
      </rPr>
      <t xml:space="preserve">48</t>
    </r>
    <r>
      <rPr>
        <sz val="5"/>
        <rFont val="Noto Sans"/>
        <family val="2"/>
      </rPr>
      <t xml:space="preserve">条 机动车驾驶人应当于机动车驾驶证有效期满前九十日内，向机动车驾驶证核发地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
　　第四十九条 机动车驾驶人户籍迁出原车辆管理所管辖区的，应当向迁入地车辆管理所申请换证。机动车驾驶人在核发地车辆管理所管辖区以外居住的，可以向居住地车辆管理所申请换证。申请时应当填写申请表，并提交第四十八条规定的证明、凭证。
　　第五十条 年龄在</t>
    </r>
    <r>
      <rPr>
        <sz val="5"/>
        <rFont val="宋体"/>
        <family val="0"/>
        <charset val="134"/>
      </rPr>
      <t xml:space="preserve">60</t>
    </r>
    <r>
      <rPr>
        <sz val="5"/>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车辆管理所换领准驾车型为小型汽车或者小型自动挡汽车的机动车驾驶证。
　　年龄在</t>
    </r>
    <r>
      <rPr>
        <sz val="5"/>
        <rFont val="宋体"/>
        <family val="0"/>
        <charset val="134"/>
      </rPr>
      <t xml:space="preserve">70</t>
    </r>
    <r>
      <rPr>
        <sz val="5"/>
        <rFont val="Noto Sans"/>
        <family val="2"/>
      </rPr>
      <t xml:space="preserve">周岁以上的，不得驾驶低速载货汽车、三轮汽车、普通三轮摩托车、普通二轮摩托车和轮式自行机械车；持有普通三轮摩托车、普通二轮摩托车驾驶证的，应当到机动车驾驶证核发地车辆管理所换领准驾车型为轻便摩托车的机动车驾驶证。
　　申请时应当填写申请表，并提交第四十八条规定的证明、凭证。
　　机动车驾驶人自愿降低准驾车型的，应当填写申请表，并提交机动车驾驶人的身份证明和机动车驾驶证。
　　第五十一条 具有下列情形之一的，机动车驾驶人应当在三十日内到机动车驾驶证核发地车辆管理所申请换证：
　　（一）在车辆管理所管辖区域内，机动车驾驶证记载的机动车驾驶人信息发生变化的；
　　（二）机动车驾驶证损毁无法辨认的。
　　申请时应当填写申请表，并提交机动车驾驶人的身份证明和机动车驾驶证。
　　第五十二条 机动车驾驶人身体条件发生变化，不符合所持机动车驾驶证准驾车型的条件，但符合准予驾驶的其他准驾车型条件的，应当在三十日内到机动车驾驶证核发地车辆管理所申请降低准驾车型。申请时应当填写申请表，并提交机动车驾驶人的身份证明、机动车驾驶证、县级或者部队团级以上医疗机构出具的有关身体条件的证明。
　　机动车驾驶人身体条件发生变化，不符合第十一条第二项规定或者具有第十二条规定情形之一，不适合驾驶机动车的，应当在三十日内到机动车驾驶证核发地车辆管理所申请注销。申请时应当填写申请表，并提交机动车驾驶人的身份证明和机动车驾驶证。
　　机动车驾驶人身体条件不适合驾驶机动车的，不得驾驶机动车。
　　第五十三条 车辆管理所对符合第四十八条至第五十一条、第五十二条第一款规定的，应当在一日内换发机动车驾驶证。对符合第五十二条第二款规定的，应当在一日内注销机动车驾驶证。其中，对符合第四十九条至第五十二条规定的，还应当收回原机动车驾驶证。
；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驾驶证申领和使用规定》（公安部令第</t>
    </r>
    <r>
      <rPr>
        <sz val="6"/>
        <rFont val="宋体"/>
        <family val="0"/>
        <charset val="134"/>
      </rPr>
      <t xml:space="preserve">123</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第四章第</t>
    </r>
    <r>
      <rPr>
        <sz val="6"/>
        <rFont val="宋体"/>
        <family val="0"/>
        <charset val="134"/>
      </rPr>
      <t xml:space="preserve">48-53</t>
    </r>
    <r>
      <rPr>
        <sz val="6"/>
        <rFont val="Noto Sans"/>
        <family val="2"/>
      </rPr>
      <t xml:space="preserve">条；《机动车驾驶证业务工作规定》（公交管</t>
    </r>
    <r>
      <rPr>
        <sz val="6"/>
        <rFont val="宋体"/>
        <family val="0"/>
        <charset val="134"/>
      </rPr>
      <t xml:space="preserve">[2012]332</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第三章第一节，审查机动车驾驶证换证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19002441500</t>
  </si>
  <si>
    <t xml:space="preserve">机动车驾驶证补证</t>
  </si>
  <si>
    <r>
      <rPr>
        <sz val="5"/>
        <rFont val="宋体"/>
        <family val="0"/>
        <charset val="134"/>
      </rPr>
      <t xml:space="preserve">1.[</t>
    </r>
    <r>
      <rPr>
        <b val="true"/>
        <sz val="5"/>
        <rFont val="Noto Sans"/>
        <family val="2"/>
      </rPr>
      <t xml:space="preserve">部门规章</t>
    </r>
    <r>
      <rPr>
        <sz val="5"/>
        <rFont val="宋体"/>
        <family val="0"/>
        <charset val="134"/>
      </rPr>
      <t xml:space="preserve">]</t>
    </r>
    <r>
      <rPr>
        <sz val="5"/>
        <rFont val="Noto Sans"/>
        <family val="2"/>
      </rPr>
      <t xml:space="preserve">机动车驾驶证申领和使用规定（公安部令第</t>
    </r>
    <r>
      <rPr>
        <sz val="5"/>
        <rFont val="宋体"/>
        <family val="0"/>
        <charset val="134"/>
      </rPr>
      <t xml:space="preserve">123</t>
    </r>
    <r>
      <rPr>
        <sz val="5"/>
        <rFont val="Noto Sans"/>
        <family val="2"/>
      </rPr>
      <t xml:space="preserve">号，
    第四章第</t>
    </r>
    <r>
      <rPr>
        <sz val="5"/>
        <rFont val="宋体"/>
        <family val="0"/>
        <charset val="134"/>
      </rPr>
      <t xml:space="preserve">54</t>
    </r>
    <r>
      <rPr>
        <sz val="5"/>
        <rFont val="Noto Sans"/>
        <family val="2"/>
      </rPr>
      <t xml:space="preserve">条 机动车驾驶证遗失的，机动车驾驶人应当向机动车驾驶证核发地车辆管理所申请补发。申请时应当填写申请表，并提交以下证明、凭证：
　　（一）机动车驾驶人的身份证明；
　　（二）机动车驾驶证遗失的书面声明。
　　符合规定的，车辆管理所应当在一日内补发机动车驾驶证。
　　机动车驾驶人补领机动车驾驶证后，原机动车驾驶证作废，不得继续使用。
　　机动车驾驶证被依法扣押、扣留或者暂扣期间，机动车驾驶人不得申请补发。
</t>
    </r>
    <r>
      <rPr>
        <sz val="5"/>
        <rFont val="宋体"/>
        <family val="0"/>
        <charset val="134"/>
      </rPr>
      <t xml:space="preserve">2.[</t>
    </r>
    <r>
      <rPr>
        <b val="true"/>
        <sz val="5"/>
        <rFont val="Noto Sans"/>
        <family val="2"/>
      </rPr>
      <t xml:space="preserve">部门规章</t>
    </r>
    <r>
      <rPr>
        <sz val="5"/>
        <rFont val="宋体"/>
        <family val="0"/>
        <charset val="134"/>
      </rPr>
      <t xml:space="preserve">]</t>
    </r>
    <r>
      <rPr>
        <sz val="5"/>
        <rFont val="Noto Sans"/>
        <family val="2"/>
      </rPr>
      <t xml:space="preserve">《机动车驾驶证业务工作规范》（公交管</t>
    </r>
    <r>
      <rPr>
        <sz val="5"/>
        <rFont val="宋体"/>
        <family val="0"/>
        <charset val="134"/>
      </rPr>
      <t xml:space="preserve">[2012]332</t>
    </r>
    <r>
      <rPr>
        <sz val="5"/>
        <rFont val="Noto Sans"/>
        <family val="2"/>
      </rPr>
      <t xml:space="preserve">号，</t>
    </r>
    <r>
      <rPr>
        <sz val="5"/>
        <rFont val="宋体"/>
        <family val="0"/>
        <charset val="134"/>
      </rPr>
      <t xml:space="preserve">2013</t>
    </r>
    <r>
      <rPr>
        <sz val="5"/>
        <rFont val="Noto Sans"/>
        <family val="2"/>
      </rPr>
      <t xml:space="preserve">年</t>
    </r>
    <r>
      <rPr>
        <sz val="5"/>
        <rFont val="宋体"/>
        <family val="0"/>
        <charset val="134"/>
      </rPr>
      <t xml:space="preserve">1</t>
    </r>
    <r>
      <rPr>
        <sz val="5"/>
        <rFont val="Noto Sans"/>
        <family val="2"/>
      </rPr>
      <t xml:space="preserve">月</t>
    </r>
    <r>
      <rPr>
        <sz val="5"/>
        <rFont val="宋体"/>
        <family val="0"/>
        <charset val="134"/>
      </rPr>
      <t xml:space="preserve">1</t>
    </r>
    <r>
      <rPr>
        <sz val="5"/>
        <rFont val="Noto Sans"/>
        <family val="2"/>
      </rPr>
      <t xml:space="preserve">日实施）
    第三章第二节第十七条 车辆管理所办理补证业务的流程和具体事项为：
　　（一）受理岗按照下列程序审核申请材料：
　　</t>
    </r>
    <r>
      <rPr>
        <sz val="5"/>
        <rFont val="宋体"/>
        <family val="0"/>
        <charset val="134"/>
      </rPr>
      <t xml:space="preserve">1</t>
    </r>
    <r>
      <rPr>
        <sz val="5"/>
        <rFont val="Noto Sans"/>
        <family val="2"/>
      </rPr>
      <t xml:space="preserve">、审核申请人提交的《机动车驾驶证申请表》、身份证明。申请人同时申请办理有效期满换证的，还应当审核《身体条件证明》；
　　</t>
    </r>
    <r>
      <rPr>
        <sz val="5"/>
        <rFont val="宋体"/>
        <family val="0"/>
        <charset val="134"/>
      </rPr>
      <t xml:space="preserve">2</t>
    </r>
    <r>
      <rPr>
        <sz val="5"/>
        <rFont val="Noto Sans"/>
        <family val="2"/>
      </rPr>
      <t xml:space="preserve">、通过计算机管理系统核查申请人不具有记满</t>
    </r>
    <r>
      <rPr>
        <sz val="5"/>
        <rFont val="宋体"/>
        <family val="0"/>
        <charset val="134"/>
      </rPr>
      <t xml:space="preserve">12</t>
    </r>
    <r>
      <rPr>
        <sz val="5"/>
        <rFont val="Noto Sans"/>
        <family val="2"/>
      </rPr>
      <t xml:space="preserve">分、逾期未审验、被扣押、扣留、暂扣、注销、吊销或者撤销机动车驾驶证的情形；
　　</t>
    </r>
    <r>
      <rPr>
        <sz val="5"/>
        <rFont val="宋体"/>
        <family val="0"/>
        <charset val="134"/>
      </rPr>
      <t xml:space="preserve">3</t>
    </r>
    <r>
      <rPr>
        <sz val="5"/>
        <rFont val="Noto Sans"/>
        <family val="2"/>
      </rPr>
      <t xml:space="preserve">、符合规定的，受理申请，录入相关信息，在《机动车驾驶证申请表》“受理岗”栏内签字或者签章，制作并核发机动车驾驶证，收存相关资料。
　　（二）档案管理岗核对计算机管理系统信息，复核、整理资料，装订、归档。
　　车辆管理所办理补证业务时，距机动车驾驶证有效期满不足九十日的，可以同时办理有效期满换证业务。对申请人因户籍迁移、不在暂住地、居留地居住或者部队调动等原因，无法提交居住、暂住、居留证明的，由申请人在《机动车驾驶证申请表》上写明原因后予以办理，并书面告知其应当在一个记分周期内到居住、暂住、居留地车辆管理所办理转入换证。
　　第十八条 下列资料存入机动车驾驶证档案：
　　（一）《机动车驾驶证申请表》原件；
　　（二）身份证明复印件；
　　（三）属于同时申请办理有效期满换证的，还需收存《身体条件证明》原件。
　　第十九条 机动车驾驶证被依法扣押、扣留或者暂扣期间，机动车驾驶人采用隐瞒、欺骗手段补领的机动车驾驶证，由公安机关交通管理部门收回，将机动车驾驶证和《公安交通管理转递通知书》转递至车辆管理所处理；机动车驾驶证属于本行政辖区以外的车辆管理所核发的，转递至核发地车辆管理所处理。
　　车辆管理所在计算机管理系统中恢复原机动车驾驶证信息，将《公安交通管理转递通知书》和收回的机动车驾驶证存入机动车驾驶证档案。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驾驶证申领和使用规定》（公安部令第</t>
    </r>
    <r>
      <rPr>
        <sz val="6"/>
        <rFont val="宋体"/>
        <family val="0"/>
        <charset val="134"/>
      </rPr>
      <t xml:space="preserve">123</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第四章第</t>
    </r>
    <r>
      <rPr>
        <sz val="6"/>
        <rFont val="宋体"/>
        <family val="0"/>
        <charset val="134"/>
      </rPr>
      <t xml:space="preserve">54</t>
    </r>
    <r>
      <rPr>
        <sz val="6"/>
        <rFont val="Noto Sans"/>
        <family val="2"/>
      </rPr>
      <t xml:space="preserve">条；《机动车驾驶证业务工作规定》（公交管</t>
    </r>
    <r>
      <rPr>
        <sz val="6"/>
        <rFont val="宋体"/>
        <family val="0"/>
        <charset val="134"/>
      </rPr>
      <t xml:space="preserve">[2012]332</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第三章第二节，审查机动车驾驶证换证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19003441500</t>
  </si>
  <si>
    <t xml:space="preserve">机动车驾驶证注销</t>
  </si>
  <si>
    <r>
      <rPr>
        <sz val="5"/>
        <rFont val="宋体"/>
        <family val="0"/>
        <charset val="134"/>
      </rPr>
      <t xml:space="preserve">1</t>
    </r>
    <r>
      <rPr>
        <sz val="5"/>
        <rFont val="Noto Sans"/>
        <family val="2"/>
      </rPr>
      <t xml:space="preserve">、机动车驾驶证申领和使用规定（公安部令第</t>
    </r>
    <r>
      <rPr>
        <sz val="5"/>
        <rFont val="宋体"/>
        <family val="0"/>
        <charset val="134"/>
      </rPr>
      <t xml:space="preserve">123</t>
    </r>
    <r>
      <rPr>
        <sz val="5"/>
        <rFont val="Noto Sans"/>
        <family val="2"/>
      </rPr>
      <t xml:space="preserve">号，</t>
    </r>
    <r>
      <rPr>
        <sz val="5"/>
        <rFont val="宋体"/>
        <family val="0"/>
        <charset val="134"/>
      </rPr>
      <t xml:space="preserve">2013</t>
    </r>
    <r>
      <rPr>
        <sz val="5"/>
        <rFont val="Noto Sans"/>
        <family val="2"/>
      </rPr>
      <t xml:space="preserve">年</t>
    </r>
    <r>
      <rPr>
        <sz val="5"/>
        <rFont val="宋体"/>
        <family val="0"/>
        <charset val="134"/>
      </rPr>
      <t xml:space="preserve">1</t>
    </r>
    <r>
      <rPr>
        <sz val="5"/>
        <rFont val="Noto Sans"/>
        <family val="2"/>
      </rPr>
      <t xml:space="preserve">月</t>
    </r>
    <r>
      <rPr>
        <sz val="5"/>
        <rFont val="宋体"/>
        <family val="0"/>
        <charset val="134"/>
      </rPr>
      <t xml:space="preserve">1</t>
    </r>
    <r>
      <rPr>
        <sz val="5"/>
        <rFont val="Noto Sans"/>
        <family val="2"/>
      </rPr>
      <t xml:space="preserve">日起施行）第四章第</t>
    </r>
    <r>
      <rPr>
        <sz val="5"/>
        <rFont val="宋体"/>
        <family val="0"/>
        <charset val="134"/>
      </rPr>
      <t xml:space="preserve">52</t>
    </r>
    <r>
      <rPr>
        <sz val="5"/>
        <rFont val="Noto Sans"/>
        <family val="2"/>
      </rPr>
      <t xml:space="preserve">条机动车驾驶人身体条件发生变化，不符合所持机动车驾驶证准驾车型的条件，但符合准予驾驶的其他准驾车型条件的，应当在三十日内到机动车驾驶证核发地车辆管理所申请降低准驾车型。申请时应当填写申请表，并提交机动车驾驶人的身份证明、机动车驾驶证、县级或者部队团级以上医疗机构出具的有关身体条件的证明。
　　机动车驾驶人身体条件发生变化，不符合第十一条第二项规定或者具有第十二条规定情形之一，不适合驾驶机动车的，应当在三十日内到机动车驾驶证核发地车辆管理所申请注销。申请时应当填写申请表，并提交机动车驾驶人的身份证明和机动车驾驶证。
　　机动车驾驶人身体条件不适合驾驶机动车的，不得驾驶机动车。
、</t>
    </r>
    <r>
      <rPr>
        <sz val="5"/>
        <rFont val="宋体"/>
        <family val="0"/>
        <charset val="134"/>
      </rPr>
      <t xml:space="preserve">53</t>
    </r>
    <r>
      <rPr>
        <sz val="5"/>
        <rFont val="Noto Sans"/>
        <family val="2"/>
      </rPr>
      <t xml:space="preserve">条车辆管理所对符合第四十八条至第五十一条、第五十二条第一款规定的，应当在一日内换发机动车驾驶证。对符合第五十二条第二款规定的，应当在一日内注销机动车驾驶证。其中，对符合第四十九条至第五十二条规定的，还应当收回原机动车驾驶证。，第五章第三节第</t>
    </r>
    <r>
      <rPr>
        <sz val="5"/>
        <rFont val="宋体"/>
        <family val="0"/>
        <charset val="134"/>
      </rPr>
      <t xml:space="preserve">67</t>
    </r>
    <r>
      <rPr>
        <sz val="5"/>
        <rFont val="Noto Sans"/>
        <family val="2"/>
      </rPr>
      <t xml:space="preserve">条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5"/>
        <rFont val="宋体"/>
        <family val="0"/>
        <charset val="134"/>
      </rPr>
      <t xml:space="preserve">60</t>
    </r>
    <r>
      <rPr>
        <sz val="5"/>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5"/>
        <rFont val="宋体"/>
        <family val="0"/>
        <charset val="134"/>
      </rPr>
      <t xml:space="preserve">60</t>
    </r>
    <r>
      <rPr>
        <sz val="5"/>
        <rFont val="Noto Sans"/>
        <family val="2"/>
      </rPr>
      <t xml:space="preserve">周岁以上，所持机动车驾驶证只具有无轨电车或者有轨电车准驾车型，或者年龄在</t>
    </r>
    <r>
      <rPr>
        <sz val="5"/>
        <rFont val="宋体"/>
        <family val="0"/>
        <charset val="134"/>
      </rPr>
      <t xml:space="preserve">70</t>
    </r>
    <r>
      <rPr>
        <sz val="5"/>
        <rFont val="Noto Sans"/>
        <family val="2"/>
      </rPr>
      <t xml:space="preserve">周岁以上，所持机动车驾驶证只具有低速载货汽车、三轮汽车、轮式自行机械车准驾车型的；
　　（十）机动车驾驶证依法被吊销或者驾驶许可依法被撤销的。
　　有第一款第四项至第十项情形之一，未收回机动车驾驶证的，应当公告机动车驾驶证作废。
　　有第一款第七项、第八项情形之一被注销机动车驾驶证未超过二年的，机动车驾驶人参加道路交通安全法律、法规和相关知识考试合格后，可以恢复驾驶资格。 
；</t>
    </r>
    <r>
      <rPr>
        <sz val="5"/>
        <rFont val="宋体"/>
        <family val="0"/>
        <charset val="134"/>
      </rPr>
      <t xml:space="preserve">2</t>
    </r>
    <r>
      <rPr>
        <sz val="5"/>
        <rFont val="Noto Sans"/>
        <family val="2"/>
      </rPr>
      <t xml:space="preserve">、《机动车驾驶证业务工作规范》（公交管</t>
    </r>
    <r>
      <rPr>
        <sz val="5"/>
        <rFont val="宋体"/>
        <family val="0"/>
        <charset val="134"/>
      </rPr>
      <t xml:space="preserve">[2012]332</t>
    </r>
    <r>
      <rPr>
        <sz val="5"/>
        <rFont val="Noto Sans"/>
        <family val="2"/>
      </rPr>
      <t xml:space="preserve">号，</t>
    </r>
    <r>
      <rPr>
        <sz val="5"/>
        <rFont val="宋体"/>
        <family val="0"/>
        <charset val="134"/>
      </rPr>
      <t xml:space="preserve">2013</t>
    </r>
    <r>
      <rPr>
        <sz val="5"/>
        <rFont val="Noto Sans"/>
        <family val="2"/>
      </rPr>
      <t xml:space="preserve">年</t>
    </r>
    <r>
      <rPr>
        <sz val="5"/>
        <rFont val="宋体"/>
        <family val="0"/>
        <charset val="134"/>
      </rPr>
      <t xml:space="preserve">1</t>
    </r>
    <r>
      <rPr>
        <sz val="5"/>
        <rFont val="Noto Sans"/>
        <family val="2"/>
      </rPr>
      <t xml:space="preserve">月</t>
    </r>
    <r>
      <rPr>
        <sz val="5"/>
        <rFont val="宋体"/>
        <family val="0"/>
        <charset val="134"/>
      </rPr>
      <t xml:space="preserve">1</t>
    </r>
    <r>
      <rPr>
        <sz val="5"/>
        <rFont val="Noto Sans"/>
        <family val="2"/>
      </rPr>
      <t xml:space="preserve">日实施）第三章第三节第</t>
    </r>
    <r>
      <rPr>
        <sz val="5"/>
        <rFont val="宋体"/>
        <family val="0"/>
        <charset val="134"/>
      </rPr>
      <t xml:space="preserve">20-22</t>
    </r>
    <r>
      <rPr>
        <sz val="5"/>
        <rFont val="Noto Sans"/>
        <family val="2"/>
      </rPr>
      <t xml:space="preserve">条第二十条 车辆管理所办理申请注销机动车驾驶证业务的流程和具体事项为：
　　（一）受理岗审核申请人提交的《机动车驾驶证申请表》、身份证明和机动车驾驶证。符合规定的，受理申请，录入相关信息，在《机动车驾驶证申请表》“受理岗”栏内签字或者签章并出具注销证明，收存相关资料和机动车驾驶证。
　　（二）档案管理岗核对计算机管理系统信息，复核、整理资料，装订、归档。
　　（三）下列资料存入机动车驾驶证档案：
　　</t>
    </r>
    <r>
      <rPr>
        <sz val="5"/>
        <rFont val="宋体"/>
        <family val="0"/>
        <charset val="134"/>
      </rPr>
      <t xml:space="preserve">1</t>
    </r>
    <r>
      <rPr>
        <sz val="5"/>
        <rFont val="Noto Sans"/>
        <family val="2"/>
      </rPr>
      <t xml:space="preserve">、《机动车驾驶证申请表》原件；
　　</t>
    </r>
    <r>
      <rPr>
        <sz val="5"/>
        <rFont val="宋体"/>
        <family val="0"/>
        <charset val="134"/>
      </rPr>
      <t xml:space="preserve">2</t>
    </r>
    <r>
      <rPr>
        <sz val="5"/>
        <rFont val="Noto Sans"/>
        <family val="2"/>
      </rPr>
      <t xml:space="preserve">、身份证明复印件；
　　</t>
    </r>
    <r>
      <rPr>
        <sz val="5"/>
        <rFont val="宋体"/>
        <family val="0"/>
        <charset val="134"/>
      </rPr>
      <t xml:space="preserve">3</t>
    </r>
    <r>
      <rPr>
        <sz val="5"/>
        <rFont val="Noto Sans"/>
        <family val="2"/>
      </rPr>
      <t xml:space="preserve">、机动车驾驶证原件。
　　第二十一条 车辆管理所办理注销机动车驾驶证业务的流程和具体事项为：
　　（一）机动车驾驶证被撤销、吊销或者机动车驾驶人因交通事故死亡的，档案管理岗审核并收存机动车驾驶证、《公安交通管理撤销决定书》或者《公安交通管理转递通知书》。符合规定的，录入注销信息。
　　（二）机动车驾驶人具有《机动车驾驶证申领和使用规定》第六十七条第一款第四项至第六项情形之一，车辆管理所应当在通过信函、手机短信等方式告知机动车驾驶人在三十日内申请注销驾驶证。未按照规定申请注销机动车驾驶证的，档案管理岗审核并收存相关证明。符合规定的，录入注销信息。
　　（三）机动车驾驶人具有《机动车驾驶证申领和使用规定》第六十七条第一款第七项至第九项情形之一的，由计算机管理系统自动注销机动车驾驶证。车辆管理所应当在自动注销前三个月，通过信函、手机短信等方式告知机动车驾驶人。
　　第二十二条 车辆管理所办理注销机动车驾驶证业务或者计算机管理系统依法自动注销机动车驾驶证时，未收回机动车驾驶证的，档案管理岗每月从计算机管理系统下载并打印机动车驾驶证注销信息，由公安机关交通管理部门公告作废。有条件的，可以通过信函、手机短信等方式告知机动车驾驶人。
　　机动车驾驶证作废公告应当采用在当地报纸刊登、电视媒体播放、车辆管理所办事大厅张贴、互联网网站公布等形式；公告内容应当包括机动车驾驶人的姓名、档案编号，注销原因和注销时间。在车辆管理所办事大厅和辖区运输企业张贴以及互联网网站公布的公告，信息保留时间不得少于六十日。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驾驶证申领和使用规定》（公安部令第</t>
    </r>
    <r>
      <rPr>
        <sz val="6"/>
        <rFont val="宋体"/>
        <family val="0"/>
        <charset val="134"/>
      </rPr>
      <t xml:space="preserve">123</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第四章第</t>
    </r>
    <r>
      <rPr>
        <sz val="6"/>
        <rFont val="宋体"/>
        <family val="0"/>
        <charset val="134"/>
      </rPr>
      <t xml:space="preserve">52.53</t>
    </r>
    <r>
      <rPr>
        <sz val="6"/>
        <rFont val="Noto Sans"/>
        <family val="2"/>
      </rPr>
      <t xml:space="preserve">条，第五章第三节第</t>
    </r>
    <r>
      <rPr>
        <sz val="6"/>
        <rFont val="宋体"/>
        <family val="0"/>
        <charset val="134"/>
      </rPr>
      <t xml:space="preserve">67</t>
    </r>
    <r>
      <rPr>
        <sz val="6"/>
        <rFont val="Noto Sans"/>
        <family val="2"/>
      </rPr>
      <t xml:space="preserve">条；《机动车驾驶证业务工作规定》（公交管</t>
    </r>
    <r>
      <rPr>
        <sz val="6"/>
        <rFont val="宋体"/>
        <family val="0"/>
        <charset val="134"/>
      </rPr>
      <t xml:space="preserve">[2012]332</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第三章第三节</t>
    </r>
    <r>
      <rPr>
        <sz val="6"/>
        <rFont val="宋体"/>
        <family val="0"/>
        <charset val="134"/>
      </rPr>
      <t xml:space="preserve">20-22</t>
    </r>
    <r>
      <rPr>
        <sz val="6"/>
        <rFont val="Noto Sans"/>
        <family val="2"/>
      </rPr>
      <t xml:space="preserve">，审查机动车驾驶证注销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19004441500</t>
  </si>
  <si>
    <t xml:space="preserve">核发机动车检验合格标志</t>
  </si>
  <si>
    <r>
      <rPr>
        <sz val="6"/>
        <rFont val="Times New Roman"/>
        <family val="1"/>
      </rPr>
      <t xml:space="preserve">1.[</t>
    </r>
    <r>
      <rPr>
        <b val="true"/>
        <sz val="6"/>
        <rFont val="Noto Sans"/>
        <family val="2"/>
      </rPr>
      <t xml:space="preserve">部门规章</t>
    </r>
    <r>
      <rPr>
        <sz val="6"/>
        <rFont val="Times New Roman"/>
        <family val="1"/>
      </rPr>
      <t xml:space="preserve">]</t>
    </r>
    <r>
      <rPr>
        <sz val="6"/>
        <rFont val="Noto Sans"/>
        <family val="2"/>
      </rPr>
      <t xml:space="preserve">《机动车登记规定》（公安部令第</t>
    </r>
    <r>
      <rPr>
        <sz val="6"/>
        <rFont val="Times New Roman"/>
        <family val="1"/>
      </rPr>
      <t xml:space="preserve">124</t>
    </r>
    <r>
      <rPr>
        <sz val="6"/>
        <rFont val="Noto Sans"/>
        <family val="2"/>
      </rPr>
      <t xml:space="preserve">号，</t>
    </r>
    <r>
      <rPr>
        <sz val="6"/>
        <rFont val="Times New Roman"/>
        <family val="1"/>
      </rPr>
      <t xml:space="preserve">2008</t>
    </r>
    <r>
      <rPr>
        <sz val="6"/>
        <rFont val="Noto Sans"/>
        <family val="2"/>
      </rPr>
      <t xml:space="preserve">年</t>
    </r>
    <r>
      <rPr>
        <sz val="6"/>
        <rFont val="Times New Roman"/>
        <family val="1"/>
      </rPr>
      <t xml:space="preserve">10</t>
    </r>
    <r>
      <rPr>
        <sz val="6"/>
        <rFont val="Noto Sans"/>
        <family val="2"/>
      </rPr>
      <t xml:space="preserve">月</t>
    </r>
    <r>
      <rPr>
        <sz val="6"/>
        <rFont val="Times New Roman"/>
        <family val="1"/>
      </rPr>
      <t xml:space="preserve">1</t>
    </r>
    <r>
      <rPr>
        <sz val="6"/>
        <rFont val="Noto Sans"/>
        <family val="2"/>
      </rPr>
      <t xml:space="preserve">日实施）第三章第</t>
    </r>
    <r>
      <rPr>
        <sz val="6"/>
        <rFont val="Times New Roman"/>
        <family val="1"/>
      </rPr>
      <t xml:space="preserve">49</t>
    </r>
    <r>
      <rPr>
        <sz val="6"/>
        <rFont val="Noto Sans"/>
        <family val="2"/>
      </rPr>
      <t xml:space="preserve">条；
      第四十九条 机动车所有人可以在机动车检验有效期满前三个月内向登记地车辆管理所申请检验合格标志。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车辆管理所应当自受理之日起一日内，确认机动车，审查提交的证明、凭证，核发检验合格标志</t>
    </r>
    <r>
      <rPr>
        <sz val="6"/>
        <rFont val="Times New Roman"/>
        <family val="1"/>
      </rPr>
      <t xml:space="preserve">.   
 2.[</t>
    </r>
    <r>
      <rPr>
        <b val="true"/>
        <sz val="6"/>
        <rFont val="Noto Sans"/>
        <family val="2"/>
      </rPr>
      <t xml:space="preserve">部门规章</t>
    </r>
    <r>
      <rPr>
        <sz val="6"/>
        <rFont val="Times New Roman"/>
        <family val="1"/>
      </rPr>
      <t xml:space="preserve">]</t>
    </r>
    <r>
      <rPr>
        <sz val="6"/>
        <rFont val="Noto Sans"/>
        <family val="2"/>
      </rPr>
      <t xml:space="preserve">《机动车登记工作规范》（公交管</t>
    </r>
    <r>
      <rPr>
        <sz val="6"/>
        <rFont val="Times New Roman"/>
        <family val="1"/>
      </rPr>
      <t xml:space="preserve">[2012]333</t>
    </r>
    <r>
      <rPr>
        <sz val="6"/>
        <rFont val="Noto Sans"/>
        <family val="2"/>
      </rPr>
      <t xml:space="preserve">号，</t>
    </r>
    <r>
      <rPr>
        <sz val="6"/>
        <rFont val="Times New Roman"/>
        <family val="1"/>
      </rPr>
      <t xml:space="preserve">2012</t>
    </r>
    <r>
      <rPr>
        <sz val="6"/>
        <rFont val="Noto Sans"/>
        <family val="2"/>
      </rPr>
      <t xml:space="preserve">年</t>
    </r>
    <r>
      <rPr>
        <sz val="6"/>
        <rFont val="Times New Roman"/>
        <family val="1"/>
      </rPr>
      <t xml:space="preserve">11</t>
    </r>
    <r>
      <rPr>
        <sz val="6"/>
        <rFont val="Noto Sans"/>
        <family val="2"/>
      </rPr>
      <t xml:space="preserve">月</t>
    </r>
    <r>
      <rPr>
        <sz val="6"/>
        <rFont val="Times New Roman"/>
        <family val="1"/>
      </rPr>
      <t xml:space="preserve">30</t>
    </r>
    <r>
      <rPr>
        <sz val="6"/>
        <rFont val="Noto Sans"/>
        <family val="2"/>
      </rPr>
      <t xml:space="preserve">日实施）第三章第四节第</t>
    </r>
    <r>
      <rPr>
        <sz val="6"/>
        <rFont val="Times New Roman"/>
        <family val="1"/>
      </rPr>
      <t xml:space="preserve">65</t>
    </r>
    <r>
      <rPr>
        <sz val="6"/>
        <rFont val="Noto Sans"/>
        <family val="2"/>
      </rPr>
      <t xml:space="preserve">、</t>
    </r>
    <r>
      <rPr>
        <sz val="6"/>
        <rFont val="Times New Roman"/>
        <family val="1"/>
      </rPr>
      <t xml:space="preserve">66</t>
    </r>
    <r>
      <rPr>
        <sz val="6"/>
        <rFont val="Noto Sans"/>
        <family val="2"/>
      </rPr>
      <t xml:space="preserve">条　　
      第六十五条 已注册登记的机动车参加定期安全技术检验合格的，办理核发检验合格标志的业务流程和具体事项为：查验岗审查《机动车牌证申请表》、行驶证、机动车安全技术检验合格证明、机动车交通事故责任强制保险凭证、本年度的车船税纳税或者免税证明；查验机动车。符合规定的，在机动车查验记录表上签字。对涉及机动车的交通安全违法行为和交通事故处理情况进行核查；录入相关信息；制作检验合格标志；在行驶证副页上签注检验记录，对行驶证副页签注信息已满的，收回原行驶证，重新制作行驶证；将行驶证、检验合格标志交机动车所有人。
       第六十六条 车辆管理所收存下列资料并保存两年：
　　（一）《机动车牌证申请表》原件；
　　（二）机动车交通事故责任强制保险凭证第三联原件。原件丢失的，收存其他任一联复印件并加盖保险公司印章，或者经登记审核岗签注“与原件一致”的其他任一联复印件。原件因上次核发检验合格标志时已收存的，可以不收存； 
　　（三）车船税纳税或者免税证明复印件。其中，在机动车交通事故责任强制保险凭证上签注已纳税信息的，收存机动车交通事故责任强制保险凭证原件；属于按照《车船税法》规定予以免征车船税的，不收存车船税纳税或者免税证明；
　　（四）机动车安全技术检验合格证明原件；
　　（五）机动车查验记录表原件；
　　（六）属于行驶证副页签注满后换发的，收存原行驶证原件。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施行）第三章第</t>
    </r>
    <r>
      <rPr>
        <sz val="6"/>
        <rFont val="宋体"/>
        <family val="0"/>
        <charset val="134"/>
      </rPr>
      <t xml:space="preserve">49</t>
    </r>
    <r>
      <rPr>
        <sz val="6"/>
        <rFont val="Noto Sans"/>
        <family val="2"/>
      </rPr>
      <t xml:space="preserve">条；《机动车登记工作规定》（公交管</t>
    </r>
    <r>
      <rPr>
        <sz val="6"/>
        <rFont val="宋体"/>
        <family val="0"/>
        <charset val="134"/>
      </rPr>
      <t xml:space="preserve">[2012]333</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起施行）第三章第四节</t>
    </r>
    <r>
      <rPr>
        <sz val="6"/>
        <rFont val="宋体"/>
        <family val="0"/>
        <charset val="134"/>
      </rPr>
      <t xml:space="preserve">65.66</t>
    </r>
    <r>
      <rPr>
        <sz val="6"/>
        <rFont val="Noto Sans"/>
        <family val="2"/>
      </rPr>
      <t xml:space="preserve">，审查核发机动车检验合格标志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19005441500</t>
  </si>
  <si>
    <t xml:space="preserve">委托核发机动车检验合格标志</t>
  </si>
  <si>
    <r>
      <rPr>
        <sz val="6"/>
        <rFont val="宋体"/>
        <family val="0"/>
        <charset val="134"/>
      </rPr>
      <t xml:space="preserve">1.[</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t>
    </r>
    <r>
      <rPr>
        <sz val="6"/>
        <rFont val="宋体"/>
        <family val="0"/>
        <charset val="134"/>
      </rPr>
      <t xml:space="preserve">50</t>
    </r>
    <r>
      <rPr>
        <sz val="6"/>
        <rFont val="Noto Sans"/>
        <family val="2"/>
      </rPr>
      <t xml:space="preserve">条 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
　　车辆管理所应当自受理之日起一日内，出具核发检验合格标志的委托书。
　　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
　　营运货车长期在登记以外的地区从事道路运输的，机动车所有人向营运地车辆管理所备案登记一年后，可以在营运地直接进行安全技术检验，并向营运地车辆管理所申请检验合格标志。；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工作规范》（公交管</t>
    </r>
    <r>
      <rPr>
        <sz val="6"/>
        <rFont val="宋体"/>
        <family val="0"/>
        <charset val="134"/>
      </rPr>
      <t xml:space="preserve">[2012]333</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实施）第三章第四节第</t>
    </r>
    <r>
      <rPr>
        <sz val="6"/>
        <rFont val="宋体"/>
        <family val="0"/>
        <charset val="134"/>
      </rPr>
      <t xml:space="preserve">67</t>
    </r>
    <r>
      <rPr>
        <sz val="6"/>
        <rFont val="Noto Sans"/>
        <family val="2"/>
      </rPr>
      <t xml:space="preserve">条
　 第六十七条 委托核发检验合格标志的业务流程和具体事项为：
　　（一）登记地车辆管理所审查行驶证或者登记证书，对涉及机动车的交通安全违法行为和交通事故处理情况进行核查。符合规定的，录入委托事项，签注《委托核发检验合格标志通知书》。
　　（二）受委托检验地车辆管理所按照本规范第六十五条的规定办理。但审查机动车所有人提交的资料时，还应当审查《委托核发检验合格标志通知书》，并与下载的委托信息进行比对。
　　（三）登记地车辆管理所每个工作日从全国交通管理信息系统下载委托核发检验合格标志的机动车信息，保存在计算机登记系统中。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施行）第三章第</t>
    </r>
    <r>
      <rPr>
        <sz val="6"/>
        <rFont val="宋体"/>
        <family val="0"/>
        <charset val="134"/>
      </rPr>
      <t xml:space="preserve">50</t>
    </r>
    <r>
      <rPr>
        <sz val="6"/>
        <rFont val="Noto Sans"/>
        <family val="2"/>
      </rPr>
      <t xml:space="preserve">条；《机动车登记工作规定》（公交管</t>
    </r>
    <r>
      <rPr>
        <sz val="6"/>
        <rFont val="宋体"/>
        <family val="0"/>
        <charset val="134"/>
      </rPr>
      <t xml:space="preserve">[2012]333</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起施行）第三章第四节</t>
    </r>
    <r>
      <rPr>
        <sz val="6"/>
        <rFont val="宋体"/>
        <family val="0"/>
        <charset val="134"/>
      </rPr>
      <t xml:space="preserve">67</t>
    </r>
    <r>
      <rPr>
        <sz val="6"/>
        <rFont val="Noto Sans"/>
        <family val="2"/>
      </rPr>
      <t xml:space="preserve">，审查委托核发机动车检验合格标志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19006441500</t>
  </si>
  <si>
    <t xml:space="preserve">补发机动车检验合格标志</t>
  </si>
  <si>
    <r>
      <rPr>
        <sz val="6"/>
        <rFont val="宋体"/>
        <family val="0"/>
        <charset val="134"/>
      </rPr>
      <t xml:space="preserve">1.[</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t>
    </r>
    <r>
      <rPr>
        <sz val="6"/>
        <rFont val="宋体"/>
        <family val="0"/>
        <charset val="134"/>
      </rPr>
      <t xml:space="preserve">51</t>
    </r>
    <r>
      <rPr>
        <sz val="6"/>
        <rFont val="Noto Sans"/>
        <family val="2"/>
      </rPr>
      <t xml:space="preserve">条 机动车检验合格标志灭失、丢失或者损毁的，机动车所有人应当持行驶证向机动车登记地或者检验合格标志核发地车辆管理所申请补领或者换领。车辆管理所应当自受理之日起一日内补发或者换发。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机动车登记工作规范》（公交管</t>
    </r>
    <r>
      <rPr>
        <sz val="6"/>
        <rFont val="宋体"/>
        <family val="0"/>
        <charset val="134"/>
      </rPr>
      <t xml:space="preserve">[2012]333</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实施）
    第三章第四节第</t>
    </r>
    <r>
      <rPr>
        <sz val="6"/>
        <rFont val="宋体"/>
        <family val="0"/>
        <charset val="134"/>
      </rPr>
      <t xml:space="preserve">70</t>
    </r>
    <r>
      <rPr>
        <sz val="6"/>
        <rFont val="Noto Sans"/>
        <family val="2"/>
      </rPr>
      <t xml:space="preserve">条 办理补领、换领检验合格标志的，车辆管理所审查《机动车牌证申请表》和行驶证，核对登记信息，在安全技术检验合格和交通事故责任强制保险有效期内的，补发检验合格标志。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登记规定》（公安部令第</t>
    </r>
    <r>
      <rPr>
        <sz val="6"/>
        <rFont val="宋体"/>
        <family val="0"/>
        <charset val="134"/>
      </rPr>
      <t xml:space="preserve">12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施行）第三章第</t>
    </r>
    <r>
      <rPr>
        <sz val="6"/>
        <rFont val="宋体"/>
        <family val="0"/>
        <charset val="134"/>
      </rPr>
      <t xml:space="preserve">51</t>
    </r>
    <r>
      <rPr>
        <sz val="6"/>
        <rFont val="Noto Sans"/>
        <family val="2"/>
      </rPr>
      <t xml:space="preserve">条；《机动车登记工作规定》（公交管</t>
    </r>
    <r>
      <rPr>
        <sz val="6"/>
        <rFont val="宋体"/>
        <family val="0"/>
        <charset val="134"/>
      </rPr>
      <t xml:space="preserve">[2012]333</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起施行）第三章第四节</t>
    </r>
    <r>
      <rPr>
        <sz val="6"/>
        <rFont val="宋体"/>
        <family val="0"/>
        <charset val="134"/>
      </rPr>
      <t xml:space="preserve">70</t>
    </r>
    <r>
      <rPr>
        <sz val="6"/>
        <rFont val="Noto Sans"/>
        <family val="2"/>
      </rPr>
      <t xml:space="preserve">条，审查补发机动车检验合格标志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20006441500</t>
  </si>
  <si>
    <t xml:space="preserve">校车标牌核发</t>
  </si>
  <si>
    <r>
      <rPr>
        <sz val="5"/>
        <rFont val="宋体"/>
        <family val="0"/>
        <charset val="134"/>
      </rPr>
      <t xml:space="preserve">1.[</t>
    </r>
    <r>
      <rPr>
        <b val="true"/>
        <sz val="5"/>
        <rFont val="Noto Sans"/>
        <family val="2"/>
      </rPr>
      <t xml:space="preserve">行政法规</t>
    </r>
    <r>
      <rPr>
        <sz val="5"/>
        <rFont val="宋体"/>
        <family val="0"/>
        <charset val="134"/>
      </rPr>
      <t xml:space="preserve">]</t>
    </r>
    <r>
      <rPr>
        <sz val="5"/>
        <rFont val="Noto Sans"/>
        <family val="2"/>
      </rPr>
      <t xml:space="preserve">《校车安全管理条例》（</t>
    </r>
    <r>
      <rPr>
        <sz val="5"/>
        <rFont val="宋体"/>
        <family val="0"/>
        <charset val="134"/>
      </rPr>
      <t xml:space="preserve">2012</t>
    </r>
    <r>
      <rPr>
        <sz val="5"/>
        <rFont val="Noto Sans"/>
        <family val="2"/>
      </rPr>
      <t xml:space="preserve">年国务院令第</t>
    </r>
    <r>
      <rPr>
        <sz val="5"/>
        <rFont val="宋体"/>
        <family val="0"/>
        <charset val="134"/>
      </rPr>
      <t xml:space="preserve">617</t>
    </r>
    <r>
      <rPr>
        <sz val="5"/>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5"/>
        <rFont val="宋体"/>
        <family val="0"/>
        <charset val="134"/>
      </rPr>
      <t xml:space="preserve">3</t>
    </r>
    <r>
      <rPr>
        <sz val="5"/>
        <rFont val="Noto Sans"/>
        <family val="2"/>
      </rPr>
      <t xml:space="preserve">个工作日内，分别送同级公安机关交通管理部门、交通运输部门征求意见，公安机关交通管理部门和交通运输部门应当在</t>
    </r>
    <r>
      <rPr>
        <sz val="5"/>
        <rFont val="宋体"/>
        <family val="0"/>
        <charset val="134"/>
      </rPr>
      <t xml:space="preserve">3</t>
    </r>
    <r>
      <rPr>
        <sz val="5"/>
        <rFont val="Noto Sans"/>
        <family val="2"/>
      </rPr>
      <t xml:space="preserve">个工作日内回复意见。教育行政部门应当自收到回复意见之日起</t>
    </r>
    <r>
      <rPr>
        <sz val="5"/>
        <rFont val="宋体"/>
        <family val="0"/>
        <charset val="134"/>
      </rPr>
      <t xml:space="preserve">5</t>
    </r>
    <r>
      <rPr>
        <sz val="5"/>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5"/>
        <rFont val="宋体"/>
        <family val="0"/>
        <charset val="134"/>
      </rPr>
      <t xml:space="preserve">2.[</t>
    </r>
    <r>
      <rPr>
        <b val="true"/>
        <sz val="5"/>
        <rFont val="Noto Sans"/>
        <family val="2"/>
      </rPr>
      <t xml:space="preserve">部门规章</t>
    </r>
    <r>
      <rPr>
        <sz val="5"/>
        <rFont val="宋体"/>
        <family val="0"/>
        <charset val="134"/>
      </rPr>
      <t xml:space="preserve">]</t>
    </r>
    <r>
      <rPr>
        <sz val="5"/>
        <rFont val="Noto Sans"/>
        <family val="2"/>
      </rPr>
      <t xml:space="preserve">《机动车登记规定》（</t>
    </r>
    <r>
      <rPr>
        <sz val="5"/>
        <rFont val="宋体"/>
        <family val="0"/>
        <charset val="134"/>
      </rPr>
      <t xml:space="preserve">2008</t>
    </r>
    <r>
      <rPr>
        <sz val="5"/>
        <rFont val="Noto Sans"/>
        <family val="2"/>
      </rPr>
      <t xml:space="preserve">年公安部令第</t>
    </r>
    <r>
      <rPr>
        <sz val="5"/>
        <rFont val="宋体"/>
        <family val="0"/>
        <charset val="134"/>
      </rPr>
      <t xml:space="preserve">102</t>
    </r>
    <r>
      <rPr>
        <sz val="5"/>
        <rFont val="Noto Sans"/>
        <family val="2"/>
      </rPr>
      <t xml:space="preserve">号发布，</t>
    </r>
    <r>
      <rPr>
        <sz val="5"/>
        <rFont val="宋体"/>
        <family val="0"/>
        <charset val="134"/>
      </rPr>
      <t xml:space="preserve">2012</t>
    </r>
    <r>
      <rPr>
        <sz val="5"/>
        <rFont val="Noto Sans"/>
        <family val="2"/>
      </rPr>
      <t xml:space="preserve">年公安部令第</t>
    </r>
    <r>
      <rPr>
        <sz val="5"/>
        <rFont val="宋体"/>
        <family val="0"/>
        <charset val="134"/>
      </rPr>
      <t xml:space="preserve">124</t>
    </r>
    <r>
      <rPr>
        <sz val="5"/>
        <rFont val="Noto Sans"/>
        <family val="2"/>
      </rPr>
      <t xml:space="preserve">号修正）
    第三十三条 学校或者校车服务提供者申请校车使用许可，应当按照《校车安全管理条例》向县级或者设区的市级人民政府教育行政部门提出申请。公安机关交通管理部门收到教育行政部门送来的征求意见材料后，应当在一日内通知申请人交验机动车。第</t>
    </r>
    <r>
      <rPr>
        <sz val="5"/>
        <rFont val="宋体"/>
        <family val="0"/>
        <charset val="134"/>
      </rPr>
      <t xml:space="preserve">0660-34</t>
    </r>
    <r>
      <rPr>
        <sz val="5"/>
        <rFont val="Noto Sans"/>
        <family val="2"/>
      </rPr>
      <t xml:space="preserve">条 县级或者设区的市级公安机关交通管理部门应当自申请人交验机动车之日起二日内确认机动车，查验校车标志灯、停车指示标志、卫星定位装置以及逃生锤、干粉灭火器、急救箱等安全设备，审核行驶线路、开行时间和停靠站点。属于专用校车的，还应当查验校车外观标识。审查以下证明、凭证：
（一）机动车所有人的身份证明；
（二）机动车行驶证；
（三）校车安全技术检验合格证明；
（四）包括行驶线路、开行时间和停靠站点的校车运行方案；
（五）校车驾驶人的机动车驾驶证。公安机关交通管理部门应当自收到教育行政部门征求意见材料之日起三日内向教育行政部门回复意见，但申请人未按规定交验机动车的除外。
    第</t>
    </r>
    <r>
      <rPr>
        <sz val="5"/>
        <rFont val="宋体"/>
        <family val="0"/>
        <charset val="134"/>
      </rPr>
      <t xml:space="preserve">35</t>
    </r>
    <r>
      <rPr>
        <sz val="5"/>
        <rFont val="Noto Sans"/>
        <family val="2"/>
      </rPr>
      <t xml:space="preserve">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站点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
   第</t>
    </r>
    <r>
      <rPr>
        <sz val="5"/>
        <rFont val="宋体"/>
        <family val="0"/>
        <charset val="134"/>
      </rPr>
      <t xml:space="preserve">36</t>
    </r>
    <r>
      <rPr>
        <sz val="5"/>
        <rFont val="Noto Sans"/>
        <family val="2"/>
      </rPr>
      <t xml:space="preserve">条 校车标牌应当记载本车的号牌号码、机动车所有人、驾驶人、行驶线路、开行时间、停靠站点、发牌单位、有效期限等信息。校车标牌分前后两块，分别放置于前风窗玻璃右下角和后风窗玻璃适当位置。校车标牌有效期的截止日期与校车安全技术检验有效期的截止日期一致，但不得超过校车使用许可有效期。
   第</t>
    </r>
    <r>
      <rPr>
        <sz val="5"/>
        <rFont val="宋体"/>
        <family val="0"/>
        <charset val="134"/>
      </rPr>
      <t xml:space="preserve">37</t>
    </r>
    <r>
      <rPr>
        <sz val="5"/>
        <rFont val="Noto Sans"/>
        <family val="2"/>
      </rPr>
      <t xml:space="preserve">条 专用校车应当自注册登记之日起每半年进行一次安全技术检验，非专用校车应当自取得校车标牌后每半年进行一次安全技术检验。学校或者校车服务提供者应当在校车检验有效期满前一个月内向公安机关交通管理部门申请检验合格标志。公安机关交通管理部门应当自受理之日起一日内，确认机动车，审查提交的证明、凭证，核发检验合格标志，换发校车标牌。
    第</t>
    </r>
    <r>
      <rPr>
        <sz val="5"/>
        <rFont val="宋体"/>
        <family val="0"/>
        <charset val="134"/>
      </rPr>
      <t xml:space="preserve">38</t>
    </r>
    <r>
      <rPr>
        <sz val="5"/>
        <rFont val="Noto Sans"/>
        <family val="2"/>
      </rPr>
      <t xml:space="preserve">条 已取得校车标牌的机动车达到报废标准或者不再作为校车使用的，学校或者校车服务提供者应当拆除校车标志灯、停车指示标志，消除校车外观标识，并将校车标牌交回核发的公安机关交通管理部门。专用校车不得改变使用性质。校车使用许可被吊销、注销或者撤销的，学校或者校车服务提供者应当拆除校车标志灯、停车指示标志，消除校车外观标识，并将校车标牌交回核发的公安机关交通管理部门。
    第</t>
    </r>
    <r>
      <rPr>
        <sz val="5"/>
        <rFont val="宋体"/>
        <family val="0"/>
        <charset val="134"/>
      </rPr>
      <t xml:space="preserve">39</t>
    </r>
    <r>
      <rPr>
        <sz val="5"/>
        <rFont val="Noto Sans"/>
        <family val="2"/>
      </rPr>
      <t xml:space="preserve">条 校车行驶线路、开行时间、停靠站点或者车辆、所有人、驾驶人发生变化的，经县级或者设区的市级人民政府批准后，应当按照本规定重新领取校车标牌。
    第</t>
    </r>
    <r>
      <rPr>
        <sz val="5"/>
        <rFont val="宋体"/>
        <family val="0"/>
        <charset val="134"/>
      </rPr>
      <t xml:space="preserve">40</t>
    </r>
    <r>
      <rPr>
        <sz val="5"/>
        <rFont val="Noto Sans"/>
        <family val="2"/>
      </rPr>
      <t xml:space="preserve">条 公安机关交通管理部门应当每月将校车标牌的发放、变更、收回等信息报本级人民政府备案，并通报教育行政部门。学校或者校车服务提供者应当自取得校车标牌之日起，每月查询校车道路交通安全违法行为记录，及时到公安机关交通管理部门接受处理。核发校车标牌的公安机关交通管理部门应当每月汇总辖区内校车道路交通安全违法和交通事故等情况，通知学校或者校车服务提供者，并通报教育行政部门。
    第</t>
    </r>
    <r>
      <rPr>
        <sz val="5"/>
        <rFont val="宋体"/>
        <family val="0"/>
        <charset val="134"/>
      </rPr>
      <t xml:space="preserve">41</t>
    </r>
    <r>
      <rPr>
        <sz val="5"/>
        <rFont val="Noto Sans"/>
        <family val="2"/>
      </rPr>
      <t xml:space="preserve">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校车安全管理条例》（</t>
    </r>
    <r>
      <rPr>
        <sz val="6"/>
        <rFont val="宋体"/>
        <family val="0"/>
        <charset val="134"/>
      </rPr>
      <t xml:space="preserve">2012</t>
    </r>
    <r>
      <rPr>
        <sz val="6"/>
        <rFont val="Noto Sans"/>
        <family val="2"/>
      </rPr>
      <t xml:space="preserve">年国务院令第</t>
    </r>
    <r>
      <rPr>
        <sz val="6"/>
        <rFont val="宋体"/>
        <family val="0"/>
        <charset val="134"/>
      </rPr>
      <t xml:space="preserve">617</t>
    </r>
    <r>
      <rPr>
        <sz val="6"/>
        <rFont val="Noto Sans"/>
        <family val="2"/>
      </rPr>
      <t xml:space="preserve">号）第十五条
《机动车登记规定》（</t>
    </r>
    <r>
      <rPr>
        <sz val="6"/>
        <rFont val="宋体"/>
        <family val="0"/>
        <charset val="134"/>
      </rPr>
      <t xml:space="preserve">2008</t>
    </r>
    <r>
      <rPr>
        <sz val="6"/>
        <rFont val="Noto Sans"/>
        <family val="2"/>
      </rPr>
      <t xml:space="preserve">年公安部令第</t>
    </r>
    <r>
      <rPr>
        <sz val="6"/>
        <rFont val="宋体"/>
        <family val="0"/>
        <charset val="134"/>
      </rPr>
      <t xml:space="preserve">102</t>
    </r>
    <r>
      <rPr>
        <sz val="6"/>
        <rFont val="Noto Sans"/>
        <family val="2"/>
      </rPr>
      <t xml:space="preserve">号发布，</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正）第三十三条、第三十四条、第三十五条、第三十六条、第三十七条、第三十八条、第三十九条、第四十条、第四十一条，审查校车标牌核发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21000441500</t>
  </si>
  <si>
    <t xml:space="preserve">机动车驾驶人监督管理</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
    第六十四条 机动车驾驶人初次申请机动车驾驶证和增加准驾车型后的</t>
    </r>
    <r>
      <rPr>
        <sz val="6"/>
        <rFont val="宋体"/>
        <family val="0"/>
        <charset val="134"/>
      </rPr>
      <t xml:space="preserve">12</t>
    </r>
    <r>
      <rPr>
        <sz val="6"/>
        <rFont val="Noto Sans"/>
        <family val="2"/>
      </rPr>
      <t xml:space="preserve">个月为实习期。
　　新取得大型客车、牵引车、城市公交车、中型客车、大型货车驾驶证的，实习期结束后三十日内应当参加道路交通安全法律法规、交通安全文明驾驶、应急处置等知识考试，并接受不少于半小时的交通事故案例警示教育。
　　在实习期内驾驶机动车的，应当在车身后部粘贴或者悬挂统一式样的实习标志（附件</t>
    </r>
    <r>
      <rPr>
        <sz val="6"/>
        <rFont val="宋体"/>
        <family val="0"/>
        <charset val="134"/>
      </rPr>
      <t xml:space="preserve">3</t>
    </r>
    <r>
      <rPr>
        <sz val="6"/>
        <rFont val="Noto Sans"/>
        <family val="2"/>
      </rPr>
      <t xml:space="preserve">）。
　　第六十五条 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在增加准驾车型后的实习期内，驾驶原准驾车型的机动车时不受上述限制。
　　第六十六条 持有准驾车型为残疾人专用小型自动挡载客汽车的机动车驾驶人驾驶机动车时，应当按规定在车身设置残疾人机动车专用标志（附件</t>
    </r>
    <r>
      <rPr>
        <sz val="6"/>
        <rFont val="宋体"/>
        <family val="0"/>
        <charset val="134"/>
      </rPr>
      <t xml:space="preserve">4</t>
    </r>
    <r>
      <rPr>
        <sz val="6"/>
        <rFont val="Noto Sans"/>
        <family val="2"/>
      </rPr>
      <t xml:space="preserve">）。
　　有听力障碍的机动车驾驶人驾驶机动车时，应当佩戴助听设备。
　　第六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6"/>
        <rFont val="宋体"/>
        <family val="0"/>
        <charset val="134"/>
      </rPr>
      <t xml:space="preserve">60</t>
    </r>
    <r>
      <rPr>
        <sz val="6"/>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6"/>
        <rFont val="宋体"/>
        <family val="0"/>
        <charset val="134"/>
      </rPr>
      <t xml:space="preserve">60</t>
    </r>
    <r>
      <rPr>
        <sz val="6"/>
        <rFont val="Noto Sans"/>
        <family val="2"/>
      </rPr>
      <t xml:space="preserve">周岁以上，所持机动车驾驶证只具有无轨电车或者有轨电车准驾车型，或者年龄在</t>
    </r>
    <r>
      <rPr>
        <sz val="6"/>
        <rFont val="宋体"/>
        <family val="0"/>
        <charset val="134"/>
      </rPr>
      <t xml:space="preserve">70</t>
    </r>
    <r>
      <rPr>
        <sz val="6"/>
        <rFont val="Noto Sans"/>
        <family val="2"/>
      </rPr>
      <t xml:space="preserve">周岁以上，所持机动车驾驶证只具有低速载货汽车、三轮汽车、轮式自行机械车准驾车型的；
　　（十）机动车驾驶证依法被吊销或者驾驶许可依法被撤销的。
　　有第一款第四项至第十项情形之一，未收回机动车驾驶证的，应当公告机动车驾驶证作废。
　　有第一款第七项、第八项情形之一被注销机动车驾驶证未超过二年的，机动车驾驶人参加道路交通安全法律、法规和相关知识考试合格后，可以恢复驾驶资格。 
　　第六十八条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6"/>
        <rFont val="宋体"/>
        <family val="0"/>
        <charset val="134"/>
      </rPr>
      <t xml:space="preserve">12</t>
    </r>
    <r>
      <rPr>
        <sz val="6"/>
        <rFont val="Noto Sans"/>
        <family val="2"/>
      </rPr>
      <t xml:space="preserve">分记录的；
　　（三）连续三个记分周期不参加审验的。
　　机动车驾驶人在规定时间内未办理降级换证业务的，车辆管理所应当公告注销的准驾车型驾驶资格作废。
　　第六十九条 机动车驾驶人在实习期内有记满</t>
    </r>
    <r>
      <rPr>
        <sz val="6"/>
        <rFont val="宋体"/>
        <family val="0"/>
        <charset val="134"/>
      </rPr>
      <t xml:space="preserve">12</t>
    </r>
    <r>
      <rPr>
        <sz val="6"/>
        <rFont val="Noto Sans"/>
        <family val="2"/>
      </rPr>
      <t xml:space="preserve">分记录的，注销其实习的准驾车型驾驶资格。被注销的驾驶资格不属于最高准驾车型的，还应当按照第六十八条第一款规定，注销其最高准驾车型驾驶资格。
　　持有大型客车、牵引车、城市公交车、中型客车、大型货车驾驶证的驾驶人在一年实习期内记</t>
    </r>
    <r>
      <rPr>
        <sz val="6"/>
        <rFont val="宋体"/>
        <family val="0"/>
        <charset val="134"/>
      </rPr>
      <t xml:space="preserve">6</t>
    </r>
    <r>
      <rPr>
        <sz val="6"/>
        <rFont val="Noto Sans"/>
        <family val="2"/>
      </rPr>
      <t xml:space="preserve">分以上但未达到</t>
    </r>
    <r>
      <rPr>
        <sz val="6"/>
        <rFont val="宋体"/>
        <family val="0"/>
        <charset val="134"/>
      </rPr>
      <t xml:space="preserve">12</t>
    </r>
    <r>
      <rPr>
        <sz val="6"/>
        <rFont val="Noto Sans"/>
        <family val="2"/>
      </rPr>
      <t xml:space="preserve">分的，实习期限延长一年。在延长的实习期内再次记</t>
    </r>
    <r>
      <rPr>
        <sz val="6"/>
        <rFont val="宋体"/>
        <family val="0"/>
        <charset val="134"/>
      </rPr>
      <t xml:space="preserve">6</t>
    </r>
    <r>
      <rPr>
        <sz val="6"/>
        <rFont val="Noto Sans"/>
        <family val="2"/>
      </rPr>
      <t xml:space="preserve">分以上但未达到</t>
    </r>
    <r>
      <rPr>
        <sz val="6"/>
        <rFont val="宋体"/>
        <family val="0"/>
        <charset val="134"/>
      </rPr>
      <t xml:space="preserve">12</t>
    </r>
    <r>
      <rPr>
        <sz val="6"/>
        <rFont val="Noto Sans"/>
        <family val="2"/>
      </rPr>
      <t xml:space="preserve">分的，注销其实习的准驾车型驾驶资格。
　　第七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一条 道路运输企业应当定期将聘用的机动车驾驶人向所在地公安机关交通管理部门备案，督促及时处理道路交通安全违法行为、交通事故和参加机动车驾驶证审验。
　　公安机关交通管理部门应当每月向辖区内交通运输主管部门、运输企业通报机动车驾驶人的道路交通违法行为、记分和交通事故等情况。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监督责任</t>
    </r>
    <r>
      <rPr>
        <sz val="6"/>
        <rFont val="Noto Sans"/>
        <family val="2"/>
      </rPr>
      <t xml:space="preserve">：按照《机动车驾驶证申领和使用规定》（</t>
    </r>
    <r>
      <rPr>
        <sz val="6"/>
        <rFont val="宋体"/>
        <family val="0"/>
        <charset val="134"/>
      </rPr>
      <t xml:space="preserve">2012</t>
    </r>
    <r>
      <rPr>
        <sz val="6"/>
        <rFont val="Noto Sans"/>
        <family val="2"/>
      </rPr>
      <t xml:space="preserve">年公安部令第</t>
    </r>
    <r>
      <rPr>
        <sz val="6"/>
        <rFont val="宋体"/>
        <family val="0"/>
        <charset val="134"/>
      </rPr>
      <t xml:space="preserve">123</t>
    </r>
    <r>
      <rPr>
        <sz val="6"/>
        <rFont val="Noto Sans"/>
        <family val="2"/>
      </rPr>
      <t xml:space="preserve">号）第六十四条、第六十五条、第六十六条、第六十七条、第六十八条、第六十九条、第七十条、第七十一条，监督管理核发驾驶证的机动车驾驶人驾驶证的核发工作。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23006441500</t>
  </si>
  <si>
    <t xml:space="preserve">被盗抢机动车登记</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机动车登记规定》（</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
    第四十八条 已注册登记的机动车被盗抢的，车辆管理所应当根据刑侦部门提供的情况，在计算机登记系统内记录，停止办理该车的各项登记和业务。被盗抢机动车发还后，车辆管理所应当恢复办理该车的各项登记和业务。
　　机动车在被盗抢期间，发动机号码、车辆识别代号或者车身颜色被改变的，车辆管理所应当凭有关技术鉴定证明办理变更备案。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机动车登记规定》（</t>
    </r>
    <r>
      <rPr>
        <sz val="6"/>
        <rFont val="宋体"/>
        <family val="0"/>
        <charset val="134"/>
      </rPr>
      <t xml:space="preserve">2008</t>
    </r>
    <r>
      <rPr>
        <sz val="6"/>
        <rFont val="Noto Sans"/>
        <family val="2"/>
      </rPr>
      <t xml:space="preserve">年公安部令第</t>
    </r>
    <r>
      <rPr>
        <sz val="6"/>
        <rFont val="宋体"/>
        <family val="0"/>
        <charset val="134"/>
      </rPr>
      <t xml:space="preserve">102</t>
    </r>
    <r>
      <rPr>
        <sz val="6"/>
        <rFont val="Noto Sans"/>
        <family val="2"/>
      </rPr>
      <t xml:space="preserve">号发布，</t>
    </r>
    <r>
      <rPr>
        <sz val="6"/>
        <rFont val="宋体"/>
        <family val="0"/>
        <charset val="134"/>
      </rPr>
      <t xml:space="preserve">2012</t>
    </r>
    <r>
      <rPr>
        <sz val="6"/>
        <rFont val="Noto Sans"/>
        <family val="2"/>
      </rPr>
      <t xml:space="preserve">年公安部令第</t>
    </r>
    <r>
      <rPr>
        <sz val="6"/>
        <rFont val="宋体"/>
        <family val="0"/>
        <charset val="134"/>
      </rPr>
      <t xml:space="preserve">124</t>
    </r>
    <r>
      <rPr>
        <sz val="6"/>
        <rFont val="Noto Sans"/>
        <family val="2"/>
      </rPr>
      <t xml:space="preserve">号修正）第四十八条，审查被盗抢机动车登记的申请材料。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24000441500</t>
  </si>
  <si>
    <t xml:space="preserve">机动车档案管理</t>
  </si>
  <si>
    <r>
      <rPr>
        <sz val="6"/>
        <rFont val="宋体"/>
        <family val="0"/>
        <charset val="134"/>
      </rPr>
      <t xml:space="preserve">[</t>
    </r>
    <r>
      <rPr>
        <b val="true"/>
        <sz val="6"/>
        <rFont val="Noto Sans"/>
        <family val="2"/>
      </rPr>
      <t xml:space="preserve">规范性文件</t>
    </r>
    <r>
      <rPr>
        <sz val="6"/>
        <rFont val="宋体"/>
        <family val="0"/>
        <charset val="134"/>
      </rPr>
      <t xml:space="preserve">]</t>
    </r>
    <r>
      <rPr>
        <sz val="6"/>
        <rFont val="Noto Sans"/>
        <family val="2"/>
      </rPr>
      <t xml:space="preserve">《关于印发〈机动车登记工作规范）〉的通知》（公交管〔</t>
    </r>
    <r>
      <rPr>
        <sz val="6"/>
        <rFont val="宋体"/>
        <family val="0"/>
        <charset val="134"/>
      </rPr>
      <t xml:space="preserve">2012</t>
    </r>
    <r>
      <rPr>
        <sz val="6"/>
        <rFont val="Noto Sans"/>
        <family val="2"/>
      </rPr>
      <t xml:space="preserve">〕</t>
    </r>
    <r>
      <rPr>
        <sz val="6"/>
        <rFont val="宋体"/>
        <family val="0"/>
        <charset val="134"/>
      </rPr>
      <t xml:space="preserve">333</t>
    </r>
    <r>
      <rPr>
        <sz val="6"/>
        <rFont val="Noto Sans"/>
        <family val="2"/>
      </rPr>
      <t xml:space="preserve">号）
    第七十一条  车辆管理所建立每辆机动车的档案，确定档案编号。机动车档案包括实物档案和电子档案，实物档案按照机动车号牌种类、号牌号码或者档案编号顺序存放。车辆管理所按照本规范规定的存档资料顺序，按照国际标准</t>
    </r>
    <r>
      <rPr>
        <sz val="6"/>
        <rFont val="宋体"/>
        <family val="0"/>
        <charset val="134"/>
      </rPr>
      <t xml:space="preserve">A4</t>
    </r>
    <r>
      <rPr>
        <sz val="6"/>
        <rFont val="Noto Sans"/>
        <family val="2"/>
      </rPr>
      <t xml:space="preserve">纸尺寸，对每次登记的资料装订成册</t>
    </r>
    <r>
      <rPr>
        <sz val="6"/>
        <rFont val="宋体"/>
        <family val="0"/>
        <charset val="134"/>
      </rPr>
      <t xml:space="preserve">,</t>
    </r>
    <r>
      <rPr>
        <sz val="6"/>
        <rFont val="Noto Sans"/>
        <family val="2"/>
      </rPr>
      <t xml:space="preserve">并填写或者打印档案资料目录，置于资料首页。车辆管理所及其工作人员不得泄露机动车档案中的个人信息。任何单位和个人不得擅自涂改、故意损毁或者伪造机动车档案。
    第七十二条  车辆管理所对人民法院、人民检察院、公安机关或者其他行政执法部门、纪检监察部门以及公证机构、仲裁机构、律师事务机构等因办案需要查阅机动车档案的，审查其提交的档案查询公函和经办人工作证明；对机动车所有人查询本人的机动车档案的，审查其身份证明。查阅档案应当在档案查阅室进行，档案管理人员应当在场。需要出具证明或者复印档案资料的，经业务领导批准。除机动车所有权转移到原登记车辆管理所辖区以外和机动车所有人住所迁出车辆管理所辖区以外的变更登记外，已入库的机动车档案原则上不得再出库。</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Noto Sans"/>
        <family val="2"/>
      </rPr>
      <t xml:space="preserve"> </t>
    </r>
    <r>
      <rPr>
        <b val="true"/>
        <sz val="6"/>
        <rFont val="宋体"/>
        <family val="0"/>
        <charset val="134"/>
      </rPr>
      <t xml:space="preserve">2.</t>
    </r>
    <r>
      <rPr>
        <b val="true"/>
        <sz val="6"/>
        <rFont val="Noto Sans"/>
        <family val="2"/>
      </rPr>
      <t xml:space="preserve">受理责任：</t>
    </r>
    <r>
      <rPr>
        <sz val="6"/>
        <rFont val="Noto Sans"/>
        <family val="2"/>
      </rPr>
      <t xml:space="preserve">依法受理或不予受理（不予受理应当告知理由），一次性告知补正材料。
</t>
    </r>
    <r>
      <rPr>
        <b val="true"/>
        <sz val="6"/>
        <rFont val="宋体"/>
        <family val="0"/>
        <charset val="134"/>
      </rPr>
      <t xml:space="preserve">3.</t>
    </r>
    <r>
      <rPr>
        <b val="true"/>
        <sz val="6"/>
        <rFont val="Noto Sans"/>
        <family val="2"/>
      </rPr>
      <t xml:space="preserve">审查责任：</t>
    </r>
    <r>
      <rPr>
        <sz val="6"/>
        <rFont val="Noto Sans"/>
        <family val="2"/>
      </rPr>
      <t xml:space="preserve">按照《《关于印发〈机动车登记工作规范）〉的通知》（公交管〔</t>
    </r>
    <r>
      <rPr>
        <sz val="6"/>
        <rFont val="宋体"/>
        <family val="0"/>
        <charset val="134"/>
      </rPr>
      <t xml:space="preserve">2012</t>
    </r>
    <r>
      <rPr>
        <sz val="6"/>
        <rFont val="Noto Sans"/>
        <family val="2"/>
      </rPr>
      <t xml:space="preserve">〕</t>
    </r>
    <r>
      <rPr>
        <sz val="6"/>
        <rFont val="宋体"/>
        <family val="0"/>
        <charset val="134"/>
      </rPr>
      <t xml:space="preserve">333</t>
    </r>
    <r>
      <rPr>
        <sz val="6"/>
        <rFont val="Noto Sans"/>
        <family val="2"/>
      </rPr>
      <t xml:space="preserve">号）第四章第七十一条、第七十二条、第七十三条、第七十四条、第七十五条、第七十六条、第七十七条，管理机动车档案。
</t>
    </r>
    <r>
      <rPr>
        <b val="true"/>
        <sz val="6"/>
        <rFont val="宋体"/>
        <family val="0"/>
        <charset val="134"/>
      </rPr>
      <t xml:space="preserve">4.</t>
    </r>
    <r>
      <rPr>
        <b val="true"/>
        <sz val="6"/>
        <rFont val="Noto Sans"/>
        <family val="2"/>
      </rPr>
      <t xml:space="preserve">其他责任</t>
    </r>
    <r>
      <rPr>
        <b val="true"/>
        <sz val="6"/>
        <rFont val="宋体"/>
        <family val="0"/>
        <charset val="134"/>
      </rPr>
      <t xml:space="preserve">;</t>
    </r>
    <r>
      <rPr>
        <sz val="6"/>
        <rFont val="Noto Sans"/>
        <family val="2"/>
      </rPr>
      <t xml:space="preserve">法律法规应履行的责任。</t>
    </r>
  </si>
  <si>
    <t xml:space="preserve">00724058431000025000441500</t>
  </si>
  <si>
    <t xml:space="preserve">跨区域经营保安业务备案申请</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公安部关于印发《保安押运公司管理暂行规定》的通知》（公通字〔</t>
    </r>
    <r>
      <rPr>
        <sz val="6"/>
        <rFont val="宋体"/>
        <family val="0"/>
        <charset val="134"/>
      </rPr>
      <t xml:space="preserve">2005</t>
    </r>
    <r>
      <rPr>
        <sz val="6"/>
        <rFont val="Noto Sans"/>
        <family val="2"/>
      </rPr>
      <t xml:space="preserve">〕 </t>
    </r>
    <r>
      <rPr>
        <sz val="6"/>
        <rFont val="宋体"/>
        <family val="0"/>
        <charset val="134"/>
      </rPr>
      <t xml:space="preserve">41 </t>
    </r>
    <r>
      <rPr>
        <sz val="6"/>
        <rFont val="Noto Sans"/>
        <family val="2"/>
      </rPr>
      <t xml:space="preserve">号）
    第二十一条 保安押运公司跨省、自治区、直辖市经营的，到经营地省级人民政府公安机关保安管理部门备案；跨地、市（州、盟）经营的，到经营地地市级人民政府公安机关保安管理部门备案；跨区、县（市、旗）经营的，到经营地县级人民政府公安机关保安管理部门备案。 保安押运公司跨地区经营的，枪支（弹药）购置和证件管理由注册地公安机关负责，日常监管工作由经营地公安机关负责。保安押运公司在经营地违反本规定的，经营地公安机关应当书面通报注册地公安机关。     </t>
    </r>
  </si>
  <si>
    <t xml:space="preserve">在辖区内经营的保安公司</t>
  </si>
  <si>
    <r>
      <rPr>
        <b val="true"/>
        <sz val="6"/>
        <rFont val="宋体"/>
        <family val="0"/>
        <charset val="134"/>
      </rPr>
      <t xml:space="preserve">1.</t>
    </r>
    <r>
      <rPr>
        <b val="true"/>
        <sz val="6"/>
        <rFont val="Noto Sans"/>
        <family val="2"/>
      </rPr>
      <t xml:space="preserve">受理阶段责任：</t>
    </r>
    <r>
      <rPr>
        <sz val="6"/>
        <rFont val="Noto Sans"/>
        <family val="2"/>
      </rPr>
      <t xml:space="preserve">公示依法应当提交的材料；一次性告知补正材料；依法受理或不予受理（不予受理的告知理由）。
</t>
    </r>
    <r>
      <rPr>
        <b val="true"/>
        <sz val="6"/>
        <rFont val="宋体"/>
        <family val="0"/>
        <charset val="134"/>
      </rPr>
      <t xml:space="preserve">2.</t>
    </r>
    <r>
      <rPr>
        <b val="true"/>
        <sz val="6"/>
        <rFont val="Noto Sans"/>
        <family val="2"/>
      </rPr>
      <t xml:space="preserve">审查阶段责任：</t>
    </r>
    <r>
      <rPr>
        <sz val="6"/>
        <rFont val="Noto Sans"/>
        <family val="2"/>
      </rPr>
      <t xml:space="preserve">对材料进行审核，提出意见。
</t>
    </r>
    <r>
      <rPr>
        <b val="true"/>
        <sz val="6"/>
        <rFont val="宋体"/>
        <family val="0"/>
        <charset val="134"/>
      </rPr>
      <t xml:space="preserve">3.</t>
    </r>
    <r>
      <rPr>
        <b val="true"/>
        <sz val="6"/>
        <rFont val="Noto Sans"/>
        <family val="2"/>
      </rPr>
      <t xml:space="preserve">决定阶段责任：</t>
    </r>
    <r>
      <rPr>
        <sz val="6"/>
        <rFont val="Noto Sans"/>
        <family val="2"/>
      </rPr>
      <t xml:space="preserve">承诺时限内作出行政许可或者不予行政许可决定（不予许可的应当告知理由），法定告知。
</t>
    </r>
    <r>
      <rPr>
        <b val="true"/>
        <sz val="6"/>
        <rFont val="宋体"/>
        <family val="0"/>
        <charset val="134"/>
      </rPr>
      <t xml:space="preserve">4.</t>
    </r>
    <r>
      <rPr>
        <b val="true"/>
        <sz val="6"/>
        <rFont val="Noto Sans"/>
        <family val="2"/>
      </rPr>
      <t xml:space="preserve">送达阶段责任：</t>
    </r>
    <r>
      <rPr>
        <sz val="6"/>
        <rFont val="Noto Sans"/>
        <family val="2"/>
      </rPr>
      <t xml:space="preserve">制发送达文书；信息公开 。
</t>
    </r>
    <r>
      <rPr>
        <b val="true"/>
        <sz val="6"/>
        <rFont val="宋体"/>
        <family val="0"/>
        <charset val="134"/>
      </rPr>
      <t xml:space="preserve">5.</t>
    </r>
    <r>
      <rPr>
        <b val="true"/>
        <sz val="6"/>
        <rFont val="Noto Sans"/>
        <family val="2"/>
      </rPr>
      <t xml:space="preserve">事后阶段责任：</t>
    </r>
    <r>
      <rPr>
        <sz val="6"/>
        <rFont val="Noto Sans"/>
        <family val="2"/>
      </rPr>
      <t xml:space="preserve">开展后续监督管理，依法查处违法违规行为。
</t>
    </r>
    <r>
      <rPr>
        <b val="true"/>
        <sz val="6"/>
        <rFont val="宋体"/>
        <family val="0"/>
        <charset val="134"/>
      </rPr>
      <t xml:space="preserve">6.</t>
    </r>
    <r>
      <rPr>
        <b val="true"/>
        <sz val="6"/>
        <rFont val="Noto Sans"/>
        <family val="2"/>
      </rPr>
      <t xml:space="preserve">其他：</t>
    </r>
    <r>
      <rPr>
        <sz val="6"/>
        <rFont val="Noto Sans"/>
        <family val="2"/>
      </rPr>
      <t xml:space="preserve">法律法规规章文件规定应履行的责任。</t>
    </r>
  </si>
  <si>
    <t xml:space="preserve">省级权限：跨省、自治区、直辖区经营的备案；</t>
  </si>
  <si>
    <t xml:space="preserve">00724058431000026000441500</t>
  </si>
  <si>
    <t xml:space="preserve">设立保安公司分公司备案申请</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保安服务管理条例》
    第十二条第二款 取得保安服务许可证的申请人，凭保安服务许可证到工商行政管理机关办理工商登记。取得保安服务许可证后超过</t>
    </r>
    <r>
      <rPr>
        <sz val="6"/>
        <rFont val="宋体"/>
        <family val="0"/>
        <charset val="134"/>
      </rPr>
      <t xml:space="preserve">6</t>
    </r>
    <r>
      <rPr>
        <sz val="6"/>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
　　保安服务公司的法定代表人变更的，应当经原审批公安机关审核，持审核文件到工商行政管理机关办理变更登记。
《公安机关实施保安服务管理条例办法》第四条第二项设区市的公安机关负责下列保安服务监督管理工作：接受保安服务公司设立分公司和跨省、自治区、直辖市开展保安服务活动，以及自行招用保安员单位的备案</t>
    </r>
    <r>
      <rPr>
        <sz val="6"/>
        <rFont val="宋体"/>
        <family val="0"/>
        <charset val="134"/>
      </rPr>
      <t xml:space="preserve">.
    </t>
    </r>
    <r>
      <rPr>
        <sz val="6"/>
        <rFont val="Noto Sans"/>
        <family val="2"/>
      </rPr>
      <t xml:space="preserve">第十五条 保安服务公司设立分公司的，应当自分公司设立之日起</t>
    </r>
    <r>
      <rPr>
        <sz val="6"/>
        <rFont val="宋体"/>
        <family val="0"/>
        <charset val="134"/>
      </rPr>
      <t xml:space="preserve">15</t>
    </r>
    <r>
      <rPr>
        <sz val="6"/>
        <rFont val="Noto Sans"/>
        <family val="2"/>
      </rPr>
      <t xml:space="preserve">个工作日内，向分公司所在地设区市的公安机关备案，并接受备案地公安机关监督管理。备案应当提交下列材料：
　　（一）保安服务许可证、工商营业执照复印件；
　　（二）保安服务公司法定代表人、分公司负责人和保安员基本情况；
　　（三）拟开展的保安服务项目。</t>
    </r>
  </si>
  <si>
    <t xml:space="preserve">00724058431000027000441500</t>
  </si>
  <si>
    <t xml:space="preserve">户口漏登补录</t>
  </si>
  <si>
    <r>
      <rPr>
        <sz val="6"/>
        <rFont val="宋体"/>
        <family val="0"/>
        <charset val="134"/>
      </rPr>
      <t xml:space="preserve">[</t>
    </r>
    <r>
      <rPr>
        <b val="true"/>
        <sz val="6"/>
        <rFont val="Noto Sans"/>
        <family val="2"/>
      </rPr>
      <t xml:space="preserve">规范性文件</t>
    </r>
    <r>
      <rPr>
        <sz val="6"/>
        <rFont val="宋体"/>
        <family val="0"/>
        <charset val="134"/>
      </rPr>
      <t xml:space="preserve">]</t>
    </r>
    <r>
      <rPr>
        <sz val="6"/>
        <rFont val="Noto Sans"/>
        <family val="2"/>
      </rPr>
      <t xml:space="preserve">依据省公安厅《关于规范办理户口漏登补录手续的通知》</t>
    </r>
    <r>
      <rPr>
        <sz val="6"/>
        <rFont val="宋体"/>
        <family val="0"/>
        <charset val="134"/>
      </rPr>
      <t xml:space="preserve">[</t>
    </r>
    <r>
      <rPr>
        <sz val="6"/>
        <rFont val="Noto Sans"/>
        <family val="2"/>
      </rPr>
      <t xml:space="preserve">广公（治）字〔</t>
    </r>
    <r>
      <rPr>
        <sz val="6"/>
        <rFont val="宋体"/>
        <family val="0"/>
        <charset val="134"/>
      </rPr>
      <t xml:space="preserve">2006</t>
    </r>
    <r>
      <rPr>
        <sz val="6"/>
        <rFont val="Noto Sans"/>
        <family val="2"/>
      </rPr>
      <t xml:space="preserve">〕</t>
    </r>
    <r>
      <rPr>
        <sz val="6"/>
        <rFont val="宋体"/>
        <family val="0"/>
        <charset val="134"/>
      </rPr>
      <t xml:space="preserve">701</t>
    </r>
    <r>
      <rPr>
        <sz val="6"/>
        <rFont val="Noto Sans"/>
        <family val="2"/>
      </rPr>
      <t xml:space="preserve">号</t>
    </r>
    <r>
      <rPr>
        <sz val="6"/>
        <rFont val="宋体"/>
        <family val="0"/>
        <charset val="134"/>
      </rPr>
      <t xml:space="preserve">]</t>
    </r>
    <r>
      <rPr>
        <sz val="6"/>
        <rFont val="Noto Sans"/>
        <family val="2"/>
      </rPr>
      <t xml:space="preserve">办理。</t>
    </r>
  </si>
  <si>
    <t xml:space="preserve">户籍在辖区内的居民</t>
  </si>
  <si>
    <t xml:space="preserve">县级权限：受理、初审。</t>
  </si>
  <si>
    <t xml:space="preserve">00724058431000028000441500</t>
  </si>
  <si>
    <t xml:space="preserve">外国人、无国籍人、外籍华人、华侨和台湾同胞定居入户恢复户口</t>
  </si>
  <si>
    <r>
      <rPr>
        <sz val="6"/>
        <rFont val="宋体"/>
        <family val="0"/>
        <charset val="134"/>
      </rPr>
      <t xml:space="preserve">[</t>
    </r>
    <r>
      <rPr>
        <b val="true"/>
        <sz val="6"/>
        <rFont val="Noto Sans"/>
        <family val="2"/>
      </rPr>
      <t xml:space="preserve">规范性文件</t>
    </r>
    <r>
      <rPr>
        <sz val="6"/>
        <rFont val="宋体"/>
        <family val="0"/>
        <charset val="134"/>
      </rPr>
      <t xml:space="preserve">]</t>
    </r>
    <r>
      <rPr>
        <sz val="6"/>
        <rFont val="Noto Sans"/>
        <family val="2"/>
      </rPr>
      <t xml:space="preserve">依据省公安厅《关于进一步规范（境）外人员在我省定居办理户口及省内居民出国（境）定居注销户口等有关问题的通知》（粤公通字〔</t>
    </r>
    <r>
      <rPr>
        <sz val="6"/>
        <rFont val="宋体"/>
        <family val="0"/>
        <charset val="134"/>
      </rPr>
      <t xml:space="preserve">2006</t>
    </r>
    <r>
      <rPr>
        <sz val="6"/>
        <rFont val="Noto Sans"/>
        <family val="2"/>
      </rPr>
      <t xml:space="preserve">〕</t>
    </r>
    <r>
      <rPr>
        <sz val="6"/>
        <rFont val="宋体"/>
        <family val="0"/>
        <charset val="134"/>
      </rPr>
      <t xml:space="preserve">141</t>
    </r>
    <r>
      <rPr>
        <sz val="6"/>
        <rFont val="Noto Sans"/>
        <family val="2"/>
      </rPr>
      <t xml:space="preserve">号）规定办理。</t>
    </r>
  </si>
  <si>
    <t xml:space="preserve">辖区内居住的外国人、无国籍人、外籍华人、华侨和台湾同胞</t>
  </si>
  <si>
    <t xml:space="preserve">00724058431000029000441500</t>
  </si>
  <si>
    <t xml:space="preserve">华侨回国复户</t>
  </si>
  <si>
    <r>
      <rPr>
        <b val="true"/>
        <sz val="6"/>
        <rFont val="Times New Roman"/>
        <family val="1"/>
      </rPr>
      <t xml:space="preserve">[</t>
    </r>
    <r>
      <rPr>
        <b val="true"/>
        <sz val="6"/>
        <rFont val="Noto Sans"/>
        <family val="2"/>
      </rPr>
      <t xml:space="preserve">规范性文件</t>
    </r>
    <r>
      <rPr>
        <b val="true"/>
        <sz val="6"/>
        <rFont val="Times New Roman"/>
        <family val="1"/>
      </rPr>
      <t xml:space="preserve">]</t>
    </r>
    <r>
      <rPr>
        <sz val="6"/>
        <rFont val="Noto Sans"/>
        <family val="2"/>
      </rPr>
      <t xml:space="preserve">依据省政府侨办、省公安厅关于转发《国务院侨办、公安部、外交部〈关于印发华侨回国定居办理工作规定的通知〉》（粤侨办</t>
    </r>
    <r>
      <rPr>
        <sz val="6"/>
        <rFont val="Times New Roman"/>
        <family val="1"/>
      </rPr>
      <t xml:space="preserve">[2013]57</t>
    </r>
    <r>
      <rPr>
        <sz val="6"/>
        <rFont val="Noto Sans"/>
        <family val="2"/>
      </rPr>
      <t xml:space="preserve">号）规定办理。</t>
    </r>
  </si>
  <si>
    <t xml:space="preserve">辖区内居住的华侨</t>
  </si>
  <si>
    <t xml:space="preserve">00724058431000030000441500</t>
  </si>
  <si>
    <t xml:space="preserve">港澳居民回国定居复户</t>
  </si>
  <si>
    <r>
      <rPr>
        <b val="true"/>
        <sz val="6"/>
        <rFont val="Times New Roman"/>
        <family val="1"/>
      </rPr>
      <t xml:space="preserve">[</t>
    </r>
    <r>
      <rPr>
        <b val="true"/>
        <sz val="6"/>
        <rFont val="Noto Sans"/>
        <family val="2"/>
      </rPr>
      <t xml:space="preserve">规范性文件</t>
    </r>
    <r>
      <rPr>
        <sz val="6"/>
        <rFont val="Times New Roman"/>
        <family val="1"/>
      </rPr>
      <t xml:space="preserve">]</t>
    </r>
    <r>
      <rPr>
        <sz val="6"/>
        <rFont val="Noto Sans"/>
        <family val="2"/>
      </rPr>
      <t xml:space="preserve">依据省厅治安局《关于港澳同胞回内地定居审批有关问题的批复》</t>
    </r>
    <r>
      <rPr>
        <sz val="6"/>
        <rFont val="Times New Roman"/>
        <family val="1"/>
      </rPr>
      <t xml:space="preserve">[</t>
    </r>
    <r>
      <rPr>
        <sz val="6"/>
        <rFont val="Noto Sans"/>
        <family val="2"/>
      </rPr>
      <t xml:space="preserve">广公（治）字〔</t>
    </r>
    <r>
      <rPr>
        <sz val="6"/>
        <rFont val="Times New Roman"/>
        <family val="1"/>
      </rPr>
      <t xml:space="preserve">2013</t>
    </r>
    <r>
      <rPr>
        <sz val="6"/>
        <rFont val="Noto Sans"/>
        <family val="2"/>
      </rPr>
      <t xml:space="preserve">〕</t>
    </r>
    <r>
      <rPr>
        <sz val="6"/>
        <rFont val="Times New Roman"/>
        <family val="1"/>
      </rPr>
      <t xml:space="preserve">506</t>
    </r>
    <r>
      <rPr>
        <sz val="6"/>
        <rFont val="Noto Sans"/>
        <family val="2"/>
      </rPr>
      <t xml:space="preserve">号</t>
    </r>
    <r>
      <rPr>
        <sz val="6"/>
        <rFont val="Times New Roman"/>
        <family val="1"/>
      </rPr>
      <t xml:space="preserve">]</t>
    </r>
    <r>
      <rPr>
        <sz val="6"/>
        <rFont val="Noto Sans"/>
        <family val="2"/>
      </rPr>
      <t xml:space="preserve">规定办理。</t>
    </r>
  </si>
  <si>
    <t xml:space="preserve">已取得港澳居留权的原本辖区居民</t>
  </si>
  <si>
    <t xml:space="preserve">00724058431000031000441500</t>
  </si>
  <si>
    <t xml:space="preserve">变更民族成份</t>
  </si>
  <si>
    <r>
      <rPr>
        <b val="true"/>
        <sz val="6"/>
        <rFont val="Times New Roman"/>
        <family val="1"/>
      </rPr>
      <t xml:space="preserve">[</t>
    </r>
    <r>
      <rPr>
        <b val="true"/>
        <sz val="6"/>
        <rFont val="Noto Sans"/>
        <family val="2"/>
      </rPr>
      <t xml:space="preserve">规范性文件</t>
    </r>
    <r>
      <rPr>
        <b val="true"/>
        <sz val="6"/>
        <rFont val="Times New Roman"/>
        <family val="1"/>
      </rPr>
      <t xml:space="preserve">]</t>
    </r>
    <r>
      <rPr>
        <sz val="6"/>
        <rFont val="Noto Sans"/>
        <family val="2"/>
      </rPr>
      <t xml:space="preserve">依据省公安厅《关于进一步加强和规范户政管理工作的通知》（粤公通字〔</t>
    </r>
    <r>
      <rPr>
        <sz val="6"/>
        <rFont val="Times New Roman"/>
        <family val="1"/>
      </rPr>
      <t xml:space="preserve">2009</t>
    </r>
    <r>
      <rPr>
        <sz val="6"/>
        <rFont val="Noto Sans"/>
        <family val="2"/>
      </rPr>
      <t xml:space="preserve">〕</t>
    </r>
    <r>
      <rPr>
        <sz val="6"/>
        <rFont val="Times New Roman"/>
        <family val="1"/>
      </rPr>
      <t xml:space="preserve">209</t>
    </r>
    <r>
      <rPr>
        <sz val="6"/>
        <rFont val="Noto Sans"/>
        <family val="2"/>
      </rPr>
      <t xml:space="preserve">号）第三点规范具体流程的项目变更要求办理。</t>
    </r>
  </si>
  <si>
    <t xml:space="preserve">00724058431000032000441500</t>
  </si>
  <si>
    <r>
      <rPr>
        <sz val="6"/>
        <rFont val="Noto Sans"/>
        <family val="2"/>
      </rPr>
      <t xml:space="preserve">大型活动（</t>
    </r>
    <r>
      <rPr>
        <sz val="6"/>
        <rFont val="宋体"/>
        <family val="0"/>
        <charset val="134"/>
      </rPr>
      <t xml:space="preserve">C</t>
    </r>
    <r>
      <rPr>
        <sz val="6"/>
        <rFont val="Noto Sans"/>
        <family val="2"/>
      </rPr>
      <t xml:space="preserve">级）烟花爆竹燃放许可审核</t>
    </r>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t>
    </r>
    <r>
      <rPr>
        <sz val="6"/>
        <rFont val="宋体"/>
        <family val="0"/>
        <charset val="134"/>
      </rPr>
      <t xml:space="preserve">412</t>
    </r>
    <r>
      <rPr>
        <sz val="6"/>
        <rFont val="Noto Sans"/>
        <family val="2"/>
      </rPr>
      <t xml:space="preserve">号）
    第</t>
    </r>
    <r>
      <rPr>
        <sz val="6"/>
        <rFont val="宋体"/>
        <family val="0"/>
        <charset val="134"/>
      </rPr>
      <t xml:space="preserve">55</t>
    </r>
    <r>
      <rPr>
        <sz val="6"/>
        <rFont val="Noto Sans"/>
        <family val="2"/>
      </rPr>
      <t xml:space="preserve">项：焰火晚会烟花爆竹燃放许可（实施机关：公安部和省级公安机关）。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焰火晚会烟花燃放安全规程》（</t>
    </r>
    <r>
      <rPr>
        <sz val="6"/>
        <rFont val="宋体"/>
        <family val="0"/>
        <charset val="134"/>
      </rPr>
      <t xml:space="preserve">1998</t>
    </r>
    <r>
      <rPr>
        <sz val="6"/>
        <rFont val="Noto Sans"/>
        <family val="2"/>
      </rPr>
      <t xml:space="preserve">年公安部公共安全行业标准</t>
    </r>
    <r>
      <rPr>
        <sz val="6"/>
        <rFont val="宋体"/>
        <family val="0"/>
        <charset val="134"/>
      </rPr>
      <t xml:space="preserve">GA183-1998</t>
    </r>
    <r>
      <rPr>
        <sz val="6"/>
        <rFont val="Noto Sans"/>
        <family val="2"/>
      </rPr>
      <t xml:space="preserve">）：
    </t>
    </r>
    <r>
      <rPr>
        <sz val="6"/>
        <rFont val="宋体"/>
        <family val="0"/>
        <charset val="134"/>
      </rPr>
      <t xml:space="preserve">A</t>
    </r>
    <r>
      <rPr>
        <sz val="6"/>
        <rFont val="Noto Sans"/>
        <family val="2"/>
      </rPr>
      <t xml:space="preserve">级焰火晚会燃放工程的组织实施必须事先经燃放地省、自治区、直辖市人民政府批准；技术设计与组织实施设计方案须经燃放地（市）级公安处（局）审核后，报省、自治区、直辖市公安厅（局）审查批准。</t>
    </r>
    <r>
      <rPr>
        <sz val="6"/>
        <rFont val="宋体"/>
        <family val="0"/>
        <charset val="134"/>
      </rPr>
      <t xml:space="preserve">B</t>
    </r>
    <r>
      <rPr>
        <sz val="6"/>
        <rFont val="Noto Sans"/>
        <family val="2"/>
      </rPr>
      <t xml:space="preserve">级焰火晚会燃放工程的组织实施必须事先经燃放地（市）级人民政府批准；技术设计与组织实施设计方案须经燃放地县（市）公安局审核后，报地</t>
    </r>
    <r>
      <rPr>
        <sz val="6"/>
        <rFont val="宋体"/>
        <family val="0"/>
        <charset val="134"/>
      </rPr>
      <t xml:space="preserve">(</t>
    </r>
    <r>
      <rPr>
        <sz val="6"/>
        <rFont val="Noto Sans"/>
        <family val="2"/>
      </rPr>
      <t xml:space="preserve">市</t>
    </r>
    <r>
      <rPr>
        <sz val="6"/>
        <rFont val="宋体"/>
        <family val="0"/>
        <charset val="134"/>
      </rPr>
      <t xml:space="preserve">)</t>
    </r>
    <r>
      <rPr>
        <sz val="6"/>
        <rFont val="Noto Sans"/>
        <family val="2"/>
      </rPr>
      <t xml:space="preserve">级公安处（局）审查批准。</t>
    </r>
    <r>
      <rPr>
        <sz val="6"/>
        <rFont val="宋体"/>
        <family val="0"/>
        <charset val="134"/>
      </rPr>
      <t xml:space="preserve">C</t>
    </r>
    <r>
      <rPr>
        <sz val="6"/>
        <rFont val="Noto Sans"/>
        <family val="2"/>
      </rPr>
      <t xml:space="preserve">级焰火晚会燃放工程的组织实施必须事先经燃放地县（市）人民政府批准；技术设计与组织实施设计方案须经燃放地县（市）公安局审查批准。
</t>
    </r>
    <r>
      <rPr>
        <sz val="6"/>
        <rFont val="宋体"/>
        <family val="0"/>
        <charset val="134"/>
      </rPr>
      <t xml:space="preserve">3.[</t>
    </r>
    <r>
      <rPr>
        <b val="true"/>
        <sz val="6"/>
        <rFont val="Noto Sans"/>
        <family val="2"/>
      </rPr>
      <t xml:space="preserve">政府规章</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第</t>
    </r>
    <r>
      <rPr>
        <sz val="6"/>
        <rFont val="宋体"/>
        <family val="0"/>
        <charset val="134"/>
      </rPr>
      <t xml:space="preserve">5</t>
    </r>
    <r>
      <rPr>
        <sz val="6"/>
        <rFont val="Noto Sans"/>
        <family val="2"/>
      </rPr>
      <t xml:space="preserve">项：大型活动（</t>
    </r>
    <r>
      <rPr>
        <sz val="6"/>
        <rFont val="宋体"/>
        <family val="0"/>
        <charset val="134"/>
      </rPr>
      <t xml:space="preserve">A</t>
    </r>
    <r>
      <rPr>
        <sz val="6"/>
        <rFont val="Noto Sans"/>
        <family val="2"/>
      </rPr>
      <t xml:space="preserve">级）烟花爆竹燃放许可，下放地级以上市政府实施实施。</t>
    </r>
  </si>
  <si>
    <t xml:space="preserve">自然人、企业法人</t>
  </si>
  <si>
    <t xml:space="preserve">00724058431000033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枪支管理法》（</t>
    </r>
    <r>
      <rPr>
        <sz val="6"/>
        <rFont val="宋体"/>
        <family val="0"/>
        <charset val="134"/>
      </rPr>
      <t xml:space="preserve">2009</t>
    </r>
    <r>
      <rPr>
        <sz val="6"/>
        <rFont val="Noto Sans"/>
        <family val="2"/>
      </rPr>
      <t xml:space="preserve">年修正）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t>
    </r>
    <r>
      <rPr>
        <sz val="6"/>
        <rFont val="宋体"/>
        <family val="0"/>
        <charset val="134"/>
      </rPr>
      <t xml:space="preserve">2.[</t>
    </r>
    <r>
      <rPr>
        <b val="true"/>
        <sz val="6"/>
        <rFont val="Noto Sans"/>
        <family val="2"/>
      </rPr>
      <t xml:space="preserve">政府规章</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
    第三、省政府决定下放实施的行政审批事项第</t>
    </r>
    <r>
      <rPr>
        <sz val="6"/>
        <rFont val="宋体"/>
        <family val="0"/>
        <charset val="134"/>
      </rPr>
      <t xml:space="preserve">9</t>
    </r>
    <r>
      <rPr>
        <sz val="6"/>
        <rFont val="Noto Sans"/>
        <family val="2"/>
      </rPr>
      <t xml:space="preserve">项 营业性射击场配置涉及运动枪支审核，由地级以上市政府实施。</t>
    </r>
  </si>
  <si>
    <t xml:space="preserve">00724058431000034000441500</t>
  </si>
  <si>
    <t xml:space="preserve">更正出生日期</t>
  </si>
  <si>
    <r>
      <rPr>
        <b val="true"/>
        <sz val="6"/>
        <rFont val="Times New Roman"/>
        <family val="1"/>
      </rPr>
      <t xml:space="preserve">[</t>
    </r>
    <r>
      <rPr>
        <b val="true"/>
        <sz val="6"/>
        <rFont val="Noto Sans"/>
        <family val="2"/>
      </rPr>
      <t xml:space="preserve">规范性文件</t>
    </r>
    <r>
      <rPr>
        <sz val="6"/>
        <rFont val="Times New Roman"/>
        <family val="1"/>
      </rPr>
      <t xml:space="preserve">]</t>
    </r>
    <r>
      <rPr>
        <sz val="6"/>
        <rFont val="Noto Sans"/>
        <family val="2"/>
      </rPr>
      <t xml:space="preserve">依据省公安厅《关于进一步加强和规范户政管理工作的通知》（粤公通字〔</t>
    </r>
    <r>
      <rPr>
        <sz val="6"/>
        <rFont val="Times New Roman"/>
        <family val="1"/>
      </rPr>
      <t xml:space="preserve">2009</t>
    </r>
    <r>
      <rPr>
        <sz val="6"/>
        <rFont val="Noto Sans"/>
        <family val="2"/>
      </rPr>
      <t xml:space="preserve">〕</t>
    </r>
    <r>
      <rPr>
        <sz val="6"/>
        <rFont val="Times New Roman"/>
        <family val="1"/>
      </rPr>
      <t xml:space="preserve">209</t>
    </r>
    <r>
      <rPr>
        <sz val="6"/>
        <rFont val="Noto Sans"/>
        <family val="2"/>
      </rPr>
      <t xml:space="preserve">号）第三点规范具体流程的项目变更要求办理。</t>
    </r>
  </si>
  <si>
    <r>
      <rPr>
        <b val="true"/>
        <sz val="6"/>
        <rFont val="宋体"/>
        <family val="0"/>
        <charset val="134"/>
      </rPr>
      <t xml:space="preserve">1.</t>
    </r>
    <r>
      <rPr>
        <b val="true"/>
        <sz val="6"/>
        <rFont val="Noto Sans"/>
        <family val="2"/>
      </rPr>
      <t xml:space="preserve">受理前责任：</t>
    </r>
    <r>
      <rPr>
        <sz val="6"/>
        <rFont val="Noto Sans"/>
        <family val="2"/>
      </rPr>
      <t xml:space="preserve">编制并公布办事指南、业务手册，明确办理流程、时限，做好宣传引导和咨询服务。
</t>
    </r>
    <r>
      <rPr>
        <b val="true"/>
        <sz val="6"/>
        <rFont val="宋体"/>
        <family val="0"/>
        <charset val="134"/>
      </rPr>
      <t xml:space="preserve">2.</t>
    </r>
    <r>
      <rPr>
        <b val="true"/>
        <sz val="6"/>
        <rFont val="Noto Sans"/>
        <family val="2"/>
      </rPr>
      <t xml:space="preserve">办结责任：</t>
    </r>
    <r>
      <rPr>
        <sz val="6"/>
        <rFont val="Noto Sans"/>
        <family val="2"/>
      </rPr>
      <t xml:space="preserve">按法定时间办结。
</t>
    </r>
    <r>
      <rPr>
        <b val="true"/>
        <sz val="6"/>
        <rFont val="宋体"/>
        <family val="0"/>
        <charset val="134"/>
      </rPr>
      <t xml:space="preserve">3.</t>
    </r>
    <r>
      <rPr>
        <b val="true"/>
        <sz val="6"/>
        <rFont val="Noto Sans"/>
        <family val="2"/>
      </rPr>
      <t xml:space="preserve">其他责任：</t>
    </r>
    <r>
      <rPr>
        <sz val="6"/>
        <rFont val="Noto Sans"/>
        <family val="2"/>
      </rPr>
      <t xml:space="preserve">法律法规规章规定应履行的责任。
</t>
    </r>
  </si>
  <si>
    <t xml:space="preserve">k3085359531000002000441501</t>
  </si>
  <si>
    <t xml:space="preserve">门（楼）牌号核发</t>
  </si>
  <si>
    <r>
      <rPr>
        <sz val="6"/>
        <rFont val="宋体"/>
        <family val="0"/>
        <charset val="134"/>
      </rPr>
      <t xml:space="preserve">1.</t>
    </r>
    <r>
      <rPr>
        <b val="true"/>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户口登记条例》</t>
    </r>
    <r>
      <rPr>
        <sz val="6"/>
        <rFont val="宋体"/>
        <family val="0"/>
        <charset val="134"/>
      </rPr>
      <t xml:space="preserve">(195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起施行）
</t>
    </r>
    <r>
      <rPr>
        <sz val="6"/>
        <rFont val="宋体"/>
        <family val="0"/>
        <charset val="134"/>
      </rPr>
      <t xml:space="preserve">2.[</t>
    </r>
    <r>
      <rPr>
        <b val="true"/>
        <sz val="6"/>
        <rFont val="Noto Sans"/>
        <family val="2"/>
      </rPr>
      <t xml:space="preserve">规范性文件</t>
    </r>
    <r>
      <rPr>
        <sz val="6"/>
        <rFont val="宋体"/>
        <family val="0"/>
        <charset val="134"/>
      </rPr>
      <t xml:space="preserve">]</t>
    </r>
    <r>
      <rPr>
        <sz val="6"/>
        <rFont val="Noto Sans"/>
        <family val="2"/>
      </rPr>
      <t xml:space="preserve">公安部关于对门（楼）牌编制管理工作有关问题的批复（公复字</t>
    </r>
    <r>
      <rPr>
        <sz val="6"/>
        <rFont val="宋体"/>
        <family val="0"/>
        <charset val="134"/>
      </rPr>
      <t xml:space="preserve">[1998]5</t>
    </r>
    <r>
      <rPr>
        <sz val="6"/>
        <rFont val="Noto Sans"/>
        <family val="2"/>
      </rPr>
      <t xml:space="preserve">号）（</t>
    </r>
    <r>
      <rPr>
        <sz val="6"/>
        <rFont val="宋体"/>
        <family val="0"/>
        <charset val="134"/>
      </rPr>
      <t xml:space="preserve">199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起施行）</t>
    </r>
  </si>
  <si>
    <t xml:space="preserve">k3085359531000001000441501</t>
  </si>
  <si>
    <t xml:space="preserve">互联网上网服务营业场所信息网络安全审核</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t>
    </r>
    <r>
      <rPr>
        <sz val="6"/>
        <rFont val="宋体"/>
        <family val="0"/>
        <charset val="134"/>
      </rPr>
      <t xml:space="preserve">2002</t>
    </r>
    <r>
      <rPr>
        <sz val="6"/>
        <rFont val="Noto Sans"/>
        <family val="2"/>
      </rPr>
      <t xml:space="preserve">年国务院</t>
    </r>
    <r>
      <rPr>
        <sz val="6"/>
        <rFont val="宋体"/>
        <family val="0"/>
        <charset val="134"/>
      </rPr>
      <t xml:space="preserve">363</t>
    </r>
    <r>
      <rPr>
        <sz val="6"/>
        <rFont val="Noto Sans"/>
        <family val="2"/>
      </rPr>
      <t xml:space="preserve">号令，</t>
    </r>
    <r>
      <rPr>
        <sz val="6"/>
        <rFont val="宋体"/>
        <family val="0"/>
        <charset val="134"/>
      </rPr>
      <t xml:space="preserve">2011</t>
    </r>
    <r>
      <rPr>
        <sz val="6"/>
        <rFont val="Noto Sans"/>
        <family val="2"/>
      </rPr>
      <t xml:space="preserve">年修订）
    第十一条　文化行政部门应当自收到设立申请之日起</t>
    </r>
    <r>
      <rPr>
        <sz val="6"/>
        <rFont val="宋体"/>
        <family val="0"/>
        <charset val="134"/>
      </rPr>
      <t xml:space="preserve">20</t>
    </r>
    <r>
      <rPr>
        <sz val="6"/>
        <rFont val="Noto Sans"/>
        <family val="2"/>
      </rPr>
      <t xml:space="preserve">个工作日内作出决定；经审查，符合条件的，发给同意筹建的批准文件。
第二款申请人持公安机关批准文件向文化行政部门申请最终审核。文化行政部门应当自收到申请之日起</t>
    </r>
    <r>
      <rPr>
        <sz val="6"/>
        <rFont val="宋体"/>
        <family val="0"/>
        <charset val="134"/>
      </rPr>
      <t xml:space="preserve">15</t>
    </r>
    <r>
      <rPr>
        <sz val="6"/>
        <rFont val="Noto Sans"/>
        <family val="2"/>
      </rPr>
      <t xml:space="preserve">个工作日内依据本条例第八条的规定作出决定；经实地检查并审核合格的，发给《网络文化经营许可证》。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进行复核、审核。
</t>
    </r>
    <r>
      <rPr>
        <b val="true"/>
        <sz val="6"/>
        <rFont val="宋体"/>
        <family val="0"/>
        <charset val="134"/>
      </rPr>
      <t xml:space="preserve">3.</t>
    </r>
    <r>
      <rPr>
        <b val="true"/>
        <sz val="6"/>
        <rFont val="Noto Sans"/>
        <family val="2"/>
      </rPr>
      <t xml:space="preserve">审批责任：</t>
    </r>
    <r>
      <rPr>
        <sz val="6"/>
        <rFont val="Noto Sans"/>
        <family val="2"/>
      </rPr>
      <t xml:space="preserve">在法定和承诺时限内，对申请材料进行审查。
</t>
    </r>
    <r>
      <rPr>
        <b val="true"/>
        <sz val="6"/>
        <rFont val="宋体"/>
        <family val="0"/>
        <charset val="134"/>
      </rPr>
      <t xml:space="preserve">4.</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k3085359531000004000441501</t>
  </si>
  <si>
    <t xml:space="preserve">二、三类易制毒化学品购用证明事前备案</t>
  </si>
  <si>
    <r>
      <rPr>
        <sz val="6"/>
        <rFont val="宋体"/>
        <family val="0"/>
        <charset val="134"/>
      </rPr>
      <t xml:space="preserve">1.[</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十七条 购买第二类、第三类易制毒化学品的，应当在购买前将所需购买的品种、数量，向所在地的县级人民政府公安机关备案。个人自用购买少量高锰酸钾的，无须备案。
</t>
    </r>
    <r>
      <rPr>
        <sz val="6"/>
        <rFont val="宋体"/>
        <family val="0"/>
        <charset val="134"/>
      </rPr>
      <t xml:space="preserve">2.[</t>
    </r>
    <r>
      <rPr>
        <b val="true"/>
        <sz val="6"/>
        <rFont val="Noto Sans"/>
        <family val="2"/>
      </rPr>
      <t xml:space="preserve">地方政府规章</t>
    </r>
    <r>
      <rPr>
        <sz val="6"/>
        <rFont val="宋体"/>
        <family val="0"/>
        <charset val="134"/>
      </rPr>
      <t xml:space="preserve">]</t>
    </r>
    <r>
      <rPr>
        <sz val="6"/>
        <rFont val="Noto Sans"/>
        <family val="2"/>
      </rPr>
      <t xml:space="preserve">《广东省人民政府第四轮行政审批事项调整目录》（</t>
    </r>
    <r>
      <rPr>
        <sz val="6"/>
        <rFont val="宋体"/>
        <family val="0"/>
        <charset val="134"/>
      </rPr>
      <t xml:space="preserve">2009</t>
    </r>
    <r>
      <rPr>
        <sz val="6"/>
        <rFont val="Noto Sans"/>
        <family val="2"/>
      </rPr>
      <t xml:space="preserve">年粤府令第</t>
    </r>
    <r>
      <rPr>
        <sz val="6"/>
        <rFont val="宋体"/>
        <family val="0"/>
        <charset val="134"/>
      </rPr>
      <t xml:space="preserve">142</t>
    </r>
    <r>
      <rPr>
        <sz val="6"/>
        <rFont val="Noto Sans"/>
        <family val="2"/>
      </rPr>
      <t xml:space="preserve">号）。</t>
    </r>
  </si>
  <si>
    <r>
      <rPr>
        <b val="true"/>
        <sz val="6"/>
        <rFont val="宋体"/>
        <family val="0"/>
        <charset val="134"/>
      </rPr>
      <t xml:space="preserve">1.</t>
    </r>
    <r>
      <rPr>
        <b val="true"/>
        <sz val="6"/>
        <rFont val="Noto Sans"/>
        <family val="2"/>
      </rPr>
      <t xml:space="preserve">事前责任：</t>
    </r>
    <r>
      <rPr>
        <sz val="6"/>
        <rFont val="Noto Sans"/>
        <family val="2"/>
      </rPr>
      <t xml:space="preserve">着力开展易制毒化学品的宣传工作，特别是销售、运输和使用行业和区域，努力提高群众和企业对易制毒化学品的认识和管理水平，最大限度地防止流入非法渠道。编制和公示办理指南。
</t>
    </r>
    <r>
      <rPr>
        <b val="true"/>
        <sz val="6"/>
        <rFont val="宋体"/>
        <family val="0"/>
        <charset val="134"/>
      </rPr>
      <t xml:space="preserve">2.</t>
    </r>
    <r>
      <rPr>
        <b val="true"/>
        <sz val="6"/>
        <rFont val="Noto Sans"/>
        <family val="2"/>
      </rPr>
      <t xml:space="preserve">审核责任：</t>
    </r>
    <r>
      <rPr>
        <sz val="6"/>
        <rFont val="Noto Sans"/>
        <family val="2"/>
      </rPr>
      <t xml:space="preserve">依法审核备案申请资料，敦促企业如实备案；
</t>
    </r>
    <r>
      <rPr>
        <b val="true"/>
        <sz val="6"/>
        <rFont val="宋体"/>
        <family val="0"/>
        <charset val="134"/>
      </rPr>
      <t xml:space="preserve">3.</t>
    </r>
    <r>
      <rPr>
        <b val="true"/>
        <sz val="6"/>
        <rFont val="Noto Sans"/>
        <family val="2"/>
      </rPr>
      <t xml:space="preserve">确认责任：</t>
    </r>
    <r>
      <rPr>
        <sz val="6"/>
        <rFont val="Noto Sans"/>
        <family val="2"/>
      </rPr>
      <t xml:space="preserve">确认备案材料和事实，进行登记造册；
</t>
    </r>
    <r>
      <rPr>
        <b val="true"/>
        <sz val="6"/>
        <rFont val="宋体"/>
        <family val="0"/>
        <charset val="134"/>
      </rPr>
      <t xml:space="preserve">4.</t>
    </r>
    <r>
      <rPr>
        <b val="true"/>
        <sz val="6"/>
        <rFont val="Noto Sans"/>
        <family val="2"/>
      </rPr>
      <t xml:space="preserve">事后监督：向通过备案的特许人出具备案证明。依法查处逾期仍不备案的违法违规行为，处罚公告查处对象。</t>
    </r>
  </si>
  <si>
    <t xml:space="preserve">k3085359531000003000441501</t>
  </si>
  <si>
    <t xml:space="preserve">第三类易制毒化学品运输事前备案</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运输第三类易制毒化学品的，应当在运输前向运出地的县级人民政府公安机关备案。公安机关应当于收到备案材料的当日发给备案证明。
</t>
    </r>
  </si>
  <si>
    <t xml:space="preserve">k3085359531000005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1991</t>
    </r>
    <r>
      <rPr>
        <sz val="6"/>
        <rFont val="Noto Sans"/>
        <family val="2"/>
      </rPr>
      <t xml:space="preserve">年国务院令第</t>
    </r>
    <r>
      <rPr>
        <sz val="6"/>
        <rFont val="宋体"/>
        <family val="0"/>
        <charset val="134"/>
      </rPr>
      <t xml:space="preserve">93</t>
    </r>
    <r>
      <rPr>
        <sz val="6"/>
        <rFont val="Noto Sans"/>
        <family val="2"/>
      </rPr>
      <t xml:space="preserve">号）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十条   经批准前往台湾的大陆居民，由公安机关签发或者签注旅行证件。
    第十六条  台湾居民因在大陆投资、贸易等经济活动或者因其他事务来大陆后，需要多次来往大陆的，可以向当地市、县公安机关申请办理多次有效的签注。
    第二十八条   大陆居民往来台湾通行证、台湾居民来往大陆通行证，实行逐次签注。签注分一次往返有效和多次往返有效。</t>
    </r>
  </si>
  <si>
    <t xml:space="preserve">k3085359531000006000441501</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7</t>
    </r>
    <r>
      <rPr>
        <sz val="6"/>
        <rFont val="Noto Sans"/>
        <family val="2"/>
      </rPr>
      <t xml:space="preserve">年主席令第</t>
    </r>
    <r>
      <rPr>
        <sz val="6"/>
        <rFont val="宋体"/>
        <family val="0"/>
        <charset val="134"/>
      </rPr>
      <t xml:space="preserve">50</t>
    </r>
    <r>
      <rPr>
        <sz val="6"/>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t>
    </r>
  </si>
  <si>
    <t xml:space="preserve">中国公民</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及录入，出具受理回执。对录入申请材料进行复核、审核。
</t>
    </r>
    <r>
      <rPr>
        <b val="true"/>
        <sz val="6"/>
        <rFont val="宋体"/>
        <family val="0"/>
        <charset val="134"/>
      </rPr>
      <t xml:space="preserve">3.</t>
    </r>
    <r>
      <rPr>
        <b val="true"/>
        <sz val="6"/>
        <rFont val="Noto Sans"/>
        <family val="2"/>
      </rPr>
      <t xml:space="preserve">审批责任：</t>
    </r>
    <r>
      <rPr>
        <sz val="6"/>
        <rFont val="Noto Sans"/>
        <family val="2"/>
      </rPr>
      <t xml:space="preserve">在法定和承诺时限内，对申请材料进行审查。
</t>
    </r>
    <r>
      <rPr>
        <b val="true"/>
        <sz val="6"/>
        <rFont val="宋体"/>
        <family val="0"/>
        <charset val="134"/>
      </rPr>
      <t xml:space="preserve">4.</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k3085359531000007000441501</t>
  </si>
  <si>
    <t xml:space="preserve">中华人民共和国出入境通行证签发</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3</t>
    </r>
    <r>
      <rPr>
        <sz val="6"/>
        <rFont val="Noto Sans"/>
        <family val="2"/>
      </rPr>
      <t xml:space="preserve">年主席令第</t>
    </r>
    <r>
      <rPr>
        <sz val="6"/>
        <rFont val="宋体"/>
        <family val="0"/>
        <charset val="134"/>
      </rPr>
      <t xml:space="preserve">57</t>
    </r>
    <r>
      <rPr>
        <sz val="6"/>
        <rFont val="Noto Sans"/>
        <family val="2"/>
      </rPr>
      <t xml:space="preserve">号）
　　第十条  中国公民往来内地与香港特别行政区、澳门特别行政区，中国公民往来大陆与台湾地区，应当依法申请办理通行证件，并遵守本法有关规定。具体管理办法由国务院规定。
　　第二十五条  外国人有下列情形之一的，不准入境：
    （一）未持有效出境入境证件或者拒绝、逃避接受边防检查的；
    （二）具有本法第二十一条第一款第一项至第四项规定情形的；
    （三）入境后可能从事与签证种类不符的活动的；
    （四）法律、行政法规规定不准入境的其他情形。
    对不准入境的，出入境边防检查机关可以不说明理由。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t>
    </r>
    <r>
      <rPr>
        <sz val="6"/>
        <rFont val="宋体"/>
        <family val="0"/>
        <charset val="134"/>
      </rPr>
      <t xml:space="preserve">(1986</t>
    </r>
    <r>
      <rPr>
        <sz val="6"/>
        <rFont val="Noto Sans"/>
        <family val="2"/>
      </rPr>
      <t xml:space="preserve">年公安部公布）
    第二十三条  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以按照本办法第十四条规定重新申请领取港澳同胞回乡证。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1992</t>
    </r>
    <r>
      <rPr>
        <sz val="6"/>
        <rFont val="Noto Sans"/>
        <family val="2"/>
      </rPr>
      <t xml:space="preserve">年国务院令第</t>
    </r>
    <r>
      <rPr>
        <sz val="6"/>
        <rFont val="宋体"/>
        <family val="0"/>
        <charset val="134"/>
      </rPr>
      <t xml:space="preserve">93</t>
    </r>
    <r>
      <rPr>
        <sz val="6"/>
        <rFont val="Noto Sans"/>
        <family val="2"/>
      </rPr>
      <t xml:space="preserve">号）
　　第三十条  台湾居民在大陆遗失旅行证件，应当向当地的市、县公安机关报失；经调查属实的，可以允许重新申请领取相应的旅行证件，或者发给一次有效的出境通行证件。</t>
    </r>
  </si>
  <si>
    <t xml:space="preserve">港澳台居民</t>
  </si>
  <si>
    <t xml:space="preserve">k3085359531000008000441501</t>
  </si>
  <si>
    <t xml:space="preserve">港澳台地区居民来内地（大陆）通行证签发</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国务院令第</t>
    </r>
    <r>
      <rPr>
        <sz val="6"/>
        <rFont val="宋体"/>
        <family val="0"/>
        <charset val="134"/>
      </rPr>
      <t xml:space="preserve">661</t>
    </r>
    <r>
      <rPr>
        <sz val="6"/>
        <rFont val="Noto Sans"/>
        <family val="2"/>
      </rPr>
      <t xml:space="preserve">号修订）
　　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三）经由外国来大陆的，依据《中华人民共和国护照法》，向中华人民共和国驻外国的外交代表机关、领事机关或者外交部授权的其他驻外机关申请。
　　第十五条  对批准来大陆的台湾居民，由国家主管机关签发旅行证件。
　　第二十七条  台湾居民在大陆遗失旅行证件，应当向当地的市、县公安机关报失；经调查属实的，可以允许重新申请领取相应的旅行证件，或者发给一次有效的出境通行证件。；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关于做好取消台胞签注工作有关问题的通知》（公境台</t>
    </r>
    <r>
      <rPr>
        <sz val="6"/>
        <rFont val="宋体"/>
        <family val="0"/>
        <charset val="134"/>
      </rPr>
      <t xml:space="preserve">[2015]451</t>
    </r>
    <r>
      <rPr>
        <sz val="6"/>
        <rFont val="Noto Sans"/>
        <family val="2"/>
      </rPr>
      <t xml:space="preserve">号）第一条、第二条。</t>
    </r>
  </si>
  <si>
    <t xml:space="preserve">k3085359531000009000441501</t>
  </si>
  <si>
    <t xml:space="preserve">台湾居民定居证明签发</t>
  </si>
  <si>
    <r>
      <rPr>
        <sz val="6"/>
        <rFont val="宋体"/>
        <family val="0"/>
        <charset val="134"/>
      </rPr>
      <t xml:space="preserve">[</t>
    </r>
    <r>
      <rPr>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1992</t>
    </r>
    <r>
      <rPr>
        <sz val="6"/>
        <rFont val="Noto Sans"/>
        <family val="2"/>
      </rPr>
      <t xml:space="preserve">年国务院令第</t>
    </r>
    <r>
      <rPr>
        <sz val="6"/>
        <rFont val="宋体"/>
        <family val="0"/>
        <charset val="134"/>
      </rPr>
      <t xml:space="preserve">93</t>
    </r>
    <r>
      <rPr>
        <sz val="6"/>
        <rFont val="Noto Sans"/>
        <family val="2"/>
      </rPr>
      <t xml:space="preserve">号）
    第二十条  台湾居民要求来大陆定居的，应当在入境前向公安部出入境管理局派出的或者委托的有关机构提出申请，或者经由大陆亲属向拟定居地的市、县公安局提出申请。批准定居的，公安机关发给定居证明。。</t>
    </r>
  </si>
  <si>
    <t xml:space="preserve">k3085359531000010000441501</t>
  </si>
  <si>
    <t xml:space="preserve">内地居民赴港澳定居审批</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3</t>
    </r>
    <r>
      <rPr>
        <sz val="6"/>
        <rFont val="Noto Sans"/>
        <family val="2"/>
      </rPr>
      <t xml:space="preserve">年主席令第</t>
    </r>
    <r>
      <rPr>
        <sz val="6"/>
        <rFont val="宋体"/>
        <family val="0"/>
        <charset val="134"/>
      </rPr>
      <t xml:space="preserve">57</t>
    </r>
    <r>
      <rPr>
        <sz val="6"/>
        <rFont val="Noto Sans"/>
        <family val="2"/>
      </rPr>
      <t xml:space="preserve">号）
    第十条 中国公民往来内地与香港特别行政区、澳门特别行政区，中国公民往来大陆与台湾地区，应当依法申请办理通行证件，并遵守本法有关规定。具体管理办法由国务院规定。
</t>
    </r>
    <r>
      <rPr>
        <sz val="6"/>
        <rFont val="宋体"/>
        <family val="0"/>
        <charset val="134"/>
      </rPr>
      <t xml:space="preserve">2.[</t>
    </r>
    <r>
      <rPr>
        <b val="true"/>
        <sz val="6"/>
        <rFont val="Noto Sans"/>
        <family val="2"/>
      </rPr>
      <t xml:space="preserve">部门规章</t>
    </r>
    <r>
      <rPr>
        <sz val="6"/>
        <rFont val="宋体"/>
        <family val="0"/>
        <charset val="134"/>
      </rPr>
      <t xml:space="preserve">]</t>
    </r>
    <r>
      <rPr>
        <sz val="6"/>
        <rFont val="Noto Sans"/>
        <family val="2"/>
      </rPr>
      <t xml:space="preserve">《内地居民前往香港或者澳门定居审批管理工作规范》（广公境字〔</t>
    </r>
    <r>
      <rPr>
        <sz val="6"/>
        <rFont val="宋体"/>
        <family val="0"/>
        <charset val="134"/>
      </rPr>
      <t xml:space="preserve">2009</t>
    </r>
    <r>
      <rPr>
        <sz val="6"/>
        <rFont val="Noto Sans"/>
        <family val="2"/>
      </rPr>
      <t xml:space="preserve">〕</t>
    </r>
    <r>
      <rPr>
        <sz val="6"/>
        <rFont val="宋体"/>
        <family val="0"/>
        <charset val="134"/>
      </rPr>
      <t xml:space="preserve">460</t>
    </r>
    <r>
      <rPr>
        <sz val="6"/>
        <rFont val="Noto Sans"/>
        <family val="2"/>
      </rPr>
      <t xml:space="preserve">号）            
    第四条 内地居民有下列情形之一的，可以申请前往香港或者澳门定居：
   （一）夫妻一方定居香港或者澳门的；可同时申请偕行未满十八周岁的子女；
   （二）十八周岁以上、未满六十周岁，其在香港或者澳门定居的父母均六十周岁以上且在香港或者澳门无子女，需要其前往照顾的；
  （三）六十周岁以上且在内地无子女，需要投靠在香港或者澳门定居的十八周岁以上子女的；
  （四）未满十八周岁，需要投靠在香港或者澳门定居的父母的；
  （五）香港或者澳门永久性居民子女；
  （六）有其他特殊情况需要前往香港或者澳门定居的。
“在香港或者澳门无子女”，指没有具有香港或者澳门永久性居民身份的或者经公安机关出入境管理部门批准前往香港或者澳门定居的子女。</t>
    </r>
  </si>
  <si>
    <t xml:space="preserve">k3085359531000011000441501</t>
  </si>
  <si>
    <t xml:space="preserve">加入、恢复、退出中国国籍审批</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国籍法》（</t>
    </r>
    <r>
      <rPr>
        <sz val="6"/>
        <rFont val="宋体"/>
        <family val="0"/>
        <charset val="134"/>
      </rPr>
      <t xml:space="preserve">1980</t>
    </r>
    <r>
      <rPr>
        <sz val="6"/>
        <rFont val="Noto Sans"/>
        <family val="2"/>
      </rPr>
      <t xml:space="preserve">年全国人民代表大会常务委员会委员长令第</t>
    </r>
    <r>
      <rPr>
        <sz val="6"/>
        <rFont val="宋体"/>
        <family val="0"/>
        <charset val="134"/>
      </rPr>
      <t xml:space="preserve">8</t>
    </r>
    <r>
      <rPr>
        <sz val="6"/>
        <rFont val="Noto Sans"/>
        <family val="2"/>
      </rPr>
      <t xml:space="preserve">号）
    第十六条  加入、退出和恢复中国国籍的申请，由中华人民共和国公安部审批。经批准的，由公安部发给证书 。</t>
    </r>
  </si>
  <si>
    <t xml:space="preserve">k3085359531000012000441501</t>
  </si>
  <si>
    <t xml:space="preserve">曾经拥有中国籍的外国人</t>
  </si>
  <si>
    <t xml:space="preserve">k3085288331000001000441501</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户口登记条例》</t>
    </r>
    <r>
      <rPr>
        <sz val="6"/>
        <rFont val="宋体"/>
        <family val="0"/>
        <charset val="134"/>
      </rPr>
      <t xml:space="preserve">(195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起施行）
</t>
    </r>
    <r>
      <rPr>
        <sz val="6"/>
        <rFont val="宋体"/>
        <family val="0"/>
        <charset val="134"/>
      </rPr>
      <t xml:space="preserve">2.[</t>
    </r>
    <r>
      <rPr>
        <b val="true"/>
        <sz val="6"/>
        <rFont val="Noto Sans"/>
        <family val="2"/>
      </rPr>
      <t xml:space="preserve">规范性文件</t>
    </r>
    <r>
      <rPr>
        <sz val="6"/>
        <rFont val="宋体"/>
        <family val="0"/>
        <charset val="134"/>
      </rPr>
      <t xml:space="preserve">]</t>
    </r>
    <r>
      <rPr>
        <sz val="6"/>
        <rFont val="Noto Sans"/>
        <family val="2"/>
      </rPr>
      <t xml:space="preserve">公安部关于对门（楼）牌编制管理工作有关问题的批复（公复字</t>
    </r>
    <r>
      <rPr>
        <sz val="6"/>
        <rFont val="宋体"/>
        <family val="0"/>
        <charset val="134"/>
      </rPr>
      <t xml:space="preserve">[1998]5</t>
    </r>
    <r>
      <rPr>
        <sz val="6"/>
        <rFont val="Noto Sans"/>
        <family val="2"/>
      </rPr>
      <t xml:space="preserve">号）（</t>
    </r>
    <r>
      <rPr>
        <sz val="6"/>
        <rFont val="宋体"/>
        <family val="0"/>
        <charset val="134"/>
      </rPr>
      <t xml:space="preserve">199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起施行）</t>
    </r>
  </si>
  <si>
    <r>
      <rPr>
        <sz val="6"/>
        <rFont val="Noto Sans"/>
        <family val="2"/>
      </rPr>
      <t xml:space="preserve">    汕尾市陆丰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
    汕尾市公安局尖山分局值班室：</t>
    </r>
    <r>
      <rPr>
        <sz val="6"/>
        <rFont val="宋体"/>
        <family val="0"/>
        <charset val="134"/>
      </rPr>
      <t xml:space="preserve">0660-8251440</t>
    </r>
    <r>
      <rPr>
        <sz val="6"/>
        <rFont val="Noto Sans"/>
        <family val="2"/>
      </rPr>
      <t xml:space="preserve">。</t>
    </r>
  </si>
  <si>
    <t xml:space="preserve">k3085288331000002000441501</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互联网上网服务营业场所管理条例》（</t>
    </r>
    <r>
      <rPr>
        <sz val="6"/>
        <rFont val="宋体"/>
        <family val="0"/>
        <charset val="134"/>
      </rPr>
      <t xml:space="preserve">2002</t>
    </r>
    <r>
      <rPr>
        <sz val="6"/>
        <rFont val="Noto Sans"/>
        <family val="2"/>
      </rPr>
      <t xml:space="preserve">年国务院</t>
    </r>
    <r>
      <rPr>
        <sz val="6"/>
        <rFont val="宋体"/>
        <family val="0"/>
        <charset val="134"/>
      </rPr>
      <t xml:space="preserve">363</t>
    </r>
    <r>
      <rPr>
        <sz val="6"/>
        <rFont val="Noto Sans"/>
        <family val="2"/>
      </rPr>
      <t xml:space="preserve">号令，</t>
    </r>
    <r>
      <rPr>
        <sz val="6"/>
        <rFont val="宋体"/>
        <family val="0"/>
        <charset val="134"/>
      </rPr>
      <t xml:space="preserve">2011</t>
    </r>
    <r>
      <rPr>
        <sz val="6"/>
        <rFont val="Noto Sans"/>
        <family val="2"/>
      </rPr>
      <t xml:space="preserve">年修订）
   第十一条第十一条　文化行政部门应当自收到设立申请之日起</t>
    </r>
    <r>
      <rPr>
        <sz val="6"/>
        <rFont val="宋体"/>
        <family val="0"/>
        <charset val="134"/>
      </rPr>
      <t xml:space="preserve">20</t>
    </r>
    <r>
      <rPr>
        <sz val="6"/>
        <rFont val="Noto Sans"/>
        <family val="2"/>
      </rPr>
      <t xml:space="preserve">个工作日内作出决定；经审查，符合条件的，发给同意筹建的批准文件。
第二款申请人持公安机关批准文件向文化行政部门申请最终审核。文化行政部门应当自收到申请之日起</t>
    </r>
    <r>
      <rPr>
        <sz val="6"/>
        <rFont val="宋体"/>
        <family val="0"/>
        <charset val="134"/>
      </rPr>
      <t xml:space="preserve">15</t>
    </r>
    <r>
      <rPr>
        <sz val="6"/>
        <rFont val="Noto Sans"/>
        <family val="2"/>
      </rPr>
      <t xml:space="preserve">个工作日内依据本条例第八条的规定作出决定；经实地检查并审核合格的，发给《网络文化经营许可证》。
</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进行复核、审核。
</t>
    </r>
    <r>
      <rPr>
        <b val="true"/>
        <sz val="6"/>
        <rFont val="宋体"/>
        <family val="0"/>
        <charset val="134"/>
      </rPr>
      <t xml:space="preserve">3.</t>
    </r>
    <r>
      <rPr>
        <b val="true"/>
        <sz val="6"/>
        <rFont val="Noto Sans"/>
        <family val="2"/>
      </rPr>
      <t xml:space="preserve">审批责任：</t>
    </r>
    <r>
      <rPr>
        <sz val="6"/>
        <rFont val="Noto Sans"/>
        <family val="2"/>
      </rPr>
      <t xml:space="preserve">在法定和承诺时限内，对申请材料进行审查。
</t>
    </r>
    <r>
      <rPr>
        <sz val="6"/>
        <rFont val="宋体"/>
        <family val="0"/>
        <charset val="134"/>
      </rPr>
      <t xml:space="preserve">4</t>
    </r>
    <r>
      <rPr>
        <b val="true"/>
        <sz val="6"/>
        <rFont val="宋体"/>
        <family val="0"/>
        <charset val="134"/>
      </rPr>
      <t xml:space="preserve">.</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k3085288331000003000441501</t>
  </si>
  <si>
    <r>
      <rPr>
        <sz val="6"/>
        <rFont val="宋体"/>
        <family val="0"/>
        <charset val="134"/>
      </rPr>
      <t xml:space="preserve">1.[</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十七条 购买第二类、第三类易制毒化学品的，应当在购买前将所需购买的品种、数量，向所在地的县级人民政府公安机关备案。个人自用购买少量高锰酸钾的，无须备案。
</t>
    </r>
    <r>
      <rPr>
        <sz val="6"/>
        <rFont val="宋体"/>
        <family val="0"/>
        <charset val="134"/>
      </rPr>
      <t xml:space="preserve">2.[</t>
    </r>
    <r>
      <rPr>
        <b val="true"/>
        <sz val="6"/>
        <rFont val="Noto Sans"/>
        <family val="2"/>
      </rPr>
      <t xml:space="preserve">地方政府规章</t>
    </r>
    <r>
      <rPr>
        <sz val="6"/>
        <rFont val="宋体"/>
        <family val="0"/>
        <charset val="134"/>
      </rPr>
      <t xml:space="preserve">]</t>
    </r>
    <r>
      <rPr>
        <sz val="6"/>
        <rFont val="Noto Sans"/>
        <family val="2"/>
      </rPr>
      <t xml:space="preserve">《广东省人民政府第四轮行政审批事项调整目录》（</t>
    </r>
    <r>
      <rPr>
        <sz val="6"/>
        <rFont val="宋体"/>
        <family val="0"/>
        <charset val="134"/>
      </rPr>
      <t xml:space="preserve">2009</t>
    </r>
    <r>
      <rPr>
        <sz val="6"/>
        <rFont val="Noto Sans"/>
        <family val="2"/>
      </rPr>
      <t xml:space="preserve">年粤府令第</t>
    </r>
    <r>
      <rPr>
        <sz val="6"/>
        <rFont val="宋体"/>
        <family val="0"/>
        <charset val="134"/>
      </rPr>
      <t xml:space="preserve">142</t>
    </r>
    <r>
      <rPr>
        <sz val="6"/>
        <rFont val="Noto Sans"/>
        <family val="2"/>
      </rPr>
      <t xml:space="preserve">号）。</t>
    </r>
  </si>
  <si>
    <r>
      <rPr>
        <b val="true"/>
        <sz val="6"/>
        <rFont val="宋体"/>
        <family val="0"/>
        <charset val="134"/>
      </rPr>
      <t xml:space="preserve">1.</t>
    </r>
    <r>
      <rPr>
        <b val="true"/>
        <sz val="6"/>
        <rFont val="Noto Sans"/>
        <family val="2"/>
      </rPr>
      <t xml:space="preserve">事前责任：</t>
    </r>
    <r>
      <rPr>
        <sz val="6"/>
        <rFont val="Noto Sans"/>
        <family val="2"/>
      </rPr>
      <t xml:space="preserve">着力开展易制毒化学品的宣传工作，特别是销售、运输和使用行业和区域，努力提高群众和企业对易制毒化学品的认识和管理水平，最大限度地防止流入非法渠道。编制和公示办理指南。
</t>
    </r>
    <r>
      <rPr>
        <b val="true"/>
        <sz val="6"/>
        <rFont val="宋体"/>
        <family val="0"/>
        <charset val="134"/>
      </rPr>
      <t xml:space="preserve">2.</t>
    </r>
    <r>
      <rPr>
        <sz val="6"/>
        <rFont val="Noto Sans"/>
        <family val="2"/>
      </rPr>
      <t xml:space="preserve">依法审核备案申请资料，敦促企业如实备案；
</t>
    </r>
    <r>
      <rPr>
        <b val="true"/>
        <sz val="6"/>
        <rFont val="宋体"/>
        <family val="0"/>
        <charset val="134"/>
      </rPr>
      <t xml:space="preserve">3.</t>
    </r>
    <r>
      <rPr>
        <sz val="6"/>
        <rFont val="Noto Sans"/>
        <family val="2"/>
      </rPr>
      <t xml:space="preserve">确认备案材料和事实，进行登记造册；
</t>
    </r>
    <r>
      <rPr>
        <b val="true"/>
        <sz val="6"/>
        <rFont val="宋体"/>
        <family val="0"/>
        <charset val="134"/>
      </rPr>
      <t xml:space="preserve">4.</t>
    </r>
    <r>
      <rPr>
        <b val="true"/>
        <sz val="6"/>
        <rFont val="Noto Sans"/>
        <family val="2"/>
      </rPr>
      <t xml:space="preserve">事后监督：</t>
    </r>
    <r>
      <rPr>
        <sz val="6"/>
        <rFont val="Noto Sans"/>
        <family val="2"/>
      </rPr>
      <t xml:space="preserve">向通过备案的特许人出具备案证明。依法查处逾期仍不备案的违法违规行为，处罚公告查处对象。</t>
    </r>
  </si>
  <si>
    <t xml:space="preserve">k3085288331000004000441501</t>
  </si>
  <si>
    <r>
      <rPr>
        <sz val="6"/>
        <rFont val="宋体"/>
        <family val="0"/>
        <charset val="134"/>
      </rPr>
      <t xml:space="preserve">[</t>
    </r>
    <r>
      <rPr>
        <b val="true"/>
        <sz val="6"/>
        <rFont val="Noto Sans"/>
        <family val="2"/>
      </rPr>
      <t xml:space="preserve">法规</t>
    </r>
    <r>
      <rPr>
        <sz val="6"/>
        <rFont val="宋体"/>
        <family val="0"/>
        <charset val="134"/>
      </rPr>
      <t xml:space="preserve">]</t>
    </r>
    <r>
      <rPr>
        <sz val="6"/>
        <rFont val="Noto Sans"/>
        <family val="2"/>
      </rPr>
      <t xml:space="preserve">《易制毒化学品管理条例》（</t>
    </r>
    <r>
      <rPr>
        <sz val="6"/>
        <rFont val="宋体"/>
        <family val="0"/>
        <charset val="134"/>
      </rPr>
      <t xml:space="preserve">2005</t>
    </r>
    <r>
      <rPr>
        <sz val="6"/>
        <rFont val="Noto Sans"/>
        <family val="2"/>
      </rPr>
      <t xml:space="preserve">年国务院令第</t>
    </r>
    <r>
      <rPr>
        <sz val="6"/>
        <rFont val="宋体"/>
        <family val="0"/>
        <charset val="134"/>
      </rPr>
      <t xml:space="preserve">445</t>
    </r>
    <r>
      <rPr>
        <sz val="6"/>
        <rFont val="Noto Sans"/>
        <family val="2"/>
      </rPr>
      <t xml:space="preserve">号）
    第二十条 跨设区的市级行政区域（直辖市为跨市界）或者在国务院公安部门确定的禁毒形势严峻的重点地区跨县级行政区域运输第一类易制毒化学品的，由运出地的设区的市级人民政府公安机关审批；
   运输第二类易制毒化学品的，由运出地的县级人民政府公安机关审批。经审批取得易制毒化学品运输许可证后，方可运输。
　 运输第三类易制毒化学品的，应当在运输前向运出地的县级人民政府公安机关备案。公安机关应当于收到备案材料的当日发给备案证明。
</t>
    </r>
  </si>
  <si>
    <t xml:space="preserve">k3085288331000005000441501</t>
  </si>
  <si>
    <t xml:space="preserve">内地居民往来港澳地区申请审批</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3</t>
    </r>
    <r>
      <rPr>
        <sz val="6"/>
        <rFont val="Noto Sans"/>
        <family val="2"/>
      </rPr>
      <t xml:space="preserve">年主席令第</t>
    </r>
    <r>
      <rPr>
        <sz val="6"/>
        <rFont val="宋体"/>
        <family val="0"/>
        <charset val="134"/>
      </rPr>
      <t xml:space="preserve">57</t>
    </r>
    <r>
      <rPr>
        <sz val="6"/>
        <rFont val="Noto Sans"/>
        <family val="2"/>
      </rPr>
      <t xml:space="preserve">号）
    第十条 中国公民往来内地与香港特别行政区、澳门特别行政区，中国公民往来大陆与台湾地区，应当依法申请办理通行证件，并遵守本法有关规定。具体管理办法由国务院规定；
</t>
    </r>
    <r>
      <rPr>
        <sz val="6"/>
        <rFont val="宋体"/>
        <family val="0"/>
        <charset val="134"/>
      </rPr>
      <t xml:space="preserve">2.</t>
    </r>
    <r>
      <rPr>
        <b val="true"/>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t>
    </r>
    <r>
      <rPr>
        <sz val="6"/>
        <rFont val="宋体"/>
        <family val="0"/>
        <charset val="134"/>
      </rPr>
      <t xml:space="preserve">(1986</t>
    </r>
    <r>
      <rPr>
        <sz val="6"/>
        <rFont val="Noto Sans"/>
        <family val="2"/>
      </rPr>
      <t xml:space="preserve">年公安部公布）
    第六条 内地公民因私事前往香港、澳门，须向户口所在地的市、县公安局出入境管理部门提出申请。</t>
    </r>
  </si>
  <si>
    <t xml:space="preserve">k3085288331000006001441501</t>
  </si>
  <si>
    <t xml:space="preserve">中国公民因私出国护照首次（换、补发）申请审批</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7</t>
    </r>
    <r>
      <rPr>
        <sz val="6"/>
        <rFont val="Noto Sans"/>
        <family val="2"/>
      </rPr>
      <t xml:space="preserve">年主席令第</t>
    </r>
    <r>
      <rPr>
        <sz val="6"/>
        <rFont val="宋体"/>
        <family val="0"/>
        <charset val="134"/>
      </rPr>
      <t xml:space="preserve">50</t>
    </r>
    <r>
      <rPr>
        <sz val="6"/>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t>
    </r>
  </si>
  <si>
    <t xml:space="preserve">k3085288331000006002441501</t>
  </si>
  <si>
    <t xml:space="preserve">中国公民因私出国护照加注申请审批</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护照法》（</t>
    </r>
    <r>
      <rPr>
        <sz val="6"/>
        <rFont val="宋体"/>
        <family val="0"/>
        <charset val="134"/>
      </rPr>
      <t xml:space="preserve">2007</t>
    </r>
    <r>
      <rPr>
        <sz val="6"/>
        <rFont val="Noto Sans"/>
        <family val="2"/>
      </rPr>
      <t xml:space="preserve">年主席令第</t>
    </r>
    <r>
      <rPr>
        <sz val="6"/>
        <rFont val="宋体"/>
        <family val="0"/>
        <charset val="134"/>
      </rPr>
      <t xml:space="preserve">50</t>
    </r>
    <r>
      <rPr>
        <sz val="6"/>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t>
    </r>
  </si>
  <si>
    <t xml:space="preserve">k3085288331000007000441501</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3</t>
    </r>
    <r>
      <rPr>
        <sz val="6"/>
        <rFont val="Noto Sans"/>
        <family val="2"/>
      </rPr>
      <t xml:space="preserve">年主席令第</t>
    </r>
    <r>
      <rPr>
        <sz val="6"/>
        <rFont val="宋体"/>
        <family val="0"/>
        <charset val="134"/>
      </rPr>
      <t xml:space="preserve">57</t>
    </r>
    <r>
      <rPr>
        <sz val="6"/>
        <rFont val="Noto Sans"/>
        <family val="2"/>
      </rPr>
      <t xml:space="preserve">号）
　　第十条  中国公民往来内地与香港特别行政区、澳门特别行政区，中国公民往来大陆与台湾地区，应当依法申请办理通行证件，并遵守本法有关规定。具体管理办法由国务院规定。
　　第二十五条  外国人有下列情形之一的，不准入境：
   （一）未持有效出境入境证件或者拒绝、逃避接受防检查的；
   （二）具有本法第二十一条第一款第一项至第四项规定情形的；
   （三）入境后可能从事与签证种类不符的活动的；
   （四）法律、行政法规规定不准入境的其他情形。
    对不准入境的，出入境边防检查机关可以不说明理由。
</t>
    </r>
    <r>
      <rPr>
        <sz val="6"/>
        <rFont val="宋体"/>
        <family val="0"/>
        <charset val="134"/>
      </rPr>
      <t xml:space="preserve">2.[</t>
    </r>
    <r>
      <rPr>
        <sz val="6"/>
        <rFont val="Noto Sans"/>
        <family val="2"/>
      </rPr>
      <t xml:space="preserve">行政法规</t>
    </r>
    <r>
      <rPr>
        <sz val="6"/>
        <rFont val="宋体"/>
        <family val="0"/>
        <charset val="134"/>
      </rPr>
      <t xml:space="preserve">]</t>
    </r>
    <r>
      <rPr>
        <sz val="6"/>
        <rFont val="Noto Sans"/>
        <family val="2"/>
      </rPr>
      <t xml:space="preserve">《中国公民因私事往来香港地区或澳门地区的暂行管理办法》</t>
    </r>
    <r>
      <rPr>
        <sz val="6"/>
        <rFont val="宋体"/>
        <family val="0"/>
        <charset val="134"/>
      </rPr>
      <t xml:space="preserve">(1986</t>
    </r>
    <r>
      <rPr>
        <sz val="6"/>
        <rFont val="Noto Sans"/>
        <family val="2"/>
      </rPr>
      <t xml:space="preserve">年公安部公布）
    第二十三条  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以按照本办法第十四条规定重新申请领取港澳同胞回乡证。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1992</t>
    </r>
    <r>
      <rPr>
        <sz val="6"/>
        <rFont val="Noto Sans"/>
        <family val="2"/>
      </rPr>
      <t xml:space="preserve">年国务院令第</t>
    </r>
    <r>
      <rPr>
        <sz val="6"/>
        <rFont val="宋体"/>
        <family val="0"/>
        <charset val="134"/>
      </rPr>
      <t xml:space="preserve">93</t>
    </r>
    <r>
      <rPr>
        <sz val="6"/>
        <rFont val="Noto Sans"/>
        <family val="2"/>
      </rPr>
      <t xml:space="preserve">号）
　　第三十条  台湾居民在大陆遗失旅行证件，应当向当地的市、县公安机关报失；经调查属实的，可以允许重新申请领取相应的旅行证件，或者发给一次有效的出境通行证件。</t>
    </r>
  </si>
  <si>
    <t xml:space="preserve">k3085288331000008000441501</t>
  </si>
  <si>
    <t xml:space="preserve">k3085288331000009000441501</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1992</t>
    </r>
    <r>
      <rPr>
        <sz val="6"/>
        <rFont val="Noto Sans"/>
        <family val="2"/>
      </rPr>
      <t xml:space="preserve">年国务院令第</t>
    </r>
    <r>
      <rPr>
        <sz val="6"/>
        <rFont val="宋体"/>
        <family val="0"/>
        <charset val="134"/>
      </rPr>
      <t xml:space="preserve">93</t>
    </r>
    <r>
      <rPr>
        <sz val="6"/>
        <rFont val="Noto Sans"/>
        <family val="2"/>
      </rPr>
      <t xml:space="preserve">号）
    第二十条  台湾居民要求来大陆定居的，应当在入境前向公安部出入境管理局派出的或者委托的有关机构提出申请，或者经由大陆亲属向拟定居地的市、县公安局提出申请。批准定居的，公安机关发给定居证明。</t>
    </r>
  </si>
  <si>
    <t xml:space="preserve">k3085288331000010000441501</t>
  </si>
  <si>
    <t xml:space="preserve">k3085288331000011001441501</t>
  </si>
  <si>
    <t xml:space="preserve">加入中国国籍申请审批</t>
  </si>
  <si>
    <t xml:space="preserve">k3085288331000011002441501</t>
  </si>
  <si>
    <t xml:space="preserve">恢复中国国籍申请审批</t>
  </si>
  <si>
    <t xml:space="preserve">00724058431000035000441500</t>
  </si>
  <si>
    <t xml:space="preserve">安全技术防范系统设计、施工、维修资格证初审或核发</t>
  </si>
  <si>
    <r>
      <rPr>
        <sz val="6"/>
        <rFont val="宋体"/>
        <family val="0"/>
        <charset val="134"/>
      </rPr>
      <t xml:space="preserve">1.[</t>
    </r>
    <r>
      <rPr>
        <b val="true"/>
        <sz val="6"/>
        <rFont val="Noto Sans"/>
        <family val="2"/>
      </rPr>
      <t xml:space="preserve">行政法规</t>
    </r>
    <r>
      <rPr>
        <sz val="6"/>
        <rFont val="宋体"/>
        <family val="0"/>
        <charset val="134"/>
      </rPr>
      <t xml:space="preserve">]</t>
    </r>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国务院令第</t>
    </r>
    <r>
      <rPr>
        <sz val="6"/>
        <rFont val="宋体"/>
        <family val="0"/>
        <charset val="134"/>
      </rPr>
      <t xml:space="preserve">412</t>
    </r>
    <r>
      <rPr>
        <sz val="6"/>
        <rFont val="Noto Sans"/>
        <family val="2"/>
      </rPr>
      <t xml:space="preserve">号）
</t>
    </r>
    <r>
      <rPr>
        <sz val="6"/>
        <rFont val="宋体"/>
        <family val="0"/>
        <charset val="134"/>
      </rPr>
      <t xml:space="preserve">2.[</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t>
    </r>
    <r>
      <rPr>
        <sz val="6"/>
        <rFont val="宋体"/>
        <family val="0"/>
        <charset val="134"/>
      </rPr>
      <t xml:space="preserve">2010</t>
    </r>
    <r>
      <rPr>
        <sz val="6"/>
        <rFont val="Noto Sans"/>
        <family val="2"/>
      </rPr>
      <t xml:space="preserve">年修正）
    第二十条   公安机关对技防系统的设计、施工和维修单位实行资格等级管理。未取得相应等级资格证书的，不得从事技防系统的设计、施工和维修业务。
    第二十一条   申请技防系统设计、施工和维修资格的单位应当持下列资料向所在地地级以上市公安机关提出申请：
    （一）资格申请书；
    （二）工商营业执照；
    （三）技防系统质量保证体系；
    （四）技防系统维护、维修管理制度。
    地级以上市公安机关应当自收到申请之日起十五日内进行初审，初审合格的，报送省公安机关核准。初审不合格的，退回申请并说明理由。
    省公安机关应当自收到初审意见之日起十五日内，依照资格等级的要求对符合条件的，核发相应等级资格证书；对不符合条件的，作出不核发资格证书的决定并说明理由。
    属于省工商行政管理部门核发营业执照范围的技防系统设计、施工和维修单位，可以直接向省公安机关提出申请。
    第二十二条   省外单位进入本省投标、承接技防系统设计、施工和维修业务的，应当持所在地取得的资格证书向省公安机关备案。
</t>
    </r>
    <r>
      <rPr>
        <sz val="6"/>
        <rFont val="宋体"/>
        <family val="0"/>
        <charset val="134"/>
      </rPr>
      <t xml:space="preserve">3.[</t>
    </r>
    <r>
      <rPr>
        <b val="true"/>
        <sz val="6"/>
        <rFont val="Noto Sans"/>
        <family val="2"/>
      </rPr>
      <t xml:space="preserve">规范性文件</t>
    </r>
    <r>
      <rPr>
        <sz val="6"/>
        <rFont val="宋体"/>
        <family val="0"/>
        <charset val="134"/>
      </rPr>
      <t xml:space="preserve">]</t>
    </r>
    <r>
      <rPr>
        <sz val="6"/>
        <rFont val="Noto Sans"/>
        <family val="2"/>
      </rPr>
      <t xml:space="preserve">《广东省安全技术防范管理条例实施办法》（粤公通字〔</t>
    </r>
    <r>
      <rPr>
        <sz val="6"/>
        <rFont val="宋体"/>
        <family val="0"/>
        <charset val="134"/>
      </rPr>
      <t xml:space="preserve">2002</t>
    </r>
    <r>
      <rPr>
        <sz val="6"/>
        <rFont val="Noto Sans"/>
        <family val="2"/>
      </rPr>
      <t xml:space="preserve">〕</t>
    </r>
    <r>
      <rPr>
        <sz val="6"/>
        <rFont val="宋体"/>
        <family val="0"/>
        <charset val="134"/>
      </rPr>
      <t xml:space="preserve">177</t>
    </r>
    <r>
      <rPr>
        <sz val="6"/>
        <rFont val="Noto Sans"/>
        <family val="2"/>
      </rPr>
      <t xml:space="preserve">号）
    第二十三条  省厅技防办对技防系统设计、施工、维修单位实行资格等级管理，并统一印制和发放《广东省安全技术防范系统设计、施工、维修资格证》（以下简称《资格证》）。资格证分为一级、二级、三级和未定级四个等级。未取得相应等级《资格证》的，禁止从事技防系统设计、施工、维修业务。
</t>
    </r>
    <r>
      <rPr>
        <sz val="6"/>
        <rFont val="宋体"/>
        <family val="0"/>
        <charset val="134"/>
      </rPr>
      <t xml:space="preserve">3.[</t>
    </r>
    <r>
      <rPr>
        <sz val="6"/>
        <rFont val="Noto Sans"/>
        <family val="2"/>
      </rPr>
      <t xml:space="preserve">部门规范性文件</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第三项序号</t>
    </r>
    <r>
      <rPr>
        <sz val="6"/>
        <rFont val="宋体"/>
        <family val="0"/>
        <charset val="134"/>
      </rPr>
      <t xml:space="preserve">7</t>
    </r>
    <r>
      <rPr>
        <sz val="6"/>
        <rFont val="Noto Sans"/>
        <family val="2"/>
      </rPr>
      <t xml:space="preserve">。</t>
    </r>
  </si>
  <si>
    <r>
      <rPr>
        <sz val="6"/>
        <rFont val="Noto Sans"/>
        <family val="2"/>
      </rPr>
      <t xml:space="preserve">汕尾市公安局</t>
    </r>
    <r>
      <rPr>
        <sz val="6"/>
        <rFont val="宋体"/>
        <family val="0"/>
        <charset val="134"/>
      </rPr>
      <t xml:space="preserve">110</t>
    </r>
    <r>
      <rPr>
        <sz val="6"/>
        <rFont val="Noto Sans"/>
        <family val="2"/>
      </rPr>
      <t xml:space="preserve">报警服务台：</t>
    </r>
    <r>
      <rPr>
        <sz val="6"/>
        <rFont val="宋体"/>
        <family val="0"/>
        <charset val="134"/>
      </rPr>
      <t xml:space="preserve">110</t>
    </r>
    <r>
      <rPr>
        <sz val="6"/>
        <rFont val="Noto Sans"/>
        <family val="2"/>
      </rPr>
      <t xml:space="preserve">。</t>
    </r>
  </si>
  <si>
    <t xml:space="preserve">事项类别调整为行政许可</t>
  </si>
  <si>
    <t xml:space="preserve">00724058531000036000441500</t>
  </si>
  <si>
    <t xml:space="preserve">安全技术防范工程设计方案审批及其工程竣工验收</t>
  </si>
  <si>
    <t xml:space="preserve">办理技防系统设计方案审核</t>
  </si>
  <si>
    <r>
      <rPr>
        <sz val="6"/>
        <rFont val="宋体"/>
        <family val="0"/>
        <charset val="134"/>
      </rPr>
      <t xml:space="preserve">1.[</t>
    </r>
    <r>
      <rPr>
        <b val="true"/>
        <sz val="6"/>
        <rFont val="Noto Sans"/>
        <family val="2"/>
      </rPr>
      <t xml:space="preserve">地方性法规</t>
    </r>
    <r>
      <rPr>
        <sz val="6"/>
        <rFont val="宋体"/>
        <family val="0"/>
        <charset val="134"/>
      </rPr>
      <t xml:space="preserve">]</t>
    </r>
    <r>
      <rPr>
        <sz val="6"/>
        <rFont val="Noto Sans"/>
        <family val="2"/>
      </rPr>
      <t xml:space="preserve">《广东省安全技术防范管理条例》（</t>
    </r>
    <r>
      <rPr>
        <sz val="6"/>
        <rFont val="宋体"/>
        <family val="0"/>
        <charset val="134"/>
      </rPr>
      <t xml:space="preserve">2010</t>
    </r>
    <r>
      <rPr>
        <sz val="6"/>
        <rFont val="Noto Sans"/>
        <family val="2"/>
      </rPr>
      <t xml:space="preserve">年修正）
    第六条   下列场所和部位应当装置符合技防标准的技防产品或者技防系统。
    （一）武器、弹药及易燃、易爆、剧毒、放射性物品、易制毒化学品的生产或者存放场所；
    （二）国家重点科研机构，集中存放重要档案资料的馆、库。
    （三）博物馆、纪念馆、展览馆等集中陈列、存放重要文物、资料和贵重物品的场所；
    （四）金库，货币、有价证券、票据的制造或者集中存放场所，票据、货币押运车辆，金融机构的营业和金融信息的运行、储存场所；
    （五）广播、电视、电信、邮政及供水、供电、供气等单位的要害部位或者场所；
    （六）机场、港口和大型车站、码头、停车场的重要部位，高速公路、城市快速干线和地铁的重要路段、路口及隧道、大型桥梁的重要部位；
    （七）星级酒店（宾馆）和公共娱乐场所的大堂出入口、电梯和其他主要通道等重要部位。
    国家对特殊场所的技防要求另有规定的，从其规定。
    第十七条   依照本条例规定，需要装置技防系统的新建、改建、扩建的建筑工程，应当将技防系统的建设纳入建筑工程的规划。技防系统应当与建筑工程同时设计、同时施工、同时投入使用。技防系统的设计方案应当报县级以上公安机关核准。建筑工程竣工验收应当有县级以上公安机关参加。技防系统验收不合格的，建筑工程不得投入使用。
</t>
    </r>
    <r>
      <rPr>
        <sz val="6"/>
        <rFont val="宋体"/>
        <family val="0"/>
        <charset val="134"/>
      </rPr>
      <t xml:space="preserve">2.[</t>
    </r>
    <r>
      <rPr>
        <sz val="6"/>
        <rFont val="Noto Sans"/>
        <family val="2"/>
      </rPr>
      <t xml:space="preserve">部门规范性文件</t>
    </r>
    <r>
      <rPr>
        <sz val="6"/>
        <rFont val="宋体"/>
        <family val="0"/>
        <charset val="134"/>
      </rPr>
      <t xml:space="preserve">]</t>
    </r>
    <r>
      <rPr>
        <sz val="6"/>
        <rFont val="Noto Sans"/>
        <family val="2"/>
      </rPr>
      <t xml:space="preserve">《广东省安全技术防范管理条例实施办法》（粤公通字〔</t>
    </r>
    <r>
      <rPr>
        <sz val="6"/>
        <rFont val="宋体"/>
        <family val="0"/>
        <charset val="134"/>
      </rPr>
      <t xml:space="preserve">2002</t>
    </r>
    <r>
      <rPr>
        <sz val="6"/>
        <rFont val="Noto Sans"/>
        <family val="2"/>
      </rPr>
      <t xml:space="preserve">〕</t>
    </r>
    <r>
      <rPr>
        <sz val="6"/>
        <rFont val="宋体"/>
        <family val="0"/>
        <charset val="134"/>
      </rPr>
      <t xml:space="preserve">177</t>
    </r>
    <r>
      <rPr>
        <sz val="6"/>
        <rFont val="Noto Sans"/>
        <family val="2"/>
      </rPr>
      <t xml:space="preserve">号）
    第三十一条  新建、改建、扩建的建筑工程的技防系统建设，应当纳入建筑工程规划，同时设计、同时施工、同时投入使用。建筑工程的技防系统设计方案和依附现有建筑物或管线组成的有线、无线技防系统的设计方案，必须经县级以上公安局技防办核准，并由技防办组织竣工验收。技防系统经竣工验收合格后，建筑工程方可投入使用。
    第三十二条  县级以上公安机关技防办对技防系统设计方案审核和组织竣工验收的权限如下：
（一）投资总额</t>
    </r>
    <r>
      <rPr>
        <sz val="6"/>
        <rFont val="宋体"/>
        <family val="0"/>
        <charset val="134"/>
      </rPr>
      <t xml:space="preserve">200</t>
    </r>
    <r>
      <rPr>
        <sz val="6"/>
        <rFont val="Noto Sans"/>
        <family val="2"/>
      </rPr>
      <t xml:space="preserve">万元（含）以上或一级风险的技防系统设计、施工，由省厅技防办受理，负责设计方案核准和组织竣工验收；
（二）投资总额</t>
    </r>
    <r>
      <rPr>
        <sz val="6"/>
        <rFont val="宋体"/>
        <family val="0"/>
        <charset val="134"/>
      </rPr>
      <t xml:space="preserve">200</t>
    </r>
    <r>
      <rPr>
        <sz val="6"/>
        <rFont val="Noto Sans"/>
        <family val="2"/>
      </rPr>
      <t xml:space="preserve">万元以下或二级风险（含）以下的技防系统设计、施工，由所在地市局技防办、广州铁路、海运、民航、省森林、垦区等公安局（处）技防办受理，负责设计方案审核和组织竣工验收；
（三）县公安局技防办对技防系统设计方案审核和组织竣工验收权限，由市局技防办确定；
（四）除《条例》第六条规定装置的技防系统，造价五万元以下（含）无任何风险等级的技防系统可由建设单位或使用单位负责主持竣工验收。
（五）各级公安机关技防办、广州铁路、海运、民航、省森林、垦区等公安局（处）技防办必须具备一定的专业技术人员，做到系统设计方案审核和组织竣工验收分开管理。无设计方案审核和组织验收能力的，由上级技防办负责审核并组织验收。
</t>
    </r>
    <r>
      <rPr>
        <sz val="6"/>
        <rFont val="宋体"/>
        <family val="0"/>
        <charset val="134"/>
      </rPr>
      <t xml:space="preserve">3.[</t>
    </r>
    <r>
      <rPr>
        <sz val="6"/>
        <rFont val="Noto Sans"/>
        <family val="2"/>
      </rPr>
      <t xml:space="preserve">政府规章</t>
    </r>
    <r>
      <rPr>
        <sz val="6"/>
        <rFont val="宋体"/>
        <family val="0"/>
        <charset val="134"/>
      </rPr>
      <t xml:space="preserve">]</t>
    </r>
    <r>
      <rPr>
        <sz val="6"/>
        <rFont val="Noto Sans"/>
        <family val="2"/>
      </rPr>
      <t xml:space="preserve">《广东省公共安全视频图像信息系统管理办法》（</t>
    </r>
    <r>
      <rPr>
        <sz val="6"/>
        <rFont val="宋体"/>
        <family val="0"/>
        <charset val="134"/>
      </rPr>
      <t xml:space="preserve">2009</t>
    </r>
    <r>
      <rPr>
        <sz val="6"/>
        <rFont val="Noto Sans"/>
        <family val="2"/>
      </rPr>
      <t xml:space="preserve">年粤府令第</t>
    </r>
    <r>
      <rPr>
        <sz val="6"/>
        <rFont val="宋体"/>
        <family val="0"/>
        <charset val="134"/>
      </rPr>
      <t xml:space="preserve">132</t>
    </r>
    <r>
      <rPr>
        <sz val="6"/>
        <rFont val="Noto Sans"/>
        <family val="2"/>
      </rPr>
      <t xml:space="preserve">号）
    第三条  县级以上人民政府公安机关具体负责本行政区域内公共安全视频图像信息系统建设与应用的管理、监督和指导工作。
    第十四条  公共安全视频图像信息系统的设计技术方案应当按照国家标准进行论证，公共安全视频图像信息系统应当通过法定检验机构检验。
</t>
    </r>
    <r>
      <rPr>
        <sz val="6"/>
        <rFont val="宋体"/>
        <family val="0"/>
        <charset val="134"/>
      </rPr>
      <t xml:space="preserve">4.[</t>
    </r>
    <r>
      <rPr>
        <sz val="6"/>
        <rFont val="Noto Sans"/>
        <family val="2"/>
      </rPr>
      <t xml:space="preserve">部门规范性文件</t>
    </r>
    <r>
      <rPr>
        <sz val="6"/>
        <rFont val="宋体"/>
        <family val="0"/>
        <charset val="134"/>
      </rPr>
      <t xml:space="preserve">]</t>
    </r>
    <r>
      <rPr>
        <sz val="6"/>
        <rFont val="Noto Sans"/>
        <family val="2"/>
      </rPr>
      <t xml:space="preserve">《广东省人民政府</t>
    </r>
    <r>
      <rPr>
        <sz val="6"/>
        <rFont val="宋体"/>
        <family val="0"/>
        <charset val="134"/>
      </rPr>
      <t xml:space="preserve">2012</t>
    </r>
    <r>
      <rPr>
        <sz val="6"/>
        <rFont val="Noto Sans"/>
        <family val="2"/>
      </rPr>
      <t xml:space="preserve">年行政审批制度改革事项目录（第一批）》（</t>
    </r>
    <r>
      <rPr>
        <sz val="6"/>
        <rFont val="宋体"/>
        <family val="0"/>
        <charset val="134"/>
      </rPr>
      <t xml:space="preserve">2012</t>
    </r>
    <r>
      <rPr>
        <sz val="6"/>
        <rFont val="Noto Sans"/>
        <family val="2"/>
      </rPr>
      <t xml:space="preserve">年粤府令第</t>
    </r>
    <r>
      <rPr>
        <sz val="6"/>
        <rFont val="宋体"/>
        <family val="0"/>
        <charset val="134"/>
      </rPr>
      <t xml:space="preserve">169</t>
    </r>
    <r>
      <rPr>
        <sz val="6"/>
        <rFont val="Noto Sans"/>
        <family val="2"/>
      </rPr>
      <t xml:space="preserve">号）第三项序号</t>
    </r>
    <r>
      <rPr>
        <sz val="6"/>
        <rFont val="宋体"/>
        <family val="0"/>
        <charset val="134"/>
      </rPr>
      <t xml:space="preserve">12</t>
    </r>
    <r>
      <rPr>
        <sz val="6"/>
        <rFont val="Noto Sans"/>
        <family val="2"/>
      </rPr>
      <t xml:space="preserve">。</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出具受理或不予受理通知书。
</t>
    </r>
    <r>
      <rPr>
        <sz val="6"/>
        <rFont val="宋体"/>
        <family val="0"/>
        <charset val="134"/>
      </rPr>
      <t xml:space="preserve">3.</t>
    </r>
    <r>
      <rPr>
        <sz val="6"/>
        <rFont val="Noto Sans"/>
        <family val="2"/>
      </rPr>
      <t xml:space="preserve">审查责任：在法定和承诺时限内，对申请单位提交的证明材料进行审查。
</t>
    </r>
    <r>
      <rPr>
        <sz val="6"/>
        <rFont val="宋体"/>
        <family val="0"/>
        <charset val="134"/>
      </rPr>
      <t xml:space="preserve">4.</t>
    </r>
    <r>
      <rPr>
        <sz val="6"/>
        <rFont val="Noto Sans"/>
        <family val="2"/>
      </rPr>
      <t xml:space="preserve">决定责任：经审查符合要求的，批准施工；不符合要求的，作出不批准决定并说明理由。
</t>
    </r>
    <r>
      <rPr>
        <sz val="6"/>
        <rFont val="宋体"/>
        <family val="0"/>
        <charset val="134"/>
      </rPr>
      <t xml:space="preserve">5.</t>
    </r>
    <r>
      <rPr>
        <sz val="6"/>
        <rFont val="Noto Sans"/>
        <family val="2"/>
      </rPr>
      <t xml:space="preserve">其他责任：法律法规规章规定应履行的责任。
</t>
    </r>
  </si>
  <si>
    <t xml:space="preserve">00724058631000037000441500</t>
  </si>
  <si>
    <t xml:space="preserve">办理技防系统竣工验收</t>
  </si>
  <si>
    <r>
      <rPr>
        <sz val="5"/>
        <rFont val="宋体"/>
        <family val="0"/>
        <charset val="134"/>
      </rPr>
      <t xml:space="preserve">1.[</t>
    </r>
    <r>
      <rPr>
        <b val="true"/>
        <sz val="5"/>
        <rFont val="Noto Sans"/>
        <family val="2"/>
      </rPr>
      <t xml:space="preserve">地方性法规</t>
    </r>
    <r>
      <rPr>
        <sz val="5"/>
        <rFont val="宋体"/>
        <family val="0"/>
        <charset val="134"/>
      </rPr>
      <t xml:space="preserve">]</t>
    </r>
    <r>
      <rPr>
        <sz val="5"/>
        <rFont val="Noto Sans"/>
        <family val="2"/>
      </rPr>
      <t xml:space="preserve">《广东省安全技术防范管理条例》（</t>
    </r>
    <r>
      <rPr>
        <sz val="5"/>
        <rFont val="宋体"/>
        <family val="0"/>
        <charset val="134"/>
      </rPr>
      <t xml:space="preserve">2010</t>
    </r>
    <r>
      <rPr>
        <sz val="5"/>
        <rFont val="Noto Sans"/>
        <family val="2"/>
      </rPr>
      <t xml:space="preserve">年修正）
    第六条   下列场所和部位应当装置符合技防标准的技防产品或者技防系统。
    （一）武器、弹药及易燃、易爆、剧毒、放射性物品、易制毒化学品的生产或者存放场所；
    （二）国家重点科研机构，集中存放重要档案资料的馆、库。
    （三）博物馆、纪念馆、展览馆等集中陈列、存放重要文物、资料和贵重物品的场所；
    （四）金库，货币、有价证券、票据的制造或者集中存放场所，票据、货币押运车辆，金融机构的营业和金融信息的运行、储存场所；
    （五）广播、电视、电信、邮政及供水、供电、供气等单位的要害部位或者场所；
    （六）机场、港口和大型车站、码头、停车场的重要部位，高速公路、城市快速干线和地铁的重要路段、路口及隧道、大型桥梁的重要部位；
    （七）星级酒店（宾馆）和公共娱乐场所的大堂出入口、电梯和其他主要通道等重要部位。
    国家对特殊场所的技防要求另有规定的，从其规定。
    第十七条   依照本条例规定，需要装置技防系统的新建、改建、扩建的建筑工程，应当将技防系统的建设纳入建筑工程的规划。技防系统应当与建筑工程同时设计、同时施工、同时投入使用。技防系统的设计方案应当报县级以上公安机关核准。建筑工程竣工验收应当有县级以上公安机关参加。技防系统验收不合格的，建筑工程不得投入使用。
</t>
    </r>
    <r>
      <rPr>
        <sz val="5"/>
        <rFont val="宋体"/>
        <family val="0"/>
        <charset val="134"/>
      </rPr>
      <t xml:space="preserve">2.[</t>
    </r>
    <r>
      <rPr>
        <b val="true"/>
        <sz val="5"/>
        <rFont val="Noto Sans"/>
        <family val="2"/>
      </rPr>
      <t xml:space="preserve">部门规范性文件</t>
    </r>
    <r>
      <rPr>
        <sz val="5"/>
        <rFont val="宋体"/>
        <family val="0"/>
        <charset val="134"/>
      </rPr>
      <t xml:space="preserve">]</t>
    </r>
    <r>
      <rPr>
        <sz val="5"/>
        <rFont val="Noto Sans"/>
        <family val="2"/>
      </rPr>
      <t xml:space="preserve">《广东省安全技术防范管理条例实施办法》（粤公通字〔</t>
    </r>
    <r>
      <rPr>
        <sz val="5"/>
        <rFont val="宋体"/>
        <family val="0"/>
        <charset val="134"/>
      </rPr>
      <t xml:space="preserve">2002</t>
    </r>
    <r>
      <rPr>
        <sz val="5"/>
        <rFont val="Noto Sans"/>
        <family val="2"/>
      </rPr>
      <t xml:space="preserve">〕</t>
    </r>
    <r>
      <rPr>
        <sz val="5"/>
        <rFont val="宋体"/>
        <family val="0"/>
        <charset val="134"/>
      </rPr>
      <t xml:space="preserve">177</t>
    </r>
    <r>
      <rPr>
        <sz val="5"/>
        <rFont val="Noto Sans"/>
        <family val="2"/>
      </rPr>
      <t xml:space="preserve">号）
    第三十一条  新建、改建、扩建的建筑工程的技防系统建设，应当纳入建筑工程规划，同时设计、同时施工、同时投入使用。建筑工程的技防系统设计方案和依附现有建筑物或管线组成的有线、无线技防系统的设计方案，必须经县级以上公安局技防办核准，并由技防办组织竣工验收。技防系统经竣工验收合格后，建筑工程方可投入使用。
    第三十二条  县级以上公安机关技防办对技防系统设计方案审核和组织竣工验收的权限如下：
（一）投资总额</t>
    </r>
    <r>
      <rPr>
        <sz val="5"/>
        <rFont val="宋体"/>
        <family val="0"/>
        <charset val="134"/>
      </rPr>
      <t xml:space="preserve">200</t>
    </r>
    <r>
      <rPr>
        <sz val="5"/>
        <rFont val="Noto Sans"/>
        <family val="2"/>
      </rPr>
      <t xml:space="preserve">万元（含）以上或一级风险的技防系统设计、施工，由省厅技防办受理，负责设计方案核准和组织竣工验收；
（二）投资总额</t>
    </r>
    <r>
      <rPr>
        <sz val="5"/>
        <rFont val="宋体"/>
        <family val="0"/>
        <charset val="134"/>
      </rPr>
      <t xml:space="preserve">200</t>
    </r>
    <r>
      <rPr>
        <sz val="5"/>
        <rFont val="Noto Sans"/>
        <family val="2"/>
      </rPr>
      <t xml:space="preserve">万元以下或二级风险（含）以下的技防系统设计、施工，由所在地市局技防办、广州铁路、海运、民航、省森林、垦区等公安局（处）技防办受理，负责设计方案审核和组织竣工验收；
（三）县公安局技防办对技防系统设计方案审核和组织竣工验收权限，由市局技防办确定；
（四）除《条例》第六条规定装置的技防系统，造价五万元以下（含）无任何风险等级的技防系统可由建设单位或使用单位负责主持竣工验收。
（五）各级公安机关技防办、广州铁路、海运、民航、省森林、垦区等公安局（处）技防办必须具备一定的专业技术人员，做到系统设计方案审核和组织竣工验收分开管理。无设计方案审核和组织验收能力的，由上级技防办负责审核并组织验收。
</t>
    </r>
    <r>
      <rPr>
        <sz val="5"/>
        <rFont val="宋体"/>
        <family val="0"/>
        <charset val="134"/>
      </rPr>
      <t xml:space="preserve">3.[</t>
    </r>
    <r>
      <rPr>
        <b val="true"/>
        <sz val="5"/>
        <rFont val="Noto Sans"/>
        <family val="2"/>
      </rPr>
      <t xml:space="preserve">政府规章</t>
    </r>
    <r>
      <rPr>
        <sz val="5"/>
        <rFont val="宋体"/>
        <family val="0"/>
        <charset val="134"/>
      </rPr>
      <t xml:space="preserve">]</t>
    </r>
    <r>
      <rPr>
        <sz val="5"/>
        <rFont val="Noto Sans"/>
        <family val="2"/>
      </rPr>
      <t xml:space="preserve">《广东省公共安全视频图像信息系统管理办法》（</t>
    </r>
    <r>
      <rPr>
        <sz val="5"/>
        <rFont val="宋体"/>
        <family val="0"/>
        <charset val="134"/>
      </rPr>
      <t xml:space="preserve">2009</t>
    </r>
    <r>
      <rPr>
        <sz val="5"/>
        <rFont val="Noto Sans"/>
        <family val="2"/>
      </rPr>
      <t xml:space="preserve">年粤府令第</t>
    </r>
    <r>
      <rPr>
        <sz val="5"/>
        <rFont val="宋体"/>
        <family val="0"/>
        <charset val="134"/>
      </rPr>
      <t xml:space="preserve">132</t>
    </r>
    <r>
      <rPr>
        <sz val="5"/>
        <rFont val="Noto Sans"/>
        <family val="2"/>
      </rPr>
      <t xml:space="preserve">号）
    第三条  县级以上人民政府公安机关具体负责本行政区域内公共安全视频图像信息系统建设与应用的管理、监督和指导工作。
    第十四条  公共安全视频图像信息系统的设计技术方案应当按照国家标准进行论证，公共安全视频图像信息系统应当通过法定检验机构检验。
</t>
    </r>
    <r>
      <rPr>
        <sz val="5"/>
        <rFont val="宋体"/>
        <family val="0"/>
        <charset val="134"/>
      </rPr>
      <t xml:space="preserve">4.[</t>
    </r>
    <r>
      <rPr>
        <b val="true"/>
        <sz val="5"/>
        <rFont val="Noto Sans"/>
        <family val="2"/>
      </rPr>
      <t xml:space="preserve">部门规范性文件</t>
    </r>
    <r>
      <rPr>
        <sz val="5"/>
        <rFont val="宋体"/>
        <family val="0"/>
        <charset val="134"/>
      </rPr>
      <t xml:space="preserve">]</t>
    </r>
    <r>
      <rPr>
        <sz val="5"/>
        <rFont val="Noto Sans"/>
        <family val="2"/>
      </rPr>
      <t xml:space="preserve">《广东省人民政府</t>
    </r>
    <r>
      <rPr>
        <sz val="5"/>
        <rFont val="宋体"/>
        <family val="0"/>
        <charset val="134"/>
      </rPr>
      <t xml:space="preserve">2012</t>
    </r>
    <r>
      <rPr>
        <sz val="5"/>
        <rFont val="Noto Sans"/>
        <family val="2"/>
      </rPr>
      <t xml:space="preserve">年行政审批制度改革事项目录（第一批）》（</t>
    </r>
    <r>
      <rPr>
        <sz val="5"/>
        <rFont val="宋体"/>
        <family val="0"/>
        <charset val="134"/>
      </rPr>
      <t xml:space="preserve">2012</t>
    </r>
    <r>
      <rPr>
        <sz val="5"/>
        <rFont val="Noto Sans"/>
        <family val="2"/>
      </rPr>
      <t xml:space="preserve">年粤府令第</t>
    </r>
    <r>
      <rPr>
        <sz val="5"/>
        <rFont val="宋体"/>
        <family val="0"/>
        <charset val="134"/>
      </rPr>
      <t xml:space="preserve">169</t>
    </r>
    <r>
      <rPr>
        <sz val="5"/>
        <rFont val="Noto Sans"/>
        <family val="2"/>
      </rPr>
      <t xml:space="preserve">号）第三项序号</t>
    </r>
    <r>
      <rPr>
        <sz val="5"/>
        <rFont val="宋体"/>
        <family val="0"/>
        <charset val="134"/>
      </rPr>
      <t xml:space="preserve">12</t>
    </r>
    <r>
      <rPr>
        <sz val="5"/>
        <rFont val="Noto Sans"/>
        <family val="2"/>
      </rPr>
      <t xml:space="preserve">。</t>
    </r>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出具受理或不予受理通知书。
</t>
    </r>
    <r>
      <rPr>
        <b val="true"/>
        <sz val="6"/>
        <rFont val="宋体"/>
        <family val="0"/>
        <charset val="134"/>
      </rPr>
      <t xml:space="preserve">3.</t>
    </r>
    <r>
      <rPr>
        <b val="true"/>
        <sz val="6"/>
        <rFont val="Noto Sans"/>
        <family val="2"/>
      </rPr>
      <t xml:space="preserve">审查责任：</t>
    </r>
    <r>
      <rPr>
        <sz val="6"/>
        <rFont val="Noto Sans"/>
        <family val="2"/>
      </rPr>
      <t xml:space="preserve">在法定和承诺时限内，对申请单位提交的证明材料进行审查。
</t>
    </r>
    <r>
      <rPr>
        <b val="true"/>
        <sz val="6"/>
        <rFont val="宋体"/>
        <family val="0"/>
        <charset val="134"/>
      </rPr>
      <t xml:space="preserve">4.</t>
    </r>
    <r>
      <rPr>
        <b val="true"/>
        <sz val="6"/>
        <rFont val="Noto Sans"/>
        <family val="2"/>
      </rPr>
      <t xml:space="preserve">决定责任：</t>
    </r>
    <r>
      <rPr>
        <sz val="6"/>
        <rFont val="Noto Sans"/>
        <family val="2"/>
      </rPr>
      <t xml:space="preserve">经审查符合条件的，批准验收并组织有关专家成立验收小组（验收委员会）验收；不符合条件的，作出不批准决定并说明理由。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
</t>
    </r>
  </si>
  <si>
    <t xml:space="preserve">00724058731000038000441500</t>
  </si>
  <si>
    <r>
      <rPr>
        <sz val="6"/>
        <rFont val="Noto Sans"/>
        <family val="2"/>
      </rPr>
      <t xml:space="preserve">台湾居民来往大陆签注（建议改为台湾居民来往大陆通行证，自</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台湾居民持有效的台湾居民来往大陆通行证即可经开放口岸出入境大陆并在大陆居留，无需办理签注。）</t>
    </r>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中国公民往来台湾地区管理办法》（</t>
    </r>
    <r>
      <rPr>
        <sz val="6"/>
        <rFont val="宋体"/>
        <family val="0"/>
        <charset val="134"/>
      </rPr>
      <t xml:space="preserve">2015</t>
    </r>
    <r>
      <rPr>
        <sz val="6"/>
        <rFont val="Noto Sans"/>
        <family val="2"/>
      </rPr>
      <t xml:space="preserve">年修订）
    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三）经由外国来大陆的，依据《中华人民共和国公民出境入境管理法》，向中华人民共和国驻外国的外交代表机关、领事机关或者外交部授权的其他驻外机关申请。
    第十六条　台湾居民因在大陆投资、贸易等经济活动或者因其他事务来大陆后，需要多次来往大陆的，可以向当地市、县公安机关申请办理多次有效的签注。</t>
    </r>
  </si>
  <si>
    <t xml:space="preserve">00724058831000039000441500</t>
  </si>
  <si>
    <t xml:space="preserve">外国人、台湾居民定居审核</t>
  </si>
  <si>
    <t xml:space="preserve">00724058931000040000441500</t>
  </si>
  <si>
    <t xml:space="preserve">加入、恢复、退出中国国籍申请审核</t>
  </si>
  <si>
    <r>
      <rPr>
        <sz val="6"/>
        <rFont val="宋体"/>
        <family val="0"/>
        <charset val="134"/>
      </rPr>
      <t xml:space="preserve">[</t>
    </r>
    <r>
      <rPr>
        <b val="true"/>
        <sz val="6"/>
        <rFont val="Noto Sans"/>
        <family val="2"/>
      </rPr>
      <t xml:space="preserve">法律</t>
    </r>
    <r>
      <rPr>
        <sz val="6"/>
        <rFont val="宋体"/>
        <family val="0"/>
        <charset val="134"/>
      </rPr>
      <t xml:space="preserve">]</t>
    </r>
    <r>
      <rPr>
        <sz val="6"/>
        <rFont val="Noto Sans"/>
        <family val="2"/>
      </rPr>
      <t xml:space="preserve">《中华人民共和国国籍法》（</t>
    </r>
    <r>
      <rPr>
        <sz val="6"/>
        <rFont val="宋体"/>
        <family val="0"/>
        <charset val="134"/>
      </rPr>
      <t xml:space="preserve">1980</t>
    </r>
    <r>
      <rPr>
        <sz val="6"/>
        <rFont val="Noto Sans"/>
        <family val="2"/>
      </rPr>
      <t xml:space="preserve">年）
    第十五条 受理国籍申请的机关，在国内为当地市、县公安局，在国外为中国外交代表机关和领事机关。
    第十六条 加入、退出和恢复中国国籍的申请，由中华人民共和国公安部审批。经批准的，由公安部发给证书。</t>
    </r>
  </si>
  <si>
    <t xml:space="preserve">外国人（加入、恢复中国国籍）；中国公民（退出中国国籍）</t>
  </si>
  <si>
    <r>
      <rPr>
        <b val="true"/>
        <sz val="6"/>
        <rFont val="宋体"/>
        <family val="0"/>
        <charset val="134"/>
      </rPr>
      <t xml:space="preserve">1.</t>
    </r>
    <r>
      <rPr>
        <b val="true"/>
        <sz val="6"/>
        <rFont val="Noto Sans"/>
        <family val="2"/>
      </rPr>
      <t xml:space="preserve">受理前责任：</t>
    </r>
    <r>
      <rPr>
        <sz val="6"/>
        <rFont val="Noto Sans"/>
        <family val="2"/>
      </rPr>
      <t xml:space="preserve">依法编制并公布办事指南、业务手册，明确办理流程、时限，做好宣传和咨询服务。
</t>
    </r>
    <r>
      <rPr>
        <b val="true"/>
        <sz val="6"/>
        <rFont val="宋体"/>
        <family val="0"/>
        <charset val="134"/>
      </rPr>
      <t xml:space="preserve">2.</t>
    </r>
    <r>
      <rPr>
        <b val="true"/>
        <sz val="6"/>
        <rFont val="Noto Sans"/>
        <family val="2"/>
      </rPr>
      <t xml:space="preserve">受理责任</t>
    </r>
    <r>
      <rPr>
        <sz val="6"/>
        <rFont val="Noto Sans"/>
        <family val="2"/>
      </rPr>
      <t xml:space="preserve">：对申请材料初步核查及录入，出具受理回执。对录入申请材料进行复核、审核。
</t>
    </r>
    <r>
      <rPr>
        <b val="true"/>
        <sz val="6"/>
        <rFont val="宋体"/>
        <family val="0"/>
        <charset val="134"/>
      </rPr>
      <t xml:space="preserve">3.</t>
    </r>
    <r>
      <rPr>
        <b val="true"/>
        <sz val="6"/>
        <rFont val="Noto Sans"/>
        <family val="2"/>
      </rPr>
      <t xml:space="preserve">事后监管责任：</t>
    </r>
    <r>
      <rPr>
        <sz val="6"/>
        <rFont val="Noto Sans"/>
        <family val="2"/>
      </rPr>
      <t xml:space="preserve">通过系统核查等方式，加强监督检查。
</t>
    </r>
    <r>
      <rPr>
        <b val="true"/>
        <sz val="6"/>
        <rFont val="宋体"/>
        <family val="0"/>
        <charset val="134"/>
      </rPr>
      <t xml:space="preserve">4.</t>
    </r>
    <r>
      <rPr>
        <b val="true"/>
        <sz val="6"/>
        <rFont val="Noto Sans"/>
        <family val="2"/>
      </rPr>
      <t xml:space="preserve">其他责任：</t>
    </r>
    <r>
      <rPr>
        <sz val="6"/>
        <rFont val="Noto Sans"/>
        <family val="2"/>
      </rPr>
      <t xml:space="preserve">法律法规规章规定应履行的责任。</t>
    </r>
  </si>
  <si>
    <t xml:space="preserve">00724059031000041000441500</t>
  </si>
  <si>
    <t xml:space="preserve">00724059131000042000441500</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出境入境管理法》（</t>
    </r>
    <r>
      <rPr>
        <sz val="6"/>
        <rFont val="宋体"/>
        <family val="0"/>
        <charset val="134"/>
      </rPr>
      <t xml:space="preserve">2012</t>
    </r>
    <r>
      <rPr>
        <sz val="6"/>
        <rFont val="Noto Sans"/>
        <family val="2"/>
      </rPr>
      <t xml:space="preserve">年）
    第十条 中国公民往来内地与香港特别行政区、澳门特别行政区，中国公民往来大陆与台湾地区，应当依法申请办理通行证件，并遵守本法有关规定。具体管理办法由国务院规定。
</t>
    </r>
    <r>
      <rPr>
        <sz val="6"/>
        <rFont val="宋体"/>
        <family val="0"/>
        <charset val="134"/>
      </rPr>
      <t xml:space="preserve">2.[</t>
    </r>
    <r>
      <rPr>
        <b val="true"/>
        <sz val="6"/>
        <rFont val="Noto Sans"/>
        <family val="2"/>
      </rPr>
      <t xml:space="preserve">行政法规</t>
    </r>
    <r>
      <rPr>
        <b val="true"/>
        <sz val="6"/>
        <rFont val="宋体"/>
        <family val="0"/>
        <charset val="134"/>
      </rPr>
      <t xml:space="preserve">]</t>
    </r>
    <r>
      <rPr>
        <sz val="6"/>
        <rFont val="Noto Sans"/>
        <family val="2"/>
      </rPr>
      <t xml:space="preserve">《中国公民往来台湾地区管理办法》（</t>
    </r>
    <r>
      <rPr>
        <sz val="6"/>
        <rFont val="宋体"/>
        <family val="0"/>
        <charset val="134"/>
      </rPr>
      <t xml:space="preserve">1991</t>
    </r>
    <r>
      <rPr>
        <sz val="6"/>
        <rFont val="Noto Sans"/>
        <family val="2"/>
      </rPr>
      <t xml:space="preserve">年国务院令第</t>
    </r>
    <r>
      <rPr>
        <sz val="6"/>
        <rFont val="宋体"/>
        <family val="0"/>
        <charset val="134"/>
      </rPr>
      <t xml:space="preserve">93</t>
    </r>
    <r>
      <rPr>
        <sz val="6"/>
        <rFont val="Noto Sans"/>
        <family val="2"/>
      </rPr>
      <t xml:space="preserve">号）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十条   经批准前往台湾的大陆居民，由公安机关签发或者签注旅行证件。
    第十六条  台湾居民因在大陆投资、贸易等经济活动或者因其他事务来大陆后，需要多次来往大陆的，可以向当地市、县公安机关申请办理多次有效的签注。
    第二十八条   大陆居民往来台湾通行证、台湾居民来往大陆通行证，实行逐次签注。签注分一次往返有效和多次往返有效。
</t>
    </r>
    <r>
      <rPr>
        <sz val="6"/>
        <rFont val="宋体"/>
        <family val="0"/>
        <charset val="134"/>
      </rPr>
      <t xml:space="preserve">3.[</t>
    </r>
    <r>
      <rPr>
        <b val="true"/>
        <sz val="6"/>
        <rFont val="Noto Sans"/>
        <family val="2"/>
      </rPr>
      <t xml:space="preserve">行政法规</t>
    </r>
    <r>
      <rPr>
        <sz val="6"/>
        <rFont val="宋体"/>
        <family val="0"/>
        <charset val="134"/>
      </rPr>
      <t xml:space="preserve">]</t>
    </r>
    <r>
      <rPr>
        <sz val="6"/>
        <rFont val="Noto Sans"/>
        <family val="2"/>
      </rPr>
      <t xml:space="preserve">《中国公民因私事往来香港地区或者澳门地区的暂行管理办法》
   第三条 内地公民因私事前往香港、澳门，凭我国公安机关签发和前往港澳通行证或者往来港澳通行证从中国各开放口岸通行；返回内地也可以从对外开放的口岸通行。
   第六条 内地公民因私事前往香港、澳门，须向户口所在地的市、县公安局出入境管理部门提出申请。</t>
    </r>
  </si>
  <si>
    <t xml:space="preserve">00724059131000043000441500</t>
  </si>
  <si>
    <t xml:space="preserve">k3085359531000013001441501</t>
  </si>
  <si>
    <t xml:space="preserve">居民身份证签发</t>
  </si>
  <si>
    <t xml:space="preserve">申领第二代居民身份证</t>
  </si>
  <si>
    <r>
      <rPr>
        <sz val="6"/>
        <rFont val="宋体"/>
        <family val="0"/>
        <charset val="134"/>
      </rPr>
      <t xml:space="preserve">1.[</t>
    </r>
    <r>
      <rPr>
        <b val="true"/>
        <sz val="6"/>
        <rFont val="Noto Sans"/>
        <family val="2"/>
      </rPr>
      <t xml:space="preserve">法律</t>
    </r>
    <r>
      <rPr>
        <sz val="6"/>
        <rFont val="宋体"/>
        <family val="0"/>
        <charset val="134"/>
      </rPr>
      <t xml:space="preserve">]</t>
    </r>
    <r>
      <rPr>
        <sz val="6"/>
        <rFont val="Noto Sans"/>
        <family val="2"/>
      </rPr>
      <t xml:space="preserve">《中华人民共和国居民身份证法》（</t>
    </r>
    <r>
      <rPr>
        <sz val="6"/>
        <rFont val="宋体"/>
        <family val="0"/>
        <charset val="134"/>
      </rPr>
      <t xml:space="preserve">2011</t>
    </r>
    <r>
      <rPr>
        <sz val="6"/>
        <rFont val="Noto Sans"/>
        <family val="2"/>
      </rPr>
      <t xml:space="preserve">年修正）
    第八条  居民身份证由居民常住户口所在地的县级人民政府公安机关签发。
</t>
    </r>
    <r>
      <rPr>
        <sz val="6"/>
        <rFont val="宋体"/>
        <family val="0"/>
        <charset val="134"/>
      </rPr>
      <t xml:space="preserve">2.[</t>
    </r>
    <r>
      <rPr>
        <b val="true"/>
        <sz val="6"/>
        <rFont val="Noto Sans"/>
        <family val="2"/>
      </rPr>
      <t xml:space="preserve">行政法规</t>
    </r>
    <r>
      <rPr>
        <sz val="6"/>
        <rFont val="宋体"/>
        <family val="0"/>
        <charset val="134"/>
      </rPr>
      <t xml:space="preserve">]</t>
    </r>
    <r>
      <rPr>
        <sz val="6"/>
        <rFont val="Noto Sans"/>
        <family val="2"/>
      </rPr>
      <t xml:space="preserve">《关于印发广东省居民身份证办理工作程序（试行）的通知》（广公治字</t>
    </r>
    <r>
      <rPr>
        <sz val="6"/>
        <rFont val="宋体"/>
        <family val="0"/>
        <charset val="134"/>
      </rPr>
      <t xml:space="preserve">[2013]755</t>
    </r>
    <r>
      <rPr>
        <sz val="6"/>
        <rFont val="Noto Sans"/>
        <family val="2"/>
      </rPr>
      <t xml:space="preserve">号）</t>
    </r>
  </si>
  <si>
    <r>
      <rPr>
        <b val="true"/>
        <sz val="6"/>
        <rFont val="宋体"/>
        <family val="0"/>
        <charset val="134"/>
      </rPr>
      <t xml:space="preserve">1.</t>
    </r>
    <r>
      <rPr>
        <b val="true"/>
        <sz val="6"/>
        <rFont val="Noto Sans"/>
        <family val="2"/>
      </rPr>
      <t xml:space="preserve">受理前责任：</t>
    </r>
    <r>
      <rPr>
        <sz val="6"/>
        <rFont val="Noto Sans"/>
        <family val="2"/>
      </rPr>
      <t xml:space="preserve">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出具受理或不予受理通知书。
</t>
    </r>
    <r>
      <rPr>
        <b val="true"/>
        <sz val="6"/>
        <rFont val="宋体"/>
        <family val="0"/>
        <charset val="134"/>
      </rPr>
      <t xml:space="preserve">3.</t>
    </r>
    <r>
      <rPr>
        <b val="true"/>
        <sz val="6"/>
        <rFont val="Noto Sans"/>
        <family val="2"/>
      </rPr>
      <t xml:space="preserve">审查责任：</t>
    </r>
    <r>
      <rPr>
        <sz val="6"/>
        <rFont val="Noto Sans"/>
        <family val="2"/>
      </rPr>
      <t xml:space="preserve">对相关材料进行校验核实。
</t>
    </r>
    <r>
      <rPr>
        <b val="true"/>
        <sz val="6"/>
        <rFont val="宋体"/>
        <family val="0"/>
        <charset val="134"/>
      </rPr>
      <t xml:space="preserve">4.</t>
    </r>
    <r>
      <rPr>
        <b val="true"/>
        <sz val="6"/>
        <rFont val="Noto Sans"/>
        <family val="2"/>
      </rPr>
      <t xml:space="preserve">办结责任：</t>
    </r>
    <r>
      <rPr>
        <sz val="6"/>
        <rFont val="Noto Sans"/>
        <family val="2"/>
      </rPr>
      <t xml:space="preserve">按法定时间办结、发放。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k3085359531000013002441501</t>
  </si>
  <si>
    <t xml:space="preserve">补领第二代居民身份证</t>
  </si>
  <si>
    <t xml:space="preserve">k3085359531000013003441501</t>
  </si>
  <si>
    <t xml:space="preserve">换领第二代居民身份证</t>
  </si>
  <si>
    <r>
      <rPr>
        <b val="true"/>
        <sz val="6"/>
        <rFont val="宋体"/>
        <family val="0"/>
        <charset val="134"/>
      </rPr>
      <t xml:space="preserve">1.</t>
    </r>
    <r>
      <rPr>
        <b val="true"/>
        <sz val="6"/>
        <rFont val="Noto Sans"/>
        <family val="2"/>
      </rPr>
      <t xml:space="preserve">受理前责任：</t>
    </r>
    <r>
      <rPr>
        <sz val="6"/>
        <rFont val="Noto Sans"/>
        <family val="2"/>
      </rPr>
      <t xml:space="preserve">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出具受理或不予</t>
    </r>
    <r>
      <rPr>
        <b val="true"/>
        <sz val="6"/>
        <rFont val="Noto Sans"/>
        <family val="2"/>
      </rPr>
      <t xml:space="preserve">受理通知书。
</t>
    </r>
    <r>
      <rPr>
        <b val="true"/>
        <sz val="6"/>
        <rFont val="宋体"/>
        <family val="0"/>
        <charset val="134"/>
      </rPr>
      <t xml:space="preserve">3.</t>
    </r>
    <r>
      <rPr>
        <b val="true"/>
        <sz val="6"/>
        <rFont val="Noto Sans"/>
        <family val="2"/>
      </rPr>
      <t xml:space="preserve">审查责任：</t>
    </r>
    <r>
      <rPr>
        <sz val="6"/>
        <rFont val="Noto Sans"/>
        <family val="2"/>
      </rPr>
      <t xml:space="preserve">对相关材料进行校验核实。
</t>
    </r>
    <r>
      <rPr>
        <b val="true"/>
        <sz val="6"/>
        <rFont val="宋体"/>
        <family val="0"/>
        <charset val="134"/>
      </rPr>
      <t xml:space="preserve">4.</t>
    </r>
    <r>
      <rPr>
        <b val="true"/>
        <sz val="6"/>
        <rFont val="Noto Sans"/>
        <family val="2"/>
      </rPr>
      <t xml:space="preserve">办结责任：</t>
    </r>
    <r>
      <rPr>
        <sz val="6"/>
        <rFont val="Noto Sans"/>
        <family val="2"/>
      </rPr>
      <t xml:space="preserve">按法定时间办结、发放。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k3085359531000013004441501</t>
  </si>
  <si>
    <t xml:space="preserve">申领临时居民身份证</t>
  </si>
  <si>
    <t xml:space="preserve">k3085359531000014001441501</t>
  </si>
  <si>
    <t xml:space="preserve">广东省居住证核发</t>
  </si>
  <si>
    <t xml:space="preserve">居住证申领（首次）</t>
  </si>
  <si>
    <r>
      <rPr>
        <sz val="6"/>
        <rFont val="宋体"/>
        <family val="0"/>
        <charset val="134"/>
      </rPr>
      <t xml:space="preserve">[</t>
    </r>
    <r>
      <rPr>
        <b val="true"/>
        <sz val="6"/>
        <rFont val="Noto Sans"/>
        <family val="2"/>
      </rPr>
      <t xml:space="preserve">行政法规</t>
    </r>
    <r>
      <rPr>
        <sz val="6"/>
        <rFont val="宋体"/>
        <family val="0"/>
        <charset val="134"/>
      </rPr>
      <t xml:space="preserve">]</t>
    </r>
    <r>
      <rPr>
        <sz val="6"/>
        <rFont val="Noto Sans"/>
        <family val="2"/>
      </rPr>
      <t xml:space="preserve">《广东省流动人口服务管理条例》（</t>
    </r>
    <r>
      <rPr>
        <sz val="6"/>
        <rFont val="宋体"/>
        <family val="0"/>
        <charset val="134"/>
      </rPr>
      <t xml:space="preserve">2012</t>
    </r>
    <r>
      <rPr>
        <sz val="6"/>
        <rFont val="Noto Sans"/>
        <family val="2"/>
      </rPr>
      <t xml:space="preserve">年修订）
    第七条　公安机关负责流动人口的居住登记、居住变更登记和居住证的发放、管理工作。 
    第十一条  公安派出所或者乡镇、街道流动人口服务管理机构对于已经申报居住登记的流动人口，应当发给居住证；但有下列情形之一的，除个人需要申领居住证外，可以不发给居住证：
    （一）未满十六周岁或者已满六十周岁的；
    （二）在居住地就医、探亲、旅游、出差的；
    （三）在本省全日制教育机构学习的；
    （四）已办理旅馆业住宿登记的。</t>
    </r>
  </si>
  <si>
    <t xml:space="preserve">k3085359531000014002441501</t>
  </si>
  <si>
    <t xml:space="preserve">居住证补领、换领</t>
  </si>
  <si>
    <r>
      <rPr>
        <b val="true"/>
        <sz val="6"/>
        <rFont val="宋体"/>
        <family val="0"/>
        <charset val="134"/>
      </rPr>
      <t xml:space="preserve">1.</t>
    </r>
    <r>
      <rPr>
        <b val="true"/>
        <sz val="6"/>
        <rFont val="Noto Sans"/>
        <family val="2"/>
      </rPr>
      <t xml:space="preserve">受理前责任：</t>
    </r>
    <r>
      <rPr>
        <sz val="6"/>
        <rFont val="Noto Sans"/>
        <family val="2"/>
      </rPr>
      <t xml:space="preserve">编制并公布办事指南、业务手册，明确办理流程、时限，做好宣传引导和咨询服务。
</t>
    </r>
    <r>
      <rPr>
        <b val="true"/>
        <sz val="6"/>
        <rFont val="宋体"/>
        <family val="0"/>
        <charset val="134"/>
      </rPr>
      <t xml:space="preserve">2.</t>
    </r>
    <r>
      <rPr>
        <b val="true"/>
        <sz val="6"/>
        <rFont val="Noto Sans"/>
        <family val="2"/>
      </rPr>
      <t xml:space="preserve">受理责任：</t>
    </r>
    <r>
      <rPr>
        <sz val="6"/>
        <rFont val="Noto Sans"/>
        <family val="2"/>
      </rPr>
      <t xml:space="preserve">审核申请材料，出具受理或不予受理通知书。
</t>
    </r>
    <r>
      <rPr>
        <b val="true"/>
        <sz val="6"/>
        <rFont val="宋体"/>
        <family val="0"/>
        <charset val="134"/>
      </rPr>
      <t xml:space="preserve">3.</t>
    </r>
    <r>
      <rPr>
        <b val="true"/>
        <sz val="6"/>
        <rFont val="Noto Sans"/>
        <family val="2"/>
      </rPr>
      <t xml:space="preserve">审查责任：</t>
    </r>
    <r>
      <rPr>
        <sz val="6"/>
        <rFont val="Noto Sans"/>
        <family val="2"/>
      </rPr>
      <t xml:space="preserve">对相关材料进行校验核实。
</t>
    </r>
    <r>
      <rPr>
        <b val="true"/>
        <sz val="6"/>
        <rFont val="宋体"/>
        <family val="0"/>
        <charset val="134"/>
      </rPr>
      <t xml:space="preserve">4.</t>
    </r>
    <r>
      <rPr>
        <b val="true"/>
        <sz val="6"/>
        <rFont val="Noto Sans"/>
        <family val="2"/>
      </rPr>
      <t xml:space="preserve">办结责任：</t>
    </r>
    <r>
      <rPr>
        <sz val="6"/>
        <rFont val="Noto Sans"/>
        <family val="2"/>
      </rPr>
      <t xml:space="preserve">按法定时间办结、发放。
</t>
    </r>
    <r>
      <rPr>
        <sz val="6"/>
        <rFont val="宋体"/>
        <family val="0"/>
        <charset val="134"/>
      </rPr>
      <t xml:space="preserve">5</t>
    </r>
    <r>
      <rPr>
        <b val="true"/>
        <sz val="6"/>
        <rFont val="宋体"/>
        <family val="0"/>
        <charset val="134"/>
      </rPr>
      <t xml:space="preserve">.</t>
    </r>
    <r>
      <rPr>
        <b val="true"/>
        <sz val="6"/>
        <rFont val="Noto Sans"/>
        <family val="2"/>
      </rPr>
      <t xml:space="preserve">其他责任：</t>
    </r>
    <r>
      <rPr>
        <sz val="6"/>
        <rFont val="Noto Sans"/>
        <family val="2"/>
      </rPr>
      <t xml:space="preserve">法律法规规章规定应履行的责任。</t>
    </r>
  </si>
  <si>
    <t xml:space="preserve">k3085359531000014003441501</t>
  </si>
  <si>
    <t xml:space="preserve">居住证地址变更</t>
  </si>
  <si>
    <t xml:space="preserve">k3085359531000014004441501</t>
  </si>
  <si>
    <t xml:space="preserve">居住证续期</t>
  </si>
  <si>
    <t xml:space="preserve">k3085288331000012001441501</t>
  </si>
  <si>
    <t xml:space="preserve">k3085288431000012002441501</t>
  </si>
  <si>
    <t xml:space="preserve">k3085288531000012003441501</t>
  </si>
  <si>
    <r>
      <rPr>
        <b val="true"/>
        <sz val="6"/>
        <rFont val="宋体"/>
        <family val="0"/>
        <charset val="134"/>
      </rPr>
      <t xml:space="preserve">1.</t>
    </r>
    <r>
      <rPr>
        <b val="true"/>
        <sz val="6"/>
        <rFont val="Noto Sans"/>
        <family val="2"/>
      </rPr>
      <t xml:space="preserve">受理前责任：</t>
    </r>
    <r>
      <rPr>
        <sz val="6"/>
        <rFont val="Noto Sans"/>
        <family val="2"/>
      </rPr>
      <t xml:space="preserve">编制并公布办事指南、业务手册，明确办理流程、时限，做好宣传引导和咨询服务。
</t>
    </r>
    <r>
      <rPr>
        <sz val="6"/>
        <rFont val="宋体"/>
        <family val="0"/>
        <charset val="134"/>
      </rPr>
      <t xml:space="preserve">2.</t>
    </r>
    <r>
      <rPr>
        <sz val="6"/>
        <rFont val="Noto Sans"/>
        <family val="2"/>
      </rPr>
      <t xml:space="preserve">受理责任：审核申请材料，出具受理或不予受理通知书。
</t>
    </r>
    <r>
      <rPr>
        <b val="true"/>
        <sz val="6"/>
        <rFont val="宋体"/>
        <family val="0"/>
        <charset val="134"/>
      </rPr>
      <t xml:space="preserve">3.</t>
    </r>
    <r>
      <rPr>
        <b val="true"/>
        <sz val="6"/>
        <rFont val="Noto Sans"/>
        <family val="2"/>
      </rPr>
      <t xml:space="preserve">审查责任：</t>
    </r>
    <r>
      <rPr>
        <sz val="6"/>
        <rFont val="Noto Sans"/>
        <family val="2"/>
      </rPr>
      <t xml:space="preserve">对相关材料进行校验核实。
</t>
    </r>
    <r>
      <rPr>
        <b val="true"/>
        <sz val="6"/>
        <rFont val="宋体"/>
        <family val="0"/>
        <charset val="134"/>
      </rPr>
      <t xml:space="preserve">4.</t>
    </r>
    <r>
      <rPr>
        <b val="true"/>
        <sz val="6"/>
        <rFont val="Noto Sans"/>
        <family val="2"/>
      </rPr>
      <t xml:space="preserve">办结责任：</t>
    </r>
    <r>
      <rPr>
        <sz val="6"/>
        <rFont val="Noto Sans"/>
        <family val="2"/>
      </rPr>
      <t xml:space="preserve">按法定时间办结、发放。
</t>
    </r>
    <r>
      <rPr>
        <b val="true"/>
        <sz val="6"/>
        <rFont val="宋体"/>
        <family val="0"/>
        <charset val="134"/>
      </rPr>
      <t xml:space="preserve">5.</t>
    </r>
    <r>
      <rPr>
        <b val="true"/>
        <sz val="6"/>
        <rFont val="Noto Sans"/>
        <family val="2"/>
      </rPr>
      <t xml:space="preserve">其他责任：</t>
    </r>
    <r>
      <rPr>
        <sz val="6"/>
        <rFont val="Noto Sans"/>
        <family val="2"/>
      </rPr>
      <t xml:space="preserve">法律法规规章规定应履行的责任。</t>
    </r>
  </si>
  <si>
    <t xml:space="preserve">k3085288631000012004441501</t>
  </si>
  <si>
    <r>
      <rPr>
        <sz val="6"/>
        <rFont val="宋体"/>
        <family val="0"/>
        <charset val="134"/>
      </rPr>
      <t xml:space="preserve">[</t>
    </r>
    <r>
      <rPr>
        <b val="true"/>
        <sz val="6"/>
        <rFont val="Noto Sans"/>
        <family val="2"/>
      </rPr>
      <t xml:space="preserve">部门规章</t>
    </r>
    <r>
      <rPr>
        <sz val="6"/>
        <rFont val="宋体"/>
        <family val="0"/>
        <charset val="134"/>
      </rPr>
      <t xml:space="preserve">]</t>
    </r>
    <r>
      <rPr>
        <sz val="6"/>
        <rFont val="Noto Sans"/>
        <family val="2"/>
      </rPr>
      <t xml:space="preserve">《中华人民共和国临时居民身份证管理办法》（</t>
    </r>
    <r>
      <rPr>
        <sz val="6"/>
        <rFont val="宋体"/>
        <family val="0"/>
        <charset val="134"/>
      </rPr>
      <t xml:space="preserve">2005</t>
    </r>
    <r>
      <rPr>
        <sz val="6"/>
        <rFont val="Noto Sans"/>
        <family val="2"/>
      </rPr>
      <t xml:space="preserve">年公安部令第</t>
    </r>
    <r>
      <rPr>
        <sz val="6"/>
        <rFont val="宋体"/>
        <family val="0"/>
        <charset val="134"/>
      </rPr>
      <t xml:space="preserve">78</t>
    </r>
    <r>
      <rPr>
        <sz val="6"/>
        <rFont val="Noto Sans"/>
        <family val="2"/>
      </rPr>
      <t xml:space="preserve">号）
    第十条  临时居民身份证由公民常住户口所在地的县级人民政府公安机关签发。</t>
    </r>
  </si>
  <si>
    <t xml:space="preserve">k3085288331000013001441501</t>
  </si>
  <si>
    <t xml:space="preserve">k3085288431000013002441501</t>
  </si>
  <si>
    <t xml:space="preserve">k3085288531000013003441501</t>
  </si>
  <si>
    <t xml:space="preserve">k3085288631000013004441501</t>
  </si>
  <si>
    <t xml:space="preserve">00724058431000044000441500</t>
  </si>
  <si>
    <t xml:space="preserve">营业性射击场的设立许可</t>
  </si>
  <si>
    <t xml:space="preserve">申请从事营业性射击的单位</t>
  </si>
  <si>
    <t xml:space="preserve">类别调整为行政许可。</t>
  </si>
  <si>
    <t xml:space="preserve">00724058431000045000441500</t>
  </si>
  <si>
    <r>
      <rPr>
        <sz val="6"/>
        <color rgb="FF000000"/>
        <rFont val="宋体"/>
        <family val="0"/>
        <charset val="134"/>
      </rPr>
      <t xml:space="preserve">1.[</t>
    </r>
    <r>
      <rPr>
        <b val="true"/>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t>
    </r>
    <r>
      <rPr>
        <sz val="6"/>
        <color rgb="FF000000"/>
        <rFont val="宋体"/>
        <family val="0"/>
        <charset val="134"/>
      </rPr>
      <t xml:space="preserve">37</t>
    </r>
    <r>
      <rPr>
        <sz val="6"/>
        <color rgb="FF000000"/>
        <rFont val="Noto Sans"/>
        <family val="2"/>
      </rPr>
      <t xml:space="preserve">项“公章刻制业特种行业许可证核发</t>
    </r>
    <r>
      <rPr>
        <sz val="6"/>
        <color rgb="FF000000"/>
        <rFont val="宋体"/>
        <family val="0"/>
        <charset val="134"/>
      </rPr>
      <t xml:space="preserve">-</t>
    </r>
    <r>
      <rPr>
        <sz val="6"/>
        <color rgb="FF000000"/>
        <rFont val="Noto Sans"/>
        <family val="2"/>
      </rPr>
      <t xml:space="preserve">县级以上地方人民政府公安机关”。
</t>
    </r>
    <r>
      <rPr>
        <sz val="6"/>
        <color rgb="FF000000"/>
        <rFont val="宋体"/>
        <family val="0"/>
        <charset val="134"/>
      </rPr>
      <t xml:space="preserve">[</t>
    </r>
    <r>
      <rPr>
        <sz val="6"/>
        <color rgb="FF000000"/>
        <rFont val="Noto Sans"/>
        <family val="2"/>
      </rPr>
      <t xml:space="preserve">部门规章</t>
    </r>
    <r>
      <rPr>
        <sz val="6"/>
        <color rgb="FF000000"/>
        <rFont val="宋体"/>
        <family val="0"/>
        <charset val="134"/>
      </rPr>
      <t xml:space="preserve">]</t>
    </r>
    <r>
      <rPr>
        <sz val="6"/>
        <color rgb="FF000000"/>
        <rFont val="Noto Sans"/>
        <family val="2"/>
      </rPr>
      <t xml:space="preserve">《民办非企业单位印章管理规定》（</t>
    </r>
    <r>
      <rPr>
        <sz val="6"/>
        <color rgb="FF000000"/>
        <rFont val="宋体"/>
        <family val="0"/>
        <charset val="134"/>
      </rPr>
      <t xml:space="preserve">2000</t>
    </r>
    <r>
      <rPr>
        <sz val="6"/>
        <color rgb="FF000000"/>
        <rFont val="Noto Sans"/>
        <family val="2"/>
      </rPr>
      <t xml:space="preserve">年民政部、公安部令第</t>
    </r>
    <r>
      <rPr>
        <sz val="6"/>
        <color rgb="FF000000"/>
        <rFont val="宋体"/>
        <family val="0"/>
        <charset val="134"/>
      </rPr>
      <t xml:space="preserve">20</t>
    </r>
    <r>
      <rPr>
        <sz val="6"/>
        <color rgb="FF000000"/>
        <rFont val="Noto Sans"/>
        <family val="2"/>
      </rPr>
      <t xml:space="preserve">号）
    第三条  印章的刻制审批程序
    民办非企业单位刻制印章须在取得登记证书后向登记管理机关提出书面申请及印章式样，经批准后持登记管理机关开具的同意刻制印章介绍信及登记证书到所在地县、市（区）以上公安机关办理准刻手续后，方可刻制。
</t>
    </r>
    <r>
      <rPr>
        <sz val="6"/>
        <color rgb="FF000000"/>
        <rFont val="宋体"/>
        <family val="0"/>
        <charset val="134"/>
      </rPr>
      <t xml:space="preserve">[</t>
    </r>
    <r>
      <rPr>
        <sz val="6"/>
        <color rgb="FF000000"/>
        <rFont val="Noto Sans"/>
        <family val="2"/>
      </rPr>
      <t xml:space="preserve">行政法规</t>
    </r>
    <r>
      <rPr>
        <sz val="6"/>
        <color rgb="FF000000"/>
        <rFont val="宋体"/>
        <family val="0"/>
        <charset val="134"/>
      </rPr>
      <t xml:space="preserve">]</t>
    </r>
    <r>
      <rPr>
        <sz val="6"/>
        <color rgb="FF000000"/>
        <rFont val="Noto Sans"/>
        <family val="2"/>
      </rPr>
      <t xml:space="preserve">《广东省印章刻制管理规定》</t>
    </r>
    <r>
      <rPr>
        <sz val="6"/>
        <color rgb="FF000000"/>
        <rFont val="宋体"/>
        <family val="0"/>
        <charset val="134"/>
      </rPr>
      <t xml:space="preserve">(1997</t>
    </r>
    <r>
      <rPr>
        <sz val="6"/>
        <color rgb="FF000000"/>
        <rFont val="Noto Sans"/>
        <family val="2"/>
      </rPr>
      <t xml:space="preserve">年粤府令第</t>
    </r>
    <r>
      <rPr>
        <sz val="6"/>
        <color rgb="FF000000"/>
        <rFont val="宋体"/>
        <family val="0"/>
        <charset val="134"/>
      </rPr>
      <t xml:space="preserve">33</t>
    </r>
    <r>
      <rPr>
        <sz val="6"/>
        <color rgb="FF000000"/>
        <rFont val="Noto Sans"/>
        <family val="2"/>
      </rPr>
      <t xml:space="preserve">号</t>
    </r>
    <r>
      <rPr>
        <sz val="6"/>
        <color rgb="FF000000"/>
        <rFont val="宋体"/>
        <family val="0"/>
        <charset val="134"/>
      </rPr>
      <t xml:space="preserve">)
    </t>
    </r>
    <r>
      <rPr>
        <sz val="6"/>
        <color rgb="FF000000"/>
        <rFont val="Noto Sans"/>
        <family val="2"/>
      </rPr>
      <t xml:space="preserve">第四条  凡申请经营印章刻制业的，单位须经业务主管部门批准，个人须经乡镇人民政府或街道办事处批准</t>
    </r>
    <r>
      <rPr>
        <sz val="6"/>
        <color rgb="FF000000"/>
        <rFont val="宋体"/>
        <family val="0"/>
        <charset val="134"/>
      </rPr>
      <t xml:space="preserve">(</t>
    </r>
    <r>
      <rPr>
        <sz val="6"/>
        <color rgb="FF000000"/>
        <rFont val="Noto Sans"/>
        <family val="2"/>
      </rPr>
      <t xml:space="preserve">申请承制原子印章的则须经国家轻工业部工艺美术总公司批准</t>
    </r>
    <r>
      <rPr>
        <sz val="6"/>
        <color rgb="FF000000"/>
        <rFont val="宋体"/>
        <family val="0"/>
        <charset val="134"/>
      </rPr>
      <t xml:space="preserve">)</t>
    </r>
    <r>
      <rPr>
        <sz val="6"/>
        <color rgb="FF000000"/>
        <rFont val="Noto Sans"/>
        <family val="2"/>
      </rPr>
      <t xml:space="preserve">，报当地县</t>
    </r>
    <r>
      <rPr>
        <sz val="6"/>
        <color rgb="FF000000"/>
        <rFont val="宋体"/>
        <family val="0"/>
        <charset val="134"/>
      </rPr>
      <t xml:space="preserve">(</t>
    </r>
    <r>
      <rPr>
        <sz val="6"/>
        <color rgb="FF000000"/>
        <rFont val="Noto Sans"/>
        <family val="2"/>
      </rPr>
      <t xml:space="preserve">市、区，下同</t>
    </r>
    <r>
      <rPr>
        <sz val="6"/>
        <color rgb="FF000000"/>
        <rFont val="宋体"/>
        <family val="0"/>
        <charset val="134"/>
      </rPr>
      <t xml:space="preserve">)</t>
    </r>
    <r>
      <rPr>
        <sz val="6"/>
        <color rgb="FF000000"/>
        <rFont val="Noto Sans"/>
        <family val="2"/>
      </rPr>
      <t xml:space="preserve">公安机关对营业场所进行安全检查</t>
    </r>
    <r>
      <rPr>
        <sz val="6"/>
        <color rgb="FF000000"/>
        <rFont val="宋体"/>
        <family val="0"/>
        <charset val="134"/>
      </rPr>
      <t xml:space="preserve">(</t>
    </r>
    <r>
      <rPr>
        <sz val="6"/>
        <color rgb="FF000000"/>
        <rFont val="Noto Sans"/>
        <family val="2"/>
      </rPr>
      <t xml:space="preserve">承制原子印章的报当地市</t>
    </r>
    <r>
      <rPr>
        <sz val="6"/>
        <color rgb="FF000000"/>
        <rFont val="宋体"/>
        <family val="0"/>
        <charset val="134"/>
      </rPr>
      <t xml:space="preserve">(</t>
    </r>
    <r>
      <rPr>
        <sz val="6"/>
        <color rgb="FF000000"/>
        <rFont val="Noto Sans"/>
        <family val="2"/>
      </rPr>
      <t xml:space="preserve">地</t>
    </r>
    <r>
      <rPr>
        <sz val="6"/>
        <color rgb="FF000000"/>
        <rFont val="宋体"/>
        <family val="0"/>
        <charset val="134"/>
      </rPr>
      <t xml:space="preserve">)</t>
    </r>
    <r>
      <rPr>
        <sz val="6"/>
        <color rgb="FF000000"/>
        <rFont val="Noto Sans"/>
        <family val="2"/>
      </rPr>
      <t xml:space="preserve">公安机关进行安全检查</t>
    </r>
    <r>
      <rPr>
        <sz val="6"/>
        <color rgb="FF000000"/>
        <rFont val="宋体"/>
        <family val="0"/>
        <charset val="134"/>
      </rPr>
      <t xml:space="preserve">)</t>
    </r>
    <r>
      <rPr>
        <sz val="6"/>
        <color rgb="FF000000"/>
        <rFont val="Noto Sans"/>
        <family val="2"/>
      </rPr>
      <t xml:space="preserve">，领取《印章刻制业许可证》，凭该证向当地工商行政管理部门申请营业执照，方准营业。
</t>
    </r>
    <r>
      <rPr>
        <sz val="6"/>
        <color rgb="FF000000"/>
        <rFont val="宋体"/>
        <family val="0"/>
        <charset val="134"/>
      </rPr>
      <t xml:space="preserve">2.[</t>
    </r>
    <r>
      <rPr>
        <b val="true"/>
        <sz val="6"/>
        <color rgb="FF000000"/>
        <rFont val="Noto Sans"/>
        <family val="2"/>
      </rPr>
      <t xml:space="preserve">部门规范性文件</t>
    </r>
    <r>
      <rPr>
        <sz val="6"/>
        <color rgb="FF000000"/>
        <rFont val="宋体"/>
        <family val="0"/>
        <charset val="134"/>
      </rPr>
      <t xml:space="preserve">]</t>
    </r>
    <r>
      <rPr>
        <sz val="6"/>
        <color rgb="FF000000"/>
        <rFont val="Noto Sans"/>
        <family val="2"/>
      </rPr>
      <t xml:space="preserve">《关于进一步规范公章刻制许可备案工作的通知》</t>
    </r>
    <r>
      <rPr>
        <sz val="6"/>
        <color rgb="FF000000"/>
        <rFont val="宋体"/>
        <family val="0"/>
        <charset val="134"/>
      </rPr>
      <t xml:space="preserve">(</t>
    </r>
    <r>
      <rPr>
        <sz val="6"/>
        <color rgb="FF000000"/>
        <rFont val="Noto Sans"/>
        <family val="2"/>
      </rPr>
      <t xml:space="preserve">广公</t>
    </r>
    <r>
      <rPr>
        <sz val="6"/>
        <color rgb="FF000000"/>
        <rFont val="宋体"/>
        <family val="0"/>
        <charset val="134"/>
      </rPr>
      <t xml:space="preserve">(</t>
    </r>
    <r>
      <rPr>
        <sz val="6"/>
        <color rgb="FF000000"/>
        <rFont val="Noto Sans"/>
        <family val="2"/>
      </rPr>
      <t xml:space="preserve">治</t>
    </r>
    <r>
      <rPr>
        <sz val="6"/>
        <color rgb="FF000000"/>
        <rFont val="宋体"/>
        <family val="0"/>
        <charset val="134"/>
      </rPr>
      <t xml:space="preserve">)</t>
    </r>
    <r>
      <rPr>
        <sz val="6"/>
        <color rgb="FF000000"/>
        <rFont val="Noto Sans"/>
        <family val="2"/>
      </rPr>
      <t xml:space="preserve">字﹝</t>
    </r>
    <r>
      <rPr>
        <sz val="6"/>
        <color rgb="FF000000"/>
        <rFont val="宋体"/>
        <family val="0"/>
        <charset val="134"/>
      </rPr>
      <t xml:space="preserve">2013﹞159</t>
    </r>
    <r>
      <rPr>
        <sz val="6"/>
        <color rgb="FF000000"/>
        <rFont val="Noto Sans"/>
        <family val="2"/>
      </rPr>
      <t xml:space="preserve">号</t>
    </r>
    <r>
      <rPr>
        <sz val="6"/>
        <color rgb="FF000000"/>
        <rFont val="宋体"/>
        <family val="0"/>
        <charset val="134"/>
      </rPr>
      <t xml:space="preserve">)
    </t>
    </r>
    <r>
      <rPr>
        <sz val="6"/>
        <color rgb="FF000000"/>
        <rFont val="Noto Sans"/>
        <family val="2"/>
      </rPr>
      <t xml:space="preserve">三、明确许可主体，严把刻制关。县级公安机关治安部门负责公章刻制许可备案，对符合条件的，开具《刻章许可证》；对不符合条件的，书面通知申请单位组织机构并说明理由。</t>
    </r>
  </si>
</sst>
</file>

<file path=xl/styles.xml><?xml version="1.0" encoding="utf-8"?>
<styleSheet xmlns="http://schemas.openxmlformats.org/spreadsheetml/2006/main">
  <numFmts count="3">
    <numFmt numFmtId="164" formatCode="General"/>
    <numFmt numFmtId="165" formatCode="0%"/>
    <numFmt numFmtId="166" formatCode="@"/>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26"/>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6"/>
      <name val="宋体"/>
      <family val="0"/>
      <charset val="134"/>
    </font>
    <font>
      <sz val="16"/>
      <name val="Noto Sans"/>
      <family val="2"/>
    </font>
    <font>
      <sz val="10"/>
      <name val="Noto Sans"/>
      <family val="2"/>
    </font>
    <font>
      <b val="true"/>
      <sz val="8"/>
      <name val="Noto Sans"/>
      <family val="2"/>
    </font>
    <font>
      <sz val="6"/>
      <color rgb="FF000000"/>
      <name val="宋体"/>
      <family val="0"/>
      <charset val="134"/>
    </font>
    <font>
      <sz val="6"/>
      <color rgb="FF000000"/>
      <name val="Noto Sans"/>
      <family val="2"/>
    </font>
    <font>
      <b val="true"/>
      <sz val="6"/>
      <name val="Noto Sans"/>
      <family val="2"/>
    </font>
    <font>
      <sz val="6"/>
      <name val="Noto Sans"/>
      <family val="2"/>
    </font>
    <font>
      <b val="true"/>
      <sz val="6"/>
      <name val="宋体"/>
      <family val="0"/>
      <charset val="134"/>
    </font>
    <font>
      <b val="true"/>
      <sz val="6"/>
      <color rgb="FF000000"/>
      <name val="宋体"/>
      <family val="0"/>
      <charset val="134"/>
    </font>
    <font>
      <b val="true"/>
      <sz val="6"/>
      <color rgb="FF000000"/>
      <name val="Noto Sans"/>
      <family val="2"/>
    </font>
    <font>
      <sz val="8.5"/>
      <name val="Noto Sans"/>
      <family val="2"/>
    </font>
    <font>
      <sz val="8.5"/>
      <name val="宋体"/>
      <family val="0"/>
      <charset val="134"/>
    </font>
    <font>
      <b val="true"/>
      <sz val="8.5"/>
      <name val="Noto Sans"/>
      <family val="2"/>
    </font>
    <font>
      <sz val="18"/>
      <name val="Noto Sans"/>
      <family val="2"/>
    </font>
    <font>
      <sz val="10"/>
      <name val="方正小标宋简体"/>
      <family val="0"/>
      <charset val="134"/>
    </font>
    <font>
      <sz val="10"/>
      <name val="宋体"/>
      <family val="0"/>
      <charset val="134"/>
    </font>
    <font>
      <sz val="18"/>
      <name val="宋体"/>
      <family val="0"/>
      <charset val="134"/>
    </font>
    <font>
      <b val="true"/>
      <sz val="10"/>
      <name val="Noto Sans"/>
      <family val="2"/>
    </font>
    <font>
      <b val="true"/>
      <sz val="10"/>
      <name val="黑体"/>
      <family val="3"/>
      <charset val="134"/>
    </font>
    <font>
      <b val="true"/>
      <sz val="8"/>
      <name val="黑体"/>
      <family val="3"/>
      <charset val="134"/>
    </font>
    <font>
      <b val="true"/>
      <sz val="5"/>
      <name val="宋体"/>
      <family val="0"/>
      <charset val="134"/>
    </font>
    <font>
      <b val="true"/>
      <sz val="5"/>
      <name val="Noto Sans"/>
      <family val="2"/>
    </font>
    <font>
      <sz val="5"/>
      <name val="Noto Sans"/>
      <family val="2"/>
    </font>
    <font>
      <i val="true"/>
      <sz val="6"/>
      <name val="宋体"/>
      <family val="0"/>
      <charset val="134"/>
    </font>
    <font>
      <i val="true"/>
      <sz val="10"/>
      <name val="宋体"/>
      <family val="0"/>
      <charset val="134"/>
    </font>
    <font>
      <i val="true"/>
      <sz val="12"/>
      <name val="宋体"/>
      <family val="0"/>
      <charset val="134"/>
    </font>
    <font>
      <sz val="6"/>
      <name val="仿宋_GB2312"/>
      <family val="3"/>
      <charset val="134"/>
    </font>
    <font>
      <b val="true"/>
      <sz val="6"/>
      <name val="仿宋_GB2312"/>
      <family val="3"/>
      <charset val="134"/>
    </font>
    <font>
      <b val="true"/>
      <sz val="4"/>
      <name val="宋体"/>
      <family val="0"/>
      <charset val="134"/>
    </font>
    <font>
      <b val="true"/>
      <sz val="4"/>
      <name val="Noto Sans"/>
      <family val="2"/>
    </font>
    <font>
      <sz val="4"/>
      <name val="Noto Sans"/>
      <family val="2"/>
    </font>
    <font>
      <sz val="4"/>
      <name val="宋体"/>
      <family val="0"/>
      <charset val="134"/>
    </font>
    <font>
      <sz val="6"/>
      <name val="Times New Roman"/>
      <family val="1"/>
    </font>
    <font>
      <sz val="8"/>
      <name val="宋体"/>
      <family val="0"/>
      <charset val="134"/>
    </font>
    <font>
      <sz val="10"/>
      <color rgb="FF000000"/>
      <name val="宋体"/>
      <family val="0"/>
      <charset val="134"/>
    </font>
    <font>
      <sz val="6"/>
      <color rgb="FF000000"/>
      <name val="Noto Sans Devanagari"/>
      <family val="2"/>
    </font>
    <font>
      <sz val="10"/>
      <name val="Arial"/>
      <family val="2"/>
    </font>
    <font>
      <sz val="18"/>
      <name val="方正小标宋简体"/>
      <family val="0"/>
      <charset val="134"/>
    </font>
    <font>
      <sz val="12"/>
      <color rgb="FF000000"/>
      <name val="宋体"/>
      <family val="0"/>
      <charset val="134"/>
    </font>
    <font>
      <sz val="6"/>
      <name val="Arial"/>
      <family val="2"/>
    </font>
    <font>
      <sz val="5"/>
      <name val="宋体"/>
      <family val="0"/>
      <charset val="134"/>
    </font>
    <font>
      <b val="true"/>
      <sz val="6"/>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color rgb="FFFF0000"/>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s>
  <cellStyleXfs count="2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4" fillId="0" borderId="11" xfId="159"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161" applyFont="true" applyBorder="true" applyAlignment="true" applyProtection="false">
      <alignment horizontal="left" vertical="center" textRotation="0" wrapText="true" indent="0" shrinkToFit="false"/>
      <protection locked="true" hidden="false"/>
    </xf>
    <xf numFmtId="165" fontId="30" fillId="0" borderId="11" xfId="19" applyFont="true" applyBorder="true" applyAlignment="true" applyProtection="true">
      <alignment horizontal="left" vertical="center" textRotation="0" wrapText="true" indent="0" shrinkToFit="false"/>
      <protection locked="true" hidden="false"/>
    </xf>
    <xf numFmtId="164" fontId="33" fillId="0" borderId="11" xfId="142" applyFont="true" applyBorder="true" applyAlignment="true" applyProtection="false">
      <alignment horizontal="left" vertical="center" textRotation="0" wrapText="true" indent="0" shrinkToFit="false"/>
      <protection locked="true" hidden="false"/>
    </xf>
    <xf numFmtId="164" fontId="25" fillId="0" borderId="11" xfId="165"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tru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5" fillId="0" borderId="11" xfId="142"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2" fillId="0" borderId="11" xfId="168" applyFont="true" applyBorder="true" applyAlignment="true" applyProtection="false">
      <alignment horizontal="left" vertical="center" textRotation="0" wrapText="true" indent="0" shrinkToFit="false"/>
      <protection locked="true" hidden="false"/>
    </xf>
    <xf numFmtId="164" fontId="25" fillId="0" borderId="11" xfId="168"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168"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tru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33" fillId="0" borderId="11" xfId="159"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32" fillId="0" borderId="11" xfId="138" applyFont="true" applyBorder="true" applyAlignment="true" applyProtection="false">
      <alignment horizontal="left" vertical="center" textRotation="0" wrapText="true" indent="0" shrinkToFit="false"/>
      <protection locked="true" hidden="false"/>
    </xf>
    <xf numFmtId="164" fontId="25" fillId="0" borderId="11" xfId="138" applyFont="true" applyBorder="true" applyAlignment="true" applyProtection="false">
      <alignment horizontal="left" vertical="center" textRotation="0" wrapText="true" indent="0" shrinkToFit="false"/>
      <protection locked="true" hidden="false"/>
    </xf>
    <xf numFmtId="164" fontId="25" fillId="0" borderId="11" xfId="125"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31" fillId="0" borderId="11" xfId="138"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32" fillId="0" borderId="11" xfId="125" applyFont="true" applyBorder="true" applyAlignment="true" applyProtection="false">
      <alignment horizontal="left" vertical="center" textRotation="0" wrapText="true" indent="0" shrinkToFit="false"/>
      <protection locked="true" hidden="false"/>
    </xf>
    <xf numFmtId="164" fontId="25" fillId="0" borderId="11" xfId="125" applyFont="true" applyBorder="true" applyAlignment="true" applyProtection="false">
      <alignment horizontal="left" vertical="bottom" textRotation="0" wrapText="true" indent="0" shrinkToFit="false"/>
      <protection locked="true" hidden="false"/>
    </xf>
    <xf numFmtId="164" fontId="41" fillId="0" borderId="0" xfId="125" applyFont="true" applyBorder="true" applyAlignment="true" applyProtection="false">
      <alignment horizontal="general" vertical="bottom" textRotation="0" wrapText="true" indent="0" shrinkToFit="false"/>
      <protection locked="true" hidden="false"/>
    </xf>
    <xf numFmtId="164" fontId="10" fillId="0" borderId="0" xfId="125" applyFont="true" applyBorder="true" applyAlignment="true" applyProtection="false">
      <alignment horizontal="general" vertical="bottom" textRotation="0" wrapText="true" indent="0" shrinkToFit="false"/>
      <protection locked="true" hidden="false"/>
    </xf>
    <xf numFmtId="164" fontId="33" fillId="0" borderId="11" xfId="125" applyFont="true" applyBorder="true" applyAlignment="true" applyProtection="false">
      <alignment horizontal="left" vertical="center" textRotation="0" wrapText="true" indent="0" shrinkToFit="false"/>
      <protection locked="true" hidden="false"/>
    </xf>
    <xf numFmtId="164" fontId="31" fillId="0" borderId="11" xfId="125"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4" fillId="24" borderId="11" xfId="138"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30" fillId="0" borderId="11" xfId="13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138"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0" fillId="0" borderId="11" xfId="125"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60" fillId="0" borderId="0" xfId="125" applyFont="true" applyBorder="true" applyAlignment="true" applyProtection="false">
      <alignment horizontal="left" vertical="bottom" textRotation="0" wrapText="false" indent="0" shrinkToFit="false"/>
      <protection locked="true" hidden="false"/>
    </xf>
    <xf numFmtId="164" fontId="10" fillId="0" borderId="0" xfId="125" applyFont="true" applyBorder="true" applyAlignment="true" applyProtection="false">
      <alignment horizontal="general" vertical="bottom" textRotation="0" wrapText="false" indent="0" shrinkToFit="false"/>
      <protection locked="true" hidden="false"/>
    </xf>
    <xf numFmtId="164" fontId="62" fillId="0" borderId="0" xfId="125" applyFont="true" applyBorder="true" applyAlignment="true" applyProtection="false">
      <alignment horizontal="general" vertical="bottom" textRotation="0" wrapText="false" indent="0" shrinkToFit="false"/>
      <protection locked="true" hidden="false"/>
    </xf>
    <xf numFmtId="164" fontId="30" fillId="0" borderId="19" xfId="125" applyFont="true" applyBorder="true" applyAlignment="true" applyProtection="false">
      <alignment horizontal="left" vertical="center" textRotation="0" wrapText="true" indent="0" shrinkToFit="false"/>
      <protection locked="true" hidden="false"/>
    </xf>
    <xf numFmtId="164" fontId="30" fillId="0" borderId="15" xfId="125"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0" fillId="0" borderId="13" xfId="125" applyFont="true" applyBorder="true" applyAlignment="true" applyProtection="false">
      <alignment horizontal="left" vertical="center" textRotation="0" wrapText="true" indent="0" shrinkToFit="false"/>
      <protection locked="true" hidden="false"/>
    </xf>
    <xf numFmtId="164" fontId="29" fillId="0" borderId="11" xfId="12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32" fillId="0" borderId="13" xfId="125" applyFont="true" applyBorder="true" applyAlignment="true" applyProtection="false">
      <alignment horizontal="left" vertical="center" textRotation="0" wrapText="true" indent="0" shrinkToFit="false"/>
      <protection locked="true" hidden="false"/>
    </xf>
    <xf numFmtId="164" fontId="25" fillId="0" borderId="11" xfId="1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4" fontId="25" fillId="0" borderId="11" xfId="164" applyFont="true" applyBorder="true" applyAlignment="true" applyProtection="false">
      <alignment horizontal="left" vertical="center" textRotation="0" wrapText="true" indent="0" shrinkToFit="false"/>
      <protection locked="true" hidden="false"/>
    </xf>
    <xf numFmtId="164" fontId="32" fillId="0" borderId="11" xfId="164" applyFont="true" applyBorder="true" applyAlignment="true" applyProtection="false">
      <alignment horizontal="left" vertical="center" textRotation="0" wrapText="true" indent="0" shrinkToFit="false"/>
      <protection locked="true" hidden="false"/>
    </xf>
    <xf numFmtId="164" fontId="34" fillId="0" borderId="11" xfId="159" applyFont="true" applyBorder="true" applyAlignment="true" applyProtection="false">
      <alignment horizontal="left" vertical="center" textRotation="0" wrapText="true" indent="0" shrinkToFit="false"/>
      <protection locked="true" hidden="false"/>
    </xf>
    <xf numFmtId="164" fontId="32" fillId="0" borderId="11" xfId="164" applyFont="true" applyBorder="true" applyAlignment="true" applyProtection="false">
      <alignment horizontal="left" vertical="center" textRotation="0" wrapText="true" indent="0" shrinkToFit="tru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5" fillId="0" borderId="17" xfId="164" applyFont="true" applyBorder="true" applyAlignment="true" applyProtection="false">
      <alignment horizontal="left" vertical="center" textRotation="0" wrapText="true" indent="0" shrinkToFit="false"/>
      <protection locked="true" hidden="false"/>
    </xf>
    <xf numFmtId="164" fontId="32" fillId="0" borderId="11" xfId="152"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32" fillId="0" borderId="11" xfId="139"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2" fillId="0" borderId="15" xfId="138" applyFont="true" applyBorder="true" applyAlignment="true" applyProtection="false">
      <alignment horizontal="left" vertical="center" textRotation="0" wrapText="true" indent="0" shrinkToFit="false"/>
      <protection locked="true" hidden="false"/>
    </xf>
    <xf numFmtId="164" fontId="25" fillId="0" borderId="15" xfId="138" applyFont="true" applyBorder="true" applyAlignment="true" applyProtection="false">
      <alignment horizontal="left" vertical="center" textRotation="0" wrapText="true" indent="0" shrinkToFit="false"/>
      <protection locked="true" hidden="false"/>
    </xf>
    <xf numFmtId="164" fontId="32" fillId="0" borderId="15" xfId="139"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1" xfId="125"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xf numFmtId="164" fontId="32" fillId="0" borderId="11" xfId="125" applyFont="true" applyBorder="true" applyAlignment="true" applyProtection="false">
      <alignment horizontal="left" vertical="center" textRotation="0" wrapText="true" indent="0" shrinkToFit="false"/>
      <protection locked="true" hidden="false"/>
    </xf>
    <xf numFmtId="164" fontId="58" fillId="0" borderId="11" xfId="125" applyFont="true" applyBorder="true" applyAlignment="true" applyProtection="false">
      <alignment horizontal="left" vertical="center" textRotation="0" wrapText="true" indent="0" shrinkToFit="false"/>
      <protection locked="true" hidden="false"/>
    </xf>
    <xf numFmtId="164" fontId="25" fillId="0" borderId="11" xfId="125"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255"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tru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6" fontId="32" fillId="0" borderId="11"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true">
      <alignment horizontal="left" vertical="center" textRotation="0" wrapText="true" indent="0" shrinkToFit="false"/>
      <protection locked="false" hidden="false"/>
    </xf>
    <xf numFmtId="166" fontId="32" fillId="0" borderId="12" xfId="0" applyFont="true" applyBorder="true" applyAlignment="true" applyProtection="false">
      <alignment horizontal="general" vertical="center" textRotation="0" wrapText="true" indent="0" shrinkToFit="false"/>
      <protection locked="true" hidden="false"/>
    </xf>
    <xf numFmtId="166" fontId="32" fillId="0" borderId="13"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left" vertical="distributed" textRotation="0" wrapText="tru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2" fillId="0" borderId="11" xfId="166" applyFont="true" applyBorder="true" applyAlignment="true" applyProtection="false">
      <alignment horizontal="left" vertical="center" textRotation="0" wrapText="true" indent="0" shrinkToFit="false"/>
      <protection locked="true" hidden="false"/>
    </xf>
    <xf numFmtId="164" fontId="25" fillId="0" borderId="11" xfId="167" applyFont="true" applyBorder="true" applyAlignment="true" applyProtection="false">
      <alignment horizontal="left" vertical="center" textRotation="0" wrapText="true" indent="0" shrinkToFit="false"/>
      <protection locked="true" hidden="false"/>
    </xf>
    <xf numFmtId="164" fontId="32" fillId="0" borderId="11" xfId="167" applyFont="true" applyBorder="true" applyAlignment="true" applyProtection="false">
      <alignment horizontal="left" vertical="center" textRotation="0" wrapText="false" indent="0" shrinkToFit="false"/>
      <protection locked="true" hidden="false"/>
    </xf>
    <xf numFmtId="164" fontId="32" fillId="0" borderId="11" xfId="125" applyFont="true" applyBorder="true" applyAlignment="true" applyProtection="false">
      <alignment horizontal="left"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2 2" xfId="26"/>
    <cellStyle name="20% - 强调文字颜色 2 2 2" xfId="27"/>
    <cellStyle name="20% - 强调文字颜色 2 2 2 2" xfId="28"/>
    <cellStyle name="20% - 强调文字颜色 2 2 3" xfId="29"/>
    <cellStyle name="20% - 强调文字颜色 2 3" xfId="30"/>
    <cellStyle name="20% - 强调文字颜色 2 3 2" xfId="31"/>
    <cellStyle name="20% - 强调文字颜色 3 2" xfId="32"/>
    <cellStyle name="20% - 强调文字颜色 3 2 2" xfId="33"/>
    <cellStyle name="20% - 强调文字颜色 3 2 2 2" xfId="34"/>
    <cellStyle name="20% - 强调文字颜色 3 2 3" xfId="35"/>
    <cellStyle name="20% - 强调文字颜色 3 3" xfId="36"/>
    <cellStyle name="20% - 强调文字颜色 3 3 2" xfId="37"/>
    <cellStyle name="20% - 强调文字颜色 4 2" xfId="38"/>
    <cellStyle name="20% - 强调文字颜色 4 2 2" xfId="39"/>
    <cellStyle name="20% - 强调文字颜色 4 2 2 2" xfId="40"/>
    <cellStyle name="20% - 强调文字颜色 4 2 3" xfId="41"/>
    <cellStyle name="20% - 强调文字颜色 4 3" xfId="42"/>
    <cellStyle name="20% - 强调文字颜色 4 3 2" xfId="43"/>
    <cellStyle name="20% - 强调文字颜色 5 2" xfId="44"/>
    <cellStyle name="20% - 强调文字颜色 5 2 2" xfId="45"/>
    <cellStyle name="20% - 强调文字颜色 5 2 2 2" xfId="46"/>
    <cellStyle name="20% - 强调文字颜色 5 2 3" xfId="47"/>
    <cellStyle name="20% - 强调文字颜色 5 3" xfId="48"/>
    <cellStyle name="20% - 强调文字颜色 5 3 2" xfId="49"/>
    <cellStyle name="20% - 强调文字颜色 6 2" xfId="50"/>
    <cellStyle name="20% - 强调文字颜色 6 2 2" xfId="51"/>
    <cellStyle name="20% - 强调文字颜色 6 2 2 2" xfId="52"/>
    <cellStyle name="20% - 强调文字颜色 6 2 3" xfId="53"/>
    <cellStyle name="20% - 强调文字颜色 6 3" xfId="54"/>
    <cellStyle name="20% - 强调文字颜色 6 3 2" xfId="55"/>
    <cellStyle name="40% - 强调文字颜色 1 2" xfId="56"/>
    <cellStyle name="40% - 强调文字颜色 1 2 2" xfId="57"/>
    <cellStyle name="40% - 强调文字颜色 1 2 2 2" xfId="58"/>
    <cellStyle name="40% - 强调文字颜色 1 2 3" xfId="59"/>
    <cellStyle name="40% - 强调文字颜色 1 3" xfId="60"/>
    <cellStyle name="40% - 强调文字颜色 1 3 2" xfId="61"/>
    <cellStyle name="40% - 强调文字颜色 2 2" xfId="62"/>
    <cellStyle name="40% - 强调文字颜色 2 2 2" xfId="63"/>
    <cellStyle name="40% - 强调文字颜色 2 2 2 2" xfId="64"/>
    <cellStyle name="40% - 强调文字颜色 2 2 3" xfId="65"/>
    <cellStyle name="40% - 强调文字颜色 2 3" xfId="66"/>
    <cellStyle name="40% - 强调文字颜色 2 3 2" xfId="67"/>
    <cellStyle name="40% - 强调文字颜色 3 2" xfId="68"/>
    <cellStyle name="40% - 强调文字颜色 3 2 2" xfId="69"/>
    <cellStyle name="40% - 强调文字颜色 3 2 2 2" xfId="70"/>
    <cellStyle name="40% - 强调文字颜色 3 2 3" xfId="71"/>
    <cellStyle name="40% - 强调文字颜色 3 3" xfId="72"/>
    <cellStyle name="40% - 强调文字颜色 3 3 2" xfId="73"/>
    <cellStyle name="40% - 强调文字颜色 4 2" xfId="74"/>
    <cellStyle name="40% - 强调文字颜色 4 2 2" xfId="75"/>
    <cellStyle name="40% - 强调文字颜色 4 2 2 2" xfId="76"/>
    <cellStyle name="40% - 强调文字颜色 4 2 3" xfId="77"/>
    <cellStyle name="40% - 强调文字颜色 4 3" xfId="78"/>
    <cellStyle name="40% - 强调文字颜色 4 3 2" xfId="79"/>
    <cellStyle name="40% - 强调文字颜色 5 2" xfId="80"/>
    <cellStyle name="40% - 强调文字颜色 5 2 2" xfId="81"/>
    <cellStyle name="40% - 强调文字颜色 5 2 2 2" xfId="82"/>
    <cellStyle name="40% - 强调文字颜色 5 2 3" xfId="83"/>
    <cellStyle name="40% - 强调文字颜色 5 3" xfId="84"/>
    <cellStyle name="40% - 强调文字颜色 5 3 2" xfId="85"/>
    <cellStyle name="40% - 强调文字颜色 6 2" xfId="86"/>
    <cellStyle name="40% - 强调文字颜色 6 2 2" xfId="87"/>
    <cellStyle name="40% - 强调文字颜色 6 2 2 2" xfId="88"/>
    <cellStyle name="40% - 强调文字颜色 6 2 3" xfId="89"/>
    <cellStyle name="40% - 强调文字颜色 6 3" xfId="90"/>
    <cellStyle name="40% - 强调文字颜色 6 3 2" xfId="91"/>
    <cellStyle name="60% - 强调文字颜色 1 2" xfId="92"/>
    <cellStyle name="60% - 强调文字颜色 1 2 2" xfId="93"/>
    <cellStyle name="60% - 强调文字颜色 1 2 2 2" xfId="94"/>
    <cellStyle name="60% - 强调文字颜色 1 2 3" xfId="95"/>
    <cellStyle name="60% - 强调文字颜色 2 2" xfId="96"/>
    <cellStyle name="60% - 强调文字颜色 2 2 2" xfId="97"/>
    <cellStyle name="60% - 强调文字颜色 2 2 2 2" xfId="98"/>
    <cellStyle name="60% - 强调文字颜色 2 2 3" xfId="99"/>
    <cellStyle name="60% - 强调文字颜色 3 2" xfId="100"/>
    <cellStyle name="60% - 强调文字颜色 3 2 2" xfId="101"/>
    <cellStyle name="60% - 强调文字颜色 3 2 2 2" xfId="102"/>
    <cellStyle name="60% - 强调文字颜色 3 2 3" xfId="103"/>
    <cellStyle name="60% - 强调文字颜色 4 2" xfId="104"/>
    <cellStyle name="60% - 强调文字颜色 4 2 2" xfId="105"/>
    <cellStyle name="60% - 强调文字颜色 4 2 2 2" xfId="106"/>
    <cellStyle name="60% - 强调文字颜色 4 2 3" xfId="107"/>
    <cellStyle name="60% - 强调文字颜色 5 2" xfId="108"/>
    <cellStyle name="60% - 强调文字颜色 5 2 2" xfId="109"/>
    <cellStyle name="60% - 强调文字颜色 5 2 2 2" xfId="110"/>
    <cellStyle name="60% - 强调文字颜色 5 2 3" xfId="111"/>
    <cellStyle name="60% - 强调文字颜色 6 2" xfId="112"/>
    <cellStyle name="60% - 强调文字颜色 6 2 2" xfId="113"/>
    <cellStyle name="60% - 强调文字颜色 6 2 2 2" xfId="114"/>
    <cellStyle name="60% - 强调文字颜色 6 2 3" xfId="115"/>
    <cellStyle name="好 2" xfId="116"/>
    <cellStyle name="好 2 2" xfId="117"/>
    <cellStyle name="好 2 2 2" xfId="118"/>
    <cellStyle name="好 2 3" xfId="119"/>
    <cellStyle name="差 2" xfId="120"/>
    <cellStyle name="差 2 2" xfId="121"/>
    <cellStyle name="差 2 2 2" xfId="122"/>
    <cellStyle name="差 2 3" xfId="123"/>
    <cellStyle name="常规 10" xfId="124"/>
    <cellStyle name="常规 2" xfId="125"/>
    <cellStyle name="常规 2 2" xfId="126"/>
    <cellStyle name="常规 2 2 2" xfId="127"/>
    <cellStyle name="常规 2 2 2 2" xfId="128"/>
    <cellStyle name="常规 2 2 3" xfId="129"/>
    <cellStyle name="常规 2 3" xfId="130"/>
    <cellStyle name="常规 2 3 2" xfId="131"/>
    <cellStyle name="常规 2 4" xfId="132"/>
    <cellStyle name="常规 2 4 2" xfId="133"/>
    <cellStyle name="常规 2 5" xfId="134"/>
    <cellStyle name="常规 2 5 2" xfId="135"/>
    <cellStyle name="常规 2 6" xfId="136"/>
    <cellStyle name="常规 2 7" xfId="137"/>
    <cellStyle name="常规 3" xfId="138"/>
    <cellStyle name="常规 3 2" xfId="139"/>
    <cellStyle name="常规 3 2 2" xfId="140"/>
    <cellStyle name="常规 3 2 2 2" xfId="141"/>
    <cellStyle name="常规 3 2 3" xfId="142"/>
    <cellStyle name="常规 3 2 3 2" xfId="143"/>
    <cellStyle name="常规 3 2 4" xfId="144"/>
    <cellStyle name="常规 3 2 5" xfId="145"/>
    <cellStyle name="常规 3 3" xfId="146"/>
    <cellStyle name="常规 3 3 2" xfId="147"/>
    <cellStyle name="常规 3 4" xfId="148"/>
    <cellStyle name="常规 3 4 2" xfId="149"/>
    <cellStyle name="常规 3 5" xfId="150"/>
    <cellStyle name="常规 3 6" xfId="151"/>
    <cellStyle name="常规 4" xfId="152"/>
    <cellStyle name="常规 4 2" xfId="153"/>
    <cellStyle name="常规 4 2 2" xfId="154"/>
    <cellStyle name="常规 4 3" xfId="155"/>
    <cellStyle name="常规 5" xfId="156"/>
    <cellStyle name="常规 5 2" xfId="157"/>
    <cellStyle name="常规 6" xfId="158"/>
    <cellStyle name="常规 7" xfId="159"/>
    <cellStyle name="常规 7 2" xfId="160"/>
    <cellStyle name="常规 8" xfId="161"/>
    <cellStyle name="常规 8 2" xfId="162"/>
    <cellStyle name="常规 9" xfId="163"/>
    <cellStyle name="常规_Sheet1" xfId="164"/>
    <cellStyle name="常规_Sheet1_38" xfId="165"/>
    <cellStyle name="常规_Sheet1_行政许可" xfId="166"/>
    <cellStyle name="常规_Sheet1_行政许可_1" xfId="167"/>
    <cellStyle name="常规_广东省行政审批事项通用目录_3" xfId="168"/>
    <cellStyle name="强调文字颜色 1 2" xfId="169"/>
    <cellStyle name="强调文字颜色 1 2 2" xfId="170"/>
    <cellStyle name="强调文字颜色 1 2 2 2" xfId="171"/>
    <cellStyle name="强调文字颜色 1 2 3" xfId="172"/>
    <cellStyle name="强调文字颜色 2 2" xfId="173"/>
    <cellStyle name="强调文字颜色 2 2 2" xfId="174"/>
    <cellStyle name="强调文字颜色 2 2 2 2" xfId="175"/>
    <cellStyle name="强调文字颜色 2 2 3" xfId="176"/>
    <cellStyle name="强调文字颜色 3 2" xfId="177"/>
    <cellStyle name="强调文字颜色 3 2 2" xfId="178"/>
    <cellStyle name="强调文字颜色 3 2 2 2" xfId="179"/>
    <cellStyle name="强调文字颜色 3 2 3" xfId="180"/>
    <cellStyle name="强调文字颜色 4 2" xfId="181"/>
    <cellStyle name="强调文字颜色 4 2 2" xfId="182"/>
    <cellStyle name="强调文字颜色 4 2 2 2" xfId="183"/>
    <cellStyle name="强调文字颜色 4 2 3" xfId="184"/>
    <cellStyle name="强调文字颜色 5 2" xfId="185"/>
    <cellStyle name="强调文字颜色 5 2 2" xfId="186"/>
    <cellStyle name="强调文字颜色 5 2 2 2" xfId="187"/>
    <cellStyle name="强调文字颜色 5 2 3" xfId="188"/>
    <cellStyle name="强调文字颜色 6 2" xfId="189"/>
    <cellStyle name="强调文字颜色 6 2 2" xfId="190"/>
    <cellStyle name="强调文字颜色 6 2 2 2" xfId="191"/>
    <cellStyle name="强调文字颜色 6 2 3" xfId="192"/>
    <cellStyle name="标题 1 2" xfId="193"/>
    <cellStyle name="标题 1 2 2" xfId="194"/>
    <cellStyle name="标题 1 2 2 2" xfId="195"/>
    <cellStyle name="标题 1 2 3" xfId="196"/>
    <cellStyle name="标题 2 2" xfId="197"/>
    <cellStyle name="标题 2 2 2" xfId="198"/>
    <cellStyle name="标题 2 2 2 2" xfId="199"/>
    <cellStyle name="标题 2 2 3" xfId="200"/>
    <cellStyle name="标题 3 2" xfId="201"/>
    <cellStyle name="标题 3 2 2" xfId="202"/>
    <cellStyle name="标题 3 2 2 2" xfId="203"/>
    <cellStyle name="标题 3 2 3" xfId="204"/>
    <cellStyle name="标题 4 2" xfId="205"/>
    <cellStyle name="标题 4 2 2" xfId="206"/>
    <cellStyle name="标题 4 2 2 2" xfId="207"/>
    <cellStyle name="标题 4 2 3" xfId="208"/>
    <cellStyle name="标题 5" xfId="209"/>
    <cellStyle name="标题 5 2" xfId="210"/>
    <cellStyle name="标题 5 2 2" xfId="211"/>
    <cellStyle name="标题 5 3" xfId="212"/>
    <cellStyle name="检查单元格 2" xfId="213"/>
    <cellStyle name="检查单元格 2 2" xfId="214"/>
    <cellStyle name="检查单元格 2 2 2" xfId="215"/>
    <cellStyle name="检查单元格 2 3" xfId="216"/>
    <cellStyle name="汇总 2" xfId="217"/>
    <cellStyle name="汇总 2 2" xfId="218"/>
    <cellStyle name="汇总 2 2 2" xfId="219"/>
    <cellStyle name="汇总 2 3" xfId="220"/>
    <cellStyle name="注释 2" xfId="221"/>
    <cellStyle name="注释 2 2" xfId="222"/>
    <cellStyle name="注释 2 2 2" xfId="223"/>
    <cellStyle name="注释 2 3" xfId="224"/>
    <cellStyle name="百分比 2" xfId="225"/>
    <cellStyle name="百分比 2 2" xfId="226"/>
    <cellStyle name="百分比 2 2 2" xfId="227"/>
    <cellStyle name="百分比 2 3" xfId="228"/>
    <cellStyle name="百分比 3" xfId="229"/>
    <cellStyle name="百分比 3 2" xfId="230"/>
    <cellStyle name="百分比 4" xfId="231"/>
    <cellStyle name="百分比 4 2" xfId="232"/>
    <cellStyle name="百分比 5" xfId="233"/>
    <cellStyle name="百分比 6" xfId="234"/>
    <cellStyle name="解释性文本 2" xfId="235"/>
    <cellStyle name="解释性文本 2 2" xfId="236"/>
    <cellStyle name="解释性文本 2 2 2" xfId="237"/>
    <cellStyle name="解释性文本 2 3" xfId="238"/>
    <cellStyle name="警告文本 2" xfId="239"/>
    <cellStyle name="警告文本 2 2" xfId="240"/>
    <cellStyle name="警告文本 2 2 2" xfId="241"/>
    <cellStyle name="警告文本 2 3" xfId="242"/>
    <cellStyle name="计算 2" xfId="243"/>
    <cellStyle name="计算 2 2" xfId="244"/>
    <cellStyle name="计算 2 2 2" xfId="245"/>
    <cellStyle name="计算 2 3" xfId="246"/>
    <cellStyle name="超链接 2" xfId="247"/>
    <cellStyle name="输入 2" xfId="248"/>
    <cellStyle name="输入 2 2" xfId="249"/>
    <cellStyle name="输入 2 2 2" xfId="250"/>
    <cellStyle name="输入 2 3" xfId="251"/>
    <cellStyle name="输出 2" xfId="252"/>
    <cellStyle name="输出 2 2" xfId="253"/>
    <cellStyle name="输出 2 2 2" xfId="254"/>
    <cellStyle name="输出 2 3" xfId="255"/>
    <cellStyle name="适中 2" xfId="256"/>
    <cellStyle name="适中 2 2" xfId="257"/>
    <cellStyle name="适中 2 2 2" xfId="258"/>
    <cellStyle name="适中 2 3" xfId="259"/>
    <cellStyle name="链接单元格 2" xfId="260"/>
    <cellStyle name="链接单元格 2 2" xfId="261"/>
    <cellStyle name="链接单元格 2 2 2" xfId="262"/>
    <cellStyle name="链接单元格 2 3" xfId="263"/>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12</xdr:row>
      <xdr:rowOff>182880</xdr:rowOff>
    </xdr:from>
    <xdr:to>
      <xdr:col>9</xdr:col>
      <xdr:colOff>218520</xdr:colOff>
      <xdr:row>12</xdr:row>
      <xdr:rowOff>408240</xdr:rowOff>
    </xdr:to>
    <xdr:sp>
      <xdr:nvSpPr>
        <xdr:cNvPr id="0" name="Text Box 1"/>
        <xdr:cNvSpPr/>
      </xdr:nvSpPr>
      <xdr:spPr>
        <a:xfrm>
          <a:off x="13642200" y="15790680"/>
          <a:ext cx="87840" cy="22536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8.99609375" defaultRowHeight="15" zeroHeight="false" outlineLevelRow="0" outlineLevelCol="0"/>
  <cols>
    <col collapsed="false" customWidth="true" hidden="false" outlineLevel="0" max="1" min="1" style="0" width="4.12"/>
    <col collapsed="false" customWidth="true" hidden="false" outlineLevel="0" max="5" min="5" style="1" width="80.87"/>
    <col collapsed="false" customWidth="true" hidden="false" outlineLevel="0" max="7" min="7" style="0" width="4.5"/>
    <col collapsed="false" customWidth="true" hidden="false" outlineLevel="0" max="8" min="8" style="0" width="22.37"/>
    <col collapsed="false" customWidth="true" hidden="false" outlineLevel="0" max="10" min="9" style="0" width="8.11"/>
  </cols>
  <sheetData>
    <row r="1" customFormat="false" ht="21" hidden="false" customHeight="false" outlineLevel="0" collapsed="false">
      <c r="A1" s="2" t="s">
        <v>0</v>
      </c>
      <c r="B1" s="2"/>
      <c r="C1" s="2"/>
      <c r="D1" s="2"/>
      <c r="E1" s="2"/>
      <c r="F1" s="2"/>
      <c r="G1" s="2"/>
      <c r="H1" s="2"/>
      <c r="I1" s="2"/>
      <c r="J1" s="2"/>
      <c r="K1" s="2"/>
    </row>
    <row r="2" customFormat="false" ht="15" hidden="false" customHeight="false" outlineLevel="0" collapsed="false">
      <c r="A2" s="3" t="s">
        <v>1</v>
      </c>
      <c r="B2" s="3"/>
      <c r="C2" s="3"/>
      <c r="D2" s="3"/>
      <c r="E2" s="3"/>
      <c r="F2" s="3"/>
      <c r="G2" s="3"/>
      <c r="H2" s="3"/>
      <c r="I2" s="3"/>
      <c r="J2" s="3"/>
      <c r="K2" s="3"/>
    </row>
    <row r="3" s="5" customFormat="true" ht="19" hidden="false" customHeight="false" outlineLevel="0" collapsed="false">
      <c r="A3" s="4" t="s">
        <v>2</v>
      </c>
      <c r="B3" s="4" t="s">
        <v>3</v>
      </c>
      <c r="C3" s="4" t="s">
        <v>4</v>
      </c>
      <c r="D3" s="4" t="s">
        <v>5</v>
      </c>
      <c r="E3" s="4" t="s">
        <v>6</v>
      </c>
      <c r="F3" s="4" t="s">
        <v>7</v>
      </c>
      <c r="G3" s="4" t="s">
        <v>8</v>
      </c>
      <c r="H3" s="4" t="s">
        <v>9</v>
      </c>
      <c r="I3" s="4" t="s">
        <v>10</v>
      </c>
      <c r="J3" s="4" t="s">
        <v>11</v>
      </c>
      <c r="K3" s="4" t="s">
        <v>12</v>
      </c>
    </row>
    <row r="4" customFormat="false" ht="408" hidden="false" customHeight="true" outlineLevel="0" collapsed="false">
      <c r="A4" s="6" t="n">
        <v>1</v>
      </c>
      <c r="B4" s="6" t="s">
        <v>13</v>
      </c>
      <c r="C4" s="7" t="s">
        <v>14</v>
      </c>
      <c r="D4" s="6"/>
      <c r="E4" s="8" t="s">
        <v>15</v>
      </c>
      <c r="F4" s="9" t="s">
        <v>16</v>
      </c>
      <c r="G4" s="7" t="s">
        <v>17</v>
      </c>
      <c r="H4" s="10" t="s">
        <v>18</v>
      </c>
      <c r="I4" s="7" t="s">
        <v>19</v>
      </c>
      <c r="J4" s="6"/>
      <c r="K4" s="7" t="s">
        <v>20</v>
      </c>
    </row>
    <row r="5" customFormat="false" ht="336" hidden="false" customHeight="true" outlineLevel="0" collapsed="false">
      <c r="A5" s="6" t="n">
        <v>2</v>
      </c>
      <c r="B5" s="11" t="s">
        <v>21</v>
      </c>
      <c r="C5" s="12" t="s">
        <v>22</v>
      </c>
      <c r="D5" s="12" t="s">
        <v>23</v>
      </c>
      <c r="E5" s="11" t="s">
        <v>24</v>
      </c>
      <c r="F5" s="11" t="s">
        <v>25</v>
      </c>
      <c r="G5" s="12" t="s">
        <v>26</v>
      </c>
      <c r="H5" s="13" t="s">
        <v>27</v>
      </c>
      <c r="I5" s="7" t="s">
        <v>19</v>
      </c>
      <c r="J5" s="6"/>
      <c r="K5" s="12" t="s">
        <v>28</v>
      </c>
    </row>
    <row r="6" customFormat="false" ht="187.5" hidden="false" customHeight="false" outlineLevel="0" collapsed="false">
      <c r="A6" s="6" t="n">
        <v>3</v>
      </c>
      <c r="B6" s="6" t="s">
        <v>29</v>
      </c>
      <c r="C6" s="12" t="s">
        <v>30</v>
      </c>
      <c r="D6" s="11"/>
      <c r="E6" s="9" t="s">
        <v>31</v>
      </c>
      <c r="F6" s="11" t="s">
        <v>25</v>
      </c>
      <c r="G6" s="12" t="s">
        <v>26</v>
      </c>
      <c r="H6" s="13" t="s">
        <v>32</v>
      </c>
      <c r="I6" s="7" t="s">
        <v>19</v>
      </c>
      <c r="J6" s="6"/>
      <c r="K6" s="12" t="s">
        <v>33</v>
      </c>
    </row>
    <row r="7" customFormat="false" ht="52.5" hidden="false" customHeight="false" outlineLevel="0" collapsed="false">
      <c r="A7" s="6" t="n">
        <v>4</v>
      </c>
      <c r="B7" s="11" t="s">
        <v>34</v>
      </c>
      <c r="C7" s="12" t="s">
        <v>35</v>
      </c>
      <c r="D7" s="11"/>
      <c r="E7" s="11" t="s">
        <v>36</v>
      </c>
      <c r="F7" s="14" t="s">
        <v>37</v>
      </c>
      <c r="G7" s="12" t="s">
        <v>38</v>
      </c>
      <c r="H7" s="13" t="s">
        <v>39</v>
      </c>
      <c r="I7" s="7" t="s">
        <v>19</v>
      </c>
      <c r="J7" s="6"/>
      <c r="K7" s="12" t="s">
        <v>40</v>
      </c>
    </row>
    <row r="8" customFormat="false" ht="147" hidden="false" customHeight="true" outlineLevel="0" collapsed="false">
      <c r="A8" s="6" t="n">
        <v>5</v>
      </c>
      <c r="B8" s="6" t="s">
        <v>41</v>
      </c>
      <c r="C8" s="12" t="s">
        <v>42</v>
      </c>
      <c r="D8" s="11"/>
      <c r="E8" s="11" t="s">
        <v>43</v>
      </c>
      <c r="F8" s="12" t="s">
        <v>37</v>
      </c>
      <c r="G8" s="12" t="s">
        <v>44</v>
      </c>
      <c r="H8" s="15" t="s">
        <v>45</v>
      </c>
      <c r="I8" s="12" t="s">
        <v>46</v>
      </c>
      <c r="J8" s="11"/>
      <c r="K8" s="12" t="s">
        <v>47</v>
      </c>
    </row>
    <row r="9" customFormat="false" ht="125.1" hidden="false" customHeight="true" outlineLevel="0" collapsed="false">
      <c r="A9" s="6" t="n">
        <v>6</v>
      </c>
      <c r="B9" s="11" t="s">
        <v>48</v>
      </c>
      <c r="C9" s="12" t="s">
        <v>49</v>
      </c>
      <c r="D9" s="11"/>
      <c r="E9" s="11" t="s">
        <v>50</v>
      </c>
      <c r="F9" s="12" t="s">
        <v>37</v>
      </c>
      <c r="G9" s="12" t="s">
        <v>51</v>
      </c>
      <c r="H9" s="13" t="s">
        <v>52</v>
      </c>
      <c r="I9" s="14" t="s">
        <v>53</v>
      </c>
      <c r="J9" s="9"/>
      <c r="K9" s="12" t="s">
        <v>54</v>
      </c>
    </row>
    <row r="10" customFormat="false" ht="168.95" hidden="false" customHeight="true" outlineLevel="0" collapsed="false">
      <c r="A10" s="6" t="n">
        <v>7</v>
      </c>
      <c r="B10" s="6" t="s">
        <v>55</v>
      </c>
      <c r="C10" s="16" t="s">
        <v>56</v>
      </c>
      <c r="D10" s="16"/>
      <c r="E10" s="13" t="s">
        <v>57</v>
      </c>
      <c r="F10" s="12" t="s">
        <v>37</v>
      </c>
      <c r="G10" s="12" t="s">
        <v>58</v>
      </c>
      <c r="H10" s="13" t="s">
        <v>52</v>
      </c>
      <c r="I10" s="14" t="s">
        <v>53</v>
      </c>
      <c r="J10" s="9"/>
      <c r="K10" s="12" t="s">
        <v>59</v>
      </c>
    </row>
    <row r="11" s="21" customFormat="true" ht="135" hidden="false" customHeight="true" outlineLevel="0" collapsed="false">
      <c r="A11" s="8" t="n">
        <v>8</v>
      </c>
      <c r="B11" s="17" t="s">
        <v>60</v>
      </c>
      <c r="C11" s="18" t="s">
        <v>61</v>
      </c>
      <c r="D11" s="17"/>
      <c r="E11" s="17" t="s">
        <v>62</v>
      </c>
      <c r="F11" s="18" t="s">
        <v>37</v>
      </c>
      <c r="G11" s="18" t="s">
        <v>63</v>
      </c>
      <c r="H11" s="19" t="s">
        <v>64</v>
      </c>
      <c r="I11" s="20" t="s">
        <v>65</v>
      </c>
      <c r="J11" s="20"/>
      <c r="K11" s="18" t="s">
        <v>66</v>
      </c>
    </row>
    <row r="12" customFormat="false" ht="197.1" hidden="false" customHeight="true" outlineLevel="0" collapsed="false">
      <c r="A12" s="6" t="n">
        <v>9</v>
      </c>
      <c r="B12" s="11" t="s">
        <v>67</v>
      </c>
      <c r="C12" s="16" t="s">
        <v>68</v>
      </c>
      <c r="D12" s="16"/>
      <c r="E12" s="22" t="s">
        <v>69</v>
      </c>
      <c r="F12" s="12" t="s">
        <v>37</v>
      </c>
      <c r="G12" s="23" t="s">
        <v>70</v>
      </c>
      <c r="H12" s="13" t="s">
        <v>52</v>
      </c>
      <c r="I12" s="14" t="s">
        <v>53</v>
      </c>
      <c r="J12" s="9"/>
      <c r="K12" s="11"/>
    </row>
    <row r="13" customFormat="false" ht="82.5" hidden="false" customHeight="false" outlineLevel="0" collapsed="false">
      <c r="A13" s="6" t="n">
        <v>10</v>
      </c>
      <c r="B13" s="6" t="s">
        <v>71</v>
      </c>
      <c r="C13" s="14" t="s">
        <v>72</v>
      </c>
      <c r="D13" s="9"/>
      <c r="E13" s="24" t="s">
        <v>73</v>
      </c>
      <c r="F13" s="12" t="s">
        <v>37</v>
      </c>
      <c r="G13" s="14" t="s">
        <v>26</v>
      </c>
      <c r="H13" s="13" t="s">
        <v>52</v>
      </c>
      <c r="I13" s="14" t="s">
        <v>53</v>
      </c>
      <c r="J13" s="9"/>
      <c r="K13" s="12" t="s">
        <v>54</v>
      </c>
    </row>
    <row r="14" customFormat="false" ht="135" hidden="false" customHeight="true" outlineLevel="0" collapsed="false">
      <c r="A14" s="6" t="n">
        <v>11</v>
      </c>
      <c r="B14" s="6" t="s">
        <v>74</v>
      </c>
      <c r="C14" s="16" t="s">
        <v>75</v>
      </c>
      <c r="D14" s="16"/>
      <c r="E14" s="11" t="s">
        <v>76</v>
      </c>
      <c r="F14" s="12" t="s">
        <v>37</v>
      </c>
      <c r="G14" s="14" t="s">
        <v>77</v>
      </c>
      <c r="H14" s="13" t="s">
        <v>52</v>
      </c>
      <c r="I14" s="14" t="s">
        <v>53</v>
      </c>
      <c r="J14" s="9"/>
      <c r="K14" s="12" t="s">
        <v>78</v>
      </c>
    </row>
    <row r="15" customFormat="false" ht="144" hidden="false" customHeight="true" outlineLevel="0" collapsed="false">
      <c r="A15" s="6" t="n">
        <v>12</v>
      </c>
      <c r="B15" s="11" t="s">
        <v>79</v>
      </c>
      <c r="C15" s="16" t="s">
        <v>80</v>
      </c>
      <c r="D15" s="16"/>
      <c r="E15" s="11" t="s">
        <v>81</v>
      </c>
      <c r="F15" s="12" t="s">
        <v>37</v>
      </c>
      <c r="G15" s="14" t="s">
        <v>82</v>
      </c>
      <c r="H15" s="13" t="s">
        <v>45</v>
      </c>
      <c r="I15" s="14" t="s">
        <v>53</v>
      </c>
      <c r="J15" s="9"/>
      <c r="K15" s="12" t="s">
        <v>40</v>
      </c>
    </row>
    <row r="16" customFormat="false" ht="135" hidden="false" customHeight="true" outlineLevel="0" collapsed="false">
      <c r="A16" s="6" t="n">
        <v>13</v>
      </c>
      <c r="B16" s="6" t="s">
        <v>83</v>
      </c>
      <c r="C16" s="12" t="s">
        <v>84</v>
      </c>
      <c r="D16" s="11"/>
      <c r="E16" s="11" t="s">
        <v>85</v>
      </c>
      <c r="F16" s="12" t="s">
        <v>37</v>
      </c>
      <c r="G16" s="12" t="s">
        <v>26</v>
      </c>
      <c r="H16" s="13" t="s">
        <v>52</v>
      </c>
      <c r="I16" s="14" t="s">
        <v>53</v>
      </c>
      <c r="J16" s="9"/>
      <c r="K16" s="12" t="s">
        <v>54</v>
      </c>
    </row>
    <row r="17" customFormat="false" ht="123.95" hidden="false" customHeight="true" outlineLevel="0" collapsed="false">
      <c r="A17" s="6" t="n">
        <v>14</v>
      </c>
      <c r="B17" s="11" t="s">
        <v>86</v>
      </c>
      <c r="C17" s="12" t="s">
        <v>87</v>
      </c>
      <c r="D17" s="11"/>
      <c r="E17" s="11" t="s">
        <v>88</v>
      </c>
      <c r="F17" s="12" t="s">
        <v>37</v>
      </c>
      <c r="G17" s="12" t="s">
        <v>89</v>
      </c>
      <c r="H17" s="13" t="s">
        <v>52</v>
      </c>
      <c r="I17" s="14" t="s">
        <v>53</v>
      </c>
      <c r="J17" s="9"/>
      <c r="K17" s="12" t="s">
        <v>90</v>
      </c>
    </row>
    <row r="18" customFormat="false" ht="135" hidden="false" customHeight="true" outlineLevel="0" collapsed="false">
      <c r="A18" s="6" t="n">
        <v>15</v>
      </c>
      <c r="B18" s="6" t="s">
        <v>91</v>
      </c>
      <c r="C18" s="16" t="s">
        <v>92</v>
      </c>
      <c r="D18" s="16"/>
      <c r="E18" s="11" t="s">
        <v>93</v>
      </c>
      <c r="F18" s="12" t="s">
        <v>37</v>
      </c>
      <c r="G18" s="12" t="s">
        <v>94</v>
      </c>
      <c r="H18" s="13" t="s">
        <v>52</v>
      </c>
      <c r="I18" s="14" t="s">
        <v>53</v>
      </c>
      <c r="J18" s="9"/>
      <c r="K18" s="12" t="s">
        <v>95</v>
      </c>
    </row>
    <row r="19" customFormat="false" ht="254.1" hidden="false" customHeight="true" outlineLevel="0" collapsed="false">
      <c r="A19" s="6" t="n">
        <v>16</v>
      </c>
      <c r="B19" s="11" t="s">
        <v>96</v>
      </c>
      <c r="C19" s="16" t="s">
        <v>97</v>
      </c>
      <c r="D19" s="16"/>
      <c r="E19" s="11" t="s">
        <v>98</v>
      </c>
      <c r="F19" s="23" t="s">
        <v>37</v>
      </c>
      <c r="G19" s="12" t="s">
        <v>99</v>
      </c>
      <c r="H19" s="13" t="s">
        <v>52</v>
      </c>
      <c r="I19" s="14" t="s">
        <v>53</v>
      </c>
      <c r="J19" s="9"/>
      <c r="K19" s="12" t="s">
        <v>100</v>
      </c>
    </row>
    <row r="20" customFormat="false" ht="51" hidden="false" customHeight="true" outlineLevel="0" collapsed="false">
      <c r="A20" s="6" t="n">
        <v>17</v>
      </c>
      <c r="B20" s="6" t="s">
        <v>101</v>
      </c>
      <c r="C20" s="12" t="s">
        <v>102</v>
      </c>
      <c r="D20" s="25" t="s">
        <v>103</v>
      </c>
      <c r="E20" s="10" t="s">
        <v>104</v>
      </c>
      <c r="F20" s="12" t="s">
        <v>37</v>
      </c>
      <c r="G20" s="12" t="s">
        <v>105</v>
      </c>
      <c r="H20" s="26" t="s">
        <v>45</v>
      </c>
      <c r="I20" s="14" t="s">
        <v>53</v>
      </c>
      <c r="J20" s="27"/>
      <c r="K20" s="28" t="s">
        <v>106</v>
      </c>
    </row>
    <row r="21" customFormat="false" ht="51" hidden="false" customHeight="true" outlineLevel="0" collapsed="false">
      <c r="A21" s="6"/>
      <c r="B21" s="6"/>
      <c r="C21" s="12"/>
      <c r="D21" s="25" t="s">
        <v>107</v>
      </c>
      <c r="E21" s="10"/>
      <c r="F21" s="12"/>
      <c r="G21" s="12"/>
      <c r="H21" s="26"/>
      <c r="I21" s="26"/>
      <c r="J21" s="27"/>
      <c r="K21" s="28"/>
    </row>
    <row r="22" customFormat="false" ht="51" hidden="false" customHeight="true" outlineLevel="0" collapsed="false">
      <c r="A22" s="6"/>
      <c r="B22" s="6"/>
      <c r="C22" s="12"/>
      <c r="D22" s="25" t="s">
        <v>108</v>
      </c>
      <c r="E22" s="10"/>
      <c r="F22" s="12"/>
      <c r="G22" s="12"/>
      <c r="H22" s="26"/>
      <c r="I22" s="26"/>
      <c r="J22" s="27"/>
      <c r="K22" s="28"/>
    </row>
    <row r="23" customFormat="false" ht="131.1" hidden="false" customHeight="true" outlineLevel="0" collapsed="false">
      <c r="A23" s="6"/>
      <c r="B23" s="6"/>
      <c r="C23" s="12"/>
      <c r="D23" s="25" t="s">
        <v>109</v>
      </c>
      <c r="E23" s="10"/>
      <c r="F23" s="12"/>
      <c r="G23" s="12"/>
      <c r="H23" s="26"/>
      <c r="I23" s="26"/>
      <c r="J23" s="27"/>
      <c r="K23" s="28"/>
    </row>
    <row r="24" customFormat="false" ht="120" hidden="false" customHeight="false" outlineLevel="0" collapsed="false">
      <c r="A24" s="6" t="n">
        <v>18</v>
      </c>
      <c r="B24" s="29" t="s">
        <v>110</v>
      </c>
      <c r="C24" s="30" t="s">
        <v>111</v>
      </c>
      <c r="D24" s="6"/>
      <c r="E24" s="6" t="s">
        <v>112</v>
      </c>
      <c r="F24" s="7" t="s">
        <v>37</v>
      </c>
      <c r="G24" s="7" t="s">
        <v>44</v>
      </c>
      <c r="H24" s="10" t="s">
        <v>113</v>
      </c>
      <c r="I24" s="7" t="s">
        <v>114</v>
      </c>
      <c r="J24" s="6"/>
      <c r="K24" s="7" t="s">
        <v>115</v>
      </c>
    </row>
    <row r="25" customFormat="false" ht="198.95" hidden="false" customHeight="true" outlineLevel="0" collapsed="false">
      <c r="A25" s="6" t="n">
        <v>19</v>
      </c>
      <c r="B25" s="31" t="s">
        <v>116</v>
      </c>
      <c r="C25" s="32" t="s">
        <v>117</v>
      </c>
      <c r="D25" s="33"/>
      <c r="E25" s="9" t="s">
        <v>118</v>
      </c>
      <c r="F25" s="12" t="s">
        <v>37</v>
      </c>
      <c r="G25" s="12" t="s">
        <v>119</v>
      </c>
      <c r="H25" s="13" t="s">
        <v>120</v>
      </c>
      <c r="I25" s="12" t="s">
        <v>121</v>
      </c>
      <c r="J25" s="11"/>
      <c r="K25" s="12" t="s">
        <v>122</v>
      </c>
    </row>
    <row r="26" customFormat="false" ht="96" hidden="false" customHeight="true" outlineLevel="0" collapsed="false">
      <c r="A26" s="6" t="n">
        <v>20</v>
      </c>
      <c r="B26" s="34" t="s">
        <v>123</v>
      </c>
      <c r="C26" s="35" t="s">
        <v>124</v>
      </c>
      <c r="D26" s="36" t="s">
        <v>125</v>
      </c>
      <c r="E26" s="37" t="s">
        <v>126</v>
      </c>
      <c r="F26" s="14" t="s">
        <v>127</v>
      </c>
      <c r="G26" s="14" t="s">
        <v>119</v>
      </c>
      <c r="H26" s="13" t="s">
        <v>128</v>
      </c>
      <c r="I26" s="7" t="s">
        <v>129</v>
      </c>
      <c r="J26" s="6"/>
      <c r="K26" s="9"/>
    </row>
    <row r="27" customFormat="false" ht="95.1" hidden="false" customHeight="true" outlineLevel="0" collapsed="false">
      <c r="A27" s="6" t="n">
        <v>21</v>
      </c>
      <c r="B27" s="34" t="s">
        <v>130</v>
      </c>
      <c r="C27" s="35" t="s">
        <v>124</v>
      </c>
      <c r="D27" s="36"/>
      <c r="E27" s="37"/>
      <c r="F27" s="14" t="s">
        <v>131</v>
      </c>
      <c r="G27" s="14" t="s">
        <v>119</v>
      </c>
      <c r="H27" s="13" t="s">
        <v>132</v>
      </c>
      <c r="I27" s="7" t="s">
        <v>133</v>
      </c>
      <c r="J27" s="6"/>
      <c r="K27" s="9"/>
    </row>
    <row r="28" s="21" customFormat="true" ht="330" hidden="false" customHeight="true" outlineLevel="0" collapsed="false">
      <c r="A28" s="8" t="n">
        <v>23</v>
      </c>
      <c r="B28" s="34" t="s">
        <v>134</v>
      </c>
      <c r="C28" s="38" t="s">
        <v>135</v>
      </c>
      <c r="D28" s="17"/>
      <c r="E28" s="17" t="s">
        <v>136</v>
      </c>
      <c r="F28" s="18" t="s">
        <v>37</v>
      </c>
      <c r="G28" s="18" t="s">
        <v>137</v>
      </c>
      <c r="H28" s="19" t="s">
        <v>138</v>
      </c>
      <c r="I28" s="39" t="s">
        <v>139</v>
      </c>
      <c r="J28" s="8"/>
      <c r="K28" s="18" t="s">
        <v>59</v>
      </c>
    </row>
    <row r="29" customFormat="false" ht="126.95" hidden="false" customHeight="true" outlineLevel="0" collapsed="false">
      <c r="A29" s="6" t="n">
        <v>24</v>
      </c>
      <c r="B29" s="31" t="s">
        <v>140</v>
      </c>
      <c r="C29" s="12" t="s">
        <v>141</v>
      </c>
      <c r="D29" s="11"/>
      <c r="E29" s="11" t="s">
        <v>142</v>
      </c>
      <c r="F29" s="12" t="s">
        <v>37</v>
      </c>
      <c r="G29" s="12" t="s">
        <v>143</v>
      </c>
      <c r="H29" s="13" t="s">
        <v>144</v>
      </c>
      <c r="I29" s="7" t="s">
        <v>145</v>
      </c>
      <c r="J29" s="6"/>
      <c r="K29" s="12" t="s">
        <v>66</v>
      </c>
    </row>
    <row r="30" customFormat="false" ht="90" hidden="false" customHeight="false" outlineLevel="0" collapsed="false">
      <c r="A30" s="6" t="n">
        <v>25</v>
      </c>
      <c r="B30" s="31" t="s">
        <v>146</v>
      </c>
      <c r="C30" s="12" t="s">
        <v>147</v>
      </c>
      <c r="D30" s="11"/>
      <c r="E30" s="11" t="s">
        <v>148</v>
      </c>
      <c r="F30" s="12" t="s">
        <v>37</v>
      </c>
      <c r="G30" s="12" t="s">
        <v>137</v>
      </c>
      <c r="H30" s="13" t="s">
        <v>144</v>
      </c>
      <c r="I30" s="7" t="s">
        <v>19</v>
      </c>
      <c r="J30" s="6"/>
      <c r="K30" s="12" t="s">
        <v>149</v>
      </c>
    </row>
    <row r="31" customFormat="false" ht="171" hidden="false" customHeight="true" outlineLevel="0" collapsed="false">
      <c r="A31" s="6" t="n">
        <v>26</v>
      </c>
      <c r="B31" s="34" t="s">
        <v>150</v>
      </c>
      <c r="C31" s="14" t="s">
        <v>80</v>
      </c>
      <c r="D31" s="14" t="s">
        <v>80</v>
      </c>
      <c r="E31" s="11" t="s">
        <v>151</v>
      </c>
      <c r="F31" s="14" t="s">
        <v>127</v>
      </c>
      <c r="G31" s="14" t="s">
        <v>152</v>
      </c>
      <c r="H31" s="13" t="s">
        <v>45</v>
      </c>
      <c r="I31" s="7" t="s">
        <v>129</v>
      </c>
      <c r="J31" s="6"/>
      <c r="K31" s="11"/>
    </row>
    <row r="32" customFormat="false" ht="60" hidden="false" customHeight="false" outlineLevel="0" collapsed="false">
      <c r="A32" s="6" t="n">
        <v>27</v>
      </c>
      <c r="B32" s="34" t="s">
        <v>153</v>
      </c>
      <c r="C32" s="14" t="s">
        <v>154</v>
      </c>
      <c r="D32" s="14" t="s">
        <v>154</v>
      </c>
      <c r="E32" s="11" t="s">
        <v>155</v>
      </c>
      <c r="F32" s="14" t="s">
        <v>127</v>
      </c>
      <c r="G32" s="14" t="s">
        <v>152</v>
      </c>
      <c r="H32" s="13" t="s">
        <v>132</v>
      </c>
      <c r="I32" s="7" t="s">
        <v>129</v>
      </c>
      <c r="J32" s="6"/>
      <c r="K32" s="11"/>
    </row>
    <row r="33" customFormat="false" ht="67.5" hidden="false" customHeight="false" outlineLevel="0" collapsed="false">
      <c r="A33" s="6" t="n">
        <v>28</v>
      </c>
      <c r="B33" s="34" t="s">
        <v>156</v>
      </c>
      <c r="C33" s="14" t="s">
        <v>61</v>
      </c>
      <c r="D33" s="14" t="s">
        <v>61</v>
      </c>
      <c r="E33" s="9" t="s">
        <v>157</v>
      </c>
      <c r="F33" s="14" t="s">
        <v>127</v>
      </c>
      <c r="G33" s="14" t="s">
        <v>152</v>
      </c>
      <c r="H33" s="13" t="s">
        <v>132</v>
      </c>
      <c r="I33" s="7" t="s">
        <v>129</v>
      </c>
      <c r="J33" s="6"/>
      <c r="K33" s="14" t="s">
        <v>158</v>
      </c>
    </row>
    <row r="34" customFormat="false" ht="97.5" hidden="false" customHeight="false" outlineLevel="0" collapsed="false">
      <c r="A34" s="6" t="n">
        <v>29</v>
      </c>
      <c r="B34" s="34" t="s">
        <v>159</v>
      </c>
      <c r="C34" s="14" t="s">
        <v>160</v>
      </c>
      <c r="D34" s="14" t="s">
        <v>160</v>
      </c>
      <c r="E34" s="11" t="s">
        <v>161</v>
      </c>
      <c r="F34" s="14" t="s">
        <v>127</v>
      </c>
      <c r="G34" s="14" t="s">
        <v>162</v>
      </c>
      <c r="H34" s="13" t="s">
        <v>163</v>
      </c>
      <c r="I34" s="7" t="s">
        <v>129</v>
      </c>
      <c r="J34" s="6"/>
      <c r="K34" s="9"/>
    </row>
    <row r="35" customFormat="false" ht="105" hidden="false" customHeight="false" outlineLevel="0" collapsed="false">
      <c r="A35" s="6" t="n">
        <v>30</v>
      </c>
      <c r="B35" s="34" t="s">
        <v>164</v>
      </c>
      <c r="C35" s="40" t="s">
        <v>165</v>
      </c>
      <c r="D35" s="14" t="s">
        <v>165</v>
      </c>
      <c r="E35" s="11" t="s">
        <v>166</v>
      </c>
      <c r="F35" s="14" t="s">
        <v>127</v>
      </c>
      <c r="G35" s="14" t="s">
        <v>162</v>
      </c>
      <c r="H35" s="13" t="s">
        <v>167</v>
      </c>
      <c r="I35" s="7" t="s">
        <v>129</v>
      </c>
      <c r="J35" s="6"/>
      <c r="K35" s="9"/>
    </row>
    <row r="36" customFormat="false" ht="82.5" hidden="false" customHeight="false" outlineLevel="0" collapsed="false">
      <c r="A36" s="6" t="n">
        <v>31</v>
      </c>
      <c r="B36" s="31" t="s">
        <v>168</v>
      </c>
      <c r="C36" s="41" t="s">
        <v>169</v>
      </c>
      <c r="D36" s="42" t="s">
        <v>169</v>
      </c>
      <c r="E36" s="11" t="s">
        <v>170</v>
      </c>
      <c r="F36" s="12" t="s">
        <v>37</v>
      </c>
      <c r="G36" s="14" t="s">
        <v>44</v>
      </c>
      <c r="H36" s="13" t="s">
        <v>52</v>
      </c>
      <c r="I36" s="14" t="s">
        <v>53</v>
      </c>
      <c r="J36" s="9"/>
      <c r="K36" s="11"/>
    </row>
    <row r="37" customFormat="false" ht="67.5" hidden="false" customHeight="true" outlineLevel="0" collapsed="false">
      <c r="A37" s="6" t="n">
        <v>32</v>
      </c>
      <c r="B37" s="34" t="s">
        <v>171</v>
      </c>
      <c r="C37" s="41" t="s">
        <v>169</v>
      </c>
      <c r="D37" s="43" t="s">
        <v>172</v>
      </c>
      <c r="E37" s="44" t="s">
        <v>173</v>
      </c>
      <c r="F37" s="20" t="s">
        <v>131</v>
      </c>
      <c r="G37" s="20" t="s">
        <v>162</v>
      </c>
      <c r="H37" s="19" t="s">
        <v>174</v>
      </c>
      <c r="I37" s="7" t="s">
        <v>133</v>
      </c>
      <c r="J37" s="6"/>
      <c r="K37" s="20"/>
    </row>
    <row r="38" customFormat="false" ht="67.5" hidden="false" customHeight="false" outlineLevel="0" collapsed="false">
      <c r="A38" s="6" t="n">
        <v>34</v>
      </c>
      <c r="B38" s="34" t="s">
        <v>175</v>
      </c>
      <c r="C38" s="41" t="s">
        <v>169</v>
      </c>
      <c r="D38" s="45" t="s">
        <v>172</v>
      </c>
      <c r="E38" s="44"/>
      <c r="F38" s="14" t="s">
        <v>127</v>
      </c>
      <c r="G38" s="14" t="s">
        <v>162</v>
      </c>
      <c r="H38" s="13" t="s">
        <v>163</v>
      </c>
      <c r="I38" s="7" t="s">
        <v>129</v>
      </c>
      <c r="J38" s="6"/>
      <c r="K38" s="9"/>
    </row>
    <row r="39" customFormat="false" ht="142.5" hidden="false" customHeight="false" outlineLevel="0" collapsed="false">
      <c r="A39" s="6" t="n">
        <v>35</v>
      </c>
      <c r="B39" s="34" t="s">
        <v>176</v>
      </c>
      <c r="C39" s="20" t="s">
        <v>177</v>
      </c>
      <c r="D39" s="20" t="s">
        <v>177</v>
      </c>
      <c r="E39" s="46" t="s">
        <v>178</v>
      </c>
      <c r="F39" s="14" t="s">
        <v>127</v>
      </c>
      <c r="G39" s="14" t="s">
        <v>179</v>
      </c>
      <c r="H39" s="10" t="s">
        <v>18</v>
      </c>
      <c r="I39" s="7" t="s">
        <v>129</v>
      </c>
      <c r="J39" s="6"/>
      <c r="K39" s="20" t="s">
        <v>180</v>
      </c>
    </row>
    <row r="40" customFormat="false" ht="75" hidden="false" customHeight="false" outlineLevel="0" collapsed="false">
      <c r="A40" s="6" t="n">
        <v>36</v>
      </c>
      <c r="B40" s="34" t="s">
        <v>181</v>
      </c>
      <c r="C40" s="47" t="s">
        <v>182</v>
      </c>
      <c r="D40" s="20" t="s">
        <v>182</v>
      </c>
      <c r="E40" s="17" t="s">
        <v>183</v>
      </c>
      <c r="F40" s="14" t="s">
        <v>127</v>
      </c>
      <c r="G40" s="14" t="s">
        <v>184</v>
      </c>
      <c r="H40" s="13" t="s">
        <v>185</v>
      </c>
      <c r="I40" s="7" t="s">
        <v>129</v>
      </c>
      <c r="J40" s="6"/>
      <c r="K40" s="20" t="s">
        <v>180</v>
      </c>
    </row>
    <row r="41" customFormat="false" ht="105" hidden="false" customHeight="false" outlineLevel="0" collapsed="false">
      <c r="A41" s="6" t="n">
        <v>37</v>
      </c>
      <c r="B41" s="34" t="s">
        <v>186</v>
      </c>
      <c r="C41" s="18" t="s">
        <v>42</v>
      </c>
      <c r="D41" s="20" t="s">
        <v>42</v>
      </c>
      <c r="E41" s="11" t="s">
        <v>187</v>
      </c>
      <c r="F41" s="14" t="s">
        <v>127</v>
      </c>
      <c r="G41" s="12" t="s">
        <v>188</v>
      </c>
      <c r="H41" s="13" t="s">
        <v>189</v>
      </c>
      <c r="I41" s="7" t="s">
        <v>129</v>
      </c>
      <c r="J41" s="6"/>
      <c r="K41" s="18" t="s">
        <v>180</v>
      </c>
    </row>
    <row r="42" customFormat="false" ht="101.1" hidden="false" customHeight="true" outlineLevel="0" collapsed="false">
      <c r="A42" s="6" t="n">
        <v>38</v>
      </c>
      <c r="B42" s="34" t="s">
        <v>190</v>
      </c>
      <c r="C42" s="14" t="s">
        <v>61</v>
      </c>
      <c r="D42" s="14" t="s">
        <v>61</v>
      </c>
      <c r="E42" s="9" t="s">
        <v>191</v>
      </c>
      <c r="F42" s="14" t="s">
        <v>127</v>
      </c>
      <c r="G42" s="14" t="s">
        <v>152</v>
      </c>
      <c r="H42" s="13" t="s">
        <v>163</v>
      </c>
      <c r="I42" s="7" t="s">
        <v>129</v>
      </c>
      <c r="J42" s="6"/>
      <c r="K42" s="9"/>
    </row>
    <row r="43" customFormat="false" ht="127.5" hidden="false" customHeight="false" outlineLevel="0" collapsed="false">
      <c r="A43" s="6" t="n">
        <v>39</v>
      </c>
      <c r="B43" s="34" t="s">
        <v>192</v>
      </c>
      <c r="C43" s="14" t="s">
        <v>80</v>
      </c>
      <c r="D43" s="14" t="s">
        <v>80</v>
      </c>
      <c r="E43" s="11" t="s">
        <v>193</v>
      </c>
      <c r="F43" s="14" t="s">
        <v>131</v>
      </c>
      <c r="G43" s="14" t="s">
        <v>152</v>
      </c>
      <c r="H43" s="13" t="s">
        <v>45</v>
      </c>
      <c r="I43" s="7" t="s">
        <v>133</v>
      </c>
      <c r="J43" s="6"/>
      <c r="K43" s="9"/>
    </row>
    <row r="44" customFormat="false" ht="60" hidden="false" customHeight="false" outlineLevel="0" collapsed="false">
      <c r="A44" s="6" t="n">
        <v>40</v>
      </c>
      <c r="B44" s="34" t="s">
        <v>194</v>
      </c>
      <c r="C44" s="14" t="s">
        <v>154</v>
      </c>
      <c r="D44" s="14" t="s">
        <v>154</v>
      </c>
      <c r="E44" s="11" t="s">
        <v>195</v>
      </c>
      <c r="F44" s="14" t="s">
        <v>131</v>
      </c>
      <c r="G44" s="14" t="s">
        <v>152</v>
      </c>
      <c r="H44" s="13" t="s">
        <v>132</v>
      </c>
      <c r="I44" s="7" t="s">
        <v>133</v>
      </c>
      <c r="J44" s="6"/>
      <c r="K44" s="9"/>
    </row>
    <row r="45" customFormat="false" ht="67.5" hidden="false" customHeight="false" outlineLevel="0" collapsed="false">
      <c r="A45" s="6" t="n">
        <v>41</v>
      </c>
      <c r="B45" s="34" t="s">
        <v>196</v>
      </c>
      <c r="C45" s="14" t="s">
        <v>61</v>
      </c>
      <c r="D45" s="14" t="s">
        <v>61</v>
      </c>
      <c r="E45" s="9" t="s">
        <v>157</v>
      </c>
      <c r="F45" s="14" t="s">
        <v>131</v>
      </c>
      <c r="G45" s="14" t="s">
        <v>152</v>
      </c>
      <c r="H45" s="13" t="s">
        <v>197</v>
      </c>
      <c r="I45" s="7" t="s">
        <v>133</v>
      </c>
      <c r="J45" s="6"/>
      <c r="K45" s="14" t="s">
        <v>158</v>
      </c>
    </row>
    <row r="46" customFormat="false" ht="90" hidden="false" customHeight="false" outlineLevel="0" collapsed="false">
      <c r="A46" s="6" t="n">
        <v>42</v>
      </c>
      <c r="B46" s="34" t="s">
        <v>198</v>
      </c>
      <c r="C46" s="14" t="s">
        <v>160</v>
      </c>
      <c r="D46" s="14" t="s">
        <v>160</v>
      </c>
      <c r="E46" s="11" t="s">
        <v>199</v>
      </c>
      <c r="F46" s="14" t="s">
        <v>131</v>
      </c>
      <c r="G46" s="14" t="s">
        <v>162</v>
      </c>
      <c r="H46" s="13" t="s">
        <v>163</v>
      </c>
      <c r="I46" s="7" t="s">
        <v>133</v>
      </c>
      <c r="J46" s="6"/>
      <c r="K46" s="9"/>
    </row>
    <row r="47" customFormat="false" ht="105" hidden="false" customHeight="false" outlineLevel="0" collapsed="false">
      <c r="A47" s="6" t="n">
        <v>43</v>
      </c>
      <c r="B47" s="34" t="s">
        <v>200</v>
      </c>
      <c r="C47" s="14" t="s">
        <v>165</v>
      </c>
      <c r="D47" s="14" t="s">
        <v>165</v>
      </c>
      <c r="E47" s="11" t="s">
        <v>201</v>
      </c>
      <c r="F47" s="14" t="s">
        <v>131</v>
      </c>
      <c r="G47" s="14" t="s">
        <v>162</v>
      </c>
      <c r="H47" s="13" t="s">
        <v>202</v>
      </c>
      <c r="I47" s="7" t="s">
        <v>133</v>
      </c>
      <c r="J47" s="6"/>
      <c r="K47" s="9"/>
    </row>
    <row r="48" customFormat="false" ht="135" hidden="false" customHeight="false" outlineLevel="0" collapsed="false">
      <c r="A48" s="6" t="n">
        <v>44</v>
      </c>
      <c r="B48" s="34" t="s">
        <v>203</v>
      </c>
      <c r="C48" s="20" t="s">
        <v>177</v>
      </c>
      <c r="D48" s="20" t="s">
        <v>177</v>
      </c>
      <c r="E48" s="44" t="s">
        <v>204</v>
      </c>
      <c r="F48" s="20" t="s">
        <v>131</v>
      </c>
      <c r="G48" s="20" t="s">
        <v>179</v>
      </c>
      <c r="H48" s="48" t="s">
        <v>205</v>
      </c>
      <c r="I48" s="7" t="s">
        <v>133</v>
      </c>
      <c r="J48" s="6"/>
      <c r="K48" s="20" t="s">
        <v>180</v>
      </c>
    </row>
    <row r="49" customFormat="false" ht="75" hidden="false" customHeight="false" outlineLevel="0" collapsed="false">
      <c r="A49" s="6" t="n">
        <v>45</v>
      </c>
      <c r="B49" s="34" t="s">
        <v>206</v>
      </c>
      <c r="C49" s="47" t="s">
        <v>182</v>
      </c>
      <c r="D49" s="20" t="s">
        <v>182</v>
      </c>
      <c r="E49" s="17" t="s">
        <v>183</v>
      </c>
      <c r="F49" s="20" t="s">
        <v>131</v>
      </c>
      <c r="G49" s="20" t="s">
        <v>184</v>
      </c>
      <c r="H49" s="19" t="s">
        <v>207</v>
      </c>
      <c r="I49" s="7" t="s">
        <v>133</v>
      </c>
      <c r="J49" s="6"/>
      <c r="K49" s="20" t="s">
        <v>180</v>
      </c>
    </row>
    <row r="50" customFormat="false" ht="112.5" hidden="false" customHeight="true" outlineLevel="0" collapsed="false">
      <c r="A50" s="6" t="n">
        <v>47</v>
      </c>
      <c r="B50" s="34" t="s">
        <v>208</v>
      </c>
      <c r="C50" s="18" t="s">
        <v>209</v>
      </c>
      <c r="D50" s="43" t="s">
        <v>210</v>
      </c>
      <c r="E50" s="49" t="s">
        <v>211</v>
      </c>
      <c r="F50" s="14" t="s">
        <v>127</v>
      </c>
      <c r="G50" s="14" t="s">
        <v>212</v>
      </c>
      <c r="H50" s="13" t="s">
        <v>213</v>
      </c>
      <c r="I50" s="7" t="s">
        <v>129</v>
      </c>
      <c r="J50" s="6"/>
      <c r="K50" s="20" t="s">
        <v>180</v>
      </c>
    </row>
    <row r="51" customFormat="false" ht="82.5" hidden="false" customHeight="false" outlineLevel="0" collapsed="false">
      <c r="A51" s="6" t="n">
        <v>48</v>
      </c>
      <c r="B51" s="34" t="s">
        <v>214</v>
      </c>
      <c r="C51" s="50" t="s">
        <v>215</v>
      </c>
      <c r="D51" s="45"/>
      <c r="E51" s="49"/>
      <c r="F51" s="12" t="s">
        <v>37</v>
      </c>
      <c r="G51" s="14" t="s">
        <v>216</v>
      </c>
      <c r="H51" s="13" t="s">
        <v>52</v>
      </c>
      <c r="I51" s="14" t="s">
        <v>53</v>
      </c>
      <c r="J51" s="9"/>
      <c r="K51" s="12" t="s">
        <v>180</v>
      </c>
    </row>
    <row r="52" customFormat="false" ht="112.5" hidden="false" customHeight="false" outlineLevel="0" collapsed="false">
      <c r="A52" s="6" t="n">
        <v>49</v>
      </c>
      <c r="B52" s="34" t="s">
        <v>217</v>
      </c>
      <c r="C52" s="51" t="s">
        <v>209</v>
      </c>
      <c r="D52" s="43" t="s">
        <v>210</v>
      </c>
      <c r="E52" s="49"/>
      <c r="F52" s="20" t="s">
        <v>131</v>
      </c>
      <c r="G52" s="20" t="s">
        <v>212</v>
      </c>
      <c r="H52" s="19" t="s">
        <v>218</v>
      </c>
      <c r="I52" s="7" t="s">
        <v>133</v>
      </c>
      <c r="J52" s="6"/>
      <c r="K52" s="20" t="s">
        <v>180</v>
      </c>
    </row>
    <row r="53" customFormat="false" ht="105" hidden="false" customHeight="false" outlineLevel="0" collapsed="false">
      <c r="A53" s="6" t="n">
        <v>50</v>
      </c>
      <c r="B53" s="34" t="s">
        <v>219</v>
      </c>
      <c r="C53" s="51" t="s">
        <v>42</v>
      </c>
      <c r="D53" s="20" t="s">
        <v>42</v>
      </c>
      <c r="E53" s="17" t="s">
        <v>220</v>
      </c>
      <c r="F53" s="20" t="s">
        <v>131</v>
      </c>
      <c r="G53" s="18" t="s">
        <v>188</v>
      </c>
      <c r="H53" s="19" t="s">
        <v>221</v>
      </c>
      <c r="I53" s="7" t="s">
        <v>133</v>
      </c>
      <c r="J53" s="6"/>
      <c r="K53" s="18" t="s">
        <v>180</v>
      </c>
    </row>
    <row r="54" customFormat="false" ht="102.95" hidden="false" customHeight="true" outlineLevel="0" collapsed="false">
      <c r="A54" s="6" t="n">
        <v>51</v>
      </c>
      <c r="B54" s="34" t="s">
        <v>222</v>
      </c>
      <c r="C54" s="20" t="s">
        <v>61</v>
      </c>
      <c r="D54" s="20" t="s">
        <v>61</v>
      </c>
      <c r="E54" s="44" t="s">
        <v>223</v>
      </c>
      <c r="F54" s="20" t="s">
        <v>131</v>
      </c>
      <c r="G54" s="20" t="s">
        <v>152</v>
      </c>
      <c r="H54" s="19" t="s">
        <v>207</v>
      </c>
      <c r="I54" s="7" t="s">
        <v>133</v>
      </c>
      <c r="J54" s="6"/>
      <c r="K54" s="44"/>
    </row>
    <row r="55" customFormat="false" ht="102.95" hidden="false" customHeight="true" outlineLevel="0" collapsed="false">
      <c r="A55" s="6" t="n">
        <v>67</v>
      </c>
      <c r="B55" s="52" t="s">
        <v>224</v>
      </c>
      <c r="C55" s="53" t="s">
        <v>225</v>
      </c>
      <c r="D55" s="17" t="s">
        <v>226</v>
      </c>
      <c r="E55" s="54" t="s">
        <v>227</v>
      </c>
      <c r="F55" s="53" t="s">
        <v>37</v>
      </c>
      <c r="G55" s="53" t="s">
        <v>228</v>
      </c>
      <c r="H55" s="52" t="s">
        <v>229</v>
      </c>
      <c r="I55" s="7" t="s">
        <v>145</v>
      </c>
      <c r="J55" s="30"/>
      <c r="K55" s="53" t="s">
        <v>59</v>
      </c>
    </row>
    <row r="56" customFormat="false" ht="252" hidden="false" customHeight="true" outlineLevel="0" collapsed="false">
      <c r="A56" s="6"/>
      <c r="B56" s="52"/>
      <c r="C56" s="52"/>
      <c r="D56" s="17" t="s">
        <v>230</v>
      </c>
      <c r="E56" s="54"/>
      <c r="F56" s="54"/>
      <c r="G56" s="54"/>
      <c r="H56" s="54"/>
      <c r="I56" s="7"/>
      <c r="J56" s="55"/>
      <c r="K56" s="53"/>
    </row>
    <row r="57" customFormat="false" ht="213" hidden="false" customHeight="true" outlineLevel="0" collapsed="false">
      <c r="A57" s="30" t="n">
        <v>68</v>
      </c>
      <c r="B57" s="52" t="s">
        <v>231</v>
      </c>
      <c r="C57" s="53" t="s">
        <v>232</v>
      </c>
      <c r="D57" s="52"/>
      <c r="E57" s="52" t="s">
        <v>233</v>
      </c>
      <c r="F57" s="53" t="s">
        <v>37</v>
      </c>
      <c r="G57" s="53" t="s">
        <v>228</v>
      </c>
      <c r="H57" s="54" t="s">
        <v>234</v>
      </c>
      <c r="I57" s="30" t="s">
        <v>145</v>
      </c>
      <c r="J57" s="30"/>
      <c r="K57" s="53" t="s">
        <v>59</v>
      </c>
    </row>
    <row r="58" customFormat="false" ht="168" hidden="false" customHeight="true" outlineLevel="0" collapsed="false">
      <c r="A58" s="8"/>
      <c r="B58" s="17"/>
      <c r="C58" s="20" t="s">
        <v>235</v>
      </c>
      <c r="D58" s="44"/>
      <c r="E58" s="44" t="s">
        <v>236</v>
      </c>
      <c r="F58" s="20" t="s">
        <v>37</v>
      </c>
      <c r="G58" s="18" t="s">
        <v>237</v>
      </c>
      <c r="H58" s="19" t="s">
        <v>64</v>
      </c>
      <c r="I58" s="20" t="s">
        <v>65</v>
      </c>
      <c r="J58" s="44"/>
      <c r="K58" s="18" t="s">
        <v>238</v>
      </c>
    </row>
    <row r="59" customFormat="false" ht="105.95" hidden="false" customHeight="true" outlineLevel="0" collapsed="false">
      <c r="A59" s="56"/>
      <c r="B59" s="57"/>
      <c r="C59" s="18" t="s">
        <v>239</v>
      </c>
      <c r="D59" s="44" t="s">
        <v>240</v>
      </c>
      <c r="E59" s="17" t="s">
        <v>241</v>
      </c>
      <c r="F59" s="58" t="s">
        <v>37</v>
      </c>
      <c r="G59" s="18" t="s">
        <v>242</v>
      </c>
      <c r="H59" s="17" t="s">
        <v>243</v>
      </c>
      <c r="I59" s="20" t="s">
        <v>65</v>
      </c>
      <c r="J59" s="58"/>
      <c r="K59" s="18" t="s">
        <v>238</v>
      </c>
    </row>
    <row r="60" customFormat="false" ht="105" hidden="false" customHeight="true" outlineLevel="0" collapsed="false">
      <c r="A60" s="56"/>
      <c r="B60" s="57"/>
      <c r="C60" s="18"/>
      <c r="D60" s="44" t="s">
        <v>244</v>
      </c>
      <c r="E60" s="17"/>
      <c r="F60" s="58"/>
      <c r="G60" s="18"/>
      <c r="H60" s="17"/>
      <c r="I60" s="20"/>
      <c r="J60" s="58"/>
      <c r="K60" s="18"/>
    </row>
    <row r="61" customFormat="false" ht="68.1" hidden="false" customHeight="true" outlineLevel="0" collapsed="false">
      <c r="A61" s="56"/>
      <c r="B61" s="57"/>
      <c r="C61" s="18"/>
      <c r="D61" s="44" t="s">
        <v>245</v>
      </c>
      <c r="E61" s="17"/>
      <c r="F61" s="58"/>
      <c r="G61" s="18"/>
      <c r="H61" s="17"/>
      <c r="I61" s="20"/>
      <c r="J61" s="58"/>
      <c r="K61" s="18"/>
    </row>
    <row r="62" customFormat="false" ht="117.95" hidden="false" customHeight="true" outlineLevel="0" collapsed="false">
      <c r="A62" s="56"/>
      <c r="B62" s="57"/>
      <c r="C62" s="18"/>
      <c r="D62" s="44" t="s">
        <v>246</v>
      </c>
      <c r="E62" s="17"/>
      <c r="F62" s="58"/>
      <c r="G62" s="18"/>
      <c r="H62" s="17"/>
      <c r="I62" s="20"/>
      <c r="J62" s="58"/>
      <c r="K62" s="18"/>
    </row>
    <row r="63" customFormat="false" ht="156.95" hidden="false" customHeight="true" outlineLevel="0" collapsed="false">
      <c r="A63" s="8"/>
      <c r="B63" s="8"/>
      <c r="C63" s="18" t="s">
        <v>247</v>
      </c>
      <c r="D63" s="17"/>
      <c r="E63" s="17" t="s">
        <v>248</v>
      </c>
      <c r="F63" s="20" t="s">
        <v>37</v>
      </c>
      <c r="G63" s="18" t="s">
        <v>249</v>
      </c>
      <c r="H63" s="19" t="s">
        <v>250</v>
      </c>
      <c r="I63" s="39" t="s">
        <v>65</v>
      </c>
      <c r="J63" s="8"/>
      <c r="K63" s="39" t="s">
        <v>238</v>
      </c>
    </row>
    <row r="64" customFormat="false" ht="180" hidden="false" customHeight="true" outlineLevel="0" collapsed="false">
      <c r="A64" s="8"/>
      <c r="B64" s="17"/>
      <c r="C64" s="18" t="s">
        <v>251</v>
      </c>
      <c r="D64" s="17"/>
      <c r="E64" s="17" t="s">
        <v>252</v>
      </c>
      <c r="F64" s="20" t="s">
        <v>37</v>
      </c>
      <c r="G64" s="18" t="s">
        <v>249</v>
      </c>
      <c r="H64" s="19" t="s">
        <v>253</v>
      </c>
      <c r="I64" s="39" t="s">
        <v>65</v>
      </c>
      <c r="J64" s="8"/>
      <c r="K64" s="39" t="s">
        <v>238</v>
      </c>
    </row>
    <row r="65" customFormat="false" ht="252" hidden="false" customHeight="true" outlineLevel="0" collapsed="false">
      <c r="A65" s="8"/>
      <c r="B65" s="17"/>
      <c r="C65" s="18" t="s">
        <v>254</v>
      </c>
      <c r="D65" s="17"/>
      <c r="E65" s="17" t="s">
        <v>255</v>
      </c>
      <c r="F65" s="20" t="s">
        <v>37</v>
      </c>
      <c r="G65" s="18" t="s">
        <v>249</v>
      </c>
      <c r="H65" s="19" t="s">
        <v>256</v>
      </c>
      <c r="I65" s="39" t="s">
        <v>65</v>
      </c>
      <c r="J65" s="8"/>
      <c r="K65" s="18" t="s">
        <v>238</v>
      </c>
    </row>
    <row r="66" customFormat="false" ht="252" hidden="false" customHeight="true" outlineLevel="0" collapsed="false">
      <c r="A66" s="8"/>
      <c r="B66" s="17"/>
      <c r="C66" s="18" t="s">
        <v>257</v>
      </c>
      <c r="D66" s="17"/>
      <c r="E66" s="17" t="s">
        <v>258</v>
      </c>
      <c r="F66" s="20" t="s">
        <v>37</v>
      </c>
      <c r="G66" s="18" t="s">
        <v>259</v>
      </c>
      <c r="H66" s="19" t="s">
        <v>138</v>
      </c>
      <c r="I66" s="39" t="s">
        <v>65</v>
      </c>
      <c r="J66" s="8"/>
      <c r="K66" s="39" t="s">
        <v>238</v>
      </c>
    </row>
    <row r="67" customFormat="false" ht="252" hidden="false" customHeight="true" outlineLevel="0" collapsed="false">
      <c r="A67" s="8"/>
      <c r="B67" s="8"/>
      <c r="C67" s="18" t="s">
        <v>260</v>
      </c>
      <c r="D67" s="17"/>
      <c r="E67" s="17" t="s">
        <v>261</v>
      </c>
      <c r="F67" s="20" t="s">
        <v>37</v>
      </c>
      <c r="G67" s="18" t="s">
        <v>262</v>
      </c>
      <c r="H67" s="19" t="s">
        <v>263</v>
      </c>
      <c r="I67" s="39" t="s">
        <v>65</v>
      </c>
      <c r="J67" s="8"/>
      <c r="K67" s="39" t="s">
        <v>238</v>
      </c>
    </row>
    <row r="68" customFormat="false" ht="252" hidden="false" customHeight="true" outlineLevel="0" collapsed="false">
      <c r="A68" s="8"/>
      <c r="B68" s="8"/>
      <c r="C68" s="18" t="s">
        <v>264</v>
      </c>
      <c r="D68" s="18" t="s">
        <v>265</v>
      </c>
      <c r="E68" s="8" t="s">
        <v>266</v>
      </c>
      <c r="F68" s="20" t="s">
        <v>37</v>
      </c>
      <c r="G68" s="39" t="s">
        <v>44</v>
      </c>
      <c r="H68" s="48" t="s">
        <v>267</v>
      </c>
      <c r="I68" s="39" t="s">
        <v>65</v>
      </c>
      <c r="J68" s="8"/>
      <c r="K68" s="39" t="s">
        <v>238</v>
      </c>
    </row>
    <row r="69" customFormat="false" ht="165" hidden="false" customHeight="true" outlineLevel="0" collapsed="false">
      <c r="A69" s="59"/>
      <c r="B69" s="57"/>
      <c r="C69" s="18" t="s">
        <v>268</v>
      </c>
      <c r="D69" s="17" t="s">
        <v>269</v>
      </c>
      <c r="E69" s="17" t="s">
        <v>270</v>
      </c>
      <c r="F69" s="60" t="s">
        <v>37</v>
      </c>
      <c r="G69" s="18" t="s">
        <v>271</v>
      </c>
      <c r="H69" s="17" t="s">
        <v>272</v>
      </c>
      <c r="I69" s="61" t="s">
        <v>53</v>
      </c>
      <c r="J69" s="59"/>
      <c r="K69" s="60" t="s">
        <v>238</v>
      </c>
    </row>
    <row r="70" customFormat="false" ht="108" hidden="false" customHeight="true" outlineLevel="0" collapsed="false">
      <c r="A70" s="59"/>
      <c r="B70" s="57"/>
      <c r="C70" s="18"/>
      <c r="D70" s="17" t="s">
        <v>273</v>
      </c>
      <c r="E70" s="17"/>
      <c r="F70" s="60"/>
      <c r="G70" s="18" t="s">
        <v>259</v>
      </c>
      <c r="H70" s="17"/>
      <c r="I70" s="61"/>
      <c r="J70" s="61"/>
      <c r="K70" s="60"/>
    </row>
    <row r="71" customFormat="false" ht="252" hidden="false" customHeight="true" outlineLevel="0" collapsed="false">
      <c r="A71" s="56"/>
      <c r="B71" s="57"/>
      <c r="C71" s="8" t="s">
        <v>274</v>
      </c>
      <c r="D71" s="17" t="s">
        <v>275</v>
      </c>
      <c r="E71" s="8" t="s">
        <v>276</v>
      </c>
      <c r="F71" s="58" t="s">
        <v>37</v>
      </c>
      <c r="G71" s="62" t="s">
        <v>44</v>
      </c>
      <c r="H71" s="8" t="s">
        <v>277</v>
      </c>
      <c r="I71" s="62" t="s">
        <v>65</v>
      </c>
      <c r="J71" s="56"/>
      <c r="K71" s="62" t="s">
        <v>238</v>
      </c>
    </row>
    <row r="72" customFormat="false" ht="159.95" hidden="false" customHeight="true" outlineLevel="0" collapsed="false">
      <c r="A72" s="56"/>
      <c r="B72" s="57"/>
      <c r="C72" s="8"/>
      <c r="D72" s="17" t="s">
        <v>278</v>
      </c>
      <c r="E72" s="8"/>
      <c r="F72" s="58"/>
      <c r="G72" s="62"/>
      <c r="H72" s="8"/>
      <c r="I72" s="62"/>
      <c r="J72" s="62"/>
      <c r="K72" s="62"/>
    </row>
    <row r="73" customFormat="false" ht="174" hidden="false" customHeight="true" outlineLevel="0" collapsed="false">
      <c r="A73" s="8"/>
      <c r="B73" s="8"/>
      <c r="C73" s="18" t="s">
        <v>279</v>
      </c>
      <c r="D73" s="17"/>
      <c r="E73" s="17" t="s">
        <v>280</v>
      </c>
      <c r="F73" s="20" t="s">
        <v>37</v>
      </c>
      <c r="G73" s="18" t="s">
        <v>119</v>
      </c>
      <c r="H73" s="19" t="s">
        <v>64</v>
      </c>
      <c r="I73" s="20" t="s">
        <v>65</v>
      </c>
      <c r="J73" s="44"/>
      <c r="K73" s="18" t="s">
        <v>238</v>
      </c>
    </row>
    <row r="74" customFormat="false" ht="114.95" hidden="false" customHeight="true" outlineLevel="0" collapsed="false">
      <c r="A74" s="59"/>
      <c r="B74" s="57"/>
      <c r="C74" s="18" t="s">
        <v>281</v>
      </c>
      <c r="D74" s="17" t="s">
        <v>282</v>
      </c>
      <c r="E74" s="17" t="s">
        <v>283</v>
      </c>
      <c r="F74" s="60" t="s">
        <v>37</v>
      </c>
      <c r="G74" s="60" t="s">
        <v>137</v>
      </c>
      <c r="H74" s="17" t="s">
        <v>243</v>
      </c>
      <c r="I74" s="61" t="s">
        <v>53</v>
      </c>
      <c r="J74" s="59"/>
      <c r="K74" s="18" t="s">
        <v>238</v>
      </c>
    </row>
    <row r="75" customFormat="false" ht="95.1" hidden="false" customHeight="true" outlineLevel="0" collapsed="false">
      <c r="A75" s="59"/>
      <c r="B75" s="57"/>
      <c r="C75" s="18"/>
      <c r="D75" s="17" t="s">
        <v>284</v>
      </c>
      <c r="E75" s="17"/>
      <c r="F75" s="60"/>
      <c r="G75" s="60"/>
      <c r="H75" s="17"/>
      <c r="I75" s="61"/>
      <c r="J75" s="61"/>
      <c r="K75" s="18"/>
    </row>
    <row r="76" customFormat="false" ht="161.1" hidden="false" customHeight="true" outlineLevel="0" collapsed="false">
      <c r="A76" s="6"/>
      <c r="B76" s="17"/>
      <c r="C76" s="18" t="s">
        <v>285</v>
      </c>
      <c r="D76" s="17"/>
      <c r="E76" s="17" t="s">
        <v>286</v>
      </c>
      <c r="F76" s="20" t="s">
        <v>37</v>
      </c>
      <c r="G76" s="20" t="s">
        <v>287</v>
      </c>
      <c r="H76" s="19" t="s">
        <v>64</v>
      </c>
      <c r="I76" s="20" t="s">
        <v>65</v>
      </c>
      <c r="J76" s="6"/>
      <c r="K76" s="18" t="s">
        <v>238</v>
      </c>
    </row>
    <row r="77" customFormat="false" ht="198" hidden="false" customHeight="true" outlineLevel="0" collapsed="false">
      <c r="A77" s="8"/>
      <c r="B77" s="44"/>
      <c r="C77" s="18" t="s">
        <v>288</v>
      </c>
      <c r="D77" s="63"/>
      <c r="E77" s="17" t="s">
        <v>289</v>
      </c>
      <c r="F77" s="20" t="s">
        <v>37</v>
      </c>
      <c r="G77" s="18" t="s">
        <v>26</v>
      </c>
      <c r="H77" s="19" t="s">
        <v>290</v>
      </c>
      <c r="I77" s="20" t="s">
        <v>65</v>
      </c>
      <c r="J77" s="8"/>
      <c r="K77" s="18" t="s">
        <v>238</v>
      </c>
    </row>
    <row r="78" customFormat="false" ht="161.1" hidden="false" customHeight="true" outlineLevel="0" collapsed="false">
      <c r="A78" s="6"/>
      <c r="B78" s="17"/>
      <c r="C78" s="64" t="s">
        <v>291</v>
      </c>
      <c r="D78" s="17"/>
      <c r="E78" s="17" t="s">
        <v>292</v>
      </c>
      <c r="F78" s="20" t="s">
        <v>37</v>
      </c>
      <c r="G78" s="18" t="s">
        <v>293</v>
      </c>
      <c r="H78" s="19" t="s">
        <v>290</v>
      </c>
      <c r="I78" s="20" t="s">
        <v>65</v>
      </c>
      <c r="J78" s="6"/>
      <c r="K78" s="18" t="s">
        <v>238</v>
      </c>
    </row>
    <row r="79" customFormat="false" ht="147.95" hidden="false" customHeight="true" outlineLevel="0" collapsed="false">
      <c r="A79" s="6"/>
      <c r="B79" s="17"/>
      <c r="C79" s="64" t="s">
        <v>294</v>
      </c>
      <c r="D79" s="17"/>
      <c r="E79" s="17" t="s">
        <v>295</v>
      </c>
      <c r="F79" s="20" t="s">
        <v>37</v>
      </c>
      <c r="G79" s="18" t="s">
        <v>26</v>
      </c>
      <c r="H79" s="19" t="s">
        <v>290</v>
      </c>
      <c r="I79" s="20" t="s">
        <v>65</v>
      </c>
      <c r="J79" s="6"/>
      <c r="K79" s="18" t="s">
        <v>238</v>
      </c>
    </row>
    <row r="80" customFormat="false" ht="131.1" hidden="false" customHeight="true" outlineLevel="0" collapsed="false">
      <c r="A80" s="6"/>
      <c r="B80" s="17"/>
      <c r="C80" s="18" t="s">
        <v>296</v>
      </c>
      <c r="D80" s="17"/>
      <c r="E80" s="65" t="s">
        <v>297</v>
      </c>
      <c r="F80" s="20" t="s">
        <v>37</v>
      </c>
      <c r="G80" s="66" t="s">
        <v>298</v>
      </c>
      <c r="H80" s="19" t="s">
        <v>290</v>
      </c>
      <c r="I80" s="20" t="s">
        <v>65</v>
      </c>
      <c r="J80" s="6"/>
      <c r="K80" s="18" t="s">
        <v>238</v>
      </c>
    </row>
    <row r="81" customFormat="false" ht="113.1" hidden="false" customHeight="true" outlineLevel="0" collapsed="false">
      <c r="A81" s="6"/>
      <c r="B81" s="17"/>
      <c r="C81" s="67" t="s">
        <v>299</v>
      </c>
      <c r="D81" s="17"/>
      <c r="E81" s="68" t="s">
        <v>300</v>
      </c>
      <c r="F81" s="20" t="s">
        <v>37</v>
      </c>
      <c r="G81" s="67" t="s">
        <v>26</v>
      </c>
      <c r="H81" s="19" t="s">
        <v>290</v>
      </c>
      <c r="I81" s="20" t="s">
        <v>65</v>
      </c>
      <c r="J81" s="67" t="s">
        <v>301</v>
      </c>
      <c r="K81" s="18" t="s">
        <v>238</v>
      </c>
    </row>
    <row r="82" customFormat="false" ht="131.1" hidden="false" customHeight="true" outlineLevel="0" collapsed="false">
      <c r="A82" s="6"/>
      <c r="B82" s="17"/>
      <c r="C82" s="67" t="s">
        <v>302</v>
      </c>
      <c r="D82" s="17"/>
      <c r="E82" s="68" t="s">
        <v>303</v>
      </c>
      <c r="F82" s="20" t="s">
        <v>37</v>
      </c>
      <c r="G82" s="67" t="s">
        <v>26</v>
      </c>
      <c r="H82" s="19" t="s">
        <v>290</v>
      </c>
      <c r="I82" s="20" t="s">
        <v>65</v>
      </c>
      <c r="J82" s="67" t="s">
        <v>301</v>
      </c>
      <c r="K82" s="18" t="s">
        <v>238</v>
      </c>
    </row>
    <row r="83" customFormat="false" ht="131.1" hidden="false" customHeight="true" outlineLevel="0" collapsed="false">
      <c r="A83" s="6"/>
      <c r="B83" s="17"/>
      <c r="C83" s="67" t="s">
        <v>304</v>
      </c>
      <c r="D83" s="17"/>
      <c r="E83" s="68" t="s">
        <v>305</v>
      </c>
      <c r="F83" s="20" t="s">
        <v>37</v>
      </c>
      <c r="G83" s="67" t="s">
        <v>17</v>
      </c>
      <c r="H83" s="19" t="s">
        <v>290</v>
      </c>
      <c r="I83" s="20" t="s">
        <v>65</v>
      </c>
      <c r="J83" s="67" t="s">
        <v>301</v>
      </c>
      <c r="K83" s="18" t="s">
        <v>238</v>
      </c>
    </row>
    <row r="84" customFormat="false" ht="71.1" hidden="false" customHeight="true" outlineLevel="0" collapsed="false">
      <c r="A84" s="69"/>
      <c r="B84" s="70"/>
      <c r="C84" s="70"/>
      <c r="D84" s="70"/>
      <c r="E84" s="71"/>
      <c r="F84" s="72"/>
      <c r="G84" s="73"/>
      <c r="H84" s="74"/>
      <c r="I84" s="72"/>
      <c r="J84" s="69"/>
      <c r="K84" s="70"/>
    </row>
    <row r="85" customFormat="false" ht="71.1" hidden="false" customHeight="true" outlineLevel="0" collapsed="false">
      <c r="A85" s="69"/>
      <c r="B85" s="70"/>
      <c r="C85" s="70"/>
      <c r="D85" s="70"/>
      <c r="E85" s="71"/>
      <c r="F85" s="72"/>
      <c r="G85" s="73"/>
      <c r="H85" s="74"/>
      <c r="I85" s="72"/>
      <c r="J85" s="69"/>
      <c r="K85" s="70"/>
    </row>
    <row r="86" customFormat="false" ht="71.1" hidden="false" customHeight="true" outlineLevel="0" collapsed="false">
      <c r="A86" s="69"/>
      <c r="B86" s="70"/>
      <c r="C86" s="70"/>
      <c r="D86" s="70"/>
      <c r="E86" s="71"/>
      <c r="F86" s="72"/>
      <c r="G86" s="73"/>
      <c r="H86" s="74"/>
      <c r="I86" s="72"/>
      <c r="J86" s="69"/>
      <c r="K86" s="70"/>
    </row>
    <row r="87" customFormat="false" ht="201" hidden="false" customHeight="true" outlineLevel="0" collapsed="false">
      <c r="A87" s="69"/>
      <c r="B87" s="70"/>
      <c r="C87" s="70"/>
      <c r="D87" s="70"/>
      <c r="E87" s="70"/>
      <c r="F87" s="70"/>
      <c r="G87" s="70"/>
      <c r="H87" s="70"/>
      <c r="I87" s="75"/>
      <c r="J87" s="75"/>
      <c r="K87" s="70"/>
    </row>
    <row r="88" customFormat="false" ht="201" hidden="false" customHeight="true" outlineLevel="0" collapsed="false">
      <c r="A88" s="69"/>
      <c r="B88" s="70"/>
      <c r="C88" s="70"/>
      <c r="D88" s="70"/>
      <c r="E88" s="70"/>
      <c r="F88" s="70"/>
      <c r="G88" s="70"/>
      <c r="H88" s="70"/>
      <c r="I88" s="75"/>
      <c r="J88" s="75"/>
      <c r="K88" s="70"/>
    </row>
    <row r="89" customFormat="false" ht="201" hidden="false" customHeight="true" outlineLevel="0" collapsed="false">
      <c r="A89" s="69"/>
      <c r="B89" s="70"/>
      <c r="C89" s="70"/>
      <c r="D89" s="70"/>
      <c r="E89" s="70"/>
      <c r="F89" s="70"/>
      <c r="G89" s="70"/>
      <c r="H89" s="70"/>
      <c r="I89" s="75"/>
      <c r="J89" s="75"/>
      <c r="K89" s="70"/>
    </row>
    <row r="90" customFormat="false" ht="201" hidden="false" customHeight="true" outlineLevel="0" collapsed="false">
      <c r="A90" s="69"/>
      <c r="B90" s="70"/>
      <c r="C90" s="70"/>
      <c r="D90" s="70"/>
      <c r="E90" s="70"/>
      <c r="F90" s="70"/>
      <c r="G90" s="70"/>
      <c r="H90" s="70"/>
      <c r="I90" s="75"/>
      <c r="J90" s="75"/>
      <c r="K90" s="70"/>
    </row>
    <row r="91" customFormat="false" ht="201" hidden="false" customHeight="true" outlineLevel="0" collapsed="false">
      <c r="A91" s="69"/>
      <c r="B91" s="70"/>
      <c r="C91" s="70"/>
      <c r="D91" s="70"/>
      <c r="E91" s="70"/>
      <c r="F91" s="70"/>
      <c r="G91" s="70"/>
      <c r="H91" s="70"/>
      <c r="I91" s="75"/>
      <c r="J91" s="75"/>
      <c r="K91" s="70"/>
    </row>
    <row r="92" customFormat="false" ht="201" hidden="false" customHeight="true" outlineLevel="0" collapsed="false">
      <c r="A92" s="69"/>
      <c r="B92" s="70"/>
      <c r="C92" s="70"/>
      <c r="D92" s="70"/>
      <c r="E92" s="70"/>
      <c r="F92" s="70"/>
      <c r="G92" s="70"/>
      <c r="H92" s="70"/>
      <c r="I92" s="75"/>
      <c r="J92" s="75"/>
      <c r="K92" s="70"/>
    </row>
    <row r="93" customFormat="false" ht="201" hidden="false" customHeight="true" outlineLevel="0" collapsed="false">
      <c r="A93" s="69"/>
      <c r="B93" s="70"/>
      <c r="C93" s="70"/>
      <c r="D93" s="70"/>
      <c r="E93" s="70"/>
      <c r="F93" s="70"/>
      <c r="G93" s="70"/>
      <c r="H93" s="70"/>
      <c r="I93" s="75"/>
      <c r="J93" s="75"/>
      <c r="K93" s="70"/>
    </row>
    <row r="94" customFormat="false" ht="201" hidden="false" customHeight="true" outlineLevel="0" collapsed="false">
      <c r="A94" s="69"/>
      <c r="B94" s="70"/>
      <c r="C94" s="70"/>
      <c r="D94" s="70"/>
      <c r="E94" s="70"/>
      <c r="F94" s="70"/>
      <c r="G94" s="70"/>
      <c r="H94" s="70"/>
      <c r="I94" s="75"/>
      <c r="J94" s="75"/>
      <c r="K94" s="70"/>
    </row>
    <row r="95" customFormat="false" ht="201" hidden="false" customHeight="true" outlineLevel="0" collapsed="false">
      <c r="A95" s="69"/>
      <c r="B95" s="70"/>
      <c r="C95" s="70"/>
      <c r="D95" s="70"/>
      <c r="E95" s="70"/>
      <c r="F95" s="70"/>
      <c r="G95" s="70"/>
      <c r="H95" s="70"/>
      <c r="I95" s="75"/>
      <c r="J95" s="75"/>
      <c r="K95" s="70"/>
    </row>
    <row r="96" customFormat="false" ht="201" hidden="false" customHeight="true" outlineLevel="0" collapsed="false">
      <c r="A96" s="69"/>
      <c r="B96" s="70"/>
      <c r="C96" s="70"/>
      <c r="D96" s="70"/>
      <c r="E96" s="70"/>
      <c r="F96" s="70"/>
      <c r="G96" s="70"/>
      <c r="H96" s="70"/>
      <c r="I96" s="75"/>
      <c r="J96" s="75"/>
      <c r="K96" s="70"/>
    </row>
    <row r="97" customFormat="false" ht="201" hidden="false" customHeight="true" outlineLevel="0" collapsed="false">
      <c r="A97" s="69"/>
      <c r="B97" s="70"/>
      <c r="C97" s="70"/>
      <c r="D97" s="70"/>
      <c r="E97" s="70"/>
      <c r="F97" s="70"/>
      <c r="G97" s="70"/>
      <c r="H97" s="70"/>
      <c r="I97" s="75"/>
      <c r="J97" s="75"/>
      <c r="K97" s="70"/>
    </row>
    <row r="98" customFormat="false" ht="201" hidden="false" customHeight="true" outlineLevel="0" collapsed="false">
      <c r="A98" s="69"/>
      <c r="B98" s="70"/>
      <c r="C98" s="70"/>
      <c r="D98" s="70"/>
      <c r="E98" s="70"/>
      <c r="F98" s="70"/>
      <c r="G98" s="70"/>
      <c r="H98" s="70"/>
      <c r="I98" s="75"/>
      <c r="J98" s="75"/>
      <c r="K98" s="70"/>
    </row>
    <row r="99" customFormat="false" ht="201" hidden="false" customHeight="true" outlineLevel="0" collapsed="false">
      <c r="A99" s="69"/>
      <c r="B99" s="70"/>
      <c r="C99" s="70"/>
      <c r="D99" s="70"/>
      <c r="E99" s="70"/>
      <c r="F99" s="70"/>
      <c r="G99" s="70"/>
      <c r="H99" s="70"/>
      <c r="I99" s="75"/>
      <c r="J99" s="75"/>
      <c r="K99" s="70"/>
    </row>
    <row r="100" customFormat="false" ht="201" hidden="false" customHeight="true" outlineLevel="0" collapsed="false">
      <c r="A100" s="69"/>
      <c r="B100" s="70"/>
      <c r="C100" s="70"/>
      <c r="D100" s="70"/>
      <c r="E100" s="70"/>
      <c r="F100" s="70"/>
      <c r="G100" s="70"/>
      <c r="H100" s="70"/>
      <c r="I100" s="75"/>
      <c r="J100" s="75"/>
      <c r="K100" s="70"/>
    </row>
    <row r="101" customFormat="false" ht="201" hidden="false" customHeight="true" outlineLevel="0" collapsed="false">
      <c r="A101" s="69"/>
      <c r="B101" s="70"/>
      <c r="C101" s="70"/>
      <c r="D101" s="70"/>
      <c r="E101" s="70"/>
      <c r="F101" s="70"/>
      <c r="G101" s="70"/>
      <c r="H101" s="70"/>
      <c r="I101" s="75"/>
      <c r="J101" s="75"/>
      <c r="K101" s="70"/>
    </row>
    <row r="102" customFormat="false" ht="201" hidden="false" customHeight="true" outlineLevel="0" collapsed="false">
      <c r="A102" s="69"/>
      <c r="B102" s="70"/>
      <c r="C102" s="70"/>
      <c r="D102" s="70"/>
      <c r="E102" s="70"/>
      <c r="F102" s="70"/>
      <c r="G102" s="70"/>
      <c r="H102" s="70"/>
      <c r="I102" s="75"/>
      <c r="J102" s="75"/>
      <c r="K102" s="70"/>
    </row>
    <row r="103" customFormat="false" ht="201" hidden="false" customHeight="true" outlineLevel="0" collapsed="false">
      <c r="A103" s="69"/>
      <c r="B103" s="70"/>
      <c r="C103" s="70"/>
      <c r="D103" s="70"/>
      <c r="E103" s="70"/>
      <c r="F103" s="70"/>
      <c r="G103" s="70"/>
      <c r="H103" s="70"/>
      <c r="I103" s="75"/>
      <c r="J103" s="75"/>
      <c r="K103" s="70"/>
    </row>
    <row r="104" customFormat="false" ht="201" hidden="false" customHeight="true" outlineLevel="0" collapsed="false">
      <c r="A104" s="69"/>
      <c r="B104" s="70"/>
      <c r="C104" s="70"/>
      <c r="D104" s="70"/>
      <c r="E104" s="70"/>
      <c r="F104" s="70"/>
      <c r="G104" s="70"/>
      <c r="H104" s="70"/>
      <c r="I104" s="75"/>
      <c r="J104" s="75"/>
      <c r="K104" s="70"/>
    </row>
    <row r="105" customFormat="false" ht="201" hidden="false" customHeight="true" outlineLevel="0" collapsed="false">
      <c r="A105" s="69"/>
      <c r="B105" s="70"/>
      <c r="C105" s="70"/>
      <c r="D105" s="70"/>
      <c r="E105" s="70"/>
      <c r="F105" s="70"/>
      <c r="G105" s="70"/>
      <c r="H105" s="70"/>
      <c r="I105" s="75"/>
      <c r="J105" s="75"/>
      <c r="K105" s="70"/>
    </row>
    <row r="106" customFormat="false" ht="201" hidden="false" customHeight="true" outlineLevel="0" collapsed="false">
      <c r="A106" s="69"/>
      <c r="B106" s="70"/>
      <c r="C106" s="70"/>
      <c r="D106" s="70"/>
      <c r="E106" s="70"/>
      <c r="F106" s="70"/>
      <c r="G106" s="70"/>
      <c r="H106" s="70"/>
      <c r="I106" s="75"/>
      <c r="J106" s="75"/>
      <c r="K106" s="70"/>
    </row>
    <row r="107" customFormat="false" ht="201" hidden="false" customHeight="true" outlineLevel="0" collapsed="false">
      <c r="A107" s="69"/>
      <c r="B107" s="70"/>
      <c r="C107" s="70"/>
      <c r="D107" s="70"/>
      <c r="E107" s="70"/>
      <c r="F107" s="70"/>
      <c r="G107" s="70"/>
      <c r="H107" s="70"/>
      <c r="I107" s="75"/>
      <c r="J107" s="75"/>
      <c r="K107" s="70"/>
    </row>
    <row r="108" customFormat="false" ht="15" hidden="false" customHeight="false" outlineLevel="0" collapsed="false">
      <c r="A108" s="21"/>
      <c r="B108" s="21"/>
      <c r="C108" s="21"/>
      <c r="D108" s="21"/>
      <c r="F108" s="21"/>
      <c r="G108" s="21"/>
      <c r="H108" s="21"/>
    </row>
    <row r="109" customFormat="false" ht="15" hidden="false" customHeight="false" outlineLevel="0" collapsed="false">
      <c r="A109" s="21"/>
      <c r="B109" s="21"/>
      <c r="C109" s="21"/>
      <c r="D109" s="21"/>
      <c r="F109" s="21"/>
      <c r="G109" s="21"/>
      <c r="H109" s="21"/>
    </row>
    <row r="110" customFormat="false" ht="15" hidden="false" customHeight="false" outlineLevel="0" collapsed="false">
      <c r="A110" s="21"/>
      <c r="B110" s="21"/>
      <c r="C110" s="21"/>
      <c r="D110" s="21"/>
      <c r="F110" s="21"/>
      <c r="G110" s="21"/>
      <c r="H110" s="21"/>
    </row>
    <row r="111" customFormat="false" ht="15" hidden="false" customHeight="false" outlineLevel="0" collapsed="false">
      <c r="A111" s="21"/>
      <c r="B111" s="21"/>
      <c r="C111" s="21"/>
      <c r="D111" s="21"/>
      <c r="F111" s="21"/>
      <c r="G111" s="21"/>
      <c r="H111" s="21"/>
    </row>
    <row r="112" customFormat="false" ht="15" hidden="false" customHeight="false" outlineLevel="0" collapsed="false">
      <c r="A112" s="21"/>
      <c r="B112" s="21"/>
      <c r="C112" s="21"/>
      <c r="D112" s="21"/>
      <c r="F112" s="21"/>
      <c r="G112" s="21"/>
      <c r="H112" s="21"/>
    </row>
    <row r="113" customFormat="false" ht="15" hidden="false" customHeight="false" outlineLevel="0" collapsed="false">
      <c r="A113" s="21"/>
      <c r="B113" s="21"/>
      <c r="C113" s="21"/>
      <c r="D113" s="76" t="s">
        <v>306</v>
      </c>
    </row>
    <row r="114" customFormat="false" ht="15" hidden="false" customHeight="false" outlineLevel="0" collapsed="false">
      <c r="A114" s="21"/>
      <c r="B114" s="21"/>
      <c r="C114" s="21"/>
      <c r="D114" s="21"/>
      <c r="F114" s="21"/>
      <c r="G114" s="21"/>
      <c r="H114" s="21"/>
    </row>
    <row r="115" customFormat="false" ht="15" hidden="false" customHeight="false" outlineLevel="0" collapsed="false">
      <c r="A115" s="21"/>
      <c r="B115" s="21"/>
      <c r="C115" s="21"/>
      <c r="D115" s="21"/>
      <c r="F115" s="21"/>
      <c r="G115" s="21"/>
      <c r="H115" s="21"/>
    </row>
    <row r="116" customFormat="false" ht="15" hidden="false" customHeight="false" outlineLevel="0" collapsed="false">
      <c r="A116" s="21"/>
      <c r="B116" s="21"/>
      <c r="C116" s="21"/>
      <c r="D116" s="21"/>
      <c r="F116" s="21"/>
      <c r="G116" s="21"/>
      <c r="H116" s="21"/>
    </row>
    <row r="117" customFormat="false" ht="15" hidden="false" customHeight="false" outlineLevel="0" collapsed="false">
      <c r="A117" s="21"/>
      <c r="B117" s="21"/>
      <c r="C117" s="21"/>
      <c r="D117" s="21"/>
      <c r="F117" s="21"/>
      <c r="G117" s="21"/>
      <c r="H117" s="21"/>
    </row>
    <row r="118" customFormat="false" ht="15" hidden="false" customHeight="false" outlineLevel="0" collapsed="false">
      <c r="A118" s="21"/>
      <c r="B118" s="21"/>
      <c r="C118" s="21"/>
      <c r="D118" s="21"/>
      <c r="F118" s="21"/>
      <c r="G118" s="21"/>
      <c r="H118" s="21"/>
    </row>
    <row r="119" customFormat="false" ht="15" hidden="false" customHeight="false" outlineLevel="0" collapsed="false">
      <c r="A119" s="21"/>
      <c r="B119" s="21"/>
      <c r="C119" s="21"/>
      <c r="D119" s="21"/>
      <c r="F119" s="21"/>
      <c r="G119" s="21"/>
      <c r="H119" s="21"/>
    </row>
    <row r="120" customFormat="false" ht="15" hidden="false" customHeight="false" outlineLevel="0" collapsed="false">
      <c r="A120" s="21"/>
      <c r="B120" s="21"/>
      <c r="C120" s="21"/>
      <c r="D120" s="21"/>
      <c r="F120" s="21"/>
      <c r="G120" s="21"/>
      <c r="H120" s="21"/>
    </row>
    <row r="121" customFormat="false" ht="15" hidden="false" customHeight="false" outlineLevel="0" collapsed="false">
      <c r="A121" s="21"/>
      <c r="B121" s="21"/>
      <c r="C121" s="21"/>
      <c r="D121" s="21"/>
      <c r="F121" s="21"/>
      <c r="G121" s="21"/>
      <c r="H121" s="21"/>
    </row>
    <row r="122" customFormat="false" ht="15" hidden="false" customHeight="false" outlineLevel="0" collapsed="false">
      <c r="A122" s="21"/>
      <c r="B122" s="21"/>
      <c r="C122" s="21"/>
      <c r="D122" s="21"/>
      <c r="F122" s="21"/>
      <c r="G122" s="21"/>
      <c r="H122" s="21"/>
    </row>
    <row r="123" customFormat="false" ht="15" hidden="false" customHeight="false" outlineLevel="0" collapsed="false">
      <c r="A123" s="21"/>
      <c r="B123" s="21"/>
      <c r="C123" s="21"/>
      <c r="D123" s="21"/>
      <c r="F123" s="21"/>
      <c r="G123" s="21"/>
      <c r="H123" s="21"/>
    </row>
    <row r="124" customFormat="false" ht="15" hidden="false" customHeight="false" outlineLevel="0" collapsed="false">
      <c r="A124" s="21"/>
      <c r="B124" s="21"/>
      <c r="C124" s="21"/>
      <c r="D124" s="21"/>
      <c r="F124" s="21"/>
      <c r="G124" s="21"/>
      <c r="H124" s="21"/>
    </row>
    <row r="125" customFormat="false" ht="15" hidden="false" customHeight="false" outlineLevel="0" collapsed="false">
      <c r="A125" s="21"/>
      <c r="B125" s="21"/>
      <c r="C125" s="21"/>
      <c r="D125" s="21"/>
      <c r="F125" s="21"/>
      <c r="G125" s="21"/>
      <c r="H125" s="21"/>
    </row>
    <row r="126" customFormat="false" ht="15" hidden="false" customHeight="false" outlineLevel="0" collapsed="false">
      <c r="A126" s="21"/>
      <c r="B126" s="21"/>
      <c r="C126" s="21"/>
      <c r="D126" s="21"/>
      <c r="F126" s="21"/>
      <c r="G126" s="21"/>
      <c r="H126" s="21"/>
    </row>
    <row r="127" customFormat="false" ht="15" hidden="false" customHeight="false" outlineLevel="0" collapsed="false">
      <c r="A127" s="21"/>
      <c r="B127" s="21"/>
      <c r="C127" s="21"/>
      <c r="D127" s="21"/>
      <c r="F127" s="21"/>
      <c r="G127" s="21"/>
      <c r="H127" s="21"/>
    </row>
    <row r="128" customFormat="false" ht="15" hidden="false" customHeight="false" outlineLevel="0" collapsed="false">
      <c r="A128" s="21"/>
      <c r="B128" s="21"/>
      <c r="C128" s="21"/>
      <c r="D128" s="21"/>
      <c r="F128" s="21"/>
      <c r="G128" s="21"/>
      <c r="H128" s="21"/>
    </row>
    <row r="129" customFormat="false" ht="15" hidden="false" customHeight="false" outlineLevel="0" collapsed="false">
      <c r="A129" s="21"/>
      <c r="B129" s="21"/>
      <c r="C129" s="21"/>
      <c r="D129" s="21"/>
      <c r="F129" s="21"/>
      <c r="G129" s="21"/>
      <c r="H129" s="21"/>
    </row>
    <row r="130" customFormat="false" ht="15" hidden="false" customHeight="false" outlineLevel="0" collapsed="false">
      <c r="A130" s="21"/>
      <c r="B130" s="21"/>
      <c r="C130" s="21"/>
      <c r="D130" s="21"/>
      <c r="F130" s="21"/>
      <c r="G130" s="21"/>
      <c r="H130" s="21"/>
    </row>
    <row r="131" customFormat="false" ht="15" hidden="false" customHeight="false" outlineLevel="0" collapsed="false">
      <c r="A131" s="21"/>
      <c r="B131" s="21"/>
      <c r="C131" s="21"/>
      <c r="D131" s="21"/>
      <c r="F131" s="21"/>
      <c r="G131" s="21"/>
      <c r="H131" s="21"/>
    </row>
    <row r="132" customFormat="false" ht="15" hidden="false" customHeight="false" outlineLevel="0" collapsed="false">
      <c r="A132" s="21"/>
      <c r="B132" s="21"/>
      <c r="C132" s="21"/>
      <c r="D132" s="21"/>
      <c r="F132" s="21"/>
      <c r="G132" s="21"/>
      <c r="H132" s="21"/>
    </row>
    <row r="133" customFormat="false" ht="15" hidden="false" customHeight="false" outlineLevel="0" collapsed="false">
      <c r="A133" s="21"/>
      <c r="B133" s="21"/>
      <c r="C133" s="21"/>
      <c r="D133" s="21"/>
      <c r="F133" s="21"/>
      <c r="G133" s="21"/>
      <c r="H133" s="21"/>
    </row>
    <row r="134" customFormat="false" ht="15" hidden="false" customHeight="false" outlineLevel="0" collapsed="false">
      <c r="A134" s="21"/>
      <c r="B134" s="21"/>
      <c r="C134" s="21"/>
      <c r="D134" s="21"/>
      <c r="F134" s="21"/>
      <c r="G134" s="21"/>
      <c r="H134" s="21"/>
    </row>
    <row r="135" customFormat="false" ht="15" hidden="false" customHeight="false" outlineLevel="0" collapsed="false">
      <c r="A135" s="21"/>
      <c r="B135" s="21"/>
      <c r="C135" s="21"/>
      <c r="D135" s="21"/>
      <c r="F135" s="21"/>
      <c r="G135" s="21"/>
      <c r="H135" s="21"/>
    </row>
    <row r="136" customFormat="false" ht="15" hidden="false" customHeight="false" outlineLevel="0" collapsed="false">
      <c r="A136" s="21"/>
      <c r="B136" s="21"/>
      <c r="C136" s="21"/>
      <c r="D136" s="21"/>
      <c r="F136" s="21"/>
      <c r="G136" s="21"/>
      <c r="H136" s="21"/>
    </row>
    <row r="137" customFormat="false" ht="15" hidden="false" customHeight="false" outlineLevel="0" collapsed="false">
      <c r="A137" s="21"/>
      <c r="B137" s="21"/>
      <c r="C137" s="21"/>
      <c r="D137" s="21"/>
      <c r="F137" s="21"/>
      <c r="G137" s="21"/>
      <c r="H137" s="21"/>
    </row>
    <row r="138" customFormat="false" ht="15" hidden="false" customHeight="false" outlineLevel="0" collapsed="false">
      <c r="A138" s="21"/>
      <c r="B138" s="21"/>
      <c r="C138" s="21"/>
      <c r="D138" s="21"/>
      <c r="F138" s="21"/>
      <c r="G138" s="21"/>
      <c r="H138" s="21"/>
    </row>
    <row r="139" customFormat="false" ht="15" hidden="false" customHeight="false" outlineLevel="0" collapsed="false">
      <c r="A139" s="21"/>
      <c r="B139" s="21"/>
      <c r="C139" s="21"/>
      <c r="D139" s="21"/>
      <c r="F139" s="21"/>
      <c r="G139" s="21"/>
      <c r="H139" s="21"/>
    </row>
    <row r="140" customFormat="false" ht="15" hidden="false" customHeight="false" outlineLevel="0" collapsed="false">
      <c r="A140" s="21"/>
      <c r="B140" s="21"/>
      <c r="C140" s="21"/>
      <c r="D140" s="21"/>
      <c r="F140" s="21"/>
      <c r="G140" s="21"/>
      <c r="H140" s="21"/>
    </row>
    <row r="141" customFormat="false" ht="15" hidden="false" customHeight="false" outlineLevel="0" collapsed="false">
      <c r="A141" s="21"/>
      <c r="B141" s="21"/>
      <c r="C141" s="21"/>
      <c r="D141" s="21"/>
      <c r="F141" s="21"/>
      <c r="G141" s="21"/>
      <c r="H141" s="21"/>
    </row>
    <row r="142" customFormat="false" ht="15" hidden="false" customHeight="false" outlineLevel="0" collapsed="false">
      <c r="A142" s="21"/>
      <c r="B142" s="21"/>
      <c r="C142" s="21"/>
      <c r="D142" s="21"/>
      <c r="F142" s="21"/>
      <c r="G142" s="21"/>
      <c r="H142" s="21"/>
    </row>
    <row r="143" customFormat="false" ht="15" hidden="false" customHeight="false" outlineLevel="0" collapsed="false">
      <c r="A143" s="21"/>
      <c r="B143" s="21"/>
      <c r="C143" s="21"/>
      <c r="D143" s="21"/>
      <c r="F143" s="21"/>
      <c r="G143" s="21"/>
      <c r="H143" s="21"/>
    </row>
    <row r="144" customFormat="false" ht="15" hidden="false" customHeight="false" outlineLevel="0" collapsed="false">
      <c r="A144" s="21"/>
      <c r="B144" s="21"/>
      <c r="C144" s="21"/>
      <c r="D144" s="21"/>
      <c r="F144" s="21"/>
      <c r="G144" s="21"/>
      <c r="H144" s="21"/>
    </row>
    <row r="145" customFormat="false" ht="15" hidden="false" customHeight="false" outlineLevel="0" collapsed="false">
      <c r="A145" s="21"/>
      <c r="B145" s="21"/>
      <c r="C145" s="21"/>
      <c r="D145" s="21"/>
      <c r="F145" s="21"/>
      <c r="G145" s="21"/>
      <c r="H145" s="21"/>
    </row>
    <row r="146" customFormat="false" ht="15" hidden="false" customHeight="false" outlineLevel="0" collapsed="false">
      <c r="A146" s="21"/>
      <c r="B146" s="21"/>
      <c r="C146" s="21"/>
      <c r="D146" s="21"/>
      <c r="F146" s="21"/>
      <c r="G146" s="21"/>
      <c r="H146" s="21"/>
    </row>
    <row r="147" customFormat="false" ht="15" hidden="false" customHeight="false" outlineLevel="0" collapsed="false">
      <c r="A147" s="21"/>
      <c r="B147" s="21"/>
      <c r="C147" s="21"/>
      <c r="D147" s="21"/>
      <c r="F147" s="21"/>
      <c r="G147" s="21"/>
      <c r="H147" s="21"/>
    </row>
    <row r="148" customFormat="false" ht="15" hidden="false" customHeight="false" outlineLevel="0" collapsed="false">
      <c r="A148" s="21"/>
      <c r="B148" s="21"/>
      <c r="C148" s="21"/>
      <c r="D148" s="21"/>
      <c r="F148" s="21"/>
      <c r="G148" s="21"/>
      <c r="H148" s="21"/>
    </row>
    <row r="149" customFormat="false" ht="15" hidden="false" customHeight="false" outlineLevel="0" collapsed="false">
      <c r="A149" s="21"/>
      <c r="B149" s="21"/>
      <c r="C149" s="21"/>
      <c r="D149" s="21"/>
      <c r="F149" s="21"/>
      <c r="G149" s="21"/>
      <c r="H149" s="21"/>
    </row>
    <row r="150" customFormat="false" ht="15" hidden="false" customHeight="false" outlineLevel="0" collapsed="false">
      <c r="A150" s="21"/>
      <c r="B150" s="21"/>
      <c r="C150" s="21"/>
      <c r="D150" s="21"/>
      <c r="F150" s="21"/>
      <c r="G150" s="21"/>
      <c r="H150" s="21"/>
    </row>
    <row r="151" customFormat="false" ht="15" hidden="false" customHeight="false" outlineLevel="0" collapsed="false">
      <c r="A151" s="21"/>
      <c r="B151" s="21"/>
      <c r="C151" s="21"/>
      <c r="D151" s="21"/>
      <c r="F151" s="21"/>
      <c r="G151" s="21"/>
      <c r="H151" s="21"/>
    </row>
    <row r="152" customFormat="false" ht="15" hidden="false" customHeight="false" outlineLevel="0" collapsed="false">
      <c r="A152" s="21"/>
      <c r="B152" s="21"/>
      <c r="C152" s="21"/>
      <c r="D152" s="21"/>
      <c r="F152" s="21"/>
      <c r="G152" s="21"/>
      <c r="H152" s="21"/>
    </row>
    <row r="153" customFormat="false" ht="15" hidden="false" customHeight="false" outlineLevel="0" collapsed="false">
      <c r="A153" s="21"/>
      <c r="B153" s="21"/>
      <c r="C153" s="21"/>
      <c r="D153" s="21"/>
      <c r="F153" s="21"/>
      <c r="G153" s="21"/>
      <c r="H153" s="21"/>
    </row>
    <row r="154" customFormat="false" ht="15" hidden="false" customHeight="false" outlineLevel="0" collapsed="false">
      <c r="A154" s="21"/>
      <c r="B154" s="21"/>
      <c r="C154" s="21"/>
      <c r="D154" s="21"/>
      <c r="F154" s="21"/>
      <c r="G154" s="21"/>
      <c r="H154" s="21"/>
    </row>
    <row r="155" customFormat="false" ht="15" hidden="false" customHeight="false" outlineLevel="0" collapsed="false">
      <c r="A155" s="21"/>
      <c r="B155" s="21"/>
      <c r="C155" s="21"/>
      <c r="D155" s="21"/>
      <c r="F155" s="21"/>
      <c r="G155" s="21"/>
      <c r="H155" s="21"/>
    </row>
    <row r="156" customFormat="false" ht="15" hidden="false" customHeight="false" outlineLevel="0" collapsed="false">
      <c r="A156" s="21"/>
      <c r="B156" s="21"/>
      <c r="C156" s="21"/>
      <c r="D156" s="21"/>
      <c r="F156" s="21"/>
      <c r="G156" s="21"/>
      <c r="H156" s="21"/>
    </row>
    <row r="157" customFormat="false" ht="15" hidden="false" customHeight="false" outlineLevel="0" collapsed="false">
      <c r="A157" s="21"/>
      <c r="B157" s="21"/>
      <c r="C157" s="21"/>
      <c r="D157" s="21"/>
      <c r="F157" s="21"/>
      <c r="G157" s="21"/>
      <c r="H157" s="21"/>
    </row>
    <row r="158" customFormat="false" ht="15" hidden="false" customHeight="false" outlineLevel="0" collapsed="false">
      <c r="A158" s="21"/>
      <c r="B158" s="21"/>
      <c r="C158" s="21"/>
      <c r="D158" s="21"/>
      <c r="F158" s="21"/>
      <c r="G158" s="21"/>
      <c r="H158" s="21"/>
    </row>
    <row r="159" customFormat="false" ht="15" hidden="false" customHeight="false" outlineLevel="0" collapsed="false">
      <c r="A159" s="21"/>
      <c r="B159" s="21"/>
      <c r="C159" s="21"/>
      <c r="D159" s="21"/>
      <c r="F159" s="21"/>
      <c r="G159" s="21"/>
      <c r="H159" s="21"/>
    </row>
    <row r="160" customFormat="false" ht="15" hidden="false" customHeight="false" outlineLevel="0" collapsed="false">
      <c r="A160" s="21"/>
      <c r="B160" s="21"/>
      <c r="C160" s="21"/>
      <c r="D160" s="21"/>
      <c r="F160" s="21"/>
      <c r="G160" s="21"/>
      <c r="H160" s="21"/>
    </row>
    <row r="161" customFormat="false" ht="15" hidden="false" customHeight="false" outlineLevel="0" collapsed="false">
      <c r="A161" s="21"/>
      <c r="B161" s="21"/>
      <c r="C161" s="21"/>
      <c r="D161" s="21"/>
      <c r="F161" s="21"/>
      <c r="G161" s="21"/>
      <c r="H161" s="21"/>
    </row>
    <row r="162" customFormat="false" ht="15" hidden="false" customHeight="false" outlineLevel="0" collapsed="false">
      <c r="A162" s="21"/>
      <c r="B162" s="21"/>
      <c r="C162" s="21"/>
      <c r="D162" s="21"/>
      <c r="F162" s="21"/>
      <c r="G162" s="21"/>
      <c r="H162" s="21"/>
    </row>
    <row r="163" customFormat="false" ht="15" hidden="false" customHeight="false" outlineLevel="0" collapsed="false">
      <c r="A163" s="21"/>
      <c r="B163" s="21"/>
      <c r="C163" s="21"/>
      <c r="D163" s="21"/>
      <c r="F163" s="21"/>
      <c r="G163" s="21"/>
      <c r="H163" s="21"/>
    </row>
    <row r="164" customFormat="false" ht="15" hidden="false" customHeight="false" outlineLevel="0" collapsed="false">
      <c r="A164" s="21"/>
      <c r="B164" s="21"/>
      <c r="C164" s="21"/>
      <c r="D164" s="21"/>
      <c r="F164" s="21"/>
      <c r="G164" s="21"/>
      <c r="H164" s="21"/>
    </row>
    <row r="165" customFormat="false" ht="15" hidden="false" customHeight="false" outlineLevel="0" collapsed="false">
      <c r="A165" s="21"/>
      <c r="B165" s="21"/>
      <c r="C165" s="21"/>
      <c r="D165" s="21"/>
      <c r="F165" s="21"/>
      <c r="G165" s="21"/>
      <c r="H165" s="21"/>
    </row>
    <row r="166" customFormat="false" ht="15" hidden="false" customHeight="false" outlineLevel="0" collapsed="false">
      <c r="A166" s="21"/>
      <c r="B166" s="21"/>
      <c r="C166" s="21"/>
      <c r="D166" s="21"/>
      <c r="F166" s="21"/>
      <c r="G166" s="21"/>
      <c r="H166" s="21"/>
    </row>
    <row r="167" customFormat="false" ht="15" hidden="false" customHeight="false" outlineLevel="0" collapsed="false">
      <c r="A167" s="21"/>
      <c r="B167" s="21"/>
      <c r="C167" s="21"/>
      <c r="D167" s="21"/>
      <c r="F167" s="21"/>
      <c r="G167" s="21"/>
      <c r="H167" s="21"/>
    </row>
  </sheetData>
  <mergeCells count="64">
    <mergeCell ref="A1:K1"/>
    <mergeCell ref="A2:K2"/>
    <mergeCell ref="A20:A23"/>
    <mergeCell ref="B20:B23"/>
    <mergeCell ref="C20:C23"/>
    <mergeCell ref="E20:E23"/>
    <mergeCell ref="F20:F23"/>
    <mergeCell ref="G20:G23"/>
    <mergeCell ref="H20:H23"/>
    <mergeCell ref="I20:I23"/>
    <mergeCell ref="J20:J23"/>
    <mergeCell ref="K20:K23"/>
    <mergeCell ref="D26:D27"/>
    <mergeCell ref="E26:E27"/>
    <mergeCell ref="E37:E38"/>
    <mergeCell ref="E50:E52"/>
    <mergeCell ref="A55:A56"/>
    <mergeCell ref="B55:B56"/>
    <mergeCell ref="C55:C56"/>
    <mergeCell ref="E55:E56"/>
    <mergeCell ref="F55:F56"/>
    <mergeCell ref="G55:G56"/>
    <mergeCell ref="H55:H56"/>
    <mergeCell ref="I55:I56"/>
    <mergeCell ref="K55:K56"/>
    <mergeCell ref="A59:A62"/>
    <mergeCell ref="B59:B62"/>
    <mergeCell ref="C59:C62"/>
    <mergeCell ref="E59:E62"/>
    <mergeCell ref="F59:F62"/>
    <mergeCell ref="G59:G62"/>
    <mergeCell ref="H59:H62"/>
    <mergeCell ref="I59:I62"/>
    <mergeCell ref="J59:J62"/>
    <mergeCell ref="K59:K62"/>
    <mergeCell ref="A69:A70"/>
    <mergeCell ref="B69:B70"/>
    <mergeCell ref="C69:C70"/>
    <mergeCell ref="E69:E70"/>
    <mergeCell ref="F69:F70"/>
    <mergeCell ref="H69:H70"/>
    <mergeCell ref="I69:I70"/>
    <mergeCell ref="J69:J70"/>
    <mergeCell ref="K69:K70"/>
    <mergeCell ref="A71:A72"/>
    <mergeCell ref="B71:B72"/>
    <mergeCell ref="C71:C72"/>
    <mergeCell ref="E71:E72"/>
    <mergeCell ref="F71:F72"/>
    <mergeCell ref="G71:G72"/>
    <mergeCell ref="H71:H72"/>
    <mergeCell ref="I71:I72"/>
    <mergeCell ref="J71:J72"/>
    <mergeCell ref="K71:K72"/>
    <mergeCell ref="A74:A75"/>
    <mergeCell ref="B74:B75"/>
    <mergeCell ref="C74:C75"/>
    <mergeCell ref="E74:E75"/>
    <mergeCell ref="F74:F75"/>
    <mergeCell ref="G74:G75"/>
    <mergeCell ref="H74:H75"/>
    <mergeCell ref="I74:I75"/>
    <mergeCell ref="J74:J75"/>
    <mergeCell ref="K74:K7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2"/>
  <sheetViews>
    <sheetView showFormulas="false" showGridLines="true" showRowColHeaders="true" showZeros="true" rightToLeft="false" tabSelected="false" showOutlineSymbols="true" defaultGridColor="true" view="normal" topLeftCell="A847" colorId="64" zoomScale="70" zoomScaleNormal="70" zoomScalePageLayoutView="100" workbookViewId="0">
      <selection pane="topLeft" activeCell="C849" activeCellId="0" sqref="C849"/>
    </sheetView>
  </sheetViews>
  <sheetFormatPr defaultColWidth="8.66015625" defaultRowHeight="15" zeroHeight="false" outlineLevelRow="0" outlineLevelCol="0"/>
  <cols>
    <col collapsed="false" customWidth="true" hidden="false" outlineLevel="0" max="1" min="1" style="77" width="5.24"/>
    <col collapsed="false" customWidth="true" hidden="false" outlineLevel="0" max="2" min="2" style="78" width="8.24"/>
    <col collapsed="false" customWidth="true" hidden="false" outlineLevel="0" max="3" min="3" style="79" width="9.5"/>
    <col collapsed="false" customWidth="true" hidden="false" outlineLevel="0" max="4" min="4" style="80" width="5.24"/>
    <col collapsed="false" customWidth="true" hidden="false" outlineLevel="0" max="5" min="5" style="81" width="45.12"/>
    <col collapsed="false" customWidth="true" hidden="false" outlineLevel="0" max="6" min="6" style="77" width="11.24"/>
    <col collapsed="false" customWidth="true" hidden="false" outlineLevel="0" max="7" min="7" style="79" width="8.99"/>
    <col collapsed="false" customWidth="true" hidden="false" outlineLevel="0" max="8" min="8" style="77" width="14.74"/>
    <col collapsed="false" customWidth="true" hidden="false" outlineLevel="0" max="9" min="9" style="77" width="33.12"/>
    <col collapsed="false" customWidth="true" hidden="false" outlineLevel="0" max="10" min="10" style="79" width="10.62"/>
    <col collapsed="false" customWidth="true" hidden="false" outlineLevel="0" max="11" min="11" style="79" width="7.12"/>
    <col collapsed="false" customWidth="true" hidden="false" outlineLevel="0" max="32" min="12" style="79" width="8.99"/>
    <col collapsed="false" customWidth="false" hidden="false" outlineLevel="0" max="257" min="33" style="79" width="8.66"/>
  </cols>
  <sheetData>
    <row r="1" s="85" customFormat="true" ht="27.95" hidden="false" customHeight="true" outlineLevel="0" collapsed="false">
      <c r="A1" s="82" t="s">
        <v>0</v>
      </c>
      <c r="B1" s="82"/>
      <c r="C1" s="82"/>
      <c r="D1" s="82"/>
      <c r="E1" s="82"/>
      <c r="F1" s="82"/>
      <c r="G1" s="82"/>
      <c r="H1" s="82"/>
      <c r="I1" s="82"/>
      <c r="J1" s="82"/>
      <c r="K1" s="82"/>
      <c r="L1" s="83"/>
      <c r="M1" s="84"/>
      <c r="N1" s="84"/>
      <c r="O1" s="84"/>
      <c r="P1" s="84"/>
      <c r="Q1" s="84"/>
    </row>
    <row r="2" s="85" customFormat="true" ht="15" hidden="false" customHeight="true" outlineLevel="0" collapsed="false">
      <c r="A2" s="86" t="s">
        <v>307</v>
      </c>
      <c r="B2" s="86"/>
      <c r="C2" s="86"/>
      <c r="D2" s="86"/>
      <c r="E2" s="86"/>
      <c r="F2" s="86"/>
      <c r="G2" s="86"/>
      <c r="H2" s="86"/>
      <c r="I2" s="86"/>
      <c r="J2" s="86"/>
      <c r="K2" s="84"/>
      <c r="L2" s="84"/>
      <c r="M2" s="84"/>
      <c r="N2" s="84"/>
      <c r="O2" s="84"/>
      <c r="P2" s="84"/>
      <c r="Q2" s="84"/>
    </row>
    <row r="3" s="91" customFormat="true" ht="45" hidden="false" customHeight="true" outlineLevel="0" collapsed="false">
      <c r="A3" s="87" t="s">
        <v>2</v>
      </c>
      <c r="B3" s="88" t="s">
        <v>3</v>
      </c>
      <c r="C3" s="87" t="s">
        <v>308</v>
      </c>
      <c r="D3" s="87" t="s">
        <v>309</v>
      </c>
      <c r="E3" s="87" t="s">
        <v>6</v>
      </c>
      <c r="F3" s="87" t="s">
        <v>7</v>
      </c>
      <c r="G3" s="87" t="s">
        <v>310</v>
      </c>
      <c r="H3" s="87" t="s">
        <v>311</v>
      </c>
      <c r="I3" s="87" t="s">
        <v>9</v>
      </c>
      <c r="J3" s="4" t="s">
        <v>10</v>
      </c>
      <c r="K3" s="89" t="s">
        <v>11</v>
      </c>
      <c r="L3" s="90"/>
      <c r="M3" s="90"/>
      <c r="N3" s="90"/>
      <c r="O3" s="90"/>
      <c r="P3" s="90"/>
      <c r="Q3" s="90"/>
    </row>
    <row r="4" customFormat="false" ht="179.1" hidden="false" customHeight="true" outlineLevel="0" collapsed="false">
      <c r="A4" s="17" t="n">
        <v>1</v>
      </c>
      <c r="B4" s="44" t="s">
        <v>312</v>
      </c>
      <c r="C4" s="20" t="s">
        <v>313</v>
      </c>
      <c r="D4" s="18" t="s">
        <v>314</v>
      </c>
      <c r="E4" s="44" t="s">
        <v>315</v>
      </c>
      <c r="F4" s="18" t="s">
        <v>37</v>
      </c>
      <c r="G4" s="20" t="s">
        <v>316</v>
      </c>
      <c r="H4" s="20" t="s">
        <v>317</v>
      </c>
      <c r="I4" s="19" t="s">
        <v>318</v>
      </c>
      <c r="J4" s="18" t="s">
        <v>319</v>
      </c>
      <c r="K4" s="44"/>
      <c r="L4" s="92"/>
      <c r="M4" s="92"/>
      <c r="N4" s="92"/>
      <c r="O4" s="92"/>
      <c r="P4" s="92"/>
      <c r="Q4" s="92"/>
    </row>
    <row r="5" customFormat="false" ht="135" hidden="false" customHeight="false" outlineLevel="0" collapsed="false">
      <c r="A5" s="17" t="n">
        <v>2</v>
      </c>
      <c r="B5" s="44" t="s">
        <v>320</v>
      </c>
      <c r="C5" s="20" t="s">
        <v>321</v>
      </c>
      <c r="D5" s="20" t="s">
        <v>322</v>
      </c>
      <c r="E5" s="44" t="s">
        <v>323</v>
      </c>
      <c r="F5" s="20" t="s">
        <v>37</v>
      </c>
      <c r="G5" s="20" t="s">
        <v>316</v>
      </c>
      <c r="H5" s="20" t="s">
        <v>324</v>
      </c>
      <c r="I5" s="19" t="s">
        <v>325</v>
      </c>
      <c r="J5" s="18" t="s">
        <v>319</v>
      </c>
      <c r="K5" s="63"/>
      <c r="L5" s="84"/>
      <c r="M5" s="84"/>
      <c r="N5" s="84"/>
      <c r="O5" s="84"/>
      <c r="P5" s="84"/>
      <c r="Q5" s="84"/>
    </row>
    <row r="6" customFormat="false" ht="135" hidden="false" customHeight="false" outlineLevel="0" collapsed="false">
      <c r="A6" s="17" t="n">
        <v>3</v>
      </c>
      <c r="B6" s="44" t="s">
        <v>326</v>
      </c>
      <c r="C6" s="20" t="s">
        <v>327</v>
      </c>
      <c r="D6" s="20" t="s">
        <v>328</v>
      </c>
      <c r="E6" s="44" t="s">
        <v>329</v>
      </c>
      <c r="F6" s="20" t="s">
        <v>37</v>
      </c>
      <c r="G6" s="20" t="s">
        <v>316</v>
      </c>
      <c r="H6" s="20" t="s">
        <v>330</v>
      </c>
      <c r="I6" s="19" t="s">
        <v>318</v>
      </c>
      <c r="J6" s="18" t="s">
        <v>319</v>
      </c>
      <c r="K6" s="63"/>
      <c r="L6" s="84"/>
      <c r="M6" s="84"/>
      <c r="N6" s="84"/>
      <c r="O6" s="84"/>
      <c r="P6" s="84"/>
      <c r="Q6" s="84"/>
    </row>
    <row r="7" customFormat="false" ht="135" hidden="false" customHeight="false" outlineLevel="0" collapsed="false">
      <c r="A7" s="17" t="n">
        <v>4</v>
      </c>
      <c r="B7" s="44" t="s">
        <v>331</v>
      </c>
      <c r="C7" s="20" t="s">
        <v>332</v>
      </c>
      <c r="D7" s="20" t="s">
        <v>333</v>
      </c>
      <c r="E7" s="44" t="s">
        <v>334</v>
      </c>
      <c r="F7" s="20" t="s">
        <v>37</v>
      </c>
      <c r="G7" s="20" t="s">
        <v>316</v>
      </c>
      <c r="H7" s="20" t="s">
        <v>335</v>
      </c>
      <c r="I7" s="19" t="s">
        <v>336</v>
      </c>
      <c r="J7" s="18" t="s">
        <v>319</v>
      </c>
      <c r="K7" s="63"/>
      <c r="L7" s="84"/>
      <c r="M7" s="84"/>
      <c r="N7" s="84"/>
      <c r="O7" s="84"/>
      <c r="P7" s="84"/>
      <c r="Q7" s="84"/>
    </row>
    <row r="8" customFormat="false" ht="135" hidden="false" customHeight="false" outlineLevel="0" collapsed="false">
      <c r="A8" s="17" t="n">
        <v>5</v>
      </c>
      <c r="B8" s="44" t="s">
        <v>337</v>
      </c>
      <c r="C8" s="20" t="s">
        <v>338</v>
      </c>
      <c r="D8" s="20" t="s">
        <v>339</v>
      </c>
      <c r="E8" s="44" t="s">
        <v>340</v>
      </c>
      <c r="F8" s="20" t="s">
        <v>37</v>
      </c>
      <c r="G8" s="20" t="s">
        <v>316</v>
      </c>
      <c r="H8" s="20" t="s">
        <v>341</v>
      </c>
      <c r="I8" s="19" t="s">
        <v>318</v>
      </c>
      <c r="J8" s="18" t="s">
        <v>319</v>
      </c>
      <c r="K8" s="63"/>
      <c r="L8" s="84"/>
      <c r="M8" s="84"/>
      <c r="N8" s="84"/>
      <c r="O8" s="84"/>
      <c r="P8" s="84"/>
      <c r="Q8" s="84"/>
    </row>
    <row r="9" customFormat="false" ht="135" hidden="false" customHeight="false" outlineLevel="0" collapsed="false">
      <c r="A9" s="17" t="n">
        <v>6</v>
      </c>
      <c r="B9" s="44" t="s">
        <v>342</v>
      </c>
      <c r="C9" s="20" t="s">
        <v>343</v>
      </c>
      <c r="D9" s="20" t="s">
        <v>328</v>
      </c>
      <c r="E9" s="44" t="s">
        <v>344</v>
      </c>
      <c r="F9" s="20" t="s">
        <v>37</v>
      </c>
      <c r="G9" s="20" t="s">
        <v>316</v>
      </c>
      <c r="H9" s="20" t="s">
        <v>345</v>
      </c>
      <c r="I9" s="19" t="s">
        <v>346</v>
      </c>
      <c r="J9" s="18" t="s">
        <v>319</v>
      </c>
      <c r="K9" s="63"/>
      <c r="L9" s="84"/>
      <c r="M9" s="84"/>
      <c r="N9" s="84"/>
      <c r="O9" s="84"/>
      <c r="P9" s="84"/>
      <c r="Q9" s="84"/>
    </row>
    <row r="10" customFormat="false" ht="135" hidden="false" customHeight="false" outlineLevel="0" collapsed="false">
      <c r="A10" s="17" t="n">
        <v>7</v>
      </c>
      <c r="B10" s="44" t="s">
        <v>347</v>
      </c>
      <c r="C10" s="20" t="s">
        <v>348</v>
      </c>
      <c r="D10" s="20" t="s">
        <v>328</v>
      </c>
      <c r="E10" s="44" t="s">
        <v>349</v>
      </c>
      <c r="F10" s="20" t="s">
        <v>37</v>
      </c>
      <c r="G10" s="20" t="s">
        <v>316</v>
      </c>
      <c r="H10" s="20" t="s">
        <v>350</v>
      </c>
      <c r="I10" s="19" t="s">
        <v>318</v>
      </c>
      <c r="J10" s="18" t="s">
        <v>319</v>
      </c>
      <c r="K10" s="63"/>
      <c r="L10" s="84"/>
      <c r="M10" s="84"/>
      <c r="N10" s="84"/>
      <c r="O10" s="84"/>
      <c r="P10" s="84"/>
      <c r="Q10" s="84"/>
    </row>
    <row r="11" customFormat="false" ht="255" hidden="false" customHeight="true" outlineLevel="0" collapsed="false">
      <c r="A11" s="17" t="n">
        <v>8</v>
      </c>
      <c r="B11" s="44" t="s">
        <v>351</v>
      </c>
      <c r="C11" s="20" t="s">
        <v>352</v>
      </c>
      <c r="D11" s="20" t="s">
        <v>328</v>
      </c>
      <c r="E11" s="44" t="s">
        <v>353</v>
      </c>
      <c r="F11" s="20" t="s">
        <v>37</v>
      </c>
      <c r="G11" s="20" t="s">
        <v>316</v>
      </c>
      <c r="H11" s="20" t="s">
        <v>354</v>
      </c>
      <c r="I11" s="19" t="s">
        <v>355</v>
      </c>
      <c r="J11" s="18" t="s">
        <v>319</v>
      </c>
      <c r="K11" s="63"/>
      <c r="L11" s="84"/>
      <c r="M11" s="84"/>
      <c r="N11" s="84"/>
      <c r="O11" s="84"/>
      <c r="P11" s="84"/>
      <c r="Q11" s="84"/>
    </row>
    <row r="12" customFormat="false" ht="135" hidden="false" customHeight="false" outlineLevel="0" collapsed="false">
      <c r="A12" s="17" t="n">
        <v>9</v>
      </c>
      <c r="B12" s="44" t="s">
        <v>356</v>
      </c>
      <c r="C12" s="20" t="s">
        <v>357</v>
      </c>
      <c r="D12" s="20" t="s">
        <v>333</v>
      </c>
      <c r="E12" s="44" t="s">
        <v>358</v>
      </c>
      <c r="F12" s="20" t="s">
        <v>37</v>
      </c>
      <c r="G12" s="20" t="s">
        <v>316</v>
      </c>
      <c r="H12" s="20" t="s">
        <v>359</v>
      </c>
      <c r="I12" s="19" t="s">
        <v>318</v>
      </c>
      <c r="J12" s="18" t="s">
        <v>319</v>
      </c>
      <c r="K12" s="63"/>
      <c r="L12" s="84"/>
      <c r="M12" s="84"/>
      <c r="N12" s="84"/>
      <c r="O12" s="84"/>
      <c r="P12" s="84"/>
      <c r="Q12" s="84"/>
    </row>
    <row r="13" customFormat="false" ht="135" hidden="false" customHeight="false" outlineLevel="0" collapsed="false">
      <c r="A13" s="17" t="n">
        <v>10</v>
      </c>
      <c r="B13" s="44" t="s">
        <v>360</v>
      </c>
      <c r="C13" s="20" t="s">
        <v>361</v>
      </c>
      <c r="D13" s="20" t="s">
        <v>362</v>
      </c>
      <c r="E13" s="44" t="s">
        <v>363</v>
      </c>
      <c r="F13" s="20" t="s">
        <v>37</v>
      </c>
      <c r="G13" s="20" t="s">
        <v>316</v>
      </c>
      <c r="H13" s="20" t="s">
        <v>364</v>
      </c>
      <c r="I13" s="19" t="s">
        <v>318</v>
      </c>
      <c r="J13" s="18" t="s">
        <v>319</v>
      </c>
      <c r="K13" s="63"/>
      <c r="L13" s="84"/>
      <c r="M13" s="84"/>
      <c r="N13" s="84"/>
      <c r="O13" s="84"/>
      <c r="P13" s="84"/>
      <c r="Q13" s="84"/>
    </row>
    <row r="14" customFormat="false" ht="135" hidden="false" customHeight="false" outlineLevel="0" collapsed="false">
      <c r="A14" s="17" t="n">
        <v>11</v>
      </c>
      <c r="B14" s="44" t="s">
        <v>365</v>
      </c>
      <c r="C14" s="20" t="s">
        <v>366</v>
      </c>
      <c r="D14" s="20" t="s">
        <v>362</v>
      </c>
      <c r="E14" s="44" t="s">
        <v>363</v>
      </c>
      <c r="F14" s="20" t="s">
        <v>37</v>
      </c>
      <c r="G14" s="20" t="s">
        <v>316</v>
      </c>
      <c r="H14" s="20" t="s">
        <v>367</v>
      </c>
      <c r="I14" s="19" t="s">
        <v>318</v>
      </c>
      <c r="J14" s="18" t="s">
        <v>319</v>
      </c>
      <c r="K14" s="63"/>
      <c r="L14" s="84"/>
      <c r="M14" s="84"/>
      <c r="N14" s="84"/>
      <c r="O14" s="84"/>
      <c r="P14" s="84"/>
      <c r="Q14" s="84"/>
    </row>
    <row r="15" customFormat="false" ht="135" hidden="false" customHeight="false" outlineLevel="0" collapsed="false">
      <c r="A15" s="17" t="n">
        <v>12</v>
      </c>
      <c r="B15" s="44" t="s">
        <v>368</v>
      </c>
      <c r="C15" s="20" t="s">
        <v>369</v>
      </c>
      <c r="D15" s="20" t="s">
        <v>370</v>
      </c>
      <c r="E15" s="44" t="s">
        <v>371</v>
      </c>
      <c r="F15" s="20" t="s">
        <v>37</v>
      </c>
      <c r="G15" s="20" t="s">
        <v>316</v>
      </c>
      <c r="H15" s="20" t="s">
        <v>372</v>
      </c>
      <c r="I15" s="19" t="s">
        <v>318</v>
      </c>
      <c r="J15" s="18" t="s">
        <v>319</v>
      </c>
      <c r="K15" s="63"/>
      <c r="L15" s="84"/>
      <c r="M15" s="84"/>
      <c r="N15" s="84"/>
      <c r="O15" s="84"/>
      <c r="P15" s="84"/>
      <c r="Q15" s="84"/>
    </row>
    <row r="16" customFormat="false" ht="135" hidden="false" customHeight="false" outlineLevel="0" collapsed="false">
      <c r="A16" s="17" t="n">
        <v>13</v>
      </c>
      <c r="B16" s="44" t="s">
        <v>373</v>
      </c>
      <c r="C16" s="20" t="s">
        <v>374</v>
      </c>
      <c r="D16" s="20" t="s">
        <v>370</v>
      </c>
      <c r="E16" s="44" t="s">
        <v>375</v>
      </c>
      <c r="F16" s="20" t="s">
        <v>37</v>
      </c>
      <c r="G16" s="20" t="s">
        <v>316</v>
      </c>
      <c r="H16" s="20" t="s">
        <v>376</v>
      </c>
      <c r="I16" s="19" t="s">
        <v>377</v>
      </c>
      <c r="J16" s="18" t="s">
        <v>319</v>
      </c>
      <c r="K16" s="63"/>
      <c r="L16" s="84"/>
      <c r="M16" s="84"/>
      <c r="N16" s="84"/>
      <c r="O16" s="84"/>
      <c r="P16" s="84"/>
      <c r="Q16" s="84"/>
    </row>
    <row r="17" customFormat="false" ht="152.1" hidden="false" customHeight="true" outlineLevel="0" collapsed="false">
      <c r="A17" s="17" t="n">
        <v>14</v>
      </c>
      <c r="B17" s="44" t="s">
        <v>378</v>
      </c>
      <c r="C17" s="20" t="s">
        <v>379</v>
      </c>
      <c r="D17" s="20" t="s">
        <v>314</v>
      </c>
      <c r="E17" s="44" t="s">
        <v>380</v>
      </c>
      <c r="F17" s="20" t="s">
        <v>37</v>
      </c>
      <c r="G17" s="20" t="s">
        <v>316</v>
      </c>
      <c r="H17" s="20" t="s">
        <v>381</v>
      </c>
      <c r="I17" s="19" t="s">
        <v>318</v>
      </c>
      <c r="J17" s="18" t="s">
        <v>319</v>
      </c>
      <c r="K17" s="63"/>
      <c r="L17" s="84"/>
      <c r="M17" s="84"/>
      <c r="N17" s="84"/>
      <c r="O17" s="84"/>
      <c r="P17" s="84"/>
      <c r="Q17" s="84"/>
    </row>
    <row r="18" customFormat="false" ht="135" hidden="false" customHeight="false" outlineLevel="0" collapsed="false">
      <c r="A18" s="17" t="n">
        <v>15</v>
      </c>
      <c r="B18" s="44" t="s">
        <v>382</v>
      </c>
      <c r="C18" s="20" t="s">
        <v>383</v>
      </c>
      <c r="D18" s="20" t="s">
        <v>362</v>
      </c>
      <c r="E18" s="44" t="s">
        <v>384</v>
      </c>
      <c r="F18" s="20" t="s">
        <v>37</v>
      </c>
      <c r="G18" s="20" t="s">
        <v>316</v>
      </c>
      <c r="H18" s="20" t="s">
        <v>385</v>
      </c>
      <c r="I18" s="19" t="s">
        <v>318</v>
      </c>
      <c r="J18" s="18" t="s">
        <v>319</v>
      </c>
      <c r="K18" s="63"/>
      <c r="L18" s="84"/>
      <c r="M18" s="84"/>
      <c r="N18" s="84"/>
      <c r="O18" s="84"/>
      <c r="P18" s="84"/>
      <c r="Q18" s="84"/>
    </row>
    <row r="19" customFormat="false" ht="135" hidden="false" customHeight="false" outlineLevel="0" collapsed="false">
      <c r="A19" s="17" t="n">
        <v>16</v>
      </c>
      <c r="B19" s="44" t="s">
        <v>386</v>
      </c>
      <c r="C19" s="20" t="s">
        <v>387</v>
      </c>
      <c r="D19" s="20" t="s">
        <v>370</v>
      </c>
      <c r="E19" s="44" t="s">
        <v>388</v>
      </c>
      <c r="F19" s="20" t="s">
        <v>37</v>
      </c>
      <c r="G19" s="20" t="s">
        <v>316</v>
      </c>
      <c r="H19" s="20" t="s">
        <v>389</v>
      </c>
      <c r="I19" s="19" t="s">
        <v>318</v>
      </c>
      <c r="J19" s="18" t="s">
        <v>319</v>
      </c>
      <c r="K19" s="63"/>
      <c r="L19" s="84"/>
      <c r="M19" s="84"/>
      <c r="N19" s="84"/>
      <c r="O19" s="84"/>
      <c r="P19" s="84"/>
      <c r="Q19" s="84"/>
    </row>
    <row r="20" customFormat="false" ht="117.95" hidden="false" customHeight="true" outlineLevel="0" collapsed="false">
      <c r="A20" s="17" t="n">
        <v>17</v>
      </c>
      <c r="B20" s="44" t="s">
        <v>390</v>
      </c>
      <c r="C20" s="20" t="s">
        <v>391</v>
      </c>
      <c r="D20" s="20" t="s">
        <v>392</v>
      </c>
      <c r="E20" s="44" t="s">
        <v>393</v>
      </c>
      <c r="F20" s="20" t="s">
        <v>37</v>
      </c>
      <c r="G20" s="20" t="s">
        <v>316</v>
      </c>
      <c r="H20" s="20" t="s">
        <v>394</v>
      </c>
      <c r="I20" s="19" t="s">
        <v>318</v>
      </c>
      <c r="J20" s="18" t="s">
        <v>319</v>
      </c>
      <c r="K20" s="63"/>
      <c r="L20" s="84"/>
      <c r="M20" s="84"/>
      <c r="N20" s="84"/>
      <c r="O20" s="84"/>
      <c r="P20" s="84"/>
      <c r="Q20" s="84"/>
    </row>
    <row r="21" customFormat="false" ht="165.95" hidden="false" customHeight="true" outlineLevel="0" collapsed="false">
      <c r="A21" s="17" t="n">
        <v>18</v>
      </c>
      <c r="B21" s="44" t="s">
        <v>395</v>
      </c>
      <c r="C21" s="20" t="s">
        <v>396</v>
      </c>
      <c r="D21" s="20" t="s">
        <v>392</v>
      </c>
      <c r="E21" s="44" t="s">
        <v>393</v>
      </c>
      <c r="F21" s="20" t="s">
        <v>37</v>
      </c>
      <c r="G21" s="20" t="s">
        <v>316</v>
      </c>
      <c r="H21" s="20" t="s">
        <v>397</v>
      </c>
      <c r="I21" s="19" t="s">
        <v>318</v>
      </c>
      <c r="J21" s="18" t="s">
        <v>319</v>
      </c>
      <c r="K21" s="63"/>
      <c r="L21" s="84"/>
      <c r="M21" s="84"/>
      <c r="N21" s="84"/>
      <c r="O21" s="84"/>
      <c r="P21" s="84"/>
      <c r="Q21" s="84"/>
    </row>
    <row r="22" customFormat="false" ht="135" hidden="false" customHeight="false" outlineLevel="0" collapsed="false">
      <c r="A22" s="17" t="n">
        <v>19</v>
      </c>
      <c r="B22" s="44" t="s">
        <v>398</v>
      </c>
      <c r="C22" s="20" t="s">
        <v>399</v>
      </c>
      <c r="D22" s="20" t="s">
        <v>370</v>
      </c>
      <c r="E22" s="44" t="s">
        <v>400</v>
      </c>
      <c r="F22" s="20" t="s">
        <v>37</v>
      </c>
      <c r="G22" s="20" t="s">
        <v>316</v>
      </c>
      <c r="H22" s="20" t="s">
        <v>401</v>
      </c>
      <c r="I22" s="19" t="s">
        <v>346</v>
      </c>
      <c r="J22" s="18" t="s">
        <v>319</v>
      </c>
      <c r="K22" s="63"/>
      <c r="L22" s="84"/>
      <c r="M22" s="84"/>
      <c r="N22" s="84"/>
      <c r="O22" s="84"/>
      <c r="P22" s="84"/>
      <c r="Q22" s="84"/>
    </row>
    <row r="23" customFormat="false" ht="135" hidden="false" customHeight="false" outlineLevel="0" collapsed="false">
      <c r="A23" s="17" t="n">
        <v>20</v>
      </c>
      <c r="B23" s="44" t="s">
        <v>402</v>
      </c>
      <c r="C23" s="20" t="s">
        <v>403</v>
      </c>
      <c r="D23" s="20" t="s">
        <v>404</v>
      </c>
      <c r="E23" s="44" t="s">
        <v>405</v>
      </c>
      <c r="F23" s="20" t="s">
        <v>37</v>
      </c>
      <c r="G23" s="20" t="s">
        <v>316</v>
      </c>
      <c r="H23" s="20" t="s">
        <v>406</v>
      </c>
      <c r="I23" s="19" t="s">
        <v>407</v>
      </c>
      <c r="J23" s="18" t="s">
        <v>319</v>
      </c>
      <c r="K23" s="63"/>
      <c r="L23" s="84"/>
      <c r="M23" s="84"/>
      <c r="N23" s="84"/>
      <c r="O23" s="84"/>
      <c r="P23" s="84"/>
      <c r="Q23" s="84"/>
    </row>
    <row r="24" customFormat="false" ht="135" hidden="false" customHeight="false" outlineLevel="0" collapsed="false">
      <c r="A24" s="17" t="n">
        <v>21</v>
      </c>
      <c r="B24" s="44" t="s">
        <v>408</v>
      </c>
      <c r="C24" s="20" t="s">
        <v>409</v>
      </c>
      <c r="D24" s="20" t="s">
        <v>410</v>
      </c>
      <c r="E24" s="44" t="s">
        <v>411</v>
      </c>
      <c r="F24" s="20" t="s">
        <v>37</v>
      </c>
      <c r="G24" s="20" t="s">
        <v>316</v>
      </c>
      <c r="H24" s="20" t="s">
        <v>412</v>
      </c>
      <c r="I24" s="19" t="s">
        <v>318</v>
      </c>
      <c r="J24" s="18" t="s">
        <v>319</v>
      </c>
      <c r="K24" s="63"/>
      <c r="L24" s="84"/>
      <c r="M24" s="84"/>
      <c r="N24" s="84"/>
      <c r="O24" s="84"/>
      <c r="P24" s="84"/>
      <c r="Q24" s="84"/>
    </row>
    <row r="25" customFormat="false" ht="135" hidden="false" customHeight="false" outlineLevel="0" collapsed="false">
      <c r="A25" s="17" t="n">
        <v>22</v>
      </c>
      <c r="B25" s="44" t="s">
        <v>413</v>
      </c>
      <c r="C25" s="20" t="s">
        <v>414</v>
      </c>
      <c r="D25" s="20" t="s">
        <v>410</v>
      </c>
      <c r="E25" s="44" t="s">
        <v>415</v>
      </c>
      <c r="F25" s="20" t="s">
        <v>37</v>
      </c>
      <c r="G25" s="20" t="s">
        <v>316</v>
      </c>
      <c r="H25" s="20" t="s">
        <v>416</v>
      </c>
      <c r="I25" s="19" t="s">
        <v>318</v>
      </c>
      <c r="J25" s="18" t="s">
        <v>319</v>
      </c>
      <c r="K25" s="63"/>
      <c r="L25" s="84"/>
      <c r="M25" s="84"/>
      <c r="N25" s="84"/>
      <c r="O25" s="84"/>
      <c r="P25" s="84"/>
      <c r="Q25" s="84"/>
    </row>
    <row r="26" customFormat="false" ht="135" hidden="false" customHeight="false" outlineLevel="0" collapsed="false">
      <c r="A26" s="17" t="n">
        <v>23</v>
      </c>
      <c r="B26" s="44" t="s">
        <v>417</v>
      </c>
      <c r="C26" s="20" t="s">
        <v>418</v>
      </c>
      <c r="D26" s="20" t="s">
        <v>410</v>
      </c>
      <c r="E26" s="44" t="s">
        <v>419</v>
      </c>
      <c r="F26" s="20" t="s">
        <v>37</v>
      </c>
      <c r="G26" s="20" t="s">
        <v>316</v>
      </c>
      <c r="H26" s="20" t="s">
        <v>420</v>
      </c>
      <c r="I26" s="19" t="s">
        <v>355</v>
      </c>
      <c r="J26" s="18" t="s">
        <v>319</v>
      </c>
      <c r="K26" s="63"/>
      <c r="L26" s="84"/>
      <c r="M26" s="84"/>
      <c r="N26" s="84"/>
      <c r="O26" s="84"/>
      <c r="P26" s="84"/>
      <c r="Q26" s="84"/>
    </row>
    <row r="27" customFormat="false" ht="135" hidden="false" customHeight="false" outlineLevel="0" collapsed="false">
      <c r="A27" s="17" t="n">
        <v>24</v>
      </c>
      <c r="B27" s="44" t="s">
        <v>421</v>
      </c>
      <c r="C27" s="20" t="s">
        <v>422</v>
      </c>
      <c r="D27" s="20" t="s">
        <v>410</v>
      </c>
      <c r="E27" s="44" t="s">
        <v>423</v>
      </c>
      <c r="F27" s="20" t="s">
        <v>37</v>
      </c>
      <c r="G27" s="20" t="s">
        <v>316</v>
      </c>
      <c r="H27" s="20" t="s">
        <v>424</v>
      </c>
      <c r="I27" s="19" t="s">
        <v>318</v>
      </c>
      <c r="J27" s="18" t="s">
        <v>319</v>
      </c>
      <c r="K27" s="63"/>
      <c r="L27" s="84"/>
      <c r="M27" s="84"/>
      <c r="N27" s="84"/>
      <c r="O27" s="84"/>
      <c r="P27" s="84"/>
      <c r="Q27" s="84"/>
    </row>
    <row r="28" customFormat="false" ht="135" hidden="false" customHeight="false" outlineLevel="0" collapsed="false">
      <c r="A28" s="17" t="n">
        <v>25</v>
      </c>
      <c r="B28" s="44" t="s">
        <v>425</v>
      </c>
      <c r="C28" s="20" t="s">
        <v>426</v>
      </c>
      <c r="D28" s="20" t="s">
        <v>333</v>
      </c>
      <c r="E28" s="44" t="s">
        <v>427</v>
      </c>
      <c r="F28" s="20" t="s">
        <v>37</v>
      </c>
      <c r="G28" s="20" t="s">
        <v>316</v>
      </c>
      <c r="H28" s="20" t="s">
        <v>428</v>
      </c>
      <c r="I28" s="19" t="s">
        <v>318</v>
      </c>
      <c r="J28" s="18" t="s">
        <v>319</v>
      </c>
      <c r="K28" s="63"/>
      <c r="L28" s="84"/>
      <c r="M28" s="84"/>
      <c r="N28" s="84"/>
      <c r="O28" s="84"/>
      <c r="P28" s="84"/>
      <c r="Q28" s="84"/>
    </row>
    <row r="29" customFormat="false" ht="135" hidden="false" customHeight="false" outlineLevel="0" collapsed="false">
      <c r="A29" s="17" t="n">
        <v>26</v>
      </c>
      <c r="B29" s="44" t="s">
        <v>429</v>
      </c>
      <c r="C29" s="20" t="s">
        <v>430</v>
      </c>
      <c r="D29" s="20" t="s">
        <v>431</v>
      </c>
      <c r="E29" s="44" t="s">
        <v>432</v>
      </c>
      <c r="F29" s="20" t="s">
        <v>37</v>
      </c>
      <c r="G29" s="20" t="s">
        <v>433</v>
      </c>
      <c r="H29" s="20" t="s">
        <v>434</v>
      </c>
      <c r="I29" s="19" t="s">
        <v>318</v>
      </c>
      <c r="J29" s="18" t="s">
        <v>319</v>
      </c>
      <c r="K29" s="63"/>
      <c r="L29" s="84"/>
      <c r="M29" s="84"/>
      <c r="N29" s="84"/>
      <c r="O29" s="84"/>
      <c r="P29" s="84"/>
      <c r="Q29" s="84"/>
    </row>
    <row r="30" customFormat="false" ht="138.75" hidden="false" customHeight="true" outlineLevel="0" collapsed="false">
      <c r="A30" s="17" t="n">
        <v>27</v>
      </c>
      <c r="B30" s="44" t="s">
        <v>435</v>
      </c>
      <c r="C30" s="20" t="s">
        <v>436</v>
      </c>
      <c r="D30" s="20" t="s">
        <v>437</v>
      </c>
      <c r="E30" s="44" t="s">
        <v>438</v>
      </c>
      <c r="F30" s="20" t="s">
        <v>37</v>
      </c>
      <c r="G30" s="20" t="s">
        <v>316</v>
      </c>
      <c r="H30" s="20" t="s">
        <v>439</v>
      </c>
      <c r="I30" s="19" t="s">
        <v>318</v>
      </c>
      <c r="J30" s="18" t="s">
        <v>319</v>
      </c>
      <c r="K30" s="63"/>
      <c r="L30" s="84"/>
      <c r="M30" s="84"/>
      <c r="N30" s="84"/>
      <c r="O30" s="84"/>
      <c r="P30" s="84"/>
      <c r="Q30" s="84"/>
    </row>
    <row r="31" customFormat="false" ht="135" hidden="false" customHeight="false" outlineLevel="0" collapsed="false">
      <c r="A31" s="17" t="n">
        <v>28</v>
      </c>
      <c r="B31" s="44" t="s">
        <v>440</v>
      </c>
      <c r="C31" s="20" t="s">
        <v>441</v>
      </c>
      <c r="D31" s="20" t="s">
        <v>442</v>
      </c>
      <c r="E31" s="44" t="s">
        <v>443</v>
      </c>
      <c r="F31" s="20" t="s">
        <v>37</v>
      </c>
      <c r="G31" s="20" t="s">
        <v>316</v>
      </c>
      <c r="H31" s="20" t="s">
        <v>444</v>
      </c>
      <c r="I31" s="19" t="s">
        <v>318</v>
      </c>
      <c r="J31" s="18" t="s">
        <v>319</v>
      </c>
      <c r="K31" s="63"/>
      <c r="L31" s="84"/>
      <c r="M31" s="84"/>
      <c r="N31" s="84"/>
      <c r="O31" s="84"/>
      <c r="P31" s="84"/>
      <c r="Q31" s="84"/>
    </row>
    <row r="32" customFormat="false" ht="135" hidden="false" customHeight="false" outlineLevel="0" collapsed="false">
      <c r="A32" s="17" t="n">
        <v>29</v>
      </c>
      <c r="B32" s="44" t="s">
        <v>445</v>
      </c>
      <c r="C32" s="20" t="s">
        <v>446</v>
      </c>
      <c r="D32" s="20" t="s">
        <v>447</v>
      </c>
      <c r="E32" s="44" t="s">
        <v>448</v>
      </c>
      <c r="F32" s="20" t="s">
        <v>37</v>
      </c>
      <c r="G32" s="20" t="s">
        <v>316</v>
      </c>
      <c r="H32" s="20" t="s">
        <v>449</v>
      </c>
      <c r="I32" s="19" t="s">
        <v>318</v>
      </c>
      <c r="J32" s="18" t="s">
        <v>319</v>
      </c>
      <c r="K32" s="63"/>
      <c r="L32" s="84"/>
      <c r="M32" s="84"/>
      <c r="N32" s="84"/>
      <c r="O32" s="84"/>
      <c r="P32" s="84"/>
      <c r="Q32" s="84"/>
    </row>
    <row r="33" customFormat="false" ht="135" hidden="false" customHeight="false" outlineLevel="0" collapsed="false">
      <c r="A33" s="17" t="n">
        <v>30</v>
      </c>
      <c r="B33" s="44" t="s">
        <v>450</v>
      </c>
      <c r="C33" s="20" t="s">
        <v>451</v>
      </c>
      <c r="D33" s="20" t="s">
        <v>452</v>
      </c>
      <c r="E33" s="44" t="s">
        <v>453</v>
      </c>
      <c r="F33" s="20" t="s">
        <v>37</v>
      </c>
      <c r="G33" s="20" t="s">
        <v>316</v>
      </c>
      <c r="H33" s="20" t="s">
        <v>454</v>
      </c>
      <c r="I33" s="19" t="s">
        <v>318</v>
      </c>
      <c r="J33" s="18" t="s">
        <v>319</v>
      </c>
      <c r="K33" s="63"/>
      <c r="L33" s="84"/>
      <c r="M33" s="84"/>
      <c r="N33" s="84"/>
      <c r="O33" s="84"/>
      <c r="P33" s="84"/>
      <c r="Q33" s="84"/>
    </row>
    <row r="34" customFormat="false" ht="135" hidden="false" customHeight="false" outlineLevel="0" collapsed="false">
      <c r="A34" s="17" t="n">
        <v>31</v>
      </c>
      <c r="B34" s="44" t="s">
        <v>455</v>
      </c>
      <c r="C34" s="20" t="s">
        <v>456</v>
      </c>
      <c r="D34" s="20" t="s">
        <v>457</v>
      </c>
      <c r="E34" s="44" t="s">
        <v>458</v>
      </c>
      <c r="F34" s="20" t="s">
        <v>37</v>
      </c>
      <c r="G34" s="20" t="s">
        <v>316</v>
      </c>
      <c r="H34" s="20" t="s">
        <v>459</v>
      </c>
      <c r="I34" s="19" t="s">
        <v>460</v>
      </c>
      <c r="J34" s="18" t="s">
        <v>319</v>
      </c>
      <c r="K34" s="63"/>
      <c r="L34" s="84"/>
      <c r="M34" s="84"/>
      <c r="N34" s="84"/>
      <c r="O34" s="84"/>
      <c r="P34" s="84"/>
      <c r="Q34" s="84"/>
    </row>
    <row r="35" customFormat="false" ht="135" hidden="false" customHeight="false" outlineLevel="0" collapsed="false">
      <c r="A35" s="17" t="n">
        <v>32</v>
      </c>
      <c r="B35" s="44" t="s">
        <v>461</v>
      </c>
      <c r="C35" s="20" t="s">
        <v>462</v>
      </c>
      <c r="D35" s="20" t="s">
        <v>463</v>
      </c>
      <c r="E35" s="44" t="s">
        <v>458</v>
      </c>
      <c r="F35" s="20" t="s">
        <v>37</v>
      </c>
      <c r="G35" s="20" t="s">
        <v>316</v>
      </c>
      <c r="H35" s="20" t="s">
        <v>464</v>
      </c>
      <c r="I35" s="19" t="s">
        <v>318</v>
      </c>
      <c r="J35" s="18" t="s">
        <v>319</v>
      </c>
      <c r="K35" s="63"/>
      <c r="L35" s="84"/>
      <c r="M35" s="84"/>
      <c r="N35" s="84"/>
      <c r="O35" s="84"/>
      <c r="P35" s="84"/>
      <c r="Q35" s="84"/>
    </row>
    <row r="36" customFormat="false" ht="135" hidden="false" customHeight="false" outlineLevel="0" collapsed="false">
      <c r="A36" s="17" t="n">
        <v>33</v>
      </c>
      <c r="B36" s="44" t="s">
        <v>465</v>
      </c>
      <c r="C36" s="20" t="s">
        <v>466</v>
      </c>
      <c r="D36" s="20" t="s">
        <v>447</v>
      </c>
      <c r="E36" s="44" t="s">
        <v>467</v>
      </c>
      <c r="F36" s="20" t="s">
        <v>37</v>
      </c>
      <c r="G36" s="20" t="s">
        <v>316</v>
      </c>
      <c r="H36" s="20" t="s">
        <v>468</v>
      </c>
      <c r="I36" s="19" t="s">
        <v>318</v>
      </c>
      <c r="J36" s="18" t="s">
        <v>319</v>
      </c>
      <c r="K36" s="63"/>
      <c r="L36" s="84"/>
      <c r="M36" s="84"/>
      <c r="N36" s="84"/>
      <c r="O36" s="84"/>
      <c r="P36" s="84"/>
      <c r="Q36" s="84"/>
    </row>
    <row r="37" customFormat="false" ht="135" hidden="false" customHeight="false" outlineLevel="0" collapsed="false">
      <c r="A37" s="17" t="n">
        <v>34</v>
      </c>
      <c r="B37" s="44" t="s">
        <v>469</v>
      </c>
      <c r="C37" s="20" t="s">
        <v>470</v>
      </c>
      <c r="D37" s="20" t="s">
        <v>447</v>
      </c>
      <c r="E37" s="44" t="s">
        <v>471</v>
      </c>
      <c r="F37" s="20" t="s">
        <v>37</v>
      </c>
      <c r="G37" s="20" t="s">
        <v>316</v>
      </c>
      <c r="H37" s="20" t="s">
        <v>472</v>
      </c>
      <c r="I37" s="19" t="s">
        <v>318</v>
      </c>
      <c r="J37" s="18" t="s">
        <v>319</v>
      </c>
      <c r="K37" s="63"/>
      <c r="L37" s="84"/>
      <c r="M37" s="84"/>
      <c r="N37" s="84"/>
      <c r="O37" s="84"/>
      <c r="P37" s="84"/>
      <c r="Q37" s="84"/>
    </row>
    <row r="38" customFormat="false" ht="135" hidden="false" customHeight="false" outlineLevel="0" collapsed="false">
      <c r="A38" s="17" t="n">
        <v>35</v>
      </c>
      <c r="B38" s="44" t="s">
        <v>473</v>
      </c>
      <c r="C38" s="20" t="s">
        <v>474</v>
      </c>
      <c r="D38" s="20" t="s">
        <v>447</v>
      </c>
      <c r="E38" s="44" t="s">
        <v>475</v>
      </c>
      <c r="F38" s="20" t="s">
        <v>37</v>
      </c>
      <c r="G38" s="20" t="s">
        <v>316</v>
      </c>
      <c r="H38" s="20" t="s">
        <v>476</v>
      </c>
      <c r="I38" s="19" t="s">
        <v>318</v>
      </c>
      <c r="J38" s="18" t="s">
        <v>319</v>
      </c>
      <c r="K38" s="63"/>
      <c r="L38" s="84"/>
      <c r="M38" s="84"/>
      <c r="N38" s="84"/>
      <c r="O38" s="84"/>
      <c r="P38" s="84"/>
      <c r="Q38" s="84"/>
    </row>
    <row r="39" customFormat="false" ht="135" hidden="false" customHeight="false" outlineLevel="0" collapsed="false">
      <c r="A39" s="17" t="n">
        <v>36</v>
      </c>
      <c r="B39" s="44" t="s">
        <v>477</v>
      </c>
      <c r="C39" s="20" t="s">
        <v>478</v>
      </c>
      <c r="D39" s="20" t="s">
        <v>447</v>
      </c>
      <c r="E39" s="44" t="s">
        <v>479</v>
      </c>
      <c r="F39" s="20" t="s">
        <v>37</v>
      </c>
      <c r="G39" s="20" t="s">
        <v>316</v>
      </c>
      <c r="H39" s="20" t="s">
        <v>480</v>
      </c>
      <c r="I39" s="19" t="s">
        <v>318</v>
      </c>
      <c r="J39" s="18" t="s">
        <v>319</v>
      </c>
      <c r="K39" s="63"/>
      <c r="L39" s="84"/>
      <c r="M39" s="84"/>
      <c r="N39" s="84"/>
      <c r="O39" s="84"/>
      <c r="P39" s="84"/>
      <c r="Q39" s="84"/>
    </row>
    <row r="40" customFormat="false" ht="201" hidden="false" customHeight="true" outlineLevel="0" collapsed="false">
      <c r="A40" s="17" t="n">
        <v>37</v>
      </c>
      <c r="B40" s="44" t="s">
        <v>481</v>
      </c>
      <c r="C40" s="20" t="s">
        <v>482</v>
      </c>
      <c r="D40" s="20" t="s">
        <v>483</v>
      </c>
      <c r="E40" s="44" t="s">
        <v>484</v>
      </c>
      <c r="F40" s="20" t="s">
        <v>37</v>
      </c>
      <c r="G40" s="20" t="s">
        <v>316</v>
      </c>
      <c r="H40" s="20" t="s">
        <v>485</v>
      </c>
      <c r="I40" s="19" t="s">
        <v>318</v>
      </c>
      <c r="J40" s="18" t="s">
        <v>319</v>
      </c>
      <c r="K40" s="63"/>
      <c r="L40" s="84"/>
      <c r="M40" s="84"/>
      <c r="N40" s="84"/>
      <c r="O40" s="84"/>
      <c r="P40" s="84"/>
      <c r="Q40" s="84"/>
    </row>
    <row r="41" customFormat="false" ht="171" hidden="false" customHeight="true" outlineLevel="0" collapsed="false">
      <c r="A41" s="17" t="n">
        <v>38</v>
      </c>
      <c r="B41" s="44" t="s">
        <v>486</v>
      </c>
      <c r="C41" s="20" t="s">
        <v>482</v>
      </c>
      <c r="D41" s="20" t="s">
        <v>431</v>
      </c>
      <c r="E41" s="44" t="s">
        <v>484</v>
      </c>
      <c r="F41" s="20" t="s">
        <v>37</v>
      </c>
      <c r="G41" s="20" t="s">
        <v>316</v>
      </c>
      <c r="H41" s="20" t="s">
        <v>485</v>
      </c>
      <c r="I41" s="19" t="s">
        <v>318</v>
      </c>
      <c r="J41" s="18" t="s">
        <v>319</v>
      </c>
      <c r="K41" s="63"/>
      <c r="L41" s="84"/>
      <c r="M41" s="84"/>
      <c r="N41" s="84"/>
      <c r="O41" s="84"/>
      <c r="P41" s="84"/>
      <c r="Q41" s="84"/>
    </row>
    <row r="42" customFormat="false" ht="135" hidden="false" customHeight="false" outlineLevel="0" collapsed="false">
      <c r="A42" s="17" t="n">
        <v>39</v>
      </c>
      <c r="B42" s="44" t="s">
        <v>487</v>
      </c>
      <c r="C42" s="20" t="s">
        <v>488</v>
      </c>
      <c r="D42" s="20" t="s">
        <v>333</v>
      </c>
      <c r="E42" s="44" t="s">
        <v>489</v>
      </c>
      <c r="F42" s="20" t="s">
        <v>37</v>
      </c>
      <c r="G42" s="20" t="s">
        <v>316</v>
      </c>
      <c r="H42" s="20" t="s">
        <v>490</v>
      </c>
      <c r="I42" s="19" t="s">
        <v>318</v>
      </c>
      <c r="J42" s="18" t="s">
        <v>319</v>
      </c>
      <c r="K42" s="63"/>
      <c r="L42" s="84"/>
      <c r="M42" s="84"/>
      <c r="N42" s="84"/>
      <c r="O42" s="84"/>
      <c r="P42" s="84"/>
      <c r="Q42" s="84"/>
    </row>
    <row r="43" customFormat="false" ht="126" hidden="false" customHeight="true" outlineLevel="0" collapsed="false">
      <c r="A43" s="17" t="n">
        <v>40</v>
      </c>
      <c r="B43" s="44" t="s">
        <v>491</v>
      </c>
      <c r="C43" s="20" t="s">
        <v>492</v>
      </c>
      <c r="D43" s="20" t="s">
        <v>314</v>
      </c>
      <c r="E43" s="44" t="s">
        <v>493</v>
      </c>
      <c r="F43" s="20" t="s">
        <v>37</v>
      </c>
      <c r="G43" s="20" t="s">
        <v>316</v>
      </c>
      <c r="H43" s="20" t="s">
        <v>494</v>
      </c>
      <c r="I43" s="19" t="s">
        <v>318</v>
      </c>
      <c r="J43" s="18" t="s">
        <v>319</v>
      </c>
      <c r="K43" s="63"/>
      <c r="L43" s="84"/>
      <c r="M43" s="84"/>
      <c r="N43" s="84"/>
      <c r="O43" s="84"/>
      <c r="P43" s="84"/>
      <c r="Q43" s="84"/>
    </row>
    <row r="44" customFormat="false" ht="135" hidden="false" customHeight="false" outlineLevel="0" collapsed="false">
      <c r="A44" s="17" t="n">
        <v>41</v>
      </c>
      <c r="B44" s="44" t="s">
        <v>495</v>
      </c>
      <c r="C44" s="20" t="s">
        <v>496</v>
      </c>
      <c r="D44" s="20" t="s">
        <v>497</v>
      </c>
      <c r="E44" s="44" t="s">
        <v>498</v>
      </c>
      <c r="F44" s="20" t="s">
        <v>37</v>
      </c>
      <c r="G44" s="20" t="s">
        <v>316</v>
      </c>
      <c r="H44" s="20" t="s">
        <v>499</v>
      </c>
      <c r="I44" s="19" t="s">
        <v>318</v>
      </c>
      <c r="J44" s="18" t="s">
        <v>319</v>
      </c>
      <c r="K44" s="63"/>
      <c r="L44" s="84"/>
      <c r="M44" s="84"/>
      <c r="N44" s="84"/>
      <c r="O44" s="84"/>
      <c r="P44" s="84"/>
      <c r="Q44" s="84"/>
    </row>
    <row r="45" customFormat="false" ht="135" hidden="false" customHeight="false" outlineLevel="0" collapsed="false">
      <c r="A45" s="17" t="n">
        <v>42</v>
      </c>
      <c r="B45" s="44" t="s">
        <v>500</v>
      </c>
      <c r="C45" s="20" t="s">
        <v>501</v>
      </c>
      <c r="D45" s="20" t="s">
        <v>497</v>
      </c>
      <c r="E45" s="44" t="s">
        <v>502</v>
      </c>
      <c r="F45" s="20" t="s">
        <v>37</v>
      </c>
      <c r="G45" s="20" t="s">
        <v>316</v>
      </c>
      <c r="H45" s="20" t="s">
        <v>503</v>
      </c>
      <c r="I45" s="19" t="s">
        <v>504</v>
      </c>
      <c r="J45" s="18" t="s">
        <v>319</v>
      </c>
      <c r="K45" s="63"/>
      <c r="L45" s="84"/>
      <c r="M45" s="84"/>
      <c r="N45" s="84"/>
      <c r="O45" s="84"/>
      <c r="P45" s="84"/>
      <c r="Q45" s="84"/>
    </row>
    <row r="46" customFormat="false" ht="164.1" hidden="false" customHeight="true" outlineLevel="0" collapsed="false">
      <c r="A46" s="17" t="n">
        <v>43</v>
      </c>
      <c r="B46" s="44" t="s">
        <v>505</v>
      </c>
      <c r="C46" s="20" t="s">
        <v>506</v>
      </c>
      <c r="D46" s="20" t="s">
        <v>437</v>
      </c>
      <c r="E46" s="44" t="s">
        <v>507</v>
      </c>
      <c r="F46" s="20" t="s">
        <v>37</v>
      </c>
      <c r="G46" s="20" t="s">
        <v>316</v>
      </c>
      <c r="H46" s="20" t="s">
        <v>508</v>
      </c>
      <c r="I46" s="19" t="s">
        <v>318</v>
      </c>
      <c r="J46" s="18" t="s">
        <v>319</v>
      </c>
      <c r="K46" s="63"/>
      <c r="L46" s="84"/>
      <c r="M46" s="84"/>
      <c r="N46" s="84"/>
      <c r="O46" s="84"/>
      <c r="P46" s="84"/>
      <c r="Q46" s="84"/>
    </row>
    <row r="47" customFormat="false" ht="174.95" hidden="false" customHeight="true" outlineLevel="0" collapsed="false">
      <c r="A47" s="17" t="n">
        <v>44</v>
      </c>
      <c r="B47" s="44" t="s">
        <v>509</v>
      </c>
      <c r="C47" s="20" t="s">
        <v>510</v>
      </c>
      <c r="D47" s="20" t="s">
        <v>437</v>
      </c>
      <c r="E47" s="44" t="s">
        <v>511</v>
      </c>
      <c r="F47" s="20" t="s">
        <v>37</v>
      </c>
      <c r="G47" s="20" t="s">
        <v>316</v>
      </c>
      <c r="H47" s="20" t="s">
        <v>512</v>
      </c>
      <c r="I47" s="19" t="s">
        <v>318</v>
      </c>
      <c r="J47" s="18" t="s">
        <v>319</v>
      </c>
      <c r="K47" s="63"/>
      <c r="L47" s="84"/>
      <c r="M47" s="84"/>
      <c r="N47" s="84"/>
      <c r="O47" s="84"/>
      <c r="P47" s="84"/>
      <c r="Q47" s="84"/>
    </row>
    <row r="48" customFormat="false" ht="192" hidden="false" customHeight="true" outlineLevel="0" collapsed="false">
      <c r="A48" s="17" t="n">
        <v>45</v>
      </c>
      <c r="B48" s="44" t="s">
        <v>513</v>
      </c>
      <c r="C48" s="20" t="s">
        <v>514</v>
      </c>
      <c r="D48" s="20" t="s">
        <v>339</v>
      </c>
      <c r="E48" s="44" t="s">
        <v>515</v>
      </c>
      <c r="F48" s="20" t="s">
        <v>37</v>
      </c>
      <c r="G48" s="20" t="s">
        <v>316</v>
      </c>
      <c r="H48" s="20" t="s">
        <v>516</v>
      </c>
      <c r="I48" s="93" t="s">
        <v>517</v>
      </c>
      <c r="J48" s="18" t="s">
        <v>319</v>
      </c>
      <c r="K48" s="63"/>
      <c r="L48" s="84"/>
      <c r="M48" s="84"/>
      <c r="N48" s="84"/>
      <c r="O48" s="84"/>
      <c r="P48" s="84"/>
      <c r="Q48" s="84"/>
    </row>
    <row r="49" customFormat="false" ht="135" hidden="false" customHeight="false" outlineLevel="0" collapsed="false">
      <c r="A49" s="17" t="n">
        <v>46</v>
      </c>
      <c r="B49" s="44" t="s">
        <v>518</v>
      </c>
      <c r="C49" s="20" t="s">
        <v>519</v>
      </c>
      <c r="D49" s="20" t="s">
        <v>339</v>
      </c>
      <c r="E49" s="44" t="s">
        <v>520</v>
      </c>
      <c r="F49" s="20" t="s">
        <v>37</v>
      </c>
      <c r="G49" s="20" t="s">
        <v>316</v>
      </c>
      <c r="H49" s="20" t="s">
        <v>521</v>
      </c>
      <c r="I49" s="19" t="s">
        <v>318</v>
      </c>
      <c r="J49" s="18" t="s">
        <v>319</v>
      </c>
      <c r="K49" s="63"/>
      <c r="L49" s="84"/>
      <c r="M49" s="84"/>
      <c r="N49" s="84"/>
      <c r="O49" s="84"/>
      <c r="P49" s="84"/>
      <c r="Q49" s="84"/>
    </row>
    <row r="50" customFormat="false" ht="165" hidden="false" customHeight="false" outlineLevel="0" collapsed="false">
      <c r="A50" s="17" t="n">
        <v>47</v>
      </c>
      <c r="B50" s="44" t="s">
        <v>522</v>
      </c>
      <c r="C50" s="20" t="s">
        <v>523</v>
      </c>
      <c r="D50" s="20" t="s">
        <v>339</v>
      </c>
      <c r="E50" s="44" t="s">
        <v>524</v>
      </c>
      <c r="F50" s="20" t="s">
        <v>37</v>
      </c>
      <c r="G50" s="20" t="s">
        <v>316</v>
      </c>
      <c r="H50" s="20" t="s">
        <v>525</v>
      </c>
      <c r="I50" s="19" t="s">
        <v>318</v>
      </c>
      <c r="J50" s="18" t="s">
        <v>319</v>
      </c>
      <c r="K50" s="63"/>
      <c r="L50" s="84"/>
      <c r="M50" s="84"/>
      <c r="N50" s="84"/>
      <c r="O50" s="84"/>
      <c r="P50" s="84"/>
      <c r="Q50" s="84"/>
    </row>
    <row r="51" customFormat="false" ht="135" hidden="false" customHeight="false" outlineLevel="0" collapsed="false">
      <c r="A51" s="17" t="n">
        <v>48</v>
      </c>
      <c r="B51" s="44" t="s">
        <v>526</v>
      </c>
      <c r="C51" s="20" t="s">
        <v>527</v>
      </c>
      <c r="D51" s="20" t="s">
        <v>339</v>
      </c>
      <c r="E51" s="44" t="s">
        <v>528</v>
      </c>
      <c r="F51" s="20" t="s">
        <v>37</v>
      </c>
      <c r="G51" s="20" t="s">
        <v>316</v>
      </c>
      <c r="H51" s="20" t="s">
        <v>529</v>
      </c>
      <c r="I51" s="19" t="s">
        <v>318</v>
      </c>
      <c r="J51" s="18" t="s">
        <v>319</v>
      </c>
      <c r="K51" s="63"/>
      <c r="L51" s="84"/>
      <c r="M51" s="84"/>
      <c r="N51" s="84"/>
      <c r="O51" s="84"/>
      <c r="P51" s="84"/>
      <c r="Q51" s="84"/>
    </row>
    <row r="52" customFormat="false" ht="142.5" hidden="false" customHeight="false" outlineLevel="0" collapsed="false">
      <c r="A52" s="17" t="n">
        <v>49</v>
      </c>
      <c r="B52" s="44" t="s">
        <v>530</v>
      </c>
      <c r="C52" s="20" t="s">
        <v>531</v>
      </c>
      <c r="D52" s="20" t="s">
        <v>339</v>
      </c>
      <c r="E52" s="44" t="s">
        <v>532</v>
      </c>
      <c r="F52" s="20" t="s">
        <v>37</v>
      </c>
      <c r="G52" s="20" t="s">
        <v>316</v>
      </c>
      <c r="H52" s="20" t="s">
        <v>533</v>
      </c>
      <c r="I52" s="19" t="s">
        <v>318</v>
      </c>
      <c r="J52" s="18" t="s">
        <v>319</v>
      </c>
      <c r="K52" s="63"/>
      <c r="L52" s="84"/>
      <c r="M52" s="84"/>
      <c r="N52" s="84"/>
      <c r="O52" s="84"/>
      <c r="P52" s="84"/>
      <c r="Q52" s="84"/>
    </row>
    <row r="53" customFormat="false" ht="150" hidden="false" customHeight="false" outlineLevel="0" collapsed="false">
      <c r="A53" s="17" t="n">
        <v>50</v>
      </c>
      <c r="B53" s="44" t="s">
        <v>534</v>
      </c>
      <c r="C53" s="20" t="s">
        <v>535</v>
      </c>
      <c r="D53" s="20" t="s">
        <v>339</v>
      </c>
      <c r="E53" s="44" t="s">
        <v>536</v>
      </c>
      <c r="F53" s="20" t="s">
        <v>37</v>
      </c>
      <c r="G53" s="20" t="s">
        <v>316</v>
      </c>
      <c r="H53" s="20" t="s">
        <v>537</v>
      </c>
      <c r="I53" s="19" t="s">
        <v>318</v>
      </c>
      <c r="J53" s="18" t="s">
        <v>319</v>
      </c>
      <c r="K53" s="63"/>
      <c r="L53" s="84"/>
      <c r="M53" s="84"/>
      <c r="N53" s="84"/>
      <c r="O53" s="84"/>
      <c r="P53" s="84"/>
      <c r="Q53" s="84"/>
    </row>
    <row r="54" customFormat="false" ht="142.5" hidden="false" customHeight="false" outlineLevel="0" collapsed="false">
      <c r="A54" s="17" t="n">
        <v>51</v>
      </c>
      <c r="B54" s="44" t="s">
        <v>538</v>
      </c>
      <c r="C54" s="20" t="s">
        <v>539</v>
      </c>
      <c r="D54" s="20" t="s">
        <v>339</v>
      </c>
      <c r="E54" s="44" t="s">
        <v>540</v>
      </c>
      <c r="F54" s="20" t="s">
        <v>37</v>
      </c>
      <c r="G54" s="20" t="s">
        <v>316</v>
      </c>
      <c r="H54" s="20" t="s">
        <v>541</v>
      </c>
      <c r="I54" s="19" t="s">
        <v>318</v>
      </c>
      <c r="J54" s="18" t="s">
        <v>319</v>
      </c>
      <c r="K54" s="63"/>
      <c r="L54" s="84"/>
      <c r="M54" s="84"/>
      <c r="N54" s="84"/>
      <c r="O54" s="84"/>
      <c r="P54" s="84"/>
      <c r="Q54" s="84"/>
    </row>
    <row r="55" customFormat="false" ht="165" hidden="false" customHeight="false" outlineLevel="0" collapsed="false">
      <c r="A55" s="17" t="n">
        <v>52</v>
      </c>
      <c r="B55" s="44" t="s">
        <v>542</v>
      </c>
      <c r="C55" s="20" t="s">
        <v>543</v>
      </c>
      <c r="D55" s="20" t="s">
        <v>339</v>
      </c>
      <c r="E55" s="44" t="s">
        <v>544</v>
      </c>
      <c r="F55" s="20" t="s">
        <v>37</v>
      </c>
      <c r="G55" s="20" t="s">
        <v>316</v>
      </c>
      <c r="H55" s="20" t="s">
        <v>545</v>
      </c>
      <c r="I55" s="19" t="s">
        <v>318</v>
      </c>
      <c r="J55" s="18" t="s">
        <v>319</v>
      </c>
      <c r="K55" s="63"/>
      <c r="L55" s="84"/>
      <c r="M55" s="84"/>
      <c r="N55" s="84"/>
      <c r="O55" s="84"/>
      <c r="P55" s="84"/>
      <c r="Q55" s="84"/>
    </row>
    <row r="56" customFormat="false" ht="150" hidden="false" customHeight="false" outlineLevel="0" collapsed="false">
      <c r="A56" s="17" t="n">
        <v>53</v>
      </c>
      <c r="B56" s="44" t="s">
        <v>546</v>
      </c>
      <c r="C56" s="20" t="s">
        <v>547</v>
      </c>
      <c r="D56" s="20" t="s">
        <v>548</v>
      </c>
      <c r="E56" s="44" t="s">
        <v>549</v>
      </c>
      <c r="F56" s="20" t="s">
        <v>37</v>
      </c>
      <c r="G56" s="20" t="s">
        <v>316</v>
      </c>
      <c r="H56" s="20" t="s">
        <v>550</v>
      </c>
      <c r="I56" s="19" t="s">
        <v>318</v>
      </c>
      <c r="J56" s="18" t="s">
        <v>319</v>
      </c>
      <c r="K56" s="63"/>
      <c r="L56" s="84"/>
      <c r="M56" s="84"/>
      <c r="N56" s="84"/>
      <c r="O56" s="84"/>
      <c r="P56" s="84"/>
      <c r="Q56" s="84"/>
    </row>
    <row r="57" customFormat="false" ht="135" hidden="false" customHeight="false" outlineLevel="0" collapsed="false">
      <c r="A57" s="17" t="n">
        <v>54</v>
      </c>
      <c r="B57" s="44" t="s">
        <v>551</v>
      </c>
      <c r="C57" s="20" t="s">
        <v>552</v>
      </c>
      <c r="D57" s="20" t="s">
        <v>548</v>
      </c>
      <c r="E57" s="44" t="s">
        <v>553</v>
      </c>
      <c r="F57" s="20" t="s">
        <v>37</v>
      </c>
      <c r="G57" s="20" t="s">
        <v>316</v>
      </c>
      <c r="H57" s="20" t="s">
        <v>554</v>
      </c>
      <c r="I57" s="19" t="s">
        <v>318</v>
      </c>
      <c r="J57" s="18" t="s">
        <v>319</v>
      </c>
      <c r="K57" s="63"/>
      <c r="L57" s="84"/>
      <c r="M57" s="84"/>
      <c r="N57" s="84"/>
      <c r="O57" s="84"/>
      <c r="P57" s="84"/>
      <c r="Q57" s="84"/>
    </row>
    <row r="58" customFormat="false" ht="142.5" hidden="false" customHeight="false" outlineLevel="0" collapsed="false">
      <c r="A58" s="17" t="n">
        <v>55</v>
      </c>
      <c r="B58" s="44" t="s">
        <v>555</v>
      </c>
      <c r="C58" s="20" t="s">
        <v>556</v>
      </c>
      <c r="D58" s="20" t="s">
        <v>339</v>
      </c>
      <c r="E58" s="44" t="s">
        <v>557</v>
      </c>
      <c r="F58" s="20" t="s">
        <v>37</v>
      </c>
      <c r="G58" s="20" t="s">
        <v>316</v>
      </c>
      <c r="H58" s="20" t="s">
        <v>558</v>
      </c>
      <c r="I58" s="19" t="s">
        <v>318</v>
      </c>
      <c r="J58" s="18" t="s">
        <v>319</v>
      </c>
      <c r="K58" s="63"/>
      <c r="L58" s="84"/>
      <c r="M58" s="84"/>
      <c r="N58" s="84"/>
      <c r="O58" s="84"/>
      <c r="P58" s="84"/>
      <c r="Q58" s="84"/>
    </row>
    <row r="59" customFormat="false" ht="165" hidden="false" customHeight="false" outlineLevel="0" collapsed="false">
      <c r="A59" s="17" t="n">
        <v>56</v>
      </c>
      <c r="B59" s="44" t="s">
        <v>559</v>
      </c>
      <c r="C59" s="20" t="s">
        <v>560</v>
      </c>
      <c r="D59" s="20" t="s">
        <v>339</v>
      </c>
      <c r="E59" s="44" t="s">
        <v>561</v>
      </c>
      <c r="F59" s="20" t="s">
        <v>37</v>
      </c>
      <c r="G59" s="20" t="s">
        <v>316</v>
      </c>
      <c r="H59" s="20" t="s">
        <v>562</v>
      </c>
      <c r="I59" s="19" t="s">
        <v>318</v>
      </c>
      <c r="J59" s="18" t="s">
        <v>319</v>
      </c>
      <c r="K59" s="63"/>
      <c r="L59" s="84"/>
      <c r="M59" s="84"/>
      <c r="N59" s="84"/>
      <c r="O59" s="84"/>
      <c r="P59" s="84"/>
      <c r="Q59" s="84"/>
    </row>
    <row r="60" customFormat="false" ht="165" hidden="false" customHeight="false" outlineLevel="0" collapsed="false">
      <c r="A60" s="17" t="n">
        <v>57</v>
      </c>
      <c r="B60" s="44" t="s">
        <v>563</v>
      </c>
      <c r="C60" s="20" t="s">
        <v>564</v>
      </c>
      <c r="D60" s="20" t="s">
        <v>339</v>
      </c>
      <c r="E60" s="44" t="s">
        <v>565</v>
      </c>
      <c r="F60" s="20" t="s">
        <v>37</v>
      </c>
      <c r="G60" s="20" t="s">
        <v>316</v>
      </c>
      <c r="H60" s="20" t="s">
        <v>566</v>
      </c>
      <c r="I60" s="19" t="s">
        <v>318</v>
      </c>
      <c r="J60" s="18" t="s">
        <v>319</v>
      </c>
      <c r="K60" s="63"/>
      <c r="L60" s="84"/>
      <c r="M60" s="84"/>
      <c r="N60" s="84"/>
      <c r="O60" s="84"/>
      <c r="P60" s="84"/>
      <c r="Q60" s="84"/>
    </row>
    <row r="61" customFormat="false" ht="172.5" hidden="false" customHeight="false" outlineLevel="0" collapsed="false">
      <c r="A61" s="17" t="n">
        <v>58</v>
      </c>
      <c r="B61" s="44" t="s">
        <v>567</v>
      </c>
      <c r="C61" s="20" t="s">
        <v>568</v>
      </c>
      <c r="D61" s="20" t="s">
        <v>339</v>
      </c>
      <c r="E61" s="44" t="s">
        <v>569</v>
      </c>
      <c r="F61" s="20" t="s">
        <v>37</v>
      </c>
      <c r="G61" s="20" t="s">
        <v>316</v>
      </c>
      <c r="H61" s="20" t="s">
        <v>570</v>
      </c>
      <c r="I61" s="19" t="s">
        <v>318</v>
      </c>
      <c r="J61" s="18" t="s">
        <v>319</v>
      </c>
      <c r="K61" s="63"/>
      <c r="L61" s="84"/>
      <c r="M61" s="84"/>
      <c r="N61" s="84"/>
      <c r="O61" s="84"/>
      <c r="P61" s="84"/>
      <c r="Q61" s="84"/>
    </row>
    <row r="62" customFormat="false" ht="142.5" hidden="false" customHeight="false" outlineLevel="0" collapsed="false">
      <c r="A62" s="17" t="n">
        <v>59</v>
      </c>
      <c r="B62" s="44" t="s">
        <v>571</v>
      </c>
      <c r="C62" s="20" t="s">
        <v>572</v>
      </c>
      <c r="D62" s="20" t="s">
        <v>339</v>
      </c>
      <c r="E62" s="44" t="s">
        <v>573</v>
      </c>
      <c r="F62" s="20" t="s">
        <v>37</v>
      </c>
      <c r="G62" s="20" t="s">
        <v>316</v>
      </c>
      <c r="H62" s="20" t="s">
        <v>574</v>
      </c>
      <c r="I62" s="19" t="s">
        <v>318</v>
      </c>
      <c r="J62" s="18" t="s">
        <v>319</v>
      </c>
      <c r="K62" s="63"/>
      <c r="L62" s="84"/>
      <c r="M62" s="84"/>
      <c r="N62" s="84"/>
      <c r="O62" s="84"/>
      <c r="P62" s="84"/>
      <c r="Q62" s="84"/>
    </row>
    <row r="63" customFormat="false" ht="135" hidden="false" customHeight="false" outlineLevel="0" collapsed="false">
      <c r="A63" s="17" t="n">
        <v>60</v>
      </c>
      <c r="B63" s="44" t="s">
        <v>575</v>
      </c>
      <c r="C63" s="20" t="s">
        <v>576</v>
      </c>
      <c r="D63" s="20" t="s">
        <v>548</v>
      </c>
      <c r="E63" s="44" t="s">
        <v>577</v>
      </c>
      <c r="F63" s="20" t="s">
        <v>37</v>
      </c>
      <c r="G63" s="20" t="s">
        <v>316</v>
      </c>
      <c r="H63" s="20" t="s">
        <v>578</v>
      </c>
      <c r="I63" s="19" t="s">
        <v>318</v>
      </c>
      <c r="J63" s="18" t="s">
        <v>319</v>
      </c>
      <c r="K63" s="63"/>
      <c r="L63" s="84"/>
      <c r="M63" s="84"/>
      <c r="N63" s="84"/>
      <c r="O63" s="84"/>
      <c r="P63" s="84"/>
      <c r="Q63" s="84"/>
    </row>
    <row r="64" customFormat="false" ht="141" hidden="false" customHeight="true" outlineLevel="0" collapsed="false">
      <c r="A64" s="17" t="n">
        <v>61</v>
      </c>
      <c r="B64" s="44" t="s">
        <v>579</v>
      </c>
      <c r="C64" s="20" t="s">
        <v>580</v>
      </c>
      <c r="D64" s="20" t="s">
        <v>437</v>
      </c>
      <c r="E64" s="44" t="s">
        <v>581</v>
      </c>
      <c r="F64" s="20" t="s">
        <v>37</v>
      </c>
      <c r="G64" s="20" t="s">
        <v>316</v>
      </c>
      <c r="H64" s="20" t="s">
        <v>582</v>
      </c>
      <c r="I64" s="19" t="s">
        <v>318</v>
      </c>
      <c r="J64" s="18" t="s">
        <v>319</v>
      </c>
      <c r="K64" s="63"/>
      <c r="L64" s="84"/>
      <c r="M64" s="84"/>
      <c r="N64" s="84"/>
      <c r="O64" s="84"/>
      <c r="P64" s="84"/>
      <c r="Q64" s="84"/>
    </row>
    <row r="65" customFormat="false" ht="150" hidden="false" customHeight="true" outlineLevel="0" collapsed="false">
      <c r="A65" s="17" t="n">
        <v>62</v>
      </c>
      <c r="B65" s="44" t="s">
        <v>583</v>
      </c>
      <c r="C65" s="20" t="s">
        <v>584</v>
      </c>
      <c r="D65" s="20" t="s">
        <v>437</v>
      </c>
      <c r="E65" s="44" t="s">
        <v>585</v>
      </c>
      <c r="F65" s="20" t="s">
        <v>37</v>
      </c>
      <c r="G65" s="20" t="s">
        <v>316</v>
      </c>
      <c r="H65" s="20" t="s">
        <v>586</v>
      </c>
      <c r="I65" s="19" t="s">
        <v>318</v>
      </c>
      <c r="J65" s="18" t="s">
        <v>319</v>
      </c>
      <c r="K65" s="63"/>
      <c r="L65" s="84"/>
      <c r="M65" s="84"/>
      <c r="N65" s="84"/>
      <c r="O65" s="84"/>
      <c r="P65" s="84"/>
      <c r="Q65" s="84"/>
    </row>
    <row r="66" customFormat="false" ht="135" hidden="false" customHeight="false" outlineLevel="0" collapsed="false">
      <c r="A66" s="17" t="n">
        <v>63</v>
      </c>
      <c r="B66" s="44" t="s">
        <v>587</v>
      </c>
      <c r="C66" s="20" t="s">
        <v>588</v>
      </c>
      <c r="D66" s="20" t="s">
        <v>548</v>
      </c>
      <c r="E66" s="44" t="s">
        <v>589</v>
      </c>
      <c r="F66" s="20" t="s">
        <v>37</v>
      </c>
      <c r="G66" s="20" t="s">
        <v>316</v>
      </c>
      <c r="H66" s="20" t="s">
        <v>590</v>
      </c>
      <c r="I66" s="19" t="s">
        <v>318</v>
      </c>
      <c r="J66" s="18" t="s">
        <v>319</v>
      </c>
      <c r="K66" s="63"/>
      <c r="L66" s="84"/>
      <c r="M66" s="84"/>
      <c r="N66" s="84"/>
      <c r="O66" s="84"/>
      <c r="P66" s="84"/>
      <c r="Q66" s="84"/>
    </row>
    <row r="67" customFormat="false" ht="135" hidden="false" customHeight="false" outlineLevel="0" collapsed="false">
      <c r="A67" s="17" t="n">
        <v>64</v>
      </c>
      <c r="B67" s="44" t="s">
        <v>591</v>
      </c>
      <c r="C67" s="20" t="s">
        <v>592</v>
      </c>
      <c r="D67" s="20" t="s">
        <v>548</v>
      </c>
      <c r="E67" s="44" t="s">
        <v>593</v>
      </c>
      <c r="F67" s="20" t="s">
        <v>37</v>
      </c>
      <c r="G67" s="20" t="s">
        <v>316</v>
      </c>
      <c r="H67" s="20" t="s">
        <v>594</v>
      </c>
      <c r="I67" s="19" t="s">
        <v>318</v>
      </c>
      <c r="J67" s="18" t="s">
        <v>319</v>
      </c>
      <c r="K67" s="63"/>
      <c r="L67" s="84"/>
      <c r="M67" s="84"/>
      <c r="N67" s="84"/>
      <c r="O67" s="84"/>
      <c r="P67" s="84"/>
      <c r="Q67" s="84"/>
    </row>
    <row r="68" customFormat="false" ht="172.5" hidden="false" customHeight="false" outlineLevel="0" collapsed="false">
      <c r="A68" s="17" t="n">
        <v>65</v>
      </c>
      <c r="B68" s="44" t="s">
        <v>595</v>
      </c>
      <c r="C68" s="20" t="s">
        <v>596</v>
      </c>
      <c r="D68" s="20" t="s">
        <v>339</v>
      </c>
      <c r="E68" s="44" t="s">
        <v>597</v>
      </c>
      <c r="F68" s="20" t="s">
        <v>37</v>
      </c>
      <c r="G68" s="20" t="s">
        <v>316</v>
      </c>
      <c r="H68" s="20" t="s">
        <v>598</v>
      </c>
      <c r="I68" s="19" t="s">
        <v>318</v>
      </c>
      <c r="J68" s="18" t="s">
        <v>319</v>
      </c>
      <c r="K68" s="63"/>
      <c r="L68" s="84"/>
      <c r="M68" s="84"/>
      <c r="N68" s="84"/>
      <c r="O68" s="84"/>
      <c r="P68" s="84"/>
      <c r="Q68" s="84"/>
    </row>
    <row r="69" customFormat="false" ht="195" hidden="false" customHeight="false" outlineLevel="0" collapsed="false">
      <c r="A69" s="17" t="n">
        <v>66</v>
      </c>
      <c r="B69" s="44" t="s">
        <v>599</v>
      </c>
      <c r="C69" s="20" t="s">
        <v>600</v>
      </c>
      <c r="D69" s="20" t="s">
        <v>339</v>
      </c>
      <c r="E69" s="44" t="s">
        <v>601</v>
      </c>
      <c r="F69" s="20" t="s">
        <v>37</v>
      </c>
      <c r="G69" s="20" t="s">
        <v>316</v>
      </c>
      <c r="H69" s="20" t="s">
        <v>602</v>
      </c>
      <c r="I69" s="19" t="s">
        <v>318</v>
      </c>
      <c r="J69" s="18" t="s">
        <v>319</v>
      </c>
      <c r="K69" s="63"/>
      <c r="L69" s="84"/>
      <c r="M69" s="84"/>
      <c r="N69" s="84"/>
      <c r="O69" s="84"/>
      <c r="P69" s="84"/>
      <c r="Q69" s="84"/>
    </row>
    <row r="70" customFormat="false" ht="150.95" hidden="false" customHeight="true" outlineLevel="0" collapsed="false">
      <c r="A70" s="17" t="n">
        <v>67</v>
      </c>
      <c r="B70" s="44" t="s">
        <v>603</v>
      </c>
      <c r="C70" s="20" t="s">
        <v>604</v>
      </c>
      <c r="D70" s="20" t="s">
        <v>437</v>
      </c>
      <c r="E70" s="44" t="s">
        <v>605</v>
      </c>
      <c r="F70" s="20" t="s">
        <v>37</v>
      </c>
      <c r="G70" s="20" t="s">
        <v>316</v>
      </c>
      <c r="H70" s="20" t="s">
        <v>606</v>
      </c>
      <c r="I70" s="19" t="s">
        <v>318</v>
      </c>
      <c r="J70" s="18" t="s">
        <v>319</v>
      </c>
      <c r="K70" s="63"/>
      <c r="L70" s="84"/>
      <c r="M70" s="84"/>
      <c r="N70" s="84"/>
      <c r="O70" s="84"/>
      <c r="P70" s="84"/>
      <c r="Q70" s="84"/>
    </row>
    <row r="71" customFormat="false" ht="172.5" hidden="false" customHeight="false" outlineLevel="0" collapsed="false">
      <c r="A71" s="17" t="n">
        <v>68</v>
      </c>
      <c r="B71" s="44" t="s">
        <v>607</v>
      </c>
      <c r="C71" s="20" t="s">
        <v>608</v>
      </c>
      <c r="D71" s="20" t="s">
        <v>339</v>
      </c>
      <c r="E71" s="44" t="s">
        <v>609</v>
      </c>
      <c r="F71" s="20" t="s">
        <v>37</v>
      </c>
      <c r="G71" s="20" t="s">
        <v>316</v>
      </c>
      <c r="H71" s="20" t="s">
        <v>610</v>
      </c>
      <c r="I71" s="19" t="s">
        <v>318</v>
      </c>
      <c r="J71" s="18" t="s">
        <v>319</v>
      </c>
      <c r="K71" s="63"/>
      <c r="L71" s="84"/>
      <c r="M71" s="84"/>
      <c r="N71" s="84"/>
      <c r="O71" s="84"/>
      <c r="P71" s="84"/>
      <c r="Q71" s="84"/>
    </row>
    <row r="72" customFormat="false" ht="135" hidden="false" customHeight="false" outlineLevel="0" collapsed="false">
      <c r="A72" s="17" t="n">
        <v>69</v>
      </c>
      <c r="B72" s="44" t="s">
        <v>611</v>
      </c>
      <c r="C72" s="20" t="s">
        <v>612</v>
      </c>
      <c r="D72" s="20" t="s">
        <v>548</v>
      </c>
      <c r="E72" s="44" t="s">
        <v>613</v>
      </c>
      <c r="F72" s="20" t="s">
        <v>37</v>
      </c>
      <c r="G72" s="20" t="s">
        <v>316</v>
      </c>
      <c r="H72" s="20" t="s">
        <v>614</v>
      </c>
      <c r="I72" s="19" t="s">
        <v>318</v>
      </c>
      <c r="J72" s="18" t="s">
        <v>319</v>
      </c>
      <c r="K72" s="63"/>
      <c r="L72" s="84"/>
      <c r="M72" s="84"/>
      <c r="N72" s="84"/>
      <c r="O72" s="84"/>
      <c r="P72" s="84"/>
      <c r="Q72" s="84"/>
    </row>
    <row r="73" customFormat="false" ht="135" hidden="false" customHeight="false" outlineLevel="0" collapsed="false">
      <c r="A73" s="17" t="n">
        <v>70</v>
      </c>
      <c r="B73" s="44" t="s">
        <v>615</v>
      </c>
      <c r="C73" s="20" t="s">
        <v>616</v>
      </c>
      <c r="D73" s="20" t="s">
        <v>548</v>
      </c>
      <c r="E73" s="44" t="s">
        <v>617</v>
      </c>
      <c r="F73" s="20" t="s">
        <v>37</v>
      </c>
      <c r="G73" s="20" t="s">
        <v>316</v>
      </c>
      <c r="H73" s="20" t="s">
        <v>618</v>
      </c>
      <c r="I73" s="19" t="s">
        <v>619</v>
      </c>
      <c r="J73" s="18" t="s">
        <v>319</v>
      </c>
      <c r="K73" s="63"/>
      <c r="L73" s="84"/>
      <c r="M73" s="84"/>
      <c r="N73" s="84"/>
      <c r="O73" s="84"/>
      <c r="P73" s="84"/>
      <c r="Q73" s="84"/>
    </row>
    <row r="74" customFormat="false" ht="135" hidden="false" customHeight="false" outlineLevel="0" collapsed="false">
      <c r="A74" s="17" t="n">
        <v>71</v>
      </c>
      <c r="B74" s="44" t="s">
        <v>620</v>
      </c>
      <c r="C74" s="20" t="s">
        <v>621</v>
      </c>
      <c r="D74" s="20" t="s">
        <v>548</v>
      </c>
      <c r="E74" s="44" t="s">
        <v>622</v>
      </c>
      <c r="F74" s="20" t="s">
        <v>37</v>
      </c>
      <c r="G74" s="20" t="s">
        <v>316</v>
      </c>
      <c r="H74" s="20" t="s">
        <v>623</v>
      </c>
      <c r="I74" s="19" t="s">
        <v>318</v>
      </c>
      <c r="J74" s="18" t="s">
        <v>319</v>
      </c>
      <c r="K74" s="63"/>
      <c r="L74" s="84"/>
      <c r="M74" s="84"/>
      <c r="N74" s="84"/>
      <c r="O74" s="84"/>
      <c r="P74" s="84"/>
      <c r="Q74" s="84"/>
    </row>
    <row r="75" customFormat="false" ht="135" hidden="false" customHeight="false" outlineLevel="0" collapsed="false">
      <c r="A75" s="17" t="n">
        <v>72</v>
      </c>
      <c r="B75" s="44" t="s">
        <v>624</v>
      </c>
      <c r="C75" s="20" t="s">
        <v>625</v>
      </c>
      <c r="D75" s="20" t="s">
        <v>548</v>
      </c>
      <c r="E75" s="44" t="s">
        <v>626</v>
      </c>
      <c r="F75" s="20" t="s">
        <v>37</v>
      </c>
      <c r="G75" s="20" t="s">
        <v>316</v>
      </c>
      <c r="H75" s="20" t="s">
        <v>627</v>
      </c>
      <c r="I75" s="19" t="s">
        <v>355</v>
      </c>
      <c r="J75" s="18" t="s">
        <v>319</v>
      </c>
      <c r="K75" s="63"/>
      <c r="L75" s="84"/>
      <c r="M75" s="84"/>
      <c r="N75" s="84"/>
      <c r="O75" s="84"/>
      <c r="P75" s="84"/>
      <c r="Q75" s="84"/>
    </row>
    <row r="76" customFormat="false" ht="135" hidden="false" customHeight="false" outlineLevel="0" collapsed="false">
      <c r="A76" s="17" t="n">
        <v>73</v>
      </c>
      <c r="B76" s="44" t="s">
        <v>628</v>
      </c>
      <c r="C76" s="20" t="s">
        <v>629</v>
      </c>
      <c r="D76" s="20" t="s">
        <v>548</v>
      </c>
      <c r="E76" s="44" t="s">
        <v>630</v>
      </c>
      <c r="F76" s="20" t="s">
        <v>37</v>
      </c>
      <c r="G76" s="20" t="s">
        <v>316</v>
      </c>
      <c r="H76" s="20" t="s">
        <v>631</v>
      </c>
      <c r="I76" s="19" t="s">
        <v>632</v>
      </c>
      <c r="J76" s="18" t="s">
        <v>319</v>
      </c>
      <c r="K76" s="63"/>
      <c r="L76" s="84"/>
      <c r="M76" s="84"/>
      <c r="N76" s="84"/>
      <c r="O76" s="84"/>
      <c r="P76" s="84"/>
      <c r="Q76" s="84"/>
    </row>
    <row r="77" customFormat="false" ht="135" hidden="false" customHeight="false" outlineLevel="0" collapsed="false">
      <c r="A77" s="17" t="n">
        <v>74</v>
      </c>
      <c r="B77" s="44" t="s">
        <v>633</v>
      </c>
      <c r="C77" s="20" t="s">
        <v>634</v>
      </c>
      <c r="D77" s="20" t="s">
        <v>333</v>
      </c>
      <c r="E77" s="44" t="s">
        <v>635</v>
      </c>
      <c r="F77" s="20" t="s">
        <v>37</v>
      </c>
      <c r="G77" s="20" t="s">
        <v>316</v>
      </c>
      <c r="H77" s="20" t="s">
        <v>636</v>
      </c>
      <c r="I77" s="19" t="s">
        <v>318</v>
      </c>
      <c r="J77" s="18" t="s">
        <v>319</v>
      </c>
      <c r="K77" s="63"/>
      <c r="L77" s="84"/>
      <c r="M77" s="84"/>
      <c r="N77" s="84"/>
      <c r="O77" s="84"/>
      <c r="P77" s="84"/>
      <c r="Q77" s="84"/>
    </row>
    <row r="78" customFormat="false" ht="135" hidden="false" customHeight="false" outlineLevel="0" collapsed="false">
      <c r="A78" s="17" t="n">
        <v>75</v>
      </c>
      <c r="B78" s="44" t="s">
        <v>637</v>
      </c>
      <c r="C78" s="20" t="s">
        <v>638</v>
      </c>
      <c r="D78" s="20" t="s">
        <v>548</v>
      </c>
      <c r="E78" s="44" t="s">
        <v>639</v>
      </c>
      <c r="F78" s="20" t="s">
        <v>37</v>
      </c>
      <c r="G78" s="20" t="s">
        <v>316</v>
      </c>
      <c r="H78" s="20" t="s">
        <v>640</v>
      </c>
      <c r="I78" s="19" t="s">
        <v>318</v>
      </c>
      <c r="J78" s="18" t="s">
        <v>319</v>
      </c>
      <c r="K78" s="63"/>
      <c r="L78" s="84"/>
      <c r="M78" s="84"/>
      <c r="N78" s="84"/>
      <c r="O78" s="84"/>
      <c r="P78" s="84"/>
      <c r="Q78" s="84"/>
    </row>
    <row r="79" customFormat="false" ht="135" hidden="false" customHeight="false" outlineLevel="0" collapsed="false">
      <c r="A79" s="17" t="n">
        <v>76</v>
      </c>
      <c r="B79" s="44" t="s">
        <v>641</v>
      </c>
      <c r="C79" s="20" t="s">
        <v>642</v>
      </c>
      <c r="D79" s="20" t="s">
        <v>643</v>
      </c>
      <c r="E79" s="44" t="s">
        <v>644</v>
      </c>
      <c r="F79" s="20" t="s">
        <v>37</v>
      </c>
      <c r="G79" s="20" t="s">
        <v>316</v>
      </c>
      <c r="H79" s="20" t="s">
        <v>645</v>
      </c>
      <c r="I79" s="19" t="s">
        <v>318</v>
      </c>
      <c r="J79" s="18" t="s">
        <v>319</v>
      </c>
      <c r="K79" s="63"/>
      <c r="L79" s="84"/>
      <c r="M79" s="84"/>
      <c r="N79" s="84"/>
      <c r="O79" s="84"/>
      <c r="P79" s="84"/>
      <c r="Q79" s="84"/>
    </row>
    <row r="80" customFormat="false" ht="135" hidden="false" customHeight="false" outlineLevel="0" collapsed="false">
      <c r="A80" s="17" t="n">
        <v>77</v>
      </c>
      <c r="B80" s="44" t="s">
        <v>646</v>
      </c>
      <c r="C80" s="20" t="s">
        <v>647</v>
      </c>
      <c r="D80" s="20" t="s">
        <v>333</v>
      </c>
      <c r="E80" s="44" t="s">
        <v>648</v>
      </c>
      <c r="F80" s="20" t="s">
        <v>37</v>
      </c>
      <c r="G80" s="20" t="s">
        <v>316</v>
      </c>
      <c r="H80" s="20" t="s">
        <v>649</v>
      </c>
      <c r="I80" s="19" t="s">
        <v>650</v>
      </c>
      <c r="J80" s="18" t="s">
        <v>319</v>
      </c>
      <c r="K80" s="63"/>
      <c r="L80" s="84"/>
      <c r="M80" s="84"/>
      <c r="N80" s="84"/>
      <c r="O80" s="84"/>
      <c r="P80" s="84"/>
      <c r="Q80" s="84"/>
    </row>
    <row r="81" customFormat="false" ht="135" hidden="false" customHeight="false" outlineLevel="0" collapsed="false">
      <c r="A81" s="17" t="n">
        <v>78</v>
      </c>
      <c r="B81" s="44" t="s">
        <v>651</v>
      </c>
      <c r="C81" s="20" t="s">
        <v>652</v>
      </c>
      <c r="D81" s="20" t="s">
        <v>410</v>
      </c>
      <c r="E81" s="44" t="s">
        <v>653</v>
      </c>
      <c r="F81" s="20" t="s">
        <v>37</v>
      </c>
      <c r="G81" s="20" t="s">
        <v>316</v>
      </c>
      <c r="H81" s="20" t="s">
        <v>654</v>
      </c>
      <c r="I81" s="19" t="s">
        <v>318</v>
      </c>
      <c r="J81" s="18" t="s">
        <v>319</v>
      </c>
      <c r="K81" s="63"/>
      <c r="L81" s="84"/>
      <c r="M81" s="84"/>
      <c r="N81" s="84"/>
      <c r="O81" s="84"/>
      <c r="P81" s="84"/>
      <c r="Q81" s="84"/>
    </row>
    <row r="82" customFormat="false" ht="135" hidden="false" customHeight="false" outlineLevel="0" collapsed="false">
      <c r="A82" s="17" t="n">
        <v>79</v>
      </c>
      <c r="B82" s="44" t="s">
        <v>655</v>
      </c>
      <c r="C82" s="20" t="s">
        <v>656</v>
      </c>
      <c r="D82" s="20" t="s">
        <v>333</v>
      </c>
      <c r="E82" s="44" t="s">
        <v>657</v>
      </c>
      <c r="F82" s="20" t="s">
        <v>37</v>
      </c>
      <c r="G82" s="20" t="s">
        <v>316</v>
      </c>
      <c r="H82" s="20" t="s">
        <v>658</v>
      </c>
      <c r="I82" s="19" t="s">
        <v>318</v>
      </c>
      <c r="J82" s="18" t="s">
        <v>319</v>
      </c>
      <c r="K82" s="63"/>
      <c r="L82" s="84"/>
      <c r="M82" s="84"/>
      <c r="N82" s="84"/>
      <c r="O82" s="84"/>
      <c r="P82" s="84"/>
      <c r="Q82" s="84"/>
    </row>
    <row r="83" customFormat="false" ht="135" hidden="false" customHeight="false" outlineLevel="0" collapsed="false">
      <c r="A83" s="17" t="n">
        <v>80</v>
      </c>
      <c r="B83" s="44" t="s">
        <v>659</v>
      </c>
      <c r="C83" s="20" t="s">
        <v>660</v>
      </c>
      <c r="D83" s="20" t="s">
        <v>333</v>
      </c>
      <c r="E83" s="44" t="s">
        <v>661</v>
      </c>
      <c r="F83" s="20" t="s">
        <v>37</v>
      </c>
      <c r="G83" s="20" t="s">
        <v>316</v>
      </c>
      <c r="H83" s="20" t="s">
        <v>662</v>
      </c>
      <c r="I83" s="19" t="s">
        <v>318</v>
      </c>
      <c r="J83" s="18" t="s">
        <v>319</v>
      </c>
      <c r="K83" s="63"/>
      <c r="L83" s="84"/>
      <c r="M83" s="84"/>
      <c r="N83" s="84"/>
      <c r="O83" s="84"/>
      <c r="P83" s="84"/>
      <c r="Q83" s="84"/>
    </row>
    <row r="84" customFormat="false" ht="156.95" hidden="false" customHeight="true" outlineLevel="0" collapsed="false">
      <c r="A84" s="17" t="n">
        <v>81</v>
      </c>
      <c r="B84" s="44" t="s">
        <v>663</v>
      </c>
      <c r="C84" s="20" t="s">
        <v>664</v>
      </c>
      <c r="D84" s="20" t="s">
        <v>437</v>
      </c>
      <c r="E84" s="44" t="s">
        <v>665</v>
      </c>
      <c r="F84" s="20" t="s">
        <v>37</v>
      </c>
      <c r="G84" s="20" t="s">
        <v>316</v>
      </c>
      <c r="H84" s="20" t="s">
        <v>666</v>
      </c>
      <c r="I84" s="19" t="s">
        <v>318</v>
      </c>
      <c r="J84" s="18" t="s">
        <v>319</v>
      </c>
      <c r="K84" s="63"/>
      <c r="L84" s="84"/>
      <c r="M84" s="84"/>
      <c r="N84" s="84"/>
      <c r="O84" s="84"/>
      <c r="P84" s="84"/>
      <c r="Q84" s="84"/>
    </row>
    <row r="85" customFormat="false" ht="216" hidden="false" customHeight="true" outlineLevel="0" collapsed="false">
      <c r="A85" s="17" t="n">
        <v>82</v>
      </c>
      <c r="B85" s="44" t="s">
        <v>667</v>
      </c>
      <c r="C85" s="20" t="s">
        <v>668</v>
      </c>
      <c r="D85" s="20" t="s">
        <v>328</v>
      </c>
      <c r="E85" s="44" t="s">
        <v>669</v>
      </c>
      <c r="F85" s="20" t="s">
        <v>37</v>
      </c>
      <c r="G85" s="20" t="s">
        <v>316</v>
      </c>
      <c r="H85" s="20" t="s">
        <v>670</v>
      </c>
      <c r="I85" s="19" t="s">
        <v>318</v>
      </c>
      <c r="J85" s="18" t="s">
        <v>319</v>
      </c>
      <c r="K85" s="63"/>
      <c r="L85" s="84"/>
      <c r="M85" s="84"/>
      <c r="N85" s="84"/>
      <c r="O85" s="84"/>
      <c r="P85" s="84"/>
      <c r="Q85" s="84"/>
    </row>
    <row r="86" customFormat="false" ht="159.95" hidden="false" customHeight="true" outlineLevel="0" collapsed="false">
      <c r="A86" s="17" t="n">
        <v>83</v>
      </c>
      <c r="B86" s="44" t="s">
        <v>671</v>
      </c>
      <c r="C86" s="20" t="s">
        <v>672</v>
      </c>
      <c r="D86" s="20" t="s">
        <v>437</v>
      </c>
      <c r="E86" s="44" t="s">
        <v>673</v>
      </c>
      <c r="F86" s="20" t="s">
        <v>37</v>
      </c>
      <c r="G86" s="20" t="s">
        <v>316</v>
      </c>
      <c r="H86" s="20" t="s">
        <v>674</v>
      </c>
      <c r="I86" s="19" t="s">
        <v>318</v>
      </c>
      <c r="J86" s="18" t="s">
        <v>319</v>
      </c>
      <c r="K86" s="63"/>
      <c r="L86" s="84"/>
      <c r="M86" s="84"/>
      <c r="N86" s="84"/>
      <c r="O86" s="84"/>
      <c r="P86" s="84"/>
      <c r="Q86" s="84"/>
    </row>
    <row r="87" customFormat="false" ht="135" hidden="false" customHeight="false" outlineLevel="0" collapsed="false">
      <c r="A87" s="17" t="n">
        <v>84</v>
      </c>
      <c r="B87" s="44" t="s">
        <v>675</v>
      </c>
      <c r="C87" s="20" t="s">
        <v>676</v>
      </c>
      <c r="D87" s="20" t="s">
        <v>328</v>
      </c>
      <c r="E87" s="44" t="s">
        <v>677</v>
      </c>
      <c r="F87" s="20" t="s">
        <v>37</v>
      </c>
      <c r="G87" s="20" t="s">
        <v>316</v>
      </c>
      <c r="H87" s="20" t="s">
        <v>678</v>
      </c>
      <c r="I87" s="19" t="s">
        <v>318</v>
      </c>
      <c r="J87" s="18" t="s">
        <v>319</v>
      </c>
      <c r="K87" s="63"/>
      <c r="L87" s="84"/>
      <c r="M87" s="84"/>
      <c r="N87" s="84"/>
      <c r="O87" s="84"/>
      <c r="P87" s="84"/>
      <c r="Q87" s="84"/>
    </row>
    <row r="88" customFormat="false" ht="135" hidden="false" customHeight="false" outlineLevel="0" collapsed="false">
      <c r="A88" s="17" t="n">
        <v>85</v>
      </c>
      <c r="B88" s="44" t="s">
        <v>679</v>
      </c>
      <c r="C88" s="20" t="s">
        <v>680</v>
      </c>
      <c r="D88" s="20" t="s">
        <v>328</v>
      </c>
      <c r="E88" s="44" t="s">
        <v>681</v>
      </c>
      <c r="F88" s="20" t="s">
        <v>37</v>
      </c>
      <c r="G88" s="20" t="s">
        <v>316</v>
      </c>
      <c r="H88" s="20" t="s">
        <v>682</v>
      </c>
      <c r="I88" s="19" t="s">
        <v>318</v>
      </c>
      <c r="J88" s="18" t="s">
        <v>319</v>
      </c>
      <c r="K88" s="63"/>
      <c r="L88" s="84"/>
      <c r="M88" s="84"/>
      <c r="N88" s="84"/>
      <c r="O88" s="84"/>
      <c r="P88" s="84"/>
      <c r="Q88" s="84"/>
    </row>
    <row r="89" customFormat="false" ht="135" hidden="false" customHeight="false" outlineLevel="0" collapsed="false">
      <c r="A89" s="17" t="n">
        <v>86</v>
      </c>
      <c r="B89" s="44" t="s">
        <v>683</v>
      </c>
      <c r="C89" s="20" t="s">
        <v>684</v>
      </c>
      <c r="D89" s="20" t="s">
        <v>328</v>
      </c>
      <c r="E89" s="44" t="s">
        <v>685</v>
      </c>
      <c r="F89" s="20" t="s">
        <v>37</v>
      </c>
      <c r="G89" s="20" t="s">
        <v>316</v>
      </c>
      <c r="H89" s="20" t="s">
        <v>686</v>
      </c>
      <c r="I89" s="19" t="s">
        <v>687</v>
      </c>
      <c r="J89" s="18" t="s">
        <v>319</v>
      </c>
      <c r="K89" s="63"/>
      <c r="L89" s="84"/>
      <c r="M89" s="84"/>
      <c r="N89" s="84"/>
      <c r="O89" s="84"/>
      <c r="P89" s="84"/>
      <c r="Q89" s="84"/>
    </row>
    <row r="90" customFormat="false" ht="135" hidden="false" customHeight="false" outlineLevel="0" collapsed="false">
      <c r="A90" s="17" t="n">
        <v>87</v>
      </c>
      <c r="B90" s="44" t="s">
        <v>688</v>
      </c>
      <c r="C90" s="20" t="s">
        <v>689</v>
      </c>
      <c r="D90" s="20" t="s">
        <v>328</v>
      </c>
      <c r="E90" s="44" t="s">
        <v>690</v>
      </c>
      <c r="F90" s="20" t="s">
        <v>37</v>
      </c>
      <c r="G90" s="20" t="s">
        <v>316</v>
      </c>
      <c r="H90" s="20" t="s">
        <v>691</v>
      </c>
      <c r="I90" s="19" t="s">
        <v>318</v>
      </c>
      <c r="J90" s="18" t="s">
        <v>319</v>
      </c>
      <c r="K90" s="63"/>
      <c r="L90" s="84"/>
      <c r="M90" s="84"/>
      <c r="N90" s="84"/>
      <c r="O90" s="84"/>
      <c r="P90" s="84"/>
      <c r="Q90" s="84"/>
    </row>
    <row r="91" customFormat="false" ht="135" hidden="false" customHeight="false" outlineLevel="0" collapsed="false">
      <c r="A91" s="17" t="n">
        <v>88</v>
      </c>
      <c r="B91" s="44" t="s">
        <v>692</v>
      </c>
      <c r="C91" s="20" t="s">
        <v>693</v>
      </c>
      <c r="D91" s="20" t="s">
        <v>410</v>
      </c>
      <c r="E91" s="44" t="s">
        <v>694</v>
      </c>
      <c r="F91" s="20" t="s">
        <v>37</v>
      </c>
      <c r="G91" s="20" t="s">
        <v>316</v>
      </c>
      <c r="H91" s="20" t="s">
        <v>695</v>
      </c>
      <c r="I91" s="19" t="s">
        <v>696</v>
      </c>
      <c r="J91" s="18" t="s">
        <v>319</v>
      </c>
      <c r="K91" s="63"/>
      <c r="L91" s="84"/>
      <c r="M91" s="84"/>
      <c r="N91" s="84"/>
      <c r="O91" s="84"/>
      <c r="P91" s="84"/>
      <c r="Q91" s="84"/>
    </row>
    <row r="92" customFormat="false" ht="135" hidden="false" customHeight="false" outlineLevel="0" collapsed="false">
      <c r="A92" s="17" t="n">
        <v>89</v>
      </c>
      <c r="B92" s="44" t="s">
        <v>697</v>
      </c>
      <c r="C92" s="20" t="s">
        <v>698</v>
      </c>
      <c r="D92" s="20" t="s">
        <v>328</v>
      </c>
      <c r="E92" s="44" t="s">
        <v>699</v>
      </c>
      <c r="F92" s="20" t="s">
        <v>37</v>
      </c>
      <c r="G92" s="20" t="s">
        <v>316</v>
      </c>
      <c r="H92" s="20" t="s">
        <v>700</v>
      </c>
      <c r="I92" s="19" t="s">
        <v>318</v>
      </c>
      <c r="J92" s="18" t="s">
        <v>319</v>
      </c>
      <c r="K92" s="63"/>
      <c r="L92" s="84"/>
      <c r="M92" s="84"/>
      <c r="N92" s="84"/>
      <c r="O92" s="84"/>
      <c r="P92" s="84"/>
      <c r="Q92" s="84"/>
    </row>
    <row r="93" customFormat="false" ht="135" hidden="false" customHeight="false" outlineLevel="0" collapsed="false">
      <c r="A93" s="17" t="n">
        <v>90</v>
      </c>
      <c r="B93" s="44" t="s">
        <v>701</v>
      </c>
      <c r="C93" s="20" t="s">
        <v>702</v>
      </c>
      <c r="D93" s="20" t="s">
        <v>410</v>
      </c>
      <c r="E93" s="44" t="s">
        <v>703</v>
      </c>
      <c r="F93" s="20" t="s">
        <v>37</v>
      </c>
      <c r="G93" s="20" t="s">
        <v>316</v>
      </c>
      <c r="H93" s="20" t="s">
        <v>704</v>
      </c>
      <c r="I93" s="19" t="s">
        <v>318</v>
      </c>
      <c r="J93" s="18" t="s">
        <v>319</v>
      </c>
      <c r="K93" s="63"/>
      <c r="L93" s="84"/>
      <c r="M93" s="84"/>
      <c r="N93" s="84"/>
      <c r="O93" s="84"/>
      <c r="P93" s="84"/>
      <c r="Q93" s="84"/>
    </row>
    <row r="94" customFormat="false" ht="135" hidden="false" customHeight="false" outlineLevel="0" collapsed="false">
      <c r="A94" s="17" t="n">
        <v>91</v>
      </c>
      <c r="B94" s="44" t="s">
        <v>705</v>
      </c>
      <c r="C94" s="20" t="s">
        <v>706</v>
      </c>
      <c r="D94" s="20" t="s">
        <v>328</v>
      </c>
      <c r="E94" s="44" t="s">
        <v>707</v>
      </c>
      <c r="F94" s="20" t="s">
        <v>37</v>
      </c>
      <c r="G94" s="20" t="s">
        <v>316</v>
      </c>
      <c r="H94" s="20" t="s">
        <v>708</v>
      </c>
      <c r="I94" s="19" t="s">
        <v>318</v>
      </c>
      <c r="J94" s="18" t="s">
        <v>319</v>
      </c>
      <c r="K94" s="63"/>
      <c r="L94" s="84"/>
      <c r="M94" s="84"/>
      <c r="N94" s="84"/>
      <c r="O94" s="84"/>
      <c r="P94" s="84"/>
      <c r="Q94" s="84"/>
    </row>
    <row r="95" customFormat="false" ht="135" hidden="false" customHeight="false" outlineLevel="0" collapsed="false">
      <c r="A95" s="17" t="n">
        <v>92</v>
      </c>
      <c r="B95" s="44" t="s">
        <v>709</v>
      </c>
      <c r="C95" s="20" t="s">
        <v>710</v>
      </c>
      <c r="D95" s="20" t="s">
        <v>328</v>
      </c>
      <c r="E95" s="44" t="s">
        <v>711</v>
      </c>
      <c r="F95" s="20" t="s">
        <v>37</v>
      </c>
      <c r="G95" s="20" t="s">
        <v>316</v>
      </c>
      <c r="H95" s="20" t="s">
        <v>712</v>
      </c>
      <c r="I95" s="19" t="s">
        <v>318</v>
      </c>
      <c r="J95" s="18" t="s">
        <v>319</v>
      </c>
      <c r="K95" s="63"/>
      <c r="L95" s="84"/>
      <c r="M95" s="84"/>
      <c r="N95" s="84"/>
      <c r="O95" s="84"/>
      <c r="P95" s="84"/>
      <c r="Q95" s="84"/>
    </row>
    <row r="96" customFormat="false" ht="135" hidden="false" customHeight="false" outlineLevel="0" collapsed="false">
      <c r="A96" s="17" t="n">
        <v>93</v>
      </c>
      <c r="B96" s="44" t="s">
        <v>713</v>
      </c>
      <c r="C96" s="20" t="s">
        <v>714</v>
      </c>
      <c r="D96" s="20" t="s">
        <v>328</v>
      </c>
      <c r="E96" s="44" t="s">
        <v>715</v>
      </c>
      <c r="F96" s="20" t="s">
        <v>37</v>
      </c>
      <c r="G96" s="20" t="s">
        <v>316</v>
      </c>
      <c r="H96" s="20" t="s">
        <v>716</v>
      </c>
      <c r="I96" s="19" t="s">
        <v>346</v>
      </c>
      <c r="J96" s="18" t="s">
        <v>319</v>
      </c>
      <c r="K96" s="63"/>
      <c r="L96" s="84"/>
      <c r="M96" s="84"/>
      <c r="N96" s="84"/>
      <c r="O96" s="84"/>
      <c r="P96" s="84"/>
      <c r="Q96" s="84"/>
    </row>
    <row r="97" customFormat="false" ht="135" hidden="false" customHeight="false" outlineLevel="0" collapsed="false">
      <c r="A97" s="17" t="n">
        <v>94</v>
      </c>
      <c r="B97" s="44" t="s">
        <v>717</v>
      </c>
      <c r="C97" s="20" t="s">
        <v>718</v>
      </c>
      <c r="D97" s="20" t="s">
        <v>328</v>
      </c>
      <c r="E97" s="44" t="s">
        <v>719</v>
      </c>
      <c r="F97" s="20" t="s">
        <v>37</v>
      </c>
      <c r="G97" s="20" t="s">
        <v>316</v>
      </c>
      <c r="H97" s="20" t="s">
        <v>720</v>
      </c>
      <c r="I97" s="19" t="s">
        <v>318</v>
      </c>
      <c r="J97" s="18" t="s">
        <v>319</v>
      </c>
      <c r="K97" s="63"/>
      <c r="L97" s="84"/>
      <c r="M97" s="84"/>
      <c r="N97" s="84"/>
      <c r="O97" s="84"/>
      <c r="P97" s="84"/>
      <c r="Q97" s="84"/>
    </row>
    <row r="98" customFormat="false" ht="135" hidden="false" customHeight="false" outlineLevel="0" collapsed="false">
      <c r="A98" s="17" t="n">
        <v>95</v>
      </c>
      <c r="B98" s="44" t="s">
        <v>721</v>
      </c>
      <c r="C98" s="20" t="s">
        <v>722</v>
      </c>
      <c r="D98" s="20" t="s">
        <v>333</v>
      </c>
      <c r="E98" s="44" t="s">
        <v>723</v>
      </c>
      <c r="F98" s="20" t="s">
        <v>37</v>
      </c>
      <c r="G98" s="20" t="s">
        <v>316</v>
      </c>
      <c r="H98" s="20" t="s">
        <v>724</v>
      </c>
      <c r="I98" s="19" t="s">
        <v>318</v>
      </c>
      <c r="J98" s="18" t="s">
        <v>319</v>
      </c>
      <c r="K98" s="63"/>
      <c r="L98" s="84"/>
      <c r="M98" s="84"/>
      <c r="N98" s="84"/>
      <c r="O98" s="84"/>
      <c r="P98" s="84"/>
      <c r="Q98" s="84"/>
    </row>
    <row r="99" customFormat="false" ht="135" hidden="false" customHeight="false" outlineLevel="0" collapsed="false">
      <c r="A99" s="17" t="n">
        <v>96</v>
      </c>
      <c r="B99" s="44" t="s">
        <v>725</v>
      </c>
      <c r="C99" s="20" t="s">
        <v>726</v>
      </c>
      <c r="D99" s="20" t="s">
        <v>333</v>
      </c>
      <c r="E99" s="44" t="s">
        <v>727</v>
      </c>
      <c r="F99" s="20" t="s">
        <v>37</v>
      </c>
      <c r="G99" s="20" t="s">
        <v>316</v>
      </c>
      <c r="H99" s="20" t="s">
        <v>728</v>
      </c>
      <c r="I99" s="19" t="s">
        <v>377</v>
      </c>
      <c r="J99" s="18" t="s">
        <v>319</v>
      </c>
      <c r="K99" s="63"/>
      <c r="L99" s="84"/>
      <c r="M99" s="84"/>
      <c r="N99" s="84"/>
      <c r="O99" s="84"/>
      <c r="P99" s="84"/>
      <c r="Q99" s="84"/>
    </row>
    <row r="100" customFormat="false" ht="135" hidden="false" customHeight="false" outlineLevel="0" collapsed="false">
      <c r="A100" s="17" t="n">
        <v>97</v>
      </c>
      <c r="B100" s="44" t="s">
        <v>729</v>
      </c>
      <c r="C100" s="20" t="s">
        <v>730</v>
      </c>
      <c r="D100" s="20" t="s">
        <v>328</v>
      </c>
      <c r="E100" s="44" t="s">
        <v>731</v>
      </c>
      <c r="F100" s="20" t="s">
        <v>37</v>
      </c>
      <c r="G100" s="20" t="s">
        <v>316</v>
      </c>
      <c r="H100" s="20" t="s">
        <v>732</v>
      </c>
      <c r="I100" s="19" t="s">
        <v>318</v>
      </c>
      <c r="J100" s="18" t="s">
        <v>319</v>
      </c>
      <c r="K100" s="63"/>
      <c r="L100" s="84"/>
      <c r="M100" s="84"/>
      <c r="N100" s="84"/>
      <c r="O100" s="84"/>
      <c r="P100" s="84"/>
      <c r="Q100" s="84"/>
    </row>
    <row r="101" customFormat="false" ht="171" hidden="false" customHeight="true" outlineLevel="0" collapsed="false">
      <c r="A101" s="17" t="n">
        <v>98</v>
      </c>
      <c r="B101" s="44" t="s">
        <v>733</v>
      </c>
      <c r="C101" s="20" t="s">
        <v>734</v>
      </c>
      <c r="D101" s="20" t="s">
        <v>328</v>
      </c>
      <c r="E101" s="44" t="s">
        <v>735</v>
      </c>
      <c r="F101" s="20" t="s">
        <v>37</v>
      </c>
      <c r="G101" s="20" t="s">
        <v>316</v>
      </c>
      <c r="H101" s="20" t="s">
        <v>736</v>
      </c>
      <c r="I101" s="19" t="s">
        <v>318</v>
      </c>
      <c r="J101" s="18" t="s">
        <v>319</v>
      </c>
      <c r="K101" s="63"/>
      <c r="L101" s="84"/>
      <c r="M101" s="84"/>
      <c r="N101" s="84"/>
      <c r="O101" s="84"/>
      <c r="P101" s="84"/>
      <c r="Q101" s="84"/>
    </row>
    <row r="102" customFormat="false" ht="135" hidden="false" customHeight="false" outlineLevel="0" collapsed="false">
      <c r="A102" s="17" t="n">
        <v>99</v>
      </c>
      <c r="B102" s="44" t="s">
        <v>737</v>
      </c>
      <c r="C102" s="20" t="s">
        <v>738</v>
      </c>
      <c r="D102" s="20" t="s">
        <v>333</v>
      </c>
      <c r="E102" s="44" t="s">
        <v>739</v>
      </c>
      <c r="F102" s="20" t="s">
        <v>37</v>
      </c>
      <c r="G102" s="20" t="s">
        <v>316</v>
      </c>
      <c r="H102" s="20" t="s">
        <v>740</v>
      </c>
      <c r="I102" s="19" t="s">
        <v>318</v>
      </c>
      <c r="J102" s="18" t="s">
        <v>319</v>
      </c>
      <c r="K102" s="63"/>
      <c r="L102" s="84"/>
      <c r="M102" s="84"/>
      <c r="N102" s="84"/>
      <c r="O102" s="84"/>
      <c r="P102" s="84"/>
      <c r="Q102" s="84"/>
    </row>
    <row r="103" customFormat="false" ht="162" hidden="false" customHeight="true" outlineLevel="0" collapsed="false">
      <c r="A103" s="17" t="n">
        <v>100</v>
      </c>
      <c r="B103" s="44" t="s">
        <v>741</v>
      </c>
      <c r="C103" s="20" t="s">
        <v>742</v>
      </c>
      <c r="D103" s="20" t="s">
        <v>328</v>
      </c>
      <c r="E103" s="44" t="s">
        <v>743</v>
      </c>
      <c r="F103" s="20" t="s">
        <v>37</v>
      </c>
      <c r="G103" s="20" t="s">
        <v>316</v>
      </c>
      <c r="H103" s="20" t="s">
        <v>744</v>
      </c>
      <c r="I103" s="19" t="s">
        <v>318</v>
      </c>
      <c r="J103" s="18" t="s">
        <v>319</v>
      </c>
      <c r="K103" s="63"/>
      <c r="L103" s="84"/>
      <c r="M103" s="84"/>
      <c r="N103" s="84"/>
      <c r="O103" s="84"/>
      <c r="P103" s="84"/>
      <c r="Q103" s="84"/>
    </row>
    <row r="104" customFormat="false" ht="135" hidden="false" customHeight="false" outlineLevel="0" collapsed="false">
      <c r="A104" s="17" t="n">
        <v>101</v>
      </c>
      <c r="B104" s="44" t="s">
        <v>745</v>
      </c>
      <c r="C104" s="20" t="s">
        <v>746</v>
      </c>
      <c r="D104" s="20" t="s">
        <v>328</v>
      </c>
      <c r="E104" s="44" t="s">
        <v>747</v>
      </c>
      <c r="F104" s="20" t="s">
        <v>37</v>
      </c>
      <c r="G104" s="20" t="s">
        <v>316</v>
      </c>
      <c r="H104" s="20" t="s">
        <v>748</v>
      </c>
      <c r="I104" s="19" t="s">
        <v>318</v>
      </c>
      <c r="J104" s="18" t="s">
        <v>319</v>
      </c>
      <c r="K104" s="63"/>
      <c r="L104" s="84"/>
      <c r="M104" s="84"/>
      <c r="N104" s="84"/>
      <c r="O104" s="84"/>
      <c r="P104" s="84"/>
      <c r="Q104" s="84"/>
    </row>
    <row r="105" customFormat="false" ht="135" hidden="false" customHeight="false" outlineLevel="0" collapsed="false">
      <c r="A105" s="17" t="n">
        <v>102</v>
      </c>
      <c r="B105" s="44" t="s">
        <v>749</v>
      </c>
      <c r="C105" s="20" t="s">
        <v>750</v>
      </c>
      <c r="D105" s="20" t="s">
        <v>410</v>
      </c>
      <c r="E105" s="44" t="s">
        <v>751</v>
      </c>
      <c r="F105" s="20" t="s">
        <v>37</v>
      </c>
      <c r="G105" s="20" t="s">
        <v>316</v>
      </c>
      <c r="H105" s="20" t="s">
        <v>752</v>
      </c>
      <c r="I105" s="19" t="s">
        <v>318</v>
      </c>
      <c r="J105" s="18" t="s">
        <v>319</v>
      </c>
      <c r="K105" s="63"/>
      <c r="L105" s="84"/>
      <c r="M105" s="84"/>
      <c r="N105" s="84"/>
      <c r="O105" s="84"/>
      <c r="P105" s="84"/>
      <c r="Q105" s="84"/>
    </row>
    <row r="106" customFormat="false" ht="135" hidden="false" customHeight="false" outlineLevel="0" collapsed="false">
      <c r="A106" s="17" t="n">
        <v>103</v>
      </c>
      <c r="B106" s="44" t="s">
        <v>753</v>
      </c>
      <c r="C106" s="20" t="s">
        <v>754</v>
      </c>
      <c r="D106" s="20" t="s">
        <v>333</v>
      </c>
      <c r="E106" s="44" t="s">
        <v>755</v>
      </c>
      <c r="F106" s="20" t="s">
        <v>37</v>
      </c>
      <c r="G106" s="20" t="s">
        <v>316</v>
      </c>
      <c r="H106" s="20" t="s">
        <v>756</v>
      </c>
      <c r="I106" s="19" t="s">
        <v>757</v>
      </c>
      <c r="J106" s="18" t="s">
        <v>319</v>
      </c>
      <c r="K106" s="63"/>
      <c r="L106" s="84"/>
      <c r="M106" s="84"/>
      <c r="N106" s="84"/>
      <c r="O106" s="84"/>
      <c r="P106" s="84"/>
      <c r="Q106" s="84"/>
    </row>
    <row r="107" customFormat="false" ht="135" hidden="false" customHeight="false" outlineLevel="0" collapsed="false">
      <c r="A107" s="17" t="n">
        <v>104</v>
      </c>
      <c r="B107" s="44" t="s">
        <v>758</v>
      </c>
      <c r="C107" s="20" t="s">
        <v>759</v>
      </c>
      <c r="D107" s="20" t="s">
        <v>333</v>
      </c>
      <c r="E107" s="44" t="s">
        <v>760</v>
      </c>
      <c r="F107" s="20" t="s">
        <v>37</v>
      </c>
      <c r="G107" s="20" t="s">
        <v>316</v>
      </c>
      <c r="H107" s="20" t="s">
        <v>761</v>
      </c>
      <c r="I107" s="19" t="s">
        <v>318</v>
      </c>
      <c r="J107" s="18" t="s">
        <v>319</v>
      </c>
      <c r="K107" s="63"/>
      <c r="L107" s="84"/>
      <c r="M107" s="84"/>
      <c r="N107" s="84"/>
      <c r="O107" s="84"/>
      <c r="P107" s="84"/>
      <c r="Q107" s="84"/>
    </row>
    <row r="108" customFormat="false" ht="135" hidden="false" customHeight="false" outlineLevel="0" collapsed="false">
      <c r="A108" s="17" t="n">
        <v>105</v>
      </c>
      <c r="B108" s="44" t="s">
        <v>762</v>
      </c>
      <c r="C108" s="20" t="s">
        <v>763</v>
      </c>
      <c r="D108" s="20" t="s">
        <v>328</v>
      </c>
      <c r="E108" s="44" t="s">
        <v>764</v>
      </c>
      <c r="F108" s="20" t="s">
        <v>37</v>
      </c>
      <c r="G108" s="20" t="s">
        <v>316</v>
      </c>
      <c r="H108" s="20" t="s">
        <v>765</v>
      </c>
      <c r="I108" s="19" t="s">
        <v>318</v>
      </c>
      <c r="J108" s="18" t="s">
        <v>319</v>
      </c>
      <c r="K108" s="63"/>
      <c r="L108" s="84"/>
      <c r="M108" s="84"/>
      <c r="N108" s="84"/>
      <c r="O108" s="84"/>
      <c r="P108" s="84"/>
      <c r="Q108" s="84"/>
    </row>
    <row r="109" customFormat="false" ht="135" hidden="false" customHeight="false" outlineLevel="0" collapsed="false">
      <c r="A109" s="17" t="n">
        <v>106</v>
      </c>
      <c r="B109" s="44" t="s">
        <v>766</v>
      </c>
      <c r="C109" s="20" t="s">
        <v>767</v>
      </c>
      <c r="D109" s="20" t="s">
        <v>328</v>
      </c>
      <c r="E109" s="44" t="s">
        <v>768</v>
      </c>
      <c r="F109" s="20" t="s">
        <v>37</v>
      </c>
      <c r="G109" s="20" t="s">
        <v>316</v>
      </c>
      <c r="H109" s="20" t="s">
        <v>769</v>
      </c>
      <c r="I109" s="19" t="s">
        <v>318</v>
      </c>
      <c r="J109" s="18" t="s">
        <v>319</v>
      </c>
      <c r="K109" s="63"/>
      <c r="L109" s="84"/>
      <c r="M109" s="84"/>
      <c r="N109" s="84"/>
      <c r="O109" s="84"/>
      <c r="P109" s="84"/>
      <c r="Q109" s="84"/>
    </row>
    <row r="110" customFormat="false" ht="135" hidden="false" customHeight="false" outlineLevel="0" collapsed="false">
      <c r="A110" s="17" t="n">
        <v>107</v>
      </c>
      <c r="B110" s="44" t="s">
        <v>770</v>
      </c>
      <c r="C110" s="20" t="s">
        <v>771</v>
      </c>
      <c r="D110" s="20" t="s">
        <v>328</v>
      </c>
      <c r="E110" s="44" t="s">
        <v>772</v>
      </c>
      <c r="F110" s="20" t="s">
        <v>37</v>
      </c>
      <c r="G110" s="20" t="s">
        <v>316</v>
      </c>
      <c r="H110" s="20" t="s">
        <v>773</v>
      </c>
      <c r="I110" s="19" t="s">
        <v>318</v>
      </c>
      <c r="J110" s="18" t="s">
        <v>319</v>
      </c>
      <c r="K110" s="63"/>
      <c r="L110" s="84"/>
      <c r="M110" s="84"/>
      <c r="N110" s="84"/>
      <c r="O110" s="84"/>
      <c r="P110" s="84"/>
      <c r="Q110" s="84"/>
    </row>
    <row r="111" customFormat="false" ht="135" hidden="false" customHeight="false" outlineLevel="0" collapsed="false">
      <c r="A111" s="17" t="n">
        <v>108</v>
      </c>
      <c r="B111" s="44" t="s">
        <v>774</v>
      </c>
      <c r="C111" s="20" t="s">
        <v>775</v>
      </c>
      <c r="D111" s="20" t="s">
        <v>328</v>
      </c>
      <c r="E111" s="44" t="s">
        <v>776</v>
      </c>
      <c r="F111" s="20" t="s">
        <v>37</v>
      </c>
      <c r="G111" s="20" t="s">
        <v>316</v>
      </c>
      <c r="H111" s="20" t="s">
        <v>777</v>
      </c>
      <c r="I111" s="19" t="s">
        <v>318</v>
      </c>
      <c r="J111" s="18" t="s">
        <v>319</v>
      </c>
      <c r="K111" s="63"/>
      <c r="L111" s="84"/>
      <c r="M111" s="84"/>
      <c r="N111" s="84"/>
      <c r="O111" s="84"/>
      <c r="P111" s="84"/>
      <c r="Q111" s="84"/>
    </row>
    <row r="112" customFormat="false" ht="231.95" hidden="false" customHeight="true" outlineLevel="0" collapsed="false">
      <c r="A112" s="17" t="n">
        <v>109</v>
      </c>
      <c r="B112" s="44" t="s">
        <v>778</v>
      </c>
      <c r="C112" s="20" t="s">
        <v>779</v>
      </c>
      <c r="D112" s="20" t="s">
        <v>328</v>
      </c>
      <c r="E112" s="44" t="s">
        <v>780</v>
      </c>
      <c r="F112" s="20" t="s">
        <v>37</v>
      </c>
      <c r="G112" s="20" t="s">
        <v>316</v>
      </c>
      <c r="H112" s="20" t="s">
        <v>781</v>
      </c>
      <c r="I112" s="19" t="s">
        <v>460</v>
      </c>
      <c r="J112" s="18" t="s">
        <v>319</v>
      </c>
      <c r="K112" s="63"/>
      <c r="L112" s="84"/>
      <c r="M112" s="84"/>
      <c r="N112" s="84"/>
      <c r="O112" s="84"/>
      <c r="P112" s="84"/>
      <c r="Q112" s="84"/>
    </row>
    <row r="113" customFormat="false" ht="135" hidden="false" customHeight="false" outlineLevel="0" collapsed="false">
      <c r="A113" s="17" t="n">
        <v>110</v>
      </c>
      <c r="B113" s="44" t="s">
        <v>782</v>
      </c>
      <c r="C113" s="20" t="s">
        <v>783</v>
      </c>
      <c r="D113" s="20" t="s">
        <v>328</v>
      </c>
      <c r="E113" s="44" t="s">
        <v>784</v>
      </c>
      <c r="F113" s="20" t="s">
        <v>37</v>
      </c>
      <c r="G113" s="20" t="s">
        <v>316</v>
      </c>
      <c r="H113" s="20" t="s">
        <v>785</v>
      </c>
      <c r="I113" s="19" t="s">
        <v>318</v>
      </c>
      <c r="J113" s="18" t="s">
        <v>319</v>
      </c>
      <c r="K113" s="63"/>
      <c r="L113" s="84"/>
      <c r="M113" s="84"/>
      <c r="N113" s="84"/>
      <c r="O113" s="84"/>
      <c r="P113" s="84"/>
      <c r="Q113" s="84"/>
    </row>
    <row r="114" customFormat="false" ht="135" hidden="false" customHeight="false" outlineLevel="0" collapsed="false">
      <c r="A114" s="17" t="n">
        <v>111</v>
      </c>
      <c r="B114" s="44" t="s">
        <v>786</v>
      </c>
      <c r="C114" s="20" t="s">
        <v>787</v>
      </c>
      <c r="D114" s="20" t="s">
        <v>328</v>
      </c>
      <c r="E114" s="44" t="s">
        <v>788</v>
      </c>
      <c r="F114" s="20" t="s">
        <v>37</v>
      </c>
      <c r="G114" s="20" t="s">
        <v>316</v>
      </c>
      <c r="H114" s="20" t="s">
        <v>789</v>
      </c>
      <c r="I114" s="19" t="s">
        <v>318</v>
      </c>
      <c r="J114" s="18" t="s">
        <v>319</v>
      </c>
      <c r="K114" s="63"/>
      <c r="L114" s="84"/>
      <c r="M114" s="84"/>
      <c r="N114" s="84"/>
      <c r="O114" s="84"/>
      <c r="P114" s="84"/>
      <c r="Q114" s="84"/>
    </row>
    <row r="115" customFormat="false" ht="135" hidden="false" customHeight="false" outlineLevel="0" collapsed="false">
      <c r="A115" s="17" t="n">
        <v>112</v>
      </c>
      <c r="B115" s="44" t="s">
        <v>790</v>
      </c>
      <c r="C115" s="20" t="s">
        <v>791</v>
      </c>
      <c r="D115" s="20" t="s">
        <v>328</v>
      </c>
      <c r="E115" s="44" t="s">
        <v>792</v>
      </c>
      <c r="F115" s="20" t="s">
        <v>37</v>
      </c>
      <c r="G115" s="20" t="s">
        <v>316</v>
      </c>
      <c r="H115" s="20" t="s">
        <v>793</v>
      </c>
      <c r="I115" s="19" t="s">
        <v>794</v>
      </c>
      <c r="J115" s="18" t="s">
        <v>319</v>
      </c>
      <c r="K115" s="63"/>
      <c r="L115" s="84"/>
      <c r="M115" s="84"/>
      <c r="N115" s="84"/>
      <c r="O115" s="84"/>
      <c r="P115" s="84"/>
      <c r="Q115" s="84"/>
    </row>
    <row r="116" customFormat="false" ht="135" hidden="false" customHeight="false" outlineLevel="0" collapsed="false">
      <c r="A116" s="17" t="n">
        <v>113</v>
      </c>
      <c r="B116" s="44" t="s">
        <v>795</v>
      </c>
      <c r="C116" s="20" t="s">
        <v>796</v>
      </c>
      <c r="D116" s="20" t="s">
        <v>328</v>
      </c>
      <c r="E116" s="44" t="s">
        <v>797</v>
      </c>
      <c r="F116" s="20" t="s">
        <v>37</v>
      </c>
      <c r="G116" s="20" t="s">
        <v>316</v>
      </c>
      <c r="H116" s="20" t="s">
        <v>798</v>
      </c>
      <c r="I116" s="19" t="s">
        <v>318</v>
      </c>
      <c r="J116" s="18" t="s">
        <v>319</v>
      </c>
      <c r="K116" s="63"/>
      <c r="L116" s="84"/>
      <c r="M116" s="84"/>
      <c r="N116" s="84"/>
      <c r="O116" s="84"/>
      <c r="P116" s="84"/>
      <c r="Q116" s="84"/>
    </row>
    <row r="117" customFormat="false" ht="135" hidden="false" customHeight="false" outlineLevel="0" collapsed="false">
      <c r="A117" s="17" t="n">
        <v>114</v>
      </c>
      <c r="B117" s="44" t="s">
        <v>799</v>
      </c>
      <c r="C117" s="20" t="s">
        <v>800</v>
      </c>
      <c r="D117" s="20" t="s">
        <v>328</v>
      </c>
      <c r="E117" s="44" t="s">
        <v>801</v>
      </c>
      <c r="F117" s="20" t="s">
        <v>37</v>
      </c>
      <c r="G117" s="20" t="s">
        <v>316</v>
      </c>
      <c r="H117" s="20" t="s">
        <v>802</v>
      </c>
      <c r="I117" s="19" t="s">
        <v>318</v>
      </c>
      <c r="J117" s="18" t="s">
        <v>319</v>
      </c>
      <c r="K117" s="63"/>
      <c r="L117" s="84"/>
      <c r="M117" s="84"/>
      <c r="N117" s="84"/>
      <c r="O117" s="84"/>
      <c r="P117" s="84"/>
      <c r="Q117" s="84"/>
    </row>
    <row r="118" customFormat="false" ht="135" hidden="false" customHeight="false" outlineLevel="0" collapsed="false">
      <c r="A118" s="17" t="n">
        <v>115</v>
      </c>
      <c r="B118" s="44" t="s">
        <v>803</v>
      </c>
      <c r="C118" s="20" t="s">
        <v>804</v>
      </c>
      <c r="D118" s="20" t="s">
        <v>328</v>
      </c>
      <c r="E118" s="44" t="s">
        <v>805</v>
      </c>
      <c r="F118" s="20" t="s">
        <v>37</v>
      </c>
      <c r="G118" s="20" t="s">
        <v>316</v>
      </c>
      <c r="H118" s="20" t="s">
        <v>806</v>
      </c>
      <c r="I118" s="19" t="s">
        <v>318</v>
      </c>
      <c r="J118" s="18" t="s">
        <v>319</v>
      </c>
      <c r="K118" s="63"/>
      <c r="L118" s="84"/>
      <c r="M118" s="84"/>
      <c r="N118" s="84"/>
      <c r="O118" s="84"/>
      <c r="P118" s="84"/>
      <c r="Q118" s="84"/>
    </row>
    <row r="119" customFormat="false" ht="135" hidden="false" customHeight="false" outlineLevel="0" collapsed="false">
      <c r="A119" s="17" t="n">
        <v>116</v>
      </c>
      <c r="B119" s="44" t="s">
        <v>807</v>
      </c>
      <c r="C119" s="20" t="s">
        <v>808</v>
      </c>
      <c r="D119" s="20" t="s">
        <v>328</v>
      </c>
      <c r="E119" s="44" t="s">
        <v>809</v>
      </c>
      <c r="F119" s="20" t="s">
        <v>37</v>
      </c>
      <c r="G119" s="20" t="s">
        <v>316</v>
      </c>
      <c r="H119" s="20" t="s">
        <v>810</v>
      </c>
      <c r="I119" s="19" t="s">
        <v>318</v>
      </c>
      <c r="J119" s="18" t="s">
        <v>319</v>
      </c>
      <c r="K119" s="63"/>
      <c r="L119" s="84"/>
      <c r="M119" s="84"/>
      <c r="N119" s="84"/>
      <c r="O119" s="84"/>
      <c r="P119" s="84"/>
      <c r="Q119" s="84"/>
    </row>
    <row r="120" customFormat="false" ht="135" hidden="false" customHeight="false" outlineLevel="0" collapsed="false">
      <c r="A120" s="17" t="n">
        <v>117</v>
      </c>
      <c r="B120" s="44" t="s">
        <v>811</v>
      </c>
      <c r="C120" s="20" t="s">
        <v>812</v>
      </c>
      <c r="D120" s="20" t="s">
        <v>410</v>
      </c>
      <c r="E120" s="44" t="s">
        <v>813</v>
      </c>
      <c r="F120" s="20" t="s">
        <v>37</v>
      </c>
      <c r="G120" s="20" t="s">
        <v>316</v>
      </c>
      <c r="H120" s="20" t="s">
        <v>814</v>
      </c>
      <c r="I120" s="19" t="s">
        <v>318</v>
      </c>
      <c r="J120" s="18" t="s">
        <v>319</v>
      </c>
      <c r="K120" s="63"/>
      <c r="L120" s="84"/>
      <c r="M120" s="84"/>
      <c r="N120" s="84"/>
      <c r="O120" s="84"/>
      <c r="P120" s="84"/>
      <c r="Q120" s="84"/>
    </row>
    <row r="121" customFormat="false" ht="135" hidden="false" customHeight="false" outlineLevel="0" collapsed="false">
      <c r="A121" s="17" t="n">
        <v>118</v>
      </c>
      <c r="B121" s="44" t="s">
        <v>815</v>
      </c>
      <c r="C121" s="20" t="s">
        <v>816</v>
      </c>
      <c r="D121" s="20" t="s">
        <v>410</v>
      </c>
      <c r="E121" s="44" t="s">
        <v>817</v>
      </c>
      <c r="F121" s="20" t="s">
        <v>37</v>
      </c>
      <c r="G121" s="20" t="s">
        <v>316</v>
      </c>
      <c r="H121" s="20" t="s">
        <v>818</v>
      </c>
      <c r="I121" s="19" t="s">
        <v>318</v>
      </c>
      <c r="J121" s="18" t="s">
        <v>319</v>
      </c>
      <c r="K121" s="63"/>
      <c r="L121" s="84"/>
      <c r="M121" s="84"/>
      <c r="N121" s="84"/>
      <c r="O121" s="84"/>
      <c r="P121" s="84"/>
      <c r="Q121" s="84"/>
    </row>
    <row r="122" customFormat="false" ht="135" hidden="false" customHeight="false" outlineLevel="0" collapsed="false">
      <c r="A122" s="17" t="n">
        <v>119</v>
      </c>
      <c r="B122" s="44" t="s">
        <v>819</v>
      </c>
      <c r="C122" s="20" t="s">
        <v>820</v>
      </c>
      <c r="D122" s="20" t="s">
        <v>328</v>
      </c>
      <c r="E122" s="44" t="s">
        <v>821</v>
      </c>
      <c r="F122" s="20" t="s">
        <v>37</v>
      </c>
      <c r="G122" s="20" t="s">
        <v>316</v>
      </c>
      <c r="H122" s="20" t="s">
        <v>822</v>
      </c>
      <c r="I122" s="19" t="s">
        <v>318</v>
      </c>
      <c r="J122" s="18" t="s">
        <v>319</v>
      </c>
      <c r="K122" s="63"/>
      <c r="L122" s="84"/>
      <c r="M122" s="84"/>
      <c r="N122" s="84"/>
      <c r="O122" s="84"/>
      <c r="P122" s="84"/>
      <c r="Q122" s="84"/>
    </row>
    <row r="123" customFormat="false" ht="135" hidden="false" customHeight="false" outlineLevel="0" collapsed="false">
      <c r="A123" s="17" t="n">
        <v>120</v>
      </c>
      <c r="B123" s="44" t="s">
        <v>823</v>
      </c>
      <c r="C123" s="20" t="s">
        <v>824</v>
      </c>
      <c r="D123" s="20" t="s">
        <v>328</v>
      </c>
      <c r="E123" s="44" t="s">
        <v>825</v>
      </c>
      <c r="F123" s="20" t="s">
        <v>37</v>
      </c>
      <c r="G123" s="20" t="s">
        <v>316</v>
      </c>
      <c r="H123" s="20" t="s">
        <v>826</v>
      </c>
      <c r="I123" s="19" t="s">
        <v>318</v>
      </c>
      <c r="J123" s="18" t="s">
        <v>319</v>
      </c>
      <c r="K123" s="63"/>
      <c r="L123" s="84"/>
      <c r="M123" s="84"/>
      <c r="N123" s="84"/>
      <c r="O123" s="84"/>
      <c r="P123" s="84"/>
      <c r="Q123" s="84"/>
    </row>
    <row r="124" customFormat="false" ht="135" hidden="false" customHeight="false" outlineLevel="0" collapsed="false">
      <c r="A124" s="17" t="n">
        <v>121</v>
      </c>
      <c r="B124" s="44" t="s">
        <v>827</v>
      </c>
      <c r="C124" s="20" t="s">
        <v>828</v>
      </c>
      <c r="D124" s="20" t="s">
        <v>328</v>
      </c>
      <c r="E124" s="44" t="s">
        <v>829</v>
      </c>
      <c r="F124" s="20" t="s">
        <v>37</v>
      </c>
      <c r="G124" s="20" t="s">
        <v>316</v>
      </c>
      <c r="H124" s="20" t="s">
        <v>830</v>
      </c>
      <c r="I124" s="19" t="s">
        <v>318</v>
      </c>
      <c r="J124" s="18" t="s">
        <v>319</v>
      </c>
      <c r="K124" s="63"/>
      <c r="L124" s="84"/>
      <c r="M124" s="84"/>
      <c r="N124" s="84"/>
      <c r="O124" s="84"/>
      <c r="P124" s="84"/>
      <c r="Q124" s="84"/>
    </row>
    <row r="125" customFormat="false" ht="135" hidden="false" customHeight="false" outlineLevel="0" collapsed="false">
      <c r="A125" s="17" t="n">
        <v>122</v>
      </c>
      <c r="B125" s="44" t="s">
        <v>831</v>
      </c>
      <c r="C125" s="20" t="s">
        <v>832</v>
      </c>
      <c r="D125" s="20" t="s">
        <v>328</v>
      </c>
      <c r="E125" s="44" t="s">
        <v>833</v>
      </c>
      <c r="F125" s="20" t="s">
        <v>37</v>
      </c>
      <c r="G125" s="20" t="s">
        <v>316</v>
      </c>
      <c r="H125" s="20" t="s">
        <v>834</v>
      </c>
      <c r="I125" s="19" t="s">
        <v>318</v>
      </c>
      <c r="J125" s="18" t="s">
        <v>319</v>
      </c>
      <c r="K125" s="63"/>
      <c r="L125" s="84"/>
      <c r="M125" s="84"/>
      <c r="N125" s="84"/>
      <c r="O125" s="84"/>
      <c r="P125" s="84"/>
      <c r="Q125" s="84"/>
    </row>
    <row r="126" customFormat="false" ht="135" hidden="false" customHeight="false" outlineLevel="0" collapsed="false">
      <c r="A126" s="17" t="n">
        <v>123</v>
      </c>
      <c r="B126" s="44" t="s">
        <v>835</v>
      </c>
      <c r="C126" s="20" t="s">
        <v>836</v>
      </c>
      <c r="D126" s="20" t="s">
        <v>328</v>
      </c>
      <c r="E126" s="44" t="s">
        <v>837</v>
      </c>
      <c r="F126" s="20" t="s">
        <v>37</v>
      </c>
      <c r="G126" s="20" t="s">
        <v>316</v>
      </c>
      <c r="H126" s="20" t="s">
        <v>838</v>
      </c>
      <c r="I126" s="19" t="s">
        <v>839</v>
      </c>
      <c r="J126" s="18" t="s">
        <v>319</v>
      </c>
      <c r="K126" s="63"/>
      <c r="L126" s="84"/>
      <c r="M126" s="84"/>
      <c r="N126" s="84"/>
      <c r="O126" s="84"/>
      <c r="P126" s="84"/>
      <c r="Q126" s="84"/>
    </row>
    <row r="127" customFormat="false" ht="135" hidden="false" customHeight="false" outlineLevel="0" collapsed="false">
      <c r="A127" s="17" t="n">
        <v>124</v>
      </c>
      <c r="B127" s="44" t="s">
        <v>840</v>
      </c>
      <c r="C127" s="20" t="s">
        <v>841</v>
      </c>
      <c r="D127" s="20" t="s">
        <v>328</v>
      </c>
      <c r="E127" s="44" t="s">
        <v>842</v>
      </c>
      <c r="F127" s="20" t="s">
        <v>37</v>
      </c>
      <c r="G127" s="20" t="s">
        <v>316</v>
      </c>
      <c r="H127" s="20" t="s">
        <v>843</v>
      </c>
      <c r="I127" s="19" t="s">
        <v>318</v>
      </c>
      <c r="J127" s="18" t="s">
        <v>319</v>
      </c>
      <c r="K127" s="63"/>
      <c r="L127" s="84"/>
      <c r="M127" s="84"/>
      <c r="N127" s="84"/>
      <c r="O127" s="84"/>
      <c r="P127" s="84"/>
      <c r="Q127" s="84"/>
    </row>
    <row r="128" customFormat="false" ht="135" hidden="false" customHeight="false" outlineLevel="0" collapsed="false">
      <c r="A128" s="17" t="n">
        <v>125</v>
      </c>
      <c r="B128" s="44" t="s">
        <v>844</v>
      </c>
      <c r="C128" s="20" t="s">
        <v>845</v>
      </c>
      <c r="D128" s="20" t="s">
        <v>410</v>
      </c>
      <c r="E128" s="44" t="s">
        <v>846</v>
      </c>
      <c r="F128" s="20" t="s">
        <v>37</v>
      </c>
      <c r="G128" s="20" t="s">
        <v>316</v>
      </c>
      <c r="H128" s="20" t="s">
        <v>847</v>
      </c>
      <c r="I128" s="19" t="s">
        <v>318</v>
      </c>
      <c r="J128" s="18" t="s">
        <v>319</v>
      </c>
      <c r="K128" s="63"/>
      <c r="L128" s="84"/>
      <c r="M128" s="84"/>
      <c r="N128" s="84"/>
      <c r="O128" s="84"/>
      <c r="P128" s="84"/>
      <c r="Q128" s="84"/>
    </row>
    <row r="129" customFormat="false" ht="135" hidden="false" customHeight="false" outlineLevel="0" collapsed="false">
      <c r="A129" s="17" t="n">
        <v>126</v>
      </c>
      <c r="B129" s="44" t="s">
        <v>848</v>
      </c>
      <c r="C129" s="20" t="s">
        <v>849</v>
      </c>
      <c r="D129" s="20" t="s">
        <v>328</v>
      </c>
      <c r="E129" s="44" t="s">
        <v>850</v>
      </c>
      <c r="F129" s="20" t="s">
        <v>37</v>
      </c>
      <c r="G129" s="20" t="s">
        <v>316</v>
      </c>
      <c r="H129" s="20" t="s">
        <v>851</v>
      </c>
      <c r="I129" s="19" t="s">
        <v>318</v>
      </c>
      <c r="J129" s="18" t="s">
        <v>319</v>
      </c>
      <c r="K129" s="63"/>
      <c r="L129" s="84"/>
      <c r="M129" s="84"/>
      <c r="N129" s="84"/>
      <c r="O129" s="84"/>
      <c r="P129" s="84"/>
      <c r="Q129" s="84"/>
    </row>
    <row r="130" customFormat="false" ht="135" hidden="false" customHeight="false" outlineLevel="0" collapsed="false">
      <c r="A130" s="17" t="n">
        <v>127</v>
      </c>
      <c r="B130" s="44" t="s">
        <v>852</v>
      </c>
      <c r="C130" s="20" t="s">
        <v>853</v>
      </c>
      <c r="D130" s="20" t="s">
        <v>328</v>
      </c>
      <c r="E130" s="44" t="s">
        <v>854</v>
      </c>
      <c r="F130" s="20" t="s">
        <v>37</v>
      </c>
      <c r="G130" s="20" t="s">
        <v>316</v>
      </c>
      <c r="H130" s="20" t="s">
        <v>855</v>
      </c>
      <c r="I130" s="19" t="s">
        <v>318</v>
      </c>
      <c r="J130" s="18" t="s">
        <v>319</v>
      </c>
      <c r="K130" s="63"/>
      <c r="L130" s="84"/>
      <c r="M130" s="84"/>
      <c r="N130" s="84"/>
      <c r="O130" s="84"/>
      <c r="P130" s="84"/>
      <c r="Q130" s="84"/>
    </row>
    <row r="131" customFormat="false" ht="135" hidden="false" customHeight="false" outlineLevel="0" collapsed="false">
      <c r="A131" s="17" t="n">
        <v>128</v>
      </c>
      <c r="B131" s="44" t="s">
        <v>856</v>
      </c>
      <c r="C131" s="20" t="s">
        <v>857</v>
      </c>
      <c r="D131" s="20" t="s">
        <v>328</v>
      </c>
      <c r="E131" s="44" t="s">
        <v>858</v>
      </c>
      <c r="F131" s="20" t="s">
        <v>37</v>
      </c>
      <c r="G131" s="20" t="s">
        <v>316</v>
      </c>
      <c r="H131" s="20" t="s">
        <v>859</v>
      </c>
      <c r="I131" s="19" t="s">
        <v>318</v>
      </c>
      <c r="J131" s="18" t="s">
        <v>319</v>
      </c>
      <c r="K131" s="63"/>
      <c r="L131" s="84"/>
      <c r="M131" s="84"/>
      <c r="N131" s="84"/>
      <c r="O131" s="84"/>
      <c r="P131" s="84"/>
      <c r="Q131" s="84"/>
    </row>
    <row r="132" customFormat="false" ht="135" hidden="false" customHeight="false" outlineLevel="0" collapsed="false">
      <c r="A132" s="17" t="n">
        <v>129</v>
      </c>
      <c r="B132" s="44" t="s">
        <v>860</v>
      </c>
      <c r="C132" s="20" t="s">
        <v>861</v>
      </c>
      <c r="D132" s="20" t="s">
        <v>328</v>
      </c>
      <c r="E132" s="44" t="s">
        <v>862</v>
      </c>
      <c r="F132" s="20" t="s">
        <v>37</v>
      </c>
      <c r="G132" s="20" t="s">
        <v>316</v>
      </c>
      <c r="H132" s="20" t="s">
        <v>863</v>
      </c>
      <c r="I132" s="19" t="s">
        <v>318</v>
      </c>
      <c r="J132" s="18" t="s">
        <v>319</v>
      </c>
      <c r="K132" s="63"/>
      <c r="L132" s="84"/>
      <c r="M132" s="84"/>
      <c r="N132" s="84"/>
      <c r="O132" s="84"/>
      <c r="P132" s="84"/>
      <c r="Q132" s="84"/>
    </row>
    <row r="133" customFormat="false" ht="135" hidden="false" customHeight="false" outlineLevel="0" collapsed="false">
      <c r="A133" s="17" t="n">
        <v>130</v>
      </c>
      <c r="B133" s="44" t="s">
        <v>864</v>
      </c>
      <c r="C133" s="20" t="s">
        <v>865</v>
      </c>
      <c r="D133" s="20" t="s">
        <v>328</v>
      </c>
      <c r="E133" s="44" t="s">
        <v>866</v>
      </c>
      <c r="F133" s="20" t="s">
        <v>37</v>
      </c>
      <c r="G133" s="20" t="s">
        <v>316</v>
      </c>
      <c r="H133" s="20" t="s">
        <v>867</v>
      </c>
      <c r="I133" s="19" t="s">
        <v>650</v>
      </c>
      <c r="J133" s="18" t="s">
        <v>319</v>
      </c>
      <c r="K133" s="63"/>
      <c r="L133" s="84"/>
      <c r="M133" s="84"/>
      <c r="N133" s="84"/>
      <c r="O133" s="84"/>
      <c r="P133" s="84"/>
      <c r="Q133" s="84"/>
    </row>
    <row r="134" customFormat="false" ht="135" hidden="false" customHeight="false" outlineLevel="0" collapsed="false">
      <c r="A134" s="17" t="n">
        <v>131</v>
      </c>
      <c r="B134" s="44" t="s">
        <v>868</v>
      </c>
      <c r="C134" s="20" t="s">
        <v>869</v>
      </c>
      <c r="D134" s="20" t="s">
        <v>328</v>
      </c>
      <c r="E134" s="44" t="s">
        <v>870</v>
      </c>
      <c r="F134" s="20" t="s">
        <v>37</v>
      </c>
      <c r="G134" s="20" t="s">
        <v>316</v>
      </c>
      <c r="H134" s="20" t="s">
        <v>871</v>
      </c>
      <c r="I134" s="19" t="s">
        <v>318</v>
      </c>
      <c r="J134" s="18" t="s">
        <v>319</v>
      </c>
      <c r="K134" s="63"/>
      <c r="L134" s="84"/>
      <c r="M134" s="84"/>
      <c r="N134" s="84"/>
      <c r="O134" s="84"/>
      <c r="P134" s="84"/>
      <c r="Q134" s="84"/>
    </row>
    <row r="135" customFormat="false" ht="135" hidden="false" customHeight="false" outlineLevel="0" collapsed="false">
      <c r="A135" s="17" t="n">
        <v>132</v>
      </c>
      <c r="B135" s="44" t="s">
        <v>872</v>
      </c>
      <c r="C135" s="20" t="s">
        <v>873</v>
      </c>
      <c r="D135" s="20" t="s">
        <v>410</v>
      </c>
      <c r="E135" s="44" t="s">
        <v>874</v>
      </c>
      <c r="F135" s="20" t="s">
        <v>37</v>
      </c>
      <c r="G135" s="20" t="s">
        <v>316</v>
      </c>
      <c r="H135" s="20" t="s">
        <v>875</v>
      </c>
      <c r="I135" s="19" t="s">
        <v>318</v>
      </c>
      <c r="J135" s="18" t="s">
        <v>319</v>
      </c>
      <c r="K135" s="63"/>
      <c r="L135" s="84"/>
      <c r="M135" s="84"/>
      <c r="N135" s="84"/>
      <c r="O135" s="84"/>
      <c r="P135" s="84"/>
      <c r="Q135" s="84"/>
    </row>
    <row r="136" customFormat="false" ht="135" hidden="false" customHeight="false" outlineLevel="0" collapsed="false">
      <c r="A136" s="17" t="n">
        <v>133</v>
      </c>
      <c r="B136" s="44" t="s">
        <v>876</v>
      </c>
      <c r="C136" s="20" t="s">
        <v>877</v>
      </c>
      <c r="D136" s="20" t="s">
        <v>328</v>
      </c>
      <c r="E136" s="44" t="s">
        <v>878</v>
      </c>
      <c r="F136" s="20" t="s">
        <v>37</v>
      </c>
      <c r="G136" s="20" t="s">
        <v>316</v>
      </c>
      <c r="H136" s="20" t="s">
        <v>879</v>
      </c>
      <c r="I136" s="19" t="s">
        <v>318</v>
      </c>
      <c r="J136" s="18" t="s">
        <v>319</v>
      </c>
      <c r="K136" s="63"/>
      <c r="L136" s="84"/>
      <c r="M136" s="84"/>
      <c r="N136" s="84"/>
      <c r="O136" s="84"/>
      <c r="P136" s="84"/>
      <c r="Q136" s="84"/>
    </row>
    <row r="137" customFormat="false" ht="135" hidden="false" customHeight="false" outlineLevel="0" collapsed="false">
      <c r="A137" s="17" t="n">
        <v>134</v>
      </c>
      <c r="B137" s="44" t="s">
        <v>880</v>
      </c>
      <c r="C137" s="20" t="s">
        <v>881</v>
      </c>
      <c r="D137" s="20" t="s">
        <v>328</v>
      </c>
      <c r="E137" s="44" t="s">
        <v>882</v>
      </c>
      <c r="F137" s="20" t="s">
        <v>37</v>
      </c>
      <c r="G137" s="20" t="s">
        <v>316</v>
      </c>
      <c r="H137" s="20" t="s">
        <v>883</v>
      </c>
      <c r="I137" s="19" t="s">
        <v>318</v>
      </c>
      <c r="J137" s="18" t="s">
        <v>319</v>
      </c>
      <c r="K137" s="63"/>
      <c r="L137" s="84"/>
      <c r="M137" s="84"/>
      <c r="N137" s="84"/>
      <c r="O137" s="84"/>
      <c r="P137" s="84"/>
      <c r="Q137" s="84"/>
    </row>
    <row r="138" customFormat="false" ht="135" hidden="false" customHeight="false" outlineLevel="0" collapsed="false">
      <c r="A138" s="17" t="n">
        <v>135</v>
      </c>
      <c r="B138" s="44" t="s">
        <v>884</v>
      </c>
      <c r="C138" s="20" t="s">
        <v>885</v>
      </c>
      <c r="D138" s="20" t="s">
        <v>328</v>
      </c>
      <c r="E138" s="44" t="s">
        <v>886</v>
      </c>
      <c r="F138" s="20" t="s">
        <v>37</v>
      </c>
      <c r="G138" s="20" t="s">
        <v>316</v>
      </c>
      <c r="H138" s="20" t="s">
        <v>887</v>
      </c>
      <c r="I138" s="19" t="s">
        <v>318</v>
      </c>
      <c r="J138" s="18" t="s">
        <v>319</v>
      </c>
      <c r="K138" s="63"/>
      <c r="L138" s="84"/>
      <c r="M138" s="84"/>
      <c r="N138" s="84"/>
      <c r="O138" s="84"/>
      <c r="P138" s="84"/>
      <c r="Q138" s="84"/>
    </row>
    <row r="139" customFormat="false" ht="135" hidden="false" customHeight="false" outlineLevel="0" collapsed="false">
      <c r="A139" s="17" t="n">
        <v>136</v>
      </c>
      <c r="B139" s="44" t="s">
        <v>888</v>
      </c>
      <c r="C139" s="20" t="s">
        <v>889</v>
      </c>
      <c r="D139" s="20" t="s">
        <v>410</v>
      </c>
      <c r="E139" s="44" t="s">
        <v>890</v>
      </c>
      <c r="F139" s="20" t="s">
        <v>37</v>
      </c>
      <c r="G139" s="20" t="s">
        <v>316</v>
      </c>
      <c r="H139" s="20" t="s">
        <v>891</v>
      </c>
      <c r="I139" s="19" t="s">
        <v>318</v>
      </c>
      <c r="J139" s="18" t="s">
        <v>319</v>
      </c>
      <c r="K139" s="63"/>
      <c r="L139" s="84"/>
      <c r="M139" s="84"/>
      <c r="N139" s="84"/>
      <c r="O139" s="84"/>
      <c r="P139" s="84"/>
      <c r="Q139" s="84"/>
    </row>
    <row r="140" customFormat="false" ht="135" hidden="false" customHeight="false" outlineLevel="0" collapsed="false">
      <c r="A140" s="17" t="n">
        <v>137</v>
      </c>
      <c r="B140" s="44" t="s">
        <v>892</v>
      </c>
      <c r="C140" s="20" t="s">
        <v>893</v>
      </c>
      <c r="D140" s="20" t="s">
        <v>894</v>
      </c>
      <c r="E140" s="44" t="s">
        <v>895</v>
      </c>
      <c r="F140" s="20" t="s">
        <v>37</v>
      </c>
      <c r="G140" s="20" t="s">
        <v>316</v>
      </c>
      <c r="H140" s="20" t="s">
        <v>896</v>
      </c>
      <c r="I140" s="19" t="s">
        <v>318</v>
      </c>
      <c r="J140" s="18" t="s">
        <v>319</v>
      </c>
      <c r="K140" s="63"/>
      <c r="L140" s="84"/>
      <c r="M140" s="84"/>
      <c r="N140" s="84"/>
      <c r="O140" s="84"/>
      <c r="P140" s="84"/>
      <c r="Q140" s="84"/>
    </row>
    <row r="141" customFormat="false" ht="135" hidden="false" customHeight="false" outlineLevel="0" collapsed="false">
      <c r="A141" s="17" t="n">
        <v>138</v>
      </c>
      <c r="B141" s="44" t="s">
        <v>897</v>
      </c>
      <c r="C141" s="20" t="s">
        <v>898</v>
      </c>
      <c r="D141" s="20" t="s">
        <v>328</v>
      </c>
      <c r="E141" s="44" t="s">
        <v>899</v>
      </c>
      <c r="F141" s="20" t="s">
        <v>37</v>
      </c>
      <c r="G141" s="20" t="s">
        <v>316</v>
      </c>
      <c r="H141" s="20" t="s">
        <v>900</v>
      </c>
      <c r="I141" s="19" t="s">
        <v>318</v>
      </c>
      <c r="J141" s="18" t="s">
        <v>319</v>
      </c>
      <c r="K141" s="63"/>
      <c r="L141" s="84"/>
      <c r="M141" s="84"/>
      <c r="N141" s="84"/>
      <c r="O141" s="84"/>
      <c r="P141" s="84"/>
      <c r="Q141" s="84"/>
    </row>
    <row r="142" customFormat="false" ht="135" hidden="false" customHeight="false" outlineLevel="0" collapsed="false">
      <c r="A142" s="17" t="n">
        <v>139</v>
      </c>
      <c r="B142" s="44" t="s">
        <v>901</v>
      </c>
      <c r="C142" s="20" t="s">
        <v>902</v>
      </c>
      <c r="D142" s="20" t="s">
        <v>362</v>
      </c>
      <c r="E142" s="44" t="s">
        <v>903</v>
      </c>
      <c r="F142" s="20" t="s">
        <v>37</v>
      </c>
      <c r="G142" s="20" t="s">
        <v>316</v>
      </c>
      <c r="H142" s="20" t="s">
        <v>904</v>
      </c>
      <c r="I142" s="19" t="s">
        <v>318</v>
      </c>
      <c r="J142" s="18" t="s">
        <v>319</v>
      </c>
      <c r="K142" s="63"/>
      <c r="L142" s="84"/>
      <c r="M142" s="84"/>
      <c r="N142" s="84"/>
      <c r="O142" s="84"/>
      <c r="P142" s="84"/>
      <c r="Q142" s="84"/>
    </row>
    <row r="143" customFormat="false" ht="153.75" hidden="false" customHeight="true" outlineLevel="0" collapsed="false">
      <c r="A143" s="17" t="n">
        <v>140</v>
      </c>
      <c r="B143" s="44" t="s">
        <v>905</v>
      </c>
      <c r="C143" s="20" t="s">
        <v>906</v>
      </c>
      <c r="D143" s="20" t="s">
        <v>907</v>
      </c>
      <c r="E143" s="44" t="s">
        <v>908</v>
      </c>
      <c r="F143" s="20" t="s">
        <v>37</v>
      </c>
      <c r="G143" s="20" t="s">
        <v>316</v>
      </c>
      <c r="H143" s="20" t="s">
        <v>909</v>
      </c>
      <c r="I143" s="19" t="s">
        <v>318</v>
      </c>
      <c r="J143" s="18" t="s">
        <v>319</v>
      </c>
      <c r="K143" s="63"/>
      <c r="L143" s="84"/>
      <c r="M143" s="84"/>
      <c r="N143" s="84"/>
      <c r="O143" s="84"/>
      <c r="P143" s="84"/>
      <c r="Q143" s="84"/>
    </row>
    <row r="144" customFormat="false" ht="142.5" hidden="false" customHeight="false" outlineLevel="0" collapsed="false">
      <c r="A144" s="17" t="n">
        <v>141</v>
      </c>
      <c r="B144" s="44" t="s">
        <v>910</v>
      </c>
      <c r="C144" s="20" t="s">
        <v>911</v>
      </c>
      <c r="D144" s="20" t="s">
        <v>410</v>
      </c>
      <c r="E144" s="44" t="s">
        <v>912</v>
      </c>
      <c r="F144" s="20" t="s">
        <v>37</v>
      </c>
      <c r="G144" s="20" t="s">
        <v>316</v>
      </c>
      <c r="H144" s="20" t="s">
        <v>913</v>
      </c>
      <c r="I144" s="19" t="s">
        <v>318</v>
      </c>
      <c r="J144" s="18" t="s">
        <v>319</v>
      </c>
      <c r="K144" s="63"/>
      <c r="L144" s="84"/>
      <c r="M144" s="84"/>
      <c r="N144" s="84"/>
      <c r="O144" s="84"/>
      <c r="P144" s="84"/>
      <c r="Q144" s="84"/>
    </row>
    <row r="145" customFormat="false" ht="157.5" hidden="false" customHeight="false" outlineLevel="0" collapsed="false">
      <c r="A145" s="17" t="n">
        <v>142</v>
      </c>
      <c r="B145" s="44" t="s">
        <v>914</v>
      </c>
      <c r="C145" s="20" t="s">
        <v>915</v>
      </c>
      <c r="D145" s="20" t="s">
        <v>410</v>
      </c>
      <c r="E145" s="44" t="s">
        <v>916</v>
      </c>
      <c r="F145" s="20" t="s">
        <v>37</v>
      </c>
      <c r="G145" s="20" t="s">
        <v>316</v>
      </c>
      <c r="H145" s="20" t="s">
        <v>917</v>
      </c>
      <c r="I145" s="19" t="s">
        <v>318</v>
      </c>
      <c r="J145" s="18" t="s">
        <v>319</v>
      </c>
      <c r="K145" s="63"/>
      <c r="L145" s="84"/>
      <c r="M145" s="84"/>
      <c r="N145" s="84"/>
      <c r="O145" s="84"/>
      <c r="P145" s="84"/>
      <c r="Q145" s="84"/>
    </row>
    <row r="146" customFormat="false" ht="157.5" hidden="false" customHeight="false" outlineLevel="0" collapsed="false">
      <c r="A146" s="17" t="n">
        <v>143</v>
      </c>
      <c r="B146" s="44" t="s">
        <v>918</v>
      </c>
      <c r="C146" s="20" t="s">
        <v>919</v>
      </c>
      <c r="D146" s="20" t="s">
        <v>333</v>
      </c>
      <c r="E146" s="44" t="s">
        <v>920</v>
      </c>
      <c r="F146" s="20" t="s">
        <v>37</v>
      </c>
      <c r="G146" s="20" t="s">
        <v>316</v>
      </c>
      <c r="H146" s="20" t="s">
        <v>921</v>
      </c>
      <c r="I146" s="19" t="s">
        <v>318</v>
      </c>
      <c r="J146" s="18" t="s">
        <v>319</v>
      </c>
      <c r="K146" s="63"/>
      <c r="L146" s="84"/>
      <c r="M146" s="84"/>
      <c r="N146" s="84"/>
      <c r="O146" s="84"/>
      <c r="P146" s="84"/>
      <c r="Q146" s="84"/>
    </row>
    <row r="147" customFormat="false" ht="172.5" hidden="false" customHeight="false" outlineLevel="0" collapsed="false">
      <c r="A147" s="17" t="n">
        <v>144</v>
      </c>
      <c r="B147" s="44" t="s">
        <v>922</v>
      </c>
      <c r="C147" s="20" t="s">
        <v>923</v>
      </c>
      <c r="D147" s="20" t="s">
        <v>410</v>
      </c>
      <c r="E147" s="44" t="s">
        <v>924</v>
      </c>
      <c r="F147" s="20" t="s">
        <v>37</v>
      </c>
      <c r="G147" s="20" t="s">
        <v>316</v>
      </c>
      <c r="H147" s="20" t="s">
        <v>925</v>
      </c>
      <c r="I147" s="19" t="s">
        <v>318</v>
      </c>
      <c r="J147" s="18" t="s">
        <v>319</v>
      </c>
      <c r="K147" s="63"/>
      <c r="L147" s="84"/>
      <c r="M147" s="84"/>
      <c r="N147" s="84"/>
      <c r="O147" s="84"/>
      <c r="P147" s="84"/>
      <c r="Q147" s="84"/>
    </row>
    <row r="148" customFormat="false" ht="172.5" hidden="false" customHeight="false" outlineLevel="0" collapsed="false">
      <c r="A148" s="17" t="n">
        <v>145</v>
      </c>
      <c r="B148" s="44" t="s">
        <v>926</v>
      </c>
      <c r="C148" s="20" t="s">
        <v>927</v>
      </c>
      <c r="D148" s="20" t="s">
        <v>333</v>
      </c>
      <c r="E148" s="44" t="s">
        <v>928</v>
      </c>
      <c r="F148" s="20" t="s">
        <v>37</v>
      </c>
      <c r="G148" s="20" t="s">
        <v>316</v>
      </c>
      <c r="H148" s="20" t="s">
        <v>929</v>
      </c>
      <c r="I148" s="19" t="s">
        <v>318</v>
      </c>
      <c r="J148" s="18" t="s">
        <v>319</v>
      </c>
      <c r="K148" s="63"/>
      <c r="L148" s="84"/>
      <c r="M148" s="84"/>
      <c r="N148" s="84"/>
      <c r="O148" s="84"/>
      <c r="P148" s="84"/>
      <c r="Q148" s="84"/>
    </row>
    <row r="149" customFormat="false" ht="157.5" hidden="false" customHeight="false" outlineLevel="0" collapsed="false">
      <c r="A149" s="17" t="n">
        <v>146</v>
      </c>
      <c r="B149" s="44" t="s">
        <v>930</v>
      </c>
      <c r="C149" s="20" t="s">
        <v>931</v>
      </c>
      <c r="D149" s="20" t="s">
        <v>410</v>
      </c>
      <c r="E149" s="44" t="s">
        <v>932</v>
      </c>
      <c r="F149" s="20" t="s">
        <v>37</v>
      </c>
      <c r="G149" s="20" t="s">
        <v>316</v>
      </c>
      <c r="H149" s="20" t="s">
        <v>933</v>
      </c>
      <c r="I149" s="19" t="s">
        <v>318</v>
      </c>
      <c r="J149" s="18" t="s">
        <v>319</v>
      </c>
      <c r="K149" s="63"/>
      <c r="L149" s="84"/>
      <c r="M149" s="84"/>
      <c r="N149" s="84"/>
      <c r="O149" s="84"/>
      <c r="P149" s="84"/>
      <c r="Q149" s="84"/>
    </row>
    <row r="150" customFormat="false" ht="157.5" hidden="false" customHeight="false" outlineLevel="0" collapsed="false">
      <c r="A150" s="17" t="n">
        <v>147</v>
      </c>
      <c r="B150" s="44" t="s">
        <v>934</v>
      </c>
      <c r="C150" s="20" t="s">
        <v>935</v>
      </c>
      <c r="D150" s="20" t="s">
        <v>410</v>
      </c>
      <c r="E150" s="44" t="s">
        <v>936</v>
      </c>
      <c r="F150" s="20" t="s">
        <v>37</v>
      </c>
      <c r="G150" s="20" t="s">
        <v>316</v>
      </c>
      <c r="H150" s="20" t="s">
        <v>937</v>
      </c>
      <c r="I150" s="19" t="s">
        <v>687</v>
      </c>
      <c r="J150" s="18" t="s">
        <v>319</v>
      </c>
      <c r="K150" s="63"/>
      <c r="L150" s="84"/>
      <c r="M150" s="84"/>
      <c r="N150" s="84"/>
      <c r="O150" s="84"/>
      <c r="P150" s="84"/>
      <c r="Q150" s="84"/>
    </row>
    <row r="151" customFormat="false" ht="157.5" hidden="false" customHeight="false" outlineLevel="0" collapsed="false">
      <c r="A151" s="17" t="n">
        <v>148</v>
      </c>
      <c r="B151" s="44" t="s">
        <v>938</v>
      </c>
      <c r="C151" s="20" t="s">
        <v>939</v>
      </c>
      <c r="D151" s="20" t="s">
        <v>410</v>
      </c>
      <c r="E151" s="44" t="s">
        <v>940</v>
      </c>
      <c r="F151" s="20" t="s">
        <v>37</v>
      </c>
      <c r="G151" s="20" t="s">
        <v>316</v>
      </c>
      <c r="H151" s="20" t="s">
        <v>941</v>
      </c>
      <c r="I151" s="19" t="s">
        <v>318</v>
      </c>
      <c r="J151" s="18" t="s">
        <v>319</v>
      </c>
      <c r="K151" s="63"/>
      <c r="L151" s="84"/>
      <c r="M151" s="84"/>
      <c r="N151" s="84"/>
      <c r="O151" s="84"/>
      <c r="P151" s="84"/>
      <c r="Q151" s="84"/>
    </row>
    <row r="152" customFormat="false" ht="135" hidden="false" customHeight="false" outlineLevel="0" collapsed="false">
      <c r="A152" s="17" t="n">
        <v>149</v>
      </c>
      <c r="B152" s="44" t="s">
        <v>942</v>
      </c>
      <c r="C152" s="20" t="s">
        <v>943</v>
      </c>
      <c r="D152" s="20" t="s">
        <v>333</v>
      </c>
      <c r="E152" s="44" t="s">
        <v>944</v>
      </c>
      <c r="F152" s="20" t="s">
        <v>37</v>
      </c>
      <c r="G152" s="20" t="s">
        <v>316</v>
      </c>
      <c r="H152" s="20" t="s">
        <v>945</v>
      </c>
      <c r="I152" s="19" t="s">
        <v>318</v>
      </c>
      <c r="J152" s="18" t="s">
        <v>319</v>
      </c>
      <c r="K152" s="63"/>
      <c r="L152" s="84"/>
      <c r="M152" s="84"/>
      <c r="N152" s="84"/>
      <c r="O152" s="84"/>
      <c r="P152" s="84"/>
      <c r="Q152" s="84"/>
    </row>
    <row r="153" customFormat="false" ht="135" hidden="false" customHeight="false" outlineLevel="0" collapsed="false">
      <c r="A153" s="17" t="n">
        <v>150</v>
      </c>
      <c r="B153" s="44" t="s">
        <v>946</v>
      </c>
      <c r="C153" s="20" t="s">
        <v>947</v>
      </c>
      <c r="D153" s="20" t="s">
        <v>328</v>
      </c>
      <c r="E153" s="44" t="s">
        <v>948</v>
      </c>
      <c r="F153" s="20" t="s">
        <v>37</v>
      </c>
      <c r="G153" s="20" t="s">
        <v>316</v>
      </c>
      <c r="H153" s="20" t="s">
        <v>949</v>
      </c>
      <c r="I153" s="19" t="s">
        <v>950</v>
      </c>
      <c r="J153" s="18" t="s">
        <v>319</v>
      </c>
      <c r="K153" s="63"/>
      <c r="L153" s="84"/>
      <c r="M153" s="84"/>
      <c r="N153" s="84"/>
      <c r="O153" s="84"/>
      <c r="P153" s="84"/>
      <c r="Q153" s="84"/>
    </row>
    <row r="154" customFormat="false" ht="135" hidden="false" customHeight="false" outlineLevel="0" collapsed="false">
      <c r="A154" s="17" t="n">
        <v>151</v>
      </c>
      <c r="B154" s="44" t="s">
        <v>951</v>
      </c>
      <c r="C154" s="20" t="s">
        <v>952</v>
      </c>
      <c r="D154" s="20" t="s">
        <v>328</v>
      </c>
      <c r="E154" s="44" t="s">
        <v>953</v>
      </c>
      <c r="F154" s="20" t="s">
        <v>37</v>
      </c>
      <c r="G154" s="20" t="s">
        <v>316</v>
      </c>
      <c r="H154" s="20" t="s">
        <v>954</v>
      </c>
      <c r="I154" s="19" t="s">
        <v>318</v>
      </c>
      <c r="J154" s="18" t="s">
        <v>319</v>
      </c>
      <c r="K154" s="63"/>
      <c r="L154" s="84"/>
      <c r="M154" s="84"/>
      <c r="N154" s="84"/>
      <c r="O154" s="84"/>
      <c r="P154" s="84"/>
      <c r="Q154" s="84"/>
    </row>
    <row r="155" customFormat="false" ht="135" hidden="false" customHeight="false" outlineLevel="0" collapsed="false">
      <c r="A155" s="17" t="n">
        <v>152</v>
      </c>
      <c r="B155" s="44" t="s">
        <v>955</v>
      </c>
      <c r="C155" s="20" t="s">
        <v>956</v>
      </c>
      <c r="D155" s="20" t="s">
        <v>333</v>
      </c>
      <c r="E155" s="44" t="s">
        <v>957</v>
      </c>
      <c r="F155" s="20" t="s">
        <v>37</v>
      </c>
      <c r="G155" s="20" t="s">
        <v>316</v>
      </c>
      <c r="H155" s="20" t="s">
        <v>958</v>
      </c>
      <c r="I155" s="19" t="s">
        <v>318</v>
      </c>
      <c r="J155" s="18" t="s">
        <v>319</v>
      </c>
      <c r="K155" s="63"/>
      <c r="L155" s="84"/>
      <c r="M155" s="84"/>
      <c r="N155" s="84"/>
      <c r="O155" s="84"/>
      <c r="P155" s="84"/>
      <c r="Q155" s="84"/>
    </row>
    <row r="156" customFormat="false" ht="135" hidden="false" customHeight="false" outlineLevel="0" collapsed="false">
      <c r="A156" s="17" t="n">
        <v>153</v>
      </c>
      <c r="B156" s="44" t="s">
        <v>959</v>
      </c>
      <c r="C156" s="20" t="s">
        <v>960</v>
      </c>
      <c r="D156" s="20" t="s">
        <v>333</v>
      </c>
      <c r="E156" s="44" t="s">
        <v>961</v>
      </c>
      <c r="F156" s="20" t="s">
        <v>37</v>
      </c>
      <c r="G156" s="20" t="s">
        <v>316</v>
      </c>
      <c r="H156" s="20" t="s">
        <v>962</v>
      </c>
      <c r="I156" s="19" t="s">
        <v>963</v>
      </c>
      <c r="J156" s="18" t="s">
        <v>319</v>
      </c>
      <c r="K156" s="63"/>
      <c r="L156" s="84"/>
      <c r="M156" s="84"/>
      <c r="N156" s="84"/>
      <c r="O156" s="84"/>
      <c r="P156" s="84"/>
      <c r="Q156" s="84"/>
    </row>
    <row r="157" customFormat="false" ht="135" hidden="false" customHeight="false" outlineLevel="0" collapsed="false">
      <c r="A157" s="17" t="n">
        <v>154</v>
      </c>
      <c r="B157" s="44" t="s">
        <v>964</v>
      </c>
      <c r="C157" s="20" t="s">
        <v>965</v>
      </c>
      <c r="D157" s="20" t="s">
        <v>333</v>
      </c>
      <c r="E157" s="44" t="s">
        <v>966</v>
      </c>
      <c r="F157" s="20" t="s">
        <v>37</v>
      </c>
      <c r="G157" s="20" t="s">
        <v>316</v>
      </c>
      <c r="H157" s="20" t="s">
        <v>967</v>
      </c>
      <c r="I157" s="19" t="s">
        <v>318</v>
      </c>
      <c r="J157" s="18" t="s">
        <v>319</v>
      </c>
      <c r="K157" s="63"/>
      <c r="L157" s="84"/>
      <c r="M157" s="84"/>
      <c r="N157" s="84"/>
      <c r="O157" s="84"/>
      <c r="P157" s="84"/>
      <c r="Q157" s="84"/>
    </row>
    <row r="158" customFormat="false" ht="225" hidden="false" customHeight="false" outlineLevel="0" collapsed="false">
      <c r="A158" s="17" t="n">
        <v>155</v>
      </c>
      <c r="B158" s="44" t="s">
        <v>968</v>
      </c>
      <c r="C158" s="20" t="s">
        <v>969</v>
      </c>
      <c r="D158" s="20" t="s">
        <v>328</v>
      </c>
      <c r="E158" s="44" t="s">
        <v>970</v>
      </c>
      <c r="F158" s="20" t="s">
        <v>37</v>
      </c>
      <c r="G158" s="20" t="s">
        <v>316</v>
      </c>
      <c r="H158" s="20" t="s">
        <v>971</v>
      </c>
      <c r="I158" s="19" t="s">
        <v>318</v>
      </c>
      <c r="J158" s="18" t="s">
        <v>319</v>
      </c>
      <c r="K158" s="63"/>
      <c r="L158" s="84"/>
      <c r="M158" s="84"/>
      <c r="N158" s="84"/>
      <c r="O158" s="84"/>
      <c r="P158" s="84"/>
      <c r="Q158" s="84"/>
    </row>
    <row r="159" customFormat="false" ht="135" hidden="false" customHeight="false" outlineLevel="0" collapsed="false">
      <c r="A159" s="17" t="n">
        <v>156</v>
      </c>
      <c r="B159" s="44" t="s">
        <v>972</v>
      </c>
      <c r="C159" s="20" t="s">
        <v>973</v>
      </c>
      <c r="D159" s="20" t="s">
        <v>333</v>
      </c>
      <c r="E159" s="44" t="s">
        <v>974</v>
      </c>
      <c r="F159" s="20" t="s">
        <v>37</v>
      </c>
      <c r="G159" s="20" t="s">
        <v>316</v>
      </c>
      <c r="H159" s="20" t="s">
        <v>975</v>
      </c>
      <c r="I159" s="19" t="s">
        <v>355</v>
      </c>
      <c r="J159" s="18" t="s">
        <v>319</v>
      </c>
      <c r="K159" s="63"/>
      <c r="L159" s="84"/>
      <c r="M159" s="84"/>
      <c r="N159" s="84"/>
      <c r="O159" s="84"/>
      <c r="P159" s="84"/>
      <c r="Q159" s="84"/>
    </row>
    <row r="160" customFormat="false" ht="135" hidden="false" customHeight="false" outlineLevel="0" collapsed="false">
      <c r="A160" s="17" t="n">
        <v>157</v>
      </c>
      <c r="B160" s="44" t="s">
        <v>976</v>
      </c>
      <c r="C160" s="20" t="s">
        <v>977</v>
      </c>
      <c r="D160" s="20" t="s">
        <v>328</v>
      </c>
      <c r="E160" s="44" t="s">
        <v>978</v>
      </c>
      <c r="F160" s="20" t="s">
        <v>37</v>
      </c>
      <c r="G160" s="20" t="s">
        <v>316</v>
      </c>
      <c r="H160" s="20" t="s">
        <v>979</v>
      </c>
      <c r="I160" s="19" t="s">
        <v>318</v>
      </c>
      <c r="J160" s="18" t="s">
        <v>319</v>
      </c>
      <c r="K160" s="63"/>
      <c r="L160" s="84"/>
      <c r="M160" s="84"/>
      <c r="N160" s="84"/>
      <c r="O160" s="84"/>
      <c r="P160" s="84"/>
      <c r="Q160" s="84"/>
    </row>
    <row r="161" customFormat="false" ht="135" hidden="false" customHeight="false" outlineLevel="0" collapsed="false">
      <c r="A161" s="17" t="n">
        <v>158</v>
      </c>
      <c r="B161" s="44" t="s">
        <v>980</v>
      </c>
      <c r="C161" s="20" t="s">
        <v>981</v>
      </c>
      <c r="D161" s="20" t="s">
        <v>328</v>
      </c>
      <c r="E161" s="44" t="s">
        <v>982</v>
      </c>
      <c r="F161" s="20" t="s">
        <v>37</v>
      </c>
      <c r="G161" s="20" t="s">
        <v>316</v>
      </c>
      <c r="H161" s="20" t="s">
        <v>983</v>
      </c>
      <c r="I161" s="19" t="s">
        <v>984</v>
      </c>
      <c r="J161" s="18" t="s">
        <v>319</v>
      </c>
      <c r="K161" s="63"/>
      <c r="L161" s="84"/>
      <c r="M161" s="84"/>
      <c r="N161" s="84"/>
      <c r="O161" s="84"/>
      <c r="P161" s="84"/>
      <c r="Q161" s="84"/>
    </row>
    <row r="162" customFormat="false" ht="135" hidden="false" customHeight="false" outlineLevel="0" collapsed="false">
      <c r="A162" s="17" t="n">
        <v>159</v>
      </c>
      <c r="B162" s="44" t="s">
        <v>985</v>
      </c>
      <c r="C162" s="20" t="s">
        <v>986</v>
      </c>
      <c r="D162" s="20" t="s">
        <v>328</v>
      </c>
      <c r="E162" s="44" t="s">
        <v>987</v>
      </c>
      <c r="F162" s="20" t="s">
        <v>37</v>
      </c>
      <c r="G162" s="20" t="s">
        <v>316</v>
      </c>
      <c r="H162" s="20" t="s">
        <v>988</v>
      </c>
      <c r="I162" s="19" t="s">
        <v>318</v>
      </c>
      <c r="J162" s="18" t="s">
        <v>319</v>
      </c>
      <c r="K162" s="63"/>
      <c r="L162" s="84"/>
      <c r="M162" s="84"/>
      <c r="N162" s="84"/>
      <c r="O162" s="84"/>
      <c r="P162" s="84"/>
      <c r="Q162" s="84"/>
    </row>
    <row r="163" customFormat="false" ht="135" hidden="false" customHeight="false" outlineLevel="0" collapsed="false">
      <c r="A163" s="17" t="n">
        <v>160</v>
      </c>
      <c r="B163" s="44" t="s">
        <v>989</v>
      </c>
      <c r="C163" s="20" t="s">
        <v>990</v>
      </c>
      <c r="D163" s="20" t="s">
        <v>328</v>
      </c>
      <c r="E163" s="44" t="s">
        <v>987</v>
      </c>
      <c r="F163" s="20" t="s">
        <v>37</v>
      </c>
      <c r="G163" s="20" t="s">
        <v>316</v>
      </c>
      <c r="H163" s="20" t="s">
        <v>991</v>
      </c>
      <c r="I163" s="19" t="s">
        <v>318</v>
      </c>
      <c r="J163" s="18" t="s">
        <v>319</v>
      </c>
      <c r="K163" s="63"/>
      <c r="L163" s="84"/>
      <c r="M163" s="84"/>
      <c r="N163" s="84"/>
      <c r="O163" s="84"/>
      <c r="P163" s="84"/>
      <c r="Q163" s="84"/>
    </row>
    <row r="164" customFormat="false" ht="135" hidden="false" customHeight="false" outlineLevel="0" collapsed="false">
      <c r="A164" s="17" t="n">
        <v>161</v>
      </c>
      <c r="B164" s="44" t="s">
        <v>992</v>
      </c>
      <c r="C164" s="20" t="s">
        <v>993</v>
      </c>
      <c r="D164" s="20" t="s">
        <v>328</v>
      </c>
      <c r="E164" s="44" t="s">
        <v>994</v>
      </c>
      <c r="F164" s="20" t="s">
        <v>37</v>
      </c>
      <c r="G164" s="20" t="s">
        <v>316</v>
      </c>
      <c r="H164" s="20" t="s">
        <v>995</v>
      </c>
      <c r="I164" s="19" t="s">
        <v>325</v>
      </c>
      <c r="J164" s="18" t="s">
        <v>319</v>
      </c>
      <c r="K164" s="63"/>
      <c r="L164" s="84"/>
      <c r="M164" s="84"/>
      <c r="N164" s="84"/>
      <c r="O164" s="84"/>
      <c r="P164" s="84"/>
      <c r="Q164" s="84"/>
    </row>
    <row r="165" customFormat="false" ht="135" hidden="false" customHeight="false" outlineLevel="0" collapsed="false">
      <c r="A165" s="17" t="n">
        <v>162</v>
      </c>
      <c r="B165" s="44" t="s">
        <v>996</v>
      </c>
      <c r="C165" s="20" t="s">
        <v>997</v>
      </c>
      <c r="D165" s="20" t="s">
        <v>328</v>
      </c>
      <c r="E165" s="44" t="s">
        <v>998</v>
      </c>
      <c r="F165" s="20" t="s">
        <v>37</v>
      </c>
      <c r="G165" s="20" t="s">
        <v>316</v>
      </c>
      <c r="H165" s="20" t="s">
        <v>999</v>
      </c>
      <c r="I165" s="19" t="s">
        <v>318</v>
      </c>
      <c r="J165" s="18" t="s">
        <v>319</v>
      </c>
      <c r="K165" s="63"/>
      <c r="L165" s="84"/>
      <c r="M165" s="84"/>
      <c r="N165" s="84"/>
      <c r="O165" s="84"/>
      <c r="P165" s="84"/>
      <c r="Q165" s="84"/>
    </row>
    <row r="166" customFormat="false" ht="135" hidden="false" customHeight="false" outlineLevel="0" collapsed="false">
      <c r="A166" s="17" t="n">
        <v>163</v>
      </c>
      <c r="B166" s="44" t="s">
        <v>1000</v>
      </c>
      <c r="C166" s="20" t="s">
        <v>1001</v>
      </c>
      <c r="D166" s="20" t="s">
        <v>328</v>
      </c>
      <c r="E166" s="44" t="s">
        <v>1002</v>
      </c>
      <c r="F166" s="20" t="s">
        <v>37</v>
      </c>
      <c r="G166" s="20" t="s">
        <v>316</v>
      </c>
      <c r="H166" s="20" t="s">
        <v>1003</v>
      </c>
      <c r="I166" s="19" t="s">
        <v>318</v>
      </c>
      <c r="J166" s="18" t="s">
        <v>319</v>
      </c>
      <c r="K166" s="63"/>
      <c r="L166" s="84"/>
      <c r="M166" s="84"/>
      <c r="N166" s="84"/>
      <c r="O166" s="84"/>
      <c r="P166" s="84"/>
      <c r="Q166" s="84"/>
    </row>
    <row r="167" customFormat="false" ht="135" hidden="false" customHeight="false" outlineLevel="0" collapsed="false">
      <c r="A167" s="17" t="n">
        <v>164</v>
      </c>
      <c r="B167" s="44" t="s">
        <v>1004</v>
      </c>
      <c r="C167" s="20" t="s">
        <v>1005</v>
      </c>
      <c r="D167" s="20" t="s">
        <v>410</v>
      </c>
      <c r="E167" s="44" t="s">
        <v>1006</v>
      </c>
      <c r="F167" s="20" t="s">
        <v>37</v>
      </c>
      <c r="G167" s="20" t="s">
        <v>316</v>
      </c>
      <c r="H167" s="20" t="s">
        <v>1007</v>
      </c>
      <c r="I167" s="19" t="s">
        <v>318</v>
      </c>
      <c r="J167" s="18" t="s">
        <v>319</v>
      </c>
      <c r="K167" s="63"/>
      <c r="L167" s="84"/>
      <c r="M167" s="84"/>
      <c r="N167" s="84"/>
      <c r="O167" s="84"/>
      <c r="P167" s="84"/>
      <c r="Q167" s="84"/>
    </row>
    <row r="168" customFormat="false" ht="165" hidden="false" customHeight="false" outlineLevel="0" collapsed="false">
      <c r="A168" s="17" t="n">
        <v>165</v>
      </c>
      <c r="B168" s="44" t="s">
        <v>1008</v>
      </c>
      <c r="C168" s="20" t="s">
        <v>1009</v>
      </c>
      <c r="D168" s="20" t="s">
        <v>410</v>
      </c>
      <c r="E168" s="44" t="s">
        <v>1010</v>
      </c>
      <c r="F168" s="20" t="s">
        <v>37</v>
      </c>
      <c r="G168" s="20" t="s">
        <v>316</v>
      </c>
      <c r="H168" s="20" t="s">
        <v>1011</v>
      </c>
      <c r="I168" s="19" t="s">
        <v>318</v>
      </c>
      <c r="J168" s="18" t="s">
        <v>319</v>
      </c>
      <c r="K168" s="63"/>
      <c r="L168" s="84"/>
      <c r="M168" s="84"/>
      <c r="N168" s="84"/>
      <c r="O168" s="84"/>
      <c r="P168" s="84"/>
      <c r="Q168" s="84"/>
    </row>
    <row r="169" customFormat="false" ht="135" hidden="false" customHeight="false" outlineLevel="0" collapsed="false">
      <c r="A169" s="17" t="n">
        <v>166</v>
      </c>
      <c r="B169" s="44" t="s">
        <v>1012</v>
      </c>
      <c r="C169" s="20" t="s">
        <v>1013</v>
      </c>
      <c r="D169" s="20" t="s">
        <v>328</v>
      </c>
      <c r="E169" s="44" t="s">
        <v>1014</v>
      </c>
      <c r="F169" s="20" t="s">
        <v>37</v>
      </c>
      <c r="G169" s="20" t="s">
        <v>316</v>
      </c>
      <c r="H169" s="20" t="s">
        <v>1015</v>
      </c>
      <c r="I169" s="19" t="s">
        <v>318</v>
      </c>
      <c r="J169" s="18" t="s">
        <v>319</v>
      </c>
      <c r="K169" s="63"/>
      <c r="L169" s="84"/>
      <c r="M169" s="84"/>
      <c r="N169" s="84"/>
      <c r="O169" s="84"/>
      <c r="P169" s="84"/>
      <c r="Q169" s="84"/>
    </row>
    <row r="170" customFormat="false" ht="135" hidden="false" customHeight="false" outlineLevel="0" collapsed="false">
      <c r="A170" s="17" t="n">
        <v>167</v>
      </c>
      <c r="B170" s="44" t="s">
        <v>1016</v>
      </c>
      <c r="C170" s="20" t="s">
        <v>1017</v>
      </c>
      <c r="D170" s="20" t="s">
        <v>328</v>
      </c>
      <c r="E170" s="44" t="s">
        <v>1018</v>
      </c>
      <c r="F170" s="20" t="s">
        <v>37</v>
      </c>
      <c r="G170" s="20" t="s">
        <v>316</v>
      </c>
      <c r="H170" s="20" t="s">
        <v>1019</v>
      </c>
      <c r="I170" s="19" t="s">
        <v>318</v>
      </c>
      <c r="J170" s="18" t="s">
        <v>319</v>
      </c>
      <c r="K170" s="63"/>
      <c r="L170" s="84"/>
      <c r="M170" s="84"/>
      <c r="N170" s="84"/>
      <c r="O170" s="84"/>
      <c r="P170" s="84"/>
      <c r="Q170" s="84"/>
    </row>
    <row r="171" customFormat="false" ht="135" hidden="false" customHeight="false" outlineLevel="0" collapsed="false">
      <c r="A171" s="17" t="n">
        <v>168</v>
      </c>
      <c r="B171" s="44" t="s">
        <v>1020</v>
      </c>
      <c r="C171" s="20" t="s">
        <v>1021</v>
      </c>
      <c r="D171" s="20" t="s">
        <v>328</v>
      </c>
      <c r="E171" s="44" t="s">
        <v>1022</v>
      </c>
      <c r="F171" s="20" t="s">
        <v>37</v>
      </c>
      <c r="G171" s="20" t="s">
        <v>316</v>
      </c>
      <c r="H171" s="20" t="s">
        <v>1023</v>
      </c>
      <c r="I171" s="19" t="s">
        <v>318</v>
      </c>
      <c r="J171" s="18" t="s">
        <v>319</v>
      </c>
      <c r="K171" s="63"/>
      <c r="L171" s="84"/>
      <c r="M171" s="84"/>
      <c r="N171" s="84"/>
      <c r="O171" s="84"/>
      <c r="P171" s="84"/>
      <c r="Q171" s="84"/>
    </row>
    <row r="172" customFormat="false" ht="102.75" hidden="false" customHeight="true" outlineLevel="0" collapsed="false">
      <c r="A172" s="17" t="n">
        <v>169</v>
      </c>
      <c r="B172" s="44" t="s">
        <v>1024</v>
      </c>
      <c r="C172" s="20" t="s">
        <v>1025</v>
      </c>
      <c r="D172" s="20" t="s">
        <v>1026</v>
      </c>
      <c r="E172" s="44" t="s">
        <v>1027</v>
      </c>
      <c r="F172" s="20" t="s">
        <v>37</v>
      </c>
      <c r="G172" s="20" t="s">
        <v>316</v>
      </c>
      <c r="H172" s="20" t="s">
        <v>1028</v>
      </c>
      <c r="I172" s="19" t="s">
        <v>460</v>
      </c>
      <c r="J172" s="18" t="s">
        <v>319</v>
      </c>
      <c r="K172" s="63"/>
      <c r="L172" s="84"/>
      <c r="M172" s="84"/>
      <c r="N172" s="84"/>
      <c r="O172" s="84"/>
      <c r="P172" s="84"/>
      <c r="Q172" s="84"/>
    </row>
    <row r="173" customFormat="false" ht="182.1" hidden="false" customHeight="true" outlineLevel="0" collapsed="false">
      <c r="A173" s="17" t="n">
        <v>170</v>
      </c>
      <c r="B173" s="44" t="s">
        <v>1029</v>
      </c>
      <c r="C173" s="20" t="s">
        <v>1030</v>
      </c>
      <c r="D173" s="20" t="s">
        <v>1031</v>
      </c>
      <c r="E173" s="44" t="s">
        <v>1032</v>
      </c>
      <c r="F173" s="20" t="s">
        <v>37</v>
      </c>
      <c r="G173" s="20" t="s">
        <v>316</v>
      </c>
      <c r="H173" s="20" t="s">
        <v>1033</v>
      </c>
      <c r="I173" s="19" t="s">
        <v>1034</v>
      </c>
      <c r="J173" s="18" t="s">
        <v>319</v>
      </c>
      <c r="K173" s="63"/>
      <c r="L173" s="84"/>
      <c r="M173" s="84"/>
      <c r="N173" s="84"/>
      <c r="O173" s="84"/>
      <c r="P173" s="84"/>
      <c r="Q173" s="84"/>
    </row>
    <row r="174" customFormat="false" ht="168" hidden="false" customHeight="true" outlineLevel="0" collapsed="false">
      <c r="A174" s="17" t="n">
        <v>171</v>
      </c>
      <c r="B174" s="44" t="s">
        <v>1035</v>
      </c>
      <c r="C174" s="20" t="s">
        <v>1036</v>
      </c>
      <c r="D174" s="20" t="s">
        <v>1037</v>
      </c>
      <c r="E174" s="44" t="s">
        <v>1038</v>
      </c>
      <c r="F174" s="20" t="s">
        <v>37</v>
      </c>
      <c r="G174" s="20" t="s">
        <v>316</v>
      </c>
      <c r="H174" s="20" t="s">
        <v>1039</v>
      </c>
      <c r="I174" s="19" t="s">
        <v>336</v>
      </c>
      <c r="J174" s="18" t="s">
        <v>319</v>
      </c>
      <c r="K174" s="63"/>
      <c r="L174" s="84"/>
      <c r="M174" s="84"/>
      <c r="N174" s="84"/>
      <c r="O174" s="84"/>
      <c r="P174" s="84"/>
      <c r="Q174" s="84"/>
    </row>
    <row r="175" customFormat="false" ht="192" hidden="false" customHeight="true" outlineLevel="0" collapsed="false">
      <c r="A175" s="17" t="n">
        <v>172</v>
      </c>
      <c r="B175" s="44" t="s">
        <v>1040</v>
      </c>
      <c r="C175" s="20" t="s">
        <v>1041</v>
      </c>
      <c r="D175" s="20" t="s">
        <v>437</v>
      </c>
      <c r="E175" s="44" t="s">
        <v>1042</v>
      </c>
      <c r="F175" s="20" t="s">
        <v>37</v>
      </c>
      <c r="G175" s="20" t="s">
        <v>316</v>
      </c>
      <c r="H175" s="20" t="s">
        <v>1043</v>
      </c>
      <c r="I175" s="19" t="s">
        <v>1044</v>
      </c>
      <c r="J175" s="18" t="s">
        <v>319</v>
      </c>
      <c r="K175" s="63"/>
      <c r="L175" s="84"/>
      <c r="M175" s="84"/>
      <c r="N175" s="84"/>
      <c r="O175" s="84"/>
      <c r="P175" s="84"/>
      <c r="Q175" s="84"/>
    </row>
    <row r="176" customFormat="false" ht="135" hidden="false" customHeight="false" outlineLevel="0" collapsed="false">
      <c r="A176" s="17" t="n">
        <v>173</v>
      </c>
      <c r="B176" s="44" t="s">
        <v>1045</v>
      </c>
      <c r="C176" s="20" t="s">
        <v>1046</v>
      </c>
      <c r="D176" s="20" t="s">
        <v>410</v>
      </c>
      <c r="E176" s="44" t="s">
        <v>1047</v>
      </c>
      <c r="F176" s="20" t="s">
        <v>37</v>
      </c>
      <c r="G176" s="20" t="s">
        <v>316</v>
      </c>
      <c r="H176" s="20" t="s">
        <v>1048</v>
      </c>
      <c r="I176" s="19" t="s">
        <v>632</v>
      </c>
      <c r="J176" s="18" t="s">
        <v>319</v>
      </c>
      <c r="K176" s="63"/>
      <c r="L176" s="84"/>
      <c r="M176" s="84"/>
      <c r="N176" s="84"/>
      <c r="O176" s="84"/>
      <c r="P176" s="84"/>
      <c r="Q176" s="84"/>
    </row>
    <row r="177" customFormat="false" ht="150" hidden="false" customHeight="true" outlineLevel="0" collapsed="false">
      <c r="A177" s="17" t="n">
        <v>174</v>
      </c>
      <c r="B177" s="44" t="s">
        <v>1049</v>
      </c>
      <c r="C177" s="20" t="s">
        <v>1050</v>
      </c>
      <c r="D177" s="20" t="s">
        <v>314</v>
      </c>
      <c r="E177" s="44" t="s">
        <v>1051</v>
      </c>
      <c r="F177" s="20" t="s">
        <v>37</v>
      </c>
      <c r="G177" s="20" t="s">
        <v>316</v>
      </c>
      <c r="H177" s="20" t="s">
        <v>1052</v>
      </c>
      <c r="I177" s="94" t="s">
        <v>1053</v>
      </c>
      <c r="J177" s="18" t="s">
        <v>319</v>
      </c>
      <c r="K177" s="63"/>
      <c r="L177" s="84"/>
      <c r="M177" s="84"/>
      <c r="N177" s="84"/>
      <c r="O177" s="84"/>
      <c r="P177" s="84"/>
      <c r="Q177" s="84"/>
    </row>
    <row r="178" customFormat="false" ht="132.95" hidden="false" customHeight="true" outlineLevel="0" collapsed="false">
      <c r="A178" s="17" t="n">
        <v>175</v>
      </c>
      <c r="B178" s="44" t="s">
        <v>1054</v>
      </c>
      <c r="C178" s="20" t="s">
        <v>1055</v>
      </c>
      <c r="D178" s="20" t="s">
        <v>437</v>
      </c>
      <c r="E178" s="44" t="s">
        <v>1056</v>
      </c>
      <c r="F178" s="20" t="s">
        <v>37</v>
      </c>
      <c r="G178" s="20" t="s">
        <v>316</v>
      </c>
      <c r="H178" s="20" t="s">
        <v>1057</v>
      </c>
      <c r="I178" s="94" t="s">
        <v>1053</v>
      </c>
      <c r="J178" s="18" t="s">
        <v>319</v>
      </c>
      <c r="K178" s="63"/>
      <c r="L178" s="84"/>
      <c r="M178" s="84"/>
      <c r="N178" s="84"/>
      <c r="O178" s="84"/>
      <c r="P178" s="84"/>
      <c r="Q178" s="84"/>
    </row>
    <row r="179" customFormat="false" ht="171.95" hidden="false" customHeight="true" outlineLevel="0" collapsed="false">
      <c r="A179" s="17" t="n">
        <v>176</v>
      </c>
      <c r="B179" s="44" t="s">
        <v>1058</v>
      </c>
      <c r="C179" s="20" t="s">
        <v>1059</v>
      </c>
      <c r="D179" s="20" t="s">
        <v>437</v>
      </c>
      <c r="E179" s="44" t="s">
        <v>1060</v>
      </c>
      <c r="F179" s="20" t="s">
        <v>37</v>
      </c>
      <c r="G179" s="20" t="s">
        <v>316</v>
      </c>
      <c r="H179" s="20" t="s">
        <v>1061</v>
      </c>
      <c r="I179" s="19" t="s">
        <v>318</v>
      </c>
      <c r="J179" s="18" t="s">
        <v>319</v>
      </c>
      <c r="K179" s="63"/>
      <c r="L179" s="84"/>
      <c r="M179" s="84"/>
      <c r="N179" s="84"/>
      <c r="O179" s="84"/>
      <c r="P179" s="84"/>
      <c r="Q179" s="84"/>
    </row>
    <row r="180" customFormat="false" ht="135" hidden="false" customHeight="false" outlineLevel="0" collapsed="false">
      <c r="A180" s="17" t="n">
        <v>177</v>
      </c>
      <c r="B180" s="44" t="s">
        <v>1062</v>
      </c>
      <c r="C180" s="20" t="s">
        <v>1063</v>
      </c>
      <c r="D180" s="20" t="s">
        <v>333</v>
      </c>
      <c r="E180" s="44" t="s">
        <v>1064</v>
      </c>
      <c r="F180" s="20" t="s">
        <v>37</v>
      </c>
      <c r="G180" s="20" t="s">
        <v>316</v>
      </c>
      <c r="H180" s="20" t="s">
        <v>1065</v>
      </c>
      <c r="I180" s="19" t="s">
        <v>1066</v>
      </c>
      <c r="J180" s="18" t="s">
        <v>319</v>
      </c>
      <c r="K180" s="63"/>
      <c r="L180" s="84"/>
      <c r="M180" s="84"/>
      <c r="N180" s="84"/>
      <c r="O180" s="84"/>
      <c r="P180" s="84"/>
      <c r="Q180" s="84"/>
    </row>
    <row r="181" customFormat="false" ht="135" hidden="false" customHeight="false" outlineLevel="0" collapsed="false">
      <c r="A181" s="17" t="n">
        <v>178</v>
      </c>
      <c r="B181" s="44" t="s">
        <v>1067</v>
      </c>
      <c r="C181" s="20" t="s">
        <v>1068</v>
      </c>
      <c r="D181" s="20" t="s">
        <v>328</v>
      </c>
      <c r="E181" s="44" t="s">
        <v>1069</v>
      </c>
      <c r="F181" s="20" t="s">
        <v>37</v>
      </c>
      <c r="G181" s="20" t="s">
        <v>316</v>
      </c>
      <c r="H181" s="20" t="s">
        <v>1070</v>
      </c>
      <c r="I181" s="19" t="s">
        <v>318</v>
      </c>
      <c r="J181" s="18" t="s">
        <v>319</v>
      </c>
      <c r="K181" s="63"/>
      <c r="L181" s="84"/>
      <c r="M181" s="84"/>
      <c r="N181" s="84"/>
      <c r="O181" s="84"/>
      <c r="P181" s="84"/>
      <c r="Q181" s="84"/>
    </row>
    <row r="182" customFormat="false" ht="135" hidden="false" customHeight="false" outlineLevel="0" collapsed="false">
      <c r="A182" s="17" t="n">
        <v>179</v>
      </c>
      <c r="B182" s="44" t="s">
        <v>1071</v>
      </c>
      <c r="C182" s="20" t="s">
        <v>1072</v>
      </c>
      <c r="D182" s="20" t="s">
        <v>328</v>
      </c>
      <c r="E182" s="44" t="s">
        <v>1073</v>
      </c>
      <c r="F182" s="20" t="s">
        <v>37</v>
      </c>
      <c r="G182" s="20" t="s">
        <v>316</v>
      </c>
      <c r="H182" s="20" t="s">
        <v>1074</v>
      </c>
      <c r="I182" s="19" t="s">
        <v>318</v>
      </c>
      <c r="J182" s="18" t="s">
        <v>319</v>
      </c>
      <c r="K182" s="63"/>
      <c r="L182" s="84"/>
      <c r="M182" s="84"/>
      <c r="N182" s="84"/>
      <c r="O182" s="84"/>
      <c r="P182" s="84"/>
      <c r="Q182" s="84"/>
    </row>
    <row r="183" customFormat="false" ht="135" hidden="false" customHeight="false" outlineLevel="0" collapsed="false">
      <c r="A183" s="17" t="n">
        <v>180</v>
      </c>
      <c r="B183" s="44" t="s">
        <v>1075</v>
      </c>
      <c r="C183" s="20" t="s">
        <v>1076</v>
      </c>
      <c r="D183" s="20" t="s">
        <v>328</v>
      </c>
      <c r="E183" s="44" t="s">
        <v>1073</v>
      </c>
      <c r="F183" s="20" t="s">
        <v>37</v>
      </c>
      <c r="G183" s="20" t="s">
        <v>316</v>
      </c>
      <c r="H183" s="20" t="s">
        <v>1077</v>
      </c>
      <c r="I183" s="19" t="s">
        <v>318</v>
      </c>
      <c r="J183" s="18" t="s">
        <v>319</v>
      </c>
      <c r="K183" s="63"/>
      <c r="L183" s="84"/>
      <c r="M183" s="84"/>
      <c r="N183" s="84"/>
      <c r="O183" s="84"/>
      <c r="P183" s="84"/>
      <c r="Q183" s="84"/>
    </row>
    <row r="184" customFormat="false" ht="157.5" hidden="false" customHeight="false" outlineLevel="0" collapsed="false">
      <c r="A184" s="17" t="n">
        <v>181</v>
      </c>
      <c r="B184" s="44" t="s">
        <v>1078</v>
      </c>
      <c r="C184" s="20" t="s">
        <v>1079</v>
      </c>
      <c r="D184" s="20" t="s">
        <v>328</v>
      </c>
      <c r="E184" s="44" t="s">
        <v>1080</v>
      </c>
      <c r="F184" s="20" t="s">
        <v>37</v>
      </c>
      <c r="G184" s="20" t="s">
        <v>316</v>
      </c>
      <c r="H184" s="20" t="s">
        <v>1081</v>
      </c>
      <c r="I184" s="19" t="s">
        <v>318</v>
      </c>
      <c r="J184" s="18" t="s">
        <v>319</v>
      </c>
      <c r="K184" s="63"/>
      <c r="L184" s="84"/>
      <c r="M184" s="84"/>
      <c r="N184" s="84"/>
      <c r="O184" s="84"/>
      <c r="P184" s="84"/>
      <c r="Q184" s="84"/>
    </row>
    <row r="185" customFormat="false" ht="212.1" hidden="false" customHeight="true" outlineLevel="0" collapsed="false">
      <c r="A185" s="17" t="n">
        <v>182</v>
      </c>
      <c r="B185" s="44" t="s">
        <v>1082</v>
      </c>
      <c r="C185" s="20" t="s">
        <v>1083</v>
      </c>
      <c r="D185" s="20" t="s">
        <v>328</v>
      </c>
      <c r="E185" s="44" t="s">
        <v>1084</v>
      </c>
      <c r="F185" s="20" t="s">
        <v>37</v>
      </c>
      <c r="G185" s="20" t="s">
        <v>316</v>
      </c>
      <c r="H185" s="20" t="s">
        <v>1085</v>
      </c>
      <c r="I185" s="19" t="s">
        <v>325</v>
      </c>
      <c r="J185" s="18" t="s">
        <v>319</v>
      </c>
      <c r="K185" s="63"/>
      <c r="L185" s="84"/>
      <c r="M185" s="84"/>
      <c r="N185" s="84"/>
      <c r="O185" s="84"/>
      <c r="P185" s="84"/>
      <c r="Q185" s="84"/>
    </row>
    <row r="186" customFormat="false" ht="225.95" hidden="false" customHeight="true" outlineLevel="0" collapsed="false">
      <c r="A186" s="17" t="n">
        <v>183</v>
      </c>
      <c r="B186" s="44" t="s">
        <v>1086</v>
      </c>
      <c r="C186" s="20" t="s">
        <v>1087</v>
      </c>
      <c r="D186" s="20" t="s">
        <v>328</v>
      </c>
      <c r="E186" s="44" t="s">
        <v>1088</v>
      </c>
      <c r="F186" s="20" t="s">
        <v>37</v>
      </c>
      <c r="G186" s="20" t="s">
        <v>316</v>
      </c>
      <c r="H186" s="20" t="s">
        <v>1089</v>
      </c>
      <c r="I186" s="19" t="s">
        <v>687</v>
      </c>
      <c r="J186" s="18" t="s">
        <v>319</v>
      </c>
      <c r="K186" s="63"/>
      <c r="L186" s="84"/>
      <c r="M186" s="84"/>
      <c r="N186" s="84"/>
      <c r="O186" s="84"/>
      <c r="P186" s="84"/>
      <c r="Q186" s="84"/>
    </row>
    <row r="187" customFormat="false" ht="165" hidden="false" customHeight="false" outlineLevel="0" collapsed="false">
      <c r="A187" s="17" t="n">
        <v>184</v>
      </c>
      <c r="B187" s="44" t="s">
        <v>1090</v>
      </c>
      <c r="C187" s="20" t="s">
        <v>1091</v>
      </c>
      <c r="D187" s="20" t="s">
        <v>328</v>
      </c>
      <c r="E187" s="44" t="s">
        <v>1092</v>
      </c>
      <c r="F187" s="20" t="s">
        <v>37</v>
      </c>
      <c r="G187" s="20" t="s">
        <v>316</v>
      </c>
      <c r="H187" s="20" t="s">
        <v>1093</v>
      </c>
      <c r="I187" s="19" t="s">
        <v>318</v>
      </c>
      <c r="J187" s="18" t="s">
        <v>319</v>
      </c>
      <c r="K187" s="63"/>
      <c r="L187" s="84"/>
      <c r="M187" s="84"/>
      <c r="N187" s="84"/>
      <c r="O187" s="84"/>
      <c r="P187" s="84"/>
      <c r="Q187" s="84"/>
    </row>
    <row r="188" customFormat="false" ht="135" hidden="false" customHeight="false" outlineLevel="0" collapsed="false">
      <c r="A188" s="17" t="n">
        <v>185</v>
      </c>
      <c r="B188" s="44" t="s">
        <v>1094</v>
      </c>
      <c r="C188" s="20" t="s">
        <v>1095</v>
      </c>
      <c r="D188" s="20" t="s">
        <v>410</v>
      </c>
      <c r="E188" s="44" t="s">
        <v>1096</v>
      </c>
      <c r="F188" s="20" t="s">
        <v>37</v>
      </c>
      <c r="G188" s="20" t="s">
        <v>316</v>
      </c>
      <c r="H188" s="20" t="s">
        <v>1097</v>
      </c>
      <c r="I188" s="19" t="s">
        <v>318</v>
      </c>
      <c r="J188" s="18" t="s">
        <v>319</v>
      </c>
      <c r="K188" s="63"/>
      <c r="L188" s="84"/>
      <c r="M188" s="84"/>
      <c r="N188" s="84"/>
      <c r="O188" s="84"/>
      <c r="P188" s="84"/>
      <c r="Q188" s="84"/>
    </row>
    <row r="189" customFormat="false" ht="92.25" hidden="false" customHeight="true" outlineLevel="0" collapsed="false">
      <c r="A189" s="17" t="n">
        <v>186</v>
      </c>
      <c r="B189" s="44" t="s">
        <v>1098</v>
      </c>
      <c r="C189" s="20" t="s">
        <v>1099</v>
      </c>
      <c r="D189" s="20" t="s">
        <v>314</v>
      </c>
      <c r="E189" s="44" t="s">
        <v>1100</v>
      </c>
      <c r="F189" s="20" t="s">
        <v>37</v>
      </c>
      <c r="G189" s="20" t="s">
        <v>316</v>
      </c>
      <c r="H189" s="20" t="s">
        <v>1101</v>
      </c>
      <c r="I189" s="19" t="s">
        <v>318</v>
      </c>
      <c r="J189" s="18" t="s">
        <v>319</v>
      </c>
      <c r="K189" s="63"/>
      <c r="L189" s="84"/>
      <c r="M189" s="84"/>
      <c r="N189" s="84"/>
      <c r="O189" s="84"/>
      <c r="P189" s="84"/>
      <c r="Q189" s="84"/>
    </row>
    <row r="190" customFormat="false" ht="198.95" hidden="false" customHeight="true" outlineLevel="0" collapsed="false">
      <c r="A190" s="17" t="n">
        <v>187</v>
      </c>
      <c r="B190" s="44" t="s">
        <v>1102</v>
      </c>
      <c r="C190" s="20" t="s">
        <v>1103</v>
      </c>
      <c r="D190" s="20" t="s">
        <v>328</v>
      </c>
      <c r="E190" s="44" t="s">
        <v>1104</v>
      </c>
      <c r="F190" s="20" t="s">
        <v>37</v>
      </c>
      <c r="G190" s="20" t="s">
        <v>316</v>
      </c>
      <c r="H190" s="20" t="s">
        <v>1105</v>
      </c>
      <c r="I190" s="19" t="s">
        <v>318</v>
      </c>
      <c r="J190" s="18" t="s">
        <v>319</v>
      </c>
      <c r="K190" s="63"/>
      <c r="L190" s="84"/>
      <c r="M190" s="84"/>
      <c r="N190" s="84"/>
      <c r="O190" s="84"/>
      <c r="P190" s="84"/>
      <c r="Q190" s="84"/>
    </row>
    <row r="191" customFormat="false" ht="132.95" hidden="false" customHeight="true" outlineLevel="0" collapsed="false">
      <c r="A191" s="17" t="n">
        <v>188</v>
      </c>
      <c r="B191" s="44" t="s">
        <v>1106</v>
      </c>
      <c r="C191" s="20" t="s">
        <v>1107</v>
      </c>
      <c r="D191" s="20" t="s">
        <v>314</v>
      </c>
      <c r="E191" s="44" t="s">
        <v>1108</v>
      </c>
      <c r="F191" s="20" t="s">
        <v>37</v>
      </c>
      <c r="G191" s="20" t="s">
        <v>316</v>
      </c>
      <c r="H191" s="20" t="s">
        <v>1109</v>
      </c>
      <c r="I191" s="19" t="s">
        <v>318</v>
      </c>
      <c r="J191" s="18" t="s">
        <v>319</v>
      </c>
      <c r="K191" s="63"/>
      <c r="L191" s="84"/>
      <c r="M191" s="84"/>
      <c r="N191" s="84"/>
      <c r="O191" s="84"/>
      <c r="P191" s="84"/>
      <c r="Q191" s="84"/>
    </row>
    <row r="192" customFormat="false" ht="135" hidden="false" customHeight="false" outlineLevel="0" collapsed="false">
      <c r="A192" s="17" t="n">
        <v>189</v>
      </c>
      <c r="B192" s="44" t="s">
        <v>1110</v>
      </c>
      <c r="C192" s="20" t="s">
        <v>1111</v>
      </c>
      <c r="D192" s="20" t="s">
        <v>328</v>
      </c>
      <c r="E192" s="44" t="s">
        <v>1112</v>
      </c>
      <c r="F192" s="20" t="s">
        <v>37</v>
      </c>
      <c r="G192" s="20" t="s">
        <v>316</v>
      </c>
      <c r="H192" s="20" t="s">
        <v>1113</v>
      </c>
      <c r="I192" s="19" t="s">
        <v>1114</v>
      </c>
      <c r="J192" s="18" t="s">
        <v>319</v>
      </c>
      <c r="K192" s="63"/>
      <c r="L192" s="84"/>
      <c r="M192" s="84"/>
      <c r="N192" s="84"/>
      <c r="O192" s="84"/>
      <c r="P192" s="84"/>
      <c r="Q192" s="84"/>
    </row>
    <row r="193" customFormat="false" ht="135" hidden="false" customHeight="false" outlineLevel="0" collapsed="false">
      <c r="A193" s="17" t="n">
        <v>190</v>
      </c>
      <c r="B193" s="44" t="s">
        <v>1115</v>
      </c>
      <c r="C193" s="20" t="s">
        <v>1116</v>
      </c>
      <c r="D193" s="20" t="s">
        <v>362</v>
      </c>
      <c r="E193" s="44" t="s">
        <v>1117</v>
      </c>
      <c r="F193" s="20" t="s">
        <v>37</v>
      </c>
      <c r="G193" s="20" t="s">
        <v>316</v>
      </c>
      <c r="H193" s="20" t="s">
        <v>1118</v>
      </c>
      <c r="I193" s="19" t="s">
        <v>318</v>
      </c>
      <c r="J193" s="18" t="s">
        <v>319</v>
      </c>
      <c r="K193" s="63"/>
      <c r="L193" s="84"/>
      <c r="M193" s="84"/>
      <c r="N193" s="84"/>
      <c r="O193" s="84"/>
      <c r="P193" s="84"/>
      <c r="Q193" s="84"/>
    </row>
    <row r="194" customFormat="false" ht="135" hidden="false" customHeight="false" outlineLevel="0" collapsed="false">
      <c r="A194" s="17" t="n">
        <v>191</v>
      </c>
      <c r="B194" s="44" t="s">
        <v>1119</v>
      </c>
      <c r="C194" s="20" t="s">
        <v>1120</v>
      </c>
      <c r="D194" s="20" t="s">
        <v>362</v>
      </c>
      <c r="E194" s="44" t="s">
        <v>1121</v>
      </c>
      <c r="F194" s="20" t="s">
        <v>37</v>
      </c>
      <c r="G194" s="20" t="s">
        <v>316</v>
      </c>
      <c r="H194" s="20" t="s">
        <v>1122</v>
      </c>
      <c r="I194" s="19" t="s">
        <v>1123</v>
      </c>
      <c r="J194" s="18" t="s">
        <v>319</v>
      </c>
      <c r="K194" s="63"/>
      <c r="L194" s="84"/>
      <c r="M194" s="84"/>
      <c r="N194" s="84"/>
      <c r="O194" s="84"/>
      <c r="P194" s="84"/>
      <c r="Q194" s="84"/>
    </row>
    <row r="195" customFormat="false" ht="135" hidden="false" customHeight="false" outlineLevel="0" collapsed="false">
      <c r="A195" s="17" t="n">
        <v>192</v>
      </c>
      <c r="B195" s="44" t="s">
        <v>1124</v>
      </c>
      <c r="C195" s="20" t="s">
        <v>1125</v>
      </c>
      <c r="D195" s="20" t="s">
        <v>362</v>
      </c>
      <c r="E195" s="44" t="s">
        <v>1121</v>
      </c>
      <c r="F195" s="20" t="s">
        <v>37</v>
      </c>
      <c r="G195" s="20" t="s">
        <v>316</v>
      </c>
      <c r="H195" s="20" t="s">
        <v>1126</v>
      </c>
      <c r="I195" s="19" t="s">
        <v>1123</v>
      </c>
      <c r="J195" s="18" t="s">
        <v>319</v>
      </c>
      <c r="K195" s="63"/>
      <c r="L195" s="84"/>
      <c r="M195" s="84"/>
      <c r="N195" s="84"/>
      <c r="O195" s="84"/>
      <c r="P195" s="84"/>
      <c r="Q195" s="84"/>
    </row>
    <row r="196" customFormat="false" ht="150" hidden="false" customHeight="false" outlineLevel="0" collapsed="false">
      <c r="A196" s="17" t="n">
        <v>193</v>
      </c>
      <c r="B196" s="44" t="s">
        <v>1127</v>
      </c>
      <c r="C196" s="20" t="s">
        <v>1128</v>
      </c>
      <c r="D196" s="20" t="s">
        <v>328</v>
      </c>
      <c r="E196" s="44" t="s">
        <v>1129</v>
      </c>
      <c r="F196" s="20" t="s">
        <v>37</v>
      </c>
      <c r="G196" s="20" t="s">
        <v>316</v>
      </c>
      <c r="H196" s="20" t="s">
        <v>1130</v>
      </c>
      <c r="I196" s="19" t="s">
        <v>318</v>
      </c>
      <c r="J196" s="18" t="s">
        <v>319</v>
      </c>
      <c r="K196" s="63"/>
      <c r="L196" s="84"/>
      <c r="M196" s="84"/>
      <c r="N196" s="84"/>
      <c r="O196" s="84"/>
      <c r="P196" s="84"/>
      <c r="Q196" s="84"/>
    </row>
    <row r="197" customFormat="false" ht="165" hidden="false" customHeight="false" outlineLevel="0" collapsed="false">
      <c r="A197" s="17" t="n">
        <v>194</v>
      </c>
      <c r="B197" s="44" t="s">
        <v>1131</v>
      </c>
      <c r="C197" s="20" t="s">
        <v>1132</v>
      </c>
      <c r="D197" s="20" t="s">
        <v>328</v>
      </c>
      <c r="E197" s="44" t="s">
        <v>1133</v>
      </c>
      <c r="F197" s="20" t="s">
        <v>37</v>
      </c>
      <c r="G197" s="20" t="s">
        <v>316</v>
      </c>
      <c r="H197" s="20" t="s">
        <v>1134</v>
      </c>
      <c r="I197" s="19" t="s">
        <v>318</v>
      </c>
      <c r="J197" s="18" t="s">
        <v>319</v>
      </c>
      <c r="K197" s="63"/>
      <c r="L197" s="84"/>
      <c r="M197" s="84"/>
      <c r="N197" s="84"/>
      <c r="O197" s="84"/>
      <c r="P197" s="84"/>
      <c r="Q197" s="84"/>
    </row>
    <row r="198" customFormat="false" ht="165" hidden="false" customHeight="false" outlineLevel="0" collapsed="false">
      <c r="A198" s="17" t="n">
        <v>195</v>
      </c>
      <c r="B198" s="44" t="s">
        <v>1135</v>
      </c>
      <c r="C198" s="20" t="s">
        <v>1136</v>
      </c>
      <c r="D198" s="20" t="s">
        <v>328</v>
      </c>
      <c r="E198" s="44" t="s">
        <v>1137</v>
      </c>
      <c r="F198" s="20" t="s">
        <v>37</v>
      </c>
      <c r="G198" s="20" t="s">
        <v>316</v>
      </c>
      <c r="H198" s="20" t="s">
        <v>1138</v>
      </c>
      <c r="I198" s="19" t="s">
        <v>318</v>
      </c>
      <c r="J198" s="18" t="s">
        <v>319</v>
      </c>
      <c r="K198" s="63"/>
      <c r="L198" s="84"/>
      <c r="M198" s="84"/>
      <c r="N198" s="84"/>
      <c r="O198" s="84"/>
      <c r="P198" s="84"/>
      <c r="Q198" s="84"/>
    </row>
    <row r="199" customFormat="false" ht="117" hidden="false" customHeight="true" outlineLevel="0" collapsed="false">
      <c r="A199" s="17" t="n">
        <v>196</v>
      </c>
      <c r="B199" s="44" t="s">
        <v>1139</v>
      </c>
      <c r="C199" s="20" t="s">
        <v>1140</v>
      </c>
      <c r="D199" s="20" t="s">
        <v>314</v>
      </c>
      <c r="E199" s="44" t="s">
        <v>1141</v>
      </c>
      <c r="F199" s="20" t="s">
        <v>37</v>
      </c>
      <c r="G199" s="20" t="s">
        <v>316</v>
      </c>
      <c r="H199" s="20" t="s">
        <v>1142</v>
      </c>
      <c r="I199" s="19" t="s">
        <v>318</v>
      </c>
      <c r="J199" s="18" t="s">
        <v>319</v>
      </c>
      <c r="K199" s="63"/>
      <c r="L199" s="84"/>
      <c r="M199" s="84"/>
      <c r="N199" s="84"/>
      <c r="O199" s="84"/>
      <c r="P199" s="84"/>
      <c r="Q199" s="84"/>
    </row>
    <row r="200" customFormat="false" ht="135" hidden="false" customHeight="false" outlineLevel="0" collapsed="false">
      <c r="A200" s="17" t="n">
        <v>197</v>
      </c>
      <c r="B200" s="44" t="s">
        <v>1143</v>
      </c>
      <c r="C200" s="20" t="s">
        <v>1144</v>
      </c>
      <c r="D200" s="20" t="s">
        <v>328</v>
      </c>
      <c r="E200" s="44" t="s">
        <v>1145</v>
      </c>
      <c r="F200" s="20" t="s">
        <v>37</v>
      </c>
      <c r="G200" s="20" t="s">
        <v>316</v>
      </c>
      <c r="H200" s="20" t="s">
        <v>1146</v>
      </c>
      <c r="I200" s="19" t="s">
        <v>318</v>
      </c>
      <c r="J200" s="18" t="s">
        <v>319</v>
      </c>
      <c r="K200" s="63"/>
      <c r="L200" s="84"/>
      <c r="M200" s="84"/>
      <c r="N200" s="84"/>
      <c r="O200" s="84"/>
      <c r="P200" s="84"/>
      <c r="Q200" s="84"/>
    </row>
    <row r="201" customFormat="false" ht="119.1" hidden="false" customHeight="true" outlineLevel="0" collapsed="false">
      <c r="A201" s="17" t="n">
        <v>198</v>
      </c>
      <c r="B201" s="44" t="s">
        <v>1147</v>
      </c>
      <c r="C201" s="20" t="s">
        <v>1148</v>
      </c>
      <c r="D201" s="20" t="s">
        <v>314</v>
      </c>
      <c r="E201" s="44" t="s">
        <v>1149</v>
      </c>
      <c r="F201" s="20" t="s">
        <v>37</v>
      </c>
      <c r="G201" s="20" t="s">
        <v>316</v>
      </c>
      <c r="H201" s="20" t="s">
        <v>1150</v>
      </c>
      <c r="I201" s="19" t="s">
        <v>318</v>
      </c>
      <c r="J201" s="18" t="s">
        <v>319</v>
      </c>
      <c r="K201" s="63"/>
      <c r="L201" s="84"/>
      <c r="M201" s="84"/>
      <c r="N201" s="84"/>
      <c r="O201" s="84"/>
      <c r="P201" s="84"/>
      <c r="Q201" s="84"/>
    </row>
    <row r="202" customFormat="false" ht="172.5" hidden="false" customHeight="false" outlineLevel="0" collapsed="false">
      <c r="A202" s="17" t="n">
        <v>199</v>
      </c>
      <c r="B202" s="44" t="s">
        <v>1151</v>
      </c>
      <c r="C202" s="20" t="s">
        <v>1152</v>
      </c>
      <c r="D202" s="20" t="s">
        <v>328</v>
      </c>
      <c r="E202" s="44" t="s">
        <v>1153</v>
      </c>
      <c r="F202" s="20" t="s">
        <v>37</v>
      </c>
      <c r="G202" s="20" t="s">
        <v>316</v>
      </c>
      <c r="H202" s="20" t="s">
        <v>1154</v>
      </c>
      <c r="I202" s="19" t="s">
        <v>318</v>
      </c>
      <c r="J202" s="18" t="s">
        <v>319</v>
      </c>
      <c r="K202" s="63"/>
      <c r="L202" s="84"/>
      <c r="M202" s="84"/>
      <c r="N202" s="84"/>
      <c r="O202" s="84"/>
      <c r="P202" s="84"/>
      <c r="Q202" s="84"/>
    </row>
    <row r="203" customFormat="false" ht="170.1" hidden="false" customHeight="true" outlineLevel="0" collapsed="false">
      <c r="A203" s="17" t="n">
        <v>200</v>
      </c>
      <c r="B203" s="44" t="s">
        <v>1155</v>
      </c>
      <c r="C203" s="20" t="s">
        <v>1156</v>
      </c>
      <c r="D203" s="20" t="s">
        <v>314</v>
      </c>
      <c r="E203" s="44" t="s">
        <v>1157</v>
      </c>
      <c r="F203" s="20" t="s">
        <v>37</v>
      </c>
      <c r="G203" s="20" t="s">
        <v>316</v>
      </c>
      <c r="H203" s="20" t="s">
        <v>1158</v>
      </c>
      <c r="I203" s="19" t="s">
        <v>460</v>
      </c>
      <c r="J203" s="18" t="s">
        <v>319</v>
      </c>
      <c r="K203" s="63"/>
      <c r="L203" s="84"/>
      <c r="M203" s="84"/>
      <c r="N203" s="84"/>
      <c r="O203" s="84"/>
      <c r="P203" s="84"/>
      <c r="Q203" s="84"/>
    </row>
    <row r="204" customFormat="false" ht="204" hidden="false" customHeight="true" outlineLevel="0" collapsed="false">
      <c r="A204" s="17" t="n">
        <v>201</v>
      </c>
      <c r="B204" s="44" t="s">
        <v>1159</v>
      </c>
      <c r="C204" s="20" t="s">
        <v>1160</v>
      </c>
      <c r="D204" s="20" t="s">
        <v>314</v>
      </c>
      <c r="E204" s="44" t="s">
        <v>1161</v>
      </c>
      <c r="F204" s="20" t="s">
        <v>37</v>
      </c>
      <c r="G204" s="20" t="s">
        <v>316</v>
      </c>
      <c r="H204" s="20" t="s">
        <v>1162</v>
      </c>
      <c r="I204" s="19" t="s">
        <v>318</v>
      </c>
      <c r="J204" s="18" t="s">
        <v>319</v>
      </c>
      <c r="K204" s="63"/>
      <c r="L204" s="84"/>
      <c r="M204" s="84"/>
      <c r="N204" s="84"/>
      <c r="O204" s="84"/>
      <c r="P204" s="84"/>
      <c r="Q204" s="84"/>
    </row>
    <row r="205" customFormat="false" ht="150" hidden="false" customHeight="false" outlineLevel="0" collapsed="false">
      <c r="A205" s="17" t="n">
        <v>202</v>
      </c>
      <c r="B205" s="44" t="s">
        <v>1163</v>
      </c>
      <c r="C205" s="20" t="s">
        <v>1164</v>
      </c>
      <c r="D205" s="20" t="s">
        <v>410</v>
      </c>
      <c r="E205" s="44" t="s">
        <v>1165</v>
      </c>
      <c r="F205" s="20" t="s">
        <v>37</v>
      </c>
      <c r="G205" s="20" t="s">
        <v>316</v>
      </c>
      <c r="H205" s="20" t="s">
        <v>1166</v>
      </c>
      <c r="I205" s="19" t="s">
        <v>318</v>
      </c>
      <c r="J205" s="18" t="s">
        <v>319</v>
      </c>
      <c r="K205" s="63"/>
      <c r="L205" s="84"/>
      <c r="M205" s="84"/>
      <c r="N205" s="84"/>
      <c r="O205" s="84"/>
      <c r="P205" s="84"/>
      <c r="Q205" s="84"/>
    </row>
    <row r="206" customFormat="false" ht="142.5" hidden="false" customHeight="false" outlineLevel="0" collapsed="false">
      <c r="A206" s="17" t="n">
        <v>203</v>
      </c>
      <c r="B206" s="44" t="s">
        <v>1167</v>
      </c>
      <c r="C206" s="20" t="s">
        <v>1168</v>
      </c>
      <c r="D206" s="20" t="s">
        <v>410</v>
      </c>
      <c r="E206" s="44" t="s">
        <v>1169</v>
      </c>
      <c r="F206" s="20" t="s">
        <v>37</v>
      </c>
      <c r="G206" s="20" t="s">
        <v>316</v>
      </c>
      <c r="H206" s="20" t="s">
        <v>1170</v>
      </c>
      <c r="I206" s="19" t="s">
        <v>318</v>
      </c>
      <c r="J206" s="18" t="s">
        <v>319</v>
      </c>
      <c r="K206" s="63"/>
      <c r="L206" s="84"/>
      <c r="M206" s="84"/>
      <c r="N206" s="84"/>
      <c r="O206" s="84"/>
      <c r="P206" s="84"/>
      <c r="Q206" s="84"/>
    </row>
    <row r="207" customFormat="false" ht="165" hidden="false" customHeight="true" outlineLevel="0" collapsed="false">
      <c r="A207" s="17" t="n">
        <v>204</v>
      </c>
      <c r="B207" s="44" t="s">
        <v>1171</v>
      </c>
      <c r="C207" s="20" t="s">
        <v>1172</v>
      </c>
      <c r="D207" s="20" t="s">
        <v>1173</v>
      </c>
      <c r="E207" s="44" t="s">
        <v>1174</v>
      </c>
      <c r="F207" s="20" t="s">
        <v>37</v>
      </c>
      <c r="G207" s="20" t="s">
        <v>316</v>
      </c>
      <c r="H207" s="20" t="s">
        <v>1175</v>
      </c>
      <c r="I207" s="19" t="s">
        <v>318</v>
      </c>
      <c r="J207" s="18" t="s">
        <v>319</v>
      </c>
      <c r="K207" s="63"/>
      <c r="L207" s="84"/>
      <c r="M207" s="84"/>
      <c r="N207" s="84"/>
      <c r="O207" s="84"/>
      <c r="P207" s="84"/>
      <c r="Q207" s="84"/>
    </row>
    <row r="208" customFormat="false" ht="111.75" hidden="false" customHeight="true" outlineLevel="0" collapsed="false">
      <c r="A208" s="17" t="n">
        <v>205</v>
      </c>
      <c r="B208" s="44" t="s">
        <v>1176</v>
      </c>
      <c r="C208" s="20" t="s">
        <v>1177</v>
      </c>
      <c r="D208" s="20" t="s">
        <v>1178</v>
      </c>
      <c r="E208" s="44" t="s">
        <v>1179</v>
      </c>
      <c r="F208" s="20" t="s">
        <v>37</v>
      </c>
      <c r="G208" s="20" t="s">
        <v>316</v>
      </c>
      <c r="H208" s="20" t="s">
        <v>1180</v>
      </c>
      <c r="I208" s="19" t="s">
        <v>318</v>
      </c>
      <c r="J208" s="18" t="s">
        <v>319</v>
      </c>
      <c r="K208" s="63"/>
      <c r="L208" s="84"/>
      <c r="M208" s="84"/>
      <c r="N208" s="84"/>
      <c r="O208" s="84"/>
      <c r="P208" s="84"/>
      <c r="Q208" s="84"/>
    </row>
    <row r="209" customFormat="false" ht="135" hidden="false" customHeight="false" outlineLevel="0" collapsed="false">
      <c r="A209" s="17" t="n">
        <v>206</v>
      </c>
      <c r="B209" s="44" t="s">
        <v>1181</v>
      </c>
      <c r="C209" s="20" t="s">
        <v>1182</v>
      </c>
      <c r="D209" s="20" t="s">
        <v>328</v>
      </c>
      <c r="E209" s="44" t="s">
        <v>1183</v>
      </c>
      <c r="F209" s="20" t="s">
        <v>37</v>
      </c>
      <c r="G209" s="20" t="s">
        <v>316</v>
      </c>
      <c r="H209" s="20" t="s">
        <v>1184</v>
      </c>
      <c r="I209" s="19" t="s">
        <v>318</v>
      </c>
      <c r="J209" s="18" t="s">
        <v>319</v>
      </c>
      <c r="K209" s="63"/>
      <c r="L209" s="84"/>
      <c r="M209" s="84"/>
      <c r="N209" s="84"/>
      <c r="O209" s="84"/>
      <c r="P209" s="84"/>
      <c r="Q209" s="84"/>
    </row>
    <row r="210" customFormat="false" ht="135" hidden="false" customHeight="false" outlineLevel="0" collapsed="false">
      <c r="A210" s="17" t="n">
        <v>207</v>
      </c>
      <c r="B210" s="44" t="s">
        <v>1185</v>
      </c>
      <c r="C210" s="20" t="s">
        <v>1186</v>
      </c>
      <c r="D210" s="20" t="s">
        <v>328</v>
      </c>
      <c r="E210" s="44" t="s">
        <v>1183</v>
      </c>
      <c r="F210" s="20" t="s">
        <v>37</v>
      </c>
      <c r="G210" s="20" t="s">
        <v>316</v>
      </c>
      <c r="H210" s="20" t="s">
        <v>1187</v>
      </c>
      <c r="I210" s="19" t="s">
        <v>318</v>
      </c>
      <c r="J210" s="18" t="s">
        <v>319</v>
      </c>
      <c r="K210" s="63"/>
      <c r="L210" s="84"/>
      <c r="M210" s="84"/>
      <c r="N210" s="84"/>
      <c r="O210" s="84"/>
      <c r="P210" s="84"/>
      <c r="Q210" s="84"/>
    </row>
    <row r="211" customFormat="false" ht="135" hidden="false" customHeight="false" outlineLevel="0" collapsed="false">
      <c r="A211" s="17" t="n">
        <v>208</v>
      </c>
      <c r="B211" s="44" t="s">
        <v>1188</v>
      </c>
      <c r="C211" s="20" t="s">
        <v>1189</v>
      </c>
      <c r="D211" s="20" t="s">
        <v>328</v>
      </c>
      <c r="E211" s="44" t="s">
        <v>1190</v>
      </c>
      <c r="F211" s="20" t="s">
        <v>37</v>
      </c>
      <c r="G211" s="20" t="s">
        <v>316</v>
      </c>
      <c r="H211" s="20" t="s">
        <v>1191</v>
      </c>
      <c r="I211" s="19" t="s">
        <v>318</v>
      </c>
      <c r="J211" s="18" t="s">
        <v>319</v>
      </c>
      <c r="K211" s="63"/>
      <c r="L211" s="84"/>
      <c r="M211" s="84"/>
      <c r="N211" s="84"/>
      <c r="O211" s="84"/>
      <c r="P211" s="84"/>
      <c r="Q211" s="84"/>
    </row>
    <row r="212" customFormat="false" ht="135" hidden="false" customHeight="false" outlineLevel="0" collapsed="false">
      <c r="A212" s="17" t="n">
        <v>209</v>
      </c>
      <c r="B212" s="44" t="s">
        <v>1192</v>
      </c>
      <c r="C212" s="20" t="s">
        <v>1193</v>
      </c>
      <c r="D212" s="20" t="s">
        <v>328</v>
      </c>
      <c r="E212" s="44" t="s">
        <v>1194</v>
      </c>
      <c r="F212" s="20" t="s">
        <v>37</v>
      </c>
      <c r="G212" s="20" t="s">
        <v>316</v>
      </c>
      <c r="H212" s="20" t="s">
        <v>1195</v>
      </c>
      <c r="I212" s="19" t="s">
        <v>318</v>
      </c>
      <c r="J212" s="18" t="s">
        <v>319</v>
      </c>
      <c r="K212" s="63"/>
      <c r="L212" s="84"/>
      <c r="M212" s="84"/>
      <c r="N212" s="84"/>
      <c r="O212" s="84"/>
      <c r="P212" s="84"/>
      <c r="Q212" s="84"/>
    </row>
    <row r="213" customFormat="false" ht="135" hidden="false" customHeight="false" outlineLevel="0" collapsed="false">
      <c r="A213" s="17" t="n">
        <v>210</v>
      </c>
      <c r="B213" s="44" t="s">
        <v>1196</v>
      </c>
      <c r="C213" s="20" t="s">
        <v>1197</v>
      </c>
      <c r="D213" s="20" t="s">
        <v>328</v>
      </c>
      <c r="E213" s="44" t="s">
        <v>1198</v>
      </c>
      <c r="F213" s="20" t="s">
        <v>37</v>
      </c>
      <c r="G213" s="20" t="s">
        <v>316</v>
      </c>
      <c r="H213" s="20" t="s">
        <v>1199</v>
      </c>
      <c r="I213" s="19" t="s">
        <v>318</v>
      </c>
      <c r="J213" s="18" t="s">
        <v>319</v>
      </c>
      <c r="K213" s="63"/>
      <c r="L213" s="84"/>
      <c r="M213" s="84"/>
      <c r="N213" s="84"/>
      <c r="O213" s="84"/>
      <c r="P213" s="84"/>
      <c r="Q213" s="84"/>
    </row>
    <row r="214" customFormat="false" ht="135" hidden="false" customHeight="false" outlineLevel="0" collapsed="false">
      <c r="A214" s="17" t="n">
        <v>211</v>
      </c>
      <c r="B214" s="44" t="s">
        <v>1200</v>
      </c>
      <c r="C214" s="20" t="s">
        <v>1201</v>
      </c>
      <c r="D214" s="20" t="s">
        <v>328</v>
      </c>
      <c r="E214" s="44" t="s">
        <v>1202</v>
      </c>
      <c r="F214" s="20" t="s">
        <v>37</v>
      </c>
      <c r="G214" s="20" t="s">
        <v>316</v>
      </c>
      <c r="H214" s="20" t="s">
        <v>1203</v>
      </c>
      <c r="I214" s="19" t="s">
        <v>318</v>
      </c>
      <c r="J214" s="18" t="s">
        <v>319</v>
      </c>
      <c r="K214" s="63"/>
      <c r="L214" s="84"/>
      <c r="M214" s="84"/>
      <c r="N214" s="84"/>
      <c r="O214" s="84"/>
      <c r="P214" s="84"/>
      <c r="Q214" s="84"/>
    </row>
    <row r="215" customFormat="false" ht="135" hidden="false" customHeight="false" outlineLevel="0" collapsed="false">
      <c r="A215" s="17" t="n">
        <v>212</v>
      </c>
      <c r="B215" s="44" t="s">
        <v>1204</v>
      </c>
      <c r="C215" s="20" t="s">
        <v>1205</v>
      </c>
      <c r="D215" s="20" t="s">
        <v>410</v>
      </c>
      <c r="E215" s="44" t="s">
        <v>1206</v>
      </c>
      <c r="F215" s="20" t="s">
        <v>37</v>
      </c>
      <c r="G215" s="20" t="s">
        <v>316</v>
      </c>
      <c r="H215" s="20" t="s">
        <v>1207</v>
      </c>
      <c r="I215" s="19" t="s">
        <v>318</v>
      </c>
      <c r="J215" s="18" t="s">
        <v>319</v>
      </c>
      <c r="K215" s="63"/>
      <c r="L215" s="84"/>
      <c r="M215" s="84"/>
      <c r="N215" s="84"/>
      <c r="O215" s="84"/>
      <c r="P215" s="84"/>
      <c r="Q215" s="84"/>
    </row>
    <row r="216" customFormat="false" ht="110.25" hidden="false" customHeight="true" outlineLevel="0" collapsed="false">
      <c r="A216" s="17" t="n">
        <v>213</v>
      </c>
      <c r="B216" s="44" t="s">
        <v>1208</v>
      </c>
      <c r="C216" s="20" t="s">
        <v>1209</v>
      </c>
      <c r="D216" s="20" t="s">
        <v>437</v>
      </c>
      <c r="E216" s="44" t="s">
        <v>1210</v>
      </c>
      <c r="F216" s="20" t="s">
        <v>37</v>
      </c>
      <c r="G216" s="20" t="s">
        <v>316</v>
      </c>
      <c r="H216" s="20" t="s">
        <v>1211</v>
      </c>
      <c r="I216" s="19" t="s">
        <v>1212</v>
      </c>
      <c r="J216" s="18" t="s">
        <v>319</v>
      </c>
      <c r="K216" s="63"/>
      <c r="L216" s="84"/>
      <c r="M216" s="84"/>
      <c r="N216" s="84"/>
      <c r="O216" s="84"/>
      <c r="P216" s="84"/>
      <c r="Q216" s="84"/>
    </row>
    <row r="217" customFormat="false" ht="149.25" hidden="false" customHeight="true" outlineLevel="0" collapsed="false">
      <c r="A217" s="17" t="n">
        <v>214</v>
      </c>
      <c r="B217" s="44" t="s">
        <v>1213</v>
      </c>
      <c r="C217" s="20" t="s">
        <v>1214</v>
      </c>
      <c r="D217" s="20" t="s">
        <v>437</v>
      </c>
      <c r="E217" s="44" t="s">
        <v>1210</v>
      </c>
      <c r="F217" s="20" t="s">
        <v>37</v>
      </c>
      <c r="G217" s="20" t="s">
        <v>316</v>
      </c>
      <c r="H217" s="20" t="s">
        <v>1215</v>
      </c>
      <c r="I217" s="19" t="s">
        <v>1216</v>
      </c>
      <c r="J217" s="18" t="s">
        <v>319</v>
      </c>
      <c r="K217" s="63"/>
      <c r="L217" s="84"/>
      <c r="M217" s="84"/>
      <c r="N217" s="84"/>
      <c r="O217" s="84"/>
      <c r="P217" s="84"/>
      <c r="Q217" s="84"/>
    </row>
    <row r="218" customFormat="false" ht="113.25" hidden="false" customHeight="true" outlineLevel="0" collapsed="false">
      <c r="A218" s="17" t="n">
        <v>215</v>
      </c>
      <c r="B218" s="44" t="s">
        <v>1217</v>
      </c>
      <c r="C218" s="20" t="s">
        <v>1218</v>
      </c>
      <c r="D218" s="20" t="s">
        <v>437</v>
      </c>
      <c r="E218" s="44" t="s">
        <v>1210</v>
      </c>
      <c r="F218" s="20" t="s">
        <v>37</v>
      </c>
      <c r="G218" s="20" t="s">
        <v>316</v>
      </c>
      <c r="H218" s="20" t="s">
        <v>1219</v>
      </c>
      <c r="I218" s="19" t="s">
        <v>1216</v>
      </c>
      <c r="J218" s="18" t="s">
        <v>319</v>
      </c>
      <c r="K218" s="63"/>
      <c r="L218" s="84"/>
      <c r="M218" s="84"/>
      <c r="N218" s="84"/>
      <c r="O218" s="84"/>
      <c r="P218" s="84"/>
      <c r="Q218" s="84"/>
    </row>
    <row r="219" customFormat="false" ht="103.5" hidden="false" customHeight="true" outlineLevel="0" collapsed="false">
      <c r="A219" s="17" t="n">
        <v>216</v>
      </c>
      <c r="B219" s="44" t="s">
        <v>1220</v>
      </c>
      <c r="C219" s="20" t="s">
        <v>1221</v>
      </c>
      <c r="D219" s="20" t="s">
        <v>437</v>
      </c>
      <c r="E219" s="44" t="s">
        <v>1222</v>
      </c>
      <c r="F219" s="20" t="s">
        <v>37</v>
      </c>
      <c r="G219" s="20" t="s">
        <v>316</v>
      </c>
      <c r="H219" s="20" t="s">
        <v>1223</v>
      </c>
      <c r="I219" s="19" t="s">
        <v>1216</v>
      </c>
      <c r="J219" s="18" t="s">
        <v>319</v>
      </c>
      <c r="K219" s="63"/>
      <c r="L219" s="84"/>
      <c r="M219" s="84"/>
      <c r="N219" s="84"/>
      <c r="O219" s="84"/>
      <c r="P219" s="84"/>
      <c r="Q219" s="84"/>
    </row>
    <row r="220" customFormat="false" ht="135" hidden="false" customHeight="false" outlineLevel="0" collapsed="false">
      <c r="A220" s="17" t="n">
        <v>217</v>
      </c>
      <c r="B220" s="44" t="s">
        <v>1224</v>
      </c>
      <c r="C220" s="20" t="s">
        <v>1225</v>
      </c>
      <c r="D220" s="20" t="s">
        <v>328</v>
      </c>
      <c r="E220" s="44" t="s">
        <v>1226</v>
      </c>
      <c r="F220" s="20" t="s">
        <v>37</v>
      </c>
      <c r="G220" s="20" t="s">
        <v>316</v>
      </c>
      <c r="H220" s="20" t="s">
        <v>1227</v>
      </c>
      <c r="I220" s="19" t="s">
        <v>318</v>
      </c>
      <c r="J220" s="18" t="s">
        <v>319</v>
      </c>
      <c r="K220" s="63"/>
      <c r="L220" s="84"/>
      <c r="M220" s="84"/>
      <c r="N220" s="84"/>
      <c r="O220" s="84"/>
      <c r="P220" s="84"/>
      <c r="Q220" s="84"/>
    </row>
    <row r="221" customFormat="false" ht="135" hidden="false" customHeight="false" outlineLevel="0" collapsed="false">
      <c r="A221" s="17" t="n">
        <v>218</v>
      </c>
      <c r="B221" s="44" t="s">
        <v>1228</v>
      </c>
      <c r="C221" s="20" t="s">
        <v>1229</v>
      </c>
      <c r="D221" s="20" t="s">
        <v>328</v>
      </c>
      <c r="E221" s="44" t="s">
        <v>1230</v>
      </c>
      <c r="F221" s="20" t="s">
        <v>37</v>
      </c>
      <c r="G221" s="20" t="s">
        <v>316</v>
      </c>
      <c r="H221" s="20" t="s">
        <v>1231</v>
      </c>
      <c r="I221" s="19" t="s">
        <v>318</v>
      </c>
      <c r="J221" s="18" t="s">
        <v>319</v>
      </c>
      <c r="K221" s="63"/>
      <c r="L221" s="84"/>
      <c r="M221" s="84"/>
      <c r="N221" s="84"/>
      <c r="O221" s="84"/>
      <c r="P221" s="84"/>
      <c r="Q221" s="84"/>
    </row>
    <row r="222" customFormat="false" ht="135" hidden="false" customHeight="false" outlineLevel="0" collapsed="false">
      <c r="A222" s="17" t="n">
        <v>219</v>
      </c>
      <c r="B222" s="44" t="s">
        <v>1232</v>
      </c>
      <c r="C222" s="20" t="s">
        <v>1233</v>
      </c>
      <c r="D222" s="20" t="s">
        <v>328</v>
      </c>
      <c r="E222" s="44" t="s">
        <v>1234</v>
      </c>
      <c r="F222" s="20" t="s">
        <v>37</v>
      </c>
      <c r="G222" s="20" t="s">
        <v>316</v>
      </c>
      <c r="H222" s="20" t="s">
        <v>1235</v>
      </c>
      <c r="I222" s="19" t="s">
        <v>318</v>
      </c>
      <c r="J222" s="18" t="s">
        <v>319</v>
      </c>
      <c r="K222" s="63"/>
      <c r="L222" s="84"/>
      <c r="M222" s="84"/>
      <c r="N222" s="84"/>
      <c r="O222" s="84"/>
      <c r="P222" s="84"/>
      <c r="Q222" s="84"/>
    </row>
    <row r="223" customFormat="false" ht="150" hidden="false" customHeight="false" outlineLevel="0" collapsed="false">
      <c r="A223" s="17" t="n">
        <v>220</v>
      </c>
      <c r="B223" s="44" t="s">
        <v>1236</v>
      </c>
      <c r="C223" s="20" t="s">
        <v>1237</v>
      </c>
      <c r="D223" s="20" t="s">
        <v>328</v>
      </c>
      <c r="E223" s="44" t="s">
        <v>1238</v>
      </c>
      <c r="F223" s="20" t="s">
        <v>37</v>
      </c>
      <c r="G223" s="20" t="s">
        <v>316</v>
      </c>
      <c r="H223" s="20" t="s">
        <v>1239</v>
      </c>
      <c r="I223" s="19" t="s">
        <v>318</v>
      </c>
      <c r="J223" s="18" t="s">
        <v>319</v>
      </c>
      <c r="K223" s="63"/>
      <c r="L223" s="84"/>
      <c r="M223" s="84"/>
      <c r="N223" s="84"/>
      <c r="O223" s="84"/>
      <c r="P223" s="84"/>
      <c r="Q223" s="84"/>
    </row>
    <row r="224" customFormat="false" ht="165" hidden="false" customHeight="false" outlineLevel="0" collapsed="false">
      <c r="A224" s="17" t="n">
        <v>221</v>
      </c>
      <c r="B224" s="44" t="s">
        <v>1240</v>
      </c>
      <c r="C224" s="20" t="s">
        <v>1241</v>
      </c>
      <c r="D224" s="20" t="s">
        <v>328</v>
      </c>
      <c r="E224" s="44" t="s">
        <v>1242</v>
      </c>
      <c r="F224" s="20" t="s">
        <v>37</v>
      </c>
      <c r="G224" s="20" t="s">
        <v>316</v>
      </c>
      <c r="H224" s="20" t="s">
        <v>1243</v>
      </c>
      <c r="I224" s="19" t="s">
        <v>318</v>
      </c>
      <c r="J224" s="18" t="s">
        <v>319</v>
      </c>
      <c r="K224" s="63"/>
      <c r="L224" s="84"/>
      <c r="M224" s="84"/>
      <c r="N224" s="84"/>
      <c r="O224" s="84"/>
      <c r="P224" s="84"/>
      <c r="Q224" s="84"/>
    </row>
    <row r="225" customFormat="false" ht="165" hidden="false" customHeight="false" outlineLevel="0" collapsed="false">
      <c r="A225" s="17" t="n">
        <v>222</v>
      </c>
      <c r="B225" s="44" t="s">
        <v>1244</v>
      </c>
      <c r="C225" s="20" t="s">
        <v>1245</v>
      </c>
      <c r="D225" s="20" t="s">
        <v>328</v>
      </c>
      <c r="E225" s="44" t="s">
        <v>1242</v>
      </c>
      <c r="F225" s="20" t="s">
        <v>37</v>
      </c>
      <c r="G225" s="20" t="s">
        <v>316</v>
      </c>
      <c r="H225" s="20" t="s">
        <v>1246</v>
      </c>
      <c r="I225" s="19" t="s">
        <v>318</v>
      </c>
      <c r="J225" s="18" t="s">
        <v>319</v>
      </c>
      <c r="K225" s="63"/>
      <c r="L225" s="84"/>
      <c r="M225" s="84"/>
      <c r="N225" s="84"/>
      <c r="O225" s="84"/>
      <c r="P225" s="84"/>
      <c r="Q225" s="84"/>
    </row>
    <row r="226" customFormat="false" ht="165" hidden="false" customHeight="false" outlineLevel="0" collapsed="false">
      <c r="A226" s="17" t="n">
        <v>223</v>
      </c>
      <c r="B226" s="44" t="s">
        <v>1247</v>
      </c>
      <c r="C226" s="20" t="s">
        <v>1248</v>
      </c>
      <c r="D226" s="20" t="s">
        <v>328</v>
      </c>
      <c r="E226" s="44" t="s">
        <v>1249</v>
      </c>
      <c r="F226" s="20" t="s">
        <v>37</v>
      </c>
      <c r="G226" s="20" t="s">
        <v>316</v>
      </c>
      <c r="H226" s="20" t="s">
        <v>1250</v>
      </c>
      <c r="I226" s="19" t="s">
        <v>318</v>
      </c>
      <c r="J226" s="18" t="s">
        <v>319</v>
      </c>
      <c r="K226" s="63"/>
      <c r="L226" s="84"/>
      <c r="M226" s="84"/>
      <c r="N226" s="84"/>
      <c r="O226" s="84"/>
      <c r="P226" s="84"/>
      <c r="Q226" s="84"/>
    </row>
    <row r="227" customFormat="false" ht="168.75" hidden="false" customHeight="true" outlineLevel="0" collapsed="false">
      <c r="A227" s="17" t="n">
        <v>224</v>
      </c>
      <c r="B227" s="44" t="s">
        <v>1251</v>
      </c>
      <c r="C227" s="20" t="s">
        <v>1252</v>
      </c>
      <c r="D227" s="20" t="s">
        <v>314</v>
      </c>
      <c r="E227" s="44" t="s">
        <v>1253</v>
      </c>
      <c r="F227" s="20" t="s">
        <v>37</v>
      </c>
      <c r="G227" s="20" t="s">
        <v>316</v>
      </c>
      <c r="H227" s="20" t="s">
        <v>1254</v>
      </c>
      <c r="I227" s="19" t="s">
        <v>318</v>
      </c>
      <c r="J227" s="18" t="s">
        <v>319</v>
      </c>
      <c r="K227" s="63"/>
      <c r="L227" s="84"/>
      <c r="M227" s="84"/>
      <c r="N227" s="84"/>
      <c r="O227" s="84"/>
      <c r="P227" s="84"/>
      <c r="Q227" s="84"/>
    </row>
    <row r="228" customFormat="false" ht="135" hidden="false" customHeight="false" outlineLevel="0" collapsed="false">
      <c r="A228" s="17" t="n">
        <v>225</v>
      </c>
      <c r="B228" s="44" t="s">
        <v>1255</v>
      </c>
      <c r="C228" s="20" t="s">
        <v>1256</v>
      </c>
      <c r="D228" s="20" t="s">
        <v>328</v>
      </c>
      <c r="E228" s="44" t="s">
        <v>1257</v>
      </c>
      <c r="F228" s="20" t="s">
        <v>37</v>
      </c>
      <c r="G228" s="20" t="s">
        <v>316</v>
      </c>
      <c r="H228" s="20" t="s">
        <v>1258</v>
      </c>
      <c r="I228" s="19" t="s">
        <v>318</v>
      </c>
      <c r="J228" s="18" t="s">
        <v>319</v>
      </c>
      <c r="K228" s="63"/>
      <c r="L228" s="84"/>
      <c r="M228" s="84"/>
      <c r="N228" s="84"/>
      <c r="O228" s="84"/>
      <c r="P228" s="84"/>
      <c r="Q228" s="84"/>
    </row>
    <row r="229" customFormat="false" ht="126.95" hidden="false" customHeight="true" outlineLevel="0" collapsed="false">
      <c r="A229" s="17" t="n">
        <v>226</v>
      </c>
      <c r="B229" s="44" t="s">
        <v>1259</v>
      </c>
      <c r="C229" s="20" t="s">
        <v>1260</v>
      </c>
      <c r="D229" s="20" t="s">
        <v>1261</v>
      </c>
      <c r="E229" s="44" t="s">
        <v>1262</v>
      </c>
      <c r="F229" s="20" t="s">
        <v>37</v>
      </c>
      <c r="G229" s="20" t="s">
        <v>316</v>
      </c>
      <c r="H229" s="20" t="s">
        <v>1263</v>
      </c>
      <c r="I229" s="19" t="s">
        <v>318</v>
      </c>
      <c r="J229" s="18" t="s">
        <v>319</v>
      </c>
      <c r="K229" s="63"/>
      <c r="L229" s="84"/>
      <c r="M229" s="84"/>
      <c r="N229" s="84"/>
      <c r="O229" s="84"/>
      <c r="P229" s="84"/>
      <c r="Q229" s="84"/>
    </row>
    <row r="230" customFormat="false" ht="172.5" hidden="false" customHeight="false" outlineLevel="0" collapsed="false">
      <c r="A230" s="17" t="n">
        <v>227</v>
      </c>
      <c r="B230" s="44" t="s">
        <v>1264</v>
      </c>
      <c r="C230" s="20" t="s">
        <v>1265</v>
      </c>
      <c r="D230" s="20" t="s">
        <v>328</v>
      </c>
      <c r="E230" s="44" t="s">
        <v>1266</v>
      </c>
      <c r="F230" s="20" t="s">
        <v>37</v>
      </c>
      <c r="G230" s="20" t="s">
        <v>316</v>
      </c>
      <c r="H230" s="20" t="s">
        <v>1267</v>
      </c>
      <c r="I230" s="19" t="s">
        <v>318</v>
      </c>
      <c r="J230" s="18" t="s">
        <v>319</v>
      </c>
      <c r="K230" s="63"/>
      <c r="L230" s="84"/>
      <c r="M230" s="84"/>
      <c r="N230" s="84"/>
      <c r="O230" s="84"/>
      <c r="P230" s="84"/>
      <c r="Q230" s="84"/>
    </row>
    <row r="231" customFormat="false" ht="135" hidden="false" customHeight="false" outlineLevel="0" collapsed="false">
      <c r="A231" s="17" t="n">
        <v>228</v>
      </c>
      <c r="B231" s="44" t="s">
        <v>1268</v>
      </c>
      <c r="C231" s="20" t="s">
        <v>1269</v>
      </c>
      <c r="D231" s="20" t="s">
        <v>328</v>
      </c>
      <c r="E231" s="44" t="s">
        <v>1270</v>
      </c>
      <c r="F231" s="20" t="s">
        <v>37</v>
      </c>
      <c r="G231" s="20" t="s">
        <v>316</v>
      </c>
      <c r="H231" s="20" t="s">
        <v>1271</v>
      </c>
      <c r="I231" s="19" t="s">
        <v>318</v>
      </c>
      <c r="J231" s="18" t="s">
        <v>319</v>
      </c>
      <c r="K231" s="63"/>
      <c r="L231" s="84"/>
      <c r="M231" s="84"/>
      <c r="N231" s="84"/>
      <c r="O231" s="84"/>
      <c r="P231" s="84"/>
      <c r="Q231" s="84"/>
    </row>
    <row r="232" customFormat="false" ht="93.75" hidden="false" customHeight="true" outlineLevel="0" collapsed="false">
      <c r="A232" s="17" t="n">
        <v>229</v>
      </c>
      <c r="B232" s="44" t="s">
        <v>1272</v>
      </c>
      <c r="C232" s="20" t="s">
        <v>1273</v>
      </c>
      <c r="D232" s="20" t="s">
        <v>314</v>
      </c>
      <c r="E232" s="44" t="s">
        <v>1274</v>
      </c>
      <c r="F232" s="20" t="s">
        <v>37</v>
      </c>
      <c r="G232" s="20" t="s">
        <v>316</v>
      </c>
      <c r="H232" s="20" t="s">
        <v>1275</v>
      </c>
      <c r="I232" s="19" t="s">
        <v>318</v>
      </c>
      <c r="J232" s="18" t="s">
        <v>319</v>
      </c>
      <c r="K232" s="63"/>
      <c r="L232" s="84"/>
      <c r="M232" s="84"/>
      <c r="N232" s="84"/>
      <c r="O232" s="84"/>
      <c r="P232" s="84"/>
      <c r="Q232" s="84"/>
    </row>
    <row r="233" customFormat="false" ht="138" hidden="false" customHeight="true" outlineLevel="0" collapsed="false">
      <c r="A233" s="17" t="n">
        <v>230</v>
      </c>
      <c r="B233" s="44" t="s">
        <v>1276</v>
      </c>
      <c r="C233" s="20" t="s">
        <v>1277</v>
      </c>
      <c r="D233" s="20" t="s">
        <v>314</v>
      </c>
      <c r="E233" s="44" t="s">
        <v>1278</v>
      </c>
      <c r="F233" s="20" t="s">
        <v>37</v>
      </c>
      <c r="G233" s="20" t="s">
        <v>316</v>
      </c>
      <c r="H233" s="20" t="s">
        <v>1279</v>
      </c>
      <c r="I233" s="19" t="s">
        <v>318</v>
      </c>
      <c r="J233" s="18" t="s">
        <v>319</v>
      </c>
      <c r="K233" s="63"/>
      <c r="L233" s="84"/>
      <c r="M233" s="84"/>
      <c r="N233" s="84"/>
      <c r="O233" s="84"/>
      <c r="P233" s="84"/>
      <c r="Q233" s="84"/>
    </row>
    <row r="234" customFormat="false" ht="150" hidden="false" customHeight="false" outlineLevel="0" collapsed="false">
      <c r="A234" s="17" t="n">
        <v>231</v>
      </c>
      <c r="B234" s="44" t="s">
        <v>1280</v>
      </c>
      <c r="C234" s="20" t="s">
        <v>1281</v>
      </c>
      <c r="D234" s="20" t="s">
        <v>328</v>
      </c>
      <c r="E234" s="44" t="s">
        <v>1282</v>
      </c>
      <c r="F234" s="20" t="s">
        <v>37</v>
      </c>
      <c r="G234" s="20" t="s">
        <v>316</v>
      </c>
      <c r="H234" s="20" t="s">
        <v>1283</v>
      </c>
      <c r="I234" s="19" t="s">
        <v>318</v>
      </c>
      <c r="J234" s="18" t="s">
        <v>319</v>
      </c>
      <c r="K234" s="63"/>
      <c r="L234" s="84"/>
      <c r="M234" s="84"/>
      <c r="N234" s="84"/>
      <c r="O234" s="84"/>
      <c r="P234" s="84"/>
      <c r="Q234" s="84"/>
    </row>
    <row r="235" customFormat="false" ht="297" hidden="false" customHeight="true" outlineLevel="0" collapsed="false">
      <c r="A235" s="17" t="n">
        <v>232</v>
      </c>
      <c r="B235" s="44" t="s">
        <v>1284</v>
      </c>
      <c r="C235" s="20" t="s">
        <v>1285</v>
      </c>
      <c r="D235" s="20" t="s">
        <v>328</v>
      </c>
      <c r="E235" s="44" t="s">
        <v>1286</v>
      </c>
      <c r="F235" s="20" t="s">
        <v>37</v>
      </c>
      <c r="G235" s="20" t="s">
        <v>316</v>
      </c>
      <c r="H235" s="20" t="s">
        <v>1287</v>
      </c>
      <c r="I235" s="19" t="s">
        <v>318</v>
      </c>
      <c r="J235" s="18" t="s">
        <v>319</v>
      </c>
      <c r="K235" s="63"/>
      <c r="L235" s="84"/>
      <c r="M235" s="84"/>
      <c r="N235" s="84"/>
      <c r="O235" s="84"/>
      <c r="P235" s="84"/>
      <c r="Q235" s="84"/>
    </row>
    <row r="236" customFormat="false" ht="165" hidden="false" customHeight="false" outlineLevel="0" collapsed="false">
      <c r="A236" s="17" t="n">
        <v>233</v>
      </c>
      <c r="B236" s="44" t="s">
        <v>1288</v>
      </c>
      <c r="C236" s="20" t="s">
        <v>1289</v>
      </c>
      <c r="D236" s="20" t="s">
        <v>328</v>
      </c>
      <c r="E236" s="44" t="s">
        <v>1290</v>
      </c>
      <c r="F236" s="20" t="s">
        <v>37</v>
      </c>
      <c r="G236" s="20" t="s">
        <v>316</v>
      </c>
      <c r="H236" s="20" t="s">
        <v>1291</v>
      </c>
      <c r="I236" s="19" t="s">
        <v>318</v>
      </c>
      <c r="J236" s="18" t="s">
        <v>319</v>
      </c>
      <c r="K236" s="63"/>
      <c r="L236" s="84"/>
      <c r="M236" s="84"/>
      <c r="N236" s="84"/>
      <c r="O236" s="84"/>
      <c r="P236" s="84"/>
      <c r="Q236" s="84"/>
    </row>
    <row r="237" customFormat="false" ht="213" hidden="false" customHeight="true" outlineLevel="0" collapsed="false">
      <c r="A237" s="17" t="n">
        <v>234</v>
      </c>
      <c r="B237" s="44" t="s">
        <v>1292</v>
      </c>
      <c r="C237" s="20" t="s">
        <v>1293</v>
      </c>
      <c r="D237" s="20" t="s">
        <v>328</v>
      </c>
      <c r="E237" s="44" t="s">
        <v>1286</v>
      </c>
      <c r="F237" s="20" t="s">
        <v>37</v>
      </c>
      <c r="G237" s="20" t="s">
        <v>316</v>
      </c>
      <c r="H237" s="20" t="s">
        <v>1294</v>
      </c>
      <c r="I237" s="19" t="s">
        <v>318</v>
      </c>
      <c r="J237" s="18" t="s">
        <v>319</v>
      </c>
      <c r="K237" s="63"/>
      <c r="L237" s="84"/>
      <c r="M237" s="84"/>
      <c r="N237" s="84"/>
      <c r="O237" s="84"/>
      <c r="P237" s="84"/>
      <c r="Q237" s="84"/>
    </row>
    <row r="238" customFormat="false" ht="141" hidden="false" customHeight="true" outlineLevel="0" collapsed="false">
      <c r="A238" s="17" t="n">
        <v>235</v>
      </c>
      <c r="B238" s="44" t="s">
        <v>1295</v>
      </c>
      <c r="C238" s="20" t="s">
        <v>1296</v>
      </c>
      <c r="D238" s="20" t="s">
        <v>314</v>
      </c>
      <c r="E238" s="44" t="s">
        <v>1297</v>
      </c>
      <c r="F238" s="20" t="s">
        <v>37</v>
      </c>
      <c r="G238" s="20" t="s">
        <v>316</v>
      </c>
      <c r="H238" s="20" t="s">
        <v>1298</v>
      </c>
      <c r="I238" s="19" t="s">
        <v>318</v>
      </c>
      <c r="J238" s="18" t="s">
        <v>319</v>
      </c>
      <c r="K238" s="63"/>
      <c r="L238" s="84"/>
      <c r="M238" s="84"/>
      <c r="N238" s="84"/>
      <c r="O238" s="84"/>
      <c r="P238" s="84"/>
      <c r="Q238" s="84"/>
    </row>
    <row r="239" customFormat="false" ht="135" hidden="false" customHeight="false" outlineLevel="0" collapsed="false">
      <c r="A239" s="17" t="n">
        <v>236</v>
      </c>
      <c r="B239" s="44" t="s">
        <v>1299</v>
      </c>
      <c r="C239" s="20" t="s">
        <v>1300</v>
      </c>
      <c r="D239" s="20" t="s">
        <v>328</v>
      </c>
      <c r="E239" s="44" t="s">
        <v>1301</v>
      </c>
      <c r="F239" s="20" t="s">
        <v>37</v>
      </c>
      <c r="G239" s="20" t="s">
        <v>316</v>
      </c>
      <c r="H239" s="20" t="s">
        <v>1302</v>
      </c>
      <c r="I239" s="19" t="s">
        <v>318</v>
      </c>
      <c r="J239" s="18" t="s">
        <v>319</v>
      </c>
      <c r="K239" s="63"/>
      <c r="L239" s="84"/>
      <c r="M239" s="84"/>
      <c r="N239" s="84"/>
      <c r="O239" s="84"/>
      <c r="P239" s="84"/>
      <c r="Q239" s="84"/>
    </row>
    <row r="240" customFormat="false" ht="102.75" hidden="false" customHeight="true" outlineLevel="0" collapsed="false">
      <c r="A240" s="17" t="n">
        <v>237</v>
      </c>
      <c r="B240" s="44" t="s">
        <v>1303</v>
      </c>
      <c r="C240" s="20" t="s">
        <v>1304</v>
      </c>
      <c r="D240" s="20" t="s">
        <v>314</v>
      </c>
      <c r="E240" s="44" t="s">
        <v>1305</v>
      </c>
      <c r="F240" s="20" t="s">
        <v>37</v>
      </c>
      <c r="G240" s="20" t="s">
        <v>316</v>
      </c>
      <c r="H240" s="20" t="s">
        <v>1306</v>
      </c>
      <c r="I240" s="19" t="s">
        <v>318</v>
      </c>
      <c r="J240" s="18" t="s">
        <v>319</v>
      </c>
      <c r="K240" s="63"/>
      <c r="L240" s="84"/>
      <c r="M240" s="84"/>
      <c r="N240" s="84"/>
      <c r="O240" s="84"/>
      <c r="P240" s="84"/>
      <c r="Q240" s="84"/>
    </row>
    <row r="241" customFormat="false" ht="285" hidden="false" customHeight="true" outlineLevel="0" collapsed="false">
      <c r="A241" s="17" t="n">
        <v>238</v>
      </c>
      <c r="B241" s="44" t="s">
        <v>1307</v>
      </c>
      <c r="C241" s="20" t="s">
        <v>1308</v>
      </c>
      <c r="D241" s="20" t="s">
        <v>328</v>
      </c>
      <c r="E241" s="44" t="s">
        <v>1309</v>
      </c>
      <c r="F241" s="20" t="s">
        <v>37</v>
      </c>
      <c r="G241" s="20" t="s">
        <v>316</v>
      </c>
      <c r="H241" s="20" t="s">
        <v>1310</v>
      </c>
      <c r="I241" s="19" t="s">
        <v>318</v>
      </c>
      <c r="J241" s="18" t="s">
        <v>319</v>
      </c>
      <c r="K241" s="63"/>
      <c r="L241" s="84"/>
      <c r="M241" s="84"/>
      <c r="N241" s="84"/>
      <c r="O241" s="84"/>
      <c r="P241" s="84"/>
      <c r="Q241" s="84"/>
    </row>
    <row r="242" customFormat="false" ht="150.75" hidden="false" customHeight="true" outlineLevel="0" collapsed="false">
      <c r="A242" s="17" t="n">
        <v>239</v>
      </c>
      <c r="B242" s="44" t="s">
        <v>1311</v>
      </c>
      <c r="C242" s="20" t="s">
        <v>1312</v>
      </c>
      <c r="D242" s="20" t="s">
        <v>314</v>
      </c>
      <c r="E242" s="44" t="s">
        <v>1313</v>
      </c>
      <c r="F242" s="20" t="s">
        <v>37</v>
      </c>
      <c r="G242" s="20" t="s">
        <v>316</v>
      </c>
      <c r="H242" s="20" t="s">
        <v>1314</v>
      </c>
      <c r="I242" s="19" t="s">
        <v>1315</v>
      </c>
      <c r="J242" s="18" t="s">
        <v>319</v>
      </c>
      <c r="K242" s="63"/>
      <c r="L242" s="84"/>
      <c r="M242" s="84"/>
      <c r="N242" s="84"/>
      <c r="O242" s="84"/>
      <c r="P242" s="84"/>
      <c r="Q242" s="84"/>
    </row>
    <row r="243" customFormat="false" ht="115.5" hidden="false" customHeight="true" outlineLevel="0" collapsed="false">
      <c r="A243" s="17" t="n">
        <v>240</v>
      </c>
      <c r="B243" s="44" t="s">
        <v>1316</v>
      </c>
      <c r="C243" s="20" t="s">
        <v>1317</v>
      </c>
      <c r="D243" s="20" t="s">
        <v>314</v>
      </c>
      <c r="E243" s="44" t="s">
        <v>1318</v>
      </c>
      <c r="F243" s="20" t="s">
        <v>37</v>
      </c>
      <c r="G243" s="20" t="s">
        <v>316</v>
      </c>
      <c r="H243" s="20" t="s">
        <v>1319</v>
      </c>
      <c r="I243" s="19" t="s">
        <v>318</v>
      </c>
      <c r="J243" s="18" t="s">
        <v>319</v>
      </c>
      <c r="K243" s="63"/>
      <c r="L243" s="84"/>
      <c r="M243" s="84"/>
      <c r="N243" s="84"/>
      <c r="O243" s="84"/>
      <c r="P243" s="84"/>
      <c r="Q243" s="84"/>
    </row>
    <row r="244" customFormat="false" ht="165" hidden="false" customHeight="false" outlineLevel="0" collapsed="false">
      <c r="A244" s="17" t="n">
        <v>241</v>
      </c>
      <c r="B244" s="44" t="s">
        <v>1320</v>
      </c>
      <c r="C244" s="20" t="s">
        <v>1321</v>
      </c>
      <c r="D244" s="20" t="s">
        <v>328</v>
      </c>
      <c r="E244" s="44" t="s">
        <v>1322</v>
      </c>
      <c r="F244" s="20" t="s">
        <v>37</v>
      </c>
      <c r="G244" s="20" t="s">
        <v>316</v>
      </c>
      <c r="H244" s="20" t="s">
        <v>1323</v>
      </c>
      <c r="I244" s="19" t="s">
        <v>318</v>
      </c>
      <c r="J244" s="18" t="s">
        <v>319</v>
      </c>
      <c r="K244" s="63"/>
      <c r="L244" s="84"/>
      <c r="M244" s="84"/>
      <c r="N244" s="84"/>
      <c r="O244" s="84"/>
      <c r="P244" s="84"/>
      <c r="Q244" s="84"/>
    </row>
    <row r="245" customFormat="false" ht="129" hidden="false" customHeight="true" outlineLevel="0" collapsed="false">
      <c r="A245" s="17" t="n">
        <v>242</v>
      </c>
      <c r="B245" s="44" t="s">
        <v>1324</v>
      </c>
      <c r="C245" s="20" t="s">
        <v>1325</v>
      </c>
      <c r="D245" s="20" t="s">
        <v>314</v>
      </c>
      <c r="E245" s="44" t="s">
        <v>1326</v>
      </c>
      <c r="F245" s="20" t="s">
        <v>37</v>
      </c>
      <c r="G245" s="20" t="s">
        <v>316</v>
      </c>
      <c r="H245" s="20" t="s">
        <v>1327</v>
      </c>
      <c r="I245" s="19" t="s">
        <v>318</v>
      </c>
      <c r="J245" s="18" t="s">
        <v>319</v>
      </c>
      <c r="K245" s="63"/>
      <c r="L245" s="84"/>
      <c r="M245" s="84"/>
      <c r="N245" s="84"/>
      <c r="O245" s="84"/>
      <c r="P245" s="84"/>
      <c r="Q245" s="84"/>
    </row>
    <row r="246" customFormat="false" ht="122.25" hidden="false" customHeight="true" outlineLevel="0" collapsed="false">
      <c r="A246" s="17" t="n">
        <v>243</v>
      </c>
      <c r="B246" s="44" t="s">
        <v>1328</v>
      </c>
      <c r="C246" s="20" t="s">
        <v>1329</v>
      </c>
      <c r="D246" s="20" t="s">
        <v>314</v>
      </c>
      <c r="E246" s="44" t="s">
        <v>1330</v>
      </c>
      <c r="F246" s="20" t="s">
        <v>37</v>
      </c>
      <c r="G246" s="20" t="s">
        <v>316</v>
      </c>
      <c r="H246" s="20" t="s">
        <v>1331</v>
      </c>
      <c r="I246" s="19" t="s">
        <v>318</v>
      </c>
      <c r="J246" s="18" t="s">
        <v>319</v>
      </c>
      <c r="K246" s="63"/>
      <c r="L246" s="84"/>
      <c r="M246" s="84"/>
      <c r="N246" s="84"/>
      <c r="O246" s="84"/>
      <c r="P246" s="84"/>
      <c r="Q246" s="84"/>
    </row>
    <row r="247" customFormat="false" ht="165" hidden="false" customHeight="false" outlineLevel="0" collapsed="false">
      <c r="A247" s="17" t="n">
        <v>244</v>
      </c>
      <c r="B247" s="44" t="s">
        <v>1332</v>
      </c>
      <c r="C247" s="20" t="s">
        <v>1333</v>
      </c>
      <c r="D247" s="20" t="s">
        <v>328</v>
      </c>
      <c r="E247" s="44" t="s">
        <v>1334</v>
      </c>
      <c r="F247" s="20" t="s">
        <v>37</v>
      </c>
      <c r="G247" s="20" t="s">
        <v>316</v>
      </c>
      <c r="H247" s="20" t="s">
        <v>1335</v>
      </c>
      <c r="I247" s="19" t="s">
        <v>318</v>
      </c>
      <c r="J247" s="18" t="s">
        <v>319</v>
      </c>
      <c r="K247" s="63"/>
      <c r="L247" s="84"/>
      <c r="M247" s="84"/>
      <c r="N247" s="84"/>
      <c r="O247" s="84"/>
      <c r="P247" s="84"/>
      <c r="Q247" s="84"/>
    </row>
    <row r="248" customFormat="false" ht="135" hidden="false" customHeight="false" outlineLevel="0" collapsed="false">
      <c r="A248" s="17" t="n">
        <v>245</v>
      </c>
      <c r="B248" s="44" t="s">
        <v>1336</v>
      </c>
      <c r="C248" s="20" t="s">
        <v>1337</v>
      </c>
      <c r="D248" s="20" t="s">
        <v>328</v>
      </c>
      <c r="E248" s="44" t="s">
        <v>1338</v>
      </c>
      <c r="F248" s="20" t="s">
        <v>37</v>
      </c>
      <c r="G248" s="20" t="s">
        <v>316</v>
      </c>
      <c r="H248" s="20" t="s">
        <v>1339</v>
      </c>
      <c r="I248" s="19" t="s">
        <v>318</v>
      </c>
      <c r="J248" s="18" t="s">
        <v>319</v>
      </c>
      <c r="K248" s="63"/>
      <c r="L248" s="84"/>
      <c r="M248" s="84"/>
      <c r="N248" s="84"/>
      <c r="O248" s="84"/>
      <c r="P248" s="84"/>
      <c r="Q248" s="84"/>
    </row>
    <row r="249" customFormat="false" ht="142.5" hidden="false" customHeight="false" outlineLevel="0" collapsed="false">
      <c r="A249" s="17" t="n">
        <v>246</v>
      </c>
      <c r="B249" s="44" t="s">
        <v>1340</v>
      </c>
      <c r="C249" s="20" t="s">
        <v>1341</v>
      </c>
      <c r="D249" s="20" t="s">
        <v>328</v>
      </c>
      <c r="E249" s="44" t="s">
        <v>1342</v>
      </c>
      <c r="F249" s="20" t="s">
        <v>37</v>
      </c>
      <c r="G249" s="20" t="s">
        <v>316</v>
      </c>
      <c r="H249" s="20" t="s">
        <v>1343</v>
      </c>
      <c r="I249" s="19" t="s">
        <v>318</v>
      </c>
      <c r="J249" s="18" t="s">
        <v>319</v>
      </c>
      <c r="K249" s="63"/>
      <c r="L249" s="84"/>
      <c r="M249" s="84"/>
      <c r="N249" s="84"/>
      <c r="O249" s="84"/>
      <c r="P249" s="84"/>
      <c r="Q249" s="84"/>
    </row>
    <row r="250" customFormat="false" ht="135" hidden="false" customHeight="false" outlineLevel="0" collapsed="false">
      <c r="A250" s="17" t="n">
        <v>247</v>
      </c>
      <c r="B250" s="44" t="s">
        <v>1344</v>
      </c>
      <c r="C250" s="20" t="s">
        <v>1345</v>
      </c>
      <c r="D250" s="20" t="s">
        <v>328</v>
      </c>
      <c r="E250" s="44" t="s">
        <v>1346</v>
      </c>
      <c r="F250" s="20" t="s">
        <v>37</v>
      </c>
      <c r="G250" s="20" t="s">
        <v>316</v>
      </c>
      <c r="H250" s="20" t="s">
        <v>1347</v>
      </c>
      <c r="I250" s="19" t="s">
        <v>318</v>
      </c>
      <c r="J250" s="18" t="s">
        <v>319</v>
      </c>
      <c r="K250" s="63"/>
      <c r="L250" s="84"/>
      <c r="M250" s="84"/>
      <c r="N250" s="84"/>
      <c r="O250" s="84"/>
      <c r="P250" s="84"/>
      <c r="Q250" s="84"/>
    </row>
    <row r="251" customFormat="false" ht="135" hidden="false" customHeight="false" outlineLevel="0" collapsed="false">
      <c r="A251" s="17" t="n">
        <v>248</v>
      </c>
      <c r="B251" s="44" t="s">
        <v>1348</v>
      </c>
      <c r="C251" s="20" t="s">
        <v>1349</v>
      </c>
      <c r="D251" s="20" t="s">
        <v>410</v>
      </c>
      <c r="E251" s="44" t="s">
        <v>1350</v>
      </c>
      <c r="F251" s="20" t="s">
        <v>37</v>
      </c>
      <c r="G251" s="20" t="s">
        <v>316</v>
      </c>
      <c r="H251" s="20" t="s">
        <v>1351</v>
      </c>
      <c r="I251" s="19" t="s">
        <v>318</v>
      </c>
      <c r="J251" s="18" t="s">
        <v>319</v>
      </c>
      <c r="K251" s="63"/>
      <c r="L251" s="84"/>
      <c r="M251" s="84"/>
      <c r="N251" s="84"/>
      <c r="O251" s="84"/>
      <c r="P251" s="84"/>
      <c r="Q251" s="84"/>
    </row>
    <row r="252" customFormat="false" ht="135" hidden="false" customHeight="false" outlineLevel="0" collapsed="false">
      <c r="A252" s="17" t="n">
        <v>249</v>
      </c>
      <c r="B252" s="44" t="s">
        <v>1352</v>
      </c>
      <c r="C252" s="20" t="s">
        <v>1353</v>
      </c>
      <c r="D252" s="20" t="s">
        <v>328</v>
      </c>
      <c r="E252" s="44" t="s">
        <v>1354</v>
      </c>
      <c r="F252" s="20" t="s">
        <v>37</v>
      </c>
      <c r="G252" s="20" t="s">
        <v>316</v>
      </c>
      <c r="H252" s="20" t="s">
        <v>1355</v>
      </c>
      <c r="I252" s="19" t="s">
        <v>318</v>
      </c>
      <c r="J252" s="18" t="s">
        <v>319</v>
      </c>
      <c r="K252" s="63"/>
      <c r="L252" s="84"/>
      <c r="M252" s="84"/>
      <c r="N252" s="84"/>
      <c r="O252" s="84"/>
      <c r="P252" s="84"/>
      <c r="Q252" s="84"/>
    </row>
    <row r="253" customFormat="false" ht="135" hidden="false" customHeight="false" outlineLevel="0" collapsed="false">
      <c r="A253" s="17" t="n">
        <v>250</v>
      </c>
      <c r="B253" s="44" t="s">
        <v>1356</v>
      </c>
      <c r="C253" s="20" t="s">
        <v>1357</v>
      </c>
      <c r="D253" s="20" t="s">
        <v>328</v>
      </c>
      <c r="E253" s="44" t="s">
        <v>1358</v>
      </c>
      <c r="F253" s="20" t="s">
        <v>37</v>
      </c>
      <c r="G253" s="20" t="s">
        <v>316</v>
      </c>
      <c r="H253" s="20" t="s">
        <v>1359</v>
      </c>
      <c r="I253" s="19" t="s">
        <v>318</v>
      </c>
      <c r="J253" s="18" t="s">
        <v>319</v>
      </c>
      <c r="K253" s="63"/>
      <c r="L253" s="84"/>
      <c r="M253" s="84"/>
      <c r="N253" s="84"/>
      <c r="O253" s="84"/>
      <c r="P253" s="84"/>
      <c r="Q253" s="84"/>
    </row>
    <row r="254" customFormat="false" ht="234.95" hidden="false" customHeight="true" outlineLevel="0" collapsed="false">
      <c r="A254" s="17" t="n">
        <v>251</v>
      </c>
      <c r="B254" s="44" t="s">
        <v>1360</v>
      </c>
      <c r="C254" s="20" t="s">
        <v>1361</v>
      </c>
      <c r="D254" s="20" t="s">
        <v>328</v>
      </c>
      <c r="E254" s="44" t="s">
        <v>1362</v>
      </c>
      <c r="F254" s="20" t="s">
        <v>37</v>
      </c>
      <c r="G254" s="20" t="s">
        <v>316</v>
      </c>
      <c r="H254" s="20" t="s">
        <v>1363</v>
      </c>
      <c r="I254" s="19" t="s">
        <v>318</v>
      </c>
      <c r="J254" s="18" t="s">
        <v>319</v>
      </c>
      <c r="K254" s="63"/>
      <c r="L254" s="84"/>
      <c r="M254" s="84"/>
      <c r="N254" s="84"/>
      <c r="O254" s="84"/>
      <c r="P254" s="84"/>
      <c r="Q254" s="84"/>
    </row>
    <row r="255" customFormat="false" ht="231.95" hidden="false" customHeight="true" outlineLevel="0" collapsed="false">
      <c r="A255" s="17" t="n">
        <v>252</v>
      </c>
      <c r="B255" s="44" t="s">
        <v>1364</v>
      </c>
      <c r="C255" s="20" t="s">
        <v>1365</v>
      </c>
      <c r="D255" s="20" t="s">
        <v>328</v>
      </c>
      <c r="E255" s="44" t="s">
        <v>1366</v>
      </c>
      <c r="F255" s="20" t="s">
        <v>37</v>
      </c>
      <c r="G255" s="20" t="s">
        <v>316</v>
      </c>
      <c r="H255" s="20" t="s">
        <v>1367</v>
      </c>
      <c r="I255" s="19" t="s">
        <v>318</v>
      </c>
      <c r="J255" s="18" t="s">
        <v>319</v>
      </c>
      <c r="K255" s="63"/>
      <c r="L255" s="84"/>
      <c r="M255" s="84"/>
      <c r="N255" s="84"/>
      <c r="O255" s="84"/>
      <c r="P255" s="84"/>
      <c r="Q255" s="84"/>
    </row>
    <row r="256" customFormat="false" ht="270" hidden="false" customHeight="false" outlineLevel="0" collapsed="false">
      <c r="A256" s="17" t="n">
        <v>253</v>
      </c>
      <c r="B256" s="44" t="s">
        <v>1368</v>
      </c>
      <c r="C256" s="20" t="s">
        <v>1369</v>
      </c>
      <c r="D256" s="20" t="s">
        <v>328</v>
      </c>
      <c r="E256" s="44" t="s">
        <v>1370</v>
      </c>
      <c r="F256" s="20" t="s">
        <v>37</v>
      </c>
      <c r="G256" s="20" t="s">
        <v>316</v>
      </c>
      <c r="H256" s="20" t="s">
        <v>1371</v>
      </c>
      <c r="I256" s="19" t="s">
        <v>318</v>
      </c>
      <c r="J256" s="18" t="s">
        <v>319</v>
      </c>
      <c r="K256" s="63"/>
      <c r="L256" s="84"/>
      <c r="M256" s="84"/>
      <c r="N256" s="84"/>
      <c r="O256" s="84"/>
      <c r="P256" s="84"/>
      <c r="Q256" s="84"/>
    </row>
    <row r="257" customFormat="false" ht="267" hidden="false" customHeight="true" outlineLevel="0" collapsed="false">
      <c r="A257" s="17" t="n">
        <v>254</v>
      </c>
      <c r="B257" s="44" t="s">
        <v>1372</v>
      </c>
      <c r="C257" s="20" t="s">
        <v>1373</v>
      </c>
      <c r="D257" s="20" t="s">
        <v>410</v>
      </c>
      <c r="E257" s="44" t="s">
        <v>1374</v>
      </c>
      <c r="F257" s="20" t="s">
        <v>37</v>
      </c>
      <c r="G257" s="20" t="s">
        <v>316</v>
      </c>
      <c r="H257" s="20" t="s">
        <v>1375</v>
      </c>
      <c r="I257" s="19" t="s">
        <v>318</v>
      </c>
      <c r="J257" s="18" t="s">
        <v>319</v>
      </c>
      <c r="K257" s="63"/>
      <c r="L257" s="84"/>
      <c r="M257" s="84"/>
      <c r="N257" s="84"/>
      <c r="O257" s="84"/>
      <c r="P257" s="84"/>
      <c r="Q257" s="84"/>
    </row>
    <row r="258" customFormat="false" ht="135" hidden="false" customHeight="false" outlineLevel="0" collapsed="false">
      <c r="A258" s="17" t="n">
        <v>255</v>
      </c>
      <c r="B258" s="44" t="s">
        <v>1376</v>
      </c>
      <c r="C258" s="20" t="s">
        <v>1377</v>
      </c>
      <c r="D258" s="20" t="s">
        <v>328</v>
      </c>
      <c r="E258" s="44" t="s">
        <v>1378</v>
      </c>
      <c r="F258" s="20" t="s">
        <v>37</v>
      </c>
      <c r="G258" s="20" t="s">
        <v>316</v>
      </c>
      <c r="H258" s="20" t="s">
        <v>1379</v>
      </c>
      <c r="I258" s="19" t="s">
        <v>318</v>
      </c>
      <c r="J258" s="18" t="s">
        <v>319</v>
      </c>
      <c r="K258" s="63"/>
      <c r="L258" s="84"/>
      <c r="M258" s="84"/>
      <c r="N258" s="84"/>
      <c r="O258" s="84"/>
      <c r="P258" s="84"/>
      <c r="Q258" s="84"/>
    </row>
    <row r="259" customFormat="false" ht="135" hidden="false" customHeight="false" outlineLevel="0" collapsed="false">
      <c r="A259" s="17" t="n">
        <v>256</v>
      </c>
      <c r="B259" s="44" t="s">
        <v>1380</v>
      </c>
      <c r="C259" s="20" t="s">
        <v>1381</v>
      </c>
      <c r="D259" s="20" t="s">
        <v>328</v>
      </c>
      <c r="E259" s="44" t="s">
        <v>1382</v>
      </c>
      <c r="F259" s="20" t="s">
        <v>37</v>
      </c>
      <c r="G259" s="20" t="s">
        <v>316</v>
      </c>
      <c r="H259" s="20" t="s">
        <v>1383</v>
      </c>
      <c r="I259" s="19" t="s">
        <v>318</v>
      </c>
      <c r="J259" s="18" t="s">
        <v>319</v>
      </c>
      <c r="K259" s="63"/>
      <c r="L259" s="84"/>
      <c r="M259" s="84"/>
      <c r="N259" s="84"/>
      <c r="O259" s="84"/>
      <c r="P259" s="84"/>
      <c r="Q259" s="84"/>
    </row>
    <row r="260" customFormat="false" ht="135" hidden="false" customHeight="false" outlineLevel="0" collapsed="false">
      <c r="A260" s="17" t="n">
        <v>257</v>
      </c>
      <c r="B260" s="44" t="s">
        <v>1384</v>
      </c>
      <c r="C260" s="20" t="s">
        <v>1385</v>
      </c>
      <c r="D260" s="20" t="s">
        <v>328</v>
      </c>
      <c r="E260" s="44" t="s">
        <v>1386</v>
      </c>
      <c r="F260" s="20" t="s">
        <v>37</v>
      </c>
      <c r="G260" s="20" t="s">
        <v>316</v>
      </c>
      <c r="H260" s="20" t="s">
        <v>1387</v>
      </c>
      <c r="I260" s="19" t="s">
        <v>318</v>
      </c>
      <c r="J260" s="18" t="s">
        <v>319</v>
      </c>
      <c r="K260" s="63"/>
      <c r="L260" s="84"/>
      <c r="M260" s="84"/>
      <c r="N260" s="84"/>
      <c r="O260" s="84"/>
      <c r="P260" s="84"/>
      <c r="Q260" s="84"/>
    </row>
    <row r="261" customFormat="false" ht="135" hidden="false" customHeight="false" outlineLevel="0" collapsed="false">
      <c r="A261" s="17" t="n">
        <v>258</v>
      </c>
      <c r="B261" s="44" t="s">
        <v>1388</v>
      </c>
      <c r="C261" s="20" t="s">
        <v>1389</v>
      </c>
      <c r="D261" s="20" t="s">
        <v>328</v>
      </c>
      <c r="E261" s="44" t="s">
        <v>1390</v>
      </c>
      <c r="F261" s="20" t="s">
        <v>37</v>
      </c>
      <c r="G261" s="20" t="s">
        <v>316</v>
      </c>
      <c r="H261" s="20" t="s">
        <v>1391</v>
      </c>
      <c r="I261" s="19" t="s">
        <v>318</v>
      </c>
      <c r="J261" s="18" t="s">
        <v>319</v>
      </c>
      <c r="K261" s="63"/>
      <c r="L261" s="84"/>
      <c r="M261" s="84"/>
      <c r="N261" s="84"/>
      <c r="O261" s="84"/>
      <c r="P261" s="84"/>
      <c r="Q261" s="84"/>
    </row>
    <row r="262" customFormat="false" ht="135" hidden="false" customHeight="false" outlineLevel="0" collapsed="false">
      <c r="A262" s="17" t="n">
        <v>259</v>
      </c>
      <c r="B262" s="44" t="s">
        <v>1392</v>
      </c>
      <c r="C262" s="20" t="s">
        <v>1393</v>
      </c>
      <c r="D262" s="20" t="s">
        <v>328</v>
      </c>
      <c r="E262" s="44" t="s">
        <v>1394</v>
      </c>
      <c r="F262" s="20" t="s">
        <v>37</v>
      </c>
      <c r="G262" s="20" t="s">
        <v>316</v>
      </c>
      <c r="H262" s="20" t="s">
        <v>1395</v>
      </c>
      <c r="I262" s="19" t="s">
        <v>318</v>
      </c>
      <c r="J262" s="18" t="s">
        <v>319</v>
      </c>
      <c r="K262" s="63"/>
      <c r="L262" s="84"/>
      <c r="M262" s="84"/>
      <c r="N262" s="84"/>
      <c r="O262" s="84"/>
      <c r="P262" s="84"/>
      <c r="Q262" s="84"/>
    </row>
    <row r="263" customFormat="false" ht="135" hidden="false" customHeight="false" outlineLevel="0" collapsed="false">
      <c r="A263" s="17" t="n">
        <v>260</v>
      </c>
      <c r="B263" s="44" t="s">
        <v>1396</v>
      </c>
      <c r="C263" s="20" t="s">
        <v>1397</v>
      </c>
      <c r="D263" s="20" t="s">
        <v>328</v>
      </c>
      <c r="E263" s="44" t="s">
        <v>1398</v>
      </c>
      <c r="F263" s="20" t="s">
        <v>37</v>
      </c>
      <c r="G263" s="20" t="s">
        <v>316</v>
      </c>
      <c r="H263" s="20" t="s">
        <v>1399</v>
      </c>
      <c r="I263" s="19" t="s">
        <v>318</v>
      </c>
      <c r="J263" s="18" t="s">
        <v>319</v>
      </c>
      <c r="K263" s="63"/>
      <c r="L263" s="84"/>
      <c r="M263" s="84"/>
      <c r="N263" s="84"/>
      <c r="O263" s="84"/>
      <c r="P263" s="84"/>
      <c r="Q263" s="84"/>
    </row>
    <row r="264" customFormat="false" ht="135" hidden="false" customHeight="false" outlineLevel="0" collapsed="false">
      <c r="A264" s="17" t="n">
        <v>261</v>
      </c>
      <c r="B264" s="44" t="s">
        <v>1400</v>
      </c>
      <c r="C264" s="20" t="s">
        <v>1401</v>
      </c>
      <c r="D264" s="20" t="s">
        <v>328</v>
      </c>
      <c r="E264" s="44" t="s">
        <v>1402</v>
      </c>
      <c r="F264" s="20" t="s">
        <v>37</v>
      </c>
      <c r="G264" s="20" t="s">
        <v>316</v>
      </c>
      <c r="H264" s="20" t="s">
        <v>1403</v>
      </c>
      <c r="I264" s="19" t="s">
        <v>318</v>
      </c>
      <c r="J264" s="18" t="s">
        <v>319</v>
      </c>
      <c r="K264" s="63"/>
      <c r="L264" s="84"/>
      <c r="M264" s="84"/>
      <c r="N264" s="84"/>
      <c r="O264" s="84"/>
      <c r="P264" s="84"/>
      <c r="Q264" s="84"/>
    </row>
    <row r="265" customFormat="false" ht="135" hidden="false" customHeight="false" outlineLevel="0" collapsed="false">
      <c r="A265" s="17" t="n">
        <v>262</v>
      </c>
      <c r="B265" s="44" t="s">
        <v>1404</v>
      </c>
      <c r="C265" s="20" t="s">
        <v>1405</v>
      </c>
      <c r="D265" s="20" t="s">
        <v>328</v>
      </c>
      <c r="E265" s="44" t="s">
        <v>1402</v>
      </c>
      <c r="F265" s="20" t="s">
        <v>37</v>
      </c>
      <c r="G265" s="20" t="s">
        <v>316</v>
      </c>
      <c r="H265" s="20" t="s">
        <v>1406</v>
      </c>
      <c r="I265" s="19" t="s">
        <v>318</v>
      </c>
      <c r="J265" s="18" t="s">
        <v>319</v>
      </c>
      <c r="K265" s="63"/>
      <c r="L265" s="84"/>
      <c r="M265" s="84"/>
      <c r="N265" s="84"/>
      <c r="O265" s="84"/>
      <c r="P265" s="84"/>
      <c r="Q265" s="84"/>
    </row>
    <row r="266" customFormat="false" ht="135" hidden="false" customHeight="false" outlineLevel="0" collapsed="false">
      <c r="A266" s="17" t="n">
        <v>263</v>
      </c>
      <c r="B266" s="44" t="s">
        <v>1407</v>
      </c>
      <c r="C266" s="20" t="s">
        <v>1408</v>
      </c>
      <c r="D266" s="20" t="s">
        <v>328</v>
      </c>
      <c r="E266" s="44" t="s">
        <v>1402</v>
      </c>
      <c r="F266" s="20" t="s">
        <v>37</v>
      </c>
      <c r="G266" s="20" t="s">
        <v>316</v>
      </c>
      <c r="H266" s="20" t="s">
        <v>1409</v>
      </c>
      <c r="I266" s="19" t="s">
        <v>318</v>
      </c>
      <c r="J266" s="18" t="s">
        <v>319</v>
      </c>
      <c r="K266" s="63"/>
      <c r="L266" s="84"/>
      <c r="M266" s="84"/>
      <c r="N266" s="84"/>
      <c r="O266" s="84"/>
      <c r="P266" s="84"/>
      <c r="Q266" s="84"/>
    </row>
    <row r="267" customFormat="false" ht="103.5" hidden="false" customHeight="true" outlineLevel="0" collapsed="false">
      <c r="A267" s="17" t="n">
        <v>264</v>
      </c>
      <c r="B267" s="44" t="s">
        <v>1410</v>
      </c>
      <c r="C267" s="20" t="s">
        <v>1411</v>
      </c>
      <c r="D267" s="20" t="s">
        <v>437</v>
      </c>
      <c r="E267" s="44" t="s">
        <v>1412</v>
      </c>
      <c r="F267" s="20" t="s">
        <v>37</v>
      </c>
      <c r="G267" s="20" t="s">
        <v>316</v>
      </c>
      <c r="H267" s="20" t="s">
        <v>1413</v>
      </c>
      <c r="I267" s="19" t="s">
        <v>318</v>
      </c>
      <c r="J267" s="18" t="s">
        <v>319</v>
      </c>
      <c r="K267" s="63"/>
      <c r="L267" s="84"/>
      <c r="M267" s="84"/>
      <c r="N267" s="84"/>
      <c r="O267" s="84"/>
      <c r="P267" s="84"/>
      <c r="Q267" s="84"/>
    </row>
    <row r="268" customFormat="false" ht="135" hidden="false" customHeight="false" outlineLevel="0" collapsed="false">
      <c r="A268" s="17" t="n">
        <v>265</v>
      </c>
      <c r="B268" s="44" t="s">
        <v>1414</v>
      </c>
      <c r="C268" s="20" t="s">
        <v>1415</v>
      </c>
      <c r="D268" s="20" t="s">
        <v>1416</v>
      </c>
      <c r="E268" s="44" t="s">
        <v>1417</v>
      </c>
      <c r="F268" s="20" t="s">
        <v>37</v>
      </c>
      <c r="G268" s="20" t="s">
        <v>316</v>
      </c>
      <c r="H268" s="20" t="s">
        <v>1418</v>
      </c>
      <c r="I268" s="19" t="s">
        <v>318</v>
      </c>
      <c r="J268" s="18" t="s">
        <v>319</v>
      </c>
      <c r="K268" s="63"/>
      <c r="L268" s="84"/>
      <c r="M268" s="84"/>
      <c r="N268" s="84"/>
      <c r="O268" s="84"/>
      <c r="P268" s="84"/>
      <c r="Q268" s="84"/>
    </row>
    <row r="269" customFormat="false" ht="135" hidden="false" customHeight="false" outlineLevel="0" collapsed="false">
      <c r="A269" s="17" t="n">
        <v>266</v>
      </c>
      <c r="B269" s="44" t="s">
        <v>1419</v>
      </c>
      <c r="C269" s="20" t="s">
        <v>1420</v>
      </c>
      <c r="D269" s="20" t="s">
        <v>328</v>
      </c>
      <c r="E269" s="44" t="s">
        <v>1421</v>
      </c>
      <c r="F269" s="20" t="s">
        <v>37</v>
      </c>
      <c r="G269" s="20" t="s">
        <v>316</v>
      </c>
      <c r="H269" s="20" t="s">
        <v>1422</v>
      </c>
      <c r="I269" s="19" t="s">
        <v>318</v>
      </c>
      <c r="J269" s="18" t="s">
        <v>319</v>
      </c>
      <c r="K269" s="63"/>
      <c r="L269" s="84"/>
      <c r="M269" s="84"/>
      <c r="N269" s="84"/>
      <c r="O269" s="84"/>
      <c r="P269" s="84"/>
      <c r="Q269" s="84"/>
    </row>
    <row r="270" customFormat="false" ht="142.5" hidden="false" customHeight="false" outlineLevel="0" collapsed="false">
      <c r="A270" s="17" t="n">
        <v>267</v>
      </c>
      <c r="B270" s="44" t="s">
        <v>1423</v>
      </c>
      <c r="C270" s="20" t="s">
        <v>1424</v>
      </c>
      <c r="D270" s="20" t="s">
        <v>1425</v>
      </c>
      <c r="E270" s="44" t="s">
        <v>1426</v>
      </c>
      <c r="F270" s="20" t="s">
        <v>37</v>
      </c>
      <c r="G270" s="20" t="s">
        <v>316</v>
      </c>
      <c r="H270" s="20" t="s">
        <v>1427</v>
      </c>
      <c r="I270" s="19" t="s">
        <v>318</v>
      </c>
      <c r="J270" s="18" t="s">
        <v>319</v>
      </c>
      <c r="K270" s="63"/>
      <c r="L270" s="84"/>
      <c r="M270" s="84"/>
      <c r="N270" s="84"/>
      <c r="O270" s="84"/>
      <c r="P270" s="84"/>
      <c r="Q270" s="84"/>
    </row>
    <row r="271" customFormat="false" ht="135" hidden="false" customHeight="false" outlineLevel="0" collapsed="false">
      <c r="A271" s="17" t="n">
        <v>268</v>
      </c>
      <c r="B271" s="44" t="s">
        <v>1428</v>
      </c>
      <c r="C271" s="20" t="s">
        <v>1429</v>
      </c>
      <c r="D271" s="20" t="s">
        <v>333</v>
      </c>
      <c r="E271" s="44" t="s">
        <v>1430</v>
      </c>
      <c r="F271" s="20" t="s">
        <v>37</v>
      </c>
      <c r="G271" s="20" t="s">
        <v>316</v>
      </c>
      <c r="H271" s="20" t="s">
        <v>1431</v>
      </c>
      <c r="I271" s="19" t="s">
        <v>318</v>
      </c>
      <c r="J271" s="18" t="s">
        <v>319</v>
      </c>
      <c r="K271" s="63"/>
      <c r="L271" s="84"/>
      <c r="M271" s="84"/>
      <c r="N271" s="84"/>
      <c r="O271" s="84"/>
      <c r="P271" s="84"/>
      <c r="Q271" s="84"/>
    </row>
    <row r="272" customFormat="false" ht="195" hidden="false" customHeight="false" outlineLevel="0" collapsed="false">
      <c r="A272" s="17" t="n">
        <v>269</v>
      </c>
      <c r="B272" s="44" t="s">
        <v>1432</v>
      </c>
      <c r="C272" s="20" t="s">
        <v>1433</v>
      </c>
      <c r="D272" s="20" t="s">
        <v>410</v>
      </c>
      <c r="E272" s="44" t="s">
        <v>1434</v>
      </c>
      <c r="F272" s="20" t="s">
        <v>37</v>
      </c>
      <c r="G272" s="20" t="s">
        <v>316</v>
      </c>
      <c r="H272" s="20" t="s">
        <v>1435</v>
      </c>
      <c r="I272" s="19" t="s">
        <v>318</v>
      </c>
      <c r="J272" s="18" t="s">
        <v>319</v>
      </c>
      <c r="K272" s="63"/>
      <c r="L272" s="84"/>
      <c r="M272" s="84"/>
      <c r="N272" s="84"/>
      <c r="O272" s="84"/>
      <c r="P272" s="84"/>
      <c r="Q272" s="84"/>
    </row>
    <row r="273" customFormat="false" ht="135" hidden="false" customHeight="false" outlineLevel="0" collapsed="false">
      <c r="A273" s="17" t="n">
        <v>270</v>
      </c>
      <c r="B273" s="44" t="s">
        <v>1436</v>
      </c>
      <c r="C273" s="20" t="s">
        <v>1437</v>
      </c>
      <c r="D273" s="20" t="s">
        <v>328</v>
      </c>
      <c r="E273" s="44" t="s">
        <v>1438</v>
      </c>
      <c r="F273" s="20" t="s">
        <v>37</v>
      </c>
      <c r="G273" s="20" t="s">
        <v>316</v>
      </c>
      <c r="H273" s="20" t="s">
        <v>1439</v>
      </c>
      <c r="I273" s="19" t="s">
        <v>318</v>
      </c>
      <c r="J273" s="18" t="s">
        <v>319</v>
      </c>
      <c r="K273" s="63"/>
      <c r="L273" s="84"/>
      <c r="M273" s="84"/>
      <c r="N273" s="84"/>
      <c r="O273" s="84"/>
      <c r="P273" s="84"/>
      <c r="Q273" s="84"/>
    </row>
    <row r="274" customFormat="false" ht="135" hidden="false" customHeight="false" outlineLevel="0" collapsed="false">
      <c r="A274" s="17" t="n">
        <v>271</v>
      </c>
      <c r="B274" s="44" t="s">
        <v>1440</v>
      </c>
      <c r="C274" s="20" t="s">
        <v>1441</v>
      </c>
      <c r="D274" s="20" t="s">
        <v>328</v>
      </c>
      <c r="E274" s="44" t="s">
        <v>1442</v>
      </c>
      <c r="F274" s="20" t="s">
        <v>37</v>
      </c>
      <c r="G274" s="20" t="s">
        <v>316</v>
      </c>
      <c r="H274" s="20" t="s">
        <v>1443</v>
      </c>
      <c r="I274" s="19" t="s">
        <v>318</v>
      </c>
      <c r="J274" s="18" t="s">
        <v>319</v>
      </c>
      <c r="K274" s="63"/>
      <c r="L274" s="84"/>
      <c r="M274" s="84"/>
      <c r="N274" s="84"/>
      <c r="O274" s="84"/>
      <c r="P274" s="84"/>
      <c r="Q274" s="84"/>
    </row>
    <row r="275" customFormat="false" ht="135" hidden="false" customHeight="false" outlineLevel="0" collapsed="false">
      <c r="A275" s="17" t="n">
        <v>272</v>
      </c>
      <c r="B275" s="44" t="s">
        <v>1444</v>
      </c>
      <c r="C275" s="20" t="s">
        <v>1445</v>
      </c>
      <c r="D275" s="20" t="s">
        <v>328</v>
      </c>
      <c r="E275" s="44" t="s">
        <v>1446</v>
      </c>
      <c r="F275" s="20" t="s">
        <v>37</v>
      </c>
      <c r="G275" s="20" t="s">
        <v>316</v>
      </c>
      <c r="H275" s="20" t="s">
        <v>1447</v>
      </c>
      <c r="I275" s="19" t="s">
        <v>318</v>
      </c>
      <c r="J275" s="18" t="s">
        <v>319</v>
      </c>
      <c r="K275" s="63"/>
      <c r="L275" s="84"/>
      <c r="M275" s="84"/>
      <c r="N275" s="84"/>
      <c r="O275" s="84"/>
      <c r="P275" s="84"/>
      <c r="Q275" s="84"/>
    </row>
    <row r="276" customFormat="false" ht="135" hidden="false" customHeight="false" outlineLevel="0" collapsed="false">
      <c r="A276" s="17" t="n">
        <v>273</v>
      </c>
      <c r="B276" s="44" t="s">
        <v>1448</v>
      </c>
      <c r="C276" s="20" t="s">
        <v>1449</v>
      </c>
      <c r="D276" s="20" t="s">
        <v>328</v>
      </c>
      <c r="E276" s="44" t="s">
        <v>1450</v>
      </c>
      <c r="F276" s="20" t="s">
        <v>37</v>
      </c>
      <c r="G276" s="20" t="s">
        <v>316</v>
      </c>
      <c r="H276" s="20" t="s">
        <v>1451</v>
      </c>
      <c r="I276" s="19" t="s">
        <v>318</v>
      </c>
      <c r="J276" s="18" t="s">
        <v>319</v>
      </c>
      <c r="K276" s="63"/>
      <c r="L276" s="84"/>
      <c r="M276" s="84"/>
      <c r="N276" s="84"/>
      <c r="O276" s="84"/>
      <c r="P276" s="84"/>
      <c r="Q276" s="84"/>
    </row>
    <row r="277" customFormat="false" ht="135" hidden="false" customHeight="false" outlineLevel="0" collapsed="false">
      <c r="A277" s="17" t="n">
        <v>274</v>
      </c>
      <c r="B277" s="44" t="s">
        <v>1452</v>
      </c>
      <c r="C277" s="20" t="s">
        <v>1453</v>
      </c>
      <c r="D277" s="20" t="s">
        <v>1454</v>
      </c>
      <c r="E277" s="44" t="s">
        <v>1455</v>
      </c>
      <c r="F277" s="20" t="s">
        <v>37</v>
      </c>
      <c r="G277" s="20" t="s">
        <v>316</v>
      </c>
      <c r="H277" s="20" t="s">
        <v>1456</v>
      </c>
      <c r="I277" s="19" t="s">
        <v>318</v>
      </c>
      <c r="J277" s="18" t="s">
        <v>319</v>
      </c>
      <c r="K277" s="63"/>
      <c r="L277" s="95"/>
      <c r="M277" s="84"/>
      <c r="N277" s="84"/>
      <c r="O277" s="84"/>
      <c r="P277" s="84"/>
      <c r="Q277" s="84"/>
    </row>
    <row r="278" customFormat="false" ht="135" hidden="false" customHeight="false" outlineLevel="0" collapsed="false">
      <c r="A278" s="17" t="n">
        <v>275</v>
      </c>
      <c r="B278" s="44" t="s">
        <v>1457</v>
      </c>
      <c r="C278" s="20" t="s">
        <v>1458</v>
      </c>
      <c r="D278" s="20" t="s">
        <v>328</v>
      </c>
      <c r="E278" s="44" t="s">
        <v>1459</v>
      </c>
      <c r="F278" s="20" t="s">
        <v>37</v>
      </c>
      <c r="G278" s="20" t="s">
        <v>316</v>
      </c>
      <c r="H278" s="20" t="s">
        <v>1460</v>
      </c>
      <c r="I278" s="19" t="s">
        <v>318</v>
      </c>
      <c r="J278" s="18" t="s">
        <v>319</v>
      </c>
      <c r="K278" s="63"/>
      <c r="L278" s="84"/>
      <c r="M278" s="84"/>
      <c r="N278" s="84"/>
      <c r="O278" s="84"/>
      <c r="P278" s="84"/>
      <c r="Q278" s="84"/>
    </row>
    <row r="279" customFormat="false" ht="135" hidden="false" customHeight="false" outlineLevel="0" collapsed="false">
      <c r="A279" s="17" t="n">
        <v>276</v>
      </c>
      <c r="B279" s="44" t="s">
        <v>1461</v>
      </c>
      <c r="C279" s="20" t="s">
        <v>1462</v>
      </c>
      <c r="D279" s="20" t="s">
        <v>328</v>
      </c>
      <c r="E279" s="44" t="s">
        <v>1463</v>
      </c>
      <c r="F279" s="20" t="s">
        <v>37</v>
      </c>
      <c r="G279" s="20" t="s">
        <v>316</v>
      </c>
      <c r="H279" s="20" t="s">
        <v>1464</v>
      </c>
      <c r="I279" s="19" t="s">
        <v>318</v>
      </c>
      <c r="J279" s="18" t="s">
        <v>319</v>
      </c>
      <c r="K279" s="63"/>
      <c r="L279" s="84"/>
      <c r="M279" s="84"/>
      <c r="N279" s="84"/>
      <c r="O279" s="84"/>
      <c r="P279" s="84"/>
      <c r="Q279" s="84"/>
    </row>
    <row r="280" customFormat="false" ht="135" hidden="false" customHeight="false" outlineLevel="0" collapsed="false">
      <c r="A280" s="17" t="n">
        <v>277</v>
      </c>
      <c r="B280" s="44" t="s">
        <v>1465</v>
      </c>
      <c r="C280" s="20" t="s">
        <v>1466</v>
      </c>
      <c r="D280" s="20" t="s">
        <v>1467</v>
      </c>
      <c r="E280" s="44" t="s">
        <v>1468</v>
      </c>
      <c r="F280" s="20" t="s">
        <v>37</v>
      </c>
      <c r="G280" s="20" t="s">
        <v>316</v>
      </c>
      <c r="H280" s="20" t="s">
        <v>1469</v>
      </c>
      <c r="I280" s="19" t="s">
        <v>318</v>
      </c>
      <c r="J280" s="18" t="s">
        <v>319</v>
      </c>
      <c r="K280" s="63"/>
      <c r="L280" s="84"/>
      <c r="M280" s="84"/>
      <c r="N280" s="84"/>
      <c r="O280" s="84"/>
      <c r="P280" s="84"/>
      <c r="Q280" s="84"/>
    </row>
    <row r="281" customFormat="false" ht="135" hidden="false" customHeight="false" outlineLevel="0" collapsed="false">
      <c r="A281" s="17" t="n">
        <v>278</v>
      </c>
      <c r="B281" s="44" t="s">
        <v>1470</v>
      </c>
      <c r="C281" s="20" t="s">
        <v>1471</v>
      </c>
      <c r="D281" s="20" t="s">
        <v>328</v>
      </c>
      <c r="E281" s="44" t="s">
        <v>1472</v>
      </c>
      <c r="F281" s="20" t="s">
        <v>37</v>
      </c>
      <c r="G281" s="20" t="s">
        <v>316</v>
      </c>
      <c r="H281" s="20" t="s">
        <v>1473</v>
      </c>
      <c r="I281" s="19" t="s">
        <v>318</v>
      </c>
      <c r="J281" s="18" t="s">
        <v>319</v>
      </c>
      <c r="K281" s="63"/>
      <c r="L281" s="84"/>
      <c r="M281" s="84"/>
      <c r="N281" s="84"/>
      <c r="O281" s="84"/>
      <c r="P281" s="84"/>
      <c r="Q281" s="84"/>
    </row>
    <row r="282" customFormat="false" ht="135" hidden="false" customHeight="false" outlineLevel="0" collapsed="false">
      <c r="A282" s="17" t="n">
        <v>279</v>
      </c>
      <c r="B282" s="44" t="s">
        <v>1474</v>
      </c>
      <c r="C282" s="20" t="s">
        <v>1475</v>
      </c>
      <c r="D282" s="20" t="s">
        <v>328</v>
      </c>
      <c r="E282" s="44" t="s">
        <v>1476</v>
      </c>
      <c r="F282" s="20" t="s">
        <v>37</v>
      </c>
      <c r="G282" s="20" t="s">
        <v>316</v>
      </c>
      <c r="H282" s="20" t="s">
        <v>1477</v>
      </c>
      <c r="I282" s="19" t="s">
        <v>318</v>
      </c>
      <c r="J282" s="18" t="s">
        <v>319</v>
      </c>
      <c r="K282" s="63"/>
      <c r="L282" s="84"/>
      <c r="M282" s="84"/>
      <c r="N282" s="84"/>
      <c r="O282" s="84"/>
      <c r="P282" s="84"/>
      <c r="Q282" s="84"/>
    </row>
    <row r="283" customFormat="false" ht="135" hidden="false" customHeight="false" outlineLevel="0" collapsed="false">
      <c r="A283" s="17" t="n">
        <v>280</v>
      </c>
      <c r="B283" s="44" t="s">
        <v>1478</v>
      </c>
      <c r="C283" s="20" t="s">
        <v>1479</v>
      </c>
      <c r="D283" s="20" t="s">
        <v>328</v>
      </c>
      <c r="E283" s="44" t="s">
        <v>1480</v>
      </c>
      <c r="F283" s="20" t="s">
        <v>37</v>
      </c>
      <c r="G283" s="20" t="s">
        <v>316</v>
      </c>
      <c r="H283" s="20" t="s">
        <v>1481</v>
      </c>
      <c r="I283" s="19" t="s">
        <v>318</v>
      </c>
      <c r="J283" s="18" t="s">
        <v>319</v>
      </c>
      <c r="K283" s="63"/>
      <c r="L283" s="84"/>
      <c r="M283" s="84"/>
      <c r="N283" s="84"/>
      <c r="O283" s="84"/>
      <c r="P283" s="84"/>
      <c r="Q283" s="84"/>
    </row>
    <row r="284" customFormat="false" ht="187.5" hidden="false" customHeight="true" outlineLevel="0" collapsed="false">
      <c r="A284" s="17" t="n">
        <v>281</v>
      </c>
      <c r="B284" s="44" t="s">
        <v>1482</v>
      </c>
      <c r="C284" s="20" t="s">
        <v>1483</v>
      </c>
      <c r="D284" s="20" t="s">
        <v>1484</v>
      </c>
      <c r="E284" s="44" t="s">
        <v>1485</v>
      </c>
      <c r="F284" s="20" t="s">
        <v>37</v>
      </c>
      <c r="G284" s="20" t="s">
        <v>316</v>
      </c>
      <c r="H284" s="20" t="s">
        <v>1486</v>
      </c>
      <c r="I284" s="19" t="s">
        <v>318</v>
      </c>
      <c r="J284" s="18" t="s">
        <v>319</v>
      </c>
      <c r="K284" s="63"/>
      <c r="L284" s="84"/>
      <c r="M284" s="84"/>
      <c r="N284" s="84"/>
      <c r="O284" s="84"/>
      <c r="P284" s="84"/>
      <c r="Q284" s="84"/>
    </row>
    <row r="285" customFormat="false" ht="135" hidden="false" customHeight="false" outlineLevel="0" collapsed="false">
      <c r="A285" s="17" t="n">
        <v>282</v>
      </c>
      <c r="B285" s="44" t="s">
        <v>1487</v>
      </c>
      <c r="C285" s="20" t="s">
        <v>1488</v>
      </c>
      <c r="D285" s="20" t="s">
        <v>1489</v>
      </c>
      <c r="E285" s="44" t="s">
        <v>1490</v>
      </c>
      <c r="F285" s="20" t="s">
        <v>37</v>
      </c>
      <c r="G285" s="20" t="s">
        <v>316</v>
      </c>
      <c r="H285" s="20" t="s">
        <v>1491</v>
      </c>
      <c r="I285" s="19" t="s">
        <v>318</v>
      </c>
      <c r="J285" s="18" t="s">
        <v>319</v>
      </c>
      <c r="K285" s="63"/>
      <c r="L285" s="84"/>
      <c r="M285" s="84"/>
      <c r="N285" s="84"/>
      <c r="O285" s="84"/>
      <c r="P285" s="84"/>
      <c r="Q285" s="84"/>
    </row>
    <row r="286" customFormat="false" ht="165" hidden="false" customHeight="false" outlineLevel="0" collapsed="false">
      <c r="A286" s="17" t="n">
        <v>283</v>
      </c>
      <c r="B286" s="44" t="s">
        <v>1492</v>
      </c>
      <c r="C286" s="20" t="s">
        <v>1493</v>
      </c>
      <c r="D286" s="20" t="s">
        <v>410</v>
      </c>
      <c r="E286" s="44" t="s">
        <v>1494</v>
      </c>
      <c r="F286" s="20" t="s">
        <v>37</v>
      </c>
      <c r="G286" s="20" t="s">
        <v>316</v>
      </c>
      <c r="H286" s="20" t="s">
        <v>1495</v>
      </c>
      <c r="I286" s="19" t="s">
        <v>318</v>
      </c>
      <c r="J286" s="18" t="s">
        <v>319</v>
      </c>
      <c r="K286" s="63"/>
      <c r="L286" s="84"/>
      <c r="M286" s="84"/>
      <c r="N286" s="84"/>
      <c r="O286" s="84"/>
      <c r="P286" s="84"/>
      <c r="Q286" s="84"/>
    </row>
    <row r="287" customFormat="false" ht="135" hidden="false" customHeight="false" outlineLevel="0" collapsed="false">
      <c r="A287" s="17" t="n">
        <v>284</v>
      </c>
      <c r="B287" s="44" t="s">
        <v>1496</v>
      </c>
      <c r="C287" s="20" t="s">
        <v>1497</v>
      </c>
      <c r="D287" s="20" t="s">
        <v>1498</v>
      </c>
      <c r="E287" s="44" t="s">
        <v>1499</v>
      </c>
      <c r="F287" s="20" t="s">
        <v>37</v>
      </c>
      <c r="G287" s="20" t="s">
        <v>316</v>
      </c>
      <c r="H287" s="20" t="s">
        <v>1500</v>
      </c>
      <c r="I287" s="19" t="s">
        <v>318</v>
      </c>
      <c r="J287" s="18" t="s">
        <v>319</v>
      </c>
      <c r="K287" s="63"/>
      <c r="L287" s="84"/>
      <c r="M287" s="84"/>
      <c r="N287" s="84"/>
      <c r="O287" s="84"/>
      <c r="P287" s="84"/>
      <c r="Q287" s="84"/>
    </row>
    <row r="288" customFormat="false" ht="150" hidden="false" customHeight="false" outlineLevel="0" collapsed="false">
      <c r="A288" s="17" t="n">
        <v>285</v>
      </c>
      <c r="B288" s="44" t="s">
        <v>1501</v>
      </c>
      <c r="C288" s="20" t="s">
        <v>1502</v>
      </c>
      <c r="D288" s="20" t="s">
        <v>410</v>
      </c>
      <c r="E288" s="44" t="s">
        <v>1503</v>
      </c>
      <c r="F288" s="20" t="s">
        <v>37</v>
      </c>
      <c r="G288" s="20" t="s">
        <v>316</v>
      </c>
      <c r="H288" s="20" t="s">
        <v>1504</v>
      </c>
      <c r="I288" s="19" t="s">
        <v>318</v>
      </c>
      <c r="J288" s="18" t="s">
        <v>319</v>
      </c>
      <c r="K288" s="63"/>
      <c r="L288" s="84"/>
      <c r="M288" s="84"/>
      <c r="N288" s="84"/>
      <c r="O288" s="84"/>
      <c r="P288" s="84"/>
      <c r="Q288" s="84"/>
    </row>
    <row r="289" customFormat="false" ht="135" hidden="false" customHeight="false" outlineLevel="0" collapsed="false">
      <c r="A289" s="17" t="n">
        <v>286</v>
      </c>
      <c r="B289" s="44" t="s">
        <v>1505</v>
      </c>
      <c r="C289" s="20" t="s">
        <v>1506</v>
      </c>
      <c r="D289" s="20" t="s">
        <v>328</v>
      </c>
      <c r="E289" s="44" t="s">
        <v>1507</v>
      </c>
      <c r="F289" s="20" t="s">
        <v>37</v>
      </c>
      <c r="G289" s="20" t="s">
        <v>316</v>
      </c>
      <c r="H289" s="20" t="s">
        <v>1508</v>
      </c>
      <c r="I289" s="19" t="s">
        <v>318</v>
      </c>
      <c r="J289" s="18" t="s">
        <v>319</v>
      </c>
      <c r="K289" s="63"/>
      <c r="L289" s="84"/>
      <c r="M289" s="84"/>
      <c r="N289" s="84"/>
      <c r="O289" s="84"/>
      <c r="P289" s="84"/>
      <c r="Q289" s="84"/>
    </row>
    <row r="290" customFormat="false" ht="150" hidden="false" customHeight="false" outlineLevel="0" collapsed="false">
      <c r="A290" s="17" t="n">
        <v>287</v>
      </c>
      <c r="B290" s="44" t="s">
        <v>1509</v>
      </c>
      <c r="C290" s="20" t="s">
        <v>1510</v>
      </c>
      <c r="D290" s="20" t="s">
        <v>410</v>
      </c>
      <c r="E290" s="44" t="s">
        <v>1511</v>
      </c>
      <c r="F290" s="20" t="s">
        <v>37</v>
      </c>
      <c r="G290" s="20" t="s">
        <v>316</v>
      </c>
      <c r="H290" s="20" t="s">
        <v>1512</v>
      </c>
      <c r="I290" s="19" t="s">
        <v>318</v>
      </c>
      <c r="J290" s="18" t="s">
        <v>319</v>
      </c>
      <c r="K290" s="63"/>
      <c r="L290" s="84"/>
      <c r="M290" s="84"/>
      <c r="N290" s="84"/>
      <c r="O290" s="84"/>
      <c r="P290" s="84"/>
      <c r="Q290" s="84"/>
    </row>
    <row r="291" s="99" customFormat="true" ht="135" hidden="false" customHeight="false" outlineLevel="0" collapsed="false">
      <c r="A291" s="17" t="n">
        <v>288</v>
      </c>
      <c r="B291" s="96" t="s">
        <v>1513</v>
      </c>
      <c r="C291" s="20" t="s">
        <v>1514</v>
      </c>
      <c r="D291" s="20" t="s">
        <v>362</v>
      </c>
      <c r="E291" s="44" t="s">
        <v>1515</v>
      </c>
      <c r="F291" s="20" t="s">
        <v>37</v>
      </c>
      <c r="G291" s="20" t="s">
        <v>316</v>
      </c>
      <c r="H291" s="20" t="s">
        <v>1516</v>
      </c>
      <c r="I291" s="19" t="s">
        <v>318</v>
      </c>
      <c r="J291" s="18" t="s">
        <v>319</v>
      </c>
      <c r="K291" s="97"/>
      <c r="L291" s="98"/>
      <c r="M291" s="98"/>
      <c r="N291" s="98"/>
      <c r="O291" s="98"/>
      <c r="P291" s="98"/>
      <c r="Q291" s="98"/>
    </row>
    <row r="292" customFormat="false" ht="135" hidden="false" customHeight="false" outlineLevel="0" collapsed="false">
      <c r="A292" s="17" t="n">
        <v>289</v>
      </c>
      <c r="B292" s="44" t="s">
        <v>1517</v>
      </c>
      <c r="C292" s="20" t="s">
        <v>1518</v>
      </c>
      <c r="D292" s="20" t="s">
        <v>328</v>
      </c>
      <c r="E292" s="44" t="s">
        <v>1519</v>
      </c>
      <c r="F292" s="20" t="s">
        <v>37</v>
      </c>
      <c r="G292" s="20" t="s">
        <v>316</v>
      </c>
      <c r="H292" s="20" t="s">
        <v>1520</v>
      </c>
      <c r="I292" s="19" t="s">
        <v>318</v>
      </c>
      <c r="J292" s="18" t="s">
        <v>319</v>
      </c>
      <c r="K292" s="63"/>
      <c r="L292" s="84"/>
      <c r="M292" s="84"/>
      <c r="N292" s="84"/>
      <c r="O292" s="84"/>
      <c r="P292" s="84"/>
      <c r="Q292" s="84"/>
    </row>
    <row r="293" customFormat="false" ht="135" hidden="false" customHeight="false" outlineLevel="0" collapsed="false">
      <c r="A293" s="17" t="n">
        <v>290</v>
      </c>
      <c r="B293" s="44" t="s">
        <v>1521</v>
      </c>
      <c r="C293" s="20" t="s">
        <v>1522</v>
      </c>
      <c r="D293" s="20" t="s">
        <v>328</v>
      </c>
      <c r="E293" s="44" t="s">
        <v>1523</v>
      </c>
      <c r="F293" s="20" t="s">
        <v>37</v>
      </c>
      <c r="G293" s="20" t="s">
        <v>316</v>
      </c>
      <c r="H293" s="20" t="s">
        <v>1524</v>
      </c>
      <c r="I293" s="19" t="s">
        <v>318</v>
      </c>
      <c r="J293" s="18" t="s">
        <v>319</v>
      </c>
      <c r="K293" s="63"/>
      <c r="L293" s="84"/>
      <c r="M293" s="84"/>
      <c r="N293" s="84"/>
      <c r="O293" s="84"/>
      <c r="P293" s="84"/>
      <c r="Q293" s="84"/>
    </row>
    <row r="294" customFormat="false" ht="135" hidden="false" customHeight="false" outlineLevel="0" collapsed="false">
      <c r="A294" s="17" t="n">
        <v>291</v>
      </c>
      <c r="B294" s="44" t="s">
        <v>1525</v>
      </c>
      <c r="C294" s="20" t="s">
        <v>1526</v>
      </c>
      <c r="D294" s="20" t="s">
        <v>328</v>
      </c>
      <c r="E294" s="44" t="s">
        <v>1527</v>
      </c>
      <c r="F294" s="20" t="s">
        <v>37</v>
      </c>
      <c r="G294" s="20" t="s">
        <v>316</v>
      </c>
      <c r="H294" s="20" t="s">
        <v>1528</v>
      </c>
      <c r="I294" s="19" t="s">
        <v>318</v>
      </c>
      <c r="J294" s="18" t="s">
        <v>319</v>
      </c>
      <c r="K294" s="63"/>
      <c r="L294" s="84"/>
      <c r="M294" s="84"/>
      <c r="N294" s="84"/>
      <c r="O294" s="84"/>
      <c r="P294" s="84"/>
      <c r="Q294" s="84"/>
    </row>
    <row r="295" customFormat="false" ht="135" hidden="false" customHeight="false" outlineLevel="0" collapsed="false">
      <c r="A295" s="17" t="n">
        <v>292</v>
      </c>
      <c r="B295" s="44" t="s">
        <v>1529</v>
      </c>
      <c r="C295" s="20" t="s">
        <v>1530</v>
      </c>
      <c r="D295" s="20" t="s">
        <v>328</v>
      </c>
      <c r="E295" s="44" t="s">
        <v>1531</v>
      </c>
      <c r="F295" s="20" t="s">
        <v>37</v>
      </c>
      <c r="G295" s="20" t="s">
        <v>316</v>
      </c>
      <c r="H295" s="20" t="s">
        <v>1532</v>
      </c>
      <c r="I295" s="19" t="s">
        <v>318</v>
      </c>
      <c r="J295" s="18" t="s">
        <v>319</v>
      </c>
      <c r="K295" s="63"/>
      <c r="L295" s="84"/>
      <c r="M295" s="84"/>
      <c r="N295" s="84"/>
      <c r="O295" s="84"/>
      <c r="P295" s="84"/>
      <c r="Q295" s="84"/>
    </row>
    <row r="296" customFormat="false" ht="135" hidden="false" customHeight="false" outlineLevel="0" collapsed="false">
      <c r="A296" s="17" t="n">
        <v>293</v>
      </c>
      <c r="B296" s="44" t="s">
        <v>1533</v>
      </c>
      <c r="C296" s="20" t="s">
        <v>1534</v>
      </c>
      <c r="D296" s="20" t="s">
        <v>328</v>
      </c>
      <c r="E296" s="44" t="s">
        <v>1535</v>
      </c>
      <c r="F296" s="20" t="s">
        <v>37</v>
      </c>
      <c r="G296" s="20" t="s">
        <v>316</v>
      </c>
      <c r="H296" s="20" t="s">
        <v>1536</v>
      </c>
      <c r="I296" s="19" t="s">
        <v>318</v>
      </c>
      <c r="J296" s="18" t="s">
        <v>319</v>
      </c>
      <c r="K296" s="63"/>
      <c r="L296" s="84"/>
      <c r="M296" s="84"/>
      <c r="N296" s="84"/>
      <c r="O296" s="84"/>
      <c r="P296" s="84"/>
      <c r="Q296" s="84"/>
    </row>
    <row r="297" customFormat="false" ht="135" hidden="false" customHeight="false" outlineLevel="0" collapsed="false">
      <c r="A297" s="17" t="n">
        <v>294</v>
      </c>
      <c r="B297" s="44" t="s">
        <v>1537</v>
      </c>
      <c r="C297" s="20" t="s">
        <v>1538</v>
      </c>
      <c r="D297" s="20" t="s">
        <v>328</v>
      </c>
      <c r="E297" s="44" t="s">
        <v>1539</v>
      </c>
      <c r="F297" s="20" t="s">
        <v>37</v>
      </c>
      <c r="G297" s="20" t="s">
        <v>316</v>
      </c>
      <c r="H297" s="20" t="s">
        <v>1540</v>
      </c>
      <c r="I297" s="19" t="s">
        <v>318</v>
      </c>
      <c r="J297" s="18" t="s">
        <v>319</v>
      </c>
      <c r="K297" s="63"/>
      <c r="L297" s="84"/>
      <c r="M297" s="84"/>
      <c r="N297" s="84"/>
      <c r="O297" s="84"/>
      <c r="P297" s="84"/>
      <c r="Q297" s="84"/>
    </row>
    <row r="298" customFormat="false" ht="135" hidden="false" customHeight="false" outlineLevel="0" collapsed="false">
      <c r="A298" s="17" t="n">
        <v>295</v>
      </c>
      <c r="B298" s="44" t="s">
        <v>1541</v>
      </c>
      <c r="C298" s="20" t="s">
        <v>1542</v>
      </c>
      <c r="D298" s="20" t="s">
        <v>328</v>
      </c>
      <c r="E298" s="44" t="s">
        <v>1543</v>
      </c>
      <c r="F298" s="20" t="s">
        <v>37</v>
      </c>
      <c r="G298" s="20" t="s">
        <v>316</v>
      </c>
      <c r="H298" s="20" t="s">
        <v>1544</v>
      </c>
      <c r="I298" s="19" t="s">
        <v>318</v>
      </c>
      <c r="J298" s="18" t="s">
        <v>319</v>
      </c>
      <c r="K298" s="63"/>
      <c r="L298" s="84"/>
      <c r="M298" s="84"/>
      <c r="N298" s="84"/>
      <c r="O298" s="84"/>
      <c r="P298" s="84"/>
      <c r="Q298" s="84"/>
    </row>
    <row r="299" s="99" customFormat="true" ht="135" hidden="false" customHeight="false" outlineLevel="0" collapsed="false">
      <c r="A299" s="17" t="n">
        <v>296</v>
      </c>
      <c r="B299" s="96" t="s">
        <v>1545</v>
      </c>
      <c r="C299" s="20" t="s">
        <v>1546</v>
      </c>
      <c r="D299" s="20" t="s">
        <v>1454</v>
      </c>
      <c r="E299" s="44" t="s">
        <v>1547</v>
      </c>
      <c r="F299" s="20" t="s">
        <v>37</v>
      </c>
      <c r="G299" s="20" t="s">
        <v>316</v>
      </c>
      <c r="H299" s="20" t="s">
        <v>1548</v>
      </c>
      <c r="I299" s="19" t="s">
        <v>318</v>
      </c>
      <c r="J299" s="18" t="s">
        <v>319</v>
      </c>
      <c r="K299" s="97"/>
      <c r="L299" s="98"/>
      <c r="M299" s="98"/>
      <c r="N299" s="98"/>
      <c r="O299" s="98"/>
      <c r="P299" s="98"/>
      <c r="Q299" s="98"/>
    </row>
    <row r="300" customFormat="false" ht="135" hidden="false" customHeight="false" outlineLevel="0" collapsed="false">
      <c r="A300" s="17" t="n">
        <v>297</v>
      </c>
      <c r="B300" s="44" t="s">
        <v>1549</v>
      </c>
      <c r="C300" s="20" t="s">
        <v>1550</v>
      </c>
      <c r="D300" s="20" t="s">
        <v>333</v>
      </c>
      <c r="E300" s="44" t="s">
        <v>1551</v>
      </c>
      <c r="F300" s="20" t="s">
        <v>37</v>
      </c>
      <c r="G300" s="20" t="s">
        <v>316</v>
      </c>
      <c r="H300" s="20" t="s">
        <v>1552</v>
      </c>
      <c r="I300" s="19" t="s">
        <v>318</v>
      </c>
      <c r="J300" s="18" t="s">
        <v>319</v>
      </c>
      <c r="K300" s="63"/>
      <c r="L300" s="84"/>
      <c r="M300" s="84"/>
      <c r="N300" s="84"/>
      <c r="O300" s="84"/>
      <c r="P300" s="84"/>
      <c r="Q300" s="84"/>
    </row>
    <row r="301" customFormat="false" ht="135" hidden="false" customHeight="false" outlineLevel="0" collapsed="false">
      <c r="A301" s="17" t="n">
        <v>298</v>
      </c>
      <c r="B301" s="44" t="s">
        <v>1553</v>
      </c>
      <c r="C301" s="20" t="s">
        <v>1554</v>
      </c>
      <c r="D301" s="20" t="s">
        <v>328</v>
      </c>
      <c r="E301" s="44" t="s">
        <v>1555</v>
      </c>
      <c r="F301" s="20" t="s">
        <v>37</v>
      </c>
      <c r="G301" s="20" t="s">
        <v>316</v>
      </c>
      <c r="H301" s="20" t="s">
        <v>1556</v>
      </c>
      <c r="I301" s="19" t="s">
        <v>318</v>
      </c>
      <c r="J301" s="18" t="s">
        <v>319</v>
      </c>
      <c r="K301" s="63"/>
      <c r="L301" s="84"/>
      <c r="M301" s="84"/>
      <c r="N301" s="84"/>
      <c r="O301" s="84"/>
      <c r="P301" s="84"/>
      <c r="Q301" s="84"/>
    </row>
    <row r="302" customFormat="false" ht="135" hidden="false" customHeight="false" outlineLevel="0" collapsed="false">
      <c r="A302" s="17" t="n">
        <v>299</v>
      </c>
      <c r="B302" s="44" t="s">
        <v>1557</v>
      </c>
      <c r="C302" s="20" t="s">
        <v>1558</v>
      </c>
      <c r="D302" s="20" t="s">
        <v>431</v>
      </c>
      <c r="E302" s="44" t="s">
        <v>1559</v>
      </c>
      <c r="F302" s="20" t="s">
        <v>37</v>
      </c>
      <c r="G302" s="20" t="s">
        <v>316</v>
      </c>
      <c r="H302" s="20" t="s">
        <v>1560</v>
      </c>
      <c r="I302" s="19" t="s">
        <v>318</v>
      </c>
      <c r="J302" s="18" t="s">
        <v>319</v>
      </c>
      <c r="K302" s="63"/>
      <c r="L302" s="84"/>
      <c r="M302" s="84"/>
      <c r="N302" s="84"/>
      <c r="O302" s="84"/>
      <c r="P302" s="84"/>
      <c r="Q302" s="84"/>
    </row>
    <row r="303" customFormat="false" ht="92.25" hidden="false" customHeight="true" outlineLevel="0" collapsed="false">
      <c r="A303" s="17" t="n">
        <v>300</v>
      </c>
      <c r="B303" s="44" t="s">
        <v>1561</v>
      </c>
      <c r="C303" s="20" t="s">
        <v>1562</v>
      </c>
      <c r="D303" s="20" t="s">
        <v>437</v>
      </c>
      <c r="E303" s="44" t="s">
        <v>1563</v>
      </c>
      <c r="F303" s="20" t="s">
        <v>37</v>
      </c>
      <c r="G303" s="20" t="s">
        <v>316</v>
      </c>
      <c r="H303" s="20" t="s">
        <v>1564</v>
      </c>
      <c r="I303" s="19" t="s">
        <v>318</v>
      </c>
      <c r="J303" s="18" t="s">
        <v>319</v>
      </c>
      <c r="K303" s="63"/>
      <c r="L303" s="84"/>
      <c r="M303" s="84"/>
      <c r="N303" s="84"/>
      <c r="O303" s="84"/>
      <c r="P303" s="84"/>
      <c r="Q303" s="84"/>
    </row>
    <row r="304" customFormat="false" ht="192.75" hidden="false" customHeight="true" outlineLevel="0" collapsed="false">
      <c r="A304" s="17" t="n">
        <v>301</v>
      </c>
      <c r="B304" s="44" t="s">
        <v>1565</v>
      </c>
      <c r="C304" s="20" t="s">
        <v>1566</v>
      </c>
      <c r="D304" s="20" t="s">
        <v>1484</v>
      </c>
      <c r="E304" s="44" t="s">
        <v>1567</v>
      </c>
      <c r="F304" s="20" t="s">
        <v>37</v>
      </c>
      <c r="G304" s="20" t="s">
        <v>316</v>
      </c>
      <c r="H304" s="20" t="s">
        <v>1568</v>
      </c>
      <c r="I304" s="19" t="s">
        <v>650</v>
      </c>
      <c r="J304" s="18" t="s">
        <v>319</v>
      </c>
      <c r="K304" s="63"/>
      <c r="L304" s="84"/>
      <c r="M304" s="84"/>
      <c r="N304" s="84"/>
      <c r="O304" s="84"/>
      <c r="P304" s="84"/>
      <c r="Q304" s="84"/>
    </row>
    <row r="305" customFormat="false" ht="135" hidden="false" customHeight="false" outlineLevel="0" collapsed="false">
      <c r="A305" s="17" t="n">
        <v>302</v>
      </c>
      <c r="B305" s="44" t="s">
        <v>1569</v>
      </c>
      <c r="C305" s="20" t="s">
        <v>1570</v>
      </c>
      <c r="D305" s="20" t="s">
        <v>362</v>
      </c>
      <c r="E305" s="44" t="s">
        <v>1571</v>
      </c>
      <c r="F305" s="20" t="s">
        <v>37</v>
      </c>
      <c r="G305" s="20" t="s">
        <v>316</v>
      </c>
      <c r="H305" s="20" t="s">
        <v>1572</v>
      </c>
      <c r="I305" s="19" t="s">
        <v>318</v>
      </c>
      <c r="J305" s="18" t="s">
        <v>319</v>
      </c>
      <c r="K305" s="63"/>
      <c r="L305" s="84"/>
      <c r="M305" s="84"/>
      <c r="N305" s="84"/>
      <c r="O305" s="84"/>
      <c r="P305" s="84"/>
      <c r="Q305" s="84"/>
    </row>
    <row r="306" customFormat="false" ht="135" hidden="false" customHeight="false" outlineLevel="0" collapsed="false">
      <c r="A306" s="17" t="n">
        <v>303</v>
      </c>
      <c r="B306" s="44" t="s">
        <v>1573</v>
      </c>
      <c r="C306" s="20" t="s">
        <v>1574</v>
      </c>
      <c r="D306" s="20" t="s">
        <v>328</v>
      </c>
      <c r="E306" s="44" t="s">
        <v>1575</v>
      </c>
      <c r="F306" s="20" t="s">
        <v>37</v>
      </c>
      <c r="G306" s="20" t="s">
        <v>316</v>
      </c>
      <c r="H306" s="20" t="s">
        <v>1576</v>
      </c>
      <c r="I306" s="19" t="s">
        <v>318</v>
      </c>
      <c r="J306" s="18" t="s">
        <v>319</v>
      </c>
      <c r="K306" s="63"/>
      <c r="L306" s="84"/>
      <c r="M306" s="84"/>
      <c r="N306" s="84"/>
      <c r="O306" s="84"/>
      <c r="P306" s="84"/>
      <c r="Q306" s="84"/>
    </row>
    <row r="307" customFormat="false" ht="135" hidden="false" customHeight="false" outlineLevel="0" collapsed="false">
      <c r="A307" s="17" t="n">
        <v>304</v>
      </c>
      <c r="B307" s="44" t="s">
        <v>1577</v>
      </c>
      <c r="C307" s="20" t="s">
        <v>1578</v>
      </c>
      <c r="D307" s="20" t="s">
        <v>328</v>
      </c>
      <c r="E307" s="44" t="s">
        <v>1579</v>
      </c>
      <c r="F307" s="20" t="s">
        <v>37</v>
      </c>
      <c r="G307" s="20" t="s">
        <v>316</v>
      </c>
      <c r="H307" s="20" t="s">
        <v>1580</v>
      </c>
      <c r="I307" s="19" t="s">
        <v>318</v>
      </c>
      <c r="J307" s="18" t="s">
        <v>319</v>
      </c>
      <c r="K307" s="63"/>
      <c r="L307" s="84"/>
      <c r="M307" s="84"/>
      <c r="N307" s="84"/>
      <c r="O307" s="84"/>
      <c r="P307" s="84"/>
      <c r="Q307" s="84"/>
    </row>
    <row r="308" customFormat="false" ht="135" hidden="false" customHeight="false" outlineLevel="0" collapsed="false">
      <c r="A308" s="17" t="n">
        <v>305</v>
      </c>
      <c r="B308" s="44" t="s">
        <v>1581</v>
      </c>
      <c r="C308" s="20" t="s">
        <v>1582</v>
      </c>
      <c r="D308" s="20" t="s">
        <v>362</v>
      </c>
      <c r="E308" s="44" t="s">
        <v>1583</v>
      </c>
      <c r="F308" s="20" t="s">
        <v>37</v>
      </c>
      <c r="G308" s="20" t="s">
        <v>316</v>
      </c>
      <c r="H308" s="20" t="s">
        <v>1584</v>
      </c>
      <c r="I308" s="19" t="s">
        <v>318</v>
      </c>
      <c r="J308" s="18" t="s">
        <v>319</v>
      </c>
      <c r="K308" s="63"/>
      <c r="L308" s="84"/>
      <c r="M308" s="84"/>
      <c r="N308" s="84"/>
      <c r="O308" s="84"/>
      <c r="P308" s="84"/>
      <c r="Q308" s="84"/>
    </row>
    <row r="309" customFormat="false" ht="135" hidden="false" customHeight="false" outlineLevel="0" collapsed="false">
      <c r="A309" s="17" t="n">
        <v>306</v>
      </c>
      <c r="B309" s="44" t="s">
        <v>1585</v>
      </c>
      <c r="C309" s="20" t="s">
        <v>1586</v>
      </c>
      <c r="D309" s="20" t="s">
        <v>328</v>
      </c>
      <c r="E309" s="44" t="s">
        <v>1587</v>
      </c>
      <c r="F309" s="20" t="s">
        <v>37</v>
      </c>
      <c r="G309" s="20" t="s">
        <v>316</v>
      </c>
      <c r="H309" s="20" t="s">
        <v>1588</v>
      </c>
      <c r="I309" s="19" t="s">
        <v>318</v>
      </c>
      <c r="J309" s="18" t="s">
        <v>319</v>
      </c>
      <c r="K309" s="63"/>
      <c r="L309" s="84"/>
      <c r="M309" s="84"/>
      <c r="N309" s="84"/>
      <c r="O309" s="84"/>
      <c r="P309" s="84"/>
      <c r="Q309" s="84"/>
    </row>
    <row r="310" customFormat="false" ht="225" hidden="false" customHeight="false" outlineLevel="0" collapsed="false">
      <c r="A310" s="17" t="n">
        <v>307</v>
      </c>
      <c r="B310" s="44" t="s">
        <v>1589</v>
      </c>
      <c r="C310" s="20" t="s">
        <v>1590</v>
      </c>
      <c r="D310" s="20" t="s">
        <v>410</v>
      </c>
      <c r="E310" s="44" t="s">
        <v>1591</v>
      </c>
      <c r="F310" s="20" t="s">
        <v>37</v>
      </c>
      <c r="G310" s="20" t="s">
        <v>316</v>
      </c>
      <c r="H310" s="20" t="s">
        <v>1592</v>
      </c>
      <c r="I310" s="19" t="s">
        <v>318</v>
      </c>
      <c r="J310" s="18" t="s">
        <v>319</v>
      </c>
      <c r="K310" s="63"/>
      <c r="L310" s="84"/>
      <c r="M310" s="84"/>
      <c r="N310" s="84"/>
      <c r="O310" s="84"/>
      <c r="P310" s="84"/>
      <c r="Q310" s="84"/>
    </row>
    <row r="311" customFormat="false" ht="135" hidden="false" customHeight="false" outlineLevel="0" collapsed="false">
      <c r="A311" s="17" t="n">
        <v>308</v>
      </c>
      <c r="B311" s="44" t="s">
        <v>1593</v>
      </c>
      <c r="C311" s="20" t="s">
        <v>1594</v>
      </c>
      <c r="D311" s="20" t="s">
        <v>1595</v>
      </c>
      <c r="E311" s="44" t="s">
        <v>1596</v>
      </c>
      <c r="F311" s="20" t="s">
        <v>37</v>
      </c>
      <c r="G311" s="20" t="s">
        <v>316</v>
      </c>
      <c r="H311" s="20" t="s">
        <v>1597</v>
      </c>
      <c r="I311" s="19" t="s">
        <v>318</v>
      </c>
      <c r="J311" s="18" t="s">
        <v>319</v>
      </c>
      <c r="K311" s="63"/>
      <c r="L311" s="84"/>
      <c r="M311" s="84"/>
      <c r="N311" s="84"/>
      <c r="O311" s="84"/>
      <c r="P311" s="84"/>
      <c r="Q311" s="84"/>
    </row>
    <row r="312" customFormat="false" ht="135" hidden="false" customHeight="false" outlineLevel="0" collapsed="false">
      <c r="A312" s="17" t="n">
        <v>309</v>
      </c>
      <c r="B312" s="44" t="s">
        <v>1598</v>
      </c>
      <c r="C312" s="20" t="s">
        <v>1599</v>
      </c>
      <c r="D312" s="20" t="s">
        <v>1600</v>
      </c>
      <c r="E312" s="44" t="s">
        <v>1601</v>
      </c>
      <c r="F312" s="20" t="s">
        <v>37</v>
      </c>
      <c r="G312" s="20" t="s">
        <v>316</v>
      </c>
      <c r="H312" s="20" t="s">
        <v>1602</v>
      </c>
      <c r="I312" s="19" t="s">
        <v>318</v>
      </c>
      <c r="J312" s="18" t="s">
        <v>319</v>
      </c>
      <c r="K312" s="63"/>
      <c r="L312" s="84"/>
      <c r="M312" s="84"/>
      <c r="N312" s="84"/>
      <c r="O312" s="84"/>
      <c r="P312" s="84"/>
      <c r="Q312" s="84"/>
    </row>
    <row r="313" customFormat="false" ht="108.75" hidden="false" customHeight="true" outlineLevel="0" collapsed="false">
      <c r="A313" s="17" t="n">
        <v>310</v>
      </c>
      <c r="B313" s="44" t="s">
        <v>1603</v>
      </c>
      <c r="C313" s="20" t="s">
        <v>1604</v>
      </c>
      <c r="D313" s="20" t="s">
        <v>437</v>
      </c>
      <c r="E313" s="44" t="s">
        <v>1605</v>
      </c>
      <c r="F313" s="20" t="s">
        <v>37</v>
      </c>
      <c r="G313" s="20" t="s">
        <v>316</v>
      </c>
      <c r="H313" s="20" t="s">
        <v>1606</v>
      </c>
      <c r="I313" s="19" t="s">
        <v>318</v>
      </c>
      <c r="J313" s="18" t="s">
        <v>319</v>
      </c>
      <c r="K313" s="63"/>
      <c r="L313" s="84"/>
      <c r="M313" s="84"/>
      <c r="N313" s="84"/>
      <c r="O313" s="84"/>
      <c r="P313" s="84"/>
      <c r="Q313" s="84"/>
    </row>
    <row r="314" customFormat="false" ht="114" hidden="false" customHeight="true" outlineLevel="0" collapsed="false">
      <c r="A314" s="17" t="n">
        <v>311</v>
      </c>
      <c r="B314" s="44" t="s">
        <v>1607</v>
      </c>
      <c r="C314" s="20" t="s">
        <v>1608</v>
      </c>
      <c r="D314" s="20" t="s">
        <v>437</v>
      </c>
      <c r="E314" s="44" t="s">
        <v>1609</v>
      </c>
      <c r="F314" s="20" t="s">
        <v>37</v>
      </c>
      <c r="G314" s="20" t="s">
        <v>316</v>
      </c>
      <c r="H314" s="20" t="s">
        <v>1610</v>
      </c>
      <c r="I314" s="19" t="s">
        <v>318</v>
      </c>
      <c r="J314" s="18" t="s">
        <v>319</v>
      </c>
      <c r="K314" s="63"/>
      <c r="L314" s="84"/>
      <c r="M314" s="84"/>
      <c r="N314" s="84"/>
      <c r="O314" s="84"/>
      <c r="P314" s="84"/>
      <c r="Q314" s="84"/>
    </row>
    <row r="315" customFormat="false" ht="135" hidden="false" customHeight="false" outlineLevel="0" collapsed="false">
      <c r="A315" s="17" t="n">
        <v>312</v>
      </c>
      <c r="B315" s="44" t="s">
        <v>1611</v>
      </c>
      <c r="C315" s="20" t="s">
        <v>1612</v>
      </c>
      <c r="D315" s="20" t="s">
        <v>362</v>
      </c>
      <c r="E315" s="44" t="s">
        <v>1613</v>
      </c>
      <c r="F315" s="20" t="s">
        <v>37</v>
      </c>
      <c r="G315" s="20" t="s">
        <v>316</v>
      </c>
      <c r="H315" s="20" t="s">
        <v>1614</v>
      </c>
      <c r="I315" s="19" t="s">
        <v>318</v>
      </c>
      <c r="J315" s="18" t="s">
        <v>319</v>
      </c>
      <c r="K315" s="63"/>
      <c r="L315" s="84"/>
      <c r="M315" s="84"/>
      <c r="N315" s="84"/>
      <c r="O315" s="84"/>
      <c r="P315" s="84"/>
      <c r="Q315" s="84"/>
    </row>
    <row r="316" customFormat="false" ht="135" hidden="false" customHeight="false" outlineLevel="0" collapsed="false">
      <c r="A316" s="17" t="n">
        <v>313</v>
      </c>
      <c r="B316" s="44" t="s">
        <v>1615</v>
      </c>
      <c r="C316" s="20" t="s">
        <v>1616</v>
      </c>
      <c r="D316" s="20" t="s">
        <v>328</v>
      </c>
      <c r="E316" s="44" t="s">
        <v>1617</v>
      </c>
      <c r="F316" s="20" t="s">
        <v>37</v>
      </c>
      <c r="G316" s="20" t="s">
        <v>316</v>
      </c>
      <c r="H316" s="20" t="s">
        <v>1618</v>
      </c>
      <c r="I316" s="19" t="s">
        <v>318</v>
      </c>
      <c r="J316" s="18" t="s">
        <v>319</v>
      </c>
      <c r="K316" s="63"/>
      <c r="L316" s="84"/>
      <c r="M316" s="84"/>
      <c r="N316" s="84"/>
      <c r="O316" s="84"/>
      <c r="P316" s="84"/>
      <c r="Q316" s="84"/>
    </row>
    <row r="317" customFormat="false" ht="135" hidden="false" customHeight="false" outlineLevel="0" collapsed="false">
      <c r="A317" s="17" t="n">
        <v>314</v>
      </c>
      <c r="B317" s="44" t="s">
        <v>1619</v>
      </c>
      <c r="C317" s="20" t="s">
        <v>1620</v>
      </c>
      <c r="D317" s="20" t="s">
        <v>328</v>
      </c>
      <c r="E317" s="44" t="s">
        <v>1621</v>
      </c>
      <c r="F317" s="20" t="s">
        <v>37</v>
      </c>
      <c r="G317" s="20" t="s">
        <v>316</v>
      </c>
      <c r="H317" s="20" t="s">
        <v>1622</v>
      </c>
      <c r="I317" s="19" t="s">
        <v>318</v>
      </c>
      <c r="J317" s="18" t="s">
        <v>319</v>
      </c>
      <c r="K317" s="63"/>
      <c r="L317" s="84"/>
      <c r="M317" s="84"/>
      <c r="N317" s="84"/>
      <c r="O317" s="84"/>
      <c r="P317" s="84"/>
      <c r="Q317" s="84"/>
    </row>
    <row r="318" customFormat="false" ht="135" hidden="false" customHeight="false" outlineLevel="0" collapsed="false">
      <c r="A318" s="17" t="n">
        <v>315</v>
      </c>
      <c r="B318" s="44" t="s">
        <v>1623</v>
      </c>
      <c r="C318" s="20" t="s">
        <v>1624</v>
      </c>
      <c r="D318" s="20" t="s">
        <v>328</v>
      </c>
      <c r="E318" s="44" t="s">
        <v>1625</v>
      </c>
      <c r="F318" s="20" t="s">
        <v>37</v>
      </c>
      <c r="G318" s="20" t="s">
        <v>316</v>
      </c>
      <c r="H318" s="20" t="s">
        <v>1626</v>
      </c>
      <c r="I318" s="19" t="s">
        <v>318</v>
      </c>
      <c r="J318" s="18" t="s">
        <v>319</v>
      </c>
      <c r="K318" s="63"/>
      <c r="L318" s="84"/>
      <c r="M318" s="84"/>
      <c r="N318" s="84"/>
      <c r="O318" s="84"/>
      <c r="P318" s="84"/>
      <c r="Q318" s="84"/>
    </row>
    <row r="319" customFormat="false" ht="135" hidden="false" customHeight="false" outlineLevel="0" collapsed="false">
      <c r="A319" s="17" t="n">
        <v>316</v>
      </c>
      <c r="B319" s="44" t="s">
        <v>1627</v>
      </c>
      <c r="C319" s="20" t="s">
        <v>1628</v>
      </c>
      <c r="D319" s="20" t="s">
        <v>328</v>
      </c>
      <c r="E319" s="44" t="s">
        <v>1629</v>
      </c>
      <c r="F319" s="20" t="s">
        <v>37</v>
      </c>
      <c r="G319" s="20" t="s">
        <v>316</v>
      </c>
      <c r="H319" s="20" t="s">
        <v>1630</v>
      </c>
      <c r="I319" s="19" t="s">
        <v>318</v>
      </c>
      <c r="J319" s="18" t="s">
        <v>319</v>
      </c>
      <c r="K319" s="63"/>
      <c r="L319" s="84"/>
      <c r="M319" s="84"/>
      <c r="N319" s="84"/>
      <c r="O319" s="84"/>
      <c r="P319" s="84"/>
      <c r="Q319" s="84"/>
    </row>
    <row r="320" customFormat="false" ht="135" hidden="false" customHeight="false" outlineLevel="0" collapsed="false">
      <c r="A320" s="17" t="n">
        <v>317</v>
      </c>
      <c r="B320" s="44" t="s">
        <v>1631</v>
      </c>
      <c r="C320" s="20" t="s">
        <v>1632</v>
      </c>
      <c r="D320" s="20" t="s">
        <v>328</v>
      </c>
      <c r="E320" s="44" t="s">
        <v>1633</v>
      </c>
      <c r="F320" s="20" t="s">
        <v>37</v>
      </c>
      <c r="G320" s="20" t="s">
        <v>316</v>
      </c>
      <c r="H320" s="20" t="s">
        <v>1634</v>
      </c>
      <c r="I320" s="19" t="s">
        <v>318</v>
      </c>
      <c r="J320" s="18" t="s">
        <v>319</v>
      </c>
      <c r="K320" s="63"/>
      <c r="L320" s="84"/>
      <c r="M320" s="84"/>
      <c r="N320" s="84"/>
      <c r="O320" s="84"/>
      <c r="P320" s="84"/>
      <c r="Q320" s="84"/>
    </row>
    <row r="321" customFormat="false" ht="135" hidden="false" customHeight="false" outlineLevel="0" collapsed="false">
      <c r="A321" s="17" t="n">
        <v>318</v>
      </c>
      <c r="B321" s="44" t="s">
        <v>1635</v>
      </c>
      <c r="C321" s="20" t="s">
        <v>1636</v>
      </c>
      <c r="D321" s="20" t="s">
        <v>362</v>
      </c>
      <c r="E321" s="44" t="s">
        <v>1637</v>
      </c>
      <c r="F321" s="20" t="s">
        <v>37</v>
      </c>
      <c r="G321" s="20" t="s">
        <v>316</v>
      </c>
      <c r="H321" s="20" t="s">
        <v>1638</v>
      </c>
      <c r="I321" s="19" t="s">
        <v>318</v>
      </c>
      <c r="J321" s="18" t="s">
        <v>319</v>
      </c>
      <c r="K321" s="63"/>
      <c r="L321" s="84"/>
      <c r="M321" s="84"/>
      <c r="N321" s="84"/>
      <c r="O321" s="84"/>
      <c r="P321" s="84"/>
      <c r="Q321" s="84"/>
    </row>
    <row r="322" customFormat="false" ht="135" hidden="false" customHeight="false" outlineLevel="0" collapsed="false">
      <c r="A322" s="17" t="n">
        <v>319</v>
      </c>
      <c r="B322" s="44" t="s">
        <v>1639</v>
      </c>
      <c r="C322" s="20" t="s">
        <v>1640</v>
      </c>
      <c r="D322" s="20" t="s">
        <v>362</v>
      </c>
      <c r="E322" s="44" t="s">
        <v>1641</v>
      </c>
      <c r="F322" s="20" t="s">
        <v>37</v>
      </c>
      <c r="G322" s="20" t="s">
        <v>316</v>
      </c>
      <c r="H322" s="20" t="s">
        <v>1642</v>
      </c>
      <c r="I322" s="19" t="s">
        <v>318</v>
      </c>
      <c r="J322" s="18" t="s">
        <v>319</v>
      </c>
      <c r="K322" s="63"/>
      <c r="L322" s="84"/>
      <c r="M322" s="84"/>
      <c r="N322" s="84"/>
      <c r="O322" s="84"/>
      <c r="P322" s="84"/>
      <c r="Q322" s="84"/>
    </row>
    <row r="323" customFormat="false" ht="135" hidden="false" customHeight="false" outlineLevel="0" collapsed="false">
      <c r="A323" s="17" t="n">
        <v>320</v>
      </c>
      <c r="B323" s="44" t="s">
        <v>1643</v>
      </c>
      <c r="C323" s="20" t="s">
        <v>1644</v>
      </c>
      <c r="D323" s="20" t="s">
        <v>362</v>
      </c>
      <c r="E323" s="44" t="s">
        <v>1645</v>
      </c>
      <c r="F323" s="20" t="s">
        <v>37</v>
      </c>
      <c r="G323" s="20" t="s">
        <v>316</v>
      </c>
      <c r="H323" s="20" t="s">
        <v>1646</v>
      </c>
      <c r="I323" s="19" t="s">
        <v>318</v>
      </c>
      <c r="J323" s="18" t="s">
        <v>319</v>
      </c>
      <c r="K323" s="63"/>
      <c r="L323" s="84"/>
      <c r="M323" s="84"/>
      <c r="N323" s="84"/>
      <c r="O323" s="84"/>
      <c r="P323" s="84"/>
      <c r="Q323" s="84"/>
    </row>
    <row r="324" customFormat="false" ht="142.5" hidden="false" customHeight="false" outlineLevel="0" collapsed="false">
      <c r="A324" s="17" t="n">
        <v>321</v>
      </c>
      <c r="B324" s="44" t="s">
        <v>1647</v>
      </c>
      <c r="C324" s="20" t="s">
        <v>1648</v>
      </c>
      <c r="D324" s="20" t="s">
        <v>362</v>
      </c>
      <c r="E324" s="44" t="s">
        <v>1649</v>
      </c>
      <c r="F324" s="20" t="s">
        <v>37</v>
      </c>
      <c r="G324" s="20" t="s">
        <v>316</v>
      </c>
      <c r="H324" s="20" t="s">
        <v>1650</v>
      </c>
      <c r="I324" s="19" t="s">
        <v>318</v>
      </c>
      <c r="J324" s="18" t="s">
        <v>319</v>
      </c>
      <c r="K324" s="63"/>
      <c r="L324" s="84"/>
      <c r="M324" s="84"/>
      <c r="N324" s="84"/>
      <c r="O324" s="84"/>
      <c r="P324" s="84"/>
      <c r="Q324" s="84"/>
    </row>
    <row r="325" customFormat="false" ht="186" hidden="false" customHeight="true" outlineLevel="0" collapsed="false">
      <c r="A325" s="17" t="n">
        <v>322</v>
      </c>
      <c r="B325" s="44" t="s">
        <v>1651</v>
      </c>
      <c r="C325" s="20" t="s">
        <v>1652</v>
      </c>
      <c r="D325" s="20" t="s">
        <v>362</v>
      </c>
      <c r="E325" s="44" t="s">
        <v>1653</v>
      </c>
      <c r="F325" s="20" t="s">
        <v>37</v>
      </c>
      <c r="G325" s="20" t="s">
        <v>316</v>
      </c>
      <c r="H325" s="20" t="s">
        <v>1654</v>
      </c>
      <c r="I325" s="19" t="s">
        <v>318</v>
      </c>
      <c r="J325" s="18" t="s">
        <v>319</v>
      </c>
      <c r="K325" s="63"/>
      <c r="L325" s="84"/>
      <c r="M325" s="84"/>
      <c r="N325" s="84"/>
      <c r="O325" s="84"/>
      <c r="P325" s="84"/>
      <c r="Q325" s="84"/>
    </row>
    <row r="326" customFormat="false" ht="135" hidden="false" customHeight="false" outlineLevel="0" collapsed="false">
      <c r="A326" s="17" t="n">
        <v>323</v>
      </c>
      <c r="B326" s="44" t="s">
        <v>1655</v>
      </c>
      <c r="C326" s="20" t="s">
        <v>1656</v>
      </c>
      <c r="D326" s="20" t="s">
        <v>328</v>
      </c>
      <c r="E326" s="44" t="s">
        <v>1657</v>
      </c>
      <c r="F326" s="20" t="s">
        <v>37</v>
      </c>
      <c r="G326" s="20" t="s">
        <v>316</v>
      </c>
      <c r="H326" s="20" t="s">
        <v>1658</v>
      </c>
      <c r="I326" s="19" t="s">
        <v>318</v>
      </c>
      <c r="J326" s="18" t="s">
        <v>319</v>
      </c>
      <c r="K326" s="63"/>
      <c r="L326" s="84"/>
      <c r="M326" s="84"/>
      <c r="N326" s="84"/>
      <c r="O326" s="84"/>
      <c r="P326" s="84"/>
      <c r="Q326" s="84"/>
    </row>
    <row r="327" customFormat="false" ht="135" hidden="false" customHeight="false" outlineLevel="0" collapsed="false">
      <c r="A327" s="17" t="n">
        <v>324</v>
      </c>
      <c r="B327" s="44" t="s">
        <v>1659</v>
      </c>
      <c r="C327" s="20" t="s">
        <v>1660</v>
      </c>
      <c r="D327" s="20" t="s">
        <v>328</v>
      </c>
      <c r="E327" s="44" t="s">
        <v>1661</v>
      </c>
      <c r="F327" s="20" t="s">
        <v>37</v>
      </c>
      <c r="G327" s="20" t="s">
        <v>316</v>
      </c>
      <c r="H327" s="20" t="s">
        <v>1662</v>
      </c>
      <c r="I327" s="19" t="s">
        <v>318</v>
      </c>
      <c r="J327" s="18" t="s">
        <v>319</v>
      </c>
      <c r="K327" s="63"/>
      <c r="L327" s="84"/>
      <c r="M327" s="84"/>
      <c r="N327" s="84"/>
      <c r="O327" s="84"/>
      <c r="P327" s="84"/>
      <c r="Q327" s="84"/>
    </row>
    <row r="328" customFormat="false" ht="135" hidden="false" customHeight="false" outlineLevel="0" collapsed="false">
      <c r="A328" s="17" t="n">
        <v>325</v>
      </c>
      <c r="B328" s="44" t="s">
        <v>1663</v>
      </c>
      <c r="C328" s="20" t="s">
        <v>1664</v>
      </c>
      <c r="D328" s="20" t="s">
        <v>328</v>
      </c>
      <c r="E328" s="44" t="s">
        <v>1665</v>
      </c>
      <c r="F328" s="20" t="s">
        <v>37</v>
      </c>
      <c r="G328" s="20" t="s">
        <v>316</v>
      </c>
      <c r="H328" s="20" t="s">
        <v>1666</v>
      </c>
      <c r="I328" s="19" t="s">
        <v>318</v>
      </c>
      <c r="J328" s="18" t="s">
        <v>319</v>
      </c>
      <c r="K328" s="63"/>
      <c r="L328" s="84"/>
      <c r="M328" s="84"/>
      <c r="N328" s="84"/>
      <c r="O328" s="84"/>
      <c r="P328" s="84"/>
      <c r="Q328" s="84"/>
    </row>
    <row r="329" customFormat="false" ht="135" hidden="false" customHeight="false" outlineLevel="0" collapsed="false">
      <c r="A329" s="17" t="n">
        <v>326</v>
      </c>
      <c r="B329" s="44" t="s">
        <v>1667</v>
      </c>
      <c r="C329" s="20" t="s">
        <v>1668</v>
      </c>
      <c r="D329" s="20" t="s">
        <v>410</v>
      </c>
      <c r="E329" s="44" t="s">
        <v>1669</v>
      </c>
      <c r="F329" s="20" t="s">
        <v>37</v>
      </c>
      <c r="G329" s="20" t="s">
        <v>316</v>
      </c>
      <c r="H329" s="20" t="s">
        <v>1670</v>
      </c>
      <c r="I329" s="19" t="s">
        <v>318</v>
      </c>
      <c r="J329" s="18" t="s">
        <v>319</v>
      </c>
      <c r="K329" s="63"/>
      <c r="L329" s="84"/>
      <c r="M329" s="84"/>
      <c r="N329" s="84"/>
      <c r="O329" s="84"/>
      <c r="P329" s="84"/>
      <c r="Q329" s="84"/>
    </row>
    <row r="330" customFormat="false" ht="210" hidden="false" customHeight="false" outlineLevel="0" collapsed="false">
      <c r="A330" s="17" t="n">
        <v>327</v>
      </c>
      <c r="B330" s="44" t="s">
        <v>1671</v>
      </c>
      <c r="C330" s="20" t="s">
        <v>1672</v>
      </c>
      <c r="D330" s="20" t="s">
        <v>410</v>
      </c>
      <c r="E330" s="44" t="s">
        <v>1673</v>
      </c>
      <c r="F330" s="20" t="s">
        <v>37</v>
      </c>
      <c r="G330" s="20" t="s">
        <v>316</v>
      </c>
      <c r="H330" s="20" t="s">
        <v>1674</v>
      </c>
      <c r="I330" s="19" t="s">
        <v>318</v>
      </c>
      <c r="J330" s="18" t="s">
        <v>319</v>
      </c>
      <c r="K330" s="63"/>
      <c r="L330" s="84"/>
      <c r="M330" s="84"/>
      <c r="N330" s="84"/>
      <c r="O330" s="84"/>
      <c r="P330" s="84"/>
      <c r="Q330" s="84"/>
    </row>
    <row r="331" customFormat="false" ht="157.5" hidden="false" customHeight="false" outlineLevel="0" collapsed="false">
      <c r="A331" s="17" t="n">
        <v>328</v>
      </c>
      <c r="B331" s="44" t="s">
        <v>1675</v>
      </c>
      <c r="C331" s="20" t="s">
        <v>1676</v>
      </c>
      <c r="D331" s="20" t="s">
        <v>410</v>
      </c>
      <c r="E331" s="44" t="s">
        <v>1677</v>
      </c>
      <c r="F331" s="20" t="s">
        <v>37</v>
      </c>
      <c r="G331" s="20" t="s">
        <v>316</v>
      </c>
      <c r="H331" s="20" t="s">
        <v>1678</v>
      </c>
      <c r="I331" s="19" t="s">
        <v>318</v>
      </c>
      <c r="J331" s="18" t="s">
        <v>319</v>
      </c>
      <c r="K331" s="63"/>
      <c r="L331" s="84"/>
      <c r="M331" s="84"/>
      <c r="N331" s="84"/>
      <c r="O331" s="84"/>
      <c r="P331" s="84"/>
      <c r="Q331" s="84"/>
    </row>
    <row r="332" customFormat="false" ht="135" hidden="false" customHeight="false" outlineLevel="0" collapsed="false">
      <c r="A332" s="17" t="n">
        <v>329</v>
      </c>
      <c r="B332" s="44" t="s">
        <v>1679</v>
      </c>
      <c r="C332" s="20" t="s">
        <v>1680</v>
      </c>
      <c r="D332" s="20" t="s">
        <v>410</v>
      </c>
      <c r="E332" s="44" t="s">
        <v>1681</v>
      </c>
      <c r="F332" s="20" t="s">
        <v>37</v>
      </c>
      <c r="G332" s="20" t="s">
        <v>316</v>
      </c>
      <c r="H332" s="20" t="s">
        <v>1682</v>
      </c>
      <c r="I332" s="19" t="s">
        <v>318</v>
      </c>
      <c r="J332" s="18" t="s">
        <v>319</v>
      </c>
      <c r="K332" s="63"/>
      <c r="L332" s="84"/>
      <c r="M332" s="84"/>
      <c r="N332" s="84"/>
      <c r="O332" s="84"/>
      <c r="P332" s="84"/>
      <c r="Q332" s="84"/>
    </row>
    <row r="333" customFormat="false" ht="135" hidden="false" customHeight="false" outlineLevel="0" collapsed="false">
      <c r="A333" s="17" t="n">
        <v>330</v>
      </c>
      <c r="B333" s="44" t="s">
        <v>1683</v>
      </c>
      <c r="C333" s="20" t="s">
        <v>1684</v>
      </c>
      <c r="D333" s="20" t="s">
        <v>410</v>
      </c>
      <c r="E333" s="44" t="s">
        <v>1685</v>
      </c>
      <c r="F333" s="20" t="s">
        <v>37</v>
      </c>
      <c r="G333" s="20" t="s">
        <v>316</v>
      </c>
      <c r="H333" s="20" t="s">
        <v>1686</v>
      </c>
      <c r="I333" s="19" t="s">
        <v>318</v>
      </c>
      <c r="J333" s="18" t="s">
        <v>319</v>
      </c>
      <c r="K333" s="63"/>
      <c r="L333" s="84"/>
      <c r="M333" s="84"/>
      <c r="N333" s="84"/>
      <c r="O333" s="84"/>
      <c r="P333" s="84"/>
      <c r="Q333" s="84"/>
    </row>
    <row r="334" customFormat="false" ht="135" hidden="false" customHeight="false" outlineLevel="0" collapsed="false">
      <c r="A334" s="17" t="n">
        <v>331</v>
      </c>
      <c r="B334" s="44" t="s">
        <v>1687</v>
      </c>
      <c r="C334" s="20" t="s">
        <v>1688</v>
      </c>
      <c r="D334" s="20" t="s">
        <v>410</v>
      </c>
      <c r="E334" s="44" t="s">
        <v>1689</v>
      </c>
      <c r="F334" s="20" t="s">
        <v>37</v>
      </c>
      <c r="G334" s="20" t="s">
        <v>316</v>
      </c>
      <c r="H334" s="20" t="s">
        <v>1690</v>
      </c>
      <c r="I334" s="19" t="s">
        <v>318</v>
      </c>
      <c r="J334" s="18" t="s">
        <v>319</v>
      </c>
      <c r="K334" s="63"/>
      <c r="L334" s="84"/>
      <c r="M334" s="84"/>
      <c r="N334" s="84"/>
      <c r="O334" s="84"/>
      <c r="P334" s="84"/>
      <c r="Q334" s="84"/>
    </row>
    <row r="335" customFormat="false" ht="135" hidden="false" customHeight="false" outlineLevel="0" collapsed="false">
      <c r="A335" s="17" t="n">
        <v>332</v>
      </c>
      <c r="B335" s="44" t="s">
        <v>1691</v>
      </c>
      <c r="C335" s="20" t="s">
        <v>1692</v>
      </c>
      <c r="D335" s="20" t="s">
        <v>410</v>
      </c>
      <c r="E335" s="44" t="s">
        <v>1693</v>
      </c>
      <c r="F335" s="20" t="s">
        <v>37</v>
      </c>
      <c r="G335" s="20" t="s">
        <v>316</v>
      </c>
      <c r="H335" s="20" t="s">
        <v>1694</v>
      </c>
      <c r="I335" s="19" t="s">
        <v>318</v>
      </c>
      <c r="J335" s="18" t="s">
        <v>319</v>
      </c>
      <c r="K335" s="63"/>
      <c r="L335" s="84"/>
      <c r="M335" s="84"/>
      <c r="N335" s="84"/>
      <c r="O335" s="84"/>
      <c r="P335" s="84"/>
      <c r="Q335" s="84"/>
    </row>
    <row r="336" customFormat="false" ht="135" hidden="false" customHeight="false" outlineLevel="0" collapsed="false">
      <c r="A336" s="17" t="n">
        <v>333</v>
      </c>
      <c r="B336" s="44" t="s">
        <v>1695</v>
      </c>
      <c r="C336" s="20" t="s">
        <v>1696</v>
      </c>
      <c r="D336" s="20" t="s">
        <v>410</v>
      </c>
      <c r="E336" s="44" t="s">
        <v>1697</v>
      </c>
      <c r="F336" s="20" t="s">
        <v>37</v>
      </c>
      <c r="G336" s="20" t="s">
        <v>316</v>
      </c>
      <c r="H336" s="20" t="s">
        <v>1698</v>
      </c>
      <c r="I336" s="19" t="s">
        <v>318</v>
      </c>
      <c r="J336" s="18" t="s">
        <v>319</v>
      </c>
      <c r="K336" s="63"/>
      <c r="L336" s="84"/>
      <c r="M336" s="84"/>
      <c r="N336" s="84"/>
      <c r="O336" s="84"/>
      <c r="P336" s="84"/>
      <c r="Q336" s="84"/>
    </row>
    <row r="337" customFormat="false" ht="135" hidden="false" customHeight="false" outlineLevel="0" collapsed="false">
      <c r="A337" s="17" t="n">
        <v>334</v>
      </c>
      <c r="B337" s="44" t="s">
        <v>1699</v>
      </c>
      <c r="C337" s="20" t="s">
        <v>1700</v>
      </c>
      <c r="D337" s="20" t="s">
        <v>410</v>
      </c>
      <c r="E337" s="44" t="s">
        <v>1701</v>
      </c>
      <c r="F337" s="20" t="s">
        <v>37</v>
      </c>
      <c r="G337" s="20" t="s">
        <v>316</v>
      </c>
      <c r="H337" s="20" t="s">
        <v>1702</v>
      </c>
      <c r="I337" s="19" t="s">
        <v>318</v>
      </c>
      <c r="J337" s="18" t="s">
        <v>319</v>
      </c>
      <c r="K337" s="63"/>
      <c r="L337" s="84"/>
      <c r="M337" s="84"/>
      <c r="N337" s="84"/>
      <c r="O337" s="84"/>
      <c r="P337" s="84"/>
      <c r="Q337" s="84"/>
    </row>
    <row r="338" customFormat="false" ht="135" hidden="false" customHeight="false" outlineLevel="0" collapsed="false">
      <c r="A338" s="17" t="n">
        <v>335</v>
      </c>
      <c r="B338" s="44" t="s">
        <v>1703</v>
      </c>
      <c r="C338" s="20" t="s">
        <v>1704</v>
      </c>
      <c r="D338" s="20" t="s">
        <v>410</v>
      </c>
      <c r="E338" s="44" t="s">
        <v>1705</v>
      </c>
      <c r="F338" s="20" t="s">
        <v>37</v>
      </c>
      <c r="G338" s="20" t="s">
        <v>316</v>
      </c>
      <c r="H338" s="20" t="s">
        <v>1706</v>
      </c>
      <c r="I338" s="19" t="s">
        <v>318</v>
      </c>
      <c r="J338" s="18" t="s">
        <v>319</v>
      </c>
      <c r="K338" s="63"/>
      <c r="L338" s="84"/>
      <c r="M338" s="84"/>
      <c r="N338" s="84"/>
      <c r="O338" s="84"/>
      <c r="P338" s="84"/>
      <c r="Q338" s="84"/>
    </row>
    <row r="339" customFormat="false" ht="135" hidden="false" customHeight="false" outlineLevel="0" collapsed="false">
      <c r="A339" s="17" t="n">
        <v>336</v>
      </c>
      <c r="B339" s="44" t="s">
        <v>1707</v>
      </c>
      <c r="C339" s="20" t="s">
        <v>1708</v>
      </c>
      <c r="D339" s="20" t="s">
        <v>410</v>
      </c>
      <c r="E339" s="44" t="s">
        <v>1709</v>
      </c>
      <c r="F339" s="20" t="s">
        <v>37</v>
      </c>
      <c r="G339" s="20" t="s">
        <v>316</v>
      </c>
      <c r="H339" s="20" t="s">
        <v>1710</v>
      </c>
      <c r="I339" s="19" t="s">
        <v>318</v>
      </c>
      <c r="J339" s="18" t="s">
        <v>319</v>
      </c>
      <c r="K339" s="63"/>
      <c r="L339" s="84"/>
      <c r="M339" s="84"/>
      <c r="N339" s="84"/>
      <c r="O339" s="84"/>
      <c r="P339" s="84"/>
      <c r="Q339" s="84"/>
    </row>
    <row r="340" customFormat="false" ht="135" hidden="false" customHeight="false" outlineLevel="0" collapsed="false">
      <c r="A340" s="17" t="n">
        <v>337</v>
      </c>
      <c r="B340" s="44" t="s">
        <v>1711</v>
      </c>
      <c r="C340" s="20" t="s">
        <v>1712</v>
      </c>
      <c r="D340" s="20" t="s">
        <v>410</v>
      </c>
      <c r="E340" s="44" t="s">
        <v>1713</v>
      </c>
      <c r="F340" s="20" t="s">
        <v>37</v>
      </c>
      <c r="G340" s="20" t="s">
        <v>316</v>
      </c>
      <c r="H340" s="20" t="s">
        <v>1714</v>
      </c>
      <c r="I340" s="19" t="s">
        <v>318</v>
      </c>
      <c r="J340" s="18" t="s">
        <v>319</v>
      </c>
      <c r="K340" s="63"/>
      <c r="L340" s="84"/>
      <c r="M340" s="84"/>
      <c r="N340" s="84"/>
      <c r="O340" s="84"/>
      <c r="P340" s="84"/>
      <c r="Q340" s="84"/>
    </row>
    <row r="341" customFormat="false" ht="262.5" hidden="false" customHeight="false" outlineLevel="0" collapsed="false">
      <c r="A341" s="17" t="n">
        <v>338</v>
      </c>
      <c r="B341" s="44" t="s">
        <v>1715</v>
      </c>
      <c r="C341" s="20" t="s">
        <v>1716</v>
      </c>
      <c r="D341" s="20" t="s">
        <v>410</v>
      </c>
      <c r="E341" s="44" t="s">
        <v>1717</v>
      </c>
      <c r="F341" s="20" t="s">
        <v>37</v>
      </c>
      <c r="G341" s="44" t="s">
        <v>1718</v>
      </c>
      <c r="H341" s="20" t="s">
        <v>1719</v>
      </c>
      <c r="I341" s="19" t="s">
        <v>318</v>
      </c>
      <c r="J341" s="18" t="s">
        <v>319</v>
      </c>
      <c r="K341" s="63"/>
      <c r="L341" s="84"/>
      <c r="M341" s="84"/>
      <c r="N341" s="84"/>
      <c r="O341" s="84"/>
      <c r="P341" s="84"/>
      <c r="Q341" s="84"/>
    </row>
    <row r="342" customFormat="false" ht="202.5" hidden="false" customHeight="false" outlineLevel="0" collapsed="false">
      <c r="A342" s="17" t="n">
        <v>339</v>
      </c>
      <c r="B342" s="44" t="s">
        <v>1720</v>
      </c>
      <c r="C342" s="20" t="s">
        <v>1721</v>
      </c>
      <c r="D342" s="20" t="s">
        <v>410</v>
      </c>
      <c r="E342" s="44" t="s">
        <v>1722</v>
      </c>
      <c r="F342" s="20" t="s">
        <v>37</v>
      </c>
      <c r="G342" s="20" t="s">
        <v>316</v>
      </c>
      <c r="H342" s="20" t="s">
        <v>1723</v>
      </c>
      <c r="I342" s="19" t="s">
        <v>318</v>
      </c>
      <c r="J342" s="18" t="s">
        <v>319</v>
      </c>
      <c r="K342" s="63"/>
      <c r="L342" s="84"/>
      <c r="M342" s="84"/>
      <c r="N342" s="84"/>
      <c r="O342" s="84"/>
      <c r="P342" s="84"/>
      <c r="Q342" s="84"/>
    </row>
    <row r="343" customFormat="false" ht="135" hidden="false" customHeight="false" outlineLevel="0" collapsed="false">
      <c r="A343" s="17" t="n">
        <v>340</v>
      </c>
      <c r="B343" s="44" t="s">
        <v>1724</v>
      </c>
      <c r="C343" s="20" t="s">
        <v>1725</v>
      </c>
      <c r="D343" s="20" t="s">
        <v>410</v>
      </c>
      <c r="E343" s="44" t="s">
        <v>1726</v>
      </c>
      <c r="F343" s="20" t="s">
        <v>37</v>
      </c>
      <c r="G343" s="20" t="s">
        <v>316</v>
      </c>
      <c r="H343" s="20" t="s">
        <v>1727</v>
      </c>
      <c r="I343" s="19" t="s">
        <v>318</v>
      </c>
      <c r="J343" s="18" t="s">
        <v>319</v>
      </c>
      <c r="K343" s="63"/>
      <c r="L343" s="84"/>
      <c r="M343" s="84"/>
      <c r="N343" s="84"/>
      <c r="O343" s="84"/>
      <c r="P343" s="84"/>
      <c r="Q343" s="84"/>
    </row>
    <row r="344" customFormat="false" ht="135" hidden="false" customHeight="false" outlineLevel="0" collapsed="false">
      <c r="A344" s="17" t="n">
        <v>341</v>
      </c>
      <c r="B344" s="44" t="s">
        <v>1728</v>
      </c>
      <c r="C344" s="20" t="s">
        <v>1729</v>
      </c>
      <c r="D344" s="20" t="s">
        <v>410</v>
      </c>
      <c r="E344" s="44" t="s">
        <v>1730</v>
      </c>
      <c r="F344" s="20" t="s">
        <v>37</v>
      </c>
      <c r="G344" s="20" t="s">
        <v>316</v>
      </c>
      <c r="H344" s="20" t="s">
        <v>1731</v>
      </c>
      <c r="I344" s="19" t="s">
        <v>318</v>
      </c>
      <c r="J344" s="18" t="s">
        <v>319</v>
      </c>
      <c r="K344" s="63"/>
      <c r="L344" s="84"/>
      <c r="M344" s="84"/>
      <c r="N344" s="84"/>
      <c r="O344" s="84"/>
      <c r="P344" s="84"/>
      <c r="Q344" s="84"/>
    </row>
    <row r="345" customFormat="false" ht="135" hidden="false" customHeight="false" outlineLevel="0" collapsed="false">
      <c r="A345" s="17" t="n">
        <v>342</v>
      </c>
      <c r="B345" s="44" t="s">
        <v>1732</v>
      </c>
      <c r="C345" s="20" t="s">
        <v>1733</v>
      </c>
      <c r="D345" s="20" t="s">
        <v>410</v>
      </c>
      <c r="E345" s="44" t="s">
        <v>1734</v>
      </c>
      <c r="F345" s="20" t="s">
        <v>37</v>
      </c>
      <c r="G345" s="20" t="s">
        <v>316</v>
      </c>
      <c r="H345" s="20" t="s">
        <v>1735</v>
      </c>
      <c r="I345" s="19" t="s">
        <v>318</v>
      </c>
      <c r="J345" s="18" t="s">
        <v>319</v>
      </c>
      <c r="K345" s="63"/>
      <c r="L345" s="84"/>
      <c r="M345" s="84"/>
      <c r="N345" s="84"/>
      <c r="O345" s="84"/>
      <c r="P345" s="84"/>
      <c r="Q345" s="84"/>
    </row>
    <row r="346" customFormat="false" ht="157.5" hidden="false" customHeight="false" outlineLevel="0" collapsed="false">
      <c r="A346" s="17" t="n">
        <v>343</v>
      </c>
      <c r="B346" s="44" t="s">
        <v>1736</v>
      </c>
      <c r="C346" s="20" t="s">
        <v>1737</v>
      </c>
      <c r="D346" s="20" t="s">
        <v>410</v>
      </c>
      <c r="E346" s="44" t="s">
        <v>1738</v>
      </c>
      <c r="F346" s="20" t="s">
        <v>37</v>
      </c>
      <c r="G346" s="20" t="s">
        <v>316</v>
      </c>
      <c r="H346" s="20" t="s">
        <v>1739</v>
      </c>
      <c r="I346" s="19" t="s">
        <v>318</v>
      </c>
      <c r="J346" s="18" t="s">
        <v>319</v>
      </c>
      <c r="K346" s="63"/>
      <c r="L346" s="84"/>
      <c r="M346" s="84"/>
      <c r="N346" s="84"/>
      <c r="O346" s="84"/>
      <c r="P346" s="84"/>
      <c r="Q346" s="84"/>
    </row>
    <row r="347" customFormat="false" ht="135" hidden="false" customHeight="false" outlineLevel="0" collapsed="false">
      <c r="A347" s="17" t="n">
        <v>344</v>
      </c>
      <c r="B347" s="44" t="s">
        <v>1740</v>
      </c>
      <c r="C347" s="20" t="s">
        <v>1741</v>
      </c>
      <c r="D347" s="20" t="s">
        <v>410</v>
      </c>
      <c r="E347" s="44" t="s">
        <v>1742</v>
      </c>
      <c r="F347" s="20" t="s">
        <v>37</v>
      </c>
      <c r="G347" s="20" t="s">
        <v>316</v>
      </c>
      <c r="H347" s="20" t="s">
        <v>1743</v>
      </c>
      <c r="I347" s="19" t="s">
        <v>318</v>
      </c>
      <c r="J347" s="18" t="s">
        <v>319</v>
      </c>
      <c r="K347" s="63"/>
      <c r="L347" s="84"/>
      <c r="M347" s="84"/>
      <c r="N347" s="84"/>
      <c r="O347" s="84"/>
      <c r="P347" s="84"/>
      <c r="Q347" s="84"/>
    </row>
    <row r="348" customFormat="false" ht="135" hidden="false" customHeight="false" outlineLevel="0" collapsed="false">
      <c r="A348" s="17" t="n">
        <v>345</v>
      </c>
      <c r="B348" s="44" t="s">
        <v>1744</v>
      </c>
      <c r="C348" s="20" t="s">
        <v>1745</v>
      </c>
      <c r="D348" s="20" t="s">
        <v>410</v>
      </c>
      <c r="E348" s="44" t="s">
        <v>1746</v>
      </c>
      <c r="F348" s="20" t="s">
        <v>37</v>
      </c>
      <c r="G348" s="20" t="s">
        <v>316</v>
      </c>
      <c r="H348" s="20" t="s">
        <v>1747</v>
      </c>
      <c r="I348" s="19" t="s">
        <v>318</v>
      </c>
      <c r="J348" s="18" t="s">
        <v>319</v>
      </c>
      <c r="K348" s="63"/>
      <c r="L348" s="84"/>
      <c r="M348" s="84"/>
      <c r="N348" s="84"/>
      <c r="O348" s="84"/>
      <c r="P348" s="84"/>
      <c r="Q348" s="84"/>
    </row>
    <row r="349" customFormat="false" ht="135" hidden="false" customHeight="false" outlineLevel="0" collapsed="false">
      <c r="A349" s="17" t="n">
        <v>346</v>
      </c>
      <c r="B349" s="44" t="s">
        <v>1748</v>
      </c>
      <c r="C349" s="20" t="s">
        <v>1749</v>
      </c>
      <c r="D349" s="20" t="s">
        <v>1750</v>
      </c>
      <c r="E349" s="44" t="s">
        <v>1751</v>
      </c>
      <c r="F349" s="20" t="s">
        <v>37</v>
      </c>
      <c r="G349" s="20" t="s">
        <v>316</v>
      </c>
      <c r="H349" s="20" t="s">
        <v>1752</v>
      </c>
      <c r="I349" s="19" t="s">
        <v>318</v>
      </c>
      <c r="J349" s="18" t="s">
        <v>319</v>
      </c>
      <c r="K349" s="63"/>
      <c r="L349" s="84"/>
      <c r="M349" s="84"/>
      <c r="N349" s="84"/>
      <c r="O349" s="84"/>
      <c r="P349" s="84"/>
      <c r="Q349" s="84"/>
    </row>
    <row r="350" customFormat="false" ht="73.5" hidden="false" customHeight="true" outlineLevel="0" collapsed="false">
      <c r="A350" s="17" t="n">
        <v>347</v>
      </c>
      <c r="B350" s="44" t="s">
        <v>1753</v>
      </c>
      <c r="C350" s="20" t="s">
        <v>1754</v>
      </c>
      <c r="D350" s="20" t="s">
        <v>1755</v>
      </c>
      <c r="E350" s="44" t="s">
        <v>1756</v>
      </c>
      <c r="F350" s="20" t="s">
        <v>37</v>
      </c>
      <c r="G350" s="20" t="s">
        <v>316</v>
      </c>
      <c r="H350" s="20" t="s">
        <v>1757</v>
      </c>
      <c r="I350" s="100" t="s">
        <v>318</v>
      </c>
      <c r="J350" s="18" t="s">
        <v>319</v>
      </c>
      <c r="K350" s="63"/>
      <c r="L350" s="84"/>
      <c r="M350" s="84"/>
      <c r="N350" s="84"/>
      <c r="O350" s="84"/>
      <c r="P350" s="84"/>
      <c r="Q350" s="84"/>
    </row>
    <row r="351" customFormat="false" ht="135" hidden="false" customHeight="false" outlineLevel="0" collapsed="false">
      <c r="A351" s="17" t="n">
        <v>348</v>
      </c>
      <c r="B351" s="44" t="s">
        <v>1758</v>
      </c>
      <c r="C351" s="20" t="s">
        <v>1759</v>
      </c>
      <c r="D351" s="20" t="s">
        <v>1760</v>
      </c>
      <c r="E351" s="44" t="s">
        <v>1761</v>
      </c>
      <c r="F351" s="20" t="s">
        <v>37</v>
      </c>
      <c r="G351" s="20" t="s">
        <v>316</v>
      </c>
      <c r="H351" s="20" t="s">
        <v>1762</v>
      </c>
      <c r="I351" s="19" t="s">
        <v>318</v>
      </c>
      <c r="J351" s="18" t="s">
        <v>319</v>
      </c>
      <c r="K351" s="63"/>
      <c r="L351" s="84"/>
      <c r="M351" s="84"/>
      <c r="N351" s="84"/>
      <c r="O351" s="84"/>
      <c r="P351" s="84"/>
      <c r="Q351" s="84"/>
    </row>
    <row r="352" customFormat="false" ht="83.1" hidden="false" customHeight="true" outlineLevel="0" collapsed="false">
      <c r="A352" s="17" t="n">
        <v>349</v>
      </c>
      <c r="B352" s="44" t="s">
        <v>1763</v>
      </c>
      <c r="C352" s="20" t="s">
        <v>1764</v>
      </c>
      <c r="D352" s="20" t="s">
        <v>1765</v>
      </c>
      <c r="E352" s="44" t="s">
        <v>1766</v>
      </c>
      <c r="F352" s="20" t="s">
        <v>37</v>
      </c>
      <c r="G352" s="20" t="s">
        <v>316</v>
      </c>
      <c r="H352" s="20" t="s">
        <v>1767</v>
      </c>
      <c r="I352" s="19" t="s">
        <v>318</v>
      </c>
      <c r="J352" s="18" t="s">
        <v>319</v>
      </c>
      <c r="K352" s="63"/>
      <c r="L352" s="84"/>
      <c r="M352" s="84"/>
      <c r="N352" s="84"/>
      <c r="O352" s="84"/>
      <c r="P352" s="84"/>
      <c r="Q352" s="84"/>
    </row>
    <row r="353" customFormat="false" ht="98.25" hidden="false" customHeight="true" outlineLevel="0" collapsed="false">
      <c r="A353" s="17" t="n">
        <v>350</v>
      </c>
      <c r="B353" s="44" t="s">
        <v>1768</v>
      </c>
      <c r="C353" s="20" t="s">
        <v>1769</v>
      </c>
      <c r="D353" s="20" t="s">
        <v>1770</v>
      </c>
      <c r="E353" s="44" t="s">
        <v>1771</v>
      </c>
      <c r="F353" s="20" t="s">
        <v>37</v>
      </c>
      <c r="G353" s="20" t="s">
        <v>316</v>
      </c>
      <c r="H353" s="20" t="s">
        <v>1772</v>
      </c>
      <c r="I353" s="19" t="s">
        <v>318</v>
      </c>
      <c r="J353" s="18" t="s">
        <v>319</v>
      </c>
      <c r="K353" s="63"/>
      <c r="L353" s="84"/>
      <c r="M353" s="84"/>
      <c r="N353" s="84"/>
      <c r="O353" s="84"/>
      <c r="P353" s="84"/>
      <c r="Q353" s="84"/>
    </row>
    <row r="354" customFormat="false" ht="157.5" hidden="false" customHeight="false" outlineLevel="0" collapsed="false">
      <c r="A354" s="17" t="n">
        <v>351</v>
      </c>
      <c r="B354" s="44" t="s">
        <v>1773</v>
      </c>
      <c r="C354" s="20" t="s">
        <v>1774</v>
      </c>
      <c r="D354" s="20" t="s">
        <v>410</v>
      </c>
      <c r="E354" s="44" t="s">
        <v>1775</v>
      </c>
      <c r="F354" s="20" t="s">
        <v>37</v>
      </c>
      <c r="G354" s="20" t="s">
        <v>316</v>
      </c>
      <c r="H354" s="20" t="s">
        <v>1776</v>
      </c>
      <c r="I354" s="19" t="s">
        <v>318</v>
      </c>
      <c r="J354" s="18" t="s">
        <v>319</v>
      </c>
      <c r="K354" s="63"/>
      <c r="L354" s="84"/>
      <c r="M354" s="84"/>
      <c r="N354" s="84"/>
      <c r="O354" s="84"/>
      <c r="P354" s="84"/>
      <c r="Q354" s="84"/>
    </row>
    <row r="355" customFormat="false" ht="157.5" hidden="false" customHeight="false" outlineLevel="0" collapsed="false">
      <c r="A355" s="17" t="n">
        <v>352</v>
      </c>
      <c r="B355" s="44" t="s">
        <v>1777</v>
      </c>
      <c r="C355" s="20" t="s">
        <v>1778</v>
      </c>
      <c r="D355" s="20" t="s">
        <v>410</v>
      </c>
      <c r="E355" s="44" t="s">
        <v>1775</v>
      </c>
      <c r="F355" s="20" t="s">
        <v>37</v>
      </c>
      <c r="G355" s="20" t="s">
        <v>316</v>
      </c>
      <c r="H355" s="20" t="s">
        <v>1779</v>
      </c>
      <c r="I355" s="19" t="s">
        <v>318</v>
      </c>
      <c r="J355" s="18" t="s">
        <v>319</v>
      </c>
      <c r="K355" s="63"/>
      <c r="L355" s="84"/>
      <c r="M355" s="84"/>
      <c r="N355" s="84"/>
      <c r="O355" s="84"/>
      <c r="P355" s="84"/>
      <c r="Q355" s="84"/>
    </row>
    <row r="356" customFormat="false" ht="135" hidden="false" customHeight="false" outlineLevel="0" collapsed="false">
      <c r="A356" s="17" t="n">
        <v>353</v>
      </c>
      <c r="B356" s="44" t="s">
        <v>1780</v>
      </c>
      <c r="C356" s="20" t="s">
        <v>1781</v>
      </c>
      <c r="D356" s="20" t="s">
        <v>333</v>
      </c>
      <c r="E356" s="44" t="s">
        <v>1782</v>
      </c>
      <c r="F356" s="20" t="s">
        <v>37</v>
      </c>
      <c r="G356" s="20" t="s">
        <v>316</v>
      </c>
      <c r="H356" s="20" t="s">
        <v>1783</v>
      </c>
      <c r="I356" s="19" t="s">
        <v>318</v>
      </c>
      <c r="J356" s="18" t="s">
        <v>319</v>
      </c>
      <c r="K356" s="63"/>
      <c r="L356" s="84"/>
      <c r="M356" s="84"/>
      <c r="N356" s="84"/>
      <c r="O356" s="84"/>
      <c r="P356" s="84"/>
      <c r="Q356" s="84"/>
    </row>
    <row r="357" customFormat="false" ht="135" hidden="false" customHeight="false" outlineLevel="0" collapsed="false">
      <c r="A357" s="17" t="n">
        <v>354</v>
      </c>
      <c r="B357" s="44" t="s">
        <v>1784</v>
      </c>
      <c r="C357" s="20" t="s">
        <v>1785</v>
      </c>
      <c r="D357" s="20" t="s">
        <v>328</v>
      </c>
      <c r="E357" s="44" t="s">
        <v>1786</v>
      </c>
      <c r="F357" s="20" t="s">
        <v>37</v>
      </c>
      <c r="G357" s="20" t="s">
        <v>316</v>
      </c>
      <c r="H357" s="20" t="s">
        <v>1787</v>
      </c>
      <c r="I357" s="19" t="s">
        <v>318</v>
      </c>
      <c r="J357" s="18" t="s">
        <v>319</v>
      </c>
      <c r="K357" s="63"/>
      <c r="L357" s="84"/>
      <c r="M357" s="84"/>
      <c r="N357" s="84"/>
      <c r="O357" s="84"/>
      <c r="P357" s="84"/>
      <c r="Q357" s="84"/>
    </row>
    <row r="358" customFormat="false" ht="135" hidden="false" customHeight="false" outlineLevel="0" collapsed="false">
      <c r="A358" s="17" t="n">
        <v>355</v>
      </c>
      <c r="B358" s="44" t="s">
        <v>1788</v>
      </c>
      <c r="C358" s="20" t="s">
        <v>1789</v>
      </c>
      <c r="D358" s="20" t="s">
        <v>328</v>
      </c>
      <c r="E358" s="44" t="s">
        <v>1790</v>
      </c>
      <c r="F358" s="20" t="s">
        <v>37</v>
      </c>
      <c r="G358" s="20" t="s">
        <v>316</v>
      </c>
      <c r="H358" s="20" t="s">
        <v>1791</v>
      </c>
      <c r="I358" s="19" t="s">
        <v>318</v>
      </c>
      <c r="J358" s="18" t="s">
        <v>319</v>
      </c>
      <c r="K358" s="63"/>
      <c r="L358" s="84"/>
      <c r="M358" s="84"/>
      <c r="N358" s="84"/>
      <c r="O358" s="84"/>
      <c r="P358" s="84"/>
      <c r="Q358" s="84"/>
    </row>
    <row r="359" customFormat="false" ht="135" hidden="false" customHeight="false" outlineLevel="0" collapsed="false">
      <c r="A359" s="17" t="n">
        <v>356</v>
      </c>
      <c r="B359" s="44" t="s">
        <v>1792</v>
      </c>
      <c r="C359" s="20" t="s">
        <v>1793</v>
      </c>
      <c r="D359" s="20" t="s">
        <v>328</v>
      </c>
      <c r="E359" s="44" t="s">
        <v>1794</v>
      </c>
      <c r="F359" s="20" t="s">
        <v>37</v>
      </c>
      <c r="G359" s="20" t="s">
        <v>316</v>
      </c>
      <c r="H359" s="20" t="s">
        <v>1795</v>
      </c>
      <c r="I359" s="19" t="s">
        <v>318</v>
      </c>
      <c r="J359" s="18" t="s">
        <v>319</v>
      </c>
      <c r="K359" s="63"/>
      <c r="L359" s="84"/>
      <c r="M359" s="84"/>
      <c r="N359" s="84"/>
      <c r="O359" s="84"/>
      <c r="P359" s="84"/>
      <c r="Q359" s="84"/>
    </row>
    <row r="360" customFormat="false" ht="135" hidden="false" customHeight="false" outlineLevel="0" collapsed="false">
      <c r="A360" s="17" t="n">
        <v>357</v>
      </c>
      <c r="B360" s="44" t="s">
        <v>1796</v>
      </c>
      <c r="C360" s="20" t="s">
        <v>1797</v>
      </c>
      <c r="D360" s="20" t="s">
        <v>328</v>
      </c>
      <c r="E360" s="44" t="s">
        <v>1798</v>
      </c>
      <c r="F360" s="20" t="s">
        <v>37</v>
      </c>
      <c r="G360" s="20" t="s">
        <v>316</v>
      </c>
      <c r="H360" s="20" t="s">
        <v>1799</v>
      </c>
      <c r="I360" s="19" t="s">
        <v>318</v>
      </c>
      <c r="J360" s="18" t="s">
        <v>319</v>
      </c>
      <c r="K360" s="63"/>
      <c r="L360" s="84"/>
      <c r="M360" s="84"/>
      <c r="N360" s="84"/>
      <c r="O360" s="84"/>
      <c r="P360" s="84"/>
      <c r="Q360" s="84"/>
    </row>
    <row r="361" customFormat="false" ht="135" hidden="false" customHeight="false" outlineLevel="0" collapsed="false">
      <c r="A361" s="17" t="n">
        <v>358</v>
      </c>
      <c r="B361" s="44" t="s">
        <v>1800</v>
      </c>
      <c r="C361" s="20" t="s">
        <v>1801</v>
      </c>
      <c r="D361" s="20" t="s">
        <v>328</v>
      </c>
      <c r="E361" s="44" t="s">
        <v>1802</v>
      </c>
      <c r="F361" s="20" t="s">
        <v>37</v>
      </c>
      <c r="G361" s="20" t="s">
        <v>316</v>
      </c>
      <c r="H361" s="20" t="s">
        <v>1803</v>
      </c>
      <c r="I361" s="19" t="s">
        <v>318</v>
      </c>
      <c r="J361" s="18" t="s">
        <v>319</v>
      </c>
      <c r="K361" s="63"/>
      <c r="L361" s="84"/>
      <c r="M361" s="84"/>
      <c r="N361" s="84"/>
      <c r="O361" s="84"/>
      <c r="P361" s="84"/>
      <c r="Q361" s="84"/>
    </row>
    <row r="362" customFormat="false" ht="135" hidden="false" customHeight="false" outlineLevel="0" collapsed="false">
      <c r="A362" s="17" t="n">
        <v>359</v>
      </c>
      <c r="B362" s="44" t="s">
        <v>1804</v>
      </c>
      <c r="C362" s="20" t="s">
        <v>1805</v>
      </c>
      <c r="D362" s="20" t="s">
        <v>362</v>
      </c>
      <c r="E362" s="44" t="s">
        <v>1806</v>
      </c>
      <c r="F362" s="20" t="s">
        <v>37</v>
      </c>
      <c r="G362" s="20" t="s">
        <v>316</v>
      </c>
      <c r="H362" s="20" t="s">
        <v>1807</v>
      </c>
      <c r="I362" s="19" t="s">
        <v>318</v>
      </c>
      <c r="J362" s="18" t="s">
        <v>319</v>
      </c>
      <c r="K362" s="63"/>
      <c r="L362" s="84"/>
      <c r="M362" s="84"/>
      <c r="N362" s="84"/>
      <c r="O362" s="84"/>
      <c r="P362" s="84"/>
      <c r="Q362" s="84"/>
    </row>
    <row r="363" customFormat="false" ht="135" hidden="false" customHeight="false" outlineLevel="0" collapsed="false">
      <c r="A363" s="17" t="n">
        <v>360</v>
      </c>
      <c r="B363" s="44" t="s">
        <v>1808</v>
      </c>
      <c r="C363" s="20" t="s">
        <v>1809</v>
      </c>
      <c r="D363" s="20" t="s">
        <v>362</v>
      </c>
      <c r="E363" s="44" t="s">
        <v>1810</v>
      </c>
      <c r="F363" s="20" t="s">
        <v>37</v>
      </c>
      <c r="G363" s="20" t="s">
        <v>316</v>
      </c>
      <c r="H363" s="20" t="s">
        <v>1811</v>
      </c>
      <c r="I363" s="19" t="s">
        <v>318</v>
      </c>
      <c r="J363" s="18" t="s">
        <v>319</v>
      </c>
      <c r="K363" s="63"/>
      <c r="L363" s="84"/>
      <c r="M363" s="84"/>
      <c r="N363" s="84"/>
      <c r="O363" s="84"/>
      <c r="P363" s="84"/>
      <c r="Q363" s="84"/>
    </row>
    <row r="364" customFormat="false" ht="135" hidden="false" customHeight="false" outlineLevel="0" collapsed="false">
      <c r="A364" s="17" t="n">
        <v>361</v>
      </c>
      <c r="B364" s="44" t="s">
        <v>1812</v>
      </c>
      <c r="C364" s="20" t="s">
        <v>1813</v>
      </c>
      <c r="D364" s="20" t="s">
        <v>333</v>
      </c>
      <c r="E364" s="44" t="s">
        <v>1814</v>
      </c>
      <c r="F364" s="20" t="s">
        <v>37</v>
      </c>
      <c r="G364" s="20" t="s">
        <v>316</v>
      </c>
      <c r="H364" s="20" t="s">
        <v>1815</v>
      </c>
      <c r="I364" s="19" t="s">
        <v>318</v>
      </c>
      <c r="J364" s="18" t="s">
        <v>319</v>
      </c>
      <c r="K364" s="63"/>
      <c r="L364" s="84"/>
      <c r="M364" s="84"/>
      <c r="N364" s="84"/>
      <c r="O364" s="84"/>
      <c r="P364" s="84"/>
      <c r="Q364" s="84"/>
    </row>
    <row r="365" customFormat="false" ht="135" hidden="false" customHeight="false" outlineLevel="0" collapsed="false">
      <c r="A365" s="17" t="n">
        <v>362</v>
      </c>
      <c r="B365" s="44" t="s">
        <v>1816</v>
      </c>
      <c r="C365" s="20" t="s">
        <v>1817</v>
      </c>
      <c r="D365" s="20" t="s">
        <v>362</v>
      </c>
      <c r="E365" s="44" t="s">
        <v>1818</v>
      </c>
      <c r="F365" s="20" t="s">
        <v>37</v>
      </c>
      <c r="G365" s="20" t="s">
        <v>316</v>
      </c>
      <c r="H365" s="20" t="s">
        <v>1819</v>
      </c>
      <c r="I365" s="19" t="s">
        <v>318</v>
      </c>
      <c r="J365" s="18" t="s">
        <v>319</v>
      </c>
      <c r="K365" s="63"/>
      <c r="L365" s="84"/>
      <c r="M365" s="84"/>
      <c r="N365" s="84"/>
      <c r="O365" s="84"/>
      <c r="P365" s="84"/>
      <c r="Q365" s="84"/>
    </row>
    <row r="366" customFormat="false" ht="135" hidden="false" customHeight="false" outlineLevel="0" collapsed="false">
      <c r="A366" s="17" t="n">
        <v>363</v>
      </c>
      <c r="B366" s="44" t="s">
        <v>1820</v>
      </c>
      <c r="C366" s="20" t="s">
        <v>1821</v>
      </c>
      <c r="D366" s="20" t="s">
        <v>362</v>
      </c>
      <c r="E366" s="44" t="s">
        <v>1822</v>
      </c>
      <c r="F366" s="20" t="s">
        <v>37</v>
      </c>
      <c r="G366" s="20" t="s">
        <v>316</v>
      </c>
      <c r="H366" s="20" t="s">
        <v>1823</v>
      </c>
      <c r="I366" s="19" t="s">
        <v>318</v>
      </c>
      <c r="J366" s="18" t="s">
        <v>319</v>
      </c>
      <c r="K366" s="63"/>
      <c r="L366" s="84"/>
      <c r="M366" s="84"/>
      <c r="N366" s="84"/>
      <c r="O366" s="84"/>
      <c r="P366" s="84"/>
      <c r="Q366" s="84"/>
    </row>
    <row r="367" customFormat="false" ht="135" hidden="false" customHeight="false" outlineLevel="0" collapsed="false">
      <c r="A367" s="17" t="n">
        <v>364</v>
      </c>
      <c r="B367" s="44" t="s">
        <v>1824</v>
      </c>
      <c r="C367" s="20" t="s">
        <v>1825</v>
      </c>
      <c r="D367" s="20" t="s">
        <v>328</v>
      </c>
      <c r="E367" s="44" t="s">
        <v>1826</v>
      </c>
      <c r="F367" s="20" t="s">
        <v>37</v>
      </c>
      <c r="G367" s="20" t="s">
        <v>316</v>
      </c>
      <c r="H367" s="20" t="s">
        <v>1827</v>
      </c>
      <c r="I367" s="19" t="s">
        <v>318</v>
      </c>
      <c r="J367" s="18" t="s">
        <v>319</v>
      </c>
      <c r="K367" s="63"/>
      <c r="L367" s="84"/>
      <c r="M367" s="84"/>
      <c r="N367" s="84"/>
      <c r="O367" s="84"/>
      <c r="P367" s="84"/>
      <c r="Q367" s="84"/>
    </row>
    <row r="368" customFormat="false" ht="165" hidden="false" customHeight="false" outlineLevel="0" collapsed="false">
      <c r="A368" s="17" t="n">
        <v>365</v>
      </c>
      <c r="B368" s="44" t="s">
        <v>1828</v>
      </c>
      <c r="C368" s="20" t="s">
        <v>1829</v>
      </c>
      <c r="D368" s="20" t="s">
        <v>333</v>
      </c>
      <c r="E368" s="44" t="s">
        <v>1830</v>
      </c>
      <c r="F368" s="20" t="s">
        <v>37</v>
      </c>
      <c r="G368" s="20" t="s">
        <v>316</v>
      </c>
      <c r="H368" s="20" t="s">
        <v>1831</v>
      </c>
      <c r="I368" s="19" t="s">
        <v>318</v>
      </c>
      <c r="J368" s="18" t="s">
        <v>319</v>
      </c>
      <c r="K368" s="63"/>
      <c r="L368" s="84"/>
      <c r="M368" s="84"/>
      <c r="N368" s="84"/>
      <c r="O368" s="84"/>
      <c r="P368" s="84"/>
      <c r="Q368" s="84"/>
    </row>
    <row r="369" customFormat="false" ht="135" hidden="false" customHeight="false" outlineLevel="0" collapsed="false">
      <c r="A369" s="17" t="n">
        <v>366</v>
      </c>
      <c r="B369" s="44" t="s">
        <v>1832</v>
      </c>
      <c r="C369" s="20" t="s">
        <v>1833</v>
      </c>
      <c r="D369" s="20" t="s">
        <v>328</v>
      </c>
      <c r="E369" s="44" t="s">
        <v>1834</v>
      </c>
      <c r="F369" s="20" t="s">
        <v>37</v>
      </c>
      <c r="G369" s="20" t="s">
        <v>316</v>
      </c>
      <c r="H369" s="20" t="s">
        <v>1835</v>
      </c>
      <c r="I369" s="19" t="s">
        <v>318</v>
      </c>
      <c r="J369" s="18" t="s">
        <v>319</v>
      </c>
      <c r="K369" s="63"/>
      <c r="L369" s="84"/>
      <c r="M369" s="84"/>
      <c r="N369" s="84"/>
      <c r="O369" s="84"/>
      <c r="P369" s="84"/>
      <c r="Q369" s="84"/>
    </row>
    <row r="370" customFormat="false" ht="135" hidden="false" customHeight="false" outlineLevel="0" collapsed="false">
      <c r="A370" s="17" t="n">
        <v>367</v>
      </c>
      <c r="B370" s="44" t="s">
        <v>1836</v>
      </c>
      <c r="C370" s="20" t="s">
        <v>1837</v>
      </c>
      <c r="D370" s="20" t="s">
        <v>328</v>
      </c>
      <c r="E370" s="44" t="s">
        <v>1838</v>
      </c>
      <c r="F370" s="20" t="s">
        <v>37</v>
      </c>
      <c r="G370" s="20" t="s">
        <v>316</v>
      </c>
      <c r="H370" s="20" t="s">
        <v>1839</v>
      </c>
      <c r="I370" s="19" t="s">
        <v>318</v>
      </c>
      <c r="J370" s="18" t="s">
        <v>319</v>
      </c>
      <c r="K370" s="63"/>
      <c r="L370" s="84"/>
      <c r="M370" s="84"/>
      <c r="N370" s="84"/>
      <c r="O370" s="84"/>
      <c r="P370" s="84"/>
      <c r="Q370" s="84"/>
    </row>
    <row r="371" customFormat="false" ht="135" hidden="false" customHeight="false" outlineLevel="0" collapsed="false">
      <c r="A371" s="17" t="n">
        <v>368</v>
      </c>
      <c r="B371" s="44" t="s">
        <v>1840</v>
      </c>
      <c r="C371" s="20" t="s">
        <v>1841</v>
      </c>
      <c r="D371" s="20" t="s">
        <v>328</v>
      </c>
      <c r="E371" s="44" t="s">
        <v>1842</v>
      </c>
      <c r="F371" s="20" t="s">
        <v>37</v>
      </c>
      <c r="G371" s="20" t="s">
        <v>316</v>
      </c>
      <c r="H371" s="20" t="s">
        <v>1843</v>
      </c>
      <c r="I371" s="19" t="s">
        <v>318</v>
      </c>
      <c r="J371" s="18" t="s">
        <v>319</v>
      </c>
      <c r="K371" s="63"/>
      <c r="L371" s="84"/>
      <c r="M371" s="84"/>
      <c r="N371" s="84"/>
      <c r="O371" s="84"/>
      <c r="P371" s="84"/>
      <c r="Q371" s="84"/>
    </row>
    <row r="372" customFormat="false" ht="135" hidden="false" customHeight="false" outlineLevel="0" collapsed="false">
      <c r="A372" s="17" t="n">
        <v>369</v>
      </c>
      <c r="B372" s="44" t="s">
        <v>1844</v>
      </c>
      <c r="C372" s="20" t="s">
        <v>1845</v>
      </c>
      <c r="D372" s="20" t="s">
        <v>328</v>
      </c>
      <c r="E372" s="44" t="s">
        <v>1846</v>
      </c>
      <c r="F372" s="20" t="s">
        <v>37</v>
      </c>
      <c r="G372" s="20" t="s">
        <v>316</v>
      </c>
      <c r="H372" s="20" t="s">
        <v>1847</v>
      </c>
      <c r="I372" s="19" t="s">
        <v>318</v>
      </c>
      <c r="J372" s="18" t="s">
        <v>319</v>
      </c>
      <c r="K372" s="63"/>
      <c r="L372" s="84"/>
      <c r="M372" s="84"/>
      <c r="N372" s="84"/>
      <c r="O372" s="84"/>
      <c r="P372" s="84"/>
      <c r="Q372" s="84"/>
    </row>
    <row r="373" customFormat="false" ht="150" hidden="false" customHeight="false" outlineLevel="0" collapsed="false">
      <c r="A373" s="17" t="n">
        <v>370</v>
      </c>
      <c r="B373" s="44" t="s">
        <v>1848</v>
      </c>
      <c r="C373" s="20" t="s">
        <v>1849</v>
      </c>
      <c r="D373" s="20" t="s">
        <v>410</v>
      </c>
      <c r="E373" s="44" t="s">
        <v>1850</v>
      </c>
      <c r="F373" s="20" t="s">
        <v>37</v>
      </c>
      <c r="G373" s="20" t="s">
        <v>316</v>
      </c>
      <c r="H373" s="20" t="s">
        <v>1851</v>
      </c>
      <c r="I373" s="19" t="s">
        <v>318</v>
      </c>
      <c r="J373" s="18" t="s">
        <v>319</v>
      </c>
      <c r="K373" s="63"/>
      <c r="L373" s="84"/>
      <c r="M373" s="84"/>
      <c r="N373" s="84"/>
      <c r="O373" s="84"/>
      <c r="P373" s="84"/>
      <c r="Q373" s="84"/>
    </row>
    <row r="374" customFormat="false" ht="150" hidden="false" customHeight="false" outlineLevel="0" collapsed="false">
      <c r="A374" s="17" t="n">
        <v>371</v>
      </c>
      <c r="B374" s="44" t="s">
        <v>1852</v>
      </c>
      <c r="C374" s="20" t="s">
        <v>1853</v>
      </c>
      <c r="D374" s="20" t="s">
        <v>410</v>
      </c>
      <c r="E374" s="44" t="s">
        <v>1854</v>
      </c>
      <c r="F374" s="20" t="s">
        <v>37</v>
      </c>
      <c r="G374" s="20" t="s">
        <v>316</v>
      </c>
      <c r="H374" s="20" t="s">
        <v>1855</v>
      </c>
      <c r="I374" s="19" t="s">
        <v>318</v>
      </c>
      <c r="J374" s="18" t="s">
        <v>319</v>
      </c>
      <c r="K374" s="63"/>
      <c r="L374" s="84"/>
      <c r="M374" s="84"/>
      <c r="N374" s="84"/>
      <c r="O374" s="84"/>
      <c r="P374" s="84"/>
      <c r="Q374" s="84"/>
    </row>
    <row r="375" customFormat="false" ht="135" hidden="false" customHeight="false" outlineLevel="0" collapsed="false">
      <c r="A375" s="17" t="n">
        <v>372</v>
      </c>
      <c r="B375" s="44" t="s">
        <v>1856</v>
      </c>
      <c r="C375" s="20" t="s">
        <v>1857</v>
      </c>
      <c r="D375" s="20" t="s">
        <v>410</v>
      </c>
      <c r="E375" s="44" t="s">
        <v>1858</v>
      </c>
      <c r="F375" s="20" t="s">
        <v>37</v>
      </c>
      <c r="G375" s="20" t="s">
        <v>316</v>
      </c>
      <c r="H375" s="20" t="s">
        <v>1859</v>
      </c>
      <c r="I375" s="19" t="s">
        <v>318</v>
      </c>
      <c r="J375" s="18" t="s">
        <v>319</v>
      </c>
      <c r="K375" s="63"/>
      <c r="L375" s="84"/>
      <c r="M375" s="84"/>
      <c r="N375" s="84"/>
      <c r="O375" s="84"/>
      <c r="P375" s="84"/>
      <c r="Q375" s="84"/>
    </row>
    <row r="376" customFormat="false" ht="150" hidden="false" customHeight="false" outlineLevel="0" collapsed="false">
      <c r="A376" s="17" t="n">
        <v>373</v>
      </c>
      <c r="B376" s="44" t="s">
        <v>1860</v>
      </c>
      <c r="C376" s="20" t="s">
        <v>1861</v>
      </c>
      <c r="D376" s="20" t="s">
        <v>410</v>
      </c>
      <c r="E376" s="44" t="s">
        <v>1862</v>
      </c>
      <c r="F376" s="20" t="s">
        <v>37</v>
      </c>
      <c r="G376" s="20" t="s">
        <v>316</v>
      </c>
      <c r="H376" s="20" t="s">
        <v>1863</v>
      </c>
      <c r="I376" s="19" t="s">
        <v>318</v>
      </c>
      <c r="J376" s="18" t="s">
        <v>319</v>
      </c>
      <c r="K376" s="63"/>
      <c r="L376" s="84"/>
      <c r="M376" s="84"/>
      <c r="N376" s="84"/>
      <c r="O376" s="84"/>
      <c r="P376" s="84"/>
      <c r="Q376" s="84"/>
    </row>
    <row r="377" customFormat="false" ht="135" hidden="false" customHeight="false" outlineLevel="0" collapsed="false">
      <c r="A377" s="17" t="n">
        <v>374</v>
      </c>
      <c r="B377" s="44" t="s">
        <v>1864</v>
      </c>
      <c r="C377" s="20" t="s">
        <v>1865</v>
      </c>
      <c r="D377" s="20" t="s">
        <v>328</v>
      </c>
      <c r="E377" s="44" t="s">
        <v>1866</v>
      </c>
      <c r="F377" s="20" t="s">
        <v>37</v>
      </c>
      <c r="G377" s="20" t="s">
        <v>316</v>
      </c>
      <c r="H377" s="20" t="s">
        <v>1867</v>
      </c>
      <c r="I377" s="19" t="s">
        <v>318</v>
      </c>
      <c r="J377" s="18" t="s">
        <v>319</v>
      </c>
      <c r="K377" s="63"/>
      <c r="L377" s="84"/>
      <c r="M377" s="84"/>
      <c r="N377" s="84"/>
      <c r="O377" s="84"/>
      <c r="P377" s="84"/>
      <c r="Q377" s="84"/>
    </row>
    <row r="378" customFormat="false" ht="135" hidden="false" customHeight="false" outlineLevel="0" collapsed="false">
      <c r="A378" s="17" t="n">
        <v>375</v>
      </c>
      <c r="B378" s="44" t="s">
        <v>1868</v>
      </c>
      <c r="C378" s="20" t="s">
        <v>1869</v>
      </c>
      <c r="D378" s="20" t="s">
        <v>328</v>
      </c>
      <c r="E378" s="44" t="s">
        <v>1846</v>
      </c>
      <c r="F378" s="20" t="s">
        <v>37</v>
      </c>
      <c r="G378" s="20" t="s">
        <v>316</v>
      </c>
      <c r="H378" s="20" t="s">
        <v>1870</v>
      </c>
      <c r="I378" s="19" t="s">
        <v>318</v>
      </c>
      <c r="J378" s="18" t="s">
        <v>319</v>
      </c>
      <c r="K378" s="63"/>
      <c r="L378" s="84"/>
      <c r="M378" s="84"/>
      <c r="N378" s="84"/>
      <c r="O378" s="84"/>
      <c r="P378" s="84"/>
      <c r="Q378" s="84"/>
    </row>
    <row r="379" customFormat="false" ht="135" hidden="false" customHeight="false" outlineLevel="0" collapsed="false">
      <c r="A379" s="17" t="n">
        <v>376</v>
      </c>
      <c r="B379" s="44" t="s">
        <v>1871</v>
      </c>
      <c r="C379" s="20" t="s">
        <v>1872</v>
      </c>
      <c r="D379" s="20" t="s">
        <v>328</v>
      </c>
      <c r="E379" s="44" t="s">
        <v>1873</v>
      </c>
      <c r="F379" s="20" t="s">
        <v>37</v>
      </c>
      <c r="G379" s="20" t="s">
        <v>316</v>
      </c>
      <c r="H379" s="20" t="s">
        <v>1874</v>
      </c>
      <c r="I379" s="19" t="s">
        <v>318</v>
      </c>
      <c r="J379" s="18" t="s">
        <v>319</v>
      </c>
      <c r="K379" s="63"/>
      <c r="L379" s="84"/>
      <c r="M379" s="84"/>
      <c r="N379" s="84"/>
      <c r="O379" s="84"/>
      <c r="P379" s="84"/>
      <c r="Q379" s="84"/>
    </row>
    <row r="380" customFormat="false" ht="135" hidden="false" customHeight="false" outlineLevel="0" collapsed="false">
      <c r="A380" s="17" t="n">
        <v>377</v>
      </c>
      <c r="B380" s="44" t="s">
        <v>1875</v>
      </c>
      <c r="C380" s="20" t="s">
        <v>1876</v>
      </c>
      <c r="D380" s="20" t="s">
        <v>328</v>
      </c>
      <c r="E380" s="44" t="s">
        <v>1877</v>
      </c>
      <c r="F380" s="20" t="s">
        <v>37</v>
      </c>
      <c r="G380" s="20" t="s">
        <v>316</v>
      </c>
      <c r="H380" s="20" t="s">
        <v>1878</v>
      </c>
      <c r="I380" s="19" t="s">
        <v>318</v>
      </c>
      <c r="J380" s="18" t="s">
        <v>319</v>
      </c>
      <c r="K380" s="63"/>
      <c r="L380" s="84"/>
      <c r="M380" s="84"/>
      <c r="N380" s="84"/>
      <c r="O380" s="84"/>
      <c r="P380" s="84"/>
      <c r="Q380" s="84"/>
    </row>
    <row r="381" customFormat="false" ht="135" hidden="false" customHeight="false" outlineLevel="0" collapsed="false">
      <c r="A381" s="17" t="n">
        <v>378</v>
      </c>
      <c r="B381" s="44" t="s">
        <v>1879</v>
      </c>
      <c r="C381" s="20" t="s">
        <v>1880</v>
      </c>
      <c r="D381" s="20" t="s">
        <v>328</v>
      </c>
      <c r="E381" s="44" t="s">
        <v>1881</v>
      </c>
      <c r="F381" s="20" t="s">
        <v>37</v>
      </c>
      <c r="G381" s="20" t="s">
        <v>316</v>
      </c>
      <c r="H381" s="20" t="s">
        <v>1882</v>
      </c>
      <c r="I381" s="19" t="s">
        <v>318</v>
      </c>
      <c r="J381" s="18" t="s">
        <v>319</v>
      </c>
      <c r="K381" s="63"/>
      <c r="L381" s="84"/>
      <c r="M381" s="84"/>
      <c r="N381" s="84"/>
      <c r="O381" s="84"/>
      <c r="P381" s="84"/>
      <c r="Q381" s="84"/>
    </row>
    <row r="382" customFormat="false" ht="135" hidden="false" customHeight="false" outlineLevel="0" collapsed="false">
      <c r="A382" s="17" t="n">
        <v>379</v>
      </c>
      <c r="B382" s="44" t="s">
        <v>1883</v>
      </c>
      <c r="C382" s="20" t="s">
        <v>1884</v>
      </c>
      <c r="D382" s="20" t="s">
        <v>328</v>
      </c>
      <c r="E382" s="44" t="s">
        <v>1885</v>
      </c>
      <c r="F382" s="20" t="s">
        <v>37</v>
      </c>
      <c r="G382" s="20" t="s">
        <v>316</v>
      </c>
      <c r="H382" s="20" t="s">
        <v>1886</v>
      </c>
      <c r="I382" s="19" t="s">
        <v>318</v>
      </c>
      <c r="J382" s="18" t="s">
        <v>319</v>
      </c>
      <c r="K382" s="63"/>
      <c r="L382" s="84"/>
      <c r="M382" s="84"/>
      <c r="N382" s="84"/>
      <c r="O382" s="84"/>
      <c r="P382" s="84"/>
      <c r="Q382" s="84"/>
    </row>
    <row r="383" customFormat="false" ht="135" hidden="false" customHeight="false" outlineLevel="0" collapsed="false">
      <c r="A383" s="17" t="n">
        <v>380</v>
      </c>
      <c r="B383" s="44" t="s">
        <v>1887</v>
      </c>
      <c r="C383" s="20" t="s">
        <v>1888</v>
      </c>
      <c r="D383" s="20" t="s">
        <v>328</v>
      </c>
      <c r="E383" s="44" t="s">
        <v>1889</v>
      </c>
      <c r="F383" s="20" t="s">
        <v>37</v>
      </c>
      <c r="G383" s="20" t="s">
        <v>316</v>
      </c>
      <c r="H383" s="20" t="s">
        <v>1890</v>
      </c>
      <c r="I383" s="19" t="s">
        <v>318</v>
      </c>
      <c r="J383" s="18" t="s">
        <v>319</v>
      </c>
      <c r="K383" s="63"/>
      <c r="L383" s="84"/>
      <c r="M383" s="84"/>
      <c r="N383" s="84"/>
      <c r="O383" s="84"/>
      <c r="P383" s="84"/>
      <c r="Q383" s="84"/>
    </row>
    <row r="384" customFormat="false" ht="135" hidden="false" customHeight="false" outlineLevel="0" collapsed="false">
      <c r="A384" s="17" t="n">
        <v>381</v>
      </c>
      <c r="B384" s="44" t="s">
        <v>1891</v>
      </c>
      <c r="C384" s="20" t="s">
        <v>1892</v>
      </c>
      <c r="D384" s="20" t="s">
        <v>328</v>
      </c>
      <c r="E384" s="44" t="s">
        <v>1893</v>
      </c>
      <c r="F384" s="20" t="s">
        <v>37</v>
      </c>
      <c r="G384" s="20" t="s">
        <v>316</v>
      </c>
      <c r="H384" s="20" t="s">
        <v>1894</v>
      </c>
      <c r="I384" s="19" t="s">
        <v>318</v>
      </c>
      <c r="J384" s="18" t="s">
        <v>319</v>
      </c>
      <c r="K384" s="63"/>
      <c r="L384" s="84"/>
      <c r="M384" s="84"/>
      <c r="N384" s="84"/>
      <c r="O384" s="84"/>
      <c r="P384" s="84"/>
      <c r="Q384" s="84"/>
    </row>
    <row r="385" customFormat="false" ht="135" hidden="false" customHeight="false" outlineLevel="0" collapsed="false">
      <c r="A385" s="17" t="n">
        <v>382</v>
      </c>
      <c r="B385" s="44" t="s">
        <v>1895</v>
      </c>
      <c r="C385" s="20" t="s">
        <v>1896</v>
      </c>
      <c r="D385" s="20" t="s">
        <v>328</v>
      </c>
      <c r="E385" s="44" t="s">
        <v>1897</v>
      </c>
      <c r="F385" s="20" t="s">
        <v>37</v>
      </c>
      <c r="G385" s="20" t="s">
        <v>316</v>
      </c>
      <c r="H385" s="20" t="s">
        <v>1898</v>
      </c>
      <c r="I385" s="19" t="s">
        <v>318</v>
      </c>
      <c r="J385" s="18" t="s">
        <v>319</v>
      </c>
      <c r="K385" s="63"/>
      <c r="L385" s="84"/>
      <c r="M385" s="84"/>
      <c r="N385" s="84"/>
      <c r="O385" s="84"/>
      <c r="P385" s="84"/>
      <c r="Q385" s="84"/>
    </row>
    <row r="386" customFormat="false" ht="135" hidden="false" customHeight="false" outlineLevel="0" collapsed="false">
      <c r="A386" s="17" t="n">
        <v>383</v>
      </c>
      <c r="B386" s="44" t="s">
        <v>1899</v>
      </c>
      <c r="C386" s="20" t="s">
        <v>1900</v>
      </c>
      <c r="D386" s="20" t="s">
        <v>328</v>
      </c>
      <c r="E386" s="44" t="s">
        <v>1901</v>
      </c>
      <c r="F386" s="20" t="s">
        <v>37</v>
      </c>
      <c r="G386" s="20" t="s">
        <v>316</v>
      </c>
      <c r="H386" s="20" t="s">
        <v>1902</v>
      </c>
      <c r="I386" s="19" t="s">
        <v>318</v>
      </c>
      <c r="J386" s="18" t="s">
        <v>319</v>
      </c>
      <c r="K386" s="63"/>
      <c r="L386" s="84"/>
      <c r="M386" s="84"/>
      <c r="N386" s="84"/>
      <c r="O386" s="84"/>
      <c r="P386" s="84"/>
      <c r="Q386" s="84"/>
    </row>
    <row r="387" customFormat="false" ht="135" hidden="false" customHeight="false" outlineLevel="0" collapsed="false">
      <c r="A387" s="17" t="n">
        <v>384</v>
      </c>
      <c r="B387" s="44" t="s">
        <v>1903</v>
      </c>
      <c r="C387" s="20" t="s">
        <v>1904</v>
      </c>
      <c r="D387" s="20" t="s">
        <v>410</v>
      </c>
      <c r="E387" s="44" t="s">
        <v>1905</v>
      </c>
      <c r="F387" s="20" t="s">
        <v>37</v>
      </c>
      <c r="G387" s="20" t="s">
        <v>316</v>
      </c>
      <c r="H387" s="20" t="s">
        <v>1906</v>
      </c>
      <c r="I387" s="19" t="s">
        <v>318</v>
      </c>
      <c r="J387" s="18" t="s">
        <v>319</v>
      </c>
      <c r="K387" s="63"/>
      <c r="L387" s="84"/>
      <c r="M387" s="84"/>
      <c r="N387" s="84"/>
      <c r="O387" s="84"/>
      <c r="P387" s="84"/>
      <c r="Q387" s="84"/>
    </row>
    <row r="388" customFormat="false" ht="135" hidden="false" customHeight="false" outlineLevel="0" collapsed="false">
      <c r="A388" s="17" t="n">
        <v>385</v>
      </c>
      <c r="B388" s="44" t="s">
        <v>1907</v>
      </c>
      <c r="C388" s="20" t="s">
        <v>1908</v>
      </c>
      <c r="D388" s="20" t="s">
        <v>410</v>
      </c>
      <c r="E388" s="44" t="s">
        <v>1909</v>
      </c>
      <c r="F388" s="20" t="s">
        <v>37</v>
      </c>
      <c r="G388" s="20" t="s">
        <v>316</v>
      </c>
      <c r="H388" s="20" t="s">
        <v>1910</v>
      </c>
      <c r="I388" s="19" t="s">
        <v>318</v>
      </c>
      <c r="J388" s="18" t="s">
        <v>319</v>
      </c>
      <c r="K388" s="63"/>
      <c r="L388" s="84"/>
      <c r="M388" s="84"/>
      <c r="N388" s="84"/>
      <c r="O388" s="84"/>
      <c r="P388" s="84"/>
      <c r="Q388" s="84"/>
    </row>
    <row r="389" customFormat="false" ht="135" hidden="false" customHeight="false" outlineLevel="0" collapsed="false">
      <c r="A389" s="17" t="n">
        <v>386</v>
      </c>
      <c r="B389" s="44" t="s">
        <v>1911</v>
      </c>
      <c r="C389" s="20" t="s">
        <v>1912</v>
      </c>
      <c r="D389" s="20" t="s">
        <v>328</v>
      </c>
      <c r="E389" s="44" t="s">
        <v>1913</v>
      </c>
      <c r="F389" s="20" t="s">
        <v>37</v>
      </c>
      <c r="G389" s="20" t="s">
        <v>316</v>
      </c>
      <c r="H389" s="20" t="s">
        <v>1914</v>
      </c>
      <c r="I389" s="19" t="s">
        <v>318</v>
      </c>
      <c r="J389" s="18" t="s">
        <v>319</v>
      </c>
      <c r="K389" s="63"/>
      <c r="L389" s="84"/>
      <c r="M389" s="84"/>
      <c r="N389" s="84"/>
      <c r="O389" s="84"/>
      <c r="P389" s="84"/>
      <c r="Q389" s="84"/>
    </row>
    <row r="390" customFormat="false" ht="135" hidden="false" customHeight="false" outlineLevel="0" collapsed="false">
      <c r="A390" s="17" t="n">
        <v>387</v>
      </c>
      <c r="B390" s="44" t="s">
        <v>1915</v>
      </c>
      <c r="C390" s="20" t="s">
        <v>1916</v>
      </c>
      <c r="D390" s="20" t="s">
        <v>328</v>
      </c>
      <c r="E390" s="44" t="s">
        <v>1917</v>
      </c>
      <c r="F390" s="20" t="s">
        <v>37</v>
      </c>
      <c r="G390" s="20" t="s">
        <v>316</v>
      </c>
      <c r="H390" s="20" t="s">
        <v>1918</v>
      </c>
      <c r="I390" s="19" t="s">
        <v>318</v>
      </c>
      <c r="J390" s="18" t="s">
        <v>319</v>
      </c>
      <c r="K390" s="63"/>
      <c r="L390" s="84"/>
      <c r="M390" s="84"/>
      <c r="N390" s="84"/>
      <c r="O390" s="84"/>
      <c r="P390" s="84"/>
      <c r="Q390" s="84"/>
    </row>
    <row r="391" customFormat="false" ht="135" hidden="false" customHeight="false" outlineLevel="0" collapsed="false">
      <c r="A391" s="17" t="n">
        <v>388</v>
      </c>
      <c r="B391" s="44" t="s">
        <v>1919</v>
      </c>
      <c r="C391" s="20" t="s">
        <v>1920</v>
      </c>
      <c r="D391" s="20" t="s">
        <v>437</v>
      </c>
      <c r="E391" s="44" t="s">
        <v>1921</v>
      </c>
      <c r="F391" s="20" t="s">
        <v>37</v>
      </c>
      <c r="G391" s="20" t="s">
        <v>316</v>
      </c>
      <c r="H391" s="20" t="s">
        <v>1922</v>
      </c>
      <c r="I391" s="19" t="s">
        <v>318</v>
      </c>
      <c r="J391" s="18" t="s">
        <v>319</v>
      </c>
      <c r="K391" s="63"/>
      <c r="L391" s="84"/>
      <c r="M391" s="84"/>
      <c r="N391" s="84"/>
      <c r="O391" s="84"/>
      <c r="P391" s="84"/>
      <c r="Q391" s="84"/>
    </row>
    <row r="392" customFormat="false" ht="165.95" hidden="false" customHeight="true" outlineLevel="0" collapsed="false">
      <c r="A392" s="17" t="n">
        <v>389</v>
      </c>
      <c r="B392" s="44" t="s">
        <v>1923</v>
      </c>
      <c r="C392" s="20" t="s">
        <v>1924</v>
      </c>
      <c r="D392" s="20" t="s">
        <v>437</v>
      </c>
      <c r="E392" s="44" t="s">
        <v>1925</v>
      </c>
      <c r="F392" s="20" t="s">
        <v>37</v>
      </c>
      <c r="G392" s="20" t="s">
        <v>316</v>
      </c>
      <c r="H392" s="20" t="s">
        <v>1926</v>
      </c>
      <c r="I392" s="19" t="s">
        <v>318</v>
      </c>
      <c r="J392" s="18" t="s">
        <v>319</v>
      </c>
      <c r="K392" s="63"/>
      <c r="L392" s="84"/>
      <c r="M392" s="84"/>
      <c r="N392" s="84"/>
      <c r="O392" s="84"/>
      <c r="P392" s="84"/>
      <c r="Q392" s="84"/>
    </row>
    <row r="393" customFormat="false" ht="135" hidden="false" customHeight="false" outlineLevel="0" collapsed="false">
      <c r="A393" s="17" t="n">
        <v>390</v>
      </c>
      <c r="B393" s="44" t="s">
        <v>1927</v>
      </c>
      <c r="C393" s="20" t="s">
        <v>1928</v>
      </c>
      <c r="D393" s="20" t="s">
        <v>328</v>
      </c>
      <c r="E393" s="44" t="s">
        <v>1929</v>
      </c>
      <c r="F393" s="20" t="s">
        <v>37</v>
      </c>
      <c r="G393" s="20" t="s">
        <v>316</v>
      </c>
      <c r="H393" s="20" t="s">
        <v>1930</v>
      </c>
      <c r="I393" s="19" t="s">
        <v>318</v>
      </c>
      <c r="J393" s="18" t="s">
        <v>319</v>
      </c>
      <c r="K393" s="63"/>
      <c r="L393" s="84"/>
      <c r="M393" s="84"/>
      <c r="N393" s="84"/>
      <c r="O393" s="84"/>
      <c r="P393" s="84"/>
      <c r="Q393" s="84"/>
    </row>
    <row r="394" customFormat="false" ht="135" hidden="false" customHeight="false" outlineLevel="0" collapsed="false">
      <c r="A394" s="17" t="n">
        <v>391</v>
      </c>
      <c r="B394" s="44" t="s">
        <v>1931</v>
      </c>
      <c r="C394" s="20" t="s">
        <v>1932</v>
      </c>
      <c r="D394" s="20" t="s">
        <v>328</v>
      </c>
      <c r="E394" s="44" t="s">
        <v>1933</v>
      </c>
      <c r="F394" s="20" t="s">
        <v>37</v>
      </c>
      <c r="G394" s="20" t="s">
        <v>316</v>
      </c>
      <c r="H394" s="20" t="s">
        <v>1934</v>
      </c>
      <c r="I394" s="19" t="s">
        <v>318</v>
      </c>
      <c r="J394" s="18" t="s">
        <v>319</v>
      </c>
      <c r="K394" s="63"/>
      <c r="L394" s="84"/>
      <c r="M394" s="84"/>
      <c r="N394" s="84"/>
      <c r="O394" s="84"/>
      <c r="P394" s="84"/>
      <c r="Q394" s="84"/>
    </row>
    <row r="395" customFormat="false" ht="135" hidden="false" customHeight="false" outlineLevel="0" collapsed="false">
      <c r="A395" s="17" t="n">
        <v>392</v>
      </c>
      <c r="B395" s="44" t="s">
        <v>1935</v>
      </c>
      <c r="C395" s="20" t="s">
        <v>1936</v>
      </c>
      <c r="D395" s="20" t="s">
        <v>328</v>
      </c>
      <c r="E395" s="44" t="s">
        <v>1937</v>
      </c>
      <c r="F395" s="20" t="s">
        <v>37</v>
      </c>
      <c r="G395" s="20" t="s">
        <v>316</v>
      </c>
      <c r="H395" s="20" t="s">
        <v>1938</v>
      </c>
      <c r="I395" s="19" t="s">
        <v>318</v>
      </c>
      <c r="J395" s="18" t="s">
        <v>319</v>
      </c>
      <c r="K395" s="63"/>
      <c r="L395" s="84"/>
      <c r="M395" s="84"/>
      <c r="N395" s="84"/>
      <c r="O395" s="84"/>
      <c r="P395" s="84"/>
      <c r="Q395" s="84"/>
    </row>
    <row r="396" customFormat="false" ht="135" hidden="false" customHeight="false" outlineLevel="0" collapsed="false">
      <c r="A396" s="17" t="n">
        <v>393</v>
      </c>
      <c r="B396" s="44" t="s">
        <v>1939</v>
      </c>
      <c r="C396" s="20" t="s">
        <v>1940</v>
      </c>
      <c r="D396" s="20" t="s">
        <v>328</v>
      </c>
      <c r="E396" s="44" t="s">
        <v>1941</v>
      </c>
      <c r="F396" s="20" t="s">
        <v>37</v>
      </c>
      <c r="G396" s="20" t="s">
        <v>316</v>
      </c>
      <c r="H396" s="20" t="s">
        <v>1942</v>
      </c>
      <c r="I396" s="19" t="s">
        <v>318</v>
      </c>
      <c r="J396" s="18" t="s">
        <v>319</v>
      </c>
      <c r="K396" s="63"/>
      <c r="L396" s="84"/>
      <c r="M396" s="84"/>
      <c r="N396" s="84"/>
      <c r="O396" s="84"/>
      <c r="P396" s="84"/>
      <c r="Q396" s="84"/>
    </row>
    <row r="397" customFormat="false" ht="135" hidden="false" customHeight="false" outlineLevel="0" collapsed="false">
      <c r="A397" s="17" t="n">
        <v>394</v>
      </c>
      <c r="B397" s="44" t="s">
        <v>1943</v>
      </c>
      <c r="C397" s="20" t="s">
        <v>1944</v>
      </c>
      <c r="D397" s="20" t="s">
        <v>328</v>
      </c>
      <c r="E397" s="44" t="s">
        <v>1945</v>
      </c>
      <c r="F397" s="20" t="s">
        <v>37</v>
      </c>
      <c r="G397" s="20" t="s">
        <v>316</v>
      </c>
      <c r="H397" s="20" t="s">
        <v>1946</v>
      </c>
      <c r="I397" s="19" t="s">
        <v>318</v>
      </c>
      <c r="J397" s="18" t="s">
        <v>319</v>
      </c>
      <c r="K397" s="63"/>
      <c r="L397" s="84"/>
      <c r="M397" s="84"/>
      <c r="N397" s="84"/>
      <c r="O397" s="84"/>
      <c r="P397" s="84"/>
      <c r="Q397" s="84"/>
    </row>
    <row r="398" customFormat="false" ht="135" hidden="false" customHeight="false" outlineLevel="0" collapsed="false">
      <c r="A398" s="17" t="n">
        <v>395</v>
      </c>
      <c r="B398" s="44" t="s">
        <v>1947</v>
      </c>
      <c r="C398" s="20" t="s">
        <v>1948</v>
      </c>
      <c r="D398" s="20" t="s">
        <v>328</v>
      </c>
      <c r="E398" s="44" t="s">
        <v>1949</v>
      </c>
      <c r="F398" s="20" t="s">
        <v>37</v>
      </c>
      <c r="G398" s="20" t="s">
        <v>316</v>
      </c>
      <c r="H398" s="20" t="s">
        <v>1950</v>
      </c>
      <c r="I398" s="19" t="s">
        <v>318</v>
      </c>
      <c r="J398" s="18" t="s">
        <v>319</v>
      </c>
      <c r="K398" s="63"/>
      <c r="L398" s="84"/>
      <c r="M398" s="84"/>
      <c r="N398" s="84"/>
      <c r="O398" s="84"/>
      <c r="P398" s="84"/>
      <c r="Q398" s="84"/>
    </row>
    <row r="399" customFormat="false" ht="135" hidden="false" customHeight="false" outlineLevel="0" collapsed="false">
      <c r="A399" s="17" t="n">
        <v>396</v>
      </c>
      <c r="B399" s="44" t="s">
        <v>1951</v>
      </c>
      <c r="C399" s="20" t="s">
        <v>1952</v>
      </c>
      <c r="D399" s="20" t="s">
        <v>362</v>
      </c>
      <c r="E399" s="44" t="s">
        <v>1953</v>
      </c>
      <c r="F399" s="20" t="s">
        <v>37</v>
      </c>
      <c r="G399" s="20" t="s">
        <v>316</v>
      </c>
      <c r="H399" s="20" t="s">
        <v>1954</v>
      </c>
      <c r="I399" s="19" t="s">
        <v>318</v>
      </c>
      <c r="J399" s="18" t="s">
        <v>319</v>
      </c>
      <c r="K399" s="63"/>
      <c r="L399" s="84"/>
      <c r="M399" s="84"/>
      <c r="N399" s="84"/>
      <c r="O399" s="84"/>
      <c r="P399" s="84"/>
      <c r="Q399" s="84"/>
    </row>
    <row r="400" customFormat="false" ht="135" hidden="false" customHeight="false" outlineLevel="0" collapsed="false">
      <c r="A400" s="17" t="n">
        <v>397</v>
      </c>
      <c r="B400" s="44" t="s">
        <v>1955</v>
      </c>
      <c r="C400" s="20" t="s">
        <v>1956</v>
      </c>
      <c r="D400" s="20" t="s">
        <v>328</v>
      </c>
      <c r="E400" s="44" t="s">
        <v>1957</v>
      </c>
      <c r="F400" s="20" t="s">
        <v>37</v>
      </c>
      <c r="G400" s="20" t="s">
        <v>316</v>
      </c>
      <c r="H400" s="20" t="s">
        <v>1958</v>
      </c>
      <c r="I400" s="19" t="s">
        <v>318</v>
      </c>
      <c r="J400" s="18" t="s">
        <v>319</v>
      </c>
      <c r="K400" s="63"/>
      <c r="L400" s="84"/>
      <c r="M400" s="84"/>
      <c r="N400" s="84"/>
      <c r="O400" s="84"/>
      <c r="P400" s="84"/>
      <c r="Q400" s="84"/>
    </row>
    <row r="401" customFormat="false" ht="135" hidden="false" customHeight="false" outlineLevel="0" collapsed="false">
      <c r="A401" s="17" t="n">
        <v>398</v>
      </c>
      <c r="B401" s="44" t="s">
        <v>1959</v>
      </c>
      <c r="C401" s="20" t="s">
        <v>1960</v>
      </c>
      <c r="D401" s="20" t="s">
        <v>328</v>
      </c>
      <c r="E401" s="44" t="s">
        <v>1961</v>
      </c>
      <c r="F401" s="20" t="s">
        <v>37</v>
      </c>
      <c r="G401" s="20" t="s">
        <v>316</v>
      </c>
      <c r="H401" s="20" t="s">
        <v>1962</v>
      </c>
      <c r="I401" s="19" t="s">
        <v>318</v>
      </c>
      <c r="J401" s="18" t="s">
        <v>319</v>
      </c>
      <c r="K401" s="63"/>
      <c r="L401" s="84"/>
      <c r="M401" s="84"/>
      <c r="N401" s="84"/>
      <c r="O401" s="84"/>
      <c r="P401" s="84"/>
      <c r="Q401" s="84"/>
    </row>
    <row r="402" customFormat="false" ht="135" hidden="false" customHeight="false" outlineLevel="0" collapsed="false">
      <c r="A402" s="17" t="n">
        <v>399</v>
      </c>
      <c r="B402" s="44" t="s">
        <v>1963</v>
      </c>
      <c r="C402" s="20" t="s">
        <v>1964</v>
      </c>
      <c r="D402" s="20" t="s">
        <v>328</v>
      </c>
      <c r="E402" s="44" t="s">
        <v>1965</v>
      </c>
      <c r="F402" s="20" t="s">
        <v>37</v>
      </c>
      <c r="G402" s="20" t="s">
        <v>316</v>
      </c>
      <c r="H402" s="20" t="s">
        <v>1966</v>
      </c>
      <c r="I402" s="19" t="s">
        <v>318</v>
      </c>
      <c r="J402" s="18" t="s">
        <v>319</v>
      </c>
      <c r="K402" s="63"/>
      <c r="L402" s="84"/>
      <c r="M402" s="84"/>
      <c r="N402" s="84"/>
      <c r="O402" s="84"/>
      <c r="P402" s="84"/>
      <c r="Q402" s="84"/>
    </row>
    <row r="403" customFormat="false" ht="195" hidden="false" customHeight="false" outlineLevel="0" collapsed="false">
      <c r="A403" s="17" t="n">
        <v>400</v>
      </c>
      <c r="B403" s="44" t="s">
        <v>1967</v>
      </c>
      <c r="C403" s="20" t="s">
        <v>1968</v>
      </c>
      <c r="D403" s="20" t="s">
        <v>1969</v>
      </c>
      <c r="E403" s="44" t="s">
        <v>1970</v>
      </c>
      <c r="F403" s="20" t="s">
        <v>37</v>
      </c>
      <c r="G403" s="20" t="s">
        <v>316</v>
      </c>
      <c r="H403" s="20" t="s">
        <v>1971</v>
      </c>
      <c r="I403" s="19" t="s">
        <v>318</v>
      </c>
      <c r="J403" s="18" t="s">
        <v>319</v>
      </c>
      <c r="K403" s="63"/>
      <c r="L403" s="84"/>
      <c r="M403" s="84"/>
      <c r="N403" s="84"/>
      <c r="O403" s="84"/>
      <c r="P403" s="84"/>
      <c r="Q403" s="84"/>
    </row>
    <row r="404" customFormat="false" ht="135" hidden="false" customHeight="false" outlineLevel="0" collapsed="false">
      <c r="A404" s="17" t="n">
        <v>401</v>
      </c>
      <c r="B404" s="44" t="s">
        <v>1972</v>
      </c>
      <c r="C404" s="20" t="s">
        <v>1973</v>
      </c>
      <c r="D404" s="20" t="s">
        <v>1974</v>
      </c>
      <c r="E404" s="44" t="s">
        <v>1975</v>
      </c>
      <c r="F404" s="20" t="s">
        <v>37</v>
      </c>
      <c r="G404" s="20" t="s">
        <v>316</v>
      </c>
      <c r="H404" s="20" t="s">
        <v>1976</v>
      </c>
      <c r="I404" s="19" t="s">
        <v>318</v>
      </c>
      <c r="J404" s="18" t="s">
        <v>319</v>
      </c>
      <c r="K404" s="63"/>
      <c r="L404" s="84"/>
      <c r="M404" s="84"/>
      <c r="N404" s="84"/>
      <c r="O404" s="84"/>
      <c r="P404" s="84"/>
      <c r="Q404" s="84"/>
    </row>
    <row r="405" customFormat="false" ht="135" hidden="false" customHeight="false" outlineLevel="0" collapsed="false">
      <c r="A405" s="17" t="n">
        <v>402</v>
      </c>
      <c r="B405" s="44" t="s">
        <v>1977</v>
      </c>
      <c r="C405" s="20" t="s">
        <v>1978</v>
      </c>
      <c r="D405" s="20" t="s">
        <v>1979</v>
      </c>
      <c r="E405" s="44" t="s">
        <v>1980</v>
      </c>
      <c r="F405" s="20" t="s">
        <v>37</v>
      </c>
      <c r="G405" s="20" t="s">
        <v>433</v>
      </c>
      <c r="H405" s="20" t="s">
        <v>1981</v>
      </c>
      <c r="I405" s="19" t="s">
        <v>318</v>
      </c>
      <c r="J405" s="18" t="s">
        <v>319</v>
      </c>
      <c r="K405" s="63"/>
      <c r="L405" s="84"/>
      <c r="M405" s="84"/>
      <c r="N405" s="84"/>
      <c r="O405" s="84"/>
      <c r="P405" s="84"/>
      <c r="Q405" s="84"/>
    </row>
    <row r="406" customFormat="false" ht="135" hidden="false" customHeight="false" outlineLevel="0" collapsed="false">
      <c r="A406" s="17" t="n">
        <v>403</v>
      </c>
      <c r="B406" s="44" t="s">
        <v>1982</v>
      </c>
      <c r="C406" s="20" t="s">
        <v>1983</v>
      </c>
      <c r="D406" s="20" t="s">
        <v>1984</v>
      </c>
      <c r="E406" s="44" t="s">
        <v>1985</v>
      </c>
      <c r="F406" s="20" t="s">
        <v>37</v>
      </c>
      <c r="G406" s="20" t="s">
        <v>433</v>
      </c>
      <c r="H406" s="20" t="s">
        <v>1986</v>
      </c>
      <c r="I406" s="19" t="s">
        <v>318</v>
      </c>
      <c r="J406" s="18" t="s">
        <v>319</v>
      </c>
      <c r="K406" s="63"/>
      <c r="L406" s="84"/>
      <c r="M406" s="84"/>
      <c r="N406" s="84"/>
      <c r="O406" s="84"/>
      <c r="P406" s="84"/>
      <c r="Q406" s="84"/>
    </row>
    <row r="407" customFormat="false" ht="135" hidden="false" customHeight="false" outlineLevel="0" collapsed="false">
      <c r="A407" s="17" t="n">
        <v>404</v>
      </c>
      <c r="B407" s="44" t="s">
        <v>1987</v>
      </c>
      <c r="C407" s="20" t="s">
        <v>1988</v>
      </c>
      <c r="D407" s="20" t="s">
        <v>410</v>
      </c>
      <c r="E407" s="44" t="s">
        <v>1989</v>
      </c>
      <c r="F407" s="20" t="s">
        <v>37</v>
      </c>
      <c r="G407" s="20" t="s">
        <v>316</v>
      </c>
      <c r="H407" s="20" t="s">
        <v>1990</v>
      </c>
      <c r="I407" s="19" t="s">
        <v>318</v>
      </c>
      <c r="J407" s="18" t="s">
        <v>319</v>
      </c>
      <c r="K407" s="63"/>
      <c r="L407" s="84"/>
      <c r="M407" s="84"/>
      <c r="N407" s="84"/>
      <c r="O407" s="84"/>
      <c r="P407" s="84"/>
      <c r="Q407" s="84"/>
    </row>
    <row r="408" customFormat="false" ht="135" hidden="false" customHeight="false" outlineLevel="0" collapsed="false">
      <c r="A408" s="17" t="n">
        <v>405</v>
      </c>
      <c r="B408" s="44" t="s">
        <v>1991</v>
      </c>
      <c r="C408" s="20" t="s">
        <v>1992</v>
      </c>
      <c r="D408" s="20" t="s">
        <v>328</v>
      </c>
      <c r="E408" s="44" t="s">
        <v>1993</v>
      </c>
      <c r="F408" s="20" t="s">
        <v>37</v>
      </c>
      <c r="G408" s="20" t="s">
        <v>316</v>
      </c>
      <c r="H408" s="20" t="s">
        <v>1994</v>
      </c>
      <c r="I408" s="19" t="s">
        <v>318</v>
      </c>
      <c r="J408" s="18" t="s">
        <v>319</v>
      </c>
      <c r="K408" s="63"/>
      <c r="L408" s="84"/>
      <c r="M408" s="84"/>
      <c r="N408" s="84"/>
      <c r="O408" s="84"/>
      <c r="P408" s="84"/>
      <c r="Q408" s="84"/>
    </row>
    <row r="409" customFormat="false" ht="135" hidden="false" customHeight="false" outlineLevel="0" collapsed="false">
      <c r="A409" s="17" t="n">
        <v>406</v>
      </c>
      <c r="B409" s="44" t="s">
        <v>1995</v>
      </c>
      <c r="C409" s="20" t="s">
        <v>1996</v>
      </c>
      <c r="D409" s="20" t="s">
        <v>1997</v>
      </c>
      <c r="E409" s="44" t="s">
        <v>1998</v>
      </c>
      <c r="F409" s="20" t="s">
        <v>37</v>
      </c>
      <c r="G409" s="20" t="s">
        <v>433</v>
      </c>
      <c r="H409" s="20" t="s">
        <v>1999</v>
      </c>
      <c r="I409" s="19" t="s">
        <v>318</v>
      </c>
      <c r="J409" s="18" t="s">
        <v>319</v>
      </c>
      <c r="K409" s="63"/>
      <c r="L409" s="84"/>
      <c r="M409" s="84"/>
      <c r="N409" s="84"/>
      <c r="O409" s="84"/>
      <c r="P409" s="84"/>
      <c r="Q409" s="84"/>
    </row>
    <row r="410" customFormat="false" ht="135" hidden="false" customHeight="false" outlineLevel="0" collapsed="false">
      <c r="A410" s="17" t="n">
        <v>407</v>
      </c>
      <c r="B410" s="44" t="s">
        <v>2000</v>
      </c>
      <c r="C410" s="20" t="s">
        <v>2001</v>
      </c>
      <c r="D410" s="20" t="s">
        <v>2002</v>
      </c>
      <c r="E410" s="44" t="s">
        <v>2003</v>
      </c>
      <c r="F410" s="20" t="s">
        <v>37</v>
      </c>
      <c r="G410" s="20" t="s">
        <v>433</v>
      </c>
      <c r="H410" s="20" t="s">
        <v>2004</v>
      </c>
      <c r="I410" s="19" t="s">
        <v>318</v>
      </c>
      <c r="J410" s="18" t="s">
        <v>319</v>
      </c>
      <c r="K410" s="63"/>
      <c r="L410" s="84"/>
      <c r="M410" s="84"/>
      <c r="N410" s="84"/>
      <c r="O410" s="84"/>
      <c r="P410" s="84"/>
      <c r="Q410" s="84"/>
    </row>
    <row r="411" customFormat="false" ht="135" hidden="false" customHeight="false" outlineLevel="0" collapsed="false">
      <c r="A411" s="17" t="n">
        <v>408</v>
      </c>
      <c r="B411" s="44" t="s">
        <v>2005</v>
      </c>
      <c r="C411" s="20" t="s">
        <v>2006</v>
      </c>
      <c r="D411" s="20" t="s">
        <v>2007</v>
      </c>
      <c r="E411" s="44" t="s">
        <v>2008</v>
      </c>
      <c r="F411" s="20" t="s">
        <v>37</v>
      </c>
      <c r="G411" s="20" t="s">
        <v>433</v>
      </c>
      <c r="H411" s="20" t="s">
        <v>2009</v>
      </c>
      <c r="I411" s="19" t="s">
        <v>318</v>
      </c>
      <c r="J411" s="18" t="s">
        <v>319</v>
      </c>
      <c r="K411" s="63"/>
      <c r="L411" s="84"/>
      <c r="M411" s="84"/>
      <c r="N411" s="84"/>
      <c r="O411" s="84"/>
      <c r="P411" s="84"/>
      <c r="Q411" s="84"/>
    </row>
    <row r="412" customFormat="false" ht="97.5" hidden="false" customHeight="true" outlineLevel="0" collapsed="false">
      <c r="A412" s="17" t="n">
        <v>409</v>
      </c>
      <c r="B412" s="44" t="s">
        <v>2010</v>
      </c>
      <c r="C412" s="20" t="s">
        <v>2011</v>
      </c>
      <c r="D412" s="20" t="s">
        <v>2012</v>
      </c>
      <c r="E412" s="44" t="s">
        <v>2013</v>
      </c>
      <c r="F412" s="20" t="s">
        <v>37</v>
      </c>
      <c r="G412" s="20" t="s">
        <v>433</v>
      </c>
      <c r="H412" s="20" t="s">
        <v>2014</v>
      </c>
      <c r="I412" s="19" t="s">
        <v>318</v>
      </c>
      <c r="J412" s="18" t="s">
        <v>319</v>
      </c>
      <c r="K412" s="63"/>
      <c r="L412" s="84"/>
      <c r="M412" s="84"/>
      <c r="N412" s="84"/>
      <c r="O412" s="84"/>
      <c r="P412" s="84"/>
      <c r="Q412" s="84"/>
    </row>
    <row r="413" customFormat="false" ht="135" hidden="false" customHeight="false" outlineLevel="0" collapsed="false">
      <c r="A413" s="17" t="n">
        <v>410</v>
      </c>
      <c r="B413" s="44" t="s">
        <v>2015</v>
      </c>
      <c r="C413" s="20" t="s">
        <v>2016</v>
      </c>
      <c r="D413" s="20" t="s">
        <v>2017</v>
      </c>
      <c r="E413" s="44" t="s">
        <v>2018</v>
      </c>
      <c r="F413" s="20" t="s">
        <v>37</v>
      </c>
      <c r="G413" s="20" t="s">
        <v>433</v>
      </c>
      <c r="H413" s="20" t="s">
        <v>2019</v>
      </c>
      <c r="I413" s="19" t="s">
        <v>318</v>
      </c>
      <c r="J413" s="18" t="s">
        <v>319</v>
      </c>
      <c r="K413" s="63"/>
      <c r="L413" s="84"/>
      <c r="M413" s="84"/>
      <c r="N413" s="84"/>
      <c r="O413" s="84"/>
      <c r="P413" s="84"/>
      <c r="Q413" s="84"/>
    </row>
    <row r="414" customFormat="false" ht="135" hidden="false" customHeight="false" outlineLevel="0" collapsed="false">
      <c r="A414" s="17" t="n">
        <v>411</v>
      </c>
      <c r="B414" s="44" t="s">
        <v>2020</v>
      </c>
      <c r="C414" s="20" t="s">
        <v>496</v>
      </c>
      <c r="D414" s="20" t="s">
        <v>2021</v>
      </c>
      <c r="E414" s="44" t="s">
        <v>2022</v>
      </c>
      <c r="F414" s="20" t="s">
        <v>37</v>
      </c>
      <c r="G414" s="20" t="s">
        <v>316</v>
      </c>
      <c r="H414" s="20" t="s">
        <v>499</v>
      </c>
      <c r="I414" s="19" t="s">
        <v>318</v>
      </c>
      <c r="J414" s="18" t="s">
        <v>319</v>
      </c>
      <c r="K414" s="63"/>
      <c r="L414" s="84"/>
      <c r="M414" s="84"/>
      <c r="N414" s="84"/>
      <c r="O414" s="84"/>
      <c r="P414" s="84"/>
      <c r="Q414" s="84"/>
    </row>
    <row r="415" customFormat="false" ht="135" hidden="false" customHeight="false" outlineLevel="0" collapsed="false">
      <c r="A415" s="17" t="n">
        <v>412</v>
      </c>
      <c r="B415" s="44" t="s">
        <v>2023</v>
      </c>
      <c r="C415" s="20" t="s">
        <v>501</v>
      </c>
      <c r="D415" s="20" t="s">
        <v>2021</v>
      </c>
      <c r="E415" s="44" t="s">
        <v>2024</v>
      </c>
      <c r="F415" s="20" t="s">
        <v>37</v>
      </c>
      <c r="G415" s="20" t="s">
        <v>316</v>
      </c>
      <c r="H415" s="20" t="s">
        <v>503</v>
      </c>
      <c r="I415" s="19" t="s">
        <v>318</v>
      </c>
      <c r="J415" s="18" t="s">
        <v>319</v>
      </c>
      <c r="K415" s="63"/>
      <c r="L415" s="84"/>
      <c r="M415" s="84"/>
      <c r="N415" s="84"/>
      <c r="O415" s="84"/>
      <c r="P415" s="84"/>
      <c r="Q415" s="84"/>
    </row>
    <row r="416" customFormat="false" ht="150" hidden="false" customHeight="false" outlineLevel="0" collapsed="false">
      <c r="A416" s="17" t="n">
        <v>413</v>
      </c>
      <c r="B416" s="44" t="s">
        <v>2025</v>
      </c>
      <c r="C416" s="20" t="s">
        <v>514</v>
      </c>
      <c r="D416" s="20" t="s">
        <v>2026</v>
      </c>
      <c r="E416" s="44" t="s">
        <v>2027</v>
      </c>
      <c r="F416" s="20" t="s">
        <v>37</v>
      </c>
      <c r="G416" s="20" t="s">
        <v>316</v>
      </c>
      <c r="H416" s="20" t="s">
        <v>516</v>
      </c>
      <c r="I416" s="19" t="s">
        <v>318</v>
      </c>
      <c r="J416" s="18" t="s">
        <v>319</v>
      </c>
      <c r="K416" s="63"/>
      <c r="L416" s="84"/>
      <c r="M416" s="84"/>
      <c r="N416" s="84"/>
      <c r="O416" s="84"/>
      <c r="P416" s="84"/>
      <c r="Q416" s="84"/>
    </row>
    <row r="417" customFormat="false" ht="247.5" hidden="false" customHeight="false" outlineLevel="0" collapsed="false">
      <c r="A417" s="17" t="n">
        <v>414</v>
      </c>
      <c r="B417" s="44" t="s">
        <v>2028</v>
      </c>
      <c r="C417" s="20" t="s">
        <v>519</v>
      </c>
      <c r="D417" s="20" t="s">
        <v>447</v>
      </c>
      <c r="E417" s="44" t="s">
        <v>2029</v>
      </c>
      <c r="F417" s="20" t="s">
        <v>37</v>
      </c>
      <c r="G417" s="20" t="s">
        <v>316</v>
      </c>
      <c r="H417" s="20" t="s">
        <v>521</v>
      </c>
      <c r="I417" s="19" t="s">
        <v>318</v>
      </c>
      <c r="J417" s="18" t="s">
        <v>319</v>
      </c>
      <c r="K417" s="63"/>
      <c r="L417" s="84"/>
      <c r="M417" s="84"/>
      <c r="N417" s="84"/>
      <c r="O417" s="84"/>
      <c r="P417" s="84"/>
      <c r="Q417" s="84"/>
    </row>
    <row r="418" customFormat="false" ht="202.5" hidden="false" customHeight="false" outlineLevel="0" collapsed="false">
      <c r="A418" s="17" t="n">
        <v>415</v>
      </c>
      <c r="B418" s="44" t="s">
        <v>2030</v>
      </c>
      <c r="C418" s="20" t="s">
        <v>523</v>
      </c>
      <c r="D418" s="20" t="s">
        <v>2031</v>
      </c>
      <c r="E418" s="44" t="s">
        <v>2032</v>
      </c>
      <c r="F418" s="20" t="s">
        <v>37</v>
      </c>
      <c r="G418" s="20" t="s">
        <v>316</v>
      </c>
      <c r="H418" s="20" t="s">
        <v>525</v>
      </c>
      <c r="I418" s="19" t="s">
        <v>318</v>
      </c>
      <c r="J418" s="18" t="s">
        <v>319</v>
      </c>
      <c r="K418" s="63"/>
      <c r="L418" s="84"/>
      <c r="M418" s="84"/>
      <c r="N418" s="84"/>
      <c r="O418" s="84"/>
      <c r="P418" s="84"/>
      <c r="Q418" s="84"/>
    </row>
    <row r="419" customFormat="false" ht="135" hidden="false" customHeight="false" outlineLevel="0" collapsed="false">
      <c r="A419" s="17" t="n">
        <v>416</v>
      </c>
      <c r="B419" s="44" t="s">
        <v>2033</v>
      </c>
      <c r="C419" s="20" t="s">
        <v>531</v>
      </c>
      <c r="D419" s="20" t="s">
        <v>2031</v>
      </c>
      <c r="E419" s="44" t="s">
        <v>2034</v>
      </c>
      <c r="F419" s="20" t="s">
        <v>37</v>
      </c>
      <c r="G419" s="20" t="s">
        <v>316</v>
      </c>
      <c r="H419" s="20" t="s">
        <v>533</v>
      </c>
      <c r="I419" s="19" t="s">
        <v>318</v>
      </c>
      <c r="J419" s="18" t="s">
        <v>319</v>
      </c>
      <c r="K419" s="63"/>
      <c r="L419" s="84"/>
      <c r="M419" s="84"/>
      <c r="N419" s="84"/>
      <c r="O419" s="84"/>
      <c r="P419" s="84"/>
      <c r="Q419" s="84"/>
    </row>
    <row r="420" customFormat="false" ht="150" hidden="false" customHeight="false" outlineLevel="0" collapsed="false">
      <c r="A420" s="17" t="n">
        <v>417</v>
      </c>
      <c r="B420" s="44" t="s">
        <v>2035</v>
      </c>
      <c r="C420" s="20" t="s">
        <v>535</v>
      </c>
      <c r="D420" s="20" t="s">
        <v>2031</v>
      </c>
      <c r="E420" s="44" t="s">
        <v>2036</v>
      </c>
      <c r="F420" s="20" t="s">
        <v>37</v>
      </c>
      <c r="G420" s="20" t="s">
        <v>316</v>
      </c>
      <c r="H420" s="20" t="s">
        <v>537</v>
      </c>
      <c r="I420" s="19" t="s">
        <v>318</v>
      </c>
      <c r="J420" s="18" t="s">
        <v>319</v>
      </c>
      <c r="K420" s="63"/>
      <c r="L420" s="84"/>
      <c r="M420" s="84"/>
      <c r="N420" s="84"/>
      <c r="O420" s="84"/>
      <c r="P420" s="84"/>
      <c r="Q420" s="84"/>
    </row>
    <row r="421" customFormat="false" ht="142.5" hidden="false" customHeight="false" outlineLevel="0" collapsed="false">
      <c r="A421" s="17" t="n">
        <v>418</v>
      </c>
      <c r="B421" s="44" t="s">
        <v>2037</v>
      </c>
      <c r="C421" s="20" t="s">
        <v>539</v>
      </c>
      <c r="D421" s="20" t="s">
        <v>2031</v>
      </c>
      <c r="E421" s="44" t="s">
        <v>2038</v>
      </c>
      <c r="F421" s="20" t="s">
        <v>37</v>
      </c>
      <c r="G421" s="20" t="s">
        <v>316</v>
      </c>
      <c r="H421" s="20" t="s">
        <v>541</v>
      </c>
      <c r="I421" s="19" t="s">
        <v>318</v>
      </c>
      <c r="J421" s="18" t="s">
        <v>319</v>
      </c>
      <c r="K421" s="63"/>
      <c r="L421" s="84"/>
      <c r="M421" s="84"/>
      <c r="N421" s="84"/>
      <c r="O421" s="84"/>
      <c r="P421" s="84"/>
      <c r="Q421" s="84"/>
    </row>
    <row r="422" customFormat="false" ht="150" hidden="false" customHeight="false" outlineLevel="0" collapsed="false">
      <c r="A422" s="17" t="n">
        <v>419</v>
      </c>
      <c r="B422" s="44" t="s">
        <v>2039</v>
      </c>
      <c r="C422" s="20" t="s">
        <v>543</v>
      </c>
      <c r="D422" s="20" t="s">
        <v>2031</v>
      </c>
      <c r="E422" s="44" t="s">
        <v>2040</v>
      </c>
      <c r="F422" s="20" t="s">
        <v>37</v>
      </c>
      <c r="G422" s="20" t="s">
        <v>316</v>
      </c>
      <c r="H422" s="20" t="s">
        <v>545</v>
      </c>
      <c r="I422" s="19" t="s">
        <v>318</v>
      </c>
      <c r="J422" s="18" t="s">
        <v>319</v>
      </c>
      <c r="K422" s="63"/>
      <c r="L422" s="84"/>
      <c r="M422" s="84"/>
      <c r="N422" s="84"/>
      <c r="O422" s="84"/>
      <c r="P422" s="84"/>
      <c r="Q422" s="84"/>
    </row>
    <row r="423" customFormat="false" ht="135" hidden="false" customHeight="false" outlineLevel="0" collapsed="false">
      <c r="A423" s="17" t="n">
        <v>420</v>
      </c>
      <c r="B423" s="44" t="s">
        <v>2041</v>
      </c>
      <c r="C423" s="20" t="s">
        <v>547</v>
      </c>
      <c r="D423" s="20" t="s">
        <v>2031</v>
      </c>
      <c r="E423" s="44" t="s">
        <v>2042</v>
      </c>
      <c r="F423" s="20" t="s">
        <v>37</v>
      </c>
      <c r="G423" s="20" t="s">
        <v>316</v>
      </c>
      <c r="H423" s="20" t="s">
        <v>550</v>
      </c>
      <c r="I423" s="19" t="s">
        <v>318</v>
      </c>
      <c r="J423" s="18" t="s">
        <v>319</v>
      </c>
      <c r="K423" s="63"/>
      <c r="L423" s="84"/>
      <c r="M423" s="84"/>
      <c r="N423" s="84"/>
      <c r="O423" s="84"/>
      <c r="P423" s="84"/>
      <c r="Q423" s="84"/>
    </row>
    <row r="424" customFormat="false" ht="135" hidden="false" customHeight="false" outlineLevel="0" collapsed="false">
      <c r="A424" s="17" t="n">
        <v>421</v>
      </c>
      <c r="B424" s="44" t="s">
        <v>2043</v>
      </c>
      <c r="C424" s="20" t="s">
        <v>552</v>
      </c>
      <c r="D424" s="20" t="s">
        <v>2031</v>
      </c>
      <c r="E424" s="44" t="s">
        <v>2044</v>
      </c>
      <c r="F424" s="20" t="s">
        <v>37</v>
      </c>
      <c r="G424" s="20" t="s">
        <v>316</v>
      </c>
      <c r="H424" s="20" t="s">
        <v>554</v>
      </c>
      <c r="I424" s="19" t="s">
        <v>318</v>
      </c>
      <c r="J424" s="18" t="s">
        <v>319</v>
      </c>
      <c r="K424" s="63"/>
      <c r="L424" s="84"/>
      <c r="M424" s="84"/>
      <c r="N424" s="84"/>
      <c r="O424" s="84"/>
      <c r="P424" s="84"/>
      <c r="Q424" s="84"/>
    </row>
    <row r="425" customFormat="false" ht="142.5" hidden="false" customHeight="false" outlineLevel="0" collapsed="false">
      <c r="A425" s="17" t="n">
        <v>422</v>
      </c>
      <c r="B425" s="44" t="s">
        <v>2045</v>
      </c>
      <c r="C425" s="20" t="s">
        <v>556</v>
      </c>
      <c r="D425" s="20" t="s">
        <v>2031</v>
      </c>
      <c r="E425" s="44" t="s">
        <v>2046</v>
      </c>
      <c r="F425" s="20" t="s">
        <v>37</v>
      </c>
      <c r="G425" s="20" t="s">
        <v>316</v>
      </c>
      <c r="H425" s="20" t="s">
        <v>2047</v>
      </c>
      <c r="I425" s="19" t="s">
        <v>318</v>
      </c>
      <c r="J425" s="18" t="s">
        <v>319</v>
      </c>
      <c r="K425" s="63"/>
      <c r="L425" s="84"/>
      <c r="M425" s="84"/>
      <c r="N425" s="84"/>
      <c r="O425" s="84"/>
      <c r="P425" s="84"/>
      <c r="Q425" s="84"/>
    </row>
    <row r="426" customFormat="false" ht="157.5" hidden="false" customHeight="false" outlineLevel="0" collapsed="false">
      <c r="A426" s="17" t="n">
        <v>423</v>
      </c>
      <c r="B426" s="44" t="s">
        <v>2048</v>
      </c>
      <c r="C426" s="20" t="s">
        <v>560</v>
      </c>
      <c r="D426" s="20" t="s">
        <v>2031</v>
      </c>
      <c r="E426" s="44" t="s">
        <v>2049</v>
      </c>
      <c r="F426" s="20" t="s">
        <v>37</v>
      </c>
      <c r="G426" s="20" t="s">
        <v>316</v>
      </c>
      <c r="H426" s="20" t="s">
        <v>562</v>
      </c>
      <c r="I426" s="19" t="s">
        <v>318</v>
      </c>
      <c r="J426" s="18" t="s">
        <v>319</v>
      </c>
      <c r="K426" s="63"/>
      <c r="L426" s="84"/>
      <c r="M426" s="84"/>
      <c r="N426" s="84"/>
      <c r="O426" s="84"/>
      <c r="P426" s="84"/>
      <c r="Q426" s="84"/>
    </row>
    <row r="427" customFormat="false" ht="150" hidden="false" customHeight="false" outlineLevel="0" collapsed="false">
      <c r="A427" s="17" t="n">
        <v>424</v>
      </c>
      <c r="B427" s="44" t="s">
        <v>2050</v>
      </c>
      <c r="C427" s="20" t="s">
        <v>564</v>
      </c>
      <c r="D427" s="20" t="s">
        <v>2031</v>
      </c>
      <c r="E427" s="44" t="s">
        <v>2051</v>
      </c>
      <c r="F427" s="20" t="s">
        <v>37</v>
      </c>
      <c r="G427" s="20" t="s">
        <v>316</v>
      </c>
      <c r="H427" s="20" t="s">
        <v>566</v>
      </c>
      <c r="I427" s="19" t="s">
        <v>318</v>
      </c>
      <c r="J427" s="18" t="s">
        <v>319</v>
      </c>
      <c r="K427" s="63"/>
      <c r="L427" s="84"/>
      <c r="M427" s="84"/>
      <c r="N427" s="84"/>
      <c r="O427" s="84"/>
      <c r="P427" s="84"/>
      <c r="Q427" s="84"/>
    </row>
    <row r="428" customFormat="false" ht="150" hidden="false" customHeight="false" outlineLevel="0" collapsed="false">
      <c r="A428" s="17" t="n">
        <v>425</v>
      </c>
      <c r="B428" s="44" t="s">
        <v>2052</v>
      </c>
      <c r="C428" s="20" t="s">
        <v>568</v>
      </c>
      <c r="D428" s="20" t="s">
        <v>2031</v>
      </c>
      <c r="E428" s="44" t="s">
        <v>2053</v>
      </c>
      <c r="F428" s="20" t="s">
        <v>37</v>
      </c>
      <c r="G428" s="20" t="s">
        <v>316</v>
      </c>
      <c r="H428" s="20" t="s">
        <v>570</v>
      </c>
      <c r="I428" s="19" t="s">
        <v>318</v>
      </c>
      <c r="J428" s="18" t="s">
        <v>319</v>
      </c>
      <c r="K428" s="63"/>
      <c r="L428" s="84"/>
      <c r="M428" s="84"/>
      <c r="N428" s="84"/>
      <c r="O428" s="84"/>
      <c r="P428" s="84"/>
      <c r="Q428" s="84"/>
    </row>
    <row r="429" customFormat="false" ht="150" hidden="false" customHeight="false" outlineLevel="0" collapsed="false">
      <c r="A429" s="17" t="n">
        <v>426</v>
      </c>
      <c r="B429" s="44" t="s">
        <v>2054</v>
      </c>
      <c r="C429" s="20" t="s">
        <v>572</v>
      </c>
      <c r="D429" s="20" t="s">
        <v>2031</v>
      </c>
      <c r="E429" s="44" t="s">
        <v>2055</v>
      </c>
      <c r="F429" s="20" t="s">
        <v>37</v>
      </c>
      <c r="G429" s="20" t="s">
        <v>316</v>
      </c>
      <c r="H429" s="20" t="s">
        <v>574</v>
      </c>
      <c r="I429" s="19" t="s">
        <v>318</v>
      </c>
      <c r="J429" s="18" t="s">
        <v>319</v>
      </c>
      <c r="K429" s="63"/>
      <c r="L429" s="84"/>
      <c r="M429" s="84"/>
      <c r="N429" s="84"/>
      <c r="O429" s="84"/>
      <c r="P429" s="84"/>
      <c r="Q429" s="84"/>
    </row>
    <row r="430" customFormat="false" ht="135" hidden="false" customHeight="false" outlineLevel="0" collapsed="false">
      <c r="A430" s="17" t="n">
        <v>427</v>
      </c>
      <c r="B430" s="44" t="s">
        <v>2056</v>
      </c>
      <c r="C430" s="20" t="s">
        <v>576</v>
      </c>
      <c r="D430" s="20" t="s">
        <v>2031</v>
      </c>
      <c r="E430" s="44" t="s">
        <v>2057</v>
      </c>
      <c r="F430" s="20" t="s">
        <v>37</v>
      </c>
      <c r="G430" s="20" t="s">
        <v>316</v>
      </c>
      <c r="H430" s="20" t="s">
        <v>578</v>
      </c>
      <c r="I430" s="19" t="s">
        <v>318</v>
      </c>
      <c r="J430" s="18" t="s">
        <v>319</v>
      </c>
      <c r="K430" s="63"/>
      <c r="L430" s="84"/>
      <c r="M430" s="84"/>
      <c r="N430" s="84"/>
      <c r="O430" s="84"/>
      <c r="P430" s="84"/>
      <c r="Q430" s="84"/>
    </row>
    <row r="431" customFormat="false" ht="135" hidden="false" customHeight="false" outlineLevel="0" collapsed="false">
      <c r="A431" s="17" t="n">
        <v>428</v>
      </c>
      <c r="B431" s="44" t="s">
        <v>2058</v>
      </c>
      <c r="C431" s="20" t="s">
        <v>588</v>
      </c>
      <c r="D431" s="20" t="s">
        <v>2031</v>
      </c>
      <c r="E431" s="44" t="s">
        <v>2059</v>
      </c>
      <c r="F431" s="20" t="s">
        <v>37</v>
      </c>
      <c r="G431" s="20" t="s">
        <v>316</v>
      </c>
      <c r="H431" s="20" t="s">
        <v>590</v>
      </c>
      <c r="I431" s="19" t="s">
        <v>318</v>
      </c>
      <c r="J431" s="18" t="s">
        <v>319</v>
      </c>
      <c r="K431" s="63"/>
      <c r="L431" s="84"/>
      <c r="M431" s="84"/>
      <c r="N431" s="84"/>
      <c r="O431" s="84"/>
      <c r="P431" s="84"/>
      <c r="Q431" s="84"/>
    </row>
    <row r="432" customFormat="false" ht="135" hidden="false" customHeight="false" outlineLevel="0" collapsed="false">
      <c r="A432" s="17" t="n">
        <v>429</v>
      </c>
      <c r="B432" s="44" t="s">
        <v>2060</v>
      </c>
      <c r="C432" s="20" t="s">
        <v>592</v>
      </c>
      <c r="D432" s="20" t="s">
        <v>2031</v>
      </c>
      <c r="E432" s="44" t="s">
        <v>2061</v>
      </c>
      <c r="F432" s="20" t="s">
        <v>37</v>
      </c>
      <c r="G432" s="20" t="s">
        <v>316</v>
      </c>
      <c r="H432" s="20" t="s">
        <v>594</v>
      </c>
      <c r="I432" s="19" t="s">
        <v>318</v>
      </c>
      <c r="J432" s="18" t="s">
        <v>319</v>
      </c>
      <c r="K432" s="63"/>
      <c r="L432" s="84"/>
      <c r="M432" s="84"/>
      <c r="N432" s="84"/>
      <c r="O432" s="84"/>
      <c r="P432" s="84"/>
      <c r="Q432" s="84"/>
    </row>
    <row r="433" customFormat="false" ht="157.5" hidden="false" customHeight="false" outlineLevel="0" collapsed="false">
      <c r="A433" s="17" t="n">
        <v>430</v>
      </c>
      <c r="B433" s="44" t="s">
        <v>2062</v>
      </c>
      <c r="C433" s="20" t="s">
        <v>596</v>
      </c>
      <c r="D433" s="20" t="s">
        <v>2031</v>
      </c>
      <c r="E433" s="44" t="s">
        <v>2063</v>
      </c>
      <c r="F433" s="20" t="s">
        <v>37</v>
      </c>
      <c r="G433" s="20" t="s">
        <v>316</v>
      </c>
      <c r="H433" s="20" t="s">
        <v>598</v>
      </c>
      <c r="I433" s="19" t="s">
        <v>318</v>
      </c>
      <c r="J433" s="18" t="s">
        <v>319</v>
      </c>
      <c r="K433" s="63"/>
      <c r="L433" s="84"/>
      <c r="M433" s="84"/>
      <c r="N433" s="84"/>
      <c r="O433" s="84"/>
      <c r="P433" s="84"/>
      <c r="Q433" s="84"/>
    </row>
    <row r="434" customFormat="false" ht="150" hidden="false" customHeight="false" outlineLevel="0" collapsed="false">
      <c r="A434" s="17" t="n">
        <v>431</v>
      </c>
      <c r="B434" s="44" t="s">
        <v>2064</v>
      </c>
      <c r="C434" s="20" t="s">
        <v>600</v>
      </c>
      <c r="D434" s="20" t="s">
        <v>2031</v>
      </c>
      <c r="E434" s="44" t="s">
        <v>2065</v>
      </c>
      <c r="F434" s="20" t="s">
        <v>37</v>
      </c>
      <c r="G434" s="20" t="s">
        <v>316</v>
      </c>
      <c r="H434" s="20" t="s">
        <v>602</v>
      </c>
      <c r="I434" s="19" t="s">
        <v>318</v>
      </c>
      <c r="J434" s="18" t="s">
        <v>319</v>
      </c>
      <c r="K434" s="63"/>
      <c r="L434" s="84"/>
      <c r="M434" s="84"/>
      <c r="N434" s="84"/>
      <c r="O434" s="84"/>
      <c r="P434" s="84"/>
      <c r="Q434" s="84"/>
    </row>
    <row r="435" customFormat="false" ht="150" hidden="false" customHeight="false" outlineLevel="0" collapsed="false">
      <c r="A435" s="17" t="n">
        <v>432</v>
      </c>
      <c r="B435" s="44" t="s">
        <v>2066</v>
      </c>
      <c r="C435" s="20" t="s">
        <v>608</v>
      </c>
      <c r="D435" s="20" t="s">
        <v>2031</v>
      </c>
      <c r="E435" s="44" t="s">
        <v>2036</v>
      </c>
      <c r="F435" s="20" t="s">
        <v>37</v>
      </c>
      <c r="G435" s="20" t="s">
        <v>316</v>
      </c>
      <c r="H435" s="20" t="s">
        <v>610</v>
      </c>
      <c r="I435" s="19" t="s">
        <v>318</v>
      </c>
      <c r="J435" s="18" t="s">
        <v>319</v>
      </c>
      <c r="K435" s="63"/>
      <c r="L435" s="84"/>
      <c r="M435" s="84"/>
      <c r="N435" s="84"/>
      <c r="O435" s="84"/>
      <c r="P435" s="84"/>
      <c r="Q435" s="84"/>
    </row>
    <row r="436" customFormat="false" ht="135" hidden="false" customHeight="false" outlineLevel="0" collapsed="false">
      <c r="A436" s="17" t="n">
        <v>433</v>
      </c>
      <c r="B436" s="44" t="s">
        <v>2067</v>
      </c>
      <c r="C436" s="20" t="s">
        <v>726</v>
      </c>
      <c r="D436" s="20" t="s">
        <v>2068</v>
      </c>
      <c r="E436" s="44" t="s">
        <v>2069</v>
      </c>
      <c r="F436" s="20" t="s">
        <v>37</v>
      </c>
      <c r="G436" s="20" t="s">
        <v>316</v>
      </c>
      <c r="H436" s="20" t="s">
        <v>728</v>
      </c>
      <c r="I436" s="19" t="s">
        <v>318</v>
      </c>
      <c r="J436" s="18" t="s">
        <v>319</v>
      </c>
      <c r="K436" s="63"/>
      <c r="L436" s="84"/>
      <c r="M436" s="84"/>
      <c r="N436" s="84"/>
      <c r="O436" s="84"/>
      <c r="P436" s="84"/>
      <c r="Q436" s="84"/>
    </row>
    <row r="437" customFormat="false" ht="135" hidden="false" customHeight="false" outlineLevel="0" collapsed="false">
      <c r="A437" s="17" t="n">
        <v>434</v>
      </c>
      <c r="B437" s="44" t="s">
        <v>2070</v>
      </c>
      <c r="C437" s="20" t="s">
        <v>2071</v>
      </c>
      <c r="D437" s="20" t="s">
        <v>333</v>
      </c>
      <c r="E437" s="44" t="s">
        <v>2072</v>
      </c>
      <c r="F437" s="20" t="s">
        <v>37</v>
      </c>
      <c r="G437" s="20" t="s">
        <v>316</v>
      </c>
      <c r="H437" s="20" t="s">
        <v>2073</v>
      </c>
      <c r="I437" s="19" t="s">
        <v>318</v>
      </c>
      <c r="J437" s="18" t="s">
        <v>319</v>
      </c>
      <c r="K437" s="63"/>
      <c r="L437" s="84"/>
      <c r="M437" s="84"/>
      <c r="N437" s="84"/>
      <c r="O437" s="84"/>
      <c r="P437" s="84"/>
      <c r="Q437" s="84"/>
    </row>
    <row r="438" customFormat="false" ht="135" hidden="false" customHeight="false" outlineLevel="0" collapsed="false">
      <c r="A438" s="17" t="n">
        <v>435</v>
      </c>
      <c r="B438" s="44" t="s">
        <v>2074</v>
      </c>
      <c r="C438" s="20" t="s">
        <v>1415</v>
      </c>
      <c r="D438" s="20" t="s">
        <v>2075</v>
      </c>
      <c r="E438" s="44" t="s">
        <v>2076</v>
      </c>
      <c r="F438" s="20" t="s">
        <v>37</v>
      </c>
      <c r="G438" s="20" t="s">
        <v>316</v>
      </c>
      <c r="H438" s="20" t="s">
        <v>1418</v>
      </c>
      <c r="I438" s="19" t="s">
        <v>318</v>
      </c>
      <c r="J438" s="18" t="s">
        <v>319</v>
      </c>
      <c r="K438" s="63"/>
      <c r="L438" s="84"/>
      <c r="M438" s="84"/>
      <c r="N438" s="84"/>
      <c r="O438" s="84"/>
      <c r="P438" s="84"/>
      <c r="Q438" s="84"/>
    </row>
    <row r="439" customFormat="false" ht="135" hidden="false" customHeight="false" outlineLevel="0" collapsed="false">
      <c r="A439" s="17" t="n">
        <v>436</v>
      </c>
      <c r="B439" s="44" t="s">
        <v>2077</v>
      </c>
      <c r="C439" s="20" t="s">
        <v>2078</v>
      </c>
      <c r="D439" s="20" t="s">
        <v>2079</v>
      </c>
      <c r="E439" s="44" t="s">
        <v>2080</v>
      </c>
      <c r="F439" s="20" t="s">
        <v>37</v>
      </c>
      <c r="G439" s="20" t="s">
        <v>316</v>
      </c>
      <c r="H439" s="20" t="s">
        <v>2081</v>
      </c>
      <c r="I439" s="19" t="s">
        <v>318</v>
      </c>
      <c r="J439" s="18" t="s">
        <v>319</v>
      </c>
      <c r="K439" s="63"/>
      <c r="L439" s="84"/>
      <c r="M439" s="84"/>
      <c r="N439" s="84"/>
      <c r="O439" s="84"/>
      <c r="P439" s="84"/>
      <c r="Q439" s="84"/>
    </row>
    <row r="440" customFormat="false" ht="135" hidden="false" customHeight="false" outlineLevel="0" collapsed="false">
      <c r="A440" s="17" t="n">
        <v>437</v>
      </c>
      <c r="B440" s="44" t="s">
        <v>2082</v>
      </c>
      <c r="C440" s="20" t="s">
        <v>2083</v>
      </c>
      <c r="D440" s="20" t="s">
        <v>2079</v>
      </c>
      <c r="E440" s="44" t="s">
        <v>2084</v>
      </c>
      <c r="F440" s="20" t="s">
        <v>37</v>
      </c>
      <c r="G440" s="20" t="s">
        <v>316</v>
      </c>
      <c r="H440" s="20" t="s">
        <v>2085</v>
      </c>
      <c r="I440" s="19" t="s">
        <v>318</v>
      </c>
      <c r="J440" s="18" t="s">
        <v>319</v>
      </c>
      <c r="K440" s="63"/>
      <c r="L440" s="84"/>
      <c r="M440" s="84"/>
      <c r="N440" s="84"/>
      <c r="O440" s="84"/>
      <c r="P440" s="84"/>
      <c r="Q440" s="84"/>
    </row>
    <row r="441" customFormat="false" ht="135" hidden="false" customHeight="false" outlineLevel="0" collapsed="false">
      <c r="A441" s="17" t="n">
        <v>438</v>
      </c>
      <c r="B441" s="44" t="s">
        <v>2086</v>
      </c>
      <c r="C441" s="20" t="s">
        <v>2087</v>
      </c>
      <c r="D441" s="20" t="s">
        <v>2079</v>
      </c>
      <c r="E441" s="44" t="s">
        <v>2084</v>
      </c>
      <c r="F441" s="20" t="s">
        <v>37</v>
      </c>
      <c r="G441" s="20" t="s">
        <v>316</v>
      </c>
      <c r="H441" s="20" t="s">
        <v>2088</v>
      </c>
      <c r="I441" s="19" t="s">
        <v>318</v>
      </c>
      <c r="J441" s="18" t="s">
        <v>319</v>
      </c>
      <c r="K441" s="63"/>
      <c r="L441" s="84"/>
      <c r="M441" s="84"/>
      <c r="N441" s="84"/>
      <c r="O441" s="84"/>
      <c r="P441" s="84"/>
      <c r="Q441" s="84"/>
    </row>
    <row r="442" customFormat="false" ht="135" hidden="false" customHeight="false" outlineLevel="0" collapsed="false">
      <c r="A442" s="17" t="n">
        <v>439</v>
      </c>
      <c r="B442" s="44" t="s">
        <v>2089</v>
      </c>
      <c r="C442" s="20" t="s">
        <v>2090</v>
      </c>
      <c r="D442" s="20" t="s">
        <v>2079</v>
      </c>
      <c r="E442" s="44" t="s">
        <v>2084</v>
      </c>
      <c r="F442" s="20" t="s">
        <v>37</v>
      </c>
      <c r="G442" s="20" t="s">
        <v>316</v>
      </c>
      <c r="H442" s="20" t="s">
        <v>2091</v>
      </c>
      <c r="I442" s="19" t="s">
        <v>318</v>
      </c>
      <c r="J442" s="18" t="s">
        <v>319</v>
      </c>
      <c r="K442" s="63"/>
      <c r="L442" s="84"/>
      <c r="M442" s="84"/>
      <c r="N442" s="84"/>
      <c r="O442" s="84"/>
      <c r="P442" s="84"/>
      <c r="Q442" s="84"/>
    </row>
    <row r="443" customFormat="false" ht="150.75" hidden="false" customHeight="true" outlineLevel="0" collapsed="false">
      <c r="A443" s="17" t="n">
        <v>440</v>
      </c>
      <c r="B443" s="44" t="s">
        <v>2092</v>
      </c>
      <c r="C443" s="20" t="s">
        <v>2093</v>
      </c>
      <c r="D443" s="20" t="s">
        <v>2094</v>
      </c>
      <c r="E443" s="44" t="s">
        <v>2095</v>
      </c>
      <c r="F443" s="20" t="s">
        <v>37</v>
      </c>
      <c r="G443" s="20" t="s">
        <v>316</v>
      </c>
      <c r="H443" s="20" t="s">
        <v>2096</v>
      </c>
      <c r="I443" s="19" t="s">
        <v>318</v>
      </c>
      <c r="J443" s="18" t="s">
        <v>319</v>
      </c>
      <c r="K443" s="63"/>
      <c r="L443" s="84"/>
      <c r="M443" s="84"/>
      <c r="N443" s="84"/>
      <c r="O443" s="84"/>
      <c r="P443" s="84"/>
      <c r="Q443" s="84"/>
    </row>
    <row r="444" customFormat="false" ht="180.75" hidden="false" customHeight="true" outlineLevel="0" collapsed="false">
      <c r="A444" s="17" t="n">
        <v>441</v>
      </c>
      <c r="B444" s="44" t="s">
        <v>2097</v>
      </c>
      <c r="C444" s="20" t="s">
        <v>2098</v>
      </c>
      <c r="D444" s="20" t="s">
        <v>2094</v>
      </c>
      <c r="E444" s="44" t="s">
        <v>2099</v>
      </c>
      <c r="F444" s="20" t="s">
        <v>37</v>
      </c>
      <c r="G444" s="20" t="s">
        <v>316</v>
      </c>
      <c r="H444" s="20" t="s">
        <v>2100</v>
      </c>
      <c r="I444" s="19" t="s">
        <v>318</v>
      </c>
      <c r="J444" s="18" t="s">
        <v>319</v>
      </c>
      <c r="K444" s="63"/>
      <c r="L444" s="84"/>
      <c r="M444" s="84"/>
      <c r="N444" s="84"/>
      <c r="O444" s="84"/>
      <c r="P444" s="84"/>
      <c r="Q444" s="84"/>
    </row>
    <row r="445" customFormat="false" ht="141" hidden="false" customHeight="true" outlineLevel="0" collapsed="false">
      <c r="A445" s="17" t="n">
        <v>442</v>
      </c>
      <c r="B445" s="44" t="s">
        <v>2101</v>
      </c>
      <c r="C445" s="20" t="s">
        <v>2102</v>
      </c>
      <c r="D445" s="20" t="s">
        <v>2094</v>
      </c>
      <c r="E445" s="44" t="s">
        <v>2103</v>
      </c>
      <c r="F445" s="20" t="s">
        <v>37</v>
      </c>
      <c r="G445" s="20" t="s">
        <v>316</v>
      </c>
      <c r="H445" s="20" t="s">
        <v>2104</v>
      </c>
      <c r="I445" s="19" t="s">
        <v>318</v>
      </c>
      <c r="J445" s="18" t="s">
        <v>319</v>
      </c>
      <c r="K445" s="63"/>
      <c r="L445" s="84"/>
      <c r="M445" s="84"/>
      <c r="N445" s="84"/>
      <c r="O445" s="84"/>
      <c r="P445" s="84"/>
      <c r="Q445" s="84"/>
    </row>
    <row r="446" customFormat="false" ht="174.75" hidden="false" customHeight="true" outlineLevel="0" collapsed="false">
      <c r="A446" s="17" t="n">
        <v>443</v>
      </c>
      <c r="B446" s="44" t="s">
        <v>2105</v>
      </c>
      <c r="C446" s="20" t="s">
        <v>2106</v>
      </c>
      <c r="D446" s="20" t="s">
        <v>2094</v>
      </c>
      <c r="E446" s="44" t="s">
        <v>2107</v>
      </c>
      <c r="F446" s="20" t="s">
        <v>37</v>
      </c>
      <c r="G446" s="20" t="s">
        <v>316</v>
      </c>
      <c r="H446" s="20" t="s">
        <v>2108</v>
      </c>
      <c r="I446" s="19" t="s">
        <v>318</v>
      </c>
      <c r="J446" s="18" t="s">
        <v>319</v>
      </c>
      <c r="K446" s="63"/>
      <c r="L446" s="84"/>
      <c r="M446" s="84"/>
      <c r="N446" s="84"/>
      <c r="O446" s="84"/>
      <c r="P446" s="84"/>
      <c r="Q446" s="84"/>
    </row>
    <row r="447" customFormat="false" ht="194.25" hidden="false" customHeight="true" outlineLevel="0" collapsed="false">
      <c r="A447" s="17" t="n">
        <v>444</v>
      </c>
      <c r="B447" s="44" t="s">
        <v>2109</v>
      </c>
      <c r="C447" s="20" t="s">
        <v>2110</v>
      </c>
      <c r="D447" s="20" t="s">
        <v>2094</v>
      </c>
      <c r="E447" s="44" t="s">
        <v>2107</v>
      </c>
      <c r="F447" s="20" t="s">
        <v>37</v>
      </c>
      <c r="G447" s="20" t="s">
        <v>316</v>
      </c>
      <c r="H447" s="20" t="s">
        <v>2111</v>
      </c>
      <c r="I447" s="19" t="s">
        <v>318</v>
      </c>
      <c r="J447" s="18" t="s">
        <v>319</v>
      </c>
      <c r="K447" s="63"/>
      <c r="L447" s="84"/>
      <c r="M447" s="84"/>
      <c r="N447" s="84"/>
      <c r="O447" s="84"/>
      <c r="P447" s="84"/>
      <c r="Q447" s="84"/>
    </row>
    <row r="448" customFormat="false" ht="176.25" hidden="false" customHeight="true" outlineLevel="0" collapsed="false">
      <c r="A448" s="17" t="n">
        <v>445</v>
      </c>
      <c r="B448" s="44" t="s">
        <v>2112</v>
      </c>
      <c r="C448" s="20" t="s">
        <v>2113</v>
      </c>
      <c r="D448" s="20" t="s">
        <v>2094</v>
      </c>
      <c r="E448" s="44" t="s">
        <v>2107</v>
      </c>
      <c r="F448" s="20" t="s">
        <v>37</v>
      </c>
      <c r="G448" s="20" t="s">
        <v>316</v>
      </c>
      <c r="H448" s="20" t="s">
        <v>2114</v>
      </c>
      <c r="I448" s="19" t="s">
        <v>318</v>
      </c>
      <c r="J448" s="18" t="s">
        <v>319</v>
      </c>
      <c r="K448" s="63"/>
      <c r="L448" s="84"/>
      <c r="M448" s="84"/>
      <c r="N448" s="84"/>
      <c r="O448" s="84"/>
      <c r="P448" s="84"/>
      <c r="Q448" s="84"/>
    </row>
    <row r="449" customFormat="false" ht="165.75" hidden="false" customHeight="true" outlineLevel="0" collapsed="false">
      <c r="A449" s="17" t="n">
        <v>446</v>
      </c>
      <c r="B449" s="44" t="s">
        <v>2115</v>
      </c>
      <c r="C449" s="20" t="s">
        <v>2116</v>
      </c>
      <c r="D449" s="20" t="s">
        <v>2094</v>
      </c>
      <c r="E449" s="44" t="s">
        <v>2107</v>
      </c>
      <c r="F449" s="20" t="s">
        <v>37</v>
      </c>
      <c r="G449" s="20" t="s">
        <v>316</v>
      </c>
      <c r="H449" s="20" t="s">
        <v>2117</v>
      </c>
      <c r="I449" s="19" t="s">
        <v>318</v>
      </c>
      <c r="J449" s="18" t="s">
        <v>319</v>
      </c>
      <c r="K449" s="63"/>
      <c r="L449" s="84"/>
      <c r="M449" s="84"/>
      <c r="N449" s="84"/>
      <c r="O449" s="84"/>
      <c r="P449" s="84"/>
      <c r="Q449" s="84"/>
    </row>
    <row r="450" customFormat="false" ht="155.25" hidden="false" customHeight="true" outlineLevel="0" collapsed="false">
      <c r="A450" s="17" t="n">
        <v>447</v>
      </c>
      <c r="B450" s="44" t="s">
        <v>2118</v>
      </c>
      <c r="C450" s="20" t="s">
        <v>2119</v>
      </c>
      <c r="D450" s="20" t="s">
        <v>2094</v>
      </c>
      <c r="E450" s="44" t="s">
        <v>2120</v>
      </c>
      <c r="F450" s="20" t="s">
        <v>37</v>
      </c>
      <c r="G450" s="20" t="s">
        <v>316</v>
      </c>
      <c r="H450" s="20" t="s">
        <v>2121</v>
      </c>
      <c r="I450" s="19" t="s">
        <v>318</v>
      </c>
      <c r="J450" s="18" t="s">
        <v>319</v>
      </c>
      <c r="K450" s="63"/>
      <c r="L450" s="84"/>
      <c r="M450" s="84"/>
      <c r="N450" s="84"/>
      <c r="O450" s="84"/>
      <c r="P450" s="84"/>
      <c r="Q450" s="84"/>
    </row>
    <row r="451" customFormat="false" ht="168" hidden="false" customHeight="true" outlineLevel="0" collapsed="false">
      <c r="A451" s="17" t="n">
        <v>448</v>
      </c>
      <c r="B451" s="44" t="s">
        <v>2122</v>
      </c>
      <c r="C451" s="20" t="s">
        <v>2123</v>
      </c>
      <c r="D451" s="20" t="s">
        <v>2094</v>
      </c>
      <c r="E451" s="44" t="s">
        <v>2107</v>
      </c>
      <c r="F451" s="20" t="s">
        <v>37</v>
      </c>
      <c r="G451" s="20" t="s">
        <v>316</v>
      </c>
      <c r="H451" s="20" t="s">
        <v>2124</v>
      </c>
      <c r="I451" s="19" t="s">
        <v>318</v>
      </c>
      <c r="J451" s="18" t="s">
        <v>319</v>
      </c>
      <c r="K451" s="63"/>
      <c r="L451" s="84"/>
      <c r="M451" s="84"/>
      <c r="N451" s="84"/>
      <c r="O451" s="84"/>
      <c r="P451" s="84"/>
      <c r="Q451" s="84"/>
    </row>
    <row r="452" customFormat="false" ht="177" hidden="false" customHeight="true" outlineLevel="0" collapsed="false">
      <c r="A452" s="17" t="n">
        <v>449</v>
      </c>
      <c r="B452" s="44" t="s">
        <v>2125</v>
      </c>
      <c r="C452" s="20" t="s">
        <v>2126</v>
      </c>
      <c r="D452" s="20" t="s">
        <v>2094</v>
      </c>
      <c r="E452" s="44" t="s">
        <v>2095</v>
      </c>
      <c r="F452" s="20" t="s">
        <v>37</v>
      </c>
      <c r="G452" s="20" t="s">
        <v>316</v>
      </c>
      <c r="H452" s="20" t="s">
        <v>2127</v>
      </c>
      <c r="I452" s="19" t="s">
        <v>318</v>
      </c>
      <c r="J452" s="18" t="s">
        <v>319</v>
      </c>
      <c r="K452" s="63"/>
      <c r="L452" s="84"/>
      <c r="M452" s="84"/>
      <c r="N452" s="84"/>
      <c r="O452" s="84"/>
      <c r="P452" s="84"/>
      <c r="Q452" s="84"/>
    </row>
    <row r="453" customFormat="false" ht="135" hidden="false" customHeight="false" outlineLevel="0" collapsed="false">
      <c r="A453" s="17" t="n">
        <v>450</v>
      </c>
      <c r="B453" s="44" t="s">
        <v>2128</v>
      </c>
      <c r="C453" s="20" t="s">
        <v>2129</v>
      </c>
      <c r="D453" s="20" t="s">
        <v>2130</v>
      </c>
      <c r="E453" s="44" t="s">
        <v>2131</v>
      </c>
      <c r="F453" s="20" t="s">
        <v>37</v>
      </c>
      <c r="G453" s="20" t="s">
        <v>316</v>
      </c>
      <c r="H453" s="20" t="s">
        <v>2132</v>
      </c>
      <c r="I453" s="19" t="s">
        <v>318</v>
      </c>
      <c r="J453" s="18" t="s">
        <v>319</v>
      </c>
      <c r="K453" s="63"/>
      <c r="L453" s="84"/>
      <c r="M453" s="84"/>
      <c r="N453" s="84"/>
      <c r="O453" s="84"/>
      <c r="P453" s="84"/>
      <c r="Q453" s="84"/>
    </row>
    <row r="454" customFormat="false" ht="135" hidden="false" customHeight="false" outlineLevel="0" collapsed="false">
      <c r="A454" s="17" t="n">
        <v>451</v>
      </c>
      <c r="B454" s="44" t="s">
        <v>2133</v>
      </c>
      <c r="C454" s="18" t="s">
        <v>2134</v>
      </c>
      <c r="D454" s="20" t="s">
        <v>333</v>
      </c>
      <c r="E454" s="17" t="s">
        <v>2135</v>
      </c>
      <c r="F454" s="20" t="s">
        <v>37</v>
      </c>
      <c r="G454" s="20" t="s">
        <v>316</v>
      </c>
      <c r="H454" s="18" t="s">
        <v>2136</v>
      </c>
      <c r="I454" s="19" t="s">
        <v>318</v>
      </c>
      <c r="J454" s="18" t="s">
        <v>319</v>
      </c>
      <c r="K454" s="63"/>
      <c r="L454" s="84"/>
      <c r="M454" s="84"/>
      <c r="N454" s="84"/>
      <c r="O454" s="84"/>
      <c r="P454" s="84"/>
      <c r="Q454" s="84"/>
    </row>
    <row r="455" customFormat="false" ht="187.5" hidden="false" customHeight="false" outlineLevel="0" collapsed="false">
      <c r="A455" s="17" t="n">
        <v>452</v>
      </c>
      <c r="B455" s="44" t="s">
        <v>2137</v>
      </c>
      <c r="C455" s="18" t="s">
        <v>2138</v>
      </c>
      <c r="D455" s="20" t="s">
        <v>333</v>
      </c>
      <c r="E455" s="17" t="s">
        <v>2139</v>
      </c>
      <c r="F455" s="20" t="s">
        <v>37</v>
      </c>
      <c r="G455" s="20" t="s">
        <v>316</v>
      </c>
      <c r="H455" s="18" t="s">
        <v>2140</v>
      </c>
      <c r="I455" s="19" t="s">
        <v>318</v>
      </c>
      <c r="J455" s="18" t="s">
        <v>319</v>
      </c>
      <c r="K455" s="63"/>
      <c r="L455" s="84"/>
      <c r="M455" s="84"/>
      <c r="N455" s="84"/>
      <c r="O455" s="84"/>
      <c r="P455" s="84"/>
      <c r="Q455" s="84"/>
    </row>
    <row r="456" customFormat="false" ht="255" hidden="false" customHeight="false" outlineLevel="0" collapsed="false">
      <c r="A456" s="17" t="n">
        <v>453</v>
      </c>
      <c r="B456" s="44" t="s">
        <v>2141</v>
      </c>
      <c r="C456" s="18" t="s">
        <v>2142</v>
      </c>
      <c r="D456" s="20" t="s">
        <v>333</v>
      </c>
      <c r="E456" s="17" t="s">
        <v>2143</v>
      </c>
      <c r="F456" s="20" t="s">
        <v>37</v>
      </c>
      <c r="G456" s="20" t="s">
        <v>316</v>
      </c>
      <c r="H456" s="18" t="s">
        <v>2144</v>
      </c>
      <c r="I456" s="19" t="s">
        <v>318</v>
      </c>
      <c r="J456" s="18" t="s">
        <v>319</v>
      </c>
      <c r="K456" s="63"/>
      <c r="L456" s="84"/>
      <c r="M456" s="84"/>
      <c r="N456" s="84"/>
      <c r="O456" s="84"/>
      <c r="P456" s="84"/>
      <c r="Q456" s="84"/>
    </row>
    <row r="457" customFormat="false" ht="135" hidden="false" customHeight="false" outlineLevel="0" collapsed="false">
      <c r="A457" s="17" t="n">
        <v>454</v>
      </c>
      <c r="B457" s="44" t="s">
        <v>2145</v>
      </c>
      <c r="C457" s="18" t="s">
        <v>2146</v>
      </c>
      <c r="D457" s="20" t="s">
        <v>333</v>
      </c>
      <c r="E457" s="17" t="s">
        <v>2147</v>
      </c>
      <c r="F457" s="20" t="s">
        <v>37</v>
      </c>
      <c r="G457" s="20" t="s">
        <v>316</v>
      </c>
      <c r="H457" s="18" t="s">
        <v>2148</v>
      </c>
      <c r="I457" s="19" t="s">
        <v>318</v>
      </c>
      <c r="J457" s="18" t="s">
        <v>319</v>
      </c>
      <c r="K457" s="63"/>
      <c r="L457" s="84"/>
      <c r="M457" s="84"/>
      <c r="N457" s="84"/>
      <c r="O457" s="84"/>
      <c r="P457" s="84"/>
      <c r="Q457" s="84"/>
    </row>
    <row r="458" customFormat="false" ht="135" hidden="false" customHeight="false" outlineLevel="0" collapsed="false">
      <c r="A458" s="17" t="n">
        <v>455</v>
      </c>
      <c r="B458" s="44" t="s">
        <v>2149</v>
      </c>
      <c r="C458" s="18" t="s">
        <v>2150</v>
      </c>
      <c r="D458" s="20" t="s">
        <v>333</v>
      </c>
      <c r="E458" s="17" t="s">
        <v>2151</v>
      </c>
      <c r="F458" s="20" t="s">
        <v>37</v>
      </c>
      <c r="G458" s="20" t="s">
        <v>316</v>
      </c>
      <c r="H458" s="18" t="s">
        <v>2152</v>
      </c>
      <c r="I458" s="19" t="s">
        <v>318</v>
      </c>
      <c r="J458" s="18" t="s">
        <v>319</v>
      </c>
      <c r="K458" s="63"/>
      <c r="L458" s="84"/>
      <c r="M458" s="84"/>
      <c r="N458" s="84"/>
      <c r="O458" s="84"/>
      <c r="P458" s="84"/>
      <c r="Q458" s="84"/>
    </row>
    <row r="459" customFormat="false" ht="247.5" hidden="false" customHeight="false" outlineLevel="0" collapsed="false">
      <c r="A459" s="17" t="n">
        <v>456</v>
      </c>
      <c r="B459" s="44" t="s">
        <v>2153</v>
      </c>
      <c r="C459" s="18" t="s">
        <v>2154</v>
      </c>
      <c r="D459" s="20" t="s">
        <v>333</v>
      </c>
      <c r="E459" s="17" t="s">
        <v>2155</v>
      </c>
      <c r="F459" s="20" t="s">
        <v>37</v>
      </c>
      <c r="G459" s="20" t="s">
        <v>316</v>
      </c>
      <c r="H459" s="18" t="s">
        <v>2156</v>
      </c>
      <c r="I459" s="19" t="s">
        <v>318</v>
      </c>
      <c r="J459" s="18" t="s">
        <v>319</v>
      </c>
      <c r="K459" s="63"/>
      <c r="L459" s="84"/>
      <c r="M459" s="84"/>
      <c r="N459" s="84"/>
      <c r="O459" s="84"/>
      <c r="P459" s="84"/>
      <c r="Q459" s="84"/>
    </row>
    <row r="460" customFormat="false" ht="187.5" hidden="false" customHeight="false" outlineLevel="0" collapsed="false">
      <c r="A460" s="17" t="n">
        <v>457</v>
      </c>
      <c r="B460" s="44" t="s">
        <v>2157</v>
      </c>
      <c r="C460" s="18" t="s">
        <v>2158</v>
      </c>
      <c r="D460" s="20" t="s">
        <v>333</v>
      </c>
      <c r="E460" s="17" t="s">
        <v>2159</v>
      </c>
      <c r="F460" s="20" t="s">
        <v>37</v>
      </c>
      <c r="G460" s="20" t="s">
        <v>316</v>
      </c>
      <c r="H460" s="18" t="s">
        <v>2160</v>
      </c>
      <c r="I460" s="19" t="s">
        <v>318</v>
      </c>
      <c r="J460" s="18" t="s">
        <v>319</v>
      </c>
      <c r="K460" s="63"/>
      <c r="L460" s="84"/>
      <c r="M460" s="84"/>
      <c r="N460" s="84"/>
      <c r="O460" s="84"/>
      <c r="P460" s="84"/>
      <c r="Q460" s="84"/>
    </row>
    <row r="461" customFormat="false" ht="135" hidden="false" customHeight="false" outlineLevel="0" collapsed="false">
      <c r="A461" s="17" t="n">
        <v>458</v>
      </c>
      <c r="B461" s="44" t="s">
        <v>2161</v>
      </c>
      <c r="C461" s="18" t="s">
        <v>2162</v>
      </c>
      <c r="D461" s="18" t="s">
        <v>333</v>
      </c>
      <c r="E461" s="44" t="s">
        <v>2163</v>
      </c>
      <c r="F461" s="20" t="s">
        <v>37</v>
      </c>
      <c r="G461" s="20" t="s">
        <v>316</v>
      </c>
      <c r="H461" s="18" t="s">
        <v>2164</v>
      </c>
      <c r="I461" s="19" t="s">
        <v>318</v>
      </c>
      <c r="J461" s="18" t="s">
        <v>319</v>
      </c>
      <c r="K461" s="63"/>
      <c r="L461" s="84"/>
      <c r="M461" s="84"/>
      <c r="N461" s="84"/>
      <c r="O461" s="84"/>
      <c r="P461" s="84"/>
      <c r="Q461" s="84"/>
    </row>
    <row r="462" customFormat="false" ht="135" hidden="false" customHeight="false" outlineLevel="0" collapsed="false">
      <c r="A462" s="17" t="n">
        <v>459</v>
      </c>
      <c r="B462" s="44" t="s">
        <v>2165</v>
      </c>
      <c r="C462" s="18" t="s">
        <v>2166</v>
      </c>
      <c r="D462" s="18" t="s">
        <v>333</v>
      </c>
      <c r="E462" s="17" t="s">
        <v>2167</v>
      </c>
      <c r="F462" s="20" t="s">
        <v>37</v>
      </c>
      <c r="G462" s="20" t="s">
        <v>316</v>
      </c>
      <c r="H462" s="18" t="s">
        <v>2168</v>
      </c>
      <c r="I462" s="19" t="s">
        <v>318</v>
      </c>
      <c r="J462" s="18" t="s">
        <v>319</v>
      </c>
      <c r="K462" s="63"/>
      <c r="L462" s="84"/>
      <c r="M462" s="84"/>
      <c r="N462" s="84"/>
      <c r="O462" s="84"/>
      <c r="P462" s="84"/>
      <c r="Q462" s="84"/>
    </row>
    <row r="463" customFormat="false" ht="147" hidden="false" customHeight="true" outlineLevel="0" collapsed="false">
      <c r="A463" s="17" t="n">
        <v>460</v>
      </c>
      <c r="B463" s="44" t="s">
        <v>2169</v>
      </c>
      <c r="C463" s="18" t="s">
        <v>2170</v>
      </c>
      <c r="D463" s="18" t="s">
        <v>437</v>
      </c>
      <c r="E463" s="17" t="s">
        <v>2171</v>
      </c>
      <c r="F463" s="20" t="s">
        <v>37</v>
      </c>
      <c r="G463" s="20" t="s">
        <v>316</v>
      </c>
      <c r="H463" s="18" t="s">
        <v>2172</v>
      </c>
      <c r="I463" s="19" t="s">
        <v>318</v>
      </c>
      <c r="J463" s="18" t="s">
        <v>319</v>
      </c>
      <c r="K463" s="63"/>
      <c r="L463" s="84"/>
      <c r="M463" s="84"/>
      <c r="N463" s="84"/>
      <c r="O463" s="84"/>
      <c r="P463" s="84"/>
      <c r="Q463" s="84"/>
    </row>
    <row r="464" customFormat="false" ht="120" hidden="false" customHeight="true" outlineLevel="0" collapsed="false">
      <c r="A464" s="17" t="n">
        <v>461</v>
      </c>
      <c r="B464" s="44" t="s">
        <v>2173</v>
      </c>
      <c r="C464" s="18" t="s">
        <v>2174</v>
      </c>
      <c r="D464" s="18" t="s">
        <v>2175</v>
      </c>
      <c r="E464" s="17" t="s">
        <v>2176</v>
      </c>
      <c r="F464" s="20" t="s">
        <v>37</v>
      </c>
      <c r="G464" s="20" t="s">
        <v>316</v>
      </c>
      <c r="H464" s="18" t="s">
        <v>2177</v>
      </c>
      <c r="I464" s="19" t="s">
        <v>318</v>
      </c>
      <c r="J464" s="18" t="s">
        <v>319</v>
      </c>
      <c r="K464" s="63"/>
      <c r="L464" s="84"/>
      <c r="M464" s="84"/>
      <c r="N464" s="84"/>
      <c r="O464" s="84"/>
      <c r="P464" s="84"/>
      <c r="Q464" s="84"/>
    </row>
    <row r="465" customFormat="false" ht="135" hidden="false" customHeight="false" outlineLevel="0" collapsed="false">
      <c r="A465" s="17" t="n">
        <v>462</v>
      </c>
      <c r="B465" s="44" t="s">
        <v>2178</v>
      </c>
      <c r="C465" s="18" t="s">
        <v>2179</v>
      </c>
      <c r="D465" s="18" t="s">
        <v>333</v>
      </c>
      <c r="E465" s="17" t="s">
        <v>2180</v>
      </c>
      <c r="F465" s="20" t="s">
        <v>37</v>
      </c>
      <c r="G465" s="20" t="s">
        <v>316</v>
      </c>
      <c r="H465" s="18" t="s">
        <v>2181</v>
      </c>
      <c r="I465" s="19" t="s">
        <v>318</v>
      </c>
      <c r="J465" s="18" t="s">
        <v>319</v>
      </c>
      <c r="K465" s="63"/>
      <c r="L465" s="84"/>
      <c r="M465" s="84"/>
      <c r="N465" s="84"/>
      <c r="O465" s="84"/>
      <c r="P465" s="84"/>
      <c r="Q465" s="84"/>
    </row>
    <row r="466" customFormat="false" ht="135" hidden="false" customHeight="false" outlineLevel="0" collapsed="false">
      <c r="A466" s="17" t="n">
        <v>463</v>
      </c>
      <c r="B466" s="44" t="s">
        <v>2182</v>
      </c>
      <c r="C466" s="18" t="s">
        <v>2183</v>
      </c>
      <c r="D466" s="18" t="s">
        <v>2184</v>
      </c>
      <c r="E466" s="17" t="s">
        <v>2185</v>
      </c>
      <c r="F466" s="20" t="s">
        <v>37</v>
      </c>
      <c r="G466" s="18" t="s">
        <v>316</v>
      </c>
      <c r="H466" s="18" t="s">
        <v>2186</v>
      </c>
      <c r="I466" s="19" t="s">
        <v>318</v>
      </c>
      <c r="J466" s="18" t="s">
        <v>319</v>
      </c>
      <c r="K466" s="17"/>
      <c r="L466" s="95"/>
      <c r="M466" s="84"/>
      <c r="N466" s="84"/>
      <c r="O466" s="84"/>
      <c r="P466" s="84"/>
      <c r="Q466" s="84"/>
    </row>
    <row r="467" s="33" customFormat="true" ht="60" hidden="false" customHeight="false" outlineLevel="0" collapsed="false">
      <c r="A467" s="17" t="n">
        <v>464</v>
      </c>
      <c r="B467" s="44" t="s">
        <v>2187</v>
      </c>
      <c r="C467" s="18" t="s">
        <v>2188</v>
      </c>
      <c r="D467" s="18" t="s">
        <v>2189</v>
      </c>
      <c r="E467" s="17" t="s">
        <v>2190</v>
      </c>
      <c r="F467" s="18" t="s">
        <v>37</v>
      </c>
      <c r="G467" s="18" t="s">
        <v>2191</v>
      </c>
      <c r="H467" s="18" t="s">
        <v>2192</v>
      </c>
      <c r="I467" s="101" t="s">
        <v>2193</v>
      </c>
      <c r="J467" s="18" t="s">
        <v>2194</v>
      </c>
      <c r="K467" s="63"/>
      <c r="L467" s="84"/>
      <c r="M467" s="84"/>
      <c r="N467" s="84"/>
      <c r="O467" s="84"/>
      <c r="P467" s="84"/>
      <c r="Q467" s="84"/>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row>
    <row r="468" s="33" customFormat="true" ht="60" hidden="false" customHeight="false" outlineLevel="0" collapsed="false">
      <c r="A468" s="17" t="n">
        <v>465</v>
      </c>
      <c r="B468" s="44" t="s">
        <v>2195</v>
      </c>
      <c r="C468" s="18" t="s">
        <v>2196</v>
      </c>
      <c r="D468" s="18" t="s">
        <v>2189</v>
      </c>
      <c r="E468" s="102" t="s">
        <v>2197</v>
      </c>
      <c r="F468" s="18" t="s">
        <v>37</v>
      </c>
      <c r="G468" s="18" t="s">
        <v>2191</v>
      </c>
      <c r="H468" s="18" t="s">
        <v>2198</v>
      </c>
      <c r="I468" s="101" t="s">
        <v>2193</v>
      </c>
      <c r="J468" s="18" t="s">
        <v>2194</v>
      </c>
      <c r="K468" s="63"/>
      <c r="L468" s="84"/>
      <c r="M468" s="84"/>
      <c r="N468" s="84"/>
      <c r="O468" s="84"/>
      <c r="P468" s="84"/>
      <c r="Q468" s="84"/>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row>
    <row r="469" s="33" customFormat="true" ht="60" hidden="false" customHeight="false" outlineLevel="0" collapsed="false">
      <c r="A469" s="17" t="n">
        <v>466</v>
      </c>
      <c r="B469" s="44" t="s">
        <v>2199</v>
      </c>
      <c r="C469" s="18" t="s">
        <v>2200</v>
      </c>
      <c r="D469" s="18" t="s">
        <v>2189</v>
      </c>
      <c r="E469" s="102" t="s">
        <v>2201</v>
      </c>
      <c r="F469" s="18" t="s">
        <v>37</v>
      </c>
      <c r="G469" s="18" t="s">
        <v>2191</v>
      </c>
      <c r="H469" s="18" t="s">
        <v>2202</v>
      </c>
      <c r="I469" s="101" t="s">
        <v>2193</v>
      </c>
      <c r="J469" s="18" t="s">
        <v>2194</v>
      </c>
      <c r="K469" s="63"/>
      <c r="L469" s="84"/>
      <c r="M469" s="84"/>
      <c r="N469" s="84"/>
      <c r="O469" s="84"/>
      <c r="P469" s="84"/>
      <c r="Q469" s="84"/>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row>
    <row r="470" s="33" customFormat="true" ht="60" hidden="false" customHeight="false" outlineLevel="0" collapsed="false">
      <c r="A470" s="17" t="n">
        <v>467</v>
      </c>
      <c r="B470" s="44" t="s">
        <v>2203</v>
      </c>
      <c r="C470" s="18" t="s">
        <v>2204</v>
      </c>
      <c r="D470" s="18" t="s">
        <v>2189</v>
      </c>
      <c r="E470" s="102" t="s">
        <v>2205</v>
      </c>
      <c r="F470" s="18" t="s">
        <v>37</v>
      </c>
      <c r="G470" s="18" t="s">
        <v>2191</v>
      </c>
      <c r="H470" s="18" t="s">
        <v>2206</v>
      </c>
      <c r="I470" s="101" t="s">
        <v>2193</v>
      </c>
      <c r="J470" s="18" t="s">
        <v>2194</v>
      </c>
      <c r="K470" s="63"/>
      <c r="L470" s="84"/>
      <c r="M470" s="84"/>
      <c r="N470" s="84"/>
      <c r="O470" s="84"/>
      <c r="P470" s="84"/>
      <c r="Q470" s="84"/>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row>
    <row r="471" s="33" customFormat="true" ht="60" hidden="false" customHeight="false" outlineLevel="0" collapsed="false">
      <c r="A471" s="17" t="n">
        <v>468</v>
      </c>
      <c r="B471" s="44" t="s">
        <v>2207</v>
      </c>
      <c r="C471" s="18" t="s">
        <v>2208</v>
      </c>
      <c r="D471" s="18" t="s">
        <v>2189</v>
      </c>
      <c r="E471" s="102" t="s">
        <v>2209</v>
      </c>
      <c r="F471" s="18" t="s">
        <v>37</v>
      </c>
      <c r="G471" s="18" t="s">
        <v>2191</v>
      </c>
      <c r="H471" s="18" t="s">
        <v>2210</v>
      </c>
      <c r="I471" s="101" t="s">
        <v>2193</v>
      </c>
      <c r="J471" s="18" t="s">
        <v>2194</v>
      </c>
      <c r="K471" s="63"/>
      <c r="L471" s="84"/>
      <c r="M471" s="84"/>
      <c r="N471" s="84"/>
      <c r="O471" s="84"/>
      <c r="P471" s="84"/>
      <c r="Q471" s="84"/>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row>
    <row r="472" s="33" customFormat="true" ht="82.5" hidden="false" customHeight="false" outlineLevel="0" collapsed="false">
      <c r="A472" s="17" t="n">
        <v>469</v>
      </c>
      <c r="B472" s="44" t="s">
        <v>2211</v>
      </c>
      <c r="C472" s="18" t="s">
        <v>2212</v>
      </c>
      <c r="D472" s="18" t="s">
        <v>2213</v>
      </c>
      <c r="E472" s="102" t="s">
        <v>2214</v>
      </c>
      <c r="F472" s="18" t="s">
        <v>37</v>
      </c>
      <c r="G472" s="18" t="s">
        <v>2191</v>
      </c>
      <c r="H472" s="18" t="s">
        <v>2215</v>
      </c>
      <c r="I472" s="101" t="s">
        <v>2193</v>
      </c>
      <c r="J472" s="18" t="s">
        <v>2194</v>
      </c>
      <c r="K472" s="63"/>
      <c r="L472" s="84"/>
      <c r="M472" s="84"/>
      <c r="N472" s="84"/>
      <c r="O472" s="84"/>
      <c r="P472" s="84"/>
      <c r="Q472" s="84"/>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row>
    <row r="473" s="33" customFormat="true" ht="82.5" hidden="false" customHeight="false" outlineLevel="0" collapsed="false">
      <c r="A473" s="17" t="n">
        <v>470</v>
      </c>
      <c r="B473" s="44" t="s">
        <v>2216</v>
      </c>
      <c r="C473" s="18" t="s">
        <v>2217</v>
      </c>
      <c r="D473" s="18" t="s">
        <v>2213</v>
      </c>
      <c r="E473" s="102" t="s">
        <v>2218</v>
      </c>
      <c r="F473" s="18" t="s">
        <v>37</v>
      </c>
      <c r="G473" s="18" t="s">
        <v>2191</v>
      </c>
      <c r="H473" s="18" t="s">
        <v>2215</v>
      </c>
      <c r="I473" s="101" t="s">
        <v>2193</v>
      </c>
      <c r="J473" s="18" t="s">
        <v>2194</v>
      </c>
      <c r="K473" s="63"/>
      <c r="L473" s="84"/>
      <c r="M473" s="84"/>
      <c r="N473" s="84"/>
      <c r="O473" s="84"/>
      <c r="P473" s="84"/>
      <c r="Q473" s="84"/>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row>
    <row r="474" s="33" customFormat="true" ht="120" hidden="false" customHeight="false" outlineLevel="0" collapsed="false">
      <c r="A474" s="17" t="n">
        <v>471</v>
      </c>
      <c r="B474" s="44" t="s">
        <v>2219</v>
      </c>
      <c r="C474" s="18" t="s">
        <v>2220</v>
      </c>
      <c r="D474" s="18" t="s">
        <v>2221</v>
      </c>
      <c r="E474" s="102" t="s">
        <v>2222</v>
      </c>
      <c r="F474" s="18" t="s">
        <v>37</v>
      </c>
      <c r="G474" s="18" t="s">
        <v>2191</v>
      </c>
      <c r="H474" s="18" t="s">
        <v>2223</v>
      </c>
      <c r="I474" s="101" t="s">
        <v>2193</v>
      </c>
      <c r="J474" s="18" t="s">
        <v>2194</v>
      </c>
      <c r="K474" s="63"/>
      <c r="L474" s="84"/>
      <c r="M474" s="84"/>
      <c r="N474" s="84"/>
      <c r="O474" s="84"/>
      <c r="P474" s="84"/>
      <c r="Q474" s="84"/>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row>
    <row r="475" s="33" customFormat="true" ht="408.95" hidden="false" customHeight="true" outlineLevel="0" collapsed="false">
      <c r="A475" s="17" t="n">
        <v>472</v>
      </c>
      <c r="B475" s="44" t="s">
        <v>2224</v>
      </c>
      <c r="C475" s="18" t="s">
        <v>2225</v>
      </c>
      <c r="D475" s="18" t="s">
        <v>2221</v>
      </c>
      <c r="E475" s="102" t="s">
        <v>2226</v>
      </c>
      <c r="F475" s="18" t="s">
        <v>37</v>
      </c>
      <c r="G475" s="18" t="s">
        <v>2191</v>
      </c>
      <c r="H475" s="18" t="s">
        <v>2227</v>
      </c>
      <c r="I475" s="101" t="s">
        <v>2193</v>
      </c>
      <c r="J475" s="18" t="s">
        <v>2194</v>
      </c>
      <c r="K475" s="63"/>
      <c r="L475" s="84"/>
      <c r="M475" s="84"/>
      <c r="N475" s="84"/>
      <c r="O475" s="84"/>
      <c r="P475" s="84"/>
      <c r="Q475" s="84"/>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row>
    <row r="476" s="33" customFormat="true" ht="135" hidden="false" customHeight="false" outlineLevel="0" collapsed="false">
      <c r="A476" s="17" t="n">
        <v>473</v>
      </c>
      <c r="B476" s="44" t="s">
        <v>2228</v>
      </c>
      <c r="C476" s="18" t="s">
        <v>2229</v>
      </c>
      <c r="D476" s="18" t="s">
        <v>2221</v>
      </c>
      <c r="E476" s="102" t="s">
        <v>2230</v>
      </c>
      <c r="F476" s="18" t="s">
        <v>37</v>
      </c>
      <c r="G476" s="18" t="s">
        <v>2191</v>
      </c>
      <c r="H476" s="18" t="s">
        <v>2231</v>
      </c>
      <c r="I476" s="101" t="s">
        <v>2193</v>
      </c>
      <c r="J476" s="18" t="s">
        <v>2194</v>
      </c>
      <c r="K476" s="63"/>
      <c r="L476" s="84"/>
      <c r="M476" s="84"/>
      <c r="N476" s="84"/>
      <c r="O476" s="84"/>
      <c r="P476" s="84"/>
      <c r="Q476" s="84"/>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row>
    <row r="477" s="33" customFormat="true" ht="97.5" hidden="false" customHeight="false" outlineLevel="0" collapsed="false">
      <c r="A477" s="17" t="n">
        <v>474</v>
      </c>
      <c r="B477" s="44" t="s">
        <v>2232</v>
      </c>
      <c r="C477" s="18" t="s">
        <v>2233</v>
      </c>
      <c r="D477" s="18" t="s">
        <v>2234</v>
      </c>
      <c r="E477" s="102" t="s">
        <v>2235</v>
      </c>
      <c r="F477" s="18" t="s">
        <v>37</v>
      </c>
      <c r="G477" s="18" t="s">
        <v>2191</v>
      </c>
      <c r="H477" s="18" t="s">
        <v>2236</v>
      </c>
      <c r="I477" s="101" t="s">
        <v>2193</v>
      </c>
      <c r="J477" s="18" t="s">
        <v>2194</v>
      </c>
      <c r="K477" s="63"/>
      <c r="L477" s="84"/>
      <c r="M477" s="84"/>
      <c r="N477" s="84"/>
      <c r="O477" s="84"/>
      <c r="P477" s="84"/>
      <c r="Q477" s="84"/>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row>
    <row r="478" s="33" customFormat="true" ht="112.5" hidden="false" customHeight="false" outlineLevel="0" collapsed="false">
      <c r="A478" s="17" t="n">
        <v>475</v>
      </c>
      <c r="B478" s="44" t="s">
        <v>2237</v>
      </c>
      <c r="C478" s="18" t="s">
        <v>2238</v>
      </c>
      <c r="D478" s="18" t="s">
        <v>2213</v>
      </c>
      <c r="E478" s="102" t="s">
        <v>2239</v>
      </c>
      <c r="F478" s="18" t="s">
        <v>37</v>
      </c>
      <c r="G478" s="18" t="s">
        <v>2191</v>
      </c>
      <c r="H478" s="18" t="s">
        <v>2240</v>
      </c>
      <c r="I478" s="101" t="s">
        <v>2193</v>
      </c>
      <c r="J478" s="18" t="s">
        <v>2194</v>
      </c>
      <c r="K478" s="63"/>
      <c r="L478" s="84"/>
      <c r="M478" s="84"/>
      <c r="N478" s="84"/>
      <c r="O478" s="84"/>
      <c r="P478" s="84"/>
      <c r="Q478" s="84"/>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row>
    <row r="479" s="33" customFormat="true" ht="157.5" hidden="false" customHeight="false" outlineLevel="0" collapsed="false">
      <c r="A479" s="17" t="n">
        <v>476</v>
      </c>
      <c r="B479" s="44" t="s">
        <v>2241</v>
      </c>
      <c r="C479" s="18" t="s">
        <v>2242</v>
      </c>
      <c r="D479" s="18" t="s">
        <v>2243</v>
      </c>
      <c r="E479" s="102" t="s">
        <v>2244</v>
      </c>
      <c r="F479" s="18" t="s">
        <v>37</v>
      </c>
      <c r="G479" s="18" t="s">
        <v>2191</v>
      </c>
      <c r="H479" s="18" t="s">
        <v>2245</v>
      </c>
      <c r="I479" s="101" t="s">
        <v>2193</v>
      </c>
      <c r="J479" s="18" t="s">
        <v>2194</v>
      </c>
      <c r="K479" s="63"/>
      <c r="L479" s="84"/>
      <c r="M479" s="84"/>
      <c r="N479" s="84"/>
      <c r="O479" s="84"/>
      <c r="P479" s="84"/>
      <c r="Q479" s="84"/>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row>
    <row r="480" s="33" customFormat="true" ht="120" hidden="false" customHeight="false" outlineLevel="0" collapsed="false">
      <c r="A480" s="17" t="n">
        <v>477</v>
      </c>
      <c r="B480" s="44" t="s">
        <v>2246</v>
      </c>
      <c r="C480" s="18" t="s">
        <v>2247</v>
      </c>
      <c r="D480" s="18" t="s">
        <v>2248</v>
      </c>
      <c r="E480" s="102" t="s">
        <v>2249</v>
      </c>
      <c r="F480" s="18" t="s">
        <v>37</v>
      </c>
      <c r="G480" s="18" t="s">
        <v>2191</v>
      </c>
      <c r="H480" s="18" t="s">
        <v>2245</v>
      </c>
      <c r="I480" s="101" t="s">
        <v>2193</v>
      </c>
      <c r="J480" s="18" t="s">
        <v>2194</v>
      </c>
      <c r="K480" s="63"/>
      <c r="L480" s="84"/>
      <c r="M480" s="84"/>
      <c r="N480" s="84"/>
      <c r="O480" s="84"/>
      <c r="P480" s="84"/>
      <c r="Q480" s="84"/>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row>
    <row r="481" s="33" customFormat="true" ht="262.5" hidden="false" customHeight="false" outlineLevel="0" collapsed="false">
      <c r="A481" s="17" t="n">
        <v>478</v>
      </c>
      <c r="B481" s="44" t="s">
        <v>2250</v>
      </c>
      <c r="C481" s="18" t="s">
        <v>2251</v>
      </c>
      <c r="D481" s="18" t="s">
        <v>2252</v>
      </c>
      <c r="E481" s="102" t="s">
        <v>2253</v>
      </c>
      <c r="F481" s="18" t="s">
        <v>37</v>
      </c>
      <c r="G481" s="18" t="s">
        <v>2191</v>
      </c>
      <c r="H481" s="18" t="s">
        <v>2254</v>
      </c>
      <c r="I481" s="101" t="s">
        <v>2193</v>
      </c>
      <c r="J481" s="18" t="s">
        <v>2194</v>
      </c>
      <c r="K481" s="63"/>
      <c r="L481" s="84"/>
      <c r="M481" s="84"/>
      <c r="N481" s="84"/>
      <c r="O481" s="84"/>
      <c r="P481" s="84"/>
      <c r="Q481" s="84"/>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row>
    <row r="482" s="33" customFormat="true" ht="180" hidden="false" customHeight="false" outlineLevel="0" collapsed="false">
      <c r="A482" s="17" t="n">
        <v>479</v>
      </c>
      <c r="B482" s="44" t="s">
        <v>2255</v>
      </c>
      <c r="C482" s="18" t="s">
        <v>2256</v>
      </c>
      <c r="D482" s="18" t="s">
        <v>2257</v>
      </c>
      <c r="E482" s="102" t="s">
        <v>2258</v>
      </c>
      <c r="F482" s="18" t="s">
        <v>37</v>
      </c>
      <c r="G482" s="18" t="s">
        <v>2191</v>
      </c>
      <c r="H482" s="18" t="s">
        <v>2259</v>
      </c>
      <c r="I482" s="101" t="s">
        <v>2193</v>
      </c>
      <c r="J482" s="18" t="s">
        <v>2194</v>
      </c>
      <c r="K482" s="63"/>
      <c r="L482" s="84"/>
      <c r="M482" s="84"/>
      <c r="N482" s="84"/>
      <c r="O482" s="84"/>
      <c r="P482" s="84"/>
      <c r="Q482" s="84"/>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row>
    <row r="483" s="33" customFormat="true" ht="232.5" hidden="false" customHeight="false" outlineLevel="0" collapsed="false">
      <c r="A483" s="17" t="n">
        <v>480</v>
      </c>
      <c r="B483" s="44" t="s">
        <v>2260</v>
      </c>
      <c r="C483" s="18" t="s">
        <v>2261</v>
      </c>
      <c r="D483" s="18" t="s">
        <v>2262</v>
      </c>
      <c r="E483" s="102" t="s">
        <v>2263</v>
      </c>
      <c r="F483" s="18" t="s">
        <v>37</v>
      </c>
      <c r="G483" s="18" t="s">
        <v>2191</v>
      </c>
      <c r="H483" s="18" t="s">
        <v>2264</v>
      </c>
      <c r="I483" s="101" t="s">
        <v>2193</v>
      </c>
      <c r="J483" s="18" t="s">
        <v>2194</v>
      </c>
      <c r="K483" s="63"/>
      <c r="L483" s="84"/>
      <c r="M483" s="84"/>
      <c r="N483" s="84"/>
      <c r="O483" s="84"/>
      <c r="P483" s="84"/>
      <c r="Q483" s="84"/>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row>
    <row r="484" s="33" customFormat="true" ht="217.5" hidden="false" customHeight="false" outlineLevel="0" collapsed="false">
      <c r="A484" s="17" t="n">
        <v>481</v>
      </c>
      <c r="B484" s="44" t="s">
        <v>2265</v>
      </c>
      <c r="C484" s="18" t="s">
        <v>2266</v>
      </c>
      <c r="D484" s="18" t="s">
        <v>2267</v>
      </c>
      <c r="E484" s="102" t="s">
        <v>2268</v>
      </c>
      <c r="F484" s="18" t="s">
        <v>37</v>
      </c>
      <c r="G484" s="18" t="s">
        <v>2191</v>
      </c>
      <c r="H484" s="18" t="s">
        <v>2269</v>
      </c>
      <c r="I484" s="101" t="s">
        <v>2193</v>
      </c>
      <c r="J484" s="18" t="s">
        <v>2194</v>
      </c>
      <c r="K484" s="63"/>
      <c r="L484" s="84"/>
      <c r="M484" s="84"/>
      <c r="N484" s="84"/>
      <c r="O484" s="84"/>
      <c r="P484" s="84"/>
      <c r="Q484" s="84"/>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row>
    <row r="485" s="33" customFormat="true" ht="157.5" hidden="false" customHeight="false" outlineLevel="0" collapsed="false">
      <c r="A485" s="17" t="n">
        <v>482</v>
      </c>
      <c r="B485" s="44" t="s">
        <v>2270</v>
      </c>
      <c r="C485" s="18" t="s">
        <v>2271</v>
      </c>
      <c r="D485" s="18" t="s">
        <v>2267</v>
      </c>
      <c r="E485" s="102" t="s">
        <v>2272</v>
      </c>
      <c r="F485" s="18" t="s">
        <v>37</v>
      </c>
      <c r="G485" s="18" t="s">
        <v>2191</v>
      </c>
      <c r="H485" s="18" t="s">
        <v>2273</v>
      </c>
      <c r="I485" s="101" t="s">
        <v>2193</v>
      </c>
      <c r="J485" s="18" t="s">
        <v>2194</v>
      </c>
      <c r="K485" s="63"/>
      <c r="L485" s="84"/>
      <c r="M485" s="84"/>
      <c r="N485" s="84"/>
      <c r="O485" s="84"/>
      <c r="P485" s="84"/>
      <c r="Q485" s="84"/>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row>
    <row r="486" s="33" customFormat="true" ht="277.5" hidden="false" customHeight="false" outlineLevel="0" collapsed="false">
      <c r="A486" s="17" t="n">
        <v>483</v>
      </c>
      <c r="B486" s="44" t="s">
        <v>2274</v>
      </c>
      <c r="C486" s="18" t="s">
        <v>2275</v>
      </c>
      <c r="D486" s="18" t="s">
        <v>2276</v>
      </c>
      <c r="E486" s="102" t="s">
        <v>2277</v>
      </c>
      <c r="F486" s="18" t="s">
        <v>37</v>
      </c>
      <c r="G486" s="18" t="s">
        <v>2191</v>
      </c>
      <c r="H486" s="18" t="s">
        <v>2278</v>
      </c>
      <c r="I486" s="101" t="s">
        <v>2193</v>
      </c>
      <c r="J486" s="18" t="s">
        <v>2194</v>
      </c>
      <c r="K486" s="63"/>
      <c r="L486" s="84"/>
      <c r="M486" s="84"/>
      <c r="N486" s="84"/>
      <c r="O486" s="84"/>
      <c r="P486" s="84"/>
      <c r="Q486" s="84"/>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row>
    <row r="487" s="33" customFormat="true" ht="172.5" hidden="false" customHeight="false" outlineLevel="0" collapsed="false">
      <c r="A487" s="17" t="n">
        <v>484</v>
      </c>
      <c r="B487" s="44" t="s">
        <v>2279</v>
      </c>
      <c r="C487" s="18" t="s">
        <v>2280</v>
      </c>
      <c r="D487" s="18" t="s">
        <v>2276</v>
      </c>
      <c r="E487" s="102" t="s">
        <v>2281</v>
      </c>
      <c r="F487" s="18" t="s">
        <v>37</v>
      </c>
      <c r="G487" s="18" t="s">
        <v>2191</v>
      </c>
      <c r="H487" s="18" t="s">
        <v>2282</v>
      </c>
      <c r="I487" s="101" t="s">
        <v>2193</v>
      </c>
      <c r="J487" s="18" t="s">
        <v>2194</v>
      </c>
      <c r="K487" s="63"/>
      <c r="L487" s="84"/>
      <c r="M487" s="84"/>
      <c r="N487" s="84"/>
      <c r="O487" s="84"/>
      <c r="P487" s="84"/>
      <c r="Q487" s="84"/>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row>
    <row r="488" s="33" customFormat="true" ht="67.5" hidden="false" customHeight="false" outlineLevel="0" collapsed="false">
      <c r="A488" s="17" t="n">
        <v>485</v>
      </c>
      <c r="B488" s="44" t="s">
        <v>2283</v>
      </c>
      <c r="C488" s="18" t="s">
        <v>2284</v>
      </c>
      <c r="D488" s="18" t="s">
        <v>333</v>
      </c>
      <c r="E488" s="102" t="s">
        <v>2285</v>
      </c>
      <c r="F488" s="18" t="s">
        <v>37</v>
      </c>
      <c r="G488" s="18" t="s">
        <v>2191</v>
      </c>
      <c r="H488" s="18" t="s">
        <v>2286</v>
      </c>
      <c r="I488" s="101" t="s">
        <v>2193</v>
      </c>
      <c r="J488" s="18" t="s">
        <v>2194</v>
      </c>
      <c r="K488" s="63"/>
      <c r="L488" s="84"/>
      <c r="M488" s="84"/>
      <c r="N488" s="84"/>
      <c r="O488" s="84"/>
      <c r="P488" s="84"/>
      <c r="Q488" s="84"/>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row>
    <row r="489" s="33" customFormat="true" ht="150" hidden="false" customHeight="false" outlineLevel="0" collapsed="false">
      <c r="A489" s="17" t="n">
        <v>486</v>
      </c>
      <c r="B489" s="44" t="s">
        <v>2287</v>
      </c>
      <c r="C489" s="18" t="s">
        <v>2288</v>
      </c>
      <c r="D489" s="18" t="s">
        <v>333</v>
      </c>
      <c r="E489" s="102" t="s">
        <v>2289</v>
      </c>
      <c r="F489" s="18" t="s">
        <v>37</v>
      </c>
      <c r="G489" s="18" t="s">
        <v>2191</v>
      </c>
      <c r="H489" s="18" t="s">
        <v>2290</v>
      </c>
      <c r="I489" s="101" t="s">
        <v>2193</v>
      </c>
      <c r="J489" s="18" t="s">
        <v>2194</v>
      </c>
      <c r="K489" s="63"/>
      <c r="L489" s="84"/>
      <c r="M489" s="84"/>
      <c r="N489" s="84"/>
      <c r="O489" s="84"/>
      <c r="P489" s="84"/>
      <c r="Q489" s="84"/>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row>
    <row r="490" s="33" customFormat="true" ht="120" hidden="false" customHeight="false" outlineLevel="0" collapsed="false">
      <c r="A490" s="17" t="n">
        <v>487</v>
      </c>
      <c r="B490" s="44" t="s">
        <v>2291</v>
      </c>
      <c r="C490" s="18" t="s">
        <v>2292</v>
      </c>
      <c r="D490" s="18" t="s">
        <v>1498</v>
      </c>
      <c r="E490" s="102" t="s">
        <v>2293</v>
      </c>
      <c r="F490" s="18" t="s">
        <v>37</v>
      </c>
      <c r="G490" s="18" t="s">
        <v>2191</v>
      </c>
      <c r="H490" s="18" t="s">
        <v>2294</v>
      </c>
      <c r="I490" s="101" t="s">
        <v>2193</v>
      </c>
      <c r="J490" s="18" t="s">
        <v>2194</v>
      </c>
      <c r="K490" s="63"/>
      <c r="L490" s="84"/>
      <c r="M490" s="84"/>
      <c r="N490" s="84"/>
      <c r="O490" s="84"/>
      <c r="P490" s="84"/>
      <c r="Q490" s="84"/>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row>
    <row r="491" s="33" customFormat="true" ht="75" hidden="false" customHeight="false" outlineLevel="0" collapsed="false">
      <c r="A491" s="17" t="n">
        <v>488</v>
      </c>
      <c r="B491" s="44" t="s">
        <v>2295</v>
      </c>
      <c r="C491" s="18" t="s">
        <v>2296</v>
      </c>
      <c r="D491" s="18" t="s">
        <v>333</v>
      </c>
      <c r="E491" s="102" t="s">
        <v>2297</v>
      </c>
      <c r="F491" s="18" t="s">
        <v>37</v>
      </c>
      <c r="G491" s="18" t="s">
        <v>2191</v>
      </c>
      <c r="H491" s="18" t="s">
        <v>2298</v>
      </c>
      <c r="I491" s="101" t="s">
        <v>2193</v>
      </c>
      <c r="J491" s="18" t="s">
        <v>2194</v>
      </c>
      <c r="K491" s="63"/>
      <c r="L491" s="84"/>
      <c r="M491" s="84"/>
      <c r="N491" s="84"/>
      <c r="O491" s="84"/>
      <c r="P491" s="84"/>
      <c r="Q491" s="84"/>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row>
    <row r="492" s="33" customFormat="true" ht="60" hidden="false" customHeight="false" outlineLevel="0" collapsed="false">
      <c r="A492" s="17" t="n">
        <v>489</v>
      </c>
      <c r="B492" s="44" t="s">
        <v>2299</v>
      </c>
      <c r="C492" s="18" t="s">
        <v>2300</v>
      </c>
      <c r="D492" s="18" t="s">
        <v>2301</v>
      </c>
      <c r="E492" s="102" t="s">
        <v>2302</v>
      </c>
      <c r="F492" s="18" t="s">
        <v>37</v>
      </c>
      <c r="G492" s="18" t="s">
        <v>2191</v>
      </c>
      <c r="H492" s="18" t="s">
        <v>2303</v>
      </c>
      <c r="I492" s="101" t="s">
        <v>2193</v>
      </c>
      <c r="J492" s="18" t="s">
        <v>2194</v>
      </c>
      <c r="K492" s="63"/>
      <c r="L492" s="84"/>
      <c r="M492" s="84"/>
      <c r="N492" s="84"/>
      <c r="O492" s="84"/>
      <c r="P492" s="84"/>
      <c r="Q492" s="84"/>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row>
    <row r="493" s="33" customFormat="true" ht="165" hidden="false" customHeight="false" outlineLevel="0" collapsed="false">
      <c r="A493" s="17" t="n">
        <v>490</v>
      </c>
      <c r="B493" s="44" t="s">
        <v>2304</v>
      </c>
      <c r="C493" s="18" t="s">
        <v>2305</v>
      </c>
      <c r="D493" s="18" t="s">
        <v>2306</v>
      </c>
      <c r="E493" s="102" t="s">
        <v>2307</v>
      </c>
      <c r="F493" s="18" t="s">
        <v>37</v>
      </c>
      <c r="G493" s="18" t="s">
        <v>2191</v>
      </c>
      <c r="H493" s="18" t="s">
        <v>2308</v>
      </c>
      <c r="I493" s="101" t="s">
        <v>2193</v>
      </c>
      <c r="J493" s="18" t="s">
        <v>2194</v>
      </c>
      <c r="K493" s="63"/>
      <c r="L493" s="84"/>
      <c r="M493" s="84"/>
      <c r="N493" s="84"/>
      <c r="O493" s="84"/>
      <c r="P493" s="84"/>
      <c r="Q493" s="84"/>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row>
    <row r="494" s="33" customFormat="true" ht="67.5" hidden="false" customHeight="false" outlineLevel="0" collapsed="false">
      <c r="A494" s="17" t="n">
        <v>491</v>
      </c>
      <c r="B494" s="44" t="s">
        <v>2309</v>
      </c>
      <c r="C494" s="18" t="s">
        <v>2310</v>
      </c>
      <c r="D494" s="18" t="s">
        <v>333</v>
      </c>
      <c r="E494" s="102" t="s">
        <v>2311</v>
      </c>
      <c r="F494" s="18" t="s">
        <v>37</v>
      </c>
      <c r="G494" s="18" t="s">
        <v>2191</v>
      </c>
      <c r="H494" s="18" t="s">
        <v>2312</v>
      </c>
      <c r="I494" s="101" t="s">
        <v>2193</v>
      </c>
      <c r="J494" s="18" t="s">
        <v>2194</v>
      </c>
      <c r="K494" s="63"/>
      <c r="L494" s="84"/>
      <c r="M494" s="84"/>
      <c r="N494" s="84"/>
      <c r="O494" s="84"/>
      <c r="P494" s="84"/>
      <c r="Q494" s="84"/>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row>
    <row r="495" s="33" customFormat="true" ht="180" hidden="false" customHeight="false" outlineLevel="0" collapsed="false">
      <c r="A495" s="17" t="n">
        <v>492</v>
      </c>
      <c r="B495" s="44" t="s">
        <v>2313</v>
      </c>
      <c r="C495" s="18" t="s">
        <v>2314</v>
      </c>
      <c r="D495" s="18" t="s">
        <v>2315</v>
      </c>
      <c r="E495" s="102" t="s">
        <v>2316</v>
      </c>
      <c r="F495" s="63"/>
      <c r="G495" s="18" t="s">
        <v>2191</v>
      </c>
      <c r="H495" s="18" t="s">
        <v>2317</v>
      </c>
      <c r="I495" s="101" t="s">
        <v>2193</v>
      </c>
      <c r="J495" s="18" t="s">
        <v>2194</v>
      </c>
      <c r="K495" s="63"/>
      <c r="L495" s="84"/>
      <c r="M495" s="84"/>
      <c r="N495" s="84"/>
      <c r="O495" s="84"/>
      <c r="P495" s="84"/>
      <c r="Q495" s="84"/>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row>
    <row r="496" s="33" customFormat="true" ht="60" hidden="false" customHeight="false" outlineLevel="0" collapsed="false">
      <c r="A496" s="17" t="n">
        <v>493</v>
      </c>
      <c r="B496" s="44" t="s">
        <v>2318</v>
      </c>
      <c r="C496" s="18" t="s">
        <v>2319</v>
      </c>
      <c r="D496" s="18" t="s">
        <v>2189</v>
      </c>
      <c r="E496" s="102" t="s">
        <v>2320</v>
      </c>
      <c r="F496" s="63"/>
      <c r="G496" s="18" t="s">
        <v>2191</v>
      </c>
      <c r="H496" s="18" t="s">
        <v>2321</v>
      </c>
      <c r="I496" s="101" t="s">
        <v>2193</v>
      </c>
      <c r="J496" s="18" t="s">
        <v>2194</v>
      </c>
      <c r="K496" s="63"/>
      <c r="L496" s="84"/>
      <c r="M496" s="84"/>
      <c r="N496" s="84"/>
      <c r="O496" s="84"/>
      <c r="P496" s="84"/>
      <c r="Q496" s="84"/>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row>
    <row r="497" s="33" customFormat="true" ht="135" hidden="false" customHeight="false" outlineLevel="0" collapsed="false">
      <c r="A497" s="17" t="n">
        <v>494</v>
      </c>
      <c r="B497" s="44" t="s">
        <v>2322</v>
      </c>
      <c r="C497" s="18" t="s">
        <v>2323</v>
      </c>
      <c r="D497" s="18" t="s">
        <v>2315</v>
      </c>
      <c r="E497" s="102" t="s">
        <v>2324</v>
      </c>
      <c r="F497" s="18" t="s">
        <v>37</v>
      </c>
      <c r="G497" s="18" t="s">
        <v>2191</v>
      </c>
      <c r="H497" s="18" t="s">
        <v>2325</v>
      </c>
      <c r="I497" s="101" t="s">
        <v>2193</v>
      </c>
      <c r="J497" s="18" t="s">
        <v>2194</v>
      </c>
      <c r="K497" s="63"/>
      <c r="L497" s="84"/>
      <c r="M497" s="84"/>
      <c r="N497" s="84"/>
      <c r="O497" s="84"/>
      <c r="P497" s="84"/>
      <c r="Q497" s="84"/>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row>
    <row r="498" s="33" customFormat="true" ht="225" hidden="false" customHeight="false" outlineLevel="0" collapsed="false">
      <c r="A498" s="17" t="n">
        <v>495</v>
      </c>
      <c r="B498" s="44" t="s">
        <v>2326</v>
      </c>
      <c r="C498" s="18" t="s">
        <v>2327</v>
      </c>
      <c r="D498" s="18" t="s">
        <v>410</v>
      </c>
      <c r="E498" s="103" t="s">
        <v>2328</v>
      </c>
      <c r="F498" s="18" t="s">
        <v>37</v>
      </c>
      <c r="G498" s="18" t="s">
        <v>2191</v>
      </c>
      <c r="H498" s="18" t="s">
        <v>2329</v>
      </c>
      <c r="I498" s="101" t="s">
        <v>2193</v>
      </c>
      <c r="J498" s="18" t="s">
        <v>2194</v>
      </c>
      <c r="K498" s="63"/>
      <c r="L498" s="84"/>
      <c r="M498" s="84"/>
      <c r="N498" s="84"/>
      <c r="O498" s="84"/>
      <c r="P498" s="84"/>
      <c r="Q498" s="84"/>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row>
    <row r="499" customFormat="false" ht="96.95" hidden="false" customHeight="true" outlineLevel="0" collapsed="false">
      <c r="A499" s="17" t="n">
        <v>496</v>
      </c>
      <c r="B499" s="44" t="s">
        <v>2330</v>
      </c>
      <c r="C499" s="20" t="s">
        <v>2331</v>
      </c>
      <c r="D499" s="18" t="s">
        <v>410</v>
      </c>
      <c r="E499" s="102" t="s">
        <v>2332</v>
      </c>
      <c r="F499" s="18" t="s">
        <v>37</v>
      </c>
      <c r="G499" s="18" t="s">
        <v>2191</v>
      </c>
      <c r="H499" s="18" t="s">
        <v>2333</v>
      </c>
      <c r="I499" s="101" t="s">
        <v>2193</v>
      </c>
      <c r="J499" s="18" t="s">
        <v>2194</v>
      </c>
      <c r="K499" s="63"/>
      <c r="L499" s="84"/>
      <c r="M499" s="84"/>
      <c r="N499" s="84"/>
      <c r="O499" s="84"/>
      <c r="P499" s="84"/>
      <c r="Q499" s="84"/>
    </row>
    <row r="500" s="33" customFormat="true" ht="198" hidden="false" customHeight="true" outlineLevel="0" collapsed="false">
      <c r="A500" s="17" t="n">
        <v>497</v>
      </c>
      <c r="B500" s="44" t="s">
        <v>2334</v>
      </c>
      <c r="C500" s="104" t="s">
        <v>2335</v>
      </c>
      <c r="D500" s="104" t="s">
        <v>2336</v>
      </c>
      <c r="E500" s="44" t="s">
        <v>2337</v>
      </c>
      <c r="F500" s="18" t="s">
        <v>37</v>
      </c>
      <c r="G500" s="104" t="s">
        <v>316</v>
      </c>
      <c r="H500" s="18" t="s">
        <v>2338</v>
      </c>
      <c r="I500" s="19" t="s">
        <v>2339</v>
      </c>
      <c r="J500" s="18" t="s">
        <v>2340</v>
      </c>
      <c r="K500" s="63"/>
      <c r="L500" s="84"/>
      <c r="M500" s="84"/>
      <c r="N500" s="84"/>
      <c r="O500" s="84"/>
      <c r="P500" s="84"/>
      <c r="Q500" s="84"/>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row>
    <row r="501" s="33" customFormat="true" ht="195" hidden="false" customHeight="true" outlineLevel="0" collapsed="false">
      <c r="A501" s="17" t="n">
        <v>498</v>
      </c>
      <c r="B501" s="44" t="s">
        <v>2341</v>
      </c>
      <c r="C501" s="104" t="s">
        <v>2342</v>
      </c>
      <c r="D501" s="104" t="s">
        <v>2336</v>
      </c>
      <c r="E501" s="44" t="s">
        <v>2343</v>
      </c>
      <c r="F501" s="18" t="s">
        <v>37</v>
      </c>
      <c r="G501" s="104" t="s">
        <v>316</v>
      </c>
      <c r="H501" s="18" t="s">
        <v>2338</v>
      </c>
      <c r="I501" s="19" t="s">
        <v>2339</v>
      </c>
      <c r="J501" s="18" t="s">
        <v>2340</v>
      </c>
      <c r="K501" s="63"/>
      <c r="L501" s="84"/>
      <c r="M501" s="84"/>
      <c r="N501" s="84"/>
      <c r="O501" s="84"/>
      <c r="P501" s="84"/>
      <c r="Q501" s="84"/>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row>
    <row r="502" s="33" customFormat="true" ht="147" hidden="false" customHeight="true" outlineLevel="0" collapsed="false">
      <c r="A502" s="17" t="n">
        <v>499</v>
      </c>
      <c r="B502" s="44" t="s">
        <v>2344</v>
      </c>
      <c r="C502" s="104" t="s">
        <v>2345</v>
      </c>
      <c r="D502" s="104" t="s">
        <v>2346</v>
      </c>
      <c r="E502" s="105" t="s">
        <v>2347</v>
      </c>
      <c r="F502" s="18" t="s">
        <v>37</v>
      </c>
      <c r="G502" s="104" t="s">
        <v>316</v>
      </c>
      <c r="H502" s="18" t="s">
        <v>2348</v>
      </c>
      <c r="I502" s="19" t="s">
        <v>2339</v>
      </c>
      <c r="J502" s="18" t="s">
        <v>2340</v>
      </c>
      <c r="K502" s="63"/>
      <c r="L502" s="84"/>
      <c r="M502" s="84"/>
      <c r="N502" s="84"/>
      <c r="O502" s="84"/>
      <c r="P502" s="84"/>
      <c r="Q502" s="84"/>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row>
    <row r="503" s="33" customFormat="true" ht="143.25" hidden="false" customHeight="true" outlineLevel="0" collapsed="false">
      <c r="A503" s="17" t="n">
        <v>500</v>
      </c>
      <c r="B503" s="44" t="s">
        <v>2349</v>
      </c>
      <c r="C503" s="104" t="s">
        <v>2350</v>
      </c>
      <c r="D503" s="104" t="s">
        <v>2184</v>
      </c>
      <c r="E503" s="105" t="s">
        <v>2351</v>
      </c>
      <c r="F503" s="18" t="s">
        <v>37</v>
      </c>
      <c r="G503" s="104" t="s">
        <v>316</v>
      </c>
      <c r="H503" s="18" t="s">
        <v>2352</v>
      </c>
      <c r="I503" s="19" t="s">
        <v>2339</v>
      </c>
      <c r="J503" s="18" t="s">
        <v>2340</v>
      </c>
      <c r="K503" s="63"/>
      <c r="L503" s="84"/>
      <c r="M503" s="84"/>
      <c r="N503" s="84"/>
      <c r="O503" s="84"/>
      <c r="P503" s="84"/>
      <c r="Q503" s="84"/>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row>
    <row r="504" s="33" customFormat="true" ht="150" hidden="false" customHeight="true" outlineLevel="0" collapsed="false">
      <c r="A504" s="17" t="n">
        <v>501</v>
      </c>
      <c r="B504" s="44" t="s">
        <v>2353</v>
      </c>
      <c r="C504" s="104" t="s">
        <v>2354</v>
      </c>
      <c r="D504" s="104" t="s">
        <v>2184</v>
      </c>
      <c r="E504" s="105" t="s">
        <v>2355</v>
      </c>
      <c r="F504" s="18" t="s">
        <v>37</v>
      </c>
      <c r="G504" s="104" t="s">
        <v>316</v>
      </c>
      <c r="H504" s="18" t="s">
        <v>2352</v>
      </c>
      <c r="I504" s="19" t="s">
        <v>2339</v>
      </c>
      <c r="J504" s="18" t="s">
        <v>2340</v>
      </c>
      <c r="K504" s="63"/>
      <c r="L504" s="84"/>
      <c r="M504" s="84"/>
      <c r="N504" s="84"/>
      <c r="O504" s="84"/>
      <c r="P504" s="84"/>
      <c r="Q504" s="84"/>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row>
    <row r="505" s="33" customFormat="true" ht="153" hidden="false" customHeight="true" outlineLevel="0" collapsed="false">
      <c r="A505" s="17" t="n">
        <v>502</v>
      </c>
      <c r="B505" s="44" t="s">
        <v>2356</v>
      </c>
      <c r="C505" s="104" t="s">
        <v>2357</v>
      </c>
      <c r="D505" s="104" t="s">
        <v>2358</v>
      </c>
      <c r="E505" s="44" t="s">
        <v>2359</v>
      </c>
      <c r="F505" s="18" t="s">
        <v>37</v>
      </c>
      <c r="G505" s="104" t="s">
        <v>316</v>
      </c>
      <c r="H505" s="18" t="s">
        <v>2338</v>
      </c>
      <c r="I505" s="19" t="s">
        <v>2339</v>
      </c>
      <c r="J505" s="18" t="s">
        <v>2340</v>
      </c>
      <c r="K505" s="63"/>
      <c r="L505" s="84"/>
      <c r="M505" s="84"/>
      <c r="N505" s="84"/>
      <c r="O505" s="84"/>
      <c r="P505" s="84"/>
      <c r="Q505" s="84"/>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row>
    <row r="506" s="33" customFormat="true" ht="213" hidden="false" customHeight="true" outlineLevel="0" collapsed="false">
      <c r="A506" s="17" t="n">
        <v>503</v>
      </c>
      <c r="B506" s="44" t="s">
        <v>2360</v>
      </c>
      <c r="C506" s="104" t="s">
        <v>2361</v>
      </c>
      <c r="D506" s="104" t="s">
        <v>2362</v>
      </c>
      <c r="E506" s="44" t="s">
        <v>2363</v>
      </c>
      <c r="F506" s="18" t="s">
        <v>37</v>
      </c>
      <c r="G506" s="104" t="s">
        <v>316</v>
      </c>
      <c r="H506" s="18" t="s">
        <v>2338</v>
      </c>
      <c r="I506" s="19" t="s">
        <v>2339</v>
      </c>
      <c r="J506" s="18" t="s">
        <v>2340</v>
      </c>
      <c r="K506" s="63"/>
      <c r="L506" s="84"/>
      <c r="M506" s="84"/>
      <c r="N506" s="84"/>
      <c r="O506" s="84"/>
      <c r="P506" s="84"/>
      <c r="Q506" s="84"/>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row>
    <row r="507" s="33" customFormat="true" ht="154.5" hidden="false" customHeight="true" outlineLevel="0" collapsed="false">
      <c r="A507" s="17" t="n">
        <v>504</v>
      </c>
      <c r="B507" s="44" t="s">
        <v>2364</v>
      </c>
      <c r="C507" s="104" t="s">
        <v>2365</v>
      </c>
      <c r="D507" s="104" t="s">
        <v>362</v>
      </c>
      <c r="E507" s="44" t="s">
        <v>2366</v>
      </c>
      <c r="F507" s="18" t="s">
        <v>37</v>
      </c>
      <c r="G507" s="104" t="s">
        <v>316</v>
      </c>
      <c r="H507" s="18" t="s">
        <v>2338</v>
      </c>
      <c r="I507" s="19" t="s">
        <v>2339</v>
      </c>
      <c r="J507" s="18" t="s">
        <v>2340</v>
      </c>
      <c r="K507" s="63"/>
      <c r="L507" s="84"/>
      <c r="M507" s="84"/>
      <c r="N507" s="84"/>
      <c r="O507" s="84"/>
      <c r="P507" s="84"/>
      <c r="Q507" s="84"/>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row>
    <row r="508" s="33" customFormat="true" ht="204" hidden="false" customHeight="true" outlineLevel="0" collapsed="false">
      <c r="A508" s="17" t="n">
        <v>505</v>
      </c>
      <c r="B508" s="44" t="s">
        <v>2367</v>
      </c>
      <c r="C508" s="104" t="s">
        <v>2368</v>
      </c>
      <c r="D508" s="104" t="s">
        <v>2369</v>
      </c>
      <c r="E508" s="44" t="s">
        <v>2370</v>
      </c>
      <c r="F508" s="18" t="s">
        <v>37</v>
      </c>
      <c r="G508" s="104" t="s">
        <v>316</v>
      </c>
      <c r="H508" s="18" t="s">
        <v>2371</v>
      </c>
      <c r="I508" s="19" t="s">
        <v>2339</v>
      </c>
      <c r="J508" s="18" t="s">
        <v>2340</v>
      </c>
      <c r="K508" s="63"/>
      <c r="L508" s="84"/>
      <c r="M508" s="84"/>
      <c r="N508" s="84"/>
      <c r="O508" s="84"/>
      <c r="P508" s="84"/>
      <c r="Q508" s="84"/>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row>
    <row r="509" s="33" customFormat="true" ht="168.75" hidden="false" customHeight="true" outlineLevel="0" collapsed="false">
      <c r="A509" s="17" t="n">
        <v>506</v>
      </c>
      <c r="B509" s="44" t="s">
        <v>2372</v>
      </c>
      <c r="C509" s="104" t="s">
        <v>2373</v>
      </c>
      <c r="D509" s="104" t="s">
        <v>362</v>
      </c>
      <c r="E509" s="44" t="s">
        <v>2374</v>
      </c>
      <c r="F509" s="18" t="s">
        <v>37</v>
      </c>
      <c r="G509" s="104" t="s">
        <v>316</v>
      </c>
      <c r="H509" s="18" t="s">
        <v>2371</v>
      </c>
      <c r="I509" s="19" t="s">
        <v>2339</v>
      </c>
      <c r="J509" s="18" t="s">
        <v>2340</v>
      </c>
      <c r="K509" s="63"/>
      <c r="L509" s="84"/>
      <c r="M509" s="84"/>
      <c r="N509" s="84"/>
      <c r="O509" s="84"/>
      <c r="P509" s="84"/>
      <c r="Q509" s="84"/>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row>
    <row r="510" s="33" customFormat="true" ht="142.5" hidden="false" customHeight="true" outlineLevel="0" collapsed="false">
      <c r="A510" s="17" t="n">
        <v>507</v>
      </c>
      <c r="B510" s="44" t="s">
        <v>2375</v>
      </c>
      <c r="C510" s="104" t="s">
        <v>2376</v>
      </c>
      <c r="D510" s="104" t="s">
        <v>437</v>
      </c>
      <c r="E510" s="17" t="s">
        <v>2377</v>
      </c>
      <c r="F510" s="18" t="s">
        <v>37</v>
      </c>
      <c r="G510" s="104" t="s">
        <v>316</v>
      </c>
      <c r="H510" s="18" t="s">
        <v>2378</v>
      </c>
      <c r="I510" s="19" t="s">
        <v>2339</v>
      </c>
      <c r="J510" s="18" t="s">
        <v>2340</v>
      </c>
      <c r="K510" s="63"/>
      <c r="L510" s="84"/>
      <c r="M510" s="84"/>
      <c r="N510" s="84"/>
      <c r="O510" s="84"/>
      <c r="P510" s="84"/>
      <c r="Q510" s="84"/>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row>
    <row r="511" s="33" customFormat="true" ht="154.5" hidden="false" customHeight="true" outlineLevel="0" collapsed="false">
      <c r="A511" s="17" t="n">
        <v>508</v>
      </c>
      <c r="B511" s="44" t="s">
        <v>2379</v>
      </c>
      <c r="C511" s="104" t="s">
        <v>2380</v>
      </c>
      <c r="D511" s="104" t="s">
        <v>362</v>
      </c>
      <c r="E511" s="44" t="s">
        <v>2381</v>
      </c>
      <c r="F511" s="18" t="s">
        <v>37</v>
      </c>
      <c r="G511" s="104" t="s">
        <v>316</v>
      </c>
      <c r="H511" s="18" t="s">
        <v>2382</v>
      </c>
      <c r="I511" s="19" t="s">
        <v>2339</v>
      </c>
      <c r="J511" s="18" t="s">
        <v>2340</v>
      </c>
      <c r="K511" s="63"/>
      <c r="L511" s="84"/>
      <c r="M511" s="84"/>
      <c r="N511" s="84"/>
      <c r="O511" s="84"/>
      <c r="P511" s="84"/>
      <c r="Q511" s="84"/>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row>
    <row r="512" s="33" customFormat="true" ht="205.5" hidden="false" customHeight="true" outlineLevel="0" collapsed="false">
      <c r="A512" s="17" t="n">
        <v>509</v>
      </c>
      <c r="B512" s="44" t="s">
        <v>2383</v>
      </c>
      <c r="C512" s="104" t="s">
        <v>2384</v>
      </c>
      <c r="D512" s="104" t="s">
        <v>362</v>
      </c>
      <c r="E512" s="44" t="s">
        <v>2385</v>
      </c>
      <c r="F512" s="18" t="s">
        <v>37</v>
      </c>
      <c r="G512" s="104" t="s">
        <v>316</v>
      </c>
      <c r="H512" s="18" t="s">
        <v>2386</v>
      </c>
      <c r="I512" s="19" t="s">
        <v>2339</v>
      </c>
      <c r="J512" s="18" t="s">
        <v>2340</v>
      </c>
      <c r="K512" s="63"/>
      <c r="L512" s="84"/>
      <c r="M512" s="84"/>
      <c r="N512" s="84"/>
      <c r="O512" s="84"/>
      <c r="P512" s="84"/>
      <c r="Q512" s="84"/>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row>
    <row r="513" s="33" customFormat="true" ht="225" hidden="false" customHeight="true" outlineLevel="0" collapsed="false">
      <c r="A513" s="17" t="n">
        <v>510</v>
      </c>
      <c r="B513" s="44" t="s">
        <v>2387</v>
      </c>
      <c r="C513" s="104" t="s">
        <v>2388</v>
      </c>
      <c r="D513" s="104" t="s">
        <v>362</v>
      </c>
      <c r="E513" s="44" t="s">
        <v>2389</v>
      </c>
      <c r="F513" s="18" t="s">
        <v>37</v>
      </c>
      <c r="G513" s="104" t="s">
        <v>316</v>
      </c>
      <c r="H513" s="18" t="s">
        <v>2390</v>
      </c>
      <c r="I513" s="19" t="s">
        <v>2339</v>
      </c>
      <c r="J513" s="18" t="s">
        <v>2340</v>
      </c>
      <c r="K513" s="63"/>
      <c r="L513" s="84"/>
      <c r="M513" s="84"/>
      <c r="N513" s="84"/>
      <c r="O513" s="84"/>
      <c r="P513" s="84"/>
      <c r="Q513" s="84"/>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row>
    <row r="514" s="33" customFormat="true" ht="337.5" hidden="false" customHeight="true" outlineLevel="0" collapsed="false">
      <c r="A514" s="17" t="n">
        <v>511</v>
      </c>
      <c r="B514" s="44" t="s">
        <v>2391</v>
      </c>
      <c r="C514" s="104" t="s">
        <v>2392</v>
      </c>
      <c r="D514" s="104" t="s">
        <v>410</v>
      </c>
      <c r="E514" s="44" t="s">
        <v>2393</v>
      </c>
      <c r="F514" s="18" t="s">
        <v>37</v>
      </c>
      <c r="G514" s="104" t="s">
        <v>316</v>
      </c>
      <c r="H514" s="18" t="s">
        <v>2394</v>
      </c>
      <c r="I514" s="19" t="s">
        <v>2339</v>
      </c>
      <c r="J514" s="18" t="s">
        <v>2340</v>
      </c>
      <c r="K514" s="63"/>
      <c r="L514" s="84"/>
      <c r="M514" s="84"/>
      <c r="N514" s="84"/>
      <c r="O514" s="84"/>
      <c r="P514" s="84"/>
      <c r="Q514" s="84"/>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row>
    <row r="515" s="33" customFormat="true" ht="256.5" hidden="false" customHeight="true" outlineLevel="0" collapsed="false">
      <c r="A515" s="17" t="n">
        <v>512</v>
      </c>
      <c r="B515" s="44" t="s">
        <v>2395</v>
      </c>
      <c r="C515" s="104" t="s">
        <v>2396</v>
      </c>
      <c r="D515" s="104" t="s">
        <v>2397</v>
      </c>
      <c r="E515" s="44" t="s">
        <v>2398</v>
      </c>
      <c r="F515" s="18" t="s">
        <v>37</v>
      </c>
      <c r="G515" s="104" t="s">
        <v>316</v>
      </c>
      <c r="H515" s="18" t="s">
        <v>2399</v>
      </c>
      <c r="I515" s="19" t="s">
        <v>2339</v>
      </c>
      <c r="J515" s="18" t="s">
        <v>2340</v>
      </c>
      <c r="K515" s="63"/>
      <c r="L515" s="84"/>
      <c r="M515" s="84"/>
      <c r="N515" s="84"/>
      <c r="O515" s="84"/>
      <c r="P515" s="84"/>
      <c r="Q515" s="84"/>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row>
    <row r="516" s="33" customFormat="true" ht="132.75" hidden="false" customHeight="true" outlineLevel="0" collapsed="false">
      <c r="A516" s="17" t="n">
        <v>513</v>
      </c>
      <c r="B516" s="44" t="s">
        <v>2400</v>
      </c>
      <c r="C516" s="104" t="s">
        <v>2401</v>
      </c>
      <c r="D516" s="104" t="s">
        <v>2402</v>
      </c>
      <c r="E516" s="105" t="s">
        <v>2403</v>
      </c>
      <c r="F516" s="18" t="s">
        <v>37</v>
      </c>
      <c r="G516" s="104" t="s">
        <v>316</v>
      </c>
      <c r="H516" s="18" t="s">
        <v>2404</v>
      </c>
      <c r="I516" s="19" t="s">
        <v>2339</v>
      </c>
      <c r="J516" s="18" t="s">
        <v>2340</v>
      </c>
      <c r="K516" s="63"/>
      <c r="L516" s="84"/>
      <c r="M516" s="84"/>
      <c r="N516" s="84"/>
      <c r="O516" s="84"/>
      <c r="P516" s="84"/>
      <c r="Q516" s="84"/>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row>
    <row r="517" s="33" customFormat="true" ht="149.25" hidden="false" customHeight="true" outlineLevel="0" collapsed="false">
      <c r="A517" s="17" t="n">
        <v>514</v>
      </c>
      <c r="B517" s="44" t="s">
        <v>2405</v>
      </c>
      <c r="C517" s="104" t="s">
        <v>2406</v>
      </c>
      <c r="D517" s="104" t="s">
        <v>437</v>
      </c>
      <c r="E517" s="105" t="s">
        <v>2407</v>
      </c>
      <c r="F517" s="18" t="s">
        <v>37</v>
      </c>
      <c r="G517" s="104" t="s">
        <v>316</v>
      </c>
      <c r="H517" s="18" t="s">
        <v>2408</v>
      </c>
      <c r="I517" s="19" t="s">
        <v>2339</v>
      </c>
      <c r="J517" s="18" t="s">
        <v>2340</v>
      </c>
      <c r="K517" s="63"/>
      <c r="L517" s="84"/>
      <c r="M517" s="84"/>
      <c r="N517" s="84"/>
      <c r="O517" s="84"/>
      <c r="P517" s="84"/>
      <c r="Q517" s="84"/>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row>
    <row r="518" s="33" customFormat="true" ht="249" hidden="false" customHeight="true" outlineLevel="0" collapsed="false">
      <c r="A518" s="17" t="n">
        <v>515</v>
      </c>
      <c r="B518" s="44" t="s">
        <v>2409</v>
      </c>
      <c r="C518" s="104" t="s">
        <v>2410</v>
      </c>
      <c r="D518" s="104" t="s">
        <v>2411</v>
      </c>
      <c r="E518" s="17" t="s">
        <v>2412</v>
      </c>
      <c r="F518" s="18" t="s">
        <v>37</v>
      </c>
      <c r="G518" s="104" t="s">
        <v>316</v>
      </c>
      <c r="H518" s="18" t="s">
        <v>2413</v>
      </c>
      <c r="I518" s="19" t="s">
        <v>2339</v>
      </c>
      <c r="J518" s="18" t="s">
        <v>2340</v>
      </c>
      <c r="K518" s="63"/>
      <c r="L518" s="84"/>
      <c r="M518" s="84"/>
      <c r="N518" s="84"/>
      <c r="O518" s="84"/>
      <c r="P518" s="84"/>
      <c r="Q518" s="84"/>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row>
    <row r="519" s="33" customFormat="true" ht="160.5" hidden="false" customHeight="true" outlineLevel="0" collapsed="false">
      <c r="A519" s="17" t="n">
        <v>516</v>
      </c>
      <c r="B519" s="44" t="s">
        <v>2414</v>
      </c>
      <c r="C519" s="104" t="s">
        <v>2415</v>
      </c>
      <c r="D519" s="104" t="s">
        <v>2346</v>
      </c>
      <c r="E519" s="105" t="s">
        <v>2416</v>
      </c>
      <c r="F519" s="18" t="s">
        <v>37</v>
      </c>
      <c r="G519" s="104" t="s">
        <v>316</v>
      </c>
      <c r="H519" s="18" t="s">
        <v>2417</v>
      </c>
      <c r="I519" s="19" t="s">
        <v>2339</v>
      </c>
      <c r="J519" s="18" t="s">
        <v>2340</v>
      </c>
      <c r="K519" s="63"/>
      <c r="L519" s="84"/>
      <c r="M519" s="84"/>
      <c r="N519" s="84"/>
      <c r="O519" s="84"/>
      <c r="P519" s="84"/>
      <c r="Q519" s="84"/>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row>
    <row r="520" s="33" customFormat="true" ht="258" hidden="false" customHeight="true" outlineLevel="0" collapsed="false">
      <c r="A520" s="17" t="n">
        <v>517</v>
      </c>
      <c r="B520" s="44" t="s">
        <v>2418</v>
      </c>
      <c r="C520" s="104" t="s">
        <v>2419</v>
      </c>
      <c r="D520" s="104" t="s">
        <v>410</v>
      </c>
      <c r="E520" s="17" t="s">
        <v>2420</v>
      </c>
      <c r="F520" s="18" t="s">
        <v>37</v>
      </c>
      <c r="G520" s="104" t="s">
        <v>316</v>
      </c>
      <c r="H520" s="18" t="s">
        <v>2421</v>
      </c>
      <c r="I520" s="19" t="s">
        <v>2339</v>
      </c>
      <c r="J520" s="18" t="s">
        <v>2340</v>
      </c>
      <c r="K520" s="63"/>
      <c r="L520" s="84"/>
      <c r="M520" s="84"/>
      <c r="N520" s="84"/>
      <c r="O520" s="84"/>
      <c r="P520" s="84"/>
      <c r="Q520" s="84"/>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row>
    <row r="521" s="33" customFormat="true" ht="165" hidden="false" customHeight="true" outlineLevel="0" collapsed="false">
      <c r="A521" s="17" t="n">
        <v>518</v>
      </c>
      <c r="B521" s="44" t="s">
        <v>2422</v>
      </c>
      <c r="C521" s="104" t="s">
        <v>2423</v>
      </c>
      <c r="D521" s="104" t="s">
        <v>2346</v>
      </c>
      <c r="E521" s="105" t="s">
        <v>2424</v>
      </c>
      <c r="F521" s="18" t="s">
        <v>37</v>
      </c>
      <c r="G521" s="104" t="s">
        <v>316</v>
      </c>
      <c r="H521" s="18" t="s">
        <v>2425</v>
      </c>
      <c r="I521" s="19" t="s">
        <v>2339</v>
      </c>
      <c r="J521" s="18" t="s">
        <v>2340</v>
      </c>
      <c r="K521" s="63"/>
      <c r="L521" s="84"/>
      <c r="M521" s="84"/>
      <c r="N521" s="84"/>
      <c r="O521" s="84"/>
      <c r="P521" s="84"/>
      <c r="Q521" s="84"/>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row>
    <row r="522" s="33" customFormat="true" ht="137.25" hidden="false" customHeight="true" outlineLevel="0" collapsed="false">
      <c r="A522" s="17" t="n">
        <v>519</v>
      </c>
      <c r="B522" s="44" t="s">
        <v>2426</v>
      </c>
      <c r="C522" s="104" t="s">
        <v>2427</v>
      </c>
      <c r="D522" s="104" t="s">
        <v>2428</v>
      </c>
      <c r="E522" s="44" t="s">
        <v>2429</v>
      </c>
      <c r="F522" s="18" t="s">
        <v>37</v>
      </c>
      <c r="G522" s="104" t="s">
        <v>316</v>
      </c>
      <c r="H522" s="18" t="s">
        <v>2430</v>
      </c>
      <c r="I522" s="19" t="s">
        <v>2339</v>
      </c>
      <c r="J522" s="18" t="s">
        <v>2340</v>
      </c>
      <c r="K522" s="63"/>
      <c r="L522" s="84"/>
      <c r="M522" s="84"/>
      <c r="N522" s="84"/>
      <c r="O522" s="84"/>
      <c r="P522" s="84"/>
      <c r="Q522" s="84"/>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row>
    <row r="523" s="33" customFormat="true" ht="150" hidden="false" customHeight="true" outlineLevel="0" collapsed="false">
      <c r="A523" s="17" t="n">
        <v>520</v>
      </c>
      <c r="B523" s="44" t="s">
        <v>2431</v>
      </c>
      <c r="C523" s="104" t="s">
        <v>2432</v>
      </c>
      <c r="D523" s="104" t="s">
        <v>2433</v>
      </c>
      <c r="E523" s="17" t="s">
        <v>2434</v>
      </c>
      <c r="F523" s="18" t="s">
        <v>37</v>
      </c>
      <c r="G523" s="104" t="s">
        <v>316</v>
      </c>
      <c r="H523" s="18" t="s">
        <v>2435</v>
      </c>
      <c r="I523" s="19" t="s">
        <v>2339</v>
      </c>
      <c r="J523" s="18" t="s">
        <v>2340</v>
      </c>
      <c r="K523" s="63"/>
      <c r="L523" s="84"/>
      <c r="M523" s="84"/>
      <c r="N523" s="84"/>
      <c r="O523" s="84"/>
      <c r="P523" s="84"/>
      <c r="Q523" s="84"/>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row>
    <row r="524" s="33" customFormat="true" ht="210" hidden="false" customHeight="true" outlineLevel="0" collapsed="false">
      <c r="A524" s="17" t="n">
        <v>521</v>
      </c>
      <c r="B524" s="44" t="s">
        <v>2436</v>
      </c>
      <c r="C524" s="104" t="s">
        <v>2437</v>
      </c>
      <c r="D524" s="104" t="s">
        <v>362</v>
      </c>
      <c r="E524" s="106" t="s">
        <v>2438</v>
      </c>
      <c r="F524" s="18" t="s">
        <v>37</v>
      </c>
      <c r="G524" s="104" t="s">
        <v>316</v>
      </c>
      <c r="H524" s="18" t="s">
        <v>2439</v>
      </c>
      <c r="I524" s="19" t="s">
        <v>2339</v>
      </c>
      <c r="J524" s="18" t="s">
        <v>2340</v>
      </c>
      <c r="K524" s="63"/>
      <c r="L524" s="84"/>
      <c r="M524" s="84"/>
      <c r="N524" s="84"/>
      <c r="O524" s="84"/>
      <c r="P524" s="84"/>
      <c r="Q524" s="84"/>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row>
    <row r="525" s="33" customFormat="true" ht="179.25" hidden="false" customHeight="true" outlineLevel="0" collapsed="false">
      <c r="A525" s="17" t="n">
        <v>522</v>
      </c>
      <c r="B525" s="44" t="s">
        <v>2440</v>
      </c>
      <c r="C525" s="104" t="s">
        <v>2441</v>
      </c>
      <c r="D525" s="104" t="s">
        <v>2442</v>
      </c>
      <c r="E525" s="17" t="s">
        <v>2443</v>
      </c>
      <c r="F525" s="18" t="s">
        <v>37</v>
      </c>
      <c r="G525" s="104" t="s">
        <v>316</v>
      </c>
      <c r="H525" s="18" t="s">
        <v>2444</v>
      </c>
      <c r="I525" s="19" t="s">
        <v>2339</v>
      </c>
      <c r="J525" s="18" t="s">
        <v>2340</v>
      </c>
      <c r="K525" s="63"/>
      <c r="L525" s="84"/>
      <c r="M525" s="84"/>
      <c r="N525" s="84"/>
      <c r="O525" s="84"/>
      <c r="P525" s="84"/>
      <c r="Q525" s="84"/>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row>
    <row r="526" s="33" customFormat="true" ht="141.75" hidden="false" customHeight="true" outlineLevel="0" collapsed="false">
      <c r="A526" s="17" t="n">
        <v>523</v>
      </c>
      <c r="B526" s="44" t="s">
        <v>2445</v>
      </c>
      <c r="C526" s="104" t="s">
        <v>2446</v>
      </c>
      <c r="D526" s="104" t="s">
        <v>2447</v>
      </c>
      <c r="E526" s="44" t="s">
        <v>2448</v>
      </c>
      <c r="F526" s="18" t="s">
        <v>37</v>
      </c>
      <c r="G526" s="104" t="s">
        <v>316</v>
      </c>
      <c r="H526" s="18" t="s">
        <v>2449</v>
      </c>
      <c r="I526" s="19" t="s">
        <v>2339</v>
      </c>
      <c r="J526" s="18" t="s">
        <v>2340</v>
      </c>
      <c r="K526" s="63"/>
      <c r="L526" s="84"/>
      <c r="M526" s="84"/>
      <c r="N526" s="84"/>
      <c r="O526" s="84"/>
      <c r="P526" s="84"/>
      <c r="Q526" s="84"/>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row>
    <row r="527" s="33" customFormat="true" ht="150.75" hidden="false" customHeight="true" outlineLevel="0" collapsed="false">
      <c r="A527" s="17" t="n">
        <v>524</v>
      </c>
      <c r="B527" s="44" t="s">
        <v>2450</v>
      </c>
      <c r="C527" s="104" t="s">
        <v>2451</v>
      </c>
      <c r="D527" s="104" t="s">
        <v>2346</v>
      </c>
      <c r="E527" s="17" t="s">
        <v>2452</v>
      </c>
      <c r="F527" s="18" t="s">
        <v>37</v>
      </c>
      <c r="G527" s="104" t="s">
        <v>316</v>
      </c>
      <c r="H527" s="18" t="s">
        <v>2453</v>
      </c>
      <c r="I527" s="19" t="s">
        <v>2339</v>
      </c>
      <c r="J527" s="18" t="s">
        <v>2340</v>
      </c>
      <c r="K527" s="63"/>
      <c r="L527" s="84"/>
      <c r="M527" s="84"/>
      <c r="N527" s="84"/>
      <c r="O527" s="84"/>
      <c r="P527" s="84"/>
      <c r="Q527" s="84"/>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row>
    <row r="528" s="33" customFormat="true" ht="144" hidden="false" customHeight="true" outlineLevel="0" collapsed="false">
      <c r="A528" s="17" t="n">
        <v>525</v>
      </c>
      <c r="B528" s="44" t="s">
        <v>2454</v>
      </c>
      <c r="C528" s="104" t="s">
        <v>2455</v>
      </c>
      <c r="D528" s="104" t="s">
        <v>2456</v>
      </c>
      <c r="E528" s="105" t="s">
        <v>2457</v>
      </c>
      <c r="F528" s="18" t="s">
        <v>37</v>
      </c>
      <c r="G528" s="104" t="s">
        <v>316</v>
      </c>
      <c r="H528" s="18" t="s">
        <v>2458</v>
      </c>
      <c r="I528" s="19" t="s">
        <v>2339</v>
      </c>
      <c r="J528" s="18" t="s">
        <v>2340</v>
      </c>
      <c r="K528" s="63"/>
      <c r="L528" s="84"/>
      <c r="M528" s="84"/>
      <c r="N528" s="84"/>
      <c r="O528" s="84"/>
      <c r="P528" s="84"/>
      <c r="Q528" s="84"/>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row>
    <row r="529" s="33" customFormat="true" ht="133.5" hidden="false" customHeight="true" outlineLevel="0" collapsed="false">
      <c r="A529" s="17" t="n">
        <v>526</v>
      </c>
      <c r="B529" s="44" t="s">
        <v>2459</v>
      </c>
      <c r="C529" s="104" t="s">
        <v>2460</v>
      </c>
      <c r="D529" s="104" t="s">
        <v>2461</v>
      </c>
      <c r="E529" s="105" t="s">
        <v>2462</v>
      </c>
      <c r="F529" s="18" t="s">
        <v>37</v>
      </c>
      <c r="G529" s="104" t="s">
        <v>316</v>
      </c>
      <c r="H529" s="18" t="s">
        <v>2463</v>
      </c>
      <c r="I529" s="19" t="s">
        <v>2339</v>
      </c>
      <c r="J529" s="18" t="s">
        <v>2340</v>
      </c>
      <c r="K529" s="63"/>
      <c r="L529" s="84"/>
      <c r="M529" s="84"/>
      <c r="N529" s="84"/>
      <c r="O529" s="84"/>
      <c r="P529" s="84"/>
      <c r="Q529" s="84"/>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row>
    <row r="530" s="33" customFormat="true" ht="141" hidden="false" customHeight="true" outlineLevel="0" collapsed="false">
      <c r="A530" s="17" t="n">
        <v>527</v>
      </c>
      <c r="B530" s="44" t="s">
        <v>2464</v>
      </c>
      <c r="C530" s="104" t="s">
        <v>2465</v>
      </c>
      <c r="D530" s="104" t="s">
        <v>2456</v>
      </c>
      <c r="E530" s="105" t="s">
        <v>2466</v>
      </c>
      <c r="F530" s="18" t="s">
        <v>37</v>
      </c>
      <c r="G530" s="104" t="s">
        <v>316</v>
      </c>
      <c r="H530" s="18" t="s">
        <v>2467</v>
      </c>
      <c r="I530" s="19" t="s">
        <v>2339</v>
      </c>
      <c r="J530" s="18" t="s">
        <v>2340</v>
      </c>
      <c r="K530" s="63"/>
      <c r="L530" s="84"/>
      <c r="M530" s="84"/>
      <c r="N530" s="84"/>
      <c r="O530" s="84"/>
      <c r="P530" s="84"/>
      <c r="Q530" s="84"/>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row>
    <row r="531" s="33" customFormat="true" ht="195" hidden="false" customHeight="false" outlineLevel="0" collapsed="false">
      <c r="A531" s="17" t="n">
        <v>528</v>
      </c>
      <c r="B531" s="44" t="s">
        <v>2468</v>
      </c>
      <c r="C531" s="104" t="s">
        <v>2469</v>
      </c>
      <c r="D531" s="104" t="s">
        <v>333</v>
      </c>
      <c r="E531" s="44" t="s">
        <v>2470</v>
      </c>
      <c r="F531" s="18" t="s">
        <v>37</v>
      </c>
      <c r="G531" s="104" t="s">
        <v>316</v>
      </c>
      <c r="H531" s="18" t="s">
        <v>2471</v>
      </c>
      <c r="I531" s="19" t="s">
        <v>2339</v>
      </c>
      <c r="J531" s="18" t="s">
        <v>2340</v>
      </c>
      <c r="K531" s="63"/>
      <c r="L531" s="84"/>
      <c r="M531" s="84"/>
      <c r="N531" s="84"/>
      <c r="O531" s="84"/>
      <c r="P531" s="84"/>
      <c r="Q531" s="84"/>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row>
    <row r="532" s="33" customFormat="true" ht="168.75" hidden="false" customHeight="true" outlineLevel="0" collapsed="false">
      <c r="A532" s="17" t="n">
        <v>529</v>
      </c>
      <c r="B532" s="44" t="s">
        <v>2472</v>
      </c>
      <c r="C532" s="104" t="s">
        <v>2473</v>
      </c>
      <c r="D532" s="104" t="s">
        <v>2474</v>
      </c>
      <c r="E532" s="44" t="s">
        <v>2475</v>
      </c>
      <c r="F532" s="18" t="s">
        <v>37</v>
      </c>
      <c r="G532" s="104" t="s">
        <v>316</v>
      </c>
      <c r="H532" s="18" t="s">
        <v>2476</v>
      </c>
      <c r="I532" s="19" t="s">
        <v>2339</v>
      </c>
      <c r="J532" s="18" t="s">
        <v>2340</v>
      </c>
      <c r="K532" s="63"/>
      <c r="L532" s="84"/>
      <c r="M532" s="84"/>
      <c r="N532" s="84"/>
      <c r="O532" s="84"/>
      <c r="P532" s="84"/>
      <c r="Q532" s="84"/>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row>
    <row r="533" s="33" customFormat="true" ht="223.5" hidden="false" customHeight="true" outlineLevel="0" collapsed="false">
      <c r="A533" s="17" t="n">
        <v>530</v>
      </c>
      <c r="B533" s="44" t="s">
        <v>2477</v>
      </c>
      <c r="C533" s="104" t="s">
        <v>2478</v>
      </c>
      <c r="D533" s="104" t="s">
        <v>2479</v>
      </c>
      <c r="E533" s="44" t="s">
        <v>2480</v>
      </c>
      <c r="F533" s="18" t="s">
        <v>37</v>
      </c>
      <c r="G533" s="104" t="s">
        <v>316</v>
      </c>
      <c r="H533" s="18" t="s">
        <v>2481</v>
      </c>
      <c r="I533" s="19" t="s">
        <v>2339</v>
      </c>
      <c r="J533" s="18" t="s">
        <v>2340</v>
      </c>
      <c r="K533" s="63"/>
      <c r="L533" s="84"/>
      <c r="M533" s="84"/>
      <c r="N533" s="84"/>
      <c r="O533" s="84"/>
      <c r="P533" s="84"/>
      <c r="Q533" s="84"/>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row>
    <row r="534" s="33" customFormat="true" ht="137.25" hidden="false" customHeight="true" outlineLevel="0" collapsed="false">
      <c r="A534" s="17" t="n">
        <v>531</v>
      </c>
      <c r="B534" s="44" t="s">
        <v>2482</v>
      </c>
      <c r="C534" s="104" t="s">
        <v>2483</v>
      </c>
      <c r="D534" s="104" t="s">
        <v>2461</v>
      </c>
      <c r="E534" s="105" t="s">
        <v>2484</v>
      </c>
      <c r="F534" s="18" t="s">
        <v>37</v>
      </c>
      <c r="G534" s="104" t="s">
        <v>316</v>
      </c>
      <c r="H534" s="18" t="s">
        <v>2485</v>
      </c>
      <c r="I534" s="19" t="s">
        <v>2339</v>
      </c>
      <c r="J534" s="18" t="s">
        <v>2340</v>
      </c>
      <c r="K534" s="63"/>
      <c r="L534" s="84"/>
      <c r="M534" s="84"/>
      <c r="N534" s="84"/>
      <c r="O534" s="84"/>
      <c r="P534" s="84"/>
      <c r="Q534" s="84"/>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row>
    <row r="535" s="33" customFormat="true" ht="309.75" hidden="false" customHeight="true" outlineLevel="0" collapsed="false">
      <c r="A535" s="17" t="n">
        <v>532</v>
      </c>
      <c r="B535" s="44" t="s">
        <v>2486</v>
      </c>
      <c r="C535" s="104" t="s">
        <v>2487</v>
      </c>
      <c r="D535" s="104" t="s">
        <v>2402</v>
      </c>
      <c r="E535" s="105" t="s">
        <v>2488</v>
      </c>
      <c r="F535" s="18" t="s">
        <v>37</v>
      </c>
      <c r="G535" s="104" t="s">
        <v>316</v>
      </c>
      <c r="H535" s="18" t="s">
        <v>2489</v>
      </c>
      <c r="I535" s="19" t="s">
        <v>2339</v>
      </c>
      <c r="J535" s="18" t="s">
        <v>2340</v>
      </c>
      <c r="K535" s="63"/>
      <c r="L535" s="84"/>
      <c r="M535" s="84"/>
      <c r="N535" s="84"/>
      <c r="O535" s="84"/>
      <c r="P535" s="84"/>
      <c r="Q535" s="84"/>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row>
    <row r="536" s="33" customFormat="true" ht="135" hidden="false" customHeight="true" outlineLevel="0" collapsed="false">
      <c r="A536" s="17" t="n">
        <v>533</v>
      </c>
      <c r="B536" s="44" t="s">
        <v>2490</v>
      </c>
      <c r="C536" s="104" t="s">
        <v>2491</v>
      </c>
      <c r="D536" s="104" t="s">
        <v>2346</v>
      </c>
      <c r="E536" s="17" t="s">
        <v>2492</v>
      </c>
      <c r="F536" s="18" t="s">
        <v>37</v>
      </c>
      <c r="G536" s="104" t="s">
        <v>316</v>
      </c>
      <c r="H536" s="18" t="s">
        <v>2493</v>
      </c>
      <c r="I536" s="19" t="s">
        <v>2339</v>
      </c>
      <c r="J536" s="18" t="s">
        <v>2340</v>
      </c>
      <c r="K536" s="63"/>
      <c r="L536" s="84"/>
      <c r="M536" s="84"/>
      <c r="N536" s="84"/>
      <c r="O536" s="84"/>
      <c r="P536" s="84"/>
      <c r="Q536" s="84"/>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row>
    <row r="537" s="33" customFormat="true" ht="135.75" hidden="false" customHeight="true" outlineLevel="0" collapsed="false">
      <c r="A537" s="17" t="n">
        <v>534</v>
      </c>
      <c r="B537" s="44" t="s">
        <v>2494</v>
      </c>
      <c r="C537" s="104" t="s">
        <v>2495</v>
      </c>
      <c r="D537" s="104" t="s">
        <v>2456</v>
      </c>
      <c r="E537" s="17" t="s">
        <v>2496</v>
      </c>
      <c r="F537" s="18" t="s">
        <v>37</v>
      </c>
      <c r="G537" s="104" t="s">
        <v>316</v>
      </c>
      <c r="H537" s="18" t="s">
        <v>2497</v>
      </c>
      <c r="I537" s="19" t="s">
        <v>2339</v>
      </c>
      <c r="J537" s="18" t="s">
        <v>2340</v>
      </c>
      <c r="K537" s="63"/>
      <c r="L537" s="84"/>
      <c r="M537" s="84"/>
      <c r="N537" s="84"/>
      <c r="O537" s="84"/>
      <c r="P537" s="84"/>
      <c r="Q537" s="84"/>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row>
    <row r="538" s="33" customFormat="true" ht="166.5" hidden="false" customHeight="true" outlineLevel="0" collapsed="false">
      <c r="A538" s="17" t="n">
        <v>535</v>
      </c>
      <c r="B538" s="44" t="s">
        <v>2498</v>
      </c>
      <c r="C538" s="104" t="s">
        <v>2499</v>
      </c>
      <c r="D538" s="104" t="s">
        <v>362</v>
      </c>
      <c r="E538" s="44" t="s">
        <v>2500</v>
      </c>
      <c r="F538" s="18" t="s">
        <v>37</v>
      </c>
      <c r="G538" s="104" t="s">
        <v>316</v>
      </c>
      <c r="H538" s="18" t="s">
        <v>2371</v>
      </c>
      <c r="I538" s="19" t="s">
        <v>2339</v>
      </c>
      <c r="J538" s="18" t="s">
        <v>2340</v>
      </c>
      <c r="K538" s="63"/>
      <c r="L538" s="84"/>
      <c r="M538" s="84"/>
      <c r="N538" s="84"/>
      <c r="O538" s="84"/>
      <c r="P538" s="84"/>
      <c r="Q538" s="84"/>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row>
    <row r="539" s="33" customFormat="true" ht="173.25" hidden="false" customHeight="true" outlineLevel="0" collapsed="false">
      <c r="A539" s="17" t="n">
        <v>536</v>
      </c>
      <c r="B539" s="44" t="s">
        <v>2501</v>
      </c>
      <c r="C539" s="104" t="s">
        <v>2502</v>
      </c>
      <c r="D539" s="104" t="s">
        <v>362</v>
      </c>
      <c r="E539" s="44" t="s">
        <v>2503</v>
      </c>
      <c r="F539" s="18" t="s">
        <v>37</v>
      </c>
      <c r="G539" s="104" t="s">
        <v>316</v>
      </c>
      <c r="H539" s="18" t="s">
        <v>2371</v>
      </c>
      <c r="I539" s="19" t="s">
        <v>2339</v>
      </c>
      <c r="J539" s="18" t="s">
        <v>2340</v>
      </c>
      <c r="K539" s="63"/>
      <c r="L539" s="84"/>
      <c r="M539" s="84"/>
      <c r="N539" s="84"/>
      <c r="O539" s="84"/>
      <c r="P539" s="84"/>
      <c r="Q539" s="84"/>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row>
    <row r="540" s="33" customFormat="true" ht="141.75" hidden="false" customHeight="true" outlineLevel="0" collapsed="false">
      <c r="A540" s="17" t="n">
        <v>537</v>
      </c>
      <c r="B540" s="44" t="s">
        <v>2504</v>
      </c>
      <c r="C540" s="104" t="s">
        <v>2505</v>
      </c>
      <c r="D540" s="104" t="s">
        <v>2506</v>
      </c>
      <c r="E540" s="44" t="s">
        <v>2507</v>
      </c>
      <c r="F540" s="18" t="s">
        <v>37</v>
      </c>
      <c r="G540" s="104" t="s">
        <v>316</v>
      </c>
      <c r="H540" s="18" t="s">
        <v>2508</v>
      </c>
      <c r="I540" s="19" t="s">
        <v>2339</v>
      </c>
      <c r="J540" s="18" t="s">
        <v>2340</v>
      </c>
      <c r="K540" s="63"/>
      <c r="L540" s="84"/>
      <c r="M540" s="84"/>
      <c r="N540" s="84"/>
      <c r="O540" s="84"/>
      <c r="P540" s="84"/>
      <c r="Q540" s="84"/>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row>
    <row r="541" s="33" customFormat="true" ht="233.25" hidden="false" customHeight="true" outlineLevel="0" collapsed="false">
      <c r="A541" s="17" t="n">
        <v>538</v>
      </c>
      <c r="B541" s="44" t="s">
        <v>2509</v>
      </c>
      <c r="C541" s="104" t="s">
        <v>2510</v>
      </c>
      <c r="D541" s="104" t="s">
        <v>2511</v>
      </c>
      <c r="E541" s="44" t="s">
        <v>2512</v>
      </c>
      <c r="F541" s="18" t="s">
        <v>37</v>
      </c>
      <c r="G541" s="104" t="s">
        <v>316</v>
      </c>
      <c r="H541" s="18" t="s">
        <v>2458</v>
      </c>
      <c r="I541" s="19" t="s">
        <v>2339</v>
      </c>
      <c r="J541" s="18" t="s">
        <v>2340</v>
      </c>
      <c r="K541" s="63"/>
      <c r="L541" s="84"/>
      <c r="M541" s="84"/>
      <c r="N541" s="84"/>
      <c r="O541" s="84"/>
      <c r="P541" s="84"/>
      <c r="Q541" s="84"/>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row>
    <row r="542" s="33" customFormat="true" ht="154.5" hidden="false" customHeight="true" outlineLevel="0" collapsed="false">
      <c r="A542" s="17" t="n">
        <v>539</v>
      </c>
      <c r="B542" s="44" t="s">
        <v>2513</v>
      </c>
      <c r="C542" s="104" t="s">
        <v>2514</v>
      </c>
      <c r="D542" s="104" t="s">
        <v>362</v>
      </c>
      <c r="E542" s="44" t="s">
        <v>2515</v>
      </c>
      <c r="F542" s="18" t="s">
        <v>37</v>
      </c>
      <c r="G542" s="104" t="s">
        <v>316</v>
      </c>
      <c r="H542" s="18" t="s">
        <v>2516</v>
      </c>
      <c r="I542" s="19" t="s">
        <v>2339</v>
      </c>
      <c r="J542" s="18" t="s">
        <v>2340</v>
      </c>
      <c r="K542" s="63"/>
      <c r="L542" s="84"/>
      <c r="M542" s="84"/>
      <c r="N542" s="84"/>
      <c r="O542" s="84"/>
      <c r="P542" s="84"/>
      <c r="Q542" s="84"/>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row>
    <row r="543" s="33" customFormat="true" ht="131.25" hidden="false" customHeight="true" outlineLevel="0" collapsed="false">
      <c r="A543" s="17" t="n">
        <v>540</v>
      </c>
      <c r="B543" s="44" t="s">
        <v>2517</v>
      </c>
      <c r="C543" s="104" t="s">
        <v>2518</v>
      </c>
      <c r="D543" s="104" t="s">
        <v>2358</v>
      </c>
      <c r="E543" s="44" t="s">
        <v>2519</v>
      </c>
      <c r="F543" s="18" t="s">
        <v>37</v>
      </c>
      <c r="G543" s="104" t="s">
        <v>316</v>
      </c>
      <c r="H543" s="18" t="s">
        <v>2520</v>
      </c>
      <c r="I543" s="19" t="s">
        <v>2339</v>
      </c>
      <c r="J543" s="18" t="s">
        <v>2340</v>
      </c>
      <c r="K543" s="63"/>
      <c r="L543" s="84"/>
      <c r="M543" s="84"/>
      <c r="N543" s="84"/>
      <c r="O543" s="84"/>
      <c r="P543" s="84"/>
      <c r="Q543" s="84"/>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row>
    <row r="544" s="33" customFormat="true" ht="150" hidden="false" customHeight="true" outlineLevel="0" collapsed="false">
      <c r="A544" s="17" t="n">
        <v>541</v>
      </c>
      <c r="B544" s="44" t="s">
        <v>2521</v>
      </c>
      <c r="C544" s="104" t="s">
        <v>2522</v>
      </c>
      <c r="D544" s="104" t="s">
        <v>2523</v>
      </c>
      <c r="E544" s="44" t="s">
        <v>2524</v>
      </c>
      <c r="F544" s="18" t="s">
        <v>37</v>
      </c>
      <c r="G544" s="104" t="s">
        <v>316</v>
      </c>
      <c r="H544" s="18" t="s">
        <v>2525</v>
      </c>
      <c r="I544" s="19" t="s">
        <v>2339</v>
      </c>
      <c r="J544" s="18" t="s">
        <v>2340</v>
      </c>
      <c r="K544" s="63"/>
      <c r="L544" s="84"/>
      <c r="M544" s="84"/>
      <c r="N544" s="84"/>
      <c r="O544" s="84"/>
      <c r="P544" s="84"/>
      <c r="Q544" s="84"/>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row>
    <row r="545" s="33" customFormat="true" ht="135.75" hidden="false" customHeight="true" outlineLevel="0" collapsed="false">
      <c r="A545" s="17" t="n">
        <v>542</v>
      </c>
      <c r="B545" s="44" t="s">
        <v>2526</v>
      </c>
      <c r="C545" s="18" t="s">
        <v>2527</v>
      </c>
      <c r="D545" s="104" t="s">
        <v>410</v>
      </c>
      <c r="E545" s="105" t="s">
        <v>2528</v>
      </c>
      <c r="F545" s="18" t="s">
        <v>37</v>
      </c>
      <c r="G545" s="104" t="s">
        <v>316</v>
      </c>
      <c r="H545" s="18" t="s">
        <v>2529</v>
      </c>
      <c r="I545" s="19" t="s">
        <v>2339</v>
      </c>
      <c r="J545" s="18" t="s">
        <v>2340</v>
      </c>
      <c r="K545" s="63"/>
      <c r="L545" s="84"/>
      <c r="M545" s="84"/>
      <c r="N545" s="84"/>
      <c r="O545" s="84"/>
      <c r="P545" s="84"/>
      <c r="Q545" s="84"/>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row>
    <row r="546" s="33" customFormat="true" ht="238.5" hidden="false" customHeight="true" outlineLevel="0" collapsed="false">
      <c r="A546" s="17" t="n">
        <v>543</v>
      </c>
      <c r="B546" s="44" t="s">
        <v>2530</v>
      </c>
      <c r="C546" s="104" t="s">
        <v>2531</v>
      </c>
      <c r="D546" s="104" t="s">
        <v>362</v>
      </c>
      <c r="E546" s="44" t="s">
        <v>2532</v>
      </c>
      <c r="F546" s="18" t="s">
        <v>37</v>
      </c>
      <c r="G546" s="104" t="s">
        <v>316</v>
      </c>
      <c r="H546" s="18" t="s">
        <v>2533</v>
      </c>
      <c r="I546" s="19" t="s">
        <v>2339</v>
      </c>
      <c r="J546" s="18" t="s">
        <v>2340</v>
      </c>
      <c r="K546" s="63"/>
      <c r="L546" s="84"/>
      <c r="M546" s="84"/>
      <c r="N546" s="84"/>
      <c r="O546" s="84"/>
      <c r="P546" s="84"/>
      <c r="Q546" s="84"/>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row>
    <row r="547" s="33" customFormat="true" ht="129" hidden="false" customHeight="true" outlineLevel="0" collapsed="false">
      <c r="A547" s="17" t="n">
        <v>544</v>
      </c>
      <c r="B547" s="44" t="s">
        <v>2534</v>
      </c>
      <c r="C547" s="104" t="s">
        <v>2535</v>
      </c>
      <c r="D547" s="104" t="s">
        <v>2346</v>
      </c>
      <c r="E547" s="105" t="s">
        <v>2536</v>
      </c>
      <c r="F547" s="18" t="s">
        <v>37</v>
      </c>
      <c r="G547" s="104" t="s">
        <v>316</v>
      </c>
      <c r="H547" s="18" t="s">
        <v>2516</v>
      </c>
      <c r="I547" s="19" t="s">
        <v>2339</v>
      </c>
      <c r="J547" s="18" t="s">
        <v>2340</v>
      </c>
      <c r="K547" s="63"/>
      <c r="L547" s="84"/>
      <c r="M547" s="84"/>
      <c r="N547" s="84"/>
      <c r="O547" s="84"/>
      <c r="P547" s="84"/>
      <c r="Q547" s="84"/>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row>
    <row r="548" s="33" customFormat="true" ht="157.5" hidden="false" customHeight="true" outlineLevel="0" collapsed="false">
      <c r="A548" s="17" t="n">
        <v>545</v>
      </c>
      <c r="B548" s="44" t="s">
        <v>2537</v>
      </c>
      <c r="C548" s="104" t="s">
        <v>2538</v>
      </c>
      <c r="D548" s="104" t="s">
        <v>2539</v>
      </c>
      <c r="E548" s="44" t="s">
        <v>2540</v>
      </c>
      <c r="F548" s="18" t="s">
        <v>37</v>
      </c>
      <c r="G548" s="104" t="s">
        <v>316</v>
      </c>
      <c r="H548" s="18" t="s">
        <v>2338</v>
      </c>
      <c r="I548" s="19" t="s">
        <v>2339</v>
      </c>
      <c r="J548" s="18" t="s">
        <v>2340</v>
      </c>
      <c r="K548" s="63"/>
      <c r="L548" s="84"/>
      <c r="M548" s="84"/>
      <c r="N548" s="84"/>
      <c r="O548" s="84"/>
      <c r="P548" s="84"/>
      <c r="Q548" s="84"/>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row>
    <row r="549" s="33" customFormat="true" ht="116.25" hidden="false" customHeight="true" outlineLevel="0" collapsed="false">
      <c r="A549" s="17" t="n">
        <v>546</v>
      </c>
      <c r="B549" s="44" t="s">
        <v>2541</v>
      </c>
      <c r="C549" s="104" t="s">
        <v>2542</v>
      </c>
      <c r="D549" s="104" t="s">
        <v>410</v>
      </c>
      <c r="E549" s="17" t="s">
        <v>2543</v>
      </c>
      <c r="F549" s="18" t="s">
        <v>37</v>
      </c>
      <c r="G549" s="104" t="s">
        <v>316</v>
      </c>
      <c r="H549" s="18" t="s">
        <v>2544</v>
      </c>
      <c r="I549" s="19" t="s">
        <v>2339</v>
      </c>
      <c r="J549" s="18" t="s">
        <v>2340</v>
      </c>
      <c r="K549" s="63"/>
      <c r="L549" s="84"/>
      <c r="M549" s="84"/>
      <c r="N549" s="84"/>
      <c r="O549" s="84"/>
      <c r="P549" s="84"/>
      <c r="Q549" s="84"/>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row>
    <row r="550" s="33" customFormat="true" ht="135" hidden="false" customHeight="true" outlineLevel="0" collapsed="false">
      <c r="A550" s="17" t="n">
        <v>547</v>
      </c>
      <c r="B550" s="44" t="s">
        <v>2545</v>
      </c>
      <c r="C550" s="104" t="s">
        <v>2546</v>
      </c>
      <c r="D550" s="104" t="s">
        <v>362</v>
      </c>
      <c r="E550" s="105" t="s">
        <v>2547</v>
      </c>
      <c r="F550" s="18" t="s">
        <v>37</v>
      </c>
      <c r="G550" s="104" t="s">
        <v>316</v>
      </c>
      <c r="H550" s="18" t="s">
        <v>2338</v>
      </c>
      <c r="I550" s="19" t="s">
        <v>2339</v>
      </c>
      <c r="J550" s="18" t="s">
        <v>2340</v>
      </c>
      <c r="K550" s="63"/>
      <c r="L550" s="84"/>
      <c r="M550" s="84"/>
      <c r="N550" s="84"/>
      <c r="O550" s="84"/>
      <c r="P550" s="84"/>
      <c r="Q550" s="84"/>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row>
    <row r="551" s="33" customFormat="true" ht="133.5" hidden="false" customHeight="true" outlineLevel="0" collapsed="false">
      <c r="A551" s="17" t="n">
        <v>548</v>
      </c>
      <c r="B551" s="44" t="s">
        <v>2548</v>
      </c>
      <c r="C551" s="104" t="s">
        <v>2549</v>
      </c>
      <c r="D551" s="104" t="s">
        <v>362</v>
      </c>
      <c r="E551" s="105" t="s">
        <v>2550</v>
      </c>
      <c r="F551" s="18" t="s">
        <v>37</v>
      </c>
      <c r="G551" s="104" t="s">
        <v>316</v>
      </c>
      <c r="H551" s="18" t="s">
        <v>2338</v>
      </c>
      <c r="I551" s="19" t="s">
        <v>2339</v>
      </c>
      <c r="J551" s="18" t="s">
        <v>2340</v>
      </c>
      <c r="K551" s="63"/>
      <c r="L551" s="84"/>
      <c r="M551" s="84"/>
      <c r="N551" s="84"/>
      <c r="O551" s="84"/>
      <c r="P551" s="84"/>
      <c r="Q551" s="84"/>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row>
    <row r="552" s="33" customFormat="true" ht="134.25" hidden="false" customHeight="true" outlineLevel="0" collapsed="false">
      <c r="A552" s="17" t="n">
        <v>549</v>
      </c>
      <c r="B552" s="44" t="s">
        <v>2551</v>
      </c>
      <c r="C552" s="104" t="s">
        <v>2552</v>
      </c>
      <c r="D552" s="104" t="s">
        <v>2358</v>
      </c>
      <c r="E552" s="44" t="s">
        <v>2553</v>
      </c>
      <c r="F552" s="18" t="s">
        <v>37</v>
      </c>
      <c r="G552" s="104" t="s">
        <v>316</v>
      </c>
      <c r="H552" s="18" t="s">
        <v>2338</v>
      </c>
      <c r="I552" s="19" t="s">
        <v>2339</v>
      </c>
      <c r="J552" s="18" t="s">
        <v>2340</v>
      </c>
      <c r="K552" s="63"/>
      <c r="L552" s="84"/>
      <c r="M552" s="84"/>
      <c r="N552" s="84"/>
      <c r="O552" s="84"/>
      <c r="P552" s="84"/>
      <c r="Q552" s="84"/>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row>
    <row r="553" s="33" customFormat="true" ht="140.25" hidden="false" customHeight="true" outlineLevel="0" collapsed="false">
      <c r="A553" s="17" t="n">
        <v>550</v>
      </c>
      <c r="B553" s="44" t="s">
        <v>2554</v>
      </c>
      <c r="C553" s="104" t="s">
        <v>2555</v>
      </c>
      <c r="D553" s="104" t="s">
        <v>362</v>
      </c>
      <c r="E553" s="44" t="s">
        <v>2556</v>
      </c>
      <c r="F553" s="18" t="s">
        <v>37</v>
      </c>
      <c r="G553" s="104" t="s">
        <v>316</v>
      </c>
      <c r="H553" s="18" t="s">
        <v>2338</v>
      </c>
      <c r="I553" s="19" t="s">
        <v>2339</v>
      </c>
      <c r="J553" s="18" t="s">
        <v>2340</v>
      </c>
      <c r="K553" s="63"/>
      <c r="L553" s="84"/>
      <c r="M553" s="84"/>
      <c r="N553" s="84"/>
      <c r="O553" s="84"/>
      <c r="P553" s="84"/>
      <c r="Q553" s="84"/>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row>
    <row r="554" s="33" customFormat="true" ht="141" hidden="false" customHeight="true" outlineLevel="0" collapsed="false">
      <c r="A554" s="17" t="n">
        <v>551</v>
      </c>
      <c r="B554" s="44" t="s">
        <v>2557</v>
      </c>
      <c r="C554" s="104" t="s">
        <v>2558</v>
      </c>
      <c r="D554" s="104" t="s">
        <v>2358</v>
      </c>
      <c r="E554" s="105" t="s">
        <v>2559</v>
      </c>
      <c r="F554" s="18" t="s">
        <v>37</v>
      </c>
      <c r="G554" s="104" t="s">
        <v>316</v>
      </c>
      <c r="H554" s="18" t="s">
        <v>2338</v>
      </c>
      <c r="I554" s="19" t="s">
        <v>2339</v>
      </c>
      <c r="J554" s="18" t="s">
        <v>2340</v>
      </c>
      <c r="K554" s="63"/>
      <c r="L554" s="84"/>
      <c r="M554" s="84"/>
      <c r="N554" s="84"/>
      <c r="O554" s="84"/>
      <c r="P554" s="84"/>
      <c r="Q554" s="84"/>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row>
    <row r="555" s="33" customFormat="true" ht="183" hidden="false" customHeight="true" outlineLevel="0" collapsed="false">
      <c r="A555" s="17" t="n">
        <v>552</v>
      </c>
      <c r="B555" s="44" t="s">
        <v>2560</v>
      </c>
      <c r="C555" s="104" t="s">
        <v>2561</v>
      </c>
      <c r="D555" s="104" t="s">
        <v>2362</v>
      </c>
      <c r="E555" s="105" t="s">
        <v>2562</v>
      </c>
      <c r="F555" s="18" t="s">
        <v>37</v>
      </c>
      <c r="G555" s="104" t="s">
        <v>316</v>
      </c>
      <c r="H555" s="18" t="s">
        <v>2338</v>
      </c>
      <c r="I555" s="19" t="s">
        <v>2339</v>
      </c>
      <c r="J555" s="18" t="s">
        <v>2340</v>
      </c>
      <c r="K555" s="63"/>
      <c r="L555" s="84"/>
      <c r="M555" s="84"/>
      <c r="N555" s="84"/>
      <c r="O555" s="84"/>
      <c r="P555" s="84"/>
      <c r="Q555" s="84"/>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row>
    <row r="556" s="33" customFormat="true" ht="180.75" hidden="false" customHeight="true" outlineLevel="0" collapsed="false">
      <c r="A556" s="17" t="n">
        <v>553</v>
      </c>
      <c r="B556" s="44" t="s">
        <v>2563</v>
      </c>
      <c r="C556" s="104" t="s">
        <v>2564</v>
      </c>
      <c r="D556" s="104" t="s">
        <v>2358</v>
      </c>
      <c r="E556" s="44" t="s">
        <v>2565</v>
      </c>
      <c r="F556" s="18" t="s">
        <v>37</v>
      </c>
      <c r="G556" s="104" t="s">
        <v>316</v>
      </c>
      <c r="H556" s="18" t="s">
        <v>2338</v>
      </c>
      <c r="I556" s="19" t="s">
        <v>2339</v>
      </c>
      <c r="J556" s="18" t="s">
        <v>2340</v>
      </c>
      <c r="K556" s="63"/>
      <c r="L556" s="84"/>
      <c r="M556" s="84"/>
      <c r="N556" s="84"/>
      <c r="O556" s="84"/>
      <c r="P556" s="84"/>
      <c r="Q556" s="84"/>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row>
    <row r="557" s="33" customFormat="true" ht="138.75" hidden="false" customHeight="true" outlineLevel="0" collapsed="false">
      <c r="A557" s="17" t="n">
        <v>554</v>
      </c>
      <c r="B557" s="44" t="s">
        <v>2566</v>
      </c>
      <c r="C557" s="104" t="s">
        <v>2567</v>
      </c>
      <c r="D557" s="104" t="s">
        <v>2358</v>
      </c>
      <c r="E557" s="44" t="s">
        <v>2568</v>
      </c>
      <c r="F557" s="18" t="s">
        <v>37</v>
      </c>
      <c r="G557" s="104" t="s">
        <v>316</v>
      </c>
      <c r="H557" s="18" t="s">
        <v>2338</v>
      </c>
      <c r="I557" s="19" t="s">
        <v>2339</v>
      </c>
      <c r="J557" s="18" t="s">
        <v>2340</v>
      </c>
      <c r="K557" s="63"/>
      <c r="L557" s="84"/>
      <c r="M557" s="84"/>
      <c r="N557" s="84"/>
      <c r="O557" s="84"/>
      <c r="P557" s="84"/>
      <c r="Q557" s="84"/>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row>
    <row r="558" s="33" customFormat="true" ht="165.75" hidden="false" customHeight="true" outlineLevel="0" collapsed="false">
      <c r="A558" s="17" t="n">
        <v>555</v>
      </c>
      <c r="B558" s="44" t="s">
        <v>2569</v>
      </c>
      <c r="C558" s="104" t="s">
        <v>2570</v>
      </c>
      <c r="D558" s="104" t="s">
        <v>2362</v>
      </c>
      <c r="E558" s="44" t="s">
        <v>2571</v>
      </c>
      <c r="F558" s="18" t="s">
        <v>37</v>
      </c>
      <c r="G558" s="104" t="s">
        <v>316</v>
      </c>
      <c r="H558" s="18" t="s">
        <v>2338</v>
      </c>
      <c r="I558" s="19" t="s">
        <v>2339</v>
      </c>
      <c r="J558" s="18" t="s">
        <v>2340</v>
      </c>
      <c r="K558" s="63"/>
      <c r="L558" s="84"/>
      <c r="M558" s="84"/>
      <c r="N558" s="84"/>
      <c r="O558" s="84"/>
      <c r="P558" s="84"/>
      <c r="Q558" s="84"/>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row>
    <row r="559" s="33" customFormat="true" ht="217.5" hidden="false" customHeight="true" outlineLevel="0" collapsed="false">
      <c r="A559" s="17" t="n">
        <v>556</v>
      </c>
      <c r="B559" s="44" t="s">
        <v>2572</v>
      </c>
      <c r="C559" s="104" t="s">
        <v>2573</v>
      </c>
      <c r="D559" s="104" t="s">
        <v>2574</v>
      </c>
      <c r="E559" s="44" t="s">
        <v>2575</v>
      </c>
      <c r="F559" s="18" t="s">
        <v>37</v>
      </c>
      <c r="G559" s="104" t="s">
        <v>316</v>
      </c>
      <c r="H559" s="18" t="s">
        <v>2338</v>
      </c>
      <c r="I559" s="19" t="s">
        <v>2339</v>
      </c>
      <c r="J559" s="18" t="s">
        <v>2340</v>
      </c>
      <c r="K559" s="63"/>
      <c r="L559" s="84"/>
      <c r="M559" s="84"/>
      <c r="N559" s="84"/>
      <c r="O559" s="84"/>
      <c r="P559" s="84"/>
      <c r="Q559" s="84"/>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row>
    <row r="560" s="33" customFormat="true" ht="117.75" hidden="false" customHeight="true" outlineLevel="0" collapsed="false">
      <c r="A560" s="17" t="n">
        <v>557</v>
      </c>
      <c r="B560" s="44" t="s">
        <v>2576</v>
      </c>
      <c r="C560" s="104" t="s">
        <v>2577</v>
      </c>
      <c r="D560" s="104" t="s">
        <v>2578</v>
      </c>
      <c r="E560" s="44" t="s">
        <v>2579</v>
      </c>
      <c r="F560" s="18" t="s">
        <v>37</v>
      </c>
      <c r="G560" s="104" t="s">
        <v>316</v>
      </c>
      <c r="H560" s="18" t="s">
        <v>2580</v>
      </c>
      <c r="I560" s="19" t="s">
        <v>2339</v>
      </c>
      <c r="J560" s="18" t="s">
        <v>2340</v>
      </c>
      <c r="K560" s="63"/>
      <c r="L560" s="84"/>
      <c r="M560" s="84"/>
      <c r="N560" s="84"/>
      <c r="O560" s="84"/>
      <c r="P560" s="84"/>
      <c r="Q560" s="84"/>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row>
    <row r="561" s="33" customFormat="true" ht="148.5" hidden="false" customHeight="true" outlineLevel="0" collapsed="false">
      <c r="A561" s="17" t="n">
        <v>558</v>
      </c>
      <c r="B561" s="44" t="s">
        <v>2581</v>
      </c>
      <c r="C561" s="104" t="s">
        <v>2582</v>
      </c>
      <c r="D561" s="104" t="s">
        <v>2583</v>
      </c>
      <c r="E561" s="44" t="s">
        <v>2584</v>
      </c>
      <c r="F561" s="18" t="s">
        <v>37</v>
      </c>
      <c r="G561" s="104" t="s">
        <v>316</v>
      </c>
      <c r="H561" s="18" t="s">
        <v>2580</v>
      </c>
      <c r="I561" s="19" t="s">
        <v>2339</v>
      </c>
      <c r="J561" s="18" t="s">
        <v>2340</v>
      </c>
      <c r="K561" s="63"/>
      <c r="L561" s="84"/>
      <c r="M561" s="84"/>
      <c r="N561" s="84"/>
      <c r="O561" s="84"/>
      <c r="P561" s="84"/>
      <c r="Q561" s="84"/>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row>
    <row r="562" s="33" customFormat="true" ht="132.75" hidden="false" customHeight="true" outlineLevel="0" collapsed="false">
      <c r="A562" s="17" t="n">
        <v>559</v>
      </c>
      <c r="B562" s="44" t="s">
        <v>2585</v>
      </c>
      <c r="C562" s="104" t="s">
        <v>2586</v>
      </c>
      <c r="D562" s="104" t="s">
        <v>2587</v>
      </c>
      <c r="E562" s="44" t="s">
        <v>2588</v>
      </c>
      <c r="F562" s="18" t="s">
        <v>37</v>
      </c>
      <c r="G562" s="104" t="s">
        <v>316</v>
      </c>
      <c r="H562" s="18" t="s">
        <v>2589</v>
      </c>
      <c r="I562" s="19" t="s">
        <v>2339</v>
      </c>
      <c r="J562" s="18" t="s">
        <v>2340</v>
      </c>
      <c r="K562" s="63"/>
      <c r="L562" s="84"/>
      <c r="M562" s="84"/>
      <c r="N562" s="84"/>
      <c r="O562" s="84"/>
      <c r="P562" s="84"/>
      <c r="Q562" s="84"/>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row>
    <row r="563" s="33" customFormat="true" ht="121.5" hidden="false" customHeight="true" outlineLevel="0" collapsed="false">
      <c r="A563" s="17" t="n">
        <v>560</v>
      </c>
      <c r="B563" s="44" t="s">
        <v>2590</v>
      </c>
      <c r="C563" s="104" t="s">
        <v>2591</v>
      </c>
      <c r="D563" s="104" t="s">
        <v>362</v>
      </c>
      <c r="E563" s="105" t="s">
        <v>2592</v>
      </c>
      <c r="F563" s="18" t="s">
        <v>37</v>
      </c>
      <c r="G563" s="104" t="s">
        <v>316</v>
      </c>
      <c r="H563" s="18" t="s">
        <v>2580</v>
      </c>
      <c r="I563" s="19" t="s">
        <v>2339</v>
      </c>
      <c r="J563" s="18" t="s">
        <v>2340</v>
      </c>
      <c r="K563" s="63"/>
      <c r="L563" s="84"/>
      <c r="M563" s="84"/>
      <c r="N563" s="84"/>
      <c r="O563" s="84"/>
      <c r="P563" s="84"/>
      <c r="Q563" s="84"/>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row>
    <row r="564" s="33" customFormat="true" ht="235.5" hidden="false" customHeight="true" outlineLevel="0" collapsed="false">
      <c r="A564" s="17" t="n">
        <v>561</v>
      </c>
      <c r="B564" s="44" t="s">
        <v>2593</v>
      </c>
      <c r="C564" s="104" t="s">
        <v>2594</v>
      </c>
      <c r="D564" s="104" t="s">
        <v>410</v>
      </c>
      <c r="E564" s="44" t="s">
        <v>2595</v>
      </c>
      <c r="F564" s="18" t="s">
        <v>37</v>
      </c>
      <c r="G564" s="104" t="s">
        <v>316</v>
      </c>
      <c r="H564" s="18" t="s">
        <v>2352</v>
      </c>
      <c r="I564" s="19" t="s">
        <v>2339</v>
      </c>
      <c r="J564" s="18" t="s">
        <v>2340</v>
      </c>
      <c r="K564" s="63"/>
      <c r="L564" s="84"/>
      <c r="M564" s="84"/>
      <c r="N564" s="84"/>
      <c r="O564" s="84"/>
      <c r="P564" s="84"/>
      <c r="Q564" s="84"/>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row>
    <row r="565" s="33" customFormat="true" ht="133.5" hidden="false" customHeight="true" outlineLevel="0" collapsed="false">
      <c r="A565" s="17" t="n">
        <v>562</v>
      </c>
      <c r="B565" s="44" t="s">
        <v>2596</v>
      </c>
      <c r="C565" s="104" t="s">
        <v>2597</v>
      </c>
      <c r="D565" s="104" t="s">
        <v>2358</v>
      </c>
      <c r="E565" s="44" t="s">
        <v>2598</v>
      </c>
      <c r="F565" s="18" t="s">
        <v>37</v>
      </c>
      <c r="G565" s="104" t="s">
        <v>316</v>
      </c>
      <c r="H565" s="18" t="s">
        <v>2599</v>
      </c>
      <c r="I565" s="19" t="s">
        <v>2339</v>
      </c>
      <c r="J565" s="18" t="s">
        <v>2340</v>
      </c>
      <c r="K565" s="63"/>
      <c r="L565" s="84"/>
      <c r="M565" s="84"/>
      <c r="N565" s="84"/>
      <c r="O565" s="84"/>
      <c r="P565" s="84"/>
      <c r="Q565" s="84"/>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row>
    <row r="566" s="33" customFormat="true" ht="168" hidden="false" customHeight="true" outlineLevel="0" collapsed="false">
      <c r="A566" s="17" t="n">
        <v>563</v>
      </c>
      <c r="B566" s="44" t="s">
        <v>2600</v>
      </c>
      <c r="C566" s="104" t="s">
        <v>2601</v>
      </c>
      <c r="D566" s="104" t="s">
        <v>2602</v>
      </c>
      <c r="E566" s="44" t="s">
        <v>2603</v>
      </c>
      <c r="F566" s="18" t="s">
        <v>37</v>
      </c>
      <c r="G566" s="104" t="s">
        <v>316</v>
      </c>
      <c r="H566" s="18" t="s">
        <v>2338</v>
      </c>
      <c r="I566" s="19" t="s">
        <v>2339</v>
      </c>
      <c r="J566" s="18" t="s">
        <v>2340</v>
      </c>
      <c r="K566" s="63"/>
      <c r="L566" s="84"/>
      <c r="M566" s="84"/>
      <c r="N566" s="84"/>
      <c r="O566" s="84"/>
      <c r="P566" s="84"/>
      <c r="Q566" s="84"/>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row>
    <row r="567" s="33" customFormat="true" ht="141" hidden="false" customHeight="true" outlineLevel="0" collapsed="false">
      <c r="A567" s="17" t="n">
        <v>564</v>
      </c>
      <c r="B567" s="44" t="s">
        <v>2604</v>
      </c>
      <c r="C567" s="104" t="s">
        <v>2605</v>
      </c>
      <c r="D567" s="104" t="s">
        <v>2606</v>
      </c>
      <c r="E567" s="44" t="s">
        <v>2607</v>
      </c>
      <c r="F567" s="18" t="s">
        <v>37</v>
      </c>
      <c r="G567" s="104" t="s">
        <v>316</v>
      </c>
      <c r="H567" s="18" t="s">
        <v>2580</v>
      </c>
      <c r="I567" s="19" t="s">
        <v>2339</v>
      </c>
      <c r="J567" s="18" t="s">
        <v>2340</v>
      </c>
      <c r="K567" s="63"/>
      <c r="L567" s="84"/>
      <c r="M567" s="84"/>
      <c r="N567" s="84"/>
      <c r="O567" s="84"/>
      <c r="P567" s="84"/>
      <c r="Q567" s="84"/>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row>
    <row r="568" s="33" customFormat="true" ht="134.25" hidden="false" customHeight="true" outlineLevel="0" collapsed="false">
      <c r="A568" s="17" t="n">
        <v>565</v>
      </c>
      <c r="B568" s="44" t="s">
        <v>2608</v>
      </c>
      <c r="C568" s="104" t="s">
        <v>2609</v>
      </c>
      <c r="D568" s="104" t="s">
        <v>2456</v>
      </c>
      <c r="E568" s="17" t="s">
        <v>2610</v>
      </c>
      <c r="F568" s="18" t="s">
        <v>37</v>
      </c>
      <c r="G568" s="104" t="s">
        <v>316</v>
      </c>
      <c r="H568" s="18" t="s">
        <v>2611</v>
      </c>
      <c r="I568" s="19" t="s">
        <v>2339</v>
      </c>
      <c r="J568" s="18" t="s">
        <v>2340</v>
      </c>
      <c r="K568" s="63"/>
      <c r="L568" s="84"/>
      <c r="M568" s="84"/>
      <c r="N568" s="84"/>
      <c r="O568" s="84"/>
      <c r="P568" s="84"/>
      <c r="Q568" s="84"/>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row>
    <row r="569" s="33" customFormat="true" ht="131.25" hidden="false" customHeight="true" outlineLevel="0" collapsed="false">
      <c r="A569" s="17" t="n">
        <v>566</v>
      </c>
      <c r="B569" s="44" t="s">
        <v>2612</v>
      </c>
      <c r="C569" s="104" t="s">
        <v>2613</v>
      </c>
      <c r="D569" s="104" t="s">
        <v>362</v>
      </c>
      <c r="E569" s="105" t="s">
        <v>2614</v>
      </c>
      <c r="F569" s="18" t="s">
        <v>37</v>
      </c>
      <c r="G569" s="104" t="s">
        <v>316</v>
      </c>
      <c r="H569" s="18" t="s">
        <v>2615</v>
      </c>
      <c r="I569" s="19" t="s">
        <v>2339</v>
      </c>
      <c r="J569" s="18" t="s">
        <v>2340</v>
      </c>
      <c r="K569" s="63"/>
      <c r="L569" s="84"/>
      <c r="M569" s="84"/>
      <c r="N569" s="84"/>
      <c r="O569" s="84"/>
      <c r="P569" s="84"/>
      <c r="Q569" s="84"/>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row>
    <row r="570" s="33" customFormat="true" ht="115.5" hidden="false" customHeight="true" outlineLevel="0" collapsed="false">
      <c r="A570" s="17" t="n">
        <v>567</v>
      </c>
      <c r="B570" s="44" t="s">
        <v>2616</v>
      </c>
      <c r="C570" s="104" t="s">
        <v>2617</v>
      </c>
      <c r="D570" s="104" t="s">
        <v>2456</v>
      </c>
      <c r="E570" s="104" t="s">
        <v>2618</v>
      </c>
      <c r="F570" s="18" t="s">
        <v>37</v>
      </c>
      <c r="G570" s="104" t="s">
        <v>316</v>
      </c>
      <c r="H570" s="18" t="s">
        <v>2619</v>
      </c>
      <c r="I570" s="19" t="s">
        <v>2339</v>
      </c>
      <c r="J570" s="18" t="s">
        <v>2340</v>
      </c>
      <c r="K570" s="63"/>
      <c r="L570" s="84"/>
      <c r="M570" s="84"/>
      <c r="N570" s="84"/>
      <c r="O570" s="84"/>
      <c r="P570" s="84"/>
      <c r="Q570" s="84"/>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row>
    <row r="571" s="33" customFormat="true" ht="135" hidden="false" customHeight="true" outlineLevel="0" collapsed="false">
      <c r="A571" s="17" t="n">
        <v>568</v>
      </c>
      <c r="B571" s="44" t="s">
        <v>2620</v>
      </c>
      <c r="C571" s="104" t="s">
        <v>2621</v>
      </c>
      <c r="D571" s="104" t="s">
        <v>2456</v>
      </c>
      <c r="E571" s="105" t="s">
        <v>2622</v>
      </c>
      <c r="F571" s="18" t="s">
        <v>37</v>
      </c>
      <c r="G571" s="104" t="s">
        <v>316</v>
      </c>
      <c r="H571" s="18" t="s">
        <v>2623</v>
      </c>
      <c r="I571" s="19" t="s">
        <v>2339</v>
      </c>
      <c r="J571" s="18" t="s">
        <v>2340</v>
      </c>
      <c r="K571" s="63"/>
      <c r="L571" s="84"/>
      <c r="M571" s="84"/>
      <c r="N571" s="84"/>
      <c r="O571" s="84"/>
      <c r="P571" s="84"/>
      <c r="Q571" s="84"/>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row>
    <row r="572" s="33" customFormat="true" ht="266.25" hidden="false" customHeight="true" outlineLevel="0" collapsed="false">
      <c r="A572" s="17" t="n">
        <v>569</v>
      </c>
      <c r="B572" s="44" t="s">
        <v>2624</v>
      </c>
      <c r="C572" s="104" t="s">
        <v>2625</v>
      </c>
      <c r="D572" s="104" t="s">
        <v>2026</v>
      </c>
      <c r="E572" s="44" t="s">
        <v>2626</v>
      </c>
      <c r="F572" s="18" t="s">
        <v>37</v>
      </c>
      <c r="G572" s="104" t="s">
        <v>316</v>
      </c>
      <c r="H572" s="18" t="s">
        <v>2627</v>
      </c>
      <c r="I572" s="19" t="s">
        <v>2339</v>
      </c>
      <c r="J572" s="18" t="s">
        <v>2340</v>
      </c>
      <c r="K572" s="63"/>
      <c r="L572" s="84"/>
      <c r="M572" s="84"/>
      <c r="N572" s="84"/>
      <c r="O572" s="84"/>
      <c r="P572" s="84"/>
      <c r="Q572" s="84"/>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row>
    <row r="573" s="33" customFormat="true" ht="403.5" hidden="false" customHeight="true" outlineLevel="0" collapsed="false">
      <c r="A573" s="17" t="n">
        <v>570</v>
      </c>
      <c r="B573" s="44" t="s">
        <v>2628</v>
      </c>
      <c r="C573" s="104" t="s">
        <v>2629</v>
      </c>
      <c r="D573" s="104" t="s">
        <v>437</v>
      </c>
      <c r="E573" s="105" t="s">
        <v>2630</v>
      </c>
      <c r="F573" s="18" t="s">
        <v>37</v>
      </c>
      <c r="G573" s="104" t="s">
        <v>316</v>
      </c>
      <c r="H573" s="18" t="s">
        <v>2627</v>
      </c>
      <c r="I573" s="19" t="s">
        <v>2339</v>
      </c>
      <c r="J573" s="18" t="s">
        <v>2340</v>
      </c>
      <c r="K573" s="63"/>
      <c r="L573" s="84"/>
      <c r="M573" s="84"/>
      <c r="N573" s="84"/>
      <c r="O573" s="84"/>
      <c r="P573" s="84"/>
      <c r="Q573" s="84"/>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row>
    <row r="574" s="33" customFormat="true" ht="159.95" hidden="false" customHeight="true" outlineLevel="0" collapsed="false">
      <c r="A574" s="17" t="n">
        <v>571</v>
      </c>
      <c r="B574" s="44" t="s">
        <v>2631</v>
      </c>
      <c r="C574" s="104" t="s">
        <v>2632</v>
      </c>
      <c r="D574" s="104" t="s">
        <v>2633</v>
      </c>
      <c r="E574" s="44" t="s">
        <v>2634</v>
      </c>
      <c r="F574" s="18" t="s">
        <v>37</v>
      </c>
      <c r="G574" s="104" t="s">
        <v>316</v>
      </c>
      <c r="H574" s="18" t="s">
        <v>2338</v>
      </c>
      <c r="I574" s="107" t="s">
        <v>2635</v>
      </c>
      <c r="J574" s="18" t="s">
        <v>2340</v>
      </c>
      <c r="K574" s="63"/>
      <c r="L574" s="84"/>
      <c r="M574" s="84"/>
      <c r="N574" s="84"/>
      <c r="O574" s="84"/>
      <c r="P574" s="84"/>
      <c r="Q574" s="84"/>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row>
    <row r="575" s="33" customFormat="true" ht="138" hidden="false" customHeight="true" outlineLevel="0" collapsed="false">
      <c r="A575" s="17" t="n">
        <v>572</v>
      </c>
      <c r="B575" s="44" t="s">
        <v>2636</v>
      </c>
      <c r="C575" s="104" t="s">
        <v>2637</v>
      </c>
      <c r="D575" s="104" t="s">
        <v>2362</v>
      </c>
      <c r="E575" s="44" t="s">
        <v>2638</v>
      </c>
      <c r="F575" s="18" t="s">
        <v>37</v>
      </c>
      <c r="G575" s="104" t="s">
        <v>316</v>
      </c>
      <c r="H575" s="18" t="s">
        <v>2338</v>
      </c>
      <c r="I575" s="107" t="s">
        <v>2635</v>
      </c>
      <c r="J575" s="18" t="s">
        <v>2340</v>
      </c>
      <c r="K575" s="63"/>
      <c r="L575" s="84"/>
      <c r="M575" s="84"/>
      <c r="N575" s="84"/>
      <c r="O575" s="84"/>
      <c r="P575" s="84"/>
      <c r="Q575" s="84"/>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row>
    <row r="576" s="33" customFormat="true" ht="279" hidden="false" customHeight="true" outlineLevel="0" collapsed="false">
      <c r="A576" s="17" t="n">
        <v>573</v>
      </c>
      <c r="B576" s="44" t="s">
        <v>2639</v>
      </c>
      <c r="C576" s="104" t="s">
        <v>2640</v>
      </c>
      <c r="D576" s="104" t="s">
        <v>2402</v>
      </c>
      <c r="E576" s="105" t="s">
        <v>2641</v>
      </c>
      <c r="F576" s="18" t="s">
        <v>37</v>
      </c>
      <c r="G576" s="104" t="s">
        <v>316</v>
      </c>
      <c r="H576" s="18" t="s">
        <v>2642</v>
      </c>
      <c r="I576" s="19" t="s">
        <v>2339</v>
      </c>
      <c r="J576" s="18" t="s">
        <v>2340</v>
      </c>
      <c r="K576" s="63"/>
      <c r="L576" s="84"/>
      <c r="M576" s="84"/>
      <c r="N576" s="84"/>
      <c r="O576" s="84"/>
      <c r="P576" s="84"/>
      <c r="Q576" s="84"/>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row>
    <row r="577" s="33" customFormat="true" ht="242.25" hidden="false" customHeight="true" outlineLevel="0" collapsed="false">
      <c r="A577" s="17" t="n">
        <v>574</v>
      </c>
      <c r="B577" s="44" t="s">
        <v>2643</v>
      </c>
      <c r="C577" s="104" t="s">
        <v>2644</v>
      </c>
      <c r="D577" s="104" t="s">
        <v>2346</v>
      </c>
      <c r="E577" s="17" t="s">
        <v>2645</v>
      </c>
      <c r="F577" s="18" t="s">
        <v>37</v>
      </c>
      <c r="G577" s="104" t="s">
        <v>316</v>
      </c>
      <c r="H577" s="18" t="s">
        <v>2646</v>
      </c>
      <c r="I577" s="19" t="s">
        <v>2339</v>
      </c>
      <c r="J577" s="18" t="s">
        <v>2340</v>
      </c>
      <c r="K577" s="63"/>
      <c r="L577" s="84"/>
      <c r="M577" s="84"/>
      <c r="N577" s="84"/>
      <c r="O577" s="84"/>
      <c r="P577" s="84"/>
      <c r="Q577" s="84"/>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row>
    <row r="578" s="33" customFormat="true" ht="195" hidden="false" customHeight="false" outlineLevel="0" collapsed="false">
      <c r="A578" s="17" t="n">
        <v>575</v>
      </c>
      <c r="B578" s="44" t="s">
        <v>2647</v>
      </c>
      <c r="C578" s="104" t="s">
        <v>2648</v>
      </c>
      <c r="D578" s="104" t="s">
        <v>437</v>
      </c>
      <c r="E578" s="105" t="s">
        <v>2649</v>
      </c>
      <c r="F578" s="18" t="s">
        <v>37</v>
      </c>
      <c r="G578" s="104" t="s">
        <v>316</v>
      </c>
      <c r="H578" s="18" t="s">
        <v>2458</v>
      </c>
      <c r="I578" s="19" t="s">
        <v>2339</v>
      </c>
      <c r="J578" s="18" t="s">
        <v>2340</v>
      </c>
      <c r="K578" s="63"/>
      <c r="L578" s="84"/>
      <c r="M578" s="84"/>
      <c r="N578" s="84"/>
      <c r="O578" s="84"/>
      <c r="P578" s="84"/>
      <c r="Q578" s="84"/>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row>
    <row r="579" s="33" customFormat="true" ht="150.75" hidden="false" customHeight="true" outlineLevel="0" collapsed="false">
      <c r="A579" s="17" t="n">
        <v>576</v>
      </c>
      <c r="B579" s="44" t="s">
        <v>2650</v>
      </c>
      <c r="C579" s="104" t="s">
        <v>2651</v>
      </c>
      <c r="D579" s="104" t="s">
        <v>437</v>
      </c>
      <c r="E579" s="17" t="s">
        <v>2652</v>
      </c>
      <c r="F579" s="18" t="s">
        <v>37</v>
      </c>
      <c r="G579" s="104" t="s">
        <v>316</v>
      </c>
      <c r="H579" s="18" t="s">
        <v>2653</v>
      </c>
      <c r="I579" s="19" t="s">
        <v>2339</v>
      </c>
      <c r="J579" s="18" t="s">
        <v>2340</v>
      </c>
      <c r="K579" s="63"/>
      <c r="L579" s="84"/>
      <c r="M579" s="84"/>
      <c r="N579" s="84"/>
      <c r="O579" s="84"/>
      <c r="P579" s="84"/>
      <c r="Q579" s="84"/>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row>
    <row r="580" s="33" customFormat="true" ht="161.25" hidden="false" customHeight="true" outlineLevel="0" collapsed="false">
      <c r="A580" s="17" t="n">
        <v>577</v>
      </c>
      <c r="B580" s="44" t="s">
        <v>2654</v>
      </c>
      <c r="C580" s="104" t="s">
        <v>2655</v>
      </c>
      <c r="D580" s="104" t="s">
        <v>437</v>
      </c>
      <c r="E580" s="17" t="s">
        <v>2656</v>
      </c>
      <c r="F580" s="18" t="s">
        <v>37</v>
      </c>
      <c r="G580" s="104" t="s">
        <v>316</v>
      </c>
      <c r="H580" s="18" t="s">
        <v>2657</v>
      </c>
      <c r="I580" s="19" t="s">
        <v>2339</v>
      </c>
      <c r="J580" s="18" t="s">
        <v>2340</v>
      </c>
      <c r="K580" s="63"/>
      <c r="L580" s="84"/>
      <c r="M580" s="84"/>
      <c r="N580" s="84"/>
      <c r="O580" s="84"/>
      <c r="P580" s="84"/>
      <c r="Q580" s="84"/>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row>
    <row r="581" s="33" customFormat="true" ht="180" hidden="false" customHeight="true" outlineLevel="0" collapsed="false">
      <c r="A581" s="17" t="n">
        <v>578</v>
      </c>
      <c r="B581" s="44" t="s">
        <v>2658</v>
      </c>
      <c r="C581" s="104" t="s">
        <v>2659</v>
      </c>
      <c r="D581" s="104" t="s">
        <v>437</v>
      </c>
      <c r="E581" s="105" t="s">
        <v>2660</v>
      </c>
      <c r="F581" s="18" t="s">
        <v>37</v>
      </c>
      <c r="G581" s="104" t="s">
        <v>316</v>
      </c>
      <c r="H581" s="18" t="s">
        <v>2661</v>
      </c>
      <c r="I581" s="19" t="s">
        <v>2339</v>
      </c>
      <c r="J581" s="18" t="s">
        <v>2340</v>
      </c>
      <c r="K581" s="63"/>
      <c r="L581" s="84"/>
      <c r="M581" s="84"/>
      <c r="N581" s="84"/>
      <c r="O581" s="84"/>
      <c r="P581" s="84"/>
      <c r="Q581" s="84"/>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row>
    <row r="582" s="33" customFormat="true" ht="150" hidden="false" customHeight="true" outlineLevel="0" collapsed="false">
      <c r="A582" s="17" t="n">
        <v>579</v>
      </c>
      <c r="B582" s="44" t="s">
        <v>2662</v>
      </c>
      <c r="C582" s="104" t="s">
        <v>2663</v>
      </c>
      <c r="D582" s="104" t="s">
        <v>2402</v>
      </c>
      <c r="E582" s="104" t="s">
        <v>2664</v>
      </c>
      <c r="F582" s="18" t="s">
        <v>37</v>
      </c>
      <c r="G582" s="104" t="s">
        <v>316</v>
      </c>
      <c r="H582" s="18" t="s">
        <v>2665</v>
      </c>
      <c r="I582" s="19" t="s">
        <v>2339</v>
      </c>
      <c r="J582" s="18" t="s">
        <v>2340</v>
      </c>
      <c r="K582" s="63"/>
      <c r="L582" s="84"/>
      <c r="M582" s="84"/>
      <c r="N582" s="84"/>
      <c r="O582" s="84"/>
      <c r="P582" s="84"/>
      <c r="Q582" s="84"/>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row>
    <row r="583" s="33" customFormat="true" ht="251.25" hidden="false" customHeight="true" outlineLevel="0" collapsed="false">
      <c r="A583" s="17" t="n">
        <v>580</v>
      </c>
      <c r="B583" s="44" t="s">
        <v>2666</v>
      </c>
      <c r="C583" s="104" t="s">
        <v>2667</v>
      </c>
      <c r="D583" s="104" t="s">
        <v>333</v>
      </c>
      <c r="E583" s="105" t="s">
        <v>2668</v>
      </c>
      <c r="F583" s="18" t="s">
        <v>37</v>
      </c>
      <c r="G583" s="104" t="s">
        <v>316</v>
      </c>
      <c r="H583" s="18" t="s">
        <v>2669</v>
      </c>
      <c r="I583" s="19" t="s">
        <v>2339</v>
      </c>
      <c r="J583" s="18" t="s">
        <v>2340</v>
      </c>
      <c r="K583" s="63"/>
      <c r="L583" s="84"/>
      <c r="M583" s="84"/>
      <c r="N583" s="84"/>
      <c r="O583" s="84"/>
      <c r="P583" s="84"/>
      <c r="Q583" s="84"/>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row>
    <row r="584" s="33" customFormat="true" ht="185.25" hidden="false" customHeight="true" outlineLevel="0" collapsed="false">
      <c r="A584" s="17" t="n">
        <v>581</v>
      </c>
      <c r="B584" s="44" t="s">
        <v>2670</v>
      </c>
      <c r="C584" s="104" t="s">
        <v>2671</v>
      </c>
      <c r="D584" s="104" t="s">
        <v>437</v>
      </c>
      <c r="E584" s="105" t="s">
        <v>2672</v>
      </c>
      <c r="F584" s="18" t="s">
        <v>37</v>
      </c>
      <c r="G584" s="104" t="s">
        <v>316</v>
      </c>
      <c r="H584" s="18" t="s">
        <v>2669</v>
      </c>
      <c r="I584" s="19" t="s">
        <v>2339</v>
      </c>
      <c r="J584" s="18" t="s">
        <v>2340</v>
      </c>
      <c r="K584" s="63"/>
      <c r="L584" s="84"/>
      <c r="M584" s="84"/>
      <c r="N584" s="84"/>
      <c r="O584" s="84"/>
      <c r="P584" s="84"/>
      <c r="Q584" s="84"/>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row>
    <row r="585" s="33" customFormat="true" ht="113.25" hidden="false" customHeight="true" outlineLevel="0" collapsed="false">
      <c r="A585" s="17" t="n">
        <v>582</v>
      </c>
      <c r="B585" s="44" t="s">
        <v>2673</v>
      </c>
      <c r="C585" s="104" t="s">
        <v>2674</v>
      </c>
      <c r="D585" s="104" t="s">
        <v>2675</v>
      </c>
      <c r="E585" s="105" t="s">
        <v>2676</v>
      </c>
      <c r="F585" s="18" t="s">
        <v>37</v>
      </c>
      <c r="G585" s="104" t="s">
        <v>316</v>
      </c>
      <c r="H585" s="18" t="s">
        <v>2677</v>
      </c>
      <c r="I585" s="19" t="s">
        <v>2339</v>
      </c>
      <c r="J585" s="18" t="s">
        <v>2340</v>
      </c>
      <c r="K585" s="63"/>
      <c r="L585" s="84"/>
      <c r="M585" s="84"/>
      <c r="N585" s="84"/>
      <c r="O585" s="84"/>
      <c r="P585" s="84"/>
      <c r="Q585" s="84"/>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row>
    <row r="586" s="33" customFormat="true" ht="311.25" hidden="false" customHeight="true" outlineLevel="0" collapsed="false">
      <c r="A586" s="17" t="n">
        <v>583</v>
      </c>
      <c r="B586" s="44" t="s">
        <v>2678</v>
      </c>
      <c r="C586" s="104" t="s">
        <v>2679</v>
      </c>
      <c r="D586" s="104" t="s">
        <v>2402</v>
      </c>
      <c r="E586" s="108" t="s">
        <v>2680</v>
      </c>
      <c r="F586" s="18" t="s">
        <v>37</v>
      </c>
      <c r="G586" s="104" t="s">
        <v>316</v>
      </c>
      <c r="H586" s="18" t="s">
        <v>2681</v>
      </c>
      <c r="I586" s="19" t="s">
        <v>2339</v>
      </c>
      <c r="J586" s="18" t="s">
        <v>2340</v>
      </c>
      <c r="K586" s="63"/>
      <c r="L586" s="84"/>
      <c r="M586" s="84"/>
      <c r="N586" s="84"/>
      <c r="O586" s="84"/>
      <c r="P586" s="84"/>
      <c r="Q586" s="84"/>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row>
    <row r="587" s="33" customFormat="true" ht="190.5" hidden="false" customHeight="true" outlineLevel="0" collapsed="false">
      <c r="A587" s="17" t="n">
        <v>584</v>
      </c>
      <c r="B587" s="44" t="s">
        <v>2682</v>
      </c>
      <c r="C587" s="104" t="s">
        <v>2683</v>
      </c>
      <c r="D587" s="104" t="s">
        <v>437</v>
      </c>
      <c r="E587" s="105" t="s">
        <v>2684</v>
      </c>
      <c r="F587" s="18" t="s">
        <v>37</v>
      </c>
      <c r="G587" s="104" t="s">
        <v>316</v>
      </c>
      <c r="H587" s="18" t="s">
        <v>2681</v>
      </c>
      <c r="I587" s="19" t="s">
        <v>2339</v>
      </c>
      <c r="J587" s="18" t="s">
        <v>2340</v>
      </c>
      <c r="K587" s="63"/>
      <c r="L587" s="84"/>
      <c r="M587" s="84"/>
      <c r="N587" s="84"/>
      <c r="O587" s="84"/>
      <c r="P587" s="84"/>
      <c r="Q587" s="84"/>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row>
    <row r="588" s="33" customFormat="true" ht="135" hidden="false" customHeight="true" outlineLevel="0" collapsed="false">
      <c r="A588" s="17" t="n">
        <v>585</v>
      </c>
      <c r="B588" s="44" t="s">
        <v>2685</v>
      </c>
      <c r="C588" s="104" t="s">
        <v>2686</v>
      </c>
      <c r="D588" s="104" t="s">
        <v>437</v>
      </c>
      <c r="E588" s="105" t="s">
        <v>2687</v>
      </c>
      <c r="F588" s="18" t="s">
        <v>37</v>
      </c>
      <c r="G588" s="104" t="s">
        <v>316</v>
      </c>
      <c r="H588" s="18" t="s">
        <v>2688</v>
      </c>
      <c r="I588" s="19" t="s">
        <v>2339</v>
      </c>
      <c r="J588" s="18" t="s">
        <v>2340</v>
      </c>
      <c r="K588" s="63"/>
      <c r="L588" s="84"/>
      <c r="M588" s="84"/>
      <c r="N588" s="84"/>
      <c r="O588" s="84"/>
      <c r="P588" s="84"/>
      <c r="Q588" s="84"/>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row>
    <row r="589" s="33" customFormat="true" ht="213" hidden="false" customHeight="true" outlineLevel="0" collapsed="false">
      <c r="A589" s="17" t="n">
        <v>586</v>
      </c>
      <c r="B589" s="44" t="s">
        <v>2689</v>
      </c>
      <c r="C589" s="104" t="s">
        <v>2690</v>
      </c>
      <c r="D589" s="104" t="s">
        <v>2691</v>
      </c>
      <c r="E589" s="105" t="s">
        <v>2692</v>
      </c>
      <c r="F589" s="18" t="s">
        <v>37</v>
      </c>
      <c r="G589" s="104" t="s">
        <v>316</v>
      </c>
      <c r="H589" s="18" t="s">
        <v>2693</v>
      </c>
      <c r="I589" s="19" t="s">
        <v>2339</v>
      </c>
      <c r="J589" s="18" t="s">
        <v>2340</v>
      </c>
      <c r="K589" s="63"/>
      <c r="L589" s="84"/>
      <c r="M589" s="84"/>
      <c r="N589" s="84"/>
      <c r="O589" s="84"/>
      <c r="P589" s="84"/>
      <c r="Q589" s="84"/>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row>
    <row r="590" s="33" customFormat="true" ht="293.25" hidden="false" customHeight="true" outlineLevel="0" collapsed="false">
      <c r="A590" s="17" t="n">
        <v>587</v>
      </c>
      <c r="B590" s="44" t="s">
        <v>2694</v>
      </c>
      <c r="C590" s="104" t="s">
        <v>2695</v>
      </c>
      <c r="D590" s="104" t="s">
        <v>2456</v>
      </c>
      <c r="E590" s="105" t="s">
        <v>2696</v>
      </c>
      <c r="F590" s="18" t="s">
        <v>37</v>
      </c>
      <c r="G590" s="104" t="s">
        <v>316</v>
      </c>
      <c r="H590" s="18" t="s">
        <v>2697</v>
      </c>
      <c r="I590" s="19" t="s">
        <v>2339</v>
      </c>
      <c r="J590" s="18" t="s">
        <v>2340</v>
      </c>
      <c r="K590" s="63"/>
      <c r="L590" s="84"/>
      <c r="M590" s="84"/>
      <c r="N590" s="84"/>
      <c r="O590" s="84"/>
      <c r="P590" s="84"/>
      <c r="Q590" s="84"/>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row>
    <row r="591" s="33" customFormat="true" ht="200.25" hidden="false" customHeight="true" outlineLevel="0" collapsed="false">
      <c r="A591" s="17" t="n">
        <v>588</v>
      </c>
      <c r="B591" s="44" t="s">
        <v>2698</v>
      </c>
      <c r="C591" s="104" t="s">
        <v>2699</v>
      </c>
      <c r="D591" s="104" t="s">
        <v>2456</v>
      </c>
      <c r="E591" s="105" t="s">
        <v>2700</v>
      </c>
      <c r="F591" s="18" t="s">
        <v>37</v>
      </c>
      <c r="G591" s="104" t="s">
        <v>316</v>
      </c>
      <c r="H591" s="18" t="s">
        <v>2701</v>
      </c>
      <c r="I591" s="19" t="s">
        <v>2339</v>
      </c>
      <c r="J591" s="18" t="s">
        <v>2340</v>
      </c>
      <c r="K591" s="63"/>
      <c r="L591" s="84"/>
      <c r="M591" s="84"/>
      <c r="N591" s="84"/>
      <c r="O591" s="84"/>
      <c r="P591" s="84"/>
      <c r="Q591" s="84"/>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row>
    <row r="592" s="33" customFormat="true" ht="255" hidden="false" customHeight="true" outlineLevel="0" collapsed="false">
      <c r="A592" s="17" t="n">
        <v>589</v>
      </c>
      <c r="B592" s="44" t="s">
        <v>2702</v>
      </c>
      <c r="C592" s="104" t="s">
        <v>2703</v>
      </c>
      <c r="D592" s="104" t="s">
        <v>2456</v>
      </c>
      <c r="E592" s="105" t="s">
        <v>2704</v>
      </c>
      <c r="F592" s="18" t="s">
        <v>37</v>
      </c>
      <c r="G592" s="104" t="s">
        <v>316</v>
      </c>
      <c r="H592" s="18" t="s">
        <v>2458</v>
      </c>
      <c r="I592" s="19" t="s">
        <v>2339</v>
      </c>
      <c r="J592" s="18" t="s">
        <v>2340</v>
      </c>
      <c r="K592" s="63"/>
      <c r="L592" s="84"/>
      <c r="M592" s="84"/>
      <c r="N592" s="84"/>
      <c r="O592" s="84"/>
      <c r="P592" s="84"/>
      <c r="Q592" s="84"/>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row>
    <row r="593" s="33" customFormat="true" ht="270" hidden="false" customHeight="true" outlineLevel="0" collapsed="false">
      <c r="A593" s="17" t="n">
        <v>590</v>
      </c>
      <c r="B593" s="44" t="s">
        <v>2705</v>
      </c>
      <c r="C593" s="104" t="s">
        <v>2706</v>
      </c>
      <c r="D593" s="104" t="s">
        <v>2456</v>
      </c>
      <c r="E593" s="105" t="s">
        <v>2707</v>
      </c>
      <c r="F593" s="18" t="s">
        <v>37</v>
      </c>
      <c r="G593" s="104" t="s">
        <v>316</v>
      </c>
      <c r="H593" s="18" t="s">
        <v>2697</v>
      </c>
      <c r="I593" s="19" t="s">
        <v>2339</v>
      </c>
      <c r="J593" s="18" t="s">
        <v>2340</v>
      </c>
      <c r="K593" s="63"/>
      <c r="L593" s="84"/>
      <c r="M593" s="84"/>
      <c r="N593" s="84"/>
      <c r="O593" s="84"/>
      <c r="P593" s="84"/>
      <c r="Q593" s="84"/>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row>
    <row r="594" s="33" customFormat="true" ht="180.75" hidden="false" customHeight="true" outlineLevel="0" collapsed="false">
      <c r="A594" s="17" t="n">
        <v>591</v>
      </c>
      <c r="B594" s="44" t="s">
        <v>2708</v>
      </c>
      <c r="C594" s="104" t="s">
        <v>2709</v>
      </c>
      <c r="D594" s="104" t="s">
        <v>2456</v>
      </c>
      <c r="E594" s="105" t="s">
        <v>2710</v>
      </c>
      <c r="F594" s="18" t="s">
        <v>37</v>
      </c>
      <c r="G594" s="104" t="s">
        <v>316</v>
      </c>
      <c r="H594" s="18" t="s">
        <v>2681</v>
      </c>
      <c r="I594" s="19" t="s">
        <v>2339</v>
      </c>
      <c r="J594" s="18" t="s">
        <v>2340</v>
      </c>
      <c r="K594" s="63"/>
      <c r="L594" s="84"/>
      <c r="M594" s="84"/>
      <c r="N594" s="84"/>
      <c r="O594" s="84"/>
      <c r="P594" s="84"/>
      <c r="Q594" s="84"/>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row>
    <row r="595" s="33" customFormat="true" ht="190.5" hidden="false" customHeight="true" outlineLevel="0" collapsed="false">
      <c r="A595" s="17" t="n">
        <v>592</v>
      </c>
      <c r="B595" s="44" t="s">
        <v>2711</v>
      </c>
      <c r="C595" s="104" t="s">
        <v>2712</v>
      </c>
      <c r="D595" s="104" t="s">
        <v>2456</v>
      </c>
      <c r="E595" s="105" t="s">
        <v>2713</v>
      </c>
      <c r="F595" s="18" t="s">
        <v>37</v>
      </c>
      <c r="G595" s="104" t="s">
        <v>316</v>
      </c>
      <c r="H595" s="18" t="s">
        <v>2714</v>
      </c>
      <c r="I595" s="19" t="s">
        <v>2339</v>
      </c>
      <c r="J595" s="18" t="s">
        <v>2340</v>
      </c>
      <c r="K595" s="63"/>
      <c r="L595" s="84"/>
      <c r="M595" s="84"/>
      <c r="N595" s="84"/>
      <c r="O595" s="84"/>
      <c r="P595" s="84"/>
      <c r="Q595" s="84"/>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row>
    <row r="596" s="33" customFormat="true" ht="150.75" hidden="false" customHeight="true" outlineLevel="0" collapsed="false">
      <c r="A596" s="17" t="n">
        <v>593</v>
      </c>
      <c r="B596" s="44" t="s">
        <v>2715</v>
      </c>
      <c r="C596" s="104" t="s">
        <v>2716</v>
      </c>
      <c r="D596" s="104" t="s">
        <v>2456</v>
      </c>
      <c r="E596" s="105" t="s">
        <v>2717</v>
      </c>
      <c r="F596" s="18" t="s">
        <v>37</v>
      </c>
      <c r="G596" s="104" t="s">
        <v>316</v>
      </c>
      <c r="H596" s="18" t="s">
        <v>2697</v>
      </c>
      <c r="I596" s="19" t="s">
        <v>2339</v>
      </c>
      <c r="J596" s="18" t="s">
        <v>2340</v>
      </c>
      <c r="K596" s="63"/>
      <c r="L596" s="84"/>
      <c r="M596" s="84"/>
      <c r="N596" s="84"/>
      <c r="O596" s="84"/>
      <c r="P596" s="84"/>
      <c r="Q596" s="84"/>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row>
    <row r="597" s="33" customFormat="true" ht="115.5" hidden="false" customHeight="true" outlineLevel="0" collapsed="false">
      <c r="A597" s="17" t="n">
        <v>594</v>
      </c>
      <c r="B597" s="44" t="s">
        <v>2718</v>
      </c>
      <c r="C597" s="104" t="s">
        <v>2719</v>
      </c>
      <c r="D597" s="104" t="s">
        <v>362</v>
      </c>
      <c r="E597" s="105" t="s">
        <v>2720</v>
      </c>
      <c r="F597" s="18" t="s">
        <v>37</v>
      </c>
      <c r="G597" s="104" t="s">
        <v>316</v>
      </c>
      <c r="H597" s="18" t="s">
        <v>2615</v>
      </c>
      <c r="I597" s="19" t="s">
        <v>2339</v>
      </c>
      <c r="J597" s="18" t="s">
        <v>2340</v>
      </c>
      <c r="K597" s="63"/>
      <c r="L597" s="84"/>
      <c r="M597" s="84"/>
      <c r="N597" s="84"/>
      <c r="O597" s="84"/>
      <c r="P597" s="84"/>
      <c r="Q597" s="84"/>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row>
    <row r="598" s="33" customFormat="true" ht="135" hidden="false" customHeight="true" outlineLevel="0" collapsed="false">
      <c r="A598" s="17" t="n">
        <v>595</v>
      </c>
      <c r="B598" s="44" t="s">
        <v>2721</v>
      </c>
      <c r="C598" s="104" t="s">
        <v>2722</v>
      </c>
      <c r="D598" s="104" t="s">
        <v>362</v>
      </c>
      <c r="E598" s="105" t="s">
        <v>2723</v>
      </c>
      <c r="F598" s="18" t="s">
        <v>37</v>
      </c>
      <c r="G598" s="104" t="s">
        <v>316</v>
      </c>
      <c r="H598" s="18" t="s">
        <v>2615</v>
      </c>
      <c r="I598" s="19" t="s">
        <v>2339</v>
      </c>
      <c r="J598" s="18" t="s">
        <v>2340</v>
      </c>
      <c r="K598" s="63"/>
      <c r="L598" s="84"/>
      <c r="M598" s="84"/>
      <c r="N598" s="84"/>
      <c r="O598" s="84"/>
      <c r="P598" s="84"/>
      <c r="Q598" s="84"/>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row>
    <row r="599" s="33" customFormat="true" ht="132.75" hidden="false" customHeight="true" outlineLevel="0" collapsed="false">
      <c r="A599" s="17" t="n">
        <v>596</v>
      </c>
      <c r="B599" s="44" t="s">
        <v>2724</v>
      </c>
      <c r="C599" s="104" t="s">
        <v>2725</v>
      </c>
      <c r="D599" s="104" t="s">
        <v>362</v>
      </c>
      <c r="E599" s="105" t="s">
        <v>2726</v>
      </c>
      <c r="F599" s="18" t="s">
        <v>37</v>
      </c>
      <c r="G599" s="104" t="s">
        <v>316</v>
      </c>
      <c r="H599" s="18" t="s">
        <v>2615</v>
      </c>
      <c r="I599" s="19" t="s">
        <v>2339</v>
      </c>
      <c r="J599" s="18" t="s">
        <v>2340</v>
      </c>
      <c r="K599" s="63"/>
      <c r="L599" s="84"/>
      <c r="M599" s="84"/>
      <c r="N599" s="84"/>
      <c r="O599" s="84"/>
      <c r="P599" s="84"/>
      <c r="Q599" s="84"/>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row>
    <row r="600" s="33" customFormat="true" ht="135" hidden="false" customHeight="true" outlineLevel="0" collapsed="false">
      <c r="A600" s="17" t="n">
        <v>597</v>
      </c>
      <c r="B600" s="44" t="s">
        <v>2727</v>
      </c>
      <c r="C600" s="104" t="s">
        <v>2728</v>
      </c>
      <c r="D600" s="104" t="s">
        <v>362</v>
      </c>
      <c r="E600" s="44" t="s">
        <v>1810</v>
      </c>
      <c r="F600" s="18" t="s">
        <v>37</v>
      </c>
      <c r="G600" s="104" t="s">
        <v>316</v>
      </c>
      <c r="H600" s="18" t="s">
        <v>2599</v>
      </c>
      <c r="I600" s="19" t="s">
        <v>2339</v>
      </c>
      <c r="J600" s="18" t="s">
        <v>2340</v>
      </c>
      <c r="K600" s="63"/>
      <c r="L600" s="84"/>
      <c r="M600" s="84"/>
      <c r="N600" s="84"/>
      <c r="O600" s="84"/>
      <c r="P600" s="84"/>
      <c r="Q600" s="84"/>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row>
    <row r="601" s="33" customFormat="true" ht="134.25" hidden="false" customHeight="true" outlineLevel="0" collapsed="false">
      <c r="A601" s="17" t="n">
        <v>598</v>
      </c>
      <c r="B601" s="44" t="s">
        <v>2729</v>
      </c>
      <c r="C601" s="104" t="s">
        <v>2730</v>
      </c>
      <c r="D601" s="104" t="s">
        <v>2583</v>
      </c>
      <c r="E601" s="44" t="s">
        <v>2731</v>
      </c>
      <c r="F601" s="18" t="s">
        <v>37</v>
      </c>
      <c r="G601" s="104" t="s">
        <v>316</v>
      </c>
      <c r="H601" s="18" t="s">
        <v>2732</v>
      </c>
      <c r="I601" s="19" t="s">
        <v>2339</v>
      </c>
      <c r="J601" s="18" t="s">
        <v>2340</v>
      </c>
      <c r="K601" s="63"/>
      <c r="L601" s="84"/>
      <c r="M601" s="84"/>
      <c r="N601" s="84"/>
      <c r="O601" s="84"/>
      <c r="P601" s="84"/>
      <c r="Q601" s="84"/>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row>
    <row r="602" s="33" customFormat="true" ht="143.25" hidden="false" customHeight="true" outlineLevel="0" collapsed="false">
      <c r="A602" s="17" t="n">
        <v>599</v>
      </c>
      <c r="B602" s="44" t="s">
        <v>2733</v>
      </c>
      <c r="C602" s="104" t="s">
        <v>2734</v>
      </c>
      <c r="D602" s="104" t="s">
        <v>2456</v>
      </c>
      <c r="E602" s="105" t="s">
        <v>2735</v>
      </c>
      <c r="F602" s="18" t="s">
        <v>37</v>
      </c>
      <c r="G602" s="104" t="s">
        <v>316</v>
      </c>
      <c r="H602" s="18" t="s">
        <v>2736</v>
      </c>
      <c r="I602" s="19" t="s">
        <v>2339</v>
      </c>
      <c r="J602" s="18" t="s">
        <v>2340</v>
      </c>
      <c r="K602" s="63"/>
      <c r="L602" s="84"/>
      <c r="M602" s="84"/>
      <c r="N602" s="84"/>
      <c r="O602" s="84"/>
      <c r="P602" s="84"/>
      <c r="Q602" s="84"/>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row>
    <row r="603" s="33" customFormat="true" ht="136.5" hidden="false" customHeight="true" outlineLevel="0" collapsed="false">
      <c r="A603" s="17" t="n">
        <v>600</v>
      </c>
      <c r="B603" s="44" t="s">
        <v>2737</v>
      </c>
      <c r="C603" s="104" t="s">
        <v>2738</v>
      </c>
      <c r="D603" s="104" t="s">
        <v>2539</v>
      </c>
      <c r="E603" s="105" t="s">
        <v>2739</v>
      </c>
      <c r="F603" s="18" t="s">
        <v>37</v>
      </c>
      <c r="G603" s="104" t="s">
        <v>316</v>
      </c>
      <c r="H603" s="18" t="s">
        <v>2599</v>
      </c>
      <c r="I603" s="19" t="s">
        <v>2339</v>
      </c>
      <c r="J603" s="18" t="s">
        <v>2340</v>
      </c>
      <c r="K603" s="63"/>
      <c r="L603" s="84"/>
      <c r="M603" s="84"/>
      <c r="N603" s="84"/>
      <c r="O603" s="84"/>
      <c r="P603" s="84"/>
      <c r="Q603" s="84"/>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row>
    <row r="604" s="33" customFormat="true" ht="143.25" hidden="false" customHeight="true" outlineLevel="0" collapsed="false">
      <c r="A604" s="17" t="n">
        <v>601</v>
      </c>
      <c r="B604" s="44" t="s">
        <v>2740</v>
      </c>
      <c r="C604" s="104" t="s">
        <v>2741</v>
      </c>
      <c r="D604" s="104" t="s">
        <v>362</v>
      </c>
      <c r="E604" s="105" t="s">
        <v>2742</v>
      </c>
      <c r="F604" s="18" t="s">
        <v>37</v>
      </c>
      <c r="G604" s="104" t="s">
        <v>316</v>
      </c>
      <c r="H604" s="18" t="s">
        <v>2599</v>
      </c>
      <c r="I604" s="19" t="s">
        <v>2339</v>
      </c>
      <c r="J604" s="18" t="s">
        <v>2340</v>
      </c>
      <c r="K604" s="63"/>
      <c r="L604" s="84"/>
      <c r="M604" s="84"/>
      <c r="N604" s="84"/>
      <c r="O604" s="84"/>
      <c r="P604" s="84"/>
      <c r="Q604" s="84"/>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row>
    <row r="605" s="33" customFormat="true" ht="142.5" hidden="false" customHeight="true" outlineLevel="0" collapsed="false">
      <c r="A605" s="17" t="n">
        <v>602</v>
      </c>
      <c r="B605" s="44" t="s">
        <v>2743</v>
      </c>
      <c r="C605" s="104" t="s">
        <v>2744</v>
      </c>
      <c r="D605" s="104" t="s">
        <v>362</v>
      </c>
      <c r="E605" s="105" t="s">
        <v>2745</v>
      </c>
      <c r="F605" s="18" t="s">
        <v>37</v>
      </c>
      <c r="G605" s="104" t="s">
        <v>316</v>
      </c>
      <c r="H605" s="18" t="s">
        <v>2732</v>
      </c>
      <c r="I605" s="19" t="s">
        <v>2339</v>
      </c>
      <c r="J605" s="18" t="s">
        <v>2340</v>
      </c>
      <c r="K605" s="63"/>
      <c r="L605" s="84"/>
      <c r="M605" s="84"/>
      <c r="N605" s="84"/>
      <c r="O605" s="84"/>
      <c r="P605" s="84"/>
      <c r="Q605" s="84"/>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row>
    <row r="606" s="33" customFormat="true" ht="129" hidden="false" customHeight="true" outlineLevel="0" collapsed="false">
      <c r="A606" s="17" t="n">
        <v>603</v>
      </c>
      <c r="B606" s="44" t="s">
        <v>2746</v>
      </c>
      <c r="C606" s="104" t="s">
        <v>2747</v>
      </c>
      <c r="D606" s="104" t="s">
        <v>2346</v>
      </c>
      <c r="E606" s="17" t="s">
        <v>2748</v>
      </c>
      <c r="F606" s="18" t="s">
        <v>37</v>
      </c>
      <c r="G606" s="104" t="s">
        <v>316</v>
      </c>
      <c r="H606" s="18" t="s">
        <v>2749</v>
      </c>
      <c r="I606" s="19" t="s">
        <v>2339</v>
      </c>
      <c r="J606" s="18" t="s">
        <v>2340</v>
      </c>
      <c r="K606" s="63"/>
      <c r="L606" s="84"/>
      <c r="M606" s="84"/>
      <c r="N606" s="84"/>
      <c r="O606" s="84"/>
      <c r="P606" s="84"/>
      <c r="Q606" s="84"/>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row>
    <row r="607" s="33" customFormat="true" ht="153.75" hidden="false" customHeight="true" outlineLevel="0" collapsed="false">
      <c r="A607" s="17" t="n">
        <v>604</v>
      </c>
      <c r="B607" s="44" t="s">
        <v>2750</v>
      </c>
      <c r="C607" s="104" t="s">
        <v>2751</v>
      </c>
      <c r="D607" s="104" t="s">
        <v>2752</v>
      </c>
      <c r="E607" s="105" t="s">
        <v>2753</v>
      </c>
      <c r="F607" s="18" t="s">
        <v>37</v>
      </c>
      <c r="G607" s="104" t="s">
        <v>316</v>
      </c>
      <c r="H607" s="18" t="s">
        <v>2754</v>
      </c>
      <c r="I607" s="19" t="s">
        <v>2339</v>
      </c>
      <c r="J607" s="18" t="s">
        <v>2340</v>
      </c>
      <c r="K607" s="63"/>
      <c r="L607" s="84"/>
      <c r="M607" s="84"/>
      <c r="N607" s="84"/>
      <c r="O607" s="84"/>
      <c r="P607" s="84"/>
      <c r="Q607" s="84"/>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row>
    <row r="608" s="33" customFormat="true" ht="326.25" hidden="false" customHeight="true" outlineLevel="0" collapsed="false">
      <c r="A608" s="17" t="n">
        <v>605</v>
      </c>
      <c r="B608" s="44" t="s">
        <v>2755</v>
      </c>
      <c r="C608" s="104" t="s">
        <v>2756</v>
      </c>
      <c r="D608" s="104" t="s">
        <v>2184</v>
      </c>
      <c r="E608" s="44" t="s">
        <v>2757</v>
      </c>
      <c r="F608" s="18" t="s">
        <v>37</v>
      </c>
      <c r="G608" s="104" t="s">
        <v>316</v>
      </c>
      <c r="H608" s="18" t="s">
        <v>2758</v>
      </c>
      <c r="I608" s="19" t="s">
        <v>2339</v>
      </c>
      <c r="J608" s="18" t="s">
        <v>2340</v>
      </c>
      <c r="K608" s="63"/>
      <c r="L608" s="84"/>
      <c r="M608" s="84"/>
      <c r="N608" s="84"/>
      <c r="O608" s="84"/>
      <c r="P608" s="84"/>
      <c r="Q608" s="84"/>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row>
    <row r="609" s="33" customFormat="true" ht="360" hidden="false" customHeight="true" outlineLevel="0" collapsed="false">
      <c r="A609" s="17" t="n">
        <v>606</v>
      </c>
      <c r="B609" s="44" t="s">
        <v>2759</v>
      </c>
      <c r="C609" s="104" t="s">
        <v>2760</v>
      </c>
      <c r="D609" s="104" t="s">
        <v>2761</v>
      </c>
      <c r="E609" s="44" t="s">
        <v>2762</v>
      </c>
      <c r="F609" s="18" t="s">
        <v>37</v>
      </c>
      <c r="G609" s="104" t="s">
        <v>316</v>
      </c>
      <c r="H609" s="18" t="s">
        <v>2758</v>
      </c>
      <c r="I609" s="19" t="s">
        <v>2339</v>
      </c>
      <c r="J609" s="18" t="s">
        <v>2340</v>
      </c>
      <c r="K609" s="63"/>
      <c r="L609" s="84"/>
      <c r="M609" s="84"/>
      <c r="N609" s="84"/>
      <c r="O609" s="84"/>
      <c r="P609" s="84"/>
      <c r="Q609" s="84"/>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row>
    <row r="610" s="33" customFormat="true" ht="306.75" hidden="false" customHeight="true" outlineLevel="0" collapsed="false">
      <c r="A610" s="17" t="n">
        <v>607</v>
      </c>
      <c r="B610" s="44" t="s">
        <v>2763</v>
      </c>
      <c r="C610" s="104" t="s">
        <v>2764</v>
      </c>
      <c r="D610" s="104" t="s">
        <v>2765</v>
      </c>
      <c r="E610" s="44" t="s">
        <v>2766</v>
      </c>
      <c r="F610" s="18" t="s">
        <v>37</v>
      </c>
      <c r="G610" s="104" t="s">
        <v>316</v>
      </c>
      <c r="H610" s="18" t="s">
        <v>2758</v>
      </c>
      <c r="I610" s="19" t="s">
        <v>2339</v>
      </c>
      <c r="J610" s="18" t="s">
        <v>2340</v>
      </c>
      <c r="K610" s="63"/>
      <c r="L610" s="84"/>
      <c r="M610" s="84"/>
      <c r="N610" s="84"/>
      <c r="O610" s="84"/>
      <c r="P610" s="84"/>
      <c r="Q610" s="84"/>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row>
    <row r="611" s="33" customFormat="true" ht="142.5" hidden="false" customHeight="true" outlineLevel="0" collapsed="false">
      <c r="A611" s="17" t="n">
        <v>608</v>
      </c>
      <c r="B611" s="44" t="s">
        <v>2767</v>
      </c>
      <c r="C611" s="104" t="s">
        <v>2768</v>
      </c>
      <c r="D611" s="104" t="s">
        <v>2769</v>
      </c>
      <c r="E611" s="44" t="s">
        <v>2770</v>
      </c>
      <c r="F611" s="18" t="s">
        <v>37</v>
      </c>
      <c r="G611" s="104" t="s">
        <v>316</v>
      </c>
      <c r="H611" s="18" t="s">
        <v>2758</v>
      </c>
      <c r="I611" s="19" t="s">
        <v>2339</v>
      </c>
      <c r="J611" s="18" t="s">
        <v>2340</v>
      </c>
      <c r="K611" s="63"/>
      <c r="L611" s="84"/>
      <c r="M611" s="84"/>
      <c r="N611" s="84"/>
      <c r="O611" s="84"/>
      <c r="P611" s="84"/>
      <c r="Q611" s="84"/>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row>
    <row r="612" s="33" customFormat="true" ht="147.75" hidden="false" customHeight="true" outlineLevel="0" collapsed="false">
      <c r="A612" s="17" t="n">
        <v>609</v>
      </c>
      <c r="B612" s="44" t="s">
        <v>2771</v>
      </c>
      <c r="C612" s="104" t="s">
        <v>2772</v>
      </c>
      <c r="D612" s="104" t="s">
        <v>2773</v>
      </c>
      <c r="E612" s="105" t="s">
        <v>2774</v>
      </c>
      <c r="F612" s="18" t="s">
        <v>37</v>
      </c>
      <c r="G612" s="104" t="s">
        <v>2775</v>
      </c>
      <c r="H612" s="18" t="s">
        <v>2776</v>
      </c>
      <c r="I612" s="19" t="s">
        <v>2339</v>
      </c>
      <c r="J612" s="18" t="s">
        <v>2340</v>
      </c>
      <c r="K612" s="63"/>
      <c r="L612" s="84"/>
      <c r="M612" s="84"/>
      <c r="N612" s="84"/>
      <c r="O612" s="84"/>
      <c r="P612" s="84"/>
      <c r="Q612" s="84"/>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row>
    <row r="613" s="33" customFormat="true" ht="249" hidden="false" customHeight="true" outlineLevel="0" collapsed="false">
      <c r="A613" s="17" t="n">
        <v>610</v>
      </c>
      <c r="B613" s="44" t="s">
        <v>2777</v>
      </c>
      <c r="C613" s="104" t="s">
        <v>2778</v>
      </c>
      <c r="D613" s="104" t="s">
        <v>2539</v>
      </c>
      <c r="E613" s="17" t="s">
        <v>2779</v>
      </c>
      <c r="F613" s="18" t="s">
        <v>37</v>
      </c>
      <c r="G613" s="104" t="s">
        <v>2780</v>
      </c>
      <c r="H613" s="18" t="s">
        <v>2458</v>
      </c>
      <c r="I613" s="19" t="s">
        <v>2339</v>
      </c>
      <c r="J613" s="18" t="s">
        <v>2340</v>
      </c>
      <c r="K613" s="63"/>
      <c r="L613" s="84"/>
      <c r="M613" s="84"/>
      <c r="N613" s="84"/>
      <c r="O613" s="84"/>
      <c r="P613" s="84"/>
      <c r="Q613" s="84"/>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row>
    <row r="614" s="33" customFormat="true" ht="142.5" hidden="false" customHeight="true" outlineLevel="0" collapsed="false">
      <c r="A614" s="17" t="n">
        <v>611</v>
      </c>
      <c r="B614" s="44" t="s">
        <v>2781</v>
      </c>
      <c r="C614" s="104" t="s">
        <v>2782</v>
      </c>
      <c r="D614" s="104" t="s">
        <v>2783</v>
      </c>
      <c r="E614" s="17" t="s">
        <v>2784</v>
      </c>
      <c r="F614" s="18" t="s">
        <v>37</v>
      </c>
      <c r="G614" s="104" t="s">
        <v>316</v>
      </c>
      <c r="H614" s="18" t="s">
        <v>2785</v>
      </c>
      <c r="I614" s="19" t="s">
        <v>2339</v>
      </c>
      <c r="J614" s="18" t="s">
        <v>2340</v>
      </c>
      <c r="K614" s="63"/>
      <c r="L614" s="84"/>
      <c r="M614" s="84"/>
      <c r="N614" s="84"/>
      <c r="O614" s="84"/>
      <c r="P614" s="84"/>
      <c r="Q614" s="84"/>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row>
    <row r="615" s="33" customFormat="true" ht="135.75" hidden="false" customHeight="true" outlineLevel="0" collapsed="false">
      <c r="A615" s="17" t="n">
        <v>612</v>
      </c>
      <c r="B615" s="44" t="s">
        <v>2786</v>
      </c>
      <c r="C615" s="104" t="s">
        <v>2787</v>
      </c>
      <c r="D615" s="104" t="s">
        <v>447</v>
      </c>
      <c r="E615" s="17" t="s">
        <v>2788</v>
      </c>
      <c r="F615" s="18" t="s">
        <v>37</v>
      </c>
      <c r="G615" s="104" t="s">
        <v>316</v>
      </c>
      <c r="H615" s="18" t="s">
        <v>2789</v>
      </c>
      <c r="I615" s="19" t="s">
        <v>2339</v>
      </c>
      <c r="J615" s="18" t="s">
        <v>2340</v>
      </c>
      <c r="K615" s="63"/>
      <c r="L615" s="84"/>
      <c r="M615" s="84"/>
      <c r="N615" s="84"/>
      <c r="O615" s="84"/>
      <c r="P615" s="84"/>
      <c r="Q615" s="84"/>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row>
    <row r="616" s="33" customFormat="true" ht="136.5" hidden="false" customHeight="true" outlineLevel="0" collapsed="false">
      <c r="A616" s="17" t="n">
        <v>613</v>
      </c>
      <c r="B616" s="44" t="s">
        <v>2790</v>
      </c>
      <c r="C616" s="104" t="s">
        <v>2791</v>
      </c>
      <c r="D616" s="104" t="s">
        <v>2792</v>
      </c>
      <c r="E616" s="17" t="s">
        <v>2793</v>
      </c>
      <c r="F616" s="18" t="s">
        <v>37</v>
      </c>
      <c r="G616" s="104" t="s">
        <v>316</v>
      </c>
      <c r="H616" s="18" t="s">
        <v>2794</v>
      </c>
      <c r="I616" s="19" t="s">
        <v>2339</v>
      </c>
      <c r="J616" s="18" t="s">
        <v>2340</v>
      </c>
      <c r="K616" s="63"/>
      <c r="L616" s="84"/>
      <c r="M616" s="84"/>
      <c r="N616" s="84"/>
      <c r="O616" s="84"/>
      <c r="P616" s="84"/>
      <c r="Q616" s="84"/>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row>
    <row r="617" s="33" customFormat="true" ht="128.25" hidden="false" customHeight="true" outlineLevel="0" collapsed="false">
      <c r="A617" s="17" t="n">
        <v>614</v>
      </c>
      <c r="B617" s="44" t="s">
        <v>2795</v>
      </c>
      <c r="C617" s="104" t="s">
        <v>2796</v>
      </c>
      <c r="D617" s="104" t="s">
        <v>2792</v>
      </c>
      <c r="E617" s="17" t="s">
        <v>2797</v>
      </c>
      <c r="F617" s="18" t="s">
        <v>37</v>
      </c>
      <c r="G617" s="104" t="s">
        <v>316</v>
      </c>
      <c r="H617" s="18" t="s">
        <v>2798</v>
      </c>
      <c r="I617" s="19" t="s">
        <v>2339</v>
      </c>
      <c r="J617" s="18" t="s">
        <v>2340</v>
      </c>
      <c r="K617" s="63"/>
      <c r="L617" s="84"/>
      <c r="M617" s="84"/>
      <c r="N617" s="84"/>
      <c r="O617" s="84"/>
      <c r="P617" s="84"/>
      <c r="Q617" s="84"/>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row>
    <row r="618" s="33" customFormat="true" ht="378.75" hidden="false" customHeight="true" outlineLevel="0" collapsed="false">
      <c r="A618" s="17" t="n">
        <v>615</v>
      </c>
      <c r="B618" s="44" t="s">
        <v>2799</v>
      </c>
      <c r="C618" s="104" t="s">
        <v>2800</v>
      </c>
      <c r="D618" s="104" t="s">
        <v>2801</v>
      </c>
      <c r="E618" s="17" t="s">
        <v>2802</v>
      </c>
      <c r="F618" s="18" t="s">
        <v>37</v>
      </c>
      <c r="G618" s="104" t="s">
        <v>316</v>
      </c>
      <c r="H618" s="18" t="s">
        <v>2458</v>
      </c>
      <c r="I618" s="19" t="s">
        <v>2339</v>
      </c>
      <c r="J618" s="18" t="s">
        <v>2340</v>
      </c>
      <c r="K618" s="63"/>
      <c r="L618" s="84"/>
      <c r="M618" s="84"/>
      <c r="N618" s="84"/>
      <c r="O618" s="84"/>
      <c r="P618" s="84"/>
      <c r="Q618" s="84"/>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row>
    <row r="619" s="33" customFormat="true" ht="225" hidden="false" customHeight="true" outlineLevel="0" collapsed="false">
      <c r="A619" s="17" t="n">
        <v>616</v>
      </c>
      <c r="B619" s="44" t="s">
        <v>2803</v>
      </c>
      <c r="C619" s="104" t="s">
        <v>2804</v>
      </c>
      <c r="D619" s="104" t="s">
        <v>2801</v>
      </c>
      <c r="E619" s="17" t="s">
        <v>2805</v>
      </c>
      <c r="F619" s="18" t="s">
        <v>37</v>
      </c>
      <c r="G619" s="104" t="s">
        <v>316</v>
      </c>
      <c r="H619" s="18" t="s">
        <v>2806</v>
      </c>
      <c r="I619" s="19" t="s">
        <v>2339</v>
      </c>
      <c r="J619" s="18" t="s">
        <v>2340</v>
      </c>
      <c r="K619" s="63"/>
      <c r="L619" s="84"/>
      <c r="M619" s="84"/>
      <c r="N619" s="84"/>
      <c r="O619" s="84"/>
      <c r="P619" s="84"/>
      <c r="Q619" s="84"/>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row>
    <row r="620" s="33" customFormat="true" ht="145.5" hidden="false" customHeight="true" outlineLevel="0" collapsed="false">
      <c r="A620" s="17" t="n">
        <v>617</v>
      </c>
      <c r="B620" s="44" t="s">
        <v>2807</v>
      </c>
      <c r="C620" s="104" t="s">
        <v>2808</v>
      </c>
      <c r="D620" s="104" t="s">
        <v>2801</v>
      </c>
      <c r="E620" s="105" t="s">
        <v>2809</v>
      </c>
      <c r="F620" s="18" t="s">
        <v>37</v>
      </c>
      <c r="G620" s="104" t="s">
        <v>316</v>
      </c>
      <c r="H620" s="18" t="s">
        <v>2810</v>
      </c>
      <c r="I620" s="19" t="s">
        <v>2339</v>
      </c>
      <c r="J620" s="18" t="s">
        <v>2340</v>
      </c>
      <c r="K620" s="63"/>
      <c r="L620" s="84"/>
      <c r="M620" s="84"/>
      <c r="N620" s="84"/>
      <c r="O620" s="84"/>
      <c r="P620" s="84"/>
      <c r="Q620" s="84"/>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row>
    <row r="621" s="33" customFormat="true" ht="351.75" hidden="false" customHeight="true" outlineLevel="0" collapsed="false">
      <c r="A621" s="17" t="n">
        <v>618</v>
      </c>
      <c r="B621" s="44" t="s">
        <v>2811</v>
      </c>
      <c r="C621" s="104" t="s">
        <v>2812</v>
      </c>
      <c r="D621" s="104" t="s">
        <v>2801</v>
      </c>
      <c r="E621" s="17" t="s">
        <v>2813</v>
      </c>
      <c r="F621" s="18" t="s">
        <v>37</v>
      </c>
      <c r="G621" s="104" t="s">
        <v>316</v>
      </c>
      <c r="H621" s="18" t="s">
        <v>2814</v>
      </c>
      <c r="I621" s="19" t="s">
        <v>2339</v>
      </c>
      <c r="J621" s="18" t="s">
        <v>2340</v>
      </c>
      <c r="K621" s="63"/>
      <c r="L621" s="84"/>
      <c r="M621" s="84"/>
      <c r="N621" s="84"/>
      <c r="O621" s="84"/>
      <c r="P621" s="84"/>
      <c r="Q621" s="84"/>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row>
    <row r="622" s="33" customFormat="true" ht="409.5" hidden="false" customHeight="true" outlineLevel="0" collapsed="false">
      <c r="A622" s="17" t="n">
        <v>619</v>
      </c>
      <c r="B622" s="44" t="s">
        <v>2815</v>
      </c>
      <c r="C622" s="104" t="s">
        <v>2816</v>
      </c>
      <c r="D622" s="104" t="s">
        <v>2801</v>
      </c>
      <c r="E622" s="17" t="s">
        <v>2817</v>
      </c>
      <c r="F622" s="18" t="s">
        <v>37</v>
      </c>
      <c r="G622" s="104" t="s">
        <v>316</v>
      </c>
      <c r="H622" s="18" t="s">
        <v>2818</v>
      </c>
      <c r="I622" s="19" t="s">
        <v>2339</v>
      </c>
      <c r="J622" s="18" t="s">
        <v>2340</v>
      </c>
      <c r="K622" s="63"/>
      <c r="L622" s="84"/>
      <c r="M622" s="84"/>
      <c r="N622" s="84"/>
      <c r="O622" s="84"/>
      <c r="P622" s="84"/>
      <c r="Q622" s="84"/>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row>
    <row r="623" s="33" customFormat="true" ht="331.5" hidden="false" customHeight="true" outlineLevel="0" collapsed="false">
      <c r="A623" s="17" t="n">
        <v>620</v>
      </c>
      <c r="B623" s="44" t="s">
        <v>2819</v>
      </c>
      <c r="C623" s="104" t="s">
        <v>2820</v>
      </c>
      <c r="D623" s="104" t="s">
        <v>2801</v>
      </c>
      <c r="E623" s="17" t="s">
        <v>2821</v>
      </c>
      <c r="F623" s="18" t="s">
        <v>37</v>
      </c>
      <c r="G623" s="104" t="s">
        <v>316</v>
      </c>
      <c r="H623" s="18" t="s">
        <v>2822</v>
      </c>
      <c r="I623" s="19" t="s">
        <v>2339</v>
      </c>
      <c r="J623" s="18" t="s">
        <v>2340</v>
      </c>
      <c r="K623" s="63"/>
      <c r="L623" s="84"/>
      <c r="M623" s="84"/>
      <c r="N623" s="84"/>
      <c r="O623" s="84"/>
      <c r="P623" s="84"/>
      <c r="Q623" s="84"/>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row>
    <row r="624" s="33" customFormat="true" ht="409.5" hidden="false" customHeight="true" outlineLevel="0" collapsed="false">
      <c r="A624" s="17" t="n">
        <v>621</v>
      </c>
      <c r="B624" s="44" t="s">
        <v>2823</v>
      </c>
      <c r="C624" s="104" t="s">
        <v>2824</v>
      </c>
      <c r="D624" s="104" t="s">
        <v>2801</v>
      </c>
      <c r="E624" s="17" t="s">
        <v>2825</v>
      </c>
      <c r="F624" s="18" t="s">
        <v>37</v>
      </c>
      <c r="G624" s="104" t="s">
        <v>316</v>
      </c>
      <c r="H624" s="18" t="s">
        <v>2826</v>
      </c>
      <c r="I624" s="19" t="s">
        <v>2339</v>
      </c>
      <c r="J624" s="18" t="s">
        <v>2340</v>
      </c>
      <c r="K624" s="63"/>
      <c r="L624" s="84"/>
      <c r="M624" s="84"/>
      <c r="N624" s="84"/>
      <c r="O624" s="84"/>
      <c r="P624" s="84"/>
      <c r="Q624" s="84"/>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row>
    <row r="625" s="33" customFormat="true" ht="142.5" hidden="false" customHeight="true" outlineLevel="0" collapsed="false">
      <c r="A625" s="17" t="n">
        <v>622</v>
      </c>
      <c r="B625" s="44" t="s">
        <v>2827</v>
      </c>
      <c r="C625" s="104" t="s">
        <v>2828</v>
      </c>
      <c r="D625" s="104" t="s">
        <v>2801</v>
      </c>
      <c r="E625" s="17" t="s">
        <v>2829</v>
      </c>
      <c r="F625" s="18" t="s">
        <v>37</v>
      </c>
      <c r="G625" s="104" t="s">
        <v>316</v>
      </c>
      <c r="H625" s="18" t="s">
        <v>2458</v>
      </c>
      <c r="I625" s="19" t="s">
        <v>2339</v>
      </c>
      <c r="J625" s="18" t="s">
        <v>2340</v>
      </c>
      <c r="K625" s="63"/>
      <c r="L625" s="84"/>
      <c r="M625" s="84"/>
      <c r="N625" s="84"/>
      <c r="O625" s="84"/>
      <c r="P625" s="84"/>
      <c r="Q625" s="84"/>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row>
    <row r="626" s="33" customFormat="true" ht="136.5" hidden="false" customHeight="true" outlineLevel="0" collapsed="false">
      <c r="A626" s="17" t="n">
        <v>623</v>
      </c>
      <c r="B626" s="44" t="s">
        <v>2830</v>
      </c>
      <c r="C626" s="104" t="s">
        <v>2831</v>
      </c>
      <c r="D626" s="104" t="s">
        <v>2801</v>
      </c>
      <c r="E626" s="17" t="s">
        <v>2832</v>
      </c>
      <c r="F626" s="18" t="s">
        <v>37</v>
      </c>
      <c r="G626" s="104" t="s">
        <v>316</v>
      </c>
      <c r="H626" s="18" t="s">
        <v>2833</v>
      </c>
      <c r="I626" s="19" t="s">
        <v>2339</v>
      </c>
      <c r="J626" s="18" t="s">
        <v>2340</v>
      </c>
      <c r="K626" s="63"/>
      <c r="L626" s="84"/>
      <c r="M626" s="84"/>
      <c r="N626" s="84"/>
      <c r="O626" s="84"/>
      <c r="P626" s="84"/>
      <c r="Q626" s="84"/>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row>
    <row r="627" s="33" customFormat="true" ht="136.5" hidden="false" customHeight="true" outlineLevel="0" collapsed="false">
      <c r="A627" s="17" t="n">
        <v>624</v>
      </c>
      <c r="B627" s="44" t="s">
        <v>2834</v>
      </c>
      <c r="C627" s="104" t="s">
        <v>2835</v>
      </c>
      <c r="D627" s="104" t="s">
        <v>2836</v>
      </c>
      <c r="E627" s="17" t="s">
        <v>2837</v>
      </c>
      <c r="F627" s="18" t="s">
        <v>37</v>
      </c>
      <c r="G627" s="104" t="s">
        <v>316</v>
      </c>
      <c r="H627" s="18" t="s">
        <v>2838</v>
      </c>
      <c r="I627" s="19" t="s">
        <v>2339</v>
      </c>
      <c r="J627" s="18" t="s">
        <v>2340</v>
      </c>
      <c r="K627" s="63"/>
      <c r="L627" s="84"/>
      <c r="M627" s="84"/>
      <c r="N627" s="84"/>
      <c r="O627" s="84"/>
      <c r="P627" s="84"/>
      <c r="Q627" s="84"/>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row>
    <row r="628" s="33" customFormat="true" ht="232.5" hidden="false" customHeight="true" outlineLevel="0" collapsed="false">
      <c r="A628" s="17" t="n">
        <v>625</v>
      </c>
      <c r="B628" s="44" t="s">
        <v>2839</v>
      </c>
      <c r="C628" s="104" t="s">
        <v>2840</v>
      </c>
      <c r="D628" s="104" t="s">
        <v>2801</v>
      </c>
      <c r="E628" s="17" t="s">
        <v>2841</v>
      </c>
      <c r="F628" s="18" t="s">
        <v>37</v>
      </c>
      <c r="G628" s="104" t="s">
        <v>316</v>
      </c>
      <c r="H628" s="18" t="s">
        <v>2842</v>
      </c>
      <c r="I628" s="19" t="s">
        <v>2339</v>
      </c>
      <c r="J628" s="18" t="s">
        <v>2340</v>
      </c>
      <c r="K628" s="63"/>
      <c r="L628" s="84"/>
      <c r="M628" s="84"/>
      <c r="N628" s="84"/>
      <c r="O628" s="84"/>
      <c r="P628" s="84"/>
      <c r="Q628" s="84"/>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row>
    <row r="629" s="33" customFormat="true" ht="131.25" hidden="false" customHeight="true" outlineLevel="0" collapsed="false">
      <c r="A629" s="17" t="n">
        <v>626</v>
      </c>
      <c r="B629" s="44" t="s">
        <v>2843</v>
      </c>
      <c r="C629" s="104" t="s">
        <v>2844</v>
      </c>
      <c r="D629" s="104" t="s">
        <v>2801</v>
      </c>
      <c r="E629" s="105" t="s">
        <v>2845</v>
      </c>
      <c r="F629" s="18" t="s">
        <v>37</v>
      </c>
      <c r="G629" s="104" t="s">
        <v>316</v>
      </c>
      <c r="H629" s="18" t="s">
        <v>2458</v>
      </c>
      <c r="I629" s="19" t="s">
        <v>2339</v>
      </c>
      <c r="J629" s="18" t="s">
        <v>2340</v>
      </c>
      <c r="K629" s="63"/>
      <c r="L629" s="84"/>
      <c r="M629" s="84"/>
      <c r="N629" s="84"/>
      <c r="O629" s="84"/>
      <c r="P629" s="84"/>
      <c r="Q629" s="84"/>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row>
    <row r="630" s="33" customFormat="true" ht="181.5" hidden="false" customHeight="true" outlineLevel="0" collapsed="false">
      <c r="A630" s="17" t="n">
        <v>627</v>
      </c>
      <c r="B630" s="44" t="s">
        <v>2846</v>
      </c>
      <c r="C630" s="104" t="s">
        <v>2847</v>
      </c>
      <c r="D630" s="104" t="s">
        <v>2801</v>
      </c>
      <c r="E630" s="17" t="s">
        <v>2848</v>
      </c>
      <c r="F630" s="18" t="s">
        <v>37</v>
      </c>
      <c r="G630" s="104" t="s">
        <v>316</v>
      </c>
      <c r="H630" s="18" t="s">
        <v>2849</v>
      </c>
      <c r="I630" s="19" t="s">
        <v>2339</v>
      </c>
      <c r="J630" s="18" t="s">
        <v>2340</v>
      </c>
      <c r="K630" s="63"/>
      <c r="L630" s="84"/>
      <c r="M630" s="84"/>
      <c r="N630" s="84"/>
      <c r="O630" s="84"/>
      <c r="P630" s="84"/>
      <c r="Q630" s="84"/>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row>
    <row r="631" s="33" customFormat="true" ht="194.25" hidden="false" customHeight="true" outlineLevel="0" collapsed="false">
      <c r="A631" s="17" t="n">
        <v>628</v>
      </c>
      <c r="B631" s="44" t="s">
        <v>2850</v>
      </c>
      <c r="C631" s="104" t="s">
        <v>2851</v>
      </c>
      <c r="D631" s="104" t="s">
        <v>2852</v>
      </c>
      <c r="E631" s="17" t="s">
        <v>2853</v>
      </c>
      <c r="F631" s="18" t="s">
        <v>37</v>
      </c>
      <c r="G631" s="104" t="s">
        <v>316</v>
      </c>
      <c r="H631" s="18" t="s">
        <v>2854</v>
      </c>
      <c r="I631" s="19" t="s">
        <v>2339</v>
      </c>
      <c r="J631" s="18" t="s">
        <v>2340</v>
      </c>
      <c r="K631" s="63"/>
      <c r="L631" s="84"/>
      <c r="M631" s="84"/>
      <c r="N631" s="84"/>
      <c r="O631" s="84"/>
      <c r="P631" s="84"/>
      <c r="Q631" s="84"/>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row>
    <row r="632" s="33" customFormat="true" ht="181.5" hidden="false" customHeight="true" outlineLevel="0" collapsed="false">
      <c r="A632" s="17" t="n">
        <v>629</v>
      </c>
      <c r="B632" s="44" t="s">
        <v>2855</v>
      </c>
      <c r="C632" s="104" t="s">
        <v>2856</v>
      </c>
      <c r="D632" s="104" t="s">
        <v>2857</v>
      </c>
      <c r="E632" s="17" t="s">
        <v>2858</v>
      </c>
      <c r="F632" s="18" t="s">
        <v>37</v>
      </c>
      <c r="G632" s="104" t="s">
        <v>316</v>
      </c>
      <c r="H632" s="18" t="s">
        <v>2859</v>
      </c>
      <c r="I632" s="19" t="s">
        <v>2339</v>
      </c>
      <c r="J632" s="18" t="s">
        <v>2340</v>
      </c>
      <c r="K632" s="63"/>
      <c r="L632" s="84"/>
      <c r="M632" s="84"/>
      <c r="N632" s="84"/>
      <c r="O632" s="84"/>
      <c r="P632" s="84"/>
      <c r="Q632" s="84"/>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row>
    <row r="633" s="33" customFormat="true" ht="133.5" hidden="false" customHeight="true" outlineLevel="0" collapsed="false">
      <c r="A633" s="17" t="n">
        <v>630</v>
      </c>
      <c r="B633" s="44" t="s">
        <v>2860</v>
      </c>
      <c r="C633" s="104" t="s">
        <v>2861</v>
      </c>
      <c r="D633" s="104" t="s">
        <v>2857</v>
      </c>
      <c r="E633" s="17" t="s">
        <v>2862</v>
      </c>
      <c r="F633" s="18" t="s">
        <v>37</v>
      </c>
      <c r="G633" s="104" t="s">
        <v>316</v>
      </c>
      <c r="H633" s="18" t="s">
        <v>2863</v>
      </c>
      <c r="I633" s="19" t="s">
        <v>2339</v>
      </c>
      <c r="J633" s="18" t="s">
        <v>2340</v>
      </c>
      <c r="K633" s="63"/>
      <c r="L633" s="84"/>
      <c r="M633" s="84"/>
      <c r="N633" s="84"/>
      <c r="O633" s="84"/>
      <c r="P633" s="84"/>
      <c r="Q633" s="84"/>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row>
    <row r="634" s="33" customFormat="true" ht="159.75" hidden="false" customHeight="true" outlineLevel="0" collapsed="false">
      <c r="A634" s="17" t="n">
        <v>631</v>
      </c>
      <c r="B634" s="44" t="s">
        <v>2864</v>
      </c>
      <c r="C634" s="104" t="s">
        <v>2865</v>
      </c>
      <c r="D634" s="104" t="s">
        <v>1498</v>
      </c>
      <c r="E634" s="17" t="s">
        <v>2866</v>
      </c>
      <c r="F634" s="18" t="s">
        <v>37</v>
      </c>
      <c r="G634" s="104" t="s">
        <v>316</v>
      </c>
      <c r="H634" s="18" t="s">
        <v>2867</v>
      </c>
      <c r="I634" s="19" t="s">
        <v>2339</v>
      </c>
      <c r="J634" s="18" t="s">
        <v>2340</v>
      </c>
      <c r="K634" s="63"/>
      <c r="L634" s="84"/>
      <c r="M634" s="84"/>
      <c r="N634" s="84"/>
      <c r="O634" s="84"/>
      <c r="P634" s="84"/>
      <c r="Q634" s="84"/>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row>
    <row r="635" s="33" customFormat="true" ht="141.75" hidden="false" customHeight="true" outlineLevel="0" collapsed="false">
      <c r="A635" s="17" t="n">
        <v>632</v>
      </c>
      <c r="B635" s="44" t="s">
        <v>2868</v>
      </c>
      <c r="C635" s="104" t="s">
        <v>2869</v>
      </c>
      <c r="D635" s="104" t="s">
        <v>333</v>
      </c>
      <c r="E635" s="17" t="s">
        <v>2870</v>
      </c>
      <c r="F635" s="18" t="s">
        <v>37</v>
      </c>
      <c r="G635" s="104" t="s">
        <v>316</v>
      </c>
      <c r="H635" s="18" t="s">
        <v>2871</v>
      </c>
      <c r="I635" s="19" t="s">
        <v>2339</v>
      </c>
      <c r="J635" s="18" t="s">
        <v>2340</v>
      </c>
      <c r="K635" s="63"/>
      <c r="L635" s="84"/>
      <c r="M635" s="84"/>
      <c r="N635" s="84"/>
      <c r="O635" s="84"/>
      <c r="P635" s="84"/>
      <c r="Q635" s="84"/>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row>
    <row r="636" s="33" customFormat="true" ht="140.25" hidden="false" customHeight="true" outlineLevel="0" collapsed="false">
      <c r="A636" s="17" t="n">
        <v>633</v>
      </c>
      <c r="B636" s="44" t="s">
        <v>2872</v>
      </c>
      <c r="C636" s="104" t="s">
        <v>2873</v>
      </c>
      <c r="D636" s="104" t="s">
        <v>333</v>
      </c>
      <c r="E636" s="17" t="s">
        <v>2874</v>
      </c>
      <c r="F636" s="18" t="s">
        <v>37</v>
      </c>
      <c r="G636" s="104" t="s">
        <v>316</v>
      </c>
      <c r="H636" s="18" t="s">
        <v>2875</v>
      </c>
      <c r="I636" s="19" t="s">
        <v>2339</v>
      </c>
      <c r="J636" s="18" t="s">
        <v>2340</v>
      </c>
      <c r="K636" s="63"/>
      <c r="L636" s="84"/>
      <c r="M636" s="84"/>
      <c r="N636" s="84"/>
      <c r="O636" s="84"/>
      <c r="P636" s="84"/>
      <c r="Q636" s="84"/>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row>
    <row r="637" s="33" customFormat="true" ht="151.5" hidden="false" customHeight="true" outlineLevel="0" collapsed="false">
      <c r="A637" s="17" t="n">
        <v>634</v>
      </c>
      <c r="B637" s="44" t="s">
        <v>2876</v>
      </c>
      <c r="C637" s="104" t="s">
        <v>2877</v>
      </c>
      <c r="D637" s="104" t="s">
        <v>2878</v>
      </c>
      <c r="E637" s="18" t="s">
        <v>2879</v>
      </c>
      <c r="F637" s="18" t="s">
        <v>37</v>
      </c>
      <c r="G637" s="104" t="s">
        <v>316</v>
      </c>
      <c r="H637" s="18" t="s">
        <v>2880</v>
      </c>
      <c r="I637" s="19" t="s">
        <v>2339</v>
      </c>
      <c r="J637" s="18" t="s">
        <v>2340</v>
      </c>
      <c r="K637" s="63"/>
      <c r="L637" s="84"/>
      <c r="M637" s="84"/>
      <c r="N637" s="84"/>
      <c r="O637" s="84"/>
      <c r="P637" s="84"/>
      <c r="Q637" s="84"/>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row>
    <row r="638" s="33" customFormat="true" ht="144" hidden="false" customHeight="true" outlineLevel="0" collapsed="false">
      <c r="A638" s="17" t="n">
        <v>635</v>
      </c>
      <c r="B638" s="44" t="s">
        <v>2881</v>
      </c>
      <c r="C638" s="104" t="s">
        <v>2882</v>
      </c>
      <c r="D638" s="104" t="s">
        <v>2883</v>
      </c>
      <c r="E638" s="18" t="s">
        <v>2884</v>
      </c>
      <c r="F638" s="18" t="s">
        <v>37</v>
      </c>
      <c r="G638" s="104" t="s">
        <v>316</v>
      </c>
      <c r="H638" s="18" t="s">
        <v>2885</v>
      </c>
      <c r="I638" s="19" t="s">
        <v>2339</v>
      </c>
      <c r="J638" s="18" t="s">
        <v>2340</v>
      </c>
      <c r="K638" s="63"/>
      <c r="L638" s="84"/>
      <c r="M638" s="84"/>
      <c r="N638" s="84"/>
      <c r="O638" s="84"/>
      <c r="P638" s="84"/>
      <c r="Q638" s="84"/>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row>
    <row r="639" s="33" customFormat="true" ht="201.75" hidden="false" customHeight="true" outlineLevel="0" collapsed="false">
      <c r="A639" s="17" t="n">
        <v>636</v>
      </c>
      <c r="B639" s="44" t="s">
        <v>2886</v>
      </c>
      <c r="C639" s="104" t="s">
        <v>2887</v>
      </c>
      <c r="D639" s="104" t="s">
        <v>2888</v>
      </c>
      <c r="E639" s="17" t="s">
        <v>2889</v>
      </c>
      <c r="F639" s="18" t="s">
        <v>37</v>
      </c>
      <c r="G639" s="104" t="s">
        <v>316</v>
      </c>
      <c r="H639" s="18" t="s">
        <v>2890</v>
      </c>
      <c r="I639" s="19" t="s">
        <v>2339</v>
      </c>
      <c r="J639" s="18" t="s">
        <v>2340</v>
      </c>
      <c r="K639" s="63"/>
      <c r="L639" s="84"/>
      <c r="M639" s="84"/>
      <c r="N639" s="84"/>
      <c r="O639" s="84"/>
      <c r="P639" s="84"/>
      <c r="Q639" s="84"/>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row>
    <row r="640" s="33" customFormat="true" ht="139.5" hidden="false" customHeight="true" outlineLevel="0" collapsed="false">
      <c r="A640" s="17" t="n">
        <v>637</v>
      </c>
      <c r="B640" s="44" t="s">
        <v>2891</v>
      </c>
      <c r="C640" s="104" t="s">
        <v>2892</v>
      </c>
      <c r="D640" s="104" t="s">
        <v>2792</v>
      </c>
      <c r="E640" s="17" t="s">
        <v>2893</v>
      </c>
      <c r="F640" s="18" t="s">
        <v>37</v>
      </c>
      <c r="G640" s="104" t="s">
        <v>316</v>
      </c>
      <c r="H640" s="18" t="s">
        <v>2894</v>
      </c>
      <c r="I640" s="19" t="s">
        <v>2339</v>
      </c>
      <c r="J640" s="18" t="s">
        <v>2340</v>
      </c>
      <c r="K640" s="63"/>
      <c r="L640" s="84"/>
      <c r="M640" s="84"/>
      <c r="N640" s="84"/>
      <c r="O640" s="84"/>
      <c r="P640" s="84"/>
      <c r="Q640" s="84"/>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row>
    <row r="641" s="33" customFormat="true" ht="141" hidden="false" customHeight="true" outlineLevel="0" collapsed="false">
      <c r="A641" s="17" t="n">
        <v>638</v>
      </c>
      <c r="B641" s="44" t="s">
        <v>2895</v>
      </c>
      <c r="C641" s="104" t="s">
        <v>2896</v>
      </c>
      <c r="D641" s="104" t="s">
        <v>2897</v>
      </c>
      <c r="E641" s="17" t="s">
        <v>2898</v>
      </c>
      <c r="F641" s="18" t="s">
        <v>37</v>
      </c>
      <c r="G641" s="104" t="s">
        <v>316</v>
      </c>
      <c r="H641" s="18" t="s">
        <v>2899</v>
      </c>
      <c r="I641" s="19" t="s">
        <v>2339</v>
      </c>
      <c r="J641" s="18" t="s">
        <v>2340</v>
      </c>
      <c r="K641" s="63"/>
      <c r="L641" s="84"/>
      <c r="M641" s="84"/>
      <c r="N641" s="84"/>
      <c r="O641" s="84"/>
      <c r="P641" s="84"/>
      <c r="Q641" s="84"/>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row>
    <row r="642" s="33" customFormat="true" ht="307.5" hidden="false" customHeight="true" outlineLevel="0" collapsed="false">
      <c r="A642" s="17" t="n">
        <v>639</v>
      </c>
      <c r="B642" s="44" t="s">
        <v>2900</v>
      </c>
      <c r="C642" s="104" t="s">
        <v>2901</v>
      </c>
      <c r="D642" s="104" t="s">
        <v>2902</v>
      </c>
      <c r="E642" s="17" t="s">
        <v>2903</v>
      </c>
      <c r="F642" s="18" t="s">
        <v>37</v>
      </c>
      <c r="G642" s="104" t="s">
        <v>316</v>
      </c>
      <c r="H642" s="18" t="s">
        <v>2904</v>
      </c>
      <c r="I642" s="19" t="s">
        <v>2339</v>
      </c>
      <c r="J642" s="18" t="s">
        <v>2340</v>
      </c>
      <c r="K642" s="63"/>
      <c r="L642" s="84"/>
      <c r="M642" s="84"/>
      <c r="N642" s="84"/>
      <c r="O642" s="84"/>
      <c r="P642" s="84"/>
      <c r="Q642" s="84"/>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row>
    <row r="643" s="33" customFormat="true" ht="117.75" hidden="false" customHeight="true" outlineLevel="0" collapsed="false">
      <c r="A643" s="17" t="n">
        <v>640</v>
      </c>
      <c r="B643" s="44" t="s">
        <v>2905</v>
      </c>
      <c r="C643" s="104" t="s">
        <v>2906</v>
      </c>
      <c r="D643" s="104" t="s">
        <v>2836</v>
      </c>
      <c r="E643" s="17" t="s">
        <v>2907</v>
      </c>
      <c r="F643" s="18" t="s">
        <v>37</v>
      </c>
      <c r="G643" s="104" t="s">
        <v>316</v>
      </c>
      <c r="H643" s="18" t="s">
        <v>2908</v>
      </c>
      <c r="I643" s="19" t="s">
        <v>2339</v>
      </c>
      <c r="J643" s="18" t="s">
        <v>2340</v>
      </c>
      <c r="K643" s="63"/>
      <c r="L643" s="84"/>
      <c r="M643" s="84"/>
      <c r="N643" s="84"/>
      <c r="O643" s="84"/>
      <c r="P643" s="84"/>
      <c r="Q643" s="84"/>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row>
    <row r="644" s="33" customFormat="true" ht="137.25" hidden="false" customHeight="true" outlineLevel="0" collapsed="false">
      <c r="A644" s="17" t="n">
        <v>641</v>
      </c>
      <c r="B644" s="44" t="s">
        <v>2909</v>
      </c>
      <c r="C644" s="104" t="s">
        <v>2910</v>
      </c>
      <c r="D644" s="104" t="s">
        <v>2911</v>
      </c>
      <c r="E644" s="17" t="s">
        <v>2912</v>
      </c>
      <c r="F644" s="18" t="s">
        <v>37</v>
      </c>
      <c r="G644" s="104" t="s">
        <v>316</v>
      </c>
      <c r="H644" s="18" t="s">
        <v>2913</v>
      </c>
      <c r="I644" s="19" t="s">
        <v>2339</v>
      </c>
      <c r="J644" s="18" t="s">
        <v>2340</v>
      </c>
      <c r="K644" s="63"/>
      <c r="L644" s="84"/>
      <c r="M644" s="84"/>
      <c r="N644" s="84"/>
      <c r="O644" s="84"/>
      <c r="P644" s="84"/>
      <c r="Q644" s="84"/>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row>
    <row r="645" s="33" customFormat="true" ht="135" hidden="false" customHeight="true" outlineLevel="0" collapsed="false">
      <c r="A645" s="17" t="n">
        <v>642</v>
      </c>
      <c r="B645" s="44" t="s">
        <v>2914</v>
      </c>
      <c r="C645" s="104" t="s">
        <v>2915</v>
      </c>
      <c r="D645" s="104" t="s">
        <v>2916</v>
      </c>
      <c r="E645" s="17" t="s">
        <v>2917</v>
      </c>
      <c r="F645" s="18" t="s">
        <v>37</v>
      </c>
      <c r="G645" s="104" t="s">
        <v>316</v>
      </c>
      <c r="H645" s="18" t="s">
        <v>2918</v>
      </c>
      <c r="I645" s="19" t="s">
        <v>2339</v>
      </c>
      <c r="J645" s="18" t="s">
        <v>2340</v>
      </c>
      <c r="K645" s="63"/>
      <c r="L645" s="84"/>
      <c r="M645" s="84"/>
      <c r="N645" s="84"/>
      <c r="O645" s="84"/>
      <c r="P645" s="84"/>
      <c r="Q645" s="84"/>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row>
    <row r="646" s="33" customFormat="true" ht="190.5" hidden="false" customHeight="true" outlineLevel="0" collapsed="false">
      <c r="A646" s="17" t="n">
        <v>643</v>
      </c>
      <c r="B646" s="44" t="s">
        <v>2919</v>
      </c>
      <c r="C646" s="104" t="s">
        <v>2920</v>
      </c>
      <c r="D646" s="104" t="s">
        <v>2921</v>
      </c>
      <c r="E646" s="17" t="s">
        <v>2922</v>
      </c>
      <c r="F646" s="18" t="s">
        <v>37</v>
      </c>
      <c r="G646" s="104" t="s">
        <v>316</v>
      </c>
      <c r="H646" s="18" t="s">
        <v>2923</v>
      </c>
      <c r="I646" s="19" t="s">
        <v>2339</v>
      </c>
      <c r="J646" s="18" t="s">
        <v>2340</v>
      </c>
      <c r="K646" s="63"/>
      <c r="L646" s="84"/>
      <c r="M646" s="84"/>
      <c r="N646" s="84"/>
      <c r="O646" s="84"/>
      <c r="P646" s="84"/>
      <c r="Q646" s="84"/>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row>
    <row r="647" s="33" customFormat="true" ht="282.75" hidden="false" customHeight="true" outlineLevel="0" collapsed="false">
      <c r="A647" s="17" t="n">
        <v>644</v>
      </c>
      <c r="B647" s="44" t="s">
        <v>2924</v>
      </c>
      <c r="C647" s="104" t="s">
        <v>2925</v>
      </c>
      <c r="D647" s="104" t="s">
        <v>2926</v>
      </c>
      <c r="E647" s="17" t="s">
        <v>2927</v>
      </c>
      <c r="F647" s="18" t="s">
        <v>37</v>
      </c>
      <c r="G647" s="104" t="s">
        <v>316</v>
      </c>
      <c r="H647" s="18" t="s">
        <v>2928</v>
      </c>
      <c r="I647" s="19" t="s">
        <v>2339</v>
      </c>
      <c r="J647" s="18" t="s">
        <v>2340</v>
      </c>
      <c r="K647" s="63"/>
      <c r="L647" s="84"/>
      <c r="M647" s="84"/>
      <c r="N647" s="84"/>
      <c r="O647" s="84"/>
      <c r="P647" s="84"/>
      <c r="Q647" s="84"/>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row>
    <row r="648" s="33" customFormat="true" ht="191.25" hidden="false" customHeight="true" outlineLevel="0" collapsed="false">
      <c r="A648" s="17" t="n">
        <v>645</v>
      </c>
      <c r="B648" s="44" t="s">
        <v>2929</v>
      </c>
      <c r="C648" s="104" t="s">
        <v>2930</v>
      </c>
      <c r="D648" s="104" t="s">
        <v>2926</v>
      </c>
      <c r="E648" s="17" t="s">
        <v>2931</v>
      </c>
      <c r="F648" s="18" t="s">
        <v>37</v>
      </c>
      <c r="G648" s="104" t="s">
        <v>316</v>
      </c>
      <c r="H648" s="18" t="s">
        <v>2458</v>
      </c>
      <c r="I648" s="19" t="s">
        <v>2339</v>
      </c>
      <c r="J648" s="18" t="s">
        <v>2340</v>
      </c>
      <c r="K648" s="63"/>
      <c r="L648" s="84"/>
      <c r="M648" s="84"/>
      <c r="N648" s="84"/>
      <c r="O648" s="84"/>
      <c r="P648" s="84"/>
      <c r="Q648" s="84"/>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row>
    <row r="649" s="33" customFormat="true" ht="114" hidden="false" customHeight="true" outlineLevel="0" collapsed="false">
      <c r="A649" s="17" t="n">
        <v>646</v>
      </c>
      <c r="B649" s="44" t="s">
        <v>2932</v>
      </c>
      <c r="C649" s="104" t="s">
        <v>2933</v>
      </c>
      <c r="D649" s="104" t="s">
        <v>2926</v>
      </c>
      <c r="E649" s="17" t="s">
        <v>2934</v>
      </c>
      <c r="F649" s="18" t="s">
        <v>37</v>
      </c>
      <c r="G649" s="104" t="s">
        <v>316</v>
      </c>
      <c r="H649" s="18" t="s">
        <v>2458</v>
      </c>
      <c r="I649" s="19" t="s">
        <v>2339</v>
      </c>
      <c r="J649" s="18" t="s">
        <v>2340</v>
      </c>
      <c r="K649" s="63"/>
      <c r="L649" s="84"/>
      <c r="M649" s="84"/>
      <c r="N649" s="84"/>
      <c r="O649" s="84"/>
      <c r="P649" s="84"/>
      <c r="Q649" s="84"/>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row>
    <row r="650" s="33" customFormat="true" ht="191.25" hidden="false" customHeight="true" outlineLevel="0" collapsed="false">
      <c r="A650" s="17" t="n">
        <v>647</v>
      </c>
      <c r="B650" s="44" t="s">
        <v>2935</v>
      </c>
      <c r="C650" s="104" t="s">
        <v>2936</v>
      </c>
      <c r="D650" s="104" t="s">
        <v>2926</v>
      </c>
      <c r="E650" s="17" t="s">
        <v>2937</v>
      </c>
      <c r="F650" s="18" t="s">
        <v>37</v>
      </c>
      <c r="G650" s="104" t="s">
        <v>316</v>
      </c>
      <c r="H650" s="18" t="s">
        <v>2938</v>
      </c>
      <c r="I650" s="19" t="s">
        <v>2339</v>
      </c>
      <c r="J650" s="18" t="s">
        <v>2340</v>
      </c>
      <c r="K650" s="63"/>
      <c r="L650" s="84"/>
      <c r="M650" s="84"/>
      <c r="N650" s="84"/>
      <c r="O650" s="84"/>
      <c r="P650" s="84"/>
      <c r="Q650" s="84"/>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row>
    <row r="651" s="33" customFormat="true" ht="192.75" hidden="false" customHeight="true" outlineLevel="0" collapsed="false">
      <c r="A651" s="17" t="n">
        <v>648</v>
      </c>
      <c r="B651" s="44" t="s">
        <v>2939</v>
      </c>
      <c r="C651" s="104" t="s">
        <v>2940</v>
      </c>
      <c r="D651" s="104" t="s">
        <v>2926</v>
      </c>
      <c r="E651" s="17" t="s">
        <v>2941</v>
      </c>
      <c r="F651" s="18" t="s">
        <v>37</v>
      </c>
      <c r="G651" s="104" t="s">
        <v>316</v>
      </c>
      <c r="H651" s="18" t="s">
        <v>2942</v>
      </c>
      <c r="I651" s="19" t="s">
        <v>2339</v>
      </c>
      <c r="J651" s="18" t="s">
        <v>2340</v>
      </c>
      <c r="K651" s="63"/>
      <c r="L651" s="84"/>
      <c r="M651" s="84"/>
      <c r="N651" s="84"/>
      <c r="O651" s="84"/>
      <c r="P651" s="84"/>
      <c r="Q651" s="84"/>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row>
    <row r="652" s="33" customFormat="true" ht="197.25" hidden="false" customHeight="true" outlineLevel="0" collapsed="false">
      <c r="A652" s="17" t="n">
        <v>649</v>
      </c>
      <c r="B652" s="44" t="s">
        <v>2943</v>
      </c>
      <c r="C652" s="104" t="s">
        <v>2944</v>
      </c>
      <c r="D652" s="104" t="s">
        <v>2926</v>
      </c>
      <c r="E652" s="17" t="s">
        <v>2945</v>
      </c>
      <c r="F652" s="18" t="s">
        <v>37</v>
      </c>
      <c r="G652" s="104" t="s">
        <v>316</v>
      </c>
      <c r="H652" s="18" t="s">
        <v>2946</v>
      </c>
      <c r="I652" s="19" t="s">
        <v>2339</v>
      </c>
      <c r="J652" s="18" t="s">
        <v>2340</v>
      </c>
      <c r="K652" s="63"/>
      <c r="L652" s="84"/>
      <c r="M652" s="84"/>
      <c r="N652" s="84"/>
      <c r="O652" s="84"/>
      <c r="P652" s="84"/>
      <c r="Q652" s="84"/>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row>
    <row r="653" s="33" customFormat="true" ht="204" hidden="false" customHeight="true" outlineLevel="0" collapsed="false">
      <c r="A653" s="17" t="n">
        <v>650</v>
      </c>
      <c r="B653" s="44" t="s">
        <v>2947</v>
      </c>
      <c r="C653" s="104" t="s">
        <v>2948</v>
      </c>
      <c r="D653" s="104" t="s">
        <v>2926</v>
      </c>
      <c r="E653" s="17" t="s">
        <v>2949</v>
      </c>
      <c r="F653" s="18" t="s">
        <v>37</v>
      </c>
      <c r="G653" s="104" t="s">
        <v>316</v>
      </c>
      <c r="H653" s="18" t="s">
        <v>2950</v>
      </c>
      <c r="I653" s="19" t="s">
        <v>2339</v>
      </c>
      <c r="J653" s="18" t="s">
        <v>2340</v>
      </c>
      <c r="K653" s="63"/>
      <c r="L653" s="84"/>
      <c r="M653" s="84"/>
      <c r="N653" s="84"/>
      <c r="O653" s="84"/>
      <c r="P653" s="84"/>
      <c r="Q653" s="84"/>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row>
    <row r="654" s="33" customFormat="true" ht="219.75" hidden="false" customHeight="true" outlineLevel="0" collapsed="false">
      <c r="A654" s="17" t="n">
        <v>651</v>
      </c>
      <c r="B654" s="44" t="s">
        <v>2951</v>
      </c>
      <c r="C654" s="104" t="s">
        <v>2952</v>
      </c>
      <c r="D654" s="104" t="s">
        <v>2926</v>
      </c>
      <c r="E654" s="17" t="s">
        <v>2953</v>
      </c>
      <c r="F654" s="18" t="s">
        <v>37</v>
      </c>
      <c r="G654" s="104" t="s">
        <v>316</v>
      </c>
      <c r="H654" s="18" t="s">
        <v>2954</v>
      </c>
      <c r="I654" s="19" t="s">
        <v>2339</v>
      </c>
      <c r="J654" s="18" t="s">
        <v>2340</v>
      </c>
      <c r="K654" s="63"/>
      <c r="L654" s="84"/>
      <c r="M654" s="84"/>
      <c r="N654" s="84"/>
      <c r="O654" s="84"/>
      <c r="P654" s="84"/>
      <c r="Q654" s="84"/>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row>
    <row r="655" s="33" customFormat="true" ht="126.75" hidden="false" customHeight="true" outlineLevel="0" collapsed="false">
      <c r="A655" s="17" t="n">
        <v>652</v>
      </c>
      <c r="B655" s="44" t="s">
        <v>2955</v>
      </c>
      <c r="C655" s="104" t="s">
        <v>2956</v>
      </c>
      <c r="D655" s="104" t="s">
        <v>2957</v>
      </c>
      <c r="E655" s="17" t="s">
        <v>2958</v>
      </c>
      <c r="F655" s="18" t="s">
        <v>37</v>
      </c>
      <c r="G655" s="104" t="s">
        <v>316</v>
      </c>
      <c r="H655" s="18" t="s">
        <v>2959</v>
      </c>
      <c r="I655" s="19" t="s">
        <v>2339</v>
      </c>
      <c r="J655" s="18" t="s">
        <v>2340</v>
      </c>
      <c r="K655" s="63"/>
      <c r="L655" s="84"/>
      <c r="M655" s="84"/>
      <c r="N655" s="84"/>
      <c r="O655" s="84"/>
      <c r="P655" s="84"/>
      <c r="Q655" s="84"/>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row>
    <row r="656" s="33" customFormat="true" ht="109.5" hidden="false" customHeight="true" outlineLevel="0" collapsed="false">
      <c r="A656" s="17" t="n">
        <v>653</v>
      </c>
      <c r="B656" s="44" t="s">
        <v>2960</v>
      </c>
      <c r="C656" s="104" t="s">
        <v>2961</v>
      </c>
      <c r="D656" s="104" t="s">
        <v>2957</v>
      </c>
      <c r="E656" s="17" t="s">
        <v>2962</v>
      </c>
      <c r="F656" s="18" t="s">
        <v>37</v>
      </c>
      <c r="G656" s="104" t="s">
        <v>316</v>
      </c>
      <c r="H656" s="18" t="s">
        <v>2959</v>
      </c>
      <c r="I656" s="19" t="s">
        <v>2339</v>
      </c>
      <c r="J656" s="18" t="s">
        <v>2340</v>
      </c>
      <c r="K656" s="63"/>
      <c r="L656" s="84"/>
      <c r="M656" s="84"/>
      <c r="N656" s="84"/>
      <c r="O656" s="84"/>
      <c r="P656" s="84"/>
      <c r="Q656" s="84"/>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row>
    <row r="657" s="33" customFormat="true" ht="175.5" hidden="false" customHeight="true" outlineLevel="0" collapsed="false">
      <c r="A657" s="17" t="n">
        <v>654</v>
      </c>
      <c r="B657" s="44" t="s">
        <v>2963</v>
      </c>
      <c r="C657" s="104" t="s">
        <v>2964</v>
      </c>
      <c r="D657" s="104" t="s">
        <v>2965</v>
      </c>
      <c r="E657" s="17" t="s">
        <v>2966</v>
      </c>
      <c r="F657" s="18" t="s">
        <v>37</v>
      </c>
      <c r="G657" s="104" t="s">
        <v>316</v>
      </c>
      <c r="H657" s="18" t="s">
        <v>2967</v>
      </c>
      <c r="I657" s="19" t="s">
        <v>2339</v>
      </c>
      <c r="J657" s="18" t="s">
        <v>2340</v>
      </c>
      <c r="K657" s="63"/>
      <c r="L657" s="84"/>
      <c r="M657" s="84"/>
      <c r="N657" s="84"/>
      <c r="O657" s="84"/>
      <c r="P657" s="84"/>
      <c r="Q657" s="84"/>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row>
    <row r="658" s="33" customFormat="true" ht="166.5" hidden="false" customHeight="true" outlineLevel="0" collapsed="false">
      <c r="A658" s="17" t="n">
        <v>655</v>
      </c>
      <c r="B658" s="44" t="s">
        <v>2968</v>
      </c>
      <c r="C658" s="104" t="s">
        <v>2969</v>
      </c>
      <c r="D658" s="104" t="s">
        <v>2965</v>
      </c>
      <c r="E658" s="17" t="s">
        <v>2966</v>
      </c>
      <c r="F658" s="18" t="s">
        <v>37</v>
      </c>
      <c r="G658" s="104" t="s">
        <v>316</v>
      </c>
      <c r="H658" s="18" t="s">
        <v>2967</v>
      </c>
      <c r="I658" s="19" t="s">
        <v>2339</v>
      </c>
      <c r="J658" s="18" t="s">
        <v>2340</v>
      </c>
      <c r="K658" s="63"/>
      <c r="L658" s="84"/>
      <c r="M658" s="84"/>
      <c r="N658" s="84"/>
      <c r="O658" s="84"/>
      <c r="P658" s="84"/>
      <c r="Q658" s="84"/>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row>
    <row r="659" s="33" customFormat="true" ht="257.25" hidden="false" customHeight="true" outlineLevel="0" collapsed="false">
      <c r="A659" s="17" t="n">
        <v>656</v>
      </c>
      <c r="B659" s="44" t="s">
        <v>2970</v>
      </c>
      <c r="C659" s="104" t="s">
        <v>2971</v>
      </c>
      <c r="D659" s="104" t="s">
        <v>2972</v>
      </c>
      <c r="E659" s="17" t="s">
        <v>2973</v>
      </c>
      <c r="F659" s="18" t="s">
        <v>37</v>
      </c>
      <c r="G659" s="104" t="s">
        <v>316</v>
      </c>
      <c r="H659" s="18" t="s">
        <v>2974</v>
      </c>
      <c r="I659" s="19" t="s">
        <v>2339</v>
      </c>
      <c r="J659" s="18" t="s">
        <v>2340</v>
      </c>
      <c r="K659" s="63"/>
      <c r="L659" s="84"/>
      <c r="M659" s="84"/>
      <c r="N659" s="84"/>
      <c r="O659" s="84"/>
      <c r="P659" s="84"/>
      <c r="Q659" s="84"/>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row>
    <row r="660" s="33" customFormat="true" ht="153.75" hidden="false" customHeight="true" outlineLevel="0" collapsed="false">
      <c r="A660" s="17" t="n">
        <v>657</v>
      </c>
      <c r="B660" s="44" t="s">
        <v>2975</v>
      </c>
      <c r="C660" s="104" t="s">
        <v>2976</v>
      </c>
      <c r="D660" s="104" t="s">
        <v>2977</v>
      </c>
      <c r="E660" s="17" t="s">
        <v>2978</v>
      </c>
      <c r="F660" s="18" t="s">
        <v>37</v>
      </c>
      <c r="G660" s="104" t="s">
        <v>316</v>
      </c>
      <c r="H660" s="18" t="s">
        <v>2979</v>
      </c>
      <c r="I660" s="19" t="s">
        <v>2339</v>
      </c>
      <c r="J660" s="18" t="s">
        <v>2340</v>
      </c>
      <c r="K660" s="63"/>
      <c r="L660" s="84"/>
      <c r="M660" s="84"/>
      <c r="N660" s="84"/>
      <c r="O660" s="84"/>
      <c r="P660" s="84"/>
      <c r="Q660" s="84"/>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row>
    <row r="661" s="33" customFormat="true" ht="157.5" hidden="false" customHeight="true" outlineLevel="0" collapsed="false">
      <c r="A661" s="17" t="n">
        <v>658</v>
      </c>
      <c r="B661" s="44" t="s">
        <v>2980</v>
      </c>
      <c r="C661" s="104" t="s">
        <v>2981</v>
      </c>
      <c r="D661" s="104" t="s">
        <v>2982</v>
      </c>
      <c r="E661" s="17" t="s">
        <v>2983</v>
      </c>
      <c r="F661" s="18" t="s">
        <v>37</v>
      </c>
      <c r="G661" s="104" t="s">
        <v>316</v>
      </c>
      <c r="H661" s="18" t="s">
        <v>2979</v>
      </c>
      <c r="I661" s="19" t="s">
        <v>2339</v>
      </c>
      <c r="J661" s="18" t="s">
        <v>2340</v>
      </c>
      <c r="K661" s="63"/>
      <c r="L661" s="84"/>
      <c r="M661" s="84"/>
      <c r="N661" s="84"/>
      <c r="O661" s="84"/>
      <c r="P661" s="84"/>
      <c r="Q661" s="84"/>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row>
    <row r="662" s="33" customFormat="true" ht="201.75" hidden="false" customHeight="true" outlineLevel="0" collapsed="false">
      <c r="A662" s="17" t="n">
        <v>659</v>
      </c>
      <c r="B662" s="44" t="s">
        <v>2984</v>
      </c>
      <c r="C662" s="104" t="s">
        <v>2985</v>
      </c>
      <c r="D662" s="104" t="s">
        <v>2986</v>
      </c>
      <c r="E662" s="17" t="s">
        <v>2987</v>
      </c>
      <c r="F662" s="18" t="s">
        <v>37</v>
      </c>
      <c r="G662" s="104" t="s">
        <v>316</v>
      </c>
      <c r="H662" s="18" t="s">
        <v>2979</v>
      </c>
      <c r="I662" s="19" t="s">
        <v>2339</v>
      </c>
      <c r="J662" s="18" t="s">
        <v>2340</v>
      </c>
      <c r="K662" s="63"/>
      <c r="L662" s="84"/>
      <c r="M662" s="84"/>
      <c r="N662" s="84"/>
      <c r="O662" s="84"/>
      <c r="P662" s="84"/>
      <c r="Q662" s="84"/>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row>
    <row r="663" s="33" customFormat="true" ht="207" hidden="false" customHeight="true" outlineLevel="0" collapsed="false">
      <c r="A663" s="17" t="n">
        <v>660</v>
      </c>
      <c r="B663" s="44" t="s">
        <v>2988</v>
      </c>
      <c r="C663" s="104" t="s">
        <v>2989</v>
      </c>
      <c r="D663" s="104" t="s">
        <v>2990</v>
      </c>
      <c r="E663" s="17" t="s">
        <v>2991</v>
      </c>
      <c r="F663" s="18" t="s">
        <v>37</v>
      </c>
      <c r="G663" s="104" t="s">
        <v>316</v>
      </c>
      <c r="H663" s="18" t="s">
        <v>2979</v>
      </c>
      <c r="I663" s="19" t="s">
        <v>2339</v>
      </c>
      <c r="J663" s="18" t="s">
        <v>2340</v>
      </c>
      <c r="K663" s="63"/>
      <c r="L663" s="84"/>
      <c r="M663" s="84"/>
      <c r="N663" s="84"/>
      <c r="O663" s="84"/>
      <c r="P663" s="84"/>
      <c r="Q663" s="84"/>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row>
    <row r="664" s="33" customFormat="true" ht="135" hidden="false" customHeight="true" outlineLevel="0" collapsed="false">
      <c r="A664" s="17" t="n">
        <v>661</v>
      </c>
      <c r="B664" s="44" t="s">
        <v>2992</v>
      </c>
      <c r="C664" s="104" t="s">
        <v>2993</v>
      </c>
      <c r="D664" s="104" t="s">
        <v>2990</v>
      </c>
      <c r="E664" s="17" t="s">
        <v>2994</v>
      </c>
      <c r="F664" s="18" t="s">
        <v>37</v>
      </c>
      <c r="G664" s="104" t="s">
        <v>316</v>
      </c>
      <c r="H664" s="18" t="s">
        <v>2979</v>
      </c>
      <c r="I664" s="19" t="s">
        <v>2339</v>
      </c>
      <c r="J664" s="18" t="s">
        <v>2340</v>
      </c>
      <c r="K664" s="63"/>
      <c r="L664" s="84"/>
      <c r="M664" s="84"/>
      <c r="N664" s="84"/>
      <c r="O664" s="84"/>
      <c r="P664" s="84"/>
      <c r="Q664" s="84"/>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row>
    <row r="665" s="33" customFormat="true" ht="212.25" hidden="false" customHeight="true" outlineLevel="0" collapsed="false">
      <c r="A665" s="17" t="n">
        <v>662</v>
      </c>
      <c r="B665" s="44" t="s">
        <v>2995</v>
      </c>
      <c r="C665" s="104" t="s">
        <v>2996</v>
      </c>
      <c r="D665" s="104" t="s">
        <v>2990</v>
      </c>
      <c r="E665" s="17" t="s">
        <v>2997</v>
      </c>
      <c r="F665" s="18" t="s">
        <v>37</v>
      </c>
      <c r="G665" s="104" t="s">
        <v>316</v>
      </c>
      <c r="H665" s="18" t="s">
        <v>2979</v>
      </c>
      <c r="I665" s="19" t="s">
        <v>2339</v>
      </c>
      <c r="J665" s="18" t="s">
        <v>2340</v>
      </c>
      <c r="K665" s="63"/>
      <c r="L665" s="84"/>
      <c r="M665" s="84"/>
      <c r="N665" s="84"/>
      <c r="O665" s="84"/>
      <c r="P665" s="84"/>
      <c r="Q665" s="84"/>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row>
    <row r="666" s="33" customFormat="true" ht="150" hidden="false" customHeight="true" outlineLevel="0" collapsed="false">
      <c r="A666" s="17" t="n">
        <v>663</v>
      </c>
      <c r="B666" s="44" t="s">
        <v>2998</v>
      </c>
      <c r="C666" s="104" t="s">
        <v>2999</v>
      </c>
      <c r="D666" s="104" t="s">
        <v>333</v>
      </c>
      <c r="E666" s="17" t="s">
        <v>3000</v>
      </c>
      <c r="F666" s="18" t="s">
        <v>37</v>
      </c>
      <c r="G666" s="104" t="s">
        <v>316</v>
      </c>
      <c r="H666" s="18" t="s">
        <v>2979</v>
      </c>
      <c r="I666" s="19" t="s">
        <v>2339</v>
      </c>
      <c r="J666" s="18" t="s">
        <v>2340</v>
      </c>
      <c r="K666" s="63"/>
      <c r="L666" s="84"/>
      <c r="M666" s="84"/>
      <c r="N666" s="84"/>
      <c r="O666" s="84"/>
      <c r="P666" s="84"/>
      <c r="Q666" s="84"/>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row>
    <row r="667" s="33" customFormat="true" ht="149.25" hidden="false" customHeight="true" outlineLevel="0" collapsed="false">
      <c r="A667" s="17" t="n">
        <v>664</v>
      </c>
      <c r="B667" s="44" t="s">
        <v>3001</v>
      </c>
      <c r="C667" s="104" t="s">
        <v>3002</v>
      </c>
      <c r="D667" s="104" t="s">
        <v>1498</v>
      </c>
      <c r="E667" s="17" t="s">
        <v>3003</v>
      </c>
      <c r="F667" s="18" t="s">
        <v>37</v>
      </c>
      <c r="G667" s="104" t="s">
        <v>316</v>
      </c>
      <c r="H667" s="18" t="s">
        <v>3004</v>
      </c>
      <c r="I667" s="19" t="s">
        <v>2339</v>
      </c>
      <c r="J667" s="18" t="s">
        <v>2340</v>
      </c>
      <c r="K667" s="63"/>
      <c r="L667" s="84"/>
      <c r="M667" s="84"/>
      <c r="N667" s="84"/>
      <c r="O667" s="84"/>
      <c r="P667" s="84"/>
      <c r="Q667" s="84"/>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row>
    <row r="668" s="33" customFormat="true" ht="132" hidden="false" customHeight="true" outlineLevel="0" collapsed="false">
      <c r="A668" s="17" t="n">
        <v>665</v>
      </c>
      <c r="B668" s="44" t="s">
        <v>3005</v>
      </c>
      <c r="C668" s="104" t="s">
        <v>3006</v>
      </c>
      <c r="D668" s="104" t="s">
        <v>1498</v>
      </c>
      <c r="E668" s="17" t="s">
        <v>3007</v>
      </c>
      <c r="F668" s="18" t="s">
        <v>37</v>
      </c>
      <c r="G668" s="104" t="s">
        <v>316</v>
      </c>
      <c r="H668" s="18" t="s">
        <v>3004</v>
      </c>
      <c r="I668" s="19" t="s">
        <v>2339</v>
      </c>
      <c r="J668" s="18" t="s">
        <v>2340</v>
      </c>
      <c r="K668" s="63"/>
      <c r="L668" s="84"/>
      <c r="M668" s="84"/>
      <c r="N668" s="84"/>
      <c r="O668" s="84"/>
      <c r="P668" s="84"/>
      <c r="Q668" s="84"/>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row>
    <row r="669" s="33" customFormat="true" ht="119.25" hidden="false" customHeight="true" outlineLevel="0" collapsed="false">
      <c r="A669" s="17" t="n">
        <v>666</v>
      </c>
      <c r="B669" s="44" t="s">
        <v>3008</v>
      </c>
      <c r="C669" s="104" t="s">
        <v>3009</v>
      </c>
      <c r="D669" s="104" t="s">
        <v>1498</v>
      </c>
      <c r="E669" s="17" t="s">
        <v>3007</v>
      </c>
      <c r="F669" s="18" t="s">
        <v>37</v>
      </c>
      <c r="G669" s="104" t="s">
        <v>316</v>
      </c>
      <c r="H669" s="18" t="s">
        <v>3004</v>
      </c>
      <c r="I669" s="19" t="s">
        <v>2339</v>
      </c>
      <c r="J669" s="18" t="s">
        <v>2340</v>
      </c>
      <c r="K669" s="63"/>
      <c r="L669" s="84"/>
      <c r="M669" s="84"/>
      <c r="N669" s="84"/>
      <c r="O669" s="84"/>
      <c r="P669" s="84"/>
      <c r="Q669" s="84"/>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row>
    <row r="670" s="33" customFormat="true" ht="179.25" hidden="false" customHeight="true" outlineLevel="0" collapsed="false">
      <c r="A670" s="17" t="n">
        <v>667</v>
      </c>
      <c r="B670" s="44" t="s">
        <v>3010</v>
      </c>
      <c r="C670" s="104" t="s">
        <v>3011</v>
      </c>
      <c r="D670" s="104" t="s">
        <v>3012</v>
      </c>
      <c r="E670" s="17" t="s">
        <v>3013</v>
      </c>
      <c r="F670" s="18" t="s">
        <v>37</v>
      </c>
      <c r="G670" s="104" t="s">
        <v>316</v>
      </c>
      <c r="H670" s="18" t="s">
        <v>3004</v>
      </c>
      <c r="I670" s="19" t="s">
        <v>2339</v>
      </c>
      <c r="J670" s="18" t="s">
        <v>2340</v>
      </c>
      <c r="K670" s="63"/>
      <c r="L670" s="84"/>
      <c r="M670" s="84"/>
      <c r="N670" s="84"/>
      <c r="O670" s="84"/>
      <c r="P670" s="84"/>
      <c r="Q670" s="84"/>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row>
    <row r="671" s="33" customFormat="true" ht="195.75" hidden="false" customHeight="true" outlineLevel="0" collapsed="false">
      <c r="A671" s="17" t="n">
        <v>668</v>
      </c>
      <c r="B671" s="44" t="s">
        <v>3014</v>
      </c>
      <c r="C671" s="104" t="s">
        <v>3015</v>
      </c>
      <c r="D671" s="104" t="s">
        <v>333</v>
      </c>
      <c r="E671" s="19" t="s">
        <v>3016</v>
      </c>
      <c r="F671" s="18" t="s">
        <v>37</v>
      </c>
      <c r="G671" s="104" t="s">
        <v>316</v>
      </c>
      <c r="H671" s="18" t="s">
        <v>3017</v>
      </c>
      <c r="I671" s="19" t="s">
        <v>2339</v>
      </c>
      <c r="J671" s="18" t="s">
        <v>2340</v>
      </c>
      <c r="K671" s="63"/>
      <c r="L671" s="84"/>
      <c r="M671" s="84"/>
      <c r="N671" s="84"/>
      <c r="O671" s="84"/>
      <c r="P671" s="84"/>
      <c r="Q671" s="84"/>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row>
    <row r="672" s="33" customFormat="true" ht="291" hidden="false" customHeight="true" outlineLevel="0" collapsed="false">
      <c r="A672" s="17" t="n">
        <v>669</v>
      </c>
      <c r="B672" s="44" t="s">
        <v>3018</v>
      </c>
      <c r="C672" s="104" t="s">
        <v>3019</v>
      </c>
      <c r="D672" s="104" t="s">
        <v>3020</v>
      </c>
      <c r="E672" s="17" t="s">
        <v>3021</v>
      </c>
      <c r="F672" s="18" t="s">
        <v>37</v>
      </c>
      <c r="G672" s="104" t="s">
        <v>316</v>
      </c>
      <c r="H672" s="18" t="s">
        <v>3017</v>
      </c>
      <c r="I672" s="19" t="s">
        <v>2339</v>
      </c>
      <c r="J672" s="18" t="s">
        <v>2340</v>
      </c>
      <c r="K672" s="63"/>
      <c r="L672" s="84"/>
      <c r="M672" s="84"/>
      <c r="N672" s="84"/>
      <c r="O672" s="84"/>
      <c r="P672" s="84"/>
      <c r="Q672" s="84"/>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row>
    <row r="673" s="33" customFormat="true" ht="231.75" hidden="false" customHeight="true" outlineLevel="0" collapsed="false">
      <c r="A673" s="17" t="n">
        <v>670</v>
      </c>
      <c r="B673" s="44" t="s">
        <v>3022</v>
      </c>
      <c r="C673" s="104" t="s">
        <v>3023</v>
      </c>
      <c r="D673" s="104" t="s">
        <v>3024</v>
      </c>
      <c r="E673" s="17" t="s">
        <v>3025</v>
      </c>
      <c r="F673" s="18" t="s">
        <v>37</v>
      </c>
      <c r="G673" s="104" t="s">
        <v>316</v>
      </c>
      <c r="H673" s="18" t="s">
        <v>3017</v>
      </c>
      <c r="I673" s="19" t="s">
        <v>2339</v>
      </c>
      <c r="J673" s="18" t="s">
        <v>2340</v>
      </c>
      <c r="K673" s="63"/>
      <c r="L673" s="84"/>
      <c r="M673" s="84"/>
      <c r="N673" s="84"/>
      <c r="O673" s="84"/>
      <c r="P673" s="84"/>
      <c r="Q673" s="84"/>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row>
    <row r="674" s="33" customFormat="true" ht="218.25" hidden="false" customHeight="true" outlineLevel="0" collapsed="false">
      <c r="A674" s="17" t="n">
        <v>671</v>
      </c>
      <c r="B674" s="44" t="s">
        <v>3026</v>
      </c>
      <c r="C674" s="104" t="s">
        <v>3027</v>
      </c>
      <c r="D674" s="104" t="s">
        <v>333</v>
      </c>
      <c r="E674" s="17" t="s">
        <v>3028</v>
      </c>
      <c r="F674" s="18" t="s">
        <v>37</v>
      </c>
      <c r="G674" s="104" t="s">
        <v>316</v>
      </c>
      <c r="H674" s="18" t="s">
        <v>3017</v>
      </c>
      <c r="I674" s="19" t="s">
        <v>2339</v>
      </c>
      <c r="J674" s="18" t="s">
        <v>2340</v>
      </c>
      <c r="K674" s="63"/>
      <c r="L674" s="84"/>
      <c r="M674" s="84"/>
      <c r="N674" s="84"/>
      <c r="O674" s="84"/>
      <c r="P674" s="84"/>
      <c r="Q674" s="84"/>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row>
    <row r="675" s="33" customFormat="true" ht="207.75" hidden="false" customHeight="true" outlineLevel="0" collapsed="false">
      <c r="A675" s="17" t="n">
        <v>672</v>
      </c>
      <c r="B675" s="44" t="s">
        <v>3029</v>
      </c>
      <c r="C675" s="104" t="s">
        <v>3030</v>
      </c>
      <c r="D675" s="104" t="s">
        <v>333</v>
      </c>
      <c r="E675" s="17" t="s">
        <v>3031</v>
      </c>
      <c r="F675" s="18" t="s">
        <v>37</v>
      </c>
      <c r="G675" s="104" t="s">
        <v>316</v>
      </c>
      <c r="H675" s="18" t="s">
        <v>3017</v>
      </c>
      <c r="I675" s="19" t="s">
        <v>2339</v>
      </c>
      <c r="J675" s="18" t="s">
        <v>2340</v>
      </c>
      <c r="K675" s="63"/>
      <c r="L675" s="84"/>
      <c r="M675" s="84"/>
      <c r="N675" s="84"/>
      <c r="O675" s="84"/>
      <c r="P675" s="84"/>
      <c r="Q675" s="84"/>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row>
    <row r="676" s="33" customFormat="true" ht="154.5" hidden="false" customHeight="true" outlineLevel="0" collapsed="false">
      <c r="A676" s="17" t="n">
        <v>673</v>
      </c>
      <c r="B676" s="44" t="s">
        <v>3032</v>
      </c>
      <c r="C676" s="104" t="s">
        <v>3033</v>
      </c>
      <c r="D676" s="104" t="s">
        <v>2836</v>
      </c>
      <c r="E676" s="17" t="s">
        <v>3034</v>
      </c>
      <c r="F676" s="18" t="s">
        <v>37</v>
      </c>
      <c r="G676" s="104" t="s">
        <v>316</v>
      </c>
      <c r="H676" s="18" t="s">
        <v>3017</v>
      </c>
      <c r="I676" s="19" t="s">
        <v>2339</v>
      </c>
      <c r="J676" s="18" t="s">
        <v>2340</v>
      </c>
      <c r="K676" s="63"/>
      <c r="L676" s="84"/>
      <c r="M676" s="84"/>
      <c r="N676" s="84"/>
      <c r="O676" s="84"/>
      <c r="P676" s="84"/>
      <c r="Q676" s="84"/>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row>
    <row r="677" s="33" customFormat="true" ht="195" hidden="false" customHeight="true" outlineLevel="0" collapsed="false">
      <c r="A677" s="17" t="n">
        <v>674</v>
      </c>
      <c r="B677" s="44" t="s">
        <v>3035</v>
      </c>
      <c r="C677" s="104" t="s">
        <v>3036</v>
      </c>
      <c r="D677" s="104" t="s">
        <v>333</v>
      </c>
      <c r="E677" s="17" t="s">
        <v>3037</v>
      </c>
      <c r="F677" s="18" t="s">
        <v>37</v>
      </c>
      <c r="G677" s="104" t="s">
        <v>316</v>
      </c>
      <c r="H677" s="18" t="s">
        <v>3038</v>
      </c>
      <c r="I677" s="19" t="s">
        <v>2339</v>
      </c>
      <c r="J677" s="18" t="s">
        <v>2340</v>
      </c>
      <c r="K677" s="63"/>
      <c r="L677" s="84"/>
      <c r="M677" s="84"/>
      <c r="N677" s="84"/>
      <c r="O677" s="84"/>
      <c r="P677" s="84"/>
      <c r="Q677" s="84"/>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row>
    <row r="678" s="33" customFormat="true" ht="219.75" hidden="false" customHeight="true" outlineLevel="0" collapsed="false">
      <c r="A678" s="17" t="n">
        <v>675</v>
      </c>
      <c r="B678" s="44" t="s">
        <v>3039</v>
      </c>
      <c r="C678" s="104" t="s">
        <v>3040</v>
      </c>
      <c r="D678" s="104" t="s">
        <v>333</v>
      </c>
      <c r="E678" s="17" t="s">
        <v>3041</v>
      </c>
      <c r="F678" s="18" t="s">
        <v>37</v>
      </c>
      <c r="G678" s="104" t="s">
        <v>316</v>
      </c>
      <c r="H678" s="18" t="s">
        <v>3042</v>
      </c>
      <c r="I678" s="19" t="s">
        <v>2339</v>
      </c>
      <c r="J678" s="18" t="s">
        <v>2340</v>
      </c>
      <c r="K678" s="63"/>
      <c r="L678" s="84"/>
      <c r="M678" s="84"/>
      <c r="N678" s="84"/>
      <c r="O678" s="84"/>
      <c r="P678" s="84"/>
      <c r="Q678" s="84"/>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row>
    <row r="679" s="33" customFormat="true" ht="195" hidden="false" customHeight="true" outlineLevel="0" collapsed="false">
      <c r="A679" s="17" t="n">
        <v>676</v>
      </c>
      <c r="B679" s="44" t="s">
        <v>3043</v>
      </c>
      <c r="C679" s="104" t="s">
        <v>3044</v>
      </c>
      <c r="D679" s="104" t="s">
        <v>333</v>
      </c>
      <c r="E679" s="17" t="s">
        <v>3045</v>
      </c>
      <c r="F679" s="18" t="s">
        <v>37</v>
      </c>
      <c r="G679" s="104" t="s">
        <v>316</v>
      </c>
      <c r="H679" s="18" t="s">
        <v>3038</v>
      </c>
      <c r="I679" s="19" t="s">
        <v>2339</v>
      </c>
      <c r="J679" s="18" t="s">
        <v>2340</v>
      </c>
      <c r="K679" s="63"/>
      <c r="L679" s="84"/>
      <c r="M679" s="84"/>
      <c r="N679" s="84"/>
      <c r="O679" s="84"/>
      <c r="P679" s="84"/>
      <c r="Q679" s="84"/>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row>
    <row r="680" s="33" customFormat="true" ht="150" hidden="false" customHeight="true" outlineLevel="0" collapsed="false">
      <c r="A680" s="17" t="n">
        <v>677</v>
      </c>
      <c r="B680" s="44" t="s">
        <v>3046</v>
      </c>
      <c r="C680" s="104" t="s">
        <v>3047</v>
      </c>
      <c r="D680" s="104" t="s">
        <v>2792</v>
      </c>
      <c r="E680" s="17" t="s">
        <v>3048</v>
      </c>
      <c r="F680" s="18" t="s">
        <v>37</v>
      </c>
      <c r="G680" s="104" t="s">
        <v>316</v>
      </c>
      <c r="H680" s="18" t="s">
        <v>3049</v>
      </c>
      <c r="I680" s="19" t="s">
        <v>2339</v>
      </c>
      <c r="J680" s="18" t="s">
        <v>2340</v>
      </c>
      <c r="K680" s="63"/>
      <c r="L680" s="84"/>
      <c r="M680" s="84"/>
      <c r="N680" s="84"/>
      <c r="O680" s="84"/>
      <c r="P680" s="84"/>
      <c r="Q680" s="84"/>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row>
    <row r="681" s="33" customFormat="true" ht="101.25" hidden="false" customHeight="true" outlineLevel="0" collapsed="false">
      <c r="A681" s="17" t="n">
        <v>678</v>
      </c>
      <c r="B681" s="44" t="s">
        <v>3050</v>
      </c>
      <c r="C681" s="104" t="s">
        <v>3051</v>
      </c>
      <c r="D681" s="104" t="s">
        <v>2801</v>
      </c>
      <c r="E681" s="108" t="s">
        <v>3052</v>
      </c>
      <c r="F681" s="18" t="s">
        <v>37</v>
      </c>
      <c r="G681" s="104" t="s">
        <v>316</v>
      </c>
      <c r="H681" s="18" t="s">
        <v>3053</v>
      </c>
      <c r="I681" s="19" t="s">
        <v>2339</v>
      </c>
      <c r="J681" s="18" t="s">
        <v>2340</v>
      </c>
      <c r="K681" s="63"/>
      <c r="L681" s="84"/>
      <c r="M681" s="84"/>
      <c r="N681" s="84"/>
      <c r="O681" s="84"/>
      <c r="P681" s="84"/>
      <c r="Q681" s="84"/>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row>
    <row r="682" s="33" customFormat="true" ht="80.25" hidden="false" customHeight="true" outlineLevel="0" collapsed="false">
      <c r="A682" s="17" t="n">
        <v>679</v>
      </c>
      <c r="B682" s="44" t="s">
        <v>3054</v>
      </c>
      <c r="C682" s="104" t="s">
        <v>3055</v>
      </c>
      <c r="D682" s="104" t="s">
        <v>2801</v>
      </c>
      <c r="E682" s="105" t="s">
        <v>3056</v>
      </c>
      <c r="F682" s="18" t="s">
        <v>37</v>
      </c>
      <c r="G682" s="104" t="s">
        <v>316</v>
      </c>
      <c r="H682" s="18" t="s">
        <v>3057</v>
      </c>
      <c r="I682" s="19" t="s">
        <v>2339</v>
      </c>
      <c r="J682" s="18" t="s">
        <v>2340</v>
      </c>
      <c r="K682" s="63"/>
      <c r="L682" s="84"/>
      <c r="M682" s="84"/>
      <c r="N682" s="84"/>
      <c r="O682" s="84"/>
      <c r="P682" s="84"/>
      <c r="Q682" s="84"/>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row>
    <row r="683" s="33" customFormat="true" ht="82.5" hidden="false" customHeight="true" outlineLevel="0" collapsed="false">
      <c r="A683" s="17" t="n">
        <v>680</v>
      </c>
      <c r="B683" s="44" t="s">
        <v>3058</v>
      </c>
      <c r="C683" s="104" t="s">
        <v>3059</v>
      </c>
      <c r="D683" s="104" t="s">
        <v>2801</v>
      </c>
      <c r="E683" s="105"/>
      <c r="F683" s="18" t="s">
        <v>37</v>
      </c>
      <c r="G683" s="104" t="s">
        <v>316</v>
      </c>
      <c r="H683" s="18" t="s">
        <v>3057</v>
      </c>
      <c r="I683" s="19" t="s">
        <v>2339</v>
      </c>
      <c r="J683" s="18" t="s">
        <v>2340</v>
      </c>
      <c r="K683" s="63"/>
      <c r="L683" s="84"/>
      <c r="M683" s="84"/>
      <c r="N683" s="84"/>
      <c r="O683" s="84"/>
      <c r="P683" s="84"/>
      <c r="Q683" s="84"/>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row>
    <row r="684" s="33" customFormat="true" ht="80.25" hidden="false" customHeight="true" outlineLevel="0" collapsed="false">
      <c r="A684" s="17" t="n">
        <v>681</v>
      </c>
      <c r="B684" s="44" t="s">
        <v>3060</v>
      </c>
      <c r="C684" s="104" t="s">
        <v>3061</v>
      </c>
      <c r="D684" s="104" t="s">
        <v>2801</v>
      </c>
      <c r="E684" s="105"/>
      <c r="F684" s="18" t="s">
        <v>37</v>
      </c>
      <c r="G684" s="104" t="s">
        <v>316</v>
      </c>
      <c r="H684" s="18" t="s">
        <v>3057</v>
      </c>
      <c r="I684" s="19" t="s">
        <v>2339</v>
      </c>
      <c r="J684" s="18" t="s">
        <v>2340</v>
      </c>
      <c r="K684" s="63"/>
      <c r="L684" s="84"/>
      <c r="M684" s="84"/>
      <c r="N684" s="84"/>
      <c r="O684" s="84"/>
      <c r="P684" s="84"/>
      <c r="Q684" s="84"/>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row>
    <row r="685" s="33" customFormat="true" ht="80.25" hidden="false" customHeight="true" outlineLevel="0" collapsed="false">
      <c r="A685" s="17" t="n">
        <v>682</v>
      </c>
      <c r="B685" s="44" t="s">
        <v>3062</v>
      </c>
      <c r="C685" s="104" t="s">
        <v>3063</v>
      </c>
      <c r="D685" s="104" t="s">
        <v>2801</v>
      </c>
      <c r="E685" s="105"/>
      <c r="F685" s="18" t="s">
        <v>37</v>
      </c>
      <c r="G685" s="104" t="s">
        <v>316</v>
      </c>
      <c r="H685" s="18" t="s">
        <v>3057</v>
      </c>
      <c r="I685" s="19" t="s">
        <v>2339</v>
      </c>
      <c r="J685" s="18" t="s">
        <v>2340</v>
      </c>
      <c r="K685" s="63"/>
      <c r="L685" s="84"/>
      <c r="M685" s="84"/>
      <c r="N685" s="84"/>
      <c r="O685" s="84"/>
      <c r="P685" s="84"/>
      <c r="Q685" s="84"/>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row>
    <row r="686" s="33" customFormat="true" ht="142.5" hidden="false" customHeight="true" outlineLevel="0" collapsed="false">
      <c r="A686" s="17" t="n">
        <v>683</v>
      </c>
      <c r="B686" s="44" t="s">
        <v>3064</v>
      </c>
      <c r="C686" s="104" t="s">
        <v>3065</v>
      </c>
      <c r="D686" s="104" t="s">
        <v>2836</v>
      </c>
      <c r="E686" s="17" t="s">
        <v>3066</v>
      </c>
      <c r="F686" s="18" t="s">
        <v>37</v>
      </c>
      <c r="G686" s="104" t="s">
        <v>316</v>
      </c>
      <c r="H686" s="18" t="s">
        <v>3057</v>
      </c>
      <c r="I686" s="19" t="s">
        <v>2339</v>
      </c>
      <c r="J686" s="18" t="s">
        <v>2340</v>
      </c>
      <c r="K686" s="63"/>
      <c r="L686" s="84"/>
      <c r="M686" s="84"/>
      <c r="N686" s="84"/>
      <c r="O686" s="84"/>
      <c r="P686" s="84"/>
      <c r="Q686" s="84"/>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row>
    <row r="687" s="33" customFormat="true" ht="150.75" hidden="false" customHeight="true" outlineLevel="0" collapsed="false">
      <c r="A687" s="17" t="n">
        <v>684</v>
      </c>
      <c r="B687" s="44" t="s">
        <v>3067</v>
      </c>
      <c r="C687" s="104" t="s">
        <v>3068</v>
      </c>
      <c r="D687" s="104" t="s">
        <v>2836</v>
      </c>
      <c r="E687" s="17" t="s">
        <v>3069</v>
      </c>
      <c r="F687" s="18" t="s">
        <v>37</v>
      </c>
      <c r="G687" s="104" t="s">
        <v>316</v>
      </c>
      <c r="H687" s="18" t="s">
        <v>3057</v>
      </c>
      <c r="I687" s="19" t="s">
        <v>2339</v>
      </c>
      <c r="J687" s="18" t="s">
        <v>2340</v>
      </c>
      <c r="K687" s="63"/>
      <c r="L687" s="84"/>
      <c r="M687" s="84"/>
      <c r="N687" s="84"/>
      <c r="O687" s="84"/>
      <c r="P687" s="84"/>
      <c r="Q687" s="84"/>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row>
    <row r="688" s="33" customFormat="true" ht="139.5" hidden="false" customHeight="true" outlineLevel="0" collapsed="false">
      <c r="A688" s="17" t="n">
        <v>685</v>
      </c>
      <c r="B688" s="44" t="s">
        <v>3070</v>
      </c>
      <c r="C688" s="104" t="s">
        <v>3071</v>
      </c>
      <c r="D688" s="104" t="s">
        <v>2857</v>
      </c>
      <c r="E688" s="105" t="s">
        <v>3072</v>
      </c>
      <c r="F688" s="18" t="s">
        <v>37</v>
      </c>
      <c r="G688" s="104" t="s">
        <v>316</v>
      </c>
      <c r="H688" s="18" t="s">
        <v>3073</v>
      </c>
      <c r="I688" s="19" t="s">
        <v>2339</v>
      </c>
      <c r="J688" s="18" t="s">
        <v>2340</v>
      </c>
      <c r="K688" s="63"/>
      <c r="L688" s="84"/>
      <c r="M688" s="84"/>
      <c r="N688" s="84"/>
      <c r="O688" s="84"/>
      <c r="P688" s="84"/>
      <c r="Q688" s="84"/>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row>
    <row r="689" s="33" customFormat="true" ht="145.5" hidden="false" customHeight="true" outlineLevel="0" collapsed="false">
      <c r="A689" s="17" t="n">
        <v>686</v>
      </c>
      <c r="B689" s="44" t="s">
        <v>3074</v>
      </c>
      <c r="C689" s="104" t="s">
        <v>3075</v>
      </c>
      <c r="D689" s="104" t="s">
        <v>2801</v>
      </c>
      <c r="E689" s="105" t="s">
        <v>3076</v>
      </c>
      <c r="F689" s="18" t="s">
        <v>37</v>
      </c>
      <c r="G689" s="104" t="s">
        <v>316</v>
      </c>
      <c r="H689" s="18" t="s">
        <v>3077</v>
      </c>
      <c r="I689" s="19" t="s">
        <v>2339</v>
      </c>
      <c r="J689" s="18" t="s">
        <v>2340</v>
      </c>
      <c r="K689" s="63"/>
      <c r="L689" s="84"/>
      <c r="M689" s="84"/>
      <c r="N689" s="84"/>
      <c r="O689" s="84"/>
      <c r="P689" s="84"/>
      <c r="Q689" s="84"/>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row>
    <row r="690" s="33" customFormat="true" ht="305.25" hidden="false" customHeight="true" outlineLevel="0" collapsed="false">
      <c r="A690" s="17" t="n">
        <v>687</v>
      </c>
      <c r="B690" s="44" t="s">
        <v>3078</v>
      </c>
      <c r="C690" s="104" t="s">
        <v>3079</v>
      </c>
      <c r="D690" s="104" t="s">
        <v>3080</v>
      </c>
      <c r="E690" s="17" t="s">
        <v>3081</v>
      </c>
      <c r="F690" s="18" t="s">
        <v>37</v>
      </c>
      <c r="G690" s="104" t="s">
        <v>316</v>
      </c>
      <c r="H690" s="18" t="s">
        <v>3082</v>
      </c>
      <c r="I690" s="19" t="s">
        <v>2339</v>
      </c>
      <c r="J690" s="18" t="s">
        <v>2340</v>
      </c>
      <c r="K690" s="63"/>
      <c r="L690" s="84"/>
      <c r="M690" s="84"/>
      <c r="N690" s="84"/>
      <c r="O690" s="84"/>
      <c r="P690" s="84"/>
      <c r="Q690" s="84"/>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row>
    <row r="691" s="33" customFormat="true" ht="283.5" hidden="false" customHeight="true" outlineLevel="0" collapsed="false">
      <c r="A691" s="17" t="n">
        <v>688</v>
      </c>
      <c r="B691" s="44" t="s">
        <v>3083</v>
      </c>
      <c r="C691" s="104" t="s">
        <v>3084</v>
      </c>
      <c r="D691" s="104" t="s">
        <v>3080</v>
      </c>
      <c r="E691" s="17" t="s">
        <v>3085</v>
      </c>
      <c r="F691" s="18" t="s">
        <v>37</v>
      </c>
      <c r="G691" s="104" t="s">
        <v>316</v>
      </c>
      <c r="H691" s="18" t="s">
        <v>3082</v>
      </c>
      <c r="I691" s="19" t="s">
        <v>2339</v>
      </c>
      <c r="J691" s="18" t="s">
        <v>2340</v>
      </c>
      <c r="K691" s="63"/>
      <c r="L691" s="84"/>
      <c r="M691" s="84"/>
      <c r="N691" s="84"/>
      <c r="O691" s="84"/>
      <c r="P691" s="84"/>
      <c r="Q691" s="84"/>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row>
    <row r="692" s="33" customFormat="true" ht="267.75" hidden="false" customHeight="true" outlineLevel="0" collapsed="false">
      <c r="A692" s="17" t="n">
        <v>689</v>
      </c>
      <c r="B692" s="44" t="s">
        <v>3086</v>
      </c>
      <c r="C692" s="104" t="s">
        <v>3087</v>
      </c>
      <c r="D692" s="104" t="s">
        <v>3080</v>
      </c>
      <c r="E692" s="17" t="s">
        <v>3088</v>
      </c>
      <c r="F692" s="18" t="s">
        <v>37</v>
      </c>
      <c r="G692" s="104" t="s">
        <v>316</v>
      </c>
      <c r="H692" s="18" t="s">
        <v>3082</v>
      </c>
      <c r="I692" s="19" t="s">
        <v>2339</v>
      </c>
      <c r="J692" s="18" t="s">
        <v>2340</v>
      </c>
      <c r="K692" s="63"/>
      <c r="L692" s="84"/>
      <c r="M692" s="84"/>
      <c r="N692" s="84"/>
      <c r="O692" s="84"/>
      <c r="P692" s="84"/>
      <c r="Q692" s="84"/>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row>
    <row r="693" s="33" customFormat="true" ht="207" hidden="false" customHeight="true" outlineLevel="0" collapsed="false">
      <c r="A693" s="17" t="n">
        <v>690</v>
      </c>
      <c r="B693" s="44" t="s">
        <v>3089</v>
      </c>
      <c r="C693" s="104" t="s">
        <v>3090</v>
      </c>
      <c r="D693" s="104" t="s">
        <v>2801</v>
      </c>
      <c r="E693" s="105" t="s">
        <v>3091</v>
      </c>
      <c r="F693" s="18" t="s">
        <v>37</v>
      </c>
      <c r="G693" s="104" t="s">
        <v>316</v>
      </c>
      <c r="H693" s="18" t="s">
        <v>3092</v>
      </c>
      <c r="I693" s="19" t="s">
        <v>2339</v>
      </c>
      <c r="J693" s="18" t="s">
        <v>2340</v>
      </c>
      <c r="K693" s="63"/>
      <c r="L693" s="84"/>
      <c r="M693" s="84"/>
      <c r="N693" s="84"/>
      <c r="O693" s="84"/>
      <c r="P693" s="84"/>
      <c r="Q693" s="84"/>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row>
    <row r="694" s="33" customFormat="true" ht="136.5" hidden="false" customHeight="true" outlineLevel="0" collapsed="false">
      <c r="A694" s="17" t="n">
        <v>691</v>
      </c>
      <c r="B694" s="44" t="s">
        <v>3093</v>
      </c>
      <c r="C694" s="104" t="s">
        <v>3094</v>
      </c>
      <c r="D694" s="104" t="s">
        <v>2184</v>
      </c>
      <c r="E694" s="44" t="s">
        <v>3095</v>
      </c>
      <c r="F694" s="18" t="s">
        <v>37</v>
      </c>
      <c r="G694" s="104" t="s">
        <v>2775</v>
      </c>
      <c r="H694" s="18" t="s">
        <v>2776</v>
      </c>
      <c r="I694" s="19" t="s">
        <v>2339</v>
      </c>
      <c r="J694" s="18" t="s">
        <v>2340</v>
      </c>
      <c r="K694" s="63"/>
      <c r="L694" s="84"/>
      <c r="M694" s="84"/>
      <c r="N694" s="84"/>
      <c r="O694" s="84"/>
      <c r="P694" s="84"/>
      <c r="Q694" s="84"/>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row>
    <row r="695" s="33" customFormat="true" ht="145.5" hidden="false" customHeight="true" outlineLevel="0" collapsed="false">
      <c r="A695" s="17" t="n">
        <v>692</v>
      </c>
      <c r="B695" s="44" t="s">
        <v>3096</v>
      </c>
      <c r="C695" s="104" t="s">
        <v>3097</v>
      </c>
      <c r="D695" s="104" t="s">
        <v>3098</v>
      </c>
      <c r="E695" s="17" t="s">
        <v>3099</v>
      </c>
      <c r="F695" s="18" t="s">
        <v>37</v>
      </c>
      <c r="G695" s="104" t="s">
        <v>2775</v>
      </c>
      <c r="H695" s="18" t="s">
        <v>2776</v>
      </c>
      <c r="I695" s="19" t="s">
        <v>2339</v>
      </c>
      <c r="J695" s="18" t="s">
        <v>2340</v>
      </c>
      <c r="K695" s="63"/>
      <c r="L695" s="84"/>
      <c r="M695" s="84"/>
      <c r="N695" s="84"/>
      <c r="O695" s="84"/>
      <c r="P695" s="84"/>
      <c r="Q695" s="84"/>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row>
    <row r="696" s="33" customFormat="true" ht="195" hidden="false" customHeight="false" outlineLevel="0" collapsed="false">
      <c r="A696" s="17" t="n">
        <v>693</v>
      </c>
      <c r="B696" s="44" t="s">
        <v>3100</v>
      </c>
      <c r="C696" s="104" t="s">
        <v>3101</v>
      </c>
      <c r="D696" s="104" t="s">
        <v>2184</v>
      </c>
      <c r="E696" s="105" t="s">
        <v>3102</v>
      </c>
      <c r="F696" s="18" t="s">
        <v>37</v>
      </c>
      <c r="G696" s="104" t="s">
        <v>2775</v>
      </c>
      <c r="H696" s="18" t="s">
        <v>2776</v>
      </c>
      <c r="I696" s="19" t="s">
        <v>2339</v>
      </c>
      <c r="J696" s="18" t="s">
        <v>2340</v>
      </c>
      <c r="K696" s="63"/>
      <c r="L696" s="84"/>
      <c r="M696" s="84"/>
      <c r="N696" s="84"/>
      <c r="O696" s="84"/>
      <c r="P696" s="84"/>
      <c r="Q696" s="84"/>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row>
    <row r="697" s="33" customFormat="true" ht="96.75" hidden="false" customHeight="true" outlineLevel="0" collapsed="false">
      <c r="A697" s="17" t="n">
        <v>694</v>
      </c>
      <c r="B697" s="44" t="s">
        <v>3103</v>
      </c>
      <c r="C697" s="104" t="s">
        <v>3104</v>
      </c>
      <c r="D697" s="104" t="s">
        <v>333</v>
      </c>
      <c r="E697" s="105" t="s">
        <v>3105</v>
      </c>
      <c r="F697" s="18" t="s">
        <v>37</v>
      </c>
      <c r="G697" s="104" t="s">
        <v>2775</v>
      </c>
      <c r="H697" s="18" t="s">
        <v>2776</v>
      </c>
      <c r="I697" s="19" t="s">
        <v>2339</v>
      </c>
      <c r="J697" s="18" t="s">
        <v>2340</v>
      </c>
      <c r="K697" s="63"/>
      <c r="L697" s="84"/>
      <c r="M697" s="84"/>
      <c r="N697" s="84"/>
      <c r="O697" s="84"/>
      <c r="P697" s="84"/>
      <c r="Q697" s="84"/>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row>
    <row r="698" s="33" customFormat="true" ht="151.5" hidden="false" customHeight="true" outlineLevel="0" collapsed="false">
      <c r="A698" s="17" t="n">
        <v>695</v>
      </c>
      <c r="B698" s="44" t="s">
        <v>3106</v>
      </c>
      <c r="C698" s="104" t="s">
        <v>3107</v>
      </c>
      <c r="D698" s="104" t="s">
        <v>437</v>
      </c>
      <c r="E698" s="105" t="s">
        <v>3108</v>
      </c>
      <c r="F698" s="18" t="s">
        <v>37</v>
      </c>
      <c r="G698" s="104" t="s">
        <v>2775</v>
      </c>
      <c r="H698" s="18" t="s">
        <v>2776</v>
      </c>
      <c r="I698" s="19" t="s">
        <v>2339</v>
      </c>
      <c r="J698" s="18" t="s">
        <v>2340</v>
      </c>
      <c r="K698" s="63"/>
      <c r="L698" s="84"/>
      <c r="M698" s="84"/>
      <c r="N698" s="84"/>
      <c r="O698" s="84"/>
      <c r="P698" s="84"/>
      <c r="Q698" s="84"/>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row>
    <row r="699" s="33" customFormat="true" ht="220.5" hidden="false" customHeight="true" outlineLevel="0" collapsed="false">
      <c r="A699" s="17" t="n">
        <v>696</v>
      </c>
      <c r="B699" s="44" t="s">
        <v>3109</v>
      </c>
      <c r="C699" s="104" t="s">
        <v>3110</v>
      </c>
      <c r="D699" s="104" t="s">
        <v>3111</v>
      </c>
      <c r="E699" s="44" t="s">
        <v>3112</v>
      </c>
      <c r="F699" s="18" t="s">
        <v>37</v>
      </c>
      <c r="G699" s="104" t="s">
        <v>2775</v>
      </c>
      <c r="H699" s="18" t="s">
        <v>3113</v>
      </c>
      <c r="I699" s="19" t="s">
        <v>2339</v>
      </c>
      <c r="J699" s="18" t="s">
        <v>2340</v>
      </c>
      <c r="K699" s="63"/>
      <c r="L699" s="84"/>
      <c r="M699" s="84"/>
      <c r="N699" s="84"/>
      <c r="O699" s="84"/>
      <c r="P699" s="84"/>
      <c r="Q699" s="84"/>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row>
    <row r="700" s="33" customFormat="true" ht="140.25" hidden="false" customHeight="true" outlineLevel="0" collapsed="false">
      <c r="A700" s="17" t="n">
        <v>697</v>
      </c>
      <c r="B700" s="44" t="s">
        <v>3114</v>
      </c>
      <c r="C700" s="104" t="s">
        <v>3115</v>
      </c>
      <c r="D700" s="104" t="s">
        <v>2184</v>
      </c>
      <c r="E700" s="17" t="s">
        <v>3116</v>
      </c>
      <c r="F700" s="18" t="s">
        <v>37</v>
      </c>
      <c r="G700" s="104" t="s">
        <v>2775</v>
      </c>
      <c r="H700" s="18" t="s">
        <v>3113</v>
      </c>
      <c r="I700" s="19" t="s">
        <v>2339</v>
      </c>
      <c r="J700" s="18" t="s">
        <v>2340</v>
      </c>
      <c r="K700" s="63"/>
      <c r="L700" s="84"/>
      <c r="M700" s="84"/>
      <c r="N700" s="84"/>
      <c r="O700" s="84"/>
      <c r="P700" s="84"/>
      <c r="Q700" s="84"/>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row>
    <row r="701" s="33" customFormat="true" ht="282.75" hidden="false" customHeight="true" outlineLevel="0" collapsed="false">
      <c r="A701" s="17" t="n">
        <v>698</v>
      </c>
      <c r="B701" s="44" t="s">
        <v>3117</v>
      </c>
      <c r="C701" s="104" t="s">
        <v>3118</v>
      </c>
      <c r="D701" s="104" t="s">
        <v>2184</v>
      </c>
      <c r="E701" s="44" t="s">
        <v>3119</v>
      </c>
      <c r="F701" s="18" t="s">
        <v>37</v>
      </c>
      <c r="G701" s="104" t="s">
        <v>2775</v>
      </c>
      <c r="H701" s="18" t="s">
        <v>3113</v>
      </c>
      <c r="I701" s="19" t="s">
        <v>2339</v>
      </c>
      <c r="J701" s="18" t="s">
        <v>2340</v>
      </c>
      <c r="K701" s="63"/>
      <c r="L701" s="84"/>
      <c r="M701" s="84"/>
      <c r="N701" s="84"/>
      <c r="O701" s="84"/>
      <c r="P701" s="84"/>
      <c r="Q701" s="84"/>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row>
    <row r="702" s="33" customFormat="true" ht="76.5" hidden="false" customHeight="true" outlineLevel="0" collapsed="false">
      <c r="A702" s="17" t="n">
        <v>699</v>
      </c>
      <c r="B702" s="44" t="s">
        <v>3120</v>
      </c>
      <c r="C702" s="104" t="s">
        <v>3121</v>
      </c>
      <c r="D702" s="104" t="s">
        <v>2792</v>
      </c>
      <c r="E702" s="105" t="s">
        <v>3122</v>
      </c>
      <c r="F702" s="18" t="s">
        <v>37</v>
      </c>
      <c r="G702" s="104" t="s">
        <v>3123</v>
      </c>
      <c r="H702" s="18" t="s">
        <v>2458</v>
      </c>
      <c r="I702" s="19" t="s">
        <v>2339</v>
      </c>
      <c r="J702" s="18" t="s">
        <v>2340</v>
      </c>
      <c r="K702" s="63"/>
      <c r="L702" s="84"/>
      <c r="M702" s="84"/>
      <c r="N702" s="84"/>
      <c r="O702" s="84"/>
      <c r="P702" s="84"/>
      <c r="Q702" s="84"/>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row>
    <row r="703" s="33" customFormat="true" ht="79.5" hidden="false" customHeight="true" outlineLevel="0" collapsed="false">
      <c r="A703" s="17" t="n">
        <v>700</v>
      </c>
      <c r="B703" s="44" t="s">
        <v>3124</v>
      </c>
      <c r="C703" s="104" t="s">
        <v>3125</v>
      </c>
      <c r="D703" s="104" t="s">
        <v>2792</v>
      </c>
      <c r="E703" s="105"/>
      <c r="F703" s="18" t="s">
        <v>37</v>
      </c>
      <c r="G703" s="104" t="s">
        <v>3123</v>
      </c>
      <c r="H703" s="18" t="s">
        <v>2458</v>
      </c>
      <c r="I703" s="19" t="s">
        <v>2339</v>
      </c>
      <c r="J703" s="18" t="s">
        <v>2340</v>
      </c>
      <c r="K703" s="63"/>
      <c r="L703" s="84"/>
      <c r="M703" s="84"/>
      <c r="N703" s="84"/>
      <c r="O703" s="84"/>
      <c r="P703" s="84"/>
      <c r="Q703" s="84"/>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row>
    <row r="704" s="33" customFormat="true" ht="96.75" hidden="false" customHeight="true" outlineLevel="0" collapsed="false">
      <c r="A704" s="17" t="n">
        <v>701</v>
      </c>
      <c r="B704" s="44" t="s">
        <v>3126</v>
      </c>
      <c r="C704" s="104" t="s">
        <v>3127</v>
      </c>
      <c r="D704" s="104" t="s">
        <v>2792</v>
      </c>
      <c r="E704" s="105"/>
      <c r="F704" s="18" t="s">
        <v>37</v>
      </c>
      <c r="G704" s="104" t="s">
        <v>3123</v>
      </c>
      <c r="H704" s="18" t="s">
        <v>2458</v>
      </c>
      <c r="I704" s="19" t="s">
        <v>2339</v>
      </c>
      <c r="J704" s="18" t="s">
        <v>2340</v>
      </c>
      <c r="K704" s="63"/>
      <c r="L704" s="84"/>
      <c r="M704" s="84"/>
      <c r="N704" s="84"/>
      <c r="O704" s="84"/>
      <c r="P704" s="84"/>
      <c r="Q704" s="84"/>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row>
    <row r="705" s="33" customFormat="true" ht="76.5" hidden="false" customHeight="true" outlineLevel="0" collapsed="false">
      <c r="A705" s="17" t="n">
        <v>702</v>
      </c>
      <c r="B705" s="44" t="s">
        <v>3128</v>
      </c>
      <c r="C705" s="104" t="s">
        <v>3129</v>
      </c>
      <c r="D705" s="104" t="s">
        <v>2792</v>
      </c>
      <c r="E705" s="105"/>
      <c r="F705" s="18" t="s">
        <v>37</v>
      </c>
      <c r="G705" s="104" t="s">
        <v>3123</v>
      </c>
      <c r="H705" s="18" t="s">
        <v>2458</v>
      </c>
      <c r="I705" s="19" t="s">
        <v>2339</v>
      </c>
      <c r="J705" s="18" t="s">
        <v>2340</v>
      </c>
      <c r="K705" s="63"/>
      <c r="L705" s="84"/>
      <c r="M705" s="84"/>
      <c r="N705" s="84"/>
      <c r="O705" s="84"/>
      <c r="P705" s="84"/>
      <c r="Q705" s="84"/>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row>
    <row r="706" s="33" customFormat="true" ht="244.5" hidden="false" customHeight="true" outlineLevel="0" collapsed="false">
      <c r="A706" s="17" t="n">
        <v>703</v>
      </c>
      <c r="B706" s="44" t="s">
        <v>3130</v>
      </c>
      <c r="C706" s="104" t="s">
        <v>3131</v>
      </c>
      <c r="D706" s="104" t="s">
        <v>3132</v>
      </c>
      <c r="E706" s="105" t="s">
        <v>3133</v>
      </c>
      <c r="F706" s="18" t="s">
        <v>37</v>
      </c>
      <c r="G706" s="104" t="s">
        <v>3134</v>
      </c>
      <c r="H706" s="18" t="s">
        <v>3135</v>
      </c>
      <c r="I706" s="19" t="s">
        <v>2339</v>
      </c>
      <c r="J706" s="18" t="s">
        <v>2340</v>
      </c>
      <c r="K706" s="63"/>
      <c r="L706" s="84"/>
      <c r="M706" s="84"/>
      <c r="N706" s="84"/>
      <c r="O706" s="84"/>
      <c r="P706" s="84"/>
      <c r="Q706" s="84"/>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row>
    <row r="707" s="33" customFormat="true" ht="266.25" hidden="false" customHeight="true" outlineLevel="0" collapsed="false">
      <c r="A707" s="17" t="n">
        <v>704</v>
      </c>
      <c r="B707" s="44" t="s">
        <v>3136</v>
      </c>
      <c r="C707" s="104" t="s">
        <v>3137</v>
      </c>
      <c r="D707" s="104" t="s">
        <v>3138</v>
      </c>
      <c r="E707" s="105" t="s">
        <v>3139</v>
      </c>
      <c r="F707" s="18" t="s">
        <v>37</v>
      </c>
      <c r="G707" s="104" t="s">
        <v>433</v>
      </c>
      <c r="H707" s="18" t="s">
        <v>3135</v>
      </c>
      <c r="I707" s="19" t="s">
        <v>2339</v>
      </c>
      <c r="J707" s="18" t="s">
        <v>2340</v>
      </c>
      <c r="K707" s="63"/>
      <c r="L707" s="84"/>
      <c r="M707" s="84"/>
      <c r="N707" s="84"/>
      <c r="O707" s="84"/>
      <c r="P707" s="84"/>
      <c r="Q707" s="84"/>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row>
    <row r="708" s="33" customFormat="true" ht="264.75" hidden="false" customHeight="true" outlineLevel="0" collapsed="false">
      <c r="A708" s="17" t="n">
        <v>705</v>
      </c>
      <c r="B708" s="44" t="s">
        <v>3140</v>
      </c>
      <c r="C708" s="104" t="s">
        <v>3141</v>
      </c>
      <c r="D708" s="104" t="s">
        <v>3138</v>
      </c>
      <c r="E708" s="105" t="s">
        <v>3142</v>
      </c>
      <c r="F708" s="18" t="s">
        <v>37</v>
      </c>
      <c r="G708" s="104" t="s">
        <v>433</v>
      </c>
      <c r="H708" s="18" t="s">
        <v>3135</v>
      </c>
      <c r="I708" s="19" t="s">
        <v>2339</v>
      </c>
      <c r="J708" s="18" t="s">
        <v>2340</v>
      </c>
      <c r="K708" s="63"/>
      <c r="L708" s="84"/>
      <c r="M708" s="84"/>
      <c r="N708" s="84"/>
      <c r="O708" s="84"/>
      <c r="P708" s="84"/>
      <c r="Q708" s="84"/>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row>
    <row r="709" s="33" customFormat="true" ht="301.5" hidden="false" customHeight="true" outlineLevel="0" collapsed="false">
      <c r="A709" s="17" t="n">
        <v>706</v>
      </c>
      <c r="B709" s="44" t="s">
        <v>3143</v>
      </c>
      <c r="C709" s="104" t="s">
        <v>3144</v>
      </c>
      <c r="D709" s="104" t="s">
        <v>3138</v>
      </c>
      <c r="E709" s="105" t="s">
        <v>3145</v>
      </c>
      <c r="F709" s="18" t="s">
        <v>37</v>
      </c>
      <c r="G709" s="104" t="s">
        <v>433</v>
      </c>
      <c r="H709" s="18" t="s">
        <v>3135</v>
      </c>
      <c r="I709" s="19" t="s">
        <v>2339</v>
      </c>
      <c r="J709" s="18" t="s">
        <v>2340</v>
      </c>
      <c r="K709" s="63"/>
      <c r="L709" s="84"/>
      <c r="M709" s="84"/>
      <c r="N709" s="84"/>
      <c r="O709" s="84"/>
      <c r="P709" s="84"/>
      <c r="Q709" s="84"/>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row>
    <row r="710" s="33" customFormat="true" ht="177.75" hidden="false" customHeight="true" outlineLevel="0" collapsed="false">
      <c r="A710" s="17" t="n">
        <v>707</v>
      </c>
      <c r="B710" s="44" t="s">
        <v>3146</v>
      </c>
      <c r="C710" s="104" t="s">
        <v>3147</v>
      </c>
      <c r="D710" s="104" t="s">
        <v>3138</v>
      </c>
      <c r="E710" s="105" t="s">
        <v>3148</v>
      </c>
      <c r="F710" s="18" t="s">
        <v>37</v>
      </c>
      <c r="G710" s="104" t="s">
        <v>433</v>
      </c>
      <c r="H710" s="18" t="s">
        <v>3135</v>
      </c>
      <c r="I710" s="19" t="s">
        <v>2339</v>
      </c>
      <c r="J710" s="18" t="s">
        <v>2340</v>
      </c>
      <c r="K710" s="63"/>
      <c r="L710" s="84"/>
      <c r="M710" s="84"/>
      <c r="N710" s="84"/>
      <c r="O710" s="84"/>
      <c r="P710" s="84"/>
      <c r="Q710" s="84"/>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row>
    <row r="711" s="33" customFormat="true" ht="219.75" hidden="false" customHeight="true" outlineLevel="0" collapsed="false">
      <c r="A711" s="17" t="n">
        <v>708</v>
      </c>
      <c r="B711" s="44" t="s">
        <v>3149</v>
      </c>
      <c r="C711" s="104" t="s">
        <v>3150</v>
      </c>
      <c r="D711" s="104" t="s">
        <v>3138</v>
      </c>
      <c r="E711" s="104" t="s">
        <v>3151</v>
      </c>
      <c r="F711" s="18" t="s">
        <v>37</v>
      </c>
      <c r="G711" s="104" t="s">
        <v>433</v>
      </c>
      <c r="H711" s="18" t="s">
        <v>3135</v>
      </c>
      <c r="I711" s="19" t="s">
        <v>2339</v>
      </c>
      <c r="J711" s="18" t="s">
        <v>2340</v>
      </c>
      <c r="K711" s="63"/>
      <c r="L711" s="84"/>
      <c r="M711" s="84"/>
      <c r="N711" s="84"/>
      <c r="O711" s="84"/>
      <c r="P711" s="84"/>
      <c r="Q711" s="84"/>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row>
    <row r="712" s="33" customFormat="true" ht="168" hidden="false" customHeight="true" outlineLevel="0" collapsed="false">
      <c r="A712" s="17" t="n">
        <v>709</v>
      </c>
      <c r="B712" s="44" t="s">
        <v>3152</v>
      </c>
      <c r="C712" s="104" t="s">
        <v>3153</v>
      </c>
      <c r="D712" s="104" t="s">
        <v>3138</v>
      </c>
      <c r="E712" s="105" t="s">
        <v>3154</v>
      </c>
      <c r="F712" s="18" t="s">
        <v>37</v>
      </c>
      <c r="G712" s="104" t="s">
        <v>433</v>
      </c>
      <c r="H712" s="18" t="s">
        <v>3135</v>
      </c>
      <c r="I712" s="19" t="s">
        <v>2339</v>
      </c>
      <c r="J712" s="18" t="s">
        <v>2340</v>
      </c>
      <c r="K712" s="63"/>
      <c r="L712" s="84"/>
      <c r="M712" s="84"/>
      <c r="N712" s="84"/>
      <c r="O712" s="84"/>
      <c r="P712" s="84"/>
      <c r="Q712" s="84"/>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row>
    <row r="713" s="33" customFormat="true" ht="163.5" hidden="false" customHeight="true" outlineLevel="0" collapsed="false">
      <c r="A713" s="17" t="n">
        <v>710</v>
      </c>
      <c r="B713" s="44" t="s">
        <v>3155</v>
      </c>
      <c r="C713" s="104" t="s">
        <v>3156</v>
      </c>
      <c r="D713" s="104" t="s">
        <v>3138</v>
      </c>
      <c r="E713" s="104" t="s">
        <v>3157</v>
      </c>
      <c r="F713" s="18" t="s">
        <v>37</v>
      </c>
      <c r="G713" s="104" t="s">
        <v>433</v>
      </c>
      <c r="H713" s="18" t="s">
        <v>3135</v>
      </c>
      <c r="I713" s="19" t="s">
        <v>2339</v>
      </c>
      <c r="J713" s="18" t="s">
        <v>2340</v>
      </c>
      <c r="K713" s="63"/>
      <c r="L713" s="84"/>
      <c r="M713" s="84"/>
      <c r="N713" s="84"/>
      <c r="O713" s="84"/>
      <c r="P713" s="84"/>
      <c r="Q713" s="84"/>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row>
    <row r="714" s="33" customFormat="true" ht="269.25" hidden="false" customHeight="true" outlineLevel="0" collapsed="false">
      <c r="A714" s="17" t="n">
        <v>711</v>
      </c>
      <c r="B714" s="44" t="s">
        <v>3158</v>
      </c>
      <c r="C714" s="104" t="s">
        <v>3159</v>
      </c>
      <c r="D714" s="104" t="s">
        <v>3138</v>
      </c>
      <c r="E714" s="105" t="s">
        <v>3160</v>
      </c>
      <c r="F714" s="18" t="s">
        <v>37</v>
      </c>
      <c r="G714" s="104" t="s">
        <v>433</v>
      </c>
      <c r="H714" s="18" t="s">
        <v>3135</v>
      </c>
      <c r="I714" s="19" t="s">
        <v>2339</v>
      </c>
      <c r="J714" s="18" t="s">
        <v>2340</v>
      </c>
      <c r="K714" s="63"/>
      <c r="L714" s="84"/>
      <c r="M714" s="84"/>
      <c r="N714" s="84"/>
      <c r="O714" s="84"/>
      <c r="P714" s="84"/>
      <c r="Q714" s="84"/>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row>
    <row r="715" s="33" customFormat="true" ht="238.5" hidden="false" customHeight="true" outlineLevel="0" collapsed="false">
      <c r="A715" s="17" t="n">
        <v>712</v>
      </c>
      <c r="B715" s="44" t="s">
        <v>3161</v>
      </c>
      <c r="C715" s="104" t="s">
        <v>3162</v>
      </c>
      <c r="D715" s="104" t="s">
        <v>3138</v>
      </c>
      <c r="E715" s="105" t="s">
        <v>3163</v>
      </c>
      <c r="F715" s="18" t="s">
        <v>37</v>
      </c>
      <c r="G715" s="104" t="s">
        <v>433</v>
      </c>
      <c r="H715" s="18" t="s">
        <v>3135</v>
      </c>
      <c r="I715" s="19" t="s">
        <v>2339</v>
      </c>
      <c r="J715" s="18" t="s">
        <v>2340</v>
      </c>
      <c r="K715" s="63"/>
      <c r="L715" s="84"/>
      <c r="M715" s="84"/>
      <c r="N715" s="84"/>
      <c r="O715" s="84"/>
      <c r="P715" s="84"/>
      <c r="Q715" s="84"/>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row>
    <row r="716" s="33" customFormat="true" ht="276" hidden="false" customHeight="true" outlineLevel="0" collapsed="false">
      <c r="A716" s="17" t="n">
        <v>713</v>
      </c>
      <c r="B716" s="44" t="s">
        <v>3164</v>
      </c>
      <c r="C716" s="104" t="s">
        <v>3165</v>
      </c>
      <c r="D716" s="104" t="s">
        <v>3138</v>
      </c>
      <c r="E716" s="105" t="s">
        <v>3166</v>
      </c>
      <c r="F716" s="18" t="s">
        <v>37</v>
      </c>
      <c r="G716" s="104" t="s">
        <v>433</v>
      </c>
      <c r="H716" s="18" t="s">
        <v>3135</v>
      </c>
      <c r="I716" s="19" t="s">
        <v>2339</v>
      </c>
      <c r="J716" s="18" t="s">
        <v>2340</v>
      </c>
      <c r="K716" s="63"/>
      <c r="L716" s="84"/>
      <c r="M716" s="84"/>
      <c r="N716" s="84"/>
      <c r="O716" s="84"/>
      <c r="P716" s="84"/>
      <c r="Q716" s="84"/>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row>
    <row r="717" s="33" customFormat="true" ht="203.25" hidden="false" customHeight="true" outlineLevel="0" collapsed="false">
      <c r="A717" s="17" t="n">
        <v>714</v>
      </c>
      <c r="B717" s="44" t="s">
        <v>3167</v>
      </c>
      <c r="C717" s="104" t="s">
        <v>3168</v>
      </c>
      <c r="D717" s="104" t="s">
        <v>3138</v>
      </c>
      <c r="E717" s="105" t="s">
        <v>3169</v>
      </c>
      <c r="F717" s="18" t="s">
        <v>37</v>
      </c>
      <c r="G717" s="104" t="s">
        <v>433</v>
      </c>
      <c r="H717" s="18" t="s">
        <v>3135</v>
      </c>
      <c r="I717" s="19" t="s">
        <v>2339</v>
      </c>
      <c r="J717" s="18" t="s">
        <v>2340</v>
      </c>
      <c r="K717" s="63"/>
      <c r="L717" s="84"/>
      <c r="M717" s="84"/>
      <c r="N717" s="84"/>
      <c r="O717" s="84"/>
      <c r="P717" s="84"/>
      <c r="Q717" s="84"/>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row>
    <row r="718" s="33" customFormat="true" ht="315.75" hidden="false" customHeight="true" outlineLevel="0" collapsed="false">
      <c r="A718" s="17" t="n">
        <v>715</v>
      </c>
      <c r="B718" s="44" t="s">
        <v>3170</v>
      </c>
      <c r="C718" s="104" t="s">
        <v>3171</v>
      </c>
      <c r="D718" s="104" t="s">
        <v>3138</v>
      </c>
      <c r="E718" s="105" t="s">
        <v>3172</v>
      </c>
      <c r="F718" s="18" t="s">
        <v>37</v>
      </c>
      <c r="G718" s="104" t="s">
        <v>433</v>
      </c>
      <c r="H718" s="18" t="s">
        <v>2458</v>
      </c>
      <c r="I718" s="19" t="s">
        <v>2339</v>
      </c>
      <c r="J718" s="18" t="s">
        <v>2340</v>
      </c>
      <c r="K718" s="63"/>
      <c r="L718" s="84"/>
      <c r="M718" s="84"/>
      <c r="N718" s="84"/>
      <c r="O718" s="84"/>
      <c r="P718" s="84"/>
      <c r="Q718" s="84"/>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row>
    <row r="719" s="33" customFormat="true" ht="345.75" hidden="false" customHeight="true" outlineLevel="0" collapsed="false">
      <c r="A719" s="17" t="n">
        <v>716</v>
      </c>
      <c r="B719" s="44" t="s">
        <v>3173</v>
      </c>
      <c r="C719" s="18" t="s">
        <v>3174</v>
      </c>
      <c r="D719" s="18" t="s">
        <v>328</v>
      </c>
      <c r="E719" s="17" t="s">
        <v>3175</v>
      </c>
      <c r="F719" s="18" t="s">
        <v>37</v>
      </c>
      <c r="G719" s="18" t="s">
        <v>3176</v>
      </c>
      <c r="H719" s="17" t="s">
        <v>3177</v>
      </c>
      <c r="I719" s="19" t="s">
        <v>3178</v>
      </c>
      <c r="J719" s="18" t="s">
        <v>3179</v>
      </c>
      <c r="K719" s="63"/>
      <c r="L719" s="84"/>
      <c r="M719" s="84"/>
      <c r="N719" s="84"/>
      <c r="O719" s="84"/>
      <c r="P719" s="84"/>
      <c r="Q719" s="84"/>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row>
    <row r="720" s="33" customFormat="true" ht="341.25" hidden="false" customHeight="true" outlineLevel="0" collapsed="false">
      <c r="A720" s="17" t="n">
        <v>717</v>
      </c>
      <c r="B720" s="44" t="s">
        <v>3180</v>
      </c>
      <c r="C720" s="18" t="s">
        <v>3181</v>
      </c>
      <c r="D720" s="18" t="s">
        <v>3182</v>
      </c>
      <c r="E720" s="17" t="s">
        <v>3183</v>
      </c>
      <c r="F720" s="18" t="s">
        <v>37</v>
      </c>
      <c r="G720" s="18" t="s">
        <v>3176</v>
      </c>
      <c r="H720" s="17" t="s">
        <v>3184</v>
      </c>
      <c r="I720" s="19" t="s">
        <v>3185</v>
      </c>
      <c r="J720" s="18" t="s">
        <v>3186</v>
      </c>
      <c r="K720" s="63"/>
      <c r="L720" s="84"/>
      <c r="M720" s="84"/>
      <c r="N720" s="84"/>
      <c r="O720" s="84"/>
      <c r="P720" s="84"/>
      <c r="Q720" s="84"/>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row>
    <row r="721" s="33" customFormat="true" ht="341.25" hidden="false" customHeight="true" outlineLevel="0" collapsed="false">
      <c r="A721" s="17" t="n">
        <v>718</v>
      </c>
      <c r="B721" s="44" t="s">
        <v>3187</v>
      </c>
      <c r="C721" s="18" t="s">
        <v>3188</v>
      </c>
      <c r="D721" s="18" t="s">
        <v>3189</v>
      </c>
      <c r="E721" s="17" t="s">
        <v>3190</v>
      </c>
      <c r="F721" s="18" t="s">
        <v>37</v>
      </c>
      <c r="G721" s="18" t="s">
        <v>3176</v>
      </c>
      <c r="H721" s="17" t="s">
        <v>3191</v>
      </c>
      <c r="I721" s="19" t="s">
        <v>3185</v>
      </c>
      <c r="J721" s="18" t="s">
        <v>3186</v>
      </c>
      <c r="K721" s="63"/>
      <c r="L721" s="84"/>
      <c r="M721" s="84"/>
      <c r="N721" s="84"/>
      <c r="O721" s="84"/>
      <c r="P721" s="84"/>
      <c r="Q721" s="84"/>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row>
    <row r="722" s="33" customFormat="true" ht="366" hidden="false" customHeight="true" outlineLevel="0" collapsed="false">
      <c r="A722" s="17" t="n">
        <v>719</v>
      </c>
      <c r="B722" s="44" t="s">
        <v>3192</v>
      </c>
      <c r="C722" s="18" t="s">
        <v>3193</v>
      </c>
      <c r="D722" s="18" t="s">
        <v>3194</v>
      </c>
      <c r="E722" s="17" t="s">
        <v>3195</v>
      </c>
      <c r="F722" s="18" t="s">
        <v>37</v>
      </c>
      <c r="G722" s="18" t="s">
        <v>3176</v>
      </c>
      <c r="H722" s="17" t="s">
        <v>3196</v>
      </c>
      <c r="I722" s="19" t="s">
        <v>3197</v>
      </c>
      <c r="J722" s="18" t="s">
        <v>3186</v>
      </c>
      <c r="K722" s="63"/>
      <c r="L722" s="84"/>
      <c r="M722" s="84"/>
      <c r="N722" s="84"/>
      <c r="O722" s="84"/>
      <c r="P722" s="84"/>
      <c r="Q722" s="84"/>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row>
    <row r="723" s="33" customFormat="true" ht="388.5" hidden="false" customHeight="true" outlineLevel="0" collapsed="false">
      <c r="A723" s="17" t="n">
        <v>720</v>
      </c>
      <c r="B723" s="44" t="s">
        <v>3198</v>
      </c>
      <c r="C723" s="18" t="s">
        <v>3199</v>
      </c>
      <c r="D723" s="18" t="s">
        <v>3200</v>
      </c>
      <c r="E723" s="17" t="s">
        <v>3201</v>
      </c>
      <c r="F723" s="18" t="s">
        <v>37</v>
      </c>
      <c r="G723" s="18" t="s">
        <v>3176</v>
      </c>
      <c r="H723" s="17" t="s">
        <v>3202</v>
      </c>
      <c r="I723" s="19" t="s">
        <v>3203</v>
      </c>
      <c r="J723" s="18" t="s">
        <v>3186</v>
      </c>
      <c r="K723" s="63"/>
      <c r="L723" s="84"/>
      <c r="M723" s="84"/>
      <c r="N723" s="84"/>
      <c r="O723" s="84"/>
      <c r="P723" s="84"/>
      <c r="Q723" s="84"/>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row>
    <row r="724" s="33" customFormat="true" ht="320.25" hidden="false" customHeight="true" outlineLevel="0" collapsed="false">
      <c r="A724" s="17" t="n">
        <v>721</v>
      </c>
      <c r="B724" s="44" t="s">
        <v>3204</v>
      </c>
      <c r="C724" s="18" t="s">
        <v>3205</v>
      </c>
      <c r="D724" s="18" t="s">
        <v>3206</v>
      </c>
      <c r="E724" s="17" t="s">
        <v>3207</v>
      </c>
      <c r="F724" s="18" t="s">
        <v>37</v>
      </c>
      <c r="G724" s="18" t="s">
        <v>3176</v>
      </c>
      <c r="H724" s="17" t="s">
        <v>3208</v>
      </c>
      <c r="I724" s="19" t="s">
        <v>3209</v>
      </c>
      <c r="J724" s="18" t="s">
        <v>3186</v>
      </c>
      <c r="K724" s="63"/>
      <c r="L724" s="84"/>
      <c r="M724" s="84"/>
      <c r="N724" s="84"/>
      <c r="O724" s="84"/>
      <c r="P724" s="84"/>
      <c r="Q724" s="84"/>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row>
    <row r="725" s="33" customFormat="true" ht="384.75" hidden="false" customHeight="true" outlineLevel="0" collapsed="false">
      <c r="A725" s="17" t="n">
        <v>722</v>
      </c>
      <c r="B725" s="44" t="s">
        <v>3210</v>
      </c>
      <c r="C725" s="18" t="s">
        <v>3211</v>
      </c>
      <c r="D725" s="18" t="s">
        <v>3212</v>
      </c>
      <c r="E725" s="17" t="s">
        <v>3213</v>
      </c>
      <c r="F725" s="18" t="s">
        <v>37</v>
      </c>
      <c r="G725" s="18" t="s">
        <v>3176</v>
      </c>
      <c r="H725" s="17" t="s">
        <v>3214</v>
      </c>
      <c r="I725" s="19" t="s">
        <v>3215</v>
      </c>
      <c r="J725" s="18" t="s">
        <v>3186</v>
      </c>
      <c r="K725" s="63"/>
      <c r="L725" s="84"/>
      <c r="M725" s="84"/>
      <c r="N725" s="84"/>
      <c r="O725" s="84"/>
      <c r="P725" s="84"/>
      <c r="Q725" s="84"/>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row>
    <row r="726" s="33" customFormat="true" ht="348.75" hidden="false" customHeight="true" outlineLevel="0" collapsed="false">
      <c r="A726" s="17" t="n">
        <v>723</v>
      </c>
      <c r="B726" s="44" t="s">
        <v>3216</v>
      </c>
      <c r="C726" s="18" t="s">
        <v>3217</v>
      </c>
      <c r="D726" s="18" t="s">
        <v>3206</v>
      </c>
      <c r="E726" s="17" t="s">
        <v>3218</v>
      </c>
      <c r="F726" s="18" t="s">
        <v>37</v>
      </c>
      <c r="G726" s="18" t="s">
        <v>3176</v>
      </c>
      <c r="H726" s="17" t="s">
        <v>3219</v>
      </c>
      <c r="I726" s="19" t="s">
        <v>3220</v>
      </c>
      <c r="J726" s="18" t="s">
        <v>3186</v>
      </c>
      <c r="K726" s="63"/>
      <c r="L726" s="84"/>
      <c r="M726" s="84"/>
      <c r="N726" s="84"/>
      <c r="O726" s="84"/>
      <c r="P726" s="84"/>
      <c r="Q726" s="84"/>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row>
    <row r="727" s="33" customFormat="true" ht="345" hidden="false" customHeight="true" outlineLevel="0" collapsed="false">
      <c r="A727" s="17" t="n">
        <v>724</v>
      </c>
      <c r="B727" s="44" t="s">
        <v>3221</v>
      </c>
      <c r="C727" s="18" t="s">
        <v>3222</v>
      </c>
      <c r="D727" s="18" t="s">
        <v>3223</v>
      </c>
      <c r="E727" s="17" t="s">
        <v>3224</v>
      </c>
      <c r="F727" s="18" t="s">
        <v>37</v>
      </c>
      <c r="G727" s="18" t="s">
        <v>3176</v>
      </c>
      <c r="H727" s="17" t="s">
        <v>3225</v>
      </c>
      <c r="I727" s="19" t="s">
        <v>3226</v>
      </c>
      <c r="J727" s="18" t="s">
        <v>3186</v>
      </c>
      <c r="K727" s="63"/>
      <c r="L727" s="84"/>
      <c r="M727" s="84"/>
      <c r="N727" s="84"/>
      <c r="O727" s="84"/>
      <c r="P727" s="84"/>
      <c r="Q727" s="84"/>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row>
    <row r="728" s="33" customFormat="true" ht="293.25" hidden="false" customHeight="true" outlineLevel="0" collapsed="false">
      <c r="A728" s="17" t="n">
        <v>725</v>
      </c>
      <c r="B728" s="44" t="s">
        <v>3227</v>
      </c>
      <c r="C728" s="18" t="s">
        <v>3228</v>
      </c>
      <c r="D728" s="109" t="s">
        <v>2792</v>
      </c>
      <c r="E728" s="17" t="s">
        <v>3229</v>
      </c>
      <c r="F728" s="18" t="s">
        <v>37</v>
      </c>
      <c r="G728" s="18" t="s">
        <v>3176</v>
      </c>
      <c r="H728" s="17" t="s">
        <v>3230</v>
      </c>
      <c r="I728" s="19" t="s">
        <v>3231</v>
      </c>
      <c r="J728" s="18" t="s">
        <v>3186</v>
      </c>
      <c r="K728" s="63"/>
      <c r="L728" s="84"/>
      <c r="M728" s="84"/>
      <c r="N728" s="84"/>
      <c r="O728" s="84"/>
      <c r="P728" s="84"/>
      <c r="Q728" s="84"/>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row>
    <row r="729" s="33" customFormat="true" ht="321.75" hidden="false" customHeight="true" outlineLevel="0" collapsed="false">
      <c r="A729" s="17" t="n">
        <v>726</v>
      </c>
      <c r="B729" s="44" t="s">
        <v>3232</v>
      </c>
      <c r="C729" s="18" t="s">
        <v>3233</v>
      </c>
      <c r="D729" s="18" t="s">
        <v>3234</v>
      </c>
      <c r="E729" s="17" t="s">
        <v>3235</v>
      </c>
      <c r="F729" s="18" t="s">
        <v>37</v>
      </c>
      <c r="G729" s="18" t="s">
        <v>3176</v>
      </c>
      <c r="H729" s="17" t="s">
        <v>3236</v>
      </c>
      <c r="I729" s="19" t="s">
        <v>3231</v>
      </c>
      <c r="J729" s="18" t="s">
        <v>3186</v>
      </c>
      <c r="K729" s="63"/>
      <c r="L729" s="84"/>
      <c r="M729" s="84"/>
      <c r="N729" s="84"/>
      <c r="O729" s="84"/>
      <c r="P729" s="84"/>
      <c r="Q729" s="84"/>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row>
    <row r="730" s="33" customFormat="true" ht="306" hidden="false" customHeight="true" outlineLevel="0" collapsed="false">
      <c r="A730" s="17" t="n">
        <v>727</v>
      </c>
      <c r="B730" s="44" t="s">
        <v>3237</v>
      </c>
      <c r="C730" s="18" t="s">
        <v>3238</v>
      </c>
      <c r="D730" s="18" t="s">
        <v>3223</v>
      </c>
      <c r="E730" s="17" t="s">
        <v>3239</v>
      </c>
      <c r="F730" s="18" t="s">
        <v>37</v>
      </c>
      <c r="G730" s="18" t="s">
        <v>3176</v>
      </c>
      <c r="H730" s="17" t="s">
        <v>3240</v>
      </c>
      <c r="I730" s="19" t="s">
        <v>3241</v>
      </c>
      <c r="J730" s="18" t="s">
        <v>3186</v>
      </c>
      <c r="K730" s="63"/>
      <c r="L730" s="84"/>
      <c r="M730" s="84"/>
      <c r="N730" s="84"/>
      <c r="O730" s="84"/>
      <c r="P730" s="84"/>
      <c r="Q730" s="84"/>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row>
    <row r="731" s="33" customFormat="true" ht="306.75" hidden="false" customHeight="true" outlineLevel="0" collapsed="false">
      <c r="A731" s="17" t="n">
        <v>728</v>
      </c>
      <c r="B731" s="44" t="s">
        <v>3242</v>
      </c>
      <c r="C731" s="18" t="s">
        <v>3243</v>
      </c>
      <c r="D731" s="18" t="s">
        <v>3223</v>
      </c>
      <c r="E731" s="17" t="s">
        <v>3244</v>
      </c>
      <c r="F731" s="18" t="s">
        <v>37</v>
      </c>
      <c r="G731" s="18" t="s">
        <v>3176</v>
      </c>
      <c r="H731" s="17" t="s">
        <v>3245</v>
      </c>
      <c r="I731" s="19" t="s">
        <v>3246</v>
      </c>
      <c r="J731" s="18" t="s">
        <v>3186</v>
      </c>
      <c r="K731" s="63"/>
      <c r="L731" s="84"/>
      <c r="M731" s="84"/>
      <c r="N731" s="84"/>
      <c r="O731" s="84"/>
      <c r="P731" s="84"/>
      <c r="Q731" s="84"/>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row>
    <row r="732" s="33" customFormat="true" ht="300.75" hidden="false" customHeight="true" outlineLevel="0" collapsed="false">
      <c r="A732" s="17" t="n">
        <v>729</v>
      </c>
      <c r="B732" s="44" t="s">
        <v>3247</v>
      </c>
      <c r="C732" s="18" t="s">
        <v>3248</v>
      </c>
      <c r="D732" s="18" t="s">
        <v>3223</v>
      </c>
      <c r="E732" s="17" t="s">
        <v>3249</v>
      </c>
      <c r="F732" s="18" t="s">
        <v>37</v>
      </c>
      <c r="G732" s="18" t="s">
        <v>3176</v>
      </c>
      <c r="H732" s="17" t="s">
        <v>3250</v>
      </c>
      <c r="I732" s="19" t="s">
        <v>3251</v>
      </c>
      <c r="J732" s="18" t="s">
        <v>3186</v>
      </c>
      <c r="K732" s="63"/>
      <c r="L732" s="84"/>
      <c r="M732" s="84"/>
      <c r="N732" s="84"/>
      <c r="O732" s="84"/>
      <c r="P732" s="84"/>
      <c r="Q732" s="84"/>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row>
    <row r="733" s="33" customFormat="true" ht="297" hidden="false" customHeight="true" outlineLevel="0" collapsed="false">
      <c r="A733" s="17" t="n">
        <v>730</v>
      </c>
      <c r="B733" s="44" t="s">
        <v>3252</v>
      </c>
      <c r="C733" s="18" t="s">
        <v>3253</v>
      </c>
      <c r="D733" s="18" t="s">
        <v>3223</v>
      </c>
      <c r="E733" s="17" t="s">
        <v>3254</v>
      </c>
      <c r="F733" s="18" t="s">
        <v>37</v>
      </c>
      <c r="G733" s="18" t="s">
        <v>3176</v>
      </c>
      <c r="H733" s="17" t="s">
        <v>3255</v>
      </c>
      <c r="I733" s="19" t="s">
        <v>3256</v>
      </c>
      <c r="J733" s="18" t="s">
        <v>3186</v>
      </c>
      <c r="K733" s="63"/>
      <c r="L733" s="84"/>
      <c r="M733" s="84"/>
      <c r="N733" s="84"/>
      <c r="O733" s="84"/>
      <c r="P733" s="84"/>
      <c r="Q733" s="84"/>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row>
    <row r="734" s="33" customFormat="true" ht="291.75" hidden="false" customHeight="true" outlineLevel="0" collapsed="false">
      <c r="A734" s="17" t="n">
        <v>731</v>
      </c>
      <c r="B734" s="44" t="s">
        <v>3257</v>
      </c>
      <c r="C734" s="18" t="s">
        <v>3258</v>
      </c>
      <c r="D734" s="18" t="s">
        <v>3223</v>
      </c>
      <c r="E734" s="17" t="s">
        <v>3259</v>
      </c>
      <c r="F734" s="18" t="s">
        <v>37</v>
      </c>
      <c r="G734" s="18" t="s">
        <v>3176</v>
      </c>
      <c r="H734" s="17" t="s">
        <v>3260</v>
      </c>
      <c r="I734" s="19" t="s">
        <v>3261</v>
      </c>
      <c r="J734" s="18" t="s">
        <v>3186</v>
      </c>
      <c r="K734" s="63"/>
      <c r="L734" s="84"/>
      <c r="M734" s="84"/>
      <c r="N734" s="84"/>
      <c r="O734" s="84"/>
      <c r="P734" s="84"/>
      <c r="Q734" s="84"/>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row>
    <row r="735" s="33" customFormat="true" ht="409.5" hidden="false" customHeight="true" outlineLevel="0" collapsed="false">
      <c r="A735" s="17" t="n">
        <v>732</v>
      </c>
      <c r="B735" s="44" t="s">
        <v>3262</v>
      </c>
      <c r="C735" s="18" t="s">
        <v>3263</v>
      </c>
      <c r="D735" s="18" t="s">
        <v>3264</v>
      </c>
      <c r="E735" s="17" t="s">
        <v>3265</v>
      </c>
      <c r="F735" s="18" t="s">
        <v>37</v>
      </c>
      <c r="G735" s="18" t="s">
        <v>3176</v>
      </c>
      <c r="H735" s="17" t="s">
        <v>3266</v>
      </c>
      <c r="I735" s="19" t="s">
        <v>3267</v>
      </c>
      <c r="J735" s="18" t="s">
        <v>3186</v>
      </c>
      <c r="K735" s="63"/>
      <c r="L735" s="84"/>
      <c r="M735" s="84"/>
      <c r="N735" s="84"/>
      <c r="O735" s="84"/>
      <c r="P735" s="84"/>
      <c r="Q735" s="84"/>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row>
    <row r="736" s="33" customFormat="true" ht="285" hidden="false" customHeight="true" outlineLevel="0" collapsed="false">
      <c r="A736" s="17" t="n">
        <v>733</v>
      </c>
      <c r="B736" s="44" t="s">
        <v>3268</v>
      </c>
      <c r="C736" s="18" t="s">
        <v>3269</v>
      </c>
      <c r="D736" s="18" t="s">
        <v>3223</v>
      </c>
      <c r="E736" s="17" t="s">
        <v>3270</v>
      </c>
      <c r="F736" s="18" t="s">
        <v>37</v>
      </c>
      <c r="G736" s="18" t="s">
        <v>3176</v>
      </c>
      <c r="H736" s="17" t="s">
        <v>3271</v>
      </c>
      <c r="I736" s="19" t="s">
        <v>3272</v>
      </c>
      <c r="J736" s="18" t="s">
        <v>3186</v>
      </c>
      <c r="K736" s="63"/>
      <c r="L736" s="84"/>
      <c r="M736" s="84"/>
      <c r="N736" s="84"/>
      <c r="O736" s="84"/>
      <c r="P736" s="84"/>
      <c r="Q736" s="84"/>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row>
    <row r="737" s="33" customFormat="true" ht="288.75" hidden="false" customHeight="true" outlineLevel="0" collapsed="false">
      <c r="A737" s="17" t="n">
        <v>734</v>
      </c>
      <c r="B737" s="44" t="s">
        <v>3273</v>
      </c>
      <c r="C737" s="18" t="s">
        <v>3274</v>
      </c>
      <c r="D737" s="18" t="s">
        <v>3223</v>
      </c>
      <c r="E737" s="17" t="s">
        <v>3275</v>
      </c>
      <c r="F737" s="18" t="s">
        <v>37</v>
      </c>
      <c r="G737" s="18" t="s">
        <v>3176</v>
      </c>
      <c r="H737" s="17" t="s">
        <v>3276</v>
      </c>
      <c r="I737" s="19" t="s">
        <v>3272</v>
      </c>
      <c r="J737" s="18" t="s">
        <v>3186</v>
      </c>
      <c r="K737" s="63"/>
      <c r="L737" s="84"/>
      <c r="M737" s="84"/>
      <c r="N737" s="84"/>
      <c r="O737" s="84"/>
      <c r="P737" s="84"/>
      <c r="Q737" s="84"/>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row>
    <row r="738" s="33" customFormat="true" ht="195" hidden="false" customHeight="true" outlineLevel="0" collapsed="false">
      <c r="A738" s="17" t="n">
        <v>735</v>
      </c>
      <c r="B738" s="44" t="s">
        <v>3277</v>
      </c>
      <c r="C738" s="18" t="s">
        <v>3278</v>
      </c>
      <c r="D738" s="20" t="s">
        <v>3279</v>
      </c>
      <c r="E738" s="52" t="s">
        <v>3280</v>
      </c>
      <c r="F738" s="18" t="s">
        <v>37</v>
      </c>
      <c r="G738" s="18" t="s">
        <v>3176</v>
      </c>
      <c r="H738" s="18" t="s">
        <v>3281</v>
      </c>
      <c r="I738" s="54" t="s">
        <v>3282</v>
      </c>
      <c r="J738" s="18" t="s">
        <v>3186</v>
      </c>
      <c r="K738" s="63"/>
      <c r="L738" s="84"/>
      <c r="M738" s="84"/>
      <c r="N738" s="84"/>
      <c r="O738" s="84"/>
      <c r="P738" s="84"/>
      <c r="Q738" s="84"/>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row>
    <row r="739" s="33" customFormat="true" ht="63.95" hidden="false" customHeight="true" outlineLevel="0" collapsed="false">
      <c r="A739" s="17" t="n">
        <v>736</v>
      </c>
      <c r="B739" s="44" t="s">
        <v>3283</v>
      </c>
      <c r="C739" s="20" t="s">
        <v>3284</v>
      </c>
      <c r="D739" s="110" t="s">
        <v>437</v>
      </c>
      <c r="E739" s="111" t="s">
        <v>3285</v>
      </c>
      <c r="F739" s="112" t="s">
        <v>37</v>
      </c>
      <c r="G739" s="113" t="s">
        <v>316</v>
      </c>
      <c r="H739" s="114" t="s">
        <v>3286</v>
      </c>
      <c r="I739" s="115" t="s">
        <v>3287</v>
      </c>
      <c r="J739" s="18" t="s">
        <v>319</v>
      </c>
      <c r="K739" s="63"/>
      <c r="L739" s="84"/>
      <c r="M739" s="84"/>
      <c r="N739" s="84"/>
      <c r="O739" s="84"/>
      <c r="P739" s="84"/>
      <c r="Q739" s="84"/>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row>
    <row r="740" s="33" customFormat="true" ht="52.5" hidden="false" customHeight="true" outlineLevel="0" collapsed="false">
      <c r="A740" s="17" t="n">
        <v>737</v>
      </c>
      <c r="B740" s="44" t="s">
        <v>3288</v>
      </c>
      <c r="C740" s="20" t="s">
        <v>3289</v>
      </c>
      <c r="D740" s="110" t="s">
        <v>437</v>
      </c>
      <c r="E740" s="116" t="s">
        <v>3290</v>
      </c>
      <c r="F740" s="18" t="s">
        <v>37</v>
      </c>
      <c r="G740" s="20" t="s">
        <v>316</v>
      </c>
      <c r="H740" s="20" t="s">
        <v>3291</v>
      </c>
      <c r="I740" s="117" t="s">
        <v>3287</v>
      </c>
      <c r="J740" s="18" t="s">
        <v>319</v>
      </c>
      <c r="K740" s="63"/>
      <c r="L740" s="84"/>
      <c r="M740" s="84"/>
      <c r="N740" s="84"/>
      <c r="O740" s="84"/>
      <c r="P740" s="84"/>
      <c r="Q740" s="84"/>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row>
    <row r="741" s="33" customFormat="true" ht="52.5" hidden="false" customHeight="true" outlineLevel="0" collapsed="false">
      <c r="A741" s="17" t="n">
        <v>738</v>
      </c>
      <c r="B741" s="44" t="s">
        <v>3292</v>
      </c>
      <c r="C741" s="20" t="s">
        <v>3293</v>
      </c>
      <c r="D741" s="110" t="s">
        <v>437</v>
      </c>
      <c r="E741" s="44" t="s">
        <v>3294</v>
      </c>
      <c r="F741" s="18" t="s">
        <v>37</v>
      </c>
      <c r="G741" s="20" t="s">
        <v>316</v>
      </c>
      <c r="H741" s="20" t="s">
        <v>3295</v>
      </c>
      <c r="I741" s="93" t="s">
        <v>3287</v>
      </c>
      <c r="J741" s="18" t="s">
        <v>319</v>
      </c>
      <c r="K741" s="63"/>
      <c r="L741" s="84"/>
      <c r="M741" s="84"/>
      <c r="N741" s="84"/>
      <c r="O741" s="84"/>
      <c r="P741" s="84"/>
      <c r="Q741" s="84"/>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row>
    <row r="742" s="33" customFormat="true" ht="42" hidden="false" customHeight="true" outlineLevel="0" collapsed="false">
      <c r="A742" s="17" t="n">
        <v>739</v>
      </c>
      <c r="B742" s="44" t="s">
        <v>3296</v>
      </c>
      <c r="C742" s="20" t="s">
        <v>3297</v>
      </c>
      <c r="D742" s="110" t="s">
        <v>437</v>
      </c>
      <c r="E742" s="44" t="s">
        <v>3294</v>
      </c>
      <c r="F742" s="18" t="s">
        <v>37</v>
      </c>
      <c r="G742" s="20" t="s">
        <v>316</v>
      </c>
      <c r="H742" s="20" t="s">
        <v>3295</v>
      </c>
      <c r="I742" s="93" t="s">
        <v>3287</v>
      </c>
      <c r="J742" s="18" t="s">
        <v>319</v>
      </c>
      <c r="K742" s="63"/>
      <c r="L742" s="84"/>
      <c r="M742" s="84"/>
      <c r="N742" s="84"/>
      <c r="O742" s="84"/>
      <c r="P742" s="84"/>
      <c r="Q742" s="84"/>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row>
    <row r="743" s="33" customFormat="true" ht="203.1" hidden="false" customHeight="true" outlineLevel="0" collapsed="false">
      <c r="A743" s="17" t="n">
        <v>740</v>
      </c>
      <c r="B743" s="44" t="s">
        <v>3298</v>
      </c>
      <c r="C743" s="20" t="s">
        <v>3299</v>
      </c>
      <c r="D743" s="20" t="s">
        <v>3300</v>
      </c>
      <c r="E743" s="44" t="s">
        <v>3301</v>
      </c>
      <c r="F743" s="18" t="s">
        <v>37</v>
      </c>
      <c r="G743" s="20" t="s">
        <v>316</v>
      </c>
      <c r="H743" s="20" t="s">
        <v>3302</v>
      </c>
      <c r="I743" s="93" t="s">
        <v>3303</v>
      </c>
      <c r="J743" s="18" t="s">
        <v>319</v>
      </c>
      <c r="K743" s="63"/>
      <c r="L743" s="84"/>
      <c r="M743" s="84"/>
      <c r="N743" s="84"/>
      <c r="O743" s="84"/>
      <c r="P743" s="84"/>
      <c r="Q743" s="84"/>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row>
    <row r="744" s="33" customFormat="true" ht="71.1" hidden="false" customHeight="true" outlineLevel="0" collapsed="false">
      <c r="A744" s="17" t="n">
        <v>741</v>
      </c>
      <c r="B744" s="44" t="s">
        <v>3304</v>
      </c>
      <c r="C744" s="20" t="s">
        <v>3305</v>
      </c>
      <c r="D744" s="20" t="s">
        <v>437</v>
      </c>
      <c r="E744" s="44" t="s">
        <v>3306</v>
      </c>
      <c r="F744" s="18" t="s">
        <v>37</v>
      </c>
      <c r="G744" s="20" t="s">
        <v>316</v>
      </c>
      <c r="H744" s="20" t="s">
        <v>3307</v>
      </c>
      <c r="I744" s="93" t="s">
        <v>3287</v>
      </c>
      <c r="J744" s="18" t="s">
        <v>319</v>
      </c>
      <c r="K744" s="63"/>
      <c r="L744" s="84"/>
      <c r="M744" s="84"/>
      <c r="N744" s="84"/>
      <c r="O744" s="84"/>
      <c r="P744" s="84"/>
      <c r="Q744" s="84"/>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row>
    <row r="745" s="33" customFormat="true" ht="123.95" hidden="false" customHeight="true" outlineLevel="0" collapsed="false">
      <c r="A745" s="17" t="n">
        <v>742</v>
      </c>
      <c r="B745" s="44" t="s">
        <v>3308</v>
      </c>
      <c r="C745" s="20" t="s">
        <v>3309</v>
      </c>
      <c r="D745" s="20" t="s">
        <v>2402</v>
      </c>
      <c r="E745" s="44" t="s">
        <v>3310</v>
      </c>
      <c r="F745" s="18" t="s">
        <v>37</v>
      </c>
      <c r="G745" s="20" t="s">
        <v>316</v>
      </c>
      <c r="H745" s="20" t="s">
        <v>3311</v>
      </c>
      <c r="I745" s="93" t="s">
        <v>3287</v>
      </c>
      <c r="J745" s="18" t="s">
        <v>319</v>
      </c>
      <c r="K745" s="63"/>
      <c r="L745" s="84"/>
      <c r="M745" s="84"/>
      <c r="N745" s="84"/>
      <c r="O745" s="84"/>
      <c r="P745" s="84"/>
      <c r="Q745" s="84"/>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row>
    <row r="746" s="33" customFormat="true" ht="99" hidden="false" customHeight="true" outlineLevel="0" collapsed="false">
      <c r="A746" s="17" t="n">
        <v>743</v>
      </c>
      <c r="B746" s="44" t="s">
        <v>3312</v>
      </c>
      <c r="C746" s="20" t="s">
        <v>3313</v>
      </c>
      <c r="D746" s="20" t="s">
        <v>3206</v>
      </c>
      <c r="E746" s="44" t="s">
        <v>3314</v>
      </c>
      <c r="F746" s="18" t="s">
        <v>37</v>
      </c>
      <c r="G746" s="20" t="s">
        <v>316</v>
      </c>
      <c r="H746" s="20" t="s">
        <v>3315</v>
      </c>
      <c r="I746" s="93" t="s">
        <v>3287</v>
      </c>
      <c r="J746" s="18" t="s">
        <v>319</v>
      </c>
      <c r="K746" s="63"/>
      <c r="L746" s="84"/>
      <c r="M746" s="84"/>
      <c r="N746" s="84"/>
      <c r="O746" s="84"/>
      <c r="P746" s="84"/>
      <c r="Q746" s="84"/>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row>
    <row r="747" s="33" customFormat="true" ht="93" hidden="false" customHeight="true" outlineLevel="0" collapsed="false">
      <c r="A747" s="17" t="n">
        <v>744</v>
      </c>
      <c r="B747" s="44" t="s">
        <v>3316</v>
      </c>
      <c r="C747" s="20" t="s">
        <v>3317</v>
      </c>
      <c r="D747" s="20" t="s">
        <v>3206</v>
      </c>
      <c r="E747" s="44" t="s">
        <v>3318</v>
      </c>
      <c r="F747" s="18" t="s">
        <v>37</v>
      </c>
      <c r="G747" s="20" t="s">
        <v>316</v>
      </c>
      <c r="H747" s="20" t="s">
        <v>3319</v>
      </c>
      <c r="I747" s="93" t="s">
        <v>3287</v>
      </c>
      <c r="J747" s="18" t="s">
        <v>319</v>
      </c>
      <c r="K747" s="63"/>
      <c r="L747" s="84"/>
      <c r="M747" s="84"/>
      <c r="N747" s="84"/>
      <c r="O747" s="84"/>
      <c r="P747" s="84"/>
      <c r="Q747" s="84"/>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row>
    <row r="748" s="33" customFormat="true" ht="213" hidden="false" customHeight="true" outlineLevel="0" collapsed="false">
      <c r="A748" s="17" t="n">
        <v>745</v>
      </c>
      <c r="B748" s="44" t="s">
        <v>3320</v>
      </c>
      <c r="C748" s="20" t="s">
        <v>3321</v>
      </c>
      <c r="D748" s="20" t="s">
        <v>410</v>
      </c>
      <c r="E748" s="44" t="s">
        <v>3322</v>
      </c>
      <c r="F748" s="18" t="s">
        <v>37</v>
      </c>
      <c r="G748" s="20" t="s">
        <v>316</v>
      </c>
      <c r="H748" s="20" t="s">
        <v>3323</v>
      </c>
      <c r="I748" s="93" t="s">
        <v>3324</v>
      </c>
      <c r="J748" s="18" t="s">
        <v>319</v>
      </c>
      <c r="K748" s="63"/>
      <c r="L748" s="84"/>
      <c r="M748" s="84"/>
      <c r="N748" s="84"/>
      <c r="O748" s="84"/>
      <c r="P748" s="84"/>
      <c r="Q748" s="84"/>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row>
    <row r="749" s="33" customFormat="true" ht="215.1" hidden="false" customHeight="true" outlineLevel="0" collapsed="false">
      <c r="A749" s="17" t="n">
        <v>746</v>
      </c>
      <c r="B749" s="44" t="s">
        <v>3325</v>
      </c>
      <c r="C749" s="20" t="s">
        <v>3326</v>
      </c>
      <c r="D749" s="20" t="s">
        <v>410</v>
      </c>
      <c r="E749" s="44" t="s">
        <v>3327</v>
      </c>
      <c r="F749" s="18" t="s">
        <v>37</v>
      </c>
      <c r="G749" s="20" t="s">
        <v>316</v>
      </c>
      <c r="H749" s="20" t="s">
        <v>3328</v>
      </c>
      <c r="I749" s="93" t="s">
        <v>3329</v>
      </c>
      <c r="J749" s="18" t="s">
        <v>319</v>
      </c>
      <c r="K749" s="63"/>
      <c r="L749" s="84"/>
      <c r="M749" s="84"/>
      <c r="N749" s="84"/>
      <c r="O749" s="84"/>
      <c r="P749" s="84"/>
      <c r="Q749" s="84"/>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row>
    <row r="750" s="33" customFormat="true" ht="213" hidden="false" customHeight="true" outlineLevel="0" collapsed="false">
      <c r="A750" s="17" t="n">
        <v>747</v>
      </c>
      <c r="B750" s="44" t="s">
        <v>3330</v>
      </c>
      <c r="C750" s="20" t="s">
        <v>3331</v>
      </c>
      <c r="D750" s="20" t="s">
        <v>3332</v>
      </c>
      <c r="E750" s="44" t="s">
        <v>3333</v>
      </c>
      <c r="F750" s="18" t="s">
        <v>37</v>
      </c>
      <c r="G750" s="20" t="s">
        <v>316</v>
      </c>
      <c r="H750" s="20" t="s">
        <v>3334</v>
      </c>
      <c r="I750" s="93" t="s">
        <v>3335</v>
      </c>
      <c r="J750" s="18" t="s">
        <v>319</v>
      </c>
      <c r="K750" s="63"/>
      <c r="L750" s="84"/>
      <c r="M750" s="84"/>
      <c r="N750" s="84"/>
      <c r="O750" s="84"/>
      <c r="P750" s="84"/>
      <c r="Q750" s="84"/>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row>
    <row r="751" s="33" customFormat="true" ht="52.5" hidden="false" customHeight="true" outlineLevel="0" collapsed="false">
      <c r="A751" s="17" t="n">
        <v>748</v>
      </c>
      <c r="B751" s="44" t="s">
        <v>3336</v>
      </c>
      <c r="C751" s="20" t="s">
        <v>3337</v>
      </c>
      <c r="D751" s="20" t="s">
        <v>2456</v>
      </c>
      <c r="E751" s="44" t="s">
        <v>3338</v>
      </c>
      <c r="F751" s="18" t="s">
        <v>37</v>
      </c>
      <c r="G751" s="20" t="s">
        <v>316</v>
      </c>
      <c r="H751" s="20" t="s">
        <v>3339</v>
      </c>
      <c r="I751" s="93" t="s">
        <v>3287</v>
      </c>
      <c r="J751" s="18" t="s">
        <v>319</v>
      </c>
      <c r="K751" s="63"/>
      <c r="L751" s="84"/>
      <c r="M751" s="84"/>
      <c r="N751" s="84"/>
      <c r="O751" s="84"/>
      <c r="P751" s="84"/>
      <c r="Q751" s="84"/>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row>
    <row r="752" s="33" customFormat="true" ht="89.1" hidden="false" customHeight="true" outlineLevel="0" collapsed="false">
      <c r="A752" s="17" t="n">
        <v>749</v>
      </c>
      <c r="B752" s="44" t="s">
        <v>3340</v>
      </c>
      <c r="C752" s="20" t="s">
        <v>3341</v>
      </c>
      <c r="D752" s="20" t="s">
        <v>3342</v>
      </c>
      <c r="E752" s="44" t="s">
        <v>3343</v>
      </c>
      <c r="F752" s="18" t="s">
        <v>37</v>
      </c>
      <c r="G752" s="20" t="s">
        <v>316</v>
      </c>
      <c r="H752" s="20" t="s">
        <v>3344</v>
      </c>
      <c r="I752" s="93" t="s">
        <v>3287</v>
      </c>
      <c r="J752" s="18" t="s">
        <v>319</v>
      </c>
      <c r="K752" s="63"/>
      <c r="L752" s="84"/>
      <c r="M752" s="84"/>
      <c r="N752" s="84"/>
      <c r="O752" s="84"/>
      <c r="P752" s="84"/>
      <c r="Q752" s="84"/>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row>
    <row r="753" s="33" customFormat="true" ht="234" hidden="false" customHeight="true" outlineLevel="0" collapsed="false">
      <c r="A753" s="17" t="n">
        <v>750</v>
      </c>
      <c r="B753" s="44" t="s">
        <v>3345</v>
      </c>
      <c r="C753" s="20" t="s">
        <v>3346</v>
      </c>
      <c r="D753" s="20" t="s">
        <v>3347</v>
      </c>
      <c r="E753" s="44" t="s">
        <v>3348</v>
      </c>
      <c r="F753" s="18" t="s">
        <v>37</v>
      </c>
      <c r="G753" s="20" t="s">
        <v>316</v>
      </c>
      <c r="H753" s="20" t="s">
        <v>3349</v>
      </c>
      <c r="I753" s="93" t="s">
        <v>3350</v>
      </c>
      <c r="J753" s="18" t="s">
        <v>319</v>
      </c>
      <c r="K753" s="63"/>
      <c r="L753" s="84"/>
      <c r="M753" s="84"/>
      <c r="N753" s="84"/>
      <c r="O753" s="84"/>
      <c r="P753" s="84"/>
      <c r="Q753" s="84"/>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row>
    <row r="754" s="33" customFormat="true" ht="52.5" hidden="false" customHeight="true" outlineLevel="0" collapsed="false">
      <c r="A754" s="17" t="n">
        <v>751</v>
      </c>
      <c r="B754" s="44" t="s">
        <v>3351</v>
      </c>
      <c r="C754" s="20" t="s">
        <v>3352</v>
      </c>
      <c r="D754" s="20" t="s">
        <v>437</v>
      </c>
      <c r="E754" s="44" t="s">
        <v>3353</v>
      </c>
      <c r="F754" s="18" t="s">
        <v>37</v>
      </c>
      <c r="G754" s="20" t="s">
        <v>316</v>
      </c>
      <c r="H754" s="20" t="s">
        <v>3354</v>
      </c>
      <c r="I754" s="93" t="s">
        <v>3287</v>
      </c>
      <c r="J754" s="18" t="s">
        <v>319</v>
      </c>
      <c r="K754" s="63"/>
      <c r="L754" s="84"/>
      <c r="M754" s="84"/>
      <c r="N754" s="84"/>
      <c r="O754" s="84"/>
      <c r="P754" s="84"/>
      <c r="Q754" s="84"/>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row>
    <row r="755" s="33" customFormat="true" ht="99" hidden="false" customHeight="true" outlineLevel="0" collapsed="false">
      <c r="A755" s="17" t="n">
        <v>752</v>
      </c>
      <c r="B755" s="44" t="s">
        <v>3355</v>
      </c>
      <c r="C755" s="20" t="s">
        <v>3356</v>
      </c>
      <c r="D755" s="20" t="s">
        <v>3357</v>
      </c>
      <c r="E755" s="44" t="s">
        <v>3358</v>
      </c>
      <c r="F755" s="18" t="s">
        <v>37</v>
      </c>
      <c r="G755" s="20" t="s">
        <v>316</v>
      </c>
      <c r="H755" s="20" t="s">
        <v>3359</v>
      </c>
      <c r="I755" s="93" t="s">
        <v>3360</v>
      </c>
      <c r="J755" s="18" t="s">
        <v>319</v>
      </c>
      <c r="K755" s="63"/>
      <c r="L755" s="84"/>
      <c r="M755" s="84"/>
      <c r="N755" s="84"/>
      <c r="O755" s="84"/>
      <c r="P755" s="84"/>
      <c r="Q755" s="84"/>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row>
    <row r="756" s="33" customFormat="true" ht="207" hidden="false" customHeight="true" outlineLevel="0" collapsed="false">
      <c r="A756" s="17" t="n">
        <v>753</v>
      </c>
      <c r="B756" s="44" t="s">
        <v>3361</v>
      </c>
      <c r="C756" s="20" t="s">
        <v>3362</v>
      </c>
      <c r="D756" s="20" t="s">
        <v>410</v>
      </c>
      <c r="E756" s="44" t="s">
        <v>3363</v>
      </c>
      <c r="F756" s="18" t="s">
        <v>37</v>
      </c>
      <c r="G756" s="20" t="s">
        <v>316</v>
      </c>
      <c r="H756" s="20" t="s">
        <v>3364</v>
      </c>
      <c r="I756" s="93" t="s">
        <v>3365</v>
      </c>
      <c r="J756" s="18" t="s">
        <v>319</v>
      </c>
      <c r="K756" s="63"/>
      <c r="L756" s="84"/>
      <c r="M756" s="84"/>
      <c r="N756" s="84"/>
      <c r="O756" s="84"/>
      <c r="P756" s="84"/>
      <c r="Q756" s="84"/>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row>
    <row r="757" s="33" customFormat="true" ht="216" hidden="false" customHeight="true" outlineLevel="0" collapsed="false">
      <c r="A757" s="17" t="n">
        <v>754</v>
      </c>
      <c r="B757" s="44" t="s">
        <v>3366</v>
      </c>
      <c r="C757" s="20" t="s">
        <v>3367</v>
      </c>
      <c r="D757" s="20" t="s">
        <v>410</v>
      </c>
      <c r="E757" s="44" t="s">
        <v>3368</v>
      </c>
      <c r="F757" s="18" t="s">
        <v>37</v>
      </c>
      <c r="G757" s="20" t="s">
        <v>316</v>
      </c>
      <c r="H757" s="20" t="s">
        <v>3369</v>
      </c>
      <c r="I757" s="93" t="s">
        <v>3370</v>
      </c>
      <c r="J757" s="18" t="s">
        <v>319</v>
      </c>
      <c r="K757" s="63"/>
      <c r="L757" s="84"/>
      <c r="M757" s="84"/>
      <c r="N757" s="84"/>
      <c r="O757" s="84"/>
      <c r="P757" s="84"/>
      <c r="Q757" s="84"/>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row>
    <row r="758" s="33" customFormat="true" ht="117" hidden="false" customHeight="true" outlineLevel="0" collapsed="false">
      <c r="A758" s="17" t="n">
        <v>755</v>
      </c>
      <c r="B758" s="44" t="s">
        <v>3371</v>
      </c>
      <c r="C758" s="20" t="s">
        <v>3372</v>
      </c>
      <c r="D758" s="20" t="s">
        <v>3373</v>
      </c>
      <c r="E758" s="44" t="s">
        <v>3374</v>
      </c>
      <c r="F758" s="18" t="s">
        <v>37</v>
      </c>
      <c r="G758" s="20" t="s">
        <v>316</v>
      </c>
      <c r="H758" s="20" t="s">
        <v>3375</v>
      </c>
      <c r="I758" s="93" t="s">
        <v>3287</v>
      </c>
      <c r="J758" s="18" t="s">
        <v>319</v>
      </c>
      <c r="K758" s="63"/>
      <c r="L758" s="84"/>
      <c r="M758" s="84"/>
      <c r="N758" s="84"/>
      <c r="O758" s="84"/>
      <c r="P758" s="84"/>
      <c r="Q758" s="84"/>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row>
    <row r="759" s="33" customFormat="true" ht="216" hidden="false" customHeight="true" outlineLevel="0" collapsed="false">
      <c r="A759" s="17" t="n">
        <v>756</v>
      </c>
      <c r="B759" s="44" t="s">
        <v>3376</v>
      </c>
      <c r="C759" s="20" t="s">
        <v>3377</v>
      </c>
      <c r="D759" s="20" t="s">
        <v>410</v>
      </c>
      <c r="E759" s="44" t="s">
        <v>3378</v>
      </c>
      <c r="F759" s="18" t="s">
        <v>37</v>
      </c>
      <c r="G759" s="20" t="s">
        <v>316</v>
      </c>
      <c r="H759" s="20" t="s">
        <v>3379</v>
      </c>
      <c r="I759" s="93" t="s">
        <v>3380</v>
      </c>
      <c r="J759" s="18" t="s">
        <v>319</v>
      </c>
      <c r="K759" s="63"/>
      <c r="L759" s="84"/>
      <c r="M759" s="84"/>
      <c r="N759" s="84"/>
      <c r="O759" s="84"/>
      <c r="P759" s="84"/>
      <c r="Q759" s="84"/>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row>
    <row r="760" s="33" customFormat="true" ht="219" hidden="false" customHeight="true" outlineLevel="0" collapsed="false">
      <c r="A760" s="17" t="n">
        <v>757</v>
      </c>
      <c r="B760" s="44" t="s">
        <v>3381</v>
      </c>
      <c r="C760" s="20" t="s">
        <v>3382</v>
      </c>
      <c r="D760" s="20" t="s">
        <v>410</v>
      </c>
      <c r="E760" s="44" t="s">
        <v>3383</v>
      </c>
      <c r="F760" s="18" t="s">
        <v>37</v>
      </c>
      <c r="G760" s="20" t="s">
        <v>316</v>
      </c>
      <c r="H760" s="20" t="s">
        <v>3384</v>
      </c>
      <c r="I760" s="93" t="s">
        <v>3380</v>
      </c>
      <c r="J760" s="18" t="s">
        <v>319</v>
      </c>
      <c r="K760" s="63"/>
      <c r="L760" s="84"/>
      <c r="M760" s="84"/>
      <c r="N760" s="84"/>
      <c r="O760" s="84"/>
      <c r="P760" s="84"/>
      <c r="Q760" s="84"/>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row>
    <row r="761" s="33" customFormat="true" ht="204.95" hidden="false" customHeight="true" outlineLevel="0" collapsed="false">
      <c r="A761" s="17" t="n">
        <v>758</v>
      </c>
      <c r="B761" s="44" t="s">
        <v>3385</v>
      </c>
      <c r="C761" s="20" t="s">
        <v>3386</v>
      </c>
      <c r="D761" s="20" t="s">
        <v>410</v>
      </c>
      <c r="E761" s="44" t="s">
        <v>3387</v>
      </c>
      <c r="F761" s="18" t="s">
        <v>37</v>
      </c>
      <c r="G761" s="20" t="s">
        <v>316</v>
      </c>
      <c r="H761" s="20" t="s">
        <v>3388</v>
      </c>
      <c r="I761" s="93" t="s">
        <v>3380</v>
      </c>
      <c r="J761" s="18" t="s">
        <v>319</v>
      </c>
      <c r="K761" s="63"/>
      <c r="L761" s="84"/>
      <c r="M761" s="84"/>
      <c r="N761" s="84"/>
      <c r="O761" s="84"/>
      <c r="P761" s="84"/>
      <c r="Q761" s="84"/>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row>
    <row r="762" s="33" customFormat="true" ht="212.1" hidden="false" customHeight="true" outlineLevel="0" collapsed="false">
      <c r="A762" s="17" t="n">
        <v>759</v>
      </c>
      <c r="B762" s="44" t="s">
        <v>3389</v>
      </c>
      <c r="C762" s="20" t="s">
        <v>3390</v>
      </c>
      <c r="D762" s="20" t="s">
        <v>410</v>
      </c>
      <c r="E762" s="44" t="s">
        <v>3391</v>
      </c>
      <c r="F762" s="18" t="s">
        <v>37</v>
      </c>
      <c r="G762" s="20" t="s">
        <v>316</v>
      </c>
      <c r="H762" s="20" t="s">
        <v>3392</v>
      </c>
      <c r="I762" s="93" t="s">
        <v>3380</v>
      </c>
      <c r="J762" s="18" t="s">
        <v>319</v>
      </c>
      <c r="K762" s="63"/>
      <c r="L762" s="84"/>
      <c r="M762" s="84"/>
      <c r="N762" s="84"/>
      <c r="O762" s="84"/>
      <c r="P762" s="84"/>
      <c r="Q762" s="84"/>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row>
    <row r="763" s="33" customFormat="true" ht="52.5" hidden="false" customHeight="true" outlineLevel="0" collapsed="false">
      <c r="A763" s="17" t="n">
        <v>760</v>
      </c>
      <c r="B763" s="44" t="s">
        <v>3393</v>
      </c>
      <c r="C763" s="20" t="s">
        <v>3394</v>
      </c>
      <c r="D763" s="20" t="s">
        <v>3373</v>
      </c>
      <c r="E763" s="44" t="s">
        <v>3395</v>
      </c>
      <c r="F763" s="18" t="s">
        <v>37</v>
      </c>
      <c r="G763" s="20" t="s">
        <v>316</v>
      </c>
      <c r="H763" s="20" t="s">
        <v>3396</v>
      </c>
      <c r="I763" s="93" t="s">
        <v>3287</v>
      </c>
      <c r="J763" s="18" t="s">
        <v>319</v>
      </c>
      <c r="K763" s="63"/>
      <c r="L763" s="84"/>
      <c r="M763" s="84"/>
      <c r="N763" s="84"/>
      <c r="O763" s="84"/>
      <c r="P763" s="84"/>
      <c r="Q763" s="84"/>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row>
    <row r="764" s="33" customFormat="true" ht="108" hidden="false" customHeight="true" outlineLevel="0" collapsed="false">
      <c r="A764" s="17" t="n">
        <v>761</v>
      </c>
      <c r="B764" s="44" t="s">
        <v>3397</v>
      </c>
      <c r="C764" s="20" t="s">
        <v>3398</v>
      </c>
      <c r="D764" s="20" t="s">
        <v>3373</v>
      </c>
      <c r="E764" s="44" t="s">
        <v>3374</v>
      </c>
      <c r="F764" s="18" t="s">
        <v>37</v>
      </c>
      <c r="G764" s="20" t="s">
        <v>316</v>
      </c>
      <c r="H764" s="20" t="s">
        <v>3399</v>
      </c>
      <c r="I764" s="93" t="s">
        <v>3287</v>
      </c>
      <c r="J764" s="18" t="s">
        <v>319</v>
      </c>
      <c r="K764" s="63"/>
      <c r="L764" s="84"/>
      <c r="M764" s="84"/>
      <c r="N764" s="84"/>
      <c r="O764" s="84"/>
      <c r="P764" s="84"/>
      <c r="Q764" s="84"/>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row>
    <row r="765" s="33" customFormat="true" ht="111" hidden="false" customHeight="true" outlineLevel="0" collapsed="false">
      <c r="A765" s="17" t="n">
        <v>762</v>
      </c>
      <c r="B765" s="44" t="s">
        <v>3400</v>
      </c>
      <c r="C765" s="20" t="s">
        <v>3401</v>
      </c>
      <c r="D765" s="20" t="s">
        <v>437</v>
      </c>
      <c r="E765" s="44" t="s">
        <v>3402</v>
      </c>
      <c r="F765" s="18" t="s">
        <v>37</v>
      </c>
      <c r="G765" s="20" t="s">
        <v>316</v>
      </c>
      <c r="H765" s="20" t="s">
        <v>3403</v>
      </c>
      <c r="I765" s="93" t="s">
        <v>3287</v>
      </c>
      <c r="J765" s="18" t="s">
        <v>319</v>
      </c>
      <c r="K765" s="63"/>
      <c r="L765" s="84"/>
      <c r="M765" s="84"/>
      <c r="N765" s="84"/>
      <c r="O765" s="84"/>
      <c r="P765" s="84"/>
      <c r="Q765" s="84"/>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row>
    <row r="766" s="33" customFormat="true" ht="198.95" hidden="false" customHeight="true" outlineLevel="0" collapsed="false">
      <c r="A766" s="17" t="n">
        <v>763</v>
      </c>
      <c r="B766" s="44" t="s">
        <v>3404</v>
      </c>
      <c r="C766" s="18" t="s">
        <v>3405</v>
      </c>
      <c r="D766" s="20" t="s">
        <v>3300</v>
      </c>
      <c r="E766" s="44" t="s">
        <v>3406</v>
      </c>
      <c r="F766" s="18" t="s">
        <v>37</v>
      </c>
      <c r="G766" s="20" t="s">
        <v>316</v>
      </c>
      <c r="H766" s="20" t="s">
        <v>3302</v>
      </c>
      <c r="I766" s="93" t="s">
        <v>3407</v>
      </c>
      <c r="J766" s="18" t="s">
        <v>319</v>
      </c>
      <c r="K766" s="63"/>
      <c r="L766" s="84"/>
      <c r="M766" s="84"/>
      <c r="N766" s="84"/>
      <c r="O766" s="84"/>
      <c r="P766" s="84"/>
      <c r="Q766" s="84"/>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row>
    <row r="767" s="33" customFormat="true" ht="135" hidden="false" customHeight="true" outlineLevel="0" collapsed="false">
      <c r="A767" s="17" t="n">
        <v>764</v>
      </c>
      <c r="B767" s="44" t="s">
        <v>3408</v>
      </c>
      <c r="C767" s="18" t="s">
        <v>3409</v>
      </c>
      <c r="D767" s="18" t="s">
        <v>3410</v>
      </c>
      <c r="E767" s="17" t="s">
        <v>3411</v>
      </c>
      <c r="F767" s="18" t="s">
        <v>37</v>
      </c>
      <c r="G767" s="20" t="s">
        <v>316</v>
      </c>
      <c r="H767" s="20" t="s">
        <v>3412</v>
      </c>
      <c r="I767" s="93" t="s">
        <v>3287</v>
      </c>
      <c r="J767" s="18" t="s">
        <v>319</v>
      </c>
      <c r="K767" s="63"/>
      <c r="L767" s="84"/>
      <c r="M767" s="84"/>
      <c r="N767" s="84"/>
      <c r="O767" s="84"/>
      <c r="P767" s="84"/>
      <c r="Q767" s="84"/>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row>
    <row r="768" s="33" customFormat="true" ht="216" hidden="false" customHeight="true" outlineLevel="0" collapsed="false">
      <c r="A768" s="17" t="n">
        <v>765</v>
      </c>
      <c r="B768" s="44" t="s">
        <v>3413</v>
      </c>
      <c r="C768" s="18" t="s">
        <v>3414</v>
      </c>
      <c r="D768" s="18" t="s">
        <v>333</v>
      </c>
      <c r="E768" s="17" t="s">
        <v>3415</v>
      </c>
      <c r="F768" s="18" t="s">
        <v>37</v>
      </c>
      <c r="G768" s="20" t="s">
        <v>316</v>
      </c>
      <c r="H768" s="20" t="s">
        <v>3416</v>
      </c>
      <c r="I768" s="93" t="s">
        <v>3287</v>
      </c>
      <c r="J768" s="18" t="s">
        <v>319</v>
      </c>
      <c r="K768" s="63"/>
      <c r="L768" s="84"/>
      <c r="M768" s="84"/>
      <c r="N768" s="84"/>
      <c r="O768" s="84"/>
      <c r="P768" s="84"/>
      <c r="Q768" s="84"/>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row>
    <row r="769" s="33" customFormat="true" ht="210" hidden="false" customHeight="true" outlineLevel="0" collapsed="false">
      <c r="A769" s="17" t="n">
        <v>766</v>
      </c>
      <c r="B769" s="44" t="s">
        <v>3417</v>
      </c>
      <c r="C769" s="18" t="s">
        <v>3418</v>
      </c>
      <c r="D769" s="18" t="s">
        <v>2836</v>
      </c>
      <c r="E769" s="17" t="s">
        <v>3419</v>
      </c>
      <c r="F769" s="18" t="s">
        <v>37</v>
      </c>
      <c r="G769" s="20" t="s">
        <v>316</v>
      </c>
      <c r="H769" s="18" t="s">
        <v>3420</v>
      </c>
      <c r="I769" s="93" t="s">
        <v>3287</v>
      </c>
      <c r="J769" s="18" t="s">
        <v>319</v>
      </c>
      <c r="K769" s="63"/>
      <c r="L769" s="84"/>
      <c r="M769" s="84"/>
      <c r="N769" s="84"/>
      <c r="O769" s="84"/>
      <c r="P769" s="84"/>
      <c r="Q769" s="84"/>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row>
    <row r="770" s="33" customFormat="true" ht="216.95" hidden="false" customHeight="true" outlineLevel="0" collapsed="false">
      <c r="A770" s="17" t="n">
        <v>767</v>
      </c>
      <c r="B770" s="44" t="s">
        <v>3421</v>
      </c>
      <c r="C770" s="18" t="s">
        <v>3422</v>
      </c>
      <c r="D770" s="18" t="s">
        <v>2836</v>
      </c>
      <c r="E770" s="17" t="s">
        <v>3423</v>
      </c>
      <c r="F770" s="18" t="s">
        <v>37</v>
      </c>
      <c r="G770" s="20" t="s">
        <v>316</v>
      </c>
      <c r="H770" s="18" t="s">
        <v>3424</v>
      </c>
      <c r="I770" s="93" t="s">
        <v>3287</v>
      </c>
      <c r="J770" s="18" t="s">
        <v>319</v>
      </c>
      <c r="K770" s="63"/>
      <c r="L770" s="84"/>
      <c r="M770" s="84"/>
      <c r="N770" s="84"/>
      <c r="O770" s="84"/>
      <c r="P770" s="84"/>
      <c r="Q770" s="84"/>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row>
    <row r="771" s="33" customFormat="true" ht="222.95" hidden="false" customHeight="true" outlineLevel="0" collapsed="false">
      <c r="A771" s="17" t="n">
        <v>768</v>
      </c>
      <c r="B771" s="44" t="s">
        <v>3425</v>
      </c>
      <c r="C771" s="18" t="s">
        <v>3426</v>
      </c>
      <c r="D771" s="18" t="s">
        <v>2346</v>
      </c>
      <c r="E771" s="17" t="s">
        <v>3427</v>
      </c>
      <c r="F771" s="18" t="s">
        <v>37</v>
      </c>
      <c r="G771" s="20" t="s">
        <v>316</v>
      </c>
      <c r="H771" s="18" t="s">
        <v>3428</v>
      </c>
      <c r="I771" s="93" t="s">
        <v>3287</v>
      </c>
      <c r="J771" s="18" t="s">
        <v>319</v>
      </c>
      <c r="K771" s="63"/>
      <c r="L771" s="84"/>
      <c r="M771" s="84"/>
      <c r="N771" s="84"/>
      <c r="O771" s="84"/>
      <c r="P771" s="84"/>
      <c r="Q771" s="84"/>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row>
    <row r="772" s="33" customFormat="true" ht="225" hidden="false" customHeight="true" outlineLevel="0" collapsed="false">
      <c r="A772" s="17" t="n">
        <v>769</v>
      </c>
      <c r="B772" s="44" t="s">
        <v>3429</v>
      </c>
      <c r="C772" s="18" t="s">
        <v>3430</v>
      </c>
      <c r="D772" s="18" t="s">
        <v>3431</v>
      </c>
      <c r="E772" s="17" t="s">
        <v>3432</v>
      </c>
      <c r="F772" s="18" t="s">
        <v>37</v>
      </c>
      <c r="G772" s="20" t="s">
        <v>316</v>
      </c>
      <c r="H772" s="18" t="s">
        <v>3433</v>
      </c>
      <c r="I772" s="93" t="s">
        <v>3287</v>
      </c>
      <c r="J772" s="18" t="s">
        <v>319</v>
      </c>
      <c r="K772" s="63"/>
      <c r="L772" s="84"/>
      <c r="M772" s="84"/>
      <c r="N772" s="84"/>
      <c r="O772" s="84"/>
      <c r="P772" s="84"/>
      <c r="Q772" s="84"/>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row>
    <row r="773" s="33" customFormat="true" ht="230.1" hidden="false" customHeight="true" outlineLevel="0" collapsed="false">
      <c r="A773" s="17" t="n">
        <v>770</v>
      </c>
      <c r="B773" s="44" t="s">
        <v>3434</v>
      </c>
      <c r="C773" s="18" t="s">
        <v>3435</v>
      </c>
      <c r="D773" s="18" t="s">
        <v>3436</v>
      </c>
      <c r="E773" s="17" t="s">
        <v>3437</v>
      </c>
      <c r="F773" s="18" t="s">
        <v>37</v>
      </c>
      <c r="G773" s="20" t="s">
        <v>316</v>
      </c>
      <c r="H773" s="18" t="s">
        <v>3438</v>
      </c>
      <c r="I773" s="93" t="s">
        <v>3439</v>
      </c>
      <c r="J773" s="18" t="s">
        <v>319</v>
      </c>
      <c r="K773" s="63"/>
      <c r="L773" s="84"/>
      <c r="M773" s="84"/>
      <c r="N773" s="84"/>
      <c r="O773" s="84"/>
      <c r="P773" s="84"/>
      <c r="Q773" s="84"/>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row>
    <row r="774" s="33" customFormat="true" ht="230.1" hidden="false" customHeight="true" outlineLevel="0" collapsed="false">
      <c r="A774" s="17" t="n">
        <v>771</v>
      </c>
      <c r="B774" s="44" t="s">
        <v>3440</v>
      </c>
      <c r="C774" s="18" t="s">
        <v>3441</v>
      </c>
      <c r="D774" s="18" t="s">
        <v>333</v>
      </c>
      <c r="E774" s="17" t="s">
        <v>3442</v>
      </c>
      <c r="F774" s="18" t="s">
        <v>37</v>
      </c>
      <c r="G774" s="20" t="s">
        <v>316</v>
      </c>
      <c r="H774" s="18" t="s">
        <v>3443</v>
      </c>
      <c r="I774" s="19" t="s">
        <v>3444</v>
      </c>
      <c r="J774" s="18" t="s">
        <v>319</v>
      </c>
      <c r="K774" s="63"/>
      <c r="L774" s="84"/>
      <c r="M774" s="84"/>
      <c r="N774" s="84"/>
      <c r="O774" s="84"/>
      <c r="P774" s="84"/>
      <c r="Q774" s="84"/>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row>
    <row r="775" s="33" customFormat="true" ht="221.1" hidden="false" customHeight="true" outlineLevel="0" collapsed="false">
      <c r="A775" s="17" t="n">
        <v>772</v>
      </c>
      <c r="B775" s="44" t="s">
        <v>3445</v>
      </c>
      <c r="C775" s="18" t="s">
        <v>3446</v>
      </c>
      <c r="D775" s="18" t="s">
        <v>3447</v>
      </c>
      <c r="E775" s="17" t="s">
        <v>3448</v>
      </c>
      <c r="F775" s="18" t="s">
        <v>37</v>
      </c>
      <c r="G775" s="20" t="s">
        <v>316</v>
      </c>
      <c r="H775" s="18" t="s">
        <v>3449</v>
      </c>
      <c r="I775" s="19" t="s">
        <v>3444</v>
      </c>
      <c r="J775" s="18" t="s">
        <v>319</v>
      </c>
      <c r="K775" s="63"/>
      <c r="L775" s="84"/>
      <c r="M775" s="84"/>
      <c r="N775" s="84"/>
      <c r="O775" s="84"/>
      <c r="P775" s="84"/>
      <c r="Q775" s="84"/>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row>
    <row r="776" s="33" customFormat="true" ht="221.1" hidden="false" customHeight="true" outlineLevel="0" collapsed="false">
      <c r="A776" s="17" t="n">
        <v>773</v>
      </c>
      <c r="B776" s="44" t="s">
        <v>3450</v>
      </c>
      <c r="C776" s="18" t="s">
        <v>3451</v>
      </c>
      <c r="D776" s="18" t="s">
        <v>333</v>
      </c>
      <c r="E776" s="17" t="s">
        <v>3452</v>
      </c>
      <c r="F776" s="18" t="s">
        <v>37</v>
      </c>
      <c r="G776" s="20" t="s">
        <v>316</v>
      </c>
      <c r="H776" s="18" t="s">
        <v>3453</v>
      </c>
      <c r="I776" s="19" t="s">
        <v>3454</v>
      </c>
      <c r="J776" s="18" t="s">
        <v>319</v>
      </c>
      <c r="K776" s="63"/>
      <c r="L776" s="84"/>
      <c r="M776" s="84"/>
      <c r="N776" s="84"/>
      <c r="O776" s="84"/>
      <c r="P776" s="84"/>
      <c r="Q776" s="84"/>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row>
    <row r="777" s="33" customFormat="true" ht="215.1" hidden="false" customHeight="true" outlineLevel="0" collapsed="false">
      <c r="A777" s="17" t="n">
        <v>774</v>
      </c>
      <c r="B777" s="44" t="s">
        <v>3455</v>
      </c>
      <c r="C777" s="18" t="s">
        <v>3456</v>
      </c>
      <c r="D777" s="18" t="s">
        <v>3457</v>
      </c>
      <c r="E777" s="17" t="s">
        <v>3458</v>
      </c>
      <c r="F777" s="18" t="s">
        <v>37</v>
      </c>
      <c r="G777" s="20" t="s">
        <v>316</v>
      </c>
      <c r="H777" s="20" t="s">
        <v>3459</v>
      </c>
      <c r="I777" s="19" t="s">
        <v>3460</v>
      </c>
      <c r="J777" s="18" t="s">
        <v>319</v>
      </c>
      <c r="K777" s="63"/>
      <c r="L777" s="84"/>
      <c r="M777" s="84"/>
      <c r="N777" s="84"/>
      <c r="O777" s="84"/>
      <c r="P777" s="84"/>
      <c r="Q777" s="84"/>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row>
    <row r="778" s="33" customFormat="true" ht="219" hidden="false" customHeight="true" outlineLevel="0" collapsed="false">
      <c r="A778" s="17" t="n">
        <v>775</v>
      </c>
      <c r="B778" s="44" t="s">
        <v>3461</v>
      </c>
      <c r="C778" s="18" t="s">
        <v>3462</v>
      </c>
      <c r="D778" s="18" t="s">
        <v>333</v>
      </c>
      <c r="E778" s="17" t="s">
        <v>3463</v>
      </c>
      <c r="F778" s="18" t="s">
        <v>37</v>
      </c>
      <c r="G778" s="20" t="s">
        <v>316</v>
      </c>
      <c r="H778" s="20" t="s">
        <v>3464</v>
      </c>
      <c r="I778" s="19" t="s">
        <v>3465</v>
      </c>
      <c r="J778" s="18" t="s">
        <v>319</v>
      </c>
      <c r="K778" s="63"/>
      <c r="L778" s="84"/>
      <c r="M778" s="84"/>
      <c r="N778" s="84"/>
      <c r="O778" s="84"/>
      <c r="P778" s="84"/>
      <c r="Q778" s="84"/>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row>
    <row r="779" s="33" customFormat="true" ht="218.1" hidden="false" customHeight="true" outlineLevel="0" collapsed="false">
      <c r="A779" s="17" t="n">
        <v>776</v>
      </c>
      <c r="B779" s="44" t="s">
        <v>3466</v>
      </c>
      <c r="C779" s="18" t="s">
        <v>3467</v>
      </c>
      <c r="D779" s="18" t="s">
        <v>3468</v>
      </c>
      <c r="E779" s="17" t="s">
        <v>3469</v>
      </c>
      <c r="F779" s="18" t="s">
        <v>37</v>
      </c>
      <c r="G779" s="20" t="s">
        <v>316</v>
      </c>
      <c r="H779" s="20" t="s">
        <v>3470</v>
      </c>
      <c r="I779" s="19" t="s">
        <v>3465</v>
      </c>
      <c r="J779" s="18" t="s">
        <v>319</v>
      </c>
      <c r="K779" s="63"/>
      <c r="L779" s="84"/>
      <c r="M779" s="84"/>
      <c r="N779" s="84"/>
      <c r="O779" s="84"/>
      <c r="P779" s="84"/>
      <c r="Q779" s="84"/>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row>
    <row r="780" s="33" customFormat="true" ht="231" hidden="false" customHeight="true" outlineLevel="0" collapsed="false">
      <c r="A780" s="17" t="n">
        <v>777</v>
      </c>
      <c r="B780" s="44" t="s">
        <v>3471</v>
      </c>
      <c r="C780" s="18" t="s">
        <v>3472</v>
      </c>
      <c r="D780" s="18" t="s">
        <v>3473</v>
      </c>
      <c r="E780" s="17" t="s">
        <v>3474</v>
      </c>
      <c r="F780" s="18" t="s">
        <v>37</v>
      </c>
      <c r="G780" s="20" t="s">
        <v>316</v>
      </c>
      <c r="H780" s="20" t="s">
        <v>3475</v>
      </c>
      <c r="I780" s="19" t="s">
        <v>3476</v>
      </c>
      <c r="J780" s="18" t="s">
        <v>319</v>
      </c>
      <c r="K780" s="63"/>
      <c r="L780" s="84"/>
      <c r="M780" s="84"/>
      <c r="N780" s="84"/>
      <c r="O780" s="84"/>
      <c r="P780" s="84"/>
      <c r="Q780" s="84"/>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row>
    <row r="781" s="33" customFormat="true" ht="219" hidden="false" customHeight="true" outlineLevel="0" collapsed="false">
      <c r="A781" s="17" t="n">
        <v>778</v>
      </c>
      <c r="B781" s="44" t="s">
        <v>3477</v>
      </c>
      <c r="C781" s="18" t="s">
        <v>3478</v>
      </c>
      <c r="D781" s="18" t="s">
        <v>2836</v>
      </c>
      <c r="E781" s="17" t="s">
        <v>3419</v>
      </c>
      <c r="F781" s="18" t="s">
        <v>37</v>
      </c>
      <c r="G781" s="18" t="s">
        <v>3176</v>
      </c>
      <c r="H781" s="18" t="s">
        <v>3479</v>
      </c>
      <c r="I781" s="19" t="s">
        <v>3480</v>
      </c>
      <c r="J781" s="18" t="s">
        <v>319</v>
      </c>
      <c r="K781" s="63"/>
      <c r="L781" s="84"/>
      <c r="M781" s="84"/>
      <c r="N781" s="84"/>
      <c r="O781" s="84"/>
      <c r="P781" s="84"/>
      <c r="Q781" s="84"/>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row>
    <row r="782" s="33" customFormat="true" ht="231.95" hidden="false" customHeight="true" outlineLevel="0" collapsed="false">
      <c r="A782" s="17" t="n">
        <v>779</v>
      </c>
      <c r="B782" s="44" t="s">
        <v>3481</v>
      </c>
      <c r="C782" s="18" t="s">
        <v>3482</v>
      </c>
      <c r="D782" s="18" t="s">
        <v>3483</v>
      </c>
      <c r="E782" s="17" t="s">
        <v>3484</v>
      </c>
      <c r="F782" s="18" t="s">
        <v>37</v>
      </c>
      <c r="G782" s="18" t="s">
        <v>3176</v>
      </c>
      <c r="H782" s="20" t="s">
        <v>3485</v>
      </c>
      <c r="I782" s="19" t="s">
        <v>3486</v>
      </c>
      <c r="J782" s="18" t="s">
        <v>319</v>
      </c>
      <c r="K782" s="63"/>
      <c r="L782" s="84"/>
      <c r="M782" s="84"/>
      <c r="N782" s="84"/>
      <c r="O782" s="84"/>
      <c r="P782" s="84"/>
      <c r="Q782" s="84"/>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row>
    <row r="783" s="33" customFormat="true" ht="219" hidden="false" customHeight="true" outlineLevel="0" collapsed="false">
      <c r="A783" s="17" t="n">
        <v>780</v>
      </c>
      <c r="B783" s="44" t="s">
        <v>3487</v>
      </c>
      <c r="C783" s="18" t="s">
        <v>3488</v>
      </c>
      <c r="D783" s="18" t="s">
        <v>3436</v>
      </c>
      <c r="E783" s="17" t="s">
        <v>3489</v>
      </c>
      <c r="F783" s="18" t="s">
        <v>37</v>
      </c>
      <c r="G783" s="18" t="s">
        <v>3176</v>
      </c>
      <c r="H783" s="20" t="s">
        <v>3490</v>
      </c>
      <c r="I783" s="19" t="s">
        <v>3491</v>
      </c>
      <c r="J783" s="18" t="s">
        <v>319</v>
      </c>
      <c r="K783" s="63"/>
      <c r="L783" s="84"/>
      <c r="M783" s="84"/>
      <c r="N783" s="84"/>
      <c r="O783" s="84"/>
      <c r="P783" s="84"/>
      <c r="Q783" s="84"/>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row>
    <row r="784" s="33" customFormat="true" ht="222" hidden="false" customHeight="true" outlineLevel="0" collapsed="false">
      <c r="A784" s="17" t="n">
        <v>781</v>
      </c>
      <c r="B784" s="44" t="s">
        <v>3492</v>
      </c>
      <c r="C784" s="18" t="s">
        <v>3493</v>
      </c>
      <c r="D784" s="18" t="s">
        <v>3436</v>
      </c>
      <c r="E784" s="17" t="s">
        <v>3494</v>
      </c>
      <c r="F784" s="18" t="s">
        <v>37</v>
      </c>
      <c r="G784" s="18" t="s">
        <v>3176</v>
      </c>
      <c r="H784" s="20" t="s">
        <v>3495</v>
      </c>
      <c r="I784" s="19" t="s">
        <v>3496</v>
      </c>
      <c r="J784" s="18" t="s">
        <v>319</v>
      </c>
      <c r="K784" s="63"/>
      <c r="L784" s="84"/>
      <c r="M784" s="84"/>
      <c r="N784" s="84"/>
      <c r="O784" s="84"/>
      <c r="P784" s="84"/>
      <c r="Q784" s="84"/>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row>
    <row r="785" s="33" customFormat="true" ht="234" hidden="false" customHeight="true" outlineLevel="0" collapsed="false">
      <c r="A785" s="17" t="n">
        <v>782</v>
      </c>
      <c r="B785" s="44" t="s">
        <v>3497</v>
      </c>
      <c r="C785" s="18" t="s">
        <v>3498</v>
      </c>
      <c r="D785" s="18" t="s">
        <v>3436</v>
      </c>
      <c r="E785" s="17" t="s">
        <v>3499</v>
      </c>
      <c r="F785" s="18" t="s">
        <v>37</v>
      </c>
      <c r="G785" s="18" t="s">
        <v>3176</v>
      </c>
      <c r="H785" s="20" t="s">
        <v>3500</v>
      </c>
      <c r="I785" s="19" t="s">
        <v>3501</v>
      </c>
      <c r="J785" s="18" t="s">
        <v>319</v>
      </c>
      <c r="K785" s="63"/>
      <c r="L785" s="84"/>
      <c r="M785" s="84"/>
      <c r="N785" s="84"/>
      <c r="O785" s="84"/>
      <c r="P785" s="84"/>
      <c r="Q785" s="84"/>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row>
    <row r="786" s="33" customFormat="true" ht="231.95" hidden="false" customHeight="true" outlineLevel="0" collapsed="false">
      <c r="A786" s="17" t="n">
        <v>783</v>
      </c>
      <c r="B786" s="44" t="s">
        <v>3502</v>
      </c>
      <c r="C786" s="18" t="s">
        <v>3503</v>
      </c>
      <c r="D786" s="18" t="s">
        <v>1498</v>
      </c>
      <c r="E786" s="17" t="s">
        <v>3442</v>
      </c>
      <c r="F786" s="18" t="s">
        <v>37</v>
      </c>
      <c r="G786" s="18" t="s">
        <v>3176</v>
      </c>
      <c r="H786" s="20" t="s">
        <v>3504</v>
      </c>
      <c r="I786" s="19" t="s">
        <v>3505</v>
      </c>
      <c r="J786" s="18" t="s">
        <v>319</v>
      </c>
      <c r="K786" s="63"/>
      <c r="L786" s="84"/>
      <c r="M786" s="84"/>
      <c r="N786" s="84"/>
      <c r="O786" s="84"/>
      <c r="P786" s="84"/>
      <c r="Q786" s="84"/>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row>
    <row r="787" s="33" customFormat="true" ht="351.95" hidden="false" customHeight="true" outlineLevel="0" collapsed="false">
      <c r="A787" s="17" t="n">
        <v>784</v>
      </c>
      <c r="B787" s="44" t="s">
        <v>3506</v>
      </c>
      <c r="C787" s="18" t="s">
        <v>2816</v>
      </c>
      <c r="D787" s="18" t="s">
        <v>2801</v>
      </c>
      <c r="E787" s="17" t="s">
        <v>3507</v>
      </c>
      <c r="F787" s="18" t="s">
        <v>37</v>
      </c>
      <c r="G787" s="18" t="s">
        <v>3508</v>
      </c>
      <c r="H787" s="44" t="s">
        <v>3509</v>
      </c>
      <c r="I787" s="19" t="s">
        <v>3510</v>
      </c>
      <c r="J787" s="18" t="s">
        <v>3511</v>
      </c>
      <c r="K787" s="63"/>
      <c r="L787" s="84"/>
      <c r="M787" s="84"/>
      <c r="N787" s="84"/>
      <c r="O787" s="84"/>
      <c r="P787" s="84"/>
      <c r="Q787" s="84"/>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row>
    <row r="788" s="33" customFormat="true" ht="351.95" hidden="false" customHeight="true" outlineLevel="0" collapsed="false">
      <c r="A788" s="17" t="n">
        <v>785</v>
      </c>
      <c r="B788" s="118" t="s">
        <v>3512</v>
      </c>
      <c r="C788" s="18" t="s">
        <v>2820</v>
      </c>
      <c r="D788" s="18" t="s">
        <v>2801</v>
      </c>
      <c r="E788" s="17" t="s">
        <v>3513</v>
      </c>
      <c r="F788" s="18" t="s">
        <v>37</v>
      </c>
      <c r="G788" s="18" t="s">
        <v>3508</v>
      </c>
      <c r="H788" s="44" t="s">
        <v>3514</v>
      </c>
      <c r="I788" s="19" t="s">
        <v>3515</v>
      </c>
      <c r="J788" s="18" t="s">
        <v>3511</v>
      </c>
      <c r="K788" s="63"/>
      <c r="L788" s="84"/>
      <c r="M788" s="84"/>
      <c r="N788" s="84"/>
      <c r="O788" s="84"/>
      <c r="P788" s="84"/>
      <c r="Q788" s="84"/>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row>
    <row r="789" s="33" customFormat="true" ht="351.95" hidden="false" customHeight="true" outlineLevel="0" collapsed="false">
      <c r="A789" s="17" t="n">
        <v>786</v>
      </c>
      <c r="B789" s="118" t="s">
        <v>3516</v>
      </c>
      <c r="C789" s="18" t="s">
        <v>2824</v>
      </c>
      <c r="D789" s="18" t="s">
        <v>2801</v>
      </c>
      <c r="E789" s="17" t="s">
        <v>3517</v>
      </c>
      <c r="F789" s="18" t="s">
        <v>37</v>
      </c>
      <c r="G789" s="18" t="s">
        <v>3508</v>
      </c>
      <c r="H789" s="44" t="s">
        <v>3514</v>
      </c>
      <c r="I789" s="19" t="s">
        <v>3515</v>
      </c>
      <c r="J789" s="18" t="s">
        <v>3511</v>
      </c>
      <c r="K789" s="63"/>
      <c r="L789" s="84"/>
      <c r="M789" s="84"/>
      <c r="N789" s="84"/>
      <c r="O789" s="84"/>
      <c r="P789" s="84"/>
      <c r="Q789" s="84"/>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row>
    <row r="790" s="33" customFormat="true" ht="267" hidden="false" customHeight="true" outlineLevel="0" collapsed="false">
      <c r="A790" s="17" t="n">
        <v>787</v>
      </c>
      <c r="B790" s="118" t="s">
        <v>3518</v>
      </c>
      <c r="C790" s="18" t="s">
        <v>2828</v>
      </c>
      <c r="D790" s="18" t="s">
        <v>2801</v>
      </c>
      <c r="E790" s="17" t="s">
        <v>3519</v>
      </c>
      <c r="F790" s="18" t="s">
        <v>37</v>
      </c>
      <c r="G790" s="18" t="s">
        <v>3508</v>
      </c>
      <c r="H790" s="44" t="s">
        <v>3514</v>
      </c>
      <c r="I790" s="19" t="s">
        <v>3515</v>
      </c>
      <c r="J790" s="18" t="s">
        <v>3511</v>
      </c>
      <c r="K790" s="63"/>
      <c r="L790" s="84"/>
      <c r="M790" s="84"/>
      <c r="N790" s="84"/>
      <c r="O790" s="84"/>
      <c r="P790" s="84"/>
      <c r="Q790" s="84"/>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row>
    <row r="791" customFormat="false" ht="231.95" hidden="false" customHeight="true" outlineLevel="0" collapsed="false">
      <c r="A791" s="17" t="n">
        <v>788</v>
      </c>
      <c r="B791" s="118" t="s">
        <v>3520</v>
      </c>
      <c r="C791" s="18" t="s">
        <v>2831</v>
      </c>
      <c r="D791" s="18" t="s">
        <v>2801</v>
      </c>
      <c r="E791" s="17" t="s">
        <v>3521</v>
      </c>
      <c r="F791" s="18" t="s">
        <v>37</v>
      </c>
      <c r="G791" s="18" t="s">
        <v>3508</v>
      </c>
      <c r="H791" s="44" t="s">
        <v>3514</v>
      </c>
      <c r="I791" s="19" t="s">
        <v>3515</v>
      </c>
      <c r="J791" s="18" t="s">
        <v>3511</v>
      </c>
      <c r="K791" s="63"/>
      <c r="L791" s="84"/>
      <c r="M791" s="84"/>
      <c r="N791" s="84"/>
      <c r="O791" s="84"/>
      <c r="P791" s="84"/>
      <c r="Q791" s="84"/>
    </row>
    <row r="792" s="122" customFormat="true" ht="120" hidden="false" customHeight="false" outlineLevel="0" collapsed="false">
      <c r="A792" s="17" t="n">
        <v>789</v>
      </c>
      <c r="B792" s="44" t="s">
        <v>3522</v>
      </c>
      <c r="C792" s="104" t="s">
        <v>3523</v>
      </c>
      <c r="D792" s="104" t="s">
        <v>3223</v>
      </c>
      <c r="E792" s="44" t="s">
        <v>3294</v>
      </c>
      <c r="F792" s="104" t="s">
        <v>37</v>
      </c>
      <c r="G792" s="119" t="s">
        <v>3524</v>
      </c>
      <c r="H792" s="20" t="s">
        <v>3295</v>
      </c>
      <c r="I792" s="93" t="s">
        <v>3525</v>
      </c>
      <c r="J792" s="39" t="s">
        <v>3526</v>
      </c>
      <c r="K792" s="120"/>
      <c r="L792" s="121"/>
      <c r="M792" s="121"/>
      <c r="N792" s="121"/>
      <c r="O792" s="121"/>
      <c r="P792" s="121"/>
      <c r="Q792" s="121"/>
    </row>
    <row r="793" s="122" customFormat="true" ht="120" hidden="false" customHeight="false" outlineLevel="0" collapsed="false">
      <c r="A793" s="17" t="n">
        <v>790</v>
      </c>
      <c r="B793" s="44" t="s">
        <v>3527</v>
      </c>
      <c r="C793" s="104" t="s">
        <v>3528</v>
      </c>
      <c r="D793" s="104" t="s">
        <v>3223</v>
      </c>
      <c r="E793" s="44" t="s">
        <v>3529</v>
      </c>
      <c r="F793" s="104" t="s">
        <v>37</v>
      </c>
      <c r="G793" s="119" t="s">
        <v>3524</v>
      </c>
      <c r="H793" s="20" t="s">
        <v>3295</v>
      </c>
      <c r="I793" s="93" t="s">
        <v>3525</v>
      </c>
      <c r="J793" s="39" t="s">
        <v>3526</v>
      </c>
      <c r="K793" s="120"/>
      <c r="L793" s="121"/>
      <c r="M793" s="121"/>
      <c r="N793" s="121"/>
      <c r="O793" s="121"/>
      <c r="P793" s="121"/>
      <c r="Q793" s="121"/>
    </row>
    <row r="794" s="122" customFormat="true" ht="120" hidden="false" customHeight="false" outlineLevel="0" collapsed="false">
      <c r="A794" s="17" t="n">
        <v>791</v>
      </c>
      <c r="B794" s="44" t="s">
        <v>3530</v>
      </c>
      <c r="C794" s="104" t="s">
        <v>3531</v>
      </c>
      <c r="D794" s="104" t="s">
        <v>3223</v>
      </c>
      <c r="E794" s="44" t="s">
        <v>3532</v>
      </c>
      <c r="F794" s="104" t="s">
        <v>37</v>
      </c>
      <c r="G794" s="119" t="s">
        <v>3524</v>
      </c>
      <c r="H794" s="20" t="s">
        <v>3295</v>
      </c>
      <c r="I794" s="93" t="s">
        <v>3525</v>
      </c>
      <c r="J794" s="39" t="s">
        <v>3526</v>
      </c>
      <c r="K794" s="120"/>
      <c r="L794" s="121"/>
      <c r="M794" s="121"/>
      <c r="N794" s="121"/>
      <c r="O794" s="121"/>
      <c r="P794" s="121"/>
      <c r="Q794" s="121"/>
    </row>
    <row r="795" s="122" customFormat="true" ht="228.95" hidden="false" customHeight="true" outlineLevel="0" collapsed="false">
      <c r="A795" s="17" t="n">
        <v>792</v>
      </c>
      <c r="B795" s="44" t="s">
        <v>3533</v>
      </c>
      <c r="C795" s="104" t="s">
        <v>3401</v>
      </c>
      <c r="D795" s="104" t="s">
        <v>3223</v>
      </c>
      <c r="E795" s="44" t="s">
        <v>3402</v>
      </c>
      <c r="F795" s="104" t="s">
        <v>37</v>
      </c>
      <c r="G795" s="119" t="s">
        <v>3524</v>
      </c>
      <c r="H795" s="20" t="s">
        <v>3295</v>
      </c>
      <c r="I795" s="93" t="s">
        <v>3525</v>
      </c>
      <c r="J795" s="39" t="s">
        <v>3526</v>
      </c>
      <c r="K795" s="120"/>
      <c r="L795" s="121"/>
      <c r="M795" s="121"/>
      <c r="N795" s="121"/>
      <c r="O795" s="121"/>
      <c r="P795" s="121"/>
      <c r="Q795" s="121"/>
    </row>
    <row r="796" s="122" customFormat="true" ht="120" hidden="false" customHeight="false" outlineLevel="0" collapsed="false">
      <c r="A796" s="17" t="n">
        <v>793</v>
      </c>
      <c r="B796" s="44" t="s">
        <v>3534</v>
      </c>
      <c r="C796" s="104" t="s">
        <v>3535</v>
      </c>
      <c r="D796" s="104" t="s">
        <v>3536</v>
      </c>
      <c r="E796" s="44" t="s">
        <v>3537</v>
      </c>
      <c r="F796" s="104" t="s">
        <v>37</v>
      </c>
      <c r="G796" s="119" t="s">
        <v>3524</v>
      </c>
      <c r="H796" s="20" t="s">
        <v>3396</v>
      </c>
      <c r="I796" s="93" t="s">
        <v>3525</v>
      </c>
      <c r="J796" s="39" t="s">
        <v>3526</v>
      </c>
      <c r="K796" s="120"/>
      <c r="L796" s="121"/>
      <c r="M796" s="121"/>
      <c r="N796" s="121"/>
      <c r="O796" s="121"/>
      <c r="P796" s="121"/>
      <c r="Q796" s="121"/>
    </row>
    <row r="797" s="122" customFormat="true" ht="120" hidden="false" customHeight="false" outlineLevel="0" collapsed="false">
      <c r="A797" s="17" t="n">
        <v>794</v>
      </c>
      <c r="B797" s="44" t="s">
        <v>3538</v>
      </c>
      <c r="C797" s="104" t="s">
        <v>3284</v>
      </c>
      <c r="D797" s="104" t="s">
        <v>3223</v>
      </c>
      <c r="E797" s="44" t="s">
        <v>3539</v>
      </c>
      <c r="F797" s="104" t="s">
        <v>37</v>
      </c>
      <c r="G797" s="119" t="s">
        <v>3524</v>
      </c>
      <c r="H797" s="20" t="s">
        <v>3286</v>
      </c>
      <c r="I797" s="93" t="s">
        <v>3525</v>
      </c>
      <c r="J797" s="39" t="s">
        <v>3526</v>
      </c>
      <c r="K797" s="120"/>
      <c r="L797" s="121"/>
      <c r="M797" s="121"/>
      <c r="N797" s="121"/>
      <c r="O797" s="121"/>
      <c r="P797" s="121"/>
      <c r="Q797" s="121"/>
    </row>
    <row r="798" s="122" customFormat="true" ht="120" hidden="false" customHeight="false" outlineLevel="0" collapsed="false">
      <c r="A798" s="17" t="n">
        <v>795</v>
      </c>
      <c r="B798" s="44" t="s">
        <v>3540</v>
      </c>
      <c r="C798" s="104" t="s">
        <v>3541</v>
      </c>
      <c r="D798" s="104" t="s">
        <v>3206</v>
      </c>
      <c r="E798" s="105" t="s">
        <v>3542</v>
      </c>
      <c r="F798" s="104" t="s">
        <v>37</v>
      </c>
      <c r="G798" s="119" t="s">
        <v>3524</v>
      </c>
      <c r="H798" s="104" t="s">
        <v>3543</v>
      </c>
      <c r="I798" s="93" t="s">
        <v>3525</v>
      </c>
      <c r="J798" s="39" t="s">
        <v>3526</v>
      </c>
      <c r="K798" s="120"/>
      <c r="L798" s="121"/>
      <c r="M798" s="121"/>
      <c r="N798" s="121"/>
      <c r="O798" s="121"/>
      <c r="P798" s="121"/>
      <c r="Q798" s="121"/>
    </row>
    <row r="799" s="122" customFormat="true" ht="120" hidden="false" customHeight="false" outlineLevel="0" collapsed="false">
      <c r="A799" s="17" t="n">
        <v>796</v>
      </c>
      <c r="B799" s="44" t="s">
        <v>3544</v>
      </c>
      <c r="C799" s="104" t="s">
        <v>3545</v>
      </c>
      <c r="D799" s="104" t="s">
        <v>410</v>
      </c>
      <c r="E799" s="44" t="s">
        <v>3546</v>
      </c>
      <c r="F799" s="104" t="s">
        <v>37</v>
      </c>
      <c r="G799" s="119" t="s">
        <v>3524</v>
      </c>
      <c r="H799" s="20" t="s">
        <v>3328</v>
      </c>
      <c r="I799" s="93" t="s">
        <v>3525</v>
      </c>
      <c r="J799" s="39" t="s">
        <v>3526</v>
      </c>
      <c r="K799" s="120"/>
      <c r="L799" s="121"/>
      <c r="M799" s="121"/>
      <c r="N799" s="121"/>
      <c r="O799" s="121"/>
      <c r="P799" s="121"/>
      <c r="Q799" s="121"/>
    </row>
    <row r="800" s="122" customFormat="true" ht="120" hidden="false" customHeight="false" outlineLevel="0" collapsed="false">
      <c r="A800" s="17" t="n">
        <v>797</v>
      </c>
      <c r="B800" s="44" t="s">
        <v>3547</v>
      </c>
      <c r="C800" s="104" t="s">
        <v>3548</v>
      </c>
      <c r="D800" s="104" t="s">
        <v>410</v>
      </c>
      <c r="E800" s="44" t="s">
        <v>3322</v>
      </c>
      <c r="F800" s="104" t="s">
        <v>37</v>
      </c>
      <c r="G800" s="119" t="s">
        <v>3524</v>
      </c>
      <c r="H800" s="20" t="s">
        <v>3323</v>
      </c>
      <c r="I800" s="93" t="s">
        <v>3525</v>
      </c>
      <c r="J800" s="39" t="s">
        <v>3526</v>
      </c>
      <c r="K800" s="120"/>
      <c r="L800" s="121"/>
      <c r="M800" s="121"/>
      <c r="N800" s="121"/>
      <c r="O800" s="121"/>
      <c r="P800" s="121"/>
      <c r="Q800" s="121"/>
    </row>
    <row r="801" s="122" customFormat="true" ht="120" hidden="false" customHeight="false" outlineLevel="0" collapsed="false">
      <c r="A801" s="17" t="n">
        <v>798</v>
      </c>
      <c r="B801" s="44" t="s">
        <v>3549</v>
      </c>
      <c r="C801" s="104" t="s">
        <v>3550</v>
      </c>
      <c r="D801" s="104" t="s">
        <v>410</v>
      </c>
      <c r="E801" s="44" t="s">
        <v>3378</v>
      </c>
      <c r="F801" s="104" t="s">
        <v>37</v>
      </c>
      <c r="G801" s="119" t="s">
        <v>3524</v>
      </c>
      <c r="H801" s="20" t="s">
        <v>3379</v>
      </c>
      <c r="I801" s="93" t="s">
        <v>3525</v>
      </c>
      <c r="J801" s="39" t="s">
        <v>3526</v>
      </c>
      <c r="K801" s="120"/>
      <c r="L801" s="121"/>
      <c r="M801" s="121"/>
      <c r="N801" s="121"/>
      <c r="O801" s="121"/>
      <c r="P801" s="121"/>
      <c r="Q801" s="121"/>
    </row>
    <row r="802" s="122" customFormat="true" ht="120" hidden="false" customHeight="false" outlineLevel="0" collapsed="false">
      <c r="A802" s="17" t="n">
        <v>799</v>
      </c>
      <c r="B802" s="44" t="s">
        <v>3551</v>
      </c>
      <c r="C802" s="104" t="s">
        <v>3552</v>
      </c>
      <c r="D802" s="104" t="s">
        <v>410</v>
      </c>
      <c r="E802" s="44" t="s">
        <v>3553</v>
      </c>
      <c r="F802" s="104" t="s">
        <v>37</v>
      </c>
      <c r="G802" s="119" t="s">
        <v>3524</v>
      </c>
      <c r="H802" s="20" t="s">
        <v>3379</v>
      </c>
      <c r="I802" s="93" t="s">
        <v>3525</v>
      </c>
      <c r="J802" s="39" t="s">
        <v>3526</v>
      </c>
      <c r="K802" s="120"/>
      <c r="L802" s="121"/>
      <c r="M802" s="121"/>
      <c r="N802" s="121"/>
      <c r="O802" s="121"/>
      <c r="P802" s="121"/>
      <c r="Q802" s="121"/>
    </row>
    <row r="803" s="122" customFormat="true" ht="120" hidden="false" customHeight="false" outlineLevel="0" collapsed="false">
      <c r="A803" s="17" t="n">
        <v>800</v>
      </c>
      <c r="B803" s="44" t="s">
        <v>3554</v>
      </c>
      <c r="C803" s="104" t="s">
        <v>3555</v>
      </c>
      <c r="D803" s="104" t="s">
        <v>410</v>
      </c>
      <c r="E803" s="44" t="s">
        <v>3556</v>
      </c>
      <c r="F803" s="104" t="s">
        <v>37</v>
      </c>
      <c r="G803" s="119" t="s">
        <v>3524</v>
      </c>
      <c r="H803" s="20" t="s">
        <v>3379</v>
      </c>
      <c r="I803" s="93" t="s">
        <v>3525</v>
      </c>
      <c r="J803" s="39" t="s">
        <v>3526</v>
      </c>
      <c r="K803" s="120"/>
      <c r="L803" s="121"/>
      <c r="M803" s="121"/>
      <c r="N803" s="121"/>
      <c r="O803" s="121"/>
      <c r="P803" s="121"/>
      <c r="Q803" s="121"/>
    </row>
    <row r="804" s="122" customFormat="true" ht="120" hidden="false" customHeight="false" outlineLevel="0" collapsed="false">
      <c r="A804" s="17" t="n">
        <v>801</v>
      </c>
      <c r="B804" s="44" t="s">
        <v>3557</v>
      </c>
      <c r="C804" s="104" t="s">
        <v>3558</v>
      </c>
      <c r="D804" s="104" t="s">
        <v>410</v>
      </c>
      <c r="E804" s="44" t="s">
        <v>3363</v>
      </c>
      <c r="F804" s="104" t="s">
        <v>37</v>
      </c>
      <c r="G804" s="119" t="s">
        <v>3524</v>
      </c>
      <c r="H804" s="20" t="s">
        <v>3379</v>
      </c>
      <c r="I804" s="93" t="s">
        <v>3525</v>
      </c>
      <c r="J804" s="39" t="s">
        <v>3526</v>
      </c>
      <c r="K804" s="120"/>
      <c r="L804" s="121"/>
      <c r="M804" s="121"/>
      <c r="N804" s="121"/>
      <c r="O804" s="121"/>
      <c r="P804" s="121"/>
      <c r="Q804" s="121"/>
    </row>
    <row r="805" s="122" customFormat="true" ht="120" hidden="false" customHeight="false" outlineLevel="0" collapsed="false">
      <c r="A805" s="17" t="n">
        <v>802</v>
      </c>
      <c r="B805" s="44" t="s">
        <v>3559</v>
      </c>
      <c r="C805" s="104" t="s">
        <v>3367</v>
      </c>
      <c r="D805" s="104" t="s">
        <v>410</v>
      </c>
      <c r="E805" s="44" t="s">
        <v>3560</v>
      </c>
      <c r="F805" s="104" t="s">
        <v>37</v>
      </c>
      <c r="G805" s="119" t="s">
        <v>3524</v>
      </c>
      <c r="H805" s="20" t="s">
        <v>3379</v>
      </c>
      <c r="I805" s="93" t="s">
        <v>3525</v>
      </c>
      <c r="J805" s="39" t="s">
        <v>3526</v>
      </c>
      <c r="K805" s="120"/>
      <c r="L805" s="121"/>
      <c r="M805" s="121"/>
      <c r="N805" s="121"/>
      <c r="O805" s="121"/>
      <c r="P805" s="121"/>
      <c r="Q805" s="121"/>
    </row>
    <row r="806" s="122" customFormat="true" ht="120" hidden="false" customHeight="false" outlineLevel="0" collapsed="false">
      <c r="A806" s="17" t="n">
        <v>803</v>
      </c>
      <c r="B806" s="44" t="s">
        <v>3561</v>
      </c>
      <c r="C806" s="104" t="s">
        <v>3562</v>
      </c>
      <c r="D806" s="104" t="s">
        <v>410</v>
      </c>
      <c r="E806" s="44" t="s">
        <v>3387</v>
      </c>
      <c r="F806" s="104" t="s">
        <v>37</v>
      </c>
      <c r="G806" s="119" t="s">
        <v>3524</v>
      </c>
      <c r="H806" s="20" t="s">
        <v>3388</v>
      </c>
      <c r="I806" s="93" t="s">
        <v>3525</v>
      </c>
      <c r="J806" s="39" t="s">
        <v>3526</v>
      </c>
      <c r="K806" s="120"/>
      <c r="L806" s="121"/>
      <c r="M806" s="121"/>
      <c r="N806" s="121"/>
      <c r="O806" s="121"/>
      <c r="P806" s="121"/>
      <c r="Q806" s="121"/>
    </row>
    <row r="807" s="122" customFormat="true" ht="120" hidden="false" customHeight="false" outlineLevel="0" collapsed="false">
      <c r="A807" s="17" t="n">
        <v>804</v>
      </c>
      <c r="B807" s="44" t="s">
        <v>3563</v>
      </c>
      <c r="C807" s="104" t="s">
        <v>3564</v>
      </c>
      <c r="D807" s="104" t="s">
        <v>3565</v>
      </c>
      <c r="E807" s="44" t="s">
        <v>3566</v>
      </c>
      <c r="F807" s="104" t="s">
        <v>37</v>
      </c>
      <c r="G807" s="119" t="s">
        <v>3524</v>
      </c>
      <c r="H807" s="20" t="s">
        <v>3349</v>
      </c>
      <c r="I807" s="93" t="s">
        <v>3525</v>
      </c>
      <c r="J807" s="39" t="s">
        <v>3526</v>
      </c>
      <c r="K807" s="120"/>
      <c r="L807" s="121"/>
      <c r="M807" s="121"/>
      <c r="N807" s="121"/>
      <c r="O807" s="121"/>
      <c r="P807" s="121"/>
      <c r="Q807" s="121"/>
    </row>
    <row r="808" s="122" customFormat="true" ht="120" hidden="false" customHeight="false" outlineLevel="0" collapsed="false">
      <c r="A808" s="17" t="n">
        <v>805</v>
      </c>
      <c r="B808" s="44" t="s">
        <v>3567</v>
      </c>
      <c r="C808" s="104" t="s">
        <v>3568</v>
      </c>
      <c r="D808" s="104" t="s">
        <v>3569</v>
      </c>
      <c r="E808" s="44" t="s">
        <v>3570</v>
      </c>
      <c r="F808" s="104" t="s">
        <v>37</v>
      </c>
      <c r="G808" s="119" t="s">
        <v>3524</v>
      </c>
      <c r="H808" s="20" t="s">
        <v>3334</v>
      </c>
      <c r="I808" s="93" t="s">
        <v>3525</v>
      </c>
      <c r="J808" s="39" t="s">
        <v>3526</v>
      </c>
      <c r="K808" s="120"/>
      <c r="L808" s="121"/>
      <c r="M808" s="121"/>
      <c r="N808" s="121"/>
      <c r="O808" s="121"/>
      <c r="P808" s="121"/>
      <c r="Q808" s="121"/>
    </row>
    <row r="809" s="122" customFormat="true" ht="120" hidden="false" customHeight="false" outlineLevel="0" collapsed="false">
      <c r="A809" s="17" t="n">
        <v>806</v>
      </c>
      <c r="B809" s="44" t="s">
        <v>3571</v>
      </c>
      <c r="C809" s="104" t="s">
        <v>3309</v>
      </c>
      <c r="D809" s="104" t="s">
        <v>3572</v>
      </c>
      <c r="E809" s="44" t="s">
        <v>3573</v>
      </c>
      <c r="F809" s="104" t="s">
        <v>37</v>
      </c>
      <c r="G809" s="119" t="s">
        <v>3524</v>
      </c>
      <c r="H809" s="20" t="s">
        <v>3392</v>
      </c>
      <c r="I809" s="93" t="s">
        <v>3525</v>
      </c>
      <c r="J809" s="39" t="s">
        <v>3526</v>
      </c>
      <c r="K809" s="120"/>
      <c r="L809" s="121"/>
      <c r="M809" s="121"/>
      <c r="N809" s="121"/>
      <c r="O809" s="121"/>
      <c r="P809" s="121"/>
      <c r="Q809" s="121"/>
    </row>
    <row r="810" s="122" customFormat="true" ht="120" hidden="false" customHeight="false" outlineLevel="0" collapsed="false">
      <c r="A810" s="17" t="n">
        <v>807</v>
      </c>
      <c r="B810" s="44" t="s">
        <v>3574</v>
      </c>
      <c r="C810" s="104" t="s">
        <v>3390</v>
      </c>
      <c r="D810" s="104" t="s">
        <v>410</v>
      </c>
      <c r="E810" s="44" t="s">
        <v>3575</v>
      </c>
      <c r="F810" s="104" t="s">
        <v>37</v>
      </c>
      <c r="G810" s="119" t="s">
        <v>3524</v>
      </c>
      <c r="H810" s="20" t="s">
        <v>3392</v>
      </c>
      <c r="I810" s="93" t="s">
        <v>3525</v>
      </c>
      <c r="J810" s="39" t="s">
        <v>3526</v>
      </c>
      <c r="K810" s="120"/>
      <c r="L810" s="121"/>
      <c r="M810" s="121"/>
      <c r="N810" s="121"/>
      <c r="O810" s="121"/>
      <c r="P810" s="121"/>
      <c r="Q810" s="121"/>
    </row>
    <row r="811" s="122" customFormat="true" ht="120" hidden="false" customHeight="false" outlineLevel="0" collapsed="false">
      <c r="A811" s="17" t="n">
        <v>808</v>
      </c>
      <c r="B811" s="44" t="s">
        <v>3576</v>
      </c>
      <c r="C811" s="104" t="s">
        <v>3341</v>
      </c>
      <c r="D811" s="104" t="s">
        <v>3536</v>
      </c>
      <c r="E811" s="44" t="s">
        <v>3577</v>
      </c>
      <c r="F811" s="104" t="s">
        <v>37</v>
      </c>
      <c r="G811" s="119" t="s">
        <v>3524</v>
      </c>
      <c r="H811" s="20" t="s">
        <v>3344</v>
      </c>
      <c r="I811" s="93" t="s">
        <v>3525</v>
      </c>
      <c r="J811" s="39" t="s">
        <v>3526</v>
      </c>
      <c r="K811" s="120"/>
      <c r="L811" s="121"/>
      <c r="M811" s="121"/>
      <c r="N811" s="121"/>
      <c r="O811" s="121"/>
      <c r="P811" s="121"/>
      <c r="Q811" s="121"/>
    </row>
    <row r="812" s="122" customFormat="true" ht="120" hidden="false" customHeight="false" outlineLevel="0" collapsed="false">
      <c r="A812" s="17" t="n">
        <v>809</v>
      </c>
      <c r="B812" s="44" t="s">
        <v>3578</v>
      </c>
      <c r="C812" s="104" t="s">
        <v>3398</v>
      </c>
      <c r="D812" s="104" t="s">
        <v>3536</v>
      </c>
      <c r="E812" s="44" t="s">
        <v>3374</v>
      </c>
      <c r="F812" s="104" t="s">
        <v>37</v>
      </c>
      <c r="G812" s="119" t="s">
        <v>3524</v>
      </c>
      <c r="H812" s="20" t="s">
        <v>3344</v>
      </c>
      <c r="I812" s="93" t="s">
        <v>3525</v>
      </c>
      <c r="J812" s="39" t="s">
        <v>3526</v>
      </c>
      <c r="K812" s="120"/>
      <c r="L812" s="121"/>
      <c r="M812" s="121"/>
      <c r="N812" s="121"/>
      <c r="O812" s="121"/>
      <c r="P812" s="121"/>
      <c r="Q812" s="121"/>
    </row>
    <row r="813" s="122" customFormat="true" ht="120" hidden="false" customHeight="false" outlineLevel="0" collapsed="false">
      <c r="A813" s="17" t="n">
        <v>810</v>
      </c>
      <c r="B813" s="44" t="s">
        <v>3579</v>
      </c>
      <c r="C813" s="104" t="s">
        <v>3372</v>
      </c>
      <c r="D813" s="104" t="s">
        <v>3536</v>
      </c>
      <c r="E813" s="44" t="s">
        <v>3580</v>
      </c>
      <c r="F813" s="104" t="s">
        <v>37</v>
      </c>
      <c r="G813" s="119" t="s">
        <v>3524</v>
      </c>
      <c r="H813" s="20" t="s">
        <v>3344</v>
      </c>
      <c r="I813" s="93" t="s">
        <v>3525</v>
      </c>
      <c r="J813" s="39" t="s">
        <v>3526</v>
      </c>
      <c r="K813" s="120"/>
      <c r="L813" s="121"/>
      <c r="M813" s="121"/>
      <c r="N813" s="121"/>
      <c r="O813" s="121"/>
      <c r="P813" s="121"/>
      <c r="Q813" s="121"/>
    </row>
    <row r="814" s="122" customFormat="true" ht="120" hidden="false" customHeight="false" outlineLevel="0" collapsed="false">
      <c r="A814" s="17" t="n">
        <v>811</v>
      </c>
      <c r="B814" s="44" t="s">
        <v>3581</v>
      </c>
      <c r="C814" s="104" t="s">
        <v>3305</v>
      </c>
      <c r="D814" s="104" t="s">
        <v>3223</v>
      </c>
      <c r="E814" s="44" t="s">
        <v>3582</v>
      </c>
      <c r="F814" s="104" t="s">
        <v>37</v>
      </c>
      <c r="G814" s="119" t="s">
        <v>3524</v>
      </c>
      <c r="H814" s="20" t="s">
        <v>3307</v>
      </c>
      <c r="I814" s="93" t="s">
        <v>3525</v>
      </c>
      <c r="J814" s="39" t="s">
        <v>3526</v>
      </c>
      <c r="K814" s="120"/>
      <c r="L814" s="121"/>
      <c r="M814" s="121"/>
      <c r="N814" s="121"/>
      <c r="O814" s="121"/>
      <c r="P814" s="121"/>
      <c r="Q814" s="121"/>
    </row>
    <row r="815" s="122" customFormat="true" ht="120" hidden="false" customHeight="false" outlineLevel="0" collapsed="false">
      <c r="A815" s="17" t="n">
        <v>812</v>
      </c>
      <c r="B815" s="44" t="s">
        <v>3583</v>
      </c>
      <c r="C815" s="104" t="s">
        <v>3317</v>
      </c>
      <c r="D815" s="104" t="s">
        <v>3206</v>
      </c>
      <c r="E815" s="44" t="s">
        <v>3584</v>
      </c>
      <c r="F815" s="104" t="s">
        <v>37</v>
      </c>
      <c r="G815" s="119" t="s">
        <v>3524</v>
      </c>
      <c r="H815" s="20" t="s">
        <v>3319</v>
      </c>
      <c r="I815" s="93" t="s">
        <v>3525</v>
      </c>
      <c r="J815" s="39" t="s">
        <v>3526</v>
      </c>
      <c r="K815" s="120"/>
      <c r="L815" s="121"/>
      <c r="M815" s="121"/>
      <c r="N815" s="121"/>
      <c r="O815" s="121"/>
      <c r="P815" s="121"/>
      <c r="Q815" s="121"/>
    </row>
    <row r="816" s="122" customFormat="true" ht="120" hidden="false" customHeight="false" outlineLevel="0" collapsed="false">
      <c r="A816" s="17" t="n">
        <v>813</v>
      </c>
      <c r="B816" s="44" t="s">
        <v>3585</v>
      </c>
      <c r="C816" s="104" t="s">
        <v>3313</v>
      </c>
      <c r="D816" s="104" t="s">
        <v>3206</v>
      </c>
      <c r="E816" s="93" t="s">
        <v>3586</v>
      </c>
      <c r="F816" s="104" t="s">
        <v>37</v>
      </c>
      <c r="G816" s="119" t="s">
        <v>3524</v>
      </c>
      <c r="H816" s="20" t="s">
        <v>3319</v>
      </c>
      <c r="I816" s="93" t="s">
        <v>3525</v>
      </c>
      <c r="J816" s="39" t="s">
        <v>3526</v>
      </c>
      <c r="K816" s="120"/>
      <c r="L816" s="121"/>
      <c r="M816" s="121"/>
      <c r="N816" s="121"/>
      <c r="O816" s="121"/>
      <c r="P816" s="121"/>
      <c r="Q816" s="121"/>
    </row>
    <row r="817" s="122" customFormat="true" ht="120" hidden="false" customHeight="false" outlineLevel="0" collapsed="false">
      <c r="A817" s="17" t="n">
        <v>814</v>
      </c>
      <c r="B817" s="44" t="s">
        <v>3587</v>
      </c>
      <c r="C817" s="104" t="s">
        <v>3588</v>
      </c>
      <c r="D817" s="104" t="s">
        <v>3300</v>
      </c>
      <c r="E817" s="44" t="s">
        <v>3406</v>
      </c>
      <c r="F817" s="104" t="s">
        <v>37</v>
      </c>
      <c r="G817" s="119" t="s">
        <v>3524</v>
      </c>
      <c r="H817" s="20" t="s">
        <v>3302</v>
      </c>
      <c r="I817" s="93" t="s">
        <v>3525</v>
      </c>
      <c r="J817" s="39" t="s">
        <v>3526</v>
      </c>
      <c r="K817" s="120"/>
      <c r="L817" s="121"/>
      <c r="M817" s="121"/>
      <c r="N817" s="121"/>
      <c r="O817" s="121"/>
      <c r="P817" s="121"/>
      <c r="Q817" s="121"/>
    </row>
    <row r="818" s="122" customFormat="true" ht="120" hidden="false" customHeight="false" outlineLevel="0" collapsed="false">
      <c r="A818" s="17" t="n">
        <v>815</v>
      </c>
      <c r="B818" s="44" t="s">
        <v>3589</v>
      </c>
      <c r="C818" s="104" t="s">
        <v>3451</v>
      </c>
      <c r="D818" s="104" t="s">
        <v>333</v>
      </c>
      <c r="E818" s="17" t="s">
        <v>3452</v>
      </c>
      <c r="F818" s="104" t="s">
        <v>37</v>
      </c>
      <c r="G818" s="119" t="s">
        <v>3524</v>
      </c>
      <c r="H818" s="18" t="s">
        <v>3453</v>
      </c>
      <c r="I818" s="93" t="s">
        <v>3525</v>
      </c>
      <c r="J818" s="39" t="s">
        <v>3526</v>
      </c>
      <c r="K818" s="120"/>
      <c r="L818" s="121"/>
      <c r="M818" s="121"/>
      <c r="N818" s="121"/>
      <c r="O818" s="121"/>
      <c r="P818" s="121"/>
      <c r="Q818" s="121"/>
    </row>
    <row r="819" s="122" customFormat="true" ht="120" hidden="false" customHeight="false" outlineLevel="0" collapsed="false">
      <c r="A819" s="17" t="n">
        <v>816</v>
      </c>
      <c r="B819" s="44" t="s">
        <v>3590</v>
      </c>
      <c r="C819" s="104" t="s">
        <v>3591</v>
      </c>
      <c r="D819" s="104" t="s">
        <v>3592</v>
      </c>
      <c r="E819" s="105" t="s">
        <v>3593</v>
      </c>
      <c r="F819" s="104" t="s">
        <v>37</v>
      </c>
      <c r="G819" s="119" t="s">
        <v>3524</v>
      </c>
      <c r="H819" s="18" t="s">
        <v>3424</v>
      </c>
      <c r="I819" s="93" t="s">
        <v>3525</v>
      </c>
      <c r="J819" s="39" t="s">
        <v>3526</v>
      </c>
      <c r="K819" s="120"/>
      <c r="L819" s="121"/>
      <c r="M819" s="121"/>
      <c r="N819" s="121"/>
      <c r="O819" s="121"/>
      <c r="P819" s="121"/>
      <c r="Q819" s="121"/>
    </row>
    <row r="820" s="122" customFormat="true" ht="120" hidden="false" customHeight="false" outlineLevel="0" collapsed="false">
      <c r="A820" s="17" t="n">
        <v>817</v>
      </c>
      <c r="B820" s="44" t="s">
        <v>3594</v>
      </c>
      <c r="C820" s="104" t="s">
        <v>3414</v>
      </c>
      <c r="D820" s="104" t="s">
        <v>333</v>
      </c>
      <c r="E820" s="105" t="s">
        <v>3595</v>
      </c>
      <c r="F820" s="104" t="s">
        <v>37</v>
      </c>
      <c r="G820" s="119" t="s">
        <v>3524</v>
      </c>
      <c r="H820" s="18" t="s">
        <v>3479</v>
      </c>
      <c r="I820" s="93" t="s">
        <v>3525</v>
      </c>
      <c r="J820" s="39" t="s">
        <v>3526</v>
      </c>
      <c r="K820" s="120"/>
      <c r="L820" s="121"/>
      <c r="M820" s="121"/>
      <c r="N820" s="121"/>
      <c r="O820" s="121"/>
      <c r="P820" s="121"/>
      <c r="Q820" s="121"/>
    </row>
    <row r="821" s="122" customFormat="true" ht="120" hidden="false" customHeight="false" outlineLevel="0" collapsed="false">
      <c r="A821" s="17" t="n">
        <v>818</v>
      </c>
      <c r="B821" s="44" t="s">
        <v>3596</v>
      </c>
      <c r="C821" s="104" t="s">
        <v>3597</v>
      </c>
      <c r="D821" s="104" t="s">
        <v>410</v>
      </c>
      <c r="E821" s="105" t="s">
        <v>3598</v>
      </c>
      <c r="F821" s="104" t="s">
        <v>37</v>
      </c>
      <c r="G821" s="119" t="s">
        <v>3524</v>
      </c>
      <c r="H821" s="18" t="s">
        <v>3424</v>
      </c>
      <c r="I821" s="93" t="s">
        <v>3525</v>
      </c>
      <c r="J821" s="39" t="s">
        <v>3526</v>
      </c>
      <c r="K821" s="120"/>
      <c r="L821" s="121"/>
      <c r="M821" s="121"/>
      <c r="N821" s="121"/>
      <c r="O821" s="121"/>
      <c r="P821" s="121"/>
      <c r="Q821" s="121"/>
    </row>
    <row r="822" s="122" customFormat="true" ht="120" hidden="false" customHeight="false" outlineLevel="0" collapsed="false">
      <c r="A822" s="17" t="n">
        <v>819</v>
      </c>
      <c r="B822" s="44" t="s">
        <v>3599</v>
      </c>
      <c r="C822" s="104" t="s">
        <v>3600</v>
      </c>
      <c r="D822" s="104" t="s">
        <v>3223</v>
      </c>
      <c r="E822" s="17" t="s">
        <v>3601</v>
      </c>
      <c r="F822" s="104" t="s">
        <v>37</v>
      </c>
      <c r="G822" s="119" t="s">
        <v>3524</v>
      </c>
      <c r="H822" s="20" t="s">
        <v>3602</v>
      </c>
      <c r="I822" s="93" t="s">
        <v>3525</v>
      </c>
      <c r="J822" s="39" t="s">
        <v>3526</v>
      </c>
      <c r="K822" s="120"/>
      <c r="L822" s="121"/>
      <c r="M822" s="121"/>
      <c r="N822" s="121"/>
      <c r="O822" s="121"/>
      <c r="P822" s="121"/>
      <c r="Q822" s="121"/>
    </row>
    <row r="823" s="122" customFormat="true" ht="120" hidden="false" customHeight="false" outlineLevel="0" collapsed="false">
      <c r="A823" s="17" t="n">
        <v>820</v>
      </c>
      <c r="B823" s="44" t="s">
        <v>3603</v>
      </c>
      <c r="C823" s="104" t="s">
        <v>3604</v>
      </c>
      <c r="D823" s="104" t="s">
        <v>3223</v>
      </c>
      <c r="E823" s="17" t="s">
        <v>3605</v>
      </c>
      <c r="F823" s="104" t="s">
        <v>37</v>
      </c>
      <c r="G823" s="119" t="s">
        <v>3524</v>
      </c>
      <c r="H823" s="20" t="s">
        <v>3606</v>
      </c>
      <c r="I823" s="93" t="s">
        <v>3525</v>
      </c>
      <c r="J823" s="39" t="s">
        <v>3526</v>
      </c>
      <c r="K823" s="120"/>
      <c r="L823" s="121"/>
      <c r="M823" s="121"/>
      <c r="N823" s="121"/>
      <c r="O823" s="121"/>
      <c r="P823" s="121"/>
      <c r="Q823" s="121"/>
    </row>
    <row r="824" s="122" customFormat="true" ht="120" hidden="false" customHeight="false" outlineLevel="0" collapsed="false">
      <c r="A824" s="17" t="n">
        <v>821</v>
      </c>
      <c r="B824" s="44" t="s">
        <v>3607</v>
      </c>
      <c r="C824" s="104" t="s">
        <v>3608</v>
      </c>
      <c r="D824" s="104" t="s">
        <v>3223</v>
      </c>
      <c r="E824" s="17" t="s">
        <v>3609</v>
      </c>
      <c r="F824" s="104" t="s">
        <v>37</v>
      </c>
      <c r="G824" s="119" t="s">
        <v>3524</v>
      </c>
      <c r="H824" s="18" t="s">
        <v>3610</v>
      </c>
      <c r="I824" s="93" t="s">
        <v>3525</v>
      </c>
      <c r="J824" s="39" t="s">
        <v>3526</v>
      </c>
      <c r="K824" s="120"/>
      <c r="L824" s="121"/>
      <c r="M824" s="121"/>
      <c r="N824" s="121"/>
      <c r="O824" s="121"/>
      <c r="P824" s="121"/>
      <c r="Q824" s="121"/>
    </row>
    <row r="825" s="122" customFormat="true" ht="120" hidden="false" customHeight="false" outlineLevel="0" collapsed="false">
      <c r="A825" s="17" t="n">
        <v>822</v>
      </c>
      <c r="B825" s="44" t="s">
        <v>3611</v>
      </c>
      <c r="C825" s="104" t="s">
        <v>3612</v>
      </c>
      <c r="D825" s="104" t="s">
        <v>2792</v>
      </c>
      <c r="E825" s="17" t="s">
        <v>3613</v>
      </c>
      <c r="F825" s="104" t="s">
        <v>37</v>
      </c>
      <c r="G825" s="119" t="s">
        <v>3524</v>
      </c>
      <c r="H825" s="18" t="s">
        <v>3428</v>
      </c>
      <c r="I825" s="93" t="s">
        <v>3525</v>
      </c>
      <c r="J825" s="39" t="s">
        <v>3526</v>
      </c>
      <c r="K825" s="120"/>
      <c r="L825" s="121"/>
      <c r="M825" s="121"/>
      <c r="N825" s="121"/>
      <c r="O825" s="121"/>
      <c r="P825" s="121"/>
      <c r="Q825" s="121"/>
    </row>
    <row r="826" s="122" customFormat="true" ht="120" hidden="false" customHeight="false" outlineLevel="0" collapsed="false">
      <c r="A826" s="17" t="n">
        <v>823</v>
      </c>
      <c r="B826" s="44" t="s">
        <v>3614</v>
      </c>
      <c r="C826" s="104" t="s">
        <v>3430</v>
      </c>
      <c r="D826" s="104" t="s">
        <v>3615</v>
      </c>
      <c r="E826" s="17" t="s">
        <v>3616</v>
      </c>
      <c r="F826" s="104" t="s">
        <v>37</v>
      </c>
      <c r="G826" s="119" t="s">
        <v>3524</v>
      </c>
      <c r="H826" s="18" t="s">
        <v>3433</v>
      </c>
      <c r="I826" s="93" t="s">
        <v>3525</v>
      </c>
      <c r="J826" s="39" t="s">
        <v>3526</v>
      </c>
      <c r="K826" s="120"/>
      <c r="L826" s="121"/>
      <c r="M826" s="121"/>
      <c r="N826" s="121"/>
      <c r="O826" s="121"/>
      <c r="P826" s="121"/>
      <c r="Q826" s="121"/>
    </row>
    <row r="827" s="122" customFormat="true" ht="120" hidden="false" customHeight="false" outlineLevel="0" collapsed="false">
      <c r="A827" s="17" t="n">
        <v>824</v>
      </c>
      <c r="B827" s="44" t="s">
        <v>3617</v>
      </c>
      <c r="C827" s="104" t="s">
        <v>3618</v>
      </c>
      <c r="D827" s="104" t="s">
        <v>3619</v>
      </c>
      <c r="E827" s="17" t="s">
        <v>3620</v>
      </c>
      <c r="F827" s="104" t="s">
        <v>37</v>
      </c>
      <c r="G827" s="119" t="s">
        <v>3524</v>
      </c>
      <c r="H827" s="18" t="s">
        <v>3438</v>
      </c>
      <c r="I827" s="93" t="s">
        <v>3525</v>
      </c>
      <c r="J827" s="39" t="s">
        <v>3526</v>
      </c>
      <c r="K827" s="120"/>
      <c r="L827" s="121"/>
      <c r="M827" s="121"/>
      <c r="N827" s="121"/>
      <c r="O827" s="121"/>
      <c r="P827" s="121"/>
      <c r="Q827" s="121"/>
    </row>
    <row r="828" s="122" customFormat="true" ht="120" hidden="false" customHeight="false" outlineLevel="0" collapsed="false">
      <c r="A828" s="17" t="n">
        <v>825</v>
      </c>
      <c r="B828" s="44" t="s">
        <v>3621</v>
      </c>
      <c r="C828" s="104" t="s">
        <v>3622</v>
      </c>
      <c r="D828" s="104" t="s">
        <v>3619</v>
      </c>
      <c r="E828" s="17" t="s">
        <v>3623</v>
      </c>
      <c r="F828" s="104" t="s">
        <v>37</v>
      </c>
      <c r="G828" s="119" t="s">
        <v>3524</v>
      </c>
      <c r="H828" s="20" t="s">
        <v>3500</v>
      </c>
      <c r="I828" s="93" t="s">
        <v>3525</v>
      </c>
      <c r="J828" s="39" t="s">
        <v>3526</v>
      </c>
      <c r="K828" s="120"/>
      <c r="L828" s="121"/>
      <c r="M828" s="121"/>
      <c r="N828" s="121"/>
      <c r="O828" s="121"/>
      <c r="P828" s="121"/>
      <c r="Q828" s="121"/>
    </row>
    <row r="829" s="122" customFormat="true" ht="120" hidden="false" customHeight="false" outlineLevel="0" collapsed="false">
      <c r="A829" s="17" t="n">
        <v>826</v>
      </c>
      <c r="B829" s="44" t="s">
        <v>3624</v>
      </c>
      <c r="C829" s="104" t="s">
        <v>3441</v>
      </c>
      <c r="D829" s="104" t="s">
        <v>3625</v>
      </c>
      <c r="E829" s="17" t="s">
        <v>3442</v>
      </c>
      <c r="F829" s="104" t="s">
        <v>37</v>
      </c>
      <c r="G829" s="119" t="s">
        <v>3524</v>
      </c>
      <c r="H829" s="18" t="s">
        <v>3443</v>
      </c>
      <c r="I829" s="93" t="s">
        <v>3525</v>
      </c>
      <c r="J829" s="39" t="s">
        <v>3526</v>
      </c>
      <c r="K829" s="120"/>
      <c r="L829" s="121"/>
      <c r="M829" s="121"/>
      <c r="N829" s="121"/>
      <c r="O829" s="121"/>
      <c r="P829" s="121"/>
      <c r="Q829" s="121"/>
    </row>
    <row r="830" s="122" customFormat="true" ht="120" hidden="false" customHeight="false" outlineLevel="0" collapsed="false">
      <c r="A830" s="17" t="n">
        <v>827</v>
      </c>
      <c r="B830" s="44" t="s">
        <v>3626</v>
      </c>
      <c r="C830" s="104" t="s">
        <v>3482</v>
      </c>
      <c r="D830" s="104" t="s">
        <v>3627</v>
      </c>
      <c r="E830" s="17" t="s">
        <v>3628</v>
      </c>
      <c r="F830" s="104" t="s">
        <v>37</v>
      </c>
      <c r="G830" s="119" t="s">
        <v>3524</v>
      </c>
      <c r="H830" s="20" t="s">
        <v>3485</v>
      </c>
      <c r="I830" s="93" t="s">
        <v>3525</v>
      </c>
      <c r="J830" s="39" t="s">
        <v>3526</v>
      </c>
      <c r="K830" s="120"/>
      <c r="L830" s="121"/>
      <c r="M830" s="121"/>
      <c r="N830" s="121"/>
      <c r="O830" s="121"/>
      <c r="P830" s="121"/>
      <c r="Q830" s="121"/>
    </row>
    <row r="831" s="122" customFormat="true" ht="120" hidden="false" customHeight="false" outlineLevel="0" collapsed="false">
      <c r="A831" s="17" t="n">
        <v>828</v>
      </c>
      <c r="B831" s="44" t="s">
        <v>3629</v>
      </c>
      <c r="C831" s="104" t="s">
        <v>3467</v>
      </c>
      <c r="D831" s="104" t="s">
        <v>3630</v>
      </c>
      <c r="E831" s="17" t="s">
        <v>3469</v>
      </c>
      <c r="F831" s="104" t="s">
        <v>37</v>
      </c>
      <c r="G831" s="119" t="s">
        <v>3524</v>
      </c>
      <c r="H831" s="20" t="s">
        <v>3470</v>
      </c>
      <c r="I831" s="93" t="s">
        <v>3525</v>
      </c>
      <c r="J831" s="39" t="s">
        <v>3526</v>
      </c>
      <c r="K831" s="120"/>
      <c r="L831" s="121"/>
      <c r="M831" s="121"/>
      <c r="N831" s="121"/>
      <c r="O831" s="121"/>
      <c r="P831" s="121"/>
      <c r="Q831" s="121"/>
    </row>
    <row r="832" s="122" customFormat="true" ht="120" hidden="false" customHeight="false" outlineLevel="0" collapsed="false">
      <c r="A832" s="17" t="n">
        <v>829</v>
      </c>
      <c r="B832" s="44" t="s">
        <v>3631</v>
      </c>
      <c r="C832" s="104" t="s">
        <v>3472</v>
      </c>
      <c r="D832" s="104" t="s">
        <v>3473</v>
      </c>
      <c r="E832" s="17" t="s">
        <v>3632</v>
      </c>
      <c r="F832" s="104" t="s">
        <v>37</v>
      </c>
      <c r="G832" s="119" t="s">
        <v>3524</v>
      </c>
      <c r="H832" s="20" t="s">
        <v>3475</v>
      </c>
      <c r="I832" s="93" t="s">
        <v>3525</v>
      </c>
      <c r="J832" s="39" t="s">
        <v>3526</v>
      </c>
      <c r="K832" s="120"/>
      <c r="L832" s="121"/>
      <c r="M832" s="121"/>
      <c r="N832" s="121"/>
      <c r="O832" s="121"/>
      <c r="P832" s="121"/>
      <c r="Q832" s="121"/>
    </row>
    <row r="833" s="122" customFormat="true" ht="120" hidden="false" customHeight="false" outlineLevel="0" collapsed="false">
      <c r="A833" s="17" t="n">
        <v>830</v>
      </c>
      <c r="B833" s="44" t="s">
        <v>3633</v>
      </c>
      <c r="C833" s="104" t="s">
        <v>3456</v>
      </c>
      <c r="D833" s="104" t="s">
        <v>3634</v>
      </c>
      <c r="E833" s="17" t="s">
        <v>3635</v>
      </c>
      <c r="F833" s="104" t="s">
        <v>37</v>
      </c>
      <c r="G833" s="119" t="s">
        <v>3524</v>
      </c>
      <c r="H833" s="20" t="s">
        <v>3459</v>
      </c>
      <c r="I833" s="93" t="s">
        <v>3525</v>
      </c>
      <c r="J833" s="39" t="s">
        <v>3526</v>
      </c>
      <c r="K833" s="120"/>
      <c r="L833" s="121"/>
      <c r="M833" s="121"/>
      <c r="N833" s="121"/>
      <c r="O833" s="121"/>
      <c r="P833" s="121"/>
      <c r="Q833" s="121"/>
    </row>
    <row r="834" s="122" customFormat="true" ht="120" hidden="false" customHeight="false" outlineLevel="0" collapsed="false">
      <c r="A834" s="17" t="n">
        <v>831</v>
      </c>
      <c r="B834" s="44" t="s">
        <v>3636</v>
      </c>
      <c r="C834" s="104" t="s">
        <v>3637</v>
      </c>
      <c r="D834" s="104" t="s">
        <v>333</v>
      </c>
      <c r="E834" s="17" t="s">
        <v>3463</v>
      </c>
      <c r="F834" s="104" t="s">
        <v>37</v>
      </c>
      <c r="G834" s="119" t="s">
        <v>3524</v>
      </c>
      <c r="H834" s="20" t="s">
        <v>3464</v>
      </c>
      <c r="I834" s="93" t="s">
        <v>3525</v>
      </c>
      <c r="J834" s="39" t="s">
        <v>3526</v>
      </c>
      <c r="K834" s="120"/>
      <c r="L834" s="121"/>
      <c r="M834" s="121"/>
      <c r="N834" s="121"/>
      <c r="O834" s="121"/>
      <c r="P834" s="121"/>
      <c r="Q834" s="121"/>
    </row>
    <row r="835" s="122" customFormat="true" ht="67.5" hidden="false" customHeight="false" outlineLevel="0" collapsed="false">
      <c r="A835" s="17" t="n">
        <v>832</v>
      </c>
      <c r="B835" s="44" t="s">
        <v>3638</v>
      </c>
      <c r="C835" s="105" t="s">
        <v>3639</v>
      </c>
      <c r="D835" s="104" t="s">
        <v>3640</v>
      </c>
      <c r="E835" s="44" t="s">
        <v>3641</v>
      </c>
      <c r="F835" s="104" t="s">
        <v>37</v>
      </c>
      <c r="G835" s="119" t="s">
        <v>3524</v>
      </c>
      <c r="H835" s="20" t="s">
        <v>3359</v>
      </c>
      <c r="I835" s="93" t="s">
        <v>3360</v>
      </c>
      <c r="J835" s="39" t="s">
        <v>3526</v>
      </c>
      <c r="K835" s="120"/>
      <c r="L835" s="121"/>
      <c r="M835" s="121"/>
      <c r="N835" s="121"/>
      <c r="O835" s="121"/>
      <c r="P835" s="121"/>
      <c r="Q835" s="121"/>
    </row>
    <row r="836" s="122" customFormat="true" ht="120" hidden="false" customHeight="false" outlineLevel="0" collapsed="false">
      <c r="A836" s="17" t="n">
        <v>833</v>
      </c>
      <c r="B836" s="44" t="s">
        <v>3642</v>
      </c>
      <c r="C836" s="104" t="s">
        <v>3643</v>
      </c>
      <c r="D836" s="104" t="s">
        <v>3644</v>
      </c>
      <c r="E836" s="17" t="s">
        <v>3645</v>
      </c>
      <c r="F836" s="104" t="s">
        <v>37</v>
      </c>
      <c r="G836" s="119" t="s">
        <v>3524</v>
      </c>
      <c r="H836" s="20" t="s">
        <v>3485</v>
      </c>
      <c r="I836" s="93" t="s">
        <v>3525</v>
      </c>
      <c r="J836" s="39" t="s">
        <v>3526</v>
      </c>
      <c r="K836" s="120"/>
      <c r="L836" s="121"/>
      <c r="M836" s="121"/>
      <c r="N836" s="121"/>
      <c r="O836" s="121"/>
      <c r="P836" s="121"/>
      <c r="Q836" s="121"/>
    </row>
    <row r="837" s="122" customFormat="true" ht="120" hidden="false" customHeight="false" outlineLevel="0" collapsed="false">
      <c r="A837" s="17" t="n">
        <v>834</v>
      </c>
      <c r="B837" s="44" t="s">
        <v>3646</v>
      </c>
      <c r="C837" s="104" t="s">
        <v>3426</v>
      </c>
      <c r="D837" s="104" t="s">
        <v>2346</v>
      </c>
      <c r="E837" s="17" t="s">
        <v>3647</v>
      </c>
      <c r="F837" s="104" t="s">
        <v>37</v>
      </c>
      <c r="G837" s="119" t="s">
        <v>3524</v>
      </c>
      <c r="H837" s="18" t="s">
        <v>3428</v>
      </c>
      <c r="I837" s="93" t="s">
        <v>3525</v>
      </c>
      <c r="J837" s="39" t="s">
        <v>3526</v>
      </c>
      <c r="K837" s="120"/>
      <c r="L837" s="121"/>
      <c r="M837" s="121"/>
      <c r="N837" s="121"/>
      <c r="O837" s="121"/>
      <c r="P837" s="121"/>
      <c r="Q837" s="121"/>
    </row>
    <row r="838" s="122" customFormat="true" ht="120" hidden="false" customHeight="false" outlineLevel="0" collapsed="false">
      <c r="A838" s="17" t="n">
        <v>835</v>
      </c>
      <c r="B838" s="44" t="s">
        <v>3648</v>
      </c>
      <c r="C838" s="104" t="s">
        <v>3649</v>
      </c>
      <c r="D838" s="104" t="s">
        <v>2675</v>
      </c>
      <c r="E838" s="105" t="s">
        <v>3650</v>
      </c>
      <c r="F838" s="104" t="s">
        <v>37</v>
      </c>
      <c r="G838" s="119" t="s">
        <v>3524</v>
      </c>
      <c r="H838" s="104" t="s">
        <v>3651</v>
      </c>
      <c r="I838" s="93" t="s">
        <v>3525</v>
      </c>
      <c r="J838" s="39" t="s">
        <v>3526</v>
      </c>
      <c r="K838" s="120"/>
      <c r="L838" s="121"/>
      <c r="M838" s="121"/>
      <c r="N838" s="121"/>
      <c r="O838" s="121"/>
      <c r="P838" s="121"/>
      <c r="Q838" s="121"/>
    </row>
    <row r="839" s="122" customFormat="true" ht="120" hidden="false" customHeight="false" outlineLevel="0" collapsed="false">
      <c r="A839" s="17" t="n">
        <v>836</v>
      </c>
      <c r="B839" s="44" t="s">
        <v>3652</v>
      </c>
      <c r="C839" s="104" t="s">
        <v>3653</v>
      </c>
      <c r="D839" s="104" t="s">
        <v>3654</v>
      </c>
      <c r="E839" s="105" t="s">
        <v>3655</v>
      </c>
      <c r="F839" s="104" t="s">
        <v>37</v>
      </c>
      <c r="G839" s="119" t="s">
        <v>3524</v>
      </c>
      <c r="H839" s="104" t="s">
        <v>3656</v>
      </c>
      <c r="I839" s="93" t="s">
        <v>3525</v>
      </c>
      <c r="J839" s="39" t="s">
        <v>3526</v>
      </c>
      <c r="K839" s="120"/>
      <c r="L839" s="121"/>
      <c r="M839" s="121"/>
      <c r="N839" s="121"/>
      <c r="O839" s="121"/>
      <c r="P839" s="121"/>
      <c r="Q839" s="121"/>
    </row>
    <row r="840" s="122" customFormat="true" ht="120" hidden="false" customHeight="false" outlineLevel="0" collapsed="false">
      <c r="A840" s="17" t="n">
        <v>837</v>
      </c>
      <c r="B840" s="44" t="s">
        <v>3657</v>
      </c>
      <c r="C840" s="104" t="s">
        <v>3658</v>
      </c>
      <c r="D840" s="104" t="s">
        <v>3659</v>
      </c>
      <c r="E840" s="105" t="s">
        <v>3660</v>
      </c>
      <c r="F840" s="18" t="s">
        <v>37</v>
      </c>
      <c r="G840" s="119" t="s">
        <v>3524</v>
      </c>
      <c r="H840" s="20" t="s">
        <v>3661</v>
      </c>
      <c r="I840" s="93" t="s">
        <v>3525</v>
      </c>
      <c r="J840" s="39" t="s">
        <v>3526</v>
      </c>
      <c r="K840" s="120"/>
      <c r="L840" s="121"/>
      <c r="M840" s="121"/>
      <c r="N840" s="121"/>
      <c r="O840" s="121"/>
      <c r="P840" s="121"/>
      <c r="Q840" s="121"/>
    </row>
    <row r="841" s="122" customFormat="true" ht="120" hidden="false" customHeight="false" outlineLevel="0" collapsed="false">
      <c r="A841" s="17" t="n">
        <v>838</v>
      </c>
      <c r="B841" s="44" t="s">
        <v>3662</v>
      </c>
      <c r="C841" s="104" t="s">
        <v>3663</v>
      </c>
      <c r="D841" s="104" t="s">
        <v>3664</v>
      </c>
      <c r="E841" s="17" t="s">
        <v>3665</v>
      </c>
      <c r="F841" s="18" t="s">
        <v>37</v>
      </c>
      <c r="G841" s="119" t="s">
        <v>3524</v>
      </c>
      <c r="H841" s="20" t="s">
        <v>3412</v>
      </c>
      <c r="I841" s="93" t="s">
        <v>3525</v>
      </c>
      <c r="J841" s="39" t="s">
        <v>3526</v>
      </c>
      <c r="K841" s="120"/>
      <c r="L841" s="121"/>
      <c r="M841" s="121"/>
      <c r="N841" s="121"/>
      <c r="O841" s="121"/>
      <c r="P841" s="121"/>
      <c r="Q841" s="121"/>
    </row>
    <row r="842" s="122" customFormat="true" ht="120" hidden="false" customHeight="false" outlineLevel="0" collapsed="false">
      <c r="A842" s="17" t="n">
        <v>839</v>
      </c>
      <c r="B842" s="44" t="s">
        <v>3666</v>
      </c>
      <c r="C842" s="104" t="s">
        <v>3405</v>
      </c>
      <c r="D842" s="104" t="s">
        <v>3300</v>
      </c>
      <c r="E842" s="44" t="s">
        <v>3667</v>
      </c>
      <c r="F842" s="18" t="s">
        <v>37</v>
      </c>
      <c r="G842" s="119" t="s">
        <v>3524</v>
      </c>
      <c r="H842" s="20" t="s">
        <v>3302</v>
      </c>
      <c r="I842" s="93" t="s">
        <v>3525</v>
      </c>
      <c r="J842" s="39" t="s">
        <v>3526</v>
      </c>
      <c r="K842" s="120"/>
      <c r="L842" s="121"/>
      <c r="M842" s="121"/>
      <c r="N842" s="121"/>
      <c r="O842" s="121"/>
      <c r="P842" s="121"/>
      <c r="Q842" s="121"/>
    </row>
    <row r="843" s="122" customFormat="true" ht="120" hidden="false" customHeight="false" outlineLevel="0" collapsed="false">
      <c r="A843" s="17" t="n">
        <v>840</v>
      </c>
      <c r="B843" s="44" t="s">
        <v>3668</v>
      </c>
      <c r="C843" s="104" t="s">
        <v>3523</v>
      </c>
      <c r="D843" s="104" t="s">
        <v>3223</v>
      </c>
      <c r="E843" s="44" t="s">
        <v>3669</v>
      </c>
      <c r="F843" s="104" t="s">
        <v>37</v>
      </c>
      <c r="G843" s="119" t="s">
        <v>3524</v>
      </c>
      <c r="H843" s="20" t="s">
        <v>3295</v>
      </c>
      <c r="I843" s="93" t="s">
        <v>3525</v>
      </c>
      <c r="J843" s="39" t="s">
        <v>3670</v>
      </c>
      <c r="K843" s="120"/>
      <c r="L843" s="121"/>
      <c r="M843" s="121"/>
      <c r="N843" s="121"/>
      <c r="O843" s="121"/>
      <c r="P843" s="121"/>
      <c r="Q843" s="121"/>
    </row>
    <row r="844" s="122" customFormat="true" ht="120" hidden="false" customHeight="false" outlineLevel="0" collapsed="false">
      <c r="A844" s="17" t="n">
        <v>841</v>
      </c>
      <c r="B844" s="44" t="s">
        <v>3671</v>
      </c>
      <c r="C844" s="104" t="s">
        <v>3528</v>
      </c>
      <c r="D844" s="104" t="s">
        <v>3223</v>
      </c>
      <c r="E844" s="44" t="s">
        <v>3672</v>
      </c>
      <c r="F844" s="104" t="s">
        <v>37</v>
      </c>
      <c r="G844" s="119" t="s">
        <v>3524</v>
      </c>
      <c r="H844" s="20" t="s">
        <v>3295</v>
      </c>
      <c r="I844" s="93" t="s">
        <v>3525</v>
      </c>
      <c r="J844" s="39" t="s">
        <v>3670</v>
      </c>
      <c r="K844" s="120"/>
      <c r="L844" s="121"/>
      <c r="M844" s="121"/>
      <c r="N844" s="121"/>
      <c r="O844" s="121"/>
      <c r="P844" s="121"/>
      <c r="Q844" s="121"/>
    </row>
    <row r="845" s="122" customFormat="true" ht="120" hidden="false" customHeight="false" outlineLevel="0" collapsed="false">
      <c r="A845" s="17" t="n">
        <v>842</v>
      </c>
      <c r="B845" s="44" t="s">
        <v>3673</v>
      </c>
      <c r="C845" s="104" t="s">
        <v>3531</v>
      </c>
      <c r="D845" s="104" t="s">
        <v>3223</v>
      </c>
      <c r="E845" s="44" t="s">
        <v>3674</v>
      </c>
      <c r="F845" s="104" t="s">
        <v>37</v>
      </c>
      <c r="G845" s="119" t="s">
        <v>3524</v>
      </c>
      <c r="H845" s="20" t="s">
        <v>3295</v>
      </c>
      <c r="I845" s="93" t="s">
        <v>3525</v>
      </c>
      <c r="J845" s="39" t="s">
        <v>3670</v>
      </c>
      <c r="K845" s="120"/>
      <c r="L845" s="121"/>
      <c r="M845" s="121"/>
      <c r="N845" s="121"/>
      <c r="O845" s="121"/>
      <c r="P845" s="121"/>
      <c r="Q845" s="121"/>
    </row>
    <row r="846" s="122" customFormat="true" ht="120" hidden="false" customHeight="false" outlineLevel="0" collapsed="false">
      <c r="A846" s="17" t="n">
        <v>843</v>
      </c>
      <c r="B846" s="44" t="s">
        <v>3675</v>
      </c>
      <c r="C846" s="104" t="s">
        <v>3401</v>
      </c>
      <c r="D846" s="104" t="s">
        <v>3223</v>
      </c>
      <c r="E846" s="44" t="s">
        <v>3402</v>
      </c>
      <c r="F846" s="104" t="s">
        <v>37</v>
      </c>
      <c r="G846" s="119" t="s">
        <v>3524</v>
      </c>
      <c r="H846" s="20" t="s">
        <v>3295</v>
      </c>
      <c r="I846" s="93" t="s">
        <v>3525</v>
      </c>
      <c r="J846" s="39" t="s">
        <v>3670</v>
      </c>
      <c r="K846" s="120"/>
      <c r="L846" s="121"/>
      <c r="M846" s="121"/>
      <c r="N846" s="121"/>
      <c r="O846" s="121"/>
      <c r="P846" s="121"/>
      <c r="Q846" s="121"/>
    </row>
    <row r="847" s="122" customFormat="true" ht="120" hidden="false" customHeight="false" outlineLevel="0" collapsed="false">
      <c r="A847" s="17" t="n">
        <v>844</v>
      </c>
      <c r="B847" s="44" t="s">
        <v>3676</v>
      </c>
      <c r="C847" s="104" t="s">
        <v>3535</v>
      </c>
      <c r="D847" s="104" t="s">
        <v>3536</v>
      </c>
      <c r="E847" s="44" t="s">
        <v>3677</v>
      </c>
      <c r="F847" s="104" t="s">
        <v>37</v>
      </c>
      <c r="G847" s="119" t="s">
        <v>3524</v>
      </c>
      <c r="H847" s="20" t="s">
        <v>3396</v>
      </c>
      <c r="I847" s="93" t="s">
        <v>3678</v>
      </c>
      <c r="J847" s="39" t="s">
        <v>3670</v>
      </c>
      <c r="K847" s="120"/>
      <c r="L847" s="121"/>
      <c r="M847" s="121"/>
      <c r="N847" s="121"/>
      <c r="O847" s="121"/>
      <c r="P847" s="121"/>
      <c r="Q847" s="121"/>
    </row>
    <row r="848" s="122" customFormat="true" ht="120" hidden="false" customHeight="false" outlineLevel="0" collapsed="false">
      <c r="A848" s="17" t="n">
        <v>845</v>
      </c>
      <c r="B848" s="44" t="s">
        <v>3679</v>
      </c>
      <c r="C848" s="104" t="s">
        <v>3284</v>
      </c>
      <c r="D848" s="104" t="s">
        <v>3223</v>
      </c>
      <c r="E848" s="44" t="s">
        <v>3680</v>
      </c>
      <c r="F848" s="104" t="s">
        <v>37</v>
      </c>
      <c r="G848" s="119" t="s">
        <v>3524</v>
      </c>
      <c r="H848" s="20" t="s">
        <v>3286</v>
      </c>
      <c r="I848" s="93" t="s">
        <v>3287</v>
      </c>
      <c r="J848" s="39" t="s">
        <v>3670</v>
      </c>
      <c r="K848" s="120"/>
      <c r="L848" s="121"/>
      <c r="M848" s="121"/>
      <c r="N848" s="121"/>
      <c r="O848" s="121"/>
      <c r="P848" s="121"/>
      <c r="Q848" s="121"/>
    </row>
    <row r="849" s="122" customFormat="true" ht="120" hidden="false" customHeight="false" outlineLevel="0" collapsed="false">
      <c r="A849" s="17" t="n">
        <v>846</v>
      </c>
      <c r="B849" s="44" t="s">
        <v>3681</v>
      </c>
      <c r="C849" s="104" t="s">
        <v>3541</v>
      </c>
      <c r="D849" s="104" t="s">
        <v>3206</v>
      </c>
      <c r="E849" s="105" t="s">
        <v>3682</v>
      </c>
      <c r="F849" s="104" t="s">
        <v>37</v>
      </c>
      <c r="G849" s="119" t="s">
        <v>3524</v>
      </c>
      <c r="H849" s="104" t="s">
        <v>3543</v>
      </c>
      <c r="I849" s="93" t="s">
        <v>3287</v>
      </c>
      <c r="J849" s="39" t="s">
        <v>3670</v>
      </c>
      <c r="K849" s="120"/>
      <c r="L849" s="121"/>
      <c r="M849" s="121"/>
      <c r="N849" s="121"/>
      <c r="O849" s="121"/>
      <c r="P849" s="121"/>
      <c r="Q849" s="121"/>
    </row>
    <row r="850" s="122" customFormat="true" ht="112.5" hidden="false" customHeight="false" outlineLevel="0" collapsed="false">
      <c r="A850" s="17" t="n">
        <v>847</v>
      </c>
      <c r="B850" s="44" t="s">
        <v>3683</v>
      </c>
      <c r="C850" s="104" t="s">
        <v>3545</v>
      </c>
      <c r="D850" s="104" t="s">
        <v>410</v>
      </c>
      <c r="E850" s="44" t="s">
        <v>3684</v>
      </c>
      <c r="F850" s="104" t="s">
        <v>37</v>
      </c>
      <c r="G850" s="119" t="s">
        <v>3524</v>
      </c>
      <c r="H850" s="20" t="s">
        <v>3328</v>
      </c>
      <c r="I850" s="93" t="s">
        <v>3685</v>
      </c>
      <c r="J850" s="39" t="s">
        <v>3670</v>
      </c>
      <c r="K850" s="120"/>
      <c r="L850" s="121"/>
      <c r="M850" s="121"/>
      <c r="N850" s="121"/>
      <c r="O850" s="121"/>
      <c r="P850" s="121"/>
      <c r="Q850" s="121"/>
    </row>
    <row r="851" s="122" customFormat="true" ht="112.5" hidden="false" customHeight="false" outlineLevel="0" collapsed="false">
      <c r="A851" s="17" t="n">
        <v>848</v>
      </c>
      <c r="B851" s="44" t="s">
        <v>3686</v>
      </c>
      <c r="C851" s="104" t="s">
        <v>3548</v>
      </c>
      <c r="D851" s="104" t="s">
        <v>410</v>
      </c>
      <c r="E851" s="44" t="s">
        <v>3322</v>
      </c>
      <c r="F851" s="104" t="s">
        <v>37</v>
      </c>
      <c r="G851" s="119" t="s">
        <v>3524</v>
      </c>
      <c r="H851" s="20" t="s">
        <v>3323</v>
      </c>
      <c r="I851" s="93" t="s">
        <v>3685</v>
      </c>
      <c r="J851" s="39" t="s">
        <v>3670</v>
      </c>
      <c r="K851" s="120"/>
      <c r="L851" s="121"/>
      <c r="M851" s="121"/>
      <c r="N851" s="121"/>
      <c r="O851" s="121"/>
      <c r="P851" s="121"/>
      <c r="Q851" s="121"/>
    </row>
    <row r="852" s="122" customFormat="true" ht="112.5" hidden="false" customHeight="false" outlineLevel="0" collapsed="false">
      <c r="A852" s="17" t="n">
        <v>849</v>
      </c>
      <c r="B852" s="44" t="s">
        <v>3687</v>
      </c>
      <c r="C852" s="104" t="s">
        <v>3550</v>
      </c>
      <c r="D852" s="104" t="s">
        <v>410</v>
      </c>
      <c r="E852" s="44" t="s">
        <v>3378</v>
      </c>
      <c r="F852" s="104" t="s">
        <v>37</v>
      </c>
      <c r="G852" s="119" t="s">
        <v>3524</v>
      </c>
      <c r="H852" s="20" t="s">
        <v>3379</v>
      </c>
      <c r="I852" s="93" t="s">
        <v>3685</v>
      </c>
      <c r="J852" s="39" t="s">
        <v>3670</v>
      </c>
      <c r="K852" s="120"/>
      <c r="L852" s="121"/>
      <c r="M852" s="121"/>
      <c r="N852" s="121"/>
      <c r="O852" s="121"/>
      <c r="P852" s="121"/>
      <c r="Q852" s="121"/>
    </row>
    <row r="853" s="122" customFormat="true" ht="112.5" hidden="false" customHeight="false" outlineLevel="0" collapsed="false">
      <c r="A853" s="17" t="n">
        <v>850</v>
      </c>
      <c r="B853" s="44" t="s">
        <v>3688</v>
      </c>
      <c r="C853" s="104" t="s">
        <v>3552</v>
      </c>
      <c r="D853" s="104" t="s">
        <v>410</v>
      </c>
      <c r="E853" s="44" t="s">
        <v>3553</v>
      </c>
      <c r="F853" s="104" t="s">
        <v>37</v>
      </c>
      <c r="G853" s="119" t="s">
        <v>3524</v>
      </c>
      <c r="H853" s="20" t="s">
        <v>3379</v>
      </c>
      <c r="I853" s="93" t="s">
        <v>3685</v>
      </c>
      <c r="J853" s="39" t="s">
        <v>3670</v>
      </c>
      <c r="K853" s="120"/>
      <c r="L853" s="121"/>
      <c r="M853" s="121"/>
      <c r="N853" s="121"/>
      <c r="O853" s="121"/>
      <c r="P853" s="121"/>
      <c r="Q853" s="121"/>
    </row>
    <row r="854" s="122" customFormat="true" ht="112.5" hidden="false" customHeight="false" outlineLevel="0" collapsed="false">
      <c r="A854" s="17" t="n">
        <v>851</v>
      </c>
      <c r="B854" s="44" t="s">
        <v>3689</v>
      </c>
      <c r="C854" s="104" t="s">
        <v>3555</v>
      </c>
      <c r="D854" s="104" t="s">
        <v>410</v>
      </c>
      <c r="E854" s="44" t="s">
        <v>3556</v>
      </c>
      <c r="F854" s="104" t="s">
        <v>37</v>
      </c>
      <c r="G854" s="119" t="s">
        <v>3524</v>
      </c>
      <c r="H854" s="20" t="s">
        <v>3379</v>
      </c>
      <c r="I854" s="93" t="s">
        <v>3685</v>
      </c>
      <c r="J854" s="39" t="s">
        <v>3670</v>
      </c>
      <c r="K854" s="120"/>
      <c r="L854" s="121"/>
      <c r="M854" s="121"/>
      <c r="N854" s="121"/>
      <c r="O854" s="121"/>
      <c r="P854" s="121"/>
      <c r="Q854" s="121"/>
    </row>
    <row r="855" s="122" customFormat="true" ht="112.5" hidden="false" customHeight="false" outlineLevel="0" collapsed="false">
      <c r="A855" s="17" t="n">
        <v>852</v>
      </c>
      <c r="B855" s="44" t="s">
        <v>3690</v>
      </c>
      <c r="C855" s="104" t="s">
        <v>3558</v>
      </c>
      <c r="D855" s="104" t="s">
        <v>410</v>
      </c>
      <c r="E855" s="44" t="s">
        <v>3363</v>
      </c>
      <c r="F855" s="104" t="s">
        <v>37</v>
      </c>
      <c r="G855" s="119" t="s">
        <v>3524</v>
      </c>
      <c r="H855" s="20" t="s">
        <v>3379</v>
      </c>
      <c r="I855" s="44" t="s">
        <v>3691</v>
      </c>
      <c r="J855" s="39" t="s">
        <v>3670</v>
      </c>
      <c r="K855" s="120"/>
      <c r="L855" s="121"/>
      <c r="M855" s="121"/>
      <c r="N855" s="121"/>
      <c r="O855" s="121"/>
      <c r="P855" s="121"/>
      <c r="Q855" s="121"/>
    </row>
    <row r="856" s="122" customFormat="true" ht="112.5" hidden="false" customHeight="false" outlineLevel="0" collapsed="false">
      <c r="A856" s="17" t="n">
        <v>853</v>
      </c>
      <c r="B856" s="44" t="s">
        <v>3692</v>
      </c>
      <c r="C856" s="104" t="s">
        <v>3367</v>
      </c>
      <c r="D856" s="104" t="s">
        <v>410</v>
      </c>
      <c r="E856" s="44" t="s">
        <v>3368</v>
      </c>
      <c r="F856" s="104" t="s">
        <v>37</v>
      </c>
      <c r="G856" s="119" t="s">
        <v>3524</v>
      </c>
      <c r="H856" s="20" t="s">
        <v>3379</v>
      </c>
      <c r="I856" s="93" t="s">
        <v>3685</v>
      </c>
      <c r="J856" s="39" t="s">
        <v>3670</v>
      </c>
      <c r="K856" s="120"/>
      <c r="L856" s="121"/>
      <c r="M856" s="121"/>
      <c r="N856" s="121"/>
      <c r="O856" s="121"/>
      <c r="P856" s="121"/>
      <c r="Q856" s="121"/>
    </row>
    <row r="857" s="122" customFormat="true" ht="112.5" hidden="false" customHeight="false" outlineLevel="0" collapsed="false">
      <c r="A857" s="17" t="n">
        <v>854</v>
      </c>
      <c r="B857" s="44" t="s">
        <v>3693</v>
      </c>
      <c r="C857" s="104" t="s">
        <v>3562</v>
      </c>
      <c r="D857" s="104" t="s">
        <v>410</v>
      </c>
      <c r="E857" s="44" t="s">
        <v>3387</v>
      </c>
      <c r="F857" s="104" t="s">
        <v>37</v>
      </c>
      <c r="G857" s="119" t="s">
        <v>3524</v>
      </c>
      <c r="H857" s="20" t="s">
        <v>3388</v>
      </c>
      <c r="I857" s="93" t="s">
        <v>3694</v>
      </c>
      <c r="J857" s="39" t="s">
        <v>3670</v>
      </c>
      <c r="K857" s="120"/>
      <c r="L857" s="121"/>
      <c r="M857" s="121"/>
      <c r="N857" s="121"/>
      <c r="O857" s="121"/>
      <c r="P857" s="121"/>
      <c r="Q857" s="121"/>
    </row>
    <row r="858" s="122" customFormat="true" ht="120" hidden="false" customHeight="false" outlineLevel="0" collapsed="false">
      <c r="A858" s="17" t="n">
        <v>855</v>
      </c>
      <c r="B858" s="44" t="s">
        <v>3695</v>
      </c>
      <c r="C858" s="104" t="s">
        <v>3564</v>
      </c>
      <c r="D858" s="104" t="s">
        <v>3565</v>
      </c>
      <c r="E858" s="44" t="s">
        <v>3348</v>
      </c>
      <c r="F858" s="104" t="s">
        <v>37</v>
      </c>
      <c r="G858" s="119" t="s">
        <v>3524</v>
      </c>
      <c r="H858" s="20" t="s">
        <v>3349</v>
      </c>
      <c r="I858" s="93" t="s">
        <v>3696</v>
      </c>
      <c r="J858" s="39" t="s">
        <v>3670</v>
      </c>
      <c r="K858" s="120"/>
      <c r="L858" s="121"/>
      <c r="M858" s="121"/>
      <c r="N858" s="121"/>
      <c r="O858" s="121"/>
      <c r="P858" s="121"/>
      <c r="Q858" s="121"/>
    </row>
    <row r="859" s="122" customFormat="true" ht="112.5" hidden="false" customHeight="false" outlineLevel="0" collapsed="false">
      <c r="A859" s="17" t="n">
        <v>856</v>
      </c>
      <c r="B859" s="44" t="s">
        <v>3697</v>
      </c>
      <c r="C859" s="104" t="s">
        <v>3568</v>
      </c>
      <c r="D859" s="104" t="s">
        <v>3569</v>
      </c>
      <c r="E859" s="44" t="s">
        <v>3570</v>
      </c>
      <c r="F859" s="104" t="s">
        <v>37</v>
      </c>
      <c r="G859" s="119" t="s">
        <v>3524</v>
      </c>
      <c r="H859" s="20" t="s">
        <v>3334</v>
      </c>
      <c r="I859" s="93" t="s">
        <v>3698</v>
      </c>
      <c r="J859" s="39" t="s">
        <v>3670</v>
      </c>
      <c r="K859" s="120"/>
      <c r="L859" s="121"/>
      <c r="M859" s="121"/>
      <c r="N859" s="121"/>
      <c r="O859" s="121"/>
      <c r="P859" s="121"/>
      <c r="Q859" s="121"/>
    </row>
    <row r="860" s="122" customFormat="true" ht="112.5" hidden="false" customHeight="false" outlineLevel="0" collapsed="false">
      <c r="A860" s="17" t="n">
        <v>857</v>
      </c>
      <c r="B860" s="44" t="s">
        <v>3699</v>
      </c>
      <c r="C860" s="104" t="s">
        <v>3309</v>
      </c>
      <c r="D860" s="104" t="s">
        <v>3572</v>
      </c>
      <c r="E860" s="44" t="s">
        <v>3573</v>
      </c>
      <c r="F860" s="104" t="s">
        <v>37</v>
      </c>
      <c r="G860" s="119" t="s">
        <v>3524</v>
      </c>
      <c r="H860" s="20" t="s">
        <v>3392</v>
      </c>
      <c r="I860" s="93" t="s">
        <v>3700</v>
      </c>
      <c r="J860" s="39" t="s">
        <v>3670</v>
      </c>
      <c r="K860" s="120"/>
      <c r="L860" s="121"/>
      <c r="M860" s="121"/>
      <c r="N860" s="121"/>
      <c r="O860" s="121"/>
      <c r="P860" s="121"/>
      <c r="Q860" s="121"/>
    </row>
    <row r="861" s="122" customFormat="true" ht="112.5" hidden="false" customHeight="false" outlineLevel="0" collapsed="false">
      <c r="A861" s="17" t="n">
        <v>858</v>
      </c>
      <c r="B861" s="44" t="s">
        <v>3701</v>
      </c>
      <c r="C861" s="104" t="s">
        <v>3390</v>
      </c>
      <c r="D861" s="104" t="s">
        <v>410</v>
      </c>
      <c r="E861" s="44" t="s">
        <v>3702</v>
      </c>
      <c r="F861" s="104" t="s">
        <v>37</v>
      </c>
      <c r="G861" s="119" t="s">
        <v>3524</v>
      </c>
      <c r="H861" s="20" t="s">
        <v>3392</v>
      </c>
      <c r="I861" s="93" t="s">
        <v>3703</v>
      </c>
      <c r="J861" s="39" t="s">
        <v>3670</v>
      </c>
      <c r="K861" s="120"/>
      <c r="L861" s="121"/>
      <c r="M861" s="121"/>
      <c r="N861" s="121"/>
      <c r="O861" s="121"/>
      <c r="P861" s="121"/>
      <c r="Q861" s="121"/>
    </row>
    <row r="862" s="122" customFormat="true" ht="120" hidden="false" customHeight="false" outlineLevel="0" collapsed="false">
      <c r="A862" s="17" t="n">
        <v>859</v>
      </c>
      <c r="B862" s="44" t="s">
        <v>3704</v>
      </c>
      <c r="C862" s="104" t="s">
        <v>3341</v>
      </c>
      <c r="D862" s="104" t="s">
        <v>3536</v>
      </c>
      <c r="E862" s="44" t="s">
        <v>3705</v>
      </c>
      <c r="F862" s="104" t="s">
        <v>37</v>
      </c>
      <c r="G862" s="119" t="s">
        <v>3524</v>
      </c>
      <c r="H862" s="20" t="s">
        <v>3344</v>
      </c>
      <c r="I862" s="93" t="s">
        <v>3706</v>
      </c>
      <c r="J862" s="39" t="s">
        <v>3670</v>
      </c>
      <c r="K862" s="120"/>
      <c r="L862" s="121"/>
      <c r="M862" s="121"/>
      <c r="N862" s="121"/>
      <c r="O862" s="121"/>
      <c r="P862" s="121"/>
      <c r="Q862" s="121"/>
    </row>
    <row r="863" s="122" customFormat="true" ht="120" hidden="false" customHeight="false" outlineLevel="0" collapsed="false">
      <c r="A863" s="17" t="n">
        <v>860</v>
      </c>
      <c r="B863" s="44" t="s">
        <v>3707</v>
      </c>
      <c r="C863" s="104" t="s">
        <v>3398</v>
      </c>
      <c r="D863" s="104" t="s">
        <v>3536</v>
      </c>
      <c r="E863" s="44" t="s">
        <v>3708</v>
      </c>
      <c r="F863" s="104" t="s">
        <v>37</v>
      </c>
      <c r="G863" s="119" t="s">
        <v>3524</v>
      </c>
      <c r="H863" s="20" t="s">
        <v>3344</v>
      </c>
      <c r="I863" s="93" t="s">
        <v>3706</v>
      </c>
      <c r="J863" s="39" t="s">
        <v>3670</v>
      </c>
      <c r="K863" s="120"/>
      <c r="L863" s="121"/>
      <c r="M863" s="121"/>
      <c r="N863" s="121"/>
      <c r="O863" s="121"/>
      <c r="P863" s="121"/>
      <c r="Q863" s="121"/>
    </row>
    <row r="864" s="122" customFormat="true" ht="120" hidden="false" customHeight="false" outlineLevel="0" collapsed="false">
      <c r="A864" s="17" t="n">
        <v>861</v>
      </c>
      <c r="B864" s="44" t="s">
        <v>3709</v>
      </c>
      <c r="C864" s="104" t="s">
        <v>3372</v>
      </c>
      <c r="D864" s="104" t="s">
        <v>3536</v>
      </c>
      <c r="E864" s="44" t="s">
        <v>3708</v>
      </c>
      <c r="F864" s="104" t="s">
        <v>37</v>
      </c>
      <c r="G864" s="119" t="s">
        <v>3524</v>
      </c>
      <c r="H864" s="20" t="s">
        <v>3344</v>
      </c>
      <c r="I864" s="93" t="s">
        <v>3706</v>
      </c>
      <c r="J864" s="39" t="s">
        <v>3670</v>
      </c>
      <c r="K864" s="120"/>
      <c r="L864" s="121"/>
      <c r="M864" s="121"/>
      <c r="N864" s="121"/>
      <c r="O864" s="121"/>
      <c r="P864" s="121"/>
      <c r="Q864" s="121"/>
    </row>
    <row r="865" s="122" customFormat="true" ht="112.5" hidden="false" customHeight="false" outlineLevel="0" collapsed="false">
      <c r="A865" s="17" t="n">
        <v>862</v>
      </c>
      <c r="B865" s="44" t="s">
        <v>3710</v>
      </c>
      <c r="C865" s="104" t="s">
        <v>3305</v>
      </c>
      <c r="D865" s="104" t="s">
        <v>3223</v>
      </c>
      <c r="E865" s="44" t="s">
        <v>3582</v>
      </c>
      <c r="F865" s="104" t="s">
        <v>37</v>
      </c>
      <c r="G865" s="119" t="s">
        <v>3524</v>
      </c>
      <c r="H865" s="20" t="s">
        <v>3307</v>
      </c>
      <c r="I865" s="93" t="s">
        <v>3711</v>
      </c>
      <c r="J865" s="39" t="s">
        <v>3670</v>
      </c>
      <c r="K865" s="120"/>
      <c r="L865" s="121"/>
      <c r="M865" s="121"/>
      <c r="N865" s="121"/>
      <c r="O865" s="121"/>
      <c r="P865" s="121"/>
      <c r="Q865" s="121"/>
    </row>
    <row r="866" s="122" customFormat="true" ht="120" hidden="false" customHeight="false" outlineLevel="0" collapsed="false">
      <c r="A866" s="17" t="n">
        <v>863</v>
      </c>
      <c r="B866" s="44" t="s">
        <v>3712</v>
      </c>
      <c r="C866" s="104" t="s">
        <v>3317</v>
      </c>
      <c r="D866" s="104" t="s">
        <v>3206</v>
      </c>
      <c r="E866" s="44" t="s">
        <v>3584</v>
      </c>
      <c r="F866" s="104" t="s">
        <v>37</v>
      </c>
      <c r="G866" s="119" t="s">
        <v>3524</v>
      </c>
      <c r="H866" s="20" t="s">
        <v>3319</v>
      </c>
      <c r="I866" s="93" t="s">
        <v>3713</v>
      </c>
      <c r="J866" s="39" t="s">
        <v>3670</v>
      </c>
      <c r="K866" s="120"/>
      <c r="L866" s="121"/>
      <c r="M866" s="121"/>
      <c r="N866" s="121"/>
      <c r="O866" s="121"/>
      <c r="P866" s="121"/>
      <c r="Q866" s="121"/>
    </row>
    <row r="867" s="122" customFormat="true" ht="120" hidden="false" customHeight="false" outlineLevel="0" collapsed="false">
      <c r="A867" s="17" t="n">
        <v>864</v>
      </c>
      <c r="B867" s="44" t="s">
        <v>3714</v>
      </c>
      <c r="C867" s="104" t="s">
        <v>3313</v>
      </c>
      <c r="D867" s="104" t="s">
        <v>3206</v>
      </c>
      <c r="E867" s="44" t="s">
        <v>3314</v>
      </c>
      <c r="F867" s="104" t="s">
        <v>37</v>
      </c>
      <c r="G867" s="119" t="s">
        <v>3524</v>
      </c>
      <c r="H867" s="20" t="s">
        <v>3319</v>
      </c>
      <c r="I867" s="93" t="s">
        <v>3713</v>
      </c>
      <c r="J867" s="39" t="s">
        <v>3670</v>
      </c>
      <c r="K867" s="120"/>
      <c r="L867" s="121"/>
      <c r="M867" s="121"/>
      <c r="N867" s="121"/>
      <c r="O867" s="121"/>
      <c r="P867" s="121"/>
      <c r="Q867" s="121"/>
    </row>
    <row r="868" s="122" customFormat="true" ht="112.5" hidden="false" customHeight="false" outlineLevel="0" collapsed="false">
      <c r="A868" s="17" t="n">
        <v>865</v>
      </c>
      <c r="B868" s="44" t="s">
        <v>3715</v>
      </c>
      <c r="C868" s="104" t="s">
        <v>3588</v>
      </c>
      <c r="D868" s="104" t="s">
        <v>3300</v>
      </c>
      <c r="E868" s="44" t="s">
        <v>3716</v>
      </c>
      <c r="F868" s="104" t="s">
        <v>37</v>
      </c>
      <c r="G868" s="119" t="s">
        <v>3524</v>
      </c>
      <c r="H868" s="20" t="s">
        <v>3302</v>
      </c>
      <c r="I868" s="93" t="s">
        <v>3303</v>
      </c>
      <c r="J868" s="39" t="s">
        <v>3670</v>
      </c>
      <c r="K868" s="120"/>
      <c r="L868" s="121"/>
      <c r="M868" s="121"/>
      <c r="N868" s="121"/>
      <c r="O868" s="121"/>
      <c r="P868" s="121"/>
      <c r="Q868" s="121"/>
    </row>
    <row r="869" s="122" customFormat="true" ht="120" hidden="false" customHeight="false" outlineLevel="0" collapsed="false">
      <c r="A869" s="17" t="n">
        <v>866</v>
      </c>
      <c r="B869" s="44" t="s">
        <v>3717</v>
      </c>
      <c r="C869" s="104" t="s">
        <v>3451</v>
      </c>
      <c r="D869" s="104" t="s">
        <v>333</v>
      </c>
      <c r="E869" s="17" t="s">
        <v>3452</v>
      </c>
      <c r="F869" s="104" t="s">
        <v>37</v>
      </c>
      <c r="G869" s="119" t="s">
        <v>3524</v>
      </c>
      <c r="H869" s="18" t="s">
        <v>3453</v>
      </c>
      <c r="I869" s="19" t="s">
        <v>3718</v>
      </c>
      <c r="J869" s="39" t="s">
        <v>3670</v>
      </c>
      <c r="K869" s="120"/>
      <c r="L869" s="121"/>
      <c r="M869" s="121"/>
      <c r="N869" s="121"/>
      <c r="O869" s="121"/>
      <c r="P869" s="121"/>
      <c r="Q869" s="121"/>
    </row>
    <row r="870" s="122" customFormat="true" ht="112.5" hidden="false" customHeight="false" outlineLevel="0" collapsed="false">
      <c r="A870" s="17" t="n">
        <v>867</v>
      </c>
      <c r="B870" s="44" t="s">
        <v>3719</v>
      </c>
      <c r="C870" s="104" t="s">
        <v>3591</v>
      </c>
      <c r="D870" s="104" t="s">
        <v>3592</v>
      </c>
      <c r="E870" s="105" t="s">
        <v>3593</v>
      </c>
      <c r="F870" s="104" t="s">
        <v>37</v>
      </c>
      <c r="G870" s="119" t="s">
        <v>3524</v>
      </c>
      <c r="H870" s="18" t="s">
        <v>3424</v>
      </c>
      <c r="I870" s="19" t="s">
        <v>3720</v>
      </c>
      <c r="J870" s="39" t="s">
        <v>3670</v>
      </c>
      <c r="K870" s="120"/>
      <c r="L870" s="121"/>
      <c r="M870" s="121"/>
      <c r="N870" s="121"/>
      <c r="O870" s="121"/>
      <c r="P870" s="121"/>
      <c r="Q870" s="121"/>
    </row>
    <row r="871" s="122" customFormat="true" ht="120" hidden="false" customHeight="false" outlineLevel="0" collapsed="false">
      <c r="A871" s="17" t="n">
        <v>868</v>
      </c>
      <c r="B871" s="44" t="s">
        <v>3721</v>
      </c>
      <c r="C871" s="104" t="s">
        <v>3414</v>
      </c>
      <c r="D871" s="104" t="s">
        <v>333</v>
      </c>
      <c r="E871" s="105" t="s">
        <v>3722</v>
      </c>
      <c r="F871" s="104" t="s">
        <v>37</v>
      </c>
      <c r="G871" s="119" t="s">
        <v>3524</v>
      </c>
      <c r="H871" s="18" t="s">
        <v>3479</v>
      </c>
      <c r="I871" s="19" t="s">
        <v>3723</v>
      </c>
      <c r="J871" s="39" t="s">
        <v>3670</v>
      </c>
      <c r="K871" s="120"/>
      <c r="L871" s="121"/>
      <c r="M871" s="121"/>
      <c r="N871" s="121"/>
      <c r="O871" s="121"/>
      <c r="P871" s="121"/>
      <c r="Q871" s="121"/>
    </row>
    <row r="872" s="122" customFormat="true" ht="112.5" hidden="false" customHeight="false" outlineLevel="0" collapsed="false">
      <c r="A872" s="17" t="n">
        <v>869</v>
      </c>
      <c r="B872" s="44" t="s">
        <v>3724</v>
      </c>
      <c r="C872" s="104" t="s">
        <v>3597</v>
      </c>
      <c r="D872" s="104" t="s">
        <v>410</v>
      </c>
      <c r="E872" s="105" t="s">
        <v>3725</v>
      </c>
      <c r="F872" s="104" t="s">
        <v>37</v>
      </c>
      <c r="G872" s="119" t="s">
        <v>3524</v>
      </c>
      <c r="H872" s="18" t="s">
        <v>3424</v>
      </c>
      <c r="I872" s="19" t="s">
        <v>3726</v>
      </c>
      <c r="J872" s="39" t="s">
        <v>3670</v>
      </c>
      <c r="K872" s="120"/>
      <c r="L872" s="121"/>
      <c r="M872" s="121"/>
      <c r="N872" s="121"/>
      <c r="O872" s="121"/>
      <c r="P872" s="121"/>
      <c r="Q872" s="121"/>
    </row>
    <row r="873" s="122" customFormat="true" ht="120" hidden="false" customHeight="false" outlineLevel="0" collapsed="false">
      <c r="A873" s="17" t="n">
        <v>870</v>
      </c>
      <c r="B873" s="44" t="s">
        <v>3727</v>
      </c>
      <c r="C873" s="104" t="s">
        <v>3600</v>
      </c>
      <c r="D873" s="104" t="s">
        <v>3223</v>
      </c>
      <c r="E873" s="17" t="s">
        <v>3601</v>
      </c>
      <c r="F873" s="104" t="s">
        <v>37</v>
      </c>
      <c r="G873" s="119" t="s">
        <v>3524</v>
      </c>
      <c r="H873" s="20" t="s">
        <v>3602</v>
      </c>
      <c r="I873" s="93" t="s">
        <v>3728</v>
      </c>
      <c r="J873" s="39" t="s">
        <v>3670</v>
      </c>
      <c r="K873" s="120"/>
      <c r="L873" s="121"/>
      <c r="M873" s="121"/>
      <c r="N873" s="121"/>
      <c r="O873" s="121"/>
      <c r="P873" s="121"/>
      <c r="Q873" s="121"/>
    </row>
    <row r="874" s="122" customFormat="true" ht="120" hidden="false" customHeight="false" outlineLevel="0" collapsed="false">
      <c r="A874" s="17" t="n">
        <v>871</v>
      </c>
      <c r="B874" s="44" t="s">
        <v>3729</v>
      </c>
      <c r="C874" s="104" t="s">
        <v>3604</v>
      </c>
      <c r="D874" s="104" t="s">
        <v>3223</v>
      </c>
      <c r="E874" s="17" t="s">
        <v>3605</v>
      </c>
      <c r="F874" s="104" t="s">
        <v>37</v>
      </c>
      <c r="G874" s="119" t="s">
        <v>3524</v>
      </c>
      <c r="H874" s="20" t="s">
        <v>3606</v>
      </c>
      <c r="I874" s="93" t="s">
        <v>3730</v>
      </c>
      <c r="J874" s="39" t="s">
        <v>3670</v>
      </c>
      <c r="K874" s="120"/>
      <c r="L874" s="121"/>
      <c r="M874" s="121"/>
      <c r="N874" s="121"/>
      <c r="O874" s="121"/>
      <c r="P874" s="121"/>
      <c r="Q874" s="121"/>
    </row>
    <row r="875" s="122" customFormat="true" ht="120" hidden="false" customHeight="false" outlineLevel="0" collapsed="false">
      <c r="A875" s="17" t="n">
        <v>872</v>
      </c>
      <c r="B875" s="44" t="s">
        <v>3731</v>
      </c>
      <c r="C875" s="104" t="s">
        <v>3608</v>
      </c>
      <c r="D875" s="104" t="s">
        <v>3223</v>
      </c>
      <c r="E875" s="17" t="s">
        <v>3732</v>
      </c>
      <c r="F875" s="104" t="s">
        <v>37</v>
      </c>
      <c r="G875" s="119" t="s">
        <v>3524</v>
      </c>
      <c r="H875" s="18" t="s">
        <v>3610</v>
      </c>
      <c r="I875" s="93" t="s">
        <v>3730</v>
      </c>
      <c r="J875" s="39" t="s">
        <v>3670</v>
      </c>
      <c r="K875" s="120"/>
      <c r="L875" s="121"/>
      <c r="M875" s="121"/>
      <c r="N875" s="121"/>
      <c r="O875" s="121"/>
      <c r="P875" s="121"/>
      <c r="Q875" s="121"/>
    </row>
    <row r="876" s="122" customFormat="true" ht="120" hidden="false" customHeight="false" outlineLevel="0" collapsed="false">
      <c r="A876" s="17" t="n">
        <v>873</v>
      </c>
      <c r="B876" s="44" t="s">
        <v>3733</v>
      </c>
      <c r="C876" s="104" t="s">
        <v>3612</v>
      </c>
      <c r="D876" s="104" t="s">
        <v>2792</v>
      </c>
      <c r="E876" s="17" t="s">
        <v>3647</v>
      </c>
      <c r="F876" s="104" t="s">
        <v>37</v>
      </c>
      <c r="G876" s="119" t="s">
        <v>3524</v>
      </c>
      <c r="H876" s="18" t="s">
        <v>3428</v>
      </c>
      <c r="I876" s="93" t="s">
        <v>3734</v>
      </c>
      <c r="J876" s="39" t="s">
        <v>3670</v>
      </c>
      <c r="K876" s="120"/>
      <c r="L876" s="121"/>
      <c r="M876" s="121"/>
      <c r="N876" s="121"/>
      <c r="O876" s="121"/>
      <c r="P876" s="121"/>
      <c r="Q876" s="121"/>
    </row>
    <row r="877" s="122" customFormat="true" ht="120" hidden="false" customHeight="false" outlineLevel="0" collapsed="false">
      <c r="A877" s="17" t="n">
        <v>874</v>
      </c>
      <c r="B877" s="44" t="s">
        <v>3735</v>
      </c>
      <c r="C877" s="104" t="s">
        <v>3430</v>
      </c>
      <c r="D877" s="104" t="s">
        <v>3615</v>
      </c>
      <c r="E877" s="17" t="s">
        <v>3736</v>
      </c>
      <c r="F877" s="104" t="s">
        <v>37</v>
      </c>
      <c r="G877" s="119" t="s">
        <v>3524</v>
      </c>
      <c r="H877" s="18" t="s">
        <v>3433</v>
      </c>
      <c r="I877" s="93" t="s">
        <v>3737</v>
      </c>
      <c r="J877" s="39" t="s">
        <v>3670</v>
      </c>
      <c r="K877" s="120"/>
      <c r="L877" s="121"/>
      <c r="M877" s="121"/>
      <c r="N877" s="121"/>
      <c r="O877" s="121"/>
      <c r="P877" s="121"/>
      <c r="Q877" s="121"/>
    </row>
    <row r="878" s="122" customFormat="true" ht="127.5" hidden="false" customHeight="false" outlineLevel="0" collapsed="false">
      <c r="A878" s="17" t="n">
        <v>875</v>
      </c>
      <c r="B878" s="44" t="s">
        <v>3738</v>
      </c>
      <c r="C878" s="104" t="s">
        <v>3618</v>
      </c>
      <c r="D878" s="104" t="s">
        <v>3619</v>
      </c>
      <c r="E878" s="17" t="s">
        <v>3620</v>
      </c>
      <c r="F878" s="104" t="s">
        <v>37</v>
      </c>
      <c r="G878" s="119" t="s">
        <v>3524</v>
      </c>
      <c r="H878" s="18" t="s">
        <v>3438</v>
      </c>
      <c r="I878" s="93" t="s">
        <v>3439</v>
      </c>
      <c r="J878" s="39" t="s">
        <v>3670</v>
      </c>
      <c r="K878" s="120"/>
      <c r="L878" s="121"/>
      <c r="M878" s="121"/>
      <c r="N878" s="121"/>
      <c r="O878" s="121"/>
      <c r="P878" s="121"/>
      <c r="Q878" s="121"/>
    </row>
    <row r="879" s="122" customFormat="true" ht="120" hidden="false" customHeight="false" outlineLevel="0" collapsed="false">
      <c r="A879" s="17" t="n">
        <v>876</v>
      </c>
      <c r="B879" s="44" t="s">
        <v>3739</v>
      </c>
      <c r="C879" s="104" t="s">
        <v>3622</v>
      </c>
      <c r="D879" s="104" t="s">
        <v>3619</v>
      </c>
      <c r="E879" s="17" t="s">
        <v>3740</v>
      </c>
      <c r="F879" s="104" t="s">
        <v>37</v>
      </c>
      <c r="G879" s="119" t="s">
        <v>3524</v>
      </c>
      <c r="H879" s="20" t="s">
        <v>3500</v>
      </c>
      <c r="I879" s="93" t="s">
        <v>3741</v>
      </c>
      <c r="J879" s="39" t="s">
        <v>3670</v>
      </c>
      <c r="K879" s="120"/>
      <c r="L879" s="121"/>
      <c r="M879" s="121"/>
      <c r="N879" s="121"/>
      <c r="O879" s="121"/>
      <c r="P879" s="121"/>
      <c r="Q879" s="121"/>
    </row>
    <row r="880" s="122" customFormat="true" ht="120" hidden="false" customHeight="false" outlineLevel="0" collapsed="false">
      <c r="A880" s="17" t="n">
        <v>877</v>
      </c>
      <c r="B880" s="44" t="s">
        <v>3742</v>
      </c>
      <c r="C880" s="104" t="s">
        <v>3441</v>
      </c>
      <c r="D880" s="104" t="s">
        <v>3625</v>
      </c>
      <c r="E880" s="17" t="s">
        <v>3743</v>
      </c>
      <c r="F880" s="104" t="s">
        <v>37</v>
      </c>
      <c r="G880" s="119" t="s">
        <v>3524</v>
      </c>
      <c r="H880" s="18" t="s">
        <v>3443</v>
      </c>
      <c r="I880" s="19" t="s">
        <v>3744</v>
      </c>
      <c r="J880" s="39" t="s">
        <v>3670</v>
      </c>
      <c r="K880" s="120"/>
      <c r="L880" s="121"/>
      <c r="M880" s="121"/>
      <c r="N880" s="121"/>
      <c r="O880" s="121"/>
      <c r="P880" s="121"/>
      <c r="Q880" s="121"/>
    </row>
    <row r="881" s="122" customFormat="true" ht="120" hidden="false" customHeight="false" outlineLevel="0" collapsed="false">
      <c r="A881" s="17" t="n">
        <v>878</v>
      </c>
      <c r="B881" s="44" t="s">
        <v>3745</v>
      </c>
      <c r="C881" s="104" t="s">
        <v>3482</v>
      </c>
      <c r="D881" s="104" t="s">
        <v>3627</v>
      </c>
      <c r="E881" s="17" t="s">
        <v>3645</v>
      </c>
      <c r="F881" s="104" t="s">
        <v>37</v>
      </c>
      <c r="G881" s="119" t="s">
        <v>3524</v>
      </c>
      <c r="H881" s="20" t="s">
        <v>3485</v>
      </c>
      <c r="I881" s="93" t="s">
        <v>3746</v>
      </c>
      <c r="J881" s="39" t="s">
        <v>3670</v>
      </c>
      <c r="K881" s="120"/>
      <c r="L881" s="121"/>
      <c r="M881" s="121"/>
      <c r="N881" s="121"/>
      <c r="O881" s="121"/>
      <c r="P881" s="121"/>
      <c r="Q881" s="121"/>
    </row>
    <row r="882" s="122" customFormat="true" ht="120" hidden="false" customHeight="false" outlineLevel="0" collapsed="false">
      <c r="A882" s="17" t="n">
        <v>879</v>
      </c>
      <c r="B882" s="44" t="s">
        <v>3747</v>
      </c>
      <c r="C882" s="104" t="s">
        <v>3467</v>
      </c>
      <c r="D882" s="104" t="s">
        <v>3630</v>
      </c>
      <c r="E882" s="17" t="s">
        <v>3469</v>
      </c>
      <c r="F882" s="104" t="s">
        <v>37</v>
      </c>
      <c r="G882" s="119" t="s">
        <v>3524</v>
      </c>
      <c r="H882" s="20" t="s">
        <v>3470</v>
      </c>
      <c r="I882" s="93" t="s">
        <v>3746</v>
      </c>
      <c r="J882" s="39" t="s">
        <v>3670</v>
      </c>
      <c r="K882" s="120"/>
      <c r="L882" s="121"/>
      <c r="M882" s="121"/>
      <c r="N882" s="121"/>
      <c r="O882" s="121"/>
      <c r="P882" s="121"/>
      <c r="Q882" s="121"/>
    </row>
    <row r="883" s="122" customFormat="true" ht="120" hidden="false" customHeight="false" outlineLevel="0" collapsed="false">
      <c r="A883" s="17" t="n">
        <v>880</v>
      </c>
      <c r="B883" s="44" t="s">
        <v>3748</v>
      </c>
      <c r="C883" s="104" t="s">
        <v>3472</v>
      </c>
      <c r="D883" s="104" t="s">
        <v>3473</v>
      </c>
      <c r="E883" s="17" t="s">
        <v>3474</v>
      </c>
      <c r="F883" s="104" t="s">
        <v>37</v>
      </c>
      <c r="G883" s="119" t="s">
        <v>3524</v>
      </c>
      <c r="H883" s="20" t="s">
        <v>3475</v>
      </c>
      <c r="I883" s="93" t="s">
        <v>3749</v>
      </c>
      <c r="J883" s="39" t="s">
        <v>3670</v>
      </c>
      <c r="K883" s="120"/>
      <c r="L883" s="121"/>
      <c r="M883" s="121"/>
      <c r="N883" s="121"/>
      <c r="O883" s="121"/>
      <c r="P883" s="121"/>
      <c r="Q883" s="121"/>
    </row>
    <row r="884" s="122" customFormat="true" ht="120" hidden="false" customHeight="false" outlineLevel="0" collapsed="false">
      <c r="A884" s="17" t="n">
        <v>881</v>
      </c>
      <c r="B884" s="44" t="s">
        <v>3750</v>
      </c>
      <c r="C884" s="104" t="s">
        <v>3456</v>
      </c>
      <c r="D884" s="104" t="s">
        <v>3634</v>
      </c>
      <c r="E884" s="17" t="s">
        <v>3751</v>
      </c>
      <c r="F884" s="104" t="s">
        <v>37</v>
      </c>
      <c r="G884" s="119" t="s">
        <v>3524</v>
      </c>
      <c r="H884" s="20" t="s">
        <v>3459</v>
      </c>
      <c r="I884" s="93" t="s">
        <v>3752</v>
      </c>
      <c r="J884" s="39" t="s">
        <v>3670</v>
      </c>
      <c r="K884" s="120"/>
      <c r="L884" s="121"/>
      <c r="M884" s="121"/>
      <c r="N884" s="121"/>
      <c r="O884" s="121"/>
      <c r="P884" s="121"/>
      <c r="Q884" s="121"/>
    </row>
    <row r="885" s="122" customFormat="true" ht="120" hidden="false" customHeight="false" outlineLevel="0" collapsed="false">
      <c r="A885" s="17" t="n">
        <v>882</v>
      </c>
      <c r="B885" s="44" t="s">
        <v>3753</v>
      </c>
      <c r="C885" s="104" t="s">
        <v>3637</v>
      </c>
      <c r="D885" s="104" t="s">
        <v>333</v>
      </c>
      <c r="E885" s="17" t="s">
        <v>3463</v>
      </c>
      <c r="F885" s="104" t="s">
        <v>37</v>
      </c>
      <c r="G885" s="119" t="s">
        <v>3524</v>
      </c>
      <c r="H885" s="20" t="s">
        <v>3464</v>
      </c>
      <c r="I885" s="93" t="s">
        <v>3754</v>
      </c>
      <c r="J885" s="39" t="s">
        <v>3670</v>
      </c>
      <c r="K885" s="120"/>
      <c r="L885" s="121"/>
      <c r="M885" s="121"/>
      <c r="N885" s="121"/>
      <c r="O885" s="121"/>
      <c r="P885" s="121"/>
      <c r="Q885" s="121"/>
    </row>
    <row r="886" s="122" customFormat="true" ht="67.5" hidden="false" customHeight="false" outlineLevel="0" collapsed="false">
      <c r="A886" s="17" t="n">
        <v>883</v>
      </c>
      <c r="B886" s="44" t="s">
        <v>3755</v>
      </c>
      <c r="C886" s="105" t="s">
        <v>3639</v>
      </c>
      <c r="D886" s="104" t="s">
        <v>3640</v>
      </c>
      <c r="E886" s="44" t="s">
        <v>3358</v>
      </c>
      <c r="F886" s="104" t="s">
        <v>37</v>
      </c>
      <c r="G886" s="119" t="s">
        <v>3524</v>
      </c>
      <c r="H886" s="20" t="s">
        <v>3359</v>
      </c>
      <c r="I886" s="93" t="s">
        <v>3360</v>
      </c>
      <c r="J886" s="39" t="s">
        <v>3670</v>
      </c>
      <c r="K886" s="120"/>
      <c r="L886" s="121"/>
      <c r="M886" s="121"/>
      <c r="N886" s="121"/>
      <c r="O886" s="121"/>
      <c r="P886" s="121"/>
      <c r="Q886" s="121"/>
    </row>
    <row r="887" s="122" customFormat="true" ht="120" hidden="false" customHeight="false" outlineLevel="0" collapsed="false">
      <c r="A887" s="17" t="n">
        <v>884</v>
      </c>
      <c r="B887" s="44" t="s">
        <v>3756</v>
      </c>
      <c r="C887" s="104" t="s">
        <v>3643</v>
      </c>
      <c r="D887" s="104" t="s">
        <v>3644</v>
      </c>
      <c r="E887" s="17" t="s">
        <v>3628</v>
      </c>
      <c r="F887" s="104" t="s">
        <v>37</v>
      </c>
      <c r="G887" s="119" t="s">
        <v>3524</v>
      </c>
      <c r="H887" s="20" t="s">
        <v>3485</v>
      </c>
      <c r="I887" s="93" t="s">
        <v>3757</v>
      </c>
      <c r="J887" s="39" t="s">
        <v>3670</v>
      </c>
      <c r="K887" s="120"/>
      <c r="L887" s="121"/>
      <c r="M887" s="121"/>
      <c r="N887" s="121"/>
      <c r="O887" s="121"/>
      <c r="P887" s="121"/>
      <c r="Q887" s="121"/>
    </row>
    <row r="888" s="122" customFormat="true" ht="120" hidden="false" customHeight="false" outlineLevel="0" collapsed="false">
      <c r="A888" s="17" t="n">
        <v>885</v>
      </c>
      <c r="B888" s="44" t="s">
        <v>3758</v>
      </c>
      <c r="C888" s="104" t="s">
        <v>3426</v>
      </c>
      <c r="D888" s="104" t="s">
        <v>2346</v>
      </c>
      <c r="E888" s="17" t="s">
        <v>3647</v>
      </c>
      <c r="F888" s="104" t="s">
        <v>37</v>
      </c>
      <c r="G888" s="119" t="s">
        <v>3524</v>
      </c>
      <c r="H888" s="18" t="s">
        <v>3428</v>
      </c>
      <c r="I888" s="93" t="s">
        <v>3734</v>
      </c>
      <c r="J888" s="39" t="s">
        <v>3670</v>
      </c>
      <c r="K888" s="120"/>
      <c r="L888" s="121"/>
      <c r="M888" s="121"/>
      <c r="N888" s="121"/>
      <c r="O888" s="121"/>
      <c r="P888" s="121"/>
      <c r="Q888" s="121"/>
    </row>
    <row r="889" s="122" customFormat="true" ht="120" hidden="false" customHeight="false" outlineLevel="0" collapsed="false">
      <c r="A889" s="17" t="n">
        <v>886</v>
      </c>
      <c r="B889" s="44" t="s">
        <v>3759</v>
      </c>
      <c r="C889" s="104" t="s">
        <v>3649</v>
      </c>
      <c r="D889" s="104" t="s">
        <v>2675</v>
      </c>
      <c r="E889" s="105" t="s">
        <v>3760</v>
      </c>
      <c r="F889" s="104" t="s">
        <v>37</v>
      </c>
      <c r="G889" s="119" t="s">
        <v>3524</v>
      </c>
      <c r="H889" s="104" t="s">
        <v>3651</v>
      </c>
      <c r="I889" s="93" t="s">
        <v>3734</v>
      </c>
      <c r="J889" s="39" t="s">
        <v>3670</v>
      </c>
      <c r="K889" s="120"/>
      <c r="L889" s="121"/>
      <c r="M889" s="121"/>
      <c r="N889" s="121"/>
      <c r="O889" s="121"/>
      <c r="P889" s="121"/>
      <c r="Q889" s="121"/>
    </row>
    <row r="890" s="122" customFormat="true" ht="120" hidden="false" customHeight="false" outlineLevel="0" collapsed="false">
      <c r="A890" s="17" t="n">
        <v>887</v>
      </c>
      <c r="B890" s="44" t="s">
        <v>3761</v>
      </c>
      <c r="C890" s="104" t="s">
        <v>3653</v>
      </c>
      <c r="D890" s="104" t="s">
        <v>3654</v>
      </c>
      <c r="E890" s="105" t="s">
        <v>3762</v>
      </c>
      <c r="F890" s="104" t="s">
        <v>37</v>
      </c>
      <c r="G890" s="119" t="s">
        <v>3524</v>
      </c>
      <c r="H890" s="104" t="s">
        <v>3656</v>
      </c>
      <c r="I890" s="93" t="s">
        <v>3763</v>
      </c>
      <c r="J890" s="39" t="s">
        <v>3670</v>
      </c>
      <c r="K890" s="120"/>
      <c r="L890" s="121"/>
      <c r="M890" s="121"/>
      <c r="N890" s="121"/>
      <c r="O890" s="121"/>
      <c r="P890" s="121"/>
      <c r="Q890" s="121"/>
    </row>
    <row r="891" s="122" customFormat="true" ht="120" hidden="false" customHeight="false" outlineLevel="0" collapsed="false">
      <c r="A891" s="17" t="n">
        <v>888</v>
      </c>
      <c r="B891" s="44" t="s">
        <v>3764</v>
      </c>
      <c r="C891" s="104" t="s">
        <v>3658</v>
      </c>
      <c r="D891" s="104" t="s">
        <v>3659</v>
      </c>
      <c r="E891" s="105" t="s">
        <v>3765</v>
      </c>
      <c r="F891" s="18" t="s">
        <v>37</v>
      </c>
      <c r="G891" s="119" t="s">
        <v>3524</v>
      </c>
      <c r="H891" s="20" t="s">
        <v>3661</v>
      </c>
      <c r="I891" s="93" t="s">
        <v>3766</v>
      </c>
      <c r="J891" s="39" t="s">
        <v>3670</v>
      </c>
      <c r="K891" s="120"/>
      <c r="L891" s="121"/>
      <c r="M891" s="121"/>
      <c r="N891" s="121"/>
      <c r="O891" s="121"/>
      <c r="P891" s="121"/>
      <c r="Q891" s="121"/>
    </row>
    <row r="892" s="122" customFormat="true" ht="120" hidden="false" customHeight="false" outlineLevel="0" collapsed="false">
      <c r="A892" s="17" t="n">
        <v>889</v>
      </c>
      <c r="B892" s="44" t="s">
        <v>3767</v>
      </c>
      <c r="C892" s="104" t="s">
        <v>3663</v>
      </c>
      <c r="D892" s="104" t="s">
        <v>3664</v>
      </c>
      <c r="E892" s="17" t="s">
        <v>3768</v>
      </c>
      <c r="F892" s="18" t="s">
        <v>37</v>
      </c>
      <c r="G892" s="119" t="s">
        <v>3524</v>
      </c>
      <c r="H892" s="20" t="s">
        <v>3412</v>
      </c>
      <c r="I892" s="93" t="s">
        <v>3769</v>
      </c>
      <c r="J892" s="39" t="s">
        <v>3670</v>
      </c>
      <c r="K892" s="120"/>
      <c r="L892" s="121"/>
      <c r="M892" s="121"/>
      <c r="N892" s="121"/>
      <c r="O892" s="121"/>
      <c r="P892" s="121"/>
      <c r="Q892" s="121"/>
    </row>
    <row r="893" s="122" customFormat="true" ht="105" hidden="false" customHeight="false" outlineLevel="0" collapsed="false">
      <c r="A893" s="17" t="n">
        <v>890</v>
      </c>
      <c r="B893" s="44" t="s">
        <v>3770</v>
      </c>
      <c r="C893" s="104" t="s">
        <v>3405</v>
      </c>
      <c r="D893" s="104" t="s">
        <v>3300</v>
      </c>
      <c r="E893" s="44" t="s">
        <v>3771</v>
      </c>
      <c r="F893" s="18" t="s">
        <v>37</v>
      </c>
      <c r="G893" s="119" t="s">
        <v>3524</v>
      </c>
      <c r="H893" s="20" t="s">
        <v>3302</v>
      </c>
      <c r="I893" s="93" t="s">
        <v>3772</v>
      </c>
      <c r="J893" s="39" t="s">
        <v>3670</v>
      </c>
      <c r="K893" s="120"/>
      <c r="L893" s="121"/>
      <c r="M893" s="121"/>
      <c r="N893" s="121"/>
      <c r="O893" s="121"/>
      <c r="P893" s="121"/>
      <c r="Q893" s="121"/>
    </row>
    <row r="894" s="122" customFormat="true" ht="135" hidden="false" customHeight="false" outlineLevel="0" collapsed="false">
      <c r="A894" s="17" t="n">
        <v>891</v>
      </c>
      <c r="B894" s="44" t="s">
        <v>3773</v>
      </c>
      <c r="C894" s="20" t="s">
        <v>1612</v>
      </c>
      <c r="D894" s="20" t="s">
        <v>3774</v>
      </c>
      <c r="E894" s="44" t="s">
        <v>1613</v>
      </c>
      <c r="F894" s="20" t="s">
        <v>37</v>
      </c>
      <c r="G894" s="20" t="s">
        <v>3524</v>
      </c>
      <c r="H894" s="20" t="s">
        <v>1614</v>
      </c>
      <c r="I894" s="19" t="s">
        <v>318</v>
      </c>
      <c r="J894" s="39" t="s">
        <v>3775</v>
      </c>
      <c r="K894" s="63"/>
      <c r="L894" s="121"/>
      <c r="M894" s="121"/>
      <c r="N894" s="121"/>
      <c r="O894" s="121"/>
      <c r="P894" s="121"/>
      <c r="Q894" s="121"/>
    </row>
    <row r="895" s="122" customFormat="true" ht="202.5" hidden="false" customHeight="false" outlineLevel="0" collapsed="false">
      <c r="A895" s="17" t="n">
        <v>1</v>
      </c>
      <c r="B895" s="118" t="s">
        <v>3776</v>
      </c>
      <c r="C895" s="119" t="s">
        <v>3094</v>
      </c>
      <c r="D895" s="119" t="s">
        <v>2184</v>
      </c>
      <c r="E895" s="44" t="s">
        <v>3777</v>
      </c>
      <c r="F895" s="119" t="s">
        <v>127</v>
      </c>
      <c r="G895" s="119" t="s">
        <v>3524</v>
      </c>
      <c r="H895" s="18" t="s">
        <v>3778</v>
      </c>
      <c r="I895" s="19" t="s">
        <v>3779</v>
      </c>
      <c r="J895" s="39" t="s">
        <v>3526</v>
      </c>
      <c r="K895" s="120"/>
      <c r="L895" s="121"/>
      <c r="M895" s="121"/>
      <c r="N895" s="121"/>
      <c r="O895" s="121"/>
      <c r="P895" s="121"/>
      <c r="Q895" s="121"/>
    </row>
    <row r="896" s="122" customFormat="true" ht="202.5" hidden="false" customHeight="false" outlineLevel="0" collapsed="false">
      <c r="A896" s="17" t="n">
        <v>2</v>
      </c>
      <c r="B896" s="44" t="s">
        <v>3780</v>
      </c>
      <c r="C896" s="119" t="s">
        <v>3097</v>
      </c>
      <c r="D896" s="119" t="s">
        <v>3098</v>
      </c>
      <c r="E896" s="17" t="s">
        <v>3781</v>
      </c>
      <c r="F896" s="119" t="s">
        <v>127</v>
      </c>
      <c r="G896" s="119" t="s">
        <v>3524</v>
      </c>
      <c r="H896" s="18" t="s">
        <v>3782</v>
      </c>
      <c r="I896" s="19" t="s">
        <v>3779</v>
      </c>
      <c r="J896" s="39" t="s">
        <v>3526</v>
      </c>
      <c r="K896" s="120"/>
      <c r="L896" s="121"/>
      <c r="M896" s="121"/>
      <c r="N896" s="121"/>
      <c r="O896" s="121"/>
      <c r="P896" s="121"/>
      <c r="Q896" s="121"/>
    </row>
    <row r="897" s="122" customFormat="true" ht="202.5" hidden="false" customHeight="false" outlineLevel="0" collapsed="false">
      <c r="A897" s="17" t="n">
        <v>3</v>
      </c>
      <c r="B897" s="44" t="s">
        <v>3783</v>
      </c>
      <c r="C897" s="119" t="s">
        <v>3101</v>
      </c>
      <c r="D897" s="119" t="s">
        <v>2184</v>
      </c>
      <c r="E897" s="17" t="s">
        <v>3784</v>
      </c>
      <c r="F897" s="119" t="s">
        <v>127</v>
      </c>
      <c r="G897" s="119" t="s">
        <v>3524</v>
      </c>
      <c r="H897" s="104" t="s">
        <v>3785</v>
      </c>
      <c r="I897" s="19" t="s">
        <v>3779</v>
      </c>
      <c r="J897" s="39" t="s">
        <v>3526</v>
      </c>
      <c r="K897" s="120"/>
      <c r="L897" s="121"/>
      <c r="M897" s="121"/>
      <c r="N897" s="121"/>
      <c r="O897" s="121"/>
      <c r="P897" s="121"/>
      <c r="Q897" s="121"/>
    </row>
    <row r="898" s="122" customFormat="true" ht="202.5" hidden="false" customHeight="false" outlineLevel="0" collapsed="false">
      <c r="A898" s="17" t="n">
        <v>4</v>
      </c>
      <c r="B898" s="44" t="s">
        <v>3786</v>
      </c>
      <c r="C898" s="119" t="s">
        <v>3107</v>
      </c>
      <c r="D898" s="119" t="s">
        <v>437</v>
      </c>
      <c r="E898" s="17" t="s">
        <v>3787</v>
      </c>
      <c r="F898" s="119" t="s">
        <v>127</v>
      </c>
      <c r="G898" s="119" t="s">
        <v>3524</v>
      </c>
      <c r="H898" s="18" t="s">
        <v>3788</v>
      </c>
      <c r="I898" s="19" t="s">
        <v>3779</v>
      </c>
      <c r="J898" s="39" t="s">
        <v>3526</v>
      </c>
      <c r="K898" s="120"/>
      <c r="L898" s="121"/>
      <c r="M898" s="121"/>
      <c r="N898" s="121"/>
      <c r="O898" s="121"/>
      <c r="P898" s="121"/>
      <c r="Q898" s="121"/>
    </row>
    <row r="899" s="122" customFormat="true" ht="202.5" hidden="false" customHeight="false" outlineLevel="0" collapsed="false">
      <c r="A899" s="17" t="n">
        <v>5</v>
      </c>
      <c r="B899" s="44" t="s">
        <v>3789</v>
      </c>
      <c r="C899" s="119" t="s">
        <v>3110</v>
      </c>
      <c r="D899" s="119" t="s">
        <v>3111</v>
      </c>
      <c r="E899" s="106" t="s">
        <v>3790</v>
      </c>
      <c r="F899" s="119" t="s">
        <v>127</v>
      </c>
      <c r="G899" s="119" t="s">
        <v>3524</v>
      </c>
      <c r="H899" s="18" t="s">
        <v>3791</v>
      </c>
      <c r="I899" s="19" t="s">
        <v>3779</v>
      </c>
      <c r="J899" s="39" t="s">
        <v>3526</v>
      </c>
      <c r="K899" s="120"/>
      <c r="L899" s="121"/>
      <c r="M899" s="121"/>
      <c r="N899" s="121"/>
      <c r="O899" s="121"/>
      <c r="P899" s="121"/>
      <c r="Q899" s="121"/>
    </row>
    <row r="900" s="122" customFormat="true" ht="112.5" hidden="false" customHeight="false" outlineLevel="0" collapsed="false">
      <c r="A900" s="17" t="n">
        <v>6</v>
      </c>
      <c r="B900" s="44" t="s">
        <v>3792</v>
      </c>
      <c r="C900" s="119" t="s">
        <v>3115</v>
      </c>
      <c r="D900" s="119" t="s">
        <v>2184</v>
      </c>
      <c r="E900" s="106" t="s">
        <v>3793</v>
      </c>
      <c r="F900" s="119" t="s">
        <v>127</v>
      </c>
      <c r="G900" s="119" t="s">
        <v>3524</v>
      </c>
      <c r="H900" s="18" t="s">
        <v>3794</v>
      </c>
      <c r="I900" s="93" t="s">
        <v>3795</v>
      </c>
      <c r="J900" s="39" t="s">
        <v>3526</v>
      </c>
      <c r="K900" s="120"/>
      <c r="L900" s="121"/>
      <c r="M900" s="121"/>
      <c r="N900" s="121"/>
      <c r="O900" s="121"/>
      <c r="P900" s="121"/>
      <c r="Q900" s="121"/>
    </row>
    <row r="901" s="122" customFormat="true" ht="202.5" hidden="false" customHeight="false" outlineLevel="0" collapsed="false">
      <c r="A901" s="17" t="n">
        <v>7</v>
      </c>
      <c r="B901" s="44" t="s">
        <v>3796</v>
      </c>
      <c r="C901" s="119" t="s">
        <v>3118</v>
      </c>
      <c r="D901" s="119" t="s">
        <v>2184</v>
      </c>
      <c r="E901" s="44" t="s">
        <v>3797</v>
      </c>
      <c r="F901" s="119" t="s">
        <v>127</v>
      </c>
      <c r="G901" s="119" t="s">
        <v>3524</v>
      </c>
      <c r="H901" s="18" t="s">
        <v>3798</v>
      </c>
      <c r="I901" s="19" t="s">
        <v>3779</v>
      </c>
      <c r="J901" s="39" t="s">
        <v>3526</v>
      </c>
      <c r="K901" s="120"/>
      <c r="L901" s="121"/>
      <c r="M901" s="121"/>
      <c r="N901" s="121"/>
      <c r="O901" s="121"/>
      <c r="P901" s="121"/>
      <c r="Q901" s="121"/>
    </row>
    <row r="902" s="122" customFormat="true" ht="202.5" hidden="false" customHeight="false" outlineLevel="0" collapsed="false">
      <c r="A902" s="17" t="n">
        <v>8</v>
      </c>
      <c r="B902" s="44" t="s">
        <v>3799</v>
      </c>
      <c r="C902" s="119" t="s">
        <v>3800</v>
      </c>
      <c r="D902" s="119" t="s">
        <v>2213</v>
      </c>
      <c r="E902" s="17" t="s">
        <v>3801</v>
      </c>
      <c r="F902" s="119" t="s">
        <v>127</v>
      </c>
      <c r="G902" s="119" t="s">
        <v>3524</v>
      </c>
      <c r="H902" s="18" t="s">
        <v>3802</v>
      </c>
      <c r="I902" s="19" t="s">
        <v>3779</v>
      </c>
      <c r="J902" s="39" t="s">
        <v>3526</v>
      </c>
      <c r="K902" s="120"/>
      <c r="L902" s="121"/>
      <c r="M902" s="121"/>
      <c r="N902" s="121"/>
      <c r="O902" s="121"/>
      <c r="P902" s="121"/>
      <c r="Q902" s="121"/>
    </row>
    <row r="903" s="122" customFormat="true" ht="202.5" hidden="false" customHeight="false" outlineLevel="0" collapsed="false">
      <c r="A903" s="17" t="n">
        <v>9</v>
      </c>
      <c r="B903" s="44" t="s">
        <v>3803</v>
      </c>
      <c r="C903" s="119" t="s">
        <v>3804</v>
      </c>
      <c r="D903" s="18" t="s">
        <v>2883</v>
      </c>
      <c r="E903" s="17" t="s">
        <v>3805</v>
      </c>
      <c r="F903" s="119" t="s">
        <v>127</v>
      </c>
      <c r="G903" s="119" t="s">
        <v>3524</v>
      </c>
      <c r="H903" s="18" t="s">
        <v>3806</v>
      </c>
      <c r="I903" s="19" t="s">
        <v>3779</v>
      </c>
      <c r="J903" s="39" t="s">
        <v>3526</v>
      </c>
      <c r="K903" s="120"/>
      <c r="L903" s="121"/>
      <c r="M903" s="121"/>
      <c r="N903" s="121"/>
      <c r="O903" s="121"/>
      <c r="P903" s="121"/>
      <c r="Q903" s="121"/>
    </row>
    <row r="904" s="122" customFormat="true" ht="180" hidden="false" customHeight="false" outlineLevel="0" collapsed="false">
      <c r="A904" s="17" t="n">
        <v>10</v>
      </c>
      <c r="B904" s="44" t="s">
        <v>3807</v>
      </c>
      <c r="C904" s="119" t="s">
        <v>3808</v>
      </c>
      <c r="D904" s="119" t="s">
        <v>3809</v>
      </c>
      <c r="E904" s="17" t="s">
        <v>3810</v>
      </c>
      <c r="F904" s="119" t="s">
        <v>127</v>
      </c>
      <c r="G904" s="119" t="s">
        <v>3524</v>
      </c>
      <c r="H904" s="17" t="s">
        <v>3811</v>
      </c>
      <c r="I904" s="17" t="s">
        <v>3812</v>
      </c>
      <c r="J904" s="39" t="s">
        <v>3526</v>
      </c>
      <c r="K904" s="120"/>
      <c r="L904" s="121"/>
      <c r="M904" s="121"/>
      <c r="N904" s="121"/>
      <c r="O904" s="121"/>
      <c r="P904" s="121"/>
      <c r="Q904" s="121"/>
    </row>
    <row r="905" s="122" customFormat="true" ht="135" hidden="false" customHeight="false" outlineLevel="0" collapsed="false">
      <c r="A905" s="17" t="n">
        <v>11</v>
      </c>
      <c r="B905" s="44" t="s">
        <v>3813</v>
      </c>
      <c r="C905" s="119" t="s">
        <v>3814</v>
      </c>
      <c r="D905" s="119" t="s">
        <v>3815</v>
      </c>
      <c r="E905" s="106" t="s">
        <v>3816</v>
      </c>
      <c r="F905" s="119" t="s">
        <v>127</v>
      </c>
      <c r="G905" s="119" t="s">
        <v>3524</v>
      </c>
      <c r="H905" s="17" t="s">
        <v>3811</v>
      </c>
      <c r="I905" s="17" t="s">
        <v>3812</v>
      </c>
      <c r="J905" s="39" t="s">
        <v>3526</v>
      </c>
      <c r="K905" s="120"/>
      <c r="L905" s="121"/>
      <c r="M905" s="121"/>
      <c r="N905" s="121"/>
      <c r="O905" s="121"/>
      <c r="P905" s="121"/>
      <c r="Q905" s="121"/>
    </row>
    <row r="906" s="122" customFormat="true" ht="135" hidden="false" customHeight="false" outlineLevel="0" collapsed="false">
      <c r="A906" s="17" t="n">
        <v>12</v>
      </c>
      <c r="B906" s="44" t="s">
        <v>3817</v>
      </c>
      <c r="C906" s="119" t="s">
        <v>3818</v>
      </c>
      <c r="D906" s="119" t="s">
        <v>3809</v>
      </c>
      <c r="E906" s="106" t="s">
        <v>3819</v>
      </c>
      <c r="F906" s="119" t="s">
        <v>127</v>
      </c>
      <c r="G906" s="119" t="s">
        <v>3524</v>
      </c>
      <c r="H906" s="17" t="s">
        <v>3811</v>
      </c>
      <c r="I906" s="17" t="s">
        <v>3812</v>
      </c>
      <c r="J906" s="39" t="s">
        <v>3526</v>
      </c>
      <c r="K906" s="120"/>
      <c r="L906" s="121"/>
      <c r="M906" s="121"/>
      <c r="N906" s="121"/>
      <c r="O906" s="121"/>
      <c r="P906" s="121"/>
      <c r="Q906" s="121"/>
    </row>
    <row r="907" s="122" customFormat="true" ht="135" hidden="false" customHeight="false" outlineLevel="0" collapsed="false">
      <c r="A907" s="17" t="n">
        <v>13</v>
      </c>
      <c r="B907" s="44" t="s">
        <v>3820</v>
      </c>
      <c r="C907" s="119" t="s">
        <v>3821</v>
      </c>
      <c r="D907" s="119" t="s">
        <v>2213</v>
      </c>
      <c r="E907" s="106" t="s">
        <v>3822</v>
      </c>
      <c r="F907" s="119" t="s">
        <v>127</v>
      </c>
      <c r="G907" s="119" t="s">
        <v>3524</v>
      </c>
      <c r="H907" s="17" t="s">
        <v>3823</v>
      </c>
      <c r="I907" s="17" t="s">
        <v>3812</v>
      </c>
      <c r="J907" s="39" t="s">
        <v>3526</v>
      </c>
      <c r="K907" s="120"/>
      <c r="L907" s="121"/>
      <c r="M907" s="121"/>
      <c r="N907" s="121"/>
      <c r="O907" s="121"/>
      <c r="P907" s="121"/>
      <c r="Q907" s="121"/>
    </row>
    <row r="908" s="122" customFormat="true" ht="135" hidden="false" customHeight="false" outlineLevel="0" collapsed="false">
      <c r="A908" s="17" t="n">
        <v>14</v>
      </c>
      <c r="B908" s="44" t="s">
        <v>3824</v>
      </c>
      <c r="C908" s="119" t="s">
        <v>3825</v>
      </c>
      <c r="D908" s="119" t="s">
        <v>3826</v>
      </c>
      <c r="E908" s="106" t="s">
        <v>3827</v>
      </c>
      <c r="F908" s="119" t="s">
        <v>127</v>
      </c>
      <c r="G908" s="119" t="s">
        <v>3524</v>
      </c>
      <c r="H908" s="17" t="s">
        <v>3828</v>
      </c>
      <c r="I908" s="17" t="s">
        <v>3812</v>
      </c>
      <c r="J908" s="39" t="s">
        <v>3526</v>
      </c>
      <c r="K908" s="120"/>
      <c r="L908" s="121"/>
      <c r="M908" s="121"/>
      <c r="N908" s="121"/>
      <c r="O908" s="121"/>
      <c r="P908" s="121"/>
      <c r="Q908" s="121"/>
    </row>
    <row r="909" s="122" customFormat="true" ht="135" hidden="false" customHeight="false" outlineLevel="0" collapsed="false">
      <c r="A909" s="17" t="n">
        <v>15</v>
      </c>
      <c r="B909" s="44" t="s">
        <v>3829</v>
      </c>
      <c r="C909" s="119" t="s">
        <v>3830</v>
      </c>
      <c r="D909" s="119" t="s">
        <v>3826</v>
      </c>
      <c r="E909" s="106" t="s">
        <v>3831</v>
      </c>
      <c r="F909" s="119" t="s">
        <v>127</v>
      </c>
      <c r="G909" s="119" t="s">
        <v>3524</v>
      </c>
      <c r="H909" s="17" t="s">
        <v>3832</v>
      </c>
      <c r="I909" s="17" t="s">
        <v>3812</v>
      </c>
      <c r="J909" s="39" t="s">
        <v>3526</v>
      </c>
      <c r="K909" s="120"/>
      <c r="L909" s="121"/>
      <c r="M909" s="121"/>
      <c r="N909" s="121"/>
      <c r="O909" s="121"/>
      <c r="P909" s="121"/>
      <c r="Q909" s="121"/>
    </row>
    <row r="910" s="122" customFormat="true" ht="180" hidden="false" customHeight="false" outlineLevel="0" collapsed="false">
      <c r="A910" s="17" t="n">
        <v>16</v>
      </c>
      <c r="B910" s="44" t="s">
        <v>3833</v>
      </c>
      <c r="C910" s="119" t="s">
        <v>3834</v>
      </c>
      <c r="D910" s="119" t="s">
        <v>3835</v>
      </c>
      <c r="E910" s="106" t="s">
        <v>3836</v>
      </c>
      <c r="F910" s="119" t="s">
        <v>127</v>
      </c>
      <c r="G910" s="119" t="s">
        <v>3524</v>
      </c>
      <c r="H910" s="17" t="s">
        <v>3832</v>
      </c>
      <c r="I910" s="17" t="s">
        <v>3812</v>
      </c>
      <c r="J910" s="39" t="s">
        <v>3526</v>
      </c>
      <c r="K910" s="120"/>
      <c r="L910" s="121"/>
      <c r="M910" s="121"/>
      <c r="N910" s="121"/>
      <c r="O910" s="121"/>
      <c r="P910" s="121"/>
      <c r="Q910" s="121"/>
    </row>
    <row r="911" s="122" customFormat="true" ht="135" hidden="false" customHeight="false" outlineLevel="0" collapsed="false">
      <c r="A911" s="17" t="n">
        <v>17</v>
      </c>
      <c r="B911" s="44" t="s">
        <v>3837</v>
      </c>
      <c r="C911" s="119" t="s">
        <v>3838</v>
      </c>
      <c r="D911" s="119" t="s">
        <v>2213</v>
      </c>
      <c r="E911" s="106" t="s">
        <v>3839</v>
      </c>
      <c r="F911" s="119" t="s">
        <v>127</v>
      </c>
      <c r="G911" s="119" t="s">
        <v>3524</v>
      </c>
      <c r="H911" s="17" t="s">
        <v>3840</v>
      </c>
      <c r="I911" s="17" t="s">
        <v>3812</v>
      </c>
      <c r="J911" s="39" t="s">
        <v>3526</v>
      </c>
      <c r="K911" s="120"/>
      <c r="L911" s="121"/>
      <c r="M911" s="121"/>
      <c r="N911" s="121"/>
      <c r="O911" s="121"/>
      <c r="P911" s="121"/>
      <c r="Q911" s="121"/>
    </row>
    <row r="912" s="122" customFormat="true" ht="135" hidden="false" customHeight="false" outlineLevel="0" collapsed="false">
      <c r="A912" s="17" t="n">
        <v>18</v>
      </c>
      <c r="B912" s="44" t="s">
        <v>3841</v>
      </c>
      <c r="C912" s="119" t="s">
        <v>3842</v>
      </c>
      <c r="D912" s="119" t="s">
        <v>2456</v>
      </c>
      <c r="E912" s="106" t="s">
        <v>3843</v>
      </c>
      <c r="F912" s="119" t="s">
        <v>127</v>
      </c>
      <c r="G912" s="119" t="s">
        <v>3524</v>
      </c>
      <c r="H912" s="17" t="s">
        <v>3844</v>
      </c>
      <c r="I912" s="17" t="s">
        <v>3812</v>
      </c>
      <c r="J912" s="39" t="s">
        <v>3526</v>
      </c>
      <c r="K912" s="120"/>
      <c r="L912" s="121"/>
      <c r="M912" s="121"/>
      <c r="N912" s="121"/>
      <c r="O912" s="121"/>
      <c r="P912" s="121"/>
      <c r="Q912" s="121"/>
    </row>
    <row r="913" s="122" customFormat="true" ht="135" hidden="false" customHeight="false" outlineLevel="0" collapsed="false">
      <c r="A913" s="17" t="n">
        <v>19</v>
      </c>
      <c r="B913" s="44" t="s">
        <v>3845</v>
      </c>
      <c r="C913" s="119" t="s">
        <v>3846</v>
      </c>
      <c r="D913" s="119" t="s">
        <v>3835</v>
      </c>
      <c r="E913" s="106" t="s">
        <v>3847</v>
      </c>
      <c r="F913" s="119" t="s">
        <v>127</v>
      </c>
      <c r="G913" s="119" t="s">
        <v>3524</v>
      </c>
      <c r="H913" s="17" t="s">
        <v>3848</v>
      </c>
      <c r="I913" s="17" t="s">
        <v>3812</v>
      </c>
      <c r="J913" s="39" t="s">
        <v>3526</v>
      </c>
      <c r="K913" s="120"/>
      <c r="L913" s="121"/>
      <c r="M913" s="121"/>
      <c r="N913" s="121"/>
      <c r="O913" s="121"/>
      <c r="P913" s="121"/>
      <c r="Q913" s="121"/>
    </row>
    <row r="914" s="122" customFormat="true" ht="180" hidden="false" customHeight="false" outlineLevel="0" collapsed="false">
      <c r="A914" s="17" t="n">
        <v>20</v>
      </c>
      <c r="B914" s="44" t="s">
        <v>3849</v>
      </c>
      <c r="C914" s="119" t="s">
        <v>3850</v>
      </c>
      <c r="D914" s="119" t="s">
        <v>3851</v>
      </c>
      <c r="E914" s="106" t="s">
        <v>3852</v>
      </c>
      <c r="F914" s="119" t="s">
        <v>127</v>
      </c>
      <c r="G914" s="119" t="s">
        <v>3524</v>
      </c>
      <c r="H914" s="17" t="s">
        <v>3853</v>
      </c>
      <c r="I914" s="17" t="s">
        <v>3812</v>
      </c>
      <c r="J914" s="39" t="s">
        <v>3526</v>
      </c>
      <c r="K914" s="120"/>
      <c r="L914" s="121"/>
      <c r="M914" s="121"/>
      <c r="N914" s="121"/>
      <c r="O914" s="121"/>
      <c r="P914" s="121"/>
      <c r="Q914" s="121"/>
    </row>
    <row r="915" s="122" customFormat="true" ht="135" hidden="false" customHeight="false" outlineLevel="0" collapsed="false">
      <c r="A915" s="17" t="n">
        <v>21</v>
      </c>
      <c r="B915" s="44" t="s">
        <v>3854</v>
      </c>
      <c r="C915" s="119" t="s">
        <v>3855</v>
      </c>
      <c r="D915" s="119" t="s">
        <v>3856</v>
      </c>
      <c r="E915" s="106" t="s">
        <v>3857</v>
      </c>
      <c r="F915" s="119" t="s">
        <v>127</v>
      </c>
      <c r="G915" s="119" t="s">
        <v>3524</v>
      </c>
      <c r="H915" s="17" t="s">
        <v>3844</v>
      </c>
      <c r="I915" s="17" t="s">
        <v>3812</v>
      </c>
      <c r="J915" s="39" t="s">
        <v>3526</v>
      </c>
      <c r="K915" s="120"/>
      <c r="L915" s="121"/>
      <c r="M915" s="121"/>
      <c r="N915" s="121"/>
      <c r="O915" s="121"/>
      <c r="P915" s="121"/>
      <c r="Q915" s="121"/>
    </row>
    <row r="916" s="122" customFormat="true" ht="135" hidden="false" customHeight="false" outlineLevel="0" collapsed="false">
      <c r="A916" s="17" t="n">
        <v>22</v>
      </c>
      <c r="B916" s="44" t="s">
        <v>3858</v>
      </c>
      <c r="C916" s="119" t="s">
        <v>3859</v>
      </c>
      <c r="D916" s="119" t="s">
        <v>3860</v>
      </c>
      <c r="E916" s="106" t="s">
        <v>3861</v>
      </c>
      <c r="F916" s="119" t="s">
        <v>127</v>
      </c>
      <c r="G916" s="119" t="s">
        <v>3524</v>
      </c>
      <c r="H916" s="17" t="s">
        <v>3862</v>
      </c>
      <c r="I916" s="17" t="s">
        <v>3812</v>
      </c>
      <c r="J916" s="39" t="s">
        <v>3526</v>
      </c>
      <c r="K916" s="120"/>
      <c r="L916" s="121"/>
      <c r="M916" s="121"/>
      <c r="N916" s="121"/>
      <c r="O916" s="121"/>
      <c r="P916" s="121"/>
      <c r="Q916" s="121"/>
    </row>
    <row r="917" s="122" customFormat="true" ht="135" hidden="false" customHeight="false" outlineLevel="0" collapsed="false">
      <c r="A917" s="17" t="n">
        <v>23</v>
      </c>
      <c r="B917" s="44" t="s">
        <v>3863</v>
      </c>
      <c r="C917" s="119" t="s">
        <v>3864</v>
      </c>
      <c r="D917" s="119" t="s">
        <v>410</v>
      </c>
      <c r="E917" s="106" t="s">
        <v>3865</v>
      </c>
      <c r="F917" s="119" t="s">
        <v>127</v>
      </c>
      <c r="G917" s="119" t="s">
        <v>3524</v>
      </c>
      <c r="H917" s="17" t="s">
        <v>3866</v>
      </c>
      <c r="I917" s="17" t="s">
        <v>3812</v>
      </c>
      <c r="J917" s="39" t="s">
        <v>3526</v>
      </c>
      <c r="K917" s="120"/>
      <c r="L917" s="121"/>
      <c r="M917" s="121"/>
      <c r="N917" s="121"/>
      <c r="O917" s="121"/>
      <c r="P917" s="121"/>
      <c r="Q917" s="121"/>
    </row>
    <row r="918" s="122" customFormat="true" ht="135" hidden="false" customHeight="false" outlineLevel="0" collapsed="false">
      <c r="A918" s="17" t="n">
        <v>24</v>
      </c>
      <c r="B918" s="44" t="s">
        <v>3867</v>
      </c>
      <c r="C918" s="119" t="s">
        <v>3868</v>
      </c>
      <c r="D918" s="119" t="s">
        <v>3869</v>
      </c>
      <c r="E918" s="106" t="s">
        <v>3870</v>
      </c>
      <c r="F918" s="119" t="s">
        <v>127</v>
      </c>
      <c r="G918" s="119" t="s">
        <v>3524</v>
      </c>
      <c r="H918" s="17" t="s">
        <v>3871</v>
      </c>
      <c r="I918" s="17" t="s">
        <v>3812</v>
      </c>
      <c r="J918" s="39" t="s">
        <v>3526</v>
      </c>
      <c r="K918" s="120"/>
      <c r="L918" s="121"/>
      <c r="M918" s="121"/>
      <c r="N918" s="121"/>
      <c r="O918" s="121"/>
      <c r="P918" s="121"/>
      <c r="Q918" s="121"/>
    </row>
    <row r="919" s="122" customFormat="true" ht="135" hidden="false" customHeight="false" outlineLevel="0" collapsed="false">
      <c r="A919" s="17" t="n">
        <v>25</v>
      </c>
      <c r="B919" s="44" t="s">
        <v>3872</v>
      </c>
      <c r="C919" s="119" t="s">
        <v>3873</v>
      </c>
      <c r="D919" s="119" t="s">
        <v>333</v>
      </c>
      <c r="E919" s="106" t="s">
        <v>3874</v>
      </c>
      <c r="F919" s="119" t="s">
        <v>127</v>
      </c>
      <c r="G919" s="119" t="s">
        <v>3524</v>
      </c>
      <c r="H919" s="17" t="s">
        <v>3875</v>
      </c>
      <c r="I919" s="17" t="s">
        <v>3812</v>
      </c>
      <c r="J919" s="39" t="s">
        <v>3526</v>
      </c>
      <c r="K919" s="120"/>
      <c r="L919" s="121"/>
      <c r="M919" s="121"/>
      <c r="N919" s="121"/>
      <c r="O919" s="121"/>
      <c r="P919" s="121"/>
      <c r="Q919" s="121"/>
    </row>
    <row r="920" s="122" customFormat="true" ht="135" hidden="false" customHeight="false" outlineLevel="0" collapsed="false">
      <c r="A920" s="17" t="n">
        <v>26</v>
      </c>
      <c r="B920" s="44" t="s">
        <v>3876</v>
      </c>
      <c r="C920" s="119" t="s">
        <v>3877</v>
      </c>
      <c r="D920" s="119" t="s">
        <v>3878</v>
      </c>
      <c r="E920" s="106" t="s">
        <v>3879</v>
      </c>
      <c r="F920" s="119" t="s">
        <v>127</v>
      </c>
      <c r="G920" s="119" t="s">
        <v>3524</v>
      </c>
      <c r="H920" s="17" t="s">
        <v>3880</v>
      </c>
      <c r="I920" s="17" t="s">
        <v>3812</v>
      </c>
      <c r="J920" s="39" t="s">
        <v>3526</v>
      </c>
      <c r="K920" s="120"/>
      <c r="L920" s="121"/>
      <c r="M920" s="121"/>
      <c r="N920" s="121"/>
      <c r="O920" s="121"/>
      <c r="P920" s="121"/>
      <c r="Q920" s="121"/>
    </row>
    <row r="921" s="122" customFormat="true" ht="135" hidden="false" customHeight="false" outlineLevel="0" collapsed="false">
      <c r="A921" s="17" t="n">
        <v>27</v>
      </c>
      <c r="B921" s="44" t="s">
        <v>3881</v>
      </c>
      <c r="C921" s="119" t="s">
        <v>3882</v>
      </c>
      <c r="D921" s="119" t="s">
        <v>333</v>
      </c>
      <c r="E921" s="106" t="s">
        <v>3883</v>
      </c>
      <c r="F921" s="119" t="s">
        <v>127</v>
      </c>
      <c r="G921" s="119" t="s">
        <v>3524</v>
      </c>
      <c r="H921" s="17" t="s">
        <v>3884</v>
      </c>
      <c r="I921" s="17" t="s">
        <v>3812</v>
      </c>
      <c r="J921" s="39" t="s">
        <v>3526</v>
      </c>
      <c r="K921" s="120"/>
      <c r="L921" s="121"/>
      <c r="M921" s="121"/>
      <c r="N921" s="121"/>
      <c r="O921" s="121"/>
      <c r="P921" s="121"/>
      <c r="Q921" s="121"/>
    </row>
    <row r="922" s="122" customFormat="true" ht="135" hidden="false" customHeight="false" outlineLevel="0" collapsed="false">
      <c r="A922" s="17" t="n">
        <v>28</v>
      </c>
      <c r="B922" s="44" t="s">
        <v>3885</v>
      </c>
      <c r="C922" s="119" t="s">
        <v>3821</v>
      </c>
      <c r="D922" s="119" t="s">
        <v>2213</v>
      </c>
      <c r="E922" s="106" t="s">
        <v>3886</v>
      </c>
      <c r="F922" s="119" t="s">
        <v>127</v>
      </c>
      <c r="G922" s="119" t="s">
        <v>3524</v>
      </c>
      <c r="H922" s="17" t="s">
        <v>3887</v>
      </c>
      <c r="I922" s="17" t="s">
        <v>3812</v>
      </c>
      <c r="J922" s="39" t="s">
        <v>3526</v>
      </c>
      <c r="K922" s="120"/>
      <c r="L922" s="121"/>
      <c r="M922" s="121"/>
      <c r="N922" s="121"/>
      <c r="O922" s="121"/>
      <c r="P922" s="121"/>
      <c r="Q922" s="121"/>
    </row>
    <row r="923" s="122" customFormat="true" ht="135" hidden="false" customHeight="false" outlineLevel="0" collapsed="false">
      <c r="A923" s="17" t="n">
        <v>29</v>
      </c>
      <c r="B923" s="44" t="s">
        <v>3888</v>
      </c>
      <c r="C923" s="119" t="s">
        <v>3889</v>
      </c>
      <c r="D923" s="119" t="s">
        <v>333</v>
      </c>
      <c r="E923" s="106" t="s">
        <v>3890</v>
      </c>
      <c r="F923" s="119" t="s">
        <v>127</v>
      </c>
      <c r="G923" s="119" t="s">
        <v>3524</v>
      </c>
      <c r="H923" s="17" t="s">
        <v>3823</v>
      </c>
      <c r="I923" s="17" t="s">
        <v>3812</v>
      </c>
      <c r="J923" s="39" t="s">
        <v>3526</v>
      </c>
      <c r="K923" s="120"/>
      <c r="L923" s="121"/>
      <c r="M923" s="121"/>
      <c r="N923" s="121"/>
      <c r="O923" s="121"/>
      <c r="P923" s="121"/>
      <c r="Q923" s="121"/>
    </row>
    <row r="924" s="122" customFormat="true" ht="135" hidden="false" customHeight="false" outlineLevel="0" collapsed="false">
      <c r="A924" s="17" t="n">
        <v>30</v>
      </c>
      <c r="B924" s="44" t="s">
        <v>3891</v>
      </c>
      <c r="C924" s="119" t="s">
        <v>3892</v>
      </c>
      <c r="D924" s="119" t="s">
        <v>3826</v>
      </c>
      <c r="E924" s="106" t="s">
        <v>3893</v>
      </c>
      <c r="F924" s="119" t="s">
        <v>127</v>
      </c>
      <c r="G924" s="119" t="s">
        <v>3524</v>
      </c>
      <c r="H924" s="17" t="s">
        <v>3894</v>
      </c>
      <c r="I924" s="17" t="s">
        <v>3812</v>
      </c>
      <c r="J924" s="39" t="s">
        <v>3526</v>
      </c>
      <c r="K924" s="120"/>
      <c r="L924" s="121"/>
      <c r="M924" s="121"/>
      <c r="N924" s="121"/>
      <c r="O924" s="121"/>
      <c r="P924" s="121"/>
      <c r="Q924" s="121"/>
    </row>
    <row r="925" s="122" customFormat="true" ht="135" hidden="false" customHeight="false" outlineLevel="0" collapsed="false">
      <c r="A925" s="17" t="n">
        <v>31</v>
      </c>
      <c r="B925" s="44" t="s">
        <v>3895</v>
      </c>
      <c r="C925" s="119" t="s">
        <v>3896</v>
      </c>
      <c r="D925" s="119" t="s">
        <v>2346</v>
      </c>
      <c r="E925" s="106" t="s">
        <v>3897</v>
      </c>
      <c r="F925" s="119" t="s">
        <v>127</v>
      </c>
      <c r="G925" s="119" t="s">
        <v>3524</v>
      </c>
      <c r="H925" s="17" t="s">
        <v>3848</v>
      </c>
      <c r="I925" s="17" t="s">
        <v>3812</v>
      </c>
      <c r="J925" s="39" t="s">
        <v>3526</v>
      </c>
      <c r="K925" s="120"/>
      <c r="L925" s="121"/>
      <c r="M925" s="121"/>
      <c r="N925" s="121"/>
      <c r="O925" s="121"/>
      <c r="P925" s="121"/>
      <c r="Q925" s="121"/>
    </row>
    <row r="926" s="122" customFormat="true" ht="172.5" hidden="false" customHeight="false" outlineLevel="0" collapsed="false">
      <c r="A926" s="17" t="n">
        <v>32</v>
      </c>
      <c r="B926" s="44" t="s">
        <v>3898</v>
      </c>
      <c r="C926" s="119" t="s">
        <v>3899</v>
      </c>
      <c r="D926" s="119" t="s">
        <v>3900</v>
      </c>
      <c r="E926" s="106" t="s">
        <v>3901</v>
      </c>
      <c r="F926" s="119" t="s">
        <v>127</v>
      </c>
      <c r="G926" s="119" t="s">
        <v>3524</v>
      </c>
      <c r="H926" s="17" t="s">
        <v>3902</v>
      </c>
      <c r="I926" s="17" t="s">
        <v>3812</v>
      </c>
      <c r="J926" s="39" t="s">
        <v>3526</v>
      </c>
      <c r="K926" s="120"/>
      <c r="L926" s="121"/>
      <c r="M926" s="121"/>
      <c r="N926" s="121"/>
      <c r="O926" s="121"/>
      <c r="P926" s="121"/>
      <c r="Q926" s="121"/>
    </row>
    <row r="927" s="122" customFormat="true" ht="135" hidden="false" customHeight="false" outlineLevel="0" collapsed="false">
      <c r="A927" s="17" t="n">
        <v>33</v>
      </c>
      <c r="B927" s="44" t="s">
        <v>3903</v>
      </c>
      <c r="C927" s="119" t="s">
        <v>3904</v>
      </c>
      <c r="D927" s="119" t="s">
        <v>2213</v>
      </c>
      <c r="E927" s="106" t="s">
        <v>3905</v>
      </c>
      <c r="F927" s="119" t="s">
        <v>127</v>
      </c>
      <c r="G927" s="119" t="s">
        <v>3524</v>
      </c>
      <c r="H927" s="17" t="s">
        <v>3823</v>
      </c>
      <c r="I927" s="17" t="s">
        <v>3812</v>
      </c>
      <c r="J927" s="39" t="s">
        <v>3526</v>
      </c>
      <c r="K927" s="120"/>
      <c r="L927" s="121"/>
      <c r="M927" s="121"/>
      <c r="N927" s="121"/>
      <c r="O927" s="121"/>
      <c r="P927" s="121"/>
      <c r="Q927" s="121"/>
    </row>
    <row r="928" s="122" customFormat="true" ht="187.5" hidden="false" customHeight="false" outlineLevel="0" collapsed="false">
      <c r="A928" s="17" t="n">
        <v>34</v>
      </c>
      <c r="B928" s="44" t="s">
        <v>3906</v>
      </c>
      <c r="C928" s="119" t="s">
        <v>3907</v>
      </c>
      <c r="D928" s="119" t="s">
        <v>2213</v>
      </c>
      <c r="E928" s="106" t="s">
        <v>3908</v>
      </c>
      <c r="F928" s="119" t="s">
        <v>127</v>
      </c>
      <c r="G928" s="119" t="s">
        <v>3524</v>
      </c>
      <c r="H928" s="17" t="s">
        <v>3887</v>
      </c>
      <c r="I928" s="17" t="s">
        <v>3812</v>
      </c>
      <c r="J928" s="39" t="s">
        <v>3526</v>
      </c>
      <c r="K928" s="120"/>
      <c r="L928" s="121"/>
      <c r="M928" s="121"/>
      <c r="N928" s="121"/>
      <c r="O928" s="121"/>
      <c r="P928" s="121"/>
      <c r="Q928" s="121"/>
    </row>
    <row r="929" s="122" customFormat="true" ht="135" hidden="false" customHeight="false" outlineLevel="0" collapsed="false">
      <c r="A929" s="17" t="n">
        <v>35</v>
      </c>
      <c r="B929" s="44" t="s">
        <v>3909</v>
      </c>
      <c r="C929" s="119" t="s">
        <v>3910</v>
      </c>
      <c r="D929" s="119" t="s">
        <v>2213</v>
      </c>
      <c r="E929" s="106" t="s">
        <v>3911</v>
      </c>
      <c r="F929" s="119" t="s">
        <v>127</v>
      </c>
      <c r="G929" s="119" t="s">
        <v>3524</v>
      </c>
      <c r="H929" s="17" t="s">
        <v>3887</v>
      </c>
      <c r="I929" s="17" t="s">
        <v>3812</v>
      </c>
      <c r="J929" s="39" t="s">
        <v>3526</v>
      </c>
      <c r="K929" s="120"/>
      <c r="L929" s="121"/>
      <c r="M929" s="121"/>
      <c r="N929" s="121"/>
      <c r="O929" s="121"/>
      <c r="P929" s="121"/>
      <c r="Q929" s="121"/>
    </row>
    <row r="930" s="122" customFormat="true" ht="277.5" hidden="false" customHeight="false" outlineLevel="0" collapsed="false">
      <c r="A930" s="17" t="n">
        <v>36</v>
      </c>
      <c r="B930" s="44" t="s">
        <v>3912</v>
      </c>
      <c r="C930" s="119" t="s">
        <v>3913</v>
      </c>
      <c r="D930" s="119" t="s">
        <v>3914</v>
      </c>
      <c r="E930" s="106" t="s">
        <v>3915</v>
      </c>
      <c r="F930" s="119" t="s">
        <v>127</v>
      </c>
      <c r="G930" s="119" t="s">
        <v>3524</v>
      </c>
      <c r="H930" s="17" t="s">
        <v>3916</v>
      </c>
      <c r="I930" s="17" t="s">
        <v>3812</v>
      </c>
      <c r="J930" s="39" t="s">
        <v>3526</v>
      </c>
      <c r="K930" s="120"/>
      <c r="L930" s="121"/>
      <c r="M930" s="121"/>
      <c r="N930" s="121"/>
      <c r="O930" s="121"/>
      <c r="P930" s="121"/>
      <c r="Q930" s="121"/>
    </row>
    <row r="931" s="122" customFormat="true" ht="150" hidden="false" customHeight="false" outlineLevel="0" collapsed="false">
      <c r="A931" s="17" t="n">
        <v>37</v>
      </c>
      <c r="B931" s="44" t="s">
        <v>3917</v>
      </c>
      <c r="C931" s="119" t="s">
        <v>3193</v>
      </c>
      <c r="D931" s="119" t="s">
        <v>3194</v>
      </c>
      <c r="E931" s="106" t="s">
        <v>3918</v>
      </c>
      <c r="F931" s="119" t="s">
        <v>127</v>
      </c>
      <c r="G931" s="119" t="s">
        <v>3524</v>
      </c>
      <c r="H931" s="17" t="s">
        <v>3202</v>
      </c>
      <c r="I931" s="19" t="s">
        <v>3919</v>
      </c>
      <c r="J931" s="39" t="s">
        <v>3526</v>
      </c>
      <c r="K931" s="120"/>
      <c r="L931" s="121"/>
      <c r="M931" s="121"/>
      <c r="N931" s="121"/>
      <c r="O931" s="121"/>
      <c r="P931" s="121"/>
      <c r="Q931" s="121"/>
    </row>
    <row r="932" s="122" customFormat="true" ht="150" hidden="false" customHeight="false" outlineLevel="0" collapsed="false">
      <c r="A932" s="17" t="n">
        <v>38</v>
      </c>
      <c r="B932" s="44" t="s">
        <v>3920</v>
      </c>
      <c r="C932" s="119" t="s">
        <v>3199</v>
      </c>
      <c r="D932" s="119" t="s">
        <v>3921</v>
      </c>
      <c r="E932" s="119" t="s">
        <v>3922</v>
      </c>
      <c r="F932" s="119" t="s">
        <v>127</v>
      </c>
      <c r="G932" s="119" t="s">
        <v>3524</v>
      </c>
      <c r="H932" s="18" t="s">
        <v>3281</v>
      </c>
      <c r="I932" s="19" t="s">
        <v>3923</v>
      </c>
      <c r="J932" s="39" t="s">
        <v>3526</v>
      </c>
      <c r="K932" s="63"/>
      <c r="L932" s="121"/>
      <c r="M932" s="121"/>
      <c r="N932" s="121"/>
      <c r="O932" s="121"/>
      <c r="P932" s="121"/>
      <c r="Q932" s="121"/>
    </row>
    <row r="933" s="122" customFormat="true" ht="127.5" hidden="false" customHeight="false" outlineLevel="0" collapsed="false">
      <c r="A933" s="17" t="n">
        <v>39</v>
      </c>
      <c r="B933" s="44" t="s">
        <v>3924</v>
      </c>
      <c r="C933" s="119" t="s">
        <v>3253</v>
      </c>
      <c r="D933" s="119" t="s">
        <v>3223</v>
      </c>
      <c r="E933" s="106" t="s">
        <v>3925</v>
      </c>
      <c r="F933" s="119" t="s">
        <v>127</v>
      </c>
      <c r="G933" s="119" t="s">
        <v>3524</v>
      </c>
      <c r="H933" s="17" t="s">
        <v>3266</v>
      </c>
      <c r="I933" s="19" t="s">
        <v>3926</v>
      </c>
      <c r="J933" s="39" t="s">
        <v>3526</v>
      </c>
      <c r="K933" s="120"/>
      <c r="L933" s="121"/>
      <c r="M933" s="121"/>
      <c r="N933" s="121"/>
      <c r="O933" s="121"/>
      <c r="P933" s="121"/>
      <c r="Q933" s="121"/>
    </row>
    <row r="934" s="122" customFormat="true" ht="127.5" hidden="false" customHeight="false" outlineLevel="0" collapsed="false">
      <c r="A934" s="17" t="n">
        <v>40</v>
      </c>
      <c r="B934" s="44" t="s">
        <v>3927</v>
      </c>
      <c r="C934" s="119" t="s">
        <v>3258</v>
      </c>
      <c r="D934" s="119" t="s">
        <v>3928</v>
      </c>
      <c r="E934" s="106" t="s">
        <v>3929</v>
      </c>
      <c r="F934" s="119" t="s">
        <v>127</v>
      </c>
      <c r="G934" s="119" t="s">
        <v>3524</v>
      </c>
      <c r="H934" s="17" t="s">
        <v>3266</v>
      </c>
      <c r="I934" s="19" t="s">
        <v>3926</v>
      </c>
      <c r="J934" s="39" t="s">
        <v>3526</v>
      </c>
      <c r="K934" s="120"/>
      <c r="L934" s="121"/>
      <c r="M934" s="121"/>
      <c r="N934" s="121"/>
      <c r="O934" s="121"/>
      <c r="P934" s="121"/>
      <c r="Q934" s="121"/>
    </row>
    <row r="935" s="122" customFormat="true" ht="127.5" hidden="false" customHeight="false" outlineLevel="0" collapsed="false">
      <c r="A935" s="17" t="n">
        <v>41</v>
      </c>
      <c r="B935" s="44" t="s">
        <v>3930</v>
      </c>
      <c r="C935" s="119" t="s">
        <v>3263</v>
      </c>
      <c r="D935" s="119" t="s">
        <v>3223</v>
      </c>
      <c r="E935" s="106" t="s">
        <v>3931</v>
      </c>
      <c r="F935" s="119" t="s">
        <v>127</v>
      </c>
      <c r="G935" s="119" t="s">
        <v>3524</v>
      </c>
      <c r="H935" s="17" t="s">
        <v>3266</v>
      </c>
      <c r="I935" s="19" t="s">
        <v>3926</v>
      </c>
      <c r="J935" s="39" t="s">
        <v>3526</v>
      </c>
      <c r="K935" s="120"/>
      <c r="L935" s="121"/>
      <c r="M935" s="121"/>
      <c r="N935" s="121"/>
      <c r="O935" s="121"/>
      <c r="P935" s="121"/>
      <c r="Q935" s="121"/>
    </row>
    <row r="936" s="122" customFormat="true" ht="127.5" hidden="false" customHeight="false" outlineLevel="0" collapsed="false">
      <c r="A936" s="17" t="n">
        <v>42</v>
      </c>
      <c r="B936" s="44" t="s">
        <v>3932</v>
      </c>
      <c r="C936" s="119" t="s">
        <v>3222</v>
      </c>
      <c r="D936" s="119" t="s">
        <v>3223</v>
      </c>
      <c r="E936" s="106" t="s">
        <v>3933</v>
      </c>
      <c r="F936" s="119" t="s">
        <v>127</v>
      </c>
      <c r="G936" s="119" t="s">
        <v>3524</v>
      </c>
      <c r="H936" s="17" t="s">
        <v>3266</v>
      </c>
      <c r="I936" s="19" t="s">
        <v>3926</v>
      </c>
      <c r="J936" s="39" t="s">
        <v>3526</v>
      </c>
      <c r="K936" s="120"/>
      <c r="L936" s="121"/>
      <c r="M936" s="121"/>
      <c r="N936" s="121"/>
      <c r="O936" s="121"/>
      <c r="P936" s="121"/>
      <c r="Q936" s="121"/>
    </row>
    <row r="937" s="122" customFormat="true" ht="127.5" hidden="false" customHeight="false" outlineLevel="0" collapsed="false">
      <c r="A937" s="17" t="n">
        <v>43</v>
      </c>
      <c r="B937" s="44" t="s">
        <v>3934</v>
      </c>
      <c r="C937" s="119" t="s">
        <v>3935</v>
      </c>
      <c r="D937" s="119" t="s">
        <v>3223</v>
      </c>
      <c r="E937" s="106" t="s">
        <v>3936</v>
      </c>
      <c r="F937" s="119" t="s">
        <v>127</v>
      </c>
      <c r="G937" s="119" t="s">
        <v>3524</v>
      </c>
      <c r="H937" s="17" t="s">
        <v>3271</v>
      </c>
      <c r="I937" s="19" t="s">
        <v>3937</v>
      </c>
      <c r="J937" s="39" t="s">
        <v>3526</v>
      </c>
      <c r="K937" s="120"/>
      <c r="L937" s="121"/>
      <c r="M937" s="121"/>
      <c r="N937" s="121"/>
      <c r="O937" s="121"/>
      <c r="P937" s="121"/>
      <c r="Q937" s="121"/>
    </row>
    <row r="938" s="122" customFormat="true" ht="150" hidden="false" customHeight="false" outlineLevel="0" collapsed="false">
      <c r="A938" s="17" t="n">
        <v>44</v>
      </c>
      <c r="B938" s="44" t="s">
        <v>3938</v>
      </c>
      <c r="C938" s="119" t="s">
        <v>3939</v>
      </c>
      <c r="D938" s="119" t="s">
        <v>3206</v>
      </c>
      <c r="E938" s="106" t="s">
        <v>3940</v>
      </c>
      <c r="F938" s="119" t="s">
        <v>127</v>
      </c>
      <c r="G938" s="119" t="s">
        <v>3524</v>
      </c>
      <c r="H938" s="17" t="s">
        <v>3941</v>
      </c>
      <c r="I938" s="19" t="s">
        <v>3942</v>
      </c>
      <c r="J938" s="39" t="s">
        <v>3526</v>
      </c>
      <c r="K938" s="120"/>
      <c r="L938" s="121"/>
      <c r="M938" s="121"/>
      <c r="N938" s="121"/>
      <c r="O938" s="121"/>
      <c r="P938" s="121"/>
      <c r="Q938" s="121"/>
    </row>
    <row r="939" s="122" customFormat="true" ht="150" hidden="false" customHeight="false" outlineLevel="0" collapsed="false">
      <c r="A939" s="17" t="n">
        <v>45</v>
      </c>
      <c r="B939" s="44" t="s">
        <v>3943</v>
      </c>
      <c r="C939" s="119" t="s">
        <v>3217</v>
      </c>
      <c r="D939" s="119" t="s">
        <v>3206</v>
      </c>
      <c r="E939" s="106" t="s">
        <v>3944</v>
      </c>
      <c r="F939" s="119" t="s">
        <v>127</v>
      </c>
      <c r="G939" s="119" t="s">
        <v>3524</v>
      </c>
      <c r="H939" s="17" t="s">
        <v>3945</v>
      </c>
      <c r="I939" s="19" t="s">
        <v>3942</v>
      </c>
      <c r="J939" s="39" t="s">
        <v>3526</v>
      </c>
      <c r="K939" s="120"/>
      <c r="L939" s="121"/>
      <c r="M939" s="121"/>
      <c r="N939" s="121"/>
      <c r="O939" s="121"/>
      <c r="P939" s="121"/>
      <c r="Q939" s="121"/>
    </row>
    <row r="940" s="122" customFormat="true" ht="142.5" hidden="false" customHeight="false" outlineLevel="0" collapsed="false">
      <c r="A940" s="17" t="n">
        <v>46</v>
      </c>
      <c r="B940" s="44" t="s">
        <v>3946</v>
      </c>
      <c r="C940" s="119" t="s">
        <v>3947</v>
      </c>
      <c r="D940" s="119" t="s">
        <v>3223</v>
      </c>
      <c r="E940" s="106" t="s">
        <v>3948</v>
      </c>
      <c r="F940" s="119" t="s">
        <v>127</v>
      </c>
      <c r="G940" s="119" t="s">
        <v>3524</v>
      </c>
      <c r="H940" s="17" t="s">
        <v>3240</v>
      </c>
      <c r="I940" s="19" t="s">
        <v>3949</v>
      </c>
      <c r="J940" s="39" t="s">
        <v>3526</v>
      </c>
      <c r="K940" s="120"/>
      <c r="L940" s="121"/>
      <c r="M940" s="121"/>
      <c r="N940" s="121"/>
      <c r="O940" s="121"/>
      <c r="P940" s="121"/>
      <c r="Q940" s="121"/>
    </row>
    <row r="941" s="122" customFormat="true" ht="142.5" hidden="false" customHeight="false" outlineLevel="0" collapsed="false">
      <c r="A941" s="17" t="n">
        <v>47</v>
      </c>
      <c r="B941" s="44" t="s">
        <v>3950</v>
      </c>
      <c r="C941" s="119" t="s">
        <v>3951</v>
      </c>
      <c r="D941" s="119" t="s">
        <v>3223</v>
      </c>
      <c r="E941" s="106" t="s">
        <v>3952</v>
      </c>
      <c r="F941" s="119" t="s">
        <v>127</v>
      </c>
      <c r="G941" s="119" t="s">
        <v>3524</v>
      </c>
      <c r="H941" s="17" t="s">
        <v>3240</v>
      </c>
      <c r="I941" s="19" t="s">
        <v>3949</v>
      </c>
      <c r="J941" s="39" t="s">
        <v>3526</v>
      </c>
      <c r="K941" s="120"/>
      <c r="L941" s="121"/>
      <c r="M941" s="121"/>
      <c r="N941" s="121"/>
      <c r="O941" s="121"/>
      <c r="P941" s="121"/>
      <c r="Q941" s="121"/>
    </row>
    <row r="942" s="122" customFormat="true" ht="142.5" hidden="false" customHeight="false" outlineLevel="0" collapsed="false">
      <c r="A942" s="17" t="n">
        <v>48</v>
      </c>
      <c r="B942" s="44" t="s">
        <v>3953</v>
      </c>
      <c r="C942" s="119" t="s">
        <v>3954</v>
      </c>
      <c r="D942" s="119" t="s">
        <v>3223</v>
      </c>
      <c r="E942" s="123" t="s">
        <v>3955</v>
      </c>
      <c r="F942" s="119" t="s">
        <v>127</v>
      </c>
      <c r="G942" s="119" t="s">
        <v>3524</v>
      </c>
      <c r="H942" s="17" t="s">
        <v>3240</v>
      </c>
      <c r="I942" s="19" t="s">
        <v>3949</v>
      </c>
      <c r="J942" s="39" t="s">
        <v>3526</v>
      </c>
      <c r="K942" s="120"/>
      <c r="L942" s="121"/>
      <c r="M942" s="121"/>
      <c r="N942" s="121"/>
      <c r="O942" s="121"/>
      <c r="P942" s="121"/>
      <c r="Q942" s="121"/>
    </row>
    <row r="943" s="122" customFormat="true" ht="150" hidden="false" customHeight="false" outlineLevel="0" collapsed="false">
      <c r="A943" s="17" t="n">
        <v>49</v>
      </c>
      <c r="B943" s="44" t="s">
        <v>3956</v>
      </c>
      <c r="C943" s="119" t="s">
        <v>3188</v>
      </c>
      <c r="D943" s="119" t="s">
        <v>3189</v>
      </c>
      <c r="E943" s="106" t="s">
        <v>3957</v>
      </c>
      <c r="F943" s="119" t="s">
        <v>127</v>
      </c>
      <c r="G943" s="119" t="s">
        <v>3524</v>
      </c>
      <c r="H943" s="17" t="s">
        <v>3184</v>
      </c>
      <c r="I943" s="19" t="s">
        <v>3958</v>
      </c>
      <c r="J943" s="39" t="s">
        <v>3526</v>
      </c>
      <c r="K943" s="120"/>
      <c r="L943" s="121"/>
      <c r="M943" s="121"/>
      <c r="N943" s="121"/>
      <c r="O943" s="121"/>
      <c r="P943" s="121"/>
      <c r="Q943" s="121"/>
    </row>
    <row r="944" s="122" customFormat="true" ht="150" hidden="false" customHeight="false" outlineLevel="0" collapsed="false">
      <c r="A944" s="17" t="n">
        <v>50</v>
      </c>
      <c r="B944" s="44" t="s">
        <v>3959</v>
      </c>
      <c r="C944" s="119" t="s">
        <v>3211</v>
      </c>
      <c r="D944" s="119" t="s">
        <v>3212</v>
      </c>
      <c r="E944" s="106" t="s">
        <v>3960</v>
      </c>
      <c r="F944" s="119" t="s">
        <v>127</v>
      </c>
      <c r="G944" s="119" t="s">
        <v>3524</v>
      </c>
      <c r="H944" s="17" t="s">
        <v>3961</v>
      </c>
      <c r="I944" s="19" t="s">
        <v>3962</v>
      </c>
      <c r="J944" s="39" t="s">
        <v>3526</v>
      </c>
      <c r="K944" s="120"/>
      <c r="L944" s="121"/>
      <c r="M944" s="121"/>
      <c r="N944" s="121"/>
      <c r="O944" s="121"/>
      <c r="P944" s="121"/>
      <c r="Q944" s="121"/>
    </row>
    <row r="945" s="122" customFormat="true" ht="150" hidden="false" customHeight="false" outlineLevel="0" collapsed="false">
      <c r="A945" s="17" t="n">
        <v>51</v>
      </c>
      <c r="B945" s="44" t="s">
        <v>3963</v>
      </c>
      <c r="C945" s="119" t="s">
        <v>3964</v>
      </c>
      <c r="D945" s="119" t="s">
        <v>3965</v>
      </c>
      <c r="E945" s="106" t="s">
        <v>3966</v>
      </c>
      <c r="F945" s="119" t="s">
        <v>127</v>
      </c>
      <c r="G945" s="119" t="s">
        <v>3524</v>
      </c>
      <c r="H945" s="17" t="s">
        <v>3961</v>
      </c>
      <c r="I945" s="19" t="s">
        <v>3967</v>
      </c>
      <c r="J945" s="39" t="s">
        <v>3526</v>
      </c>
      <c r="K945" s="120"/>
      <c r="L945" s="121"/>
      <c r="M945" s="121"/>
      <c r="N945" s="121"/>
      <c r="O945" s="121"/>
      <c r="P945" s="121"/>
      <c r="Q945" s="121"/>
    </row>
    <row r="946" s="122" customFormat="true" ht="157.5" hidden="false" customHeight="false" outlineLevel="0" collapsed="false">
      <c r="A946" s="17" t="n">
        <v>52</v>
      </c>
      <c r="B946" s="44" t="s">
        <v>3968</v>
      </c>
      <c r="C946" s="119" t="s">
        <v>3969</v>
      </c>
      <c r="D946" s="119" t="s">
        <v>3970</v>
      </c>
      <c r="E946" s="106" t="s">
        <v>3971</v>
      </c>
      <c r="F946" s="119" t="s">
        <v>127</v>
      </c>
      <c r="G946" s="119" t="s">
        <v>3524</v>
      </c>
      <c r="H946" s="17" t="s">
        <v>3177</v>
      </c>
      <c r="I946" s="19" t="s">
        <v>3972</v>
      </c>
      <c r="J946" s="39" t="s">
        <v>3526</v>
      </c>
      <c r="K946" s="120"/>
      <c r="L946" s="121"/>
      <c r="M946" s="121"/>
      <c r="N946" s="121"/>
      <c r="O946" s="121"/>
      <c r="P946" s="121"/>
      <c r="Q946" s="121"/>
    </row>
    <row r="947" s="122" customFormat="true" ht="210" hidden="false" customHeight="false" outlineLevel="0" collapsed="false">
      <c r="A947" s="17" t="n">
        <v>53</v>
      </c>
      <c r="B947" s="44" t="s">
        <v>3973</v>
      </c>
      <c r="C947" s="119" t="s">
        <v>3974</v>
      </c>
      <c r="D947" s="119" t="s">
        <v>2456</v>
      </c>
      <c r="E947" s="17" t="s">
        <v>3975</v>
      </c>
      <c r="F947" s="119" t="s">
        <v>127</v>
      </c>
      <c r="G947" s="119" t="s">
        <v>3524</v>
      </c>
      <c r="H947" s="18" t="s">
        <v>3976</v>
      </c>
      <c r="I947" s="19" t="s">
        <v>3977</v>
      </c>
      <c r="J947" s="39" t="s">
        <v>3526</v>
      </c>
      <c r="K947" s="120"/>
      <c r="L947" s="121"/>
      <c r="M947" s="121"/>
      <c r="N947" s="121"/>
      <c r="O947" s="121"/>
      <c r="P947" s="121"/>
      <c r="Q947" s="121"/>
    </row>
    <row r="948" s="122" customFormat="true" ht="150" hidden="false" customHeight="false" outlineLevel="0" collapsed="false">
      <c r="A948" s="17" t="n">
        <v>54</v>
      </c>
      <c r="B948" s="44" t="s">
        <v>3978</v>
      </c>
      <c r="C948" s="119" t="s">
        <v>3979</v>
      </c>
      <c r="D948" s="119" t="s">
        <v>3980</v>
      </c>
      <c r="E948" s="17" t="s">
        <v>3981</v>
      </c>
      <c r="F948" s="119" t="s">
        <v>127</v>
      </c>
      <c r="G948" s="119" t="s">
        <v>3524</v>
      </c>
      <c r="H948" s="17" t="s">
        <v>3202</v>
      </c>
      <c r="I948" s="19" t="s">
        <v>3982</v>
      </c>
      <c r="J948" s="39" t="s">
        <v>3526</v>
      </c>
      <c r="K948" s="120"/>
      <c r="L948" s="121"/>
      <c r="M948" s="121"/>
      <c r="N948" s="121"/>
      <c r="O948" s="121"/>
      <c r="P948" s="121"/>
      <c r="Q948" s="121"/>
    </row>
    <row r="949" s="122" customFormat="true" ht="150" hidden="false" customHeight="false" outlineLevel="0" collapsed="false">
      <c r="A949" s="17" t="n">
        <v>55</v>
      </c>
      <c r="B949" s="44" t="s">
        <v>3983</v>
      </c>
      <c r="C949" s="119" t="s">
        <v>3181</v>
      </c>
      <c r="D949" s="119" t="s">
        <v>3984</v>
      </c>
      <c r="E949" s="106" t="s">
        <v>3985</v>
      </c>
      <c r="F949" s="119" t="s">
        <v>127</v>
      </c>
      <c r="G949" s="119" t="s">
        <v>3524</v>
      </c>
      <c r="H949" s="17" t="s">
        <v>3184</v>
      </c>
      <c r="I949" s="19" t="s">
        <v>3986</v>
      </c>
      <c r="J949" s="39" t="s">
        <v>3526</v>
      </c>
      <c r="K949" s="120"/>
      <c r="L949" s="121"/>
      <c r="M949" s="121"/>
      <c r="N949" s="121"/>
      <c r="O949" s="121"/>
      <c r="P949" s="121"/>
      <c r="Q949" s="121"/>
    </row>
    <row r="950" s="122" customFormat="true" ht="135" hidden="false" customHeight="false" outlineLevel="0" collapsed="false">
      <c r="A950" s="17" t="n">
        <v>56</v>
      </c>
      <c r="B950" s="44" t="s">
        <v>3987</v>
      </c>
      <c r="C950" s="119" t="s">
        <v>3988</v>
      </c>
      <c r="D950" s="119" t="s">
        <v>3989</v>
      </c>
      <c r="E950" s="17" t="s">
        <v>3990</v>
      </c>
      <c r="F950" s="119" t="s">
        <v>127</v>
      </c>
      <c r="G950" s="119" t="s">
        <v>3524</v>
      </c>
      <c r="H950" s="17" t="s">
        <v>3991</v>
      </c>
      <c r="I950" s="19" t="s">
        <v>3992</v>
      </c>
      <c r="J950" s="39" t="s">
        <v>3526</v>
      </c>
      <c r="K950" s="120"/>
      <c r="L950" s="121"/>
      <c r="M950" s="121"/>
      <c r="N950" s="121"/>
      <c r="O950" s="121"/>
      <c r="P950" s="121"/>
      <c r="Q950" s="121"/>
    </row>
    <row r="951" s="122" customFormat="true" ht="135" hidden="false" customHeight="false" outlineLevel="0" collapsed="false">
      <c r="A951" s="17" t="n">
        <v>57</v>
      </c>
      <c r="B951" s="44" t="s">
        <v>3993</v>
      </c>
      <c r="C951" s="119" t="s">
        <v>3994</v>
      </c>
      <c r="D951" s="119" t="s">
        <v>3995</v>
      </c>
      <c r="E951" s="106" t="s">
        <v>3996</v>
      </c>
      <c r="F951" s="119" t="s">
        <v>127</v>
      </c>
      <c r="G951" s="119" t="s">
        <v>3524</v>
      </c>
      <c r="H951" s="17" t="s">
        <v>3997</v>
      </c>
      <c r="I951" s="19" t="s">
        <v>3992</v>
      </c>
      <c r="J951" s="39" t="s">
        <v>3526</v>
      </c>
      <c r="K951" s="120"/>
      <c r="L951" s="121"/>
      <c r="M951" s="121"/>
      <c r="N951" s="121"/>
      <c r="O951" s="121"/>
      <c r="P951" s="121"/>
      <c r="Q951" s="121"/>
    </row>
    <row r="952" s="122" customFormat="true" ht="135" hidden="false" customHeight="false" outlineLevel="0" collapsed="false">
      <c r="A952" s="17" t="n">
        <v>58</v>
      </c>
      <c r="B952" s="44" t="s">
        <v>3998</v>
      </c>
      <c r="C952" s="119" t="s">
        <v>3999</v>
      </c>
      <c r="D952" s="119" t="s">
        <v>2184</v>
      </c>
      <c r="E952" s="17" t="s">
        <v>4000</v>
      </c>
      <c r="F952" s="119" t="s">
        <v>127</v>
      </c>
      <c r="G952" s="119" t="s">
        <v>3524</v>
      </c>
      <c r="H952" s="17" t="s">
        <v>4001</v>
      </c>
      <c r="I952" s="19" t="s">
        <v>3992</v>
      </c>
      <c r="J952" s="39" t="s">
        <v>3526</v>
      </c>
      <c r="K952" s="120"/>
      <c r="L952" s="121"/>
      <c r="M952" s="121"/>
      <c r="N952" s="121"/>
      <c r="O952" s="121"/>
      <c r="P952" s="121"/>
      <c r="Q952" s="121"/>
    </row>
    <row r="953" s="122" customFormat="true" ht="135" hidden="false" customHeight="false" outlineLevel="0" collapsed="false">
      <c r="A953" s="17" t="n">
        <v>59</v>
      </c>
      <c r="B953" s="44" t="s">
        <v>4002</v>
      </c>
      <c r="C953" s="119" t="s">
        <v>4003</v>
      </c>
      <c r="D953" s="119" t="s">
        <v>362</v>
      </c>
      <c r="E953" s="17" t="s">
        <v>4004</v>
      </c>
      <c r="F953" s="119" t="s">
        <v>127</v>
      </c>
      <c r="G953" s="119" t="s">
        <v>3524</v>
      </c>
      <c r="H953" s="17" t="s">
        <v>4005</v>
      </c>
      <c r="I953" s="19" t="s">
        <v>3992</v>
      </c>
      <c r="J953" s="39" t="s">
        <v>3526</v>
      </c>
      <c r="K953" s="120"/>
      <c r="L953" s="121"/>
      <c r="M953" s="121"/>
      <c r="N953" s="121"/>
      <c r="O953" s="121"/>
      <c r="P953" s="121"/>
      <c r="Q953" s="121"/>
    </row>
    <row r="954" s="122" customFormat="true" ht="135" hidden="false" customHeight="false" outlineLevel="0" collapsed="false">
      <c r="A954" s="17" t="n">
        <v>60</v>
      </c>
      <c r="B954" s="44" t="s">
        <v>4006</v>
      </c>
      <c r="C954" s="119" t="s">
        <v>4007</v>
      </c>
      <c r="D954" s="119" t="s">
        <v>2965</v>
      </c>
      <c r="E954" s="17" t="s">
        <v>4008</v>
      </c>
      <c r="F954" s="119" t="s">
        <v>127</v>
      </c>
      <c r="G954" s="119" t="s">
        <v>3524</v>
      </c>
      <c r="H954" s="17" t="s">
        <v>4009</v>
      </c>
      <c r="I954" s="19" t="s">
        <v>3992</v>
      </c>
      <c r="J954" s="39" t="s">
        <v>3526</v>
      </c>
      <c r="K954" s="120"/>
      <c r="L954" s="121"/>
      <c r="M954" s="121"/>
      <c r="N954" s="121"/>
      <c r="O954" s="121"/>
      <c r="P954" s="121"/>
      <c r="Q954" s="121"/>
    </row>
    <row r="955" s="122" customFormat="true" ht="135" hidden="false" customHeight="false" outlineLevel="0" collapsed="false">
      <c r="A955" s="17" t="n">
        <v>61</v>
      </c>
      <c r="B955" s="44" t="s">
        <v>4010</v>
      </c>
      <c r="C955" s="119" t="s">
        <v>4011</v>
      </c>
      <c r="D955" s="119" t="s">
        <v>362</v>
      </c>
      <c r="E955" s="106" t="s">
        <v>4012</v>
      </c>
      <c r="F955" s="119" t="s">
        <v>127</v>
      </c>
      <c r="G955" s="119" t="s">
        <v>3524</v>
      </c>
      <c r="H955" s="17" t="s">
        <v>4013</v>
      </c>
      <c r="I955" s="19" t="s">
        <v>3992</v>
      </c>
      <c r="J955" s="39" t="s">
        <v>3526</v>
      </c>
      <c r="K955" s="120"/>
      <c r="L955" s="121"/>
      <c r="M955" s="121"/>
      <c r="N955" s="121"/>
      <c r="O955" s="121"/>
      <c r="P955" s="121"/>
      <c r="Q955" s="121"/>
    </row>
    <row r="956" s="122" customFormat="true" ht="135" hidden="false" customHeight="false" outlineLevel="0" collapsed="false">
      <c r="A956" s="17" t="n">
        <v>62</v>
      </c>
      <c r="B956" s="44" t="s">
        <v>4014</v>
      </c>
      <c r="C956" s="119" t="s">
        <v>4015</v>
      </c>
      <c r="D956" s="119" t="s">
        <v>362</v>
      </c>
      <c r="E956" s="17" t="s">
        <v>4016</v>
      </c>
      <c r="F956" s="119" t="s">
        <v>127</v>
      </c>
      <c r="G956" s="119" t="s">
        <v>3524</v>
      </c>
      <c r="H956" s="17" t="s">
        <v>4017</v>
      </c>
      <c r="I956" s="19" t="s">
        <v>3992</v>
      </c>
      <c r="J956" s="39" t="s">
        <v>3526</v>
      </c>
      <c r="K956" s="120"/>
      <c r="L956" s="121"/>
      <c r="M956" s="121"/>
      <c r="N956" s="121"/>
      <c r="O956" s="121"/>
      <c r="P956" s="121"/>
      <c r="Q956" s="121"/>
    </row>
    <row r="957" s="122" customFormat="true" ht="135" hidden="false" customHeight="false" outlineLevel="0" collapsed="false">
      <c r="A957" s="17" t="n">
        <v>63</v>
      </c>
      <c r="B957" s="44" t="s">
        <v>4018</v>
      </c>
      <c r="C957" s="119" t="s">
        <v>4019</v>
      </c>
      <c r="D957" s="119" t="s">
        <v>362</v>
      </c>
      <c r="E957" s="17" t="s">
        <v>4020</v>
      </c>
      <c r="F957" s="119" t="s">
        <v>127</v>
      </c>
      <c r="G957" s="119" t="s">
        <v>3524</v>
      </c>
      <c r="H957" s="17" t="s">
        <v>4021</v>
      </c>
      <c r="I957" s="19" t="s">
        <v>3992</v>
      </c>
      <c r="J957" s="39" t="s">
        <v>3526</v>
      </c>
      <c r="K957" s="120"/>
      <c r="L957" s="121"/>
      <c r="M957" s="121"/>
      <c r="N957" s="121"/>
      <c r="O957" s="121"/>
      <c r="P957" s="121"/>
      <c r="Q957" s="121"/>
    </row>
    <row r="958" s="122" customFormat="true" ht="135" hidden="false" customHeight="false" outlineLevel="0" collapsed="false">
      <c r="A958" s="17" t="n">
        <v>64</v>
      </c>
      <c r="B958" s="44" t="s">
        <v>4022</v>
      </c>
      <c r="C958" s="119" t="s">
        <v>4023</v>
      </c>
      <c r="D958" s="119" t="s">
        <v>362</v>
      </c>
      <c r="E958" s="17" t="s">
        <v>4024</v>
      </c>
      <c r="F958" s="119" t="s">
        <v>127</v>
      </c>
      <c r="G958" s="119" t="s">
        <v>3524</v>
      </c>
      <c r="H958" s="17" t="s">
        <v>4025</v>
      </c>
      <c r="I958" s="19" t="s">
        <v>3992</v>
      </c>
      <c r="J958" s="39" t="s">
        <v>3526</v>
      </c>
      <c r="K958" s="120"/>
      <c r="L958" s="121"/>
      <c r="M958" s="121"/>
      <c r="N958" s="121"/>
      <c r="O958" s="121"/>
      <c r="P958" s="121"/>
      <c r="Q958" s="121"/>
    </row>
    <row r="959" s="122" customFormat="true" ht="135" hidden="false" customHeight="false" outlineLevel="0" collapsed="false">
      <c r="A959" s="17" t="n">
        <v>65</v>
      </c>
      <c r="B959" s="44" t="s">
        <v>4026</v>
      </c>
      <c r="C959" s="119" t="s">
        <v>4027</v>
      </c>
      <c r="D959" s="119" t="s">
        <v>362</v>
      </c>
      <c r="E959" s="17" t="s">
        <v>4028</v>
      </c>
      <c r="F959" s="119" t="s">
        <v>127</v>
      </c>
      <c r="G959" s="119" t="s">
        <v>3524</v>
      </c>
      <c r="H959" s="17" t="s">
        <v>4029</v>
      </c>
      <c r="I959" s="19" t="s">
        <v>3992</v>
      </c>
      <c r="J959" s="39" t="s">
        <v>3526</v>
      </c>
      <c r="K959" s="120"/>
      <c r="L959" s="121"/>
      <c r="M959" s="121"/>
      <c r="N959" s="121"/>
      <c r="O959" s="121"/>
      <c r="P959" s="121"/>
      <c r="Q959" s="121"/>
    </row>
    <row r="960" s="122" customFormat="true" ht="135" hidden="false" customHeight="false" outlineLevel="0" collapsed="false">
      <c r="A960" s="17" t="n">
        <v>66</v>
      </c>
      <c r="B960" s="44" t="s">
        <v>4030</v>
      </c>
      <c r="C960" s="119" t="s">
        <v>4031</v>
      </c>
      <c r="D960" s="119" t="s">
        <v>3989</v>
      </c>
      <c r="E960" s="106" t="s">
        <v>4032</v>
      </c>
      <c r="F960" s="119" t="s">
        <v>127</v>
      </c>
      <c r="G960" s="119" t="s">
        <v>3524</v>
      </c>
      <c r="H960" s="17" t="s">
        <v>4033</v>
      </c>
      <c r="I960" s="19" t="s">
        <v>3992</v>
      </c>
      <c r="J960" s="39" t="s">
        <v>3526</v>
      </c>
      <c r="K960" s="120"/>
      <c r="L960" s="121"/>
      <c r="M960" s="121"/>
      <c r="N960" s="121"/>
      <c r="O960" s="121"/>
      <c r="P960" s="121"/>
      <c r="Q960" s="121"/>
    </row>
    <row r="961" s="122" customFormat="true" ht="135" hidden="false" customHeight="false" outlineLevel="0" collapsed="false">
      <c r="A961" s="17" t="n">
        <v>67</v>
      </c>
      <c r="B961" s="44" t="s">
        <v>4034</v>
      </c>
      <c r="C961" s="119" t="s">
        <v>4035</v>
      </c>
      <c r="D961" s="119" t="s">
        <v>4036</v>
      </c>
      <c r="E961" s="17" t="s">
        <v>4037</v>
      </c>
      <c r="F961" s="119" t="s">
        <v>127</v>
      </c>
      <c r="G961" s="119" t="s">
        <v>3524</v>
      </c>
      <c r="H961" s="17" t="s">
        <v>4038</v>
      </c>
      <c r="I961" s="19" t="s">
        <v>3992</v>
      </c>
      <c r="J961" s="39" t="s">
        <v>3526</v>
      </c>
      <c r="K961" s="120"/>
      <c r="L961" s="121"/>
      <c r="M961" s="121"/>
      <c r="N961" s="121"/>
      <c r="O961" s="121"/>
      <c r="P961" s="121"/>
      <c r="Q961" s="121"/>
    </row>
    <row r="962" s="122" customFormat="true" ht="135" hidden="false" customHeight="false" outlineLevel="0" collapsed="false">
      <c r="A962" s="17" t="n">
        <v>68</v>
      </c>
      <c r="B962" s="44" t="s">
        <v>4039</v>
      </c>
      <c r="C962" s="119" t="s">
        <v>4040</v>
      </c>
      <c r="D962" s="119" t="s">
        <v>4036</v>
      </c>
      <c r="E962" s="17" t="s">
        <v>4041</v>
      </c>
      <c r="F962" s="119" t="s">
        <v>127</v>
      </c>
      <c r="G962" s="119" t="s">
        <v>3524</v>
      </c>
      <c r="H962" s="17" t="s">
        <v>4042</v>
      </c>
      <c r="I962" s="19" t="s">
        <v>3992</v>
      </c>
      <c r="J962" s="39" t="s">
        <v>3526</v>
      </c>
      <c r="K962" s="120"/>
      <c r="L962" s="121"/>
      <c r="M962" s="121"/>
      <c r="N962" s="121"/>
      <c r="O962" s="121"/>
      <c r="P962" s="121"/>
      <c r="Q962" s="121"/>
    </row>
    <row r="963" s="122" customFormat="true" ht="135" hidden="false" customHeight="false" outlineLevel="0" collapsed="false">
      <c r="A963" s="17" t="n">
        <v>69</v>
      </c>
      <c r="B963" s="44" t="s">
        <v>4043</v>
      </c>
      <c r="C963" s="119" t="s">
        <v>4044</v>
      </c>
      <c r="D963" s="119" t="s">
        <v>3989</v>
      </c>
      <c r="E963" s="17" t="s">
        <v>4045</v>
      </c>
      <c r="F963" s="119" t="s">
        <v>127</v>
      </c>
      <c r="G963" s="119" t="s">
        <v>3524</v>
      </c>
      <c r="H963" s="17" t="s">
        <v>4046</v>
      </c>
      <c r="I963" s="19" t="s">
        <v>3992</v>
      </c>
      <c r="J963" s="39" t="s">
        <v>3526</v>
      </c>
      <c r="K963" s="120"/>
      <c r="L963" s="121"/>
      <c r="M963" s="121"/>
      <c r="N963" s="121"/>
      <c r="O963" s="121"/>
      <c r="P963" s="121"/>
      <c r="Q963" s="121"/>
    </row>
    <row r="964" s="122" customFormat="true" ht="135" hidden="false" customHeight="false" outlineLevel="0" collapsed="false">
      <c r="A964" s="17" t="n">
        <v>70</v>
      </c>
      <c r="B964" s="44" t="s">
        <v>4047</v>
      </c>
      <c r="C964" s="119" t="s">
        <v>4048</v>
      </c>
      <c r="D964" s="119" t="s">
        <v>3989</v>
      </c>
      <c r="E964" s="17" t="s">
        <v>4049</v>
      </c>
      <c r="F964" s="119" t="s">
        <v>127</v>
      </c>
      <c r="G964" s="119" t="s">
        <v>3524</v>
      </c>
      <c r="H964" s="17" t="s">
        <v>4050</v>
      </c>
      <c r="I964" s="19" t="s">
        <v>3992</v>
      </c>
      <c r="J964" s="39" t="s">
        <v>3526</v>
      </c>
      <c r="K964" s="120"/>
      <c r="L964" s="121"/>
      <c r="M964" s="121"/>
      <c r="N964" s="121"/>
      <c r="O964" s="121"/>
      <c r="P964" s="121"/>
      <c r="Q964" s="121"/>
    </row>
    <row r="965" s="122" customFormat="true" ht="135" hidden="false" customHeight="false" outlineLevel="0" collapsed="false">
      <c r="A965" s="17" t="n">
        <v>71</v>
      </c>
      <c r="B965" s="44" t="s">
        <v>4051</v>
      </c>
      <c r="C965" s="119" t="s">
        <v>4052</v>
      </c>
      <c r="D965" s="119" t="s">
        <v>3989</v>
      </c>
      <c r="E965" s="17" t="s">
        <v>4053</v>
      </c>
      <c r="F965" s="119" t="s">
        <v>127</v>
      </c>
      <c r="G965" s="119" t="s">
        <v>3524</v>
      </c>
      <c r="H965" s="17" t="s">
        <v>4054</v>
      </c>
      <c r="I965" s="19" t="s">
        <v>3992</v>
      </c>
      <c r="J965" s="39" t="s">
        <v>3526</v>
      </c>
      <c r="K965" s="120"/>
      <c r="L965" s="121"/>
      <c r="M965" s="121"/>
      <c r="N965" s="121"/>
      <c r="O965" s="121"/>
      <c r="P965" s="121"/>
      <c r="Q965" s="121"/>
    </row>
    <row r="966" s="122" customFormat="true" ht="135" hidden="false" customHeight="false" outlineLevel="0" collapsed="false">
      <c r="A966" s="17" t="n">
        <v>72</v>
      </c>
      <c r="B966" s="44" t="s">
        <v>4055</v>
      </c>
      <c r="C966" s="119" t="s">
        <v>4056</v>
      </c>
      <c r="D966" s="119" t="s">
        <v>3989</v>
      </c>
      <c r="E966" s="17" t="s">
        <v>4057</v>
      </c>
      <c r="F966" s="119" t="s">
        <v>127</v>
      </c>
      <c r="G966" s="119" t="s">
        <v>3524</v>
      </c>
      <c r="H966" s="17" t="s">
        <v>4058</v>
      </c>
      <c r="I966" s="19" t="s">
        <v>3992</v>
      </c>
      <c r="J966" s="39" t="s">
        <v>3526</v>
      </c>
      <c r="K966" s="120"/>
      <c r="L966" s="121"/>
      <c r="M966" s="121"/>
      <c r="N966" s="121"/>
      <c r="O966" s="121"/>
      <c r="P966" s="121"/>
      <c r="Q966" s="121"/>
    </row>
    <row r="967" s="122" customFormat="true" ht="135" hidden="false" customHeight="false" outlineLevel="0" collapsed="false">
      <c r="A967" s="17" t="n">
        <v>73</v>
      </c>
      <c r="B967" s="44" t="s">
        <v>4059</v>
      </c>
      <c r="C967" s="119" t="s">
        <v>4060</v>
      </c>
      <c r="D967" s="119" t="s">
        <v>3989</v>
      </c>
      <c r="E967" s="17" t="s">
        <v>4061</v>
      </c>
      <c r="F967" s="119" t="s">
        <v>127</v>
      </c>
      <c r="G967" s="119" t="s">
        <v>3524</v>
      </c>
      <c r="H967" s="17" t="s">
        <v>4062</v>
      </c>
      <c r="I967" s="19" t="s">
        <v>3992</v>
      </c>
      <c r="J967" s="39" t="s">
        <v>3526</v>
      </c>
      <c r="K967" s="120"/>
      <c r="L967" s="121"/>
      <c r="M967" s="121"/>
      <c r="N967" s="121"/>
      <c r="O967" s="121"/>
      <c r="P967" s="121"/>
      <c r="Q967" s="121"/>
    </row>
    <row r="968" s="122" customFormat="true" ht="135" hidden="false" customHeight="false" outlineLevel="0" collapsed="false">
      <c r="A968" s="17" t="n">
        <v>74</v>
      </c>
      <c r="B968" s="44" t="s">
        <v>4063</v>
      </c>
      <c r="C968" s="119" t="s">
        <v>4064</v>
      </c>
      <c r="D968" s="119" t="s">
        <v>3989</v>
      </c>
      <c r="E968" s="17" t="s">
        <v>4065</v>
      </c>
      <c r="F968" s="119" t="s">
        <v>127</v>
      </c>
      <c r="G968" s="119" t="s">
        <v>3524</v>
      </c>
      <c r="H968" s="17" t="s">
        <v>4066</v>
      </c>
      <c r="I968" s="19" t="s">
        <v>3992</v>
      </c>
      <c r="J968" s="39" t="s">
        <v>3526</v>
      </c>
      <c r="K968" s="120"/>
      <c r="L968" s="121"/>
      <c r="M968" s="121"/>
      <c r="N968" s="121"/>
      <c r="O968" s="121"/>
      <c r="P968" s="121"/>
      <c r="Q968" s="121"/>
    </row>
    <row r="969" s="122" customFormat="true" ht="135" hidden="false" customHeight="false" outlineLevel="0" collapsed="false">
      <c r="A969" s="17" t="n">
        <v>75</v>
      </c>
      <c r="B969" s="44" t="s">
        <v>4067</v>
      </c>
      <c r="C969" s="119" t="s">
        <v>4068</v>
      </c>
      <c r="D969" s="119" t="s">
        <v>3989</v>
      </c>
      <c r="E969" s="17" t="s">
        <v>4069</v>
      </c>
      <c r="F969" s="119" t="s">
        <v>127</v>
      </c>
      <c r="G969" s="119" t="s">
        <v>3524</v>
      </c>
      <c r="H969" s="17" t="s">
        <v>4070</v>
      </c>
      <c r="I969" s="19" t="s">
        <v>3992</v>
      </c>
      <c r="J969" s="39" t="s">
        <v>3526</v>
      </c>
      <c r="K969" s="120"/>
      <c r="L969" s="121"/>
      <c r="M969" s="121"/>
      <c r="N969" s="121"/>
      <c r="O969" s="121"/>
      <c r="P969" s="121"/>
      <c r="Q969" s="121"/>
    </row>
    <row r="970" s="122" customFormat="true" ht="135" hidden="false" customHeight="false" outlineLevel="0" collapsed="false">
      <c r="A970" s="17" t="n">
        <v>76</v>
      </c>
      <c r="B970" s="44" t="s">
        <v>4071</v>
      </c>
      <c r="C970" s="119" t="s">
        <v>4072</v>
      </c>
      <c r="D970" s="119" t="s">
        <v>3989</v>
      </c>
      <c r="E970" s="17" t="s">
        <v>4073</v>
      </c>
      <c r="F970" s="119" t="s">
        <v>127</v>
      </c>
      <c r="G970" s="119" t="s">
        <v>3524</v>
      </c>
      <c r="H970" s="17" t="s">
        <v>4074</v>
      </c>
      <c r="I970" s="19" t="s">
        <v>3992</v>
      </c>
      <c r="J970" s="39" t="s">
        <v>3526</v>
      </c>
      <c r="K970" s="120"/>
      <c r="L970" s="121"/>
      <c r="M970" s="121"/>
      <c r="N970" s="121"/>
      <c r="O970" s="121"/>
      <c r="P970" s="121"/>
      <c r="Q970" s="121"/>
    </row>
    <row r="971" s="122" customFormat="true" ht="135" hidden="false" customHeight="false" outlineLevel="0" collapsed="false">
      <c r="A971" s="17" t="n">
        <v>77</v>
      </c>
      <c r="B971" s="44" t="s">
        <v>4075</v>
      </c>
      <c r="C971" s="119" t="s">
        <v>4076</v>
      </c>
      <c r="D971" s="119" t="s">
        <v>3989</v>
      </c>
      <c r="E971" s="17" t="s">
        <v>4077</v>
      </c>
      <c r="F971" s="119" t="s">
        <v>127</v>
      </c>
      <c r="G971" s="119" t="s">
        <v>3524</v>
      </c>
      <c r="H971" s="17" t="s">
        <v>4078</v>
      </c>
      <c r="I971" s="19" t="s">
        <v>3992</v>
      </c>
      <c r="J971" s="39" t="s">
        <v>3526</v>
      </c>
      <c r="K971" s="120"/>
      <c r="L971" s="121"/>
      <c r="M971" s="121"/>
      <c r="N971" s="121"/>
      <c r="O971" s="121"/>
      <c r="P971" s="121"/>
      <c r="Q971" s="121"/>
    </row>
    <row r="972" s="122" customFormat="true" ht="135" hidden="false" customHeight="false" outlineLevel="0" collapsed="false">
      <c r="A972" s="17" t="n">
        <v>78</v>
      </c>
      <c r="B972" s="44" t="s">
        <v>4079</v>
      </c>
      <c r="C972" s="119" t="s">
        <v>4080</v>
      </c>
      <c r="D972" s="119" t="s">
        <v>3989</v>
      </c>
      <c r="E972" s="17" t="s">
        <v>4081</v>
      </c>
      <c r="F972" s="119" t="s">
        <v>127</v>
      </c>
      <c r="G972" s="119" t="s">
        <v>3524</v>
      </c>
      <c r="H972" s="17" t="s">
        <v>4082</v>
      </c>
      <c r="I972" s="19" t="s">
        <v>3992</v>
      </c>
      <c r="J972" s="39" t="s">
        <v>3526</v>
      </c>
      <c r="K972" s="120"/>
      <c r="L972" s="121"/>
      <c r="M972" s="121"/>
      <c r="N972" s="121"/>
      <c r="O972" s="121"/>
      <c r="P972" s="121"/>
      <c r="Q972" s="121"/>
    </row>
    <row r="973" s="122" customFormat="true" ht="135" hidden="false" customHeight="false" outlineLevel="0" collapsed="false">
      <c r="A973" s="17" t="n">
        <v>79</v>
      </c>
      <c r="B973" s="44" t="s">
        <v>4083</v>
      </c>
      <c r="C973" s="119" t="s">
        <v>4084</v>
      </c>
      <c r="D973" s="119" t="s">
        <v>3989</v>
      </c>
      <c r="E973" s="17" t="s">
        <v>4085</v>
      </c>
      <c r="F973" s="119" t="s">
        <v>127</v>
      </c>
      <c r="G973" s="119" t="s">
        <v>3524</v>
      </c>
      <c r="H973" s="17" t="s">
        <v>4086</v>
      </c>
      <c r="I973" s="19" t="s">
        <v>3992</v>
      </c>
      <c r="J973" s="39" t="s">
        <v>3526</v>
      </c>
      <c r="K973" s="120"/>
      <c r="L973" s="121"/>
      <c r="M973" s="121"/>
      <c r="N973" s="121"/>
      <c r="O973" s="121"/>
      <c r="P973" s="121"/>
      <c r="Q973" s="121"/>
    </row>
    <row r="974" s="122" customFormat="true" ht="135" hidden="false" customHeight="false" outlineLevel="0" collapsed="false">
      <c r="A974" s="17" t="n">
        <v>80</v>
      </c>
      <c r="B974" s="44" t="s">
        <v>4087</v>
      </c>
      <c r="C974" s="119" t="s">
        <v>4088</v>
      </c>
      <c r="D974" s="119" t="s">
        <v>362</v>
      </c>
      <c r="E974" s="17" t="s">
        <v>4089</v>
      </c>
      <c r="F974" s="119" t="s">
        <v>127</v>
      </c>
      <c r="G974" s="119" t="s">
        <v>3524</v>
      </c>
      <c r="H974" s="17" t="s">
        <v>4090</v>
      </c>
      <c r="I974" s="19" t="s">
        <v>3992</v>
      </c>
      <c r="J974" s="39" t="s">
        <v>3526</v>
      </c>
      <c r="K974" s="120"/>
      <c r="L974" s="121"/>
      <c r="M974" s="121"/>
      <c r="N974" s="121"/>
      <c r="O974" s="121"/>
      <c r="P974" s="121"/>
      <c r="Q974" s="121"/>
    </row>
    <row r="975" s="122" customFormat="true" ht="135" hidden="false" customHeight="false" outlineLevel="0" collapsed="false">
      <c r="A975" s="17" t="n">
        <v>81</v>
      </c>
      <c r="B975" s="44" t="s">
        <v>4091</v>
      </c>
      <c r="C975" s="119" t="s">
        <v>4092</v>
      </c>
      <c r="D975" s="119" t="s">
        <v>362</v>
      </c>
      <c r="E975" s="17" t="s">
        <v>4093</v>
      </c>
      <c r="F975" s="119" t="s">
        <v>127</v>
      </c>
      <c r="G975" s="119" t="s">
        <v>3524</v>
      </c>
      <c r="H975" s="17" t="s">
        <v>4094</v>
      </c>
      <c r="I975" s="19" t="s">
        <v>3992</v>
      </c>
      <c r="J975" s="39" t="s">
        <v>3526</v>
      </c>
      <c r="K975" s="120"/>
      <c r="L975" s="121"/>
      <c r="M975" s="121"/>
      <c r="N975" s="121"/>
      <c r="O975" s="121"/>
      <c r="P975" s="121"/>
      <c r="Q975" s="121"/>
    </row>
    <row r="976" s="122" customFormat="true" ht="135" hidden="false" customHeight="false" outlineLevel="0" collapsed="false">
      <c r="A976" s="17" t="n">
        <v>82</v>
      </c>
      <c r="B976" s="44" t="s">
        <v>4095</v>
      </c>
      <c r="C976" s="119" t="s">
        <v>4096</v>
      </c>
      <c r="D976" s="119" t="s">
        <v>362</v>
      </c>
      <c r="E976" s="17" t="s">
        <v>4097</v>
      </c>
      <c r="F976" s="119" t="s">
        <v>127</v>
      </c>
      <c r="G976" s="119" t="s">
        <v>3524</v>
      </c>
      <c r="H976" s="17" t="s">
        <v>3991</v>
      </c>
      <c r="I976" s="19" t="s">
        <v>3992</v>
      </c>
      <c r="J976" s="39" t="s">
        <v>3526</v>
      </c>
      <c r="K976" s="120"/>
      <c r="L976" s="121"/>
      <c r="M976" s="121"/>
      <c r="N976" s="121"/>
      <c r="O976" s="121"/>
      <c r="P976" s="121"/>
      <c r="Q976" s="121"/>
    </row>
    <row r="977" s="122" customFormat="true" ht="135" hidden="false" customHeight="false" outlineLevel="0" collapsed="false">
      <c r="A977" s="17" t="n">
        <v>83</v>
      </c>
      <c r="B977" s="44" t="s">
        <v>4098</v>
      </c>
      <c r="C977" s="119" t="s">
        <v>4099</v>
      </c>
      <c r="D977" s="119" t="s">
        <v>362</v>
      </c>
      <c r="E977" s="17" t="s">
        <v>4100</v>
      </c>
      <c r="F977" s="119" t="s">
        <v>127</v>
      </c>
      <c r="G977" s="119" t="s">
        <v>3524</v>
      </c>
      <c r="H977" s="17" t="s">
        <v>4101</v>
      </c>
      <c r="I977" s="19" t="s">
        <v>3992</v>
      </c>
      <c r="J977" s="39" t="s">
        <v>3526</v>
      </c>
      <c r="K977" s="120"/>
      <c r="L977" s="121"/>
      <c r="M977" s="121"/>
      <c r="N977" s="121"/>
      <c r="O977" s="121"/>
      <c r="P977" s="121"/>
      <c r="Q977" s="121"/>
    </row>
    <row r="978" s="122" customFormat="true" ht="135" hidden="false" customHeight="false" outlineLevel="0" collapsed="false">
      <c r="A978" s="17" t="n">
        <v>84</v>
      </c>
      <c r="B978" s="44" t="s">
        <v>4102</v>
      </c>
      <c r="C978" s="119" t="s">
        <v>4103</v>
      </c>
      <c r="D978" s="119" t="s">
        <v>362</v>
      </c>
      <c r="E978" s="17" t="s">
        <v>4104</v>
      </c>
      <c r="F978" s="119" t="s">
        <v>127</v>
      </c>
      <c r="G978" s="119" t="s">
        <v>3524</v>
      </c>
      <c r="H978" s="17" t="s">
        <v>4105</v>
      </c>
      <c r="I978" s="19" t="s">
        <v>3992</v>
      </c>
      <c r="J978" s="39" t="s">
        <v>3526</v>
      </c>
      <c r="K978" s="120"/>
      <c r="L978" s="121"/>
      <c r="M978" s="121"/>
      <c r="N978" s="121"/>
      <c r="O978" s="121"/>
      <c r="P978" s="121"/>
      <c r="Q978" s="121"/>
    </row>
    <row r="979" s="122" customFormat="true" ht="135" hidden="false" customHeight="false" outlineLevel="0" collapsed="false">
      <c r="A979" s="17" t="n">
        <v>85</v>
      </c>
      <c r="B979" s="44" t="s">
        <v>4106</v>
      </c>
      <c r="C979" s="119" t="s">
        <v>4107</v>
      </c>
      <c r="D979" s="119" t="s">
        <v>362</v>
      </c>
      <c r="E979" s="17" t="s">
        <v>4108</v>
      </c>
      <c r="F979" s="119" t="s">
        <v>127</v>
      </c>
      <c r="G979" s="119" t="s">
        <v>3524</v>
      </c>
      <c r="H979" s="17" t="s">
        <v>4109</v>
      </c>
      <c r="I979" s="19" t="s">
        <v>3992</v>
      </c>
      <c r="J979" s="39" t="s">
        <v>3526</v>
      </c>
      <c r="K979" s="120"/>
      <c r="L979" s="121"/>
      <c r="M979" s="121"/>
      <c r="N979" s="121"/>
      <c r="O979" s="121"/>
      <c r="P979" s="121"/>
      <c r="Q979" s="121"/>
    </row>
    <row r="980" s="122" customFormat="true" ht="135" hidden="false" customHeight="false" outlineLevel="0" collapsed="false">
      <c r="A980" s="17" t="n">
        <v>86</v>
      </c>
      <c r="B980" s="44" t="s">
        <v>4110</v>
      </c>
      <c r="C980" s="119" t="s">
        <v>2335</v>
      </c>
      <c r="D980" s="119" t="s">
        <v>2336</v>
      </c>
      <c r="E980" s="44" t="s">
        <v>2337</v>
      </c>
      <c r="F980" s="119" t="s">
        <v>127</v>
      </c>
      <c r="G980" s="119" t="s">
        <v>3524</v>
      </c>
      <c r="H980" s="18" t="s">
        <v>2338</v>
      </c>
      <c r="I980" s="19" t="s">
        <v>3992</v>
      </c>
      <c r="J980" s="39" t="s">
        <v>3526</v>
      </c>
      <c r="K980" s="120"/>
      <c r="L980" s="121"/>
      <c r="M980" s="121"/>
      <c r="N980" s="121"/>
      <c r="O980" s="121"/>
      <c r="P980" s="121"/>
      <c r="Q980" s="121"/>
    </row>
    <row r="981" s="122" customFormat="true" ht="202.5" hidden="false" customHeight="false" outlineLevel="0" collapsed="false">
      <c r="A981" s="17" t="n">
        <v>87</v>
      </c>
      <c r="B981" s="44" t="s">
        <v>4111</v>
      </c>
      <c r="C981" s="119" t="s">
        <v>2342</v>
      </c>
      <c r="D981" s="119" t="s">
        <v>2336</v>
      </c>
      <c r="E981" s="44" t="s">
        <v>2343</v>
      </c>
      <c r="F981" s="119" t="s">
        <v>127</v>
      </c>
      <c r="G981" s="119" t="s">
        <v>3524</v>
      </c>
      <c r="H981" s="18" t="s">
        <v>2338</v>
      </c>
      <c r="I981" s="19" t="s">
        <v>3779</v>
      </c>
      <c r="J981" s="39" t="s">
        <v>3526</v>
      </c>
      <c r="K981" s="120"/>
      <c r="L981" s="121"/>
      <c r="M981" s="121"/>
      <c r="N981" s="121"/>
      <c r="O981" s="121"/>
      <c r="P981" s="121"/>
      <c r="Q981" s="121"/>
    </row>
    <row r="982" s="122" customFormat="true" ht="135" hidden="false" customHeight="false" outlineLevel="0" collapsed="false">
      <c r="A982" s="17" t="n">
        <v>88</v>
      </c>
      <c r="B982" s="44" t="s">
        <v>4112</v>
      </c>
      <c r="C982" s="119" t="s">
        <v>2345</v>
      </c>
      <c r="D982" s="119" t="s">
        <v>2346</v>
      </c>
      <c r="E982" s="106" t="s">
        <v>4113</v>
      </c>
      <c r="F982" s="119" t="s">
        <v>127</v>
      </c>
      <c r="G982" s="119" t="s">
        <v>3524</v>
      </c>
      <c r="H982" s="18" t="s">
        <v>2338</v>
      </c>
      <c r="I982" s="17" t="s">
        <v>3812</v>
      </c>
      <c r="J982" s="39" t="s">
        <v>3526</v>
      </c>
      <c r="K982" s="120"/>
      <c r="L982" s="121"/>
      <c r="M982" s="121"/>
      <c r="N982" s="121"/>
      <c r="O982" s="121"/>
      <c r="P982" s="121"/>
      <c r="Q982" s="121"/>
    </row>
    <row r="983" s="122" customFormat="true" ht="202.5" hidden="false" customHeight="false" outlineLevel="0" collapsed="false">
      <c r="A983" s="17" t="n">
        <v>89</v>
      </c>
      <c r="B983" s="44" t="s">
        <v>4114</v>
      </c>
      <c r="C983" s="119" t="s">
        <v>4115</v>
      </c>
      <c r="D983" s="119" t="s">
        <v>4116</v>
      </c>
      <c r="E983" s="44" t="s">
        <v>4117</v>
      </c>
      <c r="F983" s="119" t="s">
        <v>127</v>
      </c>
      <c r="G983" s="119" t="s">
        <v>3524</v>
      </c>
      <c r="H983" s="18" t="s">
        <v>4118</v>
      </c>
      <c r="I983" s="19" t="s">
        <v>3779</v>
      </c>
      <c r="J983" s="39" t="s">
        <v>3526</v>
      </c>
      <c r="K983" s="120"/>
      <c r="L983" s="121"/>
      <c r="M983" s="121"/>
      <c r="N983" s="121"/>
      <c r="O983" s="121"/>
      <c r="P983" s="121"/>
      <c r="Q983" s="121"/>
    </row>
    <row r="984" s="122" customFormat="true" ht="202.5" hidden="false" customHeight="false" outlineLevel="0" collapsed="false">
      <c r="A984" s="17" t="n">
        <v>90</v>
      </c>
      <c r="B984" s="44" t="s">
        <v>4119</v>
      </c>
      <c r="C984" s="119" t="s">
        <v>2357</v>
      </c>
      <c r="D984" s="119" t="s">
        <v>2358</v>
      </c>
      <c r="E984" s="44" t="s">
        <v>2359</v>
      </c>
      <c r="F984" s="119" t="s">
        <v>127</v>
      </c>
      <c r="G984" s="119" t="s">
        <v>3524</v>
      </c>
      <c r="H984" s="18" t="s">
        <v>2338</v>
      </c>
      <c r="I984" s="19" t="s">
        <v>3779</v>
      </c>
      <c r="J984" s="39" t="s">
        <v>3526</v>
      </c>
      <c r="K984" s="120"/>
      <c r="L984" s="121"/>
      <c r="M984" s="121"/>
      <c r="N984" s="121"/>
      <c r="O984" s="121"/>
      <c r="P984" s="121"/>
      <c r="Q984" s="121"/>
    </row>
    <row r="985" s="122" customFormat="true" ht="202.5" hidden="false" customHeight="false" outlineLevel="0" collapsed="false">
      <c r="A985" s="17" t="n">
        <v>91</v>
      </c>
      <c r="B985" s="44" t="s">
        <v>4120</v>
      </c>
      <c r="C985" s="119" t="s">
        <v>4121</v>
      </c>
      <c r="D985" s="119" t="s">
        <v>362</v>
      </c>
      <c r="E985" s="44" t="s">
        <v>4122</v>
      </c>
      <c r="F985" s="119" t="s">
        <v>127</v>
      </c>
      <c r="G985" s="119" t="s">
        <v>3524</v>
      </c>
      <c r="H985" s="18" t="s">
        <v>2580</v>
      </c>
      <c r="I985" s="19" t="s">
        <v>3779</v>
      </c>
      <c r="J985" s="39" t="s">
        <v>3526</v>
      </c>
      <c r="K985" s="120"/>
      <c r="L985" s="121"/>
      <c r="M985" s="121"/>
      <c r="N985" s="121"/>
      <c r="O985" s="121"/>
      <c r="P985" s="121"/>
      <c r="Q985" s="121"/>
    </row>
    <row r="986" s="122" customFormat="true" ht="202.5" hidden="false" customHeight="false" outlineLevel="0" collapsed="false">
      <c r="A986" s="17" t="n">
        <v>92</v>
      </c>
      <c r="B986" s="44" t="s">
        <v>4123</v>
      </c>
      <c r="C986" s="119" t="s">
        <v>2361</v>
      </c>
      <c r="D986" s="119" t="s">
        <v>2362</v>
      </c>
      <c r="E986" s="44" t="s">
        <v>4124</v>
      </c>
      <c r="F986" s="119" t="s">
        <v>127</v>
      </c>
      <c r="G986" s="119" t="s">
        <v>3524</v>
      </c>
      <c r="H986" s="18" t="s">
        <v>2338</v>
      </c>
      <c r="I986" s="19" t="s">
        <v>3779</v>
      </c>
      <c r="J986" s="39" t="s">
        <v>3526</v>
      </c>
      <c r="K986" s="120"/>
      <c r="L986" s="121"/>
      <c r="M986" s="121"/>
      <c r="N986" s="121"/>
      <c r="O986" s="121"/>
      <c r="P986" s="121"/>
      <c r="Q986" s="121"/>
    </row>
    <row r="987" s="122" customFormat="true" ht="202.5" hidden="false" customHeight="false" outlineLevel="0" collapsed="false">
      <c r="A987" s="17" t="n">
        <v>892</v>
      </c>
      <c r="B987" s="44" t="s">
        <v>4125</v>
      </c>
      <c r="C987" s="119" t="s">
        <v>2365</v>
      </c>
      <c r="D987" s="119" t="s">
        <v>362</v>
      </c>
      <c r="E987" s="44" t="s">
        <v>4126</v>
      </c>
      <c r="F987" s="119" t="s">
        <v>37</v>
      </c>
      <c r="G987" s="119" t="s">
        <v>3524</v>
      </c>
      <c r="H987" s="18" t="s">
        <v>2338</v>
      </c>
      <c r="I987" s="19" t="s">
        <v>3779</v>
      </c>
      <c r="J987" s="39" t="s">
        <v>3526</v>
      </c>
      <c r="K987" s="120"/>
      <c r="L987" s="121"/>
      <c r="M987" s="121"/>
      <c r="N987" s="121"/>
      <c r="O987" s="121"/>
      <c r="P987" s="121"/>
      <c r="Q987" s="121"/>
    </row>
    <row r="988" s="122" customFormat="true" ht="202.5" hidden="false" customHeight="false" outlineLevel="0" collapsed="false">
      <c r="A988" s="17" t="n">
        <v>93</v>
      </c>
      <c r="B988" s="44" t="s">
        <v>4127</v>
      </c>
      <c r="C988" s="119" t="s">
        <v>4128</v>
      </c>
      <c r="D988" s="119" t="s">
        <v>4129</v>
      </c>
      <c r="E988" s="106" t="s">
        <v>4130</v>
      </c>
      <c r="F988" s="119" t="s">
        <v>127</v>
      </c>
      <c r="G988" s="119" t="s">
        <v>3524</v>
      </c>
      <c r="H988" s="18" t="s">
        <v>4131</v>
      </c>
      <c r="I988" s="19" t="s">
        <v>3779</v>
      </c>
      <c r="J988" s="39" t="s">
        <v>3526</v>
      </c>
      <c r="K988" s="120"/>
      <c r="L988" s="121"/>
      <c r="M988" s="121"/>
      <c r="N988" s="121"/>
      <c r="O988" s="121"/>
      <c r="P988" s="121"/>
      <c r="Q988" s="121"/>
    </row>
    <row r="989" s="122" customFormat="true" ht="202.5" hidden="false" customHeight="false" outlineLevel="0" collapsed="false">
      <c r="A989" s="17" t="n">
        <v>94</v>
      </c>
      <c r="B989" s="44" t="s">
        <v>4132</v>
      </c>
      <c r="C989" s="119" t="s">
        <v>2368</v>
      </c>
      <c r="D989" s="119" t="s">
        <v>2369</v>
      </c>
      <c r="E989" s="44" t="s">
        <v>2370</v>
      </c>
      <c r="F989" s="119" t="s">
        <v>127</v>
      </c>
      <c r="G989" s="119" t="s">
        <v>3524</v>
      </c>
      <c r="H989" s="18" t="s">
        <v>4118</v>
      </c>
      <c r="I989" s="19" t="s">
        <v>3779</v>
      </c>
      <c r="J989" s="39" t="s">
        <v>3526</v>
      </c>
      <c r="K989" s="120"/>
      <c r="L989" s="121"/>
      <c r="M989" s="121"/>
      <c r="N989" s="121"/>
      <c r="O989" s="121"/>
      <c r="P989" s="121"/>
      <c r="Q989" s="121"/>
    </row>
    <row r="990" s="122" customFormat="true" ht="202.5" hidden="false" customHeight="false" outlineLevel="0" collapsed="false">
      <c r="A990" s="17" t="n">
        <v>95</v>
      </c>
      <c r="B990" s="44" t="s">
        <v>4133</v>
      </c>
      <c r="C990" s="119" t="s">
        <v>2373</v>
      </c>
      <c r="D990" s="119" t="s">
        <v>362</v>
      </c>
      <c r="E990" s="44" t="s">
        <v>2374</v>
      </c>
      <c r="F990" s="119" t="s">
        <v>127</v>
      </c>
      <c r="G990" s="119" t="s">
        <v>3524</v>
      </c>
      <c r="H990" s="18" t="s">
        <v>4118</v>
      </c>
      <c r="I990" s="19" t="s">
        <v>3779</v>
      </c>
      <c r="J990" s="39" t="s">
        <v>3526</v>
      </c>
      <c r="K990" s="120"/>
      <c r="L990" s="121"/>
      <c r="M990" s="121"/>
      <c r="N990" s="121"/>
      <c r="O990" s="121"/>
      <c r="P990" s="121"/>
      <c r="Q990" s="121"/>
    </row>
    <row r="991" s="122" customFormat="true" ht="202.5" hidden="false" customHeight="false" outlineLevel="0" collapsed="false">
      <c r="A991" s="17" t="n">
        <v>96</v>
      </c>
      <c r="B991" s="44" t="s">
        <v>4134</v>
      </c>
      <c r="C991" s="119" t="s">
        <v>2401</v>
      </c>
      <c r="D991" s="119" t="s">
        <v>2402</v>
      </c>
      <c r="E991" s="17" t="s">
        <v>4135</v>
      </c>
      <c r="F991" s="119" t="s">
        <v>127</v>
      </c>
      <c r="G991" s="119" t="s">
        <v>3524</v>
      </c>
      <c r="H991" s="18" t="s">
        <v>4136</v>
      </c>
      <c r="I991" s="19" t="s">
        <v>3779</v>
      </c>
      <c r="J991" s="39" t="s">
        <v>3526</v>
      </c>
      <c r="K991" s="120"/>
      <c r="L991" s="121"/>
      <c r="M991" s="121"/>
      <c r="N991" s="121"/>
      <c r="O991" s="121"/>
      <c r="P991" s="121"/>
      <c r="Q991" s="121"/>
    </row>
    <row r="992" s="122" customFormat="true" ht="210" hidden="false" customHeight="false" outlineLevel="0" collapsed="false">
      <c r="A992" s="17" t="n">
        <v>97</v>
      </c>
      <c r="B992" s="44" t="s">
        <v>4137</v>
      </c>
      <c r="C992" s="119" t="s">
        <v>2406</v>
      </c>
      <c r="D992" s="119" t="s">
        <v>437</v>
      </c>
      <c r="E992" s="17" t="s">
        <v>4138</v>
      </c>
      <c r="F992" s="119" t="s">
        <v>127</v>
      </c>
      <c r="G992" s="119" t="s">
        <v>3524</v>
      </c>
      <c r="H992" s="18" t="s">
        <v>4136</v>
      </c>
      <c r="I992" s="19" t="s">
        <v>3977</v>
      </c>
      <c r="J992" s="39" t="s">
        <v>3526</v>
      </c>
      <c r="K992" s="120"/>
      <c r="L992" s="121"/>
      <c r="M992" s="121"/>
      <c r="N992" s="121"/>
      <c r="O992" s="121"/>
      <c r="P992" s="121"/>
      <c r="Q992" s="121"/>
    </row>
    <row r="993" s="122" customFormat="true" ht="210" hidden="false" customHeight="false" outlineLevel="0" collapsed="false">
      <c r="A993" s="17" t="n">
        <v>98</v>
      </c>
      <c r="B993" s="44" t="s">
        <v>4139</v>
      </c>
      <c r="C993" s="119" t="s">
        <v>2415</v>
      </c>
      <c r="D993" s="119" t="s">
        <v>2346</v>
      </c>
      <c r="E993" s="106" t="s">
        <v>4140</v>
      </c>
      <c r="F993" s="119" t="s">
        <v>127</v>
      </c>
      <c r="G993" s="119" t="s">
        <v>3524</v>
      </c>
      <c r="H993" s="18" t="s">
        <v>2338</v>
      </c>
      <c r="I993" s="19" t="s">
        <v>3977</v>
      </c>
      <c r="J993" s="39" t="s">
        <v>3526</v>
      </c>
      <c r="K993" s="120"/>
      <c r="L993" s="121"/>
      <c r="M993" s="121"/>
      <c r="N993" s="121"/>
      <c r="O993" s="121"/>
      <c r="P993" s="121"/>
      <c r="Q993" s="121"/>
    </row>
    <row r="994" s="122" customFormat="true" ht="202.5" hidden="false" customHeight="false" outlineLevel="0" collapsed="false">
      <c r="A994" s="17" t="n">
        <v>99</v>
      </c>
      <c r="B994" s="44" t="s">
        <v>4141</v>
      </c>
      <c r="C994" s="119" t="s">
        <v>2437</v>
      </c>
      <c r="D994" s="119" t="s">
        <v>362</v>
      </c>
      <c r="E994" s="106" t="s">
        <v>2438</v>
      </c>
      <c r="F994" s="119" t="s">
        <v>127</v>
      </c>
      <c r="G994" s="119" t="s">
        <v>3524</v>
      </c>
      <c r="H994" s="18" t="s">
        <v>4118</v>
      </c>
      <c r="I994" s="19" t="s">
        <v>3779</v>
      </c>
      <c r="J994" s="39" t="s">
        <v>3526</v>
      </c>
      <c r="K994" s="120"/>
      <c r="L994" s="121"/>
      <c r="M994" s="121"/>
      <c r="N994" s="121"/>
      <c r="O994" s="121"/>
      <c r="P994" s="121"/>
      <c r="Q994" s="121"/>
    </row>
    <row r="995" s="122" customFormat="true" ht="202.5" hidden="false" customHeight="false" outlineLevel="0" collapsed="false">
      <c r="A995" s="17" t="n">
        <v>100</v>
      </c>
      <c r="B995" s="44" t="s">
        <v>4142</v>
      </c>
      <c r="C995" s="119" t="s">
        <v>2469</v>
      </c>
      <c r="D995" s="119" t="s">
        <v>333</v>
      </c>
      <c r="E995" s="44" t="s">
        <v>2470</v>
      </c>
      <c r="F995" s="119" t="s">
        <v>127</v>
      </c>
      <c r="G995" s="119" t="s">
        <v>3524</v>
      </c>
      <c r="H995" s="18" t="s">
        <v>2338</v>
      </c>
      <c r="I995" s="19" t="s">
        <v>3779</v>
      </c>
      <c r="J995" s="39" t="s">
        <v>3526</v>
      </c>
      <c r="K995" s="120"/>
      <c r="L995" s="121"/>
      <c r="M995" s="121"/>
      <c r="N995" s="121"/>
      <c r="O995" s="121"/>
      <c r="P995" s="121"/>
      <c r="Q995" s="121"/>
    </row>
    <row r="996" s="122" customFormat="true" ht="202.5" hidden="false" customHeight="false" outlineLevel="0" collapsed="false">
      <c r="A996" s="17" t="n">
        <v>101</v>
      </c>
      <c r="B996" s="44" t="s">
        <v>4143</v>
      </c>
      <c r="C996" s="119" t="s">
        <v>2473</v>
      </c>
      <c r="D996" s="119" t="s">
        <v>2474</v>
      </c>
      <c r="E996" s="44" t="s">
        <v>2475</v>
      </c>
      <c r="F996" s="119" t="s">
        <v>127</v>
      </c>
      <c r="G996" s="119" t="s">
        <v>3524</v>
      </c>
      <c r="H996" s="18" t="s">
        <v>2338</v>
      </c>
      <c r="I996" s="19" t="s">
        <v>3779</v>
      </c>
      <c r="J996" s="39" t="s">
        <v>3526</v>
      </c>
      <c r="K996" s="120"/>
      <c r="L996" s="121"/>
      <c r="M996" s="121"/>
      <c r="N996" s="121"/>
      <c r="O996" s="121"/>
      <c r="P996" s="121"/>
      <c r="Q996" s="121"/>
    </row>
    <row r="997" s="122" customFormat="true" ht="202.5" hidden="false" customHeight="false" outlineLevel="0" collapsed="false">
      <c r="A997" s="17" t="n">
        <v>102</v>
      </c>
      <c r="B997" s="44" t="s">
        <v>4144</v>
      </c>
      <c r="C997" s="119" t="s">
        <v>2478</v>
      </c>
      <c r="D997" s="119" t="s">
        <v>2479</v>
      </c>
      <c r="E997" s="44" t="s">
        <v>4145</v>
      </c>
      <c r="F997" s="119" t="s">
        <v>127</v>
      </c>
      <c r="G997" s="119" t="s">
        <v>3524</v>
      </c>
      <c r="H997" s="18" t="s">
        <v>4146</v>
      </c>
      <c r="I997" s="19" t="s">
        <v>3779</v>
      </c>
      <c r="J997" s="39" t="s">
        <v>3526</v>
      </c>
      <c r="K997" s="120"/>
      <c r="L997" s="121"/>
      <c r="M997" s="121"/>
      <c r="N997" s="121"/>
      <c r="O997" s="121"/>
      <c r="P997" s="121"/>
      <c r="Q997" s="121"/>
    </row>
    <row r="998" s="122" customFormat="true" ht="202.5" hidden="false" customHeight="false" outlineLevel="0" collapsed="false">
      <c r="A998" s="17" t="n">
        <v>103</v>
      </c>
      <c r="B998" s="44" t="s">
        <v>4147</v>
      </c>
      <c r="C998" s="119" t="s">
        <v>2487</v>
      </c>
      <c r="D998" s="119" t="s">
        <v>2402</v>
      </c>
      <c r="E998" s="106" t="s">
        <v>4148</v>
      </c>
      <c r="F998" s="119" t="s">
        <v>127</v>
      </c>
      <c r="G998" s="119" t="s">
        <v>3524</v>
      </c>
      <c r="H998" s="18" t="s">
        <v>2338</v>
      </c>
      <c r="I998" s="19" t="s">
        <v>3779</v>
      </c>
      <c r="J998" s="39" t="s">
        <v>3526</v>
      </c>
      <c r="K998" s="120"/>
      <c r="L998" s="121"/>
      <c r="M998" s="121"/>
      <c r="N998" s="121"/>
      <c r="O998" s="121"/>
      <c r="P998" s="121"/>
      <c r="Q998" s="121"/>
    </row>
    <row r="999" s="122" customFormat="true" ht="195" hidden="false" customHeight="false" outlineLevel="0" collapsed="false">
      <c r="A999" s="17" t="n">
        <v>104</v>
      </c>
      <c r="B999" s="44" t="s">
        <v>4149</v>
      </c>
      <c r="C999" s="119" t="s">
        <v>2499</v>
      </c>
      <c r="D999" s="119" t="s">
        <v>362</v>
      </c>
      <c r="E999" s="44" t="s">
        <v>2500</v>
      </c>
      <c r="F999" s="119" t="s">
        <v>127</v>
      </c>
      <c r="G999" s="119" t="s">
        <v>3524</v>
      </c>
      <c r="H999" s="18" t="s">
        <v>4118</v>
      </c>
      <c r="I999" s="19" t="s">
        <v>2339</v>
      </c>
      <c r="J999" s="39" t="s">
        <v>3526</v>
      </c>
      <c r="K999" s="120"/>
      <c r="L999" s="121"/>
      <c r="M999" s="121"/>
      <c r="N999" s="121"/>
      <c r="O999" s="121"/>
      <c r="P999" s="121"/>
      <c r="Q999" s="121"/>
    </row>
    <row r="1000" s="122" customFormat="true" ht="202.5" hidden="false" customHeight="false" outlineLevel="0" collapsed="false">
      <c r="A1000" s="17" t="n">
        <v>105</v>
      </c>
      <c r="B1000" s="44" t="s">
        <v>4150</v>
      </c>
      <c r="C1000" s="119" t="s">
        <v>2502</v>
      </c>
      <c r="D1000" s="119" t="s">
        <v>362</v>
      </c>
      <c r="E1000" s="44" t="s">
        <v>2503</v>
      </c>
      <c r="F1000" s="119" t="s">
        <v>127</v>
      </c>
      <c r="G1000" s="119" t="s">
        <v>3524</v>
      </c>
      <c r="H1000" s="18" t="s">
        <v>4118</v>
      </c>
      <c r="I1000" s="19" t="s">
        <v>3779</v>
      </c>
      <c r="J1000" s="39" t="s">
        <v>3526</v>
      </c>
      <c r="K1000" s="120"/>
      <c r="L1000" s="121"/>
      <c r="M1000" s="121"/>
      <c r="N1000" s="121"/>
      <c r="O1000" s="121"/>
      <c r="P1000" s="121"/>
      <c r="Q1000" s="121"/>
    </row>
    <row r="1001" s="122" customFormat="true" ht="202.5" hidden="false" customHeight="false" outlineLevel="0" collapsed="false">
      <c r="A1001" s="17" t="n">
        <v>106</v>
      </c>
      <c r="B1001" s="44" t="s">
        <v>4151</v>
      </c>
      <c r="C1001" s="119" t="s">
        <v>2505</v>
      </c>
      <c r="D1001" s="119" t="s">
        <v>2506</v>
      </c>
      <c r="E1001" s="44" t="s">
        <v>4152</v>
      </c>
      <c r="F1001" s="119" t="s">
        <v>127</v>
      </c>
      <c r="G1001" s="119" t="s">
        <v>3524</v>
      </c>
      <c r="H1001" s="18" t="s">
        <v>2580</v>
      </c>
      <c r="I1001" s="19" t="s">
        <v>3779</v>
      </c>
      <c r="J1001" s="39" t="s">
        <v>3526</v>
      </c>
      <c r="K1001" s="120"/>
      <c r="L1001" s="121"/>
      <c r="M1001" s="121"/>
      <c r="N1001" s="121"/>
      <c r="O1001" s="121"/>
      <c r="P1001" s="121"/>
      <c r="Q1001" s="121"/>
    </row>
    <row r="1002" s="122" customFormat="true" ht="202.5" hidden="false" customHeight="false" outlineLevel="0" collapsed="false">
      <c r="A1002" s="17" t="n">
        <v>107</v>
      </c>
      <c r="B1002" s="44" t="s">
        <v>4153</v>
      </c>
      <c r="C1002" s="119" t="s">
        <v>2510</v>
      </c>
      <c r="D1002" s="119" t="s">
        <v>2511</v>
      </c>
      <c r="E1002" s="44" t="s">
        <v>2512</v>
      </c>
      <c r="F1002" s="119" t="s">
        <v>127</v>
      </c>
      <c r="G1002" s="119" t="s">
        <v>3524</v>
      </c>
      <c r="H1002" s="18" t="s">
        <v>4118</v>
      </c>
      <c r="I1002" s="19" t="s">
        <v>3779</v>
      </c>
      <c r="J1002" s="39" t="s">
        <v>3526</v>
      </c>
      <c r="K1002" s="120"/>
      <c r="L1002" s="121"/>
      <c r="M1002" s="121"/>
      <c r="N1002" s="121"/>
      <c r="O1002" s="121"/>
      <c r="P1002" s="121"/>
      <c r="Q1002" s="121"/>
    </row>
    <row r="1003" s="122" customFormat="true" ht="202.5" hidden="false" customHeight="false" outlineLevel="0" collapsed="false">
      <c r="A1003" s="17" t="n">
        <v>108</v>
      </c>
      <c r="B1003" s="44" t="s">
        <v>4154</v>
      </c>
      <c r="C1003" s="119" t="s">
        <v>2514</v>
      </c>
      <c r="D1003" s="119" t="s">
        <v>362</v>
      </c>
      <c r="E1003" s="44" t="s">
        <v>2515</v>
      </c>
      <c r="F1003" s="119" t="s">
        <v>127</v>
      </c>
      <c r="G1003" s="119" t="s">
        <v>3524</v>
      </c>
      <c r="H1003" s="18" t="s">
        <v>4118</v>
      </c>
      <c r="I1003" s="19" t="s">
        <v>3779</v>
      </c>
      <c r="J1003" s="39" t="s">
        <v>3526</v>
      </c>
      <c r="K1003" s="120"/>
      <c r="L1003" s="121"/>
      <c r="M1003" s="121"/>
      <c r="N1003" s="121"/>
      <c r="O1003" s="121"/>
      <c r="P1003" s="121"/>
      <c r="Q1003" s="121"/>
    </row>
    <row r="1004" s="122" customFormat="true" ht="202.5" hidden="false" customHeight="false" outlineLevel="0" collapsed="false">
      <c r="A1004" s="17" t="n">
        <v>109</v>
      </c>
      <c r="B1004" s="44" t="s">
        <v>4155</v>
      </c>
      <c r="C1004" s="119" t="s">
        <v>2518</v>
      </c>
      <c r="D1004" s="119" t="s">
        <v>2358</v>
      </c>
      <c r="E1004" s="44" t="s">
        <v>2519</v>
      </c>
      <c r="F1004" s="119" t="s">
        <v>127</v>
      </c>
      <c r="G1004" s="119" t="s">
        <v>3524</v>
      </c>
      <c r="H1004" s="18" t="s">
        <v>2338</v>
      </c>
      <c r="I1004" s="19" t="s">
        <v>3779</v>
      </c>
      <c r="J1004" s="39" t="s">
        <v>3526</v>
      </c>
      <c r="K1004" s="120"/>
      <c r="L1004" s="121"/>
      <c r="M1004" s="121"/>
      <c r="N1004" s="121"/>
      <c r="O1004" s="121"/>
      <c r="P1004" s="121"/>
      <c r="Q1004" s="121"/>
    </row>
    <row r="1005" s="122" customFormat="true" ht="202.5" hidden="false" customHeight="false" outlineLevel="0" collapsed="false">
      <c r="A1005" s="17" t="n">
        <v>110</v>
      </c>
      <c r="B1005" s="44" t="s">
        <v>4156</v>
      </c>
      <c r="C1005" s="119" t="s">
        <v>4157</v>
      </c>
      <c r="D1005" s="119" t="s">
        <v>410</v>
      </c>
      <c r="E1005" s="17" t="s">
        <v>4158</v>
      </c>
      <c r="F1005" s="119" t="s">
        <v>127</v>
      </c>
      <c r="G1005" s="119" t="s">
        <v>3524</v>
      </c>
      <c r="H1005" s="18" t="s">
        <v>4159</v>
      </c>
      <c r="I1005" s="19" t="s">
        <v>3779</v>
      </c>
      <c r="J1005" s="39" t="s">
        <v>3526</v>
      </c>
      <c r="K1005" s="120"/>
      <c r="L1005" s="121"/>
      <c r="M1005" s="121"/>
      <c r="N1005" s="121"/>
      <c r="O1005" s="121"/>
      <c r="P1005" s="121"/>
      <c r="Q1005" s="121"/>
    </row>
    <row r="1006" s="122" customFormat="true" ht="202.5" hidden="false" customHeight="false" outlineLevel="0" collapsed="false">
      <c r="A1006" s="17" t="n">
        <v>111</v>
      </c>
      <c r="B1006" s="44" t="s">
        <v>4160</v>
      </c>
      <c r="C1006" s="119" t="s">
        <v>2531</v>
      </c>
      <c r="D1006" s="119" t="s">
        <v>362</v>
      </c>
      <c r="E1006" s="44" t="s">
        <v>2532</v>
      </c>
      <c r="F1006" s="119" t="s">
        <v>127</v>
      </c>
      <c r="G1006" s="119" t="s">
        <v>3524</v>
      </c>
      <c r="H1006" s="18" t="s">
        <v>4118</v>
      </c>
      <c r="I1006" s="19" t="s">
        <v>3779</v>
      </c>
      <c r="J1006" s="39" t="s">
        <v>3526</v>
      </c>
      <c r="K1006" s="120"/>
      <c r="L1006" s="121"/>
      <c r="M1006" s="121"/>
      <c r="N1006" s="121"/>
      <c r="O1006" s="121"/>
      <c r="P1006" s="121"/>
      <c r="Q1006" s="121"/>
    </row>
    <row r="1007" s="122" customFormat="true" ht="135" hidden="false" customHeight="false" outlineLevel="0" collapsed="false">
      <c r="A1007" s="17" t="n">
        <v>112</v>
      </c>
      <c r="B1007" s="44" t="s">
        <v>4161</v>
      </c>
      <c r="C1007" s="119" t="s">
        <v>2535</v>
      </c>
      <c r="D1007" s="119" t="s">
        <v>2346</v>
      </c>
      <c r="E1007" s="106" t="s">
        <v>4162</v>
      </c>
      <c r="F1007" s="119" t="s">
        <v>127</v>
      </c>
      <c r="G1007" s="119" t="s">
        <v>3524</v>
      </c>
      <c r="H1007" s="18" t="s">
        <v>2338</v>
      </c>
      <c r="I1007" s="17" t="s">
        <v>3812</v>
      </c>
      <c r="J1007" s="39" t="s">
        <v>3526</v>
      </c>
      <c r="K1007" s="120"/>
      <c r="L1007" s="121"/>
      <c r="M1007" s="121"/>
      <c r="N1007" s="121"/>
      <c r="O1007" s="121"/>
      <c r="P1007" s="121"/>
      <c r="Q1007" s="121"/>
    </row>
    <row r="1008" s="122" customFormat="true" ht="202.5" hidden="false" customHeight="false" outlineLevel="0" collapsed="false">
      <c r="A1008" s="17" t="n">
        <v>113</v>
      </c>
      <c r="B1008" s="44" t="s">
        <v>4163</v>
      </c>
      <c r="C1008" s="119" t="s">
        <v>2538</v>
      </c>
      <c r="D1008" s="119" t="s">
        <v>2539</v>
      </c>
      <c r="E1008" s="44" t="s">
        <v>2540</v>
      </c>
      <c r="F1008" s="119" t="s">
        <v>127</v>
      </c>
      <c r="G1008" s="119" t="s">
        <v>3524</v>
      </c>
      <c r="H1008" s="18" t="s">
        <v>2338</v>
      </c>
      <c r="I1008" s="19" t="s">
        <v>3779</v>
      </c>
      <c r="J1008" s="39" t="s">
        <v>3526</v>
      </c>
      <c r="K1008" s="120"/>
      <c r="L1008" s="121"/>
      <c r="M1008" s="121"/>
      <c r="N1008" s="121"/>
      <c r="O1008" s="121"/>
      <c r="P1008" s="121"/>
      <c r="Q1008" s="121"/>
    </row>
    <row r="1009" s="122" customFormat="true" ht="202.5" hidden="false" customHeight="false" outlineLevel="0" collapsed="false">
      <c r="A1009" s="17" t="n">
        <v>893</v>
      </c>
      <c r="B1009" s="44" t="s">
        <v>4164</v>
      </c>
      <c r="C1009" s="119" t="s">
        <v>4165</v>
      </c>
      <c r="D1009" s="119" t="s">
        <v>362</v>
      </c>
      <c r="E1009" s="44" t="s">
        <v>4166</v>
      </c>
      <c r="F1009" s="119" t="s">
        <v>37</v>
      </c>
      <c r="G1009" s="119" t="s">
        <v>3524</v>
      </c>
      <c r="H1009" s="18" t="s">
        <v>2338</v>
      </c>
      <c r="I1009" s="19" t="s">
        <v>3779</v>
      </c>
      <c r="J1009" s="39" t="s">
        <v>3526</v>
      </c>
      <c r="K1009" s="120"/>
      <c r="L1009" s="121"/>
      <c r="M1009" s="121"/>
      <c r="N1009" s="121"/>
      <c r="O1009" s="121"/>
      <c r="P1009" s="121"/>
      <c r="Q1009" s="121"/>
    </row>
    <row r="1010" s="122" customFormat="true" ht="202.5" hidden="false" customHeight="false" outlineLevel="0" collapsed="false">
      <c r="A1010" s="17" t="n">
        <v>894</v>
      </c>
      <c r="B1010" s="44" t="s">
        <v>4167</v>
      </c>
      <c r="C1010" s="119" t="s">
        <v>4168</v>
      </c>
      <c r="D1010" s="119" t="s">
        <v>362</v>
      </c>
      <c r="E1010" s="44" t="s">
        <v>4169</v>
      </c>
      <c r="F1010" s="119" t="s">
        <v>37</v>
      </c>
      <c r="G1010" s="119" t="s">
        <v>3524</v>
      </c>
      <c r="H1010" s="18" t="s">
        <v>2338</v>
      </c>
      <c r="I1010" s="19" t="s">
        <v>3779</v>
      </c>
      <c r="J1010" s="39" t="s">
        <v>3526</v>
      </c>
      <c r="K1010" s="120"/>
      <c r="L1010" s="121"/>
      <c r="M1010" s="121"/>
      <c r="N1010" s="121"/>
      <c r="O1010" s="121"/>
      <c r="P1010" s="121"/>
      <c r="Q1010" s="121"/>
    </row>
    <row r="1011" s="122" customFormat="true" ht="202.5" hidden="false" customHeight="false" outlineLevel="0" collapsed="false">
      <c r="A1011" s="17" t="n">
        <v>114</v>
      </c>
      <c r="B1011" s="44" t="s">
        <v>4170</v>
      </c>
      <c r="C1011" s="119" t="s">
        <v>2552</v>
      </c>
      <c r="D1011" s="119" t="s">
        <v>2358</v>
      </c>
      <c r="E1011" s="44" t="s">
        <v>2553</v>
      </c>
      <c r="F1011" s="119" t="s">
        <v>127</v>
      </c>
      <c r="G1011" s="119" t="s">
        <v>3524</v>
      </c>
      <c r="H1011" s="18" t="s">
        <v>2338</v>
      </c>
      <c r="I1011" s="19" t="s">
        <v>3779</v>
      </c>
      <c r="J1011" s="39" t="s">
        <v>3526</v>
      </c>
      <c r="K1011" s="120"/>
      <c r="L1011" s="121"/>
      <c r="M1011" s="121"/>
      <c r="N1011" s="121"/>
      <c r="O1011" s="121"/>
      <c r="P1011" s="121"/>
      <c r="Q1011" s="121"/>
    </row>
    <row r="1012" s="122" customFormat="true" ht="202.5" hidden="false" customHeight="false" outlineLevel="0" collapsed="false">
      <c r="A1012" s="17" t="n">
        <v>895</v>
      </c>
      <c r="B1012" s="44" t="s">
        <v>4167</v>
      </c>
      <c r="C1012" s="119" t="s">
        <v>4171</v>
      </c>
      <c r="D1012" s="119" t="s">
        <v>362</v>
      </c>
      <c r="E1012" s="44" t="s">
        <v>2556</v>
      </c>
      <c r="F1012" s="119" t="s">
        <v>37</v>
      </c>
      <c r="G1012" s="119" t="s">
        <v>3524</v>
      </c>
      <c r="H1012" s="18" t="s">
        <v>2338</v>
      </c>
      <c r="I1012" s="19" t="s">
        <v>3779</v>
      </c>
      <c r="J1012" s="39" t="s">
        <v>3526</v>
      </c>
      <c r="K1012" s="120"/>
      <c r="L1012" s="121"/>
      <c r="M1012" s="121"/>
      <c r="N1012" s="121"/>
      <c r="O1012" s="121"/>
      <c r="P1012" s="121"/>
      <c r="Q1012" s="121"/>
    </row>
    <row r="1013" s="122" customFormat="true" ht="202.5" hidden="false" customHeight="false" outlineLevel="0" collapsed="false">
      <c r="A1013" s="17" t="n">
        <v>115</v>
      </c>
      <c r="B1013" s="44" t="s">
        <v>4172</v>
      </c>
      <c r="C1013" s="119" t="s">
        <v>2558</v>
      </c>
      <c r="D1013" s="119" t="s">
        <v>2358</v>
      </c>
      <c r="E1013" s="105" t="s">
        <v>2559</v>
      </c>
      <c r="F1013" s="119" t="s">
        <v>127</v>
      </c>
      <c r="G1013" s="119" t="s">
        <v>3524</v>
      </c>
      <c r="H1013" s="18" t="s">
        <v>2338</v>
      </c>
      <c r="I1013" s="19" t="s">
        <v>3779</v>
      </c>
      <c r="J1013" s="39" t="s">
        <v>3526</v>
      </c>
      <c r="K1013" s="120"/>
      <c r="L1013" s="121"/>
      <c r="M1013" s="121"/>
      <c r="N1013" s="121"/>
      <c r="O1013" s="121"/>
      <c r="P1013" s="121"/>
      <c r="Q1013" s="121"/>
    </row>
    <row r="1014" s="122" customFormat="true" ht="202.5" hidden="false" customHeight="false" outlineLevel="0" collapsed="false">
      <c r="A1014" s="17" t="n">
        <v>116</v>
      </c>
      <c r="B1014" s="44" t="s">
        <v>4173</v>
      </c>
      <c r="C1014" s="119" t="s">
        <v>2561</v>
      </c>
      <c r="D1014" s="119" t="s">
        <v>2362</v>
      </c>
      <c r="E1014" s="105" t="s">
        <v>2562</v>
      </c>
      <c r="F1014" s="119" t="s">
        <v>127</v>
      </c>
      <c r="G1014" s="119" t="s">
        <v>3524</v>
      </c>
      <c r="H1014" s="18" t="s">
        <v>2338</v>
      </c>
      <c r="I1014" s="19" t="s">
        <v>3779</v>
      </c>
      <c r="J1014" s="39" t="s">
        <v>3526</v>
      </c>
      <c r="K1014" s="120"/>
      <c r="L1014" s="121"/>
      <c r="M1014" s="121"/>
      <c r="N1014" s="121"/>
      <c r="O1014" s="121"/>
      <c r="P1014" s="121"/>
      <c r="Q1014" s="121"/>
    </row>
    <row r="1015" s="122" customFormat="true" ht="202.5" hidden="false" customHeight="false" outlineLevel="0" collapsed="false">
      <c r="A1015" s="17" t="n">
        <v>117</v>
      </c>
      <c r="B1015" s="44" t="s">
        <v>4174</v>
      </c>
      <c r="C1015" s="119" t="s">
        <v>2564</v>
      </c>
      <c r="D1015" s="119" t="s">
        <v>2358</v>
      </c>
      <c r="E1015" s="44" t="s">
        <v>2565</v>
      </c>
      <c r="F1015" s="119" t="s">
        <v>127</v>
      </c>
      <c r="G1015" s="119" t="s">
        <v>3524</v>
      </c>
      <c r="H1015" s="18" t="s">
        <v>2338</v>
      </c>
      <c r="I1015" s="19" t="s">
        <v>3779</v>
      </c>
      <c r="J1015" s="39" t="s">
        <v>3526</v>
      </c>
      <c r="K1015" s="120"/>
      <c r="L1015" s="121"/>
      <c r="M1015" s="121"/>
      <c r="N1015" s="121"/>
      <c r="O1015" s="121"/>
      <c r="P1015" s="121"/>
      <c r="Q1015" s="121"/>
    </row>
    <row r="1016" s="122" customFormat="true" ht="202.5" hidden="false" customHeight="false" outlineLevel="0" collapsed="false">
      <c r="A1016" s="17" t="n">
        <v>118</v>
      </c>
      <c r="B1016" s="44" t="s">
        <v>4175</v>
      </c>
      <c r="C1016" s="119" t="s">
        <v>2567</v>
      </c>
      <c r="D1016" s="119" t="s">
        <v>2358</v>
      </c>
      <c r="E1016" s="44" t="s">
        <v>2568</v>
      </c>
      <c r="F1016" s="119" t="s">
        <v>127</v>
      </c>
      <c r="G1016" s="119" t="s">
        <v>3524</v>
      </c>
      <c r="H1016" s="18" t="s">
        <v>2338</v>
      </c>
      <c r="I1016" s="19" t="s">
        <v>3779</v>
      </c>
      <c r="J1016" s="39" t="s">
        <v>3526</v>
      </c>
      <c r="K1016" s="120"/>
      <c r="L1016" s="121"/>
      <c r="M1016" s="121"/>
      <c r="N1016" s="121"/>
      <c r="O1016" s="121"/>
      <c r="P1016" s="121"/>
      <c r="Q1016" s="121"/>
    </row>
    <row r="1017" s="122" customFormat="true" ht="202.5" hidden="false" customHeight="false" outlineLevel="0" collapsed="false">
      <c r="A1017" s="17" t="n">
        <v>119</v>
      </c>
      <c r="B1017" s="44" t="s">
        <v>4176</v>
      </c>
      <c r="C1017" s="119" t="s">
        <v>2570</v>
      </c>
      <c r="D1017" s="119" t="s">
        <v>2362</v>
      </c>
      <c r="E1017" s="44" t="s">
        <v>2571</v>
      </c>
      <c r="F1017" s="119" t="s">
        <v>127</v>
      </c>
      <c r="G1017" s="119" t="s">
        <v>3524</v>
      </c>
      <c r="H1017" s="18" t="s">
        <v>2338</v>
      </c>
      <c r="I1017" s="19" t="s">
        <v>3779</v>
      </c>
      <c r="J1017" s="39" t="s">
        <v>3526</v>
      </c>
      <c r="K1017" s="120"/>
      <c r="L1017" s="121"/>
      <c r="M1017" s="121"/>
      <c r="N1017" s="121"/>
      <c r="O1017" s="121"/>
      <c r="P1017" s="121"/>
      <c r="Q1017" s="121"/>
    </row>
    <row r="1018" s="122" customFormat="true" ht="202.5" hidden="false" customHeight="false" outlineLevel="0" collapsed="false">
      <c r="A1018" s="17" t="n">
        <v>120</v>
      </c>
      <c r="B1018" s="44" t="s">
        <v>4177</v>
      </c>
      <c r="C1018" s="119" t="s">
        <v>2573</v>
      </c>
      <c r="D1018" s="119" t="s">
        <v>2574</v>
      </c>
      <c r="E1018" s="44" t="s">
        <v>2575</v>
      </c>
      <c r="F1018" s="119" t="s">
        <v>127</v>
      </c>
      <c r="G1018" s="119" t="s">
        <v>3524</v>
      </c>
      <c r="H1018" s="18" t="s">
        <v>2338</v>
      </c>
      <c r="I1018" s="19" t="s">
        <v>3779</v>
      </c>
      <c r="J1018" s="39" t="s">
        <v>3526</v>
      </c>
      <c r="K1018" s="120"/>
      <c r="L1018" s="121"/>
      <c r="M1018" s="121"/>
      <c r="N1018" s="121"/>
      <c r="O1018" s="121"/>
      <c r="P1018" s="121"/>
      <c r="Q1018" s="121"/>
    </row>
    <row r="1019" s="122" customFormat="true" ht="202.5" hidden="false" customHeight="false" outlineLevel="0" collapsed="false">
      <c r="A1019" s="17" t="n">
        <v>121</v>
      </c>
      <c r="B1019" s="44" t="s">
        <v>4178</v>
      </c>
      <c r="C1019" s="119" t="s">
        <v>2577</v>
      </c>
      <c r="D1019" s="119" t="s">
        <v>2578</v>
      </c>
      <c r="E1019" s="44" t="s">
        <v>4179</v>
      </c>
      <c r="F1019" s="119" t="s">
        <v>127</v>
      </c>
      <c r="G1019" s="119" t="s">
        <v>3524</v>
      </c>
      <c r="H1019" s="18" t="s">
        <v>2580</v>
      </c>
      <c r="I1019" s="19" t="s">
        <v>3779</v>
      </c>
      <c r="J1019" s="39" t="s">
        <v>3526</v>
      </c>
      <c r="K1019" s="120"/>
      <c r="L1019" s="121"/>
      <c r="M1019" s="121"/>
      <c r="N1019" s="121"/>
      <c r="O1019" s="121"/>
      <c r="P1019" s="121"/>
      <c r="Q1019" s="121"/>
    </row>
    <row r="1020" s="122" customFormat="true" ht="202.5" hidden="false" customHeight="false" outlineLevel="0" collapsed="false">
      <c r="A1020" s="17" t="n">
        <v>122</v>
      </c>
      <c r="B1020" s="44" t="s">
        <v>4180</v>
      </c>
      <c r="C1020" s="119" t="s">
        <v>2582</v>
      </c>
      <c r="D1020" s="119" t="s">
        <v>2583</v>
      </c>
      <c r="E1020" s="44" t="s">
        <v>4181</v>
      </c>
      <c r="F1020" s="119" t="s">
        <v>127</v>
      </c>
      <c r="G1020" s="119" t="s">
        <v>3524</v>
      </c>
      <c r="H1020" s="18" t="s">
        <v>2580</v>
      </c>
      <c r="I1020" s="19" t="s">
        <v>3779</v>
      </c>
      <c r="J1020" s="39" t="s">
        <v>3526</v>
      </c>
      <c r="K1020" s="120"/>
      <c r="L1020" s="121"/>
      <c r="M1020" s="121"/>
      <c r="N1020" s="121"/>
      <c r="O1020" s="121"/>
      <c r="P1020" s="121"/>
      <c r="Q1020" s="121"/>
    </row>
    <row r="1021" s="122" customFormat="true" ht="202.5" hidden="false" customHeight="false" outlineLevel="0" collapsed="false">
      <c r="A1021" s="17" t="n">
        <v>123</v>
      </c>
      <c r="B1021" s="44" t="s">
        <v>4182</v>
      </c>
      <c r="C1021" s="119" t="s">
        <v>4183</v>
      </c>
      <c r="D1021" s="119" t="s">
        <v>362</v>
      </c>
      <c r="E1021" s="44" t="s">
        <v>4184</v>
      </c>
      <c r="F1021" s="119" t="s">
        <v>127</v>
      </c>
      <c r="G1021" s="119" t="s">
        <v>3524</v>
      </c>
      <c r="H1021" s="18" t="s">
        <v>2580</v>
      </c>
      <c r="I1021" s="19" t="s">
        <v>3779</v>
      </c>
      <c r="J1021" s="39" t="s">
        <v>3526</v>
      </c>
      <c r="K1021" s="120"/>
      <c r="L1021" s="121"/>
      <c r="M1021" s="121"/>
      <c r="N1021" s="121"/>
      <c r="O1021" s="121"/>
      <c r="P1021" s="121"/>
      <c r="Q1021" s="121"/>
    </row>
    <row r="1022" s="122" customFormat="true" ht="135" hidden="false" customHeight="false" outlineLevel="0" collapsed="false">
      <c r="A1022" s="17" t="n">
        <v>896</v>
      </c>
      <c r="B1022" s="44" t="s">
        <v>4185</v>
      </c>
      <c r="C1022" s="119" t="s">
        <v>4186</v>
      </c>
      <c r="D1022" s="119" t="s">
        <v>362</v>
      </c>
      <c r="E1022" s="106" t="s">
        <v>4187</v>
      </c>
      <c r="F1022" s="119" t="s">
        <v>37</v>
      </c>
      <c r="G1022" s="119" t="s">
        <v>3524</v>
      </c>
      <c r="H1022" s="20" t="s">
        <v>1811</v>
      </c>
      <c r="I1022" s="19" t="s">
        <v>318</v>
      </c>
      <c r="J1022" s="39" t="s">
        <v>3526</v>
      </c>
      <c r="K1022" s="120"/>
      <c r="L1022" s="121"/>
      <c r="M1022" s="121"/>
      <c r="N1022" s="121"/>
      <c r="O1022" s="121"/>
      <c r="P1022" s="121"/>
      <c r="Q1022" s="121"/>
    </row>
    <row r="1023" s="122" customFormat="true" ht="202.5" hidden="false" customHeight="false" outlineLevel="0" collapsed="false">
      <c r="A1023" s="17" t="n">
        <v>124</v>
      </c>
      <c r="B1023" s="44" t="s">
        <v>4188</v>
      </c>
      <c r="C1023" s="119" t="s">
        <v>2597</v>
      </c>
      <c r="D1023" s="119" t="s">
        <v>2358</v>
      </c>
      <c r="E1023" s="44" t="s">
        <v>2598</v>
      </c>
      <c r="F1023" s="119" t="s">
        <v>127</v>
      </c>
      <c r="G1023" s="119" t="s">
        <v>3524</v>
      </c>
      <c r="H1023" s="18" t="s">
        <v>2338</v>
      </c>
      <c r="I1023" s="19" t="s">
        <v>3779</v>
      </c>
      <c r="J1023" s="39" t="s">
        <v>3526</v>
      </c>
      <c r="K1023" s="120"/>
      <c r="L1023" s="121"/>
      <c r="M1023" s="121"/>
      <c r="N1023" s="121"/>
      <c r="O1023" s="121"/>
      <c r="P1023" s="121"/>
      <c r="Q1023" s="121"/>
    </row>
    <row r="1024" s="122" customFormat="true" ht="202.5" hidden="false" customHeight="false" outlineLevel="0" collapsed="false">
      <c r="A1024" s="17" t="n">
        <v>125</v>
      </c>
      <c r="B1024" s="44" t="s">
        <v>4189</v>
      </c>
      <c r="C1024" s="119" t="s">
        <v>2601</v>
      </c>
      <c r="D1024" s="119" t="s">
        <v>2602</v>
      </c>
      <c r="E1024" s="44" t="s">
        <v>2603</v>
      </c>
      <c r="F1024" s="119" t="s">
        <v>127</v>
      </c>
      <c r="G1024" s="119" t="s">
        <v>3524</v>
      </c>
      <c r="H1024" s="18" t="s">
        <v>2338</v>
      </c>
      <c r="I1024" s="19" t="s">
        <v>3779</v>
      </c>
      <c r="J1024" s="39" t="s">
        <v>3526</v>
      </c>
      <c r="K1024" s="120"/>
      <c r="L1024" s="121"/>
      <c r="M1024" s="121"/>
      <c r="N1024" s="121"/>
      <c r="O1024" s="121"/>
      <c r="P1024" s="121"/>
      <c r="Q1024" s="121"/>
    </row>
    <row r="1025" s="122" customFormat="true" ht="202.5" hidden="false" customHeight="false" outlineLevel="0" collapsed="false">
      <c r="A1025" s="17" t="n">
        <v>126</v>
      </c>
      <c r="B1025" s="44" t="s">
        <v>4190</v>
      </c>
      <c r="C1025" s="119" t="s">
        <v>2605</v>
      </c>
      <c r="D1025" s="119" t="s">
        <v>2606</v>
      </c>
      <c r="E1025" s="44" t="s">
        <v>4191</v>
      </c>
      <c r="F1025" s="119" t="s">
        <v>127</v>
      </c>
      <c r="G1025" s="119" t="s">
        <v>3524</v>
      </c>
      <c r="H1025" s="18" t="s">
        <v>2580</v>
      </c>
      <c r="I1025" s="19" t="s">
        <v>3779</v>
      </c>
      <c r="J1025" s="39" t="s">
        <v>3526</v>
      </c>
      <c r="K1025" s="120"/>
      <c r="L1025" s="121"/>
      <c r="M1025" s="121"/>
      <c r="N1025" s="121"/>
      <c r="O1025" s="121"/>
      <c r="P1025" s="121"/>
      <c r="Q1025" s="121"/>
    </row>
    <row r="1026" s="122" customFormat="true" ht="202.5" hidden="false" customHeight="false" outlineLevel="0" collapsed="false">
      <c r="A1026" s="17" t="n">
        <v>127</v>
      </c>
      <c r="B1026" s="44" t="s">
        <v>4192</v>
      </c>
      <c r="C1026" s="119" t="s">
        <v>4193</v>
      </c>
      <c r="D1026" s="119" t="s">
        <v>362</v>
      </c>
      <c r="E1026" s="106" t="s">
        <v>4194</v>
      </c>
      <c r="F1026" s="119" t="s">
        <v>127</v>
      </c>
      <c r="G1026" s="119" t="s">
        <v>3524</v>
      </c>
      <c r="H1026" s="18" t="s">
        <v>2580</v>
      </c>
      <c r="I1026" s="19" t="s">
        <v>3779</v>
      </c>
      <c r="J1026" s="39" t="s">
        <v>3526</v>
      </c>
      <c r="K1026" s="120"/>
      <c r="L1026" s="121"/>
      <c r="M1026" s="121"/>
      <c r="N1026" s="121"/>
      <c r="O1026" s="121"/>
      <c r="P1026" s="121"/>
      <c r="Q1026" s="121"/>
    </row>
    <row r="1027" s="122" customFormat="true" ht="202.5" hidden="false" customHeight="false" outlineLevel="0" collapsed="false">
      <c r="A1027" s="17" t="n">
        <v>128</v>
      </c>
      <c r="B1027" s="44" t="s">
        <v>4195</v>
      </c>
      <c r="C1027" s="119" t="s">
        <v>2632</v>
      </c>
      <c r="D1027" s="119" t="s">
        <v>2633</v>
      </c>
      <c r="E1027" s="44" t="s">
        <v>2634</v>
      </c>
      <c r="F1027" s="119" t="s">
        <v>127</v>
      </c>
      <c r="G1027" s="119" t="s">
        <v>3524</v>
      </c>
      <c r="H1027" s="18" t="s">
        <v>2338</v>
      </c>
      <c r="I1027" s="19" t="s">
        <v>3779</v>
      </c>
      <c r="J1027" s="39" t="s">
        <v>3526</v>
      </c>
      <c r="K1027" s="120"/>
      <c r="L1027" s="121"/>
      <c r="M1027" s="121"/>
      <c r="N1027" s="121"/>
      <c r="O1027" s="121"/>
      <c r="P1027" s="121"/>
      <c r="Q1027" s="121"/>
    </row>
    <row r="1028" s="122" customFormat="true" ht="202.5" hidden="false" customHeight="false" outlineLevel="0" collapsed="false">
      <c r="A1028" s="17" t="n">
        <v>129</v>
      </c>
      <c r="B1028" s="44" t="s">
        <v>4196</v>
      </c>
      <c r="C1028" s="119" t="s">
        <v>2637</v>
      </c>
      <c r="D1028" s="119" t="s">
        <v>2362</v>
      </c>
      <c r="E1028" s="44" t="s">
        <v>2638</v>
      </c>
      <c r="F1028" s="119" t="s">
        <v>127</v>
      </c>
      <c r="G1028" s="119" t="s">
        <v>3524</v>
      </c>
      <c r="H1028" s="18" t="s">
        <v>2338</v>
      </c>
      <c r="I1028" s="19" t="s">
        <v>3779</v>
      </c>
      <c r="J1028" s="39" t="s">
        <v>3526</v>
      </c>
      <c r="K1028" s="120"/>
      <c r="L1028" s="121"/>
      <c r="M1028" s="121"/>
      <c r="N1028" s="121"/>
      <c r="O1028" s="121"/>
      <c r="P1028" s="121"/>
      <c r="Q1028" s="121"/>
    </row>
    <row r="1029" s="122" customFormat="true" ht="202.5" hidden="false" customHeight="false" outlineLevel="0" collapsed="false">
      <c r="A1029" s="17" t="n">
        <v>130</v>
      </c>
      <c r="B1029" s="44" t="s">
        <v>4197</v>
      </c>
      <c r="C1029" s="119" t="s">
        <v>4198</v>
      </c>
      <c r="D1029" s="119" t="s">
        <v>362</v>
      </c>
      <c r="E1029" s="106" t="s">
        <v>4199</v>
      </c>
      <c r="F1029" s="119" t="s">
        <v>127</v>
      </c>
      <c r="G1029" s="119" t="s">
        <v>3524</v>
      </c>
      <c r="H1029" s="18" t="s">
        <v>2580</v>
      </c>
      <c r="I1029" s="19" t="s">
        <v>3779</v>
      </c>
      <c r="J1029" s="39" t="s">
        <v>3526</v>
      </c>
      <c r="K1029" s="120"/>
      <c r="L1029" s="121"/>
      <c r="M1029" s="121"/>
      <c r="N1029" s="121"/>
      <c r="O1029" s="121"/>
      <c r="P1029" s="121"/>
      <c r="Q1029" s="121"/>
    </row>
    <row r="1030" s="122" customFormat="true" ht="202.5" hidden="false" customHeight="false" outlineLevel="0" collapsed="false">
      <c r="A1030" s="17" t="n">
        <v>131</v>
      </c>
      <c r="B1030" s="44" t="s">
        <v>4200</v>
      </c>
      <c r="C1030" s="119" t="s">
        <v>1805</v>
      </c>
      <c r="D1030" s="119" t="s">
        <v>362</v>
      </c>
      <c r="E1030" s="106" t="s">
        <v>4201</v>
      </c>
      <c r="F1030" s="119" t="s">
        <v>127</v>
      </c>
      <c r="G1030" s="119" t="s">
        <v>3524</v>
      </c>
      <c r="H1030" s="18" t="s">
        <v>2580</v>
      </c>
      <c r="I1030" s="19" t="s">
        <v>3779</v>
      </c>
      <c r="J1030" s="39" t="s">
        <v>3526</v>
      </c>
      <c r="K1030" s="120"/>
      <c r="L1030" s="121"/>
      <c r="M1030" s="121"/>
      <c r="N1030" s="121"/>
      <c r="O1030" s="121"/>
      <c r="P1030" s="121"/>
      <c r="Q1030" s="121"/>
    </row>
    <row r="1031" s="122" customFormat="true" ht="202.5" hidden="false" customHeight="false" outlineLevel="0" collapsed="false">
      <c r="A1031" s="17" t="n">
        <v>132</v>
      </c>
      <c r="B1031" s="44" t="s">
        <v>4202</v>
      </c>
      <c r="C1031" s="119" t="s">
        <v>4203</v>
      </c>
      <c r="D1031" s="119" t="s">
        <v>362</v>
      </c>
      <c r="E1031" s="106" t="s">
        <v>4204</v>
      </c>
      <c r="F1031" s="119" t="s">
        <v>127</v>
      </c>
      <c r="G1031" s="119" t="s">
        <v>3524</v>
      </c>
      <c r="H1031" s="18" t="s">
        <v>2580</v>
      </c>
      <c r="I1031" s="19" t="s">
        <v>3779</v>
      </c>
      <c r="J1031" s="39" t="s">
        <v>3526</v>
      </c>
      <c r="K1031" s="120"/>
      <c r="L1031" s="121"/>
      <c r="M1031" s="121"/>
      <c r="N1031" s="121"/>
      <c r="O1031" s="121"/>
      <c r="P1031" s="121"/>
      <c r="Q1031" s="121"/>
    </row>
    <row r="1032" s="122" customFormat="true" ht="135" hidden="false" customHeight="false" outlineLevel="0" collapsed="false">
      <c r="A1032" s="17" t="n">
        <v>897</v>
      </c>
      <c r="B1032" s="44" t="s">
        <v>4205</v>
      </c>
      <c r="C1032" s="119" t="s">
        <v>1809</v>
      </c>
      <c r="D1032" s="119" t="s">
        <v>362</v>
      </c>
      <c r="E1032" s="44" t="s">
        <v>1810</v>
      </c>
      <c r="F1032" s="119" t="s">
        <v>37</v>
      </c>
      <c r="G1032" s="119" t="s">
        <v>3524</v>
      </c>
      <c r="H1032" s="20" t="s">
        <v>1811</v>
      </c>
      <c r="I1032" s="17" t="s">
        <v>4206</v>
      </c>
      <c r="J1032" s="39" t="s">
        <v>3526</v>
      </c>
      <c r="K1032" s="120"/>
      <c r="L1032" s="121"/>
      <c r="M1032" s="121"/>
      <c r="N1032" s="121"/>
      <c r="O1032" s="121"/>
      <c r="P1032" s="121"/>
      <c r="Q1032" s="121"/>
    </row>
    <row r="1033" s="122" customFormat="true" ht="202.5" hidden="false" customHeight="false" outlineLevel="0" collapsed="false">
      <c r="A1033" s="17" t="n">
        <v>133</v>
      </c>
      <c r="B1033" s="44" t="s">
        <v>4207</v>
      </c>
      <c r="C1033" s="119" t="s">
        <v>2730</v>
      </c>
      <c r="D1033" s="119" t="s">
        <v>2583</v>
      </c>
      <c r="E1033" s="44" t="s">
        <v>4184</v>
      </c>
      <c r="F1033" s="119" t="s">
        <v>127</v>
      </c>
      <c r="G1033" s="119" t="s">
        <v>3524</v>
      </c>
      <c r="H1033" s="18" t="s">
        <v>2580</v>
      </c>
      <c r="I1033" s="19" t="s">
        <v>3779</v>
      </c>
      <c r="J1033" s="39" t="s">
        <v>3526</v>
      </c>
      <c r="K1033" s="120"/>
      <c r="L1033" s="121"/>
      <c r="M1033" s="121"/>
      <c r="N1033" s="121"/>
      <c r="O1033" s="121"/>
      <c r="P1033" s="121"/>
      <c r="Q1033" s="121"/>
    </row>
    <row r="1034" s="122" customFormat="true" ht="202.5" hidden="false" customHeight="false" outlineLevel="0" collapsed="false">
      <c r="A1034" s="17" t="n">
        <v>134</v>
      </c>
      <c r="B1034" s="44" t="s">
        <v>4208</v>
      </c>
      <c r="C1034" s="119" t="s">
        <v>2738</v>
      </c>
      <c r="D1034" s="119" t="s">
        <v>2539</v>
      </c>
      <c r="E1034" s="105" t="s">
        <v>2739</v>
      </c>
      <c r="F1034" s="119" t="s">
        <v>127</v>
      </c>
      <c r="G1034" s="119" t="s">
        <v>3524</v>
      </c>
      <c r="H1034" s="18" t="s">
        <v>2338</v>
      </c>
      <c r="I1034" s="19" t="s">
        <v>3779</v>
      </c>
      <c r="J1034" s="39" t="s">
        <v>3526</v>
      </c>
      <c r="K1034" s="120"/>
      <c r="L1034" s="121"/>
      <c r="M1034" s="121"/>
      <c r="N1034" s="121"/>
      <c r="O1034" s="121"/>
      <c r="P1034" s="121"/>
      <c r="Q1034" s="121"/>
    </row>
    <row r="1035" s="122" customFormat="true" ht="202.5" hidden="false" customHeight="false" outlineLevel="0" collapsed="false">
      <c r="A1035" s="17" t="n">
        <v>898</v>
      </c>
      <c r="B1035" s="44" t="s">
        <v>4209</v>
      </c>
      <c r="C1035" s="119" t="s">
        <v>4210</v>
      </c>
      <c r="D1035" s="119" t="s">
        <v>362</v>
      </c>
      <c r="E1035" s="105" t="s">
        <v>2742</v>
      </c>
      <c r="F1035" s="119" t="s">
        <v>37</v>
      </c>
      <c r="G1035" s="119" t="s">
        <v>3524</v>
      </c>
      <c r="H1035" s="18" t="s">
        <v>2338</v>
      </c>
      <c r="I1035" s="19" t="s">
        <v>3779</v>
      </c>
      <c r="J1035" s="39" t="s">
        <v>3526</v>
      </c>
      <c r="K1035" s="120"/>
      <c r="L1035" s="121"/>
      <c r="M1035" s="121"/>
      <c r="N1035" s="121"/>
      <c r="O1035" s="121"/>
      <c r="P1035" s="121"/>
      <c r="Q1035" s="121"/>
    </row>
    <row r="1036" s="122" customFormat="true" ht="202.5" hidden="false" customHeight="false" outlineLevel="0" collapsed="false">
      <c r="A1036" s="17" t="n">
        <v>135</v>
      </c>
      <c r="B1036" s="44" t="s">
        <v>4211</v>
      </c>
      <c r="C1036" s="119" t="s">
        <v>4212</v>
      </c>
      <c r="D1036" s="119" t="s">
        <v>362</v>
      </c>
      <c r="E1036" s="106" t="s">
        <v>4213</v>
      </c>
      <c r="F1036" s="119" t="s">
        <v>127</v>
      </c>
      <c r="G1036" s="119" t="s">
        <v>3524</v>
      </c>
      <c r="H1036" s="18" t="s">
        <v>2580</v>
      </c>
      <c r="I1036" s="19" t="s">
        <v>3779</v>
      </c>
      <c r="J1036" s="39" t="s">
        <v>3526</v>
      </c>
      <c r="K1036" s="120"/>
      <c r="L1036" s="121"/>
      <c r="M1036" s="121"/>
      <c r="N1036" s="121"/>
      <c r="O1036" s="121"/>
      <c r="P1036" s="121"/>
      <c r="Q1036" s="121"/>
    </row>
    <row r="1037" s="122" customFormat="true" ht="202.5" hidden="false" customHeight="false" outlineLevel="0" collapsed="false">
      <c r="A1037" s="17" t="n">
        <v>136</v>
      </c>
      <c r="B1037" s="44" t="s">
        <v>4214</v>
      </c>
      <c r="C1037" s="119" t="s">
        <v>2350</v>
      </c>
      <c r="D1037" s="119" t="s">
        <v>2184</v>
      </c>
      <c r="E1037" s="44" t="s">
        <v>4215</v>
      </c>
      <c r="F1037" s="119" t="s">
        <v>127</v>
      </c>
      <c r="G1037" s="119" t="s">
        <v>3524</v>
      </c>
      <c r="H1037" s="18" t="s">
        <v>4216</v>
      </c>
      <c r="I1037" s="19" t="s">
        <v>3779</v>
      </c>
      <c r="J1037" s="39" t="s">
        <v>3526</v>
      </c>
      <c r="K1037" s="120"/>
      <c r="L1037" s="121"/>
      <c r="M1037" s="121"/>
      <c r="N1037" s="121"/>
      <c r="O1037" s="121"/>
      <c r="P1037" s="121"/>
      <c r="Q1037" s="121"/>
    </row>
    <row r="1038" s="122" customFormat="true" ht="202.5" hidden="false" customHeight="false" outlineLevel="0" collapsed="false">
      <c r="A1038" s="17" t="n">
        <v>137</v>
      </c>
      <c r="B1038" s="44" t="s">
        <v>4217</v>
      </c>
      <c r="C1038" s="119" t="s">
        <v>2354</v>
      </c>
      <c r="D1038" s="119" t="s">
        <v>2184</v>
      </c>
      <c r="E1038" s="106" t="s">
        <v>4218</v>
      </c>
      <c r="F1038" s="119" t="s">
        <v>127</v>
      </c>
      <c r="G1038" s="119" t="s">
        <v>3524</v>
      </c>
      <c r="H1038" s="18" t="s">
        <v>4219</v>
      </c>
      <c r="I1038" s="19" t="s">
        <v>3779</v>
      </c>
      <c r="J1038" s="39" t="s">
        <v>3526</v>
      </c>
      <c r="K1038" s="120"/>
      <c r="L1038" s="121"/>
      <c r="M1038" s="121"/>
      <c r="N1038" s="121"/>
      <c r="O1038" s="121"/>
      <c r="P1038" s="121"/>
      <c r="Q1038" s="121"/>
    </row>
    <row r="1039" s="122" customFormat="true" ht="210" hidden="false" customHeight="false" outlineLevel="0" collapsed="false">
      <c r="A1039" s="17" t="n">
        <v>138</v>
      </c>
      <c r="B1039" s="44" t="s">
        <v>4220</v>
      </c>
      <c r="C1039" s="119" t="s">
        <v>4128</v>
      </c>
      <c r="D1039" s="119" t="s">
        <v>4129</v>
      </c>
      <c r="E1039" s="17" t="s">
        <v>4221</v>
      </c>
      <c r="F1039" s="119" t="s">
        <v>127</v>
      </c>
      <c r="G1039" s="119" t="s">
        <v>3524</v>
      </c>
      <c r="H1039" s="18" t="s">
        <v>4222</v>
      </c>
      <c r="I1039" s="19" t="s">
        <v>4223</v>
      </c>
      <c r="J1039" s="39" t="s">
        <v>3526</v>
      </c>
      <c r="K1039" s="120"/>
      <c r="L1039" s="121"/>
      <c r="M1039" s="121"/>
      <c r="N1039" s="121"/>
      <c r="O1039" s="121"/>
      <c r="P1039" s="121"/>
      <c r="Q1039" s="121"/>
    </row>
    <row r="1040" s="122" customFormat="true" ht="202.5" hidden="false" customHeight="false" outlineLevel="0" collapsed="false">
      <c r="A1040" s="17" t="n">
        <v>139</v>
      </c>
      <c r="B1040" s="44" t="s">
        <v>4224</v>
      </c>
      <c r="C1040" s="119" t="s">
        <v>2380</v>
      </c>
      <c r="D1040" s="119" t="s">
        <v>362</v>
      </c>
      <c r="E1040" s="44" t="s">
        <v>2381</v>
      </c>
      <c r="F1040" s="119" t="s">
        <v>127</v>
      </c>
      <c r="G1040" s="119" t="s">
        <v>3524</v>
      </c>
      <c r="H1040" s="18" t="s">
        <v>2382</v>
      </c>
      <c r="I1040" s="19" t="s">
        <v>3779</v>
      </c>
      <c r="J1040" s="39" t="s">
        <v>3526</v>
      </c>
      <c r="K1040" s="120"/>
      <c r="L1040" s="121"/>
      <c r="M1040" s="121"/>
      <c r="N1040" s="121"/>
      <c r="O1040" s="121"/>
      <c r="P1040" s="121"/>
      <c r="Q1040" s="121"/>
    </row>
    <row r="1041" s="122" customFormat="true" ht="202.5" hidden="false" customHeight="false" outlineLevel="0" collapsed="false">
      <c r="A1041" s="17" t="n">
        <v>140</v>
      </c>
      <c r="B1041" s="44" t="s">
        <v>4225</v>
      </c>
      <c r="C1041" s="119" t="s">
        <v>2384</v>
      </c>
      <c r="D1041" s="119" t="s">
        <v>362</v>
      </c>
      <c r="E1041" s="44" t="s">
        <v>4226</v>
      </c>
      <c r="F1041" s="119" t="s">
        <v>127</v>
      </c>
      <c r="G1041" s="119" t="s">
        <v>3524</v>
      </c>
      <c r="H1041" s="18" t="s">
        <v>2386</v>
      </c>
      <c r="I1041" s="19" t="s">
        <v>3779</v>
      </c>
      <c r="J1041" s="39" t="s">
        <v>3526</v>
      </c>
      <c r="K1041" s="120"/>
      <c r="L1041" s="121"/>
      <c r="M1041" s="121"/>
      <c r="N1041" s="121"/>
      <c r="O1041" s="121"/>
      <c r="P1041" s="121"/>
      <c r="Q1041" s="121"/>
    </row>
    <row r="1042" s="122" customFormat="true" ht="202.5" hidden="false" customHeight="false" outlineLevel="0" collapsed="false">
      <c r="A1042" s="17" t="n">
        <v>141</v>
      </c>
      <c r="B1042" s="44" t="s">
        <v>4227</v>
      </c>
      <c r="C1042" s="119" t="s">
        <v>4228</v>
      </c>
      <c r="D1042" s="119" t="s">
        <v>4229</v>
      </c>
      <c r="E1042" s="44" t="s">
        <v>4230</v>
      </c>
      <c r="F1042" s="119" t="s">
        <v>127</v>
      </c>
      <c r="G1042" s="119" t="s">
        <v>3524</v>
      </c>
      <c r="H1042" s="18" t="s">
        <v>4231</v>
      </c>
      <c r="I1042" s="19" t="s">
        <v>3779</v>
      </c>
      <c r="J1042" s="39" t="s">
        <v>3526</v>
      </c>
      <c r="K1042" s="120"/>
      <c r="L1042" s="121"/>
      <c r="M1042" s="121"/>
      <c r="N1042" s="121"/>
      <c r="O1042" s="121"/>
      <c r="P1042" s="121"/>
      <c r="Q1042" s="121"/>
    </row>
    <row r="1043" s="122" customFormat="true" ht="202.5" hidden="false" customHeight="false" outlineLevel="0" collapsed="false">
      <c r="A1043" s="17" t="n">
        <v>142</v>
      </c>
      <c r="B1043" s="44" t="s">
        <v>4232</v>
      </c>
      <c r="C1043" s="119" t="s">
        <v>2388</v>
      </c>
      <c r="D1043" s="119" t="s">
        <v>362</v>
      </c>
      <c r="E1043" s="44" t="s">
        <v>4233</v>
      </c>
      <c r="F1043" s="119" t="s">
        <v>127</v>
      </c>
      <c r="G1043" s="119" t="s">
        <v>3524</v>
      </c>
      <c r="H1043" s="18" t="s">
        <v>2390</v>
      </c>
      <c r="I1043" s="19" t="s">
        <v>3779</v>
      </c>
      <c r="J1043" s="39" t="s">
        <v>3526</v>
      </c>
      <c r="K1043" s="120"/>
      <c r="L1043" s="121"/>
      <c r="M1043" s="121"/>
      <c r="N1043" s="121"/>
      <c r="O1043" s="121"/>
      <c r="P1043" s="121"/>
      <c r="Q1043" s="121"/>
    </row>
    <row r="1044" s="122" customFormat="true" ht="202.5" hidden="false" customHeight="false" outlineLevel="0" collapsed="false">
      <c r="A1044" s="17" t="n">
        <v>143</v>
      </c>
      <c r="B1044" s="44" t="s">
        <v>4234</v>
      </c>
      <c r="C1044" s="119" t="s">
        <v>2396</v>
      </c>
      <c r="D1044" s="119" t="s">
        <v>2397</v>
      </c>
      <c r="E1044" s="44" t="s">
        <v>2398</v>
      </c>
      <c r="F1044" s="119" t="s">
        <v>127</v>
      </c>
      <c r="G1044" s="119" t="s">
        <v>3524</v>
      </c>
      <c r="H1044" s="18" t="s">
        <v>2399</v>
      </c>
      <c r="I1044" s="19" t="s">
        <v>3779</v>
      </c>
      <c r="J1044" s="39" t="s">
        <v>3526</v>
      </c>
      <c r="K1044" s="120"/>
      <c r="L1044" s="121"/>
      <c r="M1044" s="121"/>
      <c r="N1044" s="121"/>
      <c r="O1044" s="121"/>
      <c r="P1044" s="121"/>
      <c r="Q1044" s="121"/>
    </row>
    <row r="1045" s="122" customFormat="true" ht="202.5" hidden="false" customHeight="false" outlineLevel="0" collapsed="false">
      <c r="A1045" s="17" t="n">
        <v>144</v>
      </c>
      <c r="B1045" s="44" t="s">
        <v>4235</v>
      </c>
      <c r="C1045" s="119" t="s">
        <v>4236</v>
      </c>
      <c r="D1045" s="119" t="s">
        <v>410</v>
      </c>
      <c r="E1045" s="17" t="s">
        <v>4237</v>
      </c>
      <c r="F1045" s="119" t="s">
        <v>127</v>
      </c>
      <c r="G1045" s="119" t="s">
        <v>3524</v>
      </c>
      <c r="H1045" s="18" t="s">
        <v>2352</v>
      </c>
      <c r="I1045" s="19" t="s">
        <v>3779</v>
      </c>
      <c r="J1045" s="39" t="s">
        <v>3526</v>
      </c>
      <c r="K1045" s="120"/>
      <c r="L1045" s="121"/>
      <c r="M1045" s="121"/>
      <c r="N1045" s="121"/>
      <c r="O1045" s="121"/>
      <c r="P1045" s="121"/>
      <c r="Q1045" s="121"/>
    </row>
    <row r="1046" s="122" customFormat="true" ht="202.5" hidden="false" customHeight="false" outlineLevel="0" collapsed="false">
      <c r="A1046" s="17" t="n">
        <v>145</v>
      </c>
      <c r="B1046" s="44" t="s">
        <v>4238</v>
      </c>
      <c r="C1046" s="119" t="s">
        <v>2446</v>
      </c>
      <c r="D1046" s="119" t="s">
        <v>4239</v>
      </c>
      <c r="E1046" s="44" t="s">
        <v>4240</v>
      </c>
      <c r="F1046" s="119" t="s">
        <v>127</v>
      </c>
      <c r="G1046" s="119" t="s">
        <v>3524</v>
      </c>
      <c r="H1046" s="18" t="s">
        <v>2449</v>
      </c>
      <c r="I1046" s="19" t="s">
        <v>3779</v>
      </c>
      <c r="J1046" s="39" t="s">
        <v>3526</v>
      </c>
      <c r="K1046" s="120"/>
      <c r="L1046" s="121"/>
      <c r="M1046" s="121"/>
      <c r="N1046" s="121"/>
      <c r="O1046" s="121"/>
      <c r="P1046" s="121"/>
      <c r="Q1046" s="121"/>
    </row>
    <row r="1047" s="122" customFormat="true" ht="202.5" hidden="false" customHeight="false" outlineLevel="0" collapsed="false">
      <c r="A1047" s="17" t="n">
        <v>146</v>
      </c>
      <c r="B1047" s="44" t="s">
        <v>4241</v>
      </c>
      <c r="C1047" s="119" t="s">
        <v>2522</v>
      </c>
      <c r="D1047" s="119" t="s">
        <v>2523</v>
      </c>
      <c r="E1047" s="44" t="s">
        <v>4242</v>
      </c>
      <c r="F1047" s="119" t="s">
        <v>127</v>
      </c>
      <c r="G1047" s="119" t="s">
        <v>3524</v>
      </c>
      <c r="H1047" s="18" t="s">
        <v>4243</v>
      </c>
      <c r="I1047" s="19" t="s">
        <v>3779</v>
      </c>
      <c r="J1047" s="39" t="s">
        <v>3526</v>
      </c>
      <c r="K1047" s="120"/>
      <c r="L1047" s="121"/>
      <c r="M1047" s="121"/>
      <c r="N1047" s="121"/>
      <c r="O1047" s="121"/>
      <c r="P1047" s="121"/>
      <c r="Q1047" s="121"/>
    </row>
    <row r="1048" s="122" customFormat="true" ht="202.5" hidden="false" customHeight="false" outlineLevel="0" collapsed="false">
      <c r="A1048" s="17" t="n">
        <v>147</v>
      </c>
      <c r="B1048" s="44" t="s">
        <v>4244</v>
      </c>
      <c r="C1048" s="119" t="s">
        <v>4245</v>
      </c>
      <c r="D1048" s="119" t="s">
        <v>4246</v>
      </c>
      <c r="E1048" s="44" t="s">
        <v>4247</v>
      </c>
      <c r="F1048" s="119" t="s">
        <v>127</v>
      </c>
      <c r="G1048" s="119" t="s">
        <v>3524</v>
      </c>
      <c r="H1048" s="18" t="s">
        <v>4248</v>
      </c>
      <c r="I1048" s="19" t="s">
        <v>3779</v>
      </c>
      <c r="J1048" s="39" t="s">
        <v>3526</v>
      </c>
      <c r="K1048" s="120"/>
      <c r="L1048" s="121"/>
      <c r="M1048" s="121"/>
      <c r="N1048" s="121"/>
      <c r="O1048" s="121"/>
      <c r="P1048" s="121"/>
      <c r="Q1048" s="121"/>
    </row>
    <row r="1049" s="122" customFormat="true" ht="202.5" hidden="false" customHeight="false" outlineLevel="0" collapsed="false">
      <c r="A1049" s="17" t="n">
        <v>148</v>
      </c>
      <c r="B1049" s="44" t="s">
        <v>4249</v>
      </c>
      <c r="C1049" s="119" t="s">
        <v>2625</v>
      </c>
      <c r="D1049" s="119" t="s">
        <v>2026</v>
      </c>
      <c r="E1049" s="44" t="s">
        <v>4250</v>
      </c>
      <c r="F1049" s="119" t="s">
        <v>127</v>
      </c>
      <c r="G1049" s="119" t="s">
        <v>3524</v>
      </c>
      <c r="H1049" s="18" t="s">
        <v>4251</v>
      </c>
      <c r="I1049" s="19" t="s">
        <v>3779</v>
      </c>
      <c r="J1049" s="39" t="s">
        <v>3526</v>
      </c>
      <c r="K1049" s="120"/>
      <c r="L1049" s="121"/>
      <c r="M1049" s="121"/>
      <c r="N1049" s="121"/>
      <c r="O1049" s="121"/>
      <c r="P1049" s="121"/>
      <c r="Q1049" s="121"/>
    </row>
    <row r="1050" s="122" customFormat="true" ht="232.5" hidden="false" customHeight="false" outlineLevel="0" collapsed="false">
      <c r="A1050" s="17" t="n">
        <v>149</v>
      </c>
      <c r="B1050" s="44" t="s">
        <v>4252</v>
      </c>
      <c r="C1050" s="119" t="s">
        <v>2629</v>
      </c>
      <c r="D1050" s="119" t="s">
        <v>437</v>
      </c>
      <c r="E1050" s="44" t="s">
        <v>4253</v>
      </c>
      <c r="F1050" s="119" t="s">
        <v>127</v>
      </c>
      <c r="G1050" s="119" t="s">
        <v>3524</v>
      </c>
      <c r="H1050" s="18" t="s">
        <v>4251</v>
      </c>
      <c r="I1050" s="19" t="s">
        <v>3779</v>
      </c>
      <c r="J1050" s="39" t="s">
        <v>3526</v>
      </c>
      <c r="K1050" s="120"/>
      <c r="L1050" s="121"/>
      <c r="M1050" s="121"/>
      <c r="N1050" s="121"/>
      <c r="O1050" s="121"/>
      <c r="P1050" s="121"/>
      <c r="Q1050" s="121"/>
    </row>
    <row r="1051" s="122" customFormat="true" ht="210" hidden="false" customHeight="false" outlineLevel="0" collapsed="false">
      <c r="A1051" s="17" t="n">
        <v>150</v>
      </c>
      <c r="B1051" s="44" t="s">
        <v>4254</v>
      </c>
      <c r="C1051" s="119" t="s">
        <v>2648</v>
      </c>
      <c r="D1051" s="119" t="s">
        <v>437</v>
      </c>
      <c r="E1051" s="17" t="s">
        <v>4255</v>
      </c>
      <c r="F1051" s="119" t="s">
        <v>127</v>
      </c>
      <c r="G1051" s="119" t="s">
        <v>3524</v>
      </c>
      <c r="H1051" s="20" t="s">
        <v>4256</v>
      </c>
      <c r="I1051" s="19" t="s">
        <v>4223</v>
      </c>
      <c r="J1051" s="39" t="s">
        <v>3526</v>
      </c>
      <c r="K1051" s="120"/>
      <c r="L1051" s="121"/>
      <c r="M1051" s="121"/>
      <c r="N1051" s="121"/>
      <c r="O1051" s="121"/>
      <c r="P1051" s="121"/>
      <c r="Q1051" s="121"/>
    </row>
    <row r="1052" s="122" customFormat="true" ht="202.5" hidden="false" customHeight="false" outlineLevel="0" collapsed="false">
      <c r="A1052" s="17" t="n">
        <v>151</v>
      </c>
      <c r="B1052" s="44" t="s">
        <v>4257</v>
      </c>
      <c r="C1052" s="119" t="s">
        <v>2778</v>
      </c>
      <c r="D1052" s="119" t="s">
        <v>4258</v>
      </c>
      <c r="E1052" s="17" t="s">
        <v>4259</v>
      </c>
      <c r="F1052" s="119" t="s">
        <v>127</v>
      </c>
      <c r="G1052" s="119" t="s">
        <v>3524</v>
      </c>
      <c r="H1052" s="18" t="s">
        <v>4131</v>
      </c>
      <c r="I1052" s="19" t="s">
        <v>3779</v>
      </c>
      <c r="J1052" s="39" t="s">
        <v>3526</v>
      </c>
      <c r="K1052" s="120"/>
      <c r="L1052" s="121"/>
      <c r="M1052" s="121"/>
      <c r="N1052" s="121"/>
      <c r="O1052" s="121"/>
      <c r="P1052" s="121"/>
      <c r="Q1052" s="121"/>
    </row>
    <row r="1053" s="122" customFormat="true" ht="210" hidden="false" customHeight="false" outlineLevel="0" collapsed="false">
      <c r="A1053" s="17" t="n">
        <v>152</v>
      </c>
      <c r="B1053" s="44" t="s">
        <v>4260</v>
      </c>
      <c r="C1053" s="119" t="s">
        <v>2376</v>
      </c>
      <c r="D1053" s="119" t="s">
        <v>437</v>
      </c>
      <c r="E1053" s="17" t="s">
        <v>4261</v>
      </c>
      <c r="F1053" s="119" t="s">
        <v>127</v>
      </c>
      <c r="G1053" s="119" t="s">
        <v>3524</v>
      </c>
      <c r="H1053" s="18" t="s">
        <v>2378</v>
      </c>
      <c r="I1053" s="19" t="s">
        <v>4223</v>
      </c>
      <c r="J1053" s="39" t="s">
        <v>3526</v>
      </c>
      <c r="K1053" s="120"/>
      <c r="L1053" s="121"/>
      <c r="M1053" s="121"/>
      <c r="N1053" s="121"/>
      <c r="O1053" s="121"/>
      <c r="P1053" s="121"/>
      <c r="Q1053" s="121"/>
    </row>
    <row r="1054" s="122" customFormat="true" ht="210" hidden="false" customHeight="false" outlineLevel="0" collapsed="false">
      <c r="A1054" s="17" t="n">
        <v>153</v>
      </c>
      <c r="B1054" s="44" t="s">
        <v>4262</v>
      </c>
      <c r="C1054" s="119" t="s">
        <v>4263</v>
      </c>
      <c r="D1054" s="119" t="s">
        <v>4264</v>
      </c>
      <c r="E1054" s="106" t="s">
        <v>4265</v>
      </c>
      <c r="F1054" s="119" t="s">
        <v>127</v>
      </c>
      <c r="G1054" s="119" t="s">
        <v>3524</v>
      </c>
      <c r="H1054" s="104" t="s">
        <v>4266</v>
      </c>
      <c r="I1054" s="19" t="s">
        <v>4223</v>
      </c>
      <c r="J1054" s="39" t="s">
        <v>3526</v>
      </c>
      <c r="K1054" s="120"/>
      <c r="L1054" s="121"/>
      <c r="M1054" s="121"/>
      <c r="N1054" s="121"/>
      <c r="O1054" s="121"/>
      <c r="P1054" s="121"/>
      <c r="Q1054" s="121"/>
    </row>
    <row r="1055" s="122" customFormat="true" ht="210" hidden="false" customHeight="false" outlineLevel="0" collapsed="false">
      <c r="A1055" s="17" t="n">
        <v>154</v>
      </c>
      <c r="B1055" s="44" t="s">
        <v>4267</v>
      </c>
      <c r="C1055" s="119" t="s">
        <v>2401</v>
      </c>
      <c r="D1055" s="119" t="s">
        <v>2402</v>
      </c>
      <c r="E1055" s="17" t="s">
        <v>4268</v>
      </c>
      <c r="F1055" s="119" t="s">
        <v>127</v>
      </c>
      <c r="G1055" s="119" t="s">
        <v>3524</v>
      </c>
      <c r="H1055" s="18" t="s">
        <v>4136</v>
      </c>
      <c r="I1055" s="19" t="s">
        <v>4223</v>
      </c>
      <c r="J1055" s="39" t="s">
        <v>3526</v>
      </c>
      <c r="K1055" s="120"/>
      <c r="L1055" s="121"/>
      <c r="M1055" s="121"/>
      <c r="N1055" s="121"/>
      <c r="O1055" s="121"/>
      <c r="P1055" s="121"/>
      <c r="Q1055" s="121"/>
    </row>
    <row r="1056" s="122" customFormat="true" ht="210" hidden="false" customHeight="false" outlineLevel="0" collapsed="false">
      <c r="A1056" s="17" t="n">
        <v>155</v>
      </c>
      <c r="B1056" s="44" t="s">
        <v>4269</v>
      </c>
      <c r="C1056" s="119" t="s">
        <v>2406</v>
      </c>
      <c r="D1056" s="119" t="s">
        <v>437</v>
      </c>
      <c r="E1056" s="17" t="s">
        <v>4270</v>
      </c>
      <c r="F1056" s="119" t="s">
        <v>127</v>
      </c>
      <c r="G1056" s="119" t="s">
        <v>3524</v>
      </c>
      <c r="H1056" s="18" t="s">
        <v>4136</v>
      </c>
      <c r="I1056" s="19" t="s">
        <v>4223</v>
      </c>
      <c r="J1056" s="39" t="s">
        <v>3526</v>
      </c>
      <c r="K1056" s="120"/>
      <c r="L1056" s="121"/>
      <c r="M1056" s="121"/>
      <c r="N1056" s="121"/>
      <c r="O1056" s="121"/>
      <c r="P1056" s="121"/>
      <c r="Q1056" s="121"/>
    </row>
    <row r="1057" s="122" customFormat="true" ht="342.75" hidden="false" customHeight="true" outlineLevel="0" collapsed="false">
      <c r="A1057" s="17" t="n">
        <v>156</v>
      </c>
      <c r="B1057" s="44" t="s">
        <v>4271</v>
      </c>
      <c r="C1057" s="119" t="s">
        <v>2410</v>
      </c>
      <c r="D1057" s="119" t="s">
        <v>2411</v>
      </c>
      <c r="E1057" s="17" t="s">
        <v>2412</v>
      </c>
      <c r="F1057" s="119" t="s">
        <v>127</v>
      </c>
      <c r="G1057" s="119" t="s">
        <v>3524</v>
      </c>
      <c r="H1057" s="18" t="s">
        <v>2413</v>
      </c>
      <c r="I1057" s="19" t="s">
        <v>3779</v>
      </c>
      <c r="J1057" s="39" t="s">
        <v>3526</v>
      </c>
      <c r="K1057" s="120"/>
      <c r="L1057" s="121"/>
      <c r="M1057" s="121"/>
      <c r="N1057" s="121"/>
      <c r="O1057" s="121"/>
      <c r="P1057" s="121"/>
      <c r="Q1057" s="121"/>
    </row>
    <row r="1058" s="122" customFormat="true" ht="210" hidden="false" customHeight="false" outlineLevel="0" collapsed="false">
      <c r="A1058" s="17" t="n">
        <v>157</v>
      </c>
      <c r="B1058" s="44" t="s">
        <v>4272</v>
      </c>
      <c r="C1058" s="119" t="s">
        <v>2415</v>
      </c>
      <c r="D1058" s="119" t="s">
        <v>2346</v>
      </c>
      <c r="E1058" s="106" t="s">
        <v>4273</v>
      </c>
      <c r="F1058" s="119" t="s">
        <v>127</v>
      </c>
      <c r="G1058" s="119" t="s">
        <v>3524</v>
      </c>
      <c r="H1058" s="18" t="s">
        <v>2338</v>
      </c>
      <c r="I1058" s="19" t="s">
        <v>4223</v>
      </c>
      <c r="J1058" s="39" t="s">
        <v>3526</v>
      </c>
      <c r="K1058" s="120"/>
      <c r="L1058" s="121"/>
      <c r="M1058" s="121"/>
      <c r="N1058" s="121"/>
      <c r="O1058" s="121"/>
      <c r="P1058" s="121"/>
      <c r="Q1058" s="121"/>
    </row>
    <row r="1059" s="122" customFormat="true" ht="135" hidden="false" customHeight="false" outlineLevel="0" collapsed="false">
      <c r="A1059" s="17" t="n">
        <v>158</v>
      </c>
      <c r="B1059" s="44" t="s">
        <v>4274</v>
      </c>
      <c r="C1059" s="119" t="s">
        <v>2423</v>
      </c>
      <c r="D1059" s="119" t="s">
        <v>2346</v>
      </c>
      <c r="E1059" s="106" t="s">
        <v>4275</v>
      </c>
      <c r="F1059" s="119" t="s">
        <v>127</v>
      </c>
      <c r="G1059" s="119" t="s">
        <v>3524</v>
      </c>
      <c r="H1059" s="17" t="s">
        <v>4276</v>
      </c>
      <c r="I1059" s="17" t="s">
        <v>3812</v>
      </c>
      <c r="J1059" s="39" t="s">
        <v>3526</v>
      </c>
      <c r="K1059" s="120"/>
      <c r="L1059" s="121"/>
      <c r="M1059" s="121"/>
      <c r="N1059" s="121"/>
      <c r="O1059" s="121"/>
      <c r="P1059" s="121"/>
      <c r="Q1059" s="121"/>
    </row>
    <row r="1060" s="122" customFormat="true" ht="202.5" hidden="false" customHeight="false" outlineLevel="0" collapsed="false">
      <c r="A1060" s="17" t="n">
        <v>159</v>
      </c>
      <c r="B1060" s="44" t="s">
        <v>4277</v>
      </c>
      <c r="C1060" s="119" t="s">
        <v>2427</v>
      </c>
      <c r="D1060" s="119" t="s">
        <v>2428</v>
      </c>
      <c r="E1060" s="44" t="s">
        <v>2429</v>
      </c>
      <c r="F1060" s="119" t="s">
        <v>127</v>
      </c>
      <c r="G1060" s="119" t="s">
        <v>3524</v>
      </c>
      <c r="H1060" s="18" t="s">
        <v>2430</v>
      </c>
      <c r="I1060" s="19" t="s">
        <v>3779</v>
      </c>
      <c r="J1060" s="39" t="s">
        <v>3526</v>
      </c>
      <c r="K1060" s="120"/>
      <c r="L1060" s="121"/>
      <c r="M1060" s="121"/>
      <c r="N1060" s="121"/>
      <c r="O1060" s="121"/>
      <c r="P1060" s="121"/>
      <c r="Q1060" s="121"/>
    </row>
    <row r="1061" s="122" customFormat="true" ht="210" hidden="false" customHeight="false" outlineLevel="0" collapsed="false">
      <c r="A1061" s="17" t="n">
        <v>160</v>
      </c>
      <c r="B1061" s="44" t="s">
        <v>4278</v>
      </c>
      <c r="C1061" s="119" t="s">
        <v>3974</v>
      </c>
      <c r="D1061" s="119" t="s">
        <v>2456</v>
      </c>
      <c r="E1061" s="17" t="s">
        <v>4279</v>
      </c>
      <c r="F1061" s="119" t="s">
        <v>127</v>
      </c>
      <c r="G1061" s="119" t="s">
        <v>3524</v>
      </c>
      <c r="H1061" s="18" t="s">
        <v>3976</v>
      </c>
      <c r="I1061" s="19" t="s">
        <v>4223</v>
      </c>
      <c r="J1061" s="39" t="s">
        <v>3526</v>
      </c>
      <c r="K1061" s="120"/>
      <c r="L1061" s="121"/>
      <c r="M1061" s="121"/>
      <c r="N1061" s="121"/>
      <c r="O1061" s="121"/>
      <c r="P1061" s="121"/>
      <c r="Q1061" s="121"/>
    </row>
    <row r="1062" s="122" customFormat="true" ht="210" hidden="false" customHeight="false" outlineLevel="0" collapsed="false">
      <c r="A1062" s="17" t="n">
        <v>161</v>
      </c>
      <c r="B1062" s="44" t="s">
        <v>4280</v>
      </c>
      <c r="C1062" s="119" t="s">
        <v>2432</v>
      </c>
      <c r="D1062" s="119" t="s">
        <v>2433</v>
      </c>
      <c r="E1062" s="17" t="s">
        <v>4281</v>
      </c>
      <c r="F1062" s="119" t="s">
        <v>127</v>
      </c>
      <c r="G1062" s="119" t="s">
        <v>3524</v>
      </c>
      <c r="H1062" s="18" t="s">
        <v>4282</v>
      </c>
      <c r="I1062" s="19" t="s">
        <v>4223</v>
      </c>
      <c r="J1062" s="39" t="s">
        <v>3526</v>
      </c>
      <c r="K1062" s="120"/>
      <c r="L1062" s="121"/>
      <c r="M1062" s="121"/>
      <c r="N1062" s="121"/>
      <c r="O1062" s="121"/>
      <c r="P1062" s="121"/>
      <c r="Q1062" s="121"/>
    </row>
    <row r="1063" s="122" customFormat="true" ht="210" hidden="false" customHeight="false" outlineLevel="0" collapsed="false">
      <c r="A1063" s="17" t="n">
        <v>162</v>
      </c>
      <c r="B1063" s="44" t="s">
        <v>4283</v>
      </c>
      <c r="C1063" s="119" t="s">
        <v>2441</v>
      </c>
      <c r="D1063" s="119" t="s">
        <v>2442</v>
      </c>
      <c r="E1063" s="17" t="s">
        <v>2443</v>
      </c>
      <c r="F1063" s="119" t="s">
        <v>127</v>
      </c>
      <c r="G1063" s="119" t="s">
        <v>3524</v>
      </c>
      <c r="H1063" s="18" t="s">
        <v>4284</v>
      </c>
      <c r="I1063" s="19" t="s">
        <v>4223</v>
      </c>
      <c r="J1063" s="39" t="s">
        <v>3526</v>
      </c>
      <c r="K1063" s="120"/>
      <c r="L1063" s="121"/>
      <c r="M1063" s="121"/>
      <c r="N1063" s="121"/>
      <c r="O1063" s="121"/>
      <c r="P1063" s="121"/>
      <c r="Q1063" s="121"/>
    </row>
    <row r="1064" s="122" customFormat="true" ht="210" hidden="false" customHeight="false" outlineLevel="0" collapsed="false">
      <c r="A1064" s="17" t="n">
        <v>163</v>
      </c>
      <c r="B1064" s="44" t="s">
        <v>4285</v>
      </c>
      <c r="C1064" s="119" t="s">
        <v>2451</v>
      </c>
      <c r="D1064" s="119" t="s">
        <v>2346</v>
      </c>
      <c r="E1064" s="17" t="s">
        <v>2452</v>
      </c>
      <c r="F1064" s="119" t="s">
        <v>127</v>
      </c>
      <c r="G1064" s="119" t="s">
        <v>3524</v>
      </c>
      <c r="H1064" s="18" t="s">
        <v>4286</v>
      </c>
      <c r="I1064" s="19" t="s">
        <v>4223</v>
      </c>
      <c r="J1064" s="39" t="s">
        <v>3526</v>
      </c>
      <c r="K1064" s="120"/>
      <c r="L1064" s="121"/>
      <c r="M1064" s="121"/>
      <c r="N1064" s="121"/>
      <c r="O1064" s="121"/>
      <c r="P1064" s="121"/>
      <c r="Q1064" s="121"/>
    </row>
    <row r="1065" s="122" customFormat="true" ht="210" hidden="false" customHeight="false" outlineLevel="0" collapsed="false">
      <c r="A1065" s="17" t="n">
        <v>164</v>
      </c>
      <c r="B1065" s="44" t="s">
        <v>4287</v>
      </c>
      <c r="C1065" s="119" t="s">
        <v>2455</v>
      </c>
      <c r="D1065" s="119" t="s">
        <v>2456</v>
      </c>
      <c r="E1065" s="17" t="s">
        <v>4288</v>
      </c>
      <c r="F1065" s="119" t="s">
        <v>127</v>
      </c>
      <c r="G1065" s="119" t="s">
        <v>3524</v>
      </c>
      <c r="H1065" s="18" t="s">
        <v>4289</v>
      </c>
      <c r="I1065" s="19" t="s">
        <v>4223</v>
      </c>
      <c r="J1065" s="39" t="s">
        <v>3526</v>
      </c>
      <c r="K1065" s="120"/>
      <c r="L1065" s="121"/>
      <c r="M1065" s="121"/>
      <c r="N1065" s="121"/>
      <c r="O1065" s="121"/>
      <c r="P1065" s="121"/>
      <c r="Q1065" s="121"/>
    </row>
    <row r="1066" s="122" customFormat="true" ht="210" hidden="false" customHeight="false" outlineLevel="0" collapsed="false">
      <c r="A1066" s="17" t="n">
        <v>165</v>
      </c>
      <c r="B1066" s="44" t="s">
        <v>4290</v>
      </c>
      <c r="C1066" s="119" t="s">
        <v>2460</v>
      </c>
      <c r="D1066" s="119" t="s">
        <v>2461</v>
      </c>
      <c r="E1066" s="17" t="s">
        <v>4291</v>
      </c>
      <c r="F1066" s="119" t="s">
        <v>127</v>
      </c>
      <c r="G1066" s="119" t="s">
        <v>3524</v>
      </c>
      <c r="H1066" s="18" t="s">
        <v>2463</v>
      </c>
      <c r="I1066" s="19" t="s">
        <v>4223</v>
      </c>
      <c r="J1066" s="39" t="s">
        <v>3526</v>
      </c>
      <c r="K1066" s="120"/>
      <c r="L1066" s="121"/>
      <c r="M1066" s="121"/>
      <c r="N1066" s="121"/>
      <c r="O1066" s="121"/>
      <c r="P1066" s="121"/>
      <c r="Q1066" s="121"/>
    </row>
    <row r="1067" s="122" customFormat="true" ht="210" hidden="false" customHeight="false" outlineLevel="0" collapsed="false">
      <c r="A1067" s="17" t="n">
        <v>166</v>
      </c>
      <c r="B1067" s="44" t="s">
        <v>4292</v>
      </c>
      <c r="C1067" s="119" t="s">
        <v>2465</v>
      </c>
      <c r="D1067" s="119" t="s">
        <v>2456</v>
      </c>
      <c r="E1067" s="17" t="s">
        <v>4293</v>
      </c>
      <c r="F1067" s="119" t="s">
        <v>127</v>
      </c>
      <c r="G1067" s="119" t="s">
        <v>3524</v>
      </c>
      <c r="H1067" s="18" t="s">
        <v>2467</v>
      </c>
      <c r="I1067" s="19" t="s">
        <v>4223</v>
      </c>
      <c r="J1067" s="39" t="s">
        <v>3526</v>
      </c>
      <c r="K1067" s="120"/>
      <c r="L1067" s="121"/>
      <c r="M1067" s="121"/>
      <c r="N1067" s="121"/>
      <c r="O1067" s="121"/>
      <c r="P1067" s="121"/>
      <c r="Q1067" s="121"/>
    </row>
    <row r="1068" s="122" customFormat="true" ht="210" hidden="false" customHeight="false" outlineLevel="0" collapsed="false">
      <c r="A1068" s="17" t="n">
        <v>167</v>
      </c>
      <c r="B1068" s="44" t="s">
        <v>4294</v>
      </c>
      <c r="C1068" s="119" t="s">
        <v>2478</v>
      </c>
      <c r="D1068" s="119" t="s">
        <v>2479</v>
      </c>
      <c r="E1068" s="44" t="s">
        <v>4145</v>
      </c>
      <c r="F1068" s="119" t="s">
        <v>127</v>
      </c>
      <c r="G1068" s="119" t="s">
        <v>3524</v>
      </c>
      <c r="H1068" s="18" t="s">
        <v>4146</v>
      </c>
      <c r="I1068" s="19" t="s">
        <v>4223</v>
      </c>
      <c r="J1068" s="39" t="s">
        <v>3526</v>
      </c>
      <c r="K1068" s="120"/>
      <c r="L1068" s="121"/>
      <c r="M1068" s="121"/>
      <c r="N1068" s="121"/>
      <c r="O1068" s="121"/>
      <c r="P1068" s="121"/>
      <c r="Q1068" s="121"/>
    </row>
    <row r="1069" s="122" customFormat="true" ht="210" hidden="false" customHeight="false" outlineLevel="0" collapsed="false">
      <c r="A1069" s="17" t="n">
        <v>168</v>
      </c>
      <c r="B1069" s="44" t="s">
        <v>4295</v>
      </c>
      <c r="C1069" s="119" t="s">
        <v>2483</v>
      </c>
      <c r="D1069" s="119" t="s">
        <v>2461</v>
      </c>
      <c r="E1069" s="17" t="s">
        <v>4296</v>
      </c>
      <c r="F1069" s="119" t="s">
        <v>127</v>
      </c>
      <c r="G1069" s="119" t="s">
        <v>3524</v>
      </c>
      <c r="H1069" s="18" t="s">
        <v>2485</v>
      </c>
      <c r="I1069" s="19" t="s">
        <v>4223</v>
      </c>
      <c r="J1069" s="39" t="s">
        <v>3526</v>
      </c>
      <c r="K1069" s="120"/>
      <c r="L1069" s="121"/>
      <c r="M1069" s="121"/>
      <c r="N1069" s="121"/>
      <c r="O1069" s="121"/>
      <c r="P1069" s="121"/>
      <c r="Q1069" s="121"/>
    </row>
    <row r="1070" s="122" customFormat="true" ht="210" hidden="false" customHeight="false" outlineLevel="0" collapsed="false">
      <c r="A1070" s="17" t="n">
        <v>169</v>
      </c>
      <c r="B1070" s="44" t="s">
        <v>4297</v>
      </c>
      <c r="C1070" s="119" t="s">
        <v>4298</v>
      </c>
      <c r="D1070" s="119" t="s">
        <v>2402</v>
      </c>
      <c r="E1070" s="106" t="s">
        <v>4299</v>
      </c>
      <c r="F1070" s="119" t="s">
        <v>127</v>
      </c>
      <c r="G1070" s="119" t="s">
        <v>3524</v>
      </c>
      <c r="H1070" s="18" t="s">
        <v>2338</v>
      </c>
      <c r="I1070" s="19" t="s">
        <v>4223</v>
      </c>
      <c r="J1070" s="39" t="s">
        <v>3526</v>
      </c>
      <c r="K1070" s="120"/>
      <c r="L1070" s="121"/>
      <c r="M1070" s="121"/>
      <c r="N1070" s="121"/>
      <c r="O1070" s="121"/>
      <c r="P1070" s="121"/>
      <c r="Q1070" s="121"/>
    </row>
    <row r="1071" s="122" customFormat="true" ht="210" hidden="false" customHeight="false" outlineLevel="0" collapsed="false">
      <c r="A1071" s="17" t="n">
        <v>170</v>
      </c>
      <c r="B1071" s="44" t="s">
        <v>4300</v>
      </c>
      <c r="C1071" s="119" t="s">
        <v>2491</v>
      </c>
      <c r="D1071" s="119" t="s">
        <v>2346</v>
      </c>
      <c r="E1071" s="17" t="s">
        <v>4301</v>
      </c>
      <c r="F1071" s="119" t="s">
        <v>127</v>
      </c>
      <c r="G1071" s="119" t="s">
        <v>3524</v>
      </c>
      <c r="H1071" s="18" t="s">
        <v>2493</v>
      </c>
      <c r="I1071" s="19" t="s">
        <v>4223</v>
      </c>
      <c r="J1071" s="39" t="s">
        <v>3526</v>
      </c>
      <c r="K1071" s="120"/>
      <c r="L1071" s="121"/>
      <c r="M1071" s="121"/>
      <c r="N1071" s="121"/>
      <c r="O1071" s="121"/>
      <c r="P1071" s="121"/>
      <c r="Q1071" s="121"/>
    </row>
    <row r="1072" s="122" customFormat="true" ht="210" hidden="false" customHeight="false" outlineLevel="0" collapsed="false">
      <c r="A1072" s="17" t="n">
        <v>171</v>
      </c>
      <c r="B1072" s="44" t="s">
        <v>4302</v>
      </c>
      <c r="C1072" s="119" t="s">
        <v>2495</v>
      </c>
      <c r="D1072" s="119" t="s">
        <v>2456</v>
      </c>
      <c r="E1072" s="17" t="s">
        <v>2496</v>
      </c>
      <c r="F1072" s="119" t="s">
        <v>127</v>
      </c>
      <c r="G1072" s="119" t="s">
        <v>3524</v>
      </c>
      <c r="H1072" s="18" t="s">
        <v>2497</v>
      </c>
      <c r="I1072" s="19" t="s">
        <v>4223</v>
      </c>
      <c r="J1072" s="39" t="s">
        <v>3526</v>
      </c>
      <c r="K1072" s="120"/>
      <c r="L1072" s="121"/>
      <c r="M1072" s="121"/>
      <c r="N1072" s="121"/>
      <c r="O1072" s="121"/>
      <c r="P1072" s="121"/>
      <c r="Q1072" s="121"/>
    </row>
    <row r="1073" s="122" customFormat="true" ht="210" hidden="false" customHeight="false" outlineLevel="0" collapsed="false">
      <c r="A1073" s="17" t="n">
        <v>172</v>
      </c>
      <c r="B1073" s="44" t="s">
        <v>4303</v>
      </c>
      <c r="C1073" s="119" t="s">
        <v>4157</v>
      </c>
      <c r="D1073" s="119" t="s">
        <v>410</v>
      </c>
      <c r="E1073" s="17" t="s">
        <v>4304</v>
      </c>
      <c r="F1073" s="119" t="s">
        <v>127</v>
      </c>
      <c r="G1073" s="119" t="s">
        <v>3524</v>
      </c>
      <c r="H1073" s="18" t="s">
        <v>4159</v>
      </c>
      <c r="I1073" s="19" t="s">
        <v>4223</v>
      </c>
      <c r="J1073" s="39" t="s">
        <v>3526</v>
      </c>
      <c r="K1073" s="120"/>
      <c r="L1073" s="121"/>
      <c r="M1073" s="121"/>
      <c r="N1073" s="121"/>
      <c r="O1073" s="121"/>
      <c r="P1073" s="121"/>
      <c r="Q1073" s="121"/>
    </row>
    <row r="1074" s="122" customFormat="true" ht="135" hidden="false" customHeight="false" outlineLevel="0" collapsed="false">
      <c r="A1074" s="17" t="n">
        <v>173</v>
      </c>
      <c r="B1074" s="44" t="s">
        <v>4305</v>
      </c>
      <c r="C1074" s="119" t="s">
        <v>4306</v>
      </c>
      <c r="D1074" s="119" t="s">
        <v>2346</v>
      </c>
      <c r="E1074" s="106" t="s">
        <v>4307</v>
      </c>
      <c r="F1074" s="119" t="s">
        <v>127</v>
      </c>
      <c r="G1074" s="119" t="s">
        <v>3524</v>
      </c>
      <c r="H1074" s="18" t="s">
        <v>2338</v>
      </c>
      <c r="I1074" s="17" t="s">
        <v>3812</v>
      </c>
      <c r="J1074" s="39" t="s">
        <v>3526</v>
      </c>
      <c r="K1074" s="120"/>
      <c r="L1074" s="121"/>
      <c r="M1074" s="121"/>
      <c r="N1074" s="121"/>
      <c r="O1074" s="121"/>
      <c r="P1074" s="121"/>
      <c r="Q1074" s="121"/>
    </row>
    <row r="1075" s="122" customFormat="true" ht="210" hidden="false" customHeight="false" outlineLevel="0" collapsed="false">
      <c r="A1075" s="17" t="n">
        <v>174</v>
      </c>
      <c r="B1075" s="44" t="s">
        <v>4308</v>
      </c>
      <c r="C1075" s="119" t="s">
        <v>2542</v>
      </c>
      <c r="D1075" s="119" t="s">
        <v>410</v>
      </c>
      <c r="E1075" s="17" t="s">
        <v>2543</v>
      </c>
      <c r="F1075" s="119" t="s">
        <v>127</v>
      </c>
      <c r="G1075" s="119" t="s">
        <v>3524</v>
      </c>
      <c r="H1075" s="18" t="s">
        <v>2544</v>
      </c>
      <c r="I1075" s="19" t="s">
        <v>4223</v>
      </c>
      <c r="J1075" s="39" t="s">
        <v>3526</v>
      </c>
      <c r="K1075" s="120"/>
      <c r="L1075" s="121"/>
      <c r="M1075" s="121"/>
      <c r="N1075" s="121"/>
      <c r="O1075" s="121"/>
      <c r="P1075" s="121"/>
      <c r="Q1075" s="121"/>
    </row>
    <row r="1076" s="122" customFormat="true" ht="210" hidden="false" customHeight="false" outlineLevel="0" collapsed="false">
      <c r="A1076" s="17" t="n">
        <v>175</v>
      </c>
      <c r="B1076" s="44" t="s">
        <v>4309</v>
      </c>
      <c r="C1076" s="119" t="s">
        <v>2609</v>
      </c>
      <c r="D1076" s="119" t="s">
        <v>2456</v>
      </c>
      <c r="E1076" s="17" t="s">
        <v>4310</v>
      </c>
      <c r="F1076" s="119" t="s">
        <v>127</v>
      </c>
      <c r="G1076" s="119" t="s">
        <v>3524</v>
      </c>
      <c r="H1076" s="18" t="s">
        <v>2611</v>
      </c>
      <c r="I1076" s="19" t="s">
        <v>4223</v>
      </c>
      <c r="J1076" s="39" t="s">
        <v>3526</v>
      </c>
      <c r="K1076" s="120"/>
      <c r="L1076" s="121"/>
      <c r="M1076" s="121"/>
      <c r="N1076" s="121"/>
      <c r="O1076" s="121"/>
      <c r="P1076" s="121"/>
      <c r="Q1076" s="121"/>
    </row>
    <row r="1077" s="122" customFormat="true" ht="210" hidden="false" customHeight="false" outlineLevel="0" collapsed="false">
      <c r="A1077" s="17" t="n">
        <v>176</v>
      </c>
      <c r="B1077" s="44" t="s">
        <v>4311</v>
      </c>
      <c r="C1077" s="119" t="s">
        <v>2617</v>
      </c>
      <c r="D1077" s="119" t="s">
        <v>2456</v>
      </c>
      <c r="E1077" s="17" t="s">
        <v>4312</v>
      </c>
      <c r="F1077" s="119" t="s">
        <v>127</v>
      </c>
      <c r="G1077" s="119" t="s">
        <v>3524</v>
      </c>
      <c r="H1077" s="18" t="s">
        <v>4313</v>
      </c>
      <c r="I1077" s="19" t="s">
        <v>4223</v>
      </c>
      <c r="J1077" s="39" t="s">
        <v>3526</v>
      </c>
      <c r="K1077" s="120"/>
      <c r="L1077" s="121"/>
      <c r="M1077" s="121"/>
      <c r="N1077" s="121"/>
      <c r="O1077" s="121"/>
      <c r="P1077" s="121"/>
      <c r="Q1077" s="121"/>
    </row>
    <row r="1078" s="122" customFormat="true" ht="210" hidden="false" customHeight="false" outlineLevel="0" collapsed="false">
      <c r="A1078" s="17" t="n">
        <v>177</v>
      </c>
      <c r="B1078" s="44" t="s">
        <v>4314</v>
      </c>
      <c r="C1078" s="119" t="s">
        <v>2621</v>
      </c>
      <c r="D1078" s="119" t="s">
        <v>2456</v>
      </c>
      <c r="E1078" s="17" t="s">
        <v>4315</v>
      </c>
      <c r="F1078" s="119" t="s">
        <v>127</v>
      </c>
      <c r="G1078" s="119" t="s">
        <v>3524</v>
      </c>
      <c r="H1078" s="18" t="s">
        <v>2623</v>
      </c>
      <c r="I1078" s="19" t="s">
        <v>4223</v>
      </c>
      <c r="J1078" s="39" t="s">
        <v>3526</v>
      </c>
      <c r="K1078" s="120"/>
      <c r="L1078" s="121"/>
      <c r="M1078" s="121"/>
      <c r="N1078" s="121"/>
      <c r="O1078" s="121"/>
      <c r="P1078" s="121"/>
      <c r="Q1078" s="121"/>
    </row>
    <row r="1079" s="122" customFormat="true" ht="210" hidden="false" customHeight="false" outlineLevel="0" collapsed="false">
      <c r="A1079" s="17" t="n">
        <v>178</v>
      </c>
      <c r="B1079" s="44" t="s">
        <v>4316</v>
      </c>
      <c r="C1079" s="119" t="s">
        <v>2644</v>
      </c>
      <c r="D1079" s="119" t="s">
        <v>2346</v>
      </c>
      <c r="E1079" s="17" t="s">
        <v>4317</v>
      </c>
      <c r="F1079" s="119" t="s">
        <v>127</v>
      </c>
      <c r="G1079" s="119" t="s">
        <v>3524</v>
      </c>
      <c r="H1079" s="18" t="s">
        <v>2646</v>
      </c>
      <c r="I1079" s="19" t="s">
        <v>4223</v>
      </c>
      <c r="J1079" s="39" t="s">
        <v>3526</v>
      </c>
      <c r="K1079" s="120"/>
      <c r="L1079" s="121"/>
      <c r="M1079" s="121"/>
      <c r="N1079" s="121"/>
      <c r="O1079" s="121"/>
      <c r="P1079" s="121"/>
      <c r="Q1079" s="121"/>
    </row>
    <row r="1080" s="122" customFormat="true" ht="210" hidden="false" customHeight="false" outlineLevel="0" collapsed="false">
      <c r="A1080" s="17" t="n">
        <v>179</v>
      </c>
      <c r="B1080" s="44" t="s">
        <v>4318</v>
      </c>
      <c r="C1080" s="119" t="s">
        <v>2648</v>
      </c>
      <c r="D1080" s="119" t="s">
        <v>437</v>
      </c>
      <c r="E1080" s="17" t="s">
        <v>4319</v>
      </c>
      <c r="F1080" s="119" t="s">
        <v>127</v>
      </c>
      <c r="G1080" s="119" t="s">
        <v>3524</v>
      </c>
      <c r="H1080" s="18" t="s">
        <v>4256</v>
      </c>
      <c r="I1080" s="19" t="s">
        <v>4223</v>
      </c>
      <c r="J1080" s="39" t="s">
        <v>3526</v>
      </c>
      <c r="K1080" s="120"/>
      <c r="L1080" s="121"/>
      <c r="M1080" s="121"/>
      <c r="N1080" s="121"/>
      <c r="O1080" s="121"/>
      <c r="P1080" s="121"/>
      <c r="Q1080" s="121"/>
    </row>
    <row r="1081" s="122" customFormat="true" ht="127.5" hidden="false" customHeight="false" outlineLevel="0" collapsed="false">
      <c r="A1081" s="17" t="n">
        <v>180</v>
      </c>
      <c r="B1081" s="44" t="s">
        <v>4320</v>
      </c>
      <c r="C1081" s="119" t="s">
        <v>4321</v>
      </c>
      <c r="D1081" s="119" t="s">
        <v>437</v>
      </c>
      <c r="E1081" s="17" t="s">
        <v>4322</v>
      </c>
      <c r="F1081" s="119" t="s">
        <v>127</v>
      </c>
      <c r="G1081" s="119" t="s">
        <v>3524</v>
      </c>
      <c r="H1081" s="17" t="s">
        <v>3266</v>
      </c>
      <c r="I1081" s="19" t="s">
        <v>3926</v>
      </c>
      <c r="J1081" s="39" t="s">
        <v>3526</v>
      </c>
      <c r="K1081" s="120"/>
      <c r="L1081" s="121"/>
      <c r="M1081" s="121"/>
      <c r="N1081" s="121"/>
      <c r="O1081" s="121"/>
      <c r="P1081" s="121"/>
      <c r="Q1081" s="121"/>
    </row>
    <row r="1082" s="122" customFormat="true" ht="210" hidden="false" customHeight="false" outlineLevel="0" collapsed="false">
      <c r="A1082" s="17" t="n">
        <v>181</v>
      </c>
      <c r="B1082" s="44" t="s">
        <v>4323</v>
      </c>
      <c r="C1082" s="119" t="s">
        <v>4324</v>
      </c>
      <c r="D1082" s="119" t="s">
        <v>437</v>
      </c>
      <c r="E1082" s="17" t="s">
        <v>4325</v>
      </c>
      <c r="F1082" s="119" t="s">
        <v>127</v>
      </c>
      <c r="G1082" s="119" t="s">
        <v>3524</v>
      </c>
      <c r="H1082" s="18" t="s">
        <v>4326</v>
      </c>
      <c r="I1082" s="19" t="s">
        <v>4223</v>
      </c>
      <c r="J1082" s="39" t="s">
        <v>3526</v>
      </c>
      <c r="K1082" s="120"/>
      <c r="L1082" s="121"/>
      <c r="M1082" s="121"/>
      <c r="N1082" s="121"/>
      <c r="O1082" s="121"/>
      <c r="P1082" s="121"/>
      <c r="Q1082" s="121"/>
    </row>
    <row r="1083" s="122" customFormat="true" ht="210" hidden="false" customHeight="false" outlineLevel="0" collapsed="false">
      <c r="A1083" s="17" t="n">
        <v>182</v>
      </c>
      <c r="B1083" s="44" t="s">
        <v>4327</v>
      </c>
      <c r="C1083" s="119" t="s">
        <v>2651</v>
      </c>
      <c r="D1083" s="119" t="s">
        <v>437</v>
      </c>
      <c r="E1083" s="17" t="s">
        <v>2652</v>
      </c>
      <c r="F1083" s="119" t="s">
        <v>127</v>
      </c>
      <c r="G1083" s="119" t="s">
        <v>3524</v>
      </c>
      <c r="H1083" s="18" t="s">
        <v>2653</v>
      </c>
      <c r="I1083" s="19" t="s">
        <v>4223</v>
      </c>
      <c r="J1083" s="39" t="s">
        <v>3526</v>
      </c>
      <c r="K1083" s="120"/>
      <c r="L1083" s="121"/>
      <c r="M1083" s="121"/>
      <c r="N1083" s="121"/>
      <c r="O1083" s="121"/>
      <c r="P1083" s="121"/>
      <c r="Q1083" s="121"/>
    </row>
    <row r="1084" s="122" customFormat="true" ht="135" hidden="false" customHeight="false" outlineLevel="0" collapsed="false">
      <c r="A1084" s="17" t="n">
        <v>183</v>
      </c>
      <c r="B1084" s="44" t="s">
        <v>4328</v>
      </c>
      <c r="C1084" s="119" t="s">
        <v>4329</v>
      </c>
      <c r="D1084" s="119" t="s">
        <v>437</v>
      </c>
      <c r="E1084" s="106" t="s">
        <v>4330</v>
      </c>
      <c r="F1084" s="119" t="s">
        <v>127</v>
      </c>
      <c r="G1084" s="119" t="s">
        <v>3524</v>
      </c>
      <c r="H1084" s="17" t="s">
        <v>4105</v>
      </c>
      <c r="I1084" s="19" t="s">
        <v>3992</v>
      </c>
      <c r="J1084" s="39" t="s">
        <v>3526</v>
      </c>
      <c r="K1084" s="120"/>
      <c r="L1084" s="121"/>
      <c r="M1084" s="121"/>
      <c r="N1084" s="121"/>
      <c r="O1084" s="121"/>
      <c r="P1084" s="121"/>
      <c r="Q1084" s="121"/>
    </row>
    <row r="1085" s="122" customFormat="true" ht="210" hidden="false" customHeight="false" outlineLevel="0" collapsed="false">
      <c r="A1085" s="17" t="n">
        <v>184</v>
      </c>
      <c r="B1085" s="44" t="s">
        <v>4331</v>
      </c>
      <c r="C1085" s="119" t="s">
        <v>2659</v>
      </c>
      <c r="D1085" s="119" t="s">
        <v>437</v>
      </c>
      <c r="E1085" s="17" t="s">
        <v>4332</v>
      </c>
      <c r="F1085" s="119" t="s">
        <v>127</v>
      </c>
      <c r="G1085" s="119" t="s">
        <v>3524</v>
      </c>
      <c r="H1085" s="18" t="s">
        <v>4333</v>
      </c>
      <c r="I1085" s="19" t="s">
        <v>4223</v>
      </c>
      <c r="J1085" s="39" t="s">
        <v>3526</v>
      </c>
      <c r="K1085" s="120"/>
      <c r="L1085" s="121"/>
      <c r="M1085" s="121"/>
      <c r="N1085" s="121"/>
      <c r="O1085" s="121"/>
      <c r="P1085" s="121"/>
      <c r="Q1085" s="121"/>
    </row>
    <row r="1086" s="122" customFormat="true" ht="210" hidden="false" customHeight="false" outlineLevel="0" collapsed="false">
      <c r="A1086" s="17" t="n">
        <v>185</v>
      </c>
      <c r="B1086" s="44" t="s">
        <v>4334</v>
      </c>
      <c r="C1086" s="119" t="s">
        <v>2663</v>
      </c>
      <c r="D1086" s="119" t="s">
        <v>2402</v>
      </c>
      <c r="E1086" s="17" t="s">
        <v>4335</v>
      </c>
      <c r="F1086" s="119" t="s">
        <v>127</v>
      </c>
      <c r="G1086" s="119" t="s">
        <v>3524</v>
      </c>
      <c r="H1086" s="18" t="s">
        <v>4336</v>
      </c>
      <c r="I1086" s="19" t="s">
        <v>4223</v>
      </c>
      <c r="J1086" s="39" t="s">
        <v>3526</v>
      </c>
      <c r="K1086" s="120"/>
      <c r="L1086" s="121"/>
      <c r="M1086" s="121"/>
      <c r="N1086" s="121"/>
      <c r="O1086" s="121"/>
      <c r="P1086" s="121"/>
      <c r="Q1086" s="121"/>
    </row>
    <row r="1087" s="122" customFormat="true" ht="210" hidden="false" customHeight="false" outlineLevel="0" collapsed="false">
      <c r="A1087" s="17" t="n">
        <v>186</v>
      </c>
      <c r="B1087" s="44" t="s">
        <v>4337</v>
      </c>
      <c r="C1087" s="119" t="s">
        <v>2667</v>
      </c>
      <c r="D1087" s="119" t="s">
        <v>333</v>
      </c>
      <c r="E1087" s="17" t="s">
        <v>4338</v>
      </c>
      <c r="F1087" s="119" t="s">
        <v>127</v>
      </c>
      <c r="G1087" s="119" t="s">
        <v>3524</v>
      </c>
      <c r="H1087" s="18" t="s">
        <v>4339</v>
      </c>
      <c r="I1087" s="19" t="s">
        <v>4340</v>
      </c>
      <c r="J1087" s="39" t="s">
        <v>3526</v>
      </c>
      <c r="K1087" s="120"/>
      <c r="L1087" s="121"/>
      <c r="M1087" s="121"/>
      <c r="N1087" s="121"/>
      <c r="O1087" s="121"/>
      <c r="P1087" s="121"/>
      <c r="Q1087" s="121"/>
    </row>
    <row r="1088" s="122" customFormat="true" ht="210" hidden="false" customHeight="false" outlineLevel="0" collapsed="false">
      <c r="A1088" s="17" t="n">
        <v>187</v>
      </c>
      <c r="B1088" s="44" t="s">
        <v>4341</v>
      </c>
      <c r="C1088" s="119" t="s">
        <v>2671</v>
      </c>
      <c r="D1088" s="119" t="s">
        <v>437</v>
      </c>
      <c r="E1088" s="106" t="s">
        <v>4342</v>
      </c>
      <c r="F1088" s="119" t="s">
        <v>127</v>
      </c>
      <c r="G1088" s="119" t="s">
        <v>3524</v>
      </c>
      <c r="H1088" s="18" t="s">
        <v>4339</v>
      </c>
      <c r="I1088" s="19" t="s">
        <v>4340</v>
      </c>
      <c r="J1088" s="39" t="s">
        <v>3526</v>
      </c>
      <c r="K1088" s="120"/>
      <c r="L1088" s="121"/>
      <c r="M1088" s="121"/>
      <c r="N1088" s="121"/>
      <c r="O1088" s="121"/>
      <c r="P1088" s="121"/>
      <c r="Q1088" s="121"/>
    </row>
    <row r="1089" s="122" customFormat="true" ht="210" hidden="false" customHeight="false" outlineLevel="0" collapsed="false">
      <c r="A1089" s="17" t="n">
        <v>188</v>
      </c>
      <c r="B1089" s="44" t="s">
        <v>4343</v>
      </c>
      <c r="C1089" s="119" t="s">
        <v>4344</v>
      </c>
      <c r="D1089" s="119" t="s">
        <v>2675</v>
      </c>
      <c r="E1089" s="17" t="s">
        <v>4345</v>
      </c>
      <c r="F1089" s="119" t="s">
        <v>127</v>
      </c>
      <c r="G1089" s="119" t="s">
        <v>3524</v>
      </c>
      <c r="H1089" s="18" t="s">
        <v>2677</v>
      </c>
      <c r="I1089" s="19" t="s">
        <v>4346</v>
      </c>
      <c r="J1089" s="39" t="s">
        <v>3526</v>
      </c>
      <c r="K1089" s="120"/>
      <c r="L1089" s="121"/>
      <c r="M1089" s="121"/>
      <c r="N1089" s="121"/>
      <c r="O1089" s="121"/>
      <c r="P1089" s="121"/>
      <c r="Q1089" s="121"/>
    </row>
    <row r="1090" s="122" customFormat="true" ht="210" hidden="false" customHeight="false" outlineLevel="0" collapsed="false">
      <c r="A1090" s="17" t="n">
        <v>189</v>
      </c>
      <c r="B1090" s="44" t="s">
        <v>4347</v>
      </c>
      <c r="C1090" s="119" t="s">
        <v>2679</v>
      </c>
      <c r="D1090" s="119" t="s">
        <v>2402</v>
      </c>
      <c r="E1090" s="106" t="s">
        <v>4348</v>
      </c>
      <c r="F1090" s="119" t="s">
        <v>127</v>
      </c>
      <c r="G1090" s="119" t="s">
        <v>3524</v>
      </c>
      <c r="H1090" s="18" t="s">
        <v>2677</v>
      </c>
      <c r="I1090" s="19" t="s">
        <v>4349</v>
      </c>
      <c r="J1090" s="39" t="s">
        <v>3526</v>
      </c>
      <c r="K1090" s="120"/>
      <c r="L1090" s="121"/>
      <c r="M1090" s="121"/>
      <c r="N1090" s="121"/>
      <c r="O1090" s="121"/>
      <c r="P1090" s="121"/>
      <c r="Q1090" s="121"/>
    </row>
    <row r="1091" s="122" customFormat="true" ht="210" hidden="false" customHeight="false" outlineLevel="0" collapsed="false">
      <c r="A1091" s="17" t="n">
        <v>190</v>
      </c>
      <c r="B1091" s="44" t="s">
        <v>4350</v>
      </c>
      <c r="C1091" s="119" t="s">
        <v>2683</v>
      </c>
      <c r="D1091" s="119" t="s">
        <v>437</v>
      </c>
      <c r="E1091" s="106" t="s">
        <v>4351</v>
      </c>
      <c r="F1091" s="119" t="s">
        <v>127</v>
      </c>
      <c r="G1091" s="119" t="s">
        <v>3524</v>
      </c>
      <c r="H1091" s="18" t="s">
        <v>2677</v>
      </c>
      <c r="I1091" s="19" t="s">
        <v>4349</v>
      </c>
      <c r="J1091" s="39" t="s">
        <v>3526</v>
      </c>
      <c r="K1091" s="120"/>
      <c r="L1091" s="121"/>
      <c r="M1091" s="121"/>
      <c r="N1091" s="121"/>
      <c r="O1091" s="121"/>
      <c r="P1091" s="121"/>
      <c r="Q1091" s="121"/>
    </row>
    <row r="1092" s="122" customFormat="true" ht="210" hidden="false" customHeight="false" outlineLevel="0" collapsed="false">
      <c r="A1092" s="17" t="n">
        <v>191</v>
      </c>
      <c r="B1092" s="44" t="s">
        <v>4352</v>
      </c>
      <c r="C1092" s="119" t="s">
        <v>2686</v>
      </c>
      <c r="D1092" s="119" t="s">
        <v>437</v>
      </c>
      <c r="E1092" s="17" t="s">
        <v>4353</v>
      </c>
      <c r="F1092" s="119" t="s">
        <v>127</v>
      </c>
      <c r="G1092" s="119" t="s">
        <v>3524</v>
      </c>
      <c r="H1092" s="18" t="s">
        <v>4354</v>
      </c>
      <c r="I1092" s="19" t="s">
        <v>4349</v>
      </c>
      <c r="J1092" s="39" t="s">
        <v>3526</v>
      </c>
      <c r="K1092" s="120"/>
      <c r="L1092" s="121"/>
      <c r="M1092" s="121"/>
      <c r="N1092" s="121"/>
      <c r="O1092" s="121"/>
      <c r="P1092" s="121"/>
      <c r="Q1092" s="121"/>
    </row>
    <row r="1093" s="122" customFormat="true" ht="210" hidden="false" customHeight="false" outlineLevel="0" collapsed="false">
      <c r="A1093" s="17" t="n">
        <v>192</v>
      </c>
      <c r="B1093" s="44" t="s">
        <v>4355</v>
      </c>
      <c r="C1093" s="119" t="s">
        <v>2690</v>
      </c>
      <c r="D1093" s="119" t="s">
        <v>2691</v>
      </c>
      <c r="E1093" s="17" t="s">
        <v>4356</v>
      </c>
      <c r="F1093" s="119" t="s">
        <v>127</v>
      </c>
      <c r="G1093" s="119" t="s">
        <v>3524</v>
      </c>
      <c r="H1093" s="18" t="s">
        <v>4357</v>
      </c>
      <c r="I1093" s="19" t="s">
        <v>4358</v>
      </c>
      <c r="J1093" s="39" t="s">
        <v>3526</v>
      </c>
      <c r="K1093" s="120"/>
      <c r="L1093" s="121"/>
      <c r="M1093" s="121"/>
      <c r="N1093" s="121"/>
      <c r="O1093" s="121"/>
      <c r="P1093" s="121"/>
      <c r="Q1093" s="121"/>
    </row>
    <row r="1094" s="122" customFormat="true" ht="210" hidden="false" customHeight="false" outlineLevel="0" collapsed="false">
      <c r="A1094" s="17" t="n">
        <v>193</v>
      </c>
      <c r="B1094" s="44" t="s">
        <v>4359</v>
      </c>
      <c r="C1094" s="119" t="s">
        <v>2695</v>
      </c>
      <c r="D1094" s="119" t="s">
        <v>2456</v>
      </c>
      <c r="E1094" s="17" t="s">
        <v>4360</v>
      </c>
      <c r="F1094" s="119" t="s">
        <v>127</v>
      </c>
      <c r="G1094" s="119" t="s">
        <v>3524</v>
      </c>
      <c r="H1094" s="18" t="s">
        <v>4361</v>
      </c>
      <c r="I1094" s="19" t="s">
        <v>4358</v>
      </c>
      <c r="J1094" s="39" t="s">
        <v>3526</v>
      </c>
      <c r="K1094" s="120"/>
      <c r="L1094" s="121"/>
      <c r="M1094" s="121"/>
      <c r="N1094" s="121"/>
      <c r="O1094" s="121"/>
      <c r="P1094" s="121"/>
      <c r="Q1094" s="121"/>
    </row>
    <row r="1095" s="122" customFormat="true" ht="210" hidden="false" customHeight="false" outlineLevel="0" collapsed="false">
      <c r="A1095" s="17" t="n">
        <v>194</v>
      </c>
      <c r="B1095" s="44" t="s">
        <v>4362</v>
      </c>
      <c r="C1095" s="119" t="s">
        <v>2699</v>
      </c>
      <c r="D1095" s="119" t="s">
        <v>2456</v>
      </c>
      <c r="E1095" s="17" t="s">
        <v>4363</v>
      </c>
      <c r="F1095" s="119" t="s">
        <v>127</v>
      </c>
      <c r="G1095" s="119" t="s">
        <v>3524</v>
      </c>
      <c r="H1095" s="18" t="s">
        <v>4364</v>
      </c>
      <c r="I1095" s="19" t="s">
        <v>4358</v>
      </c>
      <c r="J1095" s="39" t="s">
        <v>3526</v>
      </c>
      <c r="K1095" s="120"/>
      <c r="L1095" s="121"/>
      <c r="M1095" s="121"/>
      <c r="N1095" s="121"/>
      <c r="O1095" s="121"/>
      <c r="P1095" s="121"/>
      <c r="Q1095" s="121"/>
    </row>
    <row r="1096" s="122" customFormat="true" ht="210" hidden="false" customHeight="false" outlineLevel="0" collapsed="false">
      <c r="A1096" s="17" t="n">
        <v>195</v>
      </c>
      <c r="B1096" s="44" t="s">
        <v>4365</v>
      </c>
      <c r="C1096" s="119" t="s">
        <v>2703</v>
      </c>
      <c r="D1096" s="119" t="s">
        <v>2456</v>
      </c>
      <c r="E1096" s="17" t="s">
        <v>4366</v>
      </c>
      <c r="F1096" s="119" t="s">
        <v>127</v>
      </c>
      <c r="G1096" s="119" t="s">
        <v>3524</v>
      </c>
      <c r="H1096" s="18" t="s">
        <v>4367</v>
      </c>
      <c r="I1096" s="19" t="s">
        <v>4358</v>
      </c>
      <c r="J1096" s="39" t="s">
        <v>3526</v>
      </c>
      <c r="K1096" s="120"/>
      <c r="L1096" s="121"/>
      <c r="M1096" s="121"/>
      <c r="N1096" s="121"/>
      <c r="O1096" s="121"/>
      <c r="P1096" s="121"/>
      <c r="Q1096" s="121"/>
    </row>
    <row r="1097" s="122" customFormat="true" ht="210" hidden="false" customHeight="false" outlineLevel="0" collapsed="false">
      <c r="A1097" s="17" t="n">
        <v>196</v>
      </c>
      <c r="B1097" s="44" t="s">
        <v>4368</v>
      </c>
      <c r="C1097" s="119" t="s">
        <v>2706</v>
      </c>
      <c r="D1097" s="119" t="s">
        <v>2456</v>
      </c>
      <c r="E1097" s="17" t="s">
        <v>4369</v>
      </c>
      <c r="F1097" s="119" t="s">
        <v>127</v>
      </c>
      <c r="G1097" s="119" t="s">
        <v>3524</v>
      </c>
      <c r="H1097" s="18" t="s">
        <v>4370</v>
      </c>
      <c r="I1097" s="19" t="s">
        <v>4358</v>
      </c>
      <c r="J1097" s="39" t="s">
        <v>3526</v>
      </c>
      <c r="K1097" s="120"/>
      <c r="L1097" s="121"/>
      <c r="M1097" s="121"/>
      <c r="N1097" s="121"/>
      <c r="O1097" s="121"/>
      <c r="P1097" s="121"/>
      <c r="Q1097" s="121"/>
    </row>
    <row r="1098" s="122" customFormat="true" ht="210" hidden="false" customHeight="false" outlineLevel="0" collapsed="false">
      <c r="A1098" s="17" t="n">
        <v>197</v>
      </c>
      <c r="B1098" s="44" t="s">
        <v>4371</v>
      </c>
      <c r="C1098" s="119" t="s">
        <v>2709</v>
      </c>
      <c r="D1098" s="119" t="s">
        <v>2456</v>
      </c>
      <c r="E1098" s="106" t="s">
        <v>4372</v>
      </c>
      <c r="F1098" s="119" t="s">
        <v>127</v>
      </c>
      <c r="G1098" s="119" t="s">
        <v>3524</v>
      </c>
      <c r="H1098" s="119" t="s">
        <v>4373</v>
      </c>
      <c r="I1098" s="19" t="s">
        <v>4358</v>
      </c>
      <c r="J1098" s="39" t="s">
        <v>3526</v>
      </c>
      <c r="K1098" s="120"/>
      <c r="L1098" s="121"/>
      <c r="M1098" s="121"/>
      <c r="N1098" s="121"/>
      <c r="O1098" s="121"/>
      <c r="P1098" s="121"/>
      <c r="Q1098" s="121"/>
    </row>
    <row r="1099" s="122" customFormat="true" ht="210" hidden="false" customHeight="false" outlineLevel="0" collapsed="false">
      <c r="A1099" s="17" t="n">
        <v>198</v>
      </c>
      <c r="B1099" s="44" t="s">
        <v>4374</v>
      </c>
      <c r="C1099" s="119" t="s">
        <v>2712</v>
      </c>
      <c r="D1099" s="119" t="s">
        <v>2456</v>
      </c>
      <c r="E1099" s="106" t="s">
        <v>4375</v>
      </c>
      <c r="F1099" s="119" t="s">
        <v>127</v>
      </c>
      <c r="G1099" s="119" t="s">
        <v>3524</v>
      </c>
      <c r="H1099" s="119" t="s">
        <v>4376</v>
      </c>
      <c r="I1099" s="19" t="s">
        <v>4358</v>
      </c>
      <c r="J1099" s="39" t="s">
        <v>3526</v>
      </c>
      <c r="K1099" s="120"/>
      <c r="L1099" s="121"/>
      <c r="M1099" s="121"/>
      <c r="N1099" s="121"/>
      <c r="O1099" s="121"/>
      <c r="P1099" s="121"/>
      <c r="Q1099" s="121"/>
    </row>
    <row r="1100" s="122" customFormat="true" ht="210" hidden="false" customHeight="false" outlineLevel="0" collapsed="false">
      <c r="A1100" s="17" t="n">
        <v>199</v>
      </c>
      <c r="B1100" s="44" t="s">
        <v>4377</v>
      </c>
      <c r="C1100" s="119" t="s">
        <v>2716</v>
      </c>
      <c r="D1100" s="119" t="s">
        <v>2456</v>
      </c>
      <c r="E1100" s="17" t="s">
        <v>4378</v>
      </c>
      <c r="F1100" s="119" t="s">
        <v>127</v>
      </c>
      <c r="G1100" s="119" t="s">
        <v>3524</v>
      </c>
      <c r="H1100" s="18" t="s">
        <v>4379</v>
      </c>
      <c r="I1100" s="19" t="s">
        <v>4358</v>
      </c>
      <c r="J1100" s="39" t="s">
        <v>3526</v>
      </c>
      <c r="K1100" s="120"/>
      <c r="L1100" s="121"/>
      <c r="M1100" s="121"/>
      <c r="N1100" s="121"/>
      <c r="O1100" s="121"/>
      <c r="P1100" s="121"/>
      <c r="Q1100" s="121"/>
    </row>
    <row r="1101" s="122" customFormat="true" ht="202.5" hidden="false" customHeight="false" outlineLevel="0" collapsed="false">
      <c r="A1101" s="17" t="n">
        <v>200</v>
      </c>
      <c r="B1101" s="44" t="s">
        <v>4380</v>
      </c>
      <c r="C1101" s="119" t="s">
        <v>4381</v>
      </c>
      <c r="D1101" s="119" t="s">
        <v>4382</v>
      </c>
      <c r="E1101" s="106" t="s">
        <v>4383</v>
      </c>
      <c r="F1101" s="119" t="s">
        <v>127</v>
      </c>
      <c r="G1101" s="119" t="s">
        <v>3524</v>
      </c>
      <c r="H1101" s="18" t="s">
        <v>4384</v>
      </c>
      <c r="I1101" s="19" t="s">
        <v>3779</v>
      </c>
      <c r="J1101" s="39" t="s">
        <v>3526</v>
      </c>
      <c r="K1101" s="120"/>
      <c r="L1101" s="121"/>
      <c r="M1101" s="121"/>
      <c r="N1101" s="121"/>
      <c r="O1101" s="121"/>
      <c r="P1101" s="121"/>
      <c r="Q1101" s="121"/>
    </row>
    <row r="1102" s="122" customFormat="true" ht="210" hidden="false" customHeight="false" outlineLevel="0" collapsed="false">
      <c r="A1102" s="17" t="n">
        <v>201</v>
      </c>
      <c r="B1102" s="44" t="s">
        <v>4385</v>
      </c>
      <c r="C1102" s="119" t="s">
        <v>2734</v>
      </c>
      <c r="D1102" s="119" t="s">
        <v>2456</v>
      </c>
      <c r="E1102" s="17" t="s">
        <v>4386</v>
      </c>
      <c r="F1102" s="119" t="s">
        <v>127</v>
      </c>
      <c r="G1102" s="119" t="s">
        <v>3524</v>
      </c>
      <c r="H1102" s="18" t="s">
        <v>2736</v>
      </c>
      <c r="I1102" s="19" t="s">
        <v>4358</v>
      </c>
      <c r="J1102" s="39" t="s">
        <v>3526</v>
      </c>
      <c r="K1102" s="120"/>
      <c r="L1102" s="121"/>
      <c r="M1102" s="121"/>
      <c r="N1102" s="121"/>
      <c r="O1102" s="121"/>
      <c r="P1102" s="121"/>
      <c r="Q1102" s="121"/>
    </row>
    <row r="1103" s="122" customFormat="true" ht="202.5" hidden="false" customHeight="false" outlineLevel="0" collapsed="false">
      <c r="A1103" s="17" t="n">
        <v>202</v>
      </c>
      <c r="B1103" s="44" t="s">
        <v>4387</v>
      </c>
      <c r="C1103" s="119" t="s">
        <v>2756</v>
      </c>
      <c r="D1103" s="119" t="s">
        <v>2184</v>
      </c>
      <c r="E1103" s="44"/>
      <c r="F1103" s="119" t="s">
        <v>127</v>
      </c>
      <c r="G1103" s="119" t="s">
        <v>3524</v>
      </c>
      <c r="H1103" s="18" t="s">
        <v>2758</v>
      </c>
      <c r="I1103" s="19" t="s">
        <v>3779</v>
      </c>
      <c r="J1103" s="39" t="s">
        <v>3526</v>
      </c>
      <c r="K1103" s="120"/>
      <c r="L1103" s="121"/>
      <c r="M1103" s="121"/>
      <c r="N1103" s="121"/>
      <c r="O1103" s="121"/>
      <c r="P1103" s="121"/>
      <c r="Q1103" s="121"/>
    </row>
    <row r="1104" s="122" customFormat="true" ht="202.5" hidden="false" customHeight="false" outlineLevel="0" collapsed="false">
      <c r="A1104" s="17" t="n">
        <v>203</v>
      </c>
      <c r="B1104" s="44" t="s">
        <v>4388</v>
      </c>
      <c r="C1104" s="119" t="s">
        <v>2760</v>
      </c>
      <c r="D1104" s="119" t="s">
        <v>2761</v>
      </c>
      <c r="E1104" s="44" t="s">
        <v>4389</v>
      </c>
      <c r="F1104" s="119" t="s">
        <v>127</v>
      </c>
      <c r="G1104" s="119" t="s">
        <v>3524</v>
      </c>
      <c r="H1104" s="18" t="s">
        <v>4390</v>
      </c>
      <c r="I1104" s="19" t="s">
        <v>3779</v>
      </c>
      <c r="J1104" s="39" t="s">
        <v>3526</v>
      </c>
      <c r="K1104" s="120"/>
      <c r="L1104" s="121"/>
      <c r="M1104" s="121"/>
      <c r="N1104" s="121"/>
      <c r="O1104" s="121"/>
      <c r="P1104" s="121"/>
      <c r="Q1104" s="121"/>
    </row>
    <row r="1105" s="122" customFormat="true" ht="202.5" hidden="false" customHeight="false" outlineLevel="0" collapsed="false">
      <c r="A1105" s="17" t="n">
        <v>204</v>
      </c>
      <c r="B1105" s="44" t="s">
        <v>4391</v>
      </c>
      <c r="C1105" s="119" t="s">
        <v>2764</v>
      </c>
      <c r="D1105" s="119" t="s">
        <v>2765</v>
      </c>
      <c r="E1105" s="44" t="s">
        <v>4392</v>
      </c>
      <c r="F1105" s="119" t="s">
        <v>127</v>
      </c>
      <c r="G1105" s="119" t="s">
        <v>3524</v>
      </c>
      <c r="H1105" s="18" t="s">
        <v>4393</v>
      </c>
      <c r="I1105" s="19" t="s">
        <v>3779</v>
      </c>
      <c r="J1105" s="39" t="s">
        <v>3526</v>
      </c>
      <c r="K1105" s="120"/>
      <c r="L1105" s="121"/>
      <c r="M1105" s="121"/>
      <c r="N1105" s="121"/>
      <c r="O1105" s="121"/>
      <c r="P1105" s="121"/>
      <c r="Q1105" s="121"/>
    </row>
    <row r="1106" s="122" customFormat="true" ht="202.5" hidden="false" customHeight="false" outlineLevel="0" collapsed="false">
      <c r="A1106" s="17" t="n">
        <v>205</v>
      </c>
      <c r="B1106" s="44" t="s">
        <v>4394</v>
      </c>
      <c r="C1106" s="119" t="s">
        <v>2768</v>
      </c>
      <c r="D1106" s="119" t="s">
        <v>2769</v>
      </c>
      <c r="E1106" s="44" t="s">
        <v>4395</v>
      </c>
      <c r="F1106" s="119" t="s">
        <v>127</v>
      </c>
      <c r="G1106" s="119" t="s">
        <v>3524</v>
      </c>
      <c r="H1106" s="18" t="s">
        <v>4396</v>
      </c>
      <c r="I1106" s="19" t="s">
        <v>3779</v>
      </c>
      <c r="J1106" s="39" t="s">
        <v>3526</v>
      </c>
      <c r="K1106" s="120"/>
      <c r="L1106" s="121"/>
      <c r="M1106" s="121"/>
      <c r="N1106" s="121"/>
      <c r="O1106" s="121"/>
      <c r="P1106" s="121"/>
      <c r="Q1106" s="121"/>
    </row>
    <row r="1107" s="122" customFormat="true" ht="127.5" hidden="false" customHeight="false" outlineLevel="0" collapsed="false">
      <c r="A1107" s="17" t="n">
        <v>206</v>
      </c>
      <c r="B1107" s="44" t="s">
        <v>4397</v>
      </c>
      <c r="C1107" s="119" t="s">
        <v>4398</v>
      </c>
      <c r="D1107" s="119" t="s">
        <v>2878</v>
      </c>
      <c r="E1107" s="44" t="s">
        <v>4399</v>
      </c>
      <c r="F1107" s="119" t="s">
        <v>127</v>
      </c>
      <c r="G1107" s="119" t="s">
        <v>3524</v>
      </c>
      <c r="H1107" s="20" t="s">
        <v>4400</v>
      </c>
      <c r="I1107" s="93" t="s">
        <v>4401</v>
      </c>
      <c r="J1107" s="39" t="s">
        <v>3526</v>
      </c>
      <c r="K1107" s="120"/>
      <c r="L1107" s="121"/>
      <c r="M1107" s="121"/>
      <c r="N1107" s="121"/>
      <c r="O1107" s="121"/>
      <c r="P1107" s="121"/>
      <c r="Q1107" s="121"/>
    </row>
    <row r="1108" s="122" customFormat="true" ht="150" hidden="false" customHeight="false" outlineLevel="0" collapsed="false">
      <c r="A1108" s="17" t="n">
        <v>207</v>
      </c>
      <c r="B1108" s="44" t="s">
        <v>4402</v>
      </c>
      <c r="C1108" s="119" t="s">
        <v>4403</v>
      </c>
      <c r="D1108" s="119" t="s">
        <v>2883</v>
      </c>
      <c r="E1108" s="44" t="s">
        <v>4404</v>
      </c>
      <c r="F1108" s="119" t="s">
        <v>127</v>
      </c>
      <c r="G1108" s="119" t="s">
        <v>3524</v>
      </c>
      <c r="H1108" s="20" t="s">
        <v>4405</v>
      </c>
      <c r="I1108" s="19" t="s">
        <v>4406</v>
      </c>
      <c r="J1108" s="39" t="s">
        <v>3526</v>
      </c>
      <c r="K1108" s="120"/>
      <c r="L1108" s="121"/>
      <c r="M1108" s="121"/>
      <c r="N1108" s="121"/>
      <c r="O1108" s="121"/>
      <c r="P1108" s="121"/>
      <c r="Q1108" s="121"/>
    </row>
    <row r="1109" s="122" customFormat="true" ht="202.5" hidden="false" customHeight="false" outlineLevel="0" collapsed="false">
      <c r="A1109" s="17" t="n">
        <v>208</v>
      </c>
      <c r="B1109" s="44" t="s">
        <v>4407</v>
      </c>
      <c r="C1109" s="119" t="s">
        <v>2782</v>
      </c>
      <c r="D1109" s="119" t="s">
        <v>2783</v>
      </c>
      <c r="E1109" s="17" t="s">
        <v>4408</v>
      </c>
      <c r="F1109" s="119" t="s">
        <v>127</v>
      </c>
      <c r="G1109" s="119" t="s">
        <v>3524</v>
      </c>
      <c r="H1109" s="18" t="s">
        <v>2785</v>
      </c>
      <c r="I1109" s="19" t="s">
        <v>3779</v>
      </c>
      <c r="J1109" s="39" t="s">
        <v>3526</v>
      </c>
      <c r="K1109" s="120"/>
      <c r="L1109" s="121"/>
      <c r="M1109" s="121"/>
      <c r="N1109" s="121"/>
      <c r="O1109" s="121"/>
      <c r="P1109" s="121"/>
      <c r="Q1109" s="121"/>
    </row>
    <row r="1110" s="122" customFormat="true" ht="202.5" hidden="false" customHeight="false" outlineLevel="0" collapsed="false">
      <c r="A1110" s="17" t="n">
        <v>209</v>
      </c>
      <c r="B1110" s="44" t="s">
        <v>4409</v>
      </c>
      <c r="C1110" s="119" t="s">
        <v>2787</v>
      </c>
      <c r="D1110" s="119" t="s">
        <v>447</v>
      </c>
      <c r="E1110" s="17" t="s">
        <v>4410</v>
      </c>
      <c r="F1110" s="119" t="s">
        <v>127</v>
      </c>
      <c r="G1110" s="119" t="s">
        <v>3524</v>
      </c>
      <c r="H1110" s="18" t="s">
        <v>2789</v>
      </c>
      <c r="I1110" s="19" t="s">
        <v>3779</v>
      </c>
      <c r="J1110" s="39" t="s">
        <v>3526</v>
      </c>
      <c r="K1110" s="120"/>
      <c r="L1110" s="121"/>
      <c r="M1110" s="121"/>
      <c r="N1110" s="121"/>
      <c r="O1110" s="121"/>
      <c r="P1110" s="121"/>
      <c r="Q1110" s="121"/>
    </row>
    <row r="1111" s="122" customFormat="true" ht="202.5" hidden="false" customHeight="false" outlineLevel="0" collapsed="false">
      <c r="A1111" s="17" t="n">
        <v>210</v>
      </c>
      <c r="B1111" s="44" t="s">
        <v>4411</v>
      </c>
      <c r="C1111" s="119" t="s">
        <v>2791</v>
      </c>
      <c r="D1111" s="119" t="s">
        <v>2792</v>
      </c>
      <c r="E1111" s="17" t="s">
        <v>2793</v>
      </c>
      <c r="F1111" s="119" t="s">
        <v>127</v>
      </c>
      <c r="G1111" s="119" t="s">
        <v>3524</v>
      </c>
      <c r="H1111" s="18" t="s">
        <v>2794</v>
      </c>
      <c r="I1111" s="19" t="s">
        <v>3779</v>
      </c>
      <c r="J1111" s="39" t="s">
        <v>3526</v>
      </c>
      <c r="K1111" s="120"/>
      <c r="L1111" s="121"/>
      <c r="M1111" s="121"/>
      <c r="N1111" s="121"/>
      <c r="O1111" s="121"/>
      <c r="P1111" s="121"/>
      <c r="Q1111" s="121"/>
    </row>
    <row r="1112" s="122" customFormat="true" ht="202.5" hidden="false" customHeight="false" outlineLevel="0" collapsed="false">
      <c r="A1112" s="17" t="n">
        <v>211</v>
      </c>
      <c r="B1112" s="44" t="s">
        <v>4412</v>
      </c>
      <c r="C1112" s="119" t="s">
        <v>2796</v>
      </c>
      <c r="D1112" s="119" t="s">
        <v>2792</v>
      </c>
      <c r="E1112" s="17" t="s">
        <v>4413</v>
      </c>
      <c r="F1112" s="119" t="s">
        <v>127</v>
      </c>
      <c r="G1112" s="119" t="s">
        <v>3524</v>
      </c>
      <c r="H1112" s="18" t="s">
        <v>2798</v>
      </c>
      <c r="I1112" s="19" t="s">
        <v>3779</v>
      </c>
      <c r="J1112" s="39" t="s">
        <v>3526</v>
      </c>
      <c r="K1112" s="120"/>
      <c r="L1112" s="121"/>
      <c r="M1112" s="121"/>
      <c r="N1112" s="121"/>
      <c r="O1112" s="121"/>
      <c r="P1112" s="121"/>
      <c r="Q1112" s="121"/>
    </row>
    <row r="1113" s="122" customFormat="true" ht="202.5" hidden="false" customHeight="false" outlineLevel="0" collapsed="false">
      <c r="A1113" s="17" t="n">
        <v>212</v>
      </c>
      <c r="B1113" s="44" t="s">
        <v>4414</v>
      </c>
      <c r="C1113" s="119" t="s">
        <v>4415</v>
      </c>
      <c r="D1113" s="119" t="s">
        <v>2801</v>
      </c>
      <c r="E1113" s="17" t="s">
        <v>4416</v>
      </c>
      <c r="F1113" s="119" t="s">
        <v>127</v>
      </c>
      <c r="G1113" s="119" t="s">
        <v>3524</v>
      </c>
      <c r="H1113" s="18" t="s">
        <v>4417</v>
      </c>
      <c r="I1113" s="19" t="s">
        <v>3779</v>
      </c>
      <c r="J1113" s="39" t="s">
        <v>3526</v>
      </c>
      <c r="K1113" s="120"/>
      <c r="L1113" s="121"/>
      <c r="M1113" s="121"/>
      <c r="N1113" s="121"/>
      <c r="O1113" s="121"/>
      <c r="P1113" s="121"/>
      <c r="Q1113" s="121"/>
    </row>
    <row r="1114" s="122" customFormat="true" ht="202.5" hidden="false" customHeight="false" outlineLevel="0" collapsed="false">
      <c r="A1114" s="17" t="n">
        <v>213</v>
      </c>
      <c r="B1114" s="44" t="s">
        <v>4418</v>
      </c>
      <c r="C1114" s="119" t="s">
        <v>4419</v>
      </c>
      <c r="D1114" s="119" t="s">
        <v>2801</v>
      </c>
      <c r="E1114" s="17" t="s">
        <v>4420</v>
      </c>
      <c r="F1114" s="119" t="s">
        <v>127</v>
      </c>
      <c r="G1114" s="119" t="s">
        <v>3524</v>
      </c>
      <c r="H1114" s="18" t="s">
        <v>2806</v>
      </c>
      <c r="I1114" s="19" t="s">
        <v>3779</v>
      </c>
      <c r="J1114" s="39" t="s">
        <v>3526</v>
      </c>
      <c r="K1114" s="120"/>
      <c r="L1114" s="121"/>
      <c r="M1114" s="121"/>
      <c r="N1114" s="121"/>
      <c r="O1114" s="121"/>
      <c r="P1114" s="121"/>
      <c r="Q1114" s="121"/>
    </row>
    <row r="1115" s="122" customFormat="true" ht="202.5" hidden="false" customHeight="false" outlineLevel="0" collapsed="false">
      <c r="A1115" s="17" t="n">
        <v>214</v>
      </c>
      <c r="B1115" s="44" t="s">
        <v>4421</v>
      </c>
      <c r="C1115" s="119" t="s">
        <v>4422</v>
      </c>
      <c r="D1115" s="119" t="s">
        <v>2801</v>
      </c>
      <c r="E1115" s="17" t="s">
        <v>4423</v>
      </c>
      <c r="F1115" s="119" t="s">
        <v>127</v>
      </c>
      <c r="G1115" s="119" t="s">
        <v>3524</v>
      </c>
      <c r="H1115" s="18" t="s">
        <v>2810</v>
      </c>
      <c r="I1115" s="19" t="s">
        <v>3779</v>
      </c>
      <c r="J1115" s="39" t="s">
        <v>3526</v>
      </c>
      <c r="K1115" s="120"/>
      <c r="L1115" s="121"/>
      <c r="M1115" s="121"/>
      <c r="N1115" s="121"/>
      <c r="O1115" s="121"/>
      <c r="P1115" s="121"/>
      <c r="Q1115" s="121"/>
    </row>
    <row r="1116" s="122" customFormat="true" ht="202.5" hidden="false" customHeight="false" outlineLevel="0" collapsed="false">
      <c r="A1116" s="17" t="n">
        <v>215</v>
      </c>
      <c r="B1116" s="44" t="s">
        <v>4424</v>
      </c>
      <c r="C1116" s="119" t="s">
        <v>4425</v>
      </c>
      <c r="D1116" s="119" t="s">
        <v>2801</v>
      </c>
      <c r="E1116" s="17" t="s">
        <v>2813</v>
      </c>
      <c r="F1116" s="119" t="s">
        <v>127</v>
      </c>
      <c r="G1116" s="119" t="s">
        <v>3524</v>
      </c>
      <c r="H1116" s="18" t="s">
        <v>2810</v>
      </c>
      <c r="I1116" s="19" t="s">
        <v>3779</v>
      </c>
      <c r="J1116" s="39" t="s">
        <v>3526</v>
      </c>
      <c r="K1116" s="120"/>
      <c r="L1116" s="121"/>
      <c r="M1116" s="121"/>
      <c r="N1116" s="121"/>
      <c r="O1116" s="121"/>
      <c r="P1116" s="121"/>
      <c r="Q1116" s="121"/>
    </row>
    <row r="1117" s="122" customFormat="true" ht="202.5" hidden="false" customHeight="false" outlineLevel="0" collapsed="false">
      <c r="A1117" s="17" t="n">
        <v>216</v>
      </c>
      <c r="B1117" s="44" t="s">
        <v>4426</v>
      </c>
      <c r="C1117" s="119" t="s">
        <v>4427</v>
      </c>
      <c r="D1117" s="119" t="s">
        <v>2801</v>
      </c>
      <c r="E1117" s="17" t="s">
        <v>4428</v>
      </c>
      <c r="F1117" s="119" t="s">
        <v>127</v>
      </c>
      <c r="G1117" s="119" t="s">
        <v>3524</v>
      </c>
      <c r="H1117" s="18" t="s">
        <v>2818</v>
      </c>
      <c r="I1117" s="19" t="s">
        <v>3779</v>
      </c>
      <c r="J1117" s="39" t="s">
        <v>3526</v>
      </c>
      <c r="K1117" s="120"/>
      <c r="L1117" s="121"/>
      <c r="M1117" s="121"/>
      <c r="N1117" s="121"/>
      <c r="O1117" s="121"/>
      <c r="P1117" s="121"/>
      <c r="Q1117" s="121"/>
    </row>
    <row r="1118" s="122" customFormat="true" ht="202.5" hidden="false" customHeight="false" outlineLevel="0" collapsed="false">
      <c r="A1118" s="17" t="n">
        <v>217</v>
      </c>
      <c r="B1118" s="44" t="s">
        <v>4429</v>
      </c>
      <c r="C1118" s="119" t="s">
        <v>4430</v>
      </c>
      <c r="D1118" s="119" t="s">
        <v>2801</v>
      </c>
      <c r="E1118" s="17" t="s">
        <v>4431</v>
      </c>
      <c r="F1118" s="119" t="s">
        <v>127</v>
      </c>
      <c r="G1118" s="119" t="s">
        <v>3524</v>
      </c>
      <c r="H1118" s="18" t="s">
        <v>2942</v>
      </c>
      <c r="I1118" s="19" t="s">
        <v>3779</v>
      </c>
      <c r="J1118" s="39" t="s">
        <v>3526</v>
      </c>
      <c r="K1118" s="120"/>
      <c r="L1118" s="121"/>
      <c r="M1118" s="121"/>
      <c r="N1118" s="121"/>
      <c r="O1118" s="121"/>
      <c r="P1118" s="121"/>
      <c r="Q1118" s="121"/>
    </row>
    <row r="1119" s="122" customFormat="true" ht="202.5" hidden="false" customHeight="false" outlineLevel="0" collapsed="false">
      <c r="A1119" s="17" t="n">
        <v>218</v>
      </c>
      <c r="B1119" s="44" t="s">
        <v>4432</v>
      </c>
      <c r="C1119" s="119" t="s">
        <v>4433</v>
      </c>
      <c r="D1119" s="119" t="s">
        <v>2801</v>
      </c>
      <c r="E1119" s="17" t="s">
        <v>4434</v>
      </c>
      <c r="F1119" s="119" t="s">
        <v>127</v>
      </c>
      <c r="G1119" s="119" t="s">
        <v>3524</v>
      </c>
      <c r="H1119" s="18" t="s">
        <v>4435</v>
      </c>
      <c r="I1119" s="19" t="s">
        <v>3779</v>
      </c>
      <c r="J1119" s="39" t="s">
        <v>3526</v>
      </c>
      <c r="K1119" s="120"/>
      <c r="L1119" s="121"/>
      <c r="M1119" s="121"/>
      <c r="N1119" s="121"/>
      <c r="O1119" s="121"/>
      <c r="P1119" s="121"/>
      <c r="Q1119" s="121"/>
    </row>
    <row r="1120" s="122" customFormat="true" ht="202.5" hidden="false" customHeight="false" outlineLevel="0" collapsed="false">
      <c r="A1120" s="17" t="n">
        <v>219</v>
      </c>
      <c r="B1120" s="44" t="s">
        <v>4436</v>
      </c>
      <c r="C1120" s="119" t="s">
        <v>2828</v>
      </c>
      <c r="D1120" s="119" t="s">
        <v>2801</v>
      </c>
      <c r="E1120" s="17" t="s">
        <v>4437</v>
      </c>
      <c r="F1120" s="119" t="s">
        <v>127</v>
      </c>
      <c r="G1120" s="119" t="s">
        <v>3524</v>
      </c>
      <c r="H1120" s="18" t="s">
        <v>4438</v>
      </c>
      <c r="I1120" s="19" t="s">
        <v>3779</v>
      </c>
      <c r="J1120" s="39" t="s">
        <v>3526</v>
      </c>
      <c r="K1120" s="120"/>
      <c r="L1120" s="121"/>
      <c r="M1120" s="121"/>
      <c r="N1120" s="121"/>
      <c r="O1120" s="121"/>
      <c r="P1120" s="121"/>
      <c r="Q1120" s="121"/>
    </row>
    <row r="1121" s="122" customFormat="true" ht="202.5" hidden="false" customHeight="false" outlineLevel="0" collapsed="false">
      <c r="A1121" s="17" t="n">
        <v>220</v>
      </c>
      <c r="B1121" s="44" t="s">
        <v>4439</v>
      </c>
      <c r="C1121" s="119" t="s">
        <v>2831</v>
      </c>
      <c r="D1121" s="119" t="s">
        <v>2801</v>
      </c>
      <c r="E1121" s="17" t="s">
        <v>2832</v>
      </c>
      <c r="F1121" s="119" t="s">
        <v>127</v>
      </c>
      <c r="G1121" s="119" t="s">
        <v>3524</v>
      </c>
      <c r="H1121" s="18" t="s">
        <v>2942</v>
      </c>
      <c r="I1121" s="19" t="s">
        <v>3779</v>
      </c>
      <c r="J1121" s="39" t="s">
        <v>3526</v>
      </c>
      <c r="K1121" s="120"/>
      <c r="L1121" s="121"/>
      <c r="M1121" s="121"/>
      <c r="N1121" s="121"/>
      <c r="O1121" s="121"/>
      <c r="P1121" s="121"/>
      <c r="Q1121" s="121"/>
    </row>
    <row r="1122" s="122" customFormat="true" ht="202.5" hidden="false" customHeight="false" outlineLevel="0" collapsed="false">
      <c r="A1122" s="17" t="n">
        <v>221</v>
      </c>
      <c r="B1122" s="44" t="s">
        <v>4440</v>
      </c>
      <c r="C1122" s="119" t="s">
        <v>2835</v>
      </c>
      <c r="D1122" s="119" t="s">
        <v>2836</v>
      </c>
      <c r="E1122" s="17" t="s">
        <v>4441</v>
      </c>
      <c r="F1122" s="119" t="s">
        <v>127</v>
      </c>
      <c r="G1122" s="119" t="s">
        <v>3524</v>
      </c>
      <c r="H1122" s="18" t="s">
        <v>2838</v>
      </c>
      <c r="I1122" s="19" t="s">
        <v>3779</v>
      </c>
      <c r="J1122" s="39" t="s">
        <v>3526</v>
      </c>
      <c r="K1122" s="120"/>
      <c r="L1122" s="121"/>
      <c r="M1122" s="121"/>
      <c r="N1122" s="121"/>
      <c r="O1122" s="121"/>
      <c r="P1122" s="121"/>
      <c r="Q1122" s="121"/>
    </row>
    <row r="1123" s="122" customFormat="true" ht="202.5" hidden="false" customHeight="false" outlineLevel="0" collapsed="false">
      <c r="A1123" s="17" t="n">
        <v>222</v>
      </c>
      <c r="B1123" s="44" t="s">
        <v>4442</v>
      </c>
      <c r="C1123" s="119" t="s">
        <v>2840</v>
      </c>
      <c r="D1123" s="119" t="s">
        <v>2801</v>
      </c>
      <c r="E1123" s="17" t="s">
        <v>4443</v>
      </c>
      <c r="F1123" s="119" t="s">
        <v>127</v>
      </c>
      <c r="G1123" s="119" t="s">
        <v>3524</v>
      </c>
      <c r="H1123" s="18" t="s">
        <v>2842</v>
      </c>
      <c r="I1123" s="19" t="s">
        <v>3779</v>
      </c>
      <c r="J1123" s="39" t="s">
        <v>3526</v>
      </c>
      <c r="K1123" s="120"/>
      <c r="L1123" s="121"/>
      <c r="M1123" s="121"/>
      <c r="N1123" s="121"/>
      <c r="O1123" s="121"/>
      <c r="P1123" s="121"/>
      <c r="Q1123" s="121"/>
    </row>
    <row r="1124" s="122" customFormat="true" ht="202.5" hidden="false" customHeight="false" outlineLevel="0" collapsed="false">
      <c r="A1124" s="17" t="n">
        <v>223</v>
      </c>
      <c r="B1124" s="44" t="s">
        <v>4444</v>
      </c>
      <c r="C1124" s="119" t="s">
        <v>2844</v>
      </c>
      <c r="D1124" s="119" t="s">
        <v>2801</v>
      </c>
      <c r="E1124" s="17" t="s">
        <v>4445</v>
      </c>
      <c r="F1124" s="119" t="s">
        <v>127</v>
      </c>
      <c r="G1124" s="119" t="s">
        <v>3524</v>
      </c>
      <c r="H1124" s="18" t="s">
        <v>4446</v>
      </c>
      <c r="I1124" s="19" t="s">
        <v>3779</v>
      </c>
      <c r="J1124" s="39" t="s">
        <v>3526</v>
      </c>
      <c r="K1124" s="120"/>
      <c r="L1124" s="121"/>
      <c r="M1124" s="121"/>
      <c r="N1124" s="121"/>
      <c r="O1124" s="121"/>
      <c r="P1124" s="121"/>
      <c r="Q1124" s="121"/>
    </row>
    <row r="1125" s="122" customFormat="true" ht="202.5" hidden="false" customHeight="false" outlineLevel="0" collapsed="false">
      <c r="A1125" s="17" t="n">
        <v>224</v>
      </c>
      <c r="B1125" s="44" t="s">
        <v>4447</v>
      </c>
      <c r="C1125" s="119" t="s">
        <v>2847</v>
      </c>
      <c r="D1125" s="119" t="s">
        <v>2801</v>
      </c>
      <c r="E1125" s="17" t="s">
        <v>4448</v>
      </c>
      <c r="F1125" s="119" t="s">
        <v>127</v>
      </c>
      <c r="G1125" s="119" t="s">
        <v>3524</v>
      </c>
      <c r="H1125" s="18" t="s">
        <v>4449</v>
      </c>
      <c r="I1125" s="19" t="s">
        <v>3779</v>
      </c>
      <c r="J1125" s="39" t="s">
        <v>3526</v>
      </c>
      <c r="K1125" s="120"/>
      <c r="L1125" s="121"/>
      <c r="M1125" s="121"/>
      <c r="N1125" s="121"/>
      <c r="O1125" s="121"/>
      <c r="P1125" s="121"/>
      <c r="Q1125" s="121"/>
    </row>
    <row r="1126" s="122" customFormat="true" ht="202.5" hidden="false" customHeight="false" outlineLevel="0" collapsed="false">
      <c r="A1126" s="17" t="n">
        <v>225</v>
      </c>
      <c r="B1126" s="44" t="s">
        <v>4450</v>
      </c>
      <c r="C1126" s="119" t="s">
        <v>4451</v>
      </c>
      <c r="D1126" s="119" t="s">
        <v>2801</v>
      </c>
      <c r="E1126" s="17" t="s">
        <v>4452</v>
      </c>
      <c r="F1126" s="119" t="s">
        <v>127</v>
      </c>
      <c r="G1126" s="119" t="s">
        <v>3524</v>
      </c>
      <c r="H1126" s="18" t="s">
        <v>4453</v>
      </c>
      <c r="I1126" s="19" t="s">
        <v>3779</v>
      </c>
      <c r="J1126" s="39" t="s">
        <v>3526</v>
      </c>
      <c r="K1126" s="120"/>
      <c r="L1126" s="121"/>
      <c r="M1126" s="121"/>
      <c r="N1126" s="121"/>
      <c r="O1126" s="121"/>
      <c r="P1126" s="121"/>
      <c r="Q1126" s="121"/>
    </row>
    <row r="1127" s="122" customFormat="true" ht="202.5" hidden="false" customHeight="false" outlineLevel="0" collapsed="false">
      <c r="A1127" s="17" t="n">
        <v>226</v>
      </c>
      <c r="B1127" s="44" t="s">
        <v>4454</v>
      </c>
      <c r="C1127" s="119" t="s">
        <v>2851</v>
      </c>
      <c r="D1127" s="119" t="s">
        <v>2852</v>
      </c>
      <c r="E1127" s="17" t="s">
        <v>4455</v>
      </c>
      <c r="F1127" s="119" t="s">
        <v>127</v>
      </c>
      <c r="G1127" s="119" t="s">
        <v>3524</v>
      </c>
      <c r="H1127" s="18" t="s">
        <v>4456</v>
      </c>
      <c r="I1127" s="19" t="s">
        <v>3779</v>
      </c>
      <c r="J1127" s="39" t="s">
        <v>3526</v>
      </c>
      <c r="K1127" s="120"/>
      <c r="L1127" s="121"/>
      <c r="M1127" s="121"/>
      <c r="N1127" s="121"/>
      <c r="O1127" s="121"/>
      <c r="P1127" s="121"/>
      <c r="Q1127" s="121"/>
    </row>
    <row r="1128" s="122" customFormat="true" ht="202.5" hidden="false" customHeight="false" outlineLevel="0" collapsed="false">
      <c r="A1128" s="17" t="n">
        <v>227</v>
      </c>
      <c r="B1128" s="44" t="s">
        <v>4457</v>
      </c>
      <c r="C1128" s="119" t="s">
        <v>4458</v>
      </c>
      <c r="D1128" s="119" t="s">
        <v>2857</v>
      </c>
      <c r="E1128" s="17" t="s">
        <v>4459</v>
      </c>
      <c r="F1128" s="119" t="s">
        <v>127</v>
      </c>
      <c r="G1128" s="119" t="s">
        <v>3524</v>
      </c>
      <c r="H1128" s="18" t="s">
        <v>4460</v>
      </c>
      <c r="I1128" s="19" t="s">
        <v>3779</v>
      </c>
      <c r="J1128" s="39" t="s">
        <v>3526</v>
      </c>
      <c r="K1128" s="120"/>
      <c r="L1128" s="121"/>
      <c r="M1128" s="121"/>
      <c r="N1128" s="121"/>
      <c r="O1128" s="121"/>
      <c r="P1128" s="121"/>
      <c r="Q1128" s="121"/>
    </row>
    <row r="1129" s="122" customFormat="true" ht="202.5" hidden="false" customHeight="false" outlineLevel="0" collapsed="false">
      <c r="A1129" s="17" t="n">
        <v>228</v>
      </c>
      <c r="B1129" s="44" t="s">
        <v>4461</v>
      </c>
      <c r="C1129" s="119" t="s">
        <v>4462</v>
      </c>
      <c r="D1129" s="119" t="s">
        <v>2857</v>
      </c>
      <c r="E1129" s="17" t="s">
        <v>2862</v>
      </c>
      <c r="F1129" s="119" t="s">
        <v>127</v>
      </c>
      <c r="G1129" s="119" t="s">
        <v>3524</v>
      </c>
      <c r="H1129" s="18" t="s">
        <v>4463</v>
      </c>
      <c r="I1129" s="19" t="s">
        <v>3779</v>
      </c>
      <c r="J1129" s="39" t="s">
        <v>3526</v>
      </c>
      <c r="K1129" s="120"/>
      <c r="L1129" s="121"/>
      <c r="M1129" s="121"/>
      <c r="N1129" s="121"/>
      <c r="O1129" s="121"/>
      <c r="P1129" s="121"/>
      <c r="Q1129" s="121"/>
    </row>
    <row r="1130" s="122" customFormat="true" ht="202.5" hidden="false" customHeight="false" outlineLevel="0" collapsed="false">
      <c r="A1130" s="17" t="n">
        <v>229</v>
      </c>
      <c r="B1130" s="44" t="s">
        <v>4464</v>
      </c>
      <c r="C1130" s="119" t="s">
        <v>2865</v>
      </c>
      <c r="D1130" s="119" t="s">
        <v>1498</v>
      </c>
      <c r="E1130" s="17" t="s">
        <v>4465</v>
      </c>
      <c r="F1130" s="119" t="s">
        <v>127</v>
      </c>
      <c r="G1130" s="119" t="s">
        <v>3524</v>
      </c>
      <c r="H1130" s="18" t="s">
        <v>2867</v>
      </c>
      <c r="I1130" s="19" t="s">
        <v>3779</v>
      </c>
      <c r="J1130" s="39" t="s">
        <v>3526</v>
      </c>
      <c r="K1130" s="120"/>
      <c r="L1130" s="121"/>
      <c r="M1130" s="121"/>
      <c r="N1130" s="121"/>
      <c r="O1130" s="121"/>
      <c r="P1130" s="121"/>
      <c r="Q1130" s="121"/>
    </row>
    <row r="1131" s="122" customFormat="true" ht="202.5" hidden="false" customHeight="false" outlineLevel="0" collapsed="false">
      <c r="A1131" s="17" t="n">
        <v>230</v>
      </c>
      <c r="B1131" s="44" t="s">
        <v>4466</v>
      </c>
      <c r="C1131" s="119" t="s">
        <v>2869</v>
      </c>
      <c r="D1131" s="119" t="s">
        <v>333</v>
      </c>
      <c r="E1131" s="17" t="s">
        <v>4467</v>
      </c>
      <c r="F1131" s="119" t="s">
        <v>127</v>
      </c>
      <c r="G1131" s="119" t="s">
        <v>3524</v>
      </c>
      <c r="H1131" s="18" t="s">
        <v>4468</v>
      </c>
      <c r="I1131" s="19" t="s">
        <v>3779</v>
      </c>
      <c r="J1131" s="39" t="s">
        <v>3526</v>
      </c>
      <c r="K1131" s="120"/>
      <c r="L1131" s="121"/>
      <c r="M1131" s="121"/>
      <c r="N1131" s="121"/>
      <c r="O1131" s="121"/>
      <c r="P1131" s="121"/>
      <c r="Q1131" s="121"/>
    </row>
    <row r="1132" s="122" customFormat="true" ht="202.5" hidden="false" customHeight="false" outlineLevel="0" collapsed="false">
      <c r="A1132" s="17" t="n">
        <v>231</v>
      </c>
      <c r="B1132" s="44" t="s">
        <v>4469</v>
      </c>
      <c r="C1132" s="119" t="s">
        <v>2873</v>
      </c>
      <c r="D1132" s="119" t="s">
        <v>333</v>
      </c>
      <c r="E1132" s="17" t="s">
        <v>4470</v>
      </c>
      <c r="F1132" s="119" t="s">
        <v>127</v>
      </c>
      <c r="G1132" s="119" t="s">
        <v>3524</v>
      </c>
      <c r="H1132" s="18" t="s">
        <v>2875</v>
      </c>
      <c r="I1132" s="19" t="s">
        <v>3779</v>
      </c>
      <c r="J1132" s="39" t="s">
        <v>3526</v>
      </c>
      <c r="K1132" s="120"/>
      <c r="L1132" s="121"/>
      <c r="M1132" s="121"/>
      <c r="N1132" s="121"/>
      <c r="O1132" s="121"/>
      <c r="P1132" s="121"/>
      <c r="Q1132" s="121"/>
    </row>
    <row r="1133" s="122" customFormat="true" ht="202.5" hidden="false" customHeight="false" outlineLevel="0" collapsed="false">
      <c r="A1133" s="17" t="n">
        <v>232</v>
      </c>
      <c r="B1133" s="44" t="s">
        <v>4471</v>
      </c>
      <c r="C1133" s="119" t="s">
        <v>4398</v>
      </c>
      <c r="D1133" s="119" t="s">
        <v>2878</v>
      </c>
      <c r="E1133" s="17" t="s">
        <v>3801</v>
      </c>
      <c r="F1133" s="119" t="s">
        <v>127</v>
      </c>
      <c r="G1133" s="119" t="s">
        <v>3524</v>
      </c>
      <c r="H1133" s="18" t="s">
        <v>3802</v>
      </c>
      <c r="I1133" s="19" t="s">
        <v>3779</v>
      </c>
      <c r="J1133" s="39" t="s">
        <v>3526</v>
      </c>
      <c r="K1133" s="120"/>
      <c r="L1133" s="121"/>
      <c r="M1133" s="121"/>
      <c r="N1133" s="121"/>
      <c r="O1133" s="121"/>
      <c r="P1133" s="121"/>
      <c r="Q1133" s="121"/>
    </row>
    <row r="1134" s="122" customFormat="true" ht="202.5" hidden="false" customHeight="false" outlineLevel="0" collapsed="false">
      <c r="A1134" s="17" t="n">
        <v>233</v>
      </c>
      <c r="B1134" s="44" t="s">
        <v>4472</v>
      </c>
      <c r="C1134" s="119" t="s">
        <v>2887</v>
      </c>
      <c r="D1134" s="119" t="s">
        <v>2888</v>
      </c>
      <c r="E1134" s="17" t="s">
        <v>4473</v>
      </c>
      <c r="F1134" s="119" t="s">
        <v>127</v>
      </c>
      <c r="G1134" s="119" t="s">
        <v>3524</v>
      </c>
      <c r="H1134" s="18" t="s">
        <v>2890</v>
      </c>
      <c r="I1134" s="19" t="s">
        <v>3779</v>
      </c>
      <c r="J1134" s="39" t="s">
        <v>3526</v>
      </c>
      <c r="K1134" s="120"/>
      <c r="L1134" s="121"/>
      <c r="M1134" s="121"/>
      <c r="N1134" s="121"/>
      <c r="O1134" s="121"/>
      <c r="P1134" s="121"/>
      <c r="Q1134" s="121"/>
    </row>
    <row r="1135" s="122" customFormat="true" ht="202.5" hidden="false" customHeight="false" outlineLevel="0" collapsed="false">
      <c r="A1135" s="17" t="n">
        <v>234</v>
      </c>
      <c r="B1135" s="44" t="s">
        <v>4474</v>
      </c>
      <c r="C1135" s="119" t="s">
        <v>2892</v>
      </c>
      <c r="D1135" s="119" t="s">
        <v>2792</v>
      </c>
      <c r="E1135" s="17" t="s">
        <v>4475</v>
      </c>
      <c r="F1135" s="119" t="s">
        <v>127</v>
      </c>
      <c r="G1135" s="119" t="s">
        <v>3524</v>
      </c>
      <c r="H1135" s="18" t="s">
        <v>2894</v>
      </c>
      <c r="I1135" s="19" t="s">
        <v>3779</v>
      </c>
      <c r="J1135" s="39" t="s">
        <v>3526</v>
      </c>
      <c r="K1135" s="120"/>
      <c r="L1135" s="121"/>
      <c r="M1135" s="121"/>
      <c r="N1135" s="121"/>
      <c r="O1135" s="121"/>
      <c r="P1135" s="121"/>
      <c r="Q1135" s="121"/>
    </row>
    <row r="1136" s="122" customFormat="true" ht="202.5" hidden="false" customHeight="false" outlineLevel="0" collapsed="false">
      <c r="A1136" s="17" t="n">
        <v>235</v>
      </c>
      <c r="B1136" s="44" t="s">
        <v>4476</v>
      </c>
      <c r="C1136" s="119" t="s">
        <v>4477</v>
      </c>
      <c r="D1136" s="119" t="s">
        <v>2897</v>
      </c>
      <c r="E1136" s="17" t="s">
        <v>2898</v>
      </c>
      <c r="F1136" s="119" t="s">
        <v>127</v>
      </c>
      <c r="G1136" s="119" t="s">
        <v>3524</v>
      </c>
      <c r="H1136" s="18" t="s">
        <v>2899</v>
      </c>
      <c r="I1136" s="19" t="s">
        <v>3779</v>
      </c>
      <c r="J1136" s="39" t="s">
        <v>3526</v>
      </c>
      <c r="K1136" s="120"/>
      <c r="L1136" s="121"/>
      <c r="M1136" s="121"/>
      <c r="N1136" s="121"/>
      <c r="O1136" s="121"/>
      <c r="P1136" s="121"/>
      <c r="Q1136" s="121"/>
    </row>
    <row r="1137" s="122" customFormat="true" ht="202.5" hidden="false" customHeight="false" outlineLevel="0" collapsed="false">
      <c r="A1137" s="17" t="n">
        <v>236</v>
      </c>
      <c r="B1137" s="44" t="s">
        <v>4478</v>
      </c>
      <c r="C1137" s="119" t="s">
        <v>2901</v>
      </c>
      <c r="D1137" s="119" t="s">
        <v>2902</v>
      </c>
      <c r="E1137" s="17" t="s">
        <v>4479</v>
      </c>
      <c r="F1137" s="119" t="s">
        <v>127</v>
      </c>
      <c r="G1137" s="119" t="s">
        <v>3524</v>
      </c>
      <c r="H1137" s="18" t="s">
        <v>2904</v>
      </c>
      <c r="I1137" s="19" t="s">
        <v>3779</v>
      </c>
      <c r="J1137" s="39" t="s">
        <v>3526</v>
      </c>
      <c r="K1137" s="120"/>
      <c r="L1137" s="121"/>
      <c r="M1137" s="121"/>
      <c r="N1137" s="121"/>
      <c r="O1137" s="121"/>
      <c r="P1137" s="121"/>
      <c r="Q1137" s="121"/>
    </row>
    <row r="1138" s="122" customFormat="true" ht="202.5" hidden="false" customHeight="false" outlineLevel="0" collapsed="false">
      <c r="A1138" s="17" t="n">
        <v>237</v>
      </c>
      <c r="B1138" s="44" t="s">
        <v>4480</v>
      </c>
      <c r="C1138" s="119" t="s">
        <v>2906</v>
      </c>
      <c r="D1138" s="119" t="s">
        <v>2836</v>
      </c>
      <c r="E1138" s="17" t="s">
        <v>4481</v>
      </c>
      <c r="F1138" s="119" t="s">
        <v>127</v>
      </c>
      <c r="G1138" s="119" t="s">
        <v>3524</v>
      </c>
      <c r="H1138" s="18" t="s">
        <v>2908</v>
      </c>
      <c r="I1138" s="19" t="s">
        <v>3779</v>
      </c>
      <c r="J1138" s="39" t="s">
        <v>3526</v>
      </c>
      <c r="K1138" s="120"/>
      <c r="L1138" s="121"/>
      <c r="M1138" s="121"/>
      <c r="N1138" s="121"/>
      <c r="O1138" s="121"/>
      <c r="P1138" s="121"/>
      <c r="Q1138" s="121"/>
    </row>
    <row r="1139" s="122" customFormat="true" ht="202.5" hidden="false" customHeight="false" outlineLevel="0" collapsed="false">
      <c r="A1139" s="17" t="n">
        <v>238</v>
      </c>
      <c r="B1139" s="44" t="s">
        <v>4482</v>
      </c>
      <c r="C1139" s="119" t="s">
        <v>2910</v>
      </c>
      <c r="D1139" s="119" t="s">
        <v>2911</v>
      </c>
      <c r="E1139" s="17" t="s">
        <v>4483</v>
      </c>
      <c r="F1139" s="119" t="s">
        <v>127</v>
      </c>
      <c r="G1139" s="119" t="s">
        <v>3524</v>
      </c>
      <c r="H1139" s="18" t="s">
        <v>2913</v>
      </c>
      <c r="I1139" s="19" t="s">
        <v>3779</v>
      </c>
      <c r="J1139" s="39" t="s">
        <v>3526</v>
      </c>
      <c r="K1139" s="120"/>
      <c r="L1139" s="121"/>
      <c r="M1139" s="121"/>
      <c r="N1139" s="121"/>
      <c r="O1139" s="121"/>
      <c r="P1139" s="121"/>
      <c r="Q1139" s="121"/>
    </row>
    <row r="1140" s="122" customFormat="true" ht="202.5" hidden="false" customHeight="false" outlineLevel="0" collapsed="false">
      <c r="A1140" s="17" t="n">
        <v>239</v>
      </c>
      <c r="B1140" s="44" t="s">
        <v>4484</v>
      </c>
      <c r="C1140" s="119" t="s">
        <v>4485</v>
      </c>
      <c r="D1140" s="119" t="s">
        <v>2916</v>
      </c>
      <c r="E1140" s="17" t="s">
        <v>4486</v>
      </c>
      <c r="F1140" s="119" t="s">
        <v>127</v>
      </c>
      <c r="G1140" s="119" t="s">
        <v>3524</v>
      </c>
      <c r="H1140" s="18" t="s">
        <v>2918</v>
      </c>
      <c r="I1140" s="19" t="s">
        <v>3779</v>
      </c>
      <c r="J1140" s="39" t="s">
        <v>3526</v>
      </c>
      <c r="K1140" s="120"/>
      <c r="L1140" s="121"/>
      <c r="M1140" s="121"/>
      <c r="N1140" s="121"/>
      <c r="O1140" s="121"/>
      <c r="P1140" s="121"/>
      <c r="Q1140" s="121"/>
    </row>
    <row r="1141" s="122" customFormat="true" ht="202.5" hidden="false" customHeight="false" outlineLevel="0" collapsed="false">
      <c r="A1141" s="17" t="n">
        <v>240</v>
      </c>
      <c r="B1141" s="44" t="s">
        <v>4487</v>
      </c>
      <c r="C1141" s="119" t="s">
        <v>4488</v>
      </c>
      <c r="D1141" s="119" t="s">
        <v>2921</v>
      </c>
      <c r="E1141" s="17" t="s">
        <v>4489</v>
      </c>
      <c r="F1141" s="119" t="s">
        <v>127</v>
      </c>
      <c r="G1141" s="119" t="s">
        <v>3524</v>
      </c>
      <c r="H1141" s="18" t="s">
        <v>2923</v>
      </c>
      <c r="I1141" s="19" t="s">
        <v>3779</v>
      </c>
      <c r="J1141" s="39" t="s">
        <v>3526</v>
      </c>
      <c r="K1141" s="120"/>
      <c r="L1141" s="121"/>
      <c r="M1141" s="121"/>
      <c r="N1141" s="121"/>
      <c r="O1141" s="121"/>
      <c r="P1141" s="121"/>
      <c r="Q1141" s="121"/>
    </row>
    <row r="1142" s="122" customFormat="true" ht="202.5" hidden="false" customHeight="false" outlineLevel="0" collapsed="false">
      <c r="A1142" s="17" t="n">
        <v>241</v>
      </c>
      <c r="B1142" s="44" t="s">
        <v>4490</v>
      </c>
      <c r="C1142" s="119" t="s">
        <v>2925</v>
      </c>
      <c r="D1142" s="119" t="s">
        <v>2926</v>
      </c>
      <c r="E1142" s="17" t="s">
        <v>4491</v>
      </c>
      <c r="F1142" s="119" t="s">
        <v>127</v>
      </c>
      <c r="G1142" s="119" t="s">
        <v>3524</v>
      </c>
      <c r="H1142" s="18" t="s">
        <v>2942</v>
      </c>
      <c r="I1142" s="19" t="s">
        <v>3779</v>
      </c>
      <c r="J1142" s="39" t="s">
        <v>3526</v>
      </c>
      <c r="K1142" s="120"/>
      <c r="L1142" s="121"/>
      <c r="M1142" s="121"/>
      <c r="N1142" s="121"/>
      <c r="O1142" s="121"/>
      <c r="P1142" s="121"/>
      <c r="Q1142" s="121"/>
    </row>
    <row r="1143" s="122" customFormat="true" ht="202.5" hidden="false" customHeight="false" outlineLevel="0" collapsed="false">
      <c r="A1143" s="17" t="n">
        <v>242</v>
      </c>
      <c r="B1143" s="44" t="s">
        <v>4492</v>
      </c>
      <c r="C1143" s="119" t="s">
        <v>2930</v>
      </c>
      <c r="D1143" s="119" t="s">
        <v>2926</v>
      </c>
      <c r="E1143" s="17" t="s">
        <v>4493</v>
      </c>
      <c r="F1143" s="119" t="s">
        <v>127</v>
      </c>
      <c r="G1143" s="119" t="s">
        <v>3524</v>
      </c>
      <c r="H1143" s="18" t="s">
        <v>4494</v>
      </c>
      <c r="I1143" s="19" t="s">
        <v>3779</v>
      </c>
      <c r="J1143" s="39" t="s">
        <v>3526</v>
      </c>
      <c r="K1143" s="120"/>
      <c r="L1143" s="121"/>
      <c r="M1143" s="121"/>
      <c r="N1143" s="121"/>
      <c r="O1143" s="121"/>
      <c r="P1143" s="121"/>
      <c r="Q1143" s="121"/>
    </row>
    <row r="1144" s="122" customFormat="true" ht="202.5" hidden="false" customHeight="false" outlineLevel="0" collapsed="false">
      <c r="A1144" s="17" t="n">
        <v>243</v>
      </c>
      <c r="B1144" s="44" t="s">
        <v>4495</v>
      </c>
      <c r="C1144" s="119" t="s">
        <v>2933</v>
      </c>
      <c r="D1144" s="119" t="s">
        <v>2926</v>
      </c>
      <c r="E1144" s="17" t="s">
        <v>4496</v>
      </c>
      <c r="F1144" s="119" t="s">
        <v>127</v>
      </c>
      <c r="G1144" s="119" t="s">
        <v>3524</v>
      </c>
      <c r="H1144" s="18" t="s">
        <v>4497</v>
      </c>
      <c r="I1144" s="19" t="s">
        <v>3779</v>
      </c>
      <c r="J1144" s="39" t="s">
        <v>3526</v>
      </c>
      <c r="K1144" s="120"/>
      <c r="L1144" s="121"/>
      <c r="M1144" s="121"/>
      <c r="N1144" s="121"/>
      <c r="O1144" s="121"/>
      <c r="P1144" s="121"/>
      <c r="Q1144" s="121"/>
    </row>
    <row r="1145" s="122" customFormat="true" ht="202.5" hidden="false" customHeight="false" outlineLevel="0" collapsed="false">
      <c r="A1145" s="17" t="n">
        <v>244</v>
      </c>
      <c r="B1145" s="44" t="s">
        <v>4498</v>
      </c>
      <c r="C1145" s="119" t="s">
        <v>2936</v>
      </c>
      <c r="D1145" s="119" t="s">
        <v>2926</v>
      </c>
      <c r="E1145" s="17" t="s">
        <v>4499</v>
      </c>
      <c r="F1145" s="119" t="s">
        <v>127</v>
      </c>
      <c r="G1145" s="119" t="s">
        <v>3524</v>
      </c>
      <c r="H1145" s="18" t="s">
        <v>2938</v>
      </c>
      <c r="I1145" s="19" t="s">
        <v>3779</v>
      </c>
      <c r="J1145" s="39" t="s">
        <v>3526</v>
      </c>
      <c r="K1145" s="120"/>
      <c r="L1145" s="121"/>
      <c r="M1145" s="121"/>
      <c r="N1145" s="121"/>
      <c r="O1145" s="121"/>
      <c r="P1145" s="121"/>
      <c r="Q1145" s="121"/>
    </row>
    <row r="1146" s="122" customFormat="true" ht="202.5" hidden="false" customHeight="false" outlineLevel="0" collapsed="false">
      <c r="A1146" s="17" t="n">
        <v>245</v>
      </c>
      <c r="B1146" s="44" t="s">
        <v>4500</v>
      </c>
      <c r="C1146" s="119" t="s">
        <v>2940</v>
      </c>
      <c r="D1146" s="119" t="s">
        <v>2926</v>
      </c>
      <c r="E1146" s="17" t="s">
        <v>4501</v>
      </c>
      <c r="F1146" s="119" t="s">
        <v>127</v>
      </c>
      <c r="G1146" s="119" t="s">
        <v>3524</v>
      </c>
      <c r="H1146" s="18" t="s">
        <v>2946</v>
      </c>
      <c r="I1146" s="19" t="s">
        <v>3779</v>
      </c>
      <c r="J1146" s="39" t="s">
        <v>3526</v>
      </c>
      <c r="K1146" s="120"/>
      <c r="L1146" s="121"/>
      <c r="M1146" s="121"/>
      <c r="N1146" s="121"/>
      <c r="O1146" s="121"/>
      <c r="P1146" s="121"/>
      <c r="Q1146" s="121"/>
    </row>
    <row r="1147" s="122" customFormat="true" ht="202.5" hidden="false" customHeight="false" outlineLevel="0" collapsed="false">
      <c r="A1147" s="17" t="n">
        <v>246</v>
      </c>
      <c r="B1147" s="44" t="s">
        <v>4502</v>
      </c>
      <c r="C1147" s="119" t="s">
        <v>2944</v>
      </c>
      <c r="D1147" s="119" t="s">
        <v>2926</v>
      </c>
      <c r="E1147" s="17" t="s">
        <v>4503</v>
      </c>
      <c r="F1147" s="119" t="s">
        <v>127</v>
      </c>
      <c r="G1147" s="119" t="s">
        <v>3524</v>
      </c>
      <c r="H1147" s="18" t="s">
        <v>2946</v>
      </c>
      <c r="I1147" s="19" t="s">
        <v>3779</v>
      </c>
      <c r="J1147" s="39" t="s">
        <v>3526</v>
      </c>
      <c r="K1147" s="120"/>
      <c r="L1147" s="121"/>
      <c r="M1147" s="121"/>
      <c r="N1147" s="121"/>
      <c r="O1147" s="121"/>
      <c r="P1147" s="121"/>
      <c r="Q1147" s="121"/>
    </row>
    <row r="1148" s="122" customFormat="true" ht="202.5" hidden="false" customHeight="false" outlineLevel="0" collapsed="false">
      <c r="A1148" s="17" t="n">
        <v>247</v>
      </c>
      <c r="B1148" s="44" t="s">
        <v>4504</v>
      </c>
      <c r="C1148" s="119" t="s">
        <v>2948</v>
      </c>
      <c r="D1148" s="119" t="s">
        <v>2926</v>
      </c>
      <c r="E1148" s="17" t="s">
        <v>4505</v>
      </c>
      <c r="F1148" s="119" t="s">
        <v>127</v>
      </c>
      <c r="G1148" s="119" t="s">
        <v>3524</v>
      </c>
      <c r="H1148" s="18" t="s">
        <v>2950</v>
      </c>
      <c r="I1148" s="19" t="s">
        <v>3779</v>
      </c>
      <c r="J1148" s="39" t="s">
        <v>3526</v>
      </c>
      <c r="K1148" s="120"/>
      <c r="L1148" s="121"/>
      <c r="M1148" s="121"/>
      <c r="N1148" s="121"/>
      <c r="O1148" s="121"/>
      <c r="P1148" s="121"/>
      <c r="Q1148" s="121"/>
    </row>
    <row r="1149" s="122" customFormat="true" ht="202.5" hidden="false" customHeight="false" outlineLevel="0" collapsed="false">
      <c r="A1149" s="17" t="n">
        <v>248</v>
      </c>
      <c r="B1149" s="44" t="s">
        <v>4506</v>
      </c>
      <c r="C1149" s="119" t="s">
        <v>2952</v>
      </c>
      <c r="D1149" s="119" t="s">
        <v>2926</v>
      </c>
      <c r="E1149" s="17" t="s">
        <v>4507</v>
      </c>
      <c r="F1149" s="119" t="s">
        <v>127</v>
      </c>
      <c r="G1149" s="119" t="s">
        <v>3524</v>
      </c>
      <c r="H1149" s="18" t="s">
        <v>2950</v>
      </c>
      <c r="I1149" s="19" t="s">
        <v>3779</v>
      </c>
      <c r="J1149" s="39" t="s">
        <v>3526</v>
      </c>
      <c r="K1149" s="120"/>
      <c r="L1149" s="121"/>
      <c r="M1149" s="121"/>
      <c r="N1149" s="121"/>
      <c r="O1149" s="121"/>
      <c r="P1149" s="121"/>
      <c r="Q1149" s="121"/>
    </row>
    <row r="1150" s="122" customFormat="true" ht="202.5" hidden="false" customHeight="false" outlineLevel="0" collapsed="false">
      <c r="A1150" s="17" t="n">
        <v>249</v>
      </c>
      <c r="B1150" s="44" t="s">
        <v>4508</v>
      </c>
      <c r="C1150" s="119" t="s">
        <v>3079</v>
      </c>
      <c r="D1150" s="119" t="s">
        <v>362</v>
      </c>
      <c r="E1150" s="17" t="s">
        <v>3081</v>
      </c>
      <c r="F1150" s="119" t="s">
        <v>127</v>
      </c>
      <c r="G1150" s="119" t="s">
        <v>3524</v>
      </c>
      <c r="H1150" s="18" t="s">
        <v>3082</v>
      </c>
      <c r="I1150" s="19" t="s">
        <v>3779</v>
      </c>
      <c r="J1150" s="39" t="s">
        <v>3526</v>
      </c>
      <c r="K1150" s="120"/>
      <c r="L1150" s="121"/>
      <c r="M1150" s="121"/>
      <c r="N1150" s="121"/>
      <c r="O1150" s="121"/>
      <c r="P1150" s="121"/>
      <c r="Q1150" s="121"/>
    </row>
    <row r="1151" s="122" customFormat="true" ht="202.5" hidden="false" customHeight="false" outlineLevel="0" collapsed="false">
      <c r="A1151" s="17" t="n">
        <v>250</v>
      </c>
      <c r="B1151" s="44" t="s">
        <v>4509</v>
      </c>
      <c r="C1151" s="119" t="s">
        <v>3084</v>
      </c>
      <c r="D1151" s="119" t="s">
        <v>362</v>
      </c>
      <c r="E1151" s="17" t="s">
        <v>4510</v>
      </c>
      <c r="F1151" s="119" t="s">
        <v>127</v>
      </c>
      <c r="G1151" s="119" t="s">
        <v>3524</v>
      </c>
      <c r="H1151" s="18" t="s">
        <v>2942</v>
      </c>
      <c r="I1151" s="19" t="s">
        <v>3779</v>
      </c>
      <c r="J1151" s="39" t="s">
        <v>3526</v>
      </c>
      <c r="K1151" s="120"/>
      <c r="L1151" s="121"/>
      <c r="M1151" s="121"/>
      <c r="N1151" s="121"/>
      <c r="O1151" s="121"/>
      <c r="P1151" s="121"/>
      <c r="Q1151" s="121"/>
    </row>
    <row r="1152" s="122" customFormat="true" ht="202.5" hidden="false" customHeight="false" outlineLevel="0" collapsed="false">
      <c r="A1152" s="17" t="n">
        <v>251</v>
      </c>
      <c r="B1152" s="44" t="s">
        <v>4511</v>
      </c>
      <c r="C1152" s="119" t="s">
        <v>3087</v>
      </c>
      <c r="D1152" s="119" t="s">
        <v>362</v>
      </c>
      <c r="E1152" s="17" t="s">
        <v>4512</v>
      </c>
      <c r="F1152" s="119" t="s">
        <v>127</v>
      </c>
      <c r="G1152" s="119" t="s">
        <v>3524</v>
      </c>
      <c r="H1152" s="18" t="s">
        <v>4513</v>
      </c>
      <c r="I1152" s="19" t="s">
        <v>3779</v>
      </c>
      <c r="J1152" s="39" t="s">
        <v>3526</v>
      </c>
      <c r="K1152" s="120"/>
      <c r="L1152" s="121"/>
      <c r="M1152" s="121"/>
      <c r="N1152" s="121"/>
      <c r="O1152" s="121"/>
      <c r="P1152" s="121"/>
      <c r="Q1152" s="121"/>
    </row>
    <row r="1153" s="122" customFormat="true" ht="202.5" hidden="false" customHeight="false" outlineLevel="0" collapsed="false">
      <c r="A1153" s="17" t="n">
        <v>252</v>
      </c>
      <c r="B1153" s="44" t="s">
        <v>4514</v>
      </c>
      <c r="C1153" s="119" t="s">
        <v>4515</v>
      </c>
      <c r="D1153" s="119" t="s">
        <v>4516</v>
      </c>
      <c r="E1153" s="17" t="s">
        <v>4517</v>
      </c>
      <c r="F1153" s="119" t="s">
        <v>127</v>
      </c>
      <c r="G1153" s="119" t="s">
        <v>3524</v>
      </c>
      <c r="H1153" s="18" t="s">
        <v>4518</v>
      </c>
      <c r="I1153" s="19" t="s">
        <v>3779</v>
      </c>
      <c r="J1153" s="39" t="s">
        <v>3526</v>
      </c>
      <c r="K1153" s="120"/>
      <c r="L1153" s="121"/>
      <c r="M1153" s="121"/>
      <c r="N1153" s="121"/>
      <c r="O1153" s="121"/>
      <c r="P1153" s="121"/>
      <c r="Q1153" s="121"/>
    </row>
    <row r="1154" s="122" customFormat="true" ht="202.5" hidden="false" customHeight="false" outlineLevel="0" collapsed="false">
      <c r="A1154" s="17" t="n">
        <v>253</v>
      </c>
      <c r="B1154" s="44" t="s">
        <v>4519</v>
      </c>
      <c r="C1154" s="119" t="s">
        <v>4520</v>
      </c>
      <c r="D1154" s="119" t="s">
        <v>4516</v>
      </c>
      <c r="E1154" s="17" t="s">
        <v>4521</v>
      </c>
      <c r="F1154" s="119" t="s">
        <v>127</v>
      </c>
      <c r="G1154" s="119" t="s">
        <v>3524</v>
      </c>
      <c r="H1154" s="18" t="s">
        <v>4522</v>
      </c>
      <c r="I1154" s="19" t="s">
        <v>3779</v>
      </c>
      <c r="J1154" s="39" t="s">
        <v>3526</v>
      </c>
      <c r="K1154" s="120"/>
      <c r="L1154" s="121"/>
      <c r="M1154" s="121"/>
      <c r="N1154" s="121"/>
      <c r="O1154" s="121"/>
      <c r="P1154" s="121"/>
      <c r="Q1154" s="121"/>
    </row>
    <row r="1155" s="122" customFormat="true" ht="202.5" hidden="false" customHeight="false" outlineLevel="0" collapsed="false">
      <c r="A1155" s="17" t="n">
        <v>254</v>
      </c>
      <c r="B1155" s="44" t="s">
        <v>4523</v>
      </c>
      <c r="C1155" s="119" t="s">
        <v>4524</v>
      </c>
      <c r="D1155" s="119" t="s">
        <v>4516</v>
      </c>
      <c r="E1155" s="106" t="s">
        <v>4525</v>
      </c>
      <c r="F1155" s="119" t="s">
        <v>127</v>
      </c>
      <c r="G1155" s="119" t="s">
        <v>3524</v>
      </c>
      <c r="H1155" s="18" t="s">
        <v>4522</v>
      </c>
      <c r="I1155" s="19" t="s">
        <v>3779</v>
      </c>
      <c r="J1155" s="39" t="s">
        <v>3526</v>
      </c>
      <c r="K1155" s="120"/>
      <c r="L1155" s="121"/>
      <c r="M1155" s="121"/>
      <c r="N1155" s="121"/>
      <c r="O1155" s="121"/>
      <c r="P1155" s="121"/>
      <c r="Q1155" s="121"/>
    </row>
    <row r="1156" s="122" customFormat="true" ht="202.5" hidden="false" customHeight="false" outlineLevel="0" collapsed="false">
      <c r="A1156" s="17" t="n">
        <v>255</v>
      </c>
      <c r="B1156" s="44" t="s">
        <v>4526</v>
      </c>
      <c r="C1156" s="119" t="s">
        <v>2956</v>
      </c>
      <c r="D1156" s="119" t="s">
        <v>2957</v>
      </c>
      <c r="E1156" s="17" t="s">
        <v>4527</v>
      </c>
      <c r="F1156" s="119" t="s">
        <v>127</v>
      </c>
      <c r="G1156" s="119" t="s">
        <v>3524</v>
      </c>
      <c r="H1156" s="18" t="s">
        <v>2959</v>
      </c>
      <c r="I1156" s="19" t="s">
        <v>3779</v>
      </c>
      <c r="J1156" s="39" t="s">
        <v>3526</v>
      </c>
      <c r="K1156" s="120"/>
      <c r="L1156" s="121"/>
      <c r="M1156" s="121"/>
      <c r="N1156" s="121"/>
      <c r="O1156" s="121"/>
      <c r="P1156" s="121"/>
      <c r="Q1156" s="121"/>
    </row>
    <row r="1157" s="122" customFormat="true" ht="202.5" hidden="false" customHeight="false" outlineLevel="0" collapsed="false">
      <c r="A1157" s="17" t="n">
        <v>256</v>
      </c>
      <c r="B1157" s="44" t="s">
        <v>4528</v>
      </c>
      <c r="C1157" s="119" t="s">
        <v>2961</v>
      </c>
      <c r="D1157" s="119" t="s">
        <v>2957</v>
      </c>
      <c r="E1157" s="17" t="s">
        <v>4529</v>
      </c>
      <c r="F1157" s="119" t="s">
        <v>127</v>
      </c>
      <c r="G1157" s="119" t="s">
        <v>3524</v>
      </c>
      <c r="H1157" s="18" t="s">
        <v>2959</v>
      </c>
      <c r="I1157" s="19" t="s">
        <v>3779</v>
      </c>
      <c r="J1157" s="39" t="s">
        <v>3526</v>
      </c>
      <c r="K1157" s="120"/>
      <c r="L1157" s="121"/>
      <c r="M1157" s="121"/>
      <c r="N1157" s="121"/>
      <c r="O1157" s="121"/>
      <c r="P1157" s="121"/>
      <c r="Q1157" s="121"/>
    </row>
    <row r="1158" s="122" customFormat="true" ht="202.5" hidden="false" customHeight="false" outlineLevel="0" collapsed="false">
      <c r="A1158" s="17" t="n">
        <v>257</v>
      </c>
      <c r="B1158" s="44" t="s">
        <v>4530</v>
      </c>
      <c r="C1158" s="119" t="s">
        <v>4531</v>
      </c>
      <c r="D1158" s="119" t="s">
        <v>2957</v>
      </c>
      <c r="E1158" s="17" t="s">
        <v>4532</v>
      </c>
      <c r="F1158" s="119" t="s">
        <v>127</v>
      </c>
      <c r="G1158" s="119" t="s">
        <v>3524</v>
      </c>
      <c r="H1158" s="18" t="s">
        <v>2959</v>
      </c>
      <c r="I1158" s="19" t="s">
        <v>3779</v>
      </c>
      <c r="J1158" s="39" t="s">
        <v>3526</v>
      </c>
      <c r="K1158" s="120"/>
      <c r="L1158" s="121"/>
      <c r="M1158" s="121"/>
      <c r="N1158" s="121"/>
      <c r="O1158" s="121"/>
      <c r="P1158" s="121"/>
      <c r="Q1158" s="121"/>
    </row>
    <row r="1159" s="122" customFormat="true" ht="202.5" hidden="false" customHeight="false" outlineLevel="0" collapsed="false">
      <c r="A1159" s="17" t="n">
        <v>258</v>
      </c>
      <c r="B1159" s="44" t="s">
        <v>4533</v>
      </c>
      <c r="C1159" s="119" t="s">
        <v>4534</v>
      </c>
      <c r="D1159" s="119" t="s">
        <v>2957</v>
      </c>
      <c r="E1159" s="17" t="s">
        <v>4535</v>
      </c>
      <c r="F1159" s="119" t="s">
        <v>127</v>
      </c>
      <c r="G1159" s="119" t="s">
        <v>3524</v>
      </c>
      <c r="H1159" s="18" t="s">
        <v>2959</v>
      </c>
      <c r="I1159" s="19" t="s">
        <v>3779</v>
      </c>
      <c r="J1159" s="39" t="s">
        <v>3526</v>
      </c>
      <c r="K1159" s="120"/>
      <c r="L1159" s="121"/>
      <c r="M1159" s="121"/>
      <c r="N1159" s="121"/>
      <c r="O1159" s="121"/>
      <c r="P1159" s="121"/>
      <c r="Q1159" s="121"/>
    </row>
    <row r="1160" s="122" customFormat="true" ht="202.5" hidden="false" customHeight="false" outlineLevel="0" collapsed="false">
      <c r="A1160" s="17" t="n">
        <v>259</v>
      </c>
      <c r="B1160" s="44" t="s">
        <v>4536</v>
      </c>
      <c r="C1160" s="119" t="s">
        <v>4537</v>
      </c>
      <c r="D1160" s="119" t="s">
        <v>447</v>
      </c>
      <c r="E1160" s="17" t="s">
        <v>4538</v>
      </c>
      <c r="F1160" s="119" t="s">
        <v>127</v>
      </c>
      <c r="G1160" s="119" t="s">
        <v>3524</v>
      </c>
      <c r="H1160" s="18" t="s">
        <v>2959</v>
      </c>
      <c r="I1160" s="19" t="s">
        <v>3779</v>
      </c>
      <c r="J1160" s="39" t="s">
        <v>3526</v>
      </c>
      <c r="K1160" s="120"/>
      <c r="L1160" s="121"/>
      <c r="M1160" s="121"/>
      <c r="N1160" s="121"/>
      <c r="O1160" s="121"/>
      <c r="P1160" s="121"/>
      <c r="Q1160" s="121"/>
    </row>
    <row r="1161" s="122" customFormat="true" ht="202.5" hidden="false" customHeight="false" outlineLevel="0" collapsed="false">
      <c r="A1161" s="17" t="n">
        <v>260</v>
      </c>
      <c r="B1161" s="44" t="s">
        <v>4539</v>
      </c>
      <c r="C1161" s="119" t="s">
        <v>4540</v>
      </c>
      <c r="D1161" s="119" t="s">
        <v>410</v>
      </c>
      <c r="E1161" s="17" t="s">
        <v>4541</v>
      </c>
      <c r="F1161" s="119" t="s">
        <v>127</v>
      </c>
      <c r="G1161" s="119" t="s">
        <v>3524</v>
      </c>
      <c r="H1161" s="18" t="s">
        <v>2967</v>
      </c>
      <c r="I1161" s="19" t="s">
        <v>3779</v>
      </c>
      <c r="J1161" s="39" t="s">
        <v>3526</v>
      </c>
      <c r="K1161" s="120"/>
      <c r="L1161" s="121"/>
      <c r="M1161" s="121"/>
      <c r="N1161" s="121"/>
      <c r="O1161" s="121"/>
      <c r="P1161" s="121"/>
      <c r="Q1161" s="121"/>
    </row>
    <row r="1162" s="122" customFormat="true" ht="202.5" hidden="false" customHeight="false" outlineLevel="0" collapsed="false">
      <c r="A1162" s="17" t="n">
        <v>261</v>
      </c>
      <c r="B1162" s="44" t="s">
        <v>4542</v>
      </c>
      <c r="C1162" s="119" t="s">
        <v>4543</v>
      </c>
      <c r="D1162" s="119" t="s">
        <v>410</v>
      </c>
      <c r="E1162" s="17" t="s">
        <v>4544</v>
      </c>
      <c r="F1162" s="119" t="s">
        <v>127</v>
      </c>
      <c r="G1162" s="119" t="s">
        <v>3524</v>
      </c>
      <c r="H1162" s="18" t="s">
        <v>2967</v>
      </c>
      <c r="I1162" s="19" t="s">
        <v>3779</v>
      </c>
      <c r="J1162" s="39" t="s">
        <v>3526</v>
      </c>
      <c r="K1162" s="120"/>
      <c r="L1162" s="121"/>
      <c r="M1162" s="121"/>
      <c r="N1162" s="121"/>
      <c r="O1162" s="121"/>
      <c r="P1162" s="121"/>
      <c r="Q1162" s="121"/>
    </row>
    <row r="1163" s="122" customFormat="true" ht="202.5" hidden="false" customHeight="false" outlineLevel="0" collapsed="false">
      <c r="A1163" s="17" t="n">
        <v>262</v>
      </c>
      <c r="B1163" s="44" t="s">
        <v>4545</v>
      </c>
      <c r="C1163" s="119" t="s">
        <v>2964</v>
      </c>
      <c r="D1163" s="119" t="s">
        <v>2965</v>
      </c>
      <c r="E1163" s="17" t="s">
        <v>2966</v>
      </c>
      <c r="F1163" s="119" t="s">
        <v>127</v>
      </c>
      <c r="G1163" s="119" t="s">
        <v>3524</v>
      </c>
      <c r="H1163" s="18" t="s">
        <v>2967</v>
      </c>
      <c r="I1163" s="19" t="s">
        <v>3779</v>
      </c>
      <c r="J1163" s="39" t="s">
        <v>3526</v>
      </c>
      <c r="K1163" s="120"/>
      <c r="L1163" s="121"/>
      <c r="M1163" s="121"/>
      <c r="N1163" s="121"/>
      <c r="O1163" s="121"/>
      <c r="P1163" s="121"/>
      <c r="Q1163" s="121"/>
    </row>
    <row r="1164" s="122" customFormat="true" ht="202.5" hidden="false" customHeight="false" outlineLevel="0" collapsed="false">
      <c r="A1164" s="17" t="n">
        <v>263</v>
      </c>
      <c r="B1164" s="44" t="s">
        <v>4546</v>
      </c>
      <c r="C1164" s="119" t="s">
        <v>2969</v>
      </c>
      <c r="D1164" s="119" t="s">
        <v>2965</v>
      </c>
      <c r="E1164" s="17" t="s">
        <v>4547</v>
      </c>
      <c r="F1164" s="119" t="s">
        <v>127</v>
      </c>
      <c r="G1164" s="119" t="s">
        <v>3524</v>
      </c>
      <c r="H1164" s="18" t="s">
        <v>2967</v>
      </c>
      <c r="I1164" s="19" t="s">
        <v>3779</v>
      </c>
      <c r="J1164" s="39" t="s">
        <v>3526</v>
      </c>
      <c r="K1164" s="120"/>
      <c r="L1164" s="121"/>
      <c r="M1164" s="121"/>
      <c r="N1164" s="121"/>
      <c r="O1164" s="121"/>
      <c r="P1164" s="121"/>
      <c r="Q1164" s="121"/>
    </row>
    <row r="1165" s="122" customFormat="true" ht="202.5" hidden="false" customHeight="false" outlineLevel="0" collapsed="false">
      <c r="A1165" s="17" t="n">
        <v>264</v>
      </c>
      <c r="B1165" s="44" t="s">
        <v>4548</v>
      </c>
      <c r="C1165" s="119" t="s">
        <v>3023</v>
      </c>
      <c r="D1165" s="119" t="s">
        <v>3024</v>
      </c>
      <c r="E1165" s="17" t="s">
        <v>3025</v>
      </c>
      <c r="F1165" s="119" t="s">
        <v>127</v>
      </c>
      <c r="G1165" s="119" t="s">
        <v>3524</v>
      </c>
      <c r="H1165" s="18" t="s">
        <v>3017</v>
      </c>
      <c r="I1165" s="19" t="s">
        <v>3779</v>
      </c>
      <c r="J1165" s="39" t="s">
        <v>3526</v>
      </c>
      <c r="K1165" s="120"/>
      <c r="L1165" s="121"/>
      <c r="M1165" s="121"/>
      <c r="N1165" s="121"/>
      <c r="O1165" s="121"/>
      <c r="P1165" s="121"/>
      <c r="Q1165" s="121"/>
    </row>
    <row r="1166" s="122" customFormat="true" ht="202.5" hidden="false" customHeight="false" outlineLevel="0" collapsed="false">
      <c r="A1166" s="17" t="n">
        <v>265</v>
      </c>
      <c r="B1166" s="44" t="s">
        <v>4549</v>
      </c>
      <c r="C1166" s="119" t="s">
        <v>3047</v>
      </c>
      <c r="D1166" s="119" t="s">
        <v>2792</v>
      </c>
      <c r="E1166" s="17" t="s">
        <v>3048</v>
      </c>
      <c r="F1166" s="119" t="s">
        <v>127</v>
      </c>
      <c r="G1166" s="119" t="s">
        <v>3524</v>
      </c>
      <c r="H1166" s="18" t="s">
        <v>4550</v>
      </c>
      <c r="I1166" s="19" t="s">
        <v>3779</v>
      </c>
      <c r="J1166" s="39" t="s">
        <v>3526</v>
      </c>
      <c r="K1166" s="120"/>
      <c r="L1166" s="121"/>
      <c r="M1166" s="121"/>
      <c r="N1166" s="121"/>
      <c r="O1166" s="121"/>
      <c r="P1166" s="121"/>
      <c r="Q1166" s="121"/>
    </row>
    <row r="1167" s="122" customFormat="true" ht="210" hidden="false" customHeight="false" outlineLevel="0" collapsed="false">
      <c r="A1167" s="17" t="n">
        <v>266</v>
      </c>
      <c r="B1167" s="44" t="s">
        <v>4551</v>
      </c>
      <c r="C1167" s="119" t="s">
        <v>3051</v>
      </c>
      <c r="D1167" s="119" t="s">
        <v>2801</v>
      </c>
      <c r="E1167" s="17" t="s">
        <v>4552</v>
      </c>
      <c r="F1167" s="119" t="s">
        <v>127</v>
      </c>
      <c r="G1167" s="119" t="s">
        <v>3524</v>
      </c>
      <c r="H1167" s="18" t="s">
        <v>3053</v>
      </c>
      <c r="I1167" s="19" t="s">
        <v>4358</v>
      </c>
      <c r="J1167" s="39" t="s">
        <v>3526</v>
      </c>
      <c r="K1167" s="120"/>
      <c r="L1167" s="121"/>
      <c r="M1167" s="121"/>
      <c r="N1167" s="121"/>
      <c r="O1167" s="121"/>
      <c r="P1167" s="121"/>
      <c r="Q1167" s="121"/>
    </row>
    <row r="1168" s="122" customFormat="true" ht="210" hidden="false" customHeight="false" outlineLevel="0" collapsed="false">
      <c r="A1168" s="17" t="n">
        <v>267</v>
      </c>
      <c r="B1168" s="44" t="s">
        <v>4553</v>
      </c>
      <c r="C1168" s="119" t="s">
        <v>3055</v>
      </c>
      <c r="D1168" s="119" t="s">
        <v>2801</v>
      </c>
      <c r="E1168" s="123" t="s">
        <v>4554</v>
      </c>
      <c r="F1168" s="119" t="s">
        <v>127</v>
      </c>
      <c r="G1168" s="119" t="s">
        <v>3524</v>
      </c>
      <c r="H1168" s="18" t="s">
        <v>3057</v>
      </c>
      <c r="I1168" s="19" t="s">
        <v>4358</v>
      </c>
      <c r="J1168" s="39" t="s">
        <v>3526</v>
      </c>
      <c r="K1168" s="120"/>
      <c r="L1168" s="121"/>
      <c r="M1168" s="121"/>
      <c r="N1168" s="121"/>
      <c r="O1168" s="121"/>
      <c r="P1168" s="121"/>
      <c r="Q1168" s="121"/>
    </row>
    <row r="1169" s="122" customFormat="true" ht="210" hidden="false" customHeight="false" outlineLevel="0" collapsed="false">
      <c r="A1169" s="17" t="n">
        <v>268</v>
      </c>
      <c r="B1169" s="44" t="s">
        <v>4555</v>
      </c>
      <c r="C1169" s="119" t="s">
        <v>3059</v>
      </c>
      <c r="D1169" s="119" t="s">
        <v>2801</v>
      </c>
      <c r="E1169" s="106" t="s">
        <v>4556</v>
      </c>
      <c r="F1169" s="119" t="s">
        <v>127</v>
      </c>
      <c r="G1169" s="119" t="s">
        <v>3524</v>
      </c>
      <c r="H1169" s="18" t="s">
        <v>3057</v>
      </c>
      <c r="I1169" s="19" t="s">
        <v>4358</v>
      </c>
      <c r="J1169" s="39" t="s">
        <v>3526</v>
      </c>
      <c r="K1169" s="120"/>
      <c r="L1169" s="121"/>
      <c r="M1169" s="121"/>
      <c r="N1169" s="121"/>
      <c r="O1169" s="121"/>
      <c r="P1169" s="121"/>
      <c r="Q1169" s="121"/>
    </row>
    <row r="1170" s="122" customFormat="true" ht="210" hidden="false" customHeight="false" outlineLevel="0" collapsed="false">
      <c r="A1170" s="17" t="n">
        <v>269</v>
      </c>
      <c r="B1170" s="44" t="s">
        <v>4557</v>
      </c>
      <c r="C1170" s="119" t="s">
        <v>3061</v>
      </c>
      <c r="D1170" s="119" t="s">
        <v>2801</v>
      </c>
      <c r="E1170" s="106" t="s">
        <v>4558</v>
      </c>
      <c r="F1170" s="119" t="s">
        <v>127</v>
      </c>
      <c r="G1170" s="119" t="s">
        <v>3524</v>
      </c>
      <c r="H1170" s="18" t="s">
        <v>3057</v>
      </c>
      <c r="I1170" s="19" t="s">
        <v>4358</v>
      </c>
      <c r="J1170" s="39" t="s">
        <v>3526</v>
      </c>
      <c r="K1170" s="120"/>
      <c r="L1170" s="121"/>
      <c r="M1170" s="121"/>
      <c r="N1170" s="121"/>
      <c r="O1170" s="121"/>
      <c r="P1170" s="121"/>
      <c r="Q1170" s="121"/>
    </row>
    <row r="1171" s="122" customFormat="true" ht="210" hidden="false" customHeight="false" outlineLevel="0" collapsed="false">
      <c r="A1171" s="17" t="n">
        <v>270</v>
      </c>
      <c r="B1171" s="44" t="s">
        <v>4559</v>
      </c>
      <c r="C1171" s="119" t="s">
        <v>3063</v>
      </c>
      <c r="D1171" s="119" t="s">
        <v>2801</v>
      </c>
      <c r="E1171" s="106" t="s">
        <v>4560</v>
      </c>
      <c r="F1171" s="119" t="s">
        <v>127</v>
      </c>
      <c r="G1171" s="119" t="s">
        <v>3524</v>
      </c>
      <c r="H1171" s="18" t="s">
        <v>3057</v>
      </c>
      <c r="I1171" s="19" t="s">
        <v>4358</v>
      </c>
      <c r="J1171" s="39" t="s">
        <v>3526</v>
      </c>
      <c r="K1171" s="120"/>
      <c r="L1171" s="121"/>
      <c r="M1171" s="121"/>
      <c r="N1171" s="121"/>
      <c r="O1171" s="121"/>
      <c r="P1171" s="121"/>
      <c r="Q1171" s="121"/>
    </row>
    <row r="1172" s="122" customFormat="true" ht="210" hidden="false" customHeight="false" outlineLevel="0" collapsed="false">
      <c r="A1172" s="17" t="n">
        <v>271</v>
      </c>
      <c r="B1172" s="44" t="s">
        <v>4561</v>
      </c>
      <c r="C1172" s="119" t="s">
        <v>4562</v>
      </c>
      <c r="D1172" s="119" t="s">
        <v>2836</v>
      </c>
      <c r="E1172" s="17" t="s">
        <v>3066</v>
      </c>
      <c r="F1172" s="119" t="s">
        <v>127</v>
      </c>
      <c r="G1172" s="119" t="s">
        <v>3524</v>
      </c>
      <c r="H1172" s="18" t="s">
        <v>4563</v>
      </c>
      <c r="I1172" s="19" t="s">
        <v>4358</v>
      </c>
      <c r="J1172" s="39" t="s">
        <v>3526</v>
      </c>
      <c r="K1172" s="120"/>
      <c r="L1172" s="121"/>
      <c r="M1172" s="121"/>
      <c r="N1172" s="121"/>
      <c r="O1172" s="121"/>
      <c r="P1172" s="121"/>
      <c r="Q1172" s="121"/>
    </row>
    <row r="1173" s="122" customFormat="true" ht="210" hidden="false" customHeight="false" outlineLevel="0" collapsed="false">
      <c r="A1173" s="17" t="n">
        <v>272</v>
      </c>
      <c r="B1173" s="44" t="s">
        <v>4564</v>
      </c>
      <c r="C1173" s="119" t="s">
        <v>3071</v>
      </c>
      <c r="D1173" s="119" t="s">
        <v>2857</v>
      </c>
      <c r="E1173" s="17" t="s">
        <v>4565</v>
      </c>
      <c r="F1173" s="119" t="s">
        <v>127</v>
      </c>
      <c r="G1173" s="119" t="s">
        <v>3524</v>
      </c>
      <c r="H1173" s="18" t="s">
        <v>2611</v>
      </c>
      <c r="I1173" s="19" t="s">
        <v>4358</v>
      </c>
      <c r="J1173" s="39" t="s">
        <v>3526</v>
      </c>
      <c r="K1173" s="120"/>
      <c r="L1173" s="121"/>
      <c r="M1173" s="121"/>
      <c r="N1173" s="121"/>
      <c r="O1173" s="121"/>
      <c r="P1173" s="121"/>
      <c r="Q1173" s="121"/>
    </row>
    <row r="1174" s="122" customFormat="true" ht="210" hidden="false" customHeight="false" outlineLevel="0" collapsed="false">
      <c r="A1174" s="17" t="n">
        <v>273</v>
      </c>
      <c r="B1174" s="44" t="s">
        <v>4566</v>
      </c>
      <c r="C1174" s="119" t="s">
        <v>3075</v>
      </c>
      <c r="D1174" s="119" t="s">
        <v>2801</v>
      </c>
      <c r="E1174" s="17" t="s">
        <v>4567</v>
      </c>
      <c r="F1174" s="119" t="s">
        <v>127</v>
      </c>
      <c r="G1174" s="119" t="s">
        <v>3524</v>
      </c>
      <c r="H1174" s="18" t="s">
        <v>3077</v>
      </c>
      <c r="I1174" s="19" t="s">
        <v>4358</v>
      </c>
      <c r="J1174" s="39" t="s">
        <v>3526</v>
      </c>
      <c r="K1174" s="120"/>
      <c r="L1174" s="121"/>
      <c r="M1174" s="121"/>
      <c r="N1174" s="121"/>
      <c r="O1174" s="121"/>
      <c r="P1174" s="121"/>
      <c r="Q1174" s="121"/>
    </row>
    <row r="1175" s="122" customFormat="true" ht="120" hidden="false" customHeight="false" outlineLevel="0" collapsed="false">
      <c r="A1175" s="17" t="n">
        <v>274</v>
      </c>
      <c r="B1175" s="44" t="s">
        <v>4568</v>
      </c>
      <c r="C1175" s="119" t="s">
        <v>4569</v>
      </c>
      <c r="D1175" s="119" t="s">
        <v>2801</v>
      </c>
      <c r="E1175" s="17" t="s">
        <v>4570</v>
      </c>
      <c r="F1175" s="119" t="s">
        <v>127</v>
      </c>
      <c r="G1175" s="119" t="s">
        <v>3524</v>
      </c>
      <c r="H1175" s="20" t="s">
        <v>3602</v>
      </c>
      <c r="I1175" s="93" t="s">
        <v>4571</v>
      </c>
      <c r="J1175" s="39" t="s">
        <v>3526</v>
      </c>
      <c r="K1175" s="120"/>
      <c r="L1175" s="121"/>
      <c r="M1175" s="121"/>
      <c r="N1175" s="121"/>
      <c r="O1175" s="121"/>
      <c r="P1175" s="121"/>
      <c r="Q1175" s="121"/>
    </row>
    <row r="1176" s="122" customFormat="true" ht="210" hidden="false" customHeight="false" outlineLevel="0" collapsed="false">
      <c r="A1176" s="17" t="n">
        <v>275</v>
      </c>
      <c r="B1176" s="44" t="s">
        <v>4572</v>
      </c>
      <c r="C1176" s="119" t="s">
        <v>4573</v>
      </c>
      <c r="D1176" s="119" t="s">
        <v>2801</v>
      </c>
      <c r="E1176" s="17" t="s">
        <v>4574</v>
      </c>
      <c r="F1176" s="119" t="s">
        <v>127</v>
      </c>
      <c r="G1176" s="119" t="s">
        <v>3524</v>
      </c>
      <c r="H1176" s="18" t="s">
        <v>4575</v>
      </c>
      <c r="I1176" s="19" t="s">
        <v>4358</v>
      </c>
      <c r="J1176" s="39" t="s">
        <v>3526</v>
      </c>
      <c r="K1176" s="120"/>
      <c r="L1176" s="121"/>
      <c r="M1176" s="121"/>
      <c r="N1176" s="121"/>
      <c r="O1176" s="121"/>
      <c r="P1176" s="121"/>
      <c r="Q1176" s="121"/>
    </row>
    <row r="1177" s="122" customFormat="true" ht="210" hidden="false" customHeight="false" outlineLevel="0" collapsed="false">
      <c r="A1177" s="17" t="n">
        <v>276</v>
      </c>
      <c r="B1177" s="44" t="s">
        <v>4576</v>
      </c>
      <c r="C1177" s="119" t="s">
        <v>4577</v>
      </c>
      <c r="D1177" s="119" t="s">
        <v>410</v>
      </c>
      <c r="E1177" s="17" t="s">
        <v>4578</v>
      </c>
      <c r="F1177" s="119" t="s">
        <v>127</v>
      </c>
      <c r="G1177" s="119" t="s">
        <v>3524</v>
      </c>
      <c r="H1177" s="18" t="s">
        <v>4159</v>
      </c>
      <c r="I1177" s="19" t="s">
        <v>4358</v>
      </c>
      <c r="J1177" s="39" t="s">
        <v>3526</v>
      </c>
      <c r="K1177" s="120"/>
      <c r="L1177" s="121"/>
      <c r="M1177" s="121"/>
      <c r="N1177" s="121"/>
      <c r="O1177" s="121"/>
      <c r="P1177" s="121"/>
      <c r="Q1177" s="121"/>
    </row>
    <row r="1178" s="122" customFormat="true" ht="210" hidden="false" customHeight="false" outlineLevel="0" collapsed="false">
      <c r="A1178" s="17" t="n">
        <v>277</v>
      </c>
      <c r="B1178" s="44" t="s">
        <v>4579</v>
      </c>
      <c r="C1178" s="119" t="s">
        <v>4580</v>
      </c>
      <c r="D1178" s="119" t="s">
        <v>3138</v>
      </c>
      <c r="E1178" s="106" t="s">
        <v>4581</v>
      </c>
      <c r="F1178" s="119" t="s">
        <v>127</v>
      </c>
      <c r="G1178" s="119" t="s">
        <v>3524</v>
      </c>
      <c r="H1178" s="119" t="s">
        <v>4582</v>
      </c>
      <c r="I1178" s="19" t="s">
        <v>4358</v>
      </c>
      <c r="J1178" s="39" t="s">
        <v>3526</v>
      </c>
      <c r="K1178" s="120"/>
      <c r="L1178" s="121"/>
      <c r="M1178" s="121"/>
      <c r="N1178" s="121"/>
      <c r="O1178" s="121"/>
      <c r="P1178" s="121"/>
      <c r="Q1178" s="121"/>
    </row>
    <row r="1179" s="122" customFormat="true" ht="202.5" hidden="false" customHeight="false" outlineLevel="0" collapsed="false">
      <c r="A1179" s="17" t="n">
        <v>278</v>
      </c>
      <c r="B1179" s="44" t="s">
        <v>4583</v>
      </c>
      <c r="C1179" s="119" t="s">
        <v>4584</v>
      </c>
      <c r="D1179" s="119" t="s">
        <v>4585</v>
      </c>
      <c r="E1179" s="44" t="s">
        <v>4586</v>
      </c>
      <c r="F1179" s="119" t="s">
        <v>127</v>
      </c>
      <c r="G1179" s="119" t="s">
        <v>3524</v>
      </c>
      <c r="H1179" s="18" t="s">
        <v>4384</v>
      </c>
      <c r="I1179" s="19" t="s">
        <v>3779</v>
      </c>
      <c r="J1179" s="39" t="s">
        <v>3526</v>
      </c>
      <c r="K1179" s="120"/>
      <c r="L1179" s="121"/>
      <c r="M1179" s="121"/>
      <c r="N1179" s="121"/>
      <c r="O1179" s="121"/>
      <c r="P1179" s="121"/>
      <c r="Q1179" s="121"/>
    </row>
    <row r="1180" s="122" customFormat="true" ht="243.95" hidden="false" customHeight="true" outlineLevel="0" collapsed="false">
      <c r="A1180" s="17" t="n">
        <v>279</v>
      </c>
      <c r="B1180" s="44" t="s">
        <v>4587</v>
      </c>
      <c r="C1180" s="119" t="s">
        <v>4588</v>
      </c>
      <c r="D1180" s="119" t="s">
        <v>4382</v>
      </c>
      <c r="E1180" s="106" t="s">
        <v>4589</v>
      </c>
      <c r="F1180" s="119" t="s">
        <v>127</v>
      </c>
      <c r="G1180" s="119" t="s">
        <v>3524</v>
      </c>
      <c r="H1180" s="18" t="s">
        <v>4384</v>
      </c>
      <c r="I1180" s="19" t="s">
        <v>3779</v>
      </c>
      <c r="J1180" s="39" t="s">
        <v>3526</v>
      </c>
      <c r="K1180" s="120"/>
      <c r="L1180" s="121"/>
      <c r="M1180" s="121"/>
      <c r="N1180" s="121"/>
      <c r="O1180" s="121"/>
      <c r="P1180" s="121"/>
      <c r="Q1180" s="121"/>
    </row>
    <row r="1181" s="122" customFormat="true" ht="240" hidden="false" customHeight="true" outlineLevel="0" collapsed="false">
      <c r="A1181" s="17" t="n">
        <v>280</v>
      </c>
      <c r="B1181" s="44" t="s">
        <v>4590</v>
      </c>
      <c r="C1181" s="119" t="s">
        <v>4591</v>
      </c>
      <c r="D1181" s="119" t="s">
        <v>4382</v>
      </c>
      <c r="E1181" s="106" t="s">
        <v>4592</v>
      </c>
      <c r="F1181" s="119" t="s">
        <v>127</v>
      </c>
      <c r="G1181" s="119" t="s">
        <v>3524</v>
      </c>
      <c r="H1181" s="18" t="s">
        <v>4384</v>
      </c>
      <c r="I1181" s="19" t="s">
        <v>3779</v>
      </c>
      <c r="J1181" s="39" t="s">
        <v>3526</v>
      </c>
      <c r="K1181" s="120"/>
      <c r="L1181" s="121"/>
      <c r="M1181" s="121"/>
      <c r="N1181" s="121"/>
      <c r="O1181" s="121"/>
      <c r="P1181" s="121"/>
      <c r="Q1181" s="121"/>
    </row>
    <row r="1182" s="122" customFormat="true" ht="249.95" hidden="false" customHeight="true" outlineLevel="0" collapsed="false">
      <c r="A1182" s="17" t="n">
        <v>281</v>
      </c>
      <c r="B1182" s="44" t="s">
        <v>4593</v>
      </c>
      <c r="C1182" s="119" t="s">
        <v>4594</v>
      </c>
      <c r="D1182" s="119" t="s">
        <v>4382</v>
      </c>
      <c r="E1182" s="106" t="s">
        <v>4595</v>
      </c>
      <c r="F1182" s="119" t="s">
        <v>127</v>
      </c>
      <c r="G1182" s="119" t="s">
        <v>3524</v>
      </c>
      <c r="H1182" s="18" t="s">
        <v>4384</v>
      </c>
      <c r="I1182" s="19" t="s">
        <v>3779</v>
      </c>
      <c r="J1182" s="39" t="s">
        <v>3526</v>
      </c>
      <c r="K1182" s="120"/>
      <c r="L1182" s="121"/>
      <c r="M1182" s="121"/>
      <c r="N1182" s="121"/>
      <c r="O1182" s="121"/>
      <c r="P1182" s="121"/>
      <c r="Q1182" s="121"/>
    </row>
    <row r="1183" s="122" customFormat="true" ht="202.5" hidden="false" customHeight="false" outlineLevel="0" collapsed="false">
      <c r="A1183" s="17" t="n">
        <v>282</v>
      </c>
      <c r="B1183" s="44" t="s">
        <v>4596</v>
      </c>
      <c r="C1183" s="119" t="s">
        <v>4597</v>
      </c>
      <c r="D1183" s="119" t="s">
        <v>4382</v>
      </c>
      <c r="E1183" s="106" t="s">
        <v>4598</v>
      </c>
      <c r="F1183" s="119" t="s">
        <v>127</v>
      </c>
      <c r="G1183" s="119" t="s">
        <v>3524</v>
      </c>
      <c r="H1183" s="18" t="s">
        <v>4384</v>
      </c>
      <c r="I1183" s="19" t="s">
        <v>3779</v>
      </c>
      <c r="J1183" s="39" t="s">
        <v>3526</v>
      </c>
      <c r="K1183" s="120"/>
      <c r="L1183" s="121"/>
      <c r="M1183" s="121"/>
      <c r="N1183" s="121"/>
      <c r="O1183" s="121"/>
      <c r="P1183" s="121"/>
      <c r="Q1183" s="121"/>
    </row>
    <row r="1184" s="122" customFormat="true" ht="202.5" hidden="false" customHeight="false" outlineLevel="0" collapsed="false">
      <c r="A1184" s="17" t="n">
        <v>283</v>
      </c>
      <c r="B1184" s="44" t="s">
        <v>4599</v>
      </c>
      <c r="C1184" s="119" t="s">
        <v>4600</v>
      </c>
      <c r="D1184" s="119" t="s">
        <v>4382</v>
      </c>
      <c r="E1184" s="106" t="s">
        <v>4601</v>
      </c>
      <c r="F1184" s="119" t="s">
        <v>127</v>
      </c>
      <c r="G1184" s="119" t="s">
        <v>3524</v>
      </c>
      <c r="H1184" s="18" t="s">
        <v>4384</v>
      </c>
      <c r="I1184" s="19" t="s">
        <v>3779</v>
      </c>
      <c r="J1184" s="39" t="s">
        <v>3526</v>
      </c>
      <c r="K1184" s="120"/>
      <c r="L1184" s="121"/>
      <c r="M1184" s="121"/>
      <c r="N1184" s="121"/>
      <c r="O1184" s="121"/>
      <c r="P1184" s="121"/>
      <c r="Q1184" s="121"/>
    </row>
    <row r="1185" s="122" customFormat="true" ht="202.5" hidden="false" customHeight="false" outlineLevel="0" collapsed="false">
      <c r="A1185" s="17" t="n">
        <v>284</v>
      </c>
      <c r="B1185" s="44" t="s">
        <v>4602</v>
      </c>
      <c r="C1185" s="119" t="s">
        <v>4603</v>
      </c>
      <c r="D1185" s="119" t="s">
        <v>2957</v>
      </c>
      <c r="E1185" s="44" t="s">
        <v>4604</v>
      </c>
      <c r="F1185" s="119" t="s">
        <v>127</v>
      </c>
      <c r="G1185" s="119" t="s">
        <v>3524</v>
      </c>
      <c r="H1185" s="18" t="s">
        <v>4605</v>
      </c>
      <c r="I1185" s="19" t="s">
        <v>3779</v>
      </c>
      <c r="J1185" s="39" t="s">
        <v>3526</v>
      </c>
      <c r="K1185" s="120"/>
      <c r="L1185" s="121"/>
      <c r="M1185" s="121"/>
      <c r="N1185" s="121"/>
      <c r="O1185" s="121"/>
      <c r="P1185" s="121"/>
      <c r="Q1185" s="121"/>
    </row>
    <row r="1186" s="122" customFormat="true" ht="202.5" hidden="false" customHeight="false" outlineLevel="0" collapsed="false">
      <c r="A1186" s="17" t="n">
        <v>285</v>
      </c>
      <c r="B1186" s="44" t="s">
        <v>4606</v>
      </c>
      <c r="C1186" s="119" t="s">
        <v>4607</v>
      </c>
      <c r="D1186" s="119" t="s">
        <v>2982</v>
      </c>
      <c r="E1186" s="106" t="s">
        <v>4608</v>
      </c>
      <c r="F1186" s="119" t="s">
        <v>127</v>
      </c>
      <c r="G1186" s="119" t="s">
        <v>3524</v>
      </c>
      <c r="H1186" s="18" t="s">
        <v>4384</v>
      </c>
      <c r="I1186" s="19" t="s">
        <v>3779</v>
      </c>
      <c r="J1186" s="39" t="s">
        <v>3526</v>
      </c>
      <c r="K1186" s="120"/>
      <c r="L1186" s="121"/>
      <c r="M1186" s="121"/>
      <c r="N1186" s="121"/>
      <c r="O1186" s="121"/>
      <c r="P1186" s="121"/>
      <c r="Q1186" s="121"/>
    </row>
    <row r="1187" s="122" customFormat="true" ht="202.5" hidden="false" customHeight="false" outlineLevel="0" collapsed="false">
      <c r="A1187" s="17" t="n">
        <v>286</v>
      </c>
      <c r="B1187" s="44" t="s">
        <v>4609</v>
      </c>
      <c r="C1187" s="119" t="s">
        <v>4610</v>
      </c>
      <c r="D1187" s="119" t="s">
        <v>2982</v>
      </c>
      <c r="E1187" s="44" t="s">
        <v>4611</v>
      </c>
      <c r="F1187" s="119" t="s">
        <v>127</v>
      </c>
      <c r="G1187" s="119" t="s">
        <v>3524</v>
      </c>
      <c r="H1187" s="18" t="s">
        <v>4612</v>
      </c>
      <c r="I1187" s="19" t="s">
        <v>3779</v>
      </c>
      <c r="J1187" s="39" t="s">
        <v>3526</v>
      </c>
      <c r="K1187" s="120"/>
      <c r="L1187" s="121"/>
      <c r="M1187" s="121"/>
      <c r="N1187" s="121"/>
      <c r="O1187" s="121"/>
      <c r="P1187" s="121"/>
      <c r="Q1187" s="121"/>
    </row>
    <row r="1188" s="122" customFormat="true" ht="202.5" hidden="false" customHeight="false" outlineLevel="0" collapsed="false">
      <c r="A1188" s="17" t="n">
        <v>287</v>
      </c>
      <c r="B1188" s="44" t="s">
        <v>4613</v>
      </c>
      <c r="C1188" s="119" t="s">
        <v>4614</v>
      </c>
      <c r="D1188" s="119" t="s">
        <v>2982</v>
      </c>
      <c r="E1188" s="106" t="s">
        <v>4615</v>
      </c>
      <c r="F1188" s="119" t="s">
        <v>127</v>
      </c>
      <c r="G1188" s="119" t="s">
        <v>3524</v>
      </c>
      <c r="H1188" s="18" t="s">
        <v>4384</v>
      </c>
      <c r="I1188" s="19" t="s">
        <v>3779</v>
      </c>
      <c r="J1188" s="39" t="s">
        <v>3526</v>
      </c>
      <c r="K1188" s="120"/>
      <c r="L1188" s="121"/>
      <c r="M1188" s="121"/>
      <c r="N1188" s="121"/>
      <c r="O1188" s="121"/>
      <c r="P1188" s="121"/>
      <c r="Q1188" s="121"/>
    </row>
    <row r="1189" s="122" customFormat="true" ht="202.5" hidden="false" customHeight="false" outlineLevel="0" collapsed="false">
      <c r="A1189" s="17" t="n">
        <v>288</v>
      </c>
      <c r="B1189" s="44" t="s">
        <v>4616</v>
      </c>
      <c r="C1189" s="119" t="s">
        <v>4617</v>
      </c>
      <c r="D1189" s="119" t="s">
        <v>2982</v>
      </c>
      <c r="E1189" s="106" t="s">
        <v>4618</v>
      </c>
      <c r="F1189" s="119" t="s">
        <v>127</v>
      </c>
      <c r="G1189" s="119" t="s">
        <v>3524</v>
      </c>
      <c r="H1189" s="18" t="s">
        <v>4384</v>
      </c>
      <c r="I1189" s="19" t="s">
        <v>3779</v>
      </c>
      <c r="J1189" s="39" t="s">
        <v>3526</v>
      </c>
      <c r="K1189" s="120"/>
      <c r="L1189" s="121"/>
      <c r="M1189" s="121"/>
      <c r="N1189" s="121"/>
      <c r="O1189" s="121"/>
      <c r="P1189" s="121"/>
      <c r="Q1189" s="121"/>
    </row>
    <row r="1190" s="122" customFormat="true" ht="202.5" hidden="false" customHeight="false" outlineLevel="0" collapsed="false">
      <c r="A1190" s="17" t="n">
        <v>289</v>
      </c>
      <c r="B1190" s="44" t="s">
        <v>4619</v>
      </c>
      <c r="C1190" s="119" t="s">
        <v>4620</v>
      </c>
      <c r="D1190" s="119" t="s">
        <v>2982</v>
      </c>
      <c r="E1190" s="106" t="s">
        <v>4621</v>
      </c>
      <c r="F1190" s="119" t="s">
        <v>127</v>
      </c>
      <c r="G1190" s="119" t="s">
        <v>3524</v>
      </c>
      <c r="H1190" s="18" t="s">
        <v>4384</v>
      </c>
      <c r="I1190" s="19" t="s">
        <v>3779</v>
      </c>
      <c r="J1190" s="39" t="s">
        <v>3526</v>
      </c>
      <c r="K1190" s="120"/>
      <c r="L1190" s="121"/>
      <c r="M1190" s="121"/>
      <c r="N1190" s="121"/>
      <c r="O1190" s="121"/>
      <c r="P1190" s="121"/>
      <c r="Q1190" s="121"/>
    </row>
    <row r="1191" s="122" customFormat="true" ht="202.5" hidden="false" customHeight="false" outlineLevel="0" collapsed="false">
      <c r="A1191" s="17" t="n">
        <v>290</v>
      </c>
      <c r="B1191" s="44" t="s">
        <v>4622</v>
      </c>
      <c r="C1191" s="119" t="s">
        <v>4623</v>
      </c>
      <c r="D1191" s="119" t="s">
        <v>2957</v>
      </c>
      <c r="E1191" s="44" t="s">
        <v>4624</v>
      </c>
      <c r="F1191" s="119" t="s">
        <v>127</v>
      </c>
      <c r="G1191" s="119" t="s">
        <v>3524</v>
      </c>
      <c r="H1191" s="18" t="s">
        <v>4625</v>
      </c>
      <c r="I1191" s="19" t="s">
        <v>3779</v>
      </c>
      <c r="J1191" s="39" t="s">
        <v>3526</v>
      </c>
      <c r="K1191" s="120"/>
      <c r="L1191" s="121"/>
      <c r="M1191" s="121"/>
      <c r="N1191" s="121"/>
      <c r="O1191" s="121"/>
      <c r="P1191" s="121"/>
      <c r="Q1191" s="121"/>
    </row>
    <row r="1192" s="122" customFormat="true" ht="202.5" hidden="false" customHeight="false" outlineLevel="0" collapsed="false">
      <c r="A1192" s="17" t="n">
        <v>291</v>
      </c>
      <c r="B1192" s="44" t="s">
        <v>4626</v>
      </c>
      <c r="C1192" s="119" t="s">
        <v>4627</v>
      </c>
      <c r="D1192" s="119" t="s">
        <v>2982</v>
      </c>
      <c r="E1192" s="106" t="s">
        <v>4628</v>
      </c>
      <c r="F1192" s="119" t="s">
        <v>127</v>
      </c>
      <c r="G1192" s="119" t="s">
        <v>3524</v>
      </c>
      <c r="H1192" s="18" t="s">
        <v>4384</v>
      </c>
      <c r="I1192" s="19" t="s">
        <v>3779</v>
      </c>
      <c r="J1192" s="39" t="s">
        <v>3526</v>
      </c>
      <c r="K1192" s="120"/>
      <c r="L1192" s="121"/>
      <c r="M1192" s="121"/>
      <c r="N1192" s="121"/>
      <c r="O1192" s="121"/>
      <c r="P1192" s="121"/>
      <c r="Q1192" s="121"/>
    </row>
    <row r="1193" s="122" customFormat="true" ht="174.75" hidden="false" customHeight="true" outlineLevel="0" collapsed="false">
      <c r="A1193" s="17" t="n">
        <v>292</v>
      </c>
      <c r="B1193" s="44" t="s">
        <v>4629</v>
      </c>
      <c r="C1193" s="119" t="s">
        <v>2751</v>
      </c>
      <c r="D1193" s="119" t="s">
        <v>2752</v>
      </c>
      <c r="E1193" s="106" t="s">
        <v>4630</v>
      </c>
      <c r="F1193" s="119" t="s">
        <v>127</v>
      </c>
      <c r="G1193" s="119" t="s">
        <v>3524</v>
      </c>
      <c r="H1193" s="119" t="s">
        <v>4631</v>
      </c>
      <c r="I1193" s="19" t="s">
        <v>3779</v>
      </c>
      <c r="J1193" s="39" t="s">
        <v>3526</v>
      </c>
      <c r="K1193" s="120"/>
      <c r="L1193" s="121"/>
      <c r="M1193" s="121"/>
      <c r="N1193" s="121"/>
      <c r="O1193" s="121"/>
      <c r="P1193" s="121"/>
      <c r="Q1193" s="121"/>
    </row>
    <row r="1194" customFormat="false" ht="202.5" hidden="false" customHeight="false" outlineLevel="0" collapsed="false">
      <c r="A1194" s="17" t="n">
        <v>293</v>
      </c>
      <c r="B1194" s="44" t="s">
        <v>4632</v>
      </c>
      <c r="C1194" s="119" t="s">
        <v>4633</v>
      </c>
      <c r="D1194" s="119" t="s">
        <v>4634</v>
      </c>
      <c r="E1194" s="44" t="s">
        <v>4635</v>
      </c>
      <c r="F1194" s="119" t="s">
        <v>127</v>
      </c>
      <c r="G1194" s="119" t="s">
        <v>3524</v>
      </c>
      <c r="H1194" s="18" t="s">
        <v>4636</v>
      </c>
      <c r="I1194" s="19" t="s">
        <v>3779</v>
      </c>
      <c r="J1194" s="39" t="s">
        <v>3526</v>
      </c>
      <c r="K1194" s="120"/>
      <c r="L1194" s="84"/>
      <c r="M1194" s="84"/>
      <c r="N1194" s="84"/>
      <c r="O1194" s="84"/>
      <c r="P1194" s="84"/>
      <c r="Q1194" s="84"/>
    </row>
    <row r="1195" customFormat="false" ht="135" hidden="false" customHeight="false" outlineLevel="0" collapsed="false">
      <c r="A1195" s="17" t="n">
        <v>899</v>
      </c>
      <c r="B1195" s="44" t="s">
        <v>4637</v>
      </c>
      <c r="C1195" s="18" t="s">
        <v>4638</v>
      </c>
      <c r="D1195" s="18" t="s">
        <v>3826</v>
      </c>
      <c r="E1195" s="17" t="s">
        <v>4639</v>
      </c>
      <c r="F1195" s="18" t="s">
        <v>37</v>
      </c>
      <c r="G1195" s="18" t="s">
        <v>433</v>
      </c>
      <c r="H1195" s="17" t="s">
        <v>4640</v>
      </c>
      <c r="I1195" s="19" t="s">
        <v>4641</v>
      </c>
      <c r="J1195" s="39" t="s">
        <v>3775</v>
      </c>
      <c r="K1195" s="63"/>
      <c r="L1195" s="84"/>
      <c r="M1195" s="84"/>
      <c r="N1195" s="84"/>
      <c r="O1195" s="84"/>
      <c r="P1195" s="84"/>
      <c r="Q1195" s="84"/>
    </row>
    <row r="1196" customFormat="false" ht="180" hidden="false" customHeight="false" outlineLevel="0" collapsed="false">
      <c r="A1196" s="17" t="n">
        <v>900</v>
      </c>
      <c r="B1196" s="44" t="s">
        <v>4642</v>
      </c>
      <c r="C1196" s="18" t="s">
        <v>2365</v>
      </c>
      <c r="D1196" s="20" t="s">
        <v>4643</v>
      </c>
      <c r="E1196" s="44" t="s">
        <v>4644</v>
      </c>
      <c r="F1196" s="18" t="s">
        <v>37</v>
      </c>
      <c r="G1196" s="20" t="s">
        <v>3524</v>
      </c>
      <c r="H1196" s="18" t="s">
        <v>2338</v>
      </c>
      <c r="I1196" s="19" t="s">
        <v>4645</v>
      </c>
      <c r="J1196" s="39" t="s">
        <v>3775</v>
      </c>
      <c r="K1196" s="63"/>
      <c r="L1196" s="84"/>
      <c r="M1196" s="84"/>
      <c r="N1196" s="84"/>
      <c r="O1196" s="84"/>
      <c r="P1196" s="84"/>
      <c r="Q1196" s="84"/>
    </row>
    <row r="1197" customFormat="false" ht="180" hidden="false" customHeight="false" outlineLevel="0" collapsed="false">
      <c r="A1197" s="17" t="n">
        <v>901</v>
      </c>
      <c r="B1197" s="44" t="s">
        <v>4646</v>
      </c>
      <c r="C1197" s="18" t="s">
        <v>4165</v>
      </c>
      <c r="D1197" s="20" t="s">
        <v>4643</v>
      </c>
      <c r="E1197" s="44" t="s">
        <v>4166</v>
      </c>
      <c r="F1197" s="18" t="s">
        <v>37</v>
      </c>
      <c r="G1197" s="20" t="s">
        <v>3524</v>
      </c>
      <c r="H1197" s="18" t="s">
        <v>2338</v>
      </c>
      <c r="I1197" s="19" t="s">
        <v>4645</v>
      </c>
      <c r="J1197" s="39" t="s">
        <v>3775</v>
      </c>
      <c r="K1197" s="63"/>
      <c r="L1197" s="84"/>
      <c r="M1197" s="84"/>
      <c r="N1197" s="84"/>
      <c r="O1197" s="84"/>
      <c r="P1197" s="84"/>
      <c r="Q1197" s="84"/>
    </row>
    <row r="1198" customFormat="false" ht="180" hidden="false" customHeight="false" outlineLevel="0" collapsed="false">
      <c r="A1198" s="17" t="n">
        <v>902</v>
      </c>
      <c r="B1198" s="44" t="s">
        <v>4647</v>
      </c>
      <c r="C1198" s="18" t="s">
        <v>4168</v>
      </c>
      <c r="D1198" s="20" t="s">
        <v>4643</v>
      </c>
      <c r="E1198" s="44" t="s">
        <v>4169</v>
      </c>
      <c r="F1198" s="18" t="s">
        <v>37</v>
      </c>
      <c r="G1198" s="20" t="s">
        <v>3524</v>
      </c>
      <c r="H1198" s="18" t="s">
        <v>2338</v>
      </c>
      <c r="I1198" s="19" t="s">
        <v>4645</v>
      </c>
      <c r="J1198" s="39" t="s">
        <v>3775</v>
      </c>
      <c r="K1198" s="63"/>
      <c r="L1198" s="84"/>
      <c r="M1198" s="84"/>
      <c r="N1198" s="84"/>
      <c r="O1198" s="84"/>
      <c r="P1198" s="84"/>
      <c r="Q1198" s="84"/>
    </row>
    <row r="1199" customFormat="false" ht="180" hidden="false" customHeight="false" outlineLevel="0" collapsed="false">
      <c r="A1199" s="17" t="n">
        <v>903</v>
      </c>
      <c r="B1199" s="44" t="s">
        <v>4648</v>
      </c>
      <c r="C1199" s="18" t="s">
        <v>4186</v>
      </c>
      <c r="D1199" s="20" t="s">
        <v>4643</v>
      </c>
      <c r="E1199" s="106" t="s">
        <v>4187</v>
      </c>
      <c r="F1199" s="18" t="s">
        <v>37</v>
      </c>
      <c r="G1199" s="20" t="s">
        <v>3524</v>
      </c>
      <c r="H1199" s="18" t="s">
        <v>2338</v>
      </c>
      <c r="I1199" s="19" t="s">
        <v>4645</v>
      </c>
      <c r="J1199" s="39" t="s">
        <v>3775</v>
      </c>
      <c r="K1199" s="63"/>
      <c r="L1199" s="84"/>
      <c r="M1199" s="84"/>
      <c r="N1199" s="84"/>
      <c r="O1199" s="84"/>
      <c r="P1199" s="84"/>
      <c r="Q1199" s="84"/>
    </row>
    <row r="1200" customFormat="false" ht="180" hidden="false" customHeight="false" outlineLevel="0" collapsed="false">
      <c r="A1200" s="17" t="n">
        <v>904</v>
      </c>
      <c r="B1200" s="44" t="s">
        <v>4649</v>
      </c>
      <c r="C1200" s="18" t="s">
        <v>1809</v>
      </c>
      <c r="D1200" s="20" t="s">
        <v>4643</v>
      </c>
      <c r="E1200" s="44" t="s">
        <v>1810</v>
      </c>
      <c r="F1200" s="18" t="s">
        <v>37</v>
      </c>
      <c r="G1200" s="20" t="s">
        <v>3524</v>
      </c>
      <c r="H1200" s="18" t="s">
        <v>2338</v>
      </c>
      <c r="I1200" s="19" t="s">
        <v>4645</v>
      </c>
      <c r="J1200" s="39" t="s">
        <v>3775</v>
      </c>
      <c r="K1200" s="63"/>
      <c r="L1200" s="84"/>
      <c r="M1200" s="84"/>
      <c r="N1200" s="84"/>
      <c r="O1200" s="84"/>
      <c r="P1200" s="84"/>
      <c r="Q1200" s="84"/>
    </row>
    <row r="1201" customFormat="false" ht="180" hidden="false" customHeight="false" outlineLevel="0" collapsed="false">
      <c r="A1201" s="17" t="n">
        <v>905</v>
      </c>
      <c r="B1201" s="44" t="s">
        <v>4650</v>
      </c>
      <c r="C1201" s="18" t="s">
        <v>4210</v>
      </c>
      <c r="D1201" s="20" t="s">
        <v>3774</v>
      </c>
      <c r="E1201" s="105" t="s">
        <v>2742</v>
      </c>
      <c r="F1201" s="18" t="s">
        <v>37</v>
      </c>
      <c r="G1201" s="20" t="s">
        <v>3524</v>
      </c>
      <c r="H1201" s="18" t="s">
        <v>2338</v>
      </c>
      <c r="I1201" s="19" t="s">
        <v>4645</v>
      </c>
      <c r="J1201" s="39" t="s">
        <v>3775</v>
      </c>
      <c r="K1201" s="63"/>
      <c r="L1201" s="84"/>
      <c r="M1201" s="84"/>
      <c r="N1201" s="84"/>
      <c r="O1201" s="84"/>
      <c r="P1201" s="84"/>
      <c r="Q1201" s="84"/>
    </row>
    <row r="1202" customFormat="false" ht="202.5" hidden="false" customHeight="false" outlineLevel="0" collapsed="false">
      <c r="A1202" s="17" t="n">
        <v>906</v>
      </c>
      <c r="B1202" s="44" t="s">
        <v>4651</v>
      </c>
      <c r="C1202" s="18" t="s">
        <v>4652</v>
      </c>
      <c r="D1202" s="20" t="s">
        <v>4653</v>
      </c>
      <c r="E1202" s="44" t="s">
        <v>4654</v>
      </c>
      <c r="F1202" s="18" t="s">
        <v>37</v>
      </c>
      <c r="G1202" s="20" t="s">
        <v>3524</v>
      </c>
      <c r="H1202" s="18" t="s">
        <v>4118</v>
      </c>
      <c r="I1202" s="19" t="s">
        <v>4645</v>
      </c>
      <c r="J1202" s="39" t="s">
        <v>3775</v>
      </c>
      <c r="K1202" s="63"/>
      <c r="L1202" s="84"/>
      <c r="M1202" s="84"/>
      <c r="N1202" s="84"/>
      <c r="O1202" s="84"/>
      <c r="P1202" s="84"/>
      <c r="Q1202" s="84"/>
    </row>
    <row r="1203" customFormat="false" ht="195" hidden="false" customHeight="false" outlineLevel="0" collapsed="false">
      <c r="A1203" s="17" t="n">
        <v>1</v>
      </c>
      <c r="B1203" s="44" t="s">
        <v>4655</v>
      </c>
      <c r="C1203" s="119" t="s">
        <v>3094</v>
      </c>
      <c r="D1203" s="119" t="s">
        <v>2184</v>
      </c>
      <c r="E1203" s="44" t="s">
        <v>3777</v>
      </c>
      <c r="F1203" s="119" t="s">
        <v>131</v>
      </c>
      <c r="G1203" s="119" t="s">
        <v>3524</v>
      </c>
      <c r="H1203" s="18" t="s">
        <v>3778</v>
      </c>
      <c r="I1203" s="19" t="s">
        <v>4656</v>
      </c>
      <c r="J1203" s="39" t="s">
        <v>3670</v>
      </c>
      <c r="K1203" s="120"/>
    </row>
    <row r="1204" customFormat="false" ht="195" hidden="false" customHeight="false" outlineLevel="0" collapsed="false">
      <c r="A1204" s="17" t="n">
        <v>2</v>
      </c>
      <c r="B1204" s="44" t="s">
        <v>4657</v>
      </c>
      <c r="C1204" s="119" t="s">
        <v>3097</v>
      </c>
      <c r="D1204" s="119" t="s">
        <v>3098</v>
      </c>
      <c r="E1204" s="17" t="s">
        <v>4658</v>
      </c>
      <c r="F1204" s="119" t="s">
        <v>131</v>
      </c>
      <c r="G1204" s="119" t="s">
        <v>3524</v>
      </c>
      <c r="H1204" s="18" t="s">
        <v>3782</v>
      </c>
      <c r="I1204" s="19" t="s">
        <v>4656</v>
      </c>
      <c r="J1204" s="39" t="s">
        <v>3670</v>
      </c>
      <c r="K1204" s="120"/>
    </row>
    <row r="1205" customFormat="false" ht="195" hidden="false" customHeight="false" outlineLevel="0" collapsed="false">
      <c r="A1205" s="17" t="n">
        <v>3</v>
      </c>
      <c r="B1205" s="44" t="s">
        <v>4659</v>
      </c>
      <c r="C1205" s="119" t="s">
        <v>3101</v>
      </c>
      <c r="D1205" s="119" t="s">
        <v>2184</v>
      </c>
      <c r="E1205" s="17" t="s">
        <v>3784</v>
      </c>
      <c r="F1205" s="119" t="s">
        <v>131</v>
      </c>
      <c r="G1205" s="119" t="s">
        <v>3524</v>
      </c>
      <c r="H1205" s="104" t="s">
        <v>3785</v>
      </c>
      <c r="I1205" s="19" t="s">
        <v>4656</v>
      </c>
      <c r="J1205" s="39" t="s">
        <v>3670</v>
      </c>
      <c r="K1205" s="120"/>
    </row>
    <row r="1206" customFormat="false" ht="90" hidden="false" customHeight="false" outlineLevel="0" collapsed="false">
      <c r="A1206" s="17" t="n">
        <v>4</v>
      </c>
      <c r="B1206" s="44" t="s">
        <v>4660</v>
      </c>
      <c r="C1206" s="119" t="s">
        <v>3107</v>
      </c>
      <c r="D1206" s="119" t="s">
        <v>437</v>
      </c>
      <c r="E1206" s="17" t="s">
        <v>4661</v>
      </c>
      <c r="F1206" s="119" t="s">
        <v>131</v>
      </c>
      <c r="G1206" s="119" t="s">
        <v>3524</v>
      </c>
      <c r="H1206" s="18" t="s">
        <v>3788</v>
      </c>
      <c r="I1206" s="123" t="s">
        <v>4662</v>
      </c>
      <c r="J1206" s="39" t="s">
        <v>3670</v>
      </c>
      <c r="K1206" s="120"/>
    </row>
    <row r="1207" customFormat="false" ht="195" hidden="false" customHeight="false" outlineLevel="0" collapsed="false">
      <c r="A1207" s="17" t="n">
        <v>5</v>
      </c>
      <c r="B1207" s="44" t="s">
        <v>4663</v>
      </c>
      <c r="C1207" s="119" t="s">
        <v>3110</v>
      </c>
      <c r="D1207" s="119" t="s">
        <v>3111</v>
      </c>
      <c r="E1207" s="106" t="s">
        <v>3790</v>
      </c>
      <c r="F1207" s="119" t="s">
        <v>131</v>
      </c>
      <c r="G1207" s="119" t="s">
        <v>3524</v>
      </c>
      <c r="H1207" s="18" t="s">
        <v>3791</v>
      </c>
      <c r="I1207" s="19" t="s">
        <v>4656</v>
      </c>
      <c r="J1207" s="39" t="s">
        <v>3670</v>
      </c>
      <c r="K1207" s="120"/>
    </row>
    <row r="1208" customFormat="false" ht="112.5" hidden="false" customHeight="false" outlineLevel="0" collapsed="false">
      <c r="A1208" s="17" t="n">
        <v>6</v>
      </c>
      <c r="B1208" s="44" t="s">
        <v>4664</v>
      </c>
      <c r="C1208" s="119" t="s">
        <v>3115</v>
      </c>
      <c r="D1208" s="119" t="s">
        <v>2184</v>
      </c>
      <c r="E1208" s="106" t="s">
        <v>4665</v>
      </c>
      <c r="F1208" s="119" t="s">
        <v>131</v>
      </c>
      <c r="G1208" s="119" t="s">
        <v>3524</v>
      </c>
      <c r="H1208" s="18" t="s">
        <v>3794</v>
      </c>
      <c r="I1208" s="93" t="s">
        <v>3795</v>
      </c>
      <c r="J1208" s="39" t="s">
        <v>3670</v>
      </c>
      <c r="K1208" s="120"/>
    </row>
    <row r="1209" customFormat="false" ht="195" hidden="false" customHeight="false" outlineLevel="0" collapsed="false">
      <c r="A1209" s="17" t="n">
        <v>7</v>
      </c>
      <c r="B1209" s="44" t="s">
        <v>4666</v>
      </c>
      <c r="C1209" s="119" t="s">
        <v>3118</v>
      </c>
      <c r="D1209" s="119" t="s">
        <v>2184</v>
      </c>
      <c r="E1209" s="44" t="s">
        <v>4667</v>
      </c>
      <c r="F1209" s="119" t="s">
        <v>131</v>
      </c>
      <c r="G1209" s="119" t="s">
        <v>3524</v>
      </c>
      <c r="H1209" s="18" t="s">
        <v>3798</v>
      </c>
      <c r="I1209" s="19" t="s">
        <v>4656</v>
      </c>
      <c r="J1209" s="39" t="s">
        <v>3670</v>
      </c>
      <c r="K1209" s="120"/>
    </row>
    <row r="1210" customFormat="false" ht="195" hidden="false" customHeight="false" outlineLevel="0" collapsed="false">
      <c r="A1210" s="17" t="n">
        <v>8</v>
      </c>
      <c r="B1210" s="44" t="s">
        <v>4668</v>
      </c>
      <c r="C1210" s="119" t="s">
        <v>3800</v>
      </c>
      <c r="D1210" s="119" t="s">
        <v>2213</v>
      </c>
      <c r="E1210" s="17" t="s">
        <v>4669</v>
      </c>
      <c r="F1210" s="119" t="s">
        <v>131</v>
      </c>
      <c r="G1210" s="119" t="s">
        <v>3524</v>
      </c>
      <c r="H1210" s="18" t="s">
        <v>3802</v>
      </c>
      <c r="I1210" s="19" t="s">
        <v>4656</v>
      </c>
      <c r="J1210" s="39" t="s">
        <v>3670</v>
      </c>
      <c r="K1210" s="120"/>
    </row>
    <row r="1211" customFormat="false" ht="195" hidden="false" customHeight="false" outlineLevel="0" collapsed="false">
      <c r="A1211" s="17" t="n">
        <v>9</v>
      </c>
      <c r="B1211" s="44" t="s">
        <v>4670</v>
      </c>
      <c r="C1211" s="119" t="s">
        <v>3804</v>
      </c>
      <c r="D1211" s="18" t="s">
        <v>2883</v>
      </c>
      <c r="E1211" s="17" t="s">
        <v>3805</v>
      </c>
      <c r="F1211" s="119" t="s">
        <v>131</v>
      </c>
      <c r="G1211" s="119" t="s">
        <v>3524</v>
      </c>
      <c r="H1211" s="18" t="s">
        <v>3806</v>
      </c>
      <c r="I1211" s="19" t="s">
        <v>4656</v>
      </c>
      <c r="J1211" s="39" t="s">
        <v>3670</v>
      </c>
      <c r="K1211" s="120"/>
    </row>
    <row r="1212" customFormat="false" ht="180" hidden="false" customHeight="false" outlineLevel="0" collapsed="false">
      <c r="A1212" s="17" t="n">
        <v>10</v>
      </c>
      <c r="B1212" s="44" t="s">
        <v>4671</v>
      </c>
      <c r="C1212" s="119" t="s">
        <v>3808</v>
      </c>
      <c r="D1212" s="119" t="s">
        <v>3809</v>
      </c>
      <c r="E1212" s="17" t="s">
        <v>4672</v>
      </c>
      <c r="F1212" s="119" t="s">
        <v>131</v>
      </c>
      <c r="G1212" s="119" t="s">
        <v>3524</v>
      </c>
      <c r="H1212" s="17" t="s">
        <v>3811</v>
      </c>
      <c r="I1212" s="17" t="s">
        <v>3812</v>
      </c>
      <c r="J1212" s="39" t="s">
        <v>3670</v>
      </c>
      <c r="K1212" s="120"/>
    </row>
    <row r="1213" customFormat="false" ht="135" hidden="false" customHeight="false" outlineLevel="0" collapsed="false">
      <c r="A1213" s="17" t="n">
        <v>11</v>
      </c>
      <c r="B1213" s="44" t="s">
        <v>4673</v>
      </c>
      <c r="C1213" s="119" t="s">
        <v>3814</v>
      </c>
      <c r="D1213" s="119" t="s">
        <v>3815</v>
      </c>
      <c r="E1213" s="106" t="s">
        <v>4674</v>
      </c>
      <c r="F1213" s="119" t="s">
        <v>131</v>
      </c>
      <c r="G1213" s="119" t="s">
        <v>3524</v>
      </c>
      <c r="H1213" s="17" t="s">
        <v>3811</v>
      </c>
      <c r="I1213" s="17" t="s">
        <v>3812</v>
      </c>
      <c r="J1213" s="39" t="s">
        <v>3670</v>
      </c>
      <c r="K1213" s="120"/>
    </row>
    <row r="1214" customFormat="false" ht="135" hidden="false" customHeight="false" outlineLevel="0" collapsed="false">
      <c r="A1214" s="17" t="n">
        <v>12</v>
      </c>
      <c r="B1214" s="44" t="s">
        <v>4675</v>
      </c>
      <c r="C1214" s="119" t="s">
        <v>3818</v>
      </c>
      <c r="D1214" s="119" t="s">
        <v>3809</v>
      </c>
      <c r="E1214" s="106" t="s">
        <v>4676</v>
      </c>
      <c r="F1214" s="119" t="s">
        <v>131</v>
      </c>
      <c r="G1214" s="119" t="s">
        <v>3524</v>
      </c>
      <c r="H1214" s="17" t="s">
        <v>3811</v>
      </c>
      <c r="I1214" s="17" t="s">
        <v>3812</v>
      </c>
      <c r="J1214" s="39" t="s">
        <v>3670</v>
      </c>
      <c r="K1214" s="120"/>
    </row>
    <row r="1215" customFormat="false" ht="135" hidden="false" customHeight="false" outlineLevel="0" collapsed="false">
      <c r="A1215" s="17" t="n">
        <v>13</v>
      </c>
      <c r="B1215" s="44" t="s">
        <v>4677</v>
      </c>
      <c r="C1215" s="119" t="s">
        <v>3821</v>
      </c>
      <c r="D1215" s="119" t="s">
        <v>2213</v>
      </c>
      <c r="E1215" s="106" t="s">
        <v>4678</v>
      </c>
      <c r="F1215" s="119" t="s">
        <v>131</v>
      </c>
      <c r="G1215" s="119" t="s">
        <v>3524</v>
      </c>
      <c r="H1215" s="17" t="s">
        <v>3823</v>
      </c>
      <c r="I1215" s="17" t="s">
        <v>3812</v>
      </c>
      <c r="J1215" s="39" t="s">
        <v>3670</v>
      </c>
      <c r="K1215" s="120"/>
    </row>
    <row r="1216" customFormat="false" ht="135" hidden="false" customHeight="false" outlineLevel="0" collapsed="false">
      <c r="A1216" s="17" t="n">
        <v>14</v>
      </c>
      <c r="B1216" s="44" t="s">
        <v>4679</v>
      </c>
      <c r="C1216" s="119" t="s">
        <v>3825</v>
      </c>
      <c r="D1216" s="119" t="s">
        <v>3826</v>
      </c>
      <c r="E1216" s="106" t="s">
        <v>4680</v>
      </c>
      <c r="F1216" s="119" t="s">
        <v>131</v>
      </c>
      <c r="G1216" s="119" t="s">
        <v>3524</v>
      </c>
      <c r="H1216" s="17" t="s">
        <v>3828</v>
      </c>
      <c r="I1216" s="17" t="s">
        <v>3812</v>
      </c>
      <c r="J1216" s="39" t="s">
        <v>3670</v>
      </c>
      <c r="K1216" s="120"/>
    </row>
    <row r="1217" customFormat="false" ht="135" hidden="false" customHeight="false" outlineLevel="0" collapsed="false">
      <c r="A1217" s="17" t="n">
        <v>15</v>
      </c>
      <c r="B1217" s="44" t="s">
        <v>4681</v>
      </c>
      <c r="C1217" s="119" t="s">
        <v>3830</v>
      </c>
      <c r="D1217" s="119" t="s">
        <v>3826</v>
      </c>
      <c r="E1217" s="106" t="s">
        <v>4682</v>
      </c>
      <c r="F1217" s="119" t="s">
        <v>131</v>
      </c>
      <c r="G1217" s="119" t="s">
        <v>3524</v>
      </c>
      <c r="H1217" s="17" t="s">
        <v>3832</v>
      </c>
      <c r="I1217" s="17" t="s">
        <v>3812</v>
      </c>
      <c r="J1217" s="39" t="s">
        <v>3670</v>
      </c>
      <c r="K1217" s="120"/>
    </row>
    <row r="1218" customFormat="false" ht="180" hidden="false" customHeight="false" outlineLevel="0" collapsed="false">
      <c r="A1218" s="17" t="n">
        <v>16</v>
      </c>
      <c r="B1218" s="44" t="s">
        <v>4683</v>
      </c>
      <c r="C1218" s="119" t="s">
        <v>3834</v>
      </c>
      <c r="D1218" s="119" t="s">
        <v>3835</v>
      </c>
      <c r="E1218" s="106" t="s">
        <v>4684</v>
      </c>
      <c r="F1218" s="119" t="s">
        <v>131</v>
      </c>
      <c r="G1218" s="119" t="s">
        <v>3524</v>
      </c>
      <c r="H1218" s="17" t="s">
        <v>3832</v>
      </c>
      <c r="I1218" s="17" t="s">
        <v>3812</v>
      </c>
      <c r="J1218" s="39" t="s">
        <v>3670</v>
      </c>
      <c r="K1218" s="120"/>
    </row>
    <row r="1219" customFormat="false" ht="135" hidden="false" customHeight="false" outlineLevel="0" collapsed="false">
      <c r="A1219" s="17" t="n">
        <v>17</v>
      </c>
      <c r="B1219" s="44" t="s">
        <v>4685</v>
      </c>
      <c r="C1219" s="119" t="s">
        <v>3838</v>
      </c>
      <c r="D1219" s="119" t="s">
        <v>2213</v>
      </c>
      <c r="E1219" s="106" t="s">
        <v>4686</v>
      </c>
      <c r="F1219" s="119" t="s">
        <v>131</v>
      </c>
      <c r="G1219" s="119" t="s">
        <v>3524</v>
      </c>
      <c r="H1219" s="17" t="s">
        <v>3840</v>
      </c>
      <c r="I1219" s="17" t="s">
        <v>3812</v>
      </c>
      <c r="J1219" s="39" t="s">
        <v>3670</v>
      </c>
      <c r="K1219" s="120"/>
    </row>
    <row r="1220" customFormat="false" ht="135" hidden="false" customHeight="false" outlineLevel="0" collapsed="false">
      <c r="A1220" s="17" t="n">
        <v>18</v>
      </c>
      <c r="B1220" s="44" t="s">
        <v>4687</v>
      </c>
      <c r="C1220" s="119" t="s">
        <v>3842</v>
      </c>
      <c r="D1220" s="119" t="s">
        <v>2456</v>
      </c>
      <c r="E1220" s="106" t="s">
        <v>4688</v>
      </c>
      <c r="F1220" s="119" t="s">
        <v>131</v>
      </c>
      <c r="G1220" s="119" t="s">
        <v>3524</v>
      </c>
      <c r="H1220" s="17" t="s">
        <v>3844</v>
      </c>
      <c r="I1220" s="17" t="s">
        <v>3812</v>
      </c>
      <c r="J1220" s="39" t="s">
        <v>3670</v>
      </c>
      <c r="K1220" s="120"/>
    </row>
    <row r="1221" customFormat="false" ht="135" hidden="false" customHeight="false" outlineLevel="0" collapsed="false">
      <c r="A1221" s="17" t="n">
        <v>19</v>
      </c>
      <c r="B1221" s="44" t="s">
        <v>4689</v>
      </c>
      <c r="C1221" s="119" t="s">
        <v>3846</v>
      </c>
      <c r="D1221" s="119" t="s">
        <v>3835</v>
      </c>
      <c r="E1221" s="106" t="s">
        <v>4690</v>
      </c>
      <c r="F1221" s="119" t="s">
        <v>131</v>
      </c>
      <c r="G1221" s="119" t="s">
        <v>3524</v>
      </c>
      <c r="H1221" s="17" t="s">
        <v>3848</v>
      </c>
      <c r="I1221" s="17" t="s">
        <v>3812</v>
      </c>
      <c r="J1221" s="39" t="s">
        <v>3670</v>
      </c>
      <c r="K1221" s="120"/>
    </row>
    <row r="1222" customFormat="false" ht="180" hidden="false" customHeight="false" outlineLevel="0" collapsed="false">
      <c r="A1222" s="17" t="n">
        <v>20</v>
      </c>
      <c r="B1222" s="44" t="s">
        <v>4691</v>
      </c>
      <c r="C1222" s="119" t="s">
        <v>3850</v>
      </c>
      <c r="D1222" s="119" t="s">
        <v>3851</v>
      </c>
      <c r="E1222" s="106" t="s">
        <v>4692</v>
      </c>
      <c r="F1222" s="119" t="s">
        <v>131</v>
      </c>
      <c r="G1222" s="119" t="s">
        <v>3524</v>
      </c>
      <c r="H1222" s="17" t="s">
        <v>3853</v>
      </c>
      <c r="I1222" s="17" t="s">
        <v>3812</v>
      </c>
      <c r="J1222" s="39" t="s">
        <v>3670</v>
      </c>
      <c r="K1222" s="120"/>
    </row>
    <row r="1223" customFormat="false" ht="135" hidden="false" customHeight="false" outlineLevel="0" collapsed="false">
      <c r="A1223" s="17" t="n">
        <v>21</v>
      </c>
      <c r="B1223" s="44" t="s">
        <v>4693</v>
      </c>
      <c r="C1223" s="119" t="s">
        <v>3855</v>
      </c>
      <c r="D1223" s="119" t="s">
        <v>3856</v>
      </c>
      <c r="E1223" s="106" t="s">
        <v>4694</v>
      </c>
      <c r="F1223" s="119" t="s">
        <v>131</v>
      </c>
      <c r="G1223" s="119" t="s">
        <v>3524</v>
      </c>
      <c r="H1223" s="17" t="s">
        <v>3844</v>
      </c>
      <c r="I1223" s="17" t="s">
        <v>3812</v>
      </c>
      <c r="J1223" s="39" t="s">
        <v>3670</v>
      </c>
      <c r="K1223" s="120"/>
    </row>
    <row r="1224" customFormat="false" ht="135" hidden="false" customHeight="false" outlineLevel="0" collapsed="false">
      <c r="A1224" s="17" t="n">
        <v>22</v>
      </c>
      <c r="B1224" s="44" t="s">
        <v>4695</v>
      </c>
      <c r="C1224" s="119" t="s">
        <v>3859</v>
      </c>
      <c r="D1224" s="119" t="s">
        <v>3860</v>
      </c>
      <c r="E1224" s="106" t="s">
        <v>4696</v>
      </c>
      <c r="F1224" s="119" t="s">
        <v>131</v>
      </c>
      <c r="G1224" s="119" t="s">
        <v>3524</v>
      </c>
      <c r="H1224" s="17" t="s">
        <v>3862</v>
      </c>
      <c r="I1224" s="17" t="s">
        <v>3812</v>
      </c>
      <c r="J1224" s="39" t="s">
        <v>3670</v>
      </c>
      <c r="K1224" s="120"/>
    </row>
    <row r="1225" customFormat="false" ht="135" hidden="false" customHeight="false" outlineLevel="0" collapsed="false">
      <c r="A1225" s="17" t="n">
        <v>23</v>
      </c>
      <c r="B1225" s="44" t="s">
        <v>4697</v>
      </c>
      <c r="C1225" s="119" t="s">
        <v>3864</v>
      </c>
      <c r="D1225" s="119" t="s">
        <v>410</v>
      </c>
      <c r="E1225" s="106" t="s">
        <v>4698</v>
      </c>
      <c r="F1225" s="119" t="s">
        <v>131</v>
      </c>
      <c r="G1225" s="119" t="s">
        <v>3524</v>
      </c>
      <c r="H1225" s="17" t="s">
        <v>3866</v>
      </c>
      <c r="I1225" s="17" t="s">
        <v>3812</v>
      </c>
      <c r="J1225" s="39" t="s">
        <v>3670</v>
      </c>
      <c r="K1225" s="120"/>
    </row>
    <row r="1226" customFormat="false" ht="135" hidden="false" customHeight="false" outlineLevel="0" collapsed="false">
      <c r="A1226" s="17" t="n">
        <v>24</v>
      </c>
      <c r="B1226" s="44" t="s">
        <v>4699</v>
      </c>
      <c r="C1226" s="119" t="s">
        <v>3868</v>
      </c>
      <c r="D1226" s="119" t="s">
        <v>3869</v>
      </c>
      <c r="E1226" s="106" t="s">
        <v>4700</v>
      </c>
      <c r="F1226" s="119" t="s">
        <v>131</v>
      </c>
      <c r="G1226" s="119" t="s">
        <v>3524</v>
      </c>
      <c r="H1226" s="17" t="s">
        <v>3871</v>
      </c>
      <c r="I1226" s="17" t="s">
        <v>3812</v>
      </c>
      <c r="J1226" s="39" t="s">
        <v>3670</v>
      </c>
      <c r="K1226" s="120"/>
    </row>
    <row r="1227" customFormat="false" ht="135" hidden="false" customHeight="false" outlineLevel="0" collapsed="false">
      <c r="A1227" s="17" t="n">
        <v>25</v>
      </c>
      <c r="B1227" s="44" t="s">
        <v>4701</v>
      </c>
      <c r="C1227" s="119" t="s">
        <v>3873</v>
      </c>
      <c r="D1227" s="119" t="s">
        <v>333</v>
      </c>
      <c r="E1227" s="106" t="s">
        <v>3874</v>
      </c>
      <c r="F1227" s="119" t="s">
        <v>131</v>
      </c>
      <c r="G1227" s="119" t="s">
        <v>3524</v>
      </c>
      <c r="H1227" s="17" t="s">
        <v>3875</v>
      </c>
      <c r="I1227" s="17" t="s">
        <v>3812</v>
      </c>
      <c r="J1227" s="39" t="s">
        <v>3670</v>
      </c>
      <c r="K1227" s="120"/>
    </row>
    <row r="1228" customFormat="false" ht="135" hidden="false" customHeight="false" outlineLevel="0" collapsed="false">
      <c r="A1228" s="17" t="n">
        <v>26</v>
      </c>
      <c r="B1228" s="44" t="s">
        <v>4702</v>
      </c>
      <c r="C1228" s="119" t="s">
        <v>3877</v>
      </c>
      <c r="D1228" s="119" t="s">
        <v>3878</v>
      </c>
      <c r="E1228" s="106" t="s">
        <v>3879</v>
      </c>
      <c r="F1228" s="119" t="s">
        <v>131</v>
      </c>
      <c r="G1228" s="119" t="s">
        <v>3524</v>
      </c>
      <c r="H1228" s="17" t="s">
        <v>3880</v>
      </c>
      <c r="I1228" s="17" t="s">
        <v>3812</v>
      </c>
      <c r="J1228" s="39" t="s">
        <v>3670</v>
      </c>
      <c r="K1228" s="120"/>
    </row>
    <row r="1229" customFormat="false" ht="135" hidden="false" customHeight="false" outlineLevel="0" collapsed="false">
      <c r="A1229" s="17" t="n">
        <v>27</v>
      </c>
      <c r="B1229" s="44" t="s">
        <v>4703</v>
      </c>
      <c r="C1229" s="119" t="s">
        <v>3882</v>
      </c>
      <c r="D1229" s="119" t="s">
        <v>333</v>
      </c>
      <c r="E1229" s="106" t="s">
        <v>4704</v>
      </c>
      <c r="F1229" s="119" t="s">
        <v>131</v>
      </c>
      <c r="G1229" s="119" t="s">
        <v>3524</v>
      </c>
      <c r="H1229" s="17" t="s">
        <v>3884</v>
      </c>
      <c r="I1229" s="17" t="s">
        <v>3812</v>
      </c>
      <c r="J1229" s="39" t="s">
        <v>3670</v>
      </c>
      <c r="K1229" s="120"/>
    </row>
    <row r="1230" customFormat="false" ht="135" hidden="false" customHeight="false" outlineLevel="0" collapsed="false">
      <c r="A1230" s="17" t="n">
        <v>28</v>
      </c>
      <c r="B1230" s="44" t="s">
        <v>4705</v>
      </c>
      <c r="C1230" s="119" t="s">
        <v>3821</v>
      </c>
      <c r="D1230" s="119" t="s">
        <v>2213</v>
      </c>
      <c r="E1230" s="106" t="s">
        <v>4706</v>
      </c>
      <c r="F1230" s="119" t="s">
        <v>131</v>
      </c>
      <c r="G1230" s="119" t="s">
        <v>3524</v>
      </c>
      <c r="H1230" s="17" t="s">
        <v>3887</v>
      </c>
      <c r="I1230" s="17" t="s">
        <v>3812</v>
      </c>
      <c r="J1230" s="39" t="s">
        <v>3670</v>
      </c>
      <c r="K1230" s="120"/>
    </row>
    <row r="1231" customFormat="false" ht="135" hidden="false" customHeight="false" outlineLevel="0" collapsed="false">
      <c r="A1231" s="17" t="n">
        <v>29</v>
      </c>
      <c r="B1231" s="44" t="s">
        <v>4707</v>
      </c>
      <c r="C1231" s="119" t="s">
        <v>3889</v>
      </c>
      <c r="D1231" s="119" t="s">
        <v>333</v>
      </c>
      <c r="E1231" s="106" t="s">
        <v>4708</v>
      </c>
      <c r="F1231" s="119" t="s">
        <v>131</v>
      </c>
      <c r="G1231" s="119" t="s">
        <v>3524</v>
      </c>
      <c r="H1231" s="17" t="s">
        <v>3823</v>
      </c>
      <c r="I1231" s="17" t="s">
        <v>3812</v>
      </c>
      <c r="J1231" s="39" t="s">
        <v>3670</v>
      </c>
      <c r="K1231" s="120"/>
    </row>
    <row r="1232" customFormat="false" ht="135" hidden="false" customHeight="false" outlineLevel="0" collapsed="false">
      <c r="A1232" s="17" t="n">
        <v>30</v>
      </c>
      <c r="B1232" s="44" t="s">
        <v>4709</v>
      </c>
      <c r="C1232" s="119" t="s">
        <v>3892</v>
      </c>
      <c r="D1232" s="119" t="s">
        <v>3826</v>
      </c>
      <c r="E1232" s="106" t="s">
        <v>4710</v>
      </c>
      <c r="F1232" s="119" t="s">
        <v>131</v>
      </c>
      <c r="G1232" s="119" t="s">
        <v>3524</v>
      </c>
      <c r="H1232" s="17" t="s">
        <v>3894</v>
      </c>
      <c r="I1232" s="17" t="s">
        <v>3812</v>
      </c>
      <c r="J1232" s="39" t="s">
        <v>3670</v>
      </c>
      <c r="K1232" s="120"/>
    </row>
    <row r="1233" customFormat="false" ht="135" hidden="false" customHeight="false" outlineLevel="0" collapsed="false">
      <c r="A1233" s="17" t="n">
        <v>31</v>
      </c>
      <c r="B1233" s="44" t="s">
        <v>4711</v>
      </c>
      <c r="C1233" s="119" t="s">
        <v>3896</v>
      </c>
      <c r="D1233" s="119" t="s">
        <v>2346</v>
      </c>
      <c r="E1233" s="106" t="s">
        <v>3897</v>
      </c>
      <c r="F1233" s="119" t="s">
        <v>131</v>
      </c>
      <c r="G1233" s="119" t="s">
        <v>3524</v>
      </c>
      <c r="H1233" s="17" t="s">
        <v>3848</v>
      </c>
      <c r="I1233" s="17" t="s">
        <v>3812</v>
      </c>
      <c r="J1233" s="39" t="s">
        <v>3670</v>
      </c>
      <c r="K1233" s="120"/>
    </row>
    <row r="1234" customFormat="false" ht="210" hidden="false" customHeight="false" outlineLevel="0" collapsed="false">
      <c r="A1234" s="17" t="n">
        <v>32</v>
      </c>
      <c r="B1234" s="44" t="s">
        <v>4712</v>
      </c>
      <c r="C1234" s="119" t="s">
        <v>3899</v>
      </c>
      <c r="D1234" s="119" t="s">
        <v>3900</v>
      </c>
      <c r="E1234" s="106" t="s">
        <v>4713</v>
      </c>
      <c r="F1234" s="119" t="s">
        <v>131</v>
      </c>
      <c r="G1234" s="119" t="s">
        <v>3524</v>
      </c>
      <c r="H1234" s="17" t="s">
        <v>3902</v>
      </c>
      <c r="I1234" s="17" t="s">
        <v>3812</v>
      </c>
      <c r="J1234" s="39" t="s">
        <v>3670</v>
      </c>
      <c r="K1234" s="120"/>
    </row>
    <row r="1235" customFormat="false" ht="135" hidden="false" customHeight="false" outlineLevel="0" collapsed="false">
      <c r="A1235" s="17" t="n">
        <v>33</v>
      </c>
      <c r="B1235" s="44" t="s">
        <v>4714</v>
      </c>
      <c r="C1235" s="119" t="s">
        <v>3904</v>
      </c>
      <c r="D1235" s="119" t="s">
        <v>2213</v>
      </c>
      <c r="E1235" s="106" t="s">
        <v>4715</v>
      </c>
      <c r="F1235" s="119" t="s">
        <v>131</v>
      </c>
      <c r="G1235" s="119" t="s">
        <v>3524</v>
      </c>
      <c r="H1235" s="17" t="s">
        <v>3823</v>
      </c>
      <c r="I1235" s="17" t="s">
        <v>3812</v>
      </c>
      <c r="J1235" s="39" t="s">
        <v>3670</v>
      </c>
      <c r="K1235" s="120"/>
    </row>
    <row r="1236" customFormat="false" ht="187.5" hidden="false" customHeight="false" outlineLevel="0" collapsed="false">
      <c r="A1236" s="17" t="n">
        <v>34</v>
      </c>
      <c r="B1236" s="44" t="s">
        <v>4716</v>
      </c>
      <c r="C1236" s="119" t="s">
        <v>3907</v>
      </c>
      <c r="D1236" s="119" t="s">
        <v>2213</v>
      </c>
      <c r="E1236" s="106" t="s">
        <v>4717</v>
      </c>
      <c r="F1236" s="119" t="s">
        <v>131</v>
      </c>
      <c r="G1236" s="119" t="s">
        <v>3524</v>
      </c>
      <c r="H1236" s="17" t="s">
        <v>3887</v>
      </c>
      <c r="I1236" s="17" t="s">
        <v>3812</v>
      </c>
      <c r="J1236" s="39" t="s">
        <v>3670</v>
      </c>
      <c r="K1236" s="120"/>
    </row>
    <row r="1237" customFormat="false" ht="135" hidden="false" customHeight="false" outlineLevel="0" collapsed="false">
      <c r="A1237" s="17" t="n">
        <v>35</v>
      </c>
      <c r="B1237" s="44" t="s">
        <v>4718</v>
      </c>
      <c r="C1237" s="119" t="s">
        <v>3910</v>
      </c>
      <c r="D1237" s="119" t="s">
        <v>2213</v>
      </c>
      <c r="E1237" s="106" t="s">
        <v>4719</v>
      </c>
      <c r="F1237" s="119" t="s">
        <v>131</v>
      </c>
      <c r="G1237" s="119" t="s">
        <v>3524</v>
      </c>
      <c r="H1237" s="17" t="s">
        <v>3887</v>
      </c>
      <c r="I1237" s="17" t="s">
        <v>3812</v>
      </c>
      <c r="J1237" s="39" t="s">
        <v>3670</v>
      </c>
      <c r="K1237" s="120"/>
    </row>
    <row r="1238" customFormat="false" ht="277.5" hidden="false" customHeight="false" outlineLevel="0" collapsed="false">
      <c r="A1238" s="17" t="n">
        <v>36</v>
      </c>
      <c r="B1238" s="44" t="s">
        <v>4720</v>
      </c>
      <c r="C1238" s="119" t="s">
        <v>3913</v>
      </c>
      <c r="D1238" s="119" t="s">
        <v>3914</v>
      </c>
      <c r="E1238" s="106" t="s">
        <v>4721</v>
      </c>
      <c r="F1238" s="119" t="s">
        <v>131</v>
      </c>
      <c r="G1238" s="119" t="s">
        <v>3524</v>
      </c>
      <c r="H1238" s="17" t="s">
        <v>3916</v>
      </c>
      <c r="I1238" s="17" t="s">
        <v>3812</v>
      </c>
      <c r="J1238" s="39" t="s">
        <v>3670</v>
      </c>
      <c r="K1238" s="120"/>
    </row>
    <row r="1239" customFormat="false" ht="150" hidden="false" customHeight="false" outlineLevel="0" collapsed="false">
      <c r="A1239" s="17" t="n">
        <v>37</v>
      </c>
      <c r="B1239" s="44" t="s">
        <v>4722</v>
      </c>
      <c r="C1239" s="119" t="s">
        <v>3193</v>
      </c>
      <c r="D1239" s="119" t="s">
        <v>3194</v>
      </c>
      <c r="E1239" s="106" t="s">
        <v>4723</v>
      </c>
      <c r="F1239" s="119" t="s">
        <v>131</v>
      </c>
      <c r="G1239" s="119" t="s">
        <v>3524</v>
      </c>
      <c r="H1239" s="17" t="s">
        <v>3202</v>
      </c>
      <c r="I1239" s="19" t="s">
        <v>3919</v>
      </c>
      <c r="J1239" s="39" t="s">
        <v>3670</v>
      </c>
      <c r="K1239" s="120"/>
    </row>
    <row r="1240" customFormat="false" ht="150" hidden="false" customHeight="false" outlineLevel="0" collapsed="false">
      <c r="A1240" s="17" t="n">
        <v>38</v>
      </c>
      <c r="B1240" s="44" t="s">
        <v>4724</v>
      </c>
      <c r="C1240" s="119" t="s">
        <v>3199</v>
      </c>
      <c r="D1240" s="119" t="s">
        <v>3921</v>
      </c>
      <c r="E1240" s="106" t="s">
        <v>4725</v>
      </c>
      <c r="F1240" s="119" t="s">
        <v>131</v>
      </c>
      <c r="G1240" s="119" t="s">
        <v>3524</v>
      </c>
      <c r="H1240" s="18" t="s">
        <v>3281</v>
      </c>
      <c r="I1240" s="19" t="s">
        <v>4726</v>
      </c>
      <c r="J1240" s="39" t="s">
        <v>3670</v>
      </c>
      <c r="K1240" s="109" t="s">
        <v>4727</v>
      </c>
    </row>
    <row r="1241" customFormat="false" ht="127.5" hidden="false" customHeight="false" outlineLevel="0" collapsed="false">
      <c r="A1241" s="17" t="n">
        <v>39</v>
      </c>
      <c r="B1241" s="44" t="s">
        <v>4728</v>
      </c>
      <c r="C1241" s="119" t="s">
        <v>3253</v>
      </c>
      <c r="D1241" s="119" t="s">
        <v>3223</v>
      </c>
      <c r="E1241" s="106" t="s">
        <v>4729</v>
      </c>
      <c r="F1241" s="119" t="s">
        <v>131</v>
      </c>
      <c r="G1241" s="119" t="s">
        <v>3524</v>
      </c>
      <c r="H1241" s="17" t="s">
        <v>3266</v>
      </c>
      <c r="I1241" s="19" t="s">
        <v>4730</v>
      </c>
      <c r="J1241" s="39" t="s">
        <v>3670</v>
      </c>
      <c r="K1241" s="120"/>
    </row>
    <row r="1242" customFormat="false" ht="127.5" hidden="false" customHeight="false" outlineLevel="0" collapsed="false">
      <c r="A1242" s="17" t="n">
        <v>40</v>
      </c>
      <c r="B1242" s="44" t="s">
        <v>4731</v>
      </c>
      <c r="C1242" s="119" t="s">
        <v>3258</v>
      </c>
      <c r="D1242" s="119" t="s">
        <v>3928</v>
      </c>
      <c r="E1242" s="106" t="s">
        <v>4732</v>
      </c>
      <c r="F1242" s="119" t="s">
        <v>131</v>
      </c>
      <c r="G1242" s="119" t="s">
        <v>3524</v>
      </c>
      <c r="H1242" s="17" t="s">
        <v>3266</v>
      </c>
      <c r="I1242" s="19" t="s">
        <v>4730</v>
      </c>
      <c r="J1242" s="39" t="s">
        <v>3670</v>
      </c>
      <c r="K1242" s="120"/>
    </row>
    <row r="1243" customFormat="false" ht="127.5" hidden="false" customHeight="false" outlineLevel="0" collapsed="false">
      <c r="A1243" s="17" t="n">
        <v>41</v>
      </c>
      <c r="B1243" s="44" t="s">
        <v>4733</v>
      </c>
      <c r="C1243" s="119" t="s">
        <v>3263</v>
      </c>
      <c r="D1243" s="119" t="s">
        <v>3223</v>
      </c>
      <c r="E1243" s="106" t="s">
        <v>4734</v>
      </c>
      <c r="F1243" s="119" t="s">
        <v>131</v>
      </c>
      <c r="G1243" s="119" t="s">
        <v>3524</v>
      </c>
      <c r="H1243" s="17" t="s">
        <v>3266</v>
      </c>
      <c r="I1243" s="19" t="s">
        <v>4730</v>
      </c>
      <c r="J1243" s="39" t="s">
        <v>3670</v>
      </c>
      <c r="K1243" s="120"/>
    </row>
    <row r="1244" customFormat="false" ht="127.5" hidden="false" customHeight="false" outlineLevel="0" collapsed="false">
      <c r="A1244" s="17" t="n">
        <v>42</v>
      </c>
      <c r="B1244" s="44" t="s">
        <v>4735</v>
      </c>
      <c r="C1244" s="119" t="s">
        <v>3222</v>
      </c>
      <c r="D1244" s="119" t="s">
        <v>3223</v>
      </c>
      <c r="E1244" s="106" t="s">
        <v>4736</v>
      </c>
      <c r="F1244" s="119" t="s">
        <v>131</v>
      </c>
      <c r="G1244" s="119" t="s">
        <v>3524</v>
      </c>
      <c r="H1244" s="17" t="s">
        <v>3266</v>
      </c>
      <c r="I1244" s="19" t="s">
        <v>4730</v>
      </c>
      <c r="J1244" s="39" t="s">
        <v>3670</v>
      </c>
      <c r="K1244" s="120"/>
    </row>
    <row r="1245" customFormat="false" ht="127.5" hidden="false" customHeight="false" outlineLevel="0" collapsed="false">
      <c r="A1245" s="17" t="n">
        <v>43</v>
      </c>
      <c r="B1245" s="44" t="s">
        <v>4737</v>
      </c>
      <c r="C1245" s="119" t="s">
        <v>3935</v>
      </c>
      <c r="D1245" s="119" t="s">
        <v>3223</v>
      </c>
      <c r="E1245" s="106" t="s">
        <v>3936</v>
      </c>
      <c r="F1245" s="119" t="s">
        <v>131</v>
      </c>
      <c r="G1245" s="119" t="s">
        <v>3524</v>
      </c>
      <c r="H1245" s="17" t="s">
        <v>3271</v>
      </c>
      <c r="I1245" s="19" t="s">
        <v>4738</v>
      </c>
      <c r="J1245" s="39" t="s">
        <v>3670</v>
      </c>
      <c r="K1245" s="120"/>
    </row>
    <row r="1246" customFormat="false" ht="150" hidden="false" customHeight="false" outlineLevel="0" collapsed="false">
      <c r="A1246" s="17" t="n">
        <v>44</v>
      </c>
      <c r="B1246" s="44" t="s">
        <v>4739</v>
      </c>
      <c r="C1246" s="119" t="s">
        <v>3939</v>
      </c>
      <c r="D1246" s="119" t="s">
        <v>3206</v>
      </c>
      <c r="E1246" s="106" t="s">
        <v>4740</v>
      </c>
      <c r="F1246" s="119" t="s">
        <v>131</v>
      </c>
      <c r="G1246" s="119" t="s">
        <v>3524</v>
      </c>
      <c r="H1246" s="17" t="s">
        <v>3941</v>
      </c>
      <c r="I1246" s="19" t="s">
        <v>4741</v>
      </c>
      <c r="J1246" s="39" t="s">
        <v>3670</v>
      </c>
      <c r="K1246" s="120"/>
    </row>
    <row r="1247" customFormat="false" ht="150" hidden="false" customHeight="false" outlineLevel="0" collapsed="false">
      <c r="A1247" s="17" t="n">
        <v>45</v>
      </c>
      <c r="B1247" s="44" t="s">
        <v>4742</v>
      </c>
      <c r="C1247" s="119" t="s">
        <v>3217</v>
      </c>
      <c r="D1247" s="119" t="s">
        <v>3206</v>
      </c>
      <c r="E1247" s="106" t="s">
        <v>3944</v>
      </c>
      <c r="F1247" s="119" t="s">
        <v>131</v>
      </c>
      <c r="G1247" s="119" t="s">
        <v>3524</v>
      </c>
      <c r="H1247" s="17" t="s">
        <v>3945</v>
      </c>
      <c r="I1247" s="19" t="s">
        <v>4743</v>
      </c>
      <c r="J1247" s="39" t="s">
        <v>3670</v>
      </c>
      <c r="K1247" s="120"/>
    </row>
    <row r="1248" customFormat="false" ht="142.5" hidden="false" customHeight="false" outlineLevel="0" collapsed="false">
      <c r="A1248" s="17" t="n">
        <v>46</v>
      </c>
      <c r="B1248" s="44" t="s">
        <v>4744</v>
      </c>
      <c r="C1248" s="119" t="s">
        <v>3947</v>
      </c>
      <c r="D1248" s="119" t="s">
        <v>3223</v>
      </c>
      <c r="E1248" s="106" t="s">
        <v>4745</v>
      </c>
      <c r="F1248" s="119" t="s">
        <v>131</v>
      </c>
      <c r="G1248" s="119" t="s">
        <v>3524</v>
      </c>
      <c r="H1248" s="17" t="s">
        <v>3240</v>
      </c>
      <c r="I1248" s="19" t="s">
        <v>3949</v>
      </c>
      <c r="J1248" s="39" t="s">
        <v>3670</v>
      </c>
      <c r="K1248" s="120"/>
    </row>
    <row r="1249" customFormat="false" ht="142.5" hidden="false" customHeight="false" outlineLevel="0" collapsed="false">
      <c r="A1249" s="17" t="n">
        <v>47</v>
      </c>
      <c r="B1249" s="44" t="s">
        <v>4746</v>
      </c>
      <c r="C1249" s="119" t="s">
        <v>3951</v>
      </c>
      <c r="D1249" s="119" t="s">
        <v>3223</v>
      </c>
      <c r="E1249" s="106" t="s">
        <v>4747</v>
      </c>
      <c r="F1249" s="119" t="s">
        <v>131</v>
      </c>
      <c r="G1249" s="119" t="s">
        <v>3524</v>
      </c>
      <c r="H1249" s="17" t="s">
        <v>3240</v>
      </c>
      <c r="I1249" s="19" t="s">
        <v>3949</v>
      </c>
      <c r="J1249" s="39" t="s">
        <v>3670</v>
      </c>
      <c r="K1249" s="120"/>
    </row>
    <row r="1250" customFormat="false" ht="142.5" hidden="false" customHeight="false" outlineLevel="0" collapsed="false">
      <c r="A1250" s="17" t="n">
        <v>48</v>
      </c>
      <c r="B1250" s="44" t="s">
        <v>4748</v>
      </c>
      <c r="C1250" s="119" t="s">
        <v>3954</v>
      </c>
      <c r="D1250" s="119" t="s">
        <v>3223</v>
      </c>
      <c r="E1250" s="106" t="s">
        <v>4749</v>
      </c>
      <c r="F1250" s="119" t="s">
        <v>131</v>
      </c>
      <c r="G1250" s="119" t="s">
        <v>3524</v>
      </c>
      <c r="H1250" s="17" t="s">
        <v>3240</v>
      </c>
      <c r="I1250" s="19" t="s">
        <v>3949</v>
      </c>
      <c r="J1250" s="39" t="s">
        <v>3670</v>
      </c>
      <c r="K1250" s="120"/>
    </row>
    <row r="1251" customFormat="false" ht="150" hidden="false" customHeight="false" outlineLevel="0" collapsed="false">
      <c r="A1251" s="17" t="n">
        <v>49</v>
      </c>
      <c r="B1251" s="44" t="s">
        <v>4750</v>
      </c>
      <c r="C1251" s="119" t="s">
        <v>3188</v>
      </c>
      <c r="D1251" s="119" t="s">
        <v>3189</v>
      </c>
      <c r="E1251" s="106" t="s">
        <v>4751</v>
      </c>
      <c r="F1251" s="119" t="s">
        <v>131</v>
      </c>
      <c r="G1251" s="119" t="s">
        <v>3524</v>
      </c>
      <c r="H1251" s="17" t="s">
        <v>3184</v>
      </c>
      <c r="I1251" s="19" t="s">
        <v>4752</v>
      </c>
      <c r="J1251" s="39" t="s">
        <v>3670</v>
      </c>
      <c r="K1251" s="120"/>
    </row>
    <row r="1252" customFormat="false" ht="150" hidden="false" customHeight="false" outlineLevel="0" collapsed="false">
      <c r="A1252" s="17" t="n">
        <v>50</v>
      </c>
      <c r="B1252" s="44" t="s">
        <v>4753</v>
      </c>
      <c r="C1252" s="119" t="s">
        <v>3211</v>
      </c>
      <c r="D1252" s="119" t="s">
        <v>3212</v>
      </c>
      <c r="E1252" s="106" t="s">
        <v>4754</v>
      </c>
      <c r="F1252" s="119" t="s">
        <v>131</v>
      </c>
      <c r="G1252" s="119" t="s">
        <v>3524</v>
      </c>
      <c r="H1252" s="17" t="s">
        <v>3961</v>
      </c>
      <c r="I1252" s="19" t="s">
        <v>4755</v>
      </c>
      <c r="J1252" s="39" t="s">
        <v>3670</v>
      </c>
      <c r="K1252" s="120"/>
    </row>
    <row r="1253" customFormat="false" ht="150" hidden="false" customHeight="false" outlineLevel="0" collapsed="false">
      <c r="A1253" s="17" t="n">
        <v>51</v>
      </c>
      <c r="B1253" s="44" t="s">
        <v>4756</v>
      </c>
      <c r="C1253" s="119" t="s">
        <v>3964</v>
      </c>
      <c r="D1253" s="119" t="s">
        <v>3965</v>
      </c>
      <c r="E1253" s="106" t="s">
        <v>4757</v>
      </c>
      <c r="F1253" s="119" t="s">
        <v>131</v>
      </c>
      <c r="G1253" s="119" t="s">
        <v>3524</v>
      </c>
      <c r="H1253" s="17" t="s">
        <v>3961</v>
      </c>
      <c r="I1253" s="19" t="s">
        <v>4758</v>
      </c>
      <c r="J1253" s="39" t="s">
        <v>3670</v>
      </c>
      <c r="K1253" s="120"/>
    </row>
    <row r="1254" customFormat="false" ht="157.5" hidden="false" customHeight="false" outlineLevel="0" collapsed="false">
      <c r="A1254" s="17" t="n">
        <v>52</v>
      </c>
      <c r="B1254" s="44" t="s">
        <v>4759</v>
      </c>
      <c r="C1254" s="119" t="s">
        <v>3969</v>
      </c>
      <c r="D1254" s="119" t="s">
        <v>3970</v>
      </c>
      <c r="E1254" s="106" t="s">
        <v>4760</v>
      </c>
      <c r="F1254" s="119" t="s">
        <v>131</v>
      </c>
      <c r="G1254" s="119" t="s">
        <v>3524</v>
      </c>
      <c r="H1254" s="17" t="s">
        <v>3177</v>
      </c>
      <c r="I1254" s="19" t="s">
        <v>3972</v>
      </c>
      <c r="J1254" s="39" t="s">
        <v>3670</v>
      </c>
      <c r="K1254" s="120"/>
    </row>
    <row r="1255" customFormat="false" ht="210" hidden="false" customHeight="false" outlineLevel="0" collapsed="false">
      <c r="A1255" s="17" t="n">
        <v>53</v>
      </c>
      <c r="B1255" s="44" t="s">
        <v>4761</v>
      </c>
      <c r="C1255" s="119" t="s">
        <v>3974</v>
      </c>
      <c r="D1255" s="119" t="s">
        <v>2456</v>
      </c>
      <c r="E1255" s="17" t="s">
        <v>4279</v>
      </c>
      <c r="F1255" s="119" t="s">
        <v>131</v>
      </c>
      <c r="G1255" s="119" t="s">
        <v>3524</v>
      </c>
      <c r="H1255" s="18" t="s">
        <v>3976</v>
      </c>
      <c r="I1255" s="19" t="s">
        <v>4349</v>
      </c>
      <c r="J1255" s="39" t="s">
        <v>3670</v>
      </c>
      <c r="K1255" s="120"/>
    </row>
    <row r="1256" customFormat="false" ht="150" hidden="false" customHeight="false" outlineLevel="0" collapsed="false">
      <c r="A1256" s="17" t="n">
        <v>54</v>
      </c>
      <c r="B1256" s="44" t="s">
        <v>4762</v>
      </c>
      <c r="C1256" s="119" t="s">
        <v>3979</v>
      </c>
      <c r="D1256" s="119" t="s">
        <v>3980</v>
      </c>
      <c r="E1256" s="17" t="s">
        <v>4763</v>
      </c>
      <c r="F1256" s="119" t="s">
        <v>131</v>
      </c>
      <c r="G1256" s="119" t="s">
        <v>3524</v>
      </c>
      <c r="H1256" s="17" t="s">
        <v>3202</v>
      </c>
      <c r="I1256" s="19" t="s">
        <v>3919</v>
      </c>
      <c r="J1256" s="39" t="s">
        <v>3670</v>
      </c>
      <c r="K1256" s="120"/>
    </row>
    <row r="1257" customFormat="false" ht="150" hidden="false" customHeight="false" outlineLevel="0" collapsed="false">
      <c r="A1257" s="17" t="n">
        <v>55</v>
      </c>
      <c r="B1257" s="44" t="s">
        <v>4764</v>
      </c>
      <c r="C1257" s="119" t="s">
        <v>3181</v>
      </c>
      <c r="D1257" s="119" t="s">
        <v>3984</v>
      </c>
      <c r="E1257" s="106" t="s">
        <v>3985</v>
      </c>
      <c r="F1257" s="119" t="s">
        <v>131</v>
      </c>
      <c r="G1257" s="119" t="s">
        <v>3524</v>
      </c>
      <c r="H1257" s="17" t="s">
        <v>3184</v>
      </c>
      <c r="I1257" s="19" t="s">
        <v>4752</v>
      </c>
      <c r="J1257" s="39" t="s">
        <v>3670</v>
      </c>
      <c r="K1257" s="120"/>
    </row>
    <row r="1258" customFormat="false" ht="135" hidden="false" customHeight="false" outlineLevel="0" collapsed="false">
      <c r="A1258" s="17" t="n">
        <v>56</v>
      </c>
      <c r="B1258" s="44" t="s">
        <v>4765</v>
      </c>
      <c r="C1258" s="119" t="s">
        <v>3988</v>
      </c>
      <c r="D1258" s="119" t="s">
        <v>3989</v>
      </c>
      <c r="E1258" s="17" t="s">
        <v>4766</v>
      </c>
      <c r="F1258" s="119" t="s">
        <v>131</v>
      </c>
      <c r="G1258" s="119" t="s">
        <v>3524</v>
      </c>
      <c r="H1258" s="17" t="s">
        <v>3991</v>
      </c>
      <c r="I1258" s="19" t="s">
        <v>3992</v>
      </c>
      <c r="J1258" s="39" t="s">
        <v>3670</v>
      </c>
      <c r="K1258" s="120"/>
    </row>
    <row r="1259" customFormat="false" ht="135" hidden="false" customHeight="false" outlineLevel="0" collapsed="false">
      <c r="A1259" s="17" t="n">
        <v>57</v>
      </c>
      <c r="B1259" s="44" t="s">
        <v>4767</v>
      </c>
      <c r="C1259" s="119" t="s">
        <v>3994</v>
      </c>
      <c r="D1259" s="119" t="s">
        <v>3995</v>
      </c>
      <c r="E1259" s="106" t="s">
        <v>4768</v>
      </c>
      <c r="F1259" s="119" t="s">
        <v>131</v>
      </c>
      <c r="G1259" s="119" t="s">
        <v>3524</v>
      </c>
      <c r="H1259" s="17" t="s">
        <v>3997</v>
      </c>
      <c r="I1259" s="19" t="s">
        <v>3992</v>
      </c>
      <c r="J1259" s="39" t="s">
        <v>3670</v>
      </c>
      <c r="K1259" s="120"/>
    </row>
    <row r="1260" customFormat="false" ht="135" hidden="false" customHeight="false" outlineLevel="0" collapsed="false">
      <c r="A1260" s="17" t="n">
        <v>58</v>
      </c>
      <c r="B1260" s="44" t="s">
        <v>4769</v>
      </c>
      <c r="C1260" s="119" t="s">
        <v>3999</v>
      </c>
      <c r="D1260" s="119" t="s">
        <v>2184</v>
      </c>
      <c r="E1260" s="17" t="s">
        <v>4770</v>
      </c>
      <c r="F1260" s="119" t="s">
        <v>131</v>
      </c>
      <c r="G1260" s="119" t="s">
        <v>3524</v>
      </c>
      <c r="H1260" s="17" t="s">
        <v>4001</v>
      </c>
      <c r="I1260" s="19" t="s">
        <v>3992</v>
      </c>
      <c r="J1260" s="39" t="s">
        <v>3670</v>
      </c>
      <c r="K1260" s="120"/>
    </row>
    <row r="1261" customFormat="false" ht="135" hidden="false" customHeight="false" outlineLevel="0" collapsed="false">
      <c r="A1261" s="17" t="n">
        <v>59</v>
      </c>
      <c r="B1261" s="44" t="s">
        <v>4771</v>
      </c>
      <c r="C1261" s="119" t="s">
        <v>4003</v>
      </c>
      <c r="D1261" s="119" t="s">
        <v>362</v>
      </c>
      <c r="E1261" s="17" t="s">
        <v>4772</v>
      </c>
      <c r="F1261" s="119" t="s">
        <v>131</v>
      </c>
      <c r="G1261" s="119" t="s">
        <v>3524</v>
      </c>
      <c r="H1261" s="17" t="s">
        <v>4005</v>
      </c>
      <c r="I1261" s="19" t="s">
        <v>3992</v>
      </c>
      <c r="J1261" s="39" t="s">
        <v>3670</v>
      </c>
      <c r="K1261" s="120"/>
    </row>
    <row r="1262" customFormat="false" ht="135" hidden="false" customHeight="false" outlineLevel="0" collapsed="false">
      <c r="A1262" s="17" t="n">
        <v>60</v>
      </c>
      <c r="B1262" s="44" t="s">
        <v>4773</v>
      </c>
      <c r="C1262" s="119" t="s">
        <v>4007</v>
      </c>
      <c r="D1262" s="119" t="s">
        <v>2965</v>
      </c>
      <c r="E1262" s="17" t="s">
        <v>4774</v>
      </c>
      <c r="F1262" s="119" t="s">
        <v>131</v>
      </c>
      <c r="G1262" s="119" t="s">
        <v>3524</v>
      </c>
      <c r="H1262" s="17" t="s">
        <v>4009</v>
      </c>
      <c r="I1262" s="19" t="s">
        <v>3992</v>
      </c>
      <c r="J1262" s="39" t="s">
        <v>3670</v>
      </c>
      <c r="K1262" s="120"/>
    </row>
    <row r="1263" customFormat="false" ht="135" hidden="false" customHeight="false" outlineLevel="0" collapsed="false">
      <c r="A1263" s="17" t="n">
        <v>61</v>
      </c>
      <c r="B1263" s="44" t="s">
        <v>4775</v>
      </c>
      <c r="C1263" s="119" t="s">
        <v>4011</v>
      </c>
      <c r="D1263" s="119" t="s">
        <v>362</v>
      </c>
      <c r="E1263" s="106" t="s">
        <v>4776</v>
      </c>
      <c r="F1263" s="119" t="s">
        <v>131</v>
      </c>
      <c r="G1263" s="119" t="s">
        <v>3524</v>
      </c>
      <c r="H1263" s="17" t="s">
        <v>4013</v>
      </c>
      <c r="I1263" s="19" t="s">
        <v>3992</v>
      </c>
      <c r="J1263" s="39" t="s">
        <v>3670</v>
      </c>
      <c r="K1263" s="120"/>
    </row>
    <row r="1264" customFormat="false" ht="135" hidden="false" customHeight="false" outlineLevel="0" collapsed="false">
      <c r="A1264" s="17" t="n">
        <v>62</v>
      </c>
      <c r="B1264" s="44" t="s">
        <v>4777</v>
      </c>
      <c r="C1264" s="119" t="s">
        <v>4015</v>
      </c>
      <c r="D1264" s="119" t="s">
        <v>362</v>
      </c>
      <c r="E1264" s="17" t="s">
        <v>4016</v>
      </c>
      <c r="F1264" s="119" t="s">
        <v>131</v>
      </c>
      <c r="G1264" s="119" t="s">
        <v>3524</v>
      </c>
      <c r="H1264" s="17" t="s">
        <v>4017</v>
      </c>
      <c r="I1264" s="19" t="s">
        <v>3992</v>
      </c>
      <c r="J1264" s="39" t="s">
        <v>3670</v>
      </c>
      <c r="K1264" s="120"/>
    </row>
    <row r="1265" customFormat="false" ht="135" hidden="false" customHeight="false" outlineLevel="0" collapsed="false">
      <c r="A1265" s="17" t="n">
        <v>63</v>
      </c>
      <c r="B1265" s="44" t="s">
        <v>4778</v>
      </c>
      <c r="C1265" s="119" t="s">
        <v>4019</v>
      </c>
      <c r="D1265" s="119" t="s">
        <v>362</v>
      </c>
      <c r="E1265" s="17" t="s">
        <v>4779</v>
      </c>
      <c r="F1265" s="119" t="s">
        <v>131</v>
      </c>
      <c r="G1265" s="119" t="s">
        <v>3524</v>
      </c>
      <c r="H1265" s="17" t="s">
        <v>4021</v>
      </c>
      <c r="I1265" s="19" t="s">
        <v>3992</v>
      </c>
      <c r="J1265" s="39" t="s">
        <v>3670</v>
      </c>
      <c r="K1265" s="120"/>
    </row>
    <row r="1266" customFormat="false" ht="135" hidden="false" customHeight="false" outlineLevel="0" collapsed="false">
      <c r="A1266" s="17" t="n">
        <v>64</v>
      </c>
      <c r="B1266" s="44" t="s">
        <v>4780</v>
      </c>
      <c r="C1266" s="119" t="s">
        <v>4023</v>
      </c>
      <c r="D1266" s="119" t="s">
        <v>362</v>
      </c>
      <c r="E1266" s="17" t="s">
        <v>4781</v>
      </c>
      <c r="F1266" s="119" t="s">
        <v>131</v>
      </c>
      <c r="G1266" s="119" t="s">
        <v>3524</v>
      </c>
      <c r="H1266" s="17" t="s">
        <v>4025</v>
      </c>
      <c r="I1266" s="19" t="s">
        <v>3992</v>
      </c>
      <c r="J1266" s="39" t="s">
        <v>3670</v>
      </c>
      <c r="K1266" s="120"/>
    </row>
    <row r="1267" customFormat="false" ht="135" hidden="false" customHeight="false" outlineLevel="0" collapsed="false">
      <c r="A1267" s="17" t="n">
        <v>65</v>
      </c>
      <c r="B1267" s="44" t="s">
        <v>4782</v>
      </c>
      <c r="C1267" s="119" t="s">
        <v>4027</v>
      </c>
      <c r="D1267" s="119" t="s">
        <v>362</v>
      </c>
      <c r="E1267" s="17" t="s">
        <v>4028</v>
      </c>
      <c r="F1267" s="119" t="s">
        <v>131</v>
      </c>
      <c r="G1267" s="119" t="s">
        <v>3524</v>
      </c>
      <c r="H1267" s="17" t="s">
        <v>4029</v>
      </c>
      <c r="I1267" s="19" t="s">
        <v>3992</v>
      </c>
      <c r="J1267" s="39" t="s">
        <v>3670</v>
      </c>
      <c r="K1267" s="120"/>
    </row>
    <row r="1268" customFormat="false" ht="135" hidden="false" customHeight="false" outlineLevel="0" collapsed="false">
      <c r="A1268" s="17" t="n">
        <v>66</v>
      </c>
      <c r="B1268" s="44" t="s">
        <v>4783</v>
      </c>
      <c r="C1268" s="119" t="s">
        <v>4031</v>
      </c>
      <c r="D1268" s="119" t="s">
        <v>3989</v>
      </c>
      <c r="E1268" s="106" t="s">
        <v>4784</v>
      </c>
      <c r="F1268" s="119" t="s">
        <v>131</v>
      </c>
      <c r="G1268" s="119" t="s">
        <v>3524</v>
      </c>
      <c r="H1268" s="17" t="s">
        <v>4033</v>
      </c>
      <c r="I1268" s="19" t="s">
        <v>3992</v>
      </c>
      <c r="J1268" s="39" t="s">
        <v>3670</v>
      </c>
      <c r="K1268" s="120"/>
    </row>
    <row r="1269" customFormat="false" ht="135" hidden="false" customHeight="false" outlineLevel="0" collapsed="false">
      <c r="A1269" s="17" t="n">
        <v>67</v>
      </c>
      <c r="B1269" s="44" t="s">
        <v>4785</v>
      </c>
      <c r="C1269" s="119" t="s">
        <v>4035</v>
      </c>
      <c r="D1269" s="119" t="s">
        <v>4036</v>
      </c>
      <c r="E1269" s="17" t="s">
        <v>4786</v>
      </c>
      <c r="F1269" s="119" t="s">
        <v>131</v>
      </c>
      <c r="G1269" s="119" t="s">
        <v>3524</v>
      </c>
      <c r="H1269" s="17" t="s">
        <v>4038</v>
      </c>
      <c r="I1269" s="19" t="s">
        <v>3992</v>
      </c>
      <c r="J1269" s="39" t="s">
        <v>3670</v>
      </c>
      <c r="K1269" s="120"/>
    </row>
    <row r="1270" customFormat="false" ht="135" hidden="false" customHeight="false" outlineLevel="0" collapsed="false">
      <c r="A1270" s="17" t="n">
        <v>68</v>
      </c>
      <c r="B1270" s="44" t="s">
        <v>4787</v>
      </c>
      <c r="C1270" s="119" t="s">
        <v>4040</v>
      </c>
      <c r="D1270" s="119" t="s">
        <v>4036</v>
      </c>
      <c r="E1270" s="17" t="s">
        <v>4788</v>
      </c>
      <c r="F1270" s="119" t="s">
        <v>131</v>
      </c>
      <c r="G1270" s="119" t="s">
        <v>3524</v>
      </c>
      <c r="H1270" s="17" t="s">
        <v>4042</v>
      </c>
      <c r="I1270" s="19" t="s">
        <v>3992</v>
      </c>
      <c r="J1270" s="39" t="s">
        <v>3670</v>
      </c>
      <c r="K1270" s="120"/>
    </row>
    <row r="1271" customFormat="false" ht="135" hidden="false" customHeight="false" outlineLevel="0" collapsed="false">
      <c r="A1271" s="17" t="n">
        <v>69</v>
      </c>
      <c r="B1271" s="44" t="s">
        <v>4789</v>
      </c>
      <c r="C1271" s="119" t="s">
        <v>4044</v>
      </c>
      <c r="D1271" s="119" t="s">
        <v>3989</v>
      </c>
      <c r="E1271" s="17" t="s">
        <v>4790</v>
      </c>
      <c r="F1271" s="119" t="s">
        <v>131</v>
      </c>
      <c r="G1271" s="119" t="s">
        <v>3524</v>
      </c>
      <c r="H1271" s="17" t="s">
        <v>4046</v>
      </c>
      <c r="I1271" s="19" t="s">
        <v>3992</v>
      </c>
      <c r="J1271" s="39" t="s">
        <v>3670</v>
      </c>
      <c r="K1271" s="120"/>
    </row>
    <row r="1272" customFormat="false" ht="135" hidden="false" customHeight="false" outlineLevel="0" collapsed="false">
      <c r="A1272" s="17" t="n">
        <v>70</v>
      </c>
      <c r="B1272" s="44" t="s">
        <v>4791</v>
      </c>
      <c r="C1272" s="119" t="s">
        <v>4048</v>
      </c>
      <c r="D1272" s="119" t="s">
        <v>3989</v>
      </c>
      <c r="E1272" s="17" t="s">
        <v>4792</v>
      </c>
      <c r="F1272" s="119" t="s">
        <v>131</v>
      </c>
      <c r="G1272" s="119" t="s">
        <v>3524</v>
      </c>
      <c r="H1272" s="17" t="s">
        <v>4050</v>
      </c>
      <c r="I1272" s="19" t="s">
        <v>3992</v>
      </c>
      <c r="J1272" s="39" t="s">
        <v>3670</v>
      </c>
      <c r="K1272" s="120"/>
    </row>
    <row r="1273" customFormat="false" ht="135" hidden="false" customHeight="false" outlineLevel="0" collapsed="false">
      <c r="A1273" s="17" t="n">
        <v>71</v>
      </c>
      <c r="B1273" s="44" t="s">
        <v>4793</v>
      </c>
      <c r="C1273" s="119" t="s">
        <v>4052</v>
      </c>
      <c r="D1273" s="119" t="s">
        <v>3989</v>
      </c>
      <c r="E1273" s="17" t="s">
        <v>4794</v>
      </c>
      <c r="F1273" s="119" t="s">
        <v>131</v>
      </c>
      <c r="G1273" s="119" t="s">
        <v>3524</v>
      </c>
      <c r="H1273" s="17" t="s">
        <v>4054</v>
      </c>
      <c r="I1273" s="19" t="s">
        <v>3992</v>
      </c>
      <c r="J1273" s="39" t="s">
        <v>3670</v>
      </c>
      <c r="K1273" s="120"/>
    </row>
    <row r="1274" customFormat="false" ht="135" hidden="false" customHeight="false" outlineLevel="0" collapsed="false">
      <c r="A1274" s="17" t="n">
        <v>72</v>
      </c>
      <c r="B1274" s="44" t="s">
        <v>4795</v>
      </c>
      <c r="C1274" s="119" t="s">
        <v>4056</v>
      </c>
      <c r="D1274" s="119" t="s">
        <v>3989</v>
      </c>
      <c r="E1274" s="17" t="s">
        <v>4796</v>
      </c>
      <c r="F1274" s="119" t="s">
        <v>131</v>
      </c>
      <c r="G1274" s="119" t="s">
        <v>3524</v>
      </c>
      <c r="H1274" s="17" t="s">
        <v>4058</v>
      </c>
      <c r="I1274" s="19" t="s">
        <v>3992</v>
      </c>
      <c r="J1274" s="39" t="s">
        <v>3670</v>
      </c>
      <c r="K1274" s="120"/>
    </row>
    <row r="1275" customFormat="false" ht="135" hidden="false" customHeight="false" outlineLevel="0" collapsed="false">
      <c r="A1275" s="17" t="n">
        <v>73</v>
      </c>
      <c r="B1275" s="44" t="s">
        <v>4797</v>
      </c>
      <c r="C1275" s="119" t="s">
        <v>4060</v>
      </c>
      <c r="D1275" s="119" t="s">
        <v>3989</v>
      </c>
      <c r="E1275" s="17" t="s">
        <v>4798</v>
      </c>
      <c r="F1275" s="119" t="s">
        <v>131</v>
      </c>
      <c r="G1275" s="119" t="s">
        <v>3524</v>
      </c>
      <c r="H1275" s="17" t="s">
        <v>4062</v>
      </c>
      <c r="I1275" s="19" t="s">
        <v>3992</v>
      </c>
      <c r="J1275" s="39" t="s">
        <v>3670</v>
      </c>
      <c r="K1275" s="120"/>
    </row>
    <row r="1276" customFormat="false" ht="135" hidden="false" customHeight="false" outlineLevel="0" collapsed="false">
      <c r="A1276" s="17" t="n">
        <v>74</v>
      </c>
      <c r="B1276" s="44" t="s">
        <v>4799</v>
      </c>
      <c r="C1276" s="119" t="s">
        <v>4064</v>
      </c>
      <c r="D1276" s="119" t="s">
        <v>3989</v>
      </c>
      <c r="E1276" s="17" t="s">
        <v>4800</v>
      </c>
      <c r="F1276" s="119" t="s">
        <v>131</v>
      </c>
      <c r="G1276" s="119" t="s">
        <v>3524</v>
      </c>
      <c r="H1276" s="17" t="s">
        <v>4066</v>
      </c>
      <c r="I1276" s="19" t="s">
        <v>3992</v>
      </c>
      <c r="J1276" s="39" t="s">
        <v>3670</v>
      </c>
      <c r="K1276" s="120"/>
    </row>
    <row r="1277" customFormat="false" ht="135" hidden="false" customHeight="false" outlineLevel="0" collapsed="false">
      <c r="A1277" s="17" t="n">
        <v>75</v>
      </c>
      <c r="B1277" s="44" t="s">
        <v>4801</v>
      </c>
      <c r="C1277" s="119" t="s">
        <v>4068</v>
      </c>
      <c r="D1277" s="119" t="s">
        <v>3989</v>
      </c>
      <c r="E1277" s="17" t="s">
        <v>4802</v>
      </c>
      <c r="F1277" s="119" t="s">
        <v>131</v>
      </c>
      <c r="G1277" s="119" t="s">
        <v>3524</v>
      </c>
      <c r="H1277" s="17" t="s">
        <v>4070</v>
      </c>
      <c r="I1277" s="19" t="s">
        <v>3992</v>
      </c>
      <c r="J1277" s="39" t="s">
        <v>3670</v>
      </c>
      <c r="K1277" s="120"/>
    </row>
    <row r="1278" customFormat="false" ht="135" hidden="false" customHeight="false" outlineLevel="0" collapsed="false">
      <c r="A1278" s="17" t="n">
        <v>76</v>
      </c>
      <c r="B1278" s="44" t="s">
        <v>4803</v>
      </c>
      <c r="C1278" s="119" t="s">
        <v>4072</v>
      </c>
      <c r="D1278" s="119" t="s">
        <v>3989</v>
      </c>
      <c r="E1278" s="17" t="s">
        <v>4804</v>
      </c>
      <c r="F1278" s="119" t="s">
        <v>131</v>
      </c>
      <c r="G1278" s="119" t="s">
        <v>3524</v>
      </c>
      <c r="H1278" s="17" t="s">
        <v>4074</v>
      </c>
      <c r="I1278" s="19" t="s">
        <v>3992</v>
      </c>
      <c r="J1278" s="39" t="s">
        <v>3670</v>
      </c>
      <c r="K1278" s="120"/>
    </row>
    <row r="1279" customFormat="false" ht="135" hidden="false" customHeight="false" outlineLevel="0" collapsed="false">
      <c r="A1279" s="17" t="n">
        <v>77</v>
      </c>
      <c r="B1279" s="44" t="s">
        <v>4805</v>
      </c>
      <c r="C1279" s="119" t="s">
        <v>4076</v>
      </c>
      <c r="D1279" s="119" t="s">
        <v>3989</v>
      </c>
      <c r="E1279" s="17" t="s">
        <v>4077</v>
      </c>
      <c r="F1279" s="119" t="s">
        <v>131</v>
      </c>
      <c r="G1279" s="119" t="s">
        <v>3524</v>
      </c>
      <c r="H1279" s="17" t="s">
        <v>4078</v>
      </c>
      <c r="I1279" s="19" t="s">
        <v>3992</v>
      </c>
      <c r="J1279" s="39" t="s">
        <v>3670</v>
      </c>
      <c r="K1279" s="120"/>
    </row>
    <row r="1280" customFormat="false" ht="135" hidden="false" customHeight="false" outlineLevel="0" collapsed="false">
      <c r="A1280" s="17" t="n">
        <v>78</v>
      </c>
      <c r="B1280" s="44" t="s">
        <v>4806</v>
      </c>
      <c r="C1280" s="119" t="s">
        <v>4080</v>
      </c>
      <c r="D1280" s="119" t="s">
        <v>3989</v>
      </c>
      <c r="E1280" s="17" t="s">
        <v>4081</v>
      </c>
      <c r="F1280" s="119" t="s">
        <v>131</v>
      </c>
      <c r="G1280" s="119" t="s">
        <v>3524</v>
      </c>
      <c r="H1280" s="17" t="s">
        <v>4082</v>
      </c>
      <c r="I1280" s="19" t="s">
        <v>3992</v>
      </c>
      <c r="J1280" s="39" t="s">
        <v>3670</v>
      </c>
      <c r="K1280" s="120"/>
    </row>
    <row r="1281" customFormat="false" ht="135" hidden="false" customHeight="false" outlineLevel="0" collapsed="false">
      <c r="A1281" s="17" t="n">
        <v>79</v>
      </c>
      <c r="B1281" s="44" t="s">
        <v>4807</v>
      </c>
      <c r="C1281" s="119" t="s">
        <v>4084</v>
      </c>
      <c r="D1281" s="119" t="s">
        <v>3989</v>
      </c>
      <c r="E1281" s="17" t="s">
        <v>4808</v>
      </c>
      <c r="F1281" s="119" t="s">
        <v>131</v>
      </c>
      <c r="G1281" s="119" t="s">
        <v>3524</v>
      </c>
      <c r="H1281" s="17" t="s">
        <v>4086</v>
      </c>
      <c r="I1281" s="19" t="s">
        <v>3992</v>
      </c>
      <c r="J1281" s="39" t="s">
        <v>3670</v>
      </c>
      <c r="K1281" s="120"/>
    </row>
    <row r="1282" customFormat="false" ht="135" hidden="false" customHeight="false" outlineLevel="0" collapsed="false">
      <c r="A1282" s="17" t="n">
        <v>80</v>
      </c>
      <c r="B1282" s="44" t="s">
        <v>4809</v>
      </c>
      <c r="C1282" s="119" t="s">
        <v>4088</v>
      </c>
      <c r="D1282" s="119" t="s">
        <v>362</v>
      </c>
      <c r="E1282" s="17" t="s">
        <v>4810</v>
      </c>
      <c r="F1282" s="119" t="s">
        <v>131</v>
      </c>
      <c r="G1282" s="119" t="s">
        <v>3524</v>
      </c>
      <c r="H1282" s="17" t="s">
        <v>4090</v>
      </c>
      <c r="I1282" s="19" t="s">
        <v>3992</v>
      </c>
      <c r="J1282" s="39" t="s">
        <v>3670</v>
      </c>
      <c r="K1282" s="120"/>
    </row>
    <row r="1283" customFormat="false" ht="135" hidden="false" customHeight="false" outlineLevel="0" collapsed="false">
      <c r="A1283" s="17" t="n">
        <v>81</v>
      </c>
      <c r="B1283" s="44" t="s">
        <v>4811</v>
      </c>
      <c r="C1283" s="119" t="s">
        <v>4092</v>
      </c>
      <c r="D1283" s="119" t="s">
        <v>362</v>
      </c>
      <c r="E1283" s="17" t="s">
        <v>4812</v>
      </c>
      <c r="F1283" s="119" t="s">
        <v>131</v>
      </c>
      <c r="G1283" s="119" t="s">
        <v>3524</v>
      </c>
      <c r="H1283" s="17" t="s">
        <v>4094</v>
      </c>
      <c r="I1283" s="19" t="s">
        <v>3992</v>
      </c>
      <c r="J1283" s="39" t="s">
        <v>3670</v>
      </c>
      <c r="K1283" s="120"/>
    </row>
    <row r="1284" customFormat="false" ht="135" hidden="false" customHeight="false" outlineLevel="0" collapsed="false">
      <c r="A1284" s="17" t="n">
        <v>82</v>
      </c>
      <c r="B1284" s="44" t="s">
        <v>4813</v>
      </c>
      <c r="C1284" s="119" t="s">
        <v>4096</v>
      </c>
      <c r="D1284" s="119" t="s">
        <v>362</v>
      </c>
      <c r="E1284" s="17" t="s">
        <v>4814</v>
      </c>
      <c r="F1284" s="119" t="s">
        <v>131</v>
      </c>
      <c r="G1284" s="119" t="s">
        <v>3524</v>
      </c>
      <c r="H1284" s="17" t="s">
        <v>3991</v>
      </c>
      <c r="I1284" s="19" t="s">
        <v>3992</v>
      </c>
      <c r="J1284" s="39" t="s">
        <v>3670</v>
      </c>
      <c r="K1284" s="120"/>
    </row>
    <row r="1285" customFormat="false" ht="135" hidden="false" customHeight="false" outlineLevel="0" collapsed="false">
      <c r="A1285" s="17" t="n">
        <v>83</v>
      </c>
      <c r="B1285" s="44" t="s">
        <v>4815</v>
      </c>
      <c r="C1285" s="119" t="s">
        <v>4099</v>
      </c>
      <c r="D1285" s="119" t="s">
        <v>362</v>
      </c>
      <c r="E1285" s="17" t="s">
        <v>4816</v>
      </c>
      <c r="F1285" s="119" t="s">
        <v>131</v>
      </c>
      <c r="G1285" s="119" t="s">
        <v>3524</v>
      </c>
      <c r="H1285" s="17" t="s">
        <v>4101</v>
      </c>
      <c r="I1285" s="19" t="s">
        <v>3992</v>
      </c>
      <c r="J1285" s="39" t="s">
        <v>3670</v>
      </c>
      <c r="K1285" s="120"/>
    </row>
    <row r="1286" customFormat="false" ht="135" hidden="false" customHeight="false" outlineLevel="0" collapsed="false">
      <c r="A1286" s="17" t="n">
        <v>84</v>
      </c>
      <c r="B1286" s="44" t="s">
        <v>4817</v>
      </c>
      <c r="C1286" s="119" t="s">
        <v>4103</v>
      </c>
      <c r="D1286" s="119" t="s">
        <v>362</v>
      </c>
      <c r="E1286" s="17" t="s">
        <v>4818</v>
      </c>
      <c r="F1286" s="119" t="s">
        <v>131</v>
      </c>
      <c r="G1286" s="119" t="s">
        <v>3524</v>
      </c>
      <c r="H1286" s="17" t="s">
        <v>4105</v>
      </c>
      <c r="I1286" s="19" t="s">
        <v>3992</v>
      </c>
      <c r="J1286" s="39" t="s">
        <v>3670</v>
      </c>
      <c r="K1286" s="120"/>
    </row>
    <row r="1287" customFormat="false" ht="135" hidden="false" customHeight="false" outlineLevel="0" collapsed="false">
      <c r="A1287" s="17" t="n">
        <v>85</v>
      </c>
      <c r="B1287" s="44" t="s">
        <v>4819</v>
      </c>
      <c r="C1287" s="119" t="s">
        <v>4107</v>
      </c>
      <c r="D1287" s="119" t="s">
        <v>362</v>
      </c>
      <c r="E1287" s="17" t="s">
        <v>4820</v>
      </c>
      <c r="F1287" s="119" t="s">
        <v>131</v>
      </c>
      <c r="G1287" s="119" t="s">
        <v>3524</v>
      </c>
      <c r="H1287" s="17" t="s">
        <v>4109</v>
      </c>
      <c r="I1287" s="19" t="s">
        <v>3992</v>
      </c>
      <c r="J1287" s="39" t="s">
        <v>3670</v>
      </c>
      <c r="K1287" s="120"/>
    </row>
    <row r="1288" customFormat="false" ht="195" hidden="false" customHeight="false" outlineLevel="0" collapsed="false">
      <c r="A1288" s="17" t="n">
        <v>86</v>
      </c>
      <c r="B1288" s="44" t="s">
        <v>4821</v>
      </c>
      <c r="C1288" s="119" t="s">
        <v>2335</v>
      </c>
      <c r="D1288" s="119" t="s">
        <v>2336</v>
      </c>
      <c r="E1288" s="44" t="s">
        <v>2337</v>
      </c>
      <c r="F1288" s="119" t="s">
        <v>131</v>
      </c>
      <c r="G1288" s="119" t="s">
        <v>3524</v>
      </c>
      <c r="H1288" s="18" t="s">
        <v>2338</v>
      </c>
      <c r="I1288" s="19" t="s">
        <v>2339</v>
      </c>
      <c r="J1288" s="39" t="s">
        <v>3670</v>
      </c>
      <c r="K1288" s="120"/>
    </row>
    <row r="1289" customFormat="false" ht="195" hidden="false" customHeight="false" outlineLevel="0" collapsed="false">
      <c r="A1289" s="17" t="n">
        <v>87</v>
      </c>
      <c r="B1289" s="44" t="s">
        <v>4822</v>
      </c>
      <c r="C1289" s="119" t="s">
        <v>2342</v>
      </c>
      <c r="D1289" s="119" t="s">
        <v>2336</v>
      </c>
      <c r="E1289" s="44" t="s">
        <v>2343</v>
      </c>
      <c r="F1289" s="119" t="s">
        <v>131</v>
      </c>
      <c r="G1289" s="119" t="s">
        <v>3524</v>
      </c>
      <c r="H1289" s="18" t="s">
        <v>2338</v>
      </c>
      <c r="I1289" s="19" t="s">
        <v>2339</v>
      </c>
      <c r="J1289" s="39" t="s">
        <v>3670</v>
      </c>
      <c r="K1289" s="120"/>
    </row>
    <row r="1290" customFormat="false" ht="135" hidden="false" customHeight="false" outlineLevel="0" collapsed="false">
      <c r="A1290" s="17" t="n">
        <v>88</v>
      </c>
      <c r="B1290" s="44" t="s">
        <v>4823</v>
      </c>
      <c r="C1290" s="119" t="s">
        <v>2345</v>
      </c>
      <c r="D1290" s="119" t="s">
        <v>2346</v>
      </c>
      <c r="E1290" s="106" t="s">
        <v>4113</v>
      </c>
      <c r="F1290" s="119" t="s">
        <v>131</v>
      </c>
      <c r="G1290" s="119" t="s">
        <v>3524</v>
      </c>
      <c r="H1290" s="18" t="s">
        <v>2338</v>
      </c>
      <c r="I1290" s="19" t="s">
        <v>3992</v>
      </c>
      <c r="J1290" s="39" t="s">
        <v>3670</v>
      </c>
      <c r="K1290" s="120"/>
    </row>
    <row r="1291" customFormat="false" ht="195" hidden="false" customHeight="false" outlineLevel="0" collapsed="false">
      <c r="A1291" s="17" t="n">
        <v>89</v>
      </c>
      <c r="B1291" s="44" t="s">
        <v>4824</v>
      </c>
      <c r="C1291" s="119" t="s">
        <v>4115</v>
      </c>
      <c r="D1291" s="119" t="s">
        <v>4116</v>
      </c>
      <c r="E1291" s="44" t="s">
        <v>4825</v>
      </c>
      <c r="F1291" s="119" t="s">
        <v>131</v>
      </c>
      <c r="G1291" s="119" t="s">
        <v>3524</v>
      </c>
      <c r="H1291" s="18" t="s">
        <v>4118</v>
      </c>
      <c r="I1291" s="19" t="s">
        <v>2339</v>
      </c>
      <c r="J1291" s="39" t="s">
        <v>3670</v>
      </c>
      <c r="K1291" s="120"/>
    </row>
    <row r="1292" customFormat="false" ht="195" hidden="false" customHeight="false" outlineLevel="0" collapsed="false">
      <c r="A1292" s="17" t="n">
        <v>90</v>
      </c>
      <c r="B1292" s="44" t="s">
        <v>4826</v>
      </c>
      <c r="C1292" s="119" t="s">
        <v>2357</v>
      </c>
      <c r="D1292" s="119" t="s">
        <v>2358</v>
      </c>
      <c r="E1292" s="44" t="s">
        <v>2359</v>
      </c>
      <c r="F1292" s="119" t="s">
        <v>131</v>
      </c>
      <c r="G1292" s="119" t="s">
        <v>3524</v>
      </c>
      <c r="H1292" s="18" t="s">
        <v>2338</v>
      </c>
      <c r="I1292" s="19" t="s">
        <v>2339</v>
      </c>
      <c r="J1292" s="39" t="s">
        <v>3670</v>
      </c>
      <c r="K1292" s="120"/>
    </row>
    <row r="1293" customFormat="false" ht="195" hidden="false" customHeight="false" outlineLevel="0" collapsed="false">
      <c r="A1293" s="17" t="n">
        <v>91</v>
      </c>
      <c r="B1293" s="44" t="s">
        <v>4827</v>
      </c>
      <c r="C1293" s="119" t="s">
        <v>4121</v>
      </c>
      <c r="D1293" s="119" t="s">
        <v>362</v>
      </c>
      <c r="E1293" s="44" t="s">
        <v>4828</v>
      </c>
      <c r="F1293" s="119" t="s">
        <v>131</v>
      </c>
      <c r="G1293" s="119" t="s">
        <v>3524</v>
      </c>
      <c r="H1293" s="18" t="s">
        <v>2580</v>
      </c>
      <c r="I1293" s="19" t="s">
        <v>2339</v>
      </c>
      <c r="J1293" s="39" t="s">
        <v>3670</v>
      </c>
      <c r="K1293" s="120"/>
    </row>
    <row r="1294" customFormat="false" ht="195" hidden="false" customHeight="false" outlineLevel="0" collapsed="false">
      <c r="A1294" s="17" t="n">
        <v>92</v>
      </c>
      <c r="B1294" s="44" t="s">
        <v>4829</v>
      </c>
      <c r="C1294" s="119" t="s">
        <v>2361</v>
      </c>
      <c r="D1294" s="119" t="s">
        <v>2362</v>
      </c>
      <c r="E1294" s="44" t="s">
        <v>2363</v>
      </c>
      <c r="F1294" s="119" t="s">
        <v>131</v>
      </c>
      <c r="G1294" s="119" t="s">
        <v>3524</v>
      </c>
      <c r="H1294" s="18" t="s">
        <v>2338</v>
      </c>
      <c r="I1294" s="19" t="s">
        <v>2339</v>
      </c>
      <c r="J1294" s="39" t="s">
        <v>3670</v>
      </c>
      <c r="K1294" s="120"/>
    </row>
    <row r="1295" customFormat="false" ht="195" hidden="false" customHeight="false" outlineLevel="0" collapsed="false">
      <c r="A1295" s="17" t="n">
        <v>907</v>
      </c>
      <c r="B1295" s="44" t="s">
        <v>4830</v>
      </c>
      <c r="C1295" s="119" t="s">
        <v>2365</v>
      </c>
      <c r="D1295" s="119" t="s">
        <v>362</v>
      </c>
      <c r="E1295" s="44" t="s">
        <v>4126</v>
      </c>
      <c r="F1295" s="119" t="s">
        <v>37</v>
      </c>
      <c r="G1295" s="119" t="s">
        <v>3524</v>
      </c>
      <c r="H1295" s="18" t="s">
        <v>2338</v>
      </c>
      <c r="I1295" s="19" t="s">
        <v>2339</v>
      </c>
      <c r="J1295" s="39" t="s">
        <v>3670</v>
      </c>
      <c r="K1295" s="120"/>
    </row>
    <row r="1296" customFormat="false" ht="195" hidden="false" customHeight="false" outlineLevel="0" collapsed="false">
      <c r="A1296" s="17" t="n">
        <v>93</v>
      </c>
      <c r="B1296" s="44" t="s">
        <v>4831</v>
      </c>
      <c r="C1296" s="119" t="s">
        <v>4128</v>
      </c>
      <c r="D1296" s="119" t="s">
        <v>4129</v>
      </c>
      <c r="E1296" s="106" t="s">
        <v>4832</v>
      </c>
      <c r="F1296" s="119" t="s">
        <v>131</v>
      </c>
      <c r="G1296" s="119" t="s">
        <v>3524</v>
      </c>
      <c r="H1296" s="18" t="s">
        <v>4131</v>
      </c>
      <c r="I1296" s="19" t="s">
        <v>2339</v>
      </c>
      <c r="J1296" s="39" t="s">
        <v>3670</v>
      </c>
      <c r="K1296" s="120"/>
    </row>
    <row r="1297" customFormat="false" ht="195" hidden="false" customHeight="false" outlineLevel="0" collapsed="false">
      <c r="A1297" s="17" t="n">
        <v>94</v>
      </c>
      <c r="B1297" s="44" t="s">
        <v>4833</v>
      </c>
      <c r="C1297" s="119" t="s">
        <v>2368</v>
      </c>
      <c r="D1297" s="119" t="s">
        <v>2369</v>
      </c>
      <c r="E1297" s="44" t="s">
        <v>2370</v>
      </c>
      <c r="F1297" s="119" t="s">
        <v>131</v>
      </c>
      <c r="G1297" s="119" t="s">
        <v>3524</v>
      </c>
      <c r="H1297" s="18" t="s">
        <v>4118</v>
      </c>
      <c r="I1297" s="19" t="s">
        <v>2339</v>
      </c>
      <c r="J1297" s="39" t="s">
        <v>3670</v>
      </c>
      <c r="K1297" s="120"/>
    </row>
    <row r="1298" customFormat="false" ht="195" hidden="false" customHeight="false" outlineLevel="0" collapsed="false">
      <c r="A1298" s="17" t="n">
        <v>95</v>
      </c>
      <c r="B1298" s="44" t="s">
        <v>4834</v>
      </c>
      <c r="C1298" s="119" t="s">
        <v>2373</v>
      </c>
      <c r="D1298" s="119" t="s">
        <v>362</v>
      </c>
      <c r="E1298" s="44" t="s">
        <v>2374</v>
      </c>
      <c r="F1298" s="119" t="s">
        <v>131</v>
      </c>
      <c r="G1298" s="119" t="s">
        <v>3524</v>
      </c>
      <c r="H1298" s="18" t="s">
        <v>4118</v>
      </c>
      <c r="I1298" s="19" t="s">
        <v>2339</v>
      </c>
      <c r="J1298" s="39" t="s">
        <v>3670</v>
      </c>
      <c r="K1298" s="120"/>
    </row>
    <row r="1299" customFormat="false" ht="210" hidden="false" customHeight="false" outlineLevel="0" collapsed="false">
      <c r="A1299" s="17" t="n">
        <v>96</v>
      </c>
      <c r="B1299" s="44" t="s">
        <v>4835</v>
      </c>
      <c r="C1299" s="119" t="s">
        <v>2401</v>
      </c>
      <c r="D1299" s="119" t="s">
        <v>2402</v>
      </c>
      <c r="E1299" s="17" t="s">
        <v>4836</v>
      </c>
      <c r="F1299" s="119" t="s">
        <v>131</v>
      </c>
      <c r="G1299" s="119" t="s">
        <v>3524</v>
      </c>
      <c r="H1299" s="18" t="s">
        <v>4136</v>
      </c>
      <c r="I1299" s="19" t="s">
        <v>3977</v>
      </c>
      <c r="J1299" s="39" t="s">
        <v>3670</v>
      </c>
      <c r="K1299" s="120"/>
    </row>
    <row r="1300" customFormat="false" ht="210" hidden="false" customHeight="false" outlineLevel="0" collapsed="false">
      <c r="A1300" s="17" t="n">
        <v>97</v>
      </c>
      <c r="B1300" s="44" t="s">
        <v>4837</v>
      </c>
      <c r="C1300" s="119" t="s">
        <v>2406</v>
      </c>
      <c r="D1300" s="119" t="s">
        <v>437</v>
      </c>
      <c r="E1300" s="17" t="s">
        <v>4838</v>
      </c>
      <c r="F1300" s="119" t="s">
        <v>131</v>
      </c>
      <c r="G1300" s="119" t="s">
        <v>3524</v>
      </c>
      <c r="H1300" s="18" t="s">
        <v>4136</v>
      </c>
      <c r="I1300" s="19" t="s">
        <v>3977</v>
      </c>
      <c r="J1300" s="39" t="s">
        <v>3670</v>
      </c>
      <c r="K1300" s="120"/>
    </row>
    <row r="1301" customFormat="false" ht="210" hidden="false" customHeight="false" outlineLevel="0" collapsed="false">
      <c r="A1301" s="17" t="n">
        <v>98</v>
      </c>
      <c r="B1301" s="44" t="s">
        <v>4839</v>
      </c>
      <c r="C1301" s="119" t="s">
        <v>2415</v>
      </c>
      <c r="D1301" s="119" t="s">
        <v>2346</v>
      </c>
      <c r="E1301" s="106" t="s">
        <v>4840</v>
      </c>
      <c r="F1301" s="119" t="s">
        <v>131</v>
      </c>
      <c r="G1301" s="119" t="s">
        <v>3524</v>
      </c>
      <c r="H1301" s="18" t="s">
        <v>2338</v>
      </c>
      <c r="I1301" s="19" t="s">
        <v>3977</v>
      </c>
      <c r="J1301" s="39" t="s">
        <v>3670</v>
      </c>
      <c r="K1301" s="120"/>
    </row>
    <row r="1302" customFormat="false" ht="195" hidden="false" customHeight="false" outlineLevel="0" collapsed="false">
      <c r="A1302" s="17" t="n">
        <v>99</v>
      </c>
      <c r="B1302" s="44" t="s">
        <v>4841</v>
      </c>
      <c r="C1302" s="119" t="s">
        <v>2437</v>
      </c>
      <c r="D1302" s="119" t="s">
        <v>362</v>
      </c>
      <c r="E1302" s="106" t="s">
        <v>2438</v>
      </c>
      <c r="F1302" s="119" t="s">
        <v>131</v>
      </c>
      <c r="G1302" s="119" t="s">
        <v>3524</v>
      </c>
      <c r="H1302" s="18" t="s">
        <v>4118</v>
      </c>
      <c r="I1302" s="19" t="s">
        <v>2339</v>
      </c>
      <c r="J1302" s="39" t="s">
        <v>3670</v>
      </c>
      <c r="K1302" s="120"/>
    </row>
    <row r="1303" customFormat="false" ht="195" hidden="false" customHeight="false" outlineLevel="0" collapsed="false">
      <c r="A1303" s="17" t="n">
        <v>100</v>
      </c>
      <c r="B1303" s="44" t="s">
        <v>4842</v>
      </c>
      <c r="C1303" s="119" t="s">
        <v>2469</v>
      </c>
      <c r="D1303" s="119" t="s">
        <v>333</v>
      </c>
      <c r="E1303" s="44" t="s">
        <v>2470</v>
      </c>
      <c r="F1303" s="119" t="s">
        <v>131</v>
      </c>
      <c r="G1303" s="119" t="s">
        <v>3524</v>
      </c>
      <c r="H1303" s="18" t="s">
        <v>2338</v>
      </c>
      <c r="I1303" s="19" t="s">
        <v>2339</v>
      </c>
      <c r="J1303" s="39" t="s">
        <v>3670</v>
      </c>
      <c r="K1303" s="120"/>
    </row>
    <row r="1304" customFormat="false" ht="195" hidden="false" customHeight="false" outlineLevel="0" collapsed="false">
      <c r="A1304" s="17" t="n">
        <v>101</v>
      </c>
      <c r="B1304" s="44" t="s">
        <v>4843</v>
      </c>
      <c r="C1304" s="119" t="s">
        <v>2473</v>
      </c>
      <c r="D1304" s="119" t="s">
        <v>2474</v>
      </c>
      <c r="E1304" s="44" t="s">
        <v>2475</v>
      </c>
      <c r="F1304" s="119" t="s">
        <v>131</v>
      </c>
      <c r="G1304" s="119" t="s">
        <v>3524</v>
      </c>
      <c r="H1304" s="18" t="s">
        <v>2338</v>
      </c>
      <c r="I1304" s="19" t="s">
        <v>2339</v>
      </c>
      <c r="J1304" s="39" t="s">
        <v>3670</v>
      </c>
      <c r="K1304" s="120"/>
    </row>
    <row r="1305" customFormat="false" ht="195" hidden="false" customHeight="false" outlineLevel="0" collapsed="false">
      <c r="A1305" s="17" t="n">
        <v>102</v>
      </c>
      <c r="B1305" s="44" t="s">
        <v>4844</v>
      </c>
      <c r="C1305" s="119" t="s">
        <v>2478</v>
      </c>
      <c r="D1305" s="119" t="s">
        <v>2479</v>
      </c>
      <c r="E1305" s="44" t="s">
        <v>4145</v>
      </c>
      <c r="F1305" s="119" t="s">
        <v>131</v>
      </c>
      <c r="G1305" s="119" t="s">
        <v>3524</v>
      </c>
      <c r="H1305" s="18" t="s">
        <v>4146</v>
      </c>
      <c r="I1305" s="19" t="s">
        <v>2339</v>
      </c>
      <c r="J1305" s="39" t="s">
        <v>3670</v>
      </c>
      <c r="K1305" s="120"/>
    </row>
    <row r="1306" customFormat="false" ht="195" hidden="false" customHeight="false" outlineLevel="0" collapsed="false">
      <c r="A1306" s="17" t="n">
        <v>103</v>
      </c>
      <c r="B1306" s="44" t="s">
        <v>4845</v>
      </c>
      <c r="C1306" s="119" t="s">
        <v>2487</v>
      </c>
      <c r="D1306" s="119" t="s">
        <v>2402</v>
      </c>
      <c r="E1306" s="106" t="s">
        <v>4846</v>
      </c>
      <c r="F1306" s="119" t="s">
        <v>131</v>
      </c>
      <c r="G1306" s="119" t="s">
        <v>3524</v>
      </c>
      <c r="H1306" s="18" t="s">
        <v>2338</v>
      </c>
      <c r="I1306" s="19" t="s">
        <v>2339</v>
      </c>
      <c r="J1306" s="39" t="s">
        <v>3670</v>
      </c>
      <c r="K1306" s="120"/>
    </row>
    <row r="1307" customFormat="false" ht="195" hidden="false" customHeight="false" outlineLevel="0" collapsed="false">
      <c r="A1307" s="17" t="n">
        <v>104</v>
      </c>
      <c r="B1307" s="44" t="s">
        <v>4847</v>
      </c>
      <c r="C1307" s="119" t="s">
        <v>2499</v>
      </c>
      <c r="D1307" s="119" t="s">
        <v>362</v>
      </c>
      <c r="E1307" s="44" t="s">
        <v>2500</v>
      </c>
      <c r="F1307" s="119" t="s">
        <v>131</v>
      </c>
      <c r="G1307" s="119" t="s">
        <v>3524</v>
      </c>
      <c r="H1307" s="18" t="s">
        <v>4118</v>
      </c>
      <c r="I1307" s="19" t="s">
        <v>2339</v>
      </c>
      <c r="J1307" s="39" t="s">
        <v>3670</v>
      </c>
      <c r="K1307" s="120"/>
    </row>
    <row r="1308" customFormat="false" ht="195" hidden="false" customHeight="false" outlineLevel="0" collapsed="false">
      <c r="A1308" s="17" t="n">
        <v>105</v>
      </c>
      <c r="B1308" s="44" t="s">
        <v>4848</v>
      </c>
      <c r="C1308" s="119" t="s">
        <v>2502</v>
      </c>
      <c r="D1308" s="119" t="s">
        <v>362</v>
      </c>
      <c r="E1308" s="44" t="s">
        <v>2503</v>
      </c>
      <c r="F1308" s="119" t="s">
        <v>131</v>
      </c>
      <c r="G1308" s="119" t="s">
        <v>3524</v>
      </c>
      <c r="H1308" s="18" t="s">
        <v>4118</v>
      </c>
      <c r="I1308" s="19" t="s">
        <v>2339</v>
      </c>
      <c r="J1308" s="39" t="s">
        <v>3670</v>
      </c>
      <c r="K1308" s="120"/>
    </row>
    <row r="1309" customFormat="false" ht="195" hidden="false" customHeight="false" outlineLevel="0" collapsed="false">
      <c r="A1309" s="17" t="n">
        <v>106</v>
      </c>
      <c r="B1309" s="44" t="s">
        <v>4849</v>
      </c>
      <c r="C1309" s="119" t="s">
        <v>2505</v>
      </c>
      <c r="D1309" s="119" t="s">
        <v>2506</v>
      </c>
      <c r="E1309" s="44" t="s">
        <v>4152</v>
      </c>
      <c r="F1309" s="119" t="s">
        <v>131</v>
      </c>
      <c r="G1309" s="119" t="s">
        <v>3524</v>
      </c>
      <c r="H1309" s="18" t="s">
        <v>2580</v>
      </c>
      <c r="I1309" s="19" t="s">
        <v>2339</v>
      </c>
      <c r="J1309" s="39" t="s">
        <v>3670</v>
      </c>
      <c r="K1309" s="120"/>
    </row>
    <row r="1310" customFormat="false" ht="195" hidden="false" customHeight="false" outlineLevel="0" collapsed="false">
      <c r="A1310" s="17" t="n">
        <v>107</v>
      </c>
      <c r="B1310" s="44" t="s">
        <v>4850</v>
      </c>
      <c r="C1310" s="119" t="s">
        <v>2510</v>
      </c>
      <c r="D1310" s="119" t="s">
        <v>2511</v>
      </c>
      <c r="E1310" s="44" t="s">
        <v>2512</v>
      </c>
      <c r="F1310" s="119" t="s">
        <v>131</v>
      </c>
      <c r="G1310" s="119" t="s">
        <v>3524</v>
      </c>
      <c r="H1310" s="18" t="s">
        <v>4118</v>
      </c>
      <c r="I1310" s="19" t="s">
        <v>2339</v>
      </c>
      <c r="J1310" s="39" t="s">
        <v>3670</v>
      </c>
      <c r="K1310" s="120"/>
    </row>
    <row r="1311" customFormat="false" ht="195" hidden="false" customHeight="false" outlineLevel="0" collapsed="false">
      <c r="A1311" s="17" t="n">
        <v>108</v>
      </c>
      <c r="B1311" s="44" t="s">
        <v>4851</v>
      </c>
      <c r="C1311" s="119" t="s">
        <v>2514</v>
      </c>
      <c r="D1311" s="119" t="s">
        <v>362</v>
      </c>
      <c r="E1311" s="44" t="s">
        <v>2515</v>
      </c>
      <c r="F1311" s="119" t="s">
        <v>131</v>
      </c>
      <c r="G1311" s="119" t="s">
        <v>3524</v>
      </c>
      <c r="H1311" s="18" t="s">
        <v>4118</v>
      </c>
      <c r="I1311" s="19" t="s">
        <v>2339</v>
      </c>
      <c r="J1311" s="39" t="s">
        <v>3670</v>
      </c>
      <c r="K1311" s="120"/>
    </row>
    <row r="1312" customFormat="false" ht="195" hidden="false" customHeight="false" outlineLevel="0" collapsed="false">
      <c r="A1312" s="17" t="n">
        <v>109</v>
      </c>
      <c r="B1312" s="44" t="s">
        <v>4852</v>
      </c>
      <c r="C1312" s="119" t="s">
        <v>2518</v>
      </c>
      <c r="D1312" s="119" t="s">
        <v>2358</v>
      </c>
      <c r="E1312" s="44" t="s">
        <v>2519</v>
      </c>
      <c r="F1312" s="119" t="s">
        <v>131</v>
      </c>
      <c r="G1312" s="119" t="s">
        <v>3524</v>
      </c>
      <c r="H1312" s="18" t="s">
        <v>2338</v>
      </c>
      <c r="I1312" s="19" t="s">
        <v>2339</v>
      </c>
      <c r="J1312" s="39" t="s">
        <v>3670</v>
      </c>
      <c r="K1312" s="120"/>
    </row>
    <row r="1313" customFormat="false" ht="195" hidden="false" customHeight="false" outlineLevel="0" collapsed="false">
      <c r="A1313" s="17" t="n">
        <v>110</v>
      </c>
      <c r="B1313" s="44" t="s">
        <v>4853</v>
      </c>
      <c r="C1313" s="119" t="s">
        <v>4157</v>
      </c>
      <c r="D1313" s="119" t="s">
        <v>410</v>
      </c>
      <c r="E1313" s="17" t="s">
        <v>4158</v>
      </c>
      <c r="F1313" s="119" t="s">
        <v>131</v>
      </c>
      <c r="G1313" s="119" t="s">
        <v>3524</v>
      </c>
      <c r="H1313" s="18" t="s">
        <v>4159</v>
      </c>
      <c r="I1313" s="19" t="s">
        <v>2339</v>
      </c>
      <c r="J1313" s="39" t="s">
        <v>3670</v>
      </c>
      <c r="K1313" s="120"/>
    </row>
    <row r="1314" customFormat="false" ht="195" hidden="false" customHeight="false" outlineLevel="0" collapsed="false">
      <c r="A1314" s="17" t="n">
        <v>111</v>
      </c>
      <c r="B1314" s="44" t="s">
        <v>4854</v>
      </c>
      <c r="C1314" s="119" t="s">
        <v>2531</v>
      </c>
      <c r="D1314" s="119" t="s">
        <v>362</v>
      </c>
      <c r="E1314" s="44" t="s">
        <v>2532</v>
      </c>
      <c r="F1314" s="119" t="s">
        <v>131</v>
      </c>
      <c r="G1314" s="119" t="s">
        <v>3524</v>
      </c>
      <c r="H1314" s="18" t="s">
        <v>4118</v>
      </c>
      <c r="I1314" s="19" t="s">
        <v>2339</v>
      </c>
      <c r="J1314" s="39" t="s">
        <v>3670</v>
      </c>
      <c r="K1314" s="120"/>
    </row>
    <row r="1315" customFormat="false" ht="135" hidden="false" customHeight="false" outlineLevel="0" collapsed="false">
      <c r="A1315" s="17" t="n">
        <v>112</v>
      </c>
      <c r="B1315" s="44" t="s">
        <v>4855</v>
      </c>
      <c r="C1315" s="119" t="s">
        <v>2535</v>
      </c>
      <c r="D1315" s="119" t="s">
        <v>2346</v>
      </c>
      <c r="E1315" s="106" t="s">
        <v>4856</v>
      </c>
      <c r="F1315" s="119" t="s">
        <v>131</v>
      </c>
      <c r="G1315" s="119" t="s">
        <v>3524</v>
      </c>
      <c r="H1315" s="18" t="s">
        <v>2338</v>
      </c>
      <c r="I1315" s="17" t="s">
        <v>3812</v>
      </c>
      <c r="J1315" s="39" t="s">
        <v>3670</v>
      </c>
      <c r="K1315" s="120"/>
    </row>
    <row r="1316" customFormat="false" ht="195" hidden="false" customHeight="false" outlineLevel="0" collapsed="false">
      <c r="A1316" s="17" t="n">
        <v>113</v>
      </c>
      <c r="B1316" s="44" t="s">
        <v>4857</v>
      </c>
      <c r="C1316" s="119" t="s">
        <v>2538</v>
      </c>
      <c r="D1316" s="119" t="s">
        <v>2539</v>
      </c>
      <c r="E1316" s="44" t="s">
        <v>2540</v>
      </c>
      <c r="F1316" s="119" t="s">
        <v>131</v>
      </c>
      <c r="G1316" s="119" t="s">
        <v>3524</v>
      </c>
      <c r="H1316" s="18" t="s">
        <v>2338</v>
      </c>
      <c r="I1316" s="19" t="s">
        <v>2339</v>
      </c>
      <c r="J1316" s="39" t="s">
        <v>3670</v>
      </c>
      <c r="K1316" s="120"/>
    </row>
    <row r="1317" customFormat="false" ht="195" hidden="false" customHeight="false" outlineLevel="0" collapsed="false">
      <c r="A1317" s="17" t="n">
        <v>908</v>
      </c>
      <c r="B1317" s="44" t="s">
        <v>4858</v>
      </c>
      <c r="C1317" s="119" t="s">
        <v>4165</v>
      </c>
      <c r="D1317" s="119" t="s">
        <v>362</v>
      </c>
      <c r="E1317" s="44" t="s">
        <v>4166</v>
      </c>
      <c r="F1317" s="119" t="s">
        <v>37</v>
      </c>
      <c r="G1317" s="119" t="s">
        <v>3524</v>
      </c>
      <c r="H1317" s="18" t="s">
        <v>2338</v>
      </c>
      <c r="I1317" s="19" t="s">
        <v>2339</v>
      </c>
      <c r="J1317" s="39" t="s">
        <v>3670</v>
      </c>
      <c r="K1317" s="120"/>
    </row>
    <row r="1318" customFormat="false" ht="195" hidden="false" customHeight="false" outlineLevel="0" collapsed="false">
      <c r="A1318" s="17" t="n">
        <v>909</v>
      </c>
      <c r="B1318" s="44" t="s">
        <v>4859</v>
      </c>
      <c r="C1318" s="119" t="s">
        <v>4168</v>
      </c>
      <c r="D1318" s="119" t="s">
        <v>362</v>
      </c>
      <c r="E1318" s="44" t="s">
        <v>4169</v>
      </c>
      <c r="F1318" s="119" t="s">
        <v>37</v>
      </c>
      <c r="G1318" s="119" t="s">
        <v>3524</v>
      </c>
      <c r="H1318" s="18" t="s">
        <v>2338</v>
      </c>
      <c r="I1318" s="19" t="s">
        <v>2339</v>
      </c>
      <c r="J1318" s="39" t="s">
        <v>3670</v>
      </c>
      <c r="K1318" s="120"/>
    </row>
    <row r="1319" customFormat="false" ht="195" hidden="false" customHeight="false" outlineLevel="0" collapsed="false">
      <c r="A1319" s="17" t="n">
        <v>114</v>
      </c>
      <c r="B1319" s="44" t="s">
        <v>4860</v>
      </c>
      <c r="C1319" s="119" t="s">
        <v>2552</v>
      </c>
      <c r="D1319" s="119" t="s">
        <v>2358</v>
      </c>
      <c r="E1319" s="44" t="s">
        <v>2553</v>
      </c>
      <c r="F1319" s="119" t="s">
        <v>131</v>
      </c>
      <c r="G1319" s="119" t="s">
        <v>3524</v>
      </c>
      <c r="H1319" s="18" t="s">
        <v>2338</v>
      </c>
      <c r="I1319" s="19" t="s">
        <v>2339</v>
      </c>
      <c r="J1319" s="39" t="s">
        <v>3670</v>
      </c>
      <c r="K1319" s="120"/>
    </row>
    <row r="1320" customFormat="false" ht="195" hidden="false" customHeight="false" outlineLevel="0" collapsed="false">
      <c r="A1320" s="17" t="n">
        <v>910</v>
      </c>
      <c r="B1320" s="44" t="s">
        <v>4861</v>
      </c>
      <c r="C1320" s="119" t="s">
        <v>4171</v>
      </c>
      <c r="D1320" s="119" t="s">
        <v>362</v>
      </c>
      <c r="E1320" s="44" t="s">
        <v>2556</v>
      </c>
      <c r="F1320" s="119" t="s">
        <v>37</v>
      </c>
      <c r="G1320" s="119" t="s">
        <v>3524</v>
      </c>
      <c r="H1320" s="18" t="s">
        <v>2338</v>
      </c>
      <c r="I1320" s="19" t="s">
        <v>2339</v>
      </c>
      <c r="J1320" s="39" t="s">
        <v>3670</v>
      </c>
      <c r="K1320" s="120"/>
    </row>
    <row r="1321" customFormat="false" ht="195" hidden="false" customHeight="false" outlineLevel="0" collapsed="false">
      <c r="A1321" s="17" t="n">
        <v>115</v>
      </c>
      <c r="B1321" s="44" t="s">
        <v>4862</v>
      </c>
      <c r="C1321" s="119" t="s">
        <v>2558</v>
      </c>
      <c r="D1321" s="119" t="s">
        <v>2358</v>
      </c>
      <c r="E1321" s="105" t="s">
        <v>2559</v>
      </c>
      <c r="F1321" s="119" t="s">
        <v>131</v>
      </c>
      <c r="G1321" s="119" t="s">
        <v>3524</v>
      </c>
      <c r="H1321" s="18" t="s">
        <v>2338</v>
      </c>
      <c r="I1321" s="19" t="s">
        <v>2339</v>
      </c>
      <c r="J1321" s="39" t="s">
        <v>3670</v>
      </c>
      <c r="K1321" s="120"/>
    </row>
    <row r="1322" customFormat="false" ht="195" hidden="false" customHeight="false" outlineLevel="0" collapsed="false">
      <c r="A1322" s="17" t="n">
        <v>116</v>
      </c>
      <c r="B1322" s="44" t="s">
        <v>4863</v>
      </c>
      <c r="C1322" s="119" t="s">
        <v>2561</v>
      </c>
      <c r="D1322" s="119" t="s">
        <v>2362</v>
      </c>
      <c r="E1322" s="105" t="s">
        <v>2562</v>
      </c>
      <c r="F1322" s="119" t="s">
        <v>131</v>
      </c>
      <c r="G1322" s="119" t="s">
        <v>3524</v>
      </c>
      <c r="H1322" s="18" t="s">
        <v>2338</v>
      </c>
      <c r="I1322" s="19" t="s">
        <v>2339</v>
      </c>
      <c r="J1322" s="39" t="s">
        <v>3670</v>
      </c>
      <c r="K1322" s="120"/>
    </row>
    <row r="1323" customFormat="false" ht="195" hidden="false" customHeight="false" outlineLevel="0" collapsed="false">
      <c r="A1323" s="17" t="n">
        <v>117</v>
      </c>
      <c r="B1323" s="44" t="s">
        <v>4864</v>
      </c>
      <c r="C1323" s="119" t="s">
        <v>2564</v>
      </c>
      <c r="D1323" s="119" t="s">
        <v>2358</v>
      </c>
      <c r="E1323" s="44" t="s">
        <v>2565</v>
      </c>
      <c r="F1323" s="119" t="s">
        <v>131</v>
      </c>
      <c r="G1323" s="119" t="s">
        <v>3524</v>
      </c>
      <c r="H1323" s="18" t="s">
        <v>2338</v>
      </c>
      <c r="I1323" s="19" t="s">
        <v>2339</v>
      </c>
      <c r="J1323" s="39" t="s">
        <v>3670</v>
      </c>
      <c r="K1323" s="120"/>
    </row>
    <row r="1324" customFormat="false" ht="195" hidden="false" customHeight="false" outlineLevel="0" collapsed="false">
      <c r="A1324" s="17" t="n">
        <v>118</v>
      </c>
      <c r="B1324" s="44" t="s">
        <v>4865</v>
      </c>
      <c r="C1324" s="119" t="s">
        <v>2567</v>
      </c>
      <c r="D1324" s="119" t="s">
        <v>2358</v>
      </c>
      <c r="E1324" s="44" t="s">
        <v>2568</v>
      </c>
      <c r="F1324" s="119" t="s">
        <v>131</v>
      </c>
      <c r="G1324" s="119" t="s">
        <v>3524</v>
      </c>
      <c r="H1324" s="18" t="s">
        <v>2338</v>
      </c>
      <c r="I1324" s="19" t="s">
        <v>2339</v>
      </c>
      <c r="J1324" s="39" t="s">
        <v>3670</v>
      </c>
      <c r="K1324" s="120"/>
    </row>
    <row r="1325" customFormat="false" ht="195" hidden="false" customHeight="false" outlineLevel="0" collapsed="false">
      <c r="A1325" s="17" t="n">
        <v>119</v>
      </c>
      <c r="B1325" s="44" t="s">
        <v>4866</v>
      </c>
      <c r="C1325" s="119" t="s">
        <v>2570</v>
      </c>
      <c r="D1325" s="119" t="s">
        <v>2362</v>
      </c>
      <c r="E1325" s="44" t="s">
        <v>2571</v>
      </c>
      <c r="F1325" s="119" t="s">
        <v>131</v>
      </c>
      <c r="G1325" s="119" t="s">
        <v>3524</v>
      </c>
      <c r="H1325" s="18" t="s">
        <v>2338</v>
      </c>
      <c r="I1325" s="19" t="s">
        <v>2339</v>
      </c>
      <c r="J1325" s="39" t="s">
        <v>3670</v>
      </c>
      <c r="K1325" s="120"/>
    </row>
    <row r="1326" customFormat="false" ht="195" hidden="false" customHeight="false" outlineLevel="0" collapsed="false">
      <c r="A1326" s="17" t="n">
        <v>120</v>
      </c>
      <c r="B1326" s="44" t="s">
        <v>4867</v>
      </c>
      <c r="C1326" s="119" t="s">
        <v>2573</v>
      </c>
      <c r="D1326" s="119" t="s">
        <v>2574</v>
      </c>
      <c r="E1326" s="44" t="s">
        <v>2575</v>
      </c>
      <c r="F1326" s="119" t="s">
        <v>131</v>
      </c>
      <c r="G1326" s="119" t="s">
        <v>3524</v>
      </c>
      <c r="H1326" s="18" t="s">
        <v>2338</v>
      </c>
      <c r="I1326" s="19" t="s">
        <v>2339</v>
      </c>
      <c r="J1326" s="39" t="s">
        <v>3670</v>
      </c>
      <c r="K1326" s="120"/>
    </row>
    <row r="1327" customFormat="false" ht="195" hidden="false" customHeight="false" outlineLevel="0" collapsed="false">
      <c r="A1327" s="17" t="n">
        <v>121</v>
      </c>
      <c r="B1327" s="44" t="s">
        <v>4868</v>
      </c>
      <c r="C1327" s="119" t="s">
        <v>2577</v>
      </c>
      <c r="D1327" s="119" t="s">
        <v>2578</v>
      </c>
      <c r="E1327" s="44" t="s">
        <v>4179</v>
      </c>
      <c r="F1327" s="119" t="s">
        <v>131</v>
      </c>
      <c r="G1327" s="119" t="s">
        <v>3524</v>
      </c>
      <c r="H1327" s="18" t="s">
        <v>2580</v>
      </c>
      <c r="I1327" s="19" t="s">
        <v>2339</v>
      </c>
      <c r="J1327" s="39" t="s">
        <v>3670</v>
      </c>
      <c r="K1327" s="120"/>
    </row>
    <row r="1328" customFormat="false" ht="195" hidden="false" customHeight="false" outlineLevel="0" collapsed="false">
      <c r="A1328" s="17" t="n">
        <v>122</v>
      </c>
      <c r="B1328" s="44" t="s">
        <v>4869</v>
      </c>
      <c r="C1328" s="119" t="s">
        <v>2582</v>
      </c>
      <c r="D1328" s="119" t="s">
        <v>2583</v>
      </c>
      <c r="E1328" s="44" t="s">
        <v>4181</v>
      </c>
      <c r="F1328" s="119" t="s">
        <v>131</v>
      </c>
      <c r="G1328" s="119" t="s">
        <v>3524</v>
      </c>
      <c r="H1328" s="18" t="s">
        <v>2580</v>
      </c>
      <c r="I1328" s="19" t="s">
        <v>2339</v>
      </c>
      <c r="J1328" s="39" t="s">
        <v>3670</v>
      </c>
      <c r="K1328" s="120"/>
    </row>
    <row r="1329" customFormat="false" ht="195" hidden="false" customHeight="false" outlineLevel="0" collapsed="false">
      <c r="A1329" s="17" t="n">
        <v>123</v>
      </c>
      <c r="B1329" s="44" t="s">
        <v>4870</v>
      </c>
      <c r="C1329" s="119" t="s">
        <v>4183</v>
      </c>
      <c r="D1329" s="119" t="s">
        <v>362</v>
      </c>
      <c r="E1329" s="44" t="s">
        <v>4871</v>
      </c>
      <c r="F1329" s="119" t="s">
        <v>131</v>
      </c>
      <c r="G1329" s="119" t="s">
        <v>3524</v>
      </c>
      <c r="H1329" s="18" t="s">
        <v>2580</v>
      </c>
      <c r="I1329" s="19" t="s">
        <v>2339</v>
      </c>
      <c r="J1329" s="39" t="s">
        <v>3670</v>
      </c>
      <c r="K1329" s="120"/>
    </row>
    <row r="1330" customFormat="false" ht="135" hidden="false" customHeight="false" outlineLevel="0" collapsed="false">
      <c r="A1330" s="17" t="n">
        <v>911</v>
      </c>
      <c r="B1330" s="44" t="s">
        <v>4872</v>
      </c>
      <c r="C1330" s="119" t="s">
        <v>4186</v>
      </c>
      <c r="D1330" s="119" t="s">
        <v>362</v>
      </c>
      <c r="E1330" s="106" t="s">
        <v>4187</v>
      </c>
      <c r="F1330" s="119" t="s">
        <v>37</v>
      </c>
      <c r="G1330" s="119" t="s">
        <v>3524</v>
      </c>
      <c r="H1330" s="20" t="s">
        <v>1811</v>
      </c>
      <c r="I1330" s="19" t="s">
        <v>318</v>
      </c>
      <c r="J1330" s="39" t="s">
        <v>3670</v>
      </c>
      <c r="K1330" s="120"/>
    </row>
    <row r="1331" customFormat="false" ht="195" hidden="false" customHeight="false" outlineLevel="0" collapsed="false">
      <c r="A1331" s="17" t="n">
        <v>124</v>
      </c>
      <c r="B1331" s="44" t="s">
        <v>4873</v>
      </c>
      <c r="C1331" s="119" t="s">
        <v>2597</v>
      </c>
      <c r="D1331" s="119" t="s">
        <v>2358</v>
      </c>
      <c r="E1331" s="44" t="s">
        <v>2598</v>
      </c>
      <c r="F1331" s="119" t="s">
        <v>131</v>
      </c>
      <c r="G1331" s="119" t="s">
        <v>3524</v>
      </c>
      <c r="H1331" s="18" t="s">
        <v>2338</v>
      </c>
      <c r="I1331" s="19" t="s">
        <v>2339</v>
      </c>
      <c r="J1331" s="39" t="s">
        <v>3670</v>
      </c>
      <c r="K1331" s="120"/>
    </row>
    <row r="1332" customFormat="false" ht="195" hidden="false" customHeight="false" outlineLevel="0" collapsed="false">
      <c r="A1332" s="17" t="n">
        <v>125</v>
      </c>
      <c r="B1332" s="44" t="s">
        <v>4874</v>
      </c>
      <c r="C1332" s="119" t="s">
        <v>2601</v>
      </c>
      <c r="D1332" s="119" t="s">
        <v>2602</v>
      </c>
      <c r="E1332" s="44" t="s">
        <v>2603</v>
      </c>
      <c r="F1332" s="119" t="s">
        <v>131</v>
      </c>
      <c r="G1332" s="119" t="s">
        <v>3524</v>
      </c>
      <c r="H1332" s="18" t="s">
        <v>2338</v>
      </c>
      <c r="I1332" s="19" t="s">
        <v>2339</v>
      </c>
      <c r="J1332" s="39" t="s">
        <v>3670</v>
      </c>
      <c r="K1332" s="120"/>
    </row>
    <row r="1333" customFormat="false" ht="195" hidden="false" customHeight="false" outlineLevel="0" collapsed="false">
      <c r="A1333" s="17" t="n">
        <v>126</v>
      </c>
      <c r="B1333" s="44" t="s">
        <v>4875</v>
      </c>
      <c r="C1333" s="119" t="s">
        <v>2605</v>
      </c>
      <c r="D1333" s="119" t="s">
        <v>2606</v>
      </c>
      <c r="E1333" s="44" t="s">
        <v>4876</v>
      </c>
      <c r="F1333" s="119" t="s">
        <v>131</v>
      </c>
      <c r="G1333" s="119" t="s">
        <v>3524</v>
      </c>
      <c r="H1333" s="18" t="s">
        <v>2580</v>
      </c>
      <c r="I1333" s="19" t="s">
        <v>2339</v>
      </c>
      <c r="J1333" s="39" t="s">
        <v>3670</v>
      </c>
      <c r="K1333" s="120"/>
    </row>
    <row r="1334" customFormat="false" ht="195" hidden="false" customHeight="false" outlineLevel="0" collapsed="false">
      <c r="A1334" s="17" t="n">
        <v>127</v>
      </c>
      <c r="B1334" s="44" t="s">
        <v>4877</v>
      </c>
      <c r="C1334" s="119" t="s">
        <v>4193</v>
      </c>
      <c r="D1334" s="119" t="s">
        <v>362</v>
      </c>
      <c r="E1334" s="106" t="s">
        <v>4194</v>
      </c>
      <c r="F1334" s="119" t="s">
        <v>131</v>
      </c>
      <c r="G1334" s="119" t="s">
        <v>3524</v>
      </c>
      <c r="H1334" s="18" t="s">
        <v>2580</v>
      </c>
      <c r="I1334" s="19" t="s">
        <v>2339</v>
      </c>
      <c r="J1334" s="39" t="s">
        <v>3670</v>
      </c>
      <c r="K1334" s="120"/>
    </row>
    <row r="1335" customFormat="false" ht="195" hidden="false" customHeight="false" outlineLevel="0" collapsed="false">
      <c r="A1335" s="17" t="n">
        <v>128</v>
      </c>
      <c r="B1335" s="44" t="s">
        <v>4878</v>
      </c>
      <c r="C1335" s="119" t="s">
        <v>2632</v>
      </c>
      <c r="D1335" s="119" t="s">
        <v>2633</v>
      </c>
      <c r="E1335" s="44" t="s">
        <v>2634</v>
      </c>
      <c r="F1335" s="119" t="s">
        <v>131</v>
      </c>
      <c r="G1335" s="119" t="s">
        <v>3524</v>
      </c>
      <c r="H1335" s="18" t="s">
        <v>2338</v>
      </c>
      <c r="I1335" s="19" t="s">
        <v>2339</v>
      </c>
      <c r="J1335" s="39" t="s">
        <v>3670</v>
      </c>
      <c r="K1335" s="120"/>
    </row>
    <row r="1336" customFormat="false" ht="195" hidden="false" customHeight="false" outlineLevel="0" collapsed="false">
      <c r="A1336" s="17" t="n">
        <v>129</v>
      </c>
      <c r="B1336" s="44" t="s">
        <v>4879</v>
      </c>
      <c r="C1336" s="119" t="s">
        <v>2637</v>
      </c>
      <c r="D1336" s="119" t="s">
        <v>2362</v>
      </c>
      <c r="E1336" s="44" t="s">
        <v>2638</v>
      </c>
      <c r="F1336" s="119" t="s">
        <v>131</v>
      </c>
      <c r="G1336" s="119" t="s">
        <v>3524</v>
      </c>
      <c r="H1336" s="18" t="s">
        <v>2338</v>
      </c>
      <c r="I1336" s="19" t="s">
        <v>2339</v>
      </c>
      <c r="J1336" s="39" t="s">
        <v>3670</v>
      </c>
      <c r="K1336" s="120"/>
    </row>
    <row r="1337" customFormat="false" ht="195" hidden="false" customHeight="false" outlineLevel="0" collapsed="false">
      <c r="A1337" s="17" t="n">
        <v>130</v>
      </c>
      <c r="B1337" s="44" t="s">
        <v>4880</v>
      </c>
      <c r="C1337" s="119" t="s">
        <v>4198</v>
      </c>
      <c r="D1337" s="119" t="s">
        <v>362</v>
      </c>
      <c r="E1337" s="106" t="s">
        <v>4881</v>
      </c>
      <c r="F1337" s="119" t="s">
        <v>131</v>
      </c>
      <c r="G1337" s="119" t="s">
        <v>3524</v>
      </c>
      <c r="H1337" s="18" t="s">
        <v>2580</v>
      </c>
      <c r="I1337" s="19" t="s">
        <v>2339</v>
      </c>
      <c r="J1337" s="39" t="s">
        <v>3670</v>
      </c>
      <c r="K1337" s="120"/>
    </row>
    <row r="1338" customFormat="false" ht="195" hidden="false" customHeight="false" outlineLevel="0" collapsed="false">
      <c r="A1338" s="17" t="n">
        <v>131</v>
      </c>
      <c r="B1338" s="44" t="s">
        <v>4882</v>
      </c>
      <c r="C1338" s="119" t="s">
        <v>1805</v>
      </c>
      <c r="D1338" s="119" t="s">
        <v>362</v>
      </c>
      <c r="E1338" s="106" t="s">
        <v>4883</v>
      </c>
      <c r="F1338" s="119" t="s">
        <v>131</v>
      </c>
      <c r="G1338" s="119" t="s">
        <v>3524</v>
      </c>
      <c r="H1338" s="18" t="s">
        <v>2580</v>
      </c>
      <c r="I1338" s="19" t="s">
        <v>2339</v>
      </c>
      <c r="J1338" s="39" t="s">
        <v>3670</v>
      </c>
      <c r="K1338" s="120"/>
    </row>
    <row r="1339" customFormat="false" ht="195" hidden="false" customHeight="false" outlineLevel="0" collapsed="false">
      <c r="A1339" s="17" t="n">
        <v>132</v>
      </c>
      <c r="B1339" s="44" t="s">
        <v>4884</v>
      </c>
      <c r="C1339" s="119" t="s">
        <v>4203</v>
      </c>
      <c r="D1339" s="119" t="s">
        <v>362</v>
      </c>
      <c r="E1339" s="106" t="s">
        <v>4885</v>
      </c>
      <c r="F1339" s="119" t="s">
        <v>131</v>
      </c>
      <c r="G1339" s="119" t="s">
        <v>3524</v>
      </c>
      <c r="H1339" s="18" t="s">
        <v>2580</v>
      </c>
      <c r="I1339" s="19" t="s">
        <v>2339</v>
      </c>
      <c r="J1339" s="39" t="s">
        <v>3670</v>
      </c>
      <c r="K1339" s="120"/>
    </row>
    <row r="1340" customFormat="false" ht="135" hidden="false" customHeight="false" outlineLevel="0" collapsed="false">
      <c r="A1340" s="17" t="n">
        <v>912</v>
      </c>
      <c r="B1340" s="44" t="s">
        <v>4886</v>
      </c>
      <c r="C1340" s="119" t="s">
        <v>1809</v>
      </c>
      <c r="D1340" s="119" t="s">
        <v>362</v>
      </c>
      <c r="E1340" s="44" t="s">
        <v>1810</v>
      </c>
      <c r="F1340" s="119" t="s">
        <v>37</v>
      </c>
      <c r="G1340" s="119" t="s">
        <v>3524</v>
      </c>
      <c r="H1340" s="20" t="s">
        <v>1811</v>
      </c>
      <c r="I1340" s="19" t="s">
        <v>318</v>
      </c>
      <c r="J1340" s="39" t="s">
        <v>3670</v>
      </c>
      <c r="K1340" s="120"/>
    </row>
    <row r="1341" customFormat="false" ht="195" hidden="false" customHeight="false" outlineLevel="0" collapsed="false">
      <c r="A1341" s="17" t="n">
        <v>133</v>
      </c>
      <c r="B1341" s="44" t="s">
        <v>4887</v>
      </c>
      <c r="C1341" s="119" t="s">
        <v>2730</v>
      </c>
      <c r="D1341" s="119" t="s">
        <v>2583</v>
      </c>
      <c r="E1341" s="44" t="s">
        <v>4184</v>
      </c>
      <c r="F1341" s="119" t="s">
        <v>131</v>
      </c>
      <c r="G1341" s="119" t="s">
        <v>3524</v>
      </c>
      <c r="H1341" s="18" t="s">
        <v>2580</v>
      </c>
      <c r="I1341" s="19" t="s">
        <v>2339</v>
      </c>
      <c r="J1341" s="39" t="s">
        <v>3670</v>
      </c>
      <c r="K1341" s="120"/>
    </row>
    <row r="1342" customFormat="false" ht="195" hidden="false" customHeight="false" outlineLevel="0" collapsed="false">
      <c r="A1342" s="17" t="n">
        <v>134</v>
      </c>
      <c r="B1342" s="44" t="s">
        <v>4888</v>
      </c>
      <c r="C1342" s="119" t="s">
        <v>2738</v>
      </c>
      <c r="D1342" s="119" t="s">
        <v>2539</v>
      </c>
      <c r="E1342" s="105" t="s">
        <v>2739</v>
      </c>
      <c r="F1342" s="119" t="s">
        <v>131</v>
      </c>
      <c r="G1342" s="119" t="s">
        <v>3524</v>
      </c>
      <c r="H1342" s="18" t="s">
        <v>2338</v>
      </c>
      <c r="I1342" s="19" t="s">
        <v>2339</v>
      </c>
      <c r="J1342" s="39" t="s">
        <v>3670</v>
      </c>
      <c r="K1342" s="120"/>
    </row>
    <row r="1343" customFormat="false" ht="195" hidden="false" customHeight="false" outlineLevel="0" collapsed="false">
      <c r="A1343" s="17" t="n">
        <v>913</v>
      </c>
      <c r="B1343" s="44" t="s">
        <v>4889</v>
      </c>
      <c r="C1343" s="119" t="s">
        <v>4210</v>
      </c>
      <c r="D1343" s="119" t="s">
        <v>362</v>
      </c>
      <c r="E1343" s="105" t="s">
        <v>2742</v>
      </c>
      <c r="F1343" s="119" t="s">
        <v>37</v>
      </c>
      <c r="G1343" s="119" t="s">
        <v>3524</v>
      </c>
      <c r="H1343" s="18" t="s">
        <v>2338</v>
      </c>
      <c r="I1343" s="19" t="s">
        <v>2339</v>
      </c>
      <c r="J1343" s="39" t="s">
        <v>3670</v>
      </c>
      <c r="K1343" s="120"/>
    </row>
    <row r="1344" customFormat="false" ht="195" hidden="false" customHeight="false" outlineLevel="0" collapsed="false">
      <c r="A1344" s="17" t="n">
        <v>135</v>
      </c>
      <c r="B1344" s="44" t="s">
        <v>4890</v>
      </c>
      <c r="C1344" s="119" t="s">
        <v>4212</v>
      </c>
      <c r="D1344" s="119" t="s">
        <v>362</v>
      </c>
      <c r="E1344" s="106" t="s">
        <v>4891</v>
      </c>
      <c r="F1344" s="119" t="s">
        <v>131</v>
      </c>
      <c r="G1344" s="119" t="s">
        <v>3524</v>
      </c>
      <c r="H1344" s="18" t="s">
        <v>2580</v>
      </c>
      <c r="I1344" s="19" t="s">
        <v>2339</v>
      </c>
      <c r="J1344" s="39" t="s">
        <v>3670</v>
      </c>
      <c r="K1344" s="120"/>
    </row>
    <row r="1345" customFormat="false" ht="195" hidden="false" customHeight="false" outlineLevel="0" collapsed="false">
      <c r="A1345" s="17" t="n">
        <v>136</v>
      </c>
      <c r="B1345" s="44" t="s">
        <v>4892</v>
      </c>
      <c r="C1345" s="119" t="s">
        <v>2350</v>
      </c>
      <c r="D1345" s="119" t="s">
        <v>2184</v>
      </c>
      <c r="E1345" s="44" t="s">
        <v>4893</v>
      </c>
      <c r="F1345" s="119" t="s">
        <v>131</v>
      </c>
      <c r="G1345" s="119" t="s">
        <v>3524</v>
      </c>
      <c r="H1345" s="18" t="s">
        <v>4216</v>
      </c>
      <c r="I1345" s="19" t="s">
        <v>2339</v>
      </c>
      <c r="J1345" s="39" t="s">
        <v>3670</v>
      </c>
      <c r="K1345" s="120"/>
    </row>
    <row r="1346" customFormat="false" ht="195" hidden="false" customHeight="false" outlineLevel="0" collapsed="false">
      <c r="A1346" s="17" t="n">
        <v>137</v>
      </c>
      <c r="B1346" s="44" t="s">
        <v>4894</v>
      </c>
      <c r="C1346" s="119" t="s">
        <v>2354</v>
      </c>
      <c r="D1346" s="119" t="s">
        <v>2184</v>
      </c>
      <c r="E1346" s="106" t="s">
        <v>4895</v>
      </c>
      <c r="F1346" s="119" t="s">
        <v>131</v>
      </c>
      <c r="G1346" s="119" t="s">
        <v>3524</v>
      </c>
      <c r="H1346" s="18" t="s">
        <v>4219</v>
      </c>
      <c r="I1346" s="19" t="s">
        <v>2339</v>
      </c>
      <c r="J1346" s="39" t="s">
        <v>3670</v>
      </c>
      <c r="K1346" s="120"/>
    </row>
    <row r="1347" customFormat="false" ht="210" hidden="false" customHeight="false" outlineLevel="0" collapsed="false">
      <c r="A1347" s="17" t="n">
        <v>138</v>
      </c>
      <c r="B1347" s="44" t="s">
        <v>4896</v>
      </c>
      <c r="C1347" s="119" t="s">
        <v>4128</v>
      </c>
      <c r="D1347" s="119" t="s">
        <v>4129</v>
      </c>
      <c r="E1347" s="17" t="s">
        <v>4221</v>
      </c>
      <c r="F1347" s="119" t="s">
        <v>131</v>
      </c>
      <c r="G1347" s="119" t="s">
        <v>3524</v>
      </c>
      <c r="H1347" s="18" t="s">
        <v>4222</v>
      </c>
      <c r="I1347" s="19" t="s">
        <v>4223</v>
      </c>
      <c r="J1347" s="39" t="s">
        <v>3670</v>
      </c>
      <c r="K1347" s="120"/>
    </row>
    <row r="1348" customFormat="false" ht="195" hidden="false" customHeight="false" outlineLevel="0" collapsed="false">
      <c r="A1348" s="17" t="n">
        <v>139</v>
      </c>
      <c r="B1348" s="44" t="s">
        <v>4897</v>
      </c>
      <c r="C1348" s="119" t="s">
        <v>2380</v>
      </c>
      <c r="D1348" s="119" t="s">
        <v>362</v>
      </c>
      <c r="E1348" s="44" t="s">
        <v>2381</v>
      </c>
      <c r="F1348" s="119" t="s">
        <v>131</v>
      </c>
      <c r="G1348" s="119" t="s">
        <v>3524</v>
      </c>
      <c r="H1348" s="18" t="s">
        <v>2382</v>
      </c>
      <c r="I1348" s="19" t="s">
        <v>2339</v>
      </c>
      <c r="J1348" s="39" t="s">
        <v>3670</v>
      </c>
      <c r="K1348" s="120"/>
    </row>
    <row r="1349" customFormat="false" ht="195" hidden="false" customHeight="false" outlineLevel="0" collapsed="false">
      <c r="A1349" s="17" t="n">
        <v>140</v>
      </c>
      <c r="B1349" s="44" t="s">
        <v>4898</v>
      </c>
      <c r="C1349" s="119" t="s">
        <v>2384</v>
      </c>
      <c r="D1349" s="119" t="s">
        <v>362</v>
      </c>
      <c r="E1349" s="44" t="s">
        <v>4899</v>
      </c>
      <c r="F1349" s="119" t="s">
        <v>131</v>
      </c>
      <c r="G1349" s="119" t="s">
        <v>3524</v>
      </c>
      <c r="H1349" s="18" t="s">
        <v>2386</v>
      </c>
      <c r="I1349" s="19" t="s">
        <v>2339</v>
      </c>
      <c r="J1349" s="39" t="s">
        <v>3670</v>
      </c>
      <c r="K1349" s="120"/>
    </row>
    <row r="1350" customFormat="false" ht="195" hidden="false" customHeight="false" outlineLevel="0" collapsed="false">
      <c r="A1350" s="17" t="n">
        <v>141</v>
      </c>
      <c r="B1350" s="44" t="s">
        <v>4898</v>
      </c>
      <c r="C1350" s="119" t="s">
        <v>4228</v>
      </c>
      <c r="D1350" s="119" t="s">
        <v>4229</v>
      </c>
      <c r="E1350" s="44" t="s">
        <v>4900</v>
      </c>
      <c r="F1350" s="119" t="s">
        <v>131</v>
      </c>
      <c r="G1350" s="119" t="s">
        <v>3524</v>
      </c>
      <c r="H1350" s="18" t="s">
        <v>4231</v>
      </c>
      <c r="I1350" s="19" t="s">
        <v>2339</v>
      </c>
      <c r="J1350" s="39" t="s">
        <v>3670</v>
      </c>
      <c r="K1350" s="120"/>
    </row>
    <row r="1351" customFormat="false" ht="195" hidden="false" customHeight="false" outlineLevel="0" collapsed="false">
      <c r="A1351" s="17" t="n">
        <v>142</v>
      </c>
      <c r="B1351" s="44" t="s">
        <v>4901</v>
      </c>
      <c r="C1351" s="119" t="s">
        <v>2388</v>
      </c>
      <c r="D1351" s="119" t="s">
        <v>362</v>
      </c>
      <c r="E1351" s="44" t="s">
        <v>4902</v>
      </c>
      <c r="F1351" s="119" t="s">
        <v>131</v>
      </c>
      <c r="G1351" s="119" t="s">
        <v>3524</v>
      </c>
      <c r="H1351" s="18" t="s">
        <v>2390</v>
      </c>
      <c r="I1351" s="19" t="s">
        <v>2339</v>
      </c>
      <c r="J1351" s="39" t="s">
        <v>3670</v>
      </c>
      <c r="K1351" s="120"/>
    </row>
    <row r="1352" customFormat="false" ht="195" hidden="false" customHeight="false" outlineLevel="0" collapsed="false">
      <c r="A1352" s="17" t="n">
        <v>143</v>
      </c>
      <c r="B1352" s="44" t="s">
        <v>4903</v>
      </c>
      <c r="C1352" s="119" t="s">
        <v>2396</v>
      </c>
      <c r="D1352" s="119" t="s">
        <v>2397</v>
      </c>
      <c r="E1352" s="44" t="s">
        <v>4904</v>
      </c>
      <c r="F1352" s="119" t="s">
        <v>131</v>
      </c>
      <c r="G1352" s="119" t="s">
        <v>3524</v>
      </c>
      <c r="H1352" s="18" t="s">
        <v>2399</v>
      </c>
      <c r="I1352" s="19" t="s">
        <v>2339</v>
      </c>
      <c r="J1352" s="39" t="s">
        <v>3670</v>
      </c>
      <c r="K1352" s="120"/>
    </row>
    <row r="1353" customFormat="false" ht="195" hidden="false" customHeight="false" outlineLevel="0" collapsed="false">
      <c r="A1353" s="17" t="n">
        <v>144</v>
      </c>
      <c r="B1353" s="44" t="s">
        <v>4905</v>
      </c>
      <c r="C1353" s="119" t="s">
        <v>4236</v>
      </c>
      <c r="D1353" s="119" t="s">
        <v>410</v>
      </c>
      <c r="E1353" s="17" t="s">
        <v>4906</v>
      </c>
      <c r="F1353" s="119" t="s">
        <v>131</v>
      </c>
      <c r="G1353" s="119" t="s">
        <v>3524</v>
      </c>
      <c r="H1353" s="18" t="s">
        <v>2352</v>
      </c>
      <c r="I1353" s="19" t="s">
        <v>2339</v>
      </c>
      <c r="J1353" s="39" t="s">
        <v>3670</v>
      </c>
      <c r="K1353" s="120"/>
    </row>
    <row r="1354" customFormat="false" ht="195" hidden="false" customHeight="false" outlineLevel="0" collapsed="false">
      <c r="A1354" s="17" t="n">
        <v>145</v>
      </c>
      <c r="B1354" s="44" t="s">
        <v>4907</v>
      </c>
      <c r="C1354" s="119" t="s">
        <v>2446</v>
      </c>
      <c r="D1354" s="119" t="s">
        <v>4239</v>
      </c>
      <c r="E1354" s="44" t="s">
        <v>4240</v>
      </c>
      <c r="F1354" s="119" t="s">
        <v>131</v>
      </c>
      <c r="G1354" s="119" t="s">
        <v>3524</v>
      </c>
      <c r="H1354" s="18" t="s">
        <v>2449</v>
      </c>
      <c r="I1354" s="19" t="s">
        <v>2339</v>
      </c>
      <c r="J1354" s="39" t="s">
        <v>3670</v>
      </c>
      <c r="K1354" s="120"/>
    </row>
    <row r="1355" customFormat="false" ht="195" hidden="false" customHeight="false" outlineLevel="0" collapsed="false">
      <c r="A1355" s="17" t="n">
        <v>146</v>
      </c>
      <c r="B1355" s="44" t="s">
        <v>4908</v>
      </c>
      <c r="C1355" s="119" t="s">
        <v>2522</v>
      </c>
      <c r="D1355" s="119" t="s">
        <v>2523</v>
      </c>
      <c r="E1355" s="44" t="s">
        <v>2524</v>
      </c>
      <c r="F1355" s="119" t="s">
        <v>131</v>
      </c>
      <c r="G1355" s="119" t="s">
        <v>3524</v>
      </c>
      <c r="H1355" s="18" t="s">
        <v>4243</v>
      </c>
      <c r="I1355" s="19" t="s">
        <v>2339</v>
      </c>
      <c r="J1355" s="39" t="s">
        <v>3670</v>
      </c>
      <c r="K1355" s="120"/>
    </row>
    <row r="1356" customFormat="false" ht="195" hidden="false" customHeight="false" outlineLevel="0" collapsed="false">
      <c r="A1356" s="17" t="n">
        <v>147</v>
      </c>
      <c r="B1356" s="44" t="s">
        <v>4909</v>
      </c>
      <c r="C1356" s="119" t="s">
        <v>4245</v>
      </c>
      <c r="D1356" s="119" t="s">
        <v>4246</v>
      </c>
      <c r="E1356" s="44" t="s">
        <v>4910</v>
      </c>
      <c r="F1356" s="119" t="s">
        <v>131</v>
      </c>
      <c r="G1356" s="119" t="s">
        <v>3524</v>
      </c>
      <c r="H1356" s="18" t="s">
        <v>4248</v>
      </c>
      <c r="I1356" s="19" t="s">
        <v>2339</v>
      </c>
      <c r="J1356" s="39" t="s">
        <v>3670</v>
      </c>
      <c r="K1356" s="120"/>
    </row>
    <row r="1357" customFormat="false" ht="195" hidden="false" customHeight="false" outlineLevel="0" collapsed="false">
      <c r="A1357" s="17" t="n">
        <v>148</v>
      </c>
      <c r="B1357" s="44" t="s">
        <v>4911</v>
      </c>
      <c r="C1357" s="119" t="s">
        <v>2625</v>
      </c>
      <c r="D1357" s="119" t="s">
        <v>2026</v>
      </c>
      <c r="E1357" s="44" t="s">
        <v>4250</v>
      </c>
      <c r="F1357" s="119" t="s">
        <v>131</v>
      </c>
      <c r="G1357" s="119" t="s">
        <v>3524</v>
      </c>
      <c r="H1357" s="18" t="s">
        <v>4251</v>
      </c>
      <c r="I1357" s="19" t="s">
        <v>2339</v>
      </c>
      <c r="J1357" s="39" t="s">
        <v>3670</v>
      </c>
      <c r="K1357" s="120"/>
    </row>
    <row r="1358" customFormat="false" ht="232.5" hidden="false" customHeight="false" outlineLevel="0" collapsed="false">
      <c r="A1358" s="17" t="n">
        <v>149</v>
      </c>
      <c r="B1358" s="44" t="s">
        <v>4912</v>
      </c>
      <c r="C1358" s="119" t="s">
        <v>2629</v>
      </c>
      <c r="D1358" s="119" t="s">
        <v>437</v>
      </c>
      <c r="E1358" s="44" t="s">
        <v>4253</v>
      </c>
      <c r="F1358" s="119" t="s">
        <v>131</v>
      </c>
      <c r="G1358" s="119" t="s">
        <v>3524</v>
      </c>
      <c r="H1358" s="18" t="s">
        <v>4251</v>
      </c>
      <c r="I1358" s="19" t="s">
        <v>2339</v>
      </c>
      <c r="J1358" s="39" t="s">
        <v>3670</v>
      </c>
      <c r="K1358" s="120"/>
    </row>
    <row r="1359" customFormat="false" ht="210" hidden="false" customHeight="false" outlineLevel="0" collapsed="false">
      <c r="A1359" s="17" t="n">
        <v>150</v>
      </c>
      <c r="B1359" s="44" t="s">
        <v>4913</v>
      </c>
      <c r="C1359" s="119" t="s">
        <v>2648</v>
      </c>
      <c r="D1359" s="119" t="s">
        <v>437</v>
      </c>
      <c r="E1359" s="17" t="s">
        <v>4255</v>
      </c>
      <c r="F1359" s="119" t="s">
        <v>131</v>
      </c>
      <c r="G1359" s="119" t="s">
        <v>3524</v>
      </c>
      <c r="H1359" s="20" t="s">
        <v>4256</v>
      </c>
      <c r="I1359" s="19" t="s">
        <v>4223</v>
      </c>
      <c r="J1359" s="39" t="s">
        <v>3670</v>
      </c>
      <c r="K1359" s="120"/>
    </row>
    <row r="1360" customFormat="false" ht="195" hidden="false" customHeight="false" outlineLevel="0" collapsed="false">
      <c r="A1360" s="17" t="n">
        <v>151</v>
      </c>
      <c r="B1360" s="44" t="s">
        <v>4914</v>
      </c>
      <c r="C1360" s="119" t="s">
        <v>2778</v>
      </c>
      <c r="D1360" s="119" t="s">
        <v>4258</v>
      </c>
      <c r="E1360" s="17" t="s">
        <v>4915</v>
      </c>
      <c r="F1360" s="119" t="s">
        <v>131</v>
      </c>
      <c r="G1360" s="119" t="s">
        <v>3524</v>
      </c>
      <c r="H1360" s="18" t="s">
        <v>4131</v>
      </c>
      <c r="I1360" s="19" t="s">
        <v>2339</v>
      </c>
      <c r="J1360" s="39" t="s">
        <v>3670</v>
      </c>
      <c r="K1360" s="120"/>
    </row>
    <row r="1361" customFormat="false" ht="210" hidden="false" customHeight="false" outlineLevel="0" collapsed="false">
      <c r="A1361" s="17" t="n">
        <v>152</v>
      </c>
      <c r="B1361" s="44" t="s">
        <v>4916</v>
      </c>
      <c r="C1361" s="119" t="s">
        <v>2376</v>
      </c>
      <c r="D1361" s="119" t="s">
        <v>437</v>
      </c>
      <c r="E1361" s="17" t="s">
        <v>4261</v>
      </c>
      <c r="F1361" s="119" t="s">
        <v>131</v>
      </c>
      <c r="G1361" s="119" t="s">
        <v>3524</v>
      </c>
      <c r="H1361" s="18" t="s">
        <v>2378</v>
      </c>
      <c r="I1361" s="19" t="s">
        <v>4223</v>
      </c>
      <c r="J1361" s="39" t="s">
        <v>3670</v>
      </c>
      <c r="K1361" s="120"/>
    </row>
    <row r="1362" customFormat="false" ht="210" hidden="false" customHeight="false" outlineLevel="0" collapsed="false">
      <c r="A1362" s="17" t="n">
        <v>153</v>
      </c>
      <c r="B1362" s="44" t="s">
        <v>4917</v>
      </c>
      <c r="C1362" s="119" t="s">
        <v>4263</v>
      </c>
      <c r="D1362" s="119" t="s">
        <v>4264</v>
      </c>
      <c r="E1362" s="106" t="s">
        <v>4918</v>
      </c>
      <c r="F1362" s="119" t="s">
        <v>131</v>
      </c>
      <c r="G1362" s="119" t="s">
        <v>3524</v>
      </c>
      <c r="H1362" s="104" t="s">
        <v>4266</v>
      </c>
      <c r="I1362" s="19" t="s">
        <v>4223</v>
      </c>
      <c r="J1362" s="39" t="s">
        <v>3670</v>
      </c>
      <c r="K1362" s="120"/>
    </row>
    <row r="1363" customFormat="false" ht="210" hidden="false" customHeight="false" outlineLevel="0" collapsed="false">
      <c r="A1363" s="17" t="n">
        <v>154</v>
      </c>
      <c r="B1363" s="44" t="s">
        <v>4919</v>
      </c>
      <c r="C1363" s="119" t="s">
        <v>2401</v>
      </c>
      <c r="D1363" s="119" t="s">
        <v>2402</v>
      </c>
      <c r="E1363" s="17" t="s">
        <v>4920</v>
      </c>
      <c r="F1363" s="119" t="s">
        <v>131</v>
      </c>
      <c r="G1363" s="119" t="s">
        <v>3524</v>
      </c>
      <c r="H1363" s="18" t="s">
        <v>4136</v>
      </c>
      <c r="I1363" s="19" t="s">
        <v>4223</v>
      </c>
      <c r="J1363" s="39" t="s">
        <v>3670</v>
      </c>
      <c r="K1363" s="120"/>
    </row>
    <row r="1364" customFormat="false" ht="210" hidden="false" customHeight="false" outlineLevel="0" collapsed="false">
      <c r="A1364" s="17" t="n">
        <v>155</v>
      </c>
      <c r="B1364" s="44" t="s">
        <v>4921</v>
      </c>
      <c r="C1364" s="119" t="s">
        <v>2406</v>
      </c>
      <c r="D1364" s="119" t="s">
        <v>437</v>
      </c>
      <c r="E1364" s="17" t="s">
        <v>4270</v>
      </c>
      <c r="F1364" s="119" t="s">
        <v>131</v>
      </c>
      <c r="G1364" s="119" t="s">
        <v>3524</v>
      </c>
      <c r="H1364" s="18" t="s">
        <v>4136</v>
      </c>
      <c r="I1364" s="19" t="s">
        <v>4223</v>
      </c>
      <c r="J1364" s="39" t="s">
        <v>3670</v>
      </c>
      <c r="K1364" s="120"/>
    </row>
    <row r="1365" customFormat="false" ht="195" hidden="false" customHeight="false" outlineLevel="0" collapsed="false">
      <c r="A1365" s="17" t="n">
        <v>156</v>
      </c>
      <c r="B1365" s="44" t="s">
        <v>4922</v>
      </c>
      <c r="C1365" s="119" t="s">
        <v>2410</v>
      </c>
      <c r="D1365" s="119" t="s">
        <v>2411</v>
      </c>
      <c r="E1365" s="17" t="s">
        <v>2412</v>
      </c>
      <c r="F1365" s="119" t="s">
        <v>131</v>
      </c>
      <c r="G1365" s="119" t="s">
        <v>3524</v>
      </c>
      <c r="H1365" s="18" t="s">
        <v>2413</v>
      </c>
      <c r="I1365" s="19" t="s">
        <v>2339</v>
      </c>
      <c r="J1365" s="39" t="s">
        <v>3670</v>
      </c>
      <c r="K1365" s="120"/>
    </row>
    <row r="1366" customFormat="false" ht="210" hidden="false" customHeight="false" outlineLevel="0" collapsed="false">
      <c r="A1366" s="17" t="n">
        <v>157</v>
      </c>
      <c r="B1366" s="44" t="s">
        <v>4923</v>
      </c>
      <c r="C1366" s="119" t="s">
        <v>2415</v>
      </c>
      <c r="D1366" s="119" t="s">
        <v>2346</v>
      </c>
      <c r="E1366" s="106" t="s">
        <v>4924</v>
      </c>
      <c r="F1366" s="119" t="s">
        <v>131</v>
      </c>
      <c r="G1366" s="119" t="s">
        <v>3524</v>
      </c>
      <c r="H1366" s="18" t="s">
        <v>2338</v>
      </c>
      <c r="I1366" s="19" t="s">
        <v>4223</v>
      </c>
      <c r="J1366" s="39" t="s">
        <v>3670</v>
      </c>
      <c r="K1366" s="120"/>
    </row>
    <row r="1367" customFormat="false" ht="135" hidden="false" customHeight="false" outlineLevel="0" collapsed="false">
      <c r="A1367" s="17" t="n">
        <v>158</v>
      </c>
      <c r="B1367" s="44" t="s">
        <v>4925</v>
      </c>
      <c r="C1367" s="119" t="s">
        <v>2423</v>
      </c>
      <c r="D1367" s="119" t="s">
        <v>2346</v>
      </c>
      <c r="E1367" s="106" t="s">
        <v>4926</v>
      </c>
      <c r="F1367" s="119" t="s">
        <v>131</v>
      </c>
      <c r="G1367" s="119" t="s">
        <v>3524</v>
      </c>
      <c r="H1367" s="17" t="s">
        <v>4276</v>
      </c>
      <c r="I1367" s="17" t="s">
        <v>3812</v>
      </c>
      <c r="J1367" s="39" t="s">
        <v>3670</v>
      </c>
      <c r="K1367" s="120"/>
    </row>
    <row r="1368" customFormat="false" ht="195" hidden="false" customHeight="false" outlineLevel="0" collapsed="false">
      <c r="A1368" s="17" t="n">
        <v>159</v>
      </c>
      <c r="B1368" s="44" t="s">
        <v>4927</v>
      </c>
      <c r="C1368" s="119" t="s">
        <v>2427</v>
      </c>
      <c r="D1368" s="119" t="s">
        <v>2428</v>
      </c>
      <c r="E1368" s="44" t="s">
        <v>4928</v>
      </c>
      <c r="F1368" s="119" t="s">
        <v>131</v>
      </c>
      <c r="G1368" s="119" t="s">
        <v>3524</v>
      </c>
      <c r="H1368" s="18" t="s">
        <v>2430</v>
      </c>
      <c r="I1368" s="19" t="s">
        <v>2339</v>
      </c>
      <c r="J1368" s="39" t="s">
        <v>3670</v>
      </c>
      <c r="K1368" s="120"/>
    </row>
    <row r="1369" customFormat="false" ht="210" hidden="false" customHeight="false" outlineLevel="0" collapsed="false">
      <c r="A1369" s="17" t="n">
        <v>160</v>
      </c>
      <c r="B1369" s="44" t="s">
        <v>4929</v>
      </c>
      <c r="C1369" s="119" t="s">
        <v>3974</v>
      </c>
      <c r="D1369" s="119" t="s">
        <v>2456</v>
      </c>
      <c r="E1369" s="17" t="s">
        <v>4279</v>
      </c>
      <c r="F1369" s="119" t="s">
        <v>131</v>
      </c>
      <c r="G1369" s="119" t="s">
        <v>3524</v>
      </c>
      <c r="H1369" s="18" t="s">
        <v>3976</v>
      </c>
      <c r="I1369" s="19" t="s">
        <v>4223</v>
      </c>
      <c r="J1369" s="39" t="s">
        <v>3670</v>
      </c>
      <c r="K1369" s="120"/>
    </row>
    <row r="1370" customFormat="false" ht="210" hidden="false" customHeight="false" outlineLevel="0" collapsed="false">
      <c r="A1370" s="17" t="n">
        <v>161</v>
      </c>
      <c r="B1370" s="44" t="s">
        <v>4930</v>
      </c>
      <c r="C1370" s="119" t="s">
        <v>2432</v>
      </c>
      <c r="D1370" s="119" t="s">
        <v>2433</v>
      </c>
      <c r="E1370" s="17" t="s">
        <v>4931</v>
      </c>
      <c r="F1370" s="119" t="s">
        <v>131</v>
      </c>
      <c r="G1370" s="119" t="s">
        <v>3524</v>
      </c>
      <c r="H1370" s="18" t="s">
        <v>4282</v>
      </c>
      <c r="I1370" s="19" t="s">
        <v>4223</v>
      </c>
      <c r="J1370" s="39" t="s">
        <v>3670</v>
      </c>
      <c r="K1370" s="120"/>
    </row>
    <row r="1371" customFormat="false" ht="210" hidden="false" customHeight="false" outlineLevel="0" collapsed="false">
      <c r="A1371" s="17" t="n">
        <v>162</v>
      </c>
      <c r="B1371" s="44" t="s">
        <v>4932</v>
      </c>
      <c r="C1371" s="119" t="s">
        <v>2441</v>
      </c>
      <c r="D1371" s="119" t="s">
        <v>2442</v>
      </c>
      <c r="E1371" s="17" t="s">
        <v>2443</v>
      </c>
      <c r="F1371" s="119" t="s">
        <v>131</v>
      </c>
      <c r="G1371" s="119" t="s">
        <v>3524</v>
      </c>
      <c r="H1371" s="18" t="s">
        <v>4284</v>
      </c>
      <c r="I1371" s="19" t="s">
        <v>4223</v>
      </c>
      <c r="J1371" s="39" t="s">
        <v>3670</v>
      </c>
      <c r="K1371" s="120"/>
    </row>
    <row r="1372" customFormat="false" ht="210" hidden="false" customHeight="false" outlineLevel="0" collapsed="false">
      <c r="A1372" s="17" t="n">
        <v>163</v>
      </c>
      <c r="B1372" s="44" t="s">
        <v>4933</v>
      </c>
      <c r="C1372" s="119" t="s">
        <v>2451</v>
      </c>
      <c r="D1372" s="119" t="s">
        <v>2346</v>
      </c>
      <c r="E1372" s="17" t="s">
        <v>2452</v>
      </c>
      <c r="F1372" s="119" t="s">
        <v>131</v>
      </c>
      <c r="G1372" s="119" t="s">
        <v>3524</v>
      </c>
      <c r="H1372" s="18" t="s">
        <v>4286</v>
      </c>
      <c r="I1372" s="19" t="s">
        <v>4223</v>
      </c>
      <c r="J1372" s="39" t="s">
        <v>3670</v>
      </c>
      <c r="K1372" s="120"/>
    </row>
    <row r="1373" customFormat="false" ht="210" hidden="false" customHeight="false" outlineLevel="0" collapsed="false">
      <c r="A1373" s="17" t="n">
        <v>164</v>
      </c>
      <c r="B1373" s="44" t="s">
        <v>4934</v>
      </c>
      <c r="C1373" s="119" t="s">
        <v>2455</v>
      </c>
      <c r="D1373" s="119" t="s">
        <v>2456</v>
      </c>
      <c r="E1373" s="17" t="s">
        <v>4288</v>
      </c>
      <c r="F1373" s="119" t="s">
        <v>131</v>
      </c>
      <c r="G1373" s="119" t="s">
        <v>3524</v>
      </c>
      <c r="H1373" s="18" t="s">
        <v>4289</v>
      </c>
      <c r="I1373" s="19" t="s">
        <v>4223</v>
      </c>
      <c r="J1373" s="39" t="s">
        <v>3670</v>
      </c>
      <c r="K1373" s="120"/>
    </row>
    <row r="1374" customFormat="false" ht="210" hidden="false" customHeight="false" outlineLevel="0" collapsed="false">
      <c r="A1374" s="17" t="n">
        <v>165</v>
      </c>
      <c r="B1374" s="44" t="s">
        <v>4935</v>
      </c>
      <c r="C1374" s="119" t="s">
        <v>2460</v>
      </c>
      <c r="D1374" s="119" t="s">
        <v>2461</v>
      </c>
      <c r="E1374" s="17" t="s">
        <v>4291</v>
      </c>
      <c r="F1374" s="119" t="s">
        <v>131</v>
      </c>
      <c r="G1374" s="119" t="s">
        <v>3524</v>
      </c>
      <c r="H1374" s="18" t="s">
        <v>2463</v>
      </c>
      <c r="I1374" s="19" t="s">
        <v>4223</v>
      </c>
      <c r="J1374" s="39" t="s">
        <v>3670</v>
      </c>
      <c r="K1374" s="120"/>
    </row>
    <row r="1375" customFormat="false" ht="210" hidden="false" customHeight="false" outlineLevel="0" collapsed="false">
      <c r="A1375" s="17" t="n">
        <v>166</v>
      </c>
      <c r="B1375" s="44" t="s">
        <v>4936</v>
      </c>
      <c r="C1375" s="119" t="s">
        <v>2465</v>
      </c>
      <c r="D1375" s="119" t="s">
        <v>2456</v>
      </c>
      <c r="E1375" s="17" t="s">
        <v>4937</v>
      </c>
      <c r="F1375" s="119" t="s">
        <v>131</v>
      </c>
      <c r="G1375" s="119" t="s">
        <v>3524</v>
      </c>
      <c r="H1375" s="18" t="s">
        <v>2467</v>
      </c>
      <c r="I1375" s="19" t="s">
        <v>4223</v>
      </c>
      <c r="J1375" s="39" t="s">
        <v>3670</v>
      </c>
      <c r="K1375" s="120"/>
    </row>
    <row r="1376" customFormat="false" ht="195" hidden="false" customHeight="false" outlineLevel="0" collapsed="false">
      <c r="A1376" s="17" t="n">
        <v>167</v>
      </c>
      <c r="B1376" s="44" t="s">
        <v>4938</v>
      </c>
      <c r="C1376" s="119" t="s">
        <v>2478</v>
      </c>
      <c r="D1376" s="119" t="s">
        <v>2479</v>
      </c>
      <c r="E1376" s="44" t="s">
        <v>4145</v>
      </c>
      <c r="F1376" s="119" t="s">
        <v>131</v>
      </c>
      <c r="G1376" s="119" t="s">
        <v>3524</v>
      </c>
      <c r="H1376" s="18" t="s">
        <v>4146</v>
      </c>
      <c r="I1376" s="19" t="s">
        <v>2339</v>
      </c>
      <c r="J1376" s="39" t="s">
        <v>3670</v>
      </c>
      <c r="K1376" s="120"/>
    </row>
    <row r="1377" customFormat="false" ht="210" hidden="false" customHeight="false" outlineLevel="0" collapsed="false">
      <c r="A1377" s="17" t="n">
        <v>168</v>
      </c>
      <c r="B1377" s="44" t="s">
        <v>4939</v>
      </c>
      <c r="C1377" s="119" t="s">
        <v>2483</v>
      </c>
      <c r="D1377" s="119" t="s">
        <v>2461</v>
      </c>
      <c r="E1377" s="17" t="s">
        <v>4940</v>
      </c>
      <c r="F1377" s="119" t="s">
        <v>131</v>
      </c>
      <c r="G1377" s="119" t="s">
        <v>3524</v>
      </c>
      <c r="H1377" s="18" t="s">
        <v>2485</v>
      </c>
      <c r="I1377" s="19" t="s">
        <v>4223</v>
      </c>
      <c r="J1377" s="39" t="s">
        <v>3670</v>
      </c>
      <c r="K1377" s="120"/>
    </row>
    <row r="1378" customFormat="false" ht="195" hidden="false" customHeight="false" outlineLevel="0" collapsed="false">
      <c r="A1378" s="17" t="n">
        <v>169</v>
      </c>
      <c r="B1378" s="44" t="s">
        <v>4941</v>
      </c>
      <c r="C1378" s="119" t="s">
        <v>4298</v>
      </c>
      <c r="D1378" s="119" t="s">
        <v>2402</v>
      </c>
      <c r="E1378" s="106" t="s">
        <v>4942</v>
      </c>
      <c r="F1378" s="119" t="s">
        <v>131</v>
      </c>
      <c r="G1378" s="119" t="s">
        <v>3524</v>
      </c>
      <c r="H1378" s="18" t="s">
        <v>2338</v>
      </c>
      <c r="I1378" s="19" t="s">
        <v>2339</v>
      </c>
      <c r="J1378" s="39" t="s">
        <v>3670</v>
      </c>
      <c r="K1378" s="120"/>
    </row>
    <row r="1379" customFormat="false" ht="210" hidden="false" customHeight="false" outlineLevel="0" collapsed="false">
      <c r="A1379" s="17" t="n">
        <v>170</v>
      </c>
      <c r="B1379" s="44" t="s">
        <v>4943</v>
      </c>
      <c r="C1379" s="119" t="s">
        <v>2491</v>
      </c>
      <c r="D1379" s="119" t="s">
        <v>2346</v>
      </c>
      <c r="E1379" s="17" t="s">
        <v>2492</v>
      </c>
      <c r="F1379" s="119" t="s">
        <v>131</v>
      </c>
      <c r="G1379" s="119" t="s">
        <v>3524</v>
      </c>
      <c r="H1379" s="18" t="s">
        <v>2493</v>
      </c>
      <c r="I1379" s="19" t="s">
        <v>4223</v>
      </c>
      <c r="J1379" s="39" t="s">
        <v>3670</v>
      </c>
      <c r="K1379" s="120"/>
    </row>
    <row r="1380" customFormat="false" ht="210" hidden="false" customHeight="false" outlineLevel="0" collapsed="false">
      <c r="A1380" s="17" t="n">
        <v>171</v>
      </c>
      <c r="B1380" s="44" t="s">
        <v>4944</v>
      </c>
      <c r="C1380" s="119" t="s">
        <v>2495</v>
      </c>
      <c r="D1380" s="119" t="s">
        <v>2456</v>
      </c>
      <c r="E1380" s="17" t="s">
        <v>2496</v>
      </c>
      <c r="F1380" s="119" t="s">
        <v>131</v>
      </c>
      <c r="G1380" s="119" t="s">
        <v>3524</v>
      </c>
      <c r="H1380" s="18" t="s">
        <v>2497</v>
      </c>
      <c r="I1380" s="19" t="s">
        <v>4223</v>
      </c>
      <c r="J1380" s="39" t="s">
        <v>3670</v>
      </c>
      <c r="K1380" s="120"/>
    </row>
    <row r="1381" customFormat="false" ht="210" hidden="false" customHeight="false" outlineLevel="0" collapsed="false">
      <c r="A1381" s="17" t="n">
        <v>172</v>
      </c>
      <c r="B1381" s="44" t="s">
        <v>4945</v>
      </c>
      <c r="C1381" s="119" t="s">
        <v>4157</v>
      </c>
      <c r="D1381" s="119" t="s">
        <v>410</v>
      </c>
      <c r="E1381" s="17" t="s">
        <v>4946</v>
      </c>
      <c r="F1381" s="119" t="s">
        <v>131</v>
      </c>
      <c r="G1381" s="119" t="s">
        <v>3524</v>
      </c>
      <c r="H1381" s="18" t="s">
        <v>4159</v>
      </c>
      <c r="I1381" s="19" t="s">
        <v>4223</v>
      </c>
      <c r="J1381" s="39" t="s">
        <v>3670</v>
      </c>
      <c r="K1381" s="120"/>
    </row>
    <row r="1382" customFormat="false" ht="135" hidden="false" customHeight="false" outlineLevel="0" collapsed="false">
      <c r="A1382" s="17" t="n">
        <v>173</v>
      </c>
      <c r="B1382" s="44" t="s">
        <v>4947</v>
      </c>
      <c r="C1382" s="119" t="s">
        <v>4306</v>
      </c>
      <c r="D1382" s="119" t="s">
        <v>2346</v>
      </c>
      <c r="E1382" s="106" t="s">
        <v>4162</v>
      </c>
      <c r="F1382" s="119" t="s">
        <v>131</v>
      </c>
      <c r="G1382" s="119" t="s">
        <v>3524</v>
      </c>
      <c r="H1382" s="18" t="s">
        <v>2338</v>
      </c>
      <c r="I1382" s="17" t="s">
        <v>3812</v>
      </c>
      <c r="J1382" s="39" t="s">
        <v>3670</v>
      </c>
      <c r="K1382" s="120"/>
    </row>
    <row r="1383" customFormat="false" ht="210" hidden="false" customHeight="false" outlineLevel="0" collapsed="false">
      <c r="A1383" s="17" t="n">
        <v>174</v>
      </c>
      <c r="B1383" s="44" t="s">
        <v>4948</v>
      </c>
      <c r="C1383" s="119" t="s">
        <v>2542</v>
      </c>
      <c r="D1383" s="119" t="s">
        <v>410</v>
      </c>
      <c r="E1383" s="17" t="s">
        <v>4949</v>
      </c>
      <c r="F1383" s="119" t="s">
        <v>131</v>
      </c>
      <c r="G1383" s="119" t="s">
        <v>3524</v>
      </c>
      <c r="H1383" s="18" t="s">
        <v>2544</v>
      </c>
      <c r="I1383" s="19" t="s">
        <v>4223</v>
      </c>
      <c r="J1383" s="39" t="s">
        <v>3670</v>
      </c>
      <c r="K1383" s="120"/>
    </row>
    <row r="1384" customFormat="false" ht="210" hidden="false" customHeight="false" outlineLevel="0" collapsed="false">
      <c r="A1384" s="17" t="n">
        <v>175</v>
      </c>
      <c r="B1384" s="44" t="s">
        <v>4950</v>
      </c>
      <c r="C1384" s="119" t="s">
        <v>2609</v>
      </c>
      <c r="D1384" s="119" t="s">
        <v>2456</v>
      </c>
      <c r="E1384" s="17" t="s">
        <v>4951</v>
      </c>
      <c r="F1384" s="119" t="s">
        <v>131</v>
      </c>
      <c r="G1384" s="119" t="s">
        <v>3524</v>
      </c>
      <c r="H1384" s="18" t="s">
        <v>2611</v>
      </c>
      <c r="I1384" s="19" t="s">
        <v>4223</v>
      </c>
      <c r="J1384" s="39" t="s">
        <v>3670</v>
      </c>
      <c r="K1384" s="120"/>
    </row>
    <row r="1385" customFormat="false" ht="210" hidden="false" customHeight="false" outlineLevel="0" collapsed="false">
      <c r="A1385" s="17" t="n">
        <v>176</v>
      </c>
      <c r="B1385" s="44" t="s">
        <v>4952</v>
      </c>
      <c r="C1385" s="119" t="s">
        <v>2617</v>
      </c>
      <c r="D1385" s="119" t="s">
        <v>2456</v>
      </c>
      <c r="E1385" s="17" t="s">
        <v>4312</v>
      </c>
      <c r="F1385" s="119" t="s">
        <v>131</v>
      </c>
      <c r="G1385" s="119" t="s">
        <v>3524</v>
      </c>
      <c r="H1385" s="18" t="s">
        <v>4313</v>
      </c>
      <c r="I1385" s="19" t="s">
        <v>4223</v>
      </c>
      <c r="J1385" s="39" t="s">
        <v>3670</v>
      </c>
      <c r="K1385" s="120"/>
    </row>
    <row r="1386" customFormat="false" ht="210" hidden="false" customHeight="false" outlineLevel="0" collapsed="false">
      <c r="A1386" s="17" t="n">
        <v>177</v>
      </c>
      <c r="B1386" s="44" t="s">
        <v>4953</v>
      </c>
      <c r="C1386" s="119" t="s">
        <v>2621</v>
      </c>
      <c r="D1386" s="119" t="s">
        <v>2456</v>
      </c>
      <c r="E1386" s="17" t="s">
        <v>4954</v>
      </c>
      <c r="F1386" s="119" t="s">
        <v>131</v>
      </c>
      <c r="G1386" s="119" t="s">
        <v>3524</v>
      </c>
      <c r="H1386" s="18" t="s">
        <v>2623</v>
      </c>
      <c r="I1386" s="19" t="s">
        <v>4223</v>
      </c>
      <c r="J1386" s="39" t="s">
        <v>3670</v>
      </c>
      <c r="K1386" s="120"/>
    </row>
    <row r="1387" customFormat="false" ht="210" hidden="false" customHeight="false" outlineLevel="0" collapsed="false">
      <c r="A1387" s="17" t="n">
        <v>178</v>
      </c>
      <c r="B1387" s="44" t="s">
        <v>4955</v>
      </c>
      <c r="C1387" s="119" t="s">
        <v>2644</v>
      </c>
      <c r="D1387" s="119" t="s">
        <v>2346</v>
      </c>
      <c r="E1387" s="17" t="s">
        <v>4956</v>
      </c>
      <c r="F1387" s="119" t="s">
        <v>131</v>
      </c>
      <c r="G1387" s="119" t="s">
        <v>3524</v>
      </c>
      <c r="H1387" s="18" t="s">
        <v>2646</v>
      </c>
      <c r="I1387" s="19" t="s">
        <v>4223</v>
      </c>
      <c r="J1387" s="39" t="s">
        <v>3670</v>
      </c>
      <c r="K1387" s="120"/>
    </row>
    <row r="1388" customFormat="false" ht="210" hidden="false" customHeight="false" outlineLevel="0" collapsed="false">
      <c r="A1388" s="17" t="n">
        <v>179</v>
      </c>
      <c r="B1388" s="44" t="s">
        <v>4957</v>
      </c>
      <c r="C1388" s="119" t="s">
        <v>2648</v>
      </c>
      <c r="D1388" s="119" t="s">
        <v>437</v>
      </c>
      <c r="E1388" s="17" t="s">
        <v>4319</v>
      </c>
      <c r="F1388" s="119" t="s">
        <v>131</v>
      </c>
      <c r="G1388" s="119" t="s">
        <v>3524</v>
      </c>
      <c r="H1388" s="18" t="s">
        <v>4256</v>
      </c>
      <c r="I1388" s="19" t="s">
        <v>4223</v>
      </c>
      <c r="J1388" s="39" t="s">
        <v>3670</v>
      </c>
      <c r="K1388" s="120"/>
    </row>
    <row r="1389" customFormat="false" ht="127.5" hidden="false" customHeight="false" outlineLevel="0" collapsed="false">
      <c r="A1389" s="17" t="n">
        <v>180</v>
      </c>
      <c r="B1389" s="44" t="s">
        <v>4958</v>
      </c>
      <c r="C1389" s="119" t="s">
        <v>4321</v>
      </c>
      <c r="D1389" s="119" t="s">
        <v>437</v>
      </c>
      <c r="E1389" s="17" t="s">
        <v>4959</v>
      </c>
      <c r="F1389" s="119" t="s">
        <v>131</v>
      </c>
      <c r="G1389" s="119" t="s">
        <v>3524</v>
      </c>
      <c r="H1389" s="17" t="s">
        <v>3266</v>
      </c>
      <c r="I1389" s="19" t="s">
        <v>4730</v>
      </c>
      <c r="J1389" s="39" t="s">
        <v>3670</v>
      </c>
      <c r="K1389" s="120"/>
    </row>
    <row r="1390" customFormat="false" ht="210" hidden="false" customHeight="false" outlineLevel="0" collapsed="false">
      <c r="A1390" s="17" t="n">
        <v>181</v>
      </c>
      <c r="B1390" s="44" t="s">
        <v>4960</v>
      </c>
      <c r="C1390" s="119" t="s">
        <v>4324</v>
      </c>
      <c r="D1390" s="119" t="s">
        <v>437</v>
      </c>
      <c r="E1390" s="17" t="s">
        <v>4325</v>
      </c>
      <c r="F1390" s="119" t="s">
        <v>131</v>
      </c>
      <c r="G1390" s="119" t="s">
        <v>3524</v>
      </c>
      <c r="H1390" s="18" t="s">
        <v>4326</v>
      </c>
      <c r="I1390" s="19" t="s">
        <v>4223</v>
      </c>
      <c r="J1390" s="39" t="s">
        <v>3670</v>
      </c>
      <c r="K1390" s="120"/>
    </row>
    <row r="1391" customFormat="false" ht="210" hidden="false" customHeight="false" outlineLevel="0" collapsed="false">
      <c r="A1391" s="17" t="n">
        <v>182</v>
      </c>
      <c r="B1391" s="44" t="s">
        <v>4961</v>
      </c>
      <c r="C1391" s="119" t="s">
        <v>2651</v>
      </c>
      <c r="D1391" s="119" t="s">
        <v>437</v>
      </c>
      <c r="E1391" s="17" t="s">
        <v>2652</v>
      </c>
      <c r="F1391" s="119" t="s">
        <v>131</v>
      </c>
      <c r="G1391" s="119" t="s">
        <v>3524</v>
      </c>
      <c r="H1391" s="18" t="s">
        <v>2653</v>
      </c>
      <c r="I1391" s="19" t="s">
        <v>4223</v>
      </c>
      <c r="J1391" s="39" t="s">
        <v>3670</v>
      </c>
      <c r="K1391" s="120"/>
    </row>
    <row r="1392" customFormat="false" ht="135" hidden="false" customHeight="false" outlineLevel="0" collapsed="false">
      <c r="A1392" s="17" t="n">
        <v>183</v>
      </c>
      <c r="B1392" s="44" t="s">
        <v>4962</v>
      </c>
      <c r="C1392" s="119" t="s">
        <v>4329</v>
      </c>
      <c r="D1392" s="119" t="s">
        <v>437</v>
      </c>
      <c r="E1392" s="106" t="s">
        <v>4963</v>
      </c>
      <c r="F1392" s="119" t="s">
        <v>131</v>
      </c>
      <c r="G1392" s="119" t="s">
        <v>3524</v>
      </c>
      <c r="H1392" s="17" t="s">
        <v>4105</v>
      </c>
      <c r="I1392" s="19" t="s">
        <v>4964</v>
      </c>
      <c r="J1392" s="39" t="s">
        <v>3670</v>
      </c>
      <c r="K1392" s="120"/>
    </row>
    <row r="1393" customFormat="false" ht="210" hidden="false" customHeight="false" outlineLevel="0" collapsed="false">
      <c r="A1393" s="17" t="n">
        <v>184</v>
      </c>
      <c r="B1393" s="44" t="s">
        <v>4965</v>
      </c>
      <c r="C1393" s="119" t="s">
        <v>2659</v>
      </c>
      <c r="D1393" s="119" t="s">
        <v>437</v>
      </c>
      <c r="E1393" s="17" t="s">
        <v>4332</v>
      </c>
      <c r="F1393" s="119" t="s">
        <v>131</v>
      </c>
      <c r="G1393" s="119" t="s">
        <v>3524</v>
      </c>
      <c r="H1393" s="18" t="s">
        <v>4333</v>
      </c>
      <c r="I1393" s="19" t="s">
        <v>4223</v>
      </c>
      <c r="J1393" s="39" t="s">
        <v>3670</v>
      </c>
      <c r="K1393" s="120"/>
    </row>
    <row r="1394" customFormat="false" ht="210" hidden="false" customHeight="false" outlineLevel="0" collapsed="false">
      <c r="A1394" s="17" t="n">
        <v>185</v>
      </c>
      <c r="B1394" s="44" t="s">
        <v>4966</v>
      </c>
      <c r="C1394" s="119" t="s">
        <v>2663</v>
      </c>
      <c r="D1394" s="119" t="s">
        <v>2402</v>
      </c>
      <c r="E1394" s="17" t="s">
        <v>4967</v>
      </c>
      <c r="F1394" s="119" t="s">
        <v>131</v>
      </c>
      <c r="G1394" s="119" t="s">
        <v>3524</v>
      </c>
      <c r="H1394" s="18" t="s">
        <v>4336</v>
      </c>
      <c r="I1394" s="19" t="s">
        <v>4223</v>
      </c>
      <c r="J1394" s="39" t="s">
        <v>3670</v>
      </c>
      <c r="K1394" s="120"/>
    </row>
    <row r="1395" customFormat="false" ht="210" hidden="false" customHeight="false" outlineLevel="0" collapsed="false">
      <c r="A1395" s="17" t="n">
        <v>186</v>
      </c>
      <c r="B1395" s="44" t="s">
        <v>4968</v>
      </c>
      <c r="C1395" s="119" t="s">
        <v>2667</v>
      </c>
      <c r="D1395" s="119" t="s">
        <v>333</v>
      </c>
      <c r="E1395" s="17" t="s">
        <v>4969</v>
      </c>
      <c r="F1395" s="119" t="s">
        <v>131</v>
      </c>
      <c r="G1395" s="119" t="s">
        <v>3524</v>
      </c>
      <c r="H1395" s="18" t="s">
        <v>4339</v>
      </c>
      <c r="I1395" s="19" t="s">
        <v>4223</v>
      </c>
      <c r="J1395" s="39" t="s">
        <v>3670</v>
      </c>
      <c r="K1395" s="120"/>
    </row>
    <row r="1396" customFormat="false" ht="210" hidden="false" customHeight="false" outlineLevel="0" collapsed="false">
      <c r="A1396" s="17" t="n">
        <v>187</v>
      </c>
      <c r="B1396" s="44" t="s">
        <v>4970</v>
      </c>
      <c r="C1396" s="119" t="s">
        <v>2671</v>
      </c>
      <c r="D1396" s="119" t="s">
        <v>437</v>
      </c>
      <c r="E1396" s="106" t="s">
        <v>4971</v>
      </c>
      <c r="F1396" s="119" t="s">
        <v>131</v>
      </c>
      <c r="G1396" s="119" t="s">
        <v>3524</v>
      </c>
      <c r="H1396" s="18" t="s">
        <v>4339</v>
      </c>
      <c r="I1396" s="19" t="s">
        <v>4223</v>
      </c>
      <c r="J1396" s="39" t="s">
        <v>3670</v>
      </c>
      <c r="K1396" s="120"/>
    </row>
    <row r="1397" customFormat="false" ht="210" hidden="false" customHeight="false" outlineLevel="0" collapsed="false">
      <c r="A1397" s="17" t="n">
        <v>188</v>
      </c>
      <c r="B1397" s="44" t="s">
        <v>4972</v>
      </c>
      <c r="C1397" s="119" t="s">
        <v>4344</v>
      </c>
      <c r="D1397" s="119" t="s">
        <v>2675</v>
      </c>
      <c r="E1397" s="17" t="s">
        <v>4973</v>
      </c>
      <c r="F1397" s="119" t="s">
        <v>131</v>
      </c>
      <c r="G1397" s="119" t="s">
        <v>3524</v>
      </c>
      <c r="H1397" s="18" t="s">
        <v>2677</v>
      </c>
      <c r="I1397" s="19" t="s">
        <v>4223</v>
      </c>
      <c r="J1397" s="39" t="s">
        <v>3670</v>
      </c>
      <c r="K1397" s="120"/>
    </row>
    <row r="1398" customFormat="false" ht="210" hidden="false" customHeight="false" outlineLevel="0" collapsed="false">
      <c r="A1398" s="17" t="n">
        <v>189</v>
      </c>
      <c r="B1398" s="44" t="s">
        <v>4974</v>
      </c>
      <c r="C1398" s="119" t="s">
        <v>2679</v>
      </c>
      <c r="D1398" s="119" t="s">
        <v>2402</v>
      </c>
      <c r="E1398" s="106" t="s">
        <v>4348</v>
      </c>
      <c r="F1398" s="119" t="s">
        <v>131</v>
      </c>
      <c r="G1398" s="119" t="s">
        <v>3524</v>
      </c>
      <c r="H1398" s="18" t="s">
        <v>2677</v>
      </c>
      <c r="I1398" s="19" t="s">
        <v>4223</v>
      </c>
      <c r="J1398" s="39" t="s">
        <v>3670</v>
      </c>
      <c r="K1398" s="120"/>
    </row>
    <row r="1399" customFormat="false" ht="210" hidden="false" customHeight="false" outlineLevel="0" collapsed="false">
      <c r="A1399" s="17" t="n">
        <v>190</v>
      </c>
      <c r="B1399" s="44" t="s">
        <v>4975</v>
      </c>
      <c r="C1399" s="119" t="s">
        <v>2683</v>
      </c>
      <c r="D1399" s="119" t="s">
        <v>437</v>
      </c>
      <c r="E1399" s="106" t="s">
        <v>4976</v>
      </c>
      <c r="F1399" s="119" t="s">
        <v>131</v>
      </c>
      <c r="G1399" s="119" t="s">
        <v>3524</v>
      </c>
      <c r="H1399" s="18" t="s">
        <v>2677</v>
      </c>
      <c r="I1399" s="19" t="s">
        <v>4223</v>
      </c>
      <c r="J1399" s="39" t="s">
        <v>3670</v>
      </c>
      <c r="K1399" s="120"/>
    </row>
    <row r="1400" customFormat="false" ht="210" hidden="false" customHeight="false" outlineLevel="0" collapsed="false">
      <c r="A1400" s="17" t="n">
        <v>191</v>
      </c>
      <c r="B1400" s="44" t="s">
        <v>4977</v>
      </c>
      <c r="C1400" s="119" t="s">
        <v>2686</v>
      </c>
      <c r="D1400" s="119" t="s">
        <v>437</v>
      </c>
      <c r="E1400" s="17" t="s">
        <v>4353</v>
      </c>
      <c r="F1400" s="119" t="s">
        <v>131</v>
      </c>
      <c r="G1400" s="119" t="s">
        <v>3524</v>
      </c>
      <c r="H1400" s="18" t="s">
        <v>4354</v>
      </c>
      <c r="I1400" s="19" t="s">
        <v>4223</v>
      </c>
      <c r="J1400" s="39" t="s">
        <v>3670</v>
      </c>
      <c r="K1400" s="120"/>
    </row>
    <row r="1401" customFormat="false" ht="210" hidden="false" customHeight="false" outlineLevel="0" collapsed="false">
      <c r="A1401" s="17" t="n">
        <v>192</v>
      </c>
      <c r="B1401" s="44" t="s">
        <v>4978</v>
      </c>
      <c r="C1401" s="119" t="s">
        <v>2690</v>
      </c>
      <c r="D1401" s="119" t="s">
        <v>2691</v>
      </c>
      <c r="E1401" s="17" t="s">
        <v>4356</v>
      </c>
      <c r="F1401" s="119" t="s">
        <v>131</v>
      </c>
      <c r="G1401" s="119" t="s">
        <v>3524</v>
      </c>
      <c r="H1401" s="18" t="s">
        <v>4357</v>
      </c>
      <c r="I1401" s="19" t="s">
        <v>4223</v>
      </c>
      <c r="J1401" s="39" t="s">
        <v>3670</v>
      </c>
      <c r="K1401" s="120"/>
    </row>
    <row r="1402" customFormat="false" ht="210" hidden="false" customHeight="false" outlineLevel="0" collapsed="false">
      <c r="A1402" s="17" t="n">
        <v>193</v>
      </c>
      <c r="B1402" s="44" t="s">
        <v>4979</v>
      </c>
      <c r="C1402" s="119" t="s">
        <v>2695</v>
      </c>
      <c r="D1402" s="119" t="s">
        <v>2456</v>
      </c>
      <c r="E1402" s="17" t="s">
        <v>4360</v>
      </c>
      <c r="F1402" s="119" t="s">
        <v>131</v>
      </c>
      <c r="G1402" s="119" t="s">
        <v>3524</v>
      </c>
      <c r="H1402" s="18" t="s">
        <v>4361</v>
      </c>
      <c r="I1402" s="19" t="s">
        <v>4223</v>
      </c>
      <c r="J1402" s="39" t="s">
        <v>3670</v>
      </c>
      <c r="K1402" s="120"/>
    </row>
    <row r="1403" customFormat="false" ht="210" hidden="false" customHeight="false" outlineLevel="0" collapsed="false">
      <c r="A1403" s="17" t="n">
        <v>194</v>
      </c>
      <c r="B1403" s="44" t="s">
        <v>4980</v>
      </c>
      <c r="C1403" s="119" t="s">
        <v>2699</v>
      </c>
      <c r="D1403" s="119" t="s">
        <v>2456</v>
      </c>
      <c r="E1403" s="17" t="s">
        <v>4363</v>
      </c>
      <c r="F1403" s="119" t="s">
        <v>131</v>
      </c>
      <c r="G1403" s="119" t="s">
        <v>3524</v>
      </c>
      <c r="H1403" s="18" t="s">
        <v>4364</v>
      </c>
      <c r="I1403" s="19" t="s">
        <v>4223</v>
      </c>
      <c r="J1403" s="39" t="s">
        <v>3670</v>
      </c>
      <c r="K1403" s="120"/>
    </row>
    <row r="1404" customFormat="false" ht="210" hidden="false" customHeight="false" outlineLevel="0" collapsed="false">
      <c r="A1404" s="17" t="n">
        <v>195</v>
      </c>
      <c r="B1404" s="44" t="s">
        <v>4981</v>
      </c>
      <c r="C1404" s="119" t="s">
        <v>2703</v>
      </c>
      <c r="D1404" s="119" t="s">
        <v>2456</v>
      </c>
      <c r="E1404" s="17" t="s">
        <v>4366</v>
      </c>
      <c r="F1404" s="119" t="s">
        <v>131</v>
      </c>
      <c r="G1404" s="119" t="s">
        <v>3524</v>
      </c>
      <c r="H1404" s="18" t="s">
        <v>4367</v>
      </c>
      <c r="I1404" s="19" t="s">
        <v>4223</v>
      </c>
      <c r="J1404" s="39" t="s">
        <v>3670</v>
      </c>
      <c r="K1404" s="120"/>
    </row>
    <row r="1405" customFormat="false" ht="210" hidden="false" customHeight="false" outlineLevel="0" collapsed="false">
      <c r="A1405" s="17" t="n">
        <v>196</v>
      </c>
      <c r="B1405" s="44" t="s">
        <v>4982</v>
      </c>
      <c r="C1405" s="119" t="s">
        <v>2706</v>
      </c>
      <c r="D1405" s="119" t="s">
        <v>2456</v>
      </c>
      <c r="E1405" s="17" t="s">
        <v>4369</v>
      </c>
      <c r="F1405" s="119" t="s">
        <v>131</v>
      </c>
      <c r="G1405" s="119" t="s">
        <v>3524</v>
      </c>
      <c r="H1405" s="18" t="s">
        <v>4370</v>
      </c>
      <c r="I1405" s="19" t="s">
        <v>4223</v>
      </c>
      <c r="J1405" s="39" t="s">
        <v>3670</v>
      </c>
      <c r="K1405" s="120"/>
    </row>
    <row r="1406" customFormat="false" ht="210" hidden="false" customHeight="false" outlineLevel="0" collapsed="false">
      <c r="A1406" s="17" t="n">
        <v>197</v>
      </c>
      <c r="B1406" s="44" t="s">
        <v>4983</v>
      </c>
      <c r="C1406" s="119" t="s">
        <v>2709</v>
      </c>
      <c r="D1406" s="119" t="s">
        <v>2456</v>
      </c>
      <c r="E1406" s="106" t="s">
        <v>4984</v>
      </c>
      <c r="F1406" s="119" t="s">
        <v>131</v>
      </c>
      <c r="G1406" s="119" t="s">
        <v>3524</v>
      </c>
      <c r="H1406" s="119" t="s">
        <v>4373</v>
      </c>
      <c r="I1406" s="19" t="s">
        <v>4223</v>
      </c>
      <c r="J1406" s="39" t="s">
        <v>3670</v>
      </c>
      <c r="K1406" s="120"/>
    </row>
    <row r="1407" customFormat="false" ht="210" hidden="false" customHeight="false" outlineLevel="0" collapsed="false">
      <c r="A1407" s="17" t="n">
        <v>198</v>
      </c>
      <c r="B1407" s="44" t="s">
        <v>4985</v>
      </c>
      <c r="C1407" s="119" t="s">
        <v>2712</v>
      </c>
      <c r="D1407" s="119" t="s">
        <v>2456</v>
      </c>
      <c r="E1407" s="106" t="s">
        <v>4986</v>
      </c>
      <c r="F1407" s="119" t="s">
        <v>131</v>
      </c>
      <c r="G1407" s="119" t="s">
        <v>3524</v>
      </c>
      <c r="H1407" s="119" t="s">
        <v>4376</v>
      </c>
      <c r="I1407" s="19" t="s">
        <v>4223</v>
      </c>
      <c r="J1407" s="39" t="s">
        <v>3670</v>
      </c>
      <c r="K1407" s="120"/>
    </row>
    <row r="1408" customFormat="false" ht="210" hidden="false" customHeight="false" outlineLevel="0" collapsed="false">
      <c r="A1408" s="17" t="n">
        <v>199</v>
      </c>
      <c r="B1408" s="44" t="s">
        <v>4987</v>
      </c>
      <c r="C1408" s="119" t="s">
        <v>2716</v>
      </c>
      <c r="D1408" s="119" t="s">
        <v>2456</v>
      </c>
      <c r="E1408" s="17" t="s">
        <v>4378</v>
      </c>
      <c r="F1408" s="119" t="s">
        <v>131</v>
      </c>
      <c r="G1408" s="119" t="s">
        <v>3524</v>
      </c>
      <c r="H1408" s="18" t="s">
        <v>4379</v>
      </c>
      <c r="I1408" s="19" t="s">
        <v>4223</v>
      </c>
      <c r="J1408" s="39" t="s">
        <v>3670</v>
      </c>
      <c r="K1408" s="120"/>
    </row>
    <row r="1409" customFormat="false" ht="195" hidden="false" customHeight="false" outlineLevel="0" collapsed="false">
      <c r="A1409" s="17" t="n">
        <v>200</v>
      </c>
      <c r="B1409" s="44" t="s">
        <v>4988</v>
      </c>
      <c r="C1409" s="119" t="s">
        <v>4381</v>
      </c>
      <c r="D1409" s="119" t="s">
        <v>4382</v>
      </c>
      <c r="E1409" s="106" t="s">
        <v>4989</v>
      </c>
      <c r="F1409" s="119" t="s">
        <v>131</v>
      </c>
      <c r="G1409" s="119" t="s">
        <v>3524</v>
      </c>
      <c r="H1409" s="18" t="s">
        <v>4384</v>
      </c>
      <c r="I1409" s="19" t="s">
        <v>2339</v>
      </c>
      <c r="J1409" s="39" t="s">
        <v>3670</v>
      </c>
      <c r="K1409" s="120"/>
    </row>
    <row r="1410" customFormat="false" ht="210" hidden="false" customHeight="false" outlineLevel="0" collapsed="false">
      <c r="A1410" s="17" t="n">
        <v>201</v>
      </c>
      <c r="B1410" s="44" t="s">
        <v>4990</v>
      </c>
      <c r="C1410" s="119" t="s">
        <v>2734</v>
      </c>
      <c r="D1410" s="119" t="s">
        <v>2456</v>
      </c>
      <c r="E1410" s="17" t="s">
        <v>4386</v>
      </c>
      <c r="F1410" s="119" t="s">
        <v>131</v>
      </c>
      <c r="G1410" s="119" t="s">
        <v>3524</v>
      </c>
      <c r="H1410" s="18" t="s">
        <v>2736</v>
      </c>
      <c r="I1410" s="19" t="s">
        <v>4223</v>
      </c>
      <c r="J1410" s="39" t="s">
        <v>3670</v>
      </c>
      <c r="K1410" s="120"/>
    </row>
    <row r="1411" customFormat="false" ht="195" hidden="false" customHeight="false" outlineLevel="0" collapsed="false">
      <c r="A1411" s="17" t="n">
        <v>202</v>
      </c>
      <c r="B1411" s="44" t="s">
        <v>4991</v>
      </c>
      <c r="C1411" s="119" t="s">
        <v>2756</v>
      </c>
      <c r="D1411" s="119" t="s">
        <v>2184</v>
      </c>
      <c r="E1411" s="44" t="s">
        <v>4992</v>
      </c>
      <c r="F1411" s="119" t="s">
        <v>131</v>
      </c>
      <c r="G1411" s="119" t="s">
        <v>3524</v>
      </c>
      <c r="H1411" s="18" t="s">
        <v>2758</v>
      </c>
      <c r="I1411" s="19" t="s">
        <v>2339</v>
      </c>
      <c r="J1411" s="39" t="s">
        <v>3670</v>
      </c>
      <c r="K1411" s="120"/>
    </row>
    <row r="1412" customFormat="false" ht="202.5" hidden="false" customHeight="false" outlineLevel="0" collapsed="false">
      <c r="A1412" s="17" t="n">
        <v>203</v>
      </c>
      <c r="B1412" s="44" t="s">
        <v>4993</v>
      </c>
      <c r="C1412" s="119" t="s">
        <v>2760</v>
      </c>
      <c r="D1412" s="119" t="s">
        <v>2761</v>
      </c>
      <c r="E1412" s="44" t="s">
        <v>2762</v>
      </c>
      <c r="F1412" s="119" t="s">
        <v>131</v>
      </c>
      <c r="G1412" s="119" t="s">
        <v>3524</v>
      </c>
      <c r="H1412" s="18" t="s">
        <v>4390</v>
      </c>
      <c r="I1412" s="19" t="s">
        <v>2339</v>
      </c>
      <c r="J1412" s="39" t="s">
        <v>3670</v>
      </c>
      <c r="K1412" s="120"/>
    </row>
    <row r="1413" customFormat="false" ht="195" hidden="false" customHeight="false" outlineLevel="0" collapsed="false">
      <c r="A1413" s="17" t="n">
        <v>204</v>
      </c>
      <c r="B1413" s="44" t="s">
        <v>4994</v>
      </c>
      <c r="C1413" s="119" t="s">
        <v>2764</v>
      </c>
      <c r="D1413" s="119" t="s">
        <v>2765</v>
      </c>
      <c r="E1413" s="44" t="s">
        <v>4995</v>
      </c>
      <c r="F1413" s="119" t="s">
        <v>131</v>
      </c>
      <c r="G1413" s="119" t="s">
        <v>3524</v>
      </c>
      <c r="H1413" s="18" t="s">
        <v>4393</v>
      </c>
      <c r="I1413" s="19" t="s">
        <v>2339</v>
      </c>
      <c r="J1413" s="39" t="s">
        <v>3670</v>
      </c>
      <c r="K1413" s="120"/>
    </row>
    <row r="1414" customFormat="false" ht="195" hidden="false" customHeight="false" outlineLevel="0" collapsed="false">
      <c r="A1414" s="17" t="n">
        <v>205</v>
      </c>
      <c r="B1414" s="44" t="s">
        <v>4996</v>
      </c>
      <c r="C1414" s="119" t="s">
        <v>2768</v>
      </c>
      <c r="D1414" s="119" t="s">
        <v>2769</v>
      </c>
      <c r="E1414" s="44" t="s">
        <v>2770</v>
      </c>
      <c r="F1414" s="119" t="s">
        <v>131</v>
      </c>
      <c r="G1414" s="119" t="s">
        <v>3524</v>
      </c>
      <c r="H1414" s="18" t="s">
        <v>4396</v>
      </c>
      <c r="I1414" s="19" t="s">
        <v>2339</v>
      </c>
      <c r="J1414" s="39" t="s">
        <v>3670</v>
      </c>
      <c r="K1414" s="120"/>
    </row>
    <row r="1415" customFormat="false" ht="127.5" hidden="false" customHeight="false" outlineLevel="0" collapsed="false">
      <c r="A1415" s="17" t="n">
        <v>206</v>
      </c>
      <c r="B1415" s="44" t="s">
        <v>4997</v>
      </c>
      <c r="C1415" s="119" t="s">
        <v>4398</v>
      </c>
      <c r="D1415" s="119" t="s">
        <v>2878</v>
      </c>
      <c r="E1415" s="44" t="s">
        <v>4998</v>
      </c>
      <c r="F1415" s="119" t="s">
        <v>131</v>
      </c>
      <c r="G1415" s="119" t="s">
        <v>3524</v>
      </c>
      <c r="H1415" s="20" t="s">
        <v>4400</v>
      </c>
      <c r="I1415" s="93" t="s">
        <v>4999</v>
      </c>
      <c r="J1415" s="39" t="s">
        <v>3670</v>
      </c>
      <c r="K1415" s="120"/>
    </row>
    <row r="1416" customFormat="false" ht="150" hidden="false" customHeight="false" outlineLevel="0" collapsed="false">
      <c r="A1416" s="17" t="n">
        <v>207</v>
      </c>
      <c r="B1416" s="44" t="s">
        <v>5000</v>
      </c>
      <c r="C1416" s="119" t="s">
        <v>4403</v>
      </c>
      <c r="D1416" s="119" t="s">
        <v>2883</v>
      </c>
      <c r="E1416" s="44" t="s">
        <v>4404</v>
      </c>
      <c r="F1416" s="119" t="s">
        <v>131</v>
      </c>
      <c r="G1416" s="119" t="s">
        <v>3524</v>
      </c>
      <c r="H1416" s="20" t="s">
        <v>4405</v>
      </c>
      <c r="I1416" s="19" t="s">
        <v>5001</v>
      </c>
      <c r="J1416" s="39" t="s">
        <v>3670</v>
      </c>
      <c r="K1416" s="120"/>
    </row>
    <row r="1417" customFormat="false" ht="195" hidden="false" customHeight="false" outlineLevel="0" collapsed="false">
      <c r="A1417" s="17" t="n">
        <v>208</v>
      </c>
      <c r="B1417" s="44" t="s">
        <v>5002</v>
      </c>
      <c r="C1417" s="119" t="s">
        <v>2782</v>
      </c>
      <c r="D1417" s="119" t="s">
        <v>2783</v>
      </c>
      <c r="E1417" s="17" t="s">
        <v>4408</v>
      </c>
      <c r="F1417" s="119" t="s">
        <v>131</v>
      </c>
      <c r="G1417" s="119" t="s">
        <v>3524</v>
      </c>
      <c r="H1417" s="18" t="s">
        <v>2785</v>
      </c>
      <c r="I1417" s="19" t="s">
        <v>2339</v>
      </c>
      <c r="J1417" s="39" t="s">
        <v>3670</v>
      </c>
      <c r="K1417" s="120"/>
    </row>
    <row r="1418" customFormat="false" ht="195" hidden="false" customHeight="false" outlineLevel="0" collapsed="false">
      <c r="A1418" s="17" t="n">
        <v>209</v>
      </c>
      <c r="B1418" s="44" t="s">
        <v>5003</v>
      </c>
      <c r="C1418" s="119" t="s">
        <v>2787</v>
      </c>
      <c r="D1418" s="119" t="s">
        <v>447</v>
      </c>
      <c r="E1418" s="17" t="s">
        <v>4410</v>
      </c>
      <c r="F1418" s="119" t="s">
        <v>131</v>
      </c>
      <c r="G1418" s="119" t="s">
        <v>3524</v>
      </c>
      <c r="H1418" s="18" t="s">
        <v>2789</v>
      </c>
      <c r="I1418" s="19" t="s">
        <v>2339</v>
      </c>
      <c r="J1418" s="39" t="s">
        <v>3670</v>
      </c>
      <c r="K1418" s="120"/>
    </row>
    <row r="1419" customFormat="false" ht="195" hidden="false" customHeight="false" outlineLevel="0" collapsed="false">
      <c r="A1419" s="17" t="n">
        <v>210</v>
      </c>
      <c r="B1419" s="44" t="s">
        <v>5004</v>
      </c>
      <c r="C1419" s="119" t="s">
        <v>2791</v>
      </c>
      <c r="D1419" s="119" t="s">
        <v>2792</v>
      </c>
      <c r="E1419" s="17" t="s">
        <v>2793</v>
      </c>
      <c r="F1419" s="119" t="s">
        <v>131</v>
      </c>
      <c r="G1419" s="119" t="s">
        <v>3524</v>
      </c>
      <c r="H1419" s="18" t="s">
        <v>2794</v>
      </c>
      <c r="I1419" s="19" t="s">
        <v>2339</v>
      </c>
      <c r="J1419" s="39" t="s">
        <v>3670</v>
      </c>
      <c r="K1419" s="120"/>
    </row>
    <row r="1420" customFormat="false" ht="195" hidden="false" customHeight="false" outlineLevel="0" collapsed="false">
      <c r="A1420" s="17" t="n">
        <v>211</v>
      </c>
      <c r="B1420" s="44" t="s">
        <v>5005</v>
      </c>
      <c r="C1420" s="119" t="s">
        <v>2796</v>
      </c>
      <c r="D1420" s="119" t="s">
        <v>2792</v>
      </c>
      <c r="E1420" s="17" t="s">
        <v>4413</v>
      </c>
      <c r="F1420" s="119" t="s">
        <v>131</v>
      </c>
      <c r="G1420" s="119" t="s">
        <v>3524</v>
      </c>
      <c r="H1420" s="18" t="s">
        <v>2798</v>
      </c>
      <c r="I1420" s="19" t="s">
        <v>2339</v>
      </c>
      <c r="J1420" s="39" t="s">
        <v>3670</v>
      </c>
      <c r="K1420" s="120"/>
    </row>
    <row r="1421" customFormat="false" ht="195" hidden="false" customHeight="false" outlineLevel="0" collapsed="false">
      <c r="A1421" s="17" t="n">
        <v>212</v>
      </c>
      <c r="B1421" s="44" t="s">
        <v>5006</v>
      </c>
      <c r="C1421" s="119" t="s">
        <v>4415</v>
      </c>
      <c r="D1421" s="119" t="s">
        <v>2801</v>
      </c>
      <c r="E1421" s="17" t="s">
        <v>5007</v>
      </c>
      <c r="F1421" s="119" t="s">
        <v>131</v>
      </c>
      <c r="G1421" s="119" t="s">
        <v>3524</v>
      </c>
      <c r="H1421" s="18" t="s">
        <v>4417</v>
      </c>
      <c r="I1421" s="19" t="s">
        <v>2339</v>
      </c>
      <c r="J1421" s="39" t="s">
        <v>3670</v>
      </c>
      <c r="K1421" s="120"/>
    </row>
    <row r="1422" customFormat="false" ht="195" hidden="false" customHeight="false" outlineLevel="0" collapsed="false">
      <c r="A1422" s="17" t="n">
        <v>213</v>
      </c>
      <c r="B1422" s="44" t="s">
        <v>5008</v>
      </c>
      <c r="C1422" s="119" t="s">
        <v>4419</v>
      </c>
      <c r="D1422" s="119" t="s">
        <v>2801</v>
      </c>
      <c r="E1422" s="17" t="s">
        <v>5009</v>
      </c>
      <c r="F1422" s="119" t="s">
        <v>131</v>
      </c>
      <c r="G1422" s="119" t="s">
        <v>3524</v>
      </c>
      <c r="H1422" s="18" t="s">
        <v>2806</v>
      </c>
      <c r="I1422" s="19" t="s">
        <v>2339</v>
      </c>
      <c r="J1422" s="39" t="s">
        <v>3670</v>
      </c>
      <c r="K1422" s="120"/>
    </row>
    <row r="1423" customFormat="false" ht="195" hidden="false" customHeight="false" outlineLevel="0" collapsed="false">
      <c r="A1423" s="17" t="n">
        <v>214</v>
      </c>
      <c r="B1423" s="44" t="s">
        <v>5010</v>
      </c>
      <c r="C1423" s="119" t="s">
        <v>4422</v>
      </c>
      <c r="D1423" s="119" t="s">
        <v>2801</v>
      </c>
      <c r="E1423" s="17" t="s">
        <v>4423</v>
      </c>
      <c r="F1423" s="119" t="s">
        <v>131</v>
      </c>
      <c r="G1423" s="119" t="s">
        <v>3524</v>
      </c>
      <c r="H1423" s="18" t="s">
        <v>2810</v>
      </c>
      <c r="I1423" s="19" t="s">
        <v>2339</v>
      </c>
      <c r="J1423" s="39" t="s">
        <v>3670</v>
      </c>
      <c r="K1423" s="120"/>
    </row>
    <row r="1424" customFormat="false" ht="195" hidden="false" customHeight="false" outlineLevel="0" collapsed="false">
      <c r="A1424" s="17" t="n">
        <v>215</v>
      </c>
      <c r="B1424" s="44" t="s">
        <v>5011</v>
      </c>
      <c r="C1424" s="119" t="s">
        <v>4425</v>
      </c>
      <c r="D1424" s="119" t="s">
        <v>2801</v>
      </c>
      <c r="E1424" s="17" t="s">
        <v>5012</v>
      </c>
      <c r="F1424" s="119" t="s">
        <v>131</v>
      </c>
      <c r="G1424" s="119" t="s">
        <v>3524</v>
      </c>
      <c r="H1424" s="18" t="s">
        <v>2810</v>
      </c>
      <c r="I1424" s="19" t="s">
        <v>2339</v>
      </c>
      <c r="J1424" s="39" t="s">
        <v>3670</v>
      </c>
      <c r="K1424" s="120"/>
    </row>
    <row r="1425" customFormat="false" ht="195" hidden="false" customHeight="false" outlineLevel="0" collapsed="false">
      <c r="A1425" s="17" t="n">
        <v>216</v>
      </c>
      <c r="B1425" s="44" t="s">
        <v>5013</v>
      </c>
      <c r="C1425" s="119" t="s">
        <v>4427</v>
      </c>
      <c r="D1425" s="119" t="s">
        <v>2801</v>
      </c>
      <c r="E1425" s="17" t="s">
        <v>5014</v>
      </c>
      <c r="F1425" s="119" t="s">
        <v>131</v>
      </c>
      <c r="G1425" s="119" t="s">
        <v>3524</v>
      </c>
      <c r="H1425" s="18" t="s">
        <v>2818</v>
      </c>
      <c r="I1425" s="19" t="s">
        <v>2339</v>
      </c>
      <c r="J1425" s="39" t="s">
        <v>3670</v>
      </c>
      <c r="K1425" s="120"/>
    </row>
    <row r="1426" customFormat="false" ht="195" hidden="false" customHeight="false" outlineLevel="0" collapsed="false">
      <c r="A1426" s="17" t="n">
        <v>217</v>
      </c>
      <c r="B1426" s="44" t="s">
        <v>5015</v>
      </c>
      <c r="C1426" s="119" t="s">
        <v>4430</v>
      </c>
      <c r="D1426" s="119" t="s">
        <v>2801</v>
      </c>
      <c r="E1426" s="17" t="s">
        <v>5016</v>
      </c>
      <c r="F1426" s="119" t="s">
        <v>131</v>
      </c>
      <c r="G1426" s="119" t="s">
        <v>3524</v>
      </c>
      <c r="H1426" s="18" t="s">
        <v>2942</v>
      </c>
      <c r="I1426" s="19" t="s">
        <v>2339</v>
      </c>
      <c r="J1426" s="39" t="s">
        <v>3670</v>
      </c>
      <c r="K1426" s="120"/>
    </row>
    <row r="1427" customFormat="false" ht="195" hidden="false" customHeight="false" outlineLevel="0" collapsed="false">
      <c r="A1427" s="17" t="n">
        <v>218</v>
      </c>
      <c r="B1427" s="44" t="s">
        <v>5017</v>
      </c>
      <c r="C1427" s="119" t="s">
        <v>4433</v>
      </c>
      <c r="D1427" s="119" t="s">
        <v>2801</v>
      </c>
      <c r="E1427" s="17" t="s">
        <v>5018</v>
      </c>
      <c r="F1427" s="119" t="s">
        <v>131</v>
      </c>
      <c r="G1427" s="119" t="s">
        <v>3524</v>
      </c>
      <c r="H1427" s="18" t="s">
        <v>4435</v>
      </c>
      <c r="I1427" s="19" t="s">
        <v>2339</v>
      </c>
      <c r="J1427" s="39" t="s">
        <v>3670</v>
      </c>
      <c r="K1427" s="120"/>
    </row>
    <row r="1428" customFormat="false" ht="195" hidden="false" customHeight="false" outlineLevel="0" collapsed="false">
      <c r="A1428" s="17" t="n">
        <v>219</v>
      </c>
      <c r="B1428" s="44" t="s">
        <v>5019</v>
      </c>
      <c r="C1428" s="119" t="s">
        <v>2828</v>
      </c>
      <c r="D1428" s="119" t="s">
        <v>2801</v>
      </c>
      <c r="E1428" s="17" t="s">
        <v>2829</v>
      </c>
      <c r="F1428" s="119" t="s">
        <v>131</v>
      </c>
      <c r="G1428" s="119" t="s">
        <v>3524</v>
      </c>
      <c r="H1428" s="18" t="s">
        <v>4438</v>
      </c>
      <c r="I1428" s="19" t="s">
        <v>2339</v>
      </c>
      <c r="J1428" s="39" t="s">
        <v>3670</v>
      </c>
      <c r="K1428" s="120"/>
    </row>
    <row r="1429" customFormat="false" ht="195" hidden="false" customHeight="false" outlineLevel="0" collapsed="false">
      <c r="A1429" s="17" t="n">
        <v>220</v>
      </c>
      <c r="B1429" s="44" t="s">
        <v>5020</v>
      </c>
      <c r="C1429" s="119" t="s">
        <v>2831</v>
      </c>
      <c r="D1429" s="119" t="s">
        <v>2801</v>
      </c>
      <c r="E1429" s="17" t="s">
        <v>2832</v>
      </c>
      <c r="F1429" s="119" t="s">
        <v>131</v>
      </c>
      <c r="G1429" s="119" t="s">
        <v>3524</v>
      </c>
      <c r="H1429" s="18" t="s">
        <v>2942</v>
      </c>
      <c r="I1429" s="19" t="s">
        <v>2339</v>
      </c>
      <c r="J1429" s="39" t="s">
        <v>3670</v>
      </c>
      <c r="K1429" s="120"/>
    </row>
    <row r="1430" customFormat="false" ht="195" hidden="false" customHeight="false" outlineLevel="0" collapsed="false">
      <c r="A1430" s="17" t="n">
        <v>221</v>
      </c>
      <c r="B1430" s="44" t="s">
        <v>5021</v>
      </c>
      <c r="C1430" s="119" t="s">
        <v>2835</v>
      </c>
      <c r="D1430" s="119" t="s">
        <v>2836</v>
      </c>
      <c r="E1430" s="17" t="s">
        <v>5022</v>
      </c>
      <c r="F1430" s="119" t="s">
        <v>131</v>
      </c>
      <c r="G1430" s="119" t="s">
        <v>3524</v>
      </c>
      <c r="H1430" s="18" t="s">
        <v>2838</v>
      </c>
      <c r="I1430" s="19" t="s">
        <v>2339</v>
      </c>
      <c r="J1430" s="39" t="s">
        <v>3670</v>
      </c>
      <c r="K1430" s="120"/>
    </row>
    <row r="1431" customFormat="false" ht="195" hidden="false" customHeight="false" outlineLevel="0" collapsed="false">
      <c r="A1431" s="17" t="n">
        <v>222</v>
      </c>
      <c r="B1431" s="44" t="s">
        <v>5023</v>
      </c>
      <c r="C1431" s="119" t="s">
        <v>2840</v>
      </c>
      <c r="D1431" s="119" t="s">
        <v>2801</v>
      </c>
      <c r="E1431" s="17" t="s">
        <v>5024</v>
      </c>
      <c r="F1431" s="119" t="s">
        <v>131</v>
      </c>
      <c r="G1431" s="119" t="s">
        <v>3524</v>
      </c>
      <c r="H1431" s="18" t="s">
        <v>2842</v>
      </c>
      <c r="I1431" s="19" t="s">
        <v>2339</v>
      </c>
      <c r="J1431" s="39" t="s">
        <v>3670</v>
      </c>
      <c r="K1431" s="120"/>
    </row>
    <row r="1432" customFormat="false" ht="195" hidden="false" customHeight="false" outlineLevel="0" collapsed="false">
      <c r="A1432" s="17" t="n">
        <v>223</v>
      </c>
      <c r="B1432" s="44" t="s">
        <v>5025</v>
      </c>
      <c r="C1432" s="119" t="s">
        <v>2844</v>
      </c>
      <c r="D1432" s="119" t="s">
        <v>2801</v>
      </c>
      <c r="E1432" s="17" t="s">
        <v>5026</v>
      </c>
      <c r="F1432" s="119" t="s">
        <v>131</v>
      </c>
      <c r="G1432" s="119" t="s">
        <v>3524</v>
      </c>
      <c r="H1432" s="18" t="s">
        <v>4446</v>
      </c>
      <c r="I1432" s="19" t="s">
        <v>2339</v>
      </c>
      <c r="J1432" s="39" t="s">
        <v>3670</v>
      </c>
      <c r="K1432" s="120"/>
    </row>
    <row r="1433" customFormat="false" ht="195" hidden="false" customHeight="false" outlineLevel="0" collapsed="false">
      <c r="A1433" s="17" t="n">
        <v>224</v>
      </c>
      <c r="B1433" s="44" t="s">
        <v>5027</v>
      </c>
      <c r="C1433" s="119" t="s">
        <v>2847</v>
      </c>
      <c r="D1433" s="119" t="s">
        <v>2801</v>
      </c>
      <c r="E1433" s="17" t="s">
        <v>4448</v>
      </c>
      <c r="F1433" s="119" t="s">
        <v>131</v>
      </c>
      <c r="G1433" s="119" t="s">
        <v>3524</v>
      </c>
      <c r="H1433" s="18" t="s">
        <v>4449</v>
      </c>
      <c r="I1433" s="19" t="s">
        <v>2339</v>
      </c>
      <c r="J1433" s="39" t="s">
        <v>3670</v>
      </c>
      <c r="K1433" s="120"/>
    </row>
    <row r="1434" customFormat="false" ht="195" hidden="false" customHeight="false" outlineLevel="0" collapsed="false">
      <c r="A1434" s="17" t="n">
        <v>225</v>
      </c>
      <c r="B1434" s="44" t="s">
        <v>5028</v>
      </c>
      <c r="C1434" s="119" t="s">
        <v>4451</v>
      </c>
      <c r="D1434" s="119" t="s">
        <v>2801</v>
      </c>
      <c r="E1434" s="17" t="s">
        <v>5029</v>
      </c>
      <c r="F1434" s="119" t="s">
        <v>131</v>
      </c>
      <c r="G1434" s="119" t="s">
        <v>3524</v>
      </c>
      <c r="H1434" s="18" t="s">
        <v>4453</v>
      </c>
      <c r="I1434" s="19" t="s">
        <v>2339</v>
      </c>
      <c r="J1434" s="39" t="s">
        <v>3670</v>
      </c>
      <c r="K1434" s="120"/>
    </row>
    <row r="1435" customFormat="false" ht="195" hidden="false" customHeight="false" outlineLevel="0" collapsed="false">
      <c r="A1435" s="17" t="n">
        <v>226</v>
      </c>
      <c r="B1435" s="44" t="s">
        <v>5030</v>
      </c>
      <c r="C1435" s="119" t="s">
        <v>2851</v>
      </c>
      <c r="D1435" s="119" t="s">
        <v>2852</v>
      </c>
      <c r="E1435" s="17" t="s">
        <v>2853</v>
      </c>
      <c r="F1435" s="119" t="s">
        <v>131</v>
      </c>
      <c r="G1435" s="119" t="s">
        <v>3524</v>
      </c>
      <c r="H1435" s="18" t="s">
        <v>4456</v>
      </c>
      <c r="I1435" s="19" t="s">
        <v>2339</v>
      </c>
      <c r="J1435" s="39" t="s">
        <v>3670</v>
      </c>
      <c r="K1435" s="120"/>
    </row>
    <row r="1436" customFormat="false" ht="195" hidden="false" customHeight="false" outlineLevel="0" collapsed="false">
      <c r="A1436" s="17" t="n">
        <v>227</v>
      </c>
      <c r="B1436" s="44" t="s">
        <v>5031</v>
      </c>
      <c r="C1436" s="119" t="s">
        <v>4458</v>
      </c>
      <c r="D1436" s="119" t="s">
        <v>2857</v>
      </c>
      <c r="E1436" s="17" t="s">
        <v>5032</v>
      </c>
      <c r="F1436" s="119" t="s">
        <v>131</v>
      </c>
      <c r="G1436" s="119" t="s">
        <v>3524</v>
      </c>
      <c r="H1436" s="18" t="s">
        <v>4460</v>
      </c>
      <c r="I1436" s="19" t="s">
        <v>2339</v>
      </c>
      <c r="J1436" s="39" t="s">
        <v>3670</v>
      </c>
      <c r="K1436" s="120"/>
    </row>
    <row r="1437" customFormat="false" ht="195" hidden="false" customHeight="false" outlineLevel="0" collapsed="false">
      <c r="A1437" s="17" t="n">
        <v>228</v>
      </c>
      <c r="B1437" s="44" t="s">
        <v>5033</v>
      </c>
      <c r="C1437" s="119" t="s">
        <v>4462</v>
      </c>
      <c r="D1437" s="119" t="s">
        <v>2857</v>
      </c>
      <c r="E1437" s="17" t="s">
        <v>5034</v>
      </c>
      <c r="F1437" s="119" t="s">
        <v>131</v>
      </c>
      <c r="G1437" s="119" t="s">
        <v>3524</v>
      </c>
      <c r="H1437" s="18" t="s">
        <v>4463</v>
      </c>
      <c r="I1437" s="19" t="s">
        <v>2339</v>
      </c>
      <c r="J1437" s="39" t="s">
        <v>3670</v>
      </c>
      <c r="K1437" s="120"/>
    </row>
    <row r="1438" customFormat="false" ht="195" hidden="false" customHeight="false" outlineLevel="0" collapsed="false">
      <c r="A1438" s="17" t="n">
        <v>229</v>
      </c>
      <c r="B1438" s="44" t="s">
        <v>5035</v>
      </c>
      <c r="C1438" s="119" t="s">
        <v>2865</v>
      </c>
      <c r="D1438" s="119" t="s">
        <v>1498</v>
      </c>
      <c r="E1438" s="17" t="s">
        <v>5036</v>
      </c>
      <c r="F1438" s="119" t="s">
        <v>131</v>
      </c>
      <c r="G1438" s="119" t="s">
        <v>3524</v>
      </c>
      <c r="H1438" s="18" t="s">
        <v>2867</v>
      </c>
      <c r="I1438" s="19" t="s">
        <v>2339</v>
      </c>
      <c r="J1438" s="39" t="s">
        <v>3670</v>
      </c>
      <c r="K1438" s="120"/>
    </row>
    <row r="1439" customFormat="false" ht="195" hidden="false" customHeight="false" outlineLevel="0" collapsed="false">
      <c r="A1439" s="17" t="n">
        <v>230</v>
      </c>
      <c r="B1439" s="44" t="s">
        <v>5037</v>
      </c>
      <c r="C1439" s="119" t="s">
        <v>2869</v>
      </c>
      <c r="D1439" s="119" t="s">
        <v>333</v>
      </c>
      <c r="E1439" s="17" t="s">
        <v>5038</v>
      </c>
      <c r="F1439" s="119" t="s">
        <v>131</v>
      </c>
      <c r="G1439" s="119" t="s">
        <v>3524</v>
      </c>
      <c r="H1439" s="18" t="s">
        <v>4468</v>
      </c>
      <c r="I1439" s="19" t="s">
        <v>2339</v>
      </c>
      <c r="J1439" s="39" t="s">
        <v>3670</v>
      </c>
      <c r="K1439" s="120"/>
    </row>
    <row r="1440" customFormat="false" ht="195" hidden="false" customHeight="false" outlineLevel="0" collapsed="false">
      <c r="A1440" s="17" t="n">
        <v>231</v>
      </c>
      <c r="B1440" s="44" t="s">
        <v>5039</v>
      </c>
      <c r="C1440" s="119" t="s">
        <v>2873</v>
      </c>
      <c r="D1440" s="119" t="s">
        <v>333</v>
      </c>
      <c r="E1440" s="17" t="s">
        <v>2874</v>
      </c>
      <c r="F1440" s="119" t="s">
        <v>131</v>
      </c>
      <c r="G1440" s="119" t="s">
        <v>3524</v>
      </c>
      <c r="H1440" s="18" t="s">
        <v>2875</v>
      </c>
      <c r="I1440" s="19" t="s">
        <v>2339</v>
      </c>
      <c r="J1440" s="39" t="s">
        <v>3670</v>
      </c>
      <c r="K1440" s="120"/>
    </row>
    <row r="1441" customFormat="false" ht="195" hidden="false" customHeight="false" outlineLevel="0" collapsed="false">
      <c r="A1441" s="17" t="n">
        <v>232</v>
      </c>
      <c r="B1441" s="44" t="s">
        <v>5040</v>
      </c>
      <c r="C1441" s="119" t="s">
        <v>4398</v>
      </c>
      <c r="D1441" s="119" t="s">
        <v>2878</v>
      </c>
      <c r="E1441" s="17" t="s">
        <v>5041</v>
      </c>
      <c r="F1441" s="119" t="s">
        <v>131</v>
      </c>
      <c r="G1441" s="119" t="s">
        <v>3524</v>
      </c>
      <c r="H1441" s="18" t="s">
        <v>3802</v>
      </c>
      <c r="I1441" s="19" t="s">
        <v>2339</v>
      </c>
      <c r="J1441" s="39" t="s">
        <v>3670</v>
      </c>
      <c r="K1441" s="120"/>
    </row>
    <row r="1442" customFormat="false" ht="195" hidden="false" customHeight="false" outlineLevel="0" collapsed="false">
      <c r="A1442" s="17" t="n">
        <v>233</v>
      </c>
      <c r="B1442" s="44" t="s">
        <v>5042</v>
      </c>
      <c r="C1442" s="119" t="s">
        <v>2887</v>
      </c>
      <c r="D1442" s="119" t="s">
        <v>2888</v>
      </c>
      <c r="E1442" s="17" t="s">
        <v>5043</v>
      </c>
      <c r="F1442" s="119" t="s">
        <v>131</v>
      </c>
      <c r="G1442" s="119" t="s">
        <v>3524</v>
      </c>
      <c r="H1442" s="18" t="s">
        <v>2890</v>
      </c>
      <c r="I1442" s="19" t="s">
        <v>2339</v>
      </c>
      <c r="J1442" s="39" t="s">
        <v>3670</v>
      </c>
      <c r="K1442" s="120"/>
    </row>
    <row r="1443" customFormat="false" ht="195" hidden="false" customHeight="false" outlineLevel="0" collapsed="false">
      <c r="A1443" s="17" t="n">
        <v>234</v>
      </c>
      <c r="B1443" s="44" t="s">
        <v>5044</v>
      </c>
      <c r="C1443" s="119" t="s">
        <v>2892</v>
      </c>
      <c r="D1443" s="119" t="s">
        <v>2792</v>
      </c>
      <c r="E1443" s="17" t="s">
        <v>5045</v>
      </c>
      <c r="F1443" s="119" t="s">
        <v>131</v>
      </c>
      <c r="G1443" s="119" t="s">
        <v>3524</v>
      </c>
      <c r="H1443" s="18" t="s">
        <v>2894</v>
      </c>
      <c r="I1443" s="19" t="s">
        <v>2339</v>
      </c>
      <c r="J1443" s="39" t="s">
        <v>3670</v>
      </c>
      <c r="K1443" s="120"/>
    </row>
    <row r="1444" customFormat="false" ht="195" hidden="false" customHeight="false" outlineLevel="0" collapsed="false">
      <c r="A1444" s="17" t="n">
        <v>235</v>
      </c>
      <c r="B1444" s="44" t="s">
        <v>5046</v>
      </c>
      <c r="C1444" s="119" t="s">
        <v>4477</v>
      </c>
      <c r="D1444" s="119" t="s">
        <v>2897</v>
      </c>
      <c r="E1444" s="17" t="s">
        <v>5047</v>
      </c>
      <c r="F1444" s="119" t="s">
        <v>131</v>
      </c>
      <c r="G1444" s="119" t="s">
        <v>3524</v>
      </c>
      <c r="H1444" s="18" t="s">
        <v>2899</v>
      </c>
      <c r="I1444" s="19" t="s">
        <v>2339</v>
      </c>
      <c r="J1444" s="39" t="s">
        <v>3670</v>
      </c>
      <c r="K1444" s="120"/>
    </row>
    <row r="1445" customFormat="false" ht="195" hidden="false" customHeight="false" outlineLevel="0" collapsed="false">
      <c r="A1445" s="17" t="n">
        <v>236</v>
      </c>
      <c r="B1445" s="44" t="s">
        <v>5048</v>
      </c>
      <c r="C1445" s="119" t="s">
        <v>2901</v>
      </c>
      <c r="D1445" s="119" t="s">
        <v>2902</v>
      </c>
      <c r="E1445" s="17" t="s">
        <v>4479</v>
      </c>
      <c r="F1445" s="119" t="s">
        <v>131</v>
      </c>
      <c r="G1445" s="119" t="s">
        <v>3524</v>
      </c>
      <c r="H1445" s="18" t="s">
        <v>2904</v>
      </c>
      <c r="I1445" s="19" t="s">
        <v>2339</v>
      </c>
      <c r="J1445" s="39" t="s">
        <v>3670</v>
      </c>
      <c r="K1445" s="120"/>
    </row>
    <row r="1446" customFormat="false" ht="195" hidden="false" customHeight="false" outlineLevel="0" collapsed="false">
      <c r="A1446" s="17" t="n">
        <v>237</v>
      </c>
      <c r="B1446" s="44" t="s">
        <v>5049</v>
      </c>
      <c r="C1446" s="119" t="s">
        <v>2906</v>
      </c>
      <c r="D1446" s="119" t="s">
        <v>2836</v>
      </c>
      <c r="E1446" s="17" t="s">
        <v>5050</v>
      </c>
      <c r="F1446" s="119" t="s">
        <v>131</v>
      </c>
      <c r="G1446" s="119" t="s">
        <v>3524</v>
      </c>
      <c r="H1446" s="18" t="s">
        <v>2908</v>
      </c>
      <c r="I1446" s="19" t="s">
        <v>2339</v>
      </c>
      <c r="J1446" s="39" t="s">
        <v>3670</v>
      </c>
      <c r="K1446" s="120"/>
    </row>
    <row r="1447" customFormat="false" ht="195" hidden="false" customHeight="false" outlineLevel="0" collapsed="false">
      <c r="A1447" s="17" t="n">
        <v>238</v>
      </c>
      <c r="B1447" s="44" t="s">
        <v>5051</v>
      </c>
      <c r="C1447" s="119" t="s">
        <v>2910</v>
      </c>
      <c r="D1447" s="119" t="s">
        <v>2911</v>
      </c>
      <c r="E1447" s="17" t="s">
        <v>4483</v>
      </c>
      <c r="F1447" s="119" t="s">
        <v>131</v>
      </c>
      <c r="G1447" s="119" t="s">
        <v>3524</v>
      </c>
      <c r="H1447" s="18" t="s">
        <v>2913</v>
      </c>
      <c r="I1447" s="19" t="s">
        <v>2339</v>
      </c>
      <c r="J1447" s="39" t="s">
        <v>3670</v>
      </c>
      <c r="K1447" s="120"/>
    </row>
    <row r="1448" customFormat="false" ht="195" hidden="false" customHeight="false" outlineLevel="0" collapsed="false">
      <c r="A1448" s="17" t="n">
        <v>239</v>
      </c>
      <c r="B1448" s="44" t="s">
        <v>5052</v>
      </c>
      <c r="C1448" s="119" t="s">
        <v>4485</v>
      </c>
      <c r="D1448" s="119" t="s">
        <v>2916</v>
      </c>
      <c r="E1448" s="17" t="s">
        <v>5053</v>
      </c>
      <c r="F1448" s="119" t="s">
        <v>131</v>
      </c>
      <c r="G1448" s="119" t="s">
        <v>3524</v>
      </c>
      <c r="H1448" s="18" t="s">
        <v>2918</v>
      </c>
      <c r="I1448" s="19" t="s">
        <v>2339</v>
      </c>
      <c r="J1448" s="39" t="s">
        <v>3670</v>
      </c>
      <c r="K1448" s="120"/>
    </row>
    <row r="1449" customFormat="false" ht="195" hidden="false" customHeight="false" outlineLevel="0" collapsed="false">
      <c r="A1449" s="17" t="n">
        <v>240</v>
      </c>
      <c r="B1449" s="44" t="s">
        <v>5054</v>
      </c>
      <c r="C1449" s="119" t="s">
        <v>4488</v>
      </c>
      <c r="D1449" s="119" t="s">
        <v>2921</v>
      </c>
      <c r="E1449" s="17" t="s">
        <v>5055</v>
      </c>
      <c r="F1449" s="119" t="s">
        <v>131</v>
      </c>
      <c r="G1449" s="119" t="s">
        <v>3524</v>
      </c>
      <c r="H1449" s="18" t="s">
        <v>2923</v>
      </c>
      <c r="I1449" s="19" t="s">
        <v>2339</v>
      </c>
      <c r="J1449" s="39" t="s">
        <v>3670</v>
      </c>
      <c r="K1449" s="120"/>
    </row>
    <row r="1450" customFormat="false" ht="195" hidden="false" customHeight="false" outlineLevel="0" collapsed="false">
      <c r="A1450" s="17" t="n">
        <v>241</v>
      </c>
      <c r="B1450" s="44" t="s">
        <v>5056</v>
      </c>
      <c r="C1450" s="119" t="s">
        <v>2925</v>
      </c>
      <c r="D1450" s="119" t="s">
        <v>2926</v>
      </c>
      <c r="E1450" s="17" t="s">
        <v>5057</v>
      </c>
      <c r="F1450" s="119" t="s">
        <v>131</v>
      </c>
      <c r="G1450" s="119" t="s">
        <v>3524</v>
      </c>
      <c r="H1450" s="18" t="s">
        <v>2942</v>
      </c>
      <c r="I1450" s="19" t="s">
        <v>2339</v>
      </c>
      <c r="J1450" s="39" t="s">
        <v>3670</v>
      </c>
      <c r="K1450" s="120"/>
    </row>
    <row r="1451" customFormat="false" ht="195" hidden="false" customHeight="false" outlineLevel="0" collapsed="false">
      <c r="A1451" s="17" t="n">
        <v>242</v>
      </c>
      <c r="B1451" s="44" t="s">
        <v>5058</v>
      </c>
      <c r="C1451" s="119" t="s">
        <v>2930</v>
      </c>
      <c r="D1451" s="119" t="s">
        <v>2926</v>
      </c>
      <c r="E1451" s="17" t="s">
        <v>5059</v>
      </c>
      <c r="F1451" s="119" t="s">
        <v>131</v>
      </c>
      <c r="G1451" s="119" t="s">
        <v>3524</v>
      </c>
      <c r="H1451" s="18" t="s">
        <v>4494</v>
      </c>
      <c r="I1451" s="19" t="s">
        <v>2339</v>
      </c>
      <c r="J1451" s="39" t="s">
        <v>3670</v>
      </c>
      <c r="K1451" s="120"/>
    </row>
    <row r="1452" customFormat="false" ht="195" hidden="false" customHeight="false" outlineLevel="0" collapsed="false">
      <c r="A1452" s="17" t="n">
        <v>243</v>
      </c>
      <c r="B1452" s="44" t="s">
        <v>5060</v>
      </c>
      <c r="C1452" s="119" t="s">
        <v>2933</v>
      </c>
      <c r="D1452" s="119" t="s">
        <v>2926</v>
      </c>
      <c r="E1452" s="17" t="s">
        <v>5061</v>
      </c>
      <c r="F1452" s="119" t="s">
        <v>131</v>
      </c>
      <c r="G1452" s="119" t="s">
        <v>3524</v>
      </c>
      <c r="H1452" s="18" t="s">
        <v>4497</v>
      </c>
      <c r="I1452" s="19" t="s">
        <v>2339</v>
      </c>
      <c r="J1452" s="39" t="s">
        <v>3670</v>
      </c>
      <c r="K1452" s="120"/>
    </row>
    <row r="1453" customFormat="false" ht="195" hidden="false" customHeight="false" outlineLevel="0" collapsed="false">
      <c r="A1453" s="17" t="n">
        <v>244</v>
      </c>
      <c r="B1453" s="44" t="s">
        <v>5062</v>
      </c>
      <c r="C1453" s="119" t="s">
        <v>2936</v>
      </c>
      <c r="D1453" s="119" t="s">
        <v>2926</v>
      </c>
      <c r="E1453" s="17" t="s">
        <v>5063</v>
      </c>
      <c r="F1453" s="119" t="s">
        <v>131</v>
      </c>
      <c r="G1453" s="119" t="s">
        <v>3524</v>
      </c>
      <c r="H1453" s="18" t="s">
        <v>2938</v>
      </c>
      <c r="I1453" s="19" t="s">
        <v>2339</v>
      </c>
      <c r="J1453" s="39" t="s">
        <v>3670</v>
      </c>
      <c r="K1453" s="120"/>
    </row>
    <row r="1454" customFormat="false" ht="195" hidden="false" customHeight="false" outlineLevel="0" collapsed="false">
      <c r="A1454" s="17" t="n">
        <v>245</v>
      </c>
      <c r="B1454" s="44" t="s">
        <v>5064</v>
      </c>
      <c r="C1454" s="119" t="s">
        <v>2940</v>
      </c>
      <c r="D1454" s="119" t="s">
        <v>2926</v>
      </c>
      <c r="E1454" s="17" t="s">
        <v>5065</v>
      </c>
      <c r="F1454" s="119" t="s">
        <v>131</v>
      </c>
      <c r="G1454" s="119" t="s">
        <v>3524</v>
      </c>
      <c r="H1454" s="18" t="s">
        <v>2946</v>
      </c>
      <c r="I1454" s="19" t="s">
        <v>2339</v>
      </c>
      <c r="J1454" s="39" t="s">
        <v>3670</v>
      </c>
      <c r="K1454" s="120"/>
    </row>
    <row r="1455" customFormat="false" ht="195" hidden="false" customHeight="false" outlineLevel="0" collapsed="false">
      <c r="A1455" s="17" t="n">
        <v>246</v>
      </c>
      <c r="B1455" s="44" t="s">
        <v>5066</v>
      </c>
      <c r="C1455" s="119" t="s">
        <v>2944</v>
      </c>
      <c r="D1455" s="119" t="s">
        <v>2926</v>
      </c>
      <c r="E1455" s="17" t="s">
        <v>5067</v>
      </c>
      <c r="F1455" s="119" t="s">
        <v>131</v>
      </c>
      <c r="G1455" s="119" t="s">
        <v>3524</v>
      </c>
      <c r="H1455" s="18" t="s">
        <v>2946</v>
      </c>
      <c r="I1455" s="19" t="s">
        <v>4656</v>
      </c>
      <c r="J1455" s="39" t="s">
        <v>3670</v>
      </c>
      <c r="K1455" s="120"/>
    </row>
    <row r="1456" customFormat="false" ht="195" hidden="false" customHeight="false" outlineLevel="0" collapsed="false">
      <c r="A1456" s="17" t="n">
        <v>247</v>
      </c>
      <c r="B1456" s="44" t="s">
        <v>5068</v>
      </c>
      <c r="C1456" s="119" t="s">
        <v>2948</v>
      </c>
      <c r="D1456" s="119" t="s">
        <v>2926</v>
      </c>
      <c r="E1456" s="17" t="s">
        <v>5069</v>
      </c>
      <c r="F1456" s="119" t="s">
        <v>131</v>
      </c>
      <c r="G1456" s="119" t="s">
        <v>3524</v>
      </c>
      <c r="H1456" s="18" t="s">
        <v>2950</v>
      </c>
      <c r="I1456" s="19" t="s">
        <v>2339</v>
      </c>
      <c r="J1456" s="39" t="s">
        <v>3670</v>
      </c>
      <c r="K1456" s="120"/>
    </row>
    <row r="1457" customFormat="false" ht="195" hidden="false" customHeight="false" outlineLevel="0" collapsed="false">
      <c r="A1457" s="17" t="n">
        <v>248</v>
      </c>
      <c r="B1457" s="44" t="s">
        <v>5070</v>
      </c>
      <c r="C1457" s="119" t="s">
        <v>2952</v>
      </c>
      <c r="D1457" s="119" t="s">
        <v>2926</v>
      </c>
      <c r="E1457" s="17" t="s">
        <v>5071</v>
      </c>
      <c r="F1457" s="119" t="s">
        <v>131</v>
      </c>
      <c r="G1457" s="119" t="s">
        <v>3524</v>
      </c>
      <c r="H1457" s="18" t="s">
        <v>2950</v>
      </c>
      <c r="I1457" s="19" t="s">
        <v>2339</v>
      </c>
      <c r="J1457" s="39" t="s">
        <v>3670</v>
      </c>
      <c r="K1457" s="120"/>
    </row>
    <row r="1458" customFormat="false" ht="195" hidden="false" customHeight="false" outlineLevel="0" collapsed="false">
      <c r="A1458" s="17" t="n">
        <v>249</v>
      </c>
      <c r="B1458" s="44" t="s">
        <v>5072</v>
      </c>
      <c r="C1458" s="119" t="s">
        <v>3079</v>
      </c>
      <c r="D1458" s="119" t="s">
        <v>362</v>
      </c>
      <c r="E1458" s="17" t="s">
        <v>5073</v>
      </c>
      <c r="F1458" s="119" t="s">
        <v>131</v>
      </c>
      <c r="G1458" s="119" t="s">
        <v>3524</v>
      </c>
      <c r="H1458" s="18" t="s">
        <v>3082</v>
      </c>
      <c r="I1458" s="19" t="s">
        <v>2339</v>
      </c>
      <c r="J1458" s="39" t="s">
        <v>3670</v>
      </c>
      <c r="K1458" s="120"/>
    </row>
    <row r="1459" customFormat="false" ht="195" hidden="false" customHeight="false" outlineLevel="0" collapsed="false">
      <c r="A1459" s="17" t="n">
        <v>250</v>
      </c>
      <c r="B1459" s="44" t="s">
        <v>5074</v>
      </c>
      <c r="C1459" s="119" t="s">
        <v>3084</v>
      </c>
      <c r="D1459" s="119" t="s">
        <v>362</v>
      </c>
      <c r="E1459" s="17" t="s">
        <v>4510</v>
      </c>
      <c r="F1459" s="119" t="s">
        <v>131</v>
      </c>
      <c r="G1459" s="119" t="s">
        <v>3524</v>
      </c>
      <c r="H1459" s="18" t="s">
        <v>2942</v>
      </c>
      <c r="I1459" s="19" t="s">
        <v>2339</v>
      </c>
      <c r="J1459" s="39" t="s">
        <v>3670</v>
      </c>
      <c r="K1459" s="120"/>
    </row>
    <row r="1460" customFormat="false" ht="195" hidden="false" customHeight="false" outlineLevel="0" collapsed="false">
      <c r="A1460" s="17" t="n">
        <v>251</v>
      </c>
      <c r="B1460" s="44" t="s">
        <v>5075</v>
      </c>
      <c r="C1460" s="119" t="s">
        <v>3087</v>
      </c>
      <c r="D1460" s="119" t="s">
        <v>362</v>
      </c>
      <c r="E1460" s="17" t="s">
        <v>4512</v>
      </c>
      <c r="F1460" s="119" t="s">
        <v>131</v>
      </c>
      <c r="G1460" s="119" t="s">
        <v>3524</v>
      </c>
      <c r="H1460" s="18" t="s">
        <v>4513</v>
      </c>
      <c r="I1460" s="19" t="s">
        <v>2339</v>
      </c>
      <c r="J1460" s="39" t="s">
        <v>3670</v>
      </c>
      <c r="K1460" s="120"/>
    </row>
    <row r="1461" customFormat="false" ht="195" hidden="false" customHeight="false" outlineLevel="0" collapsed="false">
      <c r="A1461" s="17" t="n">
        <v>252</v>
      </c>
      <c r="B1461" s="44" t="s">
        <v>5076</v>
      </c>
      <c r="C1461" s="119" t="s">
        <v>4515</v>
      </c>
      <c r="D1461" s="119" t="s">
        <v>4516</v>
      </c>
      <c r="E1461" s="17" t="s">
        <v>5077</v>
      </c>
      <c r="F1461" s="119" t="s">
        <v>131</v>
      </c>
      <c r="G1461" s="119" t="s">
        <v>3524</v>
      </c>
      <c r="H1461" s="18" t="s">
        <v>4518</v>
      </c>
      <c r="I1461" s="19" t="s">
        <v>2339</v>
      </c>
      <c r="J1461" s="39" t="s">
        <v>3670</v>
      </c>
      <c r="K1461" s="120"/>
    </row>
    <row r="1462" customFormat="false" ht="195" hidden="false" customHeight="false" outlineLevel="0" collapsed="false">
      <c r="A1462" s="17" t="n">
        <v>253</v>
      </c>
      <c r="B1462" s="44" t="s">
        <v>5078</v>
      </c>
      <c r="C1462" s="119" t="s">
        <v>4520</v>
      </c>
      <c r="D1462" s="119" t="s">
        <v>4516</v>
      </c>
      <c r="E1462" s="17" t="s">
        <v>5079</v>
      </c>
      <c r="F1462" s="119" t="s">
        <v>131</v>
      </c>
      <c r="G1462" s="119" t="s">
        <v>3524</v>
      </c>
      <c r="H1462" s="18" t="s">
        <v>4522</v>
      </c>
      <c r="I1462" s="19" t="s">
        <v>2339</v>
      </c>
      <c r="J1462" s="39" t="s">
        <v>3670</v>
      </c>
      <c r="K1462" s="120"/>
    </row>
    <row r="1463" customFormat="false" ht="195" hidden="false" customHeight="false" outlineLevel="0" collapsed="false">
      <c r="A1463" s="17" t="n">
        <v>254</v>
      </c>
      <c r="B1463" s="44" t="s">
        <v>5080</v>
      </c>
      <c r="C1463" s="119" t="s">
        <v>4524</v>
      </c>
      <c r="D1463" s="119" t="s">
        <v>4516</v>
      </c>
      <c r="E1463" s="106" t="s">
        <v>5081</v>
      </c>
      <c r="F1463" s="119" t="s">
        <v>131</v>
      </c>
      <c r="G1463" s="119" t="s">
        <v>3524</v>
      </c>
      <c r="H1463" s="18" t="s">
        <v>4522</v>
      </c>
      <c r="I1463" s="19" t="s">
        <v>5082</v>
      </c>
      <c r="J1463" s="39" t="s">
        <v>3670</v>
      </c>
      <c r="K1463" s="120"/>
    </row>
    <row r="1464" customFormat="false" ht="195" hidden="false" customHeight="false" outlineLevel="0" collapsed="false">
      <c r="A1464" s="17" t="n">
        <v>255</v>
      </c>
      <c r="B1464" s="44" t="s">
        <v>5083</v>
      </c>
      <c r="C1464" s="119" t="s">
        <v>2956</v>
      </c>
      <c r="D1464" s="119" t="s">
        <v>2957</v>
      </c>
      <c r="E1464" s="17" t="s">
        <v>4527</v>
      </c>
      <c r="F1464" s="119" t="s">
        <v>131</v>
      </c>
      <c r="G1464" s="119" t="s">
        <v>3524</v>
      </c>
      <c r="H1464" s="18" t="s">
        <v>2959</v>
      </c>
      <c r="I1464" s="19" t="s">
        <v>2339</v>
      </c>
      <c r="J1464" s="39" t="s">
        <v>3670</v>
      </c>
      <c r="K1464" s="120"/>
    </row>
    <row r="1465" customFormat="false" ht="195" hidden="false" customHeight="false" outlineLevel="0" collapsed="false">
      <c r="A1465" s="17" t="n">
        <v>256</v>
      </c>
      <c r="B1465" s="44" t="s">
        <v>5084</v>
      </c>
      <c r="C1465" s="119" t="s">
        <v>2961</v>
      </c>
      <c r="D1465" s="119" t="s">
        <v>2957</v>
      </c>
      <c r="E1465" s="17" t="s">
        <v>4529</v>
      </c>
      <c r="F1465" s="119" t="s">
        <v>131</v>
      </c>
      <c r="G1465" s="119" t="s">
        <v>3524</v>
      </c>
      <c r="H1465" s="18" t="s">
        <v>2959</v>
      </c>
      <c r="I1465" s="19" t="s">
        <v>5085</v>
      </c>
      <c r="J1465" s="39" t="s">
        <v>3670</v>
      </c>
      <c r="K1465" s="120"/>
    </row>
    <row r="1466" customFormat="false" ht="195" hidden="false" customHeight="false" outlineLevel="0" collapsed="false">
      <c r="A1466" s="17" t="n">
        <v>257</v>
      </c>
      <c r="B1466" s="44" t="s">
        <v>5086</v>
      </c>
      <c r="C1466" s="119" t="s">
        <v>4531</v>
      </c>
      <c r="D1466" s="119" t="s">
        <v>2957</v>
      </c>
      <c r="E1466" s="17" t="s">
        <v>5087</v>
      </c>
      <c r="F1466" s="119" t="s">
        <v>131</v>
      </c>
      <c r="G1466" s="119" t="s">
        <v>3524</v>
      </c>
      <c r="H1466" s="18" t="s">
        <v>2959</v>
      </c>
      <c r="I1466" s="19" t="s">
        <v>2339</v>
      </c>
      <c r="J1466" s="39" t="s">
        <v>3670</v>
      </c>
      <c r="K1466" s="120"/>
    </row>
    <row r="1467" customFormat="false" ht="195" hidden="false" customHeight="false" outlineLevel="0" collapsed="false">
      <c r="A1467" s="17" t="n">
        <v>258</v>
      </c>
      <c r="B1467" s="44" t="s">
        <v>5088</v>
      </c>
      <c r="C1467" s="119" t="s">
        <v>4534</v>
      </c>
      <c r="D1467" s="119" t="s">
        <v>2957</v>
      </c>
      <c r="E1467" s="17" t="s">
        <v>5089</v>
      </c>
      <c r="F1467" s="119" t="s">
        <v>131</v>
      </c>
      <c r="G1467" s="119" t="s">
        <v>3524</v>
      </c>
      <c r="H1467" s="18" t="s">
        <v>2959</v>
      </c>
      <c r="I1467" s="19" t="s">
        <v>5090</v>
      </c>
      <c r="J1467" s="39" t="s">
        <v>3670</v>
      </c>
      <c r="K1467" s="120"/>
    </row>
    <row r="1468" customFormat="false" ht="195" hidden="false" customHeight="false" outlineLevel="0" collapsed="false">
      <c r="A1468" s="17" t="n">
        <v>259</v>
      </c>
      <c r="B1468" s="44" t="s">
        <v>5091</v>
      </c>
      <c r="C1468" s="119" t="s">
        <v>4537</v>
      </c>
      <c r="D1468" s="119" t="s">
        <v>447</v>
      </c>
      <c r="E1468" s="17" t="s">
        <v>5092</v>
      </c>
      <c r="F1468" s="119" t="s">
        <v>131</v>
      </c>
      <c r="G1468" s="119" t="s">
        <v>3524</v>
      </c>
      <c r="H1468" s="18" t="s">
        <v>2959</v>
      </c>
      <c r="I1468" s="19" t="s">
        <v>5090</v>
      </c>
      <c r="J1468" s="39" t="s">
        <v>3670</v>
      </c>
      <c r="K1468" s="120"/>
    </row>
    <row r="1469" customFormat="false" ht="195" hidden="false" customHeight="false" outlineLevel="0" collapsed="false">
      <c r="A1469" s="17" t="n">
        <v>260</v>
      </c>
      <c r="B1469" s="44" t="s">
        <v>5093</v>
      </c>
      <c r="C1469" s="119" t="s">
        <v>4540</v>
      </c>
      <c r="D1469" s="119" t="s">
        <v>410</v>
      </c>
      <c r="E1469" s="17" t="s">
        <v>5094</v>
      </c>
      <c r="F1469" s="119" t="s">
        <v>131</v>
      </c>
      <c r="G1469" s="119" t="s">
        <v>3524</v>
      </c>
      <c r="H1469" s="18" t="s">
        <v>2967</v>
      </c>
      <c r="I1469" s="19" t="s">
        <v>5095</v>
      </c>
      <c r="J1469" s="39" t="s">
        <v>3670</v>
      </c>
      <c r="K1469" s="120"/>
    </row>
    <row r="1470" customFormat="false" ht="195" hidden="false" customHeight="false" outlineLevel="0" collapsed="false">
      <c r="A1470" s="17" t="n">
        <v>261</v>
      </c>
      <c r="B1470" s="44" t="s">
        <v>5096</v>
      </c>
      <c r="C1470" s="119" t="s">
        <v>4543</v>
      </c>
      <c r="D1470" s="119" t="s">
        <v>410</v>
      </c>
      <c r="E1470" s="17" t="s">
        <v>5097</v>
      </c>
      <c r="F1470" s="119" t="s">
        <v>131</v>
      </c>
      <c r="G1470" s="119" t="s">
        <v>3524</v>
      </c>
      <c r="H1470" s="18" t="s">
        <v>2967</v>
      </c>
      <c r="I1470" s="19" t="s">
        <v>2339</v>
      </c>
      <c r="J1470" s="39" t="s">
        <v>3670</v>
      </c>
      <c r="K1470" s="120"/>
    </row>
    <row r="1471" customFormat="false" ht="195" hidden="false" customHeight="false" outlineLevel="0" collapsed="false">
      <c r="A1471" s="17" t="n">
        <v>262</v>
      </c>
      <c r="B1471" s="44" t="s">
        <v>5098</v>
      </c>
      <c r="C1471" s="119" t="s">
        <v>2964</v>
      </c>
      <c r="D1471" s="119" t="s">
        <v>2965</v>
      </c>
      <c r="E1471" s="17" t="s">
        <v>2966</v>
      </c>
      <c r="F1471" s="119" t="s">
        <v>131</v>
      </c>
      <c r="G1471" s="119" t="s">
        <v>3524</v>
      </c>
      <c r="H1471" s="18" t="s">
        <v>2967</v>
      </c>
      <c r="I1471" s="19" t="s">
        <v>2339</v>
      </c>
      <c r="J1471" s="39" t="s">
        <v>3670</v>
      </c>
      <c r="K1471" s="120"/>
    </row>
    <row r="1472" customFormat="false" ht="195" hidden="false" customHeight="false" outlineLevel="0" collapsed="false">
      <c r="A1472" s="17" t="n">
        <v>263</v>
      </c>
      <c r="B1472" s="44" t="s">
        <v>5099</v>
      </c>
      <c r="C1472" s="119" t="s">
        <v>2969</v>
      </c>
      <c r="D1472" s="119" t="s">
        <v>2965</v>
      </c>
      <c r="E1472" s="17" t="s">
        <v>2966</v>
      </c>
      <c r="F1472" s="119" t="s">
        <v>131</v>
      </c>
      <c r="G1472" s="119" t="s">
        <v>3524</v>
      </c>
      <c r="H1472" s="18" t="s">
        <v>2967</v>
      </c>
      <c r="I1472" s="19" t="s">
        <v>5100</v>
      </c>
      <c r="J1472" s="39" t="s">
        <v>3670</v>
      </c>
      <c r="K1472" s="120"/>
    </row>
    <row r="1473" customFormat="false" ht="195" hidden="false" customHeight="false" outlineLevel="0" collapsed="false">
      <c r="A1473" s="17" t="n">
        <v>264</v>
      </c>
      <c r="B1473" s="44" t="s">
        <v>5101</v>
      </c>
      <c r="C1473" s="119" t="s">
        <v>3023</v>
      </c>
      <c r="D1473" s="119" t="s">
        <v>3024</v>
      </c>
      <c r="E1473" s="17" t="s">
        <v>5102</v>
      </c>
      <c r="F1473" s="119" t="s">
        <v>131</v>
      </c>
      <c r="G1473" s="119" t="s">
        <v>3524</v>
      </c>
      <c r="H1473" s="18" t="s">
        <v>3017</v>
      </c>
      <c r="I1473" s="19" t="s">
        <v>2339</v>
      </c>
      <c r="J1473" s="39" t="s">
        <v>3670</v>
      </c>
      <c r="K1473" s="120"/>
    </row>
    <row r="1474" customFormat="false" ht="195" hidden="false" customHeight="false" outlineLevel="0" collapsed="false">
      <c r="A1474" s="17" t="n">
        <v>265</v>
      </c>
      <c r="B1474" s="44" t="s">
        <v>5103</v>
      </c>
      <c r="C1474" s="119" t="s">
        <v>3047</v>
      </c>
      <c r="D1474" s="119" t="s">
        <v>2792</v>
      </c>
      <c r="E1474" s="17" t="s">
        <v>3048</v>
      </c>
      <c r="F1474" s="119" t="s">
        <v>131</v>
      </c>
      <c r="G1474" s="119" t="s">
        <v>3524</v>
      </c>
      <c r="H1474" s="18" t="s">
        <v>4550</v>
      </c>
      <c r="I1474" s="19" t="s">
        <v>2339</v>
      </c>
      <c r="J1474" s="39" t="s">
        <v>3670</v>
      </c>
      <c r="K1474" s="120"/>
    </row>
    <row r="1475" customFormat="false" ht="210" hidden="false" customHeight="false" outlineLevel="0" collapsed="false">
      <c r="A1475" s="17" t="n">
        <v>266</v>
      </c>
      <c r="B1475" s="44" t="s">
        <v>5104</v>
      </c>
      <c r="C1475" s="119" t="s">
        <v>3051</v>
      </c>
      <c r="D1475" s="119" t="s">
        <v>2801</v>
      </c>
      <c r="E1475" s="17" t="s">
        <v>4552</v>
      </c>
      <c r="F1475" s="119" t="s">
        <v>131</v>
      </c>
      <c r="G1475" s="119" t="s">
        <v>3524</v>
      </c>
      <c r="H1475" s="18" t="s">
        <v>3053</v>
      </c>
      <c r="I1475" s="19" t="s">
        <v>3977</v>
      </c>
      <c r="J1475" s="39" t="s">
        <v>3670</v>
      </c>
      <c r="K1475" s="120"/>
    </row>
    <row r="1476" customFormat="false" ht="210" hidden="false" customHeight="false" outlineLevel="0" collapsed="false">
      <c r="A1476" s="17" t="n">
        <v>267</v>
      </c>
      <c r="B1476" s="44" t="s">
        <v>5105</v>
      </c>
      <c r="C1476" s="119" t="s">
        <v>3055</v>
      </c>
      <c r="D1476" s="119" t="s">
        <v>2801</v>
      </c>
      <c r="E1476" s="124" t="s">
        <v>5106</v>
      </c>
      <c r="F1476" s="119" t="s">
        <v>131</v>
      </c>
      <c r="G1476" s="119" t="s">
        <v>3524</v>
      </c>
      <c r="H1476" s="18" t="s">
        <v>3057</v>
      </c>
      <c r="I1476" s="19" t="s">
        <v>3977</v>
      </c>
      <c r="J1476" s="39" t="s">
        <v>3670</v>
      </c>
      <c r="K1476" s="120"/>
    </row>
    <row r="1477" customFormat="false" ht="210" hidden="false" customHeight="false" outlineLevel="0" collapsed="false">
      <c r="A1477" s="17" t="n">
        <v>268</v>
      </c>
      <c r="B1477" s="44" t="s">
        <v>5107</v>
      </c>
      <c r="C1477" s="119" t="s">
        <v>3059</v>
      </c>
      <c r="D1477" s="119" t="s">
        <v>2801</v>
      </c>
      <c r="E1477" s="106" t="s">
        <v>5108</v>
      </c>
      <c r="F1477" s="119" t="s">
        <v>131</v>
      </c>
      <c r="G1477" s="119" t="s">
        <v>3524</v>
      </c>
      <c r="H1477" s="18" t="s">
        <v>3057</v>
      </c>
      <c r="I1477" s="19" t="s">
        <v>3977</v>
      </c>
      <c r="J1477" s="39" t="s">
        <v>3670</v>
      </c>
      <c r="K1477" s="120"/>
    </row>
    <row r="1478" customFormat="false" ht="210" hidden="false" customHeight="false" outlineLevel="0" collapsed="false">
      <c r="A1478" s="17" t="n">
        <v>269</v>
      </c>
      <c r="B1478" s="44" t="s">
        <v>5109</v>
      </c>
      <c r="C1478" s="119" t="s">
        <v>3061</v>
      </c>
      <c r="D1478" s="119" t="s">
        <v>2801</v>
      </c>
      <c r="E1478" s="106" t="s">
        <v>5110</v>
      </c>
      <c r="F1478" s="119" t="s">
        <v>131</v>
      </c>
      <c r="G1478" s="119" t="s">
        <v>3524</v>
      </c>
      <c r="H1478" s="18" t="s">
        <v>3057</v>
      </c>
      <c r="I1478" s="19" t="s">
        <v>3977</v>
      </c>
      <c r="J1478" s="39" t="s">
        <v>3670</v>
      </c>
      <c r="K1478" s="120"/>
    </row>
    <row r="1479" customFormat="false" ht="210" hidden="false" customHeight="false" outlineLevel="0" collapsed="false">
      <c r="A1479" s="17" t="n">
        <v>270</v>
      </c>
      <c r="B1479" s="44" t="s">
        <v>5111</v>
      </c>
      <c r="C1479" s="119" t="s">
        <v>3063</v>
      </c>
      <c r="D1479" s="119" t="s">
        <v>2801</v>
      </c>
      <c r="E1479" s="106" t="s">
        <v>5112</v>
      </c>
      <c r="F1479" s="119" t="s">
        <v>131</v>
      </c>
      <c r="G1479" s="119" t="s">
        <v>3524</v>
      </c>
      <c r="H1479" s="18" t="s">
        <v>3057</v>
      </c>
      <c r="I1479" s="19" t="s">
        <v>3977</v>
      </c>
      <c r="J1479" s="39" t="s">
        <v>3670</v>
      </c>
      <c r="K1479" s="120"/>
    </row>
    <row r="1480" customFormat="false" ht="202.5" hidden="false" customHeight="false" outlineLevel="0" collapsed="false">
      <c r="A1480" s="17" t="n">
        <v>271</v>
      </c>
      <c r="B1480" s="44" t="s">
        <v>5113</v>
      </c>
      <c r="C1480" s="119" t="s">
        <v>4562</v>
      </c>
      <c r="D1480" s="119" t="s">
        <v>2836</v>
      </c>
      <c r="E1480" s="17" t="s">
        <v>3066</v>
      </c>
      <c r="F1480" s="119" t="s">
        <v>131</v>
      </c>
      <c r="G1480" s="119" t="s">
        <v>3524</v>
      </c>
      <c r="H1480" s="18" t="s">
        <v>4563</v>
      </c>
      <c r="I1480" s="19" t="s">
        <v>5114</v>
      </c>
      <c r="J1480" s="39" t="s">
        <v>3670</v>
      </c>
      <c r="K1480" s="120"/>
    </row>
    <row r="1481" customFormat="false" ht="210" hidden="false" customHeight="false" outlineLevel="0" collapsed="false">
      <c r="A1481" s="17" t="n">
        <v>272</v>
      </c>
      <c r="B1481" s="44" t="s">
        <v>5115</v>
      </c>
      <c r="C1481" s="119" t="s">
        <v>3071</v>
      </c>
      <c r="D1481" s="119" t="s">
        <v>2857</v>
      </c>
      <c r="E1481" s="17" t="s">
        <v>5116</v>
      </c>
      <c r="F1481" s="119" t="s">
        <v>131</v>
      </c>
      <c r="G1481" s="119" t="s">
        <v>3524</v>
      </c>
      <c r="H1481" s="18" t="s">
        <v>2611</v>
      </c>
      <c r="I1481" s="19" t="s">
        <v>3977</v>
      </c>
      <c r="J1481" s="39" t="s">
        <v>3670</v>
      </c>
      <c r="K1481" s="120"/>
    </row>
    <row r="1482" customFormat="false" ht="210" hidden="false" customHeight="false" outlineLevel="0" collapsed="false">
      <c r="A1482" s="17" t="n">
        <v>273</v>
      </c>
      <c r="B1482" s="44" t="s">
        <v>5117</v>
      </c>
      <c r="C1482" s="119" t="s">
        <v>3075</v>
      </c>
      <c r="D1482" s="119" t="s">
        <v>2801</v>
      </c>
      <c r="E1482" s="17" t="s">
        <v>4567</v>
      </c>
      <c r="F1482" s="119" t="s">
        <v>131</v>
      </c>
      <c r="G1482" s="119" t="s">
        <v>3524</v>
      </c>
      <c r="H1482" s="18" t="s">
        <v>3077</v>
      </c>
      <c r="I1482" s="19" t="s">
        <v>3977</v>
      </c>
      <c r="J1482" s="39" t="s">
        <v>3670</v>
      </c>
      <c r="K1482" s="120"/>
    </row>
    <row r="1483" customFormat="false" ht="120" hidden="false" customHeight="false" outlineLevel="0" collapsed="false">
      <c r="A1483" s="17" t="n">
        <v>274</v>
      </c>
      <c r="B1483" s="44" t="s">
        <v>5118</v>
      </c>
      <c r="C1483" s="119" t="s">
        <v>4569</v>
      </c>
      <c r="D1483" s="119" t="s">
        <v>2801</v>
      </c>
      <c r="E1483" s="17" t="s">
        <v>4570</v>
      </c>
      <c r="F1483" s="119" t="s">
        <v>131</v>
      </c>
      <c r="G1483" s="119" t="s">
        <v>3524</v>
      </c>
      <c r="H1483" s="20" t="s">
        <v>3602</v>
      </c>
      <c r="I1483" s="93" t="s">
        <v>4571</v>
      </c>
      <c r="J1483" s="39" t="s">
        <v>3670</v>
      </c>
      <c r="K1483" s="120"/>
    </row>
    <row r="1484" customFormat="false" ht="210" hidden="false" customHeight="false" outlineLevel="0" collapsed="false">
      <c r="A1484" s="17" t="n">
        <v>275</v>
      </c>
      <c r="B1484" s="44" t="s">
        <v>5119</v>
      </c>
      <c r="C1484" s="119" t="s">
        <v>4573</v>
      </c>
      <c r="D1484" s="119" t="s">
        <v>2801</v>
      </c>
      <c r="E1484" s="17" t="s">
        <v>5120</v>
      </c>
      <c r="F1484" s="119" t="s">
        <v>131</v>
      </c>
      <c r="G1484" s="119" t="s">
        <v>3524</v>
      </c>
      <c r="H1484" s="18" t="s">
        <v>4575</v>
      </c>
      <c r="I1484" s="19" t="s">
        <v>3977</v>
      </c>
      <c r="J1484" s="39" t="s">
        <v>3670</v>
      </c>
      <c r="K1484" s="120"/>
    </row>
    <row r="1485" customFormat="false" ht="210" hidden="false" customHeight="false" outlineLevel="0" collapsed="false">
      <c r="A1485" s="17" t="n">
        <v>276</v>
      </c>
      <c r="B1485" s="44" t="s">
        <v>5121</v>
      </c>
      <c r="C1485" s="119" t="s">
        <v>4577</v>
      </c>
      <c r="D1485" s="119" t="s">
        <v>410</v>
      </c>
      <c r="E1485" s="17" t="s">
        <v>4578</v>
      </c>
      <c r="F1485" s="119" t="s">
        <v>131</v>
      </c>
      <c r="G1485" s="119" t="s">
        <v>3524</v>
      </c>
      <c r="H1485" s="18" t="s">
        <v>4159</v>
      </c>
      <c r="I1485" s="19" t="s">
        <v>5122</v>
      </c>
      <c r="J1485" s="39" t="s">
        <v>3670</v>
      </c>
      <c r="K1485" s="120"/>
    </row>
    <row r="1486" customFormat="false" ht="210" hidden="false" customHeight="false" outlineLevel="0" collapsed="false">
      <c r="A1486" s="17" t="n">
        <v>277</v>
      </c>
      <c r="B1486" s="44" t="s">
        <v>5123</v>
      </c>
      <c r="C1486" s="119" t="s">
        <v>4580</v>
      </c>
      <c r="D1486" s="119" t="s">
        <v>3138</v>
      </c>
      <c r="E1486" s="106" t="s">
        <v>5124</v>
      </c>
      <c r="F1486" s="119" t="s">
        <v>131</v>
      </c>
      <c r="G1486" s="119" t="s">
        <v>3524</v>
      </c>
      <c r="H1486" s="119" t="s">
        <v>4582</v>
      </c>
      <c r="I1486" s="19" t="s">
        <v>5122</v>
      </c>
      <c r="J1486" s="39" t="s">
        <v>3670</v>
      </c>
      <c r="K1486" s="120"/>
    </row>
    <row r="1487" customFormat="false" ht="195" hidden="false" customHeight="false" outlineLevel="0" collapsed="false">
      <c r="A1487" s="17" t="n">
        <v>278</v>
      </c>
      <c r="B1487" s="44" t="s">
        <v>5125</v>
      </c>
      <c r="C1487" s="119" t="s">
        <v>4584</v>
      </c>
      <c r="D1487" s="119" t="s">
        <v>4585</v>
      </c>
      <c r="E1487" s="44" t="s">
        <v>5126</v>
      </c>
      <c r="F1487" s="119" t="s">
        <v>131</v>
      </c>
      <c r="G1487" s="119" t="s">
        <v>3524</v>
      </c>
      <c r="H1487" s="18" t="s">
        <v>4384</v>
      </c>
      <c r="I1487" s="19" t="s">
        <v>2339</v>
      </c>
      <c r="J1487" s="39" t="s">
        <v>3670</v>
      </c>
      <c r="K1487" s="120"/>
    </row>
    <row r="1488" customFormat="false" ht="195" hidden="false" customHeight="false" outlineLevel="0" collapsed="false">
      <c r="A1488" s="17" t="n">
        <v>279</v>
      </c>
      <c r="B1488" s="44" t="s">
        <v>5127</v>
      </c>
      <c r="C1488" s="119" t="s">
        <v>4588</v>
      </c>
      <c r="D1488" s="119" t="s">
        <v>4382</v>
      </c>
      <c r="E1488" s="106" t="s">
        <v>5128</v>
      </c>
      <c r="F1488" s="119" t="s">
        <v>131</v>
      </c>
      <c r="G1488" s="119" t="s">
        <v>3524</v>
      </c>
      <c r="H1488" s="18" t="s">
        <v>4384</v>
      </c>
      <c r="I1488" s="19" t="s">
        <v>2339</v>
      </c>
      <c r="J1488" s="39" t="s">
        <v>3670</v>
      </c>
      <c r="K1488" s="120"/>
    </row>
    <row r="1489" customFormat="false" ht="195" hidden="false" customHeight="false" outlineLevel="0" collapsed="false">
      <c r="A1489" s="17" t="n">
        <v>280</v>
      </c>
      <c r="B1489" s="44" t="s">
        <v>5129</v>
      </c>
      <c r="C1489" s="119" t="s">
        <v>4591</v>
      </c>
      <c r="D1489" s="119" t="s">
        <v>4382</v>
      </c>
      <c r="E1489" s="106" t="s">
        <v>4592</v>
      </c>
      <c r="F1489" s="119" t="s">
        <v>131</v>
      </c>
      <c r="G1489" s="119" t="s">
        <v>3524</v>
      </c>
      <c r="H1489" s="18" t="s">
        <v>4384</v>
      </c>
      <c r="I1489" s="19" t="s">
        <v>5130</v>
      </c>
      <c r="J1489" s="39" t="s">
        <v>3670</v>
      </c>
      <c r="K1489" s="120"/>
    </row>
    <row r="1490" customFormat="false" ht="195" hidden="false" customHeight="false" outlineLevel="0" collapsed="false">
      <c r="A1490" s="17" t="n">
        <v>281</v>
      </c>
      <c r="B1490" s="44" t="s">
        <v>5131</v>
      </c>
      <c r="C1490" s="119" t="s">
        <v>4594</v>
      </c>
      <c r="D1490" s="119" t="s">
        <v>4382</v>
      </c>
      <c r="E1490" s="106" t="s">
        <v>4595</v>
      </c>
      <c r="F1490" s="119" t="s">
        <v>131</v>
      </c>
      <c r="G1490" s="119" t="s">
        <v>3524</v>
      </c>
      <c r="H1490" s="18" t="s">
        <v>4384</v>
      </c>
      <c r="I1490" s="19" t="s">
        <v>5132</v>
      </c>
      <c r="J1490" s="39" t="s">
        <v>3670</v>
      </c>
      <c r="K1490" s="120"/>
    </row>
    <row r="1491" customFormat="false" ht="195" hidden="false" customHeight="false" outlineLevel="0" collapsed="false">
      <c r="A1491" s="17" t="n">
        <v>282</v>
      </c>
      <c r="B1491" s="44" t="s">
        <v>5133</v>
      </c>
      <c r="C1491" s="119" t="s">
        <v>4597</v>
      </c>
      <c r="D1491" s="119" t="s">
        <v>4382</v>
      </c>
      <c r="E1491" s="106" t="s">
        <v>5134</v>
      </c>
      <c r="F1491" s="119" t="s">
        <v>131</v>
      </c>
      <c r="G1491" s="119" t="s">
        <v>3524</v>
      </c>
      <c r="H1491" s="18" t="s">
        <v>4384</v>
      </c>
      <c r="I1491" s="19" t="s">
        <v>5135</v>
      </c>
      <c r="J1491" s="39" t="s">
        <v>3670</v>
      </c>
      <c r="K1491" s="120"/>
    </row>
    <row r="1492" customFormat="false" ht="195" hidden="false" customHeight="false" outlineLevel="0" collapsed="false">
      <c r="A1492" s="17" t="n">
        <v>283</v>
      </c>
      <c r="B1492" s="44" t="s">
        <v>5136</v>
      </c>
      <c r="C1492" s="119" t="s">
        <v>4600</v>
      </c>
      <c r="D1492" s="119" t="s">
        <v>4382</v>
      </c>
      <c r="E1492" s="106" t="s">
        <v>5137</v>
      </c>
      <c r="F1492" s="119" t="s">
        <v>131</v>
      </c>
      <c r="G1492" s="119" t="s">
        <v>3524</v>
      </c>
      <c r="H1492" s="18" t="s">
        <v>4384</v>
      </c>
      <c r="I1492" s="19" t="s">
        <v>2339</v>
      </c>
      <c r="J1492" s="39" t="s">
        <v>3670</v>
      </c>
      <c r="K1492" s="120"/>
    </row>
    <row r="1493" customFormat="false" ht="195" hidden="false" customHeight="false" outlineLevel="0" collapsed="false">
      <c r="A1493" s="17" t="n">
        <v>284</v>
      </c>
      <c r="B1493" s="44" t="s">
        <v>5138</v>
      </c>
      <c r="C1493" s="119" t="s">
        <v>4603</v>
      </c>
      <c r="D1493" s="119" t="s">
        <v>2957</v>
      </c>
      <c r="E1493" s="44" t="s">
        <v>5139</v>
      </c>
      <c r="F1493" s="119" t="s">
        <v>131</v>
      </c>
      <c r="G1493" s="119" t="s">
        <v>3524</v>
      </c>
      <c r="H1493" s="18" t="s">
        <v>4605</v>
      </c>
      <c r="I1493" s="19" t="s">
        <v>5100</v>
      </c>
      <c r="J1493" s="39" t="s">
        <v>3670</v>
      </c>
      <c r="K1493" s="120"/>
    </row>
    <row r="1494" customFormat="false" ht="195" hidden="false" customHeight="false" outlineLevel="0" collapsed="false">
      <c r="A1494" s="17" t="n">
        <v>285</v>
      </c>
      <c r="B1494" s="44" t="s">
        <v>5140</v>
      </c>
      <c r="C1494" s="119" t="s">
        <v>4607</v>
      </c>
      <c r="D1494" s="119" t="s">
        <v>2982</v>
      </c>
      <c r="E1494" s="106" t="s">
        <v>5141</v>
      </c>
      <c r="F1494" s="119" t="s">
        <v>131</v>
      </c>
      <c r="G1494" s="119" t="s">
        <v>3524</v>
      </c>
      <c r="H1494" s="18" t="s">
        <v>4384</v>
      </c>
      <c r="I1494" s="19" t="s">
        <v>2339</v>
      </c>
      <c r="J1494" s="39" t="s">
        <v>3670</v>
      </c>
      <c r="K1494" s="120"/>
    </row>
    <row r="1495" customFormat="false" ht="195" hidden="false" customHeight="false" outlineLevel="0" collapsed="false">
      <c r="A1495" s="17" t="n">
        <v>286</v>
      </c>
      <c r="B1495" s="44" t="s">
        <v>5142</v>
      </c>
      <c r="C1495" s="119" t="s">
        <v>4610</v>
      </c>
      <c r="D1495" s="119" t="s">
        <v>2982</v>
      </c>
      <c r="E1495" s="44" t="s">
        <v>4611</v>
      </c>
      <c r="F1495" s="119" t="s">
        <v>131</v>
      </c>
      <c r="G1495" s="119" t="s">
        <v>3524</v>
      </c>
      <c r="H1495" s="18" t="s">
        <v>4612</v>
      </c>
      <c r="I1495" s="19" t="s">
        <v>2339</v>
      </c>
      <c r="J1495" s="39" t="s">
        <v>3670</v>
      </c>
      <c r="K1495" s="120"/>
    </row>
    <row r="1496" customFormat="false" ht="195" hidden="false" customHeight="false" outlineLevel="0" collapsed="false">
      <c r="A1496" s="17" t="n">
        <v>287</v>
      </c>
      <c r="B1496" s="44" t="s">
        <v>5143</v>
      </c>
      <c r="C1496" s="119" t="s">
        <v>4614</v>
      </c>
      <c r="D1496" s="119" t="s">
        <v>2982</v>
      </c>
      <c r="E1496" s="106" t="s">
        <v>5144</v>
      </c>
      <c r="F1496" s="119" t="s">
        <v>131</v>
      </c>
      <c r="G1496" s="119" t="s">
        <v>3524</v>
      </c>
      <c r="H1496" s="18" t="s">
        <v>4384</v>
      </c>
      <c r="I1496" s="19" t="s">
        <v>2339</v>
      </c>
      <c r="J1496" s="39" t="s">
        <v>3670</v>
      </c>
      <c r="K1496" s="120"/>
    </row>
    <row r="1497" customFormat="false" ht="195" hidden="false" customHeight="false" outlineLevel="0" collapsed="false">
      <c r="A1497" s="17" t="n">
        <v>288</v>
      </c>
      <c r="B1497" s="44" t="s">
        <v>5145</v>
      </c>
      <c r="C1497" s="119" t="s">
        <v>4617</v>
      </c>
      <c r="D1497" s="119" t="s">
        <v>2982</v>
      </c>
      <c r="E1497" s="106" t="s">
        <v>5146</v>
      </c>
      <c r="F1497" s="119" t="s">
        <v>131</v>
      </c>
      <c r="G1497" s="119" t="s">
        <v>3524</v>
      </c>
      <c r="H1497" s="18" t="s">
        <v>4384</v>
      </c>
      <c r="I1497" s="19" t="s">
        <v>2339</v>
      </c>
      <c r="J1497" s="39" t="s">
        <v>3670</v>
      </c>
      <c r="K1497" s="120"/>
    </row>
    <row r="1498" customFormat="false" ht="195" hidden="false" customHeight="false" outlineLevel="0" collapsed="false">
      <c r="A1498" s="17" t="n">
        <v>289</v>
      </c>
      <c r="B1498" s="44" t="s">
        <v>5147</v>
      </c>
      <c r="C1498" s="119" t="s">
        <v>4620</v>
      </c>
      <c r="D1498" s="119" t="s">
        <v>2982</v>
      </c>
      <c r="E1498" s="106" t="s">
        <v>4621</v>
      </c>
      <c r="F1498" s="119" t="s">
        <v>131</v>
      </c>
      <c r="G1498" s="119" t="s">
        <v>3524</v>
      </c>
      <c r="H1498" s="18" t="s">
        <v>4384</v>
      </c>
      <c r="I1498" s="19" t="s">
        <v>2339</v>
      </c>
      <c r="J1498" s="39" t="s">
        <v>3670</v>
      </c>
      <c r="K1498" s="120"/>
    </row>
    <row r="1499" customFormat="false" ht="195" hidden="false" customHeight="false" outlineLevel="0" collapsed="false">
      <c r="A1499" s="17" t="n">
        <v>290</v>
      </c>
      <c r="B1499" s="44" t="s">
        <v>5148</v>
      </c>
      <c r="C1499" s="119" t="s">
        <v>4623</v>
      </c>
      <c r="D1499" s="119" t="s">
        <v>2957</v>
      </c>
      <c r="E1499" s="44" t="s">
        <v>5149</v>
      </c>
      <c r="F1499" s="119" t="s">
        <v>131</v>
      </c>
      <c r="G1499" s="119" t="s">
        <v>3524</v>
      </c>
      <c r="H1499" s="18" t="s">
        <v>4625</v>
      </c>
      <c r="I1499" s="19" t="s">
        <v>2339</v>
      </c>
      <c r="J1499" s="39" t="s">
        <v>3670</v>
      </c>
      <c r="K1499" s="120"/>
    </row>
    <row r="1500" customFormat="false" ht="195" hidden="false" customHeight="false" outlineLevel="0" collapsed="false">
      <c r="A1500" s="17" t="n">
        <v>291</v>
      </c>
      <c r="B1500" s="44" t="s">
        <v>5150</v>
      </c>
      <c r="C1500" s="119" t="s">
        <v>4627</v>
      </c>
      <c r="D1500" s="119" t="s">
        <v>2982</v>
      </c>
      <c r="E1500" s="106" t="s">
        <v>4628</v>
      </c>
      <c r="F1500" s="119" t="s">
        <v>131</v>
      </c>
      <c r="G1500" s="119" t="s">
        <v>3524</v>
      </c>
      <c r="H1500" s="18" t="s">
        <v>4384</v>
      </c>
      <c r="I1500" s="19" t="s">
        <v>5151</v>
      </c>
      <c r="J1500" s="39" t="s">
        <v>3670</v>
      </c>
      <c r="K1500" s="120"/>
    </row>
    <row r="1501" customFormat="false" ht="195" hidden="false" customHeight="false" outlineLevel="0" collapsed="false">
      <c r="A1501" s="17" t="n">
        <v>292</v>
      </c>
      <c r="B1501" s="44" t="s">
        <v>5152</v>
      </c>
      <c r="C1501" s="119" t="s">
        <v>2751</v>
      </c>
      <c r="D1501" s="119" t="s">
        <v>2752</v>
      </c>
      <c r="E1501" s="106" t="s">
        <v>5153</v>
      </c>
      <c r="F1501" s="119" t="s">
        <v>131</v>
      </c>
      <c r="G1501" s="119" t="s">
        <v>3524</v>
      </c>
      <c r="H1501" s="119" t="s">
        <v>4631</v>
      </c>
      <c r="I1501" s="19" t="s">
        <v>2339</v>
      </c>
      <c r="J1501" s="39" t="s">
        <v>3670</v>
      </c>
      <c r="K1501" s="120"/>
    </row>
    <row r="1502" customFormat="false" ht="195" hidden="false" customHeight="false" outlineLevel="0" collapsed="false">
      <c r="A1502" s="17" t="n">
        <v>293</v>
      </c>
      <c r="B1502" s="44" t="s">
        <v>5154</v>
      </c>
      <c r="C1502" s="119" t="s">
        <v>4633</v>
      </c>
      <c r="D1502" s="119" t="s">
        <v>4634</v>
      </c>
      <c r="E1502" s="44" t="s">
        <v>4635</v>
      </c>
      <c r="F1502" s="119" t="s">
        <v>131</v>
      </c>
      <c r="G1502" s="119" t="s">
        <v>3524</v>
      </c>
      <c r="H1502" s="18" t="s">
        <v>4636</v>
      </c>
      <c r="I1502" s="19" t="s">
        <v>2339</v>
      </c>
      <c r="J1502" s="39" t="s">
        <v>3670</v>
      </c>
      <c r="K1502" s="120"/>
    </row>
  </sheetData>
  <mergeCells count="4">
    <mergeCell ref="A1:K1"/>
    <mergeCell ref="A2:J2"/>
    <mergeCell ref="E682:E685"/>
    <mergeCell ref="E702:E705"/>
  </mergeCells>
  <conditionalFormatting sqref="C738">
    <cfRule type="expression" priority="2" aboveAverage="0" equalAverage="0" bottom="0" percent="0" rank="0" text="" dxfId="0">
      <formula>COUNTIF(C:C,C738)&gt;1</formula>
    </cfRule>
  </conditionalFormatting>
  <printOptions headings="false" gridLines="false" gridLinesSet="true" horizontalCentered="false" verticalCentered="false"/>
  <pageMargins left="0.75" right="0.54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5" activeCellId="0" sqref="L5"/>
    </sheetView>
  </sheetViews>
  <sheetFormatPr defaultColWidth="8.66015625" defaultRowHeight="15" zeroHeight="false" outlineLevelRow="0" outlineLevelCol="0"/>
  <cols>
    <col collapsed="false" customWidth="true" hidden="false" outlineLevel="0" max="1" min="1" style="125" width="8.99"/>
    <col collapsed="false" customWidth="true" hidden="false" outlineLevel="0" max="2" min="2" style="126" width="8.99"/>
    <col collapsed="false" customWidth="true" hidden="false" outlineLevel="0" max="3" min="3" style="127" width="8.99"/>
    <col collapsed="false" customWidth="true" hidden="false" outlineLevel="0" max="4" min="4" style="128" width="8.99"/>
    <col collapsed="false" customWidth="true" hidden="false" outlineLevel="0" max="5" min="5" style="129" width="48.99"/>
    <col collapsed="false" customWidth="true" hidden="false" outlineLevel="0" max="6" min="6" style="128" width="23.5"/>
    <col collapsed="false" customWidth="true" hidden="false" outlineLevel="0" max="7" min="7" style="125" width="8.99"/>
    <col collapsed="false" customWidth="true" hidden="false" outlineLevel="0" max="8" min="8" style="126" width="8.99"/>
    <col collapsed="false" customWidth="true" hidden="false" outlineLevel="0" max="9" min="9" style="128" width="41.5"/>
    <col collapsed="false" customWidth="true" hidden="false" outlineLevel="0" max="10" min="10" style="126" width="16.87"/>
    <col collapsed="false" customWidth="true" hidden="false" outlineLevel="0" max="32" min="11" style="126" width="8.99"/>
    <col collapsed="false" customWidth="false" hidden="false" outlineLevel="0" max="224" min="33" style="126" width="8.66"/>
    <col collapsed="false" customWidth="true" hidden="false" outlineLevel="0" max="254" min="225" style="126" width="8.99"/>
  </cols>
  <sheetData>
    <row r="1" s="85" customFormat="true" ht="23" hidden="false" customHeight="false" outlineLevel="0" collapsed="false">
      <c r="A1" s="2" t="s">
        <v>0</v>
      </c>
      <c r="B1" s="2"/>
      <c r="C1" s="2"/>
      <c r="D1" s="2"/>
      <c r="E1" s="2"/>
      <c r="F1" s="2"/>
      <c r="G1" s="2"/>
      <c r="H1" s="2"/>
      <c r="I1" s="2"/>
      <c r="J1" s="2"/>
      <c r="K1" s="2"/>
    </row>
    <row r="2" s="130" customFormat="true" ht="33" hidden="false" customHeight="true" outlineLevel="0" collapsed="false">
      <c r="A2" s="86" t="s">
        <v>5155</v>
      </c>
      <c r="B2" s="86"/>
      <c r="C2" s="86"/>
      <c r="D2" s="86"/>
      <c r="E2" s="86"/>
      <c r="F2" s="86"/>
      <c r="G2" s="86"/>
      <c r="H2" s="86"/>
      <c r="I2" s="86"/>
      <c r="J2" s="86"/>
      <c r="K2" s="86"/>
    </row>
    <row r="3" s="132" customFormat="true" ht="19" hidden="false" customHeight="false" outlineLevel="0" collapsed="false">
      <c r="A3" s="131" t="s">
        <v>2</v>
      </c>
      <c r="B3" s="131" t="s">
        <v>3</v>
      </c>
      <c r="C3" s="131" t="s">
        <v>5156</v>
      </c>
      <c r="D3" s="131" t="s">
        <v>5157</v>
      </c>
      <c r="E3" s="131" t="s">
        <v>6</v>
      </c>
      <c r="F3" s="131" t="s">
        <v>7</v>
      </c>
      <c r="G3" s="131" t="s">
        <v>310</v>
      </c>
      <c r="H3" s="131" t="s">
        <v>311</v>
      </c>
      <c r="I3" s="131" t="s">
        <v>9</v>
      </c>
      <c r="J3" s="131" t="s">
        <v>10</v>
      </c>
      <c r="K3" s="131" t="s">
        <v>11</v>
      </c>
    </row>
    <row r="4" customFormat="false" ht="221.25" hidden="false" customHeight="true" outlineLevel="0" collapsed="false">
      <c r="A4" s="11" t="n">
        <v>1</v>
      </c>
      <c r="B4" s="11" t="s">
        <v>5158</v>
      </c>
      <c r="C4" s="14" t="s">
        <v>5159</v>
      </c>
      <c r="D4" s="14" t="s">
        <v>5160</v>
      </c>
      <c r="E4" s="9" t="s">
        <v>5161</v>
      </c>
      <c r="F4" s="14" t="s">
        <v>37</v>
      </c>
      <c r="G4" s="12" t="s">
        <v>316</v>
      </c>
      <c r="H4" s="12" t="s">
        <v>5162</v>
      </c>
      <c r="I4" s="13" t="s">
        <v>5163</v>
      </c>
      <c r="J4" s="12" t="s">
        <v>145</v>
      </c>
      <c r="K4" s="11"/>
      <c r="L4" s="133"/>
    </row>
    <row r="5" customFormat="false" ht="111" hidden="false" customHeight="true" outlineLevel="0" collapsed="false">
      <c r="A5" s="11" t="n">
        <v>2</v>
      </c>
      <c r="B5" s="134" t="s">
        <v>5164</v>
      </c>
      <c r="C5" s="14" t="s">
        <v>5165</v>
      </c>
      <c r="D5" s="14" t="s">
        <v>5166</v>
      </c>
      <c r="E5" s="9" t="s">
        <v>5167</v>
      </c>
      <c r="F5" s="14" t="s">
        <v>37</v>
      </c>
      <c r="G5" s="12" t="s">
        <v>316</v>
      </c>
      <c r="H5" s="12" t="s">
        <v>5168</v>
      </c>
      <c r="I5" s="13" t="s">
        <v>5169</v>
      </c>
      <c r="J5" s="12" t="s">
        <v>145</v>
      </c>
      <c r="K5" s="134"/>
      <c r="L5" s="133"/>
    </row>
    <row r="6" customFormat="false" ht="52.5" hidden="false" customHeight="false" outlineLevel="0" collapsed="false">
      <c r="A6" s="11" t="n">
        <v>3</v>
      </c>
      <c r="B6" s="11" t="s">
        <v>5170</v>
      </c>
      <c r="C6" s="14" t="s">
        <v>5171</v>
      </c>
      <c r="D6" s="14" t="s">
        <v>5166</v>
      </c>
      <c r="E6" s="9" t="s">
        <v>5172</v>
      </c>
      <c r="F6" s="14" t="s">
        <v>37</v>
      </c>
      <c r="G6" s="12" t="s">
        <v>316</v>
      </c>
      <c r="H6" s="14" t="s">
        <v>5173</v>
      </c>
      <c r="I6" s="13" t="s">
        <v>5169</v>
      </c>
      <c r="J6" s="12" t="s">
        <v>145</v>
      </c>
      <c r="K6" s="134"/>
      <c r="L6" s="133"/>
    </row>
    <row r="7" customFormat="false" ht="52.5" hidden="false" customHeight="false" outlineLevel="0" collapsed="false">
      <c r="A7" s="11" t="n">
        <v>4</v>
      </c>
      <c r="B7" s="134" t="s">
        <v>5174</v>
      </c>
      <c r="C7" s="14" t="s">
        <v>5175</v>
      </c>
      <c r="D7" s="14" t="s">
        <v>5176</v>
      </c>
      <c r="E7" s="9" t="s">
        <v>5177</v>
      </c>
      <c r="F7" s="14" t="s">
        <v>37</v>
      </c>
      <c r="G7" s="12" t="s">
        <v>316</v>
      </c>
      <c r="H7" s="14" t="s">
        <v>5176</v>
      </c>
      <c r="I7" s="13" t="s">
        <v>5178</v>
      </c>
      <c r="J7" s="12" t="s">
        <v>145</v>
      </c>
      <c r="K7" s="134"/>
      <c r="L7" s="133"/>
    </row>
    <row r="8" customFormat="false" ht="52.5" hidden="false" customHeight="false" outlineLevel="0" collapsed="false">
      <c r="A8" s="11" t="n">
        <v>5</v>
      </c>
      <c r="B8" s="11" t="s">
        <v>5179</v>
      </c>
      <c r="C8" s="14" t="s">
        <v>5180</v>
      </c>
      <c r="D8" s="14" t="s">
        <v>5181</v>
      </c>
      <c r="E8" s="9" t="s">
        <v>5182</v>
      </c>
      <c r="F8" s="14" t="s">
        <v>37</v>
      </c>
      <c r="G8" s="12" t="s">
        <v>316</v>
      </c>
      <c r="H8" s="14" t="s">
        <v>5181</v>
      </c>
      <c r="I8" s="13" t="s">
        <v>5178</v>
      </c>
      <c r="J8" s="12" t="s">
        <v>145</v>
      </c>
      <c r="K8" s="134"/>
      <c r="L8" s="133"/>
    </row>
    <row r="9" customFormat="false" ht="52.5" hidden="false" customHeight="false" outlineLevel="0" collapsed="false">
      <c r="A9" s="11" t="n">
        <v>6</v>
      </c>
      <c r="B9" s="134" t="s">
        <v>5183</v>
      </c>
      <c r="C9" s="14" t="s">
        <v>5184</v>
      </c>
      <c r="D9" s="14" t="s">
        <v>5185</v>
      </c>
      <c r="E9" s="9" t="s">
        <v>5186</v>
      </c>
      <c r="F9" s="14" t="s">
        <v>37</v>
      </c>
      <c r="G9" s="12" t="s">
        <v>316</v>
      </c>
      <c r="H9" s="14" t="s">
        <v>5185</v>
      </c>
      <c r="I9" s="11" t="s">
        <v>5187</v>
      </c>
      <c r="J9" s="12" t="s">
        <v>145</v>
      </c>
      <c r="K9" s="134"/>
      <c r="L9" s="133"/>
    </row>
    <row r="10" customFormat="false" ht="60" hidden="false" customHeight="false" outlineLevel="0" collapsed="false">
      <c r="A10" s="11" t="n">
        <v>7</v>
      </c>
      <c r="B10" s="11" t="s">
        <v>5188</v>
      </c>
      <c r="C10" s="14" t="s">
        <v>5189</v>
      </c>
      <c r="D10" s="14" t="s">
        <v>5190</v>
      </c>
      <c r="E10" s="9" t="s">
        <v>5191</v>
      </c>
      <c r="F10" s="14" t="s">
        <v>37</v>
      </c>
      <c r="G10" s="12" t="s">
        <v>316</v>
      </c>
      <c r="H10" s="14" t="s">
        <v>5192</v>
      </c>
      <c r="I10" s="13" t="s">
        <v>5193</v>
      </c>
      <c r="J10" s="12" t="s">
        <v>145</v>
      </c>
      <c r="K10" s="134"/>
      <c r="L10" s="133"/>
    </row>
    <row r="11" customFormat="false" ht="52.5" hidden="false" customHeight="false" outlineLevel="0" collapsed="false">
      <c r="A11" s="11" t="n">
        <v>8</v>
      </c>
      <c r="B11" s="134" t="s">
        <v>5194</v>
      </c>
      <c r="C11" s="14" t="s">
        <v>5195</v>
      </c>
      <c r="D11" s="14" t="s">
        <v>5196</v>
      </c>
      <c r="E11" s="9" t="s">
        <v>5197</v>
      </c>
      <c r="F11" s="14" t="s">
        <v>37</v>
      </c>
      <c r="G11" s="12" t="s">
        <v>316</v>
      </c>
      <c r="H11" s="14" t="s">
        <v>5196</v>
      </c>
      <c r="I11" s="13" t="s">
        <v>5178</v>
      </c>
      <c r="J11" s="12" t="s">
        <v>145</v>
      </c>
      <c r="K11" s="134"/>
      <c r="L11" s="133"/>
    </row>
    <row r="12" customFormat="false" ht="52.5" hidden="false" customHeight="false" outlineLevel="0" collapsed="false">
      <c r="A12" s="11" t="n">
        <v>9</v>
      </c>
      <c r="B12" s="11" t="s">
        <v>5198</v>
      </c>
      <c r="C12" s="14" t="s">
        <v>5199</v>
      </c>
      <c r="D12" s="14" t="s">
        <v>5200</v>
      </c>
      <c r="E12" s="9" t="s">
        <v>5201</v>
      </c>
      <c r="F12" s="14" t="s">
        <v>37</v>
      </c>
      <c r="G12" s="12" t="s">
        <v>316</v>
      </c>
      <c r="H12" s="14" t="s">
        <v>5200</v>
      </c>
      <c r="I12" s="13" t="s">
        <v>5178</v>
      </c>
      <c r="J12" s="12" t="s">
        <v>145</v>
      </c>
      <c r="K12" s="134"/>
      <c r="L12" s="133"/>
    </row>
    <row r="13" customFormat="false" ht="60" hidden="false" customHeight="false" outlineLevel="0" collapsed="false">
      <c r="A13" s="11" t="n">
        <v>10</v>
      </c>
      <c r="B13" s="134" t="s">
        <v>5202</v>
      </c>
      <c r="C13" s="14" t="s">
        <v>5203</v>
      </c>
      <c r="D13" s="14" t="s">
        <v>5204</v>
      </c>
      <c r="E13" s="9" t="s">
        <v>5205</v>
      </c>
      <c r="F13" s="14" t="s">
        <v>37</v>
      </c>
      <c r="G13" s="12" t="s">
        <v>316</v>
      </c>
      <c r="H13" s="14" t="s">
        <v>5206</v>
      </c>
      <c r="I13" s="13" t="s">
        <v>5178</v>
      </c>
      <c r="J13" s="12" t="s">
        <v>145</v>
      </c>
      <c r="K13" s="134"/>
      <c r="L13" s="133"/>
    </row>
    <row r="14" customFormat="false" ht="90" hidden="false" customHeight="false" outlineLevel="0" collapsed="false">
      <c r="A14" s="11" t="n">
        <v>11</v>
      </c>
      <c r="B14" s="11" t="s">
        <v>5207</v>
      </c>
      <c r="C14" s="14" t="s">
        <v>5208</v>
      </c>
      <c r="D14" s="14" t="s">
        <v>5209</v>
      </c>
      <c r="E14" s="9" t="s">
        <v>5210</v>
      </c>
      <c r="F14" s="14" t="s">
        <v>37</v>
      </c>
      <c r="G14" s="12" t="s">
        <v>316</v>
      </c>
      <c r="H14" s="14" t="s">
        <v>5211</v>
      </c>
      <c r="I14" s="13" t="s">
        <v>5178</v>
      </c>
      <c r="J14" s="12" t="s">
        <v>145</v>
      </c>
      <c r="K14" s="134"/>
      <c r="L14" s="133"/>
    </row>
    <row r="15" customFormat="false" ht="52.5" hidden="false" customHeight="false" outlineLevel="0" collapsed="false">
      <c r="A15" s="11" t="n">
        <v>12</v>
      </c>
      <c r="B15" s="134" t="s">
        <v>5212</v>
      </c>
      <c r="C15" s="14" t="s">
        <v>5213</v>
      </c>
      <c r="D15" s="14" t="s">
        <v>5204</v>
      </c>
      <c r="E15" s="9" t="s">
        <v>5214</v>
      </c>
      <c r="F15" s="14" t="s">
        <v>37</v>
      </c>
      <c r="G15" s="12" t="s">
        <v>316</v>
      </c>
      <c r="H15" s="14" t="s">
        <v>5206</v>
      </c>
      <c r="I15" s="13" t="s">
        <v>5215</v>
      </c>
      <c r="J15" s="12" t="s">
        <v>145</v>
      </c>
      <c r="K15" s="134"/>
      <c r="L15" s="133"/>
    </row>
    <row r="16" customFormat="false" ht="52.5" hidden="false" customHeight="false" outlineLevel="0" collapsed="false">
      <c r="A16" s="11" t="n">
        <v>13</v>
      </c>
      <c r="B16" s="11" t="s">
        <v>5216</v>
      </c>
      <c r="C16" s="14" t="s">
        <v>5217</v>
      </c>
      <c r="D16" s="14" t="s">
        <v>5218</v>
      </c>
      <c r="E16" s="9" t="s">
        <v>5219</v>
      </c>
      <c r="F16" s="14" t="s">
        <v>37</v>
      </c>
      <c r="G16" s="12" t="s">
        <v>316</v>
      </c>
      <c r="H16" s="14" t="s">
        <v>5218</v>
      </c>
      <c r="I16" s="13" t="s">
        <v>5178</v>
      </c>
      <c r="J16" s="12" t="s">
        <v>145</v>
      </c>
      <c r="K16" s="134"/>
      <c r="L16" s="133"/>
    </row>
    <row r="17" customFormat="false" ht="142.5" hidden="false" customHeight="false" outlineLevel="0" collapsed="false">
      <c r="A17" s="11" t="n">
        <v>14</v>
      </c>
      <c r="B17" s="134" t="s">
        <v>5220</v>
      </c>
      <c r="C17" s="14" t="s">
        <v>5221</v>
      </c>
      <c r="D17" s="14" t="s">
        <v>5222</v>
      </c>
      <c r="E17" s="9" t="s">
        <v>5223</v>
      </c>
      <c r="F17" s="14" t="s">
        <v>37</v>
      </c>
      <c r="G17" s="12" t="s">
        <v>316</v>
      </c>
      <c r="H17" s="14" t="s">
        <v>5222</v>
      </c>
      <c r="I17" s="13" t="s">
        <v>5178</v>
      </c>
      <c r="J17" s="12" t="s">
        <v>145</v>
      </c>
      <c r="K17" s="134"/>
      <c r="L17" s="133"/>
    </row>
    <row r="18" customFormat="false" ht="195" hidden="false" customHeight="false" outlineLevel="0" collapsed="false">
      <c r="A18" s="11" t="n">
        <v>15</v>
      </c>
      <c r="B18" s="11" t="s">
        <v>5224</v>
      </c>
      <c r="C18" s="14" t="s">
        <v>5225</v>
      </c>
      <c r="D18" s="14" t="s">
        <v>5226</v>
      </c>
      <c r="E18" s="9" t="s">
        <v>5227</v>
      </c>
      <c r="F18" s="14" t="s">
        <v>37</v>
      </c>
      <c r="G18" s="12" t="s">
        <v>316</v>
      </c>
      <c r="H18" s="14" t="s">
        <v>5226</v>
      </c>
      <c r="I18" s="13" t="s">
        <v>5178</v>
      </c>
      <c r="J18" s="12" t="s">
        <v>145</v>
      </c>
      <c r="K18" s="134"/>
      <c r="L18" s="133"/>
    </row>
    <row r="19" customFormat="false" ht="52.5" hidden="false" customHeight="false" outlineLevel="0" collapsed="false">
      <c r="A19" s="11" t="n">
        <v>16</v>
      </c>
      <c r="B19" s="134" t="s">
        <v>5228</v>
      </c>
      <c r="C19" s="14" t="s">
        <v>5229</v>
      </c>
      <c r="D19" s="14" t="s">
        <v>5230</v>
      </c>
      <c r="E19" s="9" t="s">
        <v>5231</v>
      </c>
      <c r="F19" s="14" t="s">
        <v>37</v>
      </c>
      <c r="G19" s="12" t="s">
        <v>316</v>
      </c>
      <c r="H19" s="14" t="s">
        <v>5232</v>
      </c>
      <c r="I19" s="13" t="s">
        <v>5178</v>
      </c>
      <c r="J19" s="12" t="s">
        <v>145</v>
      </c>
      <c r="K19" s="134"/>
      <c r="L19" s="133"/>
    </row>
    <row r="20" customFormat="false" ht="52.5" hidden="false" customHeight="false" outlineLevel="0" collapsed="false">
      <c r="A20" s="11" t="n">
        <v>17</v>
      </c>
      <c r="B20" s="11" t="s">
        <v>5233</v>
      </c>
      <c r="C20" s="14" t="s">
        <v>5234</v>
      </c>
      <c r="D20" s="14" t="s">
        <v>5235</v>
      </c>
      <c r="E20" s="9" t="s">
        <v>5231</v>
      </c>
      <c r="F20" s="14" t="s">
        <v>37</v>
      </c>
      <c r="G20" s="12" t="s">
        <v>316</v>
      </c>
      <c r="H20" s="14" t="s">
        <v>5235</v>
      </c>
      <c r="I20" s="13" t="s">
        <v>5178</v>
      </c>
      <c r="J20" s="12" t="s">
        <v>145</v>
      </c>
      <c r="K20" s="134"/>
      <c r="L20" s="133"/>
    </row>
    <row r="21" customFormat="false" ht="75" hidden="false" customHeight="false" outlineLevel="0" collapsed="false">
      <c r="A21" s="11" t="n">
        <v>18</v>
      </c>
      <c r="B21" s="134" t="s">
        <v>5236</v>
      </c>
      <c r="C21" s="14" t="s">
        <v>5237</v>
      </c>
      <c r="D21" s="14" t="s">
        <v>5238</v>
      </c>
      <c r="E21" s="9" t="s">
        <v>5239</v>
      </c>
      <c r="F21" s="14" t="s">
        <v>37</v>
      </c>
      <c r="G21" s="12" t="s">
        <v>316</v>
      </c>
      <c r="H21" s="14" t="s">
        <v>5238</v>
      </c>
      <c r="I21" s="13" t="s">
        <v>5178</v>
      </c>
      <c r="J21" s="12" t="s">
        <v>145</v>
      </c>
      <c r="K21" s="134"/>
      <c r="L21" s="133"/>
    </row>
    <row r="22" customFormat="false" ht="82.5" hidden="false" customHeight="false" outlineLevel="0" collapsed="false">
      <c r="A22" s="11" t="n">
        <v>19</v>
      </c>
      <c r="B22" s="11" t="s">
        <v>5240</v>
      </c>
      <c r="C22" s="14" t="s">
        <v>5241</v>
      </c>
      <c r="D22" s="14" t="s">
        <v>5242</v>
      </c>
      <c r="E22" s="9" t="s">
        <v>5243</v>
      </c>
      <c r="F22" s="14" t="s">
        <v>37</v>
      </c>
      <c r="G22" s="12" t="s">
        <v>316</v>
      </c>
      <c r="H22" s="14" t="s">
        <v>5242</v>
      </c>
      <c r="I22" s="13" t="s">
        <v>5178</v>
      </c>
      <c r="J22" s="12" t="s">
        <v>145</v>
      </c>
      <c r="K22" s="134"/>
      <c r="L22" s="133"/>
    </row>
    <row r="23" customFormat="false" ht="90" hidden="false" customHeight="false" outlineLevel="0" collapsed="false">
      <c r="A23" s="11" t="n">
        <v>20</v>
      </c>
      <c r="B23" s="134" t="s">
        <v>5244</v>
      </c>
      <c r="C23" s="14" t="s">
        <v>5245</v>
      </c>
      <c r="D23" s="14" t="s">
        <v>5246</v>
      </c>
      <c r="E23" s="9" t="s">
        <v>5247</v>
      </c>
      <c r="F23" s="14" t="s">
        <v>37</v>
      </c>
      <c r="G23" s="12" t="s">
        <v>316</v>
      </c>
      <c r="H23" s="14" t="s">
        <v>5246</v>
      </c>
      <c r="I23" s="13" t="s">
        <v>5178</v>
      </c>
      <c r="J23" s="12" t="s">
        <v>145</v>
      </c>
      <c r="K23" s="134"/>
      <c r="L23" s="133"/>
    </row>
    <row r="24" customFormat="false" ht="150" hidden="false" customHeight="false" outlineLevel="0" collapsed="false">
      <c r="A24" s="11" t="n">
        <v>21</v>
      </c>
      <c r="B24" s="11" t="s">
        <v>5248</v>
      </c>
      <c r="C24" s="14" t="s">
        <v>5249</v>
      </c>
      <c r="D24" s="14" t="s">
        <v>5250</v>
      </c>
      <c r="E24" s="9" t="s">
        <v>5251</v>
      </c>
      <c r="F24" s="14" t="s">
        <v>37</v>
      </c>
      <c r="G24" s="12" t="s">
        <v>316</v>
      </c>
      <c r="H24" s="14" t="s">
        <v>5250</v>
      </c>
      <c r="I24" s="13" t="s">
        <v>5178</v>
      </c>
      <c r="J24" s="12" t="s">
        <v>145</v>
      </c>
      <c r="K24" s="134"/>
      <c r="L24" s="133"/>
    </row>
    <row r="25" customFormat="false" ht="52.5" hidden="false" customHeight="false" outlineLevel="0" collapsed="false">
      <c r="A25" s="11" t="n">
        <v>22</v>
      </c>
      <c r="B25" s="134" t="s">
        <v>5252</v>
      </c>
      <c r="C25" s="14" t="s">
        <v>5253</v>
      </c>
      <c r="D25" s="14" t="s">
        <v>5254</v>
      </c>
      <c r="E25" s="9" t="s">
        <v>5255</v>
      </c>
      <c r="F25" s="14" t="s">
        <v>37</v>
      </c>
      <c r="G25" s="12" t="s">
        <v>316</v>
      </c>
      <c r="H25" s="14" t="s">
        <v>5254</v>
      </c>
      <c r="I25" s="13" t="s">
        <v>5178</v>
      </c>
      <c r="J25" s="12" t="s">
        <v>145</v>
      </c>
      <c r="K25" s="134"/>
      <c r="L25" s="133"/>
    </row>
    <row r="26" customFormat="false" ht="52.5" hidden="false" customHeight="false" outlineLevel="0" collapsed="false">
      <c r="A26" s="11" t="n">
        <v>23</v>
      </c>
      <c r="B26" s="11" t="s">
        <v>5256</v>
      </c>
      <c r="C26" s="14" t="s">
        <v>5257</v>
      </c>
      <c r="D26" s="14" t="s">
        <v>5258</v>
      </c>
      <c r="E26" s="9" t="s">
        <v>5259</v>
      </c>
      <c r="F26" s="14" t="s">
        <v>37</v>
      </c>
      <c r="G26" s="12" t="s">
        <v>316</v>
      </c>
      <c r="H26" s="14" t="s">
        <v>5258</v>
      </c>
      <c r="I26" s="13" t="s">
        <v>5178</v>
      </c>
      <c r="J26" s="12" t="s">
        <v>145</v>
      </c>
      <c r="K26" s="134"/>
      <c r="L26" s="133"/>
    </row>
    <row r="27" customFormat="false" ht="52.5" hidden="false" customHeight="false" outlineLevel="0" collapsed="false">
      <c r="A27" s="11" t="n">
        <v>24</v>
      </c>
      <c r="B27" s="134" t="s">
        <v>5260</v>
      </c>
      <c r="C27" s="14" t="s">
        <v>5261</v>
      </c>
      <c r="D27" s="14" t="s">
        <v>5160</v>
      </c>
      <c r="E27" s="9" t="s">
        <v>5262</v>
      </c>
      <c r="F27" s="14" t="s">
        <v>37</v>
      </c>
      <c r="G27" s="12" t="s">
        <v>316</v>
      </c>
      <c r="H27" s="14" t="s">
        <v>5263</v>
      </c>
      <c r="I27" s="13" t="s">
        <v>5178</v>
      </c>
      <c r="J27" s="12" t="s">
        <v>145</v>
      </c>
      <c r="K27" s="134"/>
      <c r="L27" s="133"/>
    </row>
    <row r="28" customFormat="false" ht="52.5" hidden="false" customHeight="false" outlineLevel="0" collapsed="false">
      <c r="A28" s="11" t="n">
        <v>25</v>
      </c>
      <c r="B28" s="11" t="s">
        <v>5264</v>
      </c>
      <c r="C28" s="14" t="s">
        <v>5265</v>
      </c>
      <c r="D28" s="14" t="s">
        <v>5160</v>
      </c>
      <c r="E28" s="9" t="s">
        <v>5262</v>
      </c>
      <c r="F28" s="14" t="s">
        <v>37</v>
      </c>
      <c r="G28" s="12" t="s">
        <v>316</v>
      </c>
      <c r="H28" s="14" t="s">
        <v>5266</v>
      </c>
      <c r="I28" s="13" t="s">
        <v>5267</v>
      </c>
      <c r="J28" s="12" t="s">
        <v>145</v>
      </c>
      <c r="K28" s="134"/>
      <c r="L28" s="133"/>
    </row>
    <row r="29" customFormat="false" ht="52.5" hidden="false" customHeight="false" outlineLevel="0" collapsed="false">
      <c r="A29" s="11" t="n">
        <v>26</v>
      </c>
      <c r="B29" s="134" t="s">
        <v>5268</v>
      </c>
      <c r="C29" s="14" t="s">
        <v>5269</v>
      </c>
      <c r="D29" s="14" t="s">
        <v>5160</v>
      </c>
      <c r="E29" s="9" t="s">
        <v>5270</v>
      </c>
      <c r="F29" s="14" t="s">
        <v>37</v>
      </c>
      <c r="G29" s="12" t="s">
        <v>316</v>
      </c>
      <c r="H29" s="14" t="s">
        <v>5271</v>
      </c>
      <c r="I29" s="13" t="s">
        <v>5178</v>
      </c>
      <c r="J29" s="12" t="s">
        <v>145</v>
      </c>
      <c r="K29" s="134"/>
      <c r="L29" s="133"/>
    </row>
    <row r="30" customFormat="false" ht="52.5" hidden="false" customHeight="false" outlineLevel="0" collapsed="false">
      <c r="A30" s="11" t="n">
        <v>27</v>
      </c>
      <c r="B30" s="11" t="s">
        <v>5272</v>
      </c>
      <c r="C30" s="14" t="s">
        <v>5273</v>
      </c>
      <c r="D30" s="14" t="s">
        <v>5160</v>
      </c>
      <c r="E30" s="9" t="s">
        <v>5262</v>
      </c>
      <c r="F30" s="14" t="s">
        <v>37</v>
      </c>
      <c r="G30" s="12" t="s">
        <v>316</v>
      </c>
      <c r="H30" s="14" t="s">
        <v>5274</v>
      </c>
      <c r="I30" s="13" t="s">
        <v>5178</v>
      </c>
      <c r="J30" s="12" t="s">
        <v>145</v>
      </c>
      <c r="K30" s="134"/>
      <c r="L30" s="133"/>
    </row>
    <row r="31" customFormat="false" ht="165" hidden="false" customHeight="false" outlineLevel="0" collapsed="false">
      <c r="A31" s="11" t="n">
        <v>28</v>
      </c>
      <c r="B31" s="134" t="s">
        <v>5275</v>
      </c>
      <c r="C31" s="14" t="s">
        <v>5276</v>
      </c>
      <c r="D31" s="14" t="s">
        <v>5277</v>
      </c>
      <c r="E31" s="9" t="s">
        <v>5278</v>
      </c>
      <c r="F31" s="14" t="s">
        <v>37</v>
      </c>
      <c r="G31" s="12" t="s">
        <v>316</v>
      </c>
      <c r="H31" s="14" t="s">
        <v>5277</v>
      </c>
      <c r="I31" s="13" t="s">
        <v>5178</v>
      </c>
      <c r="J31" s="12" t="s">
        <v>145</v>
      </c>
      <c r="K31" s="134"/>
      <c r="L31" s="133"/>
    </row>
    <row r="32" customFormat="false" ht="52.5" hidden="false" customHeight="false" outlineLevel="0" collapsed="false">
      <c r="A32" s="11" t="n">
        <v>29</v>
      </c>
      <c r="B32" s="11" t="s">
        <v>5279</v>
      </c>
      <c r="C32" s="14" t="s">
        <v>5280</v>
      </c>
      <c r="D32" s="14" t="s">
        <v>5281</v>
      </c>
      <c r="E32" s="9" t="s">
        <v>5282</v>
      </c>
      <c r="F32" s="14" t="s">
        <v>37</v>
      </c>
      <c r="G32" s="12" t="s">
        <v>316</v>
      </c>
      <c r="H32" s="14" t="s">
        <v>5283</v>
      </c>
      <c r="I32" s="13" t="s">
        <v>5178</v>
      </c>
      <c r="J32" s="12" t="s">
        <v>145</v>
      </c>
      <c r="K32" s="134"/>
      <c r="L32" s="133"/>
    </row>
    <row r="33" customFormat="false" ht="52.5" hidden="false" customHeight="false" outlineLevel="0" collapsed="false">
      <c r="A33" s="11" t="n">
        <v>30</v>
      </c>
      <c r="B33" s="134" t="s">
        <v>5284</v>
      </c>
      <c r="C33" s="14" t="s">
        <v>5285</v>
      </c>
      <c r="D33" s="14" t="s">
        <v>5204</v>
      </c>
      <c r="E33" s="9" t="s">
        <v>5286</v>
      </c>
      <c r="F33" s="14" t="s">
        <v>37</v>
      </c>
      <c r="G33" s="12" t="s">
        <v>316</v>
      </c>
      <c r="H33" s="14" t="s">
        <v>5206</v>
      </c>
      <c r="I33" s="13" t="s">
        <v>5178</v>
      </c>
      <c r="J33" s="12" t="s">
        <v>145</v>
      </c>
      <c r="K33" s="134"/>
      <c r="L33" s="133"/>
    </row>
    <row r="34" customFormat="false" ht="90" hidden="false" customHeight="false" outlineLevel="0" collapsed="false">
      <c r="A34" s="11" t="n">
        <v>31</v>
      </c>
      <c r="B34" s="11" t="s">
        <v>5287</v>
      </c>
      <c r="C34" s="14" t="s">
        <v>5288</v>
      </c>
      <c r="D34" s="14" t="s">
        <v>5204</v>
      </c>
      <c r="E34" s="9" t="s">
        <v>5289</v>
      </c>
      <c r="F34" s="14" t="s">
        <v>37</v>
      </c>
      <c r="G34" s="12" t="s">
        <v>316</v>
      </c>
      <c r="H34" s="14" t="s">
        <v>5204</v>
      </c>
      <c r="I34" s="13" t="s">
        <v>5290</v>
      </c>
      <c r="J34" s="12" t="s">
        <v>145</v>
      </c>
      <c r="K34" s="134"/>
      <c r="L34" s="133"/>
    </row>
    <row r="35" customFormat="false" ht="67.5" hidden="false" customHeight="false" outlineLevel="0" collapsed="false">
      <c r="A35" s="11" t="n">
        <v>32</v>
      </c>
      <c r="B35" s="134" t="s">
        <v>5291</v>
      </c>
      <c r="C35" s="14" t="s">
        <v>5292</v>
      </c>
      <c r="D35" s="14" t="s">
        <v>5204</v>
      </c>
      <c r="E35" s="9" t="s">
        <v>5293</v>
      </c>
      <c r="F35" s="14" t="s">
        <v>37</v>
      </c>
      <c r="G35" s="12" t="s">
        <v>316</v>
      </c>
      <c r="H35" s="14" t="s">
        <v>5204</v>
      </c>
      <c r="I35" s="13" t="s">
        <v>5178</v>
      </c>
      <c r="J35" s="12" t="s">
        <v>145</v>
      </c>
      <c r="K35" s="134"/>
      <c r="L35" s="133"/>
    </row>
    <row r="36" customFormat="false" ht="105" hidden="false" customHeight="false" outlineLevel="0" collapsed="false">
      <c r="A36" s="11" t="n">
        <v>33</v>
      </c>
      <c r="B36" s="11" t="s">
        <v>5294</v>
      </c>
      <c r="C36" s="14" t="s">
        <v>5295</v>
      </c>
      <c r="D36" s="14" t="s">
        <v>5204</v>
      </c>
      <c r="E36" s="9" t="s">
        <v>5296</v>
      </c>
      <c r="F36" s="14" t="s">
        <v>37</v>
      </c>
      <c r="G36" s="12" t="s">
        <v>316</v>
      </c>
      <c r="H36" s="14" t="s">
        <v>5204</v>
      </c>
      <c r="I36" s="13" t="s">
        <v>5178</v>
      </c>
      <c r="J36" s="12" t="s">
        <v>145</v>
      </c>
      <c r="K36" s="134"/>
      <c r="L36" s="133"/>
    </row>
    <row r="37" customFormat="false" ht="52.5" hidden="false" customHeight="false" outlineLevel="0" collapsed="false">
      <c r="A37" s="11" t="n">
        <v>34</v>
      </c>
      <c r="B37" s="134" t="s">
        <v>5297</v>
      </c>
      <c r="C37" s="14" t="s">
        <v>5298</v>
      </c>
      <c r="D37" s="14" t="s">
        <v>5299</v>
      </c>
      <c r="E37" s="9" t="s">
        <v>5300</v>
      </c>
      <c r="F37" s="14" t="s">
        <v>37</v>
      </c>
      <c r="G37" s="12" t="s">
        <v>316</v>
      </c>
      <c r="H37" s="14" t="s">
        <v>5299</v>
      </c>
      <c r="I37" s="13" t="s">
        <v>5178</v>
      </c>
      <c r="J37" s="12" t="s">
        <v>145</v>
      </c>
      <c r="K37" s="134"/>
      <c r="L37" s="133"/>
    </row>
    <row r="38" customFormat="false" ht="52.5" hidden="false" customHeight="false" outlineLevel="0" collapsed="false">
      <c r="A38" s="11" t="n">
        <v>35</v>
      </c>
      <c r="B38" s="11" t="s">
        <v>5301</v>
      </c>
      <c r="C38" s="14" t="s">
        <v>5302</v>
      </c>
      <c r="D38" s="14" t="s">
        <v>5299</v>
      </c>
      <c r="E38" s="9" t="s">
        <v>5303</v>
      </c>
      <c r="F38" s="14" t="s">
        <v>37</v>
      </c>
      <c r="G38" s="12" t="s">
        <v>316</v>
      </c>
      <c r="H38" s="14" t="s">
        <v>5299</v>
      </c>
      <c r="I38" s="13" t="s">
        <v>5178</v>
      </c>
      <c r="J38" s="12" t="s">
        <v>145</v>
      </c>
      <c r="K38" s="134"/>
      <c r="L38" s="133"/>
    </row>
    <row r="39" customFormat="false" ht="52.5" hidden="false" customHeight="false" outlineLevel="0" collapsed="false">
      <c r="A39" s="11" t="n">
        <v>36</v>
      </c>
      <c r="B39" s="134" t="s">
        <v>5304</v>
      </c>
      <c r="C39" s="14" t="s">
        <v>5305</v>
      </c>
      <c r="D39" s="14" t="s">
        <v>5299</v>
      </c>
      <c r="E39" s="9" t="s">
        <v>5300</v>
      </c>
      <c r="F39" s="14" t="s">
        <v>37</v>
      </c>
      <c r="G39" s="12" t="s">
        <v>316</v>
      </c>
      <c r="H39" s="14" t="s">
        <v>5299</v>
      </c>
      <c r="I39" s="13" t="s">
        <v>5178</v>
      </c>
      <c r="J39" s="12" t="s">
        <v>145</v>
      </c>
      <c r="K39" s="134"/>
      <c r="L39" s="133"/>
    </row>
    <row r="40" customFormat="false" ht="52.5" hidden="false" customHeight="false" outlineLevel="0" collapsed="false">
      <c r="A40" s="11" t="n">
        <v>37</v>
      </c>
      <c r="B40" s="11" t="s">
        <v>5306</v>
      </c>
      <c r="C40" s="14" t="s">
        <v>5307</v>
      </c>
      <c r="D40" s="14" t="s">
        <v>5299</v>
      </c>
      <c r="E40" s="9" t="s">
        <v>5300</v>
      </c>
      <c r="F40" s="14" t="s">
        <v>37</v>
      </c>
      <c r="G40" s="12" t="s">
        <v>316</v>
      </c>
      <c r="H40" s="14" t="s">
        <v>5299</v>
      </c>
      <c r="I40" s="13" t="s">
        <v>5178</v>
      </c>
      <c r="J40" s="12" t="s">
        <v>145</v>
      </c>
      <c r="K40" s="134"/>
      <c r="L40" s="133"/>
    </row>
    <row r="41" customFormat="false" ht="52.5" hidden="false" customHeight="false" outlineLevel="0" collapsed="false">
      <c r="A41" s="11" t="n">
        <v>38</v>
      </c>
      <c r="B41" s="134" t="s">
        <v>5308</v>
      </c>
      <c r="C41" s="40" t="s">
        <v>5309</v>
      </c>
      <c r="D41" s="14" t="s">
        <v>5299</v>
      </c>
      <c r="E41" s="9" t="s">
        <v>5300</v>
      </c>
      <c r="F41" s="14" t="s">
        <v>37</v>
      </c>
      <c r="G41" s="12" t="s">
        <v>316</v>
      </c>
      <c r="H41" s="14" t="s">
        <v>5299</v>
      </c>
      <c r="I41" s="13" t="s">
        <v>5178</v>
      </c>
      <c r="J41" s="12" t="s">
        <v>145</v>
      </c>
      <c r="K41" s="134"/>
      <c r="L41" s="133"/>
    </row>
    <row r="42" customFormat="false" ht="52.5" hidden="false" customHeight="false" outlineLevel="0" collapsed="false">
      <c r="A42" s="11" t="n">
        <v>39</v>
      </c>
      <c r="B42" s="11" t="s">
        <v>5310</v>
      </c>
      <c r="C42" s="9"/>
      <c r="D42" s="14" t="s">
        <v>5299</v>
      </c>
      <c r="E42" s="9" t="s">
        <v>5300</v>
      </c>
      <c r="F42" s="14" t="s">
        <v>37</v>
      </c>
      <c r="G42" s="12" t="s">
        <v>316</v>
      </c>
      <c r="H42" s="14" t="s">
        <v>5299</v>
      </c>
      <c r="I42" s="13" t="s">
        <v>5178</v>
      </c>
      <c r="J42" s="12" t="s">
        <v>145</v>
      </c>
      <c r="K42" s="134"/>
      <c r="L42" s="133"/>
    </row>
    <row r="43" customFormat="false" ht="52.5" hidden="false" customHeight="false" outlineLevel="0" collapsed="false">
      <c r="A43" s="11" t="n">
        <v>40</v>
      </c>
      <c r="B43" s="134" t="s">
        <v>5311</v>
      </c>
      <c r="C43" s="9"/>
      <c r="D43" s="14" t="s">
        <v>5299</v>
      </c>
      <c r="E43" s="9" t="s">
        <v>5312</v>
      </c>
      <c r="F43" s="14" t="s">
        <v>37</v>
      </c>
      <c r="G43" s="12" t="s">
        <v>316</v>
      </c>
      <c r="H43" s="14" t="s">
        <v>5299</v>
      </c>
      <c r="I43" s="13" t="s">
        <v>5178</v>
      </c>
      <c r="J43" s="12" t="s">
        <v>145</v>
      </c>
      <c r="K43" s="134"/>
      <c r="L43" s="133"/>
    </row>
    <row r="44" customFormat="false" ht="52.5" hidden="false" customHeight="false" outlineLevel="0" collapsed="false">
      <c r="A44" s="11" t="n">
        <v>41</v>
      </c>
      <c r="B44" s="11" t="s">
        <v>5313</v>
      </c>
      <c r="C44" s="9"/>
      <c r="D44" s="14" t="s">
        <v>5299</v>
      </c>
      <c r="E44" s="9" t="s">
        <v>5300</v>
      </c>
      <c r="F44" s="14" t="s">
        <v>37</v>
      </c>
      <c r="G44" s="12" t="s">
        <v>316</v>
      </c>
      <c r="H44" s="14" t="s">
        <v>5299</v>
      </c>
      <c r="I44" s="13" t="s">
        <v>5178</v>
      </c>
      <c r="J44" s="12" t="s">
        <v>145</v>
      </c>
      <c r="K44" s="134"/>
      <c r="L44" s="133"/>
    </row>
    <row r="45" customFormat="false" ht="52.5" hidden="false" customHeight="false" outlineLevel="0" collapsed="false">
      <c r="A45" s="11" t="n">
        <v>42</v>
      </c>
      <c r="B45" s="134" t="s">
        <v>5314</v>
      </c>
      <c r="C45" s="9"/>
      <c r="D45" s="14" t="s">
        <v>5299</v>
      </c>
      <c r="E45" s="9" t="s">
        <v>5315</v>
      </c>
      <c r="F45" s="14" t="s">
        <v>37</v>
      </c>
      <c r="G45" s="12" t="s">
        <v>316</v>
      </c>
      <c r="H45" s="14" t="s">
        <v>5299</v>
      </c>
      <c r="I45" s="13" t="s">
        <v>5178</v>
      </c>
      <c r="J45" s="12" t="s">
        <v>145</v>
      </c>
      <c r="K45" s="134"/>
      <c r="L45" s="133"/>
    </row>
    <row r="46" customFormat="false" ht="52.5" hidden="false" customHeight="false" outlineLevel="0" collapsed="false">
      <c r="A46" s="11" t="n">
        <v>43</v>
      </c>
      <c r="B46" s="11" t="s">
        <v>5316</v>
      </c>
      <c r="C46" s="14" t="s">
        <v>5317</v>
      </c>
      <c r="D46" s="14" t="s">
        <v>5318</v>
      </c>
      <c r="E46" s="9" t="s">
        <v>5319</v>
      </c>
      <c r="F46" s="14" t="s">
        <v>37</v>
      </c>
      <c r="G46" s="12" t="s">
        <v>316</v>
      </c>
      <c r="H46" s="14" t="s">
        <v>5318</v>
      </c>
      <c r="I46" s="13" t="s">
        <v>5178</v>
      </c>
      <c r="J46" s="12" t="s">
        <v>145</v>
      </c>
      <c r="K46" s="134"/>
      <c r="L46" s="133"/>
    </row>
    <row r="47" customFormat="false" ht="82.5" hidden="false" customHeight="false" outlineLevel="0" collapsed="false">
      <c r="A47" s="11" t="n">
        <v>44</v>
      </c>
      <c r="B47" s="134" t="s">
        <v>5320</v>
      </c>
      <c r="C47" s="14" t="s">
        <v>5321</v>
      </c>
      <c r="D47" s="14" t="s">
        <v>5322</v>
      </c>
      <c r="E47" s="9" t="s">
        <v>5323</v>
      </c>
      <c r="F47" s="14" t="s">
        <v>37</v>
      </c>
      <c r="G47" s="12" t="s">
        <v>316</v>
      </c>
      <c r="H47" s="14" t="s">
        <v>5324</v>
      </c>
      <c r="I47" s="13" t="s">
        <v>5178</v>
      </c>
      <c r="J47" s="12" t="s">
        <v>145</v>
      </c>
      <c r="K47" s="134"/>
      <c r="L47" s="133"/>
    </row>
    <row r="48" customFormat="false" ht="82.5" hidden="false" customHeight="false" outlineLevel="0" collapsed="false">
      <c r="A48" s="11" t="n">
        <v>45</v>
      </c>
      <c r="B48" s="11" t="s">
        <v>5325</v>
      </c>
      <c r="C48" s="14" t="s">
        <v>5326</v>
      </c>
      <c r="D48" s="14" t="s">
        <v>5322</v>
      </c>
      <c r="E48" s="9" t="s">
        <v>5327</v>
      </c>
      <c r="F48" s="14" t="s">
        <v>37</v>
      </c>
      <c r="G48" s="12" t="s">
        <v>316</v>
      </c>
      <c r="H48" s="14" t="s">
        <v>5328</v>
      </c>
      <c r="I48" s="13" t="s">
        <v>5178</v>
      </c>
      <c r="J48" s="12" t="s">
        <v>145</v>
      </c>
      <c r="K48" s="134"/>
      <c r="L48" s="133"/>
    </row>
    <row r="49" customFormat="false" ht="82.5" hidden="false" customHeight="false" outlineLevel="0" collapsed="false">
      <c r="A49" s="11" t="n">
        <v>46</v>
      </c>
      <c r="B49" s="134" t="s">
        <v>5329</v>
      </c>
      <c r="C49" s="14" t="s">
        <v>5330</v>
      </c>
      <c r="D49" s="14" t="s">
        <v>5322</v>
      </c>
      <c r="E49" s="9" t="s">
        <v>5327</v>
      </c>
      <c r="F49" s="14" t="s">
        <v>37</v>
      </c>
      <c r="G49" s="12" t="s">
        <v>316</v>
      </c>
      <c r="H49" s="14" t="s">
        <v>5331</v>
      </c>
      <c r="I49" s="13" t="s">
        <v>5178</v>
      </c>
      <c r="J49" s="12" t="s">
        <v>145</v>
      </c>
      <c r="K49" s="134"/>
      <c r="L49" s="133"/>
    </row>
    <row r="50" customFormat="false" ht="52.5" hidden="false" customHeight="false" outlineLevel="0" collapsed="false">
      <c r="A50" s="11" t="n">
        <v>47</v>
      </c>
      <c r="B50" s="11" t="s">
        <v>5332</v>
      </c>
      <c r="C50" s="14" t="s">
        <v>5333</v>
      </c>
      <c r="D50" s="14" t="s">
        <v>5334</v>
      </c>
      <c r="E50" s="9" t="s">
        <v>5335</v>
      </c>
      <c r="F50" s="14" t="s">
        <v>37</v>
      </c>
      <c r="G50" s="12" t="s">
        <v>316</v>
      </c>
      <c r="H50" s="14" t="s">
        <v>5334</v>
      </c>
      <c r="I50" s="13" t="s">
        <v>5178</v>
      </c>
      <c r="J50" s="12" t="s">
        <v>145</v>
      </c>
      <c r="K50" s="134"/>
      <c r="L50" s="133"/>
    </row>
    <row r="51" customFormat="false" ht="52.5" hidden="false" customHeight="false" outlineLevel="0" collapsed="false">
      <c r="A51" s="11" t="n">
        <v>48</v>
      </c>
      <c r="B51" s="134" t="s">
        <v>5336</v>
      </c>
      <c r="C51" s="14" t="s">
        <v>5337</v>
      </c>
      <c r="D51" s="14" t="s">
        <v>5334</v>
      </c>
      <c r="E51" s="9" t="s">
        <v>5338</v>
      </c>
      <c r="F51" s="14" t="s">
        <v>37</v>
      </c>
      <c r="G51" s="12" t="s">
        <v>316</v>
      </c>
      <c r="H51" s="14" t="s">
        <v>5334</v>
      </c>
      <c r="I51" s="13" t="s">
        <v>5178</v>
      </c>
      <c r="J51" s="12" t="s">
        <v>145</v>
      </c>
      <c r="K51" s="134"/>
      <c r="L51" s="133"/>
    </row>
    <row r="52" customFormat="false" ht="52.5" hidden="false" customHeight="false" outlineLevel="0" collapsed="false">
      <c r="A52" s="11" t="n">
        <v>49</v>
      </c>
      <c r="B52" s="11" t="s">
        <v>5339</v>
      </c>
      <c r="C52" s="14" t="s">
        <v>5340</v>
      </c>
      <c r="D52" s="14" t="s">
        <v>5322</v>
      </c>
      <c r="E52" s="9" t="s">
        <v>5341</v>
      </c>
      <c r="F52" s="14" t="s">
        <v>37</v>
      </c>
      <c r="G52" s="12" t="s">
        <v>316</v>
      </c>
      <c r="H52" s="14" t="s">
        <v>5342</v>
      </c>
      <c r="I52" s="13" t="s">
        <v>5178</v>
      </c>
      <c r="J52" s="12" t="s">
        <v>145</v>
      </c>
      <c r="K52" s="134"/>
      <c r="L52" s="133"/>
    </row>
    <row r="53" customFormat="false" ht="67.5" hidden="false" customHeight="false" outlineLevel="0" collapsed="false">
      <c r="A53" s="11" t="n">
        <v>50</v>
      </c>
      <c r="B53" s="134" t="s">
        <v>5343</v>
      </c>
      <c r="C53" s="14" t="s">
        <v>5344</v>
      </c>
      <c r="D53" s="14" t="s">
        <v>5322</v>
      </c>
      <c r="E53" s="9" t="s">
        <v>5345</v>
      </c>
      <c r="F53" s="14" t="s">
        <v>37</v>
      </c>
      <c r="G53" s="12" t="s">
        <v>316</v>
      </c>
      <c r="H53" s="14" t="s">
        <v>5346</v>
      </c>
      <c r="I53" s="13" t="s">
        <v>5178</v>
      </c>
      <c r="J53" s="12" t="s">
        <v>145</v>
      </c>
      <c r="K53" s="134"/>
      <c r="L53" s="133"/>
    </row>
    <row r="54" customFormat="false" ht="67.5" hidden="false" customHeight="false" outlineLevel="0" collapsed="false">
      <c r="A54" s="11" t="n">
        <v>51</v>
      </c>
      <c r="B54" s="11" t="s">
        <v>5347</v>
      </c>
      <c r="C54" s="14" t="s">
        <v>5348</v>
      </c>
      <c r="D54" s="14" t="s">
        <v>5322</v>
      </c>
      <c r="E54" s="9" t="s">
        <v>5349</v>
      </c>
      <c r="F54" s="14" t="s">
        <v>37</v>
      </c>
      <c r="G54" s="12" t="s">
        <v>316</v>
      </c>
      <c r="H54" s="14" t="s">
        <v>5350</v>
      </c>
      <c r="I54" s="13" t="s">
        <v>5178</v>
      </c>
      <c r="J54" s="12" t="s">
        <v>145</v>
      </c>
      <c r="K54" s="134"/>
      <c r="L54" s="133"/>
    </row>
    <row r="55" customFormat="false" ht="67.5" hidden="false" customHeight="false" outlineLevel="0" collapsed="false">
      <c r="A55" s="11" t="n">
        <v>52</v>
      </c>
      <c r="B55" s="134" t="s">
        <v>5351</v>
      </c>
      <c r="C55" s="14" t="s">
        <v>5352</v>
      </c>
      <c r="D55" s="14" t="s">
        <v>5322</v>
      </c>
      <c r="E55" s="9" t="s">
        <v>5353</v>
      </c>
      <c r="F55" s="14" t="s">
        <v>37</v>
      </c>
      <c r="G55" s="12" t="s">
        <v>316</v>
      </c>
      <c r="H55" s="14" t="s">
        <v>5322</v>
      </c>
      <c r="I55" s="13" t="s">
        <v>5178</v>
      </c>
      <c r="J55" s="12" t="s">
        <v>145</v>
      </c>
      <c r="K55" s="134"/>
      <c r="L55" s="133"/>
    </row>
    <row r="56" customFormat="false" ht="67.5" hidden="false" customHeight="false" outlineLevel="0" collapsed="false">
      <c r="A56" s="11" t="n">
        <v>53</v>
      </c>
      <c r="B56" s="11" t="s">
        <v>5354</v>
      </c>
      <c r="C56" s="14" t="s">
        <v>5355</v>
      </c>
      <c r="D56" s="14" t="s">
        <v>5322</v>
      </c>
      <c r="E56" s="9" t="s">
        <v>5349</v>
      </c>
      <c r="F56" s="14" t="s">
        <v>37</v>
      </c>
      <c r="G56" s="12" t="s">
        <v>316</v>
      </c>
      <c r="H56" s="14" t="s">
        <v>5322</v>
      </c>
      <c r="I56" s="13" t="s">
        <v>5178</v>
      </c>
      <c r="J56" s="12" t="s">
        <v>145</v>
      </c>
      <c r="K56" s="134"/>
      <c r="L56" s="133"/>
    </row>
    <row r="57" customFormat="false" ht="90" hidden="false" customHeight="false" outlineLevel="0" collapsed="false">
      <c r="A57" s="11" t="n">
        <v>54</v>
      </c>
      <c r="B57" s="134" t="s">
        <v>5356</v>
      </c>
      <c r="C57" s="14" t="s">
        <v>5357</v>
      </c>
      <c r="D57" s="14" t="s">
        <v>5322</v>
      </c>
      <c r="E57" s="9" t="s">
        <v>5358</v>
      </c>
      <c r="F57" s="14" t="s">
        <v>37</v>
      </c>
      <c r="G57" s="12" t="s">
        <v>316</v>
      </c>
      <c r="H57" s="14" t="s">
        <v>5322</v>
      </c>
      <c r="I57" s="13" t="s">
        <v>5178</v>
      </c>
      <c r="J57" s="12" t="s">
        <v>145</v>
      </c>
      <c r="K57" s="134"/>
      <c r="L57" s="133"/>
    </row>
    <row r="58" customFormat="false" ht="97.5" hidden="false" customHeight="false" outlineLevel="0" collapsed="false">
      <c r="A58" s="11" t="n">
        <v>55</v>
      </c>
      <c r="B58" s="11" t="s">
        <v>5359</v>
      </c>
      <c r="C58" s="14" t="s">
        <v>5360</v>
      </c>
      <c r="D58" s="14" t="s">
        <v>5322</v>
      </c>
      <c r="E58" s="9" t="s">
        <v>5361</v>
      </c>
      <c r="F58" s="14" t="s">
        <v>37</v>
      </c>
      <c r="G58" s="12" t="s">
        <v>316</v>
      </c>
      <c r="H58" s="14" t="s">
        <v>5322</v>
      </c>
      <c r="I58" s="13" t="s">
        <v>5178</v>
      </c>
      <c r="J58" s="12" t="s">
        <v>145</v>
      </c>
      <c r="K58" s="134"/>
      <c r="L58" s="133"/>
    </row>
    <row r="59" customFormat="false" ht="90" hidden="false" customHeight="false" outlineLevel="0" collapsed="false">
      <c r="A59" s="11" t="n">
        <v>56</v>
      </c>
      <c r="B59" s="134" t="s">
        <v>5362</v>
      </c>
      <c r="C59" s="14" t="s">
        <v>5363</v>
      </c>
      <c r="D59" s="14" t="s">
        <v>5322</v>
      </c>
      <c r="E59" s="9" t="s">
        <v>5364</v>
      </c>
      <c r="F59" s="14" t="s">
        <v>37</v>
      </c>
      <c r="G59" s="12" t="s">
        <v>316</v>
      </c>
      <c r="H59" s="14" t="s">
        <v>5322</v>
      </c>
      <c r="I59" s="13" t="s">
        <v>5178</v>
      </c>
      <c r="J59" s="12" t="s">
        <v>145</v>
      </c>
      <c r="K59" s="134"/>
      <c r="L59" s="133"/>
    </row>
    <row r="60" customFormat="false" ht="75" hidden="false" customHeight="false" outlineLevel="0" collapsed="false">
      <c r="A60" s="11" t="n">
        <v>57</v>
      </c>
      <c r="B60" s="11" t="s">
        <v>5365</v>
      </c>
      <c r="C60" s="14" t="s">
        <v>5366</v>
      </c>
      <c r="D60" s="14" t="s">
        <v>5322</v>
      </c>
      <c r="E60" s="9" t="s">
        <v>5367</v>
      </c>
      <c r="F60" s="14" t="s">
        <v>37</v>
      </c>
      <c r="G60" s="12" t="s">
        <v>316</v>
      </c>
      <c r="H60" s="14" t="s">
        <v>5368</v>
      </c>
      <c r="I60" s="13" t="s">
        <v>5178</v>
      </c>
      <c r="J60" s="12" t="s">
        <v>145</v>
      </c>
      <c r="K60" s="134"/>
      <c r="L60" s="133"/>
    </row>
    <row r="61" customFormat="false" ht="90" hidden="false" customHeight="false" outlineLevel="0" collapsed="false">
      <c r="A61" s="11" t="n">
        <v>58</v>
      </c>
      <c r="B61" s="134" t="s">
        <v>5369</v>
      </c>
      <c r="C61" s="14" t="s">
        <v>5370</v>
      </c>
      <c r="D61" s="14" t="s">
        <v>5322</v>
      </c>
      <c r="E61" s="9" t="s">
        <v>5371</v>
      </c>
      <c r="F61" s="14" t="s">
        <v>37</v>
      </c>
      <c r="G61" s="12" t="s">
        <v>316</v>
      </c>
      <c r="H61" s="14" t="s">
        <v>5372</v>
      </c>
      <c r="I61" s="13" t="s">
        <v>5178</v>
      </c>
      <c r="J61" s="12" t="s">
        <v>145</v>
      </c>
      <c r="K61" s="134"/>
      <c r="L61" s="133"/>
    </row>
    <row r="62" customFormat="false" ht="97.5" hidden="false" customHeight="false" outlineLevel="0" collapsed="false">
      <c r="A62" s="11" t="n">
        <v>59</v>
      </c>
      <c r="B62" s="11" t="s">
        <v>5373</v>
      </c>
      <c r="C62" s="14" t="s">
        <v>5374</v>
      </c>
      <c r="D62" s="14" t="s">
        <v>5322</v>
      </c>
      <c r="E62" s="9" t="s">
        <v>5375</v>
      </c>
      <c r="F62" s="14" t="s">
        <v>37</v>
      </c>
      <c r="G62" s="12" t="s">
        <v>316</v>
      </c>
      <c r="H62" s="14" t="s">
        <v>5376</v>
      </c>
      <c r="I62" s="13" t="s">
        <v>5178</v>
      </c>
      <c r="J62" s="12" t="s">
        <v>145</v>
      </c>
      <c r="K62" s="134"/>
      <c r="L62" s="133"/>
    </row>
    <row r="63" customFormat="false" ht="52.5" hidden="false" customHeight="false" outlineLevel="0" collapsed="false">
      <c r="A63" s="11" t="n">
        <v>60</v>
      </c>
      <c r="B63" s="134" t="s">
        <v>5377</v>
      </c>
      <c r="C63" s="14" t="s">
        <v>5378</v>
      </c>
      <c r="D63" s="14" t="s">
        <v>5322</v>
      </c>
      <c r="E63" s="9" t="s">
        <v>5379</v>
      </c>
      <c r="F63" s="14" t="s">
        <v>37</v>
      </c>
      <c r="G63" s="12" t="s">
        <v>316</v>
      </c>
      <c r="H63" s="14" t="s">
        <v>5380</v>
      </c>
      <c r="I63" s="13" t="s">
        <v>5178</v>
      </c>
      <c r="J63" s="12" t="s">
        <v>145</v>
      </c>
      <c r="K63" s="134"/>
      <c r="L63" s="133"/>
    </row>
    <row r="64" customFormat="false" ht="52.5" hidden="false" customHeight="false" outlineLevel="0" collapsed="false">
      <c r="A64" s="11" t="n">
        <v>61</v>
      </c>
      <c r="B64" s="11" t="s">
        <v>5381</v>
      </c>
      <c r="C64" s="14" t="s">
        <v>5382</v>
      </c>
      <c r="D64" s="14" t="s">
        <v>5322</v>
      </c>
      <c r="E64" s="9" t="s">
        <v>5383</v>
      </c>
      <c r="F64" s="14" t="s">
        <v>37</v>
      </c>
      <c r="G64" s="12" t="s">
        <v>316</v>
      </c>
      <c r="H64" s="14" t="s">
        <v>5322</v>
      </c>
      <c r="I64" s="13" t="s">
        <v>5178</v>
      </c>
      <c r="J64" s="12" t="s">
        <v>145</v>
      </c>
      <c r="K64" s="134"/>
      <c r="L64" s="133"/>
    </row>
    <row r="65" customFormat="false" ht="52.5" hidden="false" customHeight="false" outlineLevel="0" collapsed="false">
      <c r="A65" s="11" t="n">
        <v>62</v>
      </c>
      <c r="B65" s="134" t="s">
        <v>5384</v>
      </c>
      <c r="C65" s="14" t="s">
        <v>5385</v>
      </c>
      <c r="D65" s="14" t="s">
        <v>5322</v>
      </c>
      <c r="E65" s="9" t="s">
        <v>5386</v>
      </c>
      <c r="F65" s="14" t="s">
        <v>37</v>
      </c>
      <c r="G65" s="12" t="s">
        <v>316</v>
      </c>
      <c r="H65" s="14" t="s">
        <v>5322</v>
      </c>
      <c r="I65" s="13" t="s">
        <v>5178</v>
      </c>
      <c r="J65" s="12" t="s">
        <v>145</v>
      </c>
      <c r="K65" s="134"/>
      <c r="L65" s="133"/>
    </row>
    <row r="66" customFormat="false" ht="112.5" hidden="false" customHeight="false" outlineLevel="0" collapsed="false">
      <c r="A66" s="11" t="n">
        <v>63</v>
      </c>
      <c r="B66" s="11" t="s">
        <v>5387</v>
      </c>
      <c r="C66" s="14" t="s">
        <v>5388</v>
      </c>
      <c r="D66" s="14" t="s">
        <v>5389</v>
      </c>
      <c r="E66" s="9" t="s">
        <v>5390</v>
      </c>
      <c r="F66" s="14" t="s">
        <v>37</v>
      </c>
      <c r="G66" s="12" t="s">
        <v>316</v>
      </c>
      <c r="H66" s="14" t="s">
        <v>5391</v>
      </c>
      <c r="I66" s="13" t="s">
        <v>5178</v>
      </c>
      <c r="J66" s="12" t="s">
        <v>145</v>
      </c>
      <c r="K66" s="134"/>
      <c r="L66" s="133"/>
    </row>
    <row r="67" customFormat="false" ht="90" hidden="false" customHeight="false" outlineLevel="0" collapsed="false">
      <c r="A67" s="11" t="n">
        <v>64</v>
      </c>
      <c r="B67" s="134" t="s">
        <v>5392</v>
      </c>
      <c r="C67" s="14" t="s">
        <v>5393</v>
      </c>
      <c r="D67" s="14" t="s">
        <v>5394</v>
      </c>
      <c r="E67" s="9" t="s">
        <v>5395</v>
      </c>
      <c r="F67" s="14" t="s">
        <v>37</v>
      </c>
      <c r="G67" s="12" t="s">
        <v>316</v>
      </c>
      <c r="H67" s="14" t="s">
        <v>5396</v>
      </c>
      <c r="I67" s="13" t="s">
        <v>5178</v>
      </c>
      <c r="J67" s="12" t="s">
        <v>145</v>
      </c>
      <c r="K67" s="134"/>
      <c r="L67" s="133"/>
    </row>
    <row r="68" customFormat="false" ht="90" hidden="false" customHeight="false" outlineLevel="0" collapsed="false">
      <c r="A68" s="11" t="n">
        <v>65</v>
      </c>
      <c r="B68" s="11" t="s">
        <v>5397</v>
      </c>
      <c r="C68" s="14" t="s">
        <v>5398</v>
      </c>
      <c r="D68" s="14" t="s">
        <v>5394</v>
      </c>
      <c r="E68" s="9" t="s">
        <v>5399</v>
      </c>
      <c r="F68" s="14" t="s">
        <v>37</v>
      </c>
      <c r="G68" s="12" t="s">
        <v>316</v>
      </c>
      <c r="H68" s="14" t="s">
        <v>5400</v>
      </c>
      <c r="I68" s="13" t="s">
        <v>5178</v>
      </c>
      <c r="J68" s="12" t="s">
        <v>145</v>
      </c>
      <c r="K68" s="134"/>
      <c r="L68" s="133"/>
    </row>
    <row r="69" customFormat="false" ht="90" hidden="false" customHeight="false" outlineLevel="0" collapsed="false">
      <c r="A69" s="11" t="n">
        <v>66</v>
      </c>
      <c r="B69" s="134" t="s">
        <v>5401</v>
      </c>
      <c r="C69" s="14" t="s">
        <v>5402</v>
      </c>
      <c r="D69" s="14" t="s">
        <v>5394</v>
      </c>
      <c r="E69" s="9" t="s">
        <v>5399</v>
      </c>
      <c r="F69" s="14" t="s">
        <v>37</v>
      </c>
      <c r="G69" s="12" t="s">
        <v>316</v>
      </c>
      <c r="H69" s="14" t="s">
        <v>5403</v>
      </c>
      <c r="I69" s="13" t="s">
        <v>5178</v>
      </c>
      <c r="J69" s="12" t="s">
        <v>145</v>
      </c>
      <c r="K69" s="134"/>
      <c r="L69" s="133"/>
    </row>
    <row r="70" customFormat="false" ht="75" hidden="false" customHeight="false" outlineLevel="0" collapsed="false">
      <c r="A70" s="11" t="n">
        <v>67</v>
      </c>
      <c r="B70" s="11" t="s">
        <v>5404</v>
      </c>
      <c r="C70" s="14" t="s">
        <v>5405</v>
      </c>
      <c r="D70" s="14" t="s">
        <v>5394</v>
      </c>
      <c r="E70" s="9" t="s">
        <v>5367</v>
      </c>
      <c r="F70" s="14" t="s">
        <v>37</v>
      </c>
      <c r="G70" s="12" t="s">
        <v>316</v>
      </c>
      <c r="H70" s="14" t="s">
        <v>5406</v>
      </c>
      <c r="I70" s="13" t="s">
        <v>5178</v>
      </c>
      <c r="J70" s="12" t="s">
        <v>145</v>
      </c>
      <c r="K70" s="134"/>
      <c r="L70" s="133"/>
    </row>
    <row r="71" customFormat="false" ht="90" hidden="false" customHeight="false" outlineLevel="0" collapsed="false">
      <c r="A71" s="11" t="n">
        <v>68</v>
      </c>
      <c r="B71" s="134" t="s">
        <v>5407</v>
      </c>
      <c r="C71" s="14" t="s">
        <v>5408</v>
      </c>
      <c r="D71" s="14" t="s">
        <v>5394</v>
      </c>
      <c r="E71" s="9" t="s">
        <v>5409</v>
      </c>
      <c r="F71" s="14" t="s">
        <v>37</v>
      </c>
      <c r="G71" s="12" t="s">
        <v>316</v>
      </c>
      <c r="H71" s="14" t="s">
        <v>5410</v>
      </c>
      <c r="I71" s="13" t="s">
        <v>5178</v>
      </c>
      <c r="J71" s="12" t="s">
        <v>145</v>
      </c>
      <c r="K71" s="134"/>
      <c r="L71" s="133"/>
    </row>
    <row r="72" customFormat="false" ht="82.5" hidden="false" customHeight="false" outlineLevel="0" collapsed="false">
      <c r="A72" s="11" t="n">
        <v>69</v>
      </c>
      <c r="B72" s="11" t="s">
        <v>5411</v>
      </c>
      <c r="C72" s="14" t="s">
        <v>5412</v>
      </c>
      <c r="D72" s="14" t="s">
        <v>5394</v>
      </c>
      <c r="E72" s="9" t="s">
        <v>5413</v>
      </c>
      <c r="F72" s="14" t="s">
        <v>37</v>
      </c>
      <c r="G72" s="12" t="s">
        <v>316</v>
      </c>
      <c r="H72" s="14" t="s">
        <v>5414</v>
      </c>
      <c r="I72" s="13" t="s">
        <v>5178</v>
      </c>
      <c r="J72" s="12" t="s">
        <v>145</v>
      </c>
      <c r="K72" s="134"/>
      <c r="L72" s="133"/>
    </row>
    <row r="73" customFormat="false" ht="52.5" hidden="false" customHeight="false" outlineLevel="0" collapsed="false">
      <c r="A73" s="11" t="n">
        <v>70</v>
      </c>
      <c r="B73" s="134" t="s">
        <v>5415</v>
      </c>
      <c r="C73" s="14" t="s">
        <v>5416</v>
      </c>
      <c r="D73" s="14" t="s">
        <v>5417</v>
      </c>
      <c r="E73" s="9" t="s">
        <v>5379</v>
      </c>
      <c r="F73" s="14" t="s">
        <v>37</v>
      </c>
      <c r="G73" s="12" t="s">
        <v>316</v>
      </c>
      <c r="H73" s="14" t="s">
        <v>5417</v>
      </c>
      <c r="I73" s="13" t="s">
        <v>5178</v>
      </c>
      <c r="J73" s="12" t="s">
        <v>145</v>
      </c>
      <c r="K73" s="134"/>
      <c r="L73" s="133"/>
    </row>
    <row r="74" customFormat="false" ht="52.5" hidden="false" customHeight="false" outlineLevel="0" collapsed="false">
      <c r="A74" s="11" t="n">
        <v>71</v>
      </c>
      <c r="B74" s="11" t="s">
        <v>5418</v>
      </c>
      <c r="C74" s="14" t="s">
        <v>5419</v>
      </c>
      <c r="D74" s="14" t="s">
        <v>5204</v>
      </c>
      <c r="E74" s="9" t="s">
        <v>5420</v>
      </c>
      <c r="F74" s="14" t="s">
        <v>37</v>
      </c>
      <c r="G74" s="12" t="s">
        <v>316</v>
      </c>
      <c r="H74" s="14" t="s">
        <v>5421</v>
      </c>
      <c r="I74" s="13" t="s">
        <v>5178</v>
      </c>
      <c r="J74" s="12" t="s">
        <v>145</v>
      </c>
      <c r="K74" s="134"/>
      <c r="L74" s="133"/>
    </row>
    <row r="75" customFormat="false" ht="67.5" hidden="false" customHeight="false" outlineLevel="0" collapsed="false">
      <c r="A75" s="11" t="n">
        <v>72</v>
      </c>
      <c r="B75" s="134" t="s">
        <v>5422</v>
      </c>
      <c r="C75" s="14" t="s">
        <v>5423</v>
      </c>
      <c r="D75" s="14" t="s">
        <v>5254</v>
      </c>
      <c r="E75" s="9" t="s">
        <v>5424</v>
      </c>
      <c r="F75" s="14" t="s">
        <v>37</v>
      </c>
      <c r="G75" s="12" t="s">
        <v>316</v>
      </c>
      <c r="H75" s="14" t="s">
        <v>5425</v>
      </c>
      <c r="I75" s="13" t="s">
        <v>5178</v>
      </c>
      <c r="J75" s="12" t="s">
        <v>145</v>
      </c>
      <c r="K75" s="134"/>
      <c r="L75" s="133"/>
    </row>
    <row r="76" customFormat="false" ht="75" hidden="false" customHeight="false" outlineLevel="0" collapsed="false">
      <c r="A76" s="11" t="n">
        <v>73</v>
      </c>
      <c r="B76" s="11" t="s">
        <v>5426</v>
      </c>
      <c r="C76" s="14" t="s">
        <v>5427</v>
      </c>
      <c r="D76" s="14" t="s">
        <v>5428</v>
      </c>
      <c r="E76" s="9" t="s">
        <v>5429</v>
      </c>
      <c r="F76" s="14" t="s">
        <v>37</v>
      </c>
      <c r="G76" s="12" t="s">
        <v>316</v>
      </c>
      <c r="H76" s="14" t="s">
        <v>5430</v>
      </c>
      <c r="I76" s="13" t="s">
        <v>5178</v>
      </c>
      <c r="J76" s="12" t="s">
        <v>145</v>
      </c>
      <c r="K76" s="134"/>
      <c r="L76" s="133"/>
    </row>
    <row r="77" customFormat="false" ht="52.5" hidden="false" customHeight="false" outlineLevel="0" collapsed="false">
      <c r="A77" s="11" t="n">
        <v>74</v>
      </c>
      <c r="B77" s="134" t="s">
        <v>5431</v>
      </c>
      <c r="C77" s="14" t="s">
        <v>5432</v>
      </c>
      <c r="D77" s="14" t="s">
        <v>5433</v>
      </c>
      <c r="E77" s="9" t="s">
        <v>5434</v>
      </c>
      <c r="F77" s="14" t="s">
        <v>37</v>
      </c>
      <c r="G77" s="12" t="s">
        <v>316</v>
      </c>
      <c r="H77" s="14" t="s">
        <v>5435</v>
      </c>
      <c r="I77" s="13" t="s">
        <v>5178</v>
      </c>
      <c r="J77" s="12" t="s">
        <v>145</v>
      </c>
      <c r="K77" s="134"/>
      <c r="L77" s="133"/>
    </row>
    <row r="78" customFormat="false" ht="52.5" hidden="false" customHeight="false" outlineLevel="0" collapsed="false">
      <c r="A78" s="11" t="n">
        <v>75</v>
      </c>
      <c r="B78" s="11" t="s">
        <v>5436</v>
      </c>
      <c r="C78" s="14" t="s">
        <v>5437</v>
      </c>
      <c r="D78" s="14" t="s">
        <v>5433</v>
      </c>
      <c r="E78" s="9" t="s">
        <v>5434</v>
      </c>
      <c r="F78" s="14" t="s">
        <v>37</v>
      </c>
      <c r="G78" s="12" t="s">
        <v>316</v>
      </c>
      <c r="H78" s="14" t="s">
        <v>5433</v>
      </c>
      <c r="I78" s="13" t="s">
        <v>5178</v>
      </c>
      <c r="J78" s="12" t="s">
        <v>145</v>
      </c>
      <c r="K78" s="134"/>
      <c r="L78" s="133"/>
    </row>
    <row r="79" customFormat="false" ht="52.5" hidden="false" customHeight="false" outlineLevel="0" collapsed="false">
      <c r="A79" s="11" t="n">
        <v>76</v>
      </c>
      <c r="B79" s="134" t="s">
        <v>5438</v>
      </c>
      <c r="C79" s="14" t="s">
        <v>5439</v>
      </c>
      <c r="D79" s="14" t="s">
        <v>5204</v>
      </c>
      <c r="E79" s="9" t="s">
        <v>5440</v>
      </c>
      <c r="F79" s="14" t="s">
        <v>37</v>
      </c>
      <c r="G79" s="12" t="s">
        <v>316</v>
      </c>
      <c r="H79" s="14" t="s">
        <v>5441</v>
      </c>
      <c r="I79" s="13" t="s">
        <v>5178</v>
      </c>
      <c r="J79" s="12" t="s">
        <v>145</v>
      </c>
      <c r="K79" s="134"/>
      <c r="L79" s="133"/>
    </row>
    <row r="80" customFormat="false" ht="52.5" hidden="false" customHeight="false" outlineLevel="0" collapsed="false">
      <c r="A80" s="11" t="n">
        <v>77</v>
      </c>
      <c r="B80" s="11" t="s">
        <v>5442</v>
      </c>
      <c r="C80" s="14" t="s">
        <v>5443</v>
      </c>
      <c r="D80" s="14" t="s">
        <v>5444</v>
      </c>
      <c r="E80" s="9" t="s">
        <v>5445</v>
      </c>
      <c r="F80" s="14" t="s">
        <v>37</v>
      </c>
      <c r="G80" s="12" t="s">
        <v>316</v>
      </c>
      <c r="H80" s="14" t="s">
        <v>5446</v>
      </c>
      <c r="I80" s="13" t="s">
        <v>5178</v>
      </c>
      <c r="J80" s="12" t="s">
        <v>145</v>
      </c>
      <c r="K80" s="134"/>
      <c r="L80" s="133"/>
    </row>
    <row r="81" customFormat="false" ht="90" hidden="false" customHeight="false" outlineLevel="0" collapsed="false">
      <c r="A81" s="11" t="n">
        <v>78</v>
      </c>
      <c r="B81" s="134" t="s">
        <v>5447</v>
      </c>
      <c r="C81" s="14" t="s">
        <v>5448</v>
      </c>
      <c r="D81" s="14" t="s">
        <v>5449</v>
      </c>
      <c r="E81" s="9" t="s">
        <v>5450</v>
      </c>
      <c r="F81" s="14" t="s">
        <v>37</v>
      </c>
      <c r="G81" s="12" t="s">
        <v>316</v>
      </c>
      <c r="H81" s="14" t="s">
        <v>5449</v>
      </c>
      <c r="I81" s="13" t="s">
        <v>5178</v>
      </c>
      <c r="J81" s="12" t="s">
        <v>145</v>
      </c>
      <c r="K81" s="134"/>
      <c r="L81" s="133"/>
    </row>
    <row r="82" customFormat="false" ht="90" hidden="false" customHeight="false" outlineLevel="0" collapsed="false">
      <c r="A82" s="11" t="n">
        <v>79</v>
      </c>
      <c r="B82" s="11" t="s">
        <v>5451</v>
      </c>
      <c r="C82" s="14" t="s">
        <v>5452</v>
      </c>
      <c r="D82" s="14" t="s">
        <v>5449</v>
      </c>
      <c r="E82" s="9" t="s">
        <v>5453</v>
      </c>
      <c r="F82" s="14" t="s">
        <v>37</v>
      </c>
      <c r="G82" s="12" t="s">
        <v>316</v>
      </c>
      <c r="H82" s="14" t="s">
        <v>5454</v>
      </c>
      <c r="I82" s="13" t="s">
        <v>5178</v>
      </c>
      <c r="J82" s="12" t="s">
        <v>145</v>
      </c>
      <c r="K82" s="134"/>
      <c r="L82" s="133"/>
    </row>
    <row r="83" customFormat="false" ht="120" hidden="false" customHeight="false" outlineLevel="0" collapsed="false">
      <c r="A83" s="11" t="n">
        <v>80</v>
      </c>
      <c r="B83" s="134" t="s">
        <v>5455</v>
      </c>
      <c r="C83" s="14" t="s">
        <v>5456</v>
      </c>
      <c r="D83" s="14" t="s">
        <v>5457</v>
      </c>
      <c r="E83" s="9" t="s">
        <v>5458</v>
      </c>
      <c r="F83" s="14" t="s">
        <v>37</v>
      </c>
      <c r="G83" s="12" t="s">
        <v>316</v>
      </c>
      <c r="H83" s="14" t="s">
        <v>5459</v>
      </c>
      <c r="I83" s="13" t="s">
        <v>5178</v>
      </c>
      <c r="J83" s="12" t="s">
        <v>145</v>
      </c>
      <c r="K83" s="134"/>
      <c r="L83" s="133"/>
    </row>
    <row r="84" customFormat="false" ht="67.5" hidden="false" customHeight="false" outlineLevel="0" collapsed="false">
      <c r="A84" s="11" t="n">
        <v>81</v>
      </c>
      <c r="B84" s="11" t="s">
        <v>5460</v>
      </c>
      <c r="C84" s="14" t="s">
        <v>5461</v>
      </c>
      <c r="D84" s="14" t="s">
        <v>5299</v>
      </c>
      <c r="E84" s="9" t="s">
        <v>5462</v>
      </c>
      <c r="F84" s="14" t="s">
        <v>37</v>
      </c>
      <c r="G84" s="12" t="s">
        <v>316</v>
      </c>
      <c r="H84" s="14" t="s">
        <v>5463</v>
      </c>
      <c r="I84" s="13" t="s">
        <v>5178</v>
      </c>
      <c r="J84" s="12" t="s">
        <v>145</v>
      </c>
      <c r="K84" s="134"/>
      <c r="L84" s="133"/>
    </row>
    <row r="85" customFormat="false" ht="105" hidden="false" customHeight="false" outlineLevel="0" collapsed="false">
      <c r="A85" s="11" t="n">
        <v>82</v>
      </c>
      <c r="B85" s="134" t="s">
        <v>5464</v>
      </c>
      <c r="C85" s="14" t="s">
        <v>5465</v>
      </c>
      <c r="D85" s="14" t="s">
        <v>5299</v>
      </c>
      <c r="E85" s="9" t="s">
        <v>5466</v>
      </c>
      <c r="F85" s="14" t="s">
        <v>37</v>
      </c>
      <c r="G85" s="12" t="s">
        <v>316</v>
      </c>
      <c r="H85" s="14" t="s">
        <v>5467</v>
      </c>
      <c r="I85" s="13" t="s">
        <v>5178</v>
      </c>
      <c r="J85" s="12" t="s">
        <v>145</v>
      </c>
      <c r="K85" s="134"/>
      <c r="L85" s="133"/>
    </row>
    <row r="86" customFormat="false" ht="105" hidden="false" customHeight="false" outlineLevel="0" collapsed="false">
      <c r="A86" s="11" t="n">
        <v>83</v>
      </c>
      <c r="B86" s="11" t="s">
        <v>5468</v>
      </c>
      <c r="C86" s="14" t="s">
        <v>5469</v>
      </c>
      <c r="D86" s="14" t="s">
        <v>5299</v>
      </c>
      <c r="E86" s="9" t="s">
        <v>5470</v>
      </c>
      <c r="F86" s="14" t="s">
        <v>37</v>
      </c>
      <c r="G86" s="12" t="s">
        <v>316</v>
      </c>
      <c r="H86" s="14" t="s">
        <v>5471</v>
      </c>
      <c r="I86" s="13" t="s">
        <v>5178</v>
      </c>
      <c r="J86" s="12" t="s">
        <v>145</v>
      </c>
      <c r="K86" s="134"/>
      <c r="L86" s="133"/>
    </row>
    <row r="87" customFormat="false" ht="52.5" hidden="false" customHeight="false" outlineLevel="0" collapsed="false">
      <c r="A87" s="11" t="n">
        <v>84</v>
      </c>
      <c r="B87" s="134" t="s">
        <v>5472</v>
      </c>
      <c r="C87" s="14" t="s">
        <v>5473</v>
      </c>
      <c r="D87" s="14" t="s">
        <v>5474</v>
      </c>
      <c r="E87" s="9" t="s">
        <v>5475</v>
      </c>
      <c r="F87" s="14" t="s">
        <v>37</v>
      </c>
      <c r="G87" s="12" t="s">
        <v>316</v>
      </c>
      <c r="H87" s="14" t="s">
        <v>5474</v>
      </c>
      <c r="I87" s="13" t="s">
        <v>5178</v>
      </c>
      <c r="J87" s="12" t="s">
        <v>145</v>
      </c>
      <c r="K87" s="134"/>
      <c r="L87" s="133"/>
    </row>
    <row r="88" customFormat="false" ht="52.5" hidden="false" customHeight="false" outlineLevel="0" collapsed="false">
      <c r="A88" s="11" t="n">
        <v>85</v>
      </c>
      <c r="B88" s="11" t="s">
        <v>5476</v>
      </c>
      <c r="C88" s="12" t="s">
        <v>5477</v>
      </c>
      <c r="D88" s="12" t="s">
        <v>5478</v>
      </c>
      <c r="E88" s="11" t="s">
        <v>5479</v>
      </c>
      <c r="F88" s="14" t="s">
        <v>37</v>
      </c>
      <c r="G88" s="12" t="s">
        <v>316</v>
      </c>
      <c r="H88" s="12" t="s">
        <v>5478</v>
      </c>
      <c r="I88" s="13" t="s">
        <v>5178</v>
      </c>
      <c r="J88" s="12" t="s">
        <v>145</v>
      </c>
      <c r="K88" s="134"/>
      <c r="L88" s="133"/>
    </row>
    <row r="89" customFormat="false" ht="120" hidden="false" customHeight="true" outlineLevel="0" collapsed="false">
      <c r="A89" s="11" t="n">
        <v>86</v>
      </c>
      <c r="B89" s="134" t="s">
        <v>5480</v>
      </c>
      <c r="C89" s="12" t="s">
        <v>5481</v>
      </c>
      <c r="D89" s="12" t="s">
        <v>5482</v>
      </c>
      <c r="E89" s="11" t="s">
        <v>5483</v>
      </c>
      <c r="F89" s="14" t="s">
        <v>37</v>
      </c>
      <c r="G89" s="12" t="s">
        <v>316</v>
      </c>
      <c r="H89" s="12" t="s">
        <v>5482</v>
      </c>
      <c r="I89" s="13" t="s">
        <v>5178</v>
      </c>
      <c r="J89" s="12" t="s">
        <v>145</v>
      </c>
      <c r="K89" s="134"/>
      <c r="L89" s="133"/>
    </row>
    <row r="90" customFormat="false" ht="112.5" hidden="false" customHeight="false" outlineLevel="0" collapsed="false">
      <c r="A90" s="11" t="n">
        <v>87</v>
      </c>
      <c r="B90" s="11" t="s">
        <v>5484</v>
      </c>
      <c r="C90" s="12"/>
      <c r="D90" s="12" t="s">
        <v>5482</v>
      </c>
      <c r="E90" s="11" t="s">
        <v>5485</v>
      </c>
      <c r="F90" s="14" t="s">
        <v>37</v>
      </c>
      <c r="G90" s="12" t="s">
        <v>316</v>
      </c>
      <c r="H90" s="12" t="s">
        <v>5482</v>
      </c>
      <c r="I90" s="13" t="s">
        <v>5290</v>
      </c>
      <c r="J90" s="12" t="s">
        <v>145</v>
      </c>
      <c r="K90" s="134"/>
      <c r="L90" s="133"/>
    </row>
    <row r="91" customFormat="false" ht="112.5" hidden="false" customHeight="false" outlineLevel="0" collapsed="false">
      <c r="A91" s="11" t="n">
        <v>88</v>
      </c>
      <c r="B91" s="134" t="s">
        <v>5486</v>
      </c>
      <c r="C91" s="12"/>
      <c r="D91" s="12" t="s">
        <v>5482</v>
      </c>
      <c r="E91" s="11" t="s">
        <v>5485</v>
      </c>
      <c r="F91" s="14" t="s">
        <v>37</v>
      </c>
      <c r="G91" s="12" t="s">
        <v>316</v>
      </c>
      <c r="H91" s="12" t="s">
        <v>5482</v>
      </c>
      <c r="I91" s="13" t="s">
        <v>5178</v>
      </c>
      <c r="J91" s="12" t="s">
        <v>145</v>
      </c>
      <c r="K91" s="134"/>
      <c r="L91" s="133"/>
    </row>
    <row r="92" customFormat="false" ht="67.5" hidden="false" customHeight="false" outlineLevel="0" collapsed="false">
      <c r="A92" s="11" t="n">
        <v>89</v>
      </c>
      <c r="B92" s="11" t="s">
        <v>5487</v>
      </c>
      <c r="C92" s="12" t="s">
        <v>5488</v>
      </c>
      <c r="D92" s="12" t="s">
        <v>5489</v>
      </c>
      <c r="E92" s="11" t="s">
        <v>5490</v>
      </c>
      <c r="F92" s="14" t="s">
        <v>37</v>
      </c>
      <c r="G92" s="12" t="s">
        <v>316</v>
      </c>
      <c r="H92" s="12" t="s">
        <v>5489</v>
      </c>
      <c r="I92" s="13" t="s">
        <v>5178</v>
      </c>
      <c r="J92" s="12" t="s">
        <v>145</v>
      </c>
      <c r="K92" s="134"/>
      <c r="L92" s="133"/>
    </row>
    <row r="93" customFormat="false" ht="52.5" hidden="false" customHeight="false" outlineLevel="0" collapsed="false">
      <c r="A93" s="11" t="n">
        <v>90</v>
      </c>
      <c r="B93" s="134" t="s">
        <v>5491</v>
      </c>
      <c r="C93" s="12" t="s">
        <v>5492</v>
      </c>
      <c r="D93" s="12" t="s">
        <v>5493</v>
      </c>
      <c r="E93" s="11" t="s">
        <v>5494</v>
      </c>
      <c r="F93" s="14" t="s">
        <v>37</v>
      </c>
      <c r="G93" s="12" t="s">
        <v>316</v>
      </c>
      <c r="H93" s="12" t="s">
        <v>5493</v>
      </c>
      <c r="I93" s="13" t="s">
        <v>5178</v>
      </c>
      <c r="J93" s="12" t="s">
        <v>145</v>
      </c>
      <c r="K93" s="134"/>
      <c r="L93" s="133"/>
    </row>
    <row r="94" customFormat="false" ht="67.5" hidden="false" customHeight="false" outlineLevel="0" collapsed="false">
      <c r="A94" s="11" t="n">
        <v>91</v>
      </c>
      <c r="B94" s="11" t="s">
        <v>5495</v>
      </c>
      <c r="C94" s="12" t="s">
        <v>5496</v>
      </c>
      <c r="D94" s="12" t="s">
        <v>5497</v>
      </c>
      <c r="E94" s="11" t="s">
        <v>5498</v>
      </c>
      <c r="F94" s="14" t="s">
        <v>37</v>
      </c>
      <c r="G94" s="12" t="s">
        <v>316</v>
      </c>
      <c r="H94" s="12" t="s">
        <v>5499</v>
      </c>
      <c r="I94" s="13" t="s">
        <v>5178</v>
      </c>
      <c r="J94" s="12" t="s">
        <v>145</v>
      </c>
      <c r="K94" s="134"/>
      <c r="L94" s="133"/>
    </row>
    <row r="95" customFormat="false" ht="52.5" hidden="false" customHeight="false" outlineLevel="0" collapsed="false">
      <c r="A95" s="11" t="n">
        <v>92</v>
      </c>
      <c r="B95" s="134" t="s">
        <v>5500</v>
      </c>
      <c r="C95" s="12" t="s">
        <v>5501</v>
      </c>
      <c r="D95" s="12" t="s">
        <v>5502</v>
      </c>
      <c r="E95" s="11" t="s">
        <v>5503</v>
      </c>
      <c r="F95" s="14" t="s">
        <v>37</v>
      </c>
      <c r="G95" s="12" t="s">
        <v>316</v>
      </c>
      <c r="H95" s="12" t="s">
        <v>5504</v>
      </c>
      <c r="I95" s="13" t="s">
        <v>5178</v>
      </c>
      <c r="J95" s="12" t="s">
        <v>145</v>
      </c>
      <c r="K95" s="134"/>
      <c r="L95" s="133"/>
    </row>
    <row r="96" customFormat="false" ht="60" hidden="false" customHeight="false" outlineLevel="0" collapsed="false">
      <c r="A96" s="11" t="n">
        <v>93</v>
      </c>
      <c r="B96" s="11" t="s">
        <v>5505</v>
      </c>
      <c r="C96" s="14" t="s">
        <v>379</v>
      </c>
      <c r="D96" s="14" t="s">
        <v>5506</v>
      </c>
      <c r="E96" s="9" t="s">
        <v>5507</v>
      </c>
      <c r="F96" s="14" t="s">
        <v>37</v>
      </c>
      <c r="G96" s="12" t="s">
        <v>316</v>
      </c>
      <c r="H96" s="14" t="s">
        <v>5508</v>
      </c>
      <c r="I96" s="13" t="s">
        <v>5178</v>
      </c>
      <c r="J96" s="12" t="s">
        <v>145</v>
      </c>
      <c r="K96" s="134"/>
      <c r="L96" s="133"/>
    </row>
    <row r="97" customFormat="false" ht="52.5" hidden="false" customHeight="false" outlineLevel="0" collapsed="false">
      <c r="A97" s="11" t="n">
        <v>94</v>
      </c>
      <c r="B97" s="134" t="s">
        <v>5509</v>
      </c>
      <c r="C97" s="14" t="s">
        <v>5510</v>
      </c>
      <c r="D97" s="14" t="s">
        <v>5511</v>
      </c>
      <c r="E97" s="9" t="s">
        <v>5512</v>
      </c>
      <c r="F97" s="14" t="s">
        <v>37</v>
      </c>
      <c r="G97" s="12" t="s">
        <v>316</v>
      </c>
      <c r="H97" s="14" t="s">
        <v>5513</v>
      </c>
      <c r="I97" s="13" t="s">
        <v>5178</v>
      </c>
      <c r="J97" s="12" t="s">
        <v>145</v>
      </c>
      <c r="K97" s="134"/>
      <c r="L97" s="133"/>
    </row>
    <row r="98" customFormat="false" ht="52.5" hidden="false" customHeight="false" outlineLevel="0" collapsed="false">
      <c r="A98" s="11" t="n">
        <v>95</v>
      </c>
      <c r="B98" s="11" t="s">
        <v>5514</v>
      </c>
      <c r="C98" s="14" t="s">
        <v>5515</v>
      </c>
      <c r="D98" s="14" t="s">
        <v>5516</v>
      </c>
      <c r="E98" s="9" t="s">
        <v>5517</v>
      </c>
      <c r="F98" s="14" t="s">
        <v>37</v>
      </c>
      <c r="G98" s="12" t="s">
        <v>316</v>
      </c>
      <c r="H98" s="14" t="s">
        <v>5518</v>
      </c>
      <c r="I98" s="13" t="s">
        <v>5178</v>
      </c>
      <c r="J98" s="12" t="s">
        <v>145</v>
      </c>
      <c r="K98" s="134"/>
      <c r="L98" s="133"/>
    </row>
    <row r="99" customFormat="false" ht="60" hidden="false" customHeight="false" outlineLevel="0" collapsed="false">
      <c r="A99" s="11" t="n">
        <v>96</v>
      </c>
      <c r="B99" s="134" t="s">
        <v>5519</v>
      </c>
      <c r="C99" s="14" t="s">
        <v>5520</v>
      </c>
      <c r="D99" s="14" t="s">
        <v>5160</v>
      </c>
      <c r="E99" s="9" t="s">
        <v>5521</v>
      </c>
      <c r="F99" s="14" t="s">
        <v>37</v>
      </c>
      <c r="G99" s="12" t="s">
        <v>316</v>
      </c>
      <c r="H99" s="14" t="s">
        <v>5522</v>
      </c>
      <c r="I99" s="13" t="s">
        <v>5178</v>
      </c>
      <c r="J99" s="12" t="s">
        <v>145</v>
      </c>
      <c r="K99" s="134"/>
      <c r="L99" s="133"/>
    </row>
    <row r="100" customFormat="false" ht="52.5" hidden="false" customHeight="false" outlineLevel="0" collapsed="false">
      <c r="A100" s="11" t="n">
        <v>97</v>
      </c>
      <c r="B100" s="11" t="s">
        <v>5523</v>
      </c>
      <c r="C100" s="14" t="s">
        <v>5524</v>
      </c>
      <c r="D100" s="14" t="s">
        <v>5525</v>
      </c>
      <c r="E100" s="9" t="s">
        <v>5526</v>
      </c>
      <c r="F100" s="14" t="s">
        <v>37</v>
      </c>
      <c r="G100" s="12" t="s">
        <v>316</v>
      </c>
      <c r="H100" s="14" t="s">
        <v>5527</v>
      </c>
      <c r="I100" s="13" t="s">
        <v>5528</v>
      </c>
      <c r="J100" s="12" t="s">
        <v>145</v>
      </c>
      <c r="K100" s="134"/>
      <c r="L100" s="133"/>
    </row>
    <row r="101" customFormat="false" ht="172.5" hidden="false" customHeight="false" outlineLevel="0" collapsed="false">
      <c r="A101" s="11" t="n">
        <v>98</v>
      </c>
      <c r="B101" s="134" t="s">
        <v>5529</v>
      </c>
      <c r="C101" s="14" t="s">
        <v>5530</v>
      </c>
      <c r="D101" s="12" t="s">
        <v>5531</v>
      </c>
      <c r="E101" s="11" t="s">
        <v>5532</v>
      </c>
      <c r="F101" s="14" t="s">
        <v>37</v>
      </c>
      <c r="G101" s="12" t="s">
        <v>316</v>
      </c>
      <c r="H101" s="14" t="s">
        <v>5533</v>
      </c>
      <c r="I101" s="13" t="s">
        <v>5528</v>
      </c>
      <c r="J101" s="12" t="s">
        <v>145</v>
      </c>
      <c r="K101" s="134"/>
      <c r="L101" s="133"/>
    </row>
    <row r="102" customFormat="false" ht="135" hidden="false" customHeight="false" outlineLevel="0" collapsed="false">
      <c r="A102" s="11" t="n">
        <v>99</v>
      </c>
      <c r="B102" s="11" t="s">
        <v>5534</v>
      </c>
      <c r="C102" s="14" t="s">
        <v>5535</v>
      </c>
      <c r="D102" s="14" t="s">
        <v>5525</v>
      </c>
      <c r="E102" s="9" t="s">
        <v>5536</v>
      </c>
      <c r="F102" s="14" t="s">
        <v>37</v>
      </c>
      <c r="G102" s="12" t="s">
        <v>316</v>
      </c>
      <c r="H102" s="14" t="s">
        <v>5537</v>
      </c>
      <c r="I102" s="13" t="s">
        <v>5528</v>
      </c>
      <c r="J102" s="12" t="s">
        <v>145</v>
      </c>
      <c r="K102" s="134"/>
      <c r="L102" s="133"/>
    </row>
    <row r="103" customFormat="false" ht="52.5" hidden="false" customHeight="false" outlineLevel="0" collapsed="false">
      <c r="A103" s="11" t="n">
        <v>100</v>
      </c>
      <c r="B103" s="134" t="s">
        <v>5538</v>
      </c>
      <c r="C103" s="14" t="s">
        <v>5539</v>
      </c>
      <c r="D103" s="14" t="s">
        <v>431</v>
      </c>
      <c r="E103" s="9" t="s">
        <v>5540</v>
      </c>
      <c r="F103" s="14" t="s">
        <v>37</v>
      </c>
      <c r="G103" s="12" t="s">
        <v>316</v>
      </c>
      <c r="H103" s="14" t="s">
        <v>5541</v>
      </c>
      <c r="I103" s="13" t="s">
        <v>5528</v>
      </c>
      <c r="J103" s="12" t="s">
        <v>145</v>
      </c>
      <c r="K103" s="134"/>
      <c r="L103" s="133"/>
    </row>
    <row r="104" customFormat="false" ht="52.5" hidden="false" customHeight="false" outlineLevel="0" collapsed="false">
      <c r="A104" s="11" t="n">
        <v>101</v>
      </c>
      <c r="B104" s="11" t="s">
        <v>5542</v>
      </c>
      <c r="C104" s="14" t="s">
        <v>5543</v>
      </c>
      <c r="D104" s="14" t="s">
        <v>5525</v>
      </c>
      <c r="E104" s="9" t="s">
        <v>5544</v>
      </c>
      <c r="F104" s="14" t="s">
        <v>37</v>
      </c>
      <c r="G104" s="12" t="s">
        <v>316</v>
      </c>
      <c r="H104" s="14" t="s">
        <v>5545</v>
      </c>
      <c r="I104" s="13" t="s">
        <v>5528</v>
      </c>
      <c r="J104" s="12" t="s">
        <v>145</v>
      </c>
      <c r="K104" s="134"/>
      <c r="L104" s="133"/>
    </row>
    <row r="105" customFormat="false" ht="52.5" hidden="false" customHeight="false" outlineLevel="0" collapsed="false">
      <c r="A105" s="11" t="n">
        <v>102</v>
      </c>
      <c r="B105" s="134" t="s">
        <v>5546</v>
      </c>
      <c r="C105" s="14" t="s">
        <v>1996</v>
      </c>
      <c r="D105" s="14" t="s">
        <v>5547</v>
      </c>
      <c r="E105" s="9" t="s">
        <v>5548</v>
      </c>
      <c r="F105" s="14" t="s">
        <v>37</v>
      </c>
      <c r="G105" s="12" t="s">
        <v>316</v>
      </c>
      <c r="H105" s="14" t="s">
        <v>5549</v>
      </c>
      <c r="I105" s="13" t="s">
        <v>5528</v>
      </c>
      <c r="J105" s="12" t="s">
        <v>145</v>
      </c>
      <c r="K105" s="134"/>
      <c r="L105" s="133"/>
    </row>
    <row r="106" customFormat="false" ht="60" hidden="false" customHeight="false" outlineLevel="0" collapsed="false">
      <c r="A106" s="11" t="n">
        <v>103</v>
      </c>
      <c r="B106" s="11" t="s">
        <v>5550</v>
      </c>
      <c r="C106" s="14" t="s">
        <v>5551</v>
      </c>
      <c r="D106" s="14" t="s">
        <v>5552</v>
      </c>
      <c r="E106" s="9" t="s">
        <v>5553</v>
      </c>
      <c r="F106" s="14" t="s">
        <v>37</v>
      </c>
      <c r="G106" s="12" t="s">
        <v>316</v>
      </c>
      <c r="H106" s="14" t="s">
        <v>5554</v>
      </c>
      <c r="I106" s="13" t="s">
        <v>5528</v>
      </c>
      <c r="J106" s="12" t="s">
        <v>145</v>
      </c>
      <c r="K106" s="134"/>
      <c r="L106" s="133"/>
    </row>
    <row r="107" customFormat="false" ht="52.5" hidden="false" customHeight="false" outlineLevel="0" collapsed="false">
      <c r="A107" s="11" t="n">
        <v>104</v>
      </c>
      <c r="B107" s="134" t="s">
        <v>5555</v>
      </c>
      <c r="C107" s="14" t="s">
        <v>5556</v>
      </c>
      <c r="D107" s="14" t="s">
        <v>5160</v>
      </c>
      <c r="E107" s="9" t="s">
        <v>5557</v>
      </c>
      <c r="F107" s="14" t="s">
        <v>37</v>
      </c>
      <c r="G107" s="12" t="s">
        <v>316</v>
      </c>
      <c r="H107" s="14" t="s">
        <v>5558</v>
      </c>
      <c r="I107" s="13" t="s">
        <v>5528</v>
      </c>
      <c r="J107" s="12" t="s">
        <v>145</v>
      </c>
      <c r="K107" s="134"/>
      <c r="L107" s="133"/>
    </row>
    <row r="108" customFormat="false" ht="60" hidden="false" customHeight="false" outlineLevel="0" collapsed="false">
      <c r="A108" s="11" t="n">
        <v>105</v>
      </c>
      <c r="B108" s="11" t="s">
        <v>5559</v>
      </c>
      <c r="C108" s="14" t="s">
        <v>5560</v>
      </c>
      <c r="D108" s="14" t="s">
        <v>5254</v>
      </c>
      <c r="E108" s="9" t="s">
        <v>5561</v>
      </c>
      <c r="F108" s="14" t="s">
        <v>37</v>
      </c>
      <c r="G108" s="12" t="s">
        <v>316</v>
      </c>
      <c r="H108" s="14" t="s">
        <v>5562</v>
      </c>
      <c r="I108" s="13" t="s">
        <v>5528</v>
      </c>
      <c r="J108" s="12" t="s">
        <v>145</v>
      </c>
      <c r="K108" s="134"/>
      <c r="L108" s="133"/>
    </row>
    <row r="109" customFormat="false" ht="52.5" hidden="false" customHeight="false" outlineLevel="0" collapsed="false">
      <c r="A109" s="11" t="n">
        <v>106</v>
      </c>
      <c r="B109" s="134" t="s">
        <v>5563</v>
      </c>
      <c r="C109" s="14" t="s">
        <v>2001</v>
      </c>
      <c r="D109" s="14" t="s">
        <v>5160</v>
      </c>
      <c r="E109" s="9" t="s">
        <v>5564</v>
      </c>
      <c r="F109" s="14" t="s">
        <v>37</v>
      </c>
      <c r="G109" s="12" t="s">
        <v>316</v>
      </c>
      <c r="H109" s="14" t="s">
        <v>5565</v>
      </c>
      <c r="I109" s="13" t="s">
        <v>5528</v>
      </c>
      <c r="J109" s="12" t="s">
        <v>145</v>
      </c>
      <c r="K109" s="134"/>
      <c r="L109" s="133"/>
    </row>
    <row r="110" customFormat="false" ht="52.5" hidden="false" customHeight="false" outlineLevel="0" collapsed="false">
      <c r="A110" s="11" t="n">
        <v>107</v>
      </c>
      <c r="B110" s="11" t="s">
        <v>5566</v>
      </c>
      <c r="C110" s="14" t="s">
        <v>5567</v>
      </c>
      <c r="D110" s="14" t="s">
        <v>5160</v>
      </c>
      <c r="E110" s="9" t="s">
        <v>5568</v>
      </c>
      <c r="F110" s="14" t="s">
        <v>37</v>
      </c>
      <c r="G110" s="12" t="s">
        <v>316</v>
      </c>
      <c r="H110" s="14" t="s">
        <v>5569</v>
      </c>
      <c r="I110" s="13" t="s">
        <v>5570</v>
      </c>
      <c r="J110" s="12" t="s">
        <v>145</v>
      </c>
      <c r="K110" s="134"/>
      <c r="L110" s="133"/>
    </row>
    <row r="111" customFormat="false" ht="82.5" hidden="false" customHeight="false" outlineLevel="0" collapsed="false">
      <c r="A111" s="11" t="n">
        <v>108</v>
      </c>
      <c r="B111" s="134" t="s">
        <v>5571</v>
      </c>
      <c r="C111" s="14" t="s">
        <v>5572</v>
      </c>
      <c r="D111" s="14" t="s">
        <v>5573</v>
      </c>
      <c r="E111" s="9" t="s">
        <v>5574</v>
      </c>
      <c r="F111" s="14" t="s">
        <v>37</v>
      </c>
      <c r="G111" s="12" t="s">
        <v>316</v>
      </c>
      <c r="H111" s="14" t="s">
        <v>5575</v>
      </c>
      <c r="I111" s="13" t="s">
        <v>5528</v>
      </c>
      <c r="J111" s="12" t="s">
        <v>145</v>
      </c>
      <c r="K111" s="134"/>
      <c r="L111" s="133"/>
    </row>
    <row r="112" customFormat="false" ht="82.5" hidden="false" customHeight="false" outlineLevel="0" collapsed="false">
      <c r="A112" s="11" t="n">
        <v>109</v>
      </c>
      <c r="B112" s="11" t="s">
        <v>5576</v>
      </c>
      <c r="C112" s="14" t="s">
        <v>5577</v>
      </c>
      <c r="D112" s="14" t="s">
        <v>5573</v>
      </c>
      <c r="E112" s="9" t="s">
        <v>5578</v>
      </c>
      <c r="F112" s="14" t="s">
        <v>37</v>
      </c>
      <c r="G112" s="12" t="s">
        <v>316</v>
      </c>
      <c r="H112" s="14" t="s">
        <v>5579</v>
      </c>
      <c r="I112" s="13" t="s">
        <v>5528</v>
      </c>
      <c r="J112" s="12" t="s">
        <v>145</v>
      </c>
      <c r="K112" s="134"/>
      <c r="L112" s="133"/>
    </row>
    <row r="113" customFormat="false" ht="52.5" hidden="false" customHeight="false" outlineLevel="0" collapsed="false">
      <c r="A113" s="11" t="n">
        <v>110</v>
      </c>
      <c r="B113" s="134" t="s">
        <v>5580</v>
      </c>
      <c r="C113" s="14" t="s">
        <v>5581</v>
      </c>
      <c r="D113" s="14" t="s">
        <v>5582</v>
      </c>
      <c r="E113" s="9" t="s">
        <v>5583</v>
      </c>
      <c r="F113" s="14" t="s">
        <v>37</v>
      </c>
      <c r="G113" s="12" t="s">
        <v>316</v>
      </c>
      <c r="H113" s="14" t="s">
        <v>5584</v>
      </c>
      <c r="I113" s="13" t="s">
        <v>5528</v>
      </c>
      <c r="J113" s="12" t="s">
        <v>145</v>
      </c>
      <c r="K113" s="134"/>
      <c r="L113" s="133"/>
    </row>
    <row r="114" customFormat="false" ht="52.5" hidden="false" customHeight="false" outlineLevel="0" collapsed="false">
      <c r="A114" s="11" t="n">
        <v>111</v>
      </c>
      <c r="B114" s="11" t="s">
        <v>5585</v>
      </c>
      <c r="C114" s="14" t="s">
        <v>5586</v>
      </c>
      <c r="D114" s="14" t="s">
        <v>5582</v>
      </c>
      <c r="E114" s="9" t="s">
        <v>5587</v>
      </c>
      <c r="F114" s="14" t="s">
        <v>37</v>
      </c>
      <c r="G114" s="12" t="s">
        <v>316</v>
      </c>
      <c r="H114" s="14" t="s">
        <v>5588</v>
      </c>
      <c r="I114" s="13" t="s">
        <v>5589</v>
      </c>
      <c r="J114" s="12" t="s">
        <v>145</v>
      </c>
      <c r="K114" s="134"/>
      <c r="L114" s="133"/>
    </row>
    <row r="115" customFormat="false" ht="52.5" hidden="false" customHeight="false" outlineLevel="0" collapsed="false">
      <c r="A115" s="11" t="n">
        <v>112</v>
      </c>
      <c r="B115" s="134" t="s">
        <v>5590</v>
      </c>
      <c r="C115" s="14" t="s">
        <v>5591</v>
      </c>
      <c r="D115" s="14" t="s">
        <v>5592</v>
      </c>
      <c r="E115" s="9" t="s">
        <v>5593</v>
      </c>
      <c r="F115" s="14" t="s">
        <v>37</v>
      </c>
      <c r="G115" s="12" t="s">
        <v>316</v>
      </c>
      <c r="H115" s="14" t="s">
        <v>5594</v>
      </c>
      <c r="I115" s="13" t="s">
        <v>5595</v>
      </c>
      <c r="J115" s="12" t="s">
        <v>145</v>
      </c>
      <c r="K115" s="134"/>
      <c r="L115" s="133"/>
    </row>
    <row r="116" customFormat="false" ht="52.5" hidden="false" customHeight="false" outlineLevel="0" collapsed="false">
      <c r="A116" s="11" t="n">
        <v>113</v>
      </c>
      <c r="B116" s="11" t="s">
        <v>5596</v>
      </c>
      <c r="C116" s="14" t="s">
        <v>332</v>
      </c>
      <c r="D116" s="14" t="s">
        <v>5597</v>
      </c>
      <c r="E116" s="9" t="s">
        <v>5598</v>
      </c>
      <c r="F116" s="14" t="s">
        <v>37</v>
      </c>
      <c r="G116" s="12" t="s">
        <v>316</v>
      </c>
      <c r="H116" s="14" t="s">
        <v>5599</v>
      </c>
      <c r="I116" s="13" t="s">
        <v>5528</v>
      </c>
      <c r="J116" s="12" t="s">
        <v>145</v>
      </c>
      <c r="K116" s="134"/>
      <c r="L116" s="133"/>
    </row>
    <row r="117" customFormat="false" ht="52.5" hidden="false" customHeight="false" outlineLevel="0" collapsed="false">
      <c r="A117" s="11" t="n">
        <v>114</v>
      </c>
      <c r="B117" s="134" t="s">
        <v>5600</v>
      </c>
      <c r="C117" s="14" t="s">
        <v>726</v>
      </c>
      <c r="D117" s="14" t="s">
        <v>5597</v>
      </c>
      <c r="E117" s="9" t="s">
        <v>5601</v>
      </c>
      <c r="F117" s="14" t="s">
        <v>37</v>
      </c>
      <c r="G117" s="12" t="s">
        <v>316</v>
      </c>
      <c r="H117" s="14" t="s">
        <v>5602</v>
      </c>
      <c r="I117" s="13" t="s">
        <v>5528</v>
      </c>
      <c r="J117" s="12" t="s">
        <v>145</v>
      </c>
      <c r="K117" s="134"/>
      <c r="L117" s="133"/>
    </row>
    <row r="118" customFormat="false" ht="112.5" hidden="false" customHeight="false" outlineLevel="0" collapsed="false">
      <c r="A118" s="11" t="n">
        <v>115</v>
      </c>
      <c r="B118" s="11" t="s">
        <v>5603</v>
      </c>
      <c r="C118" s="135" t="s">
        <v>5604</v>
      </c>
      <c r="D118" s="135" t="s">
        <v>5605</v>
      </c>
      <c r="E118" s="136" t="s">
        <v>5606</v>
      </c>
      <c r="F118" s="135" t="s">
        <v>37</v>
      </c>
      <c r="G118" s="135" t="s">
        <v>433</v>
      </c>
      <c r="H118" s="135" t="s">
        <v>5607</v>
      </c>
      <c r="I118" s="137" t="s">
        <v>5608</v>
      </c>
      <c r="J118" s="135" t="s">
        <v>5609</v>
      </c>
      <c r="K118" s="136"/>
      <c r="L118" s="138"/>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row>
    <row r="119" s="140" customFormat="true" ht="200.25" hidden="false" customHeight="true" outlineLevel="0" collapsed="false">
      <c r="A119" s="11" t="n">
        <v>116</v>
      </c>
      <c r="B119" s="134" t="s">
        <v>5610</v>
      </c>
      <c r="C119" s="139" t="s">
        <v>5477</v>
      </c>
      <c r="D119" s="139" t="s">
        <v>5478</v>
      </c>
      <c r="E119" s="11" t="s">
        <v>5611</v>
      </c>
      <c r="F119" s="12" t="s">
        <v>37</v>
      </c>
      <c r="G119" s="139" t="s">
        <v>316</v>
      </c>
      <c r="H119" s="139" t="s">
        <v>5478</v>
      </c>
      <c r="I119" s="137" t="s">
        <v>5612</v>
      </c>
      <c r="J119" s="139" t="s">
        <v>5613</v>
      </c>
      <c r="K119" s="136"/>
      <c r="L119" s="138"/>
    </row>
    <row r="120" s="140" customFormat="true" ht="153.75" hidden="false" customHeight="true" outlineLevel="0" collapsed="false">
      <c r="A120" s="11" t="n">
        <v>117</v>
      </c>
      <c r="B120" s="11" t="s">
        <v>5614</v>
      </c>
      <c r="C120" s="139" t="s">
        <v>5481</v>
      </c>
      <c r="D120" s="139" t="s">
        <v>5482</v>
      </c>
      <c r="E120" s="11" t="s">
        <v>5615</v>
      </c>
      <c r="F120" s="12" t="s">
        <v>37</v>
      </c>
      <c r="G120" s="139" t="s">
        <v>316</v>
      </c>
      <c r="H120" s="139" t="s">
        <v>5482</v>
      </c>
      <c r="I120" s="137" t="s">
        <v>5612</v>
      </c>
      <c r="J120" s="139" t="s">
        <v>5613</v>
      </c>
      <c r="K120" s="136"/>
      <c r="L120" s="138"/>
    </row>
    <row r="121" s="140" customFormat="true" ht="192" hidden="false" customHeight="true" outlineLevel="0" collapsed="false">
      <c r="A121" s="11" t="n">
        <v>118</v>
      </c>
      <c r="B121" s="141" t="s">
        <v>5616</v>
      </c>
      <c r="C121" s="139" t="s">
        <v>5488</v>
      </c>
      <c r="D121" s="139" t="s">
        <v>5489</v>
      </c>
      <c r="E121" s="11" t="s">
        <v>5617</v>
      </c>
      <c r="F121" s="12" t="s">
        <v>37</v>
      </c>
      <c r="G121" s="139" t="s">
        <v>316</v>
      </c>
      <c r="H121" s="139" t="s">
        <v>5489</v>
      </c>
      <c r="I121" s="137" t="s">
        <v>5612</v>
      </c>
      <c r="J121" s="139" t="s">
        <v>5613</v>
      </c>
      <c r="K121" s="142"/>
      <c r="L121" s="138"/>
    </row>
    <row r="122" s="140" customFormat="true" ht="180" hidden="false" customHeight="true" outlineLevel="0" collapsed="false">
      <c r="A122" s="11" t="n">
        <v>119</v>
      </c>
      <c r="B122" s="11" t="s">
        <v>5618</v>
      </c>
      <c r="C122" s="139" t="s">
        <v>5492</v>
      </c>
      <c r="D122" s="139" t="s">
        <v>5493</v>
      </c>
      <c r="E122" s="143" t="s">
        <v>5619</v>
      </c>
      <c r="F122" s="12" t="s">
        <v>37</v>
      </c>
      <c r="G122" s="139" t="s">
        <v>316</v>
      </c>
      <c r="H122" s="139" t="s">
        <v>5493</v>
      </c>
      <c r="I122" s="137" t="s">
        <v>5612</v>
      </c>
      <c r="J122" s="139" t="s">
        <v>5613</v>
      </c>
      <c r="K122" s="142"/>
      <c r="L122" s="138"/>
    </row>
    <row r="123" s="140" customFormat="true" ht="222" hidden="false" customHeight="true" outlineLevel="0" collapsed="false">
      <c r="A123" s="11" t="n">
        <v>120</v>
      </c>
      <c r="B123" s="134" t="s">
        <v>5620</v>
      </c>
      <c r="C123" s="139" t="s">
        <v>5621</v>
      </c>
      <c r="D123" s="139" t="s">
        <v>5622</v>
      </c>
      <c r="E123" s="143" t="s">
        <v>5623</v>
      </c>
      <c r="F123" s="12" t="s">
        <v>37</v>
      </c>
      <c r="G123" s="139" t="s">
        <v>316</v>
      </c>
      <c r="H123" s="139" t="s">
        <v>5624</v>
      </c>
      <c r="I123" s="137" t="s">
        <v>5612</v>
      </c>
      <c r="J123" s="139" t="s">
        <v>5613</v>
      </c>
      <c r="K123" s="142"/>
      <c r="L123" s="138"/>
    </row>
    <row r="124" s="140" customFormat="true" ht="384.75" hidden="false" customHeight="true" outlineLevel="0" collapsed="false">
      <c r="A124" s="11" t="n">
        <v>121</v>
      </c>
      <c r="B124" s="11" t="s">
        <v>5625</v>
      </c>
      <c r="C124" s="139" t="s">
        <v>5626</v>
      </c>
      <c r="D124" s="139" t="s">
        <v>5627</v>
      </c>
      <c r="E124" s="143" t="s">
        <v>5628</v>
      </c>
      <c r="F124" s="12" t="s">
        <v>37</v>
      </c>
      <c r="G124" s="139" t="s">
        <v>316</v>
      </c>
      <c r="H124" s="139" t="s">
        <v>5629</v>
      </c>
      <c r="I124" s="137" t="s">
        <v>5612</v>
      </c>
      <c r="J124" s="139" t="s">
        <v>5613</v>
      </c>
      <c r="K124" s="142"/>
      <c r="L124" s="138"/>
    </row>
    <row r="125" s="140" customFormat="true" ht="231.75" hidden="false" customHeight="true" outlineLevel="0" collapsed="false">
      <c r="A125" s="11" t="n">
        <v>122</v>
      </c>
      <c r="B125" s="134" t="s">
        <v>5630</v>
      </c>
      <c r="C125" s="139" t="s">
        <v>5477</v>
      </c>
      <c r="D125" s="139" t="s">
        <v>5478</v>
      </c>
      <c r="E125" s="143" t="s">
        <v>5631</v>
      </c>
      <c r="F125" s="12" t="s">
        <v>37</v>
      </c>
      <c r="G125" s="139" t="s">
        <v>316</v>
      </c>
      <c r="H125" s="139" t="s">
        <v>5632</v>
      </c>
      <c r="I125" s="137" t="s">
        <v>5612</v>
      </c>
      <c r="J125" s="139" t="s">
        <v>5613</v>
      </c>
      <c r="K125" s="142"/>
      <c r="L125" s="138"/>
    </row>
    <row r="126" s="140" customFormat="true" ht="409.5" hidden="false" customHeight="true" outlineLevel="0" collapsed="false">
      <c r="A126" s="11" t="n">
        <v>123</v>
      </c>
      <c r="B126" s="11" t="s">
        <v>5633</v>
      </c>
      <c r="C126" s="139" t="s">
        <v>5634</v>
      </c>
      <c r="D126" s="139" t="s">
        <v>5635</v>
      </c>
      <c r="E126" s="143" t="s">
        <v>5636</v>
      </c>
      <c r="F126" s="12" t="s">
        <v>37</v>
      </c>
      <c r="G126" s="139" t="s">
        <v>316</v>
      </c>
      <c r="H126" s="139" t="s">
        <v>5637</v>
      </c>
      <c r="I126" s="137" t="s">
        <v>5612</v>
      </c>
      <c r="J126" s="139" t="s">
        <v>5613</v>
      </c>
      <c r="K126" s="142"/>
      <c r="L126" s="138"/>
    </row>
    <row r="127" s="140" customFormat="true" ht="127.5" hidden="false" customHeight="true" outlineLevel="0" collapsed="false">
      <c r="A127" s="11" t="n">
        <v>124</v>
      </c>
      <c r="B127" s="134" t="s">
        <v>5638</v>
      </c>
      <c r="C127" s="139" t="s">
        <v>5639</v>
      </c>
      <c r="D127" s="139" t="s">
        <v>5640</v>
      </c>
      <c r="E127" s="143" t="s">
        <v>5641</v>
      </c>
      <c r="F127" s="12" t="s">
        <v>37</v>
      </c>
      <c r="G127" s="139" t="s">
        <v>316</v>
      </c>
      <c r="H127" s="139" t="s">
        <v>5642</v>
      </c>
      <c r="I127" s="137" t="s">
        <v>5612</v>
      </c>
      <c r="J127" s="139" t="s">
        <v>5613</v>
      </c>
      <c r="K127" s="142"/>
      <c r="L127" s="138"/>
    </row>
    <row r="128" s="140" customFormat="true" ht="149.25" hidden="false" customHeight="true" outlineLevel="0" collapsed="false">
      <c r="A128" s="11" t="n">
        <v>125</v>
      </c>
      <c r="B128" s="11" t="s">
        <v>5643</v>
      </c>
      <c r="C128" s="139" t="s">
        <v>5644</v>
      </c>
      <c r="D128" s="139" t="s">
        <v>5645</v>
      </c>
      <c r="E128" s="143" t="s">
        <v>5646</v>
      </c>
      <c r="F128" s="12" t="s">
        <v>37</v>
      </c>
      <c r="G128" s="139" t="s">
        <v>316</v>
      </c>
      <c r="H128" s="139" t="s">
        <v>5647</v>
      </c>
      <c r="I128" s="137" t="s">
        <v>5612</v>
      </c>
      <c r="J128" s="139" t="s">
        <v>5613</v>
      </c>
      <c r="K128" s="142"/>
      <c r="L128" s="138"/>
    </row>
    <row r="129" s="140" customFormat="true" ht="342" hidden="false" customHeight="true" outlineLevel="0" collapsed="false">
      <c r="A129" s="11" t="n">
        <v>126</v>
      </c>
      <c r="B129" s="134" t="s">
        <v>5648</v>
      </c>
      <c r="C129" s="139" t="s">
        <v>5649</v>
      </c>
      <c r="D129" s="139" t="s">
        <v>5650</v>
      </c>
      <c r="E129" s="143" t="s">
        <v>5651</v>
      </c>
      <c r="F129" s="12" t="s">
        <v>37</v>
      </c>
      <c r="G129" s="139" t="s">
        <v>316</v>
      </c>
      <c r="H129" s="139" t="s">
        <v>5652</v>
      </c>
      <c r="I129" s="137" t="s">
        <v>5612</v>
      </c>
      <c r="J129" s="139" t="s">
        <v>5613</v>
      </c>
      <c r="K129" s="142"/>
      <c r="L129" s="138"/>
    </row>
    <row r="130" s="140" customFormat="true" ht="261.75" hidden="false" customHeight="true" outlineLevel="0" collapsed="false">
      <c r="A130" s="11" t="n">
        <v>127</v>
      </c>
      <c r="B130" s="11" t="s">
        <v>5653</v>
      </c>
      <c r="C130" s="139" t="s">
        <v>5654</v>
      </c>
      <c r="D130" s="139" t="s">
        <v>5655</v>
      </c>
      <c r="E130" s="143" t="s">
        <v>5656</v>
      </c>
      <c r="F130" s="12" t="s">
        <v>37</v>
      </c>
      <c r="G130" s="139" t="s">
        <v>316</v>
      </c>
      <c r="H130" s="139" t="s">
        <v>5657</v>
      </c>
      <c r="I130" s="137" t="s">
        <v>5612</v>
      </c>
      <c r="J130" s="139" t="s">
        <v>5613</v>
      </c>
      <c r="K130" s="142"/>
      <c r="L130" s="138"/>
    </row>
    <row r="131" s="140" customFormat="true" ht="225.75" hidden="false" customHeight="true" outlineLevel="0" collapsed="false">
      <c r="A131" s="11" t="n">
        <v>128</v>
      </c>
      <c r="B131" s="134" t="s">
        <v>5658</v>
      </c>
      <c r="C131" s="139" t="s">
        <v>5659</v>
      </c>
      <c r="D131" s="139" t="s">
        <v>5660</v>
      </c>
      <c r="E131" s="143" t="s">
        <v>5661</v>
      </c>
      <c r="F131" s="12" t="s">
        <v>37</v>
      </c>
      <c r="G131" s="139" t="s">
        <v>316</v>
      </c>
      <c r="H131" s="139" t="s">
        <v>5662</v>
      </c>
      <c r="I131" s="137" t="s">
        <v>5612</v>
      </c>
      <c r="J131" s="139" t="s">
        <v>5613</v>
      </c>
      <c r="K131" s="142"/>
      <c r="L131" s="138"/>
    </row>
    <row r="132" s="140" customFormat="true" ht="113.25" hidden="false" customHeight="true" outlineLevel="0" collapsed="false">
      <c r="A132" s="11" t="n">
        <v>129</v>
      </c>
      <c r="B132" s="11" t="s">
        <v>5663</v>
      </c>
      <c r="C132" s="139" t="s">
        <v>5664</v>
      </c>
      <c r="D132" s="139" t="s">
        <v>5665</v>
      </c>
      <c r="E132" s="143" t="s">
        <v>5666</v>
      </c>
      <c r="F132" s="12" t="s">
        <v>37</v>
      </c>
      <c r="G132" s="139" t="s">
        <v>316</v>
      </c>
      <c r="H132" s="139" t="s">
        <v>5667</v>
      </c>
      <c r="I132" s="137" t="s">
        <v>5612</v>
      </c>
      <c r="J132" s="139" t="s">
        <v>5613</v>
      </c>
      <c r="K132" s="142"/>
      <c r="L132" s="138"/>
    </row>
    <row r="133" s="140" customFormat="true" ht="409.5" hidden="false" customHeight="true" outlineLevel="0" collapsed="false">
      <c r="A133" s="11" t="n">
        <v>130</v>
      </c>
      <c r="B133" s="134" t="s">
        <v>5668</v>
      </c>
      <c r="C133" s="139" t="s">
        <v>5669</v>
      </c>
      <c r="D133" s="139" t="s">
        <v>5670</v>
      </c>
      <c r="E133" s="143" t="s">
        <v>5671</v>
      </c>
      <c r="F133" s="12" t="s">
        <v>37</v>
      </c>
      <c r="G133" s="139" t="s">
        <v>316</v>
      </c>
      <c r="H133" s="139" t="s">
        <v>5672</v>
      </c>
      <c r="I133" s="137" t="s">
        <v>5612</v>
      </c>
      <c r="J133" s="139" t="s">
        <v>5613</v>
      </c>
      <c r="K133" s="142"/>
      <c r="L133" s="138"/>
    </row>
    <row r="134" s="140" customFormat="true" ht="156" hidden="false" customHeight="true" outlineLevel="0" collapsed="false">
      <c r="A134" s="11" t="n">
        <v>131</v>
      </c>
      <c r="B134" s="11" t="s">
        <v>5673</v>
      </c>
      <c r="C134" s="139" t="s">
        <v>5674</v>
      </c>
      <c r="D134" s="139" t="s">
        <v>5675</v>
      </c>
      <c r="E134" s="143" t="s">
        <v>5676</v>
      </c>
      <c r="F134" s="12" t="s">
        <v>37</v>
      </c>
      <c r="G134" s="139" t="s">
        <v>5677</v>
      </c>
      <c r="H134" s="139" t="s">
        <v>5678</v>
      </c>
      <c r="I134" s="137" t="s">
        <v>5612</v>
      </c>
      <c r="J134" s="135" t="s">
        <v>5679</v>
      </c>
      <c r="K134" s="136"/>
      <c r="L134" s="138"/>
    </row>
    <row r="135" s="140" customFormat="true" ht="120.75" hidden="false" customHeight="true" outlineLevel="0" collapsed="false">
      <c r="A135" s="11" t="n">
        <v>132</v>
      </c>
      <c r="B135" s="134" t="s">
        <v>5680</v>
      </c>
      <c r="C135" s="12" t="s">
        <v>5669</v>
      </c>
      <c r="D135" s="12" t="s">
        <v>5670</v>
      </c>
      <c r="E135" s="11" t="s">
        <v>5681</v>
      </c>
      <c r="F135" s="12" t="s">
        <v>37</v>
      </c>
      <c r="G135" s="139" t="s">
        <v>316</v>
      </c>
      <c r="H135" s="144" t="s">
        <v>5670</v>
      </c>
      <c r="I135" s="137" t="s">
        <v>5612</v>
      </c>
      <c r="J135" s="135" t="s">
        <v>5613</v>
      </c>
      <c r="K135" s="142"/>
      <c r="L135" s="138"/>
    </row>
    <row r="136" customFormat="false" ht="300" hidden="false" customHeight="true" outlineLevel="0" collapsed="false">
      <c r="A136" s="11" t="n">
        <v>133</v>
      </c>
      <c r="B136" s="11" t="s">
        <v>5682</v>
      </c>
      <c r="C136" s="12" t="s">
        <v>5683</v>
      </c>
      <c r="D136" s="12" t="s">
        <v>5622</v>
      </c>
      <c r="E136" s="11" t="s">
        <v>5684</v>
      </c>
      <c r="F136" s="12" t="s">
        <v>37</v>
      </c>
      <c r="G136" s="12" t="s">
        <v>3176</v>
      </c>
      <c r="H136" s="11" t="s">
        <v>5685</v>
      </c>
      <c r="I136" s="13" t="s">
        <v>5686</v>
      </c>
      <c r="J136" s="135" t="s">
        <v>121</v>
      </c>
      <c r="K136" s="136"/>
      <c r="L136" s="138"/>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customFormat="false" ht="330.75" hidden="false" customHeight="true" outlineLevel="0" collapsed="false">
      <c r="A137" s="11" t="n">
        <v>134</v>
      </c>
      <c r="B137" s="134" t="s">
        <v>5687</v>
      </c>
      <c r="C137" s="12" t="s">
        <v>5626</v>
      </c>
      <c r="D137" s="12" t="s">
        <v>5627</v>
      </c>
      <c r="E137" s="11" t="s">
        <v>5688</v>
      </c>
      <c r="F137" s="12" t="s">
        <v>37</v>
      </c>
      <c r="G137" s="12" t="s">
        <v>3176</v>
      </c>
      <c r="H137" s="11" t="s">
        <v>5689</v>
      </c>
      <c r="I137" s="13" t="s">
        <v>5690</v>
      </c>
      <c r="J137" s="135" t="s">
        <v>121</v>
      </c>
      <c r="K137" s="136"/>
      <c r="L137" s="138"/>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row>
    <row r="138" customFormat="false" ht="331.5" hidden="false" customHeight="true" outlineLevel="0" collapsed="false">
      <c r="A138" s="11" t="n">
        <v>135</v>
      </c>
      <c r="B138" s="11" t="s">
        <v>5691</v>
      </c>
      <c r="C138" s="12" t="s">
        <v>5692</v>
      </c>
      <c r="D138" s="12" t="s">
        <v>5693</v>
      </c>
      <c r="E138" s="11" t="s">
        <v>5694</v>
      </c>
      <c r="F138" s="12" t="s">
        <v>37</v>
      </c>
      <c r="G138" s="12" t="s">
        <v>3176</v>
      </c>
      <c r="H138" s="11" t="s">
        <v>5695</v>
      </c>
      <c r="I138" s="13" t="s">
        <v>5696</v>
      </c>
      <c r="J138" s="135" t="s">
        <v>121</v>
      </c>
      <c r="K138" s="142"/>
      <c r="L138" s="138"/>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row>
    <row r="139" customFormat="false" ht="279.75" hidden="false" customHeight="true" outlineLevel="0" collapsed="false">
      <c r="A139" s="11" t="n">
        <v>136</v>
      </c>
      <c r="B139" s="134" t="s">
        <v>5697</v>
      </c>
      <c r="C139" s="12" t="s">
        <v>5698</v>
      </c>
      <c r="D139" s="12" t="s">
        <v>5699</v>
      </c>
      <c r="E139" s="11" t="s">
        <v>5700</v>
      </c>
      <c r="F139" s="12" t="s">
        <v>37</v>
      </c>
      <c r="G139" s="12" t="s">
        <v>3176</v>
      </c>
      <c r="H139" s="11" t="s">
        <v>5695</v>
      </c>
      <c r="I139" s="13" t="s">
        <v>5701</v>
      </c>
      <c r="J139" s="135" t="s">
        <v>121</v>
      </c>
      <c r="K139" s="142"/>
      <c r="L139" s="138"/>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row>
    <row r="140" customFormat="false" ht="135" hidden="false" customHeight="true" outlineLevel="0" collapsed="false">
      <c r="A140" s="11" t="n">
        <v>137</v>
      </c>
      <c r="B140" s="11" t="s">
        <v>5702</v>
      </c>
      <c r="C140" s="12" t="s">
        <v>5703</v>
      </c>
      <c r="D140" s="12" t="s">
        <v>5704</v>
      </c>
      <c r="E140" s="11" t="s">
        <v>5705</v>
      </c>
      <c r="F140" s="12" t="s">
        <v>37</v>
      </c>
      <c r="G140" s="12" t="s">
        <v>3176</v>
      </c>
      <c r="H140" s="11" t="s">
        <v>5695</v>
      </c>
      <c r="I140" s="13" t="s">
        <v>5706</v>
      </c>
      <c r="J140" s="135" t="s">
        <v>121</v>
      </c>
      <c r="K140" s="142"/>
      <c r="L140" s="138"/>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row>
    <row r="141" customFormat="false" ht="203.25" hidden="false" customHeight="true" outlineLevel="0" collapsed="false">
      <c r="A141" s="11" t="n">
        <v>138</v>
      </c>
      <c r="B141" s="134" t="s">
        <v>5707</v>
      </c>
      <c r="C141" s="145" t="s">
        <v>5708</v>
      </c>
      <c r="D141" s="146"/>
      <c r="E141" s="147" t="s">
        <v>5709</v>
      </c>
      <c r="F141" s="12" t="s">
        <v>37</v>
      </c>
      <c r="G141" s="12" t="s">
        <v>3176</v>
      </c>
      <c r="H141" s="145" t="s">
        <v>5710</v>
      </c>
      <c r="I141" s="148" t="s">
        <v>5711</v>
      </c>
      <c r="J141" s="135" t="s">
        <v>121</v>
      </c>
      <c r="K141" s="147"/>
      <c r="L141" s="138"/>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row>
    <row r="142" customFormat="false" ht="378.95" hidden="false" customHeight="true" outlineLevel="0" collapsed="false">
      <c r="A142" s="11" t="n">
        <v>139</v>
      </c>
      <c r="B142" s="11" t="s">
        <v>5712</v>
      </c>
      <c r="C142" s="12" t="s">
        <v>5713</v>
      </c>
      <c r="D142" s="12" t="s">
        <v>5489</v>
      </c>
      <c r="E142" s="11" t="s">
        <v>5714</v>
      </c>
      <c r="F142" s="12" t="s">
        <v>37</v>
      </c>
      <c r="G142" s="12" t="s">
        <v>316</v>
      </c>
      <c r="H142" s="12" t="s">
        <v>5715</v>
      </c>
      <c r="I142" s="13" t="s">
        <v>5716</v>
      </c>
      <c r="J142" s="12" t="s">
        <v>145</v>
      </c>
      <c r="K142" s="11"/>
      <c r="L142" s="138"/>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row>
    <row r="143" customFormat="false" ht="231" hidden="false" customHeight="true" outlineLevel="0" collapsed="false">
      <c r="A143" s="11" t="n">
        <v>140</v>
      </c>
      <c r="B143" s="134" t="s">
        <v>5717</v>
      </c>
      <c r="C143" s="12" t="s">
        <v>5718</v>
      </c>
      <c r="D143" s="12" t="s">
        <v>5719</v>
      </c>
      <c r="E143" s="11" t="s">
        <v>5720</v>
      </c>
      <c r="F143" s="12" t="s">
        <v>37</v>
      </c>
      <c r="G143" s="12" t="s">
        <v>316</v>
      </c>
      <c r="H143" s="12" t="s">
        <v>5721</v>
      </c>
      <c r="I143" s="13" t="s">
        <v>5722</v>
      </c>
      <c r="J143" s="12" t="s">
        <v>145</v>
      </c>
      <c r="K143" s="11"/>
      <c r="L143" s="138"/>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row>
    <row r="144" customFormat="false" ht="222" hidden="false" customHeight="true" outlineLevel="0" collapsed="false">
      <c r="A144" s="11" t="n">
        <v>141</v>
      </c>
      <c r="B144" s="11" t="s">
        <v>5723</v>
      </c>
      <c r="C144" s="12" t="s">
        <v>5724</v>
      </c>
      <c r="D144" s="12" t="s">
        <v>5725</v>
      </c>
      <c r="E144" s="11" t="s">
        <v>5726</v>
      </c>
      <c r="F144" s="12" t="s">
        <v>37</v>
      </c>
      <c r="G144" s="12" t="s">
        <v>316</v>
      </c>
      <c r="H144" s="12" t="s">
        <v>5727</v>
      </c>
      <c r="I144" s="13" t="s">
        <v>5716</v>
      </c>
      <c r="J144" s="12" t="s">
        <v>145</v>
      </c>
      <c r="K144" s="11"/>
      <c r="L144" s="138"/>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row>
    <row r="145" customFormat="false" ht="219.95" hidden="false" customHeight="true" outlineLevel="0" collapsed="false">
      <c r="A145" s="11" t="n">
        <v>142</v>
      </c>
      <c r="B145" s="134" t="s">
        <v>5728</v>
      </c>
      <c r="C145" s="12" t="s">
        <v>3446</v>
      </c>
      <c r="D145" s="12" t="s">
        <v>5729</v>
      </c>
      <c r="E145" s="11" t="s">
        <v>5730</v>
      </c>
      <c r="F145" s="12" t="s">
        <v>37</v>
      </c>
      <c r="G145" s="12" t="s">
        <v>316</v>
      </c>
      <c r="H145" s="12" t="s">
        <v>5731</v>
      </c>
      <c r="I145" s="13" t="s">
        <v>5716</v>
      </c>
      <c r="J145" s="12" t="s">
        <v>145</v>
      </c>
      <c r="K145" s="11"/>
      <c r="L145" s="138"/>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row>
    <row r="146" customFormat="false" ht="225" hidden="false" customHeight="true" outlineLevel="0" collapsed="false">
      <c r="A146" s="11" t="n">
        <v>143</v>
      </c>
      <c r="B146" s="11" t="s">
        <v>5732</v>
      </c>
      <c r="C146" s="12" t="s">
        <v>5733</v>
      </c>
      <c r="D146" s="12" t="s">
        <v>5670</v>
      </c>
      <c r="E146" s="11" t="s">
        <v>5734</v>
      </c>
      <c r="F146" s="12" t="s">
        <v>37</v>
      </c>
      <c r="G146" s="12" t="s">
        <v>316</v>
      </c>
      <c r="H146" s="12" t="s">
        <v>5735</v>
      </c>
      <c r="I146" s="13" t="s">
        <v>5736</v>
      </c>
      <c r="J146" s="12" t="s">
        <v>145</v>
      </c>
      <c r="K146" s="11"/>
      <c r="L146" s="138"/>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row>
    <row r="147" customFormat="false" ht="225" hidden="false" customHeight="true" outlineLevel="0" collapsed="false">
      <c r="A147" s="11" t="n">
        <v>144</v>
      </c>
      <c r="B147" s="134" t="s">
        <v>5737</v>
      </c>
      <c r="C147" s="12" t="s">
        <v>5738</v>
      </c>
      <c r="D147" s="12" t="s">
        <v>5670</v>
      </c>
      <c r="E147" s="11" t="s">
        <v>5739</v>
      </c>
      <c r="F147" s="12" t="s">
        <v>37</v>
      </c>
      <c r="G147" s="12" t="s">
        <v>316</v>
      </c>
      <c r="H147" s="12" t="s">
        <v>5740</v>
      </c>
      <c r="I147" s="13" t="s">
        <v>5741</v>
      </c>
      <c r="J147" s="12" t="s">
        <v>145</v>
      </c>
      <c r="K147" s="11"/>
      <c r="L147" s="138"/>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row>
    <row r="148" customFormat="false" ht="177" hidden="false" customHeight="true" outlineLevel="0" collapsed="false">
      <c r="A148" s="11" t="n">
        <v>145</v>
      </c>
      <c r="B148" s="11" t="s">
        <v>5742</v>
      </c>
      <c r="C148" s="12" t="s">
        <v>5743</v>
      </c>
      <c r="D148" s="12" t="s">
        <v>5744</v>
      </c>
      <c r="E148" s="11" t="s">
        <v>5745</v>
      </c>
      <c r="F148" s="12" t="s">
        <v>37</v>
      </c>
      <c r="G148" s="12" t="s">
        <v>316</v>
      </c>
      <c r="H148" s="12" t="s">
        <v>5746</v>
      </c>
      <c r="I148" s="13" t="s">
        <v>5747</v>
      </c>
      <c r="J148" s="12" t="s">
        <v>145</v>
      </c>
      <c r="K148" s="11"/>
      <c r="L148" s="138"/>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row>
    <row r="149" customFormat="false" ht="225.95" hidden="false" customHeight="true" outlineLevel="0" collapsed="false">
      <c r="A149" s="11" t="n">
        <v>146</v>
      </c>
      <c r="B149" s="134" t="s">
        <v>5748</v>
      </c>
      <c r="C149" s="12" t="s">
        <v>5749</v>
      </c>
      <c r="D149" s="12" t="s">
        <v>5750</v>
      </c>
      <c r="E149" s="11" t="s">
        <v>5751</v>
      </c>
      <c r="F149" s="12" t="s">
        <v>37</v>
      </c>
      <c r="G149" s="12" t="s">
        <v>316</v>
      </c>
      <c r="H149" s="12" t="s">
        <v>5752</v>
      </c>
      <c r="I149" s="13" t="s">
        <v>5736</v>
      </c>
      <c r="J149" s="12" t="s">
        <v>145</v>
      </c>
      <c r="K149" s="11"/>
      <c r="L149" s="138"/>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row>
    <row r="150" customFormat="false" ht="230.1" hidden="false" customHeight="true" outlineLevel="0" collapsed="false">
      <c r="A150" s="11" t="n">
        <v>147</v>
      </c>
      <c r="B150" s="11" t="s">
        <v>5753</v>
      </c>
      <c r="C150" s="12" t="s">
        <v>5754</v>
      </c>
      <c r="D150" s="12" t="s">
        <v>5755</v>
      </c>
      <c r="E150" s="11" t="s">
        <v>5756</v>
      </c>
      <c r="F150" s="12" t="s">
        <v>37</v>
      </c>
      <c r="G150" s="12" t="s">
        <v>316</v>
      </c>
      <c r="H150" s="12" t="s">
        <v>5757</v>
      </c>
      <c r="I150" s="13" t="s">
        <v>5736</v>
      </c>
      <c r="J150" s="12" t="s">
        <v>145</v>
      </c>
      <c r="K150" s="11"/>
      <c r="L150" s="138"/>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row>
    <row r="151" customFormat="false" ht="228" hidden="false" customHeight="true" outlineLevel="0" collapsed="false">
      <c r="A151" s="11" t="n">
        <v>148</v>
      </c>
      <c r="B151" s="134" t="s">
        <v>5758</v>
      </c>
      <c r="C151" s="12" t="s">
        <v>5759</v>
      </c>
      <c r="D151" s="12" t="s">
        <v>5760</v>
      </c>
      <c r="E151" s="11" t="s">
        <v>5761</v>
      </c>
      <c r="F151" s="12" t="s">
        <v>37</v>
      </c>
      <c r="G151" s="12" t="s">
        <v>316</v>
      </c>
      <c r="H151" s="149" t="s">
        <v>5762</v>
      </c>
      <c r="I151" s="13" t="s">
        <v>5736</v>
      </c>
      <c r="J151" s="12" t="s">
        <v>145</v>
      </c>
      <c r="K151" s="11"/>
      <c r="L151" s="138"/>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row>
    <row r="152" customFormat="false" ht="177" hidden="false" customHeight="true" outlineLevel="0" collapsed="false">
      <c r="A152" s="11" t="n">
        <v>149</v>
      </c>
      <c r="B152" s="11" t="s">
        <v>5763</v>
      </c>
      <c r="C152" s="12" t="s">
        <v>5764</v>
      </c>
      <c r="D152" s="12" t="s">
        <v>5765</v>
      </c>
      <c r="E152" s="11" t="s">
        <v>5766</v>
      </c>
      <c r="F152" s="12" t="s">
        <v>37</v>
      </c>
      <c r="G152" s="12" t="s">
        <v>5767</v>
      </c>
      <c r="H152" s="12" t="s">
        <v>5768</v>
      </c>
      <c r="I152" s="13" t="s">
        <v>5769</v>
      </c>
      <c r="J152" s="12" t="s">
        <v>145</v>
      </c>
      <c r="K152" s="11"/>
      <c r="L152" s="138"/>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row>
    <row r="153" customFormat="false" ht="186" hidden="false" customHeight="true" outlineLevel="0" collapsed="false">
      <c r="A153" s="11" t="n">
        <v>150</v>
      </c>
      <c r="B153" s="134" t="s">
        <v>5770</v>
      </c>
      <c r="C153" s="150" t="s">
        <v>5771</v>
      </c>
      <c r="D153" s="150" t="s">
        <v>5772</v>
      </c>
      <c r="E153" s="29" t="s">
        <v>5773</v>
      </c>
      <c r="F153" s="150" t="s">
        <v>37</v>
      </c>
      <c r="G153" s="150" t="s">
        <v>5767</v>
      </c>
      <c r="H153" s="150" t="s">
        <v>5774</v>
      </c>
      <c r="I153" s="151" t="s">
        <v>5747</v>
      </c>
      <c r="J153" s="12" t="s">
        <v>145</v>
      </c>
      <c r="K153" s="11"/>
      <c r="L153" s="138"/>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row>
    <row r="154" s="157" customFormat="true" ht="409.5" hidden="false" customHeight="false" outlineLevel="0" collapsed="false">
      <c r="A154" s="11" t="n">
        <v>1</v>
      </c>
      <c r="B154" s="152" t="s">
        <v>5775</v>
      </c>
      <c r="C154" s="153" t="s">
        <v>5621</v>
      </c>
      <c r="D154" s="153" t="s">
        <v>5776</v>
      </c>
      <c r="E154" s="11" t="s">
        <v>5777</v>
      </c>
      <c r="F154" s="153" t="s">
        <v>127</v>
      </c>
      <c r="G154" s="153" t="s">
        <v>3524</v>
      </c>
      <c r="H154" s="11" t="s">
        <v>5685</v>
      </c>
      <c r="I154" s="13" t="s">
        <v>5686</v>
      </c>
      <c r="J154" s="154" t="s">
        <v>129</v>
      </c>
      <c r="K154" s="11"/>
      <c r="L154" s="155"/>
      <c r="M154" s="156"/>
      <c r="N154" s="156"/>
      <c r="O154" s="156"/>
      <c r="P154" s="156"/>
      <c r="Q154" s="156"/>
      <c r="R154" s="156"/>
      <c r="S154" s="156"/>
      <c r="T154" s="156"/>
      <c r="U154" s="156"/>
      <c r="V154" s="156"/>
      <c r="W154" s="156"/>
      <c r="X154" s="156"/>
      <c r="Y154" s="156"/>
      <c r="Z154" s="156"/>
      <c r="AA154" s="156"/>
    </row>
    <row r="155" s="157" customFormat="true" ht="409.5" hidden="false" customHeight="false" outlineLevel="0" collapsed="false">
      <c r="A155" s="11" t="n">
        <v>2</v>
      </c>
      <c r="B155" s="134" t="s">
        <v>5778</v>
      </c>
      <c r="C155" s="158" t="s">
        <v>5626</v>
      </c>
      <c r="D155" s="159" t="s">
        <v>5779</v>
      </c>
      <c r="E155" s="160" t="s">
        <v>5780</v>
      </c>
      <c r="F155" s="159" t="s">
        <v>127</v>
      </c>
      <c r="G155" s="159" t="s">
        <v>3524</v>
      </c>
      <c r="H155" s="160" t="s">
        <v>5689</v>
      </c>
      <c r="I155" s="161" t="s">
        <v>5690</v>
      </c>
      <c r="J155" s="154" t="s">
        <v>129</v>
      </c>
      <c r="K155" s="11"/>
      <c r="L155" s="155"/>
      <c r="M155" s="156"/>
      <c r="N155" s="156"/>
      <c r="O155" s="156"/>
      <c r="P155" s="156"/>
      <c r="Q155" s="156"/>
      <c r="R155" s="156"/>
      <c r="S155" s="156"/>
      <c r="T155" s="156"/>
      <c r="U155" s="156"/>
      <c r="V155" s="156"/>
      <c r="W155" s="156"/>
      <c r="X155" s="156"/>
      <c r="Y155" s="156"/>
      <c r="Z155" s="156"/>
      <c r="AA155" s="156"/>
    </row>
    <row r="156" s="157" customFormat="true" ht="165" hidden="false" customHeight="false" outlineLevel="0" collapsed="false">
      <c r="A156" s="11" t="n">
        <v>3</v>
      </c>
      <c r="B156" s="11" t="s">
        <v>5781</v>
      </c>
      <c r="C156" s="162" t="s">
        <v>5692</v>
      </c>
      <c r="D156" s="153" t="s">
        <v>5693</v>
      </c>
      <c r="E156" s="11" t="s">
        <v>5782</v>
      </c>
      <c r="F156" s="153" t="s">
        <v>127</v>
      </c>
      <c r="G156" s="153" t="s">
        <v>3524</v>
      </c>
      <c r="H156" s="11" t="s">
        <v>5695</v>
      </c>
      <c r="I156" s="13" t="s">
        <v>5696</v>
      </c>
      <c r="J156" s="154" t="s">
        <v>129</v>
      </c>
      <c r="K156" s="163"/>
      <c r="L156" s="155"/>
      <c r="M156" s="156"/>
      <c r="N156" s="156"/>
      <c r="O156" s="156"/>
      <c r="P156" s="156"/>
      <c r="Q156" s="156"/>
      <c r="R156" s="156"/>
      <c r="S156" s="156"/>
      <c r="T156" s="156"/>
      <c r="U156" s="156"/>
      <c r="V156" s="156"/>
      <c r="W156" s="156"/>
      <c r="X156" s="156"/>
      <c r="Y156" s="156"/>
      <c r="Z156" s="156"/>
      <c r="AA156" s="156"/>
    </row>
    <row r="157" s="157" customFormat="true" ht="105" hidden="false" customHeight="false" outlineLevel="0" collapsed="false">
      <c r="A157" s="11" t="n">
        <v>4</v>
      </c>
      <c r="B157" s="134" t="s">
        <v>5783</v>
      </c>
      <c r="C157" s="162" t="s">
        <v>5698</v>
      </c>
      <c r="D157" s="153" t="s">
        <v>5699</v>
      </c>
      <c r="E157" s="11" t="s">
        <v>5784</v>
      </c>
      <c r="F157" s="153" t="s">
        <v>127</v>
      </c>
      <c r="G157" s="153" t="s">
        <v>3524</v>
      </c>
      <c r="H157" s="11" t="s">
        <v>5695</v>
      </c>
      <c r="I157" s="13" t="s">
        <v>5701</v>
      </c>
      <c r="J157" s="154" t="s">
        <v>129</v>
      </c>
      <c r="K157" s="163"/>
      <c r="L157" s="155"/>
      <c r="M157" s="156"/>
      <c r="N157" s="156"/>
      <c r="O157" s="156"/>
      <c r="P157" s="156"/>
      <c r="Q157" s="156"/>
      <c r="R157" s="156"/>
      <c r="S157" s="156"/>
      <c r="T157" s="156"/>
      <c r="U157" s="156"/>
      <c r="V157" s="156"/>
      <c r="W157" s="156"/>
      <c r="X157" s="156"/>
      <c r="Y157" s="156"/>
      <c r="Z157" s="156"/>
      <c r="AA157" s="156"/>
    </row>
    <row r="158" s="157" customFormat="true" ht="105" hidden="false" customHeight="false" outlineLevel="0" collapsed="false">
      <c r="A158" s="11" t="n">
        <v>5</v>
      </c>
      <c r="B158" s="11" t="s">
        <v>5785</v>
      </c>
      <c r="C158" s="162" t="s">
        <v>5703</v>
      </c>
      <c r="D158" s="153" t="s">
        <v>5704</v>
      </c>
      <c r="E158" s="11" t="s">
        <v>5786</v>
      </c>
      <c r="F158" s="153" t="s">
        <v>127</v>
      </c>
      <c r="G158" s="153" t="s">
        <v>3524</v>
      </c>
      <c r="H158" s="11" t="s">
        <v>5695</v>
      </c>
      <c r="I158" s="13" t="s">
        <v>5706</v>
      </c>
      <c r="J158" s="154" t="s">
        <v>129</v>
      </c>
      <c r="K158" s="163"/>
      <c r="L158" s="155"/>
      <c r="M158" s="156"/>
      <c r="N158" s="156"/>
      <c r="O158" s="156"/>
      <c r="P158" s="156"/>
      <c r="Q158" s="156"/>
      <c r="R158" s="156"/>
      <c r="S158" s="156"/>
      <c r="T158" s="156"/>
      <c r="U158" s="156"/>
      <c r="V158" s="156"/>
      <c r="W158" s="156"/>
      <c r="X158" s="156"/>
      <c r="Y158" s="156"/>
      <c r="Z158" s="156"/>
      <c r="AA158" s="156"/>
    </row>
    <row r="159" s="157" customFormat="true" ht="120" hidden="false" customHeight="false" outlineLevel="0" collapsed="false">
      <c r="A159" s="11" t="n">
        <v>6</v>
      </c>
      <c r="B159" s="134" t="s">
        <v>5787</v>
      </c>
      <c r="C159" s="162" t="s">
        <v>5481</v>
      </c>
      <c r="D159" s="153" t="s">
        <v>5788</v>
      </c>
      <c r="E159" s="11" t="s">
        <v>5483</v>
      </c>
      <c r="F159" s="153" t="s">
        <v>127</v>
      </c>
      <c r="G159" s="153" t="s">
        <v>3524</v>
      </c>
      <c r="H159" s="12" t="s">
        <v>5482</v>
      </c>
      <c r="I159" s="13" t="s">
        <v>5178</v>
      </c>
      <c r="J159" s="154" t="s">
        <v>129</v>
      </c>
      <c r="K159" s="163"/>
      <c r="L159" s="155"/>
      <c r="M159" s="156"/>
      <c r="N159" s="156"/>
      <c r="O159" s="156"/>
      <c r="P159" s="156"/>
      <c r="Q159" s="156"/>
      <c r="R159" s="156"/>
      <c r="S159" s="156"/>
      <c r="T159" s="156"/>
      <c r="U159" s="156"/>
      <c r="V159" s="156"/>
      <c r="W159" s="156"/>
      <c r="X159" s="156"/>
      <c r="Y159" s="156"/>
      <c r="Z159" s="156"/>
      <c r="AA159" s="156"/>
    </row>
    <row r="160" s="157" customFormat="true" ht="240" hidden="false" customHeight="false" outlineLevel="0" collapsed="false">
      <c r="A160" s="11" t="n">
        <v>7</v>
      </c>
      <c r="B160" s="11" t="s">
        <v>5789</v>
      </c>
      <c r="C160" s="162" t="s">
        <v>5634</v>
      </c>
      <c r="D160" s="153" t="s">
        <v>5635</v>
      </c>
      <c r="E160" s="11" t="s">
        <v>5790</v>
      </c>
      <c r="F160" s="153" t="s">
        <v>127</v>
      </c>
      <c r="G160" s="153" t="s">
        <v>3524</v>
      </c>
      <c r="H160" s="12" t="s">
        <v>5791</v>
      </c>
      <c r="I160" s="13" t="s">
        <v>5792</v>
      </c>
      <c r="J160" s="154" t="s">
        <v>129</v>
      </c>
      <c r="K160" s="163"/>
      <c r="L160" s="155"/>
      <c r="M160" s="156"/>
      <c r="N160" s="156"/>
      <c r="O160" s="156"/>
      <c r="P160" s="156"/>
      <c r="Q160" s="156"/>
      <c r="R160" s="156"/>
      <c r="S160" s="156"/>
      <c r="T160" s="156"/>
      <c r="U160" s="156"/>
      <c r="V160" s="156"/>
      <c r="W160" s="156"/>
      <c r="X160" s="156"/>
      <c r="Y160" s="156"/>
      <c r="Z160" s="156"/>
      <c r="AA160" s="156"/>
    </row>
    <row r="161" s="157" customFormat="true" ht="45" hidden="false" customHeight="false" outlineLevel="0" collapsed="false">
      <c r="A161" s="11" t="n">
        <v>8</v>
      </c>
      <c r="B161" s="9" t="s">
        <v>5793</v>
      </c>
      <c r="C161" s="162" t="s">
        <v>5639</v>
      </c>
      <c r="D161" s="153" t="s">
        <v>5794</v>
      </c>
      <c r="E161" s="11" t="s">
        <v>5641</v>
      </c>
      <c r="F161" s="153" t="s">
        <v>127</v>
      </c>
      <c r="G161" s="153" t="s">
        <v>3524</v>
      </c>
      <c r="H161" s="12" t="s">
        <v>5642</v>
      </c>
      <c r="I161" s="13" t="s">
        <v>5795</v>
      </c>
      <c r="J161" s="154" t="s">
        <v>129</v>
      </c>
      <c r="K161" s="163"/>
      <c r="L161" s="155"/>
      <c r="M161" s="156"/>
      <c r="N161" s="156"/>
      <c r="O161" s="156"/>
      <c r="P161" s="156"/>
      <c r="Q161" s="156"/>
      <c r="R161" s="156"/>
      <c r="S161" s="156"/>
      <c r="T161" s="156"/>
      <c r="U161" s="156"/>
      <c r="V161" s="156"/>
      <c r="W161" s="156"/>
      <c r="X161" s="156"/>
      <c r="Y161" s="156"/>
      <c r="Z161" s="156"/>
      <c r="AA161" s="156"/>
    </row>
    <row r="162" s="157" customFormat="true" ht="45" hidden="false" customHeight="false" outlineLevel="0" collapsed="false">
      <c r="A162" s="11" t="n">
        <v>9</v>
      </c>
      <c r="B162" s="11" t="s">
        <v>5796</v>
      </c>
      <c r="C162" s="162" t="s">
        <v>5644</v>
      </c>
      <c r="D162" s="153" t="s">
        <v>5645</v>
      </c>
      <c r="E162" s="11" t="s">
        <v>5797</v>
      </c>
      <c r="F162" s="153" t="s">
        <v>127</v>
      </c>
      <c r="G162" s="153" t="s">
        <v>3524</v>
      </c>
      <c r="H162" s="12" t="s">
        <v>5647</v>
      </c>
      <c r="I162" s="13" t="s">
        <v>5798</v>
      </c>
      <c r="J162" s="154" t="s">
        <v>129</v>
      </c>
      <c r="K162" s="163"/>
      <c r="L162" s="155"/>
      <c r="M162" s="156"/>
      <c r="N162" s="156"/>
      <c r="O162" s="156"/>
      <c r="P162" s="156"/>
      <c r="Q162" s="156"/>
      <c r="R162" s="156"/>
      <c r="S162" s="156"/>
      <c r="T162" s="156"/>
      <c r="U162" s="156"/>
      <c r="V162" s="156"/>
      <c r="W162" s="156"/>
      <c r="X162" s="156"/>
      <c r="Y162" s="156"/>
      <c r="Z162" s="156"/>
      <c r="AA162" s="156"/>
    </row>
    <row r="163" s="157" customFormat="true" ht="52.5" hidden="false" customHeight="false" outlineLevel="0" collapsed="false">
      <c r="A163" s="11" t="n">
        <v>10</v>
      </c>
      <c r="B163" s="9" t="s">
        <v>5799</v>
      </c>
      <c r="C163" s="162" t="s">
        <v>5800</v>
      </c>
      <c r="D163" s="153" t="s">
        <v>5801</v>
      </c>
      <c r="E163" s="11" t="s">
        <v>5802</v>
      </c>
      <c r="F163" s="153" t="s">
        <v>127</v>
      </c>
      <c r="G163" s="153" t="s">
        <v>3524</v>
      </c>
      <c r="H163" s="12" t="s">
        <v>5803</v>
      </c>
      <c r="I163" s="13" t="s">
        <v>5804</v>
      </c>
      <c r="J163" s="7" t="s">
        <v>129</v>
      </c>
      <c r="K163" s="163"/>
      <c r="L163" s="155"/>
      <c r="M163" s="156"/>
      <c r="N163" s="156"/>
      <c r="O163" s="156"/>
      <c r="P163" s="156"/>
      <c r="Q163" s="156"/>
      <c r="R163" s="156"/>
      <c r="S163" s="156"/>
      <c r="T163" s="156"/>
      <c r="U163" s="156"/>
      <c r="V163" s="156"/>
      <c r="W163" s="156"/>
      <c r="X163" s="156"/>
      <c r="Y163" s="156"/>
      <c r="Z163" s="156"/>
      <c r="AA163" s="156"/>
    </row>
    <row r="164" s="157" customFormat="true" ht="120" hidden="false" customHeight="false" outlineLevel="0" collapsed="false">
      <c r="A164" s="11" t="n">
        <v>11</v>
      </c>
      <c r="B164" s="11" t="s">
        <v>5805</v>
      </c>
      <c r="C164" s="162" t="s">
        <v>5649</v>
      </c>
      <c r="D164" s="153" t="s">
        <v>5650</v>
      </c>
      <c r="E164" s="11" t="s">
        <v>5651</v>
      </c>
      <c r="F164" s="153" t="s">
        <v>127</v>
      </c>
      <c r="G164" s="153" t="s">
        <v>3524</v>
      </c>
      <c r="H164" s="12" t="s">
        <v>5806</v>
      </c>
      <c r="I164" s="11" t="s">
        <v>5807</v>
      </c>
      <c r="J164" s="7" t="s">
        <v>129</v>
      </c>
      <c r="K164" s="163"/>
      <c r="L164" s="155"/>
      <c r="M164" s="156"/>
      <c r="N164" s="156"/>
      <c r="O164" s="156"/>
      <c r="P164" s="156"/>
      <c r="Q164" s="156"/>
      <c r="R164" s="156"/>
      <c r="S164" s="156"/>
      <c r="T164" s="156"/>
      <c r="U164" s="156"/>
      <c r="V164" s="156"/>
      <c r="W164" s="156"/>
      <c r="X164" s="156"/>
      <c r="Y164" s="156"/>
      <c r="Z164" s="156"/>
      <c r="AA164" s="156"/>
    </row>
    <row r="165" s="157" customFormat="true" ht="165" hidden="false" customHeight="false" outlineLevel="0" collapsed="false">
      <c r="A165" s="11" t="n">
        <v>12</v>
      </c>
      <c r="B165" s="9" t="s">
        <v>5808</v>
      </c>
      <c r="C165" s="162" t="s">
        <v>5692</v>
      </c>
      <c r="D165" s="153" t="s">
        <v>5693</v>
      </c>
      <c r="E165" s="11" t="s">
        <v>5809</v>
      </c>
      <c r="F165" s="153" t="s">
        <v>127</v>
      </c>
      <c r="G165" s="153" t="s">
        <v>3524</v>
      </c>
      <c r="H165" s="11" t="s">
        <v>5695</v>
      </c>
      <c r="I165" s="13" t="s">
        <v>5696</v>
      </c>
      <c r="J165" s="7" t="s">
        <v>129</v>
      </c>
      <c r="K165" s="163"/>
      <c r="L165" s="155"/>
      <c r="M165" s="156"/>
      <c r="N165" s="156"/>
      <c r="O165" s="156"/>
      <c r="P165" s="156"/>
      <c r="Q165" s="156"/>
      <c r="R165" s="156"/>
      <c r="S165" s="156"/>
      <c r="T165" s="156"/>
      <c r="U165" s="156"/>
      <c r="V165" s="156"/>
      <c r="W165" s="156"/>
      <c r="X165" s="156"/>
      <c r="Y165" s="156"/>
      <c r="Z165" s="156"/>
      <c r="AA165" s="156"/>
    </row>
    <row r="166" s="157" customFormat="true" ht="105" hidden="false" customHeight="false" outlineLevel="0" collapsed="false">
      <c r="A166" s="11" t="n">
        <v>13</v>
      </c>
      <c r="B166" s="11" t="s">
        <v>5810</v>
      </c>
      <c r="C166" s="162" t="s">
        <v>5698</v>
      </c>
      <c r="D166" s="153" t="s">
        <v>5699</v>
      </c>
      <c r="E166" s="11" t="s">
        <v>5811</v>
      </c>
      <c r="F166" s="153" t="s">
        <v>127</v>
      </c>
      <c r="G166" s="153" t="s">
        <v>3524</v>
      </c>
      <c r="H166" s="11" t="s">
        <v>5695</v>
      </c>
      <c r="I166" s="13" t="s">
        <v>5706</v>
      </c>
      <c r="J166" s="7" t="s">
        <v>129</v>
      </c>
      <c r="K166" s="163"/>
      <c r="L166" s="155"/>
      <c r="M166" s="156"/>
      <c r="N166" s="156"/>
      <c r="O166" s="156"/>
      <c r="P166" s="156"/>
      <c r="Q166" s="156"/>
      <c r="R166" s="156"/>
      <c r="S166" s="156"/>
      <c r="T166" s="156"/>
      <c r="U166" s="156"/>
      <c r="V166" s="156"/>
      <c r="W166" s="156"/>
      <c r="X166" s="156"/>
      <c r="Y166" s="156"/>
      <c r="Z166" s="156"/>
      <c r="AA166" s="156"/>
    </row>
    <row r="167" s="157" customFormat="true" ht="105" hidden="false" customHeight="false" outlineLevel="0" collapsed="false">
      <c r="A167" s="11" t="n">
        <v>14</v>
      </c>
      <c r="B167" s="9" t="s">
        <v>5812</v>
      </c>
      <c r="C167" s="162" t="s">
        <v>5703</v>
      </c>
      <c r="D167" s="153" t="s">
        <v>5704</v>
      </c>
      <c r="E167" s="11" t="s">
        <v>5705</v>
      </c>
      <c r="F167" s="153" t="s">
        <v>127</v>
      </c>
      <c r="G167" s="153" t="s">
        <v>3524</v>
      </c>
      <c r="H167" s="11" t="s">
        <v>5695</v>
      </c>
      <c r="I167" s="13" t="s">
        <v>5706</v>
      </c>
      <c r="J167" s="7" t="s">
        <v>129</v>
      </c>
      <c r="K167" s="163"/>
      <c r="L167" s="155"/>
      <c r="M167" s="156"/>
      <c r="N167" s="156"/>
      <c r="O167" s="156"/>
      <c r="P167" s="156"/>
      <c r="Q167" s="156"/>
      <c r="R167" s="156"/>
      <c r="S167" s="156"/>
      <c r="T167" s="156"/>
      <c r="U167" s="156"/>
      <c r="V167" s="156"/>
      <c r="W167" s="156"/>
      <c r="X167" s="156"/>
      <c r="Y167" s="156"/>
      <c r="Z167" s="156"/>
      <c r="AA167" s="156"/>
    </row>
    <row r="168" s="157" customFormat="true" ht="90" hidden="false" customHeight="false" outlineLevel="0" collapsed="false">
      <c r="A168" s="11" t="n">
        <v>15</v>
      </c>
      <c r="B168" s="11" t="s">
        <v>5813</v>
      </c>
      <c r="C168" s="162" t="s">
        <v>5654</v>
      </c>
      <c r="D168" s="153" t="s">
        <v>5655</v>
      </c>
      <c r="E168" s="11" t="s">
        <v>5656</v>
      </c>
      <c r="F168" s="153" t="s">
        <v>127</v>
      </c>
      <c r="G168" s="153" t="s">
        <v>3524</v>
      </c>
      <c r="H168" s="12" t="s">
        <v>5814</v>
      </c>
      <c r="I168" s="13" t="s">
        <v>5815</v>
      </c>
      <c r="J168" s="7" t="s">
        <v>129</v>
      </c>
      <c r="K168" s="163"/>
      <c r="L168" s="155"/>
      <c r="M168" s="156"/>
      <c r="N168" s="156"/>
      <c r="O168" s="156"/>
      <c r="P168" s="156"/>
      <c r="Q168" s="156"/>
      <c r="R168" s="156"/>
      <c r="S168" s="156"/>
      <c r="T168" s="156"/>
      <c r="U168" s="156"/>
      <c r="V168" s="156"/>
      <c r="W168" s="156"/>
      <c r="X168" s="156"/>
      <c r="Y168" s="156"/>
      <c r="Z168" s="156"/>
      <c r="AA168" s="156"/>
    </row>
    <row r="169" s="157" customFormat="true" ht="52.5" hidden="false" customHeight="false" outlineLevel="0" collapsed="false">
      <c r="A169" s="11" t="n">
        <v>16</v>
      </c>
      <c r="B169" s="9" t="s">
        <v>5816</v>
      </c>
      <c r="C169" s="162" t="s">
        <v>5492</v>
      </c>
      <c r="D169" s="153" t="s">
        <v>5493</v>
      </c>
      <c r="E169" s="11" t="s">
        <v>5817</v>
      </c>
      <c r="F169" s="153" t="s">
        <v>127</v>
      </c>
      <c r="G169" s="153" t="s">
        <v>3524</v>
      </c>
      <c r="H169" s="12" t="s">
        <v>5818</v>
      </c>
      <c r="I169" s="164" t="s">
        <v>5819</v>
      </c>
      <c r="J169" s="7" t="s">
        <v>129</v>
      </c>
      <c r="K169" s="163"/>
      <c r="L169" s="155"/>
      <c r="M169" s="156"/>
      <c r="N169" s="156"/>
      <c r="O169" s="156"/>
      <c r="P169" s="156"/>
      <c r="Q169" s="156"/>
      <c r="R169" s="156"/>
      <c r="S169" s="156"/>
      <c r="T169" s="156"/>
      <c r="U169" s="156"/>
      <c r="V169" s="156"/>
      <c r="W169" s="156"/>
      <c r="X169" s="156"/>
      <c r="Y169" s="156"/>
      <c r="Z169" s="156"/>
      <c r="AA169" s="156"/>
    </row>
    <row r="170" s="157" customFormat="true" ht="60" hidden="false" customHeight="false" outlineLevel="0" collapsed="false">
      <c r="A170" s="11" t="n">
        <v>17</v>
      </c>
      <c r="B170" s="11" t="s">
        <v>5820</v>
      </c>
      <c r="C170" s="162" t="s">
        <v>5664</v>
      </c>
      <c r="D170" s="153" t="s">
        <v>5821</v>
      </c>
      <c r="E170" s="11" t="s">
        <v>5822</v>
      </c>
      <c r="F170" s="153" t="s">
        <v>127</v>
      </c>
      <c r="G170" s="153" t="s">
        <v>3524</v>
      </c>
      <c r="H170" s="12" t="s">
        <v>5667</v>
      </c>
      <c r="I170" s="13" t="s">
        <v>5823</v>
      </c>
      <c r="J170" s="7" t="s">
        <v>129</v>
      </c>
      <c r="K170" s="163"/>
      <c r="L170" s="155"/>
      <c r="M170" s="156"/>
      <c r="N170" s="156"/>
      <c r="O170" s="156"/>
      <c r="P170" s="156"/>
      <c r="Q170" s="156"/>
      <c r="R170" s="156"/>
      <c r="S170" s="156"/>
      <c r="T170" s="156"/>
      <c r="U170" s="156"/>
      <c r="V170" s="156"/>
      <c r="W170" s="156"/>
      <c r="X170" s="156"/>
      <c r="Y170" s="156"/>
      <c r="Z170" s="156"/>
      <c r="AA170" s="156"/>
    </row>
    <row r="171" s="157" customFormat="true" ht="150" hidden="false" customHeight="false" outlineLevel="0" collapsed="false">
      <c r="A171" s="11" t="n">
        <v>18</v>
      </c>
      <c r="B171" s="9" t="s">
        <v>5824</v>
      </c>
      <c r="C171" s="162" t="s">
        <v>5669</v>
      </c>
      <c r="D171" s="153" t="s">
        <v>5670</v>
      </c>
      <c r="E171" s="11" t="s">
        <v>5825</v>
      </c>
      <c r="F171" s="153" t="s">
        <v>127</v>
      </c>
      <c r="G171" s="153" t="s">
        <v>3524</v>
      </c>
      <c r="H171" s="12" t="s">
        <v>5826</v>
      </c>
      <c r="I171" s="11" t="s">
        <v>5827</v>
      </c>
      <c r="J171" s="7" t="s">
        <v>129</v>
      </c>
      <c r="K171" s="163"/>
      <c r="L171" s="155"/>
      <c r="M171" s="156"/>
      <c r="N171" s="156"/>
      <c r="O171" s="156"/>
      <c r="P171" s="156"/>
      <c r="Q171" s="156"/>
      <c r="R171" s="156"/>
      <c r="S171" s="156"/>
      <c r="T171" s="156"/>
      <c r="U171" s="156"/>
      <c r="V171" s="156"/>
      <c r="W171" s="156"/>
      <c r="X171" s="156"/>
      <c r="Y171" s="156"/>
      <c r="Z171" s="156"/>
      <c r="AA171" s="156"/>
    </row>
    <row r="172" s="157" customFormat="true" ht="172.5" hidden="false" customHeight="false" outlineLevel="0" collapsed="false">
      <c r="A172" s="11" t="n">
        <v>19</v>
      </c>
      <c r="B172" s="11" t="s">
        <v>5828</v>
      </c>
      <c r="C172" s="162" t="s">
        <v>5829</v>
      </c>
      <c r="D172" s="153" t="s">
        <v>5830</v>
      </c>
      <c r="E172" s="11" t="s">
        <v>5831</v>
      </c>
      <c r="F172" s="153" t="s">
        <v>127</v>
      </c>
      <c r="G172" s="153" t="s">
        <v>3524</v>
      </c>
      <c r="H172" s="12" t="s">
        <v>5832</v>
      </c>
      <c r="I172" s="13" t="s">
        <v>5833</v>
      </c>
      <c r="J172" s="154" t="s">
        <v>129</v>
      </c>
      <c r="K172" s="163"/>
      <c r="L172" s="155"/>
      <c r="M172" s="156"/>
      <c r="N172" s="156"/>
      <c r="O172" s="156"/>
      <c r="P172" s="156"/>
      <c r="Q172" s="156"/>
      <c r="R172" s="156"/>
      <c r="S172" s="156"/>
      <c r="T172" s="156"/>
      <c r="U172" s="156"/>
      <c r="V172" s="156"/>
      <c r="W172" s="156"/>
      <c r="X172" s="156"/>
      <c r="Y172" s="156"/>
      <c r="Z172" s="156"/>
      <c r="AA172" s="156"/>
    </row>
    <row r="173" s="157" customFormat="true" ht="409.5" hidden="false" customHeight="false" outlineLevel="0" collapsed="false">
      <c r="A173" s="11" t="n">
        <v>1</v>
      </c>
      <c r="B173" s="9" t="s">
        <v>5834</v>
      </c>
      <c r="C173" s="162" t="s">
        <v>5621</v>
      </c>
      <c r="D173" s="153" t="s">
        <v>5776</v>
      </c>
      <c r="E173" s="11" t="s">
        <v>5835</v>
      </c>
      <c r="F173" s="153" t="s">
        <v>131</v>
      </c>
      <c r="G173" s="153" t="s">
        <v>3524</v>
      </c>
      <c r="H173" s="11" t="s">
        <v>5685</v>
      </c>
      <c r="I173" s="13" t="s">
        <v>5686</v>
      </c>
      <c r="J173" s="7" t="s">
        <v>133</v>
      </c>
      <c r="K173" s="11"/>
      <c r="L173" s="155"/>
      <c r="M173" s="156"/>
      <c r="N173" s="156"/>
      <c r="O173" s="156"/>
      <c r="P173" s="156"/>
      <c r="Q173" s="156"/>
      <c r="R173" s="156"/>
      <c r="S173" s="156"/>
      <c r="T173" s="156"/>
      <c r="U173" s="156"/>
      <c r="V173" s="156"/>
      <c r="W173" s="156"/>
      <c r="X173" s="156"/>
      <c r="Y173" s="156"/>
      <c r="Z173" s="156"/>
      <c r="AA173" s="156"/>
    </row>
    <row r="174" s="157" customFormat="true" ht="409.5" hidden="false" customHeight="false" outlineLevel="0" collapsed="false">
      <c r="A174" s="11" t="n">
        <v>2</v>
      </c>
      <c r="B174" s="9" t="s">
        <v>5836</v>
      </c>
      <c r="C174" s="162" t="s">
        <v>5626</v>
      </c>
      <c r="D174" s="153" t="s">
        <v>5779</v>
      </c>
      <c r="E174" s="11" t="s">
        <v>5837</v>
      </c>
      <c r="F174" s="153" t="s">
        <v>131</v>
      </c>
      <c r="G174" s="153" t="s">
        <v>3524</v>
      </c>
      <c r="H174" s="11" t="s">
        <v>5689</v>
      </c>
      <c r="I174" s="13" t="s">
        <v>5690</v>
      </c>
      <c r="J174" s="7" t="s">
        <v>133</v>
      </c>
      <c r="K174" s="11"/>
      <c r="L174" s="155"/>
      <c r="M174" s="156"/>
      <c r="N174" s="156"/>
      <c r="O174" s="156"/>
      <c r="P174" s="156"/>
      <c r="Q174" s="156"/>
      <c r="R174" s="156"/>
      <c r="S174" s="156"/>
      <c r="T174" s="156"/>
      <c r="U174" s="156"/>
      <c r="V174" s="156"/>
      <c r="W174" s="156"/>
      <c r="X174" s="156"/>
      <c r="Y174" s="156"/>
      <c r="Z174" s="156"/>
      <c r="AA174" s="156"/>
    </row>
    <row r="175" s="157" customFormat="true" ht="157.5" hidden="false" customHeight="false" outlineLevel="0" collapsed="false">
      <c r="A175" s="11" t="n">
        <v>3</v>
      </c>
      <c r="B175" s="9" t="s">
        <v>5838</v>
      </c>
      <c r="C175" s="162" t="s">
        <v>5692</v>
      </c>
      <c r="D175" s="153" t="s">
        <v>5693</v>
      </c>
      <c r="E175" s="11" t="s">
        <v>5839</v>
      </c>
      <c r="F175" s="153" t="s">
        <v>131</v>
      </c>
      <c r="G175" s="153" t="s">
        <v>3524</v>
      </c>
      <c r="H175" s="11" t="s">
        <v>5695</v>
      </c>
      <c r="I175" s="13" t="s">
        <v>5696</v>
      </c>
      <c r="J175" s="7" t="s">
        <v>133</v>
      </c>
      <c r="K175" s="163"/>
      <c r="L175" s="155"/>
      <c r="M175" s="156"/>
      <c r="N175" s="156"/>
      <c r="O175" s="156"/>
      <c r="P175" s="156"/>
      <c r="Q175" s="156"/>
      <c r="R175" s="156"/>
      <c r="S175" s="156"/>
      <c r="T175" s="156"/>
      <c r="U175" s="156"/>
      <c r="V175" s="156"/>
      <c r="W175" s="156"/>
      <c r="X175" s="156"/>
      <c r="Y175" s="156"/>
      <c r="Z175" s="156"/>
      <c r="AA175" s="156"/>
    </row>
    <row r="176" s="157" customFormat="true" ht="105" hidden="false" customHeight="false" outlineLevel="0" collapsed="false">
      <c r="A176" s="11" t="n">
        <v>4</v>
      </c>
      <c r="B176" s="9" t="s">
        <v>5840</v>
      </c>
      <c r="C176" s="162" t="s">
        <v>5698</v>
      </c>
      <c r="D176" s="153" t="s">
        <v>5699</v>
      </c>
      <c r="E176" s="11" t="s">
        <v>5841</v>
      </c>
      <c r="F176" s="153" t="s">
        <v>131</v>
      </c>
      <c r="G176" s="153" t="s">
        <v>3524</v>
      </c>
      <c r="H176" s="11" t="s">
        <v>5695</v>
      </c>
      <c r="I176" s="13" t="s">
        <v>5701</v>
      </c>
      <c r="J176" s="7" t="s">
        <v>133</v>
      </c>
      <c r="K176" s="163"/>
      <c r="L176" s="155"/>
      <c r="M176" s="156"/>
      <c r="N176" s="156"/>
      <c r="O176" s="156"/>
      <c r="P176" s="156"/>
      <c r="Q176" s="156"/>
      <c r="R176" s="156"/>
      <c r="S176" s="156"/>
      <c r="T176" s="156"/>
      <c r="U176" s="156"/>
      <c r="V176" s="156"/>
      <c r="W176" s="156"/>
      <c r="X176" s="156"/>
      <c r="Y176" s="156"/>
      <c r="Z176" s="156"/>
      <c r="AA176" s="156"/>
    </row>
    <row r="177" s="157" customFormat="true" ht="105" hidden="false" customHeight="false" outlineLevel="0" collapsed="false">
      <c r="A177" s="11" t="n">
        <v>5</v>
      </c>
      <c r="B177" s="9" t="s">
        <v>5842</v>
      </c>
      <c r="C177" s="162" t="s">
        <v>5703</v>
      </c>
      <c r="D177" s="153" t="s">
        <v>5704</v>
      </c>
      <c r="E177" s="11" t="s">
        <v>5843</v>
      </c>
      <c r="F177" s="153" t="s">
        <v>131</v>
      </c>
      <c r="G177" s="153" t="s">
        <v>3524</v>
      </c>
      <c r="H177" s="11" t="s">
        <v>5695</v>
      </c>
      <c r="I177" s="13" t="s">
        <v>5706</v>
      </c>
      <c r="J177" s="7" t="s">
        <v>133</v>
      </c>
      <c r="K177" s="163"/>
      <c r="L177" s="155"/>
      <c r="M177" s="156"/>
      <c r="N177" s="156"/>
      <c r="O177" s="156"/>
      <c r="P177" s="156"/>
      <c r="Q177" s="156"/>
      <c r="R177" s="156"/>
      <c r="S177" s="156"/>
      <c r="T177" s="156"/>
      <c r="U177" s="156"/>
      <c r="V177" s="156"/>
      <c r="W177" s="156"/>
      <c r="X177" s="156"/>
      <c r="Y177" s="156"/>
      <c r="Z177" s="156"/>
      <c r="AA177" s="156"/>
    </row>
    <row r="178" s="157" customFormat="true" ht="120" hidden="false" customHeight="false" outlineLevel="0" collapsed="false">
      <c r="A178" s="11" t="n">
        <v>6</v>
      </c>
      <c r="B178" s="9" t="s">
        <v>5844</v>
      </c>
      <c r="C178" s="162" t="s">
        <v>5481</v>
      </c>
      <c r="D178" s="153" t="s">
        <v>5788</v>
      </c>
      <c r="E178" s="11" t="s">
        <v>5483</v>
      </c>
      <c r="F178" s="153" t="s">
        <v>131</v>
      </c>
      <c r="G178" s="153" t="s">
        <v>3524</v>
      </c>
      <c r="H178" s="12" t="s">
        <v>5482</v>
      </c>
      <c r="I178" s="13" t="s">
        <v>5845</v>
      </c>
      <c r="J178" s="7" t="s">
        <v>133</v>
      </c>
      <c r="K178" s="163"/>
      <c r="L178" s="155"/>
      <c r="M178" s="156"/>
      <c r="N178" s="156"/>
      <c r="O178" s="156"/>
      <c r="P178" s="156"/>
      <c r="Q178" s="156"/>
      <c r="R178" s="156"/>
      <c r="S178" s="156"/>
      <c r="T178" s="156"/>
      <c r="U178" s="156"/>
      <c r="V178" s="156"/>
      <c r="W178" s="156"/>
      <c r="X178" s="156"/>
      <c r="Y178" s="156"/>
      <c r="Z178" s="156"/>
      <c r="AA178" s="156"/>
    </row>
    <row r="179" s="157" customFormat="true" ht="240" hidden="false" customHeight="false" outlineLevel="0" collapsed="false">
      <c r="A179" s="11" t="n">
        <v>7</v>
      </c>
      <c r="B179" s="9" t="s">
        <v>5846</v>
      </c>
      <c r="C179" s="162" t="s">
        <v>5634</v>
      </c>
      <c r="D179" s="153" t="s">
        <v>5635</v>
      </c>
      <c r="E179" s="11" t="s">
        <v>5847</v>
      </c>
      <c r="F179" s="153" t="s">
        <v>131</v>
      </c>
      <c r="G179" s="153" t="s">
        <v>3524</v>
      </c>
      <c r="H179" s="12" t="s">
        <v>5791</v>
      </c>
      <c r="I179" s="11" t="s">
        <v>5848</v>
      </c>
      <c r="J179" s="7" t="s">
        <v>133</v>
      </c>
      <c r="K179" s="163"/>
      <c r="L179" s="155"/>
      <c r="M179" s="156"/>
      <c r="N179" s="156"/>
      <c r="O179" s="156"/>
      <c r="P179" s="156"/>
      <c r="Q179" s="156"/>
      <c r="R179" s="156"/>
      <c r="S179" s="156"/>
      <c r="T179" s="156"/>
      <c r="U179" s="156"/>
      <c r="V179" s="156"/>
      <c r="W179" s="156"/>
      <c r="X179" s="156"/>
      <c r="Y179" s="156"/>
      <c r="Z179" s="156"/>
      <c r="AA179" s="156"/>
    </row>
    <row r="180" s="157" customFormat="true" ht="45" hidden="false" customHeight="false" outlineLevel="0" collapsed="false">
      <c r="A180" s="11" t="n">
        <v>8</v>
      </c>
      <c r="B180" s="9" t="s">
        <v>5849</v>
      </c>
      <c r="C180" s="162" t="s">
        <v>5639</v>
      </c>
      <c r="D180" s="153" t="s">
        <v>5794</v>
      </c>
      <c r="E180" s="11" t="s">
        <v>5641</v>
      </c>
      <c r="F180" s="153" t="s">
        <v>131</v>
      </c>
      <c r="G180" s="153" t="s">
        <v>3524</v>
      </c>
      <c r="H180" s="12" t="s">
        <v>5642</v>
      </c>
      <c r="I180" s="13" t="s">
        <v>5795</v>
      </c>
      <c r="J180" s="7" t="s">
        <v>133</v>
      </c>
      <c r="K180" s="163"/>
      <c r="L180" s="155"/>
      <c r="M180" s="156"/>
      <c r="N180" s="156"/>
      <c r="O180" s="156"/>
      <c r="P180" s="156"/>
      <c r="Q180" s="156"/>
      <c r="R180" s="156"/>
      <c r="S180" s="156"/>
      <c r="T180" s="156"/>
      <c r="U180" s="156"/>
      <c r="V180" s="156"/>
      <c r="W180" s="156"/>
      <c r="X180" s="156"/>
      <c r="Y180" s="156"/>
      <c r="Z180" s="156"/>
      <c r="AA180" s="156"/>
    </row>
    <row r="181" s="157" customFormat="true" ht="45" hidden="false" customHeight="false" outlineLevel="0" collapsed="false">
      <c r="A181" s="11" t="n">
        <v>9</v>
      </c>
      <c r="B181" s="9" t="s">
        <v>5850</v>
      </c>
      <c r="C181" s="162" t="s">
        <v>5644</v>
      </c>
      <c r="D181" s="153" t="s">
        <v>5645</v>
      </c>
      <c r="E181" s="11" t="s">
        <v>5797</v>
      </c>
      <c r="F181" s="153" t="s">
        <v>131</v>
      </c>
      <c r="G181" s="153" t="s">
        <v>3524</v>
      </c>
      <c r="H181" s="12" t="s">
        <v>5647</v>
      </c>
      <c r="I181" s="13" t="s">
        <v>5798</v>
      </c>
      <c r="J181" s="7" t="s">
        <v>133</v>
      </c>
      <c r="K181" s="163"/>
      <c r="L181" s="155"/>
      <c r="M181" s="156"/>
      <c r="N181" s="156"/>
      <c r="O181" s="156"/>
      <c r="P181" s="156"/>
      <c r="Q181" s="156"/>
      <c r="R181" s="156"/>
      <c r="S181" s="156"/>
      <c r="T181" s="156"/>
      <c r="U181" s="156"/>
      <c r="V181" s="156"/>
      <c r="W181" s="156"/>
      <c r="X181" s="156"/>
      <c r="Y181" s="156"/>
      <c r="Z181" s="156"/>
      <c r="AA181" s="156"/>
    </row>
    <row r="182" s="157" customFormat="true" ht="52.5" hidden="false" customHeight="false" outlineLevel="0" collapsed="false">
      <c r="A182" s="11" t="n">
        <v>10</v>
      </c>
      <c r="B182" s="9" t="s">
        <v>5851</v>
      </c>
      <c r="C182" s="162" t="s">
        <v>5800</v>
      </c>
      <c r="D182" s="153" t="s">
        <v>5801</v>
      </c>
      <c r="E182" s="11" t="s">
        <v>5852</v>
      </c>
      <c r="F182" s="153" t="s">
        <v>131</v>
      </c>
      <c r="G182" s="153" t="s">
        <v>3524</v>
      </c>
      <c r="H182" s="12" t="s">
        <v>5803</v>
      </c>
      <c r="I182" s="13" t="s">
        <v>5853</v>
      </c>
      <c r="J182" s="7" t="s">
        <v>133</v>
      </c>
      <c r="K182" s="163"/>
      <c r="L182" s="155"/>
      <c r="M182" s="156"/>
      <c r="N182" s="156"/>
      <c r="O182" s="156"/>
      <c r="P182" s="156"/>
      <c r="Q182" s="156"/>
      <c r="R182" s="156"/>
      <c r="S182" s="156"/>
      <c r="T182" s="156"/>
      <c r="U182" s="156"/>
      <c r="V182" s="156"/>
      <c r="W182" s="156"/>
      <c r="X182" s="156"/>
      <c r="Y182" s="156"/>
      <c r="Z182" s="156"/>
      <c r="AA182" s="156"/>
    </row>
    <row r="183" s="157" customFormat="true" ht="112.5" hidden="false" customHeight="false" outlineLevel="0" collapsed="false">
      <c r="A183" s="11" t="n">
        <v>11</v>
      </c>
      <c r="B183" s="9" t="s">
        <v>5854</v>
      </c>
      <c r="C183" s="162" t="s">
        <v>5649</v>
      </c>
      <c r="D183" s="153" t="s">
        <v>5650</v>
      </c>
      <c r="E183" s="11" t="s">
        <v>5855</v>
      </c>
      <c r="F183" s="153" t="s">
        <v>131</v>
      </c>
      <c r="G183" s="153" t="s">
        <v>3524</v>
      </c>
      <c r="H183" s="12" t="s">
        <v>5806</v>
      </c>
      <c r="I183" s="11" t="s">
        <v>5856</v>
      </c>
      <c r="J183" s="7" t="s">
        <v>133</v>
      </c>
      <c r="K183" s="163"/>
      <c r="L183" s="155"/>
      <c r="M183" s="156"/>
      <c r="N183" s="156"/>
      <c r="O183" s="156"/>
      <c r="P183" s="156"/>
      <c r="Q183" s="156"/>
      <c r="R183" s="156"/>
      <c r="S183" s="156"/>
      <c r="T183" s="156"/>
      <c r="U183" s="156"/>
      <c r="V183" s="156"/>
      <c r="W183" s="156"/>
      <c r="X183" s="156"/>
      <c r="Y183" s="156"/>
      <c r="Z183" s="156"/>
      <c r="AA183" s="156"/>
    </row>
    <row r="184" s="157" customFormat="true" ht="150" hidden="false" customHeight="false" outlineLevel="0" collapsed="false">
      <c r="A184" s="11" t="n">
        <v>12</v>
      </c>
      <c r="B184" s="9" t="s">
        <v>5857</v>
      </c>
      <c r="C184" s="162" t="s">
        <v>5692</v>
      </c>
      <c r="D184" s="153" t="s">
        <v>5693</v>
      </c>
      <c r="E184" s="11" t="s">
        <v>5858</v>
      </c>
      <c r="F184" s="153" t="s">
        <v>131</v>
      </c>
      <c r="G184" s="153" t="s">
        <v>3524</v>
      </c>
      <c r="H184" s="11" t="s">
        <v>5695</v>
      </c>
      <c r="I184" s="13" t="s">
        <v>5696</v>
      </c>
      <c r="J184" s="7" t="s">
        <v>133</v>
      </c>
      <c r="K184" s="163"/>
      <c r="L184" s="155"/>
      <c r="M184" s="156"/>
      <c r="N184" s="156"/>
      <c r="O184" s="156"/>
      <c r="P184" s="156"/>
      <c r="Q184" s="156"/>
      <c r="R184" s="156"/>
      <c r="S184" s="156"/>
      <c r="T184" s="156"/>
      <c r="U184" s="156"/>
      <c r="V184" s="156"/>
      <c r="W184" s="156"/>
      <c r="X184" s="156"/>
      <c r="Y184" s="156"/>
      <c r="Z184" s="156"/>
      <c r="AA184" s="156"/>
    </row>
    <row r="185" s="157" customFormat="true" ht="105" hidden="false" customHeight="false" outlineLevel="0" collapsed="false">
      <c r="A185" s="11" t="n">
        <v>13</v>
      </c>
      <c r="B185" s="9" t="s">
        <v>5859</v>
      </c>
      <c r="C185" s="162" t="s">
        <v>5698</v>
      </c>
      <c r="D185" s="153" t="s">
        <v>5699</v>
      </c>
      <c r="E185" s="11" t="s">
        <v>5841</v>
      </c>
      <c r="F185" s="153" t="s">
        <v>131</v>
      </c>
      <c r="G185" s="153" t="s">
        <v>3524</v>
      </c>
      <c r="H185" s="11" t="s">
        <v>5695</v>
      </c>
      <c r="I185" s="13" t="s">
        <v>5706</v>
      </c>
      <c r="J185" s="7" t="s">
        <v>133</v>
      </c>
      <c r="K185" s="163"/>
      <c r="L185" s="155"/>
      <c r="M185" s="156"/>
      <c r="N185" s="156"/>
      <c r="O185" s="156"/>
      <c r="P185" s="156"/>
      <c r="Q185" s="156"/>
      <c r="R185" s="156"/>
      <c r="S185" s="156"/>
      <c r="T185" s="156"/>
      <c r="U185" s="156"/>
      <c r="V185" s="156"/>
      <c r="W185" s="156"/>
      <c r="X185" s="156"/>
      <c r="Y185" s="156"/>
      <c r="Z185" s="156"/>
      <c r="AA185" s="156"/>
    </row>
    <row r="186" s="157" customFormat="true" ht="105" hidden="false" customHeight="false" outlineLevel="0" collapsed="false">
      <c r="A186" s="11" t="n">
        <v>14</v>
      </c>
      <c r="B186" s="9" t="s">
        <v>5860</v>
      </c>
      <c r="C186" s="162" t="s">
        <v>5703</v>
      </c>
      <c r="D186" s="153" t="s">
        <v>5704</v>
      </c>
      <c r="E186" s="11" t="s">
        <v>5861</v>
      </c>
      <c r="F186" s="153" t="s">
        <v>131</v>
      </c>
      <c r="G186" s="153" t="s">
        <v>3524</v>
      </c>
      <c r="H186" s="11" t="s">
        <v>5695</v>
      </c>
      <c r="I186" s="13" t="s">
        <v>5862</v>
      </c>
      <c r="J186" s="7" t="s">
        <v>133</v>
      </c>
      <c r="K186" s="163"/>
      <c r="L186" s="155"/>
      <c r="M186" s="156"/>
      <c r="N186" s="156"/>
      <c r="O186" s="156"/>
      <c r="P186" s="156"/>
      <c r="Q186" s="156"/>
      <c r="R186" s="156"/>
      <c r="S186" s="156"/>
      <c r="T186" s="156"/>
      <c r="U186" s="156"/>
      <c r="V186" s="156"/>
      <c r="W186" s="156"/>
      <c r="X186" s="156"/>
      <c r="Y186" s="156"/>
      <c r="Z186" s="156"/>
      <c r="AA186" s="156"/>
    </row>
    <row r="187" s="157" customFormat="true" ht="90" hidden="false" customHeight="false" outlineLevel="0" collapsed="false">
      <c r="A187" s="11" t="n">
        <v>15</v>
      </c>
      <c r="B187" s="9" t="s">
        <v>5863</v>
      </c>
      <c r="C187" s="162" t="s">
        <v>5654</v>
      </c>
      <c r="D187" s="153" t="s">
        <v>5655</v>
      </c>
      <c r="E187" s="11" t="s">
        <v>5864</v>
      </c>
      <c r="F187" s="153" t="s">
        <v>131</v>
      </c>
      <c r="G187" s="153" t="s">
        <v>3524</v>
      </c>
      <c r="H187" s="12" t="s">
        <v>5814</v>
      </c>
      <c r="I187" s="13" t="s">
        <v>5865</v>
      </c>
      <c r="J187" s="7" t="s">
        <v>133</v>
      </c>
      <c r="K187" s="163"/>
      <c r="L187" s="155"/>
      <c r="M187" s="156"/>
      <c r="N187" s="156"/>
      <c r="O187" s="156"/>
      <c r="P187" s="156"/>
      <c r="Q187" s="156"/>
      <c r="R187" s="156"/>
      <c r="S187" s="156"/>
      <c r="T187" s="156"/>
      <c r="U187" s="156"/>
      <c r="V187" s="156"/>
      <c r="W187" s="156"/>
      <c r="X187" s="156"/>
      <c r="Y187" s="156"/>
      <c r="Z187" s="156"/>
      <c r="AA187" s="156"/>
    </row>
    <row r="188" s="157" customFormat="true" ht="52.5" hidden="false" customHeight="false" outlineLevel="0" collapsed="false">
      <c r="A188" s="11" t="n">
        <v>16</v>
      </c>
      <c r="B188" s="9" t="s">
        <v>5866</v>
      </c>
      <c r="C188" s="162" t="s">
        <v>5492</v>
      </c>
      <c r="D188" s="153" t="s">
        <v>5493</v>
      </c>
      <c r="E188" s="11" t="s">
        <v>5867</v>
      </c>
      <c r="F188" s="153" t="s">
        <v>131</v>
      </c>
      <c r="G188" s="153" t="s">
        <v>3524</v>
      </c>
      <c r="H188" s="12" t="s">
        <v>5818</v>
      </c>
      <c r="I188" s="164" t="s">
        <v>5868</v>
      </c>
      <c r="J188" s="7" t="s">
        <v>133</v>
      </c>
      <c r="K188" s="163"/>
      <c r="L188" s="155"/>
      <c r="M188" s="156"/>
      <c r="N188" s="156"/>
      <c r="O188" s="156"/>
      <c r="P188" s="156"/>
      <c r="Q188" s="156"/>
      <c r="R188" s="156"/>
      <c r="S188" s="156"/>
      <c r="T188" s="156"/>
      <c r="U188" s="156"/>
      <c r="V188" s="156"/>
      <c r="W188" s="156"/>
      <c r="X188" s="156"/>
      <c r="Y188" s="156"/>
      <c r="Z188" s="156"/>
      <c r="AA188" s="156"/>
    </row>
    <row r="189" s="157" customFormat="true" ht="60" hidden="false" customHeight="false" outlineLevel="0" collapsed="false">
      <c r="A189" s="11" t="n">
        <v>17</v>
      </c>
      <c r="B189" s="9" t="s">
        <v>5869</v>
      </c>
      <c r="C189" s="162" t="s">
        <v>5664</v>
      </c>
      <c r="D189" s="153" t="s">
        <v>5821</v>
      </c>
      <c r="E189" s="11" t="s">
        <v>5870</v>
      </c>
      <c r="F189" s="153" t="s">
        <v>131</v>
      </c>
      <c r="G189" s="153" t="s">
        <v>3524</v>
      </c>
      <c r="H189" s="12" t="s">
        <v>5667</v>
      </c>
      <c r="I189" s="13" t="s">
        <v>5823</v>
      </c>
      <c r="J189" s="7" t="s">
        <v>133</v>
      </c>
      <c r="K189" s="163"/>
      <c r="L189" s="155"/>
      <c r="M189" s="156"/>
      <c r="N189" s="156"/>
      <c r="O189" s="156"/>
      <c r="P189" s="156"/>
      <c r="Q189" s="156"/>
      <c r="R189" s="156"/>
      <c r="S189" s="156"/>
      <c r="T189" s="156"/>
      <c r="U189" s="156"/>
      <c r="V189" s="156"/>
      <c r="W189" s="156"/>
      <c r="X189" s="156"/>
      <c r="Y189" s="156"/>
      <c r="Z189" s="156"/>
      <c r="AA189" s="156"/>
    </row>
    <row r="190" s="157" customFormat="true" ht="157.5" hidden="false" customHeight="false" outlineLevel="0" collapsed="false">
      <c r="A190" s="11" t="n">
        <v>18</v>
      </c>
      <c r="B190" s="9" t="s">
        <v>5871</v>
      </c>
      <c r="C190" s="162" t="s">
        <v>5669</v>
      </c>
      <c r="D190" s="153" t="s">
        <v>5670</v>
      </c>
      <c r="E190" s="11" t="s">
        <v>5872</v>
      </c>
      <c r="F190" s="153" t="s">
        <v>131</v>
      </c>
      <c r="G190" s="153" t="s">
        <v>3524</v>
      </c>
      <c r="H190" s="12" t="s">
        <v>5826</v>
      </c>
      <c r="I190" s="11" t="s">
        <v>5873</v>
      </c>
      <c r="J190" s="7" t="s">
        <v>133</v>
      </c>
      <c r="K190" s="163"/>
      <c r="L190" s="155"/>
      <c r="M190" s="156"/>
      <c r="N190" s="156"/>
      <c r="O190" s="156"/>
      <c r="P190" s="156"/>
      <c r="Q190" s="156"/>
      <c r="R190" s="156"/>
      <c r="S190" s="156"/>
      <c r="T190" s="156"/>
      <c r="U190" s="156"/>
      <c r="V190" s="156"/>
      <c r="W190" s="156"/>
      <c r="X190" s="156"/>
      <c r="Y190" s="156"/>
      <c r="Z190" s="156"/>
      <c r="AA190" s="156"/>
    </row>
    <row r="191" s="157" customFormat="true" ht="172.5" hidden="false" customHeight="false" outlineLevel="0" collapsed="false">
      <c r="A191" s="11" t="n">
        <v>19</v>
      </c>
      <c r="B191" s="44" t="s">
        <v>5874</v>
      </c>
      <c r="C191" s="165" t="s">
        <v>5829</v>
      </c>
      <c r="D191" s="119" t="s">
        <v>5830</v>
      </c>
      <c r="E191" s="17" t="s">
        <v>5875</v>
      </c>
      <c r="F191" s="119" t="s">
        <v>131</v>
      </c>
      <c r="G191" s="119" t="s">
        <v>3524</v>
      </c>
      <c r="H191" s="18" t="s">
        <v>5832</v>
      </c>
      <c r="I191" s="19" t="s">
        <v>5876</v>
      </c>
      <c r="J191" s="7" t="s">
        <v>133</v>
      </c>
      <c r="K191" s="166"/>
      <c r="L191" s="156"/>
      <c r="M191" s="156"/>
      <c r="N191" s="156"/>
      <c r="O191" s="156"/>
      <c r="P191" s="156"/>
      <c r="Q191" s="156"/>
      <c r="R191" s="156"/>
      <c r="S191" s="156"/>
      <c r="T191" s="156"/>
      <c r="U191" s="156"/>
      <c r="V191" s="156"/>
      <c r="W191" s="156"/>
      <c r="X191" s="156"/>
      <c r="Y191" s="156"/>
      <c r="Z191" s="156"/>
      <c r="AA191" s="156"/>
    </row>
  </sheetData>
  <mergeCells count="3">
    <mergeCell ref="A1:K1"/>
    <mergeCell ref="A2:K2"/>
    <mergeCell ref="C89:C9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8.66015625" defaultRowHeight="15" zeroHeight="false" outlineLevelRow="0" outlineLevelCol="0"/>
  <cols>
    <col collapsed="false" customWidth="true" hidden="false" outlineLevel="0" max="4" min="4" style="167" width="90.5"/>
    <col collapsed="false" customWidth="true" hidden="false" outlineLevel="0" max="7" min="7" style="5" width="8.99"/>
    <col collapsed="false" customWidth="true" hidden="false" outlineLevel="0" max="9" min="9" style="167" width="40.12"/>
  </cols>
  <sheetData>
    <row r="1" s="21" customFormat="true" ht="21" hidden="false" customHeight="false" outlineLevel="0" collapsed="false">
      <c r="A1" s="168" t="s">
        <v>0</v>
      </c>
      <c r="B1" s="168"/>
      <c r="C1" s="168"/>
      <c r="D1" s="168"/>
      <c r="E1" s="168"/>
      <c r="F1" s="168"/>
      <c r="G1" s="168"/>
      <c r="H1" s="168"/>
      <c r="I1" s="168"/>
      <c r="J1" s="168"/>
      <c r="K1" s="168"/>
    </row>
    <row r="2" s="170" customFormat="true" ht="28.5" hidden="false" customHeight="true" outlineLevel="0" collapsed="false">
      <c r="A2" s="169" t="s">
        <v>5877</v>
      </c>
      <c r="B2" s="169"/>
      <c r="C2" s="169"/>
      <c r="D2" s="169"/>
      <c r="E2" s="169"/>
      <c r="F2" s="169"/>
      <c r="G2" s="169"/>
      <c r="H2" s="169"/>
      <c r="I2" s="169"/>
      <c r="J2" s="169"/>
      <c r="K2" s="169"/>
    </row>
    <row r="3" s="132" customFormat="true" ht="19" hidden="false" customHeight="false" outlineLevel="0" collapsed="false">
      <c r="A3" s="171" t="s">
        <v>2</v>
      </c>
      <c r="B3" s="172" t="s">
        <v>3</v>
      </c>
      <c r="C3" s="172" t="s">
        <v>4</v>
      </c>
      <c r="D3" s="131" t="s">
        <v>6</v>
      </c>
      <c r="E3" s="131" t="s">
        <v>7</v>
      </c>
      <c r="F3" s="172" t="s">
        <v>8</v>
      </c>
      <c r="G3" s="172" t="s">
        <v>310</v>
      </c>
      <c r="H3" s="172" t="s">
        <v>311</v>
      </c>
      <c r="I3" s="131" t="s">
        <v>9</v>
      </c>
      <c r="J3" s="131" t="s">
        <v>10</v>
      </c>
      <c r="K3" s="172" t="s">
        <v>11</v>
      </c>
    </row>
    <row r="4" s="177" customFormat="true" ht="408.95" hidden="false" customHeight="true" outlineLevel="0" collapsed="false">
      <c r="A4" s="173" t="n">
        <v>1</v>
      </c>
      <c r="B4" s="173" t="s">
        <v>5878</v>
      </c>
      <c r="C4" s="174" t="s">
        <v>5879</v>
      </c>
      <c r="D4" s="173" t="s">
        <v>5880</v>
      </c>
      <c r="E4" s="174" t="s">
        <v>37</v>
      </c>
      <c r="F4" s="174" t="s">
        <v>5881</v>
      </c>
      <c r="G4" s="174" t="s">
        <v>316</v>
      </c>
      <c r="H4" s="174" t="s">
        <v>5882</v>
      </c>
      <c r="I4" s="175" t="s">
        <v>5883</v>
      </c>
      <c r="J4" s="176" t="s">
        <v>319</v>
      </c>
      <c r="K4" s="173"/>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8.66015625" defaultRowHeight="15" zeroHeight="false" outlineLevelRow="0" outlineLevelCol="0"/>
  <cols>
    <col collapsed="false" customWidth="true" hidden="false" outlineLevel="0" max="1" min="1" style="80" width="8.99"/>
    <col collapsed="false" customWidth="true" hidden="false" outlineLevel="0" max="2" min="2" style="76" width="8.99"/>
    <col collapsed="false" customWidth="true" hidden="false" outlineLevel="0" max="3" min="3" style="79" width="8.99"/>
    <col collapsed="false" customWidth="true" hidden="false" outlineLevel="0" max="4" min="4" style="129" width="53.24"/>
    <col collapsed="false" customWidth="true" hidden="false" outlineLevel="0" max="5" min="5" style="79" width="8.99"/>
    <col collapsed="false" customWidth="true" hidden="false" outlineLevel="0" max="6" min="6" style="80" width="8.99"/>
    <col collapsed="false" customWidth="true" hidden="false" outlineLevel="0" max="7" min="7" style="79" width="8.99"/>
    <col collapsed="false" customWidth="true" hidden="false" outlineLevel="0" max="8" min="8" style="77" width="38.87"/>
    <col collapsed="false" customWidth="true" hidden="false" outlineLevel="0" max="9" min="9" style="79" width="10.99"/>
    <col collapsed="false" customWidth="true" hidden="false" outlineLevel="0" max="32" min="10" style="79" width="8.99"/>
    <col collapsed="false" customWidth="false" hidden="false" outlineLevel="0" max="224" min="33" style="79" width="8.66"/>
    <col collapsed="false" customWidth="true" hidden="false" outlineLevel="0" max="254" min="225" style="79" width="8.99"/>
  </cols>
  <sheetData>
    <row r="1" s="85" customFormat="true" ht="23" hidden="false" customHeight="false" outlineLevel="0" collapsed="false">
      <c r="A1" s="2" t="s">
        <v>0</v>
      </c>
      <c r="B1" s="2"/>
      <c r="C1" s="2"/>
      <c r="D1" s="2"/>
      <c r="E1" s="2"/>
      <c r="F1" s="2"/>
      <c r="G1" s="2"/>
      <c r="H1" s="2"/>
      <c r="I1" s="2"/>
      <c r="J1" s="2"/>
      <c r="K1" s="178"/>
    </row>
    <row r="2" s="85" customFormat="true" ht="29.25" hidden="false" customHeight="true" outlineLevel="0" collapsed="false">
      <c r="A2" s="3" t="s">
        <v>5884</v>
      </c>
      <c r="B2" s="3"/>
      <c r="C2" s="3"/>
      <c r="D2" s="3"/>
      <c r="E2" s="3"/>
      <c r="F2" s="3"/>
      <c r="G2" s="3"/>
      <c r="H2" s="3"/>
      <c r="I2" s="3"/>
      <c r="J2" s="3"/>
    </row>
    <row r="3" s="132" customFormat="true" ht="19" hidden="false" customHeight="false" outlineLevel="0" collapsed="false">
      <c r="A3" s="4" t="s">
        <v>2</v>
      </c>
      <c r="B3" s="4" t="s">
        <v>3</v>
      </c>
      <c r="C3" s="4" t="s">
        <v>4</v>
      </c>
      <c r="D3" s="4" t="s">
        <v>6</v>
      </c>
      <c r="E3" s="4" t="s">
        <v>7</v>
      </c>
      <c r="F3" s="4" t="s">
        <v>310</v>
      </c>
      <c r="G3" s="4" t="s">
        <v>311</v>
      </c>
      <c r="H3" s="4" t="s">
        <v>9</v>
      </c>
      <c r="I3" s="4" t="s">
        <v>10</v>
      </c>
      <c r="J3" s="4" t="s">
        <v>11</v>
      </c>
    </row>
    <row r="4" customFormat="false" ht="60" hidden="false" customHeight="false" outlineLevel="0" collapsed="false">
      <c r="A4" s="17" t="n">
        <v>1</v>
      </c>
      <c r="B4" s="173" t="s">
        <v>5885</v>
      </c>
      <c r="C4" s="18" t="s">
        <v>5886</v>
      </c>
      <c r="D4" s="17" t="s">
        <v>5887</v>
      </c>
      <c r="E4" s="18" t="s">
        <v>37</v>
      </c>
      <c r="F4" s="18" t="s">
        <v>433</v>
      </c>
      <c r="G4" s="18" t="s">
        <v>5888</v>
      </c>
      <c r="H4" s="19" t="s">
        <v>5889</v>
      </c>
      <c r="I4" s="18" t="s">
        <v>319</v>
      </c>
      <c r="J4" s="17"/>
    </row>
    <row r="5" customFormat="false" ht="182.25" hidden="false" customHeight="true" outlineLevel="0" collapsed="false">
      <c r="A5" s="17" t="n">
        <v>2</v>
      </c>
      <c r="B5" s="173" t="s">
        <v>5890</v>
      </c>
      <c r="C5" s="18" t="s">
        <v>5891</v>
      </c>
      <c r="D5" s="17" t="s">
        <v>5892</v>
      </c>
      <c r="E5" s="18" t="s">
        <v>37</v>
      </c>
      <c r="F5" s="18" t="s">
        <v>433</v>
      </c>
      <c r="G5" s="18" t="s">
        <v>5893</v>
      </c>
      <c r="H5" s="19" t="s">
        <v>5894</v>
      </c>
      <c r="I5" s="18" t="s">
        <v>319</v>
      </c>
      <c r="J5" s="17"/>
    </row>
    <row r="6" customFormat="false" ht="222" hidden="false" customHeight="true" outlineLevel="0" collapsed="false">
      <c r="A6" s="17" t="n">
        <v>3</v>
      </c>
      <c r="B6" s="173" t="s">
        <v>5895</v>
      </c>
      <c r="C6" s="53" t="s">
        <v>5896</v>
      </c>
      <c r="D6" s="52" t="s">
        <v>5897</v>
      </c>
      <c r="E6" s="53" t="s">
        <v>37</v>
      </c>
      <c r="F6" s="53" t="s">
        <v>433</v>
      </c>
      <c r="G6" s="53" t="s">
        <v>5898</v>
      </c>
      <c r="H6" s="54" t="s">
        <v>5899</v>
      </c>
      <c r="I6" s="53" t="s">
        <v>319</v>
      </c>
      <c r="J6" s="52"/>
    </row>
    <row r="7" customFormat="false" ht="183" hidden="false" customHeight="true" outlineLevel="0" collapsed="false">
      <c r="A7" s="17" t="n">
        <v>4</v>
      </c>
      <c r="B7" s="179" t="s">
        <v>5900</v>
      </c>
      <c r="C7" s="104" t="s">
        <v>5901</v>
      </c>
      <c r="D7" s="105" t="s">
        <v>5902</v>
      </c>
      <c r="E7" s="180" t="s">
        <v>37</v>
      </c>
      <c r="F7" s="104" t="s">
        <v>316</v>
      </c>
      <c r="G7" s="105" t="s">
        <v>5903</v>
      </c>
      <c r="H7" s="181" t="s">
        <v>5904</v>
      </c>
      <c r="I7" s="104" t="s">
        <v>5905</v>
      </c>
      <c r="J7" s="1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230.25" hidden="false" customHeight="true" outlineLevel="0" collapsed="false">
      <c r="A8" s="17" t="n">
        <v>5</v>
      </c>
      <c r="B8" s="182" t="s">
        <v>5906</v>
      </c>
      <c r="C8" s="104" t="s">
        <v>5907</v>
      </c>
      <c r="D8" s="105" t="s">
        <v>5908</v>
      </c>
      <c r="E8" s="183" t="s">
        <v>37</v>
      </c>
      <c r="F8" s="104" t="s">
        <v>316</v>
      </c>
      <c r="G8" s="105" t="s">
        <v>5903</v>
      </c>
      <c r="H8" s="181" t="s">
        <v>5904</v>
      </c>
      <c r="I8" s="104" t="s">
        <v>5905</v>
      </c>
      <c r="J8" s="1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72.5" hidden="false" customHeight="true" outlineLevel="0" collapsed="false">
      <c r="A9" s="17" t="n">
        <v>6</v>
      </c>
      <c r="B9" s="182" t="s">
        <v>5909</v>
      </c>
      <c r="C9" s="104" t="s">
        <v>5910</v>
      </c>
      <c r="D9" s="105" t="s">
        <v>5911</v>
      </c>
      <c r="E9" s="183" t="s">
        <v>37</v>
      </c>
      <c r="F9" s="104" t="s">
        <v>316</v>
      </c>
      <c r="G9" s="104" t="s">
        <v>5912</v>
      </c>
      <c r="H9" s="181" t="s">
        <v>5904</v>
      </c>
      <c r="I9" s="104" t="s">
        <v>5905</v>
      </c>
      <c r="J9" s="6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238.5" hidden="false" customHeight="true" outlineLevel="0" collapsed="false">
      <c r="A10" s="17" t="n">
        <v>7</v>
      </c>
      <c r="B10" s="182" t="s">
        <v>5913</v>
      </c>
      <c r="C10" s="104" t="s">
        <v>5914</v>
      </c>
      <c r="D10" s="105" t="s">
        <v>5915</v>
      </c>
      <c r="E10" s="183" t="s">
        <v>37</v>
      </c>
      <c r="F10" s="104" t="s">
        <v>316</v>
      </c>
      <c r="G10" s="104" t="s">
        <v>5916</v>
      </c>
      <c r="H10" s="181" t="s">
        <v>5904</v>
      </c>
      <c r="I10" s="104" t="s">
        <v>5905</v>
      </c>
      <c r="J10" s="6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29" hidden="false" customHeight="true" outlineLevel="0" collapsed="false">
      <c r="A11" s="17" t="n">
        <v>8</v>
      </c>
      <c r="B11" s="182" t="s">
        <v>5917</v>
      </c>
      <c r="C11" s="104" t="s">
        <v>5918</v>
      </c>
      <c r="D11" s="105" t="s">
        <v>5919</v>
      </c>
      <c r="E11" s="183" t="s">
        <v>37</v>
      </c>
      <c r="F11" s="104" t="s">
        <v>316</v>
      </c>
      <c r="G11" s="104" t="s">
        <v>5920</v>
      </c>
      <c r="H11" s="181" t="s">
        <v>5904</v>
      </c>
      <c r="I11" s="104" t="s">
        <v>5905</v>
      </c>
      <c r="J11" s="6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379.5" hidden="false" customHeight="true" outlineLevel="0" collapsed="false">
      <c r="A12" s="17" t="n">
        <v>9</v>
      </c>
      <c r="B12" s="182" t="s">
        <v>5921</v>
      </c>
      <c r="C12" s="104" t="s">
        <v>5922</v>
      </c>
      <c r="D12" s="105" t="s">
        <v>5923</v>
      </c>
      <c r="E12" s="183" t="s">
        <v>37</v>
      </c>
      <c r="F12" s="104" t="s">
        <v>316</v>
      </c>
      <c r="G12" s="104" t="s">
        <v>5924</v>
      </c>
      <c r="H12" s="181" t="s">
        <v>5904</v>
      </c>
      <c r="I12" s="104" t="s">
        <v>5905</v>
      </c>
      <c r="J12" s="6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326.25" hidden="false" customHeight="true" outlineLevel="0" collapsed="false">
      <c r="A13" s="17" t="n">
        <v>10</v>
      </c>
      <c r="B13" s="182" t="s">
        <v>5925</v>
      </c>
      <c r="C13" s="104" t="s">
        <v>5926</v>
      </c>
      <c r="D13" s="105" t="s">
        <v>5927</v>
      </c>
      <c r="E13" s="183" t="s">
        <v>37</v>
      </c>
      <c r="F13" s="104" t="s">
        <v>316</v>
      </c>
      <c r="G13" s="104" t="s">
        <v>5928</v>
      </c>
      <c r="H13" s="181" t="s">
        <v>5904</v>
      </c>
      <c r="I13" s="104" t="s">
        <v>5905</v>
      </c>
      <c r="J13" s="6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s="184" customFormat="true" ht="372" hidden="false" customHeight="true" outlineLevel="0" collapsed="false">
      <c r="A14" s="17" t="n">
        <v>11</v>
      </c>
      <c r="B14" s="182" t="s">
        <v>5929</v>
      </c>
      <c r="C14" s="104" t="s">
        <v>5930</v>
      </c>
      <c r="D14" s="105" t="s">
        <v>5931</v>
      </c>
      <c r="E14" s="183" t="s">
        <v>37</v>
      </c>
      <c r="F14" s="104" t="s">
        <v>316</v>
      </c>
      <c r="G14" s="104" t="s">
        <v>5932</v>
      </c>
      <c r="H14" s="181" t="s">
        <v>5904</v>
      </c>
      <c r="I14" s="104" t="s">
        <v>5905</v>
      </c>
      <c r="J14" s="63"/>
    </row>
    <row r="15" customFormat="false" ht="218.25" hidden="false" customHeight="true" outlineLevel="0" collapsed="false">
      <c r="A15" s="17" t="n">
        <v>12</v>
      </c>
      <c r="B15" s="182" t="s">
        <v>5933</v>
      </c>
      <c r="C15" s="104" t="s">
        <v>5934</v>
      </c>
      <c r="D15" s="105" t="s">
        <v>5935</v>
      </c>
      <c r="E15" s="183" t="s">
        <v>37</v>
      </c>
      <c r="F15" s="104" t="s">
        <v>316</v>
      </c>
      <c r="G15" s="104" t="s">
        <v>5936</v>
      </c>
      <c r="H15" s="181" t="s">
        <v>5904</v>
      </c>
      <c r="I15" s="104" t="s">
        <v>5905</v>
      </c>
      <c r="J15" s="6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89.75" hidden="false" customHeight="true" outlineLevel="0" collapsed="false">
      <c r="A16" s="17" t="n">
        <v>13</v>
      </c>
      <c r="B16" s="182" t="s">
        <v>5937</v>
      </c>
      <c r="C16" s="104" t="s">
        <v>5938</v>
      </c>
      <c r="D16" s="105" t="s">
        <v>5939</v>
      </c>
      <c r="E16" s="183" t="s">
        <v>37</v>
      </c>
      <c r="F16" s="104" t="s">
        <v>316</v>
      </c>
      <c r="G16" s="104" t="s">
        <v>5940</v>
      </c>
      <c r="H16" s="181" t="s">
        <v>5904</v>
      </c>
      <c r="I16" s="104" t="s">
        <v>5905</v>
      </c>
      <c r="J16" s="6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24.25" hidden="false" customHeight="true" outlineLevel="0" collapsed="false">
      <c r="A17" s="17" t="n">
        <v>14</v>
      </c>
      <c r="B17" s="182" t="s">
        <v>5941</v>
      </c>
      <c r="C17" s="104" t="s">
        <v>5942</v>
      </c>
      <c r="D17" s="105" t="s">
        <v>5943</v>
      </c>
      <c r="E17" s="183" t="s">
        <v>37</v>
      </c>
      <c r="F17" s="104" t="s">
        <v>316</v>
      </c>
      <c r="G17" s="104" t="s">
        <v>5944</v>
      </c>
      <c r="H17" s="181" t="s">
        <v>5904</v>
      </c>
      <c r="I17" s="104" t="s">
        <v>5905</v>
      </c>
      <c r="J17" s="6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17.5" hidden="false" customHeight="true" outlineLevel="0" collapsed="false">
      <c r="A18" s="17" t="n">
        <v>15</v>
      </c>
      <c r="B18" s="182" t="s">
        <v>5945</v>
      </c>
      <c r="C18" s="104" t="s">
        <v>5946</v>
      </c>
      <c r="D18" s="105" t="s">
        <v>5947</v>
      </c>
      <c r="E18" s="183" t="s">
        <v>37</v>
      </c>
      <c r="F18" s="104" t="s">
        <v>316</v>
      </c>
      <c r="G18" s="104" t="s">
        <v>5948</v>
      </c>
      <c r="H18" s="181" t="s">
        <v>5904</v>
      </c>
      <c r="I18" s="104" t="s">
        <v>5905</v>
      </c>
      <c r="J18" s="6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311.25" hidden="false" customHeight="true" outlineLevel="0" collapsed="false">
      <c r="A19" s="17" t="n">
        <v>16</v>
      </c>
      <c r="B19" s="182" t="s">
        <v>5949</v>
      </c>
      <c r="C19" s="104" t="s">
        <v>5950</v>
      </c>
      <c r="D19" s="105" t="s">
        <v>5951</v>
      </c>
      <c r="E19" s="183" t="s">
        <v>37</v>
      </c>
      <c r="F19" s="104" t="s">
        <v>316</v>
      </c>
      <c r="G19" s="104" t="s">
        <v>5952</v>
      </c>
      <c r="H19" s="181" t="s">
        <v>5904</v>
      </c>
      <c r="I19" s="104" t="s">
        <v>5905</v>
      </c>
      <c r="J19" s="6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61.25" hidden="false" customHeight="true" outlineLevel="0" collapsed="false">
      <c r="A20" s="17" t="n">
        <v>17</v>
      </c>
      <c r="B20" s="17" t="s">
        <v>5953</v>
      </c>
      <c r="C20" s="185" t="s">
        <v>5954</v>
      </c>
      <c r="D20" s="186" t="s">
        <v>5955</v>
      </c>
      <c r="E20" s="187" t="s">
        <v>37</v>
      </c>
      <c r="F20" s="185" t="s">
        <v>316</v>
      </c>
      <c r="G20" s="185" t="s">
        <v>5956</v>
      </c>
      <c r="H20" s="188" t="s">
        <v>5904</v>
      </c>
      <c r="I20" s="104" t="s">
        <v>5905</v>
      </c>
      <c r="J20" s="18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65.75" hidden="false" customHeight="true" outlineLevel="0" collapsed="false">
      <c r="A21" s="17" t="n">
        <v>18</v>
      </c>
      <c r="B21" s="17" t="s">
        <v>5957</v>
      </c>
      <c r="C21" s="104" t="s">
        <v>5958</v>
      </c>
      <c r="D21" s="105" t="s">
        <v>5959</v>
      </c>
      <c r="E21" s="183" t="s">
        <v>37</v>
      </c>
      <c r="F21" s="104" t="s">
        <v>316</v>
      </c>
      <c r="G21" s="104" t="s">
        <v>5960</v>
      </c>
      <c r="H21" s="19" t="s">
        <v>5904</v>
      </c>
      <c r="I21" s="104" t="s">
        <v>5905</v>
      </c>
      <c r="J21" s="6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358.5" hidden="false" customHeight="true" outlineLevel="0" collapsed="false">
      <c r="A22" s="17" t="n">
        <v>19</v>
      </c>
      <c r="B22" s="17" t="s">
        <v>5961</v>
      </c>
      <c r="C22" s="104" t="s">
        <v>5962</v>
      </c>
      <c r="D22" s="105" t="s">
        <v>5963</v>
      </c>
      <c r="E22" s="183" t="s">
        <v>37</v>
      </c>
      <c r="F22" s="104" t="s">
        <v>316</v>
      </c>
      <c r="G22" s="104" t="s">
        <v>5964</v>
      </c>
      <c r="H22" s="19" t="s">
        <v>5904</v>
      </c>
      <c r="I22" s="104" t="s">
        <v>5905</v>
      </c>
      <c r="J22" s="6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95.75" hidden="false" customHeight="true" outlineLevel="0" collapsed="false">
      <c r="A23" s="17" t="n">
        <v>20</v>
      </c>
      <c r="B23" s="17" t="s">
        <v>5965</v>
      </c>
      <c r="C23" s="104" t="s">
        <v>5966</v>
      </c>
      <c r="D23" s="105" t="s">
        <v>5967</v>
      </c>
      <c r="E23" s="183" t="s">
        <v>37</v>
      </c>
      <c r="F23" s="104" t="s">
        <v>316</v>
      </c>
      <c r="G23" s="104" t="s">
        <v>5968</v>
      </c>
      <c r="H23" s="19" t="s">
        <v>5904</v>
      </c>
      <c r="I23" s="104" t="s">
        <v>5905</v>
      </c>
      <c r="J23" s="6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70.75" hidden="false" customHeight="true" outlineLevel="0" collapsed="false">
      <c r="A24" s="17" t="n">
        <v>21</v>
      </c>
      <c r="B24" s="17" t="s">
        <v>5969</v>
      </c>
      <c r="C24" s="104" t="s">
        <v>5970</v>
      </c>
      <c r="D24" s="105" t="s">
        <v>5971</v>
      </c>
      <c r="E24" s="183" t="s">
        <v>37</v>
      </c>
      <c r="F24" s="104" t="s">
        <v>316</v>
      </c>
      <c r="G24" s="104" t="s">
        <v>5972</v>
      </c>
      <c r="H24" s="19" t="s">
        <v>5904</v>
      </c>
      <c r="I24" s="104" t="s">
        <v>5905</v>
      </c>
      <c r="J24" s="6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80" hidden="false" customHeight="true" outlineLevel="0" collapsed="false">
      <c r="A25" s="17" t="n">
        <v>22</v>
      </c>
      <c r="B25" s="17" t="s">
        <v>5973</v>
      </c>
      <c r="C25" s="104" t="s">
        <v>5974</v>
      </c>
      <c r="D25" s="105" t="s">
        <v>5975</v>
      </c>
      <c r="E25" s="183" t="s">
        <v>37</v>
      </c>
      <c r="F25" s="104" t="s">
        <v>316</v>
      </c>
      <c r="G25" s="104" t="s">
        <v>5976</v>
      </c>
      <c r="H25" s="19" t="s">
        <v>5904</v>
      </c>
      <c r="I25" s="104" t="s">
        <v>5905</v>
      </c>
      <c r="J25" s="6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388.5" hidden="false" customHeight="true" outlineLevel="0" collapsed="false">
      <c r="A26" s="17" t="n">
        <v>23</v>
      </c>
      <c r="B26" s="17" t="s">
        <v>5977</v>
      </c>
      <c r="C26" s="104" t="s">
        <v>5978</v>
      </c>
      <c r="D26" s="105" t="s">
        <v>5979</v>
      </c>
      <c r="E26" s="183" t="s">
        <v>37</v>
      </c>
      <c r="F26" s="104" t="s">
        <v>316</v>
      </c>
      <c r="G26" s="104" t="s">
        <v>5980</v>
      </c>
      <c r="H26" s="19" t="s">
        <v>5904</v>
      </c>
      <c r="I26" s="104" t="s">
        <v>5905</v>
      </c>
      <c r="J26" s="6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52.5" hidden="false" customHeight="false" outlineLevel="0" collapsed="false">
      <c r="A27" s="17" t="n">
        <v>24</v>
      </c>
      <c r="B27" s="17" t="s">
        <v>5981</v>
      </c>
      <c r="C27" s="104" t="s">
        <v>5982</v>
      </c>
      <c r="D27" s="105" t="s">
        <v>5983</v>
      </c>
      <c r="E27" s="183" t="s">
        <v>37</v>
      </c>
      <c r="F27" s="104" t="s">
        <v>316</v>
      </c>
      <c r="G27" s="104" t="s">
        <v>5984</v>
      </c>
      <c r="H27" s="19" t="s">
        <v>5904</v>
      </c>
      <c r="I27" s="104" t="s">
        <v>5905</v>
      </c>
      <c r="J27" s="6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52.5" hidden="false" customHeight="false" outlineLevel="0" collapsed="false">
      <c r="A28" s="17" t="n">
        <v>25</v>
      </c>
      <c r="B28" s="17" t="s">
        <v>5985</v>
      </c>
      <c r="C28" s="104" t="s">
        <v>5986</v>
      </c>
      <c r="D28" s="105" t="s">
        <v>5987</v>
      </c>
      <c r="E28" s="183" t="s">
        <v>37</v>
      </c>
      <c r="F28" s="104" t="s">
        <v>316</v>
      </c>
      <c r="G28" s="104" t="s">
        <v>5988</v>
      </c>
      <c r="H28" s="19" t="s">
        <v>5904</v>
      </c>
      <c r="I28" s="104" t="s">
        <v>5905</v>
      </c>
      <c r="J28" s="6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30.25" hidden="false" customHeight="true" outlineLevel="0" collapsed="false">
      <c r="A29" s="17" t="n">
        <v>26</v>
      </c>
      <c r="B29" s="17" t="s">
        <v>5989</v>
      </c>
      <c r="C29" s="18" t="s">
        <v>5990</v>
      </c>
      <c r="D29" s="17" t="s">
        <v>5991</v>
      </c>
      <c r="E29" s="183" t="s">
        <v>37</v>
      </c>
      <c r="F29" s="18" t="s">
        <v>3176</v>
      </c>
      <c r="G29" s="17" t="s">
        <v>5992</v>
      </c>
      <c r="H29" s="19" t="s">
        <v>5904</v>
      </c>
      <c r="I29" s="18" t="s">
        <v>5993</v>
      </c>
      <c r="J29" s="1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00.25" hidden="false" customHeight="true" outlineLevel="0" collapsed="false">
      <c r="A30" s="17" t="n">
        <v>27</v>
      </c>
      <c r="B30" s="17" t="s">
        <v>5994</v>
      </c>
      <c r="C30" s="18" t="s">
        <v>5995</v>
      </c>
      <c r="D30" s="17" t="s">
        <v>5996</v>
      </c>
      <c r="E30" s="18" t="s">
        <v>37</v>
      </c>
      <c r="F30" s="18" t="s">
        <v>3176</v>
      </c>
      <c r="G30" s="17" t="s">
        <v>5992</v>
      </c>
      <c r="H30" s="19" t="s">
        <v>5904</v>
      </c>
      <c r="I30" s="18" t="s">
        <v>5993</v>
      </c>
      <c r="J30" s="1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s="156" customFormat="true" ht="60" hidden="false" customHeight="false" outlineLevel="0" collapsed="false">
      <c r="A31" s="17" t="n">
        <v>1</v>
      </c>
      <c r="B31" s="17" t="s">
        <v>5997</v>
      </c>
      <c r="C31" s="119" t="s">
        <v>5998</v>
      </c>
      <c r="D31" s="106" t="s">
        <v>5999</v>
      </c>
      <c r="E31" s="119" t="s">
        <v>127</v>
      </c>
      <c r="F31" s="119" t="s">
        <v>3524</v>
      </c>
      <c r="G31" s="18" t="s">
        <v>6000</v>
      </c>
      <c r="H31" s="17" t="s">
        <v>6001</v>
      </c>
      <c r="I31" s="39" t="s">
        <v>3526</v>
      </c>
      <c r="J31" s="190"/>
    </row>
    <row r="32" s="156" customFormat="true" ht="60" hidden="false" customHeight="false" outlineLevel="0" collapsed="false">
      <c r="A32" s="17" t="n">
        <v>2</v>
      </c>
      <c r="B32" s="17" t="s">
        <v>6002</v>
      </c>
      <c r="C32" s="119" t="s">
        <v>6003</v>
      </c>
      <c r="D32" s="106" t="s">
        <v>6004</v>
      </c>
      <c r="E32" s="119" t="s">
        <v>127</v>
      </c>
      <c r="F32" s="119" t="s">
        <v>3524</v>
      </c>
      <c r="G32" s="18" t="s">
        <v>6000</v>
      </c>
      <c r="H32" s="17" t="s">
        <v>6001</v>
      </c>
      <c r="I32" s="39" t="s">
        <v>3526</v>
      </c>
      <c r="J32" s="190"/>
    </row>
    <row r="33" s="156" customFormat="true" ht="60" hidden="false" customHeight="false" outlineLevel="0" collapsed="false">
      <c r="A33" s="17" t="n">
        <v>3</v>
      </c>
      <c r="B33" s="17" t="s">
        <v>6005</v>
      </c>
      <c r="C33" s="119" t="s">
        <v>6006</v>
      </c>
      <c r="D33" s="17" t="s">
        <v>6007</v>
      </c>
      <c r="E33" s="119" t="s">
        <v>127</v>
      </c>
      <c r="F33" s="119" t="s">
        <v>3524</v>
      </c>
      <c r="G33" s="18" t="s">
        <v>6008</v>
      </c>
      <c r="H33" s="17" t="s">
        <v>6001</v>
      </c>
      <c r="I33" s="39" t="s">
        <v>3526</v>
      </c>
      <c r="J33" s="190"/>
    </row>
    <row r="34" s="156" customFormat="true" ht="150" hidden="false" customHeight="false" outlineLevel="0" collapsed="false">
      <c r="A34" s="17" t="n">
        <v>4</v>
      </c>
      <c r="B34" s="17" t="s">
        <v>6009</v>
      </c>
      <c r="C34" s="119" t="s">
        <v>6010</v>
      </c>
      <c r="D34" s="106" t="s">
        <v>6011</v>
      </c>
      <c r="E34" s="119" t="s">
        <v>127</v>
      </c>
      <c r="F34" s="119" t="s">
        <v>3524</v>
      </c>
      <c r="G34" s="17" t="s">
        <v>5992</v>
      </c>
      <c r="H34" s="19" t="s">
        <v>6012</v>
      </c>
      <c r="I34" s="39" t="s">
        <v>3526</v>
      </c>
      <c r="J34" s="190"/>
    </row>
    <row r="35" s="156" customFormat="true" ht="150" hidden="false" customHeight="false" outlineLevel="0" collapsed="false">
      <c r="A35" s="17" t="n">
        <v>5</v>
      </c>
      <c r="B35" s="17" t="s">
        <v>6013</v>
      </c>
      <c r="C35" s="119" t="s">
        <v>6014</v>
      </c>
      <c r="D35" s="106" t="s">
        <v>6015</v>
      </c>
      <c r="E35" s="119" t="s">
        <v>127</v>
      </c>
      <c r="F35" s="119" t="s">
        <v>3524</v>
      </c>
      <c r="G35" s="17" t="s">
        <v>5992</v>
      </c>
      <c r="H35" s="19" t="s">
        <v>5904</v>
      </c>
      <c r="I35" s="39" t="s">
        <v>3526</v>
      </c>
      <c r="J35" s="190"/>
    </row>
    <row r="36" s="156" customFormat="true" ht="111" hidden="false" customHeight="true" outlineLevel="0" collapsed="false">
      <c r="A36" s="17" t="n">
        <v>6</v>
      </c>
      <c r="B36" s="17" t="s">
        <v>6016</v>
      </c>
      <c r="C36" s="119" t="s">
        <v>6017</v>
      </c>
      <c r="D36" s="106" t="s">
        <v>6018</v>
      </c>
      <c r="E36" s="119" t="s">
        <v>127</v>
      </c>
      <c r="F36" s="119" t="s">
        <v>3524</v>
      </c>
      <c r="G36" s="17" t="s">
        <v>6019</v>
      </c>
      <c r="H36" s="19" t="s">
        <v>6020</v>
      </c>
      <c r="I36" s="39" t="s">
        <v>3526</v>
      </c>
      <c r="J36" s="190"/>
    </row>
    <row r="37" s="156" customFormat="true" ht="134.1" hidden="false" customHeight="true" outlineLevel="0" collapsed="false">
      <c r="A37" s="17" t="n">
        <v>7</v>
      </c>
      <c r="B37" s="17" t="s">
        <v>6021</v>
      </c>
      <c r="C37" s="119" t="s">
        <v>6022</v>
      </c>
      <c r="D37" s="106" t="s">
        <v>6023</v>
      </c>
      <c r="E37" s="119" t="s">
        <v>127</v>
      </c>
      <c r="F37" s="119" t="s">
        <v>3524</v>
      </c>
      <c r="G37" s="17" t="s">
        <v>6019</v>
      </c>
      <c r="H37" s="19" t="s">
        <v>6024</v>
      </c>
      <c r="I37" s="39" t="s">
        <v>3526</v>
      </c>
      <c r="J37" s="190"/>
    </row>
    <row r="38" s="156" customFormat="true" ht="232.5" hidden="false" customHeight="false" outlineLevel="0" collapsed="false">
      <c r="A38" s="17" t="n">
        <v>8</v>
      </c>
      <c r="B38" s="17" t="s">
        <v>6025</v>
      </c>
      <c r="C38" s="119" t="s">
        <v>6026</v>
      </c>
      <c r="D38" s="17" t="s">
        <v>6027</v>
      </c>
      <c r="E38" s="119" t="s">
        <v>127</v>
      </c>
      <c r="F38" s="119" t="s">
        <v>3524</v>
      </c>
      <c r="G38" s="20" t="s">
        <v>6028</v>
      </c>
      <c r="H38" s="19" t="s">
        <v>6024</v>
      </c>
      <c r="I38" s="39" t="s">
        <v>3526</v>
      </c>
      <c r="J38" s="190"/>
    </row>
    <row r="39" s="156" customFormat="true" ht="135" hidden="false" customHeight="false" outlineLevel="0" collapsed="false">
      <c r="A39" s="17" t="n">
        <v>9</v>
      </c>
      <c r="B39" s="17" t="s">
        <v>6029</v>
      </c>
      <c r="C39" s="119" t="s">
        <v>5978</v>
      </c>
      <c r="D39" s="44" t="s">
        <v>6030</v>
      </c>
      <c r="E39" s="119" t="s">
        <v>127</v>
      </c>
      <c r="F39" s="119" t="s">
        <v>3524</v>
      </c>
      <c r="G39" s="18" t="s">
        <v>6031</v>
      </c>
      <c r="H39" s="19" t="s">
        <v>5904</v>
      </c>
      <c r="I39" s="39" t="s">
        <v>3526</v>
      </c>
      <c r="J39" s="190"/>
    </row>
    <row r="40" s="156" customFormat="true" ht="45" hidden="false" customHeight="false" outlineLevel="0" collapsed="false">
      <c r="A40" s="17" t="n">
        <v>10</v>
      </c>
      <c r="B40" s="17" t="s">
        <v>6032</v>
      </c>
      <c r="C40" s="119" t="s">
        <v>6033</v>
      </c>
      <c r="D40" s="106" t="s">
        <v>6034</v>
      </c>
      <c r="E40" s="119" t="s">
        <v>127</v>
      </c>
      <c r="F40" s="119" t="s">
        <v>3524</v>
      </c>
      <c r="G40" s="119" t="s">
        <v>6035</v>
      </c>
      <c r="H40" s="19" t="s">
        <v>6024</v>
      </c>
      <c r="I40" s="39" t="s">
        <v>3526</v>
      </c>
      <c r="J40" s="190"/>
    </row>
    <row r="41" s="156" customFormat="true" ht="52.5" hidden="false" customHeight="false" outlineLevel="0" collapsed="false">
      <c r="A41" s="17" t="n">
        <v>11</v>
      </c>
      <c r="B41" s="17" t="s">
        <v>6036</v>
      </c>
      <c r="C41" s="119" t="s">
        <v>5918</v>
      </c>
      <c r="D41" s="44" t="s">
        <v>6037</v>
      </c>
      <c r="E41" s="119" t="s">
        <v>127</v>
      </c>
      <c r="F41" s="119" t="s">
        <v>3524</v>
      </c>
      <c r="G41" s="20" t="s">
        <v>6038</v>
      </c>
      <c r="H41" s="19" t="s">
        <v>5904</v>
      </c>
      <c r="I41" s="39" t="s">
        <v>3526</v>
      </c>
      <c r="J41" s="190"/>
    </row>
    <row r="42" s="156" customFormat="true" ht="82.5" hidden="false" customHeight="false" outlineLevel="0" collapsed="false">
      <c r="A42" s="17" t="n">
        <v>12</v>
      </c>
      <c r="B42" s="17" t="s">
        <v>6039</v>
      </c>
      <c r="C42" s="119" t="s">
        <v>5926</v>
      </c>
      <c r="D42" s="44" t="s">
        <v>6040</v>
      </c>
      <c r="E42" s="119" t="s">
        <v>127</v>
      </c>
      <c r="F42" s="119" t="s">
        <v>3524</v>
      </c>
      <c r="G42" s="20" t="s">
        <v>6041</v>
      </c>
      <c r="H42" s="19" t="s">
        <v>5904</v>
      </c>
      <c r="I42" s="39" t="s">
        <v>3526</v>
      </c>
      <c r="J42" s="190"/>
    </row>
    <row r="43" s="156" customFormat="true" ht="105" hidden="false" customHeight="false" outlineLevel="0" collapsed="false">
      <c r="A43" s="17" t="n">
        <v>13</v>
      </c>
      <c r="B43" s="17" t="s">
        <v>6042</v>
      </c>
      <c r="C43" s="119" t="s">
        <v>5930</v>
      </c>
      <c r="D43" s="44" t="s">
        <v>6043</v>
      </c>
      <c r="E43" s="119" t="s">
        <v>127</v>
      </c>
      <c r="F43" s="119" t="s">
        <v>3524</v>
      </c>
      <c r="G43" s="20" t="s">
        <v>6044</v>
      </c>
      <c r="H43" s="19" t="s">
        <v>5904</v>
      </c>
      <c r="I43" s="39" t="s">
        <v>3526</v>
      </c>
      <c r="J43" s="190"/>
    </row>
    <row r="44" s="156" customFormat="true" ht="52.5" hidden="false" customHeight="false" outlineLevel="0" collapsed="false">
      <c r="A44" s="17" t="n">
        <v>14</v>
      </c>
      <c r="B44" s="17" t="s">
        <v>6045</v>
      </c>
      <c r="C44" s="119" t="s">
        <v>5910</v>
      </c>
      <c r="D44" s="44" t="s">
        <v>6046</v>
      </c>
      <c r="E44" s="119" t="s">
        <v>127</v>
      </c>
      <c r="F44" s="119" t="s">
        <v>3524</v>
      </c>
      <c r="G44" s="20" t="s">
        <v>6047</v>
      </c>
      <c r="H44" s="19" t="s">
        <v>5904</v>
      </c>
      <c r="I44" s="39" t="s">
        <v>3526</v>
      </c>
      <c r="J44" s="190"/>
    </row>
    <row r="45" s="156" customFormat="true" ht="90" hidden="false" customHeight="false" outlineLevel="0" collapsed="false">
      <c r="A45" s="17" t="n">
        <v>15</v>
      </c>
      <c r="B45" s="17" t="s">
        <v>6048</v>
      </c>
      <c r="C45" s="119" t="s">
        <v>5914</v>
      </c>
      <c r="D45" s="106" t="s">
        <v>6049</v>
      </c>
      <c r="E45" s="119" t="s">
        <v>127</v>
      </c>
      <c r="F45" s="119" t="s">
        <v>3524</v>
      </c>
      <c r="G45" s="20" t="s">
        <v>6050</v>
      </c>
      <c r="H45" s="19" t="s">
        <v>5904</v>
      </c>
      <c r="I45" s="39" t="s">
        <v>3526</v>
      </c>
      <c r="J45" s="190"/>
    </row>
    <row r="46" s="156" customFormat="true" ht="135" hidden="false" customHeight="false" outlineLevel="0" collapsed="false">
      <c r="A46" s="17" t="n">
        <v>16</v>
      </c>
      <c r="B46" s="17" t="s">
        <v>6051</v>
      </c>
      <c r="C46" s="119" t="s">
        <v>5978</v>
      </c>
      <c r="D46" s="44" t="s">
        <v>6030</v>
      </c>
      <c r="E46" s="119" t="s">
        <v>127</v>
      </c>
      <c r="F46" s="119" t="s">
        <v>3524</v>
      </c>
      <c r="G46" s="18" t="s">
        <v>6031</v>
      </c>
      <c r="H46" s="19" t="s">
        <v>5904</v>
      </c>
      <c r="I46" s="39" t="s">
        <v>3526</v>
      </c>
      <c r="J46" s="190"/>
    </row>
    <row r="47" s="156" customFormat="true" ht="52.5" hidden="false" customHeight="false" outlineLevel="0" collapsed="false">
      <c r="A47" s="17" t="n">
        <v>17</v>
      </c>
      <c r="B47" s="17" t="s">
        <v>6052</v>
      </c>
      <c r="C47" s="119" t="s">
        <v>6053</v>
      </c>
      <c r="D47" s="17" t="s">
        <v>6054</v>
      </c>
      <c r="E47" s="119" t="s">
        <v>127</v>
      </c>
      <c r="F47" s="119" t="s">
        <v>3524</v>
      </c>
      <c r="G47" s="18" t="s">
        <v>6055</v>
      </c>
      <c r="H47" s="19" t="s">
        <v>5904</v>
      </c>
      <c r="I47" s="39" t="s">
        <v>6056</v>
      </c>
      <c r="J47" s="190"/>
    </row>
    <row r="48" s="156" customFormat="true" ht="60" hidden="false" customHeight="false" outlineLevel="0" collapsed="false">
      <c r="A48" s="17" t="n">
        <v>1</v>
      </c>
      <c r="B48" s="17" t="s">
        <v>6057</v>
      </c>
      <c r="C48" s="119" t="s">
        <v>5998</v>
      </c>
      <c r="D48" s="106" t="s">
        <v>5999</v>
      </c>
      <c r="E48" s="119" t="s">
        <v>131</v>
      </c>
      <c r="F48" s="119" t="s">
        <v>3524</v>
      </c>
      <c r="G48" s="18" t="s">
        <v>6000</v>
      </c>
      <c r="H48" s="17" t="s">
        <v>6001</v>
      </c>
      <c r="I48" s="39" t="s">
        <v>6058</v>
      </c>
      <c r="J48" s="190"/>
    </row>
    <row r="49" s="156" customFormat="true" ht="60" hidden="false" customHeight="false" outlineLevel="0" collapsed="false">
      <c r="A49" s="17" t="n">
        <v>2</v>
      </c>
      <c r="B49" s="17" t="s">
        <v>6059</v>
      </c>
      <c r="C49" s="119" t="s">
        <v>6003</v>
      </c>
      <c r="D49" s="106" t="s">
        <v>6060</v>
      </c>
      <c r="E49" s="119" t="s">
        <v>131</v>
      </c>
      <c r="F49" s="119" t="s">
        <v>3524</v>
      </c>
      <c r="G49" s="18" t="s">
        <v>6000</v>
      </c>
      <c r="H49" s="17" t="s">
        <v>6001</v>
      </c>
      <c r="I49" s="39" t="s">
        <v>6058</v>
      </c>
      <c r="J49" s="190"/>
    </row>
    <row r="50" s="156" customFormat="true" ht="60" hidden="false" customHeight="false" outlineLevel="0" collapsed="false">
      <c r="A50" s="17" t="n">
        <v>3</v>
      </c>
      <c r="B50" s="17" t="s">
        <v>6061</v>
      </c>
      <c r="C50" s="119" t="s">
        <v>6006</v>
      </c>
      <c r="D50" s="17" t="s">
        <v>6062</v>
      </c>
      <c r="E50" s="119" t="s">
        <v>131</v>
      </c>
      <c r="F50" s="119" t="s">
        <v>3524</v>
      </c>
      <c r="G50" s="18" t="s">
        <v>6008</v>
      </c>
      <c r="H50" s="17" t="s">
        <v>6001</v>
      </c>
      <c r="I50" s="39" t="s">
        <v>6058</v>
      </c>
      <c r="J50" s="190"/>
    </row>
    <row r="51" s="156" customFormat="true" ht="150" hidden="false" customHeight="false" outlineLevel="0" collapsed="false">
      <c r="A51" s="17" t="n">
        <v>4</v>
      </c>
      <c r="B51" s="17" t="s">
        <v>6063</v>
      </c>
      <c r="C51" s="119" t="s">
        <v>6010</v>
      </c>
      <c r="D51" s="106" t="s">
        <v>6064</v>
      </c>
      <c r="E51" s="119" t="s">
        <v>131</v>
      </c>
      <c r="F51" s="119" t="s">
        <v>3524</v>
      </c>
      <c r="G51" s="17" t="s">
        <v>5992</v>
      </c>
      <c r="H51" s="19" t="s">
        <v>5904</v>
      </c>
      <c r="I51" s="39" t="s">
        <v>6058</v>
      </c>
      <c r="J51" s="190"/>
    </row>
    <row r="52" s="156" customFormat="true" ht="150" hidden="false" customHeight="false" outlineLevel="0" collapsed="false">
      <c r="A52" s="17" t="n">
        <v>5</v>
      </c>
      <c r="B52" s="17" t="s">
        <v>6065</v>
      </c>
      <c r="C52" s="119" t="s">
        <v>6014</v>
      </c>
      <c r="D52" s="106" t="s">
        <v>6066</v>
      </c>
      <c r="E52" s="119" t="s">
        <v>131</v>
      </c>
      <c r="F52" s="119" t="s">
        <v>3524</v>
      </c>
      <c r="G52" s="17" t="s">
        <v>5992</v>
      </c>
      <c r="H52" s="19" t="s">
        <v>5904</v>
      </c>
      <c r="I52" s="39" t="s">
        <v>6058</v>
      </c>
      <c r="J52" s="190"/>
    </row>
    <row r="53" s="156" customFormat="true" ht="52.5" hidden="false" customHeight="false" outlineLevel="0" collapsed="false">
      <c r="A53" s="17" t="n">
        <v>6</v>
      </c>
      <c r="B53" s="17" t="s">
        <v>6067</v>
      </c>
      <c r="C53" s="119" t="s">
        <v>6017</v>
      </c>
      <c r="D53" s="106" t="s">
        <v>6068</v>
      </c>
      <c r="E53" s="119" t="s">
        <v>131</v>
      </c>
      <c r="F53" s="119" t="s">
        <v>3524</v>
      </c>
      <c r="G53" s="17" t="s">
        <v>6019</v>
      </c>
      <c r="H53" s="19" t="s">
        <v>6069</v>
      </c>
      <c r="I53" s="39" t="s">
        <v>6058</v>
      </c>
      <c r="J53" s="190"/>
    </row>
    <row r="54" s="156" customFormat="true" ht="52.5" hidden="false" customHeight="false" outlineLevel="0" collapsed="false">
      <c r="A54" s="17" t="n">
        <v>7</v>
      </c>
      <c r="B54" s="17" t="s">
        <v>6070</v>
      </c>
      <c r="C54" s="119" t="s">
        <v>6022</v>
      </c>
      <c r="D54" s="106" t="s">
        <v>6071</v>
      </c>
      <c r="E54" s="119" t="s">
        <v>131</v>
      </c>
      <c r="F54" s="119" t="s">
        <v>3524</v>
      </c>
      <c r="G54" s="17" t="s">
        <v>6019</v>
      </c>
      <c r="H54" s="19" t="s">
        <v>6024</v>
      </c>
      <c r="I54" s="39" t="s">
        <v>6058</v>
      </c>
      <c r="J54" s="190"/>
    </row>
    <row r="55" s="156" customFormat="true" ht="232.5" hidden="false" customHeight="false" outlineLevel="0" collapsed="false">
      <c r="A55" s="17" t="n">
        <v>8</v>
      </c>
      <c r="B55" s="17" t="s">
        <v>6072</v>
      </c>
      <c r="C55" s="119" t="s">
        <v>6026</v>
      </c>
      <c r="D55" s="17" t="s">
        <v>6027</v>
      </c>
      <c r="E55" s="119" t="s">
        <v>131</v>
      </c>
      <c r="F55" s="119" t="s">
        <v>3524</v>
      </c>
      <c r="G55" s="20" t="s">
        <v>6028</v>
      </c>
      <c r="H55" s="19" t="s">
        <v>6024</v>
      </c>
      <c r="I55" s="39" t="s">
        <v>6058</v>
      </c>
      <c r="J55" s="190"/>
    </row>
    <row r="56" s="156" customFormat="true" ht="135" hidden="false" customHeight="false" outlineLevel="0" collapsed="false">
      <c r="A56" s="17" t="n">
        <v>9</v>
      </c>
      <c r="B56" s="17" t="s">
        <v>6073</v>
      </c>
      <c r="C56" s="119" t="s">
        <v>5978</v>
      </c>
      <c r="D56" s="44" t="s">
        <v>6074</v>
      </c>
      <c r="E56" s="119" t="s">
        <v>131</v>
      </c>
      <c r="F56" s="119" t="s">
        <v>3524</v>
      </c>
      <c r="G56" s="18" t="s">
        <v>6031</v>
      </c>
      <c r="H56" s="19" t="s">
        <v>5904</v>
      </c>
      <c r="I56" s="39" t="s">
        <v>6058</v>
      </c>
      <c r="J56" s="190"/>
    </row>
    <row r="57" s="156" customFormat="true" ht="52.5" hidden="false" customHeight="false" outlineLevel="0" collapsed="false">
      <c r="A57" s="17" t="n">
        <v>10</v>
      </c>
      <c r="B57" s="17" t="s">
        <v>6075</v>
      </c>
      <c r="C57" s="119" t="s">
        <v>6033</v>
      </c>
      <c r="D57" s="106" t="s">
        <v>6034</v>
      </c>
      <c r="E57" s="119" t="s">
        <v>131</v>
      </c>
      <c r="F57" s="119" t="s">
        <v>3524</v>
      </c>
      <c r="G57" s="119" t="s">
        <v>6035</v>
      </c>
      <c r="H57" s="19" t="s">
        <v>5904</v>
      </c>
      <c r="I57" s="39" t="s">
        <v>6058</v>
      </c>
      <c r="J57" s="190"/>
    </row>
    <row r="58" s="156" customFormat="true" ht="52.5" hidden="false" customHeight="false" outlineLevel="0" collapsed="false">
      <c r="A58" s="17" t="n">
        <v>11</v>
      </c>
      <c r="B58" s="17" t="s">
        <v>6076</v>
      </c>
      <c r="C58" s="119" t="s">
        <v>5918</v>
      </c>
      <c r="D58" s="44" t="s">
        <v>6037</v>
      </c>
      <c r="E58" s="119" t="s">
        <v>131</v>
      </c>
      <c r="F58" s="119" t="s">
        <v>3524</v>
      </c>
      <c r="G58" s="20" t="s">
        <v>6038</v>
      </c>
      <c r="H58" s="19" t="s">
        <v>5904</v>
      </c>
      <c r="I58" s="39" t="s">
        <v>6058</v>
      </c>
      <c r="J58" s="190"/>
    </row>
    <row r="59" s="156" customFormat="true" ht="75" hidden="false" customHeight="false" outlineLevel="0" collapsed="false">
      <c r="A59" s="17" t="n">
        <v>12</v>
      </c>
      <c r="B59" s="17" t="s">
        <v>6077</v>
      </c>
      <c r="C59" s="119" t="s">
        <v>5926</v>
      </c>
      <c r="D59" s="44" t="s">
        <v>6078</v>
      </c>
      <c r="E59" s="119" t="s">
        <v>131</v>
      </c>
      <c r="F59" s="119" t="s">
        <v>3524</v>
      </c>
      <c r="G59" s="20" t="s">
        <v>6041</v>
      </c>
      <c r="H59" s="19" t="s">
        <v>5904</v>
      </c>
      <c r="I59" s="39" t="s">
        <v>6058</v>
      </c>
      <c r="J59" s="190"/>
    </row>
    <row r="60" s="156" customFormat="true" ht="112.5" hidden="false" customHeight="false" outlineLevel="0" collapsed="false">
      <c r="A60" s="17" t="n">
        <v>13</v>
      </c>
      <c r="B60" s="17" t="s">
        <v>6079</v>
      </c>
      <c r="C60" s="119" t="s">
        <v>5930</v>
      </c>
      <c r="D60" s="44" t="s">
        <v>6080</v>
      </c>
      <c r="E60" s="119" t="s">
        <v>131</v>
      </c>
      <c r="F60" s="119" t="s">
        <v>3524</v>
      </c>
      <c r="G60" s="20" t="s">
        <v>6044</v>
      </c>
      <c r="H60" s="19" t="s">
        <v>5904</v>
      </c>
      <c r="I60" s="39" t="s">
        <v>6058</v>
      </c>
      <c r="J60" s="190"/>
    </row>
    <row r="61" s="156" customFormat="true" ht="114" hidden="false" customHeight="true" outlineLevel="0" collapsed="false">
      <c r="A61" s="17" t="n">
        <v>14</v>
      </c>
      <c r="B61" s="17" t="s">
        <v>6081</v>
      </c>
      <c r="C61" s="119" t="s">
        <v>5910</v>
      </c>
      <c r="D61" s="44" t="s">
        <v>6046</v>
      </c>
      <c r="E61" s="119" t="s">
        <v>131</v>
      </c>
      <c r="F61" s="119" t="s">
        <v>3524</v>
      </c>
      <c r="G61" s="20" t="s">
        <v>6047</v>
      </c>
      <c r="H61" s="19" t="s">
        <v>5904</v>
      </c>
      <c r="I61" s="39" t="s">
        <v>6058</v>
      </c>
      <c r="J61" s="190"/>
    </row>
    <row r="62" s="156" customFormat="true" ht="147" hidden="false" customHeight="true" outlineLevel="0" collapsed="false">
      <c r="A62" s="17" t="n">
        <v>15</v>
      </c>
      <c r="B62" s="17" t="s">
        <v>6082</v>
      </c>
      <c r="C62" s="119" t="s">
        <v>5914</v>
      </c>
      <c r="D62" s="106" t="s">
        <v>6083</v>
      </c>
      <c r="E62" s="119" t="s">
        <v>131</v>
      </c>
      <c r="F62" s="119" t="s">
        <v>3524</v>
      </c>
      <c r="G62" s="20" t="s">
        <v>6050</v>
      </c>
      <c r="H62" s="19" t="s">
        <v>5904</v>
      </c>
      <c r="I62" s="39" t="s">
        <v>6058</v>
      </c>
      <c r="J62" s="190"/>
    </row>
    <row r="63" s="156" customFormat="true" ht="219" hidden="false" customHeight="true" outlineLevel="0" collapsed="false">
      <c r="A63" s="17" t="n">
        <v>16</v>
      </c>
      <c r="B63" s="17" t="s">
        <v>6084</v>
      </c>
      <c r="C63" s="119" t="s">
        <v>5978</v>
      </c>
      <c r="D63" s="44" t="s">
        <v>6030</v>
      </c>
      <c r="E63" s="119" t="s">
        <v>131</v>
      </c>
      <c r="F63" s="119" t="s">
        <v>3524</v>
      </c>
      <c r="G63" s="18" t="s">
        <v>6031</v>
      </c>
      <c r="H63" s="19" t="s">
        <v>5904</v>
      </c>
      <c r="I63" s="39" t="s">
        <v>6058</v>
      </c>
      <c r="J63" s="190"/>
    </row>
    <row r="64" s="156" customFormat="true" ht="95.1" hidden="false" customHeight="true" outlineLevel="0" collapsed="false">
      <c r="A64" s="17" t="n">
        <v>17</v>
      </c>
      <c r="B64" s="17" t="s">
        <v>6085</v>
      </c>
      <c r="C64" s="119" t="s">
        <v>6053</v>
      </c>
      <c r="D64" s="17" t="s">
        <v>6086</v>
      </c>
      <c r="E64" s="119" t="s">
        <v>131</v>
      </c>
      <c r="F64" s="119" t="s">
        <v>3524</v>
      </c>
      <c r="G64" s="18" t="s">
        <v>6055</v>
      </c>
      <c r="H64" s="19" t="s">
        <v>5904</v>
      </c>
      <c r="I64" s="39" t="s">
        <v>6058</v>
      </c>
      <c r="J64" s="190"/>
    </row>
    <row r="65" customFormat="false" ht="15" hidden="false" customHeight="false" outlineLevel="0" collapsed="false">
      <c r="B65" s="79"/>
    </row>
    <row r="66" customFormat="false" ht="15" hidden="false" customHeight="false" outlineLevel="0" collapsed="false">
      <c r="B66" s="79"/>
    </row>
    <row r="67" customFormat="false" ht="15" hidden="false" customHeight="false" outlineLevel="0" collapsed="false">
      <c r="B67" s="79"/>
    </row>
    <row r="68" customFormat="false" ht="15" hidden="false" customHeight="false" outlineLevel="0" collapsed="false">
      <c r="B68" s="79"/>
    </row>
    <row r="69" customFormat="false" ht="15" hidden="false" customHeight="false" outlineLevel="0" collapsed="false">
      <c r="B69" s="79"/>
    </row>
    <row r="70" customFormat="false" ht="15" hidden="false" customHeight="false" outlineLevel="0" collapsed="false">
      <c r="B70" s="79"/>
    </row>
    <row r="71" customFormat="false" ht="15" hidden="false" customHeight="false" outlineLevel="0" collapsed="false">
      <c r="B71" s="79"/>
    </row>
    <row r="72" customFormat="false" ht="15" hidden="false" customHeight="false" outlineLevel="0" collapsed="false">
      <c r="B72" s="79"/>
    </row>
    <row r="73" customFormat="false" ht="15" hidden="false" customHeight="false" outlineLevel="0" collapsed="false">
      <c r="B73" s="79"/>
    </row>
    <row r="74" customFormat="false" ht="15" hidden="false" customHeight="false" outlineLevel="0" collapsed="false">
      <c r="B74" s="79"/>
    </row>
    <row r="75" customFormat="false" ht="15" hidden="false" customHeight="false" outlineLevel="0" collapsed="false">
      <c r="B75" s="79"/>
    </row>
    <row r="76" customFormat="false" ht="15" hidden="false" customHeight="false" outlineLevel="0" collapsed="false">
      <c r="B76" s="79"/>
    </row>
    <row r="77" customFormat="false" ht="15" hidden="false" customHeight="false" outlineLevel="0" collapsed="false">
      <c r="B77" s="79"/>
    </row>
    <row r="78" customFormat="false" ht="15" hidden="false" customHeight="false" outlineLevel="0" collapsed="false">
      <c r="B78" s="79"/>
    </row>
    <row r="79" customFormat="false" ht="15" hidden="false" customHeight="false" outlineLevel="0" collapsed="false">
      <c r="B79" s="79"/>
    </row>
    <row r="80" customFormat="false" ht="15" hidden="false" customHeight="false" outlineLevel="0" collapsed="false">
      <c r="B80" s="79"/>
    </row>
    <row r="81" customFormat="false" ht="15" hidden="false" customHeight="false" outlineLevel="0" collapsed="false">
      <c r="B81" s="79"/>
    </row>
    <row r="82" customFormat="false" ht="15" hidden="false" customHeight="false" outlineLevel="0" collapsed="false">
      <c r="B82" s="79"/>
    </row>
    <row r="83" customFormat="false" ht="15" hidden="false" customHeight="false" outlineLevel="0" collapsed="false">
      <c r="B83" s="79"/>
    </row>
    <row r="84" customFormat="false" ht="15" hidden="false" customHeight="false" outlineLevel="0" collapsed="false">
      <c r="B84" s="79"/>
    </row>
    <row r="85" customFormat="false" ht="15" hidden="false" customHeight="false" outlineLevel="0" collapsed="false">
      <c r="B85" s="79"/>
    </row>
    <row r="86" customFormat="false" ht="15" hidden="false" customHeight="false" outlineLevel="0" collapsed="false">
      <c r="B86" s="79"/>
    </row>
    <row r="87" customFormat="false" ht="15" hidden="false" customHeight="false" outlineLevel="0" collapsed="false">
      <c r="B87" s="79"/>
    </row>
    <row r="88" customFormat="false" ht="15" hidden="false" customHeight="false" outlineLevel="0" collapsed="false">
      <c r="B88" s="79"/>
    </row>
    <row r="89" customFormat="false" ht="15" hidden="false" customHeight="false" outlineLevel="0" collapsed="false">
      <c r="B89" s="79"/>
    </row>
    <row r="90" customFormat="false" ht="15" hidden="false" customHeight="false" outlineLevel="0" collapsed="false">
      <c r="B90" s="79"/>
    </row>
    <row r="91" customFormat="false" ht="15" hidden="false" customHeight="false" outlineLevel="0" collapsed="false">
      <c r="B91" s="79"/>
    </row>
    <row r="92" customFormat="false" ht="15" hidden="false" customHeight="false" outlineLevel="0" collapsed="false">
      <c r="B92" s="79"/>
    </row>
    <row r="93" customFormat="false" ht="15" hidden="false" customHeight="false" outlineLevel="0" collapsed="false">
      <c r="B93" s="79"/>
    </row>
    <row r="94" customFormat="false" ht="15" hidden="false" customHeight="false" outlineLevel="0" collapsed="false">
      <c r="B94" s="79"/>
    </row>
    <row r="95" customFormat="false" ht="15" hidden="false" customHeight="false" outlineLevel="0" collapsed="false">
      <c r="B95" s="79"/>
    </row>
    <row r="96" customFormat="false" ht="15" hidden="false" customHeight="false" outlineLevel="0" collapsed="false">
      <c r="B96" s="79"/>
    </row>
    <row r="97" customFormat="false" ht="15" hidden="false" customHeight="false" outlineLevel="0" collapsed="false">
      <c r="B97" s="79"/>
    </row>
    <row r="98" customFormat="false" ht="15" hidden="false" customHeight="false" outlineLevel="0" collapsed="false">
      <c r="B98" s="79"/>
    </row>
    <row r="99" customFormat="false" ht="15" hidden="false" customHeight="false" outlineLevel="0" collapsed="false">
      <c r="B99" s="79"/>
    </row>
    <row r="100" customFormat="false" ht="15" hidden="false" customHeight="false" outlineLevel="0" collapsed="false">
      <c r="B100" s="79"/>
    </row>
    <row r="101" customFormat="false" ht="15" hidden="false" customHeight="false" outlineLevel="0" collapsed="false">
      <c r="B101" s="79"/>
    </row>
    <row r="102" customFormat="false" ht="15" hidden="false" customHeight="false" outlineLevel="0" collapsed="false">
      <c r="B102" s="79"/>
    </row>
    <row r="103" customFormat="false" ht="15" hidden="false" customHeight="false" outlineLevel="0" collapsed="false">
      <c r="B103" s="79"/>
    </row>
    <row r="104" customFormat="false" ht="15" hidden="false" customHeight="false" outlineLevel="0" collapsed="false">
      <c r="B104" s="79"/>
    </row>
    <row r="105" customFormat="false" ht="15" hidden="false" customHeight="false" outlineLevel="0" collapsed="false">
      <c r="B105" s="79"/>
    </row>
    <row r="106" customFormat="false" ht="15" hidden="false" customHeight="false" outlineLevel="0" collapsed="false">
      <c r="B106" s="79"/>
    </row>
    <row r="107" customFormat="false" ht="15" hidden="false" customHeight="false" outlineLevel="0" collapsed="false">
      <c r="B107" s="79"/>
    </row>
    <row r="108" customFormat="false" ht="15" hidden="false" customHeight="false" outlineLevel="0" collapsed="false">
      <c r="B108" s="79"/>
    </row>
    <row r="109" customFormat="false" ht="15" hidden="false" customHeight="false" outlineLevel="0" collapsed="false">
      <c r="B109" s="79"/>
    </row>
    <row r="110" customFormat="false" ht="15" hidden="false" customHeight="false" outlineLevel="0" collapsed="false">
      <c r="B110" s="79"/>
    </row>
    <row r="111" customFormat="false" ht="15" hidden="false" customHeight="false" outlineLevel="0" collapsed="false">
      <c r="B111" s="79"/>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E3" activeCellId="0" sqref="E3"/>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4" min="4" style="0" width="69.36"/>
    <col collapsed="false" customWidth="true" hidden="false" outlineLevel="0" max="5" min="5" style="0" width="10.49"/>
    <col collapsed="false" customWidth="true" hidden="false" outlineLevel="0" max="6" min="6" style="0" width="5.74"/>
    <col collapsed="false" customWidth="true" hidden="false" outlineLevel="0" max="7" min="7" style="0" width="4.5"/>
    <col collapsed="false" customWidth="true" hidden="false" outlineLevel="0" max="9" min="9" style="0" width="32.99"/>
  </cols>
  <sheetData>
    <row r="1" customFormat="false" ht="21" hidden="false" customHeight="false" outlineLevel="0" collapsed="false">
      <c r="A1" s="2" t="s">
        <v>0</v>
      </c>
      <c r="B1" s="2"/>
      <c r="C1" s="2"/>
      <c r="D1" s="2"/>
      <c r="E1" s="2"/>
      <c r="F1" s="2"/>
      <c r="G1" s="2"/>
      <c r="H1" s="2"/>
      <c r="I1" s="2"/>
      <c r="J1" s="2"/>
      <c r="K1" s="2"/>
    </row>
    <row r="2" customFormat="false" ht="15" hidden="false" customHeight="false" outlineLevel="0" collapsed="false">
      <c r="A2" s="86" t="s">
        <v>6087</v>
      </c>
      <c r="B2" s="86"/>
      <c r="C2" s="86"/>
      <c r="D2" s="86"/>
      <c r="E2" s="86"/>
      <c r="F2" s="86"/>
      <c r="G2" s="86"/>
      <c r="H2" s="86"/>
      <c r="I2" s="86"/>
      <c r="J2" s="86"/>
      <c r="K2" s="86"/>
    </row>
    <row r="3" s="191" customFormat="true" ht="19" hidden="false" customHeight="false" outlineLevel="0" collapsed="false">
      <c r="A3" s="131" t="s">
        <v>2</v>
      </c>
      <c r="B3" s="131" t="s">
        <v>3</v>
      </c>
      <c r="C3" s="131" t="s">
        <v>4</v>
      </c>
      <c r="D3" s="131" t="s">
        <v>6</v>
      </c>
      <c r="E3" s="131" t="s">
        <v>7</v>
      </c>
      <c r="F3" s="131" t="s">
        <v>6088</v>
      </c>
      <c r="G3" s="131" t="s">
        <v>310</v>
      </c>
      <c r="H3" s="131" t="s">
        <v>311</v>
      </c>
      <c r="I3" s="131" t="s">
        <v>9</v>
      </c>
      <c r="J3" s="131" t="s">
        <v>10</v>
      </c>
      <c r="K3" s="131" t="s">
        <v>11</v>
      </c>
    </row>
    <row r="4" customFormat="false" ht="123" hidden="false" customHeight="true" outlineLevel="0" collapsed="false">
      <c r="A4" s="17" t="n">
        <v>1</v>
      </c>
      <c r="B4" s="17" t="s">
        <v>6089</v>
      </c>
      <c r="C4" s="18" t="s">
        <v>285</v>
      </c>
      <c r="D4" s="17" t="s">
        <v>6090</v>
      </c>
      <c r="E4" s="18" t="s">
        <v>37</v>
      </c>
      <c r="F4" s="18" t="s">
        <v>38</v>
      </c>
      <c r="G4" s="18" t="s">
        <v>316</v>
      </c>
      <c r="H4" s="18" t="s">
        <v>6091</v>
      </c>
      <c r="I4" s="19" t="s">
        <v>6092</v>
      </c>
      <c r="J4" s="18" t="s">
        <v>319</v>
      </c>
      <c r="K4" s="18" t="s">
        <v>6093</v>
      </c>
    </row>
    <row r="5" customFormat="false" ht="291.95" hidden="false" customHeight="true" outlineLevel="0" collapsed="false">
      <c r="A5" s="17" t="n">
        <v>2</v>
      </c>
      <c r="B5" s="17" t="s">
        <v>6094</v>
      </c>
      <c r="C5" s="18" t="s">
        <v>6095</v>
      </c>
      <c r="D5" s="17" t="s">
        <v>6096</v>
      </c>
      <c r="E5" s="18" t="s">
        <v>37</v>
      </c>
      <c r="F5" s="18" t="s">
        <v>38</v>
      </c>
      <c r="G5" s="18" t="s">
        <v>316</v>
      </c>
      <c r="H5" s="18" t="s">
        <v>6097</v>
      </c>
      <c r="I5" s="19" t="s">
        <v>6098</v>
      </c>
      <c r="J5" s="18" t="s">
        <v>319</v>
      </c>
      <c r="K5" s="18" t="s">
        <v>6093</v>
      </c>
    </row>
    <row r="6" customFormat="false" ht="165" hidden="false" customHeight="false" outlineLevel="0" collapsed="false">
      <c r="A6" s="17" t="n">
        <v>3</v>
      </c>
      <c r="B6" s="49" t="s">
        <v>6099</v>
      </c>
      <c r="C6" s="38" t="s">
        <v>6100</v>
      </c>
      <c r="D6" s="49" t="s">
        <v>6101</v>
      </c>
      <c r="E6" s="38" t="s">
        <v>37</v>
      </c>
      <c r="F6" s="38" t="s">
        <v>38</v>
      </c>
      <c r="G6" s="38" t="s">
        <v>316</v>
      </c>
      <c r="H6" s="38" t="s">
        <v>6102</v>
      </c>
      <c r="I6" s="188" t="s">
        <v>6103</v>
      </c>
      <c r="J6" s="18" t="s">
        <v>319</v>
      </c>
      <c r="K6" s="38" t="s">
        <v>6093</v>
      </c>
    </row>
    <row r="7" customFormat="false" ht="264" hidden="false" customHeight="true" outlineLevel="0" collapsed="false">
      <c r="A7" s="17" t="n">
        <v>4</v>
      </c>
      <c r="B7" s="17" t="s">
        <v>6104</v>
      </c>
      <c r="C7" s="18" t="s">
        <v>6105</v>
      </c>
      <c r="D7" s="17" t="s">
        <v>6106</v>
      </c>
      <c r="E7" s="18" t="s">
        <v>37</v>
      </c>
      <c r="F7" s="18" t="s">
        <v>38</v>
      </c>
      <c r="G7" s="18" t="s">
        <v>316</v>
      </c>
      <c r="H7" s="18" t="s">
        <v>6107</v>
      </c>
      <c r="I7" s="19" t="s">
        <v>6108</v>
      </c>
      <c r="J7" s="18" t="s">
        <v>319</v>
      </c>
      <c r="K7" s="18" t="s">
        <v>6093</v>
      </c>
    </row>
    <row r="8" customFormat="false" ht="82.5" hidden="false" customHeight="false" outlineLevel="0" collapsed="false">
      <c r="A8" s="17" t="n">
        <v>5</v>
      </c>
      <c r="B8" s="17" t="s">
        <v>6109</v>
      </c>
      <c r="C8" s="18" t="s">
        <v>6110</v>
      </c>
      <c r="D8" s="17" t="s">
        <v>6111</v>
      </c>
      <c r="E8" s="18" t="s">
        <v>37</v>
      </c>
      <c r="F8" s="18" t="s">
        <v>38</v>
      </c>
      <c r="G8" s="18" t="s">
        <v>316</v>
      </c>
      <c r="H8" s="18" t="s">
        <v>6112</v>
      </c>
      <c r="I8" s="19" t="s">
        <v>6113</v>
      </c>
      <c r="J8" s="18" t="s">
        <v>319</v>
      </c>
      <c r="K8" s="18" t="s">
        <v>6093</v>
      </c>
    </row>
    <row r="9" customFormat="false" ht="82.5" hidden="false" customHeight="false" outlineLevel="0" collapsed="false">
      <c r="A9" s="17" t="n">
        <v>6</v>
      </c>
      <c r="B9" s="17" t="s">
        <v>6114</v>
      </c>
      <c r="C9" s="18" t="s">
        <v>6115</v>
      </c>
      <c r="D9" s="17" t="s">
        <v>6116</v>
      </c>
      <c r="E9" s="18" t="s">
        <v>37</v>
      </c>
      <c r="F9" s="18" t="s">
        <v>38</v>
      </c>
      <c r="G9" s="18" t="s">
        <v>433</v>
      </c>
      <c r="H9" s="18" t="s">
        <v>6117</v>
      </c>
      <c r="I9" s="19" t="s">
        <v>6113</v>
      </c>
      <c r="J9" s="18" t="s">
        <v>139</v>
      </c>
      <c r="K9" s="17"/>
    </row>
    <row r="10" customFormat="false" ht="45" hidden="false" customHeight="false" outlineLevel="0" collapsed="false">
      <c r="A10" s="17" t="n">
        <v>7</v>
      </c>
      <c r="B10" s="17" t="s">
        <v>6118</v>
      </c>
      <c r="C10" s="18" t="s">
        <v>6119</v>
      </c>
      <c r="D10" s="17" t="s">
        <v>6120</v>
      </c>
      <c r="E10" s="18" t="s">
        <v>37</v>
      </c>
      <c r="F10" s="18" t="s">
        <v>38</v>
      </c>
      <c r="G10" s="18" t="s">
        <v>316</v>
      </c>
      <c r="H10" s="18" t="s">
        <v>6121</v>
      </c>
      <c r="I10" s="19" t="s">
        <v>6122</v>
      </c>
      <c r="J10" s="18" t="s">
        <v>319</v>
      </c>
      <c r="K10" s="17"/>
    </row>
    <row r="11" customFormat="false" ht="82.5" hidden="false" customHeight="false" outlineLevel="0" collapsed="false">
      <c r="A11" s="17" t="n">
        <v>8</v>
      </c>
      <c r="B11" s="52" t="s">
        <v>6123</v>
      </c>
      <c r="C11" s="53" t="s">
        <v>6124</v>
      </c>
      <c r="D11" s="53" t="s">
        <v>6125</v>
      </c>
      <c r="E11" s="53" t="s">
        <v>37</v>
      </c>
      <c r="F11" s="53" t="s">
        <v>38</v>
      </c>
      <c r="G11" s="53" t="s">
        <v>316</v>
      </c>
      <c r="H11" s="53" t="s">
        <v>6126</v>
      </c>
      <c r="I11" s="54" t="s">
        <v>6122</v>
      </c>
      <c r="J11" s="18" t="s">
        <v>139</v>
      </c>
      <c r="K11" s="52" t="s">
        <v>6127</v>
      </c>
    </row>
    <row r="12" customFormat="false" ht="37.5" hidden="false" customHeight="false" outlineLevel="0" collapsed="false">
      <c r="A12" s="17" t="n">
        <v>9</v>
      </c>
      <c r="B12" s="192" t="s">
        <v>6128</v>
      </c>
      <c r="C12" s="18" t="s">
        <v>6129</v>
      </c>
      <c r="D12" s="44" t="s">
        <v>6130</v>
      </c>
      <c r="E12" s="18" t="s">
        <v>37</v>
      </c>
      <c r="F12" s="193" t="s">
        <v>6131</v>
      </c>
      <c r="G12" s="193" t="s">
        <v>6132</v>
      </c>
      <c r="H12" s="193" t="s">
        <v>6133</v>
      </c>
      <c r="I12" s="19" t="s">
        <v>6122</v>
      </c>
      <c r="J12" s="193" t="s">
        <v>5905</v>
      </c>
      <c r="K12" s="18" t="s">
        <v>6134</v>
      </c>
    </row>
    <row r="13" customFormat="false" ht="45" hidden="false" customHeight="false" outlineLevel="0" collapsed="false">
      <c r="A13" s="17" t="n">
        <v>10</v>
      </c>
      <c r="B13" s="192" t="s">
        <v>6135</v>
      </c>
      <c r="C13" s="18" t="s">
        <v>6136</v>
      </c>
      <c r="D13" s="44" t="s">
        <v>6137</v>
      </c>
      <c r="E13" s="18" t="s">
        <v>37</v>
      </c>
      <c r="F13" s="193" t="s">
        <v>6138</v>
      </c>
      <c r="G13" s="193" t="s">
        <v>6132</v>
      </c>
      <c r="H13" s="193" t="s">
        <v>6139</v>
      </c>
      <c r="I13" s="19" t="s">
        <v>6140</v>
      </c>
      <c r="J13" s="193" t="s">
        <v>5905</v>
      </c>
      <c r="K13" s="18" t="s">
        <v>6141</v>
      </c>
    </row>
    <row r="14" customFormat="false" ht="15" hidden="false" customHeight="false" outlineLevel="0" collapsed="false">
      <c r="A14" s="79"/>
      <c r="B14" s="79"/>
      <c r="C14" s="79"/>
      <c r="D14" s="79"/>
      <c r="E14" s="79"/>
      <c r="F14" s="79"/>
      <c r="G14" s="79"/>
    </row>
    <row r="15" customFormat="false" ht="15" hidden="false" customHeight="false" outlineLevel="0" collapsed="false">
      <c r="A15" s="79"/>
      <c r="B15" s="79"/>
      <c r="C15" s="79"/>
      <c r="D15" s="79"/>
      <c r="E15" s="79"/>
      <c r="F15" s="79"/>
      <c r="G15" s="79"/>
    </row>
    <row r="16" customFormat="false" ht="15" hidden="false" customHeight="false" outlineLevel="0" collapsed="false">
      <c r="A16" s="79"/>
      <c r="B16" s="79"/>
      <c r="C16" s="79"/>
      <c r="D16" s="79"/>
      <c r="E16" s="79"/>
      <c r="F16" s="79"/>
      <c r="G16" s="79"/>
    </row>
    <row r="17" customFormat="false" ht="15" hidden="false" customHeight="false" outlineLevel="0" collapsed="false">
      <c r="A17" s="79"/>
      <c r="B17" s="79"/>
      <c r="C17" s="79"/>
      <c r="D17" s="79"/>
      <c r="E17" s="79"/>
      <c r="F17" s="79"/>
      <c r="G17" s="79"/>
    </row>
    <row r="18" customFormat="false" ht="15" hidden="false" customHeight="false" outlineLevel="0" collapsed="false">
      <c r="A18" s="79"/>
      <c r="B18" s="79"/>
      <c r="C18" s="79"/>
      <c r="D18" s="79"/>
      <c r="E18" s="79"/>
      <c r="F18" s="79"/>
      <c r="G18" s="79"/>
    </row>
    <row r="19" customFormat="false" ht="15" hidden="false" customHeight="false" outlineLevel="0" collapsed="false">
      <c r="A19" s="79"/>
      <c r="B19" s="79"/>
      <c r="C19" s="79"/>
      <c r="D19" s="79"/>
      <c r="E19" s="79"/>
      <c r="F19" s="79"/>
      <c r="G19" s="79"/>
    </row>
    <row r="20" customFormat="false" ht="15" hidden="false" customHeight="false" outlineLevel="0" collapsed="false">
      <c r="A20" s="79"/>
      <c r="B20" s="79"/>
      <c r="C20" s="79"/>
      <c r="D20" s="79"/>
      <c r="E20" s="79"/>
      <c r="F20" s="79"/>
      <c r="G20" s="79"/>
    </row>
    <row r="21" customFormat="false" ht="15" hidden="false" customHeight="false" outlineLevel="0" collapsed="false">
      <c r="A21" s="79"/>
      <c r="B21" s="79"/>
      <c r="C21" s="79"/>
      <c r="D21" s="79"/>
      <c r="E21" s="79"/>
      <c r="F21" s="79"/>
      <c r="G21" s="79"/>
    </row>
    <row r="22" customFormat="false" ht="15" hidden="false" customHeight="false" outlineLevel="0" collapsed="false">
      <c r="A22" s="79"/>
      <c r="B22" s="79"/>
      <c r="C22" s="79"/>
      <c r="D22" s="79"/>
      <c r="E22" s="79"/>
      <c r="F22" s="79"/>
      <c r="G22" s="79"/>
    </row>
    <row r="23" customFormat="false" ht="15" hidden="false" customHeight="false" outlineLevel="0" collapsed="false">
      <c r="A23" s="79"/>
      <c r="B23" s="79"/>
      <c r="C23" s="79"/>
      <c r="D23" s="79"/>
      <c r="E23" s="79"/>
      <c r="F23" s="79"/>
      <c r="G23" s="79"/>
    </row>
    <row r="24" customFormat="false" ht="15" hidden="false" customHeight="false" outlineLevel="0" collapsed="false">
      <c r="A24" s="79"/>
      <c r="B24" s="79"/>
      <c r="C24" s="79"/>
      <c r="D24" s="79"/>
      <c r="E24" s="79"/>
      <c r="F24" s="79"/>
      <c r="G24" s="79"/>
    </row>
    <row r="25" customFormat="false" ht="15" hidden="false" customHeight="false" outlineLevel="0" collapsed="false">
      <c r="A25" s="79"/>
      <c r="B25" s="79"/>
      <c r="C25" s="79"/>
      <c r="D25" s="79"/>
      <c r="E25" s="79"/>
      <c r="F25" s="79"/>
      <c r="G25" s="79"/>
    </row>
    <row r="26" customFormat="false" ht="15" hidden="false" customHeight="false" outlineLevel="0" collapsed="false">
      <c r="A26" s="79"/>
      <c r="B26" s="79"/>
      <c r="C26" s="79"/>
      <c r="D26" s="79"/>
      <c r="E26" s="79"/>
      <c r="F26" s="79"/>
      <c r="G26" s="79"/>
    </row>
    <row r="27" customFormat="false" ht="15" hidden="false" customHeight="false" outlineLevel="0" collapsed="false">
      <c r="A27" s="79"/>
      <c r="B27" s="79"/>
      <c r="C27" s="79"/>
      <c r="D27" s="79"/>
      <c r="E27" s="79"/>
      <c r="F27" s="79"/>
      <c r="G27" s="79"/>
    </row>
    <row r="28" customFormat="false" ht="15" hidden="false" customHeight="false" outlineLevel="0" collapsed="false">
      <c r="A28" s="79"/>
      <c r="B28" s="79"/>
      <c r="C28" s="79"/>
      <c r="D28" s="79"/>
      <c r="E28" s="79"/>
      <c r="F28" s="79"/>
      <c r="G28" s="79"/>
    </row>
    <row r="29" customFormat="false" ht="15" hidden="false" customHeight="false" outlineLevel="0" collapsed="false">
      <c r="A29" s="79"/>
      <c r="B29" s="79"/>
      <c r="C29" s="79"/>
      <c r="D29" s="79"/>
      <c r="E29" s="79"/>
      <c r="F29" s="79"/>
      <c r="G29" s="79"/>
    </row>
    <row r="30" customFormat="false" ht="15" hidden="false" customHeight="false" outlineLevel="0" collapsed="false">
      <c r="A30" s="79"/>
      <c r="B30" s="79"/>
      <c r="C30" s="79"/>
      <c r="D30" s="79"/>
      <c r="E30" s="79"/>
      <c r="F30" s="79"/>
      <c r="G30" s="79"/>
    </row>
    <row r="31" customFormat="false" ht="15" hidden="false" customHeight="false" outlineLevel="0" collapsed="false">
      <c r="A31" s="79"/>
      <c r="B31" s="79"/>
      <c r="C31" s="79"/>
      <c r="D31" s="79"/>
      <c r="E31" s="79"/>
      <c r="F31" s="79"/>
      <c r="G31" s="79"/>
    </row>
    <row r="32" customFormat="false" ht="15" hidden="false" customHeight="false" outlineLevel="0" collapsed="false">
      <c r="A32" s="79"/>
      <c r="B32" s="79"/>
      <c r="C32" s="79"/>
      <c r="D32" s="79"/>
      <c r="E32" s="79"/>
      <c r="F32" s="79"/>
      <c r="G32" s="79"/>
    </row>
    <row r="33" customFormat="false" ht="15" hidden="false" customHeight="false" outlineLevel="0" collapsed="false">
      <c r="A33" s="79"/>
      <c r="B33" s="79"/>
      <c r="C33" s="79"/>
      <c r="D33" s="79"/>
      <c r="E33" s="79"/>
      <c r="F33" s="79"/>
      <c r="G33" s="79"/>
    </row>
    <row r="34" customFormat="false" ht="15" hidden="false" customHeight="false" outlineLevel="0" collapsed="false">
      <c r="A34" s="79"/>
      <c r="B34" s="79"/>
      <c r="C34" s="79"/>
      <c r="D34" s="79"/>
      <c r="E34" s="79"/>
      <c r="F34" s="79"/>
      <c r="G34" s="79"/>
    </row>
    <row r="35" customFormat="false" ht="15" hidden="false" customHeight="false" outlineLevel="0" collapsed="false">
      <c r="A35" s="79"/>
      <c r="B35" s="79"/>
      <c r="C35" s="79"/>
      <c r="D35" s="79"/>
      <c r="E35" s="79"/>
      <c r="F35" s="79"/>
      <c r="G35" s="79"/>
    </row>
    <row r="36" customFormat="false" ht="15" hidden="false" customHeight="false" outlineLevel="0" collapsed="false">
      <c r="A36" s="79"/>
      <c r="B36" s="79"/>
      <c r="C36" s="79"/>
      <c r="D36" s="79"/>
      <c r="E36" s="79"/>
      <c r="F36" s="79"/>
      <c r="G36" s="79"/>
    </row>
    <row r="37" customFormat="false" ht="15" hidden="false" customHeight="false" outlineLevel="0" collapsed="false">
      <c r="A37" s="79"/>
      <c r="B37" s="79"/>
      <c r="C37" s="79"/>
      <c r="D37" s="79"/>
      <c r="E37" s="79"/>
      <c r="F37" s="79"/>
      <c r="G37" s="79"/>
    </row>
    <row r="38" customFormat="false" ht="15" hidden="false" customHeight="false" outlineLevel="0" collapsed="false">
      <c r="A38" s="79"/>
      <c r="B38" s="79"/>
      <c r="C38" s="79"/>
      <c r="D38" s="79"/>
      <c r="E38" s="79"/>
      <c r="F38" s="79"/>
      <c r="G38" s="79"/>
    </row>
    <row r="39" customFormat="false" ht="15" hidden="false" customHeight="false" outlineLevel="0" collapsed="false">
      <c r="A39" s="79"/>
      <c r="B39" s="79"/>
      <c r="C39" s="79"/>
      <c r="D39" s="79"/>
      <c r="E39" s="79"/>
      <c r="F39" s="79"/>
      <c r="G39" s="79"/>
    </row>
    <row r="40" customFormat="false" ht="15" hidden="false" customHeight="false" outlineLevel="0" collapsed="false">
      <c r="A40" s="79"/>
      <c r="B40" s="79"/>
      <c r="C40" s="79"/>
      <c r="D40" s="79"/>
      <c r="E40" s="79"/>
      <c r="F40" s="79"/>
      <c r="G40" s="79"/>
    </row>
    <row r="41" customFormat="false" ht="15" hidden="false" customHeight="false" outlineLevel="0" collapsed="false">
      <c r="A41" s="79"/>
      <c r="B41" s="79"/>
      <c r="C41" s="79"/>
      <c r="D41" s="79"/>
      <c r="E41" s="79"/>
      <c r="F41" s="79"/>
      <c r="G41" s="79"/>
    </row>
    <row r="42" customFormat="false" ht="15" hidden="false" customHeight="false" outlineLevel="0" collapsed="false">
      <c r="A42" s="79"/>
      <c r="B42" s="79"/>
      <c r="C42" s="79"/>
      <c r="D42" s="79"/>
      <c r="E42" s="79"/>
      <c r="F42" s="79"/>
      <c r="G42" s="79"/>
    </row>
    <row r="43" customFormat="false" ht="15" hidden="false" customHeight="false" outlineLevel="0" collapsed="false">
      <c r="A43" s="79"/>
      <c r="B43" s="79"/>
      <c r="C43" s="79"/>
      <c r="D43" s="79"/>
      <c r="E43" s="79"/>
      <c r="F43" s="79"/>
      <c r="G43" s="79"/>
    </row>
    <row r="44" customFormat="false" ht="15" hidden="false" customHeight="false" outlineLevel="0" collapsed="false">
      <c r="A44" s="79"/>
      <c r="B44" s="79"/>
      <c r="C44" s="79"/>
      <c r="D44" s="79"/>
      <c r="E44" s="79"/>
      <c r="F44" s="79"/>
      <c r="G44" s="79"/>
    </row>
    <row r="45" customFormat="false" ht="15" hidden="false" customHeight="false" outlineLevel="0" collapsed="false">
      <c r="A45" s="79"/>
      <c r="B45" s="79"/>
      <c r="C45" s="79"/>
      <c r="D45" s="79"/>
      <c r="E45" s="79"/>
      <c r="F45" s="79"/>
      <c r="G45" s="79"/>
    </row>
    <row r="46" customFormat="false" ht="15" hidden="false" customHeight="false" outlineLevel="0" collapsed="false">
      <c r="A46" s="79"/>
      <c r="B46" s="79"/>
      <c r="C46" s="79"/>
      <c r="D46" s="79"/>
      <c r="E46" s="79"/>
      <c r="F46" s="79"/>
      <c r="G46" s="79"/>
    </row>
    <row r="47" customFormat="false" ht="15" hidden="false" customHeight="false" outlineLevel="0" collapsed="false">
      <c r="A47" s="79"/>
      <c r="B47" s="79"/>
      <c r="C47" s="79"/>
      <c r="D47" s="79"/>
      <c r="E47" s="79"/>
      <c r="F47" s="79"/>
      <c r="G47" s="79"/>
    </row>
    <row r="48" customFormat="false" ht="15" hidden="false" customHeight="false" outlineLevel="0" collapsed="false">
      <c r="A48" s="79"/>
      <c r="B48" s="79"/>
      <c r="C48" s="79"/>
      <c r="D48" s="79"/>
      <c r="E48" s="79"/>
      <c r="F48" s="79"/>
      <c r="G48" s="79"/>
    </row>
    <row r="49" customFormat="false" ht="15" hidden="false" customHeight="false" outlineLevel="0" collapsed="false">
      <c r="A49" s="79"/>
      <c r="B49" s="79"/>
      <c r="C49" s="79"/>
      <c r="D49" s="79"/>
      <c r="E49" s="79"/>
      <c r="F49" s="79"/>
      <c r="G49" s="79"/>
    </row>
    <row r="50" customFormat="false" ht="15" hidden="false" customHeight="false" outlineLevel="0" collapsed="false">
      <c r="A50" s="79"/>
      <c r="B50" s="79"/>
      <c r="C50" s="79"/>
      <c r="D50" s="79"/>
      <c r="E50" s="79"/>
      <c r="F50" s="79"/>
      <c r="G50" s="79"/>
    </row>
    <row r="51" customFormat="false" ht="15" hidden="false" customHeight="false" outlineLevel="0" collapsed="false">
      <c r="A51" s="79"/>
      <c r="B51" s="79"/>
      <c r="C51" s="79"/>
      <c r="D51" s="79"/>
      <c r="E51" s="79"/>
      <c r="F51" s="79"/>
      <c r="G51" s="79"/>
    </row>
    <row r="52" customFormat="false" ht="15" hidden="false" customHeight="false" outlineLevel="0" collapsed="false">
      <c r="A52" s="79"/>
      <c r="B52" s="79"/>
      <c r="C52" s="79"/>
      <c r="D52" s="79"/>
      <c r="E52" s="79"/>
      <c r="F52" s="79"/>
      <c r="G52" s="79"/>
    </row>
    <row r="53" customFormat="false" ht="15" hidden="false" customHeight="false" outlineLevel="0" collapsed="false">
      <c r="A53" s="79"/>
      <c r="B53" s="79"/>
      <c r="C53" s="79"/>
      <c r="D53" s="79"/>
      <c r="E53" s="79"/>
      <c r="F53" s="79"/>
      <c r="G53" s="79"/>
    </row>
    <row r="54" customFormat="false" ht="15" hidden="false" customHeight="false" outlineLevel="0" collapsed="false">
      <c r="A54" s="79"/>
      <c r="B54" s="79"/>
      <c r="C54" s="79"/>
      <c r="D54" s="79"/>
      <c r="E54" s="79"/>
      <c r="F54" s="79"/>
      <c r="G54" s="79"/>
    </row>
    <row r="55" customFormat="false" ht="15" hidden="false" customHeight="false" outlineLevel="0" collapsed="false">
      <c r="A55" s="79"/>
      <c r="B55" s="79"/>
      <c r="C55" s="79"/>
      <c r="D55" s="79"/>
      <c r="E55" s="79"/>
      <c r="F55" s="79"/>
      <c r="G55" s="79"/>
    </row>
    <row r="56" customFormat="false" ht="15" hidden="false" customHeight="false" outlineLevel="0" collapsed="false">
      <c r="A56" s="79"/>
      <c r="B56" s="79"/>
      <c r="C56" s="79"/>
      <c r="D56" s="79"/>
      <c r="E56" s="79"/>
      <c r="F56" s="79"/>
      <c r="G56" s="79"/>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5" activeCellId="0" sqref="F5"/>
    </sheetView>
  </sheetViews>
  <sheetFormatPr defaultColWidth="8.66015625" defaultRowHeight="15" zeroHeight="false" outlineLevelRow="0" outlineLevelCol="0"/>
  <cols>
    <col collapsed="false" customWidth="true" hidden="false" outlineLevel="0" max="3" min="1" style="21" width="8.99"/>
    <col collapsed="false" customWidth="true" hidden="false" outlineLevel="0" max="4" min="4" style="194" width="48.24"/>
    <col collapsed="false" customWidth="true" hidden="false" outlineLevel="0" max="5" min="5" style="194" width="18.37"/>
    <col collapsed="false" customWidth="true" hidden="false" outlineLevel="0" max="8" min="6" style="21" width="8.99"/>
    <col collapsed="false" customWidth="true" hidden="false" outlineLevel="0" max="9" min="9" style="21" width="74.12"/>
    <col collapsed="false" customWidth="true" hidden="false" outlineLevel="0" max="32" min="10" style="21" width="8.99"/>
    <col collapsed="false" customWidth="false" hidden="false" outlineLevel="0" max="224" min="33" style="21" width="8.66"/>
    <col collapsed="false" customWidth="true" hidden="false" outlineLevel="0" max="254" min="225" style="21" width="8.99"/>
  </cols>
  <sheetData>
    <row r="1" customFormat="false" ht="21" hidden="false" customHeight="false" outlineLevel="0" collapsed="false">
      <c r="A1" s="168" t="s">
        <v>0</v>
      </c>
      <c r="B1" s="168"/>
      <c r="C1" s="168"/>
      <c r="D1" s="168"/>
      <c r="E1" s="168"/>
      <c r="F1" s="168"/>
      <c r="G1" s="168"/>
      <c r="H1" s="168"/>
      <c r="I1" s="168"/>
      <c r="J1" s="168"/>
      <c r="K1" s="168"/>
    </row>
    <row r="2" customFormat="false" ht="28.5" hidden="false" customHeight="true" outlineLevel="0" collapsed="false">
      <c r="A2" s="169" t="s">
        <v>6142</v>
      </c>
      <c r="B2" s="169"/>
      <c r="C2" s="169"/>
      <c r="D2" s="169"/>
      <c r="E2" s="169"/>
      <c r="F2" s="169"/>
      <c r="G2" s="169"/>
      <c r="H2" s="169"/>
      <c r="I2" s="169"/>
      <c r="J2" s="169"/>
      <c r="K2" s="169"/>
    </row>
    <row r="3" s="195" customFormat="true" ht="19" hidden="false" customHeight="false" outlineLevel="0" collapsed="false">
      <c r="A3" s="171" t="s">
        <v>2</v>
      </c>
      <c r="B3" s="172" t="s">
        <v>3</v>
      </c>
      <c r="C3" s="172" t="s">
        <v>4</v>
      </c>
      <c r="D3" s="131" t="s">
        <v>6</v>
      </c>
      <c r="E3" s="131" t="s">
        <v>7</v>
      </c>
      <c r="F3" s="172" t="s">
        <v>8</v>
      </c>
      <c r="G3" s="172" t="s">
        <v>310</v>
      </c>
      <c r="H3" s="172" t="s">
        <v>311</v>
      </c>
      <c r="I3" s="131" t="s">
        <v>9</v>
      </c>
      <c r="J3" s="131" t="s">
        <v>10</v>
      </c>
      <c r="K3" s="172" t="s">
        <v>11</v>
      </c>
    </row>
    <row r="4" s="177" customFormat="true" ht="120" hidden="false" customHeight="false" outlineLevel="0" collapsed="false">
      <c r="A4" s="192" t="n">
        <v>1</v>
      </c>
      <c r="B4" s="173" t="s">
        <v>6143</v>
      </c>
      <c r="C4" s="193" t="s">
        <v>6144</v>
      </c>
      <c r="D4" s="192" t="s">
        <v>6145</v>
      </c>
      <c r="E4" s="193" t="s">
        <v>37</v>
      </c>
      <c r="F4" s="193" t="s">
        <v>6146</v>
      </c>
      <c r="G4" s="193" t="s">
        <v>316</v>
      </c>
      <c r="H4" s="193" t="s">
        <v>6147</v>
      </c>
      <c r="I4" s="19" t="s">
        <v>2339</v>
      </c>
      <c r="J4" s="193" t="s">
        <v>319</v>
      </c>
      <c r="K4" s="192"/>
    </row>
    <row r="5" customFormat="false" ht="369.75" hidden="false" customHeight="true" outlineLevel="0" collapsed="false">
      <c r="A5" s="192" t="n">
        <v>2</v>
      </c>
      <c r="B5" s="173" t="s">
        <v>6148</v>
      </c>
      <c r="C5" s="196" t="s">
        <v>6149</v>
      </c>
      <c r="D5" s="197" t="s">
        <v>6150</v>
      </c>
      <c r="E5" s="193" t="s">
        <v>37</v>
      </c>
      <c r="F5" s="193" t="s">
        <v>6151</v>
      </c>
      <c r="G5" s="193" t="s">
        <v>6152</v>
      </c>
      <c r="H5" s="198" t="s">
        <v>6153</v>
      </c>
      <c r="I5" s="19" t="s">
        <v>2339</v>
      </c>
      <c r="J5" s="193" t="s">
        <v>5905</v>
      </c>
      <c r="K5" s="193" t="s">
        <v>615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15" hidden="false" customHeight="false" outlineLevel="0" collapsed="false">
      <c r="A6" s="199"/>
      <c r="B6" s="199"/>
      <c r="C6" s="199"/>
      <c r="D6" s="200"/>
      <c r="E6" s="200"/>
      <c r="F6" s="199"/>
      <c r="G6" s="199"/>
      <c r="H6" s="199"/>
      <c r="I6" s="199"/>
      <c r="J6" s="199"/>
      <c r="K6" s="199"/>
    </row>
    <row r="7" customFormat="false" ht="15" hidden="false" customHeight="false" outlineLevel="0" collapsed="false">
      <c r="A7" s="199"/>
      <c r="B7" s="199"/>
      <c r="C7" s="199"/>
      <c r="D7" s="200"/>
      <c r="E7" s="200"/>
      <c r="F7" s="199"/>
      <c r="G7" s="199"/>
      <c r="H7" s="199"/>
      <c r="I7" s="199"/>
      <c r="J7" s="199"/>
      <c r="K7" s="199"/>
    </row>
    <row r="8" customFormat="false" ht="15" hidden="false" customHeight="false" outlineLevel="0" collapsed="false">
      <c r="A8" s="199"/>
      <c r="B8" s="199"/>
      <c r="C8" s="199"/>
      <c r="D8" s="200"/>
      <c r="E8" s="200"/>
      <c r="F8" s="199"/>
      <c r="G8" s="199"/>
      <c r="H8" s="199"/>
      <c r="I8" s="199"/>
      <c r="J8" s="199"/>
      <c r="K8" s="199"/>
    </row>
    <row r="9" customFormat="false" ht="15" hidden="false" customHeight="false" outlineLevel="0" collapsed="false">
      <c r="A9" s="199"/>
      <c r="B9" s="199"/>
      <c r="C9" s="199"/>
      <c r="D9" s="200"/>
      <c r="E9" s="200"/>
      <c r="F9" s="199"/>
      <c r="G9" s="199"/>
      <c r="H9" s="199"/>
      <c r="I9" s="199"/>
      <c r="J9" s="199"/>
      <c r="K9" s="199"/>
    </row>
  </sheetData>
  <mergeCells count="2">
    <mergeCell ref="A1:K1"/>
    <mergeCell ref="A2:K2"/>
  </mergeCells>
  <printOptions headings="false" gridLines="false" gridLinesSet="true" horizontalCentered="false" verticalCentered="false"/>
  <pageMargins left="0.75" right="0.6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5" min="5" style="0" width="56.62"/>
    <col collapsed="false" customWidth="true" hidden="false" outlineLevel="0" max="8" min="8" style="0" width="33.49"/>
    <col collapsed="false" customWidth="true" hidden="false" outlineLevel="0" max="11" min="11" style="0" width="10.87"/>
  </cols>
  <sheetData>
    <row r="1" customFormat="false" ht="21" hidden="false" customHeight="false" outlineLevel="0" collapsed="false">
      <c r="A1" s="2" t="s">
        <v>0</v>
      </c>
      <c r="B1" s="2"/>
      <c r="C1" s="2"/>
      <c r="D1" s="2"/>
      <c r="E1" s="2"/>
      <c r="F1" s="2"/>
      <c r="G1" s="2"/>
      <c r="H1" s="2"/>
      <c r="I1" s="2"/>
      <c r="J1" s="2"/>
      <c r="K1" s="2"/>
    </row>
    <row r="2" customFormat="false" ht="15" hidden="false" customHeight="false" outlineLevel="0" collapsed="false">
      <c r="A2" s="3" t="s">
        <v>6155</v>
      </c>
      <c r="B2" s="3"/>
      <c r="C2" s="3"/>
      <c r="D2" s="3"/>
      <c r="E2" s="3"/>
      <c r="F2" s="3"/>
      <c r="G2" s="3"/>
      <c r="H2" s="3"/>
      <c r="I2" s="3"/>
      <c r="J2" s="3"/>
      <c r="K2" s="3"/>
    </row>
    <row r="3" customFormat="false" ht="19" hidden="false" customHeight="false" outlineLevel="0" collapsed="false">
      <c r="A3" s="201" t="s">
        <v>2</v>
      </c>
      <c r="B3" s="4" t="s">
        <v>6156</v>
      </c>
      <c r="C3" s="4" t="s">
        <v>6157</v>
      </c>
      <c r="D3" s="201" t="s">
        <v>5</v>
      </c>
      <c r="E3" s="201" t="s">
        <v>6</v>
      </c>
      <c r="F3" s="201" t="s">
        <v>7</v>
      </c>
      <c r="G3" s="201" t="s">
        <v>6088</v>
      </c>
      <c r="H3" s="201" t="s">
        <v>9</v>
      </c>
      <c r="I3" s="201" t="s">
        <v>10</v>
      </c>
      <c r="J3" s="201" t="s">
        <v>11</v>
      </c>
      <c r="K3" s="201" t="s">
        <v>12</v>
      </c>
    </row>
    <row r="4" customFormat="false" ht="67.5" hidden="false" customHeight="false" outlineLevel="0" collapsed="false">
      <c r="A4" s="8" t="n">
        <v>1</v>
      </c>
      <c r="B4" s="8" t="s">
        <v>6158</v>
      </c>
      <c r="C4" s="39" t="s">
        <v>6159</v>
      </c>
      <c r="D4" s="8"/>
      <c r="E4" s="8" t="s">
        <v>6160</v>
      </c>
      <c r="F4" s="39" t="s">
        <v>37</v>
      </c>
      <c r="G4" s="39" t="s">
        <v>38</v>
      </c>
      <c r="H4" s="48" t="s">
        <v>6161</v>
      </c>
      <c r="I4" s="39" t="s">
        <v>139</v>
      </c>
      <c r="J4" s="8"/>
      <c r="K4" s="8"/>
    </row>
    <row r="5" customFormat="false" ht="75" hidden="false" customHeight="false" outlineLevel="0" collapsed="false">
      <c r="A5" s="8" t="n">
        <v>2</v>
      </c>
      <c r="B5" s="8" t="s">
        <v>6162</v>
      </c>
      <c r="C5" s="39" t="s">
        <v>6163</v>
      </c>
      <c r="D5" s="39" t="s">
        <v>6163</v>
      </c>
      <c r="E5" s="8" t="s">
        <v>6164</v>
      </c>
      <c r="F5" s="39" t="s">
        <v>37</v>
      </c>
      <c r="G5" s="39" t="s">
        <v>38</v>
      </c>
      <c r="H5" s="48" t="s">
        <v>6165</v>
      </c>
      <c r="I5" s="39" t="s">
        <v>319</v>
      </c>
      <c r="J5" s="8"/>
      <c r="K5" s="8"/>
    </row>
    <row r="6" customFormat="false" ht="157.5" hidden="false" customHeight="false" outlineLevel="0" collapsed="false">
      <c r="A6" s="8" t="n">
        <v>3</v>
      </c>
      <c r="B6" s="8" t="s">
        <v>6166</v>
      </c>
      <c r="C6" s="20" t="s">
        <v>6167</v>
      </c>
      <c r="D6" s="20" t="s">
        <v>6167</v>
      </c>
      <c r="E6" s="44" t="s">
        <v>6168</v>
      </c>
      <c r="F6" s="20" t="s">
        <v>37</v>
      </c>
      <c r="G6" s="39" t="s">
        <v>38</v>
      </c>
      <c r="H6" s="19" t="s">
        <v>6169</v>
      </c>
      <c r="I6" s="39" t="s">
        <v>319</v>
      </c>
      <c r="J6" s="8"/>
      <c r="K6" s="17"/>
    </row>
    <row r="7" customFormat="false" ht="127.5" hidden="false" customHeight="false" outlineLevel="0" collapsed="false">
      <c r="A7" s="8" t="n">
        <v>4</v>
      </c>
      <c r="B7" s="8" t="s">
        <v>6170</v>
      </c>
      <c r="C7" s="20" t="s">
        <v>6171</v>
      </c>
      <c r="D7" s="20" t="s">
        <v>6171</v>
      </c>
      <c r="E7" s="44" t="s">
        <v>6172</v>
      </c>
      <c r="F7" s="20" t="s">
        <v>37</v>
      </c>
      <c r="G7" s="39" t="s">
        <v>38</v>
      </c>
      <c r="H7" s="19" t="s">
        <v>6173</v>
      </c>
      <c r="I7" s="39" t="s">
        <v>319</v>
      </c>
      <c r="J7" s="8"/>
      <c r="K7" s="17"/>
    </row>
    <row r="8" customFormat="false" ht="195" hidden="false" customHeight="false" outlineLevel="0" collapsed="false">
      <c r="A8" s="8" t="n">
        <v>5</v>
      </c>
      <c r="B8" s="8" t="s">
        <v>6174</v>
      </c>
      <c r="C8" s="47" t="s">
        <v>6175</v>
      </c>
      <c r="D8" s="20" t="s">
        <v>6175</v>
      </c>
      <c r="E8" s="44" t="s">
        <v>6176</v>
      </c>
      <c r="F8" s="20" t="s">
        <v>37</v>
      </c>
      <c r="G8" s="39" t="s">
        <v>38</v>
      </c>
      <c r="H8" s="19" t="s">
        <v>6177</v>
      </c>
      <c r="I8" s="39" t="s">
        <v>319</v>
      </c>
      <c r="J8" s="8"/>
      <c r="K8" s="17"/>
    </row>
    <row r="9" customFormat="false" ht="75" hidden="false" customHeight="false" outlineLevel="0" collapsed="false">
      <c r="A9" s="8" t="n">
        <v>6</v>
      </c>
      <c r="B9" s="8" t="s">
        <v>6178</v>
      </c>
      <c r="C9" s="113" t="s">
        <v>6179</v>
      </c>
      <c r="D9" s="43" t="s">
        <v>6180</v>
      </c>
      <c r="E9" s="44" t="s">
        <v>6181</v>
      </c>
      <c r="F9" s="20" t="s">
        <v>37</v>
      </c>
      <c r="G9" s="202" t="s">
        <v>6182</v>
      </c>
      <c r="H9" s="19" t="s">
        <v>6183</v>
      </c>
      <c r="I9" s="39" t="s">
        <v>319</v>
      </c>
      <c r="J9" s="8"/>
      <c r="K9" s="17"/>
    </row>
    <row r="10" customFormat="false" ht="135" hidden="false" customHeight="false" outlineLevel="0" collapsed="false">
      <c r="A10" s="8" t="n">
        <v>6</v>
      </c>
      <c r="B10" s="8" t="s">
        <v>6184</v>
      </c>
      <c r="C10" s="113" t="s">
        <v>6179</v>
      </c>
      <c r="D10" s="43" t="s">
        <v>6179</v>
      </c>
      <c r="E10" s="44" t="s">
        <v>6185</v>
      </c>
      <c r="F10" s="20" t="s">
        <v>37</v>
      </c>
      <c r="G10" s="18" t="s">
        <v>6182</v>
      </c>
      <c r="H10" s="19" t="s">
        <v>6186</v>
      </c>
      <c r="I10" s="39" t="s">
        <v>319</v>
      </c>
      <c r="J10" s="8"/>
      <c r="K10" s="17"/>
    </row>
    <row r="11" customFormat="false" ht="232.5" hidden="false" customHeight="false" outlineLevel="0" collapsed="false">
      <c r="A11" s="8" t="n">
        <v>7</v>
      </c>
      <c r="B11" s="8" t="s">
        <v>6187</v>
      </c>
      <c r="C11" s="203" t="s">
        <v>6188</v>
      </c>
      <c r="D11" s="20" t="s">
        <v>6188</v>
      </c>
      <c r="E11" s="44" t="s">
        <v>6189</v>
      </c>
      <c r="F11" s="20" t="s">
        <v>37</v>
      </c>
      <c r="G11" s="18" t="s">
        <v>6182</v>
      </c>
      <c r="H11" s="19" t="s">
        <v>6190</v>
      </c>
      <c r="I11" s="39" t="s">
        <v>319</v>
      </c>
      <c r="J11" s="8"/>
      <c r="K11" s="17"/>
    </row>
    <row r="12" customFormat="false" ht="67.5" hidden="false" customHeight="false" outlineLevel="0" collapsed="false">
      <c r="A12" s="8" t="n">
        <v>8</v>
      </c>
      <c r="B12" s="8" t="s">
        <v>6191</v>
      </c>
      <c r="C12" s="20" t="s">
        <v>6192</v>
      </c>
      <c r="D12" s="20" t="s">
        <v>6192</v>
      </c>
      <c r="E12" s="17" t="s">
        <v>6193</v>
      </c>
      <c r="F12" s="20" t="s">
        <v>37</v>
      </c>
      <c r="G12" s="202" t="s">
        <v>6182</v>
      </c>
      <c r="H12" s="17" t="s">
        <v>6194</v>
      </c>
      <c r="I12" s="39" t="s">
        <v>319</v>
      </c>
      <c r="J12" s="8"/>
      <c r="K12" s="17"/>
    </row>
    <row r="13" customFormat="false" ht="67.5" hidden="false" customHeight="false" outlineLevel="0" collapsed="false">
      <c r="A13" s="8" t="n">
        <v>9</v>
      </c>
      <c r="B13" s="8" t="s">
        <v>6195</v>
      </c>
      <c r="C13" s="20" t="s">
        <v>6196</v>
      </c>
      <c r="D13" s="20" t="s">
        <v>6196</v>
      </c>
      <c r="E13" s="204" t="s">
        <v>6197</v>
      </c>
      <c r="F13" s="20" t="s">
        <v>37</v>
      </c>
      <c r="G13" s="202" t="s">
        <v>6182</v>
      </c>
      <c r="H13" s="17" t="s">
        <v>6198</v>
      </c>
      <c r="I13" s="39" t="s">
        <v>319</v>
      </c>
      <c r="J13" s="8"/>
      <c r="K13" s="17"/>
    </row>
    <row r="14" customFormat="false" ht="45" hidden="false" customHeight="false" outlineLevel="0" collapsed="false">
      <c r="A14" s="8" t="n">
        <v>10</v>
      </c>
      <c r="B14" s="8" t="s">
        <v>6199</v>
      </c>
      <c r="C14" s="113" t="s">
        <v>6200</v>
      </c>
      <c r="D14" s="20" t="s">
        <v>6201</v>
      </c>
      <c r="E14" s="17" t="s">
        <v>6202</v>
      </c>
      <c r="F14" s="20" t="s">
        <v>37</v>
      </c>
      <c r="G14" s="39" t="s">
        <v>6203</v>
      </c>
      <c r="H14" s="17" t="s">
        <v>6204</v>
      </c>
      <c r="I14" s="39" t="s">
        <v>319</v>
      </c>
      <c r="J14" s="8"/>
      <c r="K14" s="17"/>
    </row>
    <row r="15" customFormat="false" ht="45" hidden="false" customHeight="false" outlineLevel="0" collapsed="false">
      <c r="A15" s="8" t="n">
        <v>10</v>
      </c>
      <c r="B15" s="8" t="s">
        <v>6205</v>
      </c>
      <c r="C15" s="113" t="s">
        <v>6200</v>
      </c>
      <c r="D15" s="20" t="s">
        <v>6206</v>
      </c>
      <c r="E15" s="17" t="s">
        <v>6207</v>
      </c>
      <c r="F15" s="20" t="s">
        <v>37</v>
      </c>
      <c r="G15" s="39" t="s">
        <v>6203</v>
      </c>
      <c r="H15" s="17" t="s">
        <v>6208</v>
      </c>
      <c r="I15" s="39" t="s">
        <v>319</v>
      </c>
      <c r="J15" s="8"/>
      <c r="K15" s="17"/>
    </row>
    <row r="16" customFormat="false" ht="45" hidden="false" customHeight="false" outlineLevel="0" collapsed="false">
      <c r="A16" s="8" t="n">
        <v>11</v>
      </c>
      <c r="B16" s="8" t="s">
        <v>6209</v>
      </c>
      <c r="C16" s="20" t="s">
        <v>6210</v>
      </c>
      <c r="D16" s="20" t="s">
        <v>6210</v>
      </c>
      <c r="E16" s="205" t="s">
        <v>6211</v>
      </c>
      <c r="F16" s="20" t="s">
        <v>37</v>
      </c>
      <c r="G16" s="18" t="s">
        <v>6182</v>
      </c>
      <c r="H16" s="17" t="s">
        <v>6212</v>
      </c>
      <c r="I16" s="39" t="s">
        <v>319</v>
      </c>
      <c r="J16" s="8"/>
      <c r="K16" s="17"/>
    </row>
    <row r="17" customFormat="false" ht="45" hidden="false" customHeight="false" outlineLevel="0" collapsed="false">
      <c r="A17" s="8" t="n">
        <v>12</v>
      </c>
      <c r="B17" s="8" t="s">
        <v>6213</v>
      </c>
      <c r="C17" s="20" t="s">
        <v>6214</v>
      </c>
      <c r="D17" s="20" t="s">
        <v>6214</v>
      </c>
      <c r="E17" s="44" t="s">
        <v>6215</v>
      </c>
      <c r="F17" s="20" t="s">
        <v>37</v>
      </c>
      <c r="G17" s="18" t="s">
        <v>6182</v>
      </c>
      <c r="H17" s="17" t="s">
        <v>6216</v>
      </c>
      <c r="I17" s="39" t="s">
        <v>319</v>
      </c>
      <c r="J17" s="8"/>
      <c r="K17" s="17"/>
    </row>
    <row r="18" customFormat="false" ht="45" hidden="false" customHeight="false" outlineLevel="0" collapsed="false">
      <c r="A18" s="8" t="n">
        <v>13</v>
      </c>
      <c r="B18" s="8" t="s">
        <v>6217</v>
      </c>
      <c r="C18" s="20" t="s">
        <v>6218</v>
      </c>
      <c r="D18" s="20" t="s">
        <v>6218</v>
      </c>
      <c r="E18" s="44" t="s">
        <v>6219</v>
      </c>
      <c r="F18" s="20" t="s">
        <v>37</v>
      </c>
      <c r="G18" s="39" t="s">
        <v>38</v>
      </c>
      <c r="H18" s="17" t="s">
        <v>6220</v>
      </c>
      <c r="I18" s="39" t="s">
        <v>319</v>
      </c>
      <c r="J18" s="8"/>
      <c r="K18" s="17"/>
    </row>
    <row r="19" customFormat="false" ht="52.5" hidden="false" customHeight="false" outlineLevel="0" collapsed="false">
      <c r="A19" s="206" t="n">
        <v>14</v>
      </c>
      <c r="B19" s="8" t="s">
        <v>6221</v>
      </c>
      <c r="C19" s="207" t="s">
        <v>6222</v>
      </c>
      <c r="D19" s="20" t="s">
        <v>6223</v>
      </c>
      <c r="E19" s="17" t="s">
        <v>6224</v>
      </c>
      <c r="F19" s="20" t="s">
        <v>37</v>
      </c>
      <c r="G19" s="39" t="s">
        <v>38</v>
      </c>
      <c r="H19" s="17" t="s">
        <v>6225</v>
      </c>
      <c r="I19" s="39" t="s">
        <v>319</v>
      </c>
      <c r="J19" s="8"/>
      <c r="K19" s="17"/>
    </row>
    <row r="20" customFormat="false" ht="52.5" hidden="false" customHeight="false" outlineLevel="0" collapsed="false">
      <c r="A20" s="206" t="n">
        <v>14</v>
      </c>
      <c r="B20" s="8" t="s">
        <v>6226</v>
      </c>
      <c r="C20" s="207" t="s">
        <v>6222</v>
      </c>
      <c r="D20" s="20" t="s">
        <v>6227</v>
      </c>
      <c r="E20" s="17" t="s">
        <v>6228</v>
      </c>
      <c r="F20" s="20" t="s">
        <v>37</v>
      </c>
      <c r="G20" s="39" t="s">
        <v>38</v>
      </c>
      <c r="H20" s="17" t="s">
        <v>6229</v>
      </c>
      <c r="I20" s="39" t="s">
        <v>319</v>
      </c>
      <c r="J20" s="8"/>
      <c r="K20" s="17"/>
    </row>
    <row r="21" customFormat="false" ht="52.5" hidden="false" customHeight="false" outlineLevel="0" collapsed="false">
      <c r="A21" s="206" t="n">
        <v>14</v>
      </c>
      <c r="B21" s="8" t="s">
        <v>6230</v>
      </c>
      <c r="C21" s="207" t="s">
        <v>6222</v>
      </c>
      <c r="D21" s="20" t="s">
        <v>6231</v>
      </c>
      <c r="E21" s="17" t="s">
        <v>6232</v>
      </c>
      <c r="F21" s="20" t="s">
        <v>37</v>
      </c>
      <c r="G21" s="39" t="s">
        <v>38</v>
      </c>
      <c r="H21" s="17" t="s">
        <v>6233</v>
      </c>
      <c r="I21" s="39" t="s">
        <v>319</v>
      </c>
      <c r="J21" s="8"/>
      <c r="K21" s="17"/>
    </row>
    <row r="22" customFormat="false" ht="52.5" hidden="false" customHeight="false" outlineLevel="0" collapsed="false">
      <c r="A22" s="206" t="n">
        <v>14</v>
      </c>
      <c r="B22" s="8" t="s">
        <v>6234</v>
      </c>
      <c r="C22" s="207" t="s">
        <v>6222</v>
      </c>
      <c r="D22" s="20" t="s">
        <v>6235</v>
      </c>
      <c r="E22" s="17" t="s">
        <v>6236</v>
      </c>
      <c r="F22" s="20" t="s">
        <v>37</v>
      </c>
      <c r="G22" s="39" t="s">
        <v>38</v>
      </c>
      <c r="H22" s="17" t="s">
        <v>6237</v>
      </c>
      <c r="I22" s="39" t="s">
        <v>319</v>
      </c>
      <c r="J22" s="8"/>
      <c r="K22" s="17"/>
    </row>
    <row r="23" customFormat="false" ht="45" hidden="false" customHeight="false" outlineLevel="0" collapsed="false">
      <c r="A23" s="206" t="n">
        <v>14</v>
      </c>
      <c r="B23" s="8" t="s">
        <v>6238</v>
      </c>
      <c r="C23" s="207" t="s">
        <v>6222</v>
      </c>
      <c r="D23" s="20" t="s">
        <v>6239</v>
      </c>
      <c r="E23" s="17" t="s">
        <v>6240</v>
      </c>
      <c r="F23" s="20" t="s">
        <v>37</v>
      </c>
      <c r="G23" s="39" t="s">
        <v>38</v>
      </c>
      <c r="H23" s="17" t="s">
        <v>6241</v>
      </c>
      <c r="I23" s="39" t="s">
        <v>319</v>
      </c>
      <c r="J23" s="8"/>
      <c r="K23" s="17"/>
    </row>
    <row r="24" customFormat="false" ht="52.5" hidden="false" customHeight="false" outlineLevel="0" collapsed="false">
      <c r="A24" s="206" t="n">
        <v>14</v>
      </c>
      <c r="B24" s="8" t="s">
        <v>6242</v>
      </c>
      <c r="C24" s="208" t="s">
        <v>6222</v>
      </c>
      <c r="D24" s="20" t="s">
        <v>6243</v>
      </c>
      <c r="E24" s="17" t="s">
        <v>6244</v>
      </c>
      <c r="F24" s="20" t="s">
        <v>37</v>
      </c>
      <c r="G24" s="39" t="s">
        <v>38</v>
      </c>
      <c r="H24" s="17" t="s">
        <v>6245</v>
      </c>
      <c r="I24" s="39" t="s">
        <v>319</v>
      </c>
      <c r="J24" s="8"/>
      <c r="K24" s="17"/>
    </row>
    <row r="25" customFormat="false" ht="45" hidden="false" customHeight="false" outlineLevel="0" collapsed="false">
      <c r="A25" s="206" t="n">
        <v>15</v>
      </c>
      <c r="B25" s="8" t="s">
        <v>6246</v>
      </c>
      <c r="C25" s="207" t="s">
        <v>6247</v>
      </c>
      <c r="D25" s="43" t="s">
        <v>6248</v>
      </c>
      <c r="E25" s="17" t="s">
        <v>6249</v>
      </c>
      <c r="F25" s="20" t="s">
        <v>37</v>
      </c>
      <c r="G25" s="39" t="s">
        <v>38</v>
      </c>
      <c r="H25" s="17" t="s">
        <v>6250</v>
      </c>
      <c r="I25" s="39" t="s">
        <v>319</v>
      </c>
      <c r="J25" s="8"/>
      <c r="K25" s="17"/>
    </row>
    <row r="26" customFormat="false" ht="45" hidden="false" customHeight="false" outlineLevel="0" collapsed="false">
      <c r="A26" s="206" t="n">
        <v>15</v>
      </c>
      <c r="B26" s="8" t="s">
        <v>6246</v>
      </c>
      <c r="C26" s="207" t="s">
        <v>6247</v>
      </c>
      <c r="D26" s="43" t="s">
        <v>6251</v>
      </c>
      <c r="E26" s="17" t="s">
        <v>6252</v>
      </c>
      <c r="F26" s="20" t="s">
        <v>37</v>
      </c>
      <c r="G26" s="39" t="s">
        <v>38</v>
      </c>
      <c r="H26" s="17" t="s">
        <v>6253</v>
      </c>
      <c r="I26" s="39" t="s">
        <v>319</v>
      </c>
      <c r="J26" s="8"/>
      <c r="K26" s="17"/>
    </row>
    <row r="27" customFormat="false" ht="52.5" hidden="false" customHeight="false" outlineLevel="0" collapsed="false">
      <c r="A27" s="8" t="n">
        <v>16</v>
      </c>
      <c r="B27" s="8" t="s">
        <v>6254</v>
      </c>
      <c r="C27" s="203" t="s">
        <v>6255</v>
      </c>
      <c r="D27" s="20" t="s">
        <v>6255</v>
      </c>
      <c r="E27" s="17" t="s">
        <v>6256</v>
      </c>
      <c r="F27" s="20" t="s">
        <v>37</v>
      </c>
      <c r="G27" s="39" t="s">
        <v>38</v>
      </c>
      <c r="H27" s="17" t="s">
        <v>6257</v>
      </c>
      <c r="I27" s="39" t="s">
        <v>319</v>
      </c>
      <c r="J27" s="8"/>
      <c r="K27" s="17"/>
    </row>
    <row r="28" customFormat="false" ht="45" hidden="false" customHeight="false" outlineLevel="0" collapsed="false">
      <c r="A28" s="8" t="n">
        <v>17</v>
      </c>
      <c r="B28" s="8" t="s">
        <v>6258</v>
      </c>
      <c r="C28" s="20" t="s">
        <v>6259</v>
      </c>
      <c r="D28" s="20" t="s">
        <v>6259</v>
      </c>
      <c r="E28" s="17" t="s">
        <v>6260</v>
      </c>
      <c r="F28" s="20" t="s">
        <v>37</v>
      </c>
      <c r="G28" s="39" t="s">
        <v>38</v>
      </c>
      <c r="H28" s="17" t="s">
        <v>6261</v>
      </c>
      <c r="I28" s="39" t="s">
        <v>319</v>
      </c>
      <c r="J28" s="8"/>
      <c r="K28" s="17"/>
    </row>
    <row r="29" customFormat="false" ht="45" hidden="false" customHeight="false" outlineLevel="0" collapsed="false">
      <c r="A29" s="8" t="n">
        <v>18</v>
      </c>
      <c r="B29" s="8" t="s">
        <v>6262</v>
      </c>
      <c r="C29" s="20" t="s">
        <v>6263</v>
      </c>
      <c r="D29" s="20" t="s">
        <v>6263</v>
      </c>
      <c r="E29" s="44" t="s">
        <v>6264</v>
      </c>
      <c r="F29" s="20" t="s">
        <v>37</v>
      </c>
      <c r="G29" s="39" t="s">
        <v>38</v>
      </c>
      <c r="H29" s="17" t="s">
        <v>6265</v>
      </c>
      <c r="I29" s="39" t="s">
        <v>319</v>
      </c>
      <c r="J29" s="8"/>
      <c r="K29" s="17"/>
    </row>
    <row r="30" customFormat="false" ht="243.95" hidden="false" customHeight="true" outlineLevel="0" collapsed="false">
      <c r="A30" s="8" t="n">
        <v>19</v>
      </c>
      <c r="B30" s="8" t="s">
        <v>6266</v>
      </c>
      <c r="C30" s="209" t="s">
        <v>6267</v>
      </c>
      <c r="D30" s="66" t="s">
        <v>6268</v>
      </c>
      <c r="E30" s="210" t="s">
        <v>6269</v>
      </c>
      <c r="F30" s="20" t="s">
        <v>37</v>
      </c>
      <c r="G30" s="18" t="s">
        <v>6182</v>
      </c>
      <c r="H30" s="19" t="s">
        <v>6270</v>
      </c>
      <c r="I30" s="39" t="s">
        <v>319</v>
      </c>
      <c r="J30" s="8"/>
      <c r="K30" s="17"/>
    </row>
    <row r="31" customFormat="false" ht="189" hidden="false" customHeight="false" outlineLevel="0" collapsed="false">
      <c r="A31" s="8" t="n">
        <v>19</v>
      </c>
      <c r="B31" s="8" t="s">
        <v>6271</v>
      </c>
      <c r="C31" s="209" t="s">
        <v>6267</v>
      </c>
      <c r="D31" s="66" t="s">
        <v>6272</v>
      </c>
      <c r="E31" s="210" t="s">
        <v>6273</v>
      </c>
      <c r="F31" s="20" t="s">
        <v>37</v>
      </c>
      <c r="G31" s="18" t="s">
        <v>6182</v>
      </c>
      <c r="H31" s="19" t="s">
        <v>6274</v>
      </c>
      <c r="I31" s="39" t="s">
        <v>319</v>
      </c>
      <c r="J31" s="8"/>
      <c r="K31" s="17"/>
    </row>
    <row r="32" customFormat="false" ht="408.95" hidden="false" customHeight="true" outlineLevel="0" collapsed="false">
      <c r="A32" s="8" t="n">
        <v>19</v>
      </c>
      <c r="B32" s="8" t="s">
        <v>6275</v>
      </c>
      <c r="C32" s="209" t="s">
        <v>6267</v>
      </c>
      <c r="D32" s="66" t="s">
        <v>6276</v>
      </c>
      <c r="E32" s="211" t="s">
        <v>6277</v>
      </c>
      <c r="F32" s="20" t="s">
        <v>37</v>
      </c>
      <c r="G32" s="39" t="s">
        <v>38</v>
      </c>
      <c r="H32" s="19" t="s">
        <v>6278</v>
      </c>
      <c r="I32" s="39" t="s">
        <v>319</v>
      </c>
      <c r="J32" s="8"/>
      <c r="K32" s="17"/>
    </row>
    <row r="33" customFormat="false" ht="161" hidden="false" customHeight="false" outlineLevel="0" collapsed="false">
      <c r="A33" s="8" t="n">
        <v>19</v>
      </c>
      <c r="B33" s="8" t="s">
        <v>6279</v>
      </c>
      <c r="C33" s="212" t="s">
        <v>6267</v>
      </c>
      <c r="D33" s="66" t="s">
        <v>6280</v>
      </c>
      <c r="E33" s="204" t="s">
        <v>6281</v>
      </c>
      <c r="F33" s="20" t="s">
        <v>37</v>
      </c>
      <c r="G33" s="39" t="s">
        <v>38</v>
      </c>
      <c r="H33" s="19" t="s">
        <v>6282</v>
      </c>
      <c r="I33" s="39" t="s">
        <v>319</v>
      </c>
      <c r="J33" s="8"/>
      <c r="K33" s="17"/>
    </row>
    <row r="34" customFormat="false" ht="142.5" hidden="false" customHeight="false" outlineLevel="0" collapsed="false">
      <c r="A34" s="8" t="n">
        <v>19</v>
      </c>
      <c r="B34" s="8" t="s">
        <v>6283</v>
      </c>
      <c r="C34" s="209" t="s">
        <v>6267</v>
      </c>
      <c r="D34" s="213" t="s">
        <v>6284</v>
      </c>
      <c r="E34" s="17" t="s">
        <v>6285</v>
      </c>
      <c r="F34" s="20" t="s">
        <v>37</v>
      </c>
      <c r="G34" s="39" t="s">
        <v>38</v>
      </c>
      <c r="H34" s="19" t="s">
        <v>6286</v>
      </c>
      <c r="I34" s="39" t="s">
        <v>319</v>
      </c>
      <c r="J34" s="8"/>
      <c r="K34" s="17"/>
    </row>
    <row r="35" customFormat="false" ht="67.5" hidden="false" customHeight="false" outlineLevel="0" collapsed="false">
      <c r="A35" s="8" t="n">
        <v>19</v>
      </c>
      <c r="B35" s="8" t="s">
        <v>6287</v>
      </c>
      <c r="C35" s="209" t="s">
        <v>6267</v>
      </c>
      <c r="D35" s="213" t="s">
        <v>6288</v>
      </c>
      <c r="E35" s="17" t="s">
        <v>6289</v>
      </c>
      <c r="F35" s="20" t="s">
        <v>37</v>
      </c>
      <c r="G35" s="39" t="s">
        <v>38</v>
      </c>
      <c r="H35" s="19" t="s">
        <v>6290</v>
      </c>
      <c r="I35" s="39" t="s">
        <v>319</v>
      </c>
      <c r="J35" s="8"/>
      <c r="K35" s="17"/>
    </row>
    <row r="36" customFormat="false" ht="294" hidden="false" customHeight="false" outlineLevel="0" collapsed="false">
      <c r="A36" s="8" t="n">
        <v>20</v>
      </c>
      <c r="B36" s="8" t="s">
        <v>6291</v>
      </c>
      <c r="C36" s="203" t="s">
        <v>6292</v>
      </c>
      <c r="D36" s="17"/>
      <c r="E36" s="214" t="s">
        <v>6293</v>
      </c>
      <c r="F36" s="20" t="s">
        <v>37</v>
      </c>
      <c r="G36" s="39" t="s">
        <v>38</v>
      </c>
      <c r="H36" s="19" t="s">
        <v>6294</v>
      </c>
      <c r="I36" s="39" t="s">
        <v>319</v>
      </c>
      <c r="J36" s="8"/>
      <c r="K36" s="17"/>
    </row>
    <row r="37" customFormat="false" ht="360" hidden="false" customHeight="false" outlineLevel="0" collapsed="false">
      <c r="A37" s="8" t="n">
        <v>21</v>
      </c>
      <c r="B37" s="8" t="s">
        <v>6295</v>
      </c>
      <c r="C37" s="20" t="s">
        <v>6296</v>
      </c>
      <c r="D37" s="17"/>
      <c r="E37" s="44" t="s">
        <v>6297</v>
      </c>
      <c r="F37" s="20" t="s">
        <v>37</v>
      </c>
      <c r="G37" s="18" t="s">
        <v>6182</v>
      </c>
      <c r="H37" s="19" t="s">
        <v>6298</v>
      </c>
      <c r="I37" s="39" t="s">
        <v>319</v>
      </c>
      <c r="J37" s="8"/>
      <c r="K37" s="17"/>
    </row>
    <row r="38" customFormat="false" ht="60" hidden="false" customHeight="false" outlineLevel="0" collapsed="false">
      <c r="A38" s="8" t="n">
        <v>23</v>
      </c>
      <c r="B38" s="8" t="s">
        <v>6299</v>
      </c>
      <c r="C38" s="20" t="s">
        <v>6300</v>
      </c>
      <c r="D38" s="17"/>
      <c r="E38" s="44" t="s">
        <v>6301</v>
      </c>
      <c r="F38" s="20" t="s">
        <v>37</v>
      </c>
      <c r="G38" s="39" t="s">
        <v>38</v>
      </c>
      <c r="H38" s="19" t="s">
        <v>6302</v>
      </c>
      <c r="I38" s="39" t="s">
        <v>319</v>
      </c>
      <c r="J38" s="8"/>
      <c r="K38" s="17"/>
    </row>
    <row r="39" customFormat="false" ht="147.95" hidden="false" customHeight="true" outlineLevel="0" collapsed="false">
      <c r="A39" s="8" t="n">
        <v>24</v>
      </c>
      <c r="B39" s="8" t="s">
        <v>6303</v>
      </c>
      <c r="C39" s="20" t="s">
        <v>6304</v>
      </c>
      <c r="D39" s="17"/>
      <c r="E39" s="44" t="s">
        <v>6305</v>
      </c>
      <c r="F39" s="20" t="s">
        <v>37</v>
      </c>
      <c r="G39" s="39" t="s">
        <v>38</v>
      </c>
      <c r="H39" s="19" t="s">
        <v>6306</v>
      </c>
      <c r="I39" s="39" t="s">
        <v>319</v>
      </c>
      <c r="J39" s="8"/>
      <c r="K39" s="17"/>
    </row>
    <row r="40" customFormat="false" ht="60" hidden="false" customHeight="false" outlineLevel="0" collapsed="false">
      <c r="A40" s="8" t="n">
        <v>25</v>
      </c>
      <c r="B40" s="8" t="s">
        <v>6307</v>
      </c>
      <c r="C40" s="18" t="s">
        <v>6308</v>
      </c>
      <c r="D40" s="63"/>
      <c r="E40" s="17" t="s">
        <v>6309</v>
      </c>
      <c r="F40" s="20" t="s">
        <v>37</v>
      </c>
      <c r="G40" s="18" t="s">
        <v>6310</v>
      </c>
      <c r="H40" s="19" t="s">
        <v>6311</v>
      </c>
      <c r="I40" s="18" t="s">
        <v>5905</v>
      </c>
      <c r="J40" s="18" t="s">
        <v>6312</v>
      </c>
      <c r="K40" s="17"/>
    </row>
    <row r="41" customFormat="false" ht="105" hidden="false" customHeight="false" outlineLevel="0" collapsed="false">
      <c r="A41" s="8" t="n">
        <v>26</v>
      </c>
      <c r="B41" s="8" t="s">
        <v>6313</v>
      </c>
      <c r="C41" s="18" t="s">
        <v>6314</v>
      </c>
      <c r="D41" s="63"/>
      <c r="E41" s="17" t="s">
        <v>6315</v>
      </c>
      <c r="F41" s="20" t="s">
        <v>37</v>
      </c>
      <c r="G41" s="18" t="s">
        <v>6310</v>
      </c>
      <c r="H41" s="19" t="s">
        <v>6311</v>
      </c>
      <c r="I41" s="18" t="s">
        <v>5905</v>
      </c>
      <c r="J41" s="17"/>
      <c r="K41" s="17"/>
    </row>
    <row r="42" customFormat="false" ht="60" hidden="false" customHeight="false" outlineLevel="0" collapsed="false">
      <c r="A42" s="8" t="n">
        <v>27</v>
      </c>
      <c r="B42" s="8" t="s">
        <v>6316</v>
      </c>
      <c r="C42" s="18" t="s">
        <v>6317</v>
      </c>
      <c r="D42" s="63"/>
      <c r="E42" s="17" t="s">
        <v>6318</v>
      </c>
      <c r="F42" s="20" t="s">
        <v>37</v>
      </c>
      <c r="G42" s="18" t="s">
        <v>6319</v>
      </c>
      <c r="H42" s="19" t="s">
        <v>6311</v>
      </c>
      <c r="I42" s="18" t="s">
        <v>5905</v>
      </c>
      <c r="J42" s="18" t="s">
        <v>6320</v>
      </c>
      <c r="K42" s="17"/>
    </row>
    <row r="43" customFormat="false" ht="60" hidden="false" customHeight="false" outlineLevel="0" collapsed="false">
      <c r="A43" s="8" t="n">
        <v>28</v>
      </c>
      <c r="B43" s="8" t="s">
        <v>6321</v>
      </c>
      <c r="C43" s="18" t="s">
        <v>6322</v>
      </c>
      <c r="D43" s="63"/>
      <c r="E43" s="17" t="s">
        <v>6323</v>
      </c>
      <c r="F43" s="20" t="s">
        <v>37</v>
      </c>
      <c r="G43" s="18" t="s">
        <v>6324</v>
      </c>
      <c r="H43" s="19" t="s">
        <v>6311</v>
      </c>
      <c r="I43" s="18" t="s">
        <v>5905</v>
      </c>
      <c r="J43" s="17"/>
      <c r="K43" s="17"/>
    </row>
    <row r="44" customFormat="false" ht="60" hidden="false" customHeight="false" outlineLevel="0" collapsed="false">
      <c r="A44" s="8" t="n">
        <v>29</v>
      </c>
      <c r="B44" s="8" t="s">
        <v>6325</v>
      </c>
      <c r="C44" s="18" t="s">
        <v>6326</v>
      </c>
      <c r="D44" s="63"/>
      <c r="E44" s="215" t="s">
        <v>6327</v>
      </c>
      <c r="F44" s="20" t="s">
        <v>37</v>
      </c>
      <c r="G44" s="18" t="s">
        <v>6328</v>
      </c>
      <c r="H44" s="19" t="s">
        <v>6311</v>
      </c>
      <c r="I44" s="18" t="s">
        <v>5905</v>
      </c>
      <c r="J44" s="17"/>
      <c r="K44" s="17"/>
    </row>
    <row r="45" customFormat="false" ht="60" hidden="false" customHeight="false" outlineLevel="0" collapsed="false">
      <c r="A45" s="8" t="n">
        <v>30</v>
      </c>
      <c r="B45" s="8" t="s">
        <v>6329</v>
      </c>
      <c r="C45" s="18" t="s">
        <v>6330</v>
      </c>
      <c r="D45" s="63"/>
      <c r="E45" s="215" t="s">
        <v>6331</v>
      </c>
      <c r="F45" s="20" t="s">
        <v>37</v>
      </c>
      <c r="G45" s="18" t="s">
        <v>6332</v>
      </c>
      <c r="H45" s="19" t="s">
        <v>6311</v>
      </c>
      <c r="I45" s="18" t="s">
        <v>5905</v>
      </c>
      <c r="J45" s="17"/>
      <c r="K45" s="17"/>
    </row>
    <row r="46" customFormat="false" ht="60" hidden="false" customHeight="false" outlineLevel="0" collapsed="false">
      <c r="A46" s="8" t="n">
        <v>31</v>
      </c>
      <c r="B46" s="8" t="s">
        <v>6333</v>
      </c>
      <c r="C46" s="18" t="s">
        <v>6334</v>
      </c>
      <c r="D46" s="63"/>
      <c r="E46" s="215" t="s">
        <v>6335</v>
      </c>
      <c r="F46" s="20" t="s">
        <v>37</v>
      </c>
      <c r="G46" s="18" t="s">
        <v>6319</v>
      </c>
      <c r="H46" s="19" t="s">
        <v>6311</v>
      </c>
      <c r="I46" s="18" t="s">
        <v>5905</v>
      </c>
      <c r="J46" s="18" t="s">
        <v>6320</v>
      </c>
      <c r="K46" s="216"/>
    </row>
    <row r="47" customFormat="false" ht="75" hidden="false" customHeight="false" outlineLevel="0" collapsed="false">
      <c r="A47" s="8" t="n">
        <v>32</v>
      </c>
      <c r="B47" s="8" t="s">
        <v>6336</v>
      </c>
      <c r="C47" s="217" t="s">
        <v>6337</v>
      </c>
      <c r="D47" s="63"/>
      <c r="E47" s="218" t="s">
        <v>6338</v>
      </c>
      <c r="F47" s="20" t="s">
        <v>37</v>
      </c>
      <c r="G47" s="219" t="s">
        <v>6339</v>
      </c>
      <c r="H47" s="19" t="s">
        <v>6311</v>
      </c>
      <c r="I47" s="20" t="s">
        <v>65</v>
      </c>
      <c r="J47" s="44"/>
      <c r="K47" s="17"/>
    </row>
    <row r="48" customFormat="false" ht="60" hidden="false" customHeight="false" outlineLevel="0" collapsed="false">
      <c r="A48" s="8" t="n">
        <v>33</v>
      </c>
      <c r="B48" s="8" t="s">
        <v>6340</v>
      </c>
      <c r="C48" s="18" t="s">
        <v>279</v>
      </c>
      <c r="D48" s="17"/>
      <c r="E48" s="17" t="s">
        <v>6341</v>
      </c>
      <c r="F48" s="20" t="s">
        <v>37</v>
      </c>
      <c r="G48" s="18" t="s">
        <v>119</v>
      </c>
      <c r="H48" s="19" t="s">
        <v>6311</v>
      </c>
      <c r="I48" s="20" t="s">
        <v>65</v>
      </c>
      <c r="J48" s="44"/>
      <c r="K48" s="17"/>
    </row>
    <row r="49" customFormat="false" ht="37.5" hidden="false" customHeight="false" outlineLevel="0" collapsed="false">
      <c r="A49" s="8" t="n">
        <v>34</v>
      </c>
      <c r="B49" s="8" t="s">
        <v>6342</v>
      </c>
      <c r="C49" s="18" t="s">
        <v>6343</v>
      </c>
      <c r="D49" s="63"/>
      <c r="E49" s="215" t="s">
        <v>6344</v>
      </c>
      <c r="F49" s="20" t="s">
        <v>37</v>
      </c>
      <c r="G49" s="18" t="s">
        <v>6319</v>
      </c>
      <c r="H49" s="19" t="s">
        <v>6345</v>
      </c>
      <c r="I49" s="18" t="s">
        <v>5905</v>
      </c>
      <c r="J49" s="18" t="s">
        <v>6320</v>
      </c>
      <c r="K49" s="216"/>
    </row>
    <row r="50" customFormat="false" ht="60" hidden="false" customHeight="false" outlineLevel="0" collapsed="false">
      <c r="A50" s="8" t="n">
        <v>1</v>
      </c>
      <c r="B50" s="44" t="s">
        <v>6346</v>
      </c>
      <c r="C50" s="119" t="s">
        <v>6347</v>
      </c>
      <c r="D50" s="63"/>
      <c r="E50" s="44" t="s">
        <v>6348</v>
      </c>
      <c r="F50" s="20" t="s">
        <v>127</v>
      </c>
      <c r="G50" s="18" t="s">
        <v>6182</v>
      </c>
      <c r="H50" s="19" t="s">
        <v>6345</v>
      </c>
      <c r="I50" s="39" t="s">
        <v>3526</v>
      </c>
      <c r="J50" s="8"/>
      <c r="K50" s="63"/>
    </row>
    <row r="51" customFormat="false" ht="60" hidden="false" customHeight="false" outlineLevel="0" collapsed="false">
      <c r="A51" s="8" t="n">
        <v>2</v>
      </c>
      <c r="B51" s="44" t="s">
        <v>6349</v>
      </c>
      <c r="C51" s="119" t="s">
        <v>6350</v>
      </c>
      <c r="D51" s="63"/>
      <c r="E51" s="106" t="s">
        <v>6351</v>
      </c>
      <c r="F51" s="20" t="s">
        <v>127</v>
      </c>
      <c r="G51" s="220" t="s">
        <v>44</v>
      </c>
      <c r="H51" s="19" t="s">
        <v>6352</v>
      </c>
      <c r="I51" s="39" t="s">
        <v>3526</v>
      </c>
      <c r="J51" s="8"/>
      <c r="K51" s="63"/>
    </row>
    <row r="52" customFormat="false" ht="60" hidden="false" customHeight="false" outlineLevel="0" collapsed="false">
      <c r="A52" s="8" t="n">
        <v>3</v>
      </c>
      <c r="B52" s="44" t="s">
        <v>6353</v>
      </c>
      <c r="C52" s="119" t="s">
        <v>6354</v>
      </c>
      <c r="D52" s="63"/>
      <c r="E52" s="106" t="s">
        <v>6355</v>
      </c>
      <c r="F52" s="20" t="s">
        <v>127</v>
      </c>
      <c r="G52" s="220" t="s">
        <v>44</v>
      </c>
      <c r="H52" s="19" t="s">
        <v>6356</v>
      </c>
      <c r="I52" s="39" t="s">
        <v>3526</v>
      </c>
      <c r="J52" s="8"/>
      <c r="K52" s="63"/>
    </row>
    <row r="53" customFormat="false" ht="60" hidden="false" customHeight="false" outlineLevel="0" collapsed="false">
      <c r="A53" s="8" t="n">
        <v>4</v>
      </c>
      <c r="B53" s="44" t="s">
        <v>6357</v>
      </c>
      <c r="C53" s="119" t="s">
        <v>6358</v>
      </c>
      <c r="D53" s="63"/>
      <c r="E53" s="106" t="s">
        <v>6359</v>
      </c>
      <c r="F53" s="20" t="s">
        <v>127</v>
      </c>
      <c r="G53" s="220" t="s">
        <v>44</v>
      </c>
      <c r="H53" s="19" t="s">
        <v>6356</v>
      </c>
      <c r="I53" s="39" t="s">
        <v>3526</v>
      </c>
      <c r="J53" s="8"/>
      <c r="K53" s="63"/>
    </row>
    <row r="54" customFormat="false" ht="67.5" hidden="false" customHeight="false" outlineLevel="0" collapsed="false">
      <c r="A54" s="8" t="n">
        <v>5</v>
      </c>
      <c r="B54" s="44" t="s">
        <v>6360</v>
      </c>
      <c r="C54" s="18" t="s">
        <v>251</v>
      </c>
      <c r="D54" s="63"/>
      <c r="E54" s="17" t="s">
        <v>6361</v>
      </c>
      <c r="F54" s="20" t="s">
        <v>127</v>
      </c>
      <c r="G54" s="18" t="s">
        <v>249</v>
      </c>
      <c r="H54" s="19" t="s">
        <v>253</v>
      </c>
      <c r="I54" s="39" t="s">
        <v>3526</v>
      </c>
      <c r="J54" s="8"/>
      <c r="K54" s="8"/>
    </row>
    <row r="55" customFormat="false" ht="90" hidden="false" customHeight="false" outlineLevel="0" collapsed="false">
      <c r="A55" s="8" t="n">
        <v>6</v>
      </c>
      <c r="B55" s="44" t="s">
        <v>6362</v>
      </c>
      <c r="C55" s="18" t="s">
        <v>247</v>
      </c>
      <c r="D55" s="63"/>
      <c r="E55" s="17" t="s">
        <v>6363</v>
      </c>
      <c r="F55" s="20" t="s">
        <v>127</v>
      </c>
      <c r="G55" s="18" t="s">
        <v>6364</v>
      </c>
      <c r="H55" s="19" t="s">
        <v>6365</v>
      </c>
      <c r="I55" s="39" t="s">
        <v>3526</v>
      </c>
      <c r="J55" s="8"/>
      <c r="K55" s="8"/>
    </row>
    <row r="56" customFormat="false" ht="179.1" hidden="false" customHeight="true" outlineLevel="0" collapsed="false">
      <c r="A56" s="8" t="n">
        <v>7</v>
      </c>
      <c r="B56" s="44" t="s">
        <v>6366</v>
      </c>
      <c r="C56" s="18" t="s">
        <v>6367</v>
      </c>
      <c r="D56" s="63"/>
      <c r="E56" s="17" t="s">
        <v>6368</v>
      </c>
      <c r="F56" s="20" t="s">
        <v>127</v>
      </c>
      <c r="G56" s="18" t="s">
        <v>6369</v>
      </c>
      <c r="H56" s="19" t="s">
        <v>290</v>
      </c>
      <c r="I56" s="39" t="s">
        <v>3526</v>
      </c>
      <c r="J56" s="8"/>
      <c r="K56" s="17"/>
    </row>
    <row r="57" customFormat="false" ht="90" hidden="false" customHeight="false" outlineLevel="0" collapsed="false">
      <c r="A57" s="8" t="n">
        <v>8</v>
      </c>
      <c r="B57" s="44" t="s">
        <v>6370</v>
      </c>
      <c r="C57" s="18" t="s">
        <v>6371</v>
      </c>
      <c r="D57" s="63"/>
      <c r="E57" s="17" t="s">
        <v>6372</v>
      </c>
      <c r="F57" s="20" t="s">
        <v>127</v>
      </c>
      <c r="G57" s="18" t="s">
        <v>259</v>
      </c>
      <c r="H57" s="19" t="s">
        <v>290</v>
      </c>
      <c r="I57" s="39" t="s">
        <v>3526</v>
      </c>
      <c r="J57" s="8"/>
      <c r="K57" s="63"/>
    </row>
    <row r="58" customFormat="false" ht="60" hidden="false" customHeight="false" outlineLevel="0" collapsed="false">
      <c r="A58" s="8" t="n">
        <v>9</v>
      </c>
      <c r="B58" s="44" t="s">
        <v>6373</v>
      </c>
      <c r="C58" s="18" t="s">
        <v>6374</v>
      </c>
      <c r="D58" s="63"/>
      <c r="E58" s="17" t="s">
        <v>6375</v>
      </c>
      <c r="F58" s="20" t="s">
        <v>127</v>
      </c>
      <c r="G58" s="18" t="s">
        <v>259</v>
      </c>
      <c r="H58" s="19" t="s">
        <v>290</v>
      </c>
      <c r="I58" s="39" t="s">
        <v>3526</v>
      </c>
      <c r="J58" s="8"/>
      <c r="K58" s="63"/>
    </row>
    <row r="59" customFormat="false" ht="105" hidden="false" customHeight="false" outlineLevel="0" collapsed="false">
      <c r="A59" s="8" t="n">
        <v>10</v>
      </c>
      <c r="B59" s="44" t="s">
        <v>6376</v>
      </c>
      <c r="C59" s="18" t="s">
        <v>6377</v>
      </c>
      <c r="D59" s="63"/>
      <c r="E59" s="17" t="s">
        <v>6378</v>
      </c>
      <c r="F59" s="20" t="s">
        <v>127</v>
      </c>
      <c r="G59" s="18" t="s">
        <v>249</v>
      </c>
      <c r="H59" s="19" t="s">
        <v>256</v>
      </c>
      <c r="I59" s="39" t="s">
        <v>3526</v>
      </c>
      <c r="J59" s="8"/>
      <c r="K59" s="63"/>
    </row>
    <row r="60" customFormat="false" ht="60" hidden="false" customHeight="false" outlineLevel="0" collapsed="false">
      <c r="A60" s="8" t="n">
        <v>11</v>
      </c>
      <c r="B60" s="44" t="s">
        <v>6379</v>
      </c>
      <c r="C60" s="18" t="s">
        <v>6380</v>
      </c>
      <c r="D60" s="63"/>
      <c r="E60" s="17" t="s">
        <v>6381</v>
      </c>
      <c r="F60" s="20" t="s">
        <v>127</v>
      </c>
      <c r="G60" s="18" t="s">
        <v>137</v>
      </c>
      <c r="H60" s="19" t="s">
        <v>256</v>
      </c>
      <c r="I60" s="39" t="s">
        <v>3526</v>
      </c>
      <c r="J60" s="8"/>
      <c r="K60" s="17"/>
    </row>
    <row r="61" customFormat="false" ht="60" hidden="false" customHeight="false" outlineLevel="0" collapsed="false">
      <c r="A61" s="8" t="n">
        <v>12</v>
      </c>
      <c r="B61" s="44" t="s">
        <v>6382</v>
      </c>
      <c r="C61" s="18" t="s">
        <v>6380</v>
      </c>
      <c r="D61" s="63"/>
      <c r="E61" s="17" t="s">
        <v>6381</v>
      </c>
      <c r="F61" s="20" t="s">
        <v>127</v>
      </c>
      <c r="G61" s="18" t="s">
        <v>6383</v>
      </c>
      <c r="H61" s="19" t="s">
        <v>256</v>
      </c>
      <c r="I61" s="39" t="s">
        <v>3526</v>
      </c>
      <c r="J61" s="8"/>
      <c r="K61" s="17"/>
    </row>
    <row r="62" customFormat="false" ht="45" hidden="false" customHeight="false" outlineLevel="0" collapsed="false">
      <c r="A62" s="8" t="n">
        <v>1</v>
      </c>
      <c r="B62" s="44" t="s">
        <v>6384</v>
      </c>
      <c r="C62" s="119" t="s">
        <v>6347</v>
      </c>
      <c r="D62" s="190"/>
      <c r="E62" s="44" t="s">
        <v>6385</v>
      </c>
      <c r="F62" s="20" t="s">
        <v>131</v>
      </c>
      <c r="G62" s="18" t="s">
        <v>6182</v>
      </c>
      <c r="H62" s="19" t="s">
        <v>6345</v>
      </c>
      <c r="I62" s="39" t="s">
        <v>6386</v>
      </c>
      <c r="J62" s="8"/>
      <c r="K62" s="63"/>
    </row>
    <row r="63" customFormat="false" ht="52.5" hidden="false" customHeight="false" outlineLevel="0" collapsed="false">
      <c r="A63" s="8" t="n">
        <v>2</v>
      </c>
      <c r="B63" s="44" t="s">
        <v>6387</v>
      </c>
      <c r="C63" s="119" t="s">
        <v>6350</v>
      </c>
      <c r="D63" s="190"/>
      <c r="E63" s="106" t="s">
        <v>6388</v>
      </c>
      <c r="F63" s="20" t="s">
        <v>131</v>
      </c>
      <c r="G63" s="220" t="s">
        <v>44</v>
      </c>
      <c r="H63" s="19" t="s">
        <v>6389</v>
      </c>
      <c r="I63" s="39" t="s">
        <v>6386</v>
      </c>
      <c r="J63" s="8"/>
      <c r="K63" s="63"/>
    </row>
    <row r="64" customFormat="false" ht="52.5" hidden="false" customHeight="false" outlineLevel="0" collapsed="false">
      <c r="A64" s="8" t="n">
        <v>3</v>
      </c>
      <c r="B64" s="44" t="s">
        <v>6390</v>
      </c>
      <c r="C64" s="119" t="s">
        <v>6354</v>
      </c>
      <c r="D64" s="190"/>
      <c r="E64" s="106" t="s">
        <v>6391</v>
      </c>
      <c r="F64" s="20" t="s">
        <v>131</v>
      </c>
      <c r="G64" s="220" t="s">
        <v>44</v>
      </c>
      <c r="H64" s="19" t="s">
        <v>6392</v>
      </c>
      <c r="I64" s="39" t="s">
        <v>6386</v>
      </c>
      <c r="J64" s="8"/>
      <c r="K64" s="63"/>
    </row>
    <row r="65" customFormat="false" ht="52.5" hidden="false" customHeight="false" outlineLevel="0" collapsed="false">
      <c r="A65" s="8" t="n">
        <v>4</v>
      </c>
      <c r="B65" s="44" t="s">
        <v>6393</v>
      </c>
      <c r="C65" s="119" t="s">
        <v>6358</v>
      </c>
      <c r="D65" s="190"/>
      <c r="E65" s="106" t="s">
        <v>6394</v>
      </c>
      <c r="F65" s="20" t="s">
        <v>131</v>
      </c>
      <c r="G65" s="220" t="s">
        <v>44</v>
      </c>
      <c r="H65" s="19" t="s">
        <v>6392</v>
      </c>
      <c r="I65" s="39" t="s">
        <v>6386</v>
      </c>
      <c r="J65" s="8"/>
      <c r="K65" s="63"/>
    </row>
    <row r="66" customFormat="false" ht="52.5" hidden="false" customHeight="false" outlineLevel="0" collapsed="false">
      <c r="A66" s="8" t="n">
        <v>5</v>
      </c>
      <c r="B66" s="44" t="s">
        <v>6395</v>
      </c>
      <c r="C66" s="18" t="s">
        <v>251</v>
      </c>
      <c r="D66" s="18" t="s">
        <v>6396</v>
      </c>
      <c r="E66" s="17" t="s">
        <v>6397</v>
      </c>
      <c r="F66" s="20" t="s">
        <v>131</v>
      </c>
      <c r="G66" s="18" t="s">
        <v>249</v>
      </c>
      <c r="H66" s="19" t="s">
        <v>253</v>
      </c>
      <c r="I66" s="39" t="s">
        <v>6386</v>
      </c>
      <c r="J66" s="8"/>
      <c r="K66" s="17"/>
    </row>
    <row r="67" customFormat="false" ht="90" hidden="false" customHeight="false" outlineLevel="0" collapsed="false">
      <c r="A67" s="8" t="n">
        <v>6</v>
      </c>
      <c r="B67" s="44" t="s">
        <v>6398</v>
      </c>
      <c r="C67" s="18" t="s">
        <v>247</v>
      </c>
      <c r="D67" s="18" t="s">
        <v>6399</v>
      </c>
      <c r="E67" s="17" t="s">
        <v>6400</v>
      </c>
      <c r="F67" s="20" t="s">
        <v>131</v>
      </c>
      <c r="G67" s="18" t="s">
        <v>6364</v>
      </c>
      <c r="H67" s="19" t="s">
        <v>290</v>
      </c>
      <c r="I67" s="39" t="s">
        <v>6386</v>
      </c>
      <c r="J67" s="8"/>
      <c r="K67" s="17"/>
    </row>
    <row r="68" customFormat="false" ht="90" hidden="false" customHeight="false" outlineLevel="0" collapsed="false">
      <c r="A68" s="8" t="n">
        <v>6</v>
      </c>
      <c r="B68" s="44" t="s">
        <v>6401</v>
      </c>
      <c r="C68" s="18" t="s">
        <v>247</v>
      </c>
      <c r="D68" s="18" t="s">
        <v>6402</v>
      </c>
      <c r="E68" s="17" t="s">
        <v>6403</v>
      </c>
      <c r="F68" s="20" t="s">
        <v>131</v>
      </c>
      <c r="G68" s="18" t="s">
        <v>6364</v>
      </c>
      <c r="H68" s="19" t="s">
        <v>290</v>
      </c>
      <c r="I68" s="39" t="s">
        <v>6386</v>
      </c>
      <c r="J68" s="8"/>
      <c r="K68" s="17"/>
    </row>
    <row r="69" customFormat="false" ht="120" hidden="false" customHeight="false" outlineLevel="0" collapsed="false">
      <c r="A69" s="8" t="n">
        <v>7</v>
      </c>
      <c r="B69" s="44" t="s">
        <v>6404</v>
      </c>
      <c r="C69" s="18" t="s">
        <v>6367</v>
      </c>
      <c r="D69" s="17"/>
      <c r="E69" s="17" t="s">
        <v>6405</v>
      </c>
      <c r="F69" s="20" t="s">
        <v>131</v>
      </c>
      <c r="G69" s="18" t="s">
        <v>6369</v>
      </c>
      <c r="H69" s="19" t="s">
        <v>290</v>
      </c>
      <c r="I69" s="39" t="s">
        <v>6386</v>
      </c>
      <c r="J69" s="8"/>
      <c r="K69" s="63"/>
    </row>
    <row r="70" customFormat="false" ht="90" hidden="false" customHeight="false" outlineLevel="0" collapsed="false">
      <c r="A70" s="8" t="n">
        <v>8</v>
      </c>
      <c r="B70" s="44" t="s">
        <v>6406</v>
      </c>
      <c r="C70" s="18" t="s">
        <v>6371</v>
      </c>
      <c r="D70" s="18" t="s">
        <v>257</v>
      </c>
      <c r="E70" s="17" t="s">
        <v>6372</v>
      </c>
      <c r="F70" s="20" t="s">
        <v>131</v>
      </c>
      <c r="G70" s="18" t="s">
        <v>259</v>
      </c>
      <c r="H70" s="19" t="s">
        <v>290</v>
      </c>
      <c r="I70" s="39" t="s">
        <v>6386</v>
      </c>
      <c r="J70" s="8"/>
      <c r="K70" s="17"/>
    </row>
    <row r="71" customFormat="false" ht="60" hidden="false" customHeight="false" outlineLevel="0" collapsed="false">
      <c r="A71" s="8" t="n">
        <v>9</v>
      </c>
      <c r="B71" s="44" t="s">
        <v>6407</v>
      </c>
      <c r="C71" s="18" t="s">
        <v>6374</v>
      </c>
      <c r="D71" s="17"/>
      <c r="E71" s="17" t="s">
        <v>6408</v>
      </c>
      <c r="F71" s="20" t="s">
        <v>131</v>
      </c>
      <c r="G71" s="18" t="s">
        <v>259</v>
      </c>
      <c r="H71" s="19" t="s">
        <v>290</v>
      </c>
      <c r="I71" s="39" t="s">
        <v>6386</v>
      </c>
      <c r="J71" s="8"/>
      <c r="K71" s="63"/>
    </row>
    <row r="72" customFormat="false" ht="105" hidden="false" customHeight="false" outlineLevel="0" collapsed="false">
      <c r="A72" s="8" t="n">
        <v>10</v>
      </c>
      <c r="B72" s="44" t="s">
        <v>6409</v>
      </c>
      <c r="C72" s="18" t="s">
        <v>6377</v>
      </c>
      <c r="D72" s="17"/>
      <c r="E72" s="17" t="s">
        <v>6378</v>
      </c>
      <c r="F72" s="20" t="s">
        <v>131</v>
      </c>
      <c r="G72" s="18" t="s">
        <v>249</v>
      </c>
      <c r="H72" s="19" t="s">
        <v>256</v>
      </c>
      <c r="I72" s="39" t="s">
        <v>6386</v>
      </c>
      <c r="J72" s="8"/>
      <c r="K72" s="63"/>
    </row>
    <row r="73" customFormat="false" ht="45" hidden="false" customHeight="false" outlineLevel="0" collapsed="false">
      <c r="A73" s="8" t="n">
        <v>11</v>
      </c>
      <c r="B73" s="44" t="s">
        <v>6410</v>
      </c>
      <c r="C73" s="18" t="s">
        <v>6380</v>
      </c>
      <c r="D73" s="18" t="s">
        <v>6411</v>
      </c>
      <c r="E73" s="17" t="s">
        <v>6381</v>
      </c>
      <c r="F73" s="20" t="s">
        <v>131</v>
      </c>
      <c r="G73" s="18" t="s">
        <v>137</v>
      </c>
      <c r="H73" s="19" t="s">
        <v>256</v>
      </c>
      <c r="I73" s="39" t="s">
        <v>6386</v>
      </c>
      <c r="J73" s="8"/>
      <c r="K73" s="17"/>
    </row>
    <row r="74" customFormat="false" ht="45" hidden="false" customHeight="false" outlineLevel="0" collapsed="false">
      <c r="A74" s="8" t="n">
        <v>11</v>
      </c>
      <c r="B74" s="44" t="s">
        <v>6412</v>
      </c>
      <c r="C74" s="18" t="s">
        <v>6380</v>
      </c>
      <c r="D74" s="18" t="s">
        <v>6413</v>
      </c>
      <c r="E74" s="17" t="s">
        <v>6381</v>
      </c>
      <c r="F74" s="20" t="s">
        <v>131</v>
      </c>
      <c r="G74" s="18" t="s">
        <v>6383</v>
      </c>
      <c r="H74" s="19" t="s">
        <v>256</v>
      </c>
      <c r="I74" s="39" t="s">
        <v>6386</v>
      </c>
      <c r="J74" s="8"/>
      <c r="K74" s="17"/>
    </row>
    <row r="75" customFormat="false" ht="165" hidden="false" customHeight="false" outlineLevel="0" collapsed="false">
      <c r="A75" s="8" t="n">
        <v>35</v>
      </c>
      <c r="B75" s="8" t="s">
        <v>6414</v>
      </c>
      <c r="C75" s="39" t="s">
        <v>6415</v>
      </c>
      <c r="D75" s="8"/>
      <c r="E75" s="8" t="s">
        <v>6416</v>
      </c>
      <c r="F75" s="20" t="s">
        <v>37</v>
      </c>
      <c r="G75" s="39" t="s">
        <v>44</v>
      </c>
      <c r="H75" s="48" t="s">
        <v>267</v>
      </c>
      <c r="I75" s="39" t="s">
        <v>6417</v>
      </c>
      <c r="J75" s="8"/>
      <c r="K75" s="39" t="s">
        <v>6418</v>
      </c>
    </row>
    <row r="76" customFormat="false" ht="270" hidden="false" customHeight="false" outlineLevel="0" collapsed="false">
      <c r="A76" s="8" t="n">
        <v>36</v>
      </c>
      <c r="B76" s="17" t="s">
        <v>6419</v>
      </c>
      <c r="C76" s="39" t="s">
        <v>6420</v>
      </c>
      <c r="D76" s="39" t="s">
        <v>6421</v>
      </c>
      <c r="E76" s="8" t="s">
        <v>6422</v>
      </c>
      <c r="F76" s="20" t="s">
        <v>37</v>
      </c>
      <c r="G76" s="39" t="s">
        <v>44</v>
      </c>
      <c r="H76" s="48" t="s">
        <v>6423</v>
      </c>
      <c r="I76" s="39" t="s">
        <v>6417</v>
      </c>
      <c r="J76" s="8"/>
      <c r="K76" s="39" t="s">
        <v>6418</v>
      </c>
    </row>
    <row r="77" customFormat="false" ht="203" hidden="false" customHeight="false" outlineLevel="0" collapsed="false">
      <c r="A77" s="8" t="n">
        <v>37</v>
      </c>
      <c r="B77" s="8" t="s">
        <v>6424</v>
      </c>
      <c r="C77" s="8"/>
      <c r="D77" s="39" t="s">
        <v>6425</v>
      </c>
      <c r="E77" s="221" t="s">
        <v>6426</v>
      </c>
      <c r="F77" s="20" t="s">
        <v>37</v>
      </c>
      <c r="G77" s="39" t="s">
        <v>44</v>
      </c>
      <c r="H77" s="48" t="s">
        <v>6427</v>
      </c>
      <c r="I77" s="39" t="s">
        <v>6417</v>
      </c>
      <c r="J77" s="8"/>
      <c r="K77" s="39" t="s">
        <v>6418</v>
      </c>
    </row>
    <row r="78" customFormat="false" ht="82.5" hidden="false" customHeight="false" outlineLevel="0" collapsed="false">
      <c r="A78" s="8" t="n">
        <v>38</v>
      </c>
      <c r="B78" s="17" t="s">
        <v>6428</v>
      </c>
      <c r="C78" s="18" t="s">
        <v>6429</v>
      </c>
      <c r="D78" s="17"/>
      <c r="E78" s="17" t="s">
        <v>6430</v>
      </c>
      <c r="F78" s="20" t="s">
        <v>37</v>
      </c>
      <c r="G78" s="18" t="s">
        <v>259</v>
      </c>
      <c r="H78" s="19" t="s">
        <v>138</v>
      </c>
      <c r="I78" s="39" t="s">
        <v>319</v>
      </c>
      <c r="J78" s="8"/>
      <c r="K78" s="39" t="s">
        <v>6418</v>
      </c>
    </row>
    <row r="79" customFormat="false" ht="210" hidden="false" customHeight="false" outlineLevel="0" collapsed="false">
      <c r="A79" s="8" t="n">
        <v>39</v>
      </c>
      <c r="B79" s="8" t="s">
        <v>6431</v>
      </c>
      <c r="C79" s="18" t="s">
        <v>6432</v>
      </c>
      <c r="D79" s="17"/>
      <c r="E79" s="17" t="s">
        <v>261</v>
      </c>
      <c r="F79" s="20" t="s">
        <v>37</v>
      </c>
      <c r="G79" s="18" t="s">
        <v>262</v>
      </c>
      <c r="H79" s="19" t="s">
        <v>263</v>
      </c>
      <c r="I79" s="39" t="s">
        <v>319</v>
      </c>
      <c r="J79" s="8"/>
      <c r="K79" s="39" t="s">
        <v>6418</v>
      </c>
    </row>
    <row r="80" customFormat="false" ht="45" hidden="false" customHeight="false" outlineLevel="0" collapsed="false">
      <c r="A80" s="8" t="n">
        <v>40</v>
      </c>
      <c r="B80" s="17" t="s">
        <v>6433</v>
      </c>
      <c r="C80" s="18" t="s">
        <v>6434</v>
      </c>
      <c r="D80" s="18" t="s">
        <v>6434</v>
      </c>
      <c r="E80" s="17" t="s">
        <v>6435</v>
      </c>
      <c r="F80" s="20" t="s">
        <v>37</v>
      </c>
      <c r="G80" s="18" t="s">
        <v>6436</v>
      </c>
      <c r="H80" s="19" t="s">
        <v>6437</v>
      </c>
      <c r="I80" s="39" t="s">
        <v>319</v>
      </c>
      <c r="J80" s="8"/>
      <c r="K80" s="8"/>
    </row>
    <row r="81" customFormat="false" ht="75" hidden="false" customHeight="false" outlineLevel="0" collapsed="false">
      <c r="A81" s="8" t="n">
        <v>41</v>
      </c>
      <c r="B81" s="8" t="s">
        <v>6438</v>
      </c>
      <c r="C81" s="18" t="s">
        <v>247</v>
      </c>
      <c r="D81" s="18" t="s">
        <v>247</v>
      </c>
      <c r="E81" s="17" t="s">
        <v>248</v>
      </c>
      <c r="F81" s="20" t="s">
        <v>37</v>
      </c>
      <c r="G81" s="18" t="s">
        <v>6182</v>
      </c>
      <c r="H81" s="19" t="s">
        <v>250</v>
      </c>
      <c r="I81" s="39" t="s">
        <v>319</v>
      </c>
      <c r="J81" s="8"/>
      <c r="K81" s="39" t="s">
        <v>6418</v>
      </c>
    </row>
    <row r="82" customFormat="false" ht="120" hidden="false" customHeight="false" outlineLevel="0" collapsed="false">
      <c r="A82" s="8" t="n">
        <v>42</v>
      </c>
      <c r="B82" s="17" t="s">
        <v>6439</v>
      </c>
      <c r="C82" s="18" t="s">
        <v>251</v>
      </c>
      <c r="D82" s="17"/>
      <c r="E82" s="17" t="s">
        <v>6440</v>
      </c>
      <c r="F82" s="20" t="s">
        <v>37</v>
      </c>
      <c r="G82" s="18" t="s">
        <v>6182</v>
      </c>
      <c r="H82" s="19" t="s">
        <v>253</v>
      </c>
      <c r="I82" s="39" t="s">
        <v>319</v>
      </c>
      <c r="J82" s="8"/>
      <c r="K82" s="39" t="s">
        <v>6418</v>
      </c>
    </row>
    <row r="83" customFormat="false" ht="105" hidden="false" customHeight="false" outlineLevel="0" collapsed="false">
      <c r="A83" s="8" t="n">
        <v>43</v>
      </c>
      <c r="B83" s="17" t="s">
        <v>6441</v>
      </c>
      <c r="C83" s="18" t="s">
        <v>6377</v>
      </c>
      <c r="D83" s="18" t="s">
        <v>6377</v>
      </c>
      <c r="E83" s="17" t="s">
        <v>6378</v>
      </c>
      <c r="F83" s="20" t="s">
        <v>37</v>
      </c>
      <c r="G83" s="18" t="s">
        <v>6182</v>
      </c>
      <c r="H83" s="19" t="s">
        <v>256</v>
      </c>
      <c r="I83" s="39" t="s">
        <v>319</v>
      </c>
      <c r="J83" s="8"/>
      <c r="K83" s="18" t="s">
        <v>6418</v>
      </c>
    </row>
    <row r="84" customFormat="false" ht="60" hidden="false" customHeight="true" outlineLevel="0" collapsed="false">
      <c r="A84" s="8" t="n">
        <v>13</v>
      </c>
      <c r="B84" s="17" t="s">
        <v>6442</v>
      </c>
      <c r="C84" s="18" t="s">
        <v>6443</v>
      </c>
      <c r="D84" s="20" t="s">
        <v>6444</v>
      </c>
      <c r="E84" s="17" t="s">
        <v>6445</v>
      </c>
      <c r="F84" s="20" t="s">
        <v>127</v>
      </c>
      <c r="G84" s="20" t="s">
        <v>6151</v>
      </c>
      <c r="H84" s="19" t="s">
        <v>6446</v>
      </c>
      <c r="I84" s="39" t="s">
        <v>3526</v>
      </c>
      <c r="J84" s="8"/>
      <c r="K84" s="17"/>
    </row>
    <row r="85" customFormat="false" ht="60" hidden="false" customHeight="false" outlineLevel="0" collapsed="false">
      <c r="A85" s="8" t="n">
        <v>13</v>
      </c>
      <c r="B85" s="8" t="s">
        <v>6447</v>
      </c>
      <c r="C85" s="18"/>
      <c r="D85" s="20" t="s">
        <v>6448</v>
      </c>
      <c r="E85" s="17"/>
      <c r="F85" s="20" t="s">
        <v>127</v>
      </c>
      <c r="G85" s="20" t="s">
        <v>6151</v>
      </c>
      <c r="H85" s="19" t="s">
        <v>6446</v>
      </c>
      <c r="I85" s="39" t="s">
        <v>3526</v>
      </c>
      <c r="J85" s="8"/>
      <c r="K85" s="44"/>
    </row>
    <row r="86" customFormat="false" ht="60" hidden="false" customHeight="false" outlineLevel="0" collapsed="false">
      <c r="A86" s="8" t="n">
        <v>13</v>
      </c>
      <c r="B86" s="17" t="s">
        <v>6449</v>
      </c>
      <c r="C86" s="18"/>
      <c r="D86" s="20" t="s">
        <v>6450</v>
      </c>
      <c r="E86" s="17"/>
      <c r="F86" s="20" t="s">
        <v>127</v>
      </c>
      <c r="G86" s="20" t="s">
        <v>6151</v>
      </c>
      <c r="H86" s="19" t="s">
        <v>6451</v>
      </c>
      <c r="I86" s="39" t="s">
        <v>3526</v>
      </c>
      <c r="J86" s="8"/>
      <c r="K86" s="44"/>
    </row>
    <row r="87" customFormat="false" ht="60" hidden="false" customHeight="false" outlineLevel="0" collapsed="false">
      <c r="A87" s="8" t="n">
        <v>13</v>
      </c>
      <c r="B87" s="8" t="s">
        <v>6452</v>
      </c>
      <c r="C87" s="18"/>
      <c r="D87" s="20" t="s">
        <v>6453</v>
      </c>
      <c r="E87" s="17"/>
      <c r="F87" s="20" t="s">
        <v>127</v>
      </c>
      <c r="G87" s="20" t="s">
        <v>6151</v>
      </c>
      <c r="H87" s="19" t="s">
        <v>6446</v>
      </c>
      <c r="I87" s="39" t="s">
        <v>3526</v>
      </c>
      <c r="J87" s="8"/>
      <c r="K87" s="44"/>
    </row>
    <row r="88" customFormat="false" ht="60" hidden="false" customHeight="true" outlineLevel="0" collapsed="false">
      <c r="A88" s="8" t="n">
        <v>14</v>
      </c>
      <c r="B88" s="17" t="s">
        <v>6454</v>
      </c>
      <c r="C88" s="20" t="s">
        <v>6455</v>
      </c>
      <c r="D88" s="20" t="s">
        <v>6456</v>
      </c>
      <c r="E88" s="17" t="s">
        <v>6457</v>
      </c>
      <c r="F88" s="20" t="s">
        <v>127</v>
      </c>
      <c r="G88" s="20" t="s">
        <v>6151</v>
      </c>
      <c r="H88" s="19" t="s">
        <v>6446</v>
      </c>
      <c r="I88" s="39" t="s">
        <v>3526</v>
      </c>
      <c r="J88" s="8"/>
      <c r="K88" s="44"/>
    </row>
    <row r="89" customFormat="false" ht="60" hidden="false" customHeight="false" outlineLevel="0" collapsed="false">
      <c r="A89" s="8" t="n">
        <v>14</v>
      </c>
      <c r="B89" s="8" t="s">
        <v>6458</v>
      </c>
      <c r="C89" s="20"/>
      <c r="D89" s="20" t="s">
        <v>6459</v>
      </c>
      <c r="E89" s="17"/>
      <c r="F89" s="20" t="s">
        <v>127</v>
      </c>
      <c r="G89" s="20" t="s">
        <v>6151</v>
      </c>
      <c r="H89" s="19" t="s">
        <v>6460</v>
      </c>
      <c r="I89" s="39" t="s">
        <v>3526</v>
      </c>
      <c r="J89" s="8"/>
      <c r="K89" s="44"/>
    </row>
    <row r="90" customFormat="false" ht="60" hidden="false" customHeight="false" outlineLevel="0" collapsed="false">
      <c r="A90" s="8" t="n">
        <v>14</v>
      </c>
      <c r="B90" s="17" t="s">
        <v>6461</v>
      </c>
      <c r="C90" s="20"/>
      <c r="D90" s="20" t="s">
        <v>6462</v>
      </c>
      <c r="E90" s="17"/>
      <c r="F90" s="20" t="s">
        <v>127</v>
      </c>
      <c r="G90" s="20" t="s">
        <v>6151</v>
      </c>
      <c r="H90" s="19" t="s">
        <v>6446</v>
      </c>
      <c r="I90" s="39" t="s">
        <v>3526</v>
      </c>
      <c r="J90" s="8"/>
      <c r="K90" s="44"/>
    </row>
    <row r="91" customFormat="false" ht="60" hidden="false" customHeight="false" outlineLevel="0" collapsed="false">
      <c r="A91" s="8" t="n">
        <v>14</v>
      </c>
      <c r="B91" s="8" t="s">
        <v>6463</v>
      </c>
      <c r="C91" s="20"/>
      <c r="D91" s="20" t="s">
        <v>6464</v>
      </c>
      <c r="E91" s="17"/>
      <c r="F91" s="20" t="s">
        <v>127</v>
      </c>
      <c r="G91" s="20" t="s">
        <v>6151</v>
      </c>
      <c r="H91" s="19" t="s">
        <v>6446</v>
      </c>
      <c r="I91" s="39" t="s">
        <v>3526</v>
      </c>
      <c r="J91" s="8"/>
      <c r="K91" s="44"/>
    </row>
    <row r="92" customFormat="false" ht="45" hidden="false" customHeight="true" outlineLevel="0" collapsed="false">
      <c r="A92" s="8" t="n">
        <v>12</v>
      </c>
      <c r="B92" s="17" t="s">
        <v>6465</v>
      </c>
      <c r="C92" s="18" t="s">
        <v>6443</v>
      </c>
      <c r="D92" s="20" t="s">
        <v>6444</v>
      </c>
      <c r="E92" s="17" t="s">
        <v>6445</v>
      </c>
      <c r="F92" s="20" t="s">
        <v>131</v>
      </c>
      <c r="G92" s="20" t="s">
        <v>6151</v>
      </c>
      <c r="H92" s="19" t="s">
        <v>6446</v>
      </c>
      <c r="I92" s="39" t="s">
        <v>6386</v>
      </c>
      <c r="J92" s="8"/>
      <c r="K92" s="17"/>
    </row>
    <row r="93" customFormat="false" ht="45" hidden="false" customHeight="false" outlineLevel="0" collapsed="false">
      <c r="A93" s="8" t="n">
        <v>12</v>
      </c>
      <c r="B93" s="8" t="s">
        <v>6466</v>
      </c>
      <c r="C93" s="18"/>
      <c r="D93" s="20" t="s">
        <v>6448</v>
      </c>
      <c r="E93" s="17" t="s">
        <v>6445</v>
      </c>
      <c r="F93" s="20" t="s">
        <v>131</v>
      </c>
      <c r="G93" s="20" t="s">
        <v>6151</v>
      </c>
      <c r="H93" s="19" t="s">
        <v>6446</v>
      </c>
      <c r="I93" s="39" t="s">
        <v>6386</v>
      </c>
      <c r="J93" s="8"/>
      <c r="K93" s="44"/>
    </row>
    <row r="94" customFormat="false" ht="45" hidden="false" customHeight="false" outlineLevel="0" collapsed="false">
      <c r="A94" s="8" t="n">
        <v>12</v>
      </c>
      <c r="B94" s="17" t="s">
        <v>6467</v>
      </c>
      <c r="C94" s="18"/>
      <c r="D94" s="20" t="s">
        <v>6450</v>
      </c>
      <c r="E94" s="44" t="s">
        <v>6445</v>
      </c>
      <c r="F94" s="20" t="s">
        <v>131</v>
      </c>
      <c r="G94" s="20" t="s">
        <v>6151</v>
      </c>
      <c r="H94" s="19" t="s">
        <v>6468</v>
      </c>
      <c r="I94" s="39" t="s">
        <v>6386</v>
      </c>
      <c r="J94" s="8"/>
      <c r="K94" s="44"/>
    </row>
    <row r="95" customFormat="false" ht="45" hidden="false" customHeight="false" outlineLevel="0" collapsed="false">
      <c r="A95" s="8" t="n">
        <v>12</v>
      </c>
      <c r="B95" s="8" t="s">
        <v>6469</v>
      </c>
      <c r="C95" s="18"/>
      <c r="D95" s="20" t="s">
        <v>6453</v>
      </c>
      <c r="E95" s="44" t="s">
        <v>6470</v>
      </c>
      <c r="F95" s="20" t="s">
        <v>131</v>
      </c>
      <c r="G95" s="20" t="s">
        <v>6151</v>
      </c>
      <c r="H95" s="19" t="s">
        <v>6446</v>
      </c>
      <c r="I95" s="39" t="s">
        <v>6386</v>
      </c>
      <c r="J95" s="8"/>
      <c r="K95" s="44"/>
    </row>
    <row r="96" customFormat="false" ht="60" hidden="false" customHeight="true" outlineLevel="0" collapsed="false">
      <c r="A96" s="8" t="n">
        <v>13</v>
      </c>
      <c r="B96" s="17" t="s">
        <v>6471</v>
      </c>
      <c r="C96" s="20" t="s">
        <v>6455</v>
      </c>
      <c r="D96" s="20" t="s">
        <v>6456</v>
      </c>
      <c r="E96" s="17" t="s">
        <v>6457</v>
      </c>
      <c r="F96" s="20" t="s">
        <v>131</v>
      </c>
      <c r="G96" s="20" t="s">
        <v>6151</v>
      </c>
      <c r="H96" s="19" t="s">
        <v>6446</v>
      </c>
      <c r="I96" s="39" t="s">
        <v>6386</v>
      </c>
      <c r="J96" s="8"/>
      <c r="K96" s="44"/>
    </row>
    <row r="97" customFormat="false" ht="60" hidden="false" customHeight="false" outlineLevel="0" collapsed="false">
      <c r="A97" s="8" t="n">
        <v>13</v>
      </c>
      <c r="B97" s="8" t="s">
        <v>6472</v>
      </c>
      <c r="C97" s="20"/>
      <c r="D97" s="20" t="s">
        <v>6459</v>
      </c>
      <c r="E97" s="17" t="s">
        <v>6457</v>
      </c>
      <c r="F97" s="20" t="s">
        <v>131</v>
      </c>
      <c r="G97" s="20" t="s">
        <v>6151</v>
      </c>
      <c r="H97" s="19" t="s">
        <v>6446</v>
      </c>
      <c r="I97" s="39" t="s">
        <v>6386</v>
      </c>
      <c r="J97" s="8"/>
      <c r="K97" s="44"/>
    </row>
    <row r="98" customFormat="false" ht="60" hidden="false" customHeight="false" outlineLevel="0" collapsed="false">
      <c r="A98" s="8" t="n">
        <v>13</v>
      </c>
      <c r="B98" s="17" t="s">
        <v>6473</v>
      </c>
      <c r="C98" s="20"/>
      <c r="D98" s="20" t="s">
        <v>6462</v>
      </c>
      <c r="E98" s="17" t="s">
        <v>6457</v>
      </c>
      <c r="F98" s="20" t="s">
        <v>131</v>
      </c>
      <c r="G98" s="20" t="s">
        <v>6151</v>
      </c>
      <c r="H98" s="19" t="s">
        <v>6446</v>
      </c>
      <c r="I98" s="39" t="s">
        <v>6386</v>
      </c>
      <c r="J98" s="8"/>
      <c r="K98" s="44"/>
    </row>
    <row r="99" customFormat="false" ht="60" hidden="false" customHeight="false" outlineLevel="0" collapsed="false">
      <c r="A99" s="8" t="n">
        <v>13</v>
      </c>
      <c r="B99" s="8" t="s">
        <v>6474</v>
      </c>
      <c r="C99" s="20"/>
      <c r="D99" s="20" t="s">
        <v>6464</v>
      </c>
      <c r="E99" s="17" t="s">
        <v>6457</v>
      </c>
      <c r="F99" s="20" t="s">
        <v>131</v>
      </c>
      <c r="G99" s="20" t="s">
        <v>6151</v>
      </c>
      <c r="H99" s="19" t="s">
        <v>6446</v>
      </c>
      <c r="I99" s="39" t="s">
        <v>6386</v>
      </c>
      <c r="J99" s="8"/>
      <c r="K99" s="44"/>
    </row>
    <row r="100" customFormat="false" ht="105" hidden="false" customHeight="false" outlineLevel="0" collapsed="false">
      <c r="A100" s="8" t="n">
        <v>44</v>
      </c>
      <c r="B100" s="52" t="s">
        <v>6475</v>
      </c>
      <c r="C100" s="20" t="s">
        <v>6476</v>
      </c>
      <c r="D100" s="44"/>
      <c r="E100" s="44" t="s">
        <v>236</v>
      </c>
      <c r="F100" s="20" t="s">
        <v>37</v>
      </c>
      <c r="G100" s="18" t="s">
        <v>6477</v>
      </c>
      <c r="H100" s="19" t="s">
        <v>64</v>
      </c>
      <c r="I100" s="20" t="s">
        <v>65</v>
      </c>
      <c r="J100" s="44"/>
      <c r="K100" s="18" t="s">
        <v>6478</v>
      </c>
    </row>
    <row r="101" customFormat="false" ht="60" hidden="false" customHeight="false" outlineLevel="0" collapsed="false">
      <c r="A101" s="8" t="n">
        <v>45</v>
      </c>
      <c r="B101" s="8" t="s">
        <v>6479</v>
      </c>
      <c r="C101" s="18" t="s">
        <v>279</v>
      </c>
      <c r="D101" s="17"/>
      <c r="E101" s="17" t="s">
        <v>6341</v>
      </c>
      <c r="F101" s="20" t="s">
        <v>37</v>
      </c>
      <c r="G101" s="18" t="s">
        <v>119</v>
      </c>
      <c r="H101" s="19" t="s">
        <v>64</v>
      </c>
      <c r="I101" s="20" t="s">
        <v>65</v>
      </c>
      <c r="J101" s="44"/>
      <c r="K101" s="18" t="s">
        <v>6478</v>
      </c>
    </row>
    <row r="102" customFormat="false" ht="105" hidden="false" customHeight="false" outlineLevel="0" collapsed="false">
      <c r="A102" s="222" t="n">
        <v>8</v>
      </c>
      <c r="B102" s="223"/>
      <c r="C102" s="224" t="s">
        <v>61</v>
      </c>
      <c r="D102" s="223"/>
      <c r="E102" s="223" t="s">
        <v>6480</v>
      </c>
      <c r="F102" s="12" t="s">
        <v>37</v>
      </c>
      <c r="G102" s="224" t="s">
        <v>63</v>
      </c>
      <c r="H102" s="225" t="s">
        <v>52</v>
      </c>
      <c r="I102" s="14" t="s">
        <v>53</v>
      </c>
      <c r="J102" s="9"/>
      <c r="K102" s="226" t="s">
        <v>238</v>
      </c>
    </row>
    <row r="103" customFormat="false" ht="138" hidden="false" customHeight="true" outlineLevel="0" collapsed="false">
      <c r="A103" s="6" t="n">
        <v>24</v>
      </c>
      <c r="B103" s="227"/>
      <c r="C103" s="224" t="s">
        <v>141</v>
      </c>
      <c r="D103" s="223"/>
      <c r="E103" s="136" t="s">
        <v>142</v>
      </c>
      <c r="F103" s="12" t="s">
        <v>37</v>
      </c>
      <c r="G103" s="135" t="s">
        <v>143</v>
      </c>
      <c r="H103" s="225" t="s">
        <v>144</v>
      </c>
      <c r="I103" s="228" t="s">
        <v>145</v>
      </c>
      <c r="J103" s="222"/>
      <c r="K103" s="226" t="s">
        <v>238</v>
      </c>
    </row>
    <row r="104" customFormat="false" ht="15" hidden="false" customHeight="false" outlineLevel="0" collapsed="false">
      <c r="A104" s="80"/>
      <c r="B104" s="80"/>
      <c r="C104" s="80"/>
      <c r="D104" s="80"/>
      <c r="E104" s="80"/>
      <c r="F104" s="80"/>
      <c r="G104" s="80"/>
      <c r="H104" s="80"/>
      <c r="I104" s="80"/>
      <c r="J104" s="80"/>
    </row>
    <row r="105" customFormat="false" ht="15" hidden="false" customHeight="false" outlineLevel="0" collapsed="false">
      <c r="A105" s="80"/>
      <c r="B105" s="80"/>
      <c r="C105" s="80"/>
      <c r="D105" s="80"/>
      <c r="E105" s="80"/>
      <c r="F105" s="80"/>
      <c r="G105" s="80"/>
      <c r="H105" s="80"/>
      <c r="I105" s="80"/>
      <c r="J105" s="80"/>
    </row>
    <row r="106" customFormat="false" ht="15" hidden="false" customHeight="false" outlineLevel="0" collapsed="false">
      <c r="A106" s="80"/>
      <c r="B106" s="80"/>
      <c r="C106" s="80"/>
      <c r="D106" s="80"/>
      <c r="E106" s="80"/>
      <c r="F106" s="80"/>
      <c r="G106" s="80"/>
      <c r="H106" s="80"/>
      <c r="I106" s="80"/>
      <c r="J106" s="80"/>
    </row>
    <row r="107" customFormat="false" ht="15" hidden="false" customHeight="false" outlineLevel="0" collapsed="false">
      <c r="A107" s="80"/>
      <c r="B107" s="80"/>
      <c r="C107" s="80"/>
      <c r="D107" s="80"/>
      <c r="E107" s="80"/>
      <c r="F107" s="80"/>
      <c r="G107" s="80"/>
      <c r="H107" s="80"/>
      <c r="I107" s="80"/>
      <c r="J107" s="80"/>
    </row>
    <row r="108" customFormat="false" ht="15" hidden="false" customHeight="false" outlineLevel="0" collapsed="false">
      <c r="A108" s="80"/>
      <c r="B108" s="80"/>
      <c r="C108" s="80"/>
      <c r="D108" s="80"/>
      <c r="E108" s="80"/>
      <c r="F108" s="80"/>
      <c r="G108" s="80"/>
      <c r="H108" s="80"/>
      <c r="I108" s="80"/>
      <c r="J108" s="80"/>
    </row>
    <row r="109" customFormat="false" ht="15" hidden="false" customHeight="false" outlineLevel="0" collapsed="false">
      <c r="A109" s="80"/>
      <c r="B109" s="80"/>
      <c r="C109" s="80"/>
      <c r="D109" s="80"/>
      <c r="E109" s="80"/>
      <c r="F109" s="80"/>
      <c r="G109" s="80"/>
      <c r="H109" s="80"/>
      <c r="I109" s="80"/>
      <c r="J109" s="80"/>
    </row>
    <row r="110" customFormat="false" ht="15" hidden="false" customHeight="false" outlineLevel="0" collapsed="false">
      <c r="A110" s="80"/>
      <c r="B110" s="80"/>
      <c r="C110" s="80"/>
      <c r="D110" s="80"/>
      <c r="E110" s="80"/>
      <c r="F110" s="80"/>
      <c r="G110" s="80"/>
      <c r="H110" s="80"/>
      <c r="I110" s="80"/>
      <c r="J110" s="80"/>
    </row>
    <row r="111" customFormat="false" ht="15" hidden="false" customHeight="false" outlineLevel="0" collapsed="false">
      <c r="A111" s="80"/>
      <c r="B111" s="80"/>
      <c r="C111" s="80"/>
      <c r="D111" s="80"/>
      <c r="E111" s="80"/>
      <c r="F111" s="80"/>
      <c r="G111" s="80"/>
      <c r="H111" s="80"/>
      <c r="I111" s="80"/>
      <c r="J111" s="80"/>
    </row>
    <row r="112" customFormat="false" ht="15" hidden="false" customHeight="false" outlineLevel="0" collapsed="false">
      <c r="A112" s="80"/>
      <c r="B112" s="80"/>
      <c r="C112" s="80"/>
      <c r="D112" s="80"/>
      <c r="E112" s="80"/>
      <c r="F112" s="80"/>
      <c r="G112" s="80"/>
      <c r="H112" s="80"/>
      <c r="I112" s="80"/>
      <c r="J112" s="80"/>
    </row>
    <row r="113" customFormat="false" ht="15" hidden="false" customHeight="false" outlineLevel="0" collapsed="false">
      <c r="A113" s="80"/>
      <c r="B113" s="80"/>
      <c r="C113" s="80"/>
      <c r="D113" s="80"/>
      <c r="E113" s="80"/>
      <c r="F113" s="80"/>
      <c r="G113" s="80"/>
      <c r="H113" s="80"/>
      <c r="I113" s="80"/>
      <c r="J113" s="80"/>
    </row>
    <row r="114" customFormat="false" ht="15" hidden="false" customHeight="false" outlineLevel="0" collapsed="false">
      <c r="A114" s="80"/>
      <c r="B114" s="80"/>
      <c r="C114" s="80"/>
      <c r="D114" s="80"/>
      <c r="E114" s="80"/>
      <c r="F114" s="80"/>
      <c r="G114" s="80"/>
      <c r="H114" s="80"/>
      <c r="I114" s="80"/>
      <c r="J114" s="80"/>
    </row>
    <row r="115" customFormat="false" ht="15" hidden="false" customHeight="false" outlineLevel="0" collapsed="false">
      <c r="A115" s="80"/>
      <c r="B115" s="80"/>
      <c r="C115" s="80"/>
      <c r="D115" s="80"/>
      <c r="E115" s="80"/>
      <c r="F115" s="80"/>
      <c r="G115" s="80"/>
      <c r="H115" s="80"/>
      <c r="I115" s="80"/>
      <c r="J115" s="80"/>
    </row>
    <row r="116" customFormat="false" ht="15" hidden="false" customHeight="false" outlineLevel="0" collapsed="false">
      <c r="A116" s="80"/>
      <c r="B116" s="80"/>
      <c r="C116" s="80"/>
      <c r="D116" s="80"/>
      <c r="E116" s="80"/>
      <c r="F116" s="80"/>
      <c r="G116" s="80"/>
      <c r="H116" s="80"/>
      <c r="I116" s="80"/>
      <c r="J116" s="80"/>
    </row>
    <row r="117" customFormat="false" ht="15" hidden="false" customHeight="false" outlineLevel="0" collapsed="false">
      <c r="A117" s="80"/>
      <c r="B117" s="80"/>
      <c r="C117" s="80"/>
      <c r="D117" s="80"/>
      <c r="E117" s="80"/>
      <c r="F117" s="80"/>
      <c r="G117" s="80"/>
      <c r="H117" s="80"/>
      <c r="I117" s="80"/>
      <c r="J117" s="80"/>
    </row>
    <row r="118" customFormat="false" ht="15" hidden="false" customHeight="false" outlineLevel="0" collapsed="false">
      <c r="A118" s="80"/>
      <c r="B118" s="80"/>
      <c r="C118" s="80"/>
      <c r="D118" s="80"/>
      <c r="E118" s="80"/>
      <c r="F118" s="80"/>
      <c r="G118" s="80"/>
      <c r="H118" s="80"/>
      <c r="I118" s="80"/>
      <c r="J118" s="80"/>
    </row>
    <row r="119" customFormat="false" ht="15" hidden="false" customHeight="false" outlineLevel="0" collapsed="false">
      <c r="A119" s="80"/>
      <c r="B119" s="80"/>
      <c r="C119" s="80"/>
      <c r="D119" s="80"/>
      <c r="E119" s="80"/>
      <c r="F119" s="80"/>
      <c r="G119" s="80"/>
      <c r="H119" s="80"/>
      <c r="I119" s="80"/>
      <c r="J119" s="80"/>
    </row>
    <row r="120" customFormat="false" ht="15" hidden="false" customHeight="false" outlineLevel="0" collapsed="false">
      <c r="A120" s="80"/>
      <c r="B120" s="80"/>
      <c r="C120" s="80"/>
      <c r="D120" s="80"/>
      <c r="E120" s="80"/>
      <c r="F120" s="80"/>
      <c r="G120" s="80"/>
      <c r="H120" s="80"/>
      <c r="I120" s="80"/>
      <c r="J120" s="80"/>
    </row>
    <row r="121" customFormat="false" ht="15" hidden="false" customHeight="false" outlineLevel="0" collapsed="false">
      <c r="A121" s="80"/>
      <c r="B121" s="80"/>
      <c r="C121" s="80"/>
      <c r="D121" s="80"/>
      <c r="E121" s="80"/>
      <c r="F121" s="80"/>
      <c r="G121" s="80"/>
      <c r="H121" s="80"/>
      <c r="I121" s="80"/>
      <c r="J121" s="80"/>
    </row>
    <row r="122" customFormat="false" ht="15" hidden="false" customHeight="false" outlineLevel="0" collapsed="false">
      <c r="A122" s="80"/>
      <c r="B122" s="80"/>
      <c r="C122" s="80"/>
      <c r="D122" s="80"/>
      <c r="E122" s="80"/>
      <c r="F122" s="80"/>
      <c r="G122" s="80"/>
      <c r="H122" s="80"/>
      <c r="I122" s="80"/>
      <c r="J122" s="80"/>
    </row>
    <row r="123" customFormat="false" ht="15" hidden="false" customHeight="false" outlineLevel="0" collapsed="false">
      <c r="A123" s="80"/>
      <c r="B123" s="80"/>
      <c r="C123" s="80"/>
      <c r="D123" s="80"/>
      <c r="E123" s="80"/>
      <c r="F123" s="80"/>
      <c r="G123" s="80"/>
      <c r="H123" s="80"/>
      <c r="I123" s="80"/>
      <c r="J123" s="80"/>
    </row>
    <row r="124" customFormat="false" ht="15" hidden="false" customHeight="false" outlineLevel="0" collapsed="false">
      <c r="A124" s="80"/>
      <c r="B124" s="80"/>
      <c r="C124" s="80"/>
      <c r="D124" s="80"/>
      <c r="E124" s="80"/>
      <c r="F124" s="80"/>
      <c r="G124" s="80"/>
      <c r="H124" s="80"/>
      <c r="I124" s="80"/>
      <c r="J124" s="80"/>
    </row>
    <row r="125" customFormat="false" ht="15" hidden="false" customHeight="false" outlineLevel="0" collapsed="false">
      <c r="A125" s="80"/>
      <c r="B125" s="80"/>
      <c r="C125" s="80"/>
      <c r="D125" s="80"/>
      <c r="E125" s="80"/>
      <c r="F125" s="80"/>
      <c r="G125" s="80"/>
      <c r="H125" s="80"/>
      <c r="I125" s="80"/>
      <c r="J125" s="80"/>
    </row>
    <row r="126" customFormat="false" ht="15" hidden="false" customHeight="false" outlineLevel="0" collapsed="false">
      <c r="A126" s="80"/>
      <c r="B126" s="80"/>
      <c r="C126" s="80"/>
      <c r="D126" s="80"/>
      <c r="E126" s="80"/>
      <c r="F126" s="80"/>
      <c r="G126" s="80"/>
      <c r="H126" s="80"/>
      <c r="I126" s="80"/>
      <c r="J126" s="80"/>
    </row>
    <row r="127" customFormat="false" ht="15" hidden="false" customHeight="false" outlineLevel="0" collapsed="false">
      <c r="A127" s="80"/>
      <c r="B127" s="80"/>
      <c r="C127" s="80"/>
      <c r="D127" s="80"/>
      <c r="E127" s="80"/>
      <c r="F127" s="80"/>
      <c r="G127" s="80"/>
      <c r="H127" s="80"/>
      <c r="I127" s="80"/>
      <c r="J127" s="80"/>
    </row>
    <row r="128" customFormat="false" ht="15" hidden="false" customHeight="false" outlineLevel="0" collapsed="false">
      <c r="A128" s="80"/>
      <c r="B128" s="80"/>
      <c r="C128" s="80"/>
      <c r="D128" s="80"/>
      <c r="E128" s="80"/>
      <c r="F128" s="80"/>
      <c r="G128" s="80"/>
      <c r="H128" s="80"/>
      <c r="I128" s="80"/>
      <c r="J128" s="80"/>
    </row>
    <row r="129" customFormat="false" ht="15" hidden="false" customHeight="false" outlineLevel="0" collapsed="false">
      <c r="A129" s="80"/>
      <c r="B129" s="80"/>
      <c r="C129" s="80"/>
      <c r="D129" s="80"/>
      <c r="E129" s="80"/>
      <c r="F129" s="80"/>
      <c r="G129" s="80"/>
      <c r="H129" s="80"/>
      <c r="I129" s="80"/>
      <c r="J129" s="80"/>
    </row>
    <row r="130" customFormat="false" ht="15" hidden="false" customHeight="false" outlineLevel="0" collapsed="false">
      <c r="A130" s="80"/>
      <c r="B130" s="80"/>
      <c r="C130" s="80"/>
      <c r="D130" s="80"/>
      <c r="E130" s="80"/>
      <c r="F130" s="80"/>
      <c r="G130" s="80"/>
      <c r="H130" s="80"/>
      <c r="I130" s="80"/>
      <c r="J130" s="80"/>
    </row>
    <row r="131" customFormat="false" ht="15" hidden="false" customHeight="false" outlineLevel="0" collapsed="false">
      <c r="A131" s="80"/>
      <c r="B131" s="80"/>
      <c r="C131" s="80"/>
      <c r="D131" s="80"/>
      <c r="E131" s="80"/>
      <c r="F131" s="80"/>
      <c r="G131" s="80"/>
      <c r="H131" s="80"/>
      <c r="I131" s="80"/>
      <c r="J131" s="80"/>
    </row>
    <row r="132" customFormat="false" ht="15" hidden="false" customHeight="false" outlineLevel="0" collapsed="false">
      <c r="A132" s="80"/>
      <c r="B132" s="80"/>
      <c r="C132" s="80"/>
      <c r="D132" s="80"/>
      <c r="E132" s="80"/>
      <c r="F132" s="80"/>
      <c r="G132" s="80"/>
      <c r="H132" s="80"/>
      <c r="I132" s="80"/>
      <c r="J132" s="80"/>
    </row>
    <row r="133" customFormat="false" ht="15" hidden="false" customHeight="false" outlineLevel="0" collapsed="false">
      <c r="A133" s="80"/>
      <c r="B133" s="80"/>
      <c r="C133" s="80"/>
      <c r="D133" s="80"/>
      <c r="E133" s="80"/>
      <c r="F133" s="80"/>
      <c r="G133" s="80"/>
      <c r="H133" s="80"/>
      <c r="I133" s="80"/>
      <c r="J133" s="80"/>
    </row>
    <row r="134" customFormat="false" ht="15" hidden="false" customHeight="false" outlineLevel="0" collapsed="false">
      <c r="A134" s="80"/>
      <c r="B134" s="80"/>
      <c r="C134" s="80"/>
      <c r="D134" s="80"/>
      <c r="E134" s="80"/>
      <c r="F134" s="80"/>
      <c r="G134" s="80"/>
      <c r="H134" s="80"/>
      <c r="I134" s="80"/>
      <c r="J134" s="80"/>
    </row>
    <row r="135" customFormat="false" ht="15" hidden="false" customHeight="false" outlineLevel="0" collapsed="false">
      <c r="A135" s="80"/>
      <c r="B135" s="80"/>
      <c r="C135" s="80"/>
      <c r="D135" s="80"/>
      <c r="E135" s="80"/>
      <c r="F135" s="80"/>
      <c r="G135" s="80"/>
      <c r="H135" s="80"/>
      <c r="I135" s="80"/>
      <c r="J135" s="80"/>
    </row>
    <row r="136" customFormat="false" ht="15" hidden="false" customHeight="false" outlineLevel="0" collapsed="false">
      <c r="A136" s="80"/>
      <c r="B136" s="80"/>
      <c r="C136" s="80"/>
      <c r="D136" s="80"/>
      <c r="E136" s="80"/>
      <c r="F136" s="80"/>
      <c r="G136" s="80"/>
      <c r="H136" s="80"/>
      <c r="I136" s="80"/>
      <c r="J136" s="80"/>
    </row>
    <row r="137" customFormat="false" ht="15" hidden="false" customHeight="false" outlineLevel="0" collapsed="false">
      <c r="A137" s="80"/>
      <c r="B137" s="80"/>
      <c r="C137" s="80"/>
      <c r="D137" s="80"/>
      <c r="E137" s="80"/>
      <c r="F137" s="80"/>
      <c r="G137" s="80"/>
      <c r="H137" s="80"/>
      <c r="I137" s="80"/>
      <c r="J137" s="80"/>
    </row>
    <row r="138" customFormat="false" ht="15" hidden="false" customHeight="false" outlineLevel="0" collapsed="false">
      <c r="A138" s="80"/>
      <c r="B138" s="80"/>
      <c r="C138" s="80"/>
      <c r="D138" s="80"/>
      <c r="E138" s="80"/>
      <c r="F138" s="80"/>
      <c r="G138" s="80"/>
      <c r="H138" s="80"/>
      <c r="I138" s="80"/>
      <c r="J138" s="80"/>
    </row>
    <row r="139" customFormat="false" ht="15" hidden="false" customHeight="false" outlineLevel="0" collapsed="false">
      <c r="A139" s="80"/>
      <c r="B139" s="80"/>
      <c r="C139" s="80"/>
      <c r="D139" s="80"/>
      <c r="E139" s="80"/>
      <c r="F139" s="80"/>
      <c r="G139" s="80"/>
      <c r="H139" s="80"/>
      <c r="I139" s="80"/>
      <c r="J139" s="80"/>
    </row>
    <row r="140" customFormat="false" ht="15" hidden="false" customHeight="false" outlineLevel="0" collapsed="false">
      <c r="A140" s="80"/>
      <c r="B140" s="80"/>
      <c r="C140" s="80"/>
      <c r="D140" s="80"/>
      <c r="E140" s="80"/>
      <c r="F140" s="80"/>
      <c r="G140" s="80"/>
      <c r="H140" s="80"/>
      <c r="I140" s="80"/>
      <c r="J140" s="80"/>
    </row>
    <row r="141" customFormat="false" ht="15" hidden="false" customHeight="false" outlineLevel="0" collapsed="false">
      <c r="A141" s="80"/>
      <c r="B141" s="80"/>
      <c r="C141" s="80"/>
      <c r="D141" s="80"/>
      <c r="E141" s="80"/>
      <c r="F141" s="80"/>
      <c r="G141" s="80"/>
      <c r="H141" s="80"/>
      <c r="I141" s="80"/>
      <c r="J141" s="80"/>
    </row>
    <row r="142" customFormat="false" ht="15" hidden="false" customHeight="false" outlineLevel="0" collapsed="false">
      <c r="A142" s="80"/>
      <c r="B142" s="80"/>
      <c r="C142" s="80"/>
      <c r="D142" s="80"/>
      <c r="E142" s="80"/>
      <c r="F142" s="80"/>
      <c r="G142" s="80"/>
      <c r="H142" s="80"/>
      <c r="I142" s="80"/>
      <c r="J142" s="80"/>
    </row>
    <row r="143" customFormat="false" ht="15" hidden="false" customHeight="false" outlineLevel="0" collapsed="false">
      <c r="A143" s="80"/>
      <c r="B143" s="80"/>
      <c r="C143" s="80"/>
      <c r="D143" s="80"/>
      <c r="E143" s="80"/>
      <c r="F143" s="80"/>
      <c r="G143" s="80"/>
      <c r="H143" s="80"/>
      <c r="I143" s="80"/>
      <c r="J143" s="80"/>
    </row>
    <row r="144" customFormat="false" ht="15" hidden="false" customHeight="false" outlineLevel="0" collapsed="false">
      <c r="A144" s="80"/>
      <c r="B144" s="80"/>
      <c r="C144" s="80"/>
      <c r="D144" s="80"/>
      <c r="E144" s="80"/>
      <c r="F144" s="80"/>
      <c r="G144" s="80"/>
      <c r="H144" s="80"/>
      <c r="I144" s="80"/>
      <c r="J144" s="80"/>
    </row>
    <row r="145" customFormat="false" ht="15" hidden="false" customHeight="false" outlineLevel="0" collapsed="false">
      <c r="A145" s="80"/>
      <c r="B145" s="80"/>
      <c r="C145" s="80"/>
      <c r="D145" s="80"/>
      <c r="E145" s="80"/>
      <c r="F145" s="80"/>
      <c r="G145" s="80"/>
      <c r="H145" s="80"/>
      <c r="I145" s="80"/>
      <c r="J145" s="80"/>
    </row>
    <row r="146" customFormat="false" ht="15" hidden="false" customHeight="false" outlineLevel="0" collapsed="false">
      <c r="A146" s="80"/>
      <c r="B146" s="80"/>
      <c r="C146" s="80"/>
      <c r="D146" s="80"/>
      <c r="E146" s="80"/>
      <c r="F146" s="80"/>
      <c r="G146" s="80"/>
      <c r="H146" s="80"/>
      <c r="I146" s="80"/>
      <c r="J146" s="80"/>
    </row>
    <row r="147" customFormat="false" ht="15" hidden="false" customHeight="false" outlineLevel="0" collapsed="false">
      <c r="A147" s="80"/>
      <c r="B147" s="80"/>
      <c r="C147" s="80"/>
      <c r="D147" s="80"/>
      <c r="E147" s="80"/>
      <c r="F147" s="80"/>
      <c r="G147" s="80"/>
      <c r="H147" s="80"/>
      <c r="I147" s="80"/>
      <c r="J147" s="80"/>
    </row>
    <row r="148" customFormat="false" ht="15" hidden="false" customHeight="false" outlineLevel="0" collapsed="false">
      <c r="A148" s="80"/>
      <c r="B148" s="80"/>
      <c r="C148" s="80"/>
      <c r="D148" s="80"/>
      <c r="E148" s="80"/>
      <c r="F148" s="80"/>
      <c r="G148" s="80"/>
      <c r="H148" s="80"/>
      <c r="I148" s="80"/>
      <c r="J148" s="80"/>
    </row>
    <row r="149" customFormat="false" ht="15" hidden="false" customHeight="false" outlineLevel="0" collapsed="false">
      <c r="A149" s="80"/>
      <c r="B149" s="80"/>
      <c r="C149" s="80"/>
      <c r="D149" s="80"/>
      <c r="E149" s="80"/>
      <c r="F149" s="80"/>
      <c r="G149" s="80"/>
      <c r="H149" s="80"/>
      <c r="I149" s="80"/>
      <c r="J149" s="80"/>
    </row>
    <row r="150" customFormat="false" ht="15" hidden="false" customHeight="false" outlineLevel="0" collapsed="false">
      <c r="A150" s="80"/>
      <c r="B150" s="80"/>
      <c r="C150" s="80"/>
      <c r="D150" s="80"/>
      <c r="E150" s="80"/>
      <c r="F150" s="80"/>
      <c r="G150" s="80"/>
      <c r="H150" s="80"/>
      <c r="I150" s="80"/>
      <c r="J150" s="80"/>
    </row>
    <row r="151" customFormat="false" ht="15" hidden="false" customHeight="false" outlineLevel="0" collapsed="false">
      <c r="A151" s="80"/>
      <c r="B151" s="80"/>
      <c r="C151" s="80"/>
      <c r="D151" s="80"/>
      <c r="E151" s="80"/>
      <c r="F151" s="80"/>
      <c r="G151" s="80"/>
      <c r="H151" s="80"/>
      <c r="I151" s="80"/>
      <c r="J151" s="80"/>
    </row>
    <row r="152" customFormat="false" ht="15" hidden="false" customHeight="false" outlineLevel="0" collapsed="false">
      <c r="A152" s="80"/>
      <c r="B152" s="80"/>
      <c r="C152" s="80"/>
      <c r="D152" s="80"/>
      <c r="E152" s="80"/>
      <c r="F152" s="80"/>
      <c r="G152" s="80"/>
      <c r="H152" s="80"/>
      <c r="I152" s="80"/>
      <c r="J152" s="80"/>
    </row>
    <row r="153" customFormat="false" ht="15" hidden="false" customHeight="false" outlineLevel="0" collapsed="false">
      <c r="A153" s="80"/>
      <c r="B153" s="80"/>
      <c r="C153" s="80"/>
      <c r="D153" s="80"/>
      <c r="E153" s="80"/>
      <c r="F153" s="80"/>
      <c r="G153" s="80"/>
      <c r="H153" s="80"/>
      <c r="I153" s="80"/>
      <c r="J153" s="80"/>
    </row>
    <row r="154" customFormat="false" ht="15" hidden="false" customHeight="false" outlineLevel="0" collapsed="false">
      <c r="A154" s="80"/>
      <c r="B154" s="80"/>
      <c r="C154" s="80"/>
      <c r="D154" s="80"/>
      <c r="E154" s="80"/>
      <c r="F154" s="80"/>
      <c r="G154" s="80"/>
      <c r="H154" s="80"/>
      <c r="I154" s="80"/>
      <c r="J154" s="80"/>
    </row>
    <row r="155" customFormat="false" ht="15" hidden="false" customHeight="false" outlineLevel="0" collapsed="false">
      <c r="A155" s="80"/>
      <c r="B155" s="80"/>
      <c r="C155" s="80"/>
      <c r="D155" s="80"/>
      <c r="E155" s="80"/>
      <c r="F155" s="80"/>
      <c r="G155" s="80"/>
      <c r="H155" s="80"/>
      <c r="I155" s="80"/>
      <c r="J155" s="80"/>
    </row>
    <row r="156" customFormat="false" ht="15" hidden="false" customHeight="false" outlineLevel="0" collapsed="false">
      <c r="A156" s="80"/>
      <c r="B156" s="80"/>
      <c r="C156" s="80"/>
      <c r="D156" s="80"/>
      <c r="E156" s="80"/>
      <c r="F156" s="80"/>
      <c r="G156" s="80"/>
      <c r="H156" s="80"/>
      <c r="I156" s="80"/>
      <c r="J156" s="80"/>
    </row>
    <row r="157" customFormat="false" ht="15" hidden="false" customHeight="false" outlineLevel="0" collapsed="false">
      <c r="A157" s="80"/>
      <c r="B157" s="80"/>
      <c r="C157" s="80"/>
      <c r="D157" s="80"/>
      <c r="E157" s="80"/>
      <c r="F157" s="80"/>
      <c r="G157" s="80"/>
      <c r="H157" s="80"/>
      <c r="I157" s="80"/>
      <c r="J157" s="80"/>
    </row>
  </sheetData>
  <mergeCells count="8">
    <mergeCell ref="A1:K1"/>
    <mergeCell ref="A2:K2"/>
    <mergeCell ref="C84:C87"/>
    <mergeCell ref="E84:E87"/>
    <mergeCell ref="C88:C91"/>
    <mergeCell ref="E88:E91"/>
    <mergeCell ref="C92:C95"/>
    <mergeCell ref="C96:C99"/>
  </mergeCells>
  <dataValidations count="1">
    <dataValidation allowBlank="true" errorStyle="stop" operator="between" showDropDown="false" showErrorMessage="true" showInputMessage="false" sqref="E32" type="list">
      <formula1>"法律授权,主管部门委托,主管部门直接放权,主管部门调整内部权限,主管部门服务前移"</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6:47:54Z</dcterms:created>
  <dc:creator>User</dc:creator>
  <dc:description/>
  <dc:language>en-US</dc:language>
  <cp:lastModifiedBy>Administrator</cp:lastModifiedBy>
  <cp:lastPrinted>2017-12-14T06:07:55Z</cp:lastPrinted>
  <dcterms:modified xsi:type="dcterms:W3CDTF">2023-07-27T03:2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55F90D052403C9817C6B2C420AA91_12</vt:lpwstr>
  </property>
  <property fmtid="{D5CDD505-2E9C-101B-9397-08002B2CF9AE}" pid="3" name="KSOProductBuildVer">
    <vt:lpwstr>2052-11.1.0.14309</vt:lpwstr>
  </property>
</Properties>
</file>