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3年度网络问政办理情况统计表" sheetId="1" state="visible" r:id="rId2"/>
  </sheets>
  <definedNames>
    <definedName function="false" hidden="false" localSheetId="0" name="_xlnm.Print_Titles" vbProcedure="false">汕尾市2023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5</v>
      </c>
      <c r="D5" s="7" t="n">
        <v>5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27</v>
      </c>
      <c r="D6" s="7" t="n">
        <v>27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44</v>
      </c>
      <c r="D9" s="7" t="n">
        <v>44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3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2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2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51</v>
      </c>
      <c r="D13" s="7" t="n">
        <v>51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2</v>
      </c>
      <c r="D14" s="7" t="n">
        <v>2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6</v>
      </c>
      <c r="D15" s="7" t="n">
        <v>6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22</v>
      </c>
      <c r="D16" s="7" t="n">
        <v>22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8</v>
      </c>
      <c r="D17" s="7" t="n">
        <v>8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8</v>
      </c>
      <c r="D19" s="7" t="n">
        <v>8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5</v>
      </c>
      <c r="D21" s="7" t="n">
        <v>5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8</v>
      </c>
      <c r="D22" s="7" t="n">
        <v>8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5</v>
      </c>
      <c r="D27" s="7" t="n">
        <v>5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1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26</v>
      </c>
      <c r="D29" s="7" t="n">
        <v>26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1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1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</v>
      </c>
      <c r="J36" s="8" t="n"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7</v>
      </c>
      <c r="D40" s="7" t="n">
        <v>7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17</v>
      </c>
      <c r="D41" s="7" t="n">
        <v>17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1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2</v>
      </c>
      <c r="D43" s="7" t="n">
        <v>32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38</v>
      </c>
      <c r="D44" s="7" t="n">
        <v>38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27</v>
      </c>
      <c r="D45" s="7" t="n">
        <v>27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12</v>
      </c>
      <c r="D46" s="7" t="n">
        <v>12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4</v>
      </c>
      <c r="D47" s="7" t="n">
        <v>4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2</v>
      </c>
      <c r="D48" s="7" t="n">
        <v>2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370</v>
      </c>
      <c r="D50" s="7" t="n">
        <f aca="false">SUM(D5:D49)</f>
        <v>370</v>
      </c>
      <c r="E50" s="7" t="n">
        <f aca="false">SUM(E5:E49)</f>
        <v>0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0</v>
      </c>
      <c r="I50" s="8" t="n">
        <f aca="false">D50/C50</f>
        <v>1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cp:lastPrinted>2023-07-17T08:39:45Z</cp:lastPrinted>
  <dcterms:modified xsi:type="dcterms:W3CDTF">2023-07-17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