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项目" sheetId="1" state="visible" r:id="rId2"/>
  </sheets>
  <definedNames>
    <definedName function="false" hidden="false" localSheetId="0" name="Excel_BuiltIn__FilterDatabase" vbProcedure="false">国省道改造项目!$A$1:$R$7</definedName>
    <definedName function="false" hidden="false" localSheetId="0" name="number" vbProcedure="false">#REF!</definedName>
    <definedName function="false" hidden="false" localSheetId="0" name="Print_Area" vbProcedure="false">国省道改造项目!$A$1:$R$7</definedName>
    <definedName function="false" hidden="false" localSheetId="0" name="Print_Titles" vbProcedure="false">国省道改造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改造项目省补助计划表</t>
    </r>
  </si>
  <si>
    <t xml:space="preserve">单位：万元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计划完工年</t>
  </si>
  <si>
    <t xml:space="preserve">项目总投资</t>
  </si>
  <si>
    <t xml:space="preserve">拟安排省补助总额</t>
  </si>
  <si>
    <t xml:space="preserve">已安排省补助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</t>
    </r>
  </si>
  <si>
    <t xml:space="preserve">前期批复文号</t>
  </si>
  <si>
    <t xml:space="preserve">备注</t>
  </si>
  <si>
    <t xml:space="preserve">合计</t>
  </si>
  <si>
    <t xml:space="preserve">一级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省补助总额</t>
  </si>
  <si>
    <t xml:space="preserve">已安排省投资</t>
  </si>
  <si>
    <t xml:space="preserve">汕尾市</t>
  </si>
  <si>
    <t xml:space="preserve">海丰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海丰县城至梅陇段改建工程</t>
    </r>
  </si>
  <si>
    <t xml:space="preserve">升级改造</t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号</t>
    </r>
  </si>
  <si>
    <t xml:space="preserve">陆丰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甲子至南塘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00_);[RED]\(0.000\)"/>
    <numFmt numFmtId="168" formatCode="0_);\(0\)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 3 2 2" xfId="20"/>
    <cellStyle name="_ET_STYLE_NoName_00_" xfId="21"/>
    <cellStyle name="常规 2" xfId="22"/>
    <cellStyle name="常规_Sheet1" xfId="23"/>
    <cellStyle name="普通_活用表_亿元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60" zoomScalePageLayoutView="11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7" activeCellId="0" sqref="D7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5.89"/>
    <col collapsed="false" customWidth="true" hidden="false" outlineLevel="0" max="3" min="3" style="2" width="7.5"/>
    <col collapsed="false" customWidth="true" hidden="false" outlineLevel="0" max="4" min="4" style="3" width="27.62"/>
    <col collapsed="false" customWidth="true" hidden="false" outlineLevel="0" max="5" min="5" style="2" width="7.69"/>
    <col collapsed="false" customWidth="true" hidden="false" outlineLevel="0" max="10" min="6" style="4" width="7.59"/>
    <col collapsed="false" customWidth="true" hidden="false" outlineLevel="0" max="11" min="11" style="4" width="5.89"/>
    <col collapsed="false" customWidth="true" hidden="false" outlineLevel="0" max="12" min="12" style="5" width="6.39"/>
    <col collapsed="false" customWidth="true" hidden="false" outlineLevel="0" max="13" min="13" style="2" width="9.39"/>
    <col collapsed="false" customWidth="true" hidden="false" outlineLevel="0" max="14" min="14" style="2" width="8.59"/>
    <col collapsed="false" customWidth="true" hidden="false" outlineLevel="0" max="15" min="15" style="2" width="8.19"/>
    <col collapsed="false" customWidth="true" hidden="false" outlineLevel="0" max="16" min="16" style="2" width="9.89"/>
    <col collapsed="false" customWidth="true" hidden="false" outlineLevel="0" max="17" min="17" style="2" width="22.74"/>
    <col collapsed="false" customWidth="true" hidden="false" outlineLevel="0" max="18" min="18" style="2" width="8.59"/>
    <col collapsed="false" customWidth="false" hidden="false" outlineLevel="0" max="257" min="19" style="1" width="7.89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R2" s="7" t="s">
        <v>1</v>
      </c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8" t="s">
        <v>14</v>
      </c>
      <c r="R3" s="8" t="s">
        <v>15</v>
      </c>
    </row>
    <row r="4" s="11" customFormat="true" ht="61" hidden="false" customHeight="true" outlineLevel="0" collapsed="false">
      <c r="A4" s="8"/>
      <c r="B4" s="8"/>
      <c r="C4" s="8"/>
      <c r="D4" s="8"/>
      <c r="E4" s="8"/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8"/>
      <c r="L4" s="8"/>
      <c r="M4" s="9"/>
      <c r="N4" s="9" t="s">
        <v>21</v>
      </c>
      <c r="O4" s="9" t="s">
        <v>22</v>
      </c>
      <c r="P4" s="10"/>
      <c r="Q4" s="8"/>
      <c r="R4" s="8"/>
    </row>
    <row r="5" s="11" customFormat="true" ht="50" hidden="false" customHeight="true" outlineLevel="0" collapsed="false">
      <c r="A5" s="12" t="s">
        <v>16</v>
      </c>
      <c r="B5" s="12"/>
      <c r="C5" s="12"/>
      <c r="D5" s="12"/>
      <c r="E5" s="13"/>
      <c r="F5" s="14" t="n">
        <f aca="false">SUBTOTAL(9,F6:F7)</f>
        <v>30.853</v>
      </c>
      <c r="G5" s="14" t="n">
        <f aca="false">SUBTOTAL(9,G6:G7)</f>
        <v>30.853</v>
      </c>
      <c r="H5" s="14" t="n">
        <f aca="false">SUBTOTAL(9,H6:H7)</f>
        <v>0</v>
      </c>
      <c r="I5" s="14" t="n">
        <f aca="false">SUBTOTAL(9,I6:I7)</f>
        <v>0</v>
      </c>
      <c r="J5" s="14" t="n">
        <f aca="false">SUBTOTAL(9,J6:J7)</f>
        <v>0</v>
      </c>
      <c r="K5" s="13"/>
      <c r="L5" s="13"/>
      <c r="M5" s="14" t="n">
        <f aca="false">SUBTOTAL(9,M6:M7)</f>
        <v>102901.39</v>
      </c>
      <c r="N5" s="14" t="n">
        <f aca="false">SUBTOTAL(9,N6:N7)</f>
        <v>32713</v>
      </c>
      <c r="O5" s="14" t="n">
        <f aca="false">SUBTOTAL(9,O6:O7)</f>
        <v>15256</v>
      </c>
      <c r="P5" s="14" t="n">
        <f aca="false">SUBTOTAL(9,P6:P7)</f>
        <v>17457</v>
      </c>
      <c r="Q5" s="15"/>
      <c r="R5" s="13"/>
    </row>
    <row r="6" customFormat="false" ht="65" hidden="false" customHeight="true" outlineLevel="0" collapsed="false">
      <c r="A6" s="16" t="n">
        <v>33</v>
      </c>
      <c r="B6" s="17" t="s">
        <v>23</v>
      </c>
      <c r="C6" s="17" t="s">
        <v>24</v>
      </c>
      <c r="D6" s="18" t="s">
        <v>25</v>
      </c>
      <c r="E6" s="17" t="s">
        <v>26</v>
      </c>
      <c r="F6" s="19" t="n">
        <v>10.028</v>
      </c>
      <c r="G6" s="20" t="n">
        <v>10.028</v>
      </c>
      <c r="H6" s="17"/>
      <c r="I6" s="17"/>
      <c r="J6" s="17"/>
      <c r="K6" s="17" t="n">
        <v>2020</v>
      </c>
      <c r="L6" s="17" t="n">
        <v>2023</v>
      </c>
      <c r="M6" s="21" t="n">
        <v>23894.13</v>
      </c>
      <c r="N6" s="22" t="n">
        <v>7081</v>
      </c>
      <c r="O6" s="17" t="n">
        <v>5756</v>
      </c>
      <c r="P6" s="22" t="n">
        <v>1325</v>
      </c>
      <c r="Q6" s="17" t="s">
        <v>27</v>
      </c>
      <c r="R6" s="23"/>
    </row>
    <row r="7" customFormat="false" ht="65" hidden="false" customHeight="true" outlineLevel="0" collapsed="false">
      <c r="A7" s="16" t="n">
        <v>34</v>
      </c>
      <c r="B7" s="24" t="s">
        <v>23</v>
      </c>
      <c r="C7" s="24" t="s">
        <v>28</v>
      </c>
      <c r="D7" s="18" t="s">
        <v>29</v>
      </c>
      <c r="E7" s="17" t="s">
        <v>26</v>
      </c>
      <c r="F7" s="19" t="n">
        <v>20.825</v>
      </c>
      <c r="G7" s="17" t="n">
        <v>20.825</v>
      </c>
      <c r="H7" s="19"/>
      <c r="I7" s="19"/>
      <c r="J7" s="19"/>
      <c r="K7" s="20" t="n">
        <v>2022</v>
      </c>
      <c r="L7" s="20" t="n">
        <v>2025</v>
      </c>
      <c r="M7" s="21" t="n">
        <v>79007.26</v>
      </c>
      <c r="N7" s="22" t="n">
        <v>25632</v>
      </c>
      <c r="O7" s="17" t="n">
        <v>9500</v>
      </c>
      <c r="P7" s="22" t="n">
        <v>16132</v>
      </c>
      <c r="Q7" s="24" t="s">
        <v>30</v>
      </c>
      <c r="R7" s="24"/>
    </row>
  </sheetData>
  <mergeCells count="16">
    <mergeCell ref="A1:R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附件1-1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8:18:34Z</dcterms:created>
  <dc:creator>曾秋伟</dc:creator>
  <dc:description/>
  <dc:language>en-US</dc:language>
  <cp:lastModifiedBy>angkor吴</cp:lastModifiedBy>
  <cp:lastPrinted>2022-11-13T09:08:27Z</cp:lastPrinted>
  <dcterms:modified xsi:type="dcterms:W3CDTF">2023-04-07T03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0BF8077A74B4A8606BF5297F2D303</vt:lpwstr>
  </property>
  <property fmtid="{D5CDD505-2E9C-101B-9397-08002B2CF9AE}" pid="3" name="KSOProductBuildVer">
    <vt:lpwstr>2052-11.8.2.10912</vt:lpwstr>
  </property>
</Properties>
</file>