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8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划拨土地收入</t>
  </si>
  <si>
    <t xml:space="preserve">         缴纳新增建设用地土地有偿使用费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2023&#24180;/&#25910;&#25903;&#25253;&#34920;/2023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2023&#24180;/&#25910;&#25903;&#25253;&#34920;/2023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  <sheetName val="县区 (3)"/>
      <sheetName val="全市 (3)"/>
    </sheetNames>
    <sheetDataSet>
      <sheetData sheetId="0"/>
      <sheetData sheetId="1"/>
      <sheetData sheetId="2"/>
      <sheetData sheetId="3"/>
      <sheetData sheetId="4">
        <row r="8">
          <cell r="J8">
            <v>92501</v>
          </cell>
        </row>
        <row r="9">
          <cell r="J9">
            <v>32292</v>
          </cell>
        </row>
        <row r="10">
          <cell r="J10">
            <v>13331</v>
          </cell>
        </row>
        <row r="11">
          <cell r="J11">
            <v>1586</v>
          </cell>
        </row>
        <row r="12">
          <cell r="J12">
            <v>195</v>
          </cell>
        </row>
        <row r="13">
          <cell r="J13">
            <v>21137</v>
          </cell>
        </row>
        <row r="14">
          <cell r="J14">
            <v>7964</v>
          </cell>
        </row>
        <row r="15">
          <cell r="J15">
            <v>15996</v>
          </cell>
        </row>
        <row r="16">
          <cell r="J16">
            <v>62014</v>
          </cell>
        </row>
        <row r="17">
          <cell r="J17">
            <v>20490</v>
          </cell>
        </row>
        <row r="18">
          <cell r="J18">
            <v>12523</v>
          </cell>
        </row>
        <row r="19">
          <cell r="J19">
            <v>823</v>
          </cell>
        </row>
        <row r="20">
          <cell r="J20">
            <v>59</v>
          </cell>
        </row>
        <row r="21">
          <cell r="J21">
            <v>14258</v>
          </cell>
        </row>
        <row r="22">
          <cell r="J22">
            <v>4003</v>
          </cell>
        </row>
        <row r="23">
          <cell r="J23">
            <v>9858</v>
          </cell>
        </row>
        <row r="24">
          <cell r="J24">
            <v>30487</v>
          </cell>
        </row>
        <row r="25">
          <cell r="J25">
            <v>11802</v>
          </cell>
        </row>
        <row r="26">
          <cell r="J26">
            <v>808</v>
          </cell>
        </row>
        <row r="27">
          <cell r="J27">
            <v>763</v>
          </cell>
        </row>
        <row r="28">
          <cell r="J28">
            <v>136</v>
          </cell>
        </row>
        <row r="29">
          <cell r="J29">
            <v>6879</v>
          </cell>
        </row>
        <row r="30">
          <cell r="J30">
            <v>3961</v>
          </cell>
        </row>
        <row r="31">
          <cell r="J31">
            <v>6138</v>
          </cell>
        </row>
        <row r="32">
          <cell r="J32">
            <v>567072</v>
          </cell>
        </row>
        <row r="33">
          <cell r="J33">
            <v>59935</v>
          </cell>
        </row>
        <row r="34">
          <cell r="J34">
            <v>61575</v>
          </cell>
        </row>
        <row r="35">
          <cell r="J35">
            <v>16020</v>
          </cell>
        </row>
        <row r="36">
          <cell r="J36">
            <v>5080</v>
          </cell>
        </row>
        <row r="37">
          <cell r="J37">
            <v>124751</v>
          </cell>
        </row>
        <row r="38">
          <cell r="J38">
            <v>90550</v>
          </cell>
        </row>
        <row r="39">
          <cell r="J39">
            <v>209161</v>
          </cell>
        </row>
      </sheetData>
      <sheetData sheetId="5">
        <row r="8">
          <cell r="J8">
            <v>62014</v>
          </cell>
        </row>
        <row r="9">
          <cell r="J9">
            <v>15225</v>
          </cell>
        </row>
        <row r="10">
          <cell r="J10">
            <v>6078</v>
          </cell>
        </row>
        <row r="11">
          <cell r="J11">
            <v>1543</v>
          </cell>
        </row>
        <row r="12">
          <cell r="J12">
            <v>171</v>
          </cell>
        </row>
        <row r="13">
          <cell r="J13">
            <v>5006</v>
          </cell>
        </row>
        <row r="14">
          <cell r="J14">
            <v>7899</v>
          </cell>
        </row>
        <row r="15">
          <cell r="J15">
            <v>2094</v>
          </cell>
        </row>
        <row r="16">
          <cell r="J16">
            <v>2431</v>
          </cell>
        </row>
        <row r="17">
          <cell r="J17">
            <v>12739</v>
          </cell>
        </row>
        <row r="18">
          <cell r="J18">
            <v>1840</v>
          </cell>
        </row>
        <row r="19">
          <cell r="J19">
            <v>1380</v>
          </cell>
        </row>
        <row r="20">
          <cell r="J20">
            <v>5195</v>
          </cell>
        </row>
        <row r="21">
          <cell r="J21">
            <v>412</v>
          </cell>
        </row>
        <row r="22">
          <cell r="J22">
            <v>1</v>
          </cell>
        </row>
        <row r="23">
          <cell r="J23">
            <v>30487</v>
          </cell>
        </row>
        <row r="24">
          <cell r="J24">
            <v>3552</v>
          </cell>
        </row>
        <row r="25">
          <cell r="J25">
            <v>0</v>
          </cell>
        </row>
        <row r="26">
          <cell r="J26">
            <v>0</v>
          </cell>
        </row>
        <row r="27">
          <cell r="J27">
            <v>4179</v>
          </cell>
        </row>
        <row r="28">
          <cell r="J28">
            <v>5174</v>
          </cell>
        </row>
        <row r="29">
          <cell r="J29">
            <v>0</v>
          </cell>
        </row>
        <row r="30">
          <cell r="J30">
            <v>3946</v>
          </cell>
        </row>
        <row r="31">
          <cell r="J31">
            <v>205</v>
          </cell>
        </row>
        <row r="32">
          <cell r="J32">
            <v>6600</v>
          </cell>
        </row>
        <row r="33">
          <cell r="J33">
            <v>6831</v>
          </cell>
        </row>
        <row r="34">
          <cell r="J34">
            <v>92501</v>
          </cell>
        </row>
        <row r="43">
          <cell r="J43">
            <v>47528</v>
          </cell>
        </row>
        <row r="44">
          <cell r="J44">
            <v>0</v>
          </cell>
        </row>
        <row r="45">
          <cell r="J45">
            <v>260</v>
          </cell>
        </row>
        <row r="46">
          <cell r="J46">
            <v>19920</v>
          </cell>
        </row>
        <row r="47">
          <cell r="J47">
            <v>68921</v>
          </cell>
        </row>
        <row r="48">
          <cell r="J48">
            <v>3192</v>
          </cell>
        </row>
        <row r="49">
          <cell r="J49">
            <v>5624</v>
          </cell>
        </row>
        <row r="50">
          <cell r="J50">
            <v>118728</v>
          </cell>
        </row>
        <row r="51">
          <cell r="J51">
            <v>166511</v>
          </cell>
        </row>
        <row r="52">
          <cell r="J52">
            <v>4048</v>
          </cell>
        </row>
        <row r="53">
          <cell r="J53">
            <v>46394</v>
          </cell>
        </row>
        <row r="54">
          <cell r="J54">
            <v>54382</v>
          </cell>
        </row>
        <row r="55">
          <cell r="J55">
            <v>11405</v>
          </cell>
        </row>
        <row r="56">
          <cell r="J56">
            <v>914</v>
          </cell>
        </row>
        <row r="57">
          <cell r="J57">
            <v>575</v>
          </cell>
        </row>
        <row r="58">
          <cell r="J58">
            <v>0</v>
          </cell>
        </row>
        <row r="59">
          <cell r="J59">
            <v>0</v>
          </cell>
        </row>
        <row r="60">
          <cell r="J60">
            <v>3879</v>
          </cell>
        </row>
        <row r="61">
          <cell r="J61">
            <v>6459</v>
          </cell>
        </row>
        <row r="62">
          <cell r="J62">
            <v>93</v>
          </cell>
        </row>
        <row r="63">
          <cell r="J63">
            <v>2725</v>
          </cell>
        </row>
        <row r="65">
          <cell r="J65">
            <v>661</v>
          </cell>
        </row>
        <row r="66">
          <cell r="J66">
            <v>4848</v>
          </cell>
        </row>
        <row r="67">
          <cell r="J67">
            <v>5</v>
          </cell>
        </row>
        <row r="68">
          <cell r="J68">
            <v>567072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  <sheetName val="县区 (3)"/>
      <sheetName val="全市 (3)"/>
    </sheetNames>
    <sheetDataSet>
      <sheetData sheetId="0"/>
      <sheetData sheetId="1"/>
      <sheetData sheetId="2"/>
      <sheetData sheetId="3"/>
      <sheetData sheetId="4">
        <row r="8">
          <cell r="J8">
            <v>13132</v>
          </cell>
        </row>
        <row r="9">
          <cell r="J9">
            <v>669</v>
          </cell>
        </row>
        <row r="10">
          <cell r="J10">
            <v>1</v>
          </cell>
        </row>
        <row r="11">
          <cell r="J11">
            <v>0</v>
          </cell>
        </row>
        <row r="12">
          <cell r="J12">
            <v>485</v>
          </cell>
        </row>
        <row r="13">
          <cell r="J13">
            <v>2011</v>
          </cell>
        </row>
        <row r="14">
          <cell r="J14">
            <v>6919</v>
          </cell>
        </row>
        <row r="15">
          <cell r="J15">
            <v>3047</v>
          </cell>
        </row>
        <row r="16">
          <cell r="J16">
            <v>256751</v>
          </cell>
        </row>
        <row r="17">
          <cell r="J17">
            <v>23105</v>
          </cell>
        </row>
        <row r="18">
          <cell r="J18">
            <v>52</v>
          </cell>
        </row>
        <row r="19">
          <cell r="J19">
            <v>79</v>
          </cell>
        </row>
        <row r="20">
          <cell r="J20">
            <v>30</v>
          </cell>
        </row>
        <row r="21">
          <cell r="J21">
            <v>68747</v>
          </cell>
        </row>
        <row r="22">
          <cell r="J22">
            <v>50915</v>
          </cell>
        </row>
        <row r="23">
          <cell r="J23">
            <v>113823</v>
          </cell>
        </row>
      </sheetData>
      <sheetData sheetId="5">
        <row r="9">
          <cell r="J9">
            <v>0</v>
          </cell>
        </row>
        <row r="10">
          <cell r="J10">
            <v>33</v>
          </cell>
        </row>
        <row r="11">
          <cell r="J11">
            <v>11246</v>
          </cell>
        </row>
        <row r="12">
          <cell r="J12">
            <v>10525</v>
          </cell>
        </row>
        <row r="13">
          <cell r="J13">
            <v>653</v>
          </cell>
        </row>
        <row r="14">
          <cell r="J14">
            <v>-742</v>
          </cell>
        </row>
        <row r="15">
          <cell r="J15">
            <v>1098</v>
          </cell>
        </row>
        <row r="16">
          <cell r="J16">
            <v>751</v>
          </cell>
        </row>
        <row r="17">
          <cell r="J17">
            <v>347</v>
          </cell>
        </row>
        <row r="18">
          <cell r="J18">
            <v>686</v>
          </cell>
        </row>
        <row r="19">
          <cell r="J19">
            <v>69</v>
          </cell>
        </row>
        <row r="20">
          <cell r="J20">
            <v>0</v>
          </cell>
        </row>
        <row r="21">
          <cell r="J21">
            <v>0</v>
          </cell>
        </row>
        <row r="22">
          <cell r="J22">
            <v>13132</v>
          </cell>
        </row>
        <row r="32">
          <cell r="J32">
            <v>0</v>
          </cell>
        </row>
        <row r="33">
          <cell r="J33">
            <v>0</v>
          </cell>
        </row>
        <row r="34">
          <cell r="J34">
            <v>1092</v>
          </cell>
        </row>
        <row r="35">
          <cell r="J35">
            <v>0</v>
          </cell>
        </row>
        <row r="36">
          <cell r="J36">
            <v>70580</v>
          </cell>
        </row>
        <row r="37">
          <cell r="J37">
            <v>20</v>
          </cell>
        </row>
        <row r="38">
          <cell r="J38">
            <v>0</v>
          </cell>
        </row>
        <row r="39">
          <cell r="J39">
            <v>0</v>
          </cell>
        </row>
        <row r="40">
          <cell r="J40">
            <v>0</v>
          </cell>
        </row>
        <row r="41">
          <cell r="J41">
            <v>172034</v>
          </cell>
        </row>
        <row r="42">
          <cell r="J42">
            <v>13016</v>
          </cell>
        </row>
        <row r="43">
          <cell r="J43">
            <v>9</v>
          </cell>
        </row>
        <row r="44">
          <cell r="J44">
            <v>0</v>
          </cell>
        </row>
        <row r="45">
          <cell r="J45">
            <v>256751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false" outlineLevel="0" max="31" min="13" style="5" width="8.99"/>
    <col collapsed="false" customWidth="false" hidden="false" outlineLevel="0" max="257" min="32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12"/>
      <c r="L3" s="12"/>
    </row>
    <row r="4" s="5" customFormat="true" ht="18" hidden="false" customHeight="true" outlineLevel="0" collapsed="false">
      <c r="A4" s="13" t="s">
        <v>1</v>
      </c>
      <c r="B4" s="1"/>
      <c r="C4" s="1"/>
      <c r="D4" s="14" t="s">
        <v>2</v>
      </c>
      <c r="E4" s="14"/>
      <c r="F4" s="14"/>
      <c r="G4" s="14"/>
      <c r="H4" s="14"/>
      <c r="I4" s="1"/>
      <c r="J4" s="2"/>
      <c r="K4" s="15" t="s">
        <v>3</v>
      </c>
      <c r="L4" s="15"/>
    </row>
    <row r="5" s="5" customFormat="true" ht="18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8" t="s">
        <v>6</v>
      </c>
      <c r="G5" s="18"/>
      <c r="H5" s="18"/>
      <c r="I5" s="18"/>
      <c r="J5" s="18"/>
      <c r="K5" s="18"/>
      <c r="L5" s="18"/>
    </row>
    <row r="6" s="5" customFormat="true" ht="18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10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</row>
    <row r="7" s="5" customFormat="true" ht="18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</row>
    <row r="8" s="5" customFormat="true" ht="18" hidden="false" customHeight="true" outlineLevel="0" collapsed="false">
      <c r="A8" s="22" t="s">
        <v>16</v>
      </c>
      <c r="B8" s="23" t="n">
        <f aca="false">H8-G8</f>
        <v>71526</v>
      </c>
      <c r="C8" s="24" t="n">
        <f aca="false">J8-'[1]县区 (2)'!J8</f>
        <v>70963</v>
      </c>
      <c r="D8" s="23" t="n">
        <f aca="false">B8-C8</f>
        <v>563</v>
      </c>
      <c r="E8" s="25" t="n">
        <f aca="false">IF(C8&lt;=0,0,D8/C8*100)</f>
        <v>0.793371193438834</v>
      </c>
      <c r="F8" s="23"/>
      <c r="G8" s="26" t="n">
        <v>128882</v>
      </c>
      <c r="H8" s="27" t="n">
        <v>200408</v>
      </c>
      <c r="I8" s="25" t="n">
        <f aca="false">IF(F8&lt;=0,0,H8/F8*100)</f>
        <v>0</v>
      </c>
      <c r="J8" s="27" t="n">
        <v>163464</v>
      </c>
      <c r="K8" s="23" t="n">
        <f aca="false">H8-J8</f>
        <v>36944</v>
      </c>
      <c r="L8" s="25" t="n">
        <f aca="false">IF(J8&lt;=0,0,K8/J8*100)</f>
        <v>22.6006949542407</v>
      </c>
    </row>
    <row r="9" s="5" customFormat="true" ht="18" hidden="false" customHeight="true" outlineLevel="0" collapsed="false">
      <c r="A9" s="28" t="s">
        <v>17</v>
      </c>
      <c r="B9" s="23" t="n">
        <f aca="false">H9-G9</f>
        <v>19080</v>
      </c>
      <c r="C9" s="24" t="n">
        <f aca="false">J9-'[1]县区 (2)'!J9</f>
        <v>19468</v>
      </c>
      <c r="D9" s="23" t="n">
        <f aca="false">B9-C9</f>
        <v>-388</v>
      </c>
      <c r="E9" s="25" t="n">
        <f aca="false">IF(C9&lt;=0,0,D9/C9*100)</f>
        <v>-1.99301417711116</v>
      </c>
      <c r="F9" s="23"/>
      <c r="G9" s="26" t="n">
        <v>63857</v>
      </c>
      <c r="H9" s="27" t="n">
        <v>82937</v>
      </c>
      <c r="I9" s="25" t="n">
        <f aca="false">IF(F9&lt;=0,0,H9/F9*100)</f>
        <v>0</v>
      </c>
      <c r="J9" s="27" t="n">
        <v>51760</v>
      </c>
      <c r="K9" s="23" t="n">
        <f aca="false">H9-J9</f>
        <v>31177</v>
      </c>
      <c r="L9" s="25" t="n">
        <f aca="false">IF(J9&lt;=0,0,K9/J9*100)</f>
        <v>60.233771251932</v>
      </c>
    </row>
    <row r="10" s="5" customFormat="true" ht="18" hidden="false" customHeight="true" outlineLevel="0" collapsed="false">
      <c r="A10" s="28" t="s">
        <v>18</v>
      </c>
      <c r="B10" s="23" t="n">
        <f aca="false">H10-G10</f>
        <v>6504</v>
      </c>
      <c r="C10" s="24" t="n">
        <f aca="false">J10-'[1]县区 (2)'!J10</f>
        <v>13447</v>
      </c>
      <c r="D10" s="23" t="n">
        <f aca="false">B10-C10</f>
        <v>-6943</v>
      </c>
      <c r="E10" s="25" t="n">
        <f aca="false">IF(C10&lt;=0,0,D10/C10*100)</f>
        <v>-51.6323343496691</v>
      </c>
      <c r="F10" s="23"/>
      <c r="G10" s="26" t="n">
        <v>11455</v>
      </c>
      <c r="H10" s="27" t="n">
        <v>17959</v>
      </c>
      <c r="I10" s="25" t="n">
        <f aca="false">IF(F10&lt;=0,0,H10/F10*100)</f>
        <v>0</v>
      </c>
      <c r="J10" s="27" t="n">
        <v>26778</v>
      </c>
      <c r="K10" s="23" t="n">
        <f aca="false">H10-J10</f>
        <v>-8819</v>
      </c>
      <c r="L10" s="25" t="n">
        <f aca="false">IF(J10&lt;=0,0,K10/J10*100)</f>
        <v>-32.9337515871238</v>
      </c>
    </row>
    <row r="11" s="5" customFormat="true" ht="18" hidden="false" customHeight="true" outlineLevel="0" collapsed="false">
      <c r="A11" s="28" t="s">
        <v>19</v>
      </c>
      <c r="B11" s="23" t="n">
        <f aca="false">H11-G11</f>
        <v>464</v>
      </c>
      <c r="C11" s="24" t="n">
        <f aca="false">J11-'[1]县区 (2)'!J11</f>
        <v>2973</v>
      </c>
      <c r="D11" s="23" t="n">
        <f aca="false">B11-C11</f>
        <v>-2509</v>
      </c>
      <c r="E11" s="25" t="n">
        <f aca="false">IF(C11&lt;=0,0,D11/C11*100)</f>
        <v>-84.392869155735</v>
      </c>
      <c r="F11" s="23"/>
      <c r="G11" s="26" t="n">
        <v>842</v>
      </c>
      <c r="H11" s="27" t="n">
        <v>1306</v>
      </c>
      <c r="I11" s="25" t="n">
        <f aca="false">IF(F11&lt;=0,0,H11/F11*100)</f>
        <v>0</v>
      </c>
      <c r="J11" s="27" t="n">
        <v>4559</v>
      </c>
      <c r="K11" s="23" t="n">
        <f aca="false">H11-J11</f>
        <v>-3253</v>
      </c>
      <c r="L11" s="25" t="n">
        <f aca="false">IF(J11&lt;=0,0,K11/J11*100)</f>
        <v>-71.35336696644</v>
      </c>
    </row>
    <row r="12" s="5" customFormat="true" ht="18" hidden="false" customHeight="true" outlineLevel="0" collapsed="false">
      <c r="A12" s="28" t="s">
        <v>20</v>
      </c>
      <c r="B12" s="23" t="n">
        <f aca="false">H12-G12</f>
        <v>1345</v>
      </c>
      <c r="C12" s="24" t="n">
        <f aca="false">J12-'[1]县区 (2)'!J12</f>
        <v>1454</v>
      </c>
      <c r="D12" s="23" t="n">
        <f aca="false">B12-C12</f>
        <v>-109</v>
      </c>
      <c r="E12" s="25" t="n">
        <f aca="false">IF(C12&lt;=0,0,D12/C12*100)</f>
        <v>-7.49656121045392</v>
      </c>
      <c r="F12" s="23"/>
      <c r="G12" s="26" t="n">
        <v>592</v>
      </c>
      <c r="H12" s="27" t="n">
        <v>1937</v>
      </c>
      <c r="I12" s="25" t="n">
        <f aca="false">IF(F12&lt;=0,0,H12/F12*100)</f>
        <v>0</v>
      </c>
      <c r="J12" s="27" t="n">
        <v>1649</v>
      </c>
      <c r="K12" s="23" t="n">
        <f aca="false">H12-J12</f>
        <v>288</v>
      </c>
      <c r="L12" s="25" t="n">
        <f aca="false">IF(J12&lt;=0,0,K12/J12*100)</f>
        <v>17.4651303820497</v>
      </c>
    </row>
    <row r="13" s="5" customFormat="true" ht="18" hidden="false" customHeight="true" outlineLevel="0" collapsed="false">
      <c r="A13" s="28" t="s">
        <v>21</v>
      </c>
      <c r="B13" s="23" t="n">
        <f aca="false">H13-G13</f>
        <v>19440</v>
      </c>
      <c r="C13" s="24" t="n">
        <f aca="false">J13-'[1]县区 (2)'!J13</f>
        <v>13702</v>
      </c>
      <c r="D13" s="23" t="n">
        <f aca="false">B13-C13</f>
        <v>5738</v>
      </c>
      <c r="E13" s="25" t="n">
        <f aca="false">IF(C13&lt;=0,0,D13/C13*100)</f>
        <v>41.8770982338345</v>
      </c>
      <c r="F13" s="23"/>
      <c r="G13" s="26" t="n">
        <v>21852</v>
      </c>
      <c r="H13" s="27" t="n">
        <v>41292</v>
      </c>
      <c r="I13" s="25" t="n">
        <f aca="false">IF(F13&lt;=0,0,H13/F13*100)</f>
        <v>0</v>
      </c>
      <c r="J13" s="27" t="n">
        <v>34839</v>
      </c>
      <c r="K13" s="23" t="n">
        <f aca="false">H13-J13</f>
        <v>6453</v>
      </c>
      <c r="L13" s="25" t="n">
        <f aca="false">IF(J13&lt;=0,0,K13/J13*100)</f>
        <v>18.5223456471196</v>
      </c>
    </row>
    <row r="14" s="5" customFormat="true" ht="18" hidden="false" customHeight="true" outlineLevel="0" collapsed="false">
      <c r="A14" s="28" t="s">
        <v>22</v>
      </c>
      <c r="B14" s="23" t="n">
        <f aca="false">H14-G14</f>
        <v>8797</v>
      </c>
      <c r="C14" s="24" t="n">
        <f aca="false">J14-'[1]县区 (2)'!J14</f>
        <v>6294</v>
      </c>
      <c r="D14" s="23" t="n">
        <f aca="false">B14-C14</f>
        <v>2503</v>
      </c>
      <c r="E14" s="25" t="n">
        <f aca="false">IF(C14&lt;=0,0,D14/C14*100)</f>
        <v>39.7680330473467</v>
      </c>
      <c r="F14" s="23"/>
      <c r="G14" s="26" t="n">
        <v>8762</v>
      </c>
      <c r="H14" s="27" t="n">
        <v>17559</v>
      </c>
      <c r="I14" s="25" t="n">
        <f aca="false">IF(F14&lt;=0,0,H14/F14*100)</f>
        <v>0</v>
      </c>
      <c r="J14" s="27" t="n">
        <v>14258</v>
      </c>
      <c r="K14" s="23" t="n">
        <f aca="false">H14-J14</f>
        <v>3301</v>
      </c>
      <c r="L14" s="25" t="n">
        <f aca="false">IF(J14&lt;=0,0,K14/J14*100)</f>
        <v>23.1519147145462</v>
      </c>
    </row>
    <row r="15" s="5" customFormat="true" ht="18" hidden="false" customHeight="true" outlineLevel="0" collapsed="false">
      <c r="A15" s="28" t="s">
        <v>23</v>
      </c>
      <c r="B15" s="23" t="n">
        <f aca="false">H15-G15</f>
        <v>15896</v>
      </c>
      <c r="C15" s="24" t="n">
        <f aca="false">J15-'[1]县区 (2)'!J15</f>
        <v>13625</v>
      </c>
      <c r="D15" s="23" t="n">
        <f aca="false">B15-C15</f>
        <v>2271</v>
      </c>
      <c r="E15" s="25" t="n">
        <f aca="false">IF(C15&lt;=0,0,D15/C15*100)</f>
        <v>16.6678899082569</v>
      </c>
      <c r="F15" s="23"/>
      <c r="G15" s="26" t="n">
        <v>21522</v>
      </c>
      <c r="H15" s="27" t="n">
        <v>37418</v>
      </c>
      <c r="I15" s="25" t="n">
        <f aca="false">IF(F15&lt;=0,0,H15/F15*100)</f>
        <v>0</v>
      </c>
      <c r="J15" s="27" t="n">
        <v>29621</v>
      </c>
      <c r="K15" s="23" t="n">
        <f aca="false">H15-J15</f>
        <v>7797</v>
      </c>
      <c r="L15" s="25" t="n">
        <f aca="false">IF(J15&lt;=0,0,K15/J15*100)</f>
        <v>26.3225414401945</v>
      </c>
    </row>
    <row r="16" s="5" customFormat="true" ht="18" hidden="false" customHeight="true" outlineLevel="0" collapsed="false">
      <c r="A16" s="29" t="s">
        <v>24</v>
      </c>
      <c r="B16" s="23" t="n">
        <f aca="false">H16-G16</f>
        <v>36513</v>
      </c>
      <c r="C16" s="24" t="n">
        <f aca="false">J16-'[1]县区 (2)'!J16</f>
        <v>35191</v>
      </c>
      <c r="D16" s="23" t="n">
        <f aca="false">B16-C16</f>
        <v>1322</v>
      </c>
      <c r="E16" s="25" t="n">
        <f aca="false">IF(C16&lt;=0,0,D16/C16*100)</f>
        <v>3.7566423233213</v>
      </c>
      <c r="F16" s="23"/>
      <c r="G16" s="26" t="n">
        <v>61586</v>
      </c>
      <c r="H16" s="27" t="n">
        <v>98099</v>
      </c>
      <c r="I16" s="25" t="n">
        <f aca="false">IF(F16&lt;=0,0,H16/F16*100)</f>
        <v>0</v>
      </c>
      <c r="J16" s="27" t="n">
        <v>97205</v>
      </c>
      <c r="K16" s="23" t="n">
        <f aca="false">H16-J16</f>
        <v>894</v>
      </c>
      <c r="L16" s="25" t="n">
        <f aca="false">IF(J16&lt;=0,0,K16/J16*100)</f>
        <v>0.919705776451829</v>
      </c>
    </row>
    <row r="17" s="5" customFormat="true" ht="18" hidden="false" customHeight="true" outlineLevel="0" collapsed="false">
      <c r="A17" s="28" t="s">
        <v>25</v>
      </c>
      <c r="B17" s="23" t="n">
        <f aca="false">H17-G17</f>
        <v>10192</v>
      </c>
      <c r="C17" s="24" t="n">
        <f aca="false">J17-'[1]县区 (2)'!J17</f>
        <v>11378</v>
      </c>
      <c r="D17" s="23" t="n">
        <f aca="false">B17-C17</f>
        <v>-1186</v>
      </c>
      <c r="E17" s="25" t="n">
        <f aca="false">IF(C17&lt;=0,0,D17/C17*100)</f>
        <v>-10.4236245385832</v>
      </c>
      <c r="F17" s="23"/>
      <c r="G17" s="26" t="n">
        <v>18946</v>
      </c>
      <c r="H17" s="27" t="n">
        <v>29138</v>
      </c>
      <c r="I17" s="25" t="n">
        <f aca="false">IF(F17&lt;=0,0,H17/F17*100)</f>
        <v>0</v>
      </c>
      <c r="J17" s="27" t="n">
        <v>31868</v>
      </c>
      <c r="K17" s="23" t="n">
        <f aca="false">H17-J17</f>
        <v>-2730</v>
      </c>
      <c r="L17" s="25" t="n">
        <f aca="false">IF(J17&lt;=0,0,K17/J17*100)</f>
        <v>-8.56658717208485</v>
      </c>
    </row>
    <row r="18" s="5" customFormat="true" ht="18" hidden="false" customHeight="true" outlineLevel="0" collapsed="false">
      <c r="A18" s="28" t="s">
        <v>26</v>
      </c>
      <c r="B18" s="23" t="n">
        <f aca="false">H18-G18</f>
        <v>6134</v>
      </c>
      <c r="C18" s="24" t="n">
        <f aca="false">J18-'[1]县区 (2)'!J18</f>
        <v>6946</v>
      </c>
      <c r="D18" s="23" t="n">
        <f aca="false">B18-C18</f>
        <v>-812</v>
      </c>
      <c r="E18" s="25" t="n">
        <f aca="false">IF(C18&lt;=0,0,D18/C18*100)</f>
        <v>-11.6901813993665</v>
      </c>
      <c r="F18" s="23"/>
      <c r="G18" s="26" t="n">
        <v>11064</v>
      </c>
      <c r="H18" s="27" t="n">
        <v>17198</v>
      </c>
      <c r="I18" s="25" t="n">
        <f aca="false">IF(F18&lt;=0,0,H18/F18*100)</f>
        <v>0</v>
      </c>
      <c r="J18" s="27" t="n">
        <v>19469</v>
      </c>
      <c r="K18" s="23" t="n">
        <f aca="false">H18-J18</f>
        <v>-2271</v>
      </c>
      <c r="L18" s="25" t="n">
        <f aca="false">IF(J18&lt;=0,0,K18/J18*100)</f>
        <v>-11.6646977245878</v>
      </c>
    </row>
    <row r="19" s="5" customFormat="true" ht="18" hidden="false" customHeight="true" outlineLevel="0" collapsed="false">
      <c r="A19" s="28" t="s">
        <v>27</v>
      </c>
      <c r="B19" s="23" t="n">
        <f aca="false">H19-G19</f>
        <v>353</v>
      </c>
      <c r="C19" s="24" t="n">
        <f aca="false">J19-'[1]县区 (2)'!J19</f>
        <v>200</v>
      </c>
      <c r="D19" s="23" t="n">
        <f aca="false">B19-C19</f>
        <v>153</v>
      </c>
      <c r="E19" s="25" t="n">
        <f aca="false">IF(C19&lt;=0,0,D19/C19*100)</f>
        <v>76.5</v>
      </c>
      <c r="F19" s="23"/>
      <c r="G19" s="26" t="n">
        <v>567</v>
      </c>
      <c r="H19" s="27" t="n">
        <v>920</v>
      </c>
      <c r="I19" s="25" t="n">
        <f aca="false">IF(F19&lt;=0,0,H19/F19*100)</f>
        <v>0</v>
      </c>
      <c r="J19" s="27" t="n">
        <v>1023</v>
      </c>
      <c r="K19" s="23" t="n">
        <f aca="false">H19-J19</f>
        <v>-103</v>
      </c>
      <c r="L19" s="25" t="n">
        <f aca="false">IF(J19&lt;=0,0,K19/J19*100)</f>
        <v>-10.0684261974585</v>
      </c>
    </row>
    <row r="20" s="5" customFormat="true" ht="18" hidden="false" customHeight="true" outlineLevel="0" collapsed="false">
      <c r="A20" s="28" t="s">
        <v>28</v>
      </c>
      <c r="B20" s="23" t="n">
        <f aca="false">H20-G20</f>
        <v>41</v>
      </c>
      <c r="C20" s="24" t="n">
        <f aca="false">J20-'[1]县区 (2)'!J20</f>
        <v>19</v>
      </c>
      <c r="D20" s="23" t="n">
        <f aca="false">B20-C20</f>
        <v>22</v>
      </c>
      <c r="E20" s="25" t="n">
        <f aca="false">IF(C20&lt;=0,0,D20/C20*100)</f>
        <v>115.789473684211</v>
      </c>
      <c r="F20" s="23"/>
      <c r="G20" s="26" t="n">
        <v>91</v>
      </c>
      <c r="H20" s="27" t="n">
        <v>132</v>
      </c>
      <c r="I20" s="25" t="n">
        <f aca="false">IF(F20&lt;=0,0,H20/F20*100)</f>
        <v>0</v>
      </c>
      <c r="J20" s="27" t="n">
        <v>78</v>
      </c>
      <c r="K20" s="23" t="n">
        <f aca="false">H20-J20</f>
        <v>54</v>
      </c>
      <c r="L20" s="25" t="n">
        <f aca="false">IF(J20&lt;=0,0,K20/J20*100)</f>
        <v>69.2307692307692</v>
      </c>
    </row>
    <row r="21" s="5" customFormat="true" ht="18" hidden="false" customHeight="true" outlineLevel="0" collapsed="false">
      <c r="A21" s="28" t="s">
        <v>29</v>
      </c>
      <c r="B21" s="23" t="n">
        <f aca="false">H21-G21</f>
        <v>9200</v>
      </c>
      <c r="C21" s="24" t="n">
        <f aca="false">J21-'[1]县区 (2)'!J21</f>
        <v>7362</v>
      </c>
      <c r="D21" s="23" t="n">
        <f aca="false">B21-C21</f>
        <v>1838</v>
      </c>
      <c r="E21" s="25" t="n">
        <f aca="false">IF(C21&lt;=0,0,D21/C21*100)</f>
        <v>24.9660418364575</v>
      </c>
      <c r="F21" s="23"/>
      <c r="G21" s="26" t="n">
        <v>16236</v>
      </c>
      <c r="H21" s="27" t="n">
        <v>25436</v>
      </c>
      <c r="I21" s="25" t="n">
        <f aca="false">IF(F21&lt;=0,0,H21/F21*100)</f>
        <v>0</v>
      </c>
      <c r="J21" s="27" t="n">
        <v>21620</v>
      </c>
      <c r="K21" s="23" t="n">
        <f aca="false">H21-J21</f>
        <v>3816</v>
      </c>
      <c r="L21" s="25" t="n">
        <f aca="false">IF(J21&lt;=0,0,K21/J21*100)</f>
        <v>17.6503237742831</v>
      </c>
    </row>
    <row r="22" s="5" customFormat="true" ht="18" hidden="false" customHeight="true" outlineLevel="0" collapsed="false">
      <c r="A22" s="28" t="s">
        <v>30</v>
      </c>
      <c r="B22" s="23" t="n">
        <f aca="false">H22-G22</f>
        <v>5497</v>
      </c>
      <c r="C22" s="24" t="n">
        <f aca="false">J22-'[1]县区 (2)'!J22</f>
        <v>3299</v>
      </c>
      <c r="D22" s="23" t="n">
        <f aca="false">B22-C22</f>
        <v>2198</v>
      </c>
      <c r="E22" s="25" t="n">
        <f aca="false">IF(C22&lt;=0,0,D22/C22*100)</f>
        <v>66.6262503789027</v>
      </c>
      <c r="F22" s="23"/>
      <c r="G22" s="26" t="n">
        <v>4211</v>
      </c>
      <c r="H22" s="27" t="n">
        <v>9708</v>
      </c>
      <c r="I22" s="25" t="n">
        <f aca="false">IF(F22&lt;=0,0,H22/F22*100)</f>
        <v>0</v>
      </c>
      <c r="J22" s="27" t="n">
        <v>7302</v>
      </c>
      <c r="K22" s="23" t="n">
        <f aca="false">H22-J22</f>
        <v>2406</v>
      </c>
      <c r="L22" s="25" t="n">
        <f aca="false">IF(J22&lt;=0,0,K22/J22*100)</f>
        <v>32.949876746097</v>
      </c>
    </row>
    <row r="23" s="5" customFormat="true" ht="18" hidden="false" customHeight="true" outlineLevel="0" collapsed="false">
      <c r="A23" s="28" t="s">
        <v>31</v>
      </c>
      <c r="B23" s="23" t="n">
        <f aca="false">H23-G23</f>
        <v>5096</v>
      </c>
      <c r="C23" s="24" t="n">
        <f aca="false">J23-'[1]县区 (2)'!J23</f>
        <v>5987</v>
      </c>
      <c r="D23" s="23" t="n">
        <f aca="false">B23-C23</f>
        <v>-891</v>
      </c>
      <c r="E23" s="25" t="n">
        <f aca="false">IF(C23&lt;=0,0,D23/C23*100)</f>
        <v>-14.8822448638717</v>
      </c>
      <c r="F23" s="23"/>
      <c r="G23" s="26" t="n">
        <v>10471</v>
      </c>
      <c r="H23" s="27" t="n">
        <v>15567</v>
      </c>
      <c r="I23" s="25" t="n">
        <f aca="false">IF(F23&lt;=0,0,H23/F23*100)</f>
        <v>0</v>
      </c>
      <c r="J23" s="27" t="n">
        <v>15845</v>
      </c>
      <c r="K23" s="23" t="n">
        <f aca="false">H23-J23</f>
        <v>-278</v>
      </c>
      <c r="L23" s="25" t="n">
        <f aca="false">IF(J23&lt;=0,0,K23/J23*100)</f>
        <v>-1.75449668665194</v>
      </c>
    </row>
    <row r="24" s="5" customFormat="true" ht="18" hidden="false" customHeight="true" outlineLevel="0" collapsed="false">
      <c r="A24" s="30" t="s">
        <v>32</v>
      </c>
      <c r="B24" s="23" t="n">
        <f aca="false">H24-G24</f>
        <v>35013</v>
      </c>
      <c r="C24" s="24" t="n">
        <f aca="false">J24-'[1]县区 (2)'!J24</f>
        <v>35772</v>
      </c>
      <c r="D24" s="23" t="n">
        <f aca="false">B24-C24</f>
        <v>-759</v>
      </c>
      <c r="E24" s="25" t="n">
        <f aca="false">IF(C24&lt;=0,0,D24/C24*100)</f>
        <v>-2.12177121771218</v>
      </c>
      <c r="F24" s="23"/>
      <c r="G24" s="26" t="n">
        <v>67296</v>
      </c>
      <c r="H24" s="27" t="n">
        <v>102309</v>
      </c>
      <c r="I24" s="25" t="n">
        <f aca="false">IF(F24&lt;=0,0,H24/F24*100)</f>
        <v>0</v>
      </c>
      <c r="J24" s="27" t="n">
        <v>66259</v>
      </c>
      <c r="K24" s="23" t="n">
        <f aca="false">H24-J24</f>
        <v>36050</v>
      </c>
      <c r="L24" s="25" t="n">
        <f aca="false">IF(J24&lt;=0,0,K24/J24*100)</f>
        <v>54.4077031044839</v>
      </c>
    </row>
    <row r="25" s="5" customFormat="true" ht="18" hidden="false" customHeight="true" outlineLevel="0" collapsed="false">
      <c r="A25" s="28" t="s">
        <v>25</v>
      </c>
      <c r="B25" s="23" t="n">
        <f aca="false">H25-G25</f>
        <v>8888</v>
      </c>
      <c r="C25" s="24" t="n">
        <f aca="false">J25-'[1]县区 (2)'!J25</f>
        <v>8090</v>
      </c>
      <c r="D25" s="23" t="n">
        <f aca="false">B25-C25</f>
        <v>798</v>
      </c>
      <c r="E25" s="25" t="n">
        <f aca="false">IF(C25&lt;=0,0,D25/C25*100)</f>
        <v>9.86402966625464</v>
      </c>
      <c r="G25" s="26" t="n">
        <v>44911</v>
      </c>
      <c r="H25" s="27" t="n">
        <v>53799</v>
      </c>
      <c r="I25" s="25" t="n">
        <f aca="false">IF(F25&lt;=0,0,H25/F25*100)</f>
        <v>0</v>
      </c>
      <c r="J25" s="27" t="n">
        <v>19892</v>
      </c>
      <c r="K25" s="23" t="n">
        <f aca="false">H25-J25</f>
        <v>33907</v>
      </c>
      <c r="L25" s="25" t="n">
        <f aca="false">IF(J25&lt;=0,0,K25/J25*100)</f>
        <v>170.455459481198</v>
      </c>
    </row>
    <row r="26" s="5" customFormat="true" ht="18" hidden="false" customHeight="true" outlineLevel="0" collapsed="false">
      <c r="A26" s="28" t="s">
        <v>26</v>
      </c>
      <c r="B26" s="23" t="n">
        <f aca="false">H26-G26</f>
        <v>370</v>
      </c>
      <c r="C26" s="24" t="n">
        <f aca="false">J26-'[1]县区 (2)'!J26</f>
        <v>6501</v>
      </c>
      <c r="D26" s="23" t="n">
        <f aca="false">B26-C26</f>
        <v>-6131</v>
      </c>
      <c r="E26" s="25" t="n">
        <f aca="false">IF(C26&lt;=0,0,D26/C26*100)</f>
        <v>-94.3085679126288</v>
      </c>
      <c r="F26" s="23"/>
      <c r="G26" s="26" t="n">
        <v>391</v>
      </c>
      <c r="H26" s="27" t="n">
        <v>761</v>
      </c>
      <c r="I26" s="25" t="n">
        <f aca="false">IF(F26&lt;=0,0,H26/F26*100)</f>
        <v>0</v>
      </c>
      <c r="J26" s="27" t="n">
        <v>7309</v>
      </c>
      <c r="K26" s="23" t="n">
        <f aca="false">H26-J26</f>
        <v>-6548</v>
      </c>
      <c r="L26" s="25" t="n">
        <f aca="false">IF(J26&lt;=0,0,K26/J26*100)</f>
        <v>-89.5881789574497</v>
      </c>
    </row>
    <row r="27" s="5" customFormat="true" ht="18" hidden="false" customHeight="true" outlineLevel="0" collapsed="false">
      <c r="A27" s="28" t="s">
        <v>27</v>
      </c>
      <c r="B27" s="23" t="n">
        <f aca="false">H27-G27</f>
        <v>111</v>
      </c>
      <c r="C27" s="24" t="n">
        <f aca="false">J27-'[1]县区 (2)'!J27</f>
        <v>2773</v>
      </c>
      <c r="D27" s="23" t="n">
        <f aca="false">B27-C27</f>
        <v>-2662</v>
      </c>
      <c r="E27" s="25" t="n">
        <f aca="false">IF(C27&lt;=0,0,D27/C27*100)</f>
        <v>-95.9971150378651</v>
      </c>
      <c r="F27" s="23"/>
      <c r="G27" s="26" t="n">
        <v>275</v>
      </c>
      <c r="H27" s="27" t="n">
        <v>386</v>
      </c>
      <c r="I27" s="25" t="n">
        <f aca="false">IF(F27&lt;=0,0,H27/F27*100)</f>
        <v>0</v>
      </c>
      <c r="J27" s="27" t="n">
        <v>3536</v>
      </c>
      <c r="K27" s="23" t="n">
        <f aca="false">H27-J27</f>
        <v>-3150</v>
      </c>
      <c r="L27" s="25" t="n">
        <f aca="false">IF(J27&lt;=0,0,K27/J27*100)</f>
        <v>-89.0837104072398</v>
      </c>
    </row>
    <row r="28" s="5" customFormat="true" ht="18" hidden="false" customHeight="true" outlineLevel="0" collapsed="false">
      <c r="A28" s="28" t="s">
        <v>28</v>
      </c>
      <c r="B28" s="23" t="n">
        <f aca="false">H28-G28</f>
        <v>1304</v>
      </c>
      <c r="C28" s="24" t="n">
        <f aca="false">J28-'[1]县区 (2)'!J28</f>
        <v>1435</v>
      </c>
      <c r="D28" s="23" t="n">
        <f aca="false">B28-C28</f>
        <v>-131</v>
      </c>
      <c r="E28" s="25" t="n">
        <f aca="false">IF(C28&lt;=0,0,D28/C28*100)</f>
        <v>-9.12891986062718</v>
      </c>
      <c r="F28" s="23"/>
      <c r="G28" s="26" t="n">
        <v>501</v>
      </c>
      <c r="H28" s="27" t="n">
        <v>1805</v>
      </c>
      <c r="I28" s="25" t="n">
        <f aca="false">IF(F28&lt;=0,0,H28/F28*100)</f>
        <v>0</v>
      </c>
      <c r="J28" s="27" t="n">
        <v>1571</v>
      </c>
      <c r="K28" s="23" t="n">
        <f aca="false">H28-J28</f>
        <v>234</v>
      </c>
      <c r="L28" s="25" t="n">
        <f aca="false">IF(J28&lt;=0,0,K28/J28*100)</f>
        <v>14.8949713558243</v>
      </c>
    </row>
    <row r="29" s="5" customFormat="true" ht="18" hidden="false" customHeight="true" outlineLevel="0" collapsed="false">
      <c r="A29" s="28" t="s">
        <v>29</v>
      </c>
      <c r="B29" s="23" t="n">
        <f aca="false">H29-G29</f>
        <v>10240</v>
      </c>
      <c r="C29" s="24" t="n">
        <f aca="false">J29-'[1]县区 (2)'!J29</f>
        <v>6340</v>
      </c>
      <c r="D29" s="23" t="n">
        <f aca="false">B29-C29</f>
        <v>3900</v>
      </c>
      <c r="E29" s="25" t="n">
        <f aca="false">IF(C29&lt;=0,0,D29/C29*100)</f>
        <v>61.5141955835962</v>
      </c>
      <c r="F29" s="23"/>
      <c r="G29" s="26" t="n">
        <v>5616</v>
      </c>
      <c r="H29" s="27" t="n">
        <v>15856</v>
      </c>
      <c r="I29" s="25" t="n">
        <f aca="false">IF(F29&lt;=0,0,H29/F29*100)</f>
        <v>0</v>
      </c>
      <c r="J29" s="27" t="n">
        <v>13219</v>
      </c>
      <c r="K29" s="23" t="n">
        <f aca="false">H29-J29</f>
        <v>2637</v>
      </c>
      <c r="L29" s="25" t="n">
        <f aca="false">IF(J29&lt;=0,0,K29/J29*100)</f>
        <v>19.9485588925032</v>
      </c>
    </row>
    <row r="30" s="5" customFormat="true" ht="18" hidden="false" customHeight="true" outlineLevel="0" collapsed="false">
      <c r="A30" s="28" t="s">
        <v>30</v>
      </c>
      <c r="B30" s="23" t="n">
        <f aca="false">H30-G30</f>
        <v>3300</v>
      </c>
      <c r="C30" s="24" t="n">
        <f aca="false">J30-'[1]县区 (2)'!J30</f>
        <v>2995</v>
      </c>
      <c r="D30" s="23" t="n">
        <f aca="false">B30-C30</f>
        <v>305</v>
      </c>
      <c r="E30" s="25" t="n">
        <f aca="false">IF(C30&lt;=0,0,D30/C30*100)</f>
        <v>10.1836393989983</v>
      </c>
      <c r="F30" s="23"/>
      <c r="G30" s="26" t="n">
        <v>4551</v>
      </c>
      <c r="H30" s="27" t="n">
        <v>7851</v>
      </c>
      <c r="I30" s="25" t="n">
        <f aca="false">IF(F30&lt;=0,0,H30/F30*100)</f>
        <v>0</v>
      </c>
      <c r="J30" s="27" t="n">
        <v>6956</v>
      </c>
      <c r="K30" s="23" t="n">
        <f aca="false">H30-J30</f>
        <v>895</v>
      </c>
      <c r="L30" s="25" t="n">
        <f aca="false">IF(J30&lt;=0,0,K30/J30*100)</f>
        <v>12.8665899942496</v>
      </c>
    </row>
    <row r="31" s="5" customFormat="true" ht="18" hidden="false" customHeight="true" outlineLevel="0" collapsed="false">
      <c r="A31" s="28" t="s">
        <v>31</v>
      </c>
      <c r="B31" s="23" t="n">
        <f aca="false">H31-G31</f>
        <v>10800</v>
      </c>
      <c r="C31" s="24" t="n">
        <f aca="false">J31-'[1]县区 (2)'!J31</f>
        <v>7638</v>
      </c>
      <c r="D31" s="23" t="n">
        <f aca="false">B31-C31</f>
        <v>3162</v>
      </c>
      <c r="E31" s="25" t="n">
        <f aca="false">IF(C31&lt;=0,0,D31/C31*100)</f>
        <v>41.3982717989002</v>
      </c>
      <c r="F31" s="23"/>
      <c r="G31" s="26" t="n">
        <v>11051</v>
      </c>
      <c r="H31" s="27" t="n">
        <v>21851</v>
      </c>
      <c r="I31" s="25" t="n">
        <f aca="false">IF(F31&lt;=0,0,H31/F31*100)</f>
        <v>0</v>
      </c>
      <c r="J31" s="27" t="n">
        <v>13776</v>
      </c>
      <c r="K31" s="23" t="n">
        <f aca="false">H31-J31</f>
        <v>8075</v>
      </c>
      <c r="L31" s="25" t="n">
        <f aca="false">IF(J31&lt;=0,0,K31/J31*100)</f>
        <v>58.6164343786295</v>
      </c>
    </row>
    <row r="32" s="5" customFormat="true" ht="18" hidden="false" customHeight="true" outlineLevel="0" collapsed="false">
      <c r="A32" s="22" t="s">
        <v>33</v>
      </c>
      <c r="B32" s="23" t="n">
        <f aca="false">H32-G32</f>
        <v>234461</v>
      </c>
      <c r="C32" s="24" t="n">
        <f aca="false">J32-'[1]县区 (2)'!J32</f>
        <v>254837</v>
      </c>
      <c r="D32" s="23" t="n">
        <f aca="false">B32-C32</f>
        <v>-20376</v>
      </c>
      <c r="E32" s="25" t="n">
        <f aca="false">IF(C32&lt;=0,0,D32/C32*100)</f>
        <v>-7.99569921165294</v>
      </c>
      <c r="F32" s="23"/>
      <c r="G32" s="26" t="n">
        <v>539801</v>
      </c>
      <c r="H32" s="27" t="n">
        <v>774262</v>
      </c>
      <c r="I32" s="25" t="n">
        <f aca="false">IF(F32&lt;=0,0,H32/F32*100)</f>
        <v>0</v>
      </c>
      <c r="J32" s="27" t="n">
        <v>821909</v>
      </c>
      <c r="K32" s="23" t="n">
        <f aca="false">H32-J32</f>
        <v>-47647</v>
      </c>
      <c r="L32" s="25" t="n">
        <f aca="false">IF(J32&lt;=0,0,K32/J32*100)</f>
        <v>-5.79711379240281</v>
      </c>
    </row>
    <row r="33" s="5" customFormat="true" ht="18" hidden="false" customHeight="true" outlineLevel="0" collapsed="false">
      <c r="A33" s="28" t="s">
        <v>25</v>
      </c>
      <c r="B33" s="23" t="n">
        <f aca="false">H33-G33</f>
        <v>61216</v>
      </c>
      <c r="C33" s="24" t="n">
        <f aca="false">J33-'[1]县区 (2)'!J33</f>
        <v>80197</v>
      </c>
      <c r="D33" s="23" t="n">
        <f aca="false">B33-C33</f>
        <v>-18981</v>
      </c>
      <c r="E33" s="25" t="n">
        <f aca="false">IF(C33&lt;=0,0,D33/C33*100)</f>
        <v>-23.6679676297118</v>
      </c>
      <c r="F33" s="23"/>
      <c r="G33" s="26" t="n">
        <v>56425</v>
      </c>
      <c r="H33" s="27" t="n">
        <v>117641</v>
      </c>
      <c r="I33" s="25" t="n">
        <f aca="false">IF(F33&lt;=0,0,H33/F33*100)</f>
        <v>0</v>
      </c>
      <c r="J33" s="27" t="n">
        <v>140132</v>
      </c>
      <c r="K33" s="23" t="n">
        <f aca="false">H33-J33</f>
        <v>-22491</v>
      </c>
      <c r="L33" s="25" t="n">
        <f aca="false">IF(J33&lt;=0,0,K33/J33*100)</f>
        <v>-16.0498672680045</v>
      </c>
    </row>
    <row r="34" s="5" customFormat="true" ht="18" hidden="false" customHeight="true" outlineLevel="0" collapsed="false">
      <c r="A34" s="28" t="s">
        <v>26</v>
      </c>
      <c r="B34" s="23" t="n">
        <f aca="false">H34-G34</f>
        <v>10514</v>
      </c>
      <c r="C34" s="24" t="n">
        <f aca="false">J34-'[1]县区 (2)'!J34</f>
        <v>27248</v>
      </c>
      <c r="D34" s="23" t="n">
        <f aca="false">B34-C34</f>
        <v>-16734</v>
      </c>
      <c r="E34" s="25" t="n">
        <f aca="false">IF(C34&lt;=0,0,D34/C34*100)</f>
        <v>-61.4136817381092</v>
      </c>
      <c r="F34" s="23"/>
      <c r="G34" s="26" t="n">
        <v>44770</v>
      </c>
      <c r="H34" s="27" t="n">
        <v>55284</v>
      </c>
      <c r="I34" s="25" t="n">
        <f aca="false">IF(F34&lt;=0,0,H34/F34*100)</f>
        <v>0</v>
      </c>
      <c r="J34" s="27" t="n">
        <v>88823</v>
      </c>
      <c r="K34" s="23" t="n">
        <f aca="false">H34-J34</f>
        <v>-33539</v>
      </c>
      <c r="L34" s="25" t="n">
        <f aca="false">IF(J34&lt;=0,0,K34/J34*100)</f>
        <v>-37.7593641286604</v>
      </c>
    </row>
    <row r="35" s="5" customFormat="true" ht="18" hidden="false" customHeight="true" outlineLevel="0" collapsed="false">
      <c r="A35" s="28" t="s">
        <v>27</v>
      </c>
      <c r="B35" s="23" t="n">
        <f aca="false">H35-G35</f>
        <v>3038</v>
      </c>
      <c r="C35" s="24" t="n">
        <f aca="false">J35-'[1]县区 (2)'!J35</f>
        <v>4331</v>
      </c>
      <c r="D35" s="23" t="n">
        <f aca="false">B35-C35</f>
        <v>-1293</v>
      </c>
      <c r="E35" s="25" t="n">
        <f aca="false">IF(C35&lt;=0,0,D35/C35*100)</f>
        <v>-29.8545370584161</v>
      </c>
      <c r="F35" s="23"/>
      <c r="G35" s="26" t="n">
        <v>17198</v>
      </c>
      <c r="H35" s="27" t="n">
        <v>20236</v>
      </c>
      <c r="I35" s="25" t="n">
        <f aca="false">IF(F35&lt;=0,0,H35/F35*100)</f>
        <v>0</v>
      </c>
      <c r="J35" s="27" t="n">
        <v>20351</v>
      </c>
      <c r="K35" s="23" t="n">
        <f aca="false">H35-J35</f>
        <v>-115</v>
      </c>
      <c r="L35" s="25" t="n">
        <f aca="false">IF(J35&lt;=0,0,K35/J35*100)</f>
        <v>-0.565082796914157</v>
      </c>
    </row>
    <row r="36" s="5" customFormat="true" ht="18" hidden="false" customHeight="true" outlineLevel="0" collapsed="false">
      <c r="A36" s="28" t="s">
        <v>28</v>
      </c>
      <c r="B36" s="23" t="n">
        <f aca="false">H36-G36</f>
        <v>2350</v>
      </c>
      <c r="C36" s="24" t="n">
        <f aca="false">J36-'[1]县区 (2)'!J36</f>
        <v>1343</v>
      </c>
      <c r="D36" s="23" t="n">
        <f aca="false">B36-C36</f>
        <v>1007</v>
      </c>
      <c r="E36" s="25" t="n">
        <f aca="false">IF(C36&lt;=0,0,D36/C36*100)</f>
        <v>74.9813849590469</v>
      </c>
      <c r="F36" s="23"/>
      <c r="G36" s="26" t="n">
        <v>4720</v>
      </c>
      <c r="H36" s="27" t="n">
        <v>7070</v>
      </c>
      <c r="I36" s="25" t="n">
        <f aca="false">IF(F36&lt;=0,0,H36/F36*100)</f>
        <v>0</v>
      </c>
      <c r="J36" s="27" t="n">
        <v>6423</v>
      </c>
      <c r="K36" s="23" t="n">
        <f aca="false">H36-J36</f>
        <v>647</v>
      </c>
      <c r="L36" s="25" t="n">
        <f aca="false">IF(J36&lt;=0,0,K36/J36*100)</f>
        <v>10.0731745290363</v>
      </c>
    </row>
    <row r="37" s="5" customFormat="true" ht="18" hidden="false" customHeight="true" outlineLevel="0" collapsed="false">
      <c r="A37" s="28" t="s">
        <v>29</v>
      </c>
      <c r="B37" s="23" t="n">
        <f aca="false">H37-G37</f>
        <v>48665</v>
      </c>
      <c r="C37" s="24" t="n">
        <f aca="false">J37-'[1]县区 (2)'!J37</f>
        <v>46679</v>
      </c>
      <c r="D37" s="23" t="n">
        <f aca="false">B37-C37</f>
        <v>1986</v>
      </c>
      <c r="E37" s="25" t="n">
        <f aca="false">IF(C37&lt;=0,0,D37/C37*100)</f>
        <v>4.25458985839457</v>
      </c>
      <c r="F37" s="23"/>
      <c r="G37" s="26" t="n">
        <v>117095</v>
      </c>
      <c r="H37" s="27" t="n">
        <v>165760</v>
      </c>
      <c r="I37" s="25" t="n">
        <f aca="false">IF(F37&lt;=0,0,H37/F37*100)</f>
        <v>0</v>
      </c>
      <c r="J37" s="27" t="n">
        <v>171430</v>
      </c>
      <c r="K37" s="23" t="n">
        <f aca="false">H37-J37</f>
        <v>-5670</v>
      </c>
      <c r="L37" s="25" t="n">
        <f aca="false">IF(J37&lt;=0,0,K37/J37*100)</f>
        <v>-3.30747243772969</v>
      </c>
    </row>
    <row r="38" s="5" customFormat="true" ht="18" hidden="false" customHeight="true" outlineLevel="0" collapsed="false">
      <c r="A38" s="28" t="s">
        <v>30</v>
      </c>
      <c r="B38" s="23" t="n">
        <f aca="false">H38-G38</f>
        <v>32225</v>
      </c>
      <c r="C38" s="24" t="n">
        <f aca="false">J38-'[1]县区 (2)'!J38</f>
        <v>23560</v>
      </c>
      <c r="D38" s="23" t="n">
        <f aca="false">B38-C38</f>
        <v>8665</v>
      </c>
      <c r="E38" s="25" t="n">
        <f aca="false">IF(C38&lt;=0,0,D38/C38*100)</f>
        <v>36.7784380305603</v>
      </c>
      <c r="F38" s="23"/>
      <c r="G38" s="26" t="n">
        <v>82037</v>
      </c>
      <c r="H38" s="27" t="n">
        <v>114262</v>
      </c>
      <c r="I38" s="25" t="n">
        <f aca="false">IF(F38&lt;=0,0,H38/F38*100)</f>
        <v>0</v>
      </c>
      <c r="J38" s="27" t="n">
        <v>114110</v>
      </c>
      <c r="K38" s="23" t="n">
        <f aca="false">H38-J38</f>
        <v>152</v>
      </c>
      <c r="L38" s="25" t="n">
        <f aca="false">IF(J38&lt;=0,0,K38/J38*100)</f>
        <v>0.133204802383665</v>
      </c>
    </row>
    <row r="39" s="5" customFormat="true" ht="18" hidden="false" customHeight="true" outlineLevel="0" collapsed="false">
      <c r="A39" s="28" t="s">
        <v>31</v>
      </c>
      <c r="B39" s="23" t="n">
        <f aca="false">H39-G39</f>
        <v>76453</v>
      </c>
      <c r="C39" s="24" t="n">
        <f aca="false">J39-'[1]县区 (2)'!J39</f>
        <v>71479</v>
      </c>
      <c r="D39" s="23" t="n">
        <f aca="false">B39-C39</f>
        <v>4974</v>
      </c>
      <c r="E39" s="25" t="n">
        <f aca="false">IF(C39&lt;=0,0,D39/C39*100)</f>
        <v>6.9586871668602</v>
      </c>
      <c r="F39" s="23"/>
      <c r="G39" s="26" t="n">
        <v>217556</v>
      </c>
      <c r="H39" s="27" t="n">
        <v>294009</v>
      </c>
      <c r="I39" s="25" t="n">
        <f aca="false">IF(F39&lt;=0,0,H39/F39*100)</f>
        <v>0</v>
      </c>
      <c r="J39" s="27" t="n">
        <v>280640</v>
      </c>
      <c r="K39" s="23" t="n">
        <f aca="false">H39-J39</f>
        <v>13369</v>
      </c>
      <c r="L39" s="25" t="n">
        <f aca="false">IF(J39&lt;=0,0,K39/J39*100)</f>
        <v>4.76375427594071</v>
      </c>
    </row>
    <row r="40" s="5" customFormat="true" ht="18" hidden="false" customHeight="true" outlineLevel="0" collapsed="false">
      <c r="A40" s="31"/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s="5" customFormat="true" ht="15.75" hidden="false" customHeight="false" outlineLevel="0" collapsed="false">
      <c r="A42" s="33" t="s">
        <v>34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19">
    <mergeCell ref="A1:L2"/>
    <mergeCell ref="K3:L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34" width="10.69"/>
    <col collapsed="false" customWidth="true" hidden="false" outlineLevel="0" max="10" min="10" style="35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0" hidden="false" customHeight="true" outlineLevel="0" collapsed="false">
      <c r="A3" s="8"/>
      <c r="B3" s="8"/>
      <c r="C3" s="9"/>
      <c r="D3" s="12"/>
      <c r="E3" s="12"/>
      <c r="F3" s="12"/>
      <c r="G3" s="8"/>
      <c r="H3" s="8"/>
      <c r="I3" s="36"/>
      <c r="J3" s="37"/>
      <c r="K3" s="12"/>
      <c r="L3" s="12"/>
      <c r="M3" s="12"/>
    </row>
    <row r="4" s="5" customFormat="true" ht="20" hidden="false" customHeight="true" outlineLevel="0" collapsed="false">
      <c r="A4" s="13" t="s">
        <v>1</v>
      </c>
      <c r="B4" s="1"/>
      <c r="C4" s="2"/>
      <c r="D4" s="15"/>
      <c r="E4" s="15"/>
      <c r="F4" s="38" t="s">
        <v>2</v>
      </c>
      <c r="G4" s="1"/>
      <c r="H4" s="1"/>
      <c r="I4" s="34" t="s">
        <v>2</v>
      </c>
      <c r="J4" s="34"/>
      <c r="K4" s="15" t="s">
        <v>3</v>
      </c>
      <c r="L4" s="15"/>
      <c r="M4" s="15"/>
    </row>
    <row r="5" s="5" customFormat="true" ht="20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39" t="s">
        <v>6</v>
      </c>
      <c r="G5" s="39"/>
      <c r="H5" s="39"/>
      <c r="I5" s="39"/>
      <c r="J5" s="39"/>
      <c r="K5" s="39"/>
      <c r="L5" s="39"/>
      <c r="M5" s="38"/>
    </row>
    <row r="6" s="5" customFormat="true" ht="20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36</v>
      </c>
      <c r="G6" s="19" t="s">
        <v>11</v>
      </c>
      <c r="H6" s="20" t="s">
        <v>6</v>
      </c>
      <c r="I6" s="21" t="s">
        <v>37</v>
      </c>
      <c r="J6" s="20" t="s">
        <v>13</v>
      </c>
      <c r="K6" s="19" t="s">
        <v>14</v>
      </c>
      <c r="L6" s="21" t="s">
        <v>15</v>
      </c>
      <c r="M6" s="40" t="s">
        <v>38</v>
      </c>
    </row>
    <row r="7" s="5" customFormat="true" ht="20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  <c r="M7" s="41"/>
    </row>
    <row r="8" s="5" customFormat="true" ht="20" hidden="false" customHeight="true" outlineLevel="0" collapsed="false">
      <c r="A8" s="22" t="s">
        <v>39</v>
      </c>
      <c r="B8" s="23" t="n">
        <f aca="false">H8-G8</f>
        <v>36513</v>
      </c>
      <c r="C8" s="24" t="n">
        <f aca="false">J8-'[1]全市 (2)'!J8</f>
        <v>35191</v>
      </c>
      <c r="D8" s="23" t="n">
        <f aca="false">B8-C8</f>
        <v>1322</v>
      </c>
      <c r="E8" s="25" t="n">
        <f aca="false">IF(C8&lt;=0,0,D8/C8*100)</f>
        <v>3.7566423233213</v>
      </c>
      <c r="F8" s="23" t="n">
        <v>317900</v>
      </c>
      <c r="G8" s="23" t="n">
        <v>61586</v>
      </c>
      <c r="H8" s="24" t="n">
        <v>98099</v>
      </c>
      <c r="I8" s="42" t="n">
        <f aca="false">IF(F8&lt;=0,0,H8/F8*100)</f>
        <v>30.8584460522177</v>
      </c>
      <c r="J8" s="43" t="n">
        <v>97205</v>
      </c>
      <c r="K8" s="23" t="n">
        <f aca="false">H8-J8</f>
        <v>894</v>
      </c>
      <c r="L8" s="44" t="n">
        <f aca="false">IF(J8&lt;=0,0,K8/J8*100)</f>
        <v>0.919705776451829</v>
      </c>
      <c r="M8" s="45"/>
    </row>
    <row r="9" s="5" customFormat="true" ht="20" hidden="false" customHeight="true" outlineLevel="0" collapsed="false">
      <c r="A9" s="23" t="s">
        <v>40</v>
      </c>
      <c r="B9" s="23" t="n">
        <f aca="false">H9-G9</f>
        <v>13199</v>
      </c>
      <c r="C9" s="24" t="n">
        <f aca="false">J9-'[1]全市 (2)'!J9</f>
        <v>9510</v>
      </c>
      <c r="D9" s="23" t="n">
        <f aca="false">B9-C9</f>
        <v>3689</v>
      </c>
      <c r="E9" s="25" t="n">
        <f aca="false">IF(C9&lt;=0,0,D9/C9*100)</f>
        <v>38.7907465825447</v>
      </c>
      <c r="F9" s="23" t="n">
        <v>86000</v>
      </c>
      <c r="G9" s="23" t="n">
        <v>23124</v>
      </c>
      <c r="H9" s="24" t="n">
        <v>36323</v>
      </c>
      <c r="I9" s="42" t="n">
        <f aca="false">IF(F9&lt;=0,0,H9/F9*100)</f>
        <v>42.2360465116279</v>
      </c>
      <c r="J9" s="43" t="n">
        <v>24735</v>
      </c>
      <c r="K9" s="23" t="n">
        <f aca="false">H9-J9</f>
        <v>11588</v>
      </c>
      <c r="L9" s="44" t="n">
        <f aca="false">IF(J9&lt;=0,0,K9/J9*100)</f>
        <v>46.8485951081464</v>
      </c>
      <c r="M9" s="45"/>
    </row>
    <row r="10" s="5" customFormat="true" ht="20" hidden="false" customHeight="true" outlineLevel="0" collapsed="false">
      <c r="A10" s="23" t="s">
        <v>41</v>
      </c>
      <c r="B10" s="23" t="n">
        <f aca="false">H10-G10</f>
        <v>1038</v>
      </c>
      <c r="C10" s="24" t="n">
        <f aca="false">J10-'[1]全市 (2)'!J10</f>
        <v>2558</v>
      </c>
      <c r="D10" s="23" t="n">
        <f aca="false">B10-C10</f>
        <v>-1520</v>
      </c>
      <c r="E10" s="25" t="n">
        <f aca="false">IF(C10&lt;=0,0,D10/C10*100)</f>
        <v>-59.4214229867084</v>
      </c>
      <c r="F10" s="23" t="n">
        <v>32500</v>
      </c>
      <c r="G10" s="23" t="n">
        <v>3961</v>
      </c>
      <c r="H10" s="24" t="n">
        <v>4999</v>
      </c>
      <c r="I10" s="42" t="n">
        <f aca="false">IF(F10&lt;=0,0,H10/F10*100)</f>
        <v>15.3815384615385</v>
      </c>
      <c r="J10" s="43" t="n">
        <v>8636</v>
      </c>
      <c r="K10" s="23" t="n">
        <f aca="false">H10-J10</f>
        <v>-3637</v>
      </c>
      <c r="L10" s="44" t="n">
        <f aca="false">IF(J10&lt;=0,0,K10/J10*100)</f>
        <v>-42.1144048170449</v>
      </c>
      <c r="M10" s="45"/>
    </row>
    <row r="11" s="5" customFormat="true" ht="20" hidden="false" customHeight="true" outlineLevel="0" collapsed="false">
      <c r="A11" s="23" t="s">
        <v>42</v>
      </c>
      <c r="B11" s="23" t="n">
        <f aca="false">H11-G11</f>
        <v>2</v>
      </c>
      <c r="C11" s="24" t="n">
        <f aca="false">J11-'[1]全市 (2)'!J11</f>
        <v>-64</v>
      </c>
      <c r="D11" s="23" t="n">
        <f aca="false">B11-C11</f>
        <v>66</v>
      </c>
      <c r="E11" s="25" t="n">
        <f aca="false">IF(C11&lt;=0,0,D11/C11*100)</f>
        <v>0</v>
      </c>
      <c r="F11" s="23" t="n">
        <v>6000</v>
      </c>
      <c r="G11" s="23" t="n">
        <v>2094</v>
      </c>
      <c r="H11" s="24" t="n">
        <v>2096</v>
      </c>
      <c r="I11" s="42" t="n">
        <f aca="false">IF(F11&lt;=0,0,H11/F11*100)</f>
        <v>34.9333333333333</v>
      </c>
      <c r="J11" s="43" t="n">
        <v>1479</v>
      </c>
      <c r="K11" s="23" t="n">
        <f aca="false">H11-J11</f>
        <v>617</v>
      </c>
      <c r="L11" s="44" t="n">
        <f aca="false">IF(J11&lt;=0,0,K11/J11*100)</f>
        <v>41.7173766058147</v>
      </c>
      <c r="M11" s="45"/>
    </row>
    <row r="12" s="5" customFormat="true" ht="20" hidden="false" customHeight="true" outlineLevel="0" collapsed="false">
      <c r="A12" s="23" t="s">
        <v>43</v>
      </c>
      <c r="B12" s="23" t="n">
        <f aca="false">H12-G12</f>
        <v>146</v>
      </c>
      <c r="C12" s="24" t="n">
        <f aca="false">J12-'[1]全市 (2)'!J12</f>
        <v>61</v>
      </c>
      <c r="D12" s="23" t="n">
        <f aca="false">B12-C12</f>
        <v>85</v>
      </c>
      <c r="E12" s="25" t="n">
        <f aca="false">IF(C12&lt;=0,0,D12/C12*100)</f>
        <v>139.344262295082</v>
      </c>
      <c r="F12" s="23" t="n">
        <v>8000</v>
      </c>
      <c r="G12" s="23" t="n">
        <v>189</v>
      </c>
      <c r="H12" s="24" t="n">
        <v>335</v>
      </c>
      <c r="I12" s="42" t="n">
        <f aca="false">IF(F12&lt;=0,0,H12/F12*100)</f>
        <v>4.1875</v>
      </c>
      <c r="J12" s="43" t="n">
        <v>232</v>
      </c>
      <c r="K12" s="23" t="n">
        <f aca="false">H12-J12</f>
        <v>103</v>
      </c>
      <c r="L12" s="44" t="n">
        <f aca="false">IF(J12&lt;=0,0,K12/J12*100)</f>
        <v>44.3965517241379</v>
      </c>
      <c r="M12" s="45"/>
    </row>
    <row r="13" s="5" customFormat="true" ht="20" hidden="false" customHeight="true" outlineLevel="0" collapsed="false">
      <c r="A13" s="23" t="s">
        <v>44</v>
      </c>
      <c r="B13" s="23" t="n">
        <f aca="false">H13-G13</f>
        <v>1482</v>
      </c>
      <c r="C13" s="24" t="n">
        <f aca="false">J13-'[1]全市 (2)'!J13</f>
        <v>1033</v>
      </c>
      <c r="D13" s="23" t="n">
        <f aca="false">B13-C13</f>
        <v>449</v>
      </c>
      <c r="E13" s="25" t="n">
        <f aca="false">IF(C13&lt;=0,0,D13/C13*100)</f>
        <v>43.4656340755082</v>
      </c>
      <c r="F13" s="23" t="n">
        <v>27000</v>
      </c>
      <c r="G13" s="23" t="n">
        <v>4429</v>
      </c>
      <c r="H13" s="24" t="n">
        <v>5911</v>
      </c>
      <c r="I13" s="42" t="n">
        <f aca="false">IF(F13&lt;=0,0,H13/F13*100)</f>
        <v>21.8925925925926</v>
      </c>
      <c r="J13" s="43" t="n">
        <v>6039</v>
      </c>
      <c r="K13" s="23" t="n">
        <f aca="false">H13-J13</f>
        <v>-128</v>
      </c>
      <c r="L13" s="44" t="n">
        <f aca="false">IF(J13&lt;=0,0,K13/J13*100)</f>
        <v>-2.11955621791687</v>
      </c>
      <c r="M13" s="45"/>
    </row>
    <row r="14" s="5" customFormat="true" ht="20" hidden="false" customHeight="true" outlineLevel="0" collapsed="false">
      <c r="A14" s="23" t="s">
        <v>45</v>
      </c>
      <c r="B14" s="23" t="n">
        <f aca="false">H14-G14</f>
        <v>633</v>
      </c>
      <c r="C14" s="24" t="n">
        <f aca="false">J14-'[1]全市 (2)'!J14</f>
        <v>1838</v>
      </c>
      <c r="D14" s="23" t="n">
        <f aca="false">B14-C14</f>
        <v>-1205</v>
      </c>
      <c r="E14" s="25" t="n">
        <f aca="false">IF(C14&lt;=0,0,D14/C14*100)</f>
        <v>-65.5603917301415</v>
      </c>
      <c r="F14" s="23" t="n">
        <v>16000</v>
      </c>
      <c r="G14" s="23" t="n">
        <v>6024</v>
      </c>
      <c r="H14" s="24" t="n">
        <v>6657</v>
      </c>
      <c r="I14" s="42" t="n">
        <f aca="false">IF(F14&lt;=0,0,H14/F14*100)</f>
        <v>41.60625</v>
      </c>
      <c r="J14" s="43" t="n">
        <v>9737</v>
      </c>
      <c r="K14" s="23" t="n">
        <f aca="false">H14-J14</f>
        <v>-3080</v>
      </c>
      <c r="L14" s="44" t="n">
        <f aca="false">IF(J14&lt;=0,0,K14/J14*100)</f>
        <v>-31.6319194823868</v>
      </c>
      <c r="M14" s="45"/>
    </row>
    <row r="15" s="5" customFormat="true" ht="20" hidden="false" customHeight="true" outlineLevel="0" collapsed="false">
      <c r="A15" s="23" t="s">
        <v>46</v>
      </c>
      <c r="B15" s="23" t="n">
        <f aca="false">H15-G15</f>
        <v>780</v>
      </c>
      <c r="C15" s="24" t="n">
        <f aca="false">J15-'[1]全市 (2)'!J15</f>
        <v>1565</v>
      </c>
      <c r="D15" s="23" t="n">
        <f aca="false">B15-C15</f>
        <v>-785</v>
      </c>
      <c r="E15" s="25" t="n">
        <f aca="false">IF(C15&lt;=0,0,D15/C15*100)</f>
        <v>-50.1597444089457</v>
      </c>
      <c r="F15" s="23" t="n">
        <v>12000</v>
      </c>
      <c r="G15" s="23" t="n">
        <v>1904</v>
      </c>
      <c r="H15" s="24" t="n">
        <v>2684</v>
      </c>
      <c r="I15" s="42" t="n">
        <f aca="false">IF(F15&lt;=0,0,H15/F15*100)</f>
        <v>22.3666666666667</v>
      </c>
      <c r="J15" s="43" t="n">
        <v>3659</v>
      </c>
      <c r="K15" s="23" t="n">
        <f aca="false">H15-J15</f>
        <v>-975</v>
      </c>
      <c r="L15" s="44" t="n">
        <f aca="false">IF(J15&lt;=0,0,K15/J15*100)</f>
        <v>-26.6466247608636</v>
      </c>
      <c r="M15" s="45"/>
    </row>
    <row r="16" s="5" customFormat="true" ht="20" hidden="false" customHeight="true" outlineLevel="0" collapsed="false">
      <c r="A16" s="23" t="s">
        <v>47</v>
      </c>
      <c r="B16" s="23" t="n">
        <f aca="false">H16-G16</f>
        <v>714</v>
      </c>
      <c r="C16" s="24" t="n">
        <f aca="false">J16-'[1]全市 (2)'!J16</f>
        <v>925</v>
      </c>
      <c r="D16" s="23" t="n">
        <f aca="false">B16-C16</f>
        <v>-211</v>
      </c>
      <c r="E16" s="25" t="n">
        <f aca="false">IF(C16&lt;=0,0,D16/C16*100)</f>
        <v>-22.8108108108108</v>
      </c>
      <c r="F16" s="23" t="n">
        <v>11000</v>
      </c>
      <c r="G16" s="23" t="n">
        <v>2996</v>
      </c>
      <c r="H16" s="24" t="n">
        <v>3710</v>
      </c>
      <c r="I16" s="42" t="n">
        <f aca="false">IF(F16&lt;=0,0,H16/F16*100)</f>
        <v>33.7272727272727</v>
      </c>
      <c r="J16" s="43" t="n">
        <v>3356</v>
      </c>
      <c r="K16" s="23" t="n">
        <f aca="false">H16-J16</f>
        <v>354</v>
      </c>
      <c r="L16" s="44" t="n">
        <f aca="false">IF(J16&lt;=0,0,K16/J16*100)</f>
        <v>10.5482717520858</v>
      </c>
      <c r="M16" s="45"/>
    </row>
    <row r="17" s="5" customFormat="true" ht="20" hidden="false" customHeight="true" outlineLevel="0" collapsed="false">
      <c r="A17" s="23" t="s">
        <v>48</v>
      </c>
      <c r="B17" s="23" t="n">
        <f aca="false">H17-G17</f>
        <v>5110</v>
      </c>
      <c r="C17" s="24" t="n">
        <f aca="false">J17-'[1]全市 (2)'!J17</f>
        <v>8714</v>
      </c>
      <c r="D17" s="23" t="n">
        <f aca="false">B17-C17</f>
        <v>-3604</v>
      </c>
      <c r="E17" s="25" t="n">
        <f aca="false">IF(C17&lt;=0,0,D17/C17*100)</f>
        <v>-41.3587330732155</v>
      </c>
      <c r="F17" s="23" t="n">
        <v>44000</v>
      </c>
      <c r="G17" s="23" t="n">
        <v>2975</v>
      </c>
      <c r="H17" s="24" t="n">
        <v>8085</v>
      </c>
      <c r="I17" s="42" t="n">
        <f aca="false">IF(F17&lt;=0,0,H17/F17*100)</f>
        <v>18.375</v>
      </c>
      <c r="J17" s="43" t="n">
        <v>21453</v>
      </c>
      <c r="K17" s="23" t="n">
        <f aca="false">H17-J17</f>
        <v>-13368</v>
      </c>
      <c r="L17" s="44" t="n">
        <f aca="false">IF(J17&lt;=0,0,K17/J17*100)</f>
        <v>-62.312963221927</v>
      </c>
      <c r="M17" s="45"/>
    </row>
    <row r="18" s="5" customFormat="true" ht="20" hidden="false" customHeight="true" outlineLevel="0" collapsed="false">
      <c r="A18" s="23" t="s">
        <v>49</v>
      </c>
      <c r="B18" s="23" t="n">
        <f aca="false">H18-G18</f>
        <v>594</v>
      </c>
      <c r="C18" s="24" t="n">
        <f aca="false">J18-'[1]全市 (2)'!J18</f>
        <v>464</v>
      </c>
      <c r="D18" s="23" t="n">
        <f aca="false">B18-C18</f>
        <v>130</v>
      </c>
      <c r="E18" s="25" t="n">
        <f aca="false">IF(C18&lt;=0,0,D18/C18*100)</f>
        <v>28.0172413793103</v>
      </c>
      <c r="F18" s="23" t="n">
        <v>9000</v>
      </c>
      <c r="G18" s="23" t="n">
        <v>1948</v>
      </c>
      <c r="H18" s="24" t="n">
        <v>2542</v>
      </c>
      <c r="I18" s="42" t="n">
        <f aca="false">IF(F18&lt;=0,0,H18/F18*100)</f>
        <v>28.2444444444444</v>
      </c>
      <c r="J18" s="43" t="n">
        <v>2304</v>
      </c>
      <c r="K18" s="23" t="n">
        <f aca="false">H18-J18</f>
        <v>238</v>
      </c>
      <c r="L18" s="44" t="n">
        <f aca="false">IF(J18&lt;=0,0,K18/J18*100)</f>
        <v>10.3298611111111</v>
      </c>
      <c r="M18" s="45"/>
    </row>
    <row r="19" s="5" customFormat="true" ht="20" hidden="false" customHeight="true" outlineLevel="0" collapsed="false">
      <c r="A19" s="23" t="s">
        <v>50</v>
      </c>
      <c r="B19" s="23" t="n">
        <f aca="false">H19-G19</f>
        <v>6367</v>
      </c>
      <c r="C19" s="24" t="n">
        <f aca="false">J19-'[1]全市 (2)'!J19</f>
        <v>2974</v>
      </c>
      <c r="D19" s="23" t="n">
        <f aca="false">B19-C19</f>
        <v>3393</v>
      </c>
      <c r="E19" s="25" t="n">
        <f aca="false">IF(C19&lt;=0,0,D19/C19*100)</f>
        <v>114.08876933423</v>
      </c>
      <c r="F19" s="23" t="n">
        <v>23000</v>
      </c>
      <c r="G19" s="23" t="n">
        <v>4951</v>
      </c>
      <c r="H19" s="24" t="n">
        <v>11318</v>
      </c>
      <c r="I19" s="42" t="n">
        <f aca="false">IF(F19&lt;=0,0,H19/F19*100)</f>
        <v>49.2086956521739</v>
      </c>
      <c r="J19" s="43" t="n">
        <v>4354</v>
      </c>
      <c r="K19" s="23" t="n">
        <f aca="false">H19-J19</f>
        <v>6964</v>
      </c>
      <c r="L19" s="44" t="n">
        <f aca="false">IF(J19&lt;=0,0,K19/J19*100)</f>
        <v>159.944878272853</v>
      </c>
      <c r="M19" s="45"/>
    </row>
    <row r="20" s="5" customFormat="true" ht="20" hidden="false" customHeight="true" outlineLevel="0" collapsed="false">
      <c r="A20" s="23" t="s">
        <v>51</v>
      </c>
      <c r="B20" s="23" t="n">
        <f aca="false">H20-G20</f>
        <v>6446</v>
      </c>
      <c r="C20" s="24" t="n">
        <f aca="false">J20-'[1]全市 (2)'!J20</f>
        <v>5582</v>
      </c>
      <c r="D20" s="23" t="n">
        <f aca="false">B20-C20</f>
        <v>864</v>
      </c>
      <c r="E20" s="25" t="n">
        <f aca="false">IF(C20&lt;=0,0,D20/C20*100)</f>
        <v>15.4783231816553</v>
      </c>
      <c r="F20" s="23" t="n">
        <v>42000</v>
      </c>
      <c r="G20" s="23" t="n">
        <v>6792</v>
      </c>
      <c r="H20" s="24" t="n">
        <v>13238</v>
      </c>
      <c r="I20" s="42" t="n">
        <f aca="false">IF(F20&lt;=0,0,H20/F20*100)</f>
        <v>31.5190476190476</v>
      </c>
      <c r="J20" s="43" t="n">
        <v>10777</v>
      </c>
      <c r="K20" s="23" t="n">
        <f aca="false">H20-J20</f>
        <v>2461</v>
      </c>
      <c r="L20" s="44" t="n">
        <f aca="false">IF(J20&lt;=0,0,K20/J20*100)</f>
        <v>22.8356685534008</v>
      </c>
      <c r="M20" s="45"/>
    </row>
    <row r="21" s="5" customFormat="true" ht="20" hidden="false" customHeight="true" outlineLevel="0" collapsed="false">
      <c r="A21" s="23" t="s">
        <v>52</v>
      </c>
      <c r="B21" s="23" t="n">
        <f aca="false">H21-G21</f>
        <v>2</v>
      </c>
      <c r="C21" s="24" t="n">
        <f aca="false">J21-'[1]全市 (2)'!J21</f>
        <v>17</v>
      </c>
      <c r="D21" s="23" t="n">
        <f aca="false">B21-C21</f>
        <v>-15</v>
      </c>
      <c r="E21" s="25" t="n">
        <f aca="false">IF(C21&lt;=0,0,D21/C21*100)</f>
        <v>-88.2352941176471</v>
      </c>
      <c r="F21" s="23" t="n">
        <v>1300</v>
      </c>
      <c r="G21" s="23" t="n">
        <v>201</v>
      </c>
      <c r="H21" s="24" t="n">
        <v>203</v>
      </c>
      <c r="I21" s="42" t="n">
        <f aca="false">IF(F21&lt;=0,0,H21/F21*100)</f>
        <v>15.6153846153846</v>
      </c>
      <c r="J21" s="43" t="n">
        <v>429</v>
      </c>
      <c r="K21" s="23" t="n">
        <f aca="false">H21-J21</f>
        <v>-226</v>
      </c>
      <c r="L21" s="44" t="n">
        <f aca="false">IF(J21&lt;=0,0,K21/J21*100)</f>
        <v>-52.6806526806527</v>
      </c>
      <c r="M21" s="45"/>
    </row>
    <row r="22" s="5" customFormat="true" ht="20" hidden="false" customHeight="true" outlineLevel="0" collapsed="false">
      <c r="A22" s="23" t="s">
        <v>53</v>
      </c>
      <c r="B22" s="23" t="n">
        <f aca="false">H22-G22</f>
        <v>0</v>
      </c>
      <c r="C22" s="24" t="n">
        <f aca="false">J22-'[1]全市 (2)'!J22</f>
        <v>14</v>
      </c>
      <c r="D22" s="23" t="n">
        <f aca="false">B22-C22</f>
        <v>-14</v>
      </c>
      <c r="E22" s="25" t="n">
        <f aca="false">IF(C22&lt;=0,0,D22/C22*100)</f>
        <v>-100</v>
      </c>
      <c r="F22" s="23" t="n">
        <v>100</v>
      </c>
      <c r="G22" s="23" t="n">
        <v>-2</v>
      </c>
      <c r="H22" s="24" t="n">
        <v>-2</v>
      </c>
      <c r="I22" s="42" t="n">
        <f aca="false">IF(F22&lt;=0,0,H22/F22*100)</f>
        <v>-2</v>
      </c>
      <c r="J22" s="43" t="n">
        <v>15</v>
      </c>
      <c r="K22" s="23" t="n">
        <f aca="false">H22-J22</f>
        <v>-17</v>
      </c>
      <c r="L22" s="44" t="n">
        <f aca="false">IF(J22&lt;=0,0,K22/J22*100)</f>
        <v>-113.333333333333</v>
      </c>
      <c r="M22" s="45"/>
    </row>
    <row r="23" s="5" customFormat="true" ht="20" hidden="false" customHeight="true" outlineLevel="0" collapsed="false">
      <c r="A23" s="22" t="s">
        <v>54</v>
      </c>
      <c r="B23" s="23" t="n">
        <f aca="false">H23-G23</f>
        <v>35013</v>
      </c>
      <c r="C23" s="24" t="n">
        <f aca="false">J23-'[1]全市 (2)'!J23</f>
        <v>35772</v>
      </c>
      <c r="D23" s="23" t="n">
        <f aca="false">B23-C23</f>
        <v>-759</v>
      </c>
      <c r="E23" s="25" t="n">
        <f aca="false">IF(C23&lt;=0,0,D23/C23*100)</f>
        <v>-2.12177121771218</v>
      </c>
      <c r="F23" s="23" t="n">
        <v>344100</v>
      </c>
      <c r="G23" s="23" t="n">
        <v>67296</v>
      </c>
      <c r="H23" s="24" t="n">
        <v>102309</v>
      </c>
      <c r="I23" s="42" t="n">
        <f aca="false">IF(F23&lt;=0,0,H23/F23*100)</f>
        <v>29.7323452484743</v>
      </c>
      <c r="J23" s="43" t="n">
        <v>66259</v>
      </c>
      <c r="K23" s="23" t="n">
        <f aca="false">H23-J23</f>
        <v>36050</v>
      </c>
      <c r="L23" s="44" t="n">
        <f aca="false">IF(J23&lt;=0,0,K23/J23*100)</f>
        <v>54.4077031044839</v>
      </c>
      <c r="M23" s="45"/>
    </row>
    <row r="24" s="5" customFormat="true" ht="20" hidden="false" customHeight="true" outlineLevel="0" collapsed="false">
      <c r="A24" s="23" t="s">
        <v>55</v>
      </c>
      <c r="B24" s="23" t="n">
        <f aca="false">H24-G24</f>
        <v>1668</v>
      </c>
      <c r="C24" s="24" t="n">
        <f aca="false">J24-'[1]全市 (2)'!J24</f>
        <v>2202</v>
      </c>
      <c r="D24" s="23" t="n">
        <f aca="false">B24-C24</f>
        <v>-534</v>
      </c>
      <c r="E24" s="25" t="n">
        <f aca="false">IF(C24&lt;=0,0,D24/C24*100)</f>
        <v>-24.2506811989101</v>
      </c>
      <c r="F24" s="23" t="n">
        <v>25000</v>
      </c>
      <c r="G24" s="23" t="n">
        <v>3072</v>
      </c>
      <c r="H24" s="24" t="n">
        <v>4740</v>
      </c>
      <c r="I24" s="42" t="n">
        <f aca="false">IF(F24&lt;=0,0,H24/F24*100)</f>
        <v>18.96</v>
      </c>
      <c r="J24" s="43" t="n">
        <v>5754</v>
      </c>
      <c r="K24" s="23" t="n">
        <f aca="false">H24-J24</f>
        <v>-1014</v>
      </c>
      <c r="L24" s="44" t="n">
        <f aca="false">IF(J24&lt;=0,0,K24/J24*100)</f>
        <v>-17.6225234619395</v>
      </c>
      <c r="M24" s="45"/>
    </row>
    <row r="25" s="5" customFormat="true" ht="20" hidden="false" customHeight="true" outlineLevel="0" collapsed="false">
      <c r="A25" s="46" t="s">
        <v>56</v>
      </c>
      <c r="B25" s="23" t="n">
        <f aca="false">H25-G25</f>
        <v>0</v>
      </c>
      <c r="C25" s="24" t="n">
        <f aca="false">J25-'[1]全市 (2)'!J25</f>
        <v>875</v>
      </c>
      <c r="D25" s="23" t="n">
        <f aca="false">B25-C25</f>
        <v>-875</v>
      </c>
      <c r="E25" s="25" t="n">
        <f aca="false">IF(C25&lt;=0,0,D25/C25*100)</f>
        <v>-100</v>
      </c>
      <c r="F25" s="23"/>
      <c r="G25" s="23" t="n">
        <v>0</v>
      </c>
      <c r="H25" s="24" t="n">
        <v>0</v>
      </c>
      <c r="I25" s="42" t="n">
        <f aca="false">IF(F25&lt;=0,0,H25/F25*100)</f>
        <v>0</v>
      </c>
      <c r="J25" s="43" t="n">
        <v>875</v>
      </c>
      <c r="K25" s="23" t="n">
        <f aca="false">H25-J25</f>
        <v>-875</v>
      </c>
      <c r="L25" s="44" t="n">
        <f aca="false">IF(J25&lt;=0,0,K25/J25*100)</f>
        <v>-100</v>
      </c>
      <c r="M25" s="45"/>
    </row>
    <row r="26" s="5" customFormat="true" ht="20" hidden="false" customHeight="true" outlineLevel="0" collapsed="false">
      <c r="A26" s="46" t="s">
        <v>57</v>
      </c>
      <c r="B26" s="23" t="n">
        <f aca="false">H26-G26</f>
        <v>0</v>
      </c>
      <c r="C26" s="24" t="n">
        <f aca="false">J26-'[1]全市 (2)'!J26</f>
        <v>625</v>
      </c>
      <c r="D26" s="23" t="n">
        <f aca="false">B26-C26</f>
        <v>-625</v>
      </c>
      <c r="E26" s="25" t="n">
        <f aca="false">IF(C26&lt;=0,0,D26/C26*100)</f>
        <v>-100</v>
      </c>
      <c r="F26" s="23"/>
      <c r="G26" s="23" t="n">
        <v>0</v>
      </c>
      <c r="H26" s="24" t="n">
        <v>0</v>
      </c>
      <c r="I26" s="42" t="n">
        <f aca="false">IF(F26&lt;=0,0,H26/F26*100)</f>
        <v>0</v>
      </c>
      <c r="J26" s="43" t="n">
        <v>625</v>
      </c>
      <c r="K26" s="23" t="n">
        <f aca="false">H26-J26</f>
        <v>-625</v>
      </c>
      <c r="L26" s="44" t="n">
        <f aca="false">IF(J26&lt;=0,0,K26/J26*100)</f>
        <v>-100</v>
      </c>
      <c r="M26" s="45"/>
    </row>
    <row r="27" s="5" customFormat="true" ht="20" hidden="false" customHeight="true" outlineLevel="0" collapsed="false">
      <c r="A27" s="23" t="s">
        <v>58</v>
      </c>
      <c r="B27" s="23" t="n">
        <f aca="false">H27-G27</f>
        <v>1227</v>
      </c>
      <c r="C27" s="24" t="n">
        <f aca="false">J27-'[1]全市 (2)'!J27</f>
        <v>2845</v>
      </c>
      <c r="D27" s="23" t="n">
        <f aca="false">B27-C27</f>
        <v>-1618</v>
      </c>
      <c r="E27" s="25" t="n">
        <f aca="false">IF(C27&lt;=0,0,D27/C27*100)</f>
        <v>-56.871704745167</v>
      </c>
      <c r="F27" s="23" t="n">
        <v>23000</v>
      </c>
      <c r="G27" s="23" t="n">
        <v>8847</v>
      </c>
      <c r="H27" s="24" t="n">
        <v>10074</v>
      </c>
      <c r="I27" s="42" t="n">
        <f aca="false">IF(F27&lt;=0,0,H27/F27*100)</f>
        <v>43.8</v>
      </c>
      <c r="J27" s="43" t="n">
        <v>7024</v>
      </c>
      <c r="K27" s="23" t="n">
        <f aca="false">H27-J27</f>
        <v>3050</v>
      </c>
      <c r="L27" s="44" t="n">
        <f aca="false">IF(J27&lt;=0,0,K27/J27*100)</f>
        <v>43.4225512528474</v>
      </c>
      <c r="M27" s="45"/>
    </row>
    <row r="28" s="5" customFormat="true" ht="20" hidden="false" customHeight="true" outlineLevel="0" collapsed="false">
      <c r="A28" s="23" t="s">
        <v>59</v>
      </c>
      <c r="B28" s="23" t="n">
        <f aca="false">H28-G28</f>
        <v>2511</v>
      </c>
      <c r="C28" s="24" t="n">
        <f aca="false">J28-'[1]全市 (2)'!J28</f>
        <v>11950</v>
      </c>
      <c r="D28" s="23" t="n">
        <f aca="false">B28-C28</f>
        <v>-9439</v>
      </c>
      <c r="E28" s="25" t="n">
        <f aca="false">IF(C28&lt;=0,0,D28/C28*100)</f>
        <v>-78.9874476987448</v>
      </c>
      <c r="F28" s="23" t="n">
        <v>44000</v>
      </c>
      <c r="G28" s="23" t="n">
        <v>5832</v>
      </c>
      <c r="H28" s="24" t="n">
        <v>8343</v>
      </c>
      <c r="I28" s="42" t="n">
        <f aca="false">IF(F28&lt;=0,0,H28/F28*100)</f>
        <v>18.9613636363636</v>
      </c>
      <c r="J28" s="43" t="n">
        <v>17124</v>
      </c>
      <c r="K28" s="23" t="n">
        <f aca="false">H28-J28</f>
        <v>-8781</v>
      </c>
      <c r="L28" s="44" t="n">
        <f aca="false">IF(J28&lt;=0,0,K28/J28*100)</f>
        <v>-51.2789067974772</v>
      </c>
      <c r="M28" s="45"/>
    </row>
    <row r="29" s="5" customFormat="true" ht="20" hidden="false" customHeight="true" outlineLevel="0" collapsed="false">
      <c r="A29" s="23" t="s">
        <v>60</v>
      </c>
      <c r="B29" s="23" t="n">
        <f aca="false">H29-G29</f>
        <v>0</v>
      </c>
      <c r="C29" s="24" t="n">
        <f aca="false">J29-'[1]全市 (2)'!J29</f>
        <v>0</v>
      </c>
      <c r="D29" s="23" t="n">
        <f aca="false">B29-C29</f>
        <v>0</v>
      </c>
      <c r="E29" s="25" t="n">
        <f aca="false">IF(C29&lt;=0,0,D29/C29*100)</f>
        <v>0</v>
      </c>
      <c r="F29" s="23" t="n">
        <v>6000</v>
      </c>
      <c r="G29" s="23" t="n">
        <v>35</v>
      </c>
      <c r="H29" s="24" t="n">
        <v>35</v>
      </c>
      <c r="I29" s="42" t="n">
        <f aca="false">IF(F29&lt;=0,0,H29/F29*100)</f>
        <v>0.583333333333333</v>
      </c>
      <c r="J29" s="43" t="n">
        <v>0</v>
      </c>
      <c r="K29" s="23" t="n">
        <f aca="false">H29-J29</f>
        <v>35</v>
      </c>
      <c r="L29" s="44" t="n">
        <f aca="false">IF(J29&lt;=0,0,K29/J29*100)</f>
        <v>0</v>
      </c>
      <c r="M29" s="45"/>
    </row>
    <row r="30" s="5" customFormat="true" ht="20" hidden="false" customHeight="true" outlineLevel="0" collapsed="false">
      <c r="A30" s="47" t="s">
        <v>61</v>
      </c>
      <c r="B30" s="23" t="n">
        <f aca="false">H30-G30</f>
        <v>22810</v>
      </c>
      <c r="C30" s="24" t="n">
        <f aca="false">J30-'[1]全市 (2)'!J30</f>
        <v>10375</v>
      </c>
      <c r="D30" s="23" t="n">
        <f aca="false">B30-C30</f>
        <v>12435</v>
      </c>
      <c r="E30" s="25" t="n">
        <f aca="false">IF(C30&lt;=0,0,D30/C30*100)</f>
        <v>119.855421686747</v>
      </c>
      <c r="F30" s="23" t="n">
        <v>185000</v>
      </c>
      <c r="G30" s="23" t="n">
        <v>39889</v>
      </c>
      <c r="H30" s="24" t="n">
        <v>62699</v>
      </c>
      <c r="I30" s="42" t="n">
        <f aca="false">IF(F30&lt;=0,0,H30/F30*100)</f>
        <v>33.8913513513514</v>
      </c>
      <c r="J30" s="43" t="n">
        <v>14321</v>
      </c>
      <c r="K30" s="23" t="n">
        <f aca="false">H30-J30</f>
        <v>48378</v>
      </c>
      <c r="L30" s="44" t="n">
        <f aca="false">IF(J30&lt;=0,0,K30/J30*100)</f>
        <v>337.811605334823</v>
      </c>
      <c r="M30" s="45"/>
    </row>
    <row r="31" s="5" customFormat="true" ht="20" hidden="false" customHeight="true" outlineLevel="0" collapsed="false">
      <c r="A31" s="23" t="s">
        <v>62</v>
      </c>
      <c r="B31" s="23" t="n">
        <f aca="false">H31-G31</f>
        <v>0</v>
      </c>
      <c r="C31" s="24" t="n">
        <f aca="false">J31-'[1]全市 (2)'!J31</f>
        <v>2513</v>
      </c>
      <c r="D31" s="23" t="n">
        <f aca="false">B31-C31</f>
        <v>-2513</v>
      </c>
      <c r="E31" s="25" t="n">
        <f aca="false">IF(C31&lt;=0,0,D31/C31*100)</f>
        <v>-100</v>
      </c>
      <c r="F31" s="23" t="n">
        <v>30000</v>
      </c>
      <c r="G31" s="23" t="n">
        <v>4171</v>
      </c>
      <c r="H31" s="24" t="n">
        <v>4171</v>
      </c>
      <c r="I31" s="42" t="n">
        <f aca="false">IF(F31&lt;=0,0,H31/F31*100)</f>
        <v>13.9033333333333</v>
      </c>
      <c r="J31" s="43" t="n">
        <v>2718</v>
      </c>
      <c r="K31" s="23" t="n">
        <f aca="false">H31-J31</f>
        <v>1453</v>
      </c>
      <c r="L31" s="44" t="n">
        <f aca="false">IF(J31&lt;=0,0,K31/J31*100)</f>
        <v>53.45842531273</v>
      </c>
      <c r="M31" s="45"/>
    </row>
    <row r="32" s="5" customFormat="true" ht="20" hidden="false" customHeight="true" outlineLevel="0" collapsed="false">
      <c r="A32" s="23" t="s">
        <v>63</v>
      </c>
      <c r="B32" s="23" t="n">
        <f aca="false">H32-G32</f>
        <v>2025</v>
      </c>
      <c r="C32" s="24" t="n">
        <f aca="false">J32-'[1]全市 (2)'!J32</f>
        <v>147</v>
      </c>
      <c r="D32" s="23" t="n">
        <f aca="false">B32-C32</f>
        <v>1878</v>
      </c>
      <c r="E32" s="25" t="n">
        <f aca="false">IF(C32&lt;=0,0,D32/C32*100)</f>
        <v>1277.55102040816</v>
      </c>
      <c r="F32" s="23" t="n">
        <v>3000</v>
      </c>
      <c r="G32" s="23" t="n">
        <v>171</v>
      </c>
      <c r="H32" s="24" t="n">
        <v>2196</v>
      </c>
      <c r="I32" s="42" t="n">
        <f aca="false">IF(F32&lt;=0,0,H32/F32*100)</f>
        <v>73.2</v>
      </c>
      <c r="J32" s="43" t="n">
        <v>6747</v>
      </c>
      <c r="K32" s="23" t="n">
        <f aca="false">H32-J32</f>
        <v>-4551</v>
      </c>
      <c r="L32" s="44" t="n">
        <f aca="false">IF(J32&lt;=0,0,K32/J32*100)</f>
        <v>-67.4522009782126</v>
      </c>
      <c r="M32" s="45"/>
    </row>
    <row r="33" s="5" customFormat="true" ht="20" hidden="false" customHeight="true" outlineLevel="0" collapsed="false">
      <c r="A33" s="23" t="s">
        <v>64</v>
      </c>
      <c r="B33" s="23" t="n">
        <f aca="false">H33-G33</f>
        <v>4772</v>
      </c>
      <c r="C33" s="24" t="n">
        <f aca="false">J33-'[1]全市 (2)'!J33</f>
        <v>5740</v>
      </c>
      <c r="D33" s="23" t="n">
        <f aca="false">B33-C33</f>
        <v>-968</v>
      </c>
      <c r="E33" s="25" t="n">
        <f aca="false">IF(C33&lt;=0,0,D33/C33*100)</f>
        <v>-16.8641114982578</v>
      </c>
      <c r="F33" s="23" t="n">
        <v>28100</v>
      </c>
      <c r="G33" s="23" t="n">
        <v>5279</v>
      </c>
      <c r="H33" s="24" t="n">
        <v>10051</v>
      </c>
      <c r="I33" s="42" t="n">
        <f aca="false">IF(F33&lt;=0,0,H33/F33*100)</f>
        <v>35.7686832740214</v>
      </c>
      <c r="J33" s="43" t="n">
        <v>12571</v>
      </c>
      <c r="K33" s="23" t="n">
        <f aca="false">H33-J33</f>
        <v>-2520</v>
      </c>
      <c r="L33" s="44" t="n">
        <f aca="false">IF(J33&lt;=0,0,K33/J33*100)</f>
        <v>-20.0461379365206</v>
      </c>
      <c r="M33" s="45"/>
    </row>
    <row r="34" s="5" customFormat="true" ht="20" hidden="false" customHeight="true" outlineLevel="0" collapsed="false">
      <c r="A34" s="18" t="s">
        <v>65</v>
      </c>
      <c r="B34" s="23" t="n">
        <f aca="false">H34-G34</f>
        <v>71526</v>
      </c>
      <c r="C34" s="24" t="n">
        <f aca="false">J34-'[1]全市 (2)'!J34</f>
        <v>70963</v>
      </c>
      <c r="D34" s="23" t="n">
        <f aca="false">B34-C34</f>
        <v>563</v>
      </c>
      <c r="E34" s="25" t="n">
        <f aca="false">IF(C34&lt;=0,0,D34/C34*100)</f>
        <v>0.793371193438834</v>
      </c>
      <c r="F34" s="26" t="n">
        <v>662000</v>
      </c>
      <c r="G34" s="23" t="n">
        <v>128882</v>
      </c>
      <c r="H34" s="24" t="n">
        <v>200408</v>
      </c>
      <c r="I34" s="42" t="n">
        <f aca="false">IF(F34&lt;=0,0,H34/F34*100)</f>
        <v>30.2731117824773</v>
      </c>
      <c r="J34" s="43" t="n">
        <v>163464</v>
      </c>
      <c r="K34" s="23" t="n">
        <f aca="false">H34-J34</f>
        <v>36944</v>
      </c>
      <c r="L34" s="44" t="n">
        <f aca="false">IF(J34&lt;=0,0,K34/J34*100)</f>
        <v>22.6006949542407</v>
      </c>
      <c r="M34" s="45"/>
    </row>
    <row r="35" s="5" customFormat="true" ht="19" hidden="false" customHeight="true" outlineLevel="0" collapsed="false">
      <c r="A35" s="31"/>
      <c r="B35" s="1"/>
      <c r="C35" s="1"/>
      <c r="D35" s="1"/>
      <c r="E35" s="3"/>
      <c r="F35" s="48"/>
      <c r="G35" s="1"/>
      <c r="H35" s="2"/>
      <c r="I35" s="49"/>
      <c r="J35" s="35"/>
      <c r="K35" s="1"/>
      <c r="L35" s="3"/>
    </row>
    <row r="36" s="5" customFormat="true" ht="20" hidden="false" customHeight="true" outlineLevel="0" collapsed="false">
      <c r="A36" s="6" t="s">
        <v>66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5" customFormat="true" ht="20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s="5" customFormat="true" ht="20" hidden="false" customHeight="true" outlineLevel="0" collapsed="false">
      <c r="A38" s="8"/>
      <c r="B38" s="8"/>
      <c r="C38" s="9"/>
      <c r="D38" s="12"/>
      <c r="E38" s="12"/>
      <c r="F38" s="12"/>
      <c r="G38" s="8"/>
      <c r="H38" s="8"/>
      <c r="I38" s="9"/>
      <c r="J38" s="10"/>
      <c r="K38" s="12"/>
      <c r="L38" s="12"/>
      <c r="M38" s="12"/>
    </row>
    <row r="39" s="5" customFormat="true" ht="20" hidden="false" customHeight="true" outlineLevel="0" collapsed="false">
      <c r="A39" s="13" t="s">
        <v>1</v>
      </c>
      <c r="B39" s="1"/>
      <c r="C39" s="2"/>
      <c r="D39" s="15"/>
      <c r="E39" s="15"/>
      <c r="F39" s="38" t="s">
        <v>2</v>
      </c>
      <c r="G39" s="1"/>
      <c r="H39" s="1"/>
      <c r="I39" s="14" t="s">
        <v>2</v>
      </c>
      <c r="J39" s="14"/>
      <c r="K39" s="15" t="s">
        <v>3</v>
      </c>
      <c r="L39" s="15"/>
      <c r="M39" s="15"/>
    </row>
    <row r="40" s="5" customFormat="true" ht="24" hidden="false" customHeight="true" outlineLevel="0" collapsed="false">
      <c r="A40" s="16" t="s">
        <v>4</v>
      </c>
      <c r="B40" s="50" t="s">
        <v>5</v>
      </c>
      <c r="C40" s="50"/>
      <c r="D40" s="50"/>
      <c r="E40" s="50"/>
      <c r="F40" s="51" t="s">
        <v>6</v>
      </c>
      <c r="G40" s="51"/>
      <c r="H40" s="51"/>
      <c r="I40" s="51"/>
      <c r="J40" s="51"/>
      <c r="K40" s="51"/>
      <c r="L40" s="51"/>
    </row>
    <row r="41" s="5" customFormat="true" ht="24" hidden="false" customHeight="true" outlineLevel="0" collapsed="false">
      <c r="A41" s="16"/>
      <c r="B41" s="52" t="s">
        <v>5</v>
      </c>
      <c r="C41" s="20" t="s">
        <v>7</v>
      </c>
      <c r="D41" s="19" t="s">
        <v>8</v>
      </c>
      <c r="E41" s="21" t="s">
        <v>9</v>
      </c>
      <c r="F41" s="19" t="s">
        <v>36</v>
      </c>
      <c r="G41" s="52" t="s">
        <v>11</v>
      </c>
      <c r="H41" s="20" t="s">
        <v>6</v>
      </c>
      <c r="I41" s="21" t="s">
        <v>12</v>
      </c>
      <c r="J41" s="20" t="s">
        <v>13</v>
      </c>
      <c r="K41" s="19" t="s">
        <v>14</v>
      </c>
      <c r="L41" s="21" t="s">
        <v>15</v>
      </c>
    </row>
    <row r="42" s="5" customFormat="true" ht="24" hidden="false" customHeight="true" outlineLevel="0" collapsed="false">
      <c r="A42" s="16"/>
      <c r="B42" s="52"/>
      <c r="C42" s="20"/>
      <c r="D42" s="19"/>
      <c r="E42" s="21"/>
      <c r="F42" s="19"/>
      <c r="G42" s="52"/>
      <c r="H42" s="20"/>
      <c r="I42" s="21"/>
      <c r="J42" s="20"/>
      <c r="K42" s="19"/>
      <c r="L42" s="21"/>
    </row>
    <row r="43" s="5" customFormat="true" ht="20" hidden="false" customHeight="true" outlineLevel="0" collapsed="false">
      <c r="A43" s="46" t="s">
        <v>67</v>
      </c>
      <c r="B43" s="23" t="n">
        <f aca="false">H43-G43</f>
        <v>25371</v>
      </c>
      <c r="C43" s="24" t="n">
        <f aca="false">J43-'[1]全市 (2)'!J43</f>
        <v>21642</v>
      </c>
      <c r="D43" s="23" t="n">
        <f aca="false">B43-C43</f>
        <v>3729</v>
      </c>
      <c r="E43" s="25" t="n">
        <f aca="false">IF(C43&lt;=0,0,D43/C43*100)</f>
        <v>17.2303853617965</v>
      </c>
      <c r="F43" s="53" t="n">
        <v>260000</v>
      </c>
      <c r="G43" s="26" t="n">
        <v>38081</v>
      </c>
      <c r="H43" s="27" t="n">
        <v>63452</v>
      </c>
      <c r="I43" s="54" t="n">
        <f aca="false">IF(F43&lt;=0,0,H43/F43*100)</f>
        <v>24.4046153846154</v>
      </c>
      <c r="J43" s="55" t="n">
        <v>69170</v>
      </c>
      <c r="K43" s="56" t="n">
        <f aca="false">H43-J43</f>
        <v>-5718</v>
      </c>
      <c r="L43" s="57" t="n">
        <f aca="false">IF(J43&lt;=0,0,K43/J43*100)</f>
        <v>-8.26658956194882</v>
      </c>
    </row>
    <row r="44" s="5" customFormat="true" ht="20" hidden="false" customHeight="true" outlineLevel="0" collapsed="false">
      <c r="A44" s="46" t="s">
        <v>68</v>
      </c>
      <c r="B44" s="23" t="n">
        <f aca="false">H44-G44</f>
        <v>0</v>
      </c>
      <c r="C44" s="24" t="n">
        <f aca="false">J44-'[1]全市 (2)'!J44</f>
        <v>0</v>
      </c>
      <c r="D44" s="23" t="n">
        <f aca="false">B44-C44</f>
        <v>0</v>
      </c>
      <c r="E44" s="25" t="n">
        <f aca="false">IF(C44&lt;=0,0,D44/C44*100)</f>
        <v>0</v>
      </c>
      <c r="F44" s="26"/>
      <c r="G44" s="26" t="n">
        <v>0</v>
      </c>
      <c r="H44" s="27" t="n">
        <v>0</v>
      </c>
      <c r="I44" s="54" t="n">
        <f aca="false">IF(F44&lt;=0,0,H44/F44*100)</f>
        <v>0</v>
      </c>
      <c r="J44" s="55" t="n">
        <v>0</v>
      </c>
      <c r="K44" s="56" t="n">
        <f aca="false">H44-J44</f>
        <v>0</v>
      </c>
      <c r="L44" s="57" t="n">
        <f aca="false">IF(J44&lt;=0,0,K44/J44*100)</f>
        <v>0</v>
      </c>
    </row>
    <row r="45" s="5" customFormat="true" ht="20" hidden="false" customHeight="true" outlineLevel="0" collapsed="false">
      <c r="A45" s="58" t="s">
        <v>69</v>
      </c>
      <c r="B45" s="23" t="n">
        <f aca="false">H45-G45</f>
        <v>122</v>
      </c>
      <c r="C45" s="24" t="n">
        <f aca="false">J45-'[1]全市 (2)'!J45</f>
        <v>154</v>
      </c>
      <c r="D45" s="23" t="n">
        <f aca="false">B45-C45</f>
        <v>-32</v>
      </c>
      <c r="E45" s="25" t="n">
        <f aca="false">IF(C45&lt;=0,0,D45/C45*100)</f>
        <v>-20.7792207792208</v>
      </c>
      <c r="F45" s="26" t="n">
        <v>3000</v>
      </c>
      <c r="G45" s="26" t="n">
        <v>194</v>
      </c>
      <c r="H45" s="27" t="n">
        <v>316</v>
      </c>
      <c r="I45" s="54" t="n">
        <f aca="false">IF(F45&lt;=0,0,H45/F45*100)</f>
        <v>10.5333333333333</v>
      </c>
      <c r="J45" s="55" t="n">
        <v>414</v>
      </c>
      <c r="K45" s="56" t="n">
        <f aca="false">H45-J45</f>
        <v>-98</v>
      </c>
      <c r="L45" s="57" t="n">
        <f aca="false">IF(J45&lt;=0,0,K45/J45*100)</f>
        <v>-23.6714975845411</v>
      </c>
    </row>
    <row r="46" s="5" customFormat="true" ht="20" hidden="false" customHeight="true" outlineLevel="0" collapsed="false">
      <c r="A46" s="58" t="s">
        <v>70</v>
      </c>
      <c r="B46" s="23" t="n">
        <f aca="false">H46-G46</f>
        <v>13916</v>
      </c>
      <c r="C46" s="24" t="n">
        <f aca="false">J46-'[1]全市 (2)'!J46</f>
        <v>13653</v>
      </c>
      <c r="D46" s="23" t="n">
        <f aca="false">B46-C46</f>
        <v>263</v>
      </c>
      <c r="E46" s="25" t="n">
        <f aca="false">IF(C46&lt;=0,0,D46/C46*100)</f>
        <v>1.9263165604629</v>
      </c>
      <c r="F46" s="53" t="n">
        <v>168000</v>
      </c>
      <c r="G46" s="53" t="n">
        <v>18176</v>
      </c>
      <c r="H46" s="59" t="n">
        <v>32092</v>
      </c>
      <c r="I46" s="54" t="n">
        <f aca="false">IF(F46&lt;=0,0,H46/F46*100)</f>
        <v>19.102380952381</v>
      </c>
      <c r="J46" s="55" t="n">
        <v>33573</v>
      </c>
      <c r="K46" s="56" t="n">
        <f aca="false">H46-J46</f>
        <v>-1481</v>
      </c>
      <c r="L46" s="57" t="n">
        <f aca="false">IF(J46&lt;=0,0,K46/J46*100)</f>
        <v>-4.41128287612069</v>
      </c>
    </row>
    <row r="47" s="5" customFormat="true" ht="20" hidden="false" customHeight="true" outlineLevel="0" collapsed="false">
      <c r="A47" s="58" t="s">
        <v>71</v>
      </c>
      <c r="B47" s="23" t="n">
        <f aca="false">H47-G47</f>
        <v>32047</v>
      </c>
      <c r="C47" s="24" t="n">
        <f aca="false">J47-'[1]全市 (2)'!J47</f>
        <v>61440</v>
      </c>
      <c r="D47" s="23" t="n">
        <f aca="false">B47-C47</f>
        <v>-29393</v>
      </c>
      <c r="E47" s="25" t="n">
        <f aca="false">IF(C47&lt;=0,0,D47/C47*100)</f>
        <v>-47.8401692708333</v>
      </c>
      <c r="F47" s="53" t="n">
        <v>620000</v>
      </c>
      <c r="G47" s="53" t="n">
        <v>70895</v>
      </c>
      <c r="H47" s="59" t="n">
        <v>102942</v>
      </c>
      <c r="I47" s="54" t="n">
        <f aca="false">IF(F47&lt;=0,0,H47/F47*100)</f>
        <v>16.6035483870968</v>
      </c>
      <c r="J47" s="55" t="n">
        <v>130361</v>
      </c>
      <c r="K47" s="56" t="n">
        <f aca="false">H47-J47</f>
        <v>-27419</v>
      </c>
      <c r="L47" s="57" t="n">
        <f aca="false">IF(J47&lt;=0,0,K47/J47*100)</f>
        <v>-21.0331310744778</v>
      </c>
    </row>
    <row r="48" s="5" customFormat="true" ht="20" hidden="false" customHeight="true" outlineLevel="0" collapsed="false">
      <c r="A48" s="58" t="s">
        <v>72</v>
      </c>
      <c r="B48" s="23" t="n">
        <f aca="false">H48-G48</f>
        <v>5208</v>
      </c>
      <c r="C48" s="24" t="n">
        <f aca="false">J48-'[1]全市 (2)'!J48</f>
        <v>13946</v>
      </c>
      <c r="D48" s="23" t="n">
        <f aca="false">B48-C48</f>
        <v>-8738</v>
      </c>
      <c r="E48" s="25" t="n">
        <f aca="false">IF(C48&lt;=0,0,D48/C48*100)</f>
        <v>-62.6559586978345</v>
      </c>
      <c r="F48" s="53" t="n">
        <v>46000</v>
      </c>
      <c r="G48" s="53" t="n">
        <v>2193</v>
      </c>
      <c r="H48" s="59" t="n">
        <v>7401</v>
      </c>
      <c r="I48" s="54" t="n">
        <f aca="false">IF(F48&lt;=0,0,H48/F48*100)</f>
        <v>16.0891304347826</v>
      </c>
      <c r="J48" s="55" t="n">
        <v>17138</v>
      </c>
      <c r="K48" s="56" t="n">
        <f aca="false">H48-J48</f>
        <v>-9737</v>
      </c>
      <c r="L48" s="57" t="n">
        <f aca="false">IF(J48&lt;=0,0,K48/J48*100)</f>
        <v>-56.8152643248921</v>
      </c>
    </row>
    <row r="49" s="5" customFormat="true" ht="20" hidden="false" customHeight="true" outlineLevel="0" collapsed="false">
      <c r="A49" s="58" t="s">
        <v>73</v>
      </c>
      <c r="B49" s="23" t="n">
        <f aca="false">H49-G49</f>
        <v>2196</v>
      </c>
      <c r="C49" s="24" t="n">
        <f aca="false">J49-'[1]全市 (2)'!J49</f>
        <v>4238</v>
      </c>
      <c r="D49" s="23" t="n">
        <f aca="false">B49-C49</f>
        <v>-2042</v>
      </c>
      <c r="E49" s="25" t="n">
        <f aca="false">IF(C49&lt;=0,0,D49/C49*100)</f>
        <v>-48.18310523832</v>
      </c>
      <c r="F49" s="53" t="n">
        <v>71000</v>
      </c>
      <c r="G49" s="53" t="n">
        <v>3335</v>
      </c>
      <c r="H49" s="59" t="n">
        <v>5531</v>
      </c>
      <c r="I49" s="54" t="n">
        <f aca="false">IF(F49&lt;=0,0,H49/F49*100)</f>
        <v>7.79014084507042</v>
      </c>
      <c r="J49" s="55" t="n">
        <v>9862</v>
      </c>
      <c r="K49" s="56" t="n">
        <f aca="false">H49-J49</f>
        <v>-4331</v>
      </c>
      <c r="L49" s="57" t="n">
        <f aca="false">IF(J49&lt;=0,0,K49/J49*100)</f>
        <v>-43.9160413709187</v>
      </c>
    </row>
    <row r="50" s="5" customFormat="true" ht="20" hidden="false" customHeight="true" outlineLevel="0" collapsed="false">
      <c r="A50" s="58" t="s">
        <v>74</v>
      </c>
      <c r="B50" s="23" t="n">
        <f aca="false">H50-G50</f>
        <v>23925</v>
      </c>
      <c r="C50" s="24" t="n">
        <f aca="false">J50-'[1]全市 (2)'!J50</f>
        <v>42172</v>
      </c>
      <c r="D50" s="23" t="n">
        <f aca="false">B50-C50</f>
        <v>-18247</v>
      </c>
      <c r="E50" s="25" t="n">
        <f aca="false">IF(C50&lt;=0,0,D50/C50*100)</f>
        <v>-43.2680451484397</v>
      </c>
      <c r="F50" s="53" t="n">
        <v>540000</v>
      </c>
      <c r="G50" s="53" t="n">
        <v>112528</v>
      </c>
      <c r="H50" s="59" t="n">
        <v>136453</v>
      </c>
      <c r="I50" s="54" t="n">
        <f aca="false">IF(F50&lt;=0,0,H50/F50*100)</f>
        <v>25.2690740740741</v>
      </c>
      <c r="J50" s="55" t="n">
        <v>160900</v>
      </c>
      <c r="K50" s="56" t="n">
        <f aca="false">H50-J50</f>
        <v>-24447</v>
      </c>
      <c r="L50" s="57" t="n">
        <f aca="false">IF(J50&lt;=0,0,K50/J50*100)</f>
        <v>-15.1939092604102</v>
      </c>
    </row>
    <row r="51" s="5" customFormat="true" ht="20" hidden="false" customHeight="true" outlineLevel="0" collapsed="false">
      <c r="A51" s="58" t="s">
        <v>75</v>
      </c>
      <c r="B51" s="23" t="n">
        <f aca="false">H51-G51</f>
        <v>11593</v>
      </c>
      <c r="C51" s="24" t="n">
        <f aca="false">J51-'[1]全市 (2)'!J51</f>
        <v>16172</v>
      </c>
      <c r="D51" s="23" t="n">
        <f aca="false">B51-C51</f>
        <v>-4579</v>
      </c>
      <c r="E51" s="25" t="n">
        <f aca="false">IF(C51&lt;=0,0,D51/C51*100)</f>
        <v>-28.3143705169429</v>
      </c>
      <c r="F51" s="53" t="n">
        <v>370000</v>
      </c>
      <c r="G51" s="53" t="n">
        <v>170099</v>
      </c>
      <c r="H51" s="59" t="n">
        <v>181692</v>
      </c>
      <c r="I51" s="54" t="n">
        <f aca="false">IF(F51&lt;=0,0,H51/F51*100)</f>
        <v>49.105945945946</v>
      </c>
      <c r="J51" s="55" t="n">
        <v>182683</v>
      </c>
      <c r="K51" s="56" t="n">
        <f aca="false">H51-J51</f>
        <v>-991</v>
      </c>
      <c r="L51" s="57" t="n">
        <f aca="false">IF(J51&lt;=0,0,K51/J51*100)</f>
        <v>-0.542469742668995</v>
      </c>
    </row>
    <row r="52" s="5" customFormat="true" ht="20" hidden="false" customHeight="true" outlineLevel="0" collapsed="false">
      <c r="A52" s="58" t="s">
        <v>76</v>
      </c>
      <c r="B52" s="23" t="n">
        <f aca="false">H52-G52</f>
        <v>1187</v>
      </c>
      <c r="C52" s="24" t="n">
        <f aca="false">J52-'[1]全市 (2)'!J52</f>
        <v>2007</v>
      </c>
      <c r="D52" s="23" t="n">
        <f aca="false">B52-C52</f>
        <v>-820</v>
      </c>
      <c r="E52" s="25" t="n">
        <f aca="false">IF(C52&lt;=0,0,D52/C52*100)</f>
        <v>-40.8570004982561</v>
      </c>
      <c r="F52" s="53" t="n">
        <v>30000</v>
      </c>
      <c r="G52" s="53" t="n">
        <v>2558</v>
      </c>
      <c r="H52" s="59" t="n">
        <v>3745</v>
      </c>
      <c r="I52" s="54" t="n">
        <f aca="false">IF(F52&lt;=0,0,H52/F52*100)</f>
        <v>12.4833333333333</v>
      </c>
      <c r="J52" s="55" t="n">
        <v>6055</v>
      </c>
      <c r="K52" s="56" t="n">
        <f aca="false">H52-J52</f>
        <v>-2310</v>
      </c>
      <c r="L52" s="57" t="n">
        <f aca="false">IF(J52&lt;=0,0,K52/J52*100)</f>
        <v>-38.150289017341</v>
      </c>
    </row>
    <row r="53" s="5" customFormat="true" ht="20" hidden="false" customHeight="true" outlineLevel="0" collapsed="false">
      <c r="A53" s="58" t="s">
        <v>77</v>
      </c>
      <c r="B53" s="23" t="n">
        <f aca="false">H53-G53</f>
        <v>46844</v>
      </c>
      <c r="C53" s="24" t="n">
        <f aca="false">J53-'[1]全市 (2)'!J53</f>
        <v>38476</v>
      </c>
      <c r="D53" s="23" t="n">
        <f aca="false">B53-C53</f>
        <v>8368</v>
      </c>
      <c r="E53" s="25" t="n">
        <f aca="false">IF(C53&lt;=0,0,D53/C53*100)</f>
        <v>21.7486225179333</v>
      </c>
      <c r="F53" s="53" t="n">
        <v>134000</v>
      </c>
      <c r="G53" s="53" t="n">
        <v>35047</v>
      </c>
      <c r="H53" s="59" t="n">
        <v>81891</v>
      </c>
      <c r="I53" s="54" t="n">
        <f aca="false">IF(F53&lt;=0,0,H53/F53*100)</f>
        <v>61.1126865671642</v>
      </c>
      <c r="J53" s="55" t="n">
        <v>84870</v>
      </c>
      <c r="K53" s="56" t="n">
        <f aca="false">H53-J53</f>
        <v>-2979</v>
      </c>
      <c r="L53" s="57" t="n">
        <f aca="false">IF(J53&lt;=0,0,K53/J53*100)</f>
        <v>-3.51007423117709</v>
      </c>
    </row>
    <row r="54" s="5" customFormat="true" ht="20" hidden="false" customHeight="true" outlineLevel="0" collapsed="false">
      <c r="A54" s="58" t="s">
        <v>78</v>
      </c>
      <c r="B54" s="23" t="n">
        <f aca="false">H54-G54</f>
        <v>25889</v>
      </c>
      <c r="C54" s="24" t="n">
        <f aca="false">J54-'[1]全市 (2)'!J54</f>
        <v>22777</v>
      </c>
      <c r="D54" s="23" t="n">
        <f aca="false">B54-C54</f>
        <v>3112</v>
      </c>
      <c r="E54" s="25" t="n">
        <f aca="false">IF(C54&lt;=0,0,D54/C54*100)</f>
        <v>13.662905562629</v>
      </c>
      <c r="F54" s="53" t="n">
        <v>330000</v>
      </c>
      <c r="G54" s="53" t="n">
        <v>47345</v>
      </c>
      <c r="H54" s="59" t="n">
        <v>73234</v>
      </c>
      <c r="I54" s="54" t="n">
        <f aca="false">IF(F54&lt;=0,0,H54/F54*100)</f>
        <v>22.1921212121212</v>
      </c>
      <c r="J54" s="55" t="n">
        <v>77159</v>
      </c>
      <c r="K54" s="56" t="n">
        <f aca="false">H54-J54</f>
        <v>-3925</v>
      </c>
      <c r="L54" s="57" t="n">
        <f aca="false">IF(J54&lt;=0,0,K54/J54*100)</f>
        <v>-5.08689848235462</v>
      </c>
    </row>
    <row r="55" s="5" customFormat="true" ht="20" hidden="false" customHeight="true" outlineLevel="0" collapsed="false">
      <c r="A55" s="58" t="s">
        <v>79</v>
      </c>
      <c r="B55" s="23" t="n">
        <f aca="false">H55-G55</f>
        <v>28551</v>
      </c>
      <c r="C55" s="24" t="n">
        <f aca="false">J55-'[1]全市 (2)'!J55</f>
        <v>3392</v>
      </c>
      <c r="D55" s="23" t="n">
        <f aca="false">B55-C55</f>
        <v>25159</v>
      </c>
      <c r="E55" s="25" t="n">
        <f aca="false">IF(C55&lt;=0,0,D55/C55*100)</f>
        <v>741.715801886793</v>
      </c>
      <c r="F55" s="53" t="n">
        <v>80000</v>
      </c>
      <c r="G55" s="53" t="n">
        <v>18720</v>
      </c>
      <c r="H55" s="59" t="n">
        <v>47271</v>
      </c>
      <c r="I55" s="54" t="n">
        <f aca="false">IF(F55&lt;=0,0,H55/F55*100)</f>
        <v>59.08875</v>
      </c>
      <c r="J55" s="55" t="n">
        <v>14797</v>
      </c>
      <c r="K55" s="56" t="n">
        <f aca="false">H55-J55</f>
        <v>32474</v>
      </c>
      <c r="L55" s="57" t="n">
        <f aca="false">IF(J55&lt;=0,0,K55/J55*100)</f>
        <v>219.463404744205</v>
      </c>
    </row>
    <row r="56" s="5" customFormat="true" ht="20" hidden="false" customHeight="true" outlineLevel="0" collapsed="false">
      <c r="A56" s="46" t="s">
        <v>80</v>
      </c>
      <c r="B56" s="23" t="n">
        <f aca="false">H56-G56</f>
        <v>190</v>
      </c>
      <c r="C56" s="24" t="n">
        <f aca="false">J56-'[1]全市 (2)'!J56</f>
        <v>496</v>
      </c>
      <c r="D56" s="23" t="n">
        <f aca="false">B56-C56</f>
        <v>-306</v>
      </c>
      <c r="E56" s="25" t="n">
        <f aca="false">IF(C56&lt;=0,0,D56/C56*100)</f>
        <v>-61.6935483870968</v>
      </c>
      <c r="F56" s="53" t="n">
        <v>7000</v>
      </c>
      <c r="G56" s="53" t="n">
        <v>1172</v>
      </c>
      <c r="H56" s="59" t="n">
        <v>1362</v>
      </c>
      <c r="I56" s="54" t="n">
        <f aca="false">IF(F56&lt;=0,0,H56/F56*100)</f>
        <v>19.4571428571429</v>
      </c>
      <c r="J56" s="55" t="n">
        <v>1410</v>
      </c>
      <c r="K56" s="56" t="n">
        <f aca="false">H56-J56</f>
        <v>-48</v>
      </c>
      <c r="L56" s="57" t="n">
        <f aca="false">IF(J56&lt;=0,0,K56/J56*100)</f>
        <v>-3.40425531914894</v>
      </c>
    </row>
    <row r="57" s="5" customFormat="true" ht="20" hidden="false" customHeight="true" outlineLevel="0" collapsed="false">
      <c r="A57" s="46" t="s">
        <v>81</v>
      </c>
      <c r="B57" s="23" t="n">
        <f aca="false">H57-G57</f>
        <v>606</v>
      </c>
      <c r="C57" s="24" t="n">
        <f aca="false">J57-'[1]全市 (2)'!J57</f>
        <v>539</v>
      </c>
      <c r="D57" s="23" t="n">
        <f aca="false">B57-C57</f>
        <v>67</v>
      </c>
      <c r="E57" s="25" t="n">
        <f aca="false">IF(C57&lt;=0,0,D57/C57*100)</f>
        <v>12.430426716141</v>
      </c>
      <c r="F57" s="53" t="n">
        <v>10000</v>
      </c>
      <c r="G57" s="53" t="n">
        <v>1393</v>
      </c>
      <c r="H57" s="59" t="n">
        <v>1999</v>
      </c>
      <c r="I57" s="54" t="n">
        <f aca="false">IF(F57&lt;=0,0,H57/F57*100)</f>
        <v>19.99</v>
      </c>
      <c r="J57" s="55" t="n">
        <v>1114</v>
      </c>
      <c r="K57" s="56" t="n">
        <f aca="false">H57-J57</f>
        <v>885</v>
      </c>
      <c r="L57" s="57" t="n">
        <f aca="false">IF(J57&lt;=0,0,K57/J57*100)</f>
        <v>79.443447037702</v>
      </c>
    </row>
    <row r="58" s="5" customFormat="true" ht="20" hidden="false" customHeight="true" outlineLevel="0" collapsed="false">
      <c r="A58" s="46" t="s">
        <v>82</v>
      </c>
      <c r="B58" s="23" t="n">
        <f aca="false">H58-G58</f>
        <v>0</v>
      </c>
      <c r="C58" s="24" t="n">
        <f aca="false">J58-'[1]全市 (2)'!J58</f>
        <v>0</v>
      </c>
      <c r="D58" s="23" t="n">
        <f aca="false">B58-C58</f>
        <v>0</v>
      </c>
      <c r="E58" s="25" t="n">
        <f aca="false">IF(C58&lt;=0,0,D58/C58*100)</f>
        <v>0</v>
      </c>
      <c r="F58" s="53"/>
      <c r="G58" s="53" t="n">
        <v>0</v>
      </c>
      <c r="H58" s="59" t="n">
        <v>0</v>
      </c>
      <c r="I58" s="54" t="n">
        <f aca="false">IF(F58&lt;=0,0,H58/F58*100)</f>
        <v>0</v>
      </c>
      <c r="J58" s="55" t="n">
        <v>0</v>
      </c>
      <c r="K58" s="56" t="n">
        <f aca="false">H58-J58</f>
        <v>0</v>
      </c>
      <c r="L58" s="57" t="n">
        <f aca="false">IF(J58&lt;=0,0,K58/J58*100)</f>
        <v>0</v>
      </c>
    </row>
    <row r="59" s="5" customFormat="true" ht="20" hidden="false" customHeight="true" outlineLevel="0" collapsed="false">
      <c r="A59" s="58" t="s">
        <v>83</v>
      </c>
      <c r="B59" s="23" t="n">
        <f aca="false">H59-G59</f>
        <v>0</v>
      </c>
      <c r="C59" s="24" t="n">
        <f aca="false">J59-'[1]全市 (2)'!J59</f>
        <v>0</v>
      </c>
      <c r="D59" s="23" t="n">
        <f aca="false">B59-C59</f>
        <v>0</v>
      </c>
      <c r="E59" s="25" t="n">
        <f aca="false">IF(C59&lt;=0,0,D59/C59*100)</f>
        <v>0</v>
      </c>
      <c r="F59" s="53"/>
      <c r="G59" s="53" t="n">
        <v>0</v>
      </c>
      <c r="H59" s="59" t="n">
        <v>0</v>
      </c>
      <c r="I59" s="54" t="n">
        <f aca="false">IF(F59&lt;=0,0,H59/F59*100)</f>
        <v>0</v>
      </c>
      <c r="J59" s="55" t="n">
        <v>0</v>
      </c>
      <c r="K59" s="56" t="n">
        <f aca="false">H59-J59</f>
        <v>0</v>
      </c>
      <c r="L59" s="57" t="n">
        <f aca="false">IF(J59&lt;=0,0,K59/J59*100)</f>
        <v>0</v>
      </c>
    </row>
    <row r="60" s="5" customFormat="true" ht="20" hidden="false" customHeight="true" outlineLevel="0" collapsed="false">
      <c r="A60" s="60" t="s">
        <v>84</v>
      </c>
      <c r="B60" s="23" t="n">
        <f aca="false">H60-G60</f>
        <v>1484</v>
      </c>
      <c r="C60" s="24" t="n">
        <f aca="false">J60-'[1]全市 (2)'!J60</f>
        <v>3316</v>
      </c>
      <c r="D60" s="23" t="n">
        <f aca="false">B60-C60</f>
        <v>-1832</v>
      </c>
      <c r="E60" s="25" t="n">
        <f aca="false">IF(C60&lt;=0,0,D60/C60*100)</f>
        <v>-55.2472858866104</v>
      </c>
      <c r="F60" s="53" t="n">
        <v>28000</v>
      </c>
      <c r="G60" s="53" t="n">
        <v>2447</v>
      </c>
      <c r="H60" s="59" t="n">
        <v>3931</v>
      </c>
      <c r="I60" s="54" t="n">
        <f aca="false">IF(F60&lt;=0,0,H60/F60*100)</f>
        <v>14.0392857142857</v>
      </c>
      <c r="J60" s="55" t="n">
        <v>7195</v>
      </c>
      <c r="K60" s="56" t="n">
        <f aca="false">H60-J60</f>
        <v>-3264</v>
      </c>
      <c r="L60" s="57" t="n">
        <f aca="false">IF(J60&lt;=0,0,K60/J60*100)</f>
        <v>-45.3648366921473</v>
      </c>
    </row>
    <row r="61" s="5" customFormat="true" ht="20" hidden="false" customHeight="true" outlineLevel="0" collapsed="false">
      <c r="A61" s="46" t="s">
        <v>85</v>
      </c>
      <c r="B61" s="23" t="n">
        <f aca="false">H61-G61</f>
        <v>7537</v>
      </c>
      <c r="C61" s="24" t="n">
        <f aca="false">J61-'[1]全市 (2)'!J61</f>
        <v>3456</v>
      </c>
      <c r="D61" s="23" t="n">
        <f aca="false">B61-C61</f>
        <v>4081</v>
      </c>
      <c r="E61" s="25" t="n">
        <f aca="false">IF(C61&lt;=0,0,D61/C61*100)</f>
        <v>118.084490740741</v>
      </c>
      <c r="F61" s="53" t="n">
        <v>44000</v>
      </c>
      <c r="G61" s="53" t="n">
        <v>8903</v>
      </c>
      <c r="H61" s="59" t="n">
        <v>16440</v>
      </c>
      <c r="I61" s="54" t="n">
        <f aca="false">IF(F61&lt;=0,0,H61/F61*100)</f>
        <v>37.3636363636364</v>
      </c>
      <c r="J61" s="55" t="n">
        <v>9915</v>
      </c>
      <c r="K61" s="56" t="n">
        <f aca="false">H61-J61</f>
        <v>6525</v>
      </c>
      <c r="L61" s="57" t="n">
        <f aca="false">IF(J61&lt;=0,0,K61/J61*100)</f>
        <v>65.8093797276853</v>
      </c>
    </row>
    <row r="62" s="5" customFormat="true" ht="20" hidden="false" customHeight="true" outlineLevel="0" collapsed="false">
      <c r="A62" s="46" t="s">
        <v>86</v>
      </c>
      <c r="B62" s="23" t="n">
        <f aca="false">H62-G62</f>
        <v>515</v>
      </c>
      <c r="C62" s="24" t="n">
        <f aca="false">J62-'[1]全市 (2)'!J62</f>
        <v>4127</v>
      </c>
      <c r="D62" s="23" t="n">
        <f aca="false">B62-C62</f>
        <v>-3612</v>
      </c>
      <c r="E62" s="25" t="n">
        <f aca="false">IF(C62&lt;=0,0,D62/C62*100)</f>
        <v>-87.5212018415314</v>
      </c>
      <c r="F62" s="53" t="n">
        <v>14000</v>
      </c>
      <c r="G62" s="53" t="n">
        <v>12</v>
      </c>
      <c r="H62" s="59" t="n">
        <v>527</v>
      </c>
      <c r="I62" s="54" t="n">
        <f aca="false">IF(F62&lt;=0,0,H62/F62*100)</f>
        <v>3.76428571428571</v>
      </c>
      <c r="J62" s="55" t="n">
        <v>4220</v>
      </c>
      <c r="K62" s="56" t="n">
        <f aca="false">H62-J62</f>
        <v>-3693</v>
      </c>
      <c r="L62" s="57" t="n">
        <f aca="false">IF(J62&lt;=0,0,K62/J62*100)</f>
        <v>-87.5118483412322</v>
      </c>
    </row>
    <row r="63" s="5" customFormat="true" ht="20" hidden="false" customHeight="true" outlineLevel="0" collapsed="false">
      <c r="A63" s="46" t="s">
        <v>87</v>
      </c>
      <c r="B63" s="23" t="n">
        <f aca="false">H63-G63</f>
        <v>1333</v>
      </c>
      <c r="C63" s="24" t="n">
        <f aca="false">J63-'[1]全市 (2)'!J63</f>
        <v>1497</v>
      </c>
      <c r="D63" s="23" t="n">
        <f aca="false">B63-C63</f>
        <v>-164</v>
      </c>
      <c r="E63" s="25" t="n">
        <f aca="false">IF(C63&lt;=0,0,D63/C63*100)</f>
        <v>-10.9552438209753</v>
      </c>
      <c r="F63" s="53" t="n">
        <v>25000</v>
      </c>
      <c r="G63" s="53" t="n">
        <v>2791</v>
      </c>
      <c r="H63" s="59" t="n">
        <v>4124</v>
      </c>
      <c r="I63" s="54" t="n">
        <f aca="false">IF(F63&lt;=0,0,H63/F63*100)</f>
        <v>16.496</v>
      </c>
      <c r="J63" s="55" t="n">
        <v>4222</v>
      </c>
      <c r="K63" s="56" t="n">
        <f aca="false">H63-J63</f>
        <v>-98</v>
      </c>
      <c r="L63" s="57" t="n">
        <f aca="false">IF(J63&lt;=0,0,K63/J63*100)</f>
        <v>-2.32117479867361</v>
      </c>
    </row>
    <row r="64" s="5" customFormat="true" ht="20" hidden="false" customHeight="true" outlineLevel="0" collapsed="false">
      <c r="A64" s="46" t="s">
        <v>88</v>
      </c>
      <c r="B64" s="23"/>
      <c r="C64" s="24" t="n">
        <f aca="false">J64-'[1]全市 (2)'!J64</f>
        <v>0</v>
      </c>
      <c r="D64" s="23"/>
      <c r="E64" s="25"/>
      <c r="F64" s="53" t="n">
        <v>30000</v>
      </c>
      <c r="G64" s="53"/>
      <c r="H64" s="59"/>
      <c r="I64" s="54"/>
      <c r="J64" s="55"/>
      <c r="K64" s="56"/>
      <c r="L64" s="57"/>
    </row>
    <row r="65" s="5" customFormat="true" ht="20" hidden="false" customHeight="true" outlineLevel="0" collapsed="false">
      <c r="A65" s="58" t="s">
        <v>89</v>
      </c>
      <c r="B65" s="23" t="n">
        <f aca="false">H65-G65</f>
        <v>1238</v>
      </c>
      <c r="C65" s="24" t="n">
        <f aca="false">J65-'[1]全市 (2)'!J65</f>
        <v>650</v>
      </c>
      <c r="D65" s="23" t="n">
        <f aca="false">B65-C65</f>
        <v>588</v>
      </c>
      <c r="E65" s="25" t="n">
        <f aca="false">IF(C65&lt;=0,0,D65/C65*100)</f>
        <v>90.4615384615385</v>
      </c>
      <c r="F65" s="53" t="n">
        <v>5369</v>
      </c>
      <c r="G65" s="53" t="n">
        <v>3079</v>
      </c>
      <c r="H65" s="59" t="n">
        <v>4317</v>
      </c>
      <c r="I65" s="54" t="n">
        <f aca="false">IF(F65&lt;=0,0,H65/F65*100)</f>
        <v>80.4060346433228</v>
      </c>
      <c r="J65" s="55" t="n">
        <v>1311</v>
      </c>
      <c r="K65" s="56" t="n">
        <f aca="false">H65-J65</f>
        <v>3006</v>
      </c>
      <c r="L65" s="57" t="n">
        <f aca="false">IF(J65&lt;=0,0,K65/J65*100)</f>
        <v>229.29061784897</v>
      </c>
    </row>
    <row r="66" s="5" customFormat="true" ht="20" hidden="false" customHeight="true" outlineLevel="0" collapsed="false">
      <c r="A66" s="58" t="s">
        <v>90</v>
      </c>
      <c r="B66" s="23" t="n">
        <f aca="false">H66-G66</f>
        <v>4706</v>
      </c>
      <c r="C66" s="24" t="n">
        <f aca="false">J66-'[1]全市 (2)'!J66</f>
        <v>687</v>
      </c>
      <c r="D66" s="23" t="n">
        <f aca="false">B66-C66</f>
        <v>4019</v>
      </c>
      <c r="E66" s="25" t="n">
        <f aca="false">IF(C66&lt;=0,0,D66/C66*100)</f>
        <v>585.007278020378</v>
      </c>
      <c r="F66" s="53" t="n">
        <v>34331</v>
      </c>
      <c r="G66" s="53" t="n">
        <v>832</v>
      </c>
      <c r="H66" s="59" t="n">
        <v>5538</v>
      </c>
      <c r="I66" s="54" t="n">
        <f aca="false">IF(F66&lt;=0,0,H66/F66*100)</f>
        <v>16.1311933820745</v>
      </c>
      <c r="J66" s="55" t="n">
        <v>5535</v>
      </c>
      <c r="K66" s="56" t="n">
        <f aca="false">H66-J66</f>
        <v>3</v>
      </c>
      <c r="L66" s="57" t="n">
        <f aca="false">IF(J66&lt;=0,0,K66/J66*100)</f>
        <v>0.0542005420054201</v>
      </c>
    </row>
    <row r="67" s="5" customFormat="true" ht="20" hidden="false" customHeight="true" outlineLevel="0" collapsed="false">
      <c r="A67" s="58" t="s">
        <v>91</v>
      </c>
      <c r="B67" s="23" t="n">
        <f aca="false">H67-G67</f>
        <v>3</v>
      </c>
      <c r="C67" s="24" t="n">
        <f aca="false">J67-'[1]全市 (2)'!J67</f>
        <v>0</v>
      </c>
      <c r="D67" s="23" t="n">
        <f aca="false">B67-C67</f>
        <v>3</v>
      </c>
      <c r="E67" s="25" t="n">
        <f aca="false">IF(C67&lt;=0,0,D67/C67*100)</f>
        <v>0</v>
      </c>
      <c r="F67" s="53" t="n">
        <v>300</v>
      </c>
      <c r="G67" s="53" t="n">
        <v>1</v>
      </c>
      <c r="H67" s="59" t="n">
        <v>4</v>
      </c>
      <c r="I67" s="54" t="n">
        <f aca="false">IF(F67&lt;=0,0,H67/F67*100)</f>
        <v>1.33333333333333</v>
      </c>
      <c r="J67" s="55" t="n">
        <v>5</v>
      </c>
      <c r="K67" s="56" t="n">
        <f aca="false">H67-J67</f>
        <v>-1</v>
      </c>
      <c r="L67" s="57" t="n">
        <f aca="false">IF(J67&lt;=0,0,K67/J67*100)</f>
        <v>-20</v>
      </c>
    </row>
    <row r="68" s="5" customFormat="true" ht="20" hidden="false" customHeight="true" outlineLevel="0" collapsed="false">
      <c r="A68" s="61" t="s">
        <v>92</v>
      </c>
      <c r="B68" s="23" t="n">
        <f aca="false">H68-G68</f>
        <v>234461</v>
      </c>
      <c r="C68" s="24" t="n">
        <f aca="false">J68-'[1]全市 (2)'!J68</f>
        <v>254837</v>
      </c>
      <c r="D68" s="23" t="n">
        <f aca="false">B68-C68</f>
        <v>-20376</v>
      </c>
      <c r="E68" s="25" t="n">
        <f aca="false">IF(C68&lt;=0,0,D68/C68*100)</f>
        <v>-7.99569921165294</v>
      </c>
      <c r="F68" s="53" t="n">
        <f aca="false">2850000</f>
        <v>2850000</v>
      </c>
      <c r="G68" s="53" t="n">
        <v>539801</v>
      </c>
      <c r="H68" s="59" t="n">
        <v>774262</v>
      </c>
      <c r="I68" s="54" t="n">
        <f aca="false">IF(F68&lt;=0,0,H68/F68*100)</f>
        <v>27.1670877192982</v>
      </c>
      <c r="J68" s="55" t="n">
        <v>821909</v>
      </c>
      <c r="K68" s="56" t="n">
        <f aca="false">H68-J68</f>
        <v>-47647</v>
      </c>
      <c r="L68" s="57" t="n">
        <f aca="false">IF(J68&lt;=0,0,K68/J68*100)</f>
        <v>-5.79711379240281</v>
      </c>
    </row>
    <row r="69" s="5" customFormat="true" ht="14.25" hidden="false" customHeight="false" outlineLevel="0" collapsed="false">
      <c r="A69" s="1"/>
      <c r="B69" s="1"/>
      <c r="C69" s="1"/>
      <c r="D69" s="2"/>
      <c r="E69" s="3"/>
      <c r="F69" s="2"/>
      <c r="G69" s="1"/>
      <c r="H69" s="3"/>
      <c r="I69" s="34"/>
      <c r="J69" s="35"/>
      <c r="K69" s="1"/>
      <c r="L69" s="3"/>
    </row>
  </sheetData>
  <mergeCells count="38">
    <mergeCell ref="A1:M2"/>
    <mergeCell ref="D3:F3"/>
    <mergeCell ref="K3:M3"/>
    <mergeCell ref="D4:E4"/>
    <mergeCell ref="K4:M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6:M37"/>
    <mergeCell ref="D38:F38"/>
    <mergeCell ref="K38:M38"/>
    <mergeCell ref="D39:E39"/>
    <mergeCell ref="K39:M39"/>
    <mergeCell ref="A40:A42"/>
    <mergeCell ref="B40:E40"/>
    <mergeCell ref="F40:L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false" outlineLevel="0" max="9" min="7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2"/>
    </row>
    <row r="3" s="7" customFormat="true" ht="24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8"/>
      <c r="L3" s="12"/>
      <c r="M3" s="12"/>
    </row>
    <row r="4" s="5" customFormat="true" ht="24" hidden="false" customHeight="true" outlineLevel="0" collapsed="false">
      <c r="A4" s="13" t="s">
        <v>1</v>
      </c>
      <c r="B4" s="1"/>
      <c r="C4" s="1"/>
      <c r="D4" s="14"/>
      <c r="E4" s="14"/>
      <c r="F4" s="14"/>
      <c r="G4" s="14"/>
      <c r="H4" s="14"/>
      <c r="I4" s="1"/>
      <c r="J4" s="2"/>
      <c r="K4" s="1"/>
      <c r="L4" s="15" t="s">
        <v>3</v>
      </c>
      <c r="M4" s="38" t="s">
        <v>2</v>
      </c>
    </row>
    <row r="5" s="5" customFormat="true" ht="24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51" t="s">
        <v>6</v>
      </c>
      <c r="G5" s="51"/>
      <c r="H5" s="51"/>
      <c r="I5" s="51"/>
      <c r="J5" s="51"/>
      <c r="K5" s="51"/>
      <c r="L5" s="51"/>
      <c r="M5" s="38"/>
    </row>
    <row r="6" s="5" customFormat="true" ht="24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63" t="s">
        <v>10</v>
      </c>
      <c r="G6" s="19" t="s">
        <v>11</v>
      </c>
      <c r="H6" s="20" t="s">
        <v>6</v>
      </c>
      <c r="I6" s="21" t="s">
        <v>94</v>
      </c>
      <c r="J6" s="20" t="s">
        <v>13</v>
      </c>
      <c r="K6" s="63" t="s">
        <v>95</v>
      </c>
      <c r="L6" s="21" t="s">
        <v>15</v>
      </c>
      <c r="M6" s="64" t="s">
        <v>38</v>
      </c>
    </row>
    <row r="7" s="5" customFormat="true" ht="24" hidden="false" customHeight="true" outlineLevel="0" collapsed="false">
      <c r="A7" s="16"/>
      <c r="B7" s="19"/>
      <c r="C7" s="20"/>
      <c r="D7" s="19"/>
      <c r="E7" s="21"/>
      <c r="F7" s="63"/>
      <c r="G7" s="19"/>
      <c r="H7" s="20"/>
      <c r="I7" s="21"/>
      <c r="J7" s="20"/>
      <c r="K7" s="63"/>
      <c r="L7" s="21"/>
      <c r="M7" s="64"/>
    </row>
    <row r="8" s="5" customFormat="true" ht="24" hidden="false" customHeight="true" outlineLevel="0" collapsed="false">
      <c r="A8" s="65" t="s">
        <v>96</v>
      </c>
      <c r="B8" s="66" t="n">
        <f aca="false">H8-G8</f>
        <v>24198</v>
      </c>
      <c r="C8" s="24" t="n">
        <f aca="false">J8-'[2]县区 (2)'!J8</f>
        <v>30970</v>
      </c>
      <c r="D8" s="66" t="n">
        <f aca="false">B8-C8</f>
        <v>-6772</v>
      </c>
      <c r="E8" s="44" t="n">
        <f aca="false">IF(C8&lt;=0,0,D8/C8*100)</f>
        <v>-21.8663222473361</v>
      </c>
      <c r="F8" s="23"/>
      <c r="G8" s="53" t="n">
        <v>15598</v>
      </c>
      <c r="H8" s="59" t="n">
        <v>39796</v>
      </c>
      <c r="I8" s="44" t="n">
        <f aca="false">IF(F8&lt;=0,0,H8/F8*100)</f>
        <v>0</v>
      </c>
      <c r="J8" s="27" t="n">
        <v>44102</v>
      </c>
      <c r="K8" s="23" t="n">
        <f aca="false">H8-J8</f>
        <v>-4306</v>
      </c>
      <c r="L8" s="44" t="n">
        <f aca="false">IF(J8&lt;=0,0,K8/J8*100)</f>
        <v>-9.76372953607546</v>
      </c>
      <c r="M8" s="67"/>
    </row>
    <row r="9" s="5" customFormat="true" ht="24" hidden="false" customHeight="true" outlineLevel="0" collapsed="false">
      <c r="A9" s="28" t="s">
        <v>17</v>
      </c>
      <c r="B9" s="66" t="n">
        <f aca="false">H9-G9</f>
        <v>6209</v>
      </c>
      <c r="C9" s="24" t="n">
        <f aca="false">J9-'[2]县区 (2)'!J9</f>
        <v>19239</v>
      </c>
      <c r="D9" s="66" t="n">
        <f aca="false">B9-C9</f>
        <v>-13030</v>
      </c>
      <c r="E9" s="44" t="n">
        <f aca="false">IF(C9&lt;=0,0,D9/C9*100)</f>
        <v>-67.7270128385051</v>
      </c>
      <c r="F9" s="23"/>
      <c r="G9" s="53" t="n">
        <v>9489</v>
      </c>
      <c r="H9" s="59" t="n">
        <v>15698</v>
      </c>
      <c r="I9" s="44" t="n">
        <f aca="false">IF(F9&lt;=0,0,H9/F9*100)</f>
        <v>0</v>
      </c>
      <c r="J9" s="27" t="n">
        <v>19908</v>
      </c>
      <c r="K9" s="66" t="n">
        <f aca="false">H9-J9</f>
        <v>-4210</v>
      </c>
      <c r="L9" s="44" t="n">
        <f aca="false">IF(J9&lt;=0,0,K9/J9*100)</f>
        <v>-21.1472774763914</v>
      </c>
      <c r="M9" s="45"/>
    </row>
    <row r="10" s="5" customFormat="true" ht="24" hidden="false" customHeight="true" outlineLevel="0" collapsed="false">
      <c r="A10" s="28" t="s">
        <v>18</v>
      </c>
      <c r="B10" s="66" t="n">
        <f aca="false">H10-G10</f>
        <v>1</v>
      </c>
      <c r="C10" s="24" t="n">
        <f aca="false">J10-'[2]县区 (2)'!J10</f>
        <v>0</v>
      </c>
      <c r="D10" s="66" t="n">
        <f aca="false">B10-C10</f>
        <v>1</v>
      </c>
      <c r="E10" s="44" t="n">
        <f aca="false">IF(C10&lt;=0,0,D10/C10*100)</f>
        <v>0</v>
      </c>
      <c r="F10" s="23"/>
      <c r="G10" s="53" t="n">
        <v>0</v>
      </c>
      <c r="H10" s="59" t="n">
        <v>1</v>
      </c>
      <c r="I10" s="44" t="n">
        <f aca="false">IF(F10&lt;=0,0,H10/F10*100)</f>
        <v>0</v>
      </c>
      <c r="J10" s="27" t="n">
        <v>1</v>
      </c>
      <c r="K10" s="66" t="n">
        <f aca="false">H10-J10</f>
        <v>0</v>
      </c>
      <c r="L10" s="44" t="n">
        <f aca="false">IF(J10&lt;=0,0,K10/J10*100)</f>
        <v>0</v>
      </c>
      <c r="M10" s="45"/>
    </row>
    <row r="11" s="5" customFormat="true" ht="24" hidden="false" customHeight="true" outlineLevel="0" collapsed="false">
      <c r="A11" s="28" t="s">
        <v>19</v>
      </c>
      <c r="B11" s="66" t="n">
        <f aca="false">H11-G11</f>
        <v>32</v>
      </c>
      <c r="C11" s="24" t="n">
        <f aca="false">J11-'[2]县区 (2)'!J11</f>
        <v>34</v>
      </c>
      <c r="D11" s="66" t="n">
        <f aca="false">B11-C11</f>
        <v>-2</v>
      </c>
      <c r="E11" s="44" t="n">
        <f aca="false">IF(C11&lt;=0,0,D11/C11*100)</f>
        <v>-5.88235294117647</v>
      </c>
      <c r="F11" s="23"/>
      <c r="G11" s="53" t="n">
        <v>0</v>
      </c>
      <c r="H11" s="59" t="n">
        <v>32</v>
      </c>
      <c r="I11" s="44" t="n">
        <f aca="false">IF(F11&lt;=0,0,H11/F11*100)</f>
        <v>0</v>
      </c>
      <c r="J11" s="27" t="n">
        <v>34</v>
      </c>
      <c r="K11" s="66" t="n">
        <f aca="false">H11-J11</f>
        <v>-2</v>
      </c>
      <c r="L11" s="44" t="n">
        <f aca="false">IF(J11&lt;=0,0,K11/J11*100)</f>
        <v>-5.88235294117647</v>
      </c>
      <c r="M11" s="45"/>
    </row>
    <row r="12" s="5" customFormat="true" ht="24" hidden="false" customHeight="true" outlineLevel="0" collapsed="false">
      <c r="A12" s="28" t="s">
        <v>20</v>
      </c>
      <c r="B12" s="66" t="n">
        <f aca="false">H12-G12</f>
        <v>568</v>
      </c>
      <c r="C12" s="24" t="n">
        <f aca="false">J12-'[2]县区 (2)'!J12</f>
        <v>0</v>
      </c>
      <c r="D12" s="66" t="n">
        <f aca="false">B12-C12</f>
        <v>568</v>
      </c>
      <c r="E12" s="44" t="n">
        <f aca="false">IF(C12&lt;=0,0,D12/C12*100)</f>
        <v>0</v>
      </c>
      <c r="F12" s="23"/>
      <c r="G12" s="53" t="n">
        <v>50</v>
      </c>
      <c r="H12" s="59" t="n">
        <v>618</v>
      </c>
      <c r="I12" s="44" t="n">
        <f aca="false">IF(F12&lt;=0,0,H12/F12*100)</f>
        <v>0</v>
      </c>
      <c r="J12" s="27" t="n">
        <v>485</v>
      </c>
      <c r="K12" s="66" t="n">
        <f aca="false">H12-J12</f>
        <v>133</v>
      </c>
      <c r="L12" s="44" t="n">
        <f aca="false">IF(J12&lt;=0,0,K12/J12*100)</f>
        <v>27.4226804123711</v>
      </c>
      <c r="M12" s="45"/>
    </row>
    <row r="13" s="5" customFormat="true" ht="24" hidden="false" customHeight="true" outlineLevel="0" collapsed="false">
      <c r="A13" s="28" t="s">
        <v>21</v>
      </c>
      <c r="B13" s="66" t="n">
        <f aca="false">H13-G13</f>
        <v>14882</v>
      </c>
      <c r="C13" s="24" t="n">
        <f aca="false">J13-'[2]县区 (2)'!J13</f>
        <v>10134</v>
      </c>
      <c r="D13" s="66" t="n">
        <f aca="false">B13-C13</f>
        <v>4748</v>
      </c>
      <c r="E13" s="44" t="n">
        <f aca="false">IF(C13&lt;=0,0,D13/C13*100)</f>
        <v>46.8521807775804</v>
      </c>
      <c r="F13" s="23"/>
      <c r="G13" s="53" t="n">
        <v>-854</v>
      </c>
      <c r="H13" s="59" t="n">
        <v>14028</v>
      </c>
      <c r="I13" s="44" t="n">
        <f aca="false">IF(F13&lt;=0,0,H13/F13*100)</f>
        <v>0</v>
      </c>
      <c r="J13" s="27" t="n">
        <v>12145</v>
      </c>
      <c r="K13" s="66" t="n">
        <f aca="false">H13-J13</f>
        <v>1883</v>
      </c>
      <c r="L13" s="44" t="n">
        <f aca="false">IF(J13&lt;=0,0,K13/J13*100)</f>
        <v>15.5043227665706</v>
      </c>
      <c r="M13" s="45"/>
    </row>
    <row r="14" s="5" customFormat="true" ht="24" hidden="false" customHeight="true" outlineLevel="0" collapsed="false">
      <c r="A14" s="28" t="s">
        <v>22</v>
      </c>
      <c r="B14" s="66" t="n">
        <f aca="false">H14-G14</f>
        <v>1379</v>
      </c>
      <c r="C14" s="24" t="n">
        <f aca="false">J14-'[2]县区 (2)'!J14</f>
        <v>281</v>
      </c>
      <c r="D14" s="66" t="n">
        <f aca="false">B14-C14</f>
        <v>1098</v>
      </c>
      <c r="E14" s="44" t="n">
        <f aca="false">IF(C14&lt;=0,0,D14/C14*100)</f>
        <v>390.747330960854</v>
      </c>
      <c r="F14" s="23"/>
      <c r="G14" s="53" t="n">
        <v>-2652</v>
      </c>
      <c r="H14" s="59" t="n">
        <v>-1273</v>
      </c>
      <c r="I14" s="44" t="n">
        <f aca="false">IF(F14&lt;=0,0,H14/F14*100)</f>
        <v>0</v>
      </c>
      <c r="J14" s="27" t="n">
        <v>7200</v>
      </c>
      <c r="K14" s="66" t="n">
        <f aca="false">H14-J14</f>
        <v>-8473</v>
      </c>
      <c r="L14" s="44" t="n">
        <f aca="false">IF(J14&lt;=0,0,K14/J14*100)</f>
        <v>-117.680555555556</v>
      </c>
      <c r="M14" s="45"/>
    </row>
    <row r="15" s="5" customFormat="true" ht="24" hidden="false" customHeight="true" outlineLevel="0" collapsed="false">
      <c r="A15" s="28" t="s">
        <v>23</v>
      </c>
      <c r="B15" s="66" t="n">
        <f aca="false">H15-G15</f>
        <v>1127</v>
      </c>
      <c r="C15" s="24" t="n">
        <f aca="false">J15-'[2]县区 (2)'!J15</f>
        <v>1282</v>
      </c>
      <c r="D15" s="66" t="n">
        <f aca="false">B15-C15</f>
        <v>-155</v>
      </c>
      <c r="E15" s="44" t="n">
        <f aca="false">IF(C15&lt;=0,0,D15/C15*100)</f>
        <v>-12.0904836193448</v>
      </c>
      <c r="F15" s="23"/>
      <c r="G15" s="53" t="n">
        <v>9565</v>
      </c>
      <c r="H15" s="59" t="n">
        <v>10692</v>
      </c>
      <c r="I15" s="44" t="n">
        <f aca="false">IF(F15&lt;=0,0,H15/F15*100)</f>
        <v>0</v>
      </c>
      <c r="J15" s="27" t="n">
        <v>4329</v>
      </c>
      <c r="K15" s="66" t="n">
        <f aca="false">H15-J15</f>
        <v>6363</v>
      </c>
      <c r="L15" s="44" t="n">
        <f aca="false">IF(J15&lt;=0,0,K15/J15*100)</f>
        <v>146.985446985447</v>
      </c>
      <c r="M15" s="45"/>
    </row>
    <row r="16" s="5" customFormat="true" ht="24" hidden="false" customHeight="true" outlineLevel="0" collapsed="false">
      <c r="A16" s="22" t="s">
        <v>97</v>
      </c>
      <c r="B16" s="66" t="n">
        <f aca="false">H16-G16</f>
        <v>100972</v>
      </c>
      <c r="C16" s="24" t="n">
        <f aca="false">J16-'[2]县区 (2)'!J16</f>
        <v>181931</v>
      </c>
      <c r="D16" s="66" t="n">
        <f aca="false">B16-C16</f>
        <v>-80959</v>
      </c>
      <c r="E16" s="44" t="n">
        <f aca="false">IF(C16&lt;=0,0,D16/C16*100)</f>
        <v>-44.4998378506137</v>
      </c>
      <c r="F16" s="23"/>
      <c r="G16" s="53" t="n">
        <v>300318</v>
      </c>
      <c r="H16" s="59" t="n">
        <v>401290</v>
      </c>
      <c r="I16" s="44" t="n">
        <f aca="false">IF(F16&lt;=0,0,H16/F16*100)</f>
        <v>0</v>
      </c>
      <c r="J16" s="27" t="n">
        <v>438682</v>
      </c>
      <c r="K16" s="66" t="n">
        <f aca="false">H16-J16</f>
        <v>-37392</v>
      </c>
      <c r="L16" s="44" t="n">
        <f aca="false">IF(J16&lt;=0,0,K16/J16*100)</f>
        <v>-8.52371421667632</v>
      </c>
      <c r="M16" s="45"/>
    </row>
    <row r="17" s="5" customFormat="true" ht="24" hidden="false" customHeight="true" outlineLevel="0" collapsed="false">
      <c r="A17" s="28" t="s">
        <v>17</v>
      </c>
      <c r="B17" s="66" t="n">
        <f aca="false">H17-G17</f>
        <v>24636</v>
      </c>
      <c r="C17" s="24" t="n">
        <f aca="false">J17-'[2]县区 (2)'!J17</f>
        <v>49578</v>
      </c>
      <c r="D17" s="66" t="n">
        <f aca="false">B17-C17</f>
        <v>-24942</v>
      </c>
      <c r="E17" s="44" t="n">
        <f aca="false">IF(C17&lt;=0,0,D17/C17*100)</f>
        <v>-50.3086046230183</v>
      </c>
      <c r="F17" s="23"/>
      <c r="G17" s="53" t="n">
        <v>11174</v>
      </c>
      <c r="H17" s="59" t="n">
        <v>35810</v>
      </c>
      <c r="I17" s="44" t="n">
        <f aca="false">IF(F17&lt;=0,0,H17/F17*100)</f>
        <v>0</v>
      </c>
      <c r="J17" s="27" t="n">
        <v>72683</v>
      </c>
      <c r="K17" s="66" t="n">
        <f aca="false">H17-J17</f>
        <v>-36873</v>
      </c>
      <c r="L17" s="44" t="n">
        <f aca="false">IF(J17&lt;=0,0,K17/J17*100)</f>
        <v>-50.7312576530963</v>
      </c>
      <c r="M17" s="45"/>
    </row>
    <row r="18" s="5" customFormat="true" ht="24" hidden="false" customHeight="true" outlineLevel="0" collapsed="false">
      <c r="A18" s="28" t="s">
        <v>18</v>
      </c>
      <c r="B18" s="66" t="n">
        <f aca="false">H18-G18</f>
        <v>27228</v>
      </c>
      <c r="C18" s="24" t="n">
        <f aca="false">J18-'[2]县区 (2)'!J18</f>
        <v>40011</v>
      </c>
      <c r="D18" s="66" t="n">
        <f aca="false">B18-C18</f>
        <v>-12783</v>
      </c>
      <c r="E18" s="44" t="n">
        <f aca="false">IF(C18&lt;=0,0,D18/C18*100)</f>
        <v>-31.9487141036215</v>
      </c>
      <c r="F18" s="23"/>
      <c r="G18" s="53" t="n">
        <v>54</v>
      </c>
      <c r="H18" s="59" t="n">
        <v>27282</v>
      </c>
      <c r="I18" s="44" t="n">
        <f aca="false">IF(F18&lt;=0,0,H18/F18*100)</f>
        <v>0</v>
      </c>
      <c r="J18" s="27" t="n">
        <v>40063</v>
      </c>
      <c r="K18" s="66" t="n">
        <f aca="false">H18-J18</f>
        <v>-12781</v>
      </c>
      <c r="L18" s="44" t="n">
        <f aca="false">IF(J18&lt;=0,0,K18/J18*100)</f>
        <v>-31.9022539500287</v>
      </c>
      <c r="M18" s="45"/>
    </row>
    <row r="19" s="5" customFormat="true" ht="24" hidden="false" customHeight="true" outlineLevel="0" collapsed="false">
      <c r="A19" s="28" t="s">
        <v>19</v>
      </c>
      <c r="B19" s="66" t="n">
        <f aca="false">H19-G19</f>
        <v>11507</v>
      </c>
      <c r="C19" s="24" t="n">
        <f aca="false">J19-'[2]县区 (2)'!J19</f>
        <v>20005</v>
      </c>
      <c r="D19" s="66" t="n">
        <f aca="false">B19-C19</f>
        <v>-8498</v>
      </c>
      <c r="E19" s="44" t="n">
        <f aca="false">IF(C19&lt;=0,0,D19/C19*100)</f>
        <v>-42.4793801549613</v>
      </c>
      <c r="F19" s="23"/>
      <c r="G19" s="53" t="n">
        <v>3101</v>
      </c>
      <c r="H19" s="59" t="n">
        <v>14608</v>
      </c>
      <c r="I19" s="44" t="n">
        <f aca="false">IF(F19&lt;=0,0,H19/F19*100)</f>
        <v>0</v>
      </c>
      <c r="J19" s="27" t="n">
        <v>20084</v>
      </c>
      <c r="K19" s="66" t="n">
        <f aca="false">H19-J19</f>
        <v>-5476</v>
      </c>
      <c r="L19" s="44" t="n">
        <f aca="false">IF(J19&lt;=0,0,K19/J19*100)</f>
        <v>-27.2654849631548</v>
      </c>
      <c r="M19" s="45"/>
    </row>
    <row r="20" s="5" customFormat="true" ht="24" hidden="false" customHeight="true" outlineLevel="0" collapsed="false">
      <c r="A20" s="28" t="s">
        <v>20</v>
      </c>
      <c r="B20" s="66" t="n">
        <f aca="false">H20-G20</f>
        <v>0</v>
      </c>
      <c r="C20" s="24" t="n">
        <f aca="false">J20-'[2]县区 (2)'!J20</f>
        <v>6502</v>
      </c>
      <c r="D20" s="66" t="n">
        <f aca="false">B20-C20</f>
        <v>-6502</v>
      </c>
      <c r="E20" s="44" t="n">
        <f aca="false">IF(C20&lt;=0,0,D20/C20*100)</f>
        <v>-100</v>
      </c>
      <c r="F20" s="23"/>
      <c r="G20" s="53" t="n">
        <v>6810</v>
      </c>
      <c r="H20" s="59" t="n">
        <v>6810</v>
      </c>
      <c r="I20" s="44" t="n">
        <f aca="false">IF(F20&lt;=0,0,H20/F20*100)</f>
        <v>0</v>
      </c>
      <c r="J20" s="27" t="n">
        <v>6532</v>
      </c>
      <c r="K20" s="66" t="n">
        <f aca="false">H20-J20</f>
        <v>278</v>
      </c>
      <c r="L20" s="44" t="n">
        <f aca="false">IF(J20&lt;=0,0,K20/J20*100)</f>
        <v>4.25597060624617</v>
      </c>
      <c r="M20" s="45"/>
    </row>
    <row r="21" s="5" customFormat="true" ht="24" hidden="false" customHeight="true" outlineLevel="0" collapsed="false">
      <c r="A21" s="28" t="s">
        <v>21</v>
      </c>
      <c r="B21" s="66" t="n">
        <f aca="false">H21-G21</f>
        <v>6511</v>
      </c>
      <c r="C21" s="24" t="n">
        <f aca="false">J21-'[2]县区 (2)'!J21</f>
        <v>37814</v>
      </c>
      <c r="D21" s="66" t="n">
        <f aca="false">B21-C21</f>
        <v>-31303</v>
      </c>
      <c r="E21" s="44" t="n">
        <f aca="false">IF(C21&lt;=0,0,D21/C21*100)</f>
        <v>-82.7815094938383</v>
      </c>
      <c r="F21" s="23"/>
      <c r="G21" s="53" t="n">
        <v>174169</v>
      </c>
      <c r="H21" s="59" t="n">
        <v>180680</v>
      </c>
      <c r="I21" s="44" t="n">
        <f aca="false">IF(F21&lt;=0,0,H21/F21*100)</f>
        <v>0</v>
      </c>
      <c r="J21" s="27" t="n">
        <v>106561</v>
      </c>
      <c r="K21" s="66" t="n">
        <f aca="false">H21-J21</f>
        <v>74119</v>
      </c>
      <c r="L21" s="44" t="n">
        <f aca="false">IF(J21&lt;=0,0,K21/J21*100)</f>
        <v>69.5554658833907</v>
      </c>
      <c r="M21" s="45"/>
    </row>
    <row r="22" s="5" customFormat="true" ht="24" hidden="false" customHeight="true" outlineLevel="0" collapsed="false">
      <c r="A22" s="28" t="s">
        <v>22</v>
      </c>
      <c r="B22" s="66" t="n">
        <f aca="false">H22-G22</f>
        <v>5358</v>
      </c>
      <c r="C22" s="24" t="n">
        <f aca="false">J22-'[2]县区 (2)'!J22</f>
        <v>34869</v>
      </c>
      <c r="D22" s="66" t="n">
        <f aca="false">B22-C22</f>
        <v>-29511</v>
      </c>
      <c r="E22" s="44" t="n">
        <f aca="false">IF(C22&lt;=0,0,D22/C22*100)</f>
        <v>-84.6339155123462</v>
      </c>
      <c r="F22" s="23"/>
      <c r="G22" s="53" t="n">
        <v>32320</v>
      </c>
      <c r="H22" s="59" t="n">
        <v>37678</v>
      </c>
      <c r="I22" s="44" t="n">
        <f aca="false">IF(F22&lt;=0,0,H22/F22*100)</f>
        <v>0</v>
      </c>
      <c r="J22" s="27" t="n">
        <v>85784</v>
      </c>
      <c r="K22" s="66" t="n">
        <f aca="false">H22-J22</f>
        <v>-48106</v>
      </c>
      <c r="L22" s="44" t="n">
        <f aca="false">IF(J22&lt;=0,0,K22/J22*100)</f>
        <v>-56.0780565140353</v>
      </c>
      <c r="M22" s="45"/>
    </row>
    <row r="23" s="5" customFormat="true" ht="24" hidden="false" customHeight="true" outlineLevel="0" collapsed="false">
      <c r="A23" s="28" t="s">
        <v>23</v>
      </c>
      <c r="B23" s="66" t="n">
        <f aca="false">H23-G23</f>
        <v>25732</v>
      </c>
      <c r="C23" s="24" t="n">
        <f aca="false">J23-'[2]县区 (2)'!J23</f>
        <v>-6848</v>
      </c>
      <c r="D23" s="66" t="n">
        <f aca="false">B23-C23</f>
        <v>32580</v>
      </c>
      <c r="E23" s="44" t="n">
        <f aca="false">IF(C23&lt;=0,0,D23/C23*100)</f>
        <v>0</v>
      </c>
      <c r="F23" s="23"/>
      <c r="G23" s="26" t="n">
        <v>72690</v>
      </c>
      <c r="H23" s="59" t="n">
        <v>98422</v>
      </c>
      <c r="I23" s="44" t="n">
        <f aca="false">IF(F23&lt;=0,0,H23/F23*100)</f>
        <v>0</v>
      </c>
      <c r="J23" s="27" t="n">
        <v>106975</v>
      </c>
      <c r="K23" s="66" t="n">
        <f aca="false">H23-J23</f>
        <v>-8553</v>
      </c>
      <c r="L23" s="44" t="n">
        <f aca="false">IF(J23&lt;=0,0,K23/J23*100)</f>
        <v>-7.99532601075018</v>
      </c>
      <c r="M23" s="68"/>
    </row>
    <row r="24" s="5" customFormat="true" ht="24" hidden="false" customHeight="true" outlineLevel="0" collapsed="false">
      <c r="A24" s="31"/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5" customFormat="true" ht="24" hidden="false" customHeight="true" outlineLevel="0" collapsed="false">
      <c r="A26" s="33" t="s">
        <v>34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fals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69" customFormat="true" ht="21" hidden="false" customHeight="true" outlineLevel="0" collapsed="false">
      <c r="A1" s="1"/>
      <c r="B1" s="1"/>
      <c r="C1" s="1"/>
      <c r="D1" s="2"/>
      <c r="E1" s="3"/>
      <c r="F1" s="2"/>
      <c r="G1" s="1"/>
      <c r="H1" s="3"/>
      <c r="I1" s="1"/>
      <c r="J1" s="2"/>
      <c r="K1" s="1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69" customFormat="true" ht="20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1" customFormat="true" ht="2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0"/>
    </row>
    <row r="4" s="71" customFormat="true" ht="20" hidden="false" customHeight="true" outlineLevel="0" collapsed="false">
      <c r="A4" s="72"/>
      <c r="B4" s="72"/>
      <c r="C4" s="72"/>
      <c r="D4" s="73"/>
      <c r="E4" s="74"/>
      <c r="F4" s="73"/>
      <c r="G4" s="72"/>
      <c r="H4" s="74"/>
      <c r="I4" s="72"/>
      <c r="J4" s="73"/>
      <c r="K4" s="75"/>
      <c r="L4" s="75"/>
      <c r="M4" s="75"/>
    </row>
    <row r="5" s="69" customFormat="true" ht="20" hidden="false" customHeight="true" outlineLevel="0" collapsed="false">
      <c r="A5" s="76" t="s">
        <v>1</v>
      </c>
      <c r="B5" s="77"/>
      <c r="C5" s="77"/>
      <c r="D5" s="78" t="s">
        <v>2</v>
      </c>
      <c r="E5" s="78"/>
      <c r="F5" s="78"/>
      <c r="G5" s="78"/>
      <c r="H5" s="79"/>
      <c r="I5" s="77"/>
      <c r="J5" s="80"/>
      <c r="K5" s="81" t="s">
        <v>3</v>
      </c>
      <c r="L5" s="81"/>
      <c r="M5" s="82" t="s">
        <v>2</v>
      </c>
    </row>
    <row r="6" s="69" customFormat="true" ht="30" hidden="false" customHeight="true" outlineLevel="0" collapsed="false">
      <c r="A6" s="16" t="s">
        <v>4</v>
      </c>
      <c r="B6" s="17" t="s">
        <v>5</v>
      </c>
      <c r="C6" s="17"/>
      <c r="D6" s="17"/>
      <c r="E6" s="17"/>
      <c r="F6" s="17" t="s">
        <v>6</v>
      </c>
      <c r="G6" s="17"/>
      <c r="H6" s="17"/>
      <c r="I6" s="17"/>
      <c r="J6" s="17"/>
      <c r="K6" s="17"/>
      <c r="L6" s="17"/>
      <c r="M6" s="82"/>
    </row>
    <row r="7" s="69" customFormat="true" ht="30" hidden="false" customHeight="true" outlineLevel="0" collapsed="false">
      <c r="A7" s="16"/>
      <c r="B7" s="19" t="s">
        <v>5</v>
      </c>
      <c r="C7" s="20" t="s">
        <v>7</v>
      </c>
      <c r="D7" s="19" t="s">
        <v>8</v>
      </c>
      <c r="E7" s="21" t="s">
        <v>9</v>
      </c>
      <c r="F7" s="19" t="s">
        <v>36</v>
      </c>
      <c r="G7" s="19" t="s">
        <v>11</v>
      </c>
      <c r="H7" s="20" t="s">
        <v>6</v>
      </c>
      <c r="I7" s="21" t="s">
        <v>12</v>
      </c>
      <c r="J7" s="20" t="s">
        <v>13</v>
      </c>
      <c r="K7" s="19" t="s">
        <v>14</v>
      </c>
      <c r="L7" s="21" t="s">
        <v>15</v>
      </c>
      <c r="M7" s="83" t="s">
        <v>38</v>
      </c>
    </row>
    <row r="8" s="69" customFormat="true" ht="30" hidden="false" customHeight="true" outlineLevel="0" collapsed="false">
      <c r="A8" s="16"/>
      <c r="B8" s="19"/>
      <c r="C8" s="20"/>
      <c r="D8" s="19"/>
      <c r="E8" s="21"/>
      <c r="F8" s="19"/>
      <c r="G8" s="19"/>
      <c r="H8" s="20"/>
      <c r="I8" s="21"/>
      <c r="J8" s="20"/>
      <c r="K8" s="19"/>
      <c r="L8" s="21"/>
      <c r="M8" s="84"/>
    </row>
    <row r="9" s="69" customFormat="true" ht="30" hidden="false" customHeight="true" outlineLevel="0" collapsed="false">
      <c r="A9" s="85" t="s">
        <v>99</v>
      </c>
      <c r="B9" s="86" t="n">
        <f aca="false">H9-G9</f>
        <v>0</v>
      </c>
      <c r="C9" s="87" t="n">
        <f aca="false">J9-'[2]全市 (2)'!J9</f>
        <v>0</v>
      </c>
      <c r="D9" s="88" t="n">
        <f aca="false">B9-C9</f>
        <v>0</v>
      </c>
      <c r="E9" s="89" t="n">
        <f aca="false">IF(C9&lt;=0,0,D9/C9*100)</f>
        <v>0</v>
      </c>
      <c r="F9" s="86" t="n">
        <v>1820</v>
      </c>
      <c r="G9" s="86" t="n">
        <v>295</v>
      </c>
      <c r="H9" s="90" t="n">
        <v>295</v>
      </c>
      <c r="I9" s="91"/>
      <c r="J9" s="90" t="n">
        <v>0</v>
      </c>
      <c r="K9" s="92"/>
      <c r="L9" s="93"/>
      <c r="M9" s="84"/>
    </row>
    <row r="10" s="69" customFormat="true" ht="30" hidden="false" customHeight="true" outlineLevel="0" collapsed="false">
      <c r="A10" s="94" t="s">
        <v>100</v>
      </c>
      <c r="B10" s="86" t="n">
        <f aca="false">H10-G10</f>
        <v>0</v>
      </c>
      <c r="C10" s="87" t="n">
        <f aca="false">J10-'[2]全市 (2)'!J10</f>
        <v>0</v>
      </c>
      <c r="D10" s="88" t="n">
        <f aca="false">B10-C10</f>
        <v>0</v>
      </c>
      <c r="E10" s="89" t="n">
        <f aca="false">IF(C10&lt;=0,0,D10/C10*100)</f>
        <v>0</v>
      </c>
      <c r="F10" s="88" t="n">
        <v>924</v>
      </c>
      <c r="G10" s="88" t="n">
        <v>104</v>
      </c>
      <c r="H10" s="95" t="n">
        <v>104</v>
      </c>
      <c r="I10" s="96" t="n">
        <f aca="false">IF(F10&lt;=0,0,H10/F10*100)</f>
        <v>11.2554112554113</v>
      </c>
      <c r="J10" s="97" t="n">
        <v>33</v>
      </c>
      <c r="K10" s="88" t="n">
        <f aca="false">H10-J10</f>
        <v>71</v>
      </c>
      <c r="L10" s="98" t="n">
        <f aca="false">IF(J10&lt;=0,0,K10/J10*100)</f>
        <v>215.151515151515</v>
      </c>
      <c r="M10" s="99"/>
    </row>
    <row r="11" s="69" customFormat="true" ht="30" hidden="false" customHeight="true" outlineLevel="0" collapsed="false">
      <c r="A11" s="94" t="s">
        <v>101</v>
      </c>
      <c r="B11" s="86" t="n">
        <f aca="false">H11-G11</f>
        <v>19200</v>
      </c>
      <c r="C11" s="87" t="n">
        <f aca="false">J11-'[2]全市 (2)'!J11</f>
        <v>29786</v>
      </c>
      <c r="D11" s="88" t="n">
        <f aca="false">B11-C11</f>
        <v>-10586</v>
      </c>
      <c r="E11" s="89" t="n">
        <f aca="false">IF(C11&lt;=0,0,D11/C11*100)</f>
        <v>-35.5401866648761</v>
      </c>
      <c r="F11" s="88" t="n">
        <v>446462</v>
      </c>
      <c r="G11" s="88" t="n">
        <v>8353</v>
      </c>
      <c r="H11" s="95" t="n">
        <v>27553</v>
      </c>
      <c r="I11" s="96" t="n">
        <f aca="false">IF(F11&lt;=0,0,H11/F11*100)</f>
        <v>6.17140988482782</v>
      </c>
      <c r="J11" s="97" t="n">
        <v>41032</v>
      </c>
      <c r="K11" s="88" t="n">
        <f aca="false">H11-J11</f>
        <v>-13479</v>
      </c>
      <c r="L11" s="98" t="n">
        <f aca="false">IF(J11&lt;=0,0,K11/J11*100)</f>
        <v>-32.8499707545331</v>
      </c>
      <c r="M11" s="99"/>
    </row>
    <row r="12" s="69" customFormat="true" ht="30" hidden="false" customHeight="true" outlineLevel="0" collapsed="false">
      <c r="A12" s="100" t="s">
        <v>102</v>
      </c>
      <c r="B12" s="86" t="n">
        <f aca="false">H12-G12</f>
        <v>2664</v>
      </c>
      <c r="C12" s="87" t="n">
        <f aca="false">J12-'[2]全市 (2)'!J12</f>
        <v>24848</v>
      </c>
      <c r="D12" s="88" t="n">
        <f aca="false">B12-C12</f>
        <v>-22184</v>
      </c>
      <c r="E12" s="89" t="n">
        <f aca="false">IF(C12&lt;=0,0,D12/C12*100)</f>
        <v>-89.2788151963941</v>
      </c>
      <c r="F12" s="88" t="n">
        <v>329156</v>
      </c>
      <c r="G12" s="88" t="n">
        <v>5120</v>
      </c>
      <c r="H12" s="95" t="n">
        <v>7784</v>
      </c>
      <c r="I12" s="96" t="n">
        <f aca="false">IF(F12&lt;=0,0,H12/F12*100)</f>
        <v>2.36483612633523</v>
      </c>
      <c r="J12" s="97" t="n">
        <v>35373</v>
      </c>
      <c r="K12" s="88" t="n">
        <f aca="false">H12-J12</f>
        <v>-27589</v>
      </c>
      <c r="L12" s="98" t="n">
        <f aca="false">IF(J12&lt;=0,0,K12/J12*100)</f>
        <v>-77.9945155909875</v>
      </c>
      <c r="M12" s="99"/>
    </row>
    <row r="13" s="69" customFormat="true" ht="30" hidden="false" customHeight="true" outlineLevel="0" collapsed="false">
      <c r="A13" s="100" t="s">
        <v>103</v>
      </c>
      <c r="B13" s="86" t="n">
        <f aca="false">H13-G13</f>
        <v>17927</v>
      </c>
      <c r="C13" s="87" t="n">
        <f aca="false">J13-'[2]全市 (2)'!J13</f>
        <v>6055</v>
      </c>
      <c r="D13" s="88" t="n">
        <f aca="false">B13-C13</f>
        <v>11872</v>
      </c>
      <c r="E13" s="89" t="n">
        <f aca="false">IF(C13&lt;=0,0,D13/C13*100)</f>
        <v>196.06936416185</v>
      </c>
      <c r="F13" s="88" t="n">
        <v>128100</v>
      </c>
      <c r="G13" s="88" t="n">
        <v>5085</v>
      </c>
      <c r="H13" s="95" t="n">
        <v>23012</v>
      </c>
      <c r="I13" s="96" t="n">
        <f aca="false">IF(F13&lt;=0,0,H13/F13*100)</f>
        <v>17.9640905542545</v>
      </c>
      <c r="J13" s="97" t="n">
        <v>6708</v>
      </c>
      <c r="K13" s="88" t="n">
        <f aca="false">H13-J13</f>
        <v>16304</v>
      </c>
      <c r="L13" s="98" t="n">
        <f aca="false">IF(J13&lt;=0,0,K13/J13*100)</f>
        <v>243.053070960048</v>
      </c>
      <c r="M13" s="99"/>
    </row>
    <row r="14" s="69" customFormat="true" ht="30" hidden="false" customHeight="true" outlineLevel="0" collapsed="false">
      <c r="A14" s="100" t="s">
        <v>104</v>
      </c>
      <c r="B14" s="86" t="n">
        <f aca="false">H14-G14</f>
        <v>-1604</v>
      </c>
      <c r="C14" s="87" t="n">
        <f aca="false">J14-'[2]全市 (2)'!J14</f>
        <v>-1269</v>
      </c>
      <c r="D14" s="88" t="n">
        <f aca="false">B14-C14</f>
        <v>-335</v>
      </c>
      <c r="E14" s="89" t="n">
        <f aca="false">IF(C14&lt;=0,0,D14/C14*100)</f>
        <v>0</v>
      </c>
      <c r="F14" s="88" t="n">
        <v>-10794</v>
      </c>
      <c r="G14" s="88" t="n">
        <v>-4081</v>
      </c>
      <c r="H14" s="95" t="n">
        <v>-5685</v>
      </c>
      <c r="I14" s="96" t="n">
        <f aca="false">IF(F14&lt;=0,0,H14/F14*100)</f>
        <v>0</v>
      </c>
      <c r="J14" s="97" t="n">
        <v>-2011</v>
      </c>
      <c r="K14" s="88"/>
      <c r="L14" s="98" t="n">
        <f aca="false">IF(J14&lt;=0,0,K14/J14*100)</f>
        <v>0</v>
      </c>
      <c r="M14" s="99"/>
    </row>
    <row r="15" s="69" customFormat="true" ht="30" hidden="false" customHeight="true" outlineLevel="0" collapsed="false">
      <c r="A15" s="94" t="s">
        <v>105</v>
      </c>
      <c r="B15" s="86" t="n">
        <f aca="false">H15-G15</f>
        <v>603</v>
      </c>
      <c r="C15" s="87" t="n">
        <f aca="false">J15-'[2]全市 (2)'!J15</f>
        <v>416</v>
      </c>
      <c r="D15" s="88" t="n">
        <f aca="false">B15-C15</f>
        <v>187</v>
      </c>
      <c r="E15" s="89" t="n">
        <f aca="false">IF(C15&lt;=0,0,D15/C15*100)</f>
        <v>44.9519230769231</v>
      </c>
      <c r="F15" s="88" t="n">
        <v>2900</v>
      </c>
      <c r="G15" s="88" t="n">
        <v>1077</v>
      </c>
      <c r="H15" s="95" t="n">
        <v>1680</v>
      </c>
      <c r="I15" s="96" t="n">
        <f aca="false">IF(F15&lt;=0,0,H15/F15*100)</f>
        <v>57.9310344827586</v>
      </c>
      <c r="J15" s="97" t="n">
        <v>1514</v>
      </c>
      <c r="K15" s="88" t="n">
        <f aca="false">H15-J15</f>
        <v>166</v>
      </c>
      <c r="L15" s="98" t="n">
        <f aca="false">IF(J15&lt;=0,0,K15/J15*100)</f>
        <v>10.9643328929987</v>
      </c>
      <c r="M15" s="99"/>
    </row>
    <row r="16" s="69" customFormat="true" ht="30" hidden="false" customHeight="true" outlineLevel="0" collapsed="false">
      <c r="A16" s="100" t="s">
        <v>106</v>
      </c>
      <c r="B16" s="86" t="n">
        <f aca="false">H16-G16</f>
        <v>363</v>
      </c>
      <c r="C16" s="87" t="n">
        <f aca="false">J16-'[2]全市 (2)'!J16</f>
        <v>281</v>
      </c>
      <c r="D16" s="88" t="n">
        <f aca="false">B16-C16</f>
        <v>82</v>
      </c>
      <c r="E16" s="89" t="n">
        <f aca="false">IF(C16&lt;=0,0,D16/C16*100)</f>
        <v>29.1814946619217</v>
      </c>
      <c r="F16" s="88" t="n">
        <v>2400</v>
      </c>
      <c r="G16" s="88" t="n">
        <v>591</v>
      </c>
      <c r="H16" s="95" t="n">
        <v>954</v>
      </c>
      <c r="I16" s="96" t="n">
        <f aca="false">IF(F16&lt;=0,0,H16/F16*100)</f>
        <v>39.75</v>
      </c>
      <c r="J16" s="97" t="n">
        <v>1032</v>
      </c>
      <c r="K16" s="88" t="n">
        <f aca="false">H16-J16</f>
        <v>-78</v>
      </c>
      <c r="L16" s="98" t="n">
        <f aca="false">IF(J16&lt;=0,0,K16/J16*100)</f>
        <v>-7.55813953488372</v>
      </c>
      <c r="M16" s="99"/>
    </row>
    <row r="17" s="69" customFormat="true" ht="30" hidden="false" customHeight="true" outlineLevel="0" collapsed="false">
      <c r="A17" s="100" t="s">
        <v>107</v>
      </c>
      <c r="B17" s="86" t="n">
        <f aca="false">H17-G17</f>
        <v>240</v>
      </c>
      <c r="C17" s="87" t="n">
        <f aca="false">J17-'[2]全市 (2)'!J17</f>
        <v>135</v>
      </c>
      <c r="D17" s="88" t="n">
        <f aca="false">B17-C17</f>
        <v>105</v>
      </c>
      <c r="E17" s="89" t="n">
        <f aca="false">IF(C17&lt;=0,0,D17/C17*100)</f>
        <v>77.7777777777778</v>
      </c>
      <c r="F17" s="88" t="n">
        <v>500</v>
      </c>
      <c r="G17" s="88" t="n">
        <v>486</v>
      </c>
      <c r="H17" s="95" t="n">
        <v>726</v>
      </c>
      <c r="I17" s="96" t="n">
        <f aca="false">IF(F17&lt;=0,0,H17/F17*100)</f>
        <v>145.2</v>
      </c>
      <c r="J17" s="97" t="n">
        <v>482</v>
      </c>
      <c r="K17" s="88" t="n">
        <f aca="false">H17-J17</f>
        <v>244</v>
      </c>
      <c r="L17" s="98" t="n">
        <f aca="false">IF(J17&lt;=0,0,K17/J17*100)</f>
        <v>50.6224066390042</v>
      </c>
      <c r="M17" s="99"/>
    </row>
    <row r="18" s="69" customFormat="true" ht="30" hidden="false" customHeight="true" outlineLevel="0" collapsed="false">
      <c r="A18" s="94" t="s">
        <v>108</v>
      </c>
      <c r="B18" s="86" t="n">
        <f aca="false">H18-G18</f>
        <v>3318</v>
      </c>
      <c r="C18" s="87" t="n">
        <f aca="false">J18-'[2]全市 (2)'!J18</f>
        <v>455</v>
      </c>
      <c r="D18" s="88" t="n">
        <f aca="false">B18-C18</f>
        <v>2863</v>
      </c>
      <c r="E18" s="89" t="n">
        <f aca="false">IF(C18&lt;=0,0,D18/C18*100)</f>
        <v>629.230769230769</v>
      </c>
      <c r="F18" s="88" t="n">
        <v>10000</v>
      </c>
      <c r="G18" s="88" t="n">
        <v>4895</v>
      </c>
      <c r="H18" s="95" t="n">
        <v>8213</v>
      </c>
      <c r="I18" s="96" t="n">
        <f aca="false">IF(F18&lt;=0,0,H18/F18*100)</f>
        <v>82.13</v>
      </c>
      <c r="J18" s="97" t="n">
        <v>1141</v>
      </c>
      <c r="K18" s="88" t="n">
        <f aca="false">H18-J18</f>
        <v>7072</v>
      </c>
      <c r="L18" s="98" t="n">
        <f aca="false">IF(J18&lt;=0,0,K18/J18*100)</f>
        <v>619.807186678352</v>
      </c>
      <c r="M18" s="99"/>
    </row>
    <row r="19" s="69" customFormat="true" ht="30" hidden="false" customHeight="true" outlineLevel="0" collapsed="false">
      <c r="A19" s="94" t="s">
        <v>109</v>
      </c>
      <c r="B19" s="86" t="n">
        <f aca="false">H19-G19</f>
        <v>1077</v>
      </c>
      <c r="C19" s="87" t="n">
        <f aca="false">J19-'[2]全市 (2)'!J19</f>
        <v>313</v>
      </c>
      <c r="D19" s="88" t="n">
        <f aca="false">B19-C19</f>
        <v>764</v>
      </c>
      <c r="E19" s="89" t="n">
        <f aca="false">IF(C19&lt;=0,0,D19/C19*100)</f>
        <v>244.08945686901</v>
      </c>
      <c r="F19" s="88" t="n">
        <v>7000</v>
      </c>
      <c r="G19" s="88" t="n">
        <v>874</v>
      </c>
      <c r="H19" s="95" t="n">
        <v>1951</v>
      </c>
      <c r="I19" s="96" t="n">
        <f aca="false">IF(F19&lt;=0,0,H19/F19*100)</f>
        <v>27.8714285714286</v>
      </c>
      <c r="J19" s="97" t="n">
        <v>382</v>
      </c>
      <c r="K19" s="88" t="n">
        <f aca="false">H19-J19</f>
        <v>1569</v>
      </c>
      <c r="L19" s="98" t="n">
        <f aca="false">IF(J19&lt;=0,0,K19/J19*100)</f>
        <v>410.732984293194</v>
      </c>
      <c r="M19" s="99"/>
    </row>
    <row r="20" s="69" customFormat="true" ht="30" hidden="false" customHeight="true" outlineLevel="0" collapsed="false">
      <c r="A20" s="94" t="s">
        <v>110</v>
      </c>
      <c r="B20" s="86" t="n">
        <f aca="false">H20-G20</f>
        <v>0</v>
      </c>
      <c r="C20" s="87" t="n">
        <f aca="false">J20-'[2]全市 (2)'!J20</f>
        <v>0</v>
      </c>
      <c r="D20" s="88" t="n">
        <f aca="false">B20-C20</f>
        <v>0</v>
      </c>
      <c r="E20" s="89" t="n">
        <f aca="false">IF(C20&lt;=0,0,D20/C20*100)</f>
        <v>0</v>
      </c>
      <c r="F20" s="88"/>
      <c r="G20" s="88" t="n">
        <v>0</v>
      </c>
      <c r="H20" s="95" t="n">
        <v>0</v>
      </c>
      <c r="I20" s="96" t="n">
        <f aca="false">IF(F20&lt;=0,0,H20/F20*100)</f>
        <v>0</v>
      </c>
      <c r="J20" s="97" t="n">
        <v>0</v>
      </c>
      <c r="K20" s="88" t="n">
        <f aca="false">H20-J20</f>
        <v>0</v>
      </c>
      <c r="L20" s="98" t="n">
        <f aca="false">IF(J20&lt;=0,0,K20/J20*100)</f>
        <v>0</v>
      </c>
      <c r="M20" s="99"/>
    </row>
    <row r="21" s="69" customFormat="true" ht="30" hidden="false" customHeight="true" outlineLevel="0" collapsed="false">
      <c r="A21" s="94" t="s">
        <v>111</v>
      </c>
      <c r="B21" s="86" t="n">
        <f aca="false">H21-G21</f>
        <v>0</v>
      </c>
      <c r="C21" s="87" t="n">
        <f aca="false">J21-'[2]全市 (2)'!J21</f>
        <v>0</v>
      </c>
      <c r="D21" s="88" t="n">
        <f aca="false">B21-C21</f>
        <v>0</v>
      </c>
      <c r="E21" s="89" t="n">
        <f aca="false">IF(C21&lt;=0,0,D21/C21*100)</f>
        <v>0</v>
      </c>
      <c r="F21" s="88"/>
      <c r="G21" s="88" t="n">
        <v>0</v>
      </c>
      <c r="H21" s="95" t="n">
        <v>0</v>
      </c>
      <c r="I21" s="96" t="n">
        <f aca="false">IF(F21&lt;=0,0,H21/F21*100)</f>
        <v>0</v>
      </c>
      <c r="J21" s="97" t="n">
        <v>0</v>
      </c>
      <c r="K21" s="88" t="n">
        <f aca="false">H21-J21</f>
        <v>0</v>
      </c>
      <c r="L21" s="98" t="n">
        <f aca="false">IF(J21&lt;=0,0,K21/J21*100)</f>
        <v>0</v>
      </c>
      <c r="M21" s="99"/>
    </row>
    <row r="22" s="69" customFormat="true" ht="30" hidden="false" customHeight="true" outlineLevel="0" collapsed="false">
      <c r="A22" s="17" t="s">
        <v>112</v>
      </c>
      <c r="B22" s="86" t="n">
        <f aca="false">H22-G22</f>
        <v>24198</v>
      </c>
      <c r="C22" s="87" t="n">
        <f aca="false">J22-'[2]全市 (2)'!J22</f>
        <v>30970</v>
      </c>
      <c r="D22" s="88" t="n">
        <f aca="false">B22-C22</f>
        <v>-6772</v>
      </c>
      <c r="E22" s="89" t="n">
        <f aca="false">IF(C22&lt;=0,0,D22/C22*100)</f>
        <v>-21.8663222473361</v>
      </c>
      <c r="F22" s="88" t="n">
        <v>446462</v>
      </c>
      <c r="G22" s="88" t="n">
        <v>15598</v>
      </c>
      <c r="H22" s="95" t="n">
        <v>39796</v>
      </c>
      <c r="I22" s="96" t="n">
        <f aca="false">IF(F22&lt;=0,0,H22/F22*100)</f>
        <v>8.91363654689537</v>
      </c>
      <c r="J22" s="97" t="n">
        <v>44102</v>
      </c>
      <c r="K22" s="88" t="n">
        <f aca="false">H22-J22</f>
        <v>-4306</v>
      </c>
      <c r="L22" s="98" t="n">
        <f aca="false">IF(J22&lt;=0,0,K22/J22*100)</f>
        <v>-9.76372953607546</v>
      </c>
      <c r="M22" s="99"/>
    </row>
    <row r="23" s="5" customFormat="true" ht="28" hidden="false" customHeight="true" outlineLevel="0" collapsed="false">
      <c r="A23" s="31"/>
      <c r="B23" s="1"/>
      <c r="C23" s="1"/>
      <c r="D23" s="2"/>
      <c r="E23" s="3"/>
      <c r="F23" s="1"/>
      <c r="G23" s="1"/>
      <c r="H23" s="2"/>
      <c r="I23" s="3"/>
      <c r="J23" s="2"/>
      <c r="K23" s="1"/>
      <c r="L23" s="3"/>
    </row>
    <row r="24" s="5" customFormat="true" ht="20" hidden="false" customHeight="true" outlineLevel="0" collapsed="false"/>
    <row r="25" s="5" customFormat="true" ht="20" hidden="false" customHeight="true" outlineLevel="0" collapsed="false">
      <c r="A25" s="6" t="s">
        <v>11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5" customFormat="true" ht="20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2"/>
    </row>
    <row r="27" s="5" customFormat="true" ht="20" hidden="false" customHeight="true" outlineLevel="0" collapsed="false">
      <c r="A27" s="8"/>
      <c r="B27" s="8"/>
      <c r="C27" s="8"/>
      <c r="D27" s="9"/>
      <c r="E27" s="10"/>
      <c r="F27" s="9"/>
      <c r="G27" s="8"/>
      <c r="H27" s="10"/>
      <c r="I27" s="8"/>
      <c r="J27" s="9"/>
      <c r="K27" s="12"/>
      <c r="L27" s="12"/>
      <c r="M27" s="12"/>
    </row>
    <row r="28" s="102" customFormat="true" ht="28" hidden="false" customHeight="true" outlineLevel="0" collapsed="false">
      <c r="A28" s="13" t="s">
        <v>1</v>
      </c>
      <c r="B28" s="1"/>
      <c r="C28" s="1"/>
      <c r="D28" s="14"/>
      <c r="E28" s="14"/>
      <c r="F28" s="14"/>
      <c r="G28" s="14"/>
      <c r="H28" s="3"/>
      <c r="I28" s="1"/>
      <c r="J28" s="2"/>
      <c r="K28" s="15" t="s">
        <v>3</v>
      </c>
      <c r="L28" s="15"/>
      <c r="M28" s="101" t="s">
        <v>2</v>
      </c>
    </row>
    <row r="29" s="5" customFormat="true" ht="28" hidden="false" customHeight="true" outlineLevel="0" collapsed="false">
      <c r="A29" s="16" t="s">
        <v>4</v>
      </c>
      <c r="B29" s="17" t="s">
        <v>5</v>
      </c>
      <c r="C29" s="17"/>
      <c r="D29" s="17"/>
      <c r="E29" s="17"/>
      <c r="F29" s="17" t="s">
        <v>6</v>
      </c>
      <c r="G29" s="17"/>
      <c r="H29" s="17"/>
      <c r="I29" s="17"/>
      <c r="J29" s="17"/>
      <c r="K29" s="17"/>
      <c r="L29" s="17"/>
      <c r="M29" s="101"/>
    </row>
    <row r="30" s="5" customFormat="true" ht="28" hidden="false" customHeight="true" outlineLevel="0" collapsed="false">
      <c r="A30" s="16"/>
      <c r="B30" s="19" t="s">
        <v>5</v>
      </c>
      <c r="C30" s="20" t="s">
        <v>7</v>
      </c>
      <c r="D30" s="19" t="s">
        <v>8</v>
      </c>
      <c r="E30" s="21" t="s">
        <v>9</v>
      </c>
      <c r="F30" s="19" t="s">
        <v>36</v>
      </c>
      <c r="G30" s="19" t="s">
        <v>11</v>
      </c>
      <c r="H30" s="20" t="s">
        <v>6</v>
      </c>
      <c r="I30" s="21" t="s">
        <v>12</v>
      </c>
      <c r="J30" s="20" t="s">
        <v>13</v>
      </c>
      <c r="K30" s="19" t="s">
        <v>14</v>
      </c>
      <c r="L30" s="21" t="s">
        <v>15</v>
      </c>
      <c r="M30" s="103" t="s">
        <v>38</v>
      </c>
    </row>
    <row r="31" s="5" customFormat="true" ht="30" hidden="false" customHeight="true" outlineLevel="0" collapsed="false">
      <c r="A31" s="16"/>
      <c r="B31" s="19"/>
      <c r="C31" s="20"/>
      <c r="D31" s="19"/>
      <c r="E31" s="21"/>
      <c r="F31" s="19"/>
      <c r="G31" s="19"/>
      <c r="H31" s="20"/>
      <c r="I31" s="21"/>
      <c r="J31" s="20"/>
      <c r="K31" s="19"/>
      <c r="L31" s="21"/>
      <c r="M31" s="103"/>
    </row>
    <row r="32" s="5" customFormat="true" ht="30" hidden="false" customHeight="true" outlineLevel="0" collapsed="false">
      <c r="A32" s="104" t="s">
        <v>114</v>
      </c>
      <c r="B32" s="105" t="n">
        <f aca="false">H32-G32</f>
        <v>0</v>
      </c>
      <c r="C32" s="106" t="n">
        <f aca="false">J32-'[2]全市 (2)'!J32</f>
        <v>0</v>
      </c>
      <c r="D32" s="105" t="n">
        <f aca="false">B32-C32</f>
        <v>0</v>
      </c>
      <c r="E32" s="107" t="n">
        <f aca="false">IF(C32&lt;=0,0,D32/C32*100)</f>
        <v>0</v>
      </c>
      <c r="F32" s="108"/>
      <c r="G32" s="108" t="n">
        <v>0</v>
      </c>
      <c r="H32" s="109" t="n">
        <v>0</v>
      </c>
      <c r="I32" s="110" t="n">
        <f aca="false">IF(F32&lt;=0,0,H32/F32*100)</f>
        <v>0</v>
      </c>
      <c r="J32" s="111" t="n">
        <v>0</v>
      </c>
      <c r="K32" s="112" t="n">
        <f aca="false">H32-J32</f>
        <v>0</v>
      </c>
      <c r="L32" s="107" t="n">
        <f aca="false">IF(J32&lt;=0,0,K32/J32*100)</f>
        <v>0</v>
      </c>
      <c r="M32" s="45"/>
    </row>
    <row r="33" s="5" customFormat="true" ht="30" hidden="false" customHeight="true" outlineLevel="0" collapsed="false">
      <c r="A33" s="113" t="s">
        <v>115</v>
      </c>
      <c r="B33" s="105" t="n">
        <f aca="false">H33-G33</f>
        <v>0</v>
      </c>
      <c r="C33" s="106" t="n">
        <f aca="false">J33-'[2]全市 (2)'!J33</f>
        <v>0</v>
      </c>
      <c r="D33" s="105" t="n">
        <f aca="false">B33-C33</f>
        <v>0</v>
      </c>
      <c r="E33" s="107" t="n">
        <f aca="false">IF(C33&lt;=0,0,D33/C33*100)</f>
        <v>0</v>
      </c>
      <c r="F33" s="23" t="n">
        <v>4</v>
      </c>
      <c r="G33" s="53" t="n">
        <v>0</v>
      </c>
      <c r="H33" s="59" t="n">
        <v>0</v>
      </c>
      <c r="I33" s="110" t="n">
        <f aca="false">IF(F33&lt;=0,0,H33/F33*100)</f>
        <v>0</v>
      </c>
      <c r="J33" s="114" t="n">
        <v>0</v>
      </c>
      <c r="K33" s="112" t="n">
        <f aca="false">H33-J33</f>
        <v>0</v>
      </c>
      <c r="L33" s="107" t="n">
        <f aca="false">IF(J33&lt;=0,0,K33/J33*100)</f>
        <v>0</v>
      </c>
      <c r="M33" s="45"/>
    </row>
    <row r="34" s="5" customFormat="true" ht="30" hidden="false" customHeight="true" outlineLevel="0" collapsed="false">
      <c r="A34" s="113" t="s">
        <v>116</v>
      </c>
      <c r="B34" s="105" t="n">
        <f aca="false">H34-G34</f>
        <v>227</v>
      </c>
      <c r="C34" s="106" t="n">
        <f aca="false">J34-'[2]全市 (2)'!J34</f>
        <v>381</v>
      </c>
      <c r="D34" s="105" t="n">
        <f aca="false">B34-C34</f>
        <v>-154</v>
      </c>
      <c r="E34" s="107" t="n">
        <f aca="false">IF(C34&lt;=0,0,D34/C34*100)</f>
        <v>-40.4199475065617</v>
      </c>
      <c r="F34" s="23" t="n">
        <v>4779</v>
      </c>
      <c r="G34" s="53" t="n">
        <v>589</v>
      </c>
      <c r="H34" s="59" t="n">
        <v>816</v>
      </c>
      <c r="I34" s="110" t="n">
        <f aca="false">IF(F34&lt;=0,0,H34/F34*100)</f>
        <v>17.0747018204645</v>
      </c>
      <c r="J34" s="114" t="n">
        <v>1473</v>
      </c>
      <c r="K34" s="112" t="n">
        <f aca="false">H34-J34</f>
        <v>-657</v>
      </c>
      <c r="L34" s="107" t="n">
        <f aca="false">IF(J34&lt;=0,0,K34/J34*100)</f>
        <v>-44.6028513238289</v>
      </c>
      <c r="M34" s="45"/>
    </row>
    <row r="35" s="5" customFormat="true" ht="30" hidden="false" customHeight="true" outlineLevel="0" collapsed="false">
      <c r="A35" s="113" t="s">
        <v>117</v>
      </c>
      <c r="B35" s="105" t="n">
        <f aca="false">H35-G35</f>
        <v>0</v>
      </c>
      <c r="C35" s="106" t="n">
        <f aca="false">J35-'[2]全市 (2)'!J35</f>
        <v>0</v>
      </c>
      <c r="D35" s="105" t="n">
        <f aca="false">B35-C35</f>
        <v>0</v>
      </c>
      <c r="E35" s="107" t="n">
        <f aca="false">IF(C35&lt;=0,0,D35/C35*100)</f>
        <v>0</v>
      </c>
      <c r="F35" s="23"/>
      <c r="G35" s="53" t="n">
        <v>0</v>
      </c>
      <c r="H35" s="59" t="n">
        <v>0</v>
      </c>
      <c r="I35" s="110" t="n">
        <f aca="false">IF(F35&lt;=0,0,H35/F35*100)</f>
        <v>0</v>
      </c>
      <c r="J35" s="114" t="n">
        <v>0</v>
      </c>
      <c r="K35" s="112" t="n">
        <f aca="false">H35-J35</f>
        <v>0</v>
      </c>
      <c r="L35" s="107" t="n">
        <f aca="false">IF(J35&lt;=0,0,K35/J35*100)</f>
        <v>0</v>
      </c>
      <c r="M35" s="45"/>
    </row>
    <row r="36" s="5" customFormat="true" ht="30" hidden="false" customHeight="true" outlineLevel="0" collapsed="false">
      <c r="A36" s="113" t="s">
        <v>118</v>
      </c>
      <c r="B36" s="105" t="n">
        <f aca="false">H36-G36</f>
        <v>19193</v>
      </c>
      <c r="C36" s="106" t="n">
        <f aca="false">J36-'[2]全市 (2)'!J36</f>
        <v>16098</v>
      </c>
      <c r="D36" s="105" t="n">
        <f aca="false">B36-C36</f>
        <v>3095</v>
      </c>
      <c r="E36" s="107" t="n">
        <f aca="false">IF(C36&lt;=0,0,D36/C36*100)</f>
        <v>19.2259908063113</v>
      </c>
      <c r="F36" s="23" t="n">
        <v>229792</v>
      </c>
      <c r="G36" s="53" t="n">
        <v>14525</v>
      </c>
      <c r="H36" s="59" t="n">
        <v>33718</v>
      </c>
      <c r="I36" s="110" t="n">
        <f aca="false">IF(F36&lt;=0,0,H36/F36*100)</f>
        <v>14.6732697395906</v>
      </c>
      <c r="J36" s="114" t="n">
        <v>86678</v>
      </c>
      <c r="K36" s="112" t="n">
        <f aca="false">H36-J36</f>
        <v>-52960</v>
      </c>
      <c r="L36" s="107" t="n">
        <f aca="false">IF(J36&lt;=0,0,K36/J36*100)</f>
        <v>-61.0997023466162</v>
      </c>
      <c r="M36" s="45"/>
    </row>
    <row r="37" s="5" customFormat="true" ht="30" hidden="false" customHeight="true" outlineLevel="0" collapsed="false">
      <c r="A37" s="113" t="s">
        <v>119</v>
      </c>
      <c r="B37" s="105" t="n">
        <f aca="false">H37-G37</f>
        <v>0</v>
      </c>
      <c r="C37" s="106" t="n">
        <f aca="false">J37-'[2]全市 (2)'!J37</f>
        <v>0</v>
      </c>
      <c r="D37" s="105" t="n">
        <f aca="false">B37-C37</f>
        <v>0</v>
      </c>
      <c r="E37" s="107" t="n">
        <f aca="false">IF(C37&lt;=0,0,D37/C37*100)</f>
        <v>0</v>
      </c>
      <c r="F37" s="23"/>
      <c r="G37" s="53" t="n">
        <v>0</v>
      </c>
      <c r="H37" s="59" t="n">
        <v>0</v>
      </c>
      <c r="I37" s="110" t="n">
        <f aca="false">IF(F37&lt;=0,0,H37/F37*100)</f>
        <v>0</v>
      </c>
      <c r="J37" s="114" t="n">
        <v>20</v>
      </c>
      <c r="K37" s="112" t="n">
        <f aca="false">H37-J37</f>
        <v>-20</v>
      </c>
      <c r="L37" s="107" t="n">
        <f aca="false">IF(J37&lt;=0,0,K37/J37*100)</f>
        <v>-100</v>
      </c>
      <c r="M37" s="45"/>
    </row>
    <row r="38" s="5" customFormat="true" ht="30" hidden="false" customHeight="true" outlineLevel="0" collapsed="false">
      <c r="A38" s="113" t="s">
        <v>120</v>
      </c>
      <c r="B38" s="105" t="n">
        <f aca="false">H38-G38</f>
        <v>0</v>
      </c>
      <c r="C38" s="106" t="n">
        <f aca="false">J38-'[2]全市 (2)'!J38</f>
        <v>0</v>
      </c>
      <c r="D38" s="105" t="n">
        <f aca="false">B38-C38</f>
        <v>0</v>
      </c>
      <c r="E38" s="107" t="n">
        <f aca="false">IF(C38&lt;=0,0,D38/C38*100)</f>
        <v>0</v>
      </c>
      <c r="F38" s="23"/>
      <c r="G38" s="53" t="n">
        <v>0</v>
      </c>
      <c r="H38" s="59" t="n">
        <v>0</v>
      </c>
      <c r="I38" s="110" t="n">
        <f aca="false">IF(F38&lt;=0,0,H38/F38*100)</f>
        <v>0</v>
      </c>
      <c r="J38" s="114" t="n">
        <v>0</v>
      </c>
      <c r="K38" s="112" t="n">
        <f aca="false">H38-J38</f>
        <v>0</v>
      </c>
      <c r="L38" s="107" t="n">
        <f aca="false">IF(J38&lt;=0,0,K38/J38*100)</f>
        <v>0</v>
      </c>
      <c r="M38" s="45"/>
    </row>
    <row r="39" s="5" customFormat="true" ht="30" hidden="false" customHeight="true" outlineLevel="0" collapsed="false">
      <c r="A39" s="113" t="s">
        <v>121</v>
      </c>
      <c r="B39" s="105" t="n">
        <f aca="false">H39-G39</f>
        <v>0</v>
      </c>
      <c r="C39" s="106" t="n">
        <f aca="false">J39-'[2]全市 (2)'!J39</f>
        <v>0</v>
      </c>
      <c r="D39" s="105" t="n">
        <f aca="false">B39-C39</f>
        <v>0</v>
      </c>
      <c r="E39" s="107" t="n">
        <f aca="false">IF(C39&lt;=0,0,D39/C39*100)</f>
        <v>0</v>
      </c>
      <c r="F39" s="23"/>
      <c r="G39" s="53" t="n">
        <v>0</v>
      </c>
      <c r="H39" s="59" t="n">
        <v>0</v>
      </c>
      <c r="I39" s="110" t="n">
        <f aca="false">IF(F39&lt;=0,0,H39/F39*100)</f>
        <v>0</v>
      </c>
      <c r="J39" s="114" t="n">
        <v>0</v>
      </c>
      <c r="K39" s="112" t="n">
        <f aca="false">H39-J39</f>
        <v>0</v>
      </c>
      <c r="L39" s="107" t="n">
        <f aca="false">IF(J39&lt;=0,0,K39/J39*100)</f>
        <v>0</v>
      </c>
      <c r="M39" s="45"/>
    </row>
    <row r="40" s="5" customFormat="true" ht="30" hidden="false" customHeight="true" outlineLevel="0" collapsed="false">
      <c r="A40" s="113" t="s">
        <v>122</v>
      </c>
      <c r="B40" s="105" t="n">
        <f aca="false">H40-G40</f>
        <v>0</v>
      </c>
      <c r="C40" s="106" t="n">
        <f aca="false">J40-'[2]全市 (2)'!J40</f>
        <v>0</v>
      </c>
      <c r="D40" s="105" t="n">
        <f aca="false">B40-C40</f>
        <v>0</v>
      </c>
      <c r="E40" s="107" t="n">
        <f aca="false">IF(C40&lt;=0,0,D40/C40*100)</f>
        <v>0</v>
      </c>
      <c r="F40" s="23"/>
      <c r="G40" s="53" t="n">
        <v>0</v>
      </c>
      <c r="H40" s="59" t="n">
        <v>0</v>
      </c>
      <c r="I40" s="110" t="n">
        <f aca="false">IF(F40&lt;=0,0,H40/F40*100)</f>
        <v>0</v>
      </c>
      <c r="J40" s="114" t="n">
        <v>0</v>
      </c>
      <c r="K40" s="112" t="n">
        <f aca="false">H40-J40</f>
        <v>0</v>
      </c>
      <c r="L40" s="107" t="n">
        <f aca="false">IF(J40&lt;=0,0,K40/J40*100)</f>
        <v>0</v>
      </c>
      <c r="M40" s="45"/>
    </row>
    <row r="41" s="5" customFormat="true" ht="30" hidden="false" customHeight="true" outlineLevel="0" collapsed="false">
      <c r="A41" s="113" t="s">
        <v>123</v>
      </c>
      <c r="B41" s="105" t="n">
        <f aca="false">H41-G41</f>
        <v>64201</v>
      </c>
      <c r="C41" s="106" t="n">
        <f aca="false">J41-'[2]全市 (2)'!J41</f>
        <v>157838</v>
      </c>
      <c r="D41" s="105" t="n">
        <f aca="false">B41-C41</f>
        <v>-93637</v>
      </c>
      <c r="E41" s="107" t="n">
        <f aca="false">IF(C41&lt;=0,0,D41/C41*100)</f>
        <v>-59.3247506937493</v>
      </c>
      <c r="F41" s="23" t="n">
        <v>5601</v>
      </c>
      <c r="G41" s="53" t="n">
        <v>283185</v>
      </c>
      <c r="H41" s="59" t="n">
        <v>347386</v>
      </c>
      <c r="I41" s="110" t="n">
        <f aca="false">IF(F41&lt;=0,0,H41/F41*100)</f>
        <v>6202.21389037672</v>
      </c>
      <c r="J41" s="114" t="n">
        <v>329872</v>
      </c>
      <c r="K41" s="112" t="n">
        <f aca="false">H41-J41</f>
        <v>17514</v>
      </c>
      <c r="L41" s="107" t="n">
        <f aca="false">IF(J41&lt;=0,0,K41/J41*100)</f>
        <v>5.3093321045739</v>
      </c>
      <c r="M41" s="45"/>
    </row>
    <row r="42" s="5" customFormat="true" ht="30" hidden="false" customHeight="true" outlineLevel="0" collapsed="false">
      <c r="A42" s="94" t="s">
        <v>124</v>
      </c>
      <c r="B42" s="105" t="n">
        <f aca="false">H42-G42</f>
        <v>17333</v>
      </c>
      <c r="C42" s="106" t="n">
        <f aca="false">J42-'[2]全市 (2)'!J42</f>
        <v>7611</v>
      </c>
      <c r="D42" s="105" t="n">
        <f aca="false">B42-C42</f>
        <v>9722</v>
      </c>
      <c r="E42" s="107" t="n">
        <f aca="false">IF(C42&lt;=0,0,D42/C42*100)</f>
        <v>127.736171330968</v>
      </c>
      <c r="F42" s="23" t="n">
        <v>49000</v>
      </c>
      <c r="G42" s="53" t="n">
        <v>2018</v>
      </c>
      <c r="H42" s="59" t="n">
        <v>19351</v>
      </c>
      <c r="I42" s="110" t="n">
        <f aca="false">IF(F42&lt;=0,0,H42/F42*100)</f>
        <v>39.4918367346939</v>
      </c>
      <c r="J42" s="114" t="n">
        <v>20627</v>
      </c>
      <c r="K42" s="112" t="n">
        <f aca="false">H42-J42</f>
        <v>-1276</v>
      </c>
      <c r="L42" s="107" t="n">
        <f aca="false">IF(J42&lt;=0,0,K42/J42*100)</f>
        <v>-6.18606680564309</v>
      </c>
      <c r="M42" s="45"/>
    </row>
    <row r="43" s="5" customFormat="true" ht="30" hidden="false" customHeight="true" outlineLevel="0" collapsed="false">
      <c r="A43" s="94" t="s">
        <v>125</v>
      </c>
      <c r="B43" s="105" t="n">
        <f aca="false">H43-G43</f>
        <v>18</v>
      </c>
      <c r="C43" s="106" t="n">
        <f aca="false">J43-'[2]全市 (2)'!J43</f>
        <v>3</v>
      </c>
      <c r="D43" s="105" t="n">
        <f aca="false">B43-C43</f>
        <v>15</v>
      </c>
      <c r="E43" s="107" t="n">
        <f aca="false">IF(C43&lt;=0,0,D43/C43*100)</f>
        <v>500</v>
      </c>
      <c r="F43" s="23" t="n">
        <v>300</v>
      </c>
      <c r="G43" s="53" t="n">
        <v>1</v>
      </c>
      <c r="H43" s="59" t="n">
        <v>19</v>
      </c>
      <c r="I43" s="110" t="n">
        <f aca="false">IF(F43&lt;=0,0,H43/F43*100)</f>
        <v>6.33333333333333</v>
      </c>
      <c r="J43" s="114" t="n">
        <v>12</v>
      </c>
      <c r="K43" s="112" t="n">
        <f aca="false">H43-J43</f>
        <v>7</v>
      </c>
      <c r="L43" s="107" t="n">
        <f aca="false">IF(J43&lt;=0,0,K43/J43*100)</f>
        <v>58.3333333333333</v>
      </c>
      <c r="M43" s="45"/>
    </row>
    <row r="44" s="5" customFormat="true" ht="30" hidden="false" customHeight="true" outlineLevel="0" collapsed="false">
      <c r="A44" s="94" t="s">
        <v>126</v>
      </c>
      <c r="B44" s="105" t="n">
        <f aca="false">H44-G44</f>
        <v>0</v>
      </c>
      <c r="C44" s="106" t="n">
        <f aca="false">J44-'[2]全市 (2)'!J44</f>
        <v>0</v>
      </c>
      <c r="D44" s="105" t="n">
        <f aca="false">B44-C44</f>
        <v>0</v>
      </c>
      <c r="E44" s="107" t="n">
        <f aca="false">IF(C44&lt;=0,0,D44/C44*100)</f>
        <v>0</v>
      </c>
      <c r="F44" s="23"/>
      <c r="G44" s="53" t="n">
        <v>0</v>
      </c>
      <c r="H44" s="59" t="n">
        <v>0</v>
      </c>
      <c r="I44" s="110" t="n">
        <f aca="false">IF(F44&lt;=0,0,H44/F44*100)</f>
        <v>0</v>
      </c>
      <c r="J44" s="115" t="n">
        <v>0</v>
      </c>
      <c r="K44" s="112" t="n">
        <f aca="false">H44-J44</f>
        <v>0</v>
      </c>
      <c r="L44" s="107" t="n">
        <f aca="false">IF(J44&lt;=0,0,K44/J44*100)</f>
        <v>0</v>
      </c>
      <c r="M44" s="45"/>
    </row>
    <row r="45" s="5" customFormat="true" ht="30" hidden="false" customHeight="true" outlineLevel="0" collapsed="false">
      <c r="A45" s="17" t="s">
        <v>127</v>
      </c>
      <c r="B45" s="105" t="n">
        <f aca="false">H45-G45</f>
        <v>100972</v>
      </c>
      <c r="C45" s="106" t="n">
        <f aca="false">J45-'[2]全市 (2)'!J45</f>
        <v>181931</v>
      </c>
      <c r="D45" s="105" t="n">
        <f aca="false">B45-C45</f>
        <v>-80959</v>
      </c>
      <c r="E45" s="107" t="n">
        <f aca="false">IF(C45&lt;=0,0,D45/C45*100)</f>
        <v>-44.4998378506137</v>
      </c>
      <c r="F45" s="23" t="n">
        <v>289476</v>
      </c>
      <c r="G45" s="53" t="n">
        <v>300318</v>
      </c>
      <c r="H45" s="59" t="n">
        <v>401290</v>
      </c>
      <c r="I45" s="110" t="n">
        <f aca="false">IF(F45&lt;=0,0,H45/F45*100)</f>
        <v>138.62634553469</v>
      </c>
      <c r="J45" s="59" t="n">
        <v>438682</v>
      </c>
      <c r="K45" s="112" t="n">
        <f aca="false">H45-J45</f>
        <v>-37392</v>
      </c>
      <c r="L45" s="107" t="n">
        <f aca="false">IF(J45&lt;=0,0,K45/J45*100)</f>
        <v>-8.52371421667632</v>
      </c>
      <c r="M45" s="45"/>
    </row>
  </sheetData>
  <mergeCells count="36">
    <mergeCell ref="A2:L3"/>
    <mergeCell ref="K4:M4"/>
    <mergeCell ref="D5:G5"/>
    <mergeCell ref="K5:L5"/>
    <mergeCell ref="A6:A8"/>
    <mergeCell ref="B6:E6"/>
    <mergeCell ref="F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25:L26"/>
    <mergeCell ref="K27:M27"/>
    <mergeCell ref="D28:G28"/>
    <mergeCell ref="K28:L28"/>
    <mergeCell ref="A29:A31"/>
    <mergeCell ref="B29:E29"/>
    <mergeCell ref="F29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7:28:30Z</dcterms:created>
  <dc:creator>数字财政</dc:creator>
  <dc:description/>
  <dc:language>en-US</dc:language>
  <cp:lastModifiedBy>鲠喜樂児</cp:lastModifiedBy>
  <dcterms:modified xsi:type="dcterms:W3CDTF">2023-04-03T03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C79EDDAB941BE9D8B34E72100C7EA</vt:lpwstr>
  </property>
  <property fmtid="{D5CDD505-2E9C-101B-9397-08002B2CF9AE}" pid="3" name="KSOProductBuildVer">
    <vt:lpwstr>2052-11.1.0.14036</vt:lpwstr>
  </property>
</Properties>
</file>