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</sheetNames>
    <sheetDataSet>
      <sheetData sheetId="0"/>
      <sheetData sheetId="1"/>
      <sheetData sheetId="2">
        <row r="8">
          <cell r="J8">
            <v>68097</v>
          </cell>
        </row>
        <row r="9">
          <cell r="J9">
            <v>25824</v>
          </cell>
        </row>
        <row r="10">
          <cell r="J10">
            <v>9327</v>
          </cell>
        </row>
        <row r="11">
          <cell r="J11">
            <v>933</v>
          </cell>
        </row>
        <row r="12">
          <cell r="J12">
            <v>162</v>
          </cell>
        </row>
        <row r="13">
          <cell r="J13">
            <v>16427</v>
          </cell>
        </row>
        <row r="14">
          <cell r="J14">
            <v>5549</v>
          </cell>
        </row>
        <row r="15">
          <cell r="J15">
            <v>9875</v>
          </cell>
        </row>
        <row r="16">
          <cell r="J16">
            <v>45321</v>
          </cell>
        </row>
        <row r="17">
          <cell r="J17">
            <v>15309</v>
          </cell>
        </row>
        <row r="18">
          <cell r="J18">
            <v>8792</v>
          </cell>
        </row>
        <row r="19">
          <cell r="J19">
            <v>569</v>
          </cell>
        </row>
        <row r="20">
          <cell r="J20">
            <v>30</v>
          </cell>
        </row>
        <row r="21">
          <cell r="J21">
            <v>9960</v>
          </cell>
        </row>
        <row r="22">
          <cell r="J22">
            <v>3411</v>
          </cell>
        </row>
        <row r="23">
          <cell r="J23">
            <v>7250</v>
          </cell>
        </row>
        <row r="24">
          <cell r="J24">
            <v>22776</v>
          </cell>
        </row>
        <row r="25">
          <cell r="J25">
            <v>10515</v>
          </cell>
        </row>
        <row r="26">
          <cell r="J26">
            <v>535</v>
          </cell>
        </row>
        <row r="27">
          <cell r="J27">
            <v>364</v>
          </cell>
        </row>
        <row r="28">
          <cell r="J28">
            <v>132</v>
          </cell>
        </row>
        <row r="29">
          <cell r="J29">
            <v>6467</v>
          </cell>
        </row>
        <row r="30">
          <cell r="J30">
            <v>2138</v>
          </cell>
        </row>
        <row r="31">
          <cell r="J31">
            <v>2625</v>
          </cell>
        </row>
        <row r="32">
          <cell r="J32">
            <v>394980</v>
          </cell>
        </row>
        <row r="33">
          <cell r="J33">
            <v>42679</v>
          </cell>
        </row>
        <row r="34">
          <cell r="J34">
            <v>52070</v>
          </cell>
        </row>
        <row r="35">
          <cell r="J35">
            <v>9999</v>
          </cell>
        </row>
        <row r="36">
          <cell r="J36">
            <v>4305</v>
          </cell>
        </row>
        <row r="37">
          <cell r="J37">
            <v>85619</v>
          </cell>
        </row>
        <row r="38">
          <cell r="J38">
            <v>71535</v>
          </cell>
        </row>
        <row r="39">
          <cell r="J39">
            <v>128773</v>
          </cell>
        </row>
      </sheetData>
      <sheetData sheetId="3">
        <row r="8">
          <cell r="J8">
            <v>45321</v>
          </cell>
        </row>
        <row r="9">
          <cell r="J9">
            <v>11005</v>
          </cell>
        </row>
        <row r="10">
          <cell r="J10">
            <v>5046</v>
          </cell>
        </row>
        <row r="11">
          <cell r="J11">
            <v>930</v>
          </cell>
        </row>
        <row r="12">
          <cell r="J12">
            <v>133</v>
          </cell>
        </row>
        <row r="13">
          <cell r="J13">
            <v>2786</v>
          </cell>
        </row>
        <row r="14">
          <cell r="J14">
            <v>7668</v>
          </cell>
        </row>
        <row r="15">
          <cell r="J15">
            <v>1578</v>
          </cell>
        </row>
        <row r="16">
          <cell r="J16">
            <v>2406</v>
          </cell>
        </row>
        <row r="17">
          <cell r="J17">
            <v>7655</v>
          </cell>
        </row>
        <row r="18">
          <cell r="J18">
            <v>773</v>
          </cell>
        </row>
        <row r="19">
          <cell r="J19">
            <v>1281</v>
          </cell>
        </row>
        <row r="20">
          <cell r="J20">
            <v>3648</v>
          </cell>
        </row>
        <row r="21">
          <cell r="J21">
            <v>411</v>
          </cell>
        </row>
        <row r="22">
          <cell r="J22">
            <v>1</v>
          </cell>
        </row>
        <row r="23">
          <cell r="J23">
            <v>22776</v>
          </cell>
        </row>
        <row r="24">
          <cell r="J24">
            <v>1983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2556</v>
          </cell>
        </row>
        <row r="28">
          <cell r="J28">
            <v>3742</v>
          </cell>
        </row>
        <row r="29">
          <cell r="J29">
            <v>0</v>
          </cell>
        </row>
        <row r="30">
          <cell r="J30">
            <v>2727</v>
          </cell>
        </row>
        <row r="31">
          <cell r="J31">
            <v>0</v>
          </cell>
        </row>
        <row r="32">
          <cell r="J32">
            <v>6600</v>
          </cell>
        </row>
        <row r="33">
          <cell r="J33">
            <v>5168</v>
          </cell>
        </row>
        <row r="34">
          <cell r="J34">
            <v>68097</v>
          </cell>
        </row>
        <row r="43">
          <cell r="J43">
            <v>37988</v>
          </cell>
        </row>
        <row r="44">
          <cell r="J44">
            <v>0</v>
          </cell>
        </row>
        <row r="45">
          <cell r="J45">
            <v>61</v>
          </cell>
        </row>
        <row r="46">
          <cell r="J46">
            <v>14228</v>
          </cell>
        </row>
        <row r="47">
          <cell r="J47">
            <v>49500</v>
          </cell>
        </row>
        <row r="48">
          <cell r="J48">
            <v>2528</v>
          </cell>
        </row>
        <row r="49">
          <cell r="J49">
            <v>4166</v>
          </cell>
        </row>
        <row r="50">
          <cell r="J50">
            <v>48543</v>
          </cell>
        </row>
        <row r="51">
          <cell r="J51">
            <v>139842</v>
          </cell>
        </row>
        <row r="52">
          <cell r="J52">
            <v>3108</v>
          </cell>
        </row>
        <row r="53">
          <cell r="J53">
            <v>40848</v>
          </cell>
        </row>
        <row r="54">
          <cell r="J54">
            <v>38609</v>
          </cell>
        </row>
        <row r="55">
          <cell r="J55">
            <v>4690</v>
          </cell>
        </row>
        <row r="56">
          <cell r="J56">
            <v>425</v>
          </cell>
        </row>
        <row r="57">
          <cell r="J57">
            <v>432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2423</v>
          </cell>
        </row>
        <row r="61">
          <cell r="J61">
            <v>3925</v>
          </cell>
        </row>
        <row r="62">
          <cell r="J62">
            <v>75</v>
          </cell>
        </row>
        <row r="63">
          <cell r="J63">
            <v>1885</v>
          </cell>
        </row>
        <row r="65">
          <cell r="J65">
            <v>272</v>
          </cell>
        </row>
        <row r="66">
          <cell r="J66">
            <v>1427</v>
          </cell>
        </row>
        <row r="67">
          <cell r="J67">
            <v>5</v>
          </cell>
        </row>
        <row r="68">
          <cell r="J68">
            <v>39498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</sheetNames>
    <sheetDataSet>
      <sheetData sheetId="0"/>
      <sheetData sheetId="1"/>
      <sheetData sheetId="2">
        <row r="8">
          <cell r="J8">
            <v>9228</v>
          </cell>
        </row>
        <row r="9">
          <cell r="J9">
            <v>384</v>
          </cell>
        </row>
        <row r="10">
          <cell r="J10">
            <v>1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151</v>
          </cell>
        </row>
        <row r="14">
          <cell r="J14">
            <v>6715</v>
          </cell>
        </row>
        <row r="15">
          <cell r="J15">
            <v>1977</v>
          </cell>
        </row>
        <row r="16">
          <cell r="J16">
            <v>208830</v>
          </cell>
        </row>
        <row r="17">
          <cell r="J17">
            <v>14251</v>
          </cell>
        </row>
        <row r="18">
          <cell r="J18">
            <v>50</v>
          </cell>
        </row>
        <row r="19">
          <cell r="J19">
            <v>50</v>
          </cell>
        </row>
        <row r="20">
          <cell r="J20">
            <v>30</v>
          </cell>
        </row>
        <row r="21">
          <cell r="J21">
            <v>68623</v>
          </cell>
        </row>
        <row r="22">
          <cell r="J22">
            <v>35981</v>
          </cell>
        </row>
        <row r="23">
          <cell r="J23">
            <v>89845</v>
          </cell>
        </row>
      </sheetData>
      <sheetData sheetId="3">
        <row r="9">
          <cell r="J9">
            <v>0</v>
          </cell>
        </row>
        <row r="10">
          <cell r="J10">
            <v>33</v>
          </cell>
        </row>
        <row r="11">
          <cell r="J11">
            <v>8507</v>
          </cell>
        </row>
        <row r="12">
          <cell r="J12">
            <v>8660</v>
          </cell>
        </row>
        <row r="14">
          <cell r="J14">
            <v>58</v>
          </cell>
        </row>
        <row r="15">
          <cell r="J15">
            <v>564</v>
          </cell>
        </row>
        <row r="16">
          <cell r="J16">
            <v>388</v>
          </cell>
        </row>
        <row r="17">
          <cell r="J17">
            <v>176</v>
          </cell>
        </row>
        <row r="18">
          <cell r="J18">
            <v>94</v>
          </cell>
        </row>
        <row r="19">
          <cell r="J19">
            <v>3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9228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1016</v>
          </cell>
        </row>
        <row r="35">
          <cell r="J35">
            <v>0</v>
          </cell>
        </row>
        <row r="36">
          <cell r="J36">
            <v>55026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149353</v>
          </cell>
        </row>
        <row r="42">
          <cell r="J42">
            <v>3426</v>
          </cell>
        </row>
        <row r="43">
          <cell r="J43">
            <v>9</v>
          </cell>
        </row>
        <row r="44">
          <cell r="J44">
            <v>0</v>
          </cell>
        </row>
        <row r="45">
          <cell r="J45">
            <v>20883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false" outlineLevel="0" max="9" min="7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50731</v>
      </c>
      <c r="C8" s="24" t="n">
        <f aca="false">J8-'[1]县区（1）'!J8</f>
        <v>24404</v>
      </c>
      <c r="D8" s="23" t="n">
        <f aca="false">B8-C8</f>
        <v>26327</v>
      </c>
      <c r="E8" s="25" t="n">
        <f aca="false">IF(C8&lt;=0,0,D8/C8*100)</f>
        <v>107.879855761351</v>
      </c>
      <c r="F8" s="23"/>
      <c r="G8" s="26" t="n">
        <v>78151</v>
      </c>
      <c r="H8" s="27" t="n">
        <v>128882</v>
      </c>
      <c r="I8" s="25" t="n">
        <f aca="false">IF(F8&lt;=0,0,H8/F8*100)</f>
        <v>0</v>
      </c>
      <c r="J8" s="27" t="n">
        <v>92501</v>
      </c>
      <c r="K8" s="23" t="n">
        <f aca="false">H8-J8</f>
        <v>36381</v>
      </c>
      <c r="L8" s="25" t="n">
        <f aca="false">IF(J8&lt;=0,0,K8/J8*100)</f>
        <v>39.3303856174528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5788</v>
      </c>
      <c r="C9" s="24" t="n">
        <f aca="false">J9-'[1]县区（1）'!J9</f>
        <v>6468</v>
      </c>
      <c r="D9" s="23" t="n">
        <f aca="false">B9-C9</f>
        <v>9320</v>
      </c>
      <c r="E9" s="25" t="n">
        <f aca="false">IF(C9&lt;=0,0,D9/C9*100)</f>
        <v>144.094001236858</v>
      </c>
      <c r="F9" s="23"/>
      <c r="G9" s="26" t="n">
        <v>48069</v>
      </c>
      <c r="H9" s="27" t="n">
        <v>63857</v>
      </c>
      <c r="I9" s="25" t="n">
        <f aca="false">IF(F9&lt;=0,0,H9/F9*100)</f>
        <v>0</v>
      </c>
      <c r="J9" s="27" t="n">
        <v>32292</v>
      </c>
      <c r="K9" s="23" t="n">
        <f aca="false">H9-J9</f>
        <v>31565</v>
      </c>
      <c r="L9" s="25" t="n">
        <f aca="false">IF(J9&lt;=0,0,K9/J9*100)</f>
        <v>97.748668400842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6171</v>
      </c>
      <c r="C10" s="24" t="n">
        <f aca="false">J10-'[1]县区（1）'!J10</f>
        <v>4004</v>
      </c>
      <c r="D10" s="23" t="n">
        <f aca="false">B10-C10</f>
        <v>2167</v>
      </c>
      <c r="E10" s="25" t="n">
        <f aca="false">IF(C10&lt;=0,0,D10/C10*100)</f>
        <v>54.1208791208791</v>
      </c>
      <c r="F10" s="23"/>
      <c r="G10" s="26" t="n">
        <v>5284</v>
      </c>
      <c r="H10" s="27" t="n">
        <v>11455</v>
      </c>
      <c r="I10" s="25" t="n">
        <f aca="false">IF(F10&lt;=0,0,H10/F10*100)</f>
        <v>0</v>
      </c>
      <c r="J10" s="27" t="n">
        <v>13331</v>
      </c>
      <c r="K10" s="23" t="n">
        <f aca="false">H10-J10</f>
        <v>-1876</v>
      </c>
      <c r="L10" s="25" t="n">
        <f aca="false">IF(J10&lt;=0,0,K10/J10*100)</f>
        <v>-14.0724626809692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486</v>
      </c>
      <c r="C11" s="24" t="n">
        <f aca="false">J11-'[1]县区（1）'!J11</f>
        <v>653</v>
      </c>
      <c r="D11" s="23" t="n">
        <f aca="false">B11-C11</f>
        <v>-167</v>
      </c>
      <c r="E11" s="25" t="n">
        <f aca="false">IF(C11&lt;=0,0,D11/C11*100)</f>
        <v>-25.5742725880551</v>
      </c>
      <c r="F11" s="23"/>
      <c r="G11" s="26" t="n">
        <v>356</v>
      </c>
      <c r="H11" s="27" t="n">
        <v>842</v>
      </c>
      <c r="I11" s="25" t="n">
        <f aca="false">IF(F11&lt;=0,0,H11/F11*100)</f>
        <v>0</v>
      </c>
      <c r="J11" s="27" t="n">
        <v>1586</v>
      </c>
      <c r="K11" s="23" t="n">
        <f aca="false">H11-J11</f>
        <v>-744</v>
      </c>
      <c r="L11" s="25" t="n">
        <f aca="false">IF(J11&lt;=0,0,K11/J11*100)</f>
        <v>-46.9104665825977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41</v>
      </c>
      <c r="C12" s="24" t="n">
        <f aca="false">J12-'[1]县区（1）'!J12</f>
        <v>33</v>
      </c>
      <c r="D12" s="23" t="n">
        <f aca="false">B12-C12</f>
        <v>8</v>
      </c>
      <c r="E12" s="25" t="n">
        <f aca="false">IF(C12&lt;=0,0,D12/C12*100)</f>
        <v>24.2424242424242</v>
      </c>
      <c r="F12" s="23"/>
      <c r="G12" s="26" t="n">
        <v>551</v>
      </c>
      <c r="H12" s="27" t="n">
        <v>592</v>
      </c>
      <c r="I12" s="25" t="n">
        <f aca="false">IF(F12&lt;=0,0,H12/F12*100)</f>
        <v>0</v>
      </c>
      <c r="J12" s="27" t="n">
        <v>195</v>
      </c>
      <c r="K12" s="23" t="n">
        <f aca="false">H12-J12</f>
        <v>397</v>
      </c>
      <c r="L12" s="25" t="n">
        <f aca="false">IF(J12&lt;=0,0,K12/J12*100)</f>
        <v>203.589743589744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1976</v>
      </c>
      <c r="C13" s="24" t="n">
        <f aca="false">J13-'[1]县区（1）'!J13</f>
        <v>4710</v>
      </c>
      <c r="D13" s="23" t="n">
        <f aca="false">B13-C13</f>
        <v>7266</v>
      </c>
      <c r="E13" s="25" t="n">
        <f aca="false">IF(C13&lt;=0,0,D13/C13*100)</f>
        <v>154.267515923567</v>
      </c>
      <c r="F13" s="23"/>
      <c r="G13" s="26" t="n">
        <v>9876</v>
      </c>
      <c r="H13" s="27" t="n">
        <v>21852</v>
      </c>
      <c r="I13" s="25" t="n">
        <f aca="false">IF(F13&lt;=0,0,H13/F13*100)</f>
        <v>0</v>
      </c>
      <c r="J13" s="27" t="n">
        <v>21137</v>
      </c>
      <c r="K13" s="23" t="n">
        <f aca="false">H13-J13</f>
        <v>715</v>
      </c>
      <c r="L13" s="25" t="n">
        <f aca="false">IF(J13&lt;=0,0,K13/J13*100)</f>
        <v>3.38269385437858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3168</v>
      </c>
      <c r="C14" s="24" t="n">
        <f aca="false">J14-'[1]县区（1）'!J14</f>
        <v>2415</v>
      </c>
      <c r="D14" s="23" t="n">
        <f aca="false">B14-C14</f>
        <v>753</v>
      </c>
      <c r="E14" s="25" t="n">
        <f aca="false">IF(C14&lt;=0,0,D14/C14*100)</f>
        <v>31.1801242236025</v>
      </c>
      <c r="F14" s="23"/>
      <c r="G14" s="26" t="n">
        <v>5594</v>
      </c>
      <c r="H14" s="27" t="n">
        <v>8762</v>
      </c>
      <c r="I14" s="25" t="n">
        <f aca="false">IF(F14&lt;=0,0,H14/F14*100)</f>
        <v>0</v>
      </c>
      <c r="J14" s="27" t="n">
        <v>7964</v>
      </c>
      <c r="K14" s="23" t="n">
        <f aca="false">H14-J14</f>
        <v>798</v>
      </c>
      <c r="L14" s="25" t="n">
        <f aca="false">IF(J14&lt;=0,0,K14/J14*100)</f>
        <v>10.0200904068307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13101</v>
      </c>
      <c r="C15" s="24" t="n">
        <f aca="false">J15-'[1]县区（1）'!J15</f>
        <v>6121</v>
      </c>
      <c r="D15" s="23" t="n">
        <f aca="false">B15-C15</f>
        <v>6980</v>
      </c>
      <c r="E15" s="25" t="n">
        <f aca="false">IF(C15&lt;=0,0,D15/C15*100)</f>
        <v>114.033654631596</v>
      </c>
      <c r="F15" s="23"/>
      <c r="G15" s="26" t="n">
        <v>8421</v>
      </c>
      <c r="H15" s="27" t="n">
        <v>21522</v>
      </c>
      <c r="I15" s="25" t="n">
        <f aca="false">IF(F15&lt;=0,0,H15/F15*100)</f>
        <v>0</v>
      </c>
      <c r="J15" s="27" t="n">
        <v>15996</v>
      </c>
      <c r="K15" s="23" t="n">
        <f aca="false">H15-J15</f>
        <v>5526</v>
      </c>
      <c r="L15" s="25" t="n">
        <f aca="false">IF(J15&lt;=0,0,K15/J15*100)</f>
        <v>34.5461365341335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32076</v>
      </c>
      <c r="C16" s="24" t="n">
        <f aca="false">J16-'[1]县区（1）'!J16</f>
        <v>16693</v>
      </c>
      <c r="D16" s="23" t="n">
        <f aca="false">B16-C16</f>
        <v>15383</v>
      </c>
      <c r="E16" s="25" t="n">
        <f aca="false">IF(C16&lt;=0,0,D16/C16*100)</f>
        <v>92.1523992092494</v>
      </c>
      <c r="F16" s="23"/>
      <c r="G16" s="26" t="n">
        <v>29510</v>
      </c>
      <c r="H16" s="27" t="n">
        <v>61586</v>
      </c>
      <c r="I16" s="25" t="n">
        <f aca="false">IF(F16&lt;=0,0,H16/F16*100)</f>
        <v>0</v>
      </c>
      <c r="J16" s="27" t="n">
        <v>62014</v>
      </c>
      <c r="K16" s="23" t="n">
        <f aca="false">H16-J16</f>
        <v>-428</v>
      </c>
      <c r="L16" s="25" t="n">
        <f aca="false">IF(J16&lt;=0,0,K16/J16*100)</f>
        <v>-0.690166736543361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10738</v>
      </c>
      <c r="C17" s="24" t="n">
        <f aca="false">J17-'[1]县区（1）'!J17</f>
        <v>5181</v>
      </c>
      <c r="D17" s="23" t="n">
        <f aca="false">B17-C17</f>
        <v>5557</v>
      </c>
      <c r="E17" s="25" t="n">
        <f aca="false">IF(C17&lt;=0,0,D17/C17*100)</f>
        <v>107.257286238178</v>
      </c>
      <c r="F17" s="23"/>
      <c r="G17" s="26" t="n">
        <v>8208</v>
      </c>
      <c r="H17" s="27" t="n">
        <v>18946</v>
      </c>
      <c r="I17" s="25" t="n">
        <f aca="false">IF(F17&lt;=0,0,H17/F17*100)</f>
        <v>0</v>
      </c>
      <c r="J17" s="27" t="n">
        <v>20490</v>
      </c>
      <c r="K17" s="23" t="n">
        <f aca="false">H17-J17</f>
        <v>-1544</v>
      </c>
      <c r="L17" s="25" t="n">
        <f aca="false">IF(J17&lt;=0,0,K17/J17*100)</f>
        <v>-7.53538311371401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6026</v>
      </c>
      <c r="C18" s="24" t="n">
        <f aca="false">J18-'[1]县区（1）'!J18</f>
        <v>3731</v>
      </c>
      <c r="D18" s="23" t="n">
        <f aca="false">B18-C18</f>
        <v>2295</v>
      </c>
      <c r="E18" s="25" t="n">
        <f aca="false">IF(C18&lt;=0,0,D18/C18*100)</f>
        <v>61.5116590726347</v>
      </c>
      <c r="F18" s="23"/>
      <c r="G18" s="26" t="n">
        <v>5038</v>
      </c>
      <c r="H18" s="27" t="n">
        <v>11064</v>
      </c>
      <c r="I18" s="25" t="n">
        <f aca="false">IF(F18&lt;=0,0,H18/F18*100)</f>
        <v>0</v>
      </c>
      <c r="J18" s="27" t="n">
        <v>12523</v>
      </c>
      <c r="K18" s="23" t="n">
        <f aca="false">H18-J18</f>
        <v>-1459</v>
      </c>
      <c r="L18" s="25" t="n">
        <f aca="false">IF(J18&lt;=0,0,K18/J18*100)</f>
        <v>-11.650562964146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279</v>
      </c>
      <c r="C19" s="24" t="n">
        <f aca="false">J19-'[1]县区（1）'!J19</f>
        <v>254</v>
      </c>
      <c r="D19" s="23" t="n">
        <f aca="false">B19-C19</f>
        <v>25</v>
      </c>
      <c r="E19" s="25" t="n">
        <f aca="false">IF(C19&lt;=0,0,D19/C19*100)</f>
        <v>9.84251968503937</v>
      </c>
      <c r="F19" s="23"/>
      <c r="G19" s="26" t="n">
        <v>288</v>
      </c>
      <c r="H19" s="27" t="n">
        <v>567</v>
      </c>
      <c r="I19" s="25" t="n">
        <f aca="false">IF(F19&lt;=0,0,H19/F19*100)</f>
        <v>0</v>
      </c>
      <c r="J19" s="27" t="n">
        <v>823</v>
      </c>
      <c r="K19" s="23" t="n">
        <f aca="false">H19-J19</f>
        <v>-256</v>
      </c>
      <c r="L19" s="25" t="n">
        <f aca="false">IF(J19&lt;=0,0,K19/J19*100)</f>
        <v>-31.1057108140948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8</v>
      </c>
      <c r="C20" s="24" t="n">
        <f aca="false">J20-'[1]县区（1）'!J20</f>
        <v>29</v>
      </c>
      <c r="D20" s="23" t="n">
        <f aca="false">B20-C20</f>
        <v>9</v>
      </c>
      <c r="E20" s="25" t="n">
        <f aca="false">IF(C20&lt;=0,0,D20/C20*100)</f>
        <v>31.0344827586207</v>
      </c>
      <c r="F20" s="23"/>
      <c r="G20" s="26" t="n">
        <v>53</v>
      </c>
      <c r="H20" s="27" t="n">
        <v>91</v>
      </c>
      <c r="I20" s="25" t="n">
        <f aca="false">IF(F20&lt;=0,0,H20/F20*100)</f>
        <v>0</v>
      </c>
      <c r="J20" s="27" t="n">
        <v>59</v>
      </c>
      <c r="K20" s="23" t="n">
        <f aca="false">H20-J20</f>
        <v>32</v>
      </c>
      <c r="L20" s="25" t="n">
        <f aca="false">IF(J20&lt;=0,0,K20/J20*100)</f>
        <v>54.2372881355932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6843</v>
      </c>
      <c r="C21" s="24" t="n">
        <f aca="false">J21-'[1]县区（1）'!J21</f>
        <v>4298</v>
      </c>
      <c r="D21" s="23" t="n">
        <f aca="false">B21-C21</f>
        <v>2545</v>
      </c>
      <c r="E21" s="25" t="n">
        <f aca="false">IF(C21&lt;=0,0,D21/C21*100)</f>
        <v>59.2135877152164</v>
      </c>
      <c r="F21" s="23"/>
      <c r="G21" s="26" t="n">
        <v>9393</v>
      </c>
      <c r="H21" s="27" t="n">
        <v>16236</v>
      </c>
      <c r="I21" s="25" t="n">
        <f aca="false">IF(F21&lt;=0,0,H21/F21*100)</f>
        <v>0</v>
      </c>
      <c r="J21" s="27" t="n">
        <v>14258</v>
      </c>
      <c r="K21" s="23" t="n">
        <f aca="false">H21-J21</f>
        <v>1978</v>
      </c>
      <c r="L21" s="25" t="n">
        <f aca="false">IF(J21&lt;=0,0,K21/J21*100)</f>
        <v>13.8729134520971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824</v>
      </c>
      <c r="C22" s="24" t="n">
        <f aca="false">J22-'[1]县区（1）'!J22</f>
        <v>592</v>
      </c>
      <c r="D22" s="23" t="n">
        <f aca="false">B22-C22</f>
        <v>1232</v>
      </c>
      <c r="E22" s="25" t="n">
        <f aca="false">IF(C22&lt;=0,0,D22/C22*100)</f>
        <v>208.108108108108</v>
      </c>
      <c r="F22" s="23"/>
      <c r="G22" s="26" t="n">
        <v>2387</v>
      </c>
      <c r="H22" s="27" t="n">
        <v>4211</v>
      </c>
      <c r="I22" s="25" t="n">
        <f aca="false">IF(F22&lt;=0,0,H22/F22*100)</f>
        <v>0</v>
      </c>
      <c r="J22" s="27" t="n">
        <v>4003</v>
      </c>
      <c r="K22" s="23" t="n">
        <f aca="false">H22-J22</f>
        <v>208</v>
      </c>
      <c r="L22" s="25" t="n">
        <f aca="false">IF(J22&lt;=0,0,K22/J22*100)</f>
        <v>5.1961029228079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6328</v>
      </c>
      <c r="C23" s="24" t="n">
        <f aca="false">J23-'[1]县区（1）'!J23</f>
        <v>2608</v>
      </c>
      <c r="D23" s="23" t="n">
        <f aca="false">B23-C23</f>
        <v>3720</v>
      </c>
      <c r="E23" s="25" t="n">
        <f aca="false">IF(C23&lt;=0,0,D23/C23*100)</f>
        <v>142.638036809816</v>
      </c>
      <c r="F23" s="23"/>
      <c r="G23" s="26" t="n">
        <v>4143</v>
      </c>
      <c r="H23" s="27" t="n">
        <v>10471</v>
      </c>
      <c r="I23" s="25" t="n">
        <f aca="false">IF(F23&lt;=0,0,H23/F23*100)</f>
        <v>0</v>
      </c>
      <c r="J23" s="27" t="n">
        <v>9858</v>
      </c>
      <c r="K23" s="23" t="n">
        <f aca="false">H23-J23</f>
        <v>613</v>
      </c>
      <c r="L23" s="25" t="n">
        <f aca="false">IF(J23&lt;=0,0,K23/J23*100)</f>
        <v>6.21829985798336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8655</v>
      </c>
      <c r="C24" s="24" t="n">
        <f aca="false">J24-'[1]县区（1）'!J24</f>
        <v>7711</v>
      </c>
      <c r="D24" s="23" t="n">
        <f aca="false">B24-C24</f>
        <v>10944</v>
      </c>
      <c r="E24" s="25" t="n">
        <f aca="false">IF(C24&lt;=0,0,D24/C24*100)</f>
        <v>141.927117105434</v>
      </c>
      <c r="F24" s="23"/>
      <c r="G24" s="26" t="n">
        <v>48641</v>
      </c>
      <c r="H24" s="27" t="n">
        <v>67296</v>
      </c>
      <c r="I24" s="25" t="n">
        <f aca="false">IF(F24&lt;=0,0,H24/F24*100)</f>
        <v>0</v>
      </c>
      <c r="J24" s="27" t="n">
        <v>30487</v>
      </c>
      <c r="K24" s="23" t="n">
        <f aca="false">H24-J24</f>
        <v>36809</v>
      </c>
      <c r="L24" s="25" t="n">
        <f aca="false">IF(J24&lt;=0,0,K24/J24*100)</f>
        <v>120.736707449077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5050</v>
      </c>
      <c r="C25" s="24" t="n">
        <f aca="false">J25-'[1]县区（1）'!J25</f>
        <v>1287</v>
      </c>
      <c r="D25" s="23" t="n">
        <f aca="false">B25-C25</f>
        <v>3763</v>
      </c>
      <c r="E25" s="25" t="n">
        <f aca="false">IF(C25&lt;=0,0,D25/C25*100)</f>
        <v>292.385392385392</v>
      </c>
      <c r="G25" s="26" t="n">
        <v>39861</v>
      </c>
      <c r="H25" s="27" t="n">
        <v>44911</v>
      </c>
      <c r="I25" s="25" t="n">
        <f aca="false">IF(F25&lt;=0,0,H25/F25*100)</f>
        <v>0</v>
      </c>
      <c r="J25" s="27" t="n">
        <v>11802</v>
      </c>
      <c r="K25" s="23" t="n">
        <f aca="false">H25-J25</f>
        <v>33109</v>
      </c>
      <c r="L25" s="25" t="n">
        <f aca="false">IF(J25&lt;=0,0,K25/J25*100)</f>
        <v>280.53719708524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145</v>
      </c>
      <c r="C26" s="24" t="n">
        <f aca="false">J26-'[1]县区（1）'!J26</f>
        <v>273</v>
      </c>
      <c r="D26" s="23" t="n">
        <f aca="false">B26-C26</f>
        <v>-128</v>
      </c>
      <c r="E26" s="25" t="n">
        <f aca="false">IF(C26&lt;=0,0,D26/C26*100)</f>
        <v>-46.8864468864469</v>
      </c>
      <c r="F26" s="23"/>
      <c r="G26" s="26" t="n">
        <v>246</v>
      </c>
      <c r="H26" s="27" t="n">
        <v>391</v>
      </c>
      <c r="I26" s="25" t="n">
        <f aca="false">IF(F26&lt;=0,0,H26/F26*100)</f>
        <v>0</v>
      </c>
      <c r="J26" s="27" t="n">
        <v>808</v>
      </c>
      <c r="K26" s="23" t="n">
        <f aca="false">H26-J26</f>
        <v>-417</v>
      </c>
      <c r="L26" s="25" t="n">
        <f aca="false">IF(J26&lt;=0,0,K26/J26*100)</f>
        <v>-51.6089108910891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207</v>
      </c>
      <c r="C27" s="24" t="n">
        <f aca="false">J27-'[1]县区（1）'!J27</f>
        <v>399</v>
      </c>
      <c r="D27" s="23" t="n">
        <f aca="false">B27-C27</f>
        <v>-192</v>
      </c>
      <c r="E27" s="25" t="n">
        <f aca="false">IF(C27&lt;=0,0,D27/C27*100)</f>
        <v>-48.1203007518797</v>
      </c>
      <c r="F27" s="23"/>
      <c r="G27" s="26" t="n">
        <v>68</v>
      </c>
      <c r="H27" s="27" t="n">
        <v>275</v>
      </c>
      <c r="I27" s="25" t="n">
        <f aca="false">IF(F27&lt;=0,0,H27/F27*100)</f>
        <v>0</v>
      </c>
      <c r="J27" s="27" t="n">
        <v>763</v>
      </c>
      <c r="K27" s="23" t="n">
        <f aca="false">H27-J27</f>
        <v>-488</v>
      </c>
      <c r="L27" s="25" t="n">
        <f aca="false">IF(J27&lt;=0,0,K27/J27*100)</f>
        <v>-63.9580602883355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3</v>
      </c>
      <c r="C28" s="24" t="n">
        <f aca="false">J28-'[1]县区（1）'!J28</f>
        <v>4</v>
      </c>
      <c r="D28" s="23" t="n">
        <f aca="false">B28-C28</f>
        <v>-1</v>
      </c>
      <c r="E28" s="25" t="n">
        <f aca="false">IF(C28&lt;=0,0,D28/C28*100)</f>
        <v>-25</v>
      </c>
      <c r="F28" s="23"/>
      <c r="G28" s="26" t="n">
        <v>498</v>
      </c>
      <c r="H28" s="27" t="n">
        <v>501</v>
      </c>
      <c r="I28" s="25" t="n">
        <f aca="false">IF(F28&lt;=0,0,H28/F28*100)</f>
        <v>0</v>
      </c>
      <c r="J28" s="27" t="n">
        <v>136</v>
      </c>
      <c r="K28" s="23" t="n">
        <f aca="false">H28-J28</f>
        <v>365</v>
      </c>
      <c r="L28" s="25" t="n">
        <f aca="false">IF(J28&lt;=0,0,K28/J28*100)</f>
        <v>268.382352941176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5133</v>
      </c>
      <c r="C29" s="24" t="n">
        <f aca="false">J29-'[1]县区（1）'!J29</f>
        <v>412</v>
      </c>
      <c r="D29" s="23" t="n">
        <f aca="false">B29-C29</f>
        <v>4721</v>
      </c>
      <c r="E29" s="25" t="n">
        <f aca="false">IF(C29&lt;=0,0,D29/C29*100)</f>
        <v>1145.87378640777</v>
      </c>
      <c r="F29" s="23"/>
      <c r="G29" s="26" t="n">
        <v>483</v>
      </c>
      <c r="H29" s="27" t="n">
        <v>5616</v>
      </c>
      <c r="I29" s="25" t="n">
        <f aca="false">IF(F29&lt;=0,0,H29/F29*100)</f>
        <v>0</v>
      </c>
      <c r="J29" s="27" t="n">
        <v>6879</v>
      </c>
      <c r="K29" s="23" t="n">
        <f aca="false">H29-J29</f>
        <v>-1263</v>
      </c>
      <c r="L29" s="25" t="n">
        <f aca="false">IF(J29&lt;=0,0,K29/J29*100)</f>
        <v>-18.3602267771478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344</v>
      </c>
      <c r="C30" s="24" t="n">
        <f aca="false">J30-'[1]县区（1）'!J30</f>
        <v>1823</v>
      </c>
      <c r="D30" s="23" t="n">
        <f aca="false">B30-C30</f>
        <v>-479</v>
      </c>
      <c r="E30" s="25" t="n">
        <f aca="false">IF(C30&lt;=0,0,D30/C30*100)</f>
        <v>-26.2753702687877</v>
      </c>
      <c r="F30" s="23"/>
      <c r="G30" s="26" t="n">
        <v>3207</v>
      </c>
      <c r="H30" s="27" t="n">
        <v>4551</v>
      </c>
      <c r="I30" s="25" t="n">
        <f aca="false">IF(F30&lt;=0,0,H30/F30*100)</f>
        <v>0</v>
      </c>
      <c r="J30" s="27" t="n">
        <v>3961</v>
      </c>
      <c r="K30" s="23" t="n">
        <f aca="false">H30-J30</f>
        <v>590</v>
      </c>
      <c r="L30" s="25" t="n">
        <f aca="false">IF(J30&lt;=0,0,K30/J30*100)</f>
        <v>14.8952284776572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6773</v>
      </c>
      <c r="C31" s="24" t="n">
        <f aca="false">J31-'[1]县区（1）'!J31</f>
        <v>3513</v>
      </c>
      <c r="D31" s="23" t="n">
        <f aca="false">B31-C31</f>
        <v>3260</v>
      </c>
      <c r="E31" s="25" t="n">
        <f aca="false">IF(C31&lt;=0,0,D31/C31*100)</f>
        <v>92.7981781952747</v>
      </c>
      <c r="F31" s="23"/>
      <c r="G31" s="26" t="n">
        <v>4278</v>
      </c>
      <c r="H31" s="27" t="n">
        <v>11051</v>
      </c>
      <c r="I31" s="25" t="n">
        <f aca="false">IF(F31&lt;=0,0,H31/F31*100)</f>
        <v>0</v>
      </c>
      <c r="J31" s="27" t="n">
        <v>6138</v>
      </c>
      <c r="K31" s="23" t="n">
        <f aca="false">H31-J31</f>
        <v>4913</v>
      </c>
      <c r="L31" s="25" t="n">
        <f aca="false">IF(J31&lt;=0,0,K31/J31*100)</f>
        <v>80.0423590746171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17124</v>
      </c>
      <c r="C32" s="24" t="n">
        <f aca="false">J32-'[1]县区（1）'!J32</f>
        <v>172092</v>
      </c>
      <c r="D32" s="23" t="n">
        <f aca="false">B32-C32</f>
        <v>-54968</v>
      </c>
      <c r="E32" s="25" t="n">
        <f aca="false">IF(C32&lt;=0,0,D32/C32*100)</f>
        <v>-31.9410547846501</v>
      </c>
      <c r="F32" s="23"/>
      <c r="G32" s="26" t="n">
        <v>422677</v>
      </c>
      <c r="H32" s="27" t="n">
        <v>539801</v>
      </c>
      <c r="I32" s="25" t="n">
        <f aca="false">IF(F32&lt;=0,0,H32/F32*100)</f>
        <v>0</v>
      </c>
      <c r="J32" s="27" t="n">
        <v>567072</v>
      </c>
      <c r="K32" s="23" t="n">
        <f aca="false">H32-J32</f>
        <v>-27271</v>
      </c>
      <c r="L32" s="25" t="n">
        <f aca="false">IF(J32&lt;=0,0,K32/J32*100)</f>
        <v>-4.80908949833531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23892</v>
      </c>
      <c r="C33" s="24" t="n">
        <f aca="false">J33-'[1]县区（1）'!J33</f>
        <v>17256</v>
      </c>
      <c r="D33" s="23" t="n">
        <f aca="false">B33-C33</f>
        <v>6636</v>
      </c>
      <c r="E33" s="25" t="n">
        <f aca="false">IF(C33&lt;=0,0,D33/C33*100)</f>
        <v>38.4561891515994</v>
      </c>
      <c r="F33" s="23"/>
      <c r="G33" s="26" t="n">
        <v>32533</v>
      </c>
      <c r="H33" s="27" t="n">
        <v>56425</v>
      </c>
      <c r="I33" s="25" t="n">
        <f aca="false">IF(F33&lt;=0,0,H33/F33*100)</f>
        <v>0</v>
      </c>
      <c r="J33" s="27" t="n">
        <v>59935</v>
      </c>
      <c r="K33" s="23" t="n">
        <f aca="false">H33-J33</f>
        <v>-3510</v>
      </c>
      <c r="L33" s="25" t="n">
        <f aca="false">IF(J33&lt;=0,0,K33/J33*100)</f>
        <v>-5.85634437307083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8648</v>
      </c>
      <c r="C34" s="24" t="n">
        <f aca="false">J34-'[1]县区（1）'!J34</f>
        <v>9505</v>
      </c>
      <c r="D34" s="23" t="n">
        <f aca="false">B34-C34</f>
        <v>-857</v>
      </c>
      <c r="E34" s="25" t="n">
        <f aca="false">IF(C34&lt;=0,0,D34/C34*100)</f>
        <v>-9.0163072067333</v>
      </c>
      <c r="F34" s="23"/>
      <c r="G34" s="26" t="n">
        <v>36122</v>
      </c>
      <c r="H34" s="27" t="n">
        <v>44770</v>
      </c>
      <c r="I34" s="25" t="n">
        <f aca="false">IF(F34&lt;=0,0,H34/F34*100)</f>
        <v>0</v>
      </c>
      <c r="J34" s="27" t="n">
        <v>61575</v>
      </c>
      <c r="K34" s="23" t="n">
        <f aca="false">H34-J34</f>
        <v>-16805</v>
      </c>
      <c r="L34" s="25" t="n">
        <f aca="false">IF(J34&lt;=0,0,K34/J34*100)</f>
        <v>-27.2919204222493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124</v>
      </c>
      <c r="C35" s="24" t="n">
        <f aca="false">J35-'[1]县区（1）'!J35</f>
        <v>6021</v>
      </c>
      <c r="D35" s="23" t="n">
        <f aca="false">B35-C35</f>
        <v>-2897</v>
      </c>
      <c r="E35" s="25" t="n">
        <f aca="false">IF(C35&lt;=0,0,D35/C35*100)</f>
        <v>-48.1149310745723</v>
      </c>
      <c r="F35" s="23"/>
      <c r="G35" s="26" t="n">
        <v>14074</v>
      </c>
      <c r="H35" s="27" t="n">
        <v>17198</v>
      </c>
      <c r="I35" s="25" t="n">
        <f aca="false">IF(F35&lt;=0,0,H35/F35*100)</f>
        <v>0</v>
      </c>
      <c r="J35" s="27" t="n">
        <v>16020</v>
      </c>
      <c r="K35" s="23" t="n">
        <f aca="false">H35-J35</f>
        <v>1178</v>
      </c>
      <c r="L35" s="25" t="n">
        <f aca="false">IF(J35&lt;=0,0,K35/J35*100)</f>
        <v>7.35330836454432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24</v>
      </c>
      <c r="C36" s="24" t="n">
        <f aca="false">J36-'[1]县区（1）'!J36</f>
        <v>775</v>
      </c>
      <c r="D36" s="23" t="n">
        <f aca="false">B36-C36</f>
        <v>149</v>
      </c>
      <c r="E36" s="25" t="n">
        <f aca="false">IF(C36&lt;=0,0,D36/C36*100)</f>
        <v>19.2258064516129</v>
      </c>
      <c r="F36" s="23"/>
      <c r="G36" s="26" t="n">
        <v>3796</v>
      </c>
      <c r="H36" s="27" t="n">
        <v>4720</v>
      </c>
      <c r="I36" s="25" t="n">
        <f aca="false">IF(F36&lt;=0,0,H36/F36*100)</f>
        <v>0</v>
      </c>
      <c r="J36" s="27" t="n">
        <v>5080</v>
      </c>
      <c r="K36" s="23" t="n">
        <f aca="false">H36-J36</f>
        <v>-360</v>
      </c>
      <c r="L36" s="25" t="n">
        <f aca="false">IF(J36&lt;=0,0,K36/J36*100)</f>
        <v>-7.08661417322835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0617</v>
      </c>
      <c r="C37" s="24" t="n">
        <f aca="false">J37-'[1]县区（1）'!J37</f>
        <v>39132</v>
      </c>
      <c r="D37" s="23" t="n">
        <f aca="false">B37-C37</f>
        <v>-8515</v>
      </c>
      <c r="E37" s="25" t="n">
        <f aca="false">IF(C37&lt;=0,0,D37/C37*100)</f>
        <v>-21.7596851681488</v>
      </c>
      <c r="F37" s="23"/>
      <c r="G37" s="26" t="n">
        <v>86478</v>
      </c>
      <c r="H37" s="27" t="n">
        <v>117095</v>
      </c>
      <c r="I37" s="25" t="n">
        <f aca="false">IF(F37&lt;=0,0,H37/F37*100)</f>
        <v>0</v>
      </c>
      <c r="J37" s="27" t="n">
        <v>124751</v>
      </c>
      <c r="K37" s="23" t="n">
        <f aca="false">H37-J37</f>
        <v>-7656</v>
      </c>
      <c r="L37" s="25" t="n">
        <f aca="false">IF(J37&lt;=0,0,K37/J37*100)</f>
        <v>-6.13702495370779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0464</v>
      </c>
      <c r="C38" s="24" t="n">
        <f aca="false">J38-'[1]县区（1）'!J38</f>
        <v>19015</v>
      </c>
      <c r="D38" s="23" t="n">
        <f aca="false">B38-C38</f>
        <v>-8551</v>
      </c>
      <c r="E38" s="25" t="n">
        <f aca="false">IF(C38&lt;=0,0,D38/C38*100)</f>
        <v>-44.9697607152248</v>
      </c>
      <c r="F38" s="23"/>
      <c r="G38" s="26" t="n">
        <v>71573</v>
      </c>
      <c r="H38" s="27" t="n">
        <v>82037</v>
      </c>
      <c r="I38" s="25" t="n">
        <f aca="false">IF(F38&lt;=0,0,H38/F38*100)</f>
        <v>0</v>
      </c>
      <c r="J38" s="27" t="n">
        <v>90550</v>
      </c>
      <c r="K38" s="23" t="n">
        <f aca="false">H38-J38</f>
        <v>-8513</v>
      </c>
      <c r="L38" s="25" t="n">
        <f aca="false">IF(J38&lt;=0,0,K38/J38*100)</f>
        <v>-9.40143567090006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39455</v>
      </c>
      <c r="C39" s="24" t="n">
        <f aca="false">J39-'[1]县区（1）'!J39</f>
        <v>80388</v>
      </c>
      <c r="D39" s="23" t="n">
        <f aca="false">B39-C39</f>
        <v>-40933</v>
      </c>
      <c r="E39" s="25" t="n">
        <f aca="false">IF(C39&lt;=0,0,D39/C39*100)</f>
        <v>-50.9192914365328</v>
      </c>
      <c r="F39" s="23"/>
      <c r="G39" s="26" t="n">
        <v>178101</v>
      </c>
      <c r="H39" s="27" t="n">
        <v>217556</v>
      </c>
      <c r="I39" s="25" t="n">
        <f aca="false">IF(F39&lt;=0,0,H39/F39*100)</f>
        <v>0</v>
      </c>
      <c r="J39" s="27" t="n">
        <v>209161</v>
      </c>
      <c r="K39" s="23" t="n">
        <f aca="false">H39-J39</f>
        <v>8395</v>
      </c>
      <c r="L39" s="25" t="n">
        <f aca="false">IF(J39&lt;=0,0,K39/J39*100)</f>
        <v>4.01365455319108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2" activeCellId="0" sqref="B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32076</v>
      </c>
      <c r="C8" s="24" t="n">
        <f aca="false">J8-'[1]全市（1）'!J8</f>
        <v>16693</v>
      </c>
      <c r="D8" s="23" t="n">
        <f aca="false">B8-C8</f>
        <v>15383</v>
      </c>
      <c r="E8" s="25" t="n">
        <f aca="false">IF(C8&lt;=0,0,D8/C8*100)</f>
        <v>92.1523992092494</v>
      </c>
      <c r="F8" s="23" t="n">
        <v>317900</v>
      </c>
      <c r="G8" s="23" t="n">
        <v>29510</v>
      </c>
      <c r="H8" s="24" t="n">
        <v>61586</v>
      </c>
      <c r="I8" s="42" t="n">
        <f aca="false">IF(F8&lt;=0,0,H8/F8*100)</f>
        <v>19.3727587291601</v>
      </c>
      <c r="J8" s="43" t="n">
        <v>62014</v>
      </c>
      <c r="K8" s="23" t="n">
        <f aca="false">H8-J8</f>
        <v>-428</v>
      </c>
      <c r="L8" s="44" t="n">
        <f aca="false">IF(J8&lt;=0,0,K8/J8*100)</f>
        <v>-0.690166736543361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15430</v>
      </c>
      <c r="C9" s="24" t="n">
        <f aca="false">J9-'[1]全市（1）'!J9</f>
        <v>4220</v>
      </c>
      <c r="D9" s="23" t="n">
        <f aca="false">B9-C9</f>
        <v>11210</v>
      </c>
      <c r="E9" s="25" t="n">
        <f aca="false">IF(C9&lt;=0,0,D9/C9*100)</f>
        <v>265.63981042654</v>
      </c>
      <c r="F9" s="23" t="n">
        <v>86000</v>
      </c>
      <c r="G9" s="23" t="n">
        <v>7694</v>
      </c>
      <c r="H9" s="24" t="n">
        <v>23124</v>
      </c>
      <c r="I9" s="42" t="n">
        <f aca="false">IF(F9&lt;=0,0,H9/F9*100)</f>
        <v>26.8883720930233</v>
      </c>
      <c r="J9" s="43" t="n">
        <v>15225</v>
      </c>
      <c r="K9" s="23" t="n">
        <f aca="false">H9-J9</f>
        <v>7899</v>
      </c>
      <c r="L9" s="44" t="n">
        <f aca="false">IF(J9&lt;=0,0,K9/J9*100)</f>
        <v>51.8817733990148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1127</v>
      </c>
      <c r="C10" s="24" t="n">
        <f aca="false">J10-'[1]全市（1）'!J10</f>
        <v>1032</v>
      </c>
      <c r="D10" s="23" t="n">
        <f aca="false">B10-C10</f>
        <v>95</v>
      </c>
      <c r="E10" s="25" t="n">
        <f aca="false">IF(C10&lt;=0,0,D10/C10*100)</f>
        <v>9.20542635658915</v>
      </c>
      <c r="F10" s="23" t="n">
        <v>32500</v>
      </c>
      <c r="G10" s="23" t="n">
        <v>2834</v>
      </c>
      <c r="H10" s="24" t="n">
        <v>3961</v>
      </c>
      <c r="I10" s="42" t="n">
        <f aca="false">IF(F10&lt;=0,0,H10/F10*100)</f>
        <v>12.1876923076923</v>
      </c>
      <c r="J10" s="43" t="n">
        <v>6078</v>
      </c>
      <c r="K10" s="23" t="n">
        <f aca="false">H10-J10</f>
        <v>-2117</v>
      </c>
      <c r="L10" s="44" t="n">
        <f aca="false">IF(J10&lt;=0,0,K10/J10*100)</f>
        <v>-34.830536360645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658</v>
      </c>
      <c r="C11" s="24" t="n">
        <f aca="false">J11-'[1]全市（1）'!J11</f>
        <v>613</v>
      </c>
      <c r="D11" s="23" t="n">
        <f aca="false">B11-C11</f>
        <v>45</v>
      </c>
      <c r="E11" s="25" t="n">
        <f aca="false">IF(C11&lt;=0,0,D11/C11*100)</f>
        <v>7.34094616639478</v>
      </c>
      <c r="F11" s="23" t="n">
        <v>6000</v>
      </c>
      <c r="G11" s="23" t="n">
        <v>1436</v>
      </c>
      <c r="H11" s="24" t="n">
        <v>2094</v>
      </c>
      <c r="I11" s="42" t="n">
        <f aca="false">IF(F11&lt;=0,0,H11/F11*100)</f>
        <v>34.9</v>
      </c>
      <c r="J11" s="43" t="n">
        <v>1543</v>
      </c>
      <c r="K11" s="23" t="n">
        <f aca="false">H11-J11</f>
        <v>551</v>
      </c>
      <c r="L11" s="44" t="n">
        <f aca="false">IF(J11&lt;=0,0,K11/J11*100)</f>
        <v>35.7096565132858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84</v>
      </c>
      <c r="C12" s="24" t="n">
        <f aca="false">J12-'[1]全市（1）'!J12</f>
        <v>38</v>
      </c>
      <c r="D12" s="23" t="n">
        <f aca="false">B12-C12</f>
        <v>46</v>
      </c>
      <c r="E12" s="25" t="n">
        <f aca="false">IF(C12&lt;=0,0,D12/C12*100)</f>
        <v>121.052631578947</v>
      </c>
      <c r="F12" s="23" t="n">
        <v>8000</v>
      </c>
      <c r="G12" s="23" t="n">
        <v>105</v>
      </c>
      <c r="H12" s="24" t="n">
        <v>189</v>
      </c>
      <c r="I12" s="42" t="n">
        <f aca="false">IF(F12&lt;=0,0,H12/F12*100)</f>
        <v>2.3625</v>
      </c>
      <c r="J12" s="43" t="n">
        <v>171</v>
      </c>
      <c r="K12" s="23" t="n">
        <f aca="false">H12-J12</f>
        <v>18</v>
      </c>
      <c r="L12" s="44" t="n">
        <f aca="false">IF(J12&lt;=0,0,K12/J12*100)</f>
        <v>10.5263157894737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2196</v>
      </c>
      <c r="C13" s="24" t="n">
        <f aca="false">J13-'[1]全市（1）'!J13</f>
        <v>2220</v>
      </c>
      <c r="D13" s="23" t="n">
        <f aca="false">B13-C13</f>
        <v>-24</v>
      </c>
      <c r="E13" s="25" t="n">
        <f aca="false">IF(C13&lt;=0,0,D13/C13*100)</f>
        <v>-1.08108108108108</v>
      </c>
      <c r="F13" s="23" t="n">
        <v>27000</v>
      </c>
      <c r="G13" s="23" t="n">
        <v>2233</v>
      </c>
      <c r="H13" s="24" t="n">
        <v>4429</v>
      </c>
      <c r="I13" s="42" t="n">
        <f aca="false">IF(F13&lt;=0,0,H13/F13*100)</f>
        <v>16.4037037037037</v>
      </c>
      <c r="J13" s="43" t="n">
        <v>5006</v>
      </c>
      <c r="K13" s="23" t="n">
        <f aca="false">H13-J13</f>
        <v>-577</v>
      </c>
      <c r="L13" s="44" t="n">
        <f aca="false">IF(J13&lt;=0,0,K13/J13*100)</f>
        <v>-11.5261685976828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710</v>
      </c>
      <c r="C14" s="24" t="n">
        <f aca="false">J14-'[1]全市（1）'!J14</f>
        <v>231</v>
      </c>
      <c r="D14" s="23" t="n">
        <f aca="false">B14-C14</f>
        <v>479</v>
      </c>
      <c r="E14" s="25" t="n">
        <f aca="false">IF(C14&lt;=0,0,D14/C14*100)</f>
        <v>207.359307359307</v>
      </c>
      <c r="F14" s="23" t="n">
        <v>16000</v>
      </c>
      <c r="G14" s="23" t="n">
        <v>5314</v>
      </c>
      <c r="H14" s="24" t="n">
        <v>6024</v>
      </c>
      <c r="I14" s="42" t="n">
        <f aca="false">IF(F14&lt;=0,0,H14/F14*100)</f>
        <v>37.65</v>
      </c>
      <c r="J14" s="43" t="n">
        <v>7899</v>
      </c>
      <c r="K14" s="23" t="n">
        <f aca="false">H14-J14</f>
        <v>-1875</v>
      </c>
      <c r="L14" s="44" t="n">
        <f aca="false">IF(J14&lt;=0,0,K14/J14*100)</f>
        <v>-23.7371819217623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383</v>
      </c>
      <c r="C15" s="24" t="n">
        <f aca="false">J15-'[1]全市（1）'!J15</f>
        <v>516</v>
      </c>
      <c r="D15" s="23" t="n">
        <f aca="false">B15-C15</f>
        <v>-133</v>
      </c>
      <c r="E15" s="25" t="n">
        <f aca="false">IF(C15&lt;=0,0,D15/C15*100)</f>
        <v>-25.7751937984496</v>
      </c>
      <c r="F15" s="23" t="n">
        <v>12000</v>
      </c>
      <c r="G15" s="23" t="n">
        <v>1521</v>
      </c>
      <c r="H15" s="24" t="n">
        <v>1904</v>
      </c>
      <c r="I15" s="42" t="n">
        <f aca="false">IF(F15&lt;=0,0,H15/F15*100)</f>
        <v>15.8666666666667</v>
      </c>
      <c r="J15" s="43" t="n">
        <v>2094</v>
      </c>
      <c r="K15" s="23" t="n">
        <f aca="false">H15-J15</f>
        <v>-190</v>
      </c>
      <c r="L15" s="44" t="n">
        <f aca="false">IF(J15&lt;=0,0,K15/J15*100)</f>
        <v>-9.07354345749761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226</v>
      </c>
      <c r="C16" s="24" t="n">
        <f aca="false">J16-'[1]全市（1）'!J16</f>
        <v>25</v>
      </c>
      <c r="D16" s="23" t="n">
        <f aca="false">B16-C16</f>
        <v>201</v>
      </c>
      <c r="E16" s="25" t="n">
        <f aca="false">IF(C16&lt;=0,0,D16/C16*100)</f>
        <v>804</v>
      </c>
      <c r="F16" s="23" t="n">
        <v>11000</v>
      </c>
      <c r="G16" s="23" t="n">
        <v>2770</v>
      </c>
      <c r="H16" s="24" t="n">
        <v>2996</v>
      </c>
      <c r="I16" s="42" t="n">
        <f aca="false">IF(F16&lt;=0,0,H16/F16*100)</f>
        <v>27.2363636363636</v>
      </c>
      <c r="J16" s="43" t="n">
        <v>2431</v>
      </c>
      <c r="K16" s="23" t="n">
        <f aca="false">H16-J16</f>
        <v>565</v>
      </c>
      <c r="L16" s="44" t="n">
        <f aca="false">IF(J16&lt;=0,0,K16/J16*100)</f>
        <v>23.241464417935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1867</v>
      </c>
      <c r="C17" s="24" t="n">
        <f aca="false">J17-'[1]全市（1）'!J17</f>
        <v>5084</v>
      </c>
      <c r="D17" s="23" t="n">
        <f aca="false">B17-C17</f>
        <v>-3217</v>
      </c>
      <c r="E17" s="25" t="n">
        <f aca="false">IF(C17&lt;=0,0,D17/C17*100)</f>
        <v>-63.2769472856019</v>
      </c>
      <c r="F17" s="23" t="n">
        <v>44000</v>
      </c>
      <c r="G17" s="23" t="n">
        <v>1108</v>
      </c>
      <c r="H17" s="24" t="n">
        <v>2975</v>
      </c>
      <c r="I17" s="42" t="n">
        <f aca="false">IF(F17&lt;=0,0,H17/F17*100)</f>
        <v>6.76136363636364</v>
      </c>
      <c r="J17" s="43" t="n">
        <v>12739</v>
      </c>
      <c r="K17" s="23" t="n">
        <f aca="false">H17-J17</f>
        <v>-9764</v>
      </c>
      <c r="L17" s="44" t="n">
        <f aca="false">IF(J17&lt;=0,0,K17/J17*100)</f>
        <v>-76.6465185650365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1099</v>
      </c>
      <c r="C18" s="24" t="n">
        <f aca="false">J18-'[1]全市（1）'!J18</f>
        <v>1067</v>
      </c>
      <c r="D18" s="23" t="n">
        <f aca="false">B18-C18</f>
        <v>32</v>
      </c>
      <c r="E18" s="25" t="n">
        <f aca="false">IF(C18&lt;=0,0,D18/C18*100)</f>
        <v>2.99906279287723</v>
      </c>
      <c r="F18" s="23" t="n">
        <v>9000</v>
      </c>
      <c r="G18" s="23" t="n">
        <v>849</v>
      </c>
      <c r="H18" s="24" t="n">
        <v>1948</v>
      </c>
      <c r="I18" s="42" t="n">
        <f aca="false">IF(F18&lt;=0,0,H18/F18*100)</f>
        <v>21.6444444444444</v>
      </c>
      <c r="J18" s="43" t="n">
        <v>1840</v>
      </c>
      <c r="K18" s="23" t="n">
        <f aca="false">H18-J18</f>
        <v>108</v>
      </c>
      <c r="L18" s="44" t="n">
        <f aca="false">IF(J18&lt;=0,0,K18/J18*100)</f>
        <v>5.86956521739131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4599</v>
      </c>
      <c r="C19" s="24" t="n">
        <f aca="false">J19-'[1]全市（1）'!J19</f>
        <v>99</v>
      </c>
      <c r="D19" s="23" t="n">
        <f aca="false">B19-C19</f>
        <v>4500</v>
      </c>
      <c r="E19" s="25" t="n">
        <f aca="false">IF(C19&lt;=0,0,D19/C19*100)</f>
        <v>4545.45454545455</v>
      </c>
      <c r="F19" s="23" t="n">
        <v>23000</v>
      </c>
      <c r="G19" s="23" t="n">
        <v>352</v>
      </c>
      <c r="H19" s="24" t="n">
        <v>4951</v>
      </c>
      <c r="I19" s="42" t="n">
        <f aca="false">IF(F19&lt;=0,0,H19/F19*100)</f>
        <v>21.5260869565217</v>
      </c>
      <c r="J19" s="43" t="n">
        <v>1380</v>
      </c>
      <c r="K19" s="23" t="n">
        <f aca="false">H19-J19</f>
        <v>3571</v>
      </c>
      <c r="L19" s="44" t="n">
        <f aca="false">IF(J19&lt;=0,0,K19/J19*100)</f>
        <v>258.768115942029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3657</v>
      </c>
      <c r="C20" s="24" t="n">
        <f aca="false">J20-'[1]全市（1）'!J20</f>
        <v>1547</v>
      </c>
      <c r="D20" s="23" t="n">
        <f aca="false">B20-C20</f>
        <v>2110</v>
      </c>
      <c r="E20" s="25" t="n">
        <f aca="false">IF(C20&lt;=0,0,D20/C20*100)</f>
        <v>136.39301874596</v>
      </c>
      <c r="F20" s="23" t="n">
        <v>42000</v>
      </c>
      <c r="G20" s="23" t="n">
        <v>3135</v>
      </c>
      <c r="H20" s="24" t="n">
        <v>6792</v>
      </c>
      <c r="I20" s="42" t="n">
        <f aca="false">IF(F20&lt;=0,0,H20/F20*100)</f>
        <v>16.1714285714286</v>
      </c>
      <c r="J20" s="43" t="n">
        <v>5195</v>
      </c>
      <c r="K20" s="23" t="n">
        <f aca="false">H20-J20</f>
        <v>1597</v>
      </c>
      <c r="L20" s="44" t="n">
        <f aca="false">IF(J20&lt;=0,0,K20/J20*100)</f>
        <v>30.7410972088547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42</v>
      </c>
      <c r="C21" s="24" t="n">
        <f aca="false">J21-'[1]全市（1）'!J21</f>
        <v>1</v>
      </c>
      <c r="D21" s="23" t="n">
        <f aca="false">B21-C21</f>
        <v>41</v>
      </c>
      <c r="E21" s="25" t="n">
        <f aca="false">IF(C21&lt;=0,0,D21/C21*100)</f>
        <v>4100</v>
      </c>
      <c r="F21" s="23" t="n">
        <v>1300</v>
      </c>
      <c r="G21" s="23" t="n">
        <v>159</v>
      </c>
      <c r="H21" s="24" t="n">
        <v>201</v>
      </c>
      <c r="I21" s="42" t="n">
        <f aca="false">IF(F21&lt;=0,0,H21/F21*100)</f>
        <v>15.4615384615385</v>
      </c>
      <c r="J21" s="43" t="n">
        <v>412</v>
      </c>
      <c r="K21" s="23" t="n">
        <f aca="false">H21-J21</f>
        <v>-211</v>
      </c>
      <c r="L21" s="44" t="n">
        <f aca="false">IF(J21&lt;=0,0,K21/J21*100)</f>
        <v>-51.2135922330097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-2</v>
      </c>
      <c r="C22" s="24" t="n">
        <f aca="false">J22-'[1]全市（1）'!J22</f>
        <v>0</v>
      </c>
      <c r="D22" s="23" t="n">
        <f aca="false">B22-C22</f>
        <v>-2</v>
      </c>
      <c r="E22" s="25" t="n">
        <f aca="false">IF(C22&lt;=0,0,D22/C22*100)</f>
        <v>0</v>
      </c>
      <c r="F22" s="23" t="n">
        <v>100</v>
      </c>
      <c r="G22" s="23" t="n">
        <v>0</v>
      </c>
      <c r="H22" s="24" t="n">
        <v>-2</v>
      </c>
      <c r="I22" s="42" t="n">
        <f aca="false">IF(F22&lt;=0,0,H22/F22*100)</f>
        <v>-2</v>
      </c>
      <c r="J22" s="43" t="n">
        <v>1</v>
      </c>
      <c r="K22" s="23" t="n">
        <f aca="false">H22-J22</f>
        <v>-3</v>
      </c>
      <c r="L22" s="44" t="n">
        <f aca="false">IF(J22&lt;=0,0,K22/J22*100)</f>
        <v>-300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18655</v>
      </c>
      <c r="C23" s="24" t="n">
        <f aca="false">J23-'[1]全市（1）'!J23</f>
        <v>7711</v>
      </c>
      <c r="D23" s="23" t="n">
        <f aca="false">B23-C23</f>
        <v>10944</v>
      </c>
      <c r="E23" s="25" t="n">
        <f aca="false">IF(C23&lt;=0,0,D23/C23*100)</f>
        <v>141.927117105434</v>
      </c>
      <c r="F23" s="23" t="n">
        <v>344100</v>
      </c>
      <c r="G23" s="23" t="n">
        <v>48641</v>
      </c>
      <c r="H23" s="24" t="n">
        <v>67296</v>
      </c>
      <c r="I23" s="42" t="n">
        <f aca="false">IF(F23&lt;=0,0,H23/F23*100)</f>
        <v>19.5571054925894</v>
      </c>
      <c r="J23" s="43" t="n">
        <v>30487</v>
      </c>
      <c r="K23" s="23" t="n">
        <f aca="false">H23-J23</f>
        <v>36809</v>
      </c>
      <c r="L23" s="44" t="n">
        <f aca="false">IF(J23&lt;=0,0,K23/J23*100)</f>
        <v>120.736707449077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509</v>
      </c>
      <c r="C24" s="24" t="n">
        <f aca="false">J24-'[1]全市（1）'!J24</f>
        <v>1569</v>
      </c>
      <c r="D24" s="23" t="n">
        <f aca="false">B24-C24</f>
        <v>-60</v>
      </c>
      <c r="E24" s="25" t="n">
        <f aca="false">IF(C24&lt;=0,0,D24/C24*100)</f>
        <v>-3.82409177820268</v>
      </c>
      <c r="F24" s="23" t="n">
        <v>25000</v>
      </c>
      <c r="G24" s="23" t="n">
        <v>1563</v>
      </c>
      <c r="H24" s="24" t="n">
        <v>3072</v>
      </c>
      <c r="I24" s="42" t="n">
        <f aca="false">IF(F24&lt;=0,0,H24/F24*100)</f>
        <v>12.288</v>
      </c>
      <c r="J24" s="43" t="n">
        <v>3552</v>
      </c>
      <c r="K24" s="23" t="n">
        <f aca="false">H24-J24</f>
        <v>-480</v>
      </c>
      <c r="L24" s="44" t="n">
        <f aca="false">IF(J24&lt;=0,0,K24/J24*100)</f>
        <v>-13.5135135135135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f aca="false">J25-'[1]全市（1）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2" t="n">
        <f aca="false">IF(F25&lt;=0,0,H25/F25*100)</f>
        <v>0</v>
      </c>
      <c r="J25" s="43" t="n">
        <v>0</v>
      </c>
      <c r="K25" s="23" t="n">
        <f aca="false">H25-J25</f>
        <v>0</v>
      </c>
      <c r="L25" s="44" t="n">
        <f aca="false">IF(J25&lt;=0,0,K25/J25*100)</f>
        <v>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f aca="false">J26-'[1]全市（1）'!J26</f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 t="n">
        <v>0</v>
      </c>
      <c r="H26" s="24" t="n">
        <v>0</v>
      </c>
      <c r="I26" s="42" t="n">
        <f aca="false">IF(F26&lt;=0,0,H26/F26*100)</f>
        <v>0</v>
      </c>
      <c r="J26" s="43" t="n">
        <v>0</v>
      </c>
      <c r="K26" s="23" t="n">
        <f aca="false">H26-J26</f>
        <v>0</v>
      </c>
      <c r="L26" s="44" t="n">
        <f aca="false">IF(J26&lt;=0,0,K26/J26*100)</f>
        <v>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6938</v>
      </c>
      <c r="C27" s="24" t="n">
        <f aca="false">J27-'[1]全市（1）'!J27</f>
        <v>1623</v>
      </c>
      <c r="D27" s="23" t="n">
        <f aca="false">B27-C27</f>
        <v>5315</v>
      </c>
      <c r="E27" s="25" t="n">
        <f aca="false">IF(C27&lt;=0,0,D27/C27*100)</f>
        <v>327.479975354282</v>
      </c>
      <c r="F27" s="23" t="n">
        <v>23000</v>
      </c>
      <c r="G27" s="23" t="n">
        <v>1909</v>
      </c>
      <c r="H27" s="24" t="n">
        <v>8847</v>
      </c>
      <c r="I27" s="42" t="n">
        <f aca="false">IF(F27&lt;=0,0,H27/F27*100)</f>
        <v>38.4652173913043</v>
      </c>
      <c r="J27" s="43" t="n">
        <v>4179</v>
      </c>
      <c r="K27" s="23" t="n">
        <f aca="false">H27-J27</f>
        <v>4668</v>
      </c>
      <c r="L27" s="44" t="n">
        <f aca="false">IF(J27&lt;=0,0,K27/J27*100)</f>
        <v>111.701363962671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4464</v>
      </c>
      <c r="C28" s="24" t="n">
        <f aca="false">J28-'[1]全市（1）'!J28</f>
        <v>1432</v>
      </c>
      <c r="D28" s="23" t="n">
        <f aca="false">B28-C28</f>
        <v>3032</v>
      </c>
      <c r="E28" s="25" t="n">
        <f aca="false">IF(C28&lt;=0,0,D28/C28*100)</f>
        <v>211.731843575419</v>
      </c>
      <c r="F28" s="23" t="n">
        <v>44000</v>
      </c>
      <c r="G28" s="23" t="n">
        <v>1368</v>
      </c>
      <c r="H28" s="24" t="n">
        <v>5832</v>
      </c>
      <c r="I28" s="42" t="n">
        <f aca="false">IF(F28&lt;=0,0,H28/F28*100)</f>
        <v>13.2545454545455</v>
      </c>
      <c r="J28" s="43" t="n">
        <v>5174</v>
      </c>
      <c r="K28" s="23" t="n">
        <f aca="false">H28-J28</f>
        <v>658</v>
      </c>
      <c r="L28" s="44" t="n">
        <f aca="false">IF(J28&lt;=0,0,K28/J28*100)</f>
        <v>12.7174333204484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30</v>
      </c>
      <c r="C29" s="24" t="n">
        <f aca="false">J29-'[1]全市（1）'!J29</f>
        <v>0</v>
      </c>
      <c r="D29" s="23" t="n">
        <f aca="false">B29-C29</f>
        <v>30</v>
      </c>
      <c r="E29" s="25" t="n">
        <f aca="false">IF(C29&lt;=0,0,D29/C29*100)</f>
        <v>0</v>
      </c>
      <c r="F29" s="23" t="n">
        <v>6000</v>
      </c>
      <c r="G29" s="23" t="n">
        <v>5</v>
      </c>
      <c r="H29" s="24" t="n">
        <v>35</v>
      </c>
      <c r="I29" s="42" t="n">
        <f aca="false">IF(F29&lt;=0,0,H29/F29*100)</f>
        <v>0.583333333333333</v>
      </c>
      <c r="J29" s="43" t="n">
        <v>0</v>
      </c>
      <c r="K29" s="23" t="n">
        <f aca="false">H29-J29</f>
        <v>35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765</v>
      </c>
      <c r="C30" s="24" t="n">
        <f aca="false">J30-'[1]全市（1）'!J30</f>
        <v>1219</v>
      </c>
      <c r="D30" s="23" t="n">
        <f aca="false">B30-C30</f>
        <v>-454</v>
      </c>
      <c r="E30" s="25" t="n">
        <f aca="false">IF(C30&lt;=0,0,D30/C30*100)</f>
        <v>-37.2436423297785</v>
      </c>
      <c r="F30" s="23" t="n">
        <v>185000</v>
      </c>
      <c r="G30" s="23" t="n">
        <v>39124</v>
      </c>
      <c r="H30" s="24" t="n">
        <v>39889</v>
      </c>
      <c r="I30" s="42" t="n">
        <f aca="false">IF(F30&lt;=0,0,H30/F30*100)</f>
        <v>21.5616216216216</v>
      </c>
      <c r="J30" s="43" t="n">
        <v>3946</v>
      </c>
      <c r="K30" s="23" t="n">
        <f aca="false">H30-J30</f>
        <v>35943</v>
      </c>
      <c r="L30" s="44" t="n">
        <f aca="false">IF(J30&lt;=0,0,K30/J30*100)</f>
        <v>910.871768879878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346</v>
      </c>
      <c r="C31" s="24" t="n">
        <f aca="false">J31-'[1]全市（1）'!J31</f>
        <v>205</v>
      </c>
      <c r="D31" s="23" t="n">
        <f aca="false">B31-C31</f>
        <v>141</v>
      </c>
      <c r="E31" s="25" t="n">
        <f aca="false">IF(C31&lt;=0,0,D31/C31*100)</f>
        <v>68.7804878048781</v>
      </c>
      <c r="F31" s="23" t="n">
        <v>30000</v>
      </c>
      <c r="G31" s="23" t="n">
        <v>3825</v>
      </c>
      <c r="H31" s="24" t="n">
        <v>4171</v>
      </c>
      <c r="I31" s="42" t="n">
        <f aca="false">IF(F31&lt;=0,0,H31/F31*100)</f>
        <v>13.9033333333333</v>
      </c>
      <c r="J31" s="43" t="n">
        <v>205</v>
      </c>
      <c r="K31" s="23" t="n">
        <f aca="false">H31-J31</f>
        <v>3966</v>
      </c>
      <c r="L31" s="44" t="n">
        <f aca="false">IF(J31&lt;=0,0,K31/J31*100)</f>
        <v>1934.63414634146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163</v>
      </c>
      <c r="C32" s="24" t="n">
        <f aca="false">J32-'[1]全市（1）'!J32</f>
        <v>0</v>
      </c>
      <c r="D32" s="23" t="n">
        <f aca="false">B32-C32</f>
        <v>163</v>
      </c>
      <c r="E32" s="25" t="n">
        <f aca="false">IF(C32&lt;=0,0,D32/C32*100)</f>
        <v>0</v>
      </c>
      <c r="F32" s="23" t="n">
        <v>3000</v>
      </c>
      <c r="G32" s="23" t="n">
        <v>8</v>
      </c>
      <c r="H32" s="24" t="n">
        <v>171</v>
      </c>
      <c r="I32" s="42" t="n">
        <f aca="false">IF(F32&lt;=0,0,H32/F32*100)</f>
        <v>5.7</v>
      </c>
      <c r="J32" s="43" t="n">
        <v>6600</v>
      </c>
      <c r="K32" s="23" t="n">
        <f aca="false">H32-J32</f>
        <v>-6429</v>
      </c>
      <c r="L32" s="44" t="n">
        <f aca="false">IF(J32&lt;=0,0,K32/J32*100)</f>
        <v>-97.4090909090909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4440</v>
      </c>
      <c r="C33" s="24" t="n">
        <f aca="false">J33-'[1]全市（1）'!J33</f>
        <v>1663</v>
      </c>
      <c r="D33" s="23" t="n">
        <f aca="false">B33-C33</f>
        <v>2777</v>
      </c>
      <c r="E33" s="25" t="n">
        <f aca="false">IF(C33&lt;=0,0,D33/C33*100)</f>
        <v>166.987372218882</v>
      </c>
      <c r="F33" s="23" t="n">
        <v>28100</v>
      </c>
      <c r="G33" s="23" t="n">
        <v>839</v>
      </c>
      <c r="H33" s="24" t="n">
        <v>5279</v>
      </c>
      <c r="I33" s="42" t="n">
        <f aca="false">IF(F33&lt;=0,0,H33/F33*100)</f>
        <v>18.7864768683274</v>
      </c>
      <c r="J33" s="43" t="n">
        <v>6831</v>
      </c>
      <c r="K33" s="23" t="n">
        <f aca="false">H33-J33</f>
        <v>-1552</v>
      </c>
      <c r="L33" s="44" t="n">
        <f aca="false">IF(J33&lt;=0,0,K33/J33*100)</f>
        <v>-22.7199531547358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50731</v>
      </c>
      <c r="C34" s="24" t="n">
        <f aca="false">J34-'[1]全市（1）'!J34</f>
        <v>24404</v>
      </c>
      <c r="D34" s="23" t="n">
        <f aca="false">B34-C34</f>
        <v>26327</v>
      </c>
      <c r="E34" s="25" t="n">
        <f aca="false">IF(C34&lt;=0,0,D34/C34*100)</f>
        <v>107.879855761351</v>
      </c>
      <c r="F34" s="26" t="n">
        <v>662000</v>
      </c>
      <c r="G34" s="23" t="n">
        <v>78151</v>
      </c>
      <c r="H34" s="24" t="n">
        <v>128882</v>
      </c>
      <c r="I34" s="42" t="n">
        <f aca="false">IF(F34&lt;=0,0,H34/F34*100)</f>
        <v>19.468580060423</v>
      </c>
      <c r="J34" s="43" t="n">
        <v>92501</v>
      </c>
      <c r="K34" s="23" t="n">
        <f aca="false">H34-J34</f>
        <v>36381</v>
      </c>
      <c r="L34" s="44" t="n">
        <f aca="false">IF(J34&lt;=0,0,K34/J34*100)</f>
        <v>39.3303856174528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14020</v>
      </c>
      <c r="C43" s="24" t="n">
        <f aca="false">J43-'[1]全市（1）'!J43</f>
        <v>9540</v>
      </c>
      <c r="D43" s="23" t="n">
        <f aca="false">B43-C43</f>
        <v>4480</v>
      </c>
      <c r="E43" s="25" t="n">
        <f aca="false">IF(C43&lt;=0,0,D43/C43*100)</f>
        <v>46.9601677148847</v>
      </c>
      <c r="F43" s="53" t="n">
        <v>260000</v>
      </c>
      <c r="G43" s="26" t="n">
        <v>24061</v>
      </c>
      <c r="H43" s="27" t="n">
        <v>38081</v>
      </c>
      <c r="I43" s="54" t="n">
        <f aca="false">IF(F43&lt;=0,0,H43/F43*100)</f>
        <v>14.6465384615385</v>
      </c>
      <c r="J43" s="55" t="n">
        <v>47528</v>
      </c>
      <c r="K43" s="56" t="n">
        <f aca="false">H43-J43</f>
        <v>-9447</v>
      </c>
      <c r="L43" s="57" t="n">
        <f aca="false">IF(J43&lt;=0,0,K43/J43*100)</f>
        <v>-19.8767042585423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f aca="false">J44-'[1]全市（1）'!J44</f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6" t="n">
        <v>0</v>
      </c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120</v>
      </c>
      <c r="C45" s="24" t="n">
        <f aca="false">J45-'[1]全市（1）'!J45</f>
        <v>199</v>
      </c>
      <c r="D45" s="23" t="n">
        <f aca="false">B45-C45</f>
        <v>-79</v>
      </c>
      <c r="E45" s="25" t="n">
        <f aca="false">IF(C45&lt;=0,0,D45/C45*100)</f>
        <v>-39.6984924623116</v>
      </c>
      <c r="F45" s="26" t="n">
        <v>3000</v>
      </c>
      <c r="G45" s="26" t="n">
        <v>74</v>
      </c>
      <c r="H45" s="27" t="n">
        <v>194</v>
      </c>
      <c r="I45" s="54" t="n">
        <f aca="false">IF(F45&lt;=0,0,H45/F45*100)</f>
        <v>6.46666666666667</v>
      </c>
      <c r="J45" s="55" t="n">
        <v>260</v>
      </c>
      <c r="K45" s="56" t="n">
        <f aca="false">H45-J45</f>
        <v>-66</v>
      </c>
      <c r="L45" s="57" t="n">
        <f aca="false">IF(J45&lt;=0,0,K45/J45*100)</f>
        <v>-25.3846153846154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8007</v>
      </c>
      <c r="C46" s="24" t="n">
        <f aca="false">J46-'[1]全市（1）'!J46</f>
        <v>5692</v>
      </c>
      <c r="D46" s="23" t="n">
        <f aca="false">B46-C46</f>
        <v>2315</v>
      </c>
      <c r="E46" s="25" t="n">
        <f aca="false">IF(C46&lt;=0,0,D46/C46*100)</f>
        <v>40.671117357695</v>
      </c>
      <c r="F46" s="53" t="n">
        <v>168000</v>
      </c>
      <c r="G46" s="53" t="n">
        <v>10169</v>
      </c>
      <c r="H46" s="59" t="n">
        <v>18176</v>
      </c>
      <c r="I46" s="54" t="n">
        <f aca="false">IF(F46&lt;=0,0,H46/F46*100)</f>
        <v>10.8190476190476</v>
      </c>
      <c r="J46" s="55" t="n">
        <v>19920</v>
      </c>
      <c r="K46" s="56" t="n">
        <f aca="false">H46-J46</f>
        <v>-1744</v>
      </c>
      <c r="L46" s="57" t="n">
        <f aca="false">IF(J46&lt;=0,0,K46/J46*100)</f>
        <v>-8.75502008032129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28179</v>
      </c>
      <c r="C47" s="24" t="n">
        <f aca="false">J47-'[1]全市（1）'!J47</f>
        <v>19421</v>
      </c>
      <c r="D47" s="23" t="n">
        <f aca="false">B47-C47</f>
        <v>8758</v>
      </c>
      <c r="E47" s="25" t="n">
        <f aca="false">IF(C47&lt;=0,0,D47/C47*100)</f>
        <v>45.0955151639977</v>
      </c>
      <c r="F47" s="53" t="n">
        <v>620000</v>
      </c>
      <c r="G47" s="53" t="n">
        <v>42716</v>
      </c>
      <c r="H47" s="59" t="n">
        <v>70895</v>
      </c>
      <c r="I47" s="54" t="n">
        <f aca="false">IF(F47&lt;=0,0,H47/F47*100)</f>
        <v>11.4346774193548</v>
      </c>
      <c r="J47" s="55" t="n">
        <v>68921</v>
      </c>
      <c r="K47" s="56" t="n">
        <f aca="false">H47-J47</f>
        <v>1974</v>
      </c>
      <c r="L47" s="57" t="n">
        <f aca="false">IF(J47&lt;=0,0,K47/J47*100)</f>
        <v>2.8641488080556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545</v>
      </c>
      <c r="C48" s="24" t="n">
        <f aca="false">J48-'[1]全市（1）'!J48</f>
        <v>664</v>
      </c>
      <c r="D48" s="23" t="n">
        <f aca="false">B48-C48</f>
        <v>-119</v>
      </c>
      <c r="E48" s="25" t="n">
        <f aca="false">IF(C48&lt;=0,0,D48/C48*100)</f>
        <v>-17.921686746988</v>
      </c>
      <c r="F48" s="53" t="n">
        <v>46000</v>
      </c>
      <c r="G48" s="53" t="n">
        <v>1648</v>
      </c>
      <c r="H48" s="59" t="n">
        <v>2193</v>
      </c>
      <c r="I48" s="54" t="n">
        <f aca="false">IF(F48&lt;=0,0,H48/F48*100)</f>
        <v>4.76739130434783</v>
      </c>
      <c r="J48" s="55" t="n">
        <v>3192</v>
      </c>
      <c r="K48" s="56" t="n">
        <f aca="false">H48-J48</f>
        <v>-999</v>
      </c>
      <c r="L48" s="57" t="n">
        <f aca="false">IF(J48&lt;=0,0,K48/J48*100)</f>
        <v>-31.296992481203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1655</v>
      </c>
      <c r="C49" s="24" t="n">
        <f aca="false">J49-'[1]全市（1）'!J49</f>
        <v>1458</v>
      </c>
      <c r="D49" s="23" t="n">
        <f aca="false">B49-C49</f>
        <v>197</v>
      </c>
      <c r="E49" s="25" t="n">
        <f aca="false">IF(C49&lt;=0,0,D49/C49*100)</f>
        <v>13.5116598079561</v>
      </c>
      <c r="F49" s="53" t="n">
        <v>71000</v>
      </c>
      <c r="G49" s="53" t="n">
        <v>1680</v>
      </c>
      <c r="H49" s="59" t="n">
        <v>3335</v>
      </c>
      <c r="I49" s="54" t="n">
        <f aca="false">IF(F49&lt;=0,0,H49/F49*100)</f>
        <v>4.69718309859155</v>
      </c>
      <c r="J49" s="55" t="n">
        <v>5624</v>
      </c>
      <c r="K49" s="56" t="n">
        <f aca="false">H49-J49</f>
        <v>-2289</v>
      </c>
      <c r="L49" s="57" t="n">
        <f aca="false">IF(J49&lt;=0,0,K49/J49*100)</f>
        <v>-40.7005689900427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16579</v>
      </c>
      <c r="C50" s="24" t="n">
        <f aca="false">J50-'[1]全市（1）'!J50</f>
        <v>70185</v>
      </c>
      <c r="D50" s="23" t="n">
        <f aca="false">B50-C50</f>
        <v>-53606</v>
      </c>
      <c r="E50" s="25" t="n">
        <f aca="false">IF(C50&lt;=0,0,D50/C50*100)</f>
        <v>-76.3781434779511</v>
      </c>
      <c r="F50" s="53" t="n">
        <v>540000</v>
      </c>
      <c r="G50" s="53" t="n">
        <v>95949</v>
      </c>
      <c r="H50" s="59" t="n">
        <v>112528</v>
      </c>
      <c r="I50" s="54" t="n">
        <f aca="false">IF(F50&lt;=0,0,H50/F50*100)</f>
        <v>20.8385185185185</v>
      </c>
      <c r="J50" s="55" t="n">
        <v>118728</v>
      </c>
      <c r="K50" s="56" t="n">
        <f aca="false">H50-J50</f>
        <v>-6200</v>
      </c>
      <c r="L50" s="57" t="n">
        <f aca="false">IF(J50&lt;=0,0,K50/J50*100)</f>
        <v>-5.22202007950947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11371</v>
      </c>
      <c r="C51" s="24" t="n">
        <f aca="false">J51-'[1]全市（1）'!J51</f>
        <v>26669</v>
      </c>
      <c r="D51" s="23" t="n">
        <f aca="false">B51-C51</f>
        <v>-15298</v>
      </c>
      <c r="E51" s="25" t="n">
        <f aca="false">IF(C51&lt;=0,0,D51/C51*100)</f>
        <v>-57.3624807829315</v>
      </c>
      <c r="F51" s="53" t="n">
        <v>370000</v>
      </c>
      <c r="G51" s="53" t="n">
        <v>158728</v>
      </c>
      <c r="H51" s="59" t="n">
        <v>170099</v>
      </c>
      <c r="I51" s="54" t="n">
        <f aca="false">IF(F51&lt;=0,0,H51/F51*100)</f>
        <v>45.9727027027027</v>
      </c>
      <c r="J51" s="55" t="n">
        <v>166511</v>
      </c>
      <c r="K51" s="56" t="n">
        <f aca="false">H51-J51</f>
        <v>3588</v>
      </c>
      <c r="L51" s="57" t="n">
        <f aca="false">IF(J51&lt;=0,0,K51/J51*100)</f>
        <v>2.1548125949637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1272</v>
      </c>
      <c r="C52" s="24" t="n">
        <f aca="false">J52-'[1]全市（1）'!J52</f>
        <v>940</v>
      </c>
      <c r="D52" s="23" t="n">
        <f aca="false">B52-C52</f>
        <v>332</v>
      </c>
      <c r="E52" s="25" t="n">
        <f aca="false">IF(C52&lt;=0,0,D52/C52*100)</f>
        <v>35.3191489361702</v>
      </c>
      <c r="F52" s="53" t="n">
        <v>30000</v>
      </c>
      <c r="G52" s="53" t="n">
        <v>1286</v>
      </c>
      <c r="H52" s="59" t="n">
        <v>2558</v>
      </c>
      <c r="I52" s="54" t="n">
        <f aca="false">IF(F52&lt;=0,0,H52/F52*100)</f>
        <v>8.52666666666667</v>
      </c>
      <c r="J52" s="55" t="n">
        <v>4048</v>
      </c>
      <c r="K52" s="56" t="n">
        <f aca="false">H52-J52</f>
        <v>-1490</v>
      </c>
      <c r="L52" s="57" t="n">
        <f aca="false">IF(J52&lt;=0,0,K52/J52*100)</f>
        <v>-36.8083003952569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4054</v>
      </c>
      <c r="C53" s="24" t="n">
        <f aca="false">J53-'[1]全市（1）'!J53</f>
        <v>5546</v>
      </c>
      <c r="D53" s="23" t="n">
        <f aca="false">B53-C53</f>
        <v>-1492</v>
      </c>
      <c r="E53" s="25" t="n">
        <f aca="false">IF(C53&lt;=0,0,D53/C53*100)</f>
        <v>-26.9022719076812</v>
      </c>
      <c r="F53" s="53" t="n">
        <v>134000</v>
      </c>
      <c r="G53" s="53" t="n">
        <v>30993</v>
      </c>
      <c r="H53" s="59" t="n">
        <v>35047</v>
      </c>
      <c r="I53" s="54" t="n">
        <f aca="false">IF(F53&lt;=0,0,H53/F53*100)</f>
        <v>26.1544776119403</v>
      </c>
      <c r="J53" s="55" t="n">
        <v>46394</v>
      </c>
      <c r="K53" s="56" t="n">
        <f aca="false">H53-J53</f>
        <v>-11347</v>
      </c>
      <c r="L53" s="57" t="n">
        <f aca="false">IF(J53&lt;=0,0,K53/J53*100)</f>
        <v>-24.4579040393154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18542</v>
      </c>
      <c r="C54" s="24" t="n">
        <f aca="false">J54-'[1]全市（1）'!J54</f>
        <v>15773</v>
      </c>
      <c r="D54" s="23" t="n">
        <f aca="false">B54-C54</f>
        <v>2769</v>
      </c>
      <c r="E54" s="25" t="n">
        <f aca="false">IF(C54&lt;=0,0,D54/C54*100)</f>
        <v>17.5553160464084</v>
      </c>
      <c r="F54" s="53" t="n">
        <v>330000</v>
      </c>
      <c r="G54" s="53" t="n">
        <v>28803</v>
      </c>
      <c r="H54" s="59" t="n">
        <v>47345</v>
      </c>
      <c r="I54" s="54" t="n">
        <f aca="false">IF(F54&lt;=0,0,H54/F54*100)</f>
        <v>14.3469696969697</v>
      </c>
      <c r="J54" s="55" t="n">
        <v>54382</v>
      </c>
      <c r="K54" s="56" t="n">
        <f aca="false">H54-J54</f>
        <v>-7037</v>
      </c>
      <c r="L54" s="57" t="n">
        <f aca="false">IF(J54&lt;=0,0,K54/J54*100)</f>
        <v>-12.939943363613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3006</v>
      </c>
      <c r="C55" s="24" t="n">
        <f aca="false">J55-'[1]全市（1）'!J55</f>
        <v>6715</v>
      </c>
      <c r="D55" s="23" t="n">
        <f aca="false">B55-C55</f>
        <v>-3709</v>
      </c>
      <c r="E55" s="25" t="n">
        <f aca="false">IF(C55&lt;=0,0,D55/C55*100)</f>
        <v>-55.2345495160089</v>
      </c>
      <c r="F55" s="53" t="n">
        <v>80000</v>
      </c>
      <c r="G55" s="53" t="n">
        <v>15714</v>
      </c>
      <c r="H55" s="59" t="n">
        <v>18720</v>
      </c>
      <c r="I55" s="54" t="n">
        <f aca="false">IF(F55&lt;=0,0,H55/F55*100)</f>
        <v>23.4</v>
      </c>
      <c r="J55" s="55" t="n">
        <v>11405</v>
      </c>
      <c r="K55" s="56" t="n">
        <f aca="false">H55-J55</f>
        <v>7315</v>
      </c>
      <c r="L55" s="57" t="n">
        <f aca="false">IF(J55&lt;=0,0,K55/J55*100)</f>
        <v>64.138535729943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197</v>
      </c>
      <c r="C56" s="24" t="n">
        <f aca="false">J56-'[1]全市（1）'!J56</f>
        <v>489</v>
      </c>
      <c r="D56" s="23" t="n">
        <f aca="false">B56-C56</f>
        <v>-292</v>
      </c>
      <c r="E56" s="25" t="n">
        <f aca="false">IF(C56&lt;=0,0,D56/C56*100)</f>
        <v>-59.7137014314928</v>
      </c>
      <c r="F56" s="53" t="n">
        <v>7000</v>
      </c>
      <c r="G56" s="53" t="n">
        <v>975</v>
      </c>
      <c r="H56" s="59" t="n">
        <v>1172</v>
      </c>
      <c r="I56" s="54" t="n">
        <f aca="false">IF(F56&lt;=0,0,H56/F56*100)</f>
        <v>16.7428571428571</v>
      </c>
      <c r="J56" s="55" t="n">
        <v>914</v>
      </c>
      <c r="K56" s="56" t="n">
        <f aca="false">H56-J56</f>
        <v>258</v>
      </c>
      <c r="L56" s="57" t="n">
        <f aca="false">IF(J56&lt;=0,0,K56/J56*100)</f>
        <v>28.2275711159737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729</v>
      </c>
      <c r="C57" s="24" t="n">
        <f aca="false">J57-'[1]全市（1）'!J57</f>
        <v>143</v>
      </c>
      <c r="D57" s="23" t="n">
        <f aca="false">B57-C57</f>
        <v>586</v>
      </c>
      <c r="E57" s="25" t="n">
        <f aca="false">IF(C57&lt;=0,0,D57/C57*100)</f>
        <v>409.79020979021</v>
      </c>
      <c r="F57" s="53" t="n">
        <v>10000</v>
      </c>
      <c r="G57" s="53" t="n">
        <v>664</v>
      </c>
      <c r="H57" s="59" t="n">
        <v>1393</v>
      </c>
      <c r="I57" s="54" t="n">
        <f aca="false">IF(F57&lt;=0,0,H57/F57*100)</f>
        <v>13.93</v>
      </c>
      <c r="J57" s="55" t="n">
        <v>575</v>
      </c>
      <c r="K57" s="56" t="n">
        <f aca="false">H57-J57</f>
        <v>818</v>
      </c>
      <c r="L57" s="57" t="n">
        <f aca="false">IF(J57&lt;=0,0,K57/J57*100)</f>
        <v>142.260869565217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0</v>
      </c>
      <c r="C58" s="24" t="n">
        <f aca="false">J58-'[1]全市（1）'!J58</f>
        <v>0</v>
      </c>
      <c r="D58" s="23" t="n">
        <f aca="false">B58-C58</f>
        <v>0</v>
      </c>
      <c r="E58" s="25" t="n">
        <f aca="false">IF(C58&lt;=0,0,D58/C58*100)</f>
        <v>0</v>
      </c>
      <c r="F58" s="53"/>
      <c r="G58" s="53" t="n">
        <v>0</v>
      </c>
      <c r="H58" s="59" t="n">
        <v>0</v>
      </c>
      <c r="I58" s="54" t="n">
        <f aca="false">IF(F58&lt;=0,0,H58/F58*100)</f>
        <v>0</v>
      </c>
      <c r="J58" s="55" t="n">
        <v>0</v>
      </c>
      <c r="K58" s="56" t="n">
        <f aca="false">H58-J58</f>
        <v>0</v>
      </c>
      <c r="L58" s="57" t="n">
        <f aca="false">IF(J58&lt;=0,0,K58/J58*100)</f>
        <v>0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f aca="false">J59-'[1]全市（1）'!J59</f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3" t="n">
        <v>0</v>
      </c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1330</v>
      </c>
      <c r="C60" s="24" t="n">
        <f aca="false">J60-'[1]全市（1）'!J60</f>
        <v>1456</v>
      </c>
      <c r="D60" s="23" t="n">
        <f aca="false">B60-C60</f>
        <v>-126</v>
      </c>
      <c r="E60" s="25" t="n">
        <f aca="false">IF(C60&lt;=0,0,D60/C60*100)</f>
        <v>-8.65384615384615</v>
      </c>
      <c r="F60" s="53" t="n">
        <v>28000</v>
      </c>
      <c r="G60" s="53" t="n">
        <v>1117</v>
      </c>
      <c r="H60" s="59" t="n">
        <v>2447</v>
      </c>
      <c r="I60" s="54" t="n">
        <f aca="false">IF(F60&lt;=0,0,H60/F60*100)</f>
        <v>8.73928571428571</v>
      </c>
      <c r="J60" s="55" t="n">
        <v>3879</v>
      </c>
      <c r="K60" s="56" t="n">
        <f aca="false">H60-J60</f>
        <v>-1432</v>
      </c>
      <c r="L60" s="57" t="n">
        <f aca="false">IF(J60&lt;=0,0,K60/J60*100)</f>
        <v>-36.9167311162671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5775</v>
      </c>
      <c r="C61" s="24" t="n">
        <f aca="false">J61-'[1]全市（1）'!J61</f>
        <v>2534</v>
      </c>
      <c r="D61" s="23" t="n">
        <f aca="false">B61-C61</f>
        <v>3241</v>
      </c>
      <c r="E61" s="25" t="n">
        <f aca="false">IF(C61&lt;=0,0,D61/C61*100)</f>
        <v>127.900552486188</v>
      </c>
      <c r="F61" s="53" t="n">
        <v>44000</v>
      </c>
      <c r="G61" s="53" t="n">
        <v>3128</v>
      </c>
      <c r="H61" s="59" t="n">
        <v>8903</v>
      </c>
      <c r="I61" s="54" t="n">
        <f aca="false">IF(F61&lt;=0,0,H61/F61*100)</f>
        <v>20.2340909090909</v>
      </c>
      <c r="J61" s="55" t="n">
        <v>6459</v>
      </c>
      <c r="K61" s="56" t="n">
        <f aca="false">H61-J61</f>
        <v>2444</v>
      </c>
      <c r="L61" s="57" t="n">
        <f aca="false">IF(J61&lt;=0,0,K61/J61*100)</f>
        <v>37.8386747174485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0</v>
      </c>
      <c r="C62" s="24" t="n">
        <f aca="false">J62-'[1]全市（1）'!J62</f>
        <v>18</v>
      </c>
      <c r="D62" s="23" t="n">
        <f aca="false">B62-C62</f>
        <v>-18</v>
      </c>
      <c r="E62" s="25" t="n">
        <f aca="false">IF(C62&lt;=0,0,D62/C62*100)</f>
        <v>-100</v>
      </c>
      <c r="F62" s="53" t="n">
        <v>14000</v>
      </c>
      <c r="G62" s="53" t="n">
        <v>12</v>
      </c>
      <c r="H62" s="59" t="n">
        <v>12</v>
      </c>
      <c r="I62" s="54" t="n">
        <f aca="false">IF(F62&lt;=0,0,H62/F62*100)</f>
        <v>0.0857142857142857</v>
      </c>
      <c r="J62" s="55" t="n">
        <v>93</v>
      </c>
      <c r="K62" s="56" t="n">
        <f aca="false">H62-J62</f>
        <v>-81</v>
      </c>
      <c r="L62" s="57" t="n">
        <f aca="false">IF(J62&lt;=0,0,K62/J62*100)</f>
        <v>-87.0967741935484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844</v>
      </c>
      <c r="C63" s="24" t="n">
        <f aca="false">J63-'[1]全市（1）'!J63</f>
        <v>840</v>
      </c>
      <c r="D63" s="23" t="n">
        <f aca="false">B63-C63</f>
        <v>4</v>
      </c>
      <c r="E63" s="25" t="n">
        <f aca="false">IF(C63&lt;=0,0,D63/C63*100)</f>
        <v>0.476190476190476</v>
      </c>
      <c r="F63" s="53" t="n">
        <v>25000</v>
      </c>
      <c r="G63" s="53" t="n">
        <v>1947</v>
      </c>
      <c r="H63" s="59" t="n">
        <v>2791</v>
      </c>
      <c r="I63" s="54" t="n">
        <f aca="false">IF(F63&lt;=0,0,H63/F63*100)</f>
        <v>11.164</v>
      </c>
      <c r="J63" s="55" t="n">
        <v>2725</v>
      </c>
      <c r="K63" s="56" t="n">
        <f aca="false">H63-J63</f>
        <v>66</v>
      </c>
      <c r="L63" s="57" t="n">
        <f aca="false">IF(J63&lt;=0,0,K63/J63*100)</f>
        <v>2.42201834862385</v>
      </c>
    </row>
    <row r="64" s="5" customFormat="true" ht="20" hidden="false" customHeight="true" outlineLevel="0" collapsed="false">
      <c r="A64" s="46" t="s">
        <v>88</v>
      </c>
      <c r="B64" s="23"/>
      <c r="C64" s="24"/>
      <c r="D64" s="23"/>
      <c r="E64" s="25"/>
      <c r="F64" s="53" t="n">
        <v>30000</v>
      </c>
      <c r="G64" s="53"/>
      <c r="H64" s="59"/>
      <c r="I64" s="54"/>
      <c r="J64" s="55"/>
      <c r="K64" s="56"/>
      <c r="L64" s="57"/>
    </row>
    <row r="65" s="5" customFormat="true" ht="20" hidden="false" customHeight="true" outlineLevel="0" collapsed="false">
      <c r="A65" s="58" t="s">
        <v>89</v>
      </c>
      <c r="B65" s="23" t="n">
        <f aca="false">H65-G65</f>
        <v>66</v>
      </c>
      <c r="C65" s="24" t="n">
        <f aca="false">J65-'[1]全市（1）'!J65</f>
        <v>389</v>
      </c>
      <c r="D65" s="23" t="n">
        <f aca="false">B65-C65</f>
        <v>-323</v>
      </c>
      <c r="E65" s="25" t="n">
        <f aca="false">IF(C65&lt;=0,0,D65/C65*100)</f>
        <v>-83.0334190231363</v>
      </c>
      <c r="F65" s="53" t="n">
        <v>5369</v>
      </c>
      <c r="G65" s="53" t="n">
        <v>3013</v>
      </c>
      <c r="H65" s="59" t="n">
        <v>3079</v>
      </c>
      <c r="I65" s="54" t="n">
        <f aca="false">IF(F65&lt;=0,0,H65/F65*100)</f>
        <v>57.347737008754</v>
      </c>
      <c r="J65" s="55" t="n">
        <v>661</v>
      </c>
      <c r="K65" s="56" t="n">
        <f aca="false">H65-J65</f>
        <v>2418</v>
      </c>
      <c r="L65" s="57" t="n">
        <f aca="false">IF(J65&lt;=0,0,K65/J65*100)</f>
        <v>365.809379727685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832</v>
      </c>
      <c r="C66" s="24" t="n">
        <f aca="false">J66-'[1]全市（1）'!J66</f>
        <v>3421</v>
      </c>
      <c r="D66" s="23" t="n">
        <f aca="false">B66-C66</f>
        <v>-2589</v>
      </c>
      <c r="E66" s="25" t="n">
        <f aca="false">IF(C66&lt;=0,0,D66/C66*100)</f>
        <v>-75.6796258403976</v>
      </c>
      <c r="F66" s="53" t="n">
        <v>34331</v>
      </c>
      <c r="G66" s="53" t="n">
        <v>0</v>
      </c>
      <c r="H66" s="59" t="n">
        <v>832</v>
      </c>
      <c r="I66" s="54" t="n">
        <f aca="false">IF(F66&lt;=0,0,H66/F66*100)</f>
        <v>2.42346567242434</v>
      </c>
      <c r="J66" s="55" t="n">
        <v>4848</v>
      </c>
      <c r="K66" s="56" t="n">
        <f aca="false">H66-J66</f>
        <v>-4016</v>
      </c>
      <c r="L66" s="57" t="n">
        <f aca="false">IF(J66&lt;=0,0,K66/J66*100)</f>
        <v>-82.8382838283828</v>
      </c>
    </row>
    <row r="67" s="5" customFormat="true" ht="20" hidden="false" customHeight="true" outlineLevel="0" collapsed="false">
      <c r="A67" s="58" t="s">
        <v>91</v>
      </c>
      <c r="B67" s="23" t="n">
        <f aca="false">H67-G67</f>
        <v>1</v>
      </c>
      <c r="C67" s="24" t="n">
        <f aca="false">J67-'[1]全市（1）'!J67</f>
        <v>0</v>
      </c>
      <c r="D67" s="23" t="n">
        <f aca="false">B67-C67</f>
        <v>1</v>
      </c>
      <c r="E67" s="25" t="n">
        <f aca="false">IF(C67&lt;=0,0,D67/C67*100)</f>
        <v>0</v>
      </c>
      <c r="F67" s="53" t="n">
        <v>300</v>
      </c>
      <c r="G67" s="53" t="n">
        <v>0</v>
      </c>
      <c r="H67" s="59" t="n">
        <v>1</v>
      </c>
      <c r="I67" s="54" t="n">
        <f aca="false">IF(F67&lt;=0,0,H67/F67*100)</f>
        <v>0.333333333333333</v>
      </c>
      <c r="J67" s="55" t="n">
        <v>5</v>
      </c>
      <c r="K67" s="56" t="n">
        <f aca="false">H67-J67</f>
        <v>-4</v>
      </c>
      <c r="L67" s="57" t="n">
        <f aca="false">IF(J67&lt;=0,0,K67/J67*100)</f>
        <v>-80</v>
      </c>
    </row>
    <row r="68" s="5" customFormat="true" ht="20" hidden="false" customHeight="true" outlineLevel="0" collapsed="false">
      <c r="A68" s="61" t="s">
        <v>92</v>
      </c>
      <c r="B68" s="23" t="n">
        <f aca="false">H68-G68</f>
        <v>117124</v>
      </c>
      <c r="C68" s="24" t="n">
        <f aca="false">J68-'[1]全市（1）'!J68</f>
        <v>172092</v>
      </c>
      <c r="D68" s="23" t="n">
        <f aca="false">B68-C68</f>
        <v>-54968</v>
      </c>
      <c r="E68" s="25" t="n">
        <f aca="false">IF(C68&lt;=0,0,D68/C68*100)</f>
        <v>-31.9410547846501</v>
      </c>
      <c r="F68" s="53" t="n">
        <f aca="false">2850000</f>
        <v>2850000</v>
      </c>
      <c r="G68" s="53" t="n">
        <v>422677</v>
      </c>
      <c r="H68" s="59" t="n">
        <v>539801</v>
      </c>
      <c r="I68" s="54" t="n">
        <f aca="false">IF(F68&lt;=0,0,H68/F68*100)</f>
        <v>18.9403859649123</v>
      </c>
      <c r="J68" s="55" t="n">
        <v>567072</v>
      </c>
      <c r="K68" s="56" t="n">
        <f aca="false">H68-J68</f>
        <v>-27271</v>
      </c>
      <c r="L68" s="57" t="n">
        <f aca="false">IF(J68&lt;=0,0,K68/J68*100)</f>
        <v>-4.80908949833531</v>
      </c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4</v>
      </c>
      <c r="J6" s="20" t="s">
        <v>13</v>
      </c>
      <c r="K6" s="63" t="s">
        <v>95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6</v>
      </c>
      <c r="B8" s="66" t="n">
        <f aca="false">H8-G8</f>
        <v>-5571</v>
      </c>
      <c r="C8" s="24" t="n">
        <f aca="false">J8-'[2]县区（1）'!J8</f>
        <v>3904</v>
      </c>
      <c r="D8" s="66" t="n">
        <f aca="false">B8-C8</f>
        <v>-9475</v>
      </c>
      <c r="E8" s="44" t="n">
        <f aca="false">IF(C8&lt;=0,0,D8/C8*100)</f>
        <v>-242.699795081967</v>
      </c>
      <c r="F8" s="23"/>
      <c r="G8" s="53" t="n">
        <v>21169</v>
      </c>
      <c r="H8" s="59" t="n">
        <v>15598</v>
      </c>
      <c r="I8" s="44" t="n">
        <f aca="false">IF(F8&lt;=0,0,H8/F8*100)</f>
        <v>0</v>
      </c>
      <c r="J8" s="27" t="n">
        <v>13132</v>
      </c>
      <c r="K8" s="23" t="n">
        <f aca="false">H8-J8</f>
        <v>2466</v>
      </c>
      <c r="L8" s="44" t="n">
        <f aca="false">IF(J8&lt;=0,0,K8/J8*100)</f>
        <v>18.7785561985988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2157</v>
      </c>
      <c r="C9" s="24" t="n">
        <f aca="false">J9-'[2]县区（1）'!J9</f>
        <v>285</v>
      </c>
      <c r="D9" s="66" t="n">
        <f aca="false">B9-C9</f>
        <v>1872</v>
      </c>
      <c r="E9" s="44" t="n">
        <f aca="false">IF(C9&lt;=0,0,D9/C9*100)</f>
        <v>656.842105263158</v>
      </c>
      <c r="F9" s="23"/>
      <c r="G9" s="53" t="n">
        <v>7332</v>
      </c>
      <c r="H9" s="59" t="n">
        <v>9489</v>
      </c>
      <c r="I9" s="44" t="n">
        <f aca="false">IF(F9&lt;=0,0,H9/F9*100)</f>
        <v>0</v>
      </c>
      <c r="J9" s="27" t="n">
        <v>669</v>
      </c>
      <c r="K9" s="66" t="n">
        <f aca="false">H9-J9</f>
        <v>8820</v>
      </c>
      <c r="L9" s="44" t="n">
        <f aca="false">IF(J9&lt;=0,0,K9/J9*100)</f>
        <v>1318.38565022422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0</v>
      </c>
      <c r="C10" s="24" t="n">
        <f aca="false">J10-'[2]县区（1）'!J10</f>
        <v>0</v>
      </c>
      <c r="D10" s="66" t="n">
        <f aca="false">B10-C10</f>
        <v>0</v>
      </c>
      <c r="E10" s="44" t="n">
        <f aca="false">IF(C10&lt;=0,0,D10/C10*100)</f>
        <v>0</v>
      </c>
      <c r="F10" s="23"/>
      <c r="G10" s="53" t="n">
        <v>0</v>
      </c>
      <c r="H10" s="59" t="n">
        <v>0</v>
      </c>
      <c r="I10" s="44" t="n">
        <f aca="false">IF(F10&lt;=0,0,H10/F10*100)</f>
        <v>0</v>
      </c>
      <c r="J10" s="27" t="n">
        <v>1</v>
      </c>
      <c r="K10" s="66" t="n">
        <f aca="false">H10-J10</f>
        <v>-1</v>
      </c>
      <c r="L10" s="44" t="n">
        <f aca="false">IF(J10&lt;=0,0,K10/J10*100)</f>
        <v>-10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0</v>
      </c>
      <c r="C11" s="24" t="n">
        <f aca="false">J11-'[2]县区（1）'!J11</f>
        <v>0</v>
      </c>
      <c r="D11" s="66" t="n">
        <f aca="false">B11-C11</f>
        <v>0</v>
      </c>
      <c r="E11" s="44" t="n">
        <f aca="false">IF(C11&lt;=0,0,D11/C11*100)</f>
        <v>0</v>
      </c>
      <c r="F11" s="23"/>
      <c r="G11" s="53" t="n">
        <v>0</v>
      </c>
      <c r="H11" s="59" t="n">
        <v>0</v>
      </c>
      <c r="I11" s="44" t="n">
        <f aca="false">IF(F11&lt;=0,0,H11/F11*100)</f>
        <v>0</v>
      </c>
      <c r="J11" s="27" t="n">
        <v>0</v>
      </c>
      <c r="K11" s="66" t="n">
        <f aca="false">H11-J11</f>
        <v>0</v>
      </c>
      <c r="L11" s="44" t="n">
        <f aca="false">IF(J11&lt;=0,0,K11/J11*100)</f>
        <v>0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50</v>
      </c>
      <c r="C12" s="24" t="n">
        <f aca="false">J12-'[2]县区（1）'!J12</f>
        <v>485</v>
      </c>
      <c r="D12" s="66" t="n">
        <f aca="false">B12-C12</f>
        <v>-435</v>
      </c>
      <c r="E12" s="44" t="n">
        <f aca="false">IF(C12&lt;=0,0,D12/C12*100)</f>
        <v>-89.6907216494845</v>
      </c>
      <c r="F12" s="23"/>
      <c r="G12" s="53" t="n">
        <v>0</v>
      </c>
      <c r="H12" s="59" t="n">
        <v>50</v>
      </c>
      <c r="I12" s="44" t="n">
        <f aca="false">IF(F12&lt;=0,0,H12/F12*100)</f>
        <v>0</v>
      </c>
      <c r="J12" s="27" t="n">
        <v>485</v>
      </c>
      <c r="K12" s="66" t="n">
        <f aca="false">H12-J12</f>
        <v>-435</v>
      </c>
      <c r="L12" s="44" t="n">
        <f aca="false">IF(J12&lt;=0,0,K12/J12*100)</f>
        <v>-89.6907216494845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-8267</v>
      </c>
      <c r="C13" s="24" t="n">
        <f aca="false">J13-'[2]县区（1）'!J13</f>
        <v>1860</v>
      </c>
      <c r="D13" s="66" t="n">
        <f aca="false">B13-C13</f>
        <v>-10127</v>
      </c>
      <c r="E13" s="44" t="n">
        <f aca="false">IF(C13&lt;=0,0,D13/C13*100)</f>
        <v>-544.462365591398</v>
      </c>
      <c r="F13" s="23"/>
      <c r="G13" s="53" t="n">
        <v>7413</v>
      </c>
      <c r="H13" s="59" t="n">
        <v>-854</v>
      </c>
      <c r="I13" s="44" t="n">
        <f aca="false">IF(F13&lt;=0,0,H13/F13*100)</f>
        <v>0</v>
      </c>
      <c r="J13" s="27" t="n">
        <v>2011</v>
      </c>
      <c r="K13" s="66" t="n">
        <f aca="false">H13-J13</f>
        <v>-2865</v>
      </c>
      <c r="L13" s="44" t="n">
        <f aca="false">IF(J13&lt;=0,0,K13/J13*100)</f>
        <v>-142.466434609647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20</v>
      </c>
      <c r="C14" s="24" t="n">
        <f aca="false">J14-'[2]县区（1）'!J14</f>
        <v>204</v>
      </c>
      <c r="D14" s="66" t="n">
        <f aca="false">B14-C14</f>
        <v>-184</v>
      </c>
      <c r="E14" s="44" t="n">
        <f aca="false">IF(C14&lt;=0,0,D14/C14*100)</f>
        <v>-90.1960784313726</v>
      </c>
      <c r="F14" s="23"/>
      <c r="G14" s="53" t="n">
        <v>-2672</v>
      </c>
      <c r="H14" s="59" t="n">
        <v>-2652</v>
      </c>
      <c r="I14" s="44" t="n">
        <f aca="false">IF(F14&lt;=0,0,H14/F14*100)</f>
        <v>0</v>
      </c>
      <c r="J14" s="27" t="n">
        <v>6919</v>
      </c>
      <c r="K14" s="66" t="n">
        <f aca="false">H14-J14</f>
        <v>-9571</v>
      </c>
      <c r="L14" s="44" t="n">
        <f aca="false">IF(J14&lt;=0,0,K14/J14*100)</f>
        <v>-138.329238329238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469</v>
      </c>
      <c r="C15" s="24" t="n">
        <f aca="false">J15-'[2]县区（1）'!J15</f>
        <v>1070</v>
      </c>
      <c r="D15" s="66" t="n">
        <f aca="false">B15-C15</f>
        <v>-601</v>
      </c>
      <c r="E15" s="44" t="n">
        <f aca="false">IF(C15&lt;=0,0,D15/C15*100)</f>
        <v>-56.1682242990654</v>
      </c>
      <c r="F15" s="23"/>
      <c r="G15" s="53" t="n">
        <v>9096</v>
      </c>
      <c r="H15" s="59" t="n">
        <v>9565</v>
      </c>
      <c r="I15" s="44" t="n">
        <f aca="false">IF(F15&lt;=0,0,H15/F15*100)</f>
        <v>0</v>
      </c>
      <c r="J15" s="27" t="n">
        <v>3047</v>
      </c>
      <c r="K15" s="66" t="n">
        <f aca="false">H15-J15</f>
        <v>6518</v>
      </c>
      <c r="L15" s="44" t="n">
        <f aca="false">IF(J15&lt;=0,0,K15/J15*100)</f>
        <v>213.915326550706</v>
      </c>
      <c r="M15" s="45"/>
    </row>
    <row r="16" s="5" customFormat="true" ht="24" hidden="false" customHeight="true" outlineLevel="0" collapsed="false">
      <c r="A16" s="22" t="s">
        <v>97</v>
      </c>
      <c r="B16" s="66" t="n">
        <f aca="false">H16-G16</f>
        <v>59422</v>
      </c>
      <c r="C16" s="24" t="n">
        <f aca="false">J16-'[2]县区（1）'!J16</f>
        <v>47921</v>
      </c>
      <c r="D16" s="66" t="n">
        <f aca="false">B16-C16</f>
        <v>11501</v>
      </c>
      <c r="E16" s="44" t="n">
        <f aca="false">IF(C16&lt;=0,0,D16/C16*100)</f>
        <v>23.9999165292878</v>
      </c>
      <c r="F16" s="23"/>
      <c r="G16" s="53" t="n">
        <v>240896</v>
      </c>
      <c r="H16" s="59" t="n">
        <v>300318</v>
      </c>
      <c r="I16" s="44" t="n">
        <f aca="false">IF(F16&lt;=0,0,H16/F16*100)</f>
        <v>0</v>
      </c>
      <c r="J16" s="27" t="n">
        <v>256751</v>
      </c>
      <c r="K16" s="66" t="n">
        <f aca="false">H16-J16</f>
        <v>43567</v>
      </c>
      <c r="L16" s="44" t="n">
        <f aca="false">IF(J16&lt;=0,0,K16/J16*100)</f>
        <v>16.9685804534354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11174</v>
      </c>
      <c r="C17" s="24" t="n">
        <f aca="false">J17-'[2]县区（1）'!J17</f>
        <v>8854</v>
      </c>
      <c r="D17" s="66" t="n">
        <f aca="false">B17-C17</f>
        <v>2320</v>
      </c>
      <c r="E17" s="44" t="n">
        <f aca="false">IF(C17&lt;=0,0,D17/C17*100)</f>
        <v>26.202846171222</v>
      </c>
      <c r="F17" s="23"/>
      <c r="G17" s="53" t="n">
        <v>0</v>
      </c>
      <c r="H17" s="59" t="n">
        <v>11174</v>
      </c>
      <c r="I17" s="44" t="n">
        <f aca="false">IF(F17&lt;=0,0,H17/F17*100)</f>
        <v>0</v>
      </c>
      <c r="J17" s="27" t="n">
        <v>23105</v>
      </c>
      <c r="K17" s="66" t="n">
        <f aca="false">H17-J17</f>
        <v>-11931</v>
      </c>
      <c r="L17" s="44" t="n">
        <f aca="false">IF(J17&lt;=0,0,K17/J17*100)</f>
        <v>-51.6381735555075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4</v>
      </c>
      <c r="C18" s="24" t="n">
        <f aca="false">J18-'[2]县区（1）'!J18</f>
        <v>2</v>
      </c>
      <c r="D18" s="66" t="n">
        <f aca="false">B18-C18</f>
        <v>2</v>
      </c>
      <c r="E18" s="44" t="n">
        <f aca="false">IF(C18&lt;=0,0,D18/C18*100)</f>
        <v>100</v>
      </c>
      <c r="F18" s="23"/>
      <c r="G18" s="53" t="n">
        <v>50</v>
      </c>
      <c r="H18" s="59" t="n">
        <v>54</v>
      </c>
      <c r="I18" s="44" t="n">
        <f aca="false">IF(F18&lt;=0,0,H18/F18*100)</f>
        <v>0</v>
      </c>
      <c r="J18" s="27" t="n">
        <v>52</v>
      </c>
      <c r="K18" s="66" t="n">
        <f aca="false">H18-J18</f>
        <v>2</v>
      </c>
      <c r="L18" s="44" t="n">
        <f aca="false">IF(J18&lt;=0,0,K18/J18*100)</f>
        <v>3.84615384615385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3002</v>
      </c>
      <c r="C19" s="24" t="n">
        <f aca="false">J19-'[2]县区（1）'!J19</f>
        <v>29</v>
      </c>
      <c r="D19" s="66" t="n">
        <f aca="false">B19-C19</f>
        <v>2973</v>
      </c>
      <c r="E19" s="44" t="n">
        <f aca="false">IF(C19&lt;=0,0,D19/C19*100)</f>
        <v>10251.724137931</v>
      </c>
      <c r="F19" s="23"/>
      <c r="G19" s="53" t="n">
        <v>99</v>
      </c>
      <c r="H19" s="59" t="n">
        <v>3101</v>
      </c>
      <c r="I19" s="44" t="n">
        <f aca="false">IF(F19&lt;=0,0,H19/F19*100)</f>
        <v>0</v>
      </c>
      <c r="J19" s="27" t="n">
        <v>79</v>
      </c>
      <c r="K19" s="66" t="n">
        <f aca="false">H19-J19</f>
        <v>3022</v>
      </c>
      <c r="L19" s="44" t="n">
        <f aca="false">IF(J19&lt;=0,0,K19/J19*100)</f>
        <v>3825.3164556962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6800</v>
      </c>
      <c r="C20" s="24" t="n">
        <f aca="false">J20-'[2]县区（1）'!J20</f>
        <v>0</v>
      </c>
      <c r="D20" s="66" t="n">
        <f aca="false">B20-C20</f>
        <v>6800</v>
      </c>
      <c r="E20" s="44" t="n">
        <f aca="false">IF(C20&lt;=0,0,D20/C20*100)</f>
        <v>0</v>
      </c>
      <c r="F20" s="23"/>
      <c r="G20" s="53" t="n">
        <v>10</v>
      </c>
      <c r="H20" s="59" t="n">
        <v>6810</v>
      </c>
      <c r="I20" s="44" t="n">
        <f aca="false">IF(F20&lt;=0,0,H20/F20*100)</f>
        <v>0</v>
      </c>
      <c r="J20" s="27" t="n">
        <v>30</v>
      </c>
      <c r="K20" s="66" t="n">
        <f aca="false">H20-J20</f>
        <v>6780</v>
      </c>
      <c r="L20" s="44" t="n">
        <f aca="false">IF(J20&lt;=0,0,K20/J20*100)</f>
        <v>22600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1210</v>
      </c>
      <c r="C21" s="24" t="n">
        <f aca="false">J21-'[2]县区（1）'!J21</f>
        <v>124</v>
      </c>
      <c r="D21" s="66" t="n">
        <f aca="false">B21-C21</f>
        <v>1086</v>
      </c>
      <c r="E21" s="44" t="n">
        <f aca="false">IF(C21&lt;=0,0,D21/C21*100)</f>
        <v>875.806451612903</v>
      </c>
      <c r="F21" s="23"/>
      <c r="G21" s="53" t="n">
        <v>172959</v>
      </c>
      <c r="H21" s="59" t="n">
        <v>174169</v>
      </c>
      <c r="I21" s="44" t="n">
        <f aca="false">IF(F21&lt;=0,0,H21/F21*100)</f>
        <v>0</v>
      </c>
      <c r="J21" s="27" t="n">
        <v>68747</v>
      </c>
      <c r="K21" s="66" t="n">
        <f aca="false">H21-J21</f>
        <v>105422</v>
      </c>
      <c r="L21" s="44" t="n">
        <f aca="false">IF(J21&lt;=0,0,K21/J21*100)</f>
        <v>153.347782448689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27410</v>
      </c>
      <c r="C22" s="24" t="n">
        <f aca="false">J22-'[2]县区（1）'!J22</f>
        <v>14934</v>
      </c>
      <c r="D22" s="66" t="n">
        <f aca="false">B22-C22</f>
        <v>12476</v>
      </c>
      <c r="E22" s="44" t="n">
        <f aca="false">IF(C22&lt;=0,0,D22/C22*100)</f>
        <v>83.5409133520825</v>
      </c>
      <c r="F22" s="23"/>
      <c r="G22" s="53" t="n">
        <v>4910</v>
      </c>
      <c r="H22" s="59" t="n">
        <v>32320</v>
      </c>
      <c r="I22" s="44" t="n">
        <f aca="false">IF(F22&lt;=0,0,H22/F22*100)</f>
        <v>0</v>
      </c>
      <c r="J22" s="27" t="n">
        <v>50915</v>
      </c>
      <c r="K22" s="66" t="n">
        <f aca="false">H22-J22</f>
        <v>-18595</v>
      </c>
      <c r="L22" s="44" t="n">
        <f aca="false">IF(J22&lt;=0,0,K22/J22*100)</f>
        <v>-36.5216537366199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9822</v>
      </c>
      <c r="C23" s="24" t="n">
        <f aca="false">J23-'[2]县区（1）'!J23</f>
        <v>23978</v>
      </c>
      <c r="D23" s="66" t="n">
        <f aca="false">B23-C23</f>
        <v>-14156</v>
      </c>
      <c r="E23" s="44" t="n">
        <f aca="false">IF(C23&lt;=0,0,D23/C23*100)</f>
        <v>-59.037450996747</v>
      </c>
      <c r="F23" s="23"/>
      <c r="G23" s="26" t="n">
        <v>62868</v>
      </c>
      <c r="H23" s="59" t="n">
        <v>72690</v>
      </c>
      <c r="I23" s="44" t="n">
        <f aca="false">IF(F23&lt;=0,0,H23/F23*100)</f>
        <v>0</v>
      </c>
      <c r="J23" s="27" t="n">
        <v>113823</v>
      </c>
      <c r="K23" s="66" t="n">
        <f aca="false">H23-J23</f>
        <v>-41133</v>
      </c>
      <c r="L23" s="44" t="n">
        <f aca="false">IF(J23&lt;=0,0,K23/J23*100)</f>
        <v>-36.1376874621122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fals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9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9" customFormat="true" ht="20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1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0"/>
    </row>
    <row r="4" s="71" customFormat="true" ht="20" hidden="false" customHeight="true" outlineLevel="0" collapsed="false">
      <c r="A4" s="72"/>
      <c r="B4" s="72"/>
      <c r="C4" s="72"/>
      <c r="D4" s="73"/>
      <c r="E4" s="74"/>
      <c r="F4" s="73"/>
      <c r="G4" s="72"/>
      <c r="H4" s="74"/>
      <c r="I4" s="72"/>
      <c r="J4" s="73"/>
      <c r="K4" s="75"/>
      <c r="L4" s="75"/>
      <c r="M4" s="75"/>
    </row>
    <row r="5" s="69" customFormat="true" ht="20" hidden="false" customHeight="true" outlineLevel="0" collapsed="false">
      <c r="A5" s="76" t="s">
        <v>1</v>
      </c>
      <c r="B5" s="77"/>
      <c r="C5" s="77"/>
      <c r="D5" s="78" t="s">
        <v>2</v>
      </c>
      <c r="E5" s="78"/>
      <c r="F5" s="78"/>
      <c r="G5" s="78"/>
      <c r="H5" s="79"/>
      <c r="I5" s="77"/>
      <c r="J5" s="80"/>
      <c r="K5" s="81" t="s">
        <v>3</v>
      </c>
      <c r="L5" s="81"/>
      <c r="M5" s="82" t="s">
        <v>2</v>
      </c>
    </row>
    <row r="6" s="69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69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6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8</v>
      </c>
    </row>
    <row r="8" s="69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69" customFormat="true" ht="30" hidden="false" customHeight="true" outlineLevel="0" collapsed="false">
      <c r="A9" s="85" t="s">
        <v>99</v>
      </c>
      <c r="B9" s="86" t="n">
        <f aca="false">H9-G9</f>
        <v>0</v>
      </c>
      <c r="C9" s="87" t="n">
        <f aca="false">J9-'[2]全市（1）'!J9</f>
        <v>0</v>
      </c>
      <c r="D9" s="88" t="n">
        <f aca="false">B9-C9</f>
        <v>0</v>
      </c>
      <c r="E9" s="89" t="n">
        <f aca="false">IF(C9&lt;=0,0,D9/C9*100)</f>
        <v>0</v>
      </c>
      <c r="F9" s="86" t="n">
        <v>1820</v>
      </c>
      <c r="G9" s="86" t="n">
        <v>295</v>
      </c>
      <c r="H9" s="90" t="n">
        <v>295</v>
      </c>
      <c r="I9" s="91"/>
      <c r="J9" s="90" t="n">
        <v>0</v>
      </c>
      <c r="K9" s="92"/>
      <c r="L9" s="93"/>
      <c r="M9" s="84"/>
    </row>
    <row r="10" s="69" customFormat="true" ht="30" hidden="false" customHeight="true" outlineLevel="0" collapsed="false">
      <c r="A10" s="94" t="s">
        <v>100</v>
      </c>
      <c r="B10" s="86" t="n">
        <f aca="false">H10-G10</f>
        <v>0</v>
      </c>
      <c r="C10" s="90" t="n">
        <f aca="false">J10-'[2]全市（1）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924</v>
      </c>
      <c r="G10" s="88" t="n">
        <v>104</v>
      </c>
      <c r="H10" s="95" t="n">
        <v>104</v>
      </c>
      <c r="I10" s="96" t="n">
        <f aca="false">IF(F10&lt;=0,0,H10/F10*100)</f>
        <v>11.2554112554113</v>
      </c>
      <c r="J10" s="97" t="n">
        <v>33</v>
      </c>
      <c r="K10" s="88" t="n">
        <f aca="false">H10-J10</f>
        <v>71</v>
      </c>
      <c r="L10" s="98" t="n">
        <f aca="false">IF(J10&lt;=0,0,K10/J10*100)</f>
        <v>215.151515151515</v>
      </c>
      <c r="M10" s="99"/>
    </row>
    <row r="11" s="69" customFormat="true" ht="30" hidden="false" customHeight="true" outlineLevel="0" collapsed="false">
      <c r="A11" s="94" t="s">
        <v>101</v>
      </c>
      <c r="B11" s="86" t="n">
        <f aca="false">H11-G11</f>
        <v>-9122</v>
      </c>
      <c r="C11" s="90" t="n">
        <f aca="false">J11-'[2]全市（1）'!J11</f>
        <v>2739</v>
      </c>
      <c r="D11" s="88" t="n">
        <f aca="false">B11-C11</f>
        <v>-11861</v>
      </c>
      <c r="E11" s="89" t="n">
        <f aca="false">IF(C11&lt;=0,0,D11/C11*100)</f>
        <v>-433.041255932822</v>
      </c>
      <c r="F11" s="88" t="n">
        <v>446462</v>
      </c>
      <c r="G11" s="88" t="n">
        <v>17475</v>
      </c>
      <c r="H11" s="95" t="n">
        <v>8353</v>
      </c>
      <c r="I11" s="96" t="n">
        <f aca="false">IF(F11&lt;=0,0,H11/F11*100)</f>
        <v>1.87093190461898</v>
      </c>
      <c r="J11" s="97" t="n">
        <v>11246</v>
      </c>
      <c r="K11" s="88" t="n">
        <f aca="false">H11-J11</f>
        <v>-2893</v>
      </c>
      <c r="L11" s="98" t="n">
        <f aca="false">IF(J11&lt;=0,0,K11/J11*100)</f>
        <v>-25.724702116308</v>
      </c>
      <c r="M11" s="99"/>
    </row>
    <row r="12" s="69" customFormat="true" ht="30" hidden="false" customHeight="true" outlineLevel="0" collapsed="false">
      <c r="A12" s="100" t="s">
        <v>102</v>
      </c>
      <c r="B12" s="86" t="n">
        <f aca="false">H12-G12</f>
        <v>-6045</v>
      </c>
      <c r="C12" s="90" t="n">
        <f aca="false">J12-'[2]全市（1）'!J12</f>
        <v>1865</v>
      </c>
      <c r="D12" s="88" t="n">
        <f aca="false">B12-C12</f>
        <v>-7910</v>
      </c>
      <c r="E12" s="89" t="n">
        <f aca="false">IF(C12&lt;=0,0,D12/C12*100)</f>
        <v>-424.128686327078</v>
      </c>
      <c r="F12" s="88" t="n">
        <v>329156</v>
      </c>
      <c r="G12" s="88" t="n">
        <v>11165</v>
      </c>
      <c r="H12" s="95" t="n">
        <v>5120</v>
      </c>
      <c r="I12" s="96" t="n">
        <f aca="false">IF(F12&lt;=0,0,H12/F12*100)</f>
        <v>1.55549344383818</v>
      </c>
      <c r="J12" s="97" t="n">
        <v>10525</v>
      </c>
      <c r="K12" s="88" t="n">
        <f aca="false">H12-J12</f>
        <v>-5405</v>
      </c>
      <c r="L12" s="98" t="n">
        <f aca="false">IF(J12&lt;=0,0,K12/J12*100)</f>
        <v>-51.353919239905</v>
      </c>
      <c r="M12" s="99"/>
    </row>
    <row r="13" s="69" customFormat="true" ht="30" hidden="false" customHeight="true" outlineLevel="0" collapsed="false">
      <c r="A13" s="100" t="s">
        <v>103</v>
      </c>
      <c r="B13" s="86" t="n">
        <f aca="false">H13-G13</f>
        <v>-3107</v>
      </c>
      <c r="C13" s="90" t="n">
        <f aca="false">J13-'[2]全市（1）'!J14</f>
        <v>595</v>
      </c>
      <c r="D13" s="88" t="n">
        <f aca="false">B13-C13</f>
        <v>-3702</v>
      </c>
      <c r="E13" s="89" t="n">
        <f aca="false">IF(C13&lt;=0,0,D13/C13*100)</f>
        <v>-622.18487394958</v>
      </c>
      <c r="F13" s="88" t="n">
        <v>128100</v>
      </c>
      <c r="G13" s="88" t="n">
        <v>8192</v>
      </c>
      <c r="H13" s="95" t="n">
        <v>5085</v>
      </c>
      <c r="I13" s="96" t="n">
        <f aca="false">IF(F13&lt;=0,0,H13/F13*100)</f>
        <v>3.96955503512881</v>
      </c>
      <c r="J13" s="97" t="n">
        <v>653</v>
      </c>
      <c r="K13" s="88" t="n">
        <f aca="false">H13-J13</f>
        <v>4432</v>
      </c>
      <c r="L13" s="98" t="n">
        <f aca="false">IF(J13&lt;=0,0,K13/J13*100)</f>
        <v>678.713629402757</v>
      </c>
      <c r="M13" s="99"/>
    </row>
    <row r="14" s="69" customFormat="true" ht="30" hidden="false" customHeight="true" outlineLevel="0" collapsed="false">
      <c r="A14" s="100" t="s">
        <v>104</v>
      </c>
      <c r="B14" s="86" t="n">
        <f aca="false">H14-G14</f>
        <v>-4081</v>
      </c>
      <c r="C14" s="90" t="n">
        <f aca="false">J14-'[2]全市（1）'!J15</f>
        <v>-1306</v>
      </c>
      <c r="D14" s="88" t="n">
        <f aca="false">B14-C14</f>
        <v>-2775</v>
      </c>
      <c r="E14" s="89" t="n">
        <f aca="false">IF(C14&lt;=0,0,D14/C14*100)</f>
        <v>0</v>
      </c>
      <c r="F14" s="88" t="n">
        <v>-10794</v>
      </c>
      <c r="G14" s="88"/>
      <c r="H14" s="95" t="n">
        <v>-4081</v>
      </c>
      <c r="I14" s="96" t="n">
        <f aca="false">IF(F14&lt;=0,0,H14/F14*100)</f>
        <v>0</v>
      </c>
      <c r="J14" s="97" t="n">
        <v>-742</v>
      </c>
      <c r="K14" s="88"/>
      <c r="L14" s="98" t="n">
        <f aca="false">IF(J14&lt;=0,0,K14/J14*100)</f>
        <v>0</v>
      </c>
      <c r="M14" s="99"/>
    </row>
    <row r="15" s="69" customFormat="true" ht="30" hidden="false" customHeight="true" outlineLevel="0" collapsed="false">
      <c r="A15" s="94" t="s">
        <v>105</v>
      </c>
      <c r="B15" s="86" t="n">
        <f aca="false">H15-G15</f>
        <v>445</v>
      </c>
      <c r="C15" s="90" t="n">
        <f aca="false">J15-'[2]全市（1）'!J15</f>
        <v>534</v>
      </c>
      <c r="D15" s="88" t="n">
        <f aca="false">B15-C15</f>
        <v>-89</v>
      </c>
      <c r="E15" s="89" t="n">
        <f aca="false">IF(C15&lt;=0,0,D15/C15*100)</f>
        <v>-16.6666666666667</v>
      </c>
      <c r="F15" s="88" t="n">
        <v>2900</v>
      </c>
      <c r="G15" s="88" t="n">
        <v>632</v>
      </c>
      <c r="H15" s="95" t="n">
        <v>1077</v>
      </c>
      <c r="I15" s="96" t="n">
        <f aca="false">IF(F15&lt;=0,0,H15/F15*100)</f>
        <v>37.1379310344828</v>
      </c>
      <c r="J15" s="97" t="n">
        <v>1098</v>
      </c>
      <c r="K15" s="88" t="n">
        <f aca="false">H15-J15</f>
        <v>-21</v>
      </c>
      <c r="L15" s="98" t="n">
        <f aca="false">IF(J15&lt;=0,0,K15/J15*100)</f>
        <v>-1.91256830601093</v>
      </c>
      <c r="M15" s="99"/>
    </row>
    <row r="16" s="69" customFormat="true" ht="30" hidden="false" customHeight="true" outlineLevel="0" collapsed="false">
      <c r="A16" s="100" t="s">
        <v>106</v>
      </c>
      <c r="B16" s="86" t="n">
        <f aca="false">H16-G16</f>
        <v>267</v>
      </c>
      <c r="C16" s="90" t="n">
        <f aca="false">J16-'[2]全市（1）'!J16</f>
        <v>363</v>
      </c>
      <c r="D16" s="88" t="n">
        <f aca="false">B16-C16</f>
        <v>-96</v>
      </c>
      <c r="E16" s="89" t="n">
        <f aca="false">IF(C16&lt;=0,0,D16/C16*100)</f>
        <v>-26.4462809917355</v>
      </c>
      <c r="F16" s="88" t="n">
        <v>2400</v>
      </c>
      <c r="G16" s="88" t="n">
        <v>324</v>
      </c>
      <c r="H16" s="95" t="n">
        <v>591</v>
      </c>
      <c r="I16" s="96" t="n">
        <f aca="false">IF(F16&lt;=0,0,H16/F16*100)</f>
        <v>24.625</v>
      </c>
      <c r="J16" s="97" t="n">
        <v>751</v>
      </c>
      <c r="K16" s="88" t="n">
        <f aca="false">H16-J16</f>
        <v>-160</v>
      </c>
      <c r="L16" s="98" t="n">
        <f aca="false">IF(J16&lt;=0,0,K16/J16*100)</f>
        <v>-21.3049267643142</v>
      </c>
      <c r="M16" s="99"/>
    </row>
    <row r="17" s="69" customFormat="true" ht="30" hidden="false" customHeight="true" outlineLevel="0" collapsed="false">
      <c r="A17" s="100" t="s">
        <v>107</v>
      </c>
      <c r="B17" s="86" t="n">
        <f aca="false">H17-G17</f>
        <v>178</v>
      </c>
      <c r="C17" s="90" t="n">
        <f aca="false">J17-'[2]全市（1）'!J17</f>
        <v>171</v>
      </c>
      <c r="D17" s="88" t="n">
        <f aca="false">B17-C17</f>
        <v>7</v>
      </c>
      <c r="E17" s="89" t="n">
        <f aca="false">IF(C17&lt;=0,0,D17/C17*100)</f>
        <v>4.09356725146199</v>
      </c>
      <c r="F17" s="88" t="n">
        <v>500</v>
      </c>
      <c r="G17" s="88" t="n">
        <v>308</v>
      </c>
      <c r="H17" s="95" t="n">
        <v>486</v>
      </c>
      <c r="I17" s="96" t="n">
        <f aca="false">IF(F17&lt;=0,0,H17/F17*100)</f>
        <v>97.2</v>
      </c>
      <c r="J17" s="97" t="n">
        <v>347</v>
      </c>
      <c r="K17" s="88" t="n">
        <f aca="false">H17-J17</f>
        <v>139</v>
      </c>
      <c r="L17" s="98" t="n">
        <f aca="false">IF(J17&lt;=0,0,K17/J17*100)</f>
        <v>40.0576368876081</v>
      </c>
      <c r="M17" s="99"/>
    </row>
    <row r="18" s="69" customFormat="true" ht="30" hidden="false" customHeight="true" outlineLevel="0" collapsed="false">
      <c r="A18" s="94" t="s">
        <v>108</v>
      </c>
      <c r="B18" s="86" t="n">
        <f aca="false">H18-G18</f>
        <v>2232</v>
      </c>
      <c r="C18" s="90" t="n">
        <f aca="false">J18-'[2]全市（1）'!J18</f>
        <v>592</v>
      </c>
      <c r="D18" s="88" t="n">
        <f aca="false">B18-C18</f>
        <v>1640</v>
      </c>
      <c r="E18" s="89" t="n">
        <f aca="false">IF(C18&lt;=0,0,D18/C18*100)</f>
        <v>277.027027027027</v>
      </c>
      <c r="F18" s="88" t="n">
        <v>10000</v>
      </c>
      <c r="G18" s="88" t="n">
        <v>2663</v>
      </c>
      <c r="H18" s="95" t="n">
        <v>4895</v>
      </c>
      <c r="I18" s="96" t="n">
        <f aca="false">IF(F18&lt;=0,0,H18/F18*100)</f>
        <v>48.95</v>
      </c>
      <c r="J18" s="97" t="n">
        <v>686</v>
      </c>
      <c r="K18" s="88" t="n">
        <f aca="false">H18-J18</f>
        <v>4209</v>
      </c>
      <c r="L18" s="98" t="n">
        <f aca="false">IF(J18&lt;=0,0,K18/J18*100)</f>
        <v>613.556851311953</v>
      </c>
      <c r="M18" s="99"/>
    </row>
    <row r="19" s="69" customFormat="true" ht="30" hidden="false" customHeight="true" outlineLevel="0" collapsed="false">
      <c r="A19" s="94" t="s">
        <v>109</v>
      </c>
      <c r="B19" s="86" t="n">
        <f aca="false">H19-G19</f>
        <v>874</v>
      </c>
      <c r="C19" s="90" t="n">
        <f aca="false">J19-'[2]全市（1）'!J19</f>
        <v>39</v>
      </c>
      <c r="D19" s="88" t="n">
        <f aca="false">B19-C19</f>
        <v>835</v>
      </c>
      <c r="E19" s="89" t="n">
        <f aca="false">IF(C19&lt;=0,0,D19/C19*100)</f>
        <v>2141.02564102564</v>
      </c>
      <c r="F19" s="88" t="n">
        <v>7000</v>
      </c>
      <c r="G19" s="88" t="n">
        <v>0</v>
      </c>
      <c r="H19" s="95" t="n">
        <v>874</v>
      </c>
      <c r="I19" s="96" t="n">
        <f aca="false">IF(F19&lt;=0,0,H19/F19*100)</f>
        <v>12.4857142857143</v>
      </c>
      <c r="J19" s="97" t="n">
        <v>69</v>
      </c>
      <c r="K19" s="88" t="n">
        <f aca="false">H19-J19</f>
        <v>805</v>
      </c>
      <c r="L19" s="98" t="n">
        <f aca="false">IF(J19&lt;=0,0,K19/J19*100)</f>
        <v>1166.66666666667</v>
      </c>
      <c r="M19" s="99"/>
    </row>
    <row r="20" s="69" customFormat="true" ht="30" hidden="false" customHeight="true" outlineLevel="0" collapsed="false">
      <c r="A20" s="94" t="s">
        <v>110</v>
      </c>
      <c r="B20" s="86" t="n">
        <f aca="false">H20-G20</f>
        <v>0</v>
      </c>
      <c r="C20" s="90" t="n">
        <f aca="false">J20-'[2]全市（1）'!J20</f>
        <v>0</v>
      </c>
      <c r="D20" s="88" t="n">
        <f aca="false">B20-C20</f>
        <v>0</v>
      </c>
      <c r="E20" s="89" t="n">
        <f aca="false">IF(C20&lt;=0,0,D20/C20*100)</f>
        <v>0</v>
      </c>
      <c r="F20" s="88"/>
      <c r="G20" s="88" t="n">
        <v>0</v>
      </c>
      <c r="H20" s="95" t="n">
        <v>0</v>
      </c>
      <c r="I20" s="96" t="n">
        <f aca="false">IF(F20&lt;=0,0,H20/F20*100)</f>
        <v>0</v>
      </c>
      <c r="J20" s="97" t="n">
        <v>0</v>
      </c>
      <c r="K20" s="88" t="n">
        <f aca="false">H20-J20</f>
        <v>0</v>
      </c>
      <c r="L20" s="98" t="n">
        <f aca="false">IF(J20&lt;=0,0,K20/J20*100)</f>
        <v>0</v>
      </c>
      <c r="M20" s="99"/>
    </row>
    <row r="21" s="69" customFormat="true" ht="30" hidden="false" customHeight="true" outlineLevel="0" collapsed="false">
      <c r="A21" s="94" t="s">
        <v>111</v>
      </c>
      <c r="B21" s="86" t="n">
        <f aca="false">H21-G21</f>
        <v>0</v>
      </c>
      <c r="C21" s="90" t="n">
        <f aca="false">J21-'[2]全市（1）'!J21</f>
        <v>0</v>
      </c>
      <c r="D21" s="88" t="n">
        <f aca="false">B21-C21</f>
        <v>0</v>
      </c>
      <c r="E21" s="89" t="n">
        <f aca="false">IF(C21&lt;=0,0,D21/C21*100)</f>
        <v>0</v>
      </c>
      <c r="F21" s="88"/>
      <c r="G21" s="88" t="n">
        <v>0</v>
      </c>
      <c r="H21" s="95" t="n">
        <v>0</v>
      </c>
      <c r="I21" s="96" t="n">
        <f aca="false">IF(F21&lt;=0,0,H21/F21*100)</f>
        <v>0</v>
      </c>
      <c r="J21" s="97" t="n">
        <v>0</v>
      </c>
      <c r="K21" s="88" t="n">
        <f aca="false">H21-J21</f>
        <v>0</v>
      </c>
      <c r="L21" s="98" t="n">
        <f aca="false">IF(J21&lt;=0,0,K21/J21*100)</f>
        <v>0</v>
      </c>
      <c r="M21" s="99"/>
    </row>
    <row r="22" s="69" customFormat="true" ht="30" hidden="false" customHeight="true" outlineLevel="0" collapsed="false">
      <c r="A22" s="17" t="s">
        <v>112</v>
      </c>
      <c r="B22" s="86" t="n">
        <f aca="false">H22-G22</f>
        <v>-5571</v>
      </c>
      <c r="C22" s="90" t="n">
        <f aca="false">J22-'[2]全市（1）'!J22</f>
        <v>3904</v>
      </c>
      <c r="D22" s="88" t="n">
        <f aca="false">B22-C22</f>
        <v>-9475</v>
      </c>
      <c r="E22" s="89" t="n">
        <f aca="false">IF(C22&lt;=0,0,D22/C22*100)</f>
        <v>-242.699795081967</v>
      </c>
      <c r="F22" s="88" t="n">
        <v>446462</v>
      </c>
      <c r="G22" s="88" t="n">
        <v>21169</v>
      </c>
      <c r="H22" s="95" t="n">
        <v>15598</v>
      </c>
      <c r="I22" s="96" t="n">
        <f aca="false">IF(F22&lt;=0,0,H22/F22*100)</f>
        <v>3.49369039246341</v>
      </c>
      <c r="J22" s="97" t="n">
        <v>13132</v>
      </c>
      <c r="K22" s="88" t="n">
        <f aca="false">H22-J22</f>
        <v>2466</v>
      </c>
      <c r="L22" s="98" t="n">
        <f aca="false">IF(J22&lt;=0,0,K22/J22*100)</f>
        <v>18.7785561985988</v>
      </c>
      <c r="M22" s="99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2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2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15" t="s">
        <v>3</v>
      </c>
      <c r="L28" s="15"/>
      <c r="M28" s="101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1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6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3" t="s">
        <v>38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3"/>
    </row>
    <row r="32" s="5" customFormat="true" ht="30" hidden="false" customHeight="true" outlineLevel="0" collapsed="false">
      <c r="A32" s="104" t="s">
        <v>114</v>
      </c>
      <c r="B32" s="105" t="n">
        <f aca="false">H32-G32</f>
        <v>0</v>
      </c>
      <c r="C32" s="106" t="n">
        <f aca="false">J32-'[2]全市（1）'!J32</f>
        <v>0</v>
      </c>
      <c r="D32" s="105" t="n">
        <f aca="false">B32-C32</f>
        <v>0</v>
      </c>
      <c r="E32" s="107" t="n">
        <f aca="false">IF(C32&lt;=0,0,D32/C32*100)</f>
        <v>0</v>
      </c>
      <c r="F32" s="108"/>
      <c r="G32" s="108" t="n">
        <v>0</v>
      </c>
      <c r="H32" s="109" t="n">
        <v>0</v>
      </c>
      <c r="I32" s="110" t="n">
        <f aca="false">IF(F32&lt;=0,0,H32/F32*100)</f>
        <v>0</v>
      </c>
      <c r="J32" s="111" t="n">
        <v>0</v>
      </c>
      <c r="K32" s="112" t="n">
        <f aca="false">H32-J32</f>
        <v>0</v>
      </c>
      <c r="L32" s="107" t="n">
        <f aca="false">IF(J32&lt;=0,0,K32/J32*100)</f>
        <v>0</v>
      </c>
      <c r="M32" s="45"/>
    </row>
    <row r="33" s="5" customFormat="true" ht="30" hidden="false" customHeight="true" outlineLevel="0" collapsed="false">
      <c r="A33" s="113" t="s">
        <v>115</v>
      </c>
      <c r="B33" s="105" t="n">
        <f aca="false">H33-G33</f>
        <v>0</v>
      </c>
      <c r="C33" s="106" t="n">
        <f aca="false">J33-'[2]全市（1）'!J33</f>
        <v>0</v>
      </c>
      <c r="D33" s="105" t="n">
        <f aca="false">B33-C33</f>
        <v>0</v>
      </c>
      <c r="E33" s="107" t="n">
        <f aca="false">IF(C33&lt;=0,0,D33/C33*100)</f>
        <v>0</v>
      </c>
      <c r="F33" s="23" t="n">
        <v>4</v>
      </c>
      <c r="G33" s="53" t="n">
        <v>0</v>
      </c>
      <c r="H33" s="59" t="n">
        <v>0</v>
      </c>
      <c r="I33" s="110" t="n">
        <f aca="false">IF(F33&lt;=0,0,H33/F33*100)</f>
        <v>0</v>
      </c>
      <c r="J33" s="114" t="n">
        <v>0</v>
      </c>
      <c r="K33" s="112" t="n">
        <f aca="false">H33-J33</f>
        <v>0</v>
      </c>
      <c r="L33" s="107" t="n">
        <f aca="false">IF(J33&lt;=0,0,K33/J33*100)</f>
        <v>0</v>
      </c>
      <c r="M33" s="45"/>
    </row>
    <row r="34" s="5" customFormat="true" ht="30" hidden="false" customHeight="true" outlineLevel="0" collapsed="false">
      <c r="A34" s="113" t="s">
        <v>116</v>
      </c>
      <c r="B34" s="105" t="n">
        <f aca="false">H34-G34</f>
        <v>182</v>
      </c>
      <c r="C34" s="106" t="n">
        <f aca="false">J34-'[2]全市（1）'!J34</f>
        <v>76</v>
      </c>
      <c r="D34" s="105" t="n">
        <f aca="false">B34-C34</f>
        <v>106</v>
      </c>
      <c r="E34" s="107" t="n">
        <f aca="false">IF(C34&lt;=0,0,D34/C34*100)</f>
        <v>139.473684210526</v>
      </c>
      <c r="F34" s="23" t="n">
        <v>4779</v>
      </c>
      <c r="G34" s="53" t="n">
        <v>407</v>
      </c>
      <c r="H34" s="59" t="n">
        <v>589</v>
      </c>
      <c r="I34" s="110" t="n">
        <f aca="false">IF(F34&lt;=0,0,H34/F34*100)</f>
        <v>12.3247541326637</v>
      </c>
      <c r="J34" s="114" t="n">
        <v>1092</v>
      </c>
      <c r="K34" s="112" t="n">
        <f aca="false">H34-J34</f>
        <v>-503</v>
      </c>
      <c r="L34" s="107" t="n">
        <f aca="false">IF(J34&lt;=0,0,K34/J34*100)</f>
        <v>-46.0622710622711</v>
      </c>
      <c r="M34" s="45"/>
    </row>
    <row r="35" s="5" customFormat="true" ht="30" hidden="false" customHeight="true" outlineLevel="0" collapsed="false">
      <c r="A35" s="113" t="s">
        <v>117</v>
      </c>
      <c r="B35" s="105" t="n">
        <f aca="false">H35-G35</f>
        <v>0</v>
      </c>
      <c r="C35" s="106" t="n">
        <f aca="false">J35-'[2]全市（1）'!J35</f>
        <v>0</v>
      </c>
      <c r="D35" s="105" t="n">
        <f aca="false">B35-C35</f>
        <v>0</v>
      </c>
      <c r="E35" s="107" t="n">
        <f aca="false">IF(C35&lt;=0,0,D35/C35*100)</f>
        <v>0</v>
      </c>
      <c r="F35" s="23"/>
      <c r="G35" s="53" t="n">
        <v>0</v>
      </c>
      <c r="H35" s="59" t="n">
        <v>0</v>
      </c>
      <c r="I35" s="110" t="n">
        <f aca="false">IF(F35&lt;=0,0,H35/F35*100)</f>
        <v>0</v>
      </c>
      <c r="J35" s="114" t="n">
        <v>0</v>
      </c>
      <c r="K35" s="112" t="n">
        <f aca="false">H35-J35</f>
        <v>0</v>
      </c>
      <c r="L35" s="107" t="n">
        <f aca="false">IF(J35&lt;=0,0,K35/J35*100)</f>
        <v>0</v>
      </c>
      <c r="M35" s="45"/>
    </row>
    <row r="36" s="5" customFormat="true" ht="30" hidden="false" customHeight="true" outlineLevel="0" collapsed="false">
      <c r="A36" s="113" t="s">
        <v>118</v>
      </c>
      <c r="B36" s="105" t="n">
        <f aca="false">H36-G36</f>
        <v>8174</v>
      </c>
      <c r="C36" s="106" t="n">
        <f aca="false">J36-'[2]全市（1）'!J36</f>
        <v>15554</v>
      </c>
      <c r="D36" s="105" t="n">
        <f aca="false">B36-C36</f>
        <v>-7380</v>
      </c>
      <c r="E36" s="107" t="n">
        <f aca="false">IF(C36&lt;=0,0,D36/C36*100)</f>
        <v>-47.4476019030475</v>
      </c>
      <c r="F36" s="23" t="n">
        <v>229792</v>
      </c>
      <c r="G36" s="53" t="n">
        <v>6351</v>
      </c>
      <c r="H36" s="59" t="n">
        <v>14525</v>
      </c>
      <c r="I36" s="110" t="n">
        <f aca="false">IF(F36&lt;=0,0,H36/F36*100)</f>
        <v>6.32093371396741</v>
      </c>
      <c r="J36" s="114" t="n">
        <v>70580</v>
      </c>
      <c r="K36" s="112" t="n">
        <f aca="false">H36-J36</f>
        <v>-56055</v>
      </c>
      <c r="L36" s="107" t="n">
        <f aca="false">IF(J36&lt;=0,0,K36/J36*100)</f>
        <v>-79.4205157268348</v>
      </c>
      <c r="M36" s="45"/>
    </row>
    <row r="37" s="5" customFormat="true" ht="30" hidden="false" customHeight="true" outlineLevel="0" collapsed="false">
      <c r="A37" s="113" t="s">
        <v>119</v>
      </c>
      <c r="B37" s="105" t="n">
        <f aca="false">H37-G37</f>
        <v>0</v>
      </c>
      <c r="C37" s="106" t="n">
        <f aca="false">J37-'[2]全市（1）'!J37</f>
        <v>20</v>
      </c>
      <c r="D37" s="105" t="n">
        <f aca="false">B37-C37</f>
        <v>-20</v>
      </c>
      <c r="E37" s="107" t="n">
        <f aca="false">IF(C37&lt;=0,0,D37/C37*100)</f>
        <v>-100</v>
      </c>
      <c r="F37" s="23"/>
      <c r="G37" s="53" t="n">
        <v>0</v>
      </c>
      <c r="H37" s="59" t="n">
        <v>0</v>
      </c>
      <c r="I37" s="110" t="n">
        <f aca="false">IF(F37&lt;=0,0,H37/F37*100)</f>
        <v>0</v>
      </c>
      <c r="J37" s="114" t="n">
        <v>20</v>
      </c>
      <c r="K37" s="112" t="n">
        <f aca="false">H37-J37</f>
        <v>-20</v>
      </c>
      <c r="L37" s="107" t="n">
        <f aca="false">IF(J37&lt;=0,0,K37/J37*100)</f>
        <v>-100</v>
      </c>
      <c r="M37" s="45"/>
    </row>
    <row r="38" s="5" customFormat="true" ht="30" hidden="false" customHeight="true" outlineLevel="0" collapsed="false">
      <c r="A38" s="113" t="s">
        <v>120</v>
      </c>
      <c r="B38" s="105" t="n">
        <f aca="false">H38-G38</f>
        <v>0</v>
      </c>
      <c r="C38" s="106" t="n">
        <f aca="false">J38-'[2]全市（1）'!J38</f>
        <v>0</v>
      </c>
      <c r="D38" s="105" t="n">
        <f aca="false">B38-C38</f>
        <v>0</v>
      </c>
      <c r="E38" s="107" t="n">
        <f aca="false">IF(C38&lt;=0,0,D38/C38*100)</f>
        <v>0</v>
      </c>
      <c r="F38" s="23"/>
      <c r="G38" s="53" t="n">
        <v>0</v>
      </c>
      <c r="H38" s="59" t="n">
        <v>0</v>
      </c>
      <c r="I38" s="110" t="n">
        <f aca="false">IF(F38&lt;=0,0,H38/F38*100)</f>
        <v>0</v>
      </c>
      <c r="J38" s="114" t="n">
        <v>0</v>
      </c>
      <c r="K38" s="112" t="n">
        <f aca="false">H38-J38</f>
        <v>0</v>
      </c>
      <c r="L38" s="107" t="n">
        <f aca="false">IF(J38&lt;=0,0,K38/J38*100)</f>
        <v>0</v>
      </c>
      <c r="M38" s="45"/>
    </row>
    <row r="39" s="5" customFormat="true" ht="30" hidden="false" customHeight="true" outlineLevel="0" collapsed="false">
      <c r="A39" s="113" t="s">
        <v>121</v>
      </c>
      <c r="B39" s="105" t="n">
        <f aca="false">H39-G39</f>
        <v>0</v>
      </c>
      <c r="C39" s="106" t="n">
        <f aca="false">J39-'[2]全市（1）'!J39</f>
        <v>0</v>
      </c>
      <c r="D39" s="105" t="n">
        <f aca="false">B39-C39</f>
        <v>0</v>
      </c>
      <c r="E39" s="107" t="n">
        <f aca="false">IF(C39&lt;=0,0,D39/C39*100)</f>
        <v>0</v>
      </c>
      <c r="F39" s="23"/>
      <c r="G39" s="53" t="n">
        <v>0</v>
      </c>
      <c r="H39" s="59" t="n">
        <v>0</v>
      </c>
      <c r="I39" s="110" t="n">
        <f aca="false">IF(F39&lt;=0,0,H39/F39*100)</f>
        <v>0</v>
      </c>
      <c r="J39" s="114" t="n">
        <v>0</v>
      </c>
      <c r="K39" s="112" t="n">
        <f aca="false">H39-J39</f>
        <v>0</v>
      </c>
      <c r="L39" s="107" t="n">
        <f aca="false">IF(J39&lt;=0,0,K39/J39*100)</f>
        <v>0</v>
      </c>
      <c r="M39" s="45"/>
    </row>
    <row r="40" s="5" customFormat="true" ht="30" hidden="false" customHeight="true" outlineLevel="0" collapsed="false">
      <c r="A40" s="113" t="s">
        <v>122</v>
      </c>
      <c r="B40" s="105" t="n">
        <f aca="false">H40-G40</f>
        <v>0</v>
      </c>
      <c r="C40" s="106" t="n">
        <f aca="false">J40-'[2]全市（1）'!J40</f>
        <v>0</v>
      </c>
      <c r="D40" s="105" t="n">
        <f aca="false">B40-C40</f>
        <v>0</v>
      </c>
      <c r="E40" s="107" t="n">
        <f aca="false">IF(C40&lt;=0,0,D40/C40*100)</f>
        <v>0</v>
      </c>
      <c r="F40" s="23"/>
      <c r="G40" s="53" t="n">
        <v>0</v>
      </c>
      <c r="H40" s="59" t="n">
        <v>0</v>
      </c>
      <c r="I40" s="110" t="n">
        <f aca="false">IF(F40&lt;=0,0,H40/F40*100)</f>
        <v>0</v>
      </c>
      <c r="J40" s="114" t="n">
        <v>0</v>
      </c>
      <c r="K40" s="112" t="n">
        <f aca="false">H40-J40</f>
        <v>0</v>
      </c>
      <c r="L40" s="107" t="n">
        <f aca="false">IF(J40&lt;=0,0,K40/J40*100)</f>
        <v>0</v>
      </c>
      <c r="M40" s="45"/>
    </row>
    <row r="41" s="5" customFormat="true" ht="30" hidden="false" customHeight="true" outlineLevel="0" collapsed="false">
      <c r="A41" s="113" t="s">
        <v>123</v>
      </c>
      <c r="B41" s="105" t="n">
        <f aca="false">H41-G41</f>
        <v>49047</v>
      </c>
      <c r="C41" s="106" t="n">
        <f aca="false">J41-'[2]全市（1）'!J41</f>
        <v>22681</v>
      </c>
      <c r="D41" s="105" t="n">
        <f aca="false">B41-C41</f>
        <v>26366</v>
      </c>
      <c r="E41" s="107" t="n">
        <f aca="false">IF(C41&lt;=0,0,D41/C41*100)</f>
        <v>116.247079052952</v>
      </c>
      <c r="F41" s="23" t="n">
        <v>5601</v>
      </c>
      <c r="G41" s="53" t="n">
        <v>234138</v>
      </c>
      <c r="H41" s="59" t="n">
        <v>283185</v>
      </c>
      <c r="I41" s="110" t="n">
        <f aca="false">IF(F41&lt;=0,0,H41/F41*100)</f>
        <v>5055.97214783075</v>
      </c>
      <c r="J41" s="114" t="n">
        <v>172034</v>
      </c>
      <c r="K41" s="112" t="n">
        <f aca="false">H41-J41</f>
        <v>111151</v>
      </c>
      <c r="L41" s="107" t="n">
        <f aca="false">IF(J41&lt;=0,0,K41/J41*100)</f>
        <v>64.6099026936536</v>
      </c>
      <c r="M41" s="45"/>
    </row>
    <row r="42" s="5" customFormat="true" ht="30" hidden="false" customHeight="true" outlineLevel="0" collapsed="false">
      <c r="A42" s="94" t="s">
        <v>124</v>
      </c>
      <c r="B42" s="105" t="n">
        <f aca="false">H42-G42</f>
        <v>2018</v>
      </c>
      <c r="C42" s="106" t="n">
        <f aca="false">J42-'[2]全市（1）'!J42</f>
        <v>9590</v>
      </c>
      <c r="D42" s="105" t="n">
        <f aca="false">B42-C42</f>
        <v>-7572</v>
      </c>
      <c r="E42" s="107" t="n">
        <f aca="false">IF(C42&lt;=0,0,D42/C42*100)</f>
        <v>-78.9572471324296</v>
      </c>
      <c r="F42" s="23" t="n">
        <v>49000</v>
      </c>
      <c r="G42" s="53" t="n">
        <v>0</v>
      </c>
      <c r="H42" s="59" t="n">
        <v>2018</v>
      </c>
      <c r="I42" s="110" t="n">
        <f aca="false">IF(F42&lt;=0,0,H42/F42*100)</f>
        <v>4.11836734693878</v>
      </c>
      <c r="J42" s="114" t="n">
        <v>13016</v>
      </c>
      <c r="K42" s="112" t="n">
        <f aca="false">H42-J42</f>
        <v>-10998</v>
      </c>
      <c r="L42" s="107" t="n">
        <f aca="false">IF(J42&lt;=0,0,K42/J42*100)</f>
        <v>-84.4960049170252</v>
      </c>
      <c r="M42" s="45"/>
    </row>
    <row r="43" s="5" customFormat="true" ht="30" hidden="false" customHeight="true" outlineLevel="0" collapsed="false">
      <c r="A43" s="94" t="s">
        <v>125</v>
      </c>
      <c r="B43" s="105" t="n">
        <f aca="false">H43-G43</f>
        <v>1</v>
      </c>
      <c r="C43" s="106" t="n">
        <f aca="false">J43-'[2]全市（1）'!J43</f>
        <v>0</v>
      </c>
      <c r="D43" s="105" t="n">
        <f aca="false">B43-C43</f>
        <v>1</v>
      </c>
      <c r="E43" s="107" t="n">
        <f aca="false">IF(C43&lt;=0,0,D43/C43*100)</f>
        <v>0</v>
      </c>
      <c r="F43" s="23" t="n">
        <v>300</v>
      </c>
      <c r="G43" s="53" t="n">
        <v>0</v>
      </c>
      <c r="H43" s="59" t="n">
        <v>1</v>
      </c>
      <c r="I43" s="110" t="n">
        <f aca="false">IF(F43&lt;=0,0,H43/F43*100)</f>
        <v>0.333333333333333</v>
      </c>
      <c r="J43" s="114" t="n">
        <v>9</v>
      </c>
      <c r="K43" s="112" t="n">
        <f aca="false">H43-J43</f>
        <v>-8</v>
      </c>
      <c r="L43" s="107" t="n">
        <f aca="false">IF(J43&lt;=0,0,K43/J43*100)</f>
        <v>-88.8888888888889</v>
      </c>
      <c r="M43" s="45"/>
    </row>
    <row r="44" s="5" customFormat="true" ht="30" hidden="false" customHeight="true" outlineLevel="0" collapsed="false">
      <c r="A44" s="94" t="s">
        <v>126</v>
      </c>
      <c r="B44" s="105" t="n">
        <f aca="false">H44-G44</f>
        <v>0</v>
      </c>
      <c r="C44" s="106" t="n">
        <f aca="false">J44-'[2]全市（1）'!J44</f>
        <v>0</v>
      </c>
      <c r="D44" s="105" t="n">
        <f aca="false">B44-C44</f>
        <v>0</v>
      </c>
      <c r="E44" s="107" t="n">
        <f aca="false">IF(C44&lt;=0,0,D44/C44*100)</f>
        <v>0</v>
      </c>
      <c r="F44" s="23"/>
      <c r="G44" s="53" t="n">
        <v>0</v>
      </c>
      <c r="H44" s="59" t="n">
        <v>0</v>
      </c>
      <c r="I44" s="110" t="n">
        <f aca="false">IF(F44&lt;=0,0,H44/F44*100)</f>
        <v>0</v>
      </c>
      <c r="J44" s="115" t="n">
        <v>0</v>
      </c>
      <c r="K44" s="112" t="n">
        <f aca="false">H44-J44</f>
        <v>0</v>
      </c>
      <c r="L44" s="107" t="n">
        <f aca="false">IF(J44&lt;=0,0,K44/J44*100)</f>
        <v>0</v>
      </c>
      <c r="M44" s="45"/>
    </row>
    <row r="45" s="5" customFormat="true" ht="30" hidden="false" customHeight="true" outlineLevel="0" collapsed="false">
      <c r="A45" s="17" t="s">
        <v>127</v>
      </c>
      <c r="B45" s="105" t="n">
        <f aca="false">H45-G45</f>
        <v>59422</v>
      </c>
      <c r="C45" s="106" t="n">
        <f aca="false">J45-'[2]全市（1）'!J45</f>
        <v>47921</v>
      </c>
      <c r="D45" s="105" t="n">
        <f aca="false">B45-C45</f>
        <v>11501</v>
      </c>
      <c r="E45" s="107" t="n">
        <f aca="false">IF(C45&lt;=0,0,D45/C45*100)</f>
        <v>23.9999165292878</v>
      </c>
      <c r="F45" s="23" t="n">
        <v>289476</v>
      </c>
      <c r="G45" s="53" t="n">
        <v>240896</v>
      </c>
      <c r="H45" s="59" t="n">
        <v>300318</v>
      </c>
      <c r="I45" s="110" t="n">
        <f aca="false">IF(F45&lt;=0,0,H45/F45*100)</f>
        <v>103.745388218712</v>
      </c>
      <c r="J45" s="59" t="n">
        <v>256751</v>
      </c>
      <c r="K45" s="112" t="n">
        <f aca="false">H45-J45</f>
        <v>43567</v>
      </c>
      <c r="L45" s="107" t="n">
        <f aca="false">IF(J45&lt;=0,0,K45/J45*100)</f>
        <v>16.9685804534354</v>
      </c>
      <c r="M45" s="45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28:30Z</dcterms:created>
  <dc:creator>数字财政</dc:creator>
  <dc:description/>
  <dc:language>en-US</dc:language>
  <cp:lastModifiedBy>鲠喜樂児</cp:lastModifiedBy>
  <dcterms:modified xsi:type="dcterms:W3CDTF">2023-03-03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2980</vt:lpwstr>
  </property>
</Properties>
</file>