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5910;&#25903;&#26376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收入 (1)"/>
      <sheetName val="支出 (1)"/>
    </sheetNames>
    <sheetDataSet>
      <sheetData sheetId="0">
        <row r="7">
          <cell r="C7">
            <v>7694</v>
          </cell>
        </row>
        <row r="66">
          <cell r="C66">
            <v>2834</v>
          </cell>
        </row>
        <row r="119">
          <cell r="C119">
            <v>1436</v>
          </cell>
        </row>
        <row r="126">
          <cell r="C126">
            <v>105</v>
          </cell>
        </row>
        <row r="131">
          <cell r="C131">
            <v>2233</v>
          </cell>
        </row>
        <row r="147">
          <cell r="C147">
            <v>5314</v>
          </cell>
        </row>
        <row r="156">
          <cell r="C156">
            <v>1521</v>
          </cell>
        </row>
        <row r="162">
          <cell r="C162">
            <v>2770</v>
          </cell>
        </row>
        <row r="171">
          <cell r="C171">
            <v>1108</v>
          </cell>
        </row>
        <row r="180">
          <cell r="C180">
            <v>849</v>
          </cell>
        </row>
        <row r="201">
          <cell r="C201">
            <v>352</v>
          </cell>
        </row>
        <row r="205">
          <cell r="C205">
            <v>3135</v>
          </cell>
        </row>
        <row r="211">
          <cell r="C211">
            <v>159</v>
          </cell>
        </row>
        <row r="214">
          <cell r="C214">
            <v>0</v>
          </cell>
        </row>
        <row r="218">
          <cell r="C218">
            <v>1563</v>
          </cell>
        </row>
        <row r="236">
          <cell r="C236">
            <v>0</v>
          </cell>
        </row>
        <row r="237">
          <cell r="C237">
            <v>0</v>
          </cell>
        </row>
        <row r="245">
          <cell r="C245">
            <v>1909</v>
          </cell>
        </row>
        <row r="439">
          <cell r="C439">
            <v>1368</v>
          </cell>
        </row>
        <row r="478">
          <cell r="C478">
            <v>5</v>
          </cell>
        </row>
        <row r="497">
          <cell r="C497">
            <v>39124</v>
          </cell>
        </row>
        <row r="550">
          <cell r="C550">
            <v>3825</v>
          </cell>
        </row>
        <row r="553">
          <cell r="C553">
            <v>8</v>
          </cell>
        </row>
        <row r="559">
          <cell r="C559">
            <v>83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78151</v>
      </c>
      <c r="C8" s="24" t="n">
        <v>68097</v>
      </c>
      <c r="D8" s="23" t="n">
        <f aca="false">B8-C8</f>
        <v>10054</v>
      </c>
      <c r="E8" s="25" t="n">
        <f aca="false">IF(C8&lt;=0,0,D8/C8*100)</f>
        <v>14.7642333729827</v>
      </c>
      <c r="F8" s="23"/>
      <c r="G8" s="26"/>
      <c r="H8" s="27" t="n">
        <v>78151</v>
      </c>
      <c r="I8" s="25" t="n">
        <f aca="false">IF(F8&lt;=0,0,H8/F8*100)</f>
        <v>0</v>
      </c>
      <c r="J8" s="27" t="n">
        <v>68097</v>
      </c>
      <c r="K8" s="23" t="n">
        <f aca="false">H8-J8</f>
        <v>10054</v>
      </c>
      <c r="L8" s="25" t="n">
        <f aca="false">IF(J8&lt;=0,0,K8/J8*100)</f>
        <v>14.7642333729827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48069</v>
      </c>
      <c r="C9" s="24" t="n">
        <v>25824</v>
      </c>
      <c r="D9" s="23" t="n">
        <f aca="false">B9-C9</f>
        <v>22245</v>
      </c>
      <c r="E9" s="25" t="n">
        <f aca="false">IF(C9&lt;=0,0,D9/C9*100)</f>
        <v>86.1407992565056</v>
      </c>
      <c r="F9" s="23"/>
      <c r="G9" s="26"/>
      <c r="H9" s="27" t="n">
        <v>48069</v>
      </c>
      <c r="I9" s="25" t="n">
        <f aca="false">IF(F9&lt;=0,0,H9/F9*100)</f>
        <v>0</v>
      </c>
      <c r="J9" s="27" t="n">
        <v>25824</v>
      </c>
      <c r="K9" s="23" t="n">
        <f aca="false">H9-J9</f>
        <v>22245</v>
      </c>
      <c r="L9" s="25" t="n">
        <f aca="false">IF(J9&lt;=0,0,K9/J9*100)</f>
        <v>86.140799256505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5284</v>
      </c>
      <c r="C10" s="24" t="n">
        <v>9327</v>
      </c>
      <c r="D10" s="23" t="n">
        <f aca="false">B10-C10</f>
        <v>-4043</v>
      </c>
      <c r="E10" s="25" t="n">
        <f aca="false">IF(C10&lt;=0,0,D10/C10*100)</f>
        <v>-43.3472713627104</v>
      </c>
      <c r="F10" s="23"/>
      <c r="G10" s="26"/>
      <c r="H10" s="27" t="n">
        <v>5284</v>
      </c>
      <c r="I10" s="25" t="n">
        <f aca="false">IF(F10&lt;=0,0,H10/F10*100)</f>
        <v>0</v>
      </c>
      <c r="J10" s="27" t="n">
        <v>9327</v>
      </c>
      <c r="K10" s="23" t="n">
        <f aca="false">H10-J10</f>
        <v>-4043</v>
      </c>
      <c r="L10" s="25" t="n">
        <f aca="false">IF(J10&lt;=0,0,K10/J10*100)</f>
        <v>-43.3472713627104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356</v>
      </c>
      <c r="C11" s="24" t="n">
        <v>933</v>
      </c>
      <c r="D11" s="23" t="n">
        <f aca="false">B11-C11</f>
        <v>-577</v>
      </c>
      <c r="E11" s="25" t="n">
        <f aca="false">IF(C11&lt;=0,0,D11/C11*100)</f>
        <v>-61.8435155412647</v>
      </c>
      <c r="F11" s="23"/>
      <c r="G11" s="26"/>
      <c r="H11" s="27" t="n">
        <v>356</v>
      </c>
      <c r="I11" s="25" t="n">
        <f aca="false">IF(F11&lt;=0,0,H11/F11*100)</f>
        <v>0</v>
      </c>
      <c r="J11" s="27" t="n">
        <v>933</v>
      </c>
      <c r="K11" s="23" t="n">
        <f aca="false">H11-J11</f>
        <v>-577</v>
      </c>
      <c r="L11" s="25" t="n">
        <f aca="false">IF(J11&lt;=0,0,K11/J11*100)</f>
        <v>-61.8435155412647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551</v>
      </c>
      <c r="C12" s="24" t="n">
        <v>162</v>
      </c>
      <c r="D12" s="23" t="n">
        <f aca="false">B12-C12</f>
        <v>389</v>
      </c>
      <c r="E12" s="25" t="n">
        <f aca="false">IF(C12&lt;=0,0,D12/C12*100)</f>
        <v>240.123456790123</v>
      </c>
      <c r="F12" s="23"/>
      <c r="G12" s="26"/>
      <c r="H12" s="27" t="n">
        <v>551</v>
      </c>
      <c r="I12" s="25" t="n">
        <f aca="false">IF(F12&lt;=0,0,H12/F12*100)</f>
        <v>0</v>
      </c>
      <c r="J12" s="27" t="n">
        <v>162</v>
      </c>
      <c r="K12" s="23" t="n">
        <f aca="false">H12-J12</f>
        <v>389</v>
      </c>
      <c r="L12" s="25" t="n">
        <f aca="false">IF(J12&lt;=0,0,K12/J12*100)</f>
        <v>240.12345679012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9876</v>
      </c>
      <c r="C13" s="24" t="n">
        <v>16427</v>
      </c>
      <c r="D13" s="23" t="n">
        <f aca="false">B13-C13</f>
        <v>-6551</v>
      </c>
      <c r="E13" s="25" t="n">
        <f aca="false">IF(C13&lt;=0,0,D13/C13*100)</f>
        <v>-39.8794667316004</v>
      </c>
      <c r="F13" s="23"/>
      <c r="G13" s="26"/>
      <c r="H13" s="27" t="n">
        <v>9876</v>
      </c>
      <c r="I13" s="25" t="n">
        <f aca="false">IF(F13&lt;=0,0,H13/F13*100)</f>
        <v>0</v>
      </c>
      <c r="J13" s="27" t="n">
        <v>16427</v>
      </c>
      <c r="K13" s="23" t="n">
        <f aca="false">H13-J13</f>
        <v>-6551</v>
      </c>
      <c r="L13" s="25" t="n">
        <f aca="false">IF(J13&lt;=0,0,K13/J13*100)</f>
        <v>-39.8794667316004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5594</v>
      </c>
      <c r="C14" s="24" t="n">
        <v>5549</v>
      </c>
      <c r="D14" s="23" t="n">
        <f aca="false">B14-C14</f>
        <v>45</v>
      </c>
      <c r="E14" s="25" t="n">
        <f aca="false">IF(C14&lt;=0,0,D14/C14*100)</f>
        <v>0.810956929176428</v>
      </c>
      <c r="F14" s="23"/>
      <c r="G14" s="26"/>
      <c r="H14" s="27" t="n">
        <v>5594</v>
      </c>
      <c r="I14" s="25" t="n">
        <f aca="false">IF(F14&lt;=0,0,H14/F14*100)</f>
        <v>0</v>
      </c>
      <c r="J14" s="27" t="n">
        <v>5549</v>
      </c>
      <c r="K14" s="23" t="n">
        <f aca="false">H14-J14</f>
        <v>45</v>
      </c>
      <c r="L14" s="25" t="n">
        <f aca="false">IF(J14&lt;=0,0,K14/J14*100)</f>
        <v>0.810956929176428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8421</v>
      </c>
      <c r="C15" s="24" t="n">
        <v>9875</v>
      </c>
      <c r="D15" s="23" t="n">
        <f aca="false">B15-C15</f>
        <v>-1454</v>
      </c>
      <c r="E15" s="25" t="n">
        <f aca="false">IF(C15&lt;=0,0,D15/C15*100)</f>
        <v>-14.7240506329114</v>
      </c>
      <c r="F15" s="23"/>
      <c r="G15" s="26"/>
      <c r="H15" s="27" t="n">
        <v>8421</v>
      </c>
      <c r="I15" s="25" t="n">
        <f aca="false">IF(F15&lt;=0,0,H15/F15*100)</f>
        <v>0</v>
      </c>
      <c r="J15" s="27" t="n">
        <v>9875</v>
      </c>
      <c r="K15" s="23" t="n">
        <f aca="false">H15-J15</f>
        <v>-1454</v>
      </c>
      <c r="L15" s="25" t="n">
        <f aca="false">IF(J15&lt;=0,0,K15/J15*100)</f>
        <v>-14.7240506329114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9510</v>
      </c>
      <c r="C16" s="24" t="n">
        <v>45321</v>
      </c>
      <c r="D16" s="23" t="n">
        <f aca="false">B16-C16</f>
        <v>-15811</v>
      </c>
      <c r="E16" s="25" t="n">
        <f aca="false">IF(C16&lt;=0,0,D16/C16*100)</f>
        <v>-34.8866971161272</v>
      </c>
      <c r="F16" s="23"/>
      <c r="G16" s="26"/>
      <c r="H16" s="27" t="n">
        <v>29510</v>
      </c>
      <c r="I16" s="25" t="n">
        <f aca="false">IF(F16&lt;=0,0,H16/F16*100)</f>
        <v>0</v>
      </c>
      <c r="J16" s="27" t="n">
        <v>45321</v>
      </c>
      <c r="K16" s="23" t="n">
        <f aca="false">H16-J16</f>
        <v>-15811</v>
      </c>
      <c r="L16" s="25" t="n">
        <f aca="false">IF(J16&lt;=0,0,K16/J16*100)</f>
        <v>-34.886697116127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8208</v>
      </c>
      <c r="C17" s="24" t="n">
        <v>15309</v>
      </c>
      <c r="D17" s="23" t="n">
        <f aca="false">B17-C17</f>
        <v>-7101</v>
      </c>
      <c r="E17" s="25" t="n">
        <f aca="false">IF(C17&lt;=0,0,D17/C17*100)</f>
        <v>-46.3844797178131</v>
      </c>
      <c r="F17" s="23"/>
      <c r="G17" s="26"/>
      <c r="H17" s="27" t="n">
        <v>8208</v>
      </c>
      <c r="I17" s="25" t="n">
        <f aca="false">IF(F17&lt;=0,0,H17/F17*100)</f>
        <v>0</v>
      </c>
      <c r="J17" s="27" t="n">
        <v>15309</v>
      </c>
      <c r="K17" s="23" t="n">
        <f aca="false">H17-J17</f>
        <v>-7101</v>
      </c>
      <c r="L17" s="25" t="n">
        <f aca="false">IF(J17&lt;=0,0,K17/J17*100)</f>
        <v>-46.384479717813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5038</v>
      </c>
      <c r="C18" s="24" t="n">
        <v>8792</v>
      </c>
      <c r="D18" s="23" t="n">
        <f aca="false">B18-C18</f>
        <v>-3754</v>
      </c>
      <c r="E18" s="25" t="n">
        <f aca="false">IF(C18&lt;=0,0,D18/C18*100)</f>
        <v>-42.697907188353</v>
      </c>
      <c r="F18" s="23"/>
      <c r="G18" s="26"/>
      <c r="H18" s="27" t="n">
        <v>5038</v>
      </c>
      <c r="I18" s="25" t="n">
        <f aca="false">IF(F18&lt;=0,0,H18/F18*100)</f>
        <v>0</v>
      </c>
      <c r="J18" s="27" t="n">
        <v>8792</v>
      </c>
      <c r="K18" s="23" t="n">
        <f aca="false">H18-J18</f>
        <v>-3754</v>
      </c>
      <c r="L18" s="25" t="n">
        <f aca="false">IF(J18&lt;=0,0,K18/J18*100)</f>
        <v>-42.697907188353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88</v>
      </c>
      <c r="C19" s="24" t="n">
        <v>569</v>
      </c>
      <c r="D19" s="23" t="n">
        <f aca="false">B19-C19</f>
        <v>-281</v>
      </c>
      <c r="E19" s="25" t="n">
        <f aca="false">IF(C19&lt;=0,0,D19/C19*100)</f>
        <v>-49.3848857644991</v>
      </c>
      <c r="F19" s="23"/>
      <c r="G19" s="26"/>
      <c r="H19" s="27" t="n">
        <v>288</v>
      </c>
      <c r="I19" s="25" t="n">
        <f aca="false">IF(F19&lt;=0,0,H19/F19*100)</f>
        <v>0</v>
      </c>
      <c r="J19" s="27" t="n">
        <v>569</v>
      </c>
      <c r="K19" s="23" t="n">
        <f aca="false">H19-J19</f>
        <v>-281</v>
      </c>
      <c r="L19" s="25" t="n">
        <f aca="false">IF(J19&lt;=0,0,K19/J19*100)</f>
        <v>-49.384885764499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53</v>
      </c>
      <c r="C20" s="24" t="n">
        <v>30</v>
      </c>
      <c r="D20" s="23" t="n">
        <f aca="false">B20-C20</f>
        <v>23</v>
      </c>
      <c r="E20" s="25" t="n">
        <f aca="false">IF(C20&lt;=0,0,D20/C20*100)</f>
        <v>76.6666666666667</v>
      </c>
      <c r="F20" s="23"/>
      <c r="G20" s="26"/>
      <c r="H20" s="27" t="n">
        <v>53</v>
      </c>
      <c r="I20" s="25" t="n">
        <f aca="false">IF(F20&lt;=0,0,H20/F20*100)</f>
        <v>0</v>
      </c>
      <c r="J20" s="27" t="n">
        <v>30</v>
      </c>
      <c r="K20" s="23" t="n">
        <f aca="false">H20-J20</f>
        <v>23</v>
      </c>
      <c r="L20" s="25" t="n">
        <f aca="false">IF(J20&lt;=0,0,K20/J20*100)</f>
        <v>76.6666666666667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9393</v>
      </c>
      <c r="C21" s="24" t="n">
        <v>9960</v>
      </c>
      <c r="D21" s="23" t="n">
        <f aca="false">B21-C21</f>
        <v>-567</v>
      </c>
      <c r="E21" s="25" t="n">
        <f aca="false">IF(C21&lt;=0,0,D21/C21*100)</f>
        <v>-5.69277108433735</v>
      </c>
      <c r="F21" s="23"/>
      <c r="G21" s="26"/>
      <c r="H21" s="27" t="n">
        <v>9393</v>
      </c>
      <c r="I21" s="25" t="n">
        <f aca="false">IF(F21&lt;=0,0,H21/F21*100)</f>
        <v>0</v>
      </c>
      <c r="J21" s="27" t="n">
        <v>9960</v>
      </c>
      <c r="K21" s="23" t="n">
        <f aca="false">H21-J21</f>
        <v>-567</v>
      </c>
      <c r="L21" s="25" t="n">
        <f aca="false">IF(J21&lt;=0,0,K21/J21*100)</f>
        <v>-5.69277108433735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387</v>
      </c>
      <c r="C22" s="24" t="n">
        <v>3411</v>
      </c>
      <c r="D22" s="23" t="n">
        <f aca="false">B22-C22</f>
        <v>-1024</v>
      </c>
      <c r="E22" s="25" t="n">
        <f aca="false">IF(C22&lt;=0,0,D22/C22*100)</f>
        <v>-30.0205218411023</v>
      </c>
      <c r="F22" s="23"/>
      <c r="G22" s="26"/>
      <c r="H22" s="27" t="n">
        <v>2387</v>
      </c>
      <c r="I22" s="25" t="n">
        <f aca="false">IF(F22&lt;=0,0,H22/F22*100)</f>
        <v>0</v>
      </c>
      <c r="J22" s="27" t="n">
        <v>3411</v>
      </c>
      <c r="K22" s="23" t="n">
        <f aca="false">H22-J22</f>
        <v>-1024</v>
      </c>
      <c r="L22" s="25" t="n">
        <f aca="false">IF(J22&lt;=0,0,K22/J22*100)</f>
        <v>-30.020521841102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143</v>
      </c>
      <c r="C23" s="24" t="n">
        <v>7250</v>
      </c>
      <c r="D23" s="23" t="n">
        <f aca="false">B23-C23</f>
        <v>-3107</v>
      </c>
      <c r="E23" s="25" t="n">
        <f aca="false">IF(C23&lt;=0,0,D23/C23*100)</f>
        <v>-42.8551724137931</v>
      </c>
      <c r="F23" s="23"/>
      <c r="G23" s="26"/>
      <c r="H23" s="27" t="n">
        <v>4143</v>
      </c>
      <c r="I23" s="25" t="n">
        <f aca="false">IF(F23&lt;=0,0,H23/F23*100)</f>
        <v>0</v>
      </c>
      <c r="J23" s="27" t="n">
        <v>7250</v>
      </c>
      <c r="K23" s="23" t="n">
        <f aca="false">H23-J23</f>
        <v>-3107</v>
      </c>
      <c r="L23" s="25" t="n">
        <f aca="false">IF(J23&lt;=0,0,K23/J23*100)</f>
        <v>-42.8551724137931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48641</v>
      </c>
      <c r="C24" s="24" t="n">
        <v>22776</v>
      </c>
      <c r="D24" s="23" t="n">
        <f aca="false">B24-C24</f>
        <v>25865</v>
      </c>
      <c r="E24" s="25" t="n">
        <f aca="false">IF(C24&lt;=0,0,D24/C24*100)</f>
        <v>113.562521952933</v>
      </c>
      <c r="F24" s="23"/>
      <c r="G24" s="26"/>
      <c r="H24" s="27" t="n">
        <v>48641</v>
      </c>
      <c r="I24" s="25" t="n">
        <f aca="false">IF(F24&lt;=0,0,H24/F24*100)</f>
        <v>0</v>
      </c>
      <c r="J24" s="27" t="n">
        <v>22776</v>
      </c>
      <c r="K24" s="23" t="n">
        <f aca="false">H24-J24</f>
        <v>25865</v>
      </c>
      <c r="L24" s="25" t="n">
        <f aca="false">IF(J24&lt;=0,0,K24/J24*100)</f>
        <v>113.562521952933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39861</v>
      </c>
      <c r="C25" s="24" t="n">
        <v>10515</v>
      </c>
      <c r="D25" s="23" t="n">
        <f aca="false">B25-C25</f>
        <v>29346</v>
      </c>
      <c r="E25" s="25" t="n">
        <f aca="false">IF(C25&lt;=0,0,D25/C25*100)</f>
        <v>279.087018544936</v>
      </c>
      <c r="G25" s="26"/>
      <c r="H25" s="27" t="n">
        <v>39861</v>
      </c>
      <c r="I25" s="25" t="n">
        <f aca="false">IF(F25&lt;=0,0,H25/F25*100)</f>
        <v>0</v>
      </c>
      <c r="J25" s="27" t="n">
        <v>10515</v>
      </c>
      <c r="K25" s="23" t="n">
        <f aca="false">H25-J25</f>
        <v>29346</v>
      </c>
      <c r="L25" s="25" t="n">
        <f aca="false">IF(J25&lt;=0,0,K25/J25*100)</f>
        <v>279.087018544936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246</v>
      </c>
      <c r="C26" s="24" t="n">
        <v>535</v>
      </c>
      <c r="D26" s="23" t="n">
        <f aca="false">B26-C26</f>
        <v>-289</v>
      </c>
      <c r="E26" s="25" t="n">
        <f aca="false">IF(C26&lt;=0,0,D26/C26*100)</f>
        <v>-54.0186915887851</v>
      </c>
      <c r="F26" s="23"/>
      <c r="G26" s="26"/>
      <c r="H26" s="27" t="n">
        <v>246</v>
      </c>
      <c r="I26" s="25" t="n">
        <f aca="false">IF(F26&lt;=0,0,H26/F26*100)</f>
        <v>0</v>
      </c>
      <c r="J26" s="27" t="n">
        <v>535</v>
      </c>
      <c r="K26" s="23" t="n">
        <f aca="false">H26-J26</f>
        <v>-289</v>
      </c>
      <c r="L26" s="25" t="n">
        <f aca="false">IF(J26&lt;=0,0,K26/J26*100)</f>
        <v>-54.018691588785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68</v>
      </c>
      <c r="C27" s="24" t="n">
        <v>364</v>
      </c>
      <c r="D27" s="23" t="n">
        <f aca="false">B27-C27</f>
        <v>-296</v>
      </c>
      <c r="E27" s="25" t="n">
        <f aca="false">IF(C27&lt;=0,0,D27/C27*100)</f>
        <v>-81.3186813186813</v>
      </c>
      <c r="F27" s="23"/>
      <c r="G27" s="26"/>
      <c r="H27" s="27" t="n">
        <v>68</v>
      </c>
      <c r="I27" s="25" t="n">
        <f aca="false">IF(F27&lt;=0,0,H27/F27*100)</f>
        <v>0</v>
      </c>
      <c r="J27" s="27" t="n">
        <v>364</v>
      </c>
      <c r="K27" s="23" t="n">
        <f aca="false">H27-J27</f>
        <v>-296</v>
      </c>
      <c r="L27" s="25" t="n">
        <f aca="false">IF(J27&lt;=0,0,K27/J27*100)</f>
        <v>-81.318681318681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498</v>
      </c>
      <c r="C28" s="24" t="n">
        <v>132</v>
      </c>
      <c r="D28" s="23" t="n">
        <f aca="false">B28-C28</f>
        <v>366</v>
      </c>
      <c r="E28" s="25" t="n">
        <f aca="false">IF(C28&lt;=0,0,D28/C28*100)</f>
        <v>277.272727272727</v>
      </c>
      <c r="F28" s="23"/>
      <c r="G28" s="26"/>
      <c r="H28" s="27" t="n">
        <v>498</v>
      </c>
      <c r="I28" s="25" t="n">
        <f aca="false">IF(F28&lt;=0,0,H28/F28*100)</f>
        <v>0</v>
      </c>
      <c r="J28" s="27" t="n">
        <v>132</v>
      </c>
      <c r="K28" s="23" t="n">
        <f aca="false">H28-J28</f>
        <v>366</v>
      </c>
      <c r="L28" s="25" t="n">
        <f aca="false">IF(J28&lt;=0,0,K28/J28*100)</f>
        <v>277.272727272727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83</v>
      </c>
      <c r="C29" s="24" t="n">
        <v>6467</v>
      </c>
      <c r="D29" s="23" t="n">
        <f aca="false">B29-C29</f>
        <v>-5984</v>
      </c>
      <c r="E29" s="25" t="n">
        <f aca="false">IF(C29&lt;=0,0,D29/C29*100)</f>
        <v>-92.5313128189269</v>
      </c>
      <c r="F29" s="23"/>
      <c r="G29" s="26"/>
      <c r="H29" s="27" t="n">
        <v>483</v>
      </c>
      <c r="I29" s="25" t="n">
        <f aca="false">IF(F29&lt;=0,0,H29/F29*100)</f>
        <v>0</v>
      </c>
      <c r="J29" s="27" t="n">
        <v>6467</v>
      </c>
      <c r="K29" s="23" t="n">
        <f aca="false">H29-J29</f>
        <v>-5984</v>
      </c>
      <c r="L29" s="25" t="n">
        <f aca="false">IF(J29&lt;=0,0,K29/J29*100)</f>
        <v>-92.5313128189269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207</v>
      </c>
      <c r="C30" s="24" t="n">
        <v>2138</v>
      </c>
      <c r="D30" s="23" t="n">
        <f aca="false">B30-C30</f>
        <v>1069</v>
      </c>
      <c r="E30" s="25" t="n">
        <f aca="false">IF(C30&lt;=0,0,D30/C30*100)</f>
        <v>50</v>
      </c>
      <c r="F30" s="23"/>
      <c r="G30" s="26"/>
      <c r="H30" s="27" t="n">
        <v>3207</v>
      </c>
      <c r="I30" s="25" t="n">
        <f aca="false">IF(F30&lt;=0,0,H30/F30*100)</f>
        <v>0</v>
      </c>
      <c r="J30" s="27" t="n">
        <v>2138</v>
      </c>
      <c r="K30" s="23" t="n">
        <f aca="false">H30-J30</f>
        <v>1069</v>
      </c>
      <c r="L30" s="25" t="n">
        <f aca="false">IF(J30&lt;=0,0,K30/J30*100)</f>
        <v>50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4278</v>
      </c>
      <c r="C31" s="24" t="n">
        <v>2625</v>
      </c>
      <c r="D31" s="23" t="n">
        <f aca="false">B31-C31</f>
        <v>1653</v>
      </c>
      <c r="E31" s="25" t="n">
        <f aca="false">IF(C31&lt;=0,0,D31/C31*100)</f>
        <v>62.9714285714286</v>
      </c>
      <c r="F31" s="23"/>
      <c r="G31" s="26"/>
      <c r="H31" s="27" t="n">
        <v>4278</v>
      </c>
      <c r="I31" s="25" t="n">
        <f aca="false">IF(F31&lt;=0,0,H31/F31*100)</f>
        <v>0</v>
      </c>
      <c r="J31" s="27" t="n">
        <v>2625</v>
      </c>
      <c r="K31" s="23" t="n">
        <f aca="false">H31-J31</f>
        <v>1653</v>
      </c>
      <c r="L31" s="25" t="n">
        <f aca="false">IF(J31&lt;=0,0,K31/J31*100)</f>
        <v>62.9714285714286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422677</v>
      </c>
      <c r="C32" s="24" t="n">
        <v>394980</v>
      </c>
      <c r="D32" s="23" t="n">
        <f aca="false">B32-C32</f>
        <v>27697</v>
      </c>
      <c r="E32" s="25" t="n">
        <f aca="false">IF(C32&lt;=0,0,D32/C32*100)</f>
        <v>7.01225378500177</v>
      </c>
      <c r="F32" s="23"/>
      <c r="G32" s="26"/>
      <c r="H32" s="27" t="n">
        <v>422677</v>
      </c>
      <c r="I32" s="25" t="n">
        <f aca="false">IF(F32&lt;=0,0,H32/F32*100)</f>
        <v>0</v>
      </c>
      <c r="J32" s="27" t="n">
        <v>394980</v>
      </c>
      <c r="K32" s="23" t="n">
        <f aca="false">H32-J32</f>
        <v>27697</v>
      </c>
      <c r="L32" s="25" t="n">
        <f aca="false">IF(J32&lt;=0,0,K32/J32*100)</f>
        <v>7.01225378500177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2533</v>
      </c>
      <c r="C33" s="24" t="n">
        <v>42679</v>
      </c>
      <c r="D33" s="23" t="n">
        <f aca="false">B33-C33</f>
        <v>-10146</v>
      </c>
      <c r="E33" s="25" t="n">
        <f aca="false">IF(C33&lt;=0,0,D33/C33*100)</f>
        <v>-23.7728156704703</v>
      </c>
      <c r="F33" s="23"/>
      <c r="G33" s="26"/>
      <c r="H33" s="27" t="n">
        <v>32533</v>
      </c>
      <c r="I33" s="25" t="n">
        <f aca="false">IF(F33&lt;=0,0,H33/F33*100)</f>
        <v>0</v>
      </c>
      <c r="J33" s="27" t="n">
        <v>42679</v>
      </c>
      <c r="K33" s="23" t="n">
        <f aca="false">H33-J33</f>
        <v>-10146</v>
      </c>
      <c r="L33" s="25" t="n">
        <f aca="false">IF(J33&lt;=0,0,K33/J33*100)</f>
        <v>-23.7728156704703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36122</v>
      </c>
      <c r="C34" s="24" t="n">
        <v>52070</v>
      </c>
      <c r="D34" s="23" t="n">
        <f aca="false">B34-C34</f>
        <v>-15948</v>
      </c>
      <c r="E34" s="25" t="n">
        <f aca="false">IF(C34&lt;=0,0,D34/C34*100)</f>
        <v>-30.6280007681967</v>
      </c>
      <c r="F34" s="23"/>
      <c r="G34" s="26"/>
      <c r="H34" s="27" t="n">
        <v>36122</v>
      </c>
      <c r="I34" s="25" t="n">
        <f aca="false">IF(F34&lt;=0,0,H34/F34*100)</f>
        <v>0</v>
      </c>
      <c r="J34" s="27" t="n">
        <v>52070</v>
      </c>
      <c r="K34" s="23" t="n">
        <f aca="false">H34-J34</f>
        <v>-15948</v>
      </c>
      <c r="L34" s="25" t="n">
        <f aca="false">IF(J34&lt;=0,0,K34/J34*100)</f>
        <v>-30.6280007681967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14074</v>
      </c>
      <c r="C35" s="24" t="n">
        <v>9999</v>
      </c>
      <c r="D35" s="23" t="n">
        <f aca="false">B35-C35</f>
        <v>4075</v>
      </c>
      <c r="E35" s="25" t="n">
        <f aca="false">IF(C35&lt;=0,0,D35/C35*100)</f>
        <v>40.7540754075408</v>
      </c>
      <c r="F35" s="23"/>
      <c r="G35" s="26"/>
      <c r="H35" s="27" t="n">
        <v>14074</v>
      </c>
      <c r="I35" s="25" t="n">
        <f aca="false">IF(F35&lt;=0,0,H35/F35*100)</f>
        <v>0</v>
      </c>
      <c r="J35" s="27" t="n">
        <v>9999</v>
      </c>
      <c r="K35" s="23" t="n">
        <f aca="false">H35-J35</f>
        <v>4075</v>
      </c>
      <c r="L35" s="25" t="n">
        <f aca="false">IF(J35&lt;=0,0,K35/J35*100)</f>
        <v>40.7540754075408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3796</v>
      </c>
      <c r="C36" s="24" t="n">
        <v>4305</v>
      </c>
      <c r="D36" s="23" t="n">
        <f aca="false">B36-C36</f>
        <v>-509</v>
      </c>
      <c r="E36" s="25" t="n">
        <f aca="false">IF(C36&lt;=0,0,D36/C36*100)</f>
        <v>-11.8234610917538</v>
      </c>
      <c r="F36" s="23"/>
      <c r="G36" s="26"/>
      <c r="H36" s="27" t="n">
        <v>3796</v>
      </c>
      <c r="I36" s="25" t="n">
        <f aca="false">IF(F36&lt;=0,0,H36/F36*100)</f>
        <v>0</v>
      </c>
      <c r="J36" s="27" t="n">
        <v>4305</v>
      </c>
      <c r="K36" s="23" t="n">
        <f aca="false">H36-J36</f>
        <v>-509</v>
      </c>
      <c r="L36" s="25" t="n">
        <f aca="false">IF(J36&lt;=0,0,K36/J36*100)</f>
        <v>-11.8234610917538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86478</v>
      </c>
      <c r="C37" s="24" t="n">
        <v>85619</v>
      </c>
      <c r="D37" s="23" t="n">
        <f aca="false">B37-C37</f>
        <v>859</v>
      </c>
      <c r="E37" s="25" t="n">
        <f aca="false">IF(C37&lt;=0,0,D37/C37*100)</f>
        <v>1.0032819818031</v>
      </c>
      <c r="F37" s="23"/>
      <c r="G37" s="26"/>
      <c r="H37" s="27" t="n">
        <v>86478</v>
      </c>
      <c r="I37" s="25" t="n">
        <f aca="false">IF(F37&lt;=0,0,H37/F37*100)</f>
        <v>0</v>
      </c>
      <c r="J37" s="27" t="n">
        <v>85619</v>
      </c>
      <c r="K37" s="23" t="n">
        <f aca="false">H37-J37</f>
        <v>859</v>
      </c>
      <c r="L37" s="25" t="n">
        <f aca="false">IF(J37&lt;=0,0,K37/J37*100)</f>
        <v>1.0032819818031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71573</v>
      </c>
      <c r="C38" s="24" t="n">
        <v>71535</v>
      </c>
      <c r="D38" s="23" t="n">
        <f aca="false">B38-C38</f>
        <v>38</v>
      </c>
      <c r="E38" s="25" t="n">
        <f aca="false">IF(C38&lt;=0,0,D38/C38*100)</f>
        <v>0.0531208499335989</v>
      </c>
      <c r="F38" s="23"/>
      <c r="G38" s="26"/>
      <c r="H38" s="27" t="n">
        <v>71573</v>
      </c>
      <c r="I38" s="25" t="n">
        <f aca="false">IF(F38&lt;=0,0,H38/F38*100)</f>
        <v>0</v>
      </c>
      <c r="J38" s="27" t="n">
        <v>71535</v>
      </c>
      <c r="K38" s="23" t="n">
        <f aca="false">H38-J38</f>
        <v>38</v>
      </c>
      <c r="L38" s="25" t="n">
        <f aca="false">IF(J38&lt;=0,0,K38/J38*100)</f>
        <v>0.0531208499335989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78101</v>
      </c>
      <c r="C39" s="24" t="n">
        <v>128773</v>
      </c>
      <c r="D39" s="23" t="n">
        <f aca="false">B39-C39</f>
        <v>49328</v>
      </c>
      <c r="E39" s="25" t="n">
        <f aca="false">IF(C39&lt;=0,0,D39/C39*100)</f>
        <v>38.3061666653724</v>
      </c>
      <c r="F39" s="23"/>
      <c r="G39" s="26"/>
      <c r="H39" s="27" t="n">
        <v>178101</v>
      </c>
      <c r="I39" s="25" t="n">
        <f aca="false">IF(F39&lt;=0,0,H39/F39*100)</f>
        <v>0</v>
      </c>
      <c r="J39" s="27" t="n">
        <v>128773</v>
      </c>
      <c r="K39" s="23" t="n">
        <f aca="false">H39-J39</f>
        <v>49328</v>
      </c>
      <c r="L39" s="25" t="n">
        <f aca="false">IF(J39&lt;=0,0,K39/J39*100)</f>
        <v>38.3061666653724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29510</v>
      </c>
      <c r="C8" s="24" t="n">
        <v>45321</v>
      </c>
      <c r="D8" s="23" t="n">
        <f aca="false">B8-C8</f>
        <v>-15811</v>
      </c>
      <c r="E8" s="25" t="n">
        <f aca="false">IF(C8&lt;=0,0,D8/C8*100)</f>
        <v>-34.8866971161272</v>
      </c>
      <c r="F8" s="23"/>
      <c r="G8" s="23"/>
      <c r="H8" s="24" t="n">
        <f aca="false">SUM(H9:H22)</f>
        <v>29510</v>
      </c>
      <c r="I8" s="42" t="n">
        <f aca="false">IF(F8&lt;=0,0,H8/F8*100)</f>
        <v>0</v>
      </c>
      <c r="J8" s="43" t="n">
        <v>45321</v>
      </c>
      <c r="K8" s="23" t="n">
        <f aca="false">H8-J8</f>
        <v>-15811</v>
      </c>
      <c r="L8" s="44" t="n">
        <f aca="false">IF(J8&lt;=0,0,K8/J8*100)</f>
        <v>-34.8866971161272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7694</v>
      </c>
      <c r="C9" s="24" t="n">
        <v>11005</v>
      </c>
      <c r="D9" s="23" t="n">
        <f aca="false">B9-C9</f>
        <v>-3311</v>
      </c>
      <c r="E9" s="25" t="n">
        <f aca="false">IF(C9&lt;=0,0,D9/C9*100)</f>
        <v>-30.0863243980009</v>
      </c>
      <c r="F9" s="23"/>
      <c r="G9" s="23"/>
      <c r="H9" s="24" t="n">
        <f aca="false">[1]收入!$C$7</f>
        <v>7694</v>
      </c>
      <c r="I9" s="42" t="n">
        <f aca="false">IF(F9&lt;=0,0,H9/F9*100)</f>
        <v>0</v>
      </c>
      <c r="J9" s="43" t="n">
        <v>11005</v>
      </c>
      <c r="K9" s="23" t="n">
        <f aca="false">H9-J9</f>
        <v>-3311</v>
      </c>
      <c r="L9" s="44" t="n">
        <f aca="false">IF(J9&lt;=0,0,K9/J9*100)</f>
        <v>-30.0863243980009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2834</v>
      </c>
      <c r="C10" s="24" t="n">
        <v>5046</v>
      </c>
      <c r="D10" s="23" t="n">
        <f aca="false">B10-C10</f>
        <v>-2212</v>
      </c>
      <c r="E10" s="25" t="n">
        <f aca="false">IF(C10&lt;=0,0,D10/C10*100)</f>
        <v>-43.8367023384859</v>
      </c>
      <c r="F10" s="23"/>
      <c r="G10" s="23"/>
      <c r="H10" s="24" t="n">
        <f aca="false">[1]收入!$C$66</f>
        <v>2834</v>
      </c>
      <c r="I10" s="42" t="n">
        <f aca="false">IF(F10&lt;=0,0,H10/F10*100)</f>
        <v>0</v>
      </c>
      <c r="J10" s="43" t="n">
        <v>5046</v>
      </c>
      <c r="K10" s="23" t="n">
        <f aca="false">H10-J10</f>
        <v>-2212</v>
      </c>
      <c r="L10" s="44" t="n">
        <f aca="false">IF(J10&lt;=0,0,K10/J10*100)</f>
        <v>-43.8367023384859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1436</v>
      </c>
      <c r="C11" s="24" t="n">
        <v>930</v>
      </c>
      <c r="D11" s="23" t="n">
        <f aca="false">B11-C11</f>
        <v>506</v>
      </c>
      <c r="E11" s="25" t="n">
        <f aca="false">IF(C11&lt;=0,0,D11/C11*100)</f>
        <v>54.4086021505376</v>
      </c>
      <c r="F11" s="23"/>
      <c r="G11" s="23"/>
      <c r="H11" s="24" t="n">
        <f aca="false">[1]收入!$C$119</f>
        <v>1436</v>
      </c>
      <c r="I11" s="42" t="n">
        <f aca="false">IF(F11&lt;=0,0,H11/F11*100)</f>
        <v>0</v>
      </c>
      <c r="J11" s="43" t="n">
        <v>930</v>
      </c>
      <c r="K11" s="23" t="n">
        <f aca="false">H11-J11</f>
        <v>506</v>
      </c>
      <c r="L11" s="44" t="n">
        <f aca="false">IF(J11&lt;=0,0,K11/J11*100)</f>
        <v>54.4086021505376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105</v>
      </c>
      <c r="C12" s="24" t="n">
        <v>133</v>
      </c>
      <c r="D12" s="23" t="n">
        <f aca="false">B12-C12</f>
        <v>-28</v>
      </c>
      <c r="E12" s="25" t="n">
        <f aca="false">IF(C12&lt;=0,0,D12/C12*100)</f>
        <v>-21.0526315789474</v>
      </c>
      <c r="F12" s="23"/>
      <c r="G12" s="23"/>
      <c r="H12" s="24" t="n">
        <f aca="false">[1]收入!$C$126</f>
        <v>105</v>
      </c>
      <c r="I12" s="42" t="n">
        <f aca="false">IF(F12&lt;=0,0,H12/F12*100)</f>
        <v>0</v>
      </c>
      <c r="J12" s="43" t="n">
        <v>133</v>
      </c>
      <c r="K12" s="23" t="n">
        <f aca="false">H12-J12</f>
        <v>-28</v>
      </c>
      <c r="L12" s="44" t="n">
        <f aca="false">IF(J12&lt;=0,0,K12/J12*100)</f>
        <v>-21.0526315789474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2233</v>
      </c>
      <c r="C13" s="24" t="n">
        <v>2786</v>
      </c>
      <c r="D13" s="23" t="n">
        <f aca="false">B13-C13</f>
        <v>-553</v>
      </c>
      <c r="E13" s="25" t="n">
        <f aca="false">IF(C13&lt;=0,0,D13/C13*100)</f>
        <v>-19.8492462311558</v>
      </c>
      <c r="F13" s="23"/>
      <c r="G13" s="23"/>
      <c r="H13" s="24" t="n">
        <f aca="false">[1]收入!$C$131</f>
        <v>2233</v>
      </c>
      <c r="I13" s="42" t="n">
        <f aca="false">IF(F13&lt;=0,0,H13/F13*100)</f>
        <v>0</v>
      </c>
      <c r="J13" s="43" t="n">
        <v>2786</v>
      </c>
      <c r="K13" s="23" t="n">
        <f aca="false">H13-J13</f>
        <v>-553</v>
      </c>
      <c r="L13" s="44" t="n">
        <f aca="false">IF(J13&lt;=0,0,K13/J13*100)</f>
        <v>-19.8492462311558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5314</v>
      </c>
      <c r="C14" s="24" t="n">
        <v>7668</v>
      </c>
      <c r="D14" s="23" t="n">
        <f aca="false">B14-C14</f>
        <v>-2354</v>
      </c>
      <c r="E14" s="25" t="n">
        <f aca="false">IF(C14&lt;=0,0,D14/C14*100)</f>
        <v>-30.699008868023</v>
      </c>
      <c r="F14" s="23"/>
      <c r="G14" s="23"/>
      <c r="H14" s="24" t="n">
        <f aca="false">[1]收入!$C$147</f>
        <v>5314</v>
      </c>
      <c r="I14" s="42" t="n">
        <f aca="false">IF(F14&lt;=0,0,H14/F14*100)</f>
        <v>0</v>
      </c>
      <c r="J14" s="43" t="n">
        <v>7668</v>
      </c>
      <c r="K14" s="23" t="n">
        <f aca="false">H14-J14</f>
        <v>-2354</v>
      </c>
      <c r="L14" s="44" t="n">
        <f aca="false">IF(J14&lt;=0,0,K14/J14*100)</f>
        <v>-30.699008868023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1521</v>
      </c>
      <c r="C15" s="24" t="n">
        <v>1578</v>
      </c>
      <c r="D15" s="23" t="n">
        <f aca="false">B15-C15</f>
        <v>-57</v>
      </c>
      <c r="E15" s="25" t="n">
        <f aca="false">IF(C15&lt;=0,0,D15/C15*100)</f>
        <v>-3.61216730038023</v>
      </c>
      <c r="F15" s="23"/>
      <c r="G15" s="23"/>
      <c r="H15" s="24" t="n">
        <f aca="false">[1]收入!$C$156</f>
        <v>1521</v>
      </c>
      <c r="I15" s="42" t="n">
        <f aca="false">IF(F15&lt;=0,0,H15/F15*100)</f>
        <v>0</v>
      </c>
      <c r="J15" s="43" t="n">
        <v>1578</v>
      </c>
      <c r="K15" s="23" t="n">
        <f aca="false">H15-J15</f>
        <v>-57</v>
      </c>
      <c r="L15" s="44" t="n">
        <f aca="false">IF(J15&lt;=0,0,K15/J15*100)</f>
        <v>-3.61216730038023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2770</v>
      </c>
      <c r="C16" s="24" t="n">
        <v>2406</v>
      </c>
      <c r="D16" s="23" t="n">
        <f aca="false">B16-C16</f>
        <v>364</v>
      </c>
      <c r="E16" s="25" t="n">
        <f aca="false">IF(C16&lt;=0,0,D16/C16*100)</f>
        <v>15.1288445552785</v>
      </c>
      <c r="F16" s="23"/>
      <c r="G16" s="23"/>
      <c r="H16" s="24" t="n">
        <f aca="false">[1]收入!$C$162</f>
        <v>2770</v>
      </c>
      <c r="I16" s="42" t="n">
        <f aca="false">IF(F16&lt;=0,0,H16/F16*100)</f>
        <v>0</v>
      </c>
      <c r="J16" s="43" t="n">
        <v>2406</v>
      </c>
      <c r="K16" s="23" t="n">
        <f aca="false">H16-J16</f>
        <v>364</v>
      </c>
      <c r="L16" s="44" t="n">
        <f aca="false">IF(J16&lt;=0,0,K16/J16*100)</f>
        <v>15.1288445552785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1108</v>
      </c>
      <c r="C17" s="24" t="n">
        <v>7655</v>
      </c>
      <c r="D17" s="23" t="n">
        <f aca="false">B17-C17</f>
        <v>-6547</v>
      </c>
      <c r="E17" s="25" t="n">
        <f aca="false">IF(C17&lt;=0,0,D17/C17*100)</f>
        <v>-85.5258001306336</v>
      </c>
      <c r="F17" s="23"/>
      <c r="G17" s="23"/>
      <c r="H17" s="24" t="n">
        <f aca="false">[1]收入!$C$171</f>
        <v>1108</v>
      </c>
      <c r="I17" s="42" t="n">
        <f aca="false">IF(F17&lt;=0,0,H17/F17*100)</f>
        <v>0</v>
      </c>
      <c r="J17" s="43" t="n">
        <v>7655</v>
      </c>
      <c r="K17" s="23" t="n">
        <f aca="false">H17-J17</f>
        <v>-6547</v>
      </c>
      <c r="L17" s="44" t="n">
        <f aca="false">IF(J17&lt;=0,0,K17/J17*100)</f>
        <v>-85.5258001306336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849</v>
      </c>
      <c r="C18" s="24" t="n">
        <v>773</v>
      </c>
      <c r="D18" s="23" t="n">
        <f aca="false">B18-C18</f>
        <v>76</v>
      </c>
      <c r="E18" s="25" t="n">
        <f aca="false">IF(C18&lt;=0,0,D18/C18*100)</f>
        <v>9.83182406209573</v>
      </c>
      <c r="F18" s="23"/>
      <c r="G18" s="23"/>
      <c r="H18" s="24" t="n">
        <f aca="false">[1]收入!$C$180</f>
        <v>849</v>
      </c>
      <c r="I18" s="42" t="n">
        <f aca="false">IF(F18&lt;=0,0,H18/F18*100)</f>
        <v>0</v>
      </c>
      <c r="J18" s="43" t="n">
        <v>773</v>
      </c>
      <c r="K18" s="23" t="n">
        <f aca="false">H18-J18</f>
        <v>76</v>
      </c>
      <c r="L18" s="44" t="n">
        <f aca="false">IF(J18&lt;=0,0,K18/J18*100)</f>
        <v>9.83182406209573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352</v>
      </c>
      <c r="C19" s="24" t="n">
        <v>1281</v>
      </c>
      <c r="D19" s="23" t="n">
        <f aca="false">B19-C19</f>
        <v>-929</v>
      </c>
      <c r="E19" s="25" t="n">
        <f aca="false">IF(C19&lt;=0,0,D19/C19*100)</f>
        <v>-72.5214676034348</v>
      </c>
      <c r="F19" s="23"/>
      <c r="G19" s="23"/>
      <c r="H19" s="24" t="n">
        <f aca="false">[1]收入!$C$201</f>
        <v>352</v>
      </c>
      <c r="I19" s="42" t="n">
        <f aca="false">IF(F19&lt;=0,0,H19/F19*100)</f>
        <v>0</v>
      </c>
      <c r="J19" s="43" t="n">
        <v>1281</v>
      </c>
      <c r="K19" s="23" t="n">
        <f aca="false">H19-J19</f>
        <v>-929</v>
      </c>
      <c r="L19" s="44" t="n">
        <f aca="false">IF(J19&lt;=0,0,K19/J19*100)</f>
        <v>-72.5214676034348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3135</v>
      </c>
      <c r="C20" s="24" t="n">
        <v>3648</v>
      </c>
      <c r="D20" s="23" t="n">
        <f aca="false">B20-C20</f>
        <v>-513</v>
      </c>
      <c r="E20" s="25" t="n">
        <f aca="false">IF(C20&lt;=0,0,D20/C20*100)</f>
        <v>-14.0625</v>
      </c>
      <c r="F20" s="23"/>
      <c r="G20" s="23"/>
      <c r="H20" s="24" t="n">
        <f aca="false">[1]收入!$C$205</f>
        <v>3135</v>
      </c>
      <c r="I20" s="42" t="n">
        <f aca="false">IF(F20&lt;=0,0,H20/F20*100)</f>
        <v>0</v>
      </c>
      <c r="J20" s="43" t="n">
        <v>3648</v>
      </c>
      <c r="K20" s="23" t="n">
        <f aca="false">H20-J20</f>
        <v>-513</v>
      </c>
      <c r="L20" s="44" t="n">
        <f aca="false">IF(J20&lt;=0,0,K20/J20*100)</f>
        <v>-14.0625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159</v>
      </c>
      <c r="C21" s="24" t="n">
        <v>411</v>
      </c>
      <c r="D21" s="23" t="n">
        <f aca="false">B21-C21</f>
        <v>-252</v>
      </c>
      <c r="E21" s="25" t="n">
        <f aca="false">IF(C21&lt;=0,0,D21/C21*100)</f>
        <v>-61.3138686131387</v>
      </c>
      <c r="F21" s="23"/>
      <c r="G21" s="23"/>
      <c r="H21" s="24" t="n">
        <f aca="false">[1]收入!$C$211</f>
        <v>159</v>
      </c>
      <c r="I21" s="42" t="n">
        <f aca="false">IF(F21&lt;=0,0,H21/F21*100)</f>
        <v>0</v>
      </c>
      <c r="J21" s="43" t="n">
        <v>411</v>
      </c>
      <c r="K21" s="23" t="n">
        <f aca="false">H21-J21</f>
        <v>-252</v>
      </c>
      <c r="L21" s="44" t="n">
        <f aca="false">IF(J21&lt;=0,0,K21/J21*100)</f>
        <v>-61.3138686131387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0</v>
      </c>
      <c r="C22" s="24" t="n">
        <v>1</v>
      </c>
      <c r="D22" s="23" t="n">
        <f aca="false">B22-C22</f>
        <v>-1</v>
      </c>
      <c r="E22" s="25" t="n">
        <f aca="false">IF(C22&lt;=0,0,D22/C22*100)</f>
        <v>-100</v>
      </c>
      <c r="F22" s="23"/>
      <c r="G22" s="23"/>
      <c r="H22" s="24" t="n">
        <f aca="false">[1]收入!$C$214</f>
        <v>0</v>
      </c>
      <c r="I22" s="42" t="n">
        <f aca="false">IF(F22&lt;=0,0,H22/F22*100)</f>
        <v>0</v>
      </c>
      <c r="J22" s="43" t="n">
        <v>1</v>
      </c>
      <c r="K22" s="23" t="n">
        <f aca="false">H22-J22</f>
        <v>-1</v>
      </c>
      <c r="L22" s="44" t="n">
        <f aca="false">IF(J22&lt;=0,0,K22/J22*100)</f>
        <v>-100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48641</v>
      </c>
      <c r="C23" s="24" t="n">
        <v>22776</v>
      </c>
      <c r="D23" s="23" t="n">
        <f aca="false">B23-C23</f>
        <v>25865</v>
      </c>
      <c r="E23" s="25" t="n">
        <f aca="false">IF(C23&lt;=0,0,D23/C23*100)</f>
        <v>113.562521952933</v>
      </c>
      <c r="F23" s="23"/>
      <c r="G23" s="23"/>
      <c r="H23" s="24" t="n">
        <f aca="false">H24+SUM(H27:H33)</f>
        <v>48641</v>
      </c>
      <c r="I23" s="42" t="n">
        <f aca="false">IF(F23&lt;=0,0,H23/F23*100)</f>
        <v>0</v>
      </c>
      <c r="J23" s="43" t="n">
        <v>22776</v>
      </c>
      <c r="K23" s="23" t="n">
        <f aca="false">H23-J23</f>
        <v>25865</v>
      </c>
      <c r="L23" s="44" t="n">
        <f aca="false">IF(J23&lt;=0,0,K23/J23*100)</f>
        <v>113.562521952933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563</v>
      </c>
      <c r="C24" s="24" t="n">
        <v>1983</v>
      </c>
      <c r="D24" s="23" t="n">
        <f aca="false">B24-C24</f>
        <v>-420</v>
      </c>
      <c r="E24" s="25" t="n">
        <f aca="false">IF(C24&lt;=0,0,D24/C24*100)</f>
        <v>-21.1800302571861</v>
      </c>
      <c r="F24" s="23"/>
      <c r="G24" s="23"/>
      <c r="H24" s="24" t="n">
        <f aca="false">[1]收入!$C$218</f>
        <v>1563</v>
      </c>
      <c r="I24" s="42" t="n">
        <f aca="false">IF(F24&lt;=0,0,H24/F24*100)</f>
        <v>0</v>
      </c>
      <c r="J24" s="43" t="n">
        <v>1983</v>
      </c>
      <c r="K24" s="23" t="n">
        <f aca="false">H24-J24</f>
        <v>-420</v>
      </c>
      <c r="L24" s="44" t="n">
        <f aca="false">IF(J24&lt;=0,0,K24/J24*100)</f>
        <v>-21.1800302571861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/>
      <c r="H25" s="24" t="n">
        <f aca="false">[1]收入!$C$236</f>
        <v>0</v>
      </c>
      <c r="I25" s="42" t="n">
        <f aca="false">IF(F25&lt;=0,0,H25/F25*100)</f>
        <v>0</v>
      </c>
      <c r="J25" s="43" t="n">
        <v>0</v>
      </c>
      <c r="K25" s="23" t="n">
        <f aca="false">H25-J25</f>
        <v>0</v>
      </c>
      <c r="L25" s="44" t="n">
        <f aca="false">IF(J25&lt;=0,0,K25/J25*100)</f>
        <v>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/>
      <c r="H26" s="24" t="n">
        <f aca="false">[1]收入!$C$237</f>
        <v>0</v>
      </c>
      <c r="I26" s="42" t="n">
        <f aca="false">IF(F26&lt;=0,0,H26/F26*100)</f>
        <v>0</v>
      </c>
      <c r="J26" s="43" t="n">
        <v>0</v>
      </c>
      <c r="K26" s="23" t="n">
        <f aca="false">H26-J26</f>
        <v>0</v>
      </c>
      <c r="L26" s="44" t="n">
        <f aca="false">IF(J26&lt;=0,0,K26/J26*100)</f>
        <v>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1909</v>
      </c>
      <c r="C27" s="24" t="n">
        <v>2556</v>
      </c>
      <c r="D27" s="23" t="n">
        <f aca="false">B27-C27</f>
        <v>-647</v>
      </c>
      <c r="E27" s="25" t="n">
        <f aca="false">IF(C27&lt;=0,0,D27/C27*100)</f>
        <v>-25.3129890453834</v>
      </c>
      <c r="F27" s="23"/>
      <c r="G27" s="23"/>
      <c r="H27" s="24" t="n">
        <f aca="false">[1]收入!$C$245</f>
        <v>1909</v>
      </c>
      <c r="I27" s="42" t="n">
        <f aca="false">IF(F27&lt;=0,0,H27/F27*100)</f>
        <v>0</v>
      </c>
      <c r="J27" s="43" t="n">
        <v>2556</v>
      </c>
      <c r="K27" s="23" t="n">
        <f aca="false">H27-J27</f>
        <v>-647</v>
      </c>
      <c r="L27" s="44" t="n">
        <f aca="false">IF(J27&lt;=0,0,K27/J27*100)</f>
        <v>-25.3129890453834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1368</v>
      </c>
      <c r="C28" s="24" t="n">
        <v>3742</v>
      </c>
      <c r="D28" s="23" t="n">
        <f aca="false">B28-C28</f>
        <v>-2374</v>
      </c>
      <c r="E28" s="25" t="n">
        <f aca="false">IF(C28&lt;=0,0,D28/C28*100)</f>
        <v>-63.4420096205238</v>
      </c>
      <c r="F28" s="23"/>
      <c r="G28" s="23"/>
      <c r="H28" s="24" t="n">
        <f aca="false">[1]收入!$C$439</f>
        <v>1368</v>
      </c>
      <c r="I28" s="42" t="n">
        <f aca="false">IF(F28&lt;=0,0,H28/F28*100)</f>
        <v>0</v>
      </c>
      <c r="J28" s="43" t="n">
        <v>3742</v>
      </c>
      <c r="K28" s="23" t="n">
        <f aca="false">H28-J28</f>
        <v>-2374</v>
      </c>
      <c r="L28" s="44" t="n">
        <f aca="false">IF(J28&lt;=0,0,K28/J28*100)</f>
        <v>-63.4420096205238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5</v>
      </c>
      <c r="C29" s="24" t="n">
        <v>0</v>
      </c>
      <c r="D29" s="23" t="n">
        <f aca="false">B29-C29</f>
        <v>5</v>
      </c>
      <c r="E29" s="25" t="n">
        <f aca="false">IF(C29&lt;=0,0,D29/C29*100)</f>
        <v>0</v>
      </c>
      <c r="F29" s="23"/>
      <c r="G29" s="23"/>
      <c r="H29" s="24" t="n">
        <f aca="false">[1]收入!$C$478</f>
        <v>5</v>
      </c>
      <c r="I29" s="42" t="n">
        <f aca="false">IF(F29&lt;=0,0,H29/F29*100)</f>
        <v>0</v>
      </c>
      <c r="J29" s="43" t="n">
        <v>0</v>
      </c>
      <c r="K29" s="23" t="n">
        <f aca="false">H29-J29</f>
        <v>5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39124</v>
      </c>
      <c r="C30" s="24" t="n">
        <v>2727</v>
      </c>
      <c r="D30" s="23" t="n">
        <f aca="false">B30-C30</f>
        <v>36397</v>
      </c>
      <c r="E30" s="25" t="n">
        <f aca="false">IF(C30&lt;=0,0,D30/C30*100)</f>
        <v>1334.69013568023</v>
      </c>
      <c r="F30" s="23"/>
      <c r="G30" s="23"/>
      <c r="H30" s="24" t="n">
        <f aca="false">[1]收入!$C$497</f>
        <v>39124</v>
      </c>
      <c r="I30" s="42" t="n">
        <f aca="false">IF(F30&lt;=0,0,H30/F30*100)</f>
        <v>0</v>
      </c>
      <c r="J30" s="43" t="n">
        <v>2727</v>
      </c>
      <c r="K30" s="23" t="n">
        <f aca="false">H30-J30</f>
        <v>36397</v>
      </c>
      <c r="L30" s="44" t="n">
        <f aca="false">IF(J30&lt;=0,0,K30/J30*100)</f>
        <v>1334.69013568023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3825</v>
      </c>
      <c r="C31" s="24" t="n">
        <v>0</v>
      </c>
      <c r="D31" s="23" t="n">
        <f aca="false">B31-C31</f>
        <v>3825</v>
      </c>
      <c r="E31" s="25" t="n">
        <f aca="false">IF(C31&lt;=0,0,D31/C31*100)</f>
        <v>0</v>
      </c>
      <c r="F31" s="23"/>
      <c r="G31" s="23"/>
      <c r="H31" s="24" t="n">
        <f aca="false">[1]收入!$C$550</f>
        <v>3825</v>
      </c>
      <c r="I31" s="42" t="n">
        <f aca="false">IF(F31&lt;=0,0,H31/F31*100)</f>
        <v>0</v>
      </c>
      <c r="J31" s="43" t="n">
        <v>0</v>
      </c>
      <c r="K31" s="23" t="n">
        <f aca="false">H31-J31</f>
        <v>3825</v>
      </c>
      <c r="L31" s="44" t="n">
        <f aca="false">IF(J31&lt;=0,0,K31/J31*100)</f>
        <v>0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8</v>
      </c>
      <c r="C32" s="24" t="n">
        <v>6600</v>
      </c>
      <c r="D32" s="23" t="n">
        <f aca="false">B32-C32</f>
        <v>-6592</v>
      </c>
      <c r="E32" s="25" t="n">
        <f aca="false">IF(C32&lt;=0,0,D32/C32*100)</f>
        <v>-99.8787878787879</v>
      </c>
      <c r="F32" s="23"/>
      <c r="G32" s="23"/>
      <c r="H32" s="24" t="n">
        <f aca="false">[1]收入!$C$553</f>
        <v>8</v>
      </c>
      <c r="I32" s="42" t="n">
        <f aca="false">IF(F32&lt;=0,0,H32/F32*100)</f>
        <v>0</v>
      </c>
      <c r="J32" s="43" t="n">
        <v>6600</v>
      </c>
      <c r="K32" s="23" t="n">
        <f aca="false">H32-J32</f>
        <v>-6592</v>
      </c>
      <c r="L32" s="44" t="n">
        <f aca="false">IF(J32&lt;=0,0,K32/J32*100)</f>
        <v>-99.8787878787879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839</v>
      </c>
      <c r="C33" s="24" t="n">
        <v>5168</v>
      </c>
      <c r="D33" s="23" t="n">
        <f aca="false">B33-C33</f>
        <v>-4329</v>
      </c>
      <c r="E33" s="25" t="n">
        <f aca="false">IF(C33&lt;=0,0,D33/C33*100)</f>
        <v>-83.765479876161</v>
      </c>
      <c r="F33" s="23"/>
      <c r="G33" s="23"/>
      <c r="H33" s="24" t="n">
        <f aca="false">[1]收入!$C$559</f>
        <v>839</v>
      </c>
      <c r="I33" s="42" t="n">
        <f aca="false">IF(F33&lt;=0,0,H33/F33*100)</f>
        <v>0</v>
      </c>
      <c r="J33" s="43" t="n">
        <v>5168</v>
      </c>
      <c r="K33" s="23" t="n">
        <f aca="false">H33-J33</f>
        <v>-4329</v>
      </c>
      <c r="L33" s="44" t="n">
        <f aca="false">IF(J33&lt;=0,0,K33/J33*100)</f>
        <v>-83.765479876161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78151</v>
      </c>
      <c r="C34" s="24" t="n">
        <v>68097</v>
      </c>
      <c r="D34" s="23" t="n">
        <f aca="false">B34-C34</f>
        <v>10054</v>
      </c>
      <c r="E34" s="25" t="n">
        <f aca="false">IF(C34&lt;=0,0,D34/C34*100)</f>
        <v>14.7642333729827</v>
      </c>
      <c r="F34" s="26"/>
      <c r="G34" s="23"/>
      <c r="H34" s="24" t="n">
        <f aca="false">H8+H23</f>
        <v>78151</v>
      </c>
      <c r="I34" s="42" t="n">
        <f aca="false">IF(F34&lt;=0,0,H34/F34*100)</f>
        <v>0</v>
      </c>
      <c r="J34" s="43" t="n">
        <v>68097</v>
      </c>
      <c r="K34" s="23" t="n">
        <f aca="false">H34-J34</f>
        <v>10054</v>
      </c>
      <c r="L34" s="44" t="n">
        <f aca="false">IF(J34&lt;=0,0,K34/J34*100)</f>
        <v>14.7642333729827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24061</v>
      </c>
      <c r="C43" s="24" t="n">
        <v>37988</v>
      </c>
      <c r="D43" s="23" t="n">
        <f aca="false">B43-C43</f>
        <v>-13927</v>
      </c>
      <c r="E43" s="25" t="n">
        <f aca="false">IF(C43&lt;=0,0,D43/C43*100)</f>
        <v>-36.6615773402127</v>
      </c>
      <c r="F43" s="53"/>
      <c r="G43" s="27"/>
      <c r="H43" s="27" t="n">
        <v>24061</v>
      </c>
      <c r="I43" s="54" t="n">
        <f aca="false">IF(F43&lt;=0,0,H43/F43*100)</f>
        <v>0</v>
      </c>
      <c r="J43" s="55" t="n">
        <v>37988</v>
      </c>
      <c r="K43" s="56" t="n">
        <f aca="false">H43-J43</f>
        <v>-13927</v>
      </c>
      <c r="L43" s="57" t="n">
        <f aca="false">IF(J43&lt;=0,0,K43/J43*100)</f>
        <v>-36.6615773402127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7"/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74</v>
      </c>
      <c r="C45" s="24" t="n">
        <v>61</v>
      </c>
      <c r="D45" s="23" t="n">
        <f aca="false">B45-C45</f>
        <v>13</v>
      </c>
      <c r="E45" s="25" t="n">
        <f aca="false">IF(C45&lt;=0,0,D45/C45*100)</f>
        <v>21.3114754098361</v>
      </c>
      <c r="F45" s="26"/>
      <c r="G45" s="27"/>
      <c r="H45" s="27" t="n">
        <v>74</v>
      </c>
      <c r="I45" s="54" t="n">
        <f aca="false">IF(F45&lt;=0,0,H45/F45*100)</f>
        <v>0</v>
      </c>
      <c r="J45" s="55" t="n">
        <v>61</v>
      </c>
      <c r="K45" s="56" t="n">
        <f aca="false">H45-J45</f>
        <v>13</v>
      </c>
      <c r="L45" s="57" t="n">
        <f aca="false">IF(J45&lt;=0,0,K45/J45*100)</f>
        <v>21.3114754098361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10169</v>
      </c>
      <c r="C46" s="24" t="n">
        <v>14228</v>
      </c>
      <c r="D46" s="23" t="n">
        <f aca="false">B46-C46</f>
        <v>-4059</v>
      </c>
      <c r="E46" s="25" t="n">
        <f aca="false">IF(C46&lt;=0,0,D46/C46*100)</f>
        <v>-28.5282541467529</v>
      </c>
      <c r="F46" s="53"/>
      <c r="G46" s="59"/>
      <c r="H46" s="59" t="n">
        <v>10169</v>
      </c>
      <c r="I46" s="54" t="n">
        <f aca="false">IF(F46&lt;=0,0,H46/F46*100)</f>
        <v>0</v>
      </c>
      <c r="J46" s="55" t="n">
        <v>14228</v>
      </c>
      <c r="K46" s="56" t="n">
        <f aca="false">H46-J46</f>
        <v>-4059</v>
      </c>
      <c r="L46" s="57" t="n">
        <f aca="false">IF(J46&lt;=0,0,K46/J46*100)</f>
        <v>-28.5282541467529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42716</v>
      </c>
      <c r="C47" s="24" t="n">
        <v>49500</v>
      </c>
      <c r="D47" s="23" t="n">
        <f aca="false">B47-C47</f>
        <v>-6784</v>
      </c>
      <c r="E47" s="25" t="n">
        <f aca="false">IF(C47&lt;=0,0,D47/C47*100)</f>
        <v>-13.7050505050505</v>
      </c>
      <c r="F47" s="53"/>
      <c r="G47" s="59"/>
      <c r="H47" s="59" t="n">
        <v>42716</v>
      </c>
      <c r="I47" s="54" t="n">
        <f aca="false">IF(F47&lt;=0,0,H47/F47*100)</f>
        <v>0</v>
      </c>
      <c r="J47" s="55" t="n">
        <v>49500</v>
      </c>
      <c r="K47" s="56" t="n">
        <f aca="false">H47-J47</f>
        <v>-6784</v>
      </c>
      <c r="L47" s="57" t="n">
        <f aca="false">IF(J47&lt;=0,0,K47/J47*100)</f>
        <v>-13.7050505050505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1648</v>
      </c>
      <c r="C48" s="24" t="n">
        <v>2528</v>
      </c>
      <c r="D48" s="23" t="n">
        <f aca="false">B48-C48</f>
        <v>-880</v>
      </c>
      <c r="E48" s="25" t="n">
        <f aca="false">IF(C48&lt;=0,0,D48/C48*100)</f>
        <v>-34.8101265822785</v>
      </c>
      <c r="F48" s="53"/>
      <c r="G48" s="59"/>
      <c r="H48" s="59" t="n">
        <v>1648</v>
      </c>
      <c r="I48" s="54" t="n">
        <f aca="false">IF(F48&lt;=0,0,H48/F48*100)</f>
        <v>0</v>
      </c>
      <c r="J48" s="55" t="n">
        <v>2528</v>
      </c>
      <c r="K48" s="56" t="n">
        <f aca="false">H48-J48</f>
        <v>-880</v>
      </c>
      <c r="L48" s="57" t="n">
        <f aca="false">IF(J48&lt;=0,0,K48/J48*100)</f>
        <v>-34.8101265822785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1680</v>
      </c>
      <c r="C49" s="24" t="n">
        <v>4166</v>
      </c>
      <c r="D49" s="23" t="n">
        <f aca="false">B49-C49</f>
        <v>-2486</v>
      </c>
      <c r="E49" s="25" t="n">
        <f aca="false">IF(C49&lt;=0,0,D49/C49*100)</f>
        <v>-59.6735477676428</v>
      </c>
      <c r="F49" s="53"/>
      <c r="G49" s="59"/>
      <c r="H49" s="59" t="n">
        <v>1680</v>
      </c>
      <c r="I49" s="54" t="n">
        <f aca="false">IF(F49&lt;=0,0,H49/F49*100)</f>
        <v>0</v>
      </c>
      <c r="J49" s="55" t="n">
        <v>4166</v>
      </c>
      <c r="K49" s="56" t="n">
        <f aca="false">H49-J49</f>
        <v>-2486</v>
      </c>
      <c r="L49" s="57" t="n">
        <f aca="false">IF(J49&lt;=0,0,K49/J49*100)</f>
        <v>-59.6735477676428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95949</v>
      </c>
      <c r="C50" s="24" t="n">
        <v>48543</v>
      </c>
      <c r="D50" s="23" t="n">
        <f aca="false">B50-C50</f>
        <v>47406</v>
      </c>
      <c r="E50" s="25" t="n">
        <f aca="false">IF(C50&lt;=0,0,D50/C50*100)</f>
        <v>97.6577467400037</v>
      </c>
      <c r="F50" s="53"/>
      <c r="G50" s="59"/>
      <c r="H50" s="59" t="n">
        <v>95949</v>
      </c>
      <c r="I50" s="54" t="n">
        <f aca="false">IF(F50&lt;=0,0,H50/F50*100)</f>
        <v>0</v>
      </c>
      <c r="J50" s="55" t="n">
        <v>48543</v>
      </c>
      <c r="K50" s="56" t="n">
        <f aca="false">H50-J50</f>
        <v>47406</v>
      </c>
      <c r="L50" s="57" t="n">
        <f aca="false">IF(J50&lt;=0,0,K50/J50*100)</f>
        <v>97.6577467400037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58728</v>
      </c>
      <c r="C51" s="24" t="n">
        <v>139842</v>
      </c>
      <c r="D51" s="23" t="n">
        <f aca="false">B51-C51</f>
        <v>18886</v>
      </c>
      <c r="E51" s="25" t="n">
        <f aca="false">IF(C51&lt;=0,0,D51/C51*100)</f>
        <v>13.5052416298394</v>
      </c>
      <c r="F51" s="53"/>
      <c r="G51" s="59"/>
      <c r="H51" s="59" t="n">
        <v>158728</v>
      </c>
      <c r="I51" s="54" t="n">
        <f aca="false">IF(F51&lt;=0,0,H51/F51*100)</f>
        <v>0</v>
      </c>
      <c r="J51" s="55" t="n">
        <v>139842</v>
      </c>
      <c r="K51" s="56" t="n">
        <f aca="false">H51-J51</f>
        <v>18886</v>
      </c>
      <c r="L51" s="57" t="n">
        <f aca="false">IF(J51&lt;=0,0,K51/J51*100)</f>
        <v>13.5052416298394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1286</v>
      </c>
      <c r="C52" s="24" t="n">
        <v>3108</v>
      </c>
      <c r="D52" s="23" t="n">
        <f aca="false">B52-C52</f>
        <v>-1822</v>
      </c>
      <c r="E52" s="25" t="n">
        <f aca="false">IF(C52&lt;=0,0,D52/C52*100)</f>
        <v>-58.6229086229086</v>
      </c>
      <c r="F52" s="53"/>
      <c r="G52" s="59"/>
      <c r="H52" s="59" t="n">
        <v>1286</v>
      </c>
      <c r="I52" s="54" t="n">
        <f aca="false">IF(F52&lt;=0,0,H52/F52*100)</f>
        <v>0</v>
      </c>
      <c r="J52" s="55" t="n">
        <v>3108</v>
      </c>
      <c r="K52" s="56" t="n">
        <f aca="false">H52-J52</f>
        <v>-1822</v>
      </c>
      <c r="L52" s="57" t="n">
        <f aca="false">IF(J52&lt;=0,0,K52/J52*100)</f>
        <v>-58.6229086229086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30993</v>
      </c>
      <c r="C53" s="24" t="n">
        <v>40848</v>
      </c>
      <c r="D53" s="23" t="n">
        <f aca="false">B53-C53</f>
        <v>-9855</v>
      </c>
      <c r="E53" s="25" t="n">
        <f aca="false">IF(C53&lt;=0,0,D53/C53*100)</f>
        <v>-24.1260282021152</v>
      </c>
      <c r="F53" s="53"/>
      <c r="G53" s="59"/>
      <c r="H53" s="59" t="n">
        <v>30993</v>
      </c>
      <c r="I53" s="54" t="n">
        <f aca="false">IF(F53&lt;=0,0,H53/F53*100)</f>
        <v>0</v>
      </c>
      <c r="J53" s="55" t="n">
        <v>40848</v>
      </c>
      <c r="K53" s="56" t="n">
        <f aca="false">H53-J53</f>
        <v>-9855</v>
      </c>
      <c r="L53" s="57" t="n">
        <f aca="false">IF(J53&lt;=0,0,K53/J53*100)</f>
        <v>-24.1260282021152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28803</v>
      </c>
      <c r="C54" s="24" t="n">
        <v>38609</v>
      </c>
      <c r="D54" s="23" t="n">
        <f aca="false">B54-C54</f>
        <v>-9806</v>
      </c>
      <c r="E54" s="25" t="n">
        <f aca="false">IF(C54&lt;=0,0,D54/C54*100)</f>
        <v>-25.3982232122044</v>
      </c>
      <c r="F54" s="53"/>
      <c r="G54" s="59"/>
      <c r="H54" s="59" t="n">
        <v>28803</v>
      </c>
      <c r="I54" s="54" t="n">
        <f aca="false">IF(F54&lt;=0,0,H54/F54*100)</f>
        <v>0</v>
      </c>
      <c r="J54" s="55" t="n">
        <v>38609</v>
      </c>
      <c r="K54" s="56" t="n">
        <f aca="false">H54-J54</f>
        <v>-9806</v>
      </c>
      <c r="L54" s="57" t="n">
        <f aca="false">IF(J54&lt;=0,0,K54/J54*100)</f>
        <v>-25.3982232122044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15714</v>
      </c>
      <c r="C55" s="24" t="n">
        <v>4690</v>
      </c>
      <c r="D55" s="23" t="n">
        <f aca="false">B55-C55</f>
        <v>11024</v>
      </c>
      <c r="E55" s="25" t="n">
        <f aca="false">IF(C55&lt;=0,0,D55/C55*100)</f>
        <v>235.053304904051</v>
      </c>
      <c r="F55" s="53"/>
      <c r="G55" s="59"/>
      <c r="H55" s="59" t="n">
        <v>15714</v>
      </c>
      <c r="I55" s="54" t="n">
        <f aca="false">IF(F55&lt;=0,0,H55/F55*100)</f>
        <v>0</v>
      </c>
      <c r="J55" s="55" t="n">
        <v>4690</v>
      </c>
      <c r="K55" s="56" t="n">
        <f aca="false">H55-J55</f>
        <v>11024</v>
      </c>
      <c r="L55" s="57" t="n">
        <f aca="false">IF(J55&lt;=0,0,K55/J55*100)</f>
        <v>235.053304904051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975</v>
      </c>
      <c r="C56" s="24" t="n">
        <v>425</v>
      </c>
      <c r="D56" s="23" t="n">
        <f aca="false">B56-C56</f>
        <v>550</v>
      </c>
      <c r="E56" s="25" t="n">
        <f aca="false">IF(C56&lt;=0,0,D56/C56*100)</f>
        <v>129.411764705882</v>
      </c>
      <c r="F56" s="53"/>
      <c r="G56" s="59"/>
      <c r="H56" s="59" t="n">
        <v>975</v>
      </c>
      <c r="I56" s="54" t="n">
        <f aca="false">IF(F56&lt;=0,0,H56/F56*100)</f>
        <v>0</v>
      </c>
      <c r="J56" s="55" t="n">
        <v>425</v>
      </c>
      <c r="K56" s="56" t="n">
        <f aca="false">H56-J56</f>
        <v>550</v>
      </c>
      <c r="L56" s="57" t="n">
        <f aca="false">IF(J56&lt;=0,0,K56/J56*100)</f>
        <v>129.411764705882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664</v>
      </c>
      <c r="C57" s="24" t="n">
        <v>432</v>
      </c>
      <c r="D57" s="23" t="n">
        <f aca="false">B57-C57</f>
        <v>232</v>
      </c>
      <c r="E57" s="25" t="n">
        <f aca="false">IF(C57&lt;=0,0,D57/C57*100)</f>
        <v>53.7037037037037</v>
      </c>
      <c r="F57" s="53"/>
      <c r="G57" s="59"/>
      <c r="H57" s="59" t="n">
        <v>664</v>
      </c>
      <c r="I57" s="54" t="n">
        <f aca="false">IF(F57&lt;=0,0,H57/F57*100)</f>
        <v>0</v>
      </c>
      <c r="J57" s="55" t="n">
        <v>432</v>
      </c>
      <c r="K57" s="56" t="n">
        <f aca="false">H57-J57</f>
        <v>232</v>
      </c>
      <c r="L57" s="57" t="n">
        <f aca="false">IF(J57&lt;=0,0,K57/J57*100)</f>
        <v>53.7037037037037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v>0</v>
      </c>
      <c r="D58" s="23" t="n">
        <f aca="false">B58-C58</f>
        <v>0</v>
      </c>
      <c r="E58" s="25" t="n">
        <f aca="false">IF(C58&lt;=0,0,D58/C58*100)</f>
        <v>0</v>
      </c>
      <c r="F58" s="53"/>
      <c r="G58" s="59"/>
      <c r="H58" s="59" t="n">
        <v>0</v>
      </c>
      <c r="I58" s="54" t="n">
        <f aca="false">IF(F58&lt;=0,0,H58/F58*100)</f>
        <v>0</v>
      </c>
      <c r="J58" s="55" t="n">
        <v>0</v>
      </c>
      <c r="K58" s="56" t="n">
        <f aca="false">H58-J58</f>
        <v>0</v>
      </c>
      <c r="L58" s="57" t="n">
        <f aca="false">IF(J58&lt;=0,0,K58/J58*100)</f>
        <v>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9"/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1117</v>
      </c>
      <c r="C60" s="24" t="n">
        <v>2423</v>
      </c>
      <c r="D60" s="23" t="n">
        <f aca="false">B60-C60</f>
        <v>-1306</v>
      </c>
      <c r="E60" s="25" t="n">
        <f aca="false">IF(C60&lt;=0,0,D60/C60*100)</f>
        <v>-53.9001238134544</v>
      </c>
      <c r="F60" s="53"/>
      <c r="G60" s="59"/>
      <c r="H60" s="59" t="n">
        <v>1117</v>
      </c>
      <c r="I60" s="54" t="n">
        <f aca="false">IF(F60&lt;=0,0,H60/F60*100)</f>
        <v>0</v>
      </c>
      <c r="J60" s="55" t="n">
        <v>2423</v>
      </c>
      <c r="K60" s="56" t="n">
        <f aca="false">H60-J60</f>
        <v>-1306</v>
      </c>
      <c r="L60" s="57" t="n">
        <f aca="false">IF(J60&lt;=0,0,K60/J60*100)</f>
        <v>-53.9001238134544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3128</v>
      </c>
      <c r="C61" s="24" t="n">
        <v>3925</v>
      </c>
      <c r="D61" s="23" t="n">
        <f aca="false">B61-C61</f>
        <v>-797</v>
      </c>
      <c r="E61" s="25" t="n">
        <f aca="false">IF(C61&lt;=0,0,D61/C61*100)</f>
        <v>-20.3057324840764</v>
      </c>
      <c r="F61" s="53"/>
      <c r="G61" s="59"/>
      <c r="H61" s="59" t="n">
        <v>3128</v>
      </c>
      <c r="I61" s="54" t="n">
        <f aca="false">IF(F61&lt;=0,0,H61/F61*100)</f>
        <v>0</v>
      </c>
      <c r="J61" s="55" t="n">
        <v>3925</v>
      </c>
      <c r="K61" s="56" t="n">
        <f aca="false">H61-J61</f>
        <v>-797</v>
      </c>
      <c r="L61" s="57" t="n">
        <f aca="false">IF(J61&lt;=0,0,K61/J61*100)</f>
        <v>-20.3057324840764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12</v>
      </c>
      <c r="C62" s="24" t="n">
        <v>75</v>
      </c>
      <c r="D62" s="23" t="n">
        <f aca="false">B62-C62</f>
        <v>-63</v>
      </c>
      <c r="E62" s="25" t="n">
        <f aca="false">IF(C62&lt;=0,0,D62/C62*100)</f>
        <v>-84</v>
      </c>
      <c r="F62" s="53"/>
      <c r="G62" s="59"/>
      <c r="H62" s="59" t="n">
        <v>12</v>
      </c>
      <c r="I62" s="54" t="n">
        <f aca="false">IF(F62&lt;=0,0,H62/F62*100)</f>
        <v>0</v>
      </c>
      <c r="J62" s="55" t="n">
        <v>75</v>
      </c>
      <c r="K62" s="56" t="n">
        <f aca="false">H62-J62</f>
        <v>-63</v>
      </c>
      <c r="L62" s="57" t="n">
        <f aca="false">IF(J62&lt;=0,0,K62/J62*100)</f>
        <v>-84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1947</v>
      </c>
      <c r="C63" s="24" t="n">
        <v>1885</v>
      </c>
      <c r="D63" s="23" t="n">
        <f aca="false">B63-C63</f>
        <v>62</v>
      </c>
      <c r="E63" s="25" t="n">
        <f aca="false">IF(C63&lt;=0,0,D63/C63*100)</f>
        <v>3.28912466843501</v>
      </c>
      <c r="F63" s="53"/>
      <c r="G63" s="59"/>
      <c r="H63" s="59" t="n">
        <v>1947</v>
      </c>
      <c r="I63" s="54" t="n">
        <f aca="false">IF(F63&lt;=0,0,H63/F63*100)</f>
        <v>0</v>
      </c>
      <c r="J63" s="55" t="n">
        <v>1885</v>
      </c>
      <c r="K63" s="56" t="n">
        <f aca="false">H63-J63</f>
        <v>62</v>
      </c>
      <c r="L63" s="57" t="n">
        <f aca="false">IF(J63&lt;=0,0,K63/J63*100)</f>
        <v>3.28912466843501</v>
      </c>
    </row>
    <row r="64" s="5" customFormat="true" ht="20" hidden="false" customHeight="true" outlineLevel="0" collapsed="false">
      <c r="A64" s="58" t="s">
        <v>88</v>
      </c>
      <c r="B64" s="23" t="n">
        <f aca="false">H64-G64</f>
        <v>3013</v>
      </c>
      <c r="C64" s="24" t="n">
        <v>272</v>
      </c>
      <c r="D64" s="23" t="n">
        <f aca="false">B64-C64</f>
        <v>2741</v>
      </c>
      <c r="E64" s="25" t="n">
        <f aca="false">IF(C64&lt;=0,0,D64/C64*100)</f>
        <v>1007.72058823529</v>
      </c>
      <c r="F64" s="53"/>
      <c r="G64" s="59"/>
      <c r="H64" s="59" t="n">
        <v>3013</v>
      </c>
      <c r="I64" s="54" t="n">
        <f aca="false">IF(F64&lt;=0,0,H64/F64*100)</f>
        <v>0</v>
      </c>
      <c r="J64" s="55" t="n">
        <v>272</v>
      </c>
      <c r="K64" s="56" t="n">
        <f aca="false">H64-J64</f>
        <v>2741</v>
      </c>
      <c r="L64" s="57" t="n">
        <f aca="false">IF(J64&lt;=0,0,K64/J64*100)</f>
        <v>1007.72058823529</v>
      </c>
    </row>
    <row r="65" s="5" customFormat="true" ht="20" hidden="false" customHeight="true" outlineLevel="0" collapsed="false">
      <c r="A65" s="58" t="s">
        <v>89</v>
      </c>
      <c r="B65" s="23" t="n">
        <f aca="false">H65-G65</f>
        <v>0</v>
      </c>
      <c r="C65" s="24" t="n">
        <v>1427</v>
      </c>
      <c r="D65" s="23" t="n">
        <f aca="false">B65-C65</f>
        <v>-1427</v>
      </c>
      <c r="E65" s="25" t="n">
        <f aca="false">IF(C65&lt;=0,0,D65/C65*100)</f>
        <v>-100</v>
      </c>
      <c r="F65" s="53"/>
      <c r="G65" s="59"/>
      <c r="H65" s="59" t="n">
        <v>0</v>
      </c>
      <c r="I65" s="54" t="n">
        <f aca="false">IF(F65&lt;=0,0,H65/F65*100)</f>
        <v>0</v>
      </c>
      <c r="J65" s="55" t="n">
        <v>1427</v>
      </c>
      <c r="K65" s="56" t="n">
        <f aca="false">H65-J65</f>
        <v>-1427</v>
      </c>
      <c r="L65" s="57" t="n">
        <f aca="false">IF(J65&lt;=0,0,K65/J65*100)</f>
        <v>-100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0</v>
      </c>
      <c r="C66" s="24" t="n">
        <v>5</v>
      </c>
      <c r="D66" s="23" t="n">
        <f aca="false">B66-C66</f>
        <v>-5</v>
      </c>
      <c r="E66" s="25" t="n">
        <f aca="false">IF(C66&lt;=0,0,D66/C66*100)</f>
        <v>-100</v>
      </c>
      <c r="F66" s="53"/>
      <c r="G66" s="59"/>
      <c r="H66" s="59" t="n">
        <v>0</v>
      </c>
      <c r="I66" s="54" t="n">
        <f aca="false">IF(F66&lt;=0,0,H66/F66*100)</f>
        <v>0</v>
      </c>
      <c r="J66" s="55" t="n">
        <v>5</v>
      </c>
      <c r="K66" s="56" t="n">
        <f aca="false">H66-J66</f>
        <v>-5</v>
      </c>
      <c r="L66" s="57" t="n">
        <f aca="false">IF(J66&lt;=0,0,K66/J66*100)</f>
        <v>-100</v>
      </c>
    </row>
    <row r="67" s="5" customFormat="true" ht="20" hidden="false" customHeight="true" outlineLevel="0" collapsed="false">
      <c r="A67" s="61" t="s">
        <v>91</v>
      </c>
      <c r="B67" s="23" t="n">
        <f aca="false">H67-G67</f>
        <v>422677</v>
      </c>
      <c r="C67" s="24" t="n">
        <v>394980</v>
      </c>
      <c r="D67" s="23" t="n">
        <f aca="false">B67-C67</f>
        <v>27697</v>
      </c>
      <c r="E67" s="25" t="n">
        <f aca="false">IF(C67&lt;=0,0,D67/C67*100)</f>
        <v>7.01225378500177</v>
      </c>
      <c r="F67" s="53"/>
      <c r="G67" s="59"/>
      <c r="H67" s="59" t="n">
        <v>422677</v>
      </c>
      <c r="I67" s="54" t="n">
        <f aca="false">IF(F67&lt;=0,0,H67/F67*100)</f>
        <v>0</v>
      </c>
      <c r="J67" s="55" t="n">
        <v>394980</v>
      </c>
      <c r="K67" s="56" t="n">
        <f aca="false">H67-J67</f>
        <v>27697</v>
      </c>
      <c r="L67" s="57" t="n">
        <f aca="false">IF(J67&lt;=0,0,K67/J67*100)</f>
        <v>7.01225378500177</v>
      </c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3" t="s">
        <v>94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5</v>
      </c>
      <c r="B8" s="66" t="n">
        <f aca="false">H8-G8</f>
        <v>21169</v>
      </c>
      <c r="C8" s="24" t="n">
        <v>9228</v>
      </c>
      <c r="D8" s="66" t="n">
        <f aca="false">B8-C8</f>
        <v>11941</v>
      </c>
      <c r="E8" s="44" t="n">
        <f aca="false">IF(C8&lt;=0,0,D8/C8*100)</f>
        <v>129.399653229302</v>
      </c>
      <c r="F8" s="23"/>
      <c r="G8" s="53"/>
      <c r="H8" s="59" t="n">
        <v>21169</v>
      </c>
      <c r="I8" s="44" t="n">
        <f aca="false">IF(F8&lt;=0,0,H8/F8*100)</f>
        <v>0</v>
      </c>
      <c r="J8" s="27" t="n">
        <v>9228</v>
      </c>
      <c r="K8" s="23" t="n">
        <f aca="false">H8-J8</f>
        <v>11941</v>
      </c>
      <c r="L8" s="44" t="n">
        <f aca="false">IF(J8&lt;=0,0,K8/J8*100)</f>
        <v>129.399653229302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7332</v>
      </c>
      <c r="C9" s="24" t="n">
        <v>384</v>
      </c>
      <c r="D9" s="66" t="n">
        <f aca="false">B9-C9</f>
        <v>6948</v>
      </c>
      <c r="E9" s="44" t="n">
        <f aca="false">IF(C9&lt;=0,0,D9/C9*100)</f>
        <v>1809.375</v>
      </c>
      <c r="F9" s="23"/>
      <c r="G9" s="53"/>
      <c r="H9" s="59" t="n">
        <v>7332</v>
      </c>
      <c r="I9" s="44" t="n">
        <f aca="false">IF(F9&lt;=0,0,H9/F9*100)</f>
        <v>0</v>
      </c>
      <c r="J9" s="27" t="n">
        <v>384</v>
      </c>
      <c r="K9" s="66" t="n">
        <f aca="false">H9-J9</f>
        <v>6948</v>
      </c>
      <c r="L9" s="44" t="n">
        <f aca="false">IF(J9&lt;=0,0,K9/J9*100)</f>
        <v>1809.375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0</v>
      </c>
      <c r="C10" s="24" t="n">
        <v>1</v>
      </c>
      <c r="D10" s="66" t="n">
        <f aca="false">B10-C10</f>
        <v>-1</v>
      </c>
      <c r="E10" s="44" t="n">
        <f aca="false">IF(C10&lt;=0,0,D10/C10*100)</f>
        <v>-100</v>
      </c>
      <c r="F10" s="23"/>
      <c r="G10" s="53"/>
      <c r="H10" s="59" t="n">
        <v>0</v>
      </c>
      <c r="I10" s="44" t="n">
        <f aca="false">IF(F10&lt;=0,0,H10/F10*100)</f>
        <v>0</v>
      </c>
      <c r="J10" s="27" t="n">
        <v>1</v>
      </c>
      <c r="K10" s="66" t="n">
        <f aca="false">H10-J10</f>
        <v>-1</v>
      </c>
      <c r="L10" s="44" t="n">
        <f aca="false">IF(J10&lt;=0,0,K10/J10*100)</f>
        <v>-10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0</v>
      </c>
      <c r="C11" s="24" t="n">
        <v>0</v>
      </c>
      <c r="D11" s="66" t="n">
        <f aca="false">B11-C11</f>
        <v>0</v>
      </c>
      <c r="E11" s="44" t="n">
        <f aca="false">IF(C11&lt;=0,0,D11/C11*100)</f>
        <v>0</v>
      </c>
      <c r="F11" s="23"/>
      <c r="G11" s="53"/>
      <c r="H11" s="59" t="n">
        <v>0</v>
      </c>
      <c r="I11" s="44" t="n">
        <f aca="false">IF(F11&lt;=0,0,H11/F11*100)</f>
        <v>0</v>
      </c>
      <c r="J11" s="27" t="n">
        <v>0</v>
      </c>
      <c r="K11" s="66" t="n">
        <f aca="false">H11-J11</f>
        <v>0</v>
      </c>
      <c r="L11" s="44" t="n">
        <f aca="false">IF(J11&lt;=0,0,K11/J11*100)</f>
        <v>0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0</v>
      </c>
      <c r="C12" s="24" t="n">
        <v>0</v>
      </c>
      <c r="D12" s="66" t="n">
        <f aca="false">B12-C12</f>
        <v>0</v>
      </c>
      <c r="E12" s="44" t="n">
        <f aca="false">IF(C12&lt;=0,0,D12/C12*100)</f>
        <v>0</v>
      </c>
      <c r="F12" s="23"/>
      <c r="G12" s="53"/>
      <c r="H12" s="59" t="n">
        <v>0</v>
      </c>
      <c r="I12" s="44" t="n">
        <f aca="false">IF(F12&lt;=0,0,H12/F12*100)</f>
        <v>0</v>
      </c>
      <c r="J12" s="27" t="n">
        <v>0</v>
      </c>
      <c r="K12" s="66" t="n">
        <f aca="false">H12-J12</f>
        <v>0</v>
      </c>
      <c r="L12" s="44" t="n">
        <f aca="false">IF(J12&lt;=0,0,K12/J12*100)</f>
        <v>0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7413</v>
      </c>
      <c r="C13" s="24" t="n">
        <v>151</v>
      </c>
      <c r="D13" s="66" t="n">
        <f aca="false">B13-C13</f>
        <v>7262</v>
      </c>
      <c r="E13" s="44" t="n">
        <f aca="false">IF(C13&lt;=0,0,D13/C13*100)</f>
        <v>4809.27152317881</v>
      </c>
      <c r="F13" s="23"/>
      <c r="G13" s="53"/>
      <c r="H13" s="59" t="n">
        <v>7413</v>
      </c>
      <c r="I13" s="44" t="n">
        <f aca="false">IF(F13&lt;=0,0,H13/F13*100)</f>
        <v>0</v>
      </c>
      <c r="J13" s="27" t="n">
        <v>151</v>
      </c>
      <c r="K13" s="66" t="n">
        <f aca="false">H13-J13</f>
        <v>7262</v>
      </c>
      <c r="L13" s="44" t="n">
        <f aca="false">IF(J13&lt;=0,0,K13/J13*100)</f>
        <v>4809.27152317881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-2672</v>
      </c>
      <c r="C14" s="24" t="n">
        <v>6715</v>
      </c>
      <c r="D14" s="66" t="n">
        <f aca="false">B14-C14</f>
        <v>-9387</v>
      </c>
      <c r="E14" s="44" t="n">
        <f aca="false">IF(C14&lt;=0,0,D14/C14*100)</f>
        <v>-139.791511541325</v>
      </c>
      <c r="F14" s="23"/>
      <c r="G14" s="53"/>
      <c r="H14" s="59" t="n">
        <v>-2672</v>
      </c>
      <c r="I14" s="44" t="n">
        <f aca="false">IF(F14&lt;=0,0,H14/F14*100)</f>
        <v>0</v>
      </c>
      <c r="J14" s="27" t="n">
        <v>6715</v>
      </c>
      <c r="K14" s="66" t="n">
        <f aca="false">H14-J14</f>
        <v>-9387</v>
      </c>
      <c r="L14" s="44" t="n">
        <f aca="false">IF(J14&lt;=0,0,K14/J14*100)</f>
        <v>-139.791511541325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9096</v>
      </c>
      <c r="C15" s="24" t="n">
        <v>1977</v>
      </c>
      <c r="D15" s="66" t="n">
        <f aca="false">B15-C15</f>
        <v>7119</v>
      </c>
      <c r="E15" s="44" t="n">
        <f aca="false">IF(C15&lt;=0,0,D15/C15*100)</f>
        <v>360.091047040971</v>
      </c>
      <c r="F15" s="23"/>
      <c r="G15" s="53"/>
      <c r="H15" s="59" t="n">
        <v>9096</v>
      </c>
      <c r="I15" s="44" t="n">
        <f aca="false">IF(F15&lt;=0,0,H15/F15*100)</f>
        <v>0</v>
      </c>
      <c r="J15" s="27" t="n">
        <v>1977</v>
      </c>
      <c r="K15" s="66" t="n">
        <f aca="false">H15-J15</f>
        <v>7119</v>
      </c>
      <c r="L15" s="44" t="n">
        <f aca="false">IF(J15&lt;=0,0,K15/J15*100)</f>
        <v>360.091047040971</v>
      </c>
      <c r="M15" s="45"/>
    </row>
    <row r="16" s="5" customFormat="true" ht="24" hidden="false" customHeight="true" outlineLevel="0" collapsed="false">
      <c r="A16" s="22" t="s">
        <v>96</v>
      </c>
      <c r="B16" s="66" t="n">
        <f aca="false">H16-G16</f>
        <v>240896</v>
      </c>
      <c r="C16" s="24" t="n">
        <v>208830</v>
      </c>
      <c r="D16" s="66" t="n">
        <f aca="false">B16-C16</f>
        <v>32066</v>
      </c>
      <c r="E16" s="44" t="n">
        <f aca="false">IF(C16&lt;=0,0,D16/C16*100)</f>
        <v>15.3550735047646</v>
      </c>
      <c r="F16" s="23"/>
      <c r="G16" s="53"/>
      <c r="H16" s="59" t="n">
        <v>240896</v>
      </c>
      <c r="I16" s="44" t="n">
        <f aca="false">IF(F16&lt;=0,0,H16/F16*100)</f>
        <v>0</v>
      </c>
      <c r="J16" s="27" t="n">
        <v>208830</v>
      </c>
      <c r="K16" s="66" t="n">
        <f aca="false">H16-J16</f>
        <v>32066</v>
      </c>
      <c r="L16" s="44" t="n">
        <f aca="false">IF(J16&lt;=0,0,K16/J16*100)</f>
        <v>15.3550735047646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0</v>
      </c>
      <c r="C17" s="24" t="n">
        <v>14251</v>
      </c>
      <c r="D17" s="66" t="n">
        <f aca="false">B17-C17</f>
        <v>-14251</v>
      </c>
      <c r="E17" s="44" t="n">
        <f aca="false">IF(C17&lt;=0,0,D17/C17*100)</f>
        <v>-100</v>
      </c>
      <c r="F17" s="23"/>
      <c r="G17" s="53"/>
      <c r="H17" s="59" t="n">
        <v>0</v>
      </c>
      <c r="I17" s="44" t="n">
        <f aca="false">IF(F17&lt;=0,0,H17/F17*100)</f>
        <v>0</v>
      </c>
      <c r="J17" s="27" t="n">
        <v>14251</v>
      </c>
      <c r="K17" s="66" t="n">
        <f aca="false">H17-J17</f>
        <v>-14251</v>
      </c>
      <c r="L17" s="44" t="n">
        <f aca="false">IF(J17&lt;=0,0,K17/J17*100)</f>
        <v>-100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50</v>
      </c>
      <c r="C18" s="24" t="n">
        <v>50</v>
      </c>
      <c r="D18" s="66" t="n">
        <f aca="false">B18-C18</f>
        <v>0</v>
      </c>
      <c r="E18" s="44" t="n">
        <f aca="false">IF(C18&lt;=0,0,D18/C18*100)</f>
        <v>0</v>
      </c>
      <c r="F18" s="23"/>
      <c r="G18" s="53"/>
      <c r="H18" s="59" t="n">
        <v>50</v>
      </c>
      <c r="I18" s="44" t="n">
        <f aca="false">IF(F18&lt;=0,0,H18/F18*100)</f>
        <v>0</v>
      </c>
      <c r="J18" s="27" t="n">
        <v>50</v>
      </c>
      <c r="K18" s="66" t="n">
        <f aca="false">H18-J18</f>
        <v>0</v>
      </c>
      <c r="L18" s="44" t="n">
        <f aca="false">IF(J18&lt;=0,0,K18/J18*100)</f>
        <v>0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99</v>
      </c>
      <c r="C19" s="24" t="n">
        <v>50</v>
      </c>
      <c r="D19" s="66" t="n">
        <f aca="false">B19-C19</f>
        <v>49</v>
      </c>
      <c r="E19" s="44" t="n">
        <f aca="false">IF(C19&lt;=0,0,D19/C19*100)</f>
        <v>98</v>
      </c>
      <c r="F19" s="23"/>
      <c r="G19" s="53"/>
      <c r="H19" s="59" t="n">
        <v>99</v>
      </c>
      <c r="I19" s="44" t="n">
        <f aca="false">IF(F19&lt;=0,0,H19/F19*100)</f>
        <v>0</v>
      </c>
      <c r="J19" s="27" t="n">
        <v>50</v>
      </c>
      <c r="K19" s="66" t="n">
        <f aca="false">H19-J19</f>
        <v>49</v>
      </c>
      <c r="L19" s="44" t="n">
        <f aca="false">IF(J19&lt;=0,0,K19/J19*100)</f>
        <v>98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10</v>
      </c>
      <c r="C20" s="24" t="n">
        <v>30</v>
      </c>
      <c r="D20" s="66" t="n">
        <f aca="false">B20-C20</f>
        <v>-20</v>
      </c>
      <c r="E20" s="44" t="n">
        <f aca="false">IF(C20&lt;=0,0,D20/C20*100)</f>
        <v>-66.6666666666667</v>
      </c>
      <c r="F20" s="23"/>
      <c r="G20" s="53"/>
      <c r="H20" s="59" t="n">
        <v>10</v>
      </c>
      <c r="I20" s="44" t="n">
        <f aca="false">IF(F20&lt;=0,0,H20/F20*100)</f>
        <v>0</v>
      </c>
      <c r="J20" s="27" t="n">
        <v>30</v>
      </c>
      <c r="K20" s="66" t="n">
        <f aca="false">H20-J20</f>
        <v>-20</v>
      </c>
      <c r="L20" s="44" t="n">
        <f aca="false">IF(J20&lt;=0,0,K20/J20*100)</f>
        <v>-66.6666666666667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172959</v>
      </c>
      <c r="C21" s="24" t="n">
        <v>68623</v>
      </c>
      <c r="D21" s="66" t="n">
        <f aca="false">B21-C21</f>
        <v>104336</v>
      </c>
      <c r="E21" s="44" t="n">
        <f aca="false">IF(C21&lt;=0,0,D21/C21*100)</f>
        <v>152.042318173207</v>
      </c>
      <c r="F21" s="23"/>
      <c r="G21" s="53"/>
      <c r="H21" s="59" t="n">
        <v>172959</v>
      </c>
      <c r="I21" s="44" t="n">
        <f aca="false">IF(F21&lt;=0,0,H21/F21*100)</f>
        <v>0</v>
      </c>
      <c r="J21" s="27" t="n">
        <v>68623</v>
      </c>
      <c r="K21" s="66" t="n">
        <f aca="false">H21-J21</f>
        <v>104336</v>
      </c>
      <c r="L21" s="44" t="n">
        <f aca="false">IF(J21&lt;=0,0,K21/J21*100)</f>
        <v>152.042318173207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4910</v>
      </c>
      <c r="C22" s="24" t="n">
        <v>35981</v>
      </c>
      <c r="D22" s="66" t="n">
        <f aca="false">B22-C22</f>
        <v>-31071</v>
      </c>
      <c r="E22" s="44" t="n">
        <f aca="false">IF(C22&lt;=0,0,D22/C22*100)</f>
        <v>-86.3539090075318</v>
      </c>
      <c r="F22" s="23"/>
      <c r="G22" s="53"/>
      <c r="H22" s="59" t="n">
        <v>4910</v>
      </c>
      <c r="I22" s="44" t="n">
        <f aca="false">IF(F22&lt;=0,0,H22/F22*100)</f>
        <v>0</v>
      </c>
      <c r="J22" s="27" t="n">
        <v>35981</v>
      </c>
      <c r="K22" s="66" t="n">
        <f aca="false">H22-J22</f>
        <v>-31071</v>
      </c>
      <c r="L22" s="44" t="n">
        <f aca="false">IF(J22&lt;=0,0,K22/J22*100)</f>
        <v>-86.3539090075318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62868</v>
      </c>
      <c r="C23" s="24" t="n">
        <v>89845</v>
      </c>
      <c r="D23" s="66" t="n">
        <f aca="false">B23-C23</f>
        <v>-26977</v>
      </c>
      <c r="E23" s="44" t="n">
        <f aca="false">IF(C23&lt;=0,0,D23/C23*100)</f>
        <v>-30.0261561578274</v>
      </c>
      <c r="F23" s="23"/>
      <c r="G23" s="26"/>
      <c r="H23" s="59" t="n">
        <v>62868</v>
      </c>
      <c r="I23" s="44" t="n">
        <f aca="false">IF(F23&lt;=0,0,H23/F23*100)</f>
        <v>0</v>
      </c>
      <c r="J23" s="27" t="n">
        <v>89845</v>
      </c>
      <c r="K23" s="66" t="n">
        <f aca="false">H23-J23</f>
        <v>-26977</v>
      </c>
      <c r="L23" s="44" t="n">
        <f aca="false">IF(J23&lt;=0,0,K23/J23*100)</f>
        <v>-30.0261561578274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0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1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0"/>
    </row>
    <row r="3" s="71" customFormat="true" ht="20" hidden="false" customHeight="true" outlineLevel="0" collapsed="false">
      <c r="A3" s="72"/>
      <c r="B3" s="72"/>
      <c r="C3" s="72"/>
      <c r="D3" s="73"/>
      <c r="E3" s="74"/>
      <c r="F3" s="73"/>
      <c r="G3" s="72"/>
      <c r="H3" s="74"/>
      <c r="I3" s="72"/>
      <c r="J3" s="73"/>
      <c r="K3" s="75"/>
      <c r="L3" s="75"/>
      <c r="M3" s="75"/>
    </row>
    <row r="4" s="69" customFormat="true" ht="20" hidden="false" customHeight="true" outlineLevel="0" collapsed="false">
      <c r="A4" s="76" t="s">
        <v>1</v>
      </c>
      <c r="B4" s="77"/>
      <c r="C4" s="7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9" customFormat="true" ht="3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 t="s">
        <v>6</v>
      </c>
      <c r="G5" s="17"/>
      <c r="H5" s="17"/>
      <c r="I5" s="17"/>
      <c r="J5" s="17"/>
      <c r="K5" s="17"/>
      <c r="L5" s="17"/>
      <c r="M5" s="82"/>
    </row>
    <row r="6" s="69" customFormat="true" ht="3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  <c r="M6" s="83" t="s">
        <v>38</v>
      </c>
    </row>
    <row r="7" s="69" customFormat="true" ht="3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84"/>
    </row>
    <row r="8" s="69" customFormat="true" ht="30" hidden="false" customHeight="true" outlineLevel="0" collapsed="false">
      <c r="A8" s="85" t="s">
        <v>98</v>
      </c>
      <c r="B8" s="86"/>
      <c r="C8" s="87" t="n">
        <v>0</v>
      </c>
      <c r="D8" s="86"/>
      <c r="E8" s="88"/>
      <c r="F8" s="89"/>
      <c r="G8" s="86"/>
      <c r="H8" s="90" t="n">
        <v>295</v>
      </c>
      <c r="I8" s="88"/>
      <c r="J8" s="90" t="n">
        <v>0</v>
      </c>
      <c r="K8" s="86"/>
      <c r="L8" s="91"/>
      <c r="M8" s="84"/>
    </row>
    <row r="9" s="69" customFormat="true" ht="30" hidden="false" customHeight="true" outlineLevel="0" collapsed="false">
      <c r="A9" s="92" t="s">
        <v>99</v>
      </c>
      <c r="B9" s="93" t="n">
        <f aca="false">H9-G9</f>
        <v>104</v>
      </c>
      <c r="C9" s="90" t="n">
        <v>33</v>
      </c>
      <c r="D9" s="94" t="n">
        <f aca="false">B9-C9</f>
        <v>71</v>
      </c>
      <c r="E9" s="95" t="n">
        <f aca="false">IF(C9&lt;=0,0,D9/C9*100)</f>
        <v>215.151515151515</v>
      </c>
      <c r="F9" s="94"/>
      <c r="G9" s="94"/>
      <c r="H9" s="96" t="n">
        <v>104</v>
      </c>
      <c r="I9" s="57" t="n">
        <f aca="false">IF(F9&lt;=0,0,H9/F9*100)</f>
        <v>0</v>
      </c>
      <c r="J9" s="97" t="n">
        <v>33</v>
      </c>
      <c r="K9" s="94" t="n">
        <f aca="false">H9-J9</f>
        <v>71</v>
      </c>
      <c r="L9" s="98" t="n">
        <f aca="false">IF(J9&lt;=0,0,K9/J9*100)</f>
        <v>215.151515151515</v>
      </c>
      <c r="M9" s="99"/>
    </row>
    <row r="10" s="69" customFormat="true" ht="30" hidden="false" customHeight="true" outlineLevel="0" collapsed="false">
      <c r="A10" s="92" t="s">
        <v>100</v>
      </c>
      <c r="B10" s="93" t="n">
        <f aca="false">H10-G10</f>
        <v>17475</v>
      </c>
      <c r="C10" s="90" t="n">
        <v>8507</v>
      </c>
      <c r="D10" s="94" t="n">
        <f aca="false">B10-C10</f>
        <v>8968</v>
      </c>
      <c r="E10" s="95" t="n">
        <f aca="false">IF(C10&lt;=0,0,D10/C10*100)</f>
        <v>105.419066650993</v>
      </c>
      <c r="F10" s="94"/>
      <c r="G10" s="94"/>
      <c r="H10" s="96" t="n">
        <v>17475</v>
      </c>
      <c r="I10" s="57" t="n">
        <f aca="false">IF(F10&lt;=0,0,H10/F10*100)</f>
        <v>0</v>
      </c>
      <c r="J10" s="97" t="n">
        <v>8507</v>
      </c>
      <c r="K10" s="94" t="n">
        <f aca="false">H10-J10</f>
        <v>8968</v>
      </c>
      <c r="L10" s="98" t="n">
        <f aca="false">IF(J10&lt;=0,0,K10/J10*100)</f>
        <v>105.419066650993</v>
      </c>
      <c r="M10" s="99"/>
    </row>
    <row r="11" s="69" customFormat="true" ht="30" hidden="false" customHeight="true" outlineLevel="0" collapsed="false">
      <c r="A11" s="100" t="s">
        <v>101</v>
      </c>
      <c r="B11" s="93" t="n">
        <f aca="false">H11-G11</f>
        <v>11165</v>
      </c>
      <c r="C11" s="90" t="n">
        <v>8660</v>
      </c>
      <c r="D11" s="94" t="n">
        <f aca="false">B11-C11</f>
        <v>2505</v>
      </c>
      <c r="E11" s="95" t="n">
        <f aca="false">IF(C11&lt;=0,0,D11/C11*100)</f>
        <v>28.9260969976905</v>
      </c>
      <c r="F11" s="94"/>
      <c r="G11" s="94"/>
      <c r="H11" s="96" t="n">
        <v>11165</v>
      </c>
      <c r="I11" s="57" t="n">
        <f aca="false">IF(F11&lt;=0,0,H11/F11*100)</f>
        <v>0</v>
      </c>
      <c r="J11" s="97" t="n">
        <v>8660</v>
      </c>
      <c r="K11" s="94" t="n">
        <f aca="false">H11-J11</f>
        <v>2505</v>
      </c>
      <c r="L11" s="98" t="n">
        <f aca="false">IF(J11&lt;=0,0,K11/J11*100)</f>
        <v>28.9260969976905</v>
      </c>
      <c r="M11" s="99"/>
    </row>
    <row r="12" s="69" customFormat="true" ht="30" hidden="false" customHeight="true" outlineLevel="0" collapsed="false">
      <c r="A12" s="100" t="s">
        <v>102</v>
      </c>
      <c r="B12" s="93" t="n">
        <f aca="false">H12-G12</f>
        <v>1488</v>
      </c>
      <c r="C12" s="90" t="n">
        <v>390</v>
      </c>
      <c r="D12" s="94" t="n">
        <f aca="false">B12-C12</f>
        <v>1098</v>
      </c>
      <c r="E12" s="95" t="n">
        <f aca="false">IF(C12&lt;=0,0,D12/C12*100)</f>
        <v>281.538461538462</v>
      </c>
      <c r="F12" s="94"/>
      <c r="G12" s="94"/>
      <c r="H12" s="96" t="n">
        <v>1488</v>
      </c>
      <c r="I12" s="57" t="n">
        <f aca="false">IF(F12&lt;=0,0,H12/F12*100)</f>
        <v>0</v>
      </c>
      <c r="J12" s="97" t="n">
        <v>390</v>
      </c>
      <c r="K12" s="94" t="n">
        <f aca="false">H12-J12</f>
        <v>1098</v>
      </c>
      <c r="L12" s="98" t="n">
        <f aca="false">IF(J12&lt;=0,0,K12/J12*100)</f>
        <v>281.538461538462</v>
      </c>
      <c r="M12" s="99"/>
    </row>
    <row r="13" s="69" customFormat="true" ht="30" hidden="false" customHeight="true" outlineLevel="0" collapsed="false">
      <c r="A13" s="100" t="s">
        <v>103</v>
      </c>
      <c r="B13" s="93" t="n">
        <f aca="false">H13-G13</f>
        <v>8192</v>
      </c>
      <c r="C13" s="90" t="n">
        <v>58</v>
      </c>
      <c r="D13" s="94" t="n">
        <f aca="false">B13-C13</f>
        <v>8134</v>
      </c>
      <c r="E13" s="95" t="n">
        <f aca="false">IF(C13&lt;=0,0,D13/C13*100)</f>
        <v>14024.1379310345</v>
      </c>
      <c r="F13" s="94"/>
      <c r="G13" s="94"/>
      <c r="H13" s="96" t="n">
        <v>8192</v>
      </c>
      <c r="I13" s="57" t="n">
        <f aca="false">IF(F13&lt;=0,0,H13/F13*100)</f>
        <v>0</v>
      </c>
      <c r="J13" s="97" t="n">
        <v>58</v>
      </c>
      <c r="K13" s="94" t="n">
        <f aca="false">H13-J13</f>
        <v>8134</v>
      </c>
      <c r="L13" s="98" t="n">
        <f aca="false">IF(J13&lt;=0,0,K13/J13*100)</f>
        <v>14024.1379310345</v>
      </c>
      <c r="M13" s="99"/>
    </row>
    <row r="14" s="69" customFormat="true" ht="30" hidden="false" customHeight="true" outlineLevel="0" collapsed="false">
      <c r="A14" s="92" t="s">
        <v>104</v>
      </c>
      <c r="B14" s="93" t="n">
        <f aca="false">H14-G14</f>
        <v>632</v>
      </c>
      <c r="C14" s="90" t="n">
        <v>564</v>
      </c>
      <c r="D14" s="94" t="n">
        <f aca="false">B14-C14</f>
        <v>68</v>
      </c>
      <c r="E14" s="95" t="n">
        <f aca="false">IF(C14&lt;=0,0,D14/C14*100)</f>
        <v>12.0567375886525</v>
      </c>
      <c r="F14" s="94"/>
      <c r="G14" s="94"/>
      <c r="H14" s="96" t="n">
        <v>632</v>
      </c>
      <c r="I14" s="57" t="n">
        <f aca="false">IF(F14&lt;=0,0,H14/F14*100)</f>
        <v>0</v>
      </c>
      <c r="J14" s="97" t="n">
        <v>564</v>
      </c>
      <c r="K14" s="94" t="n">
        <f aca="false">H14-J14</f>
        <v>68</v>
      </c>
      <c r="L14" s="98" t="n">
        <f aca="false">IF(J14&lt;=0,0,K14/J14*100)</f>
        <v>12.0567375886525</v>
      </c>
      <c r="M14" s="99"/>
    </row>
    <row r="15" s="69" customFormat="true" ht="30" hidden="false" customHeight="true" outlineLevel="0" collapsed="false">
      <c r="A15" s="100" t="s">
        <v>105</v>
      </c>
      <c r="B15" s="93" t="n">
        <f aca="false">H15-G15</f>
        <v>324</v>
      </c>
      <c r="C15" s="90" t="n">
        <v>388</v>
      </c>
      <c r="D15" s="94" t="n">
        <f aca="false">B15-C15</f>
        <v>-64</v>
      </c>
      <c r="E15" s="95" t="n">
        <f aca="false">IF(C15&lt;=0,0,D15/C15*100)</f>
        <v>-16.4948453608247</v>
      </c>
      <c r="F15" s="94"/>
      <c r="G15" s="94"/>
      <c r="H15" s="96" t="n">
        <v>324</v>
      </c>
      <c r="I15" s="57" t="n">
        <f aca="false">IF(F15&lt;=0,0,H15/F15*100)</f>
        <v>0</v>
      </c>
      <c r="J15" s="97" t="n">
        <v>388</v>
      </c>
      <c r="K15" s="94" t="n">
        <f aca="false">H15-J15</f>
        <v>-64</v>
      </c>
      <c r="L15" s="98" t="n">
        <f aca="false">IF(J15&lt;=0,0,K15/J15*100)</f>
        <v>-16.4948453608247</v>
      </c>
      <c r="M15" s="99"/>
    </row>
    <row r="16" s="69" customFormat="true" ht="30" hidden="false" customHeight="true" outlineLevel="0" collapsed="false">
      <c r="A16" s="100" t="s">
        <v>106</v>
      </c>
      <c r="B16" s="93" t="n">
        <f aca="false">H16-G16</f>
        <v>308</v>
      </c>
      <c r="C16" s="90" t="n">
        <v>176</v>
      </c>
      <c r="D16" s="94" t="n">
        <f aca="false">B16-C16</f>
        <v>132</v>
      </c>
      <c r="E16" s="95" t="n">
        <f aca="false">IF(C16&lt;=0,0,D16/C16*100)</f>
        <v>75</v>
      </c>
      <c r="F16" s="94"/>
      <c r="G16" s="94"/>
      <c r="H16" s="96" t="n">
        <v>308</v>
      </c>
      <c r="I16" s="57" t="n">
        <f aca="false">IF(F16&lt;=0,0,H16/F16*100)</f>
        <v>0</v>
      </c>
      <c r="J16" s="97" t="n">
        <v>176</v>
      </c>
      <c r="K16" s="94" t="n">
        <f aca="false">H16-J16</f>
        <v>132</v>
      </c>
      <c r="L16" s="98" t="n">
        <f aca="false">IF(J16&lt;=0,0,K16/J16*100)</f>
        <v>75</v>
      </c>
      <c r="M16" s="99"/>
    </row>
    <row r="17" s="69" customFormat="true" ht="30" hidden="false" customHeight="true" outlineLevel="0" collapsed="false">
      <c r="A17" s="92" t="s">
        <v>107</v>
      </c>
      <c r="B17" s="93" t="n">
        <f aca="false">H17-G17</f>
        <v>2663</v>
      </c>
      <c r="C17" s="90" t="n">
        <v>94</v>
      </c>
      <c r="D17" s="94" t="n">
        <f aca="false">B17-C17</f>
        <v>2569</v>
      </c>
      <c r="E17" s="95" t="n">
        <f aca="false">IF(C17&lt;=0,0,D17/C17*100)</f>
        <v>2732.97872340426</v>
      </c>
      <c r="F17" s="94"/>
      <c r="G17" s="94"/>
      <c r="H17" s="96" t="n">
        <v>2663</v>
      </c>
      <c r="I17" s="57" t="n">
        <f aca="false">IF(F17&lt;=0,0,H17/F17*100)</f>
        <v>0</v>
      </c>
      <c r="J17" s="97" t="n">
        <v>94</v>
      </c>
      <c r="K17" s="94" t="n">
        <f aca="false">H17-J17</f>
        <v>2569</v>
      </c>
      <c r="L17" s="98" t="n">
        <f aca="false">IF(J17&lt;=0,0,K17/J17*100)</f>
        <v>2732.97872340426</v>
      </c>
      <c r="M17" s="99"/>
    </row>
    <row r="18" s="69" customFormat="true" ht="30" hidden="false" customHeight="true" outlineLevel="0" collapsed="false">
      <c r="A18" s="92" t="s">
        <v>108</v>
      </c>
      <c r="B18" s="93" t="n">
        <f aca="false">H18-G18</f>
        <v>0</v>
      </c>
      <c r="C18" s="90" t="n">
        <v>30</v>
      </c>
      <c r="D18" s="94" t="n">
        <f aca="false">B18-C18</f>
        <v>-30</v>
      </c>
      <c r="E18" s="95" t="n">
        <f aca="false">IF(C18&lt;=0,0,D18/C18*100)</f>
        <v>-100</v>
      </c>
      <c r="F18" s="94"/>
      <c r="G18" s="94"/>
      <c r="H18" s="96" t="n">
        <v>0</v>
      </c>
      <c r="I18" s="57" t="n">
        <f aca="false">IF(F18&lt;=0,0,H18/F18*100)</f>
        <v>0</v>
      </c>
      <c r="J18" s="97" t="n">
        <v>30</v>
      </c>
      <c r="K18" s="94" t="n">
        <f aca="false">H18-J18</f>
        <v>-30</v>
      </c>
      <c r="L18" s="98" t="n">
        <f aca="false">IF(J18&lt;=0,0,K18/J18*100)</f>
        <v>-100</v>
      </c>
      <c r="M18" s="99"/>
    </row>
    <row r="19" s="69" customFormat="true" ht="30" hidden="false" customHeight="true" outlineLevel="0" collapsed="false">
      <c r="A19" s="92" t="s">
        <v>109</v>
      </c>
      <c r="B19" s="93" t="n">
        <f aca="false">H19-G19</f>
        <v>0</v>
      </c>
      <c r="C19" s="90" t="n">
        <v>0</v>
      </c>
      <c r="D19" s="94" t="n">
        <f aca="false">B19-C19</f>
        <v>0</v>
      </c>
      <c r="E19" s="95" t="n">
        <f aca="false">IF(C19&lt;=0,0,D19/C19*100)</f>
        <v>0</v>
      </c>
      <c r="F19" s="94"/>
      <c r="G19" s="94"/>
      <c r="H19" s="96" t="n">
        <v>0</v>
      </c>
      <c r="I19" s="57" t="n">
        <f aca="false">IF(F19&lt;=0,0,H19/F19*100)</f>
        <v>0</v>
      </c>
      <c r="J19" s="97" t="n">
        <v>0</v>
      </c>
      <c r="K19" s="94" t="n">
        <f aca="false">H19-J19</f>
        <v>0</v>
      </c>
      <c r="L19" s="98" t="n">
        <f aca="false">IF(J19&lt;=0,0,K19/J19*100)</f>
        <v>0</v>
      </c>
      <c r="M19" s="99"/>
    </row>
    <row r="20" s="69" customFormat="true" ht="30" hidden="false" customHeight="true" outlineLevel="0" collapsed="false">
      <c r="A20" s="92" t="s">
        <v>110</v>
      </c>
      <c r="B20" s="93" t="n">
        <f aca="false">H20-G20</f>
        <v>0</v>
      </c>
      <c r="C20" s="90" t="n">
        <v>0</v>
      </c>
      <c r="D20" s="94" t="n">
        <f aca="false">B20-C20</f>
        <v>0</v>
      </c>
      <c r="E20" s="95" t="n">
        <f aca="false">IF(C20&lt;=0,0,D20/C20*100)</f>
        <v>0</v>
      </c>
      <c r="F20" s="94"/>
      <c r="G20" s="94"/>
      <c r="H20" s="96" t="n">
        <v>0</v>
      </c>
      <c r="I20" s="57" t="n">
        <f aca="false">IF(F20&lt;=0,0,H20/F20*100)</f>
        <v>0</v>
      </c>
      <c r="J20" s="97" t="n">
        <v>0</v>
      </c>
      <c r="K20" s="94" t="n">
        <f aca="false">H20-J20</f>
        <v>0</v>
      </c>
      <c r="L20" s="98" t="n">
        <f aca="false">IF(J20&lt;=0,0,K20/J20*100)</f>
        <v>0</v>
      </c>
      <c r="M20" s="99"/>
    </row>
    <row r="21" s="69" customFormat="true" ht="30" hidden="false" customHeight="true" outlineLevel="0" collapsed="false">
      <c r="A21" s="17" t="s">
        <v>111</v>
      </c>
      <c r="B21" s="93" t="n">
        <f aca="false">H21-G21</f>
        <v>21169</v>
      </c>
      <c r="C21" s="90" t="n">
        <v>9228</v>
      </c>
      <c r="D21" s="94" t="n">
        <f aca="false">B21-C21</f>
        <v>11941</v>
      </c>
      <c r="E21" s="95" t="n">
        <f aca="false">IF(C21&lt;=0,0,D21/C21*100)</f>
        <v>129.399653229302</v>
      </c>
      <c r="F21" s="94"/>
      <c r="G21" s="94"/>
      <c r="H21" s="96" t="n">
        <v>21169</v>
      </c>
      <c r="I21" s="57" t="n">
        <f aca="false">IF(F21&lt;=0,0,H21/F21*100)</f>
        <v>0</v>
      </c>
      <c r="J21" s="97" t="n">
        <v>9228</v>
      </c>
      <c r="K21" s="94" t="n">
        <f aca="false">H21-J21</f>
        <v>11941</v>
      </c>
      <c r="L21" s="98" t="n">
        <f aca="false">IF(J21&lt;=0,0,K21/J21*100)</f>
        <v>129.399653229302</v>
      </c>
      <c r="M21" s="99"/>
    </row>
    <row r="22" s="5" customFormat="true" ht="28" hidden="false" customHeight="true" outlineLevel="0" collapsed="false">
      <c r="A22" s="31"/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2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2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15" t="s">
        <v>3</v>
      </c>
      <c r="L27" s="15"/>
      <c r="M27" s="101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1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6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3" t="s">
        <v>38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3"/>
    </row>
    <row r="31" s="5" customFormat="true" ht="30" hidden="false" customHeight="true" outlineLevel="0" collapsed="false">
      <c r="A31" s="104" t="s">
        <v>113</v>
      </c>
      <c r="B31" s="93" t="n">
        <f aca="false">H31-G31</f>
        <v>0</v>
      </c>
      <c r="C31" s="90" t="n">
        <v>0</v>
      </c>
      <c r="D31" s="93" t="n">
        <f aca="false">B31-C31</f>
        <v>0</v>
      </c>
      <c r="E31" s="105" t="n">
        <f aca="false">IF(C31&lt;=0,0,D31/C31*100)</f>
        <v>0</v>
      </c>
      <c r="F31" s="106"/>
      <c r="G31" s="106"/>
      <c r="H31" s="107" t="n">
        <v>0</v>
      </c>
      <c r="I31" s="108" t="n">
        <f aca="false">IF(F31&lt;=0,0,H31/F31*100)</f>
        <v>0</v>
      </c>
      <c r="J31" s="109" t="n">
        <v>0</v>
      </c>
      <c r="K31" s="110" t="n">
        <f aca="false">H31-J31</f>
        <v>0</v>
      </c>
      <c r="L31" s="105" t="n">
        <f aca="false">IF(J31&lt;=0,0,K31/J31*100)</f>
        <v>0</v>
      </c>
      <c r="M31" s="45"/>
    </row>
    <row r="32" s="5" customFormat="true" ht="30" hidden="false" customHeight="true" outlineLevel="0" collapsed="false">
      <c r="A32" s="111" t="s">
        <v>114</v>
      </c>
      <c r="B32" s="93" t="n">
        <f aca="false">H32-G32</f>
        <v>0</v>
      </c>
      <c r="C32" s="96" t="n">
        <v>0</v>
      </c>
      <c r="D32" s="93" t="n">
        <f aca="false">B32-C32</f>
        <v>0</v>
      </c>
      <c r="E32" s="105" t="n">
        <f aca="false">IF(C32&lt;=0,0,D32/C32*100)</f>
        <v>0</v>
      </c>
      <c r="F32" s="94"/>
      <c r="G32" s="112"/>
      <c r="H32" s="113" t="n">
        <v>0</v>
      </c>
      <c r="I32" s="108" t="n">
        <f aca="false">IF(F32&lt;=0,0,H32/F32*100)</f>
        <v>0</v>
      </c>
      <c r="J32" s="114" t="n">
        <v>0</v>
      </c>
      <c r="K32" s="110" t="n">
        <f aca="false">H32-J32</f>
        <v>0</v>
      </c>
      <c r="L32" s="105" t="n">
        <f aca="false">IF(J32&lt;=0,0,K32/J32*100)</f>
        <v>0</v>
      </c>
      <c r="M32" s="45"/>
    </row>
    <row r="33" s="5" customFormat="true" ht="30" hidden="false" customHeight="true" outlineLevel="0" collapsed="false">
      <c r="A33" s="111" t="s">
        <v>115</v>
      </c>
      <c r="B33" s="93" t="n">
        <f aca="false">H33-G33</f>
        <v>407</v>
      </c>
      <c r="C33" s="96" t="n">
        <v>1016</v>
      </c>
      <c r="D33" s="93" t="n">
        <f aca="false">B33-C33</f>
        <v>-609</v>
      </c>
      <c r="E33" s="105" t="n">
        <f aca="false">IF(C33&lt;=0,0,D33/C33*100)</f>
        <v>-59.9409448818898</v>
      </c>
      <c r="F33" s="94"/>
      <c r="G33" s="112"/>
      <c r="H33" s="113" t="n">
        <v>407</v>
      </c>
      <c r="I33" s="108" t="n">
        <f aca="false">IF(F33&lt;=0,0,H33/F33*100)</f>
        <v>0</v>
      </c>
      <c r="J33" s="114" t="n">
        <v>1016</v>
      </c>
      <c r="K33" s="110" t="n">
        <f aca="false">H33-J33</f>
        <v>-609</v>
      </c>
      <c r="L33" s="105" t="n">
        <f aca="false">IF(J33&lt;=0,0,K33/J33*100)</f>
        <v>-59.9409448818898</v>
      </c>
      <c r="M33" s="45"/>
    </row>
    <row r="34" s="5" customFormat="true" ht="30" hidden="false" customHeight="true" outlineLevel="0" collapsed="false">
      <c r="A34" s="111" t="s">
        <v>116</v>
      </c>
      <c r="B34" s="93" t="n">
        <f aca="false">H34-G34</f>
        <v>0</v>
      </c>
      <c r="C34" s="96" t="n">
        <v>0</v>
      </c>
      <c r="D34" s="93" t="n">
        <f aca="false">B34-C34</f>
        <v>0</v>
      </c>
      <c r="E34" s="105" t="n">
        <f aca="false">IF(C34&lt;=0,0,D34/C34*100)</f>
        <v>0</v>
      </c>
      <c r="F34" s="94"/>
      <c r="G34" s="112"/>
      <c r="H34" s="113" t="n">
        <v>0</v>
      </c>
      <c r="I34" s="108" t="n">
        <f aca="false">IF(F34&lt;=0,0,H34/F34*100)</f>
        <v>0</v>
      </c>
      <c r="J34" s="114" t="n">
        <v>0</v>
      </c>
      <c r="K34" s="110" t="n">
        <f aca="false">H34-J34</f>
        <v>0</v>
      </c>
      <c r="L34" s="105" t="n">
        <f aca="false">IF(J34&lt;=0,0,K34/J34*100)</f>
        <v>0</v>
      </c>
      <c r="M34" s="45"/>
    </row>
    <row r="35" s="5" customFormat="true" ht="30" hidden="false" customHeight="true" outlineLevel="0" collapsed="false">
      <c r="A35" s="111" t="s">
        <v>117</v>
      </c>
      <c r="B35" s="93" t="n">
        <f aca="false">H35-G35</f>
        <v>6351</v>
      </c>
      <c r="C35" s="96" t="n">
        <v>55026</v>
      </c>
      <c r="D35" s="93" t="n">
        <f aca="false">B35-C35</f>
        <v>-48675</v>
      </c>
      <c r="E35" s="105" t="n">
        <f aca="false">IF(C35&lt;=0,0,D35/C35*100)</f>
        <v>-88.4581834042089</v>
      </c>
      <c r="F35" s="94"/>
      <c r="G35" s="112"/>
      <c r="H35" s="113" t="n">
        <v>6351</v>
      </c>
      <c r="I35" s="108" t="n">
        <f aca="false">IF(F35&lt;=0,0,H35/F35*100)</f>
        <v>0</v>
      </c>
      <c r="J35" s="114" t="n">
        <v>55026</v>
      </c>
      <c r="K35" s="110" t="n">
        <f aca="false">H35-J35</f>
        <v>-48675</v>
      </c>
      <c r="L35" s="105" t="n">
        <f aca="false">IF(J35&lt;=0,0,K35/J35*100)</f>
        <v>-88.4581834042089</v>
      </c>
      <c r="M35" s="45"/>
    </row>
    <row r="36" s="5" customFormat="true" ht="30" hidden="false" customHeight="true" outlineLevel="0" collapsed="false">
      <c r="A36" s="111" t="s">
        <v>118</v>
      </c>
      <c r="B36" s="93" t="n">
        <f aca="false">H36-G36</f>
        <v>0</v>
      </c>
      <c r="C36" s="96" t="n">
        <v>0</v>
      </c>
      <c r="D36" s="93" t="n">
        <f aca="false">B36-C36</f>
        <v>0</v>
      </c>
      <c r="E36" s="105" t="n">
        <f aca="false">IF(C36&lt;=0,0,D36/C36*100)</f>
        <v>0</v>
      </c>
      <c r="F36" s="94"/>
      <c r="G36" s="112"/>
      <c r="H36" s="113" t="n">
        <v>0</v>
      </c>
      <c r="I36" s="108" t="n">
        <f aca="false">IF(F36&lt;=0,0,H36/F36*100)</f>
        <v>0</v>
      </c>
      <c r="J36" s="114" t="n">
        <v>0</v>
      </c>
      <c r="K36" s="110" t="n">
        <f aca="false">H36-J36</f>
        <v>0</v>
      </c>
      <c r="L36" s="105" t="n">
        <f aca="false">IF(J36&lt;=0,0,K36/J36*100)</f>
        <v>0</v>
      </c>
      <c r="M36" s="45"/>
    </row>
    <row r="37" s="5" customFormat="true" ht="30" hidden="false" customHeight="true" outlineLevel="0" collapsed="false">
      <c r="A37" s="111" t="s">
        <v>119</v>
      </c>
      <c r="B37" s="93" t="n">
        <f aca="false">H37-G37</f>
        <v>0</v>
      </c>
      <c r="C37" s="96" t="n">
        <v>0</v>
      </c>
      <c r="D37" s="93" t="n">
        <f aca="false">B37-C37</f>
        <v>0</v>
      </c>
      <c r="E37" s="105" t="n">
        <f aca="false">IF(C37&lt;=0,0,D37/C37*100)</f>
        <v>0</v>
      </c>
      <c r="F37" s="94"/>
      <c r="G37" s="112"/>
      <c r="H37" s="113" t="n">
        <v>0</v>
      </c>
      <c r="I37" s="108" t="n">
        <f aca="false">IF(F37&lt;=0,0,H37/F37*100)</f>
        <v>0</v>
      </c>
      <c r="J37" s="114" t="n">
        <v>0</v>
      </c>
      <c r="K37" s="110" t="n">
        <f aca="false">H37-J37</f>
        <v>0</v>
      </c>
      <c r="L37" s="105" t="n">
        <f aca="false">IF(J37&lt;=0,0,K37/J37*100)</f>
        <v>0</v>
      </c>
      <c r="M37" s="45"/>
    </row>
    <row r="38" s="5" customFormat="true" ht="30" hidden="false" customHeight="true" outlineLevel="0" collapsed="false">
      <c r="A38" s="111" t="s">
        <v>120</v>
      </c>
      <c r="B38" s="93" t="n">
        <f aca="false">H38-G38</f>
        <v>0</v>
      </c>
      <c r="C38" s="96" t="n">
        <v>0</v>
      </c>
      <c r="D38" s="93" t="n">
        <f aca="false">B38-C38</f>
        <v>0</v>
      </c>
      <c r="E38" s="105" t="n">
        <f aca="false">IF(C38&lt;=0,0,D38/C38*100)</f>
        <v>0</v>
      </c>
      <c r="F38" s="94"/>
      <c r="G38" s="112"/>
      <c r="H38" s="113" t="n">
        <v>0</v>
      </c>
      <c r="I38" s="108" t="n">
        <f aca="false">IF(F38&lt;=0,0,H38/F38*100)</f>
        <v>0</v>
      </c>
      <c r="J38" s="114" t="n">
        <v>0</v>
      </c>
      <c r="K38" s="110" t="n">
        <f aca="false">H38-J38</f>
        <v>0</v>
      </c>
      <c r="L38" s="105" t="n">
        <f aca="false">IF(J38&lt;=0,0,K38/J38*100)</f>
        <v>0</v>
      </c>
      <c r="M38" s="45"/>
    </row>
    <row r="39" s="5" customFormat="true" ht="30" hidden="false" customHeight="true" outlineLevel="0" collapsed="false">
      <c r="A39" s="111" t="s">
        <v>121</v>
      </c>
      <c r="B39" s="93" t="n">
        <f aca="false">H39-G39</f>
        <v>0</v>
      </c>
      <c r="C39" s="96" t="n">
        <v>0</v>
      </c>
      <c r="D39" s="93"/>
      <c r="E39" s="105"/>
      <c r="F39" s="94"/>
      <c r="G39" s="112"/>
      <c r="H39" s="113" t="n">
        <v>0</v>
      </c>
      <c r="I39" s="108" t="n">
        <f aca="false">IF(F39&lt;=0,0,H39/F39*100)</f>
        <v>0</v>
      </c>
      <c r="J39" s="114" t="n">
        <v>0</v>
      </c>
      <c r="K39" s="110" t="n">
        <f aca="false">H39-J39</f>
        <v>0</v>
      </c>
      <c r="L39" s="105" t="n">
        <f aca="false">IF(J39&lt;=0,0,K39/J39*100)</f>
        <v>0</v>
      </c>
      <c r="M39" s="45"/>
    </row>
    <row r="40" s="5" customFormat="true" ht="30" hidden="false" customHeight="true" outlineLevel="0" collapsed="false">
      <c r="A40" s="111" t="s">
        <v>122</v>
      </c>
      <c r="B40" s="93" t="n">
        <f aca="false">H40-G40</f>
        <v>234138</v>
      </c>
      <c r="C40" s="96" t="n">
        <v>149353</v>
      </c>
      <c r="D40" s="93" t="n">
        <f aca="false">B40-C40</f>
        <v>84785</v>
      </c>
      <c r="E40" s="105" t="n">
        <f aca="false">IF(C40&lt;=0,0,D40/C40*100)</f>
        <v>56.7681934745201</v>
      </c>
      <c r="F40" s="94"/>
      <c r="G40" s="112"/>
      <c r="H40" s="113" t="n">
        <v>234138</v>
      </c>
      <c r="I40" s="108" t="n">
        <f aca="false">IF(F40&lt;=0,0,H40/F40*100)</f>
        <v>0</v>
      </c>
      <c r="J40" s="114" t="n">
        <v>149353</v>
      </c>
      <c r="K40" s="110" t="n">
        <f aca="false">H40-J40</f>
        <v>84785</v>
      </c>
      <c r="L40" s="105" t="n">
        <f aca="false">IF(J40&lt;=0,0,K40/J40*100)</f>
        <v>56.7681934745201</v>
      </c>
      <c r="M40" s="45"/>
    </row>
    <row r="41" s="5" customFormat="true" ht="30" hidden="false" customHeight="true" outlineLevel="0" collapsed="false">
      <c r="A41" s="92" t="s">
        <v>123</v>
      </c>
      <c r="B41" s="93" t="n">
        <f aca="false">H41-G41</f>
        <v>0</v>
      </c>
      <c r="C41" s="96" t="n">
        <v>3426</v>
      </c>
      <c r="D41" s="93" t="n">
        <f aca="false">B41-C41</f>
        <v>-3426</v>
      </c>
      <c r="E41" s="105" t="n">
        <f aca="false">IF(C41&lt;=0,0,D41/C41*100)</f>
        <v>-100</v>
      </c>
      <c r="F41" s="94"/>
      <c r="G41" s="112"/>
      <c r="H41" s="113" t="n">
        <v>0</v>
      </c>
      <c r="I41" s="108" t="n">
        <f aca="false">IF(F41&lt;=0,0,H41/F41*100)</f>
        <v>0</v>
      </c>
      <c r="J41" s="114" t="n">
        <v>3426</v>
      </c>
      <c r="K41" s="110" t="n">
        <f aca="false">H41-J41</f>
        <v>-3426</v>
      </c>
      <c r="L41" s="105" t="n">
        <f aca="false">IF(J41&lt;=0,0,K41/J41*100)</f>
        <v>-100</v>
      </c>
      <c r="M41" s="45"/>
    </row>
    <row r="42" s="5" customFormat="true" ht="30" hidden="false" customHeight="true" outlineLevel="0" collapsed="false">
      <c r="A42" s="92" t="s">
        <v>124</v>
      </c>
      <c r="B42" s="93" t="n">
        <f aca="false">H42-G42</f>
        <v>0</v>
      </c>
      <c r="C42" s="96" t="n">
        <v>9</v>
      </c>
      <c r="D42" s="93" t="n">
        <f aca="false">B42-C42</f>
        <v>-9</v>
      </c>
      <c r="E42" s="105" t="n">
        <f aca="false">IF(C42&lt;=0,0,D42/C42*100)</f>
        <v>-100</v>
      </c>
      <c r="F42" s="94"/>
      <c r="G42" s="112"/>
      <c r="H42" s="113" t="n">
        <v>0</v>
      </c>
      <c r="I42" s="108" t="n">
        <f aca="false">IF(F42&lt;=0,0,H42/F42*100)</f>
        <v>0</v>
      </c>
      <c r="J42" s="114" t="n">
        <v>9</v>
      </c>
      <c r="K42" s="110" t="n">
        <f aca="false">H42-J42</f>
        <v>-9</v>
      </c>
      <c r="L42" s="105" t="n">
        <f aca="false">IF(J42&lt;=0,0,K42/J42*100)</f>
        <v>-100</v>
      </c>
      <c r="M42" s="45"/>
    </row>
    <row r="43" s="5" customFormat="true" ht="30" hidden="false" customHeight="true" outlineLevel="0" collapsed="false">
      <c r="A43" s="92" t="s">
        <v>125</v>
      </c>
      <c r="B43" s="93" t="n">
        <f aca="false">H43-G43</f>
        <v>0</v>
      </c>
      <c r="C43" s="96" t="n">
        <v>0</v>
      </c>
      <c r="D43" s="93" t="n">
        <f aca="false">B43-C43</f>
        <v>0</v>
      </c>
      <c r="E43" s="105" t="n">
        <f aca="false">IF(C43&lt;=0,0,D43/C43*100)</f>
        <v>0</v>
      </c>
      <c r="F43" s="94"/>
      <c r="G43" s="112"/>
      <c r="H43" s="113" t="n">
        <v>0</v>
      </c>
      <c r="I43" s="108" t="n">
        <f aca="false">IF(F43&lt;=0,0,H43/F43*100)</f>
        <v>0</v>
      </c>
      <c r="J43" s="115" t="n">
        <v>0</v>
      </c>
      <c r="K43" s="110" t="n">
        <f aca="false">H43-J43</f>
        <v>0</v>
      </c>
      <c r="L43" s="105" t="n">
        <f aca="false">IF(J43&lt;=0,0,K43/J43*100)</f>
        <v>0</v>
      </c>
      <c r="M43" s="45"/>
    </row>
    <row r="44" s="5" customFormat="true" ht="30" hidden="false" customHeight="true" outlineLevel="0" collapsed="false">
      <c r="A44" s="17" t="s">
        <v>126</v>
      </c>
      <c r="B44" s="93" t="n">
        <f aca="false">H44-G44</f>
        <v>240896</v>
      </c>
      <c r="C44" s="96" t="n">
        <v>208830</v>
      </c>
      <c r="D44" s="93" t="n">
        <f aca="false">B44-C44</f>
        <v>32066</v>
      </c>
      <c r="E44" s="105" t="n">
        <f aca="false">IF(C44&lt;=0,0,D44/C44*100)</f>
        <v>15.3550735047646</v>
      </c>
      <c r="F44" s="94"/>
      <c r="G44" s="112"/>
      <c r="H44" s="113" t="n">
        <v>240896</v>
      </c>
      <c r="I44" s="108" t="n">
        <f aca="false">IF(F44&lt;=0,0,H44/F44*100)</f>
        <v>0</v>
      </c>
      <c r="J44" s="113" t="n">
        <v>208830</v>
      </c>
      <c r="K44" s="110" t="n">
        <f aca="false">H44-J44</f>
        <v>32066</v>
      </c>
      <c r="L44" s="105" t="n">
        <f aca="false">IF(J44&lt;=0,0,K44/J44*100)</f>
        <v>15.3550735047646</v>
      </c>
      <c r="M44" s="45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8:30Z</dcterms:created>
  <dc:creator>数字财政</dc:creator>
  <dc:description/>
  <dc:language>en-US</dc:language>
  <cp:lastModifiedBy>鲠喜樂児</cp:lastModifiedBy>
  <dcterms:modified xsi:type="dcterms:W3CDTF">2023-02-22T0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2980</vt:lpwstr>
  </property>
</Properties>
</file>