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2年度网络问政办理情况统计表" sheetId="1" state="visible" r:id="rId2"/>
  </sheets>
  <definedNames>
    <definedName function="false" hidden="false" localSheetId="0" name="_xlnm.Print_Titles" vbProcedure="false">汕尾市2022年度网络问政办理情况统计表!$3:$4</definedName>
    <definedName function="false" hidden="false" localSheetId="0" name="Excel_BuiltIn__FilterDatabase" vbProcedure="false">汕尾市2022年度网络问政办理情况统计表!$I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四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5</v>
      </c>
      <c r="D5" s="7" t="n">
        <v>5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45</v>
      </c>
      <c r="D6" s="7" t="n">
        <v>45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1</v>
      </c>
      <c r="I8" s="8" t="n">
        <f aca="false">D8/C8</f>
        <v>0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44</v>
      </c>
      <c r="D9" s="7" t="n">
        <v>44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8</v>
      </c>
      <c r="D10" s="7" t="n">
        <v>8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34</v>
      </c>
      <c r="D13" s="7" t="n">
        <v>34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4</v>
      </c>
      <c r="D14" s="7" t="n">
        <v>4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6</v>
      </c>
      <c r="D15" s="7" t="n">
        <v>6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29</v>
      </c>
      <c r="D16" s="7" t="n">
        <v>29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11</v>
      </c>
      <c r="D17" s="7" t="n">
        <v>11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2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5</v>
      </c>
      <c r="D19" s="7" t="n">
        <v>4</v>
      </c>
      <c r="E19" s="7" t="n">
        <v>1</v>
      </c>
      <c r="F19" s="7" t="n">
        <v>0</v>
      </c>
      <c r="G19" s="7" t="n">
        <v>0</v>
      </c>
      <c r="H19" s="7" t="n">
        <v>1</v>
      </c>
      <c r="I19" s="8" t="n">
        <f aca="false">D19/C19</f>
        <v>0.8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2</v>
      </c>
      <c r="D20" s="7" t="n">
        <v>1</v>
      </c>
      <c r="E20" s="7" t="n">
        <v>1</v>
      </c>
      <c r="F20" s="7" t="n">
        <v>0</v>
      </c>
      <c r="G20" s="7" t="n">
        <v>0</v>
      </c>
      <c r="H20" s="7" t="n">
        <v>1</v>
      </c>
      <c r="I20" s="8" t="n">
        <f aca="false">D20/C20</f>
        <v>0.5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6</v>
      </c>
      <c r="D21" s="7" t="n">
        <v>6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21</v>
      </c>
      <c r="D22" s="7" t="n">
        <v>20</v>
      </c>
      <c r="E22" s="7" t="n">
        <v>1</v>
      </c>
      <c r="F22" s="7" t="n">
        <v>0</v>
      </c>
      <c r="G22" s="7" t="n">
        <v>0</v>
      </c>
      <c r="H22" s="7" t="n">
        <v>1</v>
      </c>
      <c r="I22" s="8" t="n">
        <f aca="false">D22/C22</f>
        <v>0.952380952380952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7</v>
      </c>
      <c r="D23" s="7" t="n">
        <v>7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2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1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f aca="false">D25/C25</f>
        <v>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2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8</v>
      </c>
      <c r="D27" s="7" t="n">
        <v>8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9</v>
      </c>
      <c r="D28" s="7" t="n">
        <v>9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44</v>
      </c>
      <c r="D29" s="7" t="n">
        <v>44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1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5</v>
      </c>
      <c r="D36" s="7" t="n">
        <v>5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6</v>
      </c>
      <c r="D40" s="7" t="n">
        <v>6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11</v>
      </c>
      <c r="D41" s="7" t="n">
        <v>11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2</v>
      </c>
      <c r="D42" s="7" t="n">
        <v>2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48</v>
      </c>
      <c r="D43" s="7" t="n">
        <v>48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70</v>
      </c>
      <c r="D44" s="7" t="n">
        <v>70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41</v>
      </c>
      <c r="D45" s="7" t="n">
        <v>41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14</v>
      </c>
      <c r="D46" s="7" t="n">
        <v>14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2</v>
      </c>
      <c r="D47" s="7" t="n">
        <v>2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1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f aca="false">D49/C49</f>
        <v>1</v>
      </c>
      <c r="J49" s="8" t="n">
        <f aca="false">(H49+D49)/C49</f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500</v>
      </c>
      <c r="D50" s="7" t="n">
        <f aca="false">SUM(D5:D49)</f>
        <v>496</v>
      </c>
      <c r="E50" s="7" t="n">
        <f aca="false">SUM(E5:E49)</f>
        <v>4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4</v>
      </c>
      <c r="I50" s="8" t="n">
        <f aca="false">D50/C50</f>
        <v>0.992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dcterms:modified xsi:type="dcterms:W3CDTF">2023-01-13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C560ED8EA406CAE5CDF11F0F90576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1</vt:lpwstr>
  </property>
</Properties>
</file>