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上年同期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（按可比口径）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份一般公共预算支出完成情况表</t>
    </r>
  </si>
  <si>
    <r>
      <rPr>
        <sz val="12"/>
        <rFont val="Noto Sans"/>
        <family val="2"/>
      </rPr>
      <t xml:space="preserve">占年度代编预算 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General"/>
    <numFmt numFmtId="169" formatCode="0.00_ "/>
    <numFmt numFmtId="170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20"/>
      <name val="黑体"/>
      <family val="3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&#25910;&#25903;&#26376;&#25253;&#34920;/2022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&#25910;&#25903;&#26376;&#25253;&#34920;/2022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（2）"/>
      <sheetName val="全市（2） "/>
      <sheetName val="县区（3） "/>
      <sheetName val="全市（3）"/>
      <sheetName val="县区（4）"/>
      <sheetName val="全市（4)"/>
      <sheetName val="县区（5)"/>
      <sheetName val="全市（5)"/>
      <sheetName val="县区（6)"/>
      <sheetName val="全市（6)"/>
      <sheetName val="县区（7)"/>
      <sheetName val="全市（7)"/>
      <sheetName val="县区（8)"/>
      <sheetName val="全市（8)"/>
      <sheetName val="县区（9)"/>
      <sheetName val="全市（9)"/>
      <sheetName val="县区（10)"/>
      <sheetName val="全市（10)"/>
      <sheetName val="县区（11)"/>
      <sheetName val="全市（11)"/>
      <sheetName val="县区（12)"/>
      <sheetName val="全市（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J7">
            <v>456216</v>
          </cell>
        </row>
        <row r="8">
          <cell r="J8">
            <v>146501</v>
          </cell>
        </row>
        <row r="9">
          <cell r="J9">
            <v>59242</v>
          </cell>
        </row>
        <row r="10">
          <cell r="J10">
            <v>8203</v>
          </cell>
        </row>
        <row r="11">
          <cell r="J11">
            <v>5452</v>
          </cell>
        </row>
        <row r="12">
          <cell r="J12">
            <v>112807</v>
          </cell>
        </row>
        <row r="13">
          <cell r="J13">
            <v>36492</v>
          </cell>
        </row>
        <row r="14">
          <cell r="J14">
            <v>87519</v>
          </cell>
        </row>
        <row r="15">
          <cell r="J15">
            <v>263690</v>
          </cell>
        </row>
        <row r="16">
          <cell r="J16">
            <v>74781</v>
          </cell>
        </row>
        <row r="17">
          <cell r="J17">
            <v>44581</v>
          </cell>
        </row>
        <row r="18">
          <cell r="J18">
            <v>3776</v>
          </cell>
        </row>
        <row r="19">
          <cell r="J19">
            <v>392</v>
          </cell>
        </row>
        <row r="20">
          <cell r="J20">
            <v>70092</v>
          </cell>
        </row>
        <row r="21">
          <cell r="J21">
            <v>22396</v>
          </cell>
        </row>
        <row r="22">
          <cell r="J22">
            <v>47672</v>
          </cell>
        </row>
        <row r="23">
          <cell r="J23">
            <v>192526</v>
          </cell>
        </row>
        <row r="24">
          <cell r="J24">
            <v>71720</v>
          </cell>
        </row>
        <row r="25">
          <cell r="J25">
            <v>14661</v>
          </cell>
        </row>
        <row r="26">
          <cell r="J26">
            <v>4427</v>
          </cell>
        </row>
        <row r="27">
          <cell r="J27">
            <v>5060</v>
          </cell>
        </row>
        <row r="28">
          <cell r="J28">
            <v>42715</v>
          </cell>
        </row>
        <row r="29">
          <cell r="J29">
            <v>14096</v>
          </cell>
        </row>
        <row r="30">
          <cell r="J30">
            <v>39847</v>
          </cell>
        </row>
        <row r="31">
          <cell r="J31">
            <v>2388986</v>
          </cell>
        </row>
        <row r="32">
          <cell r="J32">
            <v>453975</v>
          </cell>
        </row>
        <row r="33">
          <cell r="J33">
            <v>245004</v>
          </cell>
        </row>
        <row r="34">
          <cell r="J34">
            <v>63680</v>
          </cell>
        </row>
        <row r="35">
          <cell r="J35">
            <v>27538</v>
          </cell>
        </row>
        <row r="36">
          <cell r="J36">
            <v>475091</v>
          </cell>
        </row>
        <row r="37">
          <cell r="J37">
            <v>290006</v>
          </cell>
        </row>
        <row r="38">
          <cell r="J38">
            <v>833692</v>
          </cell>
        </row>
      </sheetData>
      <sheetData sheetId="23">
        <row r="7">
          <cell r="J7">
            <v>263690</v>
          </cell>
        </row>
        <row r="8">
          <cell r="J8">
            <v>60401</v>
          </cell>
        </row>
        <row r="9">
          <cell r="J9">
            <v>26933</v>
          </cell>
        </row>
        <row r="10">
          <cell r="J10">
            <v>6158</v>
          </cell>
        </row>
        <row r="11">
          <cell r="J11">
            <v>2182</v>
          </cell>
        </row>
        <row r="12">
          <cell r="J12">
            <v>21132</v>
          </cell>
        </row>
        <row r="13">
          <cell r="J13">
            <v>7032</v>
          </cell>
        </row>
        <row r="14">
          <cell r="J14">
            <v>9230</v>
          </cell>
        </row>
        <row r="15">
          <cell r="J15">
            <v>5383</v>
          </cell>
        </row>
        <row r="16">
          <cell r="J16">
            <v>40834</v>
          </cell>
        </row>
        <row r="17">
          <cell r="J17">
            <v>7094</v>
          </cell>
        </row>
        <row r="18">
          <cell r="J18">
            <v>25031</v>
          </cell>
        </row>
        <row r="19">
          <cell r="J19">
            <v>51281</v>
          </cell>
        </row>
        <row r="20">
          <cell r="J20">
            <v>805</v>
          </cell>
        </row>
        <row r="21">
          <cell r="J21">
            <v>194</v>
          </cell>
        </row>
        <row r="22">
          <cell r="J22">
            <v>192526</v>
          </cell>
        </row>
        <row r="23">
          <cell r="J23">
            <v>46388</v>
          </cell>
        </row>
        <row r="24">
          <cell r="J24">
            <v>17077</v>
          </cell>
        </row>
        <row r="25">
          <cell r="J25">
            <v>12198</v>
          </cell>
        </row>
        <row r="26">
          <cell r="J26">
            <v>25917</v>
          </cell>
        </row>
        <row r="27">
          <cell r="J27">
            <v>19949</v>
          </cell>
        </row>
        <row r="28">
          <cell r="J28">
            <v>637</v>
          </cell>
        </row>
        <row r="29">
          <cell r="J29">
            <v>61840</v>
          </cell>
        </row>
        <row r="30">
          <cell r="J30">
            <v>10226</v>
          </cell>
        </row>
        <row r="31">
          <cell r="J31">
            <v>2037</v>
          </cell>
        </row>
        <row r="32">
          <cell r="J32">
            <v>25532</v>
          </cell>
        </row>
        <row r="33">
          <cell r="J33">
            <v>456216</v>
          </cell>
        </row>
        <row r="41">
          <cell r="J41">
            <v>304824</v>
          </cell>
        </row>
        <row r="42">
          <cell r="J42">
            <v>0</v>
          </cell>
        </row>
        <row r="43">
          <cell r="J43">
            <v>1948</v>
          </cell>
        </row>
        <row r="44">
          <cell r="J44">
            <v>130862</v>
          </cell>
        </row>
        <row r="45">
          <cell r="J45">
            <v>523471</v>
          </cell>
        </row>
        <row r="46">
          <cell r="J46">
            <v>34478</v>
          </cell>
        </row>
        <row r="47">
          <cell r="J47">
            <v>47763</v>
          </cell>
        </row>
        <row r="48">
          <cell r="J48">
            <v>349560</v>
          </cell>
        </row>
        <row r="49">
          <cell r="J49">
            <v>302623</v>
          </cell>
        </row>
        <row r="50">
          <cell r="J50">
            <v>33838</v>
          </cell>
        </row>
        <row r="51">
          <cell r="J51">
            <v>190440</v>
          </cell>
        </row>
        <row r="52">
          <cell r="J52">
            <v>272460</v>
          </cell>
        </row>
        <row r="53">
          <cell r="J53">
            <v>62073</v>
          </cell>
        </row>
        <row r="54">
          <cell r="J54">
            <v>8031</v>
          </cell>
        </row>
        <row r="55">
          <cell r="J55">
            <v>5255</v>
          </cell>
        </row>
        <row r="56">
          <cell r="J56">
            <v>183</v>
          </cell>
        </row>
        <row r="57">
          <cell r="J57">
            <v>0</v>
          </cell>
        </row>
        <row r="58">
          <cell r="J58">
            <v>24854</v>
          </cell>
        </row>
        <row r="59">
          <cell r="J59">
            <v>31956</v>
          </cell>
        </row>
        <row r="60">
          <cell r="J60">
            <v>15316</v>
          </cell>
        </row>
        <row r="61">
          <cell r="J61">
            <v>21440</v>
          </cell>
        </row>
        <row r="62">
          <cell r="J62">
            <v>5577</v>
          </cell>
        </row>
        <row r="63">
          <cell r="J63">
            <v>22030</v>
          </cell>
        </row>
        <row r="64">
          <cell r="J64">
            <v>4</v>
          </cell>
        </row>
        <row r="65">
          <cell r="J65">
            <v>2388986</v>
          </cell>
        </row>
      </sheetData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  <sheetName val="县区 (10)"/>
      <sheetName val="全市 (10)"/>
      <sheetName val="县区 (11)"/>
      <sheetName val="全市 (11)"/>
      <sheetName val="县区 (12)"/>
      <sheetName val="全市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J8">
            <v>472449</v>
          </cell>
        </row>
        <row r="9">
          <cell r="J9">
            <v>253118</v>
          </cell>
        </row>
        <row r="10">
          <cell r="J10">
            <v>6</v>
          </cell>
        </row>
        <row r="11">
          <cell r="J11">
            <v>117</v>
          </cell>
        </row>
        <row r="12">
          <cell r="J12">
            <v>200</v>
          </cell>
        </row>
        <row r="13">
          <cell r="J13">
            <v>68025</v>
          </cell>
        </row>
        <row r="14">
          <cell r="J14">
            <v>48919</v>
          </cell>
        </row>
        <row r="15">
          <cell r="J15">
            <v>102064</v>
          </cell>
        </row>
        <row r="16">
          <cell r="J16">
            <v>1097422</v>
          </cell>
        </row>
        <row r="17">
          <cell r="J17">
            <v>318253</v>
          </cell>
        </row>
        <row r="18">
          <cell r="J18">
            <v>90055</v>
          </cell>
        </row>
        <row r="19">
          <cell r="J19">
            <v>60958</v>
          </cell>
        </row>
        <row r="20">
          <cell r="J20">
            <v>5332</v>
          </cell>
        </row>
        <row r="21">
          <cell r="J21">
            <v>192822</v>
          </cell>
        </row>
        <row r="22">
          <cell r="J22">
            <v>173126</v>
          </cell>
        </row>
        <row r="23">
          <cell r="J23">
            <v>256876</v>
          </cell>
        </row>
      </sheetData>
      <sheetData sheetId="23">
        <row r="8">
          <cell r="J8">
            <v>0</v>
          </cell>
        </row>
        <row r="9">
          <cell r="J9">
            <v>711</v>
          </cell>
        </row>
        <row r="10">
          <cell r="J10">
            <v>424654</v>
          </cell>
        </row>
        <row r="11">
          <cell r="J11">
            <v>372879</v>
          </cell>
        </row>
        <row r="12">
          <cell r="J12">
            <v>11943</v>
          </cell>
        </row>
        <row r="13">
          <cell r="J13">
            <v>45956</v>
          </cell>
        </row>
        <row r="14">
          <cell r="J14">
            <v>5848</v>
          </cell>
        </row>
        <row r="15">
          <cell r="J15">
            <v>3808</v>
          </cell>
        </row>
        <row r="16">
          <cell r="J16">
            <v>2040</v>
          </cell>
        </row>
        <row r="17">
          <cell r="J17">
            <v>35062</v>
          </cell>
        </row>
        <row r="18">
          <cell r="J18">
            <v>6174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472449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7605</v>
          </cell>
        </row>
        <row r="35">
          <cell r="J35">
            <v>0</v>
          </cell>
        </row>
        <row r="36">
          <cell r="J36">
            <v>267578</v>
          </cell>
        </row>
        <row r="37">
          <cell r="J37">
            <v>96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750198</v>
          </cell>
        </row>
        <row r="42">
          <cell r="J42">
            <v>71882</v>
          </cell>
        </row>
        <row r="43">
          <cell r="J43">
            <v>0</v>
          </cell>
        </row>
        <row r="44">
          <cell r="J44">
            <v>63</v>
          </cell>
        </row>
        <row r="45">
          <cell r="J45">
            <v>1097422</v>
          </cell>
        </row>
      </sheetData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0.74"/>
    <col collapsed="false" customWidth="true" hidden="false" outlineLevel="0" max="3" min="2" style="1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4" width="11.12"/>
    <col collapsed="false" customWidth="true" hidden="true" outlineLevel="0" max="7" min="7" style="1" width="11.12"/>
    <col collapsed="false" customWidth="true" hidden="false" outlineLevel="0" max="9" min="8" style="1" width="11.12"/>
    <col collapsed="false" customWidth="true" hidden="false" outlineLevel="0" max="10" min="10" style="2" width="11.12"/>
    <col collapsed="false" customWidth="true" hidden="false" outlineLevel="0" max="11" min="11" style="1" width="11.12"/>
    <col collapsed="false" customWidth="true" hidden="false" outlineLevel="0" max="12" min="12" style="3" width="11.12"/>
    <col collapsed="false" customWidth="true" hidden="false" outlineLevel="0" max="14" min="13" style="5" width="11.12"/>
    <col collapsed="false" customWidth="true" hidden="true" outlineLevel="0" max="15" min="15" style="5" width="11.12"/>
    <col collapsed="false" customWidth="true" hidden="false" outlineLevel="0" max="16" min="16" style="5" width="14.99"/>
    <col collapsed="false" customWidth="true" hidden="false" outlineLevel="0" max="29" min="17" style="5" width="8.99"/>
    <col collapsed="false" customWidth="false" hidden="false" outlineLevel="0" max="257" min="30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8" hidden="false" customHeight="true" outlineLevel="0" collapsed="false">
      <c r="A3" s="8" t="s">
        <v>1</v>
      </c>
      <c r="B3" s="1"/>
      <c r="C3" s="1"/>
      <c r="D3" s="9" t="s">
        <v>2</v>
      </c>
      <c r="E3" s="9"/>
      <c r="F3" s="9"/>
      <c r="G3" s="9"/>
      <c r="H3" s="9"/>
      <c r="I3" s="1"/>
      <c r="J3" s="2"/>
      <c r="O3" s="10" t="s">
        <v>3</v>
      </c>
      <c r="P3" s="10"/>
    </row>
    <row r="4" s="5" customFormat="true" ht="18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3" t="s">
        <v>6</v>
      </c>
      <c r="G4" s="13"/>
      <c r="H4" s="13"/>
      <c r="I4" s="13"/>
      <c r="J4" s="13"/>
      <c r="K4" s="13"/>
      <c r="L4" s="13"/>
      <c r="M4" s="14"/>
      <c r="N4" s="14"/>
      <c r="O4" s="14"/>
      <c r="P4" s="14"/>
    </row>
    <row r="5" s="5" customFormat="true" ht="18" hidden="false" customHeight="true" outlineLevel="0" collapsed="false">
      <c r="A5" s="11"/>
      <c r="B5" s="15" t="s">
        <v>5</v>
      </c>
      <c r="C5" s="16" t="s">
        <v>7</v>
      </c>
      <c r="D5" s="15" t="s">
        <v>8</v>
      </c>
      <c r="E5" s="17" t="s">
        <v>9</v>
      </c>
      <c r="F5" s="15" t="s">
        <v>10</v>
      </c>
      <c r="G5" s="15" t="s">
        <v>11</v>
      </c>
      <c r="H5" s="16" t="s">
        <v>6</v>
      </c>
      <c r="I5" s="17" t="s">
        <v>12</v>
      </c>
      <c r="J5" s="16" t="s">
        <v>13</v>
      </c>
      <c r="K5" s="15" t="s">
        <v>14</v>
      </c>
      <c r="L5" s="17" t="s">
        <v>15</v>
      </c>
      <c r="M5" s="18" t="s">
        <v>6</v>
      </c>
      <c r="N5" s="19" t="s">
        <v>16</v>
      </c>
      <c r="O5" s="15" t="s">
        <v>14</v>
      </c>
      <c r="P5" s="17" t="s">
        <v>17</v>
      </c>
    </row>
    <row r="6" s="5" customFormat="true" ht="18" hidden="false" customHeight="true" outlineLevel="0" collapsed="false">
      <c r="A6" s="11"/>
      <c r="B6" s="15"/>
      <c r="C6" s="16"/>
      <c r="D6" s="15"/>
      <c r="E6" s="17"/>
      <c r="F6" s="15"/>
      <c r="G6" s="15"/>
      <c r="H6" s="16"/>
      <c r="I6" s="17"/>
      <c r="J6" s="16"/>
      <c r="K6" s="15"/>
      <c r="L6" s="17"/>
      <c r="M6" s="18"/>
      <c r="N6" s="19"/>
      <c r="O6" s="15"/>
      <c r="P6" s="17"/>
    </row>
    <row r="7" s="5" customFormat="true" ht="18" hidden="false" customHeight="true" outlineLevel="0" collapsed="false">
      <c r="A7" s="20" t="s">
        <v>18</v>
      </c>
      <c r="B7" s="21" t="n">
        <f aca="false">H7-G7</f>
        <v>87863</v>
      </c>
      <c r="C7" s="22" t="n">
        <f aca="false">J7-'[1]县区（11)'!J7</f>
        <v>71457</v>
      </c>
      <c r="D7" s="21" t="n">
        <f aca="false">B7-C7</f>
        <v>16406</v>
      </c>
      <c r="E7" s="23" t="n">
        <f aca="false">IF(C7&lt;=0,0,D7/C7*100)</f>
        <v>22.959262213639</v>
      </c>
      <c r="F7" s="21" t="n">
        <f aca="false">SUM(F8:F14)</f>
        <v>584405</v>
      </c>
      <c r="G7" s="24" t="n">
        <v>525096</v>
      </c>
      <c r="H7" s="24" t="n">
        <v>612959</v>
      </c>
      <c r="I7" s="23" t="n">
        <f aca="false">IF(F7&lt;=0,0,H7/F7*100)</f>
        <v>104.885995157468</v>
      </c>
      <c r="J7" s="24" t="n">
        <v>527673</v>
      </c>
      <c r="K7" s="21" t="n">
        <f aca="false">H7-J7</f>
        <v>85286</v>
      </c>
      <c r="L7" s="23" t="n">
        <f aca="false">IF(J7&lt;=0,0,K7/J7*100)</f>
        <v>16.1626613451892</v>
      </c>
      <c r="M7" s="25" t="n">
        <v>647736</v>
      </c>
      <c r="N7" s="25" t="n">
        <v>541956</v>
      </c>
      <c r="O7" s="26" t="n">
        <f aca="false">M7-N7</f>
        <v>105780</v>
      </c>
      <c r="P7" s="27" t="n">
        <f aca="false">O7/N7*100</f>
        <v>19.518189668534</v>
      </c>
    </row>
    <row r="8" s="5" customFormat="true" ht="18" hidden="false" customHeight="true" outlineLevel="0" collapsed="false">
      <c r="A8" s="28" t="s">
        <v>19</v>
      </c>
      <c r="B8" s="21" t="n">
        <f aca="false">H8-G8</f>
        <v>40359</v>
      </c>
      <c r="C8" s="22" t="n">
        <f aca="false">J8-'[1]县区（11)'!J8</f>
        <v>17993</v>
      </c>
      <c r="D8" s="21" t="n">
        <f aca="false">B8-C8</f>
        <v>22366</v>
      </c>
      <c r="E8" s="23" t="n">
        <f aca="false">IF(C8&lt;=0,0,D8/C8*100)</f>
        <v>124.30389595954</v>
      </c>
      <c r="F8" s="21" t="n">
        <v>180943</v>
      </c>
      <c r="G8" s="24" t="n">
        <v>175065</v>
      </c>
      <c r="H8" s="24" t="n">
        <v>215424</v>
      </c>
      <c r="I8" s="23" t="n">
        <f aca="false">IF(F8&lt;=0,0,H8/F8*100)</f>
        <v>119.056277391223</v>
      </c>
      <c r="J8" s="24" t="n">
        <v>164494</v>
      </c>
      <c r="K8" s="21" t="n">
        <f aca="false">H8-J8</f>
        <v>50930</v>
      </c>
      <c r="L8" s="23" t="n">
        <f aca="false">IF(J8&lt;=0,0,K8/J8*100)</f>
        <v>30.9616156212385</v>
      </c>
      <c r="M8" s="25" t="n">
        <v>227248</v>
      </c>
      <c r="N8" s="25" t="n">
        <v>170415</v>
      </c>
      <c r="O8" s="26" t="n">
        <f aca="false">M8-N8</f>
        <v>56833</v>
      </c>
      <c r="P8" s="27" t="n">
        <f aca="false">O8/N8*100</f>
        <v>33.349763811871</v>
      </c>
    </row>
    <row r="9" s="5" customFormat="true" ht="18" hidden="false" customHeight="true" outlineLevel="0" collapsed="false">
      <c r="A9" s="28" t="s">
        <v>20</v>
      </c>
      <c r="B9" s="21" t="n">
        <f aca="false">H9-G9</f>
        <v>15470</v>
      </c>
      <c r="C9" s="22" t="n">
        <f aca="false">J9-'[1]县区（11)'!J9</f>
        <v>18430</v>
      </c>
      <c r="D9" s="21" t="n">
        <f aca="false">B9-C9</f>
        <v>-2960</v>
      </c>
      <c r="E9" s="23" t="n">
        <f aca="false">IF(C9&lt;=0,0,D9/C9*100)</f>
        <v>-16.0607704829083</v>
      </c>
      <c r="F9" s="21" t="n">
        <v>85439</v>
      </c>
      <c r="G9" s="24" t="n">
        <v>63013</v>
      </c>
      <c r="H9" s="24" t="n">
        <v>78483</v>
      </c>
      <c r="I9" s="23" t="n">
        <f aca="false">IF(F9&lt;=0,0,H9/F9*100)</f>
        <v>91.8585189433397</v>
      </c>
      <c r="J9" s="24" t="n">
        <v>77672</v>
      </c>
      <c r="K9" s="21" t="n">
        <f aca="false">H9-J9</f>
        <v>811</v>
      </c>
      <c r="L9" s="23" t="n">
        <f aca="false">IF(J9&lt;=0,0,K9/J9*100)</f>
        <v>1.04413430837367</v>
      </c>
      <c r="M9" s="25" t="n">
        <v>81600</v>
      </c>
      <c r="N9" s="25" t="n">
        <v>80942</v>
      </c>
      <c r="O9" s="26" t="n">
        <f aca="false">M9-N9</f>
        <v>658</v>
      </c>
      <c r="P9" s="27" t="n">
        <f aca="false">O9/N9*100</f>
        <v>0.812927775444145</v>
      </c>
    </row>
    <row r="10" s="5" customFormat="true" ht="18" hidden="false" customHeight="true" outlineLevel="0" collapsed="false">
      <c r="A10" s="28" t="s">
        <v>21</v>
      </c>
      <c r="B10" s="21" t="n">
        <f aca="false">H10-G10</f>
        <v>727</v>
      </c>
      <c r="C10" s="22" t="n">
        <f aca="false">J10-'[1]县区（11)'!J10</f>
        <v>2576</v>
      </c>
      <c r="D10" s="21" t="n">
        <f aca="false">B10-C10</f>
        <v>-1849</v>
      </c>
      <c r="E10" s="23" t="n">
        <f aca="false">IF(C10&lt;=0,0,D10/C10*100)</f>
        <v>-71.777950310559</v>
      </c>
      <c r="F10" s="21" t="n">
        <v>12935</v>
      </c>
      <c r="G10" s="24" t="n">
        <v>19562</v>
      </c>
      <c r="H10" s="24" t="n">
        <v>20289</v>
      </c>
      <c r="I10" s="23" t="n">
        <f aca="false">IF(F10&lt;=0,0,H10/F10*100)</f>
        <v>156.853498260533</v>
      </c>
      <c r="J10" s="24" t="n">
        <v>10779</v>
      </c>
      <c r="K10" s="21" t="n">
        <f aca="false">H10-J10</f>
        <v>9510</v>
      </c>
      <c r="L10" s="23" t="n">
        <f aca="false">IF(J10&lt;=0,0,K10/J10*100)</f>
        <v>88.2271082660729</v>
      </c>
      <c r="M10" s="25" t="n">
        <v>20289</v>
      </c>
      <c r="N10" s="25" t="n">
        <v>10779</v>
      </c>
      <c r="O10" s="26" t="n">
        <f aca="false">M10-N10</f>
        <v>9510</v>
      </c>
      <c r="P10" s="27" t="n">
        <f aca="false">O10/N10*100</f>
        <v>88.2271082660729</v>
      </c>
    </row>
    <row r="11" s="5" customFormat="true" ht="18" hidden="false" customHeight="true" outlineLevel="0" collapsed="false">
      <c r="A11" s="28" t="s">
        <v>22</v>
      </c>
      <c r="B11" s="21" t="n">
        <f aca="false">H11-G11</f>
        <v>582</v>
      </c>
      <c r="C11" s="22" t="n">
        <f aca="false">J11-'[1]县区（11)'!J11</f>
        <v>1801</v>
      </c>
      <c r="D11" s="21" t="n">
        <f aca="false">B11-C11</f>
        <v>-1219</v>
      </c>
      <c r="E11" s="23" t="n">
        <f aca="false">IF(C11&lt;=0,0,D11/C11*100)</f>
        <v>-67.6846196557468</v>
      </c>
      <c r="F11" s="21" t="n">
        <v>8196</v>
      </c>
      <c r="G11" s="24" t="n">
        <v>2168</v>
      </c>
      <c r="H11" s="24" t="n">
        <v>2750</v>
      </c>
      <c r="I11" s="23" t="n">
        <f aca="false">IF(F11&lt;=0,0,H11/F11*100)</f>
        <v>33.5529526598341</v>
      </c>
      <c r="J11" s="24" t="n">
        <v>7253</v>
      </c>
      <c r="K11" s="21" t="n">
        <f aca="false">H11-J11</f>
        <v>-4503</v>
      </c>
      <c r="L11" s="23" t="n">
        <f aca="false">IF(J11&lt;=0,0,K11/J11*100)</f>
        <v>-62.0846546256721</v>
      </c>
      <c r="M11" s="25" t="n">
        <v>2750</v>
      </c>
      <c r="N11" s="25" t="n">
        <v>7253</v>
      </c>
      <c r="O11" s="26" t="n">
        <f aca="false">M11-N11</f>
        <v>-4503</v>
      </c>
      <c r="P11" s="27" t="n">
        <f aca="false">O11/N11*100</f>
        <v>-62.0846546256721</v>
      </c>
    </row>
    <row r="12" s="5" customFormat="true" ht="18" hidden="false" customHeight="true" outlineLevel="0" collapsed="false">
      <c r="A12" s="28" t="s">
        <v>23</v>
      </c>
      <c r="B12" s="21" t="n">
        <f aca="false">H12-G12</f>
        <v>18090</v>
      </c>
      <c r="C12" s="22" t="n">
        <f aca="false">J12-'[1]县区（11)'!J12</f>
        <v>9969</v>
      </c>
      <c r="D12" s="21" t="n">
        <f aca="false">B12-C12</f>
        <v>8121</v>
      </c>
      <c r="E12" s="23" t="n">
        <f aca="false">IF(C12&lt;=0,0,D12/C12*100)</f>
        <v>81.4625338549504</v>
      </c>
      <c r="F12" s="21" t="n">
        <v>135667</v>
      </c>
      <c r="G12" s="24" t="n">
        <v>117777</v>
      </c>
      <c r="H12" s="24" t="n">
        <v>135867</v>
      </c>
      <c r="I12" s="23" t="n">
        <f aca="false">IF(F12&lt;=0,0,H12/F12*100)</f>
        <v>100.147419785209</v>
      </c>
      <c r="J12" s="24" t="n">
        <v>122776</v>
      </c>
      <c r="K12" s="21" t="n">
        <f aca="false">H12-J12</f>
        <v>13091</v>
      </c>
      <c r="L12" s="23" t="n">
        <f aca="false">IF(J12&lt;=0,0,K12/J12*100)</f>
        <v>10.6625073304229</v>
      </c>
      <c r="M12" s="25" t="n">
        <v>145727</v>
      </c>
      <c r="N12" s="25" t="n">
        <v>126503</v>
      </c>
      <c r="O12" s="26" t="n">
        <f aca="false">M12-N12</f>
        <v>19224</v>
      </c>
      <c r="P12" s="27" t="n">
        <f aca="false">O12/N12*100</f>
        <v>15.196477553892</v>
      </c>
    </row>
    <row r="13" s="5" customFormat="true" ht="18" hidden="false" customHeight="true" outlineLevel="0" collapsed="false">
      <c r="A13" s="28" t="s">
        <v>24</v>
      </c>
      <c r="B13" s="21" t="n">
        <f aca="false">H13-G13</f>
        <v>4989</v>
      </c>
      <c r="C13" s="22" t="n">
        <f aca="false">J13-'[1]县区（11)'!J13</f>
        <v>6472</v>
      </c>
      <c r="D13" s="21" t="n">
        <f aca="false">B13-C13</f>
        <v>-1483</v>
      </c>
      <c r="E13" s="23" t="n">
        <f aca="false">IF(C13&lt;=0,0,D13/C13*100)</f>
        <v>-22.9140914709518</v>
      </c>
      <c r="F13" s="21" t="n">
        <v>47250</v>
      </c>
      <c r="G13" s="24" t="n">
        <v>40757</v>
      </c>
      <c r="H13" s="24" t="n">
        <v>45746</v>
      </c>
      <c r="I13" s="23" t="n">
        <f aca="false">IF(F13&lt;=0,0,H13/F13*100)</f>
        <v>96.8169312169312</v>
      </c>
      <c r="J13" s="24" t="n">
        <v>42964</v>
      </c>
      <c r="K13" s="21" t="n">
        <f aca="false">H13-J13</f>
        <v>2782</v>
      </c>
      <c r="L13" s="23" t="n">
        <f aca="false">IF(J13&lt;=0,0,K13/J13*100)</f>
        <v>6.47518852993204</v>
      </c>
      <c r="M13" s="25" t="n">
        <v>51390</v>
      </c>
      <c r="N13" s="25" t="n">
        <v>43709</v>
      </c>
      <c r="O13" s="26" t="n">
        <f aca="false">M13-N13</f>
        <v>7681</v>
      </c>
      <c r="P13" s="27" t="n">
        <f aca="false">O13/N13*100</f>
        <v>17.5730398773708</v>
      </c>
    </row>
    <row r="14" s="5" customFormat="true" ht="18" hidden="false" customHeight="true" outlineLevel="0" collapsed="false">
      <c r="A14" s="28" t="s">
        <v>25</v>
      </c>
      <c r="B14" s="21" t="n">
        <f aca="false">H14-G14</f>
        <v>7646</v>
      </c>
      <c r="C14" s="22" t="n">
        <f aca="false">J14-'[1]县区（11)'!J14</f>
        <v>14216</v>
      </c>
      <c r="D14" s="21" t="n">
        <f aca="false">B14-C14</f>
        <v>-6570</v>
      </c>
      <c r="E14" s="23" t="n">
        <f aca="false">IF(C14&lt;=0,0,D14/C14*100)</f>
        <v>-46.2155317951604</v>
      </c>
      <c r="F14" s="21" t="n">
        <v>113975</v>
      </c>
      <c r="G14" s="24" t="n">
        <v>106754</v>
      </c>
      <c r="H14" s="24" t="n">
        <v>114400</v>
      </c>
      <c r="I14" s="23" t="n">
        <f aca="false">IF(F14&lt;=0,0,H14/F14*100)</f>
        <v>100.372888791402</v>
      </c>
      <c r="J14" s="24" t="n">
        <v>101735</v>
      </c>
      <c r="K14" s="21" t="n">
        <f aca="false">H14-J14</f>
        <v>12665</v>
      </c>
      <c r="L14" s="23" t="n">
        <f aca="false">IF(J14&lt;=0,0,K14/J14*100)</f>
        <v>12.449009682017</v>
      </c>
      <c r="M14" s="25" t="n">
        <v>118732</v>
      </c>
      <c r="N14" s="25" t="n">
        <v>102355</v>
      </c>
      <c r="O14" s="26" t="n">
        <f aca="false">M14-N14</f>
        <v>16377</v>
      </c>
      <c r="P14" s="27" t="n">
        <f aca="false">O14/N14*100</f>
        <v>16.0001953983684</v>
      </c>
    </row>
    <row r="15" s="5" customFormat="true" ht="18" hidden="false" customHeight="true" outlineLevel="0" collapsed="false">
      <c r="A15" s="29" t="s">
        <v>26</v>
      </c>
      <c r="B15" s="21" t="n">
        <f aca="false">H15-G15</f>
        <v>18987</v>
      </c>
      <c r="C15" s="22" t="n">
        <f aca="false">J15-'[1]县区（11)'!J15</f>
        <v>34021</v>
      </c>
      <c r="D15" s="21" t="n">
        <f aca="false">B15-C15</f>
        <v>-15034</v>
      </c>
      <c r="E15" s="23" t="n">
        <f aca="false">IF(C15&lt;=0,0,D15/C15*100)</f>
        <v>-44.1903530172541</v>
      </c>
      <c r="F15" s="21" t="n">
        <f aca="false">SUM(F16:F22)</f>
        <v>339854</v>
      </c>
      <c r="G15" s="24" t="n">
        <v>235269</v>
      </c>
      <c r="H15" s="24" t="n">
        <v>254256</v>
      </c>
      <c r="I15" s="23" t="n">
        <f aca="false">IF(F15&lt;=0,0,H15/F15*100)</f>
        <v>74.813302182702</v>
      </c>
      <c r="J15" s="24" t="n">
        <v>297711</v>
      </c>
      <c r="K15" s="21" t="n">
        <f aca="false">H15-J15</f>
        <v>-43455</v>
      </c>
      <c r="L15" s="23" t="n">
        <f aca="false">IF(J15&lt;=0,0,K15/J15*100)</f>
        <v>-14.5963703054304</v>
      </c>
      <c r="M15" s="25" t="n">
        <v>289033</v>
      </c>
      <c r="N15" s="25" t="n">
        <v>311994</v>
      </c>
      <c r="O15" s="26" t="n">
        <f aca="false">M15-N15</f>
        <v>-22961</v>
      </c>
      <c r="P15" s="27" t="n">
        <f aca="false">O15/N15*100</f>
        <v>-7.35943639941794</v>
      </c>
    </row>
    <row r="16" s="5" customFormat="true" ht="18" hidden="false" customHeight="true" outlineLevel="0" collapsed="false">
      <c r="A16" s="28" t="s">
        <v>27</v>
      </c>
      <c r="B16" s="21" t="n">
        <f aca="false">H16-G16</f>
        <v>-3272</v>
      </c>
      <c r="C16" s="22" t="n">
        <f aca="false">J16-'[1]县区（11)'!J16</f>
        <v>8001</v>
      </c>
      <c r="D16" s="21" t="n">
        <f aca="false">B16-C16</f>
        <v>-11273</v>
      </c>
      <c r="E16" s="23" t="n">
        <f aca="false">IF(C16&lt;=0,0,D16/C16*100)</f>
        <v>-140.894888138983</v>
      </c>
      <c r="F16" s="21" t="n">
        <v>91060</v>
      </c>
      <c r="G16" s="24" t="n">
        <v>76366</v>
      </c>
      <c r="H16" s="24" t="n">
        <v>73094</v>
      </c>
      <c r="I16" s="23" t="n">
        <f aca="false">IF(F16&lt;=0,0,H16/F16*100)</f>
        <v>80.2701515484296</v>
      </c>
      <c r="J16" s="24" t="n">
        <v>82782</v>
      </c>
      <c r="K16" s="21" t="n">
        <f aca="false">H16-J16</f>
        <v>-9688</v>
      </c>
      <c r="L16" s="23" t="n">
        <f aca="false">IF(J16&lt;=0,0,K16/J16*100)</f>
        <v>-11.7030272281414</v>
      </c>
      <c r="M16" s="25" t="n">
        <v>84918</v>
      </c>
      <c r="N16" s="25" t="n">
        <v>88703</v>
      </c>
      <c r="O16" s="26" t="n">
        <f aca="false">M16-N16</f>
        <v>-3785</v>
      </c>
      <c r="P16" s="27" t="n">
        <f aca="false">O16/N16*100</f>
        <v>-4.26704846510265</v>
      </c>
    </row>
    <row r="17" s="5" customFormat="true" ht="18" hidden="false" customHeight="true" outlineLevel="0" collapsed="false">
      <c r="A17" s="28" t="s">
        <v>28</v>
      </c>
      <c r="B17" s="21" t="n">
        <f aca="false">H17-G17</f>
        <v>3220</v>
      </c>
      <c r="C17" s="22" t="n">
        <f aca="false">J17-'[1]县区（11)'!J17</f>
        <v>5308</v>
      </c>
      <c r="D17" s="21" t="n">
        <f aca="false">B17-C17</f>
        <v>-2088</v>
      </c>
      <c r="E17" s="23" t="n">
        <f aca="false">IF(C17&lt;=0,0,D17/C17*100)</f>
        <v>-39.336850037679</v>
      </c>
      <c r="F17" s="21" t="n">
        <v>54878</v>
      </c>
      <c r="G17" s="24" t="n">
        <v>41661</v>
      </c>
      <c r="H17" s="24" t="n">
        <v>44881</v>
      </c>
      <c r="I17" s="23" t="n">
        <f aca="false">IF(F17&lt;=0,0,H17/F17*100)</f>
        <v>81.7832282517584</v>
      </c>
      <c r="J17" s="24" t="n">
        <v>49889</v>
      </c>
      <c r="K17" s="21" t="n">
        <f aca="false">H17-J17</f>
        <v>-5008</v>
      </c>
      <c r="L17" s="23" t="n">
        <f aca="false">IF(J17&lt;=0,0,K17/J17*100)</f>
        <v>-10.0382849926838</v>
      </c>
      <c r="M17" s="25" t="n">
        <v>47998</v>
      </c>
      <c r="N17" s="25" t="n">
        <v>53159</v>
      </c>
      <c r="O17" s="26" t="n">
        <f aca="false">M17-N17</f>
        <v>-5161</v>
      </c>
      <c r="P17" s="27" t="n">
        <f aca="false">O17/N17*100</f>
        <v>-9.70861001899961</v>
      </c>
    </row>
    <row r="18" s="5" customFormat="true" ht="18" hidden="false" customHeight="true" outlineLevel="0" collapsed="false">
      <c r="A18" s="28" t="s">
        <v>29</v>
      </c>
      <c r="B18" s="21" t="n">
        <f aca="false">H18-G18</f>
        <v>676</v>
      </c>
      <c r="C18" s="22" t="n">
        <f aca="false">J18-'[1]县区（11)'!J18</f>
        <v>444</v>
      </c>
      <c r="D18" s="21" t="n">
        <f aca="false">B18-C18</f>
        <v>232</v>
      </c>
      <c r="E18" s="23" t="n">
        <f aca="false">IF(C18&lt;=0,0,D18/C18*100)</f>
        <v>52.2522522522523</v>
      </c>
      <c r="F18" s="21" t="n">
        <v>6468</v>
      </c>
      <c r="G18" s="24" t="n">
        <v>3374</v>
      </c>
      <c r="H18" s="24" t="n">
        <v>4050</v>
      </c>
      <c r="I18" s="23" t="n">
        <f aca="false">IF(F18&lt;=0,0,H18/F18*100)</f>
        <v>62.6159554730983</v>
      </c>
      <c r="J18" s="24" t="n">
        <v>4220</v>
      </c>
      <c r="K18" s="21" t="n">
        <f aca="false">H18-J18</f>
        <v>-170</v>
      </c>
      <c r="L18" s="23" t="n">
        <f aca="false">IF(J18&lt;=0,0,K18/J18*100)</f>
        <v>-4.02843601895735</v>
      </c>
      <c r="M18" s="25" t="n">
        <v>4050</v>
      </c>
      <c r="N18" s="25" t="n">
        <v>4220</v>
      </c>
      <c r="O18" s="26" t="n">
        <f aca="false">M18-N18</f>
        <v>-170</v>
      </c>
      <c r="P18" s="27" t="n">
        <f aca="false">O18/N18*100</f>
        <v>-4.02843601895735</v>
      </c>
    </row>
    <row r="19" s="5" customFormat="true" ht="18" hidden="false" customHeight="true" outlineLevel="0" collapsed="false">
      <c r="A19" s="28" t="s">
        <v>30</v>
      </c>
      <c r="B19" s="21" t="n">
        <f aca="false">H19-G19</f>
        <v>50</v>
      </c>
      <c r="C19" s="22" t="n">
        <f aca="false">J19-'[1]县区（11)'!J19</f>
        <v>46</v>
      </c>
      <c r="D19" s="21" t="n">
        <f aca="false">B19-C19</f>
        <v>4</v>
      </c>
      <c r="E19" s="23" t="n">
        <f aca="false">IF(C19&lt;=0,0,D19/C19*100)</f>
        <v>8.69565217391304</v>
      </c>
      <c r="F19" s="21" t="n">
        <v>463</v>
      </c>
      <c r="G19" s="24" t="n">
        <v>488</v>
      </c>
      <c r="H19" s="24" t="n">
        <v>538</v>
      </c>
      <c r="I19" s="23" t="n">
        <f aca="false">IF(F19&lt;=0,0,H19/F19*100)</f>
        <v>116.198704103672</v>
      </c>
      <c r="J19" s="24" t="n">
        <v>438</v>
      </c>
      <c r="K19" s="21" t="n">
        <f aca="false">H19-J19</f>
        <v>100</v>
      </c>
      <c r="L19" s="23" t="n">
        <f aca="false">IF(J19&lt;=0,0,K19/J19*100)</f>
        <v>22.8310502283105</v>
      </c>
      <c r="M19" s="25" t="n">
        <v>538</v>
      </c>
      <c r="N19" s="25" t="n">
        <v>438</v>
      </c>
      <c r="O19" s="26" t="n">
        <f aca="false">M19-N19</f>
        <v>100</v>
      </c>
      <c r="P19" s="27" t="n">
        <f aca="false">O19/N19*100</f>
        <v>22.8310502283105</v>
      </c>
    </row>
    <row r="20" s="5" customFormat="true" ht="18" hidden="false" customHeight="true" outlineLevel="0" collapsed="false">
      <c r="A20" s="28" t="s">
        <v>31</v>
      </c>
      <c r="B20" s="21" t="n">
        <f aca="false">H20-G20</f>
        <v>9177</v>
      </c>
      <c r="C20" s="22" t="n">
        <f aca="false">J20-'[1]县区（11)'!J20</f>
        <v>9590</v>
      </c>
      <c r="D20" s="21" t="n">
        <f aca="false">B20-C20</f>
        <v>-413</v>
      </c>
      <c r="E20" s="23" t="n">
        <f aca="false">IF(C20&lt;=0,0,D20/C20*100)</f>
        <v>-4.30656934306569</v>
      </c>
      <c r="F20" s="21" t="n">
        <v>94667</v>
      </c>
      <c r="G20" s="24" t="n">
        <v>57195</v>
      </c>
      <c r="H20" s="24" t="n">
        <v>66372</v>
      </c>
      <c r="I20" s="23" t="n">
        <f aca="false">IF(F20&lt;=0,0,H20/F20*100)</f>
        <v>70.1110207358425</v>
      </c>
      <c r="J20" s="24" t="n">
        <v>79682</v>
      </c>
      <c r="K20" s="21" t="n">
        <f aca="false">H20-J20</f>
        <v>-13310</v>
      </c>
      <c r="L20" s="23" t="n">
        <f aca="false">IF(J20&lt;=0,0,K20/J20*100)</f>
        <v>-16.7038979945282</v>
      </c>
      <c r="M20" s="25" t="n">
        <v>76232</v>
      </c>
      <c r="N20" s="25" t="n">
        <v>83409</v>
      </c>
      <c r="O20" s="26" t="n">
        <f aca="false">M20-N20</f>
        <v>-7177</v>
      </c>
      <c r="P20" s="27" t="n">
        <f aca="false">O20/N20*100</f>
        <v>-8.60458703497225</v>
      </c>
    </row>
    <row r="21" s="5" customFormat="true" ht="18" hidden="false" customHeight="true" outlineLevel="0" collapsed="false">
      <c r="A21" s="28" t="s">
        <v>32</v>
      </c>
      <c r="B21" s="21" t="n">
        <f aca="false">H21-G21</f>
        <v>3135</v>
      </c>
      <c r="C21" s="22" t="n">
        <f aca="false">J21-'[1]县区（11)'!J21</f>
        <v>3911</v>
      </c>
      <c r="D21" s="21" t="n">
        <f aca="false">B21-C21</f>
        <v>-776</v>
      </c>
      <c r="E21" s="23" t="n">
        <f aca="false">IF(C21&lt;=0,0,D21/C21*100)</f>
        <v>-19.8414727691128</v>
      </c>
      <c r="F21" s="21" t="n">
        <v>29768</v>
      </c>
      <c r="G21" s="24" t="n">
        <v>18883</v>
      </c>
      <c r="H21" s="24" t="n">
        <v>22018</v>
      </c>
      <c r="I21" s="23" t="n">
        <f aca="false">IF(F21&lt;=0,0,H21/F21*100)</f>
        <v>73.9653319000269</v>
      </c>
      <c r="J21" s="24" t="n">
        <v>26307</v>
      </c>
      <c r="K21" s="21" t="n">
        <f aca="false">H21-J21</f>
        <v>-4289</v>
      </c>
      <c r="L21" s="23" t="n">
        <f aca="false">IF(J21&lt;=0,0,K21/J21*100)</f>
        <v>-16.3036454175695</v>
      </c>
      <c r="M21" s="25" t="n">
        <v>27662</v>
      </c>
      <c r="N21" s="25" t="n">
        <v>27052</v>
      </c>
      <c r="O21" s="26" t="n">
        <f aca="false">M21-N21</f>
        <v>610</v>
      </c>
      <c r="P21" s="27" t="n">
        <f aca="false">O21/N21*100</f>
        <v>2.25491645719355</v>
      </c>
    </row>
    <row r="22" s="5" customFormat="true" ht="18" hidden="false" customHeight="true" outlineLevel="0" collapsed="false">
      <c r="A22" s="28" t="s">
        <v>33</v>
      </c>
      <c r="B22" s="21" t="n">
        <f aca="false">H22-G22</f>
        <v>6001</v>
      </c>
      <c r="C22" s="22" t="n">
        <f aca="false">J22-'[1]县区（11)'!J22</f>
        <v>6721</v>
      </c>
      <c r="D22" s="21" t="n">
        <f aca="false">B22-C22</f>
        <v>-720</v>
      </c>
      <c r="E22" s="23" t="n">
        <f aca="false">IF(C22&lt;=0,0,D22/C22*100)</f>
        <v>-10.7126915637554</v>
      </c>
      <c r="F22" s="21" t="n">
        <v>62550</v>
      </c>
      <c r="G22" s="24" t="n">
        <v>37302</v>
      </c>
      <c r="H22" s="24" t="n">
        <v>43303</v>
      </c>
      <c r="I22" s="23" t="n">
        <f aca="false">IF(F22&lt;=0,0,H22/F22*100)</f>
        <v>69.2294164668266</v>
      </c>
      <c r="J22" s="24" t="n">
        <v>54393</v>
      </c>
      <c r="K22" s="21" t="n">
        <f aca="false">H22-J22</f>
        <v>-11090</v>
      </c>
      <c r="L22" s="23" t="n">
        <f aca="false">IF(J22&lt;=0,0,K22/J22*100)</f>
        <v>-20.3886529516666</v>
      </c>
      <c r="M22" s="25" t="n">
        <v>47635</v>
      </c>
      <c r="N22" s="25" t="n">
        <v>55013</v>
      </c>
      <c r="O22" s="26" t="n">
        <f aca="false">M22-N22</f>
        <v>-7378</v>
      </c>
      <c r="P22" s="27" t="n">
        <f aca="false">O22/N22*100</f>
        <v>-13.4113754930653</v>
      </c>
    </row>
    <row r="23" s="5" customFormat="true" ht="18" hidden="false" customHeight="true" outlineLevel="0" collapsed="false">
      <c r="A23" s="30" t="s">
        <v>34</v>
      </c>
      <c r="B23" s="21" t="n">
        <f aca="false">H23-G23</f>
        <v>68876</v>
      </c>
      <c r="C23" s="22" t="n">
        <f aca="false">J23-'[1]县区（11)'!J23</f>
        <v>37436</v>
      </c>
      <c r="D23" s="21" t="n">
        <f aca="false">B23-C23</f>
        <v>31440</v>
      </c>
      <c r="E23" s="23" t="n">
        <f aca="false">IF(C23&lt;=0,0,D23/C23*100)</f>
        <v>83.9833315525163</v>
      </c>
      <c r="F23" s="21" t="n">
        <f aca="false">SUM(F24:F30)</f>
        <v>244551</v>
      </c>
      <c r="G23" s="24" t="n">
        <v>289827</v>
      </c>
      <c r="H23" s="24" t="n">
        <v>358703</v>
      </c>
      <c r="I23" s="23" t="n">
        <f aca="false">IF(F23&lt;=0,0,H23/F23*100)</f>
        <v>146.678198003688</v>
      </c>
      <c r="J23" s="24" t="n">
        <v>229962</v>
      </c>
      <c r="K23" s="21" t="n">
        <f aca="false">H23-J23</f>
        <v>128741</v>
      </c>
      <c r="L23" s="23" t="n">
        <f aca="false">IF(J23&lt;=0,0,K23/J23*100)</f>
        <v>55.983597289987</v>
      </c>
      <c r="M23" s="25" t="n">
        <v>358703</v>
      </c>
      <c r="N23" s="25" t="n">
        <v>229962</v>
      </c>
      <c r="O23" s="26" t="n">
        <f aca="false">M23-N23</f>
        <v>128741</v>
      </c>
      <c r="P23" s="27" t="n">
        <f aca="false">O23/N23*100</f>
        <v>55.983597289987</v>
      </c>
    </row>
    <row r="24" s="5" customFormat="true" ht="18" hidden="false" customHeight="true" outlineLevel="0" collapsed="false">
      <c r="A24" s="28" t="s">
        <v>27</v>
      </c>
      <c r="B24" s="21" t="n">
        <f aca="false">H24-G24</f>
        <v>43631</v>
      </c>
      <c r="C24" s="22" t="n">
        <f aca="false">J24-'[1]县区（11)'!J24</f>
        <v>9992</v>
      </c>
      <c r="D24" s="21" t="n">
        <f aca="false">B24-C24</f>
        <v>33639</v>
      </c>
      <c r="E24" s="23" t="n">
        <f aca="false">IF(C24&lt;=0,0,D24/C24*100)</f>
        <v>336.65932746197</v>
      </c>
      <c r="F24" s="5" t="n">
        <v>89883</v>
      </c>
      <c r="G24" s="24" t="n">
        <v>98699</v>
      </c>
      <c r="H24" s="24" t="n">
        <v>142330</v>
      </c>
      <c r="I24" s="23" t="n">
        <f aca="false">IF(F24&lt;=0,0,H24/F24*100)</f>
        <v>158.350299834229</v>
      </c>
      <c r="J24" s="24" t="n">
        <v>81712</v>
      </c>
      <c r="K24" s="21" t="n">
        <f aca="false">H24-J24</f>
        <v>60618</v>
      </c>
      <c r="L24" s="23" t="n">
        <f aca="false">IF(J24&lt;=0,0,K24/J24*100)</f>
        <v>74.1849422361465</v>
      </c>
      <c r="M24" s="25" t="n">
        <v>142330</v>
      </c>
      <c r="N24" s="25" t="n">
        <v>81712</v>
      </c>
      <c r="O24" s="26" t="n">
        <f aca="false">M24-N24</f>
        <v>60618</v>
      </c>
      <c r="P24" s="27" t="n">
        <f aca="false">O24/N24*100</f>
        <v>74.1849422361465</v>
      </c>
    </row>
    <row r="25" s="5" customFormat="true" ht="18" hidden="false" customHeight="true" outlineLevel="0" collapsed="false">
      <c r="A25" s="28" t="s">
        <v>28</v>
      </c>
      <c r="B25" s="21" t="n">
        <f aca="false">H25-G25</f>
        <v>12250</v>
      </c>
      <c r="C25" s="22" t="n">
        <f aca="false">J25-'[1]县区（11)'!J25</f>
        <v>13122</v>
      </c>
      <c r="D25" s="21" t="n">
        <f aca="false">B25-C25</f>
        <v>-872</v>
      </c>
      <c r="E25" s="23" t="n">
        <f aca="false">IF(C25&lt;=0,0,D25/C25*100)</f>
        <v>-6.64532845602805</v>
      </c>
      <c r="F25" s="21" t="n">
        <v>30561</v>
      </c>
      <c r="G25" s="24" t="n">
        <v>21352</v>
      </c>
      <c r="H25" s="24" t="n">
        <v>33602</v>
      </c>
      <c r="I25" s="23" t="n">
        <f aca="false">IF(F25&lt;=0,0,H25/F25*100)</f>
        <v>109.950590622035</v>
      </c>
      <c r="J25" s="24" t="n">
        <v>27783</v>
      </c>
      <c r="K25" s="21" t="n">
        <f aca="false">H25-J25</f>
        <v>5819</v>
      </c>
      <c r="L25" s="23" t="n">
        <f aca="false">IF(J25&lt;=0,0,K25/J25*100)</f>
        <v>20.9444624410611</v>
      </c>
      <c r="M25" s="25" t="n">
        <v>33602</v>
      </c>
      <c r="N25" s="25" t="n">
        <v>27783</v>
      </c>
      <c r="O25" s="26" t="n">
        <f aca="false">M25-N25</f>
        <v>5819</v>
      </c>
      <c r="P25" s="27" t="n">
        <f aca="false">O25/N25*100</f>
        <v>20.9444624410611</v>
      </c>
    </row>
    <row r="26" s="5" customFormat="true" ht="18" hidden="false" customHeight="true" outlineLevel="0" collapsed="false">
      <c r="A26" s="28" t="s">
        <v>29</v>
      </c>
      <c r="B26" s="21" t="n">
        <f aca="false">H26-G26</f>
        <v>51</v>
      </c>
      <c r="C26" s="22" t="n">
        <f aca="false">J26-'[1]县区（11)'!J26</f>
        <v>2132</v>
      </c>
      <c r="D26" s="21" t="n">
        <f aca="false">B26-C26</f>
        <v>-2081</v>
      </c>
      <c r="E26" s="23" t="n">
        <f aca="false">IF(C26&lt;=0,0,D26/C26*100)</f>
        <v>-97.6078799249531</v>
      </c>
      <c r="F26" s="21" t="n">
        <v>6467</v>
      </c>
      <c r="G26" s="24" t="n">
        <v>16188</v>
      </c>
      <c r="H26" s="24" t="n">
        <v>16239</v>
      </c>
      <c r="I26" s="23" t="n">
        <f aca="false">IF(F26&lt;=0,0,H26/F26*100)</f>
        <v>251.105613112726</v>
      </c>
      <c r="J26" s="24" t="n">
        <v>6559</v>
      </c>
      <c r="K26" s="21" t="n">
        <f aca="false">H26-J26</f>
        <v>9680</v>
      </c>
      <c r="L26" s="23" t="n">
        <f aca="false">IF(J26&lt;=0,0,K26/J26*100)</f>
        <v>147.58347309041</v>
      </c>
      <c r="M26" s="25" t="n">
        <v>16239</v>
      </c>
      <c r="N26" s="25" t="n">
        <v>6559</v>
      </c>
      <c r="O26" s="26" t="n">
        <f aca="false">M26-N26</f>
        <v>9680</v>
      </c>
      <c r="P26" s="27" t="n">
        <f aca="false">O26/N26*100</f>
        <v>147.58347309041</v>
      </c>
    </row>
    <row r="27" s="5" customFormat="true" ht="18" hidden="false" customHeight="true" outlineLevel="0" collapsed="false">
      <c r="A27" s="28" t="s">
        <v>30</v>
      </c>
      <c r="B27" s="21" t="n">
        <f aca="false">H27-G27</f>
        <v>532</v>
      </c>
      <c r="C27" s="22" t="n">
        <f aca="false">J27-'[1]县区（11)'!J27</f>
        <v>1755</v>
      </c>
      <c r="D27" s="21" t="n">
        <f aca="false">B27-C27</f>
        <v>-1223</v>
      </c>
      <c r="E27" s="23" t="n">
        <f aca="false">IF(C27&lt;=0,0,D27/C27*100)</f>
        <v>-69.6866096866097</v>
      </c>
      <c r="F27" s="21" t="n">
        <v>7733</v>
      </c>
      <c r="G27" s="24" t="n">
        <v>1680</v>
      </c>
      <c r="H27" s="24" t="n">
        <v>2212</v>
      </c>
      <c r="I27" s="23" t="n">
        <f aca="false">IF(F27&lt;=0,0,H27/F27*100)</f>
        <v>28.6046812362602</v>
      </c>
      <c r="J27" s="24" t="n">
        <v>6815</v>
      </c>
      <c r="K27" s="21" t="n">
        <f aca="false">H27-J27</f>
        <v>-4603</v>
      </c>
      <c r="L27" s="23" t="n">
        <f aca="false">IF(J27&lt;=0,0,K27/J27*100)</f>
        <v>-67.5421863536317</v>
      </c>
      <c r="M27" s="25" t="n">
        <v>2212</v>
      </c>
      <c r="N27" s="25" t="n">
        <v>6815</v>
      </c>
      <c r="O27" s="26" t="n">
        <f aca="false">M27-N27</f>
        <v>-4603</v>
      </c>
      <c r="P27" s="27" t="n">
        <f aca="false">O27/N27*100</f>
        <v>-67.5421863536317</v>
      </c>
    </row>
    <row r="28" s="5" customFormat="true" ht="18" hidden="false" customHeight="true" outlineLevel="0" collapsed="false">
      <c r="A28" s="28" t="s">
        <v>31</v>
      </c>
      <c r="B28" s="21" t="n">
        <f aca="false">H28-G28</f>
        <v>8913</v>
      </c>
      <c r="C28" s="22" t="n">
        <f aca="false">J28-'[1]县区（11)'!J28</f>
        <v>379</v>
      </c>
      <c r="D28" s="21" t="n">
        <f aca="false">B28-C28</f>
        <v>8534</v>
      </c>
      <c r="E28" s="23" t="n">
        <f aca="false">IF(C28&lt;=0,0,D28/C28*100)</f>
        <v>2251.71503957784</v>
      </c>
      <c r="F28" s="21" t="n">
        <v>41000</v>
      </c>
      <c r="G28" s="24" t="n">
        <v>60582</v>
      </c>
      <c r="H28" s="24" t="n">
        <v>69495</v>
      </c>
      <c r="I28" s="23" t="n">
        <f aca="false">IF(F28&lt;=0,0,H28/F28*100)</f>
        <v>169.5</v>
      </c>
      <c r="J28" s="24" t="n">
        <v>43094</v>
      </c>
      <c r="K28" s="21" t="n">
        <f aca="false">H28-J28</f>
        <v>26401</v>
      </c>
      <c r="L28" s="23" t="n">
        <f aca="false">IF(J28&lt;=0,0,K28/J28*100)</f>
        <v>61.2637490137838</v>
      </c>
      <c r="M28" s="25" t="n">
        <v>69495</v>
      </c>
      <c r="N28" s="25" t="n">
        <v>43094</v>
      </c>
      <c r="O28" s="26" t="n">
        <f aca="false">M28-N28</f>
        <v>26401</v>
      </c>
      <c r="P28" s="27" t="n">
        <f aca="false">O28/N28*100</f>
        <v>61.2637490137838</v>
      </c>
    </row>
    <row r="29" s="5" customFormat="true" ht="18" hidden="false" customHeight="true" outlineLevel="0" collapsed="false">
      <c r="A29" s="28" t="s">
        <v>32</v>
      </c>
      <c r="B29" s="21" t="n">
        <f aca="false">H29-G29</f>
        <v>1854</v>
      </c>
      <c r="C29" s="22" t="n">
        <f aca="false">J29-'[1]县区（11)'!J29</f>
        <v>2561</v>
      </c>
      <c r="D29" s="21" t="n">
        <f aca="false">B29-C29</f>
        <v>-707</v>
      </c>
      <c r="E29" s="23" t="n">
        <f aca="false">IF(C29&lt;=0,0,D29/C29*100)</f>
        <v>-27.6064037485357</v>
      </c>
      <c r="F29" s="21" t="n">
        <v>17482</v>
      </c>
      <c r="G29" s="24" t="n">
        <v>21874</v>
      </c>
      <c r="H29" s="24" t="n">
        <v>23728</v>
      </c>
      <c r="I29" s="23" t="n">
        <f aca="false">IF(F29&lt;=0,0,H29/F29*100)</f>
        <v>135.728177554056</v>
      </c>
      <c r="J29" s="24" t="n">
        <v>16657</v>
      </c>
      <c r="K29" s="21" t="n">
        <f aca="false">H29-J29</f>
        <v>7071</v>
      </c>
      <c r="L29" s="23" t="n">
        <f aca="false">IF(J29&lt;=0,0,K29/J29*100)</f>
        <v>42.450621360389</v>
      </c>
      <c r="M29" s="25" t="n">
        <v>23728</v>
      </c>
      <c r="N29" s="25" t="n">
        <v>16657</v>
      </c>
      <c r="O29" s="26" t="n">
        <f aca="false">M29-N29</f>
        <v>7071</v>
      </c>
      <c r="P29" s="27" t="n">
        <f aca="false">O29/N29*100</f>
        <v>42.450621360389</v>
      </c>
    </row>
    <row r="30" s="5" customFormat="true" ht="18" hidden="false" customHeight="true" outlineLevel="0" collapsed="false">
      <c r="A30" s="28" t="s">
        <v>33</v>
      </c>
      <c r="B30" s="21" t="n">
        <f aca="false">H30-G30</f>
        <v>1645</v>
      </c>
      <c r="C30" s="22" t="n">
        <f aca="false">J30-'[1]县区（11)'!J30</f>
        <v>7495</v>
      </c>
      <c r="D30" s="21" t="n">
        <f aca="false">B30-C30</f>
        <v>-5850</v>
      </c>
      <c r="E30" s="23" t="n">
        <f aca="false">IF(C30&lt;=0,0,D30/C30*100)</f>
        <v>-78.0520346897932</v>
      </c>
      <c r="F30" s="21" t="n">
        <v>51425</v>
      </c>
      <c r="G30" s="24" t="n">
        <v>69452</v>
      </c>
      <c r="H30" s="24" t="n">
        <v>71097</v>
      </c>
      <c r="I30" s="23" t="n">
        <f aca="false">IF(F30&lt;=0,0,H30/F30*100)</f>
        <v>138.253767622752</v>
      </c>
      <c r="J30" s="24" t="n">
        <v>47342</v>
      </c>
      <c r="K30" s="21" t="n">
        <f aca="false">H30-J30</f>
        <v>23755</v>
      </c>
      <c r="L30" s="23" t="n">
        <f aca="false">IF(J30&lt;=0,0,K30/J30*100)</f>
        <v>50.177432301128</v>
      </c>
      <c r="M30" s="25" t="n">
        <v>71097</v>
      </c>
      <c r="N30" s="25" t="n">
        <v>47342</v>
      </c>
      <c r="O30" s="26" t="n">
        <f aca="false">M30-N30</f>
        <v>23755</v>
      </c>
      <c r="P30" s="27" t="n">
        <f aca="false">O30/N30*100</f>
        <v>50.177432301128</v>
      </c>
    </row>
    <row r="31" s="5" customFormat="true" ht="18" hidden="false" customHeight="true" outlineLevel="0" collapsed="false">
      <c r="A31" s="20" t="s">
        <v>35</v>
      </c>
      <c r="B31" s="21" t="n">
        <f aca="false">H31-G31</f>
        <v>547686</v>
      </c>
      <c r="C31" s="22" t="n">
        <f aca="false">J31-'[1]县区（11)'!J31</f>
        <v>412315</v>
      </c>
      <c r="D31" s="21" t="n">
        <f aca="false">B31-C31</f>
        <v>135371</v>
      </c>
      <c r="E31" s="23" t="n">
        <f aca="false">IF(C31&lt;=0,0,D31/C31*100)</f>
        <v>32.8319367473897</v>
      </c>
      <c r="F31" s="21" t="n">
        <f aca="false">SUM(F32:F38)</f>
        <v>3051994</v>
      </c>
      <c r="G31" s="24" t="n">
        <v>2417948</v>
      </c>
      <c r="H31" s="24" t="n">
        <v>2965634</v>
      </c>
      <c r="I31" s="23" t="n">
        <f aca="false">IF(F31&lt;=0,0,H31/F31*100)</f>
        <v>97.1703745158084</v>
      </c>
      <c r="J31" s="24" t="n">
        <v>2801301</v>
      </c>
      <c r="K31" s="21" t="n">
        <f aca="false">H31-J31</f>
        <v>164333</v>
      </c>
      <c r="L31" s="23" t="n">
        <f aca="false">IF(J31&lt;=0,0,K31/J31*100)</f>
        <v>5.86630997525792</v>
      </c>
      <c r="M31" s="25" t="n">
        <v>2965634</v>
      </c>
      <c r="N31" s="25" t="n">
        <v>2801301</v>
      </c>
      <c r="O31" s="26" t="n">
        <f aca="false">M31-N31</f>
        <v>164333</v>
      </c>
      <c r="P31" s="27" t="n">
        <f aca="false">O31/N31*100</f>
        <v>5.86630997525792</v>
      </c>
    </row>
    <row r="32" s="5" customFormat="true" ht="18" hidden="false" customHeight="true" outlineLevel="0" collapsed="false">
      <c r="A32" s="28" t="s">
        <v>27</v>
      </c>
      <c r="B32" s="21" t="n">
        <f aca="false">H32-G32</f>
        <v>106514</v>
      </c>
      <c r="C32" s="22" t="n">
        <f aca="false">J32-'[1]县区（11)'!J32</f>
        <v>94955</v>
      </c>
      <c r="D32" s="21" t="n">
        <f aca="false">B32-C32</f>
        <v>11559</v>
      </c>
      <c r="E32" s="23" t="n">
        <f aca="false">IF(C32&lt;=0,0,D32/C32*100)</f>
        <v>12.1731346427255</v>
      </c>
      <c r="F32" s="21" t="n">
        <v>706000</v>
      </c>
      <c r="G32" s="24" t="n">
        <v>448935</v>
      </c>
      <c r="H32" s="24" t="n">
        <v>555449</v>
      </c>
      <c r="I32" s="23" t="n">
        <f aca="false">IF(F32&lt;=0,0,H32/F32*100)</f>
        <v>78.6754957507082</v>
      </c>
      <c r="J32" s="24" t="n">
        <v>548930</v>
      </c>
      <c r="K32" s="21" t="n">
        <f aca="false">H32-J32</f>
        <v>6519</v>
      </c>
      <c r="L32" s="23" t="n">
        <f aca="false">IF(J32&lt;=0,0,K32/J32*100)</f>
        <v>1.18758311624433</v>
      </c>
      <c r="M32" s="25" t="n">
        <v>555449</v>
      </c>
      <c r="N32" s="25" t="n">
        <v>548930</v>
      </c>
      <c r="O32" s="26" t="n">
        <f aca="false">M32-N32</f>
        <v>6519</v>
      </c>
      <c r="P32" s="27" t="n">
        <f aca="false">O32/N32*100</f>
        <v>1.18758311624433</v>
      </c>
    </row>
    <row r="33" s="5" customFormat="true" ht="18" hidden="false" customHeight="true" outlineLevel="0" collapsed="false">
      <c r="A33" s="28" t="s">
        <v>28</v>
      </c>
      <c r="B33" s="21" t="n">
        <f aca="false">H33-G33</f>
        <v>92885</v>
      </c>
      <c r="C33" s="22" t="n">
        <f aca="false">J33-'[1]县区（11)'!J33</f>
        <v>37927</v>
      </c>
      <c r="D33" s="21" t="n">
        <f aca="false">B33-C33</f>
        <v>54958</v>
      </c>
      <c r="E33" s="23" t="n">
        <f aca="false">IF(C33&lt;=0,0,D33/C33*100)</f>
        <v>144.904685316529</v>
      </c>
      <c r="F33" s="21" t="n">
        <v>382604</v>
      </c>
      <c r="G33" s="24" t="n">
        <v>245334</v>
      </c>
      <c r="H33" s="24" t="n">
        <v>338219</v>
      </c>
      <c r="I33" s="23" t="n">
        <f aca="false">IF(F33&lt;=0,0,H33/F33*100)</f>
        <v>88.3992326269459</v>
      </c>
      <c r="J33" s="24" t="n">
        <v>282931</v>
      </c>
      <c r="K33" s="21" t="n">
        <f aca="false">H33-J33</f>
        <v>55288</v>
      </c>
      <c r="L33" s="23" t="n">
        <f aca="false">IF(J33&lt;=0,0,K33/J33*100)</f>
        <v>19.5411602122072</v>
      </c>
      <c r="M33" s="25" t="n">
        <v>338219</v>
      </c>
      <c r="N33" s="25" t="n">
        <v>282931</v>
      </c>
      <c r="O33" s="26" t="n">
        <f aca="false">M33-N33</f>
        <v>55288</v>
      </c>
      <c r="P33" s="27" t="n">
        <f aca="false">O33/N33*100</f>
        <v>19.5411602122072</v>
      </c>
    </row>
    <row r="34" s="5" customFormat="true" ht="18" hidden="false" customHeight="true" outlineLevel="0" collapsed="false">
      <c r="A34" s="28" t="s">
        <v>29</v>
      </c>
      <c r="B34" s="21" t="n">
        <f aca="false">H34-G34</f>
        <v>9722</v>
      </c>
      <c r="C34" s="22" t="n">
        <f aca="false">J34-'[1]县区（11)'!J34</f>
        <v>11197</v>
      </c>
      <c r="D34" s="21" t="n">
        <f aca="false">B34-C34</f>
        <v>-1475</v>
      </c>
      <c r="E34" s="23" t="n">
        <f aca="false">IF(C34&lt;=0,0,D34/C34*100)</f>
        <v>-13.1731713851925</v>
      </c>
      <c r="F34" s="21" t="n">
        <v>89895</v>
      </c>
      <c r="G34" s="24" t="n">
        <v>65985</v>
      </c>
      <c r="H34" s="24" t="n">
        <v>75707</v>
      </c>
      <c r="I34" s="23" t="n">
        <f aca="false">IF(F34&lt;=0,0,H34/F34*100)</f>
        <v>84.2171422214806</v>
      </c>
      <c r="J34" s="24" t="n">
        <v>74877</v>
      </c>
      <c r="K34" s="21" t="n">
        <f aca="false">H34-J34</f>
        <v>830</v>
      </c>
      <c r="L34" s="23" t="n">
        <f aca="false">IF(J34&lt;=0,0,K34/J34*100)</f>
        <v>1.10848458138013</v>
      </c>
      <c r="M34" s="25" t="n">
        <v>75707</v>
      </c>
      <c r="N34" s="25" t="n">
        <v>74877</v>
      </c>
      <c r="O34" s="26" t="n">
        <f aca="false">M34-N34</f>
        <v>830</v>
      </c>
      <c r="P34" s="27" t="n">
        <f aca="false">O34/N34*100</f>
        <v>1.10848458138013</v>
      </c>
    </row>
    <row r="35" s="5" customFormat="true" ht="18" hidden="false" customHeight="true" outlineLevel="0" collapsed="false">
      <c r="A35" s="28" t="s">
        <v>30</v>
      </c>
      <c r="B35" s="21" t="n">
        <f aca="false">H35-G35</f>
        <v>2486</v>
      </c>
      <c r="C35" s="22" t="n">
        <f aca="false">J35-'[1]县区（11)'!J35</f>
        <v>1979</v>
      </c>
      <c r="D35" s="21" t="n">
        <f aca="false">B35-C35</f>
        <v>507</v>
      </c>
      <c r="E35" s="23" t="n">
        <f aca="false">IF(C35&lt;=0,0,D35/C35*100)</f>
        <v>25.6189994946943</v>
      </c>
      <c r="F35" s="21" t="n">
        <v>29513</v>
      </c>
      <c r="G35" s="24" t="n">
        <v>17780</v>
      </c>
      <c r="H35" s="24" t="n">
        <v>20266</v>
      </c>
      <c r="I35" s="23" t="n">
        <f aca="false">IF(F35&lt;=0,0,H35/F35*100)</f>
        <v>68.6680445905194</v>
      </c>
      <c r="J35" s="24" t="n">
        <v>29517</v>
      </c>
      <c r="K35" s="21" t="n">
        <f aca="false">H35-J35</f>
        <v>-9251</v>
      </c>
      <c r="L35" s="23" t="n">
        <f aca="false">IF(J35&lt;=0,0,K35/J35*100)</f>
        <v>-31.3412609682556</v>
      </c>
      <c r="M35" s="25" t="n">
        <v>20266</v>
      </c>
      <c r="N35" s="25" t="n">
        <v>29517</v>
      </c>
      <c r="O35" s="26" t="n">
        <f aca="false">M35-N35</f>
        <v>-9251</v>
      </c>
      <c r="P35" s="27" t="n">
        <f aca="false">O35/N35*100</f>
        <v>-31.3412609682556</v>
      </c>
    </row>
    <row r="36" s="5" customFormat="true" ht="18" hidden="false" customHeight="true" outlineLevel="0" collapsed="false">
      <c r="A36" s="28" t="s">
        <v>31</v>
      </c>
      <c r="B36" s="21" t="n">
        <f aca="false">H36-G36</f>
        <v>129180</v>
      </c>
      <c r="C36" s="22" t="n">
        <f aca="false">J36-'[1]县区（11)'!J36</f>
        <v>152249</v>
      </c>
      <c r="D36" s="21" t="n">
        <f aca="false">B36-C36</f>
        <v>-23069</v>
      </c>
      <c r="E36" s="23" t="n">
        <f aca="false">IF(C36&lt;=0,0,D36/C36*100)</f>
        <v>-15.1521520666802</v>
      </c>
      <c r="F36" s="21" t="n">
        <v>626582</v>
      </c>
      <c r="G36" s="24" t="n">
        <v>566239</v>
      </c>
      <c r="H36" s="24" t="n">
        <v>695419</v>
      </c>
      <c r="I36" s="23" t="n">
        <f aca="false">IF(F36&lt;=0,0,H36/F36*100)</f>
        <v>110.986111953423</v>
      </c>
      <c r="J36" s="24" t="n">
        <v>627340</v>
      </c>
      <c r="K36" s="21" t="n">
        <f aca="false">H36-J36</f>
        <v>68079</v>
      </c>
      <c r="L36" s="23" t="n">
        <f aca="false">IF(J36&lt;=0,0,K36/J36*100)</f>
        <v>10.8520100742819</v>
      </c>
      <c r="M36" s="25" t="n">
        <v>695419</v>
      </c>
      <c r="N36" s="25" t="n">
        <v>627340</v>
      </c>
      <c r="O36" s="26" t="n">
        <f aca="false">M36-N36</f>
        <v>68079</v>
      </c>
      <c r="P36" s="27" t="n">
        <f aca="false">O36/N36*100</f>
        <v>10.8520100742819</v>
      </c>
    </row>
    <row r="37" s="5" customFormat="true" ht="18" hidden="false" customHeight="true" outlineLevel="0" collapsed="false">
      <c r="A37" s="28" t="s">
        <v>32</v>
      </c>
      <c r="B37" s="21" t="n">
        <f aca="false">H37-G37</f>
        <v>51471</v>
      </c>
      <c r="C37" s="22" t="n">
        <f aca="false">J37-'[1]县区（11)'!J37</f>
        <v>38958</v>
      </c>
      <c r="D37" s="21" t="n">
        <f aca="false">B37-C37</f>
        <v>12513</v>
      </c>
      <c r="E37" s="23" t="n">
        <f aca="false">IF(C37&lt;=0,0,D37/C37*100)</f>
        <v>32.1192052980132</v>
      </c>
      <c r="F37" s="21" t="n">
        <v>301696</v>
      </c>
      <c r="G37" s="24" t="n">
        <v>285325</v>
      </c>
      <c r="H37" s="24" t="n">
        <v>336796</v>
      </c>
      <c r="I37" s="23" t="n">
        <f aca="false">IF(F37&lt;=0,0,H37/F37*100)</f>
        <v>111.63422783199</v>
      </c>
      <c r="J37" s="24" t="n">
        <v>328964</v>
      </c>
      <c r="K37" s="21" t="n">
        <f aca="false">H37-J37</f>
        <v>7832</v>
      </c>
      <c r="L37" s="23" t="n">
        <f aca="false">IF(J37&lt;=0,0,K37/J37*100)</f>
        <v>2.38080762636641</v>
      </c>
      <c r="M37" s="25" t="n">
        <v>336796</v>
      </c>
      <c r="N37" s="25" t="n">
        <v>328964</v>
      </c>
      <c r="O37" s="26" t="n">
        <f aca="false">M37-N37</f>
        <v>7832</v>
      </c>
      <c r="P37" s="27" t="n">
        <f aca="false">O37/N37*100</f>
        <v>2.38080762636641</v>
      </c>
    </row>
    <row r="38" s="5" customFormat="true" ht="18" hidden="false" customHeight="true" outlineLevel="0" collapsed="false">
      <c r="A38" s="28" t="s">
        <v>33</v>
      </c>
      <c r="B38" s="21" t="n">
        <f aca="false">H38-G38</f>
        <v>155428</v>
      </c>
      <c r="C38" s="22" t="n">
        <f aca="false">J38-'[1]县区（11)'!J38</f>
        <v>75050</v>
      </c>
      <c r="D38" s="21" t="n">
        <f aca="false">B38-C38</f>
        <v>80378</v>
      </c>
      <c r="E38" s="23" t="n">
        <f aca="false">IF(C38&lt;=0,0,D38/C38*100)</f>
        <v>107.09926715523</v>
      </c>
      <c r="F38" s="21" t="n">
        <v>915704</v>
      </c>
      <c r="G38" s="24" t="n">
        <v>788350</v>
      </c>
      <c r="H38" s="24" t="n">
        <v>943778</v>
      </c>
      <c r="I38" s="23" t="n">
        <f aca="false">IF(F38&lt;=0,0,H38/F38*100)</f>
        <v>103.065837869006</v>
      </c>
      <c r="J38" s="24" t="n">
        <v>908742</v>
      </c>
      <c r="K38" s="21" t="n">
        <f aca="false">H38-J38</f>
        <v>35036</v>
      </c>
      <c r="L38" s="23" t="n">
        <f aca="false">IF(J38&lt;=0,0,K38/J38*100)</f>
        <v>3.85543971776368</v>
      </c>
      <c r="M38" s="25" t="n">
        <v>943778</v>
      </c>
      <c r="N38" s="25" t="n">
        <v>908742</v>
      </c>
      <c r="O38" s="26" t="n">
        <f aca="false">M38-N38</f>
        <v>35036</v>
      </c>
      <c r="P38" s="27" t="n">
        <f aca="false">O38/N38*100</f>
        <v>3.85543971776368</v>
      </c>
    </row>
    <row r="39" s="5" customFormat="true" ht="14.25" hidden="false" customHeight="false" outlineLevel="0" collapsed="false">
      <c r="A39" s="31" t="s">
        <v>36</v>
      </c>
      <c r="B39" s="1"/>
      <c r="C39" s="1"/>
      <c r="D39" s="2"/>
      <c r="E39" s="3"/>
      <c r="F39" s="4"/>
      <c r="G39" s="1"/>
      <c r="H39" s="1"/>
      <c r="I39" s="1"/>
      <c r="J39" s="2"/>
      <c r="K39" s="1"/>
      <c r="L39" s="3"/>
      <c r="O39" s="32" t="n">
        <f aca="false">M39-N39</f>
        <v>0</v>
      </c>
      <c r="P39" s="32"/>
    </row>
  </sheetData>
  <mergeCells count="22">
    <mergeCell ref="A1:P2"/>
    <mergeCell ref="D3:G3"/>
    <mergeCell ref="O3:P3"/>
    <mergeCell ref="A4:A6"/>
    <mergeCell ref="B4:E4"/>
    <mergeCell ref="F4:L4"/>
    <mergeCell ref="M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3" width="10.69"/>
    <col collapsed="false" customWidth="true" hidden="false" outlineLevel="0" max="10" min="10" style="34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20" hidden="false" customHeight="true" outlineLevel="0" collapsed="false">
      <c r="A3" s="8" t="s">
        <v>1</v>
      </c>
      <c r="B3" s="1"/>
      <c r="C3" s="2"/>
      <c r="D3" s="35"/>
      <c r="E3" s="35"/>
      <c r="F3" s="36" t="s">
        <v>2</v>
      </c>
      <c r="G3" s="1"/>
      <c r="H3" s="1"/>
      <c r="I3" s="33" t="s">
        <v>2</v>
      </c>
      <c r="J3" s="33"/>
      <c r="K3" s="10" t="s">
        <v>3</v>
      </c>
      <c r="L3" s="10"/>
      <c r="M3" s="10"/>
    </row>
    <row r="4" s="5" customFormat="true" ht="2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37" t="s">
        <v>6</v>
      </c>
      <c r="G4" s="37"/>
      <c r="H4" s="37"/>
      <c r="I4" s="37"/>
      <c r="J4" s="37"/>
      <c r="K4" s="37"/>
      <c r="L4" s="37"/>
      <c r="M4" s="36"/>
    </row>
    <row r="5" s="5" customFormat="true" ht="20" hidden="false" customHeight="true" outlineLevel="0" collapsed="false">
      <c r="A5" s="11"/>
      <c r="B5" s="15" t="s">
        <v>5</v>
      </c>
      <c r="C5" s="16" t="s">
        <v>7</v>
      </c>
      <c r="D5" s="15" t="s">
        <v>8</v>
      </c>
      <c r="E5" s="17" t="s">
        <v>9</v>
      </c>
      <c r="F5" s="15" t="s">
        <v>38</v>
      </c>
      <c r="G5" s="15" t="s">
        <v>11</v>
      </c>
      <c r="H5" s="16" t="s">
        <v>6</v>
      </c>
      <c r="I5" s="17" t="s">
        <v>39</v>
      </c>
      <c r="J5" s="16" t="s">
        <v>13</v>
      </c>
      <c r="K5" s="15" t="s">
        <v>14</v>
      </c>
      <c r="L5" s="17" t="s">
        <v>15</v>
      </c>
      <c r="M5" s="38" t="s">
        <v>40</v>
      </c>
    </row>
    <row r="6" s="5" customFormat="true" ht="20" hidden="false" customHeight="true" outlineLevel="0" collapsed="false">
      <c r="A6" s="11"/>
      <c r="B6" s="15"/>
      <c r="C6" s="16"/>
      <c r="D6" s="15"/>
      <c r="E6" s="17"/>
      <c r="F6" s="15"/>
      <c r="G6" s="15"/>
      <c r="H6" s="16"/>
      <c r="I6" s="17"/>
      <c r="J6" s="16"/>
      <c r="K6" s="15"/>
      <c r="L6" s="17"/>
      <c r="M6" s="39"/>
    </row>
    <row r="7" s="5" customFormat="true" ht="20" hidden="false" customHeight="true" outlineLevel="0" collapsed="false">
      <c r="A7" s="20" t="s">
        <v>41</v>
      </c>
      <c r="B7" s="21" t="n">
        <f aca="false">H7-G7</f>
        <v>18987</v>
      </c>
      <c r="C7" s="22" t="n">
        <f aca="false">J7-'[1]全市（11)'!J7</f>
        <v>34021</v>
      </c>
      <c r="D7" s="21" t="n">
        <f aca="false">B7-C7</f>
        <v>-15034</v>
      </c>
      <c r="E7" s="23" t="n">
        <f aca="false">IF(C7&lt;=0,0,D7/C7*100)</f>
        <v>-44.1903530172541</v>
      </c>
      <c r="F7" s="21" t="n">
        <v>327482</v>
      </c>
      <c r="G7" s="21" t="n">
        <v>235269</v>
      </c>
      <c r="H7" s="22" t="n">
        <v>254256</v>
      </c>
      <c r="I7" s="40" t="n">
        <f aca="false">IF(F7&lt;=0,0,H7/F7*100)</f>
        <v>77.6396870667701</v>
      </c>
      <c r="J7" s="41" t="n">
        <v>297711</v>
      </c>
      <c r="K7" s="21" t="n">
        <f aca="false">H7-J7</f>
        <v>-43455</v>
      </c>
      <c r="L7" s="42" t="n">
        <f aca="false">IF(J7&lt;=0,0,K7/J7*100)</f>
        <v>-14.5963703054304</v>
      </c>
      <c r="M7" s="43"/>
    </row>
    <row r="8" s="5" customFormat="true" ht="20" hidden="false" customHeight="true" outlineLevel="0" collapsed="false">
      <c r="A8" s="21" t="s">
        <v>42</v>
      </c>
      <c r="B8" s="21" t="n">
        <f aca="false">H8-G8</f>
        <v>-5063</v>
      </c>
      <c r="C8" s="22" t="n">
        <f aca="false">J8-'[1]全市（11)'!J8</f>
        <v>4135</v>
      </c>
      <c r="D8" s="21" t="n">
        <f aca="false">B8-C8</f>
        <v>-9198</v>
      </c>
      <c r="E8" s="23" t="n">
        <f aca="false">IF(C8&lt;=0,0,D8/C8*100)</f>
        <v>-222.442563482467</v>
      </c>
      <c r="F8" s="21" t="n">
        <v>66000</v>
      </c>
      <c r="G8" s="21" t="n">
        <v>52491</v>
      </c>
      <c r="H8" s="22" t="n">
        <v>47428</v>
      </c>
      <c r="I8" s="40" t="n">
        <f aca="false">IF(F8&lt;=0,0,H8/F8*100)</f>
        <v>71.8606060606061</v>
      </c>
      <c r="J8" s="41" t="n">
        <v>64536</v>
      </c>
      <c r="K8" s="21" t="n">
        <f aca="false">H8-J8</f>
        <v>-17108</v>
      </c>
      <c r="L8" s="42" t="n">
        <f aca="false">IF(J8&lt;=0,0,K8/J8*100)</f>
        <v>-26.5092351555721</v>
      </c>
      <c r="M8" s="43"/>
    </row>
    <row r="9" s="5" customFormat="true" ht="20" hidden="false" customHeight="true" outlineLevel="0" collapsed="false">
      <c r="A9" s="21" t="s">
        <v>43</v>
      </c>
      <c r="B9" s="21" t="n">
        <f aca="false">H9-G9</f>
        <v>226</v>
      </c>
      <c r="C9" s="22" t="n">
        <f aca="false">J9-'[1]全市（11)'!J9</f>
        <v>831</v>
      </c>
      <c r="D9" s="21" t="n">
        <f aca="false">B9-C9</f>
        <v>-605</v>
      </c>
      <c r="E9" s="23" t="n">
        <f aca="false">IF(C9&lt;=0,0,D9/C9*100)</f>
        <v>-72.8038507821901</v>
      </c>
      <c r="F9" s="21" t="n">
        <v>30000</v>
      </c>
      <c r="G9" s="21" t="n">
        <v>23671</v>
      </c>
      <c r="H9" s="22" t="n">
        <v>23897</v>
      </c>
      <c r="I9" s="40" t="n">
        <f aca="false">IF(F9&lt;=0,0,H9/F9*100)</f>
        <v>79.6566666666667</v>
      </c>
      <c r="J9" s="41" t="n">
        <v>27764</v>
      </c>
      <c r="K9" s="21" t="n">
        <f aca="false">H9-J9</f>
        <v>-3867</v>
      </c>
      <c r="L9" s="42" t="n">
        <f aca="false">IF(J9&lt;=0,0,K9/J9*100)</f>
        <v>-13.9281083417375</v>
      </c>
      <c r="M9" s="43"/>
    </row>
    <row r="10" s="5" customFormat="true" ht="20" hidden="false" customHeight="true" outlineLevel="0" collapsed="false">
      <c r="A10" s="21" t="s">
        <v>44</v>
      </c>
      <c r="B10" s="21" t="n">
        <f aca="false">H10-G10</f>
        <v>643</v>
      </c>
      <c r="C10" s="22" t="n">
        <f aca="false">J10-'[1]全市（11)'!J10</f>
        <v>1327</v>
      </c>
      <c r="D10" s="21" t="n">
        <f aca="false">B10-C10</f>
        <v>-684</v>
      </c>
      <c r="E10" s="23" t="n">
        <f aca="false">IF(C10&lt;=0,0,D10/C10*100)</f>
        <v>-51.5448379804069</v>
      </c>
      <c r="F10" s="21" t="n">
        <v>9000</v>
      </c>
      <c r="G10" s="21" t="n">
        <v>5116</v>
      </c>
      <c r="H10" s="22" t="n">
        <v>5759</v>
      </c>
      <c r="I10" s="40" t="n">
        <f aca="false">IF(F10&lt;=0,0,H10/F10*100)</f>
        <v>63.9888888888889</v>
      </c>
      <c r="J10" s="41" t="n">
        <v>7485</v>
      </c>
      <c r="K10" s="21" t="n">
        <f aca="false">H10-J10</f>
        <v>-1726</v>
      </c>
      <c r="L10" s="42" t="n">
        <f aca="false">IF(J10&lt;=0,0,K10/J10*100)</f>
        <v>-23.059452237809</v>
      </c>
      <c r="M10" s="43"/>
    </row>
    <row r="11" s="5" customFormat="true" ht="20" hidden="false" customHeight="true" outlineLevel="0" collapsed="false">
      <c r="A11" s="21" t="s">
        <v>45</v>
      </c>
      <c r="B11" s="21" t="n">
        <f aca="false">H11-G11</f>
        <v>105</v>
      </c>
      <c r="C11" s="22" t="n">
        <f aca="false">J11-'[1]全市（11)'!J11</f>
        <v>1199</v>
      </c>
      <c r="D11" s="21" t="n">
        <f aca="false">B11-C11</f>
        <v>-1094</v>
      </c>
      <c r="E11" s="23" t="n">
        <f aca="false">IF(C11&lt;=0,0,D11/C11*100)</f>
        <v>-91.2427022518766</v>
      </c>
      <c r="F11" s="21" t="n">
        <v>3600</v>
      </c>
      <c r="G11" s="21" t="n">
        <v>771</v>
      </c>
      <c r="H11" s="22" t="n">
        <v>876</v>
      </c>
      <c r="I11" s="40" t="n">
        <f aca="false">IF(F11&lt;=0,0,H11/F11*100)</f>
        <v>24.3333333333333</v>
      </c>
      <c r="J11" s="41" t="n">
        <v>3381</v>
      </c>
      <c r="K11" s="21" t="n">
        <f aca="false">H11-J11</f>
        <v>-2505</v>
      </c>
      <c r="L11" s="42" t="n">
        <f aca="false">IF(J11&lt;=0,0,K11/J11*100)</f>
        <v>-74.0905057675244</v>
      </c>
      <c r="M11" s="43"/>
    </row>
    <row r="12" s="5" customFormat="true" ht="20" hidden="false" customHeight="true" outlineLevel="0" collapsed="false">
      <c r="A12" s="21" t="s">
        <v>46</v>
      </c>
      <c r="B12" s="21" t="n">
        <f aca="false">H12-G12</f>
        <v>1555</v>
      </c>
      <c r="C12" s="22" t="n">
        <f aca="false">J12-'[1]全市（11)'!J12</f>
        <v>1864</v>
      </c>
      <c r="D12" s="21" t="n">
        <f aca="false">B12-C12</f>
        <v>-309</v>
      </c>
      <c r="E12" s="23" t="n">
        <f aca="false">IF(C12&lt;=0,0,D12/C12*100)</f>
        <v>-16.5772532188841</v>
      </c>
      <c r="F12" s="21" t="n">
        <v>25000</v>
      </c>
      <c r="G12" s="21" t="n">
        <v>18721</v>
      </c>
      <c r="H12" s="22" t="n">
        <v>20276</v>
      </c>
      <c r="I12" s="40" t="n">
        <f aca="false">IF(F12&lt;=0,0,H12/F12*100)</f>
        <v>81.104</v>
      </c>
      <c r="J12" s="41" t="n">
        <v>22996</v>
      </c>
      <c r="K12" s="21" t="n">
        <f aca="false">H12-J12</f>
        <v>-2720</v>
      </c>
      <c r="L12" s="42" t="n">
        <f aca="false">IF(J12&lt;=0,0,K12/J12*100)</f>
        <v>-11.8281440250478</v>
      </c>
      <c r="M12" s="43"/>
    </row>
    <row r="13" s="5" customFormat="true" ht="20" hidden="false" customHeight="true" outlineLevel="0" collapsed="false">
      <c r="A13" s="21" t="s">
        <v>47</v>
      </c>
      <c r="B13" s="21" t="n">
        <f aca="false">H13-G13</f>
        <v>7672</v>
      </c>
      <c r="C13" s="22" t="n">
        <f aca="false">J13-'[1]全市（11)'!J13</f>
        <v>5476</v>
      </c>
      <c r="D13" s="21" t="n">
        <f aca="false">B13-C13</f>
        <v>2196</v>
      </c>
      <c r="E13" s="23" t="n">
        <f aca="false">IF(C13&lt;=0,0,D13/C13*100)</f>
        <v>40.1022644265888</v>
      </c>
      <c r="F13" s="21" t="n">
        <v>13000</v>
      </c>
      <c r="G13" s="21" t="n">
        <v>15285</v>
      </c>
      <c r="H13" s="22" t="n">
        <v>22957</v>
      </c>
      <c r="I13" s="40" t="n">
        <f aca="false">IF(F13&lt;=0,0,H13/F13*100)</f>
        <v>176.592307692308</v>
      </c>
      <c r="J13" s="41" t="n">
        <v>12508</v>
      </c>
      <c r="K13" s="21" t="n">
        <f aca="false">H13-J13</f>
        <v>10449</v>
      </c>
      <c r="L13" s="42" t="n">
        <f aca="false">IF(J13&lt;=0,0,K13/J13*100)</f>
        <v>83.5385353373841</v>
      </c>
      <c r="M13" s="43"/>
    </row>
    <row r="14" s="5" customFormat="true" ht="20" hidden="false" customHeight="true" outlineLevel="0" collapsed="false">
      <c r="A14" s="21" t="s">
        <v>48</v>
      </c>
      <c r="B14" s="21" t="n">
        <f aca="false">H14-G14</f>
        <v>527</v>
      </c>
      <c r="C14" s="22" t="n">
        <f aca="false">J14-'[1]全市（11)'!J14</f>
        <v>1070</v>
      </c>
      <c r="D14" s="21" t="n">
        <f aca="false">B14-C14</f>
        <v>-543</v>
      </c>
      <c r="E14" s="23" t="n">
        <f aca="false">IF(C14&lt;=0,0,D14/C14*100)</f>
        <v>-50.7476635514019</v>
      </c>
      <c r="F14" s="21" t="n">
        <v>11000</v>
      </c>
      <c r="G14" s="21" t="n">
        <v>10935</v>
      </c>
      <c r="H14" s="22" t="n">
        <v>11462</v>
      </c>
      <c r="I14" s="40" t="n">
        <f aca="false">IF(F14&lt;=0,0,H14/F14*100)</f>
        <v>104.2</v>
      </c>
      <c r="J14" s="41" t="n">
        <v>10300</v>
      </c>
      <c r="K14" s="21" t="n">
        <f aca="false">H14-J14</f>
        <v>1162</v>
      </c>
      <c r="L14" s="42" t="n">
        <f aca="false">IF(J14&lt;=0,0,K14/J14*100)</f>
        <v>11.2815533980583</v>
      </c>
      <c r="M14" s="43"/>
    </row>
    <row r="15" s="5" customFormat="true" ht="20" hidden="false" customHeight="true" outlineLevel="0" collapsed="false">
      <c r="A15" s="21" t="s">
        <v>49</v>
      </c>
      <c r="B15" s="21" t="n">
        <f aca="false">H15-G15</f>
        <v>4763</v>
      </c>
      <c r="C15" s="22" t="n">
        <f aca="false">J15-'[1]全市（11)'!J15</f>
        <v>5652</v>
      </c>
      <c r="D15" s="21" t="n">
        <f aca="false">B15-C15</f>
        <v>-889</v>
      </c>
      <c r="E15" s="23" t="n">
        <f aca="false">IF(C15&lt;=0,0,D15/C15*100)</f>
        <v>-15.7289455060156</v>
      </c>
      <c r="F15" s="21" t="n">
        <v>11500</v>
      </c>
      <c r="G15" s="21" t="n">
        <v>5581</v>
      </c>
      <c r="H15" s="22" t="n">
        <v>10344</v>
      </c>
      <c r="I15" s="40" t="n">
        <f aca="false">IF(F15&lt;=0,0,H15/F15*100)</f>
        <v>89.9478260869565</v>
      </c>
      <c r="J15" s="41" t="n">
        <v>11035</v>
      </c>
      <c r="K15" s="21" t="n">
        <f aca="false">H15-J15</f>
        <v>-691</v>
      </c>
      <c r="L15" s="42" t="n">
        <f aca="false">IF(J15&lt;=0,0,K15/J15*100)</f>
        <v>-6.26189397371998</v>
      </c>
      <c r="M15" s="43"/>
    </row>
    <row r="16" s="5" customFormat="true" ht="20" hidden="false" customHeight="true" outlineLevel="0" collapsed="false">
      <c r="A16" s="21" t="s">
        <v>50</v>
      </c>
      <c r="B16" s="21" t="n">
        <f aca="false">H16-G16</f>
        <v>4057</v>
      </c>
      <c r="C16" s="22" t="n">
        <f aca="false">J16-'[1]全市（11)'!J16</f>
        <v>3188</v>
      </c>
      <c r="D16" s="21" t="n">
        <f aca="false">B16-C16</f>
        <v>869</v>
      </c>
      <c r="E16" s="23" t="n">
        <f aca="false">IF(C16&lt;=0,0,D16/C16*100)</f>
        <v>27.258469259724</v>
      </c>
      <c r="F16" s="21" t="n">
        <v>45000</v>
      </c>
      <c r="G16" s="21" t="n">
        <v>44681</v>
      </c>
      <c r="H16" s="22" t="n">
        <v>48738</v>
      </c>
      <c r="I16" s="40" t="n">
        <f aca="false">IF(F16&lt;=0,0,H16/F16*100)</f>
        <v>108.306666666667</v>
      </c>
      <c r="J16" s="41" t="n">
        <v>44022</v>
      </c>
      <c r="K16" s="21" t="n">
        <f aca="false">H16-J16</f>
        <v>4716</v>
      </c>
      <c r="L16" s="42" t="n">
        <f aca="false">IF(J16&lt;=0,0,K16/J16*100)</f>
        <v>10.7128254054791</v>
      </c>
      <c r="M16" s="43"/>
    </row>
    <row r="17" s="5" customFormat="true" ht="20" hidden="false" customHeight="true" outlineLevel="0" collapsed="false">
      <c r="A17" s="21" t="s">
        <v>51</v>
      </c>
      <c r="B17" s="21" t="n">
        <f aca="false">H17-G17</f>
        <v>810</v>
      </c>
      <c r="C17" s="22" t="n">
        <f aca="false">J17-'[1]全市（11)'!J17</f>
        <v>768</v>
      </c>
      <c r="D17" s="21" t="n">
        <f aca="false">B17-C17</f>
        <v>42</v>
      </c>
      <c r="E17" s="23" t="n">
        <f aca="false">IF(C17&lt;=0,0,D17/C17*100)</f>
        <v>5.46875</v>
      </c>
      <c r="F17" s="21" t="n">
        <v>8000</v>
      </c>
      <c r="G17" s="21" t="n">
        <v>8002</v>
      </c>
      <c r="H17" s="22" t="n">
        <v>8812</v>
      </c>
      <c r="I17" s="40" t="n">
        <f aca="false">IF(F17&lt;=0,0,H17/F17*100)</f>
        <v>110.15</v>
      </c>
      <c r="J17" s="41" t="n">
        <v>7862</v>
      </c>
      <c r="K17" s="21" t="n">
        <f aca="false">H17-J17</f>
        <v>950</v>
      </c>
      <c r="L17" s="42" t="n">
        <f aca="false">IF(J17&lt;=0,0,K17/J17*100)</f>
        <v>12.0834393284152</v>
      </c>
      <c r="M17" s="43"/>
    </row>
    <row r="18" s="5" customFormat="true" ht="20" hidden="false" customHeight="true" outlineLevel="0" collapsed="false">
      <c r="A18" s="21" t="s">
        <v>52</v>
      </c>
      <c r="B18" s="21" t="n">
        <f aca="false">H18-G18</f>
        <v>1146</v>
      </c>
      <c r="C18" s="22" t="n">
        <f aca="false">J18-'[1]全市（11)'!J18</f>
        <v>4738</v>
      </c>
      <c r="D18" s="21" t="n">
        <f aca="false">B18-C18</f>
        <v>-3592</v>
      </c>
      <c r="E18" s="23" t="n">
        <f aca="false">IF(C18&lt;=0,0,D18/C18*100)</f>
        <v>-75.8125791473196</v>
      </c>
      <c r="F18" s="21" t="n">
        <v>30000</v>
      </c>
      <c r="G18" s="21" t="n">
        <v>11011</v>
      </c>
      <c r="H18" s="22" t="n">
        <v>12157</v>
      </c>
      <c r="I18" s="40" t="n">
        <f aca="false">IF(F18&lt;=0,0,H18/F18*100)</f>
        <v>40.5233333333333</v>
      </c>
      <c r="J18" s="41" t="n">
        <v>29769</v>
      </c>
      <c r="K18" s="21" t="n">
        <f aca="false">H18-J18</f>
        <v>-17612</v>
      </c>
      <c r="L18" s="42" t="n">
        <f aca="false">IF(J18&lt;=0,0,K18/J18*100)</f>
        <v>-59.1622157277705</v>
      </c>
      <c r="M18" s="43"/>
    </row>
    <row r="19" s="5" customFormat="true" ht="20" hidden="false" customHeight="true" outlineLevel="0" collapsed="false">
      <c r="A19" s="21" t="s">
        <v>53</v>
      </c>
      <c r="B19" s="21" t="n">
        <f aca="false">H19-G19</f>
        <v>2535</v>
      </c>
      <c r="C19" s="22" t="n">
        <f aca="false">J19-'[1]全市（11)'!J19</f>
        <v>3764</v>
      </c>
      <c r="D19" s="21" t="n">
        <f aca="false">B19-C19</f>
        <v>-1229</v>
      </c>
      <c r="E19" s="23" t="n">
        <f aca="false">IF(C19&lt;=0,0,D19/C19*100)</f>
        <v>-32.6514346439958</v>
      </c>
      <c r="F19" s="21" t="n">
        <v>60000</v>
      </c>
      <c r="G19" s="21" t="n">
        <v>37858</v>
      </c>
      <c r="H19" s="22" t="n">
        <v>40393</v>
      </c>
      <c r="I19" s="40" t="n">
        <f aca="false">IF(F19&lt;=0,0,H19/F19*100)</f>
        <v>67.3216666666667</v>
      </c>
      <c r="J19" s="41" t="n">
        <v>55045</v>
      </c>
      <c r="K19" s="21" t="n">
        <f aca="false">H19-J19</f>
        <v>-14652</v>
      </c>
      <c r="L19" s="42" t="n">
        <f aca="false">IF(J19&lt;=0,0,K19/J19*100)</f>
        <v>-26.618221455173</v>
      </c>
      <c r="M19" s="43"/>
    </row>
    <row r="20" s="5" customFormat="true" ht="20" hidden="false" customHeight="true" outlineLevel="0" collapsed="false">
      <c r="A20" s="21" t="s">
        <v>54</v>
      </c>
      <c r="B20" s="21" t="n">
        <f aca="false">H20-G20</f>
        <v>10</v>
      </c>
      <c r="C20" s="22" t="n">
        <f aca="false">J20-'[1]全市（11)'!J20</f>
        <v>9</v>
      </c>
      <c r="D20" s="21" t="n">
        <f aca="false">B20-C20</f>
        <v>1</v>
      </c>
      <c r="E20" s="23" t="n">
        <f aca="false">IF(C20&lt;=0,0,D20/C20*100)</f>
        <v>11.1111111111111</v>
      </c>
      <c r="F20" s="21" t="n">
        <v>1020</v>
      </c>
      <c r="G20" s="21" t="n">
        <v>1103</v>
      </c>
      <c r="H20" s="22" t="n">
        <v>1113</v>
      </c>
      <c r="I20" s="40" t="n">
        <f aca="false">IF(F20&lt;=0,0,H20/F20*100)</f>
        <v>109.117647058824</v>
      </c>
      <c r="J20" s="41" t="n">
        <v>814</v>
      </c>
      <c r="K20" s="21" t="n">
        <f aca="false">H20-J20</f>
        <v>299</v>
      </c>
      <c r="L20" s="42" t="n">
        <f aca="false">IF(J20&lt;=0,0,K20/J20*100)</f>
        <v>36.7321867321867</v>
      </c>
      <c r="M20" s="43"/>
    </row>
    <row r="21" s="5" customFormat="true" ht="20" hidden="false" customHeight="true" outlineLevel="0" collapsed="false">
      <c r="A21" s="21" t="s">
        <v>55</v>
      </c>
      <c r="B21" s="21" t="n">
        <f aca="false">H21-G21</f>
        <v>1</v>
      </c>
      <c r="C21" s="22" t="n">
        <f aca="false">J21-'[1]全市（11)'!J21</f>
        <v>0</v>
      </c>
      <c r="D21" s="21" t="n">
        <f aca="false">B21-C21</f>
        <v>1</v>
      </c>
      <c r="E21" s="23" t="n">
        <f aca="false">IF(C21&lt;=0,0,D21/C21*100)</f>
        <v>0</v>
      </c>
      <c r="F21" s="21" t="n">
        <v>14362</v>
      </c>
      <c r="G21" s="21" t="n">
        <v>43</v>
      </c>
      <c r="H21" s="22" t="n">
        <v>44</v>
      </c>
      <c r="I21" s="40" t="n">
        <f aca="false">IF(F21&lt;=0,0,H21/F21*100)</f>
        <v>0.306364016153739</v>
      </c>
      <c r="J21" s="41" t="n">
        <v>194</v>
      </c>
      <c r="K21" s="21" t="n">
        <f aca="false">H21-J21</f>
        <v>-150</v>
      </c>
      <c r="L21" s="42" t="n">
        <f aca="false">IF(J21&lt;=0,0,K21/J21*100)</f>
        <v>-77.319587628866</v>
      </c>
      <c r="M21" s="43"/>
    </row>
    <row r="22" s="5" customFormat="true" ht="20" hidden="false" customHeight="true" outlineLevel="0" collapsed="false">
      <c r="A22" s="20" t="s">
        <v>56</v>
      </c>
      <c r="B22" s="21" t="n">
        <f aca="false">H22-G22</f>
        <v>68876</v>
      </c>
      <c r="C22" s="22" t="n">
        <f aca="false">J22-'[1]全市（11)'!J22</f>
        <v>37436</v>
      </c>
      <c r="D22" s="21" t="n">
        <f aca="false">B22-C22</f>
        <v>31440</v>
      </c>
      <c r="E22" s="23" t="n">
        <f aca="false">IF(C22&lt;=0,0,D22/C22*100)</f>
        <v>83.9833315525163</v>
      </c>
      <c r="F22" s="21" t="n">
        <v>252958</v>
      </c>
      <c r="G22" s="21" t="n">
        <v>289827</v>
      </c>
      <c r="H22" s="22" t="n">
        <v>358703</v>
      </c>
      <c r="I22" s="40" t="n">
        <f aca="false">IF(F22&lt;=0,0,H22/F22*100)</f>
        <v>141.803382379684</v>
      </c>
      <c r="J22" s="41" t="n">
        <v>229962</v>
      </c>
      <c r="K22" s="21" t="n">
        <f aca="false">H22-J22</f>
        <v>128741</v>
      </c>
      <c r="L22" s="42" t="n">
        <f aca="false">IF(J22&lt;=0,0,K22/J22*100)</f>
        <v>55.983597289987</v>
      </c>
      <c r="M22" s="43"/>
    </row>
    <row r="23" s="5" customFormat="true" ht="20" hidden="false" customHeight="true" outlineLevel="0" collapsed="false">
      <c r="A23" s="21" t="s">
        <v>57</v>
      </c>
      <c r="B23" s="21" t="n">
        <f aca="false">H23-G23</f>
        <v>1556</v>
      </c>
      <c r="C23" s="22" t="n">
        <f aca="false">J23-'[1]全市（11)'!J23</f>
        <v>1785</v>
      </c>
      <c r="D23" s="21" t="n">
        <f aca="false">B23-C23</f>
        <v>-229</v>
      </c>
      <c r="E23" s="23" t="n">
        <f aca="false">IF(C23&lt;=0,0,D23/C23*100)</f>
        <v>-12.8291316526611</v>
      </c>
      <c r="F23" s="21" t="n">
        <v>37000</v>
      </c>
      <c r="G23" s="21" t="n">
        <v>18491</v>
      </c>
      <c r="H23" s="22" t="n">
        <v>20047</v>
      </c>
      <c r="I23" s="40" t="n">
        <f aca="false">IF(F23&lt;=0,0,H23/F23*100)</f>
        <v>54.1810810810811</v>
      </c>
      <c r="J23" s="41" t="n">
        <v>48173</v>
      </c>
      <c r="K23" s="21" t="n">
        <f aca="false">H23-J23</f>
        <v>-28126</v>
      </c>
      <c r="L23" s="42" t="n">
        <f aca="false">IF(J23&lt;=0,0,K23/J23*100)</f>
        <v>-58.3854026114213</v>
      </c>
      <c r="M23" s="43"/>
    </row>
    <row r="24" s="5" customFormat="true" ht="20" hidden="false" customHeight="true" outlineLevel="0" collapsed="false">
      <c r="A24" s="44" t="s">
        <v>58</v>
      </c>
      <c r="B24" s="21" t="n">
        <f aca="false">H24-G24</f>
        <v>0</v>
      </c>
      <c r="C24" s="22" t="n">
        <f aca="false">J24-'[1]全市（11)'!J24</f>
        <v>0</v>
      </c>
      <c r="D24" s="21" t="n">
        <f aca="false">B24-C24</f>
        <v>0</v>
      </c>
      <c r="E24" s="23" t="n">
        <f aca="false">IF(C24&lt;=0,0,D24/C24*100)</f>
        <v>0</v>
      </c>
      <c r="F24" s="21"/>
      <c r="G24" s="21" t="n">
        <v>1385</v>
      </c>
      <c r="H24" s="22" t="n">
        <v>1385</v>
      </c>
      <c r="I24" s="40" t="n">
        <f aca="false">IF(F24&lt;=0,0,H24/F24*100)</f>
        <v>0</v>
      </c>
      <c r="J24" s="41" t="n">
        <v>17077</v>
      </c>
      <c r="K24" s="21" t="n">
        <f aca="false">H24-J24</f>
        <v>-15692</v>
      </c>
      <c r="L24" s="42" t="n">
        <f aca="false">IF(J24&lt;=0,0,K24/J24*100)</f>
        <v>-91.8896761726299</v>
      </c>
      <c r="M24" s="43"/>
    </row>
    <row r="25" s="5" customFormat="true" ht="20" hidden="false" customHeight="true" outlineLevel="0" collapsed="false">
      <c r="A25" s="44" t="s">
        <v>59</v>
      </c>
      <c r="B25" s="21" t="n">
        <f aca="false">H25-G25</f>
        <v>0</v>
      </c>
      <c r="C25" s="22" t="n">
        <f aca="false">J25-'[1]全市（11)'!J25</f>
        <v>0</v>
      </c>
      <c r="D25" s="21" t="n">
        <f aca="false">B25-C25</f>
        <v>0</v>
      </c>
      <c r="E25" s="23" t="n">
        <f aca="false">IF(C25&lt;=0,0,D25/C25*100)</f>
        <v>0</v>
      </c>
      <c r="F25" s="21"/>
      <c r="G25" s="21" t="n">
        <v>989</v>
      </c>
      <c r="H25" s="22" t="n">
        <v>989</v>
      </c>
      <c r="I25" s="40" t="n">
        <f aca="false">IF(F25&lt;=0,0,H25/F25*100)</f>
        <v>0</v>
      </c>
      <c r="J25" s="41" t="n">
        <v>12198</v>
      </c>
      <c r="K25" s="21" t="n">
        <f aca="false">H25-J25</f>
        <v>-11209</v>
      </c>
      <c r="L25" s="42" t="n">
        <f aca="false">IF(J25&lt;=0,0,K25/J25*100)</f>
        <v>-91.8921134612232</v>
      </c>
      <c r="M25" s="43"/>
    </row>
    <row r="26" s="5" customFormat="true" ht="20" hidden="false" customHeight="true" outlineLevel="0" collapsed="false">
      <c r="A26" s="21" t="s">
        <v>60</v>
      </c>
      <c r="B26" s="21" t="n">
        <f aca="false">H26-G26</f>
        <v>1738</v>
      </c>
      <c r="C26" s="22" t="n">
        <f aca="false">J26-'[1]全市（11)'!J26</f>
        <v>6445</v>
      </c>
      <c r="D26" s="21" t="n">
        <f aca="false">B26-C26</f>
        <v>-4707</v>
      </c>
      <c r="E26" s="23" t="n">
        <f aca="false">IF(C26&lt;=0,0,D26/C26*100)</f>
        <v>-73.033359193173</v>
      </c>
      <c r="F26" s="21" t="n">
        <v>33000</v>
      </c>
      <c r="G26" s="21" t="n">
        <v>21687</v>
      </c>
      <c r="H26" s="22" t="n">
        <v>23425</v>
      </c>
      <c r="I26" s="40" t="n">
        <f aca="false">IF(F26&lt;=0,0,H26/F26*100)</f>
        <v>70.9848484848485</v>
      </c>
      <c r="J26" s="41" t="n">
        <v>32362</v>
      </c>
      <c r="K26" s="21" t="n">
        <f aca="false">H26-J26</f>
        <v>-8937</v>
      </c>
      <c r="L26" s="42" t="n">
        <f aca="false">IF(J26&lt;=0,0,K26/J26*100)</f>
        <v>-27.6157221432544</v>
      </c>
      <c r="M26" s="43"/>
    </row>
    <row r="27" s="5" customFormat="true" ht="20" hidden="false" customHeight="true" outlineLevel="0" collapsed="false">
      <c r="A27" s="21" t="s">
        <v>61</v>
      </c>
      <c r="B27" s="21" t="n">
        <f aca="false">H27-G27</f>
        <v>-5168</v>
      </c>
      <c r="C27" s="22" t="n">
        <f aca="false">J27-'[1]全市（11)'!J27</f>
        <v>1551</v>
      </c>
      <c r="D27" s="21" t="n">
        <f aca="false">B27-C27</f>
        <v>-6719</v>
      </c>
      <c r="E27" s="23" t="n">
        <f aca="false">IF(C27&lt;=0,0,D27/C27*100)</f>
        <v>-433.204384268214</v>
      </c>
      <c r="F27" s="21" t="n">
        <v>30000</v>
      </c>
      <c r="G27" s="21" t="n">
        <v>45717</v>
      </c>
      <c r="H27" s="22" t="n">
        <v>40549</v>
      </c>
      <c r="I27" s="40" t="n">
        <f aca="false">IF(F27&lt;=0,0,H27/F27*100)</f>
        <v>135.163333333333</v>
      </c>
      <c r="J27" s="41" t="n">
        <v>21500</v>
      </c>
      <c r="K27" s="21" t="n">
        <f aca="false">H27-J27</f>
        <v>19049</v>
      </c>
      <c r="L27" s="42" t="n">
        <f aca="false">IF(J27&lt;=0,0,K27/J27*100)</f>
        <v>88.6</v>
      </c>
      <c r="M27" s="43"/>
    </row>
    <row r="28" s="5" customFormat="true" ht="20" hidden="false" customHeight="true" outlineLevel="0" collapsed="false">
      <c r="A28" s="21" t="s">
        <v>62</v>
      </c>
      <c r="B28" s="21" t="n">
        <f aca="false">H28-G28</f>
        <v>0</v>
      </c>
      <c r="C28" s="22" t="n">
        <f aca="false">J28-'[1]全市（11)'!J28</f>
        <v>-294</v>
      </c>
      <c r="D28" s="21" t="n">
        <f aca="false">B28-C28</f>
        <v>294</v>
      </c>
      <c r="E28" s="23" t="n">
        <f aca="false">IF(C28&lt;=0,0,D28/C28*100)</f>
        <v>0</v>
      </c>
      <c r="F28" s="21" t="n">
        <v>2000</v>
      </c>
      <c r="G28" s="21" t="n">
        <v>6050</v>
      </c>
      <c r="H28" s="22" t="n">
        <v>6050</v>
      </c>
      <c r="I28" s="40" t="n">
        <f aca="false">IF(F28&lt;=0,0,H28/F28*100)</f>
        <v>302.5</v>
      </c>
      <c r="J28" s="41" t="n">
        <v>343</v>
      </c>
      <c r="K28" s="21" t="n">
        <f aca="false">H28-J28</f>
        <v>5707</v>
      </c>
      <c r="L28" s="42" t="n">
        <f aca="false">IF(J28&lt;=0,0,K28/J28*100)</f>
        <v>1663.84839650146</v>
      </c>
      <c r="M28" s="43"/>
    </row>
    <row r="29" s="5" customFormat="true" ht="20" hidden="false" customHeight="true" outlineLevel="0" collapsed="false">
      <c r="A29" s="45" t="s">
        <v>63</v>
      </c>
      <c r="B29" s="21" t="n">
        <f aca="false">H29-G29</f>
        <v>56133</v>
      </c>
      <c r="C29" s="22" t="n">
        <f aca="false">J29-'[1]全市（11)'!J29</f>
        <v>27254</v>
      </c>
      <c r="D29" s="21" t="n">
        <f aca="false">B29-C29</f>
        <v>28879</v>
      </c>
      <c r="E29" s="23" t="n">
        <f aca="false">IF(C29&lt;=0,0,D29/C29*100)</f>
        <v>105.962427533573</v>
      </c>
      <c r="F29" s="21" t="n">
        <v>104500</v>
      </c>
      <c r="G29" s="21" t="n">
        <v>139315</v>
      </c>
      <c r="H29" s="22" t="n">
        <v>195448</v>
      </c>
      <c r="I29" s="40" t="n">
        <f aca="false">IF(F29&lt;=0,0,H29/F29*100)</f>
        <v>187.031578947368</v>
      </c>
      <c r="J29" s="41" t="n">
        <v>89094</v>
      </c>
      <c r="K29" s="21" t="n">
        <f aca="false">H29-J29</f>
        <v>106354</v>
      </c>
      <c r="L29" s="42" t="n">
        <f aca="false">IF(J29&lt;=0,0,K29/J29*100)</f>
        <v>119.372797270299</v>
      </c>
      <c r="M29" s="43"/>
    </row>
    <row r="30" s="5" customFormat="true" ht="20" hidden="false" customHeight="true" outlineLevel="0" collapsed="false">
      <c r="A30" s="21" t="s">
        <v>64</v>
      </c>
      <c r="B30" s="21" t="n">
        <f aca="false">H30-G30</f>
        <v>1720</v>
      </c>
      <c r="C30" s="22" t="n">
        <f aca="false">J30-'[1]全市（11)'!J30</f>
        <v>1750</v>
      </c>
      <c r="D30" s="21" t="n">
        <f aca="false">B30-C30</f>
        <v>-30</v>
      </c>
      <c r="E30" s="23" t="n">
        <f aca="false">IF(C30&lt;=0,0,D30/C30*100)</f>
        <v>-1.71428571428571</v>
      </c>
      <c r="F30" s="21" t="n">
        <v>12000</v>
      </c>
      <c r="G30" s="21" t="n">
        <v>28296</v>
      </c>
      <c r="H30" s="22" t="n">
        <v>30016</v>
      </c>
      <c r="I30" s="40" t="n">
        <f aca="false">IF(F30&lt;=0,0,H30/F30*100)</f>
        <v>250.133333333333</v>
      </c>
      <c r="J30" s="41" t="n">
        <v>11976</v>
      </c>
      <c r="K30" s="21" t="n">
        <f aca="false">H30-J30</f>
        <v>18040</v>
      </c>
      <c r="L30" s="42" t="n">
        <f aca="false">IF(J30&lt;=0,0,K30/J30*100)</f>
        <v>150.63460253841</v>
      </c>
      <c r="M30" s="43"/>
    </row>
    <row r="31" s="5" customFormat="true" ht="20" hidden="false" customHeight="true" outlineLevel="0" collapsed="false">
      <c r="A31" s="21" t="s">
        <v>65</v>
      </c>
      <c r="B31" s="21" t="n">
        <f aca="false">H31-G31</f>
        <v>5014</v>
      </c>
      <c r="C31" s="22" t="n">
        <f aca="false">J31-'[1]全市（11)'!J31</f>
        <v>282</v>
      </c>
      <c r="D31" s="21" t="n">
        <f aca="false">B31-C31</f>
        <v>4732</v>
      </c>
      <c r="E31" s="23" t="n">
        <f aca="false">IF(C31&lt;=0,0,D31/C31*100)</f>
        <v>1678.01418439716</v>
      </c>
      <c r="F31" s="21" t="n">
        <v>6500</v>
      </c>
      <c r="G31" s="21" t="n">
        <v>7032</v>
      </c>
      <c r="H31" s="22" t="n">
        <v>12046</v>
      </c>
      <c r="I31" s="40" t="n">
        <f aca="false">IF(F31&lt;=0,0,H31/F31*100)</f>
        <v>185.323076923077</v>
      </c>
      <c r="J31" s="41" t="n">
        <v>2319</v>
      </c>
      <c r="K31" s="21" t="n">
        <f aca="false">H31-J31</f>
        <v>9727</v>
      </c>
      <c r="L31" s="42" t="n">
        <f aca="false">IF(J31&lt;=0,0,K31/J31*100)</f>
        <v>419.448037947391</v>
      </c>
      <c r="M31" s="43"/>
    </row>
    <row r="32" s="5" customFormat="true" ht="20" hidden="false" customHeight="true" outlineLevel="0" collapsed="false">
      <c r="A32" s="21" t="s">
        <v>66</v>
      </c>
      <c r="B32" s="21" t="n">
        <f aca="false">H32-G32</f>
        <v>7883</v>
      </c>
      <c r="C32" s="22" t="n">
        <f aca="false">J32-'[1]全市（11)'!J32</f>
        <v>-1337</v>
      </c>
      <c r="D32" s="21" t="n">
        <f aca="false">B32-C32</f>
        <v>9220</v>
      </c>
      <c r="E32" s="23" t="n">
        <f aca="false">IF(C32&lt;=0,0,D32/C32*100)</f>
        <v>0</v>
      </c>
      <c r="F32" s="21" t="n">
        <v>27958</v>
      </c>
      <c r="G32" s="21" t="n">
        <v>23239</v>
      </c>
      <c r="H32" s="22" t="n">
        <v>31122</v>
      </c>
      <c r="I32" s="40" t="n">
        <f aca="false">IF(F32&lt;=0,0,H32/F32*100)</f>
        <v>111.316975463195</v>
      </c>
      <c r="J32" s="41" t="n">
        <v>24195</v>
      </c>
      <c r="K32" s="21" t="n">
        <f aca="false">H32-J32</f>
        <v>6927</v>
      </c>
      <c r="L32" s="42" t="n">
        <f aca="false">IF(J32&lt;=0,0,K32/J32*100)</f>
        <v>28.6298822070676</v>
      </c>
      <c r="M32" s="43"/>
    </row>
    <row r="33" s="5" customFormat="true" ht="20" hidden="false" customHeight="true" outlineLevel="0" collapsed="false">
      <c r="A33" s="13" t="s">
        <v>67</v>
      </c>
      <c r="B33" s="21" t="n">
        <f aca="false">H33-G33</f>
        <v>87863</v>
      </c>
      <c r="C33" s="22" t="n">
        <f aca="false">J33-'[1]全市（11)'!J33</f>
        <v>71457</v>
      </c>
      <c r="D33" s="21" t="n">
        <f aca="false">B33-C33</f>
        <v>16406</v>
      </c>
      <c r="E33" s="23" t="n">
        <f aca="false">IF(C33&lt;=0,0,D33/C33*100)</f>
        <v>22.959262213639</v>
      </c>
      <c r="F33" s="46" t="n">
        <v>580440</v>
      </c>
      <c r="G33" s="21" t="n">
        <v>525096</v>
      </c>
      <c r="H33" s="22" t="n">
        <v>612959</v>
      </c>
      <c r="I33" s="40" t="n">
        <f aca="false">IF(F33&lt;=0,0,H33/F33*100)</f>
        <v>105.602473985253</v>
      </c>
      <c r="J33" s="41" t="n">
        <v>527673</v>
      </c>
      <c r="K33" s="21" t="n">
        <f aca="false">H33-J33</f>
        <v>85286</v>
      </c>
      <c r="L33" s="42" t="n">
        <f aca="false">IF(J33&lt;=0,0,K33/J33*100)</f>
        <v>16.1626613451892</v>
      </c>
      <c r="M33" s="43"/>
    </row>
    <row r="34" s="5" customFormat="true" ht="20" hidden="false" customHeight="true" outlineLevel="0" collapsed="false">
      <c r="A34" s="31" t="s">
        <v>36</v>
      </c>
      <c r="B34" s="1"/>
      <c r="C34" s="2"/>
      <c r="D34" s="1"/>
      <c r="E34" s="3"/>
      <c r="F34" s="47"/>
      <c r="G34" s="1"/>
      <c r="H34" s="2"/>
      <c r="I34" s="48"/>
      <c r="J34" s="34"/>
      <c r="K34" s="1"/>
      <c r="L34" s="3"/>
    </row>
    <row r="35" s="5" customFormat="true" ht="20" hidden="false" customHeight="true" outlineLevel="0" collapsed="false">
      <c r="A35" s="6" t="s">
        <v>6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5" customFormat="true" ht="20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8" t="s">
        <v>1</v>
      </c>
      <c r="B37" s="1"/>
      <c r="C37" s="2"/>
      <c r="D37" s="35"/>
      <c r="E37" s="35"/>
      <c r="F37" s="36" t="s">
        <v>2</v>
      </c>
      <c r="G37" s="1"/>
      <c r="H37" s="1"/>
      <c r="I37" s="9" t="s">
        <v>2</v>
      </c>
      <c r="J37" s="9"/>
      <c r="K37" s="10" t="s">
        <v>3</v>
      </c>
      <c r="L37" s="10"/>
      <c r="M37" s="10"/>
    </row>
    <row r="38" s="5" customFormat="true" ht="24" hidden="false" customHeight="true" outlineLevel="0" collapsed="false">
      <c r="A38" s="11" t="s">
        <v>4</v>
      </c>
      <c r="B38" s="49" t="s">
        <v>5</v>
      </c>
      <c r="C38" s="49"/>
      <c r="D38" s="49"/>
      <c r="E38" s="49"/>
      <c r="F38" s="50" t="s">
        <v>6</v>
      </c>
      <c r="G38" s="50"/>
      <c r="H38" s="50"/>
      <c r="I38" s="50"/>
      <c r="J38" s="50"/>
      <c r="K38" s="50"/>
      <c r="L38" s="50"/>
    </row>
    <row r="39" s="5" customFormat="true" ht="24" hidden="false" customHeight="true" outlineLevel="0" collapsed="false">
      <c r="A39" s="11"/>
      <c r="B39" s="51" t="s">
        <v>5</v>
      </c>
      <c r="C39" s="16" t="s">
        <v>7</v>
      </c>
      <c r="D39" s="15" t="s">
        <v>8</v>
      </c>
      <c r="E39" s="17" t="s">
        <v>9</v>
      </c>
      <c r="F39" s="15" t="s">
        <v>38</v>
      </c>
      <c r="G39" s="51" t="s">
        <v>11</v>
      </c>
      <c r="H39" s="16" t="s">
        <v>6</v>
      </c>
      <c r="I39" s="17" t="s">
        <v>69</v>
      </c>
      <c r="J39" s="16" t="s">
        <v>13</v>
      </c>
      <c r="K39" s="15" t="s">
        <v>14</v>
      </c>
      <c r="L39" s="17" t="s">
        <v>15</v>
      </c>
    </row>
    <row r="40" s="5" customFormat="true" ht="20" hidden="false" customHeight="true" outlineLevel="0" collapsed="false">
      <c r="A40" s="11"/>
      <c r="B40" s="51"/>
      <c r="C40" s="16"/>
      <c r="D40" s="15"/>
      <c r="E40" s="17"/>
      <c r="F40" s="15"/>
      <c r="G40" s="51"/>
      <c r="H40" s="16"/>
      <c r="I40" s="17"/>
      <c r="J40" s="16"/>
      <c r="K40" s="15"/>
      <c r="L40" s="17"/>
    </row>
    <row r="41" s="5" customFormat="true" ht="20" hidden="false" customHeight="true" outlineLevel="0" collapsed="false">
      <c r="A41" s="44" t="s">
        <v>70</v>
      </c>
      <c r="B41" s="21" t="n">
        <f aca="false">H41-G41</f>
        <v>45360</v>
      </c>
      <c r="C41" s="22" t="n">
        <f aca="false">J41-'[1]全市（11)'!J41</f>
        <v>-52371</v>
      </c>
      <c r="D41" s="21" t="n">
        <f aca="false">B41-C41</f>
        <v>97731</v>
      </c>
      <c r="E41" s="23" t="n">
        <f aca="false">IF(C41&lt;=0,0,D41/C41*100)</f>
        <v>0</v>
      </c>
      <c r="F41" s="52" t="n">
        <v>280000</v>
      </c>
      <c r="G41" s="46" t="n">
        <v>210553</v>
      </c>
      <c r="H41" s="24" t="n">
        <v>255913</v>
      </c>
      <c r="I41" s="53" t="n">
        <f aca="false">IF(F41&lt;=0,0,H41/F41*100)</f>
        <v>91.3975</v>
      </c>
      <c r="J41" s="54" t="n">
        <v>252453</v>
      </c>
      <c r="K41" s="55" t="n">
        <f aca="false">H41-J41</f>
        <v>3460</v>
      </c>
      <c r="L41" s="27" t="n">
        <f aca="false">IF(J41&lt;=0,0,K41/J41*100)</f>
        <v>1.37055214237898</v>
      </c>
    </row>
    <row r="42" s="5" customFormat="true" ht="20" hidden="false" customHeight="true" outlineLevel="0" collapsed="false">
      <c r="A42" s="44" t="s">
        <v>71</v>
      </c>
      <c r="B42" s="21" t="n">
        <f aca="false">H42-G42</f>
        <v>0</v>
      </c>
      <c r="C42" s="22" t="n">
        <f aca="false">J42-'[1]全市（11)'!J42</f>
        <v>0</v>
      </c>
      <c r="D42" s="21" t="n">
        <f aca="false">B42-C42</f>
        <v>0</v>
      </c>
      <c r="E42" s="23" t="n">
        <f aca="false">IF(C42&lt;=0,0,D42/C42*100)</f>
        <v>0</v>
      </c>
      <c r="F42" s="46"/>
      <c r="G42" s="46" t="n">
        <v>0</v>
      </c>
      <c r="H42" s="24" t="n">
        <v>0</v>
      </c>
      <c r="I42" s="53" t="n">
        <f aca="false">IF(F42&lt;=0,0,H42/F42*100)</f>
        <v>0</v>
      </c>
      <c r="J42" s="54" t="n">
        <v>0</v>
      </c>
      <c r="K42" s="55" t="n">
        <f aca="false">H42-J42</f>
        <v>0</v>
      </c>
      <c r="L42" s="27" t="n">
        <f aca="false">IF(J42&lt;=0,0,K42/J42*100)</f>
        <v>0</v>
      </c>
    </row>
    <row r="43" s="5" customFormat="true" ht="20" hidden="false" customHeight="true" outlineLevel="0" collapsed="false">
      <c r="A43" s="56" t="s">
        <v>72</v>
      </c>
      <c r="B43" s="21" t="n">
        <f aca="false">H43-G43</f>
        <v>673</v>
      </c>
      <c r="C43" s="22" t="n">
        <f aca="false">J43-'[1]全市（11)'!J43</f>
        <v>1393</v>
      </c>
      <c r="D43" s="21" t="n">
        <f aca="false">B43-C43</f>
        <v>-720</v>
      </c>
      <c r="E43" s="23" t="n">
        <f aca="false">IF(C43&lt;=0,0,D43/C43*100)</f>
        <v>-51.6870064608758</v>
      </c>
      <c r="F43" s="46" t="n">
        <v>3500</v>
      </c>
      <c r="G43" s="46" t="n">
        <v>2189</v>
      </c>
      <c r="H43" s="24" t="n">
        <v>2862</v>
      </c>
      <c r="I43" s="53" t="n">
        <f aca="false">IF(F43&lt;=0,0,H43/F43*100)</f>
        <v>81.7714285714286</v>
      </c>
      <c r="J43" s="54" t="n">
        <v>3341</v>
      </c>
      <c r="K43" s="55" t="n">
        <f aca="false">H43-J43</f>
        <v>-479</v>
      </c>
      <c r="L43" s="27" t="n">
        <f aca="false">IF(J43&lt;=0,0,K43/J43*100)</f>
        <v>-14.3370248428614</v>
      </c>
    </row>
    <row r="44" s="5" customFormat="true" ht="20" hidden="false" customHeight="true" outlineLevel="0" collapsed="false">
      <c r="A44" s="56" t="s">
        <v>73</v>
      </c>
      <c r="B44" s="21" t="n">
        <f aca="false">H44-G44</f>
        <v>32411</v>
      </c>
      <c r="C44" s="22" t="n">
        <f aca="false">J44-'[1]全市（11)'!J44</f>
        <v>9244</v>
      </c>
      <c r="D44" s="21" t="n">
        <f aca="false">B44-C44</f>
        <v>23167</v>
      </c>
      <c r="E44" s="23" t="n">
        <f aca="false">IF(C44&lt;=0,0,D44/C44*100)</f>
        <v>250.61661618347</v>
      </c>
      <c r="F44" s="52" t="n">
        <v>158000</v>
      </c>
      <c r="G44" s="52" t="n">
        <v>122320</v>
      </c>
      <c r="H44" s="57" t="n">
        <v>154731</v>
      </c>
      <c r="I44" s="53" t="n">
        <f aca="false">IF(F44&lt;=0,0,H44/F44*100)</f>
        <v>97.9310126582278</v>
      </c>
      <c r="J44" s="54" t="n">
        <v>140106</v>
      </c>
      <c r="K44" s="55" t="n">
        <f aca="false">H44-J44</f>
        <v>14625</v>
      </c>
      <c r="L44" s="27" t="n">
        <f aca="false">IF(J44&lt;=0,0,K44/J44*100)</f>
        <v>10.4385251166974</v>
      </c>
    </row>
    <row r="45" s="5" customFormat="true" ht="20" hidden="false" customHeight="true" outlineLevel="0" collapsed="false">
      <c r="A45" s="56" t="s">
        <v>74</v>
      </c>
      <c r="B45" s="21" t="n">
        <f aca="false">H45-G45</f>
        <v>142718</v>
      </c>
      <c r="C45" s="22" t="n">
        <f aca="false">J45-'[1]全市（11)'!J45</f>
        <v>77054</v>
      </c>
      <c r="D45" s="21" t="n">
        <f aca="false">B45-C45</f>
        <v>65664</v>
      </c>
      <c r="E45" s="23" t="n">
        <f aca="false">IF(C45&lt;=0,0,D45/C45*100)</f>
        <v>85.218158693903</v>
      </c>
      <c r="F45" s="52" t="n">
        <v>620000</v>
      </c>
      <c r="G45" s="52" t="n">
        <v>515788</v>
      </c>
      <c r="H45" s="57" t="n">
        <v>658506</v>
      </c>
      <c r="I45" s="53" t="n">
        <f aca="false">IF(F45&lt;=0,0,H45/F45*100)</f>
        <v>106.21064516129</v>
      </c>
      <c r="J45" s="54" t="n">
        <v>600525</v>
      </c>
      <c r="K45" s="55" t="n">
        <f aca="false">H45-J45</f>
        <v>57981</v>
      </c>
      <c r="L45" s="27" t="n">
        <f aca="false">IF(J45&lt;=0,0,K45/J45*100)</f>
        <v>9.65505182964906</v>
      </c>
    </row>
    <row r="46" s="5" customFormat="true" ht="20" hidden="false" customHeight="true" outlineLevel="0" collapsed="false">
      <c r="A46" s="56" t="s">
        <v>75</v>
      </c>
      <c r="B46" s="21" t="n">
        <f aca="false">H46-G46</f>
        <v>10579</v>
      </c>
      <c r="C46" s="22" t="n">
        <f aca="false">J46-'[1]全市（11)'!J46</f>
        <v>16780</v>
      </c>
      <c r="D46" s="21" t="n">
        <f aca="false">B46-C46</f>
        <v>-6201</v>
      </c>
      <c r="E46" s="23" t="n">
        <f aca="false">IF(C46&lt;=0,0,D46/C46*100)</f>
        <v>-36.9547079856973</v>
      </c>
      <c r="F46" s="52" t="n">
        <v>53000</v>
      </c>
      <c r="G46" s="52" t="n">
        <v>26682</v>
      </c>
      <c r="H46" s="57" t="n">
        <v>37261</v>
      </c>
      <c r="I46" s="53" t="n">
        <f aca="false">IF(F46&lt;=0,0,H46/F46*100)</f>
        <v>70.3037735849057</v>
      </c>
      <c r="J46" s="54" t="n">
        <v>51258</v>
      </c>
      <c r="K46" s="55" t="n">
        <f aca="false">H46-J46</f>
        <v>-13997</v>
      </c>
      <c r="L46" s="27" t="n">
        <f aca="false">IF(J46&lt;=0,0,K46/J46*100)</f>
        <v>-27.3069569628156</v>
      </c>
    </row>
    <row r="47" s="5" customFormat="true" ht="20" hidden="false" customHeight="true" outlineLevel="0" collapsed="false">
      <c r="A47" s="56" t="s">
        <v>76</v>
      </c>
      <c r="B47" s="21" t="n">
        <f aca="false">H47-G47</f>
        <v>33799</v>
      </c>
      <c r="C47" s="22" t="n">
        <f aca="false">J47-'[1]全市（11)'!J47</f>
        <v>34170</v>
      </c>
      <c r="D47" s="21" t="n">
        <f aca="false">B47-C47</f>
        <v>-371</v>
      </c>
      <c r="E47" s="23" t="n">
        <f aca="false">IF(C47&lt;=0,0,D47/C47*100)</f>
        <v>-1.08574773192859</v>
      </c>
      <c r="F47" s="52" t="n">
        <v>83000</v>
      </c>
      <c r="G47" s="52" t="n">
        <v>36635</v>
      </c>
      <c r="H47" s="57" t="n">
        <v>70434</v>
      </c>
      <c r="I47" s="53" t="n">
        <f aca="false">IF(F47&lt;=0,0,H47/F47*100)</f>
        <v>84.8602409638554</v>
      </c>
      <c r="J47" s="54" t="n">
        <v>81933</v>
      </c>
      <c r="K47" s="55" t="n">
        <f aca="false">H47-J47</f>
        <v>-11499</v>
      </c>
      <c r="L47" s="27" t="n">
        <f aca="false">IF(J47&lt;=0,0,K47/J47*100)</f>
        <v>-14.0346380579254</v>
      </c>
    </row>
    <row r="48" s="5" customFormat="true" ht="20" hidden="false" customHeight="true" outlineLevel="0" collapsed="false">
      <c r="A48" s="56" t="s">
        <v>77</v>
      </c>
      <c r="B48" s="21" t="n">
        <f aca="false">H48-G48</f>
        <v>106162</v>
      </c>
      <c r="C48" s="22" t="n">
        <f aca="false">J48-'[1]全市（11)'!J48</f>
        <v>32225</v>
      </c>
      <c r="D48" s="21" t="n">
        <f aca="false">B48-C48</f>
        <v>73937</v>
      </c>
      <c r="E48" s="23" t="n">
        <f aca="false">IF(C48&lt;=0,0,D48/C48*100)</f>
        <v>229.43987587277</v>
      </c>
      <c r="F48" s="52" t="n">
        <v>400000</v>
      </c>
      <c r="G48" s="52" t="n">
        <v>396165</v>
      </c>
      <c r="H48" s="57" t="n">
        <v>502327</v>
      </c>
      <c r="I48" s="53" t="n">
        <f aca="false">IF(F48&lt;=0,0,H48/F48*100)</f>
        <v>125.58175</v>
      </c>
      <c r="J48" s="54" t="n">
        <v>381785</v>
      </c>
      <c r="K48" s="55" t="n">
        <f aca="false">H48-J48</f>
        <v>120542</v>
      </c>
      <c r="L48" s="27" t="n">
        <f aca="false">IF(J48&lt;=0,0,K48/J48*100)</f>
        <v>31.5732676768338</v>
      </c>
    </row>
    <row r="49" s="5" customFormat="true" ht="20" hidden="false" customHeight="true" outlineLevel="0" collapsed="false">
      <c r="A49" s="56" t="s">
        <v>78</v>
      </c>
      <c r="B49" s="21" t="n">
        <f aca="false">H49-G49</f>
        <v>44019</v>
      </c>
      <c r="C49" s="22" t="n">
        <f aca="false">J49-'[1]全市（11)'!J49</f>
        <v>32241</v>
      </c>
      <c r="D49" s="21" t="n">
        <f aca="false">B49-C49</f>
        <v>11778</v>
      </c>
      <c r="E49" s="23" t="n">
        <f aca="false">IF(C49&lt;=0,0,D49/C49*100)</f>
        <v>36.5311249651065</v>
      </c>
      <c r="F49" s="52" t="n">
        <v>350000</v>
      </c>
      <c r="G49" s="52" t="n">
        <v>315907</v>
      </c>
      <c r="H49" s="57" t="n">
        <v>359926</v>
      </c>
      <c r="I49" s="53" t="n">
        <f aca="false">IF(F49&lt;=0,0,H49/F49*100)</f>
        <v>102.836</v>
      </c>
      <c r="J49" s="54" t="n">
        <v>334864</v>
      </c>
      <c r="K49" s="55" t="n">
        <f aca="false">H49-J49</f>
        <v>25062</v>
      </c>
      <c r="L49" s="27" t="n">
        <f aca="false">IF(J49&lt;=0,0,K49/J49*100)</f>
        <v>7.48423240479717</v>
      </c>
    </row>
    <row r="50" s="5" customFormat="true" ht="20" hidden="false" customHeight="true" outlineLevel="0" collapsed="false">
      <c r="A50" s="56" t="s">
        <v>79</v>
      </c>
      <c r="B50" s="21" t="n">
        <f aca="false">H50-G50</f>
        <v>7517</v>
      </c>
      <c r="C50" s="22" t="n">
        <f aca="false">J50-'[1]全市（11)'!J50</f>
        <v>10977</v>
      </c>
      <c r="D50" s="21" t="n">
        <f aca="false">B50-C50</f>
        <v>-3460</v>
      </c>
      <c r="E50" s="23" t="n">
        <f aca="false">IF(C50&lt;=0,0,D50/C50*100)</f>
        <v>-31.5204518538763</v>
      </c>
      <c r="F50" s="52" t="n">
        <v>50000</v>
      </c>
      <c r="G50" s="52" t="n">
        <v>25066</v>
      </c>
      <c r="H50" s="57" t="n">
        <v>32583</v>
      </c>
      <c r="I50" s="53" t="n">
        <f aca="false">IF(F50&lt;=0,0,H50/F50*100)</f>
        <v>65.166</v>
      </c>
      <c r="J50" s="54" t="n">
        <v>44815</v>
      </c>
      <c r="K50" s="55" t="n">
        <f aca="false">H50-J50</f>
        <v>-12232</v>
      </c>
      <c r="L50" s="27" t="n">
        <f aca="false">IF(J50&lt;=0,0,K50/J50*100)</f>
        <v>-27.2944326676336</v>
      </c>
    </row>
    <row r="51" s="5" customFormat="true" ht="20" hidden="false" customHeight="true" outlineLevel="0" collapsed="false">
      <c r="A51" s="56" t="s">
        <v>80</v>
      </c>
      <c r="B51" s="21" t="n">
        <f aca="false">H51-G51</f>
        <v>41093</v>
      </c>
      <c r="C51" s="22" t="n">
        <f aca="false">J51-'[1]全市（11)'!J51</f>
        <v>114482</v>
      </c>
      <c r="D51" s="21" t="n">
        <f aca="false">B51-C51</f>
        <v>-73389</v>
      </c>
      <c r="E51" s="23" t="n">
        <f aca="false">IF(C51&lt;=0,0,D51/C51*100)</f>
        <v>-64.105274191576</v>
      </c>
      <c r="F51" s="52" t="n">
        <v>42000</v>
      </c>
      <c r="G51" s="52" t="n">
        <v>193428</v>
      </c>
      <c r="H51" s="57" t="n">
        <v>234521</v>
      </c>
      <c r="I51" s="53" t="n">
        <f aca="false">IF(F51&lt;=0,0,H51/F51*100)</f>
        <v>558.383333333333</v>
      </c>
      <c r="J51" s="54" t="n">
        <v>304922</v>
      </c>
      <c r="K51" s="55" t="n">
        <f aca="false">H51-J51</f>
        <v>-70401</v>
      </c>
      <c r="L51" s="27" t="n">
        <f aca="false">IF(J51&lt;=0,0,K51/J51*100)</f>
        <v>-23.0881996051449</v>
      </c>
    </row>
    <row r="52" s="5" customFormat="true" ht="20" hidden="false" customHeight="true" outlineLevel="0" collapsed="false">
      <c r="A52" s="56" t="s">
        <v>81</v>
      </c>
      <c r="B52" s="21" t="n">
        <f aca="false">H52-G52</f>
        <v>92810</v>
      </c>
      <c r="C52" s="22" t="n">
        <f aca="false">J52-'[1]全市（11)'!J52</f>
        <v>93506</v>
      </c>
      <c r="D52" s="21" t="n">
        <f aca="false">B52-C52</f>
        <v>-696</v>
      </c>
      <c r="E52" s="23" t="n">
        <f aca="false">IF(C52&lt;=0,0,D52/C52*100)</f>
        <v>-0.744337261779993</v>
      </c>
      <c r="F52" s="52" t="n">
        <v>380000</v>
      </c>
      <c r="G52" s="52" t="n">
        <v>283337</v>
      </c>
      <c r="H52" s="57" t="n">
        <v>376147</v>
      </c>
      <c r="I52" s="53" t="n">
        <f aca="false">IF(F52&lt;=0,0,H52/F52*100)</f>
        <v>98.9860526315789</v>
      </c>
      <c r="J52" s="54" t="n">
        <v>365966</v>
      </c>
      <c r="K52" s="55" t="n">
        <f aca="false">H52-J52</f>
        <v>10181</v>
      </c>
      <c r="L52" s="27" t="n">
        <f aca="false">IF(J52&lt;=0,0,K52/J52*100)</f>
        <v>2.78195242180968</v>
      </c>
    </row>
    <row r="53" s="5" customFormat="true" ht="20" hidden="false" customHeight="true" outlineLevel="0" collapsed="false">
      <c r="A53" s="56" t="s">
        <v>82</v>
      </c>
      <c r="B53" s="21" t="n">
        <f aca="false">H53-G53</f>
        <v>-35577</v>
      </c>
      <c r="C53" s="22" t="n">
        <f aca="false">J53-'[1]全市（11)'!J53</f>
        <v>16630</v>
      </c>
      <c r="D53" s="21" t="n">
        <f aca="false">B53-C53</f>
        <v>-52207</v>
      </c>
      <c r="E53" s="23" t="n">
        <f aca="false">IF(C53&lt;=0,0,D53/C53*100)</f>
        <v>-313.932651834035</v>
      </c>
      <c r="F53" s="52" t="n">
        <v>80000</v>
      </c>
      <c r="G53" s="52" t="n">
        <v>149204</v>
      </c>
      <c r="H53" s="57" t="n">
        <v>113627</v>
      </c>
      <c r="I53" s="53" t="n">
        <f aca="false">IF(F53&lt;=0,0,H53/F53*100)</f>
        <v>142.03375</v>
      </c>
      <c r="J53" s="54" t="n">
        <v>78703</v>
      </c>
      <c r="K53" s="55" t="n">
        <f aca="false">H53-J53</f>
        <v>34924</v>
      </c>
      <c r="L53" s="27" t="n">
        <f aca="false">IF(J53&lt;=0,0,K53/J53*100)</f>
        <v>44.3744202889343</v>
      </c>
    </row>
    <row r="54" s="5" customFormat="true" ht="20" hidden="false" customHeight="true" outlineLevel="0" collapsed="false">
      <c r="A54" s="44" t="s">
        <v>83</v>
      </c>
      <c r="B54" s="21" t="n">
        <f aca="false">H54-G54</f>
        <v>1275</v>
      </c>
      <c r="C54" s="22" t="n">
        <f aca="false">J54-'[1]全市（11)'!J54</f>
        <v>6156</v>
      </c>
      <c r="D54" s="21" t="n">
        <f aca="false">B54-C54</f>
        <v>-4881</v>
      </c>
      <c r="E54" s="23" t="n">
        <f aca="false">IF(C54&lt;=0,0,D54/C54*100)</f>
        <v>-79.2884990253411</v>
      </c>
      <c r="F54" s="52" t="n">
        <v>35000</v>
      </c>
      <c r="G54" s="52" t="n">
        <v>6396</v>
      </c>
      <c r="H54" s="57" t="n">
        <v>7671</v>
      </c>
      <c r="I54" s="53" t="n">
        <f aca="false">IF(F54&lt;=0,0,H54/F54*100)</f>
        <v>21.9171428571429</v>
      </c>
      <c r="J54" s="54" t="n">
        <v>14187</v>
      </c>
      <c r="K54" s="55" t="n">
        <f aca="false">H54-J54</f>
        <v>-6516</v>
      </c>
      <c r="L54" s="27" t="n">
        <f aca="false">IF(J54&lt;=0,0,K54/J54*100)</f>
        <v>-45.9293719602453</v>
      </c>
    </row>
    <row r="55" s="5" customFormat="true" ht="20" hidden="false" customHeight="true" outlineLevel="0" collapsed="false">
      <c r="A55" s="44" t="s">
        <v>84</v>
      </c>
      <c r="B55" s="21" t="n">
        <f aca="false">H55-G55</f>
        <v>3955</v>
      </c>
      <c r="C55" s="22" t="n">
        <f aca="false">J55-'[1]全市（11)'!J55</f>
        <v>4467</v>
      </c>
      <c r="D55" s="21" t="n">
        <f aca="false">B55-C55</f>
        <v>-512</v>
      </c>
      <c r="E55" s="23" t="n">
        <f aca="false">IF(C55&lt;=0,0,D55/C55*100)</f>
        <v>-11.4618312066264</v>
      </c>
      <c r="F55" s="52" t="n">
        <v>10000</v>
      </c>
      <c r="G55" s="52" t="n">
        <v>9522</v>
      </c>
      <c r="H55" s="57" t="n">
        <v>13477</v>
      </c>
      <c r="I55" s="53" t="n">
        <f aca="false">IF(F55&lt;=0,0,H55/F55*100)</f>
        <v>134.77</v>
      </c>
      <c r="J55" s="54" t="n">
        <v>9722</v>
      </c>
      <c r="K55" s="55" t="n">
        <f aca="false">H55-J55</f>
        <v>3755</v>
      </c>
      <c r="L55" s="27" t="n">
        <f aca="false">IF(J55&lt;=0,0,K55/J55*100)</f>
        <v>38.6237399711993</v>
      </c>
    </row>
    <row r="56" s="5" customFormat="true" ht="20" hidden="false" customHeight="true" outlineLevel="0" collapsed="false">
      <c r="A56" s="44" t="s">
        <v>85</v>
      </c>
      <c r="B56" s="21" t="n">
        <f aca="false">H56-G56</f>
        <v>-11800</v>
      </c>
      <c r="C56" s="22" t="n">
        <f aca="false">J56-'[1]全市（11)'!J56</f>
        <v>126</v>
      </c>
      <c r="D56" s="21" t="n">
        <f aca="false">B56-C56</f>
        <v>-11926</v>
      </c>
      <c r="E56" s="23" t="n">
        <f aca="false">IF(C56&lt;=0,0,D56/C56*100)</f>
        <v>-9465.07936507936</v>
      </c>
      <c r="F56" s="52"/>
      <c r="G56" s="52" t="n">
        <v>12144</v>
      </c>
      <c r="H56" s="57" t="n">
        <v>344</v>
      </c>
      <c r="I56" s="53" t="n">
        <f aca="false">IF(F56&lt;=0,0,H56/F56*100)</f>
        <v>0</v>
      </c>
      <c r="J56" s="54" t="n">
        <v>309</v>
      </c>
      <c r="K56" s="55" t="n">
        <f aca="false">H56-J56</f>
        <v>35</v>
      </c>
      <c r="L56" s="27" t="n">
        <f aca="false">IF(J56&lt;=0,0,K56/J56*100)</f>
        <v>11.3268608414239</v>
      </c>
    </row>
    <row r="57" s="5" customFormat="true" ht="20" hidden="false" customHeight="true" outlineLevel="0" collapsed="false">
      <c r="A57" s="56" t="s">
        <v>86</v>
      </c>
      <c r="B57" s="21" t="n">
        <f aca="false">H57-G57</f>
        <v>0</v>
      </c>
      <c r="C57" s="22" t="n">
        <f aca="false">J57-'[1]全市（11)'!J57</f>
        <v>0</v>
      </c>
      <c r="D57" s="21" t="n">
        <f aca="false">B57-C57</f>
        <v>0</v>
      </c>
      <c r="E57" s="23" t="n">
        <f aca="false">IF(C57&lt;=0,0,D57/C57*100)</f>
        <v>0</v>
      </c>
      <c r="F57" s="52"/>
      <c r="G57" s="52" t="n">
        <v>0</v>
      </c>
      <c r="H57" s="57" t="n">
        <v>0</v>
      </c>
      <c r="I57" s="53" t="n">
        <f aca="false">IF(F57&lt;=0,0,H57/F57*100)</f>
        <v>0</v>
      </c>
      <c r="J57" s="54" t="n">
        <v>0</v>
      </c>
      <c r="K57" s="55" t="n">
        <f aca="false">H57-J57</f>
        <v>0</v>
      </c>
      <c r="L57" s="27" t="n">
        <f aca="false">IF(J57&lt;=0,0,K57/J57*100)</f>
        <v>0</v>
      </c>
    </row>
    <row r="58" s="5" customFormat="true" ht="20" hidden="false" customHeight="true" outlineLevel="0" collapsed="false">
      <c r="A58" s="58" t="s">
        <v>87</v>
      </c>
      <c r="B58" s="21" t="n">
        <f aca="false">H58-G58</f>
        <v>5584</v>
      </c>
      <c r="C58" s="22" t="n">
        <f aca="false">J58-'[1]全市（11)'!J58</f>
        <v>-9215</v>
      </c>
      <c r="D58" s="21" t="n">
        <f aca="false">B58-C58</f>
        <v>14799</v>
      </c>
      <c r="E58" s="23" t="n">
        <f aca="false">IF(C58&lt;=0,0,D58/C58*100)</f>
        <v>0</v>
      </c>
      <c r="F58" s="52" t="n">
        <v>18000</v>
      </c>
      <c r="G58" s="52" t="n">
        <v>24550</v>
      </c>
      <c r="H58" s="57" t="n">
        <v>30134</v>
      </c>
      <c r="I58" s="53" t="n">
        <f aca="false">IF(F58&lt;=0,0,H58/F58*100)</f>
        <v>167.411111111111</v>
      </c>
      <c r="J58" s="54" t="n">
        <v>15639</v>
      </c>
      <c r="K58" s="55" t="n">
        <f aca="false">H58-J58</f>
        <v>14495</v>
      </c>
      <c r="L58" s="27" t="n">
        <f aca="false">IF(J58&lt;=0,0,K58/J58*100)</f>
        <v>92.6849542809643</v>
      </c>
    </row>
    <row r="59" s="5" customFormat="true" ht="20" hidden="false" customHeight="true" outlineLevel="0" collapsed="false">
      <c r="A59" s="44" t="s">
        <v>88</v>
      </c>
      <c r="B59" s="21" t="n">
        <f aca="false">H59-G59</f>
        <v>4611</v>
      </c>
      <c r="C59" s="22" t="n">
        <f aca="false">J59-'[1]全市（11)'!J59</f>
        <v>5071</v>
      </c>
      <c r="D59" s="21" t="n">
        <f aca="false">B59-C59</f>
        <v>-460</v>
      </c>
      <c r="E59" s="23" t="n">
        <f aca="false">IF(C59&lt;=0,0,D59/C59*100)</f>
        <v>-9.07118911457306</v>
      </c>
      <c r="F59" s="52" t="n">
        <v>40000</v>
      </c>
      <c r="G59" s="52" t="n">
        <v>36454</v>
      </c>
      <c r="H59" s="57" t="n">
        <v>41065</v>
      </c>
      <c r="I59" s="53" t="n">
        <f aca="false">IF(F59&lt;=0,0,H59/F59*100)</f>
        <v>102.6625</v>
      </c>
      <c r="J59" s="54" t="n">
        <v>37027</v>
      </c>
      <c r="K59" s="55" t="n">
        <f aca="false">H59-J59</f>
        <v>4038</v>
      </c>
      <c r="L59" s="27" t="n">
        <f aca="false">IF(J59&lt;=0,0,K59/J59*100)</f>
        <v>10.9055554055149</v>
      </c>
    </row>
    <row r="60" s="5" customFormat="true" ht="20" hidden="false" customHeight="true" outlineLevel="0" collapsed="false">
      <c r="A60" s="44" t="s">
        <v>89</v>
      </c>
      <c r="B60" s="21" t="n">
        <f aca="false">H60-G60</f>
        <v>3142</v>
      </c>
      <c r="C60" s="22" t="n">
        <f aca="false">J60-'[1]全市（11)'!J60</f>
        <v>2847</v>
      </c>
      <c r="D60" s="21" t="n">
        <f aca="false">B60-C60</f>
        <v>295</v>
      </c>
      <c r="E60" s="23" t="n">
        <f aca="false">IF(C60&lt;=0,0,D60/C60*100)</f>
        <v>10.3617843343871</v>
      </c>
      <c r="F60" s="52" t="n">
        <v>17000</v>
      </c>
      <c r="G60" s="52" t="n">
        <v>10048</v>
      </c>
      <c r="H60" s="57" t="n">
        <v>13190</v>
      </c>
      <c r="I60" s="53" t="n">
        <f aca="false">IF(F60&lt;=0,0,H60/F60*100)</f>
        <v>77.5882352941177</v>
      </c>
      <c r="J60" s="54" t="n">
        <v>18163</v>
      </c>
      <c r="K60" s="55" t="n">
        <f aca="false">H60-J60</f>
        <v>-4973</v>
      </c>
      <c r="L60" s="27" t="n">
        <f aca="false">IF(J60&lt;=0,0,K60/J60*100)</f>
        <v>-27.3798381324671</v>
      </c>
    </row>
    <row r="61" s="5" customFormat="true" ht="20" hidden="false" customHeight="true" outlineLevel="0" collapsed="false">
      <c r="A61" s="44" t="s">
        <v>90</v>
      </c>
      <c r="B61" s="21" t="n">
        <f aca="false">H61-G61</f>
        <v>7417</v>
      </c>
      <c r="C61" s="22" t="n">
        <f aca="false">J61-'[1]全市（11)'!J61</f>
        <v>12269</v>
      </c>
      <c r="D61" s="21" t="n">
        <f aca="false">B61-C61</f>
        <v>-4852</v>
      </c>
      <c r="E61" s="23" t="n">
        <f aca="false">IF(C61&lt;=0,0,D61/C61*100)</f>
        <v>-39.5468253321379</v>
      </c>
      <c r="F61" s="52" t="n">
        <v>36000</v>
      </c>
      <c r="G61" s="52" t="n">
        <v>16576</v>
      </c>
      <c r="H61" s="57" t="n">
        <v>23993</v>
      </c>
      <c r="I61" s="53" t="n">
        <f aca="false">IF(F61&lt;=0,0,H61/F61*100)</f>
        <v>66.6472222222222</v>
      </c>
      <c r="J61" s="54" t="n">
        <v>33709</v>
      </c>
      <c r="K61" s="55" t="n">
        <f aca="false">H61-J61</f>
        <v>-9716</v>
      </c>
      <c r="L61" s="27" t="n">
        <f aca="false">IF(J61&lt;=0,0,K61/J61*100)</f>
        <v>-28.8231629535139</v>
      </c>
    </row>
    <row r="62" s="5" customFormat="true" ht="20" hidden="false" customHeight="true" outlineLevel="0" collapsed="false">
      <c r="A62" s="56" t="s">
        <v>91</v>
      </c>
      <c r="B62" s="21" t="n">
        <f aca="false">H62-G62</f>
        <v>1194</v>
      </c>
      <c r="C62" s="22" t="n">
        <f aca="false">J62-'[1]全市（11)'!J62</f>
        <v>1236</v>
      </c>
      <c r="D62" s="21" t="n">
        <f aca="false">B62-C62</f>
        <v>-42</v>
      </c>
      <c r="E62" s="23" t="n">
        <f aca="false">IF(C62&lt;=0,0,D62/C62*100)</f>
        <v>-3.39805825242718</v>
      </c>
      <c r="F62" s="52" t="n">
        <v>6384</v>
      </c>
      <c r="G62" s="52" t="n">
        <v>4160</v>
      </c>
      <c r="H62" s="57" t="n">
        <v>5354</v>
      </c>
      <c r="I62" s="53" t="n">
        <f aca="false">IF(F62&lt;=0,0,H62/F62*100)</f>
        <v>83.8659147869674</v>
      </c>
      <c r="J62" s="54" t="n">
        <v>6813</v>
      </c>
      <c r="K62" s="55" t="n">
        <f aca="false">H62-J62</f>
        <v>-1459</v>
      </c>
      <c r="L62" s="27" t="n">
        <f aca="false">IF(J62&lt;=0,0,K62/J62*100)</f>
        <v>-21.4149420226038</v>
      </c>
    </row>
    <row r="63" s="5" customFormat="true" ht="20" hidden="false" customHeight="true" outlineLevel="0" collapsed="false">
      <c r="A63" s="56" t="s">
        <v>92</v>
      </c>
      <c r="B63" s="21" t="n">
        <f aca="false">H63-G63</f>
        <v>10700</v>
      </c>
      <c r="C63" s="22" t="n">
        <f aca="false">J63-'[1]全市（11)'!J63</f>
        <v>2815</v>
      </c>
      <c r="D63" s="21" t="n">
        <f aca="false">B63-C63</f>
        <v>7885</v>
      </c>
      <c r="E63" s="23" t="n">
        <f aca="false">IF(C63&lt;=0,0,D63/C63*100)</f>
        <v>280.106571936057</v>
      </c>
      <c r="F63" s="52" t="n">
        <v>30000</v>
      </c>
      <c r="G63" s="52" t="n">
        <v>20769</v>
      </c>
      <c r="H63" s="57" t="n">
        <v>31469</v>
      </c>
      <c r="I63" s="53" t="n">
        <f aca="false">IF(F63&lt;=0,0,H63/F63*100)</f>
        <v>104.896666666667</v>
      </c>
      <c r="J63" s="54" t="n">
        <v>24845</v>
      </c>
      <c r="K63" s="55" t="n">
        <f aca="false">H63-J63</f>
        <v>6624</v>
      </c>
      <c r="L63" s="27" t="n">
        <f aca="false">IF(J63&lt;=0,0,K63/J63*100)</f>
        <v>26.6613000603743</v>
      </c>
    </row>
    <row r="64" s="5" customFormat="true" ht="20" hidden="false" customHeight="true" outlineLevel="0" collapsed="false">
      <c r="A64" s="56" t="s">
        <v>93</v>
      </c>
      <c r="B64" s="21" t="n">
        <f aca="false">H64-G64</f>
        <v>44</v>
      </c>
      <c r="C64" s="22" t="n">
        <f aca="false">J64-'[1]全市（11)'!J64</f>
        <v>212</v>
      </c>
      <c r="D64" s="21" t="n">
        <f aca="false">B64-C64</f>
        <v>-168</v>
      </c>
      <c r="E64" s="23" t="n">
        <f aca="false">IF(C64&lt;=0,0,D64/C64*100)</f>
        <v>-79.2452830188679</v>
      </c>
      <c r="F64" s="52" t="n">
        <v>300</v>
      </c>
      <c r="G64" s="52" t="n">
        <v>55</v>
      </c>
      <c r="H64" s="57" t="n">
        <v>99</v>
      </c>
      <c r="I64" s="53" t="n">
        <f aca="false">IF(F64&lt;=0,0,H64/F64*100)</f>
        <v>33</v>
      </c>
      <c r="J64" s="54" t="n">
        <v>216</v>
      </c>
      <c r="K64" s="55" t="n">
        <f aca="false">H64-J64</f>
        <v>-117</v>
      </c>
      <c r="L64" s="27" t="n">
        <f aca="false">IF(J64&lt;=0,0,K64/J64*100)</f>
        <v>-54.1666666666667</v>
      </c>
    </row>
    <row r="65" s="5" customFormat="true" ht="20" hidden="false" customHeight="true" outlineLevel="0" collapsed="false">
      <c r="A65" s="59" t="s">
        <v>94</v>
      </c>
      <c r="B65" s="21" t="n">
        <f aca="false">H65-G65</f>
        <v>547686</v>
      </c>
      <c r="C65" s="22" t="n">
        <f aca="false">J65-'[1]全市（11)'!J65</f>
        <v>412315</v>
      </c>
      <c r="D65" s="21" t="n">
        <f aca="false">B65-C65</f>
        <v>135371</v>
      </c>
      <c r="E65" s="23" t="n">
        <f aca="false">IF(C65&lt;=0,0,D65/C65*100)</f>
        <v>32.8319367473897</v>
      </c>
      <c r="F65" s="52" t="n">
        <v>2720184</v>
      </c>
      <c r="G65" s="52" t="n">
        <v>2417948</v>
      </c>
      <c r="H65" s="57" t="n">
        <v>2965634</v>
      </c>
      <c r="I65" s="53" t="n">
        <f aca="false">IF(F65&lt;=0,0,H65/F65*100)</f>
        <v>109.02328666002</v>
      </c>
      <c r="J65" s="54" t="n">
        <v>2801301</v>
      </c>
      <c r="K65" s="55" t="n">
        <f aca="false">H65-J65</f>
        <v>164333</v>
      </c>
      <c r="L65" s="27" t="n">
        <f aca="false">IF(J65&lt;=0,0,K65/J65*100)</f>
        <v>5.86630997525792</v>
      </c>
    </row>
    <row r="66" s="5" customFormat="true" ht="21" hidden="false" customHeight="true" outlineLevel="0" collapsed="false">
      <c r="A66" s="31" t="s">
        <v>36</v>
      </c>
      <c r="B66" s="1"/>
      <c r="C66" s="1"/>
      <c r="D66" s="2"/>
      <c r="E66" s="3"/>
      <c r="F66" s="2"/>
      <c r="G66" s="1"/>
      <c r="H66" s="3"/>
      <c r="I66" s="33"/>
      <c r="J66" s="34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3"/>
      <c r="J67" s="34"/>
      <c r="K67" s="1"/>
      <c r="L67" s="3"/>
    </row>
  </sheetData>
  <mergeCells count="34">
    <mergeCell ref="A1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5:M36"/>
    <mergeCell ref="D37:E37"/>
    <mergeCell ref="K37:M37"/>
    <mergeCell ref="A38:A40"/>
    <mergeCell ref="B38:E38"/>
    <mergeCell ref="F38:L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0"/>
    </row>
    <row r="3" s="7" customFormat="true" ht="24" hidden="false" customHeight="true" outlineLevel="0" collapsed="false">
      <c r="A3" s="61"/>
      <c r="B3" s="61"/>
      <c r="C3" s="61"/>
      <c r="D3" s="62"/>
      <c r="E3" s="63"/>
      <c r="F3" s="64"/>
      <c r="G3" s="61"/>
      <c r="H3" s="61"/>
      <c r="I3" s="61"/>
      <c r="J3" s="62"/>
      <c r="K3" s="61"/>
      <c r="L3" s="65"/>
      <c r="M3" s="65"/>
    </row>
    <row r="4" s="5" customFormat="true" ht="24" hidden="false" customHeight="true" outlineLevel="0" collapsed="false">
      <c r="A4" s="8" t="s">
        <v>1</v>
      </c>
      <c r="B4" s="1"/>
      <c r="C4" s="1"/>
      <c r="D4" s="9"/>
      <c r="E4" s="9"/>
      <c r="F4" s="9"/>
      <c r="G4" s="9"/>
      <c r="H4" s="9"/>
      <c r="I4" s="1"/>
      <c r="J4" s="2"/>
      <c r="K4" s="1"/>
      <c r="L4" s="66" t="s">
        <v>3</v>
      </c>
      <c r="M4" s="36" t="s">
        <v>2</v>
      </c>
    </row>
    <row r="5" s="5" customFormat="true" ht="24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50" t="s">
        <v>6</v>
      </c>
      <c r="G5" s="50"/>
      <c r="H5" s="50"/>
      <c r="I5" s="50"/>
      <c r="J5" s="50"/>
      <c r="K5" s="50"/>
      <c r="L5" s="50"/>
      <c r="M5" s="36"/>
    </row>
    <row r="6" s="5" customFormat="true" ht="24" hidden="false" customHeight="true" outlineLevel="0" collapsed="false">
      <c r="A6" s="11"/>
      <c r="B6" s="15" t="s">
        <v>5</v>
      </c>
      <c r="C6" s="16" t="s">
        <v>7</v>
      </c>
      <c r="D6" s="15" t="s">
        <v>8</v>
      </c>
      <c r="E6" s="17" t="s">
        <v>9</v>
      </c>
      <c r="F6" s="67" t="s">
        <v>10</v>
      </c>
      <c r="G6" s="15" t="s">
        <v>11</v>
      </c>
      <c r="H6" s="16" t="s">
        <v>6</v>
      </c>
      <c r="I6" s="17" t="s">
        <v>96</v>
      </c>
      <c r="J6" s="16" t="s">
        <v>13</v>
      </c>
      <c r="K6" s="67" t="s">
        <v>97</v>
      </c>
      <c r="L6" s="17" t="s">
        <v>15</v>
      </c>
      <c r="M6" s="68" t="s">
        <v>40</v>
      </c>
    </row>
    <row r="7" s="5" customFormat="true" ht="24" hidden="false" customHeight="true" outlineLevel="0" collapsed="false">
      <c r="A7" s="11"/>
      <c r="B7" s="15"/>
      <c r="C7" s="16"/>
      <c r="D7" s="15"/>
      <c r="E7" s="17"/>
      <c r="F7" s="67"/>
      <c r="G7" s="15"/>
      <c r="H7" s="16"/>
      <c r="I7" s="17"/>
      <c r="J7" s="16"/>
      <c r="K7" s="67"/>
      <c r="L7" s="17"/>
      <c r="M7" s="68"/>
    </row>
    <row r="8" s="5" customFormat="true" ht="24" hidden="false" customHeight="true" outlineLevel="0" collapsed="false">
      <c r="A8" s="69" t="s">
        <v>98</v>
      </c>
      <c r="B8" s="70" t="n">
        <f aca="false">H8-G8</f>
        <v>117788</v>
      </c>
      <c r="C8" s="22" t="n">
        <f aca="false">J8-'[2]县区 (11)'!J8</f>
        <v>172516</v>
      </c>
      <c r="D8" s="70" t="n">
        <f aca="false">B8-C8</f>
        <v>-54728</v>
      </c>
      <c r="E8" s="42" t="n">
        <f aca="false">IF(C8&lt;=0,0,D8/C8*100)</f>
        <v>-31.7234343481184</v>
      </c>
      <c r="F8" s="21" t="n">
        <f aca="false">SUM(F9:F15)</f>
        <v>1291964</v>
      </c>
      <c r="G8" s="52" t="n">
        <v>224151</v>
      </c>
      <c r="H8" s="57" t="n">
        <v>341939</v>
      </c>
      <c r="I8" s="42" t="n">
        <f aca="false">IF(F8&lt;=0,0,H8/F8*100)</f>
        <v>26.4666043326285</v>
      </c>
      <c r="J8" s="24" t="n">
        <v>644965</v>
      </c>
      <c r="K8" s="21" t="n">
        <f aca="false">H8-J8</f>
        <v>-303026</v>
      </c>
      <c r="L8" s="42" t="n">
        <f aca="false">IF(J8&lt;=0,0,K8/J8*100)</f>
        <v>-46.9833246765328</v>
      </c>
      <c r="M8" s="71"/>
    </row>
    <row r="9" s="5" customFormat="true" ht="24" hidden="false" customHeight="true" outlineLevel="0" collapsed="false">
      <c r="A9" s="28" t="s">
        <v>19</v>
      </c>
      <c r="B9" s="70" t="n">
        <f aca="false">H9-G9</f>
        <v>19663</v>
      </c>
      <c r="C9" s="22" t="n">
        <f aca="false">J9-'[2]县区 (11)'!J9</f>
        <v>73847</v>
      </c>
      <c r="D9" s="70" t="n">
        <f aca="false">B9-C9</f>
        <v>-54184</v>
      </c>
      <c r="E9" s="42" t="n">
        <f aca="false">IF(C9&lt;=0,0,D9/C9*100)</f>
        <v>-73.3733259306404</v>
      </c>
      <c r="F9" s="21" t="n">
        <v>778595</v>
      </c>
      <c r="G9" s="52" t="n">
        <v>53314</v>
      </c>
      <c r="H9" s="57" t="n">
        <v>72977</v>
      </c>
      <c r="I9" s="42" t="n">
        <f aca="false">IF(F9&lt;=0,0,H9/F9*100)</f>
        <v>9.37290889358396</v>
      </c>
      <c r="J9" s="24" t="n">
        <v>326965</v>
      </c>
      <c r="K9" s="70" t="n">
        <f aca="false">H9-J9</f>
        <v>-253988</v>
      </c>
      <c r="L9" s="42" t="n">
        <f aca="false">IF(J9&lt;=0,0,K9/J9*100)</f>
        <v>-77.6804856788953</v>
      </c>
      <c r="M9" s="43"/>
    </row>
    <row r="10" s="5" customFormat="true" ht="24" hidden="false" customHeight="true" outlineLevel="0" collapsed="false">
      <c r="A10" s="28" t="s">
        <v>20</v>
      </c>
      <c r="B10" s="70" t="n">
        <f aca="false">H10-G10</f>
        <v>276</v>
      </c>
      <c r="C10" s="22" t="n">
        <f aca="false">J10-'[2]县区 (11)'!J10</f>
        <v>277</v>
      </c>
      <c r="D10" s="70" t="n">
        <f aca="false">B10-C10</f>
        <v>-1</v>
      </c>
      <c r="E10" s="42" t="n">
        <f aca="false">IF(C10&lt;=0,0,D10/C10*100)</f>
        <v>-0.36101083032491</v>
      </c>
      <c r="F10" s="21" t="n">
        <v>250</v>
      </c>
      <c r="G10" s="52" t="n">
        <v>7</v>
      </c>
      <c r="H10" s="57" t="n">
        <v>283</v>
      </c>
      <c r="I10" s="42" t="n">
        <f aca="false">IF(F10&lt;=0,0,H10/F10*100)</f>
        <v>113.2</v>
      </c>
      <c r="J10" s="24" t="n">
        <v>283</v>
      </c>
      <c r="K10" s="70" t="n">
        <f aca="false">H10-J10</f>
        <v>0</v>
      </c>
      <c r="L10" s="42" t="n">
        <f aca="false">IF(J10&lt;=0,0,K10/J10*100)</f>
        <v>0</v>
      </c>
      <c r="M10" s="43"/>
    </row>
    <row r="11" s="5" customFormat="true" ht="24" hidden="false" customHeight="true" outlineLevel="0" collapsed="false">
      <c r="A11" s="28" t="s">
        <v>21</v>
      </c>
      <c r="B11" s="70" t="n">
        <f aca="false">H11-G11</f>
        <v>28</v>
      </c>
      <c r="C11" s="22" t="n">
        <f aca="false">J11-'[2]县区 (11)'!J11</f>
        <v>44</v>
      </c>
      <c r="D11" s="70" t="n">
        <f aca="false">B11-C11</f>
        <v>-16</v>
      </c>
      <c r="E11" s="42" t="n">
        <f aca="false">IF(C11&lt;=0,0,D11/C11*100)</f>
        <v>-36.3636363636364</v>
      </c>
      <c r="F11" s="21" t="n">
        <v>193</v>
      </c>
      <c r="G11" s="52" t="n">
        <v>146</v>
      </c>
      <c r="H11" s="57" t="n">
        <v>174</v>
      </c>
      <c r="I11" s="42" t="n">
        <f aca="false">IF(F11&lt;=0,0,H11/F11*100)</f>
        <v>90.1554404145078</v>
      </c>
      <c r="J11" s="24" t="n">
        <v>161</v>
      </c>
      <c r="K11" s="70" t="n">
        <f aca="false">H11-J11</f>
        <v>13</v>
      </c>
      <c r="L11" s="42" t="n">
        <f aca="false">IF(J11&lt;=0,0,K11/J11*100)</f>
        <v>8.07453416149068</v>
      </c>
      <c r="M11" s="43"/>
    </row>
    <row r="12" s="5" customFormat="true" ht="24" hidden="false" customHeight="true" outlineLevel="0" collapsed="false">
      <c r="A12" s="28" t="s">
        <v>22</v>
      </c>
      <c r="B12" s="70" t="n">
        <f aca="false">H12-G12</f>
        <v>0</v>
      </c>
      <c r="C12" s="22" t="n">
        <f aca="false">J12-'[2]县区 (11)'!J12</f>
        <v>0</v>
      </c>
      <c r="D12" s="70" t="n">
        <f aca="false">B12-C12</f>
        <v>0</v>
      </c>
      <c r="E12" s="42" t="n">
        <f aca="false">IF(C12&lt;=0,0,D12/C12*100)</f>
        <v>0</v>
      </c>
      <c r="F12" s="21" t="n">
        <v>1800</v>
      </c>
      <c r="G12" s="52" t="n">
        <v>1536</v>
      </c>
      <c r="H12" s="57" t="n">
        <v>1536</v>
      </c>
      <c r="I12" s="42" t="n">
        <f aca="false">IF(F12&lt;=0,0,H12/F12*100)</f>
        <v>85.3333333333333</v>
      </c>
      <c r="J12" s="24" t="n">
        <v>200</v>
      </c>
      <c r="K12" s="70" t="n">
        <f aca="false">H12-J12</f>
        <v>1336</v>
      </c>
      <c r="L12" s="42" t="n">
        <f aca="false">IF(J12&lt;=0,0,K12/J12*100)</f>
        <v>668</v>
      </c>
      <c r="M12" s="43"/>
    </row>
    <row r="13" s="5" customFormat="true" ht="24" hidden="false" customHeight="true" outlineLevel="0" collapsed="false">
      <c r="A13" s="28" t="s">
        <v>23</v>
      </c>
      <c r="B13" s="70" t="n">
        <f aca="false">H13-G13</f>
        <v>44438</v>
      </c>
      <c r="C13" s="22" t="n">
        <f aca="false">J13-'[2]县区 (11)'!J13</f>
        <v>50492</v>
      </c>
      <c r="D13" s="70" t="n">
        <f aca="false">B13-C13</f>
        <v>-6054</v>
      </c>
      <c r="E13" s="42" t="n">
        <f aca="false">IF(C13&lt;=0,0,D13/C13*100)</f>
        <v>-11.9900182207082</v>
      </c>
      <c r="F13" s="21" t="n">
        <v>164600</v>
      </c>
      <c r="G13" s="52" t="n">
        <v>122813</v>
      </c>
      <c r="H13" s="57" t="n">
        <v>167251</v>
      </c>
      <c r="I13" s="42" t="n">
        <f aca="false">IF(F13&lt;=0,0,H13/F13*100)</f>
        <v>101.610571081409</v>
      </c>
      <c r="J13" s="24" t="n">
        <v>118517</v>
      </c>
      <c r="K13" s="70" t="n">
        <f aca="false">H13-J13</f>
        <v>48734</v>
      </c>
      <c r="L13" s="42" t="n">
        <f aca="false">IF(J13&lt;=0,0,K13/J13*100)</f>
        <v>41.1198393479416</v>
      </c>
      <c r="M13" s="43"/>
    </row>
    <row r="14" s="5" customFormat="true" ht="24" hidden="false" customHeight="true" outlineLevel="0" collapsed="false">
      <c r="A14" s="28" t="s">
        <v>24</v>
      </c>
      <c r="B14" s="70" t="n">
        <f aca="false">H14-G14</f>
        <v>5961</v>
      </c>
      <c r="C14" s="22" t="n">
        <f aca="false">J14-'[2]县区 (11)'!J14</f>
        <v>32906</v>
      </c>
      <c r="D14" s="70" t="n">
        <f aca="false">B14-C14</f>
        <v>-26945</v>
      </c>
      <c r="E14" s="42" t="n">
        <f aca="false">IF(C14&lt;=0,0,D14/C14*100)</f>
        <v>-81.8847626572662</v>
      </c>
      <c r="F14" s="21" t="n">
        <v>76326</v>
      </c>
      <c r="G14" s="52" t="n">
        <v>19275</v>
      </c>
      <c r="H14" s="57" t="n">
        <v>25236</v>
      </c>
      <c r="I14" s="42" t="n">
        <f aca="false">IF(F14&lt;=0,0,H14/F14*100)</f>
        <v>33.0634384089301</v>
      </c>
      <c r="J14" s="24" t="n">
        <v>81825</v>
      </c>
      <c r="K14" s="70" t="n">
        <f aca="false">H14-J14</f>
        <v>-56589</v>
      </c>
      <c r="L14" s="42" t="n">
        <f aca="false">IF(J14&lt;=0,0,K14/J14*100)</f>
        <v>-69.1585701191567</v>
      </c>
      <c r="M14" s="43"/>
    </row>
    <row r="15" s="5" customFormat="true" ht="24" hidden="false" customHeight="true" outlineLevel="0" collapsed="false">
      <c r="A15" s="28" t="s">
        <v>25</v>
      </c>
      <c r="B15" s="70" t="n">
        <f aca="false">H15-G15</f>
        <v>47422</v>
      </c>
      <c r="C15" s="22" t="n">
        <f aca="false">J15-'[2]县区 (11)'!J15</f>
        <v>14950</v>
      </c>
      <c r="D15" s="70" t="n">
        <f aca="false">B15-C15</f>
        <v>32472</v>
      </c>
      <c r="E15" s="42" t="n">
        <f aca="false">IF(C15&lt;=0,0,D15/C15*100)</f>
        <v>217.204013377926</v>
      </c>
      <c r="F15" s="21" t="n">
        <v>270200</v>
      </c>
      <c r="G15" s="52" t="n">
        <v>27060</v>
      </c>
      <c r="H15" s="57" t="n">
        <v>74482</v>
      </c>
      <c r="I15" s="42" t="n">
        <f aca="false">IF(F15&lt;=0,0,H15/F15*100)</f>
        <v>27.5655070318283</v>
      </c>
      <c r="J15" s="24" t="n">
        <v>117014</v>
      </c>
      <c r="K15" s="70" t="n">
        <f aca="false">H15-J15</f>
        <v>-42532</v>
      </c>
      <c r="L15" s="42" t="n">
        <f aca="false">IF(J15&lt;=0,0,K15/J15*100)</f>
        <v>-36.3477874442374</v>
      </c>
      <c r="M15" s="43"/>
    </row>
    <row r="16" s="5" customFormat="true" ht="24" hidden="false" customHeight="true" outlineLevel="0" collapsed="false">
      <c r="A16" s="20" t="s">
        <v>99</v>
      </c>
      <c r="B16" s="70" t="n">
        <f aca="false">H16-G16</f>
        <v>7940</v>
      </c>
      <c r="C16" s="22" t="n">
        <f aca="false">J16-'[2]县区 (11)'!J16</f>
        <v>149418</v>
      </c>
      <c r="D16" s="70" t="n">
        <f aca="false">B16-C16</f>
        <v>-141478</v>
      </c>
      <c r="E16" s="42" t="n">
        <f aca="false">IF(C16&lt;=0,0,D16/C16*100)</f>
        <v>-94.6860485349824</v>
      </c>
      <c r="F16" s="21" t="n">
        <f aca="false">SUM(F17:F23)</f>
        <v>976029</v>
      </c>
      <c r="G16" s="52" t="n">
        <v>1140453</v>
      </c>
      <c r="H16" s="57" t="n">
        <v>1148393</v>
      </c>
      <c r="I16" s="42" t="n">
        <f aca="false">IF(F16&lt;=0,0,H16/F16*100)</f>
        <v>117.659721176318</v>
      </c>
      <c r="J16" s="24" t="n">
        <v>1246840</v>
      </c>
      <c r="K16" s="70" t="n">
        <f aca="false">H16-J16</f>
        <v>-98447</v>
      </c>
      <c r="L16" s="42" t="n">
        <f aca="false">IF(J16&lt;=0,0,K16/J16*100)</f>
        <v>-7.89572038112348</v>
      </c>
      <c r="M16" s="43"/>
    </row>
    <row r="17" s="5" customFormat="true" ht="24" hidden="false" customHeight="true" outlineLevel="0" collapsed="false">
      <c r="A17" s="28" t="s">
        <v>19</v>
      </c>
      <c r="B17" s="70" t="n">
        <f aca="false">H17-G17</f>
        <v>29543</v>
      </c>
      <c r="C17" s="22" t="n">
        <f aca="false">J17-'[2]县区 (11)'!J17</f>
        <v>80200</v>
      </c>
      <c r="D17" s="70" t="n">
        <f aca="false">B17-C17</f>
        <v>-50657</v>
      </c>
      <c r="E17" s="42" t="n">
        <f aca="false">IF(C17&lt;=0,0,D17/C17*100)</f>
        <v>-63.1633416458853</v>
      </c>
      <c r="F17" s="21" t="n">
        <v>480742</v>
      </c>
      <c r="G17" s="52" t="n">
        <v>118191</v>
      </c>
      <c r="H17" s="57" t="n">
        <v>147734</v>
      </c>
      <c r="I17" s="42" t="n">
        <f aca="false">IF(F17&lt;=0,0,H17/F17*100)</f>
        <v>30.730412570568</v>
      </c>
      <c r="J17" s="24" t="n">
        <v>398453</v>
      </c>
      <c r="K17" s="70" t="n">
        <f aca="false">H17-J17</f>
        <v>-250719</v>
      </c>
      <c r="L17" s="42" t="n">
        <f aca="false">IF(J17&lt;=0,0,K17/J17*100)</f>
        <v>-62.9231051090091</v>
      </c>
      <c r="M17" s="43"/>
    </row>
    <row r="18" s="5" customFormat="true" ht="24" hidden="false" customHeight="true" outlineLevel="0" collapsed="false">
      <c r="A18" s="28" t="s">
        <v>20</v>
      </c>
      <c r="B18" s="70" t="n">
        <f aca="false">H18-G18</f>
        <v>4720</v>
      </c>
      <c r="C18" s="22" t="n">
        <f aca="false">J18-'[2]县区 (11)'!J18</f>
        <v>20</v>
      </c>
      <c r="D18" s="70" t="n">
        <f aca="false">B18-C18</f>
        <v>4700</v>
      </c>
      <c r="E18" s="42" t="n">
        <f aca="false">IF(C18&lt;=0,0,D18/C18*100)</f>
        <v>23500</v>
      </c>
      <c r="F18" s="21" t="n">
        <v>49832</v>
      </c>
      <c r="G18" s="52" t="n">
        <v>104995</v>
      </c>
      <c r="H18" s="57" t="n">
        <v>109715</v>
      </c>
      <c r="I18" s="42" t="n">
        <f aca="false">IF(F18&lt;=0,0,H18/F18*100)</f>
        <v>220.16977042864</v>
      </c>
      <c r="J18" s="24" t="n">
        <v>90075</v>
      </c>
      <c r="K18" s="70" t="n">
        <f aca="false">H18-J18</f>
        <v>19640</v>
      </c>
      <c r="L18" s="42" t="n">
        <f aca="false">IF(J18&lt;=0,0,K18/J18*100)</f>
        <v>21.8040521787399</v>
      </c>
      <c r="M18" s="43"/>
    </row>
    <row r="19" s="5" customFormat="true" ht="24" hidden="false" customHeight="true" outlineLevel="0" collapsed="false">
      <c r="A19" s="28" t="s">
        <v>21</v>
      </c>
      <c r="B19" s="70" t="n">
        <f aca="false">H19-G19</f>
        <v>3042</v>
      </c>
      <c r="C19" s="22" t="n">
        <f aca="false">J19-'[2]县区 (11)'!J19</f>
        <v>9872</v>
      </c>
      <c r="D19" s="70" t="n">
        <f aca="false">B19-C19</f>
        <v>-6830</v>
      </c>
      <c r="E19" s="42" t="n">
        <f aca="false">IF(C19&lt;=0,0,D19/C19*100)</f>
        <v>-69.1855753646678</v>
      </c>
      <c r="F19" s="21" t="n">
        <v>325</v>
      </c>
      <c r="G19" s="52" t="n">
        <v>81452</v>
      </c>
      <c r="H19" s="57" t="n">
        <v>84494</v>
      </c>
      <c r="I19" s="42" t="n">
        <f aca="false">IF(F19&lt;=0,0,H19/F19*100)</f>
        <v>25998.1538461538</v>
      </c>
      <c r="J19" s="24" t="n">
        <v>70830</v>
      </c>
      <c r="K19" s="70" t="n">
        <f aca="false">H19-J19</f>
        <v>13664</v>
      </c>
      <c r="L19" s="42" t="n">
        <f aca="false">IF(J19&lt;=0,0,K19/J19*100)</f>
        <v>19.2912607652125</v>
      </c>
      <c r="M19" s="43"/>
    </row>
    <row r="20" s="5" customFormat="true" ht="24" hidden="false" customHeight="true" outlineLevel="0" collapsed="false">
      <c r="A20" s="28" t="s">
        <v>22</v>
      </c>
      <c r="B20" s="70" t="n">
        <f aca="false">H20-G20</f>
        <v>-106</v>
      </c>
      <c r="C20" s="22" t="n">
        <f aca="false">J20-'[2]县区 (11)'!J20</f>
        <v>41</v>
      </c>
      <c r="D20" s="70" t="n">
        <f aca="false">B20-C20</f>
        <v>-147</v>
      </c>
      <c r="E20" s="42" t="n">
        <f aca="false">IF(C20&lt;=0,0,D20/C20*100)</f>
        <v>-358.536585365854</v>
      </c>
      <c r="F20" s="21" t="n">
        <v>8573</v>
      </c>
      <c r="G20" s="52" t="n">
        <v>5679</v>
      </c>
      <c r="H20" s="57" t="n">
        <v>5573</v>
      </c>
      <c r="I20" s="42" t="n">
        <f aca="false">IF(F20&lt;=0,0,H20/F20*100)</f>
        <v>65.0064154904934</v>
      </c>
      <c r="J20" s="24" t="n">
        <v>5373</v>
      </c>
      <c r="K20" s="70" t="n">
        <f aca="false">H20-J20</f>
        <v>200</v>
      </c>
      <c r="L20" s="42" t="n">
        <f aca="false">IF(J20&lt;=0,0,K20/J20*100)</f>
        <v>3.72231528010422</v>
      </c>
      <c r="M20" s="43"/>
    </row>
    <row r="21" s="5" customFormat="true" ht="24" hidden="false" customHeight="true" outlineLevel="0" collapsed="false">
      <c r="A21" s="28" t="s">
        <v>23</v>
      </c>
      <c r="B21" s="70" t="n">
        <f aca="false">H21-G21</f>
        <v>4538</v>
      </c>
      <c r="C21" s="22" t="n">
        <f aca="false">J21-'[2]县区 (11)'!J21</f>
        <v>184</v>
      </c>
      <c r="D21" s="70" t="n">
        <f aca="false">B21-C21</f>
        <v>4354</v>
      </c>
      <c r="E21" s="42" t="n">
        <f aca="false">IF(C21&lt;=0,0,D21/C21*100)</f>
        <v>2366.30434782609</v>
      </c>
      <c r="F21" s="21" t="n">
        <v>46209</v>
      </c>
      <c r="G21" s="52" t="n">
        <v>311634</v>
      </c>
      <c r="H21" s="57" t="n">
        <v>316172</v>
      </c>
      <c r="I21" s="42" t="n">
        <f aca="false">IF(F21&lt;=0,0,H21/F21*100)</f>
        <v>684.221688415677</v>
      </c>
      <c r="J21" s="24" t="n">
        <v>193006</v>
      </c>
      <c r="K21" s="70" t="n">
        <f aca="false">H21-J21</f>
        <v>123166</v>
      </c>
      <c r="L21" s="42" t="n">
        <f aca="false">IF(J21&lt;=0,0,K21/J21*100)</f>
        <v>63.8145964374165</v>
      </c>
      <c r="M21" s="43"/>
    </row>
    <row r="22" s="5" customFormat="true" ht="24" hidden="false" customHeight="true" outlineLevel="0" collapsed="false">
      <c r="A22" s="28" t="s">
        <v>24</v>
      </c>
      <c r="B22" s="70" t="n">
        <f aca="false">H22-G22</f>
        <v>-1728</v>
      </c>
      <c r="C22" s="22" t="n">
        <f aca="false">J22-'[2]县区 (11)'!J22</f>
        <v>10619</v>
      </c>
      <c r="D22" s="70" t="n">
        <f aca="false">B22-C22</f>
        <v>-12347</v>
      </c>
      <c r="E22" s="42" t="n">
        <f aca="false">IF(C22&lt;=0,0,D22/C22*100)</f>
        <v>-116.272718711743</v>
      </c>
      <c r="F22" s="21" t="n">
        <v>39339</v>
      </c>
      <c r="G22" s="52" t="n">
        <v>162747</v>
      </c>
      <c r="H22" s="57" t="n">
        <v>161019</v>
      </c>
      <c r="I22" s="42" t="n">
        <f aca="false">IF(F22&lt;=0,0,H22/F22*100)</f>
        <v>409.31137039579</v>
      </c>
      <c r="J22" s="24" t="n">
        <v>183745</v>
      </c>
      <c r="K22" s="70" t="n">
        <f aca="false">H22-J22</f>
        <v>-22726</v>
      </c>
      <c r="L22" s="42" t="n">
        <f aca="false">IF(J22&lt;=0,0,K22/J22*100)</f>
        <v>-12.3682277068764</v>
      </c>
      <c r="M22" s="43"/>
    </row>
    <row r="23" s="5" customFormat="true" ht="24" hidden="false" customHeight="true" outlineLevel="0" collapsed="false">
      <c r="A23" s="28" t="s">
        <v>25</v>
      </c>
      <c r="B23" s="70" t="n">
        <f aca="false">H23-G23</f>
        <v>-32069</v>
      </c>
      <c r="C23" s="22" t="n">
        <f aca="false">J23-'[2]县区 (11)'!J23</f>
        <v>48482</v>
      </c>
      <c r="D23" s="70" t="n">
        <f aca="false">B23-C23</f>
        <v>-80551</v>
      </c>
      <c r="E23" s="42" t="n">
        <f aca="false">IF(C23&lt;=0,0,D23/C23*100)</f>
        <v>-166.146198589167</v>
      </c>
      <c r="F23" s="21" t="n">
        <v>351009</v>
      </c>
      <c r="G23" s="46" t="n">
        <v>355755</v>
      </c>
      <c r="H23" s="57" t="n">
        <v>323686</v>
      </c>
      <c r="I23" s="42" t="n">
        <f aca="false">IF(F23&lt;=0,0,H23/F23*100)</f>
        <v>92.2158691087693</v>
      </c>
      <c r="J23" s="24" t="n">
        <v>305358</v>
      </c>
      <c r="K23" s="70" t="n">
        <f aca="false">H23-J23</f>
        <v>18328</v>
      </c>
      <c r="L23" s="42" t="n">
        <f aca="false">IF(J23&lt;=0,0,K23/J23*100)</f>
        <v>6.00213519868482</v>
      </c>
      <c r="M23" s="26"/>
    </row>
    <row r="24" s="5" customFormat="true" ht="24" hidden="false" customHeight="true" outlineLevel="0" collapsed="false">
      <c r="A24" s="31" t="s">
        <v>36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s="5" customFormat="true" ht="24" hidden="false" customHeight="true" outlineLevel="0" collapsed="false">
      <c r="A26" s="73" t="s">
        <v>100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0.69"/>
    <col collapsed="false" customWidth="true" hidden="false" outlineLevel="0" max="3" min="3" style="74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5" customFormat="true" ht="20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7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6"/>
    </row>
    <row r="3" s="77" customFormat="true" ht="20" hidden="false" customHeight="true" outlineLevel="0" collapsed="false">
      <c r="A3" s="78"/>
      <c r="B3" s="78"/>
      <c r="C3" s="79"/>
      <c r="D3" s="80"/>
      <c r="E3" s="81"/>
      <c r="F3" s="80"/>
      <c r="G3" s="78"/>
      <c r="H3" s="81"/>
      <c r="I3" s="78"/>
      <c r="J3" s="80"/>
      <c r="K3" s="82"/>
      <c r="L3" s="82"/>
      <c r="M3" s="82"/>
    </row>
    <row r="4" s="75" customFormat="true" ht="20" hidden="false" customHeight="true" outlineLevel="0" collapsed="false">
      <c r="A4" s="83" t="s">
        <v>1</v>
      </c>
      <c r="B4" s="84"/>
      <c r="C4" s="74"/>
      <c r="D4" s="85" t="s">
        <v>2</v>
      </c>
      <c r="E4" s="85"/>
      <c r="F4" s="85"/>
      <c r="G4" s="85"/>
      <c r="H4" s="86"/>
      <c r="I4" s="84"/>
      <c r="J4" s="87"/>
      <c r="K4" s="88" t="s">
        <v>3</v>
      </c>
      <c r="L4" s="88"/>
      <c r="M4" s="89" t="s">
        <v>2</v>
      </c>
    </row>
    <row r="5" s="75" customFormat="true" ht="30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 t="s">
        <v>6</v>
      </c>
      <c r="G5" s="12"/>
      <c r="H5" s="12"/>
      <c r="I5" s="12"/>
      <c r="J5" s="12"/>
      <c r="K5" s="12"/>
      <c r="L5" s="12"/>
      <c r="M5" s="89"/>
    </row>
    <row r="6" s="75" customFormat="true" ht="30" hidden="false" customHeight="true" outlineLevel="0" collapsed="false">
      <c r="A6" s="11"/>
      <c r="B6" s="15" t="s">
        <v>5</v>
      </c>
      <c r="C6" s="16" t="s">
        <v>7</v>
      </c>
      <c r="D6" s="15" t="s">
        <v>8</v>
      </c>
      <c r="E6" s="17" t="s">
        <v>9</v>
      </c>
      <c r="F6" s="15" t="s">
        <v>38</v>
      </c>
      <c r="G6" s="15" t="s">
        <v>11</v>
      </c>
      <c r="H6" s="16" t="s">
        <v>6</v>
      </c>
      <c r="I6" s="17" t="s">
        <v>12</v>
      </c>
      <c r="J6" s="16" t="s">
        <v>13</v>
      </c>
      <c r="K6" s="15" t="s">
        <v>14</v>
      </c>
      <c r="L6" s="17" t="s">
        <v>15</v>
      </c>
      <c r="M6" s="90" t="s">
        <v>40</v>
      </c>
    </row>
    <row r="7" s="75" customFormat="true" ht="30" hidden="false" customHeight="true" outlineLevel="0" collapsed="false">
      <c r="A7" s="11"/>
      <c r="B7" s="15"/>
      <c r="C7" s="16"/>
      <c r="D7" s="15"/>
      <c r="E7" s="17"/>
      <c r="F7" s="15"/>
      <c r="G7" s="15"/>
      <c r="H7" s="16"/>
      <c r="I7" s="17"/>
      <c r="J7" s="16"/>
      <c r="K7" s="15"/>
      <c r="L7" s="17"/>
      <c r="M7" s="91"/>
    </row>
    <row r="8" s="75" customFormat="true" ht="30" hidden="false" customHeight="true" outlineLevel="0" collapsed="false">
      <c r="A8" s="92" t="s">
        <v>102</v>
      </c>
      <c r="B8" s="93"/>
      <c r="C8" s="94" t="n">
        <f aca="false">J8-'[2]全市 (11)'!J8</f>
        <v>0</v>
      </c>
      <c r="D8" s="93"/>
      <c r="E8" s="95"/>
      <c r="F8" s="96" t="n">
        <v>7698</v>
      </c>
      <c r="G8" s="97" t="n">
        <v>73</v>
      </c>
      <c r="H8" s="98" t="n">
        <v>73</v>
      </c>
      <c r="I8" s="99"/>
      <c r="J8" s="100" t="n">
        <v>0</v>
      </c>
      <c r="K8" s="93"/>
      <c r="L8" s="101"/>
      <c r="M8" s="91"/>
    </row>
    <row r="9" s="75" customFormat="true" ht="30" hidden="false" customHeight="true" outlineLevel="0" collapsed="false">
      <c r="A9" s="102" t="s">
        <v>103</v>
      </c>
      <c r="B9" s="97" t="n">
        <f aca="false">H9-G9</f>
        <v>0</v>
      </c>
      <c r="C9" s="94" t="n">
        <f aca="false">J9-'[2]全市 (11)'!J9</f>
        <v>0</v>
      </c>
      <c r="D9" s="96" t="n">
        <f aca="false">B9-C9</f>
        <v>0</v>
      </c>
      <c r="E9" s="40" t="n">
        <f aca="false">IF(C9&lt;=0,0,D9/C9*100)</f>
        <v>0</v>
      </c>
      <c r="F9" s="96" t="n">
        <v>2712</v>
      </c>
      <c r="G9" s="96" t="n">
        <v>144</v>
      </c>
      <c r="H9" s="98" t="n">
        <v>144</v>
      </c>
      <c r="I9" s="103" t="n">
        <f aca="false">IF(F9&lt;=0,0,H9/F9*100)</f>
        <v>5.30973451327434</v>
      </c>
      <c r="J9" s="104" t="n">
        <v>711</v>
      </c>
      <c r="K9" s="96" t="n">
        <f aca="false">H9-J9</f>
        <v>-567</v>
      </c>
      <c r="L9" s="105" t="n">
        <f aca="false">IF(J9&lt;=0,0,K9/J9*100)</f>
        <v>-79.746835443038</v>
      </c>
      <c r="M9" s="106"/>
    </row>
    <row r="10" s="75" customFormat="true" ht="30" hidden="false" customHeight="true" outlineLevel="0" collapsed="false">
      <c r="A10" s="102" t="s">
        <v>104</v>
      </c>
      <c r="B10" s="97" t="n">
        <f aca="false">H10-G10</f>
        <v>107076</v>
      </c>
      <c r="C10" s="94" t="n">
        <f aca="false">J10-'[2]全市 (11)'!J10</f>
        <v>160731</v>
      </c>
      <c r="D10" s="96" t="n">
        <f aca="false">B10-C10</f>
        <v>-53655</v>
      </c>
      <c r="E10" s="40" t="n">
        <f aca="false">IF(C10&lt;=0,0,D10/C10*100)</f>
        <v>-33.3818616197249</v>
      </c>
      <c r="F10" s="96" t="n">
        <v>1212985</v>
      </c>
      <c r="G10" s="96" t="n">
        <v>189211</v>
      </c>
      <c r="H10" s="98" t="n">
        <v>296287</v>
      </c>
      <c r="I10" s="103" t="n">
        <f aca="false">IF(F10&lt;=0,0,H10/F10*100)</f>
        <v>24.4262707288219</v>
      </c>
      <c r="J10" s="104" t="n">
        <v>585385</v>
      </c>
      <c r="K10" s="96" t="n">
        <f aca="false">H10-J10</f>
        <v>-289098</v>
      </c>
      <c r="L10" s="105" t="n">
        <f aca="false">IF(J10&lt;=0,0,K10/J10*100)</f>
        <v>-49.3859596675692</v>
      </c>
      <c r="M10" s="106"/>
    </row>
    <row r="11" s="75" customFormat="true" ht="30" hidden="false" customHeight="true" outlineLevel="0" collapsed="false">
      <c r="A11" s="107" t="s">
        <v>105</v>
      </c>
      <c r="B11" s="97" t="n">
        <f aca="false">H11-G11</f>
        <v>42462</v>
      </c>
      <c r="C11" s="94" t="n">
        <f aca="false">J11-'[2]全市 (11)'!J11</f>
        <v>89226</v>
      </c>
      <c r="D11" s="96" t="n">
        <f aca="false">B11-C11</f>
        <v>-46764</v>
      </c>
      <c r="E11" s="40" t="n">
        <f aca="false">IF(C11&lt;=0,0,D11/C11*100)</f>
        <v>-52.4107322977607</v>
      </c>
      <c r="F11" s="96" t="n">
        <v>1052640</v>
      </c>
      <c r="G11" s="96" t="n">
        <v>166225</v>
      </c>
      <c r="H11" s="98" t="n">
        <v>208687</v>
      </c>
      <c r="I11" s="103" t="n">
        <f aca="false">IF(F11&lt;=0,0,H11/F11*100)</f>
        <v>19.8251063991488</v>
      </c>
      <c r="J11" s="104" t="n">
        <v>462105</v>
      </c>
      <c r="K11" s="96" t="n">
        <f aca="false">H11-J11</f>
        <v>-253418</v>
      </c>
      <c r="L11" s="105" t="n">
        <f aca="false">IF(J11&lt;=0,0,K11/J11*100)</f>
        <v>-54.8399173348049</v>
      </c>
      <c r="M11" s="106"/>
    </row>
    <row r="12" s="75" customFormat="true" ht="30" hidden="false" customHeight="true" outlineLevel="0" collapsed="false">
      <c r="A12" s="107" t="s">
        <v>106</v>
      </c>
      <c r="B12" s="97" t="n">
        <f aca="false">H12-G12</f>
        <v>7990</v>
      </c>
      <c r="C12" s="94" t="n">
        <f aca="false">J12-'[2]全市 (11)'!J12</f>
        <v>17493</v>
      </c>
      <c r="D12" s="96" t="n">
        <f aca="false">B12-C12</f>
        <v>-9503</v>
      </c>
      <c r="E12" s="40" t="n">
        <f aca="false">IF(C12&lt;=0,0,D12/C12*100)</f>
        <v>-54.3245869776482</v>
      </c>
      <c r="F12" s="96" t="n">
        <v>32000</v>
      </c>
      <c r="G12" s="96" t="n">
        <v>5002</v>
      </c>
      <c r="H12" s="98" t="n">
        <v>12992</v>
      </c>
      <c r="I12" s="103" t="n">
        <f aca="false">IF(F12&lt;=0,0,H12/F12*100)</f>
        <v>40.6</v>
      </c>
      <c r="J12" s="104" t="n">
        <v>29436</v>
      </c>
      <c r="K12" s="96" t="n">
        <f aca="false">H12-J12</f>
        <v>-16444</v>
      </c>
      <c r="L12" s="105" t="n">
        <f aca="false">IF(J12&lt;=0,0,K12/J12*100)</f>
        <v>-55.8635684196222</v>
      </c>
      <c r="M12" s="106"/>
    </row>
    <row r="13" s="75" customFormat="true" ht="30" hidden="false" customHeight="true" outlineLevel="0" collapsed="false">
      <c r="A13" s="107" t="s">
        <v>107</v>
      </c>
      <c r="B13" s="97" t="n">
        <f aca="false">H13-G13</f>
        <v>42232</v>
      </c>
      <c r="C13" s="94" t="n">
        <f aca="false">J13-'[2]全市 (11)'!J13</f>
        <v>55898</v>
      </c>
      <c r="D13" s="96" t="n">
        <f aca="false">B13-C13</f>
        <v>-13666</v>
      </c>
      <c r="E13" s="40" t="n">
        <f aca="false">IF(C13&lt;=0,0,D13/C13*100)</f>
        <v>-24.4481018998891</v>
      </c>
      <c r="F13" s="96" t="n">
        <v>155521</v>
      </c>
      <c r="G13" s="96" t="n">
        <v>29425</v>
      </c>
      <c r="H13" s="98" t="n">
        <v>71657</v>
      </c>
      <c r="I13" s="103" t="n">
        <f aca="false">IF(F13&lt;=0,0,H13/F13*100)</f>
        <v>46.0754496177365</v>
      </c>
      <c r="J13" s="104" t="n">
        <v>101854</v>
      </c>
      <c r="K13" s="96" t="n">
        <f aca="false">H13-J13</f>
        <v>-30197</v>
      </c>
      <c r="L13" s="105" t="n">
        <f aca="false">IF(J13&lt;=0,0,K13/J13*100)</f>
        <v>-29.6473383470458</v>
      </c>
      <c r="M13" s="106"/>
    </row>
    <row r="14" s="75" customFormat="true" ht="30" hidden="false" customHeight="true" outlineLevel="0" collapsed="false">
      <c r="A14" s="102" t="s">
        <v>108</v>
      </c>
      <c r="B14" s="97" t="n">
        <f aca="false">H14-G14</f>
        <v>624</v>
      </c>
      <c r="C14" s="94" t="n">
        <f aca="false">J14-'[2]全市 (11)'!J14</f>
        <v>553</v>
      </c>
      <c r="D14" s="96" t="n">
        <f aca="false">B14-C14</f>
        <v>71</v>
      </c>
      <c r="E14" s="40" t="n">
        <f aca="false">IF(C14&lt;=0,0,D14/C14*100)</f>
        <v>12.8390596745027</v>
      </c>
      <c r="F14" s="96" t="n">
        <v>6150</v>
      </c>
      <c r="G14" s="96" t="n">
        <v>5934</v>
      </c>
      <c r="H14" s="98" t="n">
        <v>6558</v>
      </c>
      <c r="I14" s="103" t="n">
        <f aca="false">IF(F14&lt;=0,0,H14/F14*100)</f>
        <v>106.634146341463</v>
      </c>
      <c r="J14" s="104" t="n">
        <v>6401</v>
      </c>
      <c r="K14" s="96" t="n">
        <f aca="false">H14-J14</f>
        <v>157</v>
      </c>
      <c r="L14" s="105" t="n">
        <f aca="false">IF(J14&lt;=0,0,K14/J14*100)</f>
        <v>2.45274175910014</v>
      </c>
      <c r="M14" s="106"/>
    </row>
    <row r="15" s="75" customFormat="true" ht="30" hidden="false" customHeight="true" outlineLevel="0" collapsed="false">
      <c r="A15" s="107" t="s">
        <v>109</v>
      </c>
      <c r="B15" s="97" t="n">
        <f aca="false">H15-G15</f>
        <v>356</v>
      </c>
      <c r="C15" s="94" t="n">
        <f aca="false">J15-'[2]全市 (11)'!J15</f>
        <v>367</v>
      </c>
      <c r="D15" s="96" t="n">
        <f aca="false">B15-C15</f>
        <v>-11</v>
      </c>
      <c r="E15" s="40" t="n">
        <f aca="false">IF(C15&lt;=0,0,D15/C15*100)</f>
        <v>-2.99727520435967</v>
      </c>
      <c r="F15" s="96" t="n">
        <v>4450</v>
      </c>
      <c r="G15" s="96" t="n">
        <v>3904</v>
      </c>
      <c r="H15" s="98" t="n">
        <v>4260</v>
      </c>
      <c r="I15" s="103" t="n">
        <f aca="false">IF(F15&lt;=0,0,H15/F15*100)</f>
        <v>95.7303370786517</v>
      </c>
      <c r="J15" s="104" t="n">
        <v>4175</v>
      </c>
      <c r="K15" s="96" t="n">
        <f aca="false">H15-J15</f>
        <v>85</v>
      </c>
      <c r="L15" s="105" t="n">
        <f aca="false">IF(J15&lt;=0,0,K15/J15*100)</f>
        <v>2.03592814371258</v>
      </c>
      <c r="M15" s="106"/>
    </row>
    <row r="16" s="75" customFormat="true" ht="30" hidden="false" customHeight="true" outlineLevel="0" collapsed="false">
      <c r="A16" s="107" t="s">
        <v>110</v>
      </c>
      <c r="B16" s="97" t="n">
        <f aca="false">H16-G16</f>
        <v>268</v>
      </c>
      <c r="C16" s="94" t="n">
        <f aca="false">J16-'[2]全市 (11)'!J16</f>
        <v>186</v>
      </c>
      <c r="D16" s="96" t="n">
        <f aca="false">B16-C16</f>
        <v>82</v>
      </c>
      <c r="E16" s="40" t="n">
        <f aca="false">IF(C16&lt;=0,0,D16/C16*100)</f>
        <v>44.0860215053763</v>
      </c>
      <c r="F16" s="96" t="n">
        <v>1700</v>
      </c>
      <c r="G16" s="96" t="n">
        <v>2030</v>
      </c>
      <c r="H16" s="98" t="n">
        <v>2298</v>
      </c>
      <c r="I16" s="103" t="n">
        <f aca="false">IF(F16&lt;=0,0,H16/F16*100)</f>
        <v>135.176470588235</v>
      </c>
      <c r="J16" s="104" t="n">
        <v>2226</v>
      </c>
      <c r="K16" s="96" t="n">
        <f aca="false">H16-J16</f>
        <v>72</v>
      </c>
      <c r="L16" s="105" t="n">
        <f aca="false">IF(J16&lt;=0,0,K16/J16*100)</f>
        <v>3.2345013477089</v>
      </c>
      <c r="M16" s="106"/>
    </row>
    <row r="17" s="75" customFormat="true" ht="30" hidden="false" customHeight="true" outlineLevel="0" collapsed="false">
      <c r="A17" s="102" t="s">
        <v>111</v>
      </c>
      <c r="B17" s="97" t="n">
        <f aca="false">H17-G17</f>
        <v>7001</v>
      </c>
      <c r="C17" s="94" t="n">
        <f aca="false">J17-'[2]全市 (11)'!J17</f>
        <v>8396</v>
      </c>
      <c r="D17" s="96" t="n">
        <f aca="false">B17-C17</f>
        <v>-1395</v>
      </c>
      <c r="E17" s="40" t="n">
        <f aca="false">IF(C17&lt;=0,0,D17/C17*100)</f>
        <v>-16.6150547879943</v>
      </c>
      <c r="F17" s="96" t="n">
        <v>32640</v>
      </c>
      <c r="G17" s="96" t="n">
        <v>21624</v>
      </c>
      <c r="H17" s="98" t="n">
        <v>28625</v>
      </c>
      <c r="I17" s="103" t="n">
        <f aca="false">IF(F17&lt;=0,0,H17/F17*100)</f>
        <v>87.6991421568627</v>
      </c>
      <c r="J17" s="104" t="n">
        <v>43458</v>
      </c>
      <c r="K17" s="96" t="n">
        <f aca="false">H17-J17</f>
        <v>-14833</v>
      </c>
      <c r="L17" s="105" t="n">
        <f aca="false">IF(J17&lt;=0,0,K17/J17*100)</f>
        <v>-34.1318054213263</v>
      </c>
      <c r="M17" s="106"/>
    </row>
    <row r="18" s="75" customFormat="true" ht="30" hidden="false" customHeight="true" outlineLevel="0" collapsed="false">
      <c r="A18" s="102" t="s">
        <v>112</v>
      </c>
      <c r="B18" s="97" t="n">
        <f aca="false">H18-G18</f>
        <v>1720</v>
      </c>
      <c r="C18" s="94" t="n">
        <f aca="false">J18-'[2]全市 (11)'!J18</f>
        <v>2836</v>
      </c>
      <c r="D18" s="96" t="n">
        <f aca="false">B18-C18</f>
        <v>-1116</v>
      </c>
      <c r="E18" s="40" t="n">
        <f aca="false">IF(C18&lt;=0,0,D18/C18*100)</f>
        <v>-39.3511988716502</v>
      </c>
      <c r="F18" s="96" t="n">
        <v>11209</v>
      </c>
      <c r="G18" s="96" t="n">
        <v>7165</v>
      </c>
      <c r="H18" s="98" t="n">
        <v>8885</v>
      </c>
      <c r="I18" s="103" t="n">
        <f aca="false">IF(F18&lt;=0,0,H18/F18*100)</f>
        <v>79.266660719065</v>
      </c>
      <c r="J18" s="104" t="n">
        <v>9010</v>
      </c>
      <c r="K18" s="96" t="n">
        <f aca="false">H18-J18</f>
        <v>-125</v>
      </c>
      <c r="L18" s="105" t="n">
        <f aca="false">IF(J18&lt;=0,0,K18/J18*100)</f>
        <v>-1.3873473917869</v>
      </c>
      <c r="M18" s="106"/>
    </row>
    <row r="19" s="75" customFormat="true" ht="30" hidden="false" customHeight="true" outlineLevel="0" collapsed="false">
      <c r="A19" s="102" t="s">
        <v>113</v>
      </c>
      <c r="B19" s="97" t="n">
        <f aca="false">H19-G19</f>
        <v>0</v>
      </c>
      <c r="C19" s="94" t="n">
        <f aca="false">J19-'[2]全市 (11)'!J19</f>
        <v>0</v>
      </c>
      <c r="D19" s="96" t="n">
        <f aca="false">B19-C19</f>
        <v>0</v>
      </c>
      <c r="E19" s="40" t="n">
        <f aca="false">IF(C19&lt;=0,0,D19/C19*100)</f>
        <v>0</v>
      </c>
      <c r="F19" s="96"/>
      <c r="G19" s="96" t="n">
        <v>0</v>
      </c>
      <c r="H19" s="98" t="n">
        <v>0</v>
      </c>
      <c r="I19" s="103" t="n">
        <f aca="false">IF(F19&lt;=0,0,H19/F19*100)</f>
        <v>0</v>
      </c>
      <c r="J19" s="104" t="n">
        <v>0</v>
      </c>
      <c r="K19" s="96" t="n">
        <f aca="false">H19-J19</f>
        <v>0</v>
      </c>
      <c r="L19" s="105" t="n">
        <f aca="false">IF(J19&lt;=0,0,K19/J19*100)</f>
        <v>0</v>
      </c>
      <c r="M19" s="106"/>
    </row>
    <row r="20" s="75" customFormat="true" ht="30" hidden="false" customHeight="true" outlineLevel="0" collapsed="false">
      <c r="A20" s="102" t="s">
        <v>114</v>
      </c>
      <c r="B20" s="97" t="n">
        <f aca="false">H20-G20</f>
        <v>1367</v>
      </c>
      <c r="C20" s="94" t="n">
        <f aca="false">J20-'[2]全市 (11)'!J20</f>
        <v>0</v>
      </c>
      <c r="D20" s="96" t="n">
        <f aca="false">B20-C20</f>
        <v>1367</v>
      </c>
      <c r="E20" s="40" t="n">
        <f aca="false">IF(C20&lt;=0,0,D20/C20*100)</f>
        <v>0</v>
      </c>
      <c r="F20" s="96" t="n">
        <v>397</v>
      </c>
      <c r="G20" s="96" t="n">
        <v>0</v>
      </c>
      <c r="H20" s="98" t="n">
        <v>1367</v>
      </c>
      <c r="I20" s="103" t="n">
        <f aca="false">IF(F20&lt;=0,0,H20/F20*100)</f>
        <v>344.332493702771</v>
      </c>
      <c r="J20" s="104" t="n">
        <v>0</v>
      </c>
      <c r="K20" s="96" t="n">
        <f aca="false">H20-J20</f>
        <v>1367</v>
      </c>
      <c r="L20" s="105" t="n">
        <f aca="false">IF(J20&lt;=0,0,K20/J20*100)</f>
        <v>0</v>
      </c>
      <c r="M20" s="106"/>
    </row>
    <row r="21" s="75" customFormat="true" ht="30" hidden="false" customHeight="true" outlineLevel="0" collapsed="false">
      <c r="A21" s="12" t="s">
        <v>115</v>
      </c>
      <c r="B21" s="97" t="n">
        <f aca="false">H21-G21</f>
        <v>117788</v>
      </c>
      <c r="C21" s="94" t="n">
        <f aca="false">J21-'[2]全市 (11)'!J21</f>
        <v>172516</v>
      </c>
      <c r="D21" s="96" t="n">
        <f aca="false">B21-C21</f>
        <v>-54728</v>
      </c>
      <c r="E21" s="40" t="n">
        <f aca="false">IF(C21&lt;=0,0,D21/C21*100)</f>
        <v>-31.7234343481184</v>
      </c>
      <c r="F21" s="96" t="n">
        <v>1273791</v>
      </c>
      <c r="G21" s="96" t="n">
        <v>224151</v>
      </c>
      <c r="H21" s="98" t="n">
        <v>341939</v>
      </c>
      <c r="I21" s="103" t="n">
        <f aca="false">IF(F21&lt;=0,0,H21/F21*100)</f>
        <v>26.8441997156519</v>
      </c>
      <c r="J21" s="104" t="n">
        <v>644965</v>
      </c>
      <c r="K21" s="96" t="n">
        <f aca="false">H21-J21</f>
        <v>-303026</v>
      </c>
      <c r="L21" s="105" t="n">
        <f aca="false">IF(J21&lt;=0,0,K21/J21*100)</f>
        <v>-46.9833246765328</v>
      </c>
      <c r="M21" s="106"/>
    </row>
    <row r="22" s="5" customFormat="true" ht="20" hidden="false" customHeight="true" outlineLevel="0" collapsed="false">
      <c r="A22" s="31" t="s">
        <v>36</v>
      </c>
      <c r="C22" s="108"/>
    </row>
    <row r="23" s="5" customFormat="true" ht="20" hidden="false" customHeight="true" outlineLevel="0" collapsed="false">
      <c r="C23" s="108"/>
    </row>
    <row r="24" s="5" customFormat="true" ht="20" hidden="false" customHeight="true" outlineLevel="0" collapsed="false">
      <c r="C24" s="108"/>
    </row>
    <row r="25" s="5" customFormat="true" ht="20" hidden="false" customHeight="true" outlineLevel="0" collapsed="false">
      <c r="A25" s="6" t="s">
        <v>11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0"/>
    </row>
    <row r="27" s="5" customFormat="true" ht="20" hidden="false" customHeight="true" outlineLevel="0" collapsed="false">
      <c r="A27" s="61"/>
      <c r="B27" s="61"/>
      <c r="C27" s="79"/>
      <c r="D27" s="62"/>
      <c r="E27" s="63"/>
      <c r="F27" s="62"/>
      <c r="G27" s="61"/>
      <c r="H27" s="63"/>
      <c r="I27" s="61"/>
      <c r="J27" s="62"/>
      <c r="K27" s="65"/>
      <c r="L27" s="65"/>
      <c r="M27" s="65"/>
    </row>
    <row r="28" s="110" customFormat="true" ht="28" hidden="false" customHeight="true" outlineLevel="0" collapsed="false">
      <c r="A28" s="8" t="s">
        <v>1</v>
      </c>
      <c r="B28" s="1"/>
      <c r="C28" s="74"/>
      <c r="D28" s="9"/>
      <c r="E28" s="9"/>
      <c r="F28" s="9"/>
      <c r="G28" s="9"/>
      <c r="H28" s="3"/>
      <c r="I28" s="1"/>
      <c r="J28" s="2"/>
      <c r="K28" s="66" t="s">
        <v>3</v>
      </c>
      <c r="L28" s="66"/>
      <c r="M28" s="109" t="s">
        <v>2</v>
      </c>
    </row>
    <row r="29" s="5" customFormat="true" ht="28" hidden="false" customHeight="true" outlineLevel="0" collapsed="false">
      <c r="A29" s="11" t="s">
        <v>4</v>
      </c>
      <c r="B29" s="12" t="s">
        <v>5</v>
      </c>
      <c r="C29" s="12"/>
      <c r="D29" s="12"/>
      <c r="E29" s="12"/>
      <c r="F29" s="12" t="s">
        <v>6</v>
      </c>
      <c r="G29" s="12"/>
      <c r="H29" s="12"/>
      <c r="I29" s="12"/>
      <c r="J29" s="12"/>
      <c r="K29" s="12"/>
      <c r="L29" s="12"/>
      <c r="M29" s="109"/>
    </row>
    <row r="30" s="5" customFormat="true" ht="28" hidden="false" customHeight="true" outlineLevel="0" collapsed="false">
      <c r="A30" s="11"/>
      <c r="B30" s="15" t="s">
        <v>5</v>
      </c>
      <c r="C30" s="16" t="s">
        <v>7</v>
      </c>
      <c r="D30" s="15" t="s">
        <v>8</v>
      </c>
      <c r="E30" s="17" t="s">
        <v>9</v>
      </c>
      <c r="F30" s="15" t="s">
        <v>38</v>
      </c>
      <c r="G30" s="15" t="s">
        <v>11</v>
      </c>
      <c r="H30" s="16" t="s">
        <v>6</v>
      </c>
      <c r="I30" s="17" t="s">
        <v>12</v>
      </c>
      <c r="J30" s="16" t="s">
        <v>13</v>
      </c>
      <c r="K30" s="15" t="s">
        <v>14</v>
      </c>
      <c r="L30" s="17" t="s">
        <v>15</v>
      </c>
      <c r="M30" s="111" t="s">
        <v>40</v>
      </c>
    </row>
    <row r="31" s="5" customFormat="true" ht="30" hidden="false" customHeight="true" outlineLevel="0" collapsed="false">
      <c r="A31" s="11"/>
      <c r="B31" s="15"/>
      <c r="C31" s="16"/>
      <c r="D31" s="15"/>
      <c r="E31" s="17"/>
      <c r="F31" s="15"/>
      <c r="G31" s="15"/>
      <c r="H31" s="16"/>
      <c r="I31" s="17"/>
      <c r="J31" s="16"/>
      <c r="K31" s="15"/>
      <c r="L31" s="17"/>
      <c r="M31" s="111"/>
    </row>
    <row r="32" s="5" customFormat="true" ht="30" hidden="false" customHeight="true" outlineLevel="0" collapsed="false">
      <c r="A32" s="112" t="s">
        <v>117</v>
      </c>
      <c r="B32" s="97" t="n">
        <f aca="false">H32-G32</f>
        <v>0</v>
      </c>
      <c r="C32" s="94" t="n">
        <f aca="false">J32-'[2]全市 (11)'!J32</f>
        <v>0</v>
      </c>
      <c r="D32" s="97" t="n">
        <f aca="false">B32-C32</f>
        <v>0</v>
      </c>
      <c r="E32" s="99" t="n">
        <f aca="false">IF(C32&lt;=0,0,D32/C32*100)</f>
        <v>0</v>
      </c>
      <c r="F32" s="113"/>
      <c r="G32" s="113" t="n">
        <v>0</v>
      </c>
      <c r="H32" s="114" t="n">
        <v>0</v>
      </c>
      <c r="I32" s="115" t="n">
        <f aca="false">IF(F32&lt;=0,0,H32/F32*100)</f>
        <v>0</v>
      </c>
      <c r="J32" s="116" t="n">
        <v>0</v>
      </c>
      <c r="K32" s="117" t="n">
        <f aca="false">H32-J32</f>
        <v>0</v>
      </c>
      <c r="L32" s="99" t="n">
        <f aca="false">IF(J32&lt;=0,0,K32/J32*100)</f>
        <v>0</v>
      </c>
      <c r="M32" s="43"/>
    </row>
    <row r="33" s="5" customFormat="true" ht="30" hidden="false" customHeight="true" outlineLevel="0" collapsed="false">
      <c r="A33" s="118" t="s">
        <v>118</v>
      </c>
      <c r="B33" s="97" t="n">
        <f aca="false">H33-G33</f>
        <v>39</v>
      </c>
      <c r="C33" s="94" t="n">
        <f aca="false">J33-'[2]全市 (11)'!J33</f>
        <v>7</v>
      </c>
      <c r="D33" s="97" t="n">
        <f aca="false">B33-C33</f>
        <v>32</v>
      </c>
      <c r="E33" s="99" t="n">
        <f aca="false">IF(C33&lt;=0,0,D33/C33*100)</f>
        <v>457.142857142857</v>
      </c>
      <c r="F33" s="96" t="n">
        <v>20</v>
      </c>
      <c r="G33" s="119" t="n">
        <v>0</v>
      </c>
      <c r="H33" s="120" t="n">
        <v>39</v>
      </c>
      <c r="I33" s="115" t="n">
        <f aca="false">IF(F33&lt;=0,0,H33/F33*100)</f>
        <v>195</v>
      </c>
      <c r="J33" s="121" t="n">
        <v>7</v>
      </c>
      <c r="K33" s="117" t="n">
        <f aca="false">H33-J33</f>
        <v>32</v>
      </c>
      <c r="L33" s="99" t="n">
        <f aca="false">IF(J33&lt;=0,0,K33/J33*100)</f>
        <v>457.142857142857</v>
      </c>
      <c r="M33" s="43"/>
    </row>
    <row r="34" s="5" customFormat="true" ht="30" hidden="false" customHeight="true" outlineLevel="0" collapsed="false">
      <c r="A34" s="118" t="s">
        <v>119</v>
      </c>
      <c r="B34" s="97" t="n">
        <f aca="false">H34-G34</f>
        <v>513</v>
      </c>
      <c r="C34" s="94" t="n">
        <f aca="false">J34-'[2]全市 (11)'!J34</f>
        <v>902</v>
      </c>
      <c r="D34" s="97" t="n">
        <f aca="false">B34-C34</f>
        <v>-389</v>
      </c>
      <c r="E34" s="99" t="n">
        <f aca="false">IF(C34&lt;=0,0,D34/C34*100)</f>
        <v>-43.1263858093126</v>
      </c>
      <c r="F34" s="96" t="n">
        <v>1000</v>
      </c>
      <c r="G34" s="119" t="n">
        <v>9779</v>
      </c>
      <c r="H34" s="120" t="n">
        <v>10292</v>
      </c>
      <c r="I34" s="115" t="n">
        <f aca="false">IF(F34&lt;=0,0,H34/F34*100)</f>
        <v>1029.2</v>
      </c>
      <c r="J34" s="121" t="n">
        <v>8507</v>
      </c>
      <c r="K34" s="117" t="n">
        <f aca="false">H34-J34</f>
        <v>1785</v>
      </c>
      <c r="L34" s="99" t="n">
        <f aca="false">IF(J34&lt;=0,0,K34/J34*100)</f>
        <v>20.9827201128482</v>
      </c>
      <c r="M34" s="43"/>
    </row>
    <row r="35" s="5" customFormat="true" ht="30" hidden="false" customHeight="true" outlineLevel="0" collapsed="false">
      <c r="A35" s="118" t="s">
        <v>120</v>
      </c>
      <c r="B35" s="97" t="n">
        <f aca="false">H35-G35</f>
        <v>0</v>
      </c>
      <c r="C35" s="94" t="n">
        <f aca="false">J35-'[2]全市 (11)'!J35</f>
        <v>0</v>
      </c>
      <c r="D35" s="97" t="n">
        <f aca="false">B35-C35</f>
        <v>0</v>
      </c>
      <c r="E35" s="99" t="n">
        <f aca="false">IF(C35&lt;=0,0,D35/C35*100)</f>
        <v>0</v>
      </c>
      <c r="F35" s="96"/>
      <c r="G35" s="119" t="n">
        <v>0</v>
      </c>
      <c r="H35" s="120" t="n">
        <v>0</v>
      </c>
      <c r="I35" s="115" t="n">
        <f aca="false">IF(F35&lt;=0,0,H35/F35*100)</f>
        <v>0</v>
      </c>
      <c r="J35" s="121" t="n">
        <v>0</v>
      </c>
      <c r="K35" s="117" t="n">
        <f aca="false">H35-J35</f>
        <v>0</v>
      </c>
      <c r="L35" s="99" t="n">
        <f aca="false">IF(J35&lt;=0,0,K35/J35*100)</f>
        <v>0</v>
      </c>
      <c r="M35" s="43"/>
    </row>
    <row r="36" s="5" customFormat="true" ht="30" hidden="false" customHeight="true" outlineLevel="0" collapsed="false">
      <c r="A36" s="118" t="s">
        <v>121</v>
      </c>
      <c r="B36" s="97" t="n">
        <f aca="false">H36-G36</f>
        <v>-53688</v>
      </c>
      <c r="C36" s="94" t="n">
        <f aca="false">J36-'[2]全市 (11)'!J36</f>
        <v>54433</v>
      </c>
      <c r="D36" s="97" t="n">
        <f aca="false">B36-C36</f>
        <v>-108121</v>
      </c>
      <c r="E36" s="99" t="n">
        <f aca="false">IF(C36&lt;=0,0,D36/C36*100)</f>
        <v>-198.631344956185</v>
      </c>
      <c r="F36" s="96" t="n">
        <v>606231</v>
      </c>
      <c r="G36" s="119" t="n">
        <v>251523</v>
      </c>
      <c r="H36" s="120" t="n">
        <v>197835</v>
      </c>
      <c r="I36" s="115" t="n">
        <f aca="false">IF(F36&lt;=0,0,H36/F36*100)</f>
        <v>32.6336000633422</v>
      </c>
      <c r="J36" s="121" t="n">
        <v>322011</v>
      </c>
      <c r="K36" s="117" t="n">
        <f aca="false">H36-J36</f>
        <v>-124176</v>
      </c>
      <c r="L36" s="99" t="n">
        <f aca="false">IF(J36&lt;=0,0,K36/J36*100)</f>
        <v>-38.5626577974044</v>
      </c>
      <c r="M36" s="43"/>
    </row>
    <row r="37" s="5" customFormat="true" ht="30" hidden="false" customHeight="true" outlineLevel="0" collapsed="false">
      <c r="A37" s="118" t="s">
        <v>122</v>
      </c>
      <c r="B37" s="97" t="n">
        <f aca="false">H37-G37</f>
        <v>0</v>
      </c>
      <c r="C37" s="94" t="n">
        <f aca="false">J37-'[2]全市 (11)'!J37</f>
        <v>-11</v>
      </c>
      <c r="D37" s="97" t="n">
        <f aca="false">B37-C37</f>
        <v>11</v>
      </c>
      <c r="E37" s="99" t="n">
        <f aca="false">IF(C37&lt;=0,0,D37/C37*100)</f>
        <v>0</v>
      </c>
      <c r="F37" s="96"/>
      <c r="G37" s="119" t="n">
        <v>52</v>
      </c>
      <c r="H37" s="120" t="n">
        <v>52</v>
      </c>
      <c r="I37" s="115" t="n">
        <f aca="false">IF(F37&lt;=0,0,H37/F37*100)</f>
        <v>0</v>
      </c>
      <c r="J37" s="121" t="n">
        <v>85</v>
      </c>
      <c r="K37" s="117" t="n">
        <f aca="false">H37-J37</f>
        <v>-33</v>
      </c>
      <c r="L37" s="99" t="n">
        <f aca="false">IF(J37&lt;=0,0,K37/J37*100)</f>
        <v>-38.8235294117647</v>
      </c>
      <c r="M37" s="43"/>
    </row>
    <row r="38" s="5" customFormat="true" ht="30" hidden="false" customHeight="true" outlineLevel="0" collapsed="false">
      <c r="A38" s="118" t="s">
        <v>123</v>
      </c>
      <c r="B38" s="97" t="n">
        <f aca="false">H38-G38</f>
        <v>0</v>
      </c>
      <c r="C38" s="94" t="n">
        <f aca="false">J38-'[2]全市 (11)'!J38</f>
        <v>-12</v>
      </c>
      <c r="D38" s="97" t="n">
        <f aca="false">B38-C38</f>
        <v>12</v>
      </c>
      <c r="E38" s="99" t="n">
        <f aca="false">IF(C38&lt;=0,0,D38/C38*100)</f>
        <v>0</v>
      </c>
      <c r="F38" s="96"/>
      <c r="G38" s="119" t="n">
        <v>0</v>
      </c>
      <c r="H38" s="120" t="n">
        <v>0</v>
      </c>
      <c r="I38" s="115" t="n">
        <f aca="false">IF(F38&lt;=0,0,H38/F38*100)</f>
        <v>0</v>
      </c>
      <c r="J38" s="121" t="n">
        <v>-12</v>
      </c>
      <c r="K38" s="117" t="n">
        <f aca="false">H38-J38</f>
        <v>12</v>
      </c>
      <c r="L38" s="99" t="n">
        <f aca="false">IF(J38&lt;=0,0,K38/J38*100)</f>
        <v>0</v>
      </c>
      <c r="M38" s="43"/>
    </row>
    <row r="39" s="5" customFormat="true" ht="30" hidden="false" customHeight="true" outlineLevel="0" collapsed="false">
      <c r="A39" s="118" t="s">
        <v>124</v>
      </c>
      <c r="B39" s="97" t="n">
        <f aca="false">H39-G39</f>
        <v>0</v>
      </c>
      <c r="C39" s="94" t="n">
        <f aca="false">J39-'[2]全市 (11)'!J39</f>
        <v>0</v>
      </c>
      <c r="D39" s="97" t="n">
        <f aca="false">B39-C39</f>
        <v>0</v>
      </c>
      <c r="E39" s="99" t="n">
        <f aca="false">IF(C39&lt;=0,0,D39/C39*100)</f>
        <v>0</v>
      </c>
      <c r="F39" s="96"/>
      <c r="G39" s="119" t="n">
        <v>0</v>
      </c>
      <c r="H39" s="120" t="n">
        <v>0</v>
      </c>
      <c r="I39" s="115" t="n">
        <f aca="false">IF(F39&lt;=0,0,H39/F39*100)</f>
        <v>0</v>
      </c>
      <c r="J39" s="121" t="n">
        <v>0</v>
      </c>
      <c r="K39" s="117" t="n">
        <f aca="false">H39-J39</f>
        <v>0</v>
      </c>
      <c r="L39" s="99" t="n">
        <f aca="false">IF(J39&lt;=0,0,K39/J39*100)</f>
        <v>0</v>
      </c>
      <c r="M39" s="43"/>
    </row>
    <row r="40" s="5" customFormat="true" ht="30" hidden="false" customHeight="true" outlineLevel="0" collapsed="false">
      <c r="A40" s="118" t="s">
        <v>125</v>
      </c>
      <c r="B40" s="97" t="n">
        <f aca="false">H40-G40</f>
        <v>0</v>
      </c>
      <c r="C40" s="94" t="n">
        <f aca="false">J40-'[2]全市 (11)'!J40</f>
        <v>0</v>
      </c>
      <c r="D40" s="97"/>
      <c r="E40" s="99"/>
      <c r="F40" s="96"/>
      <c r="G40" s="119" t="n">
        <v>0</v>
      </c>
      <c r="H40" s="120" t="n">
        <v>0</v>
      </c>
      <c r="I40" s="115" t="n">
        <f aca="false">IF(F40&lt;=0,0,H40/F40*100)</f>
        <v>0</v>
      </c>
      <c r="J40" s="121" t="n">
        <v>0</v>
      </c>
      <c r="K40" s="117" t="n">
        <f aca="false">H40-J40</f>
        <v>0</v>
      </c>
      <c r="L40" s="99" t="n">
        <f aca="false">IF(J40&lt;=0,0,K40/J40*100)</f>
        <v>0</v>
      </c>
      <c r="M40" s="43"/>
    </row>
    <row r="41" s="5" customFormat="true" ht="30" hidden="false" customHeight="true" outlineLevel="0" collapsed="false">
      <c r="A41" s="118" t="s">
        <v>126</v>
      </c>
      <c r="B41" s="97" t="n">
        <f aca="false">H41-G41</f>
        <v>20966</v>
      </c>
      <c r="C41" s="94" t="n">
        <f aca="false">J41-'[2]全市 (11)'!J41</f>
        <v>87064</v>
      </c>
      <c r="D41" s="97" t="n">
        <f aca="false">B41-C41</f>
        <v>-66098</v>
      </c>
      <c r="E41" s="99" t="n">
        <f aca="false">IF(C41&lt;=0,0,D41/C41*100)</f>
        <v>-75.9188642837453</v>
      </c>
      <c r="F41" s="96" t="n">
        <v>37448</v>
      </c>
      <c r="G41" s="119" t="n">
        <v>820276</v>
      </c>
      <c r="H41" s="120" t="n">
        <v>841242</v>
      </c>
      <c r="I41" s="115" t="n">
        <f aca="false">IF(F41&lt;=0,0,H41/F41*100)</f>
        <v>2246.4270455031</v>
      </c>
      <c r="J41" s="121" t="n">
        <v>837262</v>
      </c>
      <c r="K41" s="117" t="n">
        <f aca="false">H41-J41</f>
        <v>3980</v>
      </c>
      <c r="L41" s="99" t="n">
        <f aca="false">IF(J41&lt;=0,0,K41/J41*100)</f>
        <v>0.475358967682756</v>
      </c>
      <c r="M41" s="43"/>
    </row>
    <row r="42" s="5" customFormat="true" ht="30" hidden="false" customHeight="true" outlineLevel="0" collapsed="false">
      <c r="A42" s="102" t="s">
        <v>127</v>
      </c>
      <c r="B42" s="97" t="n">
        <f aca="false">H42-G42</f>
        <v>39761</v>
      </c>
      <c r="C42" s="94" t="n">
        <f aca="false">J42-'[2]全市 (11)'!J42</f>
        <v>6392</v>
      </c>
      <c r="D42" s="97" t="n">
        <f aca="false">B42-C42</f>
        <v>33369</v>
      </c>
      <c r="E42" s="99" t="n">
        <f aca="false">IF(C42&lt;=0,0,D42/C42*100)</f>
        <v>522.043178973717</v>
      </c>
      <c r="F42" s="96" t="n">
        <v>104670</v>
      </c>
      <c r="G42" s="119" t="n">
        <v>58618</v>
      </c>
      <c r="H42" s="120" t="n">
        <v>98379</v>
      </c>
      <c r="I42" s="115" t="n">
        <f aca="false">IF(F42&lt;=0,0,H42/F42*100)</f>
        <v>93.9896818572657</v>
      </c>
      <c r="J42" s="121" t="n">
        <v>78274</v>
      </c>
      <c r="K42" s="117" t="n">
        <f aca="false">H42-J42</f>
        <v>20105</v>
      </c>
      <c r="L42" s="99" t="n">
        <f aca="false">IF(J42&lt;=0,0,K42/J42*100)</f>
        <v>25.6854127807446</v>
      </c>
      <c r="M42" s="43"/>
    </row>
    <row r="43" s="5" customFormat="true" ht="30" hidden="false" customHeight="true" outlineLevel="0" collapsed="false">
      <c r="A43" s="102" t="s">
        <v>128</v>
      </c>
      <c r="B43" s="97" t="n">
        <f aca="false">H43-G43</f>
        <v>349</v>
      </c>
      <c r="C43" s="94" t="n">
        <f aca="false">J43-'[2]全市 (11)'!J43</f>
        <v>643</v>
      </c>
      <c r="D43" s="97" t="n">
        <f aca="false">B43-C43</f>
        <v>-294</v>
      </c>
      <c r="E43" s="99" t="n">
        <f aca="false">IF(C43&lt;=0,0,D43/C43*100)</f>
        <v>-45.7231726283048</v>
      </c>
      <c r="F43" s="96" t="n">
        <v>350</v>
      </c>
      <c r="G43" s="119" t="n">
        <v>205</v>
      </c>
      <c r="H43" s="120" t="n">
        <v>554</v>
      </c>
      <c r="I43" s="115" t="n">
        <f aca="false">IF(F43&lt;=0,0,H43/F43*100)</f>
        <v>158.285714285714</v>
      </c>
      <c r="J43" s="121" t="n">
        <v>643</v>
      </c>
      <c r="K43" s="117" t="n">
        <f aca="false">H43-J43</f>
        <v>-89</v>
      </c>
      <c r="L43" s="99" t="n">
        <f aca="false">IF(J43&lt;=0,0,K43/J43*100)</f>
        <v>-13.8413685847589</v>
      </c>
      <c r="M43" s="43"/>
    </row>
    <row r="44" s="5" customFormat="true" ht="30" hidden="false" customHeight="true" outlineLevel="0" collapsed="false">
      <c r="A44" s="102" t="s">
        <v>129</v>
      </c>
      <c r="B44" s="97" t="n">
        <f aca="false">H44-G44</f>
        <v>0</v>
      </c>
      <c r="C44" s="94" t="n">
        <f aca="false">J44-'[2]全市 (11)'!J44</f>
        <v>0</v>
      </c>
      <c r="D44" s="97" t="n">
        <f aca="false">B44-C44</f>
        <v>0</v>
      </c>
      <c r="E44" s="99" t="n">
        <f aca="false">IF(C44&lt;=0,0,D44/C44*100)</f>
        <v>0</v>
      </c>
      <c r="F44" s="96" t="n">
        <v>0</v>
      </c>
      <c r="G44" s="119" t="n">
        <v>0</v>
      </c>
      <c r="H44" s="120" t="n">
        <v>0</v>
      </c>
      <c r="I44" s="115" t="n">
        <f aca="false">IF(F44&lt;=0,0,H44/F44*100)</f>
        <v>0</v>
      </c>
      <c r="J44" s="122" t="n">
        <v>63</v>
      </c>
      <c r="K44" s="117" t="n">
        <f aca="false">H44-J44</f>
        <v>-63</v>
      </c>
      <c r="L44" s="99" t="n">
        <f aca="false">IF(J44&lt;=0,0,K44/J44*100)</f>
        <v>-100</v>
      </c>
      <c r="M44" s="43"/>
    </row>
    <row r="45" customFormat="false" ht="30" hidden="false" customHeight="true" outlineLevel="0" collapsed="false">
      <c r="A45" s="12" t="s">
        <v>130</v>
      </c>
      <c r="B45" s="97" t="n">
        <f aca="false">H45-G45</f>
        <v>7940</v>
      </c>
      <c r="C45" s="94" t="n">
        <f aca="false">J45-'[2]全市 (11)'!J45</f>
        <v>149418</v>
      </c>
      <c r="D45" s="97" t="n">
        <f aca="false">B45-C45</f>
        <v>-141478</v>
      </c>
      <c r="E45" s="99" t="n">
        <f aca="false">IF(C45&lt;=0,0,D45/C45*100)</f>
        <v>-94.6860485349824</v>
      </c>
      <c r="F45" s="96" t="n">
        <v>749719</v>
      </c>
      <c r="G45" s="119" t="n">
        <v>1140453</v>
      </c>
      <c r="H45" s="120" t="n">
        <v>1148393</v>
      </c>
      <c r="I45" s="115" t="n">
        <f aca="false">IF(F45&lt;=0,0,H45/F45*100)</f>
        <v>153.17645677914</v>
      </c>
      <c r="J45" s="120" t="n">
        <v>1246840</v>
      </c>
      <c r="K45" s="117" t="n">
        <f aca="false">H45-J45</f>
        <v>-98447</v>
      </c>
      <c r="L45" s="99" t="n">
        <f aca="false">IF(J45&lt;=0,0,K45/J45*100)</f>
        <v>-7.89572038112348</v>
      </c>
      <c r="M45" s="43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31" t="s">
        <v>3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05:29Z</dcterms:created>
  <dc:creator>数字财政</dc:creator>
  <dc:description/>
  <dc:language>en-US</dc:language>
  <cp:lastModifiedBy>鲠喜樂児</cp:lastModifiedBy>
  <dcterms:modified xsi:type="dcterms:W3CDTF">2023-01-03T06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12C11F3B4488387F79360C496AAE6</vt:lpwstr>
  </property>
  <property fmtid="{D5CDD505-2E9C-101B-9397-08002B2CF9AE}" pid="3" name="KSOProductBuildVer">
    <vt:lpwstr>2052-11.1.0.12980</vt:lpwstr>
  </property>
</Properties>
</file>