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案件导入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55">
  <si>
    <t xml:space="preserve">序号</t>
  </si>
  <si>
    <t xml:space="preserve">行政相对人信息</t>
  </si>
  <si>
    <t xml:space="preserve">案件信息</t>
  </si>
  <si>
    <r>
      <rPr>
        <b val="true"/>
        <sz val="11"/>
        <color rgb="FFFF0000"/>
        <rFont val="宋体"/>
        <family val="0"/>
        <charset val="134"/>
      </rPr>
      <t xml:space="preserve">*</t>
    </r>
    <r>
      <rPr>
        <b val="true"/>
        <sz val="11"/>
        <color rgb="FF000000"/>
        <rFont val="Noto Sans"/>
        <family val="2"/>
      </rPr>
      <t xml:space="preserve">行政相对人
名称</t>
    </r>
  </si>
  <si>
    <r>
      <rPr>
        <b val="true"/>
        <sz val="11"/>
        <color rgb="FFFF0000"/>
        <rFont val="宋体"/>
        <family val="0"/>
        <charset val="134"/>
      </rPr>
      <t xml:space="preserve">*</t>
    </r>
    <r>
      <rPr>
        <b val="true"/>
        <sz val="11"/>
        <color rgb="FF000000"/>
        <rFont val="Noto Sans"/>
        <family val="2"/>
      </rPr>
      <t xml:space="preserve">行政相对人
类别</t>
    </r>
  </si>
  <si>
    <r>
      <rPr>
        <b val="true"/>
        <sz val="11"/>
        <color rgb="FF000000"/>
        <rFont val="Noto Sans"/>
        <family val="2"/>
      </rPr>
      <t xml:space="preserve">法人及其他组织</t>
    </r>
    <r>
      <rPr>
        <b val="true"/>
        <sz val="11"/>
        <color rgb="FF000000"/>
        <rFont val="宋体"/>
        <family val="0"/>
        <charset val="134"/>
      </rPr>
      <t xml:space="preserve">\</t>
    </r>
    <r>
      <rPr>
        <b val="true"/>
        <sz val="11"/>
        <color rgb="FF000000"/>
        <rFont val="Noto Sans"/>
        <family val="2"/>
      </rPr>
      <t xml:space="preserve">个体工商户</t>
    </r>
  </si>
  <si>
    <t xml:space="preserve">自然人</t>
  </si>
  <si>
    <r>
      <rPr>
        <b val="true"/>
        <sz val="11"/>
        <color rgb="FFFF0000"/>
        <rFont val="宋体"/>
        <family val="0"/>
        <charset val="134"/>
      </rPr>
      <t xml:space="preserve">*</t>
    </r>
    <r>
      <rPr>
        <b val="true"/>
        <sz val="11"/>
        <color rgb="FF000000"/>
        <rFont val="Noto Sans"/>
        <family val="2"/>
      </rPr>
      <t xml:space="preserve">案件名称</t>
    </r>
  </si>
  <si>
    <r>
      <rPr>
        <b val="true"/>
        <sz val="11"/>
        <color rgb="FF000000"/>
        <rFont val="Noto Sans"/>
        <family val="2"/>
      </rPr>
      <t xml:space="preserve">决定书
</t>
    </r>
    <r>
      <rPr>
        <b val="true"/>
        <sz val="11"/>
        <color rgb="FF000000"/>
        <rFont val="宋体"/>
        <family val="0"/>
        <charset val="134"/>
      </rPr>
      <t xml:space="preserve">(</t>
    </r>
    <r>
      <rPr>
        <b val="true"/>
        <sz val="11"/>
        <color rgb="FF000000"/>
        <rFont val="Noto Sans"/>
        <family val="2"/>
      </rPr>
      <t xml:space="preserve">通知书</t>
    </r>
    <r>
      <rPr>
        <b val="true"/>
        <sz val="11"/>
        <color rgb="FF000000"/>
        <rFont val="宋体"/>
        <family val="0"/>
        <charset val="134"/>
      </rPr>
      <t xml:space="preserve">)
</t>
    </r>
    <r>
      <rPr>
        <b val="true"/>
        <sz val="11"/>
        <color rgb="FF000000"/>
        <rFont val="Noto Sans"/>
        <family val="2"/>
      </rPr>
      <t xml:space="preserve">名称</t>
    </r>
  </si>
  <si>
    <r>
      <rPr>
        <b val="true"/>
        <sz val="11"/>
        <color rgb="FF000000"/>
        <rFont val="Noto Sans"/>
        <family val="2"/>
      </rPr>
      <t xml:space="preserve">决定书
</t>
    </r>
    <r>
      <rPr>
        <b val="true"/>
        <sz val="11"/>
        <color rgb="FF000000"/>
        <rFont val="宋体"/>
        <family val="0"/>
        <charset val="134"/>
      </rPr>
      <t xml:space="preserve">(</t>
    </r>
    <r>
      <rPr>
        <b val="true"/>
        <sz val="11"/>
        <color rgb="FF000000"/>
        <rFont val="Noto Sans"/>
        <family val="2"/>
      </rPr>
      <t xml:space="preserve">通知书</t>
    </r>
    <r>
      <rPr>
        <b val="true"/>
        <sz val="11"/>
        <color rgb="FF000000"/>
        <rFont val="宋体"/>
        <family val="0"/>
        <charset val="134"/>
      </rPr>
      <t xml:space="preserve">)
</t>
    </r>
    <r>
      <rPr>
        <b val="true"/>
        <sz val="11"/>
        <color rgb="FF000000"/>
        <rFont val="Noto Sans"/>
        <family val="2"/>
      </rPr>
      <t xml:space="preserve">文号</t>
    </r>
  </si>
  <si>
    <r>
      <rPr>
        <b val="true"/>
        <sz val="11"/>
        <color rgb="FFFF0000"/>
        <rFont val="宋体"/>
        <family val="0"/>
        <charset val="134"/>
      </rPr>
      <t xml:space="preserve">*</t>
    </r>
    <r>
      <rPr>
        <b val="true"/>
        <sz val="11"/>
        <color rgb="FF000000"/>
        <rFont val="Noto Sans"/>
        <family val="2"/>
      </rPr>
      <t xml:space="preserve">许可证书
名称</t>
    </r>
  </si>
  <si>
    <t xml:space="preserve">许可编号</t>
  </si>
  <si>
    <r>
      <rPr>
        <b val="true"/>
        <sz val="11"/>
        <color rgb="FFFF0000"/>
        <rFont val="宋体"/>
        <family val="0"/>
        <charset val="134"/>
      </rPr>
      <t xml:space="preserve">*</t>
    </r>
    <r>
      <rPr>
        <b val="true"/>
        <sz val="11"/>
        <color rgb="FF000000"/>
        <rFont val="Noto Sans"/>
        <family val="2"/>
      </rPr>
      <t xml:space="preserve">许可决定
日期</t>
    </r>
  </si>
  <si>
    <r>
      <rPr>
        <b val="true"/>
        <sz val="11"/>
        <color rgb="FFFF0000"/>
        <rFont val="宋体"/>
        <family val="0"/>
        <charset val="134"/>
      </rPr>
      <t xml:space="preserve">*</t>
    </r>
    <r>
      <rPr>
        <b val="true"/>
        <sz val="11"/>
        <color rgb="FF000000"/>
        <rFont val="Noto Sans"/>
        <family val="2"/>
      </rPr>
      <t xml:space="preserve">许可类别</t>
    </r>
  </si>
  <si>
    <r>
      <rPr>
        <b val="true"/>
        <sz val="11"/>
        <color rgb="FFFF0000"/>
        <rFont val="宋体"/>
        <family val="0"/>
        <charset val="134"/>
      </rPr>
      <t xml:space="preserve">*</t>
    </r>
    <r>
      <rPr>
        <b val="true"/>
        <sz val="11"/>
        <color rgb="FF000000"/>
        <rFont val="Noto Sans"/>
        <family val="2"/>
      </rPr>
      <t xml:space="preserve">处理结果</t>
    </r>
  </si>
  <si>
    <r>
      <rPr>
        <b val="true"/>
        <sz val="11"/>
        <color rgb="FFFF0000"/>
        <rFont val="宋体"/>
        <family val="0"/>
        <charset val="134"/>
      </rPr>
      <t xml:space="preserve">*</t>
    </r>
    <r>
      <rPr>
        <b val="true"/>
        <sz val="11"/>
        <color rgb="FF000000"/>
        <rFont val="Noto Sans"/>
        <family val="2"/>
      </rPr>
      <t xml:space="preserve">许可内容</t>
    </r>
  </si>
  <si>
    <t xml:space="preserve">有效期自</t>
  </si>
  <si>
    <t xml:space="preserve">有效期至</t>
  </si>
  <si>
    <r>
      <rPr>
        <b val="true"/>
        <sz val="11"/>
        <color rgb="FFFF0000"/>
        <rFont val="宋体"/>
        <family val="0"/>
        <charset val="134"/>
      </rPr>
      <t xml:space="preserve">*</t>
    </r>
    <r>
      <rPr>
        <b val="true"/>
        <sz val="11"/>
        <color rgb="FF000000"/>
        <rFont val="Noto Sans"/>
        <family val="2"/>
      </rPr>
      <t xml:space="preserve">职权来源</t>
    </r>
  </si>
  <si>
    <r>
      <rPr>
        <b val="true"/>
        <sz val="11"/>
        <color rgb="FFFF0000"/>
        <rFont val="宋体"/>
        <family val="0"/>
        <charset val="134"/>
      </rPr>
      <t xml:space="preserve">*</t>
    </r>
    <r>
      <rPr>
        <b val="true"/>
        <sz val="11"/>
        <color rgb="FF000000"/>
        <rFont val="Noto Sans"/>
        <family val="2"/>
      </rPr>
      <t xml:space="preserve">委托单位</t>
    </r>
  </si>
  <si>
    <t xml:space="preserve">备注</t>
  </si>
  <si>
    <t xml:space="preserve">决定书</t>
  </si>
  <si>
    <t xml:space="preserve">统一社会信用代码</t>
  </si>
  <si>
    <r>
      <rPr>
        <b val="true"/>
        <sz val="11"/>
        <color rgb="FFFF0000"/>
        <rFont val="宋体"/>
        <family val="0"/>
        <charset val="134"/>
      </rPr>
      <t xml:space="preserve">*</t>
    </r>
    <r>
      <rPr>
        <b val="true"/>
        <sz val="11"/>
        <color rgb="FF000000"/>
        <rFont val="Noto Sans"/>
        <family val="2"/>
      </rPr>
      <t xml:space="preserve">法定代表人</t>
    </r>
  </si>
  <si>
    <t xml:space="preserve">法定代表人
证件类型</t>
  </si>
  <si>
    <t xml:space="preserve">法定代表人
证件号码</t>
  </si>
  <si>
    <t xml:space="preserve">自然人
证件类型</t>
  </si>
  <si>
    <t xml:space="preserve">自然人
证件号码</t>
  </si>
  <si>
    <t xml:space="preserve">广州德承工程物流有限公司</t>
  </si>
  <si>
    <t xml:space="preserve">法人及非法人组织</t>
  </si>
  <si>
    <t xml:space="preserve">9****************4</t>
  </si>
  <si>
    <t xml:space="preserve">冯玉珍</t>
  </si>
  <si>
    <t xml:space="preserve">居民身份证</t>
  </si>
  <si>
    <t xml:space="preserve">**************2425</t>
  </si>
  <si>
    <t xml:space="preserve">超限运输车辆行驶公路审批（省内跨市）</t>
  </si>
  <si>
    <t xml:space="preserve">超限运输车辆通行证</t>
  </si>
  <si>
    <t xml:space="preserve">普通</t>
  </si>
  <si>
    <t xml:space="preserve">予以许可</t>
  </si>
  <si>
    <t xml:space="preserve">广州德承工程物流有限公司申请超限运输车辆省内跨市行驶公路许可</t>
  </si>
  <si>
    <t xml:space="preserve">依委托</t>
  </si>
  <si>
    <t xml:space="preserve">广东省交通运输厅</t>
  </si>
  <si>
    <t xml:space="preserve">深圳市精益物流有限公司</t>
  </si>
  <si>
    <t xml:space="preserve">9****************8</t>
  </si>
  <si>
    <t xml:space="preserve">梅羡宜</t>
  </si>
  <si>
    <t xml:space="preserve">**************5013</t>
  </si>
  <si>
    <t xml:space="preserve">深圳市精益物流有限公司申请超限运输车辆省内跨市行驶公路许可</t>
  </si>
  <si>
    <t xml:space="preserve">深圳市精益物流有限公司申请超限运输车辆跨市行驶审批</t>
  </si>
  <si>
    <t xml:space="preserve">惠州市越发建设工程有限公司</t>
  </si>
  <si>
    <t xml:space="preserve">9****************C</t>
  </si>
  <si>
    <t xml:space="preserve">雷正银</t>
  </si>
  <si>
    <t xml:space="preserve">**************5427</t>
  </si>
  <si>
    <t xml:space="preserve">超限运输车辆行驶公路审批（市内跨县）</t>
  </si>
  <si>
    <t xml:space="preserve">2022/12/22</t>
  </si>
  <si>
    <t xml:space="preserve">惠州市越发建设工程有限公司申请超限运输车辆市内跨县行驶公路许可</t>
  </si>
  <si>
    <t xml:space="preserve">依职权</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6"/>
      <color rgb="FF000000"/>
      <name val="Noto Sans"/>
      <family val="2"/>
    </font>
    <font>
      <b val="true"/>
      <sz val="11"/>
      <color rgb="FF000000"/>
      <name val="宋体"/>
      <family val="0"/>
      <charset val="134"/>
    </font>
    <font>
      <b val="true"/>
      <sz val="11"/>
      <color rgb="FFFF0000"/>
      <name val="宋体"/>
      <family val="0"/>
      <charset val="134"/>
    </font>
    <font>
      <b val="true"/>
      <sz val="11"/>
      <name val="Noto Sans"/>
      <family val="2"/>
    </font>
    <font>
      <sz val="11"/>
      <color rgb="FF000000"/>
      <name val="Noto Sans"/>
      <family val="2"/>
    </font>
    <font>
      <sz val="10.5"/>
      <color rgb="FF808080"/>
      <name val="Arial"/>
      <family val="2"/>
    </font>
    <font>
      <sz val="12"/>
      <name val="Noto Sans"/>
      <family val="2"/>
    </font>
    <font>
      <sz val="12"/>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2" activeCellId="0" sqref="I12"/>
    </sheetView>
  </sheetViews>
  <sheetFormatPr defaultColWidth="15.3671875" defaultRowHeight="14.25" zeroHeight="false" outlineLevelRow="0" outlineLevelCol="0"/>
  <cols>
    <col collapsed="false" customWidth="true" hidden="false" outlineLevel="0" max="1" min="1" style="1" width="5.12"/>
    <col collapsed="false" customWidth="true" hidden="false" outlineLevel="0" max="2" min="2" style="1" width="12.36"/>
    <col collapsed="false" customWidth="true" hidden="false" outlineLevel="0" max="3" min="3" style="1" width="13.12"/>
    <col collapsed="false" customWidth="true" hidden="false" outlineLevel="0" max="4" min="4" style="1" width="17.12"/>
    <col collapsed="false" customWidth="true" hidden="false" outlineLevel="0" max="5" min="5" style="1" width="10.87"/>
    <col collapsed="false" customWidth="true" hidden="false" outlineLevel="0" max="6" min="6" style="1" width="17.25"/>
    <col collapsed="false" customWidth="true" hidden="false" outlineLevel="0" max="7" min="7" style="2" width="12.62"/>
    <col collapsed="false" customWidth="true" hidden="false" outlineLevel="0" max="8" min="8" style="1" width="14.87"/>
    <col collapsed="false" customWidth="true" hidden="false" outlineLevel="0" max="9" min="9" style="2" width="8.62"/>
    <col collapsed="false" customWidth="true" hidden="false" outlineLevel="0" max="12" min="10" style="1" width="8.86"/>
    <col collapsed="false" customWidth="true" hidden="false" outlineLevel="0" max="13" min="13" style="1" width="10.37"/>
    <col collapsed="false" customWidth="true" hidden="false" outlineLevel="0" max="14" min="14" style="1" width="8.86"/>
    <col collapsed="false" customWidth="true" hidden="false" outlineLevel="0" max="15" min="15" style="2" width="11.83"/>
    <col collapsed="false" customWidth="true" hidden="false" outlineLevel="0" max="17" min="16" style="1" width="8.86"/>
    <col collapsed="false" customWidth="true" hidden="false" outlineLevel="0" max="18" min="18" style="1" width="19.12"/>
    <col collapsed="false" customWidth="true" hidden="false" outlineLevel="0" max="19" min="19" style="2" width="12.09"/>
    <col collapsed="false" customWidth="true" hidden="false" outlineLevel="0" max="20" min="20" style="2" width="12.21"/>
    <col collapsed="false" customWidth="true" hidden="false" outlineLevel="0" max="22" min="21" style="1" width="8.86"/>
    <col collapsed="false" customWidth="true" hidden="false" outlineLevel="0" max="23" min="23" style="1" width="5.12"/>
    <col collapsed="false" customWidth="false" hidden="false" outlineLevel="0" max="24" min="24" style="3" width="15.37"/>
  </cols>
  <sheetData>
    <row r="1" s="7" customFormat="true" ht="20.25" hidden="false" customHeight="true" outlineLevel="0" collapsed="false">
      <c r="A1" s="4" t="s">
        <v>0</v>
      </c>
      <c r="B1" s="5" t="s">
        <v>1</v>
      </c>
      <c r="C1" s="5"/>
      <c r="D1" s="5"/>
      <c r="E1" s="5"/>
      <c r="F1" s="5"/>
      <c r="G1" s="5"/>
      <c r="H1" s="5"/>
      <c r="I1" s="5"/>
      <c r="J1" s="6" t="s">
        <v>2</v>
      </c>
      <c r="K1" s="6"/>
      <c r="L1" s="6"/>
      <c r="M1" s="6"/>
      <c r="N1" s="6"/>
      <c r="O1" s="6"/>
      <c r="P1" s="6"/>
      <c r="Q1" s="6"/>
      <c r="R1" s="6"/>
      <c r="S1" s="6"/>
      <c r="T1" s="6"/>
      <c r="U1" s="6"/>
      <c r="V1" s="6"/>
      <c r="W1" s="6"/>
      <c r="X1" s="6"/>
    </row>
    <row r="2" s="7" customFormat="true" ht="14.25" hidden="false" customHeight="true" outlineLevel="0" collapsed="false">
      <c r="A2" s="4"/>
      <c r="B2" s="8" t="s">
        <v>3</v>
      </c>
      <c r="C2" s="8" t="s">
        <v>4</v>
      </c>
      <c r="D2" s="4" t="s">
        <v>5</v>
      </c>
      <c r="E2" s="4"/>
      <c r="F2" s="4"/>
      <c r="G2" s="4"/>
      <c r="H2" s="9" t="s">
        <v>6</v>
      </c>
      <c r="I2" s="9"/>
      <c r="J2" s="10" t="s">
        <v>7</v>
      </c>
      <c r="K2" s="11" t="s">
        <v>8</v>
      </c>
      <c r="L2" s="11" t="s">
        <v>9</v>
      </c>
      <c r="M2" s="10" t="s">
        <v>10</v>
      </c>
      <c r="N2" s="11" t="s">
        <v>11</v>
      </c>
      <c r="O2" s="12" t="s">
        <v>12</v>
      </c>
      <c r="P2" s="10" t="s">
        <v>13</v>
      </c>
      <c r="Q2" s="10" t="s">
        <v>14</v>
      </c>
      <c r="R2" s="10" t="s">
        <v>15</v>
      </c>
      <c r="S2" s="13" t="s">
        <v>16</v>
      </c>
      <c r="T2" s="13" t="s">
        <v>17</v>
      </c>
      <c r="U2" s="10" t="s">
        <v>18</v>
      </c>
      <c r="V2" s="10" t="s">
        <v>19</v>
      </c>
      <c r="W2" s="11" t="s">
        <v>20</v>
      </c>
      <c r="X2" s="11" t="s">
        <v>21</v>
      </c>
    </row>
    <row r="3" s="7" customFormat="true" ht="14.25" hidden="false" customHeight="true" outlineLevel="0" collapsed="false">
      <c r="A3" s="4"/>
      <c r="B3" s="8"/>
      <c r="C3" s="8"/>
      <c r="D3" s="4" t="s">
        <v>22</v>
      </c>
      <c r="E3" s="8" t="s">
        <v>23</v>
      </c>
      <c r="F3" s="4" t="s">
        <v>24</v>
      </c>
      <c r="G3" s="14" t="s">
        <v>25</v>
      </c>
      <c r="H3" s="9" t="s">
        <v>26</v>
      </c>
      <c r="I3" s="15" t="s">
        <v>27</v>
      </c>
      <c r="J3" s="10"/>
      <c r="K3" s="10"/>
      <c r="L3" s="10"/>
      <c r="M3" s="10"/>
      <c r="N3" s="10"/>
      <c r="O3" s="12"/>
      <c r="P3" s="10"/>
      <c r="Q3" s="10"/>
      <c r="R3" s="10"/>
      <c r="S3" s="13"/>
      <c r="T3" s="13"/>
      <c r="U3" s="10"/>
      <c r="V3" s="10"/>
      <c r="W3" s="10"/>
      <c r="X3" s="11"/>
    </row>
    <row r="4" s="7" customFormat="true" ht="14.25" hidden="false" customHeight="false" outlineLevel="0" collapsed="false">
      <c r="A4" s="4"/>
      <c r="B4" s="8"/>
      <c r="C4" s="8"/>
      <c r="D4" s="8"/>
      <c r="E4" s="8"/>
      <c r="F4" s="8"/>
      <c r="G4" s="14"/>
      <c r="H4" s="9"/>
      <c r="I4" s="15"/>
      <c r="J4" s="10"/>
      <c r="K4" s="10"/>
      <c r="L4" s="10"/>
      <c r="M4" s="10"/>
      <c r="N4" s="10"/>
      <c r="O4" s="12"/>
      <c r="P4" s="10"/>
      <c r="Q4" s="10"/>
      <c r="R4" s="10"/>
      <c r="S4" s="13"/>
      <c r="T4" s="13"/>
      <c r="U4" s="10"/>
      <c r="V4" s="10"/>
      <c r="W4" s="10"/>
      <c r="X4" s="11"/>
    </row>
    <row r="5" customFormat="false" ht="71.25" hidden="false" customHeight="false" outlineLevel="0" collapsed="false">
      <c r="A5" s="1" t="n">
        <v>1</v>
      </c>
      <c r="B5" s="16" t="s">
        <v>28</v>
      </c>
      <c r="C5" s="17" t="s">
        <v>29</v>
      </c>
      <c r="D5" s="18" t="s">
        <v>30</v>
      </c>
      <c r="E5" s="19" t="s">
        <v>31</v>
      </c>
      <c r="F5" s="17" t="s">
        <v>32</v>
      </c>
      <c r="G5" s="20" t="s">
        <v>33</v>
      </c>
      <c r="H5" s="17"/>
      <c r="J5" s="21" t="s">
        <v>34</v>
      </c>
      <c r="M5" s="17" t="s">
        <v>35</v>
      </c>
      <c r="O5" s="22" t="n">
        <v>44908</v>
      </c>
      <c r="P5" s="17" t="s">
        <v>36</v>
      </c>
      <c r="Q5" s="17" t="s">
        <v>37</v>
      </c>
      <c r="R5" s="16" t="s">
        <v>38</v>
      </c>
      <c r="S5" s="22" t="n">
        <v>44908</v>
      </c>
      <c r="T5" s="22" t="n">
        <v>44951</v>
      </c>
      <c r="U5" s="17" t="s">
        <v>39</v>
      </c>
      <c r="V5" s="17" t="s">
        <v>40</v>
      </c>
    </row>
    <row r="6" customFormat="false" ht="71.25" hidden="false" customHeight="false" outlineLevel="0" collapsed="false">
      <c r="A6" s="1" t="n">
        <v>2</v>
      </c>
      <c r="B6" s="23" t="s">
        <v>41</v>
      </c>
      <c r="C6" s="17" t="s">
        <v>29</v>
      </c>
      <c r="D6" s="18" t="s">
        <v>42</v>
      </c>
      <c r="E6" s="19" t="s">
        <v>43</v>
      </c>
      <c r="F6" s="17" t="s">
        <v>32</v>
      </c>
      <c r="G6" s="20" t="s">
        <v>44</v>
      </c>
      <c r="H6" s="17"/>
      <c r="J6" s="21" t="s">
        <v>34</v>
      </c>
      <c r="M6" s="17" t="s">
        <v>35</v>
      </c>
      <c r="O6" s="22" t="n">
        <v>44910</v>
      </c>
      <c r="P6" s="17" t="s">
        <v>36</v>
      </c>
      <c r="Q6" s="17" t="s">
        <v>37</v>
      </c>
      <c r="R6" s="16" t="s">
        <v>45</v>
      </c>
      <c r="S6" s="22" t="n">
        <v>44910</v>
      </c>
      <c r="T6" s="22" t="n">
        <v>44941</v>
      </c>
      <c r="U6" s="17" t="s">
        <v>39</v>
      </c>
      <c r="V6" s="17" t="s">
        <v>40</v>
      </c>
    </row>
    <row r="7" customFormat="false" ht="71.25" hidden="false" customHeight="false" outlineLevel="0" collapsed="false">
      <c r="A7" s="1" t="n">
        <v>3</v>
      </c>
      <c r="B7" s="23" t="s">
        <v>41</v>
      </c>
      <c r="C7" s="17" t="s">
        <v>29</v>
      </c>
      <c r="D7" s="18" t="s">
        <v>42</v>
      </c>
      <c r="E7" s="19" t="s">
        <v>43</v>
      </c>
      <c r="F7" s="17" t="s">
        <v>32</v>
      </c>
      <c r="G7" s="20" t="s">
        <v>44</v>
      </c>
      <c r="H7" s="17"/>
      <c r="J7" s="21" t="s">
        <v>34</v>
      </c>
      <c r="M7" s="17" t="s">
        <v>35</v>
      </c>
      <c r="O7" s="22" t="n">
        <v>44910</v>
      </c>
      <c r="P7" s="17" t="s">
        <v>36</v>
      </c>
      <c r="Q7" s="17" t="s">
        <v>37</v>
      </c>
      <c r="R7" s="16" t="s">
        <v>45</v>
      </c>
      <c r="S7" s="22" t="n">
        <v>44910</v>
      </c>
      <c r="T7" s="22" t="n">
        <v>44941</v>
      </c>
      <c r="U7" s="17" t="s">
        <v>39</v>
      </c>
      <c r="V7" s="17" t="s">
        <v>40</v>
      </c>
    </row>
    <row r="8" customFormat="false" ht="71.25" hidden="false" customHeight="false" outlineLevel="0" collapsed="false">
      <c r="A8" s="1" t="n">
        <v>4</v>
      </c>
      <c r="B8" s="23" t="s">
        <v>41</v>
      </c>
      <c r="C8" s="17" t="s">
        <v>29</v>
      </c>
      <c r="D8" s="18" t="s">
        <v>42</v>
      </c>
      <c r="E8" s="19" t="s">
        <v>43</v>
      </c>
      <c r="F8" s="17" t="s">
        <v>32</v>
      </c>
      <c r="G8" s="20" t="s">
        <v>44</v>
      </c>
      <c r="H8" s="17"/>
      <c r="J8" s="21" t="s">
        <v>34</v>
      </c>
      <c r="M8" s="17" t="s">
        <v>35</v>
      </c>
      <c r="O8" s="22" t="n">
        <v>44910</v>
      </c>
      <c r="P8" s="17" t="s">
        <v>36</v>
      </c>
      <c r="Q8" s="17" t="s">
        <v>37</v>
      </c>
      <c r="R8" s="16" t="s">
        <v>45</v>
      </c>
      <c r="S8" s="22" t="n">
        <v>44911</v>
      </c>
      <c r="T8" s="22" t="n">
        <v>44941</v>
      </c>
      <c r="U8" s="17" t="s">
        <v>39</v>
      </c>
      <c r="V8" s="17" t="s">
        <v>40</v>
      </c>
    </row>
    <row r="9" customFormat="false" ht="71.25" hidden="false" customHeight="false" outlineLevel="0" collapsed="false">
      <c r="A9" s="1" t="n">
        <v>5</v>
      </c>
      <c r="B9" s="23" t="s">
        <v>41</v>
      </c>
      <c r="C9" s="17" t="s">
        <v>29</v>
      </c>
      <c r="D9" s="18" t="s">
        <v>42</v>
      </c>
      <c r="E9" s="19" t="s">
        <v>43</v>
      </c>
      <c r="F9" s="17" t="s">
        <v>32</v>
      </c>
      <c r="G9" s="20" t="s">
        <v>44</v>
      </c>
      <c r="H9" s="17"/>
      <c r="J9" s="21" t="s">
        <v>34</v>
      </c>
      <c r="M9" s="17" t="s">
        <v>35</v>
      </c>
      <c r="O9" s="22" t="n">
        <v>44910</v>
      </c>
      <c r="P9" s="17" t="s">
        <v>36</v>
      </c>
      <c r="Q9" s="17" t="s">
        <v>37</v>
      </c>
      <c r="R9" s="16" t="s">
        <v>45</v>
      </c>
      <c r="S9" s="22" t="n">
        <v>44911</v>
      </c>
      <c r="T9" s="22" t="n">
        <v>44941</v>
      </c>
      <c r="U9" s="17" t="s">
        <v>39</v>
      </c>
      <c r="V9" s="17" t="s">
        <v>40</v>
      </c>
    </row>
    <row r="10" customFormat="false" ht="71.25" hidden="false" customHeight="false" outlineLevel="0" collapsed="false">
      <c r="A10" s="1" t="n">
        <v>6</v>
      </c>
      <c r="B10" s="23" t="s">
        <v>41</v>
      </c>
      <c r="C10" s="17" t="s">
        <v>29</v>
      </c>
      <c r="D10" s="18" t="s">
        <v>42</v>
      </c>
      <c r="E10" s="19" t="s">
        <v>43</v>
      </c>
      <c r="F10" s="17" t="s">
        <v>32</v>
      </c>
      <c r="G10" s="20" t="s">
        <v>44</v>
      </c>
      <c r="H10" s="17"/>
      <c r="J10" s="21" t="s">
        <v>34</v>
      </c>
      <c r="M10" s="17" t="s">
        <v>35</v>
      </c>
      <c r="O10" s="22" t="n">
        <v>44910</v>
      </c>
      <c r="P10" s="17" t="s">
        <v>36</v>
      </c>
      <c r="Q10" s="17" t="s">
        <v>37</v>
      </c>
      <c r="R10" s="16" t="s">
        <v>45</v>
      </c>
      <c r="S10" s="22" t="n">
        <v>44911</v>
      </c>
      <c r="T10" s="22" t="n">
        <v>44941</v>
      </c>
      <c r="U10" s="17" t="s">
        <v>39</v>
      </c>
      <c r="V10" s="17" t="s">
        <v>40</v>
      </c>
    </row>
    <row r="11" customFormat="false" ht="71.25" hidden="false" customHeight="false" outlineLevel="0" collapsed="false">
      <c r="A11" s="1" t="n">
        <v>7</v>
      </c>
      <c r="B11" s="16" t="s">
        <v>28</v>
      </c>
      <c r="C11" s="17" t="s">
        <v>29</v>
      </c>
      <c r="D11" s="18" t="s">
        <v>30</v>
      </c>
      <c r="E11" s="19" t="s">
        <v>31</v>
      </c>
      <c r="F11" s="17" t="s">
        <v>32</v>
      </c>
      <c r="G11" s="20" t="s">
        <v>33</v>
      </c>
      <c r="H11" s="17"/>
      <c r="J11" s="21" t="s">
        <v>34</v>
      </c>
      <c r="M11" s="17" t="s">
        <v>35</v>
      </c>
      <c r="O11" s="22" t="n">
        <v>44910</v>
      </c>
      <c r="P11" s="17" t="s">
        <v>36</v>
      </c>
      <c r="Q11" s="17" t="s">
        <v>37</v>
      </c>
      <c r="R11" s="16" t="s">
        <v>38</v>
      </c>
      <c r="S11" s="22" t="n">
        <v>44910</v>
      </c>
      <c r="T11" s="22" t="n">
        <v>44938</v>
      </c>
      <c r="U11" s="17" t="s">
        <v>39</v>
      </c>
      <c r="V11" s="17" t="s">
        <v>40</v>
      </c>
    </row>
    <row r="12" customFormat="false" ht="71.25" hidden="false" customHeight="false" outlineLevel="0" collapsed="false">
      <c r="A12" s="1" t="n">
        <v>8</v>
      </c>
      <c r="B12" s="23" t="s">
        <v>41</v>
      </c>
      <c r="C12" s="17" t="s">
        <v>29</v>
      </c>
      <c r="D12" s="18" t="s">
        <v>42</v>
      </c>
      <c r="E12" s="19" t="s">
        <v>43</v>
      </c>
      <c r="F12" s="17" t="s">
        <v>32</v>
      </c>
      <c r="G12" s="20" t="s">
        <v>44</v>
      </c>
      <c r="H12" s="17"/>
      <c r="J12" s="21" t="s">
        <v>34</v>
      </c>
      <c r="M12" s="17" t="s">
        <v>35</v>
      </c>
      <c r="O12" s="22" t="n">
        <v>44910</v>
      </c>
      <c r="P12" s="17" t="s">
        <v>36</v>
      </c>
      <c r="Q12" s="17" t="s">
        <v>37</v>
      </c>
      <c r="R12" s="16" t="s">
        <v>45</v>
      </c>
      <c r="S12" s="22" t="n">
        <v>44911</v>
      </c>
      <c r="T12" s="22" t="n">
        <v>44941</v>
      </c>
      <c r="U12" s="17" t="s">
        <v>39</v>
      </c>
      <c r="V12" s="17" t="s">
        <v>40</v>
      </c>
    </row>
    <row r="13" customFormat="false" ht="71.25" hidden="false" customHeight="false" outlineLevel="0" collapsed="false">
      <c r="A13" s="1" t="n">
        <v>9</v>
      </c>
      <c r="B13" s="23" t="s">
        <v>41</v>
      </c>
      <c r="C13" s="17" t="s">
        <v>29</v>
      </c>
      <c r="D13" s="18" t="s">
        <v>42</v>
      </c>
      <c r="E13" s="19" t="s">
        <v>43</v>
      </c>
      <c r="F13" s="17" t="s">
        <v>32</v>
      </c>
      <c r="G13" s="20" t="s">
        <v>44</v>
      </c>
      <c r="H13" s="17"/>
      <c r="J13" s="21" t="s">
        <v>34</v>
      </c>
      <c r="M13" s="17" t="s">
        <v>35</v>
      </c>
      <c r="O13" s="22" t="n">
        <v>44910</v>
      </c>
      <c r="P13" s="17" t="s">
        <v>36</v>
      </c>
      <c r="Q13" s="17" t="s">
        <v>37</v>
      </c>
      <c r="R13" s="16" t="s">
        <v>45</v>
      </c>
      <c r="S13" s="22" t="n">
        <v>44911</v>
      </c>
      <c r="T13" s="22" t="n">
        <v>44941</v>
      </c>
      <c r="U13" s="17" t="s">
        <v>39</v>
      </c>
      <c r="V13" s="17" t="s">
        <v>40</v>
      </c>
    </row>
    <row r="14" customFormat="false" ht="99.75" hidden="false" customHeight="false" outlineLevel="0" collapsed="false">
      <c r="A14" s="1" t="n">
        <v>10</v>
      </c>
      <c r="B14" s="23" t="s">
        <v>41</v>
      </c>
      <c r="C14" s="17" t="s">
        <v>29</v>
      </c>
      <c r="D14" s="18" t="s">
        <v>42</v>
      </c>
      <c r="E14" s="19" t="s">
        <v>43</v>
      </c>
      <c r="F14" s="17" t="s">
        <v>32</v>
      </c>
      <c r="G14" s="20" t="s">
        <v>44</v>
      </c>
      <c r="H14" s="17"/>
      <c r="J14" s="21" t="s">
        <v>46</v>
      </c>
      <c r="M14" s="17" t="s">
        <v>35</v>
      </c>
      <c r="O14" s="22" t="n">
        <v>44910</v>
      </c>
      <c r="P14" s="17" t="s">
        <v>36</v>
      </c>
      <c r="Q14" s="17" t="s">
        <v>37</v>
      </c>
      <c r="R14" s="16" t="s">
        <v>45</v>
      </c>
      <c r="S14" s="22" t="n">
        <v>44911</v>
      </c>
      <c r="T14" s="22" t="n">
        <v>44941</v>
      </c>
      <c r="U14" s="17" t="s">
        <v>39</v>
      </c>
      <c r="V14" s="17" t="s">
        <v>40</v>
      </c>
    </row>
    <row r="15" customFormat="false" ht="99.75" hidden="false" customHeight="false" outlineLevel="0" collapsed="false">
      <c r="A15" s="1" t="n">
        <v>11</v>
      </c>
      <c r="B15" s="23" t="s">
        <v>41</v>
      </c>
      <c r="C15" s="17" t="s">
        <v>29</v>
      </c>
      <c r="D15" s="18" t="s">
        <v>42</v>
      </c>
      <c r="E15" s="19" t="s">
        <v>43</v>
      </c>
      <c r="F15" s="17" t="s">
        <v>32</v>
      </c>
      <c r="G15" s="20" t="s">
        <v>44</v>
      </c>
      <c r="H15" s="17"/>
      <c r="J15" s="21" t="s">
        <v>46</v>
      </c>
      <c r="M15" s="17" t="s">
        <v>35</v>
      </c>
      <c r="O15" s="22" t="n">
        <v>44914</v>
      </c>
      <c r="P15" s="17" t="s">
        <v>36</v>
      </c>
      <c r="Q15" s="17" t="s">
        <v>37</v>
      </c>
      <c r="R15" s="16" t="s">
        <v>45</v>
      </c>
      <c r="S15" s="22" t="n">
        <v>44914</v>
      </c>
      <c r="T15" s="22" t="n">
        <v>44941</v>
      </c>
      <c r="U15" s="17" t="s">
        <v>39</v>
      </c>
      <c r="V15" s="17" t="s">
        <v>40</v>
      </c>
    </row>
    <row r="16" customFormat="false" ht="71.25" hidden="false" customHeight="false" outlineLevel="0" collapsed="false">
      <c r="A16" s="1" t="n">
        <v>12</v>
      </c>
      <c r="B16" s="23" t="s">
        <v>41</v>
      </c>
      <c r="C16" s="17" t="s">
        <v>29</v>
      </c>
      <c r="D16" s="18" t="s">
        <v>42</v>
      </c>
      <c r="E16" s="19" t="s">
        <v>43</v>
      </c>
      <c r="F16" s="17" t="s">
        <v>32</v>
      </c>
      <c r="G16" s="20" t="s">
        <v>44</v>
      </c>
      <c r="H16" s="17"/>
      <c r="J16" s="21" t="s">
        <v>34</v>
      </c>
      <c r="M16" s="17" t="s">
        <v>35</v>
      </c>
      <c r="O16" s="22" t="n">
        <v>44914</v>
      </c>
      <c r="P16" s="17" t="s">
        <v>36</v>
      </c>
      <c r="Q16" s="17" t="s">
        <v>37</v>
      </c>
      <c r="R16" s="16" t="s">
        <v>45</v>
      </c>
      <c r="S16" s="22" t="n">
        <v>44914</v>
      </c>
      <c r="T16" s="22" t="n">
        <v>44941</v>
      </c>
      <c r="U16" s="17" t="s">
        <v>39</v>
      </c>
      <c r="V16" s="17" t="s">
        <v>40</v>
      </c>
    </row>
    <row r="17" customFormat="false" ht="71.25" hidden="false" customHeight="false" outlineLevel="0" collapsed="false">
      <c r="A17" s="1" t="n">
        <v>13</v>
      </c>
      <c r="B17" s="23" t="s">
        <v>47</v>
      </c>
      <c r="C17" s="17" t="s">
        <v>29</v>
      </c>
      <c r="D17" s="18" t="s">
        <v>48</v>
      </c>
      <c r="E17" s="17" t="s">
        <v>49</v>
      </c>
      <c r="F17" s="17" t="s">
        <v>32</v>
      </c>
      <c r="G17" s="24" t="s">
        <v>50</v>
      </c>
      <c r="H17" s="17"/>
      <c r="J17" s="21" t="s">
        <v>51</v>
      </c>
      <c r="M17" s="17" t="s">
        <v>35</v>
      </c>
      <c r="O17" s="25" t="s">
        <v>52</v>
      </c>
      <c r="P17" s="17" t="s">
        <v>36</v>
      </c>
      <c r="Q17" s="17" t="s">
        <v>37</v>
      </c>
      <c r="R17" s="16" t="s">
        <v>53</v>
      </c>
      <c r="S17" s="22" t="n">
        <v>44918</v>
      </c>
      <c r="T17" s="22" t="n">
        <v>44949</v>
      </c>
      <c r="U17" s="17" t="s">
        <v>54</v>
      </c>
      <c r="V17" s="17"/>
    </row>
    <row r="18" customFormat="false" ht="71.25" hidden="false" customHeight="false" outlineLevel="0" collapsed="false">
      <c r="A18" s="1" t="n">
        <v>14</v>
      </c>
      <c r="B18" s="23" t="s">
        <v>47</v>
      </c>
      <c r="C18" s="17" t="s">
        <v>29</v>
      </c>
      <c r="D18" s="18" t="s">
        <v>48</v>
      </c>
      <c r="E18" s="17" t="s">
        <v>49</v>
      </c>
      <c r="F18" s="17" t="s">
        <v>32</v>
      </c>
      <c r="G18" s="24" t="s">
        <v>50</v>
      </c>
      <c r="H18" s="17"/>
      <c r="J18" s="21" t="s">
        <v>51</v>
      </c>
      <c r="M18" s="17" t="s">
        <v>35</v>
      </c>
      <c r="O18" s="25" t="s">
        <v>52</v>
      </c>
      <c r="P18" s="17" t="s">
        <v>36</v>
      </c>
      <c r="Q18" s="17" t="s">
        <v>37</v>
      </c>
      <c r="R18" s="16" t="s">
        <v>53</v>
      </c>
      <c r="S18" s="22" t="n">
        <v>44918</v>
      </c>
      <c r="T18" s="22" t="n">
        <v>44949</v>
      </c>
      <c r="U18" s="17" t="s">
        <v>54</v>
      </c>
      <c r="V18" s="17"/>
    </row>
    <row r="19" customFormat="false" ht="71.25" hidden="false" customHeight="false" outlineLevel="0" collapsed="false">
      <c r="A19" s="1" t="n">
        <v>15</v>
      </c>
      <c r="B19" s="23" t="s">
        <v>47</v>
      </c>
      <c r="C19" s="17" t="s">
        <v>29</v>
      </c>
      <c r="D19" s="18" t="s">
        <v>48</v>
      </c>
      <c r="E19" s="17" t="s">
        <v>49</v>
      </c>
      <c r="F19" s="17" t="s">
        <v>32</v>
      </c>
      <c r="G19" s="24" t="s">
        <v>50</v>
      </c>
      <c r="H19" s="17"/>
      <c r="J19" s="21" t="s">
        <v>51</v>
      </c>
      <c r="M19" s="17" t="s">
        <v>35</v>
      </c>
      <c r="O19" s="25" t="s">
        <v>52</v>
      </c>
      <c r="P19" s="17" t="s">
        <v>36</v>
      </c>
      <c r="Q19" s="17" t="s">
        <v>37</v>
      </c>
      <c r="R19" s="16" t="s">
        <v>53</v>
      </c>
      <c r="S19" s="22" t="n">
        <v>44918</v>
      </c>
      <c r="T19" s="22" t="n">
        <v>44949</v>
      </c>
      <c r="U19" s="17" t="s">
        <v>54</v>
      </c>
      <c r="V19" s="17"/>
    </row>
    <row r="20" customFormat="false" ht="71.25" hidden="false" customHeight="false" outlineLevel="0" collapsed="false">
      <c r="A20" s="1" t="n">
        <v>16</v>
      </c>
      <c r="B20" s="23" t="s">
        <v>47</v>
      </c>
      <c r="C20" s="17" t="s">
        <v>29</v>
      </c>
      <c r="D20" s="18" t="s">
        <v>48</v>
      </c>
      <c r="E20" s="17" t="s">
        <v>49</v>
      </c>
      <c r="F20" s="17" t="s">
        <v>32</v>
      </c>
      <c r="G20" s="24" t="s">
        <v>50</v>
      </c>
      <c r="H20" s="17"/>
      <c r="J20" s="21" t="s">
        <v>51</v>
      </c>
      <c r="M20" s="17" t="s">
        <v>35</v>
      </c>
      <c r="O20" s="25" t="s">
        <v>52</v>
      </c>
      <c r="P20" s="17" t="s">
        <v>36</v>
      </c>
      <c r="Q20" s="17" t="s">
        <v>37</v>
      </c>
      <c r="R20" s="16" t="s">
        <v>53</v>
      </c>
      <c r="S20" s="22" t="n">
        <v>44918</v>
      </c>
      <c r="T20" s="22" t="n">
        <v>44949</v>
      </c>
      <c r="U20" s="17" t="s">
        <v>54</v>
      </c>
      <c r="V20" s="17"/>
    </row>
    <row r="21" customFormat="false" ht="71.25" hidden="false" customHeight="false" outlineLevel="0" collapsed="false">
      <c r="A21" s="1" t="n">
        <v>17</v>
      </c>
      <c r="B21" s="23" t="s">
        <v>47</v>
      </c>
      <c r="C21" s="17" t="s">
        <v>29</v>
      </c>
      <c r="D21" s="18" t="s">
        <v>48</v>
      </c>
      <c r="E21" s="17" t="s">
        <v>49</v>
      </c>
      <c r="F21" s="17" t="s">
        <v>32</v>
      </c>
      <c r="G21" s="24" t="s">
        <v>50</v>
      </c>
      <c r="H21" s="17"/>
      <c r="J21" s="21" t="s">
        <v>51</v>
      </c>
      <c r="M21" s="17" t="s">
        <v>35</v>
      </c>
      <c r="O21" s="25" t="s">
        <v>52</v>
      </c>
      <c r="P21" s="17" t="s">
        <v>36</v>
      </c>
      <c r="Q21" s="17" t="s">
        <v>37</v>
      </c>
      <c r="R21" s="16" t="s">
        <v>53</v>
      </c>
      <c r="S21" s="22" t="n">
        <v>44918</v>
      </c>
      <c r="T21" s="22" t="n">
        <v>44949</v>
      </c>
      <c r="U21" s="17" t="s">
        <v>54</v>
      </c>
      <c r="V21" s="17"/>
    </row>
    <row r="22" customFormat="false" ht="14.25" hidden="false" customHeight="false" outlineLevel="0" collapsed="false">
      <c r="C22" s="17"/>
      <c r="F22" s="17"/>
      <c r="H22" s="17"/>
      <c r="O22" s="25"/>
      <c r="P22" s="17"/>
      <c r="Q22" s="17"/>
      <c r="S22" s="25"/>
      <c r="T22" s="25"/>
      <c r="U22" s="17"/>
      <c r="V22" s="17"/>
    </row>
    <row r="23" customFormat="false" ht="14.25" hidden="false" customHeight="false" outlineLevel="0" collapsed="false">
      <c r="C23" s="17"/>
      <c r="F23" s="17"/>
      <c r="H23" s="17"/>
      <c r="O23" s="25"/>
      <c r="P23" s="17"/>
      <c r="Q23" s="17"/>
      <c r="S23" s="25"/>
      <c r="T23" s="25"/>
      <c r="U23" s="17"/>
      <c r="V23" s="17"/>
    </row>
    <row r="24" customFormat="false" ht="14.25" hidden="false" customHeight="false" outlineLevel="0" collapsed="false">
      <c r="C24" s="17"/>
      <c r="F24" s="17"/>
      <c r="H24" s="17"/>
      <c r="O24" s="25"/>
      <c r="P24" s="17"/>
      <c r="Q24" s="17"/>
      <c r="S24" s="25"/>
      <c r="T24" s="25"/>
      <c r="U24" s="17"/>
      <c r="V24" s="17"/>
    </row>
    <row r="25" customFormat="false" ht="14.25" hidden="false" customHeight="false" outlineLevel="0" collapsed="false">
      <c r="C25" s="17"/>
      <c r="F25" s="17"/>
      <c r="H25" s="17"/>
      <c r="O25" s="25"/>
      <c r="P25" s="17"/>
      <c r="Q25" s="17"/>
      <c r="S25" s="25"/>
      <c r="T25" s="25"/>
      <c r="U25" s="17"/>
      <c r="V25" s="17"/>
    </row>
    <row r="26" customFormat="false" ht="14.25" hidden="false" customHeight="false" outlineLevel="0" collapsed="false">
      <c r="C26" s="17"/>
      <c r="F26" s="17"/>
      <c r="H26" s="17"/>
      <c r="O26" s="25"/>
      <c r="P26" s="17"/>
      <c r="Q26" s="17"/>
      <c r="S26" s="25"/>
      <c r="T26" s="25"/>
      <c r="U26" s="17"/>
      <c r="V26" s="17"/>
    </row>
    <row r="27" customFormat="false" ht="14.25" hidden="false" customHeight="false" outlineLevel="0" collapsed="false">
      <c r="C27" s="17"/>
      <c r="F27" s="17"/>
      <c r="H27" s="17"/>
      <c r="O27" s="25"/>
      <c r="P27" s="17"/>
      <c r="Q27" s="17"/>
      <c r="S27" s="25"/>
      <c r="T27" s="25"/>
      <c r="U27" s="17"/>
      <c r="V27" s="17"/>
    </row>
    <row r="28" customFormat="false" ht="14.25" hidden="false" customHeight="false" outlineLevel="0" collapsed="false">
      <c r="C28" s="17"/>
      <c r="F28" s="17"/>
      <c r="H28" s="17"/>
      <c r="O28" s="25"/>
      <c r="P28" s="17"/>
      <c r="Q28" s="17"/>
      <c r="S28" s="25"/>
      <c r="T28" s="25"/>
      <c r="U28" s="17"/>
      <c r="V28" s="17"/>
    </row>
    <row r="29" customFormat="false" ht="14.25" hidden="false" customHeight="false" outlineLevel="0" collapsed="false">
      <c r="C29" s="17"/>
      <c r="F29" s="17"/>
      <c r="H29" s="17"/>
      <c r="O29" s="25"/>
      <c r="P29" s="17"/>
      <c r="Q29" s="17"/>
      <c r="S29" s="25"/>
      <c r="T29" s="25"/>
      <c r="U29" s="17"/>
      <c r="V29" s="17"/>
    </row>
    <row r="30" customFormat="false" ht="14.25" hidden="false" customHeight="false" outlineLevel="0" collapsed="false">
      <c r="C30" s="17"/>
      <c r="F30" s="17"/>
      <c r="H30" s="17"/>
      <c r="O30" s="25"/>
      <c r="P30" s="17"/>
      <c r="Q30" s="17"/>
      <c r="S30" s="25"/>
      <c r="T30" s="25"/>
      <c r="U30" s="17"/>
      <c r="V30" s="17"/>
    </row>
    <row r="31" customFormat="false" ht="14.25" hidden="false" customHeight="false" outlineLevel="0" collapsed="false">
      <c r="C31" s="17"/>
      <c r="F31" s="17"/>
      <c r="H31" s="17"/>
      <c r="O31" s="25"/>
      <c r="P31" s="17"/>
      <c r="Q31" s="17"/>
      <c r="S31" s="25"/>
      <c r="T31" s="25"/>
      <c r="U31" s="17"/>
      <c r="V31" s="17"/>
    </row>
    <row r="32" customFormat="false" ht="14.25" hidden="false" customHeight="false" outlineLevel="0" collapsed="false">
      <c r="C32" s="17"/>
      <c r="F32" s="17"/>
      <c r="H32" s="17"/>
      <c r="O32" s="25"/>
      <c r="P32" s="17"/>
      <c r="Q32" s="17"/>
      <c r="S32" s="25"/>
      <c r="T32" s="25"/>
      <c r="U32" s="17"/>
      <c r="V32" s="17"/>
    </row>
    <row r="33" customFormat="false" ht="14.25" hidden="false" customHeight="false" outlineLevel="0" collapsed="false">
      <c r="C33" s="17"/>
      <c r="F33" s="17"/>
      <c r="H33" s="17"/>
      <c r="O33" s="25"/>
      <c r="P33" s="17"/>
      <c r="Q33" s="17"/>
      <c r="S33" s="25"/>
      <c r="T33" s="25"/>
      <c r="U33" s="17"/>
      <c r="V33" s="17"/>
    </row>
    <row r="34" customFormat="false" ht="14.25" hidden="false" customHeight="false" outlineLevel="0" collapsed="false">
      <c r="C34" s="17"/>
      <c r="F34" s="17"/>
      <c r="H34" s="17"/>
      <c r="O34" s="25"/>
      <c r="P34" s="17"/>
      <c r="Q34" s="17"/>
      <c r="S34" s="25"/>
      <c r="T34" s="25"/>
      <c r="U34" s="17"/>
      <c r="V34" s="17"/>
    </row>
    <row r="35" customFormat="false" ht="14.25" hidden="false" customHeight="false" outlineLevel="0" collapsed="false">
      <c r="C35" s="17"/>
      <c r="F35" s="17"/>
      <c r="H35" s="17"/>
      <c r="O35" s="25"/>
      <c r="P35" s="17"/>
      <c r="Q35" s="17"/>
      <c r="S35" s="25"/>
      <c r="T35" s="25"/>
      <c r="U35" s="17"/>
      <c r="V35" s="17"/>
    </row>
    <row r="36" customFormat="false" ht="14.25" hidden="false" customHeight="false" outlineLevel="0" collapsed="false">
      <c r="C36" s="17"/>
      <c r="F36" s="17"/>
      <c r="H36" s="17"/>
      <c r="O36" s="25"/>
      <c r="P36" s="17"/>
      <c r="Q36" s="17"/>
      <c r="S36" s="25"/>
      <c r="T36" s="25"/>
      <c r="U36" s="17"/>
      <c r="V36" s="17"/>
    </row>
    <row r="37" customFormat="false" ht="14.25" hidden="false" customHeight="false" outlineLevel="0" collapsed="false">
      <c r="C37" s="17"/>
      <c r="F37" s="17"/>
      <c r="H37" s="17"/>
      <c r="O37" s="25"/>
      <c r="P37" s="17"/>
      <c r="Q37" s="17"/>
      <c r="S37" s="25"/>
      <c r="T37" s="25"/>
      <c r="U37" s="17"/>
      <c r="V37" s="17"/>
    </row>
    <row r="38" customFormat="false" ht="14.25" hidden="false" customHeight="false" outlineLevel="0" collapsed="false">
      <c r="C38" s="17"/>
      <c r="F38" s="17"/>
      <c r="H38" s="17"/>
      <c r="O38" s="25"/>
      <c r="P38" s="17"/>
      <c r="Q38" s="17"/>
      <c r="S38" s="25"/>
      <c r="T38" s="25"/>
      <c r="U38" s="17"/>
      <c r="V38" s="17"/>
    </row>
    <row r="39" customFormat="false" ht="14.25" hidden="false" customHeight="false" outlineLevel="0" collapsed="false">
      <c r="C39" s="17"/>
      <c r="F39" s="17"/>
      <c r="H39" s="17"/>
      <c r="O39" s="25"/>
      <c r="P39" s="17"/>
      <c r="Q39" s="17"/>
      <c r="S39" s="25"/>
      <c r="T39" s="25"/>
      <c r="U39" s="17"/>
      <c r="V39" s="17"/>
    </row>
    <row r="40" customFormat="false" ht="14.25" hidden="false" customHeight="false" outlineLevel="0" collapsed="false">
      <c r="C40" s="17"/>
      <c r="F40" s="17"/>
      <c r="H40" s="17"/>
      <c r="O40" s="25"/>
      <c r="P40" s="17"/>
      <c r="Q40" s="17"/>
      <c r="S40" s="25"/>
      <c r="T40" s="25"/>
      <c r="U40" s="17"/>
      <c r="V40" s="17"/>
    </row>
    <row r="41" customFormat="false" ht="14.25" hidden="false" customHeight="false" outlineLevel="0" collapsed="false">
      <c r="C41" s="17"/>
      <c r="F41" s="17"/>
      <c r="H41" s="17"/>
      <c r="O41" s="25"/>
      <c r="P41" s="17"/>
      <c r="Q41" s="17"/>
      <c r="S41" s="25"/>
      <c r="T41" s="25"/>
      <c r="U41" s="17"/>
      <c r="V41" s="17"/>
    </row>
    <row r="42" customFormat="false" ht="14.25" hidden="false" customHeight="false" outlineLevel="0" collapsed="false">
      <c r="C42" s="17"/>
      <c r="F42" s="17"/>
      <c r="H42" s="17"/>
      <c r="O42" s="25"/>
      <c r="P42" s="17"/>
      <c r="Q42" s="17"/>
      <c r="S42" s="25"/>
      <c r="T42" s="25"/>
      <c r="U42" s="17"/>
      <c r="V42" s="17"/>
    </row>
    <row r="43" customFormat="false" ht="14.25" hidden="false" customHeight="false" outlineLevel="0" collapsed="false">
      <c r="C43" s="17"/>
      <c r="F43" s="17"/>
      <c r="H43" s="17"/>
      <c r="O43" s="25"/>
      <c r="P43" s="17"/>
      <c r="Q43" s="17"/>
      <c r="S43" s="25"/>
      <c r="T43" s="25"/>
      <c r="U43" s="17"/>
      <c r="V43" s="17"/>
    </row>
    <row r="44" customFormat="false" ht="14.25" hidden="false" customHeight="false" outlineLevel="0" collapsed="false">
      <c r="C44" s="17"/>
      <c r="F44" s="17"/>
      <c r="H44" s="17"/>
      <c r="O44" s="25"/>
      <c r="P44" s="17"/>
      <c r="Q44" s="17"/>
      <c r="S44" s="25"/>
      <c r="T44" s="25"/>
      <c r="U44" s="17"/>
      <c r="V44" s="17"/>
    </row>
    <row r="45" customFormat="false" ht="14.25" hidden="false" customHeight="false" outlineLevel="0" collapsed="false">
      <c r="C45" s="17"/>
      <c r="F45" s="17"/>
      <c r="H45" s="17"/>
      <c r="O45" s="25"/>
      <c r="P45" s="17"/>
      <c r="Q45" s="17"/>
      <c r="S45" s="25"/>
      <c r="T45" s="25"/>
      <c r="U45" s="17"/>
      <c r="V45" s="17"/>
    </row>
    <row r="46" customFormat="false" ht="14.25" hidden="false" customHeight="false" outlineLevel="0" collapsed="false">
      <c r="C46" s="17"/>
      <c r="F46" s="17"/>
      <c r="H46" s="17"/>
      <c r="O46" s="25"/>
      <c r="P46" s="17"/>
      <c r="Q46" s="17"/>
      <c r="S46" s="25"/>
      <c r="T46" s="25"/>
      <c r="U46" s="17"/>
      <c r="V46" s="17"/>
    </row>
    <row r="47" customFormat="false" ht="14.25" hidden="false" customHeight="false" outlineLevel="0" collapsed="false">
      <c r="C47" s="17"/>
      <c r="F47" s="17"/>
      <c r="H47" s="17"/>
      <c r="O47" s="25"/>
      <c r="P47" s="17"/>
      <c r="Q47" s="17"/>
      <c r="S47" s="25"/>
      <c r="T47" s="25"/>
      <c r="U47" s="17"/>
      <c r="V47" s="17"/>
    </row>
    <row r="48" customFormat="false" ht="14.25" hidden="false" customHeight="false" outlineLevel="0" collapsed="false">
      <c r="C48" s="17"/>
      <c r="F48" s="17"/>
      <c r="H48" s="17"/>
      <c r="O48" s="25"/>
      <c r="P48" s="17"/>
      <c r="Q48" s="17"/>
      <c r="S48" s="25"/>
      <c r="T48" s="25"/>
      <c r="U48" s="17"/>
      <c r="V48" s="17"/>
    </row>
    <row r="49" customFormat="false" ht="14.25" hidden="false" customHeight="false" outlineLevel="0" collapsed="false">
      <c r="C49" s="17"/>
      <c r="F49" s="17"/>
      <c r="H49" s="17"/>
      <c r="O49" s="25"/>
      <c r="P49" s="17"/>
      <c r="Q49" s="17"/>
      <c r="S49" s="25"/>
      <c r="T49" s="25"/>
      <c r="U49" s="17"/>
      <c r="V49" s="17"/>
    </row>
    <row r="50" customFormat="false" ht="14.25" hidden="false" customHeight="false" outlineLevel="0" collapsed="false">
      <c r="C50" s="17"/>
      <c r="F50" s="17"/>
      <c r="H50" s="17"/>
      <c r="O50" s="25"/>
      <c r="P50" s="17"/>
      <c r="Q50" s="17"/>
      <c r="S50" s="25"/>
      <c r="T50" s="25"/>
      <c r="U50" s="17"/>
      <c r="V50" s="17"/>
    </row>
    <row r="51" customFormat="false" ht="14.25" hidden="false" customHeight="false" outlineLevel="0" collapsed="false">
      <c r="C51" s="17"/>
      <c r="F51" s="17"/>
      <c r="H51" s="17"/>
      <c r="O51" s="25"/>
      <c r="P51" s="17"/>
      <c r="Q51" s="17"/>
      <c r="S51" s="25"/>
      <c r="T51" s="25"/>
      <c r="U51" s="17"/>
      <c r="V51" s="17"/>
    </row>
    <row r="52" customFormat="false" ht="14.25" hidden="false" customHeight="false" outlineLevel="0" collapsed="false">
      <c r="C52" s="17"/>
      <c r="F52" s="17"/>
      <c r="H52" s="17"/>
      <c r="O52" s="25"/>
      <c r="P52" s="17"/>
      <c r="Q52" s="17"/>
      <c r="S52" s="25"/>
      <c r="T52" s="25"/>
      <c r="U52" s="17"/>
      <c r="V52" s="17"/>
    </row>
    <row r="53" customFormat="false" ht="14.25" hidden="false" customHeight="false" outlineLevel="0" collapsed="false">
      <c r="C53" s="17"/>
      <c r="F53" s="17"/>
      <c r="H53" s="17"/>
      <c r="O53" s="25"/>
      <c r="P53" s="17"/>
      <c r="Q53" s="17"/>
      <c r="S53" s="25"/>
      <c r="T53" s="25"/>
      <c r="U53" s="17"/>
      <c r="V53" s="17"/>
    </row>
    <row r="54" customFormat="false" ht="14.25" hidden="false" customHeight="false" outlineLevel="0" collapsed="false">
      <c r="C54" s="17"/>
      <c r="F54" s="17"/>
      <c r="H54" s="17"/>
      <c r="O54" s="25"/>
      <c r="P54" s="17"/>
      <c r="Q54" s="17"/>
      <c r="S54" s="25"/>
      <c r="T54" s="25"/>
      <c r="U54" s="17"/>
      <c r="V54" s="17"/>
    </row>
    <row r="55" customFormat="false" ht="14.25" hidden="false" customHeight="false" outlineLevel="0" collapsed="false">
      <c r="C55" s="17"/>
      <c r="F55" s="17"/>
      <c r="H55" s="17"/>
      <c r="O55" s="25"/>
      <c r="P55" s="17"/>
      <c r="Q55" s="17"/>
      <c r="S55" s="25"/>
      <c r="T55" s="25"/>
      <c r="U55" s="17"/>
      <c r="V55" s="17"/>
    </row>
    <row r="56" customFormat="false" ht="14.25" hidden="false" customHeight="false" outlineLevel="0" collapsed="false">
      <c r="C56" s="17"/>
      <c r="F56" s="17"/>
      <c r="H56" s="17"/>
      <c r="O56" s="25"/>
      <c r="P56" s="17"/>
      <c r="Q56" s="17"/>
      <c r="S56" s="25"/>
      <c r="T56" s="25"/>
      <c r="U56" s="17"/>
      <c r="V56" s="17"/>
    </row>
    <row r="57" customFormat="false" ht="14.25" hidden="false" customHeight="false" outlineLevel="0" collapsed="false">
      <c r="C57" s="17"/>
      <c r="F57" s="17"/>
      <c r="H57" s="17"/>
      <c r="O57" s="25"/>
      <c r="P57" s="17"/>
      <c r="Q57" s="17"/>
      <c r="S57" s="25"/>
      <c r="T57" s="25"/>
      <c r="U57" s="17"/>
      <c r="V57" s="17"/>
    </row>
    <row r="58" customFormat="false" ht="14.25" hidden="false" customHeight="false" outlineLevel="0" collapsed="false">
      <c r="C58" s="17"/>
      <c r="F58" s="17"/>
      <c r="H58" s="17"/>
      <c r="O58" s="25"/>
      <c r="P58" s="17"/>
      <c r="Q58" s="17"/>
      <c r="S58" s="25"/>
      <c r="T58" s="25"/>
      <c r="U58" s="17"/>
      <c r="V58" s="17"/>
    </row>
    <row r="59" customFormat="false" ht="14.25" hidden="false" customHeight="false" outlineLevel="0" collapsed="false">
      <c r="C59" s="17"/>
      <c r="F59" s="17"/>
      <c r="H59" s="17"/>
      <c r="O59" s="25"/>
      <c r="P59" s="17"/>
      <c r="Q59" s="17"/>
      <c r="S59" s="25"/>
      <c r="T59" s="25"/>
      <c r="U59" s="17"/>
      <c r="V59" s="17"/>
    </row>
    <row r="60" customFormat="false" ht="14.25" hidden="false" customHeight="false" outlineLevel="0" collapsed="false">
      <c r="C60" s="17"/>
      <c r="F60" s="17"/>
      <c r="H60" s="17"/>
      <c r="O60" s="25"/>
      <c r="P60" s="17"/>
      <c r="Q60" s="17"/>
      <c r="S60" s="25"/>
      <c r="T60" s="25"/>
      <c r="U60" s="17"/>
      <c r="V60" s="17"/>
    </row>
    <row r="61" customFormat="false" ht="14.25" hidden="false" customHeight="false" outlineLevel="0" collapsed="false">
      <c r="C61" s="17"/>
      <c r="F61" s="17"/>
      <c r="H61" s="17"/>
      <c r="O61" s="25"/>
      <c r="P61" s="17"/>
      <c r="Q61" s="17"/>
      <c r="S61" s="25"/>
      <c r="T61" s="25"/>
      <c r="U61" s="17"/>
      <c r="V61" s="17"/>
    </row>
    <row r="62" customFormat="false" ht="14.25" hidden="false" customHeight="false" outlineLevel="0" collapsed="false">
      <c r="C62" s="17"/>
      <c r="F62" s="17"/>
      <c r="H62" s="17"/>
      <c r="O62" s="25"/>
      <c r="P62" s="17"/>
      <c r="Q62" s="17"/>
      <c r="S62" s="25"/>
      <c r="T62" s="25"/>
      <c r="U62" s="17"/>
      <c r="V62" s="17"/>
    </row>
    <row r="63" customFormat="false" ht="14.25" hidden="false" customHeight="false" outlineLevel="0" collapsed="false">
      <c r="C63" s="17"/>
      <c r="F63" s="17"/>
      <c r="H63" s="17"/>
      <c r="O63" s="25"/>
      <c r="P63" s="17"/>
      <c r="Q63" s="17"/>
      <c r="S63" s="25"/>
      <c r="T63" s="25"/>
      <c r="U63" s="17"/>
      <c r="V63" s="17"/>
    </row>
    <row r="64" customFormat="false" ht="14.25" hidden="false" customHeight="false" outlineLevel="0" collapsed="false">
      <c r="C64" s="17"/>
      <c r="F64" s="17"/>
      <c r="H64" s="17"/>
      <c r="O64" s="25"/>
      <c r="P64" s="17"/>
      <c r="Q64" s="17"/>
      <c r="S64" s="25"/>
      <c r="T64" s="25"/>
      <c r="U64" s="17"/>
      <c r="V64" s="17"/>
    </row>
    <row r="65" customFormat="false" ht="14.25" hidden="false" customHeight="false" outlineLevel="0" collapsed="false">
      <c r="C65" s="17"/>
      <c r="F65" s="17"/>
      <c r="H65" s="17"/>
      <c r="O65" s="25"/>
      <c r="P65" s="17"/>
      <c r="Q65" s="17"/>
      <c r="S65" s="25"/>
      <c r="T65" s="25"/>
      <c r="U65" s="17"/>
      <c r="V65" s="17"/>
    </row>
    <row r="66" customFormat="false" ht="14.25" hidden="false" customHeight="false" outlineLevel="0" collapsed="false">
      <c r="C66" s="17"/>
      <c r="F66" s="17"/>
      <c r="H66" s="17"/>
      <c r="O66" s="25"/>
      <c r="P66" s="17"/>
      <c r="Q66" s="17"/>
      <c r="S66" s="25"/>
      <c r="T66" s="25"/>
      <c r="U66" s="17"/>
      <c r="V66" s="17"/>
    </row>
    <row r="67" customFormat="false" ht="14.25" hidden="false" customHeight="false" outlineLevel="0" collapsed="false">
      <c r="C67" s="17"/>
      <c r="F67" s="17"/>
      <c r="H67" s="17"/>
      <c r="O67" s="25"/>
      <c r="P67" s="17"/>
      <c r="Q67" s="17"/>
      <c r="S67" s="25"/>
      <c r="T67" s="25"/>
      <c r="U67" s="17"/>
      <c r="V67" s="17"/>
    </row>
    <row r="68" customFormat="false" ht="14.25" hidden="false" customHeight="false" outlineLevel="0" collapsed="false">
      <c r="C68" s="17"/>
      <c r="F68" s="17"/>
      <c r="H68" s="17"/>
      <c r="O68" s="25"/>
      <c r="P68" s="17"/>
      <c r="Q68" s="17"/>
      <c r="S68" s="25"/>
      <c r="T68" s="25"/>
      <c r="U68" s="17"/>
      <c r="V68" s="17"/>
    </row>
    <row r="69" customFormat="false" ht="14.25" hidden="false" customHeight="false" outlineLevel="0" collapsed="false">
      <c r="C69" s="17"/>
      <c r="F69" s="17"/>
      <c r="H69" s="17"/>
      <c r="O69" s="25"/>
      <c r="P69" s="17"/>
      <c r="Q69" s="17"/>
      <c r="S69" s="25"/>
      <c r="T69" s="25"/>
      <c r="U69" s="17"/>
      <c r="V69" s="17"/>
    </row>
    <row r="70" customFormat="false" ht="14.25" hidden="false" customHeight="false" outlineLevel="0" collapsed="false">
      <c r="C70" s="17"/>
      <c r="F70" s="17"/>
      <c r="H70" s="17"/>
      <c r="O70" s="25"/>
      <c r="P70" s="17"/>
      <c r="Q70" s="17"/>
      <c r="S70" s="25"/>
      <c r="T70" s="25"/>
      <c r="U70" s="17"/>
      <c r="V70" s="17"/>
    </row>
    <row r="71" customFormat="false" ht="14.25" hidden="false" customHeight="false" outlineLevel="0" collapsed="false">
      <c r="C71" s="17"/>
      <c r="F71" s="17"/>
      <c r="H71" s="17"/>
      <c r="O71" s="25"/>
      <c r="P71" s="17"/>
      <c r="Q71" s="17"/>
      <c r="S71" s="25"/>
      <c r="T71" s="25"/>
      <c r="U71" s="17"/>
      <c r="V71" s="17"/>
    </row>
    <row r="72" customFormat="false" ht="14.25" hidden="false" customHeight="false" outlineLevel="0" collapsed="false">
      <c r="C72" s="17"/>
      <c r="F72" s="17"/>
      <c r="H72" s="17"/>
      <c r="O72" s="25"/>
      <c r="P72" s="17"/>
      <c r="Q72" s="17"/>
      <c r="S72" s="25"/>
      <c r="T72" s="25"/>
      <c r="U72" s="17"/>
      <c r="V72" s="17"/>
    </row>
    <row r="73" customFormat="false" ht="14.25" hidden="false" customHeight="false" outlineLevel="0" collapsed="false">
      <c r="C73" s="17"/>
      <c r="F73" s="17"/>
      <c r="H73" s="17"/>
      <c r="O73" s="25"/>
      <c r="P73" s="17"/>
      <c r="Q73" s="17"/>
      <c r="S73" s="25"/>
      <c r="T73" s="25"/>
      <c r="U73" s="17"/>
      <c r="V73" s="17"/>
    </row>
    <row r="74" customFormat="false" ht="14.25" hidden="false" customHeight="false" outlineLevel="0" collapsed="false">
      <c r="C74" s="17"/>
      <c r="F74" s="17"/>
      <c r="H74" s="17"/>
      <c r="O74" s="25"/>
      <c r="P74" s="17"/>
      <c r="Q74" s="17"/>
      <c r="S74" s="25"/>
      <c r="T74" s="25"/>
      <c r="U74" s="17"/>
      <c r="V74" s="17"/>
    </row>
    <row r="75" customFormat="false" ht="14.25" hidden="false" customHeight="false" outlineLevel="0" collapsed="false">
      <c r="C75" s="17"/>
      <c r="F75" s="17"/>
      <c r="H75" s="17"/>
      <c r="O75" s="25"/>
      <c r="P75" s="17"/>
      <c r="Q75" s="17"/>
      <c r="S75" s="25"/>
      <c r="T75" s="25"/>
      <c r="U75" s="17"/>
      <c r="V75" s="17"/>
    </row>
    <row r="76" customFormat="false" ht="14.25" hidden="false" customHeight="false" outlineLevel="0" collapsed="false">
      <c r="C76" s="17"/>
      <c r="F76" s="17"/>
      <c r="H76" s="17"/>
      <c r="O76" s="25"/>
      <c r="P76" s="17"/>
      <c r="Q76" s="17"/>
      <c r="S76" s="25"/>
      <c r="T76" s="25"/>
      <c r="U76" s="17"/>
      <c r="V76" s="17"/>
    </row>
    <row r="77" customFormat="false" ht="14.25" hidden="false" customHeight="false" outlineLevel="0" collapsed="false">
      <c r="C77" s="17"/>
      <c r="F77" s="17"/>
      <c r="H77" s="17"/>
      <c r="O77" s="25"/>
      <c r="P77" s="17"/>
      <c r="Q77" s="17"/>
      <c r="S77" s="25"/>
      <c r="T77" s="25"/>
      <c r="U77" s="17"/>
      <c r="V77" s="17"/>
    </row>
    <row r="78" customFormat="false" ht="14.25" hidden="false" customHeight="false" outlineLevel="0" collapsed="false">
      <c r="C78" s="17"/>
      <c r="F78" s="17"/>
      <c r="H78" s="17"/>
      <c r="O78" s="25"/>
      <c r="P78" s="17"/>
      <c r="Q78" s="17"/>
      <c r="S78" s="25"/>
      <c r="T78" s="25"/>
      <c r="U78" s="17"/>
      <c r="V78" s="17"/>
    </row>
    <row r="79" customFormat="false" ht="14.25" hidden="false" customHeight="false" outlineLevel="0" collapsed="false">
      <c r="C79" s="17"/>
      <c r="F79" s="17"/>
      <c r="H79" s="17"/>
      <c r="O79" s="25"/>
      <c r="P79" s="17"/>
      <c r="Q79" s="17"/>
      <c r="S79" s="25"/>
      <c r="T79" s="25"/>
      <c r="U79" s="17"/>
      <c r="V79" s="17"/>
    </row>
    <row r="80" customFormat="false" ht="14.25" hidden="false" customHeight="false" outlineLevel="0" collapsed="false">
      <c r="C80" s="17"/>
      <c r="F80" s="17"/>
      <c r="H80" s="17"/>
      <c r="O80" s="25"/>
      <c r="P80" s="17"/>
      <c r="Q80" s="17"/>
      <c r="S80" s="25"/>
      <c r="T80" s="25"/>
      <c r="U80" s="17"/>
      <c r="V80" s="17"/>
    </row>
    <row r="81" customFormat="false" ht="14.25" hidden="false" customHeight="false" outlineLevel="0" collapsed="false">
      <c r="C81" s="17"/>
      <c r="F81" s="17"/>
      <c r="H81" s="17"/>
      <c r="O81" s="25"/>
      <c r="P81" s="17"/>
      <c r="Q81" s="17"/>
      <c r="S81" s="25"/>
      <c r="T81" s="25"/>
      <c r="U81" s="17"/>
      <c r="V81" s="17"/>
    </row>
    <row r="82" customFormat="false" ht="14.25" hidden="false" customHeight="false" outlineLevel="0" collapsed="false">
      <c r="C82" s="17"/>
      <c r="F82" s="17"/>
      <c r="H82" s="17"/>
      <c r="O82" s="25"/>
      <c r="P82" s="17"/>
      <c r="Q82" s="17"/>
      <c r="S82" s="25"/>
      <c r="T82" s="25"/>
      <c r="U82" s="17"/>
      <c r="V82" s="17"/>
    </row>
    <row r="83" customFormat="false" ht="14.25" hidden="false" customHeight="false" outlineLevel="0" collapsed="false">
      <c r="C83" s="17"/>
      <c r="F83" s="17"/>
      <c r="H83" s="17"/>
      <c r="O83" s="25"/>
      <c r="P83" s="17"/>
      <c r="Q83" s="17"/>
      <c r="S83" s="25"/>
      <c r="T83" s="25"/>
      <c r="U83" s="17"/>
      <c r="V83" s="17"/>
    </row>
    <row r="84" customFormat="false" ht="14.25" hidden="false" customHeight="false" outlineLevel="0" collapsed="false">
      <c r="C84" s="17"/>
      <c r="F84" s="17"/>
      <c r="H84" s="17"/>
      <c r="O84" s="25"/>
      <c r="P84" s="17"/>
      <c r="Q84" s="17"/>
      <c r="S84" s="25"/>
      <c r="T84" s="25"/>
      <c r="U84" s="17"/>
      <c r="V84" s="17"/>
    </row>
    <row r="85" customFormat="false" ht="14.25" hidden="false" customHeight="false" outlineLevel="0" collapsed="false">
      <c r="C85" s="17"/>
      <c r="F85" s="17"/>
      <c r="H85" s="17"/>
      <c r="O85" s="25"/>
      <c r="P85" s="17"/>
      <c r="Q85" s="17"/>
      <c r="S85" s="25"/>
      <c r="T85" s="25"/>
      <c r="U85" s="17"/>
      <c r="V85" s="17"/>
    </row>
    <row r="86" customFormat="false" ht="14.25" hidden="false" customHeight="false" outlineLevel="0" collapsed="false">
      <c r="C86" s="17"/>
      <c r="F86" s="17"/>
      <c r="H86" s="17"/>
      <c r="O86" s="25"/>
      <c r="P86" s="17"/>
      <c r="Q86" s="17"/>
      <c r="S86" s="25"/>
      <c r="T86" s="25"/>
      <c r="U86" s="17"/>
      <c r="V86" s="17"/>
    </row>
    <row r="87" customFormat="false" ht="14.25" hidden="false" customHeight="false" outlineLevel="0" collapsed="false">
      <c r="C87" s="17"/>
      <c r="F87" s="17"/>
      <c r="H87" s="17"/>
      <c r="O87" s="25"/>
      <c r="P87" s="17"/>
      <c r="Q87" s="17"/>
      <c r="S87" s="25"/>
      <c r="T87" s="25"/>
      <c r="U87" s="17"/>
      <c r="V87" s="17"/>
    </row>
    <row r="88" customFormat="false" ht="14.25" hidden="false" customHeight="false" outlineLevel="0" collapsed="false">
      <c r="C88" s="17"/>
      <c r="F88" s="17"/>
      <c r="H88" s="17"/>
      <c r="O88" s="25"/>
      <c r="P88" s="17"/>
      <c r="Q88" s="17"/>
      <c r="S88" s="25"/>
      <c r="T88" s="25"/>
      <c r="U88" s="17"/>
      <c r="V88" s="17"/>
    </row>
    <row r="89" customFormat="false" ht="14.25" hidden="false" customHeight="false" outlineLevel="0" collapsed="false">
      <c r="C89" s="17"/>
      <c r="F89" s="17"/>
      <c r="H89" s="17"/>
      <c r="O89" s="25"/>
      <c r="P89" s="17"/>
      <c r="Q89" s="17"/>
      <c r="S89" s="25"/>
      <c r="T89" s="25"/>
      <c r="U89" s="17"/>
      <c r="V89" s="17"/>
    </row>
    <row r="90" customFormat="false" ht="14.25" hidden="false" customHeight="false" outlineLevel="0" collapsed="false">
      <c r="C90" s="17"/>
      <c r="F90" s="17"/>
      <c r="H90" s="17"/>
      <c r="O90" s="25"/>
      <c r="P90" s="17"/>
      <c r="Q90" s="17"/>
      <c r="S90" s="25"/>
      <c r="T90" s="25"/>
      <c r="U90" s="17"/>
      <c r="V90" s="17"/>
    </row>
    <row r="91" customFormat="false" ht="14.25" hidden="false" customHeight="false" outlineLevel="0" collapsed="false">
      <c r="C91" s="17"/>
      <c r="F91" s="17"/>
      <c r="H91" s="17"/>
      <c r="O91" s="25"/>
      <c r="P91" s="17"/>
      <c r="Q91" s="17"/>
      <c r="S91" s="25"/>
      <c r="T91" s="25"/>
      <c r="U91" s="17"/>
      <c r="V91" s="17"/>
    </row>
    <row r="92" customFormat="false" ht="14.25" hidden="false" customHeight="false" outlineLevel="0" collapsed="false">
      <c r="C92" s="17"/>
      <c r="F92" s="17"/>
      <c r="H92" s="17"/>
      <c r="O92" s="25"/>
      <c r="P92" s="17"/>
      <c r="Q92" s="17"/>
      <c r="S92" s="25"/>
      <c r="T92" s="25"/>
      <c r="U92" s="17"/>
      <c r="V92" s="17"/>
    </row>
    <row r="93" customFormat="false" ht="14.25" hidden="false" customHeight="false" outlineLevel="0" collapsed="false">
      <c r="C93" s="17"/>
      <c r="F93" s="17"/>
      <c r="H93" s="17"/>
      <c r="O93" s="25"/>
      <c r="P93" s="17"/>
      <c r="Q93" s="17"/>
      <c r="S93" s="25"/>
      <c r="T93" s="25"/>
      <c r="U93" s="17"/>
      <c r="V93" s="17"/>
    </row>
    <row r="94" customFormat="false" ht="14.25" hidden="false" customHeight="false" outlineLevel="0" collapsed="false">
      <c r="C94" s="17"/>
      <c r="F94" s="17"/>
      <c r="H94" s="17"/>
      <c r="O94" s="25"/>
      <c r="P94" s="17"/>
      <c r="Q94" s="17"/>
      <c r="S94" s="25"/>
      <c r="T94" s="25"/>
      <c r="U94" s="17"/>
      <c r="V94" s="17"/>
    </row>
    <row r="95" customFormat="false" ht="14.25" hidden="false" customHeight="false" outlineLevel="0" collapsed="false">
      <c r="C95" s="17"/>
      <c r="F95" s="17"/>
      <c r="H95" s="17"/>
      <c r="O95" s="25"/>
      <c r="P95" s="17"/>
      <c r="Q95" s="17"/>
      <c r="S95" s="25"/>
      <c r="T95" s="25"/>
      <c r="U95" s="17"/>
      <c r="V95" s="17"/>
    </row>
    <row r="96" customFormat="false" ht="14.25" hidden="false" customHeight="false" outlineLevel="0" collapsed="false">
      <c r="C96" s="17"/>
      <c r="F96" s="17"/>
      <c r="H96" s="17"/>
      <c r="O96" s="25"/>
      <c r="P96" s="17"/>
      <c r="Q96" s="17"/>
      <c r="S96" s="25"/>
      <c r="T96" s="25"/>
      <c r="U96" s="17"/>
      <c r="V96" s="17"/>
    </row>
    <row r="97" customFormat="false" ht="14.25" hidden="false" customHeight="false" outlineLevel="0" collapsed="false">
      <c r="C97" s="17"/>
      <c r="F97" s="17"/>
      <c r="H97" s="17"/>
      <c r="O97" s="25"/>
      <c r="P97" s="17"/>
      <c r="Q97" s="17"/>
      <c r="S97" s="25"/>
      <c r="T97" s="25"/>
      <c r="U97" s="17"/>
      <c r="V97" s="17"/>
    </row>
    <row r="98" customFormat="false" ht="14.25" hidden="false" customHeight="false" outlineLevel="0" collapsed="false">
      <c r="C98" s="17"/>
      <c r="F98" s="17"/>
      <c r="H98" s="17"/>
      <c r="O98" s="25"/>
      <c r="P98" s="17"/>
      <c r="Q98" s="17"/>
      <c r="S98" s="25"/>
      <c r="T98" s="25"/>
      <c r="U98" s="17"/>
      <c r="V98" s="17"/>
    </row>
    <row r="99" customFormat="false" ht="14.25" hidden="false" customHeight="false" outlineLevel="0" collapsed="false">
      <c r="C99" s="17"/>
      <c r="F99" s="17"/>
      <c r="H99" s="17"/>
      <c r="O99" s="25"/>
      <c r="P99" s="17"/>
      <c r="Q99" s="17"/>
      <c r="S99" s="25"/>
      <c r="T99" s="25"/>
      <c r="U99" s="17"/>
      <c r="V99" s="17"/>
    </row>
    <row r="100" customFormat="false" ht="14.25" hidden="false" customHeight="false" outlineLevel="0" collapsed="false">
      <c r="C100" s="17"/>
      <c r="F100" s="17"/>
      <c r="H100" s="17"/>
      <c r="O100" s="25"/>
      <c r="P100" s="17"/>
      <c r="Q100" s="17"/>
      <c r="S100" s="25"/>
      <c r="T100" s="25"/>
      <c r="U100" s="17"/>
      <c r="V100" s="17"/>
    </row>
    <row r="101" customFormat="false" ht="14.25" hidden="false" customHeight="false" outlineLevel="0" collapsed="false">
      <c r="C101" s="17"/>
      <c r="F101" s="17"/>
      <c r="H101" s="17"/>
      <c r="O101" s="25"/>
      <c r="P101" s="17"/>
      <c r="Q101" s="17"/>
      <c r="S101" s="25"/>
      <c r="T101" s="25"/>
      <c r="U101" s="17"/>
      <c r="V101" s="17"/>
    </row>
    <row r="102" customFormat="false" ht="14.25" hidden="false" customHeight="false" outlineLevel="0" collapsed="false">
      <c r="C102" s="17"/>
      <c r="F102" s="17"/>
      <c r="H102" s="17"/>
      <c r="O102" s="25"/>
      <c r="P102" s="17"/>
      <c r="Q102" s="17"/>
      <c r="S102" s="25"/>
      <c r="T102" s="25"/>
      <c r="U102" s="17"/>
      <c r="V102" s="17"/>
    </row>
    <row r="103" customFormat="false" ht="14.25" hidden="false" customHeight="false" outlineLevel="0" collapsed="false">
      <c r="C103" s="17"/>
      <c r="F103" s="17"/>
      <c r="H103" s="17"/>
      <c r="O103" s="25"/>
      <c r="P103" s="17"/>
      <c r="Q103" s="17"/>
      <c r="S103" s="25"/>
      <c r="T103" s="25"/>
      <c r="U103" s="17"/>
      <c r="V103" s="17"/>
    </row>
    <row r="104" customFormat="false" ht="14.25" hidden="false" customHeight="false" outlineLevel="0" collapsed="false">
      <c r="C104" s="17"/>
      <c r="F104" s="17"/>
      <c r="H104" s="17"/>
      <c r="O104" s="25"/>
      <c r="P104" s="17"/>
      <c r="Q104" s="17"/>
      <c r="S104" s="25"/>
      <c r="T104" s="25"/>
      <c r="U104" s="17"/>
      <c r="V104" s="17"/>
    </row>
    <row r="105" customFormat="false" ht="14.25" hidden="false" customHeight="false" outlineLevel="0" collapsed="false">
      <c r="C105" s="17"/>
      <c r="F105" s="17"/>
      <c r="H105" s="17"/>
      <c r="O105" s="25"/>
      <c r="P105" s="17"/>
      <c r="Q105" s="17"/>
      <c r="S105" s="25"/>
      <c r="T105" s="25"/>
      <c r="U105" s="17"/>
      <c r="V105" s="17"/>
    </row>
    <row r="106" customFormat="false" ht="14.25" hidden="false" customHeight="false" outlineLevel="0" collapsed="false">
      <c r="C106" s="17"/>
      <c r="F106" s="17"/>
      <c r="H106" s="17"/>
      <c r="O106" s="25"/>
      <c r="P106" s="17"/>
      <c r="Q106" s="17"/>
      <c r="S106" s="25"/>
      <c r="T106" s="25"/>
      <c r="U106" s="17"/>
      <c r="V106" s="17"/>
    </row>
    <row r="107" customFormat="false" ht="14.25" hidden="false" customHeight="false" outlineLevel="0" collapsed="false">
      <c r="C107" s="17"/>
      <c r="F107" s="17"/>
      <c r="H107" s="17"/>
      <c r="O107" s="25"/>
      <c r="P107" s="17"/>
      <c r="Q107" s="17"/>
      <c r="S107" s="25"/>
      <c r="T107" s="25"/>
      <c r="U107" s="17"/>
      <c r="V107" s="17"/>
    </row>
    <row r="108" customFormat="false" ht="14.25" hidden="false" customHeight="false" outlineLevel="0" collapsed="false">
      <c r="C108" s="17"/>
      <c r="F108" s="17"/>
      <c r="H108" s="17"/>
      <c r="O108" s="25"/>
      <c r="P108" s="17"/>
      <c r="Q108" s="17"/>
      <c r="S108" s="25"/>
      <c r="T108" s="25"/>
      <c r="U108" s="17"/>
      <c r="V108" s="17"/>
    </row>
    <row r="109" customFormat="false" ht="14.25" hidden="false" customHeight="false" outlineLevel="0" collapsed="false">
      <c r="C109" s="17"/>
      <c r="F109" s="17"/>
      <c r="H109" s="17"/>
      <c r="O109" s="25"/>
      <c r="P109" s="17"/>
      <c r="Q109" s="17"/>
      <c r="S109" s="25"/>
      <c r="T109" s="25"/>
      <c r="U109" s="17"/>
      <c r="V109" s="17"/>
    </row>
    <row r="110" customFormat="false" ht="14.25" hidden="false" customHeight="false" outlineLevel="0" collapsed="false">
      <c r="C110" s="17"/>
      <c r="F110" s="17"/>
      <c r="H110" s="17"/>
      <c r="O110" s="25"/>
      <c r="P110" s="17"/>
      <c r="Q110" s="17"/>
      <c r="S110" s="25"/>
      <c r="T110" s="25"/>
      <c r="U110" s="17"/>
      <c r="V110" s="17"/>
    </row>
    <row r="111" customFormat="false" ht="14.25" hidden="false" customHeight="false" outlineLevel="0" collapsed="false">
      <c r="C111" s="17"/>
      <c r="F111" s="17"/>
      <c r="H111" s="17"/>
      <c r="O111" s="25"/>
      <c r="P111" s="17"/>
      <c r="Q111" s="17"/>
      <c r="S111" s="25"/>
      <c r="T111" s="25"/>
      <c r="U111" s="17"/>
      <c r="V111" s="17"/>
    </row>
    <row r="112" customFormat="false" ht="14.25" hidden="false" customHeight="false" outlineLevel="0" collapsed="false">
      <c r="C112" s="17"/>
      <c r="F112" s="17"/>
      <c r="H112" s="17"/>
      <c r="O112" s="25"/>
      <c r="P112" s="17"/>
      <c r="Q112" s="17"/>
      <c r="S112" s="25"/>
      <c r="T112" s="25"/>
      <c r="U112" s="17"/>
      <c r="V112" s="17"/>
    </row>
    <row r="113" customFormat="false" ht="14.25" hidden="false" customHeight="false" outlineLevel="0" collapsed="false">
      <c r="C113" s="17"/>
      <c r="F113" s="17"/>
      <c r="H113" s="17"/>
      <c r="O113" s="25"/>
      <c r="P113" s="17"/>
      <c r="Q113" s="17"/>
      <c r="S113" s="25"/>
      <c r="T113" s="25"/>
      <c r="U113" s="17"/>
      <c r="V113" s="17"/>
    </row>
    <row r="114" customFormat="false" ht="14.25" hidden="false" customHeight="false" outlineLevel="0" collapsed="false">
      <c r="C114" s="17"/>
      <c r="F114" s="17"/>
      <c r="H114" s="17"/>
      <c r="O114" s="25"/>
      <c r="P114" s="17"/>
      <c r="Q114" s="17"/>
      <c r="S114" s="25"/>
      <c r="T114" s="25"/>
      <c r="U114" s="17"/>
      <c r="V114" s="17"/>
    </row>
    <row r="115" customFormat="false" ht="14.25" hidden="false" customHeight="false" outlineLevel="0" collapsed="false">
      <c r="C115" s="17"/>
      <c r="F115" s="17"/>
      <c r="H115" s="17"/>
      <c r="O115" s="25"/>
      <c r="P115" s="17"/>
      <c r="Q115" s="17"/>
      <c r="S115" s="25"/>
      <c r="T115" s="25"/>
      <c r="U115" s="17"/>
      <c r="V115" s="17"/>
    </row>
    <row r="116" customFormat="false" ht="14.25" hidden="false" customHeight="false" outlineLevel="0" collapsed="false">
      <c r="C116" s="17"/>
      <c r="F116" s="17"/>
      <c r="H116" s="17"/>
      <c r="O116" s="25"/>
      <c r="P116" s="17"/>
      <c r="Q116" s="17"/>
      <c r="S116" s="25"/>
      <c r="T116" s="25"/>
      <c r="U116" s="17"/>
      <c r="V116" s="17"/>
    </row>
    <row r="117" customFormat="false" ht="14.25" hidden="false" customHeight="false" outlineLevel="0" collapsed="false">
      <c r="C117" s="17"/>
      <c r="F117" s="17"/>
      <c r="H117" s="17"/>
      <c r="O117" s="25"/>
      <c r="P117" s="17"/>
      <c r="Q117" s="17"/>
      <c r="S117" s="25"/>
      <c r="T117" s="25"/>
      <c r="U117" s="17"/>
      <c r="V117" s="17"/>
    </row>
    <row r="118" customFormat="false" ht="14.25" hidden="false" customHeight="false" outlineLevel="0" collapsed="false">
      <c r="C118" s="17"/>
      <c r="F118" s="17"/>
      <c r="H118" s="17"/>
      <c r="O118" s="25"/>
      <c r="P118" s="17"/>
      <c r="Q118" s="17"/>
      <c r="S118" s="25"/>
      <c r="T118" s="25"/>
      <c r="U118" s="17"/>
      <c r="V118" s="17"/>
    </row>
    <row r="119" customFormat="false" ht="14.25" hidden="false" customHeight="false" outlineLevel="0" collapsed="false">
      <c r="C119" s="17"/>
      <c r="F119" s="17"/>
      <c r="H119" s="17"/>
      <c r="O119" s="25"/>
      <c r="P119" s="17"/>
      <c r="Q119" s="17"/>
      <c r="S119" s="25"/>
      <c r="T119" s="25"/>
      <c r="U119" s="17"/>
      <c r="V119" s="17"/>
    </row>
    <row r="120" customFormat="false" ht="14.25" hidden="false" customHeight="false" outlineLevel="0" collapsed="false">
      <c r="C120" s="17"/>
      <c r="F120" s="17"/>
      <c r="H120" s="17"/>
      <c r="O120" s="25"/>
      <c r="P120" s="17"/>
      <c r="Q120" s="17"/>
      <c r="S120" s="25"/>
      <c r="T120" s="25"/>
      <c r="U120" s="17"/>
      <c r="V120" s="17"/>
    </row>
    <row r="121" customFormat="false" ht="14.25" hidden="false" customHeight="false" outlineLevel="0" collapsed="false">
      <c r="C121" s="17"/>
      <c r="F121" s="17"/>
      <c r="H121" s="17"/>
      <c r="O121" s="25"/>
      <c r="P121" s="17"/>
      <c r="Q121" s="17"/>
      <c r="S121" s="25"/>
      <c r="T121" s="25"/>
      <c r="U121" s="17"/>
      <c r="V121" s="17"/>
    </row>
    <row r="122" customFormat="false" ht="14.25" hidden="false" customHeight="false" outlineLevel="0" collapsed="false">
      <c r="C122" s="17"/>
      <c r="F122" s="17"/>
      <c r="H122" s="17"/>
      <c r="O122" s="25"/>
      <c r="P122" s="17"/>
      <c r="Q122" s="17"/>
      <c r="S122" s="25"/>
      <c r="T122" s="25"/>
      <c r="U122" s="17"/>
      <c r="V122" s="17"/>
    </row>
    <row r="123" customFormat="false" ht="14.25" hidden="false" customHeight="false" outlineLevel="0" collapsed="false">
      <c r="C123" s="17"/>
      <c r="F123" s="17"/>
      <c r="H123" s="17"/>
      <c r="O123" s="25"/>
      <c r="P123" s="17"/>
      <c r="Q123" s="17"/>
      <c r="S123" s="25"/>
      <c r="T123" s="25"/>
      <c r="U123" s="17"/>
      <c r="V123" s="17"/>
    </row>
    <row r="124" customFormat="false" ht="14.25" hidden="false" customHeight="false" outlineLevel="0" collapsed="false">
      <c r="C124" s="17"/>
      <c r="F124" s="17"/>
      <c r="H124" s="17"/>
      <c r="O124" s="25"/>
      <c r="P124" s="17"/>
      <c r="Q124" s="17"/>
      <c r="S124" s="25"/>
      <c r="T124" s="25"/>
      <c r="U124" s="17"/>
      <c r="V124" s="17"/>
    </row>
    <row r="125" customFormat="false" ht="14.25" hidden="false" customHeight="false" outlineLevel="0" collapsed="false">
      <c r="C125" s="17"/>
      <c r="F125" s="17"/>
      <c r="H125" s="17"/>
      <c r="O125" s="25"/>
      <c r="P125" s="17"/>
      <c r="Q125" s="17"/>
      <c r="S125" s="25"/>
      <c r="T125" s="25"/>
      <c r="U125" s="17"/>
      <c r="V125" s="17"/>
    </row>
    <row r="126" customFormat="false" ht="14.25" hidden="false" customHeight="false" outlineLevel="0" collapsed="false">
      <c r="C126" s="17"/>
      <c r="F126" s="17"/>
      <c r="H126" s="17"/>
      <c r="O126" s="25"/>
      <c r="P126" s="17"/>
      <c r="Q126" s="17"/>
      <c r="S126" s="25"/>
      <c r="T126" s="25"/>
      <c r="U126" s="17"/>
      <c r="V126" s="17"/>
    </row>
    <row r="127" customFormat="false" ht="14.25" hidden="false" customHeight="false" outlineLevel="0" collapsed="false">
      <c r="C127" s="17"/>
      <c r="F127" s="17"/>
      <c r="H127" s="17"/>
      <c r="O127" s="25"/>
      <c r="P127" s="17"/>
      <c r="Q127" s="17"/>
      <c r="S127" s="25"/>
      <c r="T127" s="25"/>
      <c r="U127" s="17"/>
      <c r="V127" s="17"/>
    </row>
    <row r="128" customFormat="false" ht="14.25" hidden="false" customHeight="false" outlineLevel="0" collapsed="false">
      <c r="C128" s="17"/>
      <c r="F128" s="17"/>
      <c r="H128" s="17"/>
      <c r="O128" s="25"/>
      <c r="P128" s="17"/>
      <c r="Q128" s="17"/>
      <c r="S128" s="25"/>
      <c r="T128" s="25"/>
      <c r="U128" s="17"/>
      <c r="V128" s="17"/>
    </row>
    <row r="129" customFormat="false" ht="14.25" hidden="false" customHeight="false" outlineLevel="0" collapsed="false">
      <c r="C129" s="17"/>
      <c r="F129" s="17"/>
      <c r="H129" s="17"/>
      <c r="O129" s="25"/>
      <c r="P129" s="17"/>
      <c r="Q129" s="17"/>
      <c r="S129" s="25"/>
      <c r="T129" s="25"/>
      <c r="U129" s="17"/>
      <c r="V129" s="17"/>
    </row>
    <row r="130" customFormat="false" ht="14.25" hidden="false" customHeight="false" outlineLevel="0" collapsed="false">
      <c r="C130" s="17"/>
      <c r="F130" s="17"/>
      <c r="H130" s="17"/>
      <c r="O130" s="25"/>
      <c r="P130" s="17"/>
      <c r="Q130" s="17"/>
      <c r="S130" s="25"/>
      <c r="T130" s="25"/>
      <c r="U130" s="17"/>
      <c r="V130" s="17"/>
    </row>
    <row r="131" customFormat="false" ht="14.25" hidden="false" customHeight="false" outlineLevel="0" collapsed="false">
      <c r="C131" s="17"/>
      <c r="F131" s="17"/>
      <c r="H131" s="17"/>
      <c r="O131" s="25"/>
      <c r="P131" s="17"/>
      <c r="Q131" s="17"/>
      <c r="S131" s="25"/>
      <c r="T131" s="25"/>
      <c r="U131" s="17"/>
      <c r="V131" s="17"/>
    </row>
    <row r="132" customFormat="false" ht="14.25" hidden="false" customHeight="false" outlineLevel="0" collapsed="false">
      <c r="C132" s="17"/>
      <c r="F132" s="17"/>
      <c r="H132" s="17"/>
      <c r="O132" s="25"/>
      <c r="P132" s="17"/>
      <c r="Q132" s="17"/>
      <c r="S132" s="25"/>
      <c r="T132" s="25"/>
      <c r="U132" s="17"/>
      <c r="V132" s="17"/>
    </row>
    <row r="133" customFormat="false" ht="14.25" hidden="false" customHeight="false" outlineLevel="0" collapsed="false">
      <c r="C133" s="17"/>
      <c r="F133" s="17"/>
      <c r="H133" s="17"/>
      <c r="O133" s="25"/>
      <c r="P133" s="17"/>
      <c r="Q133" s="17"/>
      <c r="S133" s="25"/>
      <c r="T133" s="25"/>
      <c r="U133" s="17"/>
      <c r="V133" s="17"/>
    </row>
    <row r="134" customFormat="false" ht="14.25" hidden="false" customHeight="false" outlineLevel="0" collapsed="false">
      <c r="C134" s="17"/>
      <c r="F134" s="17"/>
      <c r="H134" s="17"/>
      <c r="O134" s="25"/>
      <c r="P134" s="17"/>
      <c r="Q134" s="17"/>
      <c r="S134" s="25"/>
      <c r="T134" s="25"/>
      <c r="U134" s="17"/>
      <c r="V134" s="17"/>
    </row>
    <row r="135" customFormat="false" ht="14.25" hidden="false" customHeight="false" outlineLevel="0" collapsed="false">
      <c r="C135" s="17"/>
      <c r="F135" s="17"/>
      <c r="H135" s="17"/>
      <c r="O135" s="25"/>
      <c r="P135" s="17"/>
      <c r="Q135" s="17"/>
      <c r="S135" s="25"/>
      <c r="T135" s="25"/>
      <c r="U135" s="17"/>
      <c r="V135" s="17"/>
    </row>
    <row r="136" customFormat="false" ht="14.25" hidden="false" customHeight="false" outlineLevel="0" collapsed="false">
      <c r="C136" s="17"/>
      <c r="F136" s="17"/>
      <c r="H136" s="17"/>
      <c r="O136" s="25"/>
      <c r="P136" s="17"/>
      <c r="Q136" s="17"/>
      <c r="S136" s="25"/>
      <c r="T136" s="25"/>
      <c r="U136" s="17"/>
      <c r="V136" s="17"/>
    </row>
    <row r="137" customFormat="false" ht="14.25" hidden="false" customHeight="false" outlineLevel="0" collapsed="false">
      <c r="C137" s="17"/>
      <c r="F137" s="17"/>
      <c r="H137" s="17"/>
      <c r="O137" s="25"/>
      <c r="P137" s="17"/>
      <c r="Q137" s="17"/>
      <c r="S137" s="25"/>
      <c r="T137" s="25"/>
      <c r="U137" s="17"/>
      <c r="V137" s="17"/>
    </row>
    <row r="138" customFormat="false" ht="14.25" hidden="false" customHeight="false" outlineLevel="0" collapsed="false">
      <c r="C138" s="17"/>
      <c r="F138" s="17"/>
      <c r="H138" s="17"/>
      <c r="O138" s="25"/>
      <c r="P138" s="17"/>
      <c r="Q138" s="17"/>
      <c r="S138" s="25"/>
      <c r="T138" s="25"/>
      <c r="U138" s="17"/>
      <c r="V138" s="17"/>
    </row>
    <row r="139" customFormat="false" ht="14.25" hidden="false" customHeight="false" outlineLevel="0" collapsed="false">
      <c r="C139" s="17"/>
      <c r="F139" s="17"/>
      <c r="H139" s="17"/>
      <c r="O139" s="25"/>
      <c r="P139" s="17"/>
      <c r="Q139" s="17"/>
      <c r="S139" s="25"/>
      <c r="T139" s="25"/>
      <c r="U139" s="17"/>
      <c r="V139" s="17"/>
    </row>
    <row r="140" customFormat="false" ht="14.25" hidden="false" customHeight="false" outlineLevel="0" collapsed="false">
      <c r="C140" s="17"/>
      <c r="F140" s="17"/>
      <c r="H140" s="17"/>
      <c r="O140" s="25"/>
      <c r="P140" s="17"/>
      <c r="Q140" s="17"/>
      <c r="S140" s="25"/>
      <c r="T140" s="25"/>
      <c r="U140" s="17"/>
      <c r="V140" s="17"/>
    </row>
    <row r="141" customFormat="false" ht="14.25" hidden="false" customHeight="false" outlineLevel="0" collapsed="false">
      <c r="C141" s="17"/>
      <c r="F141" s="17"/>
      <c r="H141" s="17"/>
      <c r="O141" s="25"/>
      <c r="P141" s="17"/>
      <c r="Q141" s="17"/>
      <c r="S141" s="25"/>
      <c r="T141" s="25"/>
      <c r="U141" s="17"/>
      <c r="V141" s="17"/>
    </row>
    <row r="142" customFormat="false" ht="14.25" hidden="false" customHeight="false" outlineLevel="0" collapsed="false">
      <c r="C142" s="17"/>
      <c r="F142" s="17"/>
      <c r="H142" s="17"/>
      <c r="O142" s="25"/>
      <c r="P142" s="17"/>
      <c r="Q142" s="17"/>
      <c r="S142" s="25"/>
      <c r="T142" s="25"/>
      <c r="U142" s="17"/>
      <c r="V142" s="17"/>
    </row>
    <row r="143" customFormat="false" ht="14.25" hidden="false" customHeight="false" outlineLevel="0" collapsed="false">
      <c r="C143" s="17"/>
      <c r="F143" s="17"/>
      <c r="H143" s="17"/>
      <c r="O143" s="25"/>
      <c r="P143" s="17"/>
      <c r="Q143" s="17"/>
      <c r="S143" s="25"/>
      <c r="T143" s="25"/>
      <c r="U143" s="17"/>
      <c r="V143" s="17"/>
    </row>
    <row r="144" customFormat="false" ht="14.25" hidden="false" customHeight="false" outlineLevel="0" collapsed="false">
      <c r="C144" s="17"/>
      <c r="F144" s="17"/>
      <c r="H144" s="17"/>
      <c r="O144" s="25"/>
      <c r="P144" s="17"/>
      <c r="Q144" s="17"/>
      <c r="S144" s="25"/>
      <c r="T144" s="25"/>
      <c r="U144" s="17"/>
      <c r="V144" s="17"/>
    </row>
    <row r="145" customFormat="false" ht="14.25" hidden="false" customHeight="false" outlineLevel="0" collapsed="false">
      <c r="C145" s="17"/>
      <c r="F145" s="17"/>
      <c r="H145" s="17"/>
      <c r="O145" s="25"/>
      <c r="P145" s="17"/>
      <c r="Q145" s="17"/>
      <c r="S145" s="25"/>
      <c r="T145" s="25"/>
      <c r="U145" s="17"/>
      <c r="V145" s="17"/>
    </row>
    <row r="146" customFormat="false" ht="14.25" hidden="false" customHeight="false" outlineLevel="0" collapsed="false">
      <c r="C146" s="17"/>
      <c r="F146" s="17"/>
      <c r="H146" s="17"/>
      <c r="O146" s="25"/>
      <c r="P146" s="17"/>
      <c r="Q146" s="17"/>
      <c r="S146" s="25"/>
      <c r="T146" s="25"/>
      <c r="U146" s="17"/>
      <c r="V146" s="17"/>
    </row>
    <row r="147" customFormat="false" ht="14.25" hidden="false" customHeight="false" outlineLevel="0" collapsed="false">
      <c r="C147" s="17"/>
      <c r="F147" s="17"/>
      <c r="H147" s="17"/>
      <c r="O147" s="25"/>
      <c r="P147" s="17"/>
      <c r="Q147" s="17"/>
      <c r="S147" s="25"/>
      <c r="T147" s="25"/>
      <c r="U147" s="17"/>
      <c r="V147" s="17"/>
    </row>
    <row r="148" customFormat="false" ht="14.25" hidden="false" customHeight="false" outlineLevel="0" collapsed="false">
      <c r="C148" s="17"/>
      <c r="F148" s="17"/>
      <c r="H148" s="17"/>
      <c r="O148" s="25"/>
      <c r="P148" s="17"/>
      <c r="Q148" s="17"/>
      <c r="S148" s="25"/>
      <c r="T148" s="25"/>
      <c r="U148" s="17"/>
      <c r="V148" s="17"/>
    </row>
    <row r="149" customFormat="false" ht="14.25" hidden="false" customHeight="false" outlineLevel="0" collapsed="false">
      <c r="C149" s="17"/>
      <c r="F149" s="17"/>
      <c r="H149" s="17"/>
      <c r="O149" s="25"/>
      <c r="P149" s="17"/>
      <c r="Q149" s="17"/>
      <c r="S149" s="25"/>
      <c r="T149" s="25"/>
      <c r="U149" s="17"/>
      <c r="V149" s="17"/>
    </row>
    <row r="150" customFormat="false" ht="14.25" hidden="false" customHeight="false" outlineLevel="0" collapsed="false">
      <c r="C150" s="17"/>
      <c r="F150" s="17"/>
      <c r="H150" s="17"/>
      <c r="O150" s="25"/>
      <c r="P150" s="17"/>
      <c r="Q150" s="17"/>
      <c r="S150" s="25"/>
      <c r="T150" s="25"/>
      <c r="U150" s="17"/>
      <c r="V150" s="17"/>
    </row>
    <row r="151" customFormat="false" ht="14.25" hidden="false" customHeight="false" outlineLevel="0" collapsed="false">
      <c r="C151" s="17"/>
      <c r="F151" s="17"/>
      <c r="H151" s="17"/>
      <c r="O151" s="25"/>
      <c r="P151" s="17"/>
      <c r="Q151" s="17"/>
      <c r="S151" s="25"/>
      <c r="T151" s="25"/>
      <c r="U151" s="17"/>
      <c r="V151" s="17"/>
    </row>
    <row r="152" customFormat="false" ht="14.25" hidden="false" customHeight="false" outlineLevel="0" collapsed="false">
      <c r="C152" s="17"/>
      <c r="F152" s="17"/>
      <c r="H152" s="17"/>
      <c r="O152" s="25"/>
      <c r="P152" s="17"/>
      <c r="Q152" s="17"/>
      <c r="S152" s="25"/>
      <c r="T152" s="25"/>
      <c r="U152" s="17"/>
      <c r="V152" s="17"/>
    </row>
    <row r="153" customFormat="false" ht="14.25" hidden="false" customHeight="false" outlineLevel="0" collapsed="false">
      <c r="C153" s="17"/>
      <c r="F153" s="17"/>
      <c r="H153" s="17"/>
      <c r="O153" s="25"/>
      <c r="P153" s="17"/>
      <c r="Q153" s="17"/>
      <c r="S153" s="25"/>
      <c r="T153" s="25"/>
      <c r="U153" s="17"/>
      <c r="V153" s="17"/>
    </row>
    <row r="154" customFormat="false" ht="14.25" hidden="false" customHeight="false" outlineLevel="0" collapsed="false">
      <c r="C154" s="17"/>
      <c r="F154" s="17"/>
      <c r="H154" s="17"/>
      <c r="O154" s="25"/>
      <c r="P154" s="17"/>
      <c r="Q154" s="17"/>
      <c r="S154" s="25"/>
      <c r="T154" s="25"/>
      <c r="U154" s="17"/>
      <c r="V154" s="17"/>
    </row>
    <row r="155" customFormat="false" ht="14.25" hidden="false" customHeight="false" outlineLevel="0" collapsed="false">
      <c r="C155" s="17"/>
      <c r="F155" s="17"/>
      <c r="H155" s="17"/>
      <c r="O155" s="25"/>
      <c r="P155" s="17"/>
      <c r="Q155" s="17"/>
      <c r="S155" s="25"/>
      <c r="T155" s="25"/>
      <c r="U155" s="17"/>
      <c r="V155" s="17"/>
    </row>
    <row r="156" customFormat="false" ht="14.25" hidden="false" customHeight="false" outlineLevel="0" collapsed="false">
      <c r="C156" s="17"/>
      <c r="F156" s="17"/>
      <c r="H156" s="17"/>
      <c r="O156" s="25"/>
      <c r="P156" s="17"/>
      <c r="Q156" s="17"/>
      <c r="S156" s="25"/>
      <c r="T156" s="25"/>
      <c r="U156" s="17"/>
      <c r="V156" s="17"/>
    </row>
    <row r="157" customFormat="false" ht="14.25" hidden="false" customHeight="false" outlineLevel="0" collapsed="false">
      <c r="C157" s="17"/>
      <c r="F157" s="17"/>
      <c r="H157" s="17"/>
      <c r="O157" s="25"/>
      <c r="P157" s="17"/>
      <c r="Q157" s="17"/>
      <c r="S157" s="25"/>
      <c r="T157" s="25"/>
      <c r="U157" s="17"/>
      <c r="V157" s="17"/>
    </row>
    <row r="158" customFormat="false" ht="14.25" hidden="false" customHeight="false" outlineLevel="0" collapsed="false">
      <c r="C158" s="17"/>
      <c r="F158" s="17"/>
      <c r="H158" s="17"/>
      <c r="O158" s="25"/>
      <c r="P158" s="17"/>
      <c r="Q158" s="17"/>
      <c r="S158" s="25"/>
      <c r="T158" s="25"/>
      <c r="U158" s="17"/>
      <c r="V158" s="17"/>
    </row>
    <row r="159" customFormat="false" ht="14.25" hidden="false" customHeight="false" outlineLevel="0" collapsed="false">
      <c r="C159" s="17"/>
      <c r="F159" s="17"/>
      <c r="H159" s="17"/>
      <c r="O159" s="25"/>
      <c r="P159" s="17"/>
      <c r="Q159" s="17"/>
      <c r="S159" s="25"/>
      <c r="T159" s="25"/>
      <c r="U159" s="17"/>
      <c r="V159" s="17"/>
    </row>
    <row r="160" customFormat="false" ht="14.25" hidden="false" customHeight="false" outlineLevel="0" collapsed="false">
      <c r="C160" s="17"/>
      <c r="F160" s="17"/>
      <c r="H160" s="17"/>
      <c r="O160" s="25"/>
      <c r="P160" s="17"/>
      <c r="Q160" s="17"/>
      <c r="S160" s="25"/>
      <c r="T160" s="25"/>
      <c r="U160" s="17"/>
      <c r="V160" s="17"/>
    </row>
    <row r="161" customFormat="false" ht="14.25" hidden="false" customHeight="false" outlineLevel="0" collapsed="false">
      <c r="C161" s="17"/>
      <c r="F161" s="17"/>
      <c r="H161" s="17"/>
      <c r="O161" s="25"/>
      <c r="P161" s="17"/>
      <c r="Q161" s="17"/>
      <c r="S161" s="25"/>
      <c r="T161" s="25"/>
      <c r="U161" s="17"/>
      <c r="V161" s="17"/>
    </row>
    <row r="162" customFormat="false" ht="14.25" hidden="false" customHeight="false" outlineLevel="0" collapsed="false">
      <c r="C162" s="17"/>
      <c r="F162" s="17"/>
      <c r="H162" s="17"/>
      <c r="O162" s="25"/>
      <c r="P162" s="17"/>
      <c r="Q162" s="17"/>
      <c r="S162" s="25"/>
      <c r="T162" s="25"/>
      <c r="U162" s="17"/>
      <c r="V162" s="17"/>
    </row>
    <row r="163" customFormat="false" ht="14.25" hidden="false" customHeight="false" outlineLevel="0" collapsed="false">
      <c r="C163" s="17"/>
      <c r="F163" s="17"/>
      <c r="H163" s="17"/>
      <c r="O163" s="25"/>
      <c r="P163" s="17"/>
      <c r="Q163" s="17"/>
      <c r="S163" s="25"/>
      <c r="T163" s="25"/>
      <c r="U163" s="17"/>
      <c r="V163" s="17"/>
    </row>
    <row r="164" customFormat="false" ht="14.25" hidden="false" customHeight="false" outlineLevel="0" collapsed="false">
      <c r="C164" s="17"/>
      <c r="F164" s="17"/>
      <c r="H164" s="17"/>
      <c r="O164" s="25"/>
      <c r="P164" s="17"/>
      <c r="Q164" s="17"/>
      <c r="S164" s="25"/>
      <c r="T164" s="25"/>
      <c r="U164" s="17"/>
      <c r="V164" s="17"/>
    </row>
    <row r="165" customFormat="false" ht="14.25" hidden="false" customHeight="false" outlineLevel="0" collapsed="false">
      <c r="C165" s="17"/>
      <c r="F165" s="17"/>
      <c r="H165" s="17"/>
      <c r="O165" s="25"/>
      <c r="P165" s="17"/>
      <c r="Q165" s="17"/>
      <c r="S165" s="25"/>
      <c r="T165" s="25"/>
      <c r="U165" s="17"/>
      <c r="V165" s="17"/>
    </row>
    <row r="166" customFormat="false" ht="14.25" hidden="false" customHeight="false" outlineLevel="0" collapsed="false">
      <c r="C166" s="17"/>
      <c r="F166" s="17"/>
      <c r="H166" s="17"/>
      <c r="O166" s="25"/>
      <c r="P166" s="17"/>
      <c r="Q166" s="17"/>
      <c r="S166" s="25"/>
      <c r="T166" s="25"/>
      <c r="U166" s="17"/>
      <c r="V166" s="17"/>
    </row>
    <row r="167" customFormat="false" ht="14.25" hidden="false" customHeight="false" outlineLevel="0" collapsed="false">
      <c r="C167" s="17"/>
      <c r="F167" s="17"/>
      <c r="H167" s="17"/>
      <c r="O167" s="25"/>
      <c r="P167" s="17"/>
      <c r="Q167" s="17"/>
      <c r="S167" s="25"/>
      <c r="T167" s="25"/>
      <c r="U167" s="17"/>
      <c r="V167" s="17"/>
    </row>
    <row r="168" customFormat="false" ht="14.25" hidden="false" customHeight="false" outlineLevel="0" collapsed="false">
      <c r="C168" s="17"/>
      <c r="F168" s="17"/>
      <c r="H168" s="17"/>
      <c r="O168" s="25"/>
      <c r="P168" s="17"/>
      <c r="Q168" s="17"/>
      <c r="S168" s="25"/>
      <c r="T168" s="25"/>
      <c r="U168" s="17"/>
      <c r="V168" s="17"/>
    </row>
    <row r="169" customFormat="false" ht="14.25" hidden="false" customHeight="false" outlineLevel="0" collapsed="false">
      <c r="C169" s="17"/>
      <c r="F169" s="17"/>
      <c r="H169" s="17"/>
      <c r="O169" s="25"/>
      <c r="P169" s="17"/>
      <c r="Q169" s="17"/>
      <c r="S169" s="25"/>
      <c r="T169" s="25"/>
      <c r="U169" s="17"/>
      <c r="V169" s="17"/>
    </row>
    <row r="170" customFormat="false" ht="14.25" hidden="false" customHeight="false" outlineLevel="0" collapsed="false">
      <c r="C170" s="17"/>
      <c r="F170" s="17"/>
      <c r="H170" s="17"/>
      <c r="O170" s="25"/>
      <c r="P170" s="17"/>
      <c r="Q170" s="17"/>
      <c r="S170" s="25"/>
      <c r="T170" s="25"/>
      <c r="U170" s="17"/>
      <c r="V170" s="17"/>
    </row>
    <row r="171" customFormat="false" ht="14.25" hidden="false" customHeight="false" outlineLevel="0" collapsed="false">
      <c r="C171" s="17"/>
      <c r="F171" s="17"/>
      <c r="H171" s="17"/>
      <c r="O171" s="25"/>
      <c r="P171" s="17"/>
      <c r="Q171" s="17"/>
      <c r="S171" s="25"/>
      <c r="T171" s="25"/>
      <c r="U171" s="17"/>
      <c r="V171" s="17"/>
    </row>
    <row r="172" customFormat="false" ht="14.25" hidden="false" customHeight="false" outlineLevel="0" collapsed="false">
      <c r="C172" s="17"/>
      <c r="F172" s="17"/>
      <c r="H172" s="17"/>
      <c r="O172" s="25"/>
      <c r="P172" s="17"/>
      <c r="Q172" s="17"/>
      <c r="S172" s="25"/>
      <c r="T172" s="25"/>
      <c r="U172" s="17"/>
      <c r="V172" s="17"/>
    </row>
    <row r="173" customFormat="false" ht="14.25" hidden="false" customHeight="false" outlineLevel="0" collapsed="false">
      <c r="C173" s="17"/>
      <c r="F173" s="17"/>
      <c r="H173" s="17"/>
      <c r="O173" s="25"/>
      <c r="P173" s="17"/>
      <c r="Q173" s="17"/>
      <c r="S173" s="25"/>
      <c r="T173" s="25"/>
      <c r="U173" s="17"/>
      <c r="V173" s="17"/>
    </row>
    <row r="174" customFormat="false" ht="14.25" hidden="false" customHeight="false" outlineLevel="0" collapsed="false">
      <c r="C174" s="17"/>
      <c r="F174" s="17"/>
      <c r="H174" s="17"/>
      <c r="O174" s="25"/>
      <c r="P174" s="17"/>
      <c r="Q174" s="17"/>
      <c r="S174" s="25"/>
      <c r="T174" s="25"/>
      <c r="U174" s="17"/>
      <c r="V174" s="17"/>
    </row>
    <row r="175" customFormat="false" ht="14.25" hidden="false" customHeight="false" outlineLevel="0" collapsed="false">
      <c r="C175" s="17"/>
      <c r="F175" s="17"/>
      <c r="H175" s="17"/>
      <c r="O175" s="25"/>
      <c r="P175" s="17"/>
      <c r="Q175" s="17"/>
      <c r="S175" s="25"/>
      <c r="T175" s="25"/>
      <c r="U175" s="17"/>
      <c r="V175" s="17"/>
    </row>
    <row r="176" customFormat="false" ht="14.25" hidden="false" customHeight="false" outlineLevel="0" collapsed="false">
      <c r="C176" s="17"/>
      <c r="F176" s="17"/>
      <c r="H176" s="17"/>
      <c r="O176" s="25"/>
      <c r="P176" s="17"/>
      <c r="Q176" s="17"/>
      <c r="S176" s="25"/>
      <c r="T176" s="25"/>
      <c r="U176" s="17"/>
      <c r="V176" s="17"/>
    </row>
    <row r="177" customFormat="false" ht="14.25" hidden="false" customHeight="false" outlineLevel="0" collapsed="false">
      <c r="C177" s="17"/>
      <c r="F177" s="17"/>
      <c r="H177" s="17"/>
      <c r="O177" s="25"/>
      <c r="P177" s="17"/>
      <c r="Q177" s="17"/>
      <c r="S177" s="25"/>
      <c r="T177" s="25"/>
      <c r="U177" s="17"/>
      <c r="V177" s="17"/>
    </row>
    <row r="178" customFormat="false" ht="14.25" hidden="false" customHeight="false" outlineLevel="0" collapsed="false">
      <c r="C178" s="17"/>
      <c r="F178" s="17"/>
      <c r="H178" s="17"/>
      <c r="O178" s="25"/>
      <c r="P178" s="17"/>
      <c r="Q178" s="17"/>
      <c r="S178" s="25"/>
      <c r="T178" s="25"/>
      <c r="U178" s="17"/>
      <c r="V178" s="17"/>
    </row>
    <row r="179" customFormat="false" ht="14.25" hidden="false" customHeight="false" outlineLevel="0" collapsed="false">
      <c r="C179" s="17"/>
      <c r="F179" s="17"/>
      <c r="H179" s="17"/>
      <c r="O179" s="25"/>
      <c r="P179" s="17"/>
      <c r="Q179" s="17"/>
      <c r="S179" s="25"/>
      <c r="T179" s="25"/>
      <c r="U179" s="17"/>
      <c r="V179" s="17"/>
    </row>
    <row r="180" customFormat="false" ht="14.25" hidden="false" customHeight="false" outlineLevel="0" collapsed="false">
      <c r="C180" s="17"/>
      <c r="F180" s="17"/>
      <c r="H180" s="17"/>
      <c r="O180" s="25"/>
      <c r="P180" s="17"/>
      <c r="Q180" s="17"/>
      <c r="S180" s="25"/>
      <c r="T180" s="25"/>
      <c r="U180" s="17"/>
      <c r="V180" s="17"/>
    </row>
    <row r="181" customFormat="false" ht="14.25" hidden="false" customHeight="false" outlineLevel="0" collapsed="false">
      <c r="C181" s="17"/>
      <c r="F181" s="17"/>
      <c r="H181" s="17"/>
      <c r="O181" s="25"/>
      <c r="P181" s="17"/>
      <c r="Q181" s="17"/>
      <c r="S181" s="25"/>
      <c r="T181" s="25"/>
      <c r="U181" s="17"/>
      <c r="V181" s="17"/>
    </row>
    <row r="182" customFormat="false" ht="14.25" hidden="false" customHeight="false" outlineLevel="0" collapsed="false">
      <c r="C182" s="17"/>
      <c r="F182" s="17"/>
      <c r="H182" s="17"/>
      <c r="O182" s="25"/>
      <c r="P182" s="17"/>
      <c r="Q182" s="17"/>
      <c r="S182" s="25"/>
      <c r="T182" s="25"/>
      <c r="U182" s="17"/>
      <c r="V182" s="17"/>
    </row>
    <row r="183" customFormat="false" ht="14.25" hidden="false" customHeight="false" outlineLevel="0" collapsed="false">
      <c r="C183" s="17"/>
      <c r="F183" s="17"/>
      <c r="H183" s="17"/>
      <c r="O183" s="25"/>
      <c r="P183" s="17"/>
      <c r="Q183" s="17"/>
      <c r="S183" s="25"/>
      <c r="T183" s="25"/>
      <c r="U183" s="17"/>
      <c r="V183" s="17"/>
    </row>
    <row r="184" customFormat="false" ht="14.25" hidden="false" customHeight="false" outlineLevel="0" collapsed="false">
      <c r="C184" s="17"/>
      <c r="F184" s="17"/>
      <c r="H184" s="17"/>
      <c r="O184" s="25"/>
      <c r="P184" s="17"/>
      <c r="Q184" s="17"/>
      <c r="S184" s="25"/>
      <c r="T184" s="25"/>
      <c r="U184" s="17"/>
      <c r="V184" s="17"/>
    </row>
    <row r="185" customFormat="false" ht="14.25" hidden="false" customHeight="false" outlineLevel="0" collapsed="false">
      <c r="C185" s="17"/>
      <c r="F185" s="17"/>
      <c r="H185" s="17"/>
      <c r="O185" s="25"/>
      <c r="P185" s="17"/>
      <c r="Q185" s="17"/>
      <c r="S185" s="25"/>
      <c r="T185" s="25"/>
      <c r="U185" s="17"/>
      <c r="V185" s="17"/>
    </row>
    <row r="186" customFormat="false" ht="14.25" hidden="false" customHeight="false" outlineLevel="0" collapsed="false">
      <c r="C186" s="17"/>
      <c r="F186" s="17"/>
      <c r="H186" s="17"/>
      <c r="O186" s="25"/>
      <c r="P186" s="17"/>
      <c r="Q186" s="17"/>
      <c r="S186" s="25"/>
      <c r="T186" s="25"/>
      <c r="U186" s="17"/>
      <c r="V186" s="17"/>
    </row>
    <row r="187" customFormat="false" ht="14.25" hidden="false" customHeight="false" outlineLevel="0" collapsed="false">
      <c r="C187" s="17"/>
      <c r="F187" s="17"/>
      <c r="H187" s="17"/>
      <c r="O187" s="25"/>
      <c r="P187" s="17"/>
      <c r="Q187" s="17"/>
      <c r="S187" s="25"/>
      <c r="T187" s="25"/>
      <c r="U187" s="17"/>
      <c r="V187" s="17"/>
    </row>
    <row r="188" customFormat="false" ht="14.25" hidden="false" customHeight="false" outlineLevel="0" collapsed="false">
      <c r="C188" s="17"/>
      <c r="F188" s="17"/>
      <c r="H188" s="17"/>
      <c r="O188" s="25"/>
      <c r="P188" s="17"/>
      <c r="Q188" s="17"/>
      <c r="S188" s="25"/>
      <c r="T188" s="25"/>
      <c r="U188" s="17"/>
      <c r="V188" s="17"/>
    </row>
    <row r="189" customFormat="false" ht="14.25" hidden="false" customHeight="false" outlineLevel="0" collapsed="false">
      <c r="C189" s="17"/>
      <c r="F189" s="17"/>
      <c r="H189" s="17"/>
      <c r="O189" s="25"/>
      <c r="P189" s="17"/>
      <c r="Q189" s="17"/>
      <c r="S189" s="25"/>
      <c r="T189" s="25"/>
      <c r="U189" s="17"/>
      <c r="V189" s="17"/>
    </row>
    <row r="190" customFormat="false" ht="14.25" hidden="false" customHeight="false" outlineLevel="0" collapsed="false">
      <c r="C190" s="17"/>
      <c r="F190" s="17"/>
      <c r="H190" s="17"/>
      <c r="O190" s="25"/>
      <c r="P190" s="17"/>
      <c r="Q190" s="17"/>
      <c r="S190" s="25"/>
      <c r="T190" s="25"/>
      <c r="U190" s="17"/>
      <c r="V190" s="17"/>
    </row>
    <row r="191" customFormat="false" ht="14.25" hidden="false" customHeight="false" outlineLevel="0" collapsed="false">
      <c r="C191" s="17"/>
      <c r="F191" s="17"/>
      <c r="H191" s="17"/>
      <c r="O191" s="25"/>
      <c r="P191" s="17"/>
      <c r="Q191" s="17"/>
      <c r="S191" s="25"/>
      <c r="T191" s="25"/>
      <c r="U191" s="17"/>
      <c r="V191" s="17"/>
    </row>
    <row r="192" customFormat="false" ht="14.25" hidden="false" customHeight="false" outlineLevel="0" collapsed="false">
      <c r="C192" s="17"/>
      <c r="F192" s="17"/>
      <c r="H192" s="17"/>
      <c r="O192" s="25"/>
      <c r="P192" s="17"/>
      <c r="Q192" s="17"/>
      <c r="S192" s="25"/>
      <c r="T192" s="25"/>
      <c r="U192" s="17"/>
      <c r="V192" s="17"/>
    </row>
    <row r="193" customFormat="false" ht="14.25" hidden="false" customHeight="false" outlineLevel="0" collapsed="false">
      <c r="C193" s="17"/>
      <c r="F193" s="17"/>
      <c r="H193" s="17"/>
      <c r="O193" s="25"/>
      <c r="P193" s="17"/>
      <c r="Q193" s="17"/>
      <c r="S193" s="25"/>
      <c r="T193" s="25"/>
      <c r="U193" s="17"/>
      <c r="V193" s="17"/>
    </row>
    <row r="194" customFormat="false" ht="14.25" hidden="false" customHeight="false" outlineLevel="0" collapsed="false">
      <c r="C194" s="17"/>
      <c r="F194" s="17"/>
      <c r="H194" s="17"/>
      <c r="O194" s="25"/>
      <c r="P194" s="17"/>
      <c r="Q194" s="17"/>
      <c r="S194" s="25"/>
      <c r="T194" s="25"/>
      <c r="U194" s="17"/>
      <c r="V194" s="17"/>
    </row>
    <row r="195" customFormat="false" ht="14.25" hidden="false" customHeight="false" outlineLevel="0" collapsed="false">
      <c r="C195" s="17"/>
      <c r="F195" s="17"/>
      <c r="H195" s="17"/>
      <c r="O195" s="25"/>
      <c r="P195" s="17"/>
      <c r="Q195" s="17"/>
      <c r="S195" s="25"/>
      <c r="T195" s="25"/>
      <c r="U195" s="17"/>
      <c r="V195" s="17"/>
    </row>
    <row r="196" customFormat="false" ht="14.25" hidden="false" customHeight="false" outlineLevel="0" collapsed="false">
      <c r="C196" s="17"/>
      <c r="F196" s="17"/>
      <c r="H196" s="17"/>
      <c r="O196" s="25"/>
      <c r="P196" s="17"/>
      <c r="Q196" s="17"/>
      <c r="S196" s="25"/>
      <c r="T196" s="25"/>
      <c r="U196" s="17"/>
      <c r="V196" s="17"/>
    </row>
    <row r="197" customFormat="false" ht="14.25" hidden="false" customHeight="false" outlineLevel="0" collapsed="false">
      <c r="C197" s="17"/>
      <c r="F197" s="17"/>
      <c r="H197" s="17"/>
      <c r="O197" s="25"/>
      <c r="P197" s="17"/>
      <c r="Q197" s="17"/>
      <c r="S197" s="25"/>
      <c r="T197" s="25"/>
      <c r="U197" s="17"/>
      <c r="V197" s="17"/>
    </row>
    <row r="198" customFormat="false" ht="14.25" hidden="false" customHeight="false" outlineLevel="0" collapsed="false">
      <c r="C198" s="17"/>
      <c r="F198" s="17"/>
      <c r="H198" s="17"/>
      <c r="O198" s="25"/>
      <c r="P198" s="17"/>
      <c r="Q198" s="17"/>
      <c r="S198" s="25"/>
      <c r="T198" s="25"/>
      <c r="U198" s="17"/>
      <c r="V198" s="17"/>
    </row>
    <row r="199" customFormat="false" ht="14.25" hidden="false" customHeight="false" outlineLevel="0" collapsed="false">
      <c r="C199" s="17"/>
      <c r="F199" s="17"/>
      <c r="H199" s="17"/>
      <c r="O199" s="25"/>
      <c r="P199" s="17"/>
      <c r="Q199" s="17"/>
      <c r="S199" s="25"/>
      <c r="T199" s="25"/>
      <c r="U199" s="17"/>
      <c r="V199" s="17"/>
    </row>
    <row r="200" customFormat="false" ht="14.25" hidden="false" customHeight="false" outlineLevel="0" collapsed="false">
      <c r="C200" s="17"/>
      <c r="F200" s="17"/>
      <c r="H200" s="17"/>
      <c r="O200" s="25"/>
      <c r="P200" s="17"/>
      <c r="Q200" s="17"/>
      <c r="S200" s="25"/>
      <c r="T200" s="25"/>
      <c r="U200" s="17"/>
      <c r="V200" s="17"/>
    </row>
    <row r="201" customFormat="false" ht="14.25" hidden="false" customHeight="false" outlineLevel="0" collapsed="false">
      <c r="C201" s="17"/>
      <c r="F201" s="17"/>
      <c r="H201" s="17"/>
      <c r="O201" s="25"/>
      <c r="P201" s="17"/>
      <c r="Q201" s="17"/>
      <c r="S201" s="25"/>
      <c r="T201" s="25"/>
      <c r="U201" s="17"/>
      <c r="V201" s="17"/>
    </row>
    <row r="202" customFormat="false" ht="14.25" hidden="false" customHeight="false" outlineLevel="0" collapsed="false">
      <c r="C202" s="17"/>
      <c r="F202" s="17"/>
      <c r="H202" s="17"/>
      <c r="O202" s="25"/>
      <c r="P202" s="17"/>
      <c r="Q202" s="17"/>
      <c r="S202" s="25"/>
      <c r="T202" s="25"/>
      <c r="U202" s="17"/>
      <c r="V202" s="17"/>
    </row>
    <row r="203" customFormat="false" ht="14.25" hidden="false" customHeight="false" outlineLevel="0" collapsed="false">
      <c r="C203" s="17"/>
      <c r="F203" s="17"/>
      <c r="H203" s="17"/>
      <c r="O203" s="25"/>
      <c r="P203" s="17"/>
      <c r="Q203" s="17"/>
      <c r="S203" s="25"/>
      <c r="T203" s="25"/>
      <c r="U203" s="17"/>
      <c r="V203" s="17"/>
    </row>
    <row r="204" customFormat="false" ht="14.25" hidden="false" customHeight="false" outlineLevel="0" collapsed="false">
      <c r="C204" s="17"/>
      <c r="F204" s="17"/>
      <c r="H204" s="17"/>
      <c r="O204" s="25"/>
      <c r="P204" s="17"/>
      <c r="Q204" s="17"/>
      <c r="S204" s="25"/>
      <c r="T204" s="25"/>
      <c r="U204" s="17"/>
      <c r="V204" s="17"/>
    </row>
    <row r="205" customFormat="false" ht="14.25" hidden="false" customHeight="false" outlineLevel="0" collapsed="false">
      <c r="C205" s="17"/>
      <c r="F205" s="17"/>
      <c r="H205" s="17"/>
      <c r="O205" s="25"/>
      <c r="P205" s="17"/>
      <c r="Q205" s="17"/>
      <c r="S205" s="25"/>
      <c r="T205" s="25"/>
      <c r="U205" s="17"/>
      <c r="V205" s="17"/>
    </row>
    <row r="206" customFormat="false" ht="14.25" hidden="false" customHeight="false" outlineLevel="0" collapsed="false">
      <c r="C206" s="17"/>
      <c r="F206" s="17"/>
      <c r="H206" s="17"/>
      <c r="O206" s="25"/>
      <c r="P206" s="17"/>
      <c r="Q206" s="17"/>
      <c r="S206" s="25"/>
      <c r="T206" s="25"/>
      <c r="U206" s="17"/>
      <c r="V206" s="17"/>
    </row>
    <row r="207" customFormat="false" ht="14.25" hidden="false" customHeight="false" outlineLevel="0" collapsed="false">
      <c r="C207" s="17"/>
      <c r="F207" s="17"/>
      <c r="H207" s="17"/>
      <c r="O207" s="25"/>
      <c r="P207" s="17"/>
      <c r="Q207" s="17"/>
      <c r="S207" s="25"/>
      <c r="T207" s="25"/>
      <c r="U207" s="17"/>
      <c r="V207" s="17"/>
    </row>
    <row r="208" customFormat="false" ht="14.25" hidden="false" customHeight="false" outlineLevel="0" collapsed="false">
      <c r="C208" s="17"/>
      <c r="F208" s="17"/>
      <c r="H208" s="17"/>
      <c r="O208" s="25"/>
      <c r="P208" s="17"/>
      <c r="Q208" s="17"/>
      <c r="S208" s="25"/>
      <c r="T208" s="25"/>
      <c r="U208" s="17"/>
      <c r="V208" s="17"/>
    </row>
    <row r="209" customFormat="false" ht="14.25" hidden="false" customHeight="false" outlineLevel="0" collapsed="false">
      <c r="C209" s="17"/>
      <c r="F209" s="17"/>
      <c r="H209" s="17"/>
      <c r="O209" s="25"/>
      <c r="P209" s="17"/>
      <c r="Q209" s="17"/>
      <c r="S209" s="25"/>
      <c r="T209" s="25"/>
      <c r="U209" s="17"/>
      <c r="V209" s="17"/>
    </row>
    <row r="210" customFormat="false" ht="14.25" hidden="false" customHeight="false" outlineLevel="0" collapsed="false">
      <c r="C210" s="17"/>
      <c r="F210" s="17"/>
      <c r="H210" s="17"/>
      <c r="O210" s="25"/>
      <c r="P210" s="17"/>
      <c r="Q210" s="17"/>
      <c r="S210" s="25"/>
      <c r="T210" s="25"/>
      <c r="U210" s="17"/>
      <c r="V210" s="17"/>
    </row>
    <row r="211" customFormat="false" ht="14.25" hidden="false" customHeight="false" outlineLevel="0" collapsed="false">
      <c r="C211" s="17"/>
      <c r="F211" s="17"/>
      <c r="H211" s="17"/>
      <c r="O211" s="25"/>
      <c r="P211" s="17"/>
      <c r="Q211" s="17"/>
      <c r="S211" s="25"/>
      <c r="T211" s="25"/>
      <c r="U211" s="17"/>
      <c r="V211" s="17"/>
    </row>
    <row r="212" customFormat="false" ht="14.25" hidden="false" customHeight="false" outlineLevel="0" collapsed="false">
      <c r="C212" s="17"/>
      <c r="F212" s="17"/>
      <c r="H212" s="17"/>
      <c r="O212" s="25"/>
      <c r="P212" s="17"/>
      <c r="Q212" s="17"/>
      <c r="S212" s="25"/>
      <c r="T212" s="25"/>
      <c r="U212" s="17"/>
      <c r="V212" s="17"/>
    </row>
    <row r="213" customFormat="false" ht="14.25" hidden="false" customHeight="false" outlineLevel="0" collapsed="false">
      <c r="C213" s="17"/>
      <c r="F213" s="17"/>
      <c r="H213" s="17"/>
      <c r="O213" s="25"/>
      <c r="P213" s="17"/>
      <c r="Q213" s="17"/>
      <c r="S213" s="25"/>
      <c r="T213" s="25"/>
      <c r="U213" s="17"/>
      <c r="V213" s="17"/>
    </row>
    <row r="214" customFormat="false" ht="14.25" hidden="false" customHeight="false" outlineLevel="0" collapsed="false">
      <c r="C214" s="17"/>
      <c r="F214" s="17"/>
      <c r="H214" s="17"/>
      <c r="O214" s="25"/>
      <c r="P214" s="17"/>
      <c r="Q214" s="17"/>
      <c r="S214" s="25"/>
      <c r="T214" s="25"/>
      <c r="U214" s="17"/>
      <c r="V214" s="17"/>
    </row>
    <row r="215" customFormat="false" ht="14.25" hidden="false" customHeight="false" outlineLevel="0" collapsed="false">
      <c r="C215" s="17"/>
      <c r="F215" s="17"/>
      <c r="H215" s="17"/>
      <c r="O215" s="25"/>
      <c r="P215" s="17"/>
      <c r="Q215" s="17"/>
      <c r="S215" s="25"/>
      <c r="T215" s="25"/>
      <c r="U215" s="17"/>
      <c r="V215" s="17"/>
    </row>
    <row r="216" customFormat="false" ht="14.25" hidden="false" customHeight="false" outlineLevel="0" collapsed="false">
      <c r="C216" s="17"/>
      <c r="F216" s="17"/>
      <c r="H216" s="17"/>
      <c r="O216" s="25"/>
      <c r="P216" s="17"/>
      <c r="Q216" s="17"/>
      <c r="S216" s="25"/>
      <c r="T216" s="25"/>
      <c r="U216" s="17"/>
      <c r="V216" s="17"/>
    </row>
    <row r="217" customFormat="false" ht="14.25" hidden="false" customHeight="false" outlineLevel="0" collapsed="false">
      <c r="C217" s="17"/>
      <c r="F217" s="17"/>
      <c r="H217" s="17"/>
      <c r="O217" s="25"/>
      <c r="P217" s="17"/>
      <c r="Q217" s="17"/>
      <c r="S217" s="25"/>
      <c r="T217" s="25"/>
      <c r="U217" s="17"/>
      <c r="V217" s="17"/>
    </row>
    <row r="218" customFormat="false" ht="14.25" hidden="false" customHeight="false" outlineLevel="0" collapsed="false">
      <c r="C218" s="17"/>
      <c r="F218" s="17"/>
      <c r="H218" s="17"/>
      <c r="O218" s="25"/>
      <c r="P218" s="17"/>
      <c r="Q218" s="17"/>
      <c r="S218" s="25"/>
      <c r="T218" s="25"/>
      <c r="U218" s="17"/>
      <c r="V218" s="17"/>
    </row>
    <row r="219" customFormat="false" ht="14.25" hidden="false" customHeight="false" outlineLevel="0" collapsed="false">
      <c r="C219" s="17"/>
      <c r="F219" s="17"/>
      <c r="H219" s="17"/>
      <c r="O219" s="25"/>
      <c r="P219" s="17"/>
      <c r="Q219" s="17"/>
      <c r="S219" s="25"/>
      <c r="T219" s="25"/>
      <c r="U219" s="17"/>
      <c r="V219" s="17"/>
    </row>
    <row r="220" customFormat="false" ht="14.25" hidden="false" customHeight="false" outlineLevel="0" collapsed="false">
      <c r="C220" s="17"/>
      <c r="F220" s="17"/>
      <c r="H220" s="17"/>
      <c r="O220" s="25"/>
      <c r="P220" s="17"/>
      <c r="Q220" s="17"/>
      <c r="S220" s="25"/>
      <c r="T220" s="25"/>
      <c r="U220" s="17"/>
      <c r="V220" s="17"/>
    </row>
    <row r="221" customFormat="false" ht="14.25" hidden="false" customHeight="false" outlineLevel="0" collapsed="false">
      <c r="C221" s="17"/>
      <c r="F221" s="17"/>
      <c r="H221" s="17"/>
      <c r="O221" s="25"/>
      <c r="P221" s="17"/>
      <c r="Q221" s="17"/>
      <c r="S221" s="25"/>
      <c r="T221" s="25"/>
      <c r="U221" s="17"/>
      <c r="V221" s="17"/>
    </row>
    <row r="222" customFormat="false" ht="14.25" hidden="false" customHeight="false" outlineLevel="0" collapsed="false">
      <c r="C222" s="17"/>
      <c r="F222" s="17"/>
      <c r="H222" s="17"/>
      <c r="O222" s="25"/>
      <c r="P222" s="17"/>
      <c r="Q222" s="17"/>
      <c r="S222" s="25"/>
      <c r="T222" s="25"/>
      <c r="U222" s="17"/>
      <c r="V222" s="17"/>
    </row>
    <row r="223" customFormat="false" ht="14.25" hidden="false" customHeight="false" outlineLevel="0" collapsed="false">
      <c r="C223" s="17"/>
      <c r="F223" s="17"/>
      <c r="H223" s="17"/>
      <c r="O223" s="25"/>
      <c r="P223" s="17"/>
      <c r="Q223" s="17"/>
      <c r="S223" s="25"/>
      <c r="T223" s="25"/>
      <c r="U223" s="17"/>
      <c r="V223" s="17"/>
    </row>
    <row r="224" customFormat="false" ht="14.25" hidden="false" customHeight="false" outlineLevel="0" collapsed="false">
      <c r="C224" s="17"/>
      <c r="F224" s="17"/>
      <c r="H224" s="17"/>
      <c r="O224" s="25"/>
      <c r="P224" s="17"/>
      <c r="Q224" s="17"/>
      <c r="S224" s="25"/>
      <c r="T224" s="25"/>
      <c r="U224" s="17"/>
      <c r="V224" s="17"/>
    </row>
    <row r="225" customFormat="false" ht="14.25" hidden="false" customHeight="false" outlineLevel="0" collapsed="false">
      <c r="C225" s="17"/>
      <c r="F225" s="17"/>
      <c r="H225" s="17"/>
      <c r="O225" s="25"/>
      <c r="P225" s="17"/>
      <c r="Q225" s="17"/>
      <c r="S225" s="25"/>
      <c r="T225" s="25"/>
      <c r="U225" s="17"/>
      <c r="V225" s="17"/>
    </row>
    <row r="226" customFormat="false" ht="14.25" hidden="false" customHeight="false" outlineLevel="0" collapsed="false">
      <c r="C226" s="17"/>
      <c r="F226" s="17"/>
      <c r="H226" s="17"/>
      <c r="O226" s="25"/>
      <c r="P226" s="17"/>
      <c r="Q226" s="17"/>
      <c r="S226" s="25"/>
      <c r="T226" s="25"/>
      <c r="U226" s="17"/>
      <c r="V226" s="17"/>
    </row>
    <row r="227" customFormat="false" ht="14.25" hidden="false" customHeight="false" outlineLevel="0" collapsed="false">
      <c r="C227" s="17"/>
      <c r="F227" s="17"/>
      <c r="H227" s="17"/>
      <c r="O227" s="25"/>
      <c r="P227" s="17"/>
      <c r="Q227" s="17"/>
      <c r="S227" s="25"/>
      <c r="T227" s="25"/>
      <c r="U227" s="17"/>
      <c r="V227" s="17"/>
    </row>
    <row r="228" customFormat="false" ht="14.25" hidden="false" customHeight="false" outlineLevel="0" collapsed="false">
      <c r="C228" s="17"/>
      <c r="F228" s="17"/>
      <c r="H228" s="17"/>
      <c r="O228" s="25"/>
      <c r="P228" s="17"/>
      <c r="Q228" s="17"/>
      <c r="S228" s="25"/>
      <c r="T228" s="25"/>
      <c r="U228" s="17"/>
      <c r="V228" s="17"/>
    </row>
    <row r="229" customFormat="false" ht="14.25" hidden="false" customHeight="false" outlineLevel="0" collapsed="false">
      <c r="C229" s="17"/>
      <c r="F229" s="17"/>
      <c r="H229" s="17"/>
      <c r="O229" s="25"/>
      <c r="P229" s="17"/>
      <c r="Q229" s="17"/>
      <c r="S229" s="25"/>
      <c r="T229" s="25"/>
      <c r="U229" s="17"/>
      <c r="V229" s="17"/>
    </row>
    <row r="230" customFormat="false" ht="14.25" hidden="false" customHeight="false" outlineLevel="0" collapsed="false">
      <c r="C230" s="17"/>
      <c r="F230" s="17"/>
      <c r="H230" s="17"/>
      <c r="O230" s="25"/>
      <c r="P230" s="17"/>
      <c r="Q230" s="17"/>
      <c r="S230" s="25"/>
      <c r="T230" s="25"/>
      <c r="U230" s="17"/>
      <c r="V230" s="17"/>
    </row>
    <row r="231" customFormat="false" ht="14.25" hidden="false" customHeight="false" outlineLevel="0" collapsed="false">
      <c r="C231" s="17"/>
      <c r="F231" s="17"/>
      <c r="H231" s="17"/>
      <c r="O231" s="25"/>
      <c r="P231" s="17"/>
      <c r="Q231" s="17"/>
      <c r="S231" s="25"/>
      <c r="T231" s="25"/>
      <c r="U231" s="17"/>
      <c r="V231" s="17"/>
    </row>
    <row r="232" customFormat="false" ht="14.25" hidden="false" customHeight="false" outlineLevel="0" collapsed="false">
      <c r="C232" s="17"/>
      <c r="F232" s="17"/>
      <c r="H232" s="17"/>
      <c r="O232" s="25"/>
      <c r="P232" s="17"/>
      <c r="Q232" s="17"/>
      <c r="S232" s="25"/>
      <c r="T232" s="25"/>
      <c r="U232" s="17"/>
      <c r="V232" s="17"/>
    </row>
    <row r="233" customFormat="false" ht="14.25" hidden="false" customHeight="false" outlineLevel="0" collapsed="false">
      <c r="C233" s="17"/>
      <c r="F233" s="17"/>
      <c r="H233" s="17"/>
      <c r="O233" s="25"/>
      <c r="P233" s="17"/>
      <c r="Q233" s="17"/>
      <c r="S233" s="25"/>
      <c r="T233" s="25"/>
      <c r="U233" s="17"/>
      <c r="V233" s="17"/>
    </row>
    <row r="234" customFormat="false" ht="14.25" hidden="false" customHeight="false" outlineLevel="0" collapsed="false">
      <c r="C234" s="17"/>
      <c r="F234" s="17"/>
      <c r="H234" s="17"/>
      <c r="O234" s="25"/>
      <c r="P234" s="17"/>
      <c r="Q234" s="17"/>
      <c r="S234" s="25"/>
      <c r="T234" s="25"/>
      <c r="U234" s="17"/>
      <c r="V234" s="17"/>
    </row>
    <row r="235" customFormat="false" ht="14.25" hidden="false" customHeight="false" outlineLevel="0" collapsed="false">
      <c r="C235" s="17"/>
      <c r="F235" s="17"/>
      <c r="H235" s="17"/>
      <c r="O235" s="25"/>
      <c r="P235" s="17"/>
      <c r="Q235" s="17"/>
      <c r="S235" s="25"/>
      <c r="T235" s="25"/>
      <c r="U235" s="17"/>
      <c r="V235" s="17"/>
    </row>
    <row r="236" customFormat="false" ht="14.25" hidden="false" customHeight="false" outlineLevel="0" collapsed="false">
      <c r="C236" s="17"/>
      <c r="F236" s="17"/>
      <c r="H236" s="17"/>
      <c r="O236" s="25"/>
      <c r="P236" s="17"/>
      <c r="Q236" s="17"/>
      <c r="S236" s="25"/>
      <c r="T236" s="25"/>
      <c r="U236" s="17"/>
      <c r="V236" s="17"/>
    </row>
    <row r="237" customFormat="false" ht="14.25" hidden="false" customHeight="false" outlineLevel="0" collapsed="false">
      <c r="C237" s="17"/>
      <c r="F237" s="17"/>
      <c r="H237" s="17"/>
      <c r="O237" s="25"/>
      <c r="P237" s="17"/>
      <c r="Q237" s="17"/>
      <c r="S237" s="25"/>
      <c r="T237" s="25"/>
      <c r="U237" s="17"/>
      <c r="V237" s="17"/>
    </row>
    <row r="238" customFormat="false" ht="14.25" hidden="false" customHeight="false" outlineLevel="0" collapsed="false">
      <c r="C238" s="17"/>
      <c r="F238" s="17"/>
      <c r="H238" s="17"/>
      <c r="O238" s="25"/>
      <c r="P238" s="17"/>
      <c r="Q238" s="17"/>
      <c r="S238" s="25"/>
      <c r="T238" s="25"/>
      <c r="U238" s="17"/>
      <c r="V238" s="17"/>
    </row>
    <row r="239" customFormat="false" ht="14.25" hidden="false" customHeight="false" outlineLevel="0" collapsed="false">
      <c r="C239" s="17"/>
      <c r="F239" s="17"/>
      <c r="H239" s="17"/>
      <c r="O239" s="25"/>
      <c r="P239" s="17"/>
      <c r="Q239" s="17"/>
      <c r="S239" s="25"/>
      <c r="T239" s="25"/>
      <c r="U239" s="17"/>
      <c r="V239" s="17"/>
    </row>
    <row r="240" customFormat="false" ht="14.25" hidden="false" customHeight="false" outlineLevel="0" collapsed="false">
      <c r="C240" s="17"/>
      <c r="F240" s="17"/>
      <c r="H240" s="17"/>
      <c r="O240" s="25"/>
      <c r="P240" s="17"/>
      <c r="Q240" s="17"/>
      <c r="S240" s="25"/>
      <c r="T240" s="25"/>
      <c r="U240" s="17"/>
      <c r="V240" s="17"/>
    </row>
    <row r="241" customFormat="false" ht="14.25" hidden="false" customHeight="false" outlineLevel="0" collapsed="false">
      <c r="C241" s="17"/>
      <c r="F241" s="17"/>
      <c r="H241" s="17"/>
      <c r="O241" s="25"/>
      <c r="P241" s="17"/>
      <c r="Q241" s="17"/>
      <c r="S241" s="25"/>
      <c r="T241" s="25"/>
      <c r="U241" s="17"/>
      <c r="V241" s="17"/>
    </row>
    <row r="242" customFormat="false" ht="14.25" hidden="false" customHeight="false" outlineLevel="0" collapsed="false">
      <c r="C242" s="17"/>
      <c r="F242" s="17"/>
      <c r="H242" s="17"/>
      <c r="O242" s="25"/>
      <c r="P242" s="17"/>
      <c r="Q242" s="17"/>
      <c r="S242" s="25"/>
      <c r="T242" s="25"/>
      <c r="U242" s="17"/>
      <c r="V242" s="17"/>
    </row>
    <row r="243" customFormat="false" ht="14.25" hidden="false" customHeight="false" outlineLevel="0" collapsed="false">
      <c r="C243" s="17"/>
      <c r="F243" s="17"/>
      <c r="H243" s="17"/>
      <c r="O243" s="25"/>
      <c r="P243" s="17"/>
      <c r="Q243" s="17"/>
      <c r="S243" s="25"/>
      <c r="T243" s="25"/>
      <c r="U243" s="17"/>
      <c r="V243" s="17"/>
    </row>
    <row r="244" customFormat="false" ht="14.25" hidden="false" customHeight="false" outlineLevel="0" collapsed="false">
      <c r="C244" s="17"/>
      <c r="F244" s="17"/>
      <c r="H244" s="17"/>
      <c r="O244" s="25"/>
      <c r="P244" s="17"/>
      <c r="Q244" s="17"/>
      <c r="S244" s="25"/>
      <c r="T244" s="25"/>
      <c r="U244" s="17"/>
      <c r="V244" s="17"/>
    </row>
    <row r="245" customFormat="false" ht="14.25" hidden="false" customHeight="false" outlineLevel="0" collapsed="false">
      <c r="C245" s="17"/>
      <c r="F245" s="17"/>
      <c r="H245" s="17"/>
      <c r="O245" s="25"/>
      <c r="P245" s="17"/>
      <c r="Q245" s="17"/>
      <c r="S245" s="25"/>
      <c r="T245" s="25"/>
      <c r="U245" s="17"/>
      <c r="V245" s="17"/>
    </row>
    <row r="246" customFormat="false" ht="14.25" hidden="false" customHeight="false" outlineLevel="0" collapsed="false">
      <c r="C246" s="17"/>
      <c r="F246" s="17"/>
      <c r="H246" s="17"/>
      <c r="O246" s="25"/>
      <c r="P246" s="17"/>
      <c r="Q246" s="17"/>
      <c r="S246" s="25"/>
      <c r="T246" s="25"/>
      <c r="U246" s="17"/>
      <c r="V246" s="17"/>
    </row>
    <row r="247" customFormat="false" ht="14.25" hidden="false" customHeight="false" outlineLevel="0" collapsed="false">
      <c r="C247" s="17"/>
      <c r="F247" s="17"/>
      <c r="H247" s="17"/>
      <c r="O247" s="25"/>
      <c r="P247" s="17"/>
      <c r="Q247" s="17"/>
      <c r="S247" s="25"/>
      <c r="T247" s="25"/>
      <c r="U247" s="17"/>
      <c r="V247" s="17"/>
    </row>
    <row r="248" customFormat="false" ht="14.25" hidden="false" customHeight="false" outlineLevel="0" collapsed="false">
      <c r="C248" s="17"/>
      <c r="F248" s="17"/>
      <c r="H248" s="17"/>
      <c r="O248" s="25"/>
      <c r="P248" s="17"/>
      <c r="Q248" s="17"/>
      <c r="S248" s="25"/>
      <c r="T248" s="25"/>
      <c r="U248" s="17"/>
      <c r="V248" s="17"/>
    </row>
    <row r="249" customFormat="false" ht="14.25" hidden="false" customHeight="false" outlineLevel="0" collapsed="false">
      <c r="C249" s="17"/>
      <c r="F249" s="17"/>
      <c r="H249" s="17"/>
      <c r="O249" s="25"/>
      <c r="P249" s="17"/>
      <c r="Q249" s="17"/>
      <c r="S249" s="25"/>
      <c r="T249" s="25"/>
      <c r="U249" s="17"/>
      <c r="V249" s="17"/>
    </row>
    <row r="250" customFormat="false" ht="14.25" hidden="false" customHeight="false" outlineLevel="0" collapsed="false">
      <c r="C250" s="17"/>
      <c r="F250" s="17"/>
      <c r="H250" s="17"/>
      <c r="O250" s="25"/>
      <c r="P250" s="17"/>
      <c r="Q250" s="17"/>
      <c r="S250" s="25"/>
      <c r="T250" s="25"/>
      <c r="U250" s="17"/>
      <c r="V250" s="17"/>
    </row>
    <row r="251" customFormat="false" ht="14.25" hidden="false" customHeight="false" outlineLevel="0" collapsed="false">
      <c r="C251" s="17"/>
      <c r="F251" s="17"/>
      <c r="H251" s="17"/>
      <c r="O251" s="25"/>
      <c r="P251" s="17"/>
      <c r="Q251" s="17"/>
      <c r="S251" s="25"/>
      <c r="T251" s="25"/>
      <c r="U251" s="17"/>
      <c r="V251" s="17"/>
    </row>
    <row r="252" customFormat="false" ht="14.25" hidden="false" customHeight="false" outlineLevel="0" collapsed="false">
      <c r="C252" s="17"/>
      <c r="F252" s="17"/>
      <c r="H252" s="17"/>
      <c r="O252" s="25"/>
      <c r="P252" s="17"/>
      <c r="Q252" s="17"/>
      <c r="S252" s="25"/>
      <c r="T252" s="25"/>
      <c r="U252" s="17"/>
      <c r="V252" s="17"/>
    </row>
    <row r="253" customFormat="false" ht="14.25" hidden="false" customHeight="false" outlineLevel="0" collapsed="false">
      <c r="C253" s="17"/>
      <c r="F253" s="17"/>
      <c r="H253" s="17"/>
      <c r="O253" s="25"/>
      <c r="P253" s="17"/>
      <c r="Q253" s="17"/>
      <c r="S253" s="25"/>
      <c r="T253" s="25"/>
      <c r="U253" s="17"/>
      <c r="V253" s="17"/>
    </row>
    <row r="254" customFormat="false" ht="14.25" hidden="false" customHeight="false" outlineLevel="0" collapsed="false">
      <c r="C254" s="17"/>
      <c r="F254" s="17"/>
      <c r="H254" s="17"/>
      <c r="O254" s="25"/>
      <c r="P254" s="17"/>
      <c r="Q254" s="17"/>
      <c r="S254" s="25"/>
      <c r="T254" s="25"/>
      <c r="U254" s="17"/>
      <c r="V254" s="17"/>
    </row>
    <row r="255" customFormat="false" ht="14.25" hidden="false" customHeight="false" outlineLevel="0" collapsed="false">
      <c r="C255" s="17"/>
      <c r="F255" s="17"/>
      <c r="H255" s="17"/>
      <c r="O255" s="25"/>
      <c r="P255" s="17"/>
      <c r="Q255" s="17"/>
      <c r="S255" s="25"/>
      <c r="T255" s="25"/>
      <c r="U255" s="17"/>
      <c r="V255" s="17"/>
    </row>
    <row r="256" customFormat="false" ht="14.25" hidden="false" customHeight="false" outlineLevel="0" collapsed="false">
      <c r="C256" s="17"/>
      <c r="F256" s="17"/>
      <c r="H256" s="17"/>
      <c r="O256" s="25"/>
      <c r="P256" s="17"/>
      <c r="Q256" s="17"/>
      <c r="S256" s="25"/>
      <c r="T256" s="25"/>
      <c r="U256" s="17"/>
      <c r="V256" s="17"/>
    </row>
    <row r="257" customFormat="false" ht="14.25" hidden="false" customHeight="false" outlineLevel="0" collapsed="false">
      <c r="C257" s="17"/>
      <c r="F257" s="17"/>
      <c r="H257" s="17"/>
      <c r="O257" s="25"/>
      <c r="P257" s="17"/>
      <c r="Q257" s="17"/>
      <c r="S257" s="25"/>
      <c r="T257" s="25"/>
      <c r="U257" s="17"/>
      <c r="V257" s="17"/>
    </row>
    <row r="258" customFormat="false" ht="14.25" hidden="false" customHeight="false" outlineLevel="0" collapsed="false">
      <c r="C258" s="17"/>
      <c r="F258" s="17"/>
      <c r="H258" s="17"/>
      <c r="O258" s="25"/>
      <c r="P258" s="17"/>
      <c r="Q258" s="17"/>
      <c r="S258" s="25"/>
      <c r="T258" s="25"/>
      <c r="U258" s="17"/>
      <c r="V258" s="17"/>
    </row>
    <row r="259" customFormat="false" ht="14.25" hidden="false" customHeight="false" outlineLevel="0" collapsed="false">
      <c r="C259" s="17"/>
      <c r="F259" s="17"/>
      <c r="H259" s="17"/>
      <c r="O259" s="25"/>
      <c r="P259" s="17"/>
      <c r="Q259" s="17"/>
      <c r="S259" s="25"/>
      <c r="T259" s="25"/>
      <c r="U259" s="17"/>
      <c r="V259" s="17"/>
    </row>
    <row r="260" customFormat="false" ht="14.25" hidden="false" customHeight="false" outlineLevel="0" collapsed="false">
      <c r="C260" s="17"/>
      <c r="F260" s="17"/>
      <c r="H260" s="17"/>
      <c r="O260" s="25"/>
      <c r="P260" s="17"/>
      <c r="Q260" s="17"/>
      <c r="S260" s="25"/>
      <c r="T260" s="25"/>
      <c r="U260" s="17"/>
      <c r="V260" s="17"/>
    </row>
    <row r="261" customFormat="false" ht="14.25" hidden="false" customHeight="false" outlineLevel="0" collapsed="false">
      <c r="C261" s="17"/>
      <c r="F261" s="17"/>
      <c r="H261" s="17"/>
      <c r="O261" s="25"/>
      <c r="P261" s="17"/>
      <c r="Q261" s="17"/>
      <c r="S261" s="25"/>
      <c r="T261" s="25"/>
      <c r="U261" s="17"/>
      <c r="V261" s="17"/>
    </row>
    <row r="262" customFormat="false" ht="14.25" hidden="false" customHeight="false" outlineLevel="0" collapsed="false">
      <c r="C262" s="17"/>
      <c r="F262" s="17"/>
      <c r="H262" s="17"/>
      <c r="O262" s="25"/>
      <c r="P262" s="17"/>
      <c r="Q262" s="17"/>
      <c r="S262" s="25"/>
      <c r="T262" s="25"/>
      <c r="U262" s="17"/>
      <c r="V262" s="17"/>
    </row>
    <row r="263" customFormat="false" ht="14.25" hidden="false" customHeight="false" outlineLevel="0" collapsed="false">
      <c r="C263" s="17"/>
      <c r="F263" s="17"/>
      <c r="H263" s="17"/>
      <c r="O263" s="25"/>
      <c r="P263" s="17"/>
      <c r="Q263" s="17"/>
      <c r="S263" s="25"/>
      <c r="T263" s="25"/>
      <c r="U263" s="17"/>
      <c r="V263" s="17"/>
    </row>
    <row r="264" customFormat="false" ht="14.25" hidden="false" customHeight="false" outlineLevel="0" collapsed="false">
      <c r="C264" s="17"/>
      <c r="F264" s="17"/>
      <c r="H264" s="17"/>
      <c r="O264" s="25"/>
      <c r="P264" s="17"/>
      <c r="Q264" s="17"/>
      <c r="S264" s="25"/>
      <c r="T264" s="25"/>
      <c r="U264" s="17"/>
      <c r="V264" s="17"/>
    </row>
    <row r="265" customFormat="false" ht="14.25" hidden="false" customHeight="false" outlineLevel="0" collapsed="false">
      <c r="C265" s="17"/>
      <c r="F265" s="17"/>
      <c r="H265" s="17"/>
      <c r="O265" s="25"/>
      <c r="P265" s="17"/>
      <c r="Q265" s="17"/>
      <c r="S265" s="25"/>
      <c r="T265" s="25"/>
      <c r="U265" s="17"/>
      <c r="V265" s="17"/>
    </row>
    <row r="266" customFormat="false" ht="14.25" hidden="false" customHeight="false" outlineLevel="0" collapsed="false">
      <c r="C266" s="17"/>
      <c r="F266" s="17"/>
      <c r="H266" s="17"/>
      <c r="O266" s="25"/>
      <c r="P266" s="17"/>
      <c r="Q266" s="17"/>
      <c r="S266" s="25"/>
      <c r="T266" s="25"/>
      <c r="U266" s="17"/>
      <c r="V266" s="17"/>
    </row>
    <row r="267" customFormat="false" ht="14.25" hidden="false" customHeight="false" outlineLevel="0" collapsed="false">
      <c r="C267" s="17"/>
      <c r="F267" s="17"/>
      <c r="H267" s="17"/>
      <c r="O267" s="25"/>
      <c r="P267" s="17"/>
      <c r="Q267" s="17"/>
      <c r="S267" s="25"/>
      <c r="T267" s="25"/>
      <c r="U267" s="17"/>
      <c r="V267" s="17"/>
    </row>
    <row r="268" customFormat="false" ht="14.25" hidden="false" customHeight="false" outlineLevel="0" collapsed="false">
      <c r="C268" s="17"/>
      <c r="F268" s="17"/>
      <c r="H268" s="17"/>
      <c r="O268" s="25"/>
      <c r="P268" s="17"/>
      <c r="Q268" s="17"/>
      <c r="S268" s="25"/>
      <c r="T268" s="25"/>
      <c r="U268" s="17"/>
      <c r="V268" s="17"/>
    </row>
    <row r="269" customFormat="false" ht="14.25" hidden="false" customHeight="false" outlineLevel="0" collapsed="false">
      <c r="C269" s="17"/>
      <c r="F269" s="17"/>
      <c r="H269" s="17"/>
      <c r="O269" s="25"/>
      <c r="P269" s="17"/>
      <c r="Q269" s="17"/>
      <c r="S269" s="25"/>
      <c r="T269" s="25"/>
      <c r="U269" s="17"/>
      <c r="V269" s="17"/>
    </row>
    <row r="270" customFormat="false" ht="14.25" hidden="false" customHeight="false" outlineLevel="0" collapsed="false">
      <c r="C270" s="17"/>
      <c r="F270" s="17"/>
      <c r="H270" s="17"/>
      <c r="O270" s="25"/>
      <c r="P270" s="17"/>
      <c r="Q270" s="17"/>
      <c r="S270" s="25"/>
      <c r="T270" s="25"/>
      <c r="U270" s="17"/>
      <c r="V270" s="17"/>
    </row>
    <row r="271" customFormat="false" ht="14.25" hidden="false" customHeight="false" outlineLevel="0" collapsed="false">
      <c r="C271" s="17"/>
      <c r="F271" s="17"/>
      <c r="H271" s="17"/>
      <c r="O271" s="25"/>
      <c r="P271" s="17"/>
      <c r="Q271" s="17"/>
      <c r="S271" s="25"/>
      <c r="T271" s="25"/>
      <c r="U271" s="17"/>
      <c r="V271" s="17"/>
    </row>
    <row r="272" customFormat="false" ht="14.25" hidden="false" customHeight="false" outlineLevel="0" collapsed="false">
      <c r="C272" s="17"/>
      <c r="F272" s="17"/>
      <c r="H272" s="17"/>
      <c r="O272" s="25"/>
      <c r="P272" s="17"/>
      <c r="Q272" s="17"/>
      <c r="S272" s="25"/>
      <c r="T272" s="25"/>
      <c r="U272" s="17"/>
      <c r="V272" s="17"/>
    </row>
    <row r="273" customFormat="false" ht="14.25" hidden="false" customHeight="false" outlineLevel="0" collapsed="false">
      <c r="C273" s="17"/>
      <c r="F273" s="17"/>
      <c r="H273" s="17"/>
      <c r="O273" s="25"/>
      <c r="P273" s="17"/>
      <c r="Q273" s="17"/>
      <c r="S273" s="25"/>
      <c r="T273" s="25"/>
      <c r="U273" s="17"/>
      <c r="V273" s="17"/>
    </row>
    <row r="274" customFormat="false" ht="14.25" hidden="false" customHeight="false" outlineLevel="0" collapsed="false">
      <c r="C274" s="17"/>
      <c r="F274" s="17"/>
      <c r="H274" s="17"/>
      <c r="O274" s="25"/>
      <c r="P274" s="17"/>
      <c r="Q274" s="17"/>
      <c r="S274" s="25"/>
      <c r="T274" s="25"/>
      <c r="U274" s="17"/>
      <c r="V274" s="17"/>
    </row>
    <row r="275" customFormat="false" ht="14.25" hidden="false" customHeight="false" outlineLevel="0" collapsed="false">
      <c r="C275" s="17"/>
      <c r="F275" s="17"/>
      <c r="H275" s="17"/>
      <c r="O275" s="25"/>
      <c r="P275" s="17"/>
      <c r="Q275" s="17"/>
      <c r="S275" s="25"/>
      <c r="T275" s="25"/>
      <c r="U275" s="17"/>
      <c r="V275" s="17"/>
    </row>
    <row r="276" customFormat="false" ht="14.25" hidden="false" customHeight="false" outlineLevel="0" collapsed="false">
      <c r="C276" s="17"/>
      <c r="F276" s="17"/>
      <c r="H276" s="17"/>
      <c r="O276" s="25"/>
      <c r="P276" s="17"/>
      <c r="Q276" s="17"/>
      <c r="S276" s="25"/>
      <c r="T276" s="25"/>
      <c r="U276" s="17"/>
      <c r="V276" s="17"/>
    </row>
    <row r="277" customFormat="false" ht="14.25" hidden="false" customHeight="false" outlineLevel="0" collapsed="false">
      <c r="C277" s="17"/>
      <c r="F277" s="17"/>
      <c r="H277" s="17"/>
      <c r="O277" s="25"/>
      <c r="P277" s="17"/>
      <c r="Q277" s="17"/>
      <c r="S277" s="25"/>
      <c r="T277" s="25"/>
      <c r="U277" s="17"/>
      <c r="V277" s="17"/>
    </row>
    <row r="278" customFormat="false" ht="14.25" hidden="false" customHeight="false" outlineLevel="0" collapsed="false">
      <c r="C278" s="17"/>
      <c r="F278" s="17"/>
      <c r="H278" s="17"/>
      <c r="O278" s="25"/>
      <c r="P278" s="17"/>
      <c r="Q278" s="17"/>
      <c r="S278" s="25"/>
      <c r="T278" s="25"/>
      <c r="U278" s="17"/>
      <c r="V278" s="17"/>
    </row>
    <row r="279" customFormat="false" ht="14.25" hidden="false" customHeight="false" outlineLevel="0" collapsed="false">
      <c r="C279" s="17"/>
      <c r="F279" s="17"/>
      <c r="H279" s="17"/>
      <c r="O279" s="25"/>
      <c r="P279" s="17"/>
      <c r="Q279" s="17"/>
      <c r="S279" s="25"/>
      <c r="T279" s="25"/>
      <c r="U279" s="17"/>
      <c r="V279" s="17"/>
    </row>
    <row r="280" customFormat="false" ht="14.25" hidden="false" customHeight="false" outlineLevel="0" collapsed="false">
      <c r="C280" s="17"/>
      <c r="F280" s="17"/>
      <c r="H280" s="17"/>
      <c r="O280" s="25"/>
      <c r="P280" s="17"/>
      <c r="Q280" s="17"/>
      <c r="S280" s="25"/>
      <c r="T280" s="25"/>
      <c r="U280" s="17"/>
      <c r="V280" s="17"/>
    </row>
    <row r="281" customFormat="false" ht="14.25" hidden="false" customHeight="false" outlineLevel="0" collapsed="false">
      <c r="C281" s="17"/>
      <c r="F281" s="17"/>
      <c r="H281" s="17"/>
      <c r="O281" s="25"/>
      <c r="P281" s="17"/>
      <c r="Q281" s="17"/>
      <c r="S281" s="25"/>
      <c r="T281" s="25"/>
      <c r="U281" s="17"/>
      <c r="V281" s="17"/>
    </row>
    <row r="282" customFormat="false" ht="14.25" hidden="false" customHeight="false" outlineLevel="0" collapsed="false">
      <c r="C282" s="17"/>
      <c r="F282" s="17"/>
      <c r="H282" s="17"/>
      <c r="O282" s="25"/>
      <c r="P282" s="17"/>
      <c r="Q282" s="17"/>
      <c r="S282" s="25"/>
      <c r="T282" s="25"/>
      <c r="U282" s="17"/>
      <c r="V282" s="17"/>
    </row>
    <row r="283" customFormat="false" ht="14.25" hidden="false" customHeight="false" outlineLevel="0" collapsed="false">
      <c r="C283" s="17"/>
      <c r="F283" s="17"/>
      <c r="H283" s="17"/>
      <c r="O283" s="25"/>
      <c r="P283" s="17"/>
      <c r="Q283" s="17"/>
      <c r="S283" s="25"/>
      <c r="T283" s="25"/>
      <c r="U283" s="17"/>
      <c r="V283" s="17"/>
    </row>
    <row r="284" customFormat="false" ht="14.25" hidden="false" customHeight="false" outlineLevel="0" collapsed="false">
      <c r="C284" s="17"/>
      <c r="F284" s="17"/>
      <c r="H284" s="17"/>
      <c r="O284" s="25"/>
      <c r="P284" s="17"/>
      <c r="Q284" s="17"/>
      <c r="S284" s="25"/>
      <c r="T284" s="25"/>
      <c r="U284" s="17"/>
      <c r="V284" s="17"/>
    </row>
    <row r="285" customFormat="false" ht="14.25" hidden="false" customHeight="false" outlineLevel="0" collapsed="false">
      <c r="C285" s="17"/>
      <c r="F285" s="17"/>
      <c r="H285" s="17"/>
      <c r="O285" s="25"/>
      <c r="P285" s="17"/>
      <c r="Q285" s="17"/>
      <c r="S285" s="25"/>
      <c r="T285" s="25"/>
      <c r="U285" s="17"/>
      <c r="V285" s="17"/>
    </row>
    <row r="286" customFormat="false" ht="14.25" hidden="false" customHeight="false" outlineLevel="0" collapsed="false">
      <c r="C286" s="17"/>
      <c r="F286" s="17"/>
      <c r="H286" s="17"/>
      <c r="O286" s="25"/>
      <c r="P286" s="17"/>
      <c r="Q286" s="17"/>
      <c r="S286" s="25"/>
      <c r="T286" s="25"/>
      <c r="U286" s="17"/>
      <c r="V286" s="17"/>
    </row>
    <row r="287" customFormat="false" ht="14.25" hidden="false" customHeight="false" outlineLevel="0" collapsed="false">
      <c r="C287" s="17"/>
      <c r="F287" s="17"/>
      <c r="H287" s="17"/>
      <c r="O287" s="25"/>
      <c r="P287" s="17"/>
      <c r="Q287" s="17"/>
      <c r="S287" s="25"/>
      <c r="T287" s="25"/>
      <c r="U287" s="17"/>
      <c r="V287" s="17"/>
    </row>
    <row r="288" customFormat="false" ht="14.25" hidden="false" customHeight="false" outlineLevel="0" collapsed="false">
      <c r="C288" s="17"/>
      <c r="F288" s="17"/>
      <c r="H288" s="17"/>
      <c r="O288" s="25"/>
      <c r="P288" s="17"/>
      <c r="Q288" s="17"/>
      <c r="S288" s="25"/>
      <c r="T288" s="25"/>
      <c r="U288" s="17"/>
      <c r="V288" s="17"/>
    </row>
    <row r="289" customFormat="false" ht="14.25" hidden="false" customHeight="false" outlineLevel="0" collapsed="false">
      <c r="C289" s="17"/>
      <c r="F289" s="17"/>
      <c r="H289" s="17"/>
      <c r="O289" s="25"/>
      <c r="P289" s="17"/>
      <c r="Q289" s="17"/>
      <c r="S289" s="25"/>
      <c r="T289" s="25"/>
      <c r="U289" s="17"/>
      <c r="V289" s="17"/>
    </row>
    <row r="290" customFormat="false" ht="14.25" hidden="false" customHeight="false" outlineLevel="0" collapsed="false">
      <c r="C290" s="17"/>
      <c r="F290" s="17"/>
      <c r="H290" s="17"/>
      <c r="O290" s="25"/>
      <c r="P290" s="17"/>
      <c r="Q290" s="17"/>
      <c r="S290" s="25"/>
      <c r="T290" s="25"/>
      <c r="U290" s="17"/>
      <c r="V290" s="17"/>
    </row>
    <row r="291" customFormat="false" ht="14.25" hidden="false" customHeight="false" outlineLevel="0" collapsed="false">
      <c r="C291" s="17"/>
      <c r="F291" s="17"/>
      <c r="H291" s="17"/>
      <c r="O291" s="25"/>
      <c r="P291" s="17"/>
      <c r="Q291" s="17"/>
      <c r="S291" s="25"/>
      <c r="T291" s="25"/>
      <c r="U291" s="17"/>
      <c r="V291" s="17"/>
    </row>
    <row r="292" customFormat="false" ht="14.25" hidden="false" customHeight="false" outlineLevel="0" collapsed="false">
      <c r="C292" s="17"/>
      <c r="F292" s="17"/>
      <c r="H292" s="17"/>
      <c r="O292" s="25"/>
      <c r="P292" s="17"/>
      <c r="Q292" s="17"/>
      <c r="S292" s="25"/>
      <c r="T292" s="25"/>
      <c r="U292" s="17"/>
      <c r="V292" s="17"/>
    </row>
    <row r="293" customFormat="false" ht="14.25" hidden="false" customHeight="false" outlineLevel="0" collapsed="false">
      <c r="C293" s="17"/>
      <c r="F293" s="17"/>
      <c r="H293" s="17"/>
      <c r="O293" s="25"/>
      <c r="P293" s="17"/>
      <c r="Q293" s="17"/>
      <c r="S293" s="25"/>
      <c r="T293" s="25"/>
      <c r="U293" s="17"/>
      <c r="V293" s="17"/>
    </row>
    <row r="294" customFormat="false" ht="14.25" hidden="false" customHeight="false" outlineLevel="0" collapsed="false">
      <c r="C294" s="17"/>
      <c r="F294" s="17"/>
      <c r="H294" s="17"/>
      <c r="O294" s="25"/>
      <c r="P294" s="17"/>
      <c r="Q294" s="17"/>
      <c r="S294" s="25"/>
      <c r="T294" s="25"/>
      <c r="U294" s="17"/>
      <c r="V294" s="17"/>
    </row>
    <row r="295" customFormat="false" ht="14.25" hidden="false" customHeight="false" outlineLevel="0" collapsed="false">
      <c r="C295" s="17"/>
      <c r="F295" s="17"/>
      <c r="H295" s="17"/>
      <c r="O295" s="25"/>
      <c r="P295" s="17"/>
      <c r="Q295" s="17"/>
      <c r="S295" s="25"/>
      <c r="T295" s="25"/>
      <c r="U295" s="17"/>
      <c r="V295" s="17"/>
    </row>
    <row r="296" customFormat="false" ht="14.25" hidden="false" customHeight="false" outlineLevel="0" collapsed="false">
      <c r="C296" s="17"/>
      <c r="F296" s="17"/>
      <c r="H296" s="17"/>
      <c r="O296" s="25"/>
      <c r="P296" s="17"/>
      <c r="Q296" s="17"/>
      <c r="S296" s="25"/>
      <c r="T296" s="25"/>
      <c r="U296" s="17"/>
      <c r="V296" s="17"/>
    </row>
    <row r="297" customFormat="false" ht="14.25" hidden="false" customHeight="false" outlineLevel="0" collapsed="false">
      <c r="C297" s="17"/>
      <c r="F297" s="17"/>
      <c r="H297" s="17"/>
      <c r="O297" s="25"/>
      <c r="P297" s="17"/>
      <c r="Q297" s="17"/>
      <c r="S297" s="25"/>
      <c r="T297" s="25"/>
      <c r="U297" s="17"/>
      <c r="V297" s="17"/>
    </row>
    <row r="298" customFormat="false" ht="14.25" hidden="false" customHeight="false" outlineLevel="0" collapsed="false">
      <c r="C298" s="17"/>
      <c r="F298" s="17"/>
      <c r="H298" s="17"/>
      <c r="O298" s="25"/>
      <c r="P298" s="17"/>
      <c r="Q298" s="17"/>
      <c r="S298" s="25"/>
      <c r="T298" s="25"/>
      <c r="U298" s="17"/>
      <c r="V298" s="17"/>
    </row>
    <row r="299" customFormat="false" ht="14.25" hidden="false" customHeight="false" outlineLevel="0" collapsed="false">
      <c r="C299" s="17"/>
      <c r="F299" s="17"/>
      <c r="H299" s="17"/>
      <c r="O299" s="25"/>
      <c r="P299" s="17"/>
      <c r="Q299" s="17"/>
      <c r="S299" s="25"/>
      <c r="T299" s="25"/>
      <c r="U299" s="17"/>
      <c r="V299" s="17"/>
    </row>
    <row r="300" customFormat="false" ht="14.25" hidden="false" customHeight="false" outlineLevel="0" collapsed="false">
      <c r="C300" s="17"/>
      <c r="F300" s="17"/>
      <c r="H300" s="17"/>
      <c r="O300" s="25"/>
      <c r="P300" s="17"/>
      <c r="Q300" s="17"/>
      <c r="S300" s="25"/>
      <c r="T300" s="25"/>
      <c r="U300" s="17"/>
      <c r="V300" s="17"/>
    </row>
    <row r="301" customFormat="false" ht="14.25" hidden="false" customHeight="false" outlineLevel="0" collapsed="false">
      <c r="C301" s="17"/>
      <c r="F301" s="17"/>
      <c r="H301" s="17"/>
      <c r="O301" s="25"/>
      <c r="P301" s="17"/>
      <c r="Q301" s="17"/>
      <c r="S301" s="25"/>
      <c r="T301" s="25"/>
      <c r="U301" s="17"/>
      <c r="V301" s="17"/>
    </row>
    <row r="302" customFormat="false" ht="14.25" hidden="false" customHeight="false" outlineLevel="0" collapsed="false">
      <c r="C302" s="17"/>
      <c r="F302" s="17"/>
      <c r="H302" s="17"/>
      <c r="O302" s="25"/>
      <c r="P302" s="17"/>
      <c r="Q302" s="17"/>
      <c r="S302" s="25"/>
      <c r="T302" s="25"/>
      <c r="U302" s="17"/>
      <c r="V302" s="17"/>
    </row>
    <row r="303" customFormat="false" ht="14.25" hidden="false" customHeight="false" outlineLevel="0" collapsed="false">
      <c r="C303" s="17"/>
      <c r="F303" s="17"/>
      <c r="H303" s="17"/>
      <c r="O303" s="25"/>
      <c r="P303" s="17"/>
      <c r="Q303" s="17"/>
      <c r="S303" s="25"/>
      <c r="T303" s="25"/>
      <c r="U303" s="17"/>
      <c r="V303" s="17"/>
    </row>
    <row r="304" customFormat="false" ht="14.25" hidden="false" customHeight="false" outlineLevel="0" collapsed="false">
      <c r="C304" s="17"/>
      <c r="F304" s="17"/>
      <c r="H304" s="17"/>
      <c r="O304" s="25"/>
      <c r="P304" s="17"/>
      <c r="Q304" s="17"/>
      <c r="S304" s="25"/>
      <c r="T304" s="25"/>
      <c r="U304" s="17"/>
      <c r="V304" s="17"/>
    </row>
    <row r="305" customFormat="false" ht="14.25" hidden="false" customHeight="false" outlineLevel="0" collapsed="false">
      <c r="C305" s="17"/>
      <c r="F305" s="17"/>
      <c r="H305" s="17"/>
      <c r="O305" s="25"/>
      <c r="P305" s="17"/>
      <c r="Q305" s="17"/>
      <c r="S305" s="25"/>
      <c r="T305" s="25"/>
      <c r="U305" s="17"/>
      <c r="V305" s="17"/>
    </row>
    <row r="306" customFormat="false" ht="14.25" hidden="false" customHeight="false" outlineLevel="0" collapsed="false">
      <c r="C306" s="17"/>
      <c r="F306" s="17"/>
      <c r="H306" s="17"/>
      <c r="O306" s="25"/>
      <c r="P306" s="17"/>
      <c r="Q306" s="17"/>
      <c r="S306" s="25"/>
      <c r="T306" s="25"/>
      <c r="U306" s="17"/>
      <c r="V306" s="17"/>
    </row>
    <row r="307" customFormat="false" ht="14.25" hidden="false" customHeight="false" outlineLevel="0" collapsed="false">
      <c r="C307" s="17"/>
      <c r="F307" s="17"/>
      <c r="H307" s="17"/>
      <c r="O307" s="25"/>
      <c r="P307" s="17"/>
      <c r="Q307" s="17"/>
      <c r="S307" s="25"/>
      <c r="T307" s="25"/>
      <c r="U307" s="17"/>
      <c r="V307" s="17"/>
    </row>
    <row r="308" customFormat="false" ht="14.25" hidden="false" customHeight="false" outlineLevel="0" collapsed="false">
      <c r="C308" s="17"/>
      <c r="F308" s="17"/>
      <c r="H308" s="17"/>
      <c r="O308" s="25"/>
      <c r="P308" s="17"/>
      <c r="Q308" s="17"/>
      <c r="S308" s="25"/>
      <c r="T308" s="25"/>
      <c r="U308" s="17"/>
      <c r="V308" s="17"/>
    </row>
    <row r="309" customFormat="false" ht="14.25" hidden="false" customHeight="false" outlineLevel="0" collapsed="false">
      <c r="C309" s="17"/>
      <c r="F309" s="17"/>
      <c r="H309" s="17"/>
      <c r="O309" s="25"/>
      <c r="P309" s="17"/>
      <c r="Q309" s="17"/>
      <c r="S309" s="25"/>
      <c r="T309" s="25"/>
      <c r="U309" s="17"/>
      <c r="V309" s="17"/>
    </row>
    <row r="310" customFormat="false" ht="14.25" hidden="false" customHeight="false" outlineLevel="0" collapsed="false">
      <c r="C310" s="17"/>
      <c r="F310" s="17"/>
      <c r="H310" s="17"/>
      <c r="O310" s="25"/>
      <c r="P310" s="17"/>
      <c r="Q310" s="17"/>
      <c r="S310" s="25"/>
      <c r="T310" s="25"/>
      <c r="U310" s="17"/>
      <c r="V310" s="17"/>
    </row>
    <row r="311" customFormat="false" ht="14.25" hidden="false" customHeight="false" outlineLevel="0" collapsed="false">
      <c r="C311" s="17"/>
      <c r="F311" s="17"/>
      <c r="H311" s="17"/>
      <c r="O311" s="25"/>
      <c r="P311" s="17"/>
      <c r="Q311" s="17"/>
      <c r="S311" s="25"/>
      <c r="T311" s="25"/>
      <c r="U311" s="17"/>
      <c r="V311" s="17"/>
    </row>
    <row r="312" customFormat="false" ht="14.25" hidden="false" customHeight="false" outlineLevel="0" collapsed="false">
      <c r="C312" s="17"/>
      <c r="F312" s="17"/>
      <c r="H312" s="17"/>
      <c r="O312" s="25"/>
      <c r="P312" s="17"/>
      <c r="Q312" s="17"/>
      <c r="S312" s="25"/>
      <c r="T312" s="25"/>
      <c r="U312" s="17"/>
      <c r="V312" s="17"/>
    </row>
    <row r="313" customFormat="false" ht="14.25" hidden="false" customHeight="false" outlineLevel="0" collapsed="false">
      <c r="C313" s="17"/>
      <c r="F313" s="17"/>
      <c r="H313" s="17"/>
      <c r="O313" s="25"/>
      <c r="P313" s="17"/>
      <c r="Q313" s="17"/>
      <c r="S313" s="25"/>
      <c r="T313" s="25"/>
      <c r="U313" s="17"/>
      <c r="V313" s="17"/>
    </row>
    <row r="314" customFormat="false" ht="14.25" hidden="false" customHeight="false" outlineLevel="0" collapsed="false">
      <c r="C314" s="17"/>
      <c r="F314" s="17"/>
      <c r="H314" s="17"/>
      <c r="O314" s="25"/>
      <c r="P314" s="17"/>
      <c r="Q314" s="17"/>
      <c r="S314" s="25"/>
      <c r="T314" s="25"/>
      <c r="U314" s="17"/>
      <c r="V314" s="17"/>
    </row>
    <row r="315" customFormat="false" ht="14.25" hidden="false" customHeight="false" outlineLevel="0" collapsed="false">
      <c r="C315" s="17"/>
      <c r="F315" s="17"/>
      <c r="H315" s="17"/>
      <c r="O315" s="25"/>
      <c r="P315" s="17"/>
      <c r="Q315" s="17"/>
      <c r="S315" s="25"/>
      <c r="T315" s="25"/>
      <c r="U315" s="17"/>
      <c r="V315" s="17"/>
    </row>
    <row r="316" customFormat="false" ht="14.25" hidden="false" customHeight="false" outlineLevel="0" collapsed="false">
      <c r="C316" s="17"/>
      <c r="F316" s="17"/>
      <c r="H316" s="17"/>
      <c r="O316" s="25"/>
      <c r="P316" s="17"/>
      <c r="Q316" s="17"/>
      <c r="S316" s="25"/>
      <c r="T316" s="25"/>
      <c r="U316" s="17"/>
      <c r="V316" s="17"/>
    </row>
    <row r="317" customFormat="false" ht="14.25" hidden="false" customHeight="false" outlineLevel="0" collapsed="false">
      <c r="C317" s="17"/>
      <c r="F317" s="17"/>
      <c r="H317" s="17"/>
      <c r="O317" s="25"/>
      <c r="P317" s="17"/>
      <c r="Q317" s="17"/>
      <c r="S317" s="25"/>
      <c r="T317" s="25"/>
      <c r="U317" s="17"/>
      <c r="V317" s="17"/>
    </row>
    <row r="318" customFormat="false" ht="14.25" hidden="false" customHeight="false" outlineLevel="0" collapsed="false">
      <c r="C318" s="17"/>
      <c r="F318" s="17"/>
      <c r="H318" s="17"/>
      <c r="O318" s="25"/>
      <c r="P318" s="17"/>
      <c r="Q318" s="17"/>
      <c r="S318" s="25"/>
      <c r="T318" s="25"/>
      <c r="U318" s="17"/>
      <c r="V318" s="17"/>
    </row>
    <row r="319" customFormat="false" ht="14.25" hidden="false" customHeight="false" outlineLevel="0" collapsed="false">
      <c r="C319" s="17"/>
      <c r="F319" s="17"/>
      <c r="H319" s="17"/>
      <c r="O319" s="25"/>
      <c r="P319" s="17"/>
      <c r="Q319" s="17"/>
      <c r="S319" s="25"/>
      <c r="T319" s="25"/>
      <c r="U319" s="17"/>
      <c r="V319" s="17"/>
    </row>
    <row r="320" customFormat="false" ht="14.25" hidden="false" customHeight="false" outlineLevel="0" collapsed="false">
      <c r="C320" s="17"/>
      <c r="F320" s="17"/>
      <c r="H320" s="17"/>
      <c r="O320" s="25"/>
      <c r="P320" s="17"/>
      <c r="Q320" s="17"/>
      <c r="S320" s="25"/>
      <c r="T320" s="25"/>
      <c r="U320" s="17"/>
      <c r="V320" s="17"/>
    </row>
    <row r="321" customFormat="false" ht="14.25" hidden="false" customHeight="false" outlineLevel="0" collapsed="false">
      <c r="C321" s="17"/>
      <c r="F321" s="17"/>
      <c r="H321" s="17"/>
      <c r="O321" s="25"/>
      <c r="P321" s="17"/>
      <c r="Q321" s="17"/>
      <c r="S321" s="25"/>
      <c r="T321" s="25"/>
      <c r="U321" s="17"/>
      <c r="V321" s="17"/>
    </row>
    <row r="322" customFormat="false" ht="14.25" hidden="false" customHeight="false" outlineLevel="0" collapsed="false">
      <c r="C322" s="17"/>
      <c r="F322" s="17"/>
      <c r="H322" s="17"/>
      <c r="O322" s="25"/>
      <c r="P322" s="17"/>
      <c r="Q322" s="17"/>
      <c r="S322" s="25"/>
      <c r="T322" s="25"/>
      <c r="U322" s="17"/>
      <c r="V322" s="17"/>
    </row>
    <row r="323" customFormat="false" ht="14.25" hidden="false" customHeight="false" outlineLevel="0" collapsed="false">
      <c r="C323" s="17"/>
      <c r="F323" s="17"/>
      <c r="H323" s="17"/>
      <c r="O323" s="25"/>
      <c r="P323" s="17"/>
      <c r="Q323" s="17"/>
      <c r="S323" s="25"/>
      <c r="T323" s="25"/>
      <c r="U323" s="17"/>
      <c r="V323" s="17"/>
    </row>
    <row r="324" customFormat="false" ht="14.25" hidden="false" customHeight="false" outlineLevel="0" collapsed="false">
      <c r="C324" s="17"/>
      <c r="F324" s="17"/>
      <c r="H324" s="17"/>
      <c r="O324" s="25"/>
      <c r="P324" s="17"/>
      <c r="Q324" s="17"/>
      <c r="S324" s="25"/>
      <c r="T324" s="25"/>
      <c r="U324" s="17"/>
      <c r="V324" s="17"/>
    </row>
    <row r="325" customFormat="false" ht="14.25" hidden="false" customHeight="false" outlineLevel="0" collapsed="false">
      <c r="C325" s="17"/>
      <c r="F325" s="17"/>
      <c r="H325" s="17"/>
      <c r="O325" s="25"/>
      <c r="P325" s="17"/>
      <c r="Q325" s="17"/>
      <c r="S325" s="25"/>
      <c r="T325" s="25"/>
      <c r="U325" s="17"/>
      <c r="V325" s="17"/>
    </row>
    <row r="326" customFormat="false" ht="14.25" hidden="false" customHeight="false" outlineLevel="0" collapsed="false">
      <c r="C326" s="17"/>
      <c r="F326" s="17"/>
      <c r="H326" s="17"/>
      <c r="O326" s="25"/>
      <c r="P326" s="17"/>
      <c r="Q326" s="17"/>
      <c r="S326" s="25"/>
      <c r="T326" s="25"/>
      <c r="U326" s="17"/>
      <c r="V326" s="17"/>
    </row>
    <row r="327" customFormat="false" ht="14.25" hidden="false" customHeight="false" outlineLevel="0" collapsed="false">
      <c r="C327" s="17"/>
      <c r="F327" s="17"/>
      <c r="H327" s="17"/>
      <c r="O327" s="25"/>
      <c r="P327" s="17"/>
      <c r="Q327" s="17"/>
      <c r="S327" s="25"/>
      <c r="T327" s="25"/>
      <c r="U327" s="17"/>
      <c r="V327" s="17"/>
    </row>
    <row r="328" customFormat="false" ht="14.25" hidden="false" customHeight="false" outlineLevel="0" collapsed="false">
      <c r="C328" s="17"/>
      <c r="F328" s="17"/>
      <c r="H328" s="17"/>
      <c r="O328" s="25"/>
      <c r="P328" s="17"/>
      <c r="Q328" s="17"/>
      <c r="S328" s="25"/>
      <c r="T328" s="25"/>
      <c r="U328" s="17"/>
      <c r="V328" s="17"/>
    </row>
    <row r="329" customFormat="false" ht="14.25" hidden="false" customHeight="false" outlineLevel="0" collapsed="false">
      <c r="C329" s="17"/>
      <c r="F329" s="17"/>
      <c r="H329" s="17"/>
      <c r="O329" s="25"/>
      <c r="P329" s="17"/>
      <c r="Q329" s="17"/>
      <c r="S329" s="25"/>
      <c r="T329" s="25"/>
      <c r="U329" s="17"/>
      <c r="V329" s="17"/>
    </row>
    <row r="330" customFormat="false" ht="14.25" hidden="false" customHeight="false" outlineLevel="0" collapsed="false">
      <c r="C330" s="17"/>
      <c r="F330" s="17"/>
      <c r="H330" s="17"/>
      <c r="O330" s="25"/>
      <c r="P330" s="17"/>
      <c r="Q330" s="17"/>
      <c r="S330" s="25"/>
      <c r="T330" s="25"/>
      <c r="U330" s="17"/>
      <c r="V330" s="17"/>
    </row>
    <row r="331" customFormat="false" ht="14.25" hidden="false" customHeight="false" outlineLevel="0" collapsed="false">
      <c r="C331" s="17"/>
      <c r="F331" s="17"/>
      <c r="H331" s="17"/>
      <c r="O331" s="25"/>
      <c r="P331" s="17"/>
      <c r="Q331" s="17"/>
      <c r="S331" s="25"/>
      <c r="T331" s="25"/>
      <c r="U331" s="17"/>
      <c r="V331" s="17"/>
    </row>
    <row r="332" customFormat="false" ht="14.25" hidden="false" customHeight="false" outlineLevel="0" collapsed="false">
      <c r="C332" s="17"/>
      <c r="F332" s="17"/>
      <c r="H332" s="17"/>
      <c r="O332" s="25"/>
      <c r="P332" s="17"/>
      <c r="Q332" s="17"/>
      <c r="S332" s="25"/>
      <c r="T332" s="25"/>
      <c r="U332" s="17"/>
      <c r="V332" s="17"/>
    </row>
    <row r="333" customFormat="false" ht="14.25" hidden="false" customHeight="false" outlineLevel="0" collapsed="false">
      <c r="C333" s="17"/>
      <c r="F333" s="17"/>
      <c r="H333" s="17"/>
      <c r="O333" s="25"/>
      <c r="P333" s="17"/>
      <c r="Q333" s="17"/>
      <c r="S333" s="25"/>
      <c r="T333" s="25"/>
      <c r="U333" s="17"/>
      <c r="V333" s="17"/>
    </row>
    <row r="334" customFormat="false" ht="14.25" hidden="false" customHeight="false" outlineLevel="0" collapsed="false">
      <c r="C334" s="17"/>
      <c r="F334" s="17"/>
      <c r="H334" s="17"/>
      <c r="O334" s="25"/>
      <c r="P334" s="17"/>
      <c r="Q334" s="17"/>
      <c r="S334" s="25"/>
      <c r="T334" s="25"/>
      <c r="U334" s="17"/>
      <c r="V334" s="17"/>
    </row>
    <row r="335" customFormat="false" ht="14.25" hidden="false" customHeight="false" outlineLevel="0" collapsed="false">
      <c r="C335" s="17"/>
      <c r="F335" s="17"/>
      <c r="H335" s="17"/>
      <c r="O335" s="25"/>
      <c r="P335" s="17"/>
      <c r="Q335" s="17"/>
      <c r="S335" s="25"/>
      <c r="T335" s="25"/>
      <c r="U335" s="17"/>
      <c r="V335" s="17"/>
    </row>
    <row r="336" customFormat="false" ht="14.25" hidden="false" customHeight="false" outlineLevel="0" collapsed="false">
      <c r="C336" s="17"/>
      <c r="F336" s="17"/>
      <c r="H336" s="17"/>
      <c r="O336" s="25"/>
      <c r="P336" s="17"/>
      <c r="Q336" s="17"/>
      <c r="S336" s="25"/>
      <c r="T336" s="25"/>
      <c r="U336" s="17"/>
      <c r="V336" s="17"/>
    </row>
    <row r="337" customFormat="false" ht="14.25" hidden="false" customHeight="false" outlineLevel="0" collapsed="false">
      <c r="C337" s="17"/>
      <c r="F337" s="17"/>
      <c r="H337" s="17"/>
      <c r="O337" s="25"/>
      <c r="P337" s="17"/>
      <c r="Q337" s="17"/>
      <c r="S337" s="25"/>
      <c r="T337" s="25"/>
      <c r="U337" s="17"/>
      <c r="V337" s="17"/>
    </row>
    <row r="338" customFormat="false" ht="14.25" hidden="false" customHeight="false" outlineLevel="0" collapsed="false">
      <c r="C338" s="17"/>
      <c r="F338" s="17"/>
      <c r="H338" s="17"/>
      <c r="O338" s="25"/>
      <c r="P338" s="17"/>
      <c r="Q338" s="17"/>
      <c r="S338" s="25"/>
      <c r="T338" s="25"/>
      <c r="U338" s="17"/>
      <c r="V338" s="17"/>
    </row>
    <row r="339" customFormat="false" ht="14.25" hidden="false" customHeight="false" outlineLevel="0" collapsed="false">
      <c r="C339" s="17"/>
      <c r="F339" s="17"/>
      <c r="H339" s="17"/>
      <c r="O339" s="25"/>
      <c r="P339" s="17"/>
      <c r="Q339" s="17"/>
      <c r="S339" s="25"/>
      <c r="T339" s="25"/>
      <c r="U339" s="17"/>
      <c r="V339" s="17"/>
    </row>
    <row r="340" customFormat="false" ht="14.25" hidden="false" customHeight="false" outlineLevel="0" collapsed="false">
      <c r="C340" s="17"/>
      <c r="F340" s="17"/>
      <c r="H340" s="17"/>
      <c r="O340" s="25"/>
      <c r="P340" s="17"/>
      <c r="Q340" s="17"/>
      <c r="S340" s="25"/>
      <c r="T340" s="25"/>
      <c r="U340" s="17"/>
      <c r="V340" s="17"/>
    </row>
    <row r="341" customFormat="false" ht="14.25" hidden="false" customHeight="false" outlineLevel="0" collapsed="false">
      <c r="C341" s="17"/>
      <c r="F341" s="17"/>
      <c r="H341" s="17"/>
      <c r="O341" s="25"/>
      <c r="P341" s="17"/>
      <c r="Q341" s="17"/>
      <c r="S341" s="25"/>
      <c r="T341" s="25"/>
      <c r="U341" s="17"/>
      <c r="V341" s="17"/>
    </row>
    <row r="342" customFormat="false" ht="14.25" hidden="false" customHeight="false" outlineLevel="0" collapsed="false">
      <c r="C342" s="17"/>
      <c r="F342" s="17"/>
      <c r="H342" s="17"/>
      <c r="O342" s="25"/>
      <c r="P342" s="17"/>
      <c r="Q342" s="17"/>
      <c r="S342" s="25"/>
      <c r="T342" s="25"/>
      <c r="U342" s="17"/>
      <c r="V342" s="17"/>
    </row>
    <row r="343" customFormat="false" ht="14.25" hidden="false" customHeight="false" outlineLevel="0" collapsed="false">
      <c r="C343" s="17"/>
      <c r="F343" s="17"/>
      <c r="H343" s="17"/>
      <c r="O343" s="25"/>
      <c r="P343" s="17"/>
      <c r="Q343" s="17"/>
      <c r="S343" s="25"/>
      <c r="T343" s="25"/>
      <c r="U343" s="17"/>
      <c r="V343" s="17"/>
    </row>
    <row r="344" customFormat="false" ht="14.25" hidden="false" customHeight="false" outlineLevel="0" collapsed="false">
      <c r="C344" s="17"/>
      <c r="F344" s="17"/>
      <c r="H344" s="17"/>
      <c r="O344" s="25"/>
      <c r="P344" s="17"/>
      <c r="Q344" s="17"/>
      <c r="S344" s="25"/>
      <c r="T344" s="25"/>
      <c r="U344" s="17"/>
      <c r="V344" s="17"/>
    </row>
    <row r="345" customFormat="false" ht="14.25" hidden="false" customHeight="false" outlineLevel="0" collapsed="false">
      <c r="C345" s="17"/>
      <c r="F345" s="17"/>
      <c r="H345" s="17"/>
      <c r="O345" s="25"/>
      <c r="P345" s="17"/>
      <c r="Q345" s="17"/>
      <c r="S345" s="25"/>
      <c r="T345" s="25"/>
      <c r="U345" s="17"/>
      <c r="V345" s="17"/>
    </row>
    <row r="346" customFormat="false" ht="14.25" hidden="false" customHeight="false" outlineLevel="0" collapsed="false">
      <c r="C346" s="17"/>
      <c r="F346" s="17"/>
      <c r="H346" s="17"/>
      <c r="O346" s="25"/>
      <c r="P346" s="17"/>
      <c r="Q346" s="17"/>
      <c r="S346" s="25"/>
      <c r="T346" s="25"/>
      <c r="U346" s="17"/>
      <c r="V346" s="17"/>
    </row>
    <row r="347" customFormat="false" ht="14.25" hidden="false" customHeight="false" outlineLevel="0" collapsed="false">
      <c r="C347" s="17"/>
      <c r="F347" s="17"/>
      <c r="H347" s="17"/>
      <c r="O347" s="25"/>
      <c r="P347" s="17"/>
      <c r="Q347" s="17"/>
      <c r="S347" s="25"/>
      <c r="T347" s="25"/>
      <c r="U347" s="17"/>
      <c r="V347" s="17"/>
    </row>
    <row r="348" customFormat="false" ht="14.25" hidden="false" customHeight="false" outlineLevel="0" collapsed="false">
      <c r="C348" s="17"/>
      <c r="F348" s="17"/>
      <c r="H348" s="17"/>
      <c r="O348" s="25"/>
      <c r="P348" s="17"/>
      <c r="Q348" s="17"/>
      <c r="S348" s="25"/>
      <c r="T348" s="25"/>
      <c r="U348" s="17"/>
      <c r="V348" s="17"/>
    </row>
    <row r="349" customFormat="false" ht="14.25" hidden="false" customHeight="false" outlineLevel="0" collapsed="false">
      <c r="C349" s="17"/>
      <c r="F349" s="17"/>
      <c r="H349" s="17"/>
      <c r="O349" s="25"/>
      <c r="P349" s="17"/>
      <c r="Q349" s="17"/>
      <c r="S349" s="25"/>
      <c r="T349" s="25"/>
      <c r="U349" s="17"/>
      <c r="V349" s="17"/>
    </row>
    <row r="350" customFormat="false" ht="14.25" hidden="false" customHeight="false" outlineLevel="0" collapsed="false">
      <c r="C350" s="17"/>
      <c r="F350" s="17"/>
      <c r="H350" s="17"/>
      <c r="O350" s="25"/>
      <c r="P350" s="17"/>
      <c r="Q350" s="17"/>
      <c r="S350" s="25"/>
      <c r="T350" s="25"/>
      <c r="U350" s="17"/>
      <c r="V350" s="17"/>
    </row>
    <row r="351" customFormat="false" ht="14.25" hidden="false" customHeight="false" outlineLevel="0" collapsed="false">
      <c r="C351" s="17"/>
      <c r="F351" s="17"/>
      <c r="H351" s="17"/>
      <c r="O351" s="25"/>
      <c r="P351" s="17"/>
      <c r="Q351" s="17"/>
      <c r="S351" s="25"/>
      <c r="T351" s="25"/>
      <c r="U351" s="17"/>
      <c r="V351" s="17"/>
    </row>
    <row r="352" customFormat="false" ht="14.25" hidden="false" customHeight="false" outlineLevel="0" collapsed="false">
      <c r="C352" s="17"/>
      <c r="F352" s="17"/>
      <c r="H352" s="17"/>
      <c r="O352" s="25"/>
      <c r="P352" s="17"/>
      <c r="Q352" s="17"/>
      <c r="S352" s="25"/>
      <c r="T352" s="25"/>
      <c r="U352" s="17"/>
      <c r="V352" s="17"/>
    </row>
    <row r="353" customFormat="false" ht="14.25" hidden="false" customHeight="false" outlineLevel="0" collapsed="false">
      <c r="C353" s="17"/>
      <c r="F353" s="17"/>
      <c r="H353" s="17"/>
      <c r="O353" s="25"/>
      <c r="P353" s="17"/>
      <c r="Q353" s="17"/>
      <c r="S353" s="25"/>
      <c r="T353" s="25"/>
      <c r="U353" s="17"/>
      <c r="V353" s="17"/>
    </row>
    <row r="354" customFormat="false" ht="14.25" hidden="false" customHeight="false" outlineLevel="0" collapsed="false">
      <c r="C354" s="17"/>
      <c r="F354" s="17"/>
      <c r="H354" s="17"/>
      <c r="O354" s="25"/>
      <c r="P354" s="17"/>
      <c r="Q354" s="17"/>
      <c r="S354" s="25"/>
      <c r="T354" s="25"/>
      <c r="U354" s="17"/>
      <c r="V354" s="17"/>
    </row>
    <row r="355" customFormat="false" ht="14.25" hidden="false" customHeight="false" outlineLevel="0" collapsed="false">
      <c r="C355" s="17"/>
      <c r="F355" s="17"/>
      <c r="H355" s="17"/>
      <c r="O355" s="25"/>
      <c r="P355" s="17"/>
      <c r="Q355" s="17"/>
      <c r="S355" s="25"/>
      <c r="T355" s="25"/>
      <c r="U355" s="17"/>
      <c r="V355" s="17"/>
    </row>
    <row r="356" customFormat="false" ht="14.25" hidden="false" customHeight="false" outlineLevel="0" collapsed="false">
      <c r="C356" s="17"/>
      <c r="F356" s="17"/>
      <c r="H356" s="17"/>
      <c r="O356" s="25"/>
      <c r="P356" s="17"/>
      <c r="Q356" s="17"/>
      <c r="S356" s="25"/>
      <c r="T356" s="25"/>
      <c r="U356" s="17"/>
      <c r="V356" s="17"/>
    </row>
    <row r="357" customFormat="false" ht="14.25" hidden="false" customHeight="false" outlineLevel="0" collapsed="false">
      <c r="C357" s="17"/>
      <c r="F357" s="17"/>
      <c r="H357" s="17"/>
      <c r="O357" s="25"/>
      <c r="P357" s="17"/>
      <c r="Q357" s="17"/>
      <c r="S357" s="25"/>
      <c r="T357" s="25"/>
      <c r="U357" s="17"/>
      <c r="V357" s="17"/>
    </row>
    <row r="358" customFormat="false" ht="14.25" hidden="false" customHeight="false" outlineLevel="0" collapsed="false">
      <c r="C358" s="17"/>
      <c r="F358" s="17"/>
      <c r="H358" s="17"/>
      <c r="O358" s="25"/>
      <c r="P358" s="17"/>
      <c r="Q358" s="17"/>
      <c r="S358" s="25"/>
      <c r="T358" s="25"/>
      <c r="U358" s="17"/>
      <c r="V358" s="17"/>
    </row>
    <row r="359" customFormat="false" ht="14.25" hidden="false" customHeight="false" outlineLevel="0" collapsed="false">
      <c r="C359" s="17"/>
      <c r="F359" s="17"/>
      <c r="H359" s="17"/>
      <c r="O359" s="25"/>
      <c r="P359" s="17"/>
      <c r="Q359" s="17"/>
      <c r="S359" s="25"/>
      <c r="T359" s="25"/>
      <c r="U359" s="17"/>
      <c r="V359" s="17"/>
    </row>
    <row r="360" customFormat="false" ht="14.25" hidden="false" customHeight="false" outlineLevel="0" collapsed="false">
      <c r="C360" s="17"/>
      <c r="F360" s="17"/>
      <c r="H360" s="17"/>
      <c r="O360" s="25"/>
      <c r="P360" s="17"/>
      <c r="Q360" s="17"/>
      <c r="S360" s="25"/>
      <c r="T360" s="25"/>
      <c r="U360" s="17"/>
      <c r="V360" s="17"/>
    </row>
    <row r="361" customFormat="false" ht="14.25" hidden="false" customHeight="false" outlineLevel="0" collapsed="false">
      <c r="C361" s="17"/>
      <c r="F361" s="17"/>
      <c r="H361" s="17"/>
      <c r="O361" s="25"/>
      <c r="P361" s="17"/>
      <c r="Q361" s="17"/>
      <c r="S361" s="25"/>
      <c r="T361" s="25"/>
      <c r="U361" s="17"/>
      <c r="V361" s="17"/>
    </row>
    <row r="362" customFormat="false" ht="14.25" hidden="false" customHeight="false" outlineLevel="0" collapsed="false">
      <c r="C362" s="17"/>
      <c r="F362" s="17"/>
      <c r="H362" s="17"/>
      <c r="O362" s="25"/>
      <c r="P362" s="17"/>
      <c r="Q362" s="17"/>
      <c r="S362" s="25"/>
      <c r="T362" s="25"/>
      <c r="U362" s="17"/>
      <c r="V362" s="17"/>
    </row>
    <row r="363" customFormat="false" ht="14.25" hidden="false" customHeight="false" outlineLevel="0" collapsed="false">
      <c r="C363" s="17"/>
      <c r="F363" s="17"/>
      <c r="H363" s="17"/>
      <c r="O363" s="25"/>
      <c r="P363" s="17"/>
      <c r="Q363" s="17"/>
      <c r="S363" s="25"/>
      <c r="T363" s="25"/>
      <c r="U363" s="17"/>
      <c r="V363" s="17"/>
    </row>
    <row r="364" customFormat="false" ht="14.25" hidden="false" customHeight="false" outlineLevel="0" collapsed="false">
      <c r="C364" s="17"/>
      <c r="F364" s="17"/>
      <c r="H364" s="17"/>
      <c r="O364" s="25"/>
      <c r="P364" s="17"/>
      <c r="Q364" s="17"/>
      <c r="S364" s="25"/>
      <c r="T364" s="25"/>
      <c r="U364" s="17"/>
      <c r="V364" s="17"/>
    </row>
    <row r="365" customFormat="false" ht="14.25" hidden="false" customHeight="false" outlineLevel="0" collapsed="false">
      <c r="C365" s="17"/>
      <c r="F365" s="17"/>
      <c r="H365" s="17"/>
      <c r="O365" s="25"/>
      <c r="P365" s="17"/>
      <c r="Q365" s="17"/>
      <c r="S365" s="25"/>
      <c r="T365" s="25"/>
      <c r="U365" s="17"/>
      <c r="V365" s="17"/>
    </row>
    <row r="366" customFormat="false" ht="14.25" hidden="false" customHeight="false" outlineLevel="0" collapsed="false">
      <c r="C366" s="17"/>
      <c r="F366" s="17"/>
      <c r="H366" s="17"/>
      <c r="O366" s="25"/>
      <c r="P366" s="17"/>
      <c r="Q366" s="17"/>
      <c r="S366" s="25"/>
      <c r="T366" s="25"/>
      <c r="U366" s="17"/>
      <c r="V366" s="17"/>
    </row>
    <row r="367" customFormat="false" ht="14.25" hidden="false" customHeight="false" outlineLevel="0" collapsed="false">
      <c r="C367" s="17"/>
      <c r="F367" s="17"/>
      <c r="H367" s="17"/>
      <c r="O367" s="25"/>
      <c r="P367" s="17"/>
      <c r="Q367" s="17"/>
      <c r="S367" s="25"/>
      <c r="T367" s="25"/>
      <c r="U367" s="17"/>
      <c r="V367" s="17"/>
    </row>
    <row r="368" customFormat="false" ht="14.25" hidden="false" customHeight="false" outlineLevel="0" collapsed="false">
      <c r="C368" s="17"/>
      <c r="F368" s="17"/>
      <c r="H368" s="17"/>
      <c r="O368" s="25"/>
      <c r="P368" s="17"/>
      <c r="Q368" s="17"/>
      <c r="S368" s="25"/>
      <c r="T368" s="25"/>
      <c r="U368" s="17"/>
      <c r="V368" s="17"/>
    </row>
    <row r="369" customFormat="false" ht="14.25" hidden="false" customHeight="false" outlineLevel="0" collapsed="false">
      <c r="C369" s="17"/>
      <c r="F369" s="17"/>
      <c r="H369" s="17"/>
      <c r="O369" s="25"/>
      <c r="P369" s="17"/>
      <c r="Q369" s="17"/>
      <c r="S369" s="25"/>
      <c r="T369" s="25"/>
      <c r="U369" s="17"/>
      <c r="V369" s="17"/>
    </row>
    <row r="370" customFormat="false" ht="14.25" hidden="false" customHeight="false" outlineLevel="0" collapsed="false">
      <c r="C370" s="17"/>
      <c r="F370" s="17"/>
      <c r="H370" s="17"/>
      <c r="O370" s="25"/>
      <c r="P370" s="17"/>
      <c r="Q370" s="17"/>
      <c r="S370" s="25"/>
      <c r="T370" s="25"/>
      <c r="U370" s="17"/>
      <c r="V370" s="17"/>
    </row>
    <row r="371" customFormat="false" ht="14.25" hidden="false" customHeight="false" outlineLevel="0" collapsed="false">
      <c r="C371" s="17"/>
      <c r="F371" s="17"/>
      <c r="H371" s="17"/>
      <c r="O371" s="25"/>
      <c r="P371" s="17"/>
      <c r="Q371" s="17"/>
      <c r="S371" s="25"/>
      <c r="T371" s="25"/>
      <c r="U371" s="17"/>
      <c r="V371" s="17"/>
    </row>
    <row r="372" customFormat="false" ht="14.25" hidden="false" customHeight="false" outlineLevel="0" collapsed="false">
      <c r="C372" s="17"/>
      <c r="F372" s="17"/>
      <c r="H372" s="17"/>
      <c r="O372" s="25"/>
      <c r="P372" s="17"/>
      <c r="Q372" s="17"/>
      <c r="S372" s="25"/>
      <c r="T372" s="25"/>
      <c r="U372" s="17"/>
      <c r="V372" s="17"/>
    </row>
    <row r="373" customFormat="false" ht="14.25" hidden="false" customHeight="false" outlineLevel="0" collapsed="false">
      <c r="C373" s="17"/>
      <c r="F373" s="17"/>
      <c r="H373" s="17"/>
      <c r="O373" s="25"/>
      <c r="P373" s="17"/>
      <c r="Q373" s="17"/>
      <c r="S373" s="25"/>
      <c r="T373" s="25"/>
      <c r="U373" s="17"/>
      <c r="V373" s="17"/>
    </row>
    <row r="374" customFormat="false" ht="14.25" hidden="false" customHeight="false" outlineLevel="0" collapsed="false">
      <c r="C374" s="17"/>
      <c r="F374" s="17"/>
      <c r="H374" s="17"/>
      <c r="O374" s="25"/>
      <c r="P374" s="17"/>
      <c r="Q374" s="17"/>
      <c r="S374" s="25"/>
      <c r="T374" s="25"/>
      <c r="U374" s="17"/>
      <c r="V374" s="17"/>
    </row>
    <row r="375" customFormat="false" ht="14.25" hidden="false" customHeight="false" outlineLevel="0" collapsed="false">
      <c r="C375" s="17"/>
      <c r="F375" s="17"/>
      <c r="H375" s="17"/>
      <c r="O375" s="25"/>
      <c r="P375" s="17"/>
      <c r="Q375" s="17"/>
      <c r="S375" s="25"/>
      <c r="T375" s="25"/>
      <c r="U375" s="17"/>
      <c r="V375" s="17"/>
    </row>
    <row r="376" customFormat="false" ht="14.25" hidden="false" customHeight="false" outlineLevel="0" collapsed="false">
      <c r="C376" s="17"/>
      <c r="F376" s="17"/>
      <c r="H376" s="17"/>
      <c r="O376" s="25"/>
      <c r="P376" s="17"/>
      <c r="Q376" s="17"/>
      <c r="S376" s="25"/>
      <c r="T376" s="25"/>
      <c r="U376" s="17"/>
      <c r="V376" s="17"/>
    </row>
    <row r="377" customFormat="false" ht="14.25" hidden="false" customHeight="false" outlineLevel="0" collapsed="false">
      <c r="C377" s="17"/>
      <c r="F377" s="17"/>
      <c r="H377" s="17"/>
      <c r="O377" s="25"/>
      <c r="P377" s="17"/>
      <c r="Q377" s="17"/>
      <c r="S377" s="25"/>
      <c r="T377" s="25"/>
      <c r="U377" s="17"/>
      <c r="V377" s="17"/>
    </row>
    <row r="378" customFormat="false" ht="14.25" hidden="false" customHeight="false" outlineLevel="0" collapsed="false">
      <c r="C378" s="17"/>
      <c r="F378" s="17"/>
      <c r="H378" s="17"/>
      <c r="O378" s="25"/>
      <c r="P378" s="17"/>
      <c r="Q378" s="17"/>
      <c r="S378" s="25"/>
      <c r="T378" s="25"/>
      <c r="U378" s="17"/>
      <c r="V378" s="17"/>
    </row>
    <row r="379" customFormat="false" ht="14.25" hidden="false" customHeight="false" outlineLevel="0" collapsed="false">
      <c r="C379" s="17"/>
      <c r="F379" s="17"/>
      <c r="H379" s="17"/>
      <c r="O379" s="25"/>
      <c r="P379" s="17"/>
      <c r="Q379" s="17"/>
      <c r="S379" s="25"/>
      <c r="T379" s="25"/>
      <c r="U379" s="17"/>
      <c r="V379" s="17"/>
    </row>
    <row r="380" customFormat="false" ht="14.25" hidden="false" customHeight="false" outlineLevel="0" collapsed="false">
      <c r="C380" s="17"/>
      <c r="F380" s="17"/>
      <c r="H380" s="17"/>
      <c r="O380" s="25"/>
      <c r="P380" s="17"/>
      <c r="Q380" s="17"/>
      <c r="S380" s="25"/>
      <c r="T380" s="25"/>
      <c r="U380" s="17"/>
      <c r="V380" s="17"/>
    </row>
    <row r="381" customFormat="false" ht="14.25" hidden="false" customHeight="false" outlineLevel="0" collapsed="false">
      <c r="C381" s="17"/>
      <c r="F381" s="17"/>
      <c r="H381" s="17"/>
      <c r="O381" s="25"/>
      <c r="P381" s="17"/>
      <c r="Q381" s="17"/>
      <c r="S381" s="25"/>
      <c r="T381" s="25"/>
      <c r="U381" s="17"/>
      <c r="V381" s="17"/>
    </row>
    <row r="382" customFormat="false" ht="14.25" hidden="false" customHeight="false" outlineLevel="0" collapsed="false">
      <c r="C382" s="17"/>
      <c r="F382" s="17"/>
      <c r="H382" s="17"/>
      <c r="O382" s="25"/>
      <c r="P382" s="17"/>
      <c r="Q382" s="17"/>
      <c r="S382" s="25"/>
      <c r="T382" s="25"/>
      <c r="U382" s="17"/>
      <c r="V382" s="17"/>
    </row>
    <row r="383" customFormat="false" ht="14.25" hidden="false" customHeight="false" outlineLevel="0" collapsed="false">
      <c r="C383" s="17"/>
      <c r="F383" s="17"/>
      <c r="H383" s="17"/>
      <c r="O383" s="25"/>
      <c r="P383" s="17"/>
      <c r="Q383" s="17"/>
      <c r="S383" s="25"/>
      <c r="T383" s="25"/>
      <c r="U383" s="17"/>
      <c r="V383" s="17"/>
    </row>
    <row r="384" customFormat="false" ht="14.25" hidden="false" customHeight="false" outlineLevel="0" collapsed="false">
      <c r="C384" s="17"/>
      <c r="F384" s="17"/>
      <c r="H384" s="17"/>
      <c r="O384" s="25"/>
      <c r="P384" s="17"/>
      <c r="Q384" s="17"/>
      <c r="S384" s="25"/>
      <c r="T384" s="25"/>
      <c r="U384" s="17"/>
      <c r="V384" s="17"/>
    </row>
    <row r="385" customFormat="false" ht="14.25" hidden="false" customHeight="false" outlineLevel="0" collapsed="false">
      <c r="C385" s="17"/>
      <c r="F385" s="17"/>
      <c r="H385" s="17"/>
      <c r="O385" s="25"/>
      <c r="P385" s="17"/>
      <c r="Q385" s="17"/>
      <c r="S385" s="25"/>
      <c r="T385" s="25"/>
      <c r="U385" s="17"/>
      <c r="V385" s="17"/>
    </row>
    <row r="386" customFormat="false" ht="14.25" hidden="false" customHeight="false" outlineLevel="0" collapsed="false">
      <c r="C386" s="17"/>
      <c r="F386" s="17"/>
      <c r="H386" s="17"/>
      <c r="O386" s="25"/>
      <c r="P386" s="17"/>
      <c r="Q386" s="17"/>
      <c r="S386" s="25"/>
      <c r="T386" s="25"/>
      <c r="U386" s="17"/>
      <c r="V386" s="17"/>
    </row>
    <row r="387" customFormat="false" ht="14.25" hidden="false" customHeight="false" outlineLevel="0" collapsed="false">
      <c r="C387" s="17"/>
      <c r="F387" s="17"/>
      <c r="H387" s="17"/>
      <c r="O387" s="25"/>
      <c r="P387" s="17"/>
      <c r="Q387" s="17"/>
      <c r="S387" s="25"/>
      <c r="T387" s="25"/>
      <c r="U387" s="17"/>
      <c r="V387" s="17"/>
    </row>
    <row r="388" customFormat="false" ht="14.25" hidden="false" customHeight="false" outlineLevel="0" collapsed="false">
      <c r="C388" s="17"/>
      <c r="F388" s="17"/>
      <c r="H388" s="17"/>
      <c r="O388" s="25"/>
      <c r="P388" s="17"/>
      <c r="Q388" s="17"/>
      <c r="S388" s="25"/>
      <c r="T388" s="25"/>
      <c r="U388" s="17"/>
      <c r="V388" s="17"/>
    </row>
    <row r="389" customFormat="false" ht="14.25" hidden="false" customHeight="false" outlineLevel="0" collapsed="false">
      <c r="C389" s="17"/>
      <c r="F389" s="17"/>
      <c r="H389" s="17"/>
      <c r="O389" s="25"/>
      <c r="P389" s="17"/>
      <c r="Q389" s="17"/>
      <c r="S389" s="25"/>
      <c r="T389" s="25"/>
      <c r="U389" s="17"/>
      <c r="V389" s="17"/>
    </row>
    <row r="390" customFormat="false" ht="14.25" hidden="false" customHeight="false" outlineLevel="0" collapsed="false">
      <c r="C390" s="17"/>
      <c r="F390" s="17"/>
      <c r="H390" s="17"/>
      <c r="O390" s="25"/>
      <c r="P390" s="17"/>
      <c r="Q390" s="17"/>
      <c r="S390" s="25"/>
      <c r="T390" s="25"/>
      <c r="U390" s="17"/>
      <c r="V390" s="17"/>
    </row>
    <row r="391" customFormat="false" ht="14.25" hidden="false" customHeight="false" outlineLevel="0" collapsed="false">
      <c r="C391" s="17"/>
      <c r="F391" s="17"/>
      <c r="H391" s="17"/>
      <c r="O391" s="25"/>
      <c r="P391" s="17"/>
      <c r="Q391" s="17"/>
      <c r="S391" s="25"/>
      <c r="T391" s="25"/>
      <c r="U391" s="17"/>
      <c r="V391" s="17"/>
    </row>
    <row r="392" customFormat="false" ht="14.25" hidden="false" customHeight="false" outlineLevel="0" collapsed="false">
      <c r="C392" s="17"/>
      <c r="F392" s="17"/>
      <c r="H392" s="17"/>
      <c r="O392" s="25"/>
      <c r="P392" s="17"/>
      <c r="Q392" s="17"/>
      <c r="S392" s="25"/>
      <c r="T392" s="25"/>
      <c r="U392" s="17"/>
      <c r="V392" s="17"/>
    </row>
    <row r="393" customFormat="false" ht="14.25" hidden="false" customHeight="false" outlineLevel="0" collapsed="false">
      <c r="C393" s="17"/>
      <c r="F393" s="17"/>
      <c r="H393" s="17"/>
      <c r="O393" s="25"/>
      <c r="P393" s="17"/>
      <c r="Q393" s="17"/>
      <c r="S393" s="25"/>
      <c r="T393" s="25"/>
      <c r="U393" s="17"/>
      <c r="V393" s="17"/>
    </row>
    <row r="394" customFormat="false" ht="14.25" hidden="false" customHeight="false" outlineLevel="0" collapsed="false">
      <c r="C394" s="17"/>
      <c r="F394" s="17"/>
      <c r="H394" s="17"/>
      <c r="O394" s="25"/>
      <c r="P394" s="17"/>
      <c r="Q394" s="17"/>
      <c r="S394" s="25"/>
      <c r="T394" s="25"/>
      <c r="U394" s="17"/>
      <c r="V394" s="17"/>
    </row>
    <row r="395" customFormat="false" ht="14.25" hidden="false" customHeight="false" outlineLevel="0" collapsed="false">
      <c r="C395" s="17"/>
      <c r="F395" s="17"/>
      <c r="H395" s="17"/>
      <c r="O395" s="25"/>
      <c r="P395" s="17"/>
      <c r="Q395" s="17"/>
      <c r="S395" s="25"/>
      <c r="T395" s="25"/>
      <c r="U395" s="17"/>
      <c r="V395" s="17"/>
    </row>
    <row r="396" customFormat="false" ht="14.25" hidden="false" customHeight="false" outlineLevel="0" collapsed="false">
      <c r="C396" s="17"/>
      <c r="F396" s="17"/>
      <c r="H396" s="17"/>
      <c r="O396" s="25"/>
      <c r="P396" s="17"/>
      <c r="Q396" s="17"/>
      <c r="S396" s="25"/>
      <c r="T396" s="25"/>
      <c r="U396" s="17"/>
      <c r="V396" s="17"/>
    </row>
    <row r="397" customFormat="false" ht="14.25" hidden="false" customHeight="false" outlineLevel="0" collapsed="false">
      <c r="C397" s="17"/>
      <c r="F397" s="17"/>
      <c r="H397" s="17"/>
      <c r="O397" s="25"/>
      <c r="P397" s="17"/>
      <c r="Q397" s="17"/>
      <c r="S397" s="25"/>
      <c r="T397" s="25"/>
      <c r="U397" s="17"/>
      <c r="V397" s="17"/>
    </row>
    <row r="398" customFormat="false" ht="14.25" hidden="false" customHeight="false" outlineLevel="0" collapsed="false">
      <c r="C398" s="17"/>
      <c r="F398" s="17"/>
      <c r="H398" s="17"/>
      <c r="O398" s="25"/>
      <c r="P398" s="17"/>
      <c r="Q398" s="17"/>
      <c r="S398" s="25"/>
      <c r="T398" s="25"/>
      <c r="U398" s="17"/>
      <c r="V398" s="17"/>
    </row>
    <row r="399" customFormat="false" ht="14.25" hidden="false" customHeight="false" outlineLevel="0" collapsed="false">
      <c r="C399" s="17"/>
      <c r="F399" s="17"/>
      <c r="H399" s="17"/>
      <c r="O399" s="25"/>
      <c r="P399" s="17"/>
      <c r="Q399" s="17"/>
      <c r="S399" s="25"/>
      <c r="T399" s="25"/>
      <c r="U399" s="17"/>
      <c r="V399" s="17"/>
    </row>
    <row r="400" customFormat="false" ht="14.25" hidden="false" customHeight="false" outlineLevel="0" collapsed="false">
      <c r="C400" s="17"/>
      <c r="F400" s="17"/>
      <c r="H400" s="17"/>
      <c r="O400" s="25"/>
      <c r="P400" s="17"/>
      <c r="Q400" s="17"/>
      <c r="S400" s="25"/>
      <c r="T400" s="25"/>
      <c r="U400" s="17"/>
      <c r="V400" s="17"/>
    </row>
    <row r="401" customFormat="false" ht="14.25" hidden="false" customHeight="false" outlineLevel="0" collapsed="false">
      <c r="C401" s="17"/>
      <c r="F401" s="17"/>
      <c r="H401" s="17"/>
      <c r="O401" s="25"/>
      <c r="P401" s="17"/>
      <c r="Q401" s="17"/>
      <c r="S401" s="25"/>
      <c r="T401" s="25"/>
      <c r="U401" s="17"/>
      <c r="V401" s="17"/>
    </row>
    <row r="402" customFormat="false" ht="14.25" hidden="false" customHeight="false" outlineLevel="0" collapsed="false">
      <c r="C402" s="17"/>
      <c r="F402" s="17"/>
      <c r="H402" s="17"/>
      <c r="O402" s="25"/>
      <c r="P402" s="17"/>
      <c r="Q402" s="17"/>
      <c r="S402" s="25"/>
      <c r="T402" s="25"/>
      <c r="U402" s="17"/>
      <c r="V402" s="17"/>
    </row>
    <row r="403" customFormat="false" ht="14.25" hidden="false" customHeight="false" outlineLevel="0" collapsed="false">
      <c r="C403" s="17"/>
      <c r="F403" s="17"/>
      <c r="H403" s="17"/>
      <c r="O403" s="25"/>
      <c r="P403" s="17"/>
      <c r="Q403" s="17"/>
      <c r="S403" s="25"/>
      <c r="T403" s="25"/>
      <c r="U403" s="17"/>
      <c r="V403" s="17"/>
    </row>
    <row r="404" customFormat="false" ht="14.25" hidden="false" customHeight="false" outlineLevel="0" collapsed="false">
      <c r="C404" s="17"/>
      <c r="F404" s="17"/>
      <c r="H404" s="17"/>
      <c r="O404" s="25"/>
      <c r="P404" s="17"/>
      <c r="Q404" s="17"/>
      <c r="S404" s="25"/>
      <c r="T404" s="25"/>
      <c r="U404" s="17"/>
      <c r="V404" s="17"/>
    </row>
    <row r="405" customFormat="false" ht="14.25" hidden="false" customHeight="false" outlineLevel="0" collapsed="false">
      <c r="C405" s="17"/>
      <c r="F405" s="17"/>
      <c r="H405" s="17"/>
      <c r="O405" s="25"/>
      <c r="P405" s="17"/>
      <c r="Q405" s="17"/>
      <c r="S405" s="25"/>
      <c r="T405" s="25"/>
      <c r="U405" s="17"/>
      <c r="V405" s="17"/>
    </row>
    <row r="406" customFormat="false" ht="14.25" hidden="false" customHeight="false" outlineLevel="0" collapsed="false">
      <c r="C406" s="17"/>
      <c r="F406" s="17"/>
      <c r="H406" s="17"/>
      <c r="O406" s="25"/>
      <c r="P406" s="17"/>
      <c r="Q406" s="17"/>
      <c r="S406" s="25"/>
      <c r="T406" s="25"/>
      <c r="U406" s="17"/>
      <c r="V406" s="17"/>
    </row>
    <row r="407" customFormat="false" ht="14.25" hidden="false" customHeight="false" outlineLevel="0" collapsed="false">
      <c r="C407" s="17"/>
      <c r="F407" s="17"/>
      <c r="H407" s="17"/>
      <c r="O407" s="25"/>
      <c r="P407" s="17"/>
      <c r="Q407" s="17"/>
      <c r="S407" s="25"/>
      <c r="T407" s="25"/>
      <c r="U407" s="17"/>
      <c r="V407" s="17"/>
    </row>
    <row r="408" customFormat="false" ht="14.25" hidden="false" customHeight="false" outlineLevel="0" collapsed="false">
      <c r="C408" s="17"/>
      <c r="F408" s="17"/>
      <c r="H408" s="17"/>
      <c r="O408" s="25"/>
      <c r="P408" s="17"/>
      <c r="Q408" s="17"/>
      <c r="S408" s="25"/>
      <c r="T408" s="25"/>
      <c r="U408" s="17"/>
      <c r="V408" s="17"/>
    </row>
    <row r="409" customFormat="false" ht="14.25" hidden="false" customHeight="false" outlineLevel="0" collapsed="false">
      <c r="C409" s="17"/>
      <c r="F409" s="17"/>
      <c r="H409" s="17"/>
      <c r="O409" s="25"/>
      <c r="P409" s="17"/>
      <c r="Q409" s="17"/>
      <c r="S409" s="25"/>
      <c r="T409" s="25"/>
      <c r="U409" s="17"/>
      <c r="V409" s="17"/>
    </row>
    <row r="410" customFormat="false" ht="14.25" hidden="false" customHeight="false" outlineLevel="0" collapsed="false">
      <c r="C410" s="17"/>
      <c r="F410" s="17"/>
      <c r="H410" s="17"/>
      <c r="O410" s="25"/>
      <c r="P410" s="17"/>
      <c r="Q410" s="17"/>
      <c r="S410" s="25"/>
      <c r="T410" s="25"/>
      <c r="U410" s="17"/>
      <c r="V410" s="17"/>
    </row>
    <row r="411" customFormat="false" ht="14.25" hidden="false" customHeight="false" outlineLevel="0" collapsed="false">
      <c r="C411" s="17"/>
      <c r="F411" s="17"/>
      <c r="H411" s="17"/>
      <c r="O411" s="25"/>
      <c r="P411" s="17"/>
      <c r="Q411" s="17"/>
      <c r="S411" s="25"/>
      <c r="T411" s="25"/>
      <c r="U411" s="17"/>
      <c r="V411" s="17"/>
    </row>
    <row r="412" customFormat="false" ht="14.25" hidden="false" customHeight="false" outlineLevel="0" collapsed="false">
      <c r="C412" s="17"/>
      <c r="F412" s="17"/>
      <c r="H412" s="17"/>
      <c r="O412" s="25"/>
      <c r="P412" s="17"/>
      <c r="Q412" s="17"/>
      <c r="S412" s="25"/>
      <c r="T412" s="25"/>
      <c r="U412" s="17"/>
      <c r="V412" s="17"/>
    </row>
    <row r="413" customFormat="false" ht="14.25" hidden="false" customHeight="false" outlineLevel="0" collapsed="false">
      <c r="C413" s="17"/>
      <c r="F413" s="17"/>
      <c r="H413" s="17"/>
      <c r="O413" s="25"/>
      <c r="P413" s="17"/>
      <c r="Q413" s="17"/>
      <c r="S413" s="25"/>
      <c r="T413" s="25"/>
      <c r="U413" s="17"/>
      <c r="V413" s="17"/>
    </row>
    <row r="414" customFormat="false" ht="14.25" hidden="false" customHeight="false" outlineLevel="0" collapsed="false">
      <c r="C414" s="17"/>
      <c r="F414" s="17"/>
      <c r="H414" s="17"/>
      <c r="O414" s="25"/>
      <c r="P414" s="17"/>
      <c r="Q414" s="17"/>
      <c r="S414" s="25"/>
      <c r="T414" s="25"/>
      <c r="U414" s="17"/>
      <c r="V414" s="17"/>
    </row>
    <row r="415" customFormat="false" ht="14.25" hidden="false" customHeight="false" outlineLevel="0" collapsed="false">
      <c r="C415" s="17"/>
      <c r="F415" s="17"/>
      <c r="H415" s="17"/>
      <c r="O415" s="25"/>
      <c r="P415" s="17"/>
      <c r="Q415" s="17"/>
      <c r="S415" s="25"/>
      <c r="T415" s="25"/>
      <c r="U415" s="17"/>
      <c r="V415" s="17"/>
    </row>
    <row r="416" customFormat="false" ht="14.25" hidden="false" customHeight="false" outlineLevel="0" collapsed="false">
      <c r="C416" s="17"/>
      <c r="F416" s="17"/>
      <c r="H416" s="17"/>
      <c r="O416" s="25"/>
      <c r="P416" s="17"/>
      <c r="Q416" s="17"/>
      <c r="S416" s="25"/>
      <c r="T416" s="25"/>
      <c r="U416" s="17"/>
      <c r="V416" s="17"/>
    </row>
    <row r="417" customFormat="false" ht="14.25" hidden="false" customHeight="false" outlineLevel="0" collapsed="false">
      <c r="C417" s="17"/>
      <c r="F417" s="17"/>
      <c r="H417" s="17"/>
      <c r="O417" s="25"/>
      <c r="P417" s="17"/>
      <c r="Q417" s="17"/>
      <c r="S417" s="25"/>
      <c r="T417" s="25"/>
      <c r="U417" s="17"/>
      <c r="V417" s="17"/>
    </row>
    <row r="418" customFormat="false" ht="14.25" hidden="false" customHeight="false" outlineLevel="0" collapsed="false">
      <c r="C418" s="17"/>
      <c r="F418" s="17"/>
      <c r="H418" s="17"/>
      <c r="O418" s="25"/>
      <c r="P418" s="17"/>
      <c r="Q418" s="17"/>
      <c r="S418" s="25"/>
      <c r="T418" s="25"/>
      <c r="U418" s="17"/>
      <c r="V418" s="17"/>
    </row>
    <row r="419" customFormat="false" ht="14.25" hidden="false" customHeight="false" outlineLevel="0" collapsed="false">
      <c r="C419" s="17"/>
      <c r="F419" s="17"/>
      <c r="H419" s="17"/>
      <c r="O419" s="25"/>
      <c r="P419" s="17"/>
      <c r="Q419" s="17"/>
      <c r="S419" s="25"/>
      <c r="T419" s="25"/>
      <c r="U419" s="17"/>
      <c r="V419" s="17"/>
    </row>
    <row r="420" customFormat="false" ht="14.25" hidden="false" customHeight="false" outlineLevel="0" collapsed="false">
      <c r="C420" s="17"/>
      <c r="F420" s="17"/>
      <c r="H420" s="17"/>
      <c r="O420" s="25"/>
      <c r="P420" s="17"/>
      <c r="Q420" s="17"/>
      <c r="S420" s="25"/>
      <c r="T420" s="25"/>
      <c r="U420" s="17"/>
      <c r="V420" s="17"/>
    </row>
    <row r="421" customFormat="false" ht="14.25" hidden="false" customHeight="false" outlineLevel="0" collapsed="false">
      <c r="C421" s="17"/>
      <c r="F421" s="17"/>
      <c r="H421" s="17"/>
      <c r="O421" s="25"/>
      <c r="P421" s="17"/>
      <c r="Q421" s="17"/>
      <c r="S421" s="25"/>
      <c r="T421" s="25"/>
      <c r="U421" s="17"/>
      <c r="V421" s="17"/>
    </row>
    <row r="422" customFormat="false" ht="14.25" hidden="false" customHeight="false" outlineLevel="0" collapsed="false">
      <c r="C422" s="17"/>
      <c r="F422" s="17"/>
      <c r="H422" s="17"/>
      <c r="O422" s="25"/>
      <c r="P422" s="17"/>
      <c r="Q422" s="17"/>
      <c r="S422" s="25"/>
      <c r="T422" s="25"/>
      <c r="U422" s="17"/>
      <c r="V422" s="17"/>
    </row>
    <row r="423" customFormat="false" ht="14.25" hidden="false" customHeight="false" outlineLevel="0" collapsed="false">
      <c r="C423" s="17"/>
      <c r="F423" s="17"/>
      <c r="H423" s="17"/>
      <c r="O423" s="25"/>
      <c r="P423" s="17"/>
      <c r="Q423" s="17"/>
      <c r="S423" s="25"/>
      <c r="T423" s="25"/>
      <c r="U423" s="17"/>
      <c r="V423" s="17"/>
    </row>
    <row r="424" customFormat="false" ht="14.25" hidden="false" customHeight="false" outlineLevel="0" collapsed="false">
      <c r="C424" s="17"/>
      <c r="F424" s="17"/>
      <c r="H424" s="17"/>
      <c r="O424" s="25"/>
      <c r="P424" s="17"/>
      <c r="Q424" s="17"/>
      <c r="S424" s="25"/>
      <c r="T424" s="25"/>
      <c r="U424" s="17"/>
      <c r="V424" s="17"/>
    </row>
    <row r="425" customFormat="false" ht="14.25" hidden="false" customHeight="false" outlineLevel="0" collapsed="false">
      <c r="C425" s="17"/>
      <c r="F425" s="17"/>
      <c r="H425" s="17"/>
      <c r="O425" s="25"/>
      <c r="P425" s="17"/>
      <c r="Q425" s="17"/>
      <c r="S425" s="25"/>
      <c r="T425" s="25"/>
      <c r="U425" s="17"/>
      <c r="V425" s="17"/>
    </row>
    <row r="426" customFormat="false" ht="14.25" hidden="false" customHeight="false" outlineLevel="0" collapsed="false">
      <c r="C426" s="17"/>
      <c r="F426" s="17"/>
      <c r="H426" s="17"/>
      <c r="O426" s="25"/>
      <c r="P426" s="17"/>
      <c r="Q426" s="17"/>
      <c r="S426" s="25"/>
      <c r="T426" s="25"/>
      <c r="U426" s="17"/>
      <c r="V426" s="17"/>
    </row>
    <row r="427" customFormat="false" ht="14.25" hidden="false" customHeight="false" outlineLevel="0" collapsed="false">
      <c r="C427" s="17"/>
      <c r="F427" s="17"/>
      <c r="H427" s="17"/>
      <c r="O427" s="25"/>
      <c r="P427" s="17"/>
      <c r="Q427" s="17"/>
      <c r="S427" s="25"/>
      <c r="T427" s="25"/>
      <c r="U427" s="17"/>
      <c r="V427" s="17"/>
    </row>
    <row r="428" customFormat="false" ht="14.25" hidden="false" customHeight="false" outlineLevel="0" collapsed="false">
      <c r="C428" s="17"/>
      <c r="F428" s="17"/>
      <c r="H428" s="17"/>
      <c r="O428" s="25"/>
      <c r="P428" s="17"/>
      <c r="Q428" s="17"/>
      <c r="S428" s="25"/>
      <c r="T428" s="25"/>
      <c r="U428" s="17"/>
      <c r="V428" s="17"/>
    </row>
    <row r="429" customFormat="false" ht="14.25" hidden="false" customHeight="false" outlineLevel="0" collapsed="false">
      <c r="C429" s="17"/>
      <c r="F429" s="17"/>
      <c r="H429" s="17"/>
      <c r="O429" s="25"/>
      <c r="P429" s="17"/>
      <c r="Q429" s="17"/>
      <c r="S429" s="25"/>
      <c r="T429" s="25"/>
      <c r="U429" s="17"/>
      <c r="V429" s="17"/>
    </row>
    <row r="430" customFormat="false" ht="14.25" hidden="false" customHeight="false" outlineLevel="0" collapsed="false">
      <c r="C430" s="17"/>
      <c r="F430" s="17"/>
      <c r="H430" s="17"/>
      <c r="O430" s="25"/>
      <c r="P430" s="17"/>
      <c r="Q430" s="17"/>
      <c r="S430" s="25"/>
      <c r="T430" s="25"/>
      <c r="U430" s="17"/>
      <c r="V430" s="17"/>
    </row>
    <row r="431" customFormat="false" ht="14.25" hidden="false" customHeight="false" outlineLevel="0" collapsed="false">
      <c r="C431" s="17"/>
      <c r="F431" s="17"/>
      <c r="H431" s="17"/>
      <c r="O431" s="25"/>
      <c r="P431" s="17"/>
      <c r="Q431" s="17"/>
      <c r="S431" s="25"/>
      <c r="T431" s="25"/>
      <c r="U431" s="17"/>
      <c r="V431" s="17"/>
    </row>
    <row r="432" customFormat="false" ht="14.25" hidden="false" customHeight="false" outlineLevel="0" collapsed="false">
      <c r="C432" s="17"/>
      <c r="F432" s="17"/>
      <c r="H432" s="17"/>
      <c r="O432" s="25"/>
      <c r="P432" s="17"/>
      <c r="Q432" s="17"/>
      <c r="S432" s="25"/>
      <c r="T432" s="25"/>
      <c r="U432" s="17"/>
      <c r="V432" s="17"/>
    </row>
    <row r="433" customFormat="false" ht="14.25" hidden="false" customHeight="false" outlineLevel="0" collapsed="false">
      <c r="C433" s="17"/>
      <c r="F433" s="17"/>
      <c r="H433" s="17"/>
      <c r="O433" s="25"/>
      <c r="P433" s="17"/>
      <c r="Q433" s="17"/>
      <c r="S433" s="25"/>
      <c r="T433" s="25"/>
      <c r="U433" s="17"/>
      <c r="V433" s="17"/>
    </row>
    <row r="434" customFormat="false" ht="14.25" hidden="false" customHeight="false" outlineLevel="0" collapsed="false">
      <c r="C434" s="17"/>
      <c r="F434" s="17"/>
      <c r="H434" s="17"/>
      <c r="O434" s="25"/>
      <c r="P434" s="17"/>
      <c r="Q434" s="17"/>
      <c r="S434" s="25"/>
      <c r="T434" s="25"/>
      <c r="U434" s="17"/>
      <c r="V434" s="17"/>
    </row>
    <row r="435" customFormat="false" ht="14.25" hidden="false" customHeight="false" outlineLevel="0" collapsed="false">
      <c r="C435" s="17"/>
      <c r="F435" s="17"/>
      <c r="H435" s="17"/>
      <c r="O435" s="25"/>
      <c r="P435" s="17"/>
      <c r="Q435" s="17"/>
      <c r="S435" s="25"/>
      <c r="T435" s="25"/>
      <c r="U435" s="17"/>
      <c r="V435" s="17"/>
    </row>
    <row r="436" customFormat="false" ht="14.25" hidden="false" customHeight="false" outlineLevel="0" collapsed="false">
      <c r="C436" s="17"/>
      <c r="F436" s="17"/>
      <c r="H436" s="17"/>
      <c r="O436" s="25"/>
      <c r="P436" s="17"/>
      <c r="Q436" s="17"/>
      <c r="S436" s="25"/>
      <c r="T436" s="25"/>
      <c r="U436" s="17"/>
      <c r="V436" s="17"/>
    </row>
    <row r="437" customFormat="false" ht="14.25" hidden="false" customHeight="false" outlineLevel="0" collapsed="false">
      <c r="C437" s="17"/>
      <c r="F437" s="17"/>
      <c r="H437" s="17"/>
      <c r="O437" s="25"/>
      <c r="P437" s="17"/>
      <c r="Q437" s="17"/>
      <c r="S437" s="25"/>
      <c r="T437" s="25"/>
      <c r="U437" s="17"/>
      <c r="V437" s="17"/>
    </row>
    <row r="438" customFormat="false" ht="14.25" hidden="false" customHeight="false" outlineLevel="0" collapsed="false">
      <c r="C438" s="17"/>
      <c r="F438" s="17"/>
      <c r="H438" s="17"/>
      <c r="O438" s="25"/>
      <c r="P438" s="17"/>
      <c r="Q438" s="17"/>
      <c r="S438" s="25"/>
      <c r="T438" s="25"/>
      <c r="U438" s="17"/>
      <c r="V438" s="17"/>
    </row>
    <row r="439" customFormat="false" ht="14.25" hidden="false" customHeight="false" outlineLevel="0" collapsed="false">
      <c r="C439" s="17"/>
      <c r="F439" s="17"/>
      <c r="H439" s="17"/>
      <c r="O439" s="25"/>
      <c r="P439" s="17"/>
      <c r="Q439" s="17"/>
      <c r="S439" s="25"/>
      <c r="T439" s="25"/>
      <c r="U439" s="17"/>
      <c r="V439" s="17"/>
    </row>
    <row r="440" customFormat="false" ht="14.25" hidden="false" customHeight="false" outlineLevel="0" collapsed="false">
      <c r="C440" s="17"/>
      <c r="F440" s="17"/>
      <c r="H440" s="17"/>
      <c r="O440" s="25"/>
      <c r="P440" s="17"/>
      <c r="Q440" s="17"/>
      <c r="S440" s="25"/>
      <c r="T440" s="25"/>
      <c r="U440" s="17"/>
      <c r="V440" s="17"/>
    </row>
    <row r="441" customFormat="false" ht="14.25" hidden="false" customHeight="false" outlineLevel="0" collapsed="false">
      <c r="C441" s="17"/>
      <c r="F441" s="17"/>
      <c r="H441" s="17"/>
      <c r="O441" s="25"/>
      <c r="P441" s="17"/>
      <c r="Q441" s="17"/>
      <c r="S441" s="25"/>
      <c r="T441" s="25"/>
      <c r="U441" s="17"/>
      <c r="V441" s="17"/>
    </row>
    <row r="442" customFormat="false" ht="14.25" hidden="false" customHeight="false" outlineLevel="0" collapsed="false">
      <c r="C442" s="17"/>
      <c r="F442" s="17"/>
      <c r="H442" s="17"/>
      <c r="O442" s="25"/>
      <c r="P442" s="17"/>
      <c r="Q442" s="17"/>
      <c r="S442" s="25"/>
      <c r="T442" s="25"/>
      <c r="U442" s="17"/>
      <c r="V442" s="17"/>
    </row>
    <row r="443" customFormat="false" ht="14.25" hidden="false" customHeight="false" outlineLevel="0" collapsed="false">
      <c r="C443" s="17"/>
      <c r="F443" s="17"/>
      <c r="H443" s="17"/>
      <c r="O443" s="25"/>
      <c r="P443" s="17"/>
      <c r="Q443" s="17"/>
      <c r="S443" s="25"/>
      <c r="T443" s="25"/>
      <c r="U443" s="17"/>
      <c r="V443" s="17"/>
    </row>
    <row r="444" customFormat="false" ht="14.25" hidden="false" customHeight="false" outlineLevel="0" collapsed="false">
      <c r="C444" s="17"/>
      <c r="F444" s="17"/>
      <c r="H444" s="17"/>
      <c r="O444" s="25"/>
      <c r="P444" s="17"/>
      <c r="Q444" s="17"/>
      <c r="S444" s="25"/>
      <c r="T444" s="25"/>
      <c r="U444" s="17"/>
      <c r="V444" s="17"/>
    </row>
    <row r="445" customFormat="false" ht="14.25" hidden="false" customHeight="false" outlineLevel="0" collapsed="false">
      <c r="C445" s="17"/>
      <c r="F445" s="17"/>
      <c r="H445" s="17"/>
      <c r="O445" s="25"/>
      <c r="P445" s="17"/>
      <c r="Q445" s="17"/>
      <c r="S445" s="25"/>
      <c r="T445" s="25"/>
      <c r="U445" s="17"/>
      <c r="V445" s="17"/>
    </row>
    <row r="446" customFormat="false" ht="14.25" hidden="false" customHeight="false" outlineLevel="0" collapsed="false">
      <c r="C446" s="17"/>
      <c r="F446" s="17"/>
      <c r="H446" s="17"/>
      <c r="O446" s="25"/>
      <c r="P446" s="17"/>
      <c r="Q446" s="17"/>
      <c r="S446" s="25"/>
      <c r="T446" s="25"/>
      <c r="U446" s="17"/>
      <c r="V446" s="17"/>
    </row>
    <row r="447" customFormat="false" ht="14.25" hidden="false" customHeight="false" outlineLevel="0" collapsed="false">
      <c r="C447" s="17"/>
      <c r="F447" s="17"/>
      <c r="H447" s="17"/>
      <c r="O447" s="25"/>
      <c r="P447" s="17"/>
      <c r="Q447" s="17"/>
      <c r="S447" s="25"/>
      <c r="T447" s="25"/>
      <c r="U447" s="17"/>
      <c r="V447" s="17"/>
    </row>
    <row r="448" customFormat="false" ht="14.25" hidden="false" customHeight="false" outlineLevel="0" collapsed="false">
      <c r="C448" s="17"/>
      <c r="F448" s="17"/>
      <c r="H448" s="17"/>
      <c r="O448" s="25"/>
      <c r="P448" s="17"/>
      <c r="Q448" s="17"/>
      <c r="S448" s="25"/>
      <c r="T448" s="25"/>
      <c r="U448" s="17"/>
      <c r="V448" s="17"/>
    </row>
    <row r="449" customFormat="false" ht="14.25" hidden="false" customHeight="false" outlineLevel="0" collapsed="false">
      <c r="C449" s="17"/>
      <c r="F449" s="17"/>
      <c r="H449" s="17"/>
      <c r="O449" s="25"/>
      <c r="P449" s="17"/>
      <c r="Q449" s="17"/>
      <c r="S449" s="25"/>
      <c r="T449" s="25"/>
      <c r="U449" s="17"/>
      <c r="V449" s="17"/>
    </row>
    <row r="450" customFormat="false" ht="14.25" hidden="false" customHeight="false" outlineLevel="0" collapsed="false">
      <c r="C450" s="17"/>
      <c r="F450" s="17"/>
      <c r="H450" s="17"/>
      <c r="O450" s="25"/>
      <c r="P450" s="17"/>
      <c r="Q450" s="17"/>
      <c r="S450" s="25"/>
      <c r="T450" s="25"/>
      <c r="U450" s="17"/>
      <c r="V450" s="17"/>
    </row>
    <row r="451" customFormat="false" ht="14.25" hidden="false" customHeight="false" outlineLevel="0" collapsed="false">
      <c r="C451" s="17"/>
      <c r="F451" s="17"/>
      <c r="H451" s="17"/>
      <c r="O451" s="25"/>
      <c r="P451" s="17"/>
      <c r="Q451" s="17"/>
      <c r="S451" s="25"/>
      <c r="T451" s="25"/>
      <c r="U451" s="17"/>
      <c r="V451" s="17"/>
    </row>
    <row r="452" customFormat="false" ht="14.25" hidden="false" customHeight="false" outlineLevel="0" collapsed="false">
      <c r="C452" s="17"/>
      <c r="F452" s="17"/>
      <c r="H452" s="17"/>
      <c r="O452" s="25"/>
      <c r="P452" s="17"/>
      <c r="Q452" s="17"/>
      <c r="S452" s="25"/>
      <c r="T452" s="25"/>
      <c r="U452" s="17"/>
      <c r="V452" s="17"/>
    </row>
    <row r="453" customFormat="false" ht="14.25" hidden="false" customHeight="false" outlineLevel="0" collapsed="false">
      <c r="C453" s="17"/>
      <c r="F453" s="17"/>
      <c r="H453" s="17"/>
      <c r="O453" s="25"/>
      <c r="P453" s="17"/>
      <c r="Q453" s="17"/>
      <c r="S453" s="25"/>
      <c r="T453" s="25"/>
      <c r="U453" s="17"/>
      <c r="V453" s="17"/>
    </row>
    <row r="454" customFormat="false" ht="14.25" hidden="false" customHeight="false" outlineLevel="0" collapsed="false">
      <c r="C454" s="17"/>
      <c r="F454" s="17"/>
      <c r="H454" s="17"/>
      <c r="O454" s="25"/>
      <c r="P454" s="17"/>
      <c r="Q454" s="17"/>
      <c r="S454" s="25"/>
      <c r="T454" s="25"/>
      <c r="U454" s="17"/>
      <c r="V454" s="17"/>
    </row>
    <row r="455" customFormat="false" ht="14.25" hidden="false" customHeight="false" outlineLevel="0" collapsed="false">
      <c r="C455" s="17"/>
      <c r="F455" s="17"/>
      <c r="H455" s="17"/>
      <c r="O455" s="25"/>
      <c r="P455" s="17"/>
      <c r="Q455" s="17"/>
      <c r="S455" s="25"/>
      <c r="T455" s="25"/>
      <c r="U455" s="17"/>
      <c r="V455" s="17"/>
    </row>
    <row r="456" customFormat="false" ht="14.25" hidden="false" customHeight="false" outlineLevel="0" collapsed="false">
      <c r="C456" s="17"/>
      <c r="F456" s="17"/>
      <c r="H456" s="17"/>
      <c r="O456" s="25"/>
      <c r="P456" s="17"/>
      <c r="Q456" s="17"/>
      <c r="S456" s="25"/>
      <c r="T456" s="25"/>
      <c r="U456" s="17"/>
      <c r="V456" s="17"/>
    </row>
    <row r="457" customFormat="false" ht="14.25" hidden="false" customHeight="false" outlineLevel="0" collapsed="false">
      <c r="C457" s="17"/>
      <c r="F457" s="17"/>
      <c r="H457" s="17"/>
      <c r="O457" s="25"/>
      <c r="P457" s="17"/>
      <c r="Q457" s="17"/>
      <c r="S457" s="25"/>
      <c r="T457" s="25"/>
      <c r="U457" s="17"/>
      <c r="V457" s="17"/>
    </row>
    <row r="458" customFormat="false" ht="14.25" hidden="false" customHeight="false" outlineLevel="0" collapsed="false">
      <c r="C458" s="17"/>
      <c r="F458" s="17"/>
      <c r="H458" s="17"/>
      <c r="O458" s="25"/>
      <c r="P458" s="17"/>
      <c r="Q458" s="17"/>
      <c r="S458" s="25"/>
      <c r="T458" s="25"/>
      <c r="U458" s="17"/>
      <c r="V458" s="17"/>
    </row>
    <row r="459" customFormat="false" ht="14.25" hidden="false" customHeight="false" outlineLevel="0" collapsed="false">
      <c r="C459" s="17"/>
      <c r="F459" s="17"/>
      <c r="H459" s="17"/>
      <c r="O459" s="25"/>
      <c r="P459" s="17"/>
      <c r="Q459" s="17"/>
      <c r="S459" s="25"/>
      <c r="T459" s="25"/>
      <c r="U459" s="17"/>
      <c r="V459" s="17"/>
    </row>
    <row r="460" customFormat="false" ht="14.25" hidden="false" customHeight="false" outlineLevel="0" collapsed="false">
      <c r="C460" s="17"/>
      <c r="F460" s="17"/>
      <c r="H460" s="17"/>
      <c r="O460" s="25"/>
      <c r="P460" s="17"/>
      <c r="Q460" s="17"/>
      <c r="S460" s="25"/>
      <c r="T460" s="25"/>
      <c r="U460" s="17"/>
      <c r="V460" s="17"/>
    </row>
    <row r="461" customFormat="false" ht="14.25" hidden="false" customHeight="false" outlineLevel="0" collapsed="false">
      <c r="C461" s="17"/>
      <c r="F461" s="17"/>
      <c r="H461" s="17"/>
      <c r="O461" s="25"/>
      <c r="P461" s="17"/>
      <c r="Q461" s="17"/>
      <c r="S461" s="25"/>
      <c r="T461" s="25"/>
      <c r="U461" s="17"/>
      <c r="V461" s="17"/>
    </row>
    <row r="462" customFormat="false" ht="14.25" hidden="false" customHeight="false" outlineLevel="0" collapsed="false">
      <c r="C462" s="17"/>
      <c r="F462" s="17"/>
      <c r="H462" s="17"/>
      <c r="O462" s="25"/>
      <c r="P462" s="17"/>
      <c r="Q462" s="17"/>
      <c r="S462" s="25"/>
      <c r="T462" s="25"/>
      <c r="U462" s="17"/>
      <c r="V462" s="17"/>
    </row>
    <row r="463" customFormat="false" ht="14.25" hidden="false" customHeight="false" outlineLevel="0" collapsed="false">
      <c r="C463" s="17"/>
      <c r="F463" s="17"/>
      <c r="H463" s="17"/>
      <c r="O463" s="25"/>
      <c r="P463" s="17"/>
      <c r="Q463" s="17"/>
      <c r="S463" s="25"/>
      <c r="T463" s="25"/>
      <c r="U463" s="17"/>
      <c r="V463" s="17"/>
    </row>
    <row r="464" customFormat="false" ht="14.25" hidden="false" customHeight="false" outlineLevel="0" collapsed="false">
      <c r="C464" s="17"/>
      <c r="F464" s="17"/>
      <c r="H464" s="17"/>
      <c r="O464" s="25"/>
      <c r="P464" s="17"/>
      <c r="Q464" s="17"/>
      <c r="S464" s="25"/>
      <c r="T464" s="25"/>
      <c r="U464" s="17"/>
      <c r="V464" s="17"/>
    </row>
    <row r="465" customFormat="false" ht="14.25" hidden="false" customHeight="false" outlineLevel="0" collapsed="false">
      <c r="C465" s="17"/>
      <c r="F465" s="17"/>
      <c r="H465" s="17"/>
      <c r="O465" s="25"/>
      <c r="P465" s="17"/>
      <c r="Q465" s="17"/>
      <c r="S465" s="25"/>
      <c r="T465" s="25"/>
      <c r="U465" s="17"/>
      <c r="V465" s="17"/>
    </row>
    <row r="466" customFormat="false" ht="14.25" hidden="false" customHeight="false" outlineLevel="0" collapsed="false">
      <c r="C466" s="17"/>
      <c r="F466" s="17"/>
      <c r="H466" s="17"/>
      <c r="O466" s="25"/>
      <c r="P466" s="17"/>
      <c r="Q466" s="17"/>
      <c r="S466" s="25"/>
      <c r="T466" s="25"/>
      <c r="U466" s="17"/>
      <c r="V466" s="17"/>
    </row>
    <row r="467" customFormat="false" ht="14.25" hidden="false" customHeight="false" outlineLevel="0" collapsed="false">
      <c r="C467" s="17"/>
      <c r="F467" s="17"/>
      <c r="H467" s="17"/>
      <c r="O467" s="25"/>
      <c r="P467" s="17"/>
      <c r="Q467" s="17"/>
      <c r="S467" s="25"/>
      <c r="T467" s="25"/>
      <c r="U467" s="17"/>
      <c r="V467" s="17"/>
    </row>
    <row r="468" customFormat="false" ht="14.25" hidden="false" customHeight="false" outlineLevel="0" collapsed="false">
      <c r="C468" s="17"/>
      <c r="F468" s="17"/>
      <c r="H468" s="17"/>
      <c r="O468" s="25"/>
      <c r="P468" s="17"/>
      <c r="Q468" s="17"/>
      <c r="S468" s="25"/>
      <c r="T468" s="25"/>
      <c r="U468" s="17"/>
      <c r="V468" s="17"/>
    </row>
    <row r="469" customFormat="false" ht="14.25" hidden="false" customHeight="false" outlineLevel="0" collapsed="false">
      <c r="C469" s="17"/>
      <c r="F469" s="17"/>
      <c r="H469" s="17"/>
      <c r="O469" s="25"/>
      <c r="P469" s="17"/>
      <c r="Q469" s="17"/>
      <c r="S469" s="25"/>
      <c r="T469" s="25"/>
      <c r="U469" s="17"/>
      <c r="V469" s="17"/>
    </row>
    <row r="470" customFormat="false" ht="14.25" hidden="false" customHeight="false" outlineLevel="0" collapsed="false">
      <c r="C470" s="17"/>
      <c r="F470" s="17"/>
      <c r="H470" s="17"/>
      <c r="O470" s="25"/>
      <c r="P470" s="17"/>
      <c r="Q470" s="17"/>
      <c r="S470" s="25"/>
      <c r="T470" s="25"/>
      <c r="U470" s="17"/>
      <c r="V470" s="17"/>
    </row>
    <row r="471" customFormat="false" ht="14.25" hidden="false" customHeight="false" outlineLevel="0" collapsed="false">
      <c r="C471" s="17"/>
      <c r="F471" s="17"/>
      <c r="H471" s="17"/>
      <c r="O471" s="25"/>
      <c r="P471" s="17"/>
      <c r="Q471" s="17"/>
      <c r="S471" s="25"/>
      <c r="T471" s="25"/>
      <c r="U471" s="17"/>
      <c r="V471" s="17"/>
    </row>
    <row r="472" customFormat="false" ht="14.25" hidden="false" customHeight="false" outlineLevel="0" collapsed="false">
      <c r="C472" s="17"/>
      <c r="F472" s="17"/>
      <c r="H472" s="17"/>
      <c r="O472" s="25"/>
      <c r="P472" s="17"/>
      <c r="Q472" s="17"/>
      <c r="S472" s="25"/>
      <c r="T472" s="25"/>
      <c r="U472" s="17"/>
      <c r="V472" s="17"/>
    </row>
    <row r="473" customFormat="false" ht="14.25" hidden="false" customHeight="false" outlineLevel="0" collapsed="false">
      <c r="C473" s="17"/>
      <c r="F473" s="17"/>
      <c r="H473" s="17"/>
      <c r="O473" s="25"/>
      <c r="P473" s="17"/>
      <c r="Q473" s="17"/>
      <c r="S473" s="25"/>
      <c r="T473" s="25"/>
      <c r="U473" s="17"/>
      <c r="V473" s="17"/>
    </row>
    <row r="474" customFormat="false" ht="14.25" hidden="false" customHeight="false" outlineLevel="0" collapsed="false">
      <c r="C474" s="17"/>
      <c r="F474" s="17"/>
      <c r="H474" s="17"/>
      <c r="O474" s="25"/>
      <c r="P474" s="17"/>
      <c r="Q474" s="17"/>
      <c r="S474" s="25"/>
      <c r="T474" s="25"/>
      <c r="U474" s="17"/>
      <c r="V474" s="17"/>
    </row>
    <row r="475" customFormat="false" ht="14.25" hidden="false" customHeight="false" outlineLevel="0" collapsed="false">
      <c r="C475" s="17"/>
      <c r="F475" s="17"/>
      <c r="H475" s="17"/>
      <c r="O475" s="25"/>
      <c r="P475" s="17"/>
      <c r="Q475" s="17"/>
      <c r="S475" s="25"/>
      <c r="T475" s="25"/>
      <c r="U475" s="17"/>
      <c r="V475" s="17"/>
    </row>
    <row r="476" customFormat="false" ht="14.25" hidden="false" customHeight="false" outlineLevel="0" collapsed="false">
      <c r="C476" s="17"/>
      <c r="F476" s="17"/>
      <c r="H476" s="17"/>
      <c r="O476" s="25"/>
      <c r="P476" s="17"/>
      <c r="Q476" s="17"/>
      <c r="S476" s="25"/>
      <c r="T476" s="25"/>
      <c r="U476" s="17"/>
      <c r="V476" s="17"/>
    </row>
    <row r="477" customFormat="false" ht="14.25" hidden="false" customHeight="false" outlineLevel="0" collapsed="false">
      <c r="C477" s="17"/>
      <c r="F477" s="17"/>
      <c r="H477" s="17"/>
      <c r="O477" s="25"/>
      <c r="P477" s="17"/>
      <c r="Q477" s="17"/>
      <c r="S477" s="25"/>
      <c r="T477" s="25"/>
      <c r="U477" s="17"/>
      <c r="V477" s="17"/>
    </row>
    <row r="478" customFormat="false" ht="14.25" hidden="false" customHeight="false" outlineLevel="0" collapsed="false">
      <c r="C478" s="17"/>
      <c r="F478" s="17"/>
      <c r="H478" s="17"/>
      <c r="O478" s="25"/>
      <c r="P478" s="17"/>
      <c r="Q478" s="17"/>
      <c r="S478" s="25"/>
      <c r="T478" s="25"/>
      <c r="U478" s="17"/>
      <c r="V478" s="17"/>
    </row>
    <row r="479" customFormat="false" ht="14.25" hidden="false" customHeight="false" outlineLevel="0" collapsed="false">
      <c r="C479" s="17"/>
      <c r="F479" s="17"/>
      <c r="H479" s="17"/>
      <c r="O479" s="25"/>
      <c r="P479" s="17"/>
      <c r="Q479" s="17"/>
      <c r="S479" s="25"/>
      <c r="T479" s="25"/>
      <c r="U479" s="17"/>
      <c r="V479" s="17"/>
    </row>
    <row r="480" customFormat="false" ht="14.25" hidden="false" customHeight="false" outlineLevel="0" collapsed="false">
      <c r="C480" s="17"/>
      <c r="F480" s="17"/>
      <c r="H480" s="17"/>
      <c r="O480" s="25"/>
      <c r="P480" s="17"/>
      <c r="Q480" s="17"/>
      <c r="S480" s="25"/>
      <c r="T480" s="25"/>
      <c r="U480" s="17"/>
      <c r="V480" s="17"/>
    </row>
    <row r="481" customFormat="false" ht="14.25" hidden="false" customHeight="false" outlineLevel="0" collapsed="false">
      <c r="C481" s="17"/>
      <c r="F481" s="17"/>
      <c r="H481" s="17"/>
      <c r="O481" s="25"/>
      <c r="P481" s="17"/>
      <c r="Q481" s="17"/>
      <c r="S481" s="25"/>
      <c r="T481" s="25"/>
      <c r="U481" s="17"/>
      <c r="V481" s="17"/>
    </row>
    <row r="482" customFormat="false" ht="14.25" hidden="false" customHeight="false" outlineLevel="0" collapsed="false">
      <c r="C482" s="17"/>
      <c r="F482" s="17"/>
      <c r="H482" s="17"/>
      <c r="O482" s="25"/>
      <c r="P482" s="17"/>
      <c r="Q482" s="17"/>
      <c r="S482" s="25"/>
      <c r="T482" s="25"/>
      <c r="U482" s="17"/>
      <c r="V482" s="17"/>
    </row>
    <row r="483" customFormat="false" ht="14.25" hidden="false" customHeight="false" outlineLevel="0" collapsed="false">
      <c r="C483" s="17"/>
      <c r="F483" s="17"/>
      <c r="H483" s="17"/>
      <c r="O483" s="25"/>
      <c r="P483" s="17"/>
      <c r="Q483" s="17"/>
      <c r="S483" s="25"/>
      <c r="T483" s="25"/>
      <c r="U483" s="17"/>
      <c r="V483" s="17"/>
    </row>
    <row r="484" customFormat="false" ht="14.25" hidden="false" customHeight="false" outlineLevel="0" collapsed="false">
      <c r="C484" s="17"/>
      <c r="F484" s="17"/>
      <c r="H484" s="17"/>
      <c r="O484" s="25"/>
      <c r="P484" s="17"/>
      <c r="Q484" s="17"/>
      <c r="S484" s="25"/>
      <c r="T484" s="25"/>
      <c r="U484" s="17"/>
      <c r="V484" s="17"/>
    </row>
    <row r="485" customFormat="false" ht="14.25" hidden="false" customHeight="false" outlineLevel="0" collapsed="false">
      <c r="C485" s="17"/>
      <c r="F485" s="17"/>
      <c r="H485" s="17"/>
      <c r="O485" s="25"/>
      <c r="P485" s="17"/>
      <c r="Q485" s="17"/>
      <c r="S485" s="25"/>
      <c r="T485" s="25"/>
      <c r="U485" s="17"/>
      <c r="V485" s="17"/>
    </row>
    <row r="486" customFormat="false" ht="14.25" hidden="false" customHeight="false" outlineLevel="0" collapsed="false">
      <c r="C486" s="17"/>
      <c r="F486" s="17"/>
      <c r="H486" s="17"/>
      <c r="O486" s="25"/>
      <c r="P486" s="17"/>
      <c r="Q486" s="17"/>
      <c r="S486" s="25"/>
      <c r="T486" s="25"/>
      <c r="U486" s="17"/>
      <c r="V486" s="17"/>
    </row>
    <row r="487" customFormat="false" ht="14.25" hidden="false" customHeight="false" outlineLevel="0" collapsed="false">
      <c r="C487" s="17"/>
      <c r="F487" s="17"/>
      <c r="H487" s="17"/>
      <c r="O487" s="25"/>
      <c r="P487" s="17"/>
      <c r="Q487" s="17"/>
      <c r="S487" s="25"/>
      <c r="T487" s="25"/>
      <c r="U487" s="17"/>
      <c r="V487" s="17"/>
    </row>
    <row r="488" customFormat="false" ht="14.25" hidden="false" customHeight="false" outlineLevel="0" collapsed="false">
      <c r="C488" s="17"/>
      <c r="F488" s="17"/>
      <c r="H488" s="17"/>
      <c r="O488" s="25"/>
      <c r="P488" s="17"/>
      <c r="Q488" s="17"/>
      <c r="S488" s="25"/>
      <c r="T488" s="25"/>
      <c r="U488" s="17"/>
      <c r="V488" s="17"/>
    </row>
    <row r="489" customFormat="false" ht="14.25" hidden="false" customHeight="false" outlineLevel="0" collapsed="false">
      <c r="C489" s="17"/>
      <c r="F489" s="17"/>
      <c r="H489" s="17"/>
      <c r="O489" s="25"/>
      <c r="P489" s="17"/>
      <c r="Q489" s="17"/>
      <c r="S489" s="25"/>
      <c r="T489" s="25"/>
      <c r="U489" s="17"/>
      <c r="V489" s="17"/>
    </row>
    <row r="490" customFormat="false" ht="14.25" hidden="false" customHeight="false" outlineLevel="0" collapsed="false">
      <c r="C490" s="17"/>
      <c r="F490" s="17"/>
      <c r="H490" s="17"/>
      <c r="O490" s="25"/>
      <c r="P490" s="17"/>
      <c r="Q490" s="17"/>
      <c r="S490" s="25"/>
      <c r="T490" s="25"/>
      <c r="U490" s="17"/>
      <c r="V490" s="17"/>
    </row>
    <row r="491" customFormat="false" ht="14.25" hidden="false" customHeight="false" outlineLevel="0" collapsed="false">
      <c r="C491" s="17"/>
      <c r="F491" s="17"/>
      <c r="H491" s="17"/>
      <c r="O491" s="25"/>
      <c r="P491" s="17"/>
      <c r="Q491" s="17"/>
      <c r="S491" s="25"/>
      <c r="T491" s="25"/>
      <c r="U491" s="17"/>
      <c r="V491" s="17"/>
    </row>
    <row r="492" customFormat="false" ht="14.25" hidden="false" customHeight="false" outlineLevel="0" collapsed="false">
      <c r="C492" s="17"/>
      <c r="F492" s="17"/>
      <c r="H492" s="17"/>
      <c r="O492" s="25"/>
      <c r="P492" s="17"/>
      <c r="Q492" s="17"/>
      <c r="S492" s="25"/>
      <c r="T492" s="25"/>
      <c r="U492" s="17"/>
      <c r="V492" s="17"/>
    </row>
    <row r="493" customFormat="false" ht="14.25" hidden="false" customHeight="false" outlineLevel="0" collapsed="false">
      <c r="C493" s="17"/>
      <c r="F493" s="17"/>
      <c r="H493" s="17"/>
      <c r="O493" s="25"/>
      <c r="P493" s="17"/>
      <c r="Q493" s="17"/>
      <c r="S493" s="25"/>
      <c r="T493" s="25"/>
      <c r="U493" s="17"/>
      <c r="V493" s="17"/>
    </row>
    <row r="494" customFormat="false" ht="14.25" hidden="false" customHeight="false" outlineLevel="0" collapsed="false">
      <c r="C494" s="17"/>
      <c r="F494" s="17"/>
      <c r="H494" s="17"/>
      <c r="O494" s="25"/>
      <c r="P494" s="17"/>
      <c r="Q494" s="17"/>
      <c r="S494" s="25"/>
      <c r="T494" s="25"/>
      <c r="U494" s="17"/>
      <c r="V494" s="17"/>
    </row>
    <row r="495" customFormat="false" ht="14.25" hidden="false" customHeight="false" outlineLevel="0" collapsed="false">
      <c r="C495" s="17"/>
      <c r="F495" s="17"/>
      <c r="H495" s="17"/>
      <c r="O495" s="25"/>
      <c r="P495" s="17"/>
      <c r="Q495" s="17"/>
      <c r="S495" s="25"/>
      <c r="T495" s="25"/>
      <c r="U495" s="17"/>
      <c r="V495" s="17"/>
    </row>
    <row r="496" customFormat="false" ht="14.25" hidden="false" customHeight="false" outlineLevel="0" collapsed="false">
      <c r="C496" s="17"/>
      <c r="F496" s="17"/>
      <c r="H496" s="17"/>
      <c r="O496" s="25"/>
      <c r="P496" s="17"/>
      <c r="Q496" s="17"/>
      <c r="S496" s="25"/>
      <c r="T496" s="25"/>
      <c r="U496" s="17"/>
      <c r="V496" s="17"/>
    </row>
    <row r="497" customFormat="false" ht="14.25" hidden="false" customHeight="false" outlineLevel="0" collapsed="false">
      <c r="C497" s="17"/>
      <c r="F497" s="17"/>
      <c r="H497" s="17"/>
      <c r="O497" s="25"/>
      <c r="P497" s="17"/>
      <c r="Q497" s="17"/>
      <c r="S497" s="25"/>
      <c r="T497" s="25"/>
      <c r="U497" s="17"/>
      <c r="V497" s="17"/>
    </row>
    <row r="498" customFormat="false" ht="14.25" hidden="false" customHeight="false" outlineLevel="0" collapsed="false">
      <c r="C498" s="17"/>
      <c r="F498" s="17"/>
      <c r="H498" s="17"/>
      <c r="O498" s="25"/>
      <c r="P498" s="17"/>
      <c r="Q498" s="17"/>
      <c r="S498" s="25"/>
      <c r="T498" s="25"/>
      <c r="U498" s="17"/>
      <c r="V498" s="17"/>
    </row>
    <row r="499" customFormat="false" ht="14.25" hidden="false" customHeight="false" outlineLevel="0" collapsed="false">
      <c r="C499" s="17"/>
      <c r="F499" s="17"/>
      <c r="H499" s="17"/>
      <c r="O499" s="25"/>
      <c r="P499" s="17"/>
      <c r="Q499" s="17"/>
      <c r="S499" s="25"/>
      <c r="T499" s="25"/>
      <c r="U499" s="17"/>
      <c r="V499" s="17"/>
    </row>
    <row r="500" customFormat="false" ht="14.25" hidden="false" customHeight="false" outlineLevel="0" collapsed="false">
      <c r="C500" s="17"/>
      <c r="F500" s="17"/>
      <c r="H500" s="17"/>
      <c r="O500" s="25"/>
      <c r="P500" s="17"/>
      <c r="Q500" s="17"/>
      <c r="S500" s="25"/>
      <c r="T500" s="25"/>
      <c r="U500" s="17"/>
      <c r="V500" s="17"/>
    </row>
    <row r="501" customFormat="false" ht="14.25" hidden="false" customHeight="false" outlineLevel="0" collapsed="false">
      <c r="C501" s="17"/>
      <c r="F501" s="17"/>
      <c r="H501" s="17"/>
      <c r="O501" s="25"/>
      <c r="P501" s="17"/>
      <c r="Q501" s="17"/>
      <c r="S501" s="25"/>
      <c r="T501" s="25"/>
      <c r="U501" s="17"/>
      <c r="V501" s="17"/>
    </row>
    <row r="502" customFormat="false" ht="14.25" hidden="false" customHeight="false" outlineLevel="0" collapsed="false">
      <c r="C502" s="17"/>
      <c r="F502" s="17"/>
      <c r="H502" s="17"/>
      <c r="O502" s="25"/>
      <c r="P502" s="17"/>
      <c r="Q502" s="17"/>
      <c r="S502" s="25"/>
      <c r="T502" s="25"/>
      <c r="U502" s="17"/>
      <c r="V502" s="17"/>
    </row>
    <row r="503" customFormat="false" ht="14.25" hidden="false" customHeight="false" outlineLevel="0" collapsed="false">
      <c r="C503" s="17"/>
      <c r="F503" s="17"/>
      <c r="H503" s="17"/>
      <c r="O503" s="25"/>
      <c r="P503" s="17"/>
      <c r="Q503" s="17"/>
      <c r="S503" s="25"/>
      <c r="T503" s="25"/>
      <c r="U503" s="17"/>
      <c r="V503" s="17"/>
    </row>
    <row r="504" customFormat="false" ht="14.25" hidden="false" customHeight="false" outlineLevel="0" collapsed="false">
      <c r="C504" s="17"/>
      <c r="F504" s="17"/>
      <c r="H504" s="17"/>
      <c r="O504" s="25"/>
      <c r="P504" s="17"/>
      <c r="Q504" s="17"/>
      <c r="S504" s="25"/>
      <c r="T504" s="25"/>
      <c r="U504" s="17"/>
      <c r="V504" s="17"/>
    </row>
    <row r="505" customFormat="false" ht="14.25" hidden="false" customHeight="false" outlineLevel="0" collapsed="false">
      <c r="C505" s="17"/>
      <c r="F505" s="17"/>
      <c r="H505" s="17"/>
      <c r="O505" s="25"/>
      <c r="P505" s="17"/>
      <c r="Q505" s="17"/>
      <c r="S505" s="25"/>
      <c r="T505" s="25"/>
      <c r="U505" s="17"/>
      <c r="V505" s="17"/>
    </row>
    <row r="506" customFormat="false" ht="14.25" hidden="false" customHeight="false" outlineLevel="0" collapsed="false">
      <c r="C506" s="17"/>
      <c r="F506" s="17"/>
      <c r="H506" s="17"/>
      <c r="O506" s="25"/>
      <c r="P506" s="17"/>
      <c r="Q506" s="17"/>
      <c r="S506" s="25"/>
      <c r="T506" s="25"/>
      <c r="U506" s="17"/>
      <c r="V506" s="17"/>
    </row>
    <row r="507" customFormat="false" ht="14.25" hidden="false" customHeight="false" outlineLevel="0" collapsed="false">
      <c r="C507" s="17"/>
      <c r="F507" s="17"/>
      <c r="H507" s="17"/>
      <c r="O507" s="25"/>
      <c r="P507" s="17"/>
      <c r="Q507" s="17"/>
      <c r="S507" s="25"/>
      <c r="T507" s="25"/>
      <c r="U507" s="17"/>
      <c r="V507" s="17"/>
    </row>
    <row r="508" customFormat="false" ht="14.25" hidden="false" customHeight="false" outlineLevel="0" collapsed="false">
      <c r="C508" s="17"/>
      <c r="F508" s="17"/>
      <c r="H508" s="17"/>
      <c r="O508" s="25"/>
      <c r="P508" s="17"/>
      <c r="Q508" s="17"/>
      <c r="S508" s="25"/>
      <c r="T508" s="25"/>
      <c r="U508" s="17"/>
      <c r="V508" s="17"/>
    </row>
    <row r="509" customFormat="false" ht="14.25" hidden="false" customHeight="false" outlineLevel="0" collapsed="false">
      <c r="C509" s="17"/>
      <c r="F509" s="17"/>
      <c r="H509" s="17"/>
      <c r="O509" s="25"/>
      <c r="P509" s="17"/>
      <c r="Q509" s="17"/>
      <c r="S509" s="25"/>
      <c r="T509" s="25"/>
      <c r="U509" s="17"/>
      <c r="V509" s="17"/>
    </row>
    <row r="510" customFormat="false" ht="14.25" hidden="false" customHeight="false" outlineLevel="0" collapsed="false">
      <c r="C510" s="17"/>
      <c r="F510" s="17"/>
      <c r="H510" s="17"/>
      <c r="O510" s="25"/>
      <c r="P510" s="17"/>
      <c r="Q510" s="17"/>
      <c r="S510" s="25"/>
      <c r="T510" s="25"/>
      <c r="U510" s="17"/>
      <c r="V510" s="17"/>
    </row>
    <row r="511" customFormat="false" ht="14.25" hidden="false" customHeight="false" outlineLevel="0" collapsed="false">
      <c r="C511" s="17"/>
      <c r="F511" s="17"/>
      <c r="H511" s="17"/>
      <c r="O511" s="25"/>
      <c r="P511" s="17"/>
      <c r="Q511" s="17"/>
      <c r="S511" s="25"/>
      <c r="T511" s="25"/>
      <c r="U511" s="17"/>
      <c r="V511" s="17"/>
    </row>
    <row r="512" customFormat="false" ht="14.25" hidden="false" customHeight="false" outlineLevel="0" collapsed="false">
      <c r="C512" s="17"/>
      <c r="F512" s="17"/>
      <c r="H512" s="17"/>
      <c r="O512" s="25"/>
      <c r="P512" s="17"/>
      <c r="Q512" s="17"/>
      <c r="S512" s="25"/>
      <c r="T512" s="25"/>
      <c r="U512" s="17"/>
      <c r="V512" s="17"/>
    </row>
    <row r="513" customFormat="false" ht="14.25" hidden="false" customHeight="false" outlineLevel="0" collapsed="false">
      <c r="C513" s="17"/>
      <c r="F513" s="17"/>
      <c r="H513" s="17"/>
      <c r="O513" s="25"/>
      <c r="P513" s="17"/>
      <c r="Q513" s="17"/>
      <c r="S513" s="25"/>
      <c r="T513" s="25"/>
      <c r="U513" s="17"/>
      <c r="V513" s="17"/>
    </row>
    <row r="514" customFormat="false" ht="14.25" hidden="false" customHeight="false" outlineLevel="0" collapsed="false">
      <c r="C514" s="17"/>
      <c r="F514" s="17"/>
      <c r="H514" s="17"/>
      <c r="O514" s="25"/>
      <c r="P514" s="17"/>
      <c r="Q514" s="17"/>
      <c r="S514" s="25"/>
      <c r="T514" s="25"/>
      <c r="U514" s="17"/>
      <c r="V514" s="17"/>
    </row>
    <row r="515" customFormat="false" ht="14.25" hidden="false" customHeight="false" outlineLevel="0" collapsed="false">
      <c r="C515" s="17"/>
      <c r="F515" s="17"/>
      <c r="H515" s="17"/>
      <c r="O515" s="25"/>
      <c r="P515" s="17"/>
      <c r="Q515" s="17"/>
      <c r="S515" s="25"/>
      <c r="T515" s="25"/>
      <c r="U515" s="17"/>
      <c r="V515" s="17"/>
    </row>
    <row r="516" customFormat="false" ht="14.25" hidden="false" customHeight="false" outlineLevel="0" collapsed="false">
      <c r="C516" s="17"/>
      <c r="F516" s="17"/>
      <c r="H516" s="17"/>
      <c r="O516" s="25"/>
      <c r="P516" s="17"/>
      <c r="Q516" s="17"/>
      <c r="S516" s="25"/>
      <c r="T516" s="25"/>
      <c r="U516" s="17"/>
      <c r="V516" s="17"/>
    </row>
    <row r="517" customFormat="false" ht="14.25" hidden="false" customHeight="false" outlineLevel="0" collapsed="false">
      <c r="C517" s="17"/>
      <c r="F517" s="17"/>
      <c r="H517" s="17"/>
      <c r="O517" s="25"/>
      <c r="P517" s="17"/>
      <c r="Q517" s="17"/>
      <c r="S517" s="25"/>
      <c r="T517" s="25"/>
      <c r="U517" s="17"/>
      <c r="V517" s="17"/>
    </row>
    <row r="518" customFormat="false" ht="14.25" hidden="false" customHeight="false" outlineLevel="0" collapsed="false">
      <c r="C518" s="17"/>
      <c r="F518" s="17"/>
      <c r="H518" s="17"/>
      <c r="O518" s="25"/>
      <c r="P518" s="17"/>
      <c r="Q518" s="17"/>
      <c r="S518" s="25"/>
      <c r="T518" s="25"/>
      <c r="U518" s="17"/>
      <c r="V518" s="17"/>
    </row>
    <row r="519" customFormat="false" ht="14.25" hidden="false" customHeight="false" outlineLevel="0" collapsed="false">
      <c r="C519" s="17"/>
      <c r="F519" s="17"/>
      <c r="H519" s="17"/>
      <c r="O519" s="25"/>
      <c r="P519" s="17"/>
      <c r="Q519" s="17"/>
      <c r="S519" s="25"/>
      <c r="T519" s="25"/>
      <c r="U519" s="17"/>
      <c r="V519" s="17"/>
    </row>
    <row r="520" customFormat="false" ht="14.25" hidden="false" customHeight="false" outlineLevel="0" collapsed="false">
      <c r="C520" s="17"/>
      <c r="F520" s="17"/>
      <c r="H520" s="17"/>
      <c r="O520" s="25"/>
      <c r="P520" s="17"/>
      <c r="Q520" s="17"/>
      <c r="S520" s="25"/>
      <c r="T520" s="25"/>
      <c r="U520" s="17"/>
      <c r="V520" s="17"/>
    </row>
    <row r="521" customFormat="false" ht="14.25" hidden="false" customHeight="false" outlineLevel="0" collapsed="false">
      <c r="C521" s="17"/>
      <c r="F521" s="17"/>
      <c r="H521" s="17"/>
      <c r="O521" s="25"/>
      <c r="P521" s="17"/>
      <c r="Q521" s="17"/>
      <c r="S521" s="25"/>
      <c r="T521" s="25"/>
      <c r="U521" s="17"/>
      <c r="V521" s="17"/>
    </row>
    <row r="522" customFormat="false" ht="14.25" hidden="false" customHeight="false" outlineLevel="0" collapsed="false">
      <c r="C522" s="17"/>
      <c r="F522" s="17"/>
      <c r="H522" s="17"/>
      <c r="O522" s="25"/>
      <c r="P522" s="17"/>
      <c r="Q522" s="17"/>
      <c r="S522" s="25"/>
      <c r="T522" s="25"/>
      <c r="U522" s="17"/>
      <c r="V522" s="17"/>
    </row>
    <row r="523" customFormat="false" ht="14.25" hidden="false" customHeight="false" outlineLevel="0" collapsed="false">
      <c r="C523" s="17"/>
      <c r="F523" s="17"/>
      <c r="H523" s="17"/>
      <c r="O523" s="25"/>
      <c r="P523" s="17"/>
      <c r="Q523" s="17"/>
      <c r="S523" s="25"/>
      <c r="T523" s="25"/>
      <c r="U523" s="17"/>
      <c r="V523" s="17"/>
    </row>
    <row r="524" customFormat="false" ht="14.25" hidden="false" customHeight="false" outlineLevel="0" collapsed="false">
      <c r="C524" s="17"/>
      <c r="F524" s="17"/>
      <c r="H524" s="17"/>
      <c r="O524" s="25"/>
      <c r="P524" s="17"/>
      <c r="Q524" s="17"/>
      <c r="S524" s="25"/>
      <c r="T524" s="25"/>
      <c r="U524" s="17"/>
      <c r="V524" s="17"/>
    </row>
    <row r="525" customFormat="false" ht="14.25" hidden="false" customHeight="false" outlineLevel="0" collapsed="false">
      <c r="C525" s="17"/>
      <c r="F525" s="17"/>
      <c r="H525" s="17"/>
      <c r="O525" s="25"/>
      <c r="P525" s="17"/>
      <c r="Q525" s="17"/>
      <c r="S525" s="25"/>
      <c r="T525" s="25"/>
      <c r="U525" s="17"/>
      <c r="V525" s="17"/>
    </row>
    <row r="526" customFormat="false" ht="14.25" hidden="false" customHeight="false" outlineLevel="0" collapsed="false">
      <c r="C526" s="17"/>
      <c r="F526" s="17"/>
      <c r="H526" s="17"/>
      <c r="O526" s="25"/>
      <c r="P526" s="17"/>
      <c r="Q526" s="17"/>
      <c r="S526" s="25"/>
      <c r="T526" s="25"/>
      <c r="U526" s="17"/>
      <c r="V526" s="17"/>
    </row>
    <row r="527" customFormat="false" ht="14.25" hidden="false" customHeight="false" outlineLevel="0" collapsed="false">
      <c r="C527" s="17"/>
      <c r="F527" s="17"/>
      <c r="H527" s="17"/>
      <c r="O527" s="25"/>
      <c r="P527" s="17"/>
      <c r="Q527" s="17"/>
      <c r="S527" s="25"/>
      <c r="T527" s="25"/>
      <c r="U527" s="17"/>
      <c r="V527" s="17"/>
    </row>
    <row r="528" customFormat="false" ht="14.25" hidden="false" customHeight="false" outlineLevel="0" collapsed="false">
      <c r="C528" s="17"/>
      <c r="F528" s="17"/>
      <c r="H528" s="17"/>
      <c r="O528" s="25"/>
      <c r="P528" s="17"/>
      <c r="Q528" s="17"/>
      <c r="S528" s="25"/>
      <c r="T528" s="25"/>
      <c r="U528" s="17"/>
      <c r="V528" s="17"/>
    </row>
    <row r="529" customFormat="false" ht="14.25" hidden="false" customHeight="false" outlineLevel="0" collapsed="false">
      <c r="C529" s="17"/>
      <c r="F529" s="17"/>
      <c r="H529" s="17"/>
      <c r="O529" s="25"/>
      <c r="P529" s="17"/>
      <c r="Q529" s="17"/>
      <c r="S529" s="25"/>
      <c r="T529" s="25"/>
      <c r="U529" s="17"/>
      <c r="V529" s="17"/>
    </row>
    <row r="530" customFormat="false" ht="14.25" hidden="false" customHeight="false" outlineLevel="0" collapsed="false">
      <c r="C530" s="17"/>
      <c r="F530" s="17"/>
      <c r="H530" s="17"/>
      <c r="O530" s="25"/>
      <c r="P530" s="17"/>
      <c r="Q530" s="17"/>
      <c r="S530" s="25"/>
      <c r="T530" s="25"/>
      <c r="U530" s="17"/>
      <c r="V530" s="17"/>
    </row>
    <row r="531" customFormat="false" ht="14.25" hidden="false" customHeight="false" outlineLevel="0" collapsed="false">
      <c r="C531" s="17"/>
      <c r="F531" s="17"/>
      <c r="H531" s="17"/>
      <c r="O531" s="25"/>
      <c r="P531" s="17"/>
      <c r="Q531" s="17"/>
      <c r="S531" s="25"/>
      <c r="T531" s="25"/>
      <c r="U531" s="17"/>
      <c r="V531" s="17"/>
    </row>
    <row r="532" customFormat="false" ht="14.25" hidden="false" customHeight="false" outlineLevel="0" collapsed="false">
      <c r="C532" s="17"/>
      <c r="F532" s="17"/>
      <c r="H532" s="17"/>
      <c r="O532" s="25"/>
      <c r="P532" s="17"/>
      <c r="Q532" s="17"/>
      <c r="S532" s="25"/>
      <c r="T532" s="25"/>
      <c r="U532" s="17"/>
      <c r="V532" s="17"/>
    </row>
    <row r="533" customFormat="false" ht="14.25" hidden="false" customHeight="false" outlineLevel="0" collapsed="false">
      <c r="C533" s="17"/>
      <c r="F533" s="17"/>
      <c r="H533" s="17"/>
      <c r="O533" s="25"/>
      <c r="P533" s="17"/>
      <c r="Q533" s="17"/>
      <c r="S533" s="25"/>
      <c r="T533" s="25"/>
      <c r="U533" s="17"/>
      <c r="V533" s="17"/>
    </row>
    <row r="534" customFormat="false" ht="14.25" hidden="false" customHeight="false" outlineLevel="0" collapsed="false">
      <c r="C534" s="17"/>
      <c r="F534" s="17"/>
      <c r="H534" s="17"/>
      <c r="O534" s="25"/>
      <c r="P534" s="17"/>
      <c r="Q534" s="17"/>
      <c r="S534" s="25"/>
      <c r="T534" s="25"/>
      <c r="U534" s="17"/>
      <c r="V534" s="17"/>
    </row>
    <row r="535" customFormat="false" ht="14.25" hidden="false" customHeight="false" outlineLevel="0" collapsed="false">
      <c r="C535" s="17"/>
      <c r="F535" s="17"/>
      <c r="H535" s="17"/>
      <c r="O535" s="25"/>
      <c r="P535" s="17"/>
      <c r="Q535" s="17"/>
      <c r="S535" s="25"/>
      <c r="T535" s="25"/>
      <c r="U535" s="17"/>
      <c r="V535" s="17"/>
    </row>
    <row r="536" customFormat="false" ht="14.25" hidden="false" customHeight="false" outlineLevel="0" collapsed="false">
      <c r="C536" s="17"/>
      <c r="F536" s="17"/>
      <c r="H536" s="17"/>
      <c r="O536" s="25"/>
      <c r="P536" s="17"/>
      <c r="Q536" s="17"/>
      <c r="S536" s="25"/>
      <c r="T536" s="25"/>
      <c r="U536" s="17"/>
      <c r="V536" s="17"/>
    </row>
    <row r="537" customFormat="false" ht="14.25" hidden="false" customHeight="false" outlineLevel="0" collapsed="false">
      <c r="C537" s="17"/>
      <c r="F537" s="17"/>
      <c r="H537" s="17"/>
      <c r="O537" s="25"/>
      <c r="P537" s="17"/>
      <c r="Q537" s="17"/>
      <c r="S537" s="25"/>
      <c r="T537" s="25"/>
      <c r="U537" s="17"/>
      <c r="V537" s="17"/>
    </row>
    <row r="538" customFormat="false" ht="14.25" hidden="false" customHeight="false" outlineLevel="0" collapsed="false">
      <c r="C538" s="17"/>
      <c r="F538" s="17"/>
      <c r="H538" s="17"/>
      <c r="O538" s="25"/>
      <c r="P538" s="17"/>
      <c r="Q538" s="17"/>
      <c r="S538" s="25"/>
      <c r="T538" s="25"/>
      <c r="U538" s="17"/>
      <c r="V538" s="17"/>
    </row>
    <row r="539" customFormat="false" ht="14.25" hidden="false" customHeight="false" outlineLevel="0" collapsed="false">
      <c r="C539" s="17"/>
      <c r="F539" s="17"/>
      <c r="H539" s="17"/>
      <c r="O539" s="25"/>
      <c r="P539" s="17"/>
      <c r="Q539" s="17"/>
      <c r="S539" s="25"/>
      <c r="T539" s="25"/>
      <c r="U539" s="17"/>
      <c r="V539" s="17"/>
    </row>
    <row r="540" customFormat="false" ht="14.25" hidden="false" customHeight="false" outlineLevel="0" collapsed="false">
      <c r="C540" s="17"/>
      <c r="F540" s="17"/>
      <c r="H540" s="17"/>
      <c r="O540" s="25"/>
      <c r="P540" s="17"/>
      <c r="Q540" s="17"/>
      <c r="S540" s="25"/>
      <c r="T540" s="25"/>
      <c r="U540" s="17"/>
      <c r="V540" s="17"/>
    </row>
    <row r="541" customFormat="false" ht="14.25" hidden="false" customHeight="false" outlineLevel="0" collapsed="false">
      <c r="C541" s="17"/>
      <c r="F541" s="17"/>
      <c r="H541" s="17"/>
      <c r="O541" s="25"/>
      <c r="P541" s="17"/>
      <c r="Q541" s="17"/>
      <c r="S541" s="25"/>
      <c r="T541" s="25"/>
      <c r="U541" s="17"/>
      <c r="V541" s="17"/>
    </row>
    <row r="542" customFormat="false" ht="14.25" hidden="false" customHeight="false" outlineLevel="0" collapsed="false">
      <c r="C542" s="17"/>
      <c r="F542" s="17"/>
      <c r="H542" s="17"/>
      <c r="O542" s="25"/>
      <c r="P542" s="17"/>
      <c r="Q542" s="17"/>
      <c r="S542" s="25"/>
      <c r="T542" s="25"/>
      <c r="U542" s="17"/>
      <c r="V542" s="17"/>
    </row>
    <row r="543" customFormat="false" ht="14.25" hidden="false" customHeight="false" outlineLevel="0" collapsed="false">
      <c r="C543" s="17"/>
      <c r="F543" s="17"/>
      <c r="H543" s="17"/>
      <c r="O543" s="25"/>
      <c r="P543" s="17"/>
      <c r="Q543" s="17"/>
      <c r="S543" s="25"/>
      <c r="T543" s="25"/>
      <c r="U543" s="17"/>
      <c r="V543" s="17"/>
    </row>
    <row r="544" customFormat="false" ht="14.25" hidden="false" customHeight="false" outlineLevel="0" collapsed="false">
      <c r="C544" s="17"/>
      <c r="F544" s="17"/>
      <c r="H544" s="17"/>
      <c r="O544" s="25"/>
      <c r="P544" s="17"/>
      <c r="Q544" s="17"/>
      <c r="S544" s="25"/>
      <c r="T544" s="25"/>
      <c r="U544" s="17"/>
      <c r="V544" s="17"/>
    </row>
    <row r="545" customFormat="false" ht="14.25" hidden="false" customHeight="false" outlineLevel="0" collapsed="false">
      <c r="C545" s="17"/>
      <c r="F545" s="17"/>
      <c r="H545" s="17"/>
      <c r="O545" s="25"/>
      <c r="P545" s="17"/>
      <c r="Q545" s="17"/>
      <c r="S545" s="25"/>
      <c r="T545" s="25"/>
      <c r="U545" s="17"/>
      <c r="V545" s="17"/>
    </row>
    <row r="546" customFormat="false" ht="14.25" hidden="false" customHeight="false" outlineLevel="0" collapsed="false">
      <c r="C546" s="17"/>
      <c r="F546" s="17"/>
      <c r="H546" s="17"/>
      <c r="O546" s="25"/>
      <c r="P546" s="17"/>
      <c r="Q546" s="17"/>
      <c r="S546" s="25"/>
      <c r="T546" s="25"/>
      <c r="U546" s="17"/>
      <c r="V546" s="17"/>
    </row>
    <row r="547" customFormat="false" ht="14.25" hidden="false" customHeight="false" outlineLevel="0" collapsed="false">
      <c r="C547" s="17"/>
      <c r="F547" s="17"/>
      <c r="H547" s="17"/>
      <c r="O547" s="25"/>
      <c r="P547" s="17"/>
      <c r="Q547" s="17"/>
      <c r="S547" s="25"/>
      <c r="T547" s="25"/>
      <c r="U547" s="17"/>
      <c r="V547" s="17"/>
    </row>
    <row r="548" customFormat="false" ht="14.25" hidden="false" customHeight="false" outlineLevel="0" collapsed="false">
      <c r="C548" s="17"/>
      <c r="F548" s="17"/>
      <c r="H548" s="17"/>
      <c r="O548" s="25"/>
      <c r="P548" s="17"/>
      <c r="Q548" s="17"/>
      <c r="S548" s="25"/>
      <c r="T548" s="25"/>
      <c r="U548" s="17"/>
      <c r="V548" s="17"/>
    </row>
    <row r="549" customFormat="false" ht="14.25" hidden="false" customHeight="false" outlineLevel="0" collapsed="false">
      <c r="C549" s="17"/>
      <c r="F549" s="17"/>
      <c r="H549" s="17"/>
      <c r="O549" s="25"/>
      <c r="P549" s="17"/>
      <c r="Q549" s="17"/>
      <c r="S549" s="25"/>
      <c r="T549" s="25"/>
      <c r="U549" s="17"/>
      <c r="V549" s="17"/>
    </row>
    <row r="550" customFormat="false" ht="14.25" hidden="false" customHeight="false" outlineLevel="0" collapsed="false">
      <c r="C550" s="17"/>
      <c r="F550" s="17"/>
      <c r="H550" s="17"/>
      <c r="O550" s="25"/>
      <c r="P550" s="17"/>
      <c r="Q550" s="17"/>
      <c r="S550" s="25"/>
      <c r="T550" s="25"/>
      <c r="U550" s="17"/>
      <c r="V550" s="17"/>
    </row>
    <row r="551" customFormat="false" ht="14.25" hidden="false" customHeight="false" outlineLevel="0" collapsed="false">
      <c r="C551" s="17"/>
      <c r="F551" s="17"/>
      <c r="H551" s="17"/>
      <c r="O551" s="25"/>
      <c r="P551" s="17"/>
      <c r="Q551" s="17"/>
      <c r="S551" s="25"/>
      <c r="T551" s="25"/>
      <c r="U551" s="17"/>
      <c r="V551" s="17"/>
    </row>
    <row r="552" customFormat="false" ht="14.25" hidden="false" customHeight="false" outlineLevel="0" collapsed="false">
      <c r="C552" s="17"/>
      <c r="F552" s="17"/>
      <c r="H552" s="17"/>
      <c r="O552" s="25"/>
      <c r="P552" s="17"/>
      <c r="Q552" s="17"/>
      <c r="S552" s="25"/>
      <c r="T552" s="25"/>
      <c r="U552" s="17"/>
      <c r="V552" s="17"/>
    </row>
    <row r="553" customFormat="false" ht="14.25" hidden="false" customHeight="false" outlineLevel="0" collapsed="false">
      <c r="C553" s="17"/>
      <c r="F553" s="17"/>
      <c r="H553" s="17"/>
      <c r="O553" s="25"/>
      <c r="P553" s="17"/>
      <c r="Q553" s="17"/>
      <c r="S553" s="25"/>
      <c r="T553" s="25"/>
      <c r="U553" s="17"/>
      <c r="V553" s="17"/>
    </row>
    <row r="554" customFormat="false" ht="14.25" hidden="false" customHeight="false" outlineLevel="0" collapsed="false">
      <c r="C554" s="17"/>
      <c r="F554" s="17"/>
      <c r="H554" s="17"/>
      <c r="O554" s="25"/>
      <c r="P554" s="17"/>
      <c r="Q554" s="17"/>
      <c r="S554" s="25"/>
      <c r="T554" s="25"/>
      <c r="U554" s="17"/>
      <c r="V554" s="17"/>
    </row>
    <row r="555" customFormat="false" ht="14.25" hidden="false" customHeight="false" outlineLevel="0" collapsed="false">
      <c r="C555" s="17"/>
      <c r="F555" s="17"/>
      <c r="H555" s="17"/>
      <c r="O555" s="25"/>
      <c r="P555" s="17"/>
      <c r="Q555" s="17"/>
      <c r="S555" s="25"/>
      <c r="T555" s="25"/>
      <c r="U555" s="17"/>
      <c r="V555" s="17"/>
    </row>
    <row r="556" customFormat="false" ht="14.25" hidden="false" customHeight="false" outlineLevel="0" collapsed="false">
      <c r="C556" s="17"/>
      <c r="F556" s="17"/>
      <c r="H556" s="17"/>
      <c r="O556" s="25"/>
      <c r="P556" s="17"/>
      <c r="Q556" s="17"/>
      <c r="S556" s="25"/>
      <c r="T556" s="25"/>
      <c r="U556" s="17"/>
      <c r="V556" s="17"/>
    </row>
    <row r="557" customFormat="false" ht="14.25" hidden="false" customHeight="false" outlineLevel="0" collapsed="false">
      <c r="C557" s="17"/>
      <c r="F557" s="17"/>
      <c r="H557" s="17"/>
      <c r="O557" s="25"/>
      <c r="P557" s="17"/>
      <c r="Q557" s="17"/>
      <c r="S557" s="25"/>
      <c r="T557" s="25"/>
      <c r="U557" s="17"/>
      <c r="V557" s="17"/>
    </row>
    <row r="558" customFormat="false" ht="14.25" hidden="false" customHeight="false" outlineLevel="0" collapsed="false">
      <c r="C558" s="17"/>
      <c r="F558" s="17"/>
      <c r="H558" s="17"/>
      <c r="O558" s="25"/>
      <c r="P558" s="17"/>
      <c r="Q558" s="17"/>
      <c r="S558" s="25"/>
      <c r="T558" s="25"/>
      <c r="U558" s="17"/>
      <c r="V558" s="17"/>
    </row>
    <row r="559" customFormat="false" ht="14.25" hidden="false" customHeight="false" outlineLevel="0" collapsed="false">
      <c r="C559" s="17"/>
      <c r="F559" s="17"/>
      <c r="H559" s="17"/>
      <c r="O559" s="25"/>
      <c r="P559" s="17"/>
      <c r="Q559" s="17"/>
      <c r="S559" s="25"/>
      <c r="T559" s="25"/>
      <c r="U559" s="17"/>
      <c r="V559" s="17"/>
    </row>
    <row r="560" customFormat="false" ht="14.25" hidden="false" customHeight="false" outlineLevel="0" collapsed="false">
      <c r="C560" s="17"/>
      <c r="F560" s="17"/>
      <c r="H560" s="17"/>
      <c r="O560" s="25"/>
      <c r="P560" s="17"/>
      <c r="Q560" s="17"/>
      <c r="S560" s="25"/>
      <c r="T560" s="25"/>
      <c r="U560" s="17"/>
      <c r="V560" s="17"/>
    </row>
    <row r="561" customFormat="false" ht="14.25" hidden="false" customHeight="false" outlineLevel="0" collapsed="false">
      <c r="C561" s="17"/>
      <c r="F561" s="17"/>
      <c r="H561" s="17"/>
      <c r="O561" s="25"/>
      <c r="P561" s="17"/>
      <c r="Q561" s="17"/>
      <c r="S561" s="25"/>
      <c r="T561" s="25"/>
      <c r="U561" s="17"/>
      <c r="V561" s="17"/>
    </row>
    <row r="562" customFormat="false" ht="14.25" hidden="false" customHeight="false" outlineLevel="0" collapsed="false">
      <c r="C562" s="17"/>
      <c r="F562" s="17"/>
      <c r="H562" s="17"/>
      <c r="O562" s="25"/>
      <c r="P562" s="17"/>
      <c r="Q562" s="17"/>
      <c r="S562" s="25"/>
      <c r="T562" s="25"/>
      <c r="U562" s="17"/>
      <c r="V562" s="17"/>
    </row>
    <row r="563" customFormat="false" ht="14.25" hidden="false" customHeight="false" outlineLevel="0" collapsed="false">
      <c r="C563" s="17"/>
      <c r="F563" s="17"/>
      <c r="H563" s="17"/>
      <c r="O563" s="25"/>
      <c r="P563" s="17"/>
      <c r="Q563" s="17"/>
      <c r="S563" s="25"/>
      <c r="T563" s="25"/>
      <c r="U563" s="17"/>
      <c r="V563" s="17"/>
    </row>
    <row r="564" customFormat="false" ht="14.25" hidden="false" customHeight="false" outlineLevel="0" collapsed="false">
      <c r="C564" s="17"/>
      <c r="F564" s="17"/>
      <c r="H564" s="17"/>
      <c r="O564" s="25"/>
      <c r="P564" s="17"/>
      <c r="Q564" s="17"/>
      <c r="S564" s="25"/>
      <c r="T564" s="25"/>
      <c r="U564" s="17"/>
      <c r="V564" s="17"/>
    </row>
    <row r="565" customFormat="false" ht="14.25" hidden="false" customHeight="false" outlineLevel="0" collapsed="false">
      <c r="C565" s="17"/>
      <c r="F565" s="17"/>
      <c r="H565" s="17"/>
      <c r="O565" s="25"/>
      <c r="P565" s="17"/>
      <c r="Q565" s="17"/>
      <c r="S565" s="25"/>
      <c r="T565" s="25"/>
      <c r="U565" s="17"/>
      <c r="V565" s="17"/>
    </row>
    <row r="566" customFormat="false" ht="14.25" hidden="false" customHeight="false" outlineLevel="0" collapsed="false">
      <c r="C566" s="17"/>
      <c r="F566" s="17"/>
      <c r="H566" s="17"/>
      <c r="O566" s="25"/>
      <c r="P566" s="17"/>
      <c r="Q566" s="17"/>
      <c r="S566" s="25"/>
      <c r="T566" s="25"/>
      <c r="U566" s="17"/>
      <c r="V566" s="17"/>
    </row>
    <row r="567" customFormat="false" ht="14.25" hidden="false" customHeight="false" outlineLevel="0" collapsed="false">
      <c r="C567" s="17"/>
      <c r="F567" s="17"/>
      <c r="H567" s="17"/>
      <c r="O567" s="25"/>
      <c r="P567" s="17"/>
      <c r="Q567" s="17"/>
      <c r="S567" s="25"/>
      <c r="T567" s="25"/>
      <c r="U567" s="17"/>
      <c r="V567" s="17"/>
    </row>
    <row r="568" customFormat="false" ht="14.25" hidden="false" customHeight="false" outlineLevel="0" collapsed="false">
      <c r="C568" s="17"/>
      <c r="F568" s="17"/>
      <c r="H568" s="17"/>
      <c r="O568" s="25"/>
      <c r="P568" s="17"/>
      <c r="Q568" s="17"/>
      <c r="S568" s="25"/>
      <c r="T568" s="25"/>
      <c r="U568" s="17"/>
      <c r="V568" s="17"/>
    </row>
    <row r="569" customFormat="false" ht="14.25" hidden="false" customHeight="false" outlineLevel="0" collapsed="false">
      <c r="C569" s="17"/>
      <c r="F569" s="17"/>
      <c r="H569" s="17"/>
      <c r="O569" s="25"/>
      <c r="P569" s="17"/>
      <c r="Q569" s="17"/>
      <c r="S569" s="25"/>
      <c r="T569" s="25"/>
      <c r="U569" s="17"/>
      <c r="V569" s="17"/>
    </row>
    <row r="570" customFormat="false" ht="14.25" hidden="false" customHeight="false" outlineLevel="0" collapsed="false">
      <c r="C570" s="17"/>
      <c r="F570" s="17"/>
      <c r="H570" s="17"/>
      <c r="O570" s="25"/>
      <c r="P570" s="17"/>
      <c r="Q570" s="17"/>
      <c r="S570" s="25"/>
      <c r="T570" s="25"/>
      <c r="U570" s="17"/>
      <c r="V570" s="17"/>
    </row>
    <row r="571" customFormat="false" ht="14.25" hidden="false" customHeight="false" outlineLevel="0" collapsed="false">
      <c r="C571" s="17"/>
      <c r="F571" s="17"/>
      <c r="H571" s="17"/>
      <c r="O571" s="25"/>
      <c r="P571" s="17"/>
      <c r="Q571" s="17"/>
      <c r="S571" s="25"/>
      <c r="T571" s="25"/>
      <c r="U571" s="17"/>
      <c r="V571" s="17"/>
    </row>
    <row r="572" customFormat="false" ht="14.25" hidden="false" customHeight="false" outlineLevel="0" collapsed="false">
      <c r="C572" s="17"/>
      <c r="F572" s="17"/>
      <c r="H572" s="17"/>
      <c r="O572" s="25"/>
      <c r="P572" s="17"/>
      <c r="Q572" s="17"/>
      <c r="S572" s="25"/>
      <c r="T572" s="25"/>
      <c r="U572" s="17"/>
      <c r="V572" s="17"/>
    </row>
    <row r="573" customFormat="false" ht="14.25" hidden="false" customHeight="false" outlineLevel="0" collapsed="false">
      <c r="C573" s="17"/>
      <c r="F573" s="17"/>
      <c r="H573" s="17"/>
      <c r="O573" s="25"/>
      <c r="P573" s="17"/>
      <c r="Q573" s="17"/>
      <c r="S573" s="25"/>
      <c r="T573" s="25"/>
      <c r="U573" s="17"/>
      <c r="V573" s="17"/>
    </row>
    <row r="574" customFormat="false" ht="14.25" hidden="false" customHeight="false" outlineLevel="0" collapsed="false">
      <c r="C574" s="17"/>
      <c r="F574" s="17"/>
      <c r="H574" s="17"/>
      <c r="O574" s="25"/>
      <c r="P574" s="17"/>
      <c r="Q574" s="17"/>
      <c r="S574" s="25"/>
      <c r="T574" s="25"/>
      <c r="U574" s="17"/>
      <c r="V574" s="17"/>
    </row>
    <row r="575" customFormat="false" ht="14.25" hidden="false" customHeight="false" outlineLevel="0" collapsed="false">
      <c r="C575" s="17"/>
      <c r="F575" s="17"/>
      <c r="H575" s="17"/>
      <c r="O575" s="25"/>
      <c r="P575" s="17"/>
      <c r="Q575" s="17"/>
      <c r="S575" s="25"/>
      <c r="T575" s="25"/>
      <c r="U575" s="17"/>
      <c r="V575" s="17"/>
    </row>
    <row r="576" customFormat="false" ht="14.25" hidden="false" customHeight="false" outlineLevel="0" collapsed="false">
      <c r="C576" s="17"/>
      <c r="F576" s="17"/>
      <c r="H576" s="17"/>
      <c r="O576" s="25"/>
      <c r="P576" s="17"/>
      <c r="Q576" s="17"/>
      <c r="S576" s="25"/>
      <c r="T576" s="25"/>
      <c r="U576" s="17"/>
      <c r="V576" s="17"/>
    </row>
    <row r="577" customFormat="false" ht="14.25" hidden="false" customHeight="false" outlineLevel="0" collapsed="false">
      <c r="C577" s="17"/>
      <c r="F577" s="17"/>
      <c r="H577" s="17"/>
      <c r="O577" s="25"/>
      <c r="P577" s="17"/>
      <c r="Q577" s="17"/>
      <c r="S577" s="25"/>
      <c r="T577" s="25"/>
      <c r="U577" s="17"/>
      <c r="V577" s="17"/>
    </row>
    <row r="578" customFormat="false" ht="14.25" hidden="false" customHeight="false" outlineLevel="0" collapsed="false">
      <c r="C578" s="17"/>
      <c r="F578" s="17"/>
      <c r="H578" s="17"/>
      <c r="O578" s="25"/>
      <c r="P578" s="17"/>
      <c r="Q578" s="17"/>
      <c r="S578" s="25"/>
      <c r="T578" s="25"/>
      <c r="U578" s="17"/>
      <c r="V578" s="17"/>
    </row>
    <row r="579" customFormat="false" ht="14.25" hidden="false" customHeight="false" outlineLevel="0" collapsed="false">
      <c r="C579" s="17"/>
      <c r="F579" s="17"/>
      <c r="H579" s="17"/>
      <c r="O579" s="25"/>
      <c r="P579" s="17"/>
      <c r="Q579" s="17"/>
      <c r="S579" s="25"/>
      <c r="T579" s="25"/>
      <c r="U579" s="17"/>
      <c r="V579" s="17"/>
    </row>
    <row r="580" customFormat="false" ht="14.25" hidden="false" customHeight="false" outlineLevel="0" collapsed="false">
      <c r="C580" s="17"/>
      <c r="F580" s="17"/>
      <c r="H580" s="17"/>
      <c r="O580" s="25"/>
      <c r="P580" s="17"/>
      <c r="Q580" s="17"/>
      <c r="S580" s="25"/>
      <c r="T580" s="25"/>
      <c r="U580" s="17"/>
      <c r="V580" s="17"/>
    </row>
    <row r="581" customFormat="false" ht="14.25" hidden="false" customHeight="false" outlineLevel="0" collapsed="false">
      <c r="C581" s="17"/>
      <c r="F581" s="17"/>
      <c r="H581" s="17"/>
      <c r="O581" s="25"/>
      <c r="P581" s="17"/>
      <c r="Q581" s="17"/>
      <c r="S581" s="25"/>
      <c r="T581" s="25"/>
      <c r="U581" s="17"/>
      <c r="V581" s="17"/>
    </row>
    <row r="582" customFormat="false" ht="14.25" hidden="false" customHeight="false" outlineLevel="0" collapsed="false">
      <c r="C582" s="17"/>
      <c r="F582" s="17"/>
      <c r="H582" s="17"/>
      <c r="O582" s="25"/>
      <c r="P582" s="17"/>
      <c r="Q582" s="17"/>
      <c r="S582" s="25"/>
      <c r="T582" s="25"/>
      <c r="U582" s="17"/>
      <c r="V582" s="17"/>
    </row>
    <row r="583" customFormat="false" ht="14.25" hidden="false" customHeight="false" outlineLevel="0" collapsed="false">
      <c r="C583" s="17"/>
      <c r="F583" s="17"/>
      <c r="H583" s="17"/>
      <c r="O583" s="25"/>
      <c r="P583" s="17"/>
      <c r="Q583" s="17"/>
      <c r="S583" s="25"/>
      <c r="T583" s="25"/>
      <c r="U583" s="17"/>
      <c r="V583" s="17"/>
    </row>
    <row r="584" customFormat="false" ht="14.25" hidden="false" customHeight="false" outlineLevel="0" collapsed="false">
      <c r="C584" s="17"/>
      <c r="F584" s="17"/>
      <c r="H584" s="17"/>
      <c r="O584" s="25"/>
      <c r="P584" s="17"/>
      <c r="Q584" s="17"/>
      <c r="S584" s="25"/>
      <c r="T584" s="25"/>
      <c r="U584" s="17"/>
      <c r="V584" s="17"/>
    </row>
    <row r="585" customFormat="false" ht="14.25" hidden="false" customHeight="false" outlineLevel="0" collapsed="false">
      <c r="C585" s="17"/>
      <c r="F585" s="17"/>
      <c r="H585" s="17"/>
      <c r="O585" s="25"/>
      <c r="P585" s="17"/>
      <c r="Q585" s="17"/>
      <c r="S585" s="25"/>
      <c r="T585" s="25"/>
      <c r="U585" s="17"/>
      <c r="V585" s="17"/>
    </row>
    <row r="586" customFormat="false" ht="14.25" hidden="false" customHeight="false" outlineLevel="0" collapsed="false">
      <c r="C586" s="17"/>
      <c r="F586" s="17"/>
      <c r="H586" s="17"/>
      <c r="O586" s="25"/>
      <c r="P586" s="17"/>
      <c r="Q586" s="17"/>
      <c r="S586" s="25"/>
      <c r="T586" s="25"/>
      <c r="U586" s="17"/>
      <c r="V586" s="17"/>
    </row>
    <row r="587" customFormat="false" ht="14.25" hidden="false" customHeight="false" outlineLevel="0" collapsed="false">
      <c r="C587" s="17"/>
      <c r="F587" s="17"/>
      <c r="H587" s="17"/>
      <c r="O587" s="25"/>
      <c r="P587" s="17"/>
      <c r="Q587" s="17"/>
      <c r="S587" s="25"/>
      <c r="T587" s="25"/>
      <c r="U587" s="17"/>
      <c r="V587" s="17"/>
    </row>
    <row r="588" customFormat="false" ht="14.25" hidden="false" customHeight="false" outlineLevel="0" collapsed="false">
      <c r="C588" s="17"/>
      <c r="F588" s="17"/>
      <c r="H588" s="17"/>
      <c r="O588" s="25"/>
      <c r="P588" s="17"/>
      <c r="Q588" s="17"/>
      <c r="S588" s="25"/>
      <c r="T588" s="25"/>
      <c r="U588" s="17"/>
      <c r="V588" s="17"/>
    </row>
    <row r="589" customFormat="false" ht="14.25" hidden="false" customHeight="false" outlineLevel="0" collapsed="false">
      <c r="C589" s="17"/>
      <c r="F589" s="17"/>
      <c r="H589" s="17"/>
      <c r="O589" s="25"/>
      <c r="P589" s="17"/>
      <c r="Q589" s="17"/>
      <c r="S589" s="25"/>
      <c r="T589" s="25"/>
      <c r="U589" s="17"/>
      <c r="V589" s="17"/>
    </row>
    <row r="590" customFormat="false" ht="14.25" hidden="false" customHeight="false" outlineLevel="0" collapsed="false">
      <c r="C590" s="17"/>
      <c r="F590" s="17"/>
      <c r="H590" s="17"/>
      <c r="O590" s="25"/>
      <c r="P590" s="17"/>
      <c r="Q590" s="17"/>
      <c r="S590" s="25"/>
      <c r="T590" s="25"/>
      <c r="U590" s="17"/>
      <c r="V590" s="17"/>
    </row>
    <row r="591" customFormat="false" ht="14.25" hidden="false" customHeight="false" outlineLevel="0" collapsed="false">
      <c r="C591" s="17"/>
      <c r="F591" s="17"/>
      <c r="H591" s="17"/>
      <c r="O591" s="25"/>
      <c r="P591" s="17"/>
      <c r="Q591" s="17"/>
      <c r="S591" s="25"/>
      <c r="T591" s="25"/>
      <c r="U591" s="17"/>
      <c r="V591" s="17"/>
    </row>
    <row r="592" customFormat="false" ht="14.25" hidden="false" customHeight="false" outlineLevel="0" collapsed="false">
      <c r="C592" s="17"/>
      <c r="F592" s="17"/>
      <c r="H592" s="17"/>
      <c r="O592" s="25"/>
      <c r="P592" s="17"/>
      <c r="Q592" s="17"/>
      <c r="S592" s="25"/>
      <c r="T592" s="25"/>
      <c r="U592" s="17"/>
      <c r="V592" s="17"/>
    </row>
    <row r="593" customFormat="false" ht="14.25" hidden="false" customHeight="false" outlineLevel="0" collapsed="false">
      <c r="C593" s="17"/>
      <c r="F593" s="17"/>
      <c r="H593" s="17"/>
      <c r="O593" s="25"/>
      <c r="P593" s="17"/>
      <c r="Q593" s="17"/>
      <c r="S593" s="25"/>
      <c r="T593" s="25"/>
      <c r="U593" s="17"/>
      <c r="V593" s="17"/>
    </row>
    <row r="594" customFormat="false" ht="14.25" hidden="false" customHeight="false" outlineLevel="0" collapsed="false">
      <c r="C594" s="17"/>
      <c r="F594" s="17"/>
      <c r="H594" s="17"/>
      <c r="O594" s="25"/>
      <c r="P594" s="17"/>
      <c r="Q594" s="17"/>
      <c r="S594" s="25"/>
      <c r="T594" s="25"/>
      <c r="U594" s="17"/>
      <c r="V594" s="17"/>
    </row>
    <row r="595" customFormat="false" ht="14.25" hidden="false" customHeight="false" outlineLevel="0" collapsed="false">
      <c r="C595" s="17"/>
      <c r="F595" s="17"/>
      <c r="H595" s="17"/>
      <c r="O595" s="25"/>
      <c r="P595" s="17"/>
      <c r="Q595" s="17"/>
      <c r="S595" s="25"/>
      <c r="T595" s="25"/>
      <c r="U595" s="17"/>
      <c r="V595" s="17"/>
    </row>
    <row r="596" customFormat="false" ht="14.25" hidden="false" customHeight="false" outlineLevel="0" collapsed="false">
      <c r="C596" s="17"/>
      <c r="F596" s="17"/>
      <c r="H596" s="17"/>
      <c r="O596" s="25"/>
      <c r="P596" s="17"/>
      <c r="Q596" s="17"/>
      <c r="S596" s="25"/>
      <c r="T596" s="25"/>
      <c r="U596" s="17"/>
      <c r="V596" s="17"/>
    </row>
    <row r="597" customFormat="false" ht="14.25" hidden="false" customHeight="false" outlineLevel="0" collapsed="false">
      <c r="C597" s="17"/>
      <c r="F597" s="17"/>
      <c r="H597" s="17"/>
      <c r="O597" s="25"/>
      <c r="P597" s="17"/>
      <c r="Q597" s="17"/>
      <c r="S597" s="25"/>
      <c r="T597" s="25"/>
      <c r="U597" s="17"/>
      <c r="V597" s="17"/>
    </row>
    <row r="598" customFormat="false" ht="14.25" hidden="false" customHeight="false" outlineLevel="0" collapsed="false">
      <c r="C598" s="17"/>
      <c r="F598" s="17"/>
      <c r="H598" s="17"/>
      <c r="O598" s="25"/>
      <c r="P598" s="17"/>
      <c r="Q598" s="17"/>
      <c r="S598" s="25"/>
      <c r="T598" s="25"/>
      <c r="U598" s="17"/>
      <c r="V598" s="17"/>
    </row>
    <row r="599" customFormat="false" ht="14.25" hidden="false" customHeight="false" outlineLevel="0" collapsed="false">
      <c r="C599" s="17"/>
      <c r="F599" s="17"/>
      <c r="H599" s="17"/>
      <c r="O599" s="25"/>
      <c r="P599" s="17"/>
      <c r="Q599" s="17"/>
      <c r="S599" s="25"/>
      <c r="T599" s="25"/>
      <c r="U599" s="17"/>
      <c r="V599" s="17"/>
    </row>
    <row r="600" customFormat="false" ht="14.25" hidden="false" customHeight="false" outlineLevel="0" collapsed="false">
      <c r="C600" s="17"/>
      <c r="F600" s="17"/>
      <c r="H600" s="17"/>
      <c r="O600" s="25"/>
      <c r="P600" s="17"/>
      <c r="Q600" s="17"/>
      <c r="S600" s="25"/>
      <c r="T600" s="25"/>
      <c r="U600" s="17"/>
      <c r="V600" s="17"/>
    </row>
    <row r="601" customFormat="false" ht="14.25" hidden="false" customHeight="false" outlineLevel="0" collapsed="false">
      <c r="C601" s="17"/>
      <c r="F601" s="17"/>
      <c r="H601" s="17"/>
      <c r="O601" s="25"/>
      <c r="P601" s="17"/>
      <c r="Q601" s="17"/>
      <c r="S601" s="25"/>
      <c r="T601" s="25"/>
      <c r="U601" s="17"/>
      <c r="V601" s="17"/>
    </row>
    <row r="602" customFormat="false" ht="14.25" hidden="false" customHeight="false" outlineLevel="0" collapsed="false">
      <c r="C602" s="17"/>
      <c r="F602" s="17"/>
      <c r="H602" s="17"/>
      <c r="O602" s="25"/>
      <c r="P602" s="17"/>
      <c r="Q602" s="17"/>
      <c r="S602" s="25"/>
      <c r="T602" s="25"/>
      <c r="U602" s="17"/>
      <c r="V602" s="17"/>
    </row>
    <row r="603" customFormat="false" ht="14.25" hidden="false" customHeight="false" outlineLevel="0" collapsed="false">
      <c r="C603" s="17"/>
      <c r="F603" s="17"/>
      <c r="H603" s="17"/>
      <c r="O603" s="25"/>
      <c r="P603" s="17"/>
      <c r="Q603" s="17"/>
      <c r="S603" s="25"/>
      <c r="T603" s="25"/>
      <c r="U603" s="17"/>
      <c r="V603" s="17"/>
    </row>
    <row r="604" customFormat="false" ht="14.25" hidden="false" customHeight="false" outlineLevel="0" collapsed="false">
      <c r="C604" s="17"/>
      <c r="F604" s="17"/>
      <c r="H604" s="17"/>
      <c r="O604" s="25"/>
      <c r="P604" s="17"/>
      <c r="Q604" s="17"/>
      <c r="S604" s="25"/>
      <c r="T604" s="25"/>
      <c r="U604" s="17"/>
      <c r="V604" s="17"/>
    </row>
    <row r="605" customFormat="false" ht="14.25" hidden="false" customHeight="false" outlineLevel="0" collapsed="false">
      <c r="C605" s="17"/>
      <c r="F605" s="17"/>
      <c r="H605" s="17"/>
      <c r="O605" s="25"/>
      <c r="P605" s="17"/>
      <c r="Q605" s="17"/>
      <c r="S605" s="25"/>
      <c r="T605" s="25"/>
      <c r="U605" s="17"/>
      <c r="V605" s="17"/>
    </row>
    <row r="606" customFormat="false" ht="14.25" hidden="false" customHeight="false" outlineLevel="0" collapsed="false">
      <c r="C606" s="17"/>
      <c r="F606" s="17"/>
      <c r="H606" s="17"/>
      <c r="O606" s="25"/>
      <c r="P606" s="17"/>
      <c r="Q606" s="17"/>
      <c r="S606" s="25"/>
      <c r="T606" s="25"/>
      <c r="U606" s="17"/>
      <c r="V606" s="17"/>
    </row>
    <row r="607" customFormat="false" ht="14.25" hidden="false" customHeight="false" outlineLevel="0" collapsed="false">
      <c r="C607" s="17"/>
      <c r="F607" s="17"/>
      <c r="H607" s="17"/>
      <c r="O607" s="25"/>
      <c r="P607" s="17"/>
      <c r="Q607" s="17"/>
      <c r="S607" s="25"/>
      <c r="T607" s="25"/>
      <c r="U607" s="17"/>
      <c r="V607" s="17"/>
    </row>
    <row r="608" customFormat="false" ht="14.25" hidden="false" customHeight="false" outlineLevel="0" collapsed="false">
      <c r="C608" s="17"/>
      <c r="F608" s="17"/>
      <c r="H608" s="17"/>
      <c r="O608" s="25"/>
      <c r="P608" s="17"/>
      <c r="Q608" s="17"/>
      <c r="S608" s="25"/>
      <c r="T608" s="25"/>
      <c r="U608" s="17"/>
      <c r="V608" s="17"/>
    </row>
    <row r="609" customFormat="false" ht="14.25" hidden="false" customHeight="false" outlineLevel="0" collapsed="false">
      <c r="C609" s="17"/>
      <c r="F609" s="17"/>
      <c r="H609" s="17"/>
      <c r="O609" s="25"/>
      <c r="P609" s="17"/>
      <c r="Q609" s="17"/>
      <c r="S609" s="25"/>
      <c r="T609" s="25"/>
      <c r="U609" s="17"/>
      <c r="V609" s="17"/>
    </row>
    <row r="610" customFormat="false" ht="14.25" hidden="false" customHeight="false" outlineLevel="0" collapsed="false">
      <c r="C610" s="17"/>
      <c r="F610" s="17"/>
      <c r="H610" s="17"/>
      <c r="O610" s="25"/>
      <c r="P610" s="17"/>
      <c r="Q610" s="17"/>
      <c r="S610" s="25"/>
      <c r="T610" s="25"/>
      <c r="U610" s="17"/>
      <c r="V610" s="17"/>
    </row>
    <row r="611" customFormat="false" ht="14.25" hidden="false" customHeight="false" outlineLevel="0" collapsed="false">
      <c r="C611" s="17"/>
      <c r="F611" s="17"/>
      <c r="H611" s="17"/>
      <c r="O611" s="25"/>
      <c r="P611" s="17"/>
      <c r="Q611" s="17"/>
      <c r="S611" s="25"/>
      <c r="T611" s="25"/>
      <c r="U611" s="17"/>
      <c r="V611" s="17"/>
    </row>
    <row r="612" customFormat="false" ht="14.25" hidden="false" customHeight="false" outlineLevel="0" collapsed="false">
      <c r="C612" s="17"/>
      <c r="F612" s="17"/>
      <c r="H612" s="17"/>
      <c r="O612" s="25"/>
      <c r="P612" s="17"/>
      <c r="Q612" s="17"/>
      <c r="S612" s="25"/>
      <c r="T612" s="25"/>
      <c r="U612" s="17"/>
      <c r="V612" s="17"/>
    </row>
    <row r="613" customFormat="false" ht="14.25" hidden="false" customHeight="false" outlineLevel="0" collapsed="false">
      <c r="C613" s="17"/>
      <c r="F613" s="17"/>
      <c r="H613" s="17"/>
      <c r="O613" s="25"/>
      <c r="P613" s="17"/>
      <c r="Q613" s="17"/>
      <c r="S613" s="25"/>
      <c r="T613" s="25"/>
      <c r="U613" s="17"/>
      <c r="V613" s="17"/>
    </row>
    <row r="614" customFormat="false" ht="14.25" hidden="false" customHeight="false" outlineLevel="0" collapsed="false">
      <c r="C614" s="17"/>
      <c r="F614" s="17"/>
      <c r="H614" s="17"/>
      <c r="O614" s="25"/>
      <c r="P614" s="17"/>
      <c r="Q614" s="17"/>
      <c r="S614" s="25"/>
      <c r="T614" s="25"/>
      <c r="U614" s="17"/>
      <c r="V614" s="17"/>
    </row>
    <row r="615" customFormat="false" ht="14.25" hidden="false" customHeight="false" outlineLevel="0" collapsed="false">
      <c r="C615" s="17"/>
      <c r="F615" s="17"/>
      <c r="H615" s="17"/>
      <c r="O615" s="25"/>
      <c r="P615" s="17"/>
      <c r="Q615" s="17"/>
      <c r="S615" s="25"/>
      <c r="T615" s="25"/>
      <c r="U615" s="17"/>
      <c r="V615" s="17"/>
    </row>
    <row r="616" customFormat="false" ht="14.25" hidden="false" customHeight="false" outlineLevel="0" collapsed="false">
      <c r="C616" s="17"/>
      <c r="F616" s="17"/>
      <c r="H616" s="17"/>
      <c r="O616" s="25"/>
      <c r="P616" s="17"/>
      <c r="Q616" s="17"/>
      <c r="S616" s="25"/>
      <c r="T616" s="25"/>
      <c r="U616" s="17"/>
      <c r="V616" s="17"/>
    </row>
    <row r="617" customFormat="false" ht="14.25" hidden="false" customHeight="false" outlineLevel="0" collapsed="false">
      <c r="C617" s="17"/>
      <c r="F617" s="17"/>
      <c r="H617" s="17"/>
      <c r="O617" s="25"/>
      <c r="P617" s="17"/>
      <c r="Q617" s="17"/>
      <c r="S617" s="25"/>
      <c r="T617" s="25"/>
      <c r="U617" s="17"/>
      <c r="V617" s="17"/>
    </row>
    <row r="618" customFormat="false" ht="14.25" hidden="false" customHeight="false" outlineLevel="0" collapsed="false">
      <c r="C618" s="17"/>
      <c r="F618" s="17"/>
      <c r="H618" s="17"/>
      <c r="O618" s="25"/>
      <c r="P618" s="17"/>
      <c r="Q618" s="17"/>
      <c r="S618" s="25"/>
      <c r="T618" s="25"/>
      <c r="U618" s="17"/>
      <c r="V618" s="17"/>
    </row>
    <row r="619" customFormat="false" ht="14.25" hidden="false" customHeight="false" outlineLevel="0" collapsed="false">
      <c r="C619" s="17"/>
      <c r="F619" s="17"/>
      <c r="H619" s="17"/>
      <c r="O619" s="25"/>
      <c r="P619" s="17"/>
      <c r="Q619" s="17"/>
      <c r="S619" s="25"/>
      <c r="T619" s="25"/>
      <c r="U619" s="17"/>
      <c r="V619" s="17"/>
    </row>
    <row r="620" customFormat="false" ht="14.25" hidden="false" customHeight="false" outlineLevel="0" collapsed="false">
      <c r="C620" s="17"/>
      <c r="F620" s="17"/>
      <c r="H620" s="17"/>
      <c r="O620" s="25"/>
      <c r="P620" s="17"/>
      <c r="Q620" s="17"/>
      <c r="S620" s="25"/>
      <c r="T620" s="25"/>
      <c r="U620" s="17"/>
      <c r="V620" s="17"/>
    </row>
    <row r="621" customFormat="false" ht="14.25" hidden="false" customHeight="false" outlineLevel="0" collapsed="false">
      <c r="C621" s="17"/>
      <c r="F621" s="17"/>
      <c r="H621" s="17"/>
      <c r="O621" s="25"/>
      <c r="P621" s="17"/>
      <c r="Q621" s="17"/>
      <c r="S621" s="25"/>
      <c r="T621" s="25"/>
      <c r="U621" s="17"/>
      <c r="V621" s="17"/>
    </row>
    <row r="622" customFormat="false" ht="14.25" hidden="false" customHeight="false" outlineLevel="0" collapsed="false">
      <c r="C622" s="17"/>
      <c r="F622" s="17"/>
      <c r="H622" s="17"/>
      <c r="O622" s="25"/>
      <c r="P622" s="17"/>
      <c r="Q622" s="17"/>
      <c r="S622" s="25"/>
      <c r="T622" s="25"/>
      <c r="U622" s="17"/>
      <c r="V622" s="17"/>
    </row>
    <row r="623" customFormat="false" ht="14.25" hidden="false" customHeight="false" outlineLevel="0" collapsed="false">
      <c r="C623" s="17"/>
      <c r="F623" s="17"/>
      <c r="H623" s="17"/>
      <c r="O623" s="25"/>
      <c r="P623" s="17"/>
      <c r="Q623" s="17"/>
      <c r="S623" s="25"/>
      <c r="T623" s="25"/>
      <c r="U623" s="17"/>
      <c r="V623" s="17"/>
    </row>
    <row r="624" customFormat="false" ht="14.25" hidden="false" customHeight="false" outlineLevel="0" collapsed="false">
      <c r="C624" s="17"/>
      <c r="F624" s="17"/>
      <c r="H624" s="17"/>
      <c r="O624" s="25"/>
      <c r="P624" s="17"/>
      <c r="Q624" s="17"/>
      <c r="S624" s="25"/>
      <c r="T624" s="25"/>
      <c r="U624" s="17"/>
      <c r="V624" s="17"/>
    </row>
    <row r="625" customFormat="false" ht="14.25" hidden="false" customHeight="false" outlineLevel="0" collapsed="false">
      <c r="C625" s="17"/>
      <c r="F625" s="17"/>
      <c r="H625" s="17"/>
      <c r="O625" s="25"/>
      <c r="P625" s="17"/>
      <c r="Q625" s="17"/>
      <c r="S625" s="25"/>
      <c r="T625" s="25"/>
      <c r="U625" s="17"/>
      <c r="V625" s="17"/>
    </row>
    <row r="626" customFormat="false" ht="14.25" hidden="false" customHeight="false" outlineLevel="0" collapsed="false">
      <c r="C626" s="17"/>
      <c r="F626" s="17"/>
      <c r="H626" s="17"/>
      <c r="O626" s="25"/>
      <c r="P626" s="17"/>
      <c r="Q626" s="17"/>
      <c r="S626" s="25"/>
      <c r="T626" s="25"/>
      <c r="U626" s="17"/>
      <c r="V626" s="17"/>
    </row>
    <row r="627" customFormat="false" ht="14.25" hidden="false" customHeight="false" outlineLevel="0" collapsed="false">
      <c r="C627" s="17"/>
      <c r="F627" s="17"/>
      <c r="H627" s="17"/>
      <c r="O627" s="25"/>
      <c r="P627" s="17"/>
      <c r="Q627" s="17"/>
      <c r="S627" s="25"/>
      <c r="T627" s="25"/>
      <c r="U627" s="17"/>
      <c r="V627" s="17"/>
    </row>
    <row r="628" customFormat="false" ht="14.25" hidden="false" customHeight="false" outlineLevel="0" collapsed="false">
      <c r="C628" s="17"/>
      <c r="F628" s="17"/>
      <c r="H628" s="17"/>
      <c r="O628" s="25"/>
      <c r="P628" s="17"/>
      <c r="Q628" s="17"/>
      <c r="S628" s="25"/>
      <c r="T628" s="25"/>
      <c r="U628" s="17"/>
      <c r="V628" s="17"/>
    </row>
    <row r="629" customFormat="false" ht="14.25" hidden="false" customHeight="false" outlineLevel="0" collapsed="false">
      <c r="C629" s="17"/>
      <c r="F629" s="17"/>
      <c r="H629" s="17"/>
      <c r="O629" s="25"/>
      <c r="P629" s="17"/>
      <c r="Q629" s="17"/>
      <c r="S629" s="25"/>
      <c r="T629" s="25"/>
      <c r="U629" s="17"/>
      <c r="V629" s="17"/>
    </row>
    <row r="630" customFormat="false" ht="14.25" hidden="false" customHeight="false" outlineLevel="0" collapsed="false">
      <c r="C630" s="17"/>
      <c r="F630" s="17"/>
      <c r="H630" s="17"/>
      <c r="O630" s="25"/>
      <c r="P630" s="17"/>
      <c r="Q630" s="17"/>
      <c r="S630" s="25"/>
      <c r="T630" s="25"/>
      <c r="U630" s="17"/>
      <c r="V630" s="17"/>
    </row>
    <row r="631" customFormat="false" ht="14.25" hidden="false" customHeight="false" outlineLevel="0" collapsed="false">
      <c r="C631" s="17"/>
      <c r="F631" s="17"/>
      <c r="H631" s="17"/>
      <c r="O631" s="25"/>
      <c r="P631" s="17"/>
      <c r="Q631" s="17"/>
      <c r="S631" s="25"/>
      <c r="T631" s="25"/>
      <c r="U631" s="17"/>
      <c r="V631" s="17"/>
    </row>
    <row r="632" customFormat="false" ht="14.25" hidden="false" customHeight="false" outlineLevel="0" collapsed="false">
      <c r="C632" s="17"/>
      <c r="F632" s="17"/>
      <c r="H632" s="17"/>
      <c r="O632" s="25"/>
      <c r="P632" s="17"/>
      <c r="Q632" s="17"/>
      <c r="S632" s="25"/>
      <c r="T632" s="25"/>
      <c r="U632" s="17"/>
      <c r="V632" s="17"/>
    </row>
    <row r="633" customFormat="false" ht="14.25" hidden="false" customHeight="false" outlineLevel="0" collapsed="false">
      <c r="C633" s="17"/>
      <c r="F633" s="17"/>
      <c r="H633" s="17"/>
      <c r="O633" s="25"/>
      <c r="P633" s="17"/>
      <c r="Q633" s="17"/>
      <c r="S633" s="25"/>
      <c r="T633" s="25"/>
      <c r="U633" s="17"/>
      <c r="V633" s="17"/>
    </row>
    <row r="634" customFormat="false" ht="14.25" hidden="false" customHeight="false" outlineLevel="0" collapsed="false">
      <c r="C634" s="17"/>
      <c r="F634" s="17"/>
      <c r="H634" s="17"/>
      <c r="O634" s="25"/>
      <c r="P634" s="17"/>
      <c r="Q634" s="17"/>
      <c r="S634" s="25"/>
      <c r="T634" s="25"/>
      <c r="U634" s="17"/>
      <c r="V634" s="17"/>
    </row>
    <row r="635" customFormat="false" ht="14.25" hidden="false" customHeight="false" outlineLevel="0" collapsed="false">
      <c r="C635" s="17"/>
      <c r="F635" s="17"/>
      <c r="H635" s="17"/>
      <c r="O635" s="25"/>
      <c r="P635" s="17"/>
      <c r="Q635" s="17"/>
      <c r="S635" s="25"/>
      <c r="T635" s="25"/>
      <c r="U635" s="17"/>
      <c r="V635" s="17"/>
    </row>
    <row r="636" customFormat="false" ht="14.25" hidden="false" customHeight="false" outlineLevel="0" collapsed="false">
      <c r="C636" s="17"/>
      <c r="F636" s="17"/>
      <c r="H636" s="17"/>
      <c r="O636" s="25"/>
      <c r="P636" s="17"/>
      <c r="Q636" s="17"/>
      <c r="S636" s="25"/>
      <c r="T636" s="25"/>
      <c r="U636" s="17"/>
      <c r="V636" s="17"/>
    </row>
    <row r="637" customFormat="false" ht="14.25" hidden="false" customHeight="false" outlineLevel="0" collapsed="false">
      <c r="C637" s="17"/>
      <c r="F637" s="17"/>
      <c r="H637" s="17"/>
      <c r="O637" s="25"/>
      <c r="P637" s="17"/>
      <c r="Q637" s="17"/>
      <c r="S637" s="25"/>
      <c r="T637" s="25"/>
      <c r="U637" s="17"/>
      <c r="V637" s="17"/>
    </row>
    <row r="638" customFormat="false" ht="14.25" hidden="false" customHeight="false" outlineLevel="0" collapsed="false">
      <c r="C638" s="17"/>
      <c r="F638" s="17"/>
      <c r="H638" s="17"/>
      <c r="O638" s="25"/>
      <c r="P638" s="17"/>
      <c r="Q638" s="17"/>
      <c r="S638" s="25"/>
      <c r="T638" s="25"/>
      <c r="U638" s="17"/>
      <c r="V638" s="17"/>
    </row>
    <row r="639" customFormat="false" ht="14.25" hidden="false" customHeight="false" outlineLevel="0" collapsed="false">
      <c r="C639" s="17"/>
      <c r="F639" s="17"/>
      <c r="H639" s="17"/>
      <c r="O639" s="25"/>
      <c r="P639" s="17"/>
      <c r="Q639" s="17"/>
      <c r="S639" s="25"/>
      <c r="T639" s="25"/>
      <c r="U639" s="17"/>
      <c r="V639" s="17"/>
    </row>
    <row r="640" customFormat="false" ht="14.25" hidden="false" customHeight="false" outlineLevel="0" collapsed="false">
      <c r="C640" s="17"/>
      <c r="F640" s="17"/>
      <c r="H640" s="17"/>
      <c r="O640" s="25"/>
      <c r="P640" s="17"/>
      <c r="Q640" s="17"/>
      <c r="S640" s="25"/>
      <c r="T640" s="25"/>
      <c r="U640" s="17"/>
      <c r="V640" s="17"/>
    </row>
    <row r="641" customFormat="false" ht="14.25" hidden="false" customHeight="false" outlineLevel="0" collapsed="false">
      <c r="C641" s="17"/>
      <c r="F641" s="17"/>
      <c r="H641" s="17"/>
      <c r="O641" s="25"/>
      <c r="P641" s="17"/>
      <c r="Q641" s="17"/>
      <c r="S641" s="25"/>
      <c r="T641" s="25"/>
      <c r="U641" s="17"/>
      <c r="V641" s="17"/>
    </row>
    <row r="642" customFormat="false" ht="14.25" hidden="false" customHeight="false" outlineLevel="0" collapsed="false">
      <c r="C642" s="17"/>
      <c r="F642" s="17"/>
      <c r="H642" s="17"/>
      <c r="O642" s="25"/>
      <c r="P642" s="17"/>
      <c r="Q642" s="17"/>
      <c r="S642" s="25"/>
      <c r="T642" s="25"/>
      <c r="U642" s="17"/>
      <c r="V642" s="17"/>
    </row>
    <row r="643" customFormat="false" ht="14.25" hidden="false" customHeight="false" outlineLevel="0" collapsed="false">
      <c r="C643" s="17"/>
      <c r="F643" s="17"/>
      <c r="H643" s="17"/>
      <c r="O643" s="25"/>
      <c r="P643" s="17"/>
      <c r="Q643" s="17"/>
      <c r="S643" s="25"/>
      <c r="T643" s="25"/>
      <c r="U643" s="17"/>
      <c r="V643" s="17"/>
    </row>
    <row r="644" customFormat="false" ht="14.25" hidden="false" customHeight="false" outlineLevel="0" collapsed="false">
      <c r="C644" s="17"/>
      <c r="F644" s="17"/>
      <c r="H644" s="17"/>
      <c r="O644" s="25"/>
      <c r="P644" s="17"/>
      <c r="Q644" s="17"/>
      <c r="S644" s="25"/>
      <c r="T644" s="25"/>
      <c r="U644" s="17"/>
      <c r="V644" s="17"/>
    </row>
    <row r="645" customFormat="false" ht="14.25" hidden="false" customHeight="false" outlineLevel="0" collapsed="false">
      <c r="C645" s="17"/>
      <c r="F645" s="17"/>
      <c r="H645" s="17"/>
      <c r="O645" s="25"/>
      <c r="P645" s="17"/>
      <c r="Q645" s="17"/>
      <c r="S645" s="25"/>
      <c r="T645" s="25"/>
      <c r="U645" s="17"/>
      <c r="V645" s="17"/>
    </row>
    <row r="646" customFormat="false" ht="14.25" hidden="false" customHeight="false" outlineLevel="0" collapsed="false">
      <c r="C646" s="17"/>
      <c r="F646" s="17"/>
      <c r="H646" s="17"/>
      <c r="O646" s="25"/>
      <c r="P646" s="17"/>
      <c r="Q646" s="17"/>
      <c r="S646" s="25"/>
      <c r="T646" s="25"/>
      <c r="U646" s="17"/>
      <c r="V646" s="17"/>
    </row>
    <row r="647" customFormat="false" ht="14.25" hidden="false" customHeight="false" outlineLevel="0" collapsed="false">
      <c r="C647" s="17"/>
      <c r="F647" s="17"/>
      <c r="H647" s="17"/>
      <c r="O647" s="25"/>
      <c r="P647" s="17"/>
      <c r="Q647" s="17"/>
      <c r="S647" s="25"/>
      <c r="T647" s="25"/>
      <c r="U647" s="17"/>
      <c r="V647" s="17"/>
    </row>
    <row r="648" customFormat="false" ht="14.25" hidden="false" customHeight="false" outlineLevel="0" collapsed="false">
      <c r="C648" s="17"/>
      <c r="F648" s="17"/>
      <c r="H648" s="17"/>
      <c r="O648" s="25"/>
      <c r="P648" s="17"/>
      <c r="Q648" s="17"/>
      <c r="S648" s="25"/>
      <c r="T648" s="25"/>
      <c r="U648" s="17"/>
      <c r="V648" s="17"/>
    </row>
    <row r="649" customFormat="false" ht="14.25" hidden="false" customHeight="false" outlineLevel="0" collapsed="false">
      <c r="C649" s="17"/>
      <c r="F649" s="17"/>
      <c r="H649" s="17"/>
      <c r="O649" s="25"/>
      <c r="P649" s="17"/>
      <c r="Q649" s="17"/>
      <c r="S649" s="25"/>
      <c r="T649" s="25"/>
      <c r="U649" s="17"/>
      <c r="V649" s="17"/>
    </row>
    <row r="650" customFormat="false" ht="14.25" hidden="false" customHeight="false" outlineLevel="0" collapsed="false">
      <c r="C650" s="17"/>
      <c r="F650" s="17"/>
      <c r="H650" s="17"/>
      <c r="O650" s="25"/>
      <c r="P650" s="17"/>
      <c r="Q650" s="17"/>
      <c r="S650" s="25"/>
      <c r="T650" s="25"/>
      <c r="U650" s="17"/>
      <c r="V650" s="17"/>
    </row>
    <row r="651" customFormat="false" ht="14.25" hidden="false" customHeight="false" outlineLevel="0" collapsed="false">
      <c r="C651" s="17"/>
      <c r="F651" s="17"/>
      <c r="H651" s="17"/>
      <c r="O651" s="25"/>
      <c r="P651" s="17"/>
      <c r="Q651" s="17"/>
      <c r="S651" s="25"/>
      <c r="T651" s="25"/>
      <c r="U651" s="17"/>
      <c r="V651" s="17"/>
    </row>
    <row r="652" customFormat="false" ht="14.25" hidden="false" customHeight="false" outlineLevel="0" collapsed="false">
      <c r="C652" s="17"/>
      <c r="F652" s="17"/>
      <c r="H652" s="17"/>
      <c r="O652" s="25"/>
      <c r="P652" s="17"/>
      <c r="Q652" s="17"/>
      <c r="S652" s="25"/>
      <c r="T652" s="25"/>
      <c r="U652" s="17"/>
      <c r="V652" s="17"/>
    </row>
    <row r="653" customFormat="false" ht="14.25" hidden="false" customHeight="false" outlineLevel="0" collapsed="false">
      <c r="C653" s="17"/>
      <c r="F653" s="17"/>
      <c r="H653" s="17"/>
      <c r="O653" s="25"/>
      <c r="P653" s="17"/>
      <c r="Q653" s="17"/>
      <c r="S653" s="25"/>
      <c r="T653" s="25"/>
      <c r="U653" s="17"/>
      <c r="V653" s="17"/>
    </row>
    <row r="654" customFormat="false" ht="14.25" hidden="false" customHeight="false" outlineLevel="0" collapsed="false">
      <c r="C654" s="17"/>
      <c r="F654" s="17"/>
      <c r="H654" s="17"/>
      <c r="O654" s="25"/>
      <c r="P654" s="17"/>
      <c r="Q654" s="17"/>
      <c r="S654" s="25"/>
      <c r="T654" s="25"/>
      <c r="U654" s="17"/>
      <c r="V654" s="17"/>
    </row>
    <row r="655" customFormat="false" ht="14.25" hidden="false" customHeight="false" outlineLevel="0" collapsed="false">
      <c r="C655" s="17"/>
      <c r="F655" s="17"/>
      <c r="H655" s="17"/>
      <c r="O655" s="25"/>
      <c r="P655" s="17"/>
      <c r="Q655" s="17"/>
      <c r="S655" s="25"/>
      <c r="T655" s="25"/>
      <c r="U655" s="17"/>
      <c r="V655" s="17"/>
    </row>
    <row r="656" customFormat="false" ht="14.25" hidden="false" customHeight="false" outlineLevel="0" collapsed="false">
      <c r="C656" s="17"/>
      <c r="F656" s="17"/>
      <c r="H656" s="17"/>
      <c r="O656" s="25"/>
      <c r="P656" s="17"/>
      <c r="Q656" s="17"/>
      <c r="S656" s="25"/>
      <c r="T656" s="25"/>
      <c r="U656" s="17"/>
      <c r="V656" s="17"/>
    </row>
    <row r="657" customFormat="false" ht="14.25" hidden="false" customHeight="false" outlineLevel="0" collapsed="false">
      <c r="C657" s="17"/>
      <c r="F657" s="17"/>
      <c r="H657" s="17"/>
      <c r="O657" s="25"/>
      <c r="P657" s="17"/>
      <c r="Q657" s="17"/>
      <c r="S657" s="25"/>
      <c r="T657" s="25"/>
      <c r="U657" s="17"/>
      <c r="V657" s="17"/>
    </row>
    <row r="658" customFormat="false" ht="14.25" hidden="false" customHeight="false" outlineLevel="0" collapsed="false">
      <c r="C658" s="17"/>
      <c r="F658" s="17"/>
      <c r="H658" s="17"/>
      <c r="O658" s="25"/>
      <c r="P658" s="17"/>
      <c r="Q658" s="17"/>
      <c r="S658" s="25"/>
      <c r="T658" s="25"/>
      <c r="U658" s="17"/>
      <c r="V658" s="17"/>
    </row>
    <row r="659" customFormat="false" ht="14.25" hidden="false" customHeight="false" outlineLevel="0" collapsed="false">
      <c r="C659" s="17"/>
      <c r="F659" s="17"/>
      <c r="H659" s="17"/>
      <c r="O659" s="25"/>
      <c r="P659" s="17"/>
      <c r="Q659" s="17"/>
      <c r="S659" s="25"/>
      <c r="T659" s="25"/>
      <c r="U659" s="17"/>
      <c r="V659" s="17"/>
    </row>
    <row r="660" customFormat="false" ht="14.25" hidden="false" customHeight="false" outlineLevel="0" collapsed="false">
      <c r="C660" s="17"/>
      <c r="F660" s="17"/>
      <c r="H660" s="17"/>
      <c r="O660" s="25"/>
      <c r="P660" s="17"/>
      <c r="Q660" s="17"/>
      <c r="S660" s="25"/>
      <c r="T660" s="25"/>
      <c r="U660" s="17"/>
      <c r="V660" s="17"/>
    </row>
    <row r="661" customFormat="false" ht="14.25" hidden="false" customHeight="false" outlineLevel="0" collapsed="false">
      <c r="C661" s="17"/>
      <c r="F661" s="17"/>
      <c r="H661" s="17"/>
      <c r="O661" s="25"/>
      <c r="P661" s="17"/>
      <c r="Q661" s="17"/>
      <c r="S661" s="25"/>
      <c r="T661" s="25"/>
      <c r="U661" s="17"/>
      <c r="V661" s="17"/>
    </row>
    <row r="662" customFormat="false" ht="14.25" hidden="false" customHeight="false" outlineLevel="0" collapsed="false">
      <c r="C662" s="17"/>
      <c r="F662" s="17"/>
      <c r="H662" s="17"/>
      <c r="O662" s="25"/>
      <c r="P662" s="17"/>
      <c r="Q662" s="17"/>
      <c r="S662" s="25"/>
      <c r="T662" s="25"/>
      <c r="U662" s="17"/>
      <c r="V662" s="17"/>
    </row>
    <row r="663" customFormat="false" ht="14.25" hidden="false" customHeight="false" outlineLevel="0" collapsed="false">
      <c r="C663" s="17"/>
      <c r="F663" s="17"/>
      <c r="H663" s="17"/>
      <c r="O663" s="25"/>
      <c r="P663" s="17"/>
      <c r="Q663" s="17"/>
      <c r="S663" s="25"/>
      <c r="T663" s="25"/>
      <c r="U663" s="17"/>
      <c r="V663" s="17"/>
    </row>
    <row r="664" customFormat="false" ht="14.25" hidden="false" customHeight="false" outlineLevel="0" collapsed="false">
      <c r="C664" s="17"/>
      <c r="F664" s="17"/>
      <c r="H664" s="17"/>
      <c r="O664" s="25"/>
      <c r="P664" s="17"/>
      <c r="Q664" s="17"/>
      <c r="S664" s="25"/>
      <c r="T664" s="25"/>
      <c r="U664" s="17"/>
      <c r="V664" s="17"/>
    </row>
    <row r="665" customFormat="false" ht="14.25" hidden="false" customHeight="false" outlineLevel="0" collapsed="false">
      <c r="C665" s="17"/>
      <c r="F665" s="17"/>
      <c r="H665" s="17"/>
      <c r="O665" s="25"/>
      <c r="P665" s="17"/>
      <c r="Q665" s="17"/>
      <c r="S665" s="25"/>
      <c r="T665" s="25"/>
      <c r="U665" s="17"/>
      <c r="V665" s="17"/>
    </row>
    <row r="666" customFormat="false" ht="14.25" hidden="false" customHeight="false" outlineLevel="0" collapsed="false">
      <c r="C666" s="17"/>
      <c r="F666" s="17"/>
      <c r="H666" s="17"/>
      <c r="O666" s="25"/>
      <c r="P666" s="17"/>
      <c r="Q666" s="17"/>
      <c r="S666" s="25"/>
      <c r="T666" s="25"/>
      <c r="U666" s="17"/>
      <c r="V666" s="17"/>
    </row>
    <row r="667" customFormat="false" ht="14.25" hidden="false" customHeight="false" outlineLevel="0" collapsed="false">
      <c r="C667" s="17"/>
      <c r="F667" s="17"/>
      <c r="H667" s="17"/>
      <c r="O667" s="25"/>
      <c r="P667" s="17"/>
      <c r="Q667" s="17"/>
      <c r="S667" s="25"/>
      <c r="T667" s="25"/>
      <c r="U667" s="17"/>
      <c r="V667" s="17"/>
    </row>
    <row r="668" customFormat="false" ht="14.25" hidden="false" customHeight="false" outlineLevel="0" collapsed="false">
      <c r="C668" s="17"/>
      <c r="F668" s="17"/>
      <c r="H668" s="17"/>
      <c r="O668" s="25"/>
      <c r="P668" s="17"/>
      <c r="Q668" s="17"/>
      <c r="S668" s="25"/>
      <c r="T668" s="25"/>
      <c r="U668" s="17"/>
      <c r="V668" s="17"/>
    </row>
    <row r="669" customFormat="false" ht="14.25" hidden="false" customHeight="false" outlineLevel="0" collapsed="false">
      <c r="C669" s="17"/>
      <c r="F669" s="17"/>
      <c r="H669" s="17"/>
      <c r="O669" s="25"/>
      <c r="P669" s="17"/>
      <c r="Q669" s="17"/>
      <c r="S669" s="25"/>
      <c r="T669" s="25"/>
      <c r="U669" s="17"/>
      <c r="V669" s="17"/>
    </row>
    <row r="670" customFormat="false" ht="14.25" hidden="false" customHeight="false" outlineLevel="0" collapsed="false">
      <c r="C670" s="17"/>
      <c r="F670" s="17"/>
      <c r="H670" s="17"/>
      <c r="O670" s="25"/>
      <c r="P670" s="17"/>
      <c r="Q670" s="17"/>
      <c r="S670" s="25"/>
      <c r="T670" s="25"/>
      <c r="U670" s="17"/>
      <c r="V670" s="17"/>
    </row>
    <row r="671" customFormat="false" ht="14.25" hidden="false" customHeight="false" outlineLevel="0" collapsed="false">
      <c r="C671" s="17"/>
      <c r="F671" s="17"/>
      <c r="H671" s="17"/>
      <c r="O671" s="25"/>
      <c r="P671" s="17"/>
      <c r="Q671" s="17"/>
      <c r="S671" s="25"/>
      <c r="T671" s="25"/>
      <c r="U671" s="17"/>
      <c r="V671" s="17"/>
    </row>
    <row r="672" customFormat="false" ht="14.25" hidden="false" customHeight="false" outlineLevel="0" collapsed="false">
      <c r="C672" s="17"/>
      <c r="F672" s="17"/>
      <c r="H672" s="17"/>
      <c r="O672" s="25"/>
      <c r="P672" s="17"/>
      <c r="Q672" s="17"/>
      <c r="S672" s="25"/>
      <c r="T672" s="25"/>
      <c r="U672" s="17"/>
      <c r="V672" s="17"/>
    </row>
    <row r="673" customFormat="false" ht="14.25" hidden="false" customHeight="false" outlineLevel="0" collapsed="false">
      <c r="C673" s="17"/>
      <c r="F673" s="17"/>
      <c r="H673" s="17"/>
      <c r="O673" s="25"/>
      <c r="P673" s="17"/>
      <c r="Q673" s="17"/>
      <c r="S673" s="25"/>
      <c r="T673" s="25"/>
      <c r="U673" s="17"/>
      <c r="V673" s="17"/>
    </row>
    <row r="674" customFormat="false" ht="14.25" hidden="false" customHeight="false" outlineLevel="0" collapsed="false">
      <c r="C674" s="17"/>
      <c r="F674" s="17"/>
      <c r="H674" s="17"/>
      <c r="O674" s="25"/>
      <c r="P674" s="17"/>
      <c r="Q674" s="17"/>
      <c r="S674" s="25"/>
      <c r="T674" s="25"/>
      <c r="U674" s="17"/>
      <c r="V674" s="17"/>
    </row>
    <row r="675" customFormat="false" ht="14.25" hidden="false" customHeight="false" outlineLevel="0" collapsed="false">
      <c r="C675" s="17"/>
      <c r="F675" s="17"/>
      <c r="H675" s="17"/>
      <c r="O675" s="25"/>
      <c r="P675" s="17"/>
      <c r="Q675" s="17"/>
      <c r="S675" s="25"/>
      <c r="T675" s="25"/>
      <c r="U675" s="17"/>
      <c r="V675" s="17"/>
    </row>
    <row r="676" customFormat="false" ht="14.25" hidden="false" customHeight="false" outlineLevel="0" collapsed="false">
      <c r="C676" s="17"/>
      <c r="F676" s="17"/>
      <c r="H676" s="17"/>
      <c r="O676" s="25"/>
      <c r="P676" s="17"/>
      <c r="Q676" s="17"/>
      <c r="S676" s="25"/>
      <c r="T676" s="25"/>
      <c r="U676" s="17"/>
      <c r="V676" s="17"/>
    </row>
    <row r="677" customFormat="false" ht="14.25" hidden="false" customHeight="false" outlineLevel="0" collapsed="false">
      <c r="C677" s="17"/>
      <c r="F677" s="17"/>
      <c r="H677" s="17"/>
      <c r="O677" s="25"/>
      <c r="P677" s="17"/>
      <c r="Q677" s="17"/>
      <c r="S677" s="25"/>
      <c r="T677" s="25"/>
      <c r="U677" s="17"/>
      <c r="V677" s="17"/>
    </row>
    <row r="678" customFormat="false" ht="14.25" hidden="false" customHeight="false" outlineLevel="0" collapsed="false">
      <c r="C678" s="17"/>
      <c r="F678" s="17"/>
      <c r="H678" s="17"/>
      <c r="O678" s="25"/>
      <c r="P678" s="17"/>
      <c r="Q678" s="17"/>
      <c r="S678" s="25"/>
      <c r="T678" s="25"/>
      <c r="U678" s="17"/>
      <c r="V678" s="17"/>
    </row>
    <row r="679" customFormat="false" ht="14.25" hidden="false" customHeight="false" outlineLevel="0" collapsed="false">
      <c r="C679" s="17"/>
      <c r="F679" s="17"/>
      <c r="H679" s="17"/>
      <c r="O679" s="25"/>
      <c r="P679" s="17"/>
      <c r="Q679" s="17"/>
      <c r="S679" s="25"/>
      <c r="T679" s="25"/>
      <c r="U679" s="17"/>
      <c r="V679" s="17"/>
    </row>
    <row r="680" customFormat="false" ht="14.25" hidden="false" customHeight="false" outlineLevel="0" collapsed="false">
      <c r="C680" s="17"/>
      <c r="F680" s="17"/>
      <c r="H680" s="17"/>
      <c r="O680" s="25"/>
      <c r="P680" s="17"/>
      <c r="Q680" s="17"/>
      <c r="S680" s="25"/>
      <c r="T680" s="25"/>
      <c r="U680" s="17"/>
      <c r="V680" s="17"/>
    </row>
    <row r="681" customFormat="false" ht="14.25" hidden="false" customHeight="false" outlineLevel="0" collapsed="false">
      <c r="C681" s="17"/>
      <c r="F681" s="17"/>
      <c r="H681" s="17"/>
      <c r="O681" s="25"/>
      <c r="P681" s="17"/>
      <c r="Q681" s="17"/>
      <c r="S681" s="25"/>
      <c r="T681" s="25"/>
      <c r="U681" s="17"/>
      <c r="V681" s="17"/>
    </row>
    <row r="682" customFormat="false" ht="14.25" hidden="false" customHeight="false" outlineLevel="0" collapsed="false">
      <c r="C682" s="17"/>
      <c r="F682" s="17"/>
      <c r="H682" s="17"/>
      <c r="O682" s="25"/>
      <c r="P682" s="17"/>
      <c r="Q682" s="17"/>
      <c r="S682" s="25"/>
      <c r="T682" s="25"/>
      <c r="U682" s="17"/>
      <c r="V682" s="17"/>
    </row>
    <row r="683" customFormat="false" ht="14.25" hidden="false" customHeight="false" outlineLevel="0" collapsed="false">
      <c r="C683" s="17"/>
      <c r="F683" s="17"/>
      <c r="H683" s="17"/>
      <c r="O683" s="25"/>
      <c r="P683" s="17"/>
      <c r="Q683" s="17"/>
      <c r="S683" s="25"/>
      <c r="T683" s="25"/>
      <c r="U683" s="17"/>
      <c r="V683" s="17"/>
    </row>
    <row r="684" customFormat="false" ht="14.25" hidden="false" customHeight="false" outlineLevel="0" collapsed="false">
      <c r="C684" s="17"/>
      <c r="F684" s="17"/>
      <c r="H684" s="17"/>
      <c r="O684" s="25"/>
      <c r="P684" s="17"/>
      <c r="Q684" s="17"/>
      <c r="S684" s="25"/>
      <c r="T684" s="25"/>
      <c r="U684" s="17"/>
      <c r="V684" s="17"/>
    </row>
    <row r="685" customFormat="false" ht="14.25" hidden="false" customHeight="false" outlineLevel="0" collapsed="false">
      <c r="C685" s="17"/>
      <c r="F685" s="17"/>
      <c r="H685" s="17"/>
      <c r="O685" s="25"/>
      <c r="P685" s="17"/>
      <c r="Q685" s="17"/>
      <c r="S685" s="25"/>
      <c r="T685" s="25"/>
      <c r="U685" s="17"/>
      <c r="V685" s="17"/>
    </row>
    <row r="686" customFormat="false" ht="14.25" hidden="false" customHeight="false" outlineLevel="0" collapsed="false">
      <c r="C686" s="17"/>
      <c r="F686" s="17"/>
      <c r="H686" s="17"/>
      <c r="O686" s="25"/>
      <c r="P686" s="17"/>
      <c r="Q686" s="17"/>
      <c r="S686" s="25"/>
      <c r="T686" s="25"/>
      <c r="U686" s="17"/>
      <c r="V686" s="17"/>
    </row>
    <row r="687" customFormat="false" ht="14.25" hidden="false" customHeight="false" outlineLevel="0" collapsed="false">
      <c r="C687" s="17"/>
      <c r="F687" s="17"/>
      <c r="H687" s="17"/>
      <c r="O687" s="25"/>
      <c r="P687" s="17"/>
      <c r="Q687" s="17"/>
      <c r="S687" s="25"/>
      <c r="T687" s="25"/>
      <c r="U687" s="17"/>
      <c r="V687" s="17"/>
    </row>
    <row r="688" customFormat="false" ht="14.25" hidden="false" customHeight="false" outlineLevel="0" collapsed="false">
      <c r="C688" s="17"/>
      <c r="F688" s="17"/>
      <c r="H688" s="17"/>
      <c r="O688" s="25"/>
      <c r="P688" s="17"/>
      <c r="Q688" s="17"/>
      <c r="S688" s="25"/>
      <c r="T688" s="25"/>
      <c r="U688" s="17"/>
      <c r="V688" s="17"/>
    </row>
    <row r="689" customFormat="false" ht="14.25" hidden="false" customHeight="false" outlineLevel="0" collapsed="false">
      <c r="C689" s="17"/>
      <c r="F689" s="17"/>
      <c r="H689" s="17"/>
      <c r="O689" s="25"/>
      <c r="P689" s="17"/>
      <c r="Q689" s="17"/>
      <c r="S689" s="25"/>
      <c r="T689" s="25"/>
      <c r="U689" s="17"/>
      <c r="V689" s="17"/>
    </row>
    <row r="690" customFormat="false" ht="14.25" hidden="false" customHeight="false" outlineLevel="0" collapsed="false">
      <c r="C690" s="17"/>
      <c r="F690" s="17"/>
      <c r="H690" s="17"/>
      <c r="O690" s="25"/>
      <c r="P690" s="17"/>
      <c r="Q690" s="17"/>
      <c r="S690" s="25"/>
      <c r="T690" s="25"/>
      <c r="U690" s="17"/>
      <c r="V690" s="17"/>
    </row>
    <row r="691" customFormat="false" ht="14.25" hidden="false" customHeight="false" outlineLevel="0" collapsed="false">
      <c r="C691" s="17"/>
      <c r="F691" s="17"/>
      <c r="H691" s="17"/>
      <c r="O691" s="25"/>
      <c r="P691" s="17"/>
      <c r="Q691" s="17"/>
      <c r="S691" s="25"/>
      <c r="T691" s="25"/>
      <c r="U691" s="17"/>
      <c r="V691" s="17"/>
    </row>
    <row r="692" customFormat="false" ht="14.25" hidden="false" customHeight="false" outlineLevel="0" collapsed="false">
      <c r="C692" s="17"/>
      <c r="F692" s="17"/>
      <c r="H692" s="17"/>
      <c r="O692" s="25"/>
      <c r="P692" s="17"/>
      <c r="Q692" s="17"/>
      <c r="S692" s="25"/>
      <c r="T692" s="25"/>
      <c r="U692" s="17"/>
      <c r="V692" s="17"/>
    </row>
    <row r="693" customFormat="false" ht="14.25" hidden="false" customHeight="false" outlineLevel="0" collapsed="false">
      <c r="C693" s="17"/>
      <c r="F693" s="17"/>
      <c r="H693" s="17"/>
      <c r="O693" s="25"/>
      <c r="P693" s="17"/>
      <c r="Q693" s="17"/>
      <c r="S693" s="25"/>
      <c r="T693" s="25"/>
      <c r="U693" s="17"/>
      <c r="V693" s="17"/>
    </row>
    <row r="694" customFormat="false" ht="14.25" hidden="false" customHeight="false" outlineLevel="0" collapsed="false">
      <c r="C694" s="17"/>
      <c r="F694" s="17"/>
      <c r="H694" s="17"/>
      <c r="O694" s="25"/>
      <c r="P694" s="17"/>
      <c r="Q694" s="17"/>
      <c r="S694" s="25"/>
      <c r="T694" s="25"/>
      <c r="U694" s="17"/>
      <c r="V694" s="17"/>
    </row>
    <row r="695" customFormat="false" ht="14.25" hidden="false" customHeight="false" outlineLevel="0" collapsed="false">
      <c r="C695" s="17"/>
      <c r="F695" s="17"/>
      <c r="H695" s="17"/>
      <c r="O695" s="25"/>
      <c r="P695" s="17"/>
      <c r="Q695" s="17"/>
      <c r="S695" s="25"/>
      <c r="T695" s="25"/>
      <c r="U695" s="17"/>
      <c r="V695" s="17"/>
    </row>
    <row r="696" customFormat="false" ht="14.25" hidden="false" customHeight="false" outlineLevel="0" collapsed="false">
      <c r="C696" s="17"/>
      <c r="F696" s="17"/>
      <c r="H696" s="17"/>
      <c r="O696" s="25"/>
      <c r="P696" s="17"/>
      <c r="Q696" s="17"/>
      <c r="S696" s="25"/>
      <c r="T696" s="25"/>
      <c r="U696" s="17"/>
      <c r="V696" s="17"/>
    </row>
    <row r="697" customFormat="false" ht="14.25" hidden="false" customHeight="false" outlineLevel="0" collapsed="false">
      <c r="C697" s="17"/>
      <c r="F697" s="17"/>
      <c r="H697" s="17"/>
      <c r="O697" s="25"/>
      <c r="P697" s="17"/>
      <c r="Q697" s="17"/>
      <c r="S697" s="25"/>
      <c r="T697" s="25"/>
      <c r="U697" s="17"/>
      <c r="V697" s="17"/>
    </row>
    <row r="698" customFormat="false" ht="14.25" hidden="false" customHeight="false" outlineLevel="0" collapsed="false">
      <c r="C698" s="17"/>
      <c r="F698" s="17"/>
      <c r="H698" s="17"/>
      <c r="O698" s="25"/>
      <c r="P698" s="17"/>
      <c r="Q698" s="17"/>
      <c r="S698" s="25"/>
      <c r="T698" s="25"/>
      <c r="U698" s="17"/>
      <c r="V698" s="17"/>
    </row>
    <row r="699" customFormat="false" ht="14.25" hidden="false" customHeight="false" outlineLevel="0" collapsed="false">
      <c r="C699" s="17"/>
      <c r="F699" s="17"/>
      <c r="H699" s="17"/>
      <c r="O699" s="25"/>
      <c r="P699" s="17"/>
      <c r="Q699" s="17"/>
      <c r="S699" s="25"/>
      <c r="T699" s="25"/>
      <c r="U699" s="17"/>
      <c r="V699" s="17"/>
    </row>
    <row r="700" customFormat="false" ht="14.25" hidden="false" customHeight="false" outlineLevel="0" collapsed="false">
      <c r="C700" s="17"/>
      <c r="F700" s="17"/>
      <c r="H700" s="17"/>
      <c r="O700" s="25"/>
      <c r="P700" s="17"/>
      <c r="Q700" s="17"/>
      <c r="S700" s="25"/>
      <c r="T700" s="25"/>
      <c r="U700" s="17"/>
      <c r="V700" s="17"/>
    </row>
    <row r="701" customFormat="false" ht="14.25" hidden="false" customHeight="false" outlineLevel="0" collapsed="false">
      <c r="C701" s="17"/>
      <c r="F701" s="17"/>
      <c r="H701" s="17"/>
      <c r="O701" s="25"/>
      <c r="P701" s="17"/>
      <c r="Q701" s="17"/>
      <c r="S701" s="25"/>
      <c r="T701" s="25"/>
      <c r="U701" s="17"/>
      <c r="V701" s="17"/>
    </row>
    <row r="702" customFormat="false" ht="14.25" hidden="false" customHeight="false" outlineLevel="0" collapsed="false">
      <c r="C702" s="17"/>
      <c r="F702" s="17"/>
      <c r="H702" s="17"/>
      <c r="O702" s="25"/>
      <c r="P702" s="17"/>
      <c r="Q702" s="17"/>
      <c r="S702" s="25"/>
      <c r="T702" s="25"/>
      <c r="U702" s="17"/>
      <c r="V702" s="17"/>
    </row>
    <row r="703" customFormat="false" ht="14.25" hidden="false" customHeight="false" outlineLevel="0" collapsed="false">
      <c r="C703" s="17"/>
      <c r="F703" s="17"/>
      <c r="H703" s="17"/>
      <c r="O703" s="25"/>
      <c r="P703" s="17"/>
      <c r="Q703" s="17"/>
      <c r="S703" s="25"/>
      <c r="T703" s="25"/>
      <c r="U703" s="17"/>
      <c r="V703" s="17"/>
    </row>
    <row r="704" customFormat="false" ht="14.25" hidden="false" customHeight="false" outlineLevel="0" collapsed="false">
      <c r="C704" s="17"/>
      <c r="F704" s="17"/>
      <c r="H704" s="17"/>
      <c r="O704" s="25"/>
      <c r="P704" s="17"/>
      <c r="Q704" s="17"/>
      <c r="S704" s="25"/>
      <c r="T704" s="25"/>
      <c r="U704" s="17"/>
      <c r="V704" s="17"/>
    </row>
    <row r="705" customFormat="false" ht="14.25" hidden="false" customHeight="false" outlineLevel="0" collapsed="false">
      <c r="C705" s="17"/>
      <c r="F705" s="17"/>
      <c r="H705" s="17"/>
      <c r="O705" s="25"/>
      <c r="P705" s="17"/>
      <c r="Q705" s="17"/>
      <c r="S705" s="25"/>
      <c r="T705" s="25"/>
      <c r="U705" s="17"/>
      <c r="V705" s="17"/>
    </row>
    <row r="706" customFormat="false" ht="14.25" hidden="false" customHeight="false" outlineLevel="0" collapsed="false">
      <c r="C706" s="17"/>
      <c r="F706" s="17"/>
      <c r="H706" s="17"/>
      <c r="O706" s="25"/>
      <c r="P706" s="17"/>
      <c r="Q706" s="17"/>
      <c r="S706" s="25"/>
      <c r="T706" s="25"/>
      <c r="U706" s="17"/>
      <c r="V706" s="17"/>
    </row>
    <row r="707" customFormat="false" ht="14.25" hidden="false" customHeight="false" outlineLevel="0" collapsed="false">
      <c r="C707" s="17"/>
      <c r="F707" s="17"/>
      <c r="H707" s="17"/>
      <c r="O707" s="25"/>
      <c r="P707" s="17"/>
      <c r="Q707" s="17"/>
      <c r="S707" s="25"/>
      <c r="T707" s="25"/>
      <c r="U707" s="17"/>
      <c r="V707" s="17"/>
    </row>
    <row r="708" customFormat="false" ht="14.25" hidden="false" customHeight="false" outlineLevel="0" collapsed="false">
      <c r="C708" s="17"/>
      <c r="F708" s="17"/>
      <c r="H708" s="17"/>
      <c r="O708" s="25"/>
      <c r="P708" s="17"/>
      <c r="Q708" s="17"/>
      <c r="S708" s="25"/>
      <c r="T708" s="25"/>
      <c r="U708" s="17"/>
      <c r="V708" s="17"/>
    </row>
    <row r="709" customFormat="false" ht="14.25" hidden="false" customHeight="false" outlineLevel="0" collapsed="false">
      <c r="C709" s="17"/>
      <c r="F709" s="17"/>
      <c r="H709" s="17"/>
      <c r="O709" s="25"/>
      <c r="P709" s="17"/>
      <c r="Q709" s="17"/>
      <c r="S709" s="25"/>
      <c r="T709" s="25"/>
      <c r="U709" s="17"/>
      <c r="V709" s="17"/>
    </row>
    <row r="710" customFormat="false" ht="14.25" hidden="false" customHeight="false" outlineLevel="0" collapsed="false">
      <c r="C710" s="17"/>
      <c r="F710" s="17"/>
      <c r="H710" s="17"/>
      <c r="O710" s="25"/>
      <c r="P710" s="17"/>
      <c r="Q710" s="17"/>
      <c r="S710" s="25"/>
      <c r="T710" s="25"/>
      <c r="U710" s="17"/>
      <c r="V710" s="17"/>
    </row>
    <row r="711" customFormat="false" ht="14.25" hidden="false" customHeight="false" outlineLevel="0" collapsed="false">
      <c r="C711" s="17"/>
      <c r="F711" s="17"/>
      <c r="H711" s="17"/>
      <c r="O711" s="25"/>
      <c r="P711" s="17"/>
      <c r="Q711" s="17"/>
      <c r="S711" s="25"/>
      <c r="T711" s="25"/>
      <c r="U711" s="17"/>
      <c r="V711" s="17"/>
    </row>
    <row r="712" customFormat="false" ht="14.25" hidden="false" customHeight="false" outlineLevel="0" collapsed="false">
      <c r="C712" s="17"/>
      <c r="F712" s="17"/>
      <c r="H712" s="17"/>
      <c r="O712" s="25"/>
      <c r="P712" s="17"/>
      <c r="Q712" s="17"/>
      <c r="S712" s="25"/>
      <c r="T712" s="25"/>
      <c r="U712" s="17"/>
      <c r="V712" s="17"/>
    </row>
    <row r="713" customFormat="false" ht="14.25" hidden="false" customHeight="false" outlineLevel="0" collapsed="false">
      <c r="C713" s="17"/>
      <c r="F713" s="17"/>
      <c r="H713" s="17"/>
      <c r="O713" s="25"/>
      <c r="P713" s="17"/>
      <c r="Q713" s="17"/>
      <c r="S713" s="25"/>
      <c r="T713" s="25"/>
      <c r="U713" s="17"/>
      <c r="V713" s="17"/>
    </row>
    <row r="714" customFormat="false" ht="14.25" hidden="false" customHeight="false" outlineLevel="0" collapsed="false">
      <c r="C714" s="17"/>
      <c r="F714" s="17"/>
      <c r="H714" s="17"/>
      <c r="O714" s="25"/>
      <c r="P714" s="17"/>
      <c r="Q714" s="17"/>
      <c r="S714" s="25"/>
      <c r="T714" s="25"/>
      <c r="U714" s="17"/>
      <c r="V714" s="17"/>
    </row>
    <row r="715" customFormat="false" ht="14.25" hidden="false" customHeight="false" outlineLevel="0" collapsed="false">
      <c r="C715" s="17"/>
      <c r="F715" s="17"/>
      <c r="H715" s="17"/>
      <c r="O715" s="25"/>
      <c r="P715" s="17"/>
      <c r="Q715" s="17"/>
      <c r="S715" s="25"/>
      <c r="T715" s="25"/>
      <c r="U715" s="17"/>
      <c r="V715" s="17"/>
    </row>
    <row r="716" customFormat="false" ht="14.25" hidden="false" customHeight="false" outlineLevel="0" collapsed="false">
      <c r="C716" s="17"/>
      <c r="F716" s="17"/>
      <c r="H716" s="17"/>
      <c r="O716" s="25"/>
      <c r="P716" s="17"/>
      <c r="Q716" s="17"/>
      <c r="S716" s="25"/>
      <c r="T716" s="25"/>
      <c r="U716" s="17"/>
      <c r="V716" s="17"/>
    </row>
    <row r="717" customFormat="false" ht="14.25" hidden="false" customHeight="false" outlineLevel="0" collapsed="false">
      <c r="C717" s="17"/>
      <c r="F717" s="17"/>
      <c r="H717" s="17"/>
      <c r="O717" s="25"/>
      <c r="P717" s="17"/>
      <c r="Q717" s="17"/>
      <c r="S717" s="25"/>
      <c r="T717" s="25"/>
      <c r="U717" s="17"/>
      <c r="V717" s="17"/>
    </row>
    <row r="718" customFormat="false" ht="14.25" hidden="false" customHeight="false" outlineLevel="0" collapsed="false">
      <c r="C718" s="17"/>
      <c r="F718" s="17"/>
      <c r="H718" s="17"/>
      <c r="O718" s="25"/>
      <c r="P718" s="17"/>
      <c r="Q718" s="17"/>
      <c r="S718" s="25"/>
      <c r="T718" s="25"/>
      <c r="U718" s="17"/>
      <c r="V718" s="17"/>
    </row>
    <row r="719" customFormat="false" ht="14.25" hidden="false" customHeight="false" outlineLevel="0" collapsed="false">
      <c r="C719" s="17"/>
      <c r="F719" s="17"/>
      <c r="H719" s="17"/>
      <c r="O719" s="25"/>
      <c r="P719" s="17"/>
      <c r="Q719" s="17"/>
      <c r="S719" s="25"/>
      <c r="T719" s="25"/>
      <c r="U719" s="17"/>
      <c r="V719" s="17"/>
    </row>
    <row r="720" customFormat="false" ht="14.25" hidden="false" customHeight="false" outlineLevel="0" collapsed="false">
      <c r="C720" s="17"/>
      <c r="F720" s="17"/>
      <c r="H720" s="17"/>
      <c r="O720" s="25"/>
      <c r="P720" s="17"/>
      <c r="Q720" s="17"/>
      <c r="S720" s="25"/>
      <c r="T720" s="25"/>
      <c r="U720" s="17"/>
      <c r="V720" s="17"/>
    </row>
    <row r="721" customFormat="false" ht="14.25" hidden="false" customHeight="false" outlineLevel="0" collapsed="false">
      <c r="C721" s="17"/>
      <c r="F721" s="17"/>
      <c r="H721" s="17"/>
      <c r="O721" s="25"/>
      <c r="P721" s="17"/>
      <c r="Q721" s="17"/>
      <c r="S721" s="25"/>
      <c r="T721" s="25"/>
      <c r="U721" s="17"/>
      <c r="V721" s="17"/>
    </row>
    <row r="722" customFormat="false" ht="14.25" hidden="false" customHeight="false" outlineLevel="0" collapsed="false">
      <c r="C722" s="17"/>
      <c r="F722" s="17"/>
      <c r="H722" s="17"/>
      <c r="O722" s="25"/>
      <c r="P722" s="17"/>
      <c r="Q722" s="17"/>
      <c r="S722" s="25"/>
      <c r="T722" s="25"/>
      <c r="U722" s="17"/>
      <c r="V722" s="17"/>
    </row>
    <row r="723" customFormat="false" ht="14.25" hidden="false" customHeight="false" outlineLevel="0" collapsed="false">
      <c r="C723" s="17"/>
      <c r="F723" s="17"/>
      <c r="H723" s="17"/>
      <c r="O723" s="25"/>
      <c r="P723" s="17"/>
      <c r="Q723" s="17"/>
      <c r="S723" s="25"/>
      <c r="T723" s="25"/>
      <c r="U723" s="17"/>
      <c r="V723" s="17"/>
    </row>
    <row r="724" customFormat="false" ht="14.25" hidden="false" customHeight="false" outlineLevel="0" collapsed="false">
      <c r="C724" s="17"/>
      <c r="F724" s="17"/>
      <c r="H724" s="17"/>
      <c r="O724" s="25"/>
      <c r="P724" s="17"/>
      <c r="Q724" s="17"/>
      <c r="S724" s="25"/>
      <c r="T724" s="25"/>
      <c r="U724" s="17"/>
      <c r="V724" s="17"/>
    </row>
    <row r="725" customFormat="false" ht="14.25" hidden="false" customHeight="false" outlineLevel="0" collapsed="false">
      <c r="C725" s="17"/>
      <c r="F725" s="17"/>
      <c r="H725" s="17"/>
      <c r="O725" s="25"/>
      <c r="P725" s="17"/>
      <c r="Q725" s="17"/>
      <c r="S725" s="25"/>
      <c r="T725" s="25"/>
      <c r="U725" s="17"/>
      <c r="V725" s="17"/>
    </row>
    <row r="726" customFormat="false" ht="14.25" hidden="false" customHeight="false" outlineLevel="0" collapsed="false">
      <c r="C726" s="17"/>
      <c r="F726" s="17"/>
      <c r="H726" s="17"/>
      <c r="O726" s="25"/>
      <c r="P726" s="17"/>
      <c r="Q726" s="17"/>
      <c r="S726" s="25"/>
      <c r="T726" s="25"/>
      <c r="U726" s="17"/>
      <c r="V726" s="17"/>
    </row>
    <row r="727" customFormat="false" ht="14.25" hidden="false" customHeight="false" outlineLevel="0" collapsed="false">
      <c r="C727" s="17"/>
      <c r="F727" s="17"/>
      <c r="H727" s="17"/>
      <c r="O727" s="25"/>
      <c r="P727" s="17"/>
      <c r="Q727" s="17"/>
      <c r="S727" s="25"/>
      <c r="T727" s="25"/>
      <c r="U727" s="17"/>
      <c r="V727" s="17"/>
    </row>
    <row r="728" customFormat="false" ht="14.25" hidden="false" customHeight="false" outlineLevel="0" collapsed="false">
      <c r="C728" s="17"/>
      <c r="F728" s="17"/>
      <c r="H728" s="17"/>
      <c r="O728" s="25"/>
      <c r="P728" s="17"/>
      <c r="Q728" s="17"/>
      <c r="S728" s="25"/>
      <c r="T728" s="25"/>
      <c r="U728" s="17"/>
      <c r="V728" s="17"/>
    </row>
    <row r="729" customFormat="false" ht="14.25" hidden="false" customHeight="false" outlineLevel="0" collapsed="false">
      <c r="C729" s="17"/>
      <c r="F729" s="17"/>
      <c r="H729" s="17"/>
      <c r="O729" s="25"/>
      <c r="P729" s="17"/>
      <c r="Q729" s="17"/>
      <c r="S729" s="25"/>
      <c r="T729" s="25"/>
      <c r="U729" s="17"/>
      <c r="V729" s="17"/>
    </row>
    <row r="730" customFormat="false" ht="14.25" hidden="false" customHeight="false" outlineLevel="0" collapsed="false">
      <c r="C730" s="17"/>
      <c r="F730" s="17"/>
      <c r="H730" s="17"/>
      <c r="O730" s="25"/>
      <c r="P730" s="17"/>
      <c r="Q730" s="17"/>
      <c r="S730" s="25"/>
      <c r="T730" s="25"/>
      <c r="U730" s="17"/>
      <c r="V730" s="17"/>
    </row>
    <row r="731" customFormat="false" ht="14.25" hidden="false" customHeight="false" outlineLevel="0" collapsed="false">
      <c r="C731" s="17"/>
      <c r="F731" s="17"/>
      <c r="H731" s="17"/>
      <c r="O731" s="25"/>
      <c r="P731" s="17"/>
      <c r="Q731" s="17"/>
      <c r="S731" s="25"/>
      <c r="T731" s="25"/>
      <c r="U731" s="17"/>
      <c r="V731" s="17"/>
    </row>
    <row r="732" customFormat="false" ht="14.25" hidden="false" customHeight="false" outlineLevel="0" collapsed="false">
      <c r="C732" s="17"/>
      <c r="F732" s="17"/>
      <c r="H732" s="17"/>
      <c r="O732" s="25"/>
      <c r="P732" s="17"/>
      <c r="Q732" s="17"/>
      <c r="S732" s="25"/>
      <c r="T732" s="25"/>
      <c r="U732" s="17"/>
      <c r="V732" s="17"/>
    </row>
    <row r="733" customFormat="false" ht="14.25" hidden="false" customHeight="false" outlineLevel="0" collapsed="false">
      <c r="C733" s="17"/>
      <c r="F733" s="17"/>
      <c r="H733" s="17"/>
      <c r="O733" s="25"/>
      <c r="P733" s="17"/>
      <c r="Q733" s="17"/>
      <c r="S733" s="25"/>
      <c r="T733" s="25"/>
      <c r="U733" s="17"/>
      <c r="V733" s="17"/>
    </row>
    <row r="734" customFormat="false" ht="14.25" hidden="false" customHeight="false" outlineLevel="0" collapsed="false">
      <c r="C734" s="17"/>
      <c r="F734" s="17"/>
      <c r="H734" s="17"/>
      <c r="O734" s="25"/>
      <c r="P734" s="17"/>
      <c r="Q734" s="17"/>
      <c r="S734" s="25"/>
      <c r="T734" s="25"/>
      <c r="U734" s="17"/>
      <c r="V734" s="17"/>
    </row>
    <row r="735" customFormat="false" ht="14.25" hidden="false" customHeight="false" outlineLevel="0" collapsed="false">
      <c r="C735" s="17"/>
      <c r="F735" s="17"/>
      <c r="H735" s="17"/>
      <c r="O735" s="25"/>
      <c r="P735" s="17"/>
      <c r="Q735" s="17"/>
      <c r="S735" s="25"/>
      <c r="T735" s="25"/>
      <c r="U735" s="17"/>
      <c r="V735" s="17"/>
    </row>
    <row r="736" customFormat="false" ht="14.25" hidden="false" customHeight="false" outlineLevel="0" collapsed="false">
      <c r="C736" s="17"/>
      <c r="F736" s="17"/>
      <c r="H736" s="17"/>
      <c r="O736" s="25"/>
      <c r="P736" s="17"/>
      <c r="Q736" s="17"/>
      <c r="S736" s="25"/>
      <c r="T736" s="25"/>
      <c r="U736" s="17"/>
      <c r="V736" s="17"/>
    </row>
    <row r="737" customFormat="false" ht="14.25" hidden="false" customHeight="false" outlineLevel="0" collapsed="false">
      <c r="C737" s="17"/>
      <c r="F737" s="17"/>
      <c r="H737" s="17"/>
      <c r="O737" s="25"/>
      <c r="P737" s="17"/>
      <c r="Q737" s="17"/>
      <c r="S737" s="25"/>
      <c r="T737" s="25"/>
      <c r="U737" s="17"/>
      <c r="V737" s="17"/>
    </row>
    <row r="738" customFormat="false" ht="14.25" hidden="false" customHeight="false" outlineLevel="0" collapsed="false">
      <c r="C738" s="17"/>
      <c r="F738" s="17"/>
      <c r="H738" s="17"/>
      <c r="O738" s="25"/>
      <c r="P738" s="17"/>
      <c r="Q738" s="17"/>
      <c r="S738" s="25"/>
      <c r="T738" s="25"/>
      <c r="U738" s="17"/>
      <c r="V738" s="17"/>
    </row>
    <row r="739" customFormat="false" ht="14.25" hidden="false" customHeight="false" outlineLevel="0" collapsed="false">
      <c r="C739" s="17"/>
      <c r="F739" s="17"/>
      <c r="H739" s="17"/>
      <c r="O739" s="25"/>
      <c r="P739" s="17"/>
      <c r="Q739" s="17"/>
      <c r="S739" s="25"/>
      <c r="T739" s="25"/>
      <c r="U739" s="17"/>
      <c r="V739" s="17"/>
    </row>
    <row r="740" customFormat="false" ht="14.25" hidden="false" customHeight="false" outlineLevel="0" collapsed="false">
      <c r="C740" s="17"/>
      <c r="F740" s="17"/>
      <c r="H740" s="17"/>
      <c r="O740" s="25"/>
      <c r="P740" s="17"/>
      <c r="Q740" s="17"/>
      <c r="S740" s="25"/>
      <c r="T740" s="25"/>
      <c r="U740" s="17"/>
      <c r="V740" s="17"/>
    </row>
    <row r="741" customFormat="false" ht="14.25" hidden="false" customHeight="false" outlineLevel="0" collapsed="false">
      <c r="C741" s="17"/>
      <c r="F741" s="17"/>
      <c r="H741" s="17"/>
      <c r="O741" s="25"/>
      <c r="P741" s="17"/>
      <c r="Q741" s="17"/>
      <c r="S741" s="25"/>
      <c r="T741" s="25"/>
      <c r="U741" s="17"/>
      <c r="V741" s="17"/>
    </row>
    <row r="742" customFormat="false" ht="14.25" hidden="false" customHeight="false" outlineLevel="0" collapsed="false">
      <c r="C742" s="17"/>
      <c r="F742" s="17"/>
      <c r="H742" s="17"/>
      <c r="O742" s="25"/>
      <c r="P742" s="17"/>
      <c r="Q742" s="17"/>
      <c r="S742" s="25"/>
      <c r="T742" s="25"/>
      <c r="U742" s="17"/>
      <c r="V742" s="17"/>
    </row>
    <row r="743" customFormat="false" ht="14.25" hidden="false" customHeight="false" outlineLevel="0" collapsed="false">
      <c r="C743" s="17"/>
      <c r="F743" s="17"/>
      <c r="H743" s="17"/>
      <c r="O743" s="25"/>
      <c r="P743" s="17"/>
      <c r="Q743" s="17"/>
      <c r="S743" s="25"/>
      <c r="T743" s="25"/>
      <c r="U743" s="17"/>
      <c r="V743" s="17"/>
    </row>
    <row r="744" customFormat="false" ht="14.25" hidden="false" customHeight="false" outlineLevel="0" collapsed="false">
      <c r="C744" s="17"/>
      <c r="F744" s="17"/>
      <c r="H744" s="17"/>
      <c r="O744" s="25"/>
      <c r="P744" s="17"/>
      <c r="Q744" s="17"/>
      <c r="S744" s="25"/>
      <c r="T744" s="25"/>
      <c r="U744" s="17"/>
      <c r="V744" s="17"/>
    </row>
    <row r="745" customFormat="false" ht="14.25" hidden="false" customHeight="false" outlineLevel="0" collapsed="false">
      <c r="C745" s="17"/>
      <c r="F745" s="17"/>
      <c r="H745" s="17"/>
      <c r="O745" s="25"/>
      <c r="P745" s="17"/>
      <c r="Q745" s="17"/>
      <c r="S745" s="25"/>
      <c r="T745" s="25"/>
      <c r="U745" s="17"/>
      <c r="V745" s="17"/>
    </row>
    <row r="746" customFormat="false" ht="14.25" hidden="false" customHeight="false" outlineLevel="0" collapsed="false">
      <c r="C746" s="17"/>
      <c r="F746" s="17"/>
      <c r="H746" s="17"/>
      <c r="O746" s="25"/>
      <c r="P746" s="17"/>
      <c r="Q746" s="17"/>
      <c r="S746" s="25"/>
      <c r="T746" s="25"/>
      <c r="U746" s="17"/>
      <c r="V746" s="17"/>
    </row>
    <row r="747" customFormat="false" ht="14.25" hidden="false" customHeight="false" outlineLevel="0" collapsed="false">
      <c r="C747" s="17"/>
      <c r="F747" s="17"/>
      <c r="H747" s="17"/>
      <c r="O747" s="25"/>
      <c r="P747" s="17"/>
      <c r="Q747" s="17"/>
      <c r="S747" s="25"/>
      <c r="T747" s="25"/>
      <c r="U747" s="17"/>
      <c r="V747" s="17"/>
    </row>
    <row r="748" customFormat="false" ht="14.25" hidden="false" customHeight="false" outlineLevel="0" collapsed="false">
      <c r="C748" s="17"/>
      <c r="F748" s="17"/>
      <c r="H748" s="17"/>
      <c r="O748" s="25"/>
      <c r="P748" s="17"/>
      <c r="Q748" s="17"/>
      <c r="S748" s="25"/>
      <c r="T748" s="25"/>
      <c r="U748" s="17"/>
      <c r="V748" s="17"/>
    </row>
    <row r="749" customFormat="false" ht="14.25" hidden="false" customHeight="false" outlineLevel="0" collapsed="false">
      <c r="C749" s="17"/>
      <c r="F749" s="17"/>
      <c r="H749" s="17"/>
      <c r="O749" s="25"/>
      <c r="P749" s="17"/>
      <c r="Q749" s="17"/>
      <c r="S749" s="25"/>
      <c r="T749" s="25"/>
      <c r="U749" s="17"/>
      <c r="V749" s="17"/>
    </row>
    <row r="750" customFormat="false" ht="14.25" hidden="false" customHeight="false" outlineLevel="0" collapsed="false">
      <c r="C750" s="17"/>
      <c r="F750" s="17"/>
      <c r="H750" s="17"/>
      <c r="O750" s="25"/>
      <c r="P750" s="17"/>
      <c r="Q750" s="17"/>
      <c r="S750" s="25"/>
      <c r="T750" s="25"/>
      <c r="U750" s="17"/>
      <c r="V750" s="17"/>
    </row>
    <row r="751" customFormat="false" ht="14.25" hidden="false" customHeight="false" outlineLevel="0" collapsed="false">
      <c r="C751" s="17"/>
      <c r="F751" s="17"/>
      <c r="H751" s="17"/>
      <c r="O751" s="25"/>
      <c r="P751" s="17"/>
      <c r="Q751" s="17"/>
      <c r="S751" s="25"/>
      <c r="T751" s="25"/>
      <c r="U751" s="17"/>
      <c r="V751" s="17"/>
    </row>
    <row r="752" customFormat="false" ht="14.25" hidden="false" customHeight="false" outlineLevel="0" collapsed="false">
      <c r="C752" s="17"/>
      <c r="F752" s="17"/>
      <c r="H752" s="17"/>
      <c r="O752" s="25"/>
      <c r="P752" s="17"/>
      <c r="Q752" s="17"/>
      <c r="S752" s="25"/>
      <c r="T752" s="25"/>
      <c r="U752" s="17"/>
      <c r="V752" s="17"/>
    </row>
    <row r="753" customFormat="false" ht="14.25" hidden="false" customHeight="false" outlineLevel="0" collapsed="false">
      <c r="C753" s="17"/>
      <c r="F753" s="17"/>
      <c r="H753" s="17"/>
      <c r="O753" s="25"/>
      <c r="P753" s="17"/>
      <c r="Q753" s="17"/>
      <c r="S753" s="25"/>
      <c r="T753" s="25"/>
      <c r="U753" s="17"/>
      <c r="V753" s="17"/>
    </row>
    <row r="754" customFormat="false" ht="14.25" hidden="false" customHeight="false" outlineLevel="0" collapsed="false">
      <c r="C754" s="17"/>
      <c r="F754" s="17"/>
      <c r="H754" s="17"/>
      <c r="O754" s="25"/>
      <c r="P754" s="17"/>
      <c r="Q754" s="17"/>
      <c r="S754" s="25"/>
      <c r="T754" s="25"/>
      <c r="U754" s="17"/>
      <c r="V754" s="17"/>
    </row>
    <row r="755" customFormat="false" ht="14.25" hidden="false" customHeight="false" outlineLevel="0" collapsed="false">
      <c r="C755" s="17"/>
      <c r="F755" s="17"/>
      <c r="H755" s="17"/>
      <c r="O755" s="25"/>
      <c r="P755" s="17"/>
      <c r="Q755" s="17"/>
      <c r="S755" s="25"/>
      <c r="T755" s="25"/>
      <c r="U755" s="17"/>
      <c r="V755" s="17"/>
    </row>
    <row r="756" customFormat="false" ht="14.25" hidden="false" customHeight="false" outlineLevel="0" collapsed="false">
      <c r="C756" s="17"/>
      <c r="F756" s="17"/>
      <c r="H756" s="17"/>
      <c r="O756" s="25"/>
      <c r="P756" s="17"/>
      <c r="Q756" s="17"/>
      <c r="S756" s="25"/>
      <c r="T756" s="25"/>
      <c r="U756" s="17"/>
      <c r="V756" s="17"/>
    </row>
    <row r="757" customFormat="false" ht="14.25" hidden="false" customHeight="false" outlineLevel="0" collapsed="false">
      <c r="C757" s="17"/>
      <c r="F757" s="17"/>
      <c r="H757" s="17"/>
      <c r="O757" s="25"/>
      <c r="P757" s="17"/>
      <c r="Q757" s="17"/>
      <c r="S757" s="25"/>
      <c r="T757" s="25"/>
      <c r="U757" s="17"/>
      <c r="V757" s="17"/>
    </row>
    <row r="758" customFormat="false" ht="14.25" hidden="false" customHeight="false" outlineLevel="0" collapsed="false">
      <c r="C758" s="17"/>
      <c r="F758" s="17"/>
      <c r="H758" s="17"/>
      <c r="O758" s="25"/>
      <c r="P758" s="17"/>
      <c r="Q758" s="17"/>
      <c r="S758" s="25"/>
      <c r="T758" s="25"/>
      <c r="U758" s="17"/>
      <c r="V758" s="17"/>
    </row>
    <row r="759" customFormat="false" ht="14.25" hidden="false" customHeight="false" outlineLevel="0" collapsed="false">
      <c r="C759" s="17"/>
      <c r="F759" s="17"/>
      <c r="H759" s="17"/>
      <c r="O759" s="25"/>
      <c r="P759" s="17"/>
      <c r="Q759" s="17"/>
      <c r="S759" s="25"/>
      <c r="T759" s="25"/>
      <c r="U759" s="17"/>
      <c r="V759" s="17"/>
    </row>
    <row r="760" customFormat="false" ht="14.25" hidden="false" customHeight="false" outlineLevel="0" collapsed="false">
      <c r="C760" s="17"/>
      <c r="F760" s="17"/>
      <c r="H760" s="17"/>
      <c r="O760" s="25"/>
      <c r="P760" s="17"/>
      <c r="Q760" s="17"/>
      <c r="S760" s="25"/>
      <c r="T760" s="25"/>
      <c r="U760" s="17"/>
      <c r="V760" s="17"/>
    </row>
    <row r="761" customFormat="false" ht="14.25" hidden="false" customHeight="false" outlineLevel="0" collapsed="false">
      <c r="C761" s="17"/>
      <c r="F761" s="17"/>
      <c r="H761" s="17"/>
      <c r="O761" s="25"/>
      <c r="P761" s="17"/>
      <c r="Q761" s="17"/>
      <c r="S761" s="25"/>
      <c r="T761" s="25"/>
      <c r="U761" s="17"/>
      <c r="V761" s="17"/>
    </row>
    <row r="762" customFormat="false" ht="14.25" hidden="false" customHeight="false" outlineLevel="0" collapsed="false">
      <c r="C762" s="17"/>
      <c r="F762" s="17"/>
      <c r="H762" s="17"/>
      <c r="O762" s="25"/>
      <c r="P762" s="17"/>
      <c r="Q762" s="17"/>
      <c r="S762" s="25"/>
      <c r="T762" s="25"/>
      <c r="U762" s="17"/>
      <c r="V762" s="17"/>
    </row>
    <row r="763" customFormat="false" ht="14.25" hidden="false" customHeight="false" outlineLevel="0" collapsed="false">
      <c r="C763" s="17"/>
      <c r="F763" s="17"/>
      <c r="H763" s="17"/>
      <c r="O763" s="25"/>
      <c r="P763" s="17"/>
      <c r="Q763" s="17"/>
      <c r="S763" s="25"/>
      <c r="T763" s="25"/>
      <c r="U763" s="17"/>
      <c r="V763" s="17"/>
    </row>
    <row r="764" customFormat="false" ht="14.25" hidden="false" customHeight="false" outlineLevel="0" collapsed="false">
      <c r="C764" s="17"/>
      <c r="F764" s="17"/>
      <c r="H764" s="17"/>
      <c r="O764" s="25"/>
      <c r="P764" s="17"/>
      <c r="Q764" s="17"/>
      <c r="S764" s="25"/>
      <c r="T764" s="25"/>
      <c r="U764" s="17"/>
      <c r="V764" s="17"/>
    </row>
    <row r="765" customFormat="false" ht="14.25" hidden="false" customHeight="false" outlineLevel="0" collapsed="false">
      <c r="C765" s="17"/>
      <c r="F765" s="17"/>
      <c r="H765" s="17"/>
      <c r="O765" s="25"/>
      <c r="P765" s="17"/>
      <c r="Q765" s="17"/>
      <c r="S765" s="25"/>
      <c r="T765" s="25"/>
      <c r="U765" s="17"/>
      <c r="V765" s="17"/>
    </row>
    <row r="766" customFormat="false" ht="14.25" hidden="false" customHeight="false" outlineLevel="0" collapsed="false">
      <c r="C766" s="17"/>
      <c r="F766" s="17"/>
      <c r="H766" s="17"/>
      <c r="O766" s="25"/>
      <c r="P766" s="17"/>
      <c r="Q766" s="17"/>
      <c r="S766" s="25"/>
      <c r="T766" s="25"/>
      <c r="U766" s="17"/>
      <c r="V766" s="17"/>
    </row>
    <row r="767" customFormat="false" ht="14.25" hidden="false" customHeight="false" outlineLevel="0" collapsed="false">
      <c r="C767" s="17"/>
      <c r="F767" s="17"/>
      <c r="H767" s="17"/>
      <c r="O767" s="25"/>
      <c r="P767" s="17"/>
      <c r="Q767" s="17"/>
      <c r="S767" s="25"/>
      <c r="T767" s="25"/>
      <c r="U767" s="17"/>
      <c r="V767" s="17"/>
    </row>
    <row r="768" customFormat="false" ht="14.25" hidden="false" customHeight="false" outlineLevel="0" collapsed="false">
      <c r="C768" s="17"/>
      <c r="F768" s="17"/>
      <c r="H768" s="17"/>
      <c r="O768" s="25"/>
      <c r="P768" s="17"/>
      <c r="Q768" s="17"/>
      <c r="S768" s="25"/>
      <c r="T768" s="25"/>
      <c r="U768" s="17"/>
      <c r="V768" s="17"/>
    </row>
    <row r="769" customFormat="false" ht="14.25" hidden="false" customHeight="false" outlineLevel="0" collapsed="false">
      <c r="C769" s="17"/>
      <c r="F769" s="17"/>
      <c r="H769" s="17"/>
      <c r="O769" s="25"/>
      <c r="P769" s="17"/>
      <c r="Q769" s="17"/>
      <c r="S769" s="25"/>
      <c r="T769" s="25"/>
      <c r="U769" s="17"/>
      <c r="V769" s="17"/>
    </row>
    <row r="770" customFormat="false" ht="14.25" hidden="false" customHeight="false" outlineLevel="0" collapsed="false">
      <c r="C770" s="17"/>
      <c r="F770" s="17"/>
      <c r="H770" s="17"/>
      <c r="O770" s="25"/>
      <c r="P770" s="17"/>
      <c r="Q770" s="17"/>
      <c r="S770" s="25"/>
      <c r="T770" s="25"/>
      <c r="U770" s="17"/>
      <c r="V770" s="17"/>
    </row>
    <row r="771" customFormat="false" ht="14.25" hidden="false" customHeight="false" outlineLevel="0" collapsed="false">
      <c r="C771" s="17"/>
      <c r="F771" s="17"/>
      <c r="H771" s="17"/>
      <c r="O771" s="25"/>
      <c r="P771" s="17"/>
      <c r="Q771" s="17"/>
      <c r="S771" s="25"/>
      <c r="T771" s="25"/>
      <c r="U771" s="17"/>
      <c r="V771" s="17"/>
    </row>
    <row r="772" customFormat="false" ht="14.25" hidden="false" customHeight="false" outlineLevel="0" collapsed="false">
      <c r="C772" s="17"/>
      <c r="F772" s="17"/>
      <c r="H772" s="17"/>
      <c r="O772" s="25"/>
      <c r="P772" s="17"/>
      <c r="Q772" s="17"/>
      <c r="S772" s="25"/>
      <c r="T772" s="25"/>
      <c r="U772" s="17"/>
      <c r="V772" s="17"/>
    </row>
    <row r="773" customFormat="false" ht="14.25" hidden="false" customHeight="false" outlineLevel="0" collapsed="false">
      <c r="C773" s="17"/>
      <c r="F773" s="17"/>
      <c r="H773" s="17"/>
      <c r="O773" s="25"/>
      <c r="P773" s="17"/>
      <c r="Q773" s="17"/>
      <c r="S773" s="25"/>
      <c r="T773" s="25"/>
      <c r="U773" s="17"/>
      <c r="V773" s="17"/>
    </row>
    <row r="774" customFormat="false" ht="14.25" hidden="false" customHeight="false" outlineLevel="0" collapsed="false">
      <c r="C774" s="17"/>
      <c r="F774" s="17"/>
      <c r="H774" s="17"/>
      <c r="O774" s="25"/>
      <c r="P774" s="17"/>
      <c r="Q774" s="17"/>
      <c r="S774" s="25"/>
      <c r="T774" s="25"/>
      <c r="U774" s="17"/>
      <c r="V774" s="17"/>
    </row>
    <row r="775" customFormat="false" ht="14.25" hidden="false" customHeight="false" outlineLevel="0" collapsed="false">
      <c r="C775" s="17"/>
      <c r="F775" s="17"/>
      <c r="H775" s="17"/>
      <c r="O775" s="25"/>
      <c r="P775" s="17"/>
      <c r="Q775" s="17"/>
      <c r="S775" s="25"/>
      <c r="T775" s="25"/>
      <c r="U775" s="17"/>
      <c r="V775" s="17"/>
    </row>
    <row r="776" customFormat="false" ht="14.25" hidden="false" customHeight="false" outlineLevel="0" collapsed="false">
      <c r="C776" s="17"/>
      <c r="F776" s="17"/>
      <c r="H776" s="17"/>
      <c r="O776" s="25"/>
      <c r="P776" s="17"/>
      <c r="Q776" s="17"/>
      <c r="S776" s="25"/>
      <c r="T776" s="25"/>
      <c r="U776" s="17"/>
      <c r="V776" s="17"/>
    </row>
    <row r="777" customFormat="false" ht="14.25" hidden="false" customHeight="false" outlineLevel="0" collapsed="false">
      <c r="C777" s="17"/>
      <c r="F777" s="17"/>
      <c r="H777" s="17"/>
      <c r="O777" s="25"/>
      <c r="P777" s="17"/>
      <c r="Q777" s="17"/>
      <c r="S777" s="25"/>
      <c r="T777" s="25"/>
      <c r="U777" s="17"/>
      <c r="V777" s="17"/>
    </row>
    <row r="778" customFormat="false" ht="14.25" hidden="false" customHeight="false" outlineLevel="0" collapsed="false">
      <c r="C778" s="17"/>
      <c r="F778" s="17"/>
      <c r="H778" s="17"/>
      <c r="O778" s="25"/>
      <c r="P778" s="17"/>
      <c r="Q778" s="17"/>
      <c r="S778" s="25"/>
      <c r="T778" s="25"/>
      <c r="U778" s="17"/>
      <c r="V778" s="17"/>
    </row>
    <row r="779" customFormat="false" ht="14.25" hidden="false" customHeight="false" outlineLevel="0" collapsed="false">
      <c r="C779" s="17"/>
      <c r="F779" s="17"/>
      <c r="H779" s="17"/>
      <c r="O779" s="25"/>
      <c r="P779" s="17"/>
      <c r="Q779" s="17"/>
      <c r="S779" s="25"/>
      <c r="T779" s="25"/>
      <c r="U779" s="17"/>
      <c r="V779" s="17"/>
    </row>
    <row r="780" customFormat="false" ht="14.25" hidden="false" customHeight="false" outlineLevel="0" collapsed="false">
      <c r="C780" s="17"/>
      <c r="F780" s="17"/>
      <c r="H780" s="17"/>
      <c r="O780" s="25"/>
      <c r="P780" s="17"/>
      <c r="Q780" s="17"/>
      <c r="S780" s="25"/>
      <c r="T780" s="25"/>
      <c r="U780" s="17"/>
      <c r="V780" s="17"/>
    </row>
    <row r="781" customFormat="false" ht="14.25" hidden="false" customHeight="false" outlineLevel="0" collapsed="false">
      <c r="C781" s="17"/>
      <c r="F781" s="17"/>
      <c r="H781" s="17"/>
      <c r="O781" s="25"/>
      <c r="P781" s="17"/>
      <c r="Q781" s="17"/>
      <c r="S781" s="25"/>
      <c r="T781" s="25"/>
      <c r="U781" s="17"/>
      <c r="V781" s="17"/>
    </row>
    <row r="782" customFormat="false" ht="14.25" hidden="false" customHeight="false" outlineLevel="0" collapsed="false">
      <c r="C782" s="17"/>
      <c r="F782" s="17"/>
      <c r="H782" s="17"/>
      <c r="O782" s="25"/>
      <c r="P782" s="17"/>
      <c r="Q782" s="17"/>
      <c r="S782" s="25"/>
      <c r="T782" s="25"/>
      <c r="U782" s="17"/>
      <c r="V782" s="17"/>
    </row>
    <row r="783" customFormat="false" ht="14.25" hidden="false" customHeight="false" outlineLevel="0" collapsed="false">
      <c r="C783" s="17"/>
      <c r="F783" s="17"/>
      <c r="H783" s="17"/>
      <c r="O783" s="25"/>
      <c r="P783" s="17"/>
      <c r="Q783" s="17"/>
      <c r="S783" s="25"/>
      <c r="T783" s="25"/>
      <c r="U783" s="17"/>
      <c r="V783" s="17"/>
    </row>
    <row r="784" customFormat="false" ht="14.25" hidden="false" customHeight="false" outlineLevel="0" collapsed="false">
      <c r="C784" s="17"/>
      <c r="F784" s="17"/>
      <c r="H784" s="17"/>
      <c r="O784" s="25"/>
      <c r="P784" s="17"/>
      <c r="Q784" s="17"/>
      <c r="S784" s="25"/>
      <c r="T784" s="25"/>
      <c r="U784" s="17"/>
      <c r="V784" s="17"/>
    </row>
    <row r="785" customFormat="false" ht="14.25" hidden="false" customHeight="false" outlineLevel="0" collapsed="false">
      <c r="C785" s="17"/>
      <c r="F785" s="17"/>
      <c r="H785" s="17"/>
      <c r="O785" s="25"/>
      <c r="P785" s="17"/>
      <c r="Q785" s="17"/>
      <c r="S785" s="25"/>
      <c r="T785" s="25"/>
      <c r="U785" s="17"/>
      <c r="V785" s="17"/>
    </row>
    <row r="786" customFormat="false" ht="14.25" hidden="false" customHeight="false" outlineLevel="0" collapsed="false">
      <c r="C786" s="17"/>
      <c r="F786" s="17"/>
      <c r="H786" s="17"/>
      <c r="O786" s="25"/>
      <c r="P786" s="17"/>
      <c r="Q786" s="17"/>
      <c r="S786" s="25"/>
      <c r="T786" s="25"/>
      <c r="U786" s="17"/>
      <c r="V786" s="17"/>
    </row>
    <row r="787" customFormat="false" ht="14.25" hidden="false" customHeight="false" outlineLevel="0" collapsed="false">
      <c r="C787" s="17"/>
      <c r="F787" s="17"/>
      <c r="H787" s="17"/>
      <c r="O787" s="25"/>
      <c r="P787" s="17"/>
      <c r="Q787" s="17"/>
      <c r="S787" s="25"/>
      <c r="T787" s="25"/>
      <c r="U787" s="17"/>
      <c r="V787" s="17"/>
    </row>
    <row r="788" customFormat="false" ht="14.25" hidden="false" customHeight="false" outlineLevel="0" collapsed="false">
      <c r="C788" s="17"/>
      <c r="F788" s="17"/>
      <c r="H788" s="17"/>
      <c r="O788" s="25"/>
      <c r="P788" s="17"/>
      <c r="Q788" s="17"/>
      <c r="S788" s="25"/>
      <c r="T788" s="25"/>
      <c r="U788" s="17"/>
      <c r="V788" s="17"/>
    </row>
    <row r="789" customFormat="false" ht="14.25" hidden="false" customHeight="false" outlineLevel="0" collapsed="false">
      <c r="C789" s="17"/>
      <c r="F789" s="17"/>
      <c r="H789" s="17"/>
      <c r="O789" s="25"/>
      <c r="P789" s="17"/>
      <c r="Q789" s="17"/>
      <c r="S789" s="25"/>
      <c r="T789" s="25"/>
      <c r="U789" s="17"/>
      <c r="V789" s="17"/>
    </row>
    <row r="790" customFormat="false" ht="14.25" hidden="false" customHeight="false" outlineLevel="0" collapsed="false">
      <c r="C790" s="17"/>
      <c r="F790" s="17"/>
      <c r="H790" s="17"/>
      <c r="O790" s="25"/>
      <c r="P790" s="17"/>
      <c r="Q790" s="17"/>
      <c r="S790" s="25"/>
      <c r="T790" s="25"/>
      <c r="U790" s="17"/>
      <c r="V790" s="17"/>
    </row>
    <row r="791" customFormat="false" ht="14.25" hidden="false" customHeight="false" outlineLevel="0" collapsed="false">
      <c r="C791" s="17"/>
      <c r="F791" s="17"/>
      <c r="H791" s="17"/>
      <c r="O791" s="25"/>
      <c r="P791" s="17"/>
      <c r="Q791" s="17"/>
      <c r="S791" s="25"/>
      <c r="T791" s="25"/>
      <c r="U791" s="17"/>
      <c r="V791" s="17"/>
    </row>
    <row r="792" customFormat="false" ht="14.25" hidden="false" customHeight="false" outlineLevel="0" collapsed="false">
      <c r="C792" s="17"/>
      <c r="F792" s="17"/>
      <c r="H792" s="17"/>
      <c r="O792" s="25"/>
      <c r="P792" s="17"/>
      <c r="Q792" s="17"/>
      <c r="S792" s="25"/>
      <c r="T792" s="25"/>
      <c r="U792" s="17"/>
      <c r="V792" s="17"/>
    </row>
    <row r="793" customFormat="false" ht="14.25" hidden="false" customHeight="false" outlineLevel="0" collapsed="false">
      <c r="C793" s="17"/>
      <c r="F793" s="17"/>
      <c r="H793" s="17"/>
      <c r="O793" s="25"/>
      <c r="P793" s="17"/>
      <c r="Q793" s="17"/>
      <c r="S793" s="25"/>
      <c r="T793" s="25"/>
      <c r="U793" s="17"/>
      <c r="V793" s="17"/>
    </row>
    <row r="794" customFormat="false" ht="14.25" hidden="false" customHeight="false" outlineLevel="0" collapsed="false">
      <c r="C794" s="17"/>
      <c r="F794" s="17"/>
      <c r="H794" s="17"/>
      <c r="O794" s="25"/>
      <c r="P794" s="17"/>
      <c r="Q794" s="17"/>
      <c r="S794" s="25"/>
      <c r="T794" s="25"/>
      <c r="U794" s="17"/>
      <c r="V794" s="17"/>
    </row>
    <row r="795" customFormat="false" ht="14.25" hidden="false" customHeight="false" outlineLevel="0" collapsed="false">
      <c r="C795" s="17"/>
      <c r="F795" s="17"/>
      <c r="H795" s="17"/>
      <c r="O795" s="25"/>
      <c r="P795" s="17"/>
      <c r="Q795" s="17"/>
      <c r="S795" s="25"/>
      <c r="T795" s="25"/>
      <c r="U795" s="17"/>
      <c r="V795" s="17"/>
    </row>
    <row r="796" customFormat="false" ht="14.25" hidden="false" customHeight="false" outlineLevel="0" collapsed="false">
      <c r="C796" s="17"/>
      <c r="F796" s="17"/>
      <c r="H796" s="17"/>
      <c r="O796" s="25"/>
      <c r="P796" s="17"/>
      <c r="Q796" s="17"/>
      <c r="S796" s="25"/>
      <c r="T796" s="25"/>
      <c r="U796" s="17"/>
      <c r="V796" s="17"/>
    </row>
    <row r="797" customFormat="false" ht="14.25" hidden="false" customHeight="false" outlineLevel="0" collapsed="false">
      <c r="C797" s="17"/>
      <c r="F797" s="17"/>
      <c r="H797" s="17"/>
      <c r="O797" s="25"/>
      <c r="P797" s="17"/>
      <c r="Q797" s="17"/>
      <c r="S797" s="25"/>
      <c r="T797" s="25"/>
      <c r="U797" s="17"/>
      <c r="V797" s="17"/>
    </row>
    <row r="798" customFormat="false" ht="14.25" hidden="false" customHeight="false" outlineLevel="0" collapsed="false">
      <c r="C798" s="17"/>
      <c r="F798" s="17"/>
      <c r="H798" s="17"/>
      <c r="O798" s="25"/>
      <c r="P798" s="17"/>
      <c r="Q798" s="17"/>
      <c r="S798" s="25"/>
      <c r="T798" s="25"/>
      <c r="U798" s="17"/>
      <c r="V798" s="17"/>
    </row>
    <row r="799" customFormat="false" ht="14.25" hidden="false" customHeight="false" outlineLevel="0" collapsed="false">
      <c r="C799" s="17"/>
      <c r="F799" s="17"/>
      <c r="H799" s="17"/>
      <c r="O799" s="25"/>
      <c r="P799" s="17"/>
      <c r="Q799" s="17"/>
      <c r="S799" s="25"/>
      <c r="T799" s="25"/>
      <c r="U799" s="17"/>
      <c r="V799" s="17"/>
    </row>
    <row r="800" customFormat="false" ht="14.25" hidden="false" customHeight="false" outlineLevel="0" collapsed="false">
      <c r="C800" s="17"/>
      <c r="F800" s="17"/>
      <c r="H800" s="17"/>
      <c r="O800" s="25"/>
      <c r="P800" s="17"/>
      <c r="Q800" s="17"/>
      <c r="S800" s="25"/>
      <c r="T800" s="25"/>
      <c r="U800" s="17"/>
      <c r="V800" s="17"/>
    </row>
    <row r="801" customFormat="false" ht="14.25" hidden="false" customHeight="false" outlineLevel="0" collapsed="false">
      <c r="C801" s="17"/>
      <c r="F801" s="17"/>
      <c r="H801" s="17"/>
      <c r="O801" s="25"/>
      <c r="P801" s="17"/>
      <c r="Q801" s="17"/>
      <c r="S801" s="25"/>
      <c r="T801" s="25"/>
      <c r="U801" s="17"/>
      <c r="V801" s="17"/>
    </row>
    <row r="802" customFormat="false" ht="14.25" hidden="false" customHeight="false" outlineLevel="0" collapsed="false">
      <c r="C802" s="17"/>
      <c r="F802" s="17"/>
      <c r="H802" s="17"/>
      <c r="O802" s="25"/>
      <c r="P802" s="17"/>
      <c r="Q802" s="17"/>
      <c r="S802" s="25"/>
      <c r="T802" s="25"/>
      <c r="U802" s="17"/>
      <c r="V802" s="17"/>
    </row>
    <row r="803" customFormat="false" ht="14.25" hidden="false" customHeight="false" outlineLevel="0" collapsed="false">
      <c r="C803" s="17"/>
      <c r="F803" s="17"/>
      <c r="H803" s="17"/>
      <c r="O803" s="25"/>
      <c r="P803" s="17"/>
      <c r="Q803" s="17"/>
      <c r="S803" s="25"/>
      <c r="T803" s="25"/>
      <c r="U803" s="17"/>
      <c r="V803" s="17"/>
    </row>
    <row r="804" customFormat="false" ht="14.25" hidden="false" customHeight="false" outlineLevel="0" collapsed="false">
      <c r="C804" s="17"/>
      <c r="F804" s="17"/>
      <c r="H804" s="17"/>
      <c r="O804" s="25"/>
      <c r="P804" s="17"/>
      <c r="Q804" s="17"/>
      <c r="S804" s="25"/>
      <c r="T804" s="25"/>
      <c r="U804" s="17"/>
      <c r="V804" s="17"/>
    </row>
    <row r="805" customFormat="false" ht="14.25" hidden="false" customHeight="false" outlineLevel="0" collapsed="false">
      <c r="C805" s="17"/>
      <c r="F805" s="17"/>
      <c r="H805" s="17"/>
      <c r="O805" s="25"/>
      <c r="P805" s="17"/>
      <c r="Q805" s="17"/>
      <c r="S805" s="25"/>
      <c r="T805" s="25"/>
      <c r="U805" s="17"/>
      <c r="V805" s="17"/>
    </row>
    <row r="806" customFormat="false" ht="14.25" hidden="false" customHeight="false" outlineLevel="0" collapsed="false">
      <c r="C806" s="17"/>
      <c r="F806" s="17"/>
      <c r="H806" s="17"/>
      <c r="O806" s="25"/>
      <c r="P806" s="17"/>
      <c r="Q806" s="17"/>
      <c r="S806" s="25"/>
      <c r="T806" s="25"/>
      <c r="U806" s="17"/>
      <c r="V806" s="17"/>
    </row>
    <row r="807" customFormat="false" ht="14.25" hidden="false" customHeight="false" outlineLevel="0" collapsed="false">
      <c r="C807" s="17"/>
      <c r="F807" s="17"/>
      <c r="H807" s="17"/>
      <c r="O807" s="25"/>
      <c r="P807" s="17"/>
      <c r="Q807" s="17"/>
      <c r="S807" s="25"/>
      <c r="T807" s="25"/>
      <c r="U807" s="17"/>
      <c r="V807" s="17"/>
    </row>
    <row r="808" customFormat="false" ht="14.25" hidden="false" customHeight="false" outlineLevel="0" collapsed="false">
      <c r="C808" s="17"/>
      <c r="F808" s="17"/>
      <c r="H808" s="17"/>
      <c r="O808" s="25"/>
      <c r="P808" s="17"/>
      <c r="Q808" s="17"/>
      <c r="S808" s="25"/>
      <c r="T808" s="25"/>
      <c r="U808" s="17"/>
      <c r="V808" s="17"/>
    </row>
    <row r="809" customFormat="false" ht="14.25" hidden="false" customHeight="false" outlineLevel="0" collapsed="false">
      <c r="C809" s="17"/>
      <c r="F809" s="17"/>
      <c r="H809" s="17"/>
      <c r="O809" s="25"/>
      <c r="P809" s="17"/>
      <c r="Q809" s="17"/>
      <c r="S809" s="25"/>
      <c r="T809" s="25"/>
      <c r="U809" s="17"/>
      <c r="V809" s="17"/>
    </row>
    <row r="810" customFormat="false" ht="14.25" hidden="false" customHeight="false" outlineLevel="0" collapsed="false">
      <c r="C810" s="17"/>
      <c r="F810" s="17"/>
      <c r="H810" s="17"/>
      <c r="O810" s="25"/>
      <c r="P810" s="17"/>
      <c r="Q810" s="17"/>
      <c r="S810" s="25"/>
      <c r="T810" s="25"/>
      <c r="U810" s="17"/>
      <c r="V810" s="17"/>
    </row>
    <row r="811" customFormat="false" ht="14.25" hidden="false" customHeight="false" outlineLevel="0" collapsed="false">
      <c r="C811" s="17"/>
      <c r="F811" s="17"/>
      <c r="H811" s="17"/>
      <c r="O811" s="25"/>
      <c r="P811" s="17"/>
      <c r="Q811" s="17"/>
      <c r="S811" s="25"/>
      <c r="T811" s="25"/>
      <c r="U811" s="17"/>
      <c r="V811" s="17"/>
    </row>
    <row r="812" customFormat="false" ht="14.25" hidden="false" customHeight="false" outlineLevel="0" collapsed="false">
      <c r="C812" s="17"/>
      <c r="F812" s="17"/>
      <c r="H812" s="17"/>
      <c r="O812" s="25"/>
      <c r="P812" s="17"/>
      <c r="Q812" s="17"/>
      <c r="S812" s="25"/>
      <c r="T812" s="25"/>
      <c r="U812" s="17"/>
      <c r="V812" s="17"/>
    </row>
    <row r="813" customFormat="false" ht="14.25" hidden="false" customHeight="false" outlineLevel="0" collapsed="false">
      <c r="C813" s="17"/>
      <c r="F813" s="17"/>
      <c r="H813" s="17"/>
      <c r="O813" s="25"/>
      <c r="P813" s="17"/>
      <c r="Q813" s="17"/>
      <c r="S813" s="25"/>
      <c r="T813" s="25"/>
      <c r="U813" s="17"/>
      <c r="V813" s="17"/>
    </row>
    <row r="814" customFormat="false" ht="14.25" hidden="false" customHeight="false" outlineLevel="0" collapsed="false">
      <c r="C814" s="17"/>
      <c r="F814" s="17"/>
      <c r="H814" s="17"/>
      <c r="O814" s="25"/>
      <c r="P814" s="17"/>
      <c r="Q814" s="17"/>
      <c r="S814" s="25"/>
      <c r="T814" s="25"/>
      <c r="U814" s="17"/>
      <c r="V814" s="17"/>
    </row>
    <row r="815" customFormat="false" ht="14.25" hidden="false" customHeight="false" outlineLevel="0" collapsed="false">
      <c r="C815" s="17"/>
      <c r="F815" s="17"/>
      <c r="H815" s="17"/>
      <c r="O815" s="25"/>
      <c r="P815" s="17"/>
      <c r="Q815" s="17"/>
      <c r="S815" s="25"/>
      <c r="T815" s="25"/>
      <c r="U815" s="17"/>
      <c r="V815" s="17"/>
    </row>
    <row r="816" customFormat="false" ht="14.25" hidden="false" customHeight="false" outlineLevel="0" collapsed="false">
      <c r="C816" s="17"/>
      <c r="F816" s="17"/>
      <c r="H816" s="17"/>
      <c r="O816" s="25"/>
      <c r="P816" s="17"/>
      <c r="Q816" s="17"/>
      <c r="S816" s="25"/>
      <c r="T816" s="25"/>
      <c r="U816" s="17"/>
      <c r="V816" s="17"/>
    </row>
    <row r="817" customFormat="false" ht="14.25" hidden="false" customHeight="false" outlineLevel="0" collapsed="false">
      <c r="C817" s="17"/>
      <c r="F817" s="17"/>
      <c r="H817" s="17"/>
      <c r="O817" s="25"/>
      <c r="P817" s="17"/>
      <c r="Q817" s="17"/>
      <c r="S817" s="25"/>
      <c r="T817" s="25"/>
      <c r="U817" s="17"/>
      <c r="V817" s="17"/>
    </row>
    <row r="818" customFormat="false" ht="14.25" hidden="false" customHeight="false" outlineLevel="0" collapsed="false">
      <c r="C818" s="17"/>
      <c r="F818" s="17"/>
      <c r="H818" s="17"/>
      <c r="O818" s="25"/>
      <c r="P818" s="17"/>
      <c r="Q818" s="17"/>
      <c r="S818" s="25"/>
      <c r="T818" s="25"/>
      <c r="U818" s="17"/>
      <c r="V818" s="17"/>
    </row>
    <row r="819" customFormat="false" ht="14.25" hidden="false" customHeight="false" outlineLevel="0" collapsed="false">
      <c r="C819" s="17"/>
      <c r="F819" s="17"/>
      <c r="H819" s="17"/>
      <c r="O819" s="25"/>
      <c r="P819" s="17"/>
      <c r="Q819" s="17"/>
      <c r="S819" s="25"/>
      <c r="T819" s="25"/>
      <c r="U819" s="17"/>
      <c r="V819" s="17"/>
    </row>
    <row r="820" customFormat="false" ht="14.25" hidden="false" customHeight="false" outlineLevel="0" collapsed="false">
      <c r="C820" s="17"/>
      <c r="F820" s="17"/>
      <c r="H820" s="17"/>
      <c r="O820" s="25"/>
      <c r="P820" s="17"/>
      <c r="Q820" s="17"/>
      <c r="S820" s="25"/>
      <c r="T820" s="25"/>
      <c r="U820" s="17"/>
      <c r="V820" s="17"/>
    </row>
    <row r="821" customFormat="false" ht="14.25" hidden="false" customHeight="false" outlineLevel="0" collapsed="false">
      <c r="C821" s="17"/>
      <c r="F821" s="17"/>
      <c r="H821" s="17"/>
      <c r="O821" s="25"/>
      <c r="P821" s="17"/>
      <c r="Q821" s="17"/>
      <c r="S821" s="25"/>
      <c r="T821" s="25"/>
      <c r="U821" s="17"/>
      <c r="V821" s="17"/>
    </row>
    <row r="822" customFormat="false" ht="14.25" hidden="false" customHeight="false" outlineLevel="0" collapsed="false">
      <c r="C822" s="17"/>
      <c r="F822" s="17"/>
      <c r="H822" s="17"/>
      <c r="O822" s="25"/>
      <c r="P822" s="17"/>
      <c r="Q822" s="17"/>
      <c r="S822" s="25"/>
      <c r="T822" s="25"/>
      <c r="U822" s="17"/>
      <c r="V822" s="17"/>
    </row>
    <row r="823" customFormat="false" ht="14.25" hidden="false" customHeight="false" outlineLevel="0" collapsed="false">
      <c r="C823" s="17"/>
      <c r="F823" s="17"/>
      <c r="H823" s="17"/>
      <c r="O823" s="25"/>
      <c r="P823" s="17"/>
      <c r="Q823" s="17"/>
      <c r="S823" s="25"/>
      <c r="T823" s="25"/>
      <c r="U823" s="17"/>
      <c r="V823" s="17"/>
    </row>
    <row r="824" customFormat="false" ht="14.25" hidden="false" customHeight="false" outlineLevel="0" collapsed="false">
      <c r="C824" s="17"/>
      <c r="F824" s="17"/>
      <c r="H824" s="17"/>
      <c r="O824" s="25"/>
      <c r="P824" s="17"/>
      <c r="Q824" s="17"/>
      <c r="S824" s="25"/>
      <c r="T824" s="25"/>
      <c r="U824" s="17"/>
      <c r="V824" s="17"/>
    </row>
    <row r="825" customFormat="false" ht="14.25" hidden="false" customHeight="false" outlineLevel="0" collapsed="false">
      <c r="C825" s="17"/>
      <c r="F825" s="17"/>
      <c r="H825" s="17"/>
      <c r="O825" s="25"/>
      <c r="P825" s="17"/>
      <c r="Q825" s="17"/>
      <c r="S825" s="25"/>
      <c r="T825" s="25"/>
      <c r="U825" s="17"/>
      <c r="V825" s="17"/>
    </row>
    <row r="826" customFormat="false" ht="14.25" hidden="false" customHeight="false" outlineLevel="0" collapsed="false">
      <c r="C826" s="17"/>
      <c r="F826" s="17"/>
      <c r="H826" s="17"/>
      <c r="O826" s="25"/>
      <c r="P826" s="17"/>
      <c r="Q826" s="17"/>
      <c r="S826" s="25"/>
      <c r="T826" s="25"/>
      <c r="U826" s="17"/>
      <c r="V826" s="17"/>
    </row>
    <row r="827" customFormat="false" ht="14.25" hidden="false" customHeight="false" outlineLevel="0" collapsed="false">
      <c r="C827" s="17"/>
      <c r="F827" s="17"/>
      <c r="H827" s="17"/>
      <c r="O827" s="25"/>
      <c r="P827" s="17"/>
      <c r="Q827" s="17"/>
      <c r="S827" s="25"/>
      <c r="T827" s="25"/>
      <c r="U827" s="17"/>
      <c r="V827" s="17"/>
    </row>
    <row r="828" customFormat="false" ht="14.25" hidden="false" customHeight="false" outlineLevel="0" collapsed="false">
      <c r="C828" s="17"/>
      <c r="F828" s="17"/>
      <c r="H828" s="17"/>
      <c r="O828" s="25"/>
      <c r="P828" s="17"/>
      <c r="Q828" s="17"/>
      <c r="S828" s="25"/>
      <c r="T828" s="25"/>
      <c r="U828" s="17"/>
      <c r="V828" s="17"/>
    </row>
    <row r="829" customFormat="false" ht="14.25" hidden="false" customHeight="false" outlineLevel="0" collapsed="false">
      <c r="C829" s="17"/>
      <c r="F829" s="17"/>
      <c r="H829" s="17"/>
      <c r="O829" s="25"/>
      <c r="P829" s="17"/>
      <c r="Q829" s="17"/>
      <c r="S829" s="25"/>
      <c r="T829" s="25"/>
      <c r="U829" s="17"/>
      <c r="V829" s="17"/>
    </row>
    <row r="830" customFormat="false" ht="14.25" hidden="false" customHeight="false" outlineLevel="0" collapsed="false">
      <c r="C830" s="17"/>
      <c r="F830" s="17"/>
      <c r="H830" s="17"/>
      <c r="O830" s="25"/>
      <c r="P830" s="17"/>
      <c r="Q830" s="17"/>
      <c r="S830" s="25"/>
      <c r="T830" s="25"/>
      <c r="U830" s="17"/>
      <c r="V830" s="17"/>
    </row>
    <row r="831" customFormat="false" ht="14.25" hidden="false" customHeight="false" outlineLevel="0" collapsed="false">
      <c r="C831" s="17"/>
      <c r="F831" s="17"/>
      <c r="H831" s="17"/>
      <c r="O831" s="25"/>
      <c r="P831" s="17"/>
      <c r="Q831" s="17"/>
      <c r="S831" s="25"/>
      <c r="T831" s="25"/>
      <c r="U831" s="17"/>
      <c r="V831" s="17"/>
    </row>
    <row r="832" customFormat="false" ht="14.25" hidden="false" customHeight="false" outlineLevel="0" collapsed="false">
      <c r="C832" s="17"/>
      <c r="F832" s="17"/>
      <c r="H832" s="17"/>
      <c r="O832" s="25"/>
      <c r="P832" s="17"/>
      <c r="Q832" s="17"/>
      <c r="S832" s="25"/>
      <c r="T832" s="25"/>
      <c r="U832" s="17"/>
      <c r="V832" s="17"/>
    </row>
    <row r="833" customFormat="false" ht="14.25" hidden="false" customHeight="false" outlineLevel="0" collapsed="false">
      <c r="C833" s="17"/>
      <c r="F833" s="17"/>
      <c r="H833" s="17"/>
      <c r="O833" s="25"/>
      <c r="P833" s="17"/>
      <c r="Q833" s="17"/>
      <c r="S833" s="25"/>
      <c r="T833" s="25"/>
      <c r="U833" s="17"/>
      <c r="V833" s="17"/>
    </row>
    <row r="834" customFormat="false" ht="14.25" hidden="false" customHeight="false" outlineLevel="0" collapsed="false">
      <c r="C834" s="17"/>
      <c r="F834" s="17"/>
      <c r="H834" s="17"/>
      <c r="O834" s="25"/>
      <c r="P834" s="17"/>
      <c r="Q834" s="17"/>
      <c r="S834" s="25"/>
      <c r="T834" s="25"/>
      <c r="U834" s="17"/>
      <c r="V834" s="17"/>
    </row>
    <row r="835" customFormat="false" ht="14.25" hidden="false" customHeight="false" outlineLevel="0" collapsed="false">
      <c r="C835" s="17"/>
      <c r="F835" s="17"/>
      <c r="H835" s="17"/>
      <c r="O835" s="25"/>
      <c r="P835" s="17"/>
      <c r="Q835" s="17"/>
      <c r="S835" s="25"/>
      <c r="T835" s="25"/>
      <c r="U835" s="17"/>
      <c r="V835" s="17"/>
    </row>
    <row r="836" customFormat="false" ht="14.25" hidden="false" customHeight="false" outlineLevel="0" collapsed="false">
      <c r="C836" s="17"/>
      <c r="F836" s="17"/>
      <c r="H836" s="17"/>
      <c r="O836" s="25"/>
      <c r="P836" s="17"/>
      <c r="Q836" s="17"/>
      <c r="S836" s="25"/>
      <c r="T836" s="25"/>
      <c r="U836" s="17"/>
      <c r="V836" s="17"/>
    </row>
    <row r="837" customFormat="false" ht="14.25" hidden="false" customHeight="false" outlineLevel="0" collapsed="false">
      <c r="C837" s="17"/>
      <c r="F837" s="17"/>
      <c r="H837" s="17"/>
      <c r="O837" s="25"/>
      <c r="P837" s="17"/>
      <c r="Q837" s="17"/>
      <c r="S837" s="25"/>
      <c r="T837" s="25"/>
      <c r="U837" s="17"/>
      <c r="V837" s="17"/>
    </row>
    <row r="838" customFormat="false" ht="14.25" hidden="false" customHeight="false" outlineLevel="0" collapsed="false">
      <c r="C838" s="17"/>
      <c r="F838" s="17"/>
      <c r="H838" s="17"/>
      <c r="O838" s="25"/>
      <c r="P838" s="17"/>
      <c r="Q838" s="17"/>
      <c r="S838" s="25"/>
      <c r="T838" s="25"/>
      <c r="U838" s="17"/>
      <c r="V838" s="17"/>
    </row>
    <row r="839" customFormat="false" ht="14.25" hidden="false" customHeight="false" outlineLevel="0" collapsed="false">
      <c r="C839" s="17"/>
      <c r="F839" s="17"/>
      <c r="H839" s="17"/>
      <c r="O839" s="25"/>
      <c r="P839" s="17"/>
      <c r="Q839" s="17"/>
      <c r="S839" s="25"/>
      <c r="T839" s="25"/>
      <c r="U839" s="17"/>
      <c r="V839" s="17"/>
    </row>
    <row r="840" customFormat="false" ht="14.25" hidden="false" customHeight="false" outlineLevel="0" collapsed="false">
      <c r="C840" s="17"/>
      <c r="F840" s="17"/>
      <c r="H840" s="17"/>
      <c r="O840" s="25"/>
      <c r="P840" s="17"/>
      <c r="Q840" s="17"/>
      <c r="S840" s="25"/>
      <c r="T840" s="25"/>
      <c r="U840" s="17"/>
      <c r="V840" s="17"/>
    </row>
    <row r="841" customFormat="false" ht="14.25" hidden="false" customHeight="false" outlineLevel="0" collapsed="false">
      <c r="C841" s="17"/>
      <c r="F841" s="17"/>
      <c r="H841" s="17"/>
      <c r="O841" s="25"/>
      <c r="P841" s="17"/>
      <c r="Q841" s="17"/>
      <c r="S841" s="25"/>
      <c r="T841" s="25"/>
      <c r="U841" s="17"/>
      <c r="V841" s="17"/>
    </row>
    <row r="842" customFormat="false" ht="14.25" hidden="false" customHeight="false" outlineLevel="0" collapsed="false">
      <c r="C842" s="17"/>
      <c r="F842" s="17"/>
      <c r="H842" s="17"/>
      <c r="O842" s="25"/>
      <c r="P842" s="17"/>
      <c r="Q842" s="17"/>
      <c r="S842" s="25"/>
      <c r="T842" s="25"/>
      <c r="U842" s="17"/>
      <c r="V842" s="17"/>
    </row>
    <row r="843" customFormat="false" ht="14.25" hidden="false" customHeight="false" outlineLevel="0" collapsed="false">
      <c r="C843" s="17"/>
      <c r="F843" s="17"/>
      <c r="H843" s="17"/>
      <c r="O843" s="25"/>
      <c r="P843" s="17"/>
      <c r="Q843" s="17"/>
      <c r="S843" s="25"/>
      <c r="T843" s="25"/>
      <c r="U843" s="17"/>
      <c r="V843" s="17"/>
    </row>
    <row r="844" customFormat="false" ht="14.25" hidden="false" customHeight="false" outlineLevel="0" collapsed="false">
      <c r="C844" s="17"/>
      <c r="F844" s="17"/>
      <c r="H844" s="17"/>
      <c r="O844" s="25"/>
      <c r="P844" s="17"/>
      <c r="Q844" s="17"/>
      <c r="S844" s="25"/>
      <c r="T844" s="25"/>
      <c r="U844" s="17"/>
      <c r="V844" s="17"/>
    </row>
    <row r="845" customFormat="false" ht="14.25" hidden="false" customHeight="false" outlineLevel="0" collapsed="false">
      <c r="C845" s="17"/>
      <c r="F845" s="17"/>
      <c r="H845" s="17"/>
      <c r="O845" s="25"/>
      <c r="P845" s="17"/>
      <c r="Q845" s="17"/>
      <c r="S845" s="25"/>
      <c r="T845" s="25"/>
      <c r="U845" s="17"/>
      <c r="V845" s="17"/>
    </row>
    <row r="846" customFormat="false" ht="14.25" hidden="false" customHeight="false" outlineLevel="0" collapsed="false">
      <c r="C846" s="17"/>
      <c r="F846" s="17"/>
      <c r="H846" s="17"/>
      <c r="O846" s="25"/>
      <c r="P846" s="17"/>
      <c r="Q846" s="17"/>
      <c r="S846" s="25"/>
      <c r="T846" s="25"/>
      <c r="U846" s="17"/>
      <c r="V846" s="17"/>
    </row>
    <row r="847" customFormat="false" ht="14.25" hidden="false" customHeight="false" outlineLevel="0" collapsed="false">
      <c r="C847" s="17"/>
      <c r="F847" s="17"/>
      <c r="H847" s="17"/>
      <c r="O847" s="25"/>
      <c r="P847" s="17"/>
      <c r="Q847" s="17"/>
      <c r="S847" s="25"/>
      <c r="T847" s="25"/>
      <c r="U847" s="17"/>
      <c r="V847" s="17"/>
    </row>
    <row r="848" customFormat="false" ht="14.25" hidden="false" customHeight="false" outlineLevel="0" collapsed="false">
      <c r="C848" s="17"/>
      <c r="F848" s="17"/>
      <c r="H848" s="17"/>
      <c r="O848" s="25"/>
      <c r="P848" s="17"/>
      <c r="Q848" s="17"/>
      <c r="S848" s="25"/>
      <c r="T848" s="25"/>
      <c r="U848" s="17"/>
      <c r="V848" s="17"/>
    </row>
    <row r="849" customFormat="false" ht="14.25" hidden="false" customHeight="false" outlineLevel="0" collapsed="false">
      <c r="C849" s="17"/>
      <c r="F849" s="17"/>
      <c r="H849" s="17"/>
      <c r="O849" s="25"/>
      <c r="P849" s="17"/>
      <c r="Q849" s="17"/>
      <c r="S849" s="25"/>
      <c r="T849" s="25"/>
      <c r="U849" s="17"/>
      <c r="V849" s="17"/>
    </row>
    <row r="850" customFormat="false" ht="14.25" hidden="false" customHeight="false" outlineLevel="0" collapsed="false">
      <c r="C850" s="17"/>
      <c r="F850" s="17"/>
      <c r="H850" s="17"/>
      <c r="O850" s="25"/>
      <c r="P850" s="17"/>
      <c r="Q850" s="17"/>
      <c r="S850" s="25"/>
      <c r="T850" s="25"/>
      <c r="U850" s="17"/>
      <c r="V850" s="17"/>
    </row>
    <row r="851" customFormat="false" ht="14.25" hidden="false" customHeight="false" outlineLevel="0" collapsed="false">
      <c r="C851" s="17"/>
      <c r="F851" s="17"/>
      <c r="H851" s="17"/>
      <c r="O851" s="25"/>
      <c r="P851" s="17"/>
      <c r="Q851" s="17"/>
      <c r="S851" s="25"/>
      <c r="T851" s="25"/>
      <c r="U851" s="17"/>
      <c r="V851" s="17"/>
    </row>
    <row r="852" customFormat="false" ht="14.25" hidden="false" customHeight="false" outlineLevel="0" collapsed="false">
      <c r="C852" s="17"/>
      <c r="F852" s="17"/>
      <c r="H852" s="17"/>
      <c r="O852" s="25"/>
      <c r="P852" s="17"/>
      <c r="Q852" s="17"/>
      <c r="S852" s="25"/>
      <c r="T852" s="25"/>
      <c r="U852" s="17"/>
      <c r="V852" s="17"/>
    </row>
    <row r="853" customFormat="false" ht="14.25" hidden="false" customHeight="false" outlineLevel="0" collapsed="false">
      <c r="C853" s="17"/>
      <c r="F853" s="17"/>
      <c r="H853" s="17"/>
      <c r="O853" s="25"/>
      <c r="P853" s="17"/>
      <c r="Q853" s="17"/>
      <c r="S853" s="25"/>
      <c r="T853" s="25"/>
      <c r="U853" s="17"/>
      <c r="V853" s="17"/>
    </row>
    <row r="854" customFormat="false" ht="14.25" hidden="false" customHeight="false" outlineLevel="0" collapsed="false">
      <c r="C854" s="17"/>
      <c r="F854" s="17"/>
      <c r="H854" s="17"/>
      <c r="O854" s="25"/>
      <c r="P854" s="17"/>
      <c r="Q854" s="17"/>
      <c r="S854" s="25"/>
      <c r="T854" s="25"/>
      <c r="U854" s="17"/>
      <c r="V854" s="17"/>
    </row>
    <row r="855" customFormat="false" ht="14.25" hidden="false" customHeight="false" outlineLevel="0" collapsed="false">
      <c r="C855" s="17"/>
      <c r="F855" s="17"/>
      <c r="H855" s="17"/>
      <c r="O855" s="25"/>
      <c r="P855" s="17"/>
      <c r="Q855" s="17"/>
      <c r="S855" s="25"/>
      <c r="T855" s="25"/>
      <c r="U855" s="17"/>
      <c r="V855" s="17"/>
    </row>
    <row r="856" customFormat="false" ht="14.25" hidden="false" customHeight="false" outlineLevel="0" collapsed="false">
      <c r="C856" s="17"/>
      <c r="F856" s="17"/>
      <c r="H856" s="17"/>
      <c r="O856" s="25"/>
      <c r="P856" s="17"/>
      <c r="Q856" s="17"/>
      <c r="S856" s="25"/>
      <c r="T856" s="25"/>
      <c r="U856" s="17"/>
      <c r="V856" s="17"/>
    </row>
    <row r="857" customFormat="false" ht="14.25" hidden="false" customHeight="false" outlineLevel="0" collapsed="false">
      <c r="C857" s="17"/>
      <c r="F857" s="17"/>
      <c r="H857" s="17"/>
      <c r="O857" s="25"/>
      <c r="P857" s="17"/>
      <c r="Q857" s="17"/>
      <c r="S857" s="25"/>
      <c r="T857" s="25"/>
      <c r="U857" s="17"/>
      <c r="V857" s="17"/>
    </row>
    <row r="858" customFormat="false" ht="14.25" hidden="false" customHeight="false" outlineLevel="0" collapsed="false">
      <c r="C858" s="17"/>
      <c r="F858" s="17"/>
      <c r="H858" s="17"/>
      <c r="O858" s="25"/>
      <c r="P858" s="17"/>
      <c r="Q858" s="17"/>
      <c r="S858" s="25"/>
      <c r="T858" s="25"/>
      <c r="U858" s="17"/>
      <c r="V858" s="17"/>
    </row>
    <row r="859" customFormat="false" ht="14.25" hidden="false" customHeight="false" outlineLevel="0" collapsed="false">
      <c r="C859" s="17"/>
      <c r="F859" s="17"/>
      <c r="H859" s="17"/>
      <c r="O859" s="25"/>
      <c r="P859" s="17"/>
      <c r="Q859" s="17"/>
      <c r="S859" s="25"/>
      <c r="T859" s="25"/>
      <c r="U859" s="17"/>
      <c r="V859" s="17"/>
    </row>
    <row r="860" customFormat="false" ht="14.25" hidden="false" customHeight="false" outlineLevel="0" collapsed="false">
      <c r="C860" s="17"/>
      <c r="F860" s="17"/>
      <c r="H860" s="17"/>
      <c r="O860" s="25"/>
      <c r="P860" s="17"/>
      <c r="Q860" s="17"/>
      <c r="S860" s="25"/>
      <c r="T860" s="25"/>
      <c r="U860" s="17"/>
      <c r="V860" s="17"/>
    </row>
    <row r="861" customFormat="false" ht="14.25" hidden="false" customHeight="false" outlineLevel="0" collapsed="false">
      <c r="C861" s="17"/>
      <c r="F861" s="17"/>
      <c r="H861" s="17"/>
      <c r="O861" s="25"/>
      <c r="P861" s="17"/>
      <c r="Q861" s="17"/>
      <c r="S861" s="25"/>
      <c r="T861" s="25"/>
      <c r="U861" s="17"/>
      <c r="V861" s="17"/>
    </row>
    <row r="862" customFormat="false" ht="14.25" hidden="false" customHeight="false" outlineLevel="0" collapsed="false">
      <c r="C862" s="17"/>
      <c r="F862" s="17"/>
      <c r="H862" s="17"/>
      <c r="O862" s="25"/>
      <c r="P862" s="17"/>
      <c r="Q862" s="17"/>
      <c r="S862" s="25"/>
      <c r="T862" s="25"/>
      <c r="U862" s="17"/>
      <c r="V862" s="17"/>
    </row>
    <row r="863" customFormat="false" ht="14.25" hidden="false" customHeight="false" outlineLevel="0" collapsed="false">
      <c r="C863" s="17"/>
      <c r="F863" s="17"/>
      <c r="H863" s="17"/>
      <c r="O863" s="25"/>
      <c r="P863" s="17"/>
      <c r="Q863" s="17"/>
      <c r="S863" s="25"/>
      <c r="T863" s="25"/>
      <c r="U863" s="17"/>
      <c r="V863" s="17"/>
    </row>
    <row r="864" customFormat="false" ht="14.25" hidden="false" customHeight="false" outlineLevel="0" collapsed="false">
      <c r="C864" s="17"/>
      <c r="F864" s="17"/>
      <c r="H864" s="17"/>
      <c r="O864" s="25"/>
      <c r="P864" s="17"/>
      <c r="Q864" s="17"/>
      <c r="S864" s="25"/>
      <c r="T864" s="25"/>
      <c r="U864" s="17"/>
      <c r="V864" s="17"/>
    </row>
    <row r="865" customFormat="false" ht="14.25" hidden="false" customHeight="false" outlineLevel="0" collapsed="false">
      <c r="C865" s="17"/>
      <c r="F865" s="17"/>
      <c r="H865" s="17"/>
      <c r="O865" s="25"/>
      <c r="P865" s="17"/>
      <c r="Q865" s="17"/>
      <c r="S865" s="25"/>
      <c r="T865" s="25"/>
      <c r="U865" s="17"/>
      <c r="V865" s="17"/>
    </row>
    <row r="866" customFormat="false" ht="14.25" hidden="false" customHeight="false" outlineLevel="0" collapsed="false">
      <c r="C866" s="17"/>
      <c r="F866" s="17"/>
      <c r="H866" s="17"/>
      <c r="O866" s="25"/>
      <c r="P866" s="17"/>
      <c r="Q866" s="17"/>
      <c r="S866" s="25"/>
      <c r="T866" s="25"/>
      <c r="U866" s="17"/>
      <c r="V866" s="17"/>
    </row>
    <row r="867" customFormat="false" ht="14.25" hidden="false" customHeight="false" outlineLevel="0" collapsed="false">
      <c r="C867" s="17"/>
      <c r="F867" s="17"/>
      <c r="H867" s="17"/>
      <c r="O867" s="25"/>
      <c r="P867" s="17"/>
      <c r="Q867" s="17"/>
      <c r="S867" s="25"/>
      <c r="T867" s="25"/>
      <c r="U867" s="17"/>
      <c r="V867" s="17"/>
    </row>
    <row r="868" customFormat="false" ht="14.25" hidden="false" customHeight="false" outlineLevel="0" collapsed="false">
      <c r="C868" s="17"/>
      <c r="F868" s="17"/>
      <c r="H868" s="17"/>
      <c r="O868" s="25"/>
      <c r="P868" s="17"/>
      <c r="Q868" s="17"/>
      <c r="S868" s="25"/>
      <c r="T868" s="25"/>
      <c r="U868" s="17"/>
      <c r="V868" s="17"/>
    </row>
    <row r="869" customFormat="false" ht="14.25" hidden="false" customHeight="false" outlineLevel="0" collapsed="false">
      <c r="C869" s="17"/>
      <c r="F869" s="17"/>
      <c r="H869" s="17"/>
      <c r="O869" s="25"/>
      <c r="P869" s="17"/>
      <c r="Q869" s="17"/>
      <c r="S869" s="25"/>
      <c r="T869" s="25"/>
      <c r="U869" s="17"/>
      <c r="V869" s="17"/>
    </row>
    <row r="870" customFormat="false" ht="14.25" hidden="false" customHeight="false" outlineLevel="0" collapsed="false">
      <c r="C870" s="17"/>
      <c r="F870" s="17"/>
      <c r="H870" s="17"/>
      <c r="O870" s="25"/>
      <c r="P870" s="17"/>
      <c r="Q870" s="17"/>
      <c r="S870" s="25"/>
      <c r="T870" s="25"/>
      <c r="U870" s="17"/>
      <c r="V870" s="17"/>
    </row>
    <row r="871" customFormat="false" ht="14.25" hidden="false" customHeight="false" outlineLevel="0" collapsed="false">
      <c r="C871" s="17"/>
      <c r="F871" s="17"/>
      <c r="H871" s="17"/>
      <c r="O871" s="25"/>
      <c r="P871" s="17"/>
      <c r="Q871" s="17"/>
      <c r="S871" s="25"/>
      <c r="T871" s="25"/>
      <c r="U871" s="17"/>
      <c r="V871" s="17"/>
    </row>
    <row r="872" customFormat="false" ht="14.25" hidden="false" customHeight="false" outlineLevel="0" collapsed="false">
      <c r="C872" s="17"/>
      <c r="F872" s="17"/>
      <c r="H872" s="17"/>
      <c r="O872" s="25"/>
      <c r="P872" s="17"/>
      <c r="Q872" s="17"/>
      <c r="S872" s="25"/>
      <c r="T872" s="25"/>
      <c r="U872" s="17"/>
      <c r="V872" s="17"/>
    </row>
    <row r="873" customFormat="false" ht="14.25" hidden="false" customHeight="false" outlineLevel="0" collapsed="false">
      <c r="C873" s="17"/>
      <c r="F873" s="17"/>
      <c r="H873" s="17"/>
      <c r="O873" s="25"/>
      <c r="P873" s="17"/>
      <c r="Q873" s="17"/>
      <c r="S873" s="25"/>
      <c r="T873" s="25"/>
      <c r="U873" s="17"/>
      <c r="V873" s="17"/>
    </row>
    <row r="874" customFormat="false" ht="14.25" hidden="false" customHeight="false" outlineLevel="0" collapsed="false">
      <c r="C874" s="17"/>
      <c r="F874" s="17"/>
      <c r="H874" s="17"/>
      <c r="O874" s="25"/>
      <c r="P874" s="17"/>
      <c r="Q874" s="17"/>
      <c r="S874" s="25"/>
      <c r="T874" s="25"/>
      <c r="U874" s="17"/>
      <c r="V874" s="17"/>
    </row>
    <row r="875" customFormat="false" ht="14.25" hidden="false" customHeight="false" outlineLevel="0" collapsed="false">
      <c r="C875" s="17"/>
      <c r="F875" s="17"/>
      <c r="H875" s="17"/>
      <c r="O875" s="25"/>
      <c r="P875" s="17"/>
      <c r="Q875" s="17"/>
      <c r="S875" s="25"/>
      <c r="T875" s="25"/>
      <c r="U875" s="17"/>
      <c r="V875" s="17"/>
    </row>
    <row r="876" customFormat="false" ht="14.25" hidden="false" customHeight="false" outlineLevel="0" collapsed="false">
      <c r="C876" s="17"/>
      <c r="F876" s="17"/>
      <c r="H876" s="17"/>
      <c r="O876" s="25"/>
      <c r="P876" s="17"/>
      <c r="Q876" s="17"/>
      <c r="S876" s="25"/>
      <c r="T876" s="25"/>
      <c r="U876" s="17"/>
      <c r="V876" s="17"/>
    </row>
    <row r="877" customFormat="false" ht="14.25" hidden="false" customHeight="false" outlineLevel="0" collapsed="false">
      <c r="C877" s="17"/>
      <c r="F877" s="17"/>
      <c r="H877" s="17"/>
      <c r="O877" s="25"/>
      <c r="P877" s="17"/>
      <c r="Q877" s="17"/>
      <c r="S877" s="25"/>
      <c r="T877" s="25"/>
      <c r="U877" s="17"/>
      <c r="V877" s="17"/>
    </row>
    <row r="878" customFormat="false" ht="14.25" hidden="false" customHeight="false" outlineLevel="0" collapsed="false">
      <c r="C878" s="17"/>
      <c r="F878" s="17"/>
      <c r="H878" s="17"/>
      <c r="O878" s="25"/>
      <c r="P878" s="17"/>
      <c r="Q878" s="17"/>
      <c r="S878" s="25"/>
      <c r="T878" s="25"/>
      <c r="U878" s="17"/>
      <c r="V878" s="17"/>
    </row>
    <row r="879" customFormat="false" ht="14.25" hidden="false" customHeight="false" outlineLevel="0" collapsed="false">
      <c r="C879" s="17"/>
      <c r="F879" s="17"/>
      <c r="H879" s="17"/>
      <c r="O879" s="25"/>
      <c r="P879" s="17"/>
      <c r="Q879" s="17"/>
      <c r="S879" s="25"/>
      <c r="T879" s="25"/>
      <c r="U879" s="17"/>
      <c r="V879" s="17"/>
    </row>
    <row r="880" customFormat="false" ht="14.25" hidden="false" customHeight="false" outlineLevel="0" collapsed="false">
      <c r="C880" s="17"/>
      <c r="F880" s="17"/>
      <c r="H880" s="17"/>
      <c r="O880" s="25"/>
      <c r="P880" s="17"/>
      <c r="Q880" s="17"/>
      <c r="S880" s="25"/>
      <c r="T880" s="25"/>
      <c r="U880" s="17"/>
      <c r="V880" s="17"/>
    </row>
    <row r="881" customFormat="false" ht="14.25" hidden="false" customHeight="false" outlineLevel="0" collapsed="false">
      <c r="C881" s="17"/>
      <c r="F881" s="17"/>
      <c r="H881" s="17"/>
      <c r="O881" s="25"/>
      <c r="P881" s="17"/>
      <c r="Q881" s="17"/>
      <c r="S881" s="25"/>
      <c r="T881" s="25"/>
      <c r="U881" s="17"/>
      <c r="V881" s="17"/>
    </row>
    <row r="882" customFormat="false" ht="14.25" hidden="false" customHeight="false" outlineLevel="0" collapsed="false">
      <c r="C882" s="17"/>
      <c r="F882" s="17"/>
      <c r="H882" s="17"/>
      <c r="O882" s="25"/>
      <c r="P882" s="17"/>
      <c r="Q882" s="17"/>
      <c r="S882" s="25"/>
      <c r="T882" s="25"/>
      <c r="U882" s="17"/>
      <c r="V882" s="17"/>
    </row>
    <row r="883" customFormat="false" ht="14.25" hidden="false" customHeight="false" outlineLevel="0" collapsed="false">
      <c r="C883" s="17"/>
      <c r="F883" s="17"/>
      <c r="H883" s="17"/>
      <c r="O883" s="25"/>
      <c r="P883" s="17"/>
      <c r="Q883" s="17"/>
      <c r="S883" s="25"/>
      <c r="T883" s="25"/>
      <c r="U883" s="17"/>
      <c r="V883" s="17"/>
    </row>
    <row r="884" customFormat="false" ht="14.25" hidden="false" customHeight="false" outlineLevel="0" collapsed="false">
      <c r="C884" s="17"/>
      <c r="F884" s="17"/>
      <c r="H884" s="17"/>
      <c r="O884" s="25"/>
      <c r="P884" s="17"/>
      <c r="Q884" s="17"/>
      <c r="S884" s="25"/>
      <c r="T884" s="25"/>
      <c r="U884" s="17"/>
      <c r="V884" s="17"/>
    </row>
    <row r="885" customFormat="false" ht="14.25" hidden="false" customHeight="false" outlineLevel="0" collapsed="false">
      <c r="C885" s="17"/>
      <c r="F885" s="17"/>
      <c r="H885" s="17"/>
      <c r="O885" s="25"/>
      <c r="P885" s="17"/>
      <c r="Q885" s="17"/>
      <c r="S885" s="25"/>
      <c r="T885" s="25"/>
      <c r="U885" s="17"/>
      <c r="V885" s="17"/>
    </row>
    <row r="886" customFormat="false" ht="14.25" hidden="false" customHeight="false" outlineLevel="0" collapsed="false">
      <c r="C886" s="17"/>
      <c r="F886" s="17"/>
      <c r="H886" s="17"/>
      <c r="O886" s="25"/>
      <c r="P886" s="17"/>
      <c r="Q886" s="17"/>
      <c r="S886" s="25"/>
      <c r="T886" s="25"/>
      <c r="U886" s="17"/>
      <c r="V886" s="17"/>
    </row>
    <row r="887" customFormat="false" ht="14.25" hidden="false" customHeight="false" outlineLevel="0" collapsed="false">
      <c r="C887" s="17"/>
      <c r="F887" s="17"/>
      <c r="H887" s="17"/>
      <c r="O887" s="25"/>
      <c r="P887" s="17"/>
      <c r="Q887" s="17"/>
      <c r="S887" s="25"/>
      <c r="T887" s="25"/>
      <c r="U887" s="17"/>
      <c r="V887" s="17"/>
    </row>
    <row r="888" customFormat="false" ht="14.25" hidden="false" customHeight="false" outlineLevel="0" collapsed="false">
      <c r="C888" s="17"/>
      <c r="F888" s="17"/>
      <c r="H888" s="17"/>
      <c r="O888" s="25"/>
      <c r="P888" s="17"/>
      <c r="Q888" s="17"/>
      <c r="S888" s="25"/>
      <c r="T888" s="25"/>
      <c r="U888" s="17"/>
      <c r="V888" s="17"/>
    </row>
    <row r="889" customFormat="false" ht="14.25" hidden="false" customHeight="false" outlineLevel="0" collapsed="false">
      <c r="C889" s="17"/>
      <c r="F889" s="17"/>
      <c r="H889" s="17"/>
      <c r="O889" s="25"/>
      <c r="P889" s="17"/>
      <c r="Q889" s="17"/>
      <c r="S889" s="25"/>
      <c r="T889" s="25"/>
      <c r="U889" s="17"/>
      <c r="V889" s="17"/>
    </row>
    <row r="890" customFormat="false" ht="14.25" hidden="false" customHeight="false" outlineLevel="0" collapsed="false">
      <c r="C890" s="17"/>
      <c r="F890" s="17"/>
      <c r="H890" s="17"/>
      <c r="O890" s="25"/>
      <c r="P890" s="17"/>
      <c r="Q890" s="17"/>
      <c r="S890" s="25"/>
      <c r="T890" s="25"/>
      <c r="U890" s="17"/>
      <c r="V890" s="17"/>
    </row>
    <row r="891" customFormat="false" ht="14.25" hidden="false" customHeight="false" outlineLevel="0" collapsed="false">
      <c r="C891" s="17"/>
      <c r="F891" s="17"/>
      <c r="H891" s="17"/>
      <c r="O891" s="25"/>
      <c r="P891" s="17"/>
      <c r="Q891" s="17"/>
      <c r="S891" s="25"/>
      <c r="T891" s="25"/>
      <c r="U891" s="17"/>
      <c r="V891" s="17"/>
    </row>
    <row r="892" customFormat="false" ht="14.25" hidden="false" customHeight="false" outlineLevel="0" collapsed="false">
      <c r="C892" s="17"/>
      <c r="F892" s="17"/>
      <c r="H892" s="17"/>
      <c r="O892" s="25"/>
      <c r="P892" s="17"/>
      <c r="Q892" s="17"/>
      <c r="S892" s="25"/>
      <c r="T892" s="25"/>
      <c r="U892" s="17"/>
      <c r="V892" s="17"/>
    </row>
    <row r="893" customFormat="false" ht="14.25" hidden="false" customHeight="false" outlineLevel="0" collapsed="false">
      <c r="C893" s="17"/>
      <c r="F893" s="17"/>
      <c r="H893" s="17"/>
      <c r="O893" s="25"/>
      <c r="P893" s="17"/>
      <c r="Q893" s="17"/>
      <c r="S893" s="25"/>
      <c r="T893" s="25"/>
      <c r="U893" s="17"/>
      <c r="V893" s="17"/>
    </row>
    <row r="894" customFormat="false" ht="14.25" hidden="false" customHeight="false" outlineLevel="0" collapsed="false">
      <c r="C894" s="17"/>
      <c r="F894" s="17"/>
      <c r="H894" s="17"/>
      <c r="O894" s="25"/>
      <c r="P894" s="17"/>
      <c r="Q894" s="17"/>
      <c r="S894" s="25"/>
      <c r="T894" s="25"/>
      <c r="U894" s="17"/>
      <c r="V894" s="17"/>
    </row>
    <row r="895" customFormat="false" ht="14.25" hidden="false" customHeight="false" outlineLevel="0" collapsed="false">
      <c r="C895" s="17"/>
      <c r="F895" s="17"/>
      <c r="H895" s="17"/>
      <c r="O895" s="25"/>
      <c r="P895" s="17"/>
      <c r="Q895" s="17"/>
      <c r="S895" s="25"/>
      <c r="T895" s="25"/>
      <c r="U895" s="17"/>
      <c r="V895" s="17"/>
    </row>
    <row r="896" customFormat="false" ht="14.25" hidden="false" customHeight="false" outlineLevel="0" collapsed="false">
      <c r="C896" s="17"/>
      <c r="F896" s="17"/>
      <c r="H896" s="17"/>
      <c r="O896" s="25"/>
      <c r="P896" s="17"/>
      <c r="Q896" s="17"/>
      <c r="S896" s="25"/>
      <c r="T896" s="25"/>
      <c r="U896" s="17"/>
      <c r="V896" s="17"/>
    </row>
    <row r="897" customFormat="false" ht="14.25" hidden="false" customHeight="false" outlineLevel="0" collapsed="false">
      <c r="C897" s="17"/>
      <c r="F897" s="17"/>
      <c r="H897" s="17"/>
      <c r="O897" s="25"/>
      <c r="P897" s="17"/>
      <c r="Q897" s="17"/>
      <c r="S897" s="25"/>
      <c r="T897" s="25"/>
      <c r="U897" s="17"/>
      <c r="V897" s="17"/>
    </row>
    <row r="898" customFormat="false" ht="14.25" hidden="false" customHeight="false" outlineLevel="0" collapsed="false">
      <c r="C898" s="17"/>
      <c r="F898" s="17"/>
      <c r="H898" s="17"/>
      <c r="O898" s="25"/>
      <c r="P898" s="17"/>
      <c r="Q898" s="17"/>
      <c r="S898" s="25"/>
      <c r="T898" s="25"/>
      <c r="U898" s="17"/>
      <c r="V898" s="17"/>
    </row>
    <row r="899" customFormat="false" ht="14.25" hidden="false" customHeight="false" outlineLevel="0" collapsed="false">
      <c r="C899" s="17"/>
      <c r="F899" s="17"/>
      <c r="H899" s="17"/>
      <c r="O899" s="25"/>
      <c r="P899" s="17"/>
      <c r="Q899" s="17"/>
      <c r="S899" s="25"/>
      <c r="T899" s="25"/>
      <c r="U899" s="17"/>
      <c r="V899" s="17"/>
    </row>
    <row r="900" customFormat="false" ht="14.25" hidden="false" customHeight="false" outlineLevel="0" collapsed="false">
      <c r="C900" s="17"/>
      <c r="F900" s="17"/>
      <c r="H900" s="17"/>
      <c r="O900" s="25"/>
      <c r="P900" s="17"/>
      <c r="Q900" s="17"/>
      <c r="S900" s="25"/>
      <c r="T900" s="25"/>
      <c r="U900" s="17"/>
      <c r="V900" s="17"/>
    </row>
    <row r="901" customFormat="false" ht="14.25" hidden="false" customHeight="false" outlineLevel="0" collapsed="false">
      <c r="C901" s="17"/>
      <c r="F901" s="17"/>
      <c r="H901" s="17"/>
      <c r="O901" s="25"/>
      <c r="P901" s="17"/>
      <c r="Q901" s="17"/>
      <c r="S901" s="25"/>
      <c r="T901" s="25"/>
      <c r="U901" s="17"/>
      <c r="V901" s="17"/>
    </row>
    <row r="902" customFormat="false" ht="14.25" hidden="false" customHeight="false" outlineLevel="0" collapsed="false">
      <c r="C902" s="17"/>
      <c r="F902" s="17"/>
      <c r="H902" s="17"/>
      <c r="O902" s="25"/>
      <c r="P902" s="17"/>
      <c r="Q902" s="17"/>
      <c r="S902" s="25"/>
      <c r="T902" s="25"/>
      <c r="U902" s="17"/>
      <c r="V902" s="17"/>
    </row>
    <row r="903" customFormat="false" ht="14.25" hidden="false" customHeight="false" outlineLevel="0" collapsed="false">
      <c r="C903" s="17"/>
      <c r="F903" s="17"/>
      <c r="H903" s="17"/>
      <c r="O903" s="25"/>
      <c r="P903" s="17"/>
      <c r="Q903" s="17"/>
      <c r="S903" s="25"/>
      <c r="T903" s="25"/>
      <c r="U903" s="17"/>
      <c r="V903" s="17"/>
    </row>
    <row r="904" customFormat="false" ht="14.25" hidden="false" customHeight="false" outlineLevel="0" collapsed="false">
      <c r="C904" s="17"/>
      <c r="F904" s="17"/>
      <c r="H904" s="17"/>
      <c r="O904" s="25"/>
      <c r="P904" s="17"/>
      <c r="Q904" s="17"/>
      <c r="S904" s="25"/>
      <c r="T904" s="25"/>
      <c r="U904" s="17"/>
      <c r="V904" s="17"/>
    </row>
    <row r="905" customFormat="false" ht="14.25" hidden="false" customHeight="false" outlineLevel="0" collapsed="false">
      <c r="C905" s="17"/>
      <c r="F905" s="17"/>
      <c r="H905" s="17"/>
      <c r="O905" s="25"/>
      <c r="P905" s="17"/>
      <c r="Q905" s="17"/>
      <c r="S905" s="25"/>
      <c r="T905" s="25"/>
      <c r="U905" s="17"/>
      <c r="V905" s="17"/>
    </row>
    <row r="906" customFormat="false" ht="14.25" hidden="false" customHeight="false" outlineLevel="0" collapsed="false">
      <c r="C906" s="17"/>
      <c r="F906" s="17"/>
      <c r="H906" s="17"/>
      <c r="O906" s="25"/>
      <c r="P906" s="17"/>
      <c r="Q906" s="17"/>
      <c r="S906" s="25"/>
      <c r="T906" s="25"/>
      <c r="U906" s="17"/>
      <c r="V906" s="17"/>
    </row>
    <row r="907" customFormat="false" ht="14.25" hidden="false" customHeight="false" outlineLevel="0" collapsed="false">
      <c r="C907" s="17"/>
      <c r="F907" s="17"/>
      <c r="H907" s="17"/>
      <c r="O907" s="25"/>
      <c r="P907" s="17"/>
      <c r="Q907" s="17"/>
      <c r="S907" s="25"/>
      <c r="T907" s="25"/>
      <c r="U907" s="17"/>
      <c r="V907" s="17"/>
    </row>
    <row r="908" customFormat="false" ht="14.25" hidden="false" customHeight="false" outlineLevel="0" collapsed="false">
      <c r="C908" s="17"/>
      <c r="F908" s="17"/>
      <c r="H908" s="17"/>
      <c r="O908" s="25"/>
      <c r="P908" s="17"/>
      <c r="Q908" s="17"/>
      <c r="S908" s="25"/>
      <c r="T908" s="25"/>
      <c r="U908" s="17"/>
      <c r="V908" s="17"/>
    </row>
    <row r="909" customFormat="false" ht="14.25" hidden="false" customHeight="false" outlineLevel="0" collapsed="false">
      <c r="C909" s="17"/>
      <c r="F909" s="17"/>
      <c r="H909" s="17"/>
      <c r="O909" s="25"/>
      <c r="P909" s="17"/>
      <c r="Q909" s="17"/>
      <c r="S909" s="25"/>
      <c r="T909" s="25"/>
      <c r="U909" s="17"/>
      <c r="V909" s="17"/>
    </row>
    <row r="910" customFormat="false" ht="14.25" hidden="false" customHeight="false" outlineLevel="0" collapsed="false">
      <c r="C910" s="17"/>
      <c r="F910" s="17"/>
      <c r="H910" s="17"/>
      <c r="O910" s="25"/>
      <c r="P910" s="17"/>
      <c r="Q910" s="17"/>
      <c r="S910" s="25"/>
      <c r="T910" s="25"/>
      <c r="U910" s="17"/>
      <c r="V910" s="17"/>
    </row>
    <row r="911" customFormat="false" ht="14.25" hidden="false" customHeight="false" outlineLevel="0" collapsed="false">
      <c r="C911" s="17"/>
      <c r="F911" s="17"/>
      <c r="H911" s="17"/>
      <c r="O911" s="25"/>
      <c r="P911" s="17"/>
      <c r="Q911" s="17"/>
      <c r="S911" s="25"/>
      <c r="T911" s="25"/>
      <c r="U911" s="17"/>
      <c r="V911" s="17"/>
    </row>
    <row r="912" customFormat="false" ht="14.25" hidden="false" customHeight="false" outlineLevel="0" collapsed="false">
      <c r="C912" s="17"/>
      <c r="F912" s="17"/>
      <c r="H912" s="17"/>
      <c r="O912" s="25"/>
      <c r="P912" s="17"/>
      <c r="Q912" s="17"/>
      <c r="S912" s="25"/>
      <c r="T912" s="25"/>
      <c r="U912" s="17"/>
      <c r="V912" s="17"/>
    </row>
    <row r="913" customFormat="false" ht="14.25" hidden="false" customHeight="false" outlineLevel="0" collapsed="false">
      <c r="C913" s="17"/>
      <c r="F913" s="17"/>
      <c r="H913" s="17"/>
      <c r="O913" s="25"/>
      <c r="P913" s="17"/>
      <c r="Q913" s="17"/>
      <c r="S913" s="25"/>
      <c r="T913" s="25"/>
      <c r="U913" s="17"/>
      <c r="V913" s="17"/>
    </row>
    <row r="914" customFormat="false" ht="14.25" hidden="false" customHeight="false" outlineLevel="0" collapsed="false">
      <c r="C914" s="17"/>
      <c r="F914" s="17"/>
      <c r="H914" s="17"/>
      <c r="O914" s="25"/>
      <c r="P914" s="17"/>
      <c r="Q914" s="17"/>
      <c r="S914" s="25"/>
      <c r="T914" s="25"/>
      <c r="U914" s="17"/>
      <c r="V914" s="17"/>
    </row>
    <row r="915" customFormat="false" ht="14.25" hidden="false" customHeight="false" outlineLevel="0" collapsed="false">
      <c r="C915" s="17"/>
      <c r="F915" s="17"/>
      <c r="H915" s="17"/>
      <c r="O915" s="25"/>
      <c r="P915" s="17"/>
      <c r="Q915" s="17"/>
      <c r="S915" s="25"/>
      <c r="T915" s="25"/>
      <c r="U915" s="17"/>
      <c r="V915" s="17"/>
    </row>
    <row r="916" customFormat="false" ht="14.25" hidden="false" customHeight="false" outlineLevel="0" collapsed="false">
      <c r="C916" s="17"/>
      <c r="F916" s="17"/>
      <c r="H916" s="17"/>
      <c r="O916" s="25"/>
      <c r="P916" s="17"/>
      <c r="Q916" s="17"/>
      <c r="S916" s="25"/>
      <c r="T916" s="25"/>
      <c r="U916" s="17"/>
      <c r="V916" s="17"/>
    </row>
    <row r="917" customFormat="false" ht="14.25" hidden="false" customHeight="false" outlineLevel="0" collapsed="false">
      <c r="C917" s="17"/>
      <c r="F917" s="17"/>
      <c r="H917" s="17"/>
      <c r="O917" s="25"/>
      <c r="P917" s="17"/>
      <c r="Q917" s="17"/>
      <c r="S917" s="25"/>
      <c r="T917" s="25"/>
      <c r="U917" s="17"/>
      <c r="V917" s="17"/>
    </row>
    <row r="918" customFormat="false" ht="14.25" hidden="false" customHeight="false" outlineLevel="0" collapsed="false">
      <c r="C918" s="17"/>
      <c r="F918" s="17"/>
      <c r="H918" s="17"/>
      <c r="O918" s="25"/>
      <c r="P918" s="17"/>
      <c r="Q918" s="17"/>
      <c r="S918" s="25"/>
      <c r="T918" s="25"/>
      <c r="U918" s="17"/>
      <c r="V918" s="17"/>
    </row>
    <row r="919" customFormat="false" ht="14.25" hidden="false" customHeight="false" outlineLevel="0" collapsed="false">
      <c r="C919" s="17"/>
      <c r="F919" s="17"/>
      <c r="H919" s="17"/>
      <c r="O919" s="25"/>
      <c r="P919" s="17"/>
      <c r="Q919" s="17"/>
      <c r="S919" s="25"/>
      <c r="T919" s="25"/>
      <c r="U919" s="17"/>
      <c r="V919" s="17"/>
    </row>
    <row r="920" customFormat="false" ht="14.25" hidden="false" customHeight="false" outlineLevel="0" collapsed="false">
      <c r="C920" s="17"/>
      <c r="F920" s="17"/>
      <c r="H920" s="17"/>
      <c r="O920" s="25"/>
      <c r="P920" s="17"/>
      <c r="Q920" s="17"/>
      <c r="S920" s="25"/>
      <c r="T920" s="25"/>
      <c r="U920" s="17"/>
      <c r="V920" s="17"/>
    </row>
    <row r="921" customFormat="false" ht="14.25" hidden="false" customHeight="false" outlineLevel="0" collapsed="false">
      <c r="C921" s="17"/>
      <c r="F921" s="17"/>
      <c r="H921" s="17"/>
      <c r="O921" s="25"/>
      <c r="P921" s="17"/>
      <c r="Q921" s="17"/>
      <c r="S921" s="25"/>
      <c r="T921" s="25"/>
      <c r="U921" s="17"/>
      <c r="V921" s="17"/>
    </row>
    <row r="922" customFormat="false" ht="14.25" hidden="false" customHeight="false" outlineLevel="0" collapsed="false">
      <c r="C922" s="17"/>
      <c r="F922" s="17"/>
      <c r="H922" s="17"/>
      <c r="O922" s="25"/>
      <c r="P922" s="17"/>
      <c r="Q922" s="17"/>
      <c r="S922" s="25"/>
      <c r="T922" s="25"/>
      <c r="U922" s="17"/>
      <c r="V922" s="17"/>
    </row>
    <row r="923" customFormat="false" ht="14.25" hidden="false" customHeight="false" outlineLevel="0" collapsed="false">
      <c r="C923" s="17"/>
      <c r="F923" s="17"/>
      <c r="H923" s="17"/>
      <c r="O923" s="25"/>
      <c r="P923" s="17"/>
      <c r="Q923" s="17"/>
      <c r="S923" s="25"/>
      <c r="T923" s="25"/>
      <c r="U923" s="17"/>
      <c r="V923" s="17"/>
    </row>
    <row r="924" customFormat="false" ht="14.25" hidden="false" customHeight="false" outlineLevel="0" collapsed="false">
      <c r="C924" s="17"/>
      <c r="F924" s="17"/>
      <c r="H924" s="17"/>
      <c r="O924" s="25"/>
      <c r="P924" s="17"/>
      <c r="Q924" s="17"/>
      <c r="S924" s="25"/>
      <c r="T924" s="25"/>
      <c r="U924" s="17"/>
      <c r="V924" s="17"/>
    </row>
    <row r="925" customFormat="false" ht="14.25" hidden="false" customHeight="false" outlineLevel="0" collapsed="false">
      <c r="C925" s="17"/>
      <c r="F925" s="17"/>
      <c r="H925" s="17"/>
      <c r="O925" s="25"/>
      <c r="P925" s="17"/>
      <c r="Q925" s="17"/>
      <c r="S925" s="25"/>
      <c r="T925" s="25"/>
      <c r="U925" s="17"/>
      <c r="V925" s="17"/>
    </row>
    <row r="926" customFormat="false" ht="14.25" hidden="false" customHeight="false" outlineLevel="0" collapsed="false">
      <c r="C926" s="17"/>
      <c r="F926" s="17"/>
      <c r="H926" s="17"/>
      <c r="O926" s="25"/>
      <c r="P926" s="17"/>
      <c r="Q926" s="17"/>
      <c r="S926" s="25"/>
      <c r="T926" s="25"/>
      <c r="U926" s="17"/>
      <c r="V926" s="17"/>
    </row>
    <row r="927" customFormat="false" ht="14.25" hidden="false" customHeight="false" outlineLevel="0" collapsed="false">
      <c r="C927" s="17"/>
      <c r="F927" s="17"/>
      <c r="H927" s="17"/>
      <c r="O927" s="25"/>
      <c r="P927" s="17"/>
      <c r="Q927" s="17"/>
      <c r="S927" s="25"/>
      <c r="T927" s="25"/>
      <c r="U927" s="17"/>
      <c r="V927" s="17"/>
    </row>
    <row r="928" customFormat="false" ht="14.25" hidden="false" customHeight="false" outlineLevel="0" collapsed="false">
      <c r="C928" s="17"/>
      <c r="F928" s="17"/>
      <c r="H928" s="17"/>
      <c r="O928" s="25"/>
      <c r="P928" s="17"/>
      <c r="Q928" s="17"/>
      <c r="S928" s="25"/>
      <c r="T928" s="25"/>
      <c r="U928" s="17"/>
      <c r="V928" s="17"/>
    </row>
    <row r="929" customFormat="false" ht="14.25" hidden="false" customHeight="false" outlineLevel="0" collapsed="false">
      <c r="C929" s="17"/>
      <c r="F929" s="17"/>
      <c r="H929" s="17"/>
      <c r="O929" s="25"/>
      <c r="P929" s="17"/>
      <c r="Q929" s="17"/>
      <c r="S929" s="25"/>
      <c r="T929" s="25"/>
      <c r="U929" s="17"/>
      <c r="V929" s="17"/>
    </row>
    <row r="930" customFormat="false" ht="14.25" hidden="false" customHeight="false" outlineLevel="0" collapsed="false">
      <c r="C930" s="17"/>
      <c r="F930" s="17"/>
      <c r="H930" s="17"/>
      <c r="O930" s="25"/>
      <c r="P930" s="17"/>
      <c r="Q930" s="17"/>
      <c r="S930" s="25"/>
      <c r="T930" s="25"/>
      <c r="U930" s="17"/>
      <c r="V930" s="17"/>
    </row>
    <row r="931" customFormat="false" ht="14.25" hidden="false" customHeight="false" outlineLevel="0" collapsed="false">
      <c r="C931" s="17"/>
      <c r="F931" s="17"/>
      <c r="H931" s="17"/>
      <c r="O931" s="25"/>
      <c r="P931" s="17"/>
      <c r="Q931" s="17"/>
      <c r="S931" s="25"/>
      <c r="T931" s="25"/>
      <c r="U931" s="17"/>
      <c r="V931" s="17"/>
    </row>
    <row r="932" customFormat="false" ht="14.25" hidden="false" customHeight="false" outlineLevel="0" collapsed="false">
      <c r="C932" s="17"/>
      <c r="F932" s="17"/>
      <c r="H932" s="17"/>
      <c r="O932" s="25"/>
      <c r="P932" s="17"/>
      <c r="Q932" s="17"/>
      <c r="S932" s="25"/>
      <c r="T932" s="25"/>
      <c r="U932" s="17"/>
      <c r="V932" s="17"/>
    </row>
    <row r="933" customFormat="false" ht="14.25" hidden="false" customHeight="false" outlineLevel="0" collapsed="false">
      <c r="C933" s="17"/>
      <c r="F933" s="17"/>
      <c r="H933" s="17"/>
      <c r="O933" s="25"/>
      <c r="P933" s="17"/>
      <c r="Q933" s="17"/>
      <c r="S933" s="25"/>
      <c r="T933" s="25"/>
      <c r="U933" s="17"/>
      <c r="V933" s="17"/>
    </row>
    <row r="934" customFormat="false" ht="14.25" hidden="false" customHeight="false" outlineLevel="0" collapsed="false">
      <c r="C934" s="17"/>
      <c r="F934" s="17"/>
      <c r="H934" s="17"/>
      <c r="O934" s="25"/>
      <c r="P934" s="17"/>
      <c r="Q934" s="17"/>
      <c r="S934" s="25"/>
      <c r="T934" s="25"/>
      <c r="U934" s="17"/>
      <c r="V934" s="17"/>
    </row>
    <row r="935" customFormat="false" ht="14.25" hidden="false" customHeight="false" outlineLevel="0" collapsed="false">
      <c r="C935" s="17"/>
      <c r="F935" s="17"/>
      <c r="H935" s="17"/>
      <c r="O935" s="25"/>
      <c r="P935" s="17"/>
      <c r="Q935" s="17"/>
      <c r="S935" s="25"/>
      <c r="T935" s="25"/>
      <c r="U935" s="17"/>
      <c r="V935" s="17"/>
    </row>
    <row r="936" customFormat="false" ht="14.25" hidden="false" customHeight="false" outlineLevel="0" collapsed="false">
      <c r="C936" s="17"/>
      <c r="F936" s="17"/>
      <c r="H936" s="17"/>
      <c r="O936" s="25"/>
      <c r="P936" s="17"/>
      <c r="Q936" s="17"/>
      <c r="S936" s="25"/>
      <c r="T936" s="25"/>
      <c r="U936" s="17"/>
      <c r="V936" s="17"/>
    </row>
    <row r="937" customFormat="false" ht="14.25" hidden="false" customHeight="false" outlineLevel="0" collapsed="false">
      <c r="C937" s="17"/>
      <c r="F937" s="17"/>
      <c r="H937" s="17"/>
      <c r="O937" s="25"/>
      <c r="P937" s="17"/>
      <c r="Q937" s="17"/>
      <c r="S937" s="25"/>
      <c r="T937" s="25"/>
      <c r="U937" s="17"/>
      <c r="V937" s="17"/>
    </row>
    <row r="938" customFormat="false" ht="14.25" hidden="false" customHeight="false" outlineLevel="0" collapsed="false">
      <c r="C938" s="17"/>
      <c r="F938" s="17"/>
      <c r="H938" s="17"/>
      <c r="O938" s="25"/>
      <c r="P938" s="17"/>
      <c r="Q938" s="17"/>
      <c r="S938" s="25"/>
      <c r="T938" s="25"/>
      <c r="U938" s="17"/>
      <c r="V938" s="17"/>
    </row>
    <row r="939" customFormat="false" ht="14.25" hidden="false" customHeight="false" outlineLevel="0" collapsed="false">
      <c r="C939" s="17"/>
      <c r="F939" s="17"/>
      <c r="H939" s="17"/>
      <c r="O939" s="25"/>
      <c r="P939" s="17"/>
      <c r="Q939" s="17"/>
      <c r="S939" s="25"/>
      <c r="T939" s="25"/>
      <c r="U939" s="17"/>
      <c r="V939" s="17"/>
    </row>
    <row r="940" customFormat="false" ht="14.25" hidden="false" customHeight="false" outlineLevel="0" collapsed="false">
      <c r="C940" s="17"/>
      <c r="F940" s="17"/>
      <c r="H940" s="17"/>
      <c r="O940" s="25"/>
      <c r="P940" s="17"/>
      <c r="Q940" s="17"/>
      <c r="S940" s="25"/>
      <c r="T940" s="25"/>
      <c r="U940" s="17"/>
      <c r="V940" s="17"/>
    </row>
    <row r="941" customFormat="false" ht="14.25" hidden="false" customHeight="false" outlineLevel="0" collapsed="false">
      <c r="C941" s="17"/>
      <c r="F941" s="17"/>
      <c r="H941" s="17"/>
      <c r="O941" s="25"/>
      <c r="P941" s="17"/>
      <c r="Q941" s="17"/>
      <c r="S941" s="25"/>
      <c r="T941" s="25"/>
      <c r="U941" s="17"/>
      <c r="V941" s="17"/>
    </row>
    <row r="942" customFormat="false" ht="14.25" hidden="false" customHeight="false" outlineLevel="0" collapsed="false">
      <c r="C942" s="17"/>
      <c r="F942" s="17"/>
      <c r="H942" s="17"/>
      <c r="O942" s="25"/>
      <c r="P942" s="17"/>
      <c r="Q942" s="17"/>
      <c r="S942" s="25"/>
      <c r="T942" s="25"/>
      <c r="U942" s="17"/>
      <c r="V942" s="17"/>
    </row>
    <row r="943" customFormat="false" ht="14.25" hidden="false" customHeight="false" outlineLevel="0" collapsed="false">
      <c r="C943" s="17"/>
      <c r="F943" s="17"/>
      <c r="H943" s="17"/>
      <c r="O943" s="25"/>
      <c r="P943" s="17"/>
      <c r="Q943" s="17"/>
      <c r="S943" s="25"/>
      <c r="T943" s="25"/>
      <c r="U943" s="17"/>
      <c r="V943" s="17"/>
    </row>
    <row r="944" customFormat="false" ht="14.25" hidden="false" customHeight="false" outlineLevel="0" collapsed="false">
      <c r="C944" s="17"/>
      <c r="F944" s="17"/>
      <c r="H944" s="17"/>
      <c r="O944" s="25"/>
      <c r="P944" s="17"/>
      <c r="Q944" s="17"/>
      <c r="S944" s="25"/>
      <c r="T944" s="25"/>
      <c r="U944" s="17"/>
      <c r="V944" s="17"/>
    </row>
    <row r="945" customFormat="false" ht="14.25" hidden="false" customHeight="false" outlineLevel="0" collapsed="false">
      <c r="C945" s="17"/>
      <c r="F945" s="17"/>
      <c r="H945" s="17"/>
      <c r="O945" s="25"/>
      <c r="P945" s="17"/>
      <c r="Q945" s="17"/>
      <c r="S945" s="25"/>
      <c r="T945" s="25"/>
      <c r="U945" s="17"/>
      <c r="V945" s="17"/>
    </row>
    <row r="946" customFormat="false" ht="14.25" hidden="false" customHeight="false" outlineLevel="0" collapsed="false">
      <c r="C946" s="17"/>
      <c r="F946" s="17"/>
      <c r="H946" s="17"/>
      <c r="O946" s="25"/>
      <c r="P946" s="17"/>
      <c r="Q946" s="17"/>
      <c r="S946" s="25"/>
      <c r="T946" s="25"/>
      <c r="U946" s="17"/>
      <c r="V946" s="17"/>
    </row>
    <row r="947" customFormat="false" ht="14.25" hidden="false" customHeight="false" outlineLevel="0" collapsed="false">
      <c r="C947" s="17"/>
      <c r="F947" s="17"/>
      <c r="H947" s="17"/>
      <c r="O947" s="25"/>
      <c r="P947" s="17"/>
      <c r="Q947" s="17"/>
      <c r="S947" s="25"/>
      <c r="T947" s="25"/>
      <c r="U947" s="17"/>
      <c r="V947" s="17"/>
    </row>
    <row r="948" customFormat="false" ht="14.25" hidden="false" customHeight="false" outlineLevel="0" collapsed="false">
      <c r="C948" s="17"/>
      <c r="F948" s="17"/>
      <c r="H948" s="17"/>
      <c r="O948" s="25"/>
      <c r="P948" s="17"/>
      <c r="Q948" s="17"/>
      <c r="S948" s="25"/>
      <c r="T948" s="25"/>
      <c r="U948" s="17"/>
      <c r="V948" s="17"/>
    </row>
    <row r="949" customFormat="false" ht="14.25" hidden="false" customHeight="false" outlineLevel="0" collapsed="false">
      <c r="C949" s="17"/>
      <c r="F949" s="17"/>
      <c r="H949" s="17"/>
      <c r="O949" s="25"/>
      <c r="P949" s="17"/>
      <c r="Q949" s="17"/>
      <c r="S949" s="25"/>
      <c r="T949" s="25"/>
      <c r="U949" s="17"/>
      <c r="V949" s="17"/>
    </row>
    <row r="950" customFormat="false" ht="14.25" hidden="false" customHeight="false" outlineLevel="0" collapsed="false">
      <c r="C950" s="17"/>
      <c r="F950" s="17"/>
      <c r="H950" s="17"/>
      <c r="O950" s="25"/>
      <c r="P950" s="17"/>
      <c r="Q950" s="17"/>
      <c r="S950" s="25"/>
      <c r="T950" s="25"/>
      <c r="U950" s="17"/>
      <c r="V950" s="17"/>
    </row>
    <row r="951" customFormat="false" ht="14.25" hidden="false" customHeight="false" outlineLevel="0" collapsed="false">
      <c r="C951" s="17"/>
      <c r="F951" s="17"/>
      <c r="H951" s="17"/>
      <c r="O951" s="25"/>
      <c r="P951" s="17"/>
      <c r="Q951" s="17"/>
      <c r="S951" s="25"/>
      <c r="T951" s="25"/>
      <c r="U951" s="17"/>
      <c r="V951" s="17"/>
    </row>
    <row r="952" customFormat="false" ht="14.25" hidden="false" customHeight="false" outlineLevel="0" collapsed="false">
      <c r="C952" s="17"/>
      <c r="F952" s="17"/>
      <c r="H952" s="17"/>
      <c r="O952" s="25"/>
      <c r="P952" s="17"/>
      <c r="Q952" s="17"/>
      <c r="S952" s="25"/>
      <c r="T952" s="25"/>
      <c r="U952" s="17"/>
      <c r="V952" s="17"/>
    </row>
    <row r="953" customFormat="false" ht="14.25" hidden="false" customHeight="false" outlineLevel="0" collapsed="false">
      <c r="C953" s="17"/>
      <c r="F953" s="17"/>
      <c r="H953" s="17"/>
      <c r="O953" s="25"/>
      <c r="P953" s="17"/>
      <c r="Q953" s="17"/>
      <c r="S953" s="25"/>
      <c r="T953" s="25"/>
      <c r="U953" s="17"/>
      <c r="V953" s="17"/>
    </row>
    <row r="954" customFormat="false" ht="14.25" hidden="false" customHeight="false" outlineLevel="0" collapsed="false">
      <c r="C954" s="17"/>
      <c r="F954" s="17"/>
      <c r="H954" s="17"/>
      <c r="O954" s="25"/>
      <c r="P954" s="17"/>
      <c r="Q954" s="17"/>
      <c r="S954" s="25"/>
      <c r="T954" s="25"/>
      <c r="U954" s="17"/>
      <c r="V954" s="17"/>
    </row>
    <row r="955" customFormat="false" ht="14.25" hidden="false" customHeight="false" outlineLevel="0" collapsed="false">
      <c r="C955" s="17"/>
      <c r="F955" s="17"/>
      <c r="H955" s="17"/>
      <c r="O955" s="25"/>
      <c r="P955" s="17"/>
      <c r="Q955" s="17"/>
      <c r="S955" s="25"/>
      <c r="T955" s="25"/>
      <c r="U955" s="17"/>
      <c r="V955" s="17"/>
    </row>
    <row r="956" customFormat="false" ht="14.25" hidden="false" customHeight="false" outlineLevel="0" collapsed="false">
      <c r="C956" s="17"/>
      <c r="F956" s="17"/>
      <c r="H956" s="17"/>
      <c r="O956" s="25"/>
      <c r="P956" s="17"/>
      <c r="Q956" s="17"/>
      <c r="S956" s="25"/>
      <c r="T956" s="25"/>
      <c r="U956" s="17"/>
      <c r="V956" s="17"/>
    </row>
    <row r="957" customFormat="false" ht="14.25" hidden="false" customHeight="false" outlineLevel="0" collapsed="false">
      <c r="C957" s="17"/>
      <c r="F957" s="17"/>
      <c r="H957" s="17"/>
      <c r="O957" s="25"/>
      <c r="P957" s="17"/>
      <c r="Q957" s="17"/>
      <c r="S957" s="25"/>
      <c r="T957" s="25"/>
      <c r="U957" s="17"/>
      <c r="V957" s="17"/>
    </row>
    <row r="958" customFormat="false" ht="14.25" hidden="false" customHeight="false" outlineLevel="0" collapsed="false">
      <c r="C958" s="17"/>
      <c r="F958" s="17"/>
      <c r="H958" s="17"/>
      <c r="O958" s="25"/>
      <c r="P958" s="17"/>
      <c r="Q958" s="17"/>
      <c r="S958" s="25"/>
      <c r="T958" s="25"/>
      <c r="U958" s="17"/>
      <c r="V958" s="17"/>
    </row>
    <row r="959" customFormat="false" ht="14.25" hidden="false" customHeight="false" outlineLevel="0" collapsed="false">
      <c r="C959" s="17"/>
      <c r="F959" s="17"/>
      <c r="H959" s="17"/>
      <c r="O959" s="25"/>
      <c r="P959" s="17"/>
      <c r="Q959" s="17"/>
      <c r="S959" s="25"/>
      <c r="T959" s="25"/>
      <c r="U959" s="17"/>
      <c r="V959" s="17"/>
    </row>
    <row r="960" customFormat="false" ht="14.25" hidden="false" customHeight="false" outlineLevel="0" collapsed="false">
      <c r="C960" s="17"/>
      <c r="F960" s="17"/>
      <c r="H960" s="17"/>
      <c r="O960" s="25"/>
      <c r="P960" s="17"/>
      <c r="Q960" s="17"/>
      <c r="S960" s="25"/>
      <c r="T960" s="25"/>
      <c r="U960" s="17"/>
      <c r="V960" s="17"/>
    </row>
    <row r="961" customFormat="false" ht="14.25" hidden="false" customHeight="false" outlineLevel="0" collapsed="false">
      <c r="C961" s="17"/>
      <c r="F961" s="17"/>
      <c r="H961" s="17"/>
      <c r="O961" s="25"/>
      <c r="P961" s="17"/>
      <c r="Q961" s="17"/>
      <c r="S961" s="25"/>
      <c r="T961" s="25"/>
      <c r="U961" s="17"/>
      <c r="V961" s="17"/>
    </row>
    <row r="962" customFormat="false" ht="14.25" hidden="false" customHeight="false" outlineLevel="0" collapsed="false">
      <c r="C962" s="17"/>
      <c r="F962" s="17"/>
      <c r="H962" s="17"/>
      <c r="O962" s="25"/>
      <c r="P962" s="17"/>
      <c r="Q962" s="17"/>
      <c r="S962" s="25"/>
      <c r="T962" s="25"/>
      <c r="U962" s="17"/>
      <c r="V962" s="17"/>
    </row>
    <row r="963" customFormat="false" ht="14.25" hidden="false" customHeight="false" outlineLevel="0" collapsed="false">
      <c r="C963" s="17"/>
      <c r="F963" s="17"/>
      <c r="H963" s="17"/>
      <c r="O963" s="25"/>
      <c r="P963" s="17"/>
      <c r="Q963" s="17"/>
      <c r="S963" s="25"/>
      <c r="T963" s="25"/>
      <c r="U963" s="17"/>
      <c r="V963" s="17"/>
    </row>
    <row r="964" customFormat="false" ht="14.25" hidden="false" customHeight="false" outlineLevel="0" collapsed="false">
      <c r="C964" s="17"/>
      <c r="F964" s="17"/>
      <c r="H964" s="17"/>
      <c r="O964" s="25"/>
      <c r="P964" s="17"/>
      <c r="Q964" s="17"/>
      <c r="S964" s="25"/>
      <c r="T964" s="25"/>
      <c r="U964" s="17"/>
      <c r="V964" s="17"/>
    </row>
    <row r="965" customFormat="false" ht="14.25" hidden="false" customHeight="false" outlineLevel="0" collapsed="false">
      <c r="C965" s="17"/>
      <c r="F965" s="17"/>
      <c r="H965" s="17"/>
      <c r="O965" s="25"/>
      <c r="P965" s="17"/>
      <c r="Q965" s="17"/>
      <c r="S965" s="25"/>
      <c r="T965" s="25"/>
      <c r="U965" s="17"/>
      <c r="V965" s="17"/>
    </row>
    <row r="966" customFormat="false" ht="14.25" hidden="false" customHeight="false" outlineLevel="0" collapsed="false">
      <c r="C966" s="17"/>
      <c r="F966" s="17"/>
      <c r="H966" s="17"/>
      <c r="O966" s="25"/>
      <c r="P966" s="17"/>
      <c r="Q966" s="17"/>
      <c r="S966" s="25"/>
      <c r="T966" s="25"/>
      <c r="U966" s="17"/>
      <c r="V966" s="17"/>
    </row>
    <row r="967" customFormat="false" ht="14.25" hidden="false" customHeight="false" outlineLevel="0" collapsed="false">
      <c r="C967" s="17"/>
      <c r="F967" s="17"/>
      <c r="H967" s="17"/>
      <c r="O967" s="25"/>
      <c r="P967" s="17"/>
      <c r="Q967" s="17"/>
      <c r="S967" s="25"/>
      <c r="T967" s="25"/>
      <c r="U967" s="17"/>
      <c r="V967" s="17"/>
    </row>
    <row r="968" customFormat="false" ht="14.25" hidden="false" customHeight="false" outlineLevel="0" collapsed="false">
      <c r="C968" s="17"/>
      <c r="F968" s="17"/>
      <c r="H968" s="17"/>
      <c r="O968" s="25"/>
      <c r="P968" s="17"/>
      <c r="Q968" s="17"/>
      <c r="S968" s="25"/>
      <c r="T968" s="25"/>
      <c r="U968" s="17"/>
      <c r="V968" s="17"/>
    </row>
    <row r="969" customFormat="false" ht="14.25" hidden="false" customHeight="false" outlineLevel="0" collapsed="false">
      <c r="C969" s="17"/>
      <c r="F969" s="17"/>
      <c r="H969" s="17"/>
      <c r="O969" s="25"/>
      <c r="P969" s="17"/>
      <c r="Q969" s="17"/>
      <c r="S969" s="25"/>
      <c r="T969" s="25"/>
      <c r="U969" s="17"/>
      <c r="V969" s="17"/>
    </row>
    <row r="970" customFormat="false" ht="14.25" hidden="false" customHeight="false" outlineLevel="0" collapsed="false">
      <c r="C970" s="17"/>
      <c r="F970" s="17"/>
      <c r="H970" s="17"/>
      <c r="O970" s="25"/>
      <c r="P970" s="17"/>
      <c r="Q970" s="17"/>
      <c r="S970" s="25"/>
      <c r="T970" s="25"/>
      <c r="U970" s="17"/>
      <c r="V970" s="17"/>
    </row>
    <row r="971" customFormat="false" ht="14.25" hidden="false" customHeight="false" outlineLevel="0" collapsed="false">
      <c r="C971" s="17"/>
      <c r="F971" s="17"/>
      <c r="H971" s="17"/>
      <c r="O971" s="25"/>
      <c r="P971" s="17"/>
      <c r="Q971" s="17"/>
      <c r="S971" s="25"/>
      <c r="T971" s="25"/>
      <c r="U971" s="17"/>
      <c r="V971" s="17"/>
    </row>
    <row r="972" customFormat="false" ht="14.25" hidden="false" customHeight="false" outlineLevel="0" collapsed="false">
      <c r="C972" s="17"/>
      <c r="F972" s="17"/>
      <c r="H972" s="17"/>
      <c r="O972" s="25"/>
      <c r="P972" s="17"/>
      <c r="Q972" s="17"/>
      <c r="S972" s="25"/>
      <c r="T972" s="25"/>
      <c r="U972" s="17"/>
      <c r="V972" s="17"/>
    </row>
    <row r="973" customFormat="false" ht="14.25" hidden="false" customHeight="false" outlineLevel="0" collapsed="false">
      <c r="C973" s="17"/>
      <c r="F973" s="17"/>
      <c r="H973" s="17"/>
      <c r="O973" s="25"/>
      <c r="P973" s="17"/>
      <c r="Q973" s="17"/>
      <c r="S973" s="25"/>
      <c r="T973" s="25"/>
      <c r="U973" s="17"/>
      <c r="V973" s="17"/>
    </row>
    <row r="974" customFormat="false" ht="14.25" hidden="false" customHeight="false" outlineLevel="0" collapsed="false">
      <c r="C974" s="17"/>
      <c r="F974" s="17"/>
      <c r="H974" s="17"/>
      <c r="O974" s="25"/>
      <c r="P974" s="17"/>
      <c r="Q974" s="17"/>
      <c r="S974" s="25"/>
      <c r="T974" s="25"/>
      <c r="U974" s="17"/>
      <c r="V974" s="17"/>
    </row>
    <row r="975" customFormat="false" ht="14.25" hidden="false" customHeight="false" outlineLevel="0" collapsed="false">
      <c r="C975" s="17"/>
      <c r="F975" s="17"/>
      <c r="H975" s="17"/>
      <c r="O975" s="25"/>
      <c r="P975" s="17"/>
      <c r="Q975" s="17"/>
      <c r="S975" s="25"/>
      <c r="T975" s="25"/>
      <c r="U975" s="17"/>
      <c r="V975" s="17"/>
    </row>
    <row r="976" customFormat="false" ht="14.25" hidden="false" customHeight="false" outlineLevel="0" collapsed="false">
      <c r="C976" s="17"/>
      <c r="F976" s="17"/>
      <c r="H976" s="17"/>
      <c r="O976" s="25"/>
      <c r="P976" s="17"/>
      <c r="Q976" s="17"/>
      <c r="S976" s="25"/>
      <c r="T976" s="25"/>
      <c r="U976" s="17"/>
      <c r="V976" s="17"/>
    </row>
    <row r="977" customFormat="false" ht="14.25" hidden="false" customHeight="false" outlineLevel="0" collapsed="false">
      <c r="C977" s="17"/>
      <c r="F977" s="17"/>
      <c r="H977" s="17"/>
      <c r="O977" s="25"/>
      <c r="P977" s="17"/>
      <c r="Q977" s="17"/>
      <c r="S977" s="25"/>
      <c r="T977" s="25"/>
      <c r="U977" s="17"/>
      <c r="V977" s="17"/>
    </row>
    <row r="978" customFormat="false" ht="14.25" hidden="false" customHeight="false" outlineLevel="0" collapsed="false">
      <c r="C978" s="17"/>
      <c r="F978" s="17"/>
      <c r="H978" s="17"/>
      <c r="O978" s="25"/>
      <c r="P978" s="17"/>
      <c r="Q978" s="17"/>
      <c r="S978" s="25"/>
      <c r="T978" s="25"/>
      <c r="U978" s="17"/>
      <c r="V978" s="17"/>
    </row>
    <row r="979" customFormat="false" ht="14.25" hidden="false" customHeight="false" outlineLevel="0" collapsed="false">
      <c r="C979" s="17"/>
      <c r="F979" s="17"/>
      <c r="H979" s="17"/>
      <c r="O979" s="25"/>
      <c r="P979" s="17"/>
      <c r="Q979" s="17"/>
      <c r="S979" s="25"/>
      <c r="T979" s="25"/>
      <c r="U979" s="17"/>
      <c r="V979" s="17"/>
    </row>
    <row r="980" customFormat="false" ht="14.25" hidden="false" customHeight="false" outlineLevel="0" collapsed="false">
      <c r="C980" s="17"/>
      <c r="F980" s="17"/>
      <c r="H980" s="17"/>
      <c r="O980" s="25"/>
      <c r="P980" s="17"/>
      <c r="Q980" s="17"/>
      <c r="S980" s="25"/>
      <c r="T980" s="25"/>
      <c r="U980" s="17"/>
      <c r="V980" s="17"/>
    </row>
    <row r="981" customFormat="false" ht="14.25" hidden="false" customHeight="false" outlineLevel="0" collapsed="false">
      <c r="C981" s="17"/>
      <c r="F981" s="17"/>
      <c r="H981" s="17"/>
      <c r="O981" s="25"/>
      <c r="P981" s="17"/>
      <c r="Q981" s="17"/>
      <c r="S981" s="25"/>
      <c r="T981" s="25"/>
      <c r="U981" s="17"/>
      <c r="V981" s="17"/>
    </row>
    <row r="982" customFormat="false" ht="14.25" hidden="false" customHeight="false" outlineLevel="0" collapsed="false">
      <c r="C982" s="17"/>
      <c r="F982" s="17"/>
      <c r="H982" s="17"/>
      <c r="O982" s="25"/>
      <c r="P982" s="17"/>
      <c r="Q982" s="17"/>
      <c r="S982" s="25"/>
      <c r="T982" s="25"/>
      <c r="U982" s="17"/>
      <c r="V982" s="17"/>
    </row>
    <row r="983" customFormat="false" ht="14.25" hidden="false" customHeight="false" outlineLevel="0" collapsed="false">
      <c r="C983" s="17"/>
      <c r="F983" s="17"/>
      <c r="H983" s="17"/>
      <c r="O983" s="25"/>
      <c r="P983" s="17"/>
      <c r="Q983" s="17"/>
      <c r="S983" s="25"/>
      <c r="T983" s="25"/>
      <c r="U983" s="17"/>
      <c r="V983" s="17"/>
    </row>
    <row r="984" customFormat="false" ht="14.25" hidden="false" customHeight="false" outlineLevel="0" collapsed="false">
      <c r="C984" s="17"/>
      <c r="F984" s="17"/>
      <c r="H984" s="17"/>
      <c r="O984" s="25"/>
      <c r="P984" s="17"/>
      <c r="Q984" s="17"/>
      <c r="S984" s="25"/>
      <c r="T984" s="25"/>
      <c r="U984" s="17"/>
      <c r="V984" s="17"/>
    </row>
    <row r="985" customFormat="false" ht="14.25" hidden="false" customHeight="false" outlineLevel="0" collapsed="false">
      <c r="C985" s="17"/>
      <c r="F985" s="17"/>
      <c r="H985" s="17"/>
      <c r="O985" s="25"/>
      <c r="P985" s="17"/>
      <c r="Q985" s="17"/>
      <c r="S985" s="25"/>
      <c r="T985" s="25"/>
      <c r="U985" s="17"/>
      <c r="V985" s="17"/>
    </row>
    <row r="986" customFormat="false" ht="14.25" hidden="false" customHeight="false" outlineLevel="0" collapsed="false">
      <c r="C986" s="17"/>
      <c r="F986" s="17"/>
      <c r="H986" s="17"/>
      <c r="O986" s="25"/>
      <c r="P986" s="17"/>
      <c r="Q986" s="17"/>
      <c r="S986" s="25"/>
      <c r="T986" s="25"/>
      <c r="U986" s="17"/>
      <c r="V986" s="17"/>
    </row>
    <row r="987" customFormat="false" ht="14.25" hidden="false" customHeight="false" outlineLevel="0" collapsed="false">
      <c r="C987" s="17"/>
      <c r="F987" s="17"/>
      <c r="H987" s="17"/>
      <c r="O987" s="25"/>
      <c r="P987" s="17"/>
      <c r="Q987" s="17"/>
      <c r="S987" s="25"/>
      <c r="T987" s="25"/>
      <c r="U987" s="17"/>
      <c r="V987" s="17"/>
    </row>
    <row r="988" customFormat="false" ht="14.25" hidden="false" customHeight="false" outlineLevel="0" collapsed="false">
      <c r="C988" s="17"/>
      <c r="F988" s="17"/>
      <c r="H988" s="17"/>
      <c r="O988" s="25"/>
      <c r="P988" s="17"/>
      <c r="Q988" s="17"/>
      <c r="S988" s="25"/>
      <c r="T988" s="25"/>
      <c r="U988" s="17"/>
      <c r="V988" s="17"/>
    </row>
    <row r="989" customFormat="false" ht="14.25" hidden="false" customHeight="false" outlineLevel="0" collapsed="false">
      <c r="C989" s="17"/>
      <c r="F989" s="17"/>
      <c r="H989" s="17"/>
      <c r="O989" s="25"/>
      <c r="P989" s="17"/>
      <c r="Q989" s="17"/>
      <c r="S989" s="25"/>
      <c r="T989" s="25"/>
      <c r="U989" s="17"/>
      <c r="V989" s="17"/>
    </row>
    <row r="990" customFormat="false" ht="14.25" hidden="false" customHeight="false" outlineLevel="0" collapsed="false">
      <c r="C990" s="17"/>
      <c r="F990" s="17"/>
      <c r="H990" s="17"/>
      <c r="O990" s="25"/>
      <c r="P990" s="17"/>
      <c r="Q990" s="17"/>
      <c r="S990" s="25"/>
      <c r="T990" s="25"/>
      <c r="U990" s="17"/>
      <c r="V990" s="17"/>
    </row>
    <row r="991" customFormat="false" ht="14.25" hidden="false" customHeight="false" outlineLevel="0" collapsed="false">
      <c r="C991" s="17"/>
      <c r="F991" s="17"/>
      <c r="H991" s="17"/>
      <c r="O991" s="25"/>
      <c r="P991" s="17"/>
      <c r="Q991" s="17"/>
      <c r="S991" s="25"/>
      <c r="T991" s="25"/>
      <c r="U991" s="17"/>
      <c r="V991" s="17"/>
    </row>
    <row r="992" customFormat="false" ht="14.25" hidden="false" customHeight="false" outlineLevel="0" collapsed="false">
      <c r="C992" s="17"/>
      <c r="F992" s="17"/>
      <c r="H992" s="17"/>
      <c r="O992" s="25"/>
      <c r="P992" s="17"/>
      <c r="Q992" s="17"/>
      <c r="S992" s="25"/>
      <c r="T992" s="25"/>
      <c r="U992" s="17"/>
      <c r="V992" s="17"/>
    </row>
    <row r="993" customFormat="false" ht="14.25" hidden="false" customHeight="false" outlineLevel="0" collapsed="false">
      <c r="C993" s="17"/>
      <c r="F993" s="17"/>
      <c r="H993" s="17"/>
      <c r="O993" s="25"/>
      <c r="P993" s="17"/>
      <c r="Q993" s="17"/>
      <c r="S993" s="25"/>
      <c r="T993" s="25"/>
      <c r="U993" s="17"/>
      <c r="V993" s="17"/>
    </row>
    <row r="994" customFormat="false" ht="14.25" hidden="false" customHeight="false" outlineLevel="0" collapsed="false">
      <c r="C994" s="17"/>
      <c r="F994" s="17"/>
      <c r="H994" s="17"/>
      <c r="O994" s="25"/>
      <c r="P994" s="17"/>
      <c r="Q994" s="17"/>
      <c r="S994" s="25"/>
      <c r="T994" s="25"/>
      <c r="U994" s="17"/>
      <c r="V994" s="17"/>
    </row>
    <row r="995" customFormat="false" ht="14.25" hidden="false" customHeight="false" outlineLevel="0" collapsed="false">
      <c r="C995" s="17"/>
      <c r="F995" s="17"/>
      <c r="H995" s="17"/>
      <c r="O995" s="25"/>
      <c r="P995" s="17"/>
      <c r="Q995" s="17"/>
      <c r="S995" s="25"/>
      <c r="T995" s="25"/>
      <c r="U995" s="17"/>
      <c r="V995" s="17"/>
    </row>
    <row r="996" customFormat="false" ht="14.25" hidden="false" customHeight="false" outlineLevel="0" collapsed="false">
      <c r="C996" s="17"/>
      <c r="F996" s="17"/>
      <c r="H996" s="17"/>
      <c r="O996" s="25"/>
      <c r="P996" s="17"/>
      <c r="Q996" s="17"/>
      <c r="S996" s="25"/>
      <c r="T996" s="25"/>
      <c r="U996" s="17"/>
      <c r="V996" s="17"/>
    </row>
    <row r="997" customFormat="false" ht="14.25" hidden="false" customHeight="false" outlineLevel="0" collapsed="false">
      <c r="C997" s="17"/>
      <c r="F997" s="17"/>
      <c r="H997" s="17"/>
      <c r="O997" s="25"/>
      <c r="P997" s="17"/>
      <c r="Q997" s="17"/>
      <c r="S997" s="25"/>
      <c r="T997" s="25"/>
      <c r="U997" s="17"/>
      <c r="V997" s="17"/>
    </row>
    <row r="998" customFormat="false" ht="14.25" hidden="false" customHeight="false" outlineLevel="0" collapsed="false">
      <c r="C998" s="17"/>
      <c r="F998" s="17"/>
      <c r="H998" s="17"/>
      <c r="O998" s="25"/>
      <c r="P998" s="17"/>
      <c r="Q998" s="17"/>
      <c r="S998" s="25"/>
      <c r="T998" s="25"/>
      <c r="U998" s="17"/>
      <c r="V998" s="17"/>
    </row>
    <row r="999" customFormat="false" ht="14.25" hidden="false" customHeight="false" outlineLevel="0" collapsed="false">
      <c r="C999" s="17"/>
      <c r="F999" s="17"/>
      <c r="H999" s="17"/>
      <c r="O999" s="25"/>
      <c r="P999" s="17"/>
      <c r="Q999" s="17"/>
      <c r="S999" s="25"/>
      <c r="T999" s="25"/>
      <c r="U999" s="17"/>
      <c r="V999" s="17"/>
    </row>
    <row r="1000" customFormat="false" ht="14.25" hidden="false" customHeight="false" outlineLevel="0" collapsed="false">
      <c r="C1000" s="17"/>
      <c r="F1000" s="17"/>
      <c r="H1000" s="17"/>
      <c r="O1000" s="25"/>
      <c r="P1000" s="17"/>
      <c r="Q1000" s="17"/>
      <c r="S1000" s="25"/>
      <c r="T1000" s="25"/>
      <c r="U1000" s="17"/>
      <c r="V1000" s="17"/>
    </row>
    <row r="1001" customFormat="false" ht="14.25" hidden="false" customHeight="false" outlineLevel="0" collapsed="false">
      <c r="C1001" s="17"/>
      <c r="F1001" s="17"/>
      <c r="H1001" s="17"/>
      <c r="O1001" s="25"/>
      <c r="P1001" s="17"/>
      <c r="Q1001" s="17"/>
      <c r="S1001" s="25"/>
      <c r="T1001" s="25"/>
      <c r="U1001" s="17"/>
      <c r="V1001" s="17"/>
    </row>
    <row r="1002" customFormat="false" ht="14.25" hidden="false" customHeight="false" outlineLevel="0" collapsed="false">
      <c r="C1002" s="17"/>
      <c r="F1002" s="17"/>
      <c r="H1002" s="17"/>
      <c r="O1002" s="25"/>
      <c r="P1002" s="17"/>
      <c r="Q1002" s="17"/>
      <c r="S1002" s="25"/>
      <c r="T1002" s="25"/>
      <c r="U1002" s="17"/>
      <c r="V1002" s="17"/>
    </row>
    <row r="1003" customFormat="false" ht="14.25" hidden="false" customHeight="false" outlineLevel="0" collapsed="false">
      <c r="C1003" s="17"/>
      <c r="F1003" s="17"/>
      <c r="H1003" s="17"/>
      <c r="O1003" s="25"/>
      <c r="P1003" s="17"/>
      <c r="Q1003" s="17"/>
      <c r="S1003" s="25"/>
      <c r="T1003" s="25"/>
      <c r="U1003" s="17"/>
      <c r="V1003" s="17"/>
    </row>
    <row r="1004" customFormat="false" ht="14.25" hidden="false" customHeight="false" outlineLevel="0" collapsed="false">
      <c r="C1004" s="17"/>
      <c r="F1004" s="17"/>
      <c r="H1004" s="17"/>
      <c r="O1004" s="25"/>
      <c r="P1004" s="17"/>
      <c r="Q1004" s="17"/>
      <c r="S1004" s="25"/>
      <c r="T1004" s="25"/>
      <c r="U1004" s="17"/>
      <c r="V1004" s="17"/>
    </row>
    <row r="1005" customFormat="false" ht="14.25" hidden="false" customHeight="false" outlineLevel="0" collapsed="false">
      <c r="C1005" s="17"/>
      <c r="F1005" s="17"/>
      <c r="H1005" s="17"/>
      <c r="O1005" s="25"/>
      <c r="P1005" s="17"/>
      <c r="Q1005" s="17"/>
      <c r="S1005" s="25"/>
      <c r="T1005" s="25"/>
      <c r="U1005" s="17"/>
      <c r="V1005" s="17"/>
    </row>
    <row r="1006" customFormat="false" ht="14.25" hidden="false" customHeight="false" outlineLevel="0" collapsed="false">
      <c r="C1006" s="17"/>
      <c r="F1006" s="17"/>
      <c r="H1006" s="17"/>
      <c r="O1006" s="25"/>
      <c r="P1006" s="17"/>
      <c r="Q1006" s="17"/>
      <c r="S1006" s="25"/>
      <c r="T1006" s="25"/>
      <c r="U1006" s="17"/>
      <c r="V1006" s="17"/>
    </row>
    <row r="1007" customFormat="false" ht="14.25" hidden="false" customHeight="false" outlineLevel="0" collapsed="false">
      <c r="C1007" s="17"/>
      <c r="F1007" s="17"/>
      <c r="H1007" s="17"/>
      <c r="O1007" s="25"/>
      <c r="P1007" s="17"/>
      <c r="Q1007" s="17"/>
      <c r="S1007" s="25"/>
      <c r="T1007" s="25"/>
      <c r="U1007" s="17"/>
      <c r="V1007" s="17"/>
    </row>
    <row r="1008" customFormat="false" ht="14.25" hidden="false" customHeight="false" outlineLevel="0" collapsed="false">
      <c r="C1008" s="17"/>
      <c r="F1008" s="17"/>
      <c r="H1008" s="17"/>
      <c r="O1008" s="25"/>
      <c r="P1008" s="17"/>
      <c r="Q1008" s="17"/>
      <c r="S1008" s="25"/>
      <c r="T1008" s="25"/>
      <c r="U1008" s="17"/>
      <c r="V1008" s="17"/>
    </row>
    <row r="1009" customFormat="false" ht="14.25" hidden="false" customHeight="false" outlineLevel="0" collapsed="false">
      <c r="C1009" s="17"/>
      <c r="F1009" s="17"/>
      <c r="H1009" s="17"/>
      <c r="O1009" s="25"/>
      <c r="P1009" s="17"/>
      <c r="Q1009" s="17"/>
      <c r="S1009" s="25"/>
      <c r="T1009" s="25"/>
      <c r="U1009" s="17"/>
      <c r="V1009" s="17"/>
    </row>
    <row r="1010" customFormat="false" ht="14.25" hidden="false" customHeight="false" outlineLevel="0" collapsed="false">
      <c r="C1010" s="17"/>
      <c r="F1010" s="17"/>
      <c r="H1010" s="17"/>
      <c r="O1010" s="25"/>
      <c r="P1010" s="17"/>
      <c r="Q1010" s="17"/>
      <c r="S1010" s="25"/>
      <c r="T1010" s="25"/>
      <c r="U1010" s="17"/>
      <c r="V1010" s="17"/>
    </row>
    <row r="1011" customFormat="false" ht="14.25" hidden="false" customHeight="false" outlineLevel="0" collapsed="false">
      <c r="C1011" s="17"/>
      <c r="F1011" s="17"/>
      <c r="H1011" s="17"/>
      <c r="O1011" s="25"/>
      <c r="P1011" s="17"/>
      <c r="Q1011" s="17"/>
      <c r="S1011" s="25"/>
      <c r="T1011" s="25"/>
      <c r="U1011" s="17"/>
      <c r="V1011" s="17"/>
    </row>
    <row r="1012" customFormat="false" ht="14.25" hidden="false" customHeight="false" outlineLevel="0" collapsed="false">
      <c r="C1012" s="17"/>
      <c r="F1012" s="17"/>
      <c r="H1012" s="17"/>
      <c r="O1012" s="25"/>
      <c r="P1012" s="17"/>
      <c r="Q1012" s="17"/>
      <c r="S1012" s="25"/>
      <c r="T1012" s="25"/>
      <c r="U1012" s="17"/>
      <c r="V1012" s="17"/>
    </row>
    <row r="1013" customFormat="false" ht="14.25" hidden="false" customHeight="false" outlineLevel="0" collapsed="false">
      <c r="C1013" s="17"/>
      <c r="F1013" s="17"/>
      <c r="H1013" s="17"/>
      <c r="O1013" s="25"/>
      <c r="P1013" s="17"/>
      <c r="Q1013" s="17"/>
      <c r="S1013" s="25"/>
      <c r="T1013" s="25"/>
      <c r="U1013" s="17"/>
      <c r="V1013" s="17"/>
    </row>
    <row r="1014" customFormat="false" ht="14.25" hidden="false" customHeight="false" outlineLevel="0" collapsed="false">
      <c r="C1014" s="17"/>
      <c r="F1014" s="17"/>
      <c r="H1014" s="17"/>
      <c r="O1014" s="25"/>
      <c r="P1014" s="17"/>
      <c r="Q1014" s="17"/>
      <c r="S1014" s="25"/>
      <c r="T1014" s="25"/>
      <c r="U1014" s="17"/>
      <c r="V1014" s="17"/>
    </row>
    <row r="1015" customFormat="false" ht="14.25" hidden="false" customHeight="false" outlineLevel="0" collapsed="false">
      <c r="C1015" s="17"/>
      <c r="F1015" s="17"/>
      <c r="H1015" s="17"/>
      <c r="O1015" s="25"/>
      <c r="P1015" s="17"/>
      <c r="Q1015" s="17"/>
      <c r="S1015" s="25"/>
      <c r="T1015" s="25"/>
      <c r="U1015" s="17"/>
      <c r="V1015" s="17"/>
    </row>
    <row r="1016" customFormat="false" ht="14.25" hidden="false" customHeight="false" outlineLevel="0" collapsed="false">
      <c r="C1016" s="17"/>
      <c r="F1016" s="17"/>
      <c r="H1016" s="17"/>
      <c r="O1016" s="25"/>
      <c r="P1016" s="17"/>
      <c r="Q1016" s="17"/>
      <c r="S1016" s="25"/>
      <c r="T1016" s="25"/>
      <c r="U1016" s="17"/>
      <c r="V1016" s="17"/>
    </row>
    <row r="1017" customFormat="false" ht="14.25" hidden="false" customHeight="false" outlineLevel="0" collapsed="false">
      <c r="C1017" s="17"/>
      <c r="F1017" s="17"/>
      <c r="H1017" s="17"/>
      <c r="O1017" s="25"/>
      <c r="P1017" s="17"/>
      <c r="Q1017" s="17"/>
      <c r="S1017" s="25"/>
      <c r="T1017" s="25"/>
      <c r="U1017" s="17"/>
      <c r="V1017" s="17"/>
    </row>
    <row r="1018" customFormat="false" ht="14.25" hidden="false" customHeight="false" outlineLevel="0" collapsed="false">
      <c r="C1018" s="17"/>
      <c r="F1018" s="17"/>
      <c r="H1018" s="17"/>
      <c r="O1018" s="25"/>
      <c r="P1018" s="17"/>
      <c r="Q1018" s="17"/>
      <c r="S1018" s="25"/>
      <c r="T1018" s="25"/>
      <c r="U1018" s="17"/>
      <c r="V1018" s="17"/>
    </row>
    <row r="1019" customFormat="false" ht="14.25" hidden="false" customHeight="false" outlineLevel="0" collapsed="false">
      <c r="C1019" s="17"/>
      <c r="F1019" s="17"/>
      <c r="H1019" s="17"/>
      <c r="O1019" s="25"/>
      <c r="P1019" s="17"/>
      <c r="Q1019" s="17"/>
      <c r="S1019" s="25"/>
      <c r="T1019" s="25"/>
      <c r="U1019" s="17"/>
      <c r="V1019" s="17"/>
    </row>
    <row r="1020" customFormat="false" ht="14.25" hidden="false" customHeight="false" outlineLevel="0" collapsed="false">
      <c r="C1020" s="17"/>
      <c r="F1020" s="17"/>
      <c r="H1020" s="17"/>
      <c r="O1020" s="25"/>
      <c r="P1020" s="17"/>
      <c r="Q1020" s="17"/>
      <c r="S1020" s="25"/>
      <c r="T1020" s="25"/>
      <c r="U1020" s="17"/>
      <c r="V1020" s="17"/>
    </row>
    <row r="1021" customFormat="false" ht="14.25" hidden="false" customHeight="false" outlineLevel="0" collapsed="false">
      <c r="C1021" s="17"/>
      <c r="F1021" s="17"/>
      <c r="H1021" s="17"/>
      <c r="O1021" s="25"/>
      <c r="P1021" s="17"/>
      <c r="Q1021" s="17"/>
      <c r="S1021" s="25"/>
      <c r="T1021" s="25"/>
      <c r="U1021" s="17"/>
      <c r="V1021" s="17"/>
    </row>
  </sheetData>
  <mergeCells count="28">
    <mergeCell ref="A1:A4"/>
    <mergeCell ref="B1:I1"/>
    <mergeCell ref="J1:X1"/>
    <mergeCell ref="B2:B4"/>
    <mergeCell ref="C2:C4"/>
    <mergeCell ref="D2:G2"/>
    <mergeCell ref="H2:I2"/>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D3:D4"/>
    <mergeCell ref="E3:E4"/>
    <mergeCell ref="F3:F4"/>
    <mergeCell ref="G3:G4"/>
    <mergeCell ref="H3:H4"/>
    <mergeCell ref="I3:I4"/>
  </mergeCells>
  <dataValidations count="12">
    <dataValidation allowBlank="true" errorStyle="stop" operator="between" prompt="日期格式：2019/05/20" promptTitle="日期格式" showDropDown="false" showErrorMessage="true" showInputMessage="false" sqref="S1:T4" type="none">
      <formula1>0</formula1>
      <formula2>0</formula2>
    </dataValidation>
    <dataValidation allowBlank="true" errorStyle="stop" operator="between" showDropDown="false" showErrorMessage="true" showInputMessage="false" sqref="A1:I4 Y1:IV4 P2:P4" type="none">
      <formula1>0</formula1>
      <formula2>0</formula2>
    </dataValidation>
    <dataValidation allowBlank="true" errorStyle="stop" operator="between" showDropDown="false" showErrorMessage="true" showInputMessage="false" sqref="F5:F1021 H5:H1021" type="list">
      <formula1>"居民身份证,驾驶证,临时居民身份证,户口簿,居住证,港澳居民往来内地通行证,台湾居民往来大陆通行证,普通护照,外交护照,公务护照,公务普通护照,统一社会信用代码,中国人民解放军军官证,中国人民武装警察部队警官证,士兵证,中国人民解放军士兵证,中国人民解放军警察部队士兵证,中国人民解放军文职人员证,中国武装警察部队文职人员证,旅行证,出生医学证明,其他"</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5:E16" type="none">
      <formula1>0</formula1>
      <formula2>0</formula2>
    </dataValidation>
    <dataValidation allowBlank="true" errorStyle="stop" operator="between" prompt="委托单位请在采集系统中查询名称并填写全程，单位名称错误会导致本条数据录入错误" promptTitle="委托单位填写提示" showDropDown="false" showErrorMessage="true" showInputMessage="true" sqref="V5:V1021" type="none">
      <formula1>0</formula1>
      <formula2>0</formula2>
    </dataValidation>
    <dataValidation allowBlank="true" errorStyle="stop" operator="between" prompt="决定书名称不带后缀" promptTitle="决定书" showDropDown="false" showErrorMessage="true" showInputMessage="true" sqref="X5:X1021" type="none">
      <formula1>0</formula1>
      <formula2>0</formula2>
    </dataValidation>
    <dataValidation allowBlank="true" errorStyle="stop" operator="between" showDropDown="false" showErrorMessage="true" showInputMessage="false" sqref="C5:C1021" type="list">
      <formula1>"法人及非法人组织,自然人,个体工商户"</formula1>
      <formula2>0</formula2>
    </dataValidation>
    <dataValidation allowBlank="true" errorStyle="stop" operator="between" showDropDown="false" showErrorMessage="true" showInputMessage="false" sqref="Q5:Q1021" type="list">
      <formula1>"不予受理,予以许可,不予许可,撤销许可"</formula1>
      <formula2>0</formula2>
    </dataValidation>
    <dataValidation allowBlank="true" errorStyle="stop" operator="between" showDropDown="false" showErrorMessage="true" showInputMessage="false" sqref="P1 P5:P1021" type="list">
      <formula1>"特许,认可,核准,登记,其他,普通"</formula1>
      <formula2>0</formula2>
    </dataValidation>
    <dataValidation allowBlank="true" errorStyle="stop" operator="between" prompt="日期格式：2019/05/20" promptTitle="日期格式" showDropDown="false" showErrorMessage="true" showInputMessage="true" sqref="O17:O1021 S22:T1021"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G5:G16" type="none">
      <formula1>0</formula1>
      <formula2>0</formula2>
    </dataValidation>
    <dataValidation allowBlank="true" errorStyle="stop" operator="between" showDropDown="false" showErrorMessage="true" showInputMessage="false" sqref="U5:U1021" type="list">
      <formula1>"依职权,依授权,依委托"</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7:24:00Z</dcterms:created>
  <dc:creator/>
  <dc:description/>
  <dc:language>en-US</dc:language>
  <cp:lastModifiedBy>黄泰源</cp:lastModifiedBy>
  <dcterms:modified xsi:type="dcterms:W3CDTF">2022-12-22T17: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2EC3375C1B4F559C4C54187C8408B2</vt:lpwstr>
  </property>
  <property fmtid="{D5CDD505-2E9C-101B-9397-08002B2CF9AE}" pid="3" name="KSOProductBuildVer">
    <vt:lpwstr>2052-11.8.2.10505</vt:lpwstr>
  </property>
</Properties>
</file>