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  <sheetName val="县区（8)"/>
      <sheetName val="全市（8)"/>
      <sheetName val="县区（9)"/>
      <sheetName val="全市（9)"/>
      <sheetName val="县区（10)"/>
      <sheetName val="全市（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J7">
            <v>407507</v>
          </cell>
        </row>
        <row r="8">
          <cell r="J8">
            <v>122152</v>
          </cell>
        </row>
        <row r="9">
          <cell r="J9">
            <v>55149</v>
          </cell>
        </row>
        <row r="10">
          <cell r="J10">
            <v>7396</v>
          </cell>
        </row>
        <row r="11">
          <cell r="J11">
            <v>5375</v>
          </cell>
        </row>
        <row r="12">
          <cell r="J12">
            <v>106215</v>
          </cell>
        </row>
        <row r="13">
          <cell r="J13">
            <v>31721</v>
          </cell>
        </row>
        <row r="14">
          <cell r="J14">
            <v>79499</v>
          </cell>
        </row>
        <row r="15">
          <cell r="J15">
            <v>234177</v>
          </cell>
        </row>
        <row r="16">
          <cell r="J16">
            <v>64323</v>
          </cell>
        </row>
        <row r="17">
          <cell r="J17">
            <v>41612</v>
          </cell>
        </row>
        <row r="18">
          <cell r="J18">
            <v>3145</v>
          </cell>
        </row>
        <row r="19">
          <cell r="J19">
            <v>322</v>
          </cell>
        </row>
        <row r="20">
          <cell r="J20">
            <v>64780</v>
          </cell>
        </row>
        <row r="21">
          <cell r="J21">
            <v>18750</v>
          </cell>
        </row>
        <row r="22">
          <cell r="J22">
            <v>41245</v>
          </cell>
        </row>
        <row r="23">
          <cell r="J23">
            <v>173330</v>
          </cell>
        </row>
        <row r="24">
          <cell r="J24">
            <v>57829</v>
          </cell>
        </row>
        <row r="25">
          <cell r="J25">
            <v>13537</v>
          </cell>
        </row>
        <row r="26">
          <cell r="J26">
            <v>4251</v>
          </cell>
        </row>
        <row r="27">
          <cell r="J27">
            <v>5053</v>
          </cell>
        </row>
        <row r="28">
          <cell r="J28">
            <v>41435</v>
          </cell>
        </row>
        <row r="29">
          <cell r="J29">
            <v>12971</v>
          </cell>
        </row>
        <row r="30">
          <cell r="J30">
            <v>38254</v>
          </cell>
        </row>
        <row r="31">
          <cell r="J31">
            <v>2087979</v>
          </cell>
        </row>
        <row r="32">
          <cell r="J32">
            <v>399173</v>
          </cell>
        </row>
        <row r="33">
          <cell r="J33">
            <v>226967</v>
          </cell>
        </row>
        <row r="34">
          <cell r="J34">
            <v>57964</v>
          </cell>
        </row>
        <row r="35">
          <cell r="J35">
            <v>23030</v>
          </cell>
        </row>
        <row r="36">
          <cell r="J36">
            <v>405299</v>
          </cell>
        </row>
        <row r="37">
          <cell r="J37">
            <v>251597</v>
          </cell>
        </row>
        <row r="38">
          <cell r="J38">
            <v>723949</v>
          </cell>
        </row>
      </sheetData>
      <sheetData sheetId="19">
        <row r="7">
          <cell r="J7">
            <v>234177</v>
          </cell>
        </row>
        <row r="8">
          <cell r="J8">
            <v>52459</v>
          </cell>
        </row>
        <row r="9">
          <cell r="J9">
            <v>22771</v>
          </cell>
        </row>
        <row r="10">
          <cell r="J10">
            <v>5186</v>
          </cell>
        </row>
        <row r="11">
          <cell r="J11">
            <v>1946</v>
          </cell>
        </row>
        <row r="12">
          <cell r="J12">
            <v>17776</v>
          </cell>
        </row>
        <row r="13">
          <cell r="J13">
            <v>4712</v>
          </cell>
        </row>
        <row r="14">
          <cell r="J14">
            <v>8047</v>
          </cell>
        </row>
        <row r="15">
          <cell r="J15">
            <v>4173</v>
          </cell>
        </row>
        <row r="16">
          <cell r="J16">
            <v>35973</v>
          </cell>
        </row>
        <row r="17">
          <cell r="J17">
            <v>5723</v>
          </cell>
        </row>
        <row r="18">
          <cell r="J18">
            <v>28256</v>
          </cell>
        </row>
        <row r="19">
          <cell r="J19">
            <v>46224</v>
          </cell>
        </row>
        <row r="20">
          <cell r="J20">
            <v>737</v>
          </cell>
        </row>
        <row r="21">
          <cell r="J21">
            <v>194</v>
          </cell>
        </row>
        <row r="22">
          <cell r="J22">
            <v>173330</v>
          </cell>
        </row>
        <row r="23">
          <cell r="J23">
            <v>42765</v>
          </cell>
        </row>
        <row r="24">
          <cell r="J24">
            <v>17077</v>
          </cell>
        </row>
        <row r="25">
          <cell r="J25">
            <v>12198</v>
          </cell>
        </row>
        <row r="26">
          <cell r="J26">
            <v>24914</v>
          </cell>
        </row>
        <row r="27">
          <cell r="J27">
            <v>18296</v>
          </cell>
        </row>
        <row r="28">
          <cell r="J28">
            <v>632</v>
          </cell>
        </row>
        <row r="29">
          <cell r="J29">
            <v>52465</v>
          </cell>
        </row>
        <row r="30">
          <cell r="J30">
            <v>9726</v>
          </cell>
        </row>
        <row r="31">
          <cell r="J31">
            <v>1924</v>
          </cell>
        </row>
        <row r="32">
          <cell r="J32">
            <v>22608</v>
          </cell>
        </row>
        <row r="33">
          <cell r="J33">
            <v>407507</v>
          </cell>
        </row>
        <row r="41">
          <cell r="J41">
            <v>264124</v>
          </cell>
        </row>
        <row r="42">
          <cell r="J42">
            <v>0</v>
          </cell>
        </row>
        <row r="43">
          <cell r="J43">
            <v>1768</v>
          </cell>
        </row>
        <row r="44">
          <cell r="J44">
            <v>114161</v>
          </cell>
        </row>
        <row r="45">
          <cell r="J45">
            <v>465691</v>
          </cell>
        </row>
        <row r="46">
          <cell r="J46">
            <v>32136</v>
          </cell>
        </row>
        <row r="47">
          <cell r="J47">
            <v>41831</v>
          </cell>
        </row>
        <row r="48">
          <cell r="J48">
            <v>295741</v>
          </cell>
        </row>
        <row r="49">
          <cell r="J49">
            <v>279184</v>
          </cell>
        </row>
        <row r="50">
          <cell r="J50">
            <v>30915</v>
          </cell>
        </row>
        <row r="51">
          <cell r="J51">
            <v>170993</v>
          </cell>
        </row>
        <row r="52">
          <cell r="J52">
            <v>227453</v>
          </cell>
        </row>
        <row r="53">
          <cell r="J53">
            <v>54384</v>
          </cell>
        </row>
        <row r="54">
          <cell r="J54">
            <v>7219</v>
          </cell>
        </row>
        <row r="55">
          <cell r="J55">
            <v>4315</v>
          </cell>
        </row>
        <row r="56">
          <cell r="J56">
            <v>94</v>
          </cell>
        </row>
        <row r="57">
          <cell r="J57">
            <v>0</v>
          </cell>
        </row>
        <row r="58">
          <cell r="J58">
            <v>16295</v>
          </cell>
        </row>
        <row r="59">
          <cell r="J59">
            <v>26918</v>
          </cell>
        </row>
        <row r="60">
          <cell r="J60">
            <v>15175</v>
          </cell>
        </row>
        <row r="61">
          <cell r="J61">
            <v>15210</v>
          </cell>
        </row>
        <row r="62">
          <cell r="J62">
            <v>4122</v>
          </cell>
        </row>
        <row r="63">
          <cell r="J63">
            <v>20248</v>
          </cell>
        </row>
        <row r="64">
          <cell r="J64">
            <v>2</v>
          </cell>
        </row>
        <row r="65">
          <cell r="J65">
            <v>2087979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366540</v>
          </cell>
        </row>
        <row r="9">
          <cell r="J9">
            <v>221254</v>
          </cell>
        </row>
        <row r="10">
          <cell r="J10">
            <v>6</v>
          </cell>
        </row>
        <row r="11">
          <cell r="J11">
            <v>117</v>
          </cell>
        </row>
        <row r="12">
          <cell r="J12">
            <v>200</v>
          </cell>
        </row>
        <row r="13">
          <cell r="J13">
            <v>28059</v>
          </cell>
        </row>
        <row r="14">
          <cell r="J14">
            <v>25774</v>
          </cell>
        </row>
        <row r="15">
          <cell r="J15">
            <v>91130</v>
          </cell>
        </row>
        <row r="16">
          <cell r="J16">
            <v>727081</v>
          </cell>
        </row>
        <row r="17">
          <cell r="J17">
            <v>221493</v>
          </cell>
        </row>
        <row r="18">
          <cell r="J18">
            <v>49451</v>
          </cell>
        </row>
        <row r="19">
          <cell r="J19">
            <v>42205</v>
          </cell>
        </row>
        <row r="20">
          <cell r="J20">
            <v>2779</v>
          </cell>
        </row>
        <row r="21">
          <cell r="J21">
            <v>147515</v>
          </cell>
        </row>
        <row r="22">
          <cell r="J22">
            <v>132648</v>
          </cell>
        </row>
        <row r="23">
          <cell r="J23">
            <v>130990</v>
          </cell>
        </row>
      </sheetData>
      <sheetData sheetId="19">
        <row r="8">
          <cell r="J8">
            <v>0</v>
          </cell>
        </row>
        <row r="9">
          <cell r="J9">
            <v>515</v>
          </cell>
        </row>
        <row r="10">
          <cell r="J10">
            <v>327933</v>
          </cell>
        </row>
        <row r="11">
          <cell r="J11">
            <v>280411</v>
          </cell>
        </row>
        <row r="12">
          <cell r="J12">
            <v>10800</v>
          </cell>
        </row>
        <row r="13">
          <cell r="J13">
            <v>41997</v>
          </cell>
        </row>
        <row r="14">
          <cell r="J14">
            <v>4828</v>
          </cell>
        </row>
        <row r="15">
          <cell r="J15">
            <v>3140</v>
          </cell>
        </row>
        <row r="16">
          <cell r="J16">
            <v>1688</v>
          </cell>
        </row>
        <row r="17">
          <cell r="J17">
            <v>28287</v>
          </cell>
        </row>
        <row r="18">
          <cell r="J18">
            <v>4977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36654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6784</v>
          </cell>
        </row>
        <row r="35">
          <cell r="J35">
            <v>0</v>
          </cell>
        </row>
        <row r="36">
          <cell r="J36">
            <v>209348</v>
          </cell>
        </row>
        <row r="37">
          <cell r="J37">
            <v>75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449988</v>
          </cell>
        </row>
        <row r="42">
          <cell r="J42">
            <v>60823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727081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3" min="2" style="1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true" outlineLevel="0" max="7" min="7" style="1" width="11.12"/>
    <col collapsed="false" customWidth="true" hidden="false" outlineLevel="0" max="9" min="8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3" width="11.12"/>
    <col collapsed="false" customWidth="true" hidden="true" outlineLevel="0" max="15" min="13" style="5" width="11.12"/>
    <col collapsed="false" customWidth="true" hidden="true" outlineLevel="0" max="16" min="16" style="5" width="14.99"/>
    <col collapsed="false" customWidth="true" hidden="false" outlineLevel="0" max="29" min="17" style="5" width="8.99"/>
    <col collapsed="false" customWidth="false" hidden="false" outlineLevel="0" max="257" min="30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L3" s="8" t="s">
        <v>3</v>
      </c>
    </row>
    <row r="4" s="5" customFormat="true" ht="18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3"/>
      <c r="N4" s="13"/>
      <c r="O4" s="13"/>
      <c r="P4" s="13"/>
    </row>
    <row r="5" s="5" customFormat="true" ht="18" hidden="false" customHeight="true" outlineLevel="0" collapsed="false">
      <c r="A5" s="10"/>
      <c r="B5" s="14" t="s">
        <v>5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5" t="s">
        <v>6</v>
      </c>
      <c r="I5" s="16" t="s">
        <v>12</v>
      </c>
      <c r="J5" s="15" t="s">
        <v>13</v>
      </c>
      <c r="K5" s="14" t="s">
        <v>14</v>
      </c>
      <c r="L5" s="16" t="s">
        <v>15</v>
      </c>
      <c r="M5" s="17" t="s">
        <v>6</v>
      </c>
      <c r="N5" s="18" t="s">
        <v>16</v>
      </c>
      <c r="O5" s="14" t="s">
        <v>14</v>
      </c>
      <c r="P5" s="16" t="s">
        <v>17</v>
      </c>
    </row>
    <row r="6" s="5" customFormat="true" ht="18" hidden="false" customHeight="true" outlineLevel="0" collapsed="false">
      <c r="A6" s="10"/>
      <c r="B6" s="14"/>
      <c r="C6" s="15"/>
      <c r="D6" s="14"/>
      <c r="E6" s="16"/>
      <c r="F6" s="14"/>
      <c r="G6" s="14"/>
      <c r="H6" s="15"/>
      <c r="I6" s="16"/>
      <c r="J6" s="15"/>
      <c r="K6" s="14"/>
      <c r="L6" s="16"/>
      <c r="M6" s="17"/>
      <c r="N6" s="18"/>
      <c r="O6" s="14"/>
      <c r="P6" s="16"/>
    </row>
    <row r="7" s="5" customFormat="true" ht="18" hidden="false" customHeight="true" outlineLevel="0" collapsed="false">
      <c r="A7" s="19" t="s">
        <v>18</v>
      </c>
      <c r="B7" s="20" t="n">
        <f aca="false">H7-G7</f>
        <v>27751</v>
      </c>
      <c r="C7" s="21" t="n">
        <f aca="false">J7-'[1]县区（9)'!J7</f>
        <v>22672</v>
      </c>
      <c r="D7" s="20" t="n">
        <f aca="false">B7-C7</f>
        <v>5079</v>
      </c>
      <c r="E7" s="22" t="n">
        <f aca="false">IF(C7&lt;=0,0,D7/C7*100)</f>
        <v>22.402081863091</v>
      </c>
      <c r="F7" s="20" t="n">
        <f aca="false">SUM(F8:F14)</f>
        <v>584405</v>
      </c>
      <c r="G7" s="23" t="n">
        <v>458719</v>
      </c>
      <c r="H7" s="23" t="n">
        <v>486470</v>
      </c>
      <c r="I7" s="22" t="n">
        <f aca="false">IF(F7&lt;=0,0,H7/F7*100)</f>
        <v>83.2419298260624</v>
      </c>
      <c r="J7" s="23" t="n">
        <v>430179</v>
      </c>
      <c r="K7" s="20" t="n">
        <f aca="false">H7-J7</f>
        <v>56291</v>
      </c>
      <c r="L7" s="22" t="n">
        <f aca="false">IF(J7&lt;=0,0,K7/J7*100)</f>
        <v>13.0854830198592</v>
      </c>
      <c r="M7" s="24" t="n">
        <v>510145</v>
      </c>
      <c r="N7" s="24" t="n">
        <v>441953</v>
      </c>
      <c r="O7" s="25" t="n">
        <f aca="false">M7-N7</f>
        <v>68192</v>
      </c>
      <c r="P7" s="26" t="n">
        <f aca="false">O7/N7*100</f>
        <v>15.4296950128181</v>
      </c>
    </row>
    <row r="8" s="5" customFormat="true" ht="18" hidden="false" customHeight="true" outlineLevel="0" collapsed="false">
      <c r="A8" s="27" t="s">
        <v>19</v>
      </c>
      <c r="B8" s="20" t="n">
        <f aca="false">H8-G8</f>
        <v>7986</v>
      </c>
      <c r="C8" s="21" t="n">
        <f aca="false">J8-'[1]县区（9)'!J8</f>
        <v>10313</v>
      </c>
      <c r="D8" s="20" t="n">
        <f aca="false">B8-C8</f>
        <v>-2327</v>
      </c>
      <c r="E8" s="22" t="n">
        <f aca="false">IF(C8&lt;=0,0,D8/C8*100)</f>
        <v>-22.563754484631</v>
      </c>
      <c r="F8" s="20" t="n">
        <v>180943</v>
      </c>
      <c r="G8" s="23" t="n">
        <v>155050</v>
      </c>
      <c r="H8" s="23" t="n">
        <v>163036</v>
      </c>
      <c r="I8" s="22" t="n">
        <f aca="false">IF(F8&lt;=0,0,H8/F8*100)</f>
        <v>90.1035132610822</v>
      </c>
      <c r="J8" s="23" t="n">
        <v>132465</v>
      </c>
      <c r="K8" s="20" t="n">
        <f aca="false">H8-J8</f>
        <v>30571</v>
      </c>
      <c r="L8" s="22" t="n">
        <f aca="false">IF(J8&lt;=0,0,K8/J8*100)</f>
        <v>23.0785490506926</v>
      </c>
      <c r="M8" s="24" t="n">
        <v>166051</v>
      </c>
      <c r="N8" s="24" t="n">
        <v>139677</v>
      </c>
      <c r="O8" s="25" t="n">
        <f aca="false">M8-N8</f>
        <v>26374</v>
      </c>
      <c r="P8" s="26" t="n">
        <f aca="false">O8/N8*100</f>
        <v>18.8821352119533</v>
      </c>
    </row>
    <row r="9" s="5" customFormat="true" ht="18" hidden="false" customHeight="true" outlineLevel="0" collapsed="false">
      <c r="A9" s="27" t="s">
        <v>20</v>
      </c>
      <c r="B9" s="20" t="n">
        <f aca="false">H9-G9</f>
        <v>2926</v>
      </c>
      <c r="C9" s="21" t="n">
        <f aca="false">J9-'[1]县区（9)'!J9</f>
        <v>3727</v>
      </c>
      <c r="D9" s="20" t="n">
        <f aca="false">B9-C9</f>
        <v>-801</v>
      </c>
      <c r="E9" s="22" t="n">
        <f aca="false">IF(C9&lt;=0,0,D9/C9*100)</f>
        <v>-21.4918164743762</v>
      </c>
      <c r="F9" s="20" t="n">
        <v>85439</v>
      </c>
      <c r="G9" s="23" t="n">
        <v>57434</v>
      </c>
      <c r="H9" s="23" t="n">
        <v>60360</v>
      </c>
      <c r="I9" s="22" t="n">
        <f aca="false">IF(F9&lt;=0,0,H9/F9*100)</f>
        <v>70.646894275448</v>
      </c>
      <c r="J9" s="23" t="n">
        <v>58876</v>
      </c>
      <c r="K9" s="20" t="n">
        <f aca="false">H9-J9</f>
        <v>1484</v>
      </c>
      <c r="L9" s="22" t="n">
        <f aca="false">IF(J9&lt;=0,0,K9/J9*100)</f>
        <v>2.52055166791222</v>
      </c>
      <c r="M9" s="24" t="n">
        <v>63477</v>
      </c>
      <c r="N9" s="24" t="n">
        <v>59616</v>
      </c>
      <c r="O9" s="25" t="n">
        <f aca="false">M9-N9</f>
        <v>3861</v>
      </c>
      <c r="P9" s="26" t="n">
        <f aca="false">O9/N9*100</f>
        <v>6.47644927536232</v>
      </c>
    </row>
    <row r="10" s="5" customFormat="true" ht="18" hidden="false" customHeight="true" outlineLevel="0" collapsed="false">
      <c r="A10" s="27" t="s">
        <v>21</v>
      </c>
      <c r="B10" s="20" t="n">
        <f aca="false">H10-G10</f>
        <v>356</v>
      </c>
      <c r="C10" s="21" t="n">
        <f aca="false">J10-'[1]县区（9)'!J10</f>
        <v>338</v>
      </c>
      <c r="D10" s="20" t="n">
        <f aca="false">B10-C10</f>
        <v>18</v>
      </c>
      <c r="E10" s="22" t="n">
        <f aca="false">IF(C10&lt;=0,0,D10/C10*100)</f>
        <v>5.32544378698225</v>
      </c>
      <c r="F10" s="20" t="n">
        <v>12935</v>
      </c>
      <c r="G10" s="23" t="n">
        <v>13258</v>
      </c>
      <c r="H10" s="23" t="n">
        <v>13614</v>
      </c>
      <c r="I10" s="22" t="n">
        <f aca="false">IF(F10&lt;=0,0,H10/F10*100)</f>
        <v>105.249323540781</v>
      </c>
      <c r="J10" s="23" t="n">
        <v>7734</v>
      </c>
      <c r="K10" s="20" t="n">
        <f aca="false">H10-J10</f>
        <v>5880</v>
      </c>
      <c r="L10" s="22" t="n">
        <f aca="false">IF(J10&lt;=0,0,K10/J10*100)</f>
        <v>76.0279286268425</v>
      </c>
      <c r="M10" s="24" t="n">
        <v>13614</v>
      </c>
      <c r="N10" s="24" t="n">
        <v>7734</v>
      </c>
      <c r="O10" s="25" t="n">
        <f aca="false">M10-N10</f>
        <v>5880</v>
      </c>
      <c r="P10" s="26" t="n">
        <f aca="false">O10/N10*100</f>
        <v>76.0279286268425</v>
      </c>
    </row>
    <row r="11" s="5" customFormat="true" ht="18" hidden="false" customHeight="true" outlineLevel="0" collapsed="false">
      <c r="A11" s="27" t="s">
        <v>22</v>
      </c>
      <c r="B11" s="20" t="n">
        <f aca="false">H11-G11</f>
        <v>14</v>
      </c>
      <c r="C11" s="21" t="n">
        <f aca="false">J11-'[1]县区（9)'!J11</f>
        <v>15</v>
      </c>
      <c r="D11" s="20" t="n">
        <f aca="false">B11-C11</f>
        <v>-1</v>
      </c>
      <c r="E11" s="22" t="n">
        <f aca="false">IF(C11&lt;=0,0,D11/C11*100)</f>
        <v>-6.66666666666667</v>
      </c>
      <c r="F11" s="20" t="n">
        <v>8196</v>
      </c>
      <c r="G11" s="23" t="n">
        <v>2129</v>
      </c>
      <c r="H11" s="23" t="n">
        <v>2143</v>
      </c>
      <c r="I11" s="22" t="n">
        <f aca="false">IF(F11&lt;=0,0,H11/F11*100)</f>
        <v>26.1469009272816</v>
      </c>
      <c r="J11" s="23" t="n">
        <v>5390</v>
      </c>
      <c r="K11" s="20" t="n">
        <f aca="false">H11-J11</f>
        <v>-3247</v>
      </c>
      <c r="L11" s="22" t="n">
        <f aca="false">IF(J11&lt;=0,0,K11/J11*100)</f>
        <v>-60.2411873840445</v>
      </c>
      <c r="M11" s="24" t="n">
        <v>2143</v>
      </c>
      <c r="N11" s="24" t="n">
        <v>5390</v>
      </c>
      <c r="O11" s="25" t="n">
        <f aca="false">M11-N11</f>
        <v>-3247</v>
      </c>
      <c r="P11" s="26" t="n">
        <f aca="false">O11/N11*100</f>
        <v>-60.2411873840445</v>
      </c>
    </row>
    <row r="12" s="5" customFormat="true" ht="18" hidden="false" customHeight="true" outlineLevel="0" collapsed="false">
      <c r="A12" s="27" t="s">
        <v>23</v>
      </c>
      <c r="B12" s="20" t="n">
        <f aca="false">H12-G12</f>
        <v>5617</v>
      </c>
      <c r="C12" s="21" t="n">
        <f aca="false">J12-'[1]县区（9)'!J12</f>
        <v>2557</v>
      </c>
      <c r="D12" s="20" t="n">
        <f aca="false">B12-C12</f>
        <v>3060</v>
      </c>
      <c r="E12" s="22" t="n">
        <f aca="false">IF(C12&lt;=0,0,D12/C12*100)</f>
        <v>119.671490027376</v>
      </c>
      <c r="F12" s="20" t="n">
        <v>135667</v>
      </c>
      <c r="G12" s="23" t="n">
        <v>106334</v>
      </c>
      <c r="H12" s="23" t="n">
        <v>111951</v>
      </c>
      <c r="I12" s="22" t="n">
        <f aca="false">IF(F12&lt;=0,0,H12/F12*100)</f>
        <v>82.5189618698726</v>
      </c>
      <c r="J12" s="23" t="n">
        <v>108772</v>
      </c>
      <c r="K12" s="20" t="n">
        <f aca="false">H12-J12</f>
        <v>3179</v>
      </c>
      <c r="L12" s="22" t="n">
        <f aca="false">IF(J12&lt;=0,0,K12/J12*100)</f>
        <v>2.92262714669216</v>
      </c>
      <c r="M12" s="24" t="n">
        <v>120449</v>
      </c>
      <c r="N12" s="24" t="n">
        <v>111229</v>
      </c>
      <c r="O12" s="25" t="n">
        <f aca="false">M12-N12</f>
        <v>9220</v>
      </c>
      <c r="P12" s="26" t="n">
        <f aca="false">O12/N12*100</f>
        <v>8.28920515333232</v>
      </c>
    </row>
    <row r="13" s="5" customFormat="true" ht="18" hidden="false" customHeight="true" outlineLevel="0" collapsed="false">
      <c r="A13" s="27" t="s">
        <v>24</v>
      </c>
      <c r="B13" s="20" t="n">
        <f aca="false">H13-G13</f>
        <v>1945</v>
      </c>
      <c r="C13" s="21" t="n">
        <f aca="false">J13-'[1]县区（9)'!J13</f>
        <v>2018</v>
      </c>
      <c r="D13" s="20" t="n">
        <f aca="false">B13-C13</f>
        <v>-73</v>
      </c>
      <c r="E13" s="22" t="n">
        <f aca="false">IF(C13&lt;=0,0,D13/C13*100)</f>
        <v>-3.61744301288404</v>
      </c>
      <c r="F13" s="20" t="n">
        <v>47250</v>
      </c>
      <c r="G13" s="23" t="n">
        <v>35317</v>
      </c>
      <c r="H13" s="23" t="n">
        <v>37262</v>
      </c>
      <c r="I13" s="22" t="n">
        <f aca="false">IF(F13&lt;=0,0,H13/F13*100)</f>
        <v>78.8613756613757</v>
      </c>
      <c r="J13" s="23" t="n">
        <v>33739</v>
      </c>
      <c r="K13" s="20" t="n">
        <f aca="false">H13-J13</f>
        <v>3523</v>
      </c>
      <c r="L13" s="22" t="n">
        <f aca="false">IF(J13&lt;=0,0,K13/J13*100)</f>
        <v>10.4419218115534</v>
      </c>
      <c r="M13" s="24" t="n">
        <v>42372</v>
      </c>
      <c r="N13" s="24" t="n">
        <v>34484</v>
      </c>
      <c r="O13" s="25" t="n">
        <f aca="false">M13-N13</f>
        <v>7888</v>
      </c>
      <c r="P13" s="26" t="n">
        <f aca="false">O13/N13*100</f>
        <v>22.8743765224452</v>
      </c>
    </row>
    <row r="14" s="5" customFormat="true" ht="18" hidden="false" customHeight="true" outlineLevel="0" collapsed="false">
      <c r="A14" s="27" t="s">
        <v>25</v>
      </c>
      <c r="B14" s="20" t="n">
        <f aca="false">H14-G14</f>
        <v>8907</v>
      </c>
      <c r="C14" s="21" t="n">
        <f aca="false">J14-'[1]县区（9)'!J14</f>
        <v>3704</v>
      </c>
      <c r="D14" s="20" t="n">
        <f aca="false">B14-C14</f>
        <v>5203</v>
      </c>
      <c r="E14" s="22" t="n">
        <f aca="false">IF(C14&lt;=0,0,D14/C14*100)</f>
        <v>140.469762419006</v>
      </c>
      <c r="F14" s="20" t="n">
        <v>113975</v>
      </c>
      <c r="G14" s="23" t="n">
        <v>89197</v>
      </c>
      <c r="H14" s="23" t="n">
        <v>98104</v>
      </c>
      <c r="I14" s="22" t="n">
        <f aca="false">IF(F14&lt;=0,0,H14/F14*100)</f>
        <v>86.0750164509761</v>
      </c>
      <c r="J14" s="23" t="n">
        <v>83203</v>
      </c>
      <c r="K14" s="20" t="n">
        <f aca="false">H14-J14</f>
        <v>14901</v>
      </c>
      <c r="L14" s="22" t="n">
        <f aca="false">IF(J14&lt;=0,0,K14/J14*100)</f>
        <v>17.909210004447</v>
      </c>
      <c r="M14" s="24" t="n">
        <v>102039</v>
      </c>
      <c r="N14" s="24" t="n">
        <v>83823</v>
      </c>
      <c r="O14" s="25" t="n">
        <f aca="false">M14-N14</f>
        <v>18216</v>
      </c>
      <c r="P14" s="26" t="n">
        <f aca="false">O14/N14*100</f>
        <v>21.7315056726674</v>
      </c>
    </row>
    <row r="15" s="5" customFormat="true" ht="18" hidden="false" customHeight="true" outlineLevel="0" collapsed="false">
      <c r="A15" s="28" t="s">
        <v>26</v>
      </c>
      <c r="B15" s="20" t="n">
        <f aca="false">H15-G15</f>
        <v>18320</v>
      </c>
      <c r="C15" s="21" t="n">
        <f aca="false">J15-'[1]县区（9)'!J15</f>
        <v>15553</v>
      </c>
      <c r="D15" s="20" t="n">
        <f aca="false">B15-C15</f>
        <v>2767</v>
      </c>
      <c r="E15" s="22" t="n">
        <f aca="false">IF(C15&lt;=0,0,D15/C15*100)</f>
        <v>17.790779913843</v>
      </c>
      <c r="F15" s="20" t="n">
        <f aca="false">SUM(F16:F22)</f>
        <v>339854</v>
      </c>
      <c r="G15" s="23" t="n">
        <v>197378</v>
      </c>
      <c r="H15" s="23" t="n">
        <v>215698</v>
      </c>
      <c r="I15" s="22" t="n">
        <f aca="false">IF(F15&lt;=0,0,H15/F15*100)</f>
        <v>63.4678420733609</v>
      </c>
      <c r="J15" s="23" t="n">
        <v>249730</v>
      </c>
      <c r="K15" s="20" t="n">
        <f aca="false">H15-J15</f>
        <v>-34032</v>
      </c>
      <c r="L15" s="22" t="n">
        <f aca="false">IF(J15&lt;=0,0,K15/J15*100)</f>
        <v>-13.6275177191367</v>
      </c>
      <c r="M15" s="24" t="n">
        <v>239373</v>
      </c>
      <c r="N15" s="24" t="n">
        <v>261504</v>
      </c>
      <c r="O15" s="25" t="n">
        <f aca="false">M15-N15</f>
        <v>-22131</v>
      </c>
      <c r="P15" s="26" t="n">
        <f aca="false">O15/N15*100</f>
        <v>-8.46296806167401</v>
      </c>
    </row>
    <row r="16" s="5" customFormat="true" ht="18" hidden="false" customHeight="true" outlineLevel="0" collapsed="false">
      <c r="A16" s="27" t="s">
        <v>27</v>
      </c>
      <c r="B16" s="20" t="n">
        <f aca="false">H16-G16</f>
        <v>5089</v>
      </c>
      <c r="C16" s="21" t="n">
        <f aca="false">J16-'[1]县区（9)'!J16</f>
        <v>5067</v>
      </c>
      <c r="D16" s="20" t="n">
        <f aca="false">B16-C16</f>
        <v>22</v>
      </c>
      <c r="E16" s="22" t="n">
        <f aca="false">IF(C16&lt;=0,0,D16/C16*100)</f>
        <v>0.434181961713045</v>
      </c>
      <c r="F16" s="20" t="n">
        <v>91060</v>
      </c>
      <c r="G16" s="23" t="n">
        <v>64764</v>
      </c>
      <c r="H16" s="23" t="n">
        <v>69853</v>
      </c>
      <c r="I16" s="22" t="n">
        <f aca="false">IF(F16&lt;=0,0,H16/F16*100)</f>
        <v>76.7109598067209</v>
      </c>
      <c r="J16" s="23" t="n">
        <v>69390</v>
      </c>
      <c r="K16" s="20" t="n">
        <f aca="false">H16-J16</f>
        <v>463</v>
      </c>
      <c r="L16" s="22" t="n">
        <f aca="false">IF(J16&lt;=0,0,K16/J16*100)</f>
        <v>0.667243118604986</v>
      </c>
      <c r="M16" s="24" t="n">
        <v>72868</v>
      </c>
      <c r="N16" s="24" t="n">
        <v>76602</v>
      </c>
      <c r="O16" s="25" t="n">
        <f aca="false">M16-N16</f>
        <v>-3734</v>
      </c>
      <c r="P16" s="26" t="n">
        <f aca="false">O16/N16*100</f>
        <v>-4.874546356492</v>
      </c>
    </row>
    <row r="17" s="5" customFormat="true" ht="18" hidden="false" customHeight="true" outlineLevel="0" collapsed="false">
      <c r="A17" s="27" t="s">
        <v>28</v>
      </c>
      <c r="B17" s="20" t="n">
        <f aca="false">H17-G17</f>
        <v>2631</v>
      </c>
      <c r="C17" s="21" t="n">
        <f aca="false">J17-'[1]县区（9)'!J17</f>
        <v>3282</v>
      </c>
      <c r="D17" s="20" t="n">
        <f aca="false">B17-C17</f>
        <v>-651</v>
      </c>
      <c r="E17" s="22" t="n">
        <f aca="false">IF(C17&lt;=0,0,D17/C17*100)</f>
        <v>-19.8354661791591</v>
      </c>
      <c r="F17" s="20" t="n">
        <v>54878</v>
      </c>
      <c r="G17" s="23" t="n">
        <v>37073</v>
      </c>
      <c r="H17" s="23" t="n">
        <v>39704</v>
      </c>
      <c r="I17" s="22" t="n">
        <f aca="false">IF(F17&lt;=0,0,H17/F17*100)</f>
        <v>72.3495754218448</v>
      </c>
      <c r="J17" s="23" t="n">
        <v>44894</v>
      </c>
      <c r="K17" s="20" t="n">
        <f aca="false">H17-J17</f>
        <v>-5190</v>
      </c>
      <c r="L17" s="22" t="n">
        <f aca="false">IF(J17&lt;=0,0,K17/J17*100)</f>
        <v>-11.5605648861763</v>
      </c>
      <c r="M17" s="24" t="n">
        <v>42821</v>
      </c>
      <c r="N17" s="24" t="n">
        <v>45634</v>
      </c>
      <c r="O17" s="25" t="n">
        <f aca="false">M17-N17</f>
        <v>-2813</v>
      </c>
      <c r="P17" s="26" t="n">
        <f aca="false">O17/N17*100</f>
        <v>-6.16426348775036</v>
      </c>
    </row>
    <row r="18" s="5" customFormat="true" ht="18" hidden="false" customHeight="true" outlineLevel="0" collapsed="false">
      <c r="A18" s="27" t="s">
        <v>29</v>
      </c>
      <c r="B18" s="20" t="n">
        <f aca="false">H18-G18</f>
        <v>341</v>
      </c>
      <c r="C18" s="21" t="n">
        <f aca="false">J18-'[1]县区（9)'!J18</f>
        <v>265</v>
      </c>
      <c r="D18" s="20" t="n">
        <f aca="false">B18-C18</f>
        <v>76</v>
      </c>
      <c r="E18" s="22" t="n">
        <f aca="false">IF(C18&lt;=0,0,D18/C18*100)</f>
        <v>28.6792452830189</v>
      </c>
      <c r="F18" s="20" t="n">
        <v>6468</v>
      </c>
      <c r="G18" s="23" t="n">
        <v>2834</v>
      </c>
      <c r="H18" s="23" t="n">
        <v>3175</v>
      </c>
      <c r="I18" s="22" t="n">
        <f aca="false">IF(F18&lt;=0,0,H18/F18*100)</f>
        <v>49.0878169449598</v>
      </c>
      <c r="J18" s="23" t="n">
        <v>3410</v>
      </c>
      <c r="K18" s="20" t="n">
        <f aca="false">H18-J18</f>
        <v>-235</v>
      </c>
      <c r="L18" s="22" t="n">
        <f aca="false">IF(J18&lt;=0,0,K18/J18*100)</f>
        <v>-6.89149560117302</v>
      </c>
      <c r="M18" s="24" t="n">
        <v>3175</v>
      </c>
      <c r="N18" s="24" t="n">
        <v>3410</v>
      </c>
      <c r="O18" s="25" t="n">
        <f aca="false">M18-N18</f>
        <v>-235</v>
      </c>
      <c r="P18" s="26" t="n">
        <f aca="false">O18/N18*100</f>
        <v>-6.89149560117302</v>
      </c>
    </row>
    <row r="19" s="5" customFormat="true" ht="18" hidden="false" customHeight="true" outlineLevel="0" collapsed="false">
      <c r="A19" s="27" t="s">
        <v>30</v>
      </c>
      <c r="B19" s="20" t="n">
        <f aca="false">H19-G19</f>
        <v>-29</v>
      </c>
      <c r="C19" s="21" t="n">
        <f aca="false">J19-'[1]县区（9)'!J19</f>
        <v>14</v>
      </c>
      <c r="D19" s="20" t="n">
        <f aca="false">B19-C19</f>
        <v>-43</v>
      </c>
      <c r="E19" s="22" t="n">
        <f aca="false">IF(C19&lt;=0,0,D19/C19*100)</f>
        <v>-307.142857142857</v>
      </c>
      <c r="F19" s="20" t="n">
        <v>463</v>
      </c>
      <c r="G19" s="23" t="n">
        <v>493</v>
      </c>
      <c r="H19" s="23" t="n">
        <v>464</v>
      </c>
      <c r="I19" s="22" t="n">
        <f aca="false">IF(F19&lt;=0,0,H19/F19*100)</f>
        <v>100.215982721382</v>
      </c>
      <c r="J19" s="23" t="n">
        <v>336</v>
      </c>
      <c r="K19" s="20" t="n">
        <f aca="false">H19-J19</f>
        <v>128</v>
      </c>
      <c r="L19" s="22" t="n">
        <f aca="false">IF(J19&lt;=0,0,K19/J19*100)</f>
        <v>38.0952380952381</v>
      </c>
      <c r="M19" s="24" t="n">
        <v>464</v>
      </c>
      <c r="N19" s="24" t="n">
        <v>336</v>
      </c>
      <c r="O19" s="25" t="n">
        <f aca="false">M19-N19</f>
        <v>128</v>
      </c>
      <c r="P19" s="26" t="n">
        <f aca="false">O19/N19*100</f>
        <v>38.0952380952381</v>
      </c>
    </row>
    <row r="20" s="5" customFormat="true" ht="18" hidden="false" customHeight="true" outlineLevel="0" collapsed="false">
      <c r="A20" s="27" t="s">
        <v>31</v>
      </c>
      <c r="B20" s="20" t="n">
        <f aca="false">H20-G20</f>
        <v>5215</v>
      </c>
      <c r="C20" s="21" t="n">
        <f aca="false">J20-'[1]县区（9)'!J20</f>
        <v>2163</v>
      </c>
      <c r="D20" s="20" t="n">
        <f aca="false">B20-C20</f>
        <v>3052</v>
      </c>
      <c r="E20" s="22" t="n">
        <f aca="false">IF(C20&lt;=0,0,D20/C20*100)</f>
        <v>141.100323624595</v>
      </c>
      <c r="F20" s="20" t="n">
        <v>94667</v>
      </c>
      <c r="G20" s="23" t="n">
        <v>47378</v>
      </c>
      <c r="H20" s="23" t="n">
        <v>52593</v>
      </c>
      <c r="I20" s="22" t="n">
        <f aca="false">IF(F20&lt;=0,0,H20/F20*100)</f>
        <v>55.555790296513</v>
      </c>
      <c r="J20" s="23" t="n">
        <v>66943</v>
      </c>
      <c r="K20" s="20" t="n">
        <f aca="false">H20-J20</f>
        <v>-14350</v>
      </c>
      <c r="L20" s="22" t="n">
        <f aca="false">IF(J20&lt;=0,0,K20/J20*100)</f>
        <v>-21.4361471699804</v>
      </c>
      <c r="M20" s="24" t="n">
        <v>61091</v>
      </c>
      <c r="N20" s="24" t="n">
        <v>69400</v>
      </c>
      <c r="O20" s="25" t="n">
        <f aca="false">M20-N20</f>
        <v>-8309</v>
      </c>
      <c r="P20" s="26" t="n">
        <f aca="false">O20/N20*100</f>
        <v>-11.9726224783862</v>
      </c>
    </row>
    <row r="21" s="5" customFormat="true" ht="18" hidden="false" customHeight="true" outlineLevel="0" collapsed="false">
      <c r="A21" s="27" t="s">
        <v>32</v>
      </c>
      <c r="B21" s="20" t="n">
        <f aca="false">H21-G21</f>
        <v>1708</v>
      </c>
      <c r="C21" s="21" t="n">
        <f aca="false">J21-'[1]县区（9)'!J21</f>
        <v>1449</v>
      </c>
      <c r="D21" s="20" t="n">
        <f aca="false">B21-C21</f>
        <v>259</v>
      </c>
      <c r="E21" s="22" t="n">
        <f aca="false">IF(C21&lt;=0,0,D21/C21*100)</f>
        <v>17.8743961352657</v>
      </c>
      <c r="F21" s="20" t="n">
        <v>29768</v>
      </c>
      <c r="G21" s="23" t="n">
        <v>14426</v>
      </c>
      <c r="H21" s="23" t="n">
        <v>16134</v>
      </c>
      <c r="I21" s="22" t="n">
        <f aca="false">IF(F21&lt;=0,0,H21/F21*100)</f>
        <v>54.1991400161247</v>
      </c>
      <c r="J21" s="23" t="n">
        <v>20199</v>
      </c>
      <c r="K21" s="20" t="n">
        <f aca="false">H21-J21</f>
        <v>-4065</v>
      </c>
      <c r="L21" s="22" t="n">
        <f aca="false">IF(J21&lt;=0,0,K21/J21*100)</f>
        <v>-20.1247586514184</v>
      </c>
      <c r="M21" s="24" t="n">
        <v>21244</v>
      </c>
      <c r="N21" s="24" t="n">
        <v>20944</v>
      </c>
      <c r="O21" s="25" t="n">
        <f aca="false">M21-N21</f>
        <v>300</v>
      </c>
      <c r="P21" s="26" t="n">
        <f aca="false">O21/N21*100</f>
        <v>1.43239113827349</v>
      </c>
    </row>
    <row r="22" s="5" customFormat="true" ht="18" hidden="false" customHeight="true" outlineLevel="0" collapsed="false">
      <c r="A22" s="27" t="s">
        <v>33</v>
      </c>
      <c r="B22" s="20" t="n">
        <f aca="false">H22-G22</f>
        <v>3365</v>
      </c>
      <c r="C22" s="21" t="n">
        <f aca="false">J22-'[1]县区（9)'!J22</f>
        <v>3313</v>
      </c>
      <c r="D22" s="20" t="n">
        <f aca="false">B22-C22</f>
        <v>52</v>
      </c>
      <c r="E22" s="22" t="n">
        <f aca="false">IF(C22&lt;=0,0,D22/C22*100)</f>
        <v>1.56957440386357</v>
      </c>
      <c r="F22" s="20" t="n">
        <v>62550</v>
      </c>
      <c r="G22" s="23" t="n">
        <v>30410</v>
      </c>
      <c r="H22" s="23" t="n">
        <v>33775</v>
      </c>
      <c r="I22" s="22" t="n">
        <f aca="false">IF(F22&lt;=0,0,H22/F22*100)</f>
        <v>53.9968025579536</v>
      </c>
      <c r="J22" s="23" t="n">
        <v>44558</v>
      </c>
      <c r="K22" s="20" t="n">
        <f aca="false">H22-J22</f>
        <v>-10783</v>
      </c>
      <c r="L22" s="22" t="n">
        <f aca="false">IF(J22&lt;=0,0,K22/J22*100)</f>
        <v>-24.1999192064276</v>
      </c>
      <c r="M22" s="24" t="n">
        <v>37710</v>
      </c>
      <c r="N22" s="24" t="n">
        <v>45178</v>
      </c>
      <c r="O22" s="25" t="n">
        <f aca="false">M22-N22</f>
        <v>-7468</v>
      </c>
      <c r="P22" s="26" t="n">
        <f aca="false">O22/N22*100</f>
        <v>-16.5301695515516</v>
      </c>
    </row>
    <row r="23" s="5" customFormat="true" ht="18" hidden="false" customHeight="true" outlineLevel="0" collapsed="false">
      <c r="A23" s="29" t="s">
        <v>34</v>
      </c>
      <c r="B23" s="20" t="n">
        <f aca="false">H23-G23</f>
        <v>9431</v>
      </c>
      <c r="C23" s="21" t="n">
        <f aca="false">J23-'[1]县区（9)'!J23</f>
        <v>7119</v>
      </c>
      <c r="D23" s="20" t="n">
        <f aca="false">B23-C23</f>
        <v>2312</v>
      </c>
      <c r="E23" s="22" t="n">
        <f aca="false">IF(C23&lt;=0,0,D23/C23*100)</f>
        <v>32.4764714145245</v>
      </c>
      <c r="F23" s="20" t="n">
        <f aca="false">SUM(F24:F30)</f>
        <v>244551</v>
      </c>
      <c r="G23" s="23" t="n">
        <v>261341</v>
      </c>
      <c r="H23" s="23" t="n">
        <v>270772</v>
      </c>
      <c r="I23" s="22" t="n">
        <f aca="false">IF(F23&lt;=0,0,H23/F23*100)</f>
        <v>110.722098866903</v>
      </c>
      <c r="J23" s="23" t="n">
        <v>180449</v>
      </c>
      <c r="K23" s="20" t="n">
        <f aca="false">H23-J23</f>
        <v>90323</v>
      </c>
      <c r="L23" s="22" t="n">
        <f aca="false">IF(J23&lt;=0,0,K23/J23*100)</f>
        <v>50.0545860603273</v>
      </c>
      <c r="M23" s="24" t="n">
        <v>270772</v>
      </c>
      <c r="N23" s="24" t="n">
        <v>180449</v>
      </c>
      <c r="O23" s="25" t="n">
        <f aca="false">M23-N23</f>
        <v>90323</v>
      </c>
      <c r="P23" s="26" t="n">
        <f aca="false">O23/N23*100</f>
        <v>50.0545860603273</v>
      </c>
    </row>
    <row r="24" s="5" customFormat="true" ht="18" hidden="false" customHeight="true" outlineLevel="0" collapsed="false">
      <c r="A24" s="27" t="s">
        <v>27</v>
      </c>
      <c r="B24" s="20" t="n">
        <f aca="false">H24-G24</f>
        <v>2897</v>
      </c>
      <c r="C24" s="21" t="n">
        <f aca="false">J24-'[1]县区（9)'!J24</f>
        <v>5246</v>
      </c>
      <c r="D24" s="20" t="n">
        <f aca="false">B24-C24</f>
        <v>-2349</v>
      </c>
      <c r="E24" s="22" t="n">
        <f aca="false">IF(C24&lt;=0,0,D24/C24*100)</f>
        <v>-44.7769729317575</v>
      </c>
      <c r="F24" s="5" t="n">
        <v>89883</v>
      </c>
      <c r="G24" s="23" t="n">
        <v>90286</v>
      </c>
      <c r="H24" s="23" t="n">
        <v>93183</v>
      </c>
      <c r="I24" s="22" t="n">
        <f aca="false">IF(F24&lt;=0,0,H24/F24*100)</f>
        <v>103.671439538066</v>
      </c>
      <c r="J24" s="23" t="n">
        <v>63075</v>
      </c>
      <c r="K24" s="20" t="n">
        <f aca="false">H24-J24</f>
        <v>30108</v>
      </c>
      <c r="L24" s="22" t="n">
        <f aca="false">IF(J24&lt;=0,0,K24/J24*100)</f>
        <v>47.7336504161712</v>
      </c>
      <c r="M24" s="24" t="n">
        <v>93183</v>
      </c>
      <c r="N24" s="24" t="n">
        <v>63075</v>
      </c>
      <c r="O24" s="25" t="n">
        <f aca="false">M24-N24</f>
        <v>30108</v>
      </c>
      <c r="P24" s="26" t="n">
        <f aca="false">O24/N24*100</f>
        <v>47.7336504161712</v>
      </c>
    </row>
    <row r="25" s="5" customFormat="true" ht="18" hidden="false" customHeight="true" outlineLevel="0" collapsed="false">
      <c r="A25" s="27" t="s">
        <v>28</v>
      </c>
      <c r="B25" s="20" t="n">
        <f aca="false">H25-G25</f>
        <v>295</v>
      </c>
      <c r="C25" s="21" t="n">
        <f aca="false">J25-'[1]县区（9)'!J25</f>
        <v>445</v>
      </c>
      <c r="D25" s="20" t="n">
        <f aca="false">B25-C25</f>
        <v>-150</v>
      </c>
      <c r="E25" s="22" t="n">
        <f aca="false">IF(C25&lt;=0,0,D25/C25*100)</f>
        <v>-33.7078651685393</v>
      </c>
      <c r="F25" s="20" t="n">
        <v>30561</v>
      </c>
      <c r="G25" s="23" t="n">
        <v>20361</v>
      </c>
      <c r="H25" s="23" t="n">
        <v>20656</v>
      </c>
      <c r="I25" s="22" t="n">
        <f aca="false">IF(F25&lt;=0,0,H25/F25*100)</f>
        <v>67.5894113412519</v>
      </c>
      <c r="J25" s="23" t="n">
        <v>13982</v>
      </c>
      <c r="K25" s="20" t="n">
        <f aca="false">H25-J25</f>
        <v>6674</v>
      </c>
      <c r="L25" s="22" t="n">
        <f aca="false">IF(J25&lt;=0,0,K25/J25*100)</f>
        <v>47.7327993134029</v>
      </c>
      <c r="M25" s="24" t="n">
        <v>20656</v>
      </c>
      <c r="N25" s="24" t="n">
        <v>13982</v>
      </c>
      <c r="O25" s="25" t="n">
        <f aca="false">M25-N25</f>
        <v>6674</v>
      </c>
      <c r="P25" s="26" t="n">
        <f aca="false">O25/N25*100</f>
        <v>47.7327993134029</v>
      </c>
    </row>
    <row r="26" s="5" customFormat="true" ht="18" hidden="false" customHeight="true" outlineLevel="0" collapsed="false">
      <c r="A26" s="27" t="s">
        <v>29</v>
      </c>
      <c r="B26" s="20" t="n">
        <f aca="false">H26-G26</f>
        <v>15</v>
      </c>
      <c r="C26" s="21" t="n">
        <f aca="false">J26-'[1]县区（9)'!J26</f>
        <v>73</v>
      </c>
      <c r="D26" s="20" t="n">
        <f aca="false">B26-C26</f>
        <v>-58</v>
      </c>
      <c r="E26" s="22" t="n">
        <f aca="false">IF(C26&lt;=0,0,D26/C26*100)</f>
        <v>-79.4520547945206</v>
      </c>
      <c r="F26" s="20" t="n">
        <v>6467</v>
      </c>
      <c r="G26" s="23" t="n">
        <v>10424</v>
      </c>
      <c r="H26" s="23" t="n">
        <v>10439</v>
      </c>
      <c r="I26" s="22" t="n">
        <f aca="false">IF(F26&lt;=0,0,H26/F26*100)</f>
        <v>161.419514458018</v>
      </c>
      <c r="J26" s="23" t="n">
        <v>4324</v>
      </c>
      <c r="K26" s="20" t="n">
        <f aca="false">H26-J26</f>
        <v>6115</v>
      </c>
      <c r="L26" s="22" t="n">
        <f aca="false">IF(J26&lt;=0,0,K26/J26*100)</f>
        <v>141.419981498612</v>
      </c>
      <c r="M26" s="24" t="n">
        <v>10439</v>
      </c>
      <c r="N26" s="24" t="n">
        <v>4324</v>
      </c>
      <c r="O26" s="25" t="n">
        <f aca="false">M26-N26</f>
        <v>6115</v>
      </c>
      <c r="P26" s="26" t="n">
        <f aca="false">O26/N26*100</f>
        <v>141.419981498612</v>
      </c>
    </row>
    <row r="27" s="5" customFormat="true" ht="18" hidden="false" customHeight="true" outlineLevel="0" collapsed="false">
      <c r="A27" s="27" t="s">
        <v>30</v>
      </c>
      <c r="B27" s="20" t="n">
        <f aca="false">H27-G27</f>
        <v>43</v>
      </c>
      <c r="C27" s="21" t="n">
        <f aca="false">J27-'[1]县区（9)'!J27</f>
        <v>1</v>
      </c>
      <c r="D27" s="20" t="n">
        <f aca="false">B27-C27</f>
        <v>42</v>
      </c>
      <c r="E27" s="22" t="n">
        <f aca="false">IF(C27&lt;=0,0,D27/C27*100)</f>
        <v>4200</v>
      </c>
      <c r="F27" s="20" t="n">
        <v>7733</v>
      </c>
      <c r="G27" s="23" t="n">
        <v>1636</v>
      </c>
      <c r="H27" s="23" t="n">
        <v>1679</v>
      </c>
      <c r="I27" s="22" t="n">
        <f aca="false">IF(F27&lt;=0,0,H27/F27*100)</f>
        <v>21.7121427647743</v>
      </c>
      <c r="J27" s="23" t="n">
        <v>5054</v>
      </c>
      <c r="K27" s="20" t="n">
        <f aca="false">H27-J27</f>
        <v>-3375</v>
      </c>
      <c r="L27" s="22" t="n">
        <f aca="false">IF(J27&lt;=0,0,K27/J27*100)</f>
        <v>-66.7787890779581</v>
      </c>
      <c r="M27" s="24" t="n">
        <v>1679</v>
      </c>
      <c r="N27" s="24" t="n">
        <v>5054</v>
      </c>
      <c r="O27" s="25" t="n">
        <f aca="false">M27-N27</f>
        <v>-3375</v>
      </c>
      <c r="P27" s="26" t="n">
        <f aca="false">O27/N27*100</f>
        <v>-66.7787890779581</v>
      </c>
    </row>
    <row r="28" s="5" customFormat="true" ht="18" hidden="false" customHeight="true" outlineLevel="0" collapsed="false">
      <c r="A28" s="27" t="s">
        <v>31</v>
      </c>
      <c r="B28" s="20" t="n">
        <f aca="false">H28-G28</f>
        <v>402</v>
      </c>
      <c r="C28" s="21" t="n">
        <f aca="false">J28-'[1]县区（9)'!J28</f>
        <v>394</v>
      </c>
      <c r="D28" s="20" t="n">
        <f aca="false">B28-C28</f>
        <v>8</v>
      </c>
      <c r="E28" s="22" t="n">
        <f aca="false">IF(C28&lt;=0,0,D28/C28*100)</f>
        <v>2.03045685279188</v>
      </c>
      <c r="F28" s="20" t="n">
        <v>41000</v>
      </c>
      <c r="G28" s="23" t="n">
        <v>58956</v>
      </c>
      <c r="H28" s="23" t="n">
        <v>59358</v>
      </c>
      <c r="I28" s="22" t="n">
        <f aca="false">IF(F28&lt;=0,0,H28/F28*100)</f>
        <v>144.775609756098</v>
      </c>
      <c r="J28" s="23" t="n">
        <v>41829</v>
      </c>
      <c r="K28" s="20" t="n">
        <f aca="false">H28-J28</f>
        <v>17529</v>
      </c>
      <c r="L28" s="22" t="n">
        <f aca="false">IF(J28&lt;=0,0,K28/J28*100)</f>
        <v>41.9063329269167</v>
      </c>
      <c r="M28" s="24" t="n">
        <v>59358</v>
      </c>
      <c r="N28" s="24" t="n">
        <v>41829</v>
      </c>
      <c r="O28" s="25" t="n">
        <f aca="false">M28-N28</f>
        <v>17529</v>
      </c>
      <c r="P28" s="26" t="n">
        <f aca="false">O28/N28*100</f>
        <v>41.9063329269167</v>
      </c>
    </row>
    <row r="29" s="5" customFormat="true" ht="18" hidden="false" customHeight="true" outlineLevel="0" collapsed="false">
      <c r="A29" s="27" t="s">
        <v>32</v>
      </c>
      <c r="B29" s="20" t="n">
        <f aca="false">H29-G29</f>
        <v>237</v>
      </c>
      <c r="C29" s="21" t="n">
        <f aca="false">J29-'[1]县区（9)'!J29</f>
        <v>569</v>
      </c>
      <c r="D29" s="20" t="n">
        <f aca="false">B29-C29</f>
        <v>-332</v>
      </c>
      <c r="E29" s="22" t="n">
        <f aca="false">IF(C29&lt;=0,0,D29/C29*100)</f>
        <v>-58.3479789103691</v>
      </c>
      <c r="F29" s="20" t="n">
        <v>17482</v>
      </c>
      <c r="G29" s="23" t="n">
        <v>20891</v>
      </c>
      <c r="H29" s="23" t="n">
        <v>21128</v>
      </c>
      <c r="I29" s="22" t="n">
        <f aca="false">IF(F29&lt;=0,0,H29/F29*100)</f>
        <v>120.855737329825</v>
      </c>
      <c r="J29" s="23" t="n">
        <v>13540</v>
      </c>
      <c r="K29" s="20" t="n">
        <f aca="false">H29-J29</f>
        <v>7588</v>
      </c>
      <c r="L29" s="22" t="n">
        <f aca="false">IF(J29&lt;=0,0,K29/J29*100)</f>
        <v>56.0413589364845</v>
      </c>
      <c r="M29" s="24" t="n">
        <v>21128</v>
      </c>
      <c r="N29" s="24" t="n">
        <v>13540</v>
      </c>
      <c r="O29" s="25" t="n">
        <f aca="false">M29-N29</f>
        <v>7588</v>
      </c>
      <c r="P29" s="26" t="n">
        <f aca="false">O29/N29*100</f>
        <v>56.0413589364845</v>
      </c>
    </row>
    <row r="30" s="5" customFormat="true" ht="18" hidden="false" customHeight="true" outlineLevel="0" collapsed="false">
      <c r="A30" s="27" t="s">
        <v>33</v>
      </c>
      <c r="B30" s="20" t="n">
        <f aca="false">H30-G30</f>
        <v>5542</v>
      </c>
      <c r="C30" s="21" t="n">
        <f aca="false">J30-'[1]县区（9)'!J30</f>
        <v>391</v>
      </c>
      <c r="D30" s="20" t="n">
        <f aca="false">B30-C30</f>
        <v>5151</v>
      </c>
      <c r="E30" s="22" t="n">
        <f aca="false">IF(C30&lt;=0,0,D30/C30*100)</f>
        <v>1317.39130434783</v>
      </c>
      <c r="F30" s="20" t="n">
        <v>51425</v>
      </c>
      <c r="G30" s="23" t="n">
        <v>58787</v>
      </c>
      <c r="H30" s="23" t="n">
        <v>64329</v>
      </c>
      <c r="I30" s="22" t="n">
        <f aca="false">IF(F30&lt;=0,0,H30/F30*100)</f>
        <v>125.092853670394</v>
      </c>
      <c r="J30" s="23" t="n">
        <v>38645</v>
      </c>
      <c r="K30" s="20" t="n">
        <f aca="false">H30-J30</f>
        <v>25684</v>
      </c>
      <c r="L30" s="22" t="n">
        <f aca="false">IF(J30&lt;=0,0,K30/J30*100)</f>
        <v>66.4613792211153</v>
      </c>
      <c r="M30" s="24" t="n">
        <v>64329</v>
      </c>
      <c r="N30" s="24" t="n">
        <v>38645</v>
      </c>
      <c r="O30" s="25" t="n">
        <f aca="false">M30-N30</f>
        <v>25684</v>
      </c>
      <c r="P30" s="26" t="n">
        <f aca="false">O30/N30*100</f>
        <v>66.4613792211153</v>
      </c>
    </row>
    <row r="31" s="5" customFormat="true" ht="18" hidden="false" customHeight="true" outlineLevel="0" collapsed="false">
      <c r="A31" s="19" t="s">
        <v>35</v>
      </c>
      <c r="B31" s="20" t="n">
        <f aca="false">H31-G31</f>
        <v>126799</v>
      </c>
      <c r="C31" s="21" t="n">
        <f aca="false">J31-'[1]县区（9)'!J31</f>
        <v>141454</v>
      </c>
      <c r="D31" s="20" t="n">
        <f aca="false">B31-C31</f>
        <v>-14655</v>
      </c>
      <c r="E31" s="22" t="n">
        <f aca="false">IF(C31&lt;=0,0,D31/C31*100)</f>
        <v>-10.3602584585802</v>
      </c>
      <c r="F31" s="20" t="n">
        <f aca="false">SUM(F32:F38)</f>
        <v>3051994</v>
      </c>
      <c r="G31" s="23" t="n">
        <v>2111182</v>
      </c>
      <c r="H31" s="23" t="n">
        <v>2237981</v>
      </c>
      <c r="I31" s="22" t="n">
        <f aca="false">IF(F31&lt;=0,0,H31/F31*100)</f>
        <v>73.3284862290031</v>
      </c>
      <c r="J31" s="23" t="n">
        <v>2229433</v>
      </c>
      <c r="K31" s="20" t="n">
        <f aca="false">H31-J31</f>
        <v>8548</v>
      </c>
      <c r="L31" s="22" t="n">
        <f aca="false">IF(J31&lt;=0,0,K31/J31*100)</f>
        <v>0.383415873004481</v>
      </c>
      <c r="M31" s="24" t="n">
        <v>2237981</v>
      </c>
      <c r="N31" s="24" t="n">
        <v>2229433</v>
      </c>
      <c r="O31" s="25" t="n">
        <f aca="false">M31-N31</f>
        <v>8548</v>
      </c>
      <c r="P31" s="26" t="n">
        <f aca="false">O31/N31*100</f>
        <v>0.383415873004481</v>
      </c>
    </row>
    <row r="32" s="5" customFormat="true" ht="18" hidden="false" customHeight="true" outlineLevel="0" collapsed="false">
      <c r="A32" s="27" t="s">
        <v>27</v>
      </c>
      <c r="B32" s="20" t="n">
        <f aca="false">H32-G32</f>
        <v>24877</v>
      </c>
      <c r="C32" s="21" t="n">
        <f aca="false">J32-'[1]县区（9)'!J32</f>
        <v>17403</v>
      </c>
      <c r="D32" s="20" t="n">
        <f aca="false">B32-C32</f>
        <v>7474</v>
      </c>
      <c r="E32" s="22" t="n">
        <f aca="false">IF(C32&lt;=0,0,D32/C32*100)</f>
        <v>42.9466183991266</v>
      </c>
      <c r="F32" s="20" t="n">
        <v>706000</v>
      </c>
      <c r="G32" s="23" t="n">
        <v>374306</v>
      </c>
      <c r="H32" s="23" t="n">
        <v>399183</v>
      </c>
      <c r="I32" s="22" t="n">
        <f aca="false">IF(F32&lt;=0,0,H32/F32*100)</f>
        <v>56.5415014164306</v>
      </c>
      <c r="J32" s="23" t="n">
        <v>416576</v>
      </c>
      <c r="K32" s="20" t="n">
        <f aca="false">H32-J32</f>
        <v>-17393</v>
      </c>
      <c r="L32" s="22" t="n">
        <f aca="false">IF(J32&lt;=0,0,K32/J32*100)</f>
        <v>-4.17522852972807</v>
      </c>
      <c r="M32" s="24" t="n">
        <v>399183</v>
      </c>
      <c r="N32" s="24" t="n">
        <v>416576</v>
      </c>
      <c r="O32" s="25" t="n">
        <f aca="false">M32-N32</f>
        <v>-17393</v>
      </c>
      <c r="P32" s="26" t="n">
        <f aca="false">O32/N32*100</f>
        <v>-4.17522852972807</v>
      </c>
    </row>
    <row r="33" s="5" customFormat="true" ht="18" hidden="false" customHeight="true" outlineLevel="0" collapsed="false">
      <c r="A33" s="27" t="s">
        <v>28</v>
      </c>
      <c r="B33" s="20" t="n">
        <f aca="false">H33-G33</f>
        <v>9227</v>
      </c>
      <c r="C33" s="21" t="n">
        <f aca="false">J33-'[1]县区（9)'!J33</f>
        <v>8712</v>
      </c>
      <c r="D33" s="20" t="n">
        <f aca="false">B33-C33</f>
        <v>515</v>
      </c>
      <c r="E33" s="22" t="n">
        <f aca="false">IF(C33&lt;=0,0,D33/C33*100)</f>
        <v>5.91138659320478</v>
      </c>
      <c r="F33" s="20" t="n">
        <v>382604</v>
      </c>
      <c r="G33" s="23" t="n">
        <v>218968</v>
      </c>
      <c r="H33" s="23" t="n">
        <v>228195</v>
      </c>
      <c r="I33" s="22" t="n">
        <f aca="false">IF(F33&lt;=0,0,H33/F33*100)</f>
        <v>59.6426069774493</v>
      </c>
      <c r="J33" s="23" t="n">
        <v>235679</v>
      </c>
      <c r="K33" s="20" t="n">
        <f aca="false">H33-J33</f>
        <v>-7484</v>
      </c>
      <c r="L33" s="22" t="n">
        <f aca="false">IF(J33&lt;=0,0,K33/J33*100)</f>
        <v>-3.17550566660585</v>
      </c>
      <c r="M33" s="24" t="n">
        <v>228195</v>
      </c>
      <c r="N33" s="24" t="n">
        <v>235679</v>
      </c>
      <c r="O33" s="25" t="n">
        <f aca="false">M33-N33</f>
        <v>-7484</v>
      </c>
      <c r="P33" s="26" t="n">
        <f aca="false">O33/N33*100</f>
        <v>-3.17550566660585</v>
      </c>
    </row>
    <row r="34" s="5" customFormat="true" ht="18" hidden="false" customHeight="true" outlineLevel="0" collapsed="false">
      <c r="A34" s="27" t="s">
        <v>29</v>
      </c>
      <c r="B34" s="20" t="n">
        <f aca="false">H34-G34</f>
        <v>2665</v>
      </c>
      <c r="C34" s="21" t="n">
        <f aca="false">J34-'[1]县区（9)'!J34</f>
        <v>2715</v>
      </c>
      <c r="D34" s="20" t="n">
        <f aca="false">B34-C34</f>
        <v>-50</v>
      </c>
      <c r="E34" s="22" t="n">
        <f aca="false">IF(C34&lt;=0,0,D34/C34*100)</f>
        <v>-1.84162062615101</v>
      </c>
      <c r="F34" s="20" t="n">
        <v>89895</v>
      </c>
      <c r="G34" s="23" t="n">
        <v>58883</v>
      </c>
      <c r="H34" s="23" t="n">
        <v>61548</v>
      </c>
      <c r="I34" s="22" t="n">
        <f aca="false">IF(F34&lt;=0,0,H34/F34*100)</f>
        <v>68.4665443016853</v>
      </c>
      <c r="J34" s="23" t="n">
        <v>60679</v>
      </c>
      <c r="K34" s="20" t="n">
        <f aca="false">H34-J34</f>
        <v>869</v>
      </c>
      <c r="L34" s="22" t="n">
        <f aca="false">IF(J34&lt;=0,0,K34/J34*100)</f>
        <v>1.43212643583447</v>
      </c>
      <c r="M34" s="24" t="n">
        <v>61548</v>
      </c>
      <c r="N34" s="24" t="n">
        <v>60679</v>
      </c>
      <c r="O34" s="25" t="n">
        <f aca="false">M34-N34</f>
        <v>869</v>
      </c>
      <c r="P34" s="26" t="n">
        <f aca="false">O34/N34*100</f>
        <v>1.43212643583447</v>
      </c>
    </row>
    <row r="35" s="5" customFormat="true" ht="18" hidden="false" customHeight="true" outlineLevel="0" collapsed="false">
      <c r="A35" s="27" t="s">
        <v>30</v>
      </c>
      <c r="B35" s="20" t="n">
        <f aca="false">H35-G35</f>
        <v>1631</v>
      </c>
      <c r="C35" s="21" t="n">
        <f aca="false">J35-'[1]县区（9)'!J35</f>
        <v>1631</v>
      </c>
      <c r="D35" s="20" t="n">
        <f aca="false">B35-C35</f>
        <v>0</v>
      </c>
      <c r="E35" s="22" t="n">
        <f aca="false">IF(C35&lt;=0,0,D35/C35*100)</f>
        <v>0</v>
      </c>
      <c r="F35" s="20" t="n">
        <v>29513</v>
      </c>
      <c r="G35" s="23" t="n">
        <v>15160</v>
      </c>
      <c r="H35" s="23" t="n">
        <v>16791</v>
      </c>
      <c r="I35" s="22" t="n">
        <f aca="false">IF(F35&lt;=0,0,H35/F35*100)</f>
        <v>56.8935723240606</v>
      </c>
      <c r="J35" s="23" t="n">
        <v>24661</v>
      </c>
      <c r="K35" s="20" t="n">
        <f aca="false">H35-J35</f>
        <v>-7870</v>
      </c>
      <c r="L35" s="22" t="n">
        <f aca="false">IF(J35&lt;=0,0,K35/J35*100)</f>
        <v>-31.9127367097847</v>
      </c>
      <c r="M35" s="24" t="n">
        <v>16791</v>
      </c>
      <c r="N35" s="24" t="n">
        <v>24661</v>
      </c>
      <c r="O35" s="25" t="n">
        <f aca="false">M35-N35</f>
        <v>-7870</v>
      </c>
      <c r="P35" s="26" t="n">
        <f aca="false">O35/N35*100</f>
        <v>-31.9127367097847</v>
      </c>
    </row>
    <row r="36" s="5" customFormat="true" ht="18" hidden="false" customHeight="true" outlineLevel="0" collapsed="false">
      <c r="A36" s="27" t="s">
        <v>31</v>
      </c>
      <c r="B36" s="20" t="n">
        <f aca="false">H36-G36</f>
        <v>33303</v>
      </c>
      <c r="C36" s="21" t="n">
        <f aca="false">J36-'[1]县区（9)'!J36</f>
        <v>40671</v>
      </c>
      <c r="D36" s="20" t="n">
        <f aca="false">B36-C36</f>
        <v>-7368</v>
      </c>
      <c r="E36" s="22" t="n">
        <f aca="false">IF(C36&lt;=0,0,D36/C36*100)</f>
        <v>-18.116102382533</v>
      </c>
      <c r="F36" s="20" t="n">
        <v>626582</v>
      </c>
      <c r="G36" s="23" t="n">
        <v>489523</v>
      </c>
      <c r="H36" s="23" t="n">
        <v>522826</v>
      </c>
      <c r="I36" s="22" t="n">
        <f aca="false">IF(F36&lt;=0,0,H36/F36*100)</f>
        <v>83.4409542565857</v>
      </c>
      <c r="J36" s="23" t="n">
        <v>445970</v>
      </c>
      <c r="K36" s="20" t="n">
        <f aca="false">H36-J36</f>
        <v>76856</v>
      </c>
      <c r="L36" s="22" t="n">
        <f aca="false">IF(J36&lt;=0,0,K36/J36*100)</f>
        <v>17.2334461959325</v>
      </c>
      <c r="M36" s="24" t="n">
        <v>522826</v>
      </c>
      <c r="N36" s="24" t="n">
        <v>445970</v>
      </c>
      <c r="O36" s="25" t="n">
        <f aca="false">M36-N36</f>
        <v>76856</v>
      </c>
      <c r="P36" s="26" t="n">
        <f aca="false">O36/N36*100</f>
        <v>17.2334461959325</v>
      </c>
    </row>
    <row r="37" s="5" customFormat="true" ht="18" hidden="false" customHeight="true" outlineLevel="0" collapsed="false">
      <c r="A37" s="27" t="s">
        <v>32</v>
      </c>
      <c r="B37" s="20" t="n">
        <f aca="false">H37-G37</f>
        <v>9370</v>
      </c>
      <c r="C37" s="21" t="n">
        <f aca="false">J37-'[1]县区（9)'!J37</f>
        <v>13506</v>
      </c>
      <c r="D37" s="20" t="n">
        <f aca="false">B37-C37</f>
        <v>-4136</v>
      </c>
      <c r="E37" s="22" t="n">
        <f aca="false">IF(C37&lt;=0,0,D37/C37*100)</f>
        <v>-30.6234266252036</v>
      </c>
      <c r="F37" s="20" t="n">
        <v>301696</v>
      </c>
      <c r="G37" s="23" t="n">
        <v>258301</v>
      </c>
      <c r="H37" s="23" t="n">
        <v>267671</v>
      </c>
      <c r="I37" s="22" t="n">
        <f aca="false">IF(F37&lt;=0,0,H37/F37*100)</f>
        <v>88.7220911115825</v>
      </c>
      <c r="J37" s="23" t="n">
        <v>265103</v>
      </c>
      <c r="K37" s="20" t="n">
        <f aca="false">H37-J37</f>
        <v>2568</v>
      </c>
      <c r="L37" s="22" t="n">
        <f aca="false">IF(J37&lt;=0,0,K37/J37*100)</f>
        <v>0.968680097924203</v>
      </c>
      <c r="M37" s="24" t="n">
        <v>267671</v>
      </c>
      <c r="N37" s="24" t="n">
        <v>265103</v>
      </c>
      <c r="O37" s="25" t="n">
        <f aca="false">M37-N37</f>
        <v>2568</v>
      </c>
      <c r="P37" s="26" t="n">
        <f aca="false">O37/N37*100</f>
        <v>0.968680097924203</v>
      </c>
    </row>
    <row r="38" s="5" customFormat="true" ht="18" hidden="false" customHeight="true" outlineLevel="0" collapsed="false">
      <c r="A38" s="27" t="s">
        <v>33</v>
      </c>
      <c r="B38" s="20" t="n">
        <f aca="false">H38-G38</f>
        <v>45726</v>
      </c>
      <c r="C38" s="21" t="n">
        <f aca="false">J38-'[1]县区（9)'!J38</f>
        <v>56816</v>
      </c>
      <c r="D38" s="20" t="n">
        <f aca="false">B38-C38</f>
        <v>-11090</v>
      </c>
      <c r="E38" s="22" t="n">
        <f aca="false">IF(C38&lt;=0,0,D38/C38*100)</f>
        <v>-19.5191495353422</v>
      </c>
      <c r="F38" s="20" t="n">
        <v>915704</v>
      </c>
      <c r="G38" s="23" t="n">
        <v>696041</v>
      </c>
      <c r="H38" s="23" t="n">
        <v>741767</v>
      </c>
      <c r="I38" s="22" t="n">
        <f aca="false">IF(F38&lt;=0,0,H38/F38*100)</f>
        <v>81.0051064536138</v>
      </c>
      <c r="J38" s="23" t="n">
        <v>780765</v>
      </c>
      <c r="K38" s="20" t="n">
        <f aca="false">H38-J38</f>
        <v>-38998</v>
      </c>
      <c r="L38" s="22" t="n">
        <f aca="false">IF(J38&lt;=0,0,K38/J38*100)</f>
        <v>-4.99484479965162</v>
      </c>
      <c r="M38" s="24" t="n">
        <v>741767</v>
      </c>
      <c r="N38" s="24" t="n">
        <v>780765</v>
      </c>
      <c r="O38" s="25" t="n">
        <f aca="false">M38-N38</f>
        <v>-38998</v>
      </c>
      <c r="P38" s="26" t="n">
        <f aca="false">O38/N38*100</f>
        <v>-4.99484479965162</v>
      </c>
    </row>
    <row r="39" s="5" customFormat="true" ht="14.25" hidden="false" customHeight="false" outlineLevel="0" collapsed="false">
      <c r="A39" s="30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1" t="n">
        <f aca="false">M39-N39</f>
        <v>0</v>
      </c>
      <c r="P39" s="31"/>
    </row>
  </sheetData>
  <mergeCells count="21">
    <mergeCell ref="A1:P2"/>
    <mergeCell ref="D3:G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2" width="10.69"/>
    <col collapsed="false" customWidth="true" hidden="false" outlineLevel="0" max="10" min="10" style="33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4"/>
      <c r="E3" s="34"/>
      <c r="F3" s="35" t="s">
        <v>2</v>
      </c>
      <c r="G3" s="1"/>
      <c r="H3" s="1"/>
      <c r="I3" s="32" t="s">
        <v>2</v>
      </c>
      <c r="J3" s="32"/>
      <c r="K3" s="36" t="s">
        <v>3</v>
      </c>
      <c r="L3" s="36"/>
      <c r="M3" s="36"/>
    </row>
    <row r="4" s="5" customFormat="true" ht="20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37" t="s">
        <v>6</v>
      </c>
      <c r="G4" s="37"/>
      <c r="H4" s="37"/>
      <c r="I4" s="37"/>
      <c r="J4" s="37"/>
      <c r="K4" s="37"/>
      <c r="L4" s="37"/>
      <c r="M4" s="35"/>
    </row>
    <row r="5" s="5" customFormat="true" ht="20" hidden="false" customHeight="true" outlineLevel="0" collapsed="false">
      <c r="A5" s="10"/>
      <c r="B5" s="14" t="s">
        <v>5</v>
      </c>
      <c r="C5" s="15" t="s">
        <v>7</v>
      </c>
      <c r="D5" s="14" t="s">
        <v>8</v>
      </c>
      <c r="E5" s="16" t="s">
        <v>9</v>
      </c>
      <c r="F5" s="14" t="s">
        <v>38</v>
      </c>
      <c r="G5" s="14" t="s">
        <v>11</v>
      </c>
      <c r="H5" s="15" t="s">
        <v>6</v>
      </c>
      <c r="I5" s="16" t="s">
        <v>39</v>
      </c>
      <c r="J5" s="15" t="s">
        <v>13</v>
      </c>
      <c r="K5" s="14" t="s">
        <v>14</v>
      </c>
      <c r="L5" s="16" t="s">
        <v>15</v>
      </c>
      <c r="M5" s="38" t="s">
        <v>40</v>
      </c>
    </row>
    <row r="6" s="5" customFormat="true" ht="20" hidden="false" customHeight="true" outlineLevel="0" collapsed="false">
      <c r="A6" s="10"/>
      <c r="B6" s="14"/>
      <c r="C6" s="15"/>
      <c r="D6" s="14"/>
      <c r="E6" s="16"/>
      <c r="F6" s="14"/>
      <c r="G6" s="14"/>
      <c r="H6" s="15"/>
      <c r="I6" s="16"/>
      <c r="J6" s="15"/>
      <c r="K6" s="14"/>
      <c r="L6" s="16"/>
      <c r="M6" s="39"/>
    </row>
    <row r="7" s="5" customFormat="true" ht="20" hidden="false" customHeight="true" outlineLevel="0" collapsed="false">
      <c r="A7" s="19" t="s">
        <v>41</v>
      </c>
      <c r="B7" s="20" t="n">
        <f aca="false">H7-G7</f>
        <v>18320</v>
      </c>
      <c r="C7" s="21" t="n">
        <f aca="false">J7-'[1]全市（9)'!J7</f>
        <v>15553</v>
      </c>
      <c r="D7" s="20" t="n">
        <f aca="false">B7-C7</f>
        <v>2767</v>
      </c>
      <c r="E7" s="22" t="n">
        <f aca="false">IF(C7&lt;=0,0,D7/C7*100)</f>
        <v>17.790779913843</v>
      </c>
      <c r="F7" s="20" t="n">
        <v>327482</v>
      </c>
      <c r="G7" s="20" t="n">
        <v>197378</v>
      </c>
      <c r="H7" s="21" t="n">
        <v>215698</v>
      </c>
      <c r="I7" s="40" t="n">
        <f aca="false">IF(F7&lt;=0,0,H7/F7*100)</f>
        <v>65.8656048271355</v>
      </c>
      <c r="J7" s="41" t="n">
        <v>249730</v>
      </c>
      <c r="K7" s="20" t="n">
        <f aca="false">H7-J7</f>
        <v>-34032</v>
      </c>
      <c r="L7" s="42" t="n">
        <f aca="false">IF(J7&lt;=0,0,K7/J7*100)</f>
        <v>-13.6275177191367</v>
      </c>
      <c r="M7" s="43"/>
    </row>
    <row r="8" s="5" customFormat="true" ht="20" hidden="false" customHeight="true" outlineLevel="0" collapsed="false">
      <c r="A8" s="20" t="s">
        <v>42</v>
      </c>
      <c r="B8" s="20" t="n">
        <f aca="false">H8-G8</f>
        <v>6736</v>
      </c>
      <c r="C8" s="21" t="n">
        <f aca="false">J8-'[1]全市（9)'!J8</f>
        <v>5508</v>
      </c>
      <c r="D8" s="20" t="n">
        <f aca="false">B8-C8</f>
        <v>1228</v>
      </c>
      <c r="E8" s="22" t="n">
        <f aca="false">IF(C8&lt;=0,0,D8/C8*100)</f>
        <v>22.2948438634713</v>
      </c>
      <c r="F8" s="20" t="n">
        <v>66000</v>
      </c>
      <c r="G8" s="20" t="n">
        <v>40297</v>
      </c>
      <c r="H8" s="21" t="n">
        <v>47033</v>
      </c>
      <c r="I8" s="40" t="n">
        <f aca="false">IF(F8&lt;=0,0,H8/F8*100)</f>
        <v>71.2621212121212</v>
      </c>
      <c r="J8" s="41" t="n">
        <v>57967</v>
      </c>
      <c r="K8" s="20" t="n">
        <f aca="false">H8-J8</f>
        <v>-10934</v>
      </c>
      <c r="L8" s="42" t="n">
        <f aca="false">IF(J8&lt;=0,0,K8/J8*100)</f>
        <v>-18.8624562250936</v>
      </c>
      <c r="M8" s="43"/>
    </row>
    <row r="9" s="5" customFormat="true" ht="20" hidden="false" customHeight="true" outlineLevel="0" collapsed="false">
      <c r="A9" s="20" t="s">
        <v>43</v>
      </c>
      <c r="B9" s="20" t="n">
        <f aca="false">H9-G9</f>
        <v>2801</v>
      </c>
      <c r="C9" s="21" t="n">
        <f aca="false">J9-'[1]全市（9)'!J9</f>
        <v>3975</v>
      </c>
      <c r="D9" s="20" t="n">
        <f aca="false">B9-C9</f>
        <v>-1174</v>
      </c>
      <c r="E9" s="22" t="n">
        <f aca="false">IF(C9&lt;=0,0,D9/C9*100)</f>
        <v>-29.5345911949686</v>
      </c>
      <c r="F9" s="20" t="n">
        <v>30000</v>
      </c>
      <c r="G9" s="20" t="n">
        <v>19500</v>
      </c>
      <c r="H9" s="21" t="n">
        <v>22301</v>
      </c>
      <c r="I9" s="40" t="n">
        <f aca="false">IF(F9&lt;=0,0,H9/F9*100)</f>
        <v>74.3366666666667</v>
      </c>
      <c r="J9" s="41" t="n">
        <v>26746</v>
      </c>
      <c r="K9" s="20" t="n">
        <f aca="false">H9-J9</f>
        <v>-4445</v>
      </c>
      <c r="L9" s="42" t="n">
        <f aca="false">IF(J9&lt;=0,0,K9/J9*100)</f>
        <v>-16.619307560009</v>
      </c>
      <c r="M9" s="43"/>
    </row>
    <row r="10" s="5" customFormat="true" ht="20" hidden="false" customHeight="true" outlineLevel="0" collapsed="false">
      <c r="A10" s="20" t="s">
        <v>44</v>
      </c>
      <c r="B10" s="20" t="n">
        <f aca="false">H10-G10</f>
        <v>564</v>
      </c>
      <c r="C10" s="21" t="n">
        <f aca="false">J10-'[1]全市（9)'!J10</f>
        <v>467</v>
      </c>
      <c r="D10" s="20" t="n">
        <f aca="false">B10-C10</f>
        <v>97</v>
      </c>
      <c r="E10" s="22" t="n">
        <f aca="false">IF(C10&lt;=0,0,D10/C10*100)</f>
        <v>20.7708779443255</v>
      </c>
      <c r="F10" s="20" t="n">
        <v>9000</v>
      </c>
      <c r="G10" s="20" t="n">
        <v>3995</v>
      </c>
      <c r="H10" s="21" t="n">
        <v>4559</v>
      </c>
      <c r="I10" s="40" t="n">
        <f aca="false">IF(F10&lt;=0,0,H10/F10*100)</f>
        <v>50.6555555555556</v>
      </c>
      <c r="J10" s="41" t="n">
        <v>5653</v>
      </c>
      <c r="K10" s="20" t="n">
        <f aca="false">H10-J10</f>
        <v>-1094</v>
      </c>
      <c r="L10" s="42" t="n">
        <f aca="false">IF(J10&lt;=0,0,K10/J10*100)</f>
        <v>-19.3525561648682</v>
      </c>
      <c r="M10" s="43"/>
    </row>
    <row r="11" s="5" customFormat="true" ht="20" hidden="false" customHeight="true" outlineLevel="0" collapsed="false">
      <c r="A11" s="20" t="s">
        <v>45</v>
      </c>
      <c r="B11" s="20" t="n">
        <f aca="false">H11-G11</f>
        <v>48</v>
      </c>
      <c r="C11" s="21" t="n">
        <f aca="false">J11-'[1]全市（9)'!J11</f>
        <v>104</v>
      </c>
      <c r="D11" s="20" t="n">
        <f aca="false">B11-C11</f>
        <v>-56</v>
      </c>
      <c r="E11" s="22" t="n">
        <f aca="false">IF(C11&lt;=0,0,D11/C11*100)</f>
        <v>-53.8461538461539</v>
      </c>
      <c r="F11" s="20" t="n">
        <v>3600</v>
      </c>
      <c r="G11" s="20" t="n">
        <v>563</v>
      </c>
      <c r="H11" s="21" t="n">
        <v>611</v>
      </c>
      <c r="I11" s="40" t="n">
        <f aca="false">IF(F11&lt;=0,0,H11/F11*100)</f>
        <v>16.9722222222222</v>
      </c>
      <c r="J11" s="41" t="n">
        <v>2050</v>
      </c>
      <c r="K11" s="20" t="n">
        <f aca="false">H11-J11</f>
        <v>-1439</v>
      </c>
      <c r="L11" s="42" t="n">
        <f aca="false">IF(J11&lt;=0,0,K11/J11*100)</f>
        <v>-70.1951219512195</v>
      </c>
      <c r="M11" s="43"/>
    </row>
    <row r="12" s="5" customFormat="true" ht="20" hidden="false" customHeight="true" outlineLevel="0" collapsed="false">
      <c r="A12" s="20" t="s">
        <v>46</v>
      </c>
      <c r="B12" s="20" t="n">
        <f aca="false">H12-G12</f>
        <v>1666</v>
      </c>
      <c r="C12" s="21" t="n">
        <f aca="false">J12-'[1]全市（9)'!J12</f>
        <v>1739</v>
      </c>
      <c r="D12" s="20" t="n">
        <f aca="false">B12-C12</f>
        <v>-73</v>
      </c>
      <c r="E12" s="22" t="n">
        <f aca="false">IF(C12&lt;=0,0,D12/C12*100)</f>
        <v>-4.19781483611271</v>
      </c>
      <c r="F12" s="20" t="n">
        <v>25000</v>
      </c>
      <c r="G12" s="20" t="n">
        <v>15230</v>
      </c>
      <c r="H12" s="21" t="n">
        <v>16896</v>
      </c>
      <c r="I12" s="40" t="n">
        <f aca="false">IF(F12&lt;=0,0,H12/F12*100)</f>
        <v>67.584</v>
      </c>
      <c r="J12" s="41" t="n">
        <v>19515</v>
      </c>
      <c r="K12" s="20" t="n">
        <f aca="false">H12-J12</f>
        <v>-2619</v>
      </c>
      <c r="L12" s="42" t="n">
        <f aca="false">IF(J12&lt;=0,0,K12/J12*100)</f>
        <v>-13.4204458109147</v>
      </c>
      <c r="M12" s="43"/>
    </row>
    <row r="13" s="5" customFormat="true" ht="20" hidden="false" customHeight="true" outlineLevel="0" collapsed="false">
      <c r="A13" s="20" t="s">
        <v>47</v>
      </c>
      <c r="B13" s="20" t="n">
        <f aca="false">H13-G13</f>
        <v>872</v>
      </c>
      <c r="C13" s="21" t="n">
        <f aca="false">J13-'[1]全市（9)'!J13</f>
        <v>641</v>
      </c>
      <c r="D13" s="20" t="n">
        <f aca="false">B13-C13</f>
        <v>231</v>
      </c>
      <c r="E13" s="22" t="n">
        <f aca="false">IF(C13&lt;=0,0,D13/C13*100)</f>
        <v>36.0374414976599</v>
      </c>
      <c r="F13" s="20" t="n">
        <v>13000</v>
      </c>
      <c r="G13" s="20" t="n">
        <v>12489</v>
      </c>
      <c r="H13" s="21" t="n">
        <v>13361</v>
      </c>
      <c r="I13" s="40" t="n">
        <f aca="false">IF(F13&lt;=0,0,H13/F13*100)</f>
        <v>102.776923076923</v>
      </c>
      <c r="J13" s="41" t="n">
        <v>5353</v>
      </c>
      <c r="K13" s="20" t="n">
        <f aca="false">H13-J13</f>
        <v>8008</v>
      </c>
      <c r="L13" s="42" t="n">
        <f aca="false">IF(J13&lt;=0,0,K13/J13*100)</f>
        <v>149.598356062021</v>
      </c>
      <c r="M13" s="43"/>
    </row>
    <row r="14" s="5" customFormat="true" ht="20" hidden="false" customHeight="true" outlineLevel="0" collapsed="false">
      <c r="A14" s="20" t="s">
        <v>48</v>
      </c>
      <c r="B14" s="20" t="n">
        <f aca="false">H14-G14</f>
        <v>1374</v>
      </c>
      <c r="C14" s="21" t="n">
        <f aca="false">J14-'[1]全市（9)'!J14</f>
        <v>681</v>
      </c>
      <c r="D14" s="20" t="n">
        <f aca="false">B14-C14</f>
        <v>693</v>
      </c>
      <c r="E14" s="22" t="n">
        <f aca="false">IF(C14&lt;=0,0,D14/C14*100)</f>
        <v>101.762114537445</v>
      </c>
      <c r="F14" s="20" t="n">
        <v>11000</v>
      </c>
      <c r="G14" s="20" t="n">
        <v>8953</v>
      </c>
      <c r="H14" s="21" t="n">
        <v>10327</v>
      </c>
      <c r="I14" s="40" t="n">
        <f aca="false">IF(F14&lt;=0,0,H14/F14*100)</f>
        <v>93.8818181818182</v>
      </c>
      <c r="J14" s="41" t="n">
        <v>8728</v>
      </c>
      <c r="K14" s="20" t="n">
        <f aca="false">H14-J14</f>
        <v>1599</v>
      </c>
      <c r="L14" s="42" t="n">
        <f aca="false">IF(J14&lt;=0,0,K14/J14*100)</f>
        <v>18.320348304308</v>
      </c>
      <c r="M14" s="43"/>
    </row>
    <row r="15" s="5" customFormat="true" ht="20" hidden="false" customHeight="true" outlineLevel="0" collapsed="false">
      <c r="A15" s="20" t="s">
        <v>49</v>
      </c>
      <c r="B15" s="20" t="n">
        <f aca="false">H15-G15</f>
        <v>392</v>
      </c>
      <c r="C15" s="21" t="n">
        <f aca="false">J15-'[1]全市（9)'!J15</f>
        <v>312</v>
      </c>
      <c r="D15" s="20" t="n">
        <f aca="false">B15-C15</f>
        <v>80</v>
      </c>
      <c r="E15" s="22" t="n">
        <f aca="false">IF(C15&lt;=0,0,D15/C15*100)</f>
        <v>25.6410256410256</v>
      </c>
      <c r="F15" s="20" t="n">
        <v>11500</v>
      </c>
      <c r="G15" s="20" t="n">
        <v>4327</v>
      </c>
      <c r="H15" s="21" t="n">
        <v>4719</v>
      </c>
      <c r="I15" s="40" t="n">
        <f aca="false">IF(F15&lt;=0,0,H15/F15*100)</f>
        <v>41.0347826086957</v>
      </c>
      <c r="J15" s="41" t="n">
        <v>4485</v>
      </c>
      <c r="K15" s="20" t="n">
        <f aca="false">H15-J15</f>
        <v>234</v>
      </c>
      <c r="L15" s="42" t="n">
        <f aca="false">IF(J15&lt;=0,0,K15/J15*100)</f>
        <v>5.21739130434783</v>
      </c>
      <c r="M15" s="43"/>
    </row>
    <row r="16" s="5" customFormat="true" ht="20" hidden="false" customHeight="true" outlineLevel="0" collapsed="false">
      <c r="A16" s="20" t="s">
        <v>50</v>
      </c>
      <c r="B16" s="20" t="n">
        <f aca="false">H16-G16</f>
        <v>664</v>
      </c>
      <c r="C16" s="21" t="n">
        <f aca="false">J16-'[1]全市（9)'!J16</f>
        <v>2507</v>
      </c>
      <c r="D16" s="20" t="n">
        <f aca="false">B16-C16</f>
        <v>-1843</v>
      </c>
      <c r="E16" s="22" t="n">
        <f aca="false">IF(C16&lt;=0,0,D16/C16*100)</f>
        <v>-73.5141603510172</v>
      </c>
      <c r="F16" s="20" t="n">
        <v>45000</v>
      </c>
      <c r="G16" s="20" t="n">
        <v>42039</v>
      </c>
      <c r="H16" s="21" t="n">
        <v>42703</v>
      </c>
      <c r="I16" s="40" t="n">
        <f aca="false">IF(F16&lt;=0,0,H16/F16*100)</f>
        <v>94.8955555555556</v>
      </c>
      <c r="J16" s="41" t="n">
        <v>38480</v>
      </c>
      <c r="K16" s="20" t="n">
        <f aca="false">H16-J16</f>
        <v>4223</v>
      </c>
      <c r="L16" s="42" t="n">
        <f aca="false">IF(J16&lt;=0,0,K16/J16*100)</f>
        <v>10.9745322245322</v>
      </c>
      <c r="M16" s="43"/>
    </row>
    <row r="17" s="5" customFormat="true" ht="20" hidden="false" customHeight="true" outlineLevel="0" collapsed="false">
      <c r="A17" s="20" t="s">
        <v>51</v>
      </c>
      <c r="B17" s="20" t="n">
        <f aca="false">H17-G17</f>
        <v>742</v>
      </c>
      <c r="C17" s="21" t="n">
        <f aca="false">J17-'[1]全市（9)'!J17</f>
        <v>690</v>
      </c>
      <c r="D17" s="20" t="n">
        <f aca="false">B17-C17</f>
        <v>52</v>
      </c>
      <c r="E17" s="22" t="n">
        <f aca="false">IF(C17&lt;=0,0,D17/C17*100)</f>
        <v>7.53623188405797</v>
      </c>
      <c r="F17" s="20" t="n">
        <v>8000</v>
      </c>
      <c r="G17" s="20" t="n">
        <v>6488</v>
      </c>
      <c r="H17" s="21" t="n">
        <v>7230</v>
      </c>
      <c r="I17" s="40" t="n">
        <f aca="false">IF(F17&lt;=0,0,H17/F17*100)</f>
        <v>90.375</v>
      </c>
      <c r="J17" s="41" t="n">
        <v>6413</v>
      </c>
      <c r="K17" s="20" t="n">
        <f aca="false">H17-J17</f>
        <v>817</v>
      </c>
      <c r="L17" s="42" t="n">
        <f aca="false">IF(J17&lt;=0,0,K17/J17*100)</f>
        <v>12.7397473881179</v>
      </c>
      <c r="M17" s="43"/>
    </row>
    <row r="18" s="5" customFormat="true" ht="20" hidden="false" customHeight="true" outlineLevel="0" collapsed="false">
      <c r="A18" s="20" t="s">
        <v>52</v>
      </c>
      <c r="B18" s="20" t="n">
        <f aca="false">H18-G18</f>
        <v>-31</v>
      </c>
      <c r="C18" s="21" t="n">
        <f aca="false">J18-'[1]全市（9)'!J18</f>
        <v>-3536</v>
      </c>
      <c r="D18" s="20" t="n">
        <f aca="false">B18-C18</f>
        <v>3505</v>
      </c>
      <c r="E18" s="22" t="n">
        <f aca="false">IF(C18&lt;=0,0,D18/C18*100)</f>
        <v>0</v>
      </c>
      <c r="F18" s="20" t="n">
        <v>30000</v>
      </c>
      <c r="G18" s="20" t="n">
        <v>9898</v>
      </c>
      <c r="H18" s="21" t="n">
        <v>9867</v>
      </c>
      <c r="I18" s="40" t="n">
        <f aca="false">IF(F18&lt;=0,0,H18/F18*100)</f>
        <v>32.89</v>
      </c>
      <c r="J18" s="41" t="n">
        <v>24720</v>
      </c>
      <c r="K18" s="20" t="n">
        <f aca="false">H18-J18</f>
        <v>-14853</v>
      </c>
      <c r="L18" s="42" t="n">
        <f aca="false">IF(J18&lt;=0,0,K18/J18*100)</f>
        <v>-60.0849514563107</v>
      </c>
      <c r="M18" s="43"/>
    </row>
    <row r="19" s="5" customFormat="true" ht="20" hidden="false" customHeight="true" outlineLevel="0" collapsed="false">
      <c r="A19" s="20" t="s">
        <v>53</v>
      </c>
      <c r="B19" s="20" t="n">
        <f aca="false">H19-G19</f>
        <v>2263</v>
      </c>
      <c r="C19" s="21" t="n">
        <f aca="false">J19-'[1]全市（9)'!J19</f>
        <v>2396</v>
      </c>
      <c r="D19" s="20" t="n">
        <f aca="false">B19-C19</f>
        <v>-133</v>
      </c>
      <c r="E19" s="22" t="n">
        <f aca="false">IF(C19&lt;=0,0,D19/C19*100)</f>
        <v>-5.55091819699499</v>
      </c>
      <c r="F19" s="20" t="n">
        <v>60000</v>
      </c>
      <c r="G19" s="20" t="n">
        <v>32736</v>
      </c>
      <c r="H19" s="21" t="n">
        <v>34999</v>
      </c>
      <c r="I19" s="40" t="n">
        <f aca="false">IF(F19&lt;=0,0,H19/F19*100)</f>
        <v>58.3316666666667</v>
      </c>
      <c r="J19" s="41" t="n">
        <v>48620</v>
      </c>
      <c r="K19" s="20" t="n">
        <f aca="false">H19-J19</f>
        <v>-13621</v>
      </c>
      <c r="L19" s="42" t="n">
        <f aca="false">IF(J19&lt;=0,0,K19/J19*100)</f>
        <v>-28.0152200740436</v>
      </c>
      <c r="M19" s="43"/>
    </row>
    <row r="20" s="5" customFormat="true" ht="20" hidden="false" customHeight="true" outlineLevel="0" collapsed="false">
      <c r="A20" s="20" t="s">
        <v>54</v>
      </c>
      <c r="B20" s="20" t="n">
        <f aca="false">H20-G20</f>
        <v>228</v>
      </c>
      <c r="C20" s="21" t="n">
        <f aca="false">J20-'[1]全市（9)'!J20</f>
        <v>69</v>
      </c>
      <c r="D20" s="20" t="n">
        <f aca="false">B20-C20</f>
        <v>159</v>
      </c>
      <c r="E20" s="22" t="n">
        <f aca="false">IF(C20&lt;=0,0,D20/C20*100)</f>
        <v>230.434782608696</v>
      </c>
      <c r="F20" s="20" t="n">
        <v>1020</v>
      </c>
      <c r="G20" s="20" t="n">
        <v>821</v>
      </c>
      <c r="H20" s="21" t="n">
        <v>1049</v>
      </c>
      <c r="I20" s="40" t="n">
        <f aca="false">IF(F20&lt;=0,0,H20/F20*100)</f>
        <v>102.843137254902</v>
      </c>
      <c r="J20" s="41" t="n">
        <v>806</v>
      </c>
      <c r="K20" s="20" t="n">
        <f aca="false">H20-J20</f>
        <v>243</v>
      </c>
      <c r="L20" s="42" t="n">
        <f aca="false">IF(J20&lt;=0,0,K20/J20*100)</f>
        <v>30.1488833746898</v>
      </c>
      <c r="M20" s="43"/>
    </row>
    <row r="21" s="5" customFormat="true" ht="20" hidden="false" customHeight="true" outlineLevel="0" collapsed="false">
      <c r="A21" s="20" t="s">
        <v>55</v>
      </c>
      <c r="B21" s="20" t="n">
        <f aca="false">H21-G21</f>
        <v>1</v>
      </c>
      <c r="C21" s="21" t="n">
        <f aca="false">J21-'[1]全市（9)'!J21</f>
        <v>0</v>
      </c>
      <c r="D21" s="20" t="n">
        <f aca="false">B21-C21</f>
        <v>1</v>
      </c>
      <c r="E21" s="22" t="n">
        <f aca="false">IF(C21&lt;=0,0,D21/C21*100)</f>
        <v>0</v>
      </c>
      <c r="F21" s="20" t="n">
        <v>14362</v>
      </c>
      <c r="G21" s="20" t="n">
        <v>42</v>
      </c>
      <c r="H21" s="21" t="n">
        <v>43</v>
      </c>
      <c r="I21" s="40" t="n">
        <f aca="false">IF(F21&lt;=0,0,H21/F21*100)</f>
        <v>0.29940119760479</v>
      </c>
      <c r="J21" s="41" t="n">
        <v>194</v>
      </c>
      <c r="K21" s="20" t="n">
        <f aca="false">H21-J21</f>
        <v>-151</v>
      </c>
      <c r="L21" s="42" t="n">
        <f aca="false">IF(J21&lt;=0,0,K21/J21*100)</f>
        <v>-77.8350515463918</v>
      </c>
      <c r="M21" s="43"/>
    </row>
    <row r="22" s="5" customFormat="true" ht="20" hidden="false" customHeight="true" outlineLevel="0" collapsed="false">
      <c r="A22" s="19" t="s">
        <v>56</v>
      </c>
      <c r="B22" s="20" t="n">
        <f aca="false">H22-G22</f>
        <v>9431</v>
      </c>
      <c r="C22" s="21" t="n">
        <f aca="false">J22-'[1]全市（9)'!J22</f>
        <v>7119</v>
      </c>
      <c r="D22" s="20" t="n">
        <f aca="false">B22-C22</f>
        <v>2312</v>
      </c>
      <c r="E22" s="22" t="n">
        <f aca="false">IF(C22&lt;=0,0,D22/C22*100)</f>
        <v>32.4764714145245</v>
      </c>
      <c r="F22" s="20" t="n">
        <v>252958</v>
      </c>
      <c r="G22" s="20" t="n">
        <v>261341</v>
      </c>
      <c r="H22" s="21" t="n">
        <v>270772</v>
      </c>
      <c r="I22" s="40" t="n">
        <f aca="false">IF(F22&lt;=0,0,H22/F22*100)</f>
        <v>107.042275792819</v>
      </c>
      <c r="J22" s="41" t="n">
        <v>180449</v>
      </c>
      <c r="K22" s="20" t="n">
        <f aca="false">H22-J22</f>
        <v>90323</v>
      </c>
      <c r="L22" s="42" t="n">
        <f aca="false">IF(J22&lt;=0,0,K22/J22*100)</f>
        <v>50.0545860603273</v>
      </c>
      <c r="M22" s="43"/>
    </row>
    <row r="23" s="5" customFormat="true" ht="20" hidden="false" customHeight="true" outlineLevel="0" collapsed="false">
      <c r="A23" s="20" t="s">
        <v>57</v>
      </c>
      <c r="B23" s="20" t="n">
        <f aca="false">H23-G23</f>
        <v>1530</v>
      </c>
      <c r="C23" s="21" t="n">
        <f aca="false">J23-'[1]全市（9)'!J23</f>
        <v>1366</v>
      </c>
      <c r="D23" s="20" t="n">
        <f aca="false">B23-C23</f>
        <v>164</v>
      </c>
      <c r="E23" s="22" t="n">
        <f aca="false">IF(C23&lt;=0,0,D23/C23*100)</f>
        <v>12.0058565153734</v>
      </c>
      <c r="F23" s="20" t="n">
        <v>37000</v>
      </c>
      <c r="G23" s="20" t="n">
        <v>13251</v>
      </c>
      <c r="H23" s="21" t="n">
        <v>14781</v>
      </c>
      <c r="I23" s="40" t="n">
        <f aca="false">IF(F23&lt;=0,0,H23/F23*100)</f>
        <v>39.9486486486487</v>
      </c>
      <c r="J23" s="41" t="n">
        <v>44131</v>
      </c>
      <c r="K23" s="20" t="n">
        <f aca="false">H23-J23</f>
        <v>-29350</v>
      </c>
      <c r="L23" s="42" t="n">
        <f aca="false">IF(J23&lt;=0,0,K23/J23*100)</f>
        <v>-66.506537354694</v>
      </c>
      <c r="M23" s="43"/>
    </row>
    <row r="24" s="5" customFormat="true" ht="20" hidden="false" customHeight="true" outlineLevel="0" collapsed="false">
      <c r="A24" s="44" t="s">
        <v>58</v>
      </c>
      <c r="B24" s="20" t="n">
        <f aca="false">H24-G24</f>
        <v>0</v>
      </c>
      <c r="C24" s="21" t="n">
        <f aca="false">J24-'[1]全市（9)'!J24</f>
        <v>0</v>
      </c>
      <c r="D24" s="20" t="n">
        <f aca="false">B24-C24</f>
        <v>0</v>
      </c>
      <c r="E24" s="22" t="n">
        <f aca="false">IF(C24&lt;=0,0,D24/C24*100)</f>
        <v>0</v>
      </c>
      <c r="F24" s="20"/>
      <c r="G24" s="20" t="n">
        <v>1385</v>
      </c>
      <c r="H24" s="21" t="n">
        <v>1385</v>
      </c>
      <c r="I24" s="40" t="n">
        <f aca="false">IF(F24&lt;=0,0,H24/F24*100)</f>
        <v>0</v>
      </c>
      <c r="J24" s="41" t="n">
        <v>17077</v>
      </c>
      <c r="K24" s="20" t="n">
        <f aca="false">H24-J24</f>
        <v>-15692</v>
      </c>
      <c r="L24" s="42" t="n">
        <f aca="false">IF(J24&lt;=0,0,K24/J24*100)</f>
        <v>-91.8896761726299</v>
      </c>
      <c r="M24" s="43"/>
    </row>
    <row r="25" s="5" customFormat="true" ht="20" hidden="false" customHeight="true" outlineLevel="0" collapsed="false">
      <c r="A25" s="44" t="s">
        <v>59</v>
      </c>
      <c r="B25" s="20" t="n">
        <f aca="false">H25-G25</f>
        <v>0</v>
      </c>
      <c r="C25" s="21" t="n">
        <f aca="false">J25-'[1]全市（9)'!J25</f>
        <v>0</v>
      </c>
      <c r="D25" s="20" t="n">
        <f aca="false">B25-C25</f>
        <v>0</v>
      </c>
      <c r="E25" s="22" t="n">
        <f aca="false">IF(C25&lt;=0,0,D25/C25*100)</f>
        <v>0</v>
      </c>
      <c r="F25" s="20"/>
      <c r="G25" s="20" t="n">
        <v>989</v>
      </c>
      <c r="H25" s="21" t="n">
        <v>989</v>
      </c>
      <c r="I25" s="40" t="n">
        <f aca="false">IF(F25&lt;=0,0,H25/F25*100)</f>
        <v>0</v>
      </c>
      <c r="J25" s="41" t="n">
        <v>12198</v>
      </c>
      <c r="K25" s="20" t="n">
        <f aca="false">H25-J25</f>
        <v>-11209</v>
      </c>
      <c r="L25" s="42" t="n">
        <f aca="false">IF(J25&lt;=0,0,K25/J25*100)</f>
        <v>-91.8921134612232</v>
      </c>
      <c r="M25" s="43"/>
    </row>
    <row r="26" s="5" customFormat="true" ht="20" hidden="false" customHeight="true" outlineLevel="0" collapsed="false">
      <c r="A26" s="20" t="s">
        <v>60</v>
      </c>
      <c r="B26" s="20" t="n">
        <f aca="false">H26-G26</f>
        <v>1115</v>
      </c>
      <c r="C26" s="21" t="n">
        <f aca="false">J26-'[1]全市（9)'!J26</f>
        <v>633</v>
      </c>
      <c r="D26" s="20" t="n">
        <f aca="false">B26-C26</f>
        <v>482</v>
      </c>
      <c r="E26" s="22" t="n">
        <f aca="false">IF(C26&lt;=0,0,D26/C26*100)</f>
        <v>76.1453396524487</v>
      </c>
      <c r="F26" s="20" t="n">
        <v>33000</v>
      </c>
      <c r="G26" s="20" t="n">
        <v>18538</v>
      </c>
      <c r="H26" s="21" t="n">
        <v>19653</v>
      </c>
      <c r="I26" s="40" t="n">
        <f aca="false">IF(F26&lt;=0,0,H26/F26*100)</f>
        <v>59.5545454545455</v>
      </c>
      <c r="J26" s="41" t="n">
        <v>25547</v>
      </c>
      <c r="K26" s="20" t="n">
        <f aca="false">H26-J26</f>
        <v>-5894</v>
      </c>
      <c r="L26" s="42" t="n">
        <f aca="false">IF(J26&lt;=0,0,K26/J26*100)</f>
        <v>-23.0712020980937</v>
      </c>
      <c r="M26" s="43"/>
    </row>
    <row r="27" s="5" customFormat="true" ht="20" hidden="false" customHeight="true" outlineLevel="0" collapsed="false">
      <c r="A27" s="20" t="s">
        <v>61</v>
      </c>
      <c r="B27" s="20" t="n">
        <f aca="false">H27-G27</f>
        <v>4761</v>
      </c>
      <c r="C27" s="21" t="n">
        <f aca="false">J27-'[1]全市（9)'!J27</f>
        <v>462</v>
      </c>
      <c r="D27" s="20" t="n">
        <f aca="false">B27-C27</f>
        <v>4299</v>
      </c>
      <c r="E27" s="22" t="n">
        <f aca="false">IF(C27&lt;=0,0,D27/C27*100)</f>
        <v>930.519480519481</v>
      </c>
      <c r="F27" s="20" t="n">
        <v>30000</v>
      </c>
      <c r="G27" s="20" t="n">
        <v>36724</v>
      </c>
      <c r="H27" s="21" t="n">
        <v>41485</v>
      </c>
      <c r="I27" s="40" t="n">
        <f aca="false">IF(F27&lt;=0,0,H27/F27*100)</f>
        <v>138.283333333333</v>
      </c>
      <c r="J27" s="41" t="n">
        <v>18758</v>
      </c>
      <c r="K27" s="20" t="n">
        <f aca="false">H27-J27</f>
        <v>22727</v>
      </c>
      <c r="L27" s="42" t="n">
        <f aca="false">IF(J27&lt;=0,0,K27/J27*100)</f>
        <v>121.158972171873</v>
      </c>
      <c r="M27" s="43"/>
    </row>
    <row r="28" s="5" customFormat="true" ht="20" hidden="false" customHeight="true" outlineLevel="0" collapsed="false">
      <c r="A28" s="20" t="s">
        <v>62</v>
      </c>
      <c r="B28" s="20" t="n">
        <f aca="false">H28-G28</f>
        <v>-300</v>
      </c>
      <c r="C28" s="21" t="n">
        <f aca="false">J28-'[1]全市（9)'!J28</f>
        <v>0</v>
      </c>
      <c r="D28" s="20" t="n">
        <f aca="false">B28-C28</f>
        <v>-300</v>
      </c>
      <c r="E28" s="22" t="n">
        <f aca="false">IF(C28&lt;=0,0,D28/C28*100)</f>
        <v>0</v>
      </c>
      <c r="F28" s="20" t="n">
        <v>2000</v>
      </c>
      <c r="G28" s="20" t="n">
        <v>6350</v>
      </c>
      <c r="H28" s="21" t="n">
        <v>6050</v>
      </c>
      <c r="I28" s="40" t="n">
        <f aca="false">IF(F28&lt;=0,0,H28/F28*100)</f>
        <v>302.5</v>
      </c>
      <c r="J28" s="41" t="n">
        <v>632</v>
      </c>
      <c r="K28" s="20" t="n">
        <f aca="false">H28-J28</f>
        <v>5418</v>
      </c>
      <c r="L28" s="42" t="n">
        <f aca="false">IF(J28&lt;=0,0,K28/J28*100)</f>
        <v>857.278481012658</v>
      </c>
      <c r="M28" s="43"/>
    </row>
    <row r="29" s="5" customFormat="true" ht="20" hidden="false" customHeight="true" outlineLevel="0" collapsed="false">
      <c r="A29" s="45" t="s">
        <v>63</v>
      </c>
      <c r="B29" s="20" t="n">
        <f aca="false">H29-G29</f>
        <v>1744</v>
      </c>
      <c r="C29" s="21" t="n">
        <f aca="false">J29-'[1]全市（9)'!J29</f>
        <v>2400</v>
      </c>
      <c r="D29" s="20" t="n">
        <f aca="false">B29-C29</f>
        <v>-656</v>
      </c>
      <c r="E29" s="22" t="n">
        <f aca="false">IF(C29&lt;=0,0,D29/C29*100)</f>
        <v>-27.3333333333333</v>
      </c>
      <c r="F29" s="20" t="n">
        <v>104500</v>
      </c>
      <c r="G29" s="20" t="n">
        <v>128588</v>
      </c>
      <c r="H29" s="21" t="n">
        <v>130332</v>
      </c>
      <c r="I29" s="40" t="n">
        <f aca="false">IF(F29&lt;=0,0,H29/F29*100)</f>
        <v>124.71961722488</v>
      </c>
      <c r="J29" s="41" t="n">
        <v>54865</v>
      </c>
      <c r="K29" s="20" t="n">
        <f aca="false">H29-J29</f>
        <v>75467</v>
      </c>
      <c r="L29" s="42" t="n">
        <f aca="false">IF(J29&lt;=0,0,K29/J29*100)</f>
        <v>137.550350861205</v>
      </c>
      <c r="M29" s="43"/>
    </row>
    <row r="30" s="5" customFormat="true" ht="20" hidden="false" customHeight="true" outlineLevel="0" collapsed="false">
      <c r="A30" s="20" t="s">
        <v>64</v>
      </c>
      <c r="B30" s="20" t="n">
        <f aca="false">H30-G30</f>
        <v>440</v>
      </c>
      <c r="C30" s="21" t="n">
        <f aca="false">J30-'[1]全市（9)'!J30</f>
        <v>0</v>
      </c>
      <c r="D30" s="20" t="n">
        <f aca="false">B30-C30</f>
        <v>440</v>
      </c>
      <c r="E30" s="22" t="n">
        <f aca="false">IF(C30&lt;=0,0,D30/C30*100)</f>
        <v>0</v>
      </c>
      <c r="F30" s="20" t="n">
        <v>12000</v>
      </c>
      <c r="G30" s="20" t="n">
        <v>27856</v>
      </c>
      <c r="H30" s="21" t="n">
        <v>28296</v>
      </c>
      <c r="I30" s="40" t="n">
        <f aca="false">IF(F30&lt;=0,0,H30/F30*100)</f>
        <v>235.8</v>
      </c>
      <c r="J30" s="41" t="n">
        <v>9726</v>
      </c>
      <c r="K30" s="20" t="n">
        <f aca="false">H30-J30</f>
        <v>18570</v>
      </c>
      <c r="L30" s="42" t="n">
        <f aca="false">IF(J30&lt;=0,0,K30/J30*100)</f>
        <v>190.931523750771</v>
      </c>
      <c r="M30" s="43"/>
    </row>
    <row r="31" s="5" customFormat="true" ht="20" hidden="false" customHeight="true" outlineLevel="0" collapsed="false">
      <c r="A31" s="20" t="s">
        <v>65</v>
      </c>
      <c r="B31" s="20" t="n">
        <f aca="false">H31-G31</f>
        <v>42</v>
      </c>
      <c r="C31" s="21" t="n">
        <f aca="false">J31-'[1]全市（9)'!J31</f>
        <v>0</v>
      </c>
      <c r="D31" s="20" t="n">
        <f aca="false">B31-C31</f>
        <v>42</v>
      </c>
      <c r="E31" s="22" t="n">
        <f aca="false">IF(C31&lt;=0,0,D31/C31*100)</f>
        <v>0</v>
      </c>
      <c r="F31" s="20" t="n">
        <v>6500</v>
      </c>
      <c r="G31" s="20" t="n">
        <v>6978</v>
      </c>
      <c r="H31" s="21" t="n">
        <v>7020</v>
      </c>
      <c r="I31" s="40" t="n">
        <f aca="false">IF(F31&lt;=0,0,H31/F31*100)</f>
        <v>108</v>
      </c>
      <c r="J31" s="41" t="n">
        <v>1924</v>
      </c>
      <c r="K31" s="20" t="n">
        <f aca="false">H31-J31</f>
        <v>5096</v>
      </c>
      <c r="L31" s="42" t="n">
        <f aca="false">IF(J31&lt;=0,0,K31/J31*100)</f>
        <v>264.864864864865</v>
      </c>
      <c r="M31" s="43"/>
    </row>
    <row r="32" s="5" customFormat="true" ht="20" hidden="false" customHeight="true" outlineLevel="0" collapsed="false">
      <c r="A32" s="20" t="s">
        <v>66</v>
      </c>
      <c r="B32" s="20" t="n">
        <f aca="false">H32-G32</f>
        <v>99</v>
      </c>
      <c r="C32" s="21" t="n">
        <f aca="false">J32-'[1]全市（9)'!J32</f>
        <v>2258</v>
      </c>
      <c r="D32" s="20" t="n">
        <f aca="false">B32-C32</f>
        <v>-2159</v>
      </c>
      <c r="E32" s="22" t="n">
        <f aca="false">IF(C32&lt;=0,0,D32/C32*100)</f>
        <v>-95.6155890168291</v>
      </c>
      <c r="F32" s="20" t="n">
        <v>27958</v>
      </c>
      <c r="G32" s="20" t="n">
        <v>23056</v>
      </c>
      <c r="H32" s="21" t="n">
        <v>23155</v>
      </c>
      <c r="I32" s="40" t="n">
        <f aca="false">IF(F32&lt;=0,0,H32/F32*100)</f>
        <v>82.8206595607697</v>
      </c>
      <c r="J32" s="41" t="n">
        <v>24866</v>
      </c>
      <c r="K32" s="20" t="n">
        <f aca="false">H32-J32</f>
        <v>-1711</v>
      </c>
      <c r="L32" s="42" t="n">
        <f aca="false">IF(J32&lt;=0,0,K32/J32*100)</f>
        <v>-6.88088152497386</v>
      </c>
      <c r="M32" s="43"/>
    </row>
    <row r="33" s="5" customFormat="true" ht="20" hidden="false" customHeight="true" outlineLevel="0" collapsed="false">
      <c r="A33" s="12" t="s">
        <v>67</v>
      </c>
      <c r="B33" s="20" t="n">
        <f aca="false">H33-G33</f>
        <v>27751</v>
      </c>
      <c r="C33" s="21" t="n">
        <f aca="false">J33-'[1]全市（9)'!J33</f>
        <v>22672</v>
      </c>
      <c r="D33" s="20" t="n">
        <f aca="false">B33-C33</f>
        <v>5079</v>
      </c>
      <c r="E33" s="22" t="n">
        <f aca="false">IF(C33&lt;=0,0,D33/C33*100)</f>
        <v>22.402081863091</v>
      </c>
      <c r="F33" s="46" t="n">
        <v>580440</v>
      </c>
      <c r="G33" s="20" t="n">
        <v>458719</v>
      </c>
      <c r="H33" s="21" t="n">
        <v>486470</v>
      </c>
      <c r="I33" s="40" t="n">
        <f aca="false">IF(F33&lt;=0,0,H33/F33*100)</f>
        <v>83.8105575080973</v>
      </c>
      <c r="J33" s="41" t="n">
        <v>430179</v>
      </c>
      <c r="K33" s="20" t="n">
        <f aca="false">H33-J33</f>
        <v>56291</v>
      </c>
      <c r="L33" s="42" t="n">
        <f aca="false">IF(J33&lt;=0,0,K33/J33*100)</f>
        <v>13.0854830198592</v>
      </c>
      <c r="M33" s="43"/>
    </row>
    <row r="34" s="5" customFormat="true" ht="20" hidden="false" customHeight="true" outlineLevel="0" collapsed="false">
      <c r="A34" s="30" t="s">
        <v>36</v>
      </c>
      <c r="B34" s="1"/>
      <c r="C34" s="2"/>
      <c r="D34" s="1"/>
      <c r="E34" s="3"/>
      <c r="F34" s="47"/>
      <c r="G34" s="1"/>
      <c r="H34" s="2"/>
      <c r="I34" s="48"/>
      <c r="J34" s="33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4"/>
      <c r="E37" s="34"/>
      <c r="F37" s="35" t="s">
        <v>2</v>
      </c>
      <c r="G37" s="1"/>
      <c r="H37" s="1"/>
      <c r="I37" s="9" t="s">
        <v>2</v>
      </c>
      <c r="J37" s="9"/>
      <c r="K37" s="36" t="s">
        <v>3</v>
      </c>
      <c r="L37" s="36"/>
      <c r="M37" s="36"/>
    </row>
    <row r="38" s="5" customFormat="true" ht="24" hidden="false" customHeight="true" outlineLevel="0" collapsed="false">
      <c r="A38" s="10" t="s">
        <v>4</v>
      </c>
      <c r="B38" s="49" t="s">
        <v>5</v>
      </c>
      <c r="C38" s="49"/>
      <c r="D38" s="49"/>
      <c r="E38" s="49"/>
      <c r="F38" s="50" t="s">
        <v>6</v>
      </c>
      <c r="G38" s="50"/>
      <c r="H38" s="50"/>
      <c r="I38" s="50"/>
      <c r="J38" s="50"/>
      <c r="K38" s="50"/>
      <c r="L38" s="50"/>
    </row>
    <row r="39" s="5" customFormat="true" ht="24" hidden="false" customHeight="true" outlineLevel="0" collapsed="false">
      <c r="A39" s="10"/>
      <c r="B39" s="51" t="s">
        <v>5</v>
      </c>
      <c r="C39" s="15" t="s">
        <v>7</v>
      </c>
      <c r="D39" s="14" t="s">
        <v>8</v>
      </c>
      <c r="E39" s="16" t="s">
        <v>9</v>
      </c>
      <c r="F39" s="14" t="s">
        <v>38</v>
      </c>
      <c r="G39" s="51" t="s">
        <v>11</v>
      </c>
      <c r="H39" s="15" t="s">
        <v>6</v>
      </c>
      <c r="I39" s="16" t="s">
        <v>69</v>
      </c>
      <c r="J39" s="15" t="s">
        <v>13</v>
      </c>
      <c r="K39" s="14" t="s">
        <v>14</v>
      </c>
      <c r="L39" s="16" t="s">
        <v>15</v>
      </c>
    </row>
    <row r="40" s="5" customFormat="true" ht="20" hidden="false" customHeight="true" outlineLevel="0" collapsed="false">
      <c r="A40" s="10"/>
      <c r="B40" s="51"/>
      <c r="C40" s="15"/>
      <c r="D40" s="14"/>
      <c r="E40" s="16"/>
      <c r="F40" s="14"/>
      <c r="G40" s="51"/>
      <c r="H40" s="15"/>
      <c r="I40" s="16"/>
      <c r="J40" s="15"/>
      <c r="K40" s="14"/>
      <c r="L40" s="16"/>
    </row>
    <row r="41" s="5" customFormat="true" ht="20" hidden="false" customHeight="true" outlineLevel="0" collapsed="false">
      <c r="A41" s="44" t="s">
        <v>70</v>
      </c>
      <c r="B41" s="20" t="n">
        <f aca="false">H41-G41</f>
        <v>11928</v>
      </c>
      <c r="C41" s="21" t="n">
        <f aca="false">J41-'[1]全市（9)'!J41</f>
        <v>19260</v>
      </c>
      <c r="D41" s="20" t="n">
        <f aca="false">B41-C41</f>
        <v>-7332</v>
      </c>
      <c r="E41" s="22" t="n">
        <f aca="false">IF(C41&lt;=0,0,D41/C41*100)</f>
        <v>-38.0685358255452</v>
      </c>
      <c r="F41" s="52" t="n">
        <v>280000</v>
      </c>
      <c r="G41" s="46" t="n">
        <v>181975</v>
      </c>
      <c r="H41" s="23" t="n">
        <v>193903</v>
      </c>
      <c r="I41" s="53" t="n">
        <f aca="false">IF(F41&lt;=0,0,H41/F41*100)</f>
        <v>69.2510714285714</v>
      </c>
      <c r="J41" s="54" t="n">
        <v>283384</v>
      </c>
      <c r="K41" s="55" t="n">
        <f aca="false">H41-J41</f>
        <v>-89481</v>
      </c>
      <c r="L41" s="26" t="n">
        <f aca="false">IF(J41&lt;=0,0,K41/J41*100)</f>
        <v>-31.5758829009401</v>
      </c>
    </row>
    <row r="42" s="5" customFormat="true" ht="20" hidden="false" customHeight="true" outlineLevel="0" collapsed="false">
      <c r="A42" s="44" t="s">
        <v>71</v>
      </c>
      <c r="B42" s="20" t="n">
        <f aca="false">H42-G42</f>
        <v>0</v>
      </c>
      <c r="C42" s="21" t="n">
        <f aca="false">J42-'[1]全市（9)'!J42</f>
        <v>0</v>
      </c>
      <c r="D42" s="20" t="n">
        <f aca="false">B42-C42</f>
        <v>0</v>
      </c>
      <c r="E42" s="22" t="n">
        <f aca="false">IF(C42&lt;=0,0,D42/C42*100)</f>
        <v>0</v>
      </c>
      <c r="F42" s="46"/>
      <c r="G42" s="46" t="n">
        <v>0</v>
      </c>
      <c r="H42" s="23" t="n">
        <v>0</v>
      </c>
      <c r="I42" s="53" t="n">
        <f aca="false">IF(F42&lt;=0,0,H42/F42*100)</f>
        <v>0</v>
      </c>
      <c r="J42" s="54" t="n">
        <v>0</v>
      </c>
      <c r="K42" s="55" t="n">
        <f aca="false">H42-J42</f>
        <v>0</v>
      </c>
      <c r="L42" s="26" t="n">
        <f aca="false">IF(J42&lt;=0,0,K42/J42*100)</f>
        <v>0</v>
      </c>
    </row>
    <row r="43" s="5" customFormat="true" ht="20" hidden="false" customHeight="true" outlineLevel="0" collapsed="false">
      <c r="A43" s="56" t="s">
        <v>72</v>
      </c>
      <c r="B43" s="20" t="n">
        <f aca="false">H43-G43</f>
        <v>350</v>
      </c>
      <c r="C43" s="21" t="n">
        <f aca="false">J43-'[1]全市（9)'!J43</f>
        <v>90</v>
      </c>
      <c r="D43" s="20" t="n">
        <f aca="false">B43-C43</f>
        <v>260</v>
      </c>
      <c r="E43" s="22" t="n">
        <f aca="false">IF(C43&lt;=0,0,D43/C43*100)</f>
        <v>288.888888888889</v>
      </c>
      <c r="F43" s="46" t="n">
        <v>3500</v>
      </c>
      <c r="G43" s="46" t="n">
        <v>1698</v>
      </c>
      <c r="H43" s="23" t="n">
        <v>2048</v>
      </c>
      <c r="I43" s="53" t="n">
        <f aca="false">IF(F43&lt;=0,0,H43/F43*100)</f>
        <v>58.5142857142857</v>
      </c>
      <c r="J43" s="54" t="n">
        <v>1858</v>
      </c>
      <c r="K43" s="55" t="n">
        <f aca="false">H43-J43</f>
        <v>190</v>
      </c>
      <c r="L43" s="26" t="n">
        <f aca="false">IF(J43&lt;=0,0,K43/J43*100)</f>
        <v>10.2260495156082</v>
      </c>
    </row>
    <row r="44" s="5" customFormat="true" ht="20" hidden="false" customHeight="true" outlineLevel="0" collapsed="false">
      <c r="A44" s="56" t="s">
        <v>73</v>
      </c>
      <c r="B44" s="20" t="n">
        <f aca="false">H44-G44</f>
        <v>9940</v>
      </c>
      <c r="C44" s="21" t="n">
        <f aca="false">J44-'[1]全市（9)'!J44</f>
        <v>7935</v>
      </c>
      <c r="D44" s="20" t="n">
        <f aca="false">B44-C44</f>
        <v>2005</v>
      </c>
      <c r="E44" s="22" t="n">
        <f aca="false">IF(C44&lt;=0,0,D44/C44*100)</f>
        <v>25.2678008821676</v>
      </c>
      <c r="F44" s="52" t="n">
        <v>158000</v>
      </c>
      <c r="G44" s="52" t="n">
        <v>103519</v>
      </c>
      <c r="H44" s="57" t="n">
        <v>113459</v>
      </c>
      <c r="I44" s="53" t="n">
        <f aca="false">IF(F44&lt;=0,0,H44/F44*100)</f>
        <v>71.8094936708861</v>
      </c>
      <c r="J44" s="54" t="n">
        <v>122096</v>
      </c>
      <c r="K44" s="55" t="n">
        <f aca="false">H44-J44</f>
        <v>-8637</v>
      </c>
      <c r="L44" s="26" t="n">
        <f aca="false">IF(J44&lt;=0,0,K44/J44*100)</f>
        <v>-7.07394181627572</v>
      </c>
    </row>
    <row r="45" s="5" customFormat="true" ht="20" hidden="false" customHeight="true" outlineLevel="0" collapsed="false">
      <c r="A45" s="56" t="s">
        <v>74</v>
      </c>
      <c r="B45" s="20" t="n">
        <f aca="false">H45-G45</f>
        <v>24888</v>
      </c>
      <c r="C45" s="21" t="n">
        <f aca="false">J45-'[1]全市（9)'!J45</f>
        <v>30562</v>
      </c>
      <c r="D45" s="20" t="n">
        <f aca="false">B45-C45</f>
        <v>-5674</v>
      </c>
      <c r="E45" s="22" t="n">
        <f aca="false">IF(C45&lt;=0,0,D45/C45*100)</f>
        <v>-18.565538904522</v>
      </c>
      <c r="F45" s="52" t="n">
        <v>620000</v>
      </c>
      <c r="G45" s="52" t="n">
        <v>444594</v>
      </c>
      <c r="H45" s="57" t="n">
        <v>469482</v>
      </c>
      <c r="I45" s="53" t="n">
        <f aca="false">IF(F45&lt;=0,0,H45/F45*100)</f>
        <v>75.7229032258065</v>
      </c>
      <c r="J45" s="54" t="n">
        <v>496253</v>
      </c>
      <c r="K45" s="55" t="n">
        <f aca="false">H45-J45</f>
        <v>-26771</v>
      </c>
      <c r="L45" s="26" t="n">
        <f aca="false">IF(J45&lt;=0,0,K45/J45*100)</f>
        <v>-5.39462733726547</v>
      </c>
    </row>
    <row r="46" s="5" customFormat="true" ht="20" hidden="false" customHeight="true" outlineLevel="0" collapsed="false">
      <c r="A46" s="56" t="s">
        <v>75</v>
      </c>
      <c r="B46" s="20" t="n">
        <f aca="false">H46-G46</f>
        <v>2590</v>
      </c>
      <c r="C46" s="21" t="n">
        <f aca="false">J46-'[1]全市（9)'!J46</f>
        <v>897</v>
      </c>
      <c r="D46" s="20" t="n">
        <f aca="false">B46-C46</f>
        <v>1693</v>
      </c>
      <c r="E46" s="22" t="n">
        <f aca="false">IF(C46&lt;=0,0,D46/C46*100)</f>
        <v>188.740245261984</v>
      </c>
      <c r="F46" s="52" t="n">
        <v>53000</v>
      </c>
      <c r="G46" s="52" t="n">
        <v>21448</v>
      </c>
      <c r="H46" s="57" t="n">
        <v>24038</v>
      </c>
      <c r="I46" s="53" t="n">
        <f aca="false">IF(F46&lt;=0,0,H46/F46*100)</f>
        <v>45.3547169811321</v>
      </c>
      <c r="J46" s="54" t="n">
        <v>33033</v>
      </c>
      <c r="K46" s="55" t="n">
        <f aca="false">H46-J46</f>
        <v>-8995</v>
      </c>
      <c r="L46" s="26" t="n">
        <f aca="false">IF(J46&lt;=0,0,K46/J46*100)</f>
        <v>-27.2303454121636</v>
      </c>
    </row>
    <row r="47" s="5" customFormat="true" ht="20" hidden="false" customHeight="true" outlineLevel="0" collapsed="false">
      <c r="A47" s="56" t="s">
        <v>76</v>
      </c>
      <c r="B47" s="20" t="n">
        <f aca="false">H47-G47</f>
        <v>1647</v>
      </c>
      <c r="C47" s="21" t="n">
        <f aca="false">J47-'[1]全市（9)'!J47</f>
        <v>1922</v>
      </c>
      <c r="D47" s="20" t="n">
        <f aca="false">B47-C47</f>
        <v>-275</v>
      </c>
      <c r="E47" s="22" t="n">
        <f aca="false">IF(C47&lt;=0,0,D47/C47*100)</f>
        <v>-14.3080124869927</v>
      </c>
      <c r="F47" s="52" t="n">
        <v>83000</v>
      </c>
      <c r="G47" s="52" t="n">
        <v>30409</v>
      </c>
      <c r="H47" s="57" t="n">
        <v>32056</v>
      </c>
      <c r="I47" s="53" t="n">
        <f aca="false">IF(F47&lt;=0,0,H47/F47*100)</f>
        <v>38.621686746988</v>
      </c>
      <c r="J47" s="54" t="n">
        <v>43753</v>
      </c>
      <c r="K47" s="55" t="n">
        <f aca="false">H47-J47</f>
        <v>-11697</v>
      </c>
      <c r="L47" s="26" t="n">
        <f aca="false">IF(J47&lt;=0,0,K47/J47*100)</f>
        <v>-26.7341667999909</v>
      </c>
    </row>
    <row r="48" s="5" customFormat="true" ht="20" hidden="false" customHeight="true" outlineLevel="0" collapsed="false">
      <c r="A48" s="56" t="s">
        <v>77</v>
      </c>
      <c r="B48" s="20" t="n">
        <f aca="false">H48-G48</f>
        <v>16005</v>
      </c>
      <c r="C48" s="21" t="n">
        <f aca="false">J48-'[1]全市（9)'!J48</f>
        <v>27542</v>
      </c>
      <c r="D48" s="20" t="n">
        <f aca="false">B48-C48</f>
        <v>-11537</v>
      </c>
      <c r="E48" s="22" t="n">
        <f aca="false">IF(C48&lt;=0,0,D48/C48*100)</f>
        <v>-41.8887517246387</v>
      </c>
      <c r="F48" s="52" t="n">
        <v>400000</v>
      </c>
      <c r="G48" s="52" t="n">
        <v>356368</v>
      </c>
      <c r="H48" s="57" t="n">
        <v>372373</v>
      </c>
      <c r="I48" s="53" t="n">
        <f aca="false">IF(F48&lt;=0,0,H48/F48*100)</f>
        <v>93.09325</v>
      </c>
      <c r="J48" s="54" t="n">
        <v>323283</v>
      </c>
      <c r="K48" s="55" t="n">
        <f aca="false">H48-J48</f>
        <v>49090</v>
      </c>
      <c r="L48" s="26" t="n">
        <f aca="false">IF(J48&lt;=0,0,K48/J48*100)</f>
        <v>15.1848380521091</v>
      </c>
    </row>
    <row r="49" s="5" customFormat="true" ht="20" hidden="false" customHeight="true" outlineLevel="0" collapsed="false">
      <c r="A49" s="56" t="s">
        <v>78</v>
      </c>
      <c r="B49" s="20" t="n">
        <f aca="false">H49-G49</f>
        <v>10023</v>
      </c>
      <c r="C49" s="21" t="n">
        <f aca="false">J49-'[1]全市（9)'!J49</f>
        <v>12324</v>
      </c>
      <c r="D49" s="20" t="n">
        <f aca="false">B49-C49</f>
        <v>-2301</v>
      </c>
      <c r="E49" s="22" t="n">
        <f aca="false">IF(C49&lt;=0,0,D49/C49*100)</f>
        <v>-18.6708860759494</v>
      </c>
      <c r="F49" s="52" t="n">
        <v>350000</v>
      </c>
      <c r="G49" s="52" t="n">
        <v>284242</v>
      </c>
      <c r="H49" s="57" t="n">
        <v>294265</v>
      </c>
      <c r="I49" s="53" t="n">
        <f aca="false">IF(F49&lt;=0,0,H49/F49*100)</f>
        <v>84.0757142857143</v>
      </c>
      <c r="J49" s="54" t="n">
        <v>291508</v>
      </c>
      <c r="K49" s="55" t="n">
        <f aca="false">H49-J49</f>
        <v>2757</v>
      </c>
      <c r="L49" s="26" t="n">
        <f aca="false">IF(J49&lt;=0,0,K49/J49*100)</f>
        <v>0.945771642630734</v>
      </c>
    </row>
    <row r="50" s="5" customFormat="true" ht="20" hidden="false" customHeight="true" outlineLevel="0" collapsed="false">
      <c r="A50" s="56" t="s">
        <v>79</v>
      </c>
      <c r="B50" s="20" t="n">
        <f aca="false">H50-G50</f>
        <v>2045</v>
      </c>
      <c r="C50" s="21" t="n">
        <f aca="false">J50-'[1]全市（9)'!J50</f>
        <v>402</v>
      </c>
      <c r="D50" s="20" t="n">
        <f aca="false">B50-C50</f>
        <v>1643</v>
      </c>
      <c r="E50" s="22" t="n">
        <f aca="false">IF(C50&lt;=0,0,D50/C50*100)</f>
        <v>408.706467661692</v>
      </c>
      <c r="F50" s="52" t="n">
        <v>50000</v>
      </c>
      <c r="G50" s="52" t="n">
        <v>21780</v>
      </c>
      <c r="H50" s="57" t="n">
        <v>23825</v>
      </c>
      <c r="I50" s="53" t="n">
        <f aca="false">IF(F50&lt;=0,0,H50/F50*100)</f>
        <v>47.65</v>
      </c>
      <c r="J50" s="54" t="n">
        <v>31317</v>
      </c>
      <c r="K50" s="55" t="n">
        <f aca="false">H50-J50</f>
        <v>-7492</v>
      </c>
      <c r="L50" s="26" t="n">
        <f aca="false">IF(J50&lt;=0,0,K50/J50*100)</f>
        <v>-23.9231088546157</v>
      </c>
    </row>
    <row r="51" s="5" customFormat="true" ht="20" hidden="false" customHeight="true" outlineLevel="0" collapsed="false">
      <c r="A51" s="56" t="s">
        <v>80</v>
      </c>
      <c r="B51" s="20" t="n">
        <f aca="false">H51-G51</f>
        <v>8469</v>
      </c>
      <c r="C51" s="21" t="n">
        <f aca="false">J51-'[1]全市（9)'!J51</f>
        <v>7149</v>
      </c>
      <c r="D51" s="20" t="n">
        <f aca="false">B51-C51</f>
        <v>1320</v>
      </c>
      <c r="E51" s="22" t="n">
        <f aca="false">IF(C51&lt;=0,0,D51/C51*100)</f>
        <v>18.4641208560638</v>
      </c>
      <c r="F51" s="52" t="n">
        <v>42000</v>
      </c>
      <c r="G51" s="52" t="n">
        <v>177998</v>
      </c>
      <c r="H51" s="57" t="n">
        <v>186467</v>
      </c>
      <c r="I51" s="53" t="n">
        <f aca="false">IF(F51&lt;=0,0,H51/F51*100)</f>
        <v>443.969047619048</v>
      </c>
      <c r="J51" s="54" t="n">
        <v>178142</v>
      </c>
      <c r="K51" s="55" t="n">
        <f aca="false">H51-J51</f>
        <v>8325</v>
      </c>
      <c r="L51" s="26" t="n">
        <f aca="false">IF(J51&lt;=0,0,K51/J51*100)</f>
        <v>4.67323820323113</v>
      </c>
    </row>
    <row r="52" s="5" customFormat="true" ht="20" hidden="false" customHeight="true" outlineLevel="0" collapsed="false">
      <c r="A52" s="56" t="s">
        <v>81</v>
      </c>
      <c r="B52" s="20" t="n">
        <f aca="false">H52-G52</f>
        <v>17838</v>
      </c>
      <c r="C52" s="21" t="n">
        <f aca="false">J52-'[1]全市（9)'!J52</f>
        <v>20312</v>
      </c>
      <c r="D52" s="20" t="n">
        <f aca="false">B52-C52</f>
        <v>-2474</v>
      </c>
      <c r="E52" s="22" t="n">
        <f aca="false">IF(C52&lt;=0,0,D52/C52*100)</f>
        <v>-12.179992122883</v>
      </c>
      <c r="F52" s="52" t="n">
        <v>380000</v>
      </c>
      <c r="G52" s="52" t="n">
        <v>251495</v>
      </c>
      <c r="H52" s="57" t="n">
        <v>269333</v>
      </c>
      <c r="I52" s="53" t="n">
        <f aca="false">IF(F52&lt;=0,0,H52/F52*100)</f>
        <v>70.8771052631579</v>
      </c>
      <c r="J52" s="54" t="n">
        <v>247765</v>
      </c>
      <c r="K52" s="55" t="n">
        <f aca="false">H52-J52</f>
        <v>21568</v>
      </c>
      <c r="L52" s="26" t="n">
        <f aca="false">IF(J52&lt;=0,0,K52/J52*100)</f>
        <v>8.70502290476863</v>
      </c>
    </row>
    <row r="53" s="5" customFormat="true" ht="20" hidden="false" customHeight="true" outlineLevel="0" collapsed="false">
      <c r="A53" s="56" t="s">
        <v>82</v>
      </c>
      <c r="B53" s="20" t="n">
        <f aca="false">H53-G53</f>
        <v>15427</v>
      </c>
      <c r="C53" s="21" t="n">
        <f aca="false">J53-'[1]全市（9)'!J53</f>
        <v>2693</v>
      </c>
      <c r="D53" s="20" t="n">
        <f aca="false">B53-C53</f>
        <v>12734</v>
      </c>
      <c r="E53" s="22" t="n">
        <f aca="false">IF(C53&lt;=0,0,D53/C53*100)</f>
        <v>472.855551429632</v>
      </c>
      <c r="F53" s="52" t="n">
        <v>80000</v>
      </c>
      <c r="G53" s="52" t="n">
        <v>122652</v>
      </c>
      <c r="H53" s="57" t="n">
        <v>138079</v>
      </c>
      <c r="I53" s="53" t="n">
        <f aca="false">IF(F53&lt;=0,0,H53/F53*100)</f>
        <v>172.59875</v>
      </c>
      <c r="J53" s="54" t="n">
        <v>57077</v>
      </c>
      <c r="K53" s="55" t="n">
        <f aca="false">H53-J53</f>
        <v>81002</v>
      </c>
      <c r="L53" s="26" t="n">
        <f aca="false">IF(J53&lt;=0,0,K53/J53*100)</f>
        <v>141.917059410971</v>
      </c>
    </row>
    <row r="54" s="5" customFormat="true" ht="20" hidden="false" customHeight="true" outlineLevel="0" collapsed="false">
      <c r="A54" s="44" t="s">
        <v>83</v>
      </c>
      <c r="B54" s="20" t="n">
        <f aca="false">H54-G54</f>
        <v>238</v>
      </c>
      <c r="C54" s="21" t="n">
        <f aca="false">J54-'[1]全市（9)'!J54</f>
        <v>322</v>
      </c>
      <c r="D54" s="20" t="n">
        <f aca="false">B54-C54</f>
        <v>-84</v>
      </c>
      <c r="E54" s="22" t="n">
        <f aca="false">IF(C54&lt;=0,0,D54/C54*100)</f>
        <v>-26.0869565217391</v>
      </c>
      <c r="F54" s="52" t="n">
        <v>35000</v>
      </c>
      <c r="G54" s="52" t="n">
        <v>5813</v>
      </c>
      <c r="H54" s="57" t="n">
        <v>6051</v>
      </c>
      <c r="I54" s="53" t="n">
        <f aca="false">IF(F54&lt;=0,0,H54/F54*100)</f>
        <v>17.2885714285714</v>
      </c>
      <c r="J54" s="54" t="n">
        <v>7541</v>
      </c>
      <c r="K54" s="55" t="n">
        <f aca="false">H54-J54</f>
        <v>-1490</v>
      </c>
      <c r="L54" s="26" t="n">
        <f aca="false">IF(J54&lt;=0,0,K54/J54*100)</f>
        <v>-19.7586526985811</v>
      </c>
    </row>
    <row r="55" s="5" customFormat="true" ht="20" hidden="false" customHeight="true" outlineLevel="0" collapsed="false">
      <c r="A55" s="44" t="s">
        <v>84</v>
      </c>
      <c r="B55" s="20" t="n">
        <f aca="false">H55-G55</f>
        <v>642</v>
      </c>
      <c r="C55" s="21" t="n">
        <f aca="false">J55-'[1]全市（9)'!J55</f>
        <v>616</v>
      </c>
      <c r="D55" s="20" t="n">
        <f aca="false">B55-C55</f>
        <v>26</v>
      </c>
      <c r="E55" s="22" t="n">
        <f aca="false">IF(C55&lt;=0,0,D55/C55*100)</f>
        <v>4.22077922077922</v>
      </c>
      <c r="F55" s="52" t="n">
        <v>10000</v>
      </c>
      <c r="G55" s="52" t="n">
        <v>8021</v>
      </c>
      <c r="H55" s="57" t="n">
        <v>8663</v>
      </c>
      <c r="I55" s="53" t="n">
        <f aca="false">IF(F55&lt;=0,0,H55/F55*100)</f>
        <v>86.63</v>
      </c>
      <c r="J55" s="54" t="n">
        <v>4931</v>
      </c>
      <c r="K55" s="55" t="n">
        <f aca="false">H55-J55</f>
        <v>3732</v>
      </c>
      <c r="L55" s="26" t="n">
        <f aca="false">IF(J55&lt;=0,0,K55/J55*100)</f>
        <v>75.6844453457717</v>
      </c>
    </row>
    <row r="56" s="5" customFormat="true" ht="20" hidden="false" customHeight="true" outlineLevel="0" collapsed="false">
      <c r="A56" s="44" t="s">
        <v>85</v>
      </c>
      <c r="B56" s="20" t="n">
        <f aca="false">H56-G56</f>
        <v>1</v>
      </c>
      <c r="C56" s="21" t="n">
        <f aca="false">J56-'[1]全市（9)'!J56</f>
        <v>25</v>
      </c>
      <c r="D56" s="20" t="n">
        <f aca="false">B56-C56</f>
        <v>-24</v>
      </c>
      <c r="E56" s="22" t="n">
        <f aca="false">IF(C56&lt;=0,0,D56/C56*100)</f>
        <v>-96</v>
      </c>
      <c r="F56" s="52"/>
      <c r="G56" s="52" t="n">
        <v>12142</v>
      </c>
      <c r="H56" s="57" t="n">
        <v>12143</v>
      </c>
      <c r="I56" s="53" t="n">
        <f aca="false">IF(F56&lt;=0,0,H56/F56*100)</f>
        <v>0</v>
      </c>
      <c r="J56" s="54" t="n">
        <v>119</v>
      </c>
      <c r="K56" s="55" t="n">
        <f aca="false">H56-J56</f>
        <v>12024</v>
      </c>
      <c r="L56" s="26" t="n">
        <f aca="false">IF(J56&lt;=0,0,K56/J56*100)</f>
        <v>10104.2016806723</v>
      </c>
    </row>
    <row r="57" s="5" customFormat="true" ht="20" hidden="false" customHeight="true" outlineLevel="0" collapsed="false">
      <c r="A57" s="56" t="s">
        <v>86</v>
      </c>
      <c r="B57" s="20" t="n">
        <f aca="false">H57-G57</f>
        <v>0</v>
      </c>
      <c r="C57" s="21" t="n">
        <f aca="false">J57-'[1]全市（9)'!J57</f>
        <v>0</v>
      </c>
      <c r="D57" s="20" t="n">
        <f aca="false">B57-C57</f>
        <v>0</v>
      </c>
      <c r="E57" s="22" t="n">
        <f aca="false">IF(C57&lt;=0,0,D57/C57*100)</f>
        <v>0</v>
      </c>
      <c r="F57" s="52"/>
      <c r="G57" s="52" t="n">
        <v>0</v>
      </c>
      <c r="H57" s="57" t="n">
        <v>0</v>
      </c>
      <c r="I57" s="53" t="n">
        <f aca="false">IF(F57&lt;=0,0,H57/F57*100)</f>
        <v>0</v>
      </c>
      <c r="J57" s="54" t="n">
        <v>0</v>
      </c>
      <c r="K57" s="55" t="n">
        <f aca="false">H57-J57</f>
        <v>0</v>
      </c>
      <c r="L57" s="26" t="n">
        <f aca="false">IF(J57&lt;=0,0,K57/J57*100)</f>
        <v>0</v>
      </c>
    </row>
    <row r="58" s="5" customFormat="true" ht="20" hidden="false" customHeight="true" outlineLevel="0" collapsed="false">
      <c r="A58" s="58" t="s">
        <v>87</v>
      </c>
      <c r="B58" s="20" t="n">
        <f aca="false">H58-G58</f>
        <v>987</v>
      </c>
      <c r="C58" s="21" t="n">
        <f aca="false">J58-'[1]全市（9)'!J58</f>
        <v>3235</v>
      </c>
      <c r="D58" s="20" t="n">
        <f aca="false">B58-C58</f>
        <v>-2248</v>
      </c>
      <c r="E58" s="22" t="n">
        <f aca="false">IF(C58&lt;=0,0,D58/C58*100)</f>
        <v>-69.4899536321484</v>
      </c>
      <c r="F58" s="52" t="n">
        <v>18000</v>
      </c>
      <c r="G58" s="52" t="n">
        <v>19347</v>
      </c>
      <c r="H58" s="57" t="n">
        <v>20334</v>
      </c>
      <c r="I58" s="53" t="n">
        <f aca="false">IF(F58&lt;=0,0,H58/F58*100)</f>
        <v>112.966666666667</v>
      </c>
      <c r="J58" s="54" t="n">
        <v>19530</v>
      </c>
      <c r="K58" s="55" t="n">
        <f aca="false">H58-J58</f>
        <v>804</v>
      </c>
      <c r="L58" s="26" t="n">
        <f aca="false">IF(J58&lt;=0,0,K58/J58*100)</f>
        <v>4.11674347158218</v>
      </c>
    </row>
    <row r="59" s="5" customFormat="true" ht="20" hidden="false" customHeight="true" outlineLevel="0" collapsed="false">
      <c r="A59" s="44" t="s">
        <v>88</v>
      </c>
      <c r="B59" s="20" t="n">
        <f aca="false">H59-G59</f>
        <v>1884</v>
      </c>
      <c r="C59" s="21" t="n">
        <f aca="false">J59-'[1]全市（9)'!J59</f>
        <v>2451</v>
      </c>
      <c r="D59" s="20" t="n">
        <f aca="false">B59-C59</f>
        <v>-567</v>
      </c>
      <c r="E59" s="22" t="n">
        <f aca="false">IF(C59&lt;=0,0,D59/C59*100)</f>
        <v>-23.1334149326805</v>
      </c>
      <c r="F59" s="52" t="n">
        <v>40000</v>
      </c>
      <c r="G59" s="52" t="n">
        <v>28687</v>
      </c>
      <c r="H59" s="57" t="n">
        <v>30571</v>
      </c>
      <c r="I59" s="53" t="n">
        <f aca="false">IF(F59&lt;=0,0,H59/F59*100)</f>
        <v>76.4275</v>
      </c>
      <c r="J59" s="54" t="n">
        <v>29369</v>
      </c>
      <c r="K59" s="55" t="n">
        <f aca="false">H59-J59</f>
        <v>1202</v>
      </c>
      <c r="L59" s="26" t="n">
        <f aca="false">IF(J59&lt;=0,0,K59/J59*100)</f>
        <v>4.09275085975008</v>
      </c>
    </row>
    <row r="60" s="5" customFormat="true" ht="20" hidden="false" customHeight="true" outlineLevel="0" collapsed="false">
      <c r="A60" s="44" t="s">
        <v>89</v>
      </c>
      <c r="B60" s="20" t="n">
        <f aca="false">H60-G60</f>
        <v>228</v>
      </c>
      <c r="C60" s="21" t="n">
        <f aca="false">J60-'[1]全市（9)'!J60</f>
        <v>39</v>
      </c>
      <c r="D60" s="20" t="n">
        <f aca="false">B60-C60</f>
        <v>189</v>
      </c>
      <c r="E60" s="22" t="n">
        <f aca="false">IF(C60&lt;=0,0,D60/C60*100)</f>
        <v>484.615384615385</v>
      </c>
      <c r="F60" s="52" t="n">
        <v>17000</v>
      </c>
      <c r="G60" s="52" t="n">
        <v>8598</v>
      </c>
      <c r="H60" s="57" t="n">
        <v>8826</v>
      </c>
      <c r="I60" s="53" t="n">
        <f aca="false">IF(F60&lt;=0,0,H60/F60*100)</f>
        <v>51.9176470588235</v>
      </c>
      <c r="J60" s="54" t="n">
        <v>15214</v>
      </c>
      <c r="K60" s="55" t="n">
        <f aca="false">H60-J60</f>
        <v>-6388</v>
      </c>
      <c r="L60" s="26" t="n">
        <f aca="false">IF(J60&lt;=0,0,K60/J60*100)</f>
        <v>-41.9876429604312</v>
      </c>
    </row>
    <row r="61" s="5" customFormat="true" ht="20" hidden="false" customHeight="true" outlineLevel="0" collapsed="false">
      <c r="A61" s="44" t="s">
        <v>90</v>
      </c>
      <c r="B61" s="20" t="n">
        <f aca="false">H61-G61</f>
        <v>1461</v>
      </c>
      <c r="C61" s="21" t="n">
        <f aca="false">J61-'[1]全市（9)'!J61</f>
        <v>1851</v>
      </c>
      <c r="D61" s="20" t="n">
        <f aca="false">B61-C61</f>
        <v>-390</v>
      </c>
      <c r="E61" s="22" t="n">
        <f aca="false">IF(C61&lt;=0,0,D61/C61*100)</f>
        <v>-21.0696920583468</v>
      </c>
      <c r="F61" s="52" t="n">
        <v>36000</v>
      </c>
      <c r="G61" s="52" t="n">
        <v>13396</v>
      </c>
      <c r="H61" s="57" t="n">
        <v>14857</v>
      </c>
      <c r="I61" s="53" t="n">
        <f aca="false">IF(F61&lt;=0,0,H61/F61*100)</f>
        <v>41.2694444444444</v>
      </c>
      <c r="J61" s="54" t="n">
        <v>17061</v>
      </c>
      <c r="K61" s="55" t="n">
        <f aca="false">H61-J61</f>
        <v>-2204</v>
      </c>
      <c r="L61" s="26" t="n">
        <f aca="false">IF(J61&lt;=0,0,K61/J61*100)</f>
        <v>-12.9183517964949</v>
      </c>
    </row>
    <row r="62" s="5" customFormat="true" ht="20" hidden="false" customHeight="true" outlineLevel="0" collapsed="false">
      <c r="A62" s="56" t="s">
        <v>91</v>
      </c>
      <c r="B62" s="20" t="n">
        <f aca="false">H62-G62</f>
        <v>126</v>
      </c>
      <c r="C62" s="21" t="n">
        <f aca="false">J62-'[1]全市（9)'!J62</f>
        <v>657</v>
      </c>
      <c r="D62" s="20" t="n">
        <f aca="false">B62-C62</f>
        <v>-531</v>
      </c>
      <c r="E62" s="22" t="n">
        <f aca="false">IF(C62&lt;=0,0,D62/C62*100)</f>
        <v>-80.8219178082192</v>
      </c>
      <c r="F62" s="52" t="n">
        <v>6384</v>
      </c>
      <c r="G62" s="52" t="n">
        <v>3750</v>
      </c>
      <c r="H62" s="57" t="n">
        <v>3876</v>
      </c>
      <c r="I62" s="53" t="n">
        <f aca="false">IF(F62&lt;=0,0,H62/F62*100)</f>
        <v>60.7142857142857</v>
      </c>
      <c r="J62" s="54" t="n">
        <v>4779</v>
      </c>
      <c r="K62" s="55" t="n">
        <f aca="false">H62-J62</f>
        <v>-903</v>
      </c>
      <c r="L62" s="26" t="n">
        <f aca="false">IF(J62&lt;=0,0,K62/J62*100)</f>
        <v>-18.8951663527935</v>
      </c>
    </row>
    <row r="63" s="5" customFormat="true" ht="20" hidden="false" customHeight="true" outlineLevel="0" collapsed="false">
      <c r="A63" s="56" t="s">
        <v>92</v>
      </c>
      <c r="B63" s="20" t="n">
        <f aca="false">H63-G63</f>
        <v>82</v>
      </c>
      <c r="C63" s="21" t="n">
        <f aca="false">J63-'[1]全市（9)'!J63</f>
        <v>1170</v>
      </c>
      <c r="D63" s="20" t="n">
        <f aca="false">B63-C63</f>
        <v>-1088</v>
      </c>
      <c r="E63" s="22" t="n">
        <f aca="false">IF(C63&lt;=0,0,D63/C63*100)</f>
        <v>-92.991452991453</v>
      </c>
      <c r="F63" s="52" t="n">
        <v>30000</v>
      </c>
      <c r="G63" s="52" t="n">
        <v>13195</v>
      </c>
      <c r="H63" s="57" t="n">
        <v>13277</v>
      </c>
      <c r="I63" s="53" t="n">
        <f aca="false">IF(F63&lt;=0,0,H63/F63*100)</f>
        <v>44.2566666666667</v>
      </c>
      <c r="J63" s="54" t="n">
        <v>21418</v>
      </c>
      <c r="K63" s="55" t="n">
        <f aca="false">H63-J63</f>
        <v>-8141</v>
      </c>
      <c r="L63" s="26" t="n">
        <f aca="false">IF(J63&lt;=0,0,K63/J63*100)</f>
        <v>-38.0100849752545</v>
      </c>
    </row>
    <row r="64" s="5" customFormat="true" ht="20" hidden="false" customHeight="true" outlineLevel="0" collapsed="false">
      <c r="A64" s="56" t="s">
        <v>93</v>
      </c>
      <c r="B64" s="20" t="n">
        <f aca="false">H64-G64</f>
        <v>0</v>
      </c>
      <c r="C64" s="21" t="n">
        <f aca="false">J64-'[1]全市（9)'!J64</f>
        <v>0</v>
      </c>
      <c r="D64" s="20" t="n">
        <f aca="false">B64-C64</f>
        <v>0</v>
      </c>
      <c r="E64" s="22" t="n">
        <f aca="false">IF(C64&lt;=0,0,D64/C64*100)</f>
        <v>0</v>
      </c>
      <c r="F64" s="52" t="n">
        <v>300</v>
      </c>
      <c r="G64" s="52" t="n">
        <v>55</v>
      </c>
      <c r="H64" s="57" t="n">
        <v>55</v>
      </c>
      <c r="I64" s="53" t="n">
        <f aca="false">IF(F64&lt;=0,0,H64/F64*100)</f>
        <v>18.3333333333333</v>
      </c>
      <c r="J64" s="54" t="n">
        <v>2</v>
      </c>
      <c r="K64" s="55" t="n">
        <f aca="false">H64-J64</f>
        <v>53</v>
      </c>
      <c r="L64" s="26" t="n">
        <f aca="false">IF(J64&lt;=0,0,K64/J64*100)</f>
        <v>2650</v>
      </c>
    </row>
    <row r="65" s="5" customFormat="true" ht="20" hidden="false" customHeight="true" outlineLevel="0" collapsed="false">
      <c r="A65" s="59" t="s">
        <v>94</v>
      </c>
      <c r="B65" s="20" t="n">
        <f aca="false">H65-G65</f>
        <v>126799</v>
      </c>
      <c r="C65" s="21" t="n">
        <f aca="false">J65-'[1]全市（9)'!J65</f>
        <v>141454</v>
      </c>
      <c r="D65" s="20" t="n">
        <f aca="false">B65-C65</f>
        <v>-14655</v>
      </c>
      <c r="E65" s="22" t="n">
        <f aca="false">IF(C65&lt;=0,0,D65/C65*100)</f>
        <v>-10.3602584585802</v>
      </c>
      <c r="F65" s="52" t="n">
        <v>2720184</v>
      </c>
      <c r="G65" s="52" t="n">
        <v>2111182</v>
      </c>
      <c r="H65" s="57" t="n">
        <v>2237981</v>
      </c>
      <c r="I65" s="53" t="n">
        <f aca="false">IF(F65&lt;=0,0,H65/F65*100)</f>
        <v>82.2731476988321</v>
      </c>
      <c r="J65" s="54" t="n">
        <v>2229433</v>
      </c>
      <c r="K65" s="55" t="n">
        <f aca="false">H65-J65</f>
        <v>8548</v>
      </c>
      <c r="L65" s="26" t="n">
        <f aca="false">IF(J65&lt;=0,0,K65/J65*100)</f>
        <v>0.383415873004481</v>
      </c>
    </row>
    <row r="66" s="5" customFormat="true" ht="21" hidden="false" customHeight="true" outlineLevel="0" collapsed="false">
      <c r="A66" s="30" t="s">
        <v>36</v>
      </c>
      <c r="B66" s="1"/>
      <c r="C66" s="1"/>
      <c r="D66" s="2"/>
      <c r="E66" s="3"/>
      <c r="F66" s="2"/>
      <c r="G66" s="1"/>
      <c r="H66" s="3"/>
      <c r="I66" s="32"/>
      <c r="J66" s="33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2"/>
      <c r="J67" s="33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0"/>
    </row>
    <row r="3" s="7" customFormat="true" ht="24" hidden="false" customHeight="true" outlineLevel="0" collapsed="false">
      <c r="A3" s="61"/>
      <c r="B3" s="61"/>
      <c r="C3" s="61"/>
      <c r="D3" s="62"/>
      <c r="E3" s="63"/>
      <c r="F3" s="64"/>
      <c r="G3" s="61"/>
      <c r="H3" s="61"/>
      <c r="I3" s="61"/>
      <c r="J3" s="62"/>
      <c r="K3" s="61"/>
      <c r="L3" s="65"/>
      <c r="M3" s="65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66" t="s">
        <v>3</v>
      </c>
      <c r="M4" s="35" t="s">
        <v>2</v>
      </c>
    </row>
    <row r="5" s="5" customFormat="true" ht="24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50" t="s">
        <v>6</v>
      </c>
      <c r="G5" s="50"/>
      <c r="H5" s="50"/>
      <c r="I5" s="50"/>
      <c r="J5" s="50"/>
      <c r="K5" s="50"/>
      <c r="L5" s="50"/>
      <c r="M5" s="35"/>
    </row>
    <row r="6" s="5" customFormat="true" ht="24" hidden="false" customHeight="true" outlineLevel="0" collapsed="false">
      <c r="A6" s="10"/>
      <c r="B6" s="14" t="s">
        <v>5</v>
      </c>
      <c r="C6" s="15" t="s">
        <v>7</v>
      </c>
      <c r="D6" s="14" t="s">
        <v>8</v>
      </c>
      <c r="E6" s="16" t="s">
        <v>9</v>
      </c>
      <c r="F6" s="67" t="s">
        <v>10</v>
      </c>
      <c r="G6" s="14" t="s">
        <v>11</v>
      </c>
      <c r="H6" s="15" t="s">
        <v>6</v>
      </c>
      <c r="I6" s="16" t="s">
        <v>96</v>
      </c>
      <c r="J6" s="15" t="s">
        <v>13</v>
      </c>
      <c r="K6" s="67" t="s">
        <v>97</v>
      </c>
      <c r="L6" s="16" t="s">
        <v>15</v>
      </c>
      <c r="M6" s="68" t="s">
        <v>40</v>
      </c>
    </row>
    <row r="7" s="5" customFormat="true" ht="24" hidden="false" customHeight="true" outlineLevel="0" collapsed="false">
      <c r="A7" s="10"/>
      <c r="B7" s="14"/>
      <c r="C7" s="15"/>
      <c r="D7" s="14"/>
      <c r="E7" s="16"/>
      <c r="F7" s="67"/>
      <c r="G7" s="14"/>
      <c r="H7" s="15"/>
      <c r="I7" s="16"/>
      <c r="J7" s="15"/>
      <c r="K7" s="67"/>
      <c r="L7" s="16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5452</v>
      </c>
      <c r="C8" s="21" t="n">
        <f aca="false">J8-'[2]县区 (9)'!J8</f>
        <v>41408</v>
      </c>
      <c r="D8" s="70" t="n">
        <f aca="false">B8-C8</f>
        <v>-35956</v>
      </c>
      <c r="E8" s="42" t="n">
        <f aca="false">IF(C8&lt;=0,0,D8/C8*100)</f>
        <v>-86.8334621329212</v>
      </c>
      <c r="F8" s="20" t="n">
        <f aca="false">SUM(F9:F15)</f>
        <v>1291964</v>
      </c>
      <c r="G8" s="52" t="n">
        <v>162281</v>
      </c>
      <c r="H8" s="57" t="n">
        <v>167733</v>
      </c>
      <c r="I8" s="42" t="n">
        <f aca="false">IF(F8&lt;=0,0,H8/F8*100)</f>
        <v>12.9827920901821</v>
      </c>
      <c r="J8" s="23" t="n">
        <v>407948</v>
      </c>
      <c r="K8" s="20" t="n">
        <f aca="false">H8-J8</f>
        <v>-240215</v>
      </c>
      <c r="L8" s="42" t="n">
        <f aca="false">IF(J8&lt;=0,0,K8/J8*100)</f>
        <v>-58.8837302793493</v>
      </c>
      <c r="M8" s="71"/>
    </row>
    <row r="9" s="5" customFormat="true" ht="24" hidden="false" customHeight="true" outlineLevel="0" collapsed="false">
      <c r="A9" s="27" t="s">
        <v>19</v>
      </c>
      <c r="B9" s="70" t="n">
        <f aca="false">H9-G9</f>
        <v>569</v>
      </c>
      <c r="C9" s="21" t="n">
        <f aca="false">J9-'[2]县区 (9)'!J9</f>
        <v>11549</v>
      </c>
      <c r="D9" s="70" t="n">
        <f aca="false">B9-C9</f>
        <v>-10980</v>
      </c>
      <c r="E9" s="42" t="n">
        <f aca="false">IF(C9&lt;=0,0,D9/C9*100)</f>
        <v>-95.0731665079228</v>
      </c>
      <c r="F9" s="20" t="n">
        <v>778595</v>
      </c>
      <c r="G9" s="52" t="n">
        <v>38551</v>
      </c>
      <c r="H9" s="57" t="n">
        <v>39120</v>
      </c>
      <c r="I9" s="42" t="n">
        <f aca="false">IF(F9&lt;=0,0,H9/F9*100)</f>
        <v>5.02443504004007</v>
      </c>
      <c r="J9" s="23" t="n">
        <v>232803</v>
      </c>
      <c r="K9" s="70" t="n">
        <f aca="false">H9-J9</f>
        <v>-193683</v>
      </c>
      <c r="L9" s="42" t="n">
        <f aca="false">IF(J9&lt;=0,0,K9/J9*100)</f>
        <v>-83.1960928338552</v>
      </c>
      <c r="M9" s="43"/>
    </row>
    <row r="10" s="5" customFormat="true" ht="24" hidden="false" customHeight="true" outlineLevel="0" collapsed="false">
      <c r="A10" s="27" t="s">
        <v>20</v>
      </c>
      <c r="B10" s="70" t="n">
        <f aca="false">H10-G10</f>
        <v>1</v>
      </c>
      <c r="C10" s="21" t="n">
        <f aca="false">J10-'[2]县区 (9)'!J10</f>
        <v>0</v>
      </c>
      <c r="D10" s="70" t="n">
        <f aca="false">B10-C10</f>
        <v>1</v>
      </c>
      <c r="E10" s="42" t="n">
        <f aca="false">IF(C10&lt;=0,0,D10/C10*100)</f>
        <v>0</v>
      </c>
      <c r="F10" s="20" t="n">
        <v>250</v>
      </c>
      <c r="G10" s="52" t="n">
        <v>4</v>
      </c>
      <c r="H10" s="57" t="n">
        <v>5</v>
      </c>
      <c r="I10" s="42" t="n">
        <f aca="false">IF(F10&lt;=0,0,H10/F10*100)</f>
        <v>2</v>
      </c>
      <c r="J10" s="23" t="n">
        <v>6</v>
      </c>
      <c r="K10" s="70" t="n">
        <f aca="false">H10-J10</f>
        <v>-1</v>
      </c>
      <c r="L10" s="42" t="n">
        <f aca="false">IF(J10&lt;=0,0,K10/J10*100)</f>
        <v>-16.6666666666667</v>
      </c>
      <c r="M10" s="43"/>
    </row>
    <row r="11" s="5" customFormat="true" ht="24" hidden="false" customHeight="true" outlineLevel="0" collapsed="false">
      <c r="A11" s="27" t="s">
        <v>21</v>
      </c>
      <c r="B11" s="70" t="n">
        <f aca="false">H11-G11</f>
        <v>0</v>
      </c>
      <c r="C11" s="21" t="n">
        <f aca="false">J11-'[2]县区 (9)'!J11</f>
        <v>0</v>
      </c>
      <c r="D11" s="70" t="n">
        <f aca="false">B11-C11</f>
        <v>0</v>
      </c>
      <c r="E11" s="42" t="n">
        <f aca="false">IF(C11&lt;=0,0,D11/C11*100)</f>
        <v>0</v>
      </c>
      <c r="F11" s="20" t="n">
        <v>193</v>
      </c>
      <c r="G11" s="52" t="n">
        <v>133</v>
      </c>
      <c r="H11" s="57" t="n">
        <v>133</v>
      </c>
      <c r="I11" s="42" t="n">
        <f aca="false">IF(F11&lt;=0,0,H11/F11*100)</f>
        <v>68.9119170984456</v>
      </c>
      <c r="J11" s="23" t="n">
        <v>117</v>
      </c>
      <c r="K11" s="70" t="n">
        <f aca="false">H11-J11</f>
        <v>16</v>
      </c>
      <c r="L11" s="42" t="n">
        <f aca="false">IF(J11&lt;=0,0,K11/J11*100)</f>
        <v>13.6752136752137</v>
      </c>
      <c r="M11" s="43"/>
    </row>
    <row r="12" s="5" customFormat="true" ht="24" hidden="false" customHeight="true" outlineLevel="0" collapsed="false">
      <c r="A12" s="27" t="s">
        <v>22</v>
      </c>
      <c r="B12" s="70" t="n">
        <f aca="false">H12-G12</f>
        <v>-51</v>
      </c>
      <c r="C12" s="21" t="n">
        <f aca="false">J12-'[2]县区 (9)'!J12</f>
        <v>0</v>
      </c>
      <c r="D12" s="70" t="n">
        <f aca="false">B12-C12</f>
        <v>-51</v>
      </c>
      <c r="E12" s="42" t="n">
        <f aca="false">IF(C12&lt;=0,0,D12/C12*100)</f>
        <v>0</v>
      </c>
      <c r="F12" s="20" t="n">
        <v>1800</v>
      </c>
      <c r="G12" s="52" t="n">
        <v>1587</v>
      </c>
      <c r="H12" s="57" t="n">
        <v>1536</v>
      </c>
      <c r="I12" s="42" t="n">
        <f aca="false">IF(F12&lt;=0,0,H12/F12*100)</f>
        <v>85.3333333333333</v>
      </c>
      <c r="J12" s="23" t="n">
        <v>200</v>
      </c>
      <c r="K12" s="70" t="n">
        <f aca="false">H12-J12</f>
        <v>1336</v>
      </c>
      <c r="L12" s="42" t="n">
        <f aca="false">IF(J12&lt;=0,0,K12/J12*100)</f>
        <v>668</v>
      </c>
      <c r="M12" s="43"/>
    </row>
    <row r="13" s="5" customFormat="true" ht="24" hidden="false" customHeight="true" outlineLevel="0" collapsed="false">
      <c r="A13" s="27" t="s">
        <v>23</v>
      </c>
      <c r="B13" s="70" t="n">
        <f aca="false">H13-G13</f>
        <v>-17</v>
      </c>
      <c r="C13" s="21" t="n">
        <f aca="false">J13-'[2]县区 (9)'!J13</f>
        <v>14877</v>
      </c>
      <c r="D13" s="70" t="n">
        <f aca="false">B13-C13</f>
        <v>-14894</v>
      </c>
      <c r="E13" s="42" t="n">
        <f aca="false">IF(C13&lt;=0,0,D13/C13*100)</f>
        <v>-100.114270350205</v>
      </c>
      <c r="F13" s="20" t="n">
        <v>164600</v>
      </c>
      <c r="G13" s="52" t="n">
        <v>88269</v>
      </c>
      <c r="H13" s="57" t="n">
        <v>88252</v>
      </c>
      <c r="I13" s="42" t="n">
        <f aca="false">IF(F13&lt;=0,0,H13/F13*100)</f>
        <v>53.6160388821385</v>
      </c>
      <c r="J13" s="23" t="n">
        <v>42936</v>
      </c>
      <c r="K13" s="70" t="n">
        <f aca="false">H13-J13</f>
        <v>45316</v>
      </c>
      <c r="L13" s="42" t="n">
        <f aca="false">IF(J13&lt;=0,0,K13/J13*100)</f>
        <v>105.543133966834</v>
      </c>
      <c r="M13" s="43"/>
    </row>
    <row r="14" s="5" customFormat="true" ht="24" hidden="false" customHeight="true" outlineLevel="0" collapsed="false">
      <c r="A14" s="27" t="s">
        <v>24</v>
      </c>
      <c r="B14" s="70" t="n">
        <f aca="false">H14-G14</f>
        <v>2236</v>
      </c>
      <c r="C14" s="21" t="n">
        <f aca="false">J14-'[2]县区 (9)'!J14</f>
        <v>9746</v>
      </c>
      <c r="D14" s="70" t="n">
        <f aca="false">B14-C14</f>
        <v>-7510</v>
      </c>
      <c r="E14" s="42" t="n">
        <f aca="false">IF(C14&lt;=0,0,D14/C14*100)</f>
        <v>-77.0572542581572</v>
      </c>
      <c r="F14" s="20" t="n">
        <v>76326</v>
      </c>
      <c r="G14" s="52" t="n">
        <v>17014</v>
      </c>
      <c r="H14" s="57" t="n">
        <v>19250</v>
      </c>
      <c r="I14" s="42" t="n">
        <f aca="false">IF(F14&lt;=0,0,H14/F14*100)</f>
        <v>25.2207635668055</v>
      </c>
      <c r="J14" s="23" t="n">
        <v>35520</v>
      </c>
      <c r="K14" s="70" t="n">
        <f aca="false">H14-J14</f>
        <v>-16270</v>
      </c>
      <c r="L14" s="42" t="n">
        <f aca="false">IF(J14&lt;=0,0,K14/J14*100)</f>
        <v>-45.8051801801802</v>
      </c>
      <c r="M14" s="43"/>
    </row>
    <row r="15" s="5" customFormat="true" ht="24" hidden="false" customHeight="true" outlineLevel="0" collapsed="false">
      <c r="A15" s="27" t="s">
        <v>25</v>
      </c>
      <c r="B15" s="70" t="n">
        <f aca="false">H15-G15</f>
        <v>2714</v>
      </c>
      <c r="C15" s="21" t="n">
        <f aca="false">J15-'[2]县区 (9)'!J15</f>
        <v>5236</v>
      </c>
      <c r="D15" s="70" t="n">
        <f aca="false">B15-C15</f>
        <v>-2522</v>
      </c>
      <c r="E15" s="42" t="n">
        <f aca="false">IF(C15&lt;=0,0,D15/C15*100)</f>
        <v>-48.1665393430099</v>
      </c>
      <c r="F15" s="20" t="n">
        <v>270200</v>
      </c>
      <c r="G15" s="52" t="n">
        <v>16723</v>
      </c>
      <c r="H15" s="57" t="n">
        <v>19437</v>
      </c>
      <c r="I15" s="42" t="n">
        <f aca="false">IF(F15&lt;=0,0,H15/F15*100)</f>
        <v>7.19356032568468</v>
      </c>
      <c r="J15" s="23" t="n">
        <v>96366</v>
      </c>
      <c r="K15" s="70" t="n">
        <f aca="false">H15-J15</f>
        <v>-76929</v>
      </c>
      <c r="L15" s="42" t="n">
        <f aca="false">IF(J15&lt;=0,0,K15/J15*100)</f>
        <v>-79.8300230371708</v>
      </c>
      <c r="M15" s="43"/>
    </row>
    <row r="16" s="5" customFormat="true" ht="24" hidden="false" customHeight="true" outlineLevel="0" collapsed="false">
      <c r="A16" s="19" t="s">
        <v>99</v>
      </c>
      <c r="B16" s="70" t="n">
        <f aca="false">H16-G16</f>
        <v>31377</v>
      </c>
      <c r="C16" s="21" t="n">
        <f aca="false">J16-'[2]县区 (9)'!J16</f>
        <v>85497</v>
      </c>
      <c r="D16" s="70" t="n">
        <f aca="false">B16-C16</f>
        <v>-54120</v>
      </c>
      <c r="E16" s="42" t="n">
        <f aca="false">IF(C16&lt;=0,0,D16/C16*100)</f>
        <v>-63.3004666830415</v>
      </c>
      <c r="F16" s="20" t="n">
        <f aca="false">SUM(F17:F23)</f>
        <v>976029</v>
      </c>
      <c r="G16" s="52" t="n">
        <v>1077137</v>
      </c>
      <c r="H16" s="57" t="n">
        <v>1108514</v>
      </c>
      <c r="I16" s="42" t="n">
        <f aca="false">IF(F16&lt;=0,0,H16/F16*100)</f>
        <v>113.573879464647</v>
      </c>
      <c r="J16" s="23" t="n">
        <v>812578</v>
      </c>
      <c r="K16" s="70" t="n">
        <f aca="false">H16-J16</f>
        <v>295936</v>
      </c>
      <c r="L16" s="42" t="n">
        <f aca="false">IF(J16&lt;=0,0,K16/J16*100)</f>
        <v>36.4193960456719</v>
      </c>
      <c r="M16" s="43"/>
    </row>
    <row r="17" s="5" customFormat="true" ht="24" hidden="false" customHeight="true" outlineLevel="0" collapsed="false">
      <c r="A17" s="27" t="s">
        <v>19</v>
      </c>
      <c r="B17" s="70" t="n">
        <f aca="false">H17-G17</f>
        <v>-9905</v>
      </c>
      <c r="C17" s="21" t="n">
        <f aca="false">J17-'[2]县区 (9)'!J17</f>
        <v>14951</v>
      </c>
      <c r="D17" s="70" t="n">
        <f aca="false">B17-C17</f>
        <v>-24856</v>
      </c>
      <c r="E17" s="42" t="n">
        <f aca="false">IF(C17&lt;=0,0,D17/C17*100)</f>
        <v>-166.249749180657</v>
      </c>
      <c r="F17" s="20" t="n">
        <v>480742</v>
      </c>
      <c r="G17" s="52" t="n">
        <v>124894</v>
      </c>
      <c r="H17" s="57" t="n">
        <v>114989</v>
      </c>
      <c r="I17" s="42" t="n">
        <f aca="false">IF(F17&lt;=0,0,H17/F17*100)</f>
        <v>23.9190667759422</v>
      </c>
      <c r="J17" s="23" t="n">
        <v>236444</v>
      </c>
      <c r="K17" s="70" t="n">
        <f aca="false">H17-J17</f>
        <v>-121455</v>
      </c>
      <c r="L17" s="42" t="n">
        <f aca="false">IF(J17&lt;=0,0,K17/J17*100)</f>
        <v>-51.3673427957571</v>
      </c>
      <c r="M17" s="43"/>
    </row>
    <row r="18" s="5" customFormat="true" ht="24" hidden="false" customHeight="true" outlineLevel="0" collapsed="false">
      <c r="A18" s="27" t="s">
        <v>20</v>
      </c>
      <c r="B18" s="70" t="n">
        <f aca="false">H18-G18</f>
        <v>1</v>
      </c>
      <c r="C18" s="21" t="n">
        <f aca="false">J18-'[2]县区 (9)'!J18</f>
        <v>3000</v>
      </c>
      <c r="D18" s="70" t="n">
        <f aca="false">B18-C18</f>
        <v>-2999</v>
      </c>
      <c r="E18" s="42" t="n">
        <f aca="false">IF(C18&lt;=0,0,D18/C18*100)</f>
        <v>-99.9666666666667</v>
      </c>
      <c r="F18" s="20" t="n">
        <v>49832</v>
      </c>
      <c r="G18" s="52" t="n">
        <v>104970</v>
      </c>
      <c r="H18" s="57" t="n">
        <v>104971</v>
      </c>
      <c r="I18" s="42" t="n">
        <f aca="false">IF(F18&lt;=0,0,H18/F18*100)</f>
        <v>210.649783271793</v>
      </c>
      <c r="J18" s="23" t="n">
        <v>52451</v>
      </c>
      <c r="K18" s="70" t="n">
        <f aca="false">H18-J18</f>
        <v>52520</v>
      </c>
      <c r="L18" s="42" t="n">
        <f aca="false">IF(J18&lt;=0,0,K18/J18*100)</f>
        <v>100.131551352691</v>
      </c>
      <c r="M18" s="43"/>
    </row>
    <row r="19" s="5" customFormat="true" ht="24" hidden="false" customHeight="true" outlineLevel="0" collapsed="false">
      <c r="A19" s="27" t="s">
        <v>21</v>
      </c>
      <c r="B19" s="70" t="n">
        <f aca="false">H19-G19</f>
        <v>2</v>
      </c>
      <c r="C19" s="21" t="n">
        <f aca="false">J19-'[2]县区 (9)'!J19</f>
        <v>0</v>
      </c>
      <c r="D19" s="70" t="n">
        <f aca="false">B19-C19</f>
        <v>2</v>
      </c>
      <c r="E19" s="42" t="n">
        <f aca="false">IF(C19&lt;=0,0,D19/C19*100)</f>
        <v>0</v>
      </c>
      <c r="F19" s="20" t="n">
        <v>325</v>
      </c>
      <c r="G19" s="52" t="n">
        <v>81448</v>
      </c>
      <c r="H19" s="57" t="n">
        <v>81450</v>
      </c>
      <c r="I19" s="42" t="n">
        <f aca="false">IF(F19&lt;=0,0,H19/F19*100)</f>
        <v>25061.5384615385</v>
      </c>
      <c r="J19" s="23" t="n">
        <v>42205</v>
      </c>
      <c r="K19" s="70" t="n">
        <f aca="false">H19-J19</f>
        <v>39245</v>
      </c>
      <c r="L19" s="42" t="n">
        <f aca="false">IF(J19&lt;=0,0,K19/J19*100)</f>
        <v>92.9866129605497</v>
      </c>
      <c r="M19" s="43"/>
    </row>
    <row r="20" s="5" customFormat="true" ht="24" hidden="false" customHeight="true" outlineLevel="0" collapsed="false">
      <c r="A20" s="27" t="s">
        <v>22</v>
      </c>
      <c r="B20" s="70" t="n">
        <f aca="false">H20-G20</f>
        <v>8</v>
      </c>
      <c r="C20" s="21" t="n">
        <f aca="false">J20-'[2]县区 (9)'!J20</f>
        <v>0</v>
      </c>
      <c r="D20" s="70" t="n">
        <f aca="false">B20-C20</f>
        <v>8</v>
      </c>
      <c r="E20" s="42" t="n">
        <f aca="false">IF(C20&lt;=0,0,D20/C20*100)</f>
        <v>0</v>
      </c>
      <c r="F20" s="20" t="n">
        <v>8573</v>
      </c>
      <c r="G20" s="52" t="n">
        <v>659</v>
      </c>
      <c r="H20" s="57" t="n">
        <v>667</v>
      </c>
      <c r="I20" s="42" t="n">
        <f aca="false">IF(F20&lt;=0,0,H20/F20*100)</f>
        <v>7.7802402892803</v>
      </c>
      <c r="J20" s="23" t="n">
        <v>2779</v>
      </c>
      <c r="K20" s="70" t="n">
        <f aca="false">H20-J20</f>
        <v>-2112</v>
      </c>
      <c r="L20" s="42" t="n">
        <f aca="false">IF(J20&lt;=0,0,K20/J20*100)</f>
        <v>-75.9985606333214</v>
      </c>
      <c r="M20" s="43"/>
    </row>
    <row r="21" s="5" customFormat="true" ht="24" hidden="false" customHeight="true" outlineLevel="0" collapsed="false">
      <c r="A21" s="27" t="s">
        <v>23</v>
      </c>
      <c r="B21" s="70" t="n">
        <f aca="false">H21-G21</f>
        <v>36892</v>
      </c>
      <c r="C21" s="21" t="n">
        <f aca="false">J21-'[2]县区 (9)'!J21</f>
        <v>870</v>
      </c>
      <c r="D21" s="70" t="n">
        <f aca="false">B21-C21</f>
        <v>36022</v>
      </c>
      <c r="E21" s="42" t="n">
        <f aca="false">IF(C21&lt;=0,0,D21/C21*100)</f>
        <v>4140.45977011494</v>
      </c>
      <c r="F21" s="20" t="n">
        <v>46209</v>
      </c>
      <c r="G21" s="52" t="n">
        <v>262415</v>
      </c>
      <c r="H21" s="57" t="n">
        <v>299307</v>
      </c>
      <c r="I21" s="42" t="n">
        <f aca="false">IF(F21&lt;=0,0,H21/F21*100)</f>
        <v>647.724469259235</v>
      </c>
      <c r="J21" s="23" t="n">
        <v>148385</v>
      </c>
      <c r="K21" s="70" t="n">
        <f aca="false">H21-J21</f>
        <v>150922</v>
      </c>
      <c r="L21" s="42" t="n">
        <f aca="false">IF(J21&lt;=0,0,K21/J21*100)</f>
        <v>101.709741550696</v>
      </c>
      <c r="M21" s="43"/>
    </row>
    <row r="22" s="5" customFormat="true" ht="24" hidden="false" customHeight="true" outlineLevel="0" collapsed="false">
      <c r="A22" s="27" t="s">
        <v>24</v>
      </c>
      <c r="B22" s="70" t="n">
        <f aca="false">H22-G22</f>
        <v>2528</v>
      </c>
      <c r="C22" s="21" t="n">
        <f aca="false">J22-'[2]县区 (9)'!J22</f>
        <v>14849</v>
      </c>
      <c r="D22" s="70" t="n">
        <f aca="false">B22-C22</f>
        <v>-12321</v>
      </c>
      <c r="E22" s="42" t="n">
        <f aca="false">IF(C22&lt;=0,0,D22/C22*100)</f>
        <v>-82.9752845309449</v>
      </c>
      <c r="F22" s="20" t="n">
        <v>39339</v>
      </c>
      <c r="G22" s="52" t="n">
        <v>157401</v>
      </c>
      <c r="H22" s="57" t="n">
        <v>159929</v>
      </c>
      <c r="I22" s="42" t="n">
        <f aca="false">IF(F22&lt;=0,0,H22/F22*100)</f>
        <v>406.540583136328</v>
      </c>
      <c r="J22" s="23" t="n">
        <v>147497</v>
      </c>
      <c r="K22" s="70" t="n">
        <f aca="false">H22-J22</f>
        <v>12432</v>
      </c>
      <c r="L22" s="42" t="n">
        <f aca="false">IF(J22&lt;=0,0,K22/J22*100)</f>
        <v>8.42864600635945</v>
      </c>
      <c r="M22" s="43"/>
    </row>
    <row r="23" s="5" customFormat="true" ht="24" hidden="false" customHeight="true" outlineLevel="0" collapsed="false">
      <c r="A23" s="27" t="s">
        <v>25</v>
      </c>
      <c r="B23" s="70" t="n">
        <f aca="false">H23-G23</f>
        <v>1851</v>
      </c>
      <c r="C23" s="21" t="n">
        <f aca="false">J23-'[2]县区 (9)'!J23</f>
        <v>51827</v>
      </c>
      <c r="D23" s="70" t="n">
        <f aca="false">B23-C23</f>
        <v>-49976</v>
      </c>
      <c r="E23" s="42" t="n">
        <f aca="false">IF(C23&lt;=0,0,D23/C23*100)</f>
        <v>-96.4285025179926</v>
      </c>
      <c r="F23" s="20" t="n">
        <v>351009</v>
      </c>
      <c r="G23" s="46" t="n">
        <v>345350</v>
      </c>
      <c r="H23" s="57" t="n">
        <v>347201</v>
      </c>
      <c r="I23" s="42" t="n">
        <f aca="false">IF(F23&lt;=0,0,H23/F23*100)</f>
        <v>98.9151275323425</v>
      </c>
      <c r="J23" s="23" t="n">
        <v>182817</v>
      </c>
      <c r="K23" s="70" t="n">
        <f aca="false">H23-J23</f>
        <v>164384</v>
      </c>
      <c r="L23" s="42" t="n">
        <f aca="false">IF(J23&lt;=0,0,K23/J23*100)</f>
        <v>89.9172396440156</v>
      </c>
      <c r="M23" s="25"/>
    </row>
    <row r="24" s="5" customFormat="true" ht="24" hidden="false" customHeight="true" outlineLevel="0" collapsed="false">
      <c r="A24" s="30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/>
      <c r="K5" s="11"/>
      <c r="L5" s="11"/>
      <c r="M5" s="89"/>
    </row>
    <row r="6" s="75" customFormat="true" ht="30" hidden="false" customHeight="true" outlineLevel="0" collapsed="false">
      <c r="A6" s="10"/>
      <c r="B6" s="14" t="s">
        <v>5</v>
      </c>
      <c r="C6" s="15" t="s">
        <v>7</v>
      </c>
      <c r="D6" s="14" t="s">
        <v>8</v>
      </c>
      <c r="E6" s="16" t="s">
        <v>9</v>
      </c>
      <c r="F6" s="14" t="s">
        <v>38</v>
      </c>
      <c r="G6" s="14" t="s">
        <v>11</v>
      </c>
      <c r="H6" s="15" t="s">
        <v>6</v>
      </c>
      <c r="I6" s="16" t="s">
        <v>12</v>
      </c>
      <c r="J6" s="15" t="s">
        <v>13</v>
      </c>
      <c r="K6" s="14" t="s">
        <v>14</v>
      </c>
      <c r="L6" s="16" t="s">
        <v>15</v>
      </c>
      <c r="M6" s="90" t="s">
        <v>40</v>
      </c>
    </row>
    <row r="7" s="75" customFormat="true" ht="30" hidden="false" customHeight="true" outlineLevel="0" collapsed="false">
      <c r="A7" s="10"/>
      <c r="B7" s="14"/>
      <c r="C7" s="15"/>
      <c r="D7" s="14"/>
      <c r="E7" s="16"/>
      <c r="F7" s="14"/>
      <c r="G7" s="14"/>
      <c r="H7" s="15"/>
      <c r="I7" s="16"/>
      <c r="J7" s="15"/>
      <c r="K7" s="14"/>
      <c r="L7" s="16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9)'!J8</f>
        <v>0</v>
      </c>
      <c r="D8" s="93"/>
      <c r="E8" s="95"/>
      <c r="F8" s="96" t="n">
        <v>7698</v>
      </c>
      <c r="G8" s="97" t="n">
        <v>73</v>
      </c>
      <c r="H8" s="98" t="n">
        <v>73</v>
      </c>
      <c r="I8" s="99"/>
      <c r="J8" s="100" t="n">
        <v>0</v>
      </c>
      <c r="K8" s="93"/>
      <c r="L8" s="101"/>
      <c r="M8" s="91"/>
    </row>
    <row r="9" s="75" customFormat="true" ht="30" hidden="false" customHeight="true" outlineLevel="0" collapsed="false">
      <c r="A9" s="102" t="s">
        <v>103</v>
      </c>
      <c r="B9" s="97" t="n">
        <f aca="false">H9-G9</f>
        <v>37</v>
      </c>
      <c r="C9" s="94" t="n">
        <f aca="false">J9-'[2]全市 (9)'!J9</f>
        <v>0</v>
      </c>
      <c r="D9" s="96" t="n">
        <f aca="false">B9-C9</f>
        <v>37</v>
      </c>
      <c r="E9" s="40" t="n">
        <f aca="false">IF(C9&lt;=0,0,D9/C9*100)</f>
        <v>0</v>
      </c>
      <c r="F9" s="96" t="n">
        <v>2712</v>
      </c>
      <c r="G9" s="96" t="n">
        <v>107</v>
      </c>
      <c r="H9" s="98" t="n">
        <v>144</v>
      </c>
      <c r="I9" s="103" t="n">
        <f aca="false">IF(F9&lt;=0,0,H9/F9*100)</f>
        <v>5.30973451327434</v>
      </c>
      <c r="J9" s="104" t="n">
        <v>515</v>
      </c>
      <c r="K9" s="96" t="n">
        <f aca="false">H9-J9</f>
        <v>-371</v>
      </c>
      <c r="L9" s="105" t="n">
        <f aca="false">IF(J9&lt;=0,0,K9/J9*100)</f>
        <v>-72.0388349514563</v>
      </c>
      <c r="M9" s="106"/>
    </row>
    <row r="10" s="75" customFormat="true" ht="30" hidden="false" customHeight="true" outlineLevel="0" collapsed="false">
      <c r="A10" s="102" t="s">
        <v>104</v>
      </c>
      <c r="B10" s="97" t="n">
        <f aca="false">H10-G10</f>
        <v>4154</v>
      </c>
      <c r="C10" s="94" t="n">
        <f aca="false">J10-'[2]全市 (9)'!J10</f>
        <v>38703</v>
      </c>
      <c r="D10" s="96" t="n">
        <f aca="false">B10-C10</f>
        <v>-34549</v>
      </c>
      <c r="E10" s="40" t="n">
        <f aca="false">IF(C10&lt;=0,0,D10/C10*100)</f>
        <v>-89.266981887709</v>
      </c>
      <c r="F10" s="96" t="n">
        <v>1212985</v>
      </c>
      <c r="G10" s="96" t="n">
        <v>141743</v>
      </c>
      <c r="H10" s="98" t="n">
        <v>145897</v>
      </c>
      <c r="I10" s="103" t="n">
        <f aca="false">IF(F10&lt;=0,0,H10/F10*100)</f>
        <v>12.027931095603</v>
      </c>
      <c r="J10" s="104" t="n">
        <v>366636</v>
      </c>
      <c r="K10" s="96" t="n">
        <f aca="false">H10-J10</f>
        <v>-220739</v>
      </c>
      <c r="L10" s="105" t="n">
        <f aca="false">IF(J10&lt;=0,0,K10/J10*100)</f>
        <v>-60.2065809140401</v>
      </c>
      <c r="M10" s="106"/>
    </row>
    <row r="11" s="75" customFormat="true" ht="30" hidden="false" customHeight="true" outlineLevel="0" collapsed="false">
      <c r="A11" s="107" t="s">
        <v>105</v>
      </c>
      <c r="B11" s="97" t="n">
        <f aca="false">H11-G11</f>
        <v>3839</v>
      </c>
      <c r="C11" s="94" t="n">
        <f aca="false">J11-'[2]全市 (9)'!J11</f>
        <v>34006</v>
      </c>
      <c r="D11" s="96" t="n">
        <f aca="false">B11-C11</f>
        <v>-30167</v>
      </c>
      <c r="E11" s="40" t="n">
        <f aca="false">IF(C11&lt;=0,0,D11/C11*100)</f>
        <v>-88.7108157383991</v>
      </c>
      <c r="F11" s="96" t="n">
        <v>1052640</v>
      </c>
      <c r="G11" s="96" t="n">
        <v>132353</v>
      </c>
      <c r="H11" s="98" t="n">
        <v>136192</v>
      </c>
      <c r="I11" s="103" t="n">
        <f aca="false">IF(F11&lt;=0,0,H11/F11*100)</f>
        <v>12.938136494908</v>
      </c>
      <c r="J11" s="104" t="n">
        <v>314417</v>
      </c>
      <c r="K11" s="96" t="n">
        <f aca="false">H11-J11</f>
        <v>-178225</v>
      </c>
      <c r="L11" s="105" t="n">
        <f aca="false">IF(J11&lt;=0,0,K11/J11*100)</f>
        <v>-56.684275977444</v>
      </c>
      <c r="M11" s="106"/>
    </row>
    <row r="12" s="75" customFormat="true" ht="30" hidden="false" customHeight="true" outlineLevel="0" collapsed="false">
      <c r="A12" s="107" t="s">
        <v>106</v>
      </c>
      <c r="B12" s="97" t="n">
        <f aca="false">H12-G12</f>
        <v>982</v>
      </c>
      <c r="C12" s="94" t="n">
        <f aca="false">J12-'[2]全市 (9)'!J12</f>
        <v>812</v>
      </c>
      <c r="D12" s="96" t="n">
        <f aca="false">B12-C12</f>
        <v>170</v>
      </c>
      <c r="E12" s="40" t="n">
        <f aca="false">IF(C12&lt;=0,0,D12/C12*100)</f>
        <v>20.935960591133</v>
      </c>
      <c r="F12" s="96" t="n">
        <v>32000</v>
      </c>
      <c r="G12" s="96" t="n">
        <v>3492</v>
      </c>
      <c r="H12" s="98" t="n">
        <v>4474</v>
      </c>
      <c r="I12" s="103" t="n">
        <f aca="false">IF(F12&lt;=0,0,H12/F12*100)</f>
        <v>13.98125</v>
      </c>
      <c r="J12" s="104" t="n">
        <v>11612</v>
      </c>
      <c r="K12" s="96" t="n">
        <f aca="false">H12-J12</f>
        <v>-7138</v>
      </c>
      <c r="L12" s="105" t="n">
        <f aca="false">IF(J12&lt;=0,0,K12/J12*100)</f>
        <v>-61.4708921805029</v>
      </c>
      <c r="M12" s="106"/>
    </row>
    <row r="13" s="75" customFormat="true" ht="30" hidden="false" customHeight="true" outlineLevel="0" collapsed="false">
      <c r="A13" s="107" t="s">
        <v>107</v>
      </c>
      <c r="B13" s="97" t="n">
        <f aca="false">H13-G13</f>
        <v>0</v>
      </c>
      <c r="C13" s="94" t="n">
        <f aca="false">J13-'[2]全市 (9)'!J13</f>
        <v>3885</v>
      </c>
      <c r="D13" s="96" t="n">
        <f aca="false">B13-C13</f>
        <v>-3885</v>
      </c>
      <c r="E13" s="40" t="n">
        <f aca="false">IF(C13&lt;=0,0,D13/C13*100)</f>
        <v>-100</v>
      </c>
      <c r="F13" s="96" t="n">
        <v>155521</v>
      </c>
      <c r="G13" s="96" t="n">
        <v>13204</v>
      </c>
      <c r="H13" s="98" t="n">
        <v>13204</v>
      </c>
      <c r="I13" s="103" t="n">
        <f aca="false">IF(F13&lt;=0,0,H13/F13*100)</f>
        <v>8.49017174529485</v>
      </c>
      <c r="J13" s="104" t="n">
        <v>45882</v>
      </c>
      <c r="K13" s="96" t="n">
        <f aca="false">H13-J13</f>
        <v>-32678</v>
      </c>
      <c r="L13" s="105" t="n">
        <f aca="false">IF(J13&lt;=0,0,K13/J13*100)</f>
        <v>-71.2218299115121</v>
      </c>
      <c r="M13" s="106"/>
    </row>
    <row r="14" s="75" customFormat="true" ht="30" hidden="false" customHeight="true" outlineLevel="0" collapsed="false">
      <c r="A14" s="102" t="s">
        <v>108</v>
      </c>
      <c r="B14" s="97" t="n">
        <f aca="false">H14-G14</f>
        <v>536</v>
      </c>
      <c r="C14" s="94" t="n">
        <f aca="false">J14-'[2]全市 (9)'!J14</f>
        <v>522</v>
      </c>
      <c r="D14" s="96" t="n">
        <f aca="false">B14-C14</f>
        <v>14</v>
      </c>
      <c r="E14" s="40" t="n">
        <f aca="false">IF(C14&lt;=0,0,D14/C14*100)</f>
        <v>2.68199233716475</v>
      </c>
      <c r="F14" s="96" t="n">
        <v>6150</v>
      </c>
      <c r="G14" s="96" t="n">
        <v>4895</v>
      </c>
      <c r="H14" s="98" t="n">
        <v>5431</v>
      </c>
      <c r="I14" s="103" t="n">
        <f aca="false">IF(F14&lt;=0,0,H14/F14*100)</f>
        <v>88.3089430894309</v>
      </c>
      <c r="J14" s="104" t="n">
        <v>5350</v>
      </c>
      <c r="K14" s="96" t="n">
        <f aca="false">H14-J14</f>
        <v>81</v>
      </c>
      <c r="L14" s="105" t="n">
        <f aca="false">IF(J14&lt;=0,0,K14/J14*100)</f>
        <v>1.51401869158879</v>
      </c>
      <c r="M14" s="106"/>
    </row>
    <row r="15" s="75" customFormat="true" ht="30" hidden="false" customHeight="true" outlineLevel="0" collapsed="false">
      <c r="A15" s="107" t="s">
        <v>109</v>
      </c>
      <c r="B15" s="97" t="n">
        <f aca="false">H15-G15</f>
        <v>333</v>
      </c>
      <c r="C15" s="94" t="n">
        <f aca="false">J15-'[2]全市 (9)'!J15</f>
        <v>333</v>
      </c>
      <c r="D15" s="96" t="n">
        <f aca="false">B15-C15</f>
        <v>0</v>
      </c>
      <c r="E15" s="40" t="n">
        <f aca="false">IF(C15&lt;=0,0,D15/C15*100)</f>
        <v>0</v>
      </c>
      <c r="F15" s="96" t="n">
        <v>4450</v>
      </c>
      <c r="G15" s="96" t="n">
        <v>3256</v>
      </c>
      <c r="H15" s="98" t="n">
        <v>3589</v>
      </c>
      <c r="I15" s="103" t="n">
        <f aca="false">IF(F15&lt;=0,0,H15/F15*100)</f>
        <v>80.6516853932584</v>
      </c>
      <c r="J15" s="104" t="n">
        <v>3473</v>
      </c>
      <c r="K15" s="96" t="n">
        <f aca="false">H15-J15</f>
        <v>116</v>
      </c>
      <c r="L15" s="105" t="n">
        <f aca="false">IF(J15&lt;=0,0,K15/J15*100)</f>
        <v>3.34005182839044</v>
      </c>
      <c r="M15" s="106"/>
    </row>
    <row r="16" s="75" customFormat="true" ht="30" hidden="false" customHeight="true" outlineLevel="0" collapsed="false">
      <c r="A16" s="107" t="s">
        <v>110</v>
      </c>
      <c r="B16" s="97" t="n">
        <f aca="false">H16-G16</f>
        <v>203</v>
      </c>
      <c r="C16" s="94" t="n">
        <f aca="false">J16-'[2]全市 (9)'!J16</f>
        <v>189</v>
      </c>
      <c r="D16" s="96" t="n">
        <f aca="false">B16-C16</f>
        <v>14</v>
      </c>
      <c r="E16" s="40" t="n">
        <f aca="false">IF(C16&lt;=0,0,D16/C16*100)</f>
        <v>7.40740740740741</v>
      </c>
      <c r="F16" s="96" t="n">
        <v>1700</v>
      </c>
      <c r="G16" s="96" t="n">
        <v>1639</v>
      </c>
      <c r="H16" s="98" t="n">
        <v>1842</v>
      </c>
      <c r="I16" s="103" t="n">
        <f aca="false">IF(F16&lt;=0,0,H16/F16*100)</f>
        <v>108.352941176471</v>
      </c>
      <c r="J16" s="104" t="n">
        <v>1877</v>
      </c>
      <c r="K16" s="96" t="n">
        <f aca="false">H16-J16</f>
        <v>-35</v>
      </c>
      <c r="L16" s="105" t="n">
        <f aca="false">IF(J16&lt;=0,0,K16/J16*100)</f>
        <v>-1.86467767714438</v>
      </c>
      <c r="M16" s="106"/>
    </row>
    <row r="17" s="75" customFormat="true" ht="30" hidden="false" customHeight="true" outlineLevel="0" collapsed="false">
      <c r="A17" s="102" t="s">
        <v>111</v>
      </c>
      <c r="B17" s="97" t="n">
        <f aca="false">H17-G17</f>
        <v>293</v>
      </c>
      <c r="C17" s="94" t="n">
        <f aca="false">J17-'[2]全市 (9)'!J17</f>
        <v>1532</v>
      </c>
      <c r="D17" s="96" t="n">
        <f aca="false">B17-C17</f>
        <v>-1239</v>
      </c>
      <c r="E17" s="40" t="n">
        <f aca="false">IF(C17&lt;=0,0,D17/C17*100)</f>
        <v>-80.8746736292428</v>
      </c>
      <c r="F17" s="96" t="n">
        <v>32640</v>
      </c>
      <c r="G17" s="96" t="n">
        <v>10347</v>
      </c>
      <c r="H17" s="98" t="n">
        <v>10640</v>
      </c>
      <c r="I17" s="103" t="n">
        <f aca="false">IF(F17&lt;=0,0,H17/F17*100)</f>
        <v>32.5980392156863</v>
      </c>
      <c r="J17" s="104" t="n">
        <v>29819</v>
      </c>
      <c r="K17" s="96" t="n">
        <f aca="false">H17-J17</f>
        <v>-19179</v>
      </c>
      <c r="L17" s="105" t="n">
        <f aca="false">IF(J17&lt;=0,0,K17/J17*100)</f>
        <v>-64.3180522485664</v>
      </c>
      <c r="M17" s="106"/>
    </row>
    <row r="18" s="75" customFormat="true" ht="30" hidden="false" customHeight="true" outlineLevel="0" collapsed="false">
      <c r="A18" s="102" t="s">
        <v>112</v>
      </c>
      <c r="B18" s="97" t="n">
        <f aca="false">H18-G18</f>
        <v>432</v>
      </c>
      <c r="C18" s="94" t="n">
        <f aca="false">J18-'[2]全市 (9)'!J18</f>
        <v>651</v>
      </c>
      <c r="D18" s="96" t="n">
        <f aca="false">B18-C18</f>
        <v>-219</v>
      </c>
      <c r="E18" s="40" t="n">
        <f aca="false">IF(C18&lt;=0,0,D18/C18*100)</f>
        <v>-33.6405529953917</v>
      </c>
      <c r="F18" s="96" t="n">
        <v>11209</v>
      </c>
      <c r="G18" s="96" t="n">
        <v>5116</v>
      </c>
      <c r="H18" s="98" t="n">
        <v>5548</v>
      </c>
      <c r="I18" s="103" t="n">
        <f aca="false">IF(F18&lt;=0,0,H18/F18*100)</f>
        <v>49.4959407618878</v>
      </c>
      <c r="J18" s="104" t="n">
        <v>5628</v>
      </c>
      <c r="K18" s="96" t="n">
        <f aca="false">H18-J18</f>
        <v>-80</v>
      </c>
      <c r="L18" s="105" t="n">
        <f aca="false">IF(J18&lt;=0,0,K18/J18*100)</f>
        <v>-1.42146410803127</v>
      </c>
      <c r="M18" s="106"/>
    </row>
    <row r="19" s="75" customFormat="true" ht="30" hidden="false" customHeight="true" outlineLevel="0" collapsed="false">
      <c r="A19" s="102" t="s">
        <v>113</v>
      </c>
      <c r="B19" s="97" t="n">
        <f aca="false">H19-G19</f>
        <v>0</v>
      </c>
      <c r="C19" s="94" t="n">
        <f aca="false">J19-'[2]全市 (9)'!J19</f>
        <v>0</v>
      </c>
      <c r="D19" s="96" t="n">
        <f aca="false">B19-C19</f>
        <v>0</v>
      </c>
      <c r="E19" s="40" t="n">
        <f aca="false">IF(C19&lt;=0,0,D19/C19*100)</f>
        <v>0</v>
      </c>
      <c r="F19" s="96"/>
      <c r="G19" s="96" t="n">
        <v>0</v>
      </c>
      <c r="H19" s="98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2" t="s">
        <v>114</v>
      </c>
      <c r="B20" s="97" t="n">
        <f aca="false">H20-G20</f>
        <v>0</v>
      </c>
      <c r="C20" s="94" t="n">
        <f aca="false">J20-'[2]全市 (9)'!J20</f>
        <v>0</v>
      </c>
      <c r="D20" s="96" t="n">
        <f aca="false">B20-C20</f>
        <v>0</v>
      </c>
      <c r="E20" s="40" t="n">
        <f aca="false">IF(C20&lt;=0,0,D20/C20*100)</f>
        <v>0</v>
      </c>
      <c r="F20" s="96" t="n">
        <v>397</v>
      </c>
      <c r="G20" s="96" t="n">
        <v>0</v>
      </c>
      <c r="H20" s="98" t="n">
        <v>0</v>
      </c>
      <c r="I20" s="103" t="n">
        <f aca="false">IF(F20&lt;=0,0,H20/F20*100)</f>
        <v>0</v>
      </c>
      <c r="J20" s="104" t="n">
        <v>0</v>
      </c>
      <c r="K20" s="96" t="n">
        <f aca="false">H20-J20</f>
        <v>0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1" t="s">
        <v>115</v>
      </c>
      <c r="B21" s="97" t="n">
        <f aca="false">H21-G21</f>
        <v>5452</v>
      </c>
      <c r="C21" s="94" t="n">
        <f aca="false">J21-'[2]全市 (9)'!J21</f>
        <v>41408</v>
      </c>
      <c r="D21" s="96" t="n">
        <f aca="false">B21-C21</f>
        <v>-35956</v>
      </c>
      <c r="E21" s="40" t="n">
        <f aca="false">IF(C21&lt;=0,0,D21/C21*100)</f>
        <v>-86.8334621329212</v>
      </c>
      <c r="F21" s="96" t="n">
        <v>1273791</v>
      </c>
      <c r="G21" s="96" t="n">
        <v>162281</v>
      </c>
      <c r="H21" s="98" t="n">
        <v>167733</v>
      </c>
      <c r="I21" s="103" t="n">
        <f aca="false">IF(F21&lt;=0,0,H21/F21*100)</f>
        <v>13.1680157890894</v>
      </c>
      <c r="J21" s="104" t="n">
        <v>407948</v>
      </c>
      <c r="K21" s="96" t="n">
        <f aca="false">H21-J21</f>
        <v>-240215</v>
      </c>
      <c r="L21" s="105" t="n">
        <f aca="false">IF(J21&lt;=0,0,K21/J21*100)</f>
        <v>-58.8837302793493</v>
      </c>
      <c r="M21" s="106"/>
    </row>
    <row r="22" s="5" customFormat="true" ht="20" hidden="false" customHeight="true" outlineLevel="0" collapsed="false">
      <c r="A22" s="30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0"/>
    </row>
    <row r="27" s="5" customFormat="true" ht="20" hidden="false" customHeight="true" outlineLevel="0" collapsed="false">
      <c r="A27" s="61"/>
      <c r="B27" s="61"/>
      <c r="C27" s="79"/>
      <c r="D27" s="62"/>
      <c r="E27" s="63"/>
      <c r="F27" s="62"/>
      <c r="G27" s="61"/>
      <c r="H27" s="63"/>
      <c r="I27" s="61"/>
      <c r="J27" s="62"/>
      <c r="K27" s="65"/>
      <c r="L27" s="65"/>
      <c r="M27" s="65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66" t="s">
        <v>3</v>
      </c>
      <c r="L28" s="66"/>
      <c r="M28" s="109" t="s">
        <v>2</v>
      </c>
    </row>
    <row r="29" s="5" customFormat="true" ht="28" hidden="false" customHeight="true" outlineLevel="0" collapsed="false">
      <c r="A29" s="10" t="s">
        <v>4</v>
      </c>
      <c r="B29" s="11" t="s">
        <v>5</v>
      </c>
      <c r="C29" s="11"/>
      <c r="D29" s="11"/>
      <c r="E29" s="11"/>
      <c r="F29" s="11" t="s">
        <v>6</v>
      </c>
      <c r="G29" s="11"/>
      <c r="H29" s="11"/>
      <c r="I29" s="11"/>
      <c r="J29" s="11"/>
      <c r="K29" s="11"/>
      <c r="L29" s="11"/>
      <c r="M29" s="109"/>
    </row>
    <row r="30" s="5" customFormat="true" ht="28" hidden="false" customHeight="true" outlineLevel="0" collapsed="false">
      <c r="A30" s="10"/>
      <c r="B30" s="14" t="s">
        <v>5</v>
      </c>
      <c r="C30" s="15" t="s">
        <v>7</v>
      </c>
      <c r="D30" s="14" t="s">
        <v>8</v>
      </c>
      <c r="E30" s="16" t="s">
        <v>9</v>
      </c>
      <c r="F30" s="14" t="s">
        <v>38</v>
      </c>
      <c r="G30" s="14" t="s">
        <v>11</v>
      </c>
      <c r="H30" s="15" t="s">
        <v>6</v>
      </c>
      <c r="I30" s="16" t="s">
        <v>12</v>
      </c>
      <c r="J30" s="15" t="s">
        <v>13</v>
      </c>
      <c r="K30" s="14" t="s">
        <v>14</v>
      </c>
      <c r="L30" s="16" t="s">
        <v>15</v>
      </c>
      <c r="M30" s="111" t="s">
        <v>40</v>
      </c>
    </row>
    <row r="31" s="5" customFormat="true" ht="30" hidden="false" customHeight="true" outlineLevel="0" collapsed="false">
      <c r="A31" s="10"/>
      <c r="B31" s="14"/>
      <c r="C31" s="15"/>
      <c r="D31" s="14"/>
      <c r="E31" s="16"/>
      <c r="F31" s="14"/>
      <c r="G31" s="14"/>
      <c r="H31" s="15"/>
      <c r="I31" s="16"/>
      <c r="J31" s="15"/>
      <c r="K31" s="14"/>
      <c r="L31" s="16"/>
      <c r="M31" s="111"/>
    </row>
    <row r="32" s="5" customFormat="true" ht="30" hidden="false" customHeight="true" outlineLevel="0" collapsed="false">
      <c r="A32" s="112" t="s">
        <v>117</v>
      </c>
      <c r="B32" s="97" t="n">
        <f aca="false">H32-G32</f>
        <v>0</v>
      </c>
      <c r="C32" s="94" t="n">
        <f aca="false">J32-'[2]全市 (9)'!J32</f>
        <v>0</v>
      </c>
      <c r="D32" s="97" t="n">
        <f aca="false">B32-C32</f>
        <v>0</v>
      </c>
      <c r="E32" s="99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9" t="n">
        <f aca="false">IF(J32&lt;=0,0,K32/J32*100)</f>
        <v>0</v>
      </c>
      <c r="M32" s="43"/>
    </row>
    <row r="33" s="5" customFormat="true" ht="30" hidden="false" customHeight="true" outlineLevel="0" collapsed="false">
      <c r="A33" s="118" t="s">
        <v>118</v>
      </c>
      <c r="B33" s="97" t="n">
        <f aca="false">H33-G33</f>
        <v>0</v>
      </c>
      <c r="C33" s="94" t="n">
        <f aca="false">J33-'[2]全市 (9)'!J33</f>
        <v>0</v>
      </c>
      <c r="D33" s="97" t="n">
        <f aca="false">B33-C33</f>
        <v>0</v>
      </c>
      <c r="E33" s="99" t="n">
        <f aca="false">IF(C33&lt;=0,0,D33/C33*100)</f>
        <v>0</v>
      </c>
      <c r="F33" s="96" t="n">
        <v>20</v>
      </c>
      <c r="G33" s="119" t="n">
        <v>0</v>
      </c>
      <c r="H33" s="120" t="n">
        <v>0</v>
      </c>
      <c r="I33" s="115" t="n">
        <f aca="false">IF(F33&lt;=0,0,H33/F33*100)</f>
        <v>0</v>
      </c>
      <c r="J33" s="121" t="n">
        <v>0</v>
      </c>
      <c r="K33" s="117" t="n">
        <f aca="false">H33-J33</f>
        <v>0</v>
      </c>
      <c r="L33" s="99" t="n">
        <f aca="false">IF(J33&lt;=0,0,K33/J33*100)</f>
        <v>0</v>
      </c>
      <c r="M33" s="43"/>
    </row>
    <row r="34" s="5" customFormat="true" ht="30" hidden="false" customHeight="true" outlineLevel="0" collapsed="false">
      <c r="A34" s="118" t="s">
        <v>119</v>
      </c>
      <c r="B34" s="97" t="n">
        <f aca="false">H34-G34</f>
        <v>302</v>
      </c>
      <c r="C34" s="94" t="n">
        <f aca="false">J34-'[2]全市 (9)'!J34</f>
        <v>468</v>
      </c>
      <c r="D34" s="97" t="n">
        <f aca="false">B34-C34</f>
        <v>-166</v>
      </c>
      <c r="E34" s="99" t="n">
        <f aca="false">IF(C34&lt;=0,0,D34/C34*100)</f>
        <v>-35.4700854700855</v>
      </c>
      <c r="F34" s="96" t="n">
        <v>1000</v>
      </c>
      <c r="G34" s="119" t="n">
        <v>9207</v>
      </c>
      <c r="H34" s="120" t="n">
        <v>9509</v>
      </c>
      <c r="I34" s="115" t="n">
        <f aca="false">IF(F34&lt;=0,0,H34/F34*100)</f>
        <v>950.9</v>
      </c>
      <c r="J34" s="121" t="n">
        <v>7252</v>
      </c>
      <c r="K34" s="117" t="n">
        <f aca="false">H34-J34</f>
        <v>2257</v>
      </c>
      <c r="L34" s="99" t="n">
        <f aca="false">IF(J34&lt;=0,0,K34/J34*100)</f>
        <v>31.1224489795918</v>
      </c>
      <c r="M34" s="43"/>
    </row>
    <row r="35" s="5" customFormat="true" ht="30" hidden="false" customHeight="true" outlineLevel="0" collapsed="false">
      <c r="A35" s="118" t="s">
        <v>120</v>
      </c>
      <c r="B35" s="97" t="n">
        <f aca="false">H35-G35</f>
        <v>0</v>
      </c>
      <c r="C35" s="94" t="n">
        <f aca="false">J35-'[2]全市 (9)'!J35</f>
        <v>0</v>
      </c>
      <c r="D35" s="97" t="n">
        <f aca="false">B35-C35</f>
        <v>0</v>
      </c>
      <c r="E35" s="99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9" t="n">
        <f aca="false">IF(J35&lt;=0,0,K35/J35*100)</f>
        <v>0</v>
      </c>
      <c r="M35" s="43"/>
    </row>
    <row r="36" s="5" customFormat="true" ht="30" hidden="false" customHeight="true" outlineLevel="0" collapsed="false">
      <c r="A36" s="118" t="s">
        <v>121</v>
      </c>
      <c r="B36" s="97" t="n">
        <f aca="false">H36-G36</f>
        <v>5688</v>
      </c>
      <c r="C36" s="94" t="n">
        <f aca="false">J36-'[2]全市 (9)'!J36</f>
        <v>4635</v>
      </c>
      <c r="D36" s="97" t="n">
        <f aca="false">B36-C36</f>
        <v>1053</v>
      </c>
      <c r="E36" s="99" t="n">
        <f aca="false">IF(C36&lt;=0,0,D36/C36*100)</f>
        <v>22.7184466019417</v>
      </c>
      <c r="F36" s="96" t="n">
        <v>606231</v>
      </c>
      <c r="G36" s="119" t="n">
        <v>246131</v>
      </c>
      <c r="H36" s="120" t="n">
        <v>251819</v>
      </c>
      <c r="I36" s="115" t="n">
        <f aca="false">IF(F36&lt;=0,0,H36/F36*100)</f>
        <v>41.5384564629654</v>
      </c>
      <c r="J36" s="121" t="n">
        <v>213983</v>
      </c>
      <c r="K36" s="117" t="n">
        <f aca="false">H36-J36</f>
        <v>37836</v>
      </c>
      <c r="L36" s="99" t="n">
        <f aca="false">IF(J36&lt;=0,0,K36/J36*100)</f>
        <v>17.6817784590365</v>
      </c>
      <c r="M36" s="43"/>
    </row>
    <row r="37" s="5" customFormat="true" ht="30" hidden="false" customHeight="true" outlineLevel="0" collapsed="false">
      <c r="A37" s="118" t="s">
        <v>122</v>
      </c>
      <c r="B37" s="97" t="n">
        <f aca="false">H37-G37</f>
        <v>21</v>
      </c>
      <c r="C37" s="94" t="n">
        <f aca="false">J37-'[2]全市 (9)'!J37</f>
        <v>22</v>
      </c>
      <c r="D37" s="97" t="n">
        <f aca="false">B37-C37</f>
        <v>-1</v>
      </c>
      <c r="E37" s="99" t="n">
        <f aca="false">IF(C37&lt;=0,0,D37/C37*100)</f>
        <v>-4.54545454545455</v>
      </c>
      <c r="F37" s="96"/>
      <c r="G37" s="119" t="n">
        <v>31</v>
      </c>
      <c r="H37" s="120" t="n">
        <v>52</v>
      </c>
      <c r="I37" s="115" t="n">
        <f aca="false">IF(F37&lt;=0,0,H37/F37*100)</f>
        <v>0</v>
      </c>
      <c r="J37" s="121" t="n">
        <v>97</v>
      </c>
      <c r="K37" s="117" t="n">
        <f aca="false">H37-J37</f>
        <v>-45</v>
      </c>
      <c r="L37" s="99" t="n">
        <f aca="false">IF(J37&lt;=0,0,K37/J37*100)</f>
        <v>-46.3917525773196</v>
      </c>
      <c r="M37" s="43"/>
    </row>
    <row r="38" s="5" customFormat="true" ht="30" hidden="false" customHeight="true" outlineLevel="0" collapsed="false">
      <c r="A38" s="118" t="s">
        <v>123</v>
      </c>
      <c r="B38" s="97" t="n">
        <f aca="false">H38-G38</f>
        <v>0</v>
      </c>
      <c r="C38" s="94" t="n">
        <f aca="false">J38-'[2]全市 (9)'!J38</f>
        <v>0</v>
      </c>
      <c r="D38" s="97" t="n">
        <f aca="false">B38-C38</f>
        <v>0</v>
      </c>
      <c r="E38" s="99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0</v>
      </c>
      <c r="K38" s="117" t="n">
        <f aca="false">H38-J38</f>
        <v>0</v>
      </c>
      <c r="L38" s="99" t="n">
        <f aca="false">IF(J38&lt;=0,0,K38/J38*100)</f>
        <v>0</v>
      </c>
      <c r="M38" s="43"/>
    </row>
    <row r="39" s="5" customFormat="true" ht="30" hidden="false" customHeight="true" outlineLevel="0" collapsed="false">
      <c r="A39" s="118" t="s">
        <v>124</v>
      </c>
      <c r="B39" s="97" t="n">
        <f aca="false">H39-G39</f>
        <v>0</v>
      </c>
      <c r="C39" s="94" t="n">
        <f aca="false">J39-'[2]全市 (9)'!J39</f>
        <v>0</v>
      </c>
      <c r="D39" s="97" t="n">
        <f aca="false">B39-C39</f>
        <v>0</v>
      </c>
      <c r="E39" s="99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9" t="n">
        <f aca="false">IF(J39&lt;=0,0,K39/J39*100)</f>
        <v>0</v>
      </c>
      <c r="M39" s="43"/>
    </row>
    <row r="40" s="5" customFormat="true" ht="30" hidden="false" customHeight="true" outlineLevel="0" collapsed="false">
      <c r="A40" s="118" t="s">
        <v>125</v>
      </c>
      <c r="B40" s="97" t="n">
        <f aca="false">H40-G40</f>
        <v>0</v>
      </c>
      <c r="C40" s="94" t="n">
        <f aca="false">J40-'[2]全市 (9)'!J40</f>
        <v>0</v>
      </c>
      <c r="D40" s="97"/>
      <c r="E40" s="99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9" t="n">
        <f aca="false">IF(J40&lt;=0,0,K40/J40*100)</f>
        <v>0</v>
      </c>
      <c r="M40" s="43"/>
    </row>
    <row r="41" s="5" customFormat="true" ht="30" hidden="false" customHeight="true" outlineLevel="0" collapsed="false">
      <c r="A41" s="118" t="s">
        <v>126</v>
      </c>
      <c r="B41" s="97" t="n">
        <f aca="false">H41-G41</f>
        <v>25307</v>
      </c>
      <c r="C41" s="94" t="n">
        <f aca="false">J41-'[2]全市 (9)'!J41</f>
        <v>79318</v>
      </c>
      <c r="D41" s="97" t="n">
        <f aca="false">B41-C41</f>
        <v>-54011</v>
      </c>
      <c r="E41" s="99" t="n">
        <f aca="false">IF(C41&lt;=0,0,D41/C41*100)</f>
        <v>-68.0942535111828</v>
      </c>
      <c r="F41" s="96" t="n">
        <v>37448</v>
      </c>
      <c r="G41" s="119" t="n">
        <v>779654</v>
      </c>
      <c r="H41" s="120" t="n">
        <v>804961</v>
      </c>
      <c r="I41" s="115" t="n">
        <f aca="false">IF(F41&lt;=0,0,H41/F41*100)</f>
        <v>2149.54336680197</v>
      </c>
      <c r="J41" s="121" t="n">
        <v>529306</v>
      </c>
      <c r="K41" s="117" t="n">
        <f aca="false">H41-J41</f>
        <v>275655</v>
      </c>
      <c r="L41" s="99" t="n">
        <f aca="false">IF(J41&lt;=0,0,K41/J41*100)</f>
        <v>52.0785708078125</v>
      </c>
      <c r="M41" s="43"/>
    </row>
    <row r="42" s="5" customFormat="true" ht="30" hidden="false" customHeight="true" outlineLevel="0" collapsed="false">
      <c r="A42" s="102" t="s">
        <v>127</v>
      </c>
      <c r="B42" s="97" t="n">
        <f aca="false">H42-G42</f>
        <v>58</v>
      </c>
      <c r="C42" s="94" t="n">
        <f aca="false">J42-'[2]全市 (9)'!J42</f>
        <v>1054</v>
      </c>
      <c r="D42" s="97" t="n">
        <f aca="false">B42-C42</f>
        <v>-996</v>
      </c>
      <c r="E42" s="99" t="n">
        <f aca="false">IF(C42&lt;=0,0,D42/C42*100)</f>
        <v>-94.4971537001898</v>
      </c>
      <c r="F42" s="96" t="n">
        <v>104670</v>
      </c>
      <c r="G42" s="119" t="n">
        <v>41910</v>
      </c>
      <c r="H42" s="120" t="n">
        <v>41968</v>
      </c>
      <c r="I42" s="115" t="n">
        <f aca="false">IF(F42&lt;=0,0,H42/F42*100)</f>
        <v>40.095538358651</v>
      </c>
      <c r="J42" s="121" t="n">
        <v>61877</v>
      </c>
      <c r="K42" s="117" t="n">
        <f aca="false">H42-J42</f>
        <v>-19909</v>
      </c>
      <c r="L42" s="99" t="n">
        <f aca="false">IF(J42&lt;=0,0,K42/J42*100)</f>
        <v>-32.1751216122307</v>
      </c>
      <c r="M42" s="43"/>
    </row>
    <row r="43" s="5" customFormat="true" ht="30" hidden="false" customHeight="true" outlineLevel="0" collapsed="false">
      <c r="A43" s="102" t="s">
        <v>128</v>
      </c>
      <c r="B43" s="97" t="n">
        <f aca="false">H43-G43</f>
        <v>1</v>
      </c>
      <c r="C43" s="94" t="n">
        <f aca="false">J43-'[2]全市 (9)'!J43</f>
        <v>0</v>
      </c>
      <c r="D43" s="97" t="n">
        <f aca="false">B43-C43</f>
        <v>1</v>
      </c>
      <c r="E43" s="99" t="n">
        <f aca="false">IF(C43&lt;=0,0,D43/C43*100)</f>
        <v>0</v>
      </c>
      <c r="F43" s="96" t="n">
        <v>350</v>
      </c>
      <c r="G43" s="119" t="n">
        <v>204</v>
      </c>
      <c r="H43" s="120" t="n">
        <v>205</v>
      </c>
      <c r="I43" s="115" t="n">
        <f aca="false">IF(F43&lt;=0,0,H43/F43*100)</f>
        <v>58.5714285714286</v>
      </c>
      <c r="J43" s="121" t="n">
        <v>0</v>
      </c>
      <c r="K43" s="117" t="n">
        <f aca="false">H43-J43</f>
        <v>205</v>
      </c>
      <c r="L43" s="99" t="n">
        <f aca="false">IF(J43&lt;=0,0,K43/J43*100)</f>
        <v>0</v>
      </c>
      <c r="M43" s="43"/>
    </row>
    <row r="44" s="5" customFormat="true" ht="30" hidden="false" customHeight="true" outlineLevel="0" collapsed="false">
      <c r="A44" s="102" t="s">
        <v>129</v>
      </c>
      <c r="B44" s="97" t="n">
        <f aca="false">H44-G44</f>
        <v>0</v>
      </c>
      <c r="C44" s="94" t="n">
        <f aca="false">J44-'[2]全市 (9)'!J44</f>
        <v>0</v>
      </c>
      <c r="D44" s="97" t="n">
        <f aca="false">B44-C44</f>
        <v>0</v>
      </c>
      <c r="E44" s="99" t="n">
        <f aca="false">IF(C44&lt;=0,0,D44/C44*100)</f>
        <v>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9" t="n">
        <f aca="false">IF(J44&lt;=0,0,K44/J44*100)</f>
        <v>-100</v>
      </c>
      <c r="M44" s="43"/>
    </row>
    <row r="45" customFormat="false" ht="30" hidden="false" customHeight="true" outlineLevel="0" collapsed="false">
      <c r="A45" s="11" t="s">
        <v>130</v>
      </c>
      <c r="B45" s="97" t="n">
        <f aca="false">H45-G45</f>
        <v>31377</v>
      </c>
      <c r="C45" s="94" t="n">
        <f aca="false">J45-'[2]全市 (9)'!J45</f>
        <v>85497</v>
      </c>
      <c r="D45" s="97" t="n">
        <f aca="false">B45-C45</f>
        <v>-54120</v>
      </c>
      <c r="E45" s="99" t="n">
        <f aca="false">IF(C45&lt;=0,0,D45/C45*100)</f>
        <v>-63.3004666830415</v>
      </c>
      <c r="F45" s="96" t="n">
        <v>749719</v>
      </c>
      <c r="G45" s="119" t="n">
        <v>1077137</v>
      </c>
      <c r="H45" s="120" t="n">
        <v>1108514</v>
      </c>
      <c r="I45" s="115" t="n">
        <f aca="false">IF(F45&lt;=0,0,H45/F45*100)</f>
        <v>147.857263854858</v>
      </c>
      <c r="J45" s="120" t="n">
        <v>812578</v>
      </c>
      <c r="K45" s="117" t="n">
        <f aca="false">H45-J45</f>
        <v>295936</v>
      </c>
      <c r="L45" s="99" t="n">
        <f aca="false">IF(J45&lt;=0,0,K45/J45*100)</f>
        <v>36.4193960456719</v>
      </c>
      <c r="M45" s="4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0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admin</cp:lastModifiedBy>
  <dcterms:modified xsi:type="dcterms:W3CDTF">2022-11-07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12C11F3B4488387F79360C496AAE6</vt:lpwstr>
  </property>
  <property fmtid="{D5CDD505-2E9C-101B-9397-08002B2CF9AE}" pid="3" name="KSOProductBuildVer">
    <vt:lpwstr>2052-11.1.0.12763</vt:lpwstr>
  </property>
</Properties>
</file>