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月4日" sheetId="1" state="visible" r:id="rId2"/>
    <sheet name="7月5日" sheetId="2" state="visible" r:id="rId3"/>
  </sheets>
  <definedNames>
    <definedName function="false" hidden="false" localSheetId="0" name="Excel_BuiltIn__FilterDatabase" vbProcedure="false">7月4日!$A$4:$F$281</definedName>
    <definedName function="false" hidden="false" localSheetId="1" name="Excel_BuiltIn__FilterDatabase" vbProcedure="false">7月5日!$A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2" uniqueCount="144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20"/>
        <color rgb="FF000000"/>
        <rFont val="华文中宋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广东省汕尾市事业单位公开招聘综合类工作人员
面试考生名单及面试时间安排表</t>
    </r>
  </si>
  <si>
    <r>
      <rPr>
        <sz val="20"/>
        <color rgb="FF000000"/>
        <rFont val="华文中宋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华文中宋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日上午面试考生名单</t>
    </r>
  </si>
  <si>
    <t xml:space="preserve">序号</t>
  </si>
  <si>
    <t xml:space="preserve">准考证号</t>
  </si>
  <si>
    <t xml:space="preserve">姓名</t>
  </si>
  <si>
    <t xml:space="preserve">岗位代码</t>
  </si>
  <si>
    <t xml:space="preserve">招聘单位</t>
  </si>
  <si>
    <t xml:space="preserve">分组</t>
  </si>
  <si>
    <t xml:space="preserve">33300102404</t>
  </si>
  <si>
    <t xml:space="preserve">李健超</t>
  </si>
  <si>
    <t xml:space="preserve">A5004</t>
  </si>
  <si>
    <t xml:space="preserve">陆河县新河工业园区管理委员会</t>
  </si>
  <si>
    <r>
      <rPr>
        <sz val="11"/>
        <color rgb="FF000000"/>
        <rFont val="宋体"/>
        <family val="0"/>
        <charset val="134"/>
      </rPr>
      <t xml:space="preserve">7.4</t>
    </r>
    <r>
      <rPr>
        <sz val="11"/>
        <color rgb="FF000000"/>
        <rFont val="Noto Sans"/>
        <family val="2"/>
      </rPr>
      <t xml:space="preserve">上午第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组</t>
    </r>
  </si>
  <si>
    <t xml:space="preserve">33300101916</t>
  </si>
  <si>
    <t xml:space="preserve">范志宏</t>
  </si>
  <si>
    <t xml:space="preserve">33300204106</t>
  </si>
  <si>
    <t xml:space="preserve">陈泰伊</t>
  </si>
  <si>
    <t xml:space="preserve">A5023</t>
  </si>
  <si>
    <t xml:space="preserve">陆河县应急指挥保障中心</t>
  </si>
  <si>
    <t xml:space="preserve">33300204426</t>
  </si>
  <si>
    <t xml:space="preserve">罗烈锐</t>
  </si>
  <si>
    <t xml:space="preserve">33300100506</t>
  </si>
  <si>
    <t xml:space="preserve">黄桂娴</t>
  </si>
  <si>
    <t xml:space="preserve">33300300224</t>
  </si>
  <si>
    <t xml:space="preserve">张俊达</t>
  </si>
  <si>
    <t xml:space="preserve">33300301715</t>
  </si>
  <si>
    <t xml:space="preserve">陈小瑾</t>
  </si>
  <si>
    <t xml:space="preserve">33300101813</t>
  </si>
  <si>
    <t xml:space="preserve">倪小丹</t>
  </si>
  <si>
    <t xml:space="preserve">33300203303</t>
  </si>
  <si>
    <t xml:space="preserve">罗素琴</t>
  </si>
  <si>
    <t xml:space="preserve">33300102629</t>
  </si>
  <si>
    <t xml:space="preserve">刘思婷</t>
  </si>
  <si>
    <t xml:space="preserve">33300302109</t>
  </si>
  <si>
    <t xml:space="preserve">练佳文</t>
  </si>
  <si>
    <t xml:space="preserve">33300100430</t>
  </si>
  <si>
    <t xml:space="preserve">李珊珊</t>
  </si>
  <si>
    <t xml:space="preserve">A5061</t>
  </si>
  <si>
    <t xml:space="preserve">陆河县财政局财政票据中心</t>
  </si>
  <si>
    <t xml:space="preserve">33300301925</t>
  </si>
  <si>
    <t xml:space="preserve">黄德郴</t>
  </si>
  <si>
    <t xml:space="preserve">33300302725</t>
  </si>
  <si>
    <t xml:space="preserve">邱思婷</t>
  </si>
  <si>
    <t xml:space="preserve">33300202928</t>
  </si>
  <si>
    <t xml:space="preserve">陈伟腾</t>
  </si>
  <si>
    <t xml:space="preserve">A5001</t>
  </si>
  <si>
    <r>
      <rPr>
        <sz val="11"/>
        <color rgb="FF000000"/>
        <rFont val="宋体"/>
        <family val="0"/>
        <charset val="134"/>
      </rPr>
      <t xml:space="preserve">7.4</t>
    </r>
    <r>
      <rPr>
        <sz val="11"/>
        <color rgb="FF000000"/>
        <rFont val="Noto Sans"/>
        <family val="2"/>
      </rPr>
      <t xml:space="preserve">上午第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组</t>
    </r>
  </si>
  <si>
    <t xml:space="preserve">33300204925</t>
  </si>
  <si>
    <t xml:space="preserve">叶佳慧</t>
  </si>
  <si>
    <t xml:space="preserve">33300303520</t>
  </si>
  <si>
    <t xml:space="preserve">邱召煊</t>
  </si>
  <si>
    <t xml:space="preserve">33300202518</t>
  </si>
  <si>
    <t xml:space="preserve">徐俊浩</t>
  </si>
  <si>
    <t xml:space="preserve">A5002</t>
  </si>
  <si>
    <t xml:space="preserve">33300204901</t>
  </si>
  <si>
    <t xml:space="preserve">黄扬</t>
  </si>
  <si>
    <t xml:space="preserve">33300301114</t>
  </si>
  <si>
    <t xml:space="preserve">古林樾</t>
  </si>
  <si>
    <t xml:space="preserve">33300101025</t>
  </si>
  <si>
    <t xml:space="preserve">黄怡柳</t>
  </si>
  <si>
    <t xml:space="preserve">A5042</t>
  </si>
  <si>
    <t xml:space="preserve">陆河县上护镇人力资源和社会保障服务所</t>
  </si>
  <si>
    <t xml:space="preserve">33300102905</t>
  </si>
  <si>
    <t xml:space="preserve">谢力超</t>
  </si>
  <si>
    <t xml:space="preserve">33300204914</t>
  </si>
  <si>
    <t xml:space="preserve">骆小聪</t>
  </si>
  <si>
    <t xml:space="preserve">33300201826</t>
  </si>
  <si>
    <t xml:space="preserve">刘大发</t>
  </si>
  <si>
    <t xml:space="preserve">33300203708</t>
  </si>
  <si>
    <t xml:space="preserve">蔡春姚</t>
  </si>
  <si>
    <t xml:space="preserve">33300203316</t>
  </si>
  <si>
    <t xml:space="preserve">唐璧楷</t>
  </si>
  <si>
    <t xml:space="preserve">33300100827</t>
  </si>
  <si>
    <t xml:space="preserve">刘宛城</t>
  </si>
  <si>
    <t xml:space="preserve">33300200728</t>
  </si>
  <si>
    <t xml:space="preserve">彭晓彬</t>
  </si>
  <si>
    <t xml:space="preserve">A5063</t>
  </si>
  <si>
    <t xml:space="preserve">陆河县河口镇水利水电管理所</t>
  </si>
  <si>
    <t xml:space="preserve">33300203410</t>
  </si>
  <si>
    <t xml:space="preserve">杨舒慧</t>
  </si>
  <si>
    <t xml:space="preserve">A2007</t>
  </si>
  <si>
    <t xml:space="preserve">汕尾市城区红草镇环境卫生管理站</t>
  </si>
  <si>
    <r>
      <rPr>
        <sz val="11"/>
        <color rgb="FF000000"/>
        <rFont val="宋体"/>
        <family val="0"/>
        <charset val="134"/>
      </rPr>
      <t xml:space="preserve">7.4</t>
    </r>
    <r>
      <rPr>
        <sz val="11"/>
        <color rgb="FF000000"/>
        <rFont val="Noto Sans"/>
        <family val="2"/>
      </rPr>
      <t xml:space="preserve">上午第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组</t>
    </r>
  </si>
  <si>
    <t xml:space="preserve">33300203605</t>
  </si>
  <si>
    <t xml:space="preserve">彭霖</t>
  </si>
  <si>
    <t xml:space="preserve">33300201719</t>
  </si>
  <si>
    <t xml:space="preserve">曾玮</t>
  </si>
  <si>
    <t xml:space="preserve">33300305219</t>
  </si>
  <si>
    <t xml:space="preserve">郑映哗</t>
  </si>
  <si>
    <t xml:space="preserve">33300300216</t>
  </si>
  <si>
    <t xml:space="preserve">朱倩铷</t>
  </si>
  <si>
    <t xml:space="preserve">33300200319</t>
  </si>
  <si>
    <t xml:space="preserve">简洁</t>
  </si>
  <si>
    <t xml:space="preserve">33300302320</t>
  </si>
  <si>
    <t xml:space="preserve">金仁拓</t>
  </si>
  <si>
    <t xml:space="preserve">A2009</t>
  </si>
  <si>
    <t xml:space="preserve">汕尾市城区凤山街道文化服务中心</t>
  </si>
  <si>
    <t xml:space="preserve">33300205414</t>
  </si>
  <si>
    <t xml:space="preserve">帅文娟</t>
  </si>
  <si>
    <t xml:space="preserve">33300101226</t>
  </si>
  <si>
    <t xml:space="preserve">王文宋</t>
  </si>
  <si>
    <t xml:space="preserve">33300102510</t>
  </si>
  <si>
    <t xml:space="preserve">吴致和</t>
  </si>
  <si>
    <t xml:space="preserve">33300103514</t>
  </si>
  <si>
    <t xml:space="preserve">张伊扬</t>
  </si>
  <si>
    <t xml:space="preserve">33300300619</t>
  </si>
  <si>
    <t xml:space="preserve">祝建君</t>
  </si>
  <si>
    <t xml:space="preserve">33300102011</t>
  </si>
  <si>
    <t xml:space="preserve">黄俊雄</t>
  </si>
  <si>
    <t xml:space="preserve">A2016</t>
  </si>
  <si>
    <t xml:space="preserve">汕尾市城区新港自然资源所</t>
  </si>
  <si>
    <t xml:space="preserve">33300305208</t>
  </si>
  <si>
    <t xml:space="preserve">黄芳</t>
  </si>
  <si>
    <t xml:space="preserve">33300302301</t>
  </si>
  <si>
    <t xml:space="preserve">叶信钟</t>
  </si>
  <si>
    <t xml:space="preserve">A2013</t>
  </si>
  <si>
    <t xml:space="preserve">汕尾市城区数据信息中心</t>
  </si>
  <si>
    <r>
      <rPr>
        <sz val="11"/>
        <color rgb="FF000000"/>
        <rFont val="宋体"/>
        <family val="0"/>
        <charset val="134"/>
      </rPr>
      <t xml:space="preserve">7.4</t>
    </r>
    <r>
      <rPr>
        <sz val="11"/>
        <color rgb="FF000000"/>
        <rFont val="Noto Sans"/>
        <family val="2"/>
      </rPr>
      <t xml:space="preserve">上午第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组</t>
    </r>
  </si>
  <si>
    <t xml:space="preserve">33300202926</t>
  </si>
  <si>
    <t xml:space="preserve">温华寿</t>
  </si>
  <si>
    <t xml:space="preserve">33300100318</t>
  </si>
  <si>
    <t xml:space="preserve">张伟志</t>
  </si>
  <si>
    <t xml:space="preserve">33300101704</t>
  </si>
  <si>
    <t xml:space="preserve">谢柱峰</t>
  </si>
  <si>
    <t xml:space="preserve">33300100319</t>
  </si>
  <si>
    <t xml:space="preserve">陈祉绵</t>
  </si>
  <si>
    <t xml:space="preserve">33300100516</t>
  </si>
  <si>
    <t xml:space="preserve">鲁照影</t>
  </si>
  <si>
    <t xml:space="preserve">33300301322</t>
  </si>
  <si>
    <t xml:space="preserve">罗洁</t>
  </si>
  <si>
    <t xml:space="preserve">A5014</t>
  </si>
  <si>
    <t xml:space="preserve">陆河县广播电视台</t>
  </si>
  <si>
    <t xml:space="preserve">33300102030</t>
  </si>
  <si>
    <t xml:space="preserve">彭志勇</t>
  </si>
  <si>
    <t xml:space="preserve">33300202221</t>
  </si>
  <si>
    <t xml:space="preserve">彭小碧</t>
  </si>
  <si>
    <t xml:space="preserve">33300302318</t>
  </si>
  <si>
    <t xml:space="preserve">陈志超</t>
  </si>
  <si>
    <t xml:space="preserve">33300201401</t>
  </si>
  <si>
    <t xml:space="preserve">彭嫣然</t>
  </si>
  <si>
    <t xml:space="preserve">33300303601</t>
  </si>
  <si>
    <t xml:space="preserve">黎碧雯</t>
  </si>
  <si>
    <t xml:space="preserve">33300204211</t>
  </si>
  <si>
    <t xml:space="preserve">郑伟鑫</t>
  </si>
  <si>
    <t xml:space="preserve">A5019</t>
  </si>
  <si>
    <t xml:space="preserve">陆河县人民医院</t>
  </si>
  <si>
    <t xml:space="preserve">33300103912</t>
  </si>
  <si>
    <t xml:space="preserve">彭斯梦</t>
  </si>
  <si>
    <t xml:space="preserve">33300304705</t>
  </si>
  <si>
    <t xml:space="preserve">李文婷</t>
  </si>
  <si>
    <t xml:space="preserve">A5018</t>
  </si>
  <si>
    <r>
      <rPr>
        <sz val="11"/>
        <color rgb="FF000000"/>
        <rFont val="宋体"/>
        <family val="0"/>
        <charset val="134"/>
      </rPr>
      <t xml:space="preserve">7.4</t>
    </r>
    <r>
      <rPr>
        <sz val="11"/>
        <color rgb="FF000000"/>
        <rFont val="Noto Sans"/>
        <family val="2"/>
      </rPr>
      <t xml:space="preserve">上午第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组</t>
    </r>
  </si>
  <si>
    <t xml:space="preserve">33300202422</t>
  </si>
  <si>
    <t xml:space="preserve">郑华丽</t>
  </si>
  <si>
    <t xml:space="preserve">33300301919</t>
  </si>
  <si>
    <t xml:space="preserve">叶晓菲</t>
  </si>
  <si>
    <t xml:space="preserve">A5025</t>
  </si>
  <si>
    <t xml:space="preserve">陆河县审计局审计中心</t>
  </si>
  <si>
    <t xml:space="preserve">33300301629</t>
  </si>
  <si>
    <t xml:space="preserve">谢娘幼</t>
  </si>
  <si>
    <t xml:space="preserve">33300103417</t>
  </si>
  <si>
    <t xml:space="preserve">叶舒怡</t>
  </si>
  <si>
    <t xml:space="preserve">33300305207</t>
  </si>
  <si>
    <t xml:space="preserve">辛洋波</t>
  </si>
  <si>
    <t xml:space="preserve">33300304210</t>
  </si>
  <si>
    <t xml:space="preserve">余桂佳</t>
  </si>
  <si>
    <t xml:space="preserve">33300203016</t>
  </si>
  <si>
    <t xml:space="preserve">彭秋碧</t>
  </si>
  <si>
    <t xml:space="preserve">33300200907</t>
  </si>
  <si>
    <t xml:space="preserve">谢向阳</t>
  </si>
  <si>
    <t xml:space="preserve">A5031</t>
  </si>
  <si>
    <t xml:space="preserve">陆河县扶贫工作信息中心</t>
  </si>
  <si>
    <t xml:space="preserve">33300201025</t>
  </si>
  <si>
    <t xml:space="preserve">吕学辉</t>
  </si>
  <si>
    <t xml:space="preserve">33300201407</t>
  </si>
  <si>
    <t xml:space="preserve">林于诺</t>
  </si>
  <si>
    <t xml:space="preserve">33300100120</t>
  </si>
  <si>
    <t xml:space="preserve">罗奕轩</t>
  </si>
  <si>
    <t xml:space="preserve">33300201005</t>
  </si>
  <si>
    <t xml:space="preserve">彭燕辉</t>
  </si>
  <si>
    <t xml:space="preserve">33300202219</t>
  </si>
  <si>
    <t xml:space="preserve">罗晋南</t>
  </si>
  <si>
    <t xml:space="preserve">33300102814</t>
  </si>
  <si>
    <t xml:space="preserve">杨斌</t>
  </si>
  <si>
    <t xml:space="preserve">A5011</t>
  </si>
  <si>
    <t xml:space="preserve">陆河县气象台</t>
  </si>
  <si>
    <r>
      <rPr>
        <sz val="11"/>
        <color rgb="FF000000"/>
        <rFont val="宋体"/>
        <family val="0"/>
        <charset val="134"/>
      </rPr>
      <t xml:space="preserve">7.4</t>
    </r>
    <r>
      <rPr>
        <sz val="11"/>
        <color rgb="FF000000"/>
        <rFont val="Noto Sans"/>
        <family val="2"/>
      </rPr>
      <t xml:space="preserve">上午第</t>
    </r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组</t>
    </r>
  </si>
  <si>
    <t xml:space="preserve">33300201709</t>
  </si>
  <si>
    <t xml:space="preserve">李锦标</t>
  </si>
  <si>
    <t xml:space="preserve">33300102920</t>
  </si>
  <si>
    <t xml:space="preserve">李俊培</t>
  </si>
  <si>
    <t xml:space="preserve">A5032</t>
  </si>
  <si>
    <t xml:space="preserve">33300301206</t>
  </si>
  <si>
    <t xml:space="preserve">范宇森</t>
  </si>
  <si>
    <t xml:space="preserve">33300103207</t>
  </si>
  <si>
    <t xml:space="preserve">陈作贵</t>
  </si>
  <si>
    <t xml:space="preserve">33300101223</t>
  </si>
  <si>
    <t xml:space="preserve">彭冬婷</t>
  </si>
  <si>
    <t xml:space="preserve">33300205403</t>
  </si>
  <si>
    <t xml:space="preserve">余俊潜</t>
  </si>
  <si>
    <t xml:space="preserve">33300203004</t>
  </si>
  <si>
    <t xml:space="preserve">范毅帆</t>
  </si>
  <si>
    <t xml:space="preserve">33300103612</t>
  </si>
  <si>
    <t xml:space="preserve">陈添勇</t>
  </si>
  <si>
    <t xml:space="preserve">A5052</t>
  </si>
  <si>
    <t xml:space="preserve">陆河县河田镇退役军人服务站</t>
  </si>
  <si>
    <t xml:space="preserve">33300102706</t>
  </si>
  <si>
    <t xml:space="preserve">林康</t>
  </si>
  <si>
    <t xml:space="preserve">33300102519</t>
  </si>
  <si>
    <t xml:space="preserve">黄增滔</t>
  </si>
  <si>
    <t xml:space="preserve">33300200204</t>
  </si>
  <si>
    <t xml:space="preserve">陈振鹏</t>
  </si>
  <si>
    <t xml:space="preserve">A5054</t>
  </si>
  <si>
    <t xml:space="preserve">陆河县新田镇退役军人服务站</t>
  </si>
  <si>
    <t xml:space="preserve">33300301225</t>
  </si>
  <si>
    <t xml:space="preserve">朱辉柳</t>
  </si>
  <si>
    <t xml:space="preserve">33300202111</t>
  </si>
  <si>
    <t xml:space="preserve">丘斯愉</t>
  </si>
  <si>
    <t xml:space="preserve">33300201027</t>
  </si>
  <si>
    <t xml:space="preserve">彭斌</t>
  </si>
  <si>
    <t xml:space="preserve">A5009</t>
  </si>
  <si>
    <t xml:space="preserve">陆河县河城环境卫生管理站</t>
  </si>
  <si>
    <r>
      <rPr>
        <sz val="11"/>
        <color rgb="FF000000"/>
        <rFont val="宋体"/>
        <family val="0"/>
        <charset val="134"/>
      </rPr>
      <t xml:space="preserve">7.4</t>
    </r>
    <r>
      <rPr>
        <sz val="11"/>
        <color rgb="FF000000"/>
        <rFont val="Noto Sans"/>
        <family val="2"/>
      </rPr>
      <t xml:space="preserve">上午第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组</t>
    </r>
  </si>
  <si>
    <t xml:space="preserve">33300202315</t>
  </si>
  <si>
    <t xml:space="preserve">曾皓洋</t>
  </si>
  <si>
    <t xml:space="preserve">33300103428</t>
  </si>
  <si>
    <t xml:space="preserve">郑丹珊</t>
  </si>
  <si>
    <t xml:space="preserve">A5046</t>
  </si>
  <si>
    <t xml:space="preserve">陆河县水唇镇人力资源和社会保障服务所</t>
  </si>
  <si>
    <t xml:space="preserve">33300304430</t>
  </si>
  <si>
    <t xml:space="preserve">曾丁一</t>
  </si>
  <si>
    <t xml:space="preserve">33300203916</t>
  </si>
  <si>
    <t xml:space="preserve">陈思远</t>
  </si>
  <si>
    <t xml:space="preserve">33300201026</t>
  </si>
  <si>
    <t xml:space="preserve">刘衍贺</t>
  </si>
  <si>
    <t xml:space="preserve">33300103112</t>
  </si>
  <si>
    <t xml:space="preserve">周潜</t>
  </si>
  <si>
    <t xml:space="preserve">33300302304</t>
  </si>
  <si>
    <t xml:space="preserve">郑力维</t>
  </si>
  <si>
    <t xml:space="preserve">33300204912</t>
  </si>
  <si>
    <t xml:space="preserve">陈晓鸿</t>
  </si>
  <si>
    <t xml:space="preserve">A5060</t>
  </si>
  <si>
    <t xml:space="preserve">陆河县委总值班室</t>
  </si>
  <si>
    <t xml:space="preserve">33300201114</t>
  </si>
  <si>
    <t xml:space="preserve">蔡文盛</t>
  </si>
  <si>
    <t xml:space="preserve">33300202003</t>
  </si>
  <si>
    <t xml:space="preserve">陈超</t>
  </si>
  <si>
    <t xml:space="preserve">33300100101</t>
  </si>
  <si>
    <t xml:space="preserve">林文旺</t>
  </si>
  <si>
    <t xml:space="preserve">33300102328</t>
  </si>
  <si>
    <t xml:space="preserve">彭晓媚</t>
  </si>
  <si>
    <t xml:space="preserve">33300301121</t>
  </si>
  <si>
    <t xml:space="preserve">黄泽虹</t>
  </si>
  <si>
    <t xml:space="preserve">33300204228</t>
  </si>
  <si>
    <t xml:space="preserve">陈欣欣</t>
  </si>
  <si>
    <t xml:space="preserve">A5003</t>
  </si>
  <si>
    <r>
      <rPr>
        <sz val="11"/>
        <color rgb="FF000000"/>
        <rFont val="宋体"/>
        <family val="0"/>
        <charset val="134"/>
      </rPr>
      <t xml:space="preserve">7.4</t>
    </r>
    <r>
      <rPr>
        <sz val="11"/>
        <color rgb="FF000000"/>
        <rFont val="Noto Sans"/>
        <family val="2"/>
      </rPr>
      <t xml:space="preserve">上午第</t>
    </r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组</t>
    </r>
  </si>
  <si>
    <t xml:space="preserve">33300101012</t>
  </si>
  <si>
    <t xml:space="preserve">张俭</t>
  </si>
  <si>
    <t xml:space="preserve">33300101718</t>
  </si>
  <si>
    <t xml:space="preserve">谢达锐</t>
  </si>
  <si>
    <t xml:space="preserve">33300202114</t>
  </si>
  <si>
    <t xml:space="preserve">彭志特</t>
  </si>
  <si>
    <t xml:space="preserve">A5005</t>
  </si>
  <si>
    <t xml:space="preserve">陆河县建筑工程质量安全监督站</t>
  </si>
  <si>
    <t xml:space="preserve">33300102728</t>
  </si>
  <si>
    <t xml:space="preserve">黄冬弟</t>
  </si>
  <si>
    <t xml:space="preserve">33300202526</t>
  </si>
  <si>
    <t xml:space="preserve">罗名意</t>
  </si>
  <si>
    <t xml:space="preserve">33300303115</t>
  </si>
  <si>
    <t xml:space="preserve">朱雨霏</t>
  </si>
  <si>
    <t xml:space="preserve">A5006</t>
  </si>
  <si>
    <t xml:space="preserve">中共陆河县委组织部老干部活动中心</t>
  </si>
  <si>
    <t xml:space="preserve">33300101125</t>
  </si>
  <si>
    <t xml:space="preserve">郭钊希</t>
  </si>
  <si>
    <t xml:space="preserve">33300103403</t>
  </si>
  <si>
    <t xml:space="preserve">徐永耀</t>
  </si>
  <si>
    <t xml:space="preserve">33300202425</t>
  </si>
  <si>
    <t xml:space="preserve">林维</t>
  </si>
  <si>
    <t xml:space="preserve">A5013</t>
  </si>
  <si>
    <t xml:space="preserve">陆河县公证处</t>
  </si>
  <si>
    <t xml:space="preserve">33300100609</t>
  </si>
  <si>
    <t xml:space="preserve">彭盈莹</t>
  </si>
  <si>
    <t xml:space="preserve">33300103007</t>
  </si>
  <si>
    <t xml:space="preserve">林泽杭</t>
  </si>
  <si>
    <t xml:space="preserve">33300101413</t>
  </si>
  <si>
    <t xml:space="preserve">张伊梦</t>
  </si>
  <si>
    <t xml:space="preserve">33300201112</t>
  </si>
  <si>
    <t xml:space="preserve">马志煊</t>
  </si>
  <si>
    <t xml:space="preserve">A5008</t>
  </si>
  <si>
    <t xml:space="preserve">陆河县财政局财政投资评审中心</t>
  </si>
  <si>
    <r>
      <rPr>
        <sz val="11"/>
        <color rgb="FF000000"/>
        <rFont val="宋体"/>
        <family val="0"/>
        <charset val="134"/>
      </rPr>
      <t xml:space="preserve">7.4</t>
    </r>
    <r>
      <rPr>
        <sz val="11"/>
        <color rgb="FF000000"/>
        <rFont val="Noto Sans"/>
        <family val="2"/>
      </rPr>
      <t xml:space="preserve">上午第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组</t>
    </r>
  </si>
  <si>
    <t xml:space="preserve">33300203125</t>
  </si>
  <si>
    <t xml:space="preserve">叶仕</t>
  </si>
  <si>
    <t xml:space="preserve">33300100205</t>
  </si>
  <si>
    <t xml:space="preserve">陈展杜</t>
  </si>
  <si>
    <t xml:space="preserve">33300201111</t>
  </si>
  <si>
    <t xml:space="preserve">陈翠苑</t>
  </si>
  <si>
    <t xml:space="preserve">A5010</t>
  </si>
  <si>
    <t xml:space="preserve">陆河县互联网信息管理中心</t>
  </si>
  <si>
    <t xml:space="preserve">33300100625</t>
  </si>
  <si>
    <t xml:space="preserve">方晴</t>
  </si>
  <si>
    <t xml:space="preserve">33300201728</t>
  </si>
  <si>
    <t xml:space="preserve">彭碧丽</t>
  </si>
  <si>
    <t xml:space="preserve">33300103718</t>
  </si>
  <si>
    <t xml:space="preserve">彭晓婷</t>
  </si>
  <si>
    <t xml:space="preserve">A5016</t>
  </si>
  <si>
    <t xml:space="preserve">33300102115</t>
  </si>
  <si>
    <t xml:space="preserve">邱丽晶</t>
  </si>
  <si>
    <t xml:space="preserve">33300101711</t>
  </si>
  <si>
    <t xml:space="preserve">袁兰芳</t>
  </si>
  <si>
    <t xml:space="preserve">33300100513</t>
  </si>
  <si>
    <t xml:space="preserve">曾晓莲</t>
  </si>
  <si>
    <t xml:space="preserve">A5047</t>
  </si>
  <si>
    <t xml:space="preserve">陆河县河口人民医院</t>
  </si>
  <si>
    <t xml:space="preserve">33300202202</t>
  </si>
  <si>
    <t xml:space="preserve">叶佐俏</t>
  </si>
  <si>
    <t xml:space="preserve">33300300526</t>
  </si>
  <si>
    <t xml:space="preserve">彭风华</t>
  </si>
  <si>
    <t xml:space="preserve">33300204822</t>
  </si>
  <si>
    <t xml:space="preserve">陈小丽</t>
  </si>
  <si>
    <t xml:space="preserve">33300200301</t>
  </si>
  <si>
    <t xml:space="preserve">范碧珠</t>
  </si>
  <si>
    <t xml:space="preserve">A5017</t>
  </si>
  <si>
    <r>
      <rPr>
        <sz val="11"/>
        <color rgb="FF000000"/>
        <rFont val="宋体"/>
        <family val="0"/>
        <charset val="134"/>
      </rPr>
      <t xml:space="preserve">7.4</t>
    </r>
    <r>
      <rPr>
        <sz val="11"/>
        <color rgb="FF000000"/>
        <rFont val="Noto Sans"/>
        <family val="2"/>
      </rPr>
      <t xml:space="preserve">上午第</t>
    </r>
    <r>
      <rPr>
        <sz val="11"/>
        <color rgb="FF000000"/>
        <rFont val="宋体"/>
        <family val="0"/>
        <charset val="134"/>
      </rPr>
      <t xml:space="preserve">J</t>
    </r>
    <r>
      <rPr>
        <sz val="11"/>
        <color rgb="FF000000"/>
        <rFont val="Noto Sans"/>
        <family val="2"/>
      </rPr>
      <t xml:space="preserve">组</t>
    </r>
  </si>
  <si>
    <t xml:space="preserve">33300203518</t>
  </si>
  <si>
    <t xml:space="preserve">黄丽丹</t>
  </si>
  <si>
    <t xml:space="preserve">33300203324</t>
  </si>
  <si>
    <t xml:space="preserve">朱珠</t>
  </si>
  <si>
    <t xml:space="preserve">33300201028</t>
  </si>
  <si>
    <t xml:space="preserve">罗方定</t>
  </si>
  <si>
    <t xml:space="preserve">A5020</t>
  </si>
  <si>
    <t xml:space="preserve">陆河县妇幼保健计划生育服务中心</t>
  </si>
  <si>
    <t xml:space="preserve">33300202301</t>
  </si>
  <si>
    <t xml:space="preserve">伍李湛</t>
  </si>
  <si>
    <t xml:space="preserve">33300203617</t>
  </si>
  <si>
    <t xml:space="preserve">余林芝</t>
  </si>
  <si>
    <t xml:space="preserve">33300202405</t>
  </si>
  <si>
    <t xml:space="preserve">彭雪眉</t>
  </si>
  <si>
    <t xml:space="preserve">A5021</t>
  </si>
  <si>
    <t xml:space="preserve">33300100223</t>
  </si>
  <si>
    <t xml:space="preserve">张树娜</t>
  </si>
  <si>
    <t xml:space="preserve">33300200504</t>
  </si>
  <si>
    <t xml:space="preserve">罗苏铠</t>
  </si>
  <si>
    <t xml:space="preserve">33300101803</t>
  </si>
  <si>
    <t xml:space="preserve">罗晓伟</t>
  </si>
  <si>
    <t xml:space="preserve">A5062</t>
  </si>
  <si>
    <t xml:space="preserve">陆河县新田镇水利水电管理所</t>
  </si>
  <si>
    <t xml:space="preserve">33300103123</t>
  </si>
  <si>
    <t xml:space="preserve">朱宇宏</t>
  </si>
  <si>
    <t xml:space="preserve">33300204611</t>
  </si>
  <si>
    <t xml:space="preserve">侯明慧</t>
  </si>
  <si>
    <t xml:space="preserve">33300202511</t>
  </si>
  <si>
    <t xml:space="preserve">丘小珍</t>
  </si>
  <si>
    <r>
      <rPr>
        <sz val="20"/>
        <color rgb="FF000000"/>
        <rFont val="华文中宋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华文中宋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日下午面试考生名单</t>
    </r>
  </si>
  <si>
    <t xml:space="preserve">33300304313</t>
  </si>
  <si>
    <t xml:space="preserve">彭志鑫</t>
  </si>
  <si>
    <t xml:space="preserve">A1001</t>
  </si>
  <si>
    <t xml:space="preserve">汕尾市机关幼儿园</t>
  </si>
  <si>
    <r>
      <rPr>
        <sz val="11"/>
        <color rgb="FF000000"/>
        <rFont val="宋体"/>
        <family val="0"/>
        <charset val="134"/>
      </rPr>
      <t xml:space="preserve">7.4</t>
    </r>
    <r>
      <rPr>
        <sz val="11"/>
        <color rgb="FF000000"/>
        <rFont val="Noto Sans"/>
        <family val="2"/>
      </rPr>
      <t xml:space="preserve">下午第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组</t>
    </r>
  </si>
  <si>
    <t xml:space="preserve">33300301529</t>
  </si>
  <si>
    <t xml:space="preserve">林毓源</t>
  </si>
  <si>
    <t xml:space="preserve">33300103114</t>
  </si>
  <si>
    <t xml:space="preserve">林俊菊</t>
  </si>
  <si>
    <t xml:space="preserve">33300201627</t>
  </si>
  <si>
    <t xml:space="preserve">郑荣春</t>
  </si>
  <si>
    <t xml:space="preserve">A1002</t>
  </si>
  <si>
    <t xml:space="preserve">汕尾市电子信息中心</t>
  </si>
  <si>
    <t xml:space="preserve">33300201628</t>
  </si>
  <si>
    <t xml:space="preserve">李明育</t>
  </si>
  <si>
    <t xml:space="preserve">33300205310</t>
  </si>
  <si>
    <t xml:space="preserve">黄钜沣</t>
  </si>
  <si>
    <t xml:space="preserve">33300200416</t>
  </si>
  <si>
    <t xml:space="preserve">柯明超</t>
  </si>
  <si>
    <t xml:space="preserve">A1003</t>
  </si>
  <si>
    <t xml:space="preserve">33300304115</t>
  </si>
  <si>
    <t xml:space="preserve">陈思玲</t>
  </si>
  <si>
    <t xml:space="preserve">33300300823</t>
  </si>
  <si>
    <t xml:space="preserve">林斯聪</t>
  </si>
  <si>
    <t xml:space="preserve">33300201725</t>
  </si>
  <si>
    <t xml:space="preserve">秦丽莎</t>
  </si>
  <si>
    <t xml:space="preserve">A1004</t>
  </si>
  <si>
    <t xml:space="preserve">汕尾市水务工程事务中心</t>
  </si>
  <si>
    <t xml:space="preserve">33300300225</t>
  </si>
  <si>
    <t xml:space="preserve">陈雪菲</t>
  </si>
  <si>
    <t xml:space="preserve">33300103715</t>
  </si>
  <si>
    <t xml:space="preserve">林定鑫</t>
  </si>
  <si>
    <t xml:space="preserve">33300300429</t>
  </si>
  <si>
    <t xml:space="preserve">李集绮</t>
  </si>
  <si>
    <t xml:space="preserve">A2017</t>
  </si>
  <si>
    <t xml:space="preserve">汕尾市城区燃气管理所</t>
  </si>
  <si>
    <t xml:space="preserve">33300200508</t>
  </si>
  <si>
    <t xml:space="preserve">陈绿雅</t>
  </si>
  <si>
    <t xml:space="preserve">33300201501</t>
  </si>
  <si>
    <t xml:space="preserve">彭衍沛</t>
  </si>
  <si>
    <t xml:space="preserve">A5022</t>
  </si>
  <si>
    <r>
      <rPr>
        <sz val="11"/>
        <color rgb="FF000000"/>
        <rFont val="宋体"/>
        <family val="0"/>
        <charset val="134"/>
      </rPr>
      <t xml:space="preserve">7.4</t>
    </r>
    <r>
      <rPr>
        <sz val="11"/>
        <color rgb="FF000000"/>
        <rFont val="Noto Sans"/>
        <family val="2"/>
      </rPr>
      <t xml:space="preserve">下午第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组</t>
    </r>
  </si>
  <si>
    <t xml:space="preserve">33300300603</t>
  </si>
  <si>
    <t xml:space="preserve">江浩淳</t>
  </si>
  <si>
    <t xml:space="preserve">33300201305</t>
  </si>
  <si>
    <t xml:space="preserve">叶晓萍</t>
  </si>
  <si>
    <t xml:space="preserve">33300201319</t>
  </si>
  <si>
    <t xml:space="preserve">彭伟鋆</t>
  </si>
  <si>
    <t xml:space="preserve">A5026</t>
  </si>
  <si>
    <t xml:space="preserve">33300101304</t>
  </si>
  <si>
    <t xml:space="preserve">王晓静</t>
  </si>
  <si>
    <t xml:space="preserve">33300203420</t>
  </si>
  <si>
    <t xml:space="preserve">钟广梁</t>
  </si>
  <si>
    <t xml:space="preserve">33300102227</t>
  </si>
  <si>
    <t xml:space="preserve">彭澎</t>
  </si>
  <si>
    <t xml:space="preserve">A5027</t>
  </si>
  <si>
    <t xml:space="preserve">33300100303</t>
  </si>
  <si>
    <t xml:space="preserve">朱火明</t>
  </si>
  <si>
    <t xml:space="preserve">33300300306</t>
  </si>
  <si>
    <t xml:space="preserve">林岱璇</t>
  </si>
  <si>
    <t xml:space="preserve">A5028</t>
  </si>
  <si>
    <t xml:space="preserve">陆河县社会经济调查队</t>
  </si>
  <si>
    <t xml:space="preserve">33300301705</t>
  </si>
  <si>
    <t xml:space="preserve">黄梓</t>
  </si>
  <si>
    <t xml:space="preserve">33300102807</t>
  </si>
  <si>
    <t xml:space="preserve">林展明</t>
  </si>
  <si>
    <t xml:space="preserve">33300203416</t>
  </si>
  <si>
    <t xml:space="preserve">彭丽荷</t>
  </si>
  <si>
    <t xml:space="preserve">A5029</t>
  </si>
  <si>
    <t xml:space="preserve">33300100908</t>
  </si>
  <si>
    <t xml:space="preserve">黄晓珊</t>
  </si>
  <si>
    <t xml:space="preserve">33300301605</t>
  </si>
  <si>
    <t xml:space="preserve">许少婷</t>
  </si>
  <si>
    <t xml:space="preserve">33300100405</t>
  </si>
  <si>
    <t xml:space="preserve">彭少狄</t>
  </si>
  <si>
    <t xml:space="preserve">A5030</t>
  </si>
  <si>
    <t xml:space="preserve">陆河县公务员工资统发中心</t>
  </si>
  <si>
    <r>
      <rPr>
        <sz val="11"/>
        <color rgb="FF000000"/>
        <rFont val="宋体"/>
        <family val="0"/>
        <charset val="134"/>
      </rPr>
      <t xml:space="preserve">7.4</t>
    </r>
    <r>
      <rPr>
        <sz val="11"/>
        <color rgb="FF000000"/>
        <rFont val="Noto Sans"/>
        <family val="2"/>
      </rPr>
      <t xml:space="preserve">下午第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组</t>
    </r>
  </si>
  <si>
    <t xml:space="preserve">33300202729</t>
  </si>
  <si>
    <t xml:space="preserve">范志林</t>
  </si>
  <si>
    <t xml:space="preserve">33300204726</t>
  </si>
  <si>
    <t xml:space="preserve">温晓怡</t>
  </si>
  <si>
    <t xml:space="preserve">33300103208</t>
  </si>
  <si>
    <t xml:space="preserve">吴佳欣</t>
  </si>
  <si>
    <t xml:space="preserve">A5033</t>
  </si>
  <si>
    <t xml:space="preserve">33300203115</t>
  </si>
  <si>
    <t xml:space="preserve">林翠虹</t>
  </si>
  <si>
    <t xml:space="preserve">33300300127</t>
  </si>
  <si>
    <t xml:space="preserve">彭紫莹</t>
  </si>
  <si>
    <t xml:space="preserve">33300201022</t>
  </si>
  <si>
    <t xml:space="preserve">朱惠丝</t>
  </si>
  <si>
    <t xml:space="preserve">A5034</t>
  </si>
  <si>
    <t xml:space="preserve">陆河县水唇镇农业技术推广站</t>
  </si>
  <si>
    <t xml:space="preserve">33300203020</t>
  </si>
  <si>
    <t xml:space="preserve">邹灵河</t>
  </si>
  <si>
    <t xml:space="preserve">33300201227</t>
  </si>
  <si>
    <t xml:space="preserve">徐迅娜</t>
  </si>
  <si>
    <t xml:space="preserve">33300101518</t>
  </si>
  <si>
    <t xml:space="preserve">林晓邹</t>
  </si>
  <si>
    <t xml:space="preserve">A5035</t>
  </si>
  <si>
    <t xml:space="preserve">陆河县东坑镇农业技术推广站</t>
  </si>
  <si>
    <t xml:space="preserve">33300203626</t>
  </si>
  <si>
    <t xml:space="preserve">黄晓敏</t>
  </si>
  <si>
    <t xml:space="preserve">33300203717</t>
  </si>
  <si>
    <t xml:space="preserve">杨运航</t>
  </si>
  <si>
    <t xml:space="preserve">33300205101</t>
  </si>
  <si>
    <t xml:space="preserve">李正毅</t>
  </si>
  <si>
    <t xml:space="preserve">A5041</t>
  </si>
  <si>
    <t xml:space="preserve">陆河县河口镇人力资源和社会保障服务所</t>
  </si>
  <si>
    <t xml:space="preserve">33300103302</t>
  </si>
  <si>
    <t xml:space="preserve">朱嫣嫣</t>
  </si>
  <si>
    <t xml:space="preserve">33300300120</t>
  </si>
  <si>
    <t xml:space="preserve">朱冬颖</t>
  </si>
  <si>
    <t xml:space="preserve">A5038</t>
  </si>
  <si>
    <t xml:space="preserve">陆河县河田镇人力资源和社会保障服务所</t>
  </si>
  <si>
    <r>
      <rPr>
        <sz val="11"/>
        <color rgb="FF000000"/>
        <rFont val="宋体"/>
        <family val="0"/>
        <charset val="134"/>
      </rPr>
      <t xml:space="preserve">7.4</t>
    </r>
    <r>
      <rPr>
        <sz val="11"/>
        <color rgb="FF000000"/>
        <rFont val="Noto Sans"/>
        <family val="2"/>
      </rPr>
      <t xml:space="preserve">下午第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组</t>
    </r>
  </si>
  <si>
    <t xml:space="preserve">33300100815</t>
  </si>
  <si>
    <t xml:space="preserve">彭栩梦</t>
  </si>
  <si>
    <t xml:space="preserve">33300100527</t>
  </si>
  <si>
    <t xml:space="preserve">李丹丹</t>
  </si>
  <si>
    <t xml:space="preserve">33300204316</t>
  </si>
  <si>
    <t xml:space="preserve">罗晋锋</t>
  </si>
  <si>
    <t xml:space="preserve">A5039</t>
  </si>
  <si>
    <t xml:space="preserve">33300101528</t>
  </si>
  <si>
    <t xml:space="preserve">张汉钦</t>
  </si>
  <si>
    <t xml:space="preserve">33300103902</t>
  </si>
  <si>
    <t xml:space="preserve">刘楚楚</t>
  </si>
  <si>
    <t xml:space="preserve">33300102722</t>
  </si>
  <si>
    <t xml:space="preserve">彭帝铭</t>
  </si>
  <si>
    <t xml:space="preserve">A5040</t>
  </si>
  <si>
    <t xml:space="preserve">33300200713</t>
  </si>
  <si>
    <t xml:space="preserve">彭少奎</t>
  </si>
  <si>
    <t xml:space="preserve">33300204002</t>
  </si>
  <si>
    <t xml:space="preserve">刘政龙</t>
  </si>
  <si>
    <t xml:space="preserve">33300202720</t>
  </si>
  <si>
    <t xml:space="preserve">彭伟响</t>
  </si>
  <si>
    <t xml:space="preserve">A5043</t>
  </si>
  <si>
    <t xml:space="preserve">陆河县螺溪镇人力资源和社会保障服务所</t>
  </si>
  <si>
    <t xml:space="preserve">33300204808</t>
  </si>
  <si>
    <t xml:space="preserve">陈文学</t>
  </si>
  <si>
    <t xml:space="preserve">33300203302</t>
  </si>
  <si>
    <t xml:space="preserve">陈思柳</t>
  </si>
  <si>
    <t xml:space="preserve">33300302724</t>
  </si>
  <si>
    <t xml:space="preserve">熊绍明</t>
  </si>
  <si>
    <t xml:space="preserve">A5059</t>
  </si>
  <si>
    <t xml:space="preserve">陆河县南万镇退役军人服务站</t>
  </si>
  <si>
    <t xml:space="preserve">33300102119</t>
  </si>
  <si>
    <t xml:space="preserve">彭宇</t>
  </si>
  <si>
    <t xml:space="preserve">33300100218</t>
  </si>
  <si>
    <t xml:space="preserve">陈烈彬</t>
  </si>
  <si>
    <t xml:space="preserve">A1005</t>
  </si>
  <si>
    <t xml:space="preserve">汕尾市住房公积金管理中心海丰管理部</t>
  </si>
  <si>
    <r>
      <rPr>
        <sz val="11"/>
        <color rgb="FF000000"/>
        <rFont val="宋体"/>
        <family val="0"/>
        <charset val="134"/>
      </rPr>
      <t xml:space="preserve">7.4</t>
    </r>
    <r>
      <rPr>
        <sz val="11"/>
        <color rgb="FF000000"/>
        <rFont val="Noto Sans"/>
        <family val="2"/>
      </rPr>
      <t xml:space="preserve">下午第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组</t>
    </r>
  </si>
  <si>
    <t xml:space="preserve">33300301826</t>
  </si>
  <si>
    <t xml:space="preserve">姚晓琛</t>
  </si>
  <si>
    <t xml:space="preserve">33300100211</t>
  </si>
  <si>
    <t xml:space="preserve">林莉莉</t>
  </si>
  <si>
    <t xml:space="preserve">33300301926</t>
  </si>
  <si>
    <t xml:space="preserve">张宇敏</t>
  </si>
  <si>
    <t xml:space="preserve">A1006</t>
  </si>
  <si>
    <t xml:space="preserve">33300301520</t>
  </si>
  <si>
    <t xml:space="preserve">刘海帆</t>
  </si>
  <si>
    <t xml:space="preserve">33300201529</t>
  </si>
  <si>
    <t xml:space="preserve">陈纬丹</t>
  </si>
  <si>
    <t xml:space="preserve">33300101026</t>
  </si>
  <si>
    <t xml:space="preserve">林士杰</t>
  </si>
  <si>
    <t xml:space="preserve">A1007</t>
  </si>
  <si>
    <t xml:space="preserve">汕尾市住房公积金管理中心陆丰管理部</t>
  </si>
  <si>
    <t xml:space="preserve">33300202222</t>
  </si>
  <si>
    <t xml:space="preserve">范丹丹</t>
  </si>
  <si>
    <t xml:space="preserve">33300103824</t>
  </si>
  <si>
    <t xml:space="preserve">杨环菁</t>
  </si>
  <si>
    <t xml:space="preserve">33300100207</t>
  </si>
  <si>
    <t xml:space="preserve">陈利君</t>
  </si>
  <si>
    <t xml:space="preserve">A1008</t>
  </si>
  <si>
    <t xml:space="preserve">33300102908</t>
  </si>
  <si>
    <t xml:space="preserve">洪卓光</t>
  </si>
  <si>
    <t xml:space="preserve">33300300720</t>
  </si>
  <si>
    <t xml:space="preserve">陈远发</t>
  </si>
  <si>
    <t xml:space="preserve">33300204030</t>
  </si>
  <si>
    <t xml:space="preserve">刘恩诚</t>
  </si>
  <si>
    <t xml:space="preserve">A1009</t>
  </si>
  <si>
    <t xml:space="preserve">汕尾市住房公积金管理中心陆河管理部</t>
  </si>
  <si>
    <t xml:space="preserve">33300100215</t>
  </si>
  <si>
    <t xml:space="preserve">黄少敏</t>
  </si>
  <si>
    <t xml:space="preserve">A1011</t>
  </si>
  <si>
    <t xml:space="preserve">汕尾市老干部（老年）大学（汕尾市老干部活动中心）</t>
  </si>
  <si>
    <r>
      <rPr>
        <sz val="11"/>
        <color rgb="FF000000"/>
        <rFont val="宋体"/>
        <family val="0"/>
        <charset val="134"/>
      </rPr>
      <t xml:space="preserve">7.4</t>
    </r>
    <r>
      <rPr>
        <sz val="11"/>
        <color rgb="FF000000"/>
        <rFont val="Noto Sans"/>
        <family val="2"/>
      </rPr>
      <t xml:space="preserve">下午第</t>
    </r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组</t>
    </r>
  </si>
  <si>
    <t xml:space="preserve">33300202122</t>
  </si>
  <si>
    <t xml:space="preserve">钟腾瑶</t>
  </si>
  <si>
    <t xml:space="preserve">A2001</t>
  </si>
  <si>
    <t xml:space="preserve">中共汕尾市城区委组织部老干部服务中心</t>
  </si>
  <si>
    <t xml:space="preserve">33300200506</t>
  </si>
  <si>
    <t xml:space="preserve">刘思思</t>
  </si>
  <si>
    <t xml:space="preserve">33300200726</t>
  </si>
  <si>
    <t xml:space="preserve">林娟如</t>
  </si>
  <si>
    <t xml:space="preserve">33300101209</t>
  </si>
  <si>
    <t xml:space="preserve">肖春华</t>
  </si>
  <si>
    <t xml:space="preserve">A2002</t>
  </si>
  <si>
    <t xml:space="preserve">汕尾市城区融媒体中心</t>
  </si>
  <si>
    <t xml:space="preserve">33300302019</t>
  </si>
  <si>
    <t xml:space="preserve">廖佳欣</t>
  </si>
  <si>
    <t xml:space="preserve">33300201411</t>
  </si>
  <si>
    <t xml:space="preserve">翁敏丽</t>
  </si>
  <si>
    <t xml:space="preserve">33300201526</t>
  </si>
  <si>
    <t xml:space="preserve">方樟填</t>
  </si>
  <si>
    <t xml:space="preserve">A2003</t>
  </si>
  <si>
    <t xml:space="preserve">汕尾市城区互联网信息中心</t>
  </si>
  <si>
    <t xml:space="preserve">33300101224</t>
  </si>
  <si>
    <t xml:space="preserve">谢思琪</t>
  </si>
  <si>
    <t xml:space="preserve">33300203207</t>
  </si>
  <si>
    <t xml:space="preserve">苏健</t>
  </si>
  <si>
    <t xml:space="preserve">33300303529</t>
  </si>
  <si>
    <t xml:space="preserve">马子惠</t>
  </si>
  <si>
    <t xml:space="preserve">A2005</t>
  </si>
  <si>
    <t xml:space="preserve">汕尾市城区红草镇人力资源和社会保障服务所</t>
  </si>
  <si>
    <t xml:space="preserve">33300101830</t>
  </si>
  <si>
    <t xml:space="preserve">欧德伟</t>
  </si>
  <si>
    <t xml:space="preserve">33300102614</t>
  </si>
  <si>
    <t xml:space="preserve">黄瀚</t>
  </si>
  <si>
    <t xml:space="preserve">33300102003</t>
  </si>
  <si>
    <t xml:space="preserve">赖国泰</t>
  </si>
  <si>
    <t xml:space="preserve">A2006</t>
  </si>
  <si>
    <t xml:space="preserve">汕尾市城区红草镇水利所</t>
  </si>
  <si>
    <t xml:space="preserve">33300304528</t>
  </si>
  <si>
    <t xml:space="preserve">刘锦洋</t>
  </si>
  <si>
    <t xml:space="preserve">A2010</t>
  </si>
  <si>
    <t xml:space="preserve">汕尾市城区凤山街道农村合作经济管理站</t>
  </si>
  <si>
    <r>
      <rPr>
        <sz val="11"/>
        <color rgb="FF000000"/>
        <rFont val="宋体"/>
        <family val="0"/>
        <charset val="134"/>
      </rPr>
      <t xml:space="preserve">7.4</t>
    </r>
    <r>
      <rPr>
        <sz val="11"/>
        <color rgb="FF000000"/>
        <rFont val="Noto Sans"/>
        <family val="2"/>
      </rPr>
      <t xml:space="preserve">下午第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组</t>
    </r>
  </si>
  <si>
    <t xml:space="preserve">33300303810</t>
  </si>
  <si>
    <t xml:space="preserve">余汉超</t>
  </si>
  <si>
    <t xml:space="preserve">33300300901</t>
  </si>
  <si>
    <t xml:space="preserve">蔡炳炎</t>
  </si>
  <si>
    <t xml:space="preserve">33300301222</t>
  </si>
  <si>
    <t xml:space="preserve">邬小玲</t>
  </si>
  <si>
    <t xml:space="preserve">A2011</t>
  </si>
  <si>
    <t xml:space="preserve">汕尾市城区马宫街道财政结算中心</t>
  </si>
  <si>
    <t xml:space="preserve">33300303418</t>
  </si>
  <si>
    <t xml:space="preserve">郑怀舟</t>
  </si>
  <si>
    <t xml:space="preserve">33300301108</t>
  </si>
  <si>
    <t xml:space="preserve">黄跃凯</t>
  </si>
  <si>
    <t xml:space="preserve">33300103906</t>
  </si>
  <si>
    <t xml:space="preserve">谢国庆</t>
  </si>
  <si>
    <t xml:space="preserve">A2012</t>
  </si>
  <si>
    <t xml:space="preserve">汕尾市城区普查中心</t>
  </si>
  <si>
    <t xml:space="preserve">33300100504</t>
  </si>
  <si>
    <t xml:space="preserve">林丹玲</t>
  </si>
  <si>
    <t xml:space="preserve">33300202009</t>
  </si>
  <si>
    <t xml:space="preserve">陈灿宇</t>
  </si>
  <si>
    <t xml:space="preserve">33300103507</t>
  </si>
  <si>
    <t xml:space="preserve">施伟豪</t>
  </si>
  <si>
    <t xml:space="preserve">A2014</t>
  </si>
  <si>
    <t xml:space="preserve">汕尾市城区马宫自然资源所</t>
  </si>
  <si>
    <t xml:space="preserve">33300204827</t>
  </si>
  <si>
    <t xml:space="preserve">苏锷嘉</t>
  </si>
  <si>
    <t xml:space="preserve">33300203229</t>
  </si>
  <si>
    <t xml:space="preserve">吴慧</t>
  </si>
  <si>
    <t xml:space="preserve">33300203113</t>
  </si>
  <si>
    <t xml:space="preserve">张亮</t>
  </si>
  <si>
    <t xml:space="preserve">A2015</t>
  </si>
  <si>
    <t xml:space="preserve">汕尾市城区红草自然资源所</t>
  </si>
  <si>
    <t xml:space="preserve">33300100817</t>
  </si>
  <si>
    <t xml:space="preserve">叶日程</t>
  </si>
  <si>
    <t xml:space="preserve">A5007</t>
  </si>
  <si>
    <r>
      <rPr>
        <sz val="11"/>
        <color rgb="FF000000"/>
        <rFont val="宋体"/>
        <family val="0"/>
        <charset val="134"/>
      </rPr>
      <t xml:space="preserve">7.4</t>
    </r>
    <r>
      <rPr>
        <sz val="11"/>
        <color rgb="FF000000"/>
        <rFont val="Noto Sans"/>
        <family val="2"/>
      </rPr>
      <t xml:space="preserve">下午第</t>
    </r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组</t>
    </r>
  </si>
  <si>
    <t xml:space="preserve">33300205015</t>
  </si>
  <si>
    <t xml:space="preserve">陈夏欣</t>
  </si>
  <si>
    <t xml:space="preserve">A5015</t>
  </si>
  <si>
    <t xml:space="preserve">33300102726</t>
  </si>
  <si>
    <t xml:space="preserve">彭凯琳</t>
  </si>
  <si>
    <t xml:space="preserve">A5044</t>
  </si>
  <si>
    <t xml:space="preserve">陆河县东坑镇人力资源和社会保障服务所</t>
  </si>
  <si>
    <t xml:space="preserve">33300301021</t>
  </si>
  <si>
    <t xml:space="preserve">刘璐楠</t>
  </si>
  <si>
    <t xml:space="preserve">33300101519</t>
  </si>
  <si>
    <t xml:space="preserve">钟仕宝</t>
  </si>
  <si>
    <t xml:space="preserve">33300301825</t>
  </si>
  <si>
    <t xml:space="preserve">杨清隆</t>
  </si>
  <si>
    <t xml:space="preserve">A5045</t>
  </si>
  <si>
    <t xml:space="preserve">陆河县南万镇人力资源和社会保障服务所</t>
  </si>
  <si>
    <t xml:space="preserve">33300102625</t>
  </si>
  <si>
    <t xml:space="preserve">罗烈道</t>
  </si>
  <si>
    <t xml:space="preserve">33300301601</t>
  </si>
  <si>
    <t xml:space="preserve">朱紫莹</t>
  </si>
  <si>
    <t xml:space="preserve">33300202206</t>
  </si>
  <si>
    <t xml:space="preserve">彭成鉴</t>
  </si>
  <si>
    <t xml:space="preserve">A5048</t>
  </si>
  <si>
    <t xml:space="preserve">陆河县水唇镇卫生院</t>
  </si>
  <si>
    <t xml:space="preserve">33300205322</t>
  </si>
  <si>
    <t xml:space="preserve">范斯君</t>
  </si>
  <si>
    <t xml:space="preserve">33300100322</t>
  </si>
  <si>
    <t xml:space="preserve">罗耀煌</t>
  </si>
  <si>
    <t xml:space="preserve">33300102403</t>
  </si>
  <si>
    <t xml:space="preserve">魏晓冰</t>
  </si>
  <si>
    <t xml:space="preserve">A5050</t>
  </si>
  <si>
    <t xml:space="preserve">陆河县东坑镇卫生院</t>
  </si>
  <si>
    <t xml:space="preserve">33300304126</t>
  </si>
  <si>
    <t xml:space="preserve">邱婷婷</t>
  </si>
  <si>
    <t xml:space="preserve">33300302123</t>
  </si>
  <si>
    <t xml:space="preserve">温曼舒</t>
  </si>
  <si>
    <t xml:space="preserve">33300101418</t>
  </si>
  <si>
    <t xml:space="preserve">蔡诗琪</t>
  </si>
  <si>
    <t xml:space="preserve">A2018</t>
  </si>
  <si>
    <r>
      <rPr>
        <sz val="11"/>
        <color rgb="FF000000"/>
        <rFont val="宋体"/>
        <family val="0"/>
        <charset val="134"/>
      </rPr>
      <t xml:space="preserve">7.4</t>
    </r>
    <r>
      <rPr>
        <sz val="11"/>
        <color rgb="FF000000"/>
        <rFont val="Noto Sans"/>
        <family val="2"/>
      </rPr>
      <t xml:space="preserve">下午第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组</t>
    </r>
  </si>
  <si>
    <t xml:space="preserve">33300101817</t>
  </si>
  <si>
    <t xml:space="preserve">庄宛如</t>
  </si>
  <si>
    <t xml:space="preserve">33300301319</t>
  </si>
  <si>
    <t xml:space="preserve">曾莎萍</t>
  </si>
  <si>
    <t xml:space="preserve">33300303414</t>
  </si>
  <si>
    <t xml:space="preserve">吴杭晓</t>
  </si>
  <si>
    <t xml:space="preserve">A5024</t>
  </si>
  <si>
    <t xml:space="preserve">陆河县应急宣教培训中心</t>
  </si>
  <si>
    <t xml:space="preserve">33300101516</t>
  </si>
  <si>
    <t xml:space="preserve">陈思婉</t>
  </si>
  <si>
    <t xml:space="preserve">A5051</t>
  </si>
  <si>
    <t xml:space="preserve">陆河县新田镇卫生院</t>
  </si>
  <si>
    <t xml:space="preserve">33300303126</t>
  </si>
  <si>
    <t xml:space="preserve">罗惠君</t>
  </si>
  <si>
    <t xml:space="preserve">33300300804</t>
  </si>
  <si>
    <t xml:space="preserve">罗烈鑫</t>
  </si>
  <si>
    <t xml:space="preserve">33300301129</t>
  </si>
  <si>
    <t xml:space="preserve">谢焕升</t>
  </si>
  <si>
    <t xml:space="preserve">A5037</t>
  </si>
  <si>
    <t xml:space="preserve">陆河县新田镇人力资源和社会保障服务所</t>
  </si>
  <si>
    <t xml:space="preserve">33300301118</t>
  </si>
  <si>
    <t xml:space="preserve">周斌</t>
  </si>
  <si>
    <t xml:space="preserve">33300304317</t>
  </si>
  <si>
    <t xml:space="preserve">饶春端</t>
  </si>
  <si>
    <t xml:space="preserve">33300102605</t>
  </si>
  <si>
    <t xml:space="preserve">吴珊娜</t>
  </si>
  <si>
    <t xml:space="preserve">33300101329</t>
  </si>
  <si>
    <t xml:space="preserve">黄佳伟</t>
  </si>
  <si>
    <t xml:space="preserve">33300300820</t>
  </si>
  <si>
    <t xml:space="preserve">沈浩翰</t>
  </si>
  <si>
    <t xml:space="preserve">33300100427</t>
  </si>
  <si>
    <t xml:space="preserve">余雨佳</t>
  </si>
  <si>
    <t xml:space="preserve">33300101214</t>
  </si>
  <si>
    <t xml:space="preserve">陈奕华</t>
  </si>
  <si>
    <t xml:space="preserve">A5036</t>
  </si>
  <si>
    <t xml:space="preserve">陆河县南万镇农业技术推广站</t>
  </si>
  <si>
    <r>
      <rPr>
        <sz val="11"/>
        <color rgb="FF000000"/>
        <rFont val="宋体"/>
        <family val="0"/>
        <charset val="134"/>
      </rPr>
      <t xml:space="preserve">7.4</t>
    </r>
    <r>
      <rPr>
        <sz val="11"/>
        <color rgb="FF000000"/>
        <rFont val="Noto Sans"/>
        <family val="2"/>
      </rPr>
      <t xml:space="preserve">下午第</t>
    </r>
    <r>
      <rPr>
        <sz val="11"/>
        <color rgb="FF000000"/>
        <rFont val="宋体"/>
        <family val="0"/>
        <charset val="134"/>
      </rPr>
      <t xml:space="preserve">J</t>
    </r>
    <r>
      <rPr>
        <sz val="11"/>
        <color rgb="FF000000"/>
        <rFont val="Noto Sans"/>
        <family val="2"/>
      </rPr>
      <t xml:space="preserve">组</t>
    </r>
  </si>
  <si>
    <t xml:space="preserve">33300100926</t>
  </si>
  <si>
    <t xml:space="preserve">李金涛</t>
  </si>
  <si>
    <t xml:space="preserve">A5049</t>
  </si>
  <si>
    <t xml:space="preserve">陆河县螺溪镇卫生院</t>
  </si>
  <si>
    <t xml:space="preserve">33300302704</t>
  </si>
  <si>
    <t xml:space="preserve">周航</t>
  </si>
  <si>
    <t xml:space="preserve">A5055</t>
  </si>
  <si>
    <t xml:space="preserve">陆河县水唇镇退役军人服务站</t>
  </si>
  <si>
    <t xml:space="preserve">33300205212</t>
  </si>
  <si>
    <t xml:space="preserve">韩菽桦</t>
  </si>
  <si>
    <t xml:space="preserve">33300303223</t>
  </si>
  <si>
    <t xml:space="preserve">吴钦旭</t>
  </si>
  <si>
    <t xml:space="preserve">33300201002</t>
  </si>
  <si>
    <t xml:space="preserve">彭宏</t>
  </si>
  <si>
    <t xml:space="preserve">A5056</t>
  </si>
  <si>
    <t xml:space="preserve">陆河县东坑镇退役军人服务站</t>
  </si>
  <si>
    <t xml:space="preserve">33300100622</t>
  </si>
  <si>
    <t xml:space="preserve">李雨晴</t>
  </si>
  <si>
    <t xml:space="preserve">33300301401</t>
  </si>
  <si>
    <t xml:space="preserve">彭晓阳</t>
  </si>
  <si>
    <t xml:space="preserve">33300203630</t>
  </si>
  <si>
    <t xml:space="preserve">陶海凤</t>
  </si>
  <si>
    <t xml:space="preserve">A5057</t>
  </si>
  <si>
    <t xml:space="preserve">陆河县上护镇退役军人服务站</t>
  </si>
  <si>
    <t xml:space="preserve">33300205010</t>
  </si>
  <si>
    <t xml:space="preserve">廖军军</t>
  </si>
  <si>
    <t xml:space="preserve">33300301809</t>
  </si>
  <si>
    <t xml:space="preserve">彭霓雅</t>
  </si>
  <si>
    <t xml:space="preserve">33300101115</t>
  </si>
  <si>
    <t xml:space="preserve">叶紫桐</t>
  </si>
  <si>
    <t xml:space="preserve">A5058</t>
  </si>
  <si>
    <t xml:space="preserve">陆河县螺溪镇退役军人服务站</t>
  </si>
  <si>
    <t xml:space="preserve">33300102927</t>
  </si>
  <si>
    <t xml:space="preserve">罗荣宏</t>
  </si>
  <si>
    <t xml:space="preserve">33300102620</t>
  </si>
  <si>
    <t xml:space="preserve">彭博</t>
  </si>
  <si>
    <r>
      <rPr>
        <sz val="20"/>
        <color rgb="FF000000"/>
        <rFont val="华文中宋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华文中宋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日上午面试考生名单</t>
    </r>
  </si>
  <si>
    <t xml:space="preserve">33300102806</t>
  </si>
  <si>
    <t xml:space="preserve">陈诗恩</t>
  </si>
  <si>
    <t xml:space="preserve">A4001</t>
  </si>
  <si>
    <t xml:space="preserve">陆丰市龙潭灌区管理局</t>
  </si>
  <si>
    <r>
      <rPr>
        <sz val="11"/>
        <color rgb="FF000000"/>
        <rFont val="宋体"/>
        <family val="0"/>
        <charset val="134"/>
      </rPr>
      <t xml:space="preserve">7.5</t>
    </r>
    <r>
      <rPr>
        <sz val="11"/>
        <color rgb="FF000000"/>
        <rFont val="Noto Sans"/>
        <family val="2"/>
      </rPr>
      <t xml:space="preserve">上午第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组</t>
    </r>
  </si>
  <si>
    <t xml:space="preserve">33300102023</t>
  </si>
  <si>
    <t xml:space="preserve">黄陆宝</t>
  </si>
  <si>
    <t xml:space="preserve">33300301608</t>
  </si>
  <si>
    <t xml:space="preserve">贝振山</t>
  </si>
  <si>
    <t xml:space="preserve">33300200522</t>
  </si>
  <si>
    <t xml:space="preserve">刘美巧</t>
  </si>
  <si>
    <t xml:space="preserve">A4002</t>
  </si>
  <si>
    <t xml:space="preserve">33300101406</t>
  </si>
  <si>
    <t xml:space="preserve">莫伟嘉</t>
  </si>
  <si>
    <t xml:space="preserve">33300101520</t>
  </si>
  <si>
    <t xml:space="preserve">温锦益</t>
  </si>
  <si>
    <t xml:space="preserve">33300301901</t>
  </si>
  <si>
    <t xml:space="preserve">林舒媛</t>
  </si>
  <si>
    <t xml:space="preserve">A4024</t>
  </si>
  <si>
    <t xml:space="preserve">陆丰市博美镇中心卫生院</t>
  </si>
  <si>
    <t xml:space="preserve">33300202816</t>
  </si>
  <si>
    <t xml:space="preserve">周炜程</t>
  </si>
  <si>
    <t xml:space="preserve">A4028</t>
  </si>
  <si>
    <t xml:space="preserve">陆丰市东海街道社区卫生服务中心</t>
  </si>
  <si>
    <t xml:space="preserve">33300103907</t>
  </si>
  <si>
    <t xml:space="preserve">孙丽如</t>
  </si>
  <si>
    <t xml:space="preserve">33300100610</t>
  </si>
  <si>
    <t xml:space="preserve">余晓敏</t>
  </si>
  <si>
    <t xml:space="preserve">33300102817</t>
  </si>
  <si>
    <t xml:space="preserve">卢豪杰</t>
  </si>
  <si>
    <t xml:space="preserve">33300101103</t>
  </si>
  <si>
    <t xml:space="preserve">郑建丽</t>
  </si>
  <si>
    <t xml:space="preserve">33300201607</t>
  </si>
  <si>
    <t xml:space="preserve">杨滢冰</t>
  </si>
  <si>
    <t xml:space="preserve">33300101016</t>
  </si>
  <si>
    <t xml:space="preserve">陈致远</t>
  </si>
  <si>
    <t xml:space="preserve">33300102627</t>
  </si>
  <si>
    <t xml:space="preserve">罗佛光</t>
  </si>
  <si>
    <t xml:space="preserve">A3002</t>
  </si>
  <si>
    <t xml:space="preserve">海丰县农机安全监理站</t>
  </si>
  <si>
    <r>
      <rPr>
        <sz val="11"/>
        <color rgb="FF000000"/>
        <rFont val="宋体"/>
        <family val="0"/>
        <charset val="134"/>
      </rPr>
      <t xml:space="preserve">7.5</t>
    </r>
    <r>
      <rPr>
        <sz val="11"/>
        <color rgb="FF000000"/>
        <rFont val="Noto Sans"/>
        <family val="2"/>
      </rPr>
      <t xml:space="preserve">上午第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组</t>
    </r>
  </si>
  <si>
    <t xml:space="preserve">33300102602</t>
  </si>
  <si>
    <t xml:space="preserve">陈晓明</t>
  </si>
  <si>
    <t xml:space="preserve">33300203312</t>
  </si>
  <si>
    <t xml:space="preserve">黄泽坚</t>
  </si>
  <si>
    <t xml:space="preserve">A3030</t>
  </si>
  <si>
    <t xml:space="preserve">海丰县红花地水库管理所</t>
  </si>
  <si>
    <t xml:space="preserve">33300204330</t>
  </si>
  <si>
    <t xml:space="preserve">张伟强</t>
  </si>
  <si>
    <t xml:space="preserve">33300101010</t>
  </si>
  <si>
    <t xml:space="preserve">周浩浩</t>
  </si>
  <si>
    <t xml:space="preserve">33300204511</t>
  </si>
  <si>
    <t xml:space="preserve">李子健</t>
  </si>
  <si>
    <t xml:space="preserve">33300102414</t>
  </si>
  <si>
    <t xml:space="preserve">颜佳钒</t>
  </si>
  <si>
    <t xml:space="preserve">33300102520</t>
  </si>
  <si>
    <t xml:space="preserve">杨振鹏</t>
  </si>
  <si>
    <t xml:space="preserve">33300100409</t>
  </si>
  <si>
    <t xml:space="preserve">朱超明</t>
  </si>
  <si>
    <t xml:space="preserve">A3041</t>
  </si>
  <si>
    <t xml:space="preserve">海丰县广播电视台</t>
  </si>
  <si>
    <t xml:space="preserve">33300203924</t>
  </si>
  <si>
    <t xml:space="preserve">许嘉志</t>
  </si>
  <si>
    <t xml:space="preserve">33300200811</t>
  </si>
  <si>
    <t xml:space="preserve">侯碧辉</t>
  </si>
  <si>
    <t xml:space="preserve">33300300130</t>
  </si>
  <si>
    <t xml:space="preserve">方友彬</t>
  </si>
  <si>
    <t xml:space="preserve">33300202618</t>
  </si>
  <si>
    <t xml:space="preserve">庄清东</t>
  </si>
  <si>
    <t xml:space="preserve">33300300228</t>
  </si>
  <si>
    <t xml:space="preserve">吴宗贺</t>
  </si>
  <si>
    <t xml:space="preserve">33300103315</t>
  </si>
  <si>
    <t xml:space="preserve">周坤龙</t>
  </si>
  <si>
    <t xml:space="preserve">A3006</t>
  </si>
  <si>
    <t xml:space="preserve">海丰县城东镇畜牧兽医站</t>
  </si>
  <si>
    <r>
      <rPr>
        <sz val="11"/>
        <color rgb="FF000000"/>
        <rFont val="宋体"/>
        <family val="0"/>
        <charset val="134"/>
      </rPr>
      <t xml:space="preserve">7.5</t>
    </r>
    <r>
      <rPr>
        <sz val="11"/>
        <color rgb="FF000000"/>
        <rFont val="Noto Sans"/>
        <family val="2"/>
      </rPr>
      <t xml:space="preserve">上午第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组</t>
    </r>
  </si>
  <si>
    <t xml:space="preserve">33300102103</t>
  </si>
  <si>
    <t xml:space="preserve">纪江平</t>
  </si>
  <si>
    <t xml:space="preserve">33300102901</t>
  </si>
  <si>
    <t xml:space="preserve">陈旖旎</t>
  </si>
  <si>
    <t xml:space="preserve">A3062</t>
  </si>
  <si>
    <t xml:space="preserve">海丰县审计局审计中心</t>
  </si>
  <si>
    <t xml:space="preserve">33300302319</t>
  </si>
  <si>
    <t xml:space="preserve">林佩莹</t>
  </si>
  <si>
    <t xml:space="preserve">33300102024</t>
  </si>
  <si>
    <t xml:space="preserve">吴佳华</t>
  </si>
  <si>
    <t xml:space="preserve">33300300704</t>
  </si>
  <si>
    <t xml:space="preserve">吕雪玲</t>
  </si>
  <si>
    <t xml:space="preserve">33300103821</t>
  </si>
  <si>
    <t xml:space="preserve">钟文达</t>
  </si>
  <si>
    <t xml:space="preserve">33300304217</t>
  </si>
  <si>
    <t xml:space="preserve">李婷</t>
  </si>
  <si>
    <t xml:space="preserve">33300102201</t>
  </si>
  <si>
    <t xml:space="preserve">赖燕菲</t>
  </si>
  <si>
    <t xml:space="preserve">A3067</t>
  </si>
  <si>
    <t xml:space="preserve">海丰县人力资源和社会保障局工资发放中心</t>
  </si>
  <si>
    <t xml:space="preserve">33300202513</t>
  </si>
  <si>
    <t xml:space="preserve">黄辉国</t>
  </si>
  <si>
    <t xml:space="preserve">33300203226</t>
  </si>
  <si>
    <t xml:space="preserve">彭康迪</t>
  </si>
  <si>
    <t xml:space="preserve">33300304724</t>
  </si>
  <si>
    <t xml:space="preserve">吕家杰</t>
  </si>
  <si>
    <t xml:space="preserve">33300303802</t>
  </si>
  <si>
    <t xml:space="preserve">谢玉和</t>
  </si>
  <si>
    <t xml:space="preserve">33300205302</t>
  </si>
  <si>
    <t xml:space="preserve">柯江郴</t>
  </si>
  <si>
    <t xml:space="preserve">33300204710</t>
  </si>
  <si>
    <t xml:space="preserve">A3007</t>
  </si>
  <si>
    <t xml:space="preserve">海丰县陶河镇畜牧兽医站</t>
  </si>
  <si>
    <r>
      <rPr>
        <sz val="11"/>
        <color rgb="FF000000"/>
        <rFont val="宋体"/>
        <family val="0"/>
        <charset val="134"/>
      </rPr>
      <t xml:space="preserve">7.5</t>
    </r>
    <r>
      <rPr>
        <sz val="11"/>
        <color rgb="FF000000"/>
        <rFont val="Noto Sans"/>
        <family val="2"/>
      </rPr>
      <t xml:space="preserve">上午第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组</t>
    </r>
  </si>
  <si>
    <t xml:space="preserve">33300204830</t>
  </si>
  <si>
    <t xml:space="preserve">刘多立</t>
  </si>
  <si>
    <t xml:space="preserve">33300200702</t>
  </si>
  <si>
    <t xml:space="preserve">李润</t>
  </si>
  <si>
    <t xml:space="preserve">A3071</t>
  </si>
  <si>
    <t xml:space="preserve">海丰县党建工作指导中心</t>
  </si>
  <si>
    <t xml:space="preserve">33300101928</t>
  </si>
  <si>
    <t xml:space="preserve">陈佳丽</t>
  </si>
  <si>
    <t xml:space="preserve">33300201215</t>
  </si>
  <si>
    <t xml:space="preserve">蔡巧静</t>
  </si>
  <si>
    <t xml:space="preserve">33300100429</t>
  </si>
  <si>
    <t xml:space="preserve">曾佳柔</t>
  </si>
  <si>
    <t xml:space="preserve">33300102219</t>
  </si>
  <si>
    <t xml:space="preserve">李冬雪</t>
  </si>
  <si>
    <t xml:space="preserve">33300301316</t>
  </si>
  <si>
    <t xml:space="preserve">黄惠丹</t>
  </si>
  <si>
    <t xml:space="preserve">33300203713</t>
  </si>
  <si>
    <t xml:space="preserve">刘美林</t>
  </si>
  <si>
    <t xml:space="preserve">A3072</t>
  </si>
  <si>
    <t xml:space="preserve">海丰县红色文化教育培训中心</t>
  </si>
  <si>
    <t xml:space="preserve">33300300519</t>
  </si>
  <si>
    <t xml:space="preserve">林佳丰</t>
  </si>
  <si>
    <t xml:space="preserve">33300204111</t>
  </si>
  <si>
    <t xml:space="preserve">周晓玉</t>
  </si>
  <si>
    <t xml:space="preserve">33300202629</t>
  </si>
  <si>
    <t xml:space="preserve">王瑞苗</t>
  </si>
  <si>
    <t xml:space="preserve">33300102613</t>
  </si>
  <si>
    <t xml:space="preserve">刘洁仪</t>
  </si>
  <si>
    <t xml:space="preserve">33300200630</t>
  </si>
  <si>
    <t xml:space="preserve">何丽萍</t>
  </si>
  <si>
    <t xml:space="preserve">33300102416</t>
  </si>
  <si>
    <t xml:space="preserve">洪凯杰</t>
  </si>
  <si>
    <t xml:space="preserve">A4015</t>
  </si>
  <si>
    <t xml:space="preserve">陆丰市甲子人民医院</t>
  </si>
  <si>
    <r>
      <rPr>
        <sz val="11"/>
        <color rgb="FF000000"/>
        <rFont val="宋体"/>
        <family val="0"/>
        <charset val="134"/>
      </rPr>
      <t xml:space="preserve">7.5</t>
    </r>
    <r>
      <rPr>
        <sz val="11"/>
        <color rgb="FF000000"/>
        <rFont val="Noto Sans"/>
        <family val="2"/>
      </rPr>
      <t xml:space="preserve">上午第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组</t>
    </r>
  </si>
  <si>
    <t xml:space="preserve">33300103014</t>
  </si>
  <si>
    <t xml:space="preserve">林楚欣</t>
  </si>
  <si>
    <t xml:space="preserve">33300204320</t>
  </si>
  <si>
    <t xml:space="preserve">许志翔</t>
  </si>
  <si>
    <t xml:space="preserve">33300201608</t>
  </si>
  <si>
    <t xml:space="preserve">管德信</t>
  </si>
  <si>
    <t xml:space="preserve">33300303413</t>
  </si>
  <si>
    <t xml:space="preserve">陈继焕</t>
  </si>
  <si>
    <t xml:space="preserve">33300103326</t>
  </si>
  <si>
    <t xml:space="preserve">程荣裕</t>
  </si>
  <si>
    <t xml:space="preserve">33300101202</t>
  </si>
  <si>
    <t xml:space="preserve">陈木辉</t>
  </si>
  <si>
    <t xml:space="preserve">A4016</t>
  </si>
  <si>
    <t xml:space="preserve">33300101008</t>
  </si>
  <si>
    <t xml:space="preserve">黄翊婷</t>
  </si>
  <si>
    <t xml:space="preserve">33300204312</t>
  </si>
  <si>
    <t xml:space="preserve">林依莎</t>
  </si>
  <si>
    <t xml:space="preserve">33300103524</t>
  </si>
  <si>
    <t xml:space="preserve">许凡</t>
  </si>
  <si>
    <t xml:space="preserve">33300101903</t>
  </si>
  <si>
    <t xml:space="preserve">蔡惠燕</t>
  </si>
  <si>
    <t xml:space="preserve">33300201705</t>
  </si>
  <si>
    <t xml:space="preserve">卓陆培</t>
  </si>
  <si>
    <t xml:space="preserve">33300102426</t>
  </si>
  <si>
    <t xml:space="preserve">章博晗</t>
  </si>
  <si>
    <t xml:space="preserve">A4029</t>
  </si>
  <si>
    <t xml:space="preserve">陆丰市潭西镇卫生院</t>
  </si>
  <si>
    <t xml:space="preserve">33300100802</t>
  </si>
  <si>
    <t xml:space="preserve">庄嘉超</t>
  </si>
  <si>
    <t xml:space="preserve">33300301321</t>
  </si>
  <si>
    <t xml:space="preserve">江丽文</t>
  </si>
  <si>
    <t xml:space="preserve">A3001</t>
  </si>
  <si>
    <t xml:space="preserve">海丰县文化馆</t>
  </si>
  <si>
    <r>
      <rPr>
        <sz val="11"/>
        <color rgb="FF000000"/>
        <rFont val="宋体"/>
        <family val="0"/>
        <charset val="134"/>
      </rPr>
      <t xml:space="preserve">7.5</t>
    </r>
    <r>
      <rPr>
        <sz val="11"/>
        <color rgb="FF000000"/>
        <rFont val="Noto Sans"/>
        <family val="2"/>
      </rPr>
      <t xml:space="preserve">上午第</t>
    </r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组</t>
    </r>
  </si>
  <si>
    <t xml:space="preserve">33300300524</t>
  </si>
  <si>
    <t xml:space="preserve">33300200820</t>
  </si>
  <si>
    <t xml:space="preserve">何昊昶</t>
  </si>
  <si>
    <t xml:space="preserve">33300103615</t>
  </si>
  <si>
    <t xml:space="preserve">陈花</t>
  </si>
  <si>
    <t xml:space="preserve">A3003</t>
  </si>
  <si>
    <t xml:space="preserve">海丰县动物疫病预防控制中心</t>
  </si>
  <si>
    <t xml:space="preserve">33300103523</t>
  </si>
  <si>
    <t xml:space="preserve">曾昭著</t>
  </si>
  <si>
    <t xml:space="preserve">33300100805</t>
  </si>
  <si>
    <t xml:space="preserve">徐盛</t>
  </si>
  <si>
    <t xml:space="preserve">33300202711</t>
  </si>
  <si>
    <t xml:space="preserve">符占民</t>
  </si>
  <si>
    <t xml:space="preserve">A3004</t>
  </si>
  <si>
    <t xml:space="preserve">海丰县海城镇畜牧兽医站</t>
  </si>
  <si>
    <t xml:space="preserve">33300202501</t>
  </si>
  <si>
    <t xml:space="preserve">钟晓芹</t>
  </si>
  <si>
    <t xml:space="preserve">33300201927</t>
  </si>
  <si>
    <t xml:space="preserve">陈广奕</t>
  </si>
  <si>
    <t xml:space="preserve">33300102612</t>
  </si>
  <si>
    <t xml:space="preserve">林丽敏</t>
  </si>
  <si>
    <t xml:space="preserve">A3017</t>
  </si>
  <si>
    <t xml:space="preserve">海丰县海洋与渔业技术推广站</t>
  </si>
  <si>
    <t xml:space="preserve">33300201805</t>
  </si>
  <si>
    <t xml:space="preserve">黎泽城</t>
  </si>
  <si>
    <t xml:space="preserve">33300200324</t>
  </si>
  <si>
    <t xml:space="preserve">叶本祥</t>
  </si>
  <si>
    <t xml:space="preserve">33300200211</t>
  </si>
  <si>
    <t xml:space="preserve">郑依力</t>
  </si>
  <si>
    <t xml:space="preserve">A3035</t>
  </si>
  <si>
    <t xml:space="preserve">海丰县南门水库管理所</t>
  </si>
  <si>
    <t xml:space="preserve">33300101222</t>
  </si>
  <si>
    <t xml:space="preserve">杨敏</t>
  </si>
  <si>
    <t xml:space="preserve">33300102015</t>
  </si>
  <si>
    <t xml:space="preserve">陈树彬</t>
  </si>
  <si>
    <t xml:space="preserve">A3019</t>
  </si>
  <si>
    <t xml:space="preserve">海丰县赤坑水产技术推广站</t>
  </si>
  <si>
    <r>
      <rPr>
        <sz val="11"/>
        <color rgb="FF000000"/>
        <rFont val="宋体"/>
        <family val="0"/>
        <charset val="134"/>
      </rPr>
      <t xml:space="preserve">7.5</t>
    </r>
    <r>
      <rPr>
        <sz val="11"/>
        <color rgb="FF000000"/>
        <rFont val="Noto Sans"/>
        <family val="2"/>
      </rPr>
      <t xml:space="preserve">上午第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组</t>
    </r>
  </si>
  <si>
    <t xml:space="preserve">33300101403</t>
  </si>
  <si>
    <t xml:space="preserve">王舒亭</t>
  </si>
  <si>
    <t xml:space="preserve">33300202819</t>
  </si>
  <si>
    <t xml:space="preserve">黄良键</t>
  </si>
  <si>
    <t xml:space="preserve">33300303505</t>
  </si>
  <si>
    <t xml:space="preserve">李燕萍</t>
  </si>
  <si>
    <t xml:space="preserve">A3020</t>
  </si>
  <si>
    <t xml:space="preserve">海丰县公平水库工程养护中心</t>
  </si>
  <si>
    <t xml:space="preserve">33300202004</t>
  </si>
  <si>
    <t xml:space="preserve">杜宇晴</t>
  </si>
  <si>
    <t xml:space="preserve">33300201918</t>
  </si>
  <si>
    <t xml:space="preserve">郑欣欣</t>
  </si>
  <si>
    <t xml:space="preserve">33300201327</t>
  </si>
  <si>
    <t xml:space="preserve">温庆达</t>
  </si>
  <si>
    <t xml:space="preserve">A3021</t>
  </si>
  <si>
    <t xml:space="preserve">33300100907</t>
  </si>
  <si>
    <t xml:space="preserve">蔡妙青</t>
  </si>
  <si>
    <t xml:space="preserve">33300301325</t>
  </si>
  <si>
    <t xml:space="preserve">叶嘉宾</t>
  </si>
  <si>
    <t xml:space="preserve">33300203424</t>
  </si>
  <si>
    <t xml:space="preserve">李茂强</t>
  </si>
  <si>
    <t xml:space="preserve">A3022</t>
  </si>
  <si>
    <t xml:space="preserve">海丰县公平灌区工程养护中心</t>
  </si>
  <si>
    <t xml:space="preserve">33300204709</t>
  </si>
  <si>
    <t xml:space="preserve">管健为</t>
  </si>
  <si>
    <t xml:space="preserve">33300302919</t>
  </si>
  <si>
    <t xml:space="preserve">邓力</t>
  </si>
  <si>
    <t xml:space="preserve">33300102813</t>
  </si>
  <si>
    <t xml:space="preserve">朱宗钦</t>
  </si>
  <si>
    <t xml:space="preserve">A3044</t>
  </si>
  <si>
    <t xml:space="preserve">33300202901</t>
  </si>
  <si>
    <t xml:space="preserve">张文煊</t>
  </si>
  <si>
    <t xml:space="preserve">33300203325</t>
  </si>
  <si>
    <t xml:space="preserve">蔡锦权</t>
  </si>
  <si>
    <t xml:space="preserve">A3024</t>
  </si>
  <si>
    <t xml:space="preserve">海丰县赤沙水库管理站</t>
  </si>
  <si>
    <r>
      <rPr>
        <sz val="11"/>
        <color rgb="FF000000"/>
        <rFont val="宋体"/>
        <family val="0"/>
        <charset val="134"/>
      </rPr>
      <t xml:space="preserve">7.5</t>
    </r>
    <r>
      <rPr>
        <sz val="11"/>
        <color rgb="FF000000"/>
        <rFont val="Noto Sans"/>
        <family val="2"/>
      </rPr>
      <t xml:space="preserve">上午第</t>
    </r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组</t>
    </r>
  </si>
  <si>
    <t xml:space="preserve">33300200314</t>
  </si>
  <si>
    <t xml:space="preserve">李立彬</t>
  </si>
  <si>
    <t xml:space="preserve">33300304226</t>
  </si>
  <si>
    <t xml:space="preserve">叶绿欣</t>
  </si>
  <si>
    <t xml:space="preserve">33300203402</t>
  </si>
  <si>
    <t xml:space="preserve">李楚沛</t>
  </si>
  <si>
    <t xml:space="preserve">A3025</t>
  </si>
  <si>
    <t xml:space="preserve">33300300811</t>
  </si>
  <si>
    <t xml:space="preserve">张俏颖</t>
  </si>
  <si>
    <t xml:space="preserve">33300101918</t>
  </si>
  <si>
    <t xml:space="preserve">徐绿琪</t>
  </si>
  <si>
    <t xml:space="preserve">33300302013</t>
  </si>
  <si>
    <t xml:space="preserve">黄清琳</t>
  </si>
  <si>
    <t xml:space="preserve">A3027</t>
  </si>
  <si>
    <t xml:space="preserve">海丰县东溪水闸管理所</t>
  </si>
  <si>
    <t xml:space="preserve">33300203015</t>
  </si>
  <si>
    <t xml:space="preserve">林锦芬</t>
  </si>
  <si>
    <t xml:space="preserve">33300300618</t>
  </si>
  <si>
    <t xml:space="preserve">蔡晓洁</t>
  </si>
  <si>
    <t xml:space="preserve">33300103616</t>
  </si>
  <si>
    <t xml:space="preserve">吴岸胜</t>
  </si>
  <si>
    <t xml:space="preserve">A3028</t>
  </si>
  <si>
    <t xml:space="preserve">33300201220</t>
  </si>
  <si>
    <t xml:space="preserve">赖君宝</t>
  </si>
  <si>
    <t xml:space="preserve">33300200326</t>
  </si>
  <si>
    <t xml:space="preserve">李思坪</t>
  </si>
  <si>
    <t xml:space="preserve">33300100916</t>
  </si>
  <si>
    <t xml:space="preserve">黄锦仁</t>
  </si>
  <si>
    <t xml:space="preserve">A3060</t>
  </si>
  <si>
    <t xml:space="preserve">33300303020</t>
  </si>
  <si>
    <t xml:space="preserve">陈向琳</t>
  </si>
  <si>
    <t xml:space="preserve">33300103328</t>
  </si>
  <si>
    <t xml:space="preserve">卢再紧</t>
  </si>
  <si>
    <t xml:space="preserve">A3031</t>
  </si>
  <si>
    <t xml:space="preserve">海丰县黄山洞水库管理所</t>
  </si>
  <si>
    <r>
      <rPr>
        <sz val="11"/>
        <color rgb="FF000000"/>
        <rFont val="宋体"/>
        <family val="0"/>
        <charset val="134"/>
      </rPr>
      <t xml:space="preserve">7.5</t>
    </r>
    <r>
      <rPr>
        <sz val="11"/>
        <color rgb="FF000000"/>
        <rFont val="Noto Sans"/>
        <family val="2"/>
      </rPr>
      <t xml:space="preserve">上午第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组</t>
    </r>
  </si>
  <si>
    <t xml:space="preserve">33300201011</t>
  </si>
  <si>
    <t xml:space="preserve">陈丽丽</t>
  </si>
  <si>
    <t xml:space="preserve">33300101911</t>
  </si>
  <si>
    <t xml:space="preserve">陈多恬</t>
  </si>
  <si>
    <t xml:space="preserve">33300100718</t>
  </si>
  <si>
    <t xml:space="preserve">莫燕菊</t>
  </si>
  <si>
    <t xml:space="preserve">A3032</t>
  </si>
  <si>
    <t xml:space="preserve">33300102904</t>
  </si>
  <si>
    <t xml:space="preserve">邱义献</t>
  </si>
  <si>
    <t xml:space="preserve">33300304909</t>
  </si>
  <si>
    <t xml:space="preserve">刘珲</t>
  </si>
  <si>
    <t xml:space="preserve">33300102723</t>
  </si>
  <si>
    <t xml:space="preserve">王兼伟</t>
  </si>
  <si>
    <t xml:space="preserve">A3033</t>
  </si>
  <si>
    <t xml:space="preserve">33300204516</t>
  </si>
  <si>
    <t xml:space="preserve">施展飚</t>
  </si>
  <si>
    <t xml:space="preserve">33300204005</t>
  </si>
  <si>
    <t xml:space="preserve">谢志丰</t>
  </si>
  <si>
    <t xml:space="preserve">33300302527</t>
  </si>
  <si>
    <t xml:space="preserve">徐晓文</t>
  </si>
  <si>
    <t xml:space="preserve">A3034</t>
  </si>
  <si>
    <t xml:space="preserve">海丰县梅陇镇水利管理所</t>
  </si>
  <si>
    <t xml:space="preserve">33300101415</t>
  </si>
  <si>
    <t xml:space="preserve">陈丽铃</t>
  </si>
  <si>
    <t xml:space="preserve">33300204715</t>
  </si>
  <si>
    <t xml:space="preserve">蔡清转</t>
  </si>
  <si>
    <t xml:space="preserve">33300103308</t>
  </si>
  <si>
    <t xml:space="preserve">邓羽翔</t>
  </si>
  <si>
    <t xml:space="preserve">A3075</t>
  </si>
  <si>
    <t xml:space="preserve">33300201507</t>
  </si>
  <si>
    <t xml:space="preserve">林丽玲</t>
  </si>
  <si>
    <t xml:space="preserve">33300100613</t>
  </si>
  <si>
    <t xml:space="preserve">姚树楷</t>
  </si>
  <si>
    <t xml:space="preserve">A3005</t>
  </si>
  <si>
    <t xml:space="preserve">海丰县附城镇畜牧兽医站</t>
  </si>
  <si>
    <r>
      <rPr>
        <sz val="11"/>
        <color rgb="FF000000"/>
        <rFont val="宋体"/>
        <family val="0"/>
        <charset val="134"/>
      </rPr>
      <t xml:space="preserve">7.5</t>
    </r>
    <r>
      <rPr>
        <sz val="11"/>
        <color rgb="FF000000"/>
        <rFont val="Noto Sans"/>
        <family val="2"/>
      </rPr>
      <t xml:space="preserve">上午第</t>
    </r>
    <r>
      <rPr>
        <sz val="11"/>
        <color rgb="FF000000"/>
        <rFont val="宋体"/>
        <family val="0"/>
        <charset val="134"/>
      </rPr>
      <t xml:space="preserve">J</t>
    </r>
    <r>
      <rPr>
        <sz val="11"/>
        <color rgb="FF000000"/>
        <rFont val="Noto Sans"/>
        <family val="2"/>
      </rPr>
      <t xml:space="preserve">组</t>
    </r>
  </si>
  <si>
    <t xml:space="preserve">33300302121</t>
  </si>
  <si>
    <t xml:space="preserve">吴粤湘</t>
  </si>
  <si>
    <t xml:space="preserve">A3018</t>
  </si>
  <si>
    <t xml:space="preserve">33300101616</t>
  </si>
  <si>
    <t xml:space="preserve">苏慧龙</t>
  </si>
  <si>
    <t xml:space="preserve">A3036</t>
  </si>
  <si>
    <t xml:space="preserve">海丰县平安洞水库管理所</t>
  </si>
  <si>
    <t xml:space="preserve">33300103622</t>
  </si>
  <si>
    <t xml:space="preserve">杨剑锋</t>
  </si>
  <si>
    <t xml:space="preserve">33300203624</t>
  </si>
  <si>
    <t xml:space="preserve">林晓理</t>
  </si>
  <si>
    <t xml:space="preserve">33300101508</t>
  </si>
  <si>
    <t xml:space="preserve">庄晓婷</t>
  </si>
  <si>
    <t xml:space="preserve">A3037</t>
  </si>
  <si>
    <t xml:space="preserve">海丰县平东镇文化服务中心</t>
  </si>
  <si>
    <t xml:space="preserve">33300102420</t>
  </si>
  <si>
    <t xml:space="preserve">王招杰</t>
  </si>
  <si>
    <t xml:space="preserve">33300101019</t>
  </si>
  <si>
    <t xml:space="preserve">胡嘉豪</t>
  </si>
  <si>
    <t xml:space="preserve">33300204702</t>
  </si>
  <si>
    <t xml:space="preserve">黄婷婷</t>
  </si>
  <si>
    <t xml:space="preserve">A3039</t>
  </si>
  <si>
    <t xml:space="preserve">33300304921</t>
  </si>
  <si>
    <t xml:space="preserve">彭丽敏</t>
  </si>
  <si>
    <t xml:space="preserve">33300303027</t>
  </si>
  <si>
    <t xml:space="preserve">陈紫榕</t>
  </si>
  <si>
    <t xml:space="preserve">33300200501</t>
  </si>
  <si>
    <t xml:space="preserve">李佩涵</t>
  </si>
  <si>
    <t xml:space="preserve">A3045</t>
  </si>
  <si>
    <t xml:space="preserve">海丰县妇幼保健院</t>
  </si>
  <si>
    <t xml:space="preserve">33300102505</t>
  </si>
  <si>
    <t xml:space="preserve">朱苏娜</t>
  </si>
  <si>
    <t xml:space="preserve">33300304413</t>
  </si>
  <si>
    <t xml:space="preserve">陈媛媛</t>
  </si>
  <si>
    <r>
      <rPr>
        <sz val="20"/>
        <color rgb="FF000000"/>
        <rFont val="华文中宋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华文中宋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日下午面试考生名单</t>
    </r>
  </si>
  <si>
    <t xml:space="preserve">33300200617</t>
  </si>
  <si>
    <t xml:space="preserve">温佳雨</t>
  </si>
  <si>
    <t xml:space="preserve">A3040</t>
  </si>
  <si>
    <r>
      <rPr>
        <sz val="11"/>
        <color rgb="FF000000"/>
        <rFont val="宋体"/>
        <family val="0"/>
        <charset val="134"/>
      </rPr>
      <t xml:space="preserve">7.5</t>
    </r>
    <r>
      <rPr>
        <sz val="11"/>
        <color rgb="FF000000"/>
        <rFont val="Noto Sans"/>
        <family val="2"/>
      </rPr>
      <t xml:space="preserve">下午第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组</t>
    </r>
  </si>
  <si>
    <t xml:space="preserve">33300202922</t>
  </si>
  <si>
    <t xml:space="preserve">朱弘典</t>
  </si>
  <si>
    <t xml:space="preserve">33300305016</t>
  </si>
  <si>
    <t xml:space="preserve">林小妍</t>
  </si>
  <si>
    <t xml:space="preserve">33300303220</t>
  </si>
  <si>
    <t xml:space="preserve">杨秋翔</t>
  </si>
  <si>
    <t xml:space="preserve">33300300707</t>
  </si>
  <si>
    <t xml:space="preserve">陈美臻</t>
  </si>
  <si>
    <t xml:space="preserve">A3046</t>
  </si>
  <si>
    <t xml:space="preserve">海丰县中医医院</t>
  </si>
  <si>
    <t xml:space="preserve">33300103024</t>
  </si>
  <si>
    <t xml:space="preserve">邱夜雨</t>
  </si>
  <si>
    <t xml:space="preserve">33300101907</t>
  </si>
  <si>
    <t xml:space="preserve">刘广冰</t>
  </si>
  <si>
    <t xml:space="preserve">33300202107</t>
  </si>
  <si>
    <t xml:space="preserve">余逊铭</t>
  </si>
  <si>
    <t xml:space="preserve">A3047</t>
  </si>
  <si>
    <t xml:space="preserve">海丰县慢性病防治站</t>
  </si>
  <si>
    <t xml:space="preserve">33300302015</t>
  </si>
  <si>
    <t xml:space="preserve">江黎珠</t>
  </si>
  <si>
    <t xml:space="preserve">33300202223</t>
  </si>
  <si>
    <t xml:space="preserve">胡敏仪</t>
  </si>
  <si>
    <t xml:space="preserve">33300101726</t>
  </si>
  <si>
    <t xml:space="preserve">黎识文</t>
  </si>
  <si>
    <t xml:space="preserve">A3048</t>
  </si>
  <si>
    <t xml:space="preserve">海丰县疾病预防控制中心</t>
  </si>
  <si>
    <t xml:space="preserve">33300203819</t>
  </si>
  <si>
    <t xml:space="preserve">徐杰</t>
  </si>
  <si>
    <t xml:space="preserve">33300301607</t>
  </si>
  <si>
    <t xml:space="preserve">彭欣欣</t>
  </si>
  <si>
    <t xml:space="preserve">33300203628</t>
  </si>
  <si>
    <t xml:space="preserve">陈雅瑜</t>
  </si>
  <si>
    <t xml:space="preserve">A3042</t>
  </si>
  <si>
    <r>
      <rPr>
        <sz val="11"/>
        <color rgb="FF000000"/>
        <rFont val="宋体"/>
        <family val="0"/>
        <charset val="134"/>
      </rPr>
      <t xml:space="preserve">7.5</t>
    </r>
    <r>
      <rPr>
        <sz val="11"/>
        <color rgb="FF000000"/>
        <rFont val="Noto Sans"/>
        <family val="2"/>
      </rPr>
      <t xml:space="preserve">下午第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组</t>
    </r>
  </si>
  <si>
    <t xml:space="preserve">33300100820</t>
  </si>
  <si>
    <t xml:space="preserve">彭凤琼</t>
  </si>
  <si>
    <t xml:space="preserve">33300302712</t>
  </si>
  <si>
    <t xml:space="preserve">陈晴思</t>
  </si>
  <si>
    <t xml:space="preserve">33300203629</t>
  </si>
  <si>
    <t xml:space="preserve">吴泽楠</t>
  </si>
  <si>
    <t xml:space="preserve">33300302117</t>
  </si>
  <si>
    <t xml:space="preserve">黄嘉迪</t>
  </si>
  <si>
    <t xml:space="preserve">A3049</t>
  </si>
  <si>
    <t xml:space="preserve">海丰县梅陇镇中心卫生院</t>
  </si>
  <si>
    <t xml:space="preserve">33300302923</t>
  </si>
  <si>
    <t xml:space="preserve">罗志煌</t>
  </si>
  <si>
    <t xml:space="preserve">33300101405</t>
  </si>
  <si>
    <t xml:space="preserve">林光灿</t>
  </si>
  <si>
    <t xml:space="preserve">33300100222</t>
  </si>
  <si>
    <t xml:space="preserve">吴怡敏</t>
  </si>
  <si>
    <t xml:space="preserve">A3050</t>
  </si>
  <si>
    <t xml:space="preserve">33300205320</t>
  </si>
  <si>
    <t xml:space="preserve">吴佩玉</t>
  </si>
  <si>
    <t xml:space="preserve">33300204928</t>
  </si>
  <si>
    <t xml:space="preserve">林成佳</t>
  </si>
  <si>
    <t xml:space="preserve">33300201417</t>
  </si>
  <si>
    <t xml:space="preserve">周庆华</t>
  </si>
  <si>
    <t xml:space="preserve">A3051</t>
  </si>
  <si>
    <t xml:space="preserve">海丰县公平镇中心卫生院</t>
  </si>
  <si>
    <t xml:space="preserve">33300302128</t>
  </si>
  <si>
    <t xml:space="preserve">许泗文</t>
  </si>
  <si>
    <t xml:space="preserve">33300202724</t>
  </si>
  <si>
    <t xml:space="preserve">胡锦瀚</t>
  </si>
  <si>
    <t xml:space="preserve">33300100606</t>
  </si>
  <si>
    <t xml:space="preserve">王磊</t>
  </si>
  <si>
    <t xml:space="preserve">A3023</t>
  </si>
  <si>
    <r>
      <rPr>
        <sz val="11"/>
        <color rgb="FF000000"/>
        <rFont val="宋体"/>
        <family val="0"/>
        <charset val="134"/>
      </rPr>
      <t xml:space="preserve">7.5</t>
    </r>
    <r>
      <rPr>
        <sz val="11"/>
        <color rgb="FF000000"/>
        <rFont val="Noto Sans"/>
        <family val="2"/>
      </rPr>
      <t xml:space="preserve">下午第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组</t>
    </r>
  </si>
  <si>
    <t xml:space="preserve">33300101122</t>
  </si>
  <si>
    <t xml:space="preserve">郑廷魁</t>
  </si>
  <si>
    <t xml:space="preserve">A3053</t>
  </si>
  <si>
    <t xml:space="preserve">海丰县可塘镇中心卫生院</t>
  </si>
  <si>
    <t xml:space="preserve">33300204107</t>
  </si>
  <si>
    <t xml:space="preserve">叶莎莎</t>
  </si>
  <si>
    <t xml:space="preserve">33300203517</t>
  </si>
  <si>
    <t xml:space="preserve">黄伊维</t>
  </si>
  <si>
    <t xml:space="preserve">33300101909</t>
  </si>
  <si>
    <t xml:space="preserve">彭智造</t>
  </si>
  <si>
    <t xml:space="preserve">A3054</t>
  </si>
  <si>
    <t xml:space="preserve">33300302801</t>
  </si>
  <si>
    <t xml:space="preserve">庄钦雅</t>
  </si>
  <si>
    <t xml:space="preserve">33300203910</t>
  </si>
  <si>
    <t xml:space="preserve">施博聪</t>
  </si>
  <si>
    <t xml:space="preserve">33300102630</t>
  </si>
  <si>
    <t xml:space="preserve">陈杰群</t>
  </si>
  <si>
    <t xml:space="preserve">A3055</t>
  </si>
  <si>
    <t xml:space="preserve">海丰县附城镇卫生院</t>
  </si>
  <si>
    <t xml:space="preserve">33300303316</t>
  </si>
  <si>
    <t xml:space="preserve">罗康琦</t>
  </si>
  <si>
    <t xml:space="preserve">33300102912</t>
  </si>
  <si>
    <t xml:space="preserve">洪夏娜</t>
  </si>
  <si>
    <t xml:space="preserve">33300202011</t>
  </si>
  <si>
    <t xml:space="preserve">陈明文</t>
  </si>
  <si>
    <t xml:space="preserve">A3057</t>
  </si>
  <si>
    <t xml:space="preserve">海丰县海城镇卫生院</t>
  </si>
  <si>
    <t xml:space="preserve">33300300929</t>
  </si>
  <si>
    <t xml:space="preserve">钟国富</t>
  </si>
  <si>
    <t xml:space="preserve">33300203411</t>
  </si>
  <si>
    <t xml:space="preserve">林锦锐</t>
  </si>
  <si>
    <t xml:space="preserve">33300200425</t>
  </si>
  <si>
    <t xml:space="preserve">黄新泰</t>
  </si>
  <si>
    <t xml:space="preserve">A3029</t>
  </si>
  <si>
    <r>
      <rPr>
        <sz val="11"/>
        <color rgb="FF000000"/>
        <rFont val="宋体"/>
        <family val="0"/>
        <charset val="134"/>
      </rPr>
      <t xml:space="preserve">7.5</t>
    </r>
    <r>
      <rPr>
        <sz val="11"/>
        <color rgb="FF000000"/>
        <rFont val="Noto Sans"/>
        <family val="2"/>
      </rPr>
      <t xml:space="preserve">下午第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组</t>
    </r>
  </si>
  <si>
    <t xml:space="preserve">33300205226</t>
  </si>
  <si>
    <t xml:space="preserve">张琦</t>
  </si>
  <si>
    <t xml:space="preserve">A3058</t>
  </si>
  <si>
    <t xml:space="preserve">海丰县黄羌镇卫生院</t>
  </si>
  <si>
    <t xml:space="preserve">33300201912</t>
  </si>
  <si>
    <t xml:space="preserve">林俊鑫</t>
  </si>
  <si>
    <t xml:space="preserve">33300303315</t>
  </si>
  <si>
    <t xml:space="preserve">王志苞</t>
  </si>
  <si>
    <t xml:space="preserve">33300100418</t>
  </si>
  <si>
    <t xml:space="preserve">吴丽吟</t>
  </si>
  <si>
    <t xml:space="preserve">A3061</t>
  </si>
  <si>
    <t xml:space="preserve">33300204927</t>
  </si>
  <si>
    <t xml:space="preserve">林尔旭</t>
  </si>
  <si>
    <t xml:space="preserve">33300202014</t>
  </si>
  <si>
    <t xml:space="preserve">吴培琳</t>
  </si>
  <si>
    <t xml:space="preserve">33300304327</t>
  </si>
  <si>
    <t xml:space="preserve">彭院咪</t>
  </si>
  <si>
    <t xml:space="preserve">A3063</t>
  </si>
  <si>
    <t xml:space="preserve">33300203202</t>
  </si>
  <si>
    <t xml:space="preserve">周富添</t>
  </si>
  <si>
    <t xml:space="preserve">33300100404</t>
  </si>
  <si>
    <t xml:space="preserve">何奕亮</t>
  </si>
  <si>
    <t xml:space="preserve">33300301207</t>
  </si>
  <si>
    <t xml:space="preserve">黄绮曼</t>
  </si>
  <si>
    <t xml:space="preserve">A3064</t>
  </si>
  <si>
    <t xml:space="preserve">33300201003</t>
  </si>
  <si>
    <t xml:space="preserve">周国承</t>
  </si>
  <si>
    <t xml:space="preserve">33300100715</t>
  </si>
  <si>
    <t xml:space="preserve">张心</t>
  </si>
  <si>
    <t xml:space="preserve">33300201911</t>
  </si>
  <si>
    <t xml:space="preserve">谢舒林</t>
  </si>
  <si>
    <t xml:space="preserve">A3043</t>
  </si>
  <si>
    <r>
      <rPr>
        <sz val="11"/>
        <color rgb="FF000000"/>
        <rFont val="宋体"/>
        <family val="0"/>
        <charset val="134"/>
      </rPr>
      <t xml:space="preserve">7.5</t>
    </r>
    <r>
      <rPr>
        <sz val="11"/>
        <color rgb="FF000000"/>
        <rFont val="Noto Sans"/>
        <family val="2"/>
      </rPr>
      <t xml:space="preserve">下午第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组</t>
    </r>
  </si>
  <si>
    <t xml:space="preserve">33300103228</t>
  </si>
  <si>
    <t xml:space="preserve">陈晓媛</t>
  </si>
  <si>
    <t xml:space="preserve">A3065</t>
  </si>
  <si>
    <t xml:space="preserve">33300102708</t>
  </si>
  <si>
    <t xml:space="preserve">林俊杭</t>
  </si>
  <si>
    <t xml:space="preserve">33300103817</t>
  </si>
  <si>
    <t xml:space="preserve">林振麟</t>
  </si>
  <si>
    <t xml:space="preserve">33300203523</t>
  </si>
  <si>
    <t xml:space="preserve">吴琳琳</t>
  </si>
  <si>
    <t xml:space="preserve">A3066</t>
  </si>
  <si>
    <t xml:space="preserve">33300303530</t>
  </si>
  <si>
    <t xml:space="preserve">林丹丹</t>
  </si>
  <si>
    <t xml:space="preserve">33300103808</t>
  </si>
  <si>
    <t xml:space="preserve">陈军桦</t>
  </si>
  <si>
    <t xml:space="preserve">33300101002</t>
  </si>
  <si>
    <t xml:space="preserve">吴奕良</t>
  </si>
  <si>
    <t xml:space="preserve">A3068</t>
  </si>
  <si>
    <t xml:space="preserve">中共海丰县委总值班室</t>
  </si>
  <si>
    <t xml:space="preserve">33300205002</t>
  </si>
  <si>
    <t xml:space="preserve">郑艳</t>
  </si>
  <si>
    <t xml:space="preserve">33300100206</t>
  </si>
  <si>
    <t xml:space="preserve">吴若尘</t>
  </si>
  <si>
    <t xml:space="preserve">33300201716</t>
  </si>
  <si>
    <t xml:space="preserve">姚文如</t>
  </si>
  <si>
    <t xml:space="preserve">A3069</t>
  </si>
  <si>
    <t xml:space="preserve">海丰县人民检察院联合办案服务中心</t>
  </si>
  <si>
    <t xml:space="preserve">33300201516</t>
  </si>
  <si>
    <t xml:space="preserve">汤琦</t>
  </si>
  <si>
    <t xml:space="preserve">33300102826</t>
  </si>
  <si>
    <t xml:space="preserve">章芷毓</t>
  </si>
  <si>
    <t xml:space="preserve">33300203305</t>
  </si>
  <si>
    <t xml:space="preserve">刘洵楠</t>
  </si>
  <si>
    <t xml:space="preserve">A3052</t>
  </si>
  <si>
    <t xml:space="preserve">海丰县联安镇卫生院</t>
  </si>
  <si>
    <r>
      <rPr>
        <sz val="11"/>
        <color rgb="FF000000"/>
        <rFont val="宋体"/>
        <family val="0"/>
        <charset val="134"/>
      </rPr>
      <t xml:space="preserve">7.5</t>
    </r>
    <r>
      <rPr>
        <sz val="11"/>
        <color rgb="FF000000"/>
        <rFont val="Noto Sans"/>
        <family val="2"/>
      </rPr>
      <t xml:space="preserve">下午第</t>
    </r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组</t>
    </r>
  </si>
  <si>
    <t xml:space="preserve">33300205117</t>
  </si>
  <si>
    <t xml:space="preserve">秦臻臻</t>
  </si>
  <si>
    <t xml:space="preserve">A3070</t>
  </si>
  <si>
    <t xml:space="preserve">海丰县老干部（老年）大学</t>
  </si>
  <si>
    <t xml:space="preserve">33300301002</t>
  </si>
  <si>
    <t xml:space="preserve">叶赛月</t>
  </si>
  <si>
    <t xml:space="preserve">33300101601</t>
  </si>
  <si>
    <t xml:space="preserve">曾丽丽</t>
  </si>
  <si>
    <t xml:space="preserve">33300101513</t>
  </si>
  <si>
    <t xml:space="preserve">陈丹婷</t>
  </si>
  <si>
    <t xml:space="preserve">A3073</t>
  </si>
  <si>
    <t xml:space="preserve">33300101628</t>
  </si>
  <si>
    <t xml:space="preserve">魏仕奇</t>
  </si>
  <si>
    <t xml:space="preserve">33300101302</t>
  </si>
  <si>
    <t xml:space="preserve">郑淑芬</t>
  </si>
  <si>
    <t xml:space="preserve">33300200827</t>
  </si>
  <si>
    <t xml:space="preserve">林楚舒</t>
  </si>
  <si>
    <t xml:space="preserve">A3074</t>
  </si>
  <si>
    <t xml:space="preserve">33300103006</t>
  </si>
  <si>
    <t xml:space="preserve">许恒蓝</t>
  </si>
  <si>
    <t xml:space="preserve">33300302120</t>
  </si>
  <si>
    <t xml:space="preserve">罗海列</t>
  </si>
  <si>
    <t xml:space="preserve">33300102714</t>
  </si>
  <si>
    <t xml:space="preserve">蔡丙阳</t>
  </si>
  <si>
    <t xml:space="preserve">A3076</t>
  </si>
  <si>
    <t xml:space="preserve">海丰县精神文明建设指导中心</t>
  </si>
  <si>
    <t xml:space="preserve">33300201517</t>
  </si>
  <si>
    <t xml:space="preserve">陈敏</t>
  </si>
  <si>
    <t xml:space="preserve">33300100729</t>
  </si>
  <si>
    <t xml:space="preserve">郑竞越</t>
  </si>
  <si>
    <t xml:space="preserve">33300301117</t>
  </si>
  <si>
    <t xml:space="preserve">冯培锋</t>
  </si>
  <si>
    <t xml:space="preserve">A4003</t>
  </si>
  <si>
    <t xml:space="preserve">陆丰市突发事件预警信息发布中心</t>
  </si>
  <si>
    <r>
      <rPr>
        <sz val="11"/>
        <color rgb="FF000000"/>
        <rFont val="宋体"/>
        <family val="0"/>
        <charset val="134"/>
      </rPr>
      <t xml:space="preserve">7.5</t>
    </r>
    <r>
      <rPr>
        <sz val="11"/>
        <color rgb="FF000000"/>
        <rFont val="Noto Sans"/>
        <family val="2"/>
      </rPr>
      <t xml:space="preserve">下午第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组</t>
    </r>
  </si>
  <si>
    <t xml:space="preserve">33300201906</t>
  </si>
  <si>
    <t xml:space="preserve">陈锐泓</t>
  </si>
  <si>
    <t xml:space="preserve">A4005</t>
  </si>
  <si>
    <t xml:space="preserve">33300301609</t>
  </si>
  <si>
    <t xml:space="preserve">赖若仪</t>
  </si>
  <si>
    <t xml:space="preserve">33300204118</t>
  </si>
  <si>
    <t xml:space="preserve">吴思琦</t>
  </si>
  <si>
    <t xml:space="preserve">33300203404</t>
  </si>
  <si>
    <t xml:space="preserve">郑志聪</t>
  </si>
  <si>
    <t xml:space="preserve">A4006</t>
  </si>
  <si>
    <t xml:space="preserve">陆丰市文化馆</t>
  </si>
  <si>
    <t xml:space="preserve">33300201606</t>
  </si>
  <si>
    <t xml:space="preserve">欧梦成</t>
  </si>
  <si>
    <t xml:space="preserve">33300205103</t>
  </si>
  <si>
    <t xml:space="preserve">龚成</t>
  </si>
  <si>
    <t xml:space="preserve">33300200410</t>
  </si>
  <si>
    <t xml:space="preserve">林楚冰</t>
  </si>
  <si>
    <t xml:space="preserve">A4010</t>
  </si>
  <si>
    <t xml:space="preserve">陆丰市退役军人服务中心</t>
  </si>
  <si>
    <t xml:space="preserve">33300204919</t>
  </si>
  <si>
    <t xml:space="preserve">罗凯鑫</t>
  </si>
  <si>
    <t xml:space="preserve">33300200302</t>
  </si>
  <si>
    <t xml:space="preserve">周伟凤</t>
  </si>
  <si>
    <t xml:space="preserve">33300202402</t>
  </si>
  <si>
    <t xml:space="preserve">林佩冯</t>
  </si>
  <si>
    <t xml:space="preserve">A4011</t>
  </si>
  <si>
    <t xml:space="preserve">33300101220</t>
  </si>
  <si>
    <t xml:space="preserve">赖伟锋</t>
  </si>
  <si>
    <t xml:space="preserve">33300204303</t>
  </si>
  <si>
    <t xml:space="preserve">黄冬茵</t>
  </si>
  <si>
    <t xml:space="preserve">33300202227</t>
  </si>
  <si>
    <t xml:space="preserve">叶治快</t>
  </si>
  <si>
    <t xml:space="preserve">A1010</t>
  </si>
  <si>
    <t xml:space="preserve">汕尾市纪委工作基地管理中心</t>
  </si>
  <si>
    <r>
      <rPr>
        <sz val="11"/>
        <color rgb="FF000000"/>
        <rFont val="宋体"/>
        <family val="0"/>
        <charset val="134"/>
      </rPr>
      <t xml:space="preserve">7.5</t>
    </r>
    <r>
      <rPr>
        <sz val="11"/>
        <color rgb="FF000000"/>
        <rFont val="Noto Sans"/>
        <family val="2"/>
      </rPr>
      <t xml:space="preserve">下午第</t>
    </r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组</t>
    </r>
  </si>
  <si>
    <t xml:space="preserve">33300302116</t>
  </si>
  <si>
    <t xml:space="preserve">林伦胜</t>
  </si>
  <si>
    <t xml:space="preserve">33300303206</t>
  </si>
  <si>
    <t xml:space="preserve">张文极</t>
  </si>
  <si>
    <t xml:space="preserve">33300102418</t>
  </si>
  <si>
    <t xml:space="preserve">陈桂华</t>
  </si>
  <si>
    <t xml:space="preserve">A4004</t>
  </si>
  <si>
    <t xml:space="preserve">33300205223</t>
  </si>
  <si>
    <t xml:space="preserve">张辉鹏</t>
  </si>
  <si>
    <t xml:space="preserve">A4013</t>
  </si>
  <si>
    <t xml:space="preserve">陆丰市慢性病防治站</t>
  </si>
  <si>
    <t xml:space="preserve">33300203220</t>
  </si>
  <si>
    <t xml:space="preserve">肖小露</t>
  </si>
  <si>
    <t xml:space="preserve">33300100826</t>
  </si>
  <si>
    <t xml:space="preserve">吴志远</t>
  </si>
  <si>
    <t xml:space="preserve">33300204630</t>
  </si>
  <si>
    <t xml:space="preserve">林斯洁</t>
  </si>
  <si>
    <t xml:space="preserve">A4023</t>
  </si>
  <si>
    <t xml:space="preserve">33300100117</t>
  </si>
  <si>
    <t xml:space="preserve">黄敏丹</t>
  </si>
  <si>
    <t xml:space="preserve">33300300514</t>
  </si>
  <si>
    <t xml:space="preserve">陈悦群</t>
  </si>
  <si>
    <t xml:space="preserve">33300303612</t>
  </si>
  <si>
    <t xml:space="preserve">张锐声</t>
  </si>
  <si>
    <t xml:space="preserve">A4030</t>
  </si>
  <si>
    <t xml:space="preserve">陆丰市西南镇卫生院</t>
  </si>
  <si>
    <t xml:space="preserve">33300101210</t>
  </si>
  <si>
    <t xml:space="preserve">蔡常青</t>
  </si>
  <si>
    <t xml:space="preserve">33300102721</t>
  </si>
  <si>
    <t xml:space="preserve">周胜男</t>
  </si>
  <si>
    <t xml:space="preserve">33300200109</t>
  </si>
  <si>
    <t xml:space="preserve">李侃</t>
  </si>
  <si>
    <t xml:space="preserve">A4012</t>
  </si>
  <si>
    <t xml:space="preserve">陆丰市公证处</t>
  </si>
  <si>
    <r>
      <rPr>
        <sz val="11"/>
        <color rgb="FF000000"/>
        <rFont val="宋体"/>
        <family val="0"/>
        <charset val="134"/>
      </rPr>
      <t xml:space="preserve">7.5</t>
    </r>
    <r>
      <rPr>
        <sz val="11"/>
        <color rgb="FF000000"/>
        <rFont val="Noto Sans"/>
        <family val="2"/>
      </rPr>
      <t xml:space="preserve">下午第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组</t>
    </r>
  </si>
  <si>
    <t xml:space="preserve">33300203917</t>
  </si>
  <si>
    <t xml:space="preserve">黄焕忠</t>
  </si>
  <si>
    <t xml:space="preserve">33300103807</t>
  </si>
  <si>
    <t xml:space="preserve">杨丽莎</t>
  </si>
  <si>
    <t xml:space="preserve">A4022</t>
  </si>
  <si>
    <t xml:space="preserve">33300201430</t>
  </si>
  <si>
    <t xml:space="preserve">黄殷</t>
  </si>
  <si>
    <t xml:space="preserve">33300205305</t>
  </si>
  <si>
    <t xml:space="preserve">郑洁茹</t>
  </si>
  <si>
    <t xml:space="preserve">33300302601</t>
  </si>
  <si>
    <t xml:space="preserve">周俊彦</t>
  </si>
  <si>
    <t xml:space="preserve">33300300418</t>
  </si>
  <si>
    <t xml:space="preserve">魏旭炜</t>
  </si>
  <si>
    <t xml:space="preserve">33300204206</t>
  </si>
  <si>
    <t xml:space="preserve">蔡婉仪</t>
  </si>
  <si>
    <t xml:space="preserve">33300103010</t>
  </si>
  <si>
    <t xml:space="preserve">张锐姿</t>
  </si>
  <si>
    <t xml:space="preserve">A4026</t>
  </si>
  <si>
    <t xml:space="preserve">陆丰市金厢镇卫生院</t>
  </si>
  <si>
    <t xml:space="preserve">33300301726</t>
  </si>
  <si>
    <t xml:space="preserve">彭思丽</t>
  </si>
  <si>
    <t xml:space="preserve">33300100221</t>
  </si>
  <si>
    <t xml:space="preserve">曾巧琳</t>
  </si>
  <si>
    <t xml:space="preserve">A4027</t>
  </si>
  <si>
    <t xml:space="preserve">陆丰市河东镇卫生院</t>
  </si>
  <si>
    <t xml:space="preserve">33300102825</t>
  </si>
  <si>
    <t xml:space="preserve">陈晓芸</t>
  </si>
  <si>
    <t xml:space="preserve">33300300308</t>
  </si>
  <si>
    <t xml:space="preserve">张扬</t>
  </si>
  <si>
    <t xml:space="preserve">A3056</t>
  </si>
  <si>
    <r>
      <rPr>
        <sz val="11"/>
        <color rgb="FF000000"/>
        <rFont val="宋体"/>
        <family val="0"/>
        <charset val="134"/>
      </rPr>
      <t xml:space="preserve">7.5</t>
    </r>
    <r>
      <rPr>
        <sz val="11"/>
        <color rgb="FF000000"/>
        <rFont val="Noto Sans"/>
        <family val="2"/>
      </rPr>
      <t xml:space="preserve">下午第</t>
    </r>
    <r>
      <rPr>
        <sz val="11"/>
        <color rgb="FF000000"/>
        <rFont val="宋体"/>
        <family val="0"/>
        <charset val="134"/>
      </rPr>
      <t xml:space="preserve">J</t>
    </r>
    <r>
      <rPr>
        <sz val="11"/>
        <color rgb="FF000000"/>
        <rFont val="Noto Sans"/>
        <family val="2"/>
      </rPr>
      <t xml:space="preserve">组</t>
    </r>
  </si>
  <si>
    <t xml:space="preserve">33300100228</t>
  </si>
  <si>
    <t xml:space="preserve">龙仲威</t>
  </si>
  <si>
    <t xml:space="preserve">A3059</t>
  </si>
  <si>
    <t xml:space="preserve">33300103711</t>
  </si>
  <si>
    <t xml:space="preserve">杨雨青</t>
  </si>
  <si>
    <t xml:space="preserve">A3077</t>
  </si>
  <si>
    <t xml:space="preserve">海丰县彭湃纪念医院</t>
  </si>
  <si>
    <t xml:space="preserve">33300204326</t>
  </si>
  <si>
    <t xml:space="preserve">黄瑞林</t>
  </si>
  <si>
    <t xml:space="preserve">A4007</t>
  </si>
  <si>
    <t xml:space="preserve">33300201817</t>
  </si>
  <si>
    <t xml:space="preserve">方楚涛</t>
  </si>
  <si>
    <t xml:space="preserve">A4014</t>
  </si>
  <si>
    <t xml:space="preserve">陆丰市甲东镇卫生院</t>
  </si>
  <si>
    <t xml:space="preserve">33300202024</t>
  </si>
  <si>
    <t xml:space="preserve">王炜杰</t>
  </si>
  <si>
    <t xml:space="preserve">A4020</t>
  </si>
  <si>
    <t xml:space="preserve">陆丰市陂洋镇卫生院</t>
  </si>
  <si>
    <t xml:space="preserve">33300103122</t>
  </si>
  <si>
    <t xml:space="preserve">苏熙金</t>
  </si>
  <si>
    <t xml:space="preserve">A4021</t>
  </si>
  <si>
    <t xml:space="preserve">陆丰市八万镇卫生院</t>
  </si>
  <si>
    <t xml:space="preserve">33300100410</t>
  </si>
  <si>
    <t xml:space="preserve">张文君</t>
  </si>
  <si>
    <t xml:space="preserve">A6001</t>
  </si>
  <si>
    <t xml:space="preserve">华侨管理区社会保险基金管理局</t>
  </si>
  <si>
    <t xml:space="preserve">33300205110</t>
  </si>
  <si>
    <t xml:space="preserve">李佳贸</t>
  </si>
  <si>
    <t xml:space="preserve">33300100510</t>
  </si>
  <si>
    <t xml:space="preserve">陈国培</t>
  </si>
  <si>
    <t xml:space="preserve">33300301908</t>
  </si>
  <si>
    <t xml:space="preserve">张瑜敏</t>
  </si>
  <si>
    <t xml:space="preserve">A6002</t>
  </si>
  <si>
    <t xml:space="preserve">33300304607</t>
  </si>
  <si>
    <t xml:space="preserve">朱瑜欢</t>
  </si>
  <si>
    <t xml:space="preserve">33300205210</t>
  </si>
  <si>
    <t xml:space="preserve">李海川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华文中宋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  <cellStyle name="常规_Sheet1 2" xfId="22"/>
    <cellStyle name="常规_Sheet1_附件1.2019年汕尾市事业单位公开招聘岗位征集表" xfId="23"/>
  </cellStyles>
  <dxfs count="2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2.62"/>
    <col collapsed="false" customWidth="true" hidden="false" outlineLevel="0" max="3" min="3" style="0" width="7.99"/>
    <col collapsed="false" customWidth="true" hidden="false" outlineLevel="0" max="4" min="4" style="0" width="9.75"/>
    <col collapsed="false" customWidth="true" hidden="false" outlineLevel="0" max="5" min="5" style="1" width="40.36"/>
    <col collapsed="false" customWidth="true" hidden="false" outlineLevel="0" max="6" min="6" style="1" width="13.25"/>
  </cols>
  <sheetData>
    <row r="1" customFormat="false" ht="24" hidden="false" customHeight="true" outlineLevel="0" collapsed="false">
      <c r="A1" s="2" t="s">
        <v>0</v>
      </c>
      <c r="B1" s="2"/>
    </row>
    <row r="2" customFormat="false" ht="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7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8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</row>
    <row r="5" customFormat="false" ht="13.5" hidden="false" customHeight="false" outlineLevel="0" collapsed="false">
      <c r="A5" s="6" t="n">
        <v>1</v>
      </c>
      <c r="B5" s="7" t="s">
        <v>9</v>
      </c>
      <c r="C5" s="5" t="s">
        <v>10</v>
      </c>
      <c r="D5" s="7" t="s">
        <v>11</v>
      </c>
      <c r="E5" s="8" t="s">
        <v>12</v>
      </c>
      <c r="F5" s="9" t="s">
        <v>13</v>
      </c>
    </row>
    <row r="6" customFormat="false" ht="13.5" hidden="false" customHeight="false" outlineLevel="0" collapsed="false">
      <c r="A6" s="9" t="n">
        <v>2</v>
      </c>
      <c r="B6" s="7" t="s">
        <v>14</v>
      </c>
      <c r="C6" s="5" t="s">
        <v>15</v>
      </c>
      <c r="D6" s="7" t="s">
        <v>11</v>
      </c>
      <c r="E6" s="8" t="s">
        <v>12</v>
      </c>
      <c r="F6" s="9" t="s">
        <v>13</v>
      </c>
    </row>
    <row r="7" customFormat="false" ht="13.5" hidden="false" customHeight="false" outlineLevel="0" collapsed="false">
      <c r="A7" s="9" t="n">
        <v>3</v>
      </c>
      <c r="B7" s="7" t="s">
        <v>16</v>
      </c>
      <c r="C7" s="5" t="s">
        <v>17</v>
      </c>
      <c r="D7" s="7" t="s">
        <v>18</v>
      </c>
      <c r="E7" s="8" t="s">
        <v>19</v>
      </c>
      <c r="F7" s="9" t="s">
        <v>13</v>
      </c>
    </row>
    <row r="8" customFormat="false" ht="13.5" hidden="false" customHeight="false" outlineLevel="0" collapsed="false">
      <c r="A8" s="9" t="n">
        <v>4</v>
      </c>
      <c r="B8" s="7" t="s">
        <v>20</v>
      </c>
      <c r="C8" s="5" t="s">
        <v>21</v>
      </c>
      <c r="D8" s="7" t="s">
        <v>18</v>
      </c>
      <c r="E8" s="8" t="s">
        <v>19</v>
      </c>
      <c r="F8" s="9" t="s">
        <v>13</v>
      </c>
    </row>
    <row r="9" customFormat="false" ht="13.5" hidden="false" customHeight="false" outlineLevel="0" collapsed="false">
      <c r="A9" s="9" t="n">
        <v>5</v>
      </c>
      <c r="B9" s="7" t="s">
        <v>22</v>
      </c>
      <c r="C9" s="5" t="s">
        <v>23</v>
      </c>
      <c r="D9" s="7" t="s">
        <v>18</v>
      </c>
      <c r="E9" s="8" t="s">
        <v>19</v>
      </c>
      <c r="F9" s="9" t="s">
        <v>13</v>
      </c>
    </row>
    <row r="10" customFormat="false" ht="13.5" hidden="false" customHeight="false" outlineLevel="0" collapsed="false">
      <c r="A10" s="9" t="n">
        <v>6</v>
      </c>
      <c r="B10" s="7" t="s">
        <v>24</v>
      </c>
      <c r="C10" s="5" t="s">
        <v>25</v>
      </c>
      <c r="D10" s="7" t="s">
        <v>18</v>
      </c>
      <c r="E10" s="8" t="s">
        <v>19</v>
      </c>
      <c r="F10" s="9" t="s">
        <v>13</v>
      </c>
    </row>
    <row r="11" customFormat="false" ht="13.5" hidden="false" customHeight="false" outlineLevel="0" collapsed="false">
      <c r="A11" s="9" t="n">
        <v>7</v>
      </c>
      <c r="B11" s="7" t="s">
        <v>26</v>
      </c>
      <c r="C11" s="5" t="s">
        <v>27</v>
      </c>
      <c r="D11" s="7" t="s">
        <v>18</v>
      </c>
      <c r="E11" s="8" t="s">
        <v>19</v>
      </c>
      <c r="F11" s="9" t="s">
        <v>13</v>
      </c>
    </row>
    <row r="12" customFormat="false" ht="13.5" hidden="false" customHeight="false" outlineLevel="0" collapsed="false">
      <c r="A12" s="9" t="n">
        <v>8</v>
      </c>
      <c r="B12" s="7" t="s">
        <v>28</v>
      </c>
      <c r="C12" s="5" t="s">
        <v>29</v>
      </c>
      <c r="D12" s="7" t="s">
        <v>18</v>
      </c>
      <c r="E12" s="8" t="s">
        <v>19</v>
      </c>
      <c r="F12" s="9" t="s">
        <v>13</v>
      </c>
    </row>
    <row r="13" customFormat="false" ht="13.5" hidden="false" customHeight="false" outlineLevel="0" collapsed="false">
      <c r="A13" s="9" t="n">
        <v>9</v>
      </c>
      <c r="B13" s="7" t="s">
        <v>30</v>
      </c>
      <c r="C13" s="5" t="s">
        <v>31</v>
      </c>
      <c r="D13" s="7" t="s">
        <v>18</v>
      </c>
      <c r="E13" s="8" t="s">
        <v>19</v>
      </c>
      <c r="F13" s="9" t="s">
        <v>13</v>
      </c>
    </row>
    <row r="14" customFormat="false" ht="13.5" hidden="false" customHeight="false" outlineLevel="0" collapsed="false">
      <c r="A14" s="9" t="n">
        <v>10</v>
      </c>
      <c r="B14" s="7" t="s">
        <v>32</v>
      </c>
      <c r="C14" s="5" t="s">
        <v>33</v>
      </c>
      <c r="D14" s="7" t="s">
        <v>18</v>
      </c>
      <c r="E14" s="8" t="s">
        <v>19</v>
      </c>
      <c r="F14" s="9" t="s">
        <v>13</v>
      </c>
    </row>
    <row r="15" customFormat="false" ht="13.5" hidden="false" customHeight="false" outlineLevel="0" collapsed="false">
      <c r="A15" s="9" t="n">
        <v>11</v>
      </c>
      <c r="B15" s="7" t="s">
        <v>34</v>
      </c>
      <c r="C15" s="5" t="s">
        <v>35</v>
      </c>
      <c r="D15" s="7" t="s">
        <v>18</v>
      </c>
      <c r="E15" s="8" t="s">
        <v>19</v>
      </c>
      <c r="F15" s="9" t="s">
        <v>13</v>
      </c>
    </row>
    <row r="16" customFormat="false" ht="13.5" hidden="false" customHeight="false" outlineLevel="0" collapsed="false">
      <c r="A16" s="9" t="n">
        <v>12</v>
      </c>
      <c r="B16" s="7" t="s">
        <v>36</v>
      </c>
      <c r="C16" s="5" t="s">
        <v>37</v>
      </c>
      <c r="D16" s="7" t="s">
        <v>38</v>
      </c>
      <c r="E16" s="8" t="s">
        <v>39</v>
      </c>
      <c r="F16" s="9" t="s">
        <v>13</v>
      </c>
    </row>
    <row r="17" customFormat="false" ht="13.5" hidden="false" customHeight="false" outlineLevel="0" collapsed="false">
      <c r="A17" s="9" t="n">
        <v>13</v>
      </c>
      <c r="B17" s="7" t="s">
        <v>40</v>
      </c>
      <c r="C17" s="5" t="s">
        <v>41</v>
      </c>
      <c r="D17" s="7" t="s">
        <v>38</v>
      </c>
      <c r="E17" s="8" t="s">
        <v>39</v>
      </c>
      <c r="F17" s="9" t="s">
        <v>13</v>
      </c>
    </row>
    <row r="18" customFormat="false" ht="13.5" hidden="false" customHeight="false" outlineLevel="0" collapsed="false">
      <c r="A18" s="9" t="n">
        <v>14</v>
      </c>
      <c r="B18" s="7" t="s">
        <v>42</v>
      </c>
      <c r="C18" s="5" t="s">
        <v>43</v>
      </c>
      <c r="D18" s="7" t="s">
        <v>38</v>
      </c>
      <c r="E18" s="8" t="s">
        <v>39</v>
      </c>
      <c r="F18" s="9" t="s">
        <v>13</v>
      </c>
    </row>
    <row r="19" customFormat="false" ht="13.5" hidden="false" customHeight="false" outlineLevel="0" collapsed="false">
      <c r="A19" s="9" t="n">
        <v>15</v>
      </c>
      <c r="B19" s="7" t="s">
        <v>44</v>
      </c>
      <c r="C19" s="5" t="s">
        <v>45</v>
      </c>
      <c r="D19" s="7" t="s">
        <v>46</v>
      </c>
      <c r="E19" s="8" t="s">
        <v>12</v>
      </c>
      <c r="F19" s="9" t="s">
        <v>47</v>
      </c>
    </row>
    <row r="20" customFormat="false" ht="13.5" hidden="false" customHeight="false" outlineLevel="0" collapsed="false">
      <c r="A20" s="9" t="n">
        <v>16</v>
      </c>
      <c r="B20" s="7" t="s">
        <v>48</v>
      </c>
      <c r="C20" s="5" t="s">
        <v>49</v>
      </c>
      <c r="D20" s="7" t="s">
        <v>46</v>
      </c>
      <c r="E20" s="8" t="s">
        <v>12</v>
      </c>
      <c r="F20" s="9" t="s">
        <v>47</v>
      </c>
    </row>
    <row r="21" customFormat="false" ht="13.5" hidden="false" customHeight="false" outlineLevel="0" collapsed="false">
      <c r="A21" s="9" t="n">
        <v>17</v>
      </c>
      <c r="B21" s="7" t="s">
        <v>50</v>
      </c>
      <c r="C21" s="5" t="s">
        <v>51</v>
      </c>
      <c r="D21" s="7" t="s">
        <v>46</v>
      </c>
      <c r="E21" s="8" t="s">
        <v>12</v>
      </c>
      <c r="F21" s="9" t="s">
        <v>47</v>
      </c>
    </row>
    <row r="22" customFormat="false" ht="13.5" hidden="false" customHeight="false" outlineLevel="0" collapsed="false">
      <c r="A22" s="9" t="n">
        <v>18</v>
      </c>
      <c r="B22" s="7" t="s">
        <v>52</v>
      </c>
      <c r="C22" s="5" t="s">
        <v>53</v>
      </c>
      <c r="D22" s="7" t="s">
        <v>54</v>
      </c>
      <c r="E22" s="8" t="s">
        <v>12</v>
      </c>
      <c r="F22" s="9" t="s">
        <v>47</v>
      </c>
    </row>
    <row r="23" customFormat="false" ht="13.5" hidden="false" customHeight="false" outlineLevel="0" collapsed="false">
      <c r="A23" s="9" t="n">
        <v>19</v>
      </c>
      <c r="B23" s="7" t="s">
        <v>55</v>
      </c>
      <c r="C23" s="5" t="s">
        <v>56</v>
      </c>
      <c r="D23" s="7" t="s">
        <v>54</v>
      </c>
      <c r="E23" s="8" t="s">
        <v>12</v>
      </c>
      <c r="F23" s="9" t="s">
        <v>47</v>
      </c>
    </row>
    <row r="24" customFormat="false" ht="13.5" hidden="false" customHeight="false" outlineLevel="0" collapsed="false">
      <c r="A24" s="9" t="n">
        <v>20</v>
      </c>
      <c r="B24" s="7" t="s">
        <v>57</v>
      </c>
      <c r="C24" s="5" t="s">
        <v>58</v>
      </c>
      <c r="D24" s="7" t="s">
        <v>54</v>
      </c>
      <c r="E24" s="8" t="s">
        <v>12</v>
      </c>
      <c r="F24" s="9" t="s">
        <v>47</v>
      </c>
    </row>
    <row r="25" customFormat="false" ht="13.5" hidden="false" customHeight="false" outlineLevel="0" collapsed="false">
      <c r="A25" s="9" t="n">
        <v>21</v>
      </c>
      <c r="B25" s="7" t="s">
        <v>59</v>
      </c>
      <c r="C25" s="5" t="s">
        <v>60</v>
      </c>
      <c r="D25" s="7" t="s">
        <v>61</v>
      </c>
      <c r="E25" s="8" t="s">
        <v>62</v>
      </c>
      <c r="F25" s="9" t="s">
        <v>47</v>
      </c>
    </row>
    <row r="26" customFormat="false" ht="13.5" hidden="false" customHeight="false" outlineLevel="0" collapsed="false">
      <c r="A26" s="9" t="n">
        <v>22</v>
      </c>
      <c r="B26" s="7" t="s">
        <v>63</v>
      </c>
      <c r="C26" s="5" t="s">
        <v>64</v>
      </c>
      <c r="D26" s="7" t="s">
        <v>61</v>
      </c>
      <c r="E26" s="8" t="s">
        <v>62</v>
      </c>
      <c r="F26" s="9" t="s">
        <v>47</v>
      </c>
    </row>
    <row r="27" customFormat="false" ht="13.5" hidden="false" customHeight="false" outlineLevel="0" collapsed="false">
      <c r="A27" s="9" t="n">
        <v>23</v>
      </c>
      <c r="B27" s="7" t="s">
        <v>65</v>
      </c>
      <c r="C27" s="5" t="s">
        <v>66</v>
      </c>
      <c r="D27" s="7" t="s">
        <v>61</v>
      </c>
      <c r="E27" s="8" t="s">
        <v>62</v>
      </c>
      <c r="F27" s="9" t="s">
        <v>47</v>
      </c>
    </row>
    <row r="28" customFormat="false" ht="13.5" hidden="false" customHeight="false" outlineLevel="0" collapsed="false">
      <c r="A28" s="9" t="n">
        <v>24</v>
      </c>
      <c r="B28" s="7" t="s">
        <v>67</v>
      </c>
      <c r="C28" s="5" t="s">
        <v>68</v>
      </c>
      <c r="D28" s="7" t="s">
        <v>61</v>
      </c>
      <c r="E28" s="8" t="s">
        <v>62</v>
      </c>
      <c r="F28" s="9" t="s">
        <v>47</v>
      </c>
    </row>
    <row r="29" customFormat="false" ht="13.5" hidden="false" customHeight="false" outlineLevel="0" collapsed="false">
      <c r="A29" s="9" t="n">
        <v>25</v>
      </c>
      <c r="B29" s="7" t="s">
        <v>69</v>
      </c>
      <c r="C29" s="5" t="s">
        <v>70</v>
      </c>
      <c r="D29" s="7" t="s">
        <v>61</v>
      </c>
      <c r="E29" s="8" t="s">
        <v>62</v>
      </c>
      <c r="F29" s="9" t="s">
        <v>47</v>
      </c>
    </row>
    <row r="30" customFormat="false" ht="13.5" hidden="false" customHeight="false" outlineLevel="0" collapsed="false">
      <c r="A30" s="9" t="n">
        <v>26</v>
      </c>
      <c r="B30" s="7" t="s">
        <v>71</v>
      </c>
      <c r="C30" s="5" t="s">
        <v>72</v>
      </c>
      <c r="D30" s="7" t="s">
        <v>61</v>
      </c>
      <c r="E30" s="8" t="s">
        <v>62</v>
      </c>
      <c r="F30" s="9" t="s">
        <v>47</v>
      </c>
    </row>
    <row r="31" customFormat="false" ht="13.5" hidden="false" customHeight="false" outlineLevel="0" collapsed="false">
      <c r="A31" s="9" t="n">
        <v>27</v>
      </c>
      <c r="B31" s="7" t="s">
        <v>73</v>
      </c>
      <c r="C31" s="5" t="s">
        <v>74</v>
      </c>
      <c r="D31" s="7" t="s">
        <v>61</v>
      </c>
      <c r="E31" s="8" t="s">
        <v>62</v>
      </c>
      <c r="F31" s="9" t="s">
        <v>47</v>
      </c>
    </row>
    <row r="32" customFormat="false" ht="13.5" hidden="false" customHeight="false" outlineLevel="0" collapsed="false">
      <c r="A32" s="9" t="n">
        <v>28</v>
      </c>
      <c r="B32" s="7" t="s">
        <v>75</v>
      </c>
      <c r="C32" s="5" t="s">
        <v>76</v>
      </c>
      <c r="D32" s="7" t="s">
        <v>77</v>
      </c>
      <c r="E32" s="8" t="s">
        <v>78</v>
      </c>
      <c r="F32" s="9" t="s">
        <v>47</v>
      </c>
    </row>
    <row r="33" customFormat="false" ht="13.5" hidden="false" customHeight="false" outlineLevel="0" collapsed="false">
      <c r="A33" s="9" t="n">
        <v>29</v>
      </c>
      <c r="B33" s="7" t="s">
        <v>79</v>
      </c>
      <c r="C33" s="5" t="s">
        <v>80</v>
      </c>
      <c r="D33" s="7" t="s">
        <v>81</v>
      </c>
      <c r="E33" s="8" t="s">
        <v>82</v>
      </c>
      <c r="F33" s="9" t="s">
        <v>83</v>
      </c>
    </row>
    <row r="34" customFormat="false" ht="13.5" hidden="false" customHeight="false" outlineLevel="0" collapsed="false">
      <c r="A34" s="9" t="n">
        <v>30</v>
      </c>
      <c r="B34" s="7" t="s">
        <v>84</v>
      </c>
      <c r="C34" s="5" t="s">
        <v>85</v>
      </c>
      <c r="D34" s="7" t="s">
        <v>81</v>
      </c>
      <c r="E34" s="8" t="s">
        <v>82</v>
      </c>
      <c r="F34" s="9" t="s">
        <v>83</v>
      </c>
    </row>
    <row r="35" customFormat="false" ht="13.5" hidden="false" customHeight="false" outlineLevel="0" collapsed="false">
      <c r="A35" s="9" t="n">
        <v>31</v>
      </c>
      <c r="B35" s="7" t="s">
        <v>86</v>
      </c>
      <c r="C35" s="5" t="s">
        <v>87</v>
      </c>
      <c r="D35" s="7" t="s">
        <v>81</v>
      </c>
      <c r="E35" s="8" t="s">
        <v>82</v>
      </c>
      <c r="F35" s="9" t="s">
        <v>83</v>
      </c>
    </row>
    <row r="36" customFormat="false" ht="13.5" hidden="false" customHeight="false" outlineLevel="0" collapsed="false">
      <c r="A36" s="9" t="n">
        <v>32</v>
      </c>
      <c r="B36" s="7" t="s">
        <v>88</v>
      </c>
      <c r="C36" s="5" t="s">
        <v>89</v>
      </c>
      <c r="D36" s="7" t="s">
        <v>81</v>
      </c>
      <c r="E36" s="8" t="s">
        <v>82</v>
      </c>
      <c r="F36" s="9" t="s">
        <v>83</v>
      </c>
    </row>
    <row r="37" customFormat="false" ht="13.5" hidden="false" customHeight="false" outlineLevel="0" collapsed="false">
      <c r="A37" s="9" t="n">
        <v>33</v>
      </c>
      <c r="B37" s="7" t="s">
        <v>90</v>
      </c>
      <c r="C37" s="5" t="s">
        <v>91</v>
      </c>
      <c r="D37" s="7" t="s">
        <v>81</v>
      </c>
      <c r="E37" s="8" t="s">
        <v>82</v>
      </c>
      <c r="F37" s="9" t="s">
        <v>83</v>
      </c>
    </row>
    <row r="38" customFormat="false" ht="13.5" hidden="false" customHeight="false" outlineLevel="0" collapsed="false">
      <c r="A38" s="9" t="n">
        <v>34</v>
      </c>
      <c r="B38" s="7" t="s">
        <v>92</v>
      </c>
      <c r="C38" s="5" t="s">
        <v>93</v>
      </c>
      <c r="D38" s="7" t="s">
        <v>81</v>
      </c>
      <c r="E38" s="8" t="s">
        <v>82</v>
      </c>
      <c r="F38" s="9" t="s">
        <v>83</v>
      </c>
    </row>
    <row r="39" customFormat="false" ht="13.5" hidden="false" customHeight="false" outlineLevel="0" collapsed="false">
      <c r="A39" s="9" t="n">
        <v>35</v>
      </c>
      <c r="B39" s="7" t="s">
        <v>94</v>
      </c>
      <c r="C39" s="5" t="s">
        <v>95</v>
      </c>
      <c r="D39" s="7" t="s">
        <v>96</v>
      </c>
      <c r="E39" s="8" t="s">
        <v>97</v>
      </c>
      <c r="F39" s="9" t="s">
        <v>83</v>
      </c>
    </row>
    <row r="40" customFormat="false" ht="13.5" hidden="false" customHeight="false" outlineLevel="0" collapsed="false">
      <c r="A40" s="9" t="n">
        <v>36</v>
      </c>
      <c r="B40" s="7" t="s">
        <v>98</v>
      </c>
      <c r="C40" s="5" t="s">
        <v>99</v>
      </c>
      <c r="D40" s="7" t="s">
        <v>96</v>
      </c>
      <c r="E40" s="8" t="s">
        <v>97</v>
      </c>
      <c r="F40" s="9" t="s">
        <v>83</v>
      </c>
    </row>
    <row r="41" customFormat="false" ht="13.5" hidden="false" customHeight="false" outlineLevel="0" collapsed="false">
      <c r="A41" s="9" t="n">
        <v>37</v>
      </c>
      <c r="B41" s="7" t="s">
        <v>100</v>
      </c>
      <c r="C41" s="5" t="s">
        <v>101</v>
      </c>
      <c r="D41" s="7" t="s">
        <v>96</v>
      </c>
      <c r="E41" s="8" t="s">
        <v>97</v>
      </c>
      <c r="F41" s="9" t="s">
        <v>83</v>
      </c>
    </row>
    <row r="42" customFormat="false" ht="13.5" hidden="false" customHeight="false" outlineLevel="0" collapsed="false">
      <c r="A42" s="9" t="n">
        <v>38</v>
      </c>
      <c r="B42" s="7" t="s">
        <v>102</v>
      </c>
      <c r="C42" s="5" t="s">
        <v>103</v>
      </c>
      <c r="D42" s="7" t="s">
        <v>96</v>
      </c>
      <c r="E42" s="8" t="s">
        <v>97</v>
      </c>
      <c r="F42" s="9" t="s">
        <v>83</v>
      </c>
    </row>
    <row r="43" customFormat="false" ht="13.5" hidden="false" customHeight="false" outlineLevel="0" collapsed="false">
      <c r="A43" s="9" t="n">
        <v>39</v>
      </c>
      <c r="B43" s="7" t="s">
        <v>104</v>
      </c>
      <c r="C43" s="5" t="s">
        <v>105</v>
      </c>
      <c r="D43" s="7" t="s">
        <v>96</v>
      </c>
      <c r="E43" s="8" t="s">
        <v>97</v>
      </c>
      <c r="F43" s="9" t="s">
        <v>83</v>
      </c>
    </row>
    <row r="44" customFormat="false" ht="13.5" hidden="false" customHeight="false" outlineLevel="0" collapsed="false">
      <c r="A44" s="9" t="n">
        <v>40</v>
      </c>
      <c r="B44" s="7" t="s">
        <v>106</v>
      </c>
      <c r="C44" s="5" t="s">
        <v>107</v>
      </c>
      <c r="D44" s="7" t="s">
        <v>96</v>
      </c>
      <c r="E44" s="8" t="s">
        <v>97</v>
      </c>
      <c r="F44" s="9" t="s">
        <v>83</v>
      </c>
    </row>
    <row r="45" customFormat="false" ht="13.5" hidden="false" customHeight="false" outlineLevel="0" collapsed="false">
      <c r="A45" s="9" t="n">
        <v>41</v>
      </c>
      <c r="B45" s="7" t="s">
        <v>108</v>
      </c>
      <c r="C45" s="5" t="s">
        <v>109</v>
      </c>
      <c r="D45" s="7" t="s">
        <v>110</v>
      </c>
      <c r="E45" s="8" t="s">
        <v>111</v>
      </c>
      <c r="F45" s="9" t="s">
        <v>83</v>
      </c>
    </row>
    <row r="46" customFormat="false" ht="13.5" hidden="false" customHeight="false" outlineLevel="0" collapsed="false">
      <c r="A46" s="9" t="n">
        <v>42</v>
      </c>
      <c r="B46" s="7" t="s">
        <v>112</v>
      </c>
      <c r="C46" s="5" t="s">
        <v>113</v>
      </c>
      <c r="D46" s="7" t="s">
        <v>110</v>
      </c>
      <c r="E46" s="8" t="s">
        <v>111</v>
      </c>
      <c r="F46" s="9" t="s">
        <v>83</v>
      </c>
    </row>
    <row r="47" customFormat="false" ht="13.5" hidden="false" customHeight="false" outlineLevel="0" collapsed="false">
      <c r="A47" s="9" t="n">
        <v>43</v>
      </c>
      <c r="B47" s="7" t="s">
        <v>114</v>
      </c>
      <c r="C47" s="5" t="s">
        <v>115</v>
      </c>
      <c r="D47" s="7" t="s">
        <v>116</v>
      </c>
      <c r="E47" s="8" t="s">
        <v>117</v>
      </c>
      <c r="F47" s="9" t="s">
        <v>118</v>
      </c>
    </row>
    <row r="48" customFormat="false" ht="13.5" hidden="false" customHeight="false" outlineLevel="0" collapsed="false">
      <c r="A48" s="9" t="n">
        <v>44</v>
      </c>
      <c r="B48" s="7" t="s">
        <v>119</v>
      </c>
      <c r="C48" s="5" t="s">
        <v>120</v>
      </c>
      <c r="D48" s="7" t="s">
        <v>116</v>
      </c>
      <c r="E48" s="8" t="s">
        <v>117</v>
      </c>
      <c r="F48" s="9" t="s">
        <v>118</v>
      </c>
    </row>
    <row r="49" customFormat="false" ht="13.5" hidden="false" customHeight="false" outlineLevel="0" collapsed="false">
      <c r="A49" s="9" t="n">
        <v>45</v>
      </c>
      <c r="B49" s="7" t="s">
        <v>121</v>
      </c>
      <c r="C49" s="5" t="s">
        <v>122</v>
      </c>
      <c r="D49" s="7" t="s">
        <v>116</v>
      </c>
      <c r="E49" s="8" t="s">
        <v>117</v>
      </c>
      <c r="F49" s="9" t="s">
        <v>118</v>
      </c>
    </row>
    <row r="50" customFormat="false" ht="13.5" hidden="false" customHeight="false" outlineLevel="0" collapsed="false">
      <c r="A50" s="9" t="n">
        <v>46</v>
      </c>
      <c r="B50" s="7" t="s">
        <v>123</v>
      </c>
      <c r="C50" s="5" t="s">
        <v>124</v>
      </c>
      <c r="D50" s="7" t="s">
        <v>116</v>
      </c>
      <c r="E50" s="8" t="s">
        <v>117</v>
      </c>
      <c r="F50" s="9" t="s">
        <v>118</v>
      </c>
    </row>
    <row r="51" customFormat="false" ht="13.5" hidden="false" customHeight="false" outlineLevel="0" collapsed="false">
      <c r="A51" s="9" t="n">
        <v>47</v>
      </c>
      <c r="B51" s="7" t="s">
        <v>125</v>
      </c>
      <c r="C51" s="5" t="s">
        <v>126</v>
      </c>
      <c r="D51" s="7" t="s">
        <v>116</v>
      </c>
      <c r="E51" s="8" t="s">
        <v>117</v>
      </c>
      <c r="F51" s="9" t="s">
        <v>118</v>
      </c>
    </row>
    <row r="52" customFormat="false" ht="13.5" hidden="false" customHeight="false" outlineLevel="0" collapsed="false">
      <c r="A52" s="9" t="n">
        <v>48</v>
      </c>
      <c r="B52" s="7" t="s">
        <v>127</v>
      </c>
      <c r="C52" s="5" t="s">
        <v>128</v>
      </c>
      <c r="D52" s="7" t="s">
        <v>116</v>
      </c>
      <c r="E52" s="8" t="s">
        <v>117</v>
      </c>
      <c r="F52" s="9" t="s">
        <v>118</v>
      </c>
    </row>
    <row r="53" customFormat="false" ht="13.5" hidden="false" customHeight="false" outlineLevel="0" collapsed="false">
      <c r="A53" s="9" t="n">
        <v>49</v>
      </c>
      <c r="B53" s="7" t="s">
        <v>129</v>
      </c>
      <c r="C53" s="5" t="s">
        <v>130</v>
      </c>
      <c r="D53" s="7" t="s">
        <v>131</v>
      </c>
      <c r="E53" s="8" t="s">
        <v>132</v>
      </c>
      <c r="F53" s="9" t="s">
        <v>118</v>
      </c>
    </row>
    <row r="54" customFormat="false" ht="13.5" hidden="false" customHeight="false" outlineLevel="0" collapsed="false">
      <c r="A54" s="9" t="n">
        <v>50</v>
      </c>
      <c r="B54" s="7" t="s">
        <v>133</v>
      </c>
      <c r="C54" s="5" t="s">
        <v>134</v>
      </c>
      <c r="D54" s="7" t="s">
        <v>131</v>
      </c>
      <c r="E54" s="8" t="s">
        <v>132</v>
      </c>
      <c r="F54" s="9" t="s">
        <v>118</v>
      </c>
    </row>
    <row r="55" customFormat="false" ht="13.5" hidden="false" customHeight="false" outlineLevel="0" collapsed="false">
      <c r="A55" s="9" t="n">
        <v>51</v>
      </c>
      <c r="B55" s="7" t="s">
        <v>135</v>
      </c>
      <c r="C55" s="5" t="s">
        <v>136</v>
      </c>
      <c r="D55" s="7" t="s">
        <v>131</v>
      </c>
      <c r="E55" s="8" t="s">
        <v>132</v>
      </c>
      <c r="F55" s="9" t="s">
        <v>118</v>
      </c>
    </row>
    <row r="56" customFormat="false" ht="13.5" hidden="false" customHeight="false" outlineLevel="0" collapsed="false">
      <c r="A56" s="9" t="n">
        <v>52</v>
      </c>
      <c r="B56" s="7" t="s">
        <v>137</v>
      </c>
      <c r="C56" s="5" t="s">
        <v>138</v>
      </c>
      <c r="D56" s="7" t="s">
        <v>131</v>
      </c>
      <c r="E56" s="8" t="s">
        <v>132</v>
      </c>
      <c r="F56" s="9" t="s">
        <v>118</v>
      </c>
    </row>
    <row r="57" customFormat="false" ht="13.5" hidden="false" customHeight="false" outlineLevel="0" collapsed="false">
      <c r="A57" s="9" t="n">
        <v>53</v>
      </c>
      <c r="B57" s="7" t="s">
        <v>139</v>
      </c>
      <c r="C57" s="5" t="s">
        <v>140</v>
      </c>
      <c r="D57" s="7" t="s">
        <v>131</v>
      </c>
      <c r="E57" s="8" t="s">
        <v>132</v>
      </c>
      <c r="F57" s="9" t="s">
        <v>118</v>
      </c>
    </row>
    <row r="58" customFormat="false" ht="13.5" hidden="false" customHeight="false" outlineLevel="0" collapsed="false">
      <c r="A58" s="9" t="n">
        <v>54</v>
      </c>
      <c r="B58" s="7" t="s">
        <v>141</v>
      </c>
      <c r="C58" s="5" t="s">
        <v>142</v>
      </c>
      <c r="D58" s="7" t="s">
        <v>131</v>
      </c>
      <c r="E58" s="8" t="s">
        <v>132</v>
      </c>
      <c r="F58" s="9" t="s">
        <v>118</v>
      </c>
    </row>
    <row r="59" customFormat="false" ht="13.5" hidden="false" customHeight="false" outlineLevel="0" collapsed="false">
      <c r="A59" s="9" t="n">
        <v>55</v>
      </c>
      <c r="B59" s="7" t="s">
        <v>143</v>
      </c>
      <c r="C59" s="5" t="s">
        <v>144</v>
      </c>
      <c r="D59" s="7" t="s">
        <v>145</v>
      </c>
      <c r="E59" s="8" t="s">
        <v>146</v>
      </c>
      <c r="F59" s="9" t="s">
        <v>118</v>
      </c>
    </row>
    <row r="60" customFormat="false" ht="13.5" hidden="false" customHeight="false" outlineLevel="0" collapsed="false">
      <c r="A60" s="9" t="n">
        <v>56</v>
      </c>
      <c r="B60" s="7" t="s">
        <v>147</v>
      </c>
      <c r="C60" s="5" t="s">
        <v>148</v>
      </c>
      <c r="D60" s="7" t="s">
        <v>145</v>
      </c>
      <c r="E60" s="8" t="s">
        <v>146</v>
      </c>
      <c r="F60" s="9" t="s">
        <v>118</v>
      </c>
    </row>
    <row r="61" customFormat="false" ht="13.5" hidden="false" customHeight="false" outlineLevel="0" collapsed="false">
      <c r="A61" s="9" t="n">
        <v>57</v>
      </c>
      <c r="B61" s="7" t="s">
        <v>149</v>
      </c>
      <c r="C61" s="5" t="s">
        <v>150</v>
      </c>
      <c r="D61" s="7" t="s">
        <v>151</v>
      </c>
      <c r="E61" s="8" t="s">
        <v>146</v>
      </c>
      <c r="F61" s="9" t="s">
        <v>152</v>
      </c>
    </row>
    <row r="62" customFormat="false" ht="13.5" hidden="false" customHeight="false" outlineLevel="0" collapsed="false">
      <c r="A62" s="9" t="n">
        <v>58</v>
      </c>
      <c r="B62" s="7" t="s">
        <v>153</v>
      </c>
      <c r="C62" s="5" t="s">
        <v>154</v>
      </c>
      <c r="D62" s="7" t="s">
        <v>151</v>
      </c>
      <c r="E62" s="8" t="s">
        <v>146</v>
      </c>
      <c r="F62" s="9" t="s">
        <v>152</v>
      </c>
    </row>
    <row r="63" customFormat="false" ht="13.5" hidden="false" customHeight="false" outlineLevel="0" collapsed="false">
      <c r="A63" s="9" t="n">
        <v>59</v>
      </c>
      <c r="B63" s="7" t="s">
        <v>155</v>
      </c>
      <c r="C63" s="5" t="s">
        <v>156</v>
      </c>
      <c r="D63" s="7" t="s">
        <v>157</v>
      </c>
      <c r="E63" s="8" t="s">
        <v>158</v>
      </c>
      <c r="F63" s="9" t="s">
        <v>152</v>
      </c>
    </row>
    <row r="64" customFormat="false" ht="13.5" hidden="false" customHeight="false" outlineLevel="0" collapsed="false">
      <c r="A64" s="9" t="n">
        <v>60</v>
      </c>
      <c r="B64" s="7" t="s">
        <v>159</v>
      </c>
      <c r="C64" s="5" t="s">
        <v>160</v>
      </c>
      <c r="D64" s="7" t="s">
        <v>157</v>
      </c>
      <c r="E64" s="8" t="s">
        <v>158</v>
      </c>
      <c r="F64" s="9" t="s">
        <v>152</v>
      </c>
    </row>
    <row r="65" customFormat="false" ht="13.5" hidden="false" customHeight="false" outlineLevel="0" collapsed="false">
      <c r="A65" s="9" t="n">
        <v>61</v>
      </c>
      <c r="B65" s="7" t="s">
        <v>161</v>
      </c>
      <c r="C65" s="5" t="s">
        <v>162</v>
      </c>
      <c r="D65" s="7" t="s">
        <v>157</v>
      </c>
      <c r="E65" s="8" t="s">
        <v>158</v>
      </c>
      <c r="F65" s="9" t="s">
        <v>152</v>
      </c>
    </row>
    <row r="66" customFormat="false" ht="13.5" hidden="false" customHeight="false" outlineLevel="0" collapsed="false">
      <c r="A66" s="9" t="n">
        <v>62</v>
      </c>
      <c r="B66" s="7" t="s">
        <v>163</v>
      </c>
      <c r="C66" s="5" t="s">
        <v>164</v>
      </c>
      <c r="D66" s="7" t="s">
        <v>157</v>
      </c>
      <c r="E66" s="8" t="s">
        <v>158</v>
      </c>
      <c r="F66" s="9" t="s">
        <v>152</v>
      </c>
    </row>
    <row r="67" customFormat="false" ht="13.5" hidden="false" customHeight="false" outlineLevel="0" collapsed="false">
      <c r="A67" s="9" t="n">
        <v>63</v>
      </c>
      <c r="B67" s="7" t="s">
        <v>165</v>
      </c>
      <c r="C67" s="5" t="s">
        <v>166</v>
      </c>
      <c r="D67" s="7" t="s">
        <v>157</v>
      </c>
      <c r="E67" s="8" t="s">
        <v>158</v>
      </c>
      <c r="F67" s="9" t="s">
        <v>152</v>
      </c>
    </row>
    <row r="68" customFormat="false" ht="13.5" hidden="false" customHeight="false" outlineLevel="0" collapsed="false">
      <c r="A68" s="9" t="n">
        <v>64</v>
      </c>
      <c r="B68" s="7" t="s">
        <v>167</v>
      </c>
      <c r="C68" s="5" t="s">
        <v>168</v>
      </c>
      <c r="D68" s="7" t="s">
        <v>157</v>
      </c>
      <c r="E68" s="8" t="s">
        <v>158</v>
      </c>
      <c r="F68" s="9" t="s">
        <v>152</v>
      </c>
    </row>
    <row r="69" customFormat="false" ht="13.5" hidden="false" customHeight="false" outlineLevel="0" collapsed="false">
      <c r="A69" s="9" t="n">
        <v>65</v>
      </c>
      <c r="B69" s="7" t="s">
        <v>169</v>
      </c>
      <c r="C69" s="5" t="s">
        <v>170</v>
      </c>
      <c r="D69" s="7" t="s">
        <v>171</v>
      </c>
      <c r="E69" s="8" t="s">
        <v>172</v>
      </c>
      <c r="F69" s="9" t="s">
        <v>152</v>
      </c>
    </row>
    <row r="70" customFormat="false" ht="13.5" hidden="false" customHeight="false" outlineLevel="0" collapsed="false">
      <c r="A70" s="9" t="n">
        <v>66</v>
      </c>
      <c r="B70" s="7" t="s">
        <v>173</v>
      </c>
      <c r="C70" s="5" t="s">
        <v>174</v>
      </c>
      <c r="D70" s="7" t="s">
        <v>171</v>
      </c>
      <c r="E70" s="8" t="s">
        <v>172</v>
      </c>
      <c r="F70" s="9" t="s">
        <v>152</v>
      </c>
    </row>
    <row r="71" customFormat="false" ht="13.5" hidden="false" customHeight="false" outlineLevel="0" collapsed="false">
      <c r="A71" s="9" t="n">
        <v>67</v>
      </c>
      <c r="B71" s="7" t="s">
        <v>175</v>
      </c>
      <c r="C71" s="5" t="s">
        <v>176</v>
      </c>
      <c r="D71" s="7" t="s">
        <v>171</v>
      </c>
      <c r="E71" s="8" t="s">
        <v>172</v>
      </c>
      <c r="F71" s="9" t="s">
        <v>152</v>
      </c>
    </row>
    <row r="72" customFormat="false" ht="13.5" hidden="false" customHeight="false" outlineLevel="0" collapsed="false">
      <c r="A72" s="9" t="n">
        <v>68</v>
      </c>
      <c r="B72" s="7" t="s">
        <v>177</v>
      </c>
      <c r="C72" s="5" t="s">
        <v>178</v>
      </c>
      <c r="D72" s="7" t="s">
        <v>171</v>
      </c>
      <c r="E72" s="8" t="s">
        <v>172</v>
      </c>
      <c r="F72" s="9" t="s">
        <v>152</v>
      </c>
    </row>
    <row r="73" customFormat="false" ht="13.5" hidden="false" customHeight="false" outlineLevel="0" collapsed="false">
      <c r="A73" s="9" t="n">
        <v>69</v>
      </c>
      <c r="B73" s="7" t="s">
        <v>179</v>
      </c>
      <c r="C73" s="5" t="s">
        <v>180</v>
      </c>
      <c r="D73" s="7" t="s">
        <v>171</v>
      </c>
      <c r="E73" s="8" t="s">
        <v>172</v>
      </c>
      <c r="F73" s="9" t="s">
        <v>152</v>
      </c>
    </row>
    <row r="74" customFormat="false" ht="13.5" hidden="false" customHeight="false" outlineLevel="0" collapsed="false">
      <c r="A74" s="9" t="n">
        <v>70</v>
      </c>
      <c r="B74" s="7" t="s">
        <v>181</v>
      </c>
      <c r="C74" s="5" t="s">
        <v>182</v>
      </c>
      <c r="D74" s="7" t="s">
        <v>171</v>
      </c>
      <c r="E74" s="8" t="s">
        <v>172</v>
      </c>
      <c r="F74" s="9" t="s">
        <v>152</v>
      </c>
    </row>
    <row r="75" customFormat="false" ht="13.5" hidden="false" customHeight="false" outlineLevel="0" collapsed="false">
      <c r="A75" s="9" t="n">
        <v>71</v>
      </c>
      <c r="B75" s="7" t="s">
        <v>183</v>
      </c>
      <c r="C75" s="5" t="s">
        <v>184</v>
      </c>
      <c r="D75" s="7" t="s">
        <v>185</v>
      </c>
      <c r="E75" s="8" t="s">
        <v>186</v>
      </c>
      <c r="F75" s="9" t="s">
        <v>187</v>
      </c>
    </row>
    <row r="76" customFormat="false" ht="13.5" hidden="false" customHeight="false" outlineLevel="0" collapsed="false">
      <c r="A76" s="9" t="n">
        <v>72</v>
      </c>
      <c r="B76" s="7" t="s">
        <v>188</v>
      </c>
      <c r="C76" s="5" t="s">
        <v>189</v>
      </c>
      <c r="D76" s="7" t="s">
        <v>185</v>
      </c>
      <c r="E76" s="8" t="s">
        <v>186</v>
      </c>
      <c r="F76" s="9" t="s">
        <v>187</v>
      </c>
    </row>
    <row r="77" customFormat="false" ht="13.5" hidden="false" customHeight="false" outlineLevel="0" collapsed="false">
      <c r="A77" s="9" t="n">
        <v>73</v>
      </c>
      <c r="B77" s="7" t="s">
        <v>190</v>
      </c>
      <c r="C77" s="5" t="s">
        <v>191</v>
      </c>
      <c r="D77" s="7" t="s">
        <v>192</v>
      </c>
      <c r="E77" s="8" t="s">
        <v>172</v>
      </c>
      <c r="F77" s="9" t="s">
        <v>187</v>
      </c>
    </row>
    <row r="78" customFormat="false" ht="13.5" hidden="false" customHeight="false" outlineLevel="0" collapsed="false">
      <c r="A78" s="9" t="n">
        <v>74</v>
      </c>
      <c r="B78" s="7" t="s">
        <v>193</v>
      </c>
      <c r="C78" s="5" t="s">
        <v>194</v>
      </c>
      <c r="D78" s="7" t="s">
        <v>192</v>
      </c>
      <c r="E78" s="8" t="s">
        <v>172</v>
      </c>
      <c r="F78" s="9" t="s">
        <v>187</v>
      </c>
    </row>
    <row r="79" customFormat="false" ht="13.5" hidden="false" customHeight="false" outlineLevel="0" collapsed="false">
      <c r="A79" s="9" t="n">
        <v>75</v>
      </c>
      <c r="B79" s="7" t="s">
        <v>195</v>
      </c>
      <c r="C79" s="5" t="s">
        <v>196</v>
      </c>
      <c r="D79" s="7" t="s">
        <v>192</v>
      </c>
      <c r="E79" s="8" t="s">
        <v>172</v>
      </c>
      <c r="F79" s="9" t="s">
        <v>187</v>
      </c>
    </row>
    <row r="80" customFormat="false" ht="13.5" hidden="false" customHeight="false" outlineLevel="0" collapsed="false">
      <c r="A80" s="9" t="n">
        <v>76</v>
      </c>
      <c r="B80" s="7" t="s">
        <v>197</v>
      </c>
      <c r="C80" s="5" t="s">
        <v>198</v>
      </c>
      <c r="D80" s="7" t="s">
        <v>192</v>
      </c>
      <c r="E80" s="8" t="s">
        <v>172</v>
      </c>
      <c r="F80" s="9" t="s">
        <v>187</v>
      </c>
    </row>
    <row r="81" customFormat="false" ht="13.5" hidden="false" customHeight="false" outlineLevel="0" collapsed="false">
      <c r="A81" s="9" t="n">
        <v>77</v>
      </c>
      <c r="B81" s="7" t="s">
        <v>199</v>
      </c>
      <c r="C81" s="5" t="s">
        <v>200</v>
      </c>
      <c r="D81" s="7" t="s">
        <v>192</v>
      </c>
      <c r="E81" s="8" t="s">
        <v>172</v>
      </c>
      <c r="F81" s="9" t="s">
        <v>187</v>
      </c>
    </row>
    <row r="82" customFormat="false" ht="13.5" hidden="false" customHeight="false" outlineLevel="0" collapsed="false">
      <c r="A82" s="9" t="n">
        <v>78</v>
      </c>
      <c r="B82" s="7" t="s">
        <v>201</v>
      </c>
      <c r="C82" s="5" t="s">
        <v>202</v>
      </c>
      <c r="D82" s="7" t="s">
        <v>192</v>
      </c>
      <c r="E82" s="8" t="s">
        <v>172</v>
      </c>
      <c r="F82" s="9" t="s">
        <v>187</v>
      </c>
    </row>
    <row r="83" customFormat="false" ht="13.5" hidden="false" customHeight="false" outlineLevel="0" collapsed="false">
      <c r="A83" s="9" t="n">
        <v>79</v>
      </c>
      <c r="B83" s="7" t="s">
        <v>203</v>
      </c>
      <c r="C83" s="5" t="s">
        <v>204</v>
      </c>
      <c r="D83" s="7" t="s">
        <v>205</v>
      </c>
      <c r="E83" s="8" t="s">
        <v>206</v>
      </c>
      <c r="F83" s="9" t="s">
        <v>187</v>
      </c>
    </row>
    <row r="84" customFormat="false" ht="13.5" hidden="false" customHeight="false" outlineLevel="0" collapsed="false">
      <c r="A84" s="9" t="n">
        <v>80</v>
      </c>
      <c r="B84" s="7" t="s">
        <v>207</v>
      </c>
      <c r="C84" s="5" t="s">
        <v>208</v>
      </c>
      <c r="D84" s="7" t="s">
        <v>205</v>
      </c>
      <c r="E84" s="8" t="s">
        <v>206</v>
      </c>
      <c r="F84" s="9" t="s">
        <v>187</v>
      </c>
    </row>
    <row r="85" customFormat="false" ht="13.5" hidden="false" customHeight="false" outlineLevel="0" collapsed="false">
      <c r="A85" s="9" t="n">
        <v>81</v>
      </c>
      <c r="B85" s="7" t="s">
        <v>209</v>
      </c>
      <c r="C85" s="5" t="s">
        <v>210</v>
      </c>
      <c r="D85" s="7" t="s">
        <v>205</v>
      </c>
      <c r="E85" s="8" t="s">
        <v>206</v>
      </c>
      <c r="F85" s="9" t="s">
        <v>187</v>
      </c>
    </row>
    <row r="86" customFormat="false" ht="13.5" hidden="false" customHeight="false" outlineLevel="0" collapsed="false">
      <c r="A86" s="9" t="n">
        <v>82</v>
      </c>
      <c r="B86" s="7" t="s">
        <v>211</v>
      </c>
      <c r="C86" s="5" t="s">
        <v>212</v>
      </c>
      <c r="D86" s="7" t="s">
        <v>213</v>
      </c>
      <c r="E86" s="8" t="s">
        <v>214</v>
      </c>
      <c r="F86" s="9" t="s">
        <v>187</v>
      </c>
    </row>
    <row r="87" customFormat="false" ht="13.5" hidden="false" customHeight="false" outlineLevel="0" collapsed="false">
      <c r="A87" s="9" t="n">
        <v>83</v>
      </c>
      <c r="B87" s="7" t="s">
        <v>215</v>
      </c>
      <c r="C87" s="5" t="s">
        <v>216</v>
      </c>
      <c r="D87" s="7" t="s">
        <v>213</v>
      </c>
      <c r="E87" s="8" t="s">
        <v>214</v>
      </c>
      <c r="F87" s="9" t="s">
        <v>187</v>
      </c>
    </row>
    <row r="88" customFormat="false" ht="13.5" hidden="false" customHeight="false" outlineLevel="0" collapsed="false">
      <c r="A88" s="9" t="n">
        <v>84</v>
      </c>
      <c r="B88" s="7" t="s">
        <v>217</v>
      </c>
      <c r="C88" s="5" t="s">
        <v>218</v>
      </c>
      <c r="D88" s="7" t="s">
        <v>213</v>
      </c>
      <c r="E88" s="8" t="s">
        <v>214</v>
      </c>
      <c r="F88" s="9" t="s">
        <v>187</v>
      </c>
    </row>
    <row r="89" customFormat="false" ht="13.5" hidden="false" customHeight="false" outlineLevel="0" collapsed="false">
      <c r="A89" s="9" t="n">
        <v>85</v>
      </c>
      <c r="B89" s="7" t="s">
        <v>219</v>
      </c>
      <c r="C89" s="5" t="s">
        <v>220</v>
      </c>
      <c r="D89" s="7" t="s">
        <v>221</v>
      </c>
      <c r="E89" s="8" t="s">
        <v>222</v>
      </c>
      <c r="F89" s="9" t="s">
        <v>223</v>
      </c>
    </row>
    <row r="90" customFormat="false" ht="13.5" hidden="false" customHeight="false" outlineLevel="0" collapsed="false">
      <c r="A90" s="9" t="n">
        <v>86</v>
      </c>
      <c r="B90" s="7" t="s">
        <v>224</v>
      </c>
      <c r="C90" s="5" t="s">
        <v>225</v>
      </c>
      <c r="D90" s="7" t="s">
        <v>221</v>
      </c>
      <c r="E90" s="8" t="s">
        <v>222</v>
      </c>
      <c r="F90" s="9" t="s">
        <v>223</v>
      </c>
    </row>
    <row r="91" customFormat="false" ht="13.5" hidden="false" customHeight="false" outlineLevel="0" collapsed="false">
      <c r="A91" s="9" t="n">
        <v>87</v>
      </c>
      <c r="B91" s="7" t="s">
        <v>226</v>
      </c>
      <c r="C91" s="5" t="s">
        <v>227</v>
      </c>
      <c r="D91" s="7" t="s">
        <v>228</v>
      </c>
      <c r="E91" s="8" t="s">
        <v>229</v>
      </c>
      <c r="F91" s="9" t="s">
        <v>223</v>
      </c>
    </row>
    <row r="92" customFormat="false" ht="13.5" hidden="false" customHeight="false" outlineLevel="0" collapsed="false">
      <c r="A92" s="9" t="n">
        <v>88</v>
      </c>
      <c r="B92" s="7" t="s">
        <v>230</v>
      </c>
      <c r="C92" s="5" t="s">
        <v>231</v>
      </c>
      <c r="D92" s="7" t="s">
        <v>228</v>
      </c>
      <c r="E92" s="8" t="s">
        <v>229</v>
      </c>
      <c r="F92" s="9" t="s">
        <v>223</v>
      </c>
    </row>
    <row r="93" customFormat="false" ht="13.5" hidden="false" customHeight="false" outlineLevel="0" collapsed="false">
      <c r="A93" s="9" t="n">
        <v>89</v>
      </c>
      <c r="B93" s="7" t="s">
        <v>232</v>
      </c>
      <c r="C93" s="5" t="s">
        <v>233</v>
      </c>
      <c r="D93" s="7" t="s">
        <v>228</v>
      </c>
      <c r="E93" s="8" t="s">
        <v>229</v>
      </c>
      <c r="F93" s="9" t="s">
        <v>223</v>
      </c>
    </row>
    <row r="94" customFormat="false" ht="13.5" hidden="false" customHeight="false" outlineLevel="0" collapsed="false">
      <c r="A94" s="9" t="n">
        <v>90</v>
      </c>
      <c r="B94" s="7" t="s">
        <v>234</v>
      </c>
      <c r="C94" s="5" t="s">
        <v>235</v>
      </c>
      <c r="D94" s="7" t="s">
        <v>228</v>
      </c>
      <c r="E94" s="8" t="s">
        <v>229</v>
      </c>
      <c r="F94" s="9" t="s">
        <v>223</v>
      </c>
    </row>
    <row r="95" customFormat="false" ht="13.5" hidden="false" customHeight="false" outlineLevel="0" collapsed="false">
      <c r="A95" s="9" t="n">
        <v>91</v>
      </c>
      <c r="B95" s="7" t="s">
        <v>236</v>
      </c>
      <c r="C95" s="5" t="s">
        <v>237</v>
      </c>
      <c r="D95" s="7" t="s">
        <v>228</v>
      </c>
      <c r="E95" s="8" t="s">
        <v>229</v>
      </c>
      <c r="F95" s="9" t="s">
        <v>223</v>
      </c>
    </row>
    <row r="96" customFormat="false" ht="13.5" hidden="false" customHeight="false" outlineLevel="0" collapsed="false">
      <c r="A96" s="9" t="n">
        <v>92</v>
      </c>
      <c r="B96" s="7" t="s">
        <v>238</v>
      </c>
      <c r="C96" s="5" t="s">
        <v>239</v>
      </c>
      <c r="D96" s="7" t="s">
        <v>228</v>
      </c>
      <c r="E96" s="8" t="s">
        <v>229</v>
      </c>
      <c r="F96" s="9" t="s">
        <v>223</v>
      </c>
    </row>
    <row r="97" customFormat="false" ht="13.5" hidden="false" customHeight="false" outlineLevel="0" collapsed="false">
      <c r="A97" s="9" t="n">
        <v>93</v>
      </c>
      <c r="B97" s="7" t="s">
        <v>240</v>
      </c>
      <c r="C97" s="5" t="s">
        <v>241</v>
      </c>
      <c r="D97" s="7" t="s">
        <v>242</v>
      </c>
      <c r="E97" s="8" t="s">
        <v>243</v>
      </c>
      <c r="F97" s="9" t="s">
        <v>223</v>
      </c>
    </row>
    <row r="98" customFormat="false" ht="13.5" hidden="false" customHeight="false" outlineLevel="0" collapsed="false">
      <c r="A98" s="9" t="n">
        <v>94</v>
      </c>
      <c r="B98" s="7" t="s">
        <v>244</v>
      </c>
      <c r="C98" s="5" t="s">
        <v>245</v>
      </c>
      <c r="D98" s="7" t="s">
        <v>242</v>
      </c>
      <c r="E98" s="8" t="s">
        <v>243</v>
      </c>
      <c r="F98" s="9" t="s">
        <v>223</v>
      </c>
    </row>
    <row r="99" customFormat="false" ht="13.5" hidden="false" customHeight="false" outlineLevel="0" collapsed="false">
      <c r="A99" s="9" t="n">
        <v>95</v>
      </c>
      <c r="B99" s="7" t="s">
        <v>246</v>
      </c>
      <c r="C99" s="5" t="s">
        <v>247</v>
      </c>
      <c r="D99" s="7" t="s">
        <v>242</v>
      </c>
      <c r="E99" s="8" t="s">
        <v>243</v>
      </c>
      <c r="F99" s="9" t="s">
        <v>223</v>
      </c>
    </row>
    <row r="100" customFormat="false" ht="13.5" hidden="false" customHeight="false" outlineLevel="0" collapsed="false">
      <c r="A100" s="9" t="n">
        <v>96</v>
      </c>
      <c r="B100" s="7" t="s">
        <v>248</v>
      </c>
      <c r="C100" s="5" t="s">
        <v>249</v>
      </c>
      <c r="D100" s="7" t="s">
        <v>242</v>
      </c>
      <c r="E100" s="8" t="s">
        <v>243</v>
      </c>
      <c r="F100" s="9" t="s">
        <v>223</v>
      </c>
    </row>
    <row r="101" customFormat="false" ht="13.5" hidden="false" customHeight="false" outlineLevel="0" collapsed="false">
      <c r="A101" s="9" t="n">
        <v>97</v>
      </c>
      <c r="B101" s="7" t="s">
        <v>250</v>
      </c>
      <c r="C101" s="5" t="s">
        <v>251</v>
      </c>
      <c r="D101" s="7" t="s">
        <v>242</v>
      </c>
      <c r="E101" s="8" t="s">
        <v>243</v>
      </c>
      <c r="F101" s="9" t="s">
        <v>223</v>
      </c>
    </row>
    <row r="102" customFormat="false" ht="13.5" hidden="false" customHeight="false" outlineLevel="0" collapsed="false">
      <c r="A102" s="9" t="n">
        <v>98</v>
      </c>
      <c r="B102" s="7" t="s">
        <v>252</v>
      </c>
      <c r="C102" s="5" t="s">
        <v>253</v>
      </c>
      <c r="D102" s="7" t="s">
        <v>242</v>
      </c>
      <c r="E102" s="8" t="s">
        <v>243</v>
      </c>
      <c r="F102" s="9" t="s">
        <v>223</v>
      </c>
    </row>
    <row r="103" customFormat="false" ht="13.5" hidden="false" customHeight="false" outlineLevel="0" collapsed="false">
      <c r="A103" s="9" t="n">
        <v>99</v>
      </c>
      <c r="B103" s="7" t="s">
        <v>254</v>
      </c>
      <c r="C103" s="5" t="s">
        <v>255</v>
      </c>
      <c r="D103" s="7" t="s">
        <v>256</v>
      </c>
      <c r="E103" s="8" t="s">
        <v>12</v>
      </c>
      <c r="F103" s="9" t="s">
        <v>257</v>
      </c>
    </row>
    <row r="104" customFormat="false" ht="13.5" hidden="false" customHeight="false" outlineLevel="0" collapsed="false">
      <c r="A104" s="9" t="n">
        <v>100</v>
      </c>
      <c r="B104" s="7" t="s">
        <v>258</v>
      </c>
      <c r="C104" s="5" t="s">
        <v>259</v>
      </c>
      <c r="D104" s="7" t="s">
        <v>256</v>
      </c>
      <c r="E104" s="8" t="s">
        <v>12</v>
      </c>
      <c r="F104" s="9" t="s">
        <v>257</v>
      </c>
    </row>
    <row r="105" customFormat="false" ht="13.5" hidden="false" customHeight="false" outlineLevel="0" collapsed="false">
      <c r="A105" s="9" t="n">
        <v>101</v>
      </c>
      <c r="B105" s="7" t="s">
        <v>260</v>
      </c>
      <c r="C105" s="5" t="s">
        <v>261</v>
      </c>
      <c r="D105" s="7" t="s">
        <v>256</v>
      </c>
      <c r="E105" s="8" t="s">
        <v>12</v>
      </c>
      <c r="F105" s="9" t="s">
        <v>257</v>
      </c>
    </row>
    <row r="106" customFormat="false" ht="13.5" hidden="false" customHeight="false" outlineLevel="0" collapsed="false">
      <c r="A106" s="9" t="n">
        <v>102</v>
      </c>
      <c r="B106" s="7" t="s">
        <v>262</v>
      </c>
      <c r="C106" s="5" t="s">
        <v>263</v>
      </c>
      <c r="D106" s="7" t="s">
        <v>264</v>
      </c>
      <c r="E106" s="8" t="s">
        <v>265</v>
      </c>
      <c r="F106" s="9" t="s">
        <v>257</v>
      </c>
    </row>
    <row r="107" customFormat="false" ht="13.5" hidden="false" customHeight="false" outlineLevel="0" collapsed="false">
      <c r="A107" s="9" t="n">
        <v>103</v>
      </c>
      <c r="B107" s="7" t="s">
        <v>266</v>
      </c>
      <c r="C107" s="5" t="s">
        <v>267</v>
      </c>
      <c r="D107" s="7" t="s">
        <v>264</v>
      </c>
      <c r="E107" s="8" t="s">
        <v>265</v>
      </c>
      <c r="F107" s="9" t="s">
        <v>257</v>
      </c>
    </row>
    <row r="108" customFormat="false" ht="13.5" hidden="false" customHeight="false" outlineLevel="0" collapsed="false">
      <c r="A108" s="9" t="n">
        <v>104</v>
      </c>
      <c r="B108" s="7" t="s">
        <v>268</v>
      </c>
      <c r="C108" s="5" t="s">
        <v>269</v>
      </c>
      <c r="D108" s="7" t="s">
        <v>264</v>
      </c>
      <c r="E108" s="8" t="s">
        <v>265</v>
      </c>
      <c r="F108" s="9" t="s">
        <v>257</v>
      </c>
    </row>
    <row r="109" customFormat="false" ht="13.5" hidden="false" customHeight="false" outlineLevel="0" collapsed="false">
      <c r="A109" s="9" t="n">
        <v>105</v>
      </c>
      <c r="B109" s="7" t="s">
        <v>270</v>
      </c>
      <c r="C109" s="5" t="s">
        <v>271</v>
      </c>
      <c r="D109" s="7" t="s">
        <v>272</v>
      </c>
      <c r="E109" s="8" t="s">
        <v>273</v>
      </c>
      <c r="F109" s="9" t="s">
        <v>257</v>
      </c>
    </row>
    <row r="110" customFormat="false" ht="13.5" hidden="false" customHeight="false" outlineLevel="0" collapsed="false">
      <c r="A110" s="9" t="n">
        <v>106</v>
      </c>
      <c r="B110" s="7" t="s">
        <v>274</v>
      </c>
      <c r="C110" s="5" t="s">
        <v>275</v>
      </c>
      <c r="D110" s="7" t="s">
        <v>272</v>
      </c>
      <c r="E110" s="8" t="s">
        <v>273</v>
      </c>
      <c r="F110" s="9" t="s">
        <v>257</v>
      </c>
    </row>
    <row r="111" customFormat="false" ht="13.5" hidden="false" customHeight="false" outlineLevel="0" collapsed="false">
      <c r="A111" s="9" t="n">
        <v>107</v>
      </c>
      <c r="B111" s="7" t="s">
        <v>276</v>
      </c>
      <c r="C111" s="5" t="s">
        <v>277</v>
      </c>
      <c r="D111" s="7" t="s">
        <v>272</v>
      </c>
      <c r="E111" s="8" t="s">
        <v>273</v>
      </c>
      <c r="F111" s="9" t="s">
        <v>257</v>
      </c>
    </row>
    <row r="112" customFormat="false" ht="13.5" hidden="false" customHeight="false" outlineLevel="0" collapsed="false">
      <c r="A112" s="9" t="n">
        <v>108</v>
      </c>
      <c r="B112" s="7" t="s">
        <v>278</v>
      </c>
      <c r="C112" s="5" t="s">
        <v>279</v>
      </c>
      <c r="D112" s="7" t="s">
        <v>280</v>
      </c>
      <c r="E112" s="8" t="s">
        <v>281</v>
      </c>
      <c r="F112" s="9" t="s">
        <v>257</v>
      </c>
    </row>
    <row r="113" customFormat="false" ht="13.5" hidden="false" customHeight="false" outlineLevel="0" collapsed="false">
      <c r="A113" s="9" t="n">
        <v>109</v>
      </c>
      <c r="B113" s="7" t="s">
        <v>282</v>
      </c>
      <c r="C113" s="5" t="s">
        <v>283</v>
      </c>
      <c r="D113" s="7" t="s">
        <v>280</v>
      </c>
      <c r="E113" s="8" t="s">
        <v>281</v>
      </c>
      <c r="F113" s="9" t="s">
        <v>257</v>
      </c>
    </row>
    <row r="114" customFormat="false" ht="13.5" hidden="false" customHeight="false" outlineLevel="0" collapsed="false">
      <c r="A114" s="9" t="n">
        <v>110</v>
      </c>
      <c r="B114" s="7" t="s">
        <v>284</v>
      </c>
      <c r="C114" s="5" t="s">
        <v>285</v>
      </c>
      <c r="D114" s="7" t="s">
        <v>280</v>
      </c>
      <c r="E114" s="8" t="s">
        <v>281</v>
      </c>
      <c r="F114" s="9" t="s">
        <v>257</v>
      </c>
    </row>
    <row r="115" customFormat="false" ht="13.5" hidden="false" customHeight="false" outlineLevel="0" collapsed="false">
      <c r="A115" s="9" t="n">
        <v>111</v>
      </c>
      <c r="B115" s="7" t="s">
        <v>286</v>
      </c>
      <c r="C115" s="5" t="s">
        <v>287</v>
      </c>
      <c r="D115" s="7" t="s">
        <v>280</v>
      </c>
      <c r="E115" s="8" t="s">
        <v>281</v>
      </c>
      <c r="F115" s="9" t="s">
        <v>257</v>
      </c>
    </row>
    <row r="116" customFormat="false" ht="13.5" hidden="false" customHeight="false" outlineLevel="0" collapsed="false">
      <c r="A116" s="9" t="n">
        <v>112</v>
      </c>
      <c r="B116" s="7" t="s">
        <v>288</v>
      </c>
      <c r="C116" s="5" t="s">
        <v>289</v>
      </c>
      <c r="D116" s="7" t="s">
        <v>290</v>
      </c>
      <c r="E116" s="8" t="s">
        <v>291</v>
      </c>
      <c r="F116" s="9" t="s">
        <v>292</v>
      </c>
    </row>
    <row r="117" customFormat="false" ht="13.5" hidden="false" customHeight="false" outlineLevel="0" collapsed="false">
      <c r="A117" s="9" t="n">
        <v>113</v>
      </c>
      <c r="B117" s="7" t="s">
        <v>293</v>
      </c>
      <c r="C117" s="5" t="s">
        <v>294</v>
      </c>
      <c r="D117" s="7" t="s">
        <v>290</v>
      </c>
      <c r="E117" s="8" t="s">
        <v>291</v>
      </c>
      <c r="F117" s="9" t="s">
        <v>292</v>
      </c>
    </row>
    <row r="118" customFormat="false" ht="13.5" hidden="false" customHeight="false" outlineLevel="0" collapsed="false">
      <c r="A118" s="9" t="n">
        <v>114</v>
      </c>
      <c r="B118" s="7" t="s">
        <v>295</v>
      </c>
      <c r="C118" s="5" t="s">
        <v>296</v>
      </c>
      <c r="D118" s="7" t="s">
        <v>290</v>
      </c>
      <c r="E118" s="8" t="s">
        <v>291</v>
      </c>
      <c r="F118" s="9" t="s">
        <v>292</v>
      </c>
    </row>
    <row r="119" customFormat="false" ht="13.5" hidden="false" customHeight="false" outlineLevel="0" collapsed="false">
      <c r="A119" s="9" t="n">
        <v>115</v>
      </c>
      <c r="B119" s="7" t="s">
        <v>297</v>
      </c>
      <c r="C119" s="5" t="s">
        <v>298</v>
      </c>
      <c r="D119" s="7" t="s">
        <v>299</v>
      </c>
      <c r="E119" s="8" t="s">
        <v>300</v>
      </c>
      <c r="F119" s="9" t="s">
        <v>292</v>
      </c>
    </row>
    <row r="120" customFormat="false" ht="13.5" hidden="false" customHeight="false" outlineLevel="0" collapsed="false">
      <c r="A120" s="9" t="n">
        <v>116</v>
      </c>
      <c r="B120" s="7" t="s">
        <v>301</v>
      </c>
      <c r="C120" s="5" t="s">
        <v>302</v>
      </c>
      <c r="D120" s="7" t="s">
        <v>299</v>
      </c>
      <c r="E120" s="8" t="s">
        <v>300</v>
      </c>
      <c r="F120" s="9" t="s">
        <v>292</v>
      </c>
    </row>
    <row r="121" customFormat="false" ht="13.5" hidden="false" customHeight="false" outlineLevel="0" collapsed="false">
      <c r="A121" s="9" t="n">
        <v>117</v>
      </c>
      <c r="B121" s="7" t="s">
        <v>303</v>
      </c>
      <c r="C121" s="5" t="s">
        <v>304</v>
      </c>
      <c r="D121" s="7" t="s">
        <v>299</v>
      </c>
      <c r="E121" s="8" t="s">
        <v>300</v>
      </c>
      <c r="F121" s="9" t="s">
        <v>292</v>
      </c>
    </row>
    <row r="122" customFormat="false" ht="13.5" hidden="false" customHeight="false" outlineLevel="0" collapsed="false">
      <c r="A122" s="9" t="n">
        <v>118</v>
      </c>
      <c r="B122" s="7" t="s">
        <v>305</v>
      </c>
      <c r="C122" s="5" t="s">
        <v>306</v>
      </c>
      <c r="D122" s="7" t="s">
        <v>307</v>
      </c>
      <c r="E122" s="8" t="s">
        <v>132</v>
      </c>
      <c r="F122" s="9" t="s">
        <v>292</v>
      </c>
    </row>
    <row r="123" customFormat="false" ht="13.5" hidden="false" customHeight="false" outlineLevel="0" collapsed="false">
      <c r="A123" s="9" t="n">
        <v>119</v>
      </c>
      <c r="B123" s="7" t="s">
        <v>308</v>
      </c>
      <c r="C123" s="5" t="s">
        <v>309</v>
      </c>
      <c r="D123" s="7" t="s">
        <v>307</v>
      </c>
      <c r="E123" s="8" t="s">
        <v>132</v>
      </c>
      <c r="F123" s="9" t="s">
        <v>292</v>
      </c>
    </row>
    <row r="124" customFormat="false" ht="13.5" hidden="false" customHeight="false" outlineLevel="0" collapsed="false">
      <c r="A124" s="9" t="n">
        <v>120</v>
      </c>
      <c r="B124" s="7" t="s">
        <v>310</v>
      </c>
      <c r="C124" s="5" t="s">
        <v>311</v>
      </c>
      <c r="D124" s="7" t="s">
        <v>307</v>
      </c>
      <c r="E124" s="8" t="s">
        <v>132</v>
      </c>
      <c r="F124" s="9" t="s">
        <v>292</v>
      </c>
    </row>
    <row r="125" customFormat="false" ht="13.5" hidden="false" customHeight="false" outlineLevel="0" collapsed="false">
      <c r="A125" s="9" t="n">
        <v>121</v>
      </c>
      <c r="B125" s="7" t="s">
        <v>312</v>
      </c>
      <c r="C125" s="5" t="s">
        <v>313</v>
      </c>
      <c r="D125" s="7" t="s">
        <v>314</v>
      </c>
      <c r="E125" s="8" t="s">
        <v>315</v>
      </c>
      <c r="F125" s="9" t="s">
        <v>292</v>
      </c>
    </row>
    <row r="126" customFormat="false" ht="13.5" hidden="false" customHeight="false" outlineLevel="0" collapsed="false">
      <c r="A126" s="9" t="n">
        <v>122</v>
      </c>
      <c r="B126" s="7" t="s">
        <v>316</v>
      </c>
      <c r="C126" s="5" t="s">
        <v>317</v>
      </c>
      <c r="D126" s="7" t="s">
        <v>314</v>
      </c>
      <c r="E126" s="8" t="s">
        <v>315</v>
      </c>
      <c r="F126" s="9" t="s">
        <v>292</v>
      </c>
    </row>
    <row r="127" customFormat="false" ht="13.5" hidden="false" customHeight="false" outlineLevel="0" collapsed="false">
      <c r="A127" s="9" t="n">
        <v>123</v>
      </c>
      <c r="B127" s="7" t="s">
        <v>318</v>
      </c>
      <c r="C127" s="5" t="s">
        <v>319</v>
      </c>
      <c r="D127" s="7" t="s">
        <v>314</v>
      </c>
      <c r="E127" s="8" t="s">
        <v>315</v>
      </c>
      <c r="F127" s="9" t="s">
        <v>292</v>
      </c>
    </row>
    <row r="128" customFormat="false" ht="13.5" hidden="false" customHeight="false" outlineLevel="0" collapsed="false">
      <c r="A128" s="9" t="n">
        <v>124</v>
      </c>
      <c r="B128" s="7" t="s">
        <v>320</v>
      </c>
      <c r="C128" s="5" t="s">
        <v>321</v>
      </c>
      <c r="D128" s="7" t="s">
        <v>314</v>
      </c>
      <c r="E128" s="8" t="s">
        <v>315</v>
      </c>
      <c r="F128" s="9" t="s">
        <v>292</v>
      </c>
    </row>
    <row r="129" customFormat="false" ht="13.5" hidden="false" customHeight="false" outlineLevel="0" collapsed="false">
      <c r="A129" s="9" t="n">
        <v>125</v>
      </c>
      <c r="B129" s="7" t="s">
        <v>322</v>
      </c>
      <c r="C129" s="5" t="s">
        <v>323</v>
      </c>
      <c r="D129" s="7" t="s">
        <v>324</v>
      </c>
      <c r="E129" s="8" t="s">
        <v>146</v>
      </c>
      <c r="F129" s="9" t="s">
        <v>325</v>
      </c>
    </row>
    <row r="130" customFormat="false" ht="13.5" hidden="false" customHeight="false" outlineLevel="0" collapsed="false">
      <c r="A130" s="9" t="n">
        <v>126</v>
      </c>
      <c r="B130" s="7" t="s">
        <v>326</v>
      </c>
      <c r="C130" s="5" t="s">
        <v>327</v>
      </c>
      <c r="D130" s="7" t="s">
        <v>324</v>
      </c>
      <c r="E130" s="8" t="s">
        <v>146</v>
      </c>
      <c r="F130" s="9" t="s">
        <v>325</v>
      </c>
    </row>
    <row r="131" customFormat="false" ht="13.5" hidden="false" customHeight="false" outlineLevel="0" collapsed="false">
      <c r="A131" s="9" t="n">
        <v>127</v>
      </c>
      <c r="B131" s="7" t="s">
        <v>328</v>
      </c>
      <c r="C131" s="5" t="s">
        <v>329</v>
      </c>
      <c r="D131" s="7" t="s">
        <v>324</v>
      </c>
      <c r="E131" s="8" t="s">
        <v>146</v>
      </c>
      <c r="F131" s="9" t="s">
        <v>325</v>
      </c>
    </row>
    <row r="132" customFormat="false" ht="13.5" hidden="false" customHeight="false" outlineLevel="0" collapsed="false">
      <c r="A132" s="9" t="n">
        <v>128</v>
      </c>
      <c r="B132" s="7" t="s">
        <v>330</v>
      </c>
      <c r="C132" s="5" t="s">
        <v>331</v>
      </c>
      <c r="D132" s="7" t="s">
        <v>332</v>
      </c>
      <c r="E132" s="8" t="s">
        <v>333</v>
      </c>
      <c r="F132" s="9" t="s">
        <v>325</v>
      </c>
    </row>
    <row r="133" customFormat="false" ht="13.5" hidden="false" customHeight="false" outlineLevel="0" collapsed="false">
      <c r="A133" s="9" t="n">
        <v>129</v>
      </c>
      <c r="B133" s="7" t="s">
        <v>334</v>
      </c>
      <c r="C133" s="5" t="s">
        <v>335</v>
      </c>
      <c r="D133" s="7" t="s">
        <v>332</v>
      </c>
      <c r="E133" s="8" t="s">
        <v>333</v>
      </c>
      <c r="F133" s="9" t="s">
        <v>325</v>
      </c>
    </row>
    <row r="134" customFormat="false" ht="13.5" hidden="false" customHeight="false" outlineLevel="0" collapsed="false">
      <c r="A134" s="9" t="n">
        <v>130</v>
      </c>
      <c r="B134" s="7" t="s">
        <v>336</v>
      </c>
      <c r="C134" s="5" t="s">
        <v>337</v>
      </c>
      <c r="D134" s="7" t="s">
        <v>332</v>
      </c>
      <c r="E134" s="8" t="s">
        <v>333</v>
      </c>
      <c r="F134" s="9" t="s">
        <v>325</v>
      </c>
    </row>
    <row r="135" customFormat="false" ht="13.5" hidden="false" customHeight="false" outlineLevel="0" collapsed="false">
      <c r="A135" s="9" t="n">
        <v>131</v>
      </c>
      <c r="B135" s="7" t="s">
        <v>338</v>
      </c>
      <c r="C135" s="5" t="s">
        <v>339</v>
      </c>
      <c r="D135" s="7" t="s">
        <v>340</v>
      </c>
      <c r="E135" s="8" t="s">
        <v>19</v>
      </c>
      <c r="F135" s="9" t="s">
        <v>325</v>
      </c>
    </row>
    <row r="136" customFormat="false" ht="13.5" hidden="false" customHeight="false" outlineLevel="0" collapsed="false">
      <c r="A136" s="9" t="n">
        <v>132</v>
      </c>
      <c r="B136" s="7" t="s">
        <v>341</v>
      </c>
      <c r="C136" s="5" t="s">
        <v>342</v>
      </c>
      <c r="D136" s="7" t="s">
        <v>340</v>
      </c>
      <c r="E136" s="8" t="s">
        <v>19</v>
      </c>
      <c r="F136" s="9" t="s">
        <v>325</v>
      </c>
    </row>
    <row r="137" customFormat="false" ht="13.5" hidden="false" customHeight="false" outlineLevel="0" collapsed="false">
      <c r="A137" s="9" t="n">
        <v>133</v>
      </c>
      <c r="B137" s="7" t="s">
        <v>343</v>
      </c>
      <c r="C137" s="5" t="s">
        <v>344</v>
      </c>
      <c r="D137" s="7" t="s">
        <v>340</v>
      </c>
      <c r="E137" s="8" t="s">
        <v>19</v>
      </c>
      <c r="F137" s="9" t="s">
        <v>325</v>
      </c>
    </row>
    <row r="138" customFormat="false" ht="13.5" hidden="false" customHeight="false" outlineLevel="0" collapsed="false">
      <c r="A138" s="9" t="n">
        <v>134</v>
      </c>
      <c r="B138" s="7" t="s">
        <v>345</v>
      </c>
      <c r="C138" s="5" t="s">
        <v>346</v>
      </c>
      <c r="D138" s="7" t="s">
        <v>347</v>
      </c>
      <c r="E138" s="8" t="s">
        <v>348</v>
      </c>
      <c r="F138" s="9" t="s">
        <v>325</v>
      </c>
    </row>
    <row r="139" customFormat="false" ht="13.5" hidden="false" customHeight="false" outlineLevel="0" collapsed="false">
      <c r="A139" s="9" t="n">
        <v>135</v>
      </c>
      <c r="B139" s="7" t="s">
        <v>349</v>
      </c>
      <c r="C139" s="5" t="s">
        <v>350</v>
      </c>
      <c r="D139" s="7" t="s">
        <v>347</v>
      </c>
      <c r="E139" s="8" t="s">
        <v>348</v>
      </c>
      <c r="F139" s="9" t="s">
        <v>325</v>
      </c>
    </row>
    <row r="140" customFormat="false" ht="13.5" hidden="false" customHeight="false" outlineLevel="0" collapsed="false">
      <c r="A140" s="9" t="n">
        <v>136</v>
      </c>
      <c r="B140" s="7" t="s">
        <v>351</v>
      </c>
      <c r="C140" s="5" t="s">
        <v>352</v>
      </c>
      <c r="D140" s="7" t="s">
        <v>347</v>
      </c>
      <c r="E140" s="8" t="s">
        <v>348</v>
      </c>
      <c r="F140" s="9" t="s">
        <v>325</v>
      </c>
    </row>
    <row r="141" customFormat="false" ht="13.5" hidden="false" customHeight="false" outlineLevel="0" collapsed="false">
      <c r="A141" s="9" t="n">
        <v>137</v>
      </c>
      <c r="B141" s="7" t="s">
        <v>353</v>
      </c>
      <c r="C141" s="5" t="s">
        <v>354</v>
      </c>
      <c r="D141" s="7" t="s">
        <v>347</v>
      </c>
      <c r="E141" s="8" t="s">
        <v>348</v>
      </c>
      <c r="F141" s="9" t="s">
        <v>325</v>
      </c>
    </row>
    <row r="142" customFormat="false" ht="47" hidden="false" customHeight="true" outlineLevel="0" collapsed="false">
      <c r="A142" s="4" t="s">
        <v>355</v>
      </c>
      <c r="B142" s="4"/>
      <c r="C142" s="4"/>
      <c r="D142" s="4"/>
      <c r="E142" s="4"/>
      <c r="F142" s="4"/>
    </row>
    <row r="143" customFormat="false" ht="28" hidden="false" customHeight="true" outlineLevel="0" collapsed="false">
      <c r="A143" s="5" t="s">
        <v>3</v>
      </c>
      <c r="B143" s="5" t="s">
        <v>4</v>
      </c>
      <c r="C143" s="5" t="s">
        <v>5</v>
      </c>
      <c r="D143" s="5" t="s">
        <v>6</v>
      </c>
      <c r="E143" s="5" t="s">
        <v>7</v>
      </c>
      <c r="F143" s="6" t="s">
        <v>8</v>
      </c>
    </row>
    <row r="144" customFormat="false" ht="13.5" hidden="false" customHeight="false" outlineLevel="0" collapsed="false">
      <c r="A144" s="9" t="n">
        <v>138</v>
      </c>
      <c r="B144" s="7" t="s">
        <v>356</v>
      </c>
      <c r="C144" s="5" t="s">
        <v>357</v>
      </c>
      <c r="D144" s="7" t="s">
        <v>358</v>
      </c>
      <c r="E144" s="8" t="s">
        <v>359</v>
      </c>
      <c r="F144" s="9" t="s">
        <v>360</v>
      </c>
    </row>
    <row r="145" customFormat="false" ht="13.5" hidden="false" customHeight="false" outlineLevel="0" collapsed="false">
      <c r="A145" s="9" t="n">
        <v>139</v>
      </c>
      <c r="B145" s="7" t="s">
        <v>361</v>
      </c>
      <c r="C145" s="5" t="s">
        <v>362</v>
      </c>
      <c r="D145" s="7" t="s">
        <v>358</v>
      </c>
      <c r="E145" s="8" t="s">
        <v>359</v>
      </c>
      <c r="F145" s="9" t="s">
        <v>360</v>
      </c>
    </row>
    <row r="146" customFormat="false" ht="13.5" hidden="false" customHeight="false" outlineLevel="0" collapsed="false">
      <c r="A146" s="9" t="n">
        <v>140</v>
      </c>
      <c r="B146" s="7" t="s">
        <v>363</v>
      </c>
      <c r="C146" s="5" t="s">
        <v>364</v>
      </c>
      <c r="D146" s="7" t="s">
        <v>358</v>
      </c>
      <c r="E146" s="8" t="s">
        <v>359</v>
      </c>
      <c r="F146" s="9" t="s">
        <v>360</v>
      </c>
    </row>
    <row r="147" customFormat="false" ht="13.5" hidden="false" customHeight="false" outlineLevel="0" collapsed="false">
      <c r="A147" s="9" t="n">
        <v>141</v>
      </c>
      <c r="B147" s="7" t="s">
        <v>365</v>
      </c>
      <c r="C147" s="5" t="s">
        <v>366</v>
      </c>
      <c r="D147" s="7" t="s">
        <v>367</v>
      </c>
      <c r="E147" s="8" t="s">
        <v>368</v>
      </c>
      <c r="F147" s="9" t="s">
        <v>360</v>
      </c>
    </row>
    <row r="148" customFormat="false" ht="13.5" hidden="false" customHeight="false" outlineLevel="0" collapsed="false">
      <c r="A148" s="9" t="n">
        <v>142</v>
      </c>
      <c r="B148" s="7" t="s">
        <v>369</v>
      </c>
      <c r="C148" s="5" t="s">
        <v>370</v>
      </c>
      <c r="D148" s="7" t="s">
        <v>367</v>
      </c>
      <c r="E148" s="8" t="s">
        <v>368</v>
      </c>
      <c r="F148" s="9" t="s">
        <v>360</v>
      </c>
    </row>
    <row r="149" customFormat="false" ht="13.5" hidden="false" customHeight="false" outlineLevel="0" collapsed="false">
      <c r="A149" s="9" t="n">
        <v>143</v>
      </c>
      <c r="B149" s="7" t="s">
        <v>371</v>
      </c>
      <c r="C149" s="5" t="s">
        <v>372</v>
      </c>
      <c r="D149" s="7" t="s">
        <v>367</v>
      </c>
      <c r="E149" s="8" t="s">
        <v>368</v>
      </c>
      <c r="F149" s="9" t="s">
        <v>360</v>
      </c>
    </row>
    <row r="150" customFormat="false" ht="13.5" hidden="false" customHeight="false" outlineLevel="0" collapsed="false">
      <c r="A150" s="9" t="n">
        <v>144</v>
      </c>
      <c r="B150" s="7" t="s">
        <v>373</v>
      </c>
      <c r="C150" s="5" t="s">
        <v>374</v>
      </c>
      <c r="D150" s="7" t="s">
        <v>375</v>
      </c>
      <c r="E150" s="8" t="s">
        <v>368</v>
      </c>
      <c r="F150" s="9" t="s">
        <v>360</v>
      </c>
    </row>
    <row r="151" customFormat="false" ht="13.5" hidden="false" customHeight="false" outlineLevel="0" collapsed="false">
      <c r="A151" s="9" t="n">
        <v>145</v>
      </c>
      <c r="B151" s="7" t="s">
        <v>376</v>
      </c>
      <c r="C151" s="5" t="s">
        <v>377</v>
      </c>
      <c r="D151" s="7" t="s">
        <v>375</v>
      </c>
      <c r="E151" s="8" t="s">
        <v>368</v>
      </c>
      <c r="F151" s="9" t="s">
        <v>360</v>
      </c>
    </row>
    <row r="152" customFormat="false" ht="13.5" hidden="false" customHeight="false" outlineLevel="0" collapsed="false">
      <c r="A152" s="9" t="n">
        <v>146</v>
      </c>
      <c r="B152" s="7" t="s">
        <v>378</v>
      </c>
      <c r="C152" s="5" t="s">
        <v>379</v>
      </c>
      <c r="D152" s="7" t="s">
        <v>375</v>
      </c>
      <c r="E152" s="8" t="s">
        <v>368</v>
      </c>
      <c r="F152" s="9" t="s">
        <v>360</v>
      </c>
    </row>
    <row r="153" customFormat="false" ht="13.5" hidden="false" customHeight="false" outlineLevel="0" collapsed="false">
      <c r="A153" s="9" t="n">
        <v>147</v>
      </c>
      <c r="B153" s="7" t="s">
        <v>380</v>
      </c>
      <c r="C153" s="5" t="s">
        <v>381</v>
      </c>
      <c r="D153" s="7" t="s">
        <v>382</v>
      </c>
      <c r="E153" s="8" t="s">
        <v>383</v>
      </c>
      <c r="F153" s="9" t="s">
        <v>360</v>
      </c>
    </row>
    <row r="154" customFormat="false" ht="13.5" hidden="false" customHeight="false" outlineLevel="0" collapsed="false">
      <c r="A154" s="9" t="n">
        <v>148</v>
      </c>
      <c r="B154" s="7" t="s">
        <v>384</v>
      </c>
      <c r="C154" s="5" t="s">
        <v>385</v>
      </c>
      <c r="D154" s="7" t="s">
        <v>382</v>
      </c>
      <c r="E154" s="8" t="s">
        <v>383</v>
      </c>
      <c r="F154" s="9" t="s">
        <v>360</v>
      </c>
    </row>
    <row r="155" customFormat="false" ht="13.5" hidden="false" customHeight="false" outlineLevel="0" collapsed="false">
      <c r="A155" s="9" t="n">
        <v>149</v>
      </c>
      <c r="B155" s="10" t="s">
        <v>386</v>
      </c>
      <c r="C155" s="11" t="s">
        <v>387</v>
      </c>
      <c r="D155" s="10" t="s">
        <v>382</v>
      </c>
      <c r="E155" s="8" t="s">
        <v>383</v>
      </c>
      <c r="F155" s="9" t="s">
        <v>360</v>
      </c>
    </row>
    <row r="156" customFormat="false" ht="13.5" hidden="false" customHeight="false" outlineLevel="0" collapsed="false">
      <c r="A156" s="9" t="n">
        <v>150</v>
      </c>
      <c r="B156" s="7" t="s">
        <v>388</v>
      </c>
      <c r="C156" s="5" t="s">
        <v>389</v>
      </c>
      <c r="D156" s="7" t="s">
        <v>390</v>
      </c>
      <c r="E156" s="8" t="s">
        <v>391</v>
      </c>
      <c r="F156" s="9" t="s">
        <v>360</v>
      </c>
    </row>
    <row r="157" customFormat="false" ht="13.5" hidden="false" customHeight="false" outlineLevel="0" collapsed="false">
      <c r="A157" s="9" t="n">
        <v>151</v>
      </c>
      <c r="B157" s="7" t="s">
        <v>392</v>
      </c>
      <c r="C157" s="5" t="s">
        <v>393</v>
      </c>
      <c r="D157" s="7" t="s">
        <v>390</v>
      </c>
      <c r="E157" s="8" t="s">
        <v>391</v>
      </c>
      <c r="F157" s="9" t="s">
        <v>360</v>
      </c>
    </row>
    <row r="158" customFormat="false" ht="13.5" hidden="false" customHeight="false" outlineLevel="0" collapsed="false">
      <c r="A158" s="9" t="n">
        <v>152</v>
      </c>
      <c r="B158" s="7" t="s">
        <v>394</v>
      </c>
      <c r="C158" s="5" t="s">
        <v>395</v>
      </c>
      <c r="D158" s="7" t="s">
        <v>396</v>
      </c>
      <c r="E158" s="8" t="s">
        <v>19</v>
      </c>
      <c r="F158" s="9" t="s">
        <v>397</v>
      </c>
    </row>
    <row r="159" customFormat="false" ht="13.5" hidden="false" customHeight="false" outlineLevel="0" collapsed="false">
      <c r="A159" s="9" t="n">
        <v>153</v>
      </c>
      <c r="B159" s="7" t="s">
        <v>398</v>
      </c>
      <c r="C159" s="5" t="s">
        <v>399</v>
      </c>
      <c r="D159" s="7" t="s">
        <v>396</v>
      </c>
      <c r="E159" s="8" t="s">
        <v>19</v>
      </c>
      <c r="F159" s="9" t="s">
        <v>397</v>
      </c>
    </row>
    <row r="160" customFormat="false" ht="13.5" hidden="false" customHeight="false" outlineLevel="0" collapsed="false">
      <c r="A160" s="9" t="n">
        <v>154</v>
      </c>
      <c r="B160" s="7" t="s">
        <v>400</v>
      </c>
      <c r="C160" s="5" t="s">
        <v>401</v>
      </c>
      <c r="D160" s="7" t="s">
        <v>396</v>
      </c>
      <c r="E160" s="8" t="s">
        <v>19</v>
      </c>
      <c r="F160" s="9" t="s">
        <v>397</v>
      </c>
    </row>
    <row r="161" customFormat="false" ht="13.5" hidden="false" customHeight="false" outlineLevel="0" collapsed="false">
      <c r="A161" s="9" t="n">
        <v>155</v>
      </c>
      <c r="B161" s="7" t="s">
        <v>402</v>
      </c>
      <c r="C161" s="5" t="s">
        <v>403</v>
      </c>
      <c r="D161" s="7" t="s">
        <v>404</v>
      </c>
      <c r="E161" s="8" t="s">
        <v>158</v>
      </c>
      <c r="F161" s="9" t="s">
        <v>397</v>
      </c>
    </row>
    <row r="162" customFormat="false" ht="13.5" hidden="false" customHeight="false" outlineLevel="0" collapsed="false">
      <c r="A162" s="9" t="n">
        <v>156</v>
      </c>
      <c r="B162" s="7" t="s">
        <v>405</v>
      </c>
      <c r="C162" s="5" t="s">
        <v>406</v>
      </c>
      <c r="D162" s="7" t="s">
        <v>404</v>
      </c>
      <c r="E162" s="8" t="s">
        <v>158</v>
      </c>
      <c r="F162" s="9" t="s">
        <v>397</v>
      </c>
    </row>
    <row r="163" customFormat="false" ht="13.5" hidden="false" customHeight="false" outlineLevel="0" collapsed="false">
      <c r="A163" s="9" t="n">
        <v>157</v>
      </c>
      <c r="B163" s="7" t="s">
        <v>407</v>
      </c>
      <c r="C163" s="5" t="s">
        <v>408</v>
      </c>
      <c r="D163" s="7" t="s">
        <v>404</v>
      </c>
      <c r="E163" s="8" t="s">
        <v>158</v>
      </c>
      <c r="F163" s="9" t="s">
        <v>397</v>
      </c>
    </row>
    <row r="164" customFormat="false" ht="13.5" hidden="false" customHeight="false" outlineLevel="0" collapsed="false">
      <c r="A164" s="9" t="n">
        <v>158</v>
      </c>
      <c r="B164" s="7" t="s">
        <v>409</v>
      </c>
      <c r="C164" s="5" t="s">
        <v>410</v>
      </c>
      <c r="D164" s="7" t="s">
        <v>411</v>
      </c>
      <c r="E164" s="8" t="s">
        <v>158</v>
      </c>
      <c r="F164" s="9" t="s">
        <v>397</v>
      </c>
    </row>
    <row r="165" customFormat="false" ht="13.5" hidden="false" customHeight="false" outlineLevel="0" collapsed="false">
      <c r="A165" s="9" t="n">
        <v>159</v>
      </c>
      <c r="B165" s="7" t="s">
        <v>412</v>
      </c>
      <c r="C165" s="5" t="s">
        <v>413</v>
      </c>
      <c r="D165" s="7" t="s">
        <v>411</v>
      </c>
      <c r="E165" s="8" t="s">
        <v>158</v>
      </c>
      <c r="F165" s="9" t="s">
        <v>397</v>
      </c>
    </row>
    <row r="166" customFormat="false" ht="13.5" hidden="false" customHeight="false" outlineLevel="0" collapsed="false">
      <c r="A166" s="9" t="n">
        <v>160</v>
      </c>
      <c r="B166" s="7" t="s">
        <v>414</v>
      </c>
      <c r="C166" s="5" t="s">
        <v>415</v>
      </c>
      <c r="D166" s="7" t="s">
        <v>416</v>
      </c>
      <c r="E166" s="8" t="s">
        <v>417</v>
      </c>
      <c r="F166" s="9" t="s">
        <v>397</v>
      </c>
    </row>
    <row r="167" customFormat="false" ht="13.5" hidden="false" customHeight="false" outlineLevel="0" collapsed="false">
      <c r="A167" s="9" t="n">
        <v>161</v>
      </c>
      <c r="B167" s="7" t="s">
        <v>418</v>
      </c>
      <c r="C167" s="5" t="s">
        <v>419</v>
      </c>
      <c r="D167" s="7" t="s">
        <v>416</v>
      </c>
      <c r="E167" s="8" t="s">
        <v>417</v>
      </c>
      <c r="F167" s="9" t="s">
        <v>397</v>
      </c>
    </row>
    <row r="168" customFormat="false" ht="13.5" hidden="false" customHeight="false" outlineLevel="0" collapsed="false">
      <c r="A168" s="9" t="n">
        <v>162</v>
      </c>
      <c r="B168" s="7" t="s">
        <v>420</v>
      </c>
      <c r="C168" s="5" t="s">
        <v>421</v>
      </c>
      <c r="D168" s="7" t="s">
        <v>416</v>
      </c>
      <c r="E168" s="8" t="s">
        <v>417</v>
      </c>
      <c r="F168" s="9" t="s">
        <v>397</v>
      </c>
    </row>
    <row r="169" customFormat="false" ht="13.5" hidden="false" customHeight="false" outlineLevel="0" collapsed="false">
      <c r="A169" s="9" t="n">
        <v>163</v>
      </c>
      <c r="B169" s="7" t="s">
        <v>422</v>
      </c>
      <c r="C169" s="5" t="s">
        <v>423</v>
      </c>
      <c r="D169" s="7" t="s">
        <v>424</v>
      </c>
      <c r="E169" s="8" t="s">
        <v>417</v>
      </c>
      <c r="F169" s="9" t="s">
        <v>397</v>
      </c>
    </row>
    <row r="170" customFormat="false" ht="13.5" hidden="false" customHeight="false" outlineLevel="0" collapsed="false">
      <c r="A170" s="9" t="n">
        <v>164</v>
      </c>
      <c r="B170" s="7" t="s">
        <v>425</v>
      </c>
      <c r="C170" s="5" t="s">
        <v>426</v>
      </c>
      <c r="D170" s="7" t="s">
        <v>424</v>
      </c>
      <c r="E170" s="8" t="s">
        <v>417</v>
      </c>
      <c r="F170" s="9" t="s">
        <v>397</v>
      </c>
    </row>
    <row r="171" customFormat="false" ht="13.5" hidden="false" customHeight="false" outlineLevel="0" collapsed="false">
      <c r="A171" s="9" t="n">
        <v>165</v>
      </c>
      <c r="B171" s="7" t="s">
        <v>427</v>
      </c>
      <c r="C171" s="5" t="s">
        <v>428</v>
      </c>
      <c r="D171" s="7" t="s">
        <v>424</v>
      </c>
      <c r="E171" s="8" t="s">
        <v>417</v>
      </c>
      <c r="F171" s="9" t="s">
        <v>397</v>
      </c>
    </row>
    <row r="172" customFormat="false" ht="13.5" hidden="false" customHeight="false" outlineLevel="0" collapsed="false">
      <c r="A172" s="9" t="n">
        <v>166</v>
      </c>
      <c r="B172" s="7" t="s">
        <v>429</v>
      </c>
      <c r="C172" s="5" t="s">
        <v>430</v>
      </c>
      <c r="D172" s="7" t="s">
        <v>431</v>
      </c>
      <c r="E172" s="8" t="s">
        <v>432</v>
      </c>
      <c r="F172" s="9" t="s">
        <v>433</v>
      </c>
    </row>
    <row r="173" customFormat="false" ht="13.5" hidden="false" customHeight="false" outlineLevel="0" collapsed="false">
      <c r="A173" s="9" t="n">
        <v>167</v>
      </c>
      <c r="B173" s="7" t="s">
        <v>434</v>
      </c>
      <c r="C173" s="5" t="s">
        <v>435</v>
      </c>
      <c r="D173" s="7" t="s">
        <v>431</v>
      </c>
      <c r="E173" s="8" t="s">
        <v>432</v>
      </c>
      <c r="F173" s="9" t="s">
        <v>433</v>
      </c>
    </row>
    <row r="174" customFormat="false" ht="13.5" hidden="false" customHeight="false" outlineLevel="0" collapsed="false">
      <c r="A174" s="9" t="n">
        <v>168</v>
      </c>
      <c r="B174" s="7" t="s">
        <v>436</v>
      </c>
      <c r="C174" s="5" t="s">
        <v>437</v>
      </c>
      <c r="D174" s="7" t="s">
        <v>431</v>
      </c>
      <c r="E174" s="8" t="s">
        <v>432</v>
      </c>
      <c r="F174" s="9" t="s">
        <v>433</v>
      </c>
    </row>
    <row r="175" customFormat="false" ht="13.5" hidden="false" customHeight="false" outlineLevel="0" collapsed="false">
      <c r="A175" s="9" t="n">
        <v>169</v>
      </c>
      <c r="B175" s="7" t="s">
        <v>438</v>
      </c>
      <c r="C175" s="5" t="s">
        <v>439</v>
      </c>
      <c r="D175" s="7" t="s">
        <v>440</v>
      </c>
      <c r="E175" s="8" t="s">
        <v>172</v>
      </c>
      <c r="F175" s="9" t="s">
        <v>433</v>
      </c>
    </row>
    <row r="176" customFormat="false" ht="13.5" hidden="false" customHeight="false" outlineLevel="0" collapsed="false">
      <c r="A176" s="9" t="n">
        <v>170</v>
      </c>
      <c r="B176" s="7" t="s">
        <v>441</v>
      </c>
      <c r="C176" s="5" t="s">
        <v>442</v>
      </c>
      <c r="D176" s="7" t="s">
        <v>440</v>
      </c>
      <c r="E176" s="8" t="s">
        <v>172</v>
      </c>
      <c r="F176" s="9" t="s">
        <v>433</v>
      </c>
    </row>
    <row r="177" customFormat="false" ht="13.5" hidden="false" customHeight="false" outlineLevel="0" collapsed="false">
      <c r="A177" s="9" t="n">
        <v>171</v>
      </c>
      <c r="B177" s="7" t="s">
        <v>443</v>
      </c>
      <c r="C177" s="5" t="s">
        <v>444</v>
      </c>
      <c r="D177" s="7" t="s">
        <v>440</v>
      </c>
      <c r="E177" s="8" t="s">
        <v>172</v>
      </c>
      <c r="F177" s="9" t="s">
        <v>433</v>
      </c>
    </row>
    <row r="178" customFormat="false" ht="13.5" hidden="false" customHeight="false" outlineLevel="0" collapsed="false">
      <c r="A178" s="9" t="n">
        <v>172</v>
      </c>
      <c r="B178" s="7" t="s">
        <v>445</v>
      </c>
      <c r="C178" s="5" t="s">
        <v>446</v>
      </c>
      <c r="D178" s="7" t="s">
        <v>447</v>
      </c>
      <c r="E178" s="8" t="s">
        <v>448</v>
      </c>
      <c r="F178" s="9" t="s">
        <v>433</v>
      </c>
    </row>
    <row r="179" customFormat="false" ht="13.5" hidden="false" customHeight="false" outlineLevel="0" collapsed="false">
      <c r="A179" s="9" t="n">
        <v>173</v>
      </c>
      <c r="B179" s="7" t="s">
        <v>449</v>
      </c>
      <c r="C179" s="5" t="s">
        <v>450</v>
      </c>
      <c r="D179" s="7" t="s">
        <v>447</v>
      </c>
      <c r="E179" s="8" t="s">
        <v>448</v>
      </c>
      <c r="F179" s="9" t="s">
        <v>433</v>
      </c>
    </row>
    <row r="180" customFormat="false" ht="13.5" hidden="false" customHeight="false" outlineLevel="0" collapsed="false">
      <c r="A180" s="9" t="n">
        <v>174</v>
      </c>
      <c r="B180" s="7" t="s">
        <v>451</v>
      </c>
      <c r="C180" s="5" t="s">
        <v>452</v>
      </c>
      <c r="D180" s="7" t="s">
        <v>447</v>
      </c>
      <c r="E180" s="8" t="s">
        <v>448</v>
      </c>
      <c r="F180" s="9" t="s">
        <v>433</v>
      </c>
    </row>
    <row r="181" customFormat="false" ht="13.5" hidden="false" customHeight="false" outlineLevel="0" collapsed="false">
      <c r="A181" s="9" t="n">
        <v>175</v>
      </c>
      <c r="B181" s="7" t="s">
        <v>453</v>
      </c>
      <c r="C181" s="5" t="s">
        <v>454</v>
      </c>
      <c r="D181" s="7" t="s">
        <v>455</v>
      </c>
      <c r="E181" s="8" t="s">
        <v>456</v>
      </c>
      <c r="F181" s="9" t="s">
        <v>433</v>
      </c>
    </row>
    <row r="182" customFormat="false" ht="13.5" hidden="false" customHeight="false" outlineLevel="0" collapsed="false">
      <c r="A182" s="9" t="n">
        <v>176</v>
      </c>
      <c r="B182" s="7" t="s">
        <v>457</v>
      </c>
      <c r="C182" s="5" t="s">
        <v>458</v>
      </c>
      <c r="D182" s="7" t="s">
        <v>455</v>
      </c>
      <c r="E182" s="8" t="s">
        <v>456</v>
      </c>
      <c r="F182" s="9" t="s">
        <v>433</v>
      </c>
    </row>
    <row r="183" customFormat="false" ht="13.5" hidden="false" customHeight="false" outlineLevel="0" collapsed="false">
      <c r="A183" s="9" t="n">
        <v>177</v>
      </c>
      <c r="B183" s="7" t="s">
        <v>459</v>
      </c>
      <c r="C183" s="5" t="s">
        <v>460</v>
      </c>
      <c r="D183" s="7" t="s">
        <v>455</v>
      </c>
      <c r="E183" s="8" t="s">
        <v>456</v>
      </c>
      <c r="F183" s="9" t="s">
        <v>433</v>
      </c>
    </row>
    <row r="184" customFormat="false" ht="13.5" hidden="false" customHeight="false" outlineLevel="0" collapsed="false">
      <c r="A184" s="9" t="n">
        <v>178</v>
      </c>
      <c r="B184" s="7" t="s">
        <v>461</v>
      </c>
      <c r="C184" s="5" t="s">
        <v>462</v>
      </c>
      <c r="D184" s="7" t="s">
        <v>463</v>
      </c>
      <c r="E184" s="8" t="s">
        <v>464</v>
      </c>
      <c r="F184" s="9" t="s">
        <v>433</v>
      </c>
    </row>
    <row r="185" customFormat="false" ht="13.5" hidden="false" customHeight="false" outlineLevel="0" collapsed="false">
      <c r="A185" s="9" t="n">
        <v>179</v>
      </c>
      <c r="B185" s="7" t="s">
        <v>465</v>
      </c>
      <c r="C185" s="5" t="s">
        <v>466</v>
      </c>
      <c r="D185" s="7" t="s">
        <v>463</v>
      </c>
      <c r="E185" s="8" t="s">
        <v>464</v>
      </c>
      <c r="F185" s="9" t="s">
        <v>433</v>
      </c>
    </row>
    <row r="186" customFormat="false" ht="13.5" hidden="false" customHeight="false" outlineLevel="0" collapsed="false">
      <c r="A186" s="9" t="n">
        <v>180</v>
      </c>
      <c r="B186" s="7" t="s">
        <v>467</v>
      </c>
      <c r="C186" s="5" t="s">
        <v>468</v>
      </c>
      <c r="D186" s="7" t="s">
        <v>469</v>
      </c>
      <c r="E186" s="8" t="s">
        <v>470</v>
      </c>
      <c r="F186" s="9" t="s">
        <v>471</v>
      </c>
    </row>
    <row r="187" customFormat="false" ht="13.5" hidden="false" customHeight="false" outlineLevel="0" collapsed="false">
      <c r="A187" s="9" t="n">
        <v>181</v>
      </c>
      <c r="B187" s="7" t="s">
        <v>472</v>
      </c>
      <c r="C187" s="5" t="s">
        <v>473</v>
      </c>
      <c r="D187" s="7" t="s">
        <v>469</v>
      </c>
      <c r="E187" s="8" t="s">
        <v>470</v>
      </c>
      <c r="F187" s="9" t="s">
        <v>471</v>
      </c>
    </row>
    <row r="188" customFormat="false" ht="13.5" hidden="false" customHeight="false" outlineLevel="0" collapsed="false">
      <c r="A188" s="9" t="n">
        <v>182</v>
      </c>
      <c r="B188" s="7" t="s">
        <v>474</v>
      </c>
      <c r="C188" s="5" t="s">
        <v>475</v>
      </c>
      <c r="D188" s="7" t="s">
        <v>469</v>
      </c>
      <c r="E188" s="8" t="s">
        <v>470</v>
      </c>
      <c r="F188" s="9" t="s">
        <v>471</v>
      </c>
    </row>
    <row r="189" customFormat="false" ht="13.5" hidden="false" customHeight="false" outlineLevel="0" collapsed="false">
      <c r="A189" s="9" t="n">
        <v>183</v>
      </c>
      <c r="B189" s="7" t="s">
        <v>476</v>
      </c>
      <c r="C189" s="5" t="s">
        <v>477</v>
      </c>
      <c r="D189" s="7" t="s">
        <v>478</v>
      </c>
      <c r="E189" s="8" t="s">
        <v>470</v>
      </c>
      <c r="F189" s="9" t="s">
        <v>471</v>
      </c>
    </row>
    <row r="190" customFormat="false" ht="13.5" hidden="false" customHeight="false" outlineLevel="0" collapsed="false">
      <c r="A190" s="9" t="n">
        <v>184</v>
      </c>
      <c r="B190" s="7" t="s">
        <v>479</v>
      </c>
      <c r="C190" s="5" t="s">
        <v>480</v>
      </c>
      <c r="D190" s="7" t="s">
        <v>478</v>
      </c>
      <c r="E190" s="8" t="s">
        <v>470</v>
      </c>
      <c r="F190" s="9" t="s">
        <v>471</v>
      </c>
    </row>
    <row r="191" customFormat="false" ht="13.5" hidden="false" customHeight="false" outlineLevel="0" collapsed="false">
      <c r="A191" s="9" t="n">
        <v>185</v>
      </c>
      <c r="B191" s="7" t="s">
        <v>481</v>
      </c>
      <c r="C191" s="5" t="s">
        <v>482</v>
      </c>
      <c r="D191" s="7" t="s">
        <v>478</v>
      </c>
      <c r="E191" s="8" t="s">
        <v>470</v>
      </c>
      <c r="F191" s="9" t="s">
        <v>471</v>
      </c>
    </row>
    <row r="192" customFormat="false" ht="13.5" hidden="false" customHeight="false" outlineLevel="0" collapsed="false">
      <c r="A192" s="9" t="n">
        <v>186</v>
      </c>
      <c r="B192" s="7" t="s">
        <v>483</v>
      </c>
      <c r="C192" s="5" t="s">
        <v>484</v>
      </c>
      <c r="D192" s="7" t="s">
        <v>485</v>
      </c>
      <c r="E192" s="8" t="s">
        <v>464</v>
      </c>
      <c r="F192" s="9" t="s">
        <v>471</v>
      </c>
    </row>
    <row r="193" customFormat="false" ht="13.5" hidden="false" customHeight="false" outlineLevel="0" collapsed="false">
      <c r="A193" s="9" t="n">
        <v>187</v>
      </c>
      <c r="B193" s="7" t="s">
        <v>486</v>
      </c>
      <c r="C193" s="5" t="s">
        <v>487</v>
      </c>
      <c r="D193" s="7" t="s">
        <v>485</v>
      </c>
      <c r="E193" s="8" t="s">
        <v>464</v>
      </c>
      <c r="F193" s="9" t="s">
        <v>471</v>
      </c>
    </row>
    <row r="194" customFormat="false" ht="13.5" hidden="false" customHeight="false" outlineLevel="0" collapsed="false">
      <c r="A194" s="9" t="n">
        <v>188</v>
      </c>
      <c r="B194" s="7" t="s">
        <v>488</v>
      </c>
      <c r="C194" s="5" t="s">
        <v>489</v>
      </c>
      <c r="D194" s="7" t="s">
        <v>485</v>
      </c>
      <c r="E194" s="8" t="s">
        <v>464</v>
      </c>
      <c r="F194" s="9" t="s">
        <v>471</v>
      </c>
    </row>
    <row r="195" customFormat="false" ht="13.5" hidden="false" customHeight="false" outlineLevel="0" collapsed="false">
      <c r="A195" s="9" t="n">
        <v>189</v>
      </c>
      <c r="B195" s="7" t="s">
        <v>490</v>
      </c>
      <c r="C195" s="5" t="s">
        <v>491</v>
      </c>
      <c r="D195" s="7" t="s">
        <v>492</v>
      </c>
      <c r="E195" s="8" t="s">
        <v>493</v>
      </c>
      <c r="F195" s="9" t="s">
        <v>471</v>
      </c>
    </row>
    <row r="196" customFormat="false" ht="13.5" hidden="false" customHeight="false" outlineLevel="0" collapsed="false">
      <c r="A196" s="9" t="n">
        <v>190</v>
      </c>
      <c r="B196" s="7" t="s">
        <v>494</v>
      </c>
      <c r="C196" s="5" t="s">
        <v>495</v>
      </c>
      <c r="D196" s="7" t="s">
        <v>492</v>
      </c>
      <c r="E196" s="8" t="s">
        <v>493</v>
      </c>
      <c r="F196" s="9" t="s">
        <v>471</v>
      </c>
    </row>
    <row r="197" customFormat="false" ht="13.5" hidden="false" customHeight="false" outlineLevel="0" collapsed="false">
      <c r="A197" s="9" t="n">
        <v>191</v>
      </c>
      <c r="B197" s="7" t="s">
        <v>496</v>
      </c>
      <c r="C197" s="5" t="s">
        <v>497</v>
      </c>
      <c r="D197" s="7" t="s">
        <v>492</v>
      </c>
      <c r="E197" s="8" t="s">
        <v>493</v>
      </c>
      <c r="F197" s="9" t="s">
        <v>471</v>
      </c>
    </row>
    <row r="198" customFormat="false" ht="13.5" hidden="false" customHeight="false" outlineLevel="0" collapsed="false">
      <c r="A198" s="9" t="n">
        <v>192</v>
      </c>
      <c r="B198" s="7" t="s">
        <v>498</v>
      </c>
      <c r="C198" s="5" t="s">
        <v>499</v>
      </c>
      <c r="D198" s="7" t="s">
        <v>500</v>
      </c>
      <c r="E198" s="8" t="s">
        <v>501</v>
      </c>
      <c r="F198" s="9" t="s">
        <v>471</v>
      </c>
    </row>
    <row r="199" customFormat="false" ht="13.5" hidden="false" customHeight="false" outlineLevel="0" collapsed="false">
      <c r="A199" s="9" t="n">
        <v>193</v>
      </c>
      <c r="B199" s="7" t="s">
        <v>502</v>
      </c>
      <c r="C199" s="5" t="s">
        <v>503</v>
      </c>
      <c r="D199" s="7" t="s">
        <v>500</v>
      </c>
      <c r="E199" s="8" t="s">
        <v>501</v>
      </c>
      <c r="F199" s="9" t="s">
        <v>471</v>
      </c>
    </row>
    <row r="200" customFormat="false" ht="13.5" hidden="false" customHeight="false" outlineLevel="0" collapsed="false">
      <c r="A200" s="9" t="n">
        <v>194</v>
      </c>
      <c r="B200" s="7" t="s">
        <v>504</v>
      </c>
      <c r="C200" s="5" t="s">
        <v>505</v>
      </c>
      <c r="D200" s="7" t="s">
        <v>506</v>
      </c>
      <c r="E200" s="8" t="s">
        <v>507</v>
      </c>
      <c r="F200" s="9" t="s">
        <v>508</v>
      </c>
    </row>
    <row r="201" customFormat="false" ht="13.5" hidden="false" customHeight="false" outlineLevel="0" collapsed="false">
      <c r="A201" s="9" t="n">
        <v>195</v>
      </c>
      <c r="B201" s="7" t="s">
        <v>509</v>
      </c>
      <c r="C201" s="5" t="s">
        <v>510</v>
      </c>
      <c r="D201" s="7" t="s">
        <v>506</v>
      </c>
      <c r="E201" s="8" t="s">
        <v>507</v>
      </c>
      <c r="F201" s="9" t="s">
        <v>508</v>
      </c>
    </row>
    <row r="202" customFormat="false" ht="13.5" hidden="false" customHeight="false" outlineLevel="0" collapsed="false">
      <c r="A202" s="9" t="n">
        <v>196</v>
      </c>
      <c r="B202" s="7" t="s">
        <v>511</v>
      </c>
      <c r="C202" s="5" t="s">
        <v>512</v>
      </c>
      <c r="D202" s="7" t="s">
        <v>506</v>
      </c>
      <c r="E202" s="8" t="s">
        <v>507</v>
      </c>
      <c r="F202" s="9" t="s">
        <v>508</v>
      </c>
    </row>
    <row r="203" customFormat="false" ht="13.5" hidden="false" customHeight="false" outlineLevel="0" collapsed="false">
      <c r="A203" s="9" t="n">
        <v>197</v>
      </c>
      <c r="B203" s="7" t="s">
        <v>513</v>
      </c>
      <c r="C203" s="5" t="s">
        <v>514</v>
      </c>
      <c r="D203" s="7" t="s">
        <v>515</v>
      </c>
      <c r="E203" s="8" t="s">
        <v>507</v>
      </c>
      <c r="F203" s="9" t="s">
        <v>508</v>
      </c>
    </row>
    <row r="204" customFormat="false" ht="13.5" hidden="false" customHeight="false" outlineLevel="0" collapsed="false">
      <c r="A204" s="9" t="n">
        <v>198</v>
      </c>
      <c r="B204" s="7" t="s">
        <v>516</v>
      </c>
      <c r="C204" s="5" t="s">
        <v>517</v>
      </c>
      <c r="D204" s="7" t="s">
        <v>515</v>
      </c>
      <c r="E204" s="8" t="s">
        <v>507</v>
      </c>
      <c r="F204" s="9" t="s">
        <v>508</v>
      </c>
    </row>
    <row r="205" customFormat="false" ht="13.5" hidden="false" customHeight="false" outlineLevel="0" collapsed="false">
      <c r="A205" s="9" t="n">
        <v>199</v>
      </c>
      <c r="B205" s="7" t="s">
        <v>518</v>
      </c>
      <c r="C205" s="5" t="s">
        <v>519</v>
      </c>
      <c r="D205" s="7" t="s">
        <v>515</v>
      </c>
      <c r="E205" s="8" t="s">
        <v>507</v>
      </c>
      <c r="F205" s="9" t="s">
        <v>508</v>
      </c>
    </row>
    <row r="206" customFormat="false" ht="13.5" hidden="false" customHeight="false" outlineLevel="0" collapsed="false">
      <c r="A206" s="9" t="n">
        <v>200</v>
      </c>
      <c r="B206" s="7" t="s">
        <v>520</v>
      </c>
      <c r="C206" s="5" t="s">
        <v>521</v>
      </c>
      <c r="D206" s="7" t="s">
        <v>522</v>
      </c>
      <c r="E206" s="8" t="s">
        <v>523</v>
      </c>
      <c r="F206" s="9" t="s">
        <v>508</v>
      </c>
    </row>
    <row r="207" customFormat="false" ht="13.5" hidden="false" customHeight="false" outlineLevel="0" collapsed="false">
      <c r="A207" s="9" t="n">
        <v>201</v>
      </c>
      <c r="B207" s="7" t="s">
        <v>524</v>
      </c>
      <c r="C207" s="5" t="s">
        <v>525</v>
      </c>
      <c r="D207" s="7" t="s">
        <v>522</v>
      </c>
      <c r="E207" s="8" t="s">
        <v>523</v>
      </c>
      <c r="F207" s="9" t="s">
        <v>508</v>
      </c>
    </row>
    <row r="208" customFormat="false" ht="13.5" hidden="false" customHeight="false" outlineLevel="0" collapsed="false">
      <c r="A208" s="9" t="n">
        <v>202</v>
      </c>
      <c r="B208" s="7" t="s">
        <v>526</v>
      </c>
      <c r="C208" s="5" t="s">
        <v>527</v>
      </c>
      <c r="D208" s="7" t="s">
        <v>522</v>
      </c>
      <c r="E208" s="8" t="s">
        <v>523</v>
      </c>
      <c r="F208" s="9" t="s">
        <v>508</v>
      </c>
    </row>
    <row r="209" customFormat="false" ht="13.5" hidden="false" customHeight="false" outlineLevel="0" collapsed="false">
      <c r="A209" s="9" t="n">
        <v>203</v>
      </c>
      <c r="B209" s="7" t="s">
        <v>528</v>
      </c>
      <c r="C209" s="5" t="s">
        <v>529</v>
      </c>
      <c r="D209" s="7" t="s">
        <v>530</v>
      </c>
      <c r="E209" s="8" t="s">
        <v>523</v>
      </c>
      <c r="F209" s="9" t="s">
        <v>508</v>
      </c>
    </row>
    <row r="210" customFormat="false" ht="13.5" hidden="false" customHeight="false" outlineLevel="0" collapsed="false">
      <c r="A210" s="9" t="n">
        <v>204</v>
      </c>
      <c r="B210" s="7" t="s">
        <v>531</v>
      </c>
      <c r="C210" s="5" t="s">
        <v>532</v>
      </c>
      <c r="D210" s="7" t="s">
        <v>530</v>
      </c>
      <c r="E210" s="8" t="s">
        <v>523</v>
      </c>
      <c r="F210" s="9" t="s">
        <v>508</v>
      </c>
    </row>
    <row r="211" customFormat="false" ht="13.5" hidden="false" customHeight="false" outlineLevel="0" collapsed="false">
      <c r="A211" s="9" t="n">
        <v>205</v>
      </c>
      <c r="B211" s="7" t="s">
        <v>533</v>
      </c>
      <c r="C211" s="5" t="s">
        <v>534</v>
      </c>
      <c r="D211" s="7" t="s">
        <v>530</v>
      </c>
      <c r="E211" s="8" t="s">
        <v>523</v>
      </c>
      <c r="F211" s="9" t="s">
        <v>508</v>
      </c>
    </row>
    <row r="212" customFormat="false" ht="13.5" hidden="false" customHeight="false" outlineLevel="0" collapsed="false">
      <c r="A212" s="9" t="n">
        <v>206</v>
      </c>
      <c r="B212" s="7" t="s">
        <v>535</v>
      </c>
      <c r="C212" s="5" t="s">
        <v>536</v>
      </c>
      <c r="D212" s="7" t="s">
        <v>537</v>
      </c>
      <c r="E212" s="8" t="s">
        <v>538</v>
      </c>
      <c r="F212" s="9" t="s">
        <v>508</v>
      </c>
    </row>
    <row r="213" customFormat="false" ht="13.5" hidden="false" customHeight="false" outlineLevel="0" collapsed="false">
      <c r="A213" s="9" t="n">
        <v>207</v>
      </c>
      <c r="B213" s="7" t="s">
        <v>539</v>
      </c>
      <c r="C213" s="5" t="s">
        <v>540</v>
      </c>
      <c r="D213" s="7" t="s">
        <v>541</v>
      </c>
      <c r="E213" s="8" t="s">
        <v>542</v>
      </c>
      <c r="F213" s="9" t="s">
        <v>543</v>
      </c>
    </row>
    <row r="214" customFormat="false" ht="13.5" hidden="false" customHeight="false" outlineLevel="0" collapsed="false">
      <c r="A214" s="9" t="n">
        <v>208</v>
      </c>
      <c r="B214" s="7" t="s">
        <v>544</v>
      </c>
      <c r="C214" s="5" t="s">
        <v>545</v>
      </c>
      <c r="D214" s="7" t="s">
        <v>546</v>
      </c>
      <c r="E214" s="8" t="s">
        <v>547</v>
      </c>
      <c r="F214" s="9" t="s">
        <v>543</v>
      </c>
    </row>
    <row r="215" customFormat="false" ht="13.5" hidden="false" customHeight="false" outlineLevel="0" collapsed="false">
      <c r="A215" s="9" t="n">
        <v>209</v>
      </c>
      <c r="B215" s="7" t="s">
        <v>548</v>
      </c>
      <c r="C215" s="5" t="s">
        <v>549</v>
      </c>
      <c r="D215" s="7" t="s">
        <v>546</v>
      </c>
      <c r="E215" s="8" t="s">
        <v>547</v>
      </c>
      <c r="F215" s="9" t="s">
        <v>543</v>
      </c>
    </row>
    <row r="216" customFormat="false" ht="13.5" hidden="false" customHeight="false" outlineLevel="0" collapsed="false">
      <c r="A216" s="9" t="n">
        <v>210</v>
      </c>
      <c r="B216" s="7" t="s">
        <v>550</v>
      </c>
      <c r="C216" s="5" t="s">
        <v>551</v>
      </c>
      <c r="D216" s="7" t="s">
        <v>546</v>
      </c>
      <c r="E216" s="8" t="s">
        <v>547</v>
      </c>
      <c r="F216" s="9" t="s">
        <v>543</v>
      </c>
    </row>
    <row r="217" customFormat="false" ht="13.5" hidden="false" customHeight="false" outlineLevel="0" collapsed="false">
      <c r="A217" s="9" t="n">
        <v>211</v>
      </c>
      <c r="B217" s="7" t="s">
        <v>552</v>
      </c>
      <c r="C217" s="5" t="s">
        <v>553</v>
      </c>
      <c r="D217" s="7" t="s">
        <v>554</v>
      </c>
      <c r="E217" s="8" t="s">
        <v>555</v>
      </c>
      <c r="F217" s="9" t="s">
        <v>543</v>
      </c>
    </row>
    <row r="218" customFormat="false" ht="13.5" hidden="false" customHeight="false" outlineLevel="0" collapsed="false">
      <c r="A218" s="9" t="n">
        <v>212</v>
      </c>
      <c r="B218" s="7" t="s">
        <v>556</v>
      </c>
      <c r="C218" s="5" t="s">
        <v>557</v>
      </c>
      <c r="D218" s="7" t="s">
        <v>554</v>
      </c>
      <c r="E218" s="8" t="s">
        <v>555</v>
      </c>
      <c r="F218" s="9" t="s">
        <v>543</v>
      </c>
    </row>
    <row r="219" customFormat="false" ht="13.5" hidden="false" customHeight="false" outlineLevel="0" collapsed="false">
      <c r="A219" s="9" t="n">
        <v>213</v>
      </c>
      <c r="B219" s="7" t="s">
        <v>558</v>
      </c>
      <c r="C219" s="5" t="s">
        <v>559</v>
      </c>
      <c r="D219" s="7" t="s">
        <v>554</v>
      </c>
      <c r="E219" s="8" t="s">
        <v>555</v>
      </c>
      <c r="F219" s="9" t="s">
        <v>543</v>
      </c>
    </row>
    <row r="220" customFormat="false" ht="13.5" hidden="false" customHeight="false" outlineLevel="0" collapsed="false">
      <c r="A220" s="9" t="n">
        <v>214</v>
      </c>
      <c r="B220" s="7" t="s">
        <v>560</v>
      </c>
      <c r="C220" s="5" t="s">
        <v>561</v>
      </c>
      <c r="D220" s="7" t="s">
        <v>562</v>
      </c>
      <c r="E220" s="8" t="s">
        <v>563</v>
      </c>
      <c r="F220" s="9" t="s">
        <v>543</v>
      </c>
    </row>
    <row r="221" customFormat="false" ht="13.5" hidden="false" customHeight="false" outlineLevel="0" collapsed="false">
      <c r="A221" s="9" t="n">
        <v>215</v>
      </c>
      <c r="B221" s="7" t="s">
        <v>564</v>
      </c>
      <c r="C221" s="5" t="s">
        <v>565</v>
      </c>
      <c r="D221" s="7" t="s">
        <v>562</v>
      </c>
      <c r="E221" s="8" t="s">
        <v>563</v>
      </c>
      <c r="F221" s="9" t="s">
        <v>543</v>
      </c>
    </row>
    <row r="222" customFormat="false" ht="13.5" hidden="false" customHeight="false" outlineLevel="0" collapsed="false">
      <c r="A222" s="9" t="n">
        <v>216</v>
      </c>
      <c r="B222" s="7" t="s">
        <v>566</v>
      </c>
      <c r="C222" s="5" t="s">
        <v>567</v>
      </c>
      <c r="D222" s="7" t="s">
        <v>562</v>
      </c>
      <c r="E222" s="8" t="s">
        <v>563</v>
      </c>
      <c r="F222" s="9" t="s">
        <v>543</v>
      </c>
    </row>
    <row r="223" customFormat="false" ht="13.5" hidden="false" customHeight="false" outlineLevel="0" collapsed="false">
      <c r="A223" s="9" t="n">
        <v>217</v>
      </c>
      <c r="B223" s="7" t="s">
        <v>568</v>
      </c>
      <c r="C223" s="5" t="s">
        <v>569</v>
      </c>
      <c r="D223" s="7" t="s">
        <v>570</v>
      </c>
      <c r="E223" s="8" t="s">
        <v>571</v>
      </c>
      <c r="F223" s="9" t="s">
        <v>543</v>
      </c>
    </row>
    <row r="224" customFormat="false" ht="13.5" hidden="false" customHeight="false" outlineLevel="0" collapsed="false">
      <c r="A224" s="9" t="n">
        <v>218</v>
      </c>
      <c r="B224" s="7" t="s">
        <v>572</v>
      </c>
      <c r="C224" s="5" t="s">
        <v>573</v>
      </c>
      <c r="D224" s="7" t="s">
        <v>570</v>
      </c>
      <c r="E224" s="8" t="s">
        <v>571</v>
      </c>
      <c r="F224" s="9" t="s">
        <v>543</v>
      </c>
    </row>
    <row r="225" customFormat="false" ht="13.5" hidden="false" customHeight="false" outlineLevel="0" collapsed="false">
      <c r="A225" s="9" t="n">
        <v>219</v>
      </c>
      <c r="B225" s="7" t="s">
        <v>574</v>
      </c>
      <c r="C225" s="5" t="s">
        <v>575</v>
      </c>
      <c r="D225" s="7" t="s">
        <v>570</v>
      </c>
      <c r="E225" s="8" t="s">
        <v>571</v>
      </c>
      <c r="F225" s="9" t="s">
        <v>543</v>
      </c>
    </row>
    <row r="226" customFormat="false" ht="13.5" hidden="false" customHeight="false" outlineLevel="0" collapsed="false">
      <c r="A226" s="9" t="n">
        <v>220</v>
      </c>
      <c r="B226" s="7" t="s">
        <v>576</v>
      </c>
      <c r="C226" s="5" t="s">
        <v>577</v>
      </c>
      <c r="D226" s="7" t="s">
        <v>578</v>
      </c>
      <c r="E226" s="8" t="s">
        <v>579</v>
      </c>
      <c r="F226" s="9" t="s">
        <v>543</v>
      </c>
    </row>
    <row r="227" customFormat="false" ht="13.5" hidden="false" customHeight="false" outlineLevel="0" collapsed="false">
      <c r="A227" s="9" t="n">
        <v>221</v>
      </c>
      <c r="B227" s="7" t="s">
        <v>580</v>
      </c>
      <c r="C227" s="5" t="s">
        <v>581</v>
      </c>
      <c r="D227" s="7" t="s">
        <v>582</v>
      </c>
      <c r="E227" s="8" t="s">
        <v>583</v>
      </c>
      <c r="F227" s="9" t="s">
        <v>584</v>
      </c>
    </row>
    <row r="228" customFormat="false" ht="13.5" hidden="false" customHeight="false" outlineLevel="0" collapsed="false">
      <c r="A228" s="9" t="n">
        <v>222</v>
      </c>
      <c r="B228" s="7" t="s">
        <v>585</v>
      </c>
      <c r="C228" s="5" t="s">
        <v>586</v>
      </c>
      <c r="D228" s="7" t="s">
        <v>582</v>
      </c>
      <c r="E228" s="8" t="s">
        <v>583</v>
      </c>
      <c r="F228" s="9" t="s">
        <v>584</v>
      </c>
    </row>
    <row r="229" customFormat="false" ht="13.5" hidden="false" customHeight="false" outlineLevel="0" collapsed="false">
      <c r="A229" s="9" t="n">
        <v>223</v>
      </c>
      <c r="B229" s="7" t="s">
        <v>587</v>
      </c>
      <c r="C229" s="5" t="s">
        <v>588</v>
      </c>
      <c r="D229" s="7" t="s">
        <v>582</v>
      </c>
      <c r="E229" s="8" t="s">
        <v>583</v>
      </c>
      <c r="F229" s="9" t="s">
        <v>584</v>
      </c>
    </row>
    <row r="230" customFormat="false" ht="13.5" hidden="false" customHeight="false" outlineLevel="0" collapsed="false">
      <c r="A230" s="9" t="n">
        <v>224</v>
      </c>
      <c r="B230" s="7" t="s">
        <v>589</v>
      </c>
      <c r="C230" s="5" t="s">
        <v>590</v>
      </c>
      <c r="D230" s="7" t="s">
        <v>591</v>
      </c>
      <c r="E230" s="8" t="s">
        <v>592</v>
      </c>
      <c r="F230" s="9" t="s">
        <v>584</v>
      </c>
    </row>
    <row r="231" customFormat="false" ht="13.5" hidden="false" customHeight="false" outlineLevel="0" collapsed="false">
      <c r="A231" s="9" t="n">
        <v>225</v>
      </c>
      <c r="B231" s="7" t="s">
        <v>593</v>
      </c>
      <c r="C231" s="5" t="s">
        <v>594</v>
      </c>
      <c r="D231" s="7" t="s">
        <v>591</v>
      </c>
      <c r="E231" s="8" t="s">
        <v>592</v>
      </c>
      <c r="F231" s="9" t="s">
        <v>584</v>
      </c>
    </row>
    <row r="232" customFormat="false" ht="13.5" hidden="false" customHeight="false" outlineLevel="0" collapsed="false">
      <c r="A232" s="9" t="n">
        <v>226</v>
      </c>
      <c r="B232" s="7" t="s">
        <v>595</v>
      </c>
      <c r="C232" s="5" t="s">
        <v>596</v>
      </c>
      <c r="D232" s="7" t="s">
        <v>591</v>
      </c>
      <c r="E232" s="8" t="s">
        <v>592</v>
      </c>
      <c r="F232" s="9" t="s">
        <v>584</v>
      </c>
    </row>
    <row r="233" customFormat="false" ht="13.5" hidden="false" customHeight="false" outlineLevel="0" collapsed="false">
      <c r="A233" s="9" t="n">
        <v>227</v>
      </c>
      <c r="B233" s="7" t="s">
        <v>597</v>
      </c>
      <c r="C233" s="5" t="s">
        <v>598</v>
      </c>
      <c r="D233" s="7" t="s">
        <v>599</v>
      </c>
      <c r="E233" s="8" t="s">
        <v>600</v>
      </c>
      <c r="F233" s="9" t="s">
        <v>584</v>
      </c>
    </row>
    <row r="234" customFormat="false" ht="13.5" hidden="false" customHeight="false" outlineLevel="0" collapsed="false">
      <c r="A234" s="9" t="n">
        <v>228</v>
      </c>
      <c r="B234" s="7" t="s">
        <v>601</v>
      </c>
      <c r="C234" s="5" t="s">
        <v>602</v>
      </c>
      <c r="D234" s="7" t="s">
        <v>599</v>
      </c>
      <c r="E234" s="8" t="s">
        <v>600</v>
      </c>
      <c r="F234" s="9" t="s">
        <v>584</v>
      </c>
    </row>
    <row r="235" customFormat="false" ht="13.5" hidden="false" customHeight="false" outlineLevel="0" collapsed="false">
      <c r="A235" s="9" t="n">
        <v>229</v>
      </c>
      <c r="B235" s="7" t="s">
        <v>603</v>
      </c>
      <c r="C235" s="5" t="s">
        <v>604</v>
      </c>
      <c r="D235" s="7" t="s">
        <v>599</v>
      </c>
      <c r="E235" s="8" t="s">
        <v>600</v>
      </c>
      <c r="F235" s="9" t="s">
        <v>584</v>
      </c>
    </row>
    <row r="236" customFormat="false" ht="13.5" hidden="false" customHeight="false" outlineLevel="0" collapsed="false">
      <c r="A236" s="9" t="n">
        <v>230</v>
      </c>
      <c r="B236" s="7" t="s">
        <v>605</v>
      </c>
      <c r="C236" s="5" t="s">
        <v>606</v>
      </c>
      <c r="D236" s="7" t="s">
        <v>607</v>
      </c>
      <c r="E236" s="8" t="s">
        <v>608</v>
      </c>
      <c r="F236" s="9" t="s">
        <v>584</v>
      </c>
    </row>
    <row r="237" customFormat="false" ht="13.5" hidden="false" customHeight="false" outlineLevel="0" collapsed="false">
      <c r="A237" s="9" t="n">
        <v>231</v>
      </c>
      <c r="B237" s="7" t="s">
        <v>609</v>
      </c>
      <c r="C237" s="5" t="s">
        <v>610</v>
      </c>
      <c r="D237" s="7" t="s">
        <v>607</v>
      </c>
      <c r="E237" s="8" t="s">
        <v>608</v>
      </c>
      <c r="F237" s="9" t="s">
        <v>584</v>
      </c>
    </row>
    <row r="238" customFormat="false" ht="13.5" hidden="false" customHeight="false" outlineLevel="0" collapsed="false">
      <c r="A238" s="9" t="n">
        <v>232</v>
      </c>
      <c r="B238" s="7" t="s">
        <v>611</v>
      </c>
      <c r="C238" s="5" t="s">
        <v>612</v>
      </c>
      <c r="D238" s="7" t="s">
        <v>607</v>
      </c>
      <c r="E238" s="8" t="s">
        <v>608</v>
      </c>
      <c r="F238" s="9" t="s">
        <v>584</v>
      </c>
    </row>
    <row r="239" customFormat="false" ht="13.5" hidden="false" customHeight="false" outlineLevel="0" collapsed="false">
      <c r="A239" s="9" t="n">
        <v>233</v>
      </c>
      <c r="B239" s="7" t="s">
        <v>613</v>
      </c>
      <c r="C239" s="5" t="s">
        <v>614</v>
      </c>
      <c r="D239" s="7" t="s">
        <v>615</v>
      </c>
      <c r="E239" s="8" t="s">
        <v>616</v>
      </c>
      <c r="F239" s="9" t="s">
        <v>584</v>
      </c>
    </row>
    <row r="240" customFormat="false" ht="13.5" hidden="false" customHeight="false" outlineLevel="0" collapsed="false">
      <c r="A240" s="9" t="n">
        <v>234</v>
      </c>
      <c r="B240" s="7" t="s">
        <v>617</v>
      </c>
      <c r="C240" s="5" t="s">
        <v>618</v>
      </c>
      <c r="D240" s="7" t="s">
        <v>619</v>
      </c>
      <c r="E240" s="8" t="s">
        <v>291</v>
      </c>
      <c r="F240" s="9" t="s">
        <v>620</v>
      </c>
    </row>
    <row r="241" customFormat="false" ht="13.5" hidden="false" customHeight="false" outlineLevel="0" collapsed="false">
      <c r="A241" s="9" t="n">
        <v>235</v>
      </c>
      <c r="B241" s="7" t="s">
        <v>621</v>
      </c>
      <c r="C241" s="5" t="s">
        <v>622</v>
      </c>
      <c r="D241" s="7" t="s">
        <v>623</v>
      </c>
      <c r="E241" s="8" t="s">
        <v>132</v>
      </c>
      <c r="F241" s="9" t="s">
        <v>620</v>
      </c>
    </row>
    <row r="242" customFormat="false" ht="13.5" hidden="false" customHeight="false" outlineLevel="0" collapsed="false">
      <c r="A242" s="9" t="n">
        <v>236</v>
      </c>
      <c r="B242" s="7" t="s">
        <v>624</v>
      </c>
      <c r="C242" s="5" t="s">
        <v>625</v>
      </c>
      <c r="D242" s="7" t="s">
        <v>626</v>
      </c>
      <c r="E242" s="8" t="s">
        <v>627</v>
      </c>
      <c r="F242" s="9" t="s">
        <v>620</v>
      </c>
    </row>
    <row r="243" customFormat="false" ht="13.5" hidden="false" customHeight="false" outlineLevel="0" collapsed="false">
      <c r="A243" s="9" t="n">
        <v>237</v>
      </c>
      <c r="B243" s="7" t="s">
        <v>628</v>
      </c>
      <c r="C243" s="5" t="s">
        <v>629</v>
      </c>
      <c r="D243" s="7" t="s">
        <v>626</v>
      </c>
      <c r="E243" s="8" t="s">
        <v>627</v>
      </c>
      <c r="F243" s="9" t="s">
        <v>620</v>
      </c>
    </row>
    <row r="244" customFormat="false" ht="13.5" hidden="false" customHeight="false" outlineLevel="0" collapsed="false">
      <c r="A244" s="9" t="n">
        <v>238</v>
      </c>
      <c r="B244" s="7" t="s">
        <v>630</v>
      </c>
      <c r="C244" s="5" t="s">
        <v>631</v>
      </c>
      <c r="D244" s="7" t="s">
        <v>626</v>
      </c>
      <c r="E244" s="8" t="s">
        <v>627</v>
      </c>
      <c r="F244" s="9" t="s">
        <v>620</v>
      </c>
    </row>
    <row r="245" customFormat="false" ht="13.5" hidden="false" customHeight="false" outlineLevel="0" collapsed="false">
      <c r="A245" s="9" t="n">
        <v>239</v>
      </c>
      <c r="B245" s="7" t="s">
        <v>632</v>
      </c>
      <c r="C245" s="5" t="s">
        <v>633</v>
      </c>
      <c r="D245" s="7" t="s">
        <v>634</v>
      </c>
      <c r="E245" s="8" t="s">
        <v>635</v>
      </c>
      <c r="F245" s="9" t="s">
        <v>620</v>
      </c>
    </row>
    <row r="246" customFormat="false" ht="13.5" hidden="false" customHeight="false" outlineLevel="0" collapsed="false">
      <c r="A246" s="9" t="n">
        <v>240</v>
      </c>
      <c r="B246" s="7" t="s">
        <v>636</v>
      </c>
      <c r="C246" s="5" t="s">
        <v>637</v>
      </c>
      <c r="D246" s="7" t="s">
        <v>634</v>
      </c>
      <c r="E246" s="8" t="s">
        <v>635</v>
      </c>
      <c r="F246" s="9" t="s">
        <v>620</v>
      </c>
    </row>
    <row r="247" customFormat="false" ht="13.5" hidden="false" customHeight="false" outlineLevel="0" collapsed="false">
      <c r="A247" s="9" t="n">
        <v>241</v>
      </c>
      <c r="B247" s="7" t="s">
        <v>638</v>
      </c>
      <c r="C247" s="5" t="s">
        <v>639</v>
      </c>
      <c r="D247" s="7" t="s">
        <v>634</v>
      </c>
      <c r="E247" s="8" t="s">
        <v>635</v>
      </c>
      <c r="F247" s="9" t="s">
        <v>620</v>
      </c>
    </row>
    <row r="248" customFormat="false" ht="13.5" hidden="false" customHeight="false" outlineLevel="0" collapsed="false">
      <c r="A248" s="9" t="n">
        <v>242</v>
      </c>
      <c r="B248" s="7" t="s">
        <v>640</v>
      </c>
      <c r="C248" s="5" t="s">
        <v>641</v>
      </c>
      <c r="D248" s="7" t="s">
        <v>642</v>
      </c>
      <c r="E248" s="8" t="s">
        <v>643</v>
      </c>
      <c r="F248" s="9" t="s">
        <v>620</v>
      </c>
    </row>
    <row r="249" customFormat="false" ht="13.5" hidden="false" customHeight="false" outlineLevel="0" collapsed="false">
      <c r="A249" s="9" t="n">
        <v>243</v>
      </c>
      <c r="B249" s="7" t="s">
        <v>644</v>
      </c>
      <c r="C249" s="5" t="s">
        <v>645</v>
      </c>
      <c r="D249" s="7" t="s">
        <v>642</v>
      </c>
      <c r="E249" s="8" t="s">
        <v>643</v>
      </c>
      <c r="F249" s="9" t="s">
        <v>620</v>
      </c>
    </row>
    <row r="250" customFormat="false" ht="13.5" hidden="false" customHeight="false" outlineLevel="0" collapsed="false">
      <c r="A250" s="9" t="n">
        <v>244</v>
      </c>
      <c r="B250" s="7" t="s">
        <v>646</v>
      </c>
      <c r="C250" s="5" t="s">
        <v>647</v>
      </c>
      <c r="D250" s="7" t="s">
        <v>642</v>
      </c>
      <c r="E250" s="8" t="s">
        <v>643</v>
      </c>
      <c r="F250" s="9" t="s">
        <v>620</v>
      </c>
    </row>
    <row r="251" customFormat="false" ht="13.5" hidden="false" customHeight="false" outlineLevel="0" collapsed="false">
      <c r="A251" s="9" t="n">
        <v>245</v>
      </c>
      <c r="B251" s="7" t="s">
        <v>648</v>
      </c>
      <c r="C251" s="5" t="s">
        <v>649</v>
      </c>
      <c r="D251" s="7" t="s">
        <v>650</v>
      </c>
      <c r="E251" s="8" t="s">
        <v>651</v>
      </c>
      <c r="F251" s="9" t="s">
        <v>620</v>
      </c>
    </row>
    <row r="252" customFormat="false" ht="13.5" hidden="false" customHeight="false" outlineLevel="0" collapsed="false">
      <c r="A252" s="9" t="n">
        <v>246</v>
      </c>
      <c r="B252" s="7" t="s">
        <v>652</v>
      </c>
      <c r="C252" s="5" t="s">
        <v>653</v>
      </c>
      <c r="D252" s="7" t="s">
        <v>650</v>
      </c>
      <c r="E252" s="8" t="s">
        <v>651</v>
      </c>
      <c r="F252" s="9" t="s">
        <v>620</v>
      </c>
    </row>
    <row r="253" customFormat="false" ht="13.5" hidden="false" customHeight="false" outlineLevel="0" collapsed="false">
      <c r="A253" s="9" t="n">
        <v>247</v>
      </c>
      <c r="B253" s="7" t="s">
        <v>654</v>
      </c>
      <c r="C253" s="5" t="s">
        <v>655</v>
      </c>
      <c r="D253" s="7" t="s">
        <v>650</v>
      </c>
      <c r="E253" s="8" t="s">
        <v>651</v>
      </c>
      <c r="F253" s="9" t="s">
        <v>620</v>
      </c>
    </row>
    <row r="254" customFormat="false" ht="13.5" hidden="false" customHeight="false" outlineLevel="0" collapsed="false">
      <c r="A254" s="9" t="n">
        <v>248</v>
      </c>
      <c r="B254" s="7" t="s">
        <v>656</v>
      </c>
      <c r="C254" s="5" t="s">
        <v>657</v>
      </c>
      <c r="D254" s="7" t="s">
        <v>658</v>
      </c>
      <c r="E254" s="8" t="s">
        <v>391</v>
      </c>
      <c r="F254" s="9" t="s">
        <v>659</v>
      </c>
    </row>
    <row r="255" customFormat="false" ht="13.5" hidden="false" customHeight="false" outlineLevel="0" collapsed="false">
      <c r="A255" s="9" t="n">
        <v>249</v>
      </c>
      <c r="B255" s="7" t="s">
        <v>660</v>
      </c>
      <c r="C255" s="5" t="s">
        <v>661</v>
      </c>
      <c r="D255" s="7" t="s">
        <v>658</v>
      </c>
      <c r="E255" s="8" t="s">
        <v>391</v>
      </c>
      <c r="F255" s="9" t="s">
        <v>659</v>
      </c>
    </row>
    <row r="256" customFormat="false" ht="13.5" hidden="false" customHeight="false" outlineLevel="0" collapsed="false">
      <c r="A256" s="9" t="n">
        <v>250</v>
      </c>
      <c r="B256" s="7" t="s">
        <v>662</v>
      </c>
      <c r="C256" s="5" t="s">
        <v>663</v>
      </c>
      <c r="D256" s="7" t="s">
        <v>658</v>
      </c>
      <c r="E256" s="8" t="s">
        <v>391</v>
      </c>
      <c r="F256" s="9" t="s">
        <v>659</v>
      </c>
    </row>
    <row r="257" customFormat="false" ht="13.5" hidden="false" customHeight="false" outlineLevel="0" collapsed="false">
      <c r="A257" s="9" t="n">
        <v>251</v>
      </c>
      <c r="B257" s="7" t="s">
        <v>664</v>
      </c>
      <c r="C257" s="5" t="s">
        <v>665</v>
      </c>
      <c r="D257" s="7" t="s">
        <v>666</v>
      </c>
      <c r="E257" s="8" t="s">
        <v>667</v>
      </c>
      <c r="F257" s="9" t="s">
        <v>659</v>
      </c>
    </row>
    <row r="258" customFormat="false" ht="13.5" hidden="false" customHeight="false" outlineLevel="0" collapsed="false">
      <c r="A258" s="9" t="n">
        <v>252</v>
      </c>
      <c r="B258" s="7" t="s">
        <v>668</v>
      </c>
      <c r="C258" s="5" t="s">
        <v>669</v>
      </c>
      <c r="D258" s="7" t="s">
        <v>670</v>
      </c>
      <c r="E258" s="8" t="s">
        <v>671</v>
      </c>
      <c r="F258" s="9" t="s">
        <v>659</v>
      </c>
    </row>
    <row r="259" customFormat="false" ht="13.5" hidden="false" customHeight="false" outlineLevel="0" collapsed="false">
      <c r="A259" s="9" t="n">
        <v>253</v>
      </c>
      <c r="B259" s="7" t="s">
        <v>672</v>
      </c>
      <c r="C259" s="5" t="s">
        <v>673</v>
      </c>
      <c r="D259" s="7" t="s">
        <v>670</v>
      </c>
      <c r="E259" s="8" t="s">
        <v>671</v>
      </c>
      <c r="F259" s="9" t="s">
        <v>659</v>
      </c>
    </row>
    <row r="260" customFormat="false" ht="13.5" hidden="false" customHeight="false" outlineLevel="0" collapsed="false">
      <c r="A260" s="9" t="n">
        <v>254</v>
      </c>
      <c r="B260" s="7" t="s">
        <v>674</v>
      </c>
      <c r="C260" s="5" t="s">
        <v>675</v>
      </c>
      <c r="D260" s="7" t="s">
        <v>670</v>
      </c>
      <c r="E260" s="8" t="s">
        <v>671</v>
      </c>
      <c r="F260" s="9" t="s">
        <v>659</v>
      </c>
    </row>
    <row r="261" customFormat="false" ht="13.5" hidden="false" customHeight="false" outlineLevel="0" collapsed="false">
      <c r="A261" s="9" t="n">
        <v>255</v>
      </c>
      <c r="B261" s="7" t="s">
        <v>676</v>
      </c>
      <c r="C261" s="5" t="s">
        <v>677</v>
      </c>
      <c r="D261" s="7" t="s">
        <v>678</v>
      </c>
      <c r="E261" s="8" t="s">
        <v>679</v>
      </c>
      <c r="F261" s="9" t="s">
        <v>659</v>
      </c>
    </row>
    <row r="262" customFormat="false" ht="13.5" hidden="false" customHeight="false" outlineLevel="0" collapsed="false">
      <c r="A262" s="9" t="n">
        <v>256</v>
      </c>
      <c r="B262" s="7" t="s">
        <v>680</v>
      </c>
      <c r="C262" s="5" t="s">
        <v>681</v>
      </c>
      <c r="D262" s="7" t="s">
        <v>678</v>
      </c>
      <c r="E262" s="8" t="s">
        <v>679</v>
      </c>
      <c r="F262" s="9" t="s">
        <v>659</v>
      </c>
    </row>
    <row r="263" customFormat="false" ht="13.5" hidden="false" customHeight="false" outlineLevel="0" collapsed="false">
      <c r="A263" s="9" t="n">
        <v>257</v>
      </c>
      <c r="B263" s="7" t="s">
        <v>682</v>
      </c>
      <c r="C263" s="5" t="s">
        <v>683</v>
      </c>
      <c r="D263" s="7" t="s">
        <v>678</v>
      </c>
      <c r="E263" s="8" t="s">
        <v>679</v>
      </c>
      <c r="F263" s="9" t="s">
        <v>659</v>
      </c>
    </row>
    <row r="264" customFormat="false" ht="13.5" hidden="false" customHeight="false" outlineLevel="0" collapsed="false">
      <c r="A264" s="9" t="n">
        <v>258</v>
      </c>
      <c r="B264" s="7" t="s">
        <v>684</v>
      </c>
      <c r="C264" s="5" t="s">
        <v>685</v>
      </c>
      <c r="D264" s="7" t="s">
        <v>678</v>
      </c>
      <c r="E264" s="8" t="s">
        <v>679</v>
      </c>
      <c r="F264" s="9" t="s">
        <v>659</v>
      </c>
    </row>
    <row r="265" customFormat="false" ht="13.5" hidden="false" customHeight="false" outlineLevel="0" collapsed="false">
      <c r="A265" s="9" t="n">
        <v>259</v>
      </c>
      <c r="B265" s="7" t="s">
        <v>686</v>
      </c>
      <c r="C265" s="5" t="s">
        <v>687</v>
      </c>
      <c r="D265" s="7" t="s">
        <v>678</v>
      </c>
      <c r="E265" s="8" t="s">
        <v>679</v>
      </c>
      <c r="F265" s="9" t="s">
        <v>659</v>
      </c>
    </row>
    <row r="266" customFormat="false" ht="13.5" hidden="false" customHeight="false" outlineLevel="0" collapsed="false">
      <c r="A266" s="9" t="n">
        <v>260</v>
      </c>
      <c r="B266" s="7" t="s">
        <v>688</v>
      </c>
      <c r="C266" s="5" t="s">
        <v>689</v>
      </c>
      <c r="D266" s="7" t="s">
        <v>678</v>
      </c>
      <c r="E266" s="8" t="s">
        <v>679</v>
      </c>
      <c r="F266" s="9" t="s">
        <v>659</v>
      </c>
    </row>
    <row r="267" customFormat="false" ht="13.5" hidden="false" customHeight="false" outlineLevel="0" collapsed="false">
      <c r="A267" s="9" t="n">
        <v>261</v>
      </c>
      <c r="B267" s="7" t="s">
        <v>690</v>
      </c>
      <c r="C267" s="5" t="s">
        <v>691</v>
      </c>
      <c r="D267" s="7" t="s">
        <v>678</v>
      </c>
      <c r="E267" s="8" t="s">
        <v>679</v>
      </c>
      <c r="F267" s="9" t="s">
        <v>659</v>
      </c>
    </row>
    <row r="268" customFormat="false" ht="13.5" hidden="false" customHeight="false" outlineLevel="0" collapsed="false">
      <c r="A268" s="9" t="n">
        <v>262</v>
      </c>
      <c r="B268" s="7" t="s">
        <v>692</v>
      </c>
      <c r="C268" s="5" t="s">
        <v>693</v>
      </c>
      <c r="D268" s="7" t="s">
        <v>694</v>
      </c>
      <c r="E268" s="8" t="s">
        <v>695</v>
      </c>
      <c r="F268" s="9" t="s">
        <v>696</v>
      </c>
    </row>
    <row r="269" customFormat="false" ht="13.5" hidden="false" customHeight="false" outlineLevel="0" collapsed="false">
      <c r="A269" s="9" t="n">
        <v>263</v>
      </c>
      <c r="B269" s="7" t="s">
        <v>697</v>
      </c>
      <c r="C269" s="5" t="s">
        <v>698</v>
      </c>
      <c r="D269" s="7" t="s">
        <v>699</v>
      </c>
      <c r="E269" s="8" t="s">
        <v>700</v>
      </c>
      <c r="F269" s="9" t="s">
        <v>696</v>
      </c>
    </row>
    <row r="270" customFormat="false" ht="13.5" hidden="false" customHeight="false" outlineLevel="0" collapsed="false">
      <c r="A270" s="9" t="n">
        <v>264</v>
      </c>
      <c r="B270" s="7" t="s">
        <v>701</v>
      </c>
      <c r="C270" s="5" t="s">
        <v>702</v>
      </c>
      <c r="D270" s="7" t="s">
        <v>703</v>
      </c>
      <c r="E270" s="8" t="s">
        <v>704</v>
      </c>
      <c r="F270" s="9" t="s">
        <v>696</v>
      </c>
    </row>
    <row r="271" customFormat="false" ht="13.5" hidden="false" customHeight="false" outlineLevel="0" collapsed="false">
      <c r="A271" s="9" t="n">
        <v>265</v>
      </c>
      <c r="B271" s="7" t="s">
        <v>705</v>
      </c>
      <c r="C271" s="5" t="s">
        <v>706</v>
      </c>
      <c r="D271" s="7" t="s">
        <v>703</v>
      </c>
      <c r="E271" s="8" t="s">
        <v>704</v>
      </c>
      <c r="F271" s="9" t="s">
        <v>696</v>
      </c>
    </row>
    <row r="272" customFormat="false" ht="13.5" hidden="false" customHeight="false" outlineLevel="0" collapsed="false">
      <c r="A272" s="9" t="n">
        <v>266</v>
      </c>
      <c r="B272" s="7" t="s">
        <v>707</v>
      </c>
      <c r="C272" s="5" t="s">
        <v>708</v>
      </c>
      <c r="D272" s="7" t="s">
        <v>703</v>
      </c>
      <c r="E272" s="8" t="s">
        <v>704</v>
      </c>
      <c r="F272" s="9" t="s">
        <v>696</v>
      </c>
    </row>
    <row r="273" customFormat="false" ht="13.5" hidden="false" customHeight="false" outlineLevel="0" collapsed="false">
      <c r="A273" s="9" t="n">
        <v>267</v>
      </c>
      <c r="B273" s="7" t="s">
        <v>709</v>
      </c>
      <c r="C273" s="5" t="s">
        <v>710</v>
      </c>
      <c r="D273" s="7" t="s">
        <v>711</v>
      </c>
      <c r="E273" s="8" t="s">
        <v>712</v>
      </c>
      <c r="F273" s="9" t="s">
        <v>696</v>
      </c>
    </row>
    <row r="274" customFormat="false" ht="13.5" hidden="false" customHeight="false" outlineLevel="0" collapsed="false">
      <c r="A274" s="9" t="n">
        <v>268</v>
      </c>
      <c r="B274" s="7" t="s">
        <v>713</v>
      </c>
      <c r="C274" s="5" t="s">
        <v>714</v>
      </c>
      <c r="D274" s="7" t="s">
        <v>711</v>
      </c>
      <c r="E274" s="8" t="s">
        <v>712</v>
      </c>
      <c r="F274" s="9" t="s">
        <v>696</v>
      </c>
    </row>
    <row r="275" customFormat="false" ht="13.5" hidden="false" customHeight="false" outlineLevel="0" collapsed="false">
      <c r="A275" s="9" t="n">
        <v>269</v>
      </c>
      <c r="B275" s="7" t="s">
        <v>715</v>
      </c>
      <c r="C275" s="5" t="s">
        <v>716</v>
      </c>
      <c r="D275" s="7" t="s">
        <v>711</v>
      </c>
      <c r="E275" s="8" t="s">
        <v>712</v>
      </c>
      <c r="F275" s="9" t="s">
        <v>696</v>
      </c>
    </row>
    <row r="276" customFormat="false" ht="13.5" hidden="false" customHeight="false" outlineLevel="0" collapsed="false">
      <c r="A276" s="9" t="n">
        <v>270</v>
      </c>
      <c r="B276" s="7" t="s">
        <v>717</v>
      </c>
      <c r="C276" s="5" t="s">
        <v>718</v>
      </c>
      <c r="D276" s="7" t="s">
        <v>719</v>
      </c>
      <c r="E276" s="8" t="s">
        <v>720</v>
      </c>
      <c r="F276" s="9" t="s">
        <v>696</v>
      </c>
    </row>
    <row r="277" customFormat="false" ht="13.5" hidden="false" customHeight="false" outlineLevel="0" collapsed="false">
      <c r="A277" s="9" t="n">
        <v>271</v>
      </c>
      <c r="B277" s="7" t="s">
        <v>721</v>
      </c>
      <c r="C277" s="5" t="s">
        <v>722</v>
      </c>
      <c r="D277" s="7" t="s">
        <v>719</v>
      </c>
      <c r="E277" s="8" t="s">
        <v>720</v>
      </c>
      <c r="F277" s="9" t="s">
        <v>696</v>
      </c>
    </row>
    <row r="278" customFormat="false" ht="13.5" hidden="false" customHeight="false" outlineLevel="0" collapsed="false">
      <c r="A278" s="9" t="n">
        <v>272</v>
      </c>
      <c r="B278" s="7" t="s">
        <v>723</v>
      </c>
      <c r="C278" s="5" t="s">
        <v>724</v>
      </c>
      <c r="D278" s="7" t="s">
        <v>719</v>
      </c>
      <c r="E278" s="8" t="s">
        <v>720</v>
      </c>
      <c r="F278" s="9" t="s">
        <v>696</v>
      </c>
    </row>
    <row r="279" customFormat="false" ht="13.5" hidden="false" customHeight="false" outlineLevel="0" collapsed="false">
      <c r="A279" s="9" t="n">
        <v>273</v>
      </c>
      <c r="B279" s="7" t="s">
        <v>725</v>
      </c>
      <c r="C279" s="5" t="s">
        <v>726</v>
      </c>
      <c r="D279" s="7" t="s">
        <v>727</v>
      </c>
      <c r="E279" s="8" t="s">
        <v>728</v>
      </c>
      <c r="F279" s="9" t="s">
        <v>696</v>
      </c>
    </row>
    <row r="280" customFormat="false" ht="13.5" hidden="false" customHeight="false" outlineLevel="0" collapsed="false">
      <c r="A280" s="9" t="n">
        <v>274</v>
      </c>
      <c r="B280" s="7" t="s">
        <v>729</v>
      </c>
      <c r="C280" s="5" t="s">
        <v>730</v>
      </c>
      <c r="D280" s="7" t="s">
        <v>727</v>
      </c>
      <c r="E280" s="8" t="s">
        <v>728</v>
      </c>
      <c r="F280" s="9" t="s">
        <v>696</v>
      </c>
    </row>
    <row r="281" customFormat="false" ht="13.5" hidden="false" customHeight="false" outlineLevel="0" collapsed="false">
      <c r="A281" s="9" t="n">
        <v>275</v>
      </c>
      <c r="B281" s="7" t="s">
        <v>731</v>
      </c>
      <c r="C281" s="5" t="s">
        <v>732</v>
      </c>
      <c r="D281" s="7" t="s">
        <v>727</v>
      </c>
      <c r="E281" s="8" t="s">
        <v>728</v>
      </c>
      <c r="F281" s="9" t="s">
        <v>696</v>
      </c>
    </row>
  </sheetData>
  <mergeCells count="4">
    <mergeCell ref="A1:B1"/>
    <mergeCell ref="A2:F2"/>
    <mergeCell ref="A3:F3"/>
    <mergeCell ref="A142:F142"/>
  </mergeCells>
  <conditionalFormatting sqref="A4">
    <cfRule type="expression" priority="2" aboveAverage="0" equalAverage="0" bottom="0" percent="0" rank="0" text="" dxfId="0">
      <formula>AND(COUNTIF($A$4,A4)&gt;1,NOT(ISBLANK(A4)))</formula>
    </cfRule>
    <cfRule type="expression" priority="3" aboveAverage="0" equalAverage="0" bottom="0" percent="0" rank="0" text="" dxfId="1">
      <formula>AND(COUNTIF($A$4,A4)&gt;1,NOT(ISBLANK(A4)))</formula>
    </cfRule>
  </conditionalFormatting>
  <conditionalFormatting sqref="A143">
    <cfRule type="expression" priority="4" aboveAverage="0" equalAverage="0" bottom="0" percent="0" rank="0" text="" dxfId="2">
      <formula>AND(COUNTIF($A$143,A143)&gt;1,NOT(ISBLANK(A143)))</formula>
    </cfRule>
    <cfRule type="expression" priority="5" aboveAverage="0" equalAverage="0" bottom="0" percent="0" rank="0" text="" dxfId="3">
      <formula>AND(COUNTIF($A$143,A143)&gt;1,NOT(ISBLANK(A143)))</formula>
    </cfRule>
  </conditionalFormatting>
  <conditionalFormatting sqref="B143">
    <cfRule type="expression" priority="6" aboveAverage="0" equalAverage="0" bottom="0" percent="0" rank="0" text="" dxfId="4">
      <formula>AND(COUNTIF($B$143,B143)&gt;1,NOT(ISBLANK(B143)))</formula>
    </cfRule>
    <cfRule type="expression" priority="7" aboveAverage="0" equalAverage="0" bottom="0" percent="0" rank="0" text="" dxfId="5">
      <formula>AND(COUNTIF($B$143,B143)&gt;1,NOT(ISBLANK(B143)))</formula>
    </cfRule>
  </conditionalFormatting>
  <conditionalFormatting sqref="B4:B15 B17:B81">
    <cfRule type="expression" priority="8" aboveAverage="0" equalAverage="0" bottom="0" percent="0" rank="0" text="" dxfId="6">
      <formula>AND(COUNTIF($B$4:$B$15,B4)+COUNTIF($B$17:$B$81,B4)&gt;1,NOT(ISBLANK(B4)))</formula>
    </cfRule>
    <cfRule type="expression" priority="9" aboveAverage="0" equalAverage="0" bottom="0" percent="0" rank="0" text="" dxfId="7">
      <formula>AND(COUNTIF($B$4:$B$15,B4)+COUNTIF($B$17:$B$81,B4)&gt;1,NOT(ISBLANK(B4)))</formula>
    </cfRule>
  </conditionalFormatting>
  <conditionalFormatting sqref="B82:B141 B144:B281">
    <cfRule type="expression" priority="10" aboveAverage="0" equalAverage="0" bottom="0" percent="0" rank="0" text="" dxfId="8">
      <formula>AND(COUNTIF($B$82:$B$141,B82)+COUNTIF($B$144:$B$281,B82)&gt;1,NOT(ISBLANK(B82)))</formula>
    </cfRule>
    <cfRule type="expression" priority="11" aboveAverage="0" equalAverage="0" bottom="0" percent="0" rank="0" text="" dxfId="9">
      <formula>AND(COUNTIF($B$82:$B$141,B82)+COUNTIF($B$144:$B$281,B82)&gt;1,NOT(ISBLANK(B8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2.62"/>
    <col collapsed="false" customWidth="true" hidden="false" outlineLevel="0" max="3" min="3" style="0" width="6.99"/>
    <col collapsed="false" customWidth="true" hidden="false" outlineLevel="0" max="5" min="5" style="0" width="37.99"/>
    <col collapsed="false" customWidth="true" hidden="false" outlineLevel="0" max="6" min="6" style="1" width="13.25"/>
  </cols>
  <sheetData>
    <row r="1" customFormat="false" ht="24" hidden="false" customHeight="true" outlineLevel="0" collapsed="false">
      <c r="A1" s="2" t="s">
        <v>0</v>
      </c>
      <c r="B1" s="2"/>
      <c r="E1" s="1"/>
    </row>
    <row r="2" customFormat="false" ht="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7" hidden="false" customHeight="true" outlineLevel="0" collapsed="false">
      <c r="A3" s="4" t="s">
        <v>733</v>
      </c>
      <c r="B3" s="4"/>
      <c r="C3" s="4"/>
      <c r="D3" s="4"/>
      <c r="E3" s="4"/>
      <c r="F3" s="4"/>
    </row>
    <row r="4" customFormat="false" ht="28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</row>
    <row r="5" customFormat="false" ht="13.5" hidden="false" customHeight="false" outlineLevel="0" collapsed="false">
      <c r="A5" s="9" t="n">
        <v>1</v>
      </c>
      <c r="B5" s="7" t="s">
        <v>734</v>
      </c>
      <c r="C5" s="5" t="s">
        <v>735</v>
      </c>
      <c r="D5" s="7" t="s">
        <v>736</v>
      </c>
      <c r="E5" s="8" t="s">
        <v>737</v>
      </c>
      <c r="F5" s="9" t="s">
        <v>738</v>
      </c>
    </row>
    <row r="6" customFormat="false" ht="13.5" hidden="false" customHeight="false" outlineLevel="0" collapsed="false">
      <c r="A6" s="9" t="n">
        <v>2</v>
      </c>
      <c r="B6" s="7" t="s">
        <v>739</v>
      </c>
      <c r="C6" s="5" t="s">
        <v>740</v>
      </c>
      <c r="D6" s="7" t="s">
        <v>736</v>
      </c>
      <c r="E6" s="8" t="s">
        <v>737</v>
      </c>
      <c r="F6" s="9" t="s">
        <v>738</v>
      </c>
    </row>
    <row r="7" customFormat="false" ht="13.5" hidden="false" customHeight="false" outlineLevel="0" collapsed="false">
      <c r="A7" s="9" t="n">
        <v>3</v>
      </c>
      <c r="B7" s="7" t="s">
        <v>741</v>
      </c>
      <c r="C7" s="5" t="s">
        <v>742</v>
      </c>
      <c r="D7" s="7" t="s">
        <v>736</v>
      </c>
      <c r="E7" s="8" t="s">
        <v>737</v>
      </c>
      <c r="F7" s="9" t="s">
        <v>738</v>
      </c>
    </row>
    <row r="8" customFormat="false" ht="13.5" hidden="false" customHeight="false" outlineLevel="0" collapsed="false">
      <c r="A8" s="9" t="n">
        <v>4</v>
      </c>
      <c r="B8" s="7" t="s">
        <v>743</v>
      </c>
      <c r="C8" s="5" t="s">
        <v>744</v>
      </c>
      <c r="D8" s="7" t="s">
        <v>745</v>
      </c>
      <c r="E8" s="8" t="s">
        <v>737</v>
      </c>
      <c r="F8" s="9" t="s">
        <v>738</v>
      </c>
    </row>
    <row r="9" customFormat="false" ht="13.5" hidden="false" customHeight="false" outlineLevel="0" collapsed="false">
      <c r="A9" s="9" t="n">
        <v>5</v>
      </c>
      <c r="B9" s="7" t="s">
        <v>746</v>
      </c>
      <c r="C9" s="5" t="s">
        <v>747</v>
      </c>
      <c r="D9" s="7" t="s">
        <v>745</v>
      </c>
      <c r="E9" s="8" t="s">
        <v>737</v>
      </c>
      <c r="F9" s="9" t="s">
        <v>738</v>
      </c>
    </row>
    <row r="10" customFormat="false" ht="13.5" hidden="false" customHeight="false" outlineLevel="0" collapsed="false">
      <c r="A10" s="9" t="n">
        <v>6</v>
      </c>
      <c r="B10" s="7" t="s">
        <v>748</v>
      </c>
      <c r="C10" s="5" t="s">
        <v>749</v>
      </c>
      <c r="D10" s="7" t="s">
        <v>745</v>
      </c>
      <c r="E10" s="8" t="s">
        <v>737</v>
      </c>
      <c r="F10" s="9" t="s">
        <v>738</v>
      </c>
    </row>
    <row r="11" customFormat="false" ht="13.5" hidden="false" customHeight="false" outlineLevel="0" collapsed="false">
      <c r="A11" s="9" t="n">
        <v>7</v>
      </c>
      <c r="B11" s="7" t="s">
        <v>750</v>
      </c>
      <c r="C11" s="5" t="s">
        <v>751</v>
      </c>
      <c r="D11" s="7" t="s">
        <v>752</v>
      </c>
      <c r="E11" s="8" t="s">
        <v>753</v>
      </c>
      <c r="F11" s="9" t="s">
        <v>738</v>
      </c>
    </row>
    <row r="12" customFormat="false" ht="13.5" hidden="false" customHeight="false" outlineLevel="0" collapsed="false">
      <c r="A12" s="9" t="n">
        <v>8</v>
      </c>
      <c r="B12" s="7" t="s">
        <v>754</v>
      </c>
      <c r="C12" s="5" t="s">
        <v>755</v>
      </c>
      <c r="D12" s="7" t="s">
        <v>756</v>
      </c>
      <c r="E12" s="8" t="s">
        <v>757</v>
      </c>
      <c r="F12" s="9" t="s">
        <v>738</v>
      </c>
    </row>
    <row r="13" customFormat="false" ht="13.5" hidden="false" customHeight="false" outlineLevel="0" collapsed="false">
      <c r="A13" s="9" t="n">
        <v>9</v>
      </c>
      <c r="B13" s="7" t="s">
        <v>758</v>
      </c>
      <c r="C13" s="5" t="s">
        <v>759</v>
      </c>
      <c r="D13" s="7" t="s">
        <v>756</v>
      </c>
      <c r="E13" s="8" t="s">
        <v>757</v>
      </c>
      <c r="F13" s="9" t="s">
        <v>738</v>
      </c>
    </row>
    <row r="14" customFormat="false" ht="13.5" hidden="false" customHeight="false" outlineLevel="0" collapsed="false">
      <c r="A14" s="9" t="n">
        <v>10</v>
      </c>
      <c r="B14" s="7" t="s">
        <v>760</v>
      </c>
      <c r="C14" s="5" t="s">
        <v>761</v>
      </c>
      <c r="D14" s="7" t="s">
        <v>756</v>
      </c>
      <c r="E14" s="8" t="s">
        <v>757</v>
      </c>
      <c r="F14" s="9" t="s">
        <v>738</v>
      </c>
    </row>
    <row r="15" customFormat="false" ht="13.5" hidden="false" customHeight="false" outlineLevel="0" collapsed="false">
      <c r="A15" s="9" t="n">
        <v>11</v>
      </c>
      <c r="B15" s="7" t="s">
        <v>762</v>
      </c>
      <c r="C15" s="5" t="s">
        <v>763</v>
      </c>
      <c r="D15" s="7" t="s">
        <v>756</v>
      </c>
      <c r="E15" s="8" t="s">
        <v>757</v>
      </c>
      <c r="F15" s="9" t="s">
        <v>738</v>
      </c>
    </row>
    <row r="16" customFormat="false" ht="13.5" hidden="false" customHeight="false" outlineLevel="0" collapsed="false">
      <c r="A16" s="9" t="n">
        <v>12</v>
      </c>
      <c r="B16" s="7" t="s">
        <v>764</v>
      </c>
      <c r="C16" s="5" t="s">
        <v>765</v>
      </c>
      <c r="D16" s="7" t="s">
        <v>756</v>
      </c>
      <c r="E16" s="8" t="s">
        <v>757</v>
      </c>
      <c r="F16" s="9" t="s">
        <v>738</v>
      </c>
    </row>
    <row r="17" customFormat="false" ht="13.5" hidden="false" customHeight="false" outlineLevel="0" collapsed="false">
      <c r="A17" s="9" t="n">
        <v>13</v>
      </c>
      <c r="B17" s="7" t="s">
        <v>766</v>
      </c>
      <c r="C17" s="5" t="s">
        <v>767</v>
      </c>
      <c r="D17" s="7" t="s">
        <v>756</v>
      </c>
      <c r="E17" s="8" t="s">
        <v>757</v>
      </c>
      <c r="F17" s="9" t="s">
        <v>738</v>
      </c>
    </row>
    <row r="18" customFormat="false" ht="13.5" hidden="false" customHeight="false" outlineLevel="0" collapsed="false">
      <c r="A18" s="9" t="n">
        <v>14</v>
      </c>
      <c r="B18" s="7" t="s">
        <v>768</v>
      </c>
      <c r="C18" s="5" t="s">
        <v>769</v>
      </c>
      <c r="D18" s="7" t="s">
        <v>756</v>
      </c>
      <c r="E18" s="8" t="s">
        <v>757</v>
      </c>
      <c r="F18" s="9" t="s">
        <v>738</v>
      </c>
    </row>
    <row r="19" customFormat="false" ht="13.5" hidden="false" customHeight="false" outlineLevel="0" collapsed="false">
      <c r="A19" s="9" t="n">
        <v>15</v>
      </c>
      <c r="B19" s="7" t="s">
        <v>770</v>
      </c>
      <c r="C19" s="5" t="s">
        <v>771</v>
      </c>
      <c r="D19" s="7" t="s">
        <v>772</v>
      </c>
      <c r="E19" s="8" t="s">
        <v>773</v>
      </c>
      <c r="F19" s="9" t="s">
        <v>774</v>
      </c>
    </row>
    <row r="20" customFormat="false" ht="13.5" hidden="false" customHeight="false" outlineLevel="0" collapsed="false">
      <c r="A20" s="9" t="n">
        <v>16</v>
      </c>
      <c r="B20" s="7" t="s">
        <v>775</v>
      </c>
      <c r="C20" s="5" t="s">
        <v>776</v>
      </c>
      <c r="D20" s="7" t="s">
        <v>772</v>
      </c>
      <c r="E20" s="8" t="s">
        <v>773</v>
      </c>
      <c r="F20" s="9" t="s">
        <v>774</v>
      </c>
    </row>
    <row r="21" customFormat="false" ht="13.5" hidden="false" customHeight="false" outlineLevel="0" collapsed="false">
      <c r="A21" s="9" t="n">
        <v>17</v>
      </c>
      <c r="B21" s="7" t="s">
        <v>777</v>
      </c>
      <c r="C21" s="5" t="s">
        <v>778</v>
      </c>
      <c r="D21" s="7" t="s">
        <v>779</v>
      </c>
      <c r="E21" s="8" t="s">
        <v>780</v>
      </c>
      <c r="F21" s="9" t="s">
        <v>774</v>
      </c>
    </row>
    <row r="22" customFormat="false" ht="13.5" hidden="false" customHeight="false" outlineLevel="0" collapsed="false">
      <c r="A22" s="9" t="n">
        <v>18</v>
      </c>
      <c r="B22" s="7" t="s">
        <v>781</v>
      </c>
      <c r="C22" s="5" t="s">
        <v>782</v>
      </c>
      <c r="D22" s="7" t="s">
        <v>779</v>
      </c>
      <c r="E22" s="8" t="s">
        <v>780</v>
      </c>
      <c r="F22" s="9" t="s">
        <v>774</v>
      </c>
    </row>
    <row r="23" customFormat="false" ht="13.5" hidden="false" customHeight="false" outlineLevel="0" collapsed="false">
      <c r="A23" s="9" t="n">
        <v>19</v>
      </c>
      <c r="B23" s="7" t="s">
        <v>783</v>
      </c>
      <c r="C23" s="5" t="s">
        <v>784</v>
      </c>
      <c r="D23" s="7" t="s">
        <v>779</v>
      </c>
      <c r="E23" s="8" t="s">
        <v>780</v>
      </c>
      <c r="F23" s="9" t="s">
        <v>774</v>
      </c>
    </row>
    <row r="24" customFormat="false" ht="13.5" hidden="false" customHeight="false" outlineLevel="0" collapsed="false">
      <c r="A24" s="9" t="n">
        <v>20</v>
      </c>
      <c r="B24" s="7" t="s">
        <v>785</v>
      </c>
      <c r="C24" s="5" t="s">
        <v>786</v>
      </c>
      <c r="D24" s="7" t="s">
        <v>779</v>
      </c>
      <c r="E24" s="8" t="s">
        <v>780</v>
      </c>
      <c r="F24" s="9" t="s">
        <v>774</v>
      </c>
    </row>
    <row r="25" customFormat="false" ht="13.5" hidden="false" customHeight="false" outlineLevel="0" collapsed="false">
      <c r="A25" s="9" t="n">
        <v>21</v>
      </c>
      <c r="B25" s="7" t="s">
        <v>787</v>
      </c>
      <c r="C25" s="5" t="s">
        <v>788</v>
      </c>
      <c r="D25" s="7" t="s">
        <v>779</v>
      </c>
      <c r="E25" s="8" t="s">
        <v>780</v>
      </c>
      <c r="F25" s="9" t="s">
        <v>774</v>
      </c>
    </row>
    <row r="26" customFormat="false" ht="13.5" hidden="false" customHeight="false" outlineLevel="0" collapsed="false">
      <c r="A26" s="9" t="n">
        <v>22</v>
      </c>
      <c r="B26" s="7" t="s">
        <v>789</v>
      </c>
      <c r="C26" s="5" t="s">
        <v>790</v>
      </c>
      <c r="D26" s="7" t="s">
        <v>779</v>
      </c>
      <c r="E26" s="8" t="s">
        <v>780</v>
      </c>
      <c r="F26" s="9" t="s">
        <v>774</v>
      </c>
    </row>
    <row r="27" customFormat="false" ht="13.5" hidden="false" customHeight="false" outlineLevel="0" collapsed="false">
      <c r="A27" s="9" t="n">
        <v>23</v>
      </c>
      <c r="B27" s="7" t="s">
        <v>791</v>
      </c>
      <c r="C27" s="5" t="s">
        <v>792</v>
      </c>
      <c r="D27" s="7" t="s">
        <v>793</v>
      </c>
      <c r="E27" s="8" t="s">
        <v>794</v>
      </c>
      <c r="F27" s="9" t="s">
        <v>774</v>
      </c>
    </row>
    <row r="28" customFormat="false" ht="13.5" hidden="false" customHeight="false" outlineLevel="0" collapsed="false">
      <c r="A28" s="9" t="n">
        <v>24</v>
      </c>
      <c r="B28" s="7" t="s">
        <v>795</v>
      </c>
      <c r="C28" s="5" t="s">
        <v>796</v>
      </c>
      <c r="D28" s="7" t="s">
        <v>793</v>
      </c>
      <c r="E28" s="8" t="s">
        <v>794</v>
      </c>
      <c r="F28" s="9" t="s">
        <v>774</v>
      </c>
    </row>
    <row r="29" customFormat="false" ht="13.5" hidden="false" customHeight="false" outlineLevel="0" collapsed="false">
      <c r="A29" s="9" t="n">
        <v>25</v>
      </c>
      <c r="B29" s="7" t="s">
        <v>797</v>
      </c>
      <c r="C29" s="5" t="s">
        <v>798</v>
      </c>
      <c r="D29" s="7" t="s">
        <v>793</v>
      </c>
      <c r="E29" s="8" t="s">
        <v>794</v>
      </c>
      <c r="F29" s="9" t="s">
        <v>774</v>
      </c>
    </row>
    <row r="30" customFormat="false" ht="13.5" hidden="false" customHeight="false" outlineLevel="0" collapsed="false">
      <c r="A30" s="9" t="n">
        <v>26</v>
      </c>
      <c r="B30" s="7" t="s">
        <v>799</v>
      </c>
      <c r="C30" s="5" t="s">
        <v>800</v>
      </c>
      <c r="D30" s="7" t="s">
        <v>793</v>
      </c>
      <c r="E30" s="8" t="s">
        <v>794</v>
      </c>
      <c r="F30" s="9" t="s">
        <v>774</v>
      </c>
    </row>
    <row r="31" customFormat="false" ht="13.5" hidden="false" customHeight="false" outlineLevel="0" collapsed="false">
      <c r="A31" s="9" t="n">
        <v>27</v>
      </c>
      <c r="B31" s="7" t="s">
        <v>801</v>
      </c>
      <c r="C31" s="5" t="s">
        <v>802</v>
      </c>
      <c r="D31" s="7" t="s">
        <v>793</v>
      </c>
      <c r="E31" s="8" t="s">
        <v>794</v>
      </c>
      <c r="F31" s="9" t="s">
        <v>774</v>
      </c>
    </row>
    <row r="32" customFormat="false" ht="13.5" hidden="false" customHeight="false" outlineLevel="0" collapsed="false">
      <c r="A32" s="9" t="n">
        <v>28</v>
      </c>
      <c r="B32" s="7" t="s">
        <v>803</v>
      </c>
      <c r="C32" s="5" t="s">
        <v>804</v>
      </c>
      <c r="D32" s="7" t="s">
        <v>793</v>
      </c>
      <c r="E32" s="8" t="s">
        <v>794</v>
      </c>
      <c r="F32" s="9" t="s">
        <v>774</v>
      </c>
    </row>
    <row r="33" customFormat="false" ht="13.5" hidden="false" customHeight="false" outlineLevel="0" collapsed="false">
      <c r="A33" s="9" t="n">
        <v>29</v>
      </c>
      <c r="B33" s="7" t="s">
        <v>805</v>
      </c>
      <c r="C33" s="5" t="s">
        <v>806</v>
      </c>
      <c r="D33" s="7" t="s">
        <v>807</v>
      </c>
      <c r="E33" s="8" t="s">
        <v>808</v>
      </c>
      <c r="F33" s="9" t="s">
        <v>809</v>
      </c>
    </row>
    <row r="34" customFormat="false" ht="13.5" hidden="false" customHeight="false" outlineLevel="0" collapsed="false">
      <c r="A34" s="9" t="n">
        <v>30</v>
      </c>
      <c r="B34" s="7" t="s">
        <v>810</v>
      </c>
      <c r="C34" s="5" t="s">
        <v>811</v>
      </c>
      <c r="D34" s="7" t="s">
        <v>807</v>
      </c>
      <c r="E34" s="8" t="s">
        <v>808</v>
      </c>
      <c r="F34" s="9" t="s">
        <v>809</v>
      </c>
    </row>
    <row r="35" customFormat="false" ht="13.5" hidden="false" customHeight="false" outlineLevel="0" collapsed="false">
      <c r="A35" s="9" t="n">
        <v>31</v>
      </c>
      <c r="B35" s="7" t="s">
        <v>812</v>
      </c>
      <c r="C35" s="5" t="s">
        <v>813</v>
      </c>
      <c r="D35" s="7" t="s">
        <v>814</v>
      </c>
      <c r="E35" s="8" t="s">
        <v>815</v>
      </c>
      <c r="F35" s="9" t="s">
        <v>809</v>
      </c>
    </row>
    <row r="36" customFormat="false" ht="13.5" hidden="false" customHeight="false" outlineLevel="0" collapsed="false">
      <c r="A36" s="9" t="n">
        <v>32</v>
      </c>
      <c r="B36" s="7" t="s">
        <v>816</v>
      </c>
      <c r="C36" s="5" t="s">
        <v>817</v>
      </c>
      <c r="D36" s="7" t="s">
        <v>814</v>
      </c>
      <c r="E36" s="8" t="s">
        <v>815</v>
      </c>
      <c r="F36" s="9" t="s">
        <v>809</v>
      </c>
    </row>
    <row r="37" customFormat="false" ht="13.5" hidden="false" customHeight="false" outlineLevel="0" collapsed="false">
      <c r="A37" s="9" t="n">
        <v>33</v>
      </c>
      <c r="B37" s="7" t="s">
        <v>818</v>
      </c>
      <c r="C37" s="5" t="s">
        <v>819</v>
      </c>
      <c r="D37" s="7" t="s">
        <v>814</v>
      </c>
      <c r="E37" s="8" t="s">
        <v>815</v>
      </c>
      <c r="F37" s="9" t="s">
        <v>809</v>
      </c>
    </row>
    <row r="38" customFormat="false" ht="13.5" hidden="false" customHeight="false" outlineLevel="0" collapsed="false">
      <c r="A38" s="9" t="n">
        <v>34</v>
      </c>
      <c r="B38" s="7" t="s">
        <v>820</v>
      </c>
      <c r="C38" s="5" t="s">
        <v>821</v>
      </c>
      <c r="D38" s="7" t="s">
        <v>814</v>
      </c>
      <c r="E38" s="8" t="s">
        <v>815</v>
      </c>
      <c r="F38" s="9" t="s">
        <v>809</v>
      </c>
    </row>
    <row r="39" customFormat="false" ht="13.5" hidden="false" customHeight="false" outlineLevel="0" collapsed="false">
      <c r="A39" s="9" t="n">
        <v>35</v>
      </c>
      <c r="B39" s="7" t="s">
        <v>822</v>
      </c>
      <c r="C39" s="5" t="s">
        <v>823</v>
      </c>
      <c r="D39" s="7" t="s">
        <v>814</v>
      </c>
      <c r="E39" s="8" t="s">
        <v>815</v>
      </c>
      <c r="F39" s="9" t="s">
        <v>809</v>
      </c>
    </row>
    <row r="40" customFormat="false" ht="13.5" hidden="false" customHeight="false" outlineLevel="0" collapsed="false">
      <c r="A40" s="9" t="n">
        <v>36</v>
      </c>
      <c r="B40" s="7" t="s">
        <v>824</v>
      </c>
      <c r="C40" s="5" t="s">
        <v>825</v>
      </c>
      <c r="D40" s="7" t="s">
        <v>814</v>
      </c>
      <c r="E40" s="8" t="s">
        <v>815</v>
      </c>
      <c r="F40" s="9" t="s">
        <v>809</v>
      </c>
    </row>
    <row r="41" customFormat="false" ht="13.5" hidden="false" customHeight="false" outlineLevel="0" collapsed="false">
      <c r="A41" s="9" t="n">
        <v>37</v>
      </c>
      <c r="B41" s="7" t="s">
        <v>826</v>
      </c>
      <c r="C41" s="5" t="s">
        <v>827</v>
      </c>
      <c r="D41" s="7" t="s">
        <v>828</v>
      </c>
      <c r="E41" s="8" t="s">
        <v>829</v>
      </c>
      <c r="F41" s="9" t="s">
        <v>809</v>
      </c>
    </row>
    <row r="42" customFormat="false" ht="13.5" hidden="false" customHeight="false" outlineLevel="0" collapsed="false">
      <c r="A42" s="9" t="n">
        <v>38</v>
      </c>
      <c r="B42" s="7" t="s">
        <v>830</v>
      </c>
      <c r="C42" s="5" t="s">
        <v>831</v>
      </c>
      <c r="D42" s="7" t="s">
        <v>828</v>
      </c>
      <c r="E42" s="8" t="s">
        <v>829</v>
      </c>
      <c r="F42" s="9" t="s">
        <v>809</v>
      </c>
    </row>
    <row r="43" customFormat="false" ht="13.5" hidden="false" customHeight="false" outlineLevel="0" collapsed="false">
      <c r="A43" s="9" t="n">
        <v>39</v>
      </c>
      <c r="B43" s="7" t="s">
        <v>832</v>
      </c>
      <c r="C43" s="5" t="s">
        <v>833</v>
      </c>
      <c r="D43" s="7" t="s">
        <v>828</v>
      </c>
      <c r="E43" s="8" t="s">
        <v>829</v>
      </c>
      <c r="F43" s="9" t="s">
        <v>809</v>
      </c>
    </row>
    <row r="44" customFormat="false" ht="13.5" hidden="false" customHeight="false" outlineLevel="0" collapsed="false">
      <c r="A44" s="9" t="n">
        <v>40</v>
      </c>
      <c r="B44" s="7" t="s">
        <v>834</v>
      </c>
      <c r="C44" s="5" t="s">
        <v>835</v>
      </c>
      <c r="D44" s="7" t="s">
        <v>828</v>
      </c>
      <c r="E44" s="8" t="s">
        <v>829</v>
      </c>
      <c r="F44" s="9" t="s">
        <v>809</v>
      </c>
    </row>
    <row r="45" customFormat="false" ht="13.5" hidden="false" customHeight="false" outlineLevel="0" collapsed="false">
      <c r="A45" s="9" t="n">
        <v>41</v>
      </c>
      <c r="B45" s="7" t="s">
        <v>836</v>
      </c>
      <c r="C45" s="5" t="s">
        <v>837</v>
      </c>
      <c r="D45" s="7" t="s">
        <v>828</v>
      </c>
      <c r="E45" s="8" t="s">
        <v>829</v>
      </c>
      <c r="F45" s="9" t="s">
        <v>809</v>
      </c>
    </row>
    <row r="46" customFormat="false" ht="13.5" hidden="false" customHeight="false" outlineLevel="0" collapsed="false">
      <c r="A46" s="9" t="n">
        <v>42</v>
      </c>
      <c r="B46" s="7" t="s">
        <v>838</v>
      </c>
      <c r="C46" s="5" t="s">
        <v>839</v>
      </c>
      <c r="D46" s="7" t="s">
        <v>828</v>
      </c>
      <c r="E46" s="8" t="s">
        <v>829</v>
      </c>
      <c r="F46" s="9" t="s">
        <v>809</v>
      </c>
    </row>
    <row r="47" customFormat="false" ht="13.5" hidden="false" customHeight="false" outlineLevel="0" collapsed="false">
      <c r="A47" s="9" t="n">
        <v>43</v>
      </c>
      <c r="B47" s="7" t="s">
        <v>840</v>
      </c>
      <c r="C47" s="5" t="s">
        <v>575</v>
      </c>
      <c r="D47" s="7" t="s">
        <v>841</v>
      </c>
      <c r="E47" s="8" t="s">
        <v>842</v>
      </c>
      <c r="F47" s="9" t="s">
        <v>843</v>
      </c>
    </row>
    <row r="48" customFormat="false" ht="13.5" hidden="false" customHeight="false" outlineLevel="0" collapsed="false">
      <c r="A48" s="9" t="n">
        <v>44</v>
      </c>
      <c r="B48" s="7" t="s">
        <v>844</v>
      </c>
      <c r="C48" s="5" t="s">
        <v>845</v>
      </c>
      <c r="D48" s="7" t="s">
        <v>841</v>
      </c>
      <c r="E48" s="8" t="s">
        <v>842</v>
      </c>
      <c r="F48" s="9" t="s">
        <v>843</v>
      </c>
    </row>
    <row r="49" customFormat="false" ht="13.5" hidden="false" customHeight="false" outlineLevel="0" collapsed="false">
      <c r="A49" s="9" t="n">
        <v>45</v>
      </c>
      <c r="B49" s="7" t="s">
        <v>846</v>
      </c>
      <c r="C49" s="5" t="s">
        <v>847</v>
      </c>
      <c r="D49" s="7" t="s">
        <v>848</v>
      </c>
      <c r="E49" s="8" t="s">
        <v>849</v>
      </c>
      <c r="F49" s="9" t="s">
        <v>843</v>
      </c>
    </row>
    <row r="50" customFormat="false" ht="13.5" hidden="false" customHeight="false" outlineLevel="0" collapsed="false">
      <c r="A50" s="9" t="n">
        <v>46</v>
      </c>
      <c r="B50" s="7" t="s">
        <v>850</v>
      </c>
      <c r="C50" s="5" t="s">
        <v>851</v>
      </c>
      <c r="D50" s="7" t="s">
        <v>848</v>
      </c>
      <c r="E50" s="8" t="s">
        <v>849</v>
      </c>
      <c r="F50" s="9" t="s">
        <v>843</v>
      </c>
    </row>
    <row r="51" customFormat="false" ht="13.5" hidden="false" customHeight="false" outlineLevel="0" collapsed="false">
      <c r="A51" s="9" t="n">
        <v>47</v>
      </c>
      <c r="B51" s="7" t="s">
        <v>852</v>
      </c>
      <c r="C51" s="5" t="s">
        <v>853</v>
      </c>
      <c r="D51" s="7" t="s">
        <v>848</v>
      </c>
      <c r="E51" s="8" t="s">
        <v>849</v>
      </c>
      <c r="F51" s="9" t="s">
        <v>843</v>
      </c>
    </row>
    <row r="52" customFormat="false" ht="13.5" hidden="false" customHeight="false" outlineLevel="0" collapsed="false">
      <c r="A52" s="9" t="n">
        <v>48</v>
      </c>
      <c r="B52" s="7" t="s">
        <v>854</v>
      </c>
      <c r="C52" s="5" t="s">
        <v>855</v>
      </c>
      <c r="D52" s="7" t="s">
        <v>848</v>
      </c>
      <c r="E52" s="8" t="s">
        <v>849</v>
      </c>
      <c r="F52" s="9" t="s">
        <v>843</v>
      </c>
    </row>
    <row r="53" customFormat="false" ht="13.5" hidden="false" customHeight="false" outlineLevel="0" collapsed="false">
      <c r="A53" s="9" t="n">
        <v>49</v>
      </c>
      <c r="B53" s="7" t="s">
        <v>856</v>
      </c>
      <c r="C53" s="5" t="s">
        <v>857</v>
      </c>
      <c r="D53" s="7" t="s">
        <v>848</v>
      </c>
      <c r="E53" s="8" t="s">
        <v>849</v>
      </c>
      <c r="F53" s="9" t="s">
        <v>843</v>
      </c>
    </row>
    <row r="54" customFormat="false" ht="13.5" hidden="false" customHeight="false" outlineLevel="0" collapsed="false">
      <c r="A54" s="9" t="n">
        <v>50</v>
      </c>
      <c r="B54" s="7" t="s">
        <v>858</v>
      </c>
      <c r="C54" s="5" t="s">
        <v>859</v>
      </c>
      <c r="D54" s="7" t="s">
        <v>848</v>
      </c>
      <c r="E54" s="8" t="s">
        <v>849</v>
      </c>
      <c r="F54" s="9" t="s">
        <v>843</v>
      </c>
    </row>
    <row r="55" customFormat="false" ht="13.5" hidden="false" customHeight="false" outlineLevel="0" collapsed="false">
      <c r="A55" s="9" t="n">
        <v>51</v>
      </c>
      <c r="B55" s="7" t="s">
        <v>860</v>
      </c>
      <c r="C55" s="5" t="s">
        <v>861</v>
      </c>
      <c r="D55" s="7" t="s">
        <v>862</v>
      </c>
      <c r="E55" s="8" t="s">
        <v>863</v>
      </c>
      <c r="F55" s="9" t="s">
        <v>843</v>
      </c>
    </row>
    <row r="56" customFormat="false" ht="13.5" hidden="false" customHeight="false" outlineLevel="0" collapsed="false">
      <c r="A56" s="9" t="n">
        <v>52</v>
      </c>
      <c r="B56" s="7" t="s">
        <v>864</v>
      </c>
      <c r="C56" s="5" t="s">
        <v>865</v>
      </c>
      <c r="D56" s="7" t="s">
        <v>862</v>
      </c>
      <c r="E56" s="8" t="s">
        <v>863</v>
      </c>
      <c r="F56" s="9" t="s">
        <v>843</v>
      </c>
    </row>
    <row r="57" customFormat="false" ht="13.5" hidden="false" customHeight="false" outlineLevel="0" collapsed="false">
      <c r="A57" s="9" t="n">
        <v>53</v>
      </c>
      <c r="B57" s="7" t="s">
        <v>866</v>
      </c>
      <c r="C57" s="5" t="s">
        <v>867</v>
      </c>
      <c r="D57" s="7" t="s">
        <v>862</v>
      </c>
      <c r="E57" s="8" t="s">
        <v>863</v>
      </c>
      <c r="F57" s="9" t="s">
        <v>843</v>
      </c>
    </row>
    <row r="58" customFormat="false" ht="13.5" hidden="false" customHeight="false" outlineLevel="0" collapsed="false">
      <c r="A58" s="9" t="n">
        <v>54</v>
      </c>
      <c r="B58" s="7" t="s">
        <v>868</v>
      </c>
      <c r="C58" s="5" t="s">
        <v>869</v>
      </c>
      <c r="D58" s="7" t="s">
        <v>862</v>
      </c>
      <c r="E58" s="8" t="s">
        <v>863</v>
      </c>
      <c r="F58" s="9" t="s">
        <v>843</v>
      </c>
    </row>
    <row r="59" customFormat="false" ht="13.5" hidden="false" customHeight="false" outlineLevel="0" collapsed="false">
      <c r="A59" s="9" t="n">
        <v>55</v>
      </c>
      <c r="B59" s="7" t="s">
        <v>870</v>
      </c>
      <c r="C59" s="5" t="s">
        <v>871</v>
      </c>
      <c r="D59" s="7" t="s">
        <v>862</v>
      </c>
      <c r="E59" s="8" t="s">
        <v>863</v>
      </c>
      <c r="F59" s="9" t="s">
        <v>843</v>
      </c>
    </row>
    <row r="60" customFormat="false" ht="13.5" hidden="false" customHeight="false" outlineLevel="0" collapsed="false">
      <c r="A60" s="9" t="n">
        <v>56</v>
      </c>
      <c r="B60" s="7" t="s">
        <v>872</v>
      </c>
      <c r="C60" s="5" t="s">
        <v>873</v>
      </c>
      <c r="D60" s="7" t="s">
        <v>862</v>
      </c>
      <c r="E60" s="8" t="s">
        <v>863</v>
      </c>
      <c r="F60" s="9" t="s">
        <v>843</v>
      </c>
    </row>
    <row r="61" customFormat="false" ht="13.5" hidden="false" customHeight="false" outlineLevel="0" collapsed="false">
      <c r="A61" s="9" t="n">
        <v>57</v>
      </c>
      <c r="B61" s="7" t="s">
        <v>874</v>
      </c>
      <c r="C61" s="5" t="s">
        <v>875</v>
      </c>
      <c r="D61" s="7" t="s">
        <v>876</v>
      </c>
      <c r="E61" s="8" t="s">
        <v>877</v>
      </c>
      <c r="F61" s="9" t="s">
        <v>878</v>
      </c>
    </row>
    <row r="62" customFormat="false" ht="13.5" hidden="false" customHeight="false" outlineLevel="0" collapsed="false">
      <c r="A62" s="9" t="n">
        <v>58</v>
      </c>
      <c r="B62" s="7" t="s">
        <v>879</v>
      </c>
      <c r="C62" s="5" t="s">
        <v>880</v>
      </c>
      <c r="D62" s="7" t="s">
        <v>876</v>
      </c>
      <c r="E62" s="8" t="s">
        <v>877</v>
      </c>
      <c r="F62" s="9" t="s">
        <v>878</v>
      </c>
    </row>
    <row r="63" customFormat="false" ht="13.5" hidden="false" customHeight="false" outlineLevel="0" collapsed="false">
      <c r="A63" s="9" t="n">
        <v>59</v>
      </c>
      <c r="B63" s="7" t="s">
        <v>881</v>
      </c>
      <c r="C63" s="5" t="s">
        <v>882</v>
      </c>
      <c r="D63" s="7" t="s">
        <v>876</v>
      </c>
      <c r="E63" s="8" t="s">
        <v>877</v>
      </c>
      <c r="F63" s="9" t="s">
        <v>878</v>
      </c>
    </row>
    <row r="64" customFormat="false" ht="13.5" hidden="false" customHeight="false" outlineLevel="0" collapsed="false">
      <c r="A64" s="9" t="n">
        <v>60</v>
      </c>
      <c r="B64" s="7" t="s">
        <v>883</v>
      </c>
      <c r="C64" s="5" t="s">
        <v>884</v>
      </c>
      <c r="D64" s="7" t="s">
        <v>876</v>
      </c>
      <c r="E64" s="8" t="s">
        <v>877</v>
      </c>
      <c r="F64" s="9" t="s">
        <v>878</v>
      </c>
    </row>
    <row r="65" customFormat="false" ht="13.5" hidden="false" customHeight="false" outlineLevel="0" collapsed="false">
      <c r="A65" s="9" t="n">
        <v>61</v>
      </c>
      <c r="B65" s="7" t="s">
        <v>885</v>
      </c>
      <c r="C65" s="5" t="s">
        <v>886</v>
      </c>
      <c r="D65" s="7" t="s">
        <v>876</v>
      </c>
      <c r="E65" s="8" t="s">
        <v>877</v>
      </c>
      <c r="F65" s="9" t="s">
        <v>878</v>
      </c>
    </row>
    <row r="66" customFormat="false" ht="13.5" hidden="false" customHeight="false" outlineLevel="0" collapsed="false">
      <c r="A66" s="9" t="n">
        <v>62</v>
      </c>
      <c r="B66" s="7" t="s">
        <v>887</v>
      </c>
      <c r="C66" s="5" t="s">
        <v>888</v>
      </c>
      <c r="D66" s="7" t="s">
        <v>876</v>
      </c>
      <c r="E66" s="8" t="s">
        <v>877</v>
      </c>
      <c r="F66" s="9" t="s">
        <v>878</v>
      </c>
    </row>
    <row r="67" customFormat="false" ht="13.5" hidden="false" customHeight="false" outlineLevel="0" collapsed="false">
      <c r="A67" s="9" t="n">
        <v>63</v>
      </c>
      <c r="B67" s="7" t="s">
        <v>889</v>
      </c>
      <c r="C67" s="5" t="s">
        <v>890</v>
      </c>
      <c r="D67" s="7" t="s">
        <v>891</v>
      </c>
      <c r="E67" s="8" t="s">
        <v>877</v>
      </c>
      <c r="F67" s="9" t="s">
        <v>878</v>
      </c>
    </row>
    <row r="68" customFormat="false" ht="13.5" hidden="false" customHeight="false" outlineLevel="0" collapsed="false">
      <c r="A68" s="9" t="n">
        <v>64</v>
      </c>
      <c r="B68" s="7" t="s">
        <v>892</v>
      </c>
      <c r="C68" s="5" t="s">
        <v>893</v>
      </c>
      <c r="D68" s="7" t="s">
        <v>891</v>
      </c>
      <c r="E68" s="8" t="s">
        <v>877</v>
      </c>
      <c r="F68" s="9" t="s">
        <v>878</v>
      </c>
    </row>
    <row r="69" customFormat="false" ht="13.5" hidden="false" customHeight="false" outlineLevel="0" collapsed="false">
      <c r="A69" s="9" t="n">
        <v>65</v>
      </c>
      <c r="B69" s="7" t="s">
        <v>894</v>
      </c>
      <c r="C69" s="5" t="s">
        <v>895</v>
      </c>
      <c r="D69" s="7" t="s">
        <v>891</v>
      </c>
      <c r="E69" s="8" t="s">
        <v>877</v>
      </c>
      <c r="F69" s="9" t="s">
        <v>878</v>
      </c>
    </row>
    <row r="70" customFormat="false" ht="13.5" hidden="false" customHeight="false" outlineLevel="0" collapsed="false">
      <c r="A70" s="9" t="n">
        <v>66</v>
      </c>
      <c r="B70" s="7" t="s">
        <v>896</v>
      </c>
      <c r="C70" s="5" t="s">
        <v>897</v>
      </c>
      <c r="D70" s="7" t="s">
        <v>891</v>
      </c>
      <c r="E70" s="8" t="s">
        <v>877</v>
      </c>
      <c r="F70" s="9" t="s">
        <v>878</v>
      </c>
    </row>
    <row r="71" customFormat="false" ht="13.5" hidden="false" customHeight="false" outlineLevel="0" collapsed="false">
      <c r="A71" s="9" t="n">
        <v>67</v>
      </c>
      <c r="B71" s="7" t="s">
        <v>898</v>
      </c>
      <c r="C71" s="5" t="s">
        <v>899</v>
      </c>
      <c r="D71" s="7" t="s">
        <v>891</v>
      </c>
      <c r="E71" s="8" t="s">
        <v>877</v>
      </c>
      <c r="F71" s="9" t="s">
        <v>878</v>
      </c>
    </row>
    <row r="72" customFormat="false" ht="13.5" hidden="false" customHeight="false" outlineLevel="0" collapsed="false">
      <c r="A72" s="9" t="n">
        <v>68</v>
      </c>
      <c r="B72" s="7" t="s">
        <v>900</v>
      </c>
      <c r="C72" s="5" t="s">
        <v>901</v>
      </c>
      <c r="D72" s="7" t="s">
        <v>891</v>
      </c>
      <c r="E72" s="8" t="s">
        <v>877</v>
      </c>
      <c r="F72" s="9" t="s">
        <v>878</v>
      </c>
    </row>
    <row r="73" customFormat="false" ht="13.5" hidden="false" customHeight="false" outlineLevel="0" collapsed="false">
      <c r="A73" s="9" t="n">
        <v>69</v>
      </c>
      <c r="B73" s="7" t="s">
        <v>902</v>
      </c>
      <c r="C73" s="5" t="s">
        <v>903</v>
      </c>
      <c r="D73" s="7" t="s">
        <v>904</v>
      </c>
      <c r="E73" s="8" t="s">
        <v>905</v>
      </c>
      <c r="F73" s="9" t="s">
        <v>878</v>
      </c>
    </row>
    <row r="74" customFormat="false" ht="13.5" hidden="false" customHeight="false" outlineLevel="0" collapsed="false">
      <c r="A74" s="9" t="n">
        <v>70</v>
      </c>
      <c r="B74" s="7" t="s">
        <v>906</v>
      </c>
      <c r="C74" s="5" t="s">
        <v>907</v>
      </c>
      <c r="D74" s="7" t="s">
        <v>904</v>
      </c>
      <c r="E74" s="8" t="s">
        <v>905</v>
      </c>
      <c r="F74" s="9" t="s">
        <v>878</v>
      </c>
    </row>
    <row r="75" customFormat="false" ht="13.5" hidden="false" customHeight="false" outlineLevel="0" collapsed="false">
      <c r="A75" s="9" t="n">
        <v>71</v>
      </c>
      <c r="B75" s="7" t="s">
        <v>908</v>
      </c>
      <c r="C75" s="5" t="s">
        <v>909</v>
      </c>
      <c r="D75" s="7" t="s">
        <v>910</v>
      </c>
      <c r="E75" s="8" t="s">
        <v>911</v>
      </c>
      <c r="F75" s="9" t="s">
        <v>912</v>
      </c>
    </row>
    <row r="76" customFormat="false" ht="13.5" hidden="false" customHeight="false" outlineLevel="0" collapsed="false">
      <c r="A76" s="9" t="n">
        <v>72</v>
      </c>
      <c r="B76" s="7" t="s">
        <v>913</v>
      </c>
      <c r="C76" s="5" t="s">
        <v>549</v>
      </c>
      <c r="D76" s="7" t="s">
        <v>910</v>
      </c>
      <c r="E76" s="8" t="s">
        <v>911</v>
      </c>
      <c r="F76" s="9" t="s">
        <v>912</v>
      </c>
    </row>
    <row r="77" customFormat="false" ht="13.5" hidden="false" customHeight="false" outlineLevel="0" collapsed="false">
      <c r="A77" s="9" t="n">
        <v>73</v>
      </c>
      <c r="B77" s="7" t="s">
        <v>914</v>
      </c>
      <c r="C77" s="5" t="s">
        <v>915</v>
      </c>
      <c r="D77" s="7" t="s">
        <v>910</v>
      </c>
      <c r="E77" s="8" t="s">
        <v>911</v>
      </c>
      <c r="F77" s="9" t="s">
        <v>912</v>
      </c>
    </row>
    <row r="78" customFormat="false" ht="13.5" hidden="false" customHeight="false" outlineLevel="0" collapsed="false">
      <c r="A78" s="9" t="n">
        <v>74</v>
      </c>
      <c r="B78" s="7" t="s">
        <v>916</v>
      </c>
      <c r="C78" s="5" t="s">
        <v>917</v>
      </c>
      <c r="D78" s="7" t="s">
        <v>918</v>
      </c>
      <c r="E78" s="8" t="s">
        <v>919</v>
      </c>
      <c r="F78" s="9" t="s">
        <v>912</v>
      </c>
    </row>
    <row r="79" customFormat="false" ht="13.5" hidden="false" customHeight="false" outlineLevel="0" collapsed="false">
      <c r="A79" s="9" t="n">
        <v>75</v>
      </c>
      <c r="B79" s="7" t="s">
        <v>920</v>
      </c>
      <c r="C79" s="5" t="s">
        <v>921</v>
      </c>
      <c r="D79" s="7" t="s">
        <v>918</v>
      </c>
      <c r="E79" s="8" t="s">
        <v>919</v>
      </c>
      <c r="F79" s="9" t="s">
        <v>912</v>
      </c>
    </row>
    <row r="80" customFormat="false" ht="13.5" hidden="false" customHeight="false" outlineLevel="0" collapsed="false">
      <c r="A80" s="9" t="n">
        <v>76</v>
      </c>
      <c r="B80" s="7" t="s">
        <v>922</v>
      </c>
      <c r="C80" s="5" t="s">
        <v>923</v>
      </c>
      <c r="D80" s="7" t="s">
        <v>918</v>
      </c>
      <c r="E80" s="8" t="s">
        <v>919</v>
      </c>
      <c r="F80" s="9" t="s">
        <v>912</v>
      </c>
    </row>
    <row r="81" customFormat="false" ht="13.5" hidden="false" customHeight="false" outlineLevel="0" collapsed="false">
      <c r="A81" s="9" t="n">
        <v>77</v>
      </c>
      <c r="B81" s="7" t="s">
        <v>924</v>
      </c>
      <c r="C81" s="5" t="s">
        <v>925</v>
      </c>
      <c r="D81" s="7" t="s">
        <v>926</v>
      </c>
      <c r="E81" s="8" t="s">
        <v>927</v>
      </c>
      <c r="F81" s="9" t="s">
        <v>912</v>
      </c>
    </row>
    <row r="82" customFormat="false" ht="13.5" hidden="false" customHeight="false" outlineLevel="0" collapsed="false">
      <c r="A82" s="9" t="n">
        <v>78</v>
      </c>
      <c r="B82" s="7" t="s">
        <v>928</v>
      </c>
      <c r="C82" s="5" t="s">
        <v>929</v>
      </c>
      <c r="D82" s="7" t="s">
        <v>926</v>
      </c>
      <c r="E82" s="8" t="s">
        <v>927</v>
      </c>
      <c r="F82" s="9" t="s">
        <v>912</v>
      </c>
    </row>
    <row r="83" customFormat="false" ht="13.5" hidden="false" customHeight="false" outlineLevel="0" collapsed="false">
      <c r="A83" s="9" t="n">
        <v>79</v>
      </c>
      <c r="B83" s="7" t="s">
        <v>930</v>
      </c>
      <c r="C83" s="5" t="s">
        <v>931</v>
      </c>
      <c r="D83" s="7" t="s">
        <v>926</v>
      </c>
      <c r="E83" s="8" t="s">
        <v>927</v>
      </c>
      <c r="F83" s="9" t="s">
        <v>912</v>
      </c>
    </row>
    <row r="84" customFormat="false" ht="13.5" hidden="false" customHeight="false" outlineLevel="0" collapsed="false">
      <c r="A84" s="9" t="n">
        <v>80</v>
      </c>
      <c r="B84" s="7" t="s">
        <v>932</v>
      </c>
      <c r="C84" s="5" t="s">
        <v>933</v>
      </c>
      <c r="D84" s="7" t="s">
        <v>934</v>
      </c>
      <c r="E84" s="8" t="s">
        <v>935</v>
      </c>
      <c r="F84" s="9" t="s">
        <v>912</v>
      </c>
    </row>
    <row r="85" customFormat="false" ht="13.5" hidden="false" customHeight="false" outlineLevel="0" collapsed="false">
      <c r="A85" s="9" t="n">
        <v>81</v>
      </c>
      <c r="B85" s="7" t="s">
        <v>936</v>
      </c>
      <c r="C85" s="5" t="s">
        <v>937</v>
      </c>
      <c r="D85" s="7" t="s">
        <v>934</v>
      </c>
      <c r="E85" s="8" t="s">
        <v>935</v>
      </c>
      <c r="F85" s="9" t="s">
        <v>912</v>
      </c>
    </row>
    <row r="86" customFormat="false" ht="13.5" hidden="false" customHeight="false" outlineLevel="0" collapsed="false">
      <c r="A86" s="9" t="n">
        <v>82</v>
      </c>
      <c r="B86" s="7" t="s">
        <v>938</v>
      </c>
      <c r="C86" s="5" t="s">
        <v>939</v>
      </c>
      <c r="D86" s="7" t="s">
        <v>934</v>
      </c>
      <c r="E86" s="8" t="s">
        <v>935</v>
      </c>
      <c r="F86" s="9" t="s">
        <v>912</v>
      </c>
    </row>
    <row r="87" customFormat="false" ht="13.5" hidden="false" customHeight="false" outlineLevel="0" collapsed="false">
      <c r="A87" s="9" t="n">
        <v>83</v>
      </c>
      <c r="B87" s="7" t="s">
        <v>940</v>
      </c>
      <c r="C87" s="5" t="s">
        <v>941</v>
      </c>
      <c r="D87" s="7" t="s">
        <v>942</v>
      </c>
      <c r="E87" s="8" t="s">
        <v>943</v>
      </c>
      <c r="F87" s="9" t="s">
        <v>912</v>
      </c>
    </row>
    <row r="88" customFormat="false" ht="13.5" hidden="false" customHeight="false" outlineLevel="0" collapsed="false">
      <c r="A88" s="9" t="n">
        <v>84</v>
      </c>
      <c r="B88" s="7" t="s">
        <v>944</v>
      </c>
      <c r="C88" s="5" t="s">
        <v>945</v>
      </c>
      <c r="D88" s="7" t="s">
        <v>942</v>
      </c>
      <c r="E88" s="8" t="s">
        <v>943</v>
      </c>
      <c r="F88" s="9" t="s">
        <v>912</v>
      </c>
    </row>
    <row r="89" customFormat="false" ht="13.5" hidden="false" customHeight="false" outlineLevel="0" collapsed="false">
      <c r="A89" s="9" t="n">
        <v>85</v>
      </c>
      <c r="B89" s="7" t="s">
        <v>946</v>
      </c>
      <c r="C89" s="5" t="s">
        <v>947</v>
      </c>
      <c r="D89" s="7" t="s">
        <v>948</v>
      </c>
      <c r="E89" s="8" t="s">
        <v>949</v>
      </c>
      <c r="F89" s="9" t="s">
        <v>950</v>
      </c>
    </row>
    <row r="90" customFormat="false" ht="13.5" hidden="false" customHeight="false" outlineLevel="0" collapsed="false">
      <c r="A90" s="9" t="n">
        <v>86</v>
      </c>
      <c r="B90" s="7" t="s">
        <v>951</v>
      </c>
      <c r="C90" s="5" t="s">
        <v>952</v>
      </c>
      <c r="D90" s="7" t="s">
        <v>948</v>
      </c>
      <c r="E90" s="8" t="s">
        <v>949</v>
      </c>
      <c r="F90" s="9" t="s">
        <v>950</v>
      </c>
    </row>
    <row r="91" customFormat="false" ht="13.5" hidden="false" customHeight="false" outlineLevel="0" collapsed="false">
      <c r="A91" s="9" t="n">
        <v>87</v>
      </c>
      <c r="B91" s="7" t="s">
        <v>953</v>
      </c>
      <c r="C91" s="5" t="s">
        <v>954</v>
      </c>
      <c r="D91" s="7" t="s">
        <v>948</v>
      </c>
      <c r="E91" s="8" t="s">
        <v>949</v>
      </c>
      <c r="F91" s="9" t="s">
        <v>950</v>
      </c>
    </row>
    <row r="92" customFormat="false" ht="13.5" hidden="false" customHeight="false" outlineLevel="0" collapsed="false">
      <c r="A92" s="9" t="n">
        <v>88</v>
      </c>
      <c r="B92" s="7" t="s">
        <v>955</v>
      </c>
      <c r="C92" s="5" t="s">
        <v>956</v>
      </c>
      <c r="D92" s="7" t="s">
        <v>957</v>
      </c>
      <c r="E92" s="8" t="s">
        <v>958</v>
      </c>
      <c r="F92" s="9" t="s">
        <v>950</v>
      </c>
    </row>
    <row r="93" customFormat="false" ht="13.5" hidden="false" customHeight="false" outlineLevel="0" collapsed="false">
      <c r="A93" s="9" t="n">
        <v>89</v>
      </c>
      <c r="B93" s="7" t="s">
        <v>959</v>
      </c>
      <c r="C93" s="5" t="s">
        <v>960</v>
      </c>
      <c r="D93" s="7" t="s">
        <v>957</v>
      </c>
      <c r="E93" s="8" t="s">
        <v>958</v>
      </c>
      <c r="F93" s="9" t="s">
        <v>950</v>
      </c>
    </row>
    <row r="94" customFormat="false" ht="13.5" hidden="false" customHeight="false" outlineLevel="0" collapsed="false">
      <c r="A94" s="9" t="n">
        <v>90</v>
      </c>
      <c r="B94" s="7" t="s">
        <v>961</v>
      </c>
      <c r="C94" s="5" t="s">
        <v>962</v>
      </c>
      <c r="D94" s="7" t="s">
        <v>957</v>
      </c>
      <c r="E94" s="8" t="s">
        <v>958</v>
      </c>
      <c r="F94" s="9" t="s">
        <v>950</v>
      </c>
    </row>
    <row r="95" customFormat="false" ht="13.5" hidden="false" customHeight="false" outlineLevel="0" collapsed="false">
      <c r="A95" s="9" t="n">
        <v>91</v>
      </c>
      <c r="B95" s="7" t="s">
        <v>963</v>
      </c>
      <c r="C95" s="5" t="s">
        <v>964</v>
      </c>
      <c r="D95" s="7" t="s">
        <v>965</v>
      </c>
      <c r="E95" s="8" t="s">
        <v>958</v>
      </c>
      <c r="F95" s="9" t="s">
        <v>950</v>
      </c>
    </row>
    <row r="96" customFormat="false" ht="13.5" hidden="false" customHeight="false" outlineLevel="0" collapsed="false">
      <c r="A96" s="9" t="n">
        <v>92</v>
      </c>
      <c r="B96" s="7" t="s">
        <v>966</v>
      </c>
      <c r="C96" s="5" t="s">
        <v>967</v>
      </c>
      <c r="D96" s="7" t="s">
        <v>965</v>
      </c>
      <c r="E96" s="8" t="s">
        <v>958</v>
      </c>
      <c r="F96" s="9" t="s">
        <v>950</v>
      </c>
    </row>
    <row r="97" customFormat="false" ht="13.5" hidden="false" customHeight="false" outlineLevel="0" collapsed="false">
      <c r="A97" s="9" t="n">
        <v>93</v>
      </c>
      <c r="B97" s="7" t="s">
        <v>968</v>
      </c>
      <c r="C97" s="5" t="s">
        <v>969</v>
      </c>
      <c r="D97" s="7" t="s">
        <v>965</v>
      </c>
      <c r="E97" s="8" t="s">
        <v>958</v>
      </c>
      <c r="F97" s="9" t="s">
        <v>950</v>
      </c>
    </row>
    <row r="98" customFormat="false" ht="13.5" hidden="false" customHeight="false" outlineLevel="0" collapsed="false">
      <c r="A98" s="9" t="n">
        <v>94</v>
      </c>
      <c r="B98" s="7" t="s">
        <v>970</v>
      </c>
      <c r="C98" s="5" t="s">
        <v>971</v>
      </c>
      <c r="D98" s="7" t="s">
        <v>972</v>
      </c>
      <c r="E98" s="8" t="s">
        <v>973</v>
      </c>
      <c r="F98" s="9" t="s">
        <v>950</v>
      </c>
    </row>
    <row r="99" customFormat="false" ht="13.5" hidden="false" customHeight="false" outlineLevel="0" collapsed="false">
      <c r="A99" s="9" t="n">
        <v>95</v>
      </c>
      <c r="B99" s="7" t="s">
        <v>974</v>
      </c>
      <c r="C99" s="5" t="s">
        <v>975</v>
      </c>
      <c r="D99" s="7" t="s">
        <v>972</v>
      </c>
      <c r="E99" s="8" t="s">
        <v>973</v>
      </c>
      <c r="F99" s="9" t="s">
        <v>950</v>
      </c>
    </row>
    <row r="100" customFormat="false" ht="13.5" hidden="false" customHeight="false" outlineLevel="0" collapsed="false">
      <c r="A100" s="9" t="n">
        <v>96</v>
      </c>
      <c r="B100" s="7" t="s">
        <v>976</v>
      </c>
      <c r="C100" s="5" t="s">
        <v>977</v>
      </c>
      <c r="D100" s="7" t="s">
        <v>972</v>
      </c>
      <c r="E100" s="8" t="s">
        <v>973</v>
      </c>
      <c r="F100" s="9" t="s">
        <v>950</v>
      </c>
    </row>
    <row r="101" customFormat="false" ht="13.5" hidden="false" customHeight="false" outlineLevel="0" collapsed="false">
      <c r="A101" s="9" t="n">
        <v>97</v>
      </c>
      <c r="B101" s="7" t="s">
        <v>978</v>
      </c>
      <c r="C101" s="5" t="s">
        <v>979</v>
      </c>
      <c r="D101" s="7" t="s">
        <v>980</v>
      </c>
      <c r="E101" s="8" t="s">
        <v>794</v>
      </c>
      <c r="F101" s="9" t="s">
        <v>950</v>
      </c>
    </row>
    <row r="102" customFormat="false" ht="13.5" hidden="false" customHeight="false" outlineLevel="0" collapsed="false">
      <c r="A102" s="9" t="n">
        <v>98</v>
      </c>
      <c r="B102" s="7" t="s">
        <v>981</v>
      </c>
      <c r="C102" s="5" t="s">
        <v>982</v>
      </c>
      <c r="D102" s="7" t="s">
        <v>980</v>
      </c>
      <c r="E102" s="8" t="s">
        <v>794</v>
      </c>
      <c r="F102" s="9" t="s">
        <v>950</v>
      </c>
    </row>
    <row r="103" customFormat="false" ht="13.5" hidden="false" customHeight="false" outlineLevel="0" collapsed="false">
      <c r="A103" s="9" t="n">
        <v>99</v>
      </c>
      <c r="B103" s="7" t="s">
        <v>983</v>
      </c>
      <c r="C103" s="5" t="s">
        <v>984</v>
      </c>
      <c r="D103" s="7" t="s">
        <v>985</v>
      </c>
      <c r="E103" s="8" t="s">
        <v>986</v>
      </c>
      <c r="F103" s="9" t="s">
        <v>987</v>
      </c>
    </row>
    <row r="104" customFormat="false" ht="13.5" hidden="false" customHeight="false" outlineLevel="0" collapsed="false">
      <c r="A104" s="9" t="n">
        <v>100</v>
      </c>
      <c r="B104" s="7" t="s">
        <v>988</v>
      </c>
      <c r="C104" s="5" t="s">
        <v>989</v>
      </c>
      <c r="D104" s="7" t="s">
        <v>985</v>
      </c>
      <c r="E104" s="8" t="s">
        <v>986</v>
      </c>
      <c r="F104" s="9" t="s">
        <v>987</v>
      </c>
    </row>
    <row r="105" customFormat="false" ht="13.5" hidden="false" customHeight="false" outlineLevel="0" collapsed="false">
      <c r="A105" s="9" t="n">
        <v>101</v>
      </c>
      <c r="B105" s="7" t="s">
        <v>990</v>
      </c>
      <c r="C105" s="5" t="s">
        <v>991</v>
      </c>
      <c r="D105" s="7" t="s">
        <v>985</v>
      </c>
      <c r="E105" s="8" t="s">
        <v>986</v>
      </c>
      <c r="F105" s="9" t="s">
        <v>987</v>
      </c>
    </row>
    <row r="106" customFormat="false" ht="13.5" hidden="false" customHeight="false" outlineLevel="0" collapsed="false">
      <c r="A106" s="9" t="n">
        <v>102</v>
      </c>
      <c r="B106" s="7" t="s">
        <v>992</v>
      </c>
      <c r="C106" s="5" t="s">
        <v>993</v>
      </c>
      <c r="D106" s="7" t="s">
        <v>994</v>
      </c>
      <c r="E106" s="8" t="s">
        <v>986</v>
      </c>
      <c r="F106" s="9" t="s">
        <v>987</v>
      </c>
    </row>
    <row r="107" customFormat="false" ht="13.5" hidden="false" customHeight="false" outlineLevel="0" collapsed="false">
      <c r="A107" s="9" t="n">
        <v>103</v>
      </c>
      <c r="B107" s="7" t="s">
        <v>995</v>
      </c>
      <c r="C107" s="5" t="s">
        <v>996</v>
      </c>
      <c r="D107" s="7" t="s">
        <v>994</v>
      </c>
      <c r="E107" s="8" t="s">
        <v>986</v>
      </c>
      <c r="F107" s="9" t="s">
        <v>987</v>
      </c>
    </row>
    <row r="108" customFormat="false" ht="13.5" hidden="false" customHeight="false" outlineLevel="0" collapsed="false">
      <c r="A108" s="9" t="n">
        <v>104</v>
      </c>
      <c r="B108" s="7" t="s">
        <v>997</v>
      </c>
      <c r="C108" s="5" t="s">
        <v>998</v>
      </c>
      <c r="D108" s="7" t="s">
        <v>994</v>
      </c>
      <c r="E108" s="8" t="s">
        <v>986</v>
      </c>
      <c r="F108" s="9" t="s">
        <v>987</v>
      </c>
    </row>
    <row r="109" customFormat="false" ht="13.5" hidden="false" customHeight="false" outlineLevel="0" collapsed="false">
      <c r="A109" s="9" t="n">
        <v>105</v>
      </c>
      <c r="B109" s="7" t="s">
        <v>999</v>
      </c>
      <c r="C109" s="5" t="s">
        <v>1000</v>
      </c>
      <c r="D109" s="7" t="s">
        <v>1001</v>
      </c>
      <c r="E109" s="8" t="s">
        <v>1002</v>
      </c>
      <c r="F109" s="9" t="s">
        <v>987</v>
      </c>
    </row>
    <row r="110" customFormat="false" ht="13.5" hidden="false" customHeight="false" outlineLevel="0" collapsed="false">
      <c r="A110" s="9" t="n">
        <v>106</v>
      </c>
      <c r="B110" s="7" t="s">
        <v>1003</v>
      </c>
      <c r="C110" s="5" t="s">
        <v>1004</v>
      </c>
      <c r="D110" s="7" t="s">
        <v>1001</v>
      </c>
      <c r="E110" s="8" t="s">
        <v>1002</v>
      </c>
      <c r="F110" s="9" t="s">
        <v>987</v>
      </c>
    </row>
    <row r="111" customFormat="false" ht="13.5" hidden="false" customHeight="false" outlineLevel="0" collapsed="false">
      <c r="A111" s="9" t="n">
        <v>107</v>
      </c>
      <c r="B111" s="7" t="s">
        <v>1005</v>
      </c>
      <c r="C111" s="5" t="s">
        <v>1006</v>
      </c>
      <c r="D111" s="7" t="s">
        <v>1001</v>
      </c>
      <c r="E111" s="8" t="s">
        <v>1002</v>
      </c>
      <c r="F111" s="9" t="s">
        <v>987</v>
      </c>
    </row>
    <row r="112" customFormat="false" ht="13.5" hidden="false" customHeight="false" outlineLevel="0" collapsed="false">
      <c r="A112" s="9" t="n">
        <v>108</v>
      </c>
      <c r="B112" s="7" t="s">
        <v>1007</v>
      </c>
      <c r="C112" s="5" t="s">
        <v>1008</v>
      </c>
      <c r="D112" s="7" t="s">
        <v>1009</v>
      </c>
      <c r="E112" s="8" t="s">
        <v>1002</v>
      </c>
      <c r="F112" s="9" t="s">
        <v>987</v>
      </c>
    </row>
    <row r="113" customFormat="false" ht="13.5" hidden="false" customHeight="false" outlineLevel="0" collapsed="false">
      <c r="A113" s="9" t="n">
        <v>109</v>
      </c>
      <c r="B113" s="7" t="s">
        <v>1010</v>
      </c>
      <c r="C113" s="5" t="s">
        <v>1011</v>
      </c>
      <c r="D113" s="7" t="s">
        <v>1009</v>
      </c>
      <c r="E113" s="8" t="s">
        <v>1002</v>
      </c>
      <c r="F113" s="9" t="s">
        <v>987</v>
      </c>
    </row>
    <row r="114" customFormat="false" ht="13.5" hidden="false" customHeight="false" outlineLevel="0" collapsed="false">
      <c r="A114" s="9" t="n">
        <v>110</v>
      </c>
      <c r="B114" s="7" t="s">
        <v>1012</v>
      </c>
      <c r="C114" s="5" t="s">
        <v>1013</v>
      </c>
      <c r="D114" s="7" t="s">
        <v>1009</v>
      </c>
      <c r="E114" s="8" t="s">
        <v>1002</v>
      </c>
      <c r="F114" s="9" t="s">
        <v>987</v>
      </c>
    </row>
    <row r="115" customFormat="false" ht="13.5" hidden="false" customHeight="false" outlineLevel="0" collapsed="false">
      <c r="A115" s="9" t="n">
        <v>111</v>
      </c>
      <c r="B115" s="7" t="s">
        <v>1014</v>
      </c>
      <c r="C115" s="5" t="s">
        <v>1015</v>
      </c>
      <c r="D115" s="7" t="s">
        <v>1016</v>
      </c>
      <c r="E115" s="8" t="s">
        <v>815</v>
      </c>
      <c r="F115" s="9" t="s">
        <v>987</v>
      </c>
    </row>
    <row r="116" customFormat="false" ht="13.5" hidden="false" customHeight="false" outlineLevel="0" collapsed="false">
      <c r="A116" s="9" t="n">
        <v>112</v>
      </c>
      <c r="B116" s="7" t="s">
        <v>1017</v>
      </c>
      <c r="C116" s="5" t="s">
        <v>1018</v>
      </c>
      <c r="D116" s="7" t="s">
        <v>1016</v>
      </c>
      <c r="E116" s="8" t="s">
        <v>815</v>
      </c>
      <c r="F116" s="9" t="s">
        <v>987</v>
      </c>
    </row>
    <row r="117" customFormat="false" ht="13.5" hidden="false" customHeight="false" outlineLevel="0" collapsed="false">
      <c r="A117" s="9" t="n">
        <v>113</v>
      </c>
      <c r="B117" s="7" t="s">
        <v>1019</v>
      </c>
      <c r="C117" s="5" t="s">
        <v>1020</v>
      </c>
      <c r="D117" s="7" t="s">
        <v>1021</v>
      </c>
      <c r="E117" s="8" t="s">
        <v>1022</v>
      </c>
      <c r="F117" s="9" t="s">
        <v>1023</v>
      </c>
    </row>
    <row r="118" customFormat="false" ht="13.5" hidden="false" customHeight="false" outlineLevel="0" collapsed="false">
      <c r="A118" s="9" t="n">
        <v>114</v>
      </c>
      <c r="B118" s="7" t="s">
        <v>1024</v>
      </c>
      <c r="C118" s="5" t="s">
        <v>1025</v>
      </c>
      <c r="D118" s="7" t="s">
        <v>1021</v>
      </c>
      <c r="E118" s="8" t="s">
        <v>1022</v>
      </c>
      <c r="F118" s="9" t="s">
        <v>1023</v>
      </c>
    </row>
    <row r="119" customFormat="false" ht="13.5" hidden="false" customHeight="false" outlineLevel="0" collapsed="false">
      <c r="A119" s="9" t="n">
        <v>115</v>
      </c>
      <c r="B119" s="7" t="s">
        <v>1026</v>
      </c>
      <c r="C119" s="5" t="s">
        <v>1027</v>
      </c>
      <c r="D119" s="7" t="s">
        <v>1021</v>
      </c>
      <c r="E119" s="8" t="s">
        <v>1022</v>
      </c>
      <c r="F119" s="9" t="s">
        <v>1023</v>
      </c>
    </row>
    <row r="120" customFormat="false" ht="13.5" hidden="false" customHeight="false" outlineLevel="0" collapsed="false">
      <c r="A120" s="9" t="n">
        <v>116</v>
      </c>
      <c r="B120" s="7" t="s">
        <v>1028</v>
      </c>
      <c r="C120" s="5" t="s">
        <v>1029</v>
      </c>
      <c r="D120" s="7" t="s">
        <v>1030</v>
      </c>
      <c r="E120" s="8" t="s">
        <v>1022</v>
      </c>
      <c r="F120" s="9" t="s">
        <v>1023</v>
      </c>
    </row>
    <row r="121" customFormat="false" ht="13.5" hidden="false" customHeight="false" outlineLevel="0" collapsed="false">
      <c r="A121" s="9" t="n">
        <v>117</v>
      </c>
      <c r="B121" s="7" t="s">
        <v>1031</v>
      </c>
      <c r="C121" s="5" t="s">
        <v>1032</v>
      </c>
      <c r="D121" s="7" t="s">
        <v>1030</v>
      </c>
      <c r="E121" s="8" t="s">
        <v>1022</v>
      </c>
      <c r="F121" s="9" t="s">
        <v>1023</v>
      </c>
    </row>
    <row r="122" customFormat="false" ht="13.5" hidden="false" customHeight="false" outlineLevel="0" collapsed="false">
      <c r="A122" s="9" t="n">
        <v>118</v>
      </c>
      <c r="B122" s="7" t="s">
        <v>1033</v>
      </c>
      <c r="C122" s="5" t="s">
        <v>1034</v>
      </c>
      <c r="D122" s="7" t="s">
        <v>1030</v>
      </c>
      <c r="E122" s="8" t="s">
        <v>1022</v>
      </c>
      <c r="F122" s="9" t="s">
        <v>1023</v>
      </c>
    </row>
    <row r="123" customFormat="false" ht="13.5" hidden="false" customHeight="false" outlineLevel="0" collapsed="false">
      <c r="A123" s="9" t="n">
        <v>119</v>
      </c>
      <c r="B123" s="7" t="s">
        <v>1035</v>
      </c>
      <c r="C123" s="5" t="s">
        <v>1036</v>
      </c>
      <c r="D123" s="7" t="s">
        <v>1037</v>
      </c>
      <c r="E123" s="8" t="s">
        <v>1022</v>
      </c>
      <c r="F123" s="9" t="s">
        <v>1023</v>
      </c>
    </row>
    <row r="124" customFormat="false" ht="13.5" hidden="false" customHeight="false" outlineLevel="0" collapsed="false">
      <c r="A124" s="9" t="n">
        <v>120</v>
      </c>
      <c r="B124" s="7" t="s">
        <v>1038</v>
      </c>
      <c r="C124" s="5" t="s">
        <v>1039</v>
      </c>
      <c r="D124" s="7" t="s">
        <v>1037</v>
      </c>
      <c r="E124" s="8" t="s">
        <v>1022</v>
      </c>
      <c r="F124" s="9" t="s">
        <v>1023</v>
      </c>
    </row>
    <row r="125" customFormat="false" ht="13.5" hidden="false" customHeight="false" outlineLevel="0" collapsed="false">
      <c r="A125" s="9" t="n">
        <v>121</v>
      </c>
      <c r="B125" s="7" t="s">
        <v>1040</v>
      </c>
      <c r="C125" s="5" t="s">
        <v>1041</v>
      </c>
      <c r="D125" s="7" t="s">
        <v>1037</v>
      </c>
      <c r="E125" s="8" t="s">
        <v>1022</v>
      </c>
      <c r="F125" s="9" t="s">
        <v>1023</v>
      </c>
    </row>
    <row r="126" customFormat="false" ht="13.5" hidden="false" customHeight="false" outlineLevel="0" collapsed="false">
      <c r="A126" s="9" t="n">
        <v>122</v>
      </c>
      <c r="B126" s="7" t="s">
        <v>1042</v>
      </c>
      <c r="C126" s="5" t="s">
        <v>1043</v>
      </c>
      <c r="D126" s="7" t="s">
        <v>1044</v>
      </c>
      <c r="E126" s="8" t="s">
        <v>1045</v>
      </c>
      <c r="F126" s="9" t="s">
        <v>1023</v>
      </c>
    </row>
    <row r="127" customFormat="false" ht="13.5" hidden="false" customHeight="false" outlineLevel="0" collapsed="false">
      <c r="A127" s="9" t="n">
        <v>123</v>
      </c>
      <c r="B127" s="7" t="s">
        <v>1046</v>
      </c>
      <c r="C127" s="5" t="s">
        <v>1047</v>
      </c>
      <c r="D127" s="7" t="s">
        <v>1044</v>
      </c>
      <c r="E127" s="8" t="s">
        <v>1045</v>
      </c>
      <c r="F127" s="9" t="s">
        <v>1023</v>
      </c>
    </row>
    <row r="128" customFormat="false" ht="13.5" hidden="false" customHeight="false" outlineLevel="0" collapsed="false">
      <c r="A128" s="9" t="n">
        <v>124</v>
      </c>
      <c r="B128" s="7" t="s">
        <v>1048</v>
      </c>
      <c r="C128" s="5" t="s">
        <v>1049</v>
      </c>
      <c r="D128" s="7" t="s">
        <v>1044</v>
      </c>
      <c r="E128" s="8" t="s">
        <v>1045</v>
      </c>
      <c r="F128" s="9" t="s">
        <v>1023</v>
      </c>
    </row>
    <row r="129" customFormat="false" ht="13.5" hidden="false" customHeight="false" outlineLevel="0" collapsed="false">
      <c r="A129" s="9" t="n">
        <v>125</v>
      </c>
      <c r="B129" s="7" t="s">
        <v>1050</v>
      </c>
      <c r="C129" s="5" t="s">
        <v>1051</v>
      </c>
      <c r="D129" s="7" t="s">
        <v>1052</v>
      </c>
      <c r="E129" s="8" t="s">
        <v>863</v>
      </c>
      <c r="F129" s="9" t="s">
        <v>1023</v>
      </c>
    </row>
    <row r="130" customFormat="false" ht="13.5" hidden="false" customHeight="false" outlineLevel="0" collapsed="false">
      <c r="A130" s="9" t="n">
        <v>126</v>
      </c>
      <c r="B130" s="7" t="s">
        <v>1053</v>
      </c>
      <c r="C130" s="5" t="s">
        <v>1054</v>
      </c>
      <c r="D130" s="7" t="s">
        <v>1052</v>
      </c>
      <c r="E130" s="8" t="s">
        <v>863</v>
      </c>
      <c r="F130" s="9" t="s">
        <v>1023</v>
      </c>
    </row>
    <row r="131" customFormat="false" ht="13.5" hidden="false" customHeight="false" outlineLevel="0" collapsed="false">
      <c r="A131" s="9" t="n">
        <v>127</v>
      </c>
      <c r="B131" s="7" t="s">
        <v>1055</v>
      </c>
      <c r="C131" s="5" t="s">
        <v>1056</v>
      </c>
      <c r="D131" s="7" t="s">
        <v>1057</v>
      </c>
      <c r="E131" s="8" t="s">
        <v>1058</v>
      </c>
      <c r="F131" s="9" t="s">
        <v>1059</v>
      </c>
    </row>
    <row r="132" customFormat="false" ht="13.5" hidden="false" customHeight="false" outlineLevel="0" collapsed="false">
      <c r="A132" s="9" t="n">
        <v>128</v>
      </c>
      <c r="B132" s="7" t="s">
        <v>1060</v>
      </c>
      <c r="C132" s="5" t="s">
        <v>1061</v>
      </c>
      <c r="D132" s="7" t="s">
        <v>1062</v>
      </c>
      <c r="E132" s="8" t="s">
        <v>949</v>
      </c>
      <c r="F132" s="9" t="s">
        <v>1059</v>
      </c>
    </row>
    <row r="133" customFormat="false" ht="13.5" hidden="false" customHeight="false" outlineLevel="0" collapsed="false">
      <c r="A133" s="9" t="n">
        <v>129</v>
      </c>
      <c r="B133" s="7" t="s">
        <v>1063</v>
      </c>
      <c r="C133" s="5" t="s">
        <v>1064</v>
      </c>
      <c r="D133" s="7" t="s">
        <v>1065</v>
      </c>
      <c r="E133" s="8" t="s">
        <v>1066</v>
      </c>
      <c r="F133" s="9" t="s">
        <v>1059</v>
      </c>
    </row>
    <row r="134" customFormat="false" ht="13.5" hidden="false" customHeight="false" outlineLevel="0" collapsed="false">
      <c r="A134" s="9" t="n">
        <v>130</v>
      </c>
      <c r="B134" s="7" t="s">
        <v>1067</v>
      </c>
      <c r="C134" s="5" t="s">
        <v>1068</v>
      </c>
      <c r="D134" s="7" t="s">
        <v>1065</v>
      </c>
      <c r="E134" s="8" t="s">
        <v>1066</v>
      </c>
      <c r="F134" s="9" t="s">
        <v>1059</v>
      </c>
    </row>
    <row r="135" customFormat="false" ht="13.5" hidden="false" customHeight="false" outlineLevel="0" collapsed="false">
      <c r="A135" s="9" t="n">
        <v>131</v>
      </c>
      <c r="B135" s="7" t="s">
        <v>1069</v>
      </c>
      <c r="C135" s="5" t="s">
        <v>1070</v>
      </c>
      <c r="D135" s="7" t="s">
        <v>1065</v>
      </c>
      <c r="E135" s="8" t="s">
        <v>1066</v>
      </c>
      <c r="F135" s="9" t="s">
        <v>1059</v>
      </c>
    </row>
    <row r="136" customFormat="false" ht="13.5" hidden="false" customHeight="false" outlineLevel="0" collapsed="false">
      <c r="A136" s="9" t="n">
        <v>132</v>
      </c>
      <c r="B136" s="7" t="s">
        <v>1071</v>
      </c>
      <c r="C136" s="5" t="s">
        <v>1072</v>
      </c>
      <c r="D136" s="7" t="s">
        <v>1073</v>
      </c>
      <c r="E136" s="8" t="s">
        <v>1074</v>
      </c>
      <c r="F136" s="9" t="s">
        <v>1059</v>
      </c>
    </row>
    <row r="137" customFormat="false" ht="13.5" hidden="false" customHeight="false" outlineLevel="0" collapsed="false">
      <c r="A137" s="9" t="n">
        <v>133</v>
      </c>
      <c r="B137" s="7" t="s">
        <v>1075</v>
      </c>
      <c r="C137" s="5" t="s">
        <v>1076</v>
      </c>
      <c r="D137" s="7" t="s">
        <v>1073</v>
      </c>
      <c r="E137" s="8" t="s">
        <v>1074</v>
      </c>
      <c r="F137" s="9" t="s">
        <v>1059</v>
      </c>
    </row>
    <row r="138" customFormat="false" ht="13.5" hidden="false" customHeight="false" outlineLevel="0" collapsed="false">
      <c r="A138" s="9" t="n">
        <v>134</v>
      </c>
      <c r="B138" s="7" t="s">
        <v>1077</v>
      </c>
      <c r="C138" s="5" t="s">
        <v>1078</v>
      </c>
      <c r="D138" s="7" t="s">
        <v>1073</v>
      </c>
      <c r="E138" s="8" t="s">
        <v>1074</v>
      </c>
      <c r="F138" s="9" t="s">
        <v>1059</v>
      </c>
    </row>
    <row r="139" customFormat="false" ht="13.5" hidden="false" customHeight="false" outlineLevel="0" collapsed="false">
      <c r="A139" s="9" t="n">
        <v>135</v>
      </c>
      <c r="B139" s="7" t="s">
        <v>1079</v>
      </c>
      <c r="C139" s="5" t="s">
        <v>1080</v>
      </c>
      <c r="D139" s="7" t="s">
        <v>1081</v>
      </c>
      <c r="E139" s="8" t="s">
        <v>794</v>
      </c>
      <c r="F139" s="9" t="s">
        <v>1059</v>
      </c>
    </row>
    <row r="140" customFormat="false" ht="13.5" hidden="false" customHeight="false" outlineLevel="0" collapsed="false">
      <c r="A140" s="9" t="n">
        <v>136</v>
      </c>
      <c r="B140" s="7" t="s">
        <v>1082</v>
      </c>
      <c r="C140" s="5" t="s">
        <v>1083</v>
      </c>
      <c r="D140" s="7" t="s">
        <v>1081</v>
      </c>
      <c r="E140" s="8" t="s">
        <v>794</v>
      </c>
      <c r="F140" s="9" t="s">
        <v>1059</v>
      </c>
    </row>
    <row r="141" customFormat="false" ht="13.5" hidden="false" customHeight="false" outlineLevel="0" collapsed="false">
      <c r="A141" s="9" t="n">
        <v>137</v>
      </c>
      <c r="B141" s="7" t="s">
        <v>1084</v>
      </c>
      <c r="C141" s="5" t="s">
        <v>1085</v>
      </c>
      <c r="D141" s="7" t="s">
        <v>1081</v>
      </c>
      <c r="E141" s="8" t="s">
        <v>794</v>
      </c>
      <c r="F141" s="9" t="s">
        <v>1059</v>
      </c>
    </row>
    <row r="142" customFormat="false" ht="13.5" hidden="false" customHeight="false" outlineLevel="0" collapsed="false">
      <c r="A142" s="9" t="n">
        <v>138</v>
      </c>
      <c r="B142" s="7" t="s">
        <v>1086</v>
      </c>
      <c r="C142" s="5" t="s">
        <v>1087</v>
      </c>
      <c r="D142" s="7" t="s">
        <v>1088</v>
      </c>
      <c r="E142" s="8" t="s">
        <v>1089</v>
      </c>
      <c r="F142" s="9" t="s">
        <v>1059</v>
      </c>
    </row>
    <row r="143" customFormat="false" ht="13.5" hidden="false" customHeight="false" outlineLevel="0" collapsed="false">
      <c r="A143" s="9" t="n">
        <v>139</v>
      </c>
      <c r="B143" s="7" t="s">
        <v>1090</v>
      </c>
      <c r="C143" s="5" t="s">
        <v>1091</v>
      </c>
      <c r="D143" s="7" t="s">
        <v>1088</v>
      </c>
      <c r="E143" s="8" t="s">
        <v>1089</v>
      </c>
      <c r="F143" s="9" t="s">
        <v>1059</v>
      </c>
    </row>
    <row r="144" customFormat="false" ht="13.5" hidden="false" customHeight="false" outlineLevel="0" collapsed="false">
      <c r="A144" s="9" t="n">
        <v>140</v>
      </c>
      <c r="B144" s="7" t="s">
        <v>1092</v>
      </c>
      <c r="C144" s="5" t="s">
        <v>1093</v>
      </c>
      <c r="D144" s="7" t="s">
        <v>1088</v>
      </c>
      <c r="E144" s="8" t="s">
        <v>1089</v>
      </c>
      <c r="F144" s="9" t="s">
        <v>1059</v>
      </c>
    </row>
    <row r="145" customFormat="false" ht="47" hidden="false" customHeight="true" outlineLevel="0" collapsed="false">
      <c r="A145" s="4" t="s">
        <v>1094</v>
      </c>
      <c r="B145" s="4"/>
      <c r="C145" s="4"/>
      <c r="D145" s="4"/>
      <c r="E145" s="4"/>
      <c r="F145" s="4"/>
    </row>
    <row r="146" customFormat="false" ht="28" hidden="false" customHeight="true" outlineLevel="0" collapsed="false">
      <c r="A146" s="5" t="s">
        <v>3</v>
      </c>
      <c r="B146" s="5" t="s">
        <v>4</v>
      </c>
      <c r="C146" s="5" t="s">
        <v>5</v>
      </c>
      <c r="D146" s="5" t="s">
        <v>6</v>
      </c>
      <c r="E146" s="5" t="s">
        <v>7</v>
      </c>
      <c r="F146" s="6" t="s">
        <v>8</v>
      </c>
    </row>
    <row r="147" customFormat="false" ht="13.5" hidden="false" customHeight="false" outlineLevel="0" collapsed="false">
      <c r="A147" s="9" t="n">
        <v>141</v>
      </c>
      <c r="B147" s="7" t="s">
        <v>1095</v>
      </c>
      <c r="C147" s="5" t="s">
        <v>1096</v>
      </c>
      <c r="D147" s="7" t="s">
        <v>1097</v>
      </c>
      <c r="E147" s="8" t="s">
        <v>794</v>
      </c>
      <c r="F147" s="9" t="s">
        <v>1098</v>
      </c>
    </row>
    <row r="148" customFormat="false" ht="13.5" hidden="false" customHeight="false" outlineLevel="0" collapsed="false">
      <c r="A148" s="9" t="n">
        <v>142</v>
      </c>
      <c r="B148" s="7" t="s">
        <v>1099</v>
      </c>
      <c r="C148" s="5" t="s">
        <v>1100</v>
      </c>
      <c r="D148" s="7" t="s">
        <v>1097</v>
      </c>
      <c r="E148" s="8" t="s">
        <v>794</v>
      </c>
      <c r="F148" s="9" t="s">
        <v>1098</v>
      </c>
    </row>
    <row r="149" customFormat="false" ht="13.5" hidden="false" customHeight="false" outlineLevel="0" collapsed="false">
      <c r="A149" s="9" t="n">
        <v>143</v>
      </c>
      <c r="B149" s="7" t="s">
        <v>1101</v>
      </c>
      <c r="C149" s="5" t="s">
        <v>1102</v>
      </c>
      <c r="D149" s="7" t="s">
        <v>1097</v>
      </c>
      <c r="E149" s="8" t="s">
        <v>794</v>
      </c>
      <c r="F149" s="9" t="s">
        <v>1098</v>
      </c>
    </row>
    <row r="150" customFormat="false" ht="13.5" hidden="false" customHeight="false" outlineLevel="0" collapsed="false">
      <c r="A150" s="9" t="n">
        <v>144</v>
      </c>
      <c r="B150" s="7" t="s">
        <v>1103</v>
      </c>
      <c r="C150" s="5" t="s">
        <v>1104</v>
      </c>
      <c r="D150" s="7" t="s">
        <v>1097</v>
      </c>
      <c r="E150" s="8" t="s">
        <v>794</v>
      </c>
      <c r="F150" s="9" t="s">
        <v>1098</v>
      </c>
    </row>
    <row r="151" customFormat="false" ht="13.5" hidden="false" customHeight="false" outlineLevel="0" collapsed="false">
      <c r="A151" s="9" t="n">
        <v>145</v>
      </c>
      <c r="B151" s="7" t="s">
        <v>1105</v>
      </c>
      <c r="C151" s="5" t="s">
        <v>1106</v>
      </c>
      <c r="D151" s="7" t="s">
        <v>1107</v>
      </c>
      <c r="E151" s="8" t="s">
        <v>1108</v>
      </c>
      <c r="F151" s="9" t="s">
        <v>1098</v>
      </c>
    </row>
    <row r="152" customFormat="false" ht="13.5" hidden="false" customHeight="false" outlineLevel="0" collapsed="false">
      <c r="A152" s="9" t="n">
        <v>146</v>
      </c>
      <c r="B152" s="7" t="s">
        <v>1109</v>
      </c>
      <c r="C152" s="5" t="s">
        <v>1110</v>
      </c>
      <c r="D152" s="7" t="s">
        <v>1107</v>
      </c>
      <c r="E152" s="8" t="s">
        <v>1108</v>
      </c>
      <c r="F152" s="9" t="s">
        <v>1098</v>
      </c>
    </row>
    <row r="153" customFormat="false" ht="13.5" hidden="false" customHeight="false" outlineLevel="0" collapsed="false">
      <c r="A153" s="9" t="n">
        <v>147</v>
      </c>
      <c r="B153" s="7" t="s">
        <v>1111</v>
      </c>
      <c r="C153" s="5" t="s">
        <v>1112</v>
      </c>
      <c r="D153" s="7" t="s">
        <v>1107</v>
      </c>
      <c r="E153" s="8" t="s">
        <v>1108</v>
      </c>
      <c r="F153" s="9" t="s">
        <v>1098</v>
      </c>
    </row>
    <row r="154" customFormat="false" ht="13.5" hidden="false" customHeight="false" outlineLevel="0" collapsed="false">
      <c r="A154" s="9" t="n">
        <v>148</v>
      </c>
      <c r="B154" s="7" t="s">
        <v>1113</v>
      </c>
      <c r="C154" s="5" t="s">
        <v>1114</v>
      </c>
      <c r="D154" s="7" t="s">
        <v>1115</v>
      </c>
      <c r="E154" s="8" t="s">
        <v>1116</v>
      </c>
      <c r="F154" s="9" t="s">
        <v>1098</v>
      </c>
    </row>
    <row r="155" customFormat="false" ht="13.5" hidden="false" customHeight="false" outlineLevel="0" collapsed="false">
      <c r="A155" s="9" t="n">
        <v>149</v>
      </c>
      <c r="B155" s="7" t="s">
        <v>1117</v>
      </c>
      <c r="C155" s="5" t="s">
        <v>1118</v>
      </c>
      <c r="D155" s="7" t="s">
        <v>1115</v>
      </c>
      <c r="E155" s="8" t="s">
        <v>1116</v>
      </c>
      <c r="F155" s="9" t="s">
        <v>1098</v>
      </c>
    </row>
    <row r="156" customFormat="false" ht="13.5" hidden="false" customHeight="false" outlineLevel="0" collapsed="false">
      <c r="A156" s="9" t="n">
        <v>150</v>
      </c>
      <c r="B156" s="7" t="s">
        <v>1119</v>
      </c>
      <c r="C156" s="5" t="s">
        <v>1120</v>
      </c>
      <c r="D156" s="7" t="s">
        <v>1115</v>
      </c>
      <c r="E156" s="8" t="s">
        <v>1116</v>
      </c>
      <c r="F156" s="9" t="s">
        <v>1098</v>
      </c>
    </row>
    <row r="157" customFormat="false" ht="13.5" hidden="false" customHeight="false" outlineLevel="0" collapsed="false">
      <c r="A157" s="9" t="n">
        <v>151</v>
      </c>
      <c r="B157" s="7" t="s">
        <v>1121</v>
      </c>
      <c r="C157" s="5" t="s">
        <v>1122</v>
      </c>
      <c r="D157" s="7" t="s">
        <v>1123</v>
      </c>
      <c r="E157" s="8" t="s">
        <v>1124</v>
      </c>
      <c r="F157" s="9" t="s">
        <v>1098</v>
      </c>
    </row>
    <row r="158" customFormat="false" ht="13.5" hidden="false" customHeight="false" outlineLevel="0" collapsed="false">
      <c r="A158" s="9" t="n">
        <v>152</v>
      </c>
      <c r="B158" s="7" t="s">
        <v>1125</v>
      </c>
      <c r="C158" s="5" t="s">
        <v>1126</v>
      </c>
      <c r="D158" s="7" t="s">
        <v>1123</v>
      </c>
      <c r="E158" s="8" t="s">
        <v>1124</v>
      </c>
      <c r="F158" s="9" t="s">
        <v>1098</v>
      </c>
    </row>
    <row r="159" customFormat="false" ht="13.5" hidden="false" customHeight="false" outlineLevel="0" collapsed="false">
      <c r="A159" s="9" t="n">
        <v>153</v>
      </c>
      <c r="B159" s="7" t="s">
        <v>1127</v>
      </c>
      <c r="C159" s="5" t="s">
        <v>1128</v>
      </c>
      <c r="D159" s="7" t="s">
        <v>1123</v>
      </c>
      <c r="E159" s="8" t="s">
        <v>1124</v>
      </c>
      <c r="F159" s="9" t="s">
        <v>1098</v>
      </c>
    </row>
    <row r="160" customFormat="false" ht="13.5" hidden="false" customHeight="false" outlineLevel="0" collapsed="false">
      <c r="A160" s="9" t="n">
        <v>154</v>
      </c>
      <c r="B160" s="7" t="s">
        <v>1129</v>
      </c>
      <c r="C160" s="5" t="s">
        <v>1130</v>
      </c>
      <c r="D160" s="7" t="s">
        <v>1131</v>
      </c>
      <c r="E160" s="8" t="s">
        <v>794</v>
      </c>
      <c r="F160" s="9" t="s">
        <v>1132</v>
      </c>
    </row>
    <row r="161" customFormat="false" ht="13.5" hidden="false" customHeight="false" outlineLevel="0" collapsed="false">
      <c r="A161" s="9" t="n">
        <v>155</v>
      </c>
      <c r="B161" s="7" t="s">
        <v>1133</v>
      </c>
      <c r="C161" s="5" t="s">
        <v>1134</v>
      </c>
      <c r="D161" s="7" t="s">
        <v>1131</v>
      </c>
      <c r="E161" s="8" t="s">
        <v>794</v>
      </c>
      <c r="F161" s="9" t="s">
        <v>1132</v>
      </c>
    </row>
    <row r="162" customFormat="false" ht="13.5" hidden="false" customHeight="false" outlineLevel="0" collapsed="false">
      <c r="A162" s="9" t="n">
        <v>156</v>
      </c>
      <c r="B162" s="7" t="s">
        <v>1135</v>
      </c>
      <c r="C162" s="5" t="s">
        <v>1136</v>
      </c>
      <c r="D162" s="7" t="s">
        <v>1131</v>
      </c>
      <c r="E162" s="8" t="s">
        <v>794</v>
      </c>
      <c r="F162" s="9" t="s">
        <v>1132</v>
      </c>
    </row>
    <row r="163" customFormat="false" ht="13.5" hidden="false" customHeight="false" outlineLevel="0" collapsed="false">
      <c r="A163" s="9" t="n">
        <v>157</v>
      </c>
      <c r="B163" s="7" t="s">
        <v>1137</v>
      </c>
      <c r="C163" s="5" t="s">
        <v>1138</v>
      </c>
      <c r="D163" s="7" t="s">
        <v>1131</v>
      </c>
      <c r="E163" s="8" t="s">
        <v>794</v>
      </c>
      <c r="F163" s="9" t="s">
        <v>1132</v>
      </c>
    </row>
    <row r="164" customFormat="false" ht="13.5" hidden="false" customHeight="false" outlineLevel="0" collapsed="false">
      <c r="A164" s="9" t="n">
        <v>158</v>
      </c>
      <c r="B164" s="7" t="s">
        <v>1139</v>
      </c>
      <c r="C164" s="5" t="s">
        <v>1140</v>
      </c>
      <c r="D164" s="7" t="s">
        <v>1141</v>
      </c>
      <c r="E164" s="8" t="s">
        <v>1142</v>
      </c>
      <c r="F164" s="9" t="s">
        <v>1132</v>
      </c>
    </row>
    <row r="165" customFormat="false" ht="13.5" hidden="false" customHeight="false" outlineLevel="0" collapsed="false">
      <c r="A165" s="9" t="n">
        <v>159</v>
      </c>
      <c r="B165" s="7" t="s">
        <v>1143</v>
      </c>
      <c r="C165" s="5" t="s">
        <v>1144</v>
      </c>
      <c r="D165" s="7" t="s">
        <v>1141</v>
      </c>
      <c r="E165" s="8" t="s">
        <v>1142</v>
      </c>
      <c r="F165" s="9" t="s">
        <v>1132</v>
      </c>
    </row>
    <row r="166" customFormat="false" ht="13.5" hidden="false" customHeight="false" outlineLevel="0" collapsed="false">
      <c r="A166" s="9" t="n">
        <v>160</v>
      </c>
      <c r="B166" s="7" t="s">
        <v>1145</v>
      </c>
      <c r="C166" s="5" t="s">
        <v>1146</v>
      </c>
      <c r="D166" s="7" t="s">
        <v>1141</v>
      </c>
      <c r="E166" s="8" t="s">
        <v>1142</v>
      </c>
      <c r="F166" s="9" t="s">
        <v>1132</v>
      </c>
    </row>
    <row r="167" customFormat="false" ht="13.5" hidden="false" customHeight="false" outlineLevel="0" collapsed="false">
      <c r="A167" s="9" t="n">
        <v>161</v>
      </c>
      <c r="B167" s="7" t="s">
        <v>1147</v>
      </c>
      <c r="C167" s="5" t="s">
        <v>1148</v>
      </c>
      <c r="D167" s="7" t="s">
        <v>1149</v>
      </c>
      <c r="E167" s="8" t="s">
        <v>1142</v>
      </c>
      <c r="F167" s="9" t="s">
        <v>1132</v>
      </c>
    </row>
    <row r="168" customFormat="false" ht="13.5" hidden="false" customHeight="false" outlineLevel="0" collapsed="false">
      <c r="A168" s="9" t="n">
        <v>162</v>
      </c>
      <c r="B168" s="7" t="s">
        <v>1150</v>
      </c>
      <c r="C168" s="5" t="s">
        <v>1151</v>
      </c>
      <c r="D168" s="7" t="s">
        <v>1149</v>
      </c>
      <c r="E168" s="8" t="s">
        <v>1142</v>
      </c>
      <c r="F168" s="9" t="s">
        <v>1132</v>
      </c>
    </row>
    <row r="169" customFormat="false" ht="13.5" hidden="false" customHeight="false" outlineLevel="0" collapsed="false">
      <c r="A169" s="9" t="n">
        <v>163</v>
      </c>
      <c r="B169" s="7" t="s">
        <v>1152</v>
      </c>
      <c r="C169" s="5" t="s">
        <v>1153</v>
      </c>
      <c r="D169" s="7" t="s">
        <v>1149</v>
      </c>
      <c r="E169" s="8" t="s">
        <v>1142</v>
      </c>
      <c r="F169" s="9" t="s">
        <v>1132</v>
      </c>
    </row>
    <row r="170" customFormat="false" ht="13.5" hidden="false" customHeight="false" outlineLevel="0" collapsed="false">
      <c r="A170" s="9" t="n">
        <v>164</v>
      </c>
      <c r="B170" s="7" t="s">
        <v>1154</v>
      </c>
      <c r="C170" s="5" t="s">
        <v>1155</v>
      </c>
      <c r="D170" s="7" t="s">
        <v>1156</v>
      </c>
      <c r="E170" s="8" t="s">
        <v>1157</v>
      </c>
      <c r="F170" s="9" t="s">
        <v>1132</v>
      </c>
    </row>
    <row r="171" customFormat="false" ht="13.5" hidden="false" customHeight="false" outlineLevel="0" collapsed="false">
      <c r="A171" s="9" t="n">
        <v>165</v>
      </c>
      <c r="B171" s="7" t="s">
        <v>1158</v>
      </c>
      <c r="C171" s="5" t="s">
        <v>1159</v>
      </c>
      <c r="D171" s="7" t="s">
        <v>1156</v>
      </c>
      <c r="E171" s="8" t="s">
        <v>1157</v>
      </c>
      <c r="F171" s="9" t="s">
        <v>1132</v>
      </c>
    </row>
    <row r="172" customFormat="false" ht="13.5" hidden="false" customHeight="false" outlineLevel="0" collapsed="false">
      <c r="A172" s="9" t="n">
        <v>166</v>
      </c>
      <c r="B172" s="7" t="s">
        <v>1160</v>
      </c>
      <c r="C172" s="5" t="s">
        <v>1161</v>
      </c>
      <c r="D172" s="7" t="s">
        <v>1156</v>
      </c>
      <c r="E172" s="8" t="s">
        <v>1157</v>
      </c>
      <c r="F172" s="9" t="s">
        <v>1132</v>
      </c>
    </row>
    <row r="173" customFormat="false" ht="13.5" hidden="false" customHeight="false" outlineLevel="0" collapsed="false">
      <c r="A173" s="9" t="n">
        <v>167</v>
      </c>
      <c r="B173" s="7" t="s">
        <v>1162</v>
      </c>
      <c r="C173" s="5" t="s">
        <v>1163</v>
      </c>
      <c r="D173" s="7" t="s">
        <v>1164</v>
      </c>
      <c r="E173" s="8" t="s">
        <v>973</v>
      </c>
      <c r="F173" s="9" t="s">
        <v>1165</v>
      </c>
    </row>
    <row r="174" customFormat="false" ht="13.5" hidden="false" customHeight="false" outlineLevel="0" collapsed="false">
      <c r="A174" s="9" t="n">
        <v>168</v>
      </c>
      <c r="B174" s="7" t="s">
        <v>1166</v>
      </c>
      <c r="C174" s="5" t="s">
        <v>1167</v>
      </c>
      <c r="D174" s="7" t="s">
        <v>1168</v>
      </c>
      <c r="E174" s="8" t="s">
        <v>1169</v>
      </c>
      <c r="F174" s="9" t="s">
        <v>1165</v>
      </c>
    </row>
    <row r="175" customFormat="false" ht="13.5" hidden="false" customHeight="false" outlineLevel="0" collapsed="false">
      <c r="A175" s="9" t="n">
        <v>169</v>
      </c>
      <c r="B175" s="7" t="s">
        <v>1170</v>
      </c>
      <c r="C175" s="5" t="s">
        <v>1171</v>
      </c>
      <c r="D175" s="7" t="s">
        <v>1168</v>
      </c>
      <c r="E175" s="8" t="s">
        <v>1169</v>
      </c>
      <c r="F175" s="9" t="s">
        <v>1165</v>
      </c>
    </row>
    <row r="176" customFormat="false" ht="13.5" hidden="false" customHeight="false" outlineLevel="0" collapsed="false">
      <c r="A176" s="9" t="n">
        <v>170</v>
      </c>
      <c r="B176" s="7" t="s">
        <v>1172</v>
      </c>
      <c r="C176" s="5" t="s">
        <v>1173</v>
      </c>
      <c r="D176" s="7" t="s">
        <v>1168</v>
      </c>
      <c r="E176" s="8" t="s">
        <v>1169</v>
      </c>
      <c r="F176" s="9" t="s">
        <v>1165</v>
      </c>
    </row>
    <row r="177" customFormat="false" ht="13.5" hidden="false" customHeight="false" outlineLevel="0" collapsed="false">
      <c r="A177" s="9" t="n">
        <v>171</v>
      </c>
      <c r="B177" s="7" t="s">
        <v>1174</v>
      </c>
      <c r="C177" s="5" t="s">
        <v>1175</v>
      </c>
      <c r="D177" s="7" t="s">
        <v>1176</v>
      </c>
      <c r="E177" s="8" t="s">
        <v>1169</v>
      </c>
      <c r="F177" s="9" t="s">
        <v>1165</v>
      </c>
    </row>
    <row r="178" customFormat="false" ht="13.5" hidden="false" customHeight="false" outlineLevel="0" collapsed="false">
      <c r="A178" s="9" t="n">
        <v>172</v>
      </c>
      <c r="B178" s="7" t="s">
        <v>1177</v>
      </c>
      <c r="C178" s="5" t="s">
        <v>1178</v>
      </c>
      <c r="D178" s="7" t="s">
        <v>1176</v>
      </c>
      <c r="E178" s="8" t="s">
        <v>1169</v>
      </c>
      <c r="F178" s="9" t="s">
        <v>1165</v>
      </c>
    </row>
    <row r="179" customFormat="false" ht="13.5" hidden="false" customHeight="false" outlineLevel="0" collapsed="false">
      <c r="A179" s="9" t="n">
        <v>173</v>
      </c>
      <c r="B179" s="7" t="s">
        <v>1179</v>
      </c>
      <c r="C179" s="5" t="s">
        <v>1180</v>
      </c>
      <c r="D179" s="7" t="s">
        <v>1176</v>
      </c>
      <c r="E179" s="8" t="s">
        <v>1169</v>
      </c>
      <c r="F179" s="9" t="s">
        <v>1165</v>
      </c>
    </row>
    <row r="180" customFormat="false" ht="13.5" hidden="false" customHeight="false" outlineLevel="0" collapsed="false">
      <c r="A180" s="9" t="n">
        <v>174</v>
      </c>
      <c r="B180" s="7" t="s">
        <v>1181</v>
      </c>
      <c r="C180" s="5" t="s">
        <v>1182</v>
      </c>
      <c r="D180" s="7" t="s">
        <v>1183</v>
      </c>
      <c r="E180" s="8" t="s">
        <v>1184</v>
      </c>
      <c r="F180" s="9" t="s">
        <v>1165</v>
      </c>
    </row>
    <row r="181" customFormat="false" ht="13.5" hidden="false" customHeight="false" outlineLevel="0" collapsed="false">
      <c r="A181" s="9" t="n">
        <v>175</v>
      </c>
      <c r="B181" s="7" t="s">
        <v>1185</v>
      </c>
      <c r="C181" s="5" t="s">
        <v>1186</v>
      </c>
      <c r="D181" s="7" t="s">
        <v>1183</v>
      </c>
      <c r="E181" s="8" t="s">
        <v>1184</v>
      </c>
      <c r="F181" s="9" t="s">
        <v>1165</v>
      </c>
    </row>
    <row r="182" customFormat="false" ht="13.5" hidden="false" customHeight="false" outlineLevel="0" collapsed="false">
      <c r="A182" s="9" t="n">
        <v>176</v>
      </c>
      <c r="B182" s="7" t="s">
        <v>1187</v>
      </c>
      <c r="C182" s="5" t="s">
        <v>1188</v>
      </c>
      <c r="D182" s="7" t="s">
        <v>1183</v>
      </c>
      <c r="E182" s="8" t="s">
        <v>1184</v>
      </c>
      <c r="F182" s="9" t="s">
        <v>1165</v>
      </c>
    </row>
    <row r="183" customFormat="false" ht="13.5" hidden="false" customHeight="false" outlineLevel="0" collapsed="false">
      <c r="A183" s="9" t="n">
        <v>177</v>
      </c>
      <c r="B183" s="7" t="s">
        <v>1189</v>
      </c>
      <c r="C183" s="5" t="s">
        <v>1190</v>
      </c>
      <c r="D183" s="7" t="s">
        <v>1191</v>
      </c>
      <c r="E183" s="8" t="s">
        <v>1192</v>
      </c>
      <c r="F183" s="9" t="s">
        <v>1165</v>
      </c>
    </row>
    <row r="184" customFormat="false" ht="13.5" hidden="false" customHeight="false" outlineLevel="0" collapsed="false">
      <c r="A184" s="9" t="n">
        <v>178</v>
      </c>
      <c r="B184" s="7" t="s">
        <v>1193</v>
      </c>
      <c r="C184" s="5" t="s">
        <v>1194</v>
      </c>
      <c r="D184" s="7" t="s">
        <v>1191</v>
      </c>
      <c r="E184" s="8" t="s">
        <v>1192</v>
      </c>
      <c r="F184" s="9" t="s">
        <v>1165</v>
      </c>
    </row>
    <row r="185" customFormat="false" ht="13.5" hidden="false" customHeight="false" outlineLevel="0" collapsed="false">
      <c r="A185" s="9" t="n">
        <v>179</v>
      </c>
      <c r="B185" s="7" t="s">
        <v>1195</v>
      </c>
      <c r="C185" s="5" t="s">
        <v>1196</v>
      </c>
      <c r="D185" s="7" t="s">
        <v>1191</v>
      </c>
      <c r="E185" s="8" t="s">
        <v>1192</v>
      </c>
      <c r="F185" s="9" t="s">
        <v>1165</v>
      </c>
    </row>
    <row r="186" customFormat="false" ht="13.5" hidden="false" customHeight="false" outlineLevel="0" collapsed="false">
      <c r="A186" s="9" t="n">
        <v>180</v>
      </c>
      <c r="B186" s="7" t="s">
        <v>1197</v>
      </c>
      <c r="C186" s="5" t="s">
        <v>1198</v>
      </c>
      <c r="D186" s="7" t="s">
        <v>1199</v>
      </c>
      <c r="E186" s="8" t="s">
        <v>1002</v>
      </c>
      <c r="F186" s="9" t="s">
        <v>1200</v>
      </c>
    </row>
    <row r="187" customFormat="false" ht="13.5" hidden="false" customHeight="false" outlineLevel="0" collapsed="false">
      <c r="A187" s="9" t="n">
        <v>181</v>
      </c>
      <c r="B187" s="7" t="s">
        <v>1201</v>
      </c>
      <c r="C187" s="5" t="s">
        <v>1202</v>
      </c>
      <c r="D187" s="7" t="s">
        <v>1203</v>
      </c>
      <c r="E187" s="8" t="s">
        <v>1204</v>
      </c>
      <c r="F187" s="9" t="s">
        <v>1200</v>
      </c>
    </row>
    <row r="188" customFormat="false" ht="13.5" hidden="false" customHeight="false" outlineLevel="0" collapsed="false">
      <c r="A188" s="9" t="n">
        <v>182</v>
      </c>
      <c r="B188" s="7" t="s">
        <v>1205</v>
      </c>
      <c r="C188" s="5" t="s">
        <v>1206</v>
      </c>
      <c r="D188" s="7" t="s">
        <v>1203</v>
      </c>
      <c r="E188" s="8" t="s">
        <v>1204</v>
      </c>
      <c r="F188" s="9" t="s">
        <v>1200</v>
      </c>
    </row>
    <row r="189" customFormat="false" ht="13.5" hidden="false" customHeight="false" outlineLevel="0" collapsed="false">
      <c r="A189" s="9" t="n">
        <v>183</v>
      </c>
      <c r="B189" s="7" t="s">
        <v>1207</v>
      </c>
      <c r="C189" s="5" t="s">
        <v>1208</v>
      </c>
      <c r="D189" s="7" t="s">
        <v>1203</v>
      </c>
      <c r="E189" s="8" t="s">
        <v>1204</v>
      </c>
      <c r="F189" s="9" t="s">
        <v>1200</v>
      </c>
    </row>
    <row r="190" customFormat="false" ht="13.5" hidden="false" customHeight="false" outlineLevel="0" collapsed="false">
      <c r="A190" s="9" t="n">
        <v>184</v>
      </c>
      <c r="B190" s="7" t="s">
        <v>1209</v>
      </c>
      <c r="C190" s="5" t="s">
        <v>1210</v>
      </c>
      <c r="D190" s="7" t="s">
        <v>1211</v>
      </c>
      <c r="E190" s="8" t="s">
        <v>815</v>
      </c>
      <c r="F190" s="9" t="s">
        <v>1200</v>
      </c>
    </row>
    <row r="191" customFormat="false" ht="13.5" hidden="false" customHeight="false" outlineLevel="0" collapsed="false">
      <c r="A191" s="9" t="n">
        <v>185</v>
      </c>
      <c r="B191" s="7" t="s">
        <v>1212</v>
      </c>
      <c r="C191" s="5" t="s">
        <v>1213</v>
      </c>
      <c r="D191" s="7" t="s">
        <v>1211</v>
      </c>
      <c r="E191" s="8" t="s">
        <v>815</v>
      </c>
      <c r="F191" s="9" t="s">
        <v>1200</v>
      </c>
    </row>
    <row r="192" customFormat="false" ht="13.5" hidden="false" customHeight="false" outlineLevel="0" collapsed="false">
      <c r="A192" s="9" t="n">
        <v>186</v>
      </c>
      <c r="B192" s="7" t="s">
        <v>1214</v>
      </c>
      <c r="C192" s="5" t="s">
        <v>1215</v>
      </c>
      <c r="D192" s="7" t="s">
        <v>1211</v>
      </c>
      <c r="E192" s="8" t="s">
        <v>815</v>
      </c>
      <c r="F192" s="9" t="s">
        <v>1200</v>
      </c>
    </row>
    <row r="193" customFormat="false" ht="13.5" hidden="false" customHeight="false" outlineLevel="0" collapsed="false">
      <c r="A193" s="9" t="n">
        <v>187</v>
      </c>
      <c r="B193" s="7" t="s">
        <v>1216</v>
      </c>
      <c r="C193" s="5" t="s">
        <v>1217</v>
      </c>
      <c r="D193" s="7" t="s">
        <v>1218</v>
      </c>
      <c r="E193" s="8" t="s">
        <v>815</v>
      </c>
      <c r="F193" s="9" t="s">
        <v>1200</v>
      </c>
    </row>
    <row r="194" customFormat="false" ht="13.5" hidden="false" customHeight="false" outlineLevel="0" collapsed="false">
      <c r="A194" s="9" t="n">
        <v>188</v>
      </c>
      <c r="B194" s="7" t="s">
        <v>1219</v>
      </c>
      <c r="C194" s="5" t="s">
        <v>1220</v>
      </c>
      <c r="D194" s="7" t="s">
        <v>1218</v>
      </c>
      <c r="E194" s="8" t="s">
        <v>815</v>
      </c>
      <c r="F194" s="9" t="s">
        <v>1200</v>
      </c>
    </row>
    <row r="195" customFormat="false" ht="13.5" hidden="false" customHeight="false" outlineLevel="0" collapsed="false">
      <c r="A195" s="9" t="n">
        <v>189</v>
      </c>
      <c r="B195" s="7" t="s">
        <v>1221</v>
      </c>
      <c r="C195" s="5" t="s">
        <v>1222</v>
      </c>
      <c r="D195" s="7" t="s">
        <v>1218</v>
      </c>
      <c r="E195" s="8" t="s">
        <v>815</v>
      </c>
      <c r="F195" s="9" t="s">
        <v>1200</v>
      </c>
    </row>
    <row r="196" customFormat="false" ht="13.5" hidden="false" customHeight="false" outlineLevel="0" collapsed="false">
      <c r="A196" s="9" t="n">
        <v>190</v>
      </c>
      <c r="B196" s="7" t="s">
        <v>1223</v>
      </c>
      <c r="C196" s="5" t="s">
        <v>1224</v>
      </c>
      <c r="D196" s="7" t="s">
        <v>1225</v>
      </c>
      <c r="E196" s="8" t="s">
        <v>815</v>
      </c>
      <c r="F196" s="9" t="s">
        <v>1200</v>
      </c>
    </row>
    <row r="197" customFormat="false" ht="13.5" hidden="false" customHeight="false" outlineLevel="0" collapsed="false">
      <c r="A197" s="9" t="n">
        <v>191</v>
      </c>
      <c r="B197" s="7" t="s">
        <v>1226</v>
      </c>
      <c r="C197" s="5" t="s">
        <v>1227</v>
      </c>
      <c r="D197" s="7" t="s">
        <v>1225</v>
      </c>
      <c r="E197" s="8" t="s">
        <v>815</v>
      </c>
      <c r="F197" s="9" t="s">
        <v>1200</v>
      </c>
    </row>
    <row r="198" customFormat="false" ht="13.5" hidden="false" customHeight="false" outlineLevel="0" collapsed="false">
      <c r="A198" s="9" t="n">
        <v>192</v>
      </c>
      <c r="B198" s="7" t="s">
        <v>1228</v>
      </c>
      <c r="C198" s="5" t="s">
        <v>1229</v>
      </c>
      <c r="D198" s="7" t="s">
        <v>1225</v>
      </c>
      <c r="E198" s="8" t="s">
        <v>815</v>
      </c>
      <c r="F198" s="9" t="s">
        <v>1200</v>
      </c>
    </row>
    <row r="199" customFormat="false" ht="13.5" hidden="false" customHeight="false" outlineLevel="0" collapsed="false">
      <c r="A199" s="9" t="n">
        <v>193</v>
      </c>
      <c r="B199" s="7" t="s">
        <v>1230</v>
      </c>
      <c r="C199" s="5" t="s">
        <v>1231</v>
      </c>
      <c r="D199" s="7" t="s">
        <v>1232</v>
      </c>
      <c r="E199" s="8" t="s">
        <v>794</v>
      </c>
      <c r="F199" s="9" t="s">
        <v>1233</v>
      </c>
    </row>
    <row r="200" customFormat="false" ht="13.5" hidden="false" customHeight="false" outlineLevel="0" collapsed="false">
      <c r="A200" s="9" t="n">
        <v>194</v>
      </c>
      <c r="B200" s="7" t="s">
        <v>1234</v>
      </c>
      <c r="C200" s="5" t="s">
        <v>1235</v>
      </c>
      <c r="D200" s="7" t="s">
        <v>1236</v>
      </c>
      <c r="E200" s="8" t="s">
        <v>829</v>
      </c>
      <c r="F200" s="9" t="s">
        <v>1233</v>
      </c>
    </row>
    <row r="201" customFormat="false" ht="13.5" hidden="false" customHeight="false" outlineLevel="0" collapsed="false">
      <c r="A201" s="9" t="n">
        <v>195</v>
      </c>
      <c r="B201" s="7" t="s">
        <v>1237</v>
      </c>
      <c r="C201" s="5" t="s">
        <v>1238</v>
      </c>
      <c r="D201" s="7" t="s">
        <v>1236</v>
      </c>
      <c r="E201" s="8" t="s">
        <v>829</v>
      </c>
      <c r="F201" s="9" t="s">
        <v>1233</v>
      </c>
    </row>
    <row r="202" customFormat="false" ht="13.5" hidden="false" customHeight="false" outlineLevel="0" collapsed="false">
      <c r="A202" s="9" t="n">
        <v>196</v>
      </c>
      <c r="B202" s="7" t="s">
        <v>1239</v>
      </c>
      <c r="C202" s="5" t="s">
        <v>1240</v>
      </c>
      <c r="D202" s="7" t="s">
        <v>1236</v>
      </c>
      <c r="E202" s="8" t="s">
        <v>829</v>
      </c>
      <c r="F202" s="9" t="s">
        <v>1233</v>
      </c>
    </row>
    <row r="203" customFormat="false" ht="13.5" hidden="false" customHeight="false" outlineLevel="0" collapsed="false">
      <c r="A203" s="9" t="n">
        <v>197</v>
      </c>
      <c r="B203" s="7" t="s">
        <v>1241</v>
      </c>
      <c r="C203" s="5" t="s">
        <v>1242</v>
      </c>
      <c r="D203" s="7" t="s">
        <v>1243</v>
      </c>
      <c r="E203" s="8" t="s">
        <v>829</v>
      </c>
      <c r="F203" s="9" t="s">
        <v>1233</v>
      </c>
    </row>
    <row r="204" customFormat="false" ht="13.5" hidden="false" customHeight="false" outlineLevel="0" collapsed="false">
      <c r="A204" s="9" t="n">
        <v>198</v>
      </c>
      <c r="B204" s="7" t="s">
        <v>1244</v>
      </c>
      <c r="C204" s="5" t="s">
        <v>1245</v>
      </c>
      <c r="D204" s="7" t="s">
        <v>1243</v>
      </c>
      <c r="E204" s="8" t="s">
        <v>829</v>
      </c>
      <c r="F204" s="9" t="s">
        <v>1233</v>
      </c>
    </row>
    <row r="205" customFormat="false" ht="13.5" hidden="false" customHeight="false" outlineLevel="0" collapsed="false">
      <c r="A205" s="9" t="n">
        <v>199</v>
      </c>
      <c r="B205" s="7" t="s">
        <v>1246</v>
      </c>
      <c r="C205" s="5" t="s">
        <v>1247</v>
      </c>
      <c r="D205" s="7" t="s">
        <v>1243</v>
      </c>
      <c r="E205" s="8" t="s">
        <v>829</v>
      </c>
      <c r="F205" s="9" t="s">
        <v>1233</v>
      </c>
    </row>
    <row r="206" customFormat="false" ht="13.5" hidden="false" customHeight="false" outlineLevel="0" collapsed="false">
      <c r="A206" s="9" t="n">
        <v>200</v>
      </c>
      <c r="B206" s="7" t="s">
        <v>1248</v>
      </c>
      <c r="C206" s="5" t="s">
        <v>1249</v>
      </c>
      <c r="D206" s="7" t="s">
        <v>1250</v>
      </c>
      <c r="E206" s="8" t="s">
        <v>1251</v>
      </c>
      <c r="F206" s="9" t="s">
        <v>1233</v>
      </c>
    </row>
    <row r="207" customFormat="false" ht="13.5" hidden="false" customHeight="false" outlineLevel="0" collapsed="false">
      <c r="A207" s="9" t="n">
        <v>201</v>
      </c>
      <c r="B207" s="7" t="s">
        <v>1252</v>
      </c>
      <c r="C207" s="5" t="s">
        <v>1253</v>
      </c>
      <c r="D207" s="7" t="s">
        <v>1250</v>
      </c>
      <c r="E207" s="8" t="s">
        <v>1251</v>
      </c>
      <c r="F207" s="9" t="s">
        <v>1233</v>
      </c>
    </row>
    <row r="208" customFormat="false" ht="13.5" hidden="false" customHeight="false" outlineLevel="0" collapsed="false">
      <c r="A208" s="9" t="n">
        <v>202</v>
      </c>
      <c r="B208" s="7" t="s">
        <v>1254</v>
      </c>
      <c r="C208" s="5" t="s">
        <v>1255</v>
      </c>
      <c r="D208" s="7" t="s">
        <v>1250</v>
      </c>
      <c r="E208" s="8" t="s">
        <v>1251</v>
      </c>
      <c r="F208" s="9" t="s">
        <v>1233</v>
      </c>
    </row>
    <row r="209" customFormat="false" ht="13.5" hidden="false" customHeight="false" outlineLevel="0" collapsed="false">
      <c r="A209" s="9" t="n">
        <v>203</v>
      </c>
      <c r="B209" s="7" t="s">
        <v>1256</v>
      </c>
      <c r="C209" s="5" t="s">
        <v>1257</v>
      </c>
      <c r="D209" s="7" t="s">
        <v>1258</v>
      </c>
      <c r="E209" s="8" t="s">
        <v>1259</v>
      </c>
      <c r="F209" s="9" t="s">
        <v>1233</v>
      </c>
    </row>
    <row r="210" customFormat="false" ht="13.5" hidden="false" customHeight="false" outlineLevel="0" collapsed="false">
      <c r="A210" s="9" t="n">
        <v>204</v>
      </c>
      <c r="B210" s="7" t="s">
        <v>1260</v>
      </c>
      <c r="C210" s="5" t="s">
        <v>1261</v>
      </c>
      <c r="D210" s="7" t="s">
        <v>1258</v>
      </c>
      <c r="E210" s="8" t="s">
        <v>1259</v>
      </c>
      <c r="F210" s="9" t="s">
        <v>1233</v>
      </c>
    </row>
    <row r="211" customFormat="false" ht="13.5" hidden="false" customHeight="false" outlineLevel="0" collapsed="false">
      <c r="A211" s="9" t="n">
        <v>205</v>
      </c>
      <c r="B211" s="7" t="s">
        <v>1262</v>
      </c>
      <c r="C211" s="5" t="s">
        <v>1263</v>
      </c>
      <c r="D211" s="7" t="s">
        <v>1258</v>
      </c>
      <c r="E211" s="8" t="s">
        <v>1259</v>
      </c>
      <c r="F211" s="9" t="s">
        <v>1233</v>
      </c>
    </row>
    <row r="212" customFormat="false" ht="13.5" hidden="false" customHeight="false" outlineLevel="0" collapsed="false">
      <c r="A212" s="9" t="n">
        <v>206</v>
      </c>
      <c r="B212" s="7" t="s">
        <v>1264</v>
      </c>
      <c r="C212" s="5" t="s">
        <v>1265</v>
      </c>
      <c r="D212" s="7" t="s">
        <v>1266</v>
      </c>
      <c r="E212" s="8" t="s">
        <v>1267</v>
      </c>
      <c r="F212" s="9" t="s">
        <v>1268</v>
      </c>
    </row>
    <row r="213" customFormat="false" ht="13.5" hidden="false" customHeight="false" outlineLevel="0" collapsed="false">
      <c r="A213" s="9" t="n">
        <v>207</v>
      </c>
      <c r="B213" s="7" t="s">
        <v>1269</v>
      </c>
      <c r="C213" s="5" t="s">
        <v>1270</v>
      </c>
      <c r="D213" s="7" t="s">
        <v>1271</v>
      </c>
      <c r="E213" s="8" t="s">
        <v>1272</v>
      </c>
      <c r="F213" s="9" t="s">
        <v>1268</v>
      </c>
    </row>
    <row r="214" customFormat="false" ht="13.5" hidden="false" customHeight="false" outlineLevel="0" collapsed="false">
      <c r="A214" s="9" t="n">
        <v>208</v>
      </c>
      <c r="B214" s="7" t="s">
        <v>1273</v>
      </c>
      <c r="C214" s="5" t="s">
        <v>1274</v>
      </c>
      <c r="D214" s="7" t="s">
        <v>1271</v>
      </c>
      <c r="E214" s="8" t="s">
        <v>1272</v>
      </c>
      <c r="F214" s="9" t="s">
        <v>1268</v>
      </c>
    </row>
    <row r="215" customFormat="false" ht="13.5" hidden="false" customHeight="false" outlineLevel="0" collapsed="false">
      <c r="A215" s="9" t="n">
        <v>209</v>
      </c>
      <c r="B215" s="7" t="s">
        <v>1275</v>
      </c>
      <c r="C215" s="5" t="s">
        <v>1276</v>
      </c>
      <c r="D215" s="7" t="s">
        <v>1271</v>
      </c>
      <c r="E215" s="8" t="s">
        <v>1272</v>
      </c>
      <c r="F215" s="9" t="s">
        <v>1268</v>
      </c>
    </row>
    <row r="216" customFormat="false" ht="13.5" hidden="false" customHeight="false" outlineLevel="0" collapsed="false">
      <c r="A216" s="9" t="n">
        <v>210</v>
      </c>
      <c r="B216" s="7" t="s">
        <v>1277</v>
      </c>
      <c r="C216" s="5" t="s">
        <v>1278</v>
      </c>
      <c r="D216" s="7" t="s">
        <v>1279</v>
      </c>
      <c r="E216" s="8" t="s">
        <v>863</v>
      </c>
      <c r="F216" s="9" t="s">
        <v>1268</v>
      </c>
    </row>
    <row r="217" customFormat="false" ht="13.5" hidden="false" customHeight="false" outlineLevel="0" collapsed="false">
      <c r="A217" s="9" t="n">
        <v>211</v>
      </c>
      <c r="B217" s="7" t="s">
        <v>1280</v>
      </c>
      <c r="C217" s="5" t="s">
        <v>1281</v>
      </c>
      <c r="D217" s="7" t="s">
        <v>1279</v>
      </c>
      <c r="E217" s="8" t="s">
        <v>863</v>
      </c>
      <c r="F217" s="9" t="s">
        <v>1268</v>
      </c>
    </row>
    <row r="218" customFormat="false" ht="13.5" hidden="false" customHeight="false" outlineLevel="0" collapsed="false">
      <c r="A218" s="9" t="n">
        <v>212</v>
      </c>
      <c r="B218" s="7" t="s">
        <v>1282</v>
      </c>
      <c r="C218" s="5" t="s">
        <v>1283</v>
      </c>
      <c r="D218" s="7" t="s">
        <v>1279</v>
      </c>
      <c r="E218" s="8" t="s">
        <v>863</v>
      </c>
      <c r="F218" s="9" t="s">
        <v>1268</v>
      </c>
    </row>
    <row r="219" customFormat="false" ht="13.5" hidden="false" customHeight="false" outlineLevel="0" collapsed="false">
      <c r="A219" s="9" t="n">
        <v>213</v>
      </c>
      <c r="B219" s="7" t="s">
        <v>1284</v>
      </c>
      <c r="C219" s="5" t="s">
        <v>1285</v>
      </c>
      <c r="D219" s="7" t="s">
        <v>1286</v>
      </c>
      <c r="E219" s="8" t="s">
        <v>863</v>
      </c>
      <c r="F219" s="9" t="s">
        <v>1268</v>
      </c>
    </row>
    <row r="220" customFormat="false" ht="13.5" hidden="false" customHeight="false" outlineLevel="0" collapsed="false">
      <c r="A220" s="9" t="n">
        <v>214</v>
      </c>
      <c r="B220" s="7" t="s">
        <v>1287</v>
      </c>
      <c r="C220" s="5" t="s">
        <v>1288</v>
      </c>
      <c r="D220" s="7" t="s">
        <v>1286</v>
      </c>
      <c r="E220" s="8" t="s">
        <v>863</v>
      </c>
      <c r="F220" s="9" t="s">
        <v>1268</v>
      </c>
    </row>
    <row r="221" customFormat="false" ht="13.5" hidden="false" customHeight="false" outlineLevel="0" collapsed="false">
      <c r="A221" s="9" t="n">
        <v>215</v>
      </c>
      <c r="B221" s="7" t="s">
        <v>1289</v>
      </c>
      <c r="C221" s="5" t="s">
        <v>1290</v>
      </c>
      <c r="D221" s="7" t="s">
        <v>1286</v>
      </c>
      <c r="E221" s="8" t="s">
        <v>863</v>
      </c>
      <c r="F221" s="9" t="s">
        <v>1268</v>
      </c>
    </row>
    <row r="222" customFormat="false" ht="13.5" hidden="false" customHeight="false" outlineLevel="0" collapsed="false">
      <c r="A222" s="9" t="n">
        <v>216</v>
      </c>
      <c r="B222" s="7" t="s">
        <v>1291</v>
      </c>
      <c r="C222" s="5" t="s">
        <v>1292</v>
      </c>
      <c r="D222" s="7" t="s">
        <v>1293</v>
      </c>
      <c r="E222" s="8" t="s">
        <v>1294</v>
      </c>
      <c r="F222" s="9" t="s">
        <v>1268</v>
      </c>
    </row>
    <row r="223" customFormat="false" ht="13.5" hidden="false" customHeight="false" outlineLevel="0" collapsed="false">
      <c r="A223" s="9" t="n">
        <v>217</v>
      </c>
      <c r="B223" s="7" t="s">
        <v>1295</v>
      </c>
      <c r="C223" s="5" t="s">
        <v>1296</v>
      </c>
      <c r="D223" s="7" t="s">
        <v>1293</v>
      </c>
      <c r="E223" s="8" t="s">
        <v>1294</v>
      </c>
      <c r="F223" s="9" t="s">
        <v>1268</v>
      </c>
    </row>
    <row r="224" customFormat="false" ht="13.5" hidden="false" customHeight="false" outlineLevel="0" collapsed="false">
      <c r="A224" s="9" t="n">
        <v>218</v>
      </c>
      <c r="B224" s="7" t="s">
        <v>1297</v>
      </c>
      <c r="C224" s="5" t="s">
        <v>1298</v>
      </c>
      <c r="D224" s="7" t="s">
        <v>1293</v>
      </c>
      <c r="E224" s="8" t="s">
        <v>1294</v>
      </c>
      <c r="F224" s="9" t="s">
        <v>1268</v>
      </c>
    </row>
    <row r="225" customFormat="false" ht="13.5" hidden="false" customHeight="false" outlineLevel="0" collapsed="false">
      <c r="A225" s="9" t="n">
        <v>219</v>
      </c>
      <c r="B225" s="7" t="s">
        <v>1299</v>
      </c>
      <c r="C225" s="5" t="s">
        <v>1300</v>
      </c>
      <c r="D225" s="7" t="s">
        <v>1301</v>
      </c>
      <c r="E225" s="8" t="s">
        <v>1302</v>
      </c>
      <c r="F225" s="9" t="s">
        <v>1303</v>
      </c>
    </row>
    <row r="226" customFormat="false" ht="13.5" hidden="false" customHeight="false" outlineLevel="0" collapsed="false">
      <c r="A226" s="9" t="n">
        <v>220</v>
      </c>
      <c r="B226" s="7" t="s">
        <v>1304</v>
      </c>
      <c r="C226" s="5" t="s">
        <v>1305</v>
      </c>
      <c r="D226" s="7" t="s">
        <v>1306</v>
      </c>
      <c r="E226" s="8" t="s">
        <v>1302</v>
      </c>
      <c r="F226" s="9" t="s">
        <v>1303</v>
      </c>
    </row>
    <row r="227" customFormat="false" ht="13.5" hidden="false" customHeight="false" outlineLevel="0" collapsed="false">
      <c r="A227" s="9" t="n">
        <v>221</v>
      </c>
      <c r="B227" s="7" t="s">
        <v>1307</v>
      </c>
      <c r="C227" s="5" t="s">
        <v>1308</v>
      </c>
      <c r="D227" s="7" t="s">
        <v>1306</v>
      </c>
      <c r="E227" s="8" t="s">
        <v>1302</v>
      </c>
      <c r="F227" s="9" t="s">
        <v>1303</v>
      </c>
    </row>
    <row r="228" customFormat="false" ht="13.5" hidden="false" customHeight="false" outlineLevel="0" collapsed="false">
      <c r="A228" s="9" t="n">
        <v>222</v>
      </c>
      <c r="B228" s="7" t="s">
        <v>1309</v>
      </c>
      <c r="C228" s="5" t="s">
        <v>1310</v>
      </c>
      <c r="D228" s="7" t="s">
        <v>1306</v>
      </c>
      <c r="E228" s="8" t="s">
        <v>1302</v>
      </c>
      <c r="F228" s="9" t="s">
        <v>1303</v>
      </c>
    </row>
    <row r="229" customFormat="false" ht="13.5" hidden="false" customHeight="false" outlineLevel="0" collapsed="false">
      <c r="A229" s="9" t="n">
        <v>223</v>
      </c>
      <c r="B229" s="7" t="s">
        <v>1311</v>
      </c>
      <c r="C229" s="5" t="s">
        <v>1312</v>
      </c>
      <c r="D229" s="7" t="s">
        <v>1313</v>
      </c>
      <c r="E229" s="8" t="s">
        <v>1314</v>
      </c>
      <c r="F229" s="9" t="s">
        <v>1303</v>
      </c>
    </row>
    <row r="230" customFormat="false" ht="13.5" hidden="false" customHeight="false" outlineLevel="0" collapsed="false">
      <c r="A230" s="9" t="n">
        <v>224</v>
      </c>
      <c r="B230" s="7" t="s">
        <v>1315</v>
      </c>
      <c r="C230" s="5" t="s">
        <v>1316</v>
      </c>
      <c r="D230" s="7" t="s">
        <v>1313</v>
      </c>
      <c r="E230" s="8" t="s">
        <v>1314</v>
      </c>
      <c r="F230" s="9" t="s">
        <v>1303</v>
      </c>
    </row>
    <row r="231" customFormat="false" ht="13.5" hidden="false" customHeight="false" outlineLevel="0" collapsed="false">
      <c r="A231" s="9" t="n">
        <v>225</v>
      </c>
      <c r="B231" s="7" t="s">
        <v>1317</v>
      </c>
      <c r="C231" s="5" t="s">
        <v>1318</v>
      </c>
      <c r="D231" s="7" t="s">
        <v>1313</v>
      </c>
      <c r="E231" s="8" t="s">
        <v>1314</v>
      </c>
      <c r="F231" s="9" t="s">
        <v>1303</v>
      </c>
    </row>
    <row r="232" customFormat="false" ht="13.5" hidden="false" customHeight="false" outlineLevel="0" collapsed="false">
      <c r="A232" s="9" t="n">
        <v>226</v>
      </c>
      <c r="B232" s="7" t="s">
        <v>1319</v>
      </c>
      <c r="C232" s="5" t="s">
        <v>1320</v>
      </c>
      <c r="D232" s="7" t="s">
        <v>1321</v>
      </c>
      <c r="E232" s="8" t="s">
        <v>1322</v>
      </c>
      <c r="F232" s="9" t="s">
        <v>1303</v>
      </c>
    </row>
    <row r="233" customFormat="false" ht="13.5" hidden="false" customHeight="false" outlineLevel="0" collapsed="false">
      <c r="A233" s="9" t="n">
        <v>227</v>
      </c>
      <c r="B233" s="7" t="s">
        <v>1323</v>
      </c>
      <c r="C233" s="5" t="s">
        <v>1324</v>
      </c>
      <c r="D233" s="7" t="s">
        <v>1321</v>
      </c>
      <c r="E233" s="8" t="s">
        <v>1322</v>
      </c>
      <c r="F233" s="9" t="s">
        <v>1303</v>
      </c>
    </row>
    <row r="234" customFormat="false" ht="13.5" hidden="false" customHeight="false" outlineLevel="0" collapsed="false">
      <c r="A234" s="9" t="n">
        <v>228</v>
      </c>
      <c r="B234" s="7" t="s">
        <v>1325</v>
      </c>
      <c r="C234" s="5" t="s">
        <v>1326</v>
      </c>
      <c r="D234" s="7" t="s">
        <v>1321</v>
      </c>
      <c r="E234" s="8" t="s">
        <v>1322</v>
      </c>
      <c r="F234" s="9" t="s">
        <v>1303</v>
      </c>
    </row>
    <row r="235" customFormat="false" ht="13.5" hidden="false" customHeight="false" outlineLevel="0" collapsed="false">
      <c r="A235" s="9" t="n">
        <v>229</v>
      </c>
      <c r="B235" s="7" t="s">
        <v>1327</v>
      </c>
      <c r="C235" s="5" t="s">
        <v>1328</v>
      </c>
      <c r="D235" s="7" t="s">
        <v>1329</v>
      </c>
      <c r="E235" s="8" t="s">
        <v>1322</v>
      </c>
      <c r="F235" s="9" t="s">
        <v>1303</v>
      </c>
    </row>
    <row r="236" customFormat="false" ht="13.5" hidden="false" customHeight="false" outlineLevel="0" collapsed="false">
      <c r="A236" s="9" t="n">
        <v>230</v>
      </c>
      <c r="B236" s="7" t="s">
        <v>1330</v>
      </c>
      <c r="C236" s="5" t="s">
        <v>1331</v>
      </c>
      <c r="D236" s="7" t="s">
        <v>1329</v>
      </c>
      <c r="E236" s="8" t="s">
        <v>1322</v>
      </c>
      <c r="F236" s="9" t="s">
        <v>1303</v>
      </c>
    </row>
    <row r="237" customFormat="false" ht="13.5" hidden="false" customHeight="false" outlineLevel="0" collapsed="false">
      <c r="A237" s="9" t="n">
        <v>231</v>
      </c>
      <c r="B237" s="7" t="s">
        <v>1332</v>
      </c>
      <c r="C237" s="5" t="s">
        <v>1333</v>
      </c>
      <c r="D237" s="7" t="s">
        <v>1329</v>
      </c>
      <c r="E237" s="8" t="s">
        <v>1322</v>
      </c>
      <c r="F237" s="9" t="s">
        <v>1303</v>
      </c>
    </row>
    <row r="238" customFormat="false" ht="13.5" hidden="false" customHeight="false" outlineLevel="0" collapsed="false">
      <c r="A238" s="9" t="n">
        <v>232</v>
      </c>
      <c r="B238" s="7" t="s">
        <v>1334</v>
      </c>
      <c r="C238" s="5" t="s">
        <v>1335</v>
      </c>
      <c r="D238" s="7" t="s">
        <v>1336</v>
      </c>
      <c r="E238" s="8" t="s">
        <v>1337</v>
      </c>
      <c r="F238" s="9" t="s">
        <v>1338</v>
      </c>
    </row>
    <row r="239" customFormat="false" ht="13.5" hidden="false" customHeight="false" outlineLevel="0" collapsed="false">
      <c r="A239" s="9" t="n">
        <v>233</v>
      </c>
      <c r="B239" s="7" t="s">
        <v>1339</v>
      </c>
      <c r="C239" s="5" t="s">
        <v>1340</v>
      </c>
      <c r="D239" s="7" t="s">
        <v>1336</v>
      </c>
      <c r="E239" s="8" t="s">
        <v>1337</v>
      </c>
      <c r="F239" s="9" t="s">
        <v>1338</v>
      </c>
    </row>
    <row r="240" customFormat="false" ht="13.5" hidden="false" customHeight="false" outlineLevel="0" collapsed="false">
      <c r="A240" s="9" t="n">
        <v>234</v>
      </c>
      <c r="B240" s="7" t="s">
        <v>1341</v>
      </c>
      <c r="C240" s="5" t="s">
        <v>1342</v>
      </c>
      <c r="D240" s="7" t="s">
        <v>1336</v>
      </c>
      <c r="E240" s="8" t="s">
        <v>1337</v>
      </c>
      <c r="F240" s="9" t="s">
        <v>1338</v>
      </c>
    </row>
    <row r="241" customFormat="false" ht="13.5" hidden="false" customHeight="false" outlineLevel="0" collapsed="false">
      <c r="A241" s="9" t="n">
        <v>235</v>
      </c>
      <c r="B241" s="7" t="s">
        <v>1343</v>
      </c>
      <c r="C241" s="5" t="s">
        <v>1344</v>
      </c>
      <c r="D241" s="7" t="s">
        <v>1345</v>
      </c>
      <c r="E241" s="8" t="s">
        <v>1302</v>
      </c>
      <c r="F241" s="9" t="s">
        <v>1338</v>
      </c>
    </row>
    <row r="242" customFormat="false" ht="13.5" hidden="false" customHeight="false" outlineLevel="0" collapsed="false">
      <c r="A242" s="9" t="n">
        <v>236</v>
      </c>
      <c r="B242" s="7" t="s">
        <v>1346</v>
      </c>
      <c r="C242" s="5" t="s">
        <v>1347</v>
      </c>
      <c r="D242" s="7" t="s">
        <v>1348</v>
      </c>
      <c r="E242" s="8" t="s">
        <v>1349</v>
      </c>
      <c r="F242" s="9" t="s">
        <v>1338</v>
      </c>
    </row>
    <row r="243" customFormat="false" ht="13.5" hidden="false" customHeight="false" outlineLevel="0" collapsed="false">
      <c r="A243" s="9" t="n">
        <v>237</v>
      </c>
      <c r="B243" s="7" t="s">
        <v>1350</v>
      </c>
      <c r="C243" s="5" t="s">
        <v>1351</v>
      </c>
      <c r="D243" s="7" t="s">
        <v>1348</v>
      </c>
      <c r="E243" s="8" t="s">
        <v>1349</v>
      </c>
      <c r="F243" s="9" t="s">
        <v>1338</v>
      </c>
    </row>
    <row r="244" customFormat="false" ht="13.5" hidden="false" customHeight="false" outlineLevel="0" collapsed="false">
      <c r="A244" s="9" t="n">
        <v>238</v>
      </c>
      <c r="B244" s="7" t="s">
        <v>1352</v>
      </c>
      <c r="C244" s="5" t="s">
        <v>1353</v>
      </c>
      <c r="D244" s="7" t="s">
        <v>1348</v>
      </c>
      <c r="E244" s="8" t="s">
        <v>1349</v>
      </c>
      <c r="F244" s="9" t="s">
        <v>1338</v>
      </c>
    </row>
    <row r="245" customFormat="false" ht="13.5" hidden="false" customHeight="false" outlineLevel="0" collapsed="false">
      <c r="A245" s="9" t="n">
        <v>239</v>
      </c>
      <c r="B245" s="7" t="s">
        <v>1354</v>
      </c>
      <c r="C245" s="5" t="s">
        <v>1355</v>
      </c>
      <c r="D245" s="7" t="s">
        <v>1356</v>
      </c>
      <c r="E245" s="8" t="s">
        <v>753</v>
      </c>
      <c r="F245" s="9" t="s">
        <v>1338</v>
      </c>
    </row>
    <row r="246" customFormat="false" ht="13.5" hidden="false" customHeight="false" outlineLevel="0" collapsed="false">
      <c r="A246" s="9" t="n">
        <v>240</v>
      </c>
      <c r="B246" s="7" t="s">
        <v>1357</v>
      </c>
      <c r="C246" s="5" t="s">
        <v>1358</v>
      </c>
      <c r="D246" s="7" t="s">
        <v>1356</v>
      </c>
      <c r="E246" s="8" t="s">
        <v>753</v>
      </c>
      <c r="F246" s="9" t="s">
        <v>1338</v>
      </c>
    </row>
    <row r="247" customFormat="false" ht="13.5" hidden="false" customHeight="false" outlineLevel="0" collapsed="false">
      <c r="A247" s="9" t="n">
        <v>241</v>
      </c>
      <c r="B247" s="7" t="s">
        <v>1359</v>
      </c>
      <c r="C247" s="5" t="s">
        <v>1360</v>
      </c>
      <c r="D247" s="7" t="s">
        <v>1356</v>
      </c>
      <c r="E247" s="8" t="s">
        <v>753</v>
      </c>
      <c r="F247" s="9" t="s">
        <v>1338</v>
      </c>
    </row>
    <row r="248" customFormat="false" ht="13.5" hidden="false" customHeight="false" outlineLevel="0" collapsed="false">
      <c r="A248" s="9" t="n">
        <v>242</v>
      </c>
      <c r="B248" s="7" t="s">
        <v>1361</v>
      </c>
      <c r="C248" s="5" t="s">
        <v>1362</v>
      </c>
      <c r="D248" s="7" t="s">
        <v>1363</v>
      </c>
      <c r="E248" s="8" t="s">
        <v>1364</v>
      </c>
      <c r="F248" s="9" t="s">
        <v>1338</v>
      </c>
    </row>
    <row r="249" customFormat="false" ht="13.5" hidden="false" customHeight="false" outlineLevel="0" collapsed="false">
      <c r="A249" s="9" t="n">
        <v>243</v>
      </c>
      <c r="B249" s="7" t="s">
        <v>1365</v>
      </c>
      <c r="C249" s="5" t="s">
        <v>1366</v>
      </c>
      <c r="D249" s="7" t="s">
        <v>1363</v>
      </c>
      <c r="E249" s="8" t="s">
        <v>1364</v>
      </c>
      <c r="F249" s="9" t="s">
        <v>1338</v>
      </c>
    </row>
    <row r="250" customFormat="false" ht="13.5" hidden="false" customHeight="false" outlineLevel="0" collapsed="false">
      <c r="A250" s="9" t="n">
        <v>244</v>
      </c>
      <c r="B250" s="7" t="s">
        <v>1367</v>
      </c>
      <c r="C250" s="5" t="s">
        <v>1368</v>
      </c>
      <c r="D250" s="7" t="s">
        <v>1363</v>
      </c>
      <c r="E250" s="8" t="s">
        <v>1364</v>
      </c>
      <c r="F250" s="9" t="s">
        <v>1338</v>
      </c>
    </row>
    <row r="251" customFormat="false" ht="13.5" hidden="false" customHeight="false" outlineLevel="0" collapsed="false">
      <c r="A251" s="9" t="n">
        <v>245</v>
      </c>
      <c r="B251" s="7" t="s">
        <v>1369</v>
      </c>
      <c r="C251" s="5" t="s">
        <v>1370</v>
      </c>
      <c r="D251" s="7" t="s">
        <v>1371</v>
      </c>
      <c r="E251" s="8" t="s">
        <v>1372</v>
      </c>
      <c r="F251" s="9" t="s">
        <v>1373</v>
      </c>
    </row>
    <row r="252" customFormat="false" ht="13.5" hidden="false" customHeight="false" outlineLevel="0" collapsed="false">
      <c r="A252" s="9" t="n">
        <v>246</v>
      </c>
      <c r="B252" s="7" t="s">
        <v>1374</v>
      </c>
      <c r="C252" s="5" t="s">
        <v>1375</v>
      </c>
      <c r="D252" s="7" t="s">
        <v>1371</v>
      </c>
      <c r="E252" s="8" t="s">
        <v>1372</v>
      </c>
      <c r="F252" s="9" t="s">
        <v>1373</v>
      </c>
    </row>
    <row r="253" customFormat="false" ht="13.5" hidden="false" customHeight="false" outlineLevel="0" collapsed="false">
      <c r="A253" s="9" t="n">
        <v>247</v>
      </c>
      <c r="B253" s="7" t="s">
        <v>1376</v>
      </c>
      <c r="C253" s="5" t="s">
        <v>1377</v>
      </c>
      <c r="D253" s="7" t="s">
        <v>1378</v>
      </c>
      <c r="E253" s="8" t="s">
        <v>753</v>
      </c>
      <c r="F253" s="9" t="s">
        <v>1373</v>
      </c>
    </row>
    <row r="254" customFormat="false" ht="13.5" hidden="false" customHeight="false" outlineLevel="0" collapsed="false">
      <c r="A254" s="9" t="n">
        <v>248</v>
      </c>
      <c r="B254" s="7" t="s">
        <v>1379</v>
      </c>
      <c r="C254" s="5" t="s">
        <v>1380</v>
      </c>
      <c r="D254" s="7" t="s">
        <v>1378</v>
      </c>
      <c r="E254" s="8" t="s">
        <v>753</v>
      </c>
      <c r="F254" s="9" t="s">
        <v>1373</v>
      </c>
    </row>
    <row r="255" customFormat="false" ht="13.5" hidden="false" customHeight="false" outlineLevel="0" collapsed="false">
      <c r="A255" s="9" t="n">
        <v>249</v>
      </c>
      <c r="B255" s="7" t="s">
        <v>1381</v>
      </c>
      <c r="C255" s="5" t="s">
        <v>1382</v>
      </c>
      <c r="D255" s="7" t="s">
        <v>1378</v>
      </c>
      <c r="E255" s="8" t="s">
        <v>753</v>
      </c>
      <c r="F255" s="9" t="s">
        <v>1373</v>
      </c>
    </row>
    <row r="256" customFormat="false" ht="13.5" hidden="false" customHeight="false" outlineLevel="0" collapsed="false">
      <c r="A256" s="9" t="n">
        <v>250</v>
      </c>
      <c r="B256" s="7" t="s">
        <v>1383</v>
      </c>
      <c r="C256" s="5" t="s">
        <v>1384</v>
      </c>
      <c r="D256" s="7" t="s">
        <v>1378</v>
      </c>
      <c r="E256" s="8" t="s">
        <v>753</v>
      </c>
      <c r="F256" s="9" t="s">
        <v>1373</v>
      </c>
    </row>
    <row r="257" customFormat="false" ht="13.5" hidden="false" customHeight="false" outlineLevel="0" collapsed="false">
      <c r="A257" s="9" t="n">
        <v>251</v>
      </c>
      <c r="B257" s="7" t="s">
        <v>1385</v>
      </c>
      <c r="C257" s="5" t="s">
        <v>1386</v>
      </c>
      <c r="D257" s="7" t="s">
        <v>1378</v>
      </c>
      <c r="E257" s="8" t="s">
        <v>753</v>
      </c>
      <c r="F257" s="9" t="s">
        <v>1373</v>
      </c>
    </row>
    <row r="258" customFormat="false" ht="13.5" hidden="false" customHeight="false" outlineLevel="0" collapsed="false">
      <c r="A258" s="9" t="n">
        <v>252</v>
      </c>
      <c r="B258" s="7" t="s">
        <v>1387</v>
      </c>
      <c r="C258" s="5" t="s">
        <v>1388</v>
      </c>
      <c r="D258" s="7" t="s">
        <v>1378</v>
      </c>
      <c r="E258" s="8" t="s">
        <v>753</v>
      </c>
      <c r="F258" s="9" t="s">
        <v>1373</v>
      </c>
    </row>
    <row r="259" customFormat="false" ht="13.5" hidden="false" customHeight="false" outlineLevel="0" collapsed="false">
      <c r="A259" s="9" t="n">
        <v>253</v>
      </c>
      <c r="B259" s="7" t="s">
        <v>1389</v>
      </c>
      <c r="C259" s="5" t="s">
        <v>1390</v>
      </c>
      <c r="D259" s="7" t="s">
        <v>1391</v>
      </c>
      <c r="E259" s="8" t="s">
        <v>1392</v>
      </c>
      <c r="F259" s="9" t="s">
        <v>1373</v>
      </c>
    </row>
    <row r="260" customFormat="false" ht="13.5" hidden="false" customHeight="false" outlineLevel="0" collapsed="false">
      <c r="A260" s="9" t="n">
        <v>254</v>
      </c>
      <c r="B260" s="7" t="s">
        <v>1393</v>
      </c>
      <c r="C260" s="5" t="s">
        <v>1394</v>
      </c>
      <c r="D260" s="7" t="s">
        <v>1391</v>
      </c>
      <c r="E260" s="8" t="s">
        <v>1392</v>
      </c>
      <c r="F260" s="9" t="s">
        <v>1373</v>
      </c>
    </row>
    <row r="261" customFormat="false" ht="13.5" hidden="false" customHeight="false" outlineLevel="0" collapsed="false">
      <c r="A261" s="9" t="n">
        <v>255</v>
      </c>
      <c r="B261" s="7" t="s">
        <v>1395</v>
      </c>
      <c r="C261" s="5" t="s">
        <v>1396</v>
      </c>
      <c r="D261" s="7" t="s">
        <v>1397</v>
      </c>
      <c r="E261" s="8" t="s">
        <v>1398</v>
      </c>
      <c r="F261" s="9" t="s">
        <v>1373</v>
      </c>
    </row>
    <row r="262" customFormat="false" ht="13.5" hidden="false" customHeight="false" outlineLevel="0" collapsed="false">
      <c r="A262" s="9" t="n">
        <v>256</v>
      </c>
      <c r="B262" s="7" t="s">
        <v>1399</v>
      </c>
      <c r="C262" s="5" t="s">
        <v>1400</v>
      </c>
      <c r="D262" s="7" t="s">
        <v>1397</v>
      </c>
      <c r="E262" s="8" t="s">
        <v>1398</v>
      </c>
      <c r="F262" s="9" t="s">
        <v>1373</v>
      </c>
    </row>
    <row r="263" customFormat="false" ht="13.5" hidden="false" customHeight="false" outlineLevel="0" collapsed="false">
      <c r="A263" s="9" t="n">
        <v>257</v>
      </c>
      <c r="B263" s="7" t="s">
        <v>1401</v>
      </c>
      <c r="C263" s="5" t="s">
        <v>1402</v>
      </c>
      <c r="D263" s="7" t="s">
        <v>1403</v>
      </c>
      <c r="E263" s="8" t="s">
        <v>1192</v>
      </c>
      <c r="F263" s="9" t="s">
        <v>1404</v>
      </c>
    </row>
    <row r="264" customFormat="false" ht="13.5" hidden="false" customHeight="false" outlineLevel="0" collapsed="false">
      <c r="A264" s="9" t="n">
        <v>258</v>
      </c>
      <c r="B264" s="7" t="s">
        <v>1405</v>
      </c>
      <c r="C264" s="5" t="s">
        <v>1406</v>
      </c>
      <c r="D264" s="7" t="s">
        <v>1407</v>
      </c>
      <c r="E264" s="8" t="s">
        <v>815</v>
      </c>
      <c r="F264" s="9" t="s">
        <v>1404</v>
      </c>
    </row>
    <row r="265" customFormat="false" ht="13.5" hidden="false" customHeight="false" outlineLevel="0" collapsed="false">
      <c r="A265" s="9" t="n">
        <v>259</v>
      </c>
      <c r="B265" s="7" t="s">
        <v>1408</v>
      </c>
      <c r="C265" s="5" t="s">
        <v>1409</v>
      </c>
      <c r="D265" s="7" t="s">
        <v>1410</v>
      </c>
      <c r="E265" s="8" t="s">
        <v>1411</v>
      </c>
      <c r="F265" s="9" t="s">
        <v>1404</v>
      </c>
    </row>
    <row r="266" customFormat="false" ht="13.5" hidden="false" customHeight="false" outlineLevel="0" collapsed="false">
      <c r="A266" s="9" t="n">
        <v>260</v>
      </c>
      <c r="B266" s="7" t="s">
        <v>1412</v>
      </c>
      <c r="C266" s="5" t="s">
        <v>1413</v>
      </c>
      <c r="D266" s="7" t="s">
        <v>1414</v>
      </c>
      <c r="E266" s="8" t="s">
        <v>1314</v>
      </c>
      <c r="F266" s="9" t="s">
        <v>1404</v>
      </c>
    </row>
    <row r="267" customFormat="false" ht="13.5" hidden="false" customHeight="false" outlineLevel="0" collapsed="false">
      <c r="A267" s="9" t="n">
        <v>261</v>
      </c>
      <c r="B267" s="7" t="s">
        <v>1415</v>
      </c>
      <c r="C267" s="5" t="s">
        <v>1416</v>
      </c>
      <c r="D267" s="7" t="s">
        <v>1417</v>
      </c>
      <c r="E267" s="8" t="s">
        <v>1418</v>
      </c>
      <c r="F267" s="9" t="s">
        <v>1404</v>
      </c>
    </row>
    <row r="268" customFormat="false" ht="13.5" hidden="false" customHeight="false" outlineLevel="0" collapsed="false">
      <c r="A268" s="9" t="n">
        <v>262</v>
      </c>
      <c r="B268" s="7" t="s">
        <v>1419</v>
      </c>
      <c r="C268" s="5" t="s">
        <v>1420</v>
      </c>
      <c r="D268" s="7" t="s">
        <v>1421</v>
      </c>
      <c r="E268" s="8" t="s">
        <v>1422</v>
      </c>
      <c r="F268" s="9" t="s">
        <v>1404</v>
      </c>
    </row>
    <row r="269" customFormat="false" ht="13.5" hidden="false" customHeight="false" outlineLevel="0" collapsed="false">
      <c r="A269" s="9" t="n">
        <v>263</v>
      </c>
      <c r="B269" s="7" t="s">
        <v>1423</v>
      </c>
      <c r="C269" s="5" t="s">
        <v>1424</v>
      </c>
      <c r="D269" s="7" t="s">
        <v>1425</v>
      </c>
      <c r="E269" s="8" t="s">
        <v>1426</v>
      </c>
      <c r="F269" s="9" t="s">
        <v>1404</v>
      </c>
    </row>
    <row r="270" customFormat="false" ht="13.5" hidden="false" customHeight="false" outlineLevel="0" collapsed="false">
      <c r="A270" s="9" t="n">
        <v>264</v>
      </c>
      <c r="B270" s="7" t="s">
        <v>1427</v>
      </c>
      <c r="C270" s="5" t="s">
        <v>1428</v>
      </c>
      <c r="D270" s="7" t="s">
        <v>1429</v>
      </c>
      <c r="E270" s="8" t="s">
        <v>1430</v>
      </c>
      <c r="F270" s="9" t="s">
        <v>1404</v>
      </c>
    </row>
    <row r="271" customFormat="false" ht="13.5" hidden="false" customHeight="false" outlineLevel="0" collapsed="false">
      <c r="A271" s="9" t="n">
        <v>265</v>
      </c>
      <c r="B271" s="7" t="s">
        <v>1431</v>
      </c>
      <c r="C271" s="5" t="s">
        <v>1432</v>
      </c>
      <c r="D271" s="7" t="s">
        <v>1429</v>
      </c>
      <c r="E271" s="8" t="s">
        <v>1430</v>
      </c>
      <c r="F271" s="9" t="s">
        <v>1404</v>
      </c>
    </row>
    <row r="272" customFormat="false" ht="13.5" hidden="false" customHeight="false" outlineLevel="0" collapsed="false">
      <c r="A272" s="9" t="n">
        <v>266</v>
      </c>
      <c r="B272" s="7" t="s">
        <v>1433</v>
      </c>
      <c r="C272" s="5" t="s">
        <v>1434</v>
      </c>
      <c r="D272" s="7" t="s">
        <v>1429</v>
      </c>
      <c r="E272" s="8" t="s">
        <v>1430</v>
      </c>
      <c r="F272" s="9" t="s">
        <v>1404</v>
      </c>
    </row>
    <row r="273" customFormat="false" ht="13.5" hidden="false" customHeight="false" outlineLevel="0" collapsed="false">
      <c r="A273" s="9" t="n">
        <v>267</v>
      </c>
      <c r="B273" s="7" t="s">
        <v>1435</v>
      </c>
      <c r="C273" s="5" t="s">
        <v>1436</v>
      </c>
      <c r="D273" s="7" t="s">
        <v>1437</v>
      </c>
      <c r="E273" s="8" t="s">
        <v>1430</v>
      </c>
      <c r="F273" s="9" t="s">
        <v>1404</v>
      </c>
    </row>
    <row r="274" customFormat="false" ht="13.5" hidden="false" customHeight="false" outlineLevel="0" collapsed="false">
      <c r="A274" s="9" t="n">
        <v>268</v>
      </c>
      <c r="B274" s="7" t="s">
        <v>1438</v>
      </c>
      <c r="C274" s="5" t="s">
        <v>1439</v>
      </c>
      <c r="D274" s="7" t="s">
        <v>1437</v>
      </c>
      <c r="E274" s="8" t="s">
        <v>1430</v>
      </c>
      <c r="F274" s="9" t="s">
        <v>1404</v>
      </c>
    </row>
    <row r="275" customFormat="false" ht="13.5" hidden="false" customHeight="false" outlineLevel="0" collapsed="false">
      <c r="A275" s="9" t="n">
        <v>269</v>
      </c>
      <c r="B275" s="7" t="s">
        <v>1440</v>
      </c>
      <c r="C275" s="5" t="s">
        <v>1441</v>
      </c>
      <c r="D275" s="7" t="s">
        <v>1437</v>
      </c>
      <c r="E275" s="8" t="s">
        <v>1430</v>
      </c>
      <c r="F275" s="9" t="s">
        <v>1404</v>
      </c>
    </row>
  </sheetData>
  <mergeCells count="4">
    <mergeCell ref="A1:B1"/>
    <mergeCell ref="A2:F2"/>
    <mergeCell ref="A3:F3"/>
    <mergeCell ref="A145:F145"/>
  </mergeCells>
  <conditionalFormatting sqref="A4">
    <cfRule type="expression" priority="2" aboveAverage="0" equalAverage="0" bottom="0" percent="0" rank="0" text="" dxfId="10">
      <formula>AND(COUNTIF($A$4,A4)&gt;1,NOT(ISBLANK(A4)))</formula>
    </cfRule>
    <cfRule type="expression" priority="3" aboveAverage="0" equalAverage="0" bottom="0" percent="0" rank="0" text="" dxfId="11">
      <formula>AND(COUNTIF($A$4,A4)&gt;1,NOT(ISBLANK(A4)))</formula>
    </cfRule>
  </conditionalFormatting>
  <conditionalFormatting sqref="B4">
    <cfRule type="expression" priority="4" aboveAverage="0" equalAverage="0" bottom="0" percent="0" rank="0" text="" dxfId="12">
      <formula>AND(COUNTIF($B$4,B4)&gt;1,NOT(ISBLANK(B4)))</formula>
    </cfRule>
    <cfRule type="expression" priority="5" aboveAverage="0" equalAverage="0" bottom="0" percent="0" rank="0" text="" dxfId="13">
      <formula>AND(COUNTIF($B$4,B4)&gt;1,NOT(ISBLANK(B4)))</formula>
    </cfRule>
  </conditionalFormatting>
  <conditionalFormatting sqref="A146">
    <cfRule type="expression" priority="6" aboveAverage="0" equalAverage="0" bottom="0" percent="0" rank="0" text="" dxfId="14">
      <formula>AND(COUNTIF($A$146,A146)&gt;1,NOT(ISBLANK(A146)))</formula>
    </cfRule>
    <cfRule type="expression" priority="7" aboveAverage="0" equalAverage="0" bottom="0" percent="0" rank="0" text="" dxfId="15">
      <formula>AND(COUNTIF($A$146,A146)&gt;1,NOT(ISBLANK(A146)))</formula>
    </cfRule>
  </conditionalFormatting>
  <conditionalFormatting sqref="B146">
    <cfRule type="expression" priority="8" aboveAverage="0" equalAverage="0" bottom="0" percent="0" rank="0" text="" dxfId="16">
      <formula>AND(COUNTIF($B$146,B146)&gt;1,NOT(ISBLANK(B146)))</formula>
    </cfRule>
    <cfRule type="expression" priority="9" aboveAverage="0" equalAverage="0" bottom="0" percent="0" rank="0" text="" dxfId="17">
      <formula>AND(COUNTIF($B$146,B146)&gt;1,NOT(ISBLANK(B146)))</formula>
    </cfRule>
  </conditionalFormatting>
  <conditionalFormatting sqref="B5:B7">
    <cfRule type="expression" priority="10" aboveAverage="0" equalAverage="0" bottom="0" percent="0" rank="0" text="" dxfId="18">
      <formula>AND(COUNTIF($B$5:$B$7,B5)&gt;1,NOT(ISBLANK(B5)))</formula>
    </cfRule>
    <cfRule type="expression" priority="11" aboveAverage="0" equalAverage="0" bottom="0" percent="0" rank="0" text="" dxfId="19">
      <formula>AND(COUNTIF($B$5:$B$7,B5)&gt;1,NOT(ISBLANK(B5)))</formula>
    </cfRule>
  </conditionalFormatting>
  <conditionalFormatting sqref="B270:B275">
    <cfRule type="expression" priority="12" aboveAverage="0" equalAverage="0" bottom="0" percent="0" rank="0" text="" dxfId="20">
      <formula>AND(COUNTIF($B$270:$B$275,B270)&gt;1,NOT(ISBLANK(B270)))</formula>
    </cfRule>
    <cfRule type="expression" priority="13" aboveAverage="0" equalAverage="0" bottom="0" percent="0" rank="0" text="" dxfId="21">
      <formula>AND(COUNTIF($B$270:$B$275,B270)&gt;1,NOT(ISBLANK(B270)))</formula>
    </cfRule>
  </conditionalFormatting>
  <conditionalFormatting sqref="B8:B144 B147:B269">
    <cfRule type="expression" priority="14" aboveAverage="0" equalAverage="0" bottom="0" percent="0" rank="0" text="" dxfId="22">
      <formula>AND(COUNTIF($B$8:$B$144,B8)+COUNTIF($B$147:$B$269,B8)&gt;1,NOT(ISBLANK(B8)))</formula>
    </cfRule>
    <cfRule type="expression" priority="15" aboveAverage="0" equalAverage="0" bottom="0" percent="0" rank="0" text="" dxfId="23">
      <formula>AND(COUNTIF($B$8:$B$144,B8)+COUNTIF($B$147:$B$269,B8)&gt;1,NOT(ISBLANK(B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02:26:00Z</dcterms:created>
  <dc:creator>窗口办事员1</dc:creator>
  <dc:description/>
  <dc:language>en-US</dc:language>
  <cp:lastModifiedBy>南</cp:lastModifiedBy>
  <dcterms:modified xsi:type="dcterms:W3CDTF">2020-06-24T09:5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