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  <sheetName val="县区（8)"/>
      <sheetName val="全市（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J7">
            <v>334602</v>
          </cell>
        </row>
        <row r="8">
          <cell r="J8">
            <v>99196</v>
          </cell>
        </row>
        <row r="9">
          <cell r="J9">
            <v>46206</v>
          </cell>
        </row>
        <row r="10">
          <cell r="J10">
            <v>6587</v>
          </cell>
        </row>
        <row r="11">
          <cell r="J11">
            <v>3700</v>
          </cell>
        </row>
        <row r="12">
          <cell r="J12">
            <v>90153</v>
          </cell>
        </row>
        <row r="13">
          <cell r="J13">
            <v>27890</v>
          </cell>
        </row>
        <row r="14">
          <cell r="J14">
            <v>60870</v>
          </cell>
        </row>
        <row r="15">
          <cell r="J15">
            <v>201480</v>
          </cell>
        </row>
        <row r="16">
          <cell r="J16">
            <v>58692</v>
          </cell>
        </row>
        <row r="17">
          <cell r="J17">
            <v>36710</v>
          </cell>
        </row>
        <row r="18">
          <cell r="J18">
            <v>2575</v>
          </cell>
        </row>
        <row r="19">
          <cell r="J19">
            <v>292</v>
          </cell>
        </row>
        <row r="20">
          <cell r="J20">
            <v>53687</v>
          </cell>
        </row>
        <row r="21">
          <cell r="J21">
            <v>15852</v>
          </cell>
        </row>
        <row r="22">
          <cell r="J22">
            <v>33672</v>
          </cell>
        </row>
        <row r="23">
          <cell r="J23">
            <v>133122</v>
          </cell>
        </row>
        <row r="24">
          <cell r="J24">
            <v>40504</v>
          </cell>
        </row>
        <row r="25">
          <cell r="J25">
            <v>9496</v>
          </cell>
        </row>
        <row r="26">
          <cell r="J26">
            <v>4012</v>
          </cell>
        </row>
        <row r="27">
          <cell r="J27">
            <v>3408</v>
          </cell>
        </row>
        <row r="28">
          <cell r="J28">
            <v>36466</v>
          </cell>
        </row>
        <row r="29">
          <cell r="J29">
            <v>12038</v>
          </cell>
        </row>
        <row r="30">
          <cell r="J30">
            <v>27198</v>
          </cell>
        </row>
        <row r="31">
          <cell r="J31">
            <v>1671446</v>
          </cell>
        </row>
        <row r="32">
          <cell r="J32">
            <v>298171</v>
          </cell>
        </row>
        <row r="33">
          <cell r="J33">
            <v>188790</v>
          </cell>
        </row>
        <row r="34">
          <cell r="J34">
            <v>47622</v>
          </cell>
        </row>
        <row r="35">
          <cell r="J35">
            <v>18013</v>
          </cell>
        </row>
        <row r="36">
          <cell r="J36">
            <v>338518</v>
          </cell>
        </row>
        <row r="37">
          <cell r="J37">
            <v>207757</v>
          </cell>
        </row>
        <row r="38">
          <cell r="J38">
            <v>572575</v>
          </cell>
        </row>
      </sheetData>
      <sheetData sheetId="15">
        <row r="7">
          <cell r="J7">
            <v>201480</v>
          </cell>
        </row>
        <row r="8">
          <cell r="J8">
            <v>46230</v>
          </cell>
        </row>
        <row r="9">
          <cell r="J9">
            <v>21922</v>
          </cell>
        </row>
        <row r="10">
          <cell r="J10">
            <v>4177</v>
          </cell>
        </row>
        <row r="11">
          <cell r="J11">
            <v>1681</v>
          </cell>
        </row>
        <row r="12">
          <cell r="J12">
            <v>14353</v>
          </cell>
        </row>
        <row r="13">
          <cell r="J13">
            <v>4064</v>
          </cell>
        </row>
        <row r="14">
          <cell r="J14">
            <v>6137</v>
          </cell>
        </row>
        <row r="15">
          <cell r="J15">
            <v>3864</v>
          </cell>
        </row>
        <row r="16">
          <cell r="J16">
            <v>30508</v>
          </cell>
        </row>
        <row r="17">
          <cell r="J17">
            <v>4435</v>
          </cell>
        </row>
        <row r="18">
          <cell r="J18">
            <v>27681</v>
          </cell>
        </row>
        <row r="19">
          <cell r="J19">
            <v>35568</v>
          </cell>
        </row>
        <row r="20">
          <cell r="J20">
            <v>669</v>
          </cell>
        </row>
        <row r="21">
          <cell r="J21">
            <v>191</v>
          </cell>
        </row>
        <row r="22">
          <cell r="J22">
            <v>133122</v>
          </cell>
        </row>
        <row r="23">
          <cell r="J23">
            <v>29483</v>
          </cell>
        </row>
        <row r="24">
          <cell r="J24">
            <v>11200</v>
          </cell>
        </row>
        <row r="25">
          <cell r="J25">
            <v>8000</v>
          </cell>
        </row>
        <row r="26">
          <cell r="J26">
            <v>20282</v>
          </cell>
        </row>
        <row r="27">
          <cell r="J27">
            <v>15585</v>
          </cell>
        </row>
        <row r="28">
          <cell r="J28">
            <v>486</v>
          </cell>
        </row>
        <row r="29">
          <cell r="J29">
            <v>44304</v>
          </cell>
        </row>
        <row r="30">
          <cell r="J30">
            <v>2573</v>
          </cell>
        </row>
        <row r="31">
          <cell r="J31">
            <v>1922</v>
          </cell>
        </row>
        <row r="32">
          <cell r="J32">
            <v>18487</v>
          </cell>
        </row>
        <row r="33">
          <cell r="J33">
            <v>334602</v>
          </cell>
        </row>
        <row r="41">
          <cell r="J41">
            <v>227088</v>
          </cell>
        </row>
        <row r="42">
          <cell r="J42">
            <v>0</v>
          </cell>
        </row>
        <row r="43">
          <cell r="J43">
            <v>1264</v>
          </cell>
        </row>
        <row r="44">
          <cell r="J44">
            <v>92355</v>
          </cell>
        </row>
        <row r="45">
          <cell r="J45">
            <v>393612</v>
          </cell>
        </row>
        <row r="46">
          <cell r="J46">
            <v>25004</v>
          </cell>
        </row>
        <row r="47">
          <cell r="J47">
            <v>34376</v>
          </cell>
        </row>
        <row r="48">
          <cell r="J48">
            <v>221932</v>
          </cell>
        </row>
        <row r="49">
          <cell r="J49">
            <v>234886</v>
          </cell>
        </row>
        <row r="50">
          <cell r="J50">
            <v>25459</v>
          </cell>
        </row>
        <row r="51">
          <cell r="J51">
            <v>116165</v>
          </cell>
        </row>
        <row r="52">
          <cell r="J52">
            <v>176175</v>
          </cell>
        </row>
        <row r="53">
          <cell r="J53">
            <v>37848</v>
          </cell>
        </row>
        <row r="54">
          <cell r="J54">
            <v>6587</v>
          </cell>
        </row>
        <row r="55">
          <cell r="J55">
            <v>3640</v>
          </cell>
        </row>
        <row r="56">
          <cell r="J56">
            <v>91</v>
          </cell>
        </row>
        <row r="57">
          <cell r="J57">
            <v>0</v>
          </cell>
        </row>
        <row r="58">
          <cell r="J58">
            <v>14194</v>
          </cell>
        </row>
        <row r="59">
          <cell r="J59">
            <v>21361</v>
          </cell>
        </row>
        <row r="60">
          <cell r="J60">
            <v>13027</v>
          </cell>
        </row>
        <row r="61">
          <cell r="J61">
            <v>12353</v>
          </cell>
        </row>
        <row r="62">
          <cell r="J62">
            <v>2895</v>
          </cell>
        </row>
        <row r="63">
          <cell r="J63">
            <v>11132</v>
          </cell>
        </row>
        <row r="64">
          <cell r="J64">
            <v>2</v>
          </cell>
        </row>
        <row r="65">
          <cell r="J65">
            <v>1671446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J8">
            <v>320549</v>
          </cell>
        </row>
        <row r="9">
          <cell r="J9">
            <v>205573</v>
          </cell>
        </row>
        <row r="10">
          <cell r="J10">
            <v>5</v>
          </cell>
        </row>
        <row r="11">
          <cell r="J11">
            <v>87</v>
          </cell>
        </row>
        <row r="12">
          <cell r="J12">
            <v>0</v>
          </cell>
        </row>
        <row r="13">
          <cell r="J13">
            <v>25486</v>
          </cell>
        </row>
        <row r="14">
          <cell r="J14">
            <v>12747</v>
          </cell>
        </row>
        <row r="15">
          <cell r="J15">
            <v>76651</v>
          </cell>
        </row>
        <row r="16">
          <cell r="J16">
            <v>487163</v>
          </cell>
        </row>
        <row r="17">
          <cell r="J17">
            <v>168263</v>
          </cell>
        </row>
        <row r="18">
          <cell r="J18">
            <v>35140</v>
          </cell>
        </row>
        <row r="19">
          <cell r="J19">
            <v>25163</v>
          </cell>
        </row>
        <row r="20">
          <cell r="J20">
            <v>1275</v>
          </cell>
        </row>
        <row r="21">
          <cell r="J21">
            <v>94278</v>
          </cell>
        </row>
        <row r="22">
          <cell r="J22">
            <v>106590</v>
          </cell>
        </row>
        <row r="23">
          <cell r="J23">
            <v>56454</v>
          </cell>
        </row>
      </sheetData>
      <sheetData sheetId="15">
        <row r="8">
          <cell r="J8">
            <v>0</v>
          </cell>
        </row>
        <row r="9">
          <cell r="J9">
            <v>515</v>
          </cell>
        </row>
        <row r="10">
          <cell r="J10">
            <v>286602</v>
          </cell>
        </row>
        <row r="11">
          <cell r="J11">
            <v>251638</v>
          </cell>
        </row>
        <row r="12">
          <cell r="J12">
            <v>10349</v>
          </cell>
        </row>
        <row r="13">
          <cell r="J13">
            <v>29117</v>
          </cell>
        </row>
        <row r="14">
          <cell r="J14">
            <v>3722</v>
          </cell>
        </row>
        <row r="15">
          <cell r="J15">
            <v>2440</v>
          </cell>
        </row>
        <row r="16">
          <cell r="J16">
            <v>1282</v>
          </cell>
        </row>
        <row r="17">
          <cell r="J17">
            <v>26032</v>
          </cell>
        </row>
        <row r="18">
          <cell r="J18">
            <v>3678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320549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6389</v>
          </cell>
        </row>
        <row r="35">
          <cell r="J35">
            <v>0</v>
          </cell>
        </row>
        <row r="36">
          <cell r="J36">
            <v>186521</v>
          </cell>
        </row>
        <row r="37">
          <cell r="J37">
            <v>51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258868</v>
          </cell>
        </row>
        <row r="42">
          <cell r="J42">
            <v>35271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487163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3" min="2" style="1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true" outlineLevel="0" max="7" min="7" style="1" width="11.12"/>
    <col collapsed="false" customWidth="true" hidden="false" outlineLevel="0" max="9" min="8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3" width="11.12"/>
    <col collapsed="false" customWidth="true" hidden="true" outlineLevel="0" max="15" min="13" style="5" width="11.12"/>
    <col collapsed="false" customWidth="true" hidden="true" outlineLevel="0" max="16" min="16" style="5" width="14.74"/>
    <col collapsed="false" customWidth="true" hidden="false" outlineLevel="0" max="29" min="17" style="5" width="8.99"/>
    <col collapsed="false" customWidth="false" hidden="false" outlineLevel="0" max="257" min="30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K3" s="10" t="s">
        <v>3</v>
      </c>
      <c r="L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4"/>
      <c r="N4" s="14"/>
      <c r="O4" s="14"/>
      <c r="P4" s="14"/>
    </row>
    <row r="5" s="5" customFormat="true" ht="18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10</v>
      </c>
      <c r="G5" s="15" t="s">
        <v>11</v>
      </c>
      <c r="H5" s="16" t="s">
        <v>6</v>
      </c>
      <c r="I5" s="17" t="s">
        <v>12</v>
      </c>
      <c r="J5" s="16" t="s">
        <v>13</v>
      </c>
      <c r="K5" s="15" t="s">
        <v>14</v>
      </c>
      <c r="L5" s="17" t="s">
        <v>15</v>
      </c>
      <c r="M5" s="18" t="s">
        <v>6</v>
      </c>
      <c r="N5" s="19" t="s">
        <v>16</v>
      </c>
      <c r="O5" s="15" t="s">
        <v>14</v>
      </c>
      <c r="P5" s="17" t="s">
        <v>17</v>
      </c>
    </row>
    <row r="6" s="5" customFormat="true" ht="18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18"/>
      <c r="N6" s="19"/>
      <c r="O6" s="15"/>
      <c r="P6" s="17"/>
    </row>
    <row r="7" s="5" customFormat="true" ht="18" hidden="false" customHeight="true" outlineLevel="0" collapsed="false">
      <c r="A7" s="20" t="s">
        <v>18</v>
      </c>
      <c r="B7" s="21" t="n">
        <f aca="false">H7-G7</f>
        <v>29118</v>
      </c>
      <c r="C7" s="22" t="n">
        <f aca="false">J7-'[1]县区（7)'!J7</f>
        <v>24236</v>
      </c>
      <c r="D7" s="21" t="n">
        <f aca="false">B7-C7</f>
        <v>4882</v>
      </c>
      <c r="E7" s="23" t="n">
        <f aca="false">IF(C7&lt;=0,0,D7/C7*100)</f>
        <v>20.1435880508335</v>
      </c>
      <c r="F7" s="21" t="n">
        <f aca="false">SUM(F8:F14)</f>
        <v>584405</v>
      </c>
      <c r="G7" s="24" t="n">
        <v>370364</v>
      </c>
      <c r="H7" s="25" t="n">
        <v>399482</v>
      </c>
      <c r="I7" s="23" t="n">
        <f aca="false">IF(F7&lt;=0,0,H7/F7*100)</f>
        <v>68.3570469109607</v>
      </c>
      <c r="J7" s="25" t="n">
        <v>358838</v>
      </c>
      <c r="K7" s="21" t="n">
        <f aca="false">H7-J7</f>
        <v>40644</v>
      </c>
      <c r="L7" s="23" t="n">
        <f aca="false">IF(J7&lt;=0,0,K7/J7*100)</f>
        <v>11.3265596174318</v>
      </c>
      <c r="M7" s="26" t="n">
        <v>423205</v>
      </c>
      <c r="N7" s="26" t="n">
        <v>370547</v>
      </c>
      <c r="O7" s="27" t="n">
        <f aca="false">M7-N7</f>
        <v>52658</v>
      </c>
      <c r="P7" s="28" t="n">
        <f aca="false">O7/N7*100</f>
        <v>14.2108828299784</v>
      </c>
    </row>
    <row r="8" s="5" customFormat="true" ht="18" hidden="false" customHeight="true" outlineLevel="0" collapsed="false">
      <c r="A8" s="29" t="s">
        <v>19</v>
      </c>
      <c r="B8" s="21" t="n">
        <f aca="false">H8-G8</f>
        <v>3427</v>
      </c>
      <c r="C8" s="22" t="n">
        <f aca="false">J8-'[1]县区（7)'!J8</f>
        <v>5417</v>
      </c>
      <c r="D8" s="21" t="n">
        <f aca="false">B8-C8</f>
        <v>-1990</v>
      </c>
      <c r="E8" s="23" t="n">
        <f aca="false">IF(C8&lt;=0,0,D8/C8*100)</f>
        <v>-36.7362008491785</v>
      </c>
      <c r="F8" s="21" t="n">
        <v>180943</v>
      </c>
      <c r="G8" s="24" t="n">
        <v>130116</v>
      </c>
      <c r="H8" s="25" t="n">
        <v>133543</v>
      </c>
      <c r="I8" s="23" t="n">
        <f aca="false">IF(F8&lt;=0,0,H8/F8*100)</f>
        <v>73.8039050971853</v>
      </c>
      <c r="J8" s="25" t="n">
        <v>104613</v>
      </c>
      <c r="K8" s="21" t="n">
        <f aca="false">H8-J8</f>
        <v>28930</v>
      </c>
      <c r="L8" s="23" t="n">
        <f aca="false">IF(J8&lt;=0,0,K8/J8*100)</f>
        <v>27.6543068261115</v>
      </c>
      <c r="M8" s="26" t="n">
        <v>152573</v>
      </c>
      <c r="N8" s="26" t="n">
        <v>111760</v>
      </c>
      <c r="O8" s="27" t="n">
        <f aca="false">M8-N8</f>
        <v>40813</v>
      </c>
      <c r="P8" s="28" t="n">
        <f aca="false">O8/N8*100</f>
        <v>36.5184323550465</v>
      </c>
    </row>
    <row r="9" s="5" customFormat="true" ht="18" hidden="false" customHeight="true" outlineLevel="0" collapsed="false">
      <c r="A9" s="29" t="s">
        <v>20</v>
      </c>
      <c r="B9" s="21" t="n">
        <f aca="false">H9-G9</f>
        <v>6917</v>
      </c>
      <c r="C9" s="22" t="n">
        <f aca="false">J9-'[1]县区（7)'!J9</f>
        <v>3196</v>
      </c>
      <c r="D9" s="21" t="n">
        <f aca="false">B9-C9</f>
        <v>3721</v>
      </c>
      <c r="E9" s="23" t="n">
        <f aca="false">IF(C9&lt;=0,0,D9/C9*100)</f>
        <v>116.426783479349</v>
      </c>
      <c r="F9" s="21" t="n">
        <v>85439</v>
      </c>
      <c r="G9" s="24" t="n">
        <v>46266</v>
      </c>
      <c r="H9" s="25" t="n">
        <v>53183</v>
      </c>
      <c r="I9" s="23" t="n">
        <f aca="false">IF(F9&lt;=0,0,H9/F9*100)</f>
        <v>62.2467491426632</v>
      </c>
      <c r="J9" s="25" t="n">
        <v>49402</v>
      </c>
      <c r="K9" s="21" t="n">
        <f aca="false">H9-J9</f>
        <v>3781</v>
      </c>
      <c r="L9" s="23" t="n">
        <f aca="false">IF(J9&lt;=0,0,K9/J9*100)</f>
        <v>7.65353629407716</v>
      </c>
      <c r="M9" s="26" t="n">
        <v>53183</v>
      </c>
      <c r="N9" s="26" t="n">
        <v>50142</v>
      </c>
      <c r="O9" s="27" t="n">
        <f aca="false">M9-N9</f>
        <v>3041</v>
      </c>
      <c r="P9" s="28" t="n">
        <f aca="false">O9/N9*100</f>
        <v>6.0647760360576</v>
      </c>
    </row>
    <row r="10" s="5" customFormat="true" ht="18" hidden="false" customHeight="true" outlineLevel="0" collapsed="false">
      <c r="A10" s="29" t="s">
        <v>21</v>
      </c>
      <c r="B10" s="21" t="n">
        <f aca="false">H10-G10</f>
        <v>3394</v>
      </c>
      <c r="C10" s="22" t="n">
        <f aca="false">J10-'[1]县区（7)'!J10</f>
        <v>387</v>
      </c>
      <c r="D10" s="21" t="n">
        <f aca="false">B10-C10</f>
        <v>3007</v>
      </c>
      <c r="E10" s="23" t="n">
        <f aca="false">IF(C10&lt;=0,0,D10/C10*100)</f>
        <v>777.002583979328</v>
      </c>
      <c r="F10" s="21" t="n">
        <v>12935</v>
      </c>
      <c r="G10" s="24" t="n">
        <v>7702</v>
      </c>
      <c r="H10" s="25" t="n">
        <v>11096</v>
      </c>
      <c r="I10" s="23" t="n">
        <f aca="false">IF(F10&lt;=0,0,H10/F10*100)</f>
        <v>85.7827599536142</v>
      </c>
      <c r="J10" s="25" t="n">
        <v>6974</v>
      </c>
      <c r="K10" s="21" t="n">
        <f aca="false">H10-J10</f>
        <v>4122</v>
      </c>
      <c r="L10" s="23" t="n">
        <f aca="false">IF(J10&lt;=0,0,K10/J10*100)</f>
        <v>59.1052480642386</v>
      </c>
      <c r="M10" s="26" t="n">
        <v>11096</v>
      </c>
      <c r="N10" s="26" t="n">
        <v>6974</v>
      </c>
      <c r="O10" s="27" t="n">
        <f aca="false">M10-N10</f>
        <v>4122</v>
      </c>
      <c r="P10" s="28" t="n">
        <f aca="false">O10/N10*100</f>
        <v>59.1052480642386</v>
      </c>
    </row>
    <row r="11" s="5" customFormat="true" ht="18" hidden="false" customHeight="true" outlineLevel="0" collapsed="false">
      <c r="A11" s="29" t="s">
        <v>22</v>
      </c>
      <c r="B11" s="21" t="n">
        <f aca="false">H11-G11</f>
        <v>107</v>
      </c>
      <c r="C11" s="22" t="n">
        <f aca="false">J11-'[1]县区（7)'!J11</f>
        <v>76</v>
      </c>
      <c r="D11" s="21" t="n">
        <f aca="false">B11-C11</f>
        <v>31</v>
      </c>
      <c r="E11" s="23" t="n">
        <f aca="false">IF(C11&lt;=0,0,D11/C11*100)</f>
        <v>40.7894736842105</v>
      </c>
      <c r="F11" s="21" t="n">
        <v>8196</v>
      </c>
      <c r="G11" s="24" t="n">
        <v>1917</v>
      </c>
      <c r="H11" s="25" t="n">
        <v>2024</v>
      </c>
      <c r="I11" s="23" t="n">
        <f aca="false">IF(F11&lt;=0,0,H11/F11*100)</f>
        <v>24.6949731576379</v>
      </c>
      <c r="J11" s="25" t="n">
        <v>3776</v>
      </c>
      <c r="K11" s="21" t="n">
        <f aca="false">H11-J11</f>
        <v>-1752</v>
      </c>
      <c r="L11" s="23" t="n">
        <f aca="false">IF(J11&lt;=0,0,K11/J11*100)</f>
        <v>-46.3983050847458</v>
      </c>
      <c r="M11" s="26" t="n">
        <v>2024</v>
      </c>
      <c r="N11" s="26" t="n">
        <v>3776</v>
      </c>
      <c r="O11" s="27" t="n">
        <f aca="false">M11-N11</f>
        <v>-1752</v>
      </c>
      <c r="P11" s="28" t="n">
        <f aca="false">O11/N11*100</f>
        <v>-46.3983050847458</v>
      </c>
    </row>
    <row r="12" s="5" customFormat="true" ht="18" hidden="false" customHeight="true" outlineLevel="0" collapsed="false">
      <c r="A12" s="29" t="s">
        <v>23</v>
      </c>
      <c r="B12" s="21" t="n">
        <f aca="false">H12-G12</f>
        <v>5090</v>
      </c>
      <c r="C12" s="22" t="n">
        <f aca="false">J12-'[1]县区（7)'!J12</f>
        <v>4440</v>
      </c>
      <c r="D12" s="21" t="n">
        <f aca="false">B12-C12</f>
        <v>650</v>
      </c>
      <c r="E12" s="23" t="n">
        <f aca="false">IF(C12&lt;=0,0,D12/C12*100)</f>
        <v>14.6396396396396</v>
      </c>
      <c r="F12" s="21" t="n">
        <v>135667</v>
      </c>
      <c r="G12" s="24" t="n">
        <v>90824</v>
      </c>
      <c r="H12" s="25" t="n">
        <v>95914</v>
      </c>
      <c r="I12" s="23" t="n">
        <f aca="false">IF(F12&lt;=0,0,H12/F12*100)</f>
        <v>70.698106392859</v>
      </c>
      <c r="J12" s="25" t="n">
        <v>94593</v>
      </c>
      <c r="K12" s="21" t="n">
        <f aca="false">H12-J12</f>
        <v>1321</v>
      </c>
      <c r="L12" s="23" t="n">
        <f aca="false">IF(J12&lt;=0,0,K12/J12*100)</f>
        <v>1.39650925544173</v>
      </c>
      <c r="M12" s="26" t="n">
        <v>98471</v>
      </c>
      <c r="N12" s="26" t="n">
        <v>97050</v>
      </c>
      <c r="O12" s="27" t="n">
        <f aca="false">M12-N12</f>
        <v>1421</v>
      </c>
      <c r="P12" s="28" t="n">
        <f aca="false">O12/N12*100</f>
        <v>1.46419371458011</v>
      </c>
    </row>
    <row r="13" s="5" customFormat="true" ht="18" hidden="false" customHeight="true" outlineLevel="0" collapsed="false">
      <c r="A13" s="29" t="s">
        <v>24</v>
      </c>
      <c r="B13" s="21" t="n">
        <f aca="false">H13-G13</f>
        <v>1795</v>
      </c>
      <c r="C13" s="22" t="n">
        <f aca="false">J13-'[1]县区（7)'!J13</f>
        <v>1783</v>
      </c>
      <c r="D13" s="21" t="n">
        <f aca="false">B13-C13</f>
        <v>12</v>
      </c>
      <c r="E13" s="23" t="n">
        <f aca="false">IF(C13&lt;=0,0,D13/C13*100)</f>
        <v>0.673022994952328</v>
      </c>
      <c r="F13" s="21" t="n">
        <v>47250</v>
      </c>
      <c r="G13" s="24" t="n">
        <v>30066</v>
      </c>
      <c r="H13" s="25" t="n">
        <v>31861</v>
      </c>
      <c r="I13" s="23" t="n">
        <f aca="false">IF(F13&lt;=0,0,H13/F13*100)</f>
        <v>67.4306878306878</v>
      </c>
      <c r="J13" s="25" t="n">
        <v>29673</v>
      </c>
      <c r="K13" s="21" t="n">
        <f aca="false">H13-J13</f>
        <v>2188</v>
      </c>
      <c r="L13" s="23" t="n">
        <f aca="false">IF(J13&lt;=0,0,K13/J13*100)</f>
        <v>7.37370673676406</v>
      </c>
      <c r="M13" s="26" t="n">
        <v>32608</v>
      </c>
      <c r="N13" s="26" t="n">
        <v>30418</v>
      </c>
      <c r="O13" s="27" t="n">
        <f aca="false">M13-N13</f>
        <v>2190</v>
      </c>
      <c r="P13" s="28" t="n">
        <f aca="false">O13/N13*100</f>
        <v>7.19968439739628</v>
      </c>
    </row>
    <row r="14" s="5" customFormat="true" ht="18" hidden="false" customHeight="true" outlineLevel="0" collapsed="false">
      <c r="A14" s="29" t="s">
        <v>25</v>
      </c>
      <c r="B14" s="21" t="n">
        <f aca="false">H14-G14</f>
        <v>8388</v>
      </c>
      <c r="C14" s="22" t="n">
        <f aca="false">J14-'[1]县区（7)'!J14</f>
        <v>8937</v>
      </c>
      <c r="D14" s="21" t="n">
        <f aca="false">B14-C14</f>
        <v>-549</v>
      </c>
      <c r="E14" s="23" t="n">
        <f aca="false">IF(C14&lt;=0,0,D14/C14*100)</f>
        <v>-6.14300100704935</v>
      </c>
      <c r="F14" s="21" t="n">
        <v>113975</v>
      </c>
      <c r="G14" s="24" t="n">
        <v>63473</v>
      </c>
      <c r="H14" s="25" t="n">
        <v>71861</v>
      </c>
      <c r="I14" s="23" t="n">
        <f aca="false">IF(F14&lt;=0,0,H14/F14*100)</f>
        <v>63.0497916209695</v>
      </c>
      <c r="J14" s="25" t="n">
        <v>69807</v>
      </c>
      <c r="K14" s="21" t="n">
        <f aca="false">H14-J14</f>
        <v>2054</v>
      </c>
      <c r="L14" s="23" t="n">
        <f aca="false">IF(J14&lt;=0,0,K14/J14*100)</f>
        <v>2.94239832681536</v>
      </c>
      <c r="M14" s="26" t="n">
        <v>73250</v>
      </c>
      <c r="N14" s="26" t="n">
        <v>70427</v>
      </c>
      <c r="O14" s="27" t="n">
        <f aca="false">M14-N14</f>
        <v>2823</v>
      </c>
      <c r="P14" s="28" t="n">
        <f aca="false">O14/N14*100</f>
        <v>4.00840586706803</v>
      </c>
    </row>
    <row r="15" s="5" customFormat="true" ht="18" hidden="false" customHeight="true" outlineLevel="0" collapsed="false">
      <c r="A15" s="30" t="s">
        <v>26</v>
      </c>
      <c r="B15" s="21" t="n">
        <f aca="false">H15-G15</f>
        <v>12472</v>
      </c>
      <c r="C15" s="22" t="n">
        <f aca="false">J15-'[1]县区（7)'!J15</f>
        <v>13207</v>
      </c>
      <c r="D15" s="21" t="n">
        <f aca="false">B15-C15</f>
        <v>-735</v>
      </c>
      <c r="E15" s="23" t="n">
        <f aca="false">IF(C15&lt;=0,0,D15/C15*100)</f>
        <v>-5.56523055955175</v>
      </c>
      <c r="F15" s="21" t="n">
        <f aca="false">SUM(F16:F22)</f>
        <v>339854</v>
      </c>
      <c r="G15" s="24" t="n">
        <v>162170</v>
      </c>
      <c r="H15" s="25" t="n">
        <v>174642</v>
      </c>
      <c r="I15" s="23" t="n">
        <f aca="false">IF(F15&lt;=0,0,H15/F15*100)</f>
        <v>51.3873604547835</v>
      </c>
      <c r="J15" s="25" t="n">
        <v>214687</v>
      </c>
      <c r="K15" s="21" t="n">
        <f aca="false">H15-J15</f>
        <v>-40045</v>
      </c>
      <c r="L15" s="23" t="n">
        <f aca="false">IF(J15&lt;=0,0,K15/J15*100)</f>
        <v>-18.6527363091384</v>
      </c>
      <c r="M15" s="26" t="n">
        <v>198365</v>
      </c>
      <c r="N15" s="26" t="n">
        <v>226396</v>
      </c>
      <c r="O15" s="27" t="n">
        <f aca="false">M15-N15</f>
        <v>-28031</v>
      </c>
      <c r="P15" s="28" t="n">
        <f aca="false">O15/N15*100</f>
        <v>-12.3814024982774</v>
      </c>
    </row>
    <row r="16" s="5" customFormat="true" ht="18" hidden="false" customHeight="true" outlineLevel="0" collapsed="false">
      <c r="A16" s="29" t="s">
        <v>27</v>
      </c>
      <c r="B16" s="21" t="n">
        <f aca="false">H16-G16</f>
        <v>1061</v>
      </c>
      <c r="C16" s="22" t="n">
        <f aca="false">J16-'[1]县区（7)'!J16</f>
        <v>1683</v>
      </c>
      <c r="D16" s="21" t="n">
        <f aca="false">B16-C16</f>
        <v>-622</v>
      </c>
      <c r="E16" s="23" t="n">
        <f aca="false">IF(C16&lt;=0,0,D16/C16*100)</f>
        <v>-36.9578134284017</v>
      </c>
      <c r="F16" s="21" t="n">
        <v>91060</v>
      </c>
      <c r="G16" s="24" t="n">
        <v>42210</v>
      </c>
      <c r="H16" s="25" t="n">
        <v>43271</v>
      </c>
      <c r="I16" s="23" t="n">
        <f aca="false">IF(F16&lt;=0,0,H16/F16*100)</f>
        <v>47.5192180979574</v>
      </c>
      <c r="J16" s="25" t="n">
        <v>60375</v>
      </c>
      <c r="K16" s="21" t="n">
        <f aca="false">H16-J16</f>
        <v>-17104</v>
      </c>
      <c r="L16" s="23" t="n">
        <f aca="false">IF(J16&lt;=0,0,K16/J16*100)</f>
        <v>-28.3296066252588</v>
      </c>
      <c r="M16" s="26" t="n">
        <v>62301</v>
      </c>
      <c r="N16" s="26" t="n">
        <v>67522</v>
      </c>
      <c r="O16" s="27" t="n">
        <f aca="false">M16-N16</f>
        <v>-5221</v>
      </c>
      <c r="P16" s="28" t="n">
        <f aca="false">O16/N16*100</f>
        <v>-7.73229465951838</v>
      </c>
    </row>
    <row r="17" s="5" customFormat="true" ht="18" hidden="false" customHeight="true" outlineLevel="0" collapsed="false">
      <c r="A17" s="29" t="s">
        <v>28</v>
      </c>
      <c r="B17" s="21" t="n">
        <f aca="false">H17-G17</f>
        <v>2695</v>
      </c>
      <c r="C17" s="22" t="n">
        <f aca="false">J17-'[1]县区（7)'!J17</f>
        <v>2514</v>
      </c>
      <c r="D17" s="21" t="n">
        <f aca="false">B17-C17</f>
        <v>181</v>
      </c>
      <c r="E17" s="23" t="n">
        <f aca="false">IF(C17&lt;=0,0,D17/C17*100)</f>
        <v>7.19968178202068</v>
      </c>
      <c r="F17" s="21" t="n">
        <v>54878</v>
      </c>
      <c r="G17" s="24" t="n">
        <v>34568</v>
      </c>
      <c r="H17" s="25" t="n">
        <v>37263</v>
      </c>
      <c r="I17" s="23" t="n">
        <f aca="false">IF(F17&lt;=0,0,H17/F17*100)</f>
        <v>67.9015270235796</v>
      </c>
      <c r="J17" s="25" t="n">
        <v>39224</v>
      </c>
      <c r="K17" s="21" t="n">
        <f aca="false">H17-J17</f>
        <v>-1961</v>
      </c>
      <c r="L17" s="23" t="n">
        <f aca="false">IF(J17&lt;=0,0,K17/J17*100)</f>
        <v>-4.99949010809708</v>
      </c>
      <c r="M17" s="26" t="n">
        <v>37263</v>
      </c>
      <c r="N17" s="26" t="n">
        <v>39964</v>
      </c>
      <c r="O17" s="27" t="n">
        <f aca="false">M17-N17</f>
        <v>-2701</v>
      </c>
      <c r="P17" s="28" t="n">
        <f aca="false">O17/N17*100</f>
        <v>-6.75858272445201</v>
      </c>
    </row>
    <row r="18" s="5" customFormat="true" ht="18" hidden="false" customHeight="true" outlineLevel="0" collapsed="false">
      <c r="A18" s="29" t="s">
        <v>29</v>
      </c>
      <c r="B18" s="21" t="n">
        <f aca="false">H18-G18</f>
        <v>238</v>
      </c>
      <c r="C18" s="22" t="n">
        <f aca="false">J18-'[1]县区（7)'!J18</f>
        <v>195</v>
      </c>
      <c r="D18" s="21" t="n">
        <f aca="false">B18-C18</f>
        <v>43</v>
      </c>
      <c r="E18" s="23" t="n">
        <f aca="false">IF(C18&lt;=0,0,D18/C18*100)</f>
        <v>22.0512820512821</v>
      </c>
      <c r="F18" s="21" t="n">
        <v>6468</v>
      </c>
      <c r="G18" s="24" t="n">
        <v>1786</v>
      </c>
      <c r="H18" s="25" t="n">
        <v>2024</v>
      </c>
      <c r="I18" s="23" t="n">
        <f aca="false">IF(F18&lt;=0,0,H18/F18*100)</f>
        <v>31.2925170068027</v>
      </c>
      <c r="J18" s="25" t="n">
        <v>2770</v>
      </c>
      <c r="K18" s="21" t="n">
        <f aca="false">H18-J18</f>
        <v>-746</v>
      </c>
      <c r="L18" s="23" t="n">
        <f aca="false">IF(J18&lt;=0,0,K18/J18*100)</f>
        <v>-26.9314079422383</v>
      </c>
      <c r="M18" s="26" t="n">
        <v>2024</v>
      </c>
      <c r="N18" s="26" t="n">
        <v>2770</v>
      </c>
      <c r="O18" s="27" t="n">
        <f aca="false">M18-N18</f>
        <v>-746</v>
      </c>
      <c r="P18" s="28" t="n">
        <f aca="false">O18/N18*100</f>
        <v>-26.9314079422383</v>
      </c>
    </row>
    <row r="19" s="5" customFormat="true" ht="18" hidden="false" customHeight="true" outlineLevel="0" collapsed="false">
      <c r="A19" s="29" t="s">
        <v>30</v>
      </c>
      <c r="B19" s="21" t="n">
        <f aca="false">H19-G19</f>
        <v>105</v>
      </c>
      <c r="C19" s="22" t="n">
        <f aca="false">J19-'[1]县区（7)'!J19</f>
        <v>17</v>
      </c>
      <c r="D19" s="21" t="n">
        <f aca="false">B19-C19</f>
        <v>88</v>
      </c>
      <c r="E19" s="23" t="n">
        <f aca="false">IF(C19&lt;=0,0,D19/C19*100)</f>
        <v>517.647058823529</v>
      </c>
      <c r="F19" s="21" t="n">
        <v>463</v>
      </c>
      <c r="G19" s="24" t="n">
        <v>328</v>
      </c>
      <c r="H19" s="25" t="n">
        <v>433</v>
      </c>
      <c r="I19" s="23" t="n">
        <f aca="false">IF(F19&lt;=0,0,H19/F19*100)</f>
        <v>93.5205183585313</v>
      </c>
      <c r="J19" s="25" t="n">
        <v>309</v>
      </c>
      <c r="K19" s="21" t="n">
        <f aca="false">H19-J19</f>
        <v>124</v>
      </c>
      <c r="L19" s="23" t="n">
        <f aca="false">IF(J19&lt;=0,0,K19/J19*100)</f>
        <v>40.1294498381877</v>
      </c>
      <c r="M19" s="26" t="n">
        <v>433</v>
      </c>
      <c r="N19" s="26" t="n">
        <v>309</v>
      </c>
      <c r="O19" s="27" t="n">
        <f aca="false">M19-N19</f>
        <v>124</v>
      </c>
      <c r="P19" s="28" t="n">
        <f aca="false">O19/N19*100</f>
        <v>40.1294498381877</v>
      </c>
    </row>
    <row r="20" s="5" customFormat="true" ht="18" hidden="false" customHeight="true" outlineLevel="0" collapsed="false">
      <c r="A20" s="29" t="s">
        <v>31</v>
      </c>
      <c r="B20" s="21" t="n">
        <f aca="false">H20-G20</f>
        <v>4730</v>
      </c>
      <c r="C20" s="22" t="n">
        <f aca="false">J20-'[1]县区（7)'!J20</f>
        <v>4101</v>
      </c>
      <c r="D20" s="21" t="n">
        <f aca="false">B20-C20</f>
        <v>629</v>
      </c>
      <c r="E20" s="23" t="n">
        <f aca="false">IF(C20&lt;=0,0,D20/C20*100)</f>
        <v>15.3377225067057</v>
      </c>
      <c r="F20" s="21" t="n">
        <v>94667</v>
      </c>
      <c r="G20" s="24" t="n">
        <v>39737</v>
      </c>
      <c r="H20" s="25" t="n">
        <v>44467</v>
      </c>
      <c r="I20" s="23" t="n">
        <f aca="false">IF(F20&lt;=0,0,H20/F20*100)</f>
        <v>46.972017704163</v>
      </c>
      <c r="J20" s="25" t="n">
        <v>57788</v>
      </c>
      <c r="K20" s="21" t="n">
        <f aca="false">H20-J20</f>
        <v>-13321</v>
      </c>
      <c r="L20" s="23" t="n">
        <f aca="false">IF(J20&lt;=0,0,K20/J20*100)</f>
        <v>-23.0514985810203</v>
      </c>
      <c r="M20" s="26" t="n">
        <v>47024</v>
      </c>
      <c r="N20" s="26" t="n">
        <v>60245</v>
      </c>
      <c r="O20" s="27" t="n">
        <f aca="false">M20-N20</f>
        <v>-13221</v>
      </c>
      <c r="P20" s="28" t="n">
        <f aca="false">O20/N20*100</f>
        <v>-21.9453896588929</v>
      </c>
    </row>
    <row r="21" s="5" customFormat="true" ht="18" hidden="false" customHeight="true" outlineLevel="0" collapsed="false">
      <c r="A21" s="29" t="s">
        <v>32</v>
      </c>
      <c r="B21" s="21" t="n">
        <f aca="false">H21-G21</f>
        <v>1158</v>
      </c>
      <c r="C21" s="22" t="n">
        <f aca="false">J21-'[1]县区（7)'!J21</f>
        <v>1522</v>
      </c>
      <c r="D21" s="21" t="n">
        <f aca="false">B21-C21</f>
        <v>-364</v>
      </c>
      <c r="E21" s="23" t="n">
        <f aca="false">IF(C21&lt;=0,0,D21/C21*100)</f>
        <v>-23.915900131406</v>
      </c>
      <c r="F21" s="21" t="n">
        <v>29768</v>
      </c>
      <c r="G21" s="24" t="n">
        <v>16197</v>
      </c>
      <c r="H21" s="25" t="n">
        <v>17355</v>
      </c>
      <c r="I21" s="23" t="n">
        <f aca="false">IF(F21&lt;=0,0,H21/F21*100)</f>
        <v>58.3008599838753</v>
      </c>
      <c r="J21" s="25" t="n">
        <v>17374</v>
      </c>
      <c r="K21" s="21" t="n">
        <f aca="false">H21-J21</f>
        <v>-19</v>
      </c>
      <c r="L21" s="23" t="n">
        <f aca="false">IF(J21&lt;=0,0,K21/J21*100)</f>
        <v>-0.109358812017958</v>
      </c>
      <c r="M21" s="26" t="n">
        <v>18102</v>
      </c>
      <c r="N21" s="26" t="n">
        <v>18119</v>
      </c>
      <c r="O21" s="27" t="n">
        <f aca="false">M21-N21</f>
        <v>-17</v>
      </c>
      <c r="P21" s="28" t="n">
        <f aca="false">O21/N21*100</f>
        <v>-0.0938241624813732</v>
      </c>
    </row>
    <row r="22" s="5" customFormat="true" ht="18" hidden="false" customHeight="true" outlineLevel="0" collapsed="false">
      <c r="A22" s="29" t="s">
        <v>33</v>
      </c>
      <c r="B22" s="21" t="n">
        <f aca="false">H22-G22</f>
        <v>2485</v>
      </c>
      <c r="C22" s="22" t="n">
        <f aca="false">J22-'[1]县区（7)'!J22</f>
        <v>3175</v>
      </c>
      <c r="D22" s="21" t="n">
        <f aca="false">B22-C22</f>
        <v>-690</v>
      </c>
      <c r="E22" s="23" t="n">
        <f aca="false">IF(C22&lt;=0,0,D22/C22*100)</f>
        <v>-21.7322834645669</v>
      </c>
      <c r="F22" s="21" t="n">
        <v>62550</v>
      </c>
      <c r="G22" s="24" t="n">
        <v>27344</v>
      </c>
      <c r="H22" s="25" t="n">
        <v>29829</v>
      </c>
      <c r="I22" s="23" t="n">
        <f aca="false">IF(F22&lt;=0,0,H22/F22*100)</f>
        <v>47.6882494004796</v>
      </c>
      <c r="J22" s="25" t="n">
        <v>36847</v>
      </c>
      <c r="K22" s="21" t="n">
        <f aca="false">H22-J22</f>
        <v>-7018</v>
      </c>
      <c r="L22" s="23" t="n">
        <f aca="false">IF(J22&lt;=0,0,K22/J22*100)</f>
        <v>-19.0463267023096</v>
      </c>
      <c r="M22" s="26" t="n">
        <v>31218</v>
      </c>
      <c r="N22" s="26" t="n">
        <v>37467</v>
      </c>
      <c r="O22" s="27" t="n">
        <f aca="false">M22-N22</f>
        <v>-6249</v>
      </c>
      <c r="P22" s="28" t="n">
        <f aca="false">O22/N22*100</f>
        <v>-16.6786772359677</v>
      </c>
    </row>
    <row r="23" s="5" customFormat="true" ht="18" hidden="false" customHeight="true" outlineLevel="0" collapsed="false">
      <c r="A23" s="31" t="s">
        <v>34</v>
      </c>
      <c r="B23" s="21" t="n">
        <f aca="false">H23-G23</f>
        <v>16646</v>
      </c>
      <c r="C23" s="22" t="n">
        <f aca="false">J23-'[1]县区（7)'!J23</f>
        <v>11029</v>
      </c>
      <c r="D23" s="21" t="n">
        <f aca="false">B23-C23</f>
        <v>5617</v>
      </c>
      <c r="E23" s="23" t="n">
        <f aca="false">IF(C23&lt;=0,0,D23/C23*100)</f>
        <v>50.9293680297398</v>
      </c>
      <c r="F23" s="21" t="n">
        <f aca="false">SUM(F24:F30)</f>
        <v>244551</v>
      </c>
      <c r="G23" s="24" t="n">
        <v>208194</v>
      </c>
      <c r="H23" s="25" t="n">
        <v>224840</v>
      </c>
      <c r="I23" s="23" t="n">
        <f aca="false">IF(F23&lt;=0,0,H23/F23*100)</f>
        <v>91.9399225519421</v>
      </c>
      <c r="J23" s="25" t="n">
        <v>144151</v>
      </c>
      <c r="K23" s="21" t="n">
        <f aca="false">H23-J23</f>
        <v>80689</v>
      </c>
      <c r="L23" s="23" t="n">
        <f aca="false">IF(J23&lt;=0,0,K23/J23*100)</f>
        <v>55.9753314232992</v>
      </c>
      <c r="M23" s="26" t="n">
        <v>224840</v>
      </c>
      <c r="N23" s="26" t="n">
        <v>144151</v>
      </c>
      <c r="O23" s="27" t="n">
        <f aca="false">M23-N23</f>
        <v>80689</v>
      </c>
      <c r="P23" s="28" t="n">
        <f aca="false">O23/N23*100</f>
        <v>55.9753314232992</v>
      </c>
    </row>
    <row r="24" s="5" customFormat="true" ht="18" hidden="false" customHeight="true" outlineLevel="0" collapsed="false">
      <c r="A24" s="29" t="s">
        <v>27</v>
      </c>
      <c r="B24" s="21" t="n">
        <f aca="false">H24-G24</f>
        <v>2366</v>
      </c>
      <c r="C24" s="22" t="n">
        <f aca="false">J24-'[1]县区（7)'!J24</f>
        <v>3734</v>
      </c>
      <c r="D24" s="21" t="n">
        <f aca="false">B24-C24</f>
        <v>-1368</v>
      </c>
      <c r="E24" s="23" t="n">
        <f aca="false">IF(C24&lt;=0,0,D24/C24*100)</f>
        <v>-36.6363149437601</v>
      </c>
      <c r="F24" s="5" t="n">
        <v>89883</v>
      </c>
      <c r="G24" s="24" t="n">
        <v>87906</v>
      </c>
      <c r="H24" s="25" t="n">
        <v>90272</v>
      </c>
      <c r="I24" s="23" t="n">
        <f aca="false">IF(F24&lt;=0,0,H24/F24*100)</f>
        <v>100.432784842517</v>
      </c>
      <c r="J24" s="25" t="n">
        <v>44238</v>
      </c>
      <c r="K24" s="21" t="n">
        <f aca="false">H24-J24</f>
        <v>46034</v>
      </c>
      <c r="L24" s="23" t="n">
        <f aca="false">IF(J24&lt;=0,0,K24/J24*100)</f>
        <v>104.059858040599</v>
      </c>
      <c r="M24" s="26" t="n">
        <v>90272</v>
      </c>
      <c r="N24" s="26" t="n">
        <v>44238</v>
      </c>
      <c r="O24" s="27" t="n">
        <f aca="false">M24-N24</f>
        <v>46034</v>
      </c>
      <c r="P24" s="28" t="n">
        <f aca="false">O24/N24*100</f>
        <v>104.059858040599</v>
      </c>
    </row>
    <row r="25" s="5" customFormat="true" ht="18" hidden="false" customHeight="true" outlineLevel="0" collapsed="false">
      <c r="A25" s="29" t="s">
        <v>28</v>
      </c>
      <c r="B25" s="21" t="n">
        <f aca="false">H25-G25</f>
        <v>4222</v>
      </c>
      <c r="C25" s="22" t="n">
        <f aca="false">J25-'[1]县区（7)'!J25</f>
        <v>682</v>
      </c>
      <c r="D25" s="21" t="n">
        <f aca="false">B25-C25</f>
        <v>3540</v>
      </c>
      <c r="E25" s="23" t="n">
        <f aca="false">IF(C25&lt;=0,0,D25/C25*100)</f>
        <v>519.061583577713</v>
      </c>
      <c r="F25" s="21" t="n">
        <v>30561</v>
      </c>
      <c r="G25" s="24" t="n">
        <v>11698</v>
      </c>
      <c r="H25" s="25" t="n">
        <v>15920</v>
      </c>
      <c r="I25" s="23" t="n">
        <f aca="false">IF(F25&lt;=0,0,H25/F25*100)</f>
        <v>52.0925362389974</v>
      </c>
      <c r="J25" s="25" t="n">
        <v>10178</v>
      </c>
      <c r="K25" s="21" t="n">
        <f aca="false">H25-J25</f>
        <v>5742</v>
      </c>
      <c r="L25" s="23" t="n">
        <f aca="false">IF(J25&lt;=0,0,K25/J25*100)</f>
        <v>56.415798781686</v>
      </c>
      <c r="M25" s="26" t="n">
        <v>15920</v>
      </c>
      <c r="N25" s="26" t="n">
        <v>10178</v>
      </c>
      <c r="O25" s="27" t="n">
        <f aca="false">M25-N25</f>
        <v>5742</v>
      </c>
      <c r="P25" s="28" t="n">
        <f aca="false">O25/N25*100</f>
        <v>56.415798781686</v>
      </c>
    </row>
    <row r="26" s="5" customFormat="true" ht="18" hidden="false" customHeight="true" outlineLevel="0" collapsed="false">
      <c r="A26" s="29" t="s">
        <v>29</v>
      </c>
      <c r="B26" s="21" t="n">
        <f aca="false">H26-G26</f>
        <v>3156</v>
      </c>
      <c r="C26" s="22" t="n">
        <f aca="false">J26-'[1]县区（7)'!J26</f>
        <v>192</v>
      </c>
      <c r="D26" s="21" t="n">
        <f aca="false">B26-C26</f>
        <v>2964</v>
      </c>
      <c r="E26" s="23" t="n">
        <f aca="false">IF(C26&lt;=0,0,D26/C26*100)</f>
        <v>1543.75</v>
      </c>
      <c r="F26" s="21" t="n">
        <v>6467</v>
      </c>
      <c r="G26" s="24" t="n">
        <v>5916</v>
      </c>
      <c r="H26" s="25" t="n">
        <v>9072</v>
      </c>
      <c r="I26" s="23" t="n">
        <f aca="false">IF(F26&lt;=0,0,H26/F26*100)</f>
        <v>140.28142879233</v>
      </c>
      <c r="J26" s="25" t="n">
        <v>4204</v>
      </c>
      <c r="K26" s="21" t="n">
        <f aca="false">H26-J26</f>
        <v>4868</v>
      </c>
      <c r="L26" s="23" t="n">
        <f aca="false">IF(J26&lt;=0,0,K26/J26*100)</f>
        <v>115.794481446242</v>
      </c>
      <c r="M26" s="26" t="n">
        <v>9072</v>
      </c>
      <c r="N26" s="26" t="n">
        <v>4204</v>
      </c>
      <c r="O26" s="27" t="n">
        <f aca="false">M26-N26</f>
        <v>4868</v>
      </c>
      <c r="P26" s="28" t="n">
        <f aca="false">O26/N26*100</f>
        <v>115.794481446242</v>
      </c>
    </row>
    <row r="27" s="5" customFormat="true" ht="18" hidden="false" customHeight="true" outlineLevel="0" collapsed="false">
      <c r="A27" s="29" t="s">
        <v>30</v>
      </c>
      <c r="B27" s="21" t="n">
        <f aca="false">H27-G27</f>
        <v>2</v>
      </c>
      <c r="C27" s="22" t="n">
        <f aca="false">J27-'[1]县区（7)'!J27</f>
        <v>59</v>
      </c>
      <c r="D27" s="21" t="n">
        <f aca="false">B27-C27</f>
        <v>-57</v>
      </c>
      <c r="E27" s="23" t="n">
        <f aca="false">IF(C27&lt;=0,0,D27/C27*100)</f>
        <v>-96.6101694915254</v>
      </c>
      <c r="F27" s="21" t="n">
        <v>7733</v>
      </c>
      <c r="G27" s="24" t="n">
        <v>1589</v>
      </c>
      <c r="H27" s="25" t="n">
        <v>1591</v>
      </c>
      <c r="I27" s="23" t="n">
        <f aca="false">IF(F27&lt;=0,0,H27/F27*100)</f>
        <v>20.5741626794258</v>
      </c>
      <c r="J27" s="25" t="n">
        <v>3467</v>
      </c>
      <c r="K27" s="21" t="n">
        <f aca="false">H27-J27</f>
        <v>-1876</v>
      </c>
      <c r="L27" s="23" t="n">
        <f aca="false">IF(J27&lt;=0,0,K27/J27*100)</f>
        <v>-54.1101817132968</v>
      </c>
      <c r="M27" s="26" t="n">
        <v>1591</v>
      </c>
      <c r="N27" s="26" t="n">
        <v>3467</v>
      </c>
      <c r="O27" s="27" t="n">
        <f aca="false">M27-N27</f>
        <v>-1876</v>
      </c>
      <c r="P27" s="28" t="n">
        <f aca="false">O27/N27*100</f>
        <v>-54.1101817132968</v>
      </c>
    </row>
    <row r="28" s="5" customFormat="true" ht="18" hidden="false" customHeight="true" outlineLevel="0" collapsed="false">
      <c r="A28" s="29" t="s">
        <v>31</v>
      </c>
      <c r="B28" s="21" t="n">
        <f aca="false">H28-G28</f>
        <v>360</v>
      </c>
      <c r="C28" s="22" t="n">
        <f aca="false">J28-'[1]县区（7)'!J28</f>
        <v>339</v>
      </c>
      <c r="D28" s="21" t="n">
        <f aca="false">B28-C28</f>
        <v>21</v>
      </c>
      <c r="E28" s="23" t="n">
        <f aca="false">IF(C28&lt;=0,0,D28/C28*100)</f>
        <v>6.19469026548673</v>
      </c>
      <c r="F28" s="21" t="n">
        <v>41000</v>
      </c>
      <c r="G28" s="24" t="n">
        <v>51087</v>
      </c>
      <c r="H28" s="25" t="n">
        <v>51447</v>
      </c>
      <c r="I28" s="23" t="n">
        <f aca="false">IF(F28&lt;=0,0,H28/F28*100)</f>
        <v>125.480487804878</v>
      </c>
      <c r="J28" s="25" t="n">
        <v>36805</v>
      </c>
      <c r="K28" s="21" t="n">
        <f aca="false">H28-J28</f>
        <v>14642</v>
      </c>
      <c r="L28" s="23" t="n">
        <f aca="false">IF(J28&lt;=0,0,K28/J28*100)</f>
        <v>39.7826382285016</v>
      </c>
      <c r="M28" s="26" t="n">
        <v>51447</v>
      </c>
      <c r="N28" s="26" t="n">
        <v>36805</v>
      </c>
      <c r="O28" s="27" t="n">
        <f aca="false">M28-N28</f>
        <v>14642</v>
      </c>
      <c r="P28" s="28" t="n">
        <f aca="false">O28/N28*100</f>
        <v>39.7826382285016</v>
      </c>
    </row>
    <row r="29" s="5" customFormat="true" ht="18" hidden="false" customHeight="true" outlineLevel="0" collapsed="false">
      <c r="A29" s="29" t="s">
        <v>32</v>
      </c>
      <c r="B29" s="21" t="n">
        <f aca="false">H29-G29</f>
        <v>637</v>
      </c>
      <c r="C29" s="22" t="n">
        <f aca="false">J29-'[1]县区（7)'!J29</f>
        <v>261</v>
      </c>
      <c r="D29" s="21" t="n">
        <f aca="false">B29-C29</f>
        <v>376</v>
      </c>
      <c r="E29" s="23" t="n">
        <f aca="false">IF(C29&lt;=0,0,D29/C29*100)</f>
        <v>144.061302681992</v>
      </c>
      <c r="F29" s="21" t="n">
        <v>17482</v>
      </c>
      <c r="G29" s="24" t="n">
        <v>13869</v>
      </c>
      <c r="H29" s="25" t="n">
        <v>14506</v>
      </c>
      <c r="I29" s="23" t="n">
        <f aca="false">IF(F29&lt;=0,0,H29/F29*100)</f>
        <v>82.9767761125729</v>
      </c>
      <c r="J29" s="25" t="n">
        <v>12299</v>
      </c>
      <c r="K29" s="21" t="n">
        <f aca="false">H29-J29</f>
        <v>2207</v>
      </c>
      <c r="L29" s="23" t="n">
        <f aca="false">IF(J29&lt;=0,0,K29/J29*100)</f>
        <v>17.9445483372632</v>
      </c>
      <c r="M29" s="26" t="n">
        <v>14506</v>
      </c>
      <c r="N29" s="26" t="n">
        <v>12299</v>
      </c>
      <c r="O29" s="27" t="n">
        <f aca="false">M29-N29</f>
        <v>2207</v>
      </c>
      <c r="P29" s="28" t="n">
        <f aca="false">O29/N29*100</f>
        <v>17.9445483372632</v>
      </c>
    </row>
    <row r="30" s="5" customFormat="true" ht="18" hidden="false" customHeight="true" outlineLevel="0" collapsed="false">
      <c r="A30" s="29" t="s">
        <v>33</v>
      </c>
      <c r="B30" s="21" t="n">
        <f aca="false">H30-G30</f>
        <v>5903</v>
      </c>
      <c r="C30" s="22" t="n">
        <f aca="false">J30-'[1]县区（7)'!J30</f>
        <v>5762</v>
      </c>
      <c r="D30" s="21" t="n">
        <f aca="false">B30-C30</f>
        <v>141</v>
      </c>
      <c r="E30" s="23" t="n">
        <f aca="false">IF(C30&lt;=0,0,D30/C30*100)</f>
        <v>2.44706699062825</v>
      </c>
      <c r="F30" s="21" t="n">
        <v>51425</v>
      </c>
      <c r="G30" s="24" t="n">
        <v>36129</v>
      </c>
      <c r="H30" s="25" t="n">
        <v>42032</v>
      </c>
      <c r="I30" s="23" t="n">
        <f aca="false">IF(F30&lt;=0,0,H30/F30*100)</f>
        <v>81.7345649003403</v>
      </c>
      <c r="J30" s="25" t="n">
        <v>32960</v>
      </c>
      <c r="K30" s="21" t="n">
        <f aca="false">H30-J30</f>
        <v>9072</v>
      </c>
      <c r="L30" s="23" t="n">
        <f aca="false">IF(J30&lt;=0,0,K30/J30*100)</f>
        <v>27.5242718446602</v>
      </c>
      <c r="M30" s="26" t="n">
        <v>42032</v>
      </c>
      <c r="N30" s="26" t="n">
        <v>32960</v>
      </c>
      <c r="O30" s="27" t="n">
        <f aca="false">M30-N30</f>
        <v>9072</v>
      </c>
      <c r="P30" s="28" t="n">
        <f aca="false">O30/N30*100</f>
        <v>27.5242718446602</v>
      </c>
    </row>
    <row r="31" s="5" customFormat="true" ht="18" hidden="false" customHeight="true" outlineLevel="0" collapsed="false">
      <c r="A31" s="20" t="s">
        <v>35</v>
      </c>
      <c r="B31" s="21" t="n">
        <f aca="false">H31-G31</f>
        <v>183892</v>
      </c>
      <c r="C31" s="22" t="n">
        <f aca="false">J31-'[1]县区（7)'!J31</f>
        <v>171712</v>
      </c>
      <c r="D31" s="21" t="n">
        <f aca="false">B31-C31</f>
        <v>12180</v>
      </c>
      <c r="E31" s="23" t="n">
        <f aca="false">IF(C31&lt;=0,0,D31/C31*100)</f>
        <v>7.09327245620574</v>
      </c>
      <c r="F31" s="21" t="n">
        <f aca="false">SUM(F32:F38)</f>
        <v>3051994</v>
      </c>
      <c r="G31" s="24" t="n">
        <v>1681717</v>
      </c>
      <c r="H31" s="25" t="n">
        <v>1865609</v>
      </c>
      <c r="I31" s="23" t="n">
        <f aca="false">IF(F31&lt;=0,0,H31/F31*100)</f>
        <v>61.1275448116871</v>
      </c>
      <c r="J31" s="25" t="n">
        <v>1843158</v>
      </c>
      <c r="K31" s="21" t="n">
        <f aca="false">H31-J31</f>
        <v>22451</v>
      </c>
      <c r="L31" s="23" t="n">
        <f aca="false">IF(J31&lt;=0,0,K31/J31*100)</f>
        <v>1.21807246041848</v>
      </c>
      <c r="M31" s="26" t="n">
        <v>1865609</v>
      </c>
      <c r="N31" s="26" t="n">
        <v>1843158</v>
      </c>
      <c r="O31" s="27" t="n">
        <f aca="false">M31-N31</f>
        <v>22451</v>
      </c>
      <c r="P31" s="28" t="n">
        <f aca="false">O31/N31*100</f>
        <v>1.21807246041848</v>
      </c>
    </row>
    <row r="32" s="5" customFormat="true" ht="18" hidden="false" customHeight="true" outlineLevel="0" collapsed="false">
      <c r="A32" s="29" t="s">
        <v>27</v>
      </c>
      <c r="B32" s="21" t="n">
        <f aca="false">H32-G32</f>
        <v>24048</v>
      </c>
      <c r="C32" s="22" t="n">
        <f aca="false">J32-'[1]县区（7)'!J32</f>
        <v>35631</v>
      </c>
      <c r="D32" s="21" t="n">
        <f aca="false">B32-C32</f>
        <v>-11583</v>
      </c>
      <c r="E32" s="23" t="n">
        <f aca="false">IF(C32&lt;=0,0,D32/C32*100)</f>
        <v>-32.5082091437232</v>
      </c>
      <c r="F32" s="21" t="n">
        <v>706000</v>
      </c>
      <c r="G32" s="24" t="n">
        <v>311381</v>
      </c>
      <c r="H32" s="25" t="n">
        <v>335429</v>
      </c>
      <c r="I32" s="23" t="n">
        <f aca="false">IF(F32&lt;=0,0,H32/F32*100)</f>
        <v>47.5111898016997</v>
      </c>
      <c r="J32" s="25" t="n">
        <v>333802</v>
      </c>
      <c r="K32" s="21" t="n">
        <f aca="false">H32-J32</f>
        <v>1627</v>
      </c>
      <c r="L32" s="23" t="n">
        <f aca="false">IF(J32&lt;=0,0,K32/J32*100)</f>
        <v>0.487414694938916</v>
      </c>
      <c r="M32" s="26" t="n">
        <v>335429</v>
      </c>
      <c r="N32" s="26" t="n">
        <v>333802</v>
      </c>
      <c r="O32" s="27" t="n">
        <f aca="false">M32-N32</f>
        <v>1627</v>
      </c>
      <c r="P32" s="28" t="n">
        <f aca="false">O32/N32*100</f>
        <v>0.487414694938916</v>
      </c>
    </row>
    <row r="33" s="5" customFormat="true" ht="18" hidden="false" customHeight="true" outlineLevel="0" collapsed="false">
      <c r="A33" s="29" t="s">
        <v>28</v>
      </c>
      <c r="B33" s="21" t="n">
        <f aca="false">H33-G33</f>
        <v>15407</v>
      </c>
      <c r="C33" s="22" t="n">
        <f aca="false">J33-'[1]县区（7)'!J33</f>
        <v>14767</v>
      </c>
      <c r="D33" s="21" t="n">
        <f aca="false">B33-C33</f>
        <v>640</v>
      </c>
      <c r="E33" s="23" t="n">
        <f aca="false">IF(C33&lt;=0,0,D33/C33*100)</f>
        <v>4.33398794609603</v>
      </c>
      <c r="F33" s="21" t="n">
        <v>382604</v>
      </c>
      <c r="G33" s="24" t="n">
        <v>178261</v>
      </c>
      <c r="H33" s="25" t="n">
        <v>193668</v>
      </c>
      <c r="I33" s="23" t="n">
        <f aca="false">IF(F33&lt;=0,0,H33/F33*100)</f>
        <v>50.6183939530167</v>
      </c>
      <c r="J33" s="25" t="n">
        <v>203557</v>
      </c>
      <c r="K33" s="21" t="n">
        <f aca="false">H33-J33</f>
        <v>-9889</v>
      </c>
      <c r="L33" s="23" t="n">
        <f aca="false">IF(J33&lt;=0,0,K33/J33*100)</f>
        <v>-4.85809871436502</v>
      </c>
      <c r="M33" s="26" t="n">
        <v>193668</v>
      </c>
      <c r="N33" s="26" t="n">
        <v>203557</v>
      </c>
      <c r="O33" s="27" t="n">
        <f aca="false">M33-N33</f>
        <v>-9889</v>
      </c>
      <c r="P33" s="28" t="n">
        <f aca="false">O33/N33*100</f>
        <v>-4.85809871436502</v>
      </c>
    </row>
    <row r="34" s="5" customFormat="true" ht="18" hidden="false" customHeight="true" outlineLevel="0" collapsed="false">
      <c r="A34" s="29" t="s">
        <v>29</v>
      </c>
      <c r="B34" s="21" t="n">
        <f aca="false">H34-G34</f>
        <v>4787</v>
      </c>
      <c r="C34" s="22" t="n">
        <f aca="false">J34-'[1]县区（7)'!J34</f>
        <v>2771</v>
      </c>
      <c r="D34" s="21" t="n">
        <f aca="false">B34-C34</f>
        <v>2016</v>
      </c>
      <c r="E34" s="23" t="n">
        <f aca="false">IF(C34&lt;=0,0,D34/C34*100)</f>
        <v>72.7535185853483</v>
      </c>
      <c r="F34" s="21" t="n">
        <v>89895</v>
      </c>
      <c r="G34" s="24" t="n">
        <v>47869</v>
      </c>
      <c r="H34" s="25" t="n">
        <v>52656</v>
      </c>
      <c r="I34" s="23" t="n">
        <f aca="false">IF(F34&lt;=0,0,H34/F34*100)</f>
        <v>58.5750041715335</v>
      </c>
      <c r="J34" s="25" t="n">
        <v>50393</v>
      </c>
      <c r="K34" s="21" t="n">
        <f aca="false">H34-J34</f>
        <v>2263</v>
      </c>
      <c r="L34" s="23" t="n">
        <f aca="false">IF(J34&lt;=0,0,K34/J34*100)</f>
        <v>4.49070307383962</v>
      </c>
      <c r="M34" s="26" t="n">
        <v>52656</v>
      </c>
      <c r="N34" s="26" t="n">
        <v>50393</v>
      </c>
      <c r="O34" s="27" t="n">
        <f aca="false">M34-N34</f>
        <v>2263</v>
      </c>
      <c r="P34" s="28" t="n">
        <f aca="false">O34/N34*100</f>
        <v>4.49070307383962</v>
      </c>
    </row>
    <row r="35" s="5" customFormat="true" ht="18" hidden="false" customHeight="true" outlineLevel="0" collapsed="false">
      <c r="A35" s="29" t="s">
        <v>30</v>
      </c>
      <c r="B35" s="21" t="n">
        <f aca="false">H35-G35</f>
        <v>1818</v>
      </c>
      <c r="C35" s="22" t="n">
        <f aca="false">J35-'[1]县区（7)'!J35</f>
        <v>2993</v>
      </c>
      <c r="D35" s="21" t="n">
        <f aca="false">B35-C35</f>
        <v>-1175</v>
      </c>
      <c r="E35" s="23" t="n">
        <f aca="false">IF(C35&lt;=0,0,D35/C35*100)</f>
        <v>-39.2582692950217</v>
      </c>
      <c r="F35" s="21" t="n">
        <v>29513</v>
      </c>
      <c r="G35" s="24" t="n">
        <v>12479</v>
      </c>
      <c r="H35" s="25" t="n">
        <v>14297</v>
      </c>
      <c r="I35" s="23" t="n">
        <f aca="false">IF(F35&lt;=0,0,H35/F35*100)</f>
        <v>48.4430589909531</v>
      </c>
      <c r="J35" s="25" t="n">
        <v>21006</v>
      </c>
      <c r="K35" s="21" t="n">
        <f aca="false">H35-J35</f>
        <v>-6709</v>
      </c>
      <c r="L35" s="23" t="n">
        <f aca="false">IF(J35&lt;=0,0,K35/J35*100)</f>
        <v>-31.9384937636866</v>
      </c>
      <c r="M35" s="26" t="n">
        <v>14297</v>
      </c>
      <c r="N35" s="26" t="n">
        <v>21006</v>
      </c>
      <c r="O35" s="27" t="n">
        <f aca="false">M35-N35</f>
        <v>-6709</v>
      </c>
      <c r="P35" s="28" t="n">
        <f aca="false">O35/N35*100</f>
        <v>-31.9384937636866</v>
      </c>
    </row>
    <row r="36" s="5" customFormat="true" ht="18" hidden="false" customHeight="true" outlineLevel="0" collapsed="false">
      <c r="A36" s="29" t="s">
        <v>31</v>
      </c>
      <c r="B36" s="21" t="n">
        <f aca="false">H36-G36</f>
        <v>67058</v>
      </c>
      <c r="C36" s="22" t="n">
        <f aca="false">J36-'[1]县区（7)'!J36</f>
        <v>21507</v>
      </c>
      <c r="D36" s="21" t="n">
        <f aca="false">B36-C36</f>
        <v>45551</v>
      </c>
      <c r="E36" s="23" t="n">
        <f aca="false">IF(C36&lt;=0,0,D36/C36*100)</f>
        <v>211.796159389966</v>
      </c>
      <c r="F36" s="21" t="n">
        <v>626582</v>
      </c>
      <c r="G36" s="24" t="n">
        <v>367070</v>
      </c>
      <c r="H36" s="25" t="n">
        <v>434128</v>
      </c>
      <c r="I36" s="23" t="n">
        <f aca="false">IF(F36&lt;=0,0,H36/F36*100)</f>
        <v>69.285105540855</v>
      </c>
      <c r="J36" s="25" t="n">
        <v>360025</v>
      </c>
      <c r="K36" s="21" t="n">
        <f aca="false">H36-J36</f>
        <v>74103</v>
      </c>
      <c r="L36" s="23" t="n">
        <f aca="false">IF(J36&lt;=0,0,K36/J36*100)</f>
        <v>20.582737309909</v>
      </c>
      <c r="M36" s="26" t="n">
        <v>434128</v>
      </c>
      <c r="N36" s="26" t="n">
        <v>360025</v>
      </c>
      <c r="O36" s="27" t="n">
        <f aca="false">M36-N36</f>
        <v>74103</v>
      </c>
      <c r="P36" s="28" t="n">
        <f aca="false">O36/N36*100</f>
        <v>20.582737309909</v>
      </c>
    </row>
    <row r="37" s="5" customFormat="true" ht="18" hidden="false" customHeight="true" outlineLevel="0" collapsed="false">
      <c r="A37" s="29" t="s">
        <v>32</v>
      </c>
      <c r="B37" s="21" t="n">
        <f aca="false">H37-G37</f>
        <v>22888</v>
      </c>
      <c r="C37" s="22" t="n">
        <f aca="false">J37-'[1]县区（7)'!J37</f>
        <v>24675</v>
      </c>
      <c r="D37" s="21" t="n">
        <f aca="false">B37-C37</f>
        <v>-1787</v>
      </c>
      <c r="E37" s="23" t="n">
        <f aca="false">IF(C37&lt;=0,0,D37/C37*100)</f>
        <v>-7.24214792299899</v>
      </c>
      <c r="F37" s="21" t="n">
        <v>301696</v>
      </c>
      <c r="G37" s="24" t="n">
        <v>204473</v>
      </c>
      <c r="H37" s="25" t="n">
        <v>227361</v>
      </c>
      <c r="I37" s="23" t="n">
        <f aca="false">IF(F37&lt;=0,0,H37/F37*100)</f>
        <v>75.3609593763258</v>
      </c>
      <c r="J37" s="25" t="n">
        <v>232432</v>
      </c>
      <c r="K37" s="21" t="n">
        <f aca="false">H37-J37</f>
        <v>-5071</v>
      </c>
      <c r="L37" s="23" t="n">
        <f aca="false">IF(J37&lt;=0,0,K37/J37*100)</f>
        <v>-2.18171336132718</v>
      </c>
      <c r="M37" s="26" t="n">
        <v>227361</v>
      </c>
      <c r="N37" s="26" t="n">
        <v>232432</v>
      </c>
      <c r="O37" s="27" t="n">
        <f aca="false">M37-N37</f>
        <v>-5071</v>
      </c>
      <c r="P37" s="28" t="n">
        <f aca="false">O37/N37*100</f>
        <v>-2.18171336132718</v>
      </c>
    </row>
    <row r="38" s="5" customFormat="true" ht="18" hidden="false" customHeight="true" outlineLevel="0" collapsed="false">
      <c r="A38" s="29" t="s">
        <v>33</v>
      </c>
      <c r="B38" s="21" t="n">
        <f aca="false">H38-G38</f>
        <v>47886</v>
      </c>
      <c r="C38" s="22" t="n">
        <f aca="false">J38-'[1]县区（7)'!J38</f>
        <v>69368</v>
      </c>
      <c r="D38" s="21" t="n">
        <f aca="false">B38-C38</f>
        <v>-21482</v>
      </c>
      <c r="E38" s="23" t="n">
        <f aca="false">IF(C38&lt;=0,0,D38/C38*100)</f>
        <v>-30.9681697612732</v>
      </c>
      <c r="F38" s="21" t="n">
        <v>915704</v>
      </c>
      <c r="G38" s="24" t="n">
        <v>560184</v>
      </c>
      <c r="H38" s="25" t="n">
        <v>608070</v>
      </c>
      <c r="I38" s="23" t="n">
        <f aca="false">IF(F38&lt;=0,0,H38/F38*100)</f>
        <v>66.4046460428261</v>
      </c>
      <c r="J38" s="25" t="n">
        <v>641943</v>
      </c>
      <c r="K38" s="21" t="n">
        <f aca="false">H38-J38</f>
        <v>-33873</v>
      </c>
      <c r="L38" s="23" t="n">
        <f aca="false">IF(J38&lt;=0,0,K38/J38*100)</f>
        <v>-5.276636710736</v>
      </c>
      <c r="M38" s="26" t="n">
        <v>608070</v>
      </c>
      <c r="N38" s="26" t="n">
        <v>641943</v>
      </c>
      <c r="O38" s="27" t="n">
        <f aca="false">M38-N38</f>
        <v>-33873</v>
      </c>
      <c r="P38" s="28" t="n">
        <f aca="false">O38/N38*100</f>
        <v>-5.276636710736</v>
      </c>
    </row>
    <row r="39" s="5" customFormat="true" ht="14.25" hidden="false" customHeight="false" outlineLevel="0" collapsed="false">
      <c r="A39" s="32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3" t="n">
        <f aca="false">M39-N39</f>
        <v>0</v>
      </c>
      <c r="P39" s="33"/>
    </row>
  </sheetData>
  <mergeCells count="22">
    <mergeCell ref="A1:P2"/>
    <mergeCell ref="D3:G3"/>
    <mergeCell ref="K3:L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37" activeCellId="0" sqref="K37:M3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6"/>
      <c r="E3" s="36"/>
      <c r="F3" s="37" t="s">
        <v>2</v>
      </c>
      <c r="G3" s="1"/>
      <c r="H3" s="1"/>
      <c r="I3" s="34" t="s">
        <v>2</v>
      </c>
      <c r="J3" s="34"/>
      <c r="K3" s="10" t="s">
        <v>3</v>
      </c>
      <c r="L3" s="10"/>
      <c r="M3" s="10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8" t="s">
        <v>6</v>
      </c>
      <c r="G4" s="38"/>
      <c r="H4" s="38"/>
      <c r="I4" s="38"/>
      <c r="J4" s="38"/>
      <c r="K4" s="38"/>
      <c r="L4" s="38"/>
      <c r="M4" s="37"/>
    </row>
    <row r="5" s="5" customFormat="true" ht="20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38</v>
      </c>
      <c r="G5" s="15" t="s">
        <v>11</v>
      </c>
      <c r="H5" s="16" t="s">
        <v>6</v>
      </c>
      <c r="I5" s="17" t="s">
        <v>39</v>
      </c>
      <c r="J5" s="16" t="s">
        <v>13</v>
      </c>
      <c r="K5" s="15" t="s">
        <v>14</v>
      </c>
      <c r="L5" s="17" t="s">
        <v>15</v>
      </c>
      <c r="M5" s="39" t="s">
        <v>40</v>
      </c>
    </row>
    <row r="6" s="5" customFormat="true" ht="20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40"/>
    </row>
    <row r="7" s="5" customFormat="true" ht="20" hidden="false" customHeight="true" outlineLevel="0" collapsed="false">
      <c r="A7" s="20" t="s">
        <v>41</v>
      </c>
      <c r="B7" s="21" t="n">
        <f aca="false">H7-G7</f>
        <v>12472</v>
      </c>
      <c r="C7" s="22" t="n">
        <f aca="false">J7-'[1]全市（7)'!J7</f>
        <v>13207</v>
      </c>
      <c r="D7" s="21" t="n">
        <f aca="false">B7-C7</f>
        <v>-735</v>
      </c>
      <c r="E7" s="23" t="n">
        <f aca="false">IF(C7&lt;=0,0,D7/C7*100)</f>
        <v>-5.56523055955175</v>
      </c>
      <c r="F7" s="21" t="n">
        <v>327482</v>
      </c>
      <c r="G7" s="21" t="n">
        <v>162170</v>
      </c>
      <c r="H7" s="22" t="n">
        <v>174642</v>
      </c>
      <c r="I7" s="41" t="n">
        <f aca="false">IF(F7&lt;=0,0,H7/F7*100)</f>
        <v>53.3287325715612</v>
      </c>
      <c r="J7" s="42" t="n">
        <v>214687</v>
      </c>
      <c r="K7" s="21" t="n">
        <f aca="false">H7-J7</f>
        <v>-40045</v>
      </c>
      <c r="L7" s="43" t="n">
        <f aca="false">IF(J7&lt;=0,0,K7/J7*100)</f>
        <v>-18.6527363091384</v>
      </c>
      <c r="M7" s="44"/>
    </row>
    <row r="8" s="5" customFormat="true" ht="20" hidden="false" customHeight="true" outlineLevel="0" collapsed="false">
      <c r="A8" s="21" t="s">
        <v>42</v>
      </c>
      <c r="B8" s="21" t="n">
        <f aca="false">H8-G8</f>
        <v>2034</v>
      </c>
      <c r="C8" s="22" t="n">
        <f aca="false">J8-'[1]全市（7)'!J8</f>
        <v>1064</v>
      </c>
      <c r="D8" s="21" t="n">
        <f aca="false">B8-C8</f>
        <v>970</v>
      </c>
      <c r="E8" s="23" t="n">
        <f aca="false">IF(C8&lt;=0,0,D8/C8*100)</f>
        <v>91.1654135338346</v>
      </c>
      <c r="F8" s="21" t="n">
        <v>66000</v>
      </c>
      <c r="G8" s="21" t="n">
        <v>31804</v>
      </c>
      <c r="H8" s="22" t="n">
        <v>33838</v>
      </c>
      <c r="I8" s="41" t="n">
        <f aca="false">IF(F8&lt;=0,0,H8/F8*100)</f>
        <v>51.269696969697</v>
      </c>
      <c r="J8" s="42" t="n">
        <v>47294</v>
      </c>
      <c r="K8" s="21" t="n">
        <f aca="false">H8-J8</f>
        <v>-13456</v>
      </c>
      <c r="L8" s="43" t="n">
        <f aca="false">IF(J8&lt;=0,0,K8/J8*100)</f>
        <v>-28.4518120691843</v>
      </c>
      <c r="M8" s="44"/>
    </row>
    <row r="9" s="5" customFormat="true" ht="20" hidden="false" customHeight="true" outlineLevel="0" collapsed="false">
      <c r="A9" s="21" t="s">
        <v>43</v>
      </c>
      <c r="B9" s="21" t="n">
        <f aca="false">H9-G9</f>
        <v>112</v>
      </c>
      <c r="C9" s="22" t="n">
        <f aca="false">J9-'[1]全市（7)'!J9</f>
        <v>88</v>
      </c>
      <c r="D9" s="21" t="n">
        <f aca="false">B9-C9</f>
        <v>24</v>
      </c>
      <c r="E9" s="23" t="n">
        <f aca="false">IF(C9&lt;=0,0,D9/C9*100)</f>
        <v>27.2727272727273</v>
      </c>
      <c r="F9" s="21" t="n">
        <v>30000</v>
      </c>
      <c r="G9" s="21" t="n">
        <v>19241</v>
      </c>
      <c r="H9" s="22" t="n">
        <v>19353</v>
      </c>
      <c r="I9" s="41" t="n">
        <f aca="false">IF(F9&lt;=0,0,H9/F9*100)</f>
        <v>64.51</v>
      </c>
      <c r="J9" s="42" t="n">
        <v>22010</v>
      </c>
      <c r="K9" s="21" t="n">
        <f aca="false">H9-J9</f>
        <v>-2657</v>
      </c>
      <c r="L9" s="43" t="n">
        <f aca="false">IF(J9&lt;=0,0,K9/J9*100)</f>
        <v>-12.0717855520218</v>
      </c>
      <c r="M9" s="44"/>
    </row>
    <row r="10" s="5" customFormat="true" ht="20" hidden="false" customHeight="true" outlineLevel="0" collapsed="false">
      <c r="A10" s="21" t="s">
        <v>44</v>
      </c>
      <c r="B10" s="21" t="n">
        <f aca="false">H10-G10</f>
        <v>472</v>
      </c>
      <c r="C10" s="22" t="n">
        <f aca="false">J10-'[1]全市（7)'!J10</f>
        <v>421</v>
      </c>
      <c r="D10" s="21" t="n">
        <f aca="false">B10-C10</f>
        <v>51</v>
      </c>
      <c r="E10" s="23" t="n">
        <f aca="false">IF(C10&lt;=0,0,D10/C10*100)</f>
        <v>12.1140142517815</v>
      </c>
      <c r="F10" s="21" t="n">
        <v>9000</v>
      </c>
      <c r="G10" s="21" t="n">
        <v>3040</v>
      </c>
      <c r="H10" s="22" t="n">
        <v>3512</v>
      </c>
      <c r="I10" s="41" t="n">
        <f aca="false">IF(F10&lt;=0,0,H10/F10*100)</f>
        <v>39.0222222222222</v>
      </c>
      <c r="J10" s="42" t="n">
        <v>4598</v>
      </c>
      <c r="K10" s="21" t="n">
        <f aca="false">H10-J10</f>
        <v>-1086</v>
      </c>
      <c r="L10" s="43" t="n">
        <f aca="false">IF(J10&lt;=0,0,K10/J10*100)</f>
        <v>-23.6189647672901</v>
      </c>
      <c r="M10" s="44"/>
    </row>
    <row r="11" s="5" customFormat="true" ht="20" hidden="false" customHeight="true" outlineLevel="0" collapsed="false">
      <c r="A11" s="21" t="s">
        <v>45</v>
      </c>
      <c r="B11" s="21" t="n">
        <f aca="false">H11-G11</f>
        <v>163</v>
      </c>
      <c r="C11" s="22" t="n">
        <f aca="false">J11-'[1]全市（7)'!J11</f>
        <v>126</v>
      </c>
      <c r="D11" s="21" t="n">
        <f aca="false">B11-C11</f>
        <v>37</v>
      </c>
      <c r="E11" s="23" t="n">
        <f aca="false">IF(C11&lt;=0,0,D11/C11*100)</f>
        <v>29.3650793650794</v>
      </c>
      <c r="F11" s="21" t="n">
        <v>3600</v>
      </c>
      <c r="G11" s="21" t="n">
        <v>324</v>
      </c>
      <c r="H11" s="22" t="n">
        <v>487</v>
      </c>
      <c r="I11" s="41" t="n">
        <f aca="false">IF(F11&lt;=0,0,H11/F11*100)</f>
        <v>13.5277777777778</v>
      </c>
      <c r="J11" s="42" t="n">
        <v>1807</v>
      </c>
      <c r="K11" s="21" t="n">
        <f aca="false">H11-J11</f>
        <v>-1320</v>
      </c>
      <c r="L11" s="43" t="n">
        <f aca="false">IF(J11&lt;=0,0,K11/J11*100)</f>
        <v>-73.049252905368</v>
      </c>
      <c r="M11" s="44"/>
    </row>
    <row r="12" s="5" customFormat="true" ht="20" hidden="false" customHeight="true" outlineLevel="0" collapsed="false">
      <c r="A12" s="21" t="s">
        <v>46</v>
      </c>
      <c r="B12" s="21" t="n">
        <f aca="false">H12-G12</f>
        <v>1498</v>
      </c>
      <c r="C12" s="22" t="n">
        <f aca="false">J12-'[1]全市（7)'!J12</f>
        <v>1589</v>
      </c>
      <c r="D12" s="21" t="n">
        <f aca="false">B12-C12</f>
        <v>-91</v>
      </c>
      <c r="E12" s="23" t="n">
        <f aca="false">IF(C12&lt;=0,0,D12/C12*100)</f>
        <v>-5.72687224669604</v>
      </c>
      <c r="F12" s="21" t="n">
        <v>25000</v>
      </c>
      <c r="G12" s="21" t="n">
        <v>12201</v>
      </c>
      <c r="H12" s="22" t="n">
        <v>13699</v>
      </c>
      <c r="I12" s="41" t="n">
        <f aca="false">IF(F12&lt;=0,0,H12/F12*100)</f>
        <v>54.796</v>
      </c>
      <c r="J12" s="42" t="n">
        <v>15942</v>
      </c>
      <c r="K12" s="21" t="n">
        <f aca="false">H12-J12</f>
        <v>-2243</v>
      </c>
      <c r="L12" s="43" t="n">
        <f aca="false">IF(J12&lt;=0,0,K12/J12*100)</f>
        <v>-14.0697528540961</v>
      </c>
      <c r="M12" s="44"/>
    </row>
    <row r="13" s="5" customFormat="true" ht="20" hidden="false" customHeight="true" outlineLevel="0" collapsed="false">
      <c r="A13" s="21" t="s">
        <v>47</v>
      </c>
      <c r="B13" s="21" t="n">
        <f aca="false">H13-G13</f>
        <v>286</v>
      </c>
      <c r="C13" s="22" t="n">
        <f aca="false">J13-'[1]全市（7)'!J13</f>
        <v>195</v>
      </c>
      <c r="D13" s="21" t="n">
        <f aca="false">B13-C13</f>
        <v>91</v>
      </c>
      <c r="E13" s="23" t="n">
        <f aca="false">IF(C13&lt;=0,0,D13/C13*100)</f>
        <v>46.6666666666667</v>
      </c>
      <c r="F13" s="21" t="n">
        <v>13000</v>
      </c>
      <c r="G13" s="21" t="n">
        <v>11736</v>
      </c>
      <c r="H13" s="22" t="n">
        <v>12022</v>
      </c>
      <c r="I13" s="41" t="n">
        <f aca="false">IF(F13&lt;=0,0,H13/F13*100)</f>
        <v>92.4769230769231</v>
      </c>
      <c r="J13" s="42" t="n">
        <v>4259</v>
      </c>
      <c r="K13" s="21" t="n">
        <f aca="false">H13-J13</f>
        <v>7763</v>
      </c>
      <c r="L13" s="43" t="n">
        <f aca="false">IF(J13&lt;=0,0,K13/J13*100)</f>
        <v>182.272833998591</v>
      </c>
      <c r="M13" s="44"/>
    </row>
    <row r="14" s="5" customFormat="true" ht="20" hidden="false" customHeight="true" outlineLevel="0" collapsed="false">
      <c r="A14" s="21" t="s">
        <v>48</v>
      </c>
      <c r="B14" s="21" t="n">
        <f aca="false">H14-G14</f>
        <v>324</v>
      </c>
      <c r="C14" s="22" t="n">
        <f aca="false">J14-'[1]全市（7)'!J14</f>
        <v>890</v>
      </c>
      <c r="D14" s="21" t="n">
        <f aca="false">B14-C14</f>
        <v>-566</v>
      </c>
      <c r="E14" s="23" t="n">
        <f aca="false">IF(C14&lt;=0,0,D14/C14*100)</f>
        <v>-63.5955056179775</v>
      </c>
      <c r="F14" s="21" t="n">
        <v>11000</v>
      </c>
      <c r="G14" s="21" t="n">
        <v>8025</v>
      </c>
      <c r="H14" s="22" t="n">
        <v>8349</v>
      </c>
      <c r="I14" s="41" t="n">
        <f aca="false">IF(F14&lt;=0,0,H14/F14*100)</f>
        <v>75.9</v>
      </c>
      <c r="J14" s="42" t="n">
        <v>7027</v>
      </c>
      <c r="K14" s="21" t="n">
        <f aca="false">H14-J14</f>
        <v>1322</v>
      </c>
      <c r="L14" s="43" t="n">
        <f aca="false">IF(J14&lt;=0,0,K14/J14*100)</f>
        <v>18.8131492813434</v>
      </c>
      <c r="M14" s="44"/>
    </row>
    <row r="15" s="5" customFormat="true" ht="20" hidden="false" customHeight="true" outlineLevel="0" collapsed="false">
      <c r="A15" s="21" t="s">
        <v>49</v>
      </c>
      <c r="B15" s="21" t="n">
        <f aca="false">H15-G15</f>
        <v>67</v>
      </c>
      <c r="C15" s="22" t="n">
        <f aca="false">J15-'[1]全市（7)'!J15</f>
        <v>92</v>
      </c>
      <c r="D15" s="21" t="n">
        <f aca="false">B15-C15</f>
        <v>-25</v>
      </c>
      <c r="E15" s="23" t="n">
        <f aca="false">IF(C15&lt;=0,0,D15/C15*100)</f>
        <v>-27.1739130434783</v>
      </c>
      <c r="F15" s="21" t="n">
        <v>11500</v>
      </c>
      <c r="G15" s="21" t="n">
        <v>3980</v>
      </c>
      <c r="H15" s="22" t="n">
        <v>4047</v>
      </c>
      <c r="I15" s="41" t="n">
        <f aca="false">IF(F15&lt;=0,0,H15/F15*100)</f>
        <v>35.1913043478261</v>
      </c>
      <c r="J15" s="42" t="n">
        <v>3956</v>
      </c>
      <c r="K15" s="21" t="n">
        <f aca="false">H15-J15</f>
        <v>91</v>
      </c>
      <c r="L15" s="43" t="n">
        <f aca="false">IF(J15&lt;=0,0,K15/J15*100)</f>
        <v>2.30030333670374</v>
      </c>
      <c r="M15" s="44"/>
    </row>
    <row r="16" s="5" customFormat="true" ht="20" hidden="false" customHeight="true" outlineLevel="0" collapsed="false">
      <c r="A16" s="21" t="s">
        <v>50</v>
      </c>
      <c r="B16" s="21" t="n">
        <f aca="false">H16-G16</f>
        <v>1298</v>
      </c>
      <c r="C16" s="22" t="n">
        <f aca="false">J16-'[1]全市（7)'!J16</f>
        <v>2562</v>
      </c>
      <c r="D16" s="21" t="n">
        <f aca="false">B16-C16</f>
        <v>-1264</v>
      </c>
      <c r="E16" s="23" t="n">
        <f aca="false">IF(C16&lt;=0,0,D16/C16*100)</f>
        <v>-49.3364558938329</v>
      </c>
      <c r="F16" s="21" t="n">
        <v>45000</v>
      </c>
      <c r="G16" s="21" t="n">
        <v>35148</v>
      </c>
      <c r="H16" s="22" t="n">
        <v>36446</v>
      </c>
      <c r="I16" s="41" t="n">
        <f aca="false">IF(F16&lt;=0,0,H16/F16*100)</f>
        <v>80.9911111111111</v>
      </c>
      <c r="J16" s="42" t="n">
        <v>33070</v>
      </c>
      <c r="K16" s="21" t="n">
        <f aca="false">H16-J16</f>
        <v>3376</v>
      </c>
      <c r="L16" s="43" t="n">
        <f aca="false">IF(J16&lt;=0,0,K16/J16*100)</f>
        <v>10.2086483217418</v>
      </c>
      <c r="M16" s="44"/>
    </row>
    <row r="17" s="5" customFormat="true" ht="20" hidden="false" customHeight="true" outlineLevel="0" collapsed="false">
      <c r="A17" s="21" t="s">
        <v>51</v>
      </c>
      <c r="B17" s="21" t="n">
        <f aca="false">H17-G17</f>
        <v>701</v>
      </c>
      <c r="C17" s="22" t="n">
        <f aca="false">J17-'[1]全市（7)'!J17</f>
        <v>631</v>
      </c>
      <c r="D17" s="21" t="n">
        <f aca="false">B17-C17</f>
        <v>70</v>
      </c>
      <c r="E17" s="23" t="n">
        <f aca="false">IF(C17&lt;=0,0,D17/C17*100)</f>
        <v>11.0935023771791</v>
      </c>
      <c r="F17" s="21" t="n">
        <v>8000</v>
      </c>
      <c r="G17" s="21" t="n">
        <v>5049</v>
      </c>
      <c r="H17" s="22" t="n">
        <v>5750</v>
      </c>
      <c r="I17" s="41" t="n">
        <f aca="false">IF(F17&lt;=0,0,H17/F17*100)</f>
        <v>71.875</v>
      </c>
      <c r="J17" s="42" t="n">
        <v>5066</v>
      </c>
      <c r="K17" s="21" t="n">
        <f aca="false">H17-J17</f>
        <v>684</v>
      </c>
      <c r="L17" s="43" t="n">
        <f aca="false">IF(J17&lt;=0,0,K17/J17*100)</f>
        <v>13.501776549546</v>
      </c>
      <c r="M17" s="44"/>
    </row>
    <row r="18" s="5" customFormat="true" ht="20" hidden="false" customHeight="true" outlineLevel="0" collapsed="false">
      <c r="A18" s="21" t="s">
        <v>52</v>
      </c>
      <c r="B18" s="21" t="n">
        <f aca="false">H18-G18</f>
        <v>1887</v>
      </c>
      <c r="C18" s="22" t="n">
        <f aca="false">J18-'[1]全市（7)'!J18</f>
        <v>0</v>
      </c>
      <c r="D18" s="21" t="n">
        <f aca="false">B18-C18</f>
        <v>1887</v>
      </c>
      <c r="E18" s="23" t="n">
        <f aca="false">IF(C18&lt;=0,0,D18/C18*100)</f>
        <v>0</v>
      </c>
      <c r="F18" s="21" t="n">
        <v>30000</v>
      </c>
      <c r="G18" s="21" t="n">
        <v>7001</v>
      </c>
      <c r="H18" s="22" t="n">
        <v>8888</v>
      </c>
      <c r="I18" s="41" t="n">
        <f aca="false">IF(F18&lt;=0,0,H18/F18*100)</f>
        <v>29.6266666666667</v>
      </c>
      <c r="J18" s="42" t="n">
        <v>27681</v>
      </c>
      <c r="K18" s="21" t="n">
        <f aca="false">H18-J18</f>
        <v>-18793</v>
      </c>
      <c r="L18" s="43" t="n">
        <f aca="false">IF(J18&lt;=0,0,K18/J18*100)</f>
        <v>-67.8913334055851</v>
      </c>
      <c r="M18" s="44"/>
    </row>
    <row r="19" s="5" customFormat="true" ht="20" hidden="false" customHeight="true" outlineLevel="0" collapsed="false">
      <c r="A19" s="21" t="s">
        <v>53</v>
      </c>
      <c r="B19" s="21" t="n">
        <f aca="false">H19-G19</f>
        <v>3622</v>
      </c>
      <c r="C19" s="22" t="n">
        <f aca="false">J19-'[1]全市（7)'!J19</f>
        <v>5522</v>
      </c>
      <c r="D19" s="21" t="n">
        <f aca="false">B19-C19</f>
        <v>-1900</v>
      </c>
      <c r="E19" s="23" t="n">
        <f aca="false">IF(C19&lt;=0,0,D19/C19*100)</f>
        <v>-34.4078232524448</v>
      </c>
      <c r="F19" s="21" t="n">
        <v>60000</v>
      </c>
      <c r="G19" s="21" t="n">
        <v>23779</v>
      </c>
      <c r="H19" s="22" t="n">
        <v>27401</v>
      </c>
      <c r="I19" s="41" t="n">
        <f aca="false">IF(F19&lt;=0,0,H19/F19*100)</f>
        <v>45.6683333333333</v>
      </c>
      <c r="J19" s="42" t="n">
        <v>41090</v>
      </c>
      <c r="K19" s="21" t="n">
        <f aca="false">H19-J19</f>
        <v>-13689</v>
      </c>
      <c r="L19" s="43" t="n">
        <f aca="false">IF(J19&lt;=0,0,K19/J19*100)</f>
        <v>-33.3146751034315</v>
      </c>
      <c r="M19" s="44"/>
    </row>
    <row r="20" s="5" customFormat="true" ht="20" hidden="false" customHeight="true" outlineLevel="0" collapsed="false">
      <c r="A20" s="21" t="s">
        <v>54</v>
      </c>
      <c r="B20" s="21" t="n">
        <f aca="false">H20-G20</f>
        <v>0</v>
      </c>
      <c r="C20" s="22" t="n">
        <f aca="false">J20-'[1]全市（7)'!J20</f>
        <v>26</v>
      </c>
      <c r="D20" s="21" t="n">
        <f aca="false">B20-C20</f>
        <v>-26</v>
      </c>
      <c r="E20" s="23" t="n">
        <f aca="false">IF(C20&lt;=0,0,D20/C20*100)</f>
        <v>-100</v>
      </c>
      <c r="F20" s="21" t="n">
        <v>1020</v>
      </c>
      <c r="G20" s="21" t="n">
        <v>808</v>
      </c>
      <c r="H20" s="22" t="n">
        <v>808</v>
      </c>
      <c r="I20" s="41" t="n">
        <f aca="false">IF(F20&lt;=0,0,H20/F20*100)</f>
        <v>79.2156862745098</v>
      </c>
      <c r="J20" s="42" t="n">
        <v>695</v>
      </c>
      <c r="K20" s="21" t="n">
        <f aca="false">H20-J20</f>
        <v>113</v>
      </c>
      <c r="L20" s="43" t="n">
        <f aca="false">IF(J20&lt;=0,0,K20/J20*100)</f>
        <v>16.2589928057554</v>
      </c>
      <c r="M20" s="44"/>
    </row>
    <row r="21" s="5" customFormat="true" ht="20" hidden="false" customHeight="true" outlineLevel="0" collapsed="false">
      <c r="A21" s="21" t="s">
        <v>55</v>
      </c>
      <c r="B21" s="21" t="n">
        <f aca="false">H21-G21</f>
        <v>8</v>
      </c>
      <c r="C21" s="22" t="n">
        <f aca="false">J21-'[1]全市（7)'!J21</f>
        <v>1</v>
      </c>
      <c r="D21" s="21" t="n">
        <f aca="false">B21-C21</f>
        <v>7</v>
      </c>
      <c r="E21" s="23" t="n">
        <f aca="false">IF(C21&lt;=0,0,D21/C21*100)</f>
        <v>700</v>
      </c>
      <c r="F21" s="21" t="n">
        <v>14362</v>
      </c>
      <c r="G21" s="21" t="n">
        <v>34</v>
      </c>
      <c r="H21" s="22" t="n">
        <v>42</v>
      </c>
      <c r="I21" s="41" t="n">
        <f aca="false">IF(F21&lt;=0,0,H21/F21*100)</f>
        <v>0.292438379055842</v>
      </c>
      <c r="J21" s="42" t="n">
        <v>192</v>
      </c>
      <c r="K21" s="21" t="n">
        <f aca="false">H21-J21</f>
        <v>-150</v>
      </c>
      <c r="L21" s="43" t="n">
        <f aca="false">IF(J21&lt;=0,0,K21/J21*100)</f>
        <v>-78.125</v>
      </c>
      <c r="M21" s="44"/>
    </row>
    <row r="22" s="5" customFormat="true" ht="20" hidden="false" customHeight="true" outlineLevel="0" collapsed="false">
      <c r="A22" s="20" t="s">
        <v>56</v>
      </c>
      <c r="B22" s="21" t="n">
        <f aca="false">H22-G22</f>
        <v>16646</v>
      </c>
      <c r="C22" s="22" t="n">
        <f aca="false">J22-'[1]全市（7)'!J22</f>
        <v>11029</v>
      </c>
      <c r="D22" s="21" t="n">
        <f aca="false">B22-C22</f>
        <v>5617</v>
      </c>
      <c r="E22" s="23" t="n">
        <f aca="false">IF(C22&lt;=0,0,D22/C22*100)</f>
        <v>50.9293680297398</v>
      </c>
      <c r="F22" s="21" t="n">
        <v>252958</v>
      </c>
      <c r="G22" s="21" t="n">
        <v>208194</v>
      </c>
      <c r="H22" s="22" t="n">
        <v>224840</v>
      </c>
      <c r="I22" s="41" t="n">
        <f aca="false">IF(F22&lt;=0,0,H22/F22*100)</f>
        <v>88.8843207172732</v>
      </c>
      <c r="J22" s="42" t="n">
        <v>144151</v>
      </c>
      <c r="K22" s="21" t="n">
        <f aca="false">H22-J22</f>
        <v>80689</v>
      </c>
      <c r="L22" s="43" t="n">
        <f aca="false">IF(J22&lt;=0,0,K22/J22*100)</f>
        <v>55.9753314232992</v>
      </c>
      <c r="M22" s="44"/>
    </row>
    <row r="23" s="5" customFormat="true" ht="20" hidden="false" customHeight="true" outlineLevel="0" collapsed="false">
      <c r="A23" s="21" t="s">
        <v>57</v>
      </c>
      <c r="B23" s="21" t="n">
        <f aca="false">H23-G23</f>
        <v>1109</v>
      </c>
      <c r="C23" s="22" t="n">
        <f aca="false">J23-'[1]全市（7)'!J23</f>
        <v>1265</v>
      </c>
      <c r="D23" s="21" t="n">
        <f aca="false">B23-C23</f>
        <v>-156</v>
      </c>
      <c r="E23" s="23" t="n">
        <f aca="false">IF(C23&lt;=0,0,D23/C23*100)</f>
        <v>-12.3320158102767</v>
      </c>
      <c r="F23" s="21" t="n">
        <v>37000</v>
      </c>
      <c r="G23" s="21" t="n">
        <v>10887</v>
      </c>
      <c r="H23" s="22" t="n">
        <v>11996</v>
      </c>
      <c r="I23" s="41" t="n">
        <f aca="false">IF(F23&lt;=0,0,H23/F23*100)</f>
        <v>32.4216216216216</v>
      </c>
      <c r="J23" s="42" t="n">
        <v>30748</v>
      </c>
      <c r="K23" s="21" t="n">
        <f aca="false">H23-J23</f>
        <v>-18752</v>
      </c>
      <c r="L23" s="43" t="n">
        <f aca="false">IF(J23&lt;=0,0,K23/J23*100)</f>
        <v>-60.9860803954729</v>
      </c>
      <c r="M23" s="44"/>
    </row>
    <row r="24" s="5" customFormat="true" ht="20" hidden="false" customHeight="true" outlineLevel="0" collapsed="false">
      <c r="A24" s="45" t="s">
        <v>58</v>
      </c>
      <c r="B24" s="21" t="n">
        <f aca="false">H24-G24</f>
        <v>0</v>
      </c>
      <c r="C24" s="22" t="n">
        <f aca="false">J24-'[1]全市（7)'!J24</f>
        <v>0</v>
      </c>
      <c r="D24" s="21" t="n">
        <f aca="false">B24-C24</f>
        <v>0</v>
      </c>
      <c r="E24" s="23" t="n">
        <f aca="false">IF(C24&lt;=0,0,D24/C24*100)</f>
        <v>0</v>
      </c>
      <c r="F24" s="21"/>
      <c r="G24" s="21" t="n">
        <v>1385</v>
      </c>
      <c r="H24" s="22" t="n">
        <v>1385</v>
      </c>
      <c r="I24" s="41" t="n">
        <f aca="false">IF(F24&lt;=0,0,H24/F24*100)</f>
        <v>0</v>
      </c>
      <c r="J24" s="42" t="n">
        <v>11200</v>
      </c>
      <c r="K24" s="21" t="n">
        <f aca="false">H24-J24</f>
        <v>-9815</v>
      </c>
      <c r="L24" s="43" t="n">
        <f aca="false">IF(J24&lt;=0,0,K24/J24*100)</f>
        <v>-87.6339285714286</v>
      </c>
      <c r="M24" s="44"/>
    </row>
    <row r="25" s="5" customFormat="true" ht="20" hidden="false" customHeight="true" outlineLevel="0" collapsed="false">
      <c r="A25" s="45" t="s">
        <v>59</v>
      </c>
      <c r="B25" s="21" t="n">
        <f aca="false">H25-G25</f>
        <v>0</v>
      </c>
      <c r="C25" s="22" t="n">
        <f aca="false">J25-'[1]全市（7)'!J25</f>
        <v>0</v>
      </c>
      <c r="D25" s="21" t="n">
        <f aca="false">B25-C25</f>
        <v>0</v>
      </c>
      <c r="E25" s="23" t="n">
        <f aca="false">IF(C25&lt;=0,0,D25/C25*100)</f>
        <v>0</v>
      </c>
      <c r="F25" s="21"/>
      <c r="G25" s="21" t="n">
        <v>989</v>
      </c>
      <c r="H25" s="22" t="n">
        <v>989</v>
      </c>
      <c r="I25" s="41" t="n">
        <f aca="false">IF(F25&lt;=0,0,H25/F25*100)</f>
        <v>0</v>
      </c>
      <c r="J25" s="42" t="n">
        <v>8000</v>
      </c>
      <c r="K25" s="21" t="n">
        <f aca="false">H25-J25</f>
        <v>-7011</v>
      </c>
      <c r="L25" s="43" t="n">
        <f aca="false">IF(J25&lt;=0,0,K25/J25*100)</f>
        <v>-87.6375</v>
      </c>
      <c r="M25" s="44"/>
    </row>
    <row r="26" s="5" customFormat="true" ht="20" hidden="false" customHeight="true" outlineLevel="0" collapsed="false">
      <c r="A26" s="21" t="s">
        <v>60</v>
      </c>
      <c r="B26" s="21" t="n">
        <f aca="false">H26-G26</f>
        <v>2112</v>
      </c>
      <c r="C26" s="22" t="n">
        <f aca="false">J26-'[1]全市（7)'!J26</f>
        <v>1396</v>
      </c>
      <c r="D26" s="21" t="n">
        <f aca="false">B26-C26</f>
        <v>716</v>
      </c>
      <c r="E26" s="23" t="n">
        <f aca="false">IF(C26&lt;=0,0,D26/C26*100)</f>
        <v>51.2893982808023</v>
      </c>
      <c r="F26" s="21" t="n">
        <v>33000</v>
      </c>
      <c r="G26" s="21" t="n">
        <v>14835</v>
      </c>
      <c r="H26" s="22" t="n">
        <v>16947</v>
      </c>
      <c r="I26" s="41" t="n">
        <f aca="false">IF(F26&lt;=0,0,H26/F26*100)</f>
        <v>51.3545454545455</v>
      </c>
      <c r="J26" s="42" t="n">
        <v>21678</v>
      </c>
      <c r="K26" s="21" t="n">
        <f aca="false">H26-J26</f>
        <v>-4731</v>
      </c>
      <c r="L26" s="43" t="n">
        <f aca="false">IF(J26&lt;=0,0,K26/J26*100)</f>
        <v>-21.8239690008303</v>
      </c>
      <c r="M26" s="44"/>
    </row>
    <row r="27" s="5" customFormat="true" ht="20" hidden="false" customHeight="true" outlineLevel="0" collapsed="false">
      <c r="A27" s="21" t="s">
        <v>61</v>
      </c>
      <c r="B27" s="21" t="n">
        <f aca="false">H27-G27</f>
        <v>1855</v>
      </c>
      <c r="C27" s="22" t="n">
        <f aca="false">J27-'[1]全市（7)'!J27</f>
        <v>1210</v>
      </c>
      <c r="D27" s="21" t="n">
        <f aca="false">B27-C27</f>
        <v>645</v>
      </c>
      <c r="E27" s="23" t="n">
        <f aca="false">IF(C27&lt;=0,0,D27/C27*100)</f>
        <v>53.3057851239669</v>
      </c>
      <c r="F27" s="21" t="n">
        <v>30000</v>
      </c>
      <c r="G27" s="21" t="n">
        <v>34115</v>
      </c>
      <c r="H27" s="22" t="n">
        <v>35970</v>
      </c>
      <c r="I27" s="41" t="n">
        <f aca="false">IF(F27&lt;=0,0,H27/F27*100)</f>
        <v>119.9</v>
      </c>
      <c r="J27" s="42" t="n">
        <v>16795</v>
      </c>
      <c r="K27" s="21" t="n">
        <f aca="false">H27-J27</f>
        <v>19175</v>
      </c>
      <c r="L27" s="43" t="n">
        <f aca="false">IF(J27&lt;=0,0,K27/J27*100)</f>
        <v>114.170884191724</v>
      </c>
      <c r="M27" s="44"/>
    </row>
    <row r="28" s="5" customFormat="true" ht="20" hidden="false" customHeight="true" outlineLevel="0" collapsed="false">
      <c r="A28" s="21" t="s">
        <v>62</v>
      </c>
      <c r="B28" s="21" t="n">
        <f aca="false">H28-G28</f>
        <v>0</v>
      </c>
      <c r="C28" s="22" t="n">
        <f aca="false">J28-'[1]全市（7)'!J28</f>
        <v>0</v>
      </c>
      <c r="D28" s="21" t="n">
        <f aca="false">B28-C28</f>
        <v>0</v>
      </c>
      <c r="E28" s="23" t="n">
        <f aca="false">IF(C28&lt;=0,0,D28/C28*100)</f>
        <v>0</v>
      </c>
      <c r="F28" s="21" t="n">
        <v>2000</v>
      </c>
      <c r="G28" s="21" t="n">
        <v>6050</v>
      </c>
      <c r="H28" s="22" t="n">
        <v>6050</v>
      </c>
      <c r="I28" s="41" t="n">
        <f aca="false">IF(F28&lt;=0,0,H28/F28*100)</f>
        <v>302.5</v>
      </c>
      <c r="J28" s="42" t="n">
        <v>486</v>
      </c>
      <c r="K28" s="21" t="n">
        <f aca="false">H28-J28</f>
        <v>5564</v>
      </c>
      <c r="L28" s="43" t="n">
        <f aca="false">IF(J28&lt;=0,0,K28/J28*100)</f>
        <v>1144.85596707819</v>
      </c>
      <c r="M28" s="44"/>
    </row>
    <row r="29" s="5" customFormat="true" ht="20" hidden="false" customHeight="true" outlineLevel="0" collapsed="false">
      <c r="A29" s="46" t="s">
        <v>63</v>
      </c>
      <c r="B29" s="21" t="n">
        <f aca="false">H29-G29</f>
        <v>7623</v>
      </c>
      <c r="C29" s="22" t="n">
        <f aca="false">J29-'[1]全市（7)'!J29</f>
        <v>623</v>
      </c>
      <c r="D29" s="21" t="n">
        <f aca="false">B29-C29</f>
        <v>7000</v>
      </c>
      <c r="E29" s="23" t="n">
        <f aca="false">IF(C29&lt;=0,0,D29/C29*100)</f>
        <v>1123.59550561798</v>
      </c>
      <c r="F29" s="21" t="n">
        <v>104500</v>
      </c>
      <c r="G29" s="21" t="n">
        <v>106404</v>
      </c>
      <c r="H29" s="22" t="n">
        <v>114027</v>
      </c>
      <c r="I29" s="41" t="n">
        <f aca="false">IF(F29&lt;=0,0,H29/F29*100)</f>
        <v>109.116746411483</v>
      </c>
      <c r="J29" s="42" t="n">
        <v>44927</v>
      </c>
      <c r="K29" s="21" t="n">
        <f aca="false">H29-J29</f>
        <v>69100</v>
      </c>
      <c r="L29" s="43" t="n">
        <f aca="false">IF(J29&lt;=0,0,K29/J29*100)</f>
        <v>153.805061544283</v>
      </c>
      <c r="M29" s="44"/>
    </row>
    <row r="30" s="5" customFormat="true" ht="20" hidden="false" customHeight="true" outlineLevel="0" collapsed="false">
      <c r="A30" s="21" t="s">
        <v>64</v>
      </c>
      <c r="B30" s="21" t="n">
        <f aca="false">H30-G30</f>
        <v>3177</v>
      </c>
      <c r="C30" s="22" t="n">
        <f aca="false">J30-'[1]全市（7)'!J30</f>
        <v>4150</v>
      </c>
      <c r="D30" s="21" t="n">
        <f aca="false">B30-C30</f>
        <v>-973</v>
      </c>
      <c r="E30" s="23" t="n">
        <f aca="false">IF(C30&lt;=0,0,D30/C30*100)</f>
        <v>-23.4457831325301</v>
      </c>
      <c r="F30" s="21" t="n">
        <v>12000</v>
      </c>
      <c r="G30" s="21" t="n">
        <v>13805</v>
      </c>
      <c r="H30" s="22" t="n">
        <v>16982</v>
      </c>
      <c r="I30" s="41" t="n">
        <f aca="false">IF(F30&lt;=0,0,H30/F30*100)</f>
        <v>141.516666666667</v>
      </c>
      <c r="J30" s="42" t="n">
        <v>6723</v>
      </c>
      <c r="K30" s="21" t="n">
        <f aca="false">H30-J30</f>
        <v>10259</v>
      </c>
      <c r="L30" s="43" t="n">
        <f aca="false">IF(J30&lt;=0,0,K30/J30*100)</f>
        <v>152.595567455005</v>
      </c>
      <c r="M30" s="44"/>
    </row>
    <row r="31" s="5" customFormat="true" ht="20" hidden="false" customHeight="true" outlineLevel="0" collapsed="false">
      <c r="A31" s="21" t="s">
        <v>65</v>
      </c>
      <c r="B31" s="21" t="n">
        <f aca="false">H31-G31</f>
        <v>9</v>
      </c>
      <c r="C31" s="22" t="n">
        <f aca="false">J31-'[1]全市（7)'!J31</f>
        <v>1</v>
      </c>
      <c r="D31" s="21" t="n">
        <f aca="false">B31-C31</f>
        <v>8</v>
      </c>
      <c r="E31" s="23" t="n">
        <f aca="false">IF(C31&lt;=0,0,D31/C31*100)</f>
        <v>800</v>
      </c>
      <c r="F31" s="21" t="n">
        <v>6500</v>
      </c>
      <c r="G31" s="21" t="n">
        <v>6811</v>
      </c>
      <c r="H31" s="22" t="n">
        <v>6820</v>
      </c>
      <c r="I31" s="41" t="n">
        <f aca="false">IF(F31&lt;=0,0,H31/F31*100)</f>
        <v>104.923076923077</v>
      </c>
      <c r="J31" s="42" t="n">
        <v>1923</v>
      </c>
      <c r="K31" s="21" t="n">
        <f aca="false">H31-J31</f>
        <v>4897</v>
      </c>
      <c r="L31" s="43" t="n">
        <f aca="false">IF(J31&lt;=0,0,K31/J31*100)</f>
        <v>254.654186167447</v>
      </c>
      <c r="M31" s="44"/>
    </row>
    <row r="32" s="5" customFormat="true" ht="20" hidden="false" customHeight="true" outlineLevel="0" collapsed="false">
      <c r="A32" s="21" t="s">
        <v>66</v>
      </c>
      <c r="B32" s="21" t="n">
        <f aca="false">H32-G32</f>
        <v>761</v>
      </c>
      <c r="C32" s="22" t="n">
        <f aca="false">J32-'[1]全市（7)'!J32</f>
        <v>2384</v>
      </c>
      <c r="D32" s="21" t="n">
        <f aca="false">B32-C32</f>
        <v>-1623</v>
      </c>
      <c r="E32" s="23" t="n">
        <f aca="false">IF(C32&lt;=0,0,D32/C32*100)</f>
        <v>-68.0788590604027</v>
      </c>
      <c r="F32" s="21" t="n">
        <v>27958</v>
      </c>
      <c r="G32" s="21" t="n">
        <v>15287</v>
      </c>
      <c r="H32" s="22" t="n">
        <v>16048</v>
      </c>
      <c r="I32" s="41" t="n">
        <f aca="false">IF(F32&lt;=0,0,H32/F32*100)</f>
        <v>57.4003862937263</v>
      </c>
      <c r="J32" s="42" t="n">
        <v>20871</v>
      </c>
      <c r="K32" s="21" t="n">
        <f aca="false">H32-J32</f>
        <v>-4823</v>
      </c>
      <c r="L32" s="43" t="n">
        <f aca="false">IF(J32&lt;=0,0,K32/J32*100)</f>
        <v>-23.1086196157348</v>
      </c>
      <c r="M32" s="44"/>
    </row>
    <row r="33" s="5" customFormat="true" ht="20" hidden="false" customHeight="true" outlineLevel="0" collapsed="false">
      <c r="A33" s="13" t="s">
        <v>67</v>
      </c>
      <c r="B33" s="21" t="n">
        <f aca="false">H33-G33</f>
        <v>29118</v>
      </c>
      <c r="C33" s="22" t="n">
        <f aca="false">J33-'[1]全市（7)'!J33</f>
        <v>24236</v>
      </c>
      <c r="D33" s="21" t="n">
        <f aca="false">B33-C33</f>
        <v>4882</v>
      </c>
      <c r="E33" s="23" t="n">
        <f aca="false">IF(C33&lt;=0,0,D33/C33*100)</f>
        <v>20.1435880508335</v>
      </c>
      <c r="F33" s="24" t="n">
        <v>580440</v>
      </c>
      <c r="G33" s="21" t="n">
        <v>370364</v>
      </c>
      <c r="H33" s="22" t="n">
        <v>399482</v>
      </c>
      <c r="I33" s="41" t="n">
        <f aca="false">IF(F33&lt;=0,0,H33/F33*100)</f>
        <v>68.8239955895528</v>
      </c>
      <c r="J33" s="42" t="n">
        <v>358838</v>
      </c>
      <c r="K33" s="21" t="n">
        <f aca="false">H33-J33</f>
        <v>40644</v>
      </c>
      <c r="L33" s="43" t="n">
        <f aca="false">IF(J33&lt;=0,0,K33/J33*100)</f>
        <v>11.3265596174318</v>
      </c>
      <c r="M33" s="44"/>
    </row>
    <row r="34" s="5" customFormat="true" ht="20" hidden="false" customHeight="true" outlineLevel="0" collapsed="false">
      <c r="A34" s="32" t="s">
        <v>36</v>
      </c>
      <c r="B34" s="1"/>
      <c r="C34" s="2"/>
      <c r="D34" s="1"/>
      <c r="E34" s="3"/>
      <c r="F34" s="47"/>
      <c r="G34" s="1"/>
      <c r="H34" s="2"/>
      <c r="I34" s="48"/>
      <c r="J34" s="35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6"/>
      <c r="E37" s="36"/>
      <c r="F37" s="37" t="s">
        <v>2</v>
      </c>
      <c r="G37" s="1"/>
      <c r="H37" s="1"/>
      <c r="I37" s="9" t="s">
        <v>2</v>
      </c>
      <c r="J37" s="9"/>
      <c r="K37" s="10" t="s">
        <v>3</v>
      </c>
      <c r="L37" s="10"/>
      <c r="M37" s="10"/>
    </row>
    <row r="38" s="5" customFormat="true" ht="24" hidden="false" customHeight="true" outlineLevel="0" collapsed="false">
      <c r="A38" s="11" t="s">
        <v>4</v>
      </c>
      <c r="B38" s="49" t="s">
        <v>5</v>
      </c>
      <c r="C38" s="49"/>
      <c r="D38" s="49"/>
      <c r="E38" s="49"/>
      <c r="F38" s="50" t="s">
        <v>6</v>
      </c>
      <c r="G38" s="50"/>
      <c r="H38" s="50"/>
      <c r="I38" s="50"/>
      <c r="J38" s="50"/>
      <c r="K38" s="50"/>
      <c r="L38" s="50"/>
    </row>
    <row r="39" s="5" customFormat="true" ht="24" hidden="false" customHeight="true" outlineLevel="0" collapsed="false">
      <c r="A39" s="11"/>
      <c r="B39" s="51" t="s">
        <v>5</v>
      </c>
      <c r="C39" s="16" t="s">
        <v>7</v>
      </c>
      <c r="D39" s="15" t="s">
        <v>8</v>
      </c>
      <c r="E39" s="17" t="s">
        <v>9</v>
      </c>
      <c r="F39" s="15" t="s">
        <v>38</v>
      </c>
      <c r="G39" s="51" t="s">
        <v>11</v>
      </c>
      <c r="H39" s="16" t="s">
        <v>6</v>
      </c>
      <c r="I39" s="17" t="s">
        <v>69</v>
      </c>
      <c r="J39" s="16" t="s">
        <v>13</v>
      </c>
      <c r="K39" s="15" t="s">
        <v>14</v>
      </c>
      <c r="L39" s="17" t="s">
        <v>15</v>
      </c>
    </row>
    <row r="40" s="5" customFormat="true" ht="20" hidden="false" customHeight="true" outlineLevel="0" collapsed="false">
      <c r="A40" s="11"/>
      <c r="B40" s="51"/>
      <c r="C40" s="16"/>
      <c r="D40" s="15"/>
      <c r="E40" s="17"/>
      <c r="F40" s="15"/>
      <c r="G40" s="51"/>
      <c r="H40" s="16"/>
      <c r="I40" s="17"/>
      <c r="J40" s="16"/>
      <c r="K40" s="15"/>
      <c r="L40" s="17"/>
    </row>
    <row r="41" s="5" customFormat="true" ht="20" hidden="false" customHeight="true" outlineLevel="0" collapsed="false">
      <c r="A41" s="45" t="s">
        <v>70</v>
      </c>
      <c r="B41" s="21" t="n">
        <f aca="false">H41-G41</f>
        <v>19023</v>
      </c>
      <c r="C41" s="22" t="n">
        <f aca="false">J41-'[1]全市（7)'!J41</f>
        <v>17567</v>
      </c>
      <c r="D41" s="21" t="n">
        <f aca="false">B41-C41</f>
        <v>1456</v>
      </c>
      <c r="E41" s="23" t="n">
        <f aca="false">IF(C41&lt;=0,0,D41/C41*100)</f>
        <v>8.28826777480503</v>
      </c>
      <c r="F41" s="52" t="n">
        <v>280000</v>
      </c>
      <c r="G41" s="24" t="n">
        <v>141186</v>
      </c>
      <c r="H41" s="25" t="n">
        <v>160209</v>
      </c>
      <c r="I41" s="53" t="n">
        <f aca="false">IF(F41&lt;=0,0,H41/F41*100)</f>
        <v>57.2175</v>
      </c>
      <c r="J41" s="54" t="n">
        <v>244655</v>
      </c>
      <c r="K41" s="55" t="n">
        <f aca="false">H41-J41</f>
        <v>-84446</v>
      </c>
      <c r="L41" s="28" t="n">
        <f aca="false">IF(J41&lt;=0,0,K41/J41*100)</f>
        <v>-34.5163597719237</v>
      </c>
    </row>
    <row r="42" s="5" customFormat="true" ht="20" hidden="false" customHeight="true" outlineLevel="0" collapsed="false">
      <c r="A42" s="45" t="s">
        <v>71</v>
      </c>
      <c r="B42" s="21" t="n">
        <f aca="false">H42-G42</f>
        <v>0</v>
      </c>
      <c r="C42" s="22" t="n">
        <f aca="false">J42-'[1]全市（7)'!J42</f>
        <v>0</v>
      </c>
      <c r="D42" s="21" t="n">
        <f aca="false">B42-C42</f>
        <v>0</v>
      </c>
      <c r="E42" s="23" t="n">
        <f aca="false">IF(C42&lt;=0,0,D42/C42*100)</f>
        <v>0</v>
      </c>
      <c r="F42" s="24"/>
      <c r="G42" s="24" t="n">
        <v>0</v>
      </c>
      <c r="H42" s="25" t="n">
        <v>0</v>
      </c>
      <c r="I42" s="53" t="n">
        <f aca="false">IF(F42&lt;=0,0,H42/F42*100)</f>
        <v>0</v>
      </c>
      <c r="J42" s="54" t="n">
        <v>0</v>
      </c>
      <c r="K42" s="55" t="n">
        <f aca="false">H42-J42</f>
        <v>0</v>
      </c>
      <c r="L42" s="28" t="n">
        <f aca="false">IF(J42&lt;=0,0,K42/J42*100)</f>
        <v>0</v>
      </c>
    </row>
    <row r="43" s="5" customFormat="true" ht="20" hidden="false" customHeight="true" outlineLevel="0" collapsed="false">
      <c r="A43" s="56" t="s">
        <v>72</v>
      </c>
      <c r="B43" s="21" t="n">
        <f aca="false">H43-G43</f>
        <v>216</v>
      </c>
      <c r="C43" s="22" t="n">
        <f aca="false">J43-'[1]全市（7)'!J43</f>
        <v>89</v>
      </c>
      <c r="D43" s="21" t="n">
        <f aca="false">B43-C43</f>
        <v>127</v>
      </c>
      <c r="E43" s="23" t="n">
        <f aca="false">IF(C43&lt;=0,0,D43/C43*100)</f>
        <v>142.696629213483</v>
      </c>
      <c r="F43" s="24" t="n">
        <v>3500</v>
      </c>
      <c r="G43" s="24" t="n">
        <v>1171</v>
      </c>
      <c r="H43" s="25" t="n">
        <v>1387</v>
      </c>
      <c r="I43" s="53" t="n">
        <f aca="false">IF(F43&lt;=0,0,H43/F43*100)</f>
        <v>39.6285714285714</v>
      </c>
      <c r="J43" s="54" t="n">
        <v>1353</v>
      </c>
      <c r="K43" s="55" t="n">
        <f aca="false">H43-J43</f>
        <v>34</v>
      </c>
      <c r="L43" s="28" t="n">
        <f aca="false">IF(J43&lt;=0,0,K43/J43*100)</f>
        <v>2.51293422025129</v>
      </c>
    </row>
    <row r="44" s="5" customFormat="true" ht="20" hidden="false" customHeight="true" outlineLevel="0" collapsed="false">
      <c r="A44" s="56" t="s">
        <v>73</v>
      </c>
      <c r="B44" s="21" t="n">
        <f aca="false">H44-G44</f>
        <v>13727</v>
      </c>
      <c r="C44" s="22" t="n">
        <f aca="false">J44-'[1]全市（7)'!J44</f>
        <v>9178</v>
      </c>
      <c r="D44" s="21" t="n">
        <f aca="false">B44-C44</f>
        <v>4549</v>
      </c>
      <c r="E44" s="23" t="n">
        <f aca="false">IF(C44&lt;=0,0,D44/C44*100)</f>
        <v>49.564175201569</v>
      </c>
      <c r="F44" s="52" t="n">
        <v>158000</v>
      </c>
      <c r="G44" s="52" t="n">
        <v>73266</v>
      </c>
      <c r="H44" s="57" t="n">
        <v>86993</v>
      </c>
      <c r="I44" s="53" t="n">
        <f aca="false">IF(F44&lt;=0,0,H44/F44*100)</f>
        <v>55.0588607594937</v>
      </c>
      <c r="J44" s="54" t="n">
        <v>101533</v>
      </c>
      <c r="K44" s="55" t="n">
        <f aca="false">H44-J44</f>
        <v>-14540</v>
      </c>
      <c r="L44" s="28" t="n">
        <f aca="false">IF(J44&lt;=0,0,K44/J44*100)</f>
        <v>-14.3204672372529</v>
      </c>
    </row>
    <row r="45" s="5" customFormat="true" ht="20" hidden="false" customHeight="true" outlineLevel="0" collapsed="false">
      <c r="A45" s="56" t="s">
        <v>74</v>
      </c>
      <c r="B45" s="21" t="n">
        <f aca="false">H45-G45</f>
        <v>31750</v>
      </c>
      <c r="C45" s="22" t="n">
        <f aca="false">J45-'[1]全市（7)'!J45</f>
        <v>35683</v>
      </c>
      <c r="D45" s="21" t="n">
        <f aca="false">B45-C45</f>
        <v>-3933</v>
      </c>
      <c r="E45" s="23" t="n">
        <f aca="false">IF(C45&lt;=0,0,D45/C45*100)</f>
        <v>-11.0220553204607</v>
      </c>
      <c r="F45" s="52" t="n">
        <v>620000</v>
      </c>
      <c r="G45" s="52" t="n">
        <v>339393</v>
      </c>
      <c r="H45" s="57" t="n">
        <v>371143</v>
      </c>
      <c r="I45" s="53" t="n">
        <f aca="false">IF(F45&lt;=0,0,H45/F45*100)</f>
        <v>59.8617741935484</v>
      </c>
      <c r="J45" s="54" t="n">
        <v>429295</v>
      </c>
      <c r="K45" s="55" t="n">
        <f aca="false">H45-J45</f>
        <v>-58152</v>
      </c>
      <c r="L45" s="28" t="n">
        <f aca="false">IF(J45&lt;=0,0,K45/J45*100)</f>
        <v>-13.5459299549261</v>
      </c>
    </row>
    <row r="46" s="5" customFormat="true" ht="20" hidden="false" customHeight="true" outlineLevel="0" collapsed="false">
      <c r="A46" s="56" t="s">
        <v>75</v>
      </c>
      <c r="B46" s="21" t="n">
        <f aca="false">H46-G46</f>
        <v>2387</v>
      </c>
      <c r="C46" s="22" t="n">
        <f aca="false">J46-'[1]全市（7)'!J46</f>
        <v>3747</v>
      </c>
      <c r="D46" s="21" t="n">
        <f aca="false">B46-C46</f>
        <v>-1360</v>
      </c>
      <c r="E46" s="23" t="n">
        <f aca="false">IF(C46&lt;=0,0,D46/C46*100)</f>
        <v>-36.2957032292501</v>
      </c>
      <c r="F46" s="52" t="n">
        <v>53000</v>
      </c>
      <c r="G46" s="52" t="n">
        <v>17232</v>
      </c>
      <c r="H46" s="57" t="n">
        <v>19619</v>
      </c>
      <c r="I46" s="53" t="n">
        <f aca="false">IF(F46&lt;=0,0,H46/F46*100)</f>
        <v>37.0169811320755</v>
      </c>
      <c r="J46" s="54" t="n">
        <v>28751</v>
      </c>
      <c r="K46" s="55" t="n">
        <f aca="false">H46-J46</f>
        <v>-9132</v>
      </c>
      <c r="L46" s="28" t="n">
        <f aca="false">IF(J46&lt;=0,0,K46/J46*100)</f>
        <v>-31.7623734826615</v>
      </c>
    </row>
    <row r="47" s="5" customFormat="true" ht="20" hidden="false" customHeight="true" outlineLevel="0" collapsed="false">
      <c r="A47" s="56" t="s">
        <v>76</v>
      </c>
      <c r="B47" s="21" t="n">
        <f aca="false">H47-G47</f>
        <v>6951</v>
      </c>
      <c r="C47" s="22" t="n">
        <f aca="false">J47-'[1]全市（7)'!J47</f>
        <v>2952</v>
      </c>
      <c r="D47" s="21" t="n">
        <f aca="false">B47-C47</f>
        <v>3999</v>
      </c>
      <c r="E47" s="23" t="n">
        <f aca="false">IF(C47&lt;=0,0,D47/C47*100)</f>
        <v>135.467479674797</v>
      </c>
      <c r="F47" s="52" t="n">
        <v>83000</v>
      </c>
      <c r="G47" s="52" t="n">
        <v>19769</v>
      </c>
      <c r="H47" s="57" t="n">
        <v>26720</v>
      </c>
      <c r="I47" s="53" t="n">
        <f aca="false">IF(F47&lt;=0,0,H47/F47*100)</f>
        <v>32.1927710843374</v>
      </c>
      <c r="J47" s="54" t="n">
        <v>37328</v>
      </c>
      <c r="K47" s="55" t="n">
        <f aca="false">H47-J47</f>
        <v>-10608</v>
      </c>
      <c r="L47" s="28" t="n">
        <f aca="false">IF(J47&lt;=0,0,K47/J47*100)</f>
        <v>-28.4183454779254</v>
      </c>
    </row>
    <row r="48" s="5" customFormat="true" ht="20" hidden="false" customHeight="true" outlineLevel="0" collapsed="false">
      <c r="A48" s="56" t="s">
        <v>77</v>
      </c>
      <c r="B48" s="21" t="n">
        <f aca="false">H48-G48</f>
        <v>48911</v>
      </c>
      <c r="C48" s="22" t="n">
        <f aca="false">J48-'[1]全市（7)'!J48</f>
        <v>39029</v>
      </c>
      <c r="D48" s="21" t="n">
        <f aca="false">B48-C48</f>
        <v>9882</v>
      </c>
      <c r="E48" s="23" t="n">
        <f aca="false">IF(C48&lt;=0,0,D48/C48*100)</f>
        <v>25.3196341182198</v>
      </c>
      <c r="F48" s="52" t="n">
        <v>400000</v>
      </c>
      <c r="G48" s="52" t="n">
        <v>264992</v>
      </c>
      <c r="H48" s="57" t="n">
        <v>313903</v>
      </c>
      <c r="I48" s="53" t="n">
        <f aca="false">IF(F48&lt;=0,0,H48/F48*100)</f>
        <v>78.47575</v>
      </c>
      <c r="J48" s="54" t="n">
        <v>260961</v>
      </c>
      <c r="K48" s="55" t="n">
        <f aca="false">H48-J48</f>
        <v>52942</v>
      </c>
      <c r="L48" s="28" t="n">
        <f aca="false">IF(J48&lt;=0,0,K48/J48*100)</f>
        <v>20.2873226267527</v>
      </c>
    </row>
    <row r="49" s="5" customFormat="true" ht="20" hidden="false" customHeight="true" outlineLevel="0" collapsed="false">
      <c r="A49" s="56" t="s">
        <v>78</v>
      </c>
      <c r="B49" s="21" t="n">
        <f aca="false">H49-G49</f>
        <v>15844</v>
      </c>
      <c r="C49" s="22" t="n">
        <f aca="false">J49-'[1]全市（7)'!J49</f>
        <v>12090</v>
      </c>
      <c r="D49" s="21" t="n">
        <f aca="false">B49-C49</f>
        <v>3754</v>
      </c>
      <c r="E49" s="23" t="n">
        <f aca="false">IF(C49&lt;=0,0,D49/C49*100)</f>
        <v>31.0504549214227</v>
      </c>
      <c r="F49" s="52" t="n">
        <v>350000</v>
      </c>
      <c r="G49" s="52" t="n">
        <v>247708</v>
      </c>
      <c r="H49" s="57" t="n">
        <v>263552</v>
      </c>
      <c r="I49" s="53" t="n">
        <f aca="false">IF(F49&lt;=0,0,H49/F49*100)</f>
        <v>75.3005714285714</v>
      </c>
      <c r="J49" s="54" t="n">
        <v>246976</v>
      </c>
      <c r="K49" s="55" t="n">
        <f aca="false">H49-J49</f>
        <v>16576</v>
      </c>
      <c r="L49" s="28" t="n">
        <f aca="false">IF(J49&lt;=0,0,K49/J49*100)</f>
        <v>6.71158331173879</v>
      </c>
    </row>
    <row r="50" s="5" customFormat="true" ht="20" hidden="false" customHeight="true" outlineLevel="0" collapsed="false">
      <c r="A50" s="56" t="s">
        <v>79</v>
      </c>
      <c r="B50" s="21" t="n">
        <f aca="false">H50-G50</f>
        <v>2313</v>
      </c>
      <c r="C50" s="22" t="n">
        <f aca="false">J50-'[1]全市（7)'!J50</f>
        <v>505</v>
      </c>
      <c r="D50" s="21" t="n">
        <f aca="false">B50-C50</f>
        <v>1808</v>
      </c>
      <c r="E50" s="23" t="n">
        <f aca="false">IF(C50&lt;=0,0,D50/C50*100)</f>
        <v>358.019801980198</v>
      </c>
      <c r="F50" s="52" t="n">
        <v>50000</v>
      </c>
      <c r="G50" s="52" t="n">
        <v>16319</v>
      </c>
      <c r="H50" s="57" t="n">
        <v>18632</v>
      </c>
      <c r="I50" s="53" t="n">
        <f aca="false">IF(F50&lt;=0,0,H50/F50*100)</f>
        <v>37.264</v>
      </c>
      <c r="J50" s="54" t="n">
        <v>25964</v>
      </c>
      <c r="K50" s="55" t="n">
        <f aca="false">H50-J50</f>
        <v>-7332</v>
      </c>
      <c r="L50" s="28" t="n">
        <f aca="false">IF(J50&lt;=0,0,K50/J50*100)</f>
        <v>-28.239100292713</v>
      </c>
    </row>
    <row r="51" s="5" customFormat="true" ht="20" hidden="false" customHeight="true" outlineLevel="0" collapsed="false">
      <c r="A51" s="56" t="s">
        <v>80</v>
      </c>
      <c r="B51" s="21" t="n">
        <f aca="false">H51-G51</f>
        <v>2505</v>
      </c>
      <c r="C51" s="22" t="n">
        <f aca="false">J51-'[1]全市（7)'!J51</f>
        <v>8888</v>
      </c>
      <c r="D51" s="21" t="n">
        <f aca="false">B51-C51</f>
        <v>-6383</v>
      </c>
      <c r="E51" s="23" t="n">
        <f aca="false">IF(C51&lt;=0,0,D51/C51*100)</f>
        <v>-71.8159315931593</v>
      </c>
      <c r="F51" s="52" t="n">
        <v>42000</v>
      </c>
      <c r="G51" s="52" t="n">
        <v>155693</v>
      </c>
      <c r="H51" s="57" t="n">
        <v>158198</v>
      </c>
      <c r="I51" s="53" t="n">
        <f aca="false">IF(F51&lt;=0,0,H51/F51*100)</f>
        <v>376.661904761905</v>
      </c>
      <c r="J51" s="54" t="n">
        <v>125053</v>
      </c>
      <c r="K51" s="55" t="n">
        <f aca="false">H51-J51</f>
        <v>33145</v>
      </c>
      <c r="L51" s="28" t="n">
        <f aca="false">IF(J51&lt;=0,0,K51/J51*100)</f>
        <v>26.5047619809201</v>
      </c>
    </row>
    <row r="52" s="5" customFormat="true" ht="20" hidden="false" customHeight="true" outlineLevel="0" collapsed="false">
      <c r="A52" s="56" t="s">
        <v>81</v>
      </c>
      <c r="B52" s="21" t="n">
        <f aca="false">H52-G52</f>
        <v>26655</v>
      </c>
      <c r="C52" s="22" t="n">
        <f aca="false">J52-'[1]全市（7)'!J52</f>
        <v>13736</v>
      </c>
      <c r="D52" s="21" t="n">
        <f aca="false">B52-C52</f>
        <v>12919</v>
      </c>
      <c r="E52" s="23" t="n">
        <f aca="false">IF(C52&lt;=0,0,D52/C52*100)</f>
        <v>94.0521258008154</v>
      </c>
      <c r="F52" s="52" t="n">
        <v>380000</v>
      </c>
      <c r="G52" s="52" t="n">
        <v>199239</v>
      </c>
      <c r="H52" s="57" t="n">
        <v>225894</v>
      </c>
      <c r="I52" s="53" t="n">
        <f aca="false">IF(F52&lt;=0,0,H52/F52*100)</f>
        <v>59.4457894736842</v>
      </c>
      <c r="J52" s="54" t="n">
        <v>189911</v>
      </c>
      <c r="K52" s="55" t="n">
        <f aca="false">H52-J52</f>
        <v>35983</v>
      </c>
      <c r="L52" s="28" t="n">
        <f aca="false">IF(J52&lt;=0,0,K52/J52*100)</f>
        <v>18.9472963651395</v>
      </c>
    </row>
    <row r="53" s="5" customFormat="true" ht="20" hidden="false" customHeight="true" outlineLevel="0" collapsed="false">
      <c r="A53" s="56" t="s">
        <v>82</v>
      </c>
      <c r="B53" s="21" t="n">
        <f aca="false">H53-G53</f>
        <v>4157</v>
      </c>
      <c r="C53" s="22" t="n">
        <f aca="false">J53-'[1]全市（7)'!J53</f>
        <v>12263</v>
      </c>
      <c r="D53" s="21" t="n">
        <f aca="false">B53-C53</f>
        <v>-8106</v>
      </c>
      <c r="E53" s="23" t="n">
        <f aca="false">IF(C53&lt;=0,0,D53/C53*100)</f>
        <v>-66.1012802739949</v>
      </c>
      <c r="F53" s="52" t="n">
        <v>80000</v>
      </c>
      <c r="G53" s="52" t="n">
        <v>113759</v>
      </c>
      <c r="H53" s="57" t="n">
        <v>117916</v>
      </c>
      <c r="I53" s="53" t="n">
        <f aca="false">IF(F53&lt;=0,0,H53/F53*100)</f>
        <v>147.395</v>
      </c>
      <c r="J53" s="54" t="n">
        <v>50111</v>
      </c>
      <c r="K53" s="55" t="n">
        <f aca="false">H53-J53</f>
        <v>67805</v>
      </c>
      <c r="L53" s="28" t="n">
        <f aca="false">IF(J53&lt;=0,0,K53/J53*100)</f>
        <v>135.309612659895</v>
      </c>
    </row>
    <row r="54" s="5" customFormat="true" ht="20" hidden="false" customHeight="true" outlineLevel="0" collapsed="false">
      <c r="A54" s="45" t="s">
        <v>83</v>
      </c>
      <c r="B54" s="21" t="n">
        <f aca="false">H54-G54</f>
        <v>642</v>
      </c>
      <c r="C54" s="22" t="n">
        <f aca="false">J54-'[1]全市（7)'!J54</f>
        <v>303</v>
      </c>
      <c r="D54" s="21" t="n">
        <f aca="false">B54-C54</f>
        <v>339</v>
      </c>
      <c r="E54" s="23" t="n">
        <f aca="false">IF(C54&lt;=0,0,D54/C54*100)</f>
        <v>111.881188118812</v>
      </c>
      <c r="F54" s="52" t="n">
        <v>35000</v>
      </c>
      <c r="G54" s="52" t="n">
        <v>4579</v>
      </c>
      <c r="H54" s="57" t="n">
        <v>5221</v>
      </c>
      <c r="I54" s="53" t="n">
        <f aca="false">IF(F54&lt;=0,0,H54/F54*100)</f>
        <v>14.9171428571429</v>
      </c>
      <c r="J54" s="54" t="n">
        <v>6890</v>
      </c>
      <c r="K54" s="55" t="n">
        <f aca="false">H54-J54</f>
        <v>-1669</v>
      </c>
      <c r="L54" s="28" t="n">
        <f aca="false">IF(J54&lt;=0,0,K54/J54*100)</f>
        <v>-24.2235123367199</v>
      </c>
    </row>
    <row r="55" s="5" customFormat="true" ht="20" hidden="false" customHeight="true" outlineLevel="0" collapsed="false">
      <c r="A55" s="45" t="s">
        <v>84</v>
      </c>
      <c r="B55" s="21" t="n">
        <f aca="false">H55-G55</f>
        <v>835</v>
      </c>
      <c r="C55" s="22" t="n">
        <f aca="false">J55-'[1]全市（7)'!J55</f>
        <v>425</v>
      </c>
      <c r="D55" s="21" t="n">
        <f aca="false">B55-C55</f>
        <v>410</v>
      </c>
      <c r="E55" s="23" t="n">
        <f aca="false">IF(C55&lt;=0,0,D55/C55*100)</f>
        <v>96.4705882352941</v>
      </c>
      <c r="F55" s="52" t="n">
        <v>10000</v>
      </c>
      <c r="G55" s="52" t="n">
        <v>6286</v>
      </c>
      <c r="H55" s="57" t="n">
        <v>7121</v>
      </c>
      <c r="I55" s="53" t="n">
        <f aca="false">IF(F55&lt;=0,0,H55/F55*100)</f>
        <v>71.21</v>
      </c>
      <c r="J55" s="54" t="n">
        <v>4065</v>
      </c>
      <c r="K55" s="55" t="n">
        <f aca="false">H55-J55</f>
        <v>3056</v>
      </c>
      <c r="L55" s="28" t="n">
        <f aca="false">IF(J55&lt;=0,0,K55/J55*100)</f>
        <v>75.1783517835178</v>
      </c>
    </row>
    <row r="56" s="5" customFormat="true" ht="20" hidden="false" customHeight="true" outlineLevel="0" collapsed="false">
      <c r="A56" s="45" t="s">
        <v>85</v>
      </c>
      <c r="B56" s="21" t="n">
        <f aca="false">H56-G56</f>
        <v>0</v>
      </c>
      <c r="C56" s="22" t="n">
        <f aca="false">J56-'[1]全市（7)'!J56</f>
        <v>0</v>
      </c>
      <c r="D56" s="21" t="n">
        <f aca="false">B56-C56</f>
        <v>0</v>
      </c>
      <c r="E56" s="23" t="n">
        <f aca="false">IF(C56&lt;=0,0,D56/C56*100)</f>
        <v>0</v>
      </c>
      <c r="F56" s="52"/>
      <c r="G56" s="52" t="n">
        <v>12022</v>
      </c>
      <c r="H56" s="57" t="n">
        <v>12022</v>
      </c>
      <c r="I56" s="53" t="n">
        <f aca="false">IF(F56&lt;=0,0,H56/F56*100)</f>
        <v>0</v>
      </c>
      <c r="J56" s="54" t="n">
        <v>91</v>
      </c>
      <c r="K56" s="55" t="n">
        <f aca="false">H56-J56</f>
        <v>11931</v>
      </c>
      <c r="L56" s="28" t="n">
        <f aca="false">IF(J56&lt;=0,0,K56/J56*100)</f>
        <v>13110.989010989</v>
      </c>
    </row>
    <row r="57" s="5" customFormat="true" ht="20" hidden="false" customHeight="true" outlineLevel="0" collapsed="false">
      <c r="A57" s="56" t="s">
        <v>86</v>
      </c>
      <c r="B57" s="21" t="n">
        <f aca="false">H57-G57</f>
        <v>0</v>
      </c>
      <c r="C57" s="22" t="n">
        <f aca="false">J57-'[1]全市（7)'!J57</f>
        <v>0</v>
      </c>
      <c r="D57" s="21" t="n">
        <f aca="false">B57-C57</f>
        <v>0</v>
      </c>
      <c r="E57" s="23" t="n">
        <f aca="false">IF(C57&lt;=0,0,D57/C57*100)</f>
        <v>0</v>
      </c>
      <c r="F57" s="52"/>
      <c r="G57" s="52" t="n">
        <v>0</v>
      </c>
      <c r="H57" s="57" t="n">
        <v>0</v>
      </c>
      <c r="I57" s="53" t="n">
        <f aca="false">IF(F57&lt;=0,0,H57/F57*100)</f>
        <v>0</v>
      </c>
      <c r="J57" s="54" t="n">
        <v>0</v>
      </c>
      <c r="K57" s="55" t="n">
        <f aca="false">H57-J57</f>
        <v>0</v>
      </c>
      <c r="L57" s="28" t="n">
        <f aca="false">IF(J57&lt;=0,0,K57/J57*100)</f>
        <v>0</v>
      </c>
    </row>
    <row r="58" s="5" customFormat="true" ht="20" hidden="false" customHeight="true" outlineLevel="0" collapsed="false">
      <c r="A58" s="58" t="s">
        <v>87</v>
      </c>
      <c r="B58" s="21" t="n">
        <f aca="false">H58-G58</f>
        <v>1866</v>
      </c>
      <c r="C58" s="22" t="n">
        <f aca="false">J58-'[1]全市（7)'!J58</f>
        <v>1025</v>
      </c>
      <c r="D58" s="21" t="n">
        <f aca="false">B58-C58</f>
        <v>841</v>
      </c>
      <c r="E58" s="23" t="n">
        <f aca="false">IF(C58&lt;=0,0,D58/C58*100)</f>
        <v>82.0487804878049</v>
      </c>
      <c r="F58" s="52" t="n">
        <v>18000</v>
      </c>
      <c r="G58" s="52" t="n">
        <v>16371</v>
      </c>
      <c r="H58" s="57" t="n">
        <v>18237</v>
      </c>
      <c r="I58" s="53" t="n">
        <f aca="false">IF(F58&lt;=0,0,H58/F58*100)</f>
        <v>101.316666666667</v>
      </c>
      <c r="J58" s="54" t="n">
        <v>15219</v>
      </c>
      <c r="K58" s="55" t="n">
        <f aca="false">H58-J58</f>
        <v>3018</v>
      </c>
      <c r="L58" s="28" t="n">
        <f aca="false">IF(J58&lt;=0,0,K58/J58*100)</f>
        <v>19.8304750640647</v>
      </c>
    </row>
    <row r="59" s="5" customFormat="true" ht="20" hidden="false" customHeight="true" outlineLevel="0" collapsed="false">
      <c r="A59" s="45" t="s">
        <v>88</v>
      </c>
      <c r="B59" s="21" t="n">
        <f aca="false">H59-G59</f>
        <v>4137</v>
      </c>
      <c r="C59" s="22" t="n">
        <f aca="false">J59-'[1]全市（7)'!J59</f>
        <v>2627</v>
      </c>
      <c r="D59" s="21" t="n">
        <f aca="false">B59-C59</f>
        <v>1510</v>
      </c>
      <c r="E59" s="23" t="n">
        <f aca="false">IF(C59&lt;=0,0,D59/C59*100)</f>
        <v>57.4800152264941</v>
      </c>
      <c r="F59" s="52" t="n">
        <v>40000</v>
      </c>
      <c r="G59" s="52" t="n">
        <v>20243</v>
      </c>
      <c r="H59" s="57" t="n">
        <v>24380</v>
      </c>
      <c r="I59" s="53" t="n">
        <f aca="false">IF(F59&lt;=0,0,H59/F59*100)</f>
        <v>60.95</v>
      </c>
      <c r="J59" s="54" t="n">
        <v>23988</v>
      </c>
      <c r="K59" s="55" t="n">
        <f aca="false">H59-J59</f>
        <v>392</v>
      </c>
      <c r="L59" s="28" t="n">
        <f aca="false">IF(J59&lt;=0,0,K59/J59*100)</f>
        <v>1.6341504085376</v>
      </c>
    </row>
    <row r="60" s="5" customFormat="true" ht="20" hidden="false" customHeight="true" outlineLevel="0" collapsed="false">
      <c r="A60" s="45" t="s">
        <v>89</v>
      </c>
      <c r="B60" s="21" t="n">
        <f aca="false">H60-G60</f>
        <v>681</v>
      </c>
      <c r="C60" s="22" t="n">
        <f aca="false">J60-'[1]全市（7)'!J60</f>
        <v>1273</v>
      </c>
      <c r="D60" s="21" t="n">
        <f aca="false">B60-C60</f>
        <v>-592</v>
      </c>
      <c r="E60" s="23" t="n">
        <f aca="false">IF(C60&lt;=0,0,D60/C60*100)</f>
        <v>-46.5043205027494</v>
      </c>
      <c r="F60" s="52" t="n">
        <v>17000</v>
      </c>
      <c r="G60" s="52" t="n">
        <v>6773</v>
      </c>
      <c r="H60" s="57" t="n">
        <v>7454</v>
      </c>
      <c r="I60" s="53" t="n">
        <f aca="false">IF(F60&lt;=0,0,H60/F60*100)</f>
        <v>43.8470588235294</v>
      </c>
      <c r="J60" s="54" t="n">
        <v>14300</v>
      </c>
      <c r="K60" s="55" t="n">
        <f aca="false">H60-J60</f>
        <v>-6846</v>
      </c>
      <c r="L60" s="28" t="n">
        <f aca="false">IF(J60&lt;=0,0,K60/J60*100)</f>
        <v>-47.8741258741259</v>
      </c>
    </row>
    <row r="61" s="5" customFormat="true" ht="20" hidden="false" customHeight="true" outlineLevel="0" collapsed="false">
      <c r="A61" s="45" t="s">
        <v>90</v>
      </c>
      <c r="B61" s="21" t="n">
        <f aca="false">H61-G61</f>
        <v>1577</v>
      </c>
      <c r="C61" s="22" t="n">
        <f aca="false">J61-'[1]全市（7)'!J61</f>
        <v>1100</v>
      </c>
      <c r="D61" s="21" t="n">
        <f aca="false">B61-C61</f>
        <v>477</v>
      </c>
      <c r="E61" s="23" t="n">
        <f aca="false">IF(C61&lt;=0,0,D61/C61*100)</f>
        <v>43.3636363636364</v>
      </c>
      <c r="F61" s="52" t="n">
        <v>36000</v>
      </c>
      <c r="G61" s="52" t="n">
        <v>10257</v>
      </c>
      <c r="H61" s="57" t="n">
        <v>11834</v>
      </c>
      <c r="I61" s="53" t="n">
        <f aca="false">IF(F61&lt;=0,0,H61/F61*100)</f>
        <v>32.8722222222222</v>
      </c>
      <c r="J61" s="54" t="n">
        <v>13453</v>
      </c>
      <c r="K61" s="55" t="n">
        <f aca="false">H61-J61</f>
        <v>-1619</v>
      </c>
      <c r="L61" s="28" t="n">
        <f aca="false">IF(J61&lt;=0,0,K61/J61*100)</f>
        <v>-12.0344904482272</v>
      </c>
    </row>
    <row r="62" s="5" customFormat="true" ht="20" hidden="false" customHeight="true" outlineLevel="0" collapsed="false">
      <c r="A62" s="56" t="s">
        <v>91</v>
      </c>
      <c r="B62" s="21" t="n">
        <f aca="false">H62-G62</f>
        <v>-726</v>
      </c>
      <c r="C62" s="22" t="n">
        <f aca="false">J62-'[1]全市（7)'!J62</f>
        <v>622</v>
      </c>
      <c r="D62" s="21" t="n">
        <f aca="false">B62-C62</f>
        <v>-1348</v>
      </c>
      <c r="E62" s="23" t="n">
        <f aca="false">IF(C62&lt;=0,0,D62/C62*100)</f>
        <v>-216.720257234727</v>
      </c>
      <c r="F62" s="52" t="n">
        <v>6384</v>
      </c>
      <c r="G62" s="52" t="n">
        <v>3135</v>
      </c>
      <c r="H62" s="57" t="n">
        <v>2409</v>
      </c>
      <c r="I62" s="53" t="n">
        <f aca="false">IF(F62&lt;=0,0,H62/F62*100)</f>
        <v>37.734962406015</v>
      </c>
      <c r="J62" s="54" t="n">
        <v>3517</v>
      </c>
      <c r="K62" s="55" t="n">
        <f aca="false">H62-J62</f>
        <v>-1108</v>
      </c>
      <c r="L62" s="28" t="n">
        <f aca="false">IF(J62&lt;=0,0,K62/J62*100)</f>
        <v>-31.5041228319591</v>
      </c>
    </row>
    <row r="63" s="5" customFormat="true" ht="20" hidden="false" customHeight="true" outlineLevel="0" collapsed="false">
      <c r="A63" s="56" t="s">
        <v>92</v>
      </c>
      <c r="B63" s="21" t="n">
        <f aca="false">H63-G63</f>
        <v>441</v>
      </c>
      <c r="C63" s="22" t="n">
        <f aca="false">J63-'[1]全市（7)'!J63</f>
        <v>8610</v>
      </c>
      <c r="D63" s="21" t="n">
        <f aca="false">B63-C63</f>
        <v>-8169</v>
      </c>
      <c r="E63" s="23" t="n">
        <f aca="false">IF(C63&lt;=0,0,D63/C63*100)</f>
        <v>-94.8780487804878</v>
      </c>
      <c r="F63" s="52" t="n">
        <v>30000</v>
      </c>
      <c r="G63" s="52" t="n">
        <v>12274</v>
      </c>
      <c r="H63" s="57" t="n">
        <v>12715</v>
      </c>
      <c r="I63" s="53" t="n">
        <f aca="false">IF(F63&lt;=0,0,H63/F63*100)</f>
        <v>42.3833333333333</v>
      </c>
      <c r="J63" s="54" t="n">
        <v>19742</v>
      </c>
      <c r="K63" s="55" t="n">
        <f aca="false">H63-J63</f>
        <v>-7027</v>
      </c>
      <c r="L63" s="28" t="n">
        <f aca="false">IF(J63&lt;=0,0,K63/J63*100)</f>
        <v>-35.5941647249519</v>
      </c>
    </row>
    <row r="64" s="5" customFormat="true" ht="20" hidden="false" customHeight="true" outlineLevel="0" collapsed="false">
      <c r="A64" s="56" t="s">
        <v>93</v>
      </c>
      <c r="B64" s="21" t="n">
        <f aca="false">H64-G64</f>
        <v>0</v>
      </c>
      <c r="C64" s="22" t="n">
        <f aca="false">J64-'[1]全市（7)'!J64</f>
        <v>0</v>
      </c>
      <c r="D64" s="21" t="n">
        <f aca="false">B64-C64</f>
        <v>0</v>
      </c>
      <c r="E64" s="23" t="n">
        <f aca="false">IF(C64&lt;=0,0,D64/C64*100)</f>
        <v>0</v>
      </c>
      <c r="F64" s="52" t="n">
        <v>300</v>
      </c>
      <c r="G64" s="52" t="n">
        <v>50</v>
      </c>
      <c r="H64" s="57" t="n">
        <v>50</v>
      </c>
      <c r="I64" s="53" t="n">
        <f aca="false">IF(F64&lt;=0,0,H64/F64*100)</f>
        <v>16.6666666666667</v>
      </c>
      <c r="J64" s="54" t="n">
        <v>2</v>
      </c>
      <c r="K64" s="55" t="n">
        <f aca="false">H64-J64</f>
        <v>48</v>
      </c>
      <c r="L64" s="28" t="n">
        <f aca="false">IF(J64&lt;=0,0,K64/J64*100)</f>
        <v>2400</v>
      </c>
    </row>
    <row r="65" s="5" customFormat="true" ht="20" hidden="false" customHeight="true" outlineLevel="0" collapsed="false">
      <c r="A65" s="59" t="s">
        <v>94</v>
      </c>
      <c r="B65" s="21" t="n">
        <f aca="false">H65-G65</f>
        <v>183892</v>
      </c>
      <c r="C65" s="22" t="n">
        <f aca="false">J65-'[1]全市（7)'!J65</f>
        <v>171712</v>
      </c>
      <c r="D65" s="21" t="n">
        <f aca="false">B65-C65</f>
        <v>12180</v>
      </c>
      <c r="E65" s="23" t="n">
        <f aca="false">IF(C65&lt;=0,0,D65/C65*100)</f>
        <v>7.09327245620574</v>
      </c>
      <c r="F65" s="52" t="n">
        <v>2720184</v>
      </c>
      <c r="G65" s="52" t="n">
        <v>1681717</v>
      </c>
      <c r="H65" s="57" t="n">
        <v>1865609</v>
      </c>
      <c r="I65" s="53" t="n">
        <f aca="false">IF(F65&lt;=0,0,H65/F65*100)</f>
        <v>68.5839266755484</v>
      </c>
      <c r="J65" s="54" t="n">
        <v>1843158</v>
      </c>
      <c r="K65" s="55" t="n">
        <f aca="false">H65-J65</f>
        <v>22451</v>
      </c>
      <c r="L65" s="28" t="n">
        <f aca="false">IF(J65&lt;=0,0,K65/J65*100)</f>
        <v>1.21807246041848</v>
      </c>
    </row>
    <row r="66" s="5" customFormat="true" ht="21" hidden="false" customHeight="true" outlineLevel="0" collapsed="false">
      <c r="A66" s="32" t="s">
        <v>36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0"/>
    </row>
    <row r="3" s="7" customFormat="true" ht="24" hidden="false" customHeight="true" outlineLevel="0" collapsed="false">
      <c r="A3" s="61"/>
      <c r="B3" s="61"/>
      <c r="C3" s="61"/>
      <c r="D3" s="62"/>
      <c r="E3" s="63"/>
      <c r="F3" s="64"/>
      <c r="G3" s="61"/>
      <c r="H3" s="61"/>
      <c r="I3" s="61"/>
      <c r="J3" s="62"/>
      <c r="K3" s="61"/>
      <c r="L3" s="65"/>
      <c r="M3" s="65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66" t="s">
        <v>3</v>
      </c>
      <c r="M4" s="37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50" t="s">
        <v>6</v>
      </c>
      <c r="G5" s="50"/>
      <c r="H5" s="50"/>
      <c r="I5" s="50"/>
      <c r="J5" s="50"/>
      <c r="K5" s="50"/>
      <c r="L5" s="50"/>
      <c r="M5" s="37"/>
    </row>
    <row r="6" s="5" customFormat="true" ht="24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67" t="s">
        <v>10</v>
      </c>
      <c r="G6" s="15" t="s">
        <v>11</v>
      </c>
      <c r="H6" s="16" t="s">
        <v>6</v>
      </c>
      <c r="I6" s="17" t="s">
        <v>96</v>
      </c>
      <c r="J6" s="16" t="s">
        <v>13</v>
      </c>
      <c r="K6" s="67" t="s">
        <v>97</v>
      </c>
      <c r="L6" s="17" t="s">
        <v>15</v>
      </c>
      <c r="M6" s="68" t="s">
        <v>40</v>
      </c>
    </row>
    <row r="7" s="5" customFormat="true" ht="24" hidden="false" customHeight="true" outlineLevel="0" collapsed="false">
      <c r="A7" s="11"/>
      <c r="B7" s="15"/>
      <c r="C7" s="16"/>
      <c r="D7" s="15"/>
      <c r="E7" s="17"/>
      <c r="F7" s="67"/>
      <c r="G7" s="15"/>
      <c r="H7" s="16"/>
      <c r="I7" s="17"/>
      <c r="J7" s="16"/>
      <c r="K7" s="67"/>
      <c r="L7" s="17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7135</v>
      </c>
      <c r="C8" s="22" t="n">
        <f aca="false">J8-'[2]县区 (7)'!J8</f>
        <v>15237</v>
      </c>
      <c r="D8" s="70" t="n">
        <f aca="false">B8-C8</f>
        <v>-8102</v>
      </c>
      <c r="E8" s="43" t="n">
        <f aca="false">IF(C8&lt;=0,0,D8/C8*100)</f>
        <v>-53.1731968235217</v>
      </c>
      <c r="F8" s="21" t="n">
        <f aca="false">SUM(F9:F15)</f>
        <v>1291964</v>
      </c>
      <c r="G8" s="52" t="n">
        <v>132258</v>
      </c>
      <c r="H8" s="57" t="n">
        <v>139393</v>
      </c>
      <c r="I8" s="43" t="n">
        <f aca="false">IF(F8&lt;=0,0,H8/F8*100)</f>
        <v>10.7892325173147</v>
      </c>
      <c r="J8" s="25" t="n">
        <v>335786</v>
      </c>
      <c r="K8" s="21" t="n">
        <f aca="false">H8-J8</f>
        <v>-196393</v>
      </c>
      <c r="L8" s="43" t="n">
        <f aca="false">IF(J8&lt;=0,0,K8/J8*100)</f>
        <v>-58.4875486172741</v>
      </c>
      <c r="M8" s="71"/>
    </row>
    <row r="9" s="5" customFormat="true" ht="24" hidden="false" customHeight="true" outlineLevel="0" collapsed="false">
      <c r="A9" s="29" t="s">
        <v>19</v>
      </c>
      <c r="B9" s="70" t="n">
        <f aca="false">H9-G9</f>
        <v>8165</v>
      </c>
      <c r="C9" s="22" t="n">
        <f aca="false">J9-'[2]县区 (7)'!J9</f>
        <v>690</v>
      </c>
      <c r="D9" s="70" t="n">
        <f aca="false">B9-C9</f>
        <v>7475</v>
      </c>
      <c r="E9" s="43" t="n">
        <f aca="false">IF(C9&lt;=0,0,D9/C9*100)</f>
        <v>1083.33333333333</v>
      </c>
      <c r="F9" s="21" t="n">
        <v>778595</v>
      </c>
      <c r="G9" s="52" t="n">
        <v>27801</v>
      </c>
      <c r="H9" s="57" t="n">
        <v>35966</v>
      </c>
      <c r="I9" s="43" t="n">
        <f aca="false">IF(F9&lt;=0,0,H9/F9*100)</f>
        <v>4.61934638676077</v>
      </c>
      <c r="J9" s="25" t="n">
        <v>206263</v>
      </c>
      <c r="K9" s="70" t="n">
        <f aca="false">H9-J9</f>
        <v>-170297</v>
      </c>
      <c r="L9" s="43" t="n">
        <f aca="false">IF(J9&lt;=0,0,K9/J9*100)</f>
        <v>-82.5630384509098</v>
      </c>
      <c r="M9" s="44"/>
    </row>
    <row r="10" s="5" customFormat="true" ht="24" hidden="false" customHeight="true" outlineLevel="0" collapsed="false">
      <c r="A10" s="29" t="s">
        <v>20</v>
      </c>
      <c r="B10" s="70" t="n">
        <f aca="false">H10-G10</f>
        <v>1</v>
      </c>
      <c r="C10" s="22" t="n">
        <f aca="false">J10-'[2]县区 (7)'!J10</f>
        <v>0</v>
      </c>
      <c r="D10" s="70" t="n">
        <f aca="false">B10-C10</f>
        <v>1</v>
      </c>
      <c r="E10" s="43" t="n">
        <f aca="false">IF(C10&lt;=0,0,D10/C10*100)</f>
        <v>0</v>
      </c>
      <c r="F10" s="21" t="n">
        <v>250</v>
      </c>
      <c r="G10" s="52" t="n">
        <v>3</v>
      </c>
      <c r="H10" s="57" t="n">
        <v>4</v>
      </c>
      <c r="I10" s="43" t="n">
        <f aca="false">IF(F10&lt;=0,0,H10/F10*100)</f>
        <v>1.6</v>
      </c>
      <c r="J10" s="25" t="n">
        <v>5</v>
      </c>
      <c r="K10" s="70" t="n">
        <f aca="false">H10-J10</f>
        <v>-1</v>
      </c>
      <c r="L10" s="43" t="n">
        <f aca="false">IF(J10&lt;=0,0,K10/J10*100)</f>
        <v>-20</v>
      </c>
      <c r="M10" s="44"/>
    </row>
    <row r="11" s="5" customFormat="true" ht="24" hidden="false" customHeight="true" outlineLevel="0" collapsed="false">
      <c r="A11" s="29" t="s">
        <v>21</v>
      </c>
      <c r="B11" s="70" t="n">
        <f aca="false">H11-G11</f>
        <v>0</v>
      </c>
      <c r="C11" s="22" t="n">
        <f aca="false">J11-'[2]县区 (7)'!J11</f>
        <v>0</v>
      </c>
      <c r="D11" s="70" t="n">
        <f aca="false">B11-C11</f>
        <v>0</v>
      </c>
      <c r="E11" s="43" t="n">
        <f aca="false">IF(C11&lt;=0,0,D11/C11*100)</f>
        <v>0</v>
      </c>
      <c r="F11" s="21" t="n">
        <v>193</v>
      </c>
      <c r="G11" s="52" t="n">
        <v>92</v>
      </c>
      <c r="H11" s="57" t="n">
        <v>92</v>
      </c>
      <c r="I11" s="43" t="n">
        <f aca="false">IF(F11&lt;=0,0,H11/F11*100)</f>
        <v>47.6683937823834</v>
      </c>
      <c r="J11" s="25" t="n">
        <v>87</v>
      </c>
      <c r="K11" s="70" t="n">
        <f aca="false">H11-J11</f>
        <v>5</v>
      </c>
      <c r="L11" s="43" t="n">
        <f aca="false">IF(J11&lt;=0,0,K11/J11*100)</f>
        <v>5.74712643678161</v>
      </c>
      <c r="M11" s="44"/>
    </row>
    <row r="12" s="5" customFormat="true" ht="24" hidden="false" customHeight="true" outlineLevel="0" collapsed="false">
      <c r="A12" s="29" t="s">
        <v>22</v>
      </c>
      <c r="B12" s="70" t="n">
        <f aca="false">H12-G12</f>
        <v>1102</v>
      </c>
      <c r="C12" s="22" t="n">
        <f aca="false">J12-'[2]县区 (7)'!J12</f>
        <v>200</v>
      </c>
      <c r="D12" s="70" t="n">
        <f aca="false">B12-C12</f>
        <v>902</v>
      </c>
      <c r="E12" s="43" t="n">
        <f aca="false">IF(C12&lt;=0,0,D12/C12*100)</f>
        <v>451</v>
      </c>
      <c r="F12" s="21" t="n">
        <v>1800</v>
      </c>
      <c r="G12" s="52" t="n">
        <v>485</v>
      </c>
      <c r="H12" s="57" t="n">
        <v>1587</v>
      </c>
      <c r="I12" s="43" t="n">
        <f aca="false">IF(F12&lt;=0,0,H12/F12*100)</f>
        <v>88.1666666666667</v>
      </c>
      <c r="J12" s="25" t="n">
        <v>200</v>
      </c>
      <c r="K12" s="70" t="n">
        <f aca="false">H12-J12</f>
        <v>1387</v>
      </c>
      <c r="L12" s="43" t="n">
        <f aca="false">IF(J12&lt;=0,0,K12/J12*100)</f>
        <v>693.5</v>
      </c>
      <c r="M12" s="44"/>
    </row>
    <row r="13" s="5" customFormat="true" ht="24" hidden="false" customHeight="true" outlineLevel="0" collapsed="false">
      <c r="A13" s="29" t="s">
        <v>23</v>
      </c>
      <c r="B13" s="70" t="n">
        <f aca="false">H13-G13</f>
        <v>-9887</v>
      </c>
      <c r="C13" s="22" t="n">
        <f aca="false">J13-'[2]县区 (7)'!J13</f>
        <v>3215</v>
      </c>
      <c r="D13" s="70" t="n">
        <f aca="false">B13-C13</f>
        <v>-13102</v>
      </c>
      <c r="E13" s="43" t="n">
        <f aca="false">IF(C13&lt;=0,0,D13/C13*100)</f>
        <v>-407.527216174184</v>
      </c>
      <c r="F13" s="21" t="n">
        <v>164600</v>
      </c>
      <c r="G13" s="52" t="n">
        <v>83060</v>
      </c>
      <c r="H13" s="57" t="n">
        <v>73173</v>
      </c>
      <c r="I13" s="43" t="n">
        <f aca="false">IF(F13&lt;=0,0,H13/F13*100)</f>
        <v>44.455042527339</v>
      </c>
      <c r="J13" s="25" t="n">
        <v>28701</v>
      </c>
      <c r="K13" s="70" t="n">
        <f aca="false">H13-J13</f>
        <v>44472</v>
      </c>
      <c r="L13" s="43" t="n">
        <f aca="false">IF(J13&lt;=0,0,K13/J13*100)</f>
        <v>154.949304902268</v>
      </c>
      <c r="M13" s="44"/>
    </row>
    <row r="14" s="5" customFormat="true" ht="24" hidden="false" customHeight="true" outlineLevel="0" collapsed="false">
      <c r="A14" s="29" t="s">
        <v>24</v>
      </c>
      <c r="B14" s="70" t="n">
        <f aca="false">H14-G14</f>
        <v>4018</v>
      </c>
      <c r="C14" s="22" t="n">
        <f aca="false">J14-'[2]县区 (7)'!J14</f>
        <v>6752</v>
      </c>
      <c r="D14" s="70" t="n">
        <f aca="false">B14-C14</f>
        <v>-2734</v>
      </c>
      <c r="E14" s="43" t="n">
        <f aca="false">IF(C14&lt;=0,0,D14/C14*100)</f>
        <v>-40.4917061611374</v>
      </c>
      <c r="F14" s="21" t="n">
        <v>76326</v>
      </c>
      <c r="G14" s="52" t="n">
        <v>12281</v>
      </c>
      <c r="H14" s="57" t="n">
        <v>16299</v>
      </c>
      <c r="I14" s="43" t="n">
        <f aca="false">IF(F14&lt;=0,0,H14/F14*100)</f>
        <v>21.3544532662527</v>
      </c>
      <c r="J14" s="25" t="n">
        <v>19499</v>
      </c>
      <c r="K14" s="70" t="n">
        <f aca="false">H14-J14</f>
        <v>-3200</v>
      </c>
      <c r="L14" s="43" t="n">
        <f aca="false">IF(J14&lt;=0,0,K14/J14*100)</f>
        <v>-16.4110980050259</v>
      </c>
      <c r="M14" s="44"/>
    </row>
    <row r="15" s="5" customFormat="true" ht="24" hidden="false" customHeight="true" outlineLevel="0" collapsed="false">
      <c r="A15" s="29" t="s">
        <v>25</v>
      </c>
      <c r="B15" s="70" t="n">
        <f aca="false">H15-G15</f>
        <v>3736</v>
      </c>
      <c r="C15" s="22" t="n">
        <f aca="false">J15-'[2]县区 (7)'!J15</f>
        <v>4380</v>
      </c>
      <c r="D15" s="70" t="n">
        <f aca="false">B15-C15</f>
        <v>-644</v>
      </c>
      <c r="E15" s="43" t="n">
        <f aca="false">IF(C15&lt;=0,0,D15/C15*100)</f>
        <v>-14.703196347032</v>
      </c>
      <c r="F15" s="21" t="n">
        <v>270200</v>
      </c>
      <c r="G15" s="52" t="n">
        <v>8536</v>
      </c>
      <c r="H15" s="57" t="n">
        <v>12272</v>
      </c>
      <c r="I15" s="43" t="n">
        <f aca="false">IF(F15&lt;=0,0,H15/F15*100)</f>
        <v>4.54182087342709</v>
      </c>
      <c r="J15" s="25" t="n">
        <v>81031</v>
      </c>
      <c r="K15" s="70" t="n">
        <f aca="false">H15-J15</f>
        <v>-68759</v>
      </c>
      <c r="L15" s="43" t="n">
        <f aca="false">IF(J15&lt;=0,0,K15/J15*100)</f>
        <v>-84.8551788821562</v>
      </c>
      <c r="M15" s="44"/>
    </row>
    <row r="16" s="5" customFormat="true" ht="24" hidden="false" customHeight="true" outlineLevel="0" collapsed="false">
      <c r="A16" s="20" t="s">
        <v>99</v>
      </c>
      <c r="B16" s="70" t="n">
        <f aca="false">H16-G16</f>
        <v>36332</v>
      </c>
      <c r="C16" s="22" t="n">
        <f aca="false">J16-'[2]县区 (7)'!J16</f>
        <v>159197</v>
      </c>
      <c r="D16" s="70" t="n">
        <f aca="false">B16-C16</f>
        <v>-122865</v>
      </c>
      <c r="E16" s="43" t="n">
        <f aca="false">IF(C16&lt;=0,0,D16/C16*100)</f>
        <v>-77.1779618962669</v>
      </c>
      <c r="F16" s="21" t="n">
        <f aca="false">SUM(F17:F23)</f>
        <v>976029</v>
      </c>
      <c r="G16" s="52" t="n">
        <v>1020232</v>
      </c>
      <c r="H16" s="57" t="n">
        <v>1056564</v>
      </c>
      <c r="I16" s="43" t="n">
        <f aca="false">IF(F16&lt;=0,0,H16/F16*100)</f>
        <v>108.251291713668</v>
      </c>
      <c r="J16" s="25" t="n">
        <v>646360</v>
      </c>
      <c r="K16" s="70" t="n">
        <f aca="false">H16-J16</f>
        <v>410204</v>
      </c>
      <c r="L16" s="43" t="n">
        <f aca="false">IF(J16&lt;=0,0,K16/J16*100)</f>
        <v>63.4637044371558</v>
      </c>
      <c r="M16" s="44"/>
    </row>
    <row r="17" s="5" customFormat="true" ht="24" hidden="false" customHeight="true" outlineLevel="0" collapsed="false">
      <c r="A17" s="29" t="s">
        <v>19</v>
      </c>
      <c r="B17" s="70" t="n">
        <f aca="false">H17-G17</f>
        <v>-12303</v>
      </c>
      <c r="C17" s="22" t="n">
        <f aca="false">J17-'[2]县区 (7)'!J17</f>
        <v>26319</v>
      </c>
      <c r="D17" s="70" t="n">
        <f aca="false">B17-C17</f>
        <v>-38622</v>
      </c>
      <c r="E17" s="43" t="n">
        <f aca="false">IF(C17&lt;=0,0,D17/C17*100)</f>
        <v>-146.745697024963</v>
      </c>
      <c r="F17" s="21" t="n">
        <v>480742</v>
      </c>
      <c r="G17" s="52" t="n">
        <v>134225</v>
      </c>
      <c r="H17" s="57" t="n">
        <v>121922</v>
      </c>
      <c r="I17" s="43" t="n">
        <f aca="false">IF(F17&lt;=0,0,H17/F17*100)</f>
        <v>25.3612124590737</v>
      </c>
      <c r="J17" s="25" t="n">
        <v>194582</v>
      </c>
      <c r="K17" s="70" t="n">
        <f aca="false">H17-J17</f>
        <v>-72660</v>
      </c>
      <c r="L17" s="43" t="n">
        <f aca="false">IF(J17&lt;=0,0,K17/J17*100)</f>
        <v>-37.3415834969319</v>
      </c>
      <c r="M17" s="44"/>
    </row>
    <row r="18" s="5" customFormat="true" ht="24" hidden="false" customHeight="true" outlineLevel="0" collapsed="false">
      <c r="A18" s="29" t="s">
        <v>20</v>
      </c>
      <c r="B18" s="70" t="n">
        <f aca="false">H18-G18</f>
        <v>-5299</v>
      </c>
      <c r="C18" s="22" t="n">
        <f aca="false">J18-'[2]县区 (7)'!J18</f>
        <v>0</v>
      </c>
      <c r="D18" s="70" t="n">
        <f aca="false">B18-C18</f>
        <v>-5299</v>
      </c>
      <c r="E18" s="43" t="n">
        <f aca="false">IF(C18&lt;=0,0,D18/C18*100)</f>
        <v>0</v>
      </c>
      <c r="F18" s="21" t="n">
        <v>49832</v>
      </c>
      <c r="G18" s="52" t="n">
        <v>103670</v>
      </c>
      <c r="H18" s="57" t="n">
        <v>98371</v>
      </c>
      <c r="I18" s="43" t="n">
        <f aca="false">IF(F18&lt;=0,0,H18/F18*100)</f>
        <v>197.405281746669</v>
      </c>
      <c r="J18" s="25" t="n">
        <v>35140</v>
      </c>
      <c r="K18" s="70" t="n">
        <f aca="false">H18-J18</f>
        <v>63231</v>
      </c>
      <c r="L18" s="43" t="n">
        <f aca="false">IF(J18&lt;=0,0,K18/J18*100)</f>
        <v>179.940239043825</v>
      </c>
      <c r="M18" s="44"/>
    </row>
    <row r="19" s="5" customFormat="true" ht="24" hidden="false" customHeight="true" outlineLevel="0" collapsed="false">
      <c r="A19" s="29" t="s">
        <v>21</v>
      </c>
      <c r="B19" s="70" t="n">
        <f aca="false">H19-G19</f>
        <v>0</v>
      </c>
      <c r="C19" s="22" t="n">
        <f aca="false">J19-'[2]县区 (7)'!J19</f>
        <v>5</v>
      </c>
      <c r="D19" s="70" t="n">
        <f aca="false">B19-C19</f>
        <v>-5</v>
      </c>
      <c r="E19" s="43" t="n">
        <f aca="false">IF(C19&lt;=0,0,D19/C19*100)</f>
        <v>-100</v>
      </c>
      <c r="F19" s="21" t="n">
        <v>325</v>
      </c>
      <c r="G19" s="52" t="n">
        <v>81425</v>
      </c>
      <c r="H19" s="57" t="n">
        <v>81425</v>
      </c>
      <c r="I19" s="43" t="n">
        <f aca="false">IF(F19&lt;=0,0,H19/F19*100)</f>
        <v>25053.8461538462</v>
      </c>
      <c r="J19" s="25" t="n">
        <v>25168</v>
      </c>
      <c r="K19" s="70" t="n">
        <f aca="false">H19-J19</f>
        <v>56257</v>
      </c>
      <c r="L19" s="43" t="n">
        <f aca="false">IF(J19&lt;=0,0,K19/J19*100)</f>
        <v>223.52590591227</v>
      </c>
      <c r="M19" s="44"/>
    </row>
    <row r="20" s="5" customFormat="true" ht="24" hidden="false" customHeight="true" outlineLevel="0" collapsed="false">
      <c r="A20" s="29" t="s">
        <v>22</v>
      </c>
      <c r="B20" s="70" t="n">
        <f aca="false">H20-G20</f>
        <v>450</v>
      </c>
      <c r="C20" s="22" t="n">
        <f aca="false">J20-'[2]县区 (7)'!J20</f>
        <v>4</v>
      </c>
      <c r="D20" s="70" t="n">
        <f aca="false">B20-C20</f>
        <v>446</v>
      </c>
      <c r="E20" s="43" t="n">
        <f aca="false">IF(C20&lt;=0,0,D20/C20*100)</f>
        <v>11150</v>
      </c>
      <c r="F20" s="21" t="n">
        <v>8573</v>
      </c>
      <c r="G20" s="52" t="n">
        <v>147</v>
      </c>
      <c r="H20" s="57" t="n">
        <v>597</v>
      </c>
      <c r="I20" s="43" t="n">
        <f aca="false">IF(F20&lt;=0,0,H20/F20*100)</f>
        <v>6.96372331739181</v>
      </c>
      <c r="J20" s="25" t="n">
        <v>1279</v>
      </c>
      <c r="K20" s="70" t="n">
        <f aca="false">H20-J20</f>
        <v>-682</v>
      </c>
      <c r="L20" s="43" t="n">
        <f aca="false">IF(J20&lt;=0,0,K20/J20*100)</f>
        <v>-53.322908522283</v>
      </c>
      <c r="M20" s="44"/>
    </row>
    <row r="21" s="5" customFormat="true" ht="24" hidden="false" customHeight="true" outlineLevel="0" collapsed="false">
      <c r="A21" s="29" t="s">
        <v>23</v>
      </c>
      <c r="B21" s="70" t="n">
        <f aca="false">H21-G21</f>
        <v>4056</v>
      </c>
      <c r="C21" s="22" t="n">
        <f aca="false">J21-'[2]县区 (7)'!J21</f>
        <v>51666</v>
      </c>
      <c r="D21" s="70" t="n">
        <f aca="false">B21-C21</f>
        <v>-47610</v>
      </c>
      <c r="E21" s="43" t="n">
        <f aca="false">IF(C21&lt;=0,0,D21/C21*100)</f>
        <v>-92.1495761235629</v>
      </c>
      <c r="F21" s="21" t="n">
        <v>46209</v>
      </c>
      <c r="G21" s="52" t="n">
        <v>257584</v>
      </c>
      <c r="H21" s="57" t="n">
        <v>261640</v>
      </c>
      <c r="I21" s="43" t="n">
        <f aca="false">IF(F21&lt;=0,0,H21/F21*100)</f>
        <v>566.210045662101</v>
      </c>
      <c r="J21" s="25" t="n">
        <v>145944</v>
      </c>
      <c r="K21" s="70" t="n">
        <f aca="false">H21-J21</f>
        <v>115696</v>
      </c>
      <c r="L21" s="43" t="n">
        <f aca="false">IF(J21&lt;=0,0,K21/J21*100)</f>
        <v>79.2742421750809</v>
      </c>
      <c r="M21" s="44"/>
    </row>
    <row r="22" s="5" customFormat="true" ht="24" hidden="false" customHeight="true" outlineLevel="0" collapsed="false">
      <c r="A22" s="29" t="s">
        <v>24</v>
      </c>
      <c r="B22" s="70" t="n">
        <f aca="false">H22-G22</f>
        <v>743</v>
      </c>
      <c r="C22" s="22" t="n">
        <f aca="false">J22-'[2]县区 (7)'!J22</f>
        <v>19673</v>
      </c>
      <c r="D22" s="70" t="n">
        <f aca="false">B22-C22</f>
        <v>-18930</v>
      </c>
      <c r="E22" s="43" t="n">
        <f aca="false">IF(C22&lt;=0,0,D22/C22*100)</f>
        <v>-96.2232501397855</v>
      </c>
      <c r="F22" s="21" t="n">
        <v>39339</v>
      </c>
      <c r="G22" s="52" t="n">
        <v>154451</v>
      </c>
      <c r="H22" s="57" t="n">
        <v>155194</v>
      </c>
      <c r="I22" s="43" t="n">
        <f aca="false">IF(F22&lt;=0,0,H22/F22*100)</f>
        <v>394.504181600956</v>
      </c>
      <c r="J22" s="25" t="n">
        <v>126263</v>
      </c>
      <c r="K22" s="70" t="n">
        <f aca="false">H22-J22</f>
        <v>28931</v>
      </c>
      <c r="L22" s="43" t="n">
        <f aca="false">IF(J22&lt;=0,0,K22/J22*100)</f>
        <v>22.9132841766788</v>
      </c>
      <c r="M22" s="44"/>
    </row>
    <row r="23" s="5" customFormat="true" ht="24" hidden="false" customHeight="true" outlineLevel="0" collapsed="false">
      <c r="A23" s="29" t="s">
        <v>25</v>
      </c>
      <c r="B23" s="70" t="n">
        <f aca="false">H23-G23</f>
        <v>48685</v>
      </c>
      <c r="C23" s="22" t="n">
        <f aca="false">J23-'[2]县区 (7)'!J23</f>
        <v>61530</v>
      </c>
      <c r="D23" s="70" t="n">
        <f aca="false">B23-C23</f>
        <v>-12845</v>
      </c>
      <c r="E23" s="43" t="n">
        <f aca="false">IF(C23&lt;=0,0,D23/C23*100)</f>
        <v>-20.8759954493743</v>
      </c>
      <c r="F23" s="21" t="n">
        <v>351009</v>
      </c>
      <c r="G23" s="24" t="n">
        <v>288730</v>
      </c>
      <c r="H23" s="57" t="n">
        <v>337415</v>
      </c>
      <c r="I23" s="43" t="n">
        <f aca="false">IF(F23&lt;=0,0,H23/F23*100)</f>
        <v>96.1271648305314</v>
      </c>
      <c r="J23" s="25" t="n">
        <v>117984</v>
      </c>
      <c r="K23" s="70" t="n">
        <f aca="false">H23-J23</f>
        <v>219431</v>
      </c>
      <c r="L23" s="43" t="n">
        <f aca="false">IF(J23&lt;=0,0,K23/J23*100)</f>
        <v>185.983692704095</v>
      </c>
      <c r="M23" s="27"/>
    </row>
    <row r="24" s="5" customFormat="true" ht="24" hidden="false" customHeight="true" outlineLevel="0" collapsed="false">
      <c r="A24" s="32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9"/>
    </row>
    <row r="6" s="75" customFormat="true" ht="30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15" t="s">
        <v>38</v>
      </c>
      <c r="G6" s="15" t="s">
        <v>11</v>
      </c>
      <c r="H6" s="16" t="s">
        <v>6</v>
      </c>
      <c r="I6" s="17" t="s">
        <v>12</v>
      </c>
      <c r="J6" s="16" t="s">
        <v>13</v>
      </c>
      <c r="K6" s="15" t="s">
        <v>14</v>
      </c>
      <c r="L6" s="17" t="s">
        <v>15</v>
      </c>
      <c r="M6" s="90" t="s">
        <v>40</v>
      </c>
    </row>
    <row r="7" s="75" customFormat="true" ht="30" hidden="false" customHeight="true" outlineLevel="0" collapsed="false">
      <c r="A7" s="11"/>
      <c r="B7" s="15"/>
      <c r="C7" s="16"/>
      <c r="D7" s="15"/>
      <c r="E7" s="17"/>
      <c r="F7" s="15"/>
      <c r="G7" s="15"/>
      <c r="H7" s="16"/>
      <c r="I7" s="17"/>
      <c r="J7" s="16"/>
      <c r="K7" s="15"/>
      <c r="L7" s="17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7)'!J8</f>
        <v>0</v>
      </c>
      <c r="D8" s="93"/>
      <c r="E8" s="95"/>
      <c r="F8" s="96" t="n">
        <v>7698</v>
      </c>
      <c r="G8" s="97" t="n">
        <v>73</v>
      </c>
      <c r="H8" s="98" t="n">
        <v>73</v>
      </c>
      <c r="I8" s="99"/>
      <c r="J8" s="100" t="n">
        <v>0</v>
      </c>
      <c r="K8" s="93"/>
      <c r="L8" s="101"/>
      <c r="M8" s="91"/>
    </row>
    <row r="9" s="75" customFormat="true" ht="30" hidden="false" customHeight="true" outlineLevel="0" collapsed="false">
      <c r="A9" s="102" t="s">
        <v>103</v>
      </c>
      <c r="B9" s="97" t="n">
        <f aca="false">H9-G9</f>
        <v>0</v>
      </c>
      <c r="C9" s="94" t="n">
        <f aca="false">J9-'[2]全市 (7)'!J9</f>
        <v>0</v>
      </c>
      <c r="D9" s="96" t="n">
        <f aca="false">B9-C9</f>
        <v>0</v>
      </c>
      <c r="E9" s="41" t="n">
        <f aca="false">IF(C9&lt;=0,0,D9/C9*100)</f>
        <v>0</v>
      </c>
      <c r="F9" s="96" t="n">
        <v>2712</v>
      </c>
      <c r="G9" s="96" t="n">
        <v>107</v>
      </c>
      <c r="H9" s="98" t="n">
        <v>107</v>
      </c>
      <c r="I9" s="103" t="n">
        <f aca="false">IF(F9&lt;=0,0,H9/F9*100)</f>
        <v>3.94542772861357</v>
      </c>
      <c r="J9" s="104" t="n">
        <v>515</v>
      </c>
      <c r="K9" s="96" t="n">
        <f aca="false">H9-J9</f>
        <v>-408</v>
      </c>
      <c r="L9" s="105" t="n">
        <f aca="false">IF(J9&lt;=0,0,K9/J9*100)</f>
        <v>-79.2233009708738</v>
      </c>
      <c r="M9" s="106"/>
    </row>
    <row r="10" s="75" customFormat="true" ht="30" hidden="false" customHeight="true" outlineLevel="0" collapsed="false">
      <c r="A10" s="102" t="s">
        <v>104</v>
      </c>
      <c r="B10" s="97" t="n">
        <f aca="false">H10-G10</f>
        <v>6008</v>
      </c>
      <c r="C10" s="94" t="n">
        <f aca="false">J10-'[2]全市 (7)'!J10</f>
        <v>12712</v>
      </c>
      <c r="D10" s="96" t="n">
        <f aca="false">B10-C10</f>
        <v>-6704</v>
      </c>
      <c r="E10" s="41" t="n">
        <f aca="false">IF(C10&lt;=0,0,D10/C10*100)</f>
        <v>-52.7375707992448</v>
      </c>
      <c r="F10" s="96" t="n">
        <v>1212985</v>
      </c>
      <c r="G10" s="96" t="n">
        <v>114504</v>
      </c>
      <c r="H10" s="98" t="n">
        <v>120512</v>
      </c>
      <c r="I10" s="103" t="n">
        <f aca="false">IF(F10&lt;=0,0,H10/F10*100)</f>
        <v>9.9351599566359</v>
      </c>
      <c r="J10" s="104" t="n">
        <v>299314</v>
      </c>
      <c r="K10" s="96" t="n">
        <f aca="false">H10-J10</f>
        <v>-178802</v>
      </c>
      <c r="L10" s="105" t="n">
        <f aca="false">IF(J10&lt;=0,0,K10/J10*100)</f>
        <v>-59.7372658813153</v>
      </c>
      <c r="M10" s="106"/>
    </row>
    <row r="11" s="75" customFormat="true" ht="30" hidden="false" customHeight="true" outlineLevel="0" collapsed="false">
      <c r="A11" s="107" t="s">
        <v>105</v>
      </c>
      <c r="B11" s="97" t="n">
        <f aca="false">H11-G11</f>
        <v>4357</v>
      </c>
      <c r="C11" s="94" t="n">
        <f aca="false">J11-'[2]全市 (7)'!J11</f>
        <v>9648</v>
      </c>
      <c r="D11" s="96" t="n">
        <f aca="false">B11-C11</f>
        <v>-5291</v>
      </c>
      <c r="E11" s="41" t="n">
        <f aca="false">IF(C11&lt;=0,0,D11/C11*100)</f>
        <v>-54.8403814262023</v>
      </c>
      <c r="F11" s="96" t="n">
        <v>1052640</v>
      </c>
      <c r="G11" s="96" t="n">
        <v>107663</v>
      </c>
      <c r="H11" s="98" t="n">
        <v>112020</v>
      </c>
      <c r="I11" s="103" t="n">
        <f aca="false">IF(F11&lt;=0,0,H11/F11*100)</f>
        <v>10.6418148654811</v>
      </c>
      <c r="J11" s="104" t="n">
        <v>261286</v>
      </c>
      <c r="K11" s="96" t="n">
        <f aca="false">H11-J11</f>
        <v>-149266</v>
      </c>
      <c r="L11" s="105" t="n">
        <f aca="false">IF(J11&lt;=0,0,K11/J11*100)</f>
        <v>-57.1274388983719</v>
      </c>
      <c r="M11" s="106"/>
    </row>
    <row r="12" s="75" customFormat="true" ht="30" hidden="false" customHeight="true" outlineLevel="0" collapsed="false">
      <c r="A12" s="107" t="s">
        <v>106</v>
      </c>
      <c r="B12" s="97" t="n">
        <f aca="false">H12-G12</f>
        <v>1368</v>
      </c>
      <c r="C12" s="94" t="n">
        <f aca="false">J12-'[2]全市 (7)'!J12</f>
        <v>6</v>
      </c>
      <c r="D12" s="96" t="n">
        <f aca="false">B12-C12</f>
        <v>1362</v>
      </c>
      <c r="E12" s="41" t="n">
        <f aca="false">IF(C12&lt;=0,0,D12/C12*100)</f>
        <v>22700</v>
      </c>
      <c r="F12" s="96" t="n">
        <v>32000</v>
      </c>
      <c r="G12" s="96" t="n">
        <v>1742</v>
      </c>
      <c r="H12" s="98" t="n">
        <v>3110</v>
      </c>
      <c r="I12" s="103" t="n">
        <f aca="false">IF(F12&lt;=0,0,H12/F12*100)</f>
        <v>9.71875</v>
      </c>
      <c r="J12" s="104" t="n">
        <v>10355</v>
      </c>
      <c r="K12" s="96" t="n">
        <f aca="false">H12-J12</f>
        <v>-7245</v>
      </c>
      <c r="L12" s="105" t="n">
        <f aca="false">IF(J12&lt;=0,0,K12/J12*100)</f>
        <v>-69.9661999034283</v>
      </c>
      <c r="M12" s="106"/>
    </row>
    <row r="13" s="75" customFormat="true" ht="30" hidden="false" customHeight="true" outlineLevel="0" collapsed="false">
      <c r="A13" s="107" t="s">
        <v>107</v>
      </c>
      <c r="B13" s="97" t="n">
        <f aca="false">H13-G13</f>
        <v>282</v>
      </c>
      <c r="C13" s="94" t="n">
        <f aca="false">J13-'[2]全市 (7)'!J13</f>
        <v>3383</v>
      </c>
      <c r="D13" s="96" t="n">
        <f aca="false">B13-C13</f>
        <v>-3101</v>
      </c>
      <c r="E13" s="41" t="n">
        <f aca="false">IF(C13&lt;=0,0,D13/C13*100)</f>
        <v>-91.6642033697901</v>
      </c>
      <c r="F13" s="96" t="n">
        <v>155521</v>
      </c>
      <c r="G13" s="96" t="n">
        <v>12514</v>
      </c>
      <c r="H13" s="98" t="n">
        <v>12796</v>
      </c>
      <c r="I13" s="103" t="n">
        <f aca="false">IF(F13&lt;=0,0,H13/F13*100)</f>
        <v>8.22782775316517</v>
      </c>
      <c r="J13" s="104" t="n">
        <v>32500</v>
      </c>
      <c r="K13" s="96" t="n">
        <f aca="false">H13-J13</f>
        <v>-19704</v>
      </c>
      <c r="L13" s="105" t="n">
        <f aca="false">IF(J13&lt;=0,0,K13/J13*100)</f>
        <v>-60.6276923076923</v>
      </c>
      <c r="M13" s="106"/>
    </row>
    <row r="14" s="75" customFormat="true" ht="30" hidden="false" customHeight="true" outlineLevel="0" collapsed="false">
      <c r="A14" s="102" t="s">
        <v>108</v>
      </c>
      <c r="B14" s="97" t="n">
        <f aca="false">H14-G14</f>
        <v>510</v>
      </c>
      <c r="C14" s="94" t="n">
        <f aca="false">J14-'[2]全市 (7)'!J14</f>
        <v>551</v>
      </c>
      <c r="D14" s="96" t="n">
        <f aca="false">B14-C14</f>
        <v>-41</v>
      </c>
      <c r="E14" s="41" t="n">
        <f aca="false">IF(C14&lt;=0,0,D14/C14*100)</f>
        <v>-7.44101633393829</v>
      </c>
      <c r="F14" s="96" t="n">
        <v>6150</v>
      </c>
      <c r="G14" s="96" t="n">
        <v>3814</v>
      </c>
      <c r="H14" s="98" t="n">
        <v>4324</v>
      </c>
      <c r="I14" s="103" t="n">
        <f aca="false">IF(F14&lt;=0,0,H14/F14*100)</f>
        <v>70.3089430894309</v>
      </c>
      <c r="J14" s="104" t="n">
        <v>4273</v>
      </c>
      <c r="K14" s="96" t="n">
        <f aca="false">H14-J14</f>
        <v>51</v>
      </c>
      <c r="L14" s="105" t="n">
        <f aca="false">IF(J14&lt;=0,0,K14/J14*100)</f>
        <v>1.19354083781886</v>
      </c>
      <c r="M14" s="106"/>
    </row>
    <row r="15" s="75" customFormat="true" ht="30" hidden="false" customHeight="true" outlineLevel="0" collapsed="false">
      <c r="A15" s="107" t="s">
        <v>109</v>
      </c>
      <c r="B15" s="97" t="n">
        <f aca="false">H15-G15</f>
        <v>346</v>
      </c>
      <c r="C15" s="94" t="n">
        <f aca="false">J15-'[2]全市 (7)'!J15</f>
        <v>345</v>
      </c>
      <c r="D15" s="96" t="n">
        <f aca="false">B15-C15</f>
        <v>1</v>
      </c>
      <c r="E15" s="41" t="n">
        <f aca="false">IF(C15&lt;=0,0,D15/C15*100)</f>
        <v>0.289855072463768</v>
      </c>
      <c r="F15" s="96" t="n">
        <v>4450</v>
      </c>
      <c r="G15" s="96" t="n">
        <v>2553</v>
      </c>
      <c r="H15" s="98" t="n">
        <v>2899</v>
      </c>
      <c r="I15" s="103" t="n">
        <f aca="false">IF(F15&lt;=0,0,H15/F15*100)</f>
        <v>65.1460674157303</v>
      </c>
      <c r="J15" s="104" t="n">
        <v>2785</v>
      </c>
      <c r="K15" s="96" t="n">
        <f aca="false">H15-J15</f>
        <v>114</v>
      </c>
      <c r="L15" s="105" t="n">
        <f aca="false">IF(J15&lt;=0,0,K15/J15*100)</f>
        <v>4.09335727109515</v>
      </c>
      <c r="M15" s="106"/>
    </row>
    <row r="16" s="75" customFormat="true" ht="30" hidden="false" customHeight="true" outlineLevel="0" collapsed="false">
      <c r="A16" s="107" t="s">
        <v>110</v>
      </c>
      <c r="B16" s="97" t="n">
        <f aca="false">H16-G16</f>
        <v>164</v>
      </c>
      <c r="C16" s="94" t="n">
        <f aca="false">J16-'[2]全市 (7)'!J16</f>
        <v>206</v>
      </c>
      <c r="D16" s="96" t="n">
        <f aca="false">B16-C16</f>
        <v>-42</v>
      </c>
      <c r="E16" s="41" t="n">
        <f aca="false">IF(C16&lt;=0,0,D16/C16*100)</f>
        <v>-20.3883495145631</v>
      </c>
      <c r="F16" s="96" t="n">
        <v>1700</v>
      </c>
      <c r="G16" s="96" t="n">
        <v>1261</v>
      </c>
      <c r="H16" s="98" t="n">
        <v>1425</v>
      </c>
      <c r="I16" s="103" t="n">
        <f aca="false">IF(F16&lt;=0,0,H16/F16*100)</f>
        <v>83.8235294117647</v>
      </c>
      <c r="J16" s="104" t="n">
        <v>1488</v>
      </c>
      <c r="K16" s="96" t="n">
        <f aca="false">H16-J16</f>
        <v>-63</v>
      </c>
      <c r="L16" s="105" t="n">
        <f aca="false">IF(J16&lt;=0,0,K16/J16*100)</f>
        <v>-4.23387096774194</v>
      </c>
      <c r="M16" s="106"/>
    </row>
    <row r="17" s="75" customFormat="true" ht="30" hidden="false" customHeight="true" outlineLevel="0" collapsed="false">
      <c r="A17" s="102" t="s">
        <v>111</v>
      </c>
      <c r="B17" s="97" t="n">
        <f aca="false">H17-G17</f>
        <v>531</v>
      </c>
      <c r="C17" s="94" t="n">
        <f aca="false">J17-'[2]全市 (7)'!J17</f>
        <v>1092</v>
      </c>
      <c r="D17" s="96" t="n">
        <f aca="false">B17-C17</f>
        <v>-561</v>
      </c>
      <c r="E17" s="41" t="n">
        <f aca="false">IF(C17&lt;=0,0,D17/C17*100)</f>
        <v>-51.3736263736264</v>
      </c>
      <c r="F17" s="96" t="n">
        <v>32640</v>
      </c>
      <c r="G17" s="96" t="n">
        <v>9567</v>
      </c>
      <c r="H17" s="98" t="n">
        <v>10098</v>
      </c>
      <c r="I17" s="103" t="n">
        <f aca="false">IF(F17&lt;=0,0,H17/F17*100)</f>
        <v>30.9375</v>
      </c>
      <c r="J17" s="104" t="n">
        <v>27124</v>
      </c>
      <c r="K17" s="96" t="n">
        <f aca="false">H17-J17</f>
        <v>-17026</v>
      </c>
      <c r="L17" s="105" t="n">
        <f aca="false">IF(J17&lt;=0,0,K17/J17*100)</f>
        <v>-62.770977731898</v>
      </c>
      <c r="M17" s="106"/>
    </row>
    <row r="18" s="75" customFormat="true" ht="30" hidden="false" customHeight="true" outlineLevel="0" collapsed="false">
      <c r="A18" s="102" t="s">
        <v>112</v>
      </c>
      <c r="B18" s="97" t="n">
        <f aca="false">H18-G18</f>
        <v>86</v>
      </c>
      <c r="C18" s="94" t="n">
        <f aca="false">J18-'[2]全市 (7)'!J18</f>
        <v>882</v>
      </c>
      <c r="D18" s="96" t="n">
        <f aca="false">B18-C18</f>
        <v>-796</v>
      </c>
      <c r="E18" s="41" t="n">
        <f aca="false">IF(C18&lt;=0,0,D18/C18*100)</f>
        <v>-90.249433106576</v>
      </c>
      <c r="F18" s="96" t="n">
        <v>11209</v>
      </c>
      <c r="G18" s="96" t="n">
        <v>4193</v>
      </c>
      <c r="H18" s="98" t="n">
        <v>4279</v>
      </c>
      <c r="I18" s="103" t="n">
        <f aca="false">IF(F18&lt;=0,0,H18/F18*100)</f>
        <v>38.1746810598626</v>
      </c>
      <c r="J18" s="104" t="n">
        <v>4560</v>
      </c>
      <c r="K18" s="96" t="n">
        <f aca="false">H18-J18</f>
        <v>-281</v>
      </c>
      <c r="L18" s="105" t="n">
        <f aca="false">IF(J18&lt;=0,0,K18/J18*100)</f>
        <v>-6.16228070175439</v>
      </c>
      <c r="M18" s="106"/>
    </row>
    <row r="19" s="75" customFormat="true" ht="30" hidden="false" customHeight="true" outlineLevel="0" collapsed="false">
      <c r="A19" s="102" t="s">
        <v>113</v>
      </c>
      <c r="B19" s="97" t="n">
        <f aca="false">H19-G19</f>
        <v>0</v>
      </c>
      <c r="C19" s="94" t="n">
        <f aca="false">J19-'[2]全市 (7)'!J19</f>
        <v>0</v>
      </c>
      <c r="D19" s="96" t="n">
        <f aca="false">B19-C19</f>
        <v>0</v>
      </c>
      <c r="E19" s="41" t="n">
        <f aca="false">IF(C19&lt;=0,0,D19/C19*100)</f>
        <v>0</v>
      </c>
      <c r="F19" s="96"/>
      <c r="G19" s="96" t="n">
        <v>0</v>
      </c>
      <c r="H19" s="98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2" t="s">
        <v>114</v>
      </c>
      <c r="B20" s="97" t="n">
        <f aca="false">H20-G20</f>
        <v>0</v>
      </c>
      <c r="C20" s="94" t="n">
        <f aca="false">J20-'[2]全市 (7)'!J20</f>
        <v>0</v>
      </c>
      <c r="D20" s="96" t="n">
        <f aca="false">B20-C20</f>
        <v>0</v>
      </c>
      <c r="E20" s="41" t="n">
        <f aca="false">IF(C20&lt;=0,0,D20/C20*100)</f>
        <v>0</v>
      </c>
      <c r="F20" s="96" t="n">
        <v>397</v>
      </c>
      <c r="G20" s="96" t="n">
        <v>0</v>
      </c>
      <c r="H20" s="98" t="n">
        <v>0</v>
      </c>
      <c r="I20" s="103" t="n">
        <f aca="false">IF(F20&lt;=0,0,H20/F20*100)</f>
        <v>0</v>
      </c>
      <c r="J20" s="104" t="n">
        <v>0</v>
      </c>
      <c r="K20" s="96" t="n">
        <f aca="false">H20-J20</f>
        <v>0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2" t="s">
        <v>115</v>
      </c>
      <c r="B21" s="97" t="n">
        <f aca="false">H21-G21</f>
        <v>7135</v>
      </c>
      <c r="C21" s="94" t="n">
        <f aca="false">J21-'[2]全市 (7)'!J21</f>
        <v>15237</v>
      </c>
      <c r="D21" s="96" t="n">
        <f aca="false">B21-C21</f>
        <v>-8102</v>
      </c>
      <c r="E21" s="41" t="n">
        <f aca="false">IF(C21&lt;=0,0,D21/C21*100)</f>
        <v>-53.1731968235217</v>
      </c>
      <c r="F21" s="96" t="n">
        <v>1273791</v>
      </c>
      <c r="G21" s="96" t="n">
        <v>132258</v>
      </c>
      <c r="H21" s="98" t="n">
        <v>139393</v>
      </c>
      <c r="I21" s="103" t="n">
        <f aca="false">IF(F21&lt;=0,0,H21/F21*100)</f>
        <v>10.9431610052199</v>
      </c>
      <c r="J21" s="104" t="n">
        <v>335786</v>
      </c>
      <c r="K21" s="96" t="n">
        <f aca="false">H21-J21</f>
        <v>-196393</v>
      </c>
      <c r="L21" s="105" t="n">
        <f aca="false">IF(J21&lt;=0,0,K21/J21*100)</f>
        <v>-58.4875486172741</v>
      </c>
      <c r="M21" s="106"/>
    </row>
    <row r="22" s="5" customFormat="true" ht="20" hidden="false" customHeight="true" outlineLevel="0" collapsed="false">
      <c r="A22" s="32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0"/>
    </row>
    <row r="27" s="5" customFormat="true" ht="20" hidden="false" customHeight="true" outlineLevel="0" collapsed="false">
      <c r="A27" s="61"/>
      <c r="B27" s="61"/>
      <c r="C27" s="79"/>
      <c r="D27" s="62"/>
      <c r="E27" s="63"/>
      <c r="F27" s="62"/>
      <c r="G27" s="61"/>
      <c r="H27" s="63"/>
      <c r="I27" s="61"/>
      <c r="J27" s="62"/>
      <c r="K27" s="65"/>
      <c r="L27" s="65"/>
      <c r="M27" s="65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10" t="s">
        <v>3</v>
      </c>
      <c r="L28" s="10"/>
      <c r="M28" s="109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9"/>
    </row>
    <row r="30" s="5" customFormat="true" ht="28" hidden="false" customHeight="true" outlineLevel="0" collapsed="false">
      <c r="A30" s="11"/>
      <c r="B30" s="15" t="s">
        <v>5</v>
      </c>
      <c r="C30" s="16" t="s">
        <v>7</v>
      </c>
      <c r="D30" s="15" t="s">
        <v>8</v>
      </c>
      <c r="E30" s="17" t="s">
        <v>9</v>
      </c>
      <c r="F30" s="15" t="s">
        <v>38</v>
      </c>
      <c r="G30" s="15" t="s">
        <v>11</v>
      </c>
      <c r="H30" s="16" t="s">
        <v>6</v>
      </c>
      <c r="I30" s="17" t="s">
        <v>12</v>
      </c>
      <c r="J30" s="16" t="s">
        <v>13</v>
      </c>
      <c r="K30" s="15" t="s">
        <v>14</v>
      </c>
      <c r="L30" s="17" t="s">
        <v>15</v>
      </c>
      <c r="M30" s="111" t="s">
        <v>40</v>
      </c>
    </row>
    <row r="31" s="5" customFormat="true" ht="30" hidden="false" customHeight="true" outlineLevel="0" collapsed="false">
      <c r="A31" s="11"/>
      <c r="B31" s="15"/>
      <c r="C31" s="16"/>
      <c r="D31" s="15"/>
      <c r="E31" s="17"/>
      <c r="F31" s="15"/>
      <c r="G31" s="15"/>
      <c r="H31" s="16"/>
      <c r="I31" s="17"/>
      <c r="J31" s="16"/>
      <c r="K31" s="15"/>
      <c r="L31" s="17"/>
      <c r="M31" s="111"/>
    </row>
    <row r="32" s="5" customFormat="true" ht="30" hidden="false" customHeight="true" outlineLevel="0" collapsed="false">
      <c r="A32" s="112" t="s">
        <v>117</v>
      </c>
      <c r="B32" s="97" t="n">
        <f aca="false">H32-G32</f>
        <v>0</v>
      </c>
      <c r="C32" s="94" t="n">
        <f aca="false">J32-'[2]全市 (7)'!J32</f>
        <v>0</v>
      </c>
      <c r="D32" s="97" t="n">
        <f aca="false">B32-C32</f>
        <v>0</v>
      </c>
      <c r="E32" s="99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9" t="n">
        <f aca="false">IF(J32&lt;=0,0,K32/J32*100)</f>
        <v>0</v>
      </c>
      <c r="M32" s="44"/>
    </row>
    <row r="33" s="5" customFormat="true" ht="30" hidden="false" customHeight="true" outlineLevel="0" collapsed="false">
      <c r="A33" s="118" t="s">
        <v>118</v>
      </c>
      <c r="B33" s="97" t="n">
        <f aca="false">H33-G33</f>
        <v>0</v>
      </c>
      <c r="C33" s="94" t="n">
        <f aca="false">J33-'[2]全市 (7)'!J33</f>
        <v>0</v>
      </c>
      <c r="D33" s="97" t="n">
        <f aca="false">B33-C33</f>
        <v>0</v>
      </c>
      <c r="E33" s="99" t="n">
        <f aca="false">IF(C33&lt;=0,0,D33/C33*100)</f>
        <v>0</v>
      </c>
      <c r="F33" s="96" t="n">
        <v>20</v>
      </c>
      <c r="G33" s="119" t="n">
        <v>0</v>
      </c>
      <c r="H33" s="120" t="n">
        <v>0</v>
      </c>
      <c r="I33" s="115" t="n">
        <f aca="false">IF(F33&lt;=0,0,H33/F33*100)</f>
        <v>0</v>
      </c>
      <c r="J33" s="121" t="n">
        <v>0</v>
      </c>
      <c r="K33" s="117" t="n">
        <f aca="false">H33-J33</f>
        <v>0</v>
      </c>
      <c r="L33" s="99" t="n">
        <f aca="false">IF(J33&lt;=0,0,K33/J33*100)</f>
        <v>0</v>
      </c>
      <c r="M33" s="44"/>
    </row>
    <row r="34" s="5" customFormat="true" ht="30" hidden="false" customHeight="true" outlineLevel="0" collapsed="false">
      <c r="A34" s="118" t="s">
        <v>119</v>
      </c>
      <c r="B34" s="97" t="n">
        <f aca="false">H34-G34</f>
        <v>601</v>
      </c>
      <c r="C34" s="94" t="n">
        <f aca="false">J34-'[2]全市 (7)'!J34</f>
        <v>147</v>
      </c>
      <c r="D34" s="97" t="n">
        <f aca="false">B34-C34</f>
        <v>454</v>
      </c>
      <c r="E34" s="99" t="n">
        <f aca="false">IF(C34&lt;=0,0,D34/C34*100)</f>
        <v>308.843537414966</v>
      </c>
      <c r="F34" s="96" t="n">
        <v>1000</v>
      </c>
      <c r="G34" s="119" t="n">
        <v>7996</v>
      </c>
      <c r="H34" s="120" t="n">
        <v>8597</v>
      </c>
      <c r="I34" s="115" t="n">
        <f aca="false">IF(F34&lt;=0,0,H34/F34*100)</f>
        <v>859.7</v>
      </c>
      <c r="J34" s="121" t="n">
        <v>6536</v>
      </c>
      <c r="K34" s="117" t="n">
        <f aca="false">H34-J34</f>
        <v>2061</v>
      </c>
      <c r="L34" s="99" t="n">
        <f aca="false">IF(J34&lt;=0,0,K34/J34*100)</f>
        <v>31.5330477356181</v>
      </c>
      <c r="M34" s="44"/>
    </row>
    <row r="35" s="5" customFormat="true" ht="30" hidden="false" customHeight="true" outlineLevel="0" collapsed="false">
      <c r="A35" s="118" t="s">
        <v>120</v>
      </c>
      <c r="B35" s="97" t="n">
        <f aca="false">H35-G35</f>
        <v>0</v>
      </c>
      <c r="C35" s="94" t="n">
        <f aca="false">J35-'[2]全市 (7)'!J35</f>
        <v>0</v>
      </c>
      <c r="D35" s="97" t="n">
        <f aca="false">B35-C35</f>
        <v>0</v>
      </c>
      <c r="E35" s="99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9" t="n">
        <f aca="false">IF(J35&lt;=0,0,K35/J35*100)</f>
        <v>0</v>
      </c>
      <c r="M35" s="44"/>
    </row>
    <row r="36" s="5" customFormat="true" ht="30" hidden="false" customHeight="true" outlineLevel="0" collapsed="false">
      <c r="A36" s="118" t="s">
        <v>121</v>
      </c>
      <c r="B36" s="97" t="n">
        <f aca="false">H36-G36</f>
        <v>6422</v>
      </c>
      <c r="C36" s="94" t="n">
        <f aca="false">J36-'[2]全市 (7)'!J36</f>
        <v>12235</v>
      </c>
      <c r="D36" s="97" t="n">
        <f aca="false">B36-C36</f>
        <v>-5813</v>
      </c>
      <c r="E36" s="99" t="n">
        <f aca="false">IF(C36&lt;=0,0,D36/C36*100)</f>
        <v>-47.5112382509195</v>
      </c>
      <c r="F36" s="96" t="n">
        <v>606231</v>
      </c>
      <c r="G36" s="119" t="n">
        <v>229744</v>
      </c>
      <c r="H36" s="120" t="n">
        <v>236166</v>
      </c>
      <c r="I36" s="115" t="n">
        <f aca="false">IF(F36&lt;=0,0,H36/F36*100)</f>
        <v>38.9564373976257</v>
      </c>
      <c r="J36" s="121" t="n">
        <v>198756</v>
      </c>
      <c r="K36" s="117" t="n">
        <f aca="false">H36-J36</f>
        <v>37410</v>
      </c>
      <c r="L36" s="99" t="n">
        <f aca="false">IF(J36&lt;=0,0,K36/J36*100)</f>
        <v>18.8220732959005</v>
      </c>
      <c r="M36" s="44"/>
    </row>
    <row r="37" s="5" customFormat="true" ht="30" hidden="false" customHeight="true" outlineLevel="0" collapsed="false">
      <c r="A37" s="118" t="s">
        <v>122</v>
      </c>
      <c r="B37" s="97" t="n">
        <f aca="false">H37-G37</f>
        <v>0</v>
      </c>
      <c r="C37" s="94" t="n">
        <f aca="false">J37-'[2]全市 (7)'!J37</f>
        <v>9</v>
      </c>
      <c r="D37" s="97" t="n">
        <f aca="false">B37-C37</f>
        <v>-9</v>
      </c>
      <c r="E37" s="99" t="n">
        <f aca="false">IF(C37&lt;=0,0,D37/C37*100)</f>
        <v>-100</v>
      </c>
      <c r="F37" s="96"/>
      <c r="G37" s="119" t="n">
        <v>24</v>
      </c>
      <c r="H37" s="120" t="n">
        <v>24</v>
      </c>
      <c r="I37" s="115" t="n">
        <f aca="false">IF(F37&lt;=0,0,H37/F37*100)</f>
        <v>0</v>
      </c>
      <c r="J37" s="121" t="n">
        <v>60</v>
      </c>
      <c r="K37" s="117" t="n">
        <f aca="false">H37-J37</f>
        <v>-36</v>
      </c>
      <c r="L37" s="99" t="n">
        <f aca="false">IF(J37&lt;=0,0,K37/J37*100)</f>
        <v>-60</v>
      </c>
      <c r="M37" s="44"/>
    </row>
    <row r="38" s="5" customFormat="true" ht="30" hidden="false" customHeight="true" outlineLevel="0" collapsed="false">
      <c r="A38" s="118" t="s">
        <v>123</v>
      </c>
      <c r="B38" s="97" t="n">
        <f aca="false">H38-G38</f>
        <v>0</v>
      </c>
      <c r="C38" s="94" t="n">
        <f aca="false">J38-'[2]全市 (7)'!J38</f>
        <v>0</v>
      </c>
      <c r="D38" s="97" t="n">
        <f aca="false">B38-C38</f>
        <v>0</v>
      </c>
      <c r="E38" s="99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0</v>
      </c>
      <c r="K38" s="117" t="n">
        <f aca="false">H38-J38</f>
        <v>0</v>
      </c>
      <c r="L38" s="99" t="n">
        <f aca="false">IF(J38&lt;=0,0,K38/J38*100)</f>
        <v>0</v>
      </c>
      <c r="M38" s="44"/>
    </row>
    <row r="39" s="5" customFormat="true" ht="30" hidden="false" customHeight="true" outlineLevel="0" collapsed="false">
      <c r="A39" s="118" t="s">
        <v>124</v>
      </c>
      <c r="B39" s="97" t="n">
        <f aca="false">H39-G39</f>
        <v>0</v>
      </c>
      <c r="C39" s="94" t="n">
        <f aca="false">J39-'[2]全市 (7)'!J39</f>
        <v>0</v>
      </c>
      <c r="D39" s="97" t="n">
        <f aca="false">B39-C39</f>
        <v>0</v>
      </c>
      <c r="E39" s="99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9" t="n">
        <f aca="false">IF(J39&lt;=0,0,K39/J39*100)</f>
        <v>0</v>
      </c>
      <c r="M39" s="44"/>
    </row>
    <row r="40" s="5" customFormat="true" ht="30" hidden="false" customHeight="true" outlineLevel="0" collapsed="false">
      <c r="A40" s="118" t="s">
        <v>125</v>
      </c>
      <c r="B40" s="97" t="n">
        <f aca="false">H40-G40</f>
        <v>0</v>
      </c>
      <c r="C40" s="94" t="n">
        <f aca="false">J40-'[2]全市 (7)'!J40</f>
        <v>0</v>
      </c>
      <c r="D40" s="97"/>
      <c r="E40" s="99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9" t="n">
        <f aca="false">IF(J40&lt;=0,0,K40/J40*100)</f>
        <v>0</v>
      </c>
      <c r="M40" s="44"/>
    </row>
    <row r="41" s="5" customFormat="true" ht="30" hidden="false" customHeight="true" outlineLevel="0" collapsed="false">
      <c r="A41" s="118" t="s">
        <v>126</v>
      </c>
      <c r="B41" s="97" t="n">
        <f aca="false">H41-G41</f>
        <v>27605</v>
      </c>
      <c r="C41" s="94" t="n">
        <f aca="false">J41-'[2]全市 (7)'!J41</f>
        <v>121254</v>
      </c>
      <c r="D41" s="97" t="n">
        <f aca="false">B41-C41</f>
        <v>-93649</v>
      </c>
      <c r="E41" s="99" t="n">
        <f aca="false">IF(C41&lt;=0,0,D41/C41*100)</f>
        <v>-77.2337407425735</v>
      </c>
      <c r="F41" s="96" t="n">
        <v>37448</v>
      </c>
      <c r="G41" s="119" t="n">
        <v>744132</v>
      </c>
      <c r="H41" s="120" t="n">
        <v>771737</v>
      </c>
      <c r="I41" s="115" t="n">
        <f aca="false">IF(F41&lt;=0,0,H41/F41*100)</f>
        <v>2060.82300790429</v>
      </c>
      <c r="J41" s="121" t="n">
        <v>380122</v>
      </c>
      <c r="K41" s="117" t="n">
        <f aca="false">H41-J41</f>
        <v>391615</v>
      </c>
      <c r="L41" s="99" t="n">
        <f aca="false">IF(J41&lt;=0,0,K41/J41*100)</f>
        <v>103.023502980622</v>
      </c>
      <c r="M41" s="44"/>
    </row>
    <row r="42" s="5" customFormat="true" ht="30" hidden="false" customHeight="true" outlineLevel="0" collapsed="false">
      <c r="A42" s="102" t="s">
        <v>127</v>
      </c>
      <c r="B42" s="97" t="n">
        <f aca="false">H42-G42</f>
        <v>1704</v>
      </c>
      <c r="C42" s="94" t="n">
        <f aca="false">J42-'[2]全市 (7)'!J42</f>
        <v>25552</v>
      </c>
      <c r="D42" s="97" t="n">
        <f aca="false">B42-C42</f>
        <v>-23848</v>
      </c>
      <c r="E42" s="99" t="n">
        <f aca="false">IF(C42&lt;=0,0,D42/C42*100)</f>
        <v>-93.331246086412</v>
      </c>
      <c r="F42" s="96" t="n">
        <v>104670</v>
      </c>
      <c r="G42" s="119" t="n">
        <v>38148</v>
      </c>
      <c r="H42" s="120" t="n">
        <v>39852</v>
      </c>
      <c r="I42" s="115" t="n">
        <f aca="false">IF(F42&lt;=0,0,H42/F42*100)</f>
        <v>38.0739466895959</v>
      </c>
      <c r="J42" s="121" t="n">
        <v>60823</v>
      </c>
      <c r="K42" s="117" t="n">
        <f aca="false">H42-J42</f>
        <v>-20971</v>
      </c>
      <c r="L42" s="99" t="n">
        <f aca="false">IF(J42&lt;=0,0,K42/J42*100)</f>
        <v>-34.4787333738882</v>
      </c>
      <c r="M42" s="44"/>
    </row>
    <row r="43" s="5" customFormat="true" ht="30" hidden="false" customHeight="true" outlineLevel="0" collapsed="false">
      <c r="A43" s="102" t="s">
        <v>128</v>
      </c>
      <c r="B43" s="97" t="n">
        <f aca="false">H43-G43</f>
        <v>0</v>
      </c>
      <c r="C43" s="94" t="n">
        <f aca="false">J43-'[2]全市 (7)'!J43</f>
        <v>0</v>
      </c>
      <c r="D43" s="97" t="n">
        <f aca="false">B43-C43</f>
        <v>0</v>
      </c>
      <c r="E43" s="99" t="n">
        <f aca="false">IF(C43&lt;=0,0,D43/C43*100)</f>
        <v>0</v>
      </c>
      <c r="F43" s="96" t="n">
        <v>350</v>
      </c>
      <c r="G43" s="119" t="n">
        <v>188</v>
      </c>
      <c r="H43" s="120" t="n">
        <v>188</v>
      </c>
      <c r="I43" s="115" t="n">
        <f aca="false">IF(F43&lt;=0,0,H43/F43*100)</f>
        <v>53.7142857142857</v>
      </c>
      <c r="J43" s="121" t="n">
        <v>0</v>
      </c>
      <c r="K43" s="117" t="n">
        <f aca="false">H43-J43</f>
        <v>188</v>
      </c>
      <c r="L43" s="99" t="n">
        <f aca="false">IF(J43&lt;=0,0,K43/J43*100)</f>
        <v>0</v>
      </c>
      <c r="M43" s="44"/>
    </row>
    <row r="44" s="5" customFormat="true" ht="30" hidden="false" customHeight="true" outlineLevel="0" collapsed="false">
      <c r="A44" s="102" t="s">
        <v>129</v>
      </c>
      <c r="B44" s="97" t="n">
        <f aca="false">H44-G44</f>
        <v>0</v>
      </c>
      <c r="C44" s="94" t="n">
        <f aca="false">J44-'[2]全市 (7)'!J44</f>
        <v>0</v>
      </c>
      <c r="D44" s="97" t="n">
        <f aca="false">B44-C44</f>
        <v>0</v>
      </c>
      <c r="E44" s="99" t="n">
        <f aca="false">IF(C44&lt;=0,0,D44/C44*100)</f>
        <v>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9" t="n">
        <f aca="false">IF(J44&lt;=0,0,K44/J44*100)</f>
        <v>-100</v>
      </c>
      <c r="M44" s="44"/>
    </row>
    <row r="45" customFormat="false" ht="30" hidden="false" customHeight="true" outlineLevel="0" collapsed="false">
      <c r="A45" s="12" t="s">
        <v>130</v>
      </c>
      <c r="B45" s="97" t="n">
        <f aca="false">H45-G45</f>
        <v>36332</v>
      </c>
      <c r="C45" s="94" t="n">
        <f aca="false">J45-'[2]全市 (7)'!J45</f>
        <v>159197</v>
      </c>
      <c r="D45" s="97" t="n">
        <f aca="false">B45-C45</f>
        <v>-122865</v>
      </c>
      <c r="E45" s="99" t="n">
        <f aca="false">IF(C45&lt;=0,0,D45/C45*100)</f>
        <v>-77.1779618962669</v>
      </c>
      <c r="F45" s="96" t="n">
        <v>749719</v>
      </c>
      <c r="G45" s="119" t="n">
        <v>1020232</v>
      </c>
      <c r="H45" s="120" t="n">
        <v>1056564</v>
      </c>
      <c r="I45" s="115" t="n">
        <f aca="false">IF(F45&lt;=0,0,H45/F45*100)</f>
        <v>140.928001024384</v>
      </c>
      <c r="J45" s="120" t="n">
        <v>646360</v>
      </c>
      <c r="K45" s="117" t="n">
        <f aca="false">H45-J45</f>
        <v>410204</v>
      </c>
      <c r="L45" s="99" t="n">
        <f aca="false">IF(J45&lt;=0,0,K45/J45*100)</f>
        <v>63.4637044371558</v>
      </c>
      <c r="M45" s="44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2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9-07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F1F5758C4C92B6F701415647CF53</vt:lpwstr>
  </property>
  <property fmtid="{D5CDD505-2E9C-101B-9397-08002B2CF9AE}" pid="3" name="KSOProductBuildVer">
    <vt:lpwstr>2052-11.1.0.10700</vt:lpwstr>
  </property>
</Properties>
</file>