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1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上年同期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（按可比口径）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年初预算数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份一般公共预算支出完成情况表</t>
    </r>
  </si>
  <si>
    <r>
      <rPr>
        <sz val="12"/>
        <rFont val="Noto Sans"/>
        <family val="2"/>
      </rPr>
      <t xml:space="preserve">占年度代编预算 </t>
    </r>
    <r>
      <rPr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General"/>
    <numFmt numFmtId="169" formatCode="0.00_ "/>
    <numFmt numFmtId="170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20"/>
      <name val="黑体"/>
      <family val="3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&#25910;&#25903;&#26376;&#25253;&#34920;/2022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&#25910;&#25903;&#26376;&#25253;&#34920;/2022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（2）"/>
      <sheetName val="全市（2） "/>
      <sheetName val="县区（3） "/>
      <sheetName val="全市（3）"/>
      <sheetName val="县区（4）"/>
      <sheetName val="全市（4)"/>
      <sheetName val="县区（5)"/>
      <sheetName val="全市（5)"/>
      <sheetName val="县区（6)"/>
      <sheetName val="全市（6)"/>
      <sheetName val="县区（7)"/>
      <sheetName val="全市（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J7">
            <v>308979</v>
          </cell>
        </row>
        <row r="8">
          <cell r="J8">
            <v>90424</v>
          </cell>
        </row>
        <row r="9">
          <cell r="J9">
            <v>42553</v>
          </cell>
        </row>
        <row r="10">
          <cell r="J10">
            <v>6258</v>
          </cell>
        </row>
        <row r="11">
          <cell r="J11">
            <v>3685</v>
          </cell>
        </row>
        <row r="12">
          <cell r="J12">
            <v>84402</v>
          </cell>
        </row>
        <row r="13">
          <cell r="J13">
            <v>25858</v>
          </cell>
        </row>
        <row r="14">
          <cell r="J14">
            <v>55799</v>
          </cell>
        </row>
        <row r="15">
          <cell r="J15">
            <v>184561</v>
          </cell>
        </row>
        <row r="16">
          <cell r="J16">
            <v>55945</v>
          </cell>
        </row>
        <row r="17">
          <cell r="J17">
            <v>34328</v>
          </cell>
        </row>
        <row r="18">
          <cell r="J18">
            <v>2275</v>
          </cell>
        </row>
        <row r="19">
          <cell r="J19">
            <v>279</v>
          </cell>
        </row>
        <row r="20">
          <cell r="J20">
            <v>48358</v>
          </cell>
        </row>
        <row r="21">
          <cell r="J21">
            <v>14100</v>
          </cell>
        </row>
        <row r="22">
          <cell r="J22">
            <v>29276</v>
          </cell>
        </row>
        <row r="23">
          <cell r="J23">
            <v>124418</v>
          </cell>
        </row>
        <row r="24">
          <cell r="J24">
            <v>34479</v>
          </cell>
        </row>
        <row r="25">
          <cell r="J25">
            <v>8225</v>
          </cell>
        </row>
        <row r="26">
          <cell r="J26">
            <v>3983</v>
          </cell>
        </row>
        <row r="27">
          <cell r="J27">
            <v>3406</v>
          </cell>
        </row>
        <row r="28">
          <cell r="J28">
            <v>36044</v>
          </cell>
        </row>
        <row r="29">
          <cell r="J29">
            <v>11758</v>
          </cell>
        </row>
        <row r="30">
          <cell r="J30">
            <v>26523</v>
          </cell>
        </row>
        <row r="31">
          <cell r="J31">
            <v>1528102</v>
          </cell>
        </row>
        <row r="32">
          <cell r="J32">
            <v>274648</v>
          </cell>
        </row>
        <row r="33">
          <cell r="J33">
            <v>174709</v>
          </cell>
        </row>
        <row r="34">
          <cell r="J34">
            <v>44901</v>
          </cell>
        </row>
        <row r="35">
          <cell r="J35">
            <v>16308</v>
          </cell>
        </row>
        <row r="36">
          <cell r="J36">
            <v>308181</v>
          </cell>
        </row>
        <row r="37">
          <cell r="J37">
            <v>180138</v>
          </cell>
        </row>
        <row r="38">
          <cell r="J38">
            <v>529217</v>
          </cell>
        </row>
      </sheetData>
      <sheetData sheetId="13">
        <row r="7">
          <cell r="J7">
            <v>184561</v>
          </cell>
        </row>
        <row r="8">
          <cell r="J8">
            <v>41071</v>
          </cell>
        </row>
        <row r="9">
          <cell r="J9">
            <v>18344</v>
          </cell>
        </row>
        <row r="10">
          <cell r="J10">
            <v>3676</v>
          </cell>
        </row>
        <row r="11">
          <cell r="J11">
            <v>1579</v>
          </cell>
        </row>
        <row r="12">
          <cell r="J12">
            <v>12413</v>
          </cell>
        </row>
        <row r="13">
          <cell r="J13">
            <v>3911</v>
          </cell>
        </row>
        <row r="14">
          <cell r="J14">
            <v>5294</v>
          </cell>
        </row>
        <row r="15">
          <cell r="J15">
            <v>3781</v>
          </cell>
        </row>
        <row r="16">
          <cell r="J16">
            <v>28418</v>
          </cell>
        </row>
        <row r="17">
          <cell r="J17">
            <v>3830</v>
          </cell>
        </row>
        <row r="18">
          <cell r="J18">
            <v>27648</v>
          </cell>
        </row>
        <row r="19">
          <cell r="J19">
            <v>33922</v>
          </cell>
        </row>
        <row r="20">
          <cell r="J20">
            <v>483</v>
          </cell>
        </row>
        <row r="21">
          <cell r="J21">
            <v>191</v>
          </cell>
        </row>
        <row r="22">
          <cell r="J22">
            <v>124418</v>
          </cell>
        </row>
        <row r="23">
          <cell r="J23">
            <v>27945</v>
          </cell>
        </row>
        <row r="24">
          <cell r="J24">
            <v>11200</v>
          </cell>
        </row>
        <row r="25">
          <cell r="J25">
            <v>8000</v>
          </cell>
        </row>
        <row r="26">
          <cell r="J26">
            <v>19311</v>
          </cell>
        </row>
        <row r="27">
          <cell r="J27">
            <v>10757</v>
          </cell>
        </row>
        <row r="28">
          <cell r="J28">
            <v>486</v>
          </cell>
        </row>
        <row r="29">
          <cell r="J29">
            <v>43613</v>
          </cell>
        </row>
        <row r="30">
          <cell r="J30">
            <v>2543</v>
          </cell>
        </row>
        <row r="31">
          <cell r="J31">
            <v>1922</v>
          </cell>
        </row>
        <row r="32">
          <cell r="J32">
            <v>17841</v>
          </cell>
        </row>
        <row r="33">
          <cell r="J33">
            <v>308979</v>
          </cell>
        </row>
        <row r="41">
          <cell r="J41">
            <v>209832</v>
          </cell>
        </row>
        <row r="42">
          <cell r="J42">
            <v>0</v>
          </cell>
        </row>
        <row r="43">
          <cell r="J43">
            <v>609</v>
          </cell>
        </row>
        <row r="44">
          <cell r="J44">
            <v>81466</v>
          </cell>
        </row>
        <row r="45">
          <cell r="J45">
            <v>360736</v>
          </cell>
        </row>
        <row r="46">
          <cell r="J46">
            <v>21837</v>
          </cell>
        </row>
        <row r="47">
          <cell r="J47">
            <v>28362</v>
          </cell>
        </row>
        <row r="48">
          <cell r="J48">
            <v>199145</v>
          </cell>
        </row>
        <row r="49">
          <cell r="J49">
            <v>223733</v>
          </cell>
        </row>
        <row r="50">
          <cell r="J50">
            <v>22209</v>
          </cell>
        </row>
        <row r="51">
          <cell r="J51">
            <v>109410</v>
          </cell>
        </row>
        <row r="52">
          <cell r="J52">
            <v>161565</v>
          </cell>
        </row>
        <row r="53">
          <cell r="J53">
            <v>35986</v>
          </cell>
        </row>
        <row r="54">
          <cell r="J54">
            <v>5477</v>
          </cell>
        </row>
        <row r="55">
          <cell r="J55">
            <v>3288</v>
          </cell>
        </row>
        <row r="56">
          <cell r="J56">
            <v>60</v>
          </cell>
        </row>
        <row r="57">
          <cell r="J57">
            <v>0</v>
          </cell>
        </row>
        <row r="58">
          <cell r="J58">
            <v>12448</v>
          </cell>
        </row>
        <row r="59">
          <cell r="J59">
            <v>17768</v>
          </cell>
        </row>
        <row r="60">
          <cell r="J60">
            <v>11219</v>
          </cell>
        </row>
        <row r="61">
          <cell r="J61">
            <v>11536</v>
          </cell>
        </row>
        <row r="62">
          <cell r="J62">
            <v>2535</v>
          </cell>
        </row>
        <row r="63">
          <cell r="J63">
            <v>8881</v>
          </cell>
        </row>
        <row r="64">
          <cell r="J64">
            <v>0</v>
          </cell>
        </row>
        <row r="65">
          <cell r="J65">
            <v>1528102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J8">
            <v>298283</v>
          </cell>
        </row>
        <row r="9">
          <cell r="J9">
            <v>196822</v>
          </cell>
        </row>
        <row r="10">
          <cell r="J10">
            <v>5</v>
          </cell>
        </row>
        <row r="11">
          <cell r="J11">
            <v>87</v>
          </cell>
        </row>
        <row r="12">
          <cell r="J12">
            <v>0</v>
          </cell>
        </row>
        <row r="13">
          <cell r="J13">
            <v>23324</v>
          </cell>
        </row>
        <row r="14">
          <cell r="J14">
            <v>11842</v>
          </cell>
        </row>
        <row r="15">
          <cell r="J15">
            <v>66203</v>
          </cell>
        </row>
        <row r="16">
          <cell r="J16">
            <v>472304</v>
          </cell>
        </row>
        <row r="17">
          <cell r="J17">
            <v>159095</v>
          </cell>
        </row>
        <row r="18">
          <cell r="J18">
            <v>35328</v>
          </cell>
        </row>
        <row r="19">
          <cell r="J19">
            <v>25161</v>
          </cell>
        </row>
        <row r="20">
          <cell r="J20">
            <v>1273</v>
          </cell>
        </row>
        <row r="21">
          <cell r="J21">
            <v>92784</v>
          </cell>
        </row>
        <row r="22">
          <cell r="J22">
            <v>103493</v>
          </cell>
        </row>
        <row r="23">
          <cell r="J23">
            <v>55170</v>
          </cell>
        </row>
      </sheetData>
      <sheetData sheetId="13">
        <row r="8">
          <cell r="J8">
            <v>0</v>
          </cell>
        </row>
        <row r="9">
          <cell r="J9">
            <v>275</v>
          </cell>
        </row>
        <row r="10">
          <cell r="J10">
            <v>274573</v>
          </cell>
        </row>
        <row r="11">
          <cell r="J11">
            <v>239649</v>
          </cell>
        </row>
        <row r="12">
          <cell r="J12">
            <v>10345</v>
          </cell>
        </row>
        <row r="13">
          <cell r="J13">
            <v>29081</v>
          </cell>
        </row>
        <row r="14">
          <cell r="J14">
            <v>3183</v>
          </cell>
        </row>
        <row r="15">
          <cell r="J15">
            <v>2107</v>
          </cell>
        </row>
        <row r="16">
          <cell r="J16">
            <v>1076</v>
          </cell>
        </row>
        <row r="17">
          <cell r="J17">
            <v>16990</v>
          </cell>
        </row>
        <row r="18">
          <cell r="J18">
            <v>3262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298283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5990</v>
          </cell>
        </row>
        <row r="35">
          <cell r="J35">
            <v>0</v>
          </cell>
        </row>
        <row r="36">
          <cell r="J36">
            <v>175642</v>
          </cell>
        </row>
        <row r="37">
          <cell r="J37">
            <v>51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0</v>
          </cell>
        </row>
        <row r="41">
          <cell r="J41">
            <v>258538</v>
          </cell>
        </row>
        <row r="42">
          <cell r="J42">
            <v>32083</v>
          </cell>
        </row>
        <row r="43">
          <cell r="J43">
            <v>0</v>
          </cell>
        </row>
        <row r="44">
          <cell r="J44">
            <v>0</v>
          </cell>
        </row>
        <row r="45">
          <cell r="J45">
            <v>472304</v>
          </cell>
        </row>
      </sheetData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4.62"/>
    <col collapsed="false" customWidth="true" hidden="true" outlineLevel="0" max="16" min="13" style="5" width="8.99"/>
    <col collapsed="false" customWidth="true" hidden="false" outlineLevel="0" max="31" min="17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18" hidden="false" customHeight="true" outlineLevel="0" collapsed="false">
      <c r="A3" s="8" t="s">
        <v>1</v>
      </c>
      <c r="B3" s="1"/>
      <c r="C3" s="1"/>
      <c r="D3" s="9" t="s">
        <v>2</v>
      </c>
      <c r="E3" s="9"/>
      <c r="F3" s="9"/>
      <c r="G3" s="9"/>
      <c r="H3" s="9"/>
      <c r="I3" s="1"/>
      <c r="J3" s="2"/>
      <c r="K3" s="10" t="s">
        <v>3</v>
      </c>
      <c r="L3" s="10"/>
    </row>
    <row r="4" s="5" customFormat="true" ht="18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3" t="s">
        <v>6</v>
      </c>
      <c r="G4" s="13"/>
      <c r="H4" s="13"/>
      <c r="I4" s="13"/>
      <c r="J4" s="13"/>
      <c r="K4" s="13"/>
      <c r="L4" s="13"/>
      <c r="M4" s="14"/>
      <c r="N4" s="14"/>
      <c r="O4" s="14"/>
      <c r="P4" s="14"/>
    </row>
    <row r="5" s="5" customFormat="true" ht="18" hidden="false" customHeight="true" outlineLevel="0" collapsed="false">
      <c r="A5" s="11"/>
      <c r="B5" s="15" t="s">
        <v>5</v>
      </c>
      <c r="C5" s="16" t="s">
        <v>7</v>
      </c>
      <c r="D5" s="15" t="s">
        <v>8</v>
      </c>
      <c r="E5" s="17" t="s">
        <v>9</v>
      </c>
      <c r="F5" s="15" t="s">
        <v>10</v>
      </c>
      <c r="G5" s="15" t="s">
        <v>11</v>
      </c>
      <c r="H5" s="16" t="s">
        <v>6</v>
      </c>
      <c r="I5" s="17" t="s">
        <v>12</v>
      </c>
      <c r="J5" s="16" t="s">
        <v>13</v>
      </c>
      <c r="K5" s="15" t="s">
        <v>14</v>
      </c>
      <c r="L5" s="17" t="s">
        <v>15</v>
      </c>
      <c r="M5" s="18" t="s">
        <v>6</v>
      </c>
      <c r="N5" s="19" t="s">
        <v>16</v>
      </c>
      <c r="O5" s="15" t="s">
        <v>14</v>
      </c>
      <c r="P5" s="17" t="s">
        <v>17</v>
      </c>
    </row>
    <row r="6" s="5" customFormat="true" ht="18" hidden="false" customHeight="true" outlineLevel="0" collapsed="false">
      <c r="A6" s="11"/>
      <c r="B6" s="15"/>
      <c r="C6" s="16"/>
      <c r="D6" s="15"/>
      <c r="E6" s="17"/>
      <c r="F6" s="15"/>
      <c r="G6" s="15"/>
      <c r="H6" s="16"/>
      <c r="I6" s="17"/>
      <c r="J6" s="16"/>
      <c r="K6" s="15"/>
      <c r="L6" s="17"/>
      <c r="M6" s="18"/>
      <c r="N6" s="19"/>
      <c r="O6" s="15"/>
      <c r="P6" s="17"/>
    </row>
    <row r="7" s="5" customFormat="true" ht="18" hidden="false" customHeight="true" outlineLevel="0" collapsed="false">
      <c r="A7" s="20" t="s">
        <v>18</v>
      </c>
      <c r="B7" s="21" t="n">
        <f aca="false">H7-G7</f>
        <v>25177</v>
      </c>
      <c r="C7" s="22" t="n">
        <f aca="false">J7-'[1]县区（6)'!J7</f>
        <v>25623</v>
      </c>
      <c r="D7" s="21" t="n">
        <f aca="false">B7-C7</f>
        <v>-446</v>
      </c>
      <c r="E7" s="23" t="n">
        <f aca="false">IF(C7&lt;=0,0,D7/C7*100)</f>
        <v>-1.74062365843188</v>
      </c>
      <c r="F7" s="21" t="n">
        <f aca="false">SUM(F8:F14)</f>
        <v>584405</v>
      </c>
      <c r="G7" s="24" t="n">
        <v>345187</v>
      </c>
      <c r="H7" s="25" t="n">
        <v>370364</v>
      </c>
      <c r="I7" s="23" t="n">
        <f aca="false">IF(F7&lt;=0,0,H7/F7*100)</f>
        <v>63.3745433389516</v>
      </c>
      <c r="J7" s="25" t="n">
        <v>334602</v>
      </c>
      <c r="K7" s="21" t="n">
        <f aca="false">H7-J7</f>
        <v>35762</v>
      </c>
      <c r="L7" s="23" t="n">
        <f aca="false">IF(J7&lt;=0,0,K7/J7*100)</f>
        <v>10.6879217697444</v>
      </c>
      <c r="M7" s="26" t="n">
        <v>385361</v>
      </c>
      <c r="N7" s="26" t="n">
        <v>340473</v>
      </c>
      <c r="O7" s="27" t="n">
        <f aca="false">M7-N7</f>
        <v>44888</v>
      </c>
      <c r="P7" s="28" t="n">
        <f aca="false">O7/N7*100</f>
        <v>13.1840116543749</v>
      </c>
    </row>
    <row r="8" s="5" customFormat="true" ht="18" hidden="false" customHeight="true" outlineLevel="0" collapsed="false">
      <c r="A8" s="29" t="s">
        <v>19</v>
      </c>
      <c r="B8" s="21" t="n">
        <f aca="false">H8-G8</f>
        <v>8315</v>
      </c>
      <c r="C8" s="22" t="n">
        <f aca="false">J8-'[1]县区（6)'!J8</f>
        <v>8772</v>
      </c>
      <c r="D8" s="21" t="n">
        <f aca="false">B8-C8</f>
        <v>-457</v>
      </c>
      <c r="E8" s="23" t="n">
        <f aca="false">IF(C8&lt;=0,0,D8/C8*100)</f>
        <v>-5.20975832193343</v>
      </c>
      <c r="F8" s="21" t="n">
        <v>180943</v>
      </c>
      <c r="G8" s="24" t="n">
        <v>121801</v>
      </c>
      <c r="H8" s="25" t="n">
        <v>130116</v>
      </c>
      <c r="I8" s="23" t="n">
        <f aca="false">IF(F8&lt;=0,0,H8/F8*100)</f>
        <v>71.9099384889164</v>
      </c>
      <c r="J8" s="25" t="n">
        <v>99196</v>
      </c>
      <c r="K8" s="21" t="n">
        <f aca="false">H8-J8</f>
        <v>30920</v>
      </c>
      <c r="L8" s="23" t="n">
        <f aca="false">IF(J8&lt;=0,0,K8/J8*100)</f>
        <v>31.1706117182144</v>
      </c>
      <c r="M8" s="26" t="n">
        <v>145113</v>
      </c>
      <c r="N8" s="26" t="n">
        <v>105067</v>
      </c>
      <c r="O8" s="27" t="n">
        <f aca="false">M8-N8</f>
        <v>40046</v>
      </c>
      <c r="P8" s="28" t="n">
        <f aca="false">O8/N8*100</f>
        <v>38.1147267933795</v>
      </c>
    </row>
    <row r="9" s="5" customFormat="true" ht="18" hidden="false" customHeight="true" outlineLevel="0" collapsed="false">
      <c r="A9" s="29" t="s">
        <v>20</v>
      </c>
      <c r="B9" s="21" t="n">
        <f aca="false">H9-G9</f>
        <v>2923</v>
      </c>
      <c r="C9" s="22" t="n">
        <f aca="false">J9-'[1]县区（6)'!J9</f>
        <v>3653</v>
      </c>
      <c r="D9" s="21" t="n">
        <f aca="false">B9-C9</f>
        <v>-730</v>
      </c>
      <c r="E9" s="23" t="n">
        <f aca="false">IF(C9&lt;=0,0,D9/C9*100)</f>
        <v>-19.9835751437175</v>
      </c>
      <c r="F9" s="21" t="n">
        <v>85439</v>
      </c>
      <c r="G9" s="24" t="n">
        <v>43343</v>
      </c>
      <c r="H9" s="25" t="n">
        <v>46266</v>
      </c>
      <c r="I9" s="23" t="n">
        <f aca="false">IF(F9&lt;=0,0,H9/F9*100)</f>
        <v>54.1509146876719</v>
      </c>
      <c r="J9" s="25" t="n">
        <v>46206</v>
      </c>
      <c r="K9" s="21" t="n">
        <f aca="false">H9-J9</f>
        <v>60</v>
      </c>
      <c r="L9" s="23" t="n">
        <f aca="false">IF(J9&lt;=0,0,K9/J9*100)</f>
        <v>0.129853265809635</v>
      </c>
      <c r="M9" s="26" t="n">
        <v>46266</v>
      </c>
      <c r="N9" s="26" t="n">
        <v>46206</v>
      </c>
      <c r="O9" s="27" t="n">
        <f aca="false">M9-N9</f>
        <v>60</v>
      </c>
      <c r="P9" s="28" t="n">
        <f aca="false">O9/N9*100</f>
        <v>0.129853265809635</v>
      </c>
    </row>
    <row r="10" s="5" customFormat="true" ht="18" hidden="false" customHeight="true" outlineLevel="0" collapsed="false">
      <c r="A10" s="29" t="s">
        <v>21</v>
      </c>
      <c r="B10" s="21" t="n">
        <f aca="false">H10-G10</f>
        <v>2410</v>
      </c>
      <c r="C10" s="22" t="n">
        <f aca="false">J10-'[1]县区（6)'!J10</f>
        <v>329</v>
      </c>
      <c r="D10" s="21" t="n">
        <f aca="false">B10-C10</f>
        <v>2081</v>
      </c>
      <c r="E10" s="23" t="n">
        <f aca="false">IF(C10&lt;=0,0,D10/C10*100)</f>
        <v>632.522796352584</v>
      </c>
      <c r="F10" s="21" t="n">
        <v>12935</v>
      </c>
      <c r="G10" s="24" t="n">
        <v>5292</v>
      </c>
      <c r="H10" s="25" t="n">
        <v>7702</v>
      </c>
      <c r="I10" s="23" t="n">
        <f aca="false">IF(F10&lt;=0,0,H10/F10*100)</f>
        <v>59.5438732122149</v>
      </c>
      <c r="J10" s="25" t="n">
        <v>6587</v>
      </c>
      <c r="K10" s="21" t="n">
        <f aca="false">H10-J10</f>
        <v>1115</v>
      </c>
      <c r="L10" s="23" t="n">
        <f aca="false">IF(J10&lt;=0,0,K10/J10*100)</f>
        <v>16.9272810080462</v>
      </c>
      <c r="M10" s="26" t="n">
        <v>7702</v>
      </c>
      <c r="N10" s="26" t="n">
        <v>6587</v>
      </c>
      <c r="O10" s="27" t="n">
        <f aca="false">M10-N10</f>
        <v>1115</v>
      </c>
      <c r="P10" s="28" t="n">
        <f aca="false">O10/N10*100</f>
        <v>16.9272810080462</v>
      </c>
    </row>
    <row r="11" s="5" customFormat="true" ht="18" hidden="false" customHeight="true" outlineLevel="0" collapsed="false">
      <c r="A11" s="29" t="s">
        <v>22</v>
      </c>
      <c r="B11" s="21" t="n">
        <f aca="false">H11-G11</f>
        <v>18</v>
      </c>
      <c r="C11" s="22" t="n">
        <f aca="false">J11-'[1]县区（6)'!J11</f>
        <v>15</v>
      </c>
      <c r="D11" s="21" t="n">
        <f aca="false">B11-C11</f>
        <v>3</v>
      </c>
      <c r="E11" s="23" t="n">
        <f aca="false">IF(C11&lt;=0,0,D11/C11*100)</f>
        <v>20</v>
      </c>
      <c r="F11" s="21" t="n">
        <v>8196</v>
      </c>
      <c r="G11" s="24" t="n">
        <v>1899</v>
      </c>
      <c r="H11" s="25" t="n">
        <v>1917</v>
      </c>
      <c r="I11" s="23" t="n">
        <f aca="false">IF(F11&lt;=0,0,H11/F11*100)</f>
        <v>23.389458272328</v>
      </c>
      <c r="J11" s="25" t="n">
        <v>3700</v>
      </c>
      <c r="K11" s="21" t="n">
        <f aca="false">H11-J11</f>
        <v>-1783</v>
      </c>
      <c r="L11" s="23" t="n">
        <f aca="false">IF(J11&lt;=0,0,K11/J11*100)</f>
        <v>-48.1891891891892</v>
      </c>
      <c r="M11" s="26" t="n">
        <v>1917</v>
      </c>
      <c r="N11" s="26" t="n">
        <v>3700</v>
      </c>
      <c r="O11" s="27" t="n">
        <f aca="false">M11-N11</f>
        <v>-1783</v>
      </c>
      <c r="P11" s="28" t="n">
        <f aca="false">O11/N11*100</f>
        <v>-48.1891891891892</v>
      </c>
    </row>
    <row r="12" s="5" customFormat="true" ht="18" hidden="false" customHeight="true" outlineLevel="0" collapsed="false">
      <c r="A12" s="29" t="s">
        <v>23</v>
      </c>
      <c r="B12" s="21" t="n">
        <f aca="false">H12-G12</f>
        <v>5795</v>
      </c>
      <c r="C12" s="22" t="n">
        <f aca="false">J12-'[1]县区（6)'!J12</f>
        <v>5751</v>
      </c>
      <c r="D12" s="21" t="n">
        <f aca="false">B12-C12</f>
        <v>44</v>
      </c>
      <c r="E12" s="23" t="n">
        <f aca="false">IF(C12&lt;=0,0,D12/C12*100)</f>
        <v>0.765084333159451</v>
      </c>
      <c r="F12" s="21" t="n">
        <v>135667</v>
      </c>
      <c r="G12" s="24" t="n">
        <v>85029</v>
      </c>
      <c r="H12" s="25" t="n">
        <v>90824</v>
      </c>
      <c r="I12" s="23" t="n">
        <f aca="false">IF(F12&lt;=0,0,H12/F12*100)</f>
        <v>66.9462728592804</v>
      </c>
      <c r="J12" s="25" t="n">
        <v>90153</v>
      </c>
      <c r="K12" s="21" t="n">
        <f aca="false">H12-J12</f>
        <v>671</v>
      </c>
      <c r="L12" s="23" t="n">
        <f aca="false">IF(J12&lt;=0,0,K12/J12*100)</f>
        <v>0.744290262109969</v>
      </c>
      <c r="M12" s="26" t="n">
        <v>90824</v>
      </c>
      <c r="N12" s="26" t="n">
        <v>90153</v>
      </c>
      <c r="O12" s="27" t="n">
        <f aca="false">M12-N12</f>
        <v>671</v>
      </c>
      <c r="P12" s="28" t="n">
        <f aca="false">O12/N12*100</f>
        <v>0.744290262109969</v>
      </c>
    </row>
    <row r="13" s="5" customFormat="true" ht="18" hidden="false" customHeight="true" outlineLevel="0" collapsed="false">
      <c r="A13" s="29" t="s">
        <v>24</v>
      </c>
      <c r="B13" s="21" t="n">
        <f aca="false">H13-G13</f>
        <v>2498</v>
      </c>
      <c r="C13" s="22" t="n">
        <f aca="false">J13-'[1]县区（6)'!J13</f>
        <v>2032</v>
      </c>
      <c r="D13" s="21" t="n">
        <f aca="false">B13-C13</f>
        <v>466</v>
      </c>
      <c r="E13" s="23" t="n">
        <f aca="false">IF(C13&lt;=0,0,D13/C13*100)</f>
        <v>22.9330708661417</v>
      </c>
      <c r="F13" s="21" t="n">
        <v>47250</v>
      </c>
      <c r="G13" s="24" t="n">
        <v>27568</v>
      </c>
      <c r="H13" s="25" t="n">
        <v>30066</v>
      </c>
      <c r="I13" s="23" t="n">
        <f aca="false">IF(F13&lt;=0,0,H13/F13*100)</f>
        <v>63.631746031746</v>
      </c>
      <c r="J13" s="25" t="n">
        <v>27890</v>
      </c>
      <c r="K13" s="21" t="n">
        <f aca="false">H13-J13</f>
        <v>2176</v>
      </c>
      <c r="L13" s="23" t="n">
        <f aca="false">IF(J13&lt;=0,0,K13/J13*100)</f>
        <v>7.80207959842237</v>
      </c>
      <c r="M13" s="26" t="n">
        <v>30066</v>
      </c>
      <c r="N13" s="26" t="n">
        <v>27890</v>
      </c>
      <c r="O13" s="27" t="n">
        <f aca="false">M13-N13</f>
        <v>2176</v>
      </c>
      <c r="P13" s="28" t="n">
        <f aca="false">O13/N13*100</f>
        <v>7.80207959842237</v>
      </c>
    </row>
    <row r="14" s="5" customFormat="true" ht="18" hidden="false" customHeight="true" outlineLevel="0" collapsed="false">
      <c r="A14" s="29" t="s">
        <v>25</v>
      </c>
      <c r="B14" s="21" t="n">
        <f aca="false">H14-G14</f>
        <v>3218</v>
      </c>
      <c r="C14" s="22" t="n">
        <f aca="false">J14-'[1]县区（6)'!J14</f>
        <v>5071</v>
      </c>
      <c r="D14" s="21" t="n">
        <f aca="false">B14-C14</f>
        <v>-1853</v>
      </c>
      <c r="E14" s="23" t="n">
        <f aca="false">IF(C14&lt;=0,0,D14/C14*100)</f>
        <v>-36.5411161506606</v>
      </c>
      <c r="F14" s="21" t="n">
        <v>113975</v>
      </c>
      <c r="G14" s="24" t="n">
        <v>60255</v>
      </c>
      <c r="H14" s="25" t="n">
        <v>63473</v>
      </c>
      <c r="I14" s="23" t="n">
        <f aca="false">IF(F14&lt;=0,0,H14/F14*100)</f>
        <v>55.6902829567888</v>
      </c>
      <c r="J14" s="25" t="n">
        <v>60870</v>
      </c>
      <c r="K14" s="21" t="n">
        <f aca="false">H14-J14</f>
        <v>2603</v>
      </c>
      <c r="L14" s="23" t="n">
        <f aca="false">IF(J14&lt;=0,0,K14/J14*100)</f>
        <v>4.27632659766716</v>
      </c>
      <c r="M14" s="26" t="n">
        <v>63473</v>
      </c>
      <c r="N14" s="26" t="n">
        <v>60870</v>
      </c>
      <c r="O14" s="27" t="n">
        <f aca="false">M14-N14</f>
        <v>2603</v>
      </c>
      <c r="P14" s="28" t="n">
        <f aca="false">O14/N14*100</f>
        <v>4.27632659766716</v>
      </c>
    </row>
    <row r="15" s="5" customFormat="true" ht="18" hidden="false" customHeight="true" outlineLevel="0" collapsed="false">
      <c r="A15" s="30" t="s">
        <v>26</v>
      </c>
      <c r="B15" s="21" t="n">
        <f aca="false">H15-G15</f>
        <v>15958</v>
      </c>
      <c r="C15" s="22" t="n">
        <f aca="false">J15-'[1]县区（6)'!J15</f>
        <v>16919</v>
      </c>
      <c r="D15" s="21" t="n">
        <f aca="false">B15-C15</f>
        <v>-961</v>
      </c>
      <c r="E15" s="23" t="n">
        <f aca="false">IF(C15&lt;=0,0,D15/C15*100)</f>
        <v>-5.68000472841184</v>
      </c>
      <c r="F15" s="21" t="n">
        <f aca="false">SUM(F16:F22)</f>
        <v>339854</v>
      </c>
      <c r="G15" s="24" t="n">
        <v>146212</v>
      </c>
      <c r="H15" s="25" t="n">
        <v>162170</v>
      </c>
      <c r="I15" s="23" t="n">
        <f aca="false">IF(F15&lt;=0,0,H15/F15*100)</f>
        <v>47.717549300582</v>
      </c>
      <c r="J15" s="25" t="n">
        <v>201480</v>
      </c>
      <c r="K15" s="21" t="n">
        <f aca="false">H15-J15</f>
        <v>-39310</v>
      </c>
      <c r="L15" s="23" t="n">
        <f aca="false">IF(J15&lt;=0,0,K15/J15*100)</f>
        <v>-19.510621401628</v>
      </c>
      <c r="M15" s="26" t="n">
        <v>177167</v>
      </c>
      <c r="N15" s="26" t="n">
        <v>207351</v>
      </c>
      <c r="O15" s="27" t="n">
        <f aca="false">M15-N15</f>
        <v>-30184</v>
      </c>
      <c r="P15" s="28" t="n">
        <f aca="false">O15/N15*100</f>
        <v>-14.5569589729493</v>
      </c>
    </row>
    <row r="16" s="5" customFormat="true" ht="18" hidden="false" customHeight="true" outlineLevel="0" collapsed="false">
      <c r="A16" s="29" t="s">
        <v>27</v>
      </c>
      <c r="B16" s="21" t="n">
        <f aca="false">H16-G16</f>
        <v>4021</v>
      </c>
      <c r="C16" s="22" t="n">
        <f aca="false">J16-'[1]县区（6)'!J16</f>
        <v>2747</v>
      </c>
      <c r="D16" s="21" t="n">
        <f aca="false">B16-C16</f>
        <v>1274</v>
      </c>
      <c r="E16" s="23" t="n">
        <f aca="false">IF(C16&lt;=0,0,D16/C16*100)</f>
        <v>46.3778667637423</v>
      </c>
      <c r="F16" s="21" t="n">
        <v>91060</v>
      </c>
      <c r="G16" s="24" t="n">
        <v>38189</v>
      </c>
      <c r="H16" s="25" t="n">
        <v>42210</v>
      </c>
      <c r="I16" s="23" t="n">
        <f aca="false">IF(F16&lt;=0,0,H16/F16*100)</f>
        <v>46.3540522732264</v>
      </c>
      <c r="J16" s="25" t="n">
        <v>58692</v>
      </c>
      <c r="K16" s="21" t="n">
        <f aca="false">H16-J16</f>
        <v>-16482</v>
      </c>
      <c r="L16" s="23" t="n">
        <f aca="false">IF(J16&lt;=0,0,K16/J16*100)</f>
        <v>-28.0821917808219</v>
      </c>
      <c r="M16" s="26" t="n">
        <v>57207</v>
      </c>
      <c r="N16" s="26" t="n">
        <v>64563</v>
      </c>
      <c r="O16" s="27" t="n">
        <f aca="false">M16-N16</f>
        <v>-7356</v>
      </c>
      <c r="P16" s="28" t="n">
        <f aca="false">O16/N16*100</f>
        <v>-11.3935226058269</v>
      </c>
    </row>
    <row r="17" s="5" customFormat="true" ht="18" hidden="false" customHeight="true" outlineLevel="0" collapsed="false">
      <c r="A17" s="29" t="s">
        <v>28</v>
      </c>
      <c r="B17" s="21" t="n">
        <f aca="false">H17-G17</f>
        <v>2564</v>
      </c>
      <c r="C17" s="22" t="n">
        <f aca="false">J17-'[1]县区（6)'!J17</f>
        <v>2382</v>
      </c>
      <c r="D17" s="21" t="n">
        <f aca="false">B17-C17</f>
        <v>182</v>
      </c>
      <c r="E17" s="23" t="n">
        <f aca="false">IF(C17&lt;=0,0,D17/C17*100)</f>
        <v>7.64063811922754</v>
      </c>
      <c r="F17" s="21" t="n">
        <v>54878</v>
      </c>
      <c r="G17" s="24" t="n">
        <v>32004</v>
      </c>
      <c r="H17" s="25" t="n">
        <v>34568</v>
      </c>
      <c r="I17" s="23" t="n">
        <f aca="false">IF(F17&lt;=0,0,H17/F17*100)</f>
        <v>62.9906337694522</v>
      </c>
      <c r="J17" s="25" t="n">
        <v>36710</v>
      </c>
      <c r="K17" s="21" t="n">
        <f aca="false">H17-J17</f>
        <v>-2142</v>
      </c>
      <c r="L17" s="23" t="n">
        <f aca="false">IF(J17&lt;=0,0,K17/J17*100)</f>
        <v>-5.83492236447834</v>
      </c>
      <c r="M17" s="26" t="n">
        <v>34568</v>
      </c>
      <c r="N17" s="26" t="n">
        <v>36710</v>
      </c>
      <c r="O17" s="27" t="n">
        <f aca="false">M17-N17</f>
        <v>-2142</v>
      </c>
      <c r="P17" s="28" t="n">
        <f aca="false">O17/N17*100</f>
        <v>-5.83492236447834</v>
      </c>
    </row>
    <row r="18" s="5" customFormat="true" ht="18" hidden="false" customHeight="true" outlineLevel="0" collapsed="false">
      <c r="A18" s="29" t="s">
        <v>29</v>
      </c>
      <c r="B18" s="21" t="n">
        <f aca="false">H18-G18</f>
        <v>214</v>
      </c>
      <c r="C18" s="22" t="n">
        <f aca="false">J18-'[1]县区（6)'!J18</f>
        <v>300</v>
      </c>
      <c r="D18" s="21" t="n">
        <f aca="false">B18-C18</f>
        <v>-86</v>
      </c>
      <c r="E18" s="23" t="n">
        <f aca="false">IF(C18&lt;=0,0,D18/C18*100)</f>
        <v>-28.6666666666667</v>
      </c>
      <c r="F18" s="21" t="n">
        <v>6468</v>
      </c>
      <c r="G18" s="24" t="n">
        <v>1572</v>
      </c>
      <c r="H18" s="25" t="n">
        <v>1786</v>
      </c>
      <c r="I18" s="23" t="n">
        <f aca="false">IF(F18&lt;=0,0,H18/F18*100)</f>
        <v>27.612863327149</v>
      </c>
      <c r="J18" s="25" t="n">
        <v>2575</v>
      </c>
      <c r="K18" s="21" t="n">
        <f aca="false">H18-J18</f>
        <v>-789</v>
      </c>
      <c r="L18" s="23" t="n">
        <f aca="false">IF(J18&lt;=0,0,K18/J18*100)</f>
        <v>-30.6407766990291</v>
      </c>
      <c r="M18" s="26" t="n">
        <v>1786</v>
      </c>
      <c r="N18" s="26" t="n">
        <v>2575</v>
      </c>
      <c r="O18" s="27" t="n">
        <f aca="false">M18-N18</f>
        <v>-789</v>
      </c>
      <c r="P18" s="28" t="n">
        <f aca="false">O18/N18*100</f>
        <v>-30.6407766990291</v>
      </c>
    </row>
    <row r="19" s="5" customFormat="true" ht="18" hidden="false" customHeight="true" outlineLevel="0" collapsed="false">
      <c r="A19" s="29" t="s">
        <v>30</v>
      </c>
      <c r="B19" s="21" t="n">
        <f aca="false">H19-G19</f>
        <v>17</v>
      </c>
      <c r="C19" s="22" t="n">
        <f aca="false">J19-'[1]县区（6)'!J19</f>
        <v>13</v>
      </c>
      <c r="D19" s="21" t="n">
        <f aca="false">B19-C19</f>
        <v>4</v>
      </c>
      <c r="E19" s="23" t="n">
        <f aca="false">IF(C19&lt;=0,0,D19/C19*100)</f>
        <v>30.7692307692308</v>
      </c>
      <c r="F19" s="21" t="n">
        <v>463</v>
      </c>
      <c r="G19" s="24" t="n">
        <v>311</v>
      </c>
      <c r="H19" s="25" t="n">
        <v>328</v>
      </c>
      <c r="I19" s="23" t="n">
        <f aca="false">IF(F19&lt;=0,0,H19/F19*100)</f>
        <v>70.8423326133909</v>
      </c>
      <c r="J19" s="25" t="n">
        <v>292</v>
      </c>
      <c r="K19" s="21" t="n">
        <f aca="false">H19-J19</f>
        <v>36</v>
      </c>
      <c r="L19" s="23" t="n">
        <f aca="false">IF(J19&lt;=0,0,K19/J19*100)</f>
        <v>12.3287671232877</v>
      </c>
      <c r="M19" s="26" t="n">
        <v>328</v>
      </c>
      <c r="N19" s="26" t="n">
        <v>292</v>
      </c>
      <c r="O19" s="27" t="n">
        <f aca="false">M19-N19</f>
        <v>36</v>
      </c>
      <c r="P19" s="28" t="n">
        <f aca="false">O19/N19*100</f>
        <v>12.3287671232877</v>
      </c>
    </row>
    <row r="20" s="5" customFormat="true" ht="18" hidden="false" customHeight="true" outlineLevel="0" collapsed="false">
      <c r="A20" s="29" t="s">
        <v>31</v>
      </c>
      <c r="B20" s="21" t="n">
        <f aca="false">H20-G20</f>
        <v>5502</v>
      </c>
      <c r="C20" s="22" t="n">
        <f aca="false">J20-'[1]县区（6)'!J20</f>
        <v>5329</v>
      </c>
      <c r="D20" s="21" t="n">
        <f aca="false">B20-C20</f>
        <v>173</v>
      </c>
      <c r="E20" s="23" t="n">
        <f aca="false">IF(C20&lt;=0,0,D20/C20*100)</f>
        <v>3.24638768999812</v>
      </c>
      <c r="F20" s="21" t="n">
        <v>94667</v>
      </c>
      <c r="G20" s="24" t="n">
        <v>34235</v>
      </c>
      <c r="H20" s="25" t="n">
        <v>39737</v>
      </c>
      <c r="I20" s="23" t="n">
        <f aca="false">IF(F20&lt;=0,0,H20/F20*100)</f>
        <v>41.9755564240971</v>
      </c>
      <c r="J20" s="25" t="n">
        <v>53687</v>
      </c>
      <c r="K20" s="21" t="n">
        <f aca="false">H20-J20</f>
        <v>-13950</v>
      </c>
      <c r="L20" s="23" t="n">
        <f aca="false">IF(J20&lt;=0,0,K20/J20*100)</f>
        <v>-25.9839439715387</v>
      </c>
      <c r="M20" s="26" t="n">
        <v>39737</v>
      </c>
      <c r="N20" s="26" t="n">
        <v>53687</v>
      </c>
      <c r="O20" s="27" t="n">
        <f aca="false">M20-N20</f>
        <v>-13950</v>
      </c>
      <c r="P20" s="28" t="n">
        <f aca="false">O20/N20*100</f>
        <v>-25.9839439715387</v>
      </c>
    </row>
    <row r="21" s="5" customFormat="true" ht="18" hidden="false" customHeight="true" outlineLevel="0" collapsed="false">
      <c r="A21" s="29" t="s">
        <v>32</v>
      </c>
      <c r="B21" s="21" t="n">
        <f aca="false">H21-G21</f>
        <v>1297</v>
      </c>
      <c r="C21" s="22" t="n">
        <f aca="false">J21-'[1]县区（6)'!J21</f>
        <v>1752</v>
      </c>
      <c r="D21" s="21" t="n">
        <f aca="false">B21-C21</f>
        <v>-455</v>
      </c>
      <c r="E21" s="23" t="n">
        <f aca="false">IF(C21&lt;=0,0,D21/C21*100)</f>
        <v>-25.9703196347032</v>
      </c>
      <c r="F21" s="21" t="n">
        <v>29768</v>
      </c>
      <c r="G21" s="24" t="n">
        <v>14900</v>
      </c>
      <c r="H21" s="25" t="n">
        <v>16197</v>
      </c>
      <c r="I21" s="23" t="n">
        <f aca="false">IF(F21&lt;=0,0,H21/F21*100)</f>
        <v>54.4107766729374</v>
      </c>
      <c r="J21" s="25" t="n">
        <v>15852</v>
      </c>
      <c r="K21" s="21" t="n">
        <f aca="false">H21-J21</f>
        <v>345</v>
      </c>
      <c r="L21" s="23" t="n">
        <f aca="false">IF(J21&lt;=0,0,K21/J21*100)</f>
        <v>2.17638152914459</v>
      </c>
      <c r="M21" s="26" t="n">
        <v>16197</v>
      </c>
      <c r="N21" s="26" t="n">
        <v>15852</v>
      </c>
      <c r="O21" s="27" t="n">
        <f aca="false">M21-N21</f>
        <v>345</v>
      </c>
      <c r="P21" s="28" t="n">
        <f aca="false">O21/N21*100</f>
        <v>2.17638152914459</v>
      </c>
    </row>
    <row r="22" s="5" customFormat="true" ht="18" hidden="false" customHeight="true" outlineLevel="0" collapsed="false">
      <c r="A22" s="29" t="s">
        <v>33</v>
      </c>
      <c r="B22" s="21" t="n">
        <f aca="false">H22-G22</f>
        <v>2343</v>
      </c>
      <c r="C22" s="22" t="n">
        <f aca="false">J22-'[1]县区（6)'!J22</f>
        <v>4396</v>
      </c>
      <c r="D22" s="21" t="n">
        <f aca="false">B22-C22</f>
        <v>-2053</v>
      </c>
      <c r="E22" s="23" t="n">
        <f aca="false">IF(C22&lt;=0,0,D22/C22*100)</f>
        <v>-46.7015468607825</v>
      </c>
      <c r="F22" s="21" t="n">
        <v>62550</v>
      </c>
      <c r="G22" s="24" t="n">
        <v>25001</v>
      </c>
      <c r="H22" s="25" t="n">
        <v>27344</v>
      </c>
      <c r="I22" s="23" t="n">
        <f aca="false">IF(F22&lt;=0,0,H22/F22*100)</f>
        <v>43.7154276578737</v>
      </c>
      <c r="J22" s="25" t="n">
        <v>33672</v>
      </c>
      <c r="K22" s="21" t="n">
        <f aca="false">H22-J22</f>
        <v>-6328</v>
      </c>
      <c r="L22" s="23" t="n">
        <f aca="false">IF(J22&lt;=0,0,K22/J22*100)</f>
        <v>-18.7930624851509</v>
      </c>
      <c r="M22" s="26" t="n">
        <v>27344</v>
      </c>
      <c r="N22" s="26" t="n">
        <v>33672</v>
      </c>
      <c r="O22" s="27" t="n">
        <f aca="false">M22-N22</f>
        <v>-6328</v>
      </c>
      <c r="P22" s="28" t="n">
        <f aca="false">O22/N22*100</f>
        <v>-18.7930624851509</v>
      </c>
    </row>
    <row r="23" s="5" customFormat="true" ht="18" hidden="false" customHeight="true" outlineLevel="0" collapsed="false">
      <c r="A23" s="31" t="s">
        <v>34</v>
      </c>
      <c r="B23" s="21" t="n">
        <f aca="false">H23-G23</f>
        <v>9219</v>
      </c>
      <c r="C23" s="22" t="n">
        <f aca="false">J23-'[1]县区（6)'!J23</f>
        <v>8704</v>
      </c>
      <c r="D23" s="21" t="n">
        <f aca="false">B23-C23</f>
        <v>515</v>
      </c>
      <c r="E23" s="23" t="n">
        <f aca="false">IF(C23&lt;=0,0,D23/C23*100)</f>
        <v>5.91681985294118</v>
      </c>
      <c r="F23" s="21" t="n">
        <f aca="false">SUM(F24:F30)</f>
        <v>244551</v>
      </c>
      <c r="G23" s="24" t="n">
        <v>198975</v>
      </c>
      <c r="H23" s="25" t="n">
        <v>208194</v>
      </c>
      <c r="I23" s="23" t="n">
        <f aca="false">IF(F23&lt;=0,0,H23/F23*100)</f>
        <v>85.1331624078413</v>
      </c>
      <c r="J23" s="25" t="n">
        <v>133122</v>
      </c>
      <c r="K23" s="21" t="n">
        <f aca="false">H23-J23</f>
        <v>75072</v>
      </c>
      <c r="L23" s="23" t="n">
        <f aca="false">IF(J23&lt;=0,0,K23/J23*100)</f>
        <v>56.3933835128679</v>
      </c>
      <c r="M23" s="26" t="n">
        <v>208194</v>
      </c>
      <c r="N23" s="26" t="n">
        <v>133122</v>
      </c>
      <c r="O23" s="27" t="n">
        <f aca="false">M23-N23</f>
        <v>75072</v>
      </c>
      <c r="P23" s="28" t="n">
        <f aca="false">O23/N23*100</f>
        <v>56.3933835128679</v>
      </c>
    </row>
    <row r="24" s="5" customFormat="true" ht="18" hidden="false" customHeight="true" outlineLevel="0" collapsed="false">
      <c r="A24" s="29" t="s">
        <v>27</v>
      </c>
      <c r="B24" s="21" t="n">
        <f aca="false">H24-G24</f>
        <v>4294</v>
      </c>
      <c r="C24" s="22" t="n">
        <f aca="false">J24-'[1]县区（6)'!J24</f>
        <v>6025</v>
      </c>
      <c r="D24" s="21" t="n">
        <f aca="false">B24-C24</f>
        <v>-1731</v>
      </c>
      <c r="E24" s="23" t="n">
        <f aca="false">IF(C24&lt;=0,0,D24/C24*100)</f>
        <v>-28.7302904564315</v>
      </c>
      <c r="F24" s="5" t="n">
        <v>89883</v>
      </c>
      <c r="G24" s="24" t="n">
        <v>83612</v>
      </c>
      <c r="H24" s="25" t="n">
        <v>87906</v>
      </c>
      <c r="I24" s="23" t="n">
        <f aca="false">IF(F24&lt;=0,0,H24/F24*100)</f>
        <v>97.8004739494676</v>
      </c>
      <c r="J24" s="25" t="n">
        <v>40504</v>
      </c>
      <c r="K24" s="21" t="n">
        <f aca="false">H24-J24</f>
        <v>47402</v>
      </c>
      <c r="L24" s="23" t="n">
        <f aca="false">IF(J24&lt;=0,0,K24/J24*100)</f>
        <v>117.030416748963</v>
      </c>
      <c r="M24" s="26" t="n">
        <v>87906</v>
      </c>
      <c r="N24" s="26" t="n">
        <v>40504</v>
      </c>
      <c r="O24" s="27" t="n">
        <f aca="false">M24-N24</f>
        <v>47402</v>
      </c>
      <c r="P24" s="28" t="n">
        <f aca="false">O24/N24*100</f>
        <v>117.030416748963</v>
      </c>
    </row>
    <row r="25" s="5" customFormat="true" ht="18" hidden="false" customHeight="true" outlineLevel="0" collapsed="false">
      <c r="A25" s="29" t="s">
        <v>28</v>
      </c>
      <c r="B25" s="21" t="n">
        <f aca="false">H25-G25</f>
        <v>359</v>
      </c>
      <c r="C25" s="22" t="n">
        <f aca="false">J25-'[1]县区（6)'!J25</f>
        <v>1271</v>
      </c>
      <c r="D25" s="21" t="n">
        <f aca="false">B25-C25</f>
        <v>-912</v>
      </c>
      <c r="E25" s="23" t="n">
        <f aca="false">IF(C25&lt;=0,0,D25/C25*100)</f>
        <v>-71.7545239968529</v>
      </c>
      <c r="F25" s="21" t="n">
        <v>30561</v>
      </c>
      <c r="G25" s="24" t="n">
        <v>11339</v>
      </c>
      <c r="H25" s="25" t="n">
        <v>11698</v>
      </c>
      <c r="I25" s="23" t="n">
        <f aca="false">IF(F25&lt;=0,0,H25/F25*100)</f>
        <v>38.2775432741075</v>
      </c>
      <c r="J25" s="25" t="n">
        <v>9496</v>
      </c>
      <c r="K25" s="21" t="n">
        <f aca="false">H25-J25</f>
        <v>2202</v>
      </c>
      <c r="L25" s="23" t="n">
        <f aca="false">IF(J25&lt;=0,0,K25/J25*100)</f>
        <v>23.1887110362258</v>
      </c>
      <c r="M25" s="26" t="n">
        <v>11698</v>
      </c>
      <c r="N25" s="26" t="n">
        <v>9496</v>
      </c>
      <c r="O25" s="27" t="n">
        <f aca="false">M25-N25</f>
        <v>2202</v>
      </c>
      <c r="P25" s="28" t="n">
        <f aca="false">O25/N25*100</f>
        <v>23.1887110362258</v>
      </c>
    </row>
    <row r="26" s="5" customFormat="true" ht="18" hidden="false" customHeight="true" outlineLevel="0" collapsed="false">
      <c r="A26" s="29" t="s">
        <v>29</v>
      </c>
      <c r="B26" s="21" t="n">
        <f aca="false">H26-G26</f>
        <v>2196</v>
      </c>
      <c r="C26" s="22" t="n">
        <f aca="false">J26-'[1]县区（6)'!J26</f>
        <v>29</v>
      </c>
      <c r="D26" s="21" t="n">
        <f aca="false">B26-C26</f>
        <v>2167</v>
      </c>
      <c r="E26" s="23" t="n">
        <f aca="false">IF(C26&lt;=0,0,D26/C26*100)</f>
        <v>7472.41379310345</v>
      </c>
      <c r="F26" s="21" t="n">
        <v>6467</v>
      </c>
      <c r="G26" s="24" t="n">
        <v>3720</v>
      </c>
      <c r="H26" s="25" t="n">
        <v>5916</v>
      </c>
      <c r="I26" s="23" t="n">
        <f aca="false">IF(F26&lt;=0,0,H26/F26*100)</f>
        <v>91.4798206278027</v>
      </c>
      <c r="J26" s="25" t="n">
        <v>4012</v>
      </c>
      <c r="K26" s="21" t="n">
        <f aca="false">H26-J26</f>
        <v>1904</v>
      </c>
      <c r="L26" s="23" t="n">
        <f aca="false">IF(J26&lt;=0,0,K26/J26*100)</f>
        <v>47.4576271186441</v>
      </c>
      <c r="M26" s="26" t="n">
        <v>5916</v>
      </c>
      <c r="N26" s="26" t="n">
        <v>4012</v>
      </c>
      <c r="O26" s="27" t="n">
        <f aca="false">M26-N26</f>
        <v>1904</v>
      </c>
      <c r="P26" s="28" t="n">
        <f aca="false">O26/N26*100</f>
        <v>47.4576271186441</v>
      </c>
    </row>
    <row r="27" s="5" customFormat="true" ht="18" hidden="false" customHeight="true" outlineLevel="0" collapsed="false">
      <c r="A27" s="29" t="s">
        <v>30</v>
      </c>
      <c r="B27" s="21" t="n">
        <f aca="false">H27-G27</f>
        <v>1</v>
      </c>
      <c r="C27" s="22" t="n">
        <f aca="false">J27-'[1]县区（6)'!J27</f>
        <v>2</v>
      </c>
      <c r="D27" s="21" t="n">
        <f aca="false">B27-C27</f>
        <v>-1</v>
      </c>
      <c r="E27" s="23" t="n">
        <f aca="false">IF(C27&lt;=0,0,D27/C27*100)</f>
        <v>-50</v>
      </c>
      <c r="F27" s="21" t="n">
        <v>7733</v>
      </c>
      <c r="G27" s="24" t="n">
        <v>1588</v>
      </c>
      <c r="H27" s="25" t="n">
        <v>1589</v>
      </c>
      <c r="I27" s="23" t="n">
        <f aca="false">IF(F27&lt;=0,0,H27/F27*100)</f>
        <v>20.5482994956679</v>
      </c>
      <c r="J27" s="25" t="n">
        <v>3408</v>
      </c>
      <c r="K27" s="21" t="n">
        <f aca="false">H27-J27</f>
        <v>-1819</v>
      </c>
      <c r="L27" s="23" t="n">
        <f aca="false">IF(J27&lt;=0,0,K27/J27*100)</f>
        <v>-53.3744131455399</v>
      </c>
      <c r="M27" s="26" t="n">
        <v>1589</v>
      </c>
      <c r="N27" s="26" t="n">
        <v>3408</v>
      </c>
      <c r="O27" s="27" t="n">
        <f aca="false">M27-N27</f>
        <v>-1819</v>
      </c>
      <c r="P27" s="28" t="n">
        <f aca="false">O27/N27*100</f>
        <v>-53.3744131455399</v>
      </c>
    </row>
    <row r="28" s="5" customFormat="true" ht="18" hidden="false" customHeight="true" outlineLevel="0" collapsed="false">
      <c r="A28" s="29" t="s">
        <v>31</v>
      </c>
      <c r="B28" s="21" t="n">
        <f aca="false">H28-G28</f>
        <v>293</v>
      </c>
      <c r="C28" s="22" t="n">
        <f aca="false">J28-'[1]县区（6)'!J28</f>
        <v>422</v>
      </c>
      <c r="D28" s="21" t="n">
        <f aca="false">B28-C28</f>
        <v>-129</v>
      </c>
      <c r="E28" s="23" t="n">
        <f aca="false">IF(C28&lt;=0,0,D28/C28*100)</f>
        <v>-30.5687203791469</v>
      </c>
      <c r="F28" s="21" t="n">
        <v>41000</v>
      </c>
      <c r="G28" s="24" t="n">
        <v>50794</v>
      </c>
      <c r="H28" s="25" t="n">
        <v>51087</v>
      </c>
      <c r="I28" s="23" t="n">
        <f aca="false">IF(F28&lt;=0,0,H28/F28*100)</f>
        <v>124.60243902439</v>
      </c>
      <c r="J28" s="25" t="n">
        <v>36466</v>
      </c>
      <c r="K28" s="21" t="n">
        <f aca="false">H28-J28</f>
        <v>14621</v>
      </c>
      <c r="L28" s="23" t="n">
        <f aca="false">IF(J28&lt;=0,0,K28/J28*100)</f>
        <v>40.0948829046235</v>
      </c>
      <c r="M28" s="26" t="n">
        <v>51087</v>
      </c>
      <c r="N28" s="26" t="n">
        <v>36466</v>
      </c>
      <c r="O28" s="27" t="n">
        <f aca="false">M28-N28</f>
        <v>14621</v>
      </c>
      <c r="P28" s="28" t="n">
        <f aca="false">O28/N28*100</f>
        <v>40.0948829046235</v>
      </c>
    </row>
    <row r="29" s="5" customFormat="true" ht="18" hidden="false" customHeight="true" outlineLevel="0" collapsed="false">
      <c r="A29" s="29" t="s">
        <v>32</v>
      </c>
      <c r="B29" s="21" t="n">
        <f aca="false">H29-G29</f>
        <v>1201</v>
      </c>
      <c r="C29" s="22" t="n">
        <f aca="false">J29-'[1]县区（6)'!J29</f>
        <v>280</v>
      </c>
      <c r="D29" s="21" t="n">
        <f aca="false">B29-C29</f>
        <v>921</v>
      </c>
      <c r="E29" s="23" t="n">
        <f aca="false">IF(C29&lt;=0,0,D29/C29*100)</f>
        <v>328.928571428571</v>
      </c>
      <c r="F29" s="21" t="n">
        <v>17482</v>
      </c>
      <c r="G29" s="24" t="n">
        <v>12668</v>
      </c>
      <c r="H29" s="25" t="n">
        <v>13869</v>
      </c>
      <c r="I29" s="23" t="n">
        <f aca="false">IF(F29&lt;=0,0,H29/F29*100)</f>
        <v>79.3330282576364</v>
      </c>
      <c r="J29" s="25" t="n">
        <v>12038</v>
      </c>
      <c r="K29" s="21" t="n">
        <f aca="false">H29-J29</f>
        <v>1831</v>
      </c>
      <c r="L29" s="23" t="n">
        <f aca="false">IF(J29&lt;=0,0,K29/J29*100)</f>
        <v>15.2101678019605</v>
      </c>
      <c r="M29" s="26" t="n">
        <v>13869</v>
      </c>
      <c r="N29" s="26" t="n">
        <v>12038</v>
      </c>
      <c r="O29" s="27" t="n">
        <f aca="false">M29-N29</f>
        <v>1831</v>
      </c>
      <c r="P29" s="28" t="n">
        <f aca="false">O29/N29*100</f>
        <v>15.2101678019605</v>
      </c>
    </row>
    <row r="30" s="5" customFormat="true" ht="18" hidden="false" customHeight="true" outlineLevel="0" collapsed="false">
      <c r="A30" s="29" t="s">
        <v>33</v>
      </c>
      <c r="B30" s="21" t="n">
        <f aca="false">H30-G30</f>
        <v>875</v>
      </c>
      <c r="C30" s="22" t="n">
        <f aca="false">J30-'[1]县区（6)'!J30</f>
        <v>675</v>
      </c>
      <c r="D30" s="21" t="n">
        <f aca="false">B30-C30</f>
        <v>200</v>
      </c>
      <c r="E30" s="23" t="n">
        <f aca="false">IF(C30&lt;=0,0,D30/C30*100)</f>
        <v>29.6296296296296</v>
      </c>
      <c r="F30" s="21" t="n">
        <v>51425</v>
      </c>
      <c r="G30" s="24" t="n">
        <v>35254</v>
      </c>
      <c r="H30" s="25" t="n">
        <v>36129</v>
      </c>
      <c r="I30" s="23" t="n">
        <f aca="false">IF(F30&lt;=0,0,H30/F30*100)</f>
        <v>70.2557122022363</v>
      </c>
      <c r="J30" s="25" t="n">
        <v>27198</v>
      </c>
      <c r="K30" s="21" t="n">
        <f aca="false">H30-J30</f>
        <v>8931</v>
      </c>
      <c r="L30" s="23" t="n">
        <f aca="false">IF(J30&lt;=0,0,K30/J30*100)</f>
        <v>32.8369733068608</v>
      </c>
      <c r="M30" s="26" t="n">
        <v>36129</v>
      </c>
      <c r="N30" s="26" t="n">
        <v>27198</v>
      </c>
      <c r="O30" s="27" t="n">
        <f aca="false">M30-N30</f>
        <v>8931</v>
      </c>
      <c r="P30" s="28" t="n">
        <f aca="false">O30/N30*100</f>
        <v>32.8369733068608</v>
      </c>
    </row>
    <row r="31" s="5" customFormat="true" ht="18" hidden="false" customHeight="true" outlineLevel="0" collapsed="false">
      <c r="A31" s="20" t="s">
        <v>35</v>
      </c>
      <c r="B31" s="21" t="n">
        <f aca="false">H31-G31</f>
        <v>170287</v>
      </c>
      <c r="C31" s="22" t="n">
        <f aca="false">J31-'[1]县区（6)'!J31</f>
        <v>143344</v>
      </c>
      <c r="D31" s="21" t="n">
        <f aca="false">B31-C31</f>
        <v>26943</v>
      </c>
      <c r="E31" s="23" t="n">
        <f aca="false">IF(C31&lt;=0,0,D31/C31*100)</f>
        <v>18.7960430851658</v>
      </c>
      <c r="F31" s="21" t="n">
        <f aca="false">SUM(F32:F38)</f>
        <v>3051994</v>
      </c>
      <c r="G31" s="24" t="n">
        <v>1511430</v>
      </c>
      <c r="H31" s="25" t="n">
        <v>1681717</v>
      </c>
      <c r="I31" s="23" t="n">
        <f aca="false">IF(F31&lt;=0,0,H31/F31*100)</f>
        <v>55.1022380777944</v>
      </c>
      <c r="J31" s="25" t="n">
        <v>1671446</v>
      </c>
      <c r="K31" s="21" t="n">
        <f aca="false">H31-J31</f>
        <v>10271</v>
      </c>
      <c r="L31" s="23" t="n">
        <f aca="false">IF(J31&lt;=0,0,K31/J31*100)</f>
        <v>0.614497865919689</v>
      </c>
      <c r="M31" s="26" t="n">
        <v>1681717</v>
      </c>
      <c r="N31" s="26" t="n">
        <v>1671446</v>
      </c>
      <c r="O31" s="27" t="n">
        <f aca="false">M31-N31</f>
        <v>10271</v>
      </c>
      <c r="P31" s="28" t="n">
        <f aca="false">O31/N31*100</f>
        <v>0.614497865919689</v>
      </c>
    </row>
    <row r="32" s="5" customFormat="true" ht="18" hidden="false" customHeight="true" outlineLevel="0" collapsed="false">
      <c r="A32" s="29" t="s">
        <v>27</v>
      </c>
      <c r="B32" s="21" t="n">
        <f aca="false">H32-G32</f>
        <v>23879</v>
      </c>
      <c r="C32" s="22" t="n">
        <f aca="false">J32-'[1]县区（6)'!J32</f>
        <v>23523</v>
      </c>
      <c r="D32" s="21" t="n">
        <f aca="false">B32-C32</f>
        <v>356</v>
      </c>
      <c r="E32" s="23" t="n">
        <f aca="false">IF(C32&lt;=0,0,D32/C32*100)</f>
        <v>1.51341240488033</v>
      </c>
      <c r="F32" s="21" t="n">
        <v>706000</v>
      </c>
      <c r="G32" s="24" t="n">
        <v>287502</v>
      </c>
      <c r="H32" s="25" t="n">
        <v>311381</v>
      </c>
      <c r="I32" s="23" t="n">
        <f aca="false">IF(F32&lt;=0,0,H32/F32*100)</f>
        <v>44.1049575070822</v>
      </c>
      <c r="J32" s="25" t="n">
        <v>298171</v>
      </c>
      <c r="K32" s="21" t="n">
        <f aca="false">H32-J32</f>
        <v>13210</v>
      </c>
      <c r="L32" s="23" t="n">
        <f aca="false">IF(J32&lt;=0,0,K32/J32*100)</f>
        <v>4.43034366185846</v>
      </c>
      <c r="M32" s="26" t="n">
        <v>311381</v>
      </c>
      <c r="N32" s="26" t="n">
        <v>298171</v>
      </c>
      <c r="O32" s="27" t="n">
        <f aca="false">M32-N32</f>
        <v>13210</v>
      </c>
      <c r="P32" s="28" t="n">
        <f aca="false">O32/N32*100</f>
        <v>4.43034366185846</v>
      </c>
    </row>
    <row r="33" s="5" customFormat="true" ht="18" hidden="false" customHeight="true" outlineLevel="0" collapsed="false">
      <c r="A33" s="29" t="s">
        <v>28</v>
      </c>
      <c r="B33" s="21" t="n">
        <f aca="false">H33-G33</f>
        <v>19926</v>
      </c>
      <c r="C33" s="22" t="n">
        <f aca="false">J33-'[1]县区（6)'!J33</f>
        <v>14081</v>
      </c>
      <c r="D33" s="21" t="n">
        <f aca="false">B33-C33</f>
        <v>5845</v>
      </c>
      <c r="E33" s="23" t="n">
        <f aca="false">IF(C33&lt;=0,0,D33/C33*100)</f>
        <v>41.5098359491513</v>
      </c>
      <c r="F33" s="21" t="n">
        <v>382604</v>
      </c>
      <c r="G33" s="24" t="n">
        <v>158335</v>
      </c>
      <c r="H33" s="25" t="n">
        <v>178261</v>
      </c>
      <c r="I33" s="23" t="n">
        <f aca="false">IF(F33&lt;=0,0,H33/F33*100)</f>
        <v>46.5915149867748</v>
      </c>
      <c r="J33" s="25" t="n">
        <v>188790</v>
      </c>
      <c r="K33" s="21" t="n">
        <f aca="false">H33-J33</f>
        <v>-10529</v>
      </c>
      <c r="L33" s="23" t="n">
        <f aca="false">IF(J33&lt;=0,0,K33/J33*100)</f>
        <v>-5.57709624450448</v>
      </c>
      <c r="M33" s="26" t="n">
        <v>178261</v>
      </c>
      <c r="N33" s="26" t="n">
        <v>188790</v>
      </c>
      <c r="O33" s="27" t="n">
        <f aca="false">M33-N33</f>
        <v>-10529</v>
      </c>
      <c r="P33" s="28" t="n">
        <f aca="false">O33/N33*100</f>
        <v>-5.57709624450448</v>
      </c>
    </row>
    <row r="34" s="5" customFormat="true" ht="18" hidden="false" customHeight="true" outlineLevel="0" collapsed="false">
      <c r="A34" s="29" t="s">
        <v>29</v>
      </c>
      <c r="B34" s="21" t="n">
        <f aca="false">H34-G34</f>
        <v>4451</v>
      </c>
      <c r="C34" s="22" t="n">
        <f aca="false">J34-'[1]县区（6)'!J34</f>
        <v>2721</v>
      </c>
      <c r="D34" s="21" t="n">
        <f aca="false">B34-C34</f>
        <v>1730</v>
      </c>
      <c r="E34" s="23" t="n">
        <f aca="false">IF(C34&lt;=0,0,D34/C34*100)</f>
        <v>63.5795663359059</v>
      </c>
      <c r="F34" s="21" t="n">
        <v>89895</v>
      </c>
      <c r="G34" s="24" t="n">
        <v>43418</v>
      </c>
      <c r="H34" s="25" t="n">
        <v>47869</v>
      </c>
      <c r="I34" s="23" t="n">
        <f aca="false">IF(F34&lt;=0,0,H34/F34*100)</f>
        <v>53.2499026642194</v>
      </c>
      <c r="J34" s="25" t="n">
        <v>47622</v>
      </c>
      <c r="K34" s="21" t="n">
        <f aca="false">H34-J34</f>
        <v>247</v>
      </c>
      <c r="L34" s="23" t="n">
        <f aca="false">IF(J34&lt;=0,0,K34/J34*100)</f>
        <v>0.518667842593759</v>
      </c>
      <c r="M34" s="26" t="n">
        <v>47869</v>
      </c>
      <c r="N34" s="26" t="n">
        <v>47622</v>
      </c>
      <c r="O34" s="27" t="n">
        <f aca="false">M34-N34</f>
        <v>247</v>
      </c>
      <c r="P34" s="28" t="n">
        <f aca="false">O34/N34*100</f>
        <v>0.518667842593759</v>
      </c>
    </row>
    <row r="35" s="5" customFormat="true" ht="18" hidden="false" customHeight="true" outlineLevel="0" collapsed="false">
      <c r="A35" s="29" t="s">
        <v>30</v>
      </c>
      <c r="B35" s="21" t="n">
        <f aca="false">H35-G35</f>
        <v>1383</v>
      </c>
      <c r="C35" s="22" t="n">
        <f aca="false">J35-'[1]县区（6)'!J35</f>
        <v>1705</v>
      </c>
      <c r="D35" s="21" t="n">
        <f aca="false">B35-C35</f>
        <v>-322</v>
      </c>
      <c r="E35" s="23" t="n">
        <f aca="false">IF(C35&lt;=0,0,D35/C35*100)</f>
        <v>-18.8856304985337</v>
      </c>
      <c r="F35" s="21" t="n">
        <v>29513</v>
      </c>
      <c r="G35" s="24" t="n">
        <v>11096</v>
      </c>
      <c r="H35" s="25" t="n">
        <v>12479</v>
      </c>
      <c r="I35" s="23" t="n">
        <f aca="false">IF(F35&lt;=0,0,H35/F35*100)</f>
        <v>42.283061701623</v>
      </c>
      <c r="J35" s="25" t="n">
        <v>18013</v>
      </c>
      <c r="K35" s="21" t="n">
        <f aca="false">H35-J35</f>
        <v>-5534</v>
      </c>
      <c r="L35" s="23" t="n">
        <f aca="false">IF(J35&lt;=0,0,K35/J35*100)</f>
        <v>-30.7222561483373</v>
      </c>
      <c r="M35" s="26" t="n">
        <v>12479</v>
      </c>
      <c r="N35" s="26" t="n">
        <v>18013</v>
      </c>
      <c r="O35" s="27" t="n">
        <f aca="false">M35-N35</f>
        <v>-5534</v>
      </c>
      <c r="P35" s="28" t="n">
        <f aca="false">O35/N35*100</f>
        <v>-30.7222561483373</v>
      </c>
    </row>
    <row r="36" s="5" customFormat="true" ht="18" hidden="false" customHeight="true" outlineLevel="0" collapsed="false">
      <c r="A36" s="29" t="s">
        <v>31</v>
      </c>
      <c r="B36" s="21" t="n">
        <f aca="false">H36-G36</f>
        <v>53625</v>
      </c>
      <c r="C36" s="22" t="n">
        <f aca="false">J36-'[1]县区（6)'!J36</f>
        <v>30337</v>
      </c>
      <c r="D36" s="21" t="n">
        <f aca="false">B36-C36</f>
        <v>23288</v>
      </c>
      <c r="E36" s="23" t="n">
        <f aca="false">IF(C36&lt;=0,0,D36/C36*100)</f>
        <v>76.764347166826</v>
      </c>
      <c r="F36" s="21" t="n">
        <v>626582</v>
      </c>
      <c r="G36" s="24" t="n">
        <v>313445</v>
      </c>
      <c r="H36" s="25" t="n">
        <v>367070</v>
      </c>
      <c r="I36" s="23" t="n">
        <f aca="false">IF(F36&lt;=0,0,H36/F36*100)</f>
        <v>58.58291492574</v>
      </c>
      <c r="J36" s="25" t="n">
        <v>338518</v>
      </c>
      <c r="K36" s="21" t="n">
        <f aca="false">H36-J36</f>
        <v>28552</v>
      </c>
      <c r="L36" s="23" t="n">
        <f aca="false">IF(J36&lt;=0,0,K36/J36*100)</f>
        <v>8.43441116868232</v>
      </c>
      <c r="M36" s="26" t="n">
        <v>367070</v>
      </c>
      <c r="N36" s="26" t="n">
        <v>338518</v>
      </c>
      <c r="O36" s="27" t="n">
        <f aca="false">M36-N36</f>
        <v>28552</v>
      </c>
      <c r="P36" s="28" t="n">
        <f aca="false">O36/N36*100</f>
        <v>8.43441116868232</v>
      </c>
    </row>
    <row r="37" s="5" customFormat="true" ht="18" hidden="false" customHeight="true" outlineLevel="0" collapsed="false">
      <c r="A37" s="29" t="s">
        <v>32</v>
      </c>
      <c r="B37" s="21" t="n">
        <f aca="false">H37-G37</f>
        <v>14536</v>
      </c>
      <c r="C37" s="22" t="n">
        <f aca="false">J37-'[1]县区（6)'!J37</f>
        <v>27619</v>
      </c>
      <c r="D37" s="21" t="n">
        <f aca="false">B37-C37</f>
        <v>-13083</v>
      </c>
      <c r="E37" s="23" t="n">
        <f aca="false">IF(C37&lt;=0,0,D37/C37*100)</f>
        <v>-47.3695644302835</v>
      </c>
      <c r="F37" s="21" t="n">
        <v>301696</v>
      </c>
      <c r="G37" s="24" t="n">
        <v>189937</v>
      </c>
      <c r="H37" s="25" t="n">
        <v>204473</v>
      </c>
      <c r="I37" s="23" t="n">
        <f aca="false">IF(F37&lt;=0,0,H37/F37*100)</f>
        <v>67.7745147433178</v>
      </c>
      <c r="J37" s="25" t="n">
        <v>207757</v>
      </c>
      <c r="K37" s="21" t="n">
        <f aca="false">H37-J37</f>
        <v>-3284</v>
      </c>
      <c r="L37" s="23" t="n">
        <f aca="false">IF(J37&lt;=0,0,K37/J37*100)</f>
        <v>-1.58069282864115</v>
      </c>
      <c r="M37" s="26" t="n">
        <v>204473</v>
      </c>
      <c r="N37" s="26" t="n">
        <v>207757</v>
      </c>
      <c r="O37" s="27" t="n">
        <f aca="false">M37-N37</f>
        <v>-3284</v>
      </c>
      <c r="P37" s="28" t="n">
        <f aca="false">O37/N37*100</f>
        <v>-1.58069282864115</v>
      </c>
    </row>
    <row r="38" s="5" customFormat="true" ht="18" hidden="false" customHeight="true" outlineLevel="0" collapsed="false">
      <c r="A38" s="29" t="s">
        <v>33</v>
      </c>
      <c r="B38" s="21" t="n">
        <f aca="false">H38-G38</f>
        <v>52487</v>
      </c>
      <c r="C38" s="22" t="n">
        <f aca="false">J38-'[1]县区（6)'!J38</f>
        <v>43358</v>
      </c>
      <c r="D38" s="21" t="n">
        <f aca="false">B38-C38</f>
        <v>9129</v>
      </c>
      <c r="E38" s="23" t="n">
        <f aca="false">IF(C38&lt;=0,0,D38/C38*100)</f>
        <v>21.0549379583929</v>
      </c>
      <c r="F38" s="21" t="n">
        <v>915704</v>
      </c>
      <c r="G38" s="24" t="n">
        <v>507697</v>
      </c>
      <c r="H38" s="25" t="n">
        <v>560184</v>
      </c>
      <c r="I38" s="23" t="n">
        <f aca="false">IF(F38&lt;=0,0,H38/F38*100)</f>
        <v>61.175226929226</v>
      </c>
      <c r="J38" s="25" t="n">
        <v>572575</v>
      </c>
      <c r="K38" s="21" t="n">
        <f aca="false">H38-J38</f>
        <v>-12391</v>
      </c>
      <c r="L38" s="23" t="n">
        <f aca="false">IF(J38&lt;=0,0,K38/J38*100)</f>
        <v>-2.1640833078636</v>
      </c>
      <c r="M38" s="26" t="n">
        <v>560184</v>
      </c>
      <c r="N38" s="26" t="n">
        <v>572575</v>
      </c>
      <c r="O38" s="27" t="n">
        <f aca="false">M38-N38</f>
        <v>-12391</v>
      </c>
      <c r="P38" s="28" t="n">
        <f aca="false">O38/N38*100</f>
        <v>-2.1640833078636</v>
      </c>
    </row>
    <row r="39" s="5" customFormat="true" ht="14.25" hidden="false" customHeight="false" outlineLevel="0" collapsed="false">
      <c r="A39" s="32" t="s">
        <v>36</v>
      </c>
      <c r="B39" s="1"/>
      <c r="C39" s="1"/>
      <c r="D39" s="2"/>
      <c r="E39" s="3"/>
      <c r="F39" s="4"/>
      <c r="G39" s="1"/>
      <c r="H39" s="1"/>
      <c r="I39" s="1"/>
      <c r="J39" s="2"/>
      <c r="K39" s="1"/>
      <c r="L39" s="3"/>
      <c r="O39" s="33" t="n">
        <f aca="false">M39-N39</f>
        <v>0</v>
      </c>
      <c r="P39" s="33"/>
    </row>
  </sheetData>
  <mergeCells count="22">
    <mergeCell ref="A1:P2"/>
    <mergeCell ref="D3:G3"/>
    <mergeCell ref="K3:L3"/>
    <mergeCell ref="A4:A6"/>
    <mergeCell ref="B4:E4"/>
    <mergeCell ref="F4:L4"/>
    <mergeCell ref="M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69" activeCellId="0" sqref="S6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fals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4" width="10.69"/>
    <col collapsed="false" customWidth="true" hidden="false" outlineLevel="0" max="10" min="10" style="35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20" hidden="false" customHeight="true" outlineLevel="0" collapsed="false">
      <c r="A3" s="8" t="s">
        <v>1</v>
      </c>
      <c r="B3" s="1"/>
      <c r="C3" s="2"/>
      <c r="D3" s="36"/>
      <c r="E3" s="36"/>
      <c r="F3" s="37" t="s">
        <v>2</v>
      </c>
      <c r="G3" s="1"/>
      <c r="H3" s="1"/>
      <c r="I3" s="34" t="s">
        <v>2</v>
      </c>
      <c r="J3" s="34"/>
      <c r="K3" s="38" t="s">
        <v>3</v>
      </c>
      <c r="L3" s="38"/>
      <c r="M3" s="38"/>
    </row>
    <row r="4" s="5" customFormat="true" ht="20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39" t="s">
        <v>6</v>
      </c>
      <c r="G4" s="39"/>
      <c r="H4" s="39"/>
      <c r="I4" s="39"/>
      <c r="J4" s="39"/>
      <c r="K4" s="39"/>
      <c r="L4" s="39"/>
      <c r="M4" s="37"/>
    </row>
    <row r="5" s="5" customFormat="true" ht="20" hidden="false" customHeight="true" outlineLevel="0" collapsed="false">
      <c r="A5" s="11"/>
      <c r="B5" s="15" t="s">
        <v>5</v>
      </c>
      <c r="C5" s="16" t="s">
        <v>7</v>
      </c>
      <c r="D5" s="15" t="s">
        <v>8</v>
      </c>
      <c r="E5" s="17" t="s">
        <v>9</v>
      </c>
      <c r="F5" s="15" t="s">
        <v>38</v>
      </c>
      <c r="G5" s="15" t="s">
        <v>11</v>
      </c>
      <c r="H5" s="16" t="s">
        <v>6</v>
      </c>
      <c r="I5" s="17" t="s">
        <v>39</v>
      </c>
      <c r="J5" s="16" t="s">
        <v>13</v>
      </c>
      <c r="K5" s="15" t="s">
        <v>14</v>
      </c>
      <c r="L5" s="17" t="s">
        <v>15</v>
      </c>
      <c r="M5" s="40" t="s">
        <v>40</v>
      </c>
    </row>
    <row r="6" s="5" customFormat="true" ht="20" hidden="false" customHeight="true" outlineLevel="0" collapsed="false">
      <c r="A6" s="11"/>
      <c r="B6" s="15"/>
      <c r="C6" s="16"/>
      <c r="D6" s="15"/>
      <c r="E6" s="17"/>
      <c r="F6" s="15"/>
      <c r="G6" s="15"/>
      <c r="H6" s="16"/>
      <c r="I6" s="17"/>
      <c r="J6" s="16"/>
      <c r="K6" s="15"/>
      <c r="L6" s="17"/>
      <c r="M6" s="41"/>
    </row>
    <row r="7" s="5" customFormat="true" ht="20" hidden="false" customHeight="true" outlineLevel="0" collapsed="false">
      <c r="A7" s="20" t="s">
        <v>41</v>
      </c>
      <c r="B7" s="21" t="n">
        <f aca="false">H7-G7</f>
        <v>15958</v>
      </c>
      <c r="C7" s="22" t="n">
        <f aca="false">J7-'[1]全市（6)'!J7</f>
        <v>16919</v>
      </c>
      <c r="D7" s="21" t="n">
        <f aca="false">B7-C7</f>
        <v>-961</v>
      </c>
      <c r="E7" s="23" t="n">
        <f aca="false">IF(C7&lt;=0,0,D7/C7*100)</f>
        <v>-5.68000472841184</v>
      </c>
      <c r="F7" s="21" t="n">
        <v>327482</v>
      </c>
      <c r="G7" s="21" t="n">
        <v>146212</v>
      </c>
      <c r="H7" s="22" t="n">
        <v>162170</v>
      </c>
      <c r="I7" s="42" t="n">
        <f aca="false">IF(F7&lt;=0,0,H7/F7*100)</f>
        <v>49.5202789771652</v>
      </c>
      <c r="J7" s="43" t="n">
        <v>201480</v>
      </c>
      <c r="K7" s="21" t="n">
        <f aca="false">H7-J7</f>
        <v>-39310</v>
      </c>
      <c r="L7" s="44" t="n">
        <f aca="false">IF(J7&lt;=0,0,K7/J7*100)</f>
        <v>-19.510621401628</v>
      </c>
      <c r="M7" s="45"/>
    </row>
    <row r="8" s="5" customFormat="true" ht="20" hidden="false" customHeight="true" outlineLevel="0" collapsed="false">
      <c r="A8" s="21" t="s">
        <v>42</v>
      </c>
      <c r="B8" s="21" t="n">
        <f aca="false">H8-G8</f>
        <v>3455</v>
      </c>
      <c r="C8" s="22" t="n">
        <f aca="false">J8-'[1]全市（6)'!J8</f>
        <v>5159</v>
      </c>
      <c r="D8" s="21" t="n">
        <f aca="false">B8-C8</f>
        <v>-1704</v>
      </c>
      <c r="E8" s="23" t="n">
        <f aca="false">IF(C8&lt;=0,0,D8/C8*100)</f>
        <v>-33.0296569102539</v>
      </c>
      <c r="F8" s="21" t="n">
        <v>66000</v>
      </c>
      <c r="G8" s="21" t="n">
        <v>28349</v>
      </c>
      <c r="H8" s="22" t="n">
        <v>31804</v>
      </c>
      <c r="I8" s="42" t="n">
        <f aca="false">IF(F8&lt;=0,0,H8/F8*100)</f>
        <v>48.1878787878788</v>
      </c>
      <c r="J8" s="43" t="n">
        <v>46230</v>
      </c>
      <c r="K8" s="21" t="n">
        <f aca="false">H8-J8</f>
        <v>-14426</v>
      </c>
      <c r="L8" s="44" t="n">
        <f aca="false">IF(J8&lt;=0,0,K8/J8*100)</f>
        <v>-31.2048453385248</v>
      </c>
      <c r="M8" s="45"/>
    </row>
    <row r="9" s="5" customFormat="true" ht="20" hidden="false" customHeight="true" outlineLevel="0" collapsed="false">
      <c r="A9" s="21" t="s">
        <v>43</v>
      </c>
      <c r="B9" s="21" t="n">
        <f aca="false">H9-G9</f>
        <v>2007</v>
      </c>
      <c r="C9" s="22" t="n">
        <f aca="false">J9-'[1]全市（6)'!J9</f>
        <v>3578</v>
      </c>
      <c r="D9" s="21" t="n">
        <f aca="false">B9-C9</f>
        <v>-1571</v>
      </c>
      <c r="E9" s="23" t="n">
        <f aca="false">IF(C9&lt;=0,0,D9/C9*100)</f>
        <v>-43.9072107322527</v>
      </c>
      <c r="F9" s="21" t="n">
        <v>30000</v>
      </c>
      <c r="G9" s="21" t="n">
        <v>17234</v>
      </c>
      <c r="H9" s="22" t="n">
        <v>19241</v>
      </c>
      <c r="I9" s="42" t="n">
        <f aca="false">IF(F9&lt;=0,0,H9/F9*100)</f>
        <v>64.1366666666667</v>
      </c>
      <c r="J9" s="43" t="n">
        <v>21922</v>
      </c>
      <c r="K9" s="21" t="n">
        <f aca="false">H9-J9</f>
        <v>-2681</v>
      </c>
      <c r="L9" s="44" t="n">
        <f aca="false">IF(J9&lt;=0,0,K9/J9*100)</f>
        <v>-12.2297235653681</v>
      </c>
      <c r="M9" s="45"/>
    </row>
    <row r="10" s="5" customFormat="true" ht="20" hidden="false" customHeight="true" outlineLevel="0" collapsed="false">
      <c r="A10" s="21" t="s">
        <v>44</v>
      </c>
      <c r="B10" s="21" t="n">
        <f aca="false">H10-G10</f>
        <v>577</v>
      </c>
      <c r="C10" s="22" t="n">
        <f aca="false">J10-'[1]全市（6)'!J10</f>
        <v>501</v>
      </c>
      <c r="D10" s="21" t="n">
        <f aca="false">B10-C10</f>
        <v>76</v>
      </c>
      <c r="E10" s="23" t="n">
        <f aca="false">IF(C10&lt;=0,0,D10/C10*100)</f>
        <v>15.1696606786427</v>
      </c>
      <c r="F10" s="21" t="n">
        <v>9000</v>
      </c>
      <c r="G10" s="21" t="n">
        <v>2463</v>
      </c>
      <c r="H10" s="22" t="n">
        <v>3040</v>
      </c>
      <c r="I10" s="42" t="n">
        <f aca="false">IF(F10&lt;=0,0,H10/F10*100)</f>
        <v>33.7777777777778</v>
      </c>
      <c r="J10" s="43" t="n">
        <v>4177</v>
      </c>
      <c r="K10" s="21" t="n">
        <f aca="false">H10-J10</f>
        <v>-1137</v>
      </c>
      <c r="L10" s="44" t="n">
        <f aca="false">IF(J10&lt;=0,0,K10/J10*100)</f>
        <v>-27.2204931769212</v>
      </c>
      <c r="M10" s="45"/>
    </row>
    <row r="11" s="5" customFormat="true" ht="20" hidden="false" customHeight="true" outlineLevel="0" collapsed="false">
      <c r="A11" s="21" t="s">
        <v>45</v>
      </c>
      <c r="B11" s="21" t="n">
        <f aca="false">H11-G11</f>
        <v>17</v>
      </c>
      <c r="C11" s="22" t="n">
        <f aca="false">J11-'[1]全市（6)'!J11</f>
        <v>102</v>
      </c>
      <c r="D11" s="21" t="n">
        <f aca="false">B11-C11</f>
        <v>-85</v>
      </c>
      <c r="E11" s="23" t="n">
        <f aca="false">IF(C11&lt;=0,0,D11/C11*100)</f>
        <v>-83.3333333333333</v>
      </c>
      <c r="F11" s="21" t="n">
        <v>3600</v>
      </c>
      <c r="G11" s="21" t="n">
        <v>307</v>
      </c>
      <c r="H11" s="22" t="n">
        <v>324</v>
      </c>
      <c r="I11" s="42" t="n">
        <f aca="false">IF(F11&lt;=0,0,H11/F11*100)</f>
        <v>9</v>
      </c>
      <c r="J11" s="43" t="n">
        <v>1681</v>
      </c>
      <c r="K11" s="21" t="n">
        <f aca="false">H11-J11</f>
        <v>-1357</v>
      </c>
      <c r="L11" s="44" t="n">
        <f aca="false">IF(J11&lt;=0,0,K11/J11*100)</f>
        <v>-80.725758477097</v>
      </c>
      <c r="M11" s="45"/>
    </row>
    <row r="12" s="5" customFormat="true" ht="20" hidden="false" customHeight="true" outlineLevel="0" collapsed="false">
      <c r="A12" s="21" t="s">
        <v>46</v>
      </c>
      <c r="B12" s="21" t="n">
        <f aca="false">H12-G12</f>
        <v>1673</v>
      </c>
      <c r="C12" s="22" t="n">
        <f aca="false">J12-'[1]全市（6)'!J12</f>
        <v>1940</v>
      </c>
      <c r="D12" s="21" t="n">
        <f aca="false">B12-C12</f>
        <v>-267</v>
      </c>
      <c r="E12" s="23" t="n">
        <f aca="false">IF(C12&lt;=0,0,D12/C12*100)</f>
        <v>-13.7628865979381</v>
      </c>
      <c r="F12" s="21" t="n">
        <v>25000</v>
      </c>
      <c r="G12" s="21" t="n">
        <v>10528</v>
      </c>
      <c r="H12" s="22" t="n">
        <v>12201</v>
      </c>
      <c r="I12" s="42" t="n">
        <f aca="false">IF(F12&lt;=0,0,H12/F12*100)</f>
        <v>48.804</v>
      </c>
      <c r="J12" s="43" t="n">
        <v>14353</v>
      </c>
      <c r="K12" s="21" t="n">
        <f aca="false">H12-J12</f>
        <v>-2152</v>
      </c>
      <c r="L12" s="44" t="n">
        <f aca="false">IF(J12&lt;=0,0,K12/J12*100)</f>
        <v>-14.9933811746673</v>
      </c>
      <c r="M12" s="45"/>
    </row>
    <row r="13" s="5" customFormat="true" ht="20" hidden="false" customHeight="true" outlineLevel="0" collapsed="false">
      <c r="A13" s="21" t="s">
        <v>47</v>
      </c>
      <c r="B13" s="21" t="n">
        <f aca="false">H13-G13</f>
        <v>653</v>
      </c>
      <c r="C13" s="22" t="n">
        <f aca="false">J13-'[1]全市（6)'!J13</f>
        <v>153</v>
      </c>
      <c r="D13" s="21" t="n">
        <f aca="false">B13-C13</f>
        <v>500</v>
      </c>
      <c r="E13" s="23" t="n">
        <f aca="false">IF(C13&lt;=0,0,D13/C13*100)</f>
        <v>326.797385620915</v>
      </c>
      <c r="F13" s="21" t="n">
        <v>13000</v>
      </c>
      <c r="G13" s="21" t="n">
        <v>11083</v>
      </c>
      <c r="H13" s="22" t="n">
        <v>11736</v>
      </c>
      <c r="I13" s="42" t="n">
        <f aca="false">IF(F13&lt;=0,0,H13/F13*100)</f>
        <v>90.2769230769231</v>
      </c>
      <c r="J13" s="43" t="n">
        <v>4064</v>
      </c>
      <c r="K13" s="21" t="n">
        <f aca="false">H13-J13</f>
        <v>7672</v>
      </c>
      <c r="L13" s="44" t="n">
        <f aca="false">IF(J13&lt;=0,0,K13/J13*100)</f>
        <v>188.779527559055</v>
      </c>
      <c r="M13" s="45"/>
    </row>
    <row r="14" s="5" customFormat="true" ht="20" hidden="false" customHeight="true" outlineLevel="0" collapsed="false">
      <c r="A14" s="21" t="s">
        <v>48</v>
      </c>
      <c r="B14" s="21" t="n">
        <f aca="false">H14-G14</f>
        <v>1491</v>
      </c>
      <c r="C14" s="22" t="n">
        <f aca="false">J14-'[1]全市（6)'!J14</f>
        <v>843</v>
      </c>
      <c r="D14" s="21" t="n">
        <f aca="false">B14-C14</f>
        <v>648</v>
      </c>
      <c r="E14" s="23" t="n">
        <f aca="false">IF(C14&lt;=0,0,D14/C14*100)</f>
        <v>76.8683274021352</v>
      </c>
      <c r="F14" s="21" t="n">
        <v>11000</v>
      </c>
      <c r="G14" s="21" t="n">
        <v>6534</v>
      </c>
      <c r="H14" s="22" t="n">
        <v>8025</v>
      </c>
      <c r="I14" s="42" t="n">
        <f aca="false">IF(F14&lt;=0,0,H14/F14*100)</f>
        <v>72.9545454545455</v>
      </c>
      <c r="J14" s="43" t="n">
        <v>6137</v>
      </c>
      <c r="K14" s="21" t="n">
        <f aca="false">H14-J14</f>
        <v>1888</v>
      </c>
      <c r="L14" s="44" t="n">
        <f aca="false">IF(J14&lt;=0,0,K14/J14*100)</f>
        <v>30.7642170441584</v>
      </c>
      <c r="M14" s="45"/>
    </row>
    <row r="15" s="5" customFormat="true" ht="20" hidden="false" customHeight="true" outlineLevel="0" collapsed="false">
      <c r="A15" s="21" t="s">
        <v>49</v>
      </c>
      <c r="B15" s="21" t="n">
        <f aca="false">H15-G15</f>
        <v>86</v>
      </c>
      <c r="C15" s="22" t="n">
        <f aca="false">J15-'[1]全市（6)'!J15</f>
        <v>83</v>
      </c>
      <c r="D15" s="21" t="n">
        <f aca="false">B15-C15</f>
        <v>3</v>
      </c>
      <c r="E15" s="23" t="n">
        <f aca="false">IF(C15&lt;=0,0,D15/C15*100)</f>
        <v>3.6144578313253</v>
      </c>
      <c r="F15" s="21" t="n">
        <v>11500</v>
      </c>
      <c r="G15" s="21" t="n">
        <v>3894</v>
      </c>
      <c r="H15" s="22" t="n">
        <v>3980</v>
      </c>
      <c r="I15" s="42" t="n">
        <f aca="false">IF(F15&lt;=0,0,H15/F15*100)</f>
        <v>34.6086956521739</v>
      </c>
      <c r="J15" s="43" t="n">
        <v>3864</v>
      </c>
      <c r="K15" s="21" t="n">
        <f aca="false">H15-J15</f>
        <v>116</v>
      </c>
      <c r="L15" s="44" t="n">
        <f aca="false">IF(J15&lt;=0,0,K15/J15*100)</f>
        <v>3.00207039337474</v>
      </c>
      <c r="M15" s="45"/>
    </row>
    <row r="16" s="5" customFormat="true" ht="20" hidden="false" customHeight="true" outlineLevel="0" collapsed="false">
      <c r="A16" s="21" t="s">
        <v>50</v>
      </c>
      <c r="B16" s="21" t="n">
        <f aca="false">H16-G16</f>
        <v>1956</v>
      </c>
      <c r="C16" s="22" t="n">
        <f aca="false">J16-'[1]全市（6)'!J16</f>
        <v>2090</v>
      </c>
      <c r="D16" s="21" t="n">
        <f aca="false">B16-C16</f>
        <v>-134</v>
      </c>
      <c r="E16" s="23" t="n">
        <f aca="false">IF(C16&lt;=0,0,D16/C16*100)</f>
        <v>-6.41148325358852</v>
      </c>
      <c r="F16" s="21" t="n">
        <v>45000</v>
      </c>
      <c r="G16" s="21" t="n">
        <v>33192</v>
      </c>
      <c r="H16" s="22" t="n">
        <v>35148</v>
      </c>
      <c r="I16" s="42" t="n">
        <f aca="false">IF(F16&lt;=0,0,H16/F16*100)</f>
        <v>78.1066666666667</v>
      </c>
      <c r="J16" s="43" t="n">
        <v>30508</v>
      </c>
      <c r="K16" s="21" t="n">
        <f aca="false">H16-J16</f>
        <v>4640</v>
      </c>
      <c r="L16" s="44" t="n">
        <f aca="false">IF(J16&lt;=0,0,K16/J16*100)</f>
        <v>15.2091254752852</v>
      </c>
      <c r="M16" s="45"/>
    </row>
    <row r="17" s="5" customFormat="true" ht="20" hidden="false" customHeight="true" outlineLevel="0" collapsed="false">
      <c r="A17" s="21" t="s">
        <v>51</v>
      </c>
      <c r="B17" s="21" t="n">
        <f aca="false">H17-G17</f>
        <v>672</v>
      </c>
      <c r="C17" s="22" t="n">
        <f aca="false">J17-'[1]全市（6)'!J17</f>
        <v>605</v>
      </c>
      <c r="D17" s="21" t="n">
        <f aca="false">B17-C17</f>
        <v>67</v>
      </c>
      <c r="E17" s="23" t="n">
        <f aca="false">IF(C17&lt;=0,0,D17/C17*100)</f>
        <v>11.0743801652893</v>
      </c>
      <c r="F17" s="21" t="n">
        <v>8000</v>
      </c>
      <c r="G17" s="21" t="n">
        <v>4377</v>
      </c>
      <c r="H17" s="22" t="n">
        <v>5049</v>
      </c>
      <c r="I17" s="42" t="n">
        <f aca="false">IF(F17&lt;=0,0,H17/F17*100)</f>
        <v>63.1125</v>
      </c>
      <c r="J17" s="43" t="n">
        <v>4435</v>
      </c>
      <c r="K17" s="21" t="n">
        <f aca="false">H17-J17</f>
        <v>614</v>
      </c>
      <c r="L17" s="44" t="n">
        <f aca="false">IF(J17&lt;=0,0,K17/J17*100)</f>
        <v>13.8444193912063</v>
      </c>
      <c r="M17" s="45"/>
    </row>
    <row r="18" s="5" customFormat="true" ht="20" hidden="false" customHeight="true" outlineLevel="0" collapsed="false">
      <c r="A18" s="21" t="s">
        <v>52</v>
      </c>
      <c r="B18" s="21" t="n">
        <f aca="false">H18-G18</f>
        <v>204</v>
      </c>
      <c r="C18" s="22" t="n">
        <f aca="false">J18-'[1]全市（6)'!J18</f>
        <v>33</v>
      </c>
      <c r="D18" s="21" t="n">
        <f aca="false">B18-C18</f>
        <v>171</v>
      </c>
      <c r="E18" s="23" t="n">
        <f aca="false">IF(C18&lt;=0,0,D18/C18*100)</f>
        <v>518.181818181818</v>
      </c>
      <c r="F18" s="21" t="n">
        <v>30000</v>
      </c>
      <c r="G18" s="21" t="n">
        <v>6797</v>
      </c>
      <c r="H18" s="22" t="n">
        <v>7001</v>
      </c>
      <c r="I18" s="42" t="n">
        <f aca="false">IF(F18&lt;=0,0,H18/F18*100)</f>
        <v>23.3366666666667</v>
      </c>
      <c r="J18" s="43" t="n">
        <v>27681</v>
      </c>
      <c r="K18" s="21" t="n">
        <f aca="false">H18-J18</f>
        <v>-20680</v>
      </c>
      <c r="L18" s="44" t="n">
        <f aca="false">IF(J18&lt;=0,0,K18/J18*100)</f>
        <v>-74.7082836602724</v>
      </c>
      <c r="M18" s="45"/>
    </row>
    <row r="19" s="5" customFormat="true" ht="20" hidden="false" customHeight="true" outlineLevel="0" collapsed="false">
      <c r="A19" s="21" t="s">
        <v>53</v>
      </c>
      <c r="B19" s="21" t="n">
        <f aca="false">H19-G19</f>
        <v>2961</v>
      </c>
      <c r="C19" s="22" t="n">
        <f aca="false">J19-'[1]全市（6)'!J19</f>
        <v>1646</v>
      </c>
      <c r="D19" s="21" t="n">
        <f aca="false">B19-C19</f>
        <v>1315</v>
      </c>
      <c r="E19" s="23" t="n">
        <f aca="false">IF(C19&lt;=0,0,D19/C19*100)</f>
        <v>79.8906439854192</v>
      </c>
      <c r="F19" s="21" t="n">
        <v>60000</v>
      </c>
      <c r="G19" s="21" t="n">
        <v>20818</v>
      </c>
      <c r="H19" s="22" t="n">
        <v>23779</v>
      </c>
      <c r="I19" s="42" t="n">
        <f aca="false">IF(F19&lt;=0,0,H19/F19*100)</f>
        <v>39.6316666666667</v>
      </c>
      <c r="J19" s="43" t="n">
        <v>35568</v>
      </c>
      <c r="K19" s="21" t="n">
        <f aca="false">H19-J19</f>
        <v>-11789</v>
      </c>
      <c r="L19" s="44" t="n">
        <f aca="false">IF(J19&lt;=0,0,K19/J19*100)</f>
        <v>-33.1449617633828</v>
      </c>
      <c r="M19" s="45"/>
    </row>
    <row r="20" s="5" customFormat="true" ht="20" hidden="false" customHeight="true" outlineLevel="0" collapsed="false">
      <c r="A20" s="21" t="s">
        <v>54</v>
      </c>
      <c r="B20" s="21" t="n">
        <f aca="false">H20-G20</f>
        <v>191</v>
      </c>
      <c r="C20" s="22" t="n">
        <f aca="false">J20-'[1]全市（6)'!J20</f>
        <v>186</v>
      </c>
      <c r="D20" s="21" t="n">
        <f aca="false">B20-C20</f>
        <v>5</v>
      </c>
      <c r="E20" s="23" t="n">
        <f aca="false">IF(C20&lt;=0,0,D20/C20*100)</f>
        <v>2.68817204301075</v>
      </c>
      <c r="F20" s="21" t="n">
        <v>1020</v>
      </c>
      <c r="G20" s="21" t="n">
        <v>617</v>
      </c>
      <c r="H20" s="22" t="n">
        <v>808</v>
      </c>
      <c r="I20" s="42" t="n">
        <f aca="false">IF(F20&lt;=0,0,H20/F20*100)</f>
        <v>79.2156862745098</v>
      </c>
      <c r="J20" s="43" t="n">
        <v>669</v>
      </c>
      <c r="K20" s="21" t="n">
        <f aca="false">H20-J20</f>
        <v>139</v>
      </c>
      <c r="L20" s="44" t="n">
        <f aca="false">IF(J20&lt;=0,0,K20/J20*100)</f>
        <v>20.7772795216741</v>
      </c>
      <c r="M20" s="45"/>
    </row>
    <row r="21" s="5" customFormat="true" ht="20" hidden="false" customHeight="true" outlineLevel="0" collapsed="false">
      <c r="A21" s="21" t="s">
        <v>55</v>
      </c>
      <c r="B21" s="21" t="n">
        <f aca="false">H21-G21</f>
        <v>15</v>
      </c>
      <c r="C21" s="22" t="n">
        <f aca="false">J21-'[1]全市（6)'!J21</f>
        <v>0</v>
      </c>
      <c r="D21" s="21" t="n">
        <f aca="false">B21-C21</f>
        <v>15</v>
      </c>
      <c r="E21" s="23" t="n">
        <f aca="false">IF(C21&lt;=0,0,D21/C21*100)</f>
        <v>0</v>
      </c>
      <c r="F21" s="21" t="n">
        <v>14362</v>
      </c>
      <c r="G21" s="21" t="n">
        <v>19</v>
      </c>
      <c r="H21" s="22" t="n">
        <v>34</v>
      </c>
      <c r="I21" s="42" t="n">
        <f aca="false">IF(F21&lt;=0,0,H21/F21*100)</f>
        <v>0.236735830664253</v>
      </c>
      <c r="J21" s="43" t="n">
        <v>191</v>
      </c>
      <c r="K21" s="21" t="n">
        <f aca="false">H21-J21</f>
        <v>-157</v>
      </c>
      <c r="L21" s="44" t="n">
        <f aca="false">IF(J21&lt;=0,0,K21/J21*100)</f>
        <v>-82.1989528795812</v>
      </c>
      <c r="M21" s="45"/>
    </row>
    <row r="22" s="5" customFormat="true" ht="20" hidden="false" customHeight="true" outlineLevel="0" collapsed="false">
      <c r="A22" s="20" t="s">
        <v>56</v>
      </c>
      <c r="B22" s="21" t="n">
        <f aca="false">H22-G22</f>
        <v>9219</v>
      </c>
      <c r="C22" s="22" t="n">
        <f aca="false">J22-'[1]全市（6)'!J22</f>
        <v>8704</v>
      </c>
      <c r="D22" s="21" t="n">
        <f aca="false">B22-C22</f>
        <v>515</v>
      </c>
      <c r="E22" s="23" t="n">
        <f aca="false">IF(C22&lt;=0,0,D22/C22*100)</f>
        <v>5.91681985294118</v>
      </c>
      <c r="F22" s="21" t="n">
        <v>252958</v>
      </c>
      <c r="G22" s="21" t="n">
        <v>198975</v>
      </c>
      <c r="H22" s="22" t="n">
        <v>208194</v>
      </c>
      <c r="I22" s="42" t="n">
        <f aca="false">IF(F22&lt;=0,0,H22/F22*100)</f>
        <v>82.3037816554527</v>
      </c>
      <c r="J22" s="43" t="n">
        <v>133122</v>
      </c>
      <c r="K22" s="21" t="n">
        <f aca="false">H22-J22</f>
        <v>75072</v>
      </c>
      <c r="L22" s="44" t="n">
        <f aca="false">IF(J22&lt;=0,0,K22/J22*100)</f>
        <v>56.3933835128679</v>
      </c>
      <c r="M22" s="45"/>
    </row>
    <row r="23" s="5" customFormat="true" ht="20" hidden="false" customHeight="true" outlineLevel="0" collapsed="false">
      <c r="A23" s="21" t="s">
        <v>57</v>
      </c>
      <c r="B23" s="21" t="n">
        <f aca="false">H23-G23</f>
        <v>1189</v>
      </c>
      <c r="C23" s="22" t="n">
        <f aca="false">J23-'[1]全市（6)'!J23</f>
        <v>1538</v>
      </c>
      <c r="D23" s="21" t="n">
        <f aca="false">B23-C23</f>
        <v>-349</v>
      </c>
      <c r="E23" s="23" t="n">
        <f aca="false">IF(C23&lt;=0,0,D23/C23*100)</f>
        <v>-22.6918075422627</v>
      </c>
      <c r="F23" s="21" t="n">
        <v>37000</v>
      </c>
      <c r="G23" s="21" t="n">
        <v>9698</v>
      </c>
      <c r="H23" s="22" t="n">
        <v>10887</v>
      </c>
      <c r="I23" s="42" t="n">
        <f aca="false">IF(F23&lt;=0,0,H23/F23*100)</f>
        <v>29.4243243243243</v>
      </c>
      <c r="J23" s="43" t="n">
        <v>29483</v>
      </c>
      <c r="K23" s="21" t="n">
        <f aca="false">H23-J23</f>
        <v>-18596</v>
      </c>
      <c r="L23" s="44" t="n">
        <f aca="false">IF(J23&lt;=0,0,K23/J23*100)</f>
        <v>-63.0736356544449</v>
      </c>
      <c r="M23" s="45"/>
    </row>
    <row r="24" s="5" customFormat="true" ht="20" hidden="false" customHeight="true" outlineLevel="0" collapsed="false">
      <c r="A24" s="46" t="s">
        <v>58</v>
      </c>
      <c r="B24" s="21" t="n">
        <f aca="false">H24-G24</f>
        <v>0</v>
      </c>
      <c r="C24" s="22" t="n">
        <f aca="false">J24-'[1]全市（6)'!J24</f>
        <v>0</v>
      </c>
      <c r="D24" s="21" t="n">
        <f aca="false">B24-C24</f>
        <v>0</v>
      </c>
      <c r="E24" s="23" t="n">
        <f aca="false">IF(C24&lt;=0,0,D24/C24*100)</f>
        <v>0</v>
      </c>
      <c r="F24" s="21"/>
      <c r="G24" s="21" t="n">
        <v>1385</v>
      </c>
      <c r="H24" s="22" t="n">
        <v>1385</v>
      </c>
      <c r="I24" s="42" t="n">
        <f aca="false">IF(F24&lt;=0,0,H24/F24*100)</f>
        <v>0</v>
      </c>
      <c r="J24" s="43" t="n">
        <v>11200</v>
      </c>
      <c r="K24" s="21" t="n">
        <f aca="false">H24-J24</f>
        <v>-9815</v>
      </c>
      <c r="L24" s="44" t="n">
        <f aca="false">IF(J24&lt;=0,0,K24/J24*100)</f>
        <v>-87.6339285714286</v>
      </c>
      <c r="M24" s="45"/>
    </row>
    <row r="25" s="5" customFormat="true" ht="20" hidden="false" customHeight="true" outlineLevel="0" collapsed="false">
      <c r="A25" s="46" t="s">
        <v>59</v>
      </c>
      <c r="B25" s="21" t="n">
        <f aca="false">H25-G25</f>
        <v>0</v>
      </c>
      <c r="C25" s="22" t="n">
        <f aca="false">J25-'[1]全市（6)'!J25</f>
        <v>0</v>
      </c>
      <c r="D25" s="21" t="n">
        <f aca="false">B25-C25</f>
        <v>0</v>
      </c>
      <c r="E25" s="23" t="n">
        <f aca="false">IF(C25&lt;=0,0,D25/C25*100)</f>
        <v>0</v>
      </c>
      <c r="F25" s="21"/>
      <c r="G25" s="21" t="n">
        <v>989</v>
      </c>
      <c r="H25" s="22" t="n">
        <v>989</v>
      </c>
      <c r="I25" s="42" t="n">
        <f aca="false">IF(F25&lt;=0,0,H25/F25*100)</f>
        <v>0</v>
      </c>
      <c r="J25" s="43" t="n">
        <v>8000</v>
      </c>
      <c r="K25" s="21" t="n">
        <f aca="false">H25-J25</f>
        <v>-7011</v>
      </c>
      <c r="L25" s="44" t="n">
        <f aca="false">IF(J25&lt;=0,0,K25/J25*100)</f>
        <v>-87.6375</v>
      </c>
      <c r="M25" s="45"/>
    </row>
    <row r="26" s="5" customFormat="true" ht="20" hidden="false" customHeight="true" outlineLevel="0" collapsed="false">
      <c r="A26" s="21" t="s">
        <v>60</v>
      </c>
      <c r="B26" s="21" t="n">
        <f aca="false">H26-G26</f>
        <v>1573</v>
      </c>
      <c r="C26" s="22" t="n">
        <f aca="false">J26-'[1]全市（6)'!J26</f>
        <v>971</v>
      </c>
      <c r="D26" s="21" t="n">
        <f aca="false">B26-C26</f>
        <v>602</v>
      </c>
      <c r="E26" s="23" t="n">
        <f aca="false">IF(C26&lt;=0,0,D26/C26*100)</f>
        <v>61.9979402677652</v>
      </c>
      <c r="F26" s="21" t="n">
        <v>33000</v>
      </c>
      <c r="G26" s="21" t="n">
        <v>13262</v>
      </c>
      <c r="H26" s="22" t="n">
        <v>14835</v>
      </c>
      <c r="I26" s="42" t="n">
        <f aca="false">IF(F26&lt;=0,0,H26/F26*100)</f>
        <v>44.9545454545455</v>
      </c>
      <c r="J26" s="43" t="n">
        <v>20282</v>
      </c>
      <c r="K26" s="21" t="n">
        <f aca="false">H26-J26</f>
        <v>-5447</v>
      </c>
      <c r="L26" s="44" t="n">
        <f aca="false">IF(J26&lt;=0,0,K26/J26*100)</f>
        <v>-26.8563258061335</v>
      </c>
      <c r="M26" s="45"/>
    </row>
    <row r="27" s="5" customFormat="true" ht="20" hidden="false" customHeight="true" outlineLevel="0" collapsed="false">
      <c r="A27" s="21" t="s">
        <v>61</v>
      </c>
      <c r="B27" s="21" t="n">
        <f aca="false">H27-G27</f>
        <v>357</v>
      </c>
      <c r="C27" s="22" t="n">
        <f aca="false">J27-'[1]全市（6)'!J27</f>
        <v>4828</v>
      </c>
      <c r="D27" s="21" t="n">
        <f aca="false">B27-C27</f>
        <v>-4471</v>
      </c>
      <c r="E27" s="23" t="n">
        <f aca="false">IF(C27&lt;=0,0,D27/C27*100)</f>
        <v>-92.6056338028169</v>
      </c>
      <c r="F27" s="21" t="n">
        <v>30000</v>
      </c>
      <c r="G27" s="21" t="n">
        <v>33758</v>
      </c>
      <c r="H27" s="22" t="n">
        <v>34115</v>
      </c>
      <c r="I27" s="42" t="n">
        <f aca="false">IF(F27&lt;=0,0,H27/F27*100)</f>
        <v>113.716666666667</v>
      </c>
      <c r="J27" s="43" t="n">
        <v>15585</v>
      </c>
      <c r="K27" s="21" t="n">
        <f aca="false">H27-J27</f>
        <v>18530</v>
      </c>
      <c r="L27" s="44" t="n">
        <f aca="false">IF(J27&lt;=0,0,K27/J27*100)</f>
        <v>118.896374719281</v>
      </c>
      <c r="M27" s="45"/>
    </row>
    <row r="28" s="5" customFormat="true" ht="20" hidden="false" customHeight="true" outlineLevel="0" collapsed="false">
      <c r="A28" s="21" t="s">
        <v>62</v>
      </c>
      <c r="B28" s="21" t="n">
        <f aca="false">H28-G28</f>
        <v>-150</v>
      </c>
      <c r="C28" s="22" t="n">
        <f aca="false">J28-'[1]全市（6)'!J28</f>
        <v>0</v>
      </c>
      <c r="D28" s="21" t="n">
        <f aca="false">B28-C28</f>
        <v>-150</v>
      </c>
      <c r="E28" s="23" t="n">
        <f aca="false">IF(C28&lt;=0,0,D28/C28*100)</f>
        <v>0</v>
      </c>
      <c r="F28" s="21" t="n">
        <v>2000</v>
      </c>
      <c r="G28" s="21" t="n">
        <v>6200</v>
      </c>
      <c r="H28" s="22" t="n">
        <v>6050</v>
      </c>
      <c r="I28" s="42" t="n">
        <f aca="false">IF(F28&lt;=0,0,H28/F28*100)</f>
        <v>302.5</v>
      </c>
      <c r="J28" s="43" t="n">
        <v>486</v>
      </c>
      <c r="K28" s="21" t="n">
        <f aca="false">H28-J28</f>
        <v>5564</v>
      </c>
      <c r="L28" s="44" t="n">
        <f aca="false">IF(J28&lt;=0,0,K28/J28*100)</f>
        <v>1144.85596707819</v>
      </c>
      <c r="M28" s="45"/>
    </row>
    <row r="29" s="5" customFormat="true" ht="20" hidden="false" customHeight="true" outlineLevel="0" collapsed="false">
      <c r="A29" s="47" t="s">
        <v>63</v>
      </c>
      <c r="B29" s="21" t="n">
        <f aca="false">H29-G29</f>
        <v>3642</v>
      </c>
      <c r="C29" s="22" t="n">
        <f aca="false">J29-'[1]全市（6)'!J29</f>
        <v>691</v>
      </c>
      <c r="D29" s="21" t="n">
        <f aca="false">B29-C29</f>
        <v>2951</v>
      </c>
      <c r="E29" s="23" t="n">
        <f aca="false">IF(C29&lt;=0,0,D29/C29*100)</f>
        <v>427.062228654124</v>
      </c>
      <c r="F29" s="21" t="n">
        <v>104500</v>
      </c>
      <c r="G29" s="21" t="n">
        <v>102762</v>
      </c>
      <c r="H29" s="22" t="n">
        <v>106404</v>
      </c>
      <c r="I29" s="42" t="n">
        <f aca="false">IF(F29&lt;=0,0,H29/F29*100)</f>
        <v>101.822009569378</v>
      </c>
      <c r="J29" s="43" t="n">
        <v>44304</v>
      </c>
      <c r="K29" s="21" t="n">
        <f aca="false">H29-J29</f>
        <v>62100</v>
      </c>
      <c r="L29" s="44" t="n">
        <f aca="false">IF(J29&lt;=0,0,K29/J29*100)</f>
        <v>140.167930660888</v>
      </c>
      <c r="M29" s="45"/>
    </row>
    <row r="30" s="5" customFormat="true" ht="20" hidden="false" customHeight="true" outlineLevel="0" collapsed="false">
      <c r="A30" s="21" t="s">
        <v>64</v>
      </c>
      <c r="B30" s="21" t="n">
        <f aca="false">H30-G30</f>
        <v>-1</v>
      </c>
      <c r="C30" s="22" t="n">
        <f aca="false">J30-'[1]全市（6)'!J30</f>
        <v>30</v>
      </c>
      <c r="D30" s="21" t="n">
        <f aca="false">B30-C30</f>
        <v>-31</v>
      </c>
      <c r="E30" s="23" t="n">
        <f aca="false">IF(C30&lt;=0,0,D30/C30*100)</f>
        <v>-103.333333333333</v>
      </c>
      <c r="F30" s="21" t="n">
        <v>12000</v>
      </c>
      <c r="G30" s="21" t="n">
        <v>13806</v>
      </c>
      <c r="H30" s="22" t="n">
        <v>13805</v>
      </c>
      <c r="I30" s="42" t="n">
        <f aca="false">IF(F30&lt;=0,0,H30/F30*100)</f>
        <v>115.041666666667</v>
      </c>
      <c r="J30" s="43" t="n">
        <v>2573</v>
      </c>
      <c r="K30" s="21" t="n">
        <f aca="false">H30-J30</f>
        <v>11232</v>
      </c>
      <c r="L30" s="44" t="n">
        <f aca="false">IF(J30&lt;=0,0,K30/J30*100)</f>
        <v>436.533229692965</v>
      </c>
      <c r="M30" s="45"/>
    </row>
    <row r="31" s="5" customFormat="true" ht="20" hidden="false" customHeight="true" outlineLevel="0" collapsed="false">
      <c r="A31" s="21" t="s">
        <v>65</v>
      </c>
      <c r="B31" s="21" t="n">
        <f aca="false">H31-G31</f>
        <v>31</v>
      </c>
      <c r="C31" s="22" t="n">
        <f aca="false">J31-'[1]全市（6)'!J31</f>
        <v>0</v>
      </c>
      <c r="D31" s="21" t="n">
        <f aca="false">B31-C31</f>
        <v>31</v>
      </c>
      <c r="E31" s="23" t="n">
        <f aca="false">IF(C31&lt;=0,0,D31/C31*100)</f>
        <v>0</v>
      </c>
      <c r="F31" s="21" t="n">
        <v>6500</v>
      </c>
      <c r="G31" s="21" t="n">
        <v>6780</v>
      </c>
      <c r="H31" s="22" t="n">
        <v>6811</v>
      </c>
      <c r="I31" s="42" t="n">
        <f aca="false">IF(F31&lt;=0,0,H31/F31*100)</f>
        <v>104.784615384615</v>
      </c>
      <c r="J31" s="43" t="n">
        <v>1922</v>
      </c>
      <c r="K31" s="21" t="n">
        <f aca="false">H31-J31</f>
        <v>4889</v>
      </c>
      <c r="L31" s="44" t="n">
        <f aca="false">IF(J31&lt;=0,0,K31/J31*100)</f>
        <v>254.370447450572</v>
      </c>
      <c r="M31" s="45"/>
    </row>
    <row r="32" s="5" customFormat="true" ht="20" hidden="false" customHeight="true" outlineLevel="0" collapsed="false">
      <c r="A32" s="21" t="s">
        <v>66</v>
      </c>
      <c r="B32" s="21" t="n">
        <f aca="false">H32-G32</f>
        <v>2578</v>
      </c>
      <c r="C32" s="22" t="n">
        <f aca="false">J32-'[1]全市（6)'!J32</f>
        <v>646</v>
      </c>
      <c r="D32" s="21" t="n">
        <f aca="false">B32-C32</f>
        <v>1932</v>
      </c>
      <c r="E32" s="23" t="n">
        <f aca="false">IF(C32&lt;=0,0,D32/C32*100)</f>
        <v>299.071207430341</v>
      </c>
      <c r="F32" s="21" t="n">
        <v>27958</v>
      </c>
      <c r="G32" s="21" t="n">
        <v>12709</v>
      </c>
      <c r="H32" s="22" t="n">
        <v>15287</v>
      </c>
      <c r="I32" s="42" t="n">
        <f aca="false">IF(F32&lt;=0,0,H32/F32*100)</f>
        <v>54.6784462407898</v>
      </c>
      <c r="J32" s="43" t="n">
        <v>18487</v>
      </c>
      <c r="K32" s="21" t="n">
        <f aca="false">H32-J32</f>
        <v>-3200</v>
      </c>
      <c r="L32" s="44" t="n">
        <f aca="false">IF(J32&lt;=0,0,K32/J32*100)</f>
        <v>-17.309460702115</v>
      </c>
      <c r="M32" s="45"/>
    </row>
    <row r="33" s="5" customFormat="true" ht="20" hidden="false" customHeight="true" outlineLevel="0" collapsed="false">
      <c r="A33" s="13" t="s">
        <v>67</v>
      </c>
      <c r="B33" s="21" t="n">
        <f aca="false">H33-G33</f>
        <v>25177</v>
      </c>
      <c r="C33" s="22" t="n">
        <f aca="false">J33-'[1]全市（6)'!J33</f>
        <v>25623</v>
      </c>
      <c r="D33" s="21" t="n">
        <f aca="false">B33-C33</f>
        <v>-446</v>
      </c>
      <c r="E33" s="23" t="n">
        <f aca="false">IF(C33&lt;=0,0,D33/C33*100)</f>
        <v>-1.74062365843188</v>
      </c>
      <c r="F33" s="24" t="n">
        <v>580440</v>
      </c>
      <c r="G33" s="21" t="n">
        <v>345187</v>
      </c>
      <c r="H33" s="22" t="n">
        <v>370364</v>
      </c>
      <c r="I33" s="42" t="n">
        <f aca="false">IF(F33&lt;=0,0,H33/F33*100)</f>
        <v>63.8074564123768</v>
      </c>
      <c r="J33" s="43" t="n">
        <v>334602</v>
      </c>
      <c r="K33" s="21" t="n">
        <f aca="false">H33-J33</f>
        <v>35762</v>
      </c>
      <c r="L33" s="44" t="n">
        <f aca="false">IF(J33&lt;=0,0,K33/J33*100)</f>
        <v>10.6879217697444</v>
      </c>
      <c r="M33" s="45"/>
    </row>
    <row r="34" s="5" customFormat="true" ht="20" hidden="false" customHeight="true" outlineLevel="0" collapsed="false">
      <c r="A34" s="32" t="s">
        <v>36</v>
      </c>
      <c r="B34" s="1"/>
      <c r="C34" s="2"/>
      <c r="D34" s="1"/>
      <c r="E34" s="3"/>
      <c r="F34" s="48"/>
      <c r="G34" s="1"/>
      <c r="H34" s="2"/>
      <c r="I34" s="49"/>
      <c r="J34" s="35"/>
      <c r="K34" s="1"/>
      <c r="L34" s="3"/>
    </row>
    <row r="35" s="5" customFormat="true" ht="20" hidden="false" customHeight="true" outlineLevel="0" collapsed="false">
      <c r="A35" s="6" t="s">
        <v>68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s="5" customFormat="true" ht="20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8" t="s">
        <v>1</v>
      </c>
      <c r="B37" s="1"/>
      <c r="C37" s="2"/>
      <c r="D37" s="36"/>
      <c r="E37" s="36"/>
      <c r="F37" s="37" t="s">
        <v>2</v>
      </c>
      <c r="G37" s="1"/>
      <c r="H37" s="1"/>
      <c r="I37" s="9" t="s">
        <v>2</v>
      </c>
      <c r="J37" s="9"/>
      <c r="K37" s="38" t="s">
        <v>3</v>
      </c>
      <c r="L37" s="38"/>
      <c r="M37" s="38"/>
    </row>
    <row r="38" s="5" customFormat="true" ht="24" hidden="false" customHeight="true" outlineLevel="0" collapsed="false">
      <c r="A38" s="11" t="s">
        <v>4</v>
      </c>
      <c r="B38" s="50" t="s">
        <v>5</v>
      </c>
      <c r="C38" s="50"/>
      <c r="D38" s="50"/>
      <c r="E38" s="50"/>
      <c r="F38" s="51" t="s">
        <v>6</v>
      </c>
      <c r="G38" s="51"/>
      <c r="H38" s="51"/>
      <c r="I38" s="51"/>
      <c r="J38" s="51"/>
      <c r="K38" s="51"/>
      <c r="L38" s="51"/>
    </row>
    <row r="39" s="5" customFormat="true" ht="24" hidden="false" customHeight="true" outlineLevel="0" collapsed="false">
      <c r="A39" s="11"/>
      <c r="B39" s="52" t="s">
        <v>5</v>
      </c>
      <c r="C39" s="16" t="s">
        <v>7</v>
      </c>
      <c r="D39" s="15" t="s">
        <v>8</v>
      </c>
      <c r="E39" s="17" t="s">
        <v>9</v>
      </c>
      <c r="F39" s="15" t="s">
        <v>38</v>
      </c>
      <c r="G39" s="52" t="s">
        <v>11</v>
      </c>
      <c r="H39" s="16" t="s">
        <v>6</v>
      </c>
      <c r="I39" s="17" t="s">
        <v>69</v>
      </c>
      <c r="J39" s="16" t="s">
        <v>13</v>
      </c>
      <c r="K39" s="15" t="s">
        <v>14</v>
      </c>
      <c r="L39" s="17" t="s">
        <v>15</v>
      </c>
    </row>
    <row r="40" s="5" customFormat="true" ht="20" hidden="false" customHeight="true" outlineLevel="0" collapsed="false">
      <c r="A40" s="11"/>
      <c r="B40" s="52"/>
      <c r="C40" s="16"/>
      <c r="D40" s="15"/>
      <c r="E40" s="17"/>
      <c r="F40" s="15"/>
      <c r="G40" s="52"/>
      <c r="H40" s="16"/>
      <c r="I40" s="17"/>
      <c r="J40" s="16"/>
      <c r="K40" s="15"/>
      <c r="L40" s="17"/>
    </row>
    <row r="41" s="5" customFormat="true" ht="20" hidden="false" customHeight="true" outlineLevel="0" collapsed="false">
      <c r="A41" s="46" t="s">
        <v>70</v>
      </c>
      <c r="B41" s="21" t="n">
        <f aca="false">H41-G41</f>
        <v>14716</v>
      </c>
      <c r="C41" s="22" t="n">
        <f aca="false">J41-'[1]全市（6)'!J41</f>
        <v>17256</v>
      </c>
      <c r="D41" s="21" t="n">
        <f aca="false">B41-C41</f>
        <v>-2540</v>
      </c>
      <c r="E41" s="23" t="n">
        <f aca="false">IF(C41&lt;=0,0,D41/C41*100)</f>
        <v>-14.7195178488642</v>
      </c>
      <c r="F41" s="53" t="n">
        <v>280000</v>
      </c>
      <c r="G41" s="24" t="n">
        <v>126470</v>
      </c>
      <c r="H41" s="25" t="n">
        <v>141186</v>
      </c>
      <c r="I41" s="54" t="n">
        <f aca="false">IF(F41&lt;=0,0,H41/F41*100)</f>
        <v>50.4235714285714</v>
      </c>
      <c r="J41" s="55" t="n">
        <v>227088</v>
      </c>
      <c r="K41" s="56" t="n">
        <f aca="false">H41-J41</f>
        <v>-85902</v>
      </c>
      <c r="L41" s="28" t="n">
        <f aca="false">IF(J41&lt;=0,0,K41/J41*100)</f>
        <v>-37.8276262946523</v>
      </c>
    </row>
    <row r="42" s="5" customFormat="true" ht="20" hidden="false" customHeight="true" outlineLevel="0" collapsed="false">
      <c r="A42" s="46" t="s">
        <v>71</v>
      </c>
      <c r="B42" s="21" t="n">
        <f aca="false">H42-G42</f>
        <v>0</v>
      </c>
      <c r="C42" s="22" t="n">
        <f aca="false">J42-'[1]全市（6)'!J42</f>
        <v>0</v>
      </c>
      <c r="D42" s="21" t="n">
        <f aca="false">B42-C42</f>
        <v>0</v>
      </c>
      <c r="E42" s="23" t="n">
        <f aca="false">IF(C42&lt;=0,0,D42/C42*100)</f>
        <v>0</v>
      </c>
      <c r="F42" s="24"/>
      <c r="G42" s="24" t="n">
        <v>0</v>
      </c>
      <c r="H42" s="25" t="n">
        <v>0</v>
      </c>
      <c r="I42" s="54" t="n">
        <f aca="false">IF(F42&lt;=0,0,H42/F42*100)</f>
        <v>0</v>
      </c>
      <c r="J42" s="55" t="n">
        <v>0</v>
      </c>
      <c r="K42" s="56" t="n">
        <f aca="false">H42-J42</f>
        <v>0</v>
      </c>
      <c r="L42" s="28" t="n">
        <f aca="false">IF(J42&lt;=0,0,K42/J42*100)</f>
        <v>0</v>
      </c>
    </row>
    <row r="43" s="5" customFormat="true" ht="20" hidden="false" customHeight="true" outlineLevel="0" collapsed="false">
      <c r="A43" s="57" t="s">
        <v>72</v>
      </c>
      <c r="B43" s="21" t="n">
        <f aca="false">H43-G43</f>
        <v>27</v>
      </c>
      <c r="C43" s="22" t="n">
        <f aca="false">J43-'[1]全市（6)'!J43</f>
        <v>655</v>
      </c>
      <c r="D43" s="21" t="n">
        <f aca="false">B43-C43</f>
        <v>-628</v>
      </c>
      <c r="E43" s="23" t="n">
        <f aca="false">IF(C43&lt;=0,0,D43/C43*100)</f>
        <v>-95.8778625954199</v>
      </c>
      <c r="F43" s="24" t="n">
        <v>3500</v>
      </c>
      <c r="G43" s="24" t="n">
        <v>1144</v>
      </c>
      <c r="H43" s="25" t="n">
        <v>1171</v>
      </c>
      <c r="I43" s="54" t="n">
        <f aca="false">IF(F43&lt;=0,0,H43/F43*100)</f>
        <v>33.4571428571429</v>
      </c>
      <c r="J43" s="55" t="n">
        <v>1264</v>
      </c>
      <c r="K43" s="56" t="n">
        <f aca="false">H43-J43</f>
        <v>-93</v>
      </c>
      <c r="L43" s="28" t="n">
        <f aca="false">IF(J43&lt;=0,0,K43/J43*100)</f>
        <v>-7.35759493670886</v>
      </c>
    </row>
    <row r="44" s="5" customFormat="true" ht="20" hidden="false" customHeight="true" outlineLevel="0" collapsed="false">
      <c r="A44" s="57" t="s">
        <v>73</v>
      </c>
      <c r="B44" s="21" t="n">
        <f aca="false">H44-G44</f>
        <v>8210</v>
      </c>
      <c r="C44" s="22" t="n">
        <f aca="false">J44-'[1]全市（6)'!J44</f>
        <v>10889</v>
      </c>
      <c r="D44" s="21" t="n">
        <f aca="false">B44-C44</f>
        <v>-2679</v>
      </c>
      <c r="E44" s="23" t="n">
        <f aca="false">IF(C44&lt;=0,0,D44/C44*100)</f>
        <v>-24.6028101754064</v>
      </c>
      <c r="F44" s="53" t="n">
        <v>158000</v>
      </c>
      <c r="G44" s="53" t="n">
        <v>65056</v>
      </c>
      <c r="H44" s="58" t="n">
        <v>73266</v>
      </c>
      <c r="I44" s="54" t="n">
        <f aca="false">IF(F44&lt;=0,0,H44/F44*100)</f>
        <v>46.3708860759494</v>
      </c>
      <c r="J44" s="55" t="n">
        <v>92355</v>
      </c>
      <c r="K44" s="56" t="n">
        <f aca="false">H44-J44</f>
        <v>-19089</v>
      </c>
      <c r="L44" s="28" t="n">
        <f aca="false">IF(J44&lt;=0,0,K44/J44*100)</f>
        <v>-20.6691570570083</v>
      </c>
    </row>
    <row r="45" s="5" customFormat="true" ht="20" hidden="false" customHeight="true" outlineLevel="0" collapsed="false">
      <c r="A45" s="57" t="s">
        <v>74</v>
      </c>
      <c r="B45" s="21" t="n">
        <f aca="false">H45-G45</f>
        <v>40888</v>
      </c>
      <c r="C45" s="22" t="n">
        <f aca="false">J45-'[1]全市（6)'!J45</f>
        <v>32876</v>
      </c>
      <c r="D45" s="21" t="n">
        <f aca="false">B45-C45</f>
        <v>8012</v>
      </c>
      <c r="E45" s="23" t="n">
        <f aca="false">IF(C45&lt;=0,0,D45/C45*100)</f>
        <v>24.3703613578294</v>
      </c>
      <c r="F45" s="53" t="n">
        <v>620000</v>
      </c>
      <c r="G45" s="53" t="n">
        <v>298505</v>
      </c>
      <c r="H45" s="58" t="n">
        <v>339393</v>
      </c>
      <c r="I45" s="54" t="n">
        <f aca="false">IF(F45&lt;=0,0,H45/F45*100)</f>
        <v>54.7408064516129</v>
      </c>
      <c r="J45" s="55" t="n">
        <v>393612</v>
      </c>
      <c r="K45" s="56" t="n">
        <f aca="false">H45-J45</f>
        <v>-54219</v>
      </c>
      <c r="L45" s="28" t="n">
        <f aca="false">IF(J45&lt;=0,0,K45/J45*100)</f>
        <v>-13.7747324776684</v>
      </c>
    </row>
    <row r="46" s="5" customFormat="true" ht="20" hidden="false" customHeight="true" outlineLevel="0" collapsed="false">
      <c r="A46" s="57" t="s">
        <v>75</v>
      </c>
      <c r="B46" s="21" t="n">
        <f aca="false">H46-G46</f>
        <v>4699</v>
      </c>
      <c r="C46" s="22" t="n">
        <f aca="false">J46-'[1]全市（6)'!J46</f>
        <v>3167</v>
      </c>
      <c r="D46" s="21" t="n">
        <f aca="false">B46-C46</f>
        <v>1532</v>
      </c>
      <c r="E46" s="23" t="n">
        <f aca="false">IF(C46&lt;=0,0,D46/C46*100)</f>
        <v>48.3738553836438</v>
      </c>
      <c r="F46" s="53" t="n">
        <v>53000</v>
      </c>
      <c r="G46" s="53" t="n">
        <v>12533</v>
      </c>
      <c r="H46" s="58" t="n">
        <v>17232</v>
      </c>
      <c r="I46" s="54" t="n">
        <f aca="false">IF(F46&lt;=0,0,H46/F46*100)</f>
        <v>32.5132075471698</v>
      </c>
      <c r="J46" s="55" t="n">
        <v>25004</v>
      </c>
      <c r="K46" s="56" t="n">
        <f aca="false">H46-J46</f>
        <v>-7772</v>
      </c>
      <c r="L46" s="28" t="n">
        <f aca="false">IF(J46&lt;=0,0,K46/J46*100)</f>
        <v>-31.0830267157255</v>
      </c>
    </row>
    <row r="47" s="5" customFormat="true" ht="20" hidden="false" customHeight="true" outlineLevel="0" collapsed="false">
      <c r="A47" s="57" t="s">
        <v>76</v>
      </c>
      <c r="B47" s="21" t="n">
        <f aca="false">H47-G47</f>
        <v>1720</v>
      </c>
      <c r="C47" s="22" t="n">
        <f aca="false">J47-'[1]全市（6)'!J47</f>
        <v>6014</v>
      </c>
      <c r="D47" s="21" t="n">
        <f aca="false">B47-C47</f>
        <v>-4294</v>
      </c>
      <c r="E47" s="23" t="n">
        <f aca="false">IF(C47&lt;=0,0,D47/C47*100)</f>
        <v>-71.4000665114732</v>
      </c>
      <c r="F47" s="53" t="n">
        <v>83000</v>
      </c>
      <c r="G47" s="53" t="n">
        <v>18049</v>
      </c>
      <c r="H47" s="58" t="n">
        <v>19769</v>
      </c>
      <c r="I47" s="54" t="n">
        <f aca="false">IF(F47&lt;=0,0,H47/F47*100)</f>
        <v>23.8180722891566</v>
      </c>
      <c r="J47" s="55" t="n">
        <v>34376</v>
      </c>
      <c r="K47" s="56" t="n">
        <f aca="false">H47-J47</f>
        <v>-14607</v>
      </c>
      <c r="L47" s="28" t="n">
        <f aca="false">IF(J47&lt;=0,0,K47/J47*100)</f>
        <v>-42.4918547824063</v>
      </c>
    </row>
    <row r="48" s="5" customFormat="true" ht="20" hidden="false" customHeight="true" outlineLevel="0" collapsed="false">
      <c r="A48" s="57" t="s">
        <v>77</v>
      </c>
      <c r="B48" s="21" t="n">
        <f aca="false">H48-G48</f>
        <v>23804</v>
      </c>
      <c r="C48" s="22" t="n">
        <f aca="false">J48-'[1]全市（6)'!J48</f>
        <v>22787</v>
      </c>
      <c r="D48" s="21" t="n">
        <f aca="false">B48-C48</f>
        <v>1017</v>
      </c>
      <c r="E48" s="23" t="n">
        <f aca="false">IF(C48&lt;=0,0,D48/C48*100)</f>
        <v>4.46307104928249</v>
      </c>
      <c r="F48" s="53" t="n">
        <v>400000</v>
      </c>
      <c r="G48" s="53" t="n">
        <v>241188</v>
      </c>
      <c r="H48" s="58" t="n">
        <v>264992</v>
      </c>
      <c r="I48" s="54" t="n">
        <f aca="false">IF(F48&lt;=0,0,H48/F48*100)</f>
        <v>66.248</v>
      </c>
      <c r="J48" s="55" t="n">
        <v>221932</v>
      </c>
      <c r="K48" s="56" t="n">
        <f aca="false">H48-J48</f>
        <v>43060</v>
      </c>
      <c r="L48" s="28" t="n">
        <f aca="false">IF(J48&lt;=0,0,K48/J48*100)</f>
        <v>19.4023394553287</v>
      </c>
    </row>
    <row r="49" s="5" customFormat="true" ht="20" hidden="false" customHeight="true" outlineLevel="0" collapsed="false">
      <c r="A49" s="57" t="s">
        <v>78</v>
      </c>
      <c r="B49" s="21" t="n">
        <f aca="false">H49-G49</f>
        <v>10790</v>
      </c>
      <c r="C49" s="22" t="n">
        <f aca="false">J49-'[1]全市（6)'!J49</f>
        <v>11153</v>
      </c>
      <c r="D49" s="21" t="n">
        <f aca="false">B49-C49</f>
        <v>-363</v>
      </c>
      <c r="E49" s="23" t="n">
        <f aca="false">IF(C49&lt;=0,0,D49/C49*100)</f>
        <v>-3.25472966914731</v>
      </c>
      <c r="F49" s="53" t="n">
        <v>350000</v>
      </c>
      <c r="G49" s="53" t="n">
        <v>236918</v>
      </c>
      <c r="H49" s="58" t="n">
        <v>247708</v>
      </c>
      <c r="I49" s="54" t="n">
        <f aca="false">IF(F49&lt;=0,0,H49/F49*100)</f>
        <v>70.7737142857143</v>
      </c>
      <c r="J49" s="55" t="n">
        <v>234886</v>
      </c>
      <c r="K49" s="56" t="n">
        <f aca="false">H49-J49</f>
        <v>12822</v>
      </c>
      <c r="L49" s="28" t="n">
        <f aca="false">IF(J49&lt;=0,0,K49/J49*100)</f>
        <v>5.45881832037669</v>
      </c>
    </row>
    <row r="50" s="5" customFormat="true" ht="20" hidden="false" customHeight="true" outlineLevel="0" collapsed="false">
      <c r="A50" s="57" t="s">
        <v>79</v>
      </c>
      <c r="B50" s="21" t="n">
        <f aca="false">H50-G50</f>
        <v>1490</v>
      </c>
      <c r="C50" s="22" t="n">
        <f aca="false">J50-'[1]全市（6)'!J50</f>
        <v>3250</v>
      </c>
      <c r="D50" s="21" t="n">
        <f aca="false">B50-C50</f>
        <v>-1760</v>
      </c>
      <c r="E50" s="23" t="n">
        <f aca="false">IF(C50&lt;=0,0,D50/C50*100)</f>
        <v>-54.1538461538462</v>
      </c>
      <c r="F50" s="53" t="n">
        <v>50000</v>
      </c>
      <c r="G50" s="53" t="n">
        <v>14829</v>
      </c>
      <c r="H50" s="58" t="n">
        <v>16319</v>
      </c>
      <c r="I50" s="54" t="n">
        <f aca="false">IF(F50&lt;=0,0,H50/F50*100)</f>
        <v>32.638</v>
      </c>
      <c r="J50" s="55" t="n">
        <v>25459</v>
      </c>
      <c r="K50" s="56" t="n">
        <f aca="false">H50-J50</f>
        <v>-9140</v>
      </c>
      <c r="L50" s="28" t="n">
        <f aca="false">IF(J50&lt;=0,0,K50/J50*100)</f>
        <v>-35.9008602066067</v>
      </c>
    </row>
    <row r="51" s="5" customFormat="true" ht="20" hidden="false" customHeight="true" outlineLevel="0" collapsed="false">
      <c r="A51" s="57" t="s">
        <v>80</v>
      </c>
      <c r="B51" s="21" t="n">
        <f aca="false">H51-G51</f>
        <v>13030</v>
      </c>
      <c r="C51" s="22" t="n">
        <f aca="false">J51-'[1]全市（6)'!J51</f>
        <v>6755</v>
      </c>
      <c r="D51" s="21" t="n">
        <f aca="false">B51-C51</f>
        <v>6275</v>
      </c>
      <c r="E51" s="23" t="n">
        <f aca="false">IF(C51&lt;=0,0,D51/C51*100)</f>
        <v>92.8941524796447</v>
      </c>
      <c r="F51" s="53" t="n">
        <v>42000</v>
      </c>
      <c r="G51" s="53" t="n">
        <v>142663</v>
      </c>
      <c r="H51" s="58" t="n">
        <v>155693</v>
      </c>
      <c r="I51" s="54" t="n">
        <f aca="false">IF(F51&lt;=0,0,H51/F51*100)</f>
        <v>370.697619047619</v>
      </c>
      <c r="J51" s="55" t="n">
        <v>116165</v>
      </c>
      <c r="K51" s="56" t="n">
        <f aca="false">H51-J51</f>
        <v>39528</v>
      </c>
      <c r="L51" s="28" t="n">
        <f aca="false">IF(J51&lt;=0,0,K51/J51*100)</f>
        <v>34.0274609391813</v>
      </c>
    </row>
    <row r="52" s="5" customFormat="true" ht="20" hidden="false" customHeight="true" outlineLevel="0" collapsed="false">
      <c r="A52" s="57" t="s">
        <v>81</v>
      </c>
      <c r="B52" s="21" t="n">
        <f aca="false">H52-G52</f>
        <v>26196</v>
      </c>
      <c r="C52" s="22" t="n">
        <f aca="false">J52-'[1]全市（6)'!J52</f>
        <v>14610</v>
      </c>
      <c r="D52" s="21" t="n">
        <f aca="false">B52-C52</f>
        <v>11586</v>
      </c>
      <c r="E52" s="23" t="n">
        <f aca="false">IF(C52&lt;=0,0,D52/C52*100)</f>
        <v>79.3018480492813</v>
      </c>
      <c r="F52" s="53" t="n">
        <v>380000</v>
      </c>
      <c r="G52" s="53" t="n">
        <v>173043</v>
      </c>
      <c r="H52" s="58" t="n">
        <v>199239</v>
      </c>
      <c r="I52" s="54" t="n">
        <f aca="false">IF(F52&lt;=0,0,H52/F52*100)</f>
        <v>52.4313157894737</v>
      </c>
      <c r="J52" s="55" t="n">
        <v>176175</v>
      </c>
      <c r="K52" s="56" t="n">
        <f aca="false">H52-J52</f>
        <v>23064</v>
      </c>
      <c r="L52" s="28" t="n">
        <f aca="false">IF(J52&lt;=0,0,K52/J52*100)</f>
        <v>13.0915283099191</v>
      </c>
    </row>
    <row r="53" s="5" customFormat="true" ht="20" hidden="false" customHeight="true" outlineLevel="0" collapsed="false">
      <c r="A53" s="57" t="s">
        <v>82</v>
      </c>
      <c r="B53" s="21" t="n">
        <f aca="false">H53-G53</f>
        <v>15279</v>
      </c>
      <c r="C53" s="22" t="n">
        <f aca="false">J53-'[1]全市（6)'!J53</f>
        <v>1862</v>
      </c>
      <c r="D53" s="21" t="n">
        <f aca="false">B53-C53</f>
        <v>13417</v>
      </c>
      <c r="E53" s="23" t="n">
        <f aca="false">IF(C53&lt;=0,0,D53/C53*100)</f>
        <v>720.569280343716</v>
      </c>
      <c r="F53" s="53" t="n">
        <v>80000</v>
      </c>
      <c r="G53" s="53" t="n">
        <v>98480</v>
      </c>
      <c r="H53" s="58" t="n">
        <v>113759</v>
      </c>
      <c r="I53" s="54" t="n">
        <f aca="false">IF(F53&lt;=0,0,H53/F53*100)</f>
        <v>142.19875</v>
      </c>
      <c r="J53" s="55" t="n">
        <v>37848</v>
      </c>
      <c r="K53" s="56" t="n">
        <f aca="false">H53-J53</f>
        <v>75911</v>
      </c>
      <c r="L53" s="28" t="n">
        <f aca="false">IF(J53&lt;=0,0,K53/J53*100)</f>
        <v>200.568061720566</v>
      </c>
    </row>
    <row r="54" s="5" customFormat="true" ht="20" hidden="false" customHeight="true" outlineLevel="0" collapsed="false">
      <c r="A54" s="46" t="s">
        <v>83</v>
      </c>
      <c r="B54" s="21" t="n">
        <f aca="false">H54-G54</f>
        <v>403</v>
      </c>
      <c r="C54" s="22" t="n">
        <f aca="false">J54-'[1]全市（6)'!J54</f>
        <v>1110</v>
      </c>
      <c r="D54" s="21" t="n">
        <f aca="false">B54-C54</f>
        <v>-707</v>
      </c>
      <c r="E54" s="23" t="n">
        <f aca="false">IF(C54&lt;=0,0,D54/C54*100)</f>
        <v>-63.6936936936937</v>
      </c>
      <c r="F54" s="53" t="n">
        <v>35000</v>
      </c>
      <c r="G54" s="53" t="n">
        <v>4176</v>
      </c>
      <c r="H54" s="58" t="n">
        <v>4579</v>
      </c>
      <c r="I54" s="54" t="n">
        <f aca="false">IF(F54&lt;=0,0,H54/F54*100)</f>
        <v>13.0828571428571</v>
      </c>
      <c r="J54" s="55" t="n">
        <v>6587</v>
      </c>
      <c r="K54" s="56" t="n">
        <f aca="false">H54-J54</f>
        <v>-2008</v>
      </c>
      <c r="L54" s="28" t="n">
        <f aca="false">IF(J54&lt;=0,0,K54/J54*100)</f>
        <v>-30.4842872324275</v>
      </c>
    </row>
    <row r="55" s="5" customFormat="true" ht="20" hidden="false" customHeight="true" outlineLevel="0" collapsed="false">
      <c r="A55" s="46" t="s">
        <v>84</v>
      </c>
      <c r="B55" s="21" t="n">
        <f aca="false">H55-G55</f>
        <v>233</v>
      </c>
      <c r="C55" s="22" t="n">
        <f aca="false">J55-'[1]全市（6)'!J55</f>
        <v>352</v>
      </c>
      <c r="D55" s="21" t="n">
        <f aca="false">B55-C55</f>
        <v>-119</v>
      </c>
      <c r="E55" s="23" t="n">
        <f aca="false">IF(C55&lt;=0,0,D55/C55*100)</f>
        <v>-33.8068181818182</v>
      </c>
      <c r="F55" s="53" t="n">
        <v>10000</v>
      </c>
      <c r="G55" s="53" t="n">
        <v>6053</v>
      </c>
      <c r="H55" s="58" t="n">
        <v>6286</v>
      </c>
      <c r="I55" s="54" t="n">
        <f aca="false">IF(F55&lt;=0,0,H55/F55*100)</f>
        <v>62.86</v>
      </c>
      <c r="J55" s="55" t="n">
        <v>3640</v>
      </c>
      <c r="K55" s="56" t="n">
        <f aca="false">H55-J55</f>
        <v>2646</v>
      </c>
      <c r="L55" s="28" t="n">
        <f aca="false">IF(J55&lt;=0,0,K55/J55*100)</f>
        <v>72.6923076923077</v>
      </c>
    </row>
    <row r="56" s="5" customFormat="true" ht="20" hidden="false" customHeight="true" outlineLevel="0" collapsed="false">
      <c r="A56" s="46" t="s">
        <v>85</v>
      </c>
      <c r="B56" s="21" t="n">
        <f aca="false">H56-G56</f>
        <v>204</v>
      </c>
      <c r="C56" s="22" t="n">
        <f aca="false">J56-'[1]全市（6)'!J56</f>
        <v>31</v>
      </c>
      <c r="D56" s="21" t="n">
        <f aca="false">B56-C56</f>
        <v>173</v>
      </c>
      <c r="E56" s="23" t="n">
        <f aca="false">IF(C56&lt;=0,0,D56/C56*100)</f>
        <v>558.064516129032</v>
      </c>
      <c r="F56" s="53"/>
      <c r="G56" s="53" t="n">
        <v>11818</v>
      </c>
      <c r="H56" s="58" t="n">
        <v>12022</v>
      </c>
      <c r="I56" s="54" t="n">
        <f aca="false">IF(F56&lt;=0,0,H56/F56*100)</f>
        <v>0</v>
      </c>
      <c r="J56" s="55" t="n">
        <v>91</v>
      </c>
      <c r="K56" s="56" t="n">
        <f aca="false">H56-J56</f>
        <v>11931</v>
      </c>
      <c r="L56" s="28" t="n">
        <f aca="false">IF(J56&lt;=0,0,K56/J56*100)</f>
        <v>13110.989010989</v>
      </c>
    </row>
    <row r="57" s="5" customFormat="true" ht="20" hidden="false" customHeight="true" outlineLevel="0" collapsed="false">
      <c r="A57" s="57" t="s">
        <v>86</v>
      </c>
      <c r="B57" s="21" t="n">
        <f aca="false">H57-G57</f>
        <v>0</v>
      </c>
      <c r="C57" s="22" t="n">
        <f aca="false">J57-'[1]全市（6)'!J57</f>
        <v>0</v>
      </c>
      <c r="D57" s="21" t="n">
        <f aca="false">B57-C57</f>
        <v>0</v>
      </c>
      <c r="E57" s="23" t="n">
        <f aca="false">IF(C57&lt;=0,0,D57/C57*100)</f>
        <v>0</v>
      </c>
      <c r="F57" s="53"/>
      <c r="G57" s="53" t="n">
        <v>0</v>
      </c>
      <c r="H57" s="58" t="n">
        <v>0</v>
      </c>
      <c r="I57" s="54" t="n">
        <f aca="false">IF(F57&lt;=0,0,H57/F57*100)</f>
        <v>0</v>
      </c>
      <c r="J57" s="55" t="n">
        <v>0</v>
      </c>
      <c r="K57" s="56" t="n">
        <f aca="false">H57-J57</f>
        <v>0</v>
      </c>
      <c r="L57" s="28" t="n">
        <f aca="false">IF(J57&lt;=0,0,K57/J57*100)</f>
        <v>0</v>
      </c>
    </row>
    <row r="58" s="5" customFormat="true" ht="20" hidden="false" customHeight="true" outlineLevel="0" collapsed="false">
      <c r="A58" s="59" t="s">
        <v>87</v>
      </c>
      <c r="B58" s="21" t="n">
        <f aca="false">H58-G58</f>
        <v>1791</v>
      </c>
      <c r="C58" s="22" t="n">
        <f aca="false">J58-'[1]全市（6)'!J58</f>
        <v>1746</v>
      </c>
      <c r="D58" s="21" t="n">
        <f aca="false">B58-C58</f>
        <v>45</v>
      </c>
      <c r="E58" s="23" t="n">
        <f aca="false">IF(C58&lt;=0,0,D58/C58*100)</f>
        <v>2.57731958762887</v>
      </c>
      <c r="F58" s="53" t="n">
        <v>18000</v>
      </c>
      <c r="G58" s="53" t="n">
        <v>14580</v>
      </c>
      <c r="H58" s="58" t="n">
        <v>16371</v>
      </c>
      <c r="I58" s="54" t="n">
        <f aca="false">IF(F58&lt;=0,0,H58/F58*100)</f>
        <v>90.95</v>
      </c>
      <c r="J58" s="55" t="n">
        <v>14194</v>
      </c>
      <c r="K58" s="56" t="n">
        <f aca="false">H58-J58</f>
        <v>2177</v>
      </c>
      <c r="L58" s="28" t="n">
        <f aca="false">IF(J58&lt;=0,0,K58/J58*100)</f>
        <v>15.3374665351557</v>
      </c>
    </row>
    <row r="59" s="5" customFormat="true" ht="20" hidden="false" customHeight="true" outlineLevel="0" collapsed="false">
      <c r="A59" s="46" t="s">
        <v>88</v>
      </c>
      <c r="B59" s="21" t="n">
        <f aca="false">H59-G59</f>
        <v>3045</v>
      </c>
      <c r="C59" s="22" t="n">
        <f aca="false">J59-'[1]全市（6)'!J59</f>
        <v>3593</v>
      </c>
      <c r="D59" s="21" t="n">
        <f aca="false">B59-C59</f>
        <v>-548</v>
      </c>
      <c r="E59" s="23" t="n">
        <f aca="false">IF(C59&lt;=0,0,D59/C59*100)</f>
        <v>-15.2518786529363</v>
      </c>
      <c r="F59" s="53" t="n">
        <v>40000</v>
      </c>
      <c r="G59" s="53" t="n">
        <v>17198</v>
      </c>
      <c r="H59" s="58" t="n">
        <v>20243</v>
      </c>
      <c r="I59" s="54" t="n">
        <f aca="false">IF(F59&lt;=0,0,H59/F59*100)</f>
        <v>50.6075</v>
      </c>
      <c r="J59" s="55" t="n">
        <v>21361</v>
      </c>
      <c r="K59" s="56" t="n">
        <f aca="false">H59-J59</f>
        <v>-1118</v>
      </c>
      <c r="L59" s="28" t="n">
        <f aca="false">IF(J59&lt;=0,0,K59/J59*100)</f>
        <v>-5.23383736716446</v>
      </c>
    </row>
    <row r="60" s="5" customFormat="true" ht="20" hidden="false" customHeight="true" outlineLevel="0" collapsed="false">
      <c r="A60" s="46" t="s">
        <v>89</v>
      </c>
      <c r="B60" s="21" t="n">
        <f aca="false">H60-G60</f>
        <v>375</v>
      </c>
      <c r="C60" s="22" t="n">
        <f aca="false">J60-'[1]全市（6)'!J60</f>
        <v>1808</v>
      </c>
      <c r="D60" s="21" t="n">
        <f aca="false">B60-C60</f>
        <v>-1433</v>
      </c>
      <c r="E60" s="23" t="n">
        <f aca="false">IF(C60&lt;=0,0,D60/C60*100)</f>
        <v>-79.2588495575221</v>
      </c>
      <c r="F60" s="53" t="n">
        <v>17000</v>
      </c>
      <c r="G60" s="53" t="n">
        <v>6398</v>
      </c>
      <c r="H60" s="58" t="n">
        <v>6773</v>
      </c>
      <c r="I60" s="54" t="n">
        <f aca="false">IF(F60&lt;=0,0,H60/F60*100)</f>
        <v>39.8411764705882</v>
      </c>
      <c r="J60" s="55" t="n">
        <v>13027</v>
      </c>
      <c r="K60" s="56" t="n">
        <f aca="false">H60-J60</f>
        <v>-6254</v>
      </c>
      <c r="L60" s="28" t="n">
        <f aca="false">IF(J60&lt;=0,0,K60/J60*100)</f>
        <v>-48.0079834190527</v>
      </c>
    </row>
    <row r="61" s="5" customFormat="true" ht="20" hidden="false" customHeight="true" outlineLevel="0" collapsed="false">
      <c r="A61" s="46" t="s">
        <v>90</v>
      </c>
      <c r="B61" s="21" t="n">
        <f aca="false">H61-G61</f>
        <v>1763</v>
      </c>
      <c r="C61" s="22" t="n">
        <f aca="false">J61-'[1]全市（6)'!J61</f>
        <v>817</v>
      </c>
      <c r="D61" s="21" t="n">
        <f aca="false">B61-C61</f>
        <v>946</v>
      </c>
      <c r="E61" s="23" t="n">
        <f aca="false">IF(C61&lt;=0,0,D61/C61*100)</f>
        <v>115.789473684211</v>
      </c>
      <c r="F61" s="53" t="n">
        <v>36000</v>
      </c>
      <c r="G61" s="53" t="n">
        <v>8494</v>
      </c>
      <c r="H61" s="58" t="n">
        <v>10257</v>
      </c>
      <c r="I61" s="54" t="n">
        <f aca="false">IF(F61&lt;=0,0,H61/F61*100)</f>
        <v>28.4916666666667</v>
      </c>
      <c r="J61" s="55" t="n">
        <v>12353</v>
      </c>
      <c r="K61" s="56" t="n">
        <f aca="false">H61-J61</f>
        <v>-2096</v>
      </c>
      <c r="L61" s="28" t="n">
        <f aca="false">IF(J61&lt;=0,0,K61/J61*100)</f>
        <v>-16.9675382498179</v>
      </c>
    </row>
    <row r="62" s="5" customFormat="true" ht="20" hidden="false" customHeight="true" outlineLevel="0" collapsed="false">
      <c r="A62" s="57" t="s">
        <v>91</v>
      </c>
      <c r="B62" s="21" t="n">
        <f aca="false">H62-G62</f>
        <v>209</v>
      </c>
      <c r="C62" s="22" t="n">
        <f aca="false">J62-'[1]全市（6)'!J62</f>
        <v>360</v>
      </c>
      <c r="D62" s="21" t="n">
        <f aca="false">B62-C62</f>
        <v>-151</v>
      </c>
      <c r="E62" s="23" t="n">
        <f aca="false">IF(C62&lt;=0,0,D62/C62*100)</f>
        <v>-41.9444444444444</v>
      </c>
      <c r="F62" s="53" t="n">
        <v>6384</v>
      </c>
      <c r="G62" s="53" t="n">
        <v>2926</v>
      </c>
      <c r="H62" s="58" t="n">
        <v>3135</v>
      </c>
      <c r="I62" s="54" t="n">
        <f aca="false">IF(F62&lt;=0,0,H62/F62*100)</f>
        <v>49.1071428571429</v>
      </c>
      <c r="J62" s="55" t="n">
        <v>2895</v>
      </c>
      <c r="K62" s="56" t="n">
        <f aca="false">H62-J62</f>
        <v>240</v>
      </c>
      <c r="L62" s="28" t="n">
        <f aca="false">IF(J62&lt;=0,0,K62/J62*100)</f>
        <v>8.29015544041451</v>
      </c>
    </row>
    <row r="63" s="5" customFormat="true" ht="20" hidden="false" customHeight="true" outlineLevel="0" collapsed="false">
      <c r="A63" s="57" t="s">
        <v>92</v>
      </c>
      <c r="B63" s="21" t="n">
        <f aca="false">H63-G63</f>
        <v>1407</v>
      </c>
      <c r="C63" s="22" t="n">
        <f aca="false">J63-'[1]全市（6)'!J63</f>
        <v>2251</v>
      </c>
      <c r="D63" s="21" t="n">
        <f aca="false">B63-C63</f>
        <v>-844</v>
      </c>
      <c r="E63" s="23" t="n">
        <f aca="false">IF(C63&lt;=0,0,D63/C63*100)</f>
        <v>-37.4944469124833</v>
      </c>
      <c r="F63" s="53" t="n">
        <v>30000</v>
      </c>
      <c r="G63" s="53" t="n">
        <v>10867</v>
      </c>
      <c r="H63" s="58" t="n">
        <v>12274</v>
      </c>
      <c r="I63" s="54" t="n">
        <f aca="false">IF(F63&lt;=0,0,H63/F63*100)</f>
        <v>40.9133333333333</v>
      </c>
      <c r="J63" s="55" t="n">
        <v>11132</v>
      </c>
      <c r="K63" s="56" t="n">
        <f aca="false">H63-J63</f>
        <v>1142</v>
      </c>
      <c r="L63" s="28" t="n">
        <f aca="false">IF(J63&lt;=0,0,K63/J63*100)</f>
        <v>10.2587136183974</v>
      </c>
    </row>
    <row r="64" s="5" customFormat="true" ht="20" hidden="false" customHeight="true" outlineLevel="0" collapsed="false">
      <c r="A64" s="57" t="s">
        <v>93</v>
      </c>
      <c r="B64" s="21" t="n">
        <f aca="false">H64-G64</f>
        <v>8</v>
      </c>
      <c r="C64" s="22" t="n">
        <f aca="false">J64-'[1]全市（6)'!J64</f>
        <v>2</v>
      </c>
      <c r="D64" s="21" t="n">
        <f aca="false">B64-C64</f>
        <v>6</v>
      </c>
      <c r="E64" s="23" t="n">
        <f aca="false">IF(C64&lt;=0,0,D64/C64*100)</f>
        <v>300</v>
      </c>
      <c r="F64" s="53" t="n">
        <v>300</v>
      </c>
      <c r="G64" s="53" t="n">
        <v>42</v>
      </c>
      <c r="H64" s="58" t="n">
        <v>50</v>
      </c>
      <c r="I64" s="54" t="n">
        <f aca="false">IF(F64&lt;=0,0,H64/F64*100)</f>
        <v>16.6666666666667</v>
      </c>
      <c r="J64" s="55" t="n">
        <v>2</v>
      </c>
      <c r="K64" s="56" t="n">
        <f aca="false">H64-J64</f>
        <v>48</v>
      </c>
      <c r="L64" s="28" t="n">
        <f aca="false">IF(J64&lt;=0,0,K64/J64*100)</f>
        <v>2400</v>
      </c>
    </row>
    <row r="65" s="5" customFormat="true" ht="20" hidden="false" customHeight="true" outlineLevel="0" collapsed="false">
      <c r="A65" s="60" t="s">
        <v>94</v>
      </c>
      <c r="B65" s="21" t="n">
        <f aca="false">H65-G65</f>
        <v>170287</v>
      </c>
      <c r="C65" s="22" t="n">
        <f aca="false">J65-'[1]全市（6)'!J65</f>
        <v>143344</v>
      </c>
      <c r="D65" s="21" t="n">
        <f aca="false">B65-C65</f>
        <v>26943</v>
      </c>
      <c r="E65" s="23" t="n">
        <f aca="false">IF(C65&lt;=0,0,D65/C65*100)</f>
        <v>18.7960430851658</v>
      </c>
      <c r="F65" s="53" t="n">
        <v>2720184</v>
      </c>
      <c r="G65" s="53" t="n">
        <v>1511430</v>
      </c>
      <c r="H65" s="58" t="n">
        <v>1681717</v>
      </c>
      <c r="I65" s="54" t="n">
        <f aca="false">IF(F65&lt;=0,0,H65/F65*100)</f>
        <v>61.823648694353</v>
      </c>
      <c r="J65" s="55" t="n">
        <v>1671446</v>
      </c>
      <c r="K65" s="56" t="n">
        <f aca="false">H65-J65</f>
        <v>10271</v>
      </c>
      <c r="L65" s="28" t="n">
        <f aca="false">IF(J65&lt;=0,0,K65/J65*100)</f>
        <v>0.614497865919689</v>
      </c>
    </row>
    <row r="66" s="5" customFormat="true" ht="21" hidden="false" customHeight="true" outlineLevel="0" collapsed="false">
      <c r="A66" s="32" t="s">
        <v>36</v>
      </c>
      <c r="B66" s="1"/>
      <c r="C66" s="1"/>
      <c r="D66" s="2"/>
      <c r="E66" s="3"/>
      <c r="F66" s="2"/>
      <c r="G66" s="1"/>
      <c r="H66" s="3"/>
      <c r="I66" s="34"/>
      <c r="J66" s="35"/>
      <c r="K66" s="1"/>
      <c r="L66" s="3"/>
    </row>
    <row r="67" s="5" customFormat="true" ht="14.25" hidden="false" customHeight="false" outlineLevel="0" collapsed="false">
      <c r="A67" s="1"/>
      <c r="B67" s="1"/>
      <c r="C67" s="1"/>
      <c r="D67" s="2"/>
      <c r="E67" s="3"/>
      <c r="F67" s="2"/>
      <c r="G67" s="1"/>
      <c r="H67" s="3"/>
      <c r="I67" s="34"/>
      <c r="J67" s="35"/>
      <c r="K67" s="1"/>
      <c r="L67" s="3"/>
    </row>
  </sheetData>
  <mergeCells count="34">
    <mergeCell ref="A1:M2"/>
    <mergeCell ref="D3:E3"/>
    <mergeCell ref="K3:M3"/>
    <mergeCell ref="A4:A6"/>
    <mergeCell ref="B4:E4"/>
    <mergeCell ref="F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5:M36"/>
    <mergeCell ref="D37:E37"/>
    <mergeCell ref="K37:M37"/>
    <mergeCell ref="A38:A40"/>
    <mergeCell ref="B38:E38"/>
    <mergeCell ref="F38:L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1"/>
    </row>
    <row r="3" s="7" customFormat="true" ht="24" hidden="false" customHeight="true" outlineLevel="0" collapsed="false">
      <c r="A3" s="62"/>
      <c r="B3" s="62"/>
      <c r="C3" s="62"/>
      <c r="D3" s="63"/>
      <c r="E3" s="64"/>
      <c r="F3" s="65"/>
      <c r="G3" s="62"/>
      <c r="H3" s="62"/>
      <c r="I3" s="62"/>
      <c r="J3" s="63"/>
      <c r="K3" s="62"/>
      <c r="L3" s="66"/>
      <c r="M3" s="66"/>
    </row>
    <row r="4" s="5" customFormat="true" ht="24" hidden="false" customHeight="true" outlineLevel="0" collapsed="false">
      <c r="A4" s="8" t="s">
        <v>1</v>
      </c>
      <c r="B4" s="1"/>
      <c r="C4" s="1"/>
      <c r="D4" s="9"/>
      <c r="E4" s="9"/>
      <c r="F4" s="9"/>
      <c r="G4" s="9"/>
      <c r="H4" s="9"/>
      <c r="I4" s="1"/>
      <c r="J4" s="2"/>
      <c r="K4" s="1"/>
      <c r="L4" s="38" t="s">
        <v>3</v>
      </c>
      <c r="M4" s="37" t="s">
        <v>2</v>
      </c>
    </row>
    <row r="5" s="5" customFormat="true" ht="24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51" t="s">
        <v>6</v>
      </c>
      <c r="G5" s="51"/>
      <c r="H5" s="51"/>
      <c r="I5" s="51"/>
      <c r="J5" s="51"/>
      <c r="K5" s="51"/>
      <c r="L5" s="51"/>
      <c r="M5" s="37"/>
    </row>
    <row r="6" s="5" customFormat="true" ht="24" hidden="false" customHeight="true" outlineLevel="0" collapsed="false">
      <c r="A6" s="11"/>
      <c r="B6" s="15" t="s">
        <v>5</v>
      </c>
      <c r="C6" s="16" t="s">
        <v>7</v>
      </c>
      <c r="D6" s="15" t="s">
        <v>8</v>
      </c>
      <c r="E6" s="17" t="s">
        <v>9</v>
      </c>
      <c r="F6" s="67" t="s">
        <v>10</v>
      </c>
      <c r="G6" s="15" t="s">
        <v>11</v>
      </c>
      <c r="H6" s="16" t="s">
        <v>6</v>
      </c>
      <c r="I6" s="17" t="s">
        <v>96</v>
      </c>
      <c r="J6" s="16" t="s">
        <v>13</v>
      </c>
      <c r="K6" s="67" t="s">
        <v>97</v>
      </c>
      <c r="L6" s="17" t="s">
        <v>15</v>
      </c>
      <c r="M6" s="68" t="s">
        <v>40</v>
      </c>
    </row>
    <row r="7" s="5" customFormat="true" ht="24" hidden="false" customHeight="true" outlineLevel="0" collapsed="false">
      <c r="A7" s="11"/>
      <c r="B7" s="15"/>
      <c r="C7" s="16"/>
      <c r="D7" s="15"/>
      <c r="E7" s="17"/>
      <c r="F7" s="67"/>
      <c r="G7" s="15"/>
      <c r="H7" s="16"/>
      <c r="I7" s="17"/>
      <c r="J7" s="16"/>
      <c r="K7" s="67"/>
      <c r="L7" s="17"/>
      <c r="M7" s="68"/>
    </row>
    <row r="8" s="5" customFormat="true" ht="24" hidden="false" customHeight="true" outlineLevel="0" collapsed="false">
      <c r="A8" s="69" t="s">
        <v>98</v>
      </c>
      <c r="B8" s="70" t="n">
        <f aca="false">H8-G8</f>
        <v>45247</v>
      </c>
      <c r="C8" s="22" t="n">
        <f aca="false">J8-'[2]县区 (6)'!J8</f>
        <v>22266</v>
      </c>
      <c r="D8" s="70" t="n">
        <f aca="false">B8-C8</f>
        <v>22981</v>
      </c>
      <c r="E8" s="44" t="n">
        <f aca="false">IF(C8&lt;=0,0,D8/C8*100)</f>
        <v>103.211173987245</v>
      </c>
      <c r="F8" s="21" t="n">
        <f aca="false">SUM(F9:F15)</f>
        <v>1187078</v>
      </c>
      <c r="G8" s="53" t="n">
        <v>87011</v>
      </c>
      <c r="H8" s="58" t="n">
        <v>132258</v>
      </c>
      <c r="I8" s="44" t="n">
        <f aca="false">IF(F8&lt;=0,0,H8/F8*100)</f>
        <v>11.1414751178945</v>
      </c>
      <c r="J8" s="25" t="n">
        <v>320549</v>
      </c>
      <c r="K8" s="21" t="n">
        <f aca="false">H8-J8</f>
        <v>-188291</v>
      </c>
      <c r="L8" s="44" t="n">
        <f aca="false">IF(J8&lt;=0,0,K8/J8*100)</f>
        <v>-58.74016141058</v>
      </c>
      <c r="M8" s="71"/>
    </row>
    <row r="9" s="5" customFormat="true" ht="24" hidden="false" customHeight="true" outlineLevel="0" collapsed="false">
      <c r="A9" s="29" t="s">
        <v>19</v>
      </c>
      <c r="B9" s="70" t="n">
        <f aca="false">H9-G9</f>
        <v>1889</v>
      </c>
      <c r="C9" s="22" t="n">
        <f aca="false">J9-'[2]县区 (6)'!J9</f>
        <v>8751</v>
      </c>
      <c r="D9" s="70" t="n">
        <f aca="false">B9-C9</f>
        <v>-6862</v>
      </c>
      <c r="E9" s="44" t="n">
        <f aca="false">IF(C9&lt;=0,0,D9/C9*100)</f>
        <v>-78.4138955547937</v>
      </c>
      <c r="F9" s="21" t="n">
        <v>673709</v>
      </c>
      <c r="G9" s="53" t="n">
        <v>25912</v>
      </c>
      <c r="H9" s="58" t="n">
        <v>27801</v>
      </c>
      <c r="I9" s="44" t="n">
        <f aca="false">IF(F9&lt;=0,0,H9/F9*100)</f>
        <v>4.12655909302087</v>
      </c>
      <c r="J9" s="25" t="n">
        <v>205573</v>
      </c>
      <c r="K9" s="70" t="n">
        <f aca="false">H9-J9</f>
        <v>-177772</v>
      </c>
      <c r="L9" s="44" t="n">
        <f aca="false">IF(J9&lt;=0,0,K9/J9*100)</f>
        <v>-86.4763368730329</v>
      </c>
      <c r="M9" s="45"/>
    </row>
    <row r="10" s="5" customFormat="true" ht="24" hidden="false" customHeight="true" outlineLevel="0" collapsed="false">
      <c r="A10" s="29" t="s">
        <v>20</v>
      </c>
      <c r="B10" s="70" t="n">
        <f aca="false">H10-G10</f>
        <v>1</v>
      </c>
      <c r="C10" s="22" t="n">
        <f aca="false">J10-'[2]县区 (6)'!J10</f>
        <v>0</v>
      </c>
      <c r="D10" s="70" t="n">
        <f aca="false">B10-C10</f>
        <v>1</v>
      </c>
      <c r="E10" s="44" t="n">
        <f aca="false">IF(C10&lt;=0,0,D10/C10*100)</f>
        <v>0</v>
      </c>
      <c r="F10" s="21" t="n">
        <v>250</v>
      </c>
      <c r="G10" s="53" t="n">
        <v>2</v>
      </c>
      <c r="H10" s="58" t="n">
        <v>3</v>
      </c>
      <c r="I10" s="44" t="n">
        <f aca="false">IF(F10&lt;=0,0,H10/F10*100)</f>
        <v>1.2</v>
      </c>
      <c r="J10" s="25" t="n">
        <v>5</v>
      </c>
      <c r="K10" s="70" t="n">
        <f aca="false">H10-J10</f>
        <v>-2</v>
      </c>
      <c r="L10" s="44" t="n">
        <f aca="false">IF(J10&lt;=0,0,K10/J10*100)</f>
        <v>-40</v>
      </c>
      <c r="M10" s="45"/>
    </row>
    <row r="11" s="5" customFormat="true" ht="24" hidden="false" customHeight="true" outlineLevel="0" collapsed="false">
      <c r="A11" s="29" t="s">
        <v>21</v>
      </c>
      <c r="B11" s="70" t="n">
        <f aca="false">H11-G11</f>
        <v>0</v>
      </c>
      <c r="C11" s="22" t="n">
        <f aca="false">J11-'[2]县区 (6)'!J11</f>
        <v>0</v>
      </c>
      <c r="D11" s="70" t="n">
        <f aca="false">B11-C11</f>
        <v>0</v>
      </c>
      <c r="E11" s="44" t="n">
        <f aca="false">IF(C11&lt;=0,0,D11/C11*100)</f>
        <v>0</v>
      </c>
      <c r="F11" s="21" t="n">
        <v>193</v>
      </c>
      <c r="G11" s="53" t="n">
        <v>92</v>
      </c>
      <c r="H11" s="58" t="n">
        <v>92</v>
      </c>
      <c r="I11" s="44" t="n">
        <f aca="false">IF(F11&lt;=0,0,H11/F11*100)</f>
        <v>47.6683937823834</v>
      </c>
      <c r="J11" s="25" t="n">
        <v>87</v>
      </c>
      <c r="K11" s="70" t="n">
        <f aca="false">H11-J11</f>
        <v>5</v>
      </c>
      <c r="L11" s="44" t="n">
        <f aca="false">IF(J11&lt;=0,0,K11/J11*100)</f>
        <v>5.74712643678161</v>
      </c>
      <c r="M11" s="45"/>
    </row>
    <row r="12" s="5" customFormat="true" ht="24" hidden="false" customHeight="true" outlineLevel="0" collapsed="false">
      <c r="A12" s="29" t="s">
        <v>22</v>
      </c>
      <c r="B12" s="70" t="n">
        <f aca="false">H12-G12</f>
        <v>0</v>
      </c>
      <c r="C12" s="22" t="n">
        <f aca="false">J12-'[2]县区 (6)'!J12</f>
        <v>0</v>
      </c>
      <c r="D12" s="70" t="n">
        <f aca="false">B12-C12</f>
        <v>0</v>
      </c>
      <c r="E12" s="44" t="n">
        <f aca="false">IF(C12&lt;=0,0,D12/C12*100)</f>
        <v>0</v>
      </c>
      <c r="F12" s="21" t="n">
        <v>1800</v>
      </c>
      <c r="G12" s="53" t="n">
        <v>485</v>
      </c>
      <c r="H12" s="58" t="n">
        <v>485</v>
      </c>
      <c r="I12" s="44" t="n">
        <f aca="false">IF(F12&lt;=0,0,H12/F12*100)</f>
        <v>26.9444444444444</v>
      </c>
      <c r="J12" s="25" t="n">
        <v>0</v>
      </c>
      <c r="K12" s="70" t="n">
        <f aca="false">H12-J12</f>
        <v>485</v>
      </c>
      <c r="L12" s="44" t="n">
        <f aca="false">IF(J12&lt;=0,0,K12/J12*100)</f>
        <v>0</v>
      </c>
      <c r="M12" s="45"/>
    </row>
    <row r="13" s="5" customFormat="true" ht="24" hidden="false" customHeight="true" outlineLevel="0" collapsed="false">
      <c r="A13" s="29" t="s">
        <v>23</v>
      </c>
      <c r="B13" s="70" t="n">
        <f aca="false">H13-G13</f>
        <v>42471</v>
      </c>
      <c r="C13" s="22" t="n">
        <f aca="false">J13-'[2]县区 (6)'!J13</f>
        <v>2162</v>
      </c>
      <c r="D13" s="70" t="n">
        <f aca="false">B13-C13</f>
        <v>40309</v>
      </c>
      <c r="E13" s="44" t="n">
        <f aca="false">IF(C13&lt;=0,0,D13/C13*100)</f>
        <v>1864.43108233117</v>
      </c>
      <c r="F13" s="21" t="n">
        <v>164600</v>
      </c>
      <c r="G13" s="53" t="n">
        <v>40589</v>
      </c>
      <c r="H13" s="58" t="n">
        <v>83060</v>
      </c>
      <c r="I13" s="44" t="n">
        <f aca="false">IF(F13&lt;=0,0,H13/F13*100)</f>
        <v>50.4617253948967</v>
      </c>
      <c r="J13" s="25" t="n">
        <v>25486</v>
      </c>
      <c r="K13" s="70" t="n">
        <f aca="false">H13-J13</f>
        <v>57574</v>
      </c>
      <c r="L13" s="44" t="n">
        <f aca="false">IF(J13&lt;=0,0,K13/J13*100)</f>
        <v>225.904418111905</v>
      </c>
      <c r="M13" s="45"/>
    </row>
    <row r="14" s="5" customFormat="true" ht="24" hidden="false" customHeight="true" outlineLevel="0" collapsed="false">
      <c r="A14" s="29" t="s">
        <v>24</v>
      </c>
      <c r="B14" s="70" t="n">
        <f aca="false">H14-G14</f>
        <v>358</v>
      </c>
      <c r="C14" s="22" t="n">
        <f aca="false">J14-'[2]县区 (6)'!J14</f>
        <v>905</v>
      </c>
      <c r="D14" s="70" t="n">
        <f aca="false">B14-C14</f>
        <v>-547</v>
      </c>
      <c r="E14" s="44" t="n">
        <f aca="false">IF(C14&lt;=0,0,D14/C14*100)</f>
        <v>-60.4419889502763</v>
      </c>
      <c r="F14" s="21" t="n">
        <v>76326</v>
      </c>
      <c r="G14" s="53" t="n">
        <v>11923</v>
      </c>
      <c r="H14" s="58" t="n">
        <v>12281</v>
      </c>
      <c r="I14" s="44" t="n">
        <f aca="false">IF(F14&lt;=0,0,H14/F14*100)</f>
        <v>16.090192070854</v>
      </c>
      <c r="J14" s="25" t="n">
        <v>12747</v>
      </c>
      <c r="K14" s="70" t="n">
        <f aca="false">H14-J14</f>
        <v>-466</v>
      </c>
      <c r="L14" s="44" t="n">
        <f aca="false">IF(J14&lt;=0,0,K14/J14*100)</f>
        <v>-3.6557621401114</v>
      </c>
      <c r="M14" s="45"/>
    </row>
    <row r="15" s="5" customFormat="true" ht="24" hidden="false" customHeight="true" outlineLevel="0" collapsed="false">
      <c r="A15" s="29" t="s">
        <v>25</v>
      </c>
      <c r="B15" s="70" t="n">
        <f aca="false">H15-G15</f>
        <v>528</v>
      </c>
      <c r="C15" s="22" t="n">
        <f aca="false">J15-'[2]县区 (6)'!J15</f>
        <v>10448</v>
      </c>
      <c r="D15" s="70" t="n">
        <f aca="false">B15-C15</f>
        <v>-9920</v>
      </c>
      <c r="E15" s="44" t="n">
        <f aca="false">IF(C15&lt;=0,0,D15/C15*100)</f>
        <v>-94.9464012251149</v>
      </c>
      <c r="F15" s="21" t="n">
        <v>270200</v>
      </c>
      <c r="G15" s="53" t="n">
        <v>8008</v>
      </c>
      <c r="H15" s="58" t="n">
        <v>8536</v>
      </c>
      <c r="I15" s="44" t="n">
        <f aca="false">IF(F15&lt;=0,0,H15/F15*100)</f>
        <v>3.15914137675796</v>
      </c>
      <c r="J15" s="25" t="n">
        <v>76651</v>
      </c>
      <c r="K15" s="70" t="n">
        <f aca="false">H15-J15</f>
        <v>-68115</v>
      </c>
      <c r="L15" s="44" t="n">
        <f aca="false">IF(J15&lt;=0,0,K15/J15*100)</f>
        <v>-88.8638113005701</v>
      </c>
      <c r="M15" s="45"/>
    </row>
    <row r="16" s="5" customFormat="true" ht="24" hidden="false" customHeight="true" outlineLevel="0" collapsed="false">
      <c r="A16" s="20" t="s">
        <v>99</v>
      </c>
      <c r="B16" s="70" t="n">
        <f aca="false">H16-G16</f>
        <v>75086</v>
      </c>
      <c r="C16" s="22" t="n">
        <f aca="false">J16-'[2]县区 (6)'!J16</f>
        <v>14859</v>
      </c>
      <c r="D16" s="70" t="n">
        <f aca="false">B16-C16</f>
        <v>60227</v>
      </c>
      <c r="E16" s="44" t="n">
        <f aca="false">IF(C16&lt;=0,0,D16/C16*100)</f>
        <v>405.323373039908</v>
      </c>
      <c r="F16" s="21" t="n">
        <f aca="false">SUM(F17:F23)</f>
        <v>998760</v>
      </c>
      <c r="G16" s="53" t="n">
        <v>945146</v>
      </c>
      <c r="H16" s="58" t="n">
        <v>1020232</v>
      </c>
      <c r="I16" s="44" t="n">
        <f aca="false">IF(F16&lt;=0,0,H16/F16*100)</f>
        <v>102.149865833634</v>
      </c>
      <c r="J16" s="25" t="n">
        <v>487163</v>
      </c>
      <c r="K16" s="70" t="n">
        <f aca="false">H16-J16</f>
        <v>533069</v>
      </c>
      <c r="L16" s="44" t="n">
        <f aca="false">IF(J16&lt;=0,0,K16/J16*100)</f>
        <v>109.423129424854</v>
      </c>
      <c r="M16" s="45"/>
    </row>
    <row r="17" s="5" customFormat="true" ht="24" hidden="false" customHeight="true" outlineLevel="0" collapsed="false">
      <c r="A17" s="29" t="s">
        <v>19</v>
      </c>
      <c r="B17" s="70" t="n">
        <f aca="false">H17-G17</f>
        <v>28125</v>
      </c>
      <c r="C17" s="22" t="n">
        <f aca="false">J17-'[2]县区 (6)'!J17</f>
        <v>9168</v>
      </c>
      <c r="D17" s="70" t="n">
        <f aca="false">B17-C17</f>
        <v>18957</v>
      </c>
      <c r="E17" s="44" t="n">
        <f aca="false">IF(C17&lt;=0,0,D17/C17*100)</f>
        <v>206.773560209424</v>
      </c>
      <c r="F17" s="21" t="n">
        <v>503473</v>
      </c>
      <c r="G17" s="53" t="n">
        <v>106100</v>
      </c>
      <c r="H17" s="58" t="n">
        <v>134225</v>
      </c>
      <c r="I17" s="44" t="n">
        <f aca="false">IF(F17&lt;=0,0,H17/F17*100)</f>
        <v>26.6598208841388</v>
      </c>
      <c r="J17" s="25" t="n">
        <v>168263</v>
      </c>
      <c r="K17" s="70" t="n">
        <f aca="false">H17-J17</f>
        <v>-34038</v>
      </c>
      <c r="L17" s="44" t="n">
        <f aca="false">IF(J17&lt;=0,0,K17/J17*100)</f>
        <v>-20.2290461955391</v>
      </c>
      <c r="M17" s="45"/>
    </row>
    <row r="18" s="5" customFormat="true" ht="24" hidden="false" customHeight="true" outlineLevel="0" collapsed="false">
      <c r="A18" s="29" t="s">
        <v>20</v>
      </c>
      <c r="B18" s="70" t="n">
        <f aca="false">H18-G18</f>
        <v>3707</v>
      </c>
      <c r="C18" s="22" t="n">
        <f aca="false">J18-'[2]县区 (6)'!J18</f>
        <v>-188</v>
      </c>
      <c r="D18" s="70" t="n">
        <f aca="false">B18-C18</f>
        <v>3895</v>
      </c>
      <c r="E18" s="44" t="n">
        <f aca="false">IF(C18&lt;=0,0,D18/C18*100)</f>
        <v>0</v>
      </c>
      <c r="F18" s="21" t="n">
        <v>49832</v>
      </c>
      <c r="G18" s="53" t="n">
        <v>99963</v>
      </c>
      <c r="H18" s="58" t="n">
        <v>103670</v>
      </c>
      <c r="I18" s="44" t="n">
        <f aca="false">IF(F18&lt;=0,0,H18/F18*100)</f>
        <v>208.039011077219</v>
      </c>
      <c r="J18" s="25" t="n">
        <v>35140</v>
      </c>
      <c r="K18" s="70" t="n">
        <f aca="false">H18-J18</f>
        <v>68530</v>
      </c>
      <c r="L18" s="44" t="n">
        <f aca="false">IF(J18&lt;=0,0,K18/J18*100)</f>
        <v>195.019920318725</v>
      </c>
      <c r="M18" s="45"/>
    </row>
    <row r="19" s="5" customFormat="true" ht="24" hidden="false" customHeight="true" outlineLevel="0" collapsed="false">
      <c r="A19" s="29" t="s">
        <v>21</v>
      </c>
      <c r="B19" s="70" t="n">
        <f aca="false">H19-G19</f>
        <v>1</v>
      </c>
      <c r="C19" s="22" t="n">
        <f aca="false">J19-'[2]县区 (6)'!J19</f>
        <v>2</v>
      </c>
      <c r="D19" s="70" t="n">
        <f aca="false">B19-C19</f>
        <v>-1</v>
      </c>
      <c r="E19" s="44" t="n">
        <f aca="false">IF(C19&lt;=0,0,D19/C19*100)</f>
        <v>-50</v>
      </c>
      <c r="F19" s="21" t="n">
        <v>325</v>
      </c>
      <c r="G19" s="53" t="n">
        <v>81424</v>
      </c>
      <c r="H19" s="58" t="n">
        <v>81425</v>
      </c>
      <c r="I19" s="44" t="n">
        <f aca="false">IF(F19&lt;=0,0,H19/F19*100)</f>
        <v>25053.8461538462</v>
      </c>
      <c r="J19" s="25" t="n">
        <v>25163</v>
      </c>
      <c r="K19" s="70" t="n">
        <f aca="false">H19-J19</f>
        <v>56262</v>
      </c>
      <c r="L19" s="44" t="n">
        <f aca="false">IF(J19&lt;=0,0,K19/J19*100)</f>
        <v>223.590191948496</v>
      </c>
      <c r="M19" s="45"/>
    </row>
    <row r="20" s="5" customFormat="true" ht="24" hidden="false" customHeight="true" outlineLevel="0" collapsed="false">
      <c r="A20" s="29" t="s">
        <v>22</v>
      </c>
      <c r="B20" s="70" t="n">
        <f aca="false">H20-G20</f>
        <v>6</v>
      </c>
      <c r="C20" s="22" t="n">
        <f aca="false">J20-'[2]县区 (6)'!J20</f>
        <v>2</v>
      </c>
      <c r="D20" s="70" t="n">
        <f aca="false">B20-C20</f>
        <v>4</v>
      </c>
      <c r="E20" s="44" t="n">
        <f aca="false">IF(C20&lt;=0,0,D20/C20*100)</f>
        <v>200</v>
      </c>
      <c r="F20" s="21" t="n">
        <v>8573</v>
      </c>
      <c r="G20" s="53" t="n">
        <v>141</v>
      </c>
      <c r="H20" s="58" t="n">
        <v>147</v>
      </c>
      <c r="I20" s="44" t="n">
        <f aca="false">IF(F20&lt;=0,0,H20/F20*100)</f>
        <v>1.71468564096582</v>
      </c>
      <c r="J20" s="25" t="n">
        <v>1275</v>
      </c>
      <c r="K20" s="70" t="n">
        <f aca="false">H20-J20</f>
        <v>-1128</v>
      </c>
      <c r="L20" s="44" t="n">
        <f aca="false">IF(J20&lt;=0,0,K20/J20*100)</f>
        <v>-88.4705882352941</v>
      </c>
      <c r="M20" s="45"/>
    </row>
    <row r="21" s="5" customFormat="true" ht="24" hidden="false" customHeight="true" outlineLevel="0" collapsed="false">
      <c r="A21" s="29" t="s">
        <v>23</v>
      </c>
      <c r="B21" s="70" t="n">
        <f aca="false">H21-G21</f>
        <v>31460</v>
      </c>
      <c r="C21" s="22" t="n">
        <f aca="false">J21-'[2]县区 (6)'!J21</f>
        <v>1494</v>
      </c>
      <c r="D21" s="70" t="n">
        <f aca="false">B21-C21</f>
        <v>29966</v>
      </c>
      <c r="E21" s="44" t="n">
        <f aca="false">IF(C21&lt;=0,0,D21/C21*100)</f>
        <v>2005.75635876841</v>
      </c>
      <c r="F21" s="21" t="n">
        <v>46209</v>
      </c>
      <c r="G21" s="53" t="n">
        <v>226124</v>
      </c>
      <c r="H21" s="58" t="n">
        <v>257584</v>
      </c>
      <c r="I21" s="44" t="n">
        <f aca="false">IF(F21&lt;=0,0,H21/F21*100)</f>
        <v>557.432534787596</v>
      </c>
      <c r="J21" s="25" t="n">
        <v>94278</v>
      </c>
      <c r="K21" s="70" t="n">
        <f aca="false">H21-J21</f>
        <v>163306</v>
      </c>
      <c r="L21" s="44" t="n">
        <f aca="false">IF(J21&lt;=0,0,K21/J21*100)</f>
        <v>173.217505674707</v>
      </c>
      <c r="M21" s="45"/>
    </row>
    <row r="22" s="5" customFormat="true" ht="24" hidden="false" customHeight="true" outlineLevel="0" collapsed="false">
      <c r="A22" s="29" t="s">
        <v>24</v>
      </c>
      <c r="B22" s="70" t="n">
        <f aca="false">H22-G22</f>
        <v>3435</v>
      </c>
      <c r="C22" s="22" t="n">
        <f aca="false">J22-'[2]县区 (6)'!J22</f>
        <v>3097</v>
      </c>
      <c r="D22" s="70" t="n">
        <f aca="false">B22-C22</f>
        <v>338</v>
      </c>
      <c r="E22" s="44" t="n">
        <f aca="false">IF(C22&lt;=0,0,D22/C22*100)</f>
        <v>10.9137875363255</v>
      </c>
      <c r="F22" s="21" t="n">
        <v>39339</v>
      </c>
      <c r="G22" s="53" t="n">
        <v>151016</v>
      </c>
      <c r="H22" s="58" t="n">
        <v>154451</v>
      </c>
      <c r="I22" s="44" t="n">
        <f aca="false">IF(F22&lt;=0,0,H22/F22*100)</f>
        <v>392.615470652533</v>
      </c>
      <c r="J22" s="25" t="n">
        <v>106590</v>
      </c>
      <c r="K22" s="70" t="n">
        <f aca="false">H22-J22</f>
        <v>47861</v>
      </c>
      <c r="L22" s="44" t="n">
        <f aca="false">IF(J22&lt;=0,0,K22/J22*100)</f>
        <v>44.9019607843137</v>
      </c>
      <c r="M22" s="45"/>
    </row>
    <row r="23" s="5" customFormat="true" ht="24" hidden="false" customHeight="true" outlineLevel="0" collapsed="false">
      <c r="A23" s="29" t="s">
        <v>25</v>
      </c>
      <c r="B23" s="70" t="n">
        <f aca="false">H23-G23</f>
        <v>8352</v>
      </c>
      <c r="C23" s="22" t="n">
        <f aca="false">J23-'[2]县区 (6)'!J23</f>
        <v>1284</v>
      </c>
      <c r="D23" s="70" t="n">
        <f aca="false">B23-C23</f>
        <v>7068</v>
      </c>
      <c r="E23" s="44" t="n">
        <f aca="false">IF(C23&lt;=0,0,D23/C23*100)</f>
        <v>550.467289719626</v>
      </c>
      <c r="F23" s="21" t="n">
        <v>351009</v>
      </c>
      <c r="G23" s="24" t="n">
        <v>280378</v>
      </c>
      <c r="H23" s="58" t="n">
        <v>288730</v>
      </c>
      <c r="I23" s="44" t="n">
        <f aca="false">IF(F23&lt;=0,0,H23/F23*100)</f>
        <v>82.2571501015644</v>
      </c>
      <c r="J23" s="25" t="n">
        <v>56454</v>
      </c>
      <c r="K23" s="70" t="n">
        <f aca="false">H23-J23</f>
        <v>232276</v>
      </c>
      <c r="L23" s="44" t="n">
        <f aca="false">IF(J23&lt;=0,0,K23/J23*100)</f>
        <v>411.442944698338</v>
      </c>
      <c r="M23" s="27"/>
    </row>
    <row r="24" s="5" customFormat="true" ht="24" hidden="false" customHeight="true" outlineLevel="0" collapsed="false">
      <c r="A24" s="32" t="s">
        <v>36</v>
      </c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s="5" customFormat="true" ht="24" hidden="false" customHeight="true" outlineLevel="0" collapsed="false">
      <c r="A26" s="73" t="s">
        <v>100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6" activeCellId="0" sqref="R4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0.69"/>
    <col collapsed="false" customWidth="true" hidden="false" outlineLevel="0" max="3" min="3" style="74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75" customFormat="true" ht="20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7" customFormat="true" ht="2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6"/>
    </row>
    <row r="3" s="77" customFormat="true" ht="20" hidden="false" customHeight="true" outlineLevel="0" collapsed="false">
      <c r="A3" s="78"/>
      <c r="B3" s="78"/>
      <c r="C3" s="79"/>
      <c r="D3" s="80"/>
      <c r="E3" s="81"/>
      <c r="F3" s="80"/>
      <c r="G3" s="78"/>
      <c r="H3" s="81"/>
      <c r="I3" s="78"/>
      <c r="J3" s="80"/>
      <c r="K3" s="82"/>
      <c r="L3" s="82"/>
      <c r="M3" s="82"/>
    </row>
    <row r="4" s="75" customFormat="true" ht="20" hidden="false" customHeight="true" outlineLevel="0" collapsed="false">
      <c r="A4" s="83" t="s">
        <v>1</v>
      </c>
      <c r="B4" s="84"/>
      <c r="C4" s="74"/>
      <c r="D4" s="85" t="s">
        <v>2</v>
      </c>
      <c r="E4" s="85"/>
      <c r="F4" s="85"/>
      <c r="G4" s="85"/>
      <c r="H4" s="86"/>
      <c r="I4" s="84"/>
      <c r="J4" s="87"/>
      <c r="K4" s="88" t="s">
        <v>3</v>
      </c>
      <c r="L4" s="88"/>
      <c r="M4" s="89" t="s">
        <v>2</v>
      </c>
    </row>
    <row r="5" s="75" customFormat="true" ht="30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 t="s">
        <v>6</v>
      </c>
      <c r="G5" s="12"/>
      <c r="H5" s="12"/>
      <c r="I5" s="12"/>
      <c r="J5" s="12"/>
      <c r="K5" s="12"/>
      <c r="L5" s="12"/>
      <c r="M5" s="89"/>
    </row>
    <row r="6" s="75" customFormat="true" ht="30" hidden="false" customHeight="true" outlineLevel="0" collapsed="false">
      <c r="A6" s="11"/>
      <c r="B6" s="15" t="s">
        <v>5</v>
      </c>
      <c r="C6" s="16" t="s">
        <v>7</v>
      </c>
      <c r="D6" s="15" t="s">
        <v>8</v>
      </c>
      <c r="E6" s="17" t="s">
        <v>9</v>
      </c>
      <c r="F6" s="15" t="s">
        <v>38</v>
      </c>
      <c r="G6" s="15" t="s">
        <v>11</v>
      </c>
      <c r="H6" s="16" t="s">
        <v>6</v>
      </c>
      <c r="I6" s="17" t="s">
        <v>12</v>
      </c>
      <c r="J6" s="16" t="s">
        <v>13</v>
      </c>
      <c r="K6" s="15" t="s">
        <v>14</v>
      </c>
      <c r="L6" s="17" t="s">
        <v>15</v>
      </c>
      <c r="M6" s="90" t="s">
        <v>40</v>
      </c>
    </row>
    <row r="7" s="75" customFormat="true" ht="30" hidden="false" customHeight="true" outlineLevel="0" collapsed="false">
      <c r="A7" s="11"/>
      <c r="B7" s="15"/>
      <c r="C7" s="16"/>
      <c r="D7" s="15"/>
      <c r="E7" s="17"/>
      <c r="F7" s="15"/>
      <c r="G7" s="15"/>
      <c r="H7" s="16"/>
      <c r="I7" s="17"/>
      <c r="J7" s="16"/>
      <c r="K7" s="15"/>
      <c r="L7" s="17"/>
      <c r="M7" s="91"/>
    </row>
    <row r="8" s="75" customFormat="true" ht="30" hidden="false" customHeight="true" outlineLevel="0" collapsed="false">
      <c r="A8" s="92" t="s">
        <v>102</v>
      </c>
      <c r="B8" s="93"/>
      <c r="C8" s="94" t="n">
        <f aca="false">J8-'[2]全市 (6)'!J8</f>
        <v>0</v>
      </c>
      <c r="D8" s="93"/>
      <c r="E8" s="95"/>
      <c r="F8" s="96" t="n">
        <v>7698</v>
      </c>
      <c r="G8" s="93" t="n">
        <v>73</v>
      </c>
      <c r="H8" s="97" t="n">
        <v>73</v>
      </c>
      <c r="I8" s="98"/>
      <c r="J8" s="99" t="n">
        <v>0</v>
      </c>
      <c r="K8" s="93"/>
      <c r="L8" s="100"/>
      <c r="M8" s="91"/>
    </row>
    <row r="9" s="75" customFormat="true" ht="30" hidden="false" customHeight="true" outlineLevel="0" collapsed="false">
      <c r="A9" s="101" t="s">
        <v>103</v>
      </c>
      <c r="B9" s="102" t="n">
        <f aca="false">H9-G9</f>
        <v>16</v>
      </c>
      <c r="C9" s="94" t="n">
        <f aca="false">J9-'[2]全市 (6)'!J9</f>
        <v>240</v>
      </c>
      <c r="D9" s="96" t="n">
        <f aca="false">B9-C9</f>
        <v>-224</v>
      </c>
      <c r="E9" s="42" t="n">
        <f aca="false">IF(C9&lt;=0,0,D9/C9*100)</f>
        <v>-93.3333333333333</v>
      </c>
      <c r="F9" s="96" t="n">
        <v>2712</v>
      </c>
      <c r="G9" s="96" t="n">
        <v>91</v>
      </c>
      <c r="H9" s="97" t="n">
        <v>107</v>
      </c>
      <c r="I9" s="103" t="n">
        <f aca="false">IF(F9&lt;=0,0,H9/F9*100)</f>
        <v>3.94542772861357</v>
      </c>
      <c r="J9" s="104" t="n">
        <v>515</v>
      </c>
      <c r="K9" s="96" t="n">
        <f aca="false">H9-J9</f>
        <v>-408</v>
      </c>
      <c r="L9" s="105" t="n">
        <f aca="false">IF(J9&lt;=0,0,K9/J9*100)</f>
        <v>-79.2233009708738</v>
      </c>
      <c r="M9" s="106"/>
    </row>
    <row r="10" s="75" customFormat="true" ht="30" hidden="false" customHeight="true" outlineLevel="0" collapsed="false">
      <c r="A10" s="101" t="s">
        <v>104</v>
      </c>
      <c r="B10" s="102" t="n">
        <f aca="false">H10-G10</f>
        <v>43973</v>
      </c>
      <c r="C10" s="94" t="n">
        <f aca="false">J10-'[2]全市 (6)'!J10</f>
        <v>12029</v>
      </c>
      <c r="D10" s="96" t="n">
        <f aca="false">B10-C10</f>
        <v>31944</v>
      </c>
      <c r="E10" s="42" t="n">
        <f aca="false">IF(C10&lt;=0,0,D10/C10*100)</f>
        <v>265.558234267188</v>
      </c>
      <c r="F10" s="96" t="n">
        <v>1212985</v>
      </c>
      <c r="G10" s="96" t="n">
        <v>70531</v>
      </c>
      <c r="H10" s="97" t="n">
        <v>114504</v>
      </c>
      <c r="I10" s="103" t="n">
        <f aca="false">IF(F10&lt;=0,0,H10/F10*100)</f>
        <v>9.43985292480946</v>
      </c>
      <c r="J10" s="104" t="n">
        <v>286602</v>
      </c>
      <c r="K10" s="96" t="n">
        <f aca="false">H10-J10</f>
        <v>-172098</v>
      </c>
      <c r="L10" s="105" t="n">
        <f aca="false">IF(J10&lt;=0,0,K10/J10*100)</f>
        <v>-60.0477316976155</v>
      </c>
      <c r="M10" s="106"/>
    </row>
    <row r="11" s="75" customFormat="true" ht="30" hidden="false" customHeight="true" outlineLevel="0" collapsed="false">
      <c r="A11" s="107" t="s">
        <v>105</v>
      </c>
      <c r="B11" s="102" t="n">
        <f aca="false">H11-G11</f>
        <v>43204</v>
      </c>
      <c r="C11" s="94" t="n">
        <f aca="false">J11-'[2]全市 (6)'!J11</f>
        <v>11989</v>
      </c>
      <c r="D11" s="96" t="n">
        <f aca="false">B11-C11</f>
        <v>31215</v>
      </c>
      <c r="E11" s="42" t="n">
        <f aca="false">IF(C11&lt;=0,0,D11/C11*100)</f>
        <v>260.36366669447</v>
      </c>
      <c r="F11" s="96" t="n">
        <v>1052640</v>
      </c>
      <c r="G11" s="96" t="n">
        <v>64459</v>
      </c>
      <c r="H11" s="97" t="n">
        <v>107663</v>
      </c>
      <c r="I11" s="103" t="n">
        <f aca="false">IF(F11&lt;=0,0,H11/F11*100)</f>
        <v>10.2279031767746</v>
      </c>
      <c r="J11" s="104" t="n">
        <v>251638</v>
      </c>
      <c r="K11" s="96" t="n">
        <f aca="false">H11-J11</f>
        <v>-143975</v>
      </c>
      <c r="L11" s="105" t="n">
        <f aca="false">IF(J11&lt;=0,0,K11/J11*100)</f>
        <v>-57.2151264912295</v>
      </c>
      <c r="M11" s="106"/>
    </row>
    <row r="12" s="75" customFormat="true" ht="30" hidden="false" customHeight="true" outlineLevel="0" collapsed="false">
      <c r="A12" s="107" t="s">
        <v>106</v>
      </c>
      <c r="B12" s="102" t="n">
        <f aca="false">H12-G12</f>
        <v>-219</v>
      </c>
      <c r="C12" s="94" t="n">
        <f aca="false">J12-'[2]全市 (6)'!J12</f>
        <v>4</v>
      </c>
      <c r="D12" s="96" t="n">
        <f aca="false">B12-C12</f>
        <v>-223</v>
      </c>
      <c r="E12" s="42" t="n">
        <f aca="false">IF(C12&lt;=0,0,D12/C12*100)</f>
        <v>-5575</v>
      </c>
      <c r="F12" s="96" t="n">
        <v>32000</v>
      </c>
      <c r="G12" s="96" t="n">
        <v>1961</v>
      </c>
      <c r="H12" s="97" t="n">
        <v>1742</v>
      </c>
      <c r="I12" s="103" t="n">
        <f aca="false">IF(F12&lt;=0,0,H12/F12*100)</f>
        <v>5.44375</v>
      </c>
      <c r="J12" s="104" t="n">
        <v>10349</v>
      </c>
      <c r="K12" s="96" t="n">
        <f aca="false">H12-J12</f>
        <v>-8607</v>
      </c>
      <c r="L12" s="105" t="n">
        <f aca="false">IF(J12&lt;=0,0,K12/J12*100)</f>
        <v>-83.1674557928302</v>
      </c>
      <c r="M12" s="106"/>
    </row>
    <row r="13" s="75" customFormat="true" ht="30" hidden="false" customHeight="true" outlineLevel="0" collapsed="false">
      <c r="A13" s="107" t="s">
        <v>107</v>
      </c>
      <c r="B13" s="102" t="n">
        <f aca="false">H13-G13</f>
        <v>1576</v>
      </c>
      <c r="C13" s="94" t="n">
        <f aca="false">J13-'[2]全市 (6)'!J13</f>
        <v>36</v>
      </c>
      <c r="D13" s="96" t="n">
        <f aca="false">B13-C13</f>
        <v>1540</v>
      </c>
      <c r="E13" s="42" t="n">
        <f aca="false">IF(C13&lt;=0,0,D13/C13*100)</f>
        <v>4277.77777777778</v>
      </c>
      <c r="F13" s="96" t="n">
        <v>155521</v>
      </c>
      <c r="G13" s="96" t="n">
        <v>10938</v>
      </c>
      <c r="H13" s="97" t="n">
        <v>12514</v>
      </c>
      <c r="I13" s="103" t="n">
        <f aca="false">IF(F13&lt;=0,0,H13/F13*100)</f>
        <v>8.04650175860495</v>
      </c>
      <c r="J13" s="104" t="n">
        <v>29117</v>
      </c>
      <c r="K13" s="96" t="n">
        <f aca="false">H13-J13</f>
        <v>-16603</v>
      </c>
      <c r="L13" s="105" t="n">
        <f aca="false">IF(J13&lt;=0,0,K13/J13*100)</f>
        <v>-57.0216711886527</v>
      </c>
      <c r="M13" s="106"/>
    </row>
    <row r="14" s="75" customFormat="true" ht="30" hidden="false" customHeight="true" outlineLevel="0" collapsed="false">
      <c r="A14" s="101" t="s">
        <v>108</v>
      </c>
      <c r="B14" s="102" t="n">
        <f aca="false">H14-G14</f>
        <v>527</v>
      </c>
      <c r="C14" s="94" t="n">
        <f aca="false">J14-'[2]全市 (6)'!J14</f>
        <v>539</v>
      </c>
      <c r="D14" s="96" t="n">
        <f aca="false">B14-C14</f>
        <v>-12</v>
      </c>
      <c r="E14" s="42" t="n">
        <f aca="false">IF(C14&lt;=0,0,D14/C14*100)</f>
        <v>-2.22634508348794</v>
      </c>
      <c r="F14" s="96" t="n">
        <v>6150</v>
      </c>
      <c r="G14" s="96" t="n">
        <v>3287</v>
      </c>
      <c r="H14" s="97" t="n">
        <v>3814</v>
      </c>
      <c r="I14" s="103" t="n">
        <f aca="false">IF(F14&lt;=0,0,H14/F14*100)</f>
        <v>62.0162601626016</v>
      </c>
      <c r="J14" s="104" t="n">
        <v>3722</v>
      </c>
      <c r="K14" s="96" t="n">
        <f aca="false">H14-J14</f>
        <v>92</v>
      </c>
      <c r="L14" s="105" t="n">
        <f aca="false">IF(J14&lt;=0,0,K14/J14*100)</f>
        <v>2.47178936055884</v>
      </c>
      <c r="M14" s="106"/>
    </row>
    <row r="15" s="75" customFormat="true" ht="30" hidden="false" customHeight="true" outlineLevel="0" collapsed="false">
      <c r="A15" s="107" t="s">
        <v>109</v>
      </c>
      <c r="B15" s="102" t="n">
        <f aca="false">H15-G15</f>
        <v>354</v>
      </c>
      <c r="C15" s="94" t="n">
        <f aca="false">J15-'[2]全市 (6)'!J15</f>
        <v>333</v>
      </c>
      <c r="D15" s="96" t="n">
        <f aca="false">B15-C15</f>
        <v>21</v>
      </c>
      <c r="E15" s="42" t="n">
        <f aca="false">IF(C15&lt;=0,0,D15/C15*100)</f>
        <v>6.30630630630631</v>
      </c>
      <c r="F15" s="96" t="n">
        <v>4450</v>
      </c>
      <c r="G15" s="96" t="n">
        <v>2199</v>
      </c>
      <c r="H15" s="97" t="n">
        <v>2553</v>
      </c>
      <c r="I15" s="103" t="n">
        <f aca="false">IF(F15&lt;=0,0,H15/F15*100)</f>
        <v>57.3707865168539</v>
      </c>
      <c r="J15" s="104" t="n">
        <v>2440</v>
      </c>
      <c r="K15" s="96" t="n">
        <f aca="false">H15-J15</f>
        <v>113</v>
      </c>
      <c r="L15" s="105" t="n">
        <f aca="false">IF(J15&lt;=0,0,K15/J15*100)</f>
        <v>4.63114754098361</v>
      </c>
      <c r="M15" s="106"/>
    </row>
    <row r="16" s="75" customFormat="true" ht="30" hidden="false" customHeight="true" outlineLevel="0" collapsed="false">
      <c r="A16" s="107" t="s">
        <v>110</v>
      </c>
      <c r="B16" s="102" t="n">
        <f aca="false">H16-G16</f>
        <v>173</v>
      </c>
      <c r="C16" s="94" t="n">
        <f aca="false">J16-'[2]全市 (6)'!J16</f>
        <v>206</v>
      </c>
      <c r="D16" s="96" t="n">
        <f aca="false">B16-C16</f>
        <v>-33</v>
      </c>
      <c r="E16" s="42" t="n">
        <f aca="false">IF(C16&lt;=0,0,D16/C16*100)</f>
        <v>-16.0194174757282</v>
      </c>
      <c r="F16" s="96" t="n">
        <v>1700</v>
      </c>
      <c r="G16" s="96" t="n">
        <v>1088</v>
      </c>
      <c r="H16" s="97" t="n">
        <v>1261</v>
      </c>
      <c r="I16" s="103" t="n">
        <f aca="false">IF(F16&lt;=0,0,H16/F16*100)</f>
        <v>74.1764705882353</v>
      </c>
      <c r="J16" s="104" t="n">
        <v>1282</v>
      </c>
      <c r="K16" s="96" t="n">
        <f aca="false">H16-J16</f>
        <v>-21</v>
      </c>
      <c r="L16" s="105" t="n">
        <f aca="false">IF(J16&lt;=0,0,K16/J16*100)</f>
        <v>-1.6380655226209</v>
      </c>
      <c r="M16" s="106"/>
    </row>
    <row r="17" s="75" customFormat="true" ht="30" hidden="false" customHeight="true" outlineLevel="0" collapsed="false">
      <c r="A17" s="101" t="s">
        <v>111</v>
      </c>
      <c r="B17" s="102" t="n">
        <f aca="false">H17-G17</f>
        <v>336</v>
      </c>
      <c r="C17" s="94" t="n">
        <f aca="false">J17-'[2]全市 (6)'!J17</f>
        <v>9042</v>
      </c>
      <c r="D17" s="96" t="n">
        <f aca="false">B17-C17</f>
        <v>-8706</v>
      </c>
      <c r="E17" s="42" t="n">
        <f aca="false">IF(C17&lt;=0,0,D17/C17*100)</f>
        <v>-96.2840079628401</v>
      </c>
      <c r="F17" s="96" t="n">
        <v>32640</v>
      </c>
      <c r="G17" s="96" t="n">
        <v>9231</v>
      </c>
      <c r="H17" s="97" t="n">
        <v>9567</v>
      </c>
      <c r="I17" s="103" t="n">
        <f aca="false">IF(F17&lt;=0,0,H17/F17*100)</f>
        <v>29.3106617647059</v>
      </c>
      <c r="J17" s="104" t="n">
        <v>26032</v>
      </c>
      <c r="K17" s="96" t="n">
        <f aca="false">H17-J17</f>
        <v>-16465</v>
      </c>
      <c r="L17" s="105" t="n">
        <f aca="false">IF(J17&lt;=0,0,K17/J17*100)</f>
        <v>-63.249078057775</v>
      </c>
      <c r="M17" s="106"/>
    </row>
    <row r="18" s="75" customFormat="true" ht="30" hidden="false" customHeight="true" outlineLevel="0" collapsed="false">
      <c r="A18" s="101" t="s">
        <v>112</v>
      </c>
      <c r="B18" s="102" t="n">
        <f aca="false">H18-G18</f>
        <v>395</v>
      </c>
      <c r="C18" s="94" t="n">
        <f aca="false">J18-'[2]全市 (6)'!J18</f>
        <v>416</v>
      </c>
      <c r="D18" s="96" t="n">
        <f aca="false">B18-C18</f>
        <v>-21</v>
      </c>
      <c r="E18" s="42" t="n">
        <f aca="false">IF(C18&lt;=0,0,D18/C18*100)</f>
        <v>-5.04807692307692</v>
      </c>
      <c r="F18" s="96" t="n">
        <v>11209</v>
      </c>
      <c r="G18" s="96" t="n">
        <v>3798</v>
      </c>
      <c r="H18" s="97" t="n">
        <v>4193</v>
      </c>
      <c r="I18" s="103" t="n">
        <f aca="false">IF(F18&lt;=0,0,H18/F18*100)</f>
        <v>37.4074404496387</v>
      </c>
      <c r="J18" s="104" t="n">
        <v>3678</v>
      </c>
      <c r="K18" s="96" t="n">
        <f aca="false">H18-J18</f>
        <v>515</v>
      </c>
      <c r="L18" s="105" t="n">
        <f aca="false">IF(J18&lt;=0,0,K18/J18*100)</f>
        <v>14.0021750951604</v>
      </c>
      <c r="M18" s="106"/>
    </row>
    <row r="19" s="75" customFormat="true" ht="30" hidden="false" customHeight="true" outlineLevel="0" collapsed="false">
      <c r="A19" s="101" t="s">
        <v>113</v>
      </c>
      <c r="B19" s="102" t="n">
        <f aca="false">H19-G19</f>
        <v>0</v>
      </c>
      <c r="C19" s="94" t="n">
        <f aca="false">J19-'[2]全市 (6)'!J19</f>
        <v>0</v>
      </c>
      <c r="D19" s="96" t="n">
        <f aca="false">B19-C19</f>
        <v>0</v>
      </c>
      <c r="E19" s="42" t="n">
        <f aca="false">IF(C19&lt;=0,0,D19/C19*100)</f>
        <v>0</v>
      </c>
      <c r="F19" s="96"/>
      <c r="G19" s="96" t="n">
        <v>0</v>
      </c>
      <c r="H19" s="97" t="n">
        <v>0</v>
      </c>
      <c r="I19" s="103" t="n">
        <f aca="false">IF(F19&lt;=0,0,H19/F19*100)</f>
        <v>0</v>
      </c>
      <c r="J19" s="104" t="n">
        <v>0</v>
      </c>
      <c r="K19" s="96" t="n">
        <f aca="false">H19-J19</f>
        <v>0</v>
      </c>
      <c r="L19" s="105" t="n">
        <f aca="false">IF(J19&lt;=0,0,K19/J19*100)</f>
        <v>0</v>
      </c>
      <c r="M19" s="106"/>
    </row>
    <row r="20" s="75" customFormat="true" ht="30" hidden="false" customHeight="true" outlineLevel="0" collapsed="false">
      <c r="A20" s="101" t="s">
        <v>114</v>
      </c>
      <c r="B20" s="102" t="n">
        <f aca="false">H20-G20</f>
        <v>0</v>
      </c>
      <c r="C20" s="94" t="n">
        <f aca="false">J20-'[2]全市 (6)'!J20</f>
        <v>0</v>
      </c>
      <c r="D20" s="96" t="n">
        <f aca="false">B20-C20</f>
        <v>0</v>
      </c>
      <c r="E20" s="42" t="n">
        <f aca="false">IF(C20&lt;=0,0,D20/C20*100)</f>
        <v>0</v>
      </c>
      <c r="F20" s="96" t="n">
        <v>397</v>
      </c>
      <c r="G20" s="96" t="n">
        <v>0</v>
      </c>
      <c r="H20" s="97" t="n">
        <v>0</v>
      </c>
      <c r="I20" s="103" t="n">
        <f aca="false">IF(F20&lt;=0,0,H20/F20*100)</f>
        <v>0</v>
      </c>
      <c r="J20" s="104" t="n">
        <v>0</v>
      </c>
      <c r="K20" s="96" t="n">
        <f aca="false">H20-J20</f>
        <v>0</v>
      </c>
      <c r="L20" s="105" t="n">
        <f aca="false">IF(J20&lt;=0,0,K20/J20*100)</f>
        <v>0</v>
      </c>
      <c r="M20" s="106"/>
    </row>
    <row r="21" s="75" customFormat="true" ht="30" hidden="false" customHeight="true" outlineLevel="0" collapsed="false">
      <c r="A21" s="12" t="s">
        <v>115</v>
      </c>
      <c r="B21" s="102" t="n">
        <f aca="false">H21-G21</f>
        <v>45247</v>
      </c>
      <c r="C21" s="94" t="n">
        <f aca="false">J21-'[2]全市 (6)'!J21</f>
        <v>22266</v>
      </c>
      <c r="D21" s="96" t="n">
        <f aca="false">B21-C21</f>
        <v>22981</v>
      </c>
      <c r="E21" s="42" t="n">
        <f aca="false">IF(C21&lt;=0,0,D21/C21*100)</f>
        <v>103.211173987245</v>
      </c>
      <c r="F21" s="96" t="n">
        <v>1273791</v>
      </c>
      <c r="G21" s="96" t="n">
        <v>87011</v>
      </c>
      <c r="H21" s="97" t="n">
        <v>132258</v>
      </c>
      <c r="I21" s="103" t="n">
        <f aca="false">IF(F21&lt;=0,0,H21/F21*100)</f>
        <v>10.3830220185258</v>
      </c>
      <c r="J21" s="104" t="n">
        <v>320549</v>
      </c>
      <c r="K21" s="96" t="n">
        <f aca="false">H21-J21</f>
        <v>-188291</v>
      </c>
      <c r="L21" s="105" t="n">
        <f aca="false">IF(J21&lt;=0,0,K21/J21*100)</f>
        <v>-58.74016141058</v>
      </c>
      <c r="M21" s="106"/>
    </row>
    <row r="22" s="5" customFormat="true" ht="20" hidden="false" customHeight="true" outlineLevel="0" collapsed="false">
      <c r="A22" s="32" t="s">
        <v>36</v>
      </c>
      <c r="C22" s="108"/>
    </row>
    <row r="23" s="5" customFormat="true" ht="20" hidden="false" customHeight="true" outlineLevel="0" collapsed="false">
      <c r="C23" s="108"/>
    </row>
    <row r="24" s="5" customFormat="true" ht="20" hidden="false" customHeight="true" outlineLevel="0" collapsed="false">
      <c r="C24" s="108"/>
    </row>
    <row r="25" s="5" customFormat="true" ht="20" hidden="false" customHeight="true" outlineLevel="0" collapsed="false">
      <c r="A25" s="6" t="s">
        <v>11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5" customFormat="true" ht="20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1"/>
    </row>
    <row r="27" s="5" customFormat="true" ht="20" hidden="false" customHeight="true" outlineLevel="0" collapsed="false">
      <c r="A27" s="62"/>
      <c r="B27" s="62"/>
      <c r="C27" s="79"/>
      <c r="D27" s="63"/>
      <c r="E27" s="64"/>
      <c r="F27" s="63"/>
      <c r="G27" s="62"/>
      <c r="H27" s="64"/>
      <c r="I27" s="62"/>
      <c r="J27" s="63"/>
      <c r="K27" s="66"/>
      <c r="L27" s="66"/>
      <c r="M27" s="66"/>
    </row>
    <row r="28" s="110" customFormat="true" ht="28" hidden="false" customHeight="true" outlineLevel="0" collapsed="false">
      <c r="A28" s="8" t="s">
        <v>1</v>
      </c>
      <c r="B28" s="1"/>
      <c r="C28" s="74"/>
      <c r="D28" s="9"/>
      <c r="E28" s="9"/>
      <c r="F28" s="9"/>
      <c r="G28" s="9"/>
      <c r="H28" s="3"/>
      <c r="I28" s="1"/>
      <c r="J28" s="2"/>
      <c r="K28" s="38" t="s">
        <v>3</v>
      </c>
      <c r="L28" s="38"/>
      <c r="M28" s="109" t="s">
        <v>2</v>
      </c>
    </row>
    <row r="29" s="5" customFormat="true" ht="28" hidden="false" customHeight="true" outlineLevel="0" collapsed="false">
      <c r="A29" s="11" t="s">
        <v>4</v>
      </c>
      <c r="B29" s="12" t="s">
        <v>5</v>
      </c>
      <c r="C29" s="12"/>
      <c r="D29" s="12"/>
      <c r="E29" s="12"/>
      <c r="F29" s="12" t="s">
        <v>6</v>
      </c>
      <c r="G29" s="12"/>
      <c r="H29" s="12"/>
      <c r="I29" s="12"/>
      <c r="J29" s="12"/>
      <c r="K29" s="12"/>
      <c r="L29" s="12"/>
      <c r="M29" s="109"/>
    </row>
    <row r="30" s="5" customFormat="true" ht="28" hidden="false" customHeight="true" outlineLevel="0" collapsed="false">
      <c r="A30" s="11"/>
      <c r="B30" s="15" t="s">
        <v>5</v>
      </c>
      <c r="C30" s="16" t="s">
        <v>7</v>
      </c>
      <c r="D30" s="15" t="s">
        <v>8</v>
      </c>
      <c r="E30" s="17" t="s">
        <v>9</v>
      </c>
      <c r="F30" s="15" t="s">
        <v>38</v>
      </c>
      <c r="G30" s="15" t="s">
        <v>11</v>
      </c>
      <c r="H30" s="16" t="s">
        <v>6</v>
      </c>
      <c r="I30" s="17" t="s">
        <v>12</v>
      </c>
      <c r="J30" s="16" t="s">
        <v>13</v>
      </c>
      <c r="K30" s="15" t="s">
        <v>14</v>
      </c>
      <c r="L30" s="17" t="s">
        <v>15</v>
      </c>
      <c r="M30" s="111" t="s">
        <v>40</v>
      </c>
    </row>
    <row r="31" s="5" customFormat="true" ht="30" hidden="false" customHeight="true" outlineLevel="0" collapsed="false">
      <c r="A31" s="11"/>
      <c r="B31" s="15"/>
      <c r="C31" s="16"/>
      <c r="D31" s="15"/>
      <c r="E31" s="17"/>
      <c r="F31" s="15"/>
      <c r="G31" s="15"/>
      <c r="H31" s="16"/>
      <c r="I31" s="17"/>
      <c r="J31" s="16"/>
      <c r="K31" s="15"/>
      <c r="L31" s="17"/>
      <c r="M31" s="111"/>
    </row>
    <row r="32" s="5" customFormat="true" ht="30" hidden="false" customHeight="true" outlineLevel="0" collapsed="false">
      <c r="A32" s="112" t="s">
        <v>117</v>
      </c>
      <c r="B32" s="102" t="n">
        <f aca="false">H32-G32</f>
        <v>0</v>
      </c>
      <c r="C32" s="94" t="n">
        <f aca="false">J32-'[2]全市 (6)'!J32</f>
        <v>0</v>
      </c>
      <c r="D32" s="102" t="n">
        <f aca="false">B32-C32</f>
        <v>0</v>
      </c>
      <c r="E32" s="98" t="n">
        <f aca="false">IF(C32&lt;=0,0,D32/C32*100)</f>
        <v>0</v>
      </c>
      <c r="F32" s="113"/>
      <c r="G32" s="113" t="n">
        <v>0</v>
      </c>
      <c r="H32" s="114" t="n">
        <v>0</v>
      </c>
      <c r="I32" s="115" t="n">
        <f aca="false">IF(F32&lt;=0,0,H32/F32*100)</f>
        <v>0</v>
      </c>
      <c r="J32" s="116" t="n">
        <v>0</v>
      </c>
      <c r="K32" s="117" t="n">
        <f aca="false">H32-J32</f>
        <v>0</v>
      </c>
      <c r="L32" s="98" t="n">
        <f aca="false">IF(J32&lt;=0,0,K32/J32*100)</f>
        <v>0</v>
      </c>
      <c r="M32" s="45"/>
    </row>
    <row r="33" s="5" customFormat="true" ht="30" hidden="false" customHeight="true" outlineLevel="0" collapsed="false">
      <c r="A33" s="118" t="s">
        <v>118</v>
      </c>
      <c r="B33" s="102" t="n">
        <f aca="false">H33-G33</f>
        <v>0</v>
      </c>
      <c r="C33" s="94" t="n">
        <f aca="false">J33-'[2]全市 (6)'!J33</f>
        <v>0</v>
      </c>
      <c r="D33" s="102" t="n">
        <f aca="false">B33-C33</f>
        <v>0</v>
      </c>
      <c r="E33" s="98" t="n">
        <f aca="false">IF(C33&lt;=0,0,D33/C33*100)</f>
        <v>0</v>
      </c>
      <c r="F33" s="96" t="n">
        <v>20</v>
      </c>
      <c r="G33" s="119" t="n">
        <v>0</v>
      </c>
      <c r="H33" s="120" t="n">
        <v>0</v>
      </c>
      <c r="I33" s="115" t="n">
        <f aca="false">IF(F33&lt;=0,0,H33/F33*100)</f>
        <v>0</v>
      </c>
      <c r="J33" s="121" t="n">
        <v>0</v>
      </c>
      <c r="K33" s="117" t="n">
        <f aca="false">H33-J33</f>
        <v>0</v>
      </c>
      <c r="L33" s="98" t="n">
        <f aca="false">IF(J33&lt;=0,0,K33/J33*100)</f>
        <v>0</v>
      </c>
      <c r="M33" s="45"/>
    </row>
    <row r="34" s="5" customFormat="true" ht="30" hidden="false" customHeight="true" outlineLevel="0" collapsed="false">
      <c r="A34" s="118" t="s">
        <v>119</v>
      </c>
      <c r="B34" s="102" t="n">
        <f aca="false">H34-G34</f>
        <v>1139</v>
      </c>
      <c r="C34" s="94" t="n">
        <f aca="false">J34-'[2]全市 (6)'!J34</f>
        <v>399</v>
      </c>
      <c r="D34" s="102" t="n">
        <f aca="false">B34-C34</f>
        <v>740</v>
      </c>
      <c r="E34" s="98" t="n">
        <f aca="false">IF(C34&lt;=0,0,D34/C34*100)</f>
        <v>185.46365914787</v>
      </c>
      <c r="F34" s="96" t="n">
        <v>1000</v>
      </c>
      <c r="G34" s="119" t="n">
        <v>6857</v>
      </c>
      <c r="H34" s="120" t="n">
        <v>7996</v>
      </c>
      <c r="I34" s="115" t="n">
        <f aca="false">IF(F34&lt;=0,0,H34/F34*100)</f>
        <v>799.6</v>
      </c>
      <c r="J34" s="121" t="n">
        <v>6389</v>
      </c>
      <c r="K34" s="117" t="n">
        <f aca="false">H34-J34</f>
        <v>1607</v>
      </c>
      <c r="L34" s="98" t="n">
        <f aca="false">IF(J34&lt;=0,0,K34/J34*100)</f>
        <v>25.1526060416341</v>
      </c>
      <c r="M34" s="45"/>
    </row>
    <row r="35" s="5" customFormat="true" ht="30" hidden="false" customHeight="true" outlineLevel="0" collapsed="false">
      <c r="A35" s="118" t="s">
        <v>120</v>
      </c>
      <c r="B35" s="102" t="n">
        <f aca="false">H35-G35</f>
        <v>0</v>
      </c>
      <c r="C35" s="94" t="n">
        <f aca="false">J35-'[2]全市 (6)'!J35</f>
        <v>0</v>
      </c>
      <c r="D35" s="102" t="n">
        <f aca="false">B35-C35</f>
        <v>0</v>
      </c>
      <c r="E35" s="98" t="n">
        <f aca="false">IF(C35&lt;=0,0,D35/C35*100)</f>
        <v>0</v>
      </c>
      <c r="F35" s="96"/>
      <c r="G35" s="119" t="n">
        <v>0</v>
      </c>
      <c r="H35" s="120" t="n">
        <v>0</v>
      </c>
      <c r="I35" s="115" t="n">
        <f aca="false">IF(F35&lt;=0,0,H35/F35*100)</f>
        <v>0</v>
      </c>
      <c r="J35" s="121" t="n">
        <v>0</v>
      </c>
      <c r="K35" s="117" t="n">
        <f aca="false">H35-J35</f>
        <v>0</v>
      </c>
      <c r="L35" s="98" t="n">
        <f aca="false">IF(J35&lt;=0,0,K35/J35*100)</f>
        <v>0</v>
      </c>
      <c r="M35" s="45"/>
    </row>
    <row r="36" s="5" customFormat="true" ht="30" hidden="false" customHeight="true" outlineLevel="0" collapsed="false">
      <c r="A36" s="118" t="s">
        <v>121</v>
      </c>
      <c r="B36" s="102" t="n">
        <f aca="false">H36-G36</f>
        <v>58821</v>
      </c>
      <c r="C36" s="94" t="n">
        <f aca="false">J36-'[2]全市 (6)'!J36</f>
        <v>10879</v>
      </c>
      <c r="D36" s="102" t="n">
        <f aca="false">B36-C36</f>
        <v>47942</v>
      </c>
      <c r="E36" s="98" t="n">
        <f aca="false">IF(C36&lt;=0,0,D36/C36*100)</f>
        <v>440.683886386616</v>
      </c>
      <c r="F36" s="96" t="n">
        <v>606231</v>
      </c>
      <c r="G36" s="119" t="n">
        <v>170923</v>
      </c>
      <c r="H36" s="120" t="n">
        <v>229744</v>
      </c>
      <c r="I36" s="115" t="n">
        <f aca="false">IF(F36&lt;=0,0,H36/F36*100)</f>
        <v>37.8971052288649</v>
      </c>
      <c r="J36" s="121" t="n">
        <v>186521</v>
      </c>
      <c r="K36" s="117" t="n">
        <f aca="false">H36-J36</f>
        <v>43223</v>
      </c>
      <c r="L36" s="98" t="n">
        <f aca="false">IF(J36&lt;=0,0,K36/J36*100)</f>
        <v>23.1732619919473</v>
      </c>
      <c r="M36" s="45"/>
    </row>
    <row r="37" s="5" customFormat="true" ht="30" hidden="false" customHeight="true" outlineLevel="0" collapsed="false">
      <c r="A37" s="118" t="s">
        <v>122</v>
      </c>
      <c r="B37" s="102" t="n">
        <f aca="false">H37-G37</f>
        <v>0</v>
      </c>
      <c r="C37" s="94" t="n">
        <f aca="false">J37-'[2]全市 (6)'!J37</f>
        <v>0</v>
      </c>
      <c r="D37" s="102" t="n">
        <f aca="false">B37-C37</f>
        <v>0</v>
      </c>
      <c r="E37" s="98" t="n">
        <f aca="false">IF(C37&lt;=0,0,D37/C37*100)</f>
        <v>0</v>
      </c>
      <c r="F37" s="96"/>
      <c r="G37" s="119" t="n">
        <v>24</v>
      </c>
      <c r="H37" s="120" t="n">
        <v>24</v>
      </c>
      <c r="I37" s="115" t="n">
        <f aca="false">IF(F37&lt;=0,0,H37/F37*100)</f>
        <v>0</v>
      </c>
      <c r="J37" s="121" t="n">
        <v>51</v>
      </c>
      <c r="K37" s="117" t="n">
        <f aca="false">H37-J37</f>
        <v>-27</v>
      </c>
      <c r="L37" s="98" t="n">
        <f aca="false">IF(J37&lt;=0,0,K37/J37*100)</f>
        <v>-52.9411764705882</v>
      </c>
      <c r="M37" s="45"/>
    </row>
    <row r="38" s="5" customFormat="true" ht="30" hidden="false" customHeight="true" outlineLevel="0" collapsed="false">
      <c r="A38" s="118" t="s">
        <v>123</v>
      </c>
      <c r="B38" s="102" t="n">
        <f aca="false">H38-G38</f>
        <v>0</v>
      </c>
      <c r="C38" s="94" t="n">
        <f aca="false">J38-'[2]全市 (6)'!J38</f>
        <v>0</v>
      </c>
      <c r="D38" s="102" t="n">
        <f aca="false">B38-C38</f>
        <v>0</v>
      </c>
      <c r="E38" s="98" t="n">
        <f aca="false">IF(C38&lt;=0,0,D38/C38*100)</f>
        <v>0</v>
      </c>
      <c r="F38" s="96"/>
      <c r="G38" s="119" t="n">
        <v>0</v>
      </c>
      <c r="H38" s="120" t="n">
        <v>0</v>
      </c>
      <c r="I38" s="115" t="n">
        <f aca="false">IF(F38&lt;=0,0,H38/F38*100)</f>
        <v>0</v>
      </c>
      <c r="J38" s="121" t="n">
        <v>0</v>
      </c>
      <c r="K38" s="117" t="n">
        <f aca="false">H38-J38</f>
        <v>0</v>
      </c>
      <c r="L38" s="98" t="n">
        <f aca="false">IF(J38&lt;=0,0,K38/J38*100)</f>
        <v>0</v>
      </c>
      <c r="M38" s="45"/>
    </row>
    <row r="39" s="5" customFormat="true" ht="30" hidden="false" customHeight="true" outlineLevel="0" collapsed="false">
      <c r="A39" s="118" t="s">
        <v>124</v>
      </c>
      <c r="B39" s="102" t="n">
        <f aca="false">H39-G39</f>
        <v>0</v>
      </c>
      <c r="C39" s="94" t="n">
        <f aca="false">J39-'[2]全市 (6)'!J39</f>
        <v>0</v>
      </c>
      <c r="D39" s="102" t="n">
        <f aca="false">B39-C39</f>
        <v>0</v>
      </c>
      <c r="E39" s="98" t="n">
        <f aca="false">IF(C39&lt;=0,0,D39/C39*100)</f>
        <v>0</v>
      </c>
      <c r="F39" s="96"/>
      <c r="G39" s="119" t="n">
        <v>0</v>
      </c>
      <c r="H39" s="120" t="n">
        <v>0</v>
      </c>
      <c r="I39" s="115" t="n">
        <f aca="false">IF(F39&lt;=0,0,H39/F39*100)</f>
        <v>0</v>
      </c>
      <c r="J39" s="121" t="n">
        <v>0</v>
      </c>
      <c r="K39" s="117" t="n">
        <f aca="false">H39-J39</f>
        <v>0</v>
      </c>
      <c r="L39" s="98" t="n">
        <f aca="false">IF(J39&lt;=0,0,K39/J39*100)</f>
        <v>0</v>
      </c>
      <c r="M39" s="45"/>
    </row>
    <row r="40" s="5" customFormat="true" ht="30" hidden="false" customHeight="true" outlineLevel="0" collapsed="false">
      <c r="A40" s="118" t="s">
        <v>125</v>
      </c>
      <c r="B40" s="102" t="n">
        <f aca="false">H40-G40</f>
        <v>0</v>
      </c>
      <c r="C40" s="94" t="n">
        <f aca="false">J40-'[2]全市 (6)'!J40</f>
        <v>0</v>
      </c>
      <c r="D40" s="102"/>
      <c r="E40" s="98"/>
      <c r="F40" s="96"/>
      <c r="G40" s="119" t="n">
        <v>0</v>
      </c>
      <c r="H40" s="120" t="n">
        <v>0</v>
      </c>
      <c r="I40" s="115" t="n">
        <f aca="false">IF(F40&lt;=0,0,H40/F40*100)</f>
        <v>0</v>
      </c>
      <c r="J40" s="121" t="n">
        <v>0</v>
      </c>
      <c r="K40" s="117" t="n">
        <f aca="false">H40-J40</f>
        <v>0</v>
      </c>
      <c r="L40" s="98" t="n">
        <f aca="false">IF(J40&lt;=0,0,K40/J40*100)</f>
        <v>0</v>
      </c>
      <c r="M40" s="45"/>
    </row>
    <row r="41" s="5" customFormat="true" ht="30" hidden="false" customHeight="true" outlineLevel="0" collapsed="false">
      <c r="A41" s="118" t="s">
        <v>126</v>
      </c>
      <c r="B41" s="102" t="n">
        <f aca="false">H41-G41</f>
        <v>14191</v>
      </c>
      <c r="C41" s="94" t="n">
        <f aca="false">J41-'[2]全市 (6)'!J41</f>
        <v>330</v>
      </c>
      <c r="D41" s="102" t="n">
        <f aca="false">B41-C41</f>
        <v>13861</v>
      </c>
      <c r="E41" s="98" t="n">
        <f aca="false">IF(C41&lt;=0,0,D41/C41*100)</f>
        <v>4200.30303030303</v>
      </c>
      <c r="F41" s="96" t="n">
        <v>37448</v>
      </c>
      <c r="G41" s="119" t="n">
        <v>729941</v>
      </c>
      <c r="H41" s="120" t="n">
        <v>744132</v>
      </c>
      <c r="I41" s="115" t="n">
        <f aca="false">IF(F41&lt;=0,0,H41/F41*100)</f>
        <v>1987.10745567187</v>
      </c>
      <c r="J41" s="121" t="n">
        <v>258868</v>
      </c>
      <c r="K41" s="117" t="n">
        <f aca="false">H41-J41</f>
        <v>485264</v>
      </c>
      <c r="L41" s="98" t="n">
        <f aca="false">IF(J41&lt;=0,0,K41/J41*100)</f>
        <v>187.456155260596</v>
      </c>
      <c r="M41" s="45"/>
    </row>
    <row r="42" s="5" customFormat="true" ht="30" hidden="false" customHeight="true" outlineLevel="0" collapsed="false">
      <c r="A42" s="101" t="s">
        <v>127</v>
      </c>
      <c r="B42" s="102" t="n">
        <f aca="false">H42-G42</f>
        <v>935</v>
      </c>
      <c r="C42" s="94" t="n">
        <f aca="false">J42-'[2]全市 (6)'!J42</f>
        <v>3188</v>
      </c>
      <c r="D42" s="102" t="n">
        <f aca="false">B42-C42</f>
        <v>-2253</v>
      </c>
      <c r="E42" s="98" t="n">
        <f aca="false">IF(C42&lt;=0,0,D42/C42*100)</f>
        <v>-70.6712672521957</v>
      </c>
      <c r="F42" s="96" t="n">
        <v>104670</v>
      </c>
      <c r="G42" s="119" t="n">
        <v>37213</v>
      </c>
      <c r="H42" s="120" t="n">
        <v>38148</v>
      </c>
      <c r="I42" s="115" t="n">
        <f aca="false">IF(F42&lt;=0,0,H42/F42*100)</f>
        <v>36.4459730581829</v>
      </c>
      <c r="J42" s="121" t="n">
        <v>35271</v>
      </c>
      <c r="K42" s="117" t="n">
        <f aca="false">H42-J42</f>
        <v>2877</v>
      </c>
      <c r="L42" s="98" t="n">
        <f aca="false">IF(J42&lt;=0,0,K42/J42*100)</f>
        <v>8.15684273198945</v>
      </c>
      <c r="M42" s="45"/>
    </row>
    <row r="43" s="5" customFormat="true" ht="30" hidden="false" customHeight="true" outlineLevel="0" collapsed="false">
      <c r="A43" s="101" t="s">
        <v>128</v>
      </c>
      <c r="B43" s="102" t="n">
        <f aca="false">H43-G43</f>
        <v>0</v>
      </c>
      <c r="C43" s="94" t="n">
        <f aca="false">J43-'[2]全市 (6)'!J43</f>
        <v>0</v>
      </c>
      <c r="D43" s="102" t="n">
        <f aca="false">B43-C43</f>
        <v>0</v>
      </c>
      <c r="E43" s="98" t="n">
        <f aca="false">IF(C43&lt;=0,0,D43/C43*100)</f>
        <v>0</v>
      </c>
      <c r="F43" s="96" t="n">
        <v>350</v>
      </c>
      <c r="G43" s="119" t="n">
        <v>188</v>
      </c>
      <c r="H43" s="120" t="n">
        <v>188</v>
      </c>
      <c r="I43" s="115" t="n">
        <f aca="false">IF(F43&lt;=0,0,H43/F43*100)</f>
        <v>53.7142857142857</v>
      </c>
      <c r="J43" s="121" t="n">
        <v>0</v>
      </c>
      <c r="K43" s="117" t="n">
        <f aca="false">H43-J43</f>
        <v>188</v>
      </c>
      <c r="L43" s="98" t="n">
        <f aca="false">IF(J43&lt;=0,0,K43/J43*100)</f>
        <v>0</v>
      </c>
      <c r="M43" s="45"/>
    </row>
    <row r="44" s="5" customFormat="true" ht="30" hidden="false" customHeight="true" outlineLevel="0" collapsed="false">
      <c r="A44" s="101" t="s">
        <v>129</v>
      </c>
      <c r="B44" s="102" t="n">
        <f aca="false">H44-G44</f>
        <v>0</v>
      </c>
      <c r="C44" s="94" t="n">
        <f aca="false">J44-'[2]全市 (6)'!J44</f>
        <v>63</v>
      </c>
      <c r="D44" s="102" t="n">
        <f aca="false">B44-C44</f>
        <v>-63</v>
      </c>
      <c r="E44" s="98" t="n">
        <f aca="false">IF(C44&lt;=0,0,D44/C44*100)</f>
        <v>-100</v>
      </c>
      <c r="F44" s="96" t="n">
        <v>0</v>
      </c>
      <c r="G44" s="119" t="n">
        <v>0</v>
      </c>
      <c r="H44" s="120" t="n">
        <v>0</v>
      </c>
      <c r="I44" s="115" t="n">
        <f aca="false">IF(F44&lt;=0,0,H44/F44*100)</f>
        <v>0</v>
      </c>
      <c r="J44" s="122" t="n">
        <v>63</v>
      </c>
      <c r="K44" s="117" t="n">
        <f aca="false">H44-J44</f>
        <v>-63</v>
      </c>
      <c r="L44" s="98" t="n">
        <f aca="false">IF(J44&lt;=0,0,K44/J44*100)</f>
        <v>-100</v>
      </c>
      <c r="M44" s="45"/>
    </row>
    <row r="45" customFormat="false" ht="30" hidden="false" customHeight="true" outlineLevel="0" collapsed="false">
      <c r="A45" s="12" t="s">
        <v>130</v>
      </c>
      <c r="B45" s="102" t="n">
        <f aca="false">H45-G45</f>
        <v>75086</v>
      </c>
      <c r="C45" s="94" t="n">
        <f aca="false">J45-'[2]全市 (6)'!J45</f>
        <v>14859</v>
      </c>
      <c r="D45" s="102" t="n">
        <f aca="false">B45-C45</f>
        <v>60227</v>
      </c>
      <c r="E45" s="98" t="n">
        <f aca="false">IF(C45&lt;=0,0,D45/C45*100)</f>
        <v>405.323373039908</v>
      </c>
      <c r="F45" s="96" t="n">
        <v>1527509</v>
      </c>
      <c r="G45" s="119" t="n">
        <v>945146</v>
      </c>
      <c r="H45" s="120" t="n">
        <v>1020232</v>
      </c>
      <c r="I45" s="115" t="n">
        <f aca="false">IF(F45&lt;=0,0,H45/F45*100)</f>
        <v>66.7905721013755</v>
      </c>
      <c r="J45" s="120" t="n">
        <v>487163</v>
      </c>
      <c r="K45" s="117" t="n">
        <f aca="false">H45-J45</f>
        <v>533069</v>
      </c>
      <c r="L45" s="98" t="n">
        <f aca="false">IF(J45&lt;=0,0,K45/J45*100)</f>
        <v>109.423129424854</v>
      </c>
      <c r="M45" s="45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32" t="s">
        <v>36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36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5:L26"/>
    <mergeCell ref="K27:M27"/>
    <mergeCell ref="D28:G28"/>
    <mergeCell ref="K28:L28"/>
    <mergeCell ref="A29:A31"/>
    <mergeCell ref="B29:E29"/>
    <mergeCell ref="F29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8:05:29Z</dcterms:created>
  <dc:creator>数字财政</dc:creator>
  <dc:description/>
  <dc:language>en-US</dc:language>
  <cp:lastModifiedBy>数字财政</cp:lastModifiedBy>
  <dcterms:modified xsi:type="dcterms:W3CDTF">2022-08-02T02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DC00BDCB324B9E9CD78342F6E259E4</vt:lpwstr>
  </property>
  <property fmtid="{D5CDD505-2E9C-101B-9397-08002B2CF9AE}" pid="3" name="KSOProductBuildVer">
    <vt:lpwstr>2052-11.1.0.10700</vt:lpwstr>
  </property>
</Properties>
</file>