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9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份一般公共预算支出完成情况表</t>
    </r>
  </si>
  <si>
    <r>
      <rPr>
        <sz val="12"/>
        <rFont val="Noto Sans"/>
        <family val="2"/>
      </rPr>
      <t xml:space="preserve">占年度代编预算 </t>
    </r>
    <r>
      <rPr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&#25910;&#25903;&#26376;&#25253;&#34920;/2022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5968;&#23383;&#36130;&#25919;/Documents/&#25910;&#25903;&#26376;&#25253;&#34920;/2022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（2）"/>
      <sheetName val="全市（2） "/>
      <sheetName val="县区（3） "/>
      <sheetName val="全市（3）"/>
      <sheetName val="县区（4）"/>
      <sheetName val="全市（4)"/>
      <sheetName val="县区（5)"/>
      <sheetName val="全市（5)"/>
      <sheetName val="县区（6)"/>
      <sheetName val="全市（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J8">
            <v>219271</v>
          </cell>
        </row>
        <row r="9">
          <cell r="J9">
            <v>69609</v>
          </cell>
        </row>
        <row r="10">
          <cell r="J10">
            <v>30567</v>
          </cell>
        </row>
        <row r="11">
          <cell r="J11">
            <v>4363</v>
          </cell>
        </row>
        <row r="12">
          <cell r="J12">
            <v>3534</v>
          </cell>
        </row>
        <row r="13">
          <cell r="J13">
            <v>52168</v>
          </cell>
        </row>
        <row r="14">
          <cell r="J14">
            <v>18340</v>
          </cell>
        </row>
        <row r="15">
          <cell r="J15">
            <v>40690</v>
          </cell>
        </row>
        <row r="16">
          <cell r="J16">
            <v>133832</v>
          </cell>
        </row>
        <row r="17">
          <cell r="J17">
            <v>41691</v>
          </cell>
        </row>
        <row r="18">
          <cell r="J18">
            <v>25141</v>
          </cell>
        </row>
        <row r="19">
          <cell r="J19">
            <v>1957</v>
          </cell>
        </row>
        <row r="20">
          <cell r="J20">
            <v>133</v>
          </cell>
        </row>
        <row r="21">
          <cell r="J21">
            <v>32418</v>
          </cell>
        </row>
        <row r="22">
          <cell r="J22">
            <v>9151</v>
          </cell>
        </row>
        <row r="23">
          <cell r="J23">
            <v>23341</v>
          </cell>
        </row>
        <row r="24">
          <cell r="J24">
            <v>85439</v>
          </cell>
        </row>
        <row r="25">
          <cell r="J25">
            <v>27918</v>
          </cell>
        </row>
        <row r="26">
          <cell r="J26">
            <v>5426</v>
          </cell>
        </row>
        <row r="27">
          <cell r="J27">
            <v>2406</v>
          </cell>
        </row>
        <row r="28">
          <cell r="J28">
            <v>3401</v>
          </cell>
        </row>
        <row r="29">
          <cell r="J29">
            <v>19750</v>
          </cell>
        </row>
        <row r="30">
          <cell r="J30">
            <v>9189</v>
          </cell>
        </row>
        <row r="31">
          <cell r="J31">
            <v>17349</v>
          </cell>
        </row>
        <row r="32">
          <cell r="J32">
            <v>1228415</v>
          </cell>
        </row>
        <row r="33">
          <cell r="J33">
            <v>213395</v>
          </cell>
        </row>
        <row r="34">
          <cell r="J34">
            <v>152401</v>
          </cell>
        </row>
        <row r="35">
          <cell r="J35">
            <v>37269</v>
          </cell>
        </row>
        <row r="36">
          <cell r="J36">
            <v>13198</v>
          </cell>
        </row>
        <row r="37">
          <cell r="J37">
            <v>246597</v>
          </cell>
        </row>
        <row r="38">
          <cell r="J38">
            <v>146592</v>
          </cell>
        </row>
        <row r="39">
          <cell r="J39">
            <v>418963</v>
          </cell>
        </row>
      </sheetData>
      <sheetData sheetId="11">
        <row r="8">
          <cell r="J8">
            <v>133832</v>
          </cell>
        </row>
        <row r="9">
          <cell r="J9">
            <v>34652</v>
          </cell>
        </row>
        <row r="10">
          <cell r="J10">
            <v>17658</v>
          </cell>
        </row>
        <row r="11">
          <cell r="J11">
            <v>3193</v>
          </cell>
        </row>
        <row r="12">
          <cell r="J12">
            <v>263</v>
          </cell>
        </row>
        <row r="13">
          <cell r="J13">
            <v>10325</v>
          </cell>
        </row>
        <row r="14">
          <cell r="J14">
            <v>3676</v>
          </cell>
        </row>
        <row r="15">
          <cell r="J15">
            <v>3434</v>
          </cell>
        </row>
        <row r="16">
          <cell r="J16">
            <v>3372</v>
          </cell>
        </row>
        <row r="17">
          <cell r="J17">
            <v>24388</v>
          </cell>
        </row>
        <row r="18">
          <cell r="J18">
            <v>3233</v>
          </cell>
        </row>
        <row r="19">
          <cell r="J19">
            <v>5862</v>
          </cell>
        </row>
        <row r="20">
          <cell r="J20">
            <v>23111</v>
          </cell>
        </row>
        <row r="21">
          <cell r="J21">
            <v>477</v>
          </cell>
        </row>
        <row r="22">
          <cell r="J22">
            <v>188</v>
          </cell>
        </row>
        <row r="23">
          <cell r="J23">
            <v>85439</v>
          </cell>
        </row>
        <row r="24">
          <cell r="J24">
            <v>18489</v>
          </cell>
        </row>
        <row r="25">
          <cell r="J25">
            <v>6650</v>
          </cell>
        </row>
        <row r="26">
          <cell r="J26">
            <v>4750</v>
          </cell>
        </row>
        <row r="27">
          <cell r="J27">
            <v>14216</v>
          </cell>
        </row>
        <row r="28">
          <cell r="J28">
            <v>8295</v>
          </cell>
        </row>
        <row r="29">
          <cell r="J29">
            <v>0</v>
          </cell>
        </row>
        <row r="30">
          <cell r="J30">
            <v>27059</v>
          </cell>
        </row>
        <row r="31">
          <cell r="J31">
            <v>2543</v>
          </cell>
        </row>
        <row r="32">
          <cell r="J32">
            <v>1783</v>
          </cell>
        </row>
        <row r="33">
          <cell r="J33">
            <v>13054</v>
          </cell>
        </row>
        <row r="34">
          <cell r="J34">
            <v>219271</v>
          </cell>
        </row>
        <row r="42">
          <cell r="J42">
            <v>183409</v>
          </cell>
        </row>
        <row r="43">
          <cell r="J43">
            <v>0</v>
          </cell>
        </row>
        <row r="44">
          <cell r="J44">
            <v>511</v>
          </cell>
        </row>
        <row r="45">
          <cell r="J45">
            <v>68316</v>
          </cell>
        </row>
        <row r="46">
          <cell r="J46">
            <v>286077</v>
          </cell>
        </row>
        <row r="47">
          <cell r="J47">
            <v>17244</v>
          </cell>
        </row>
        <row r="48">
          <cell r="J48">
            <v>21778</v>
          </cell>
        </row>
        <row r="49">
          <cell r="J49">
            <v>169322</v>
          </cell>
        </row>
        <row r="50">
          <cell r="J50">
            <v>176409</v>
          </cell>
        </row>
        <row r="51">
          <cell r="J51">
            <v>18143</v>
          </cell>
        </row>
        <row r="52">
          <cell r="J52">
            <v>75899</v>
          </cell>
        </row>
        <row r="53">
          <cell r="J53">
            <v>119902</v>
          </cell>
        </row>
        <row r="54">
          <cell r="J54">
            <v>29797</v>
          </cell>
        </row>
        <row r="55">
          <cell r="J55">
            <v>5266</v>
          </cell>
        </row>
        <row r="56">
          <cell r="J56">
            <v>2604</v>
          </cell>
        </row>
        <row r="57">
          <cell r="J57">
            <v>25</v>
          </cell>
        </row>
        <row r="58">
          <cell r="J58">
            <v>0</v>
          </cell>
        </row>
        <row r="59">
          <cell r="J59">
            <v>11369</v>
          </cell>
        </row>
        <row r="60">
          <cell r="J60">
            <v>14423</v>
          </cell>
        </row>
        <row r="61">
          <cell r="J61">
            <v>11093</v>
          </cell>
        </row>
        <row r="62">
          <cell r="J62">
            <v>8729</v>
          </cell>
        </row>
        <row r="63">
          <cell r="J63">
            <v>1913</v>
          </cell>
        </row>
        <row r="64">
          <cell r="J64">
            <v>6186</v>
          </cell>
        </row>
        <row r="65">
          <cell r="J65">
            <v>0</v>
          </cell>
        </row>
        <row r="66">
          <cell r="J66">
            <v>1228415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J8">
            <v>242768</v>
          </cell>
        </row>
        <row r="9">
          <cell r="J9">
            <v>148967</v>
          </cell>
        </row>
        <row r="10">
          <cell r="J10">
            <v>5</v>
          </cell>
        </row>
        <row r="11">
          <cell r="J11">
            <v>59</v>
          </cell>
        </row>
        <row r="12">
          <cell r="J12">
            <v>0</v>
          </cell>
        </row>
        <row r="13">
          <cell r="J13">
            <v>23181</v>
          </cell>
        </row>
        <row r="14">
          <cell r="J14">
            <v>11779</v>
          </cell>
        </row>
        <row r="15">
          <cell r="J15">
            <v>58777</v>
          </cell>
        </row>
        <row r="16">
          <cell r="J16">
            <v>220036</v>
          </cell>
        </row>
        <row r="17">
          <cell r="J17">
            <v>96246</v>
          </cell>
        </row>
        <row r="18">
          <cell r="J18">
            <v>2151</v>
          </cell>
        </row>
        <row r="19">
          <cell r="J19">
            <v>6661</v>
          </cell>
        </row>
        <row r="20">
          <cell r="J20">
            <v>136</v>
          </cell>
        </row>
        <row r="21">
          <cell r="J21">
            <v>44737</v>
          </cell>
        </row>
        <row r="22">
          <cell r="J22">
            <v>31949</v>
          </cell>
        </row>
        <row r="23">
          <cell r="J23">
            <v>38156</v>
          </cell>
        </row>
      </sheetData>
      <sheetData sheetId="11">
        <row r="8">
          <cell r="J8">
            <v>0</v>
          </cell>
        </row>
        <row r="9">
          <cell r="J9">
            <v>275</v>
          </cell>
        </row>
        <row r="10">
          <cell r="J10">
            <v>225446</v>
          </cell>
        </row>
        <row r="11">
          <cell r="J11">
            <v>205818</v>
          </cell>
        </row>
        <row r="12">
          <cell r="J12">
            <v>4739</v>
          </cell>
        </row>
        <row r="13">
          <cell r="J13">
            <v>17340</v>
          </cell>
        </row>
        <row r="14">
          <cell r="J14">
            <v>2655</v>
          </cell>
        </row>
        <row r="15">
          <cell r="J15">
            <v>1775</v>
          </cell>
        </row>
        <row r="16">
          <cell r="J16">
            <v>880</v>
          </cell>
        </row>
        <row r="17">
          <cell r="J17">
            <v>11985</v>
          </cell>
        </row>
        <row r="18">
          <cell r="J18">
            <v>2407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242768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4232</v>
          </cell>
        </row>
        <row r="35">
          <cell r="J35">
            <v>0</v>
          </cell>
        </row>
        <row r="36">
          <cell r="J36">
            <v>135740</v>
          </cell>
        </row>
        <row r="37">
          <cell r="J37">
            <v>51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0</v>
          </cell>
        </row>
        <row r="41">
          <cell r="J41">
            <v>58242</v>
          </cell>
        </row>
        <row r="42">
          <cell r="J42">
            <v>21708</v>
          </cell>
        </row>
        <row r="43">
          <cell r="J43">
            <v>0</v>
          </cell>
        </row>
        <row r="44">
          <cell r="J44">
            <v>63</v>
          </cell>
        </row>
        <row r="45">
          <cell r="J45">
            <v>220036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8" hidden="false" customHeight="true" outlineLevel="0" collapsed="false">
      <c r="A3" s="8" t="s">
        <v>1</v>
      </c>
      <c r="B3" s="1"/>
      <c r="C3" s="1"/>
      <c r="D3" s="9" t="s">
        <v>2</v>
      </c>
      <c r="E3" s="9"/>
      <c r="F3" s="9"/>
      <c r="G3" s="9"/>
      <c r="H3" s="9"/>
      <c r="I3" s="1"/>
      <c r="J3" s="2"/>
      <c r="K3" s="10" t="s">
        <v>3</v>
      </c>
      <c r="L3" s="10"/>
    </row>
    <row r="4" s="5" customFormat="true" ht="18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3" t="s">
        <v>6</v>
      </c>
      <c r="G4" s="13"/>
      <c r="H4" s="13"/>
      <c r="I4" s="13"/>
      <c r="J4" s="13"/>
      <c r="K4" s="13"/>
      <c r="L4" s="13"/>
    </row>
    <row r="5" s="5" customFormat="true" ht="18" hidden="false" customHeight="true" outlineLevel="0" collapsed="false">
      <c r="A5" s="11"/>
      <c r="B5" s="14" t="s">
        <v>5</v>
      </c>
      <c r="C5" s="15" t="s">
        <v>7</v>
      </c>
      <c r="D5" s="14" t="s">
        <v>8</v>
      </c>
      <c r="E5" s="16" t="s">
        <v>9</v>
      </c>
      <c r="F5" s="14" t="s">
        <v>10</v>
      </c>
      <c r="G5" s="14" t="s">
        <v>11</v>
      </c>
      <c r="H5" s="15" t="s">
        <v>6</v>
      </c>
      <c r="I5" s="16" t="s">
        <v>12</v>
      </c>
      <c r="J5" s="15" t="s">
        <v>13</v>
      </c>
      <c r="K5" s="14" t="s">
        <v>14</v>
      </c>
      <c r="L5" s="16" t="s">
        <v>15</v>
      </c>
    </row>
    <row r="6" s="5" customFormat="true" ht="18" hidden="false" customHeight="true" outlineLevel="0" collapsed="false">
      <c r="A6" s="11"/>
      <c r="B6" s="14"/>
      <c r="C6" s="15"/>
      <c r="D6" s="14"/>
      <c r="E6" s="16"/>
      <c r="F6" s="14"/>
      <c r="G6" s="14"/>
      <c r="H6" s="15"/>
      <c r="I6" s="16"/>
      <c r="J6" s="15"/>
      <c r="K6" s="14"/>
      <c r="L6" s="16"/>
    </row>
    <row r="7" s="5" customFormat="true" ht="18" hidden="false" customHeight="true" outlineLevel="0" collapsed="false">
      <c r="A7" s="17" t="s">
        <v>16</v>
      </c>
      <c r="B7" s="18" t="n">
        <f aca="false">H7-G7</f>
        <v>131559</v>
      </c>
      <c r="C7" s="19" t="n">
        <f aca="false">J7-'[1]县区（5)'!J8</f>
        <v>89708</v>
      </c>
      <c r="D7" s="18" t="n">
        <f aca="false">B7-C7</f>
        <v>41851</v>
      </c>
      <c r="E7" s="20" t="n">
        <f aca="false">IF(C7&lt;=0,0,D7/C7*100)</f>
        <v>46.6524724662238</v>
      </c>
      <c r="F7" s="18" t="n">
        <f aca="false">SUM(F8:F14)</f>
        <v>584405</v>
      </c>
      <c r="G7" s="21" t="n">
        <v>213628</v>
      </c>
      <c r="H7" s="22" t="n">
        <v>345187</v>
      </c>
      <c r="I7" s="20" t="n">
        <f aca="false">IF(F7&lt;=0,0,H7/F7*100)</f>
        <v>59.0664008692602</v>
      </c>
      <c r="J7" s="22" t="n">
        <v>308979</v>
      </c>
      <c r="K7" s="18" t="n">
        <f aca="false">H7-J7</f>
        <v>36208</v>
      </c>
      <c r="L7" s="20" t="n">
        <f aca="false">IF(J7&lt;=0,0,K7/J7*100)</f>
        <v>11.7185957621715</v>
      </c>
    </row>
    <row r="8" s="5" customFormat="true" ht="18" hidden="false" customHeight="true" outlineLevel="0" collapsed="false">
      <c r="A8" s="23" t="s">
        <v>17</v>
      </c>
      <c r="B8" s="18" t="n">
        <f aca="false">H8-G8</f>
        <v>56279</v>
      </c>
      <c r="C8" s="19" t="n">
        <f aca="false">J8-'[1]县区（5)'!J9</f>
        <v>20815</v>
      </c>
      <c r="D8" s="18" t="n">
        <f aca="false">B8-C8</f>
        <v>35464</v>
      </c>
      <c r="E8" s="20" t="n">
        <f aca="false">IF(C8&lt;=0,0,D8/C8*100)</f>
        <v>170.377131876051</v>
      </c>
      <c r="F8" s="18" t="n">
        <v>180943</v>
      </c>
      <c r="G8" s="21" t="n">
        <v>65522</v>
      </c>
      <c r="H8" s="22" t="n">
        <v>121801</v>
      </c>
      <c r="I8" s="20" t="n">
        <f aca="false">IF(F8&lt;=0,0,H8/F8*100)</f>
        <v>67.3145686763235</v>
      </c>
      <c r="J8" s="22" t="n">
        <v>90424</v>
      </c>
      <c r="K8" s="18" t="n">
        <f aca="false">H8-J8</f>
        <v>31377</v>
      </c>
      <c r="L8" s="20" t="n">
        <f aca="false">IF(J8&lt;=0,0,K8/J8*100)</f>
        <v>34.6998584446607</v>
      </c>
    </row>
    <row r="9" s="5" customFormat="true" ht="18" hidden="false" customHeight="true" outlineLevel="0" collapsed="false">
      <c r="A9" s="23" t="s">
        <v>18</v>
      </c>
      <c r="B9" s="18" t="n">
        <f aca="false">H9-G9</f>
        <v>9592</v>
      </c>
      <c r="C9" s="19" t="n">
        <f aca="false">J9-'[1]县区（5)'!J10</f>
        <v>11986</v>
      </c>
      <c r="D9" s="18" t="n">
        <f aca="false">B9-C9</f>
        <v>-2394</v>
      </c>
      <c r="E9" s="20" t="n">
        <f aca="false">IF(C9&lt;=0,0,D9/C9*100)</f>
        <v>-19.9733021858835</v>
      </c>
      <c r="F9" s="18" t="n">
        <v>85439</v>
      </c>
      <c r="G9" s="21" t="n">
        <v>33751</v>
      </c>
      <c r="H9" s="22" t="n">
        <v>43343</v>
      </c>
      <c r="I9" s="20" t="n">
        <f aca="false">IF(F9&lt;=0,0,H9/F9*100)</f>
        <v>50.7297604138625</v>
      </c>
      <c r="J9" s="22" t="n">
        <v>42553</v>
      </c>
      <c r="K9" s="18" t="n">
        <f aca="false">H9-J9</f>
        <v>790</v>
      </c>
      <c r="L9" s="20" t="n">
        <f aca="false">IF(J9&lt;=0,0,K9/J9*100)</f>
        <v>1.85650835428759</v>
      </c>
    </row>
    <row r="10" s="5" customFormat="true" ht="18" hidden="false" customHeight="true" outlineLevel="0" collapsed="false">
      <c r="A10" s="23" t="s">
        <v>19</v>
      </c>
      <c r="B10" s="18" t="n">
        <f aca="false">H10-G10</f>
        <v>228</v>
      </c>
      <c r="C10" s="19" t="n">
        <f aca="false">J10-'[1]县区（5)'!J11</f>
        <v>1895</v>
      </c>
      <c r="D10" s="18" t="n">
        <f aca="false">B10-C10</f>
        <v>-1667</v>
      </c>
      <c r="E10" s="20" t="n">
        <f aca="false">IF(C10&lt;=0,0,D10/C10*100)</f>
        <v>-87.9683377308707</v>
      </c>
      <c r="F10" s="18" t="n">
        <v>12935</v>
      </c>
      <c r="G10" s="21" t="n">
        <v>5064</v>
      </c>
      <c r="H10" s="22" t="n">
        <v>5292</v>
      </c>
      <c r="I10" s="20" t="n">
        <f aca="false">IF(F10&lt;=0,0,H10/F10*100)</f>
        <v>40.9122535755702</v>
      </c>
      <c r="J10" s="22" t="n">
        <v>6258</v>
      </c>
      <c r="K10" s="18" t="n">
        <f aca="false">H10-J10</f>
        <v>-966</v>
      </c>
      <c r="L10" s="20" t="n">
        <f aca="false">IF(J10&lt;=0,0,K10/J10*100)</f>
        <v>-15.4362416107383</v>
      </c>
    </row>
    <row r="11" s="5" customFormat="true" ht="18" hidden="false" customHeight="true" outlineLevel="0" collapsed="false">
      <c r="A11" s="23" t="s">
        <v>20</v>
      </c>
      <c r="B11" s="18" t="n">
        <f aca="false">H11-G11</f>
        <v>192</v>
      </c>
      <c r="C11" s="19" t="n">
        <f aca="false">J11-'[1]县区（5)'!J12</f>
        <v>151</v>
      </c>
      <c r="D11" s="18" t="n">
        <f aca="false">B11-C11</f>
        <v>41</v>
      </c>
      <c r="E11" s="20" t="n">
        <f aca="false">IF(C11&lt;=0,0,D11/C11*100)</f>
        <v>27.1523178807947</v>
      </c>
      <c r="F11" s="18" t="n">
        <v>8196</v>
      </c>
      <c r="G11" s="21" t="n">
        <v>1707</v>
      </c>
      <c r="H11" s="22" t="n">
        <v>1899</v>
      </c>
      <c r="I11" s="20" t="n">
        <f aca="false">IF(F11&lt;=0,0,H11/F11*100)</f>
        <v>23.1698389458272</v>
      </c>
      <c r="J11" s="22" t="n">
        <v>3685</v>
      </c>
      <c r="K11" s="18" t="n">
        <f aca="false">H11-J11</f>
        <v>-1786</v>
      </c>
      <c r="L11" s="20" t="n">
        <f aca="false">IF(J11&lt;=0,0,K11/J11*100)</f>
        <v>-48.4667571234735</v>
      </c>
    </row>
    <row r="12" s="5" customFormat="true" ht="18" hidden="false" customHeight="true" outlineLevel="0" collapsed="false">
      <c r="A12" s="23" t="s">
        <v>21</v>
      </c>
      <c r="B12" s="18" t="n">
        <f aca="false">H12-G12</f>
        <v>39546</v>
      </c>
      <c r="C12" s="19" t="n">
        <f aca="false">J12-'[1]县区（5)'!J13</f>
        <v>32234</v>
      </c>
      <c r="D12" s="18" t="n">
        <f aca="false">B12-C12</f>
        <v>7312</v>
      </c>
      <c r="E12" s="20" t="n">
        <f aca="false">IF(C12&lt;=0,0,D12/C12*100)</f>
        <v>22.684122355277</v>
      </c>
      <c r="F12" s="18" t="n">
        <v>135667</v>
      </c>
      <c r="G12" s="21" t="n">
        <v>45483</v>
      </c>
      <c r="H12" s="22" t="n">
        <v>85029</v>
      </c>
      <c r="I12" s="20" t="n">
        <f aca="false">IF(F12&lt;=0,0,H12/F12*100)</f>
        <v>62.6747845828389</v>
      </c>
      <c r="J12" s="22" t="n">
        <v>84402</v>
      </c>
      <c r="K12" s="18" t="n">
        <f aca="false">H12-J12</f>
        <v>627</v>
      </c>
      <c r="L12" s="20" t="n">
        <f aca="false">IF(J12&lt;=0,0,K12/J12*100)</f>
        <v>0.742873391625791</v>
      </c>
    </row>
    <row r="13" s="5" customFormat="true" ht="18" hidden="false" customHeight="true" outlineLevel="0" collapsed="false">
      <c r="A13" s="23" t="s">
        <v>22</v>
      </c>
      <c r="B13" s="18" t="n">
        <f aca="false">H13-G13</f>
        <v>8585</v>
      </c>
      <c r="C13" s="19" t="n">
        <f aca="false">J13-'[1]县区（5)'!J14</f>
        <v>7518</v>
      </c>
      <c r="D13" s="18" t="n">
        <f aca="false">B13-C13</f>
        <v>1067</v>
      </c>
      <c r="E13" s="20" t="n">
        <f aca="false">IF(C13&lt;=0,0,D13/C13*100)</f>
        <v>14.1926044160681</v>
      </c>
      <c r="F13" s="18" t="n">
        <v>47250</v>
      </c>
      <c r="G13" s="21" t="n">
        <v>18983</v>
      </c>
      <c r="H13" s="22" t="n">
        <v>27568</v>
      </c>
      <c r="I13" s="20" t="n">
        <f aca="false">IF(F13&lt;=0,0,H13/F13*100)</f>
        <v>58.3449735449735</v>
      </c>
      <c r="J13" s="22" t="n">
        <v>25858</v>
      </c>
      <c r="K13" s="18" t="n">
        <f aca="false">H13-J13</f>
        <v>1710</v>
      </c>
      <c r="L13" s="20" t="n">
        <f aca="false">IF(J13&lt;=0,0,K13/J13*100)</f>
        <v>6.61304045169773</v>
      </c>
    </row>
    <row r="14" s="5" customFormat="true" ht="18" hidden="false" customHeight="true" outlineLevel="0" collapsed="false">
      <c r="A14" s="23" t="s">
        <v>23</v>
      </c>
      <c r="B14" s="18" t="n">
        <f aca="false">H14-G14</f>
        <v>17137</v>
      </c>
      <c r="C14" s="19" t="n">
        <f aca="false">J14-'[1]县区（5)'!J15</f>
        <v>15109</v>
      </c>
      <c r="D14" s="18" t="n">
        <f aca="false">B14-C14</f>
        <v>2028</v>
      </c>
      <c r="E14" s="20" t="n">
        <f aca="false">IF(C14&lt;=0,0,D14/C14*100)</f>
        <v>13.4224634323913</v>
      </c>
      <c r="F14" s="18" t="n">
        <v>113975</v>
      </c>
      <c r="G14" s="21" t="n">
        <v>43118</v>
      </c>
      <c r="H14" s="22" t="n">
        <v>60255</v>
      </c>
      <c r="I14" s="20" t="n">
        <f aca="false">IF(F14&lt;=0,0,H14/F14*100)</f>
        <v>52.8668567668348</v>
      </c>
      <c r="J14" s="22" t="n">
        <v>55799</v>
      </c>
      <c r="K14" s="18" t="n">
        <f aca="false">H14-J14</f>
        <v>4456</v>
      </c>
      <c r="L14" s="20" t="n">
        <f aca="false">IF(J14&lt;=0,0,K14/J14*100)</f>
        <v>7.98580619724368</v>
      </c>
    </row>
    <row r="15" s="5" customFormat="true" ht="18" hidden="false" customHeight="true" outlineLevel="0" collapsed="false">
      <c r="A15" s="24" t="s">
        <v>24</v>
      </c>
      <c r="B15" s="18" t="n">
        <f aca="false">H15-G15</f>
        <v>26315</v>
      </c>
      <c r="C15" s="19" t="n">
        <f aca="false">J15-'[1]县区（5)'!J16</f>
        <v>50729</v>
      </c>
      <c r="D15" s="18" t="n">
        <f aca="false">B15-C15</f>
        <v>-24414</v>
      </c>
      <c r="E15" s="20" t="n">
        <f aca="false">IF(C15&lt;=0,0,D15/C15*100)</f>
        <v>-48.1263182794851</v>
      </c>
      <c r="F15" s="18" t="n">
        <f aca="false">SUM(F16:F22)</f>
        <v>339854</v>
      </c>
      <c r="G15" s="21" t="n">
        <v>119897</v>
      </c>
      <c r="H15" s="22" t="n">
        <v>146212</v>
      </c>
      <c r="I15" s="20" t="n">
        <f aca="false">IF(F15&lt;=0,0,H15/F15*100)</f>
        <v>43.0220035662373</v>
      </c>
      <c r="J15" s="22" t="n">
        <v>184561</v>
      </c>
      <c r="K15" s="18" t="n">
        <f aca="false">H15-J15</f>
        <v>-38349</v>
      </c>
      <c r="L15" s="20" t="n">
        <f aca="false">IF(J15&lt;=0,0,K15/J15*100)</f>
        <v>-20.7784959986129</v>
      </c>
    </row>
    <row r="16" s="5" customFormat="true" ht="18" hidden="false" customHeight="true" outlineLevel="0" collapsed="false">
      <c r="A16" s="23" t="s">
        <v>25</v>
      </c>
      <c r="B16" s="18" t="n">
        <f aca="false">H16-G16</f>
        <v>5866</v>
      </c>
      <c r="C16" s="19" t="n">
        <f aca="false">J16-'[1]县区（5)'!J17</f>
        <v>14254</v>
      </c>
      <c r="D16" s="18" t="n">
        <f aca="false">B16-C16</f>
        <v>-8388</v>
      </c>
      <c r="E16" s="20" t="n">
        <f aca="false">IF(C16&lt;=0,0,D16/C16*100)</f>
        <v>-58.8466395397783</v>
      </c>
      <c r="F16" s="18" t="n">
        <v>91060</v>
      </c>
      <c r="G16" s="21" t="n">
        <v>32323</v>
      </c>
      <c r="H16" s="22" t="n">
        <v>38189</v>
      </c>
      <c r="I16" s="20" t="n">
        <f aca="false">IF(F16&lt;=0,0,H16/F16*100)</f>
        <v>41.9382824511311</v>
      </c>
      <c r="J16" s="22" t="n">
        <v>55945</v>
      </c>
      <c r="K16" s="18" t="n">
        <f aca="false">H16-J16</f>
        <v>-17756</v>
      </c>
      <c r="L16" s="20" t="n">
        <f aca="false">IF(J16&lt;=0,0,K16/J16*100)</f>
        <v>-31.7383144159442</v>
      </c>
    </row>
    <row r="17" s="5" customFormat="true" ht="18" hidden="false" customHeight="true" outlineLevel="0" collapsed="false">
      <c r="A17" s="23" t="s">
        <v>26</v>
      </c>
      <c r="B17" s="18" t="n">
        <f aca="false">H17-G17</f>
        <v>6366</v>
      </c>
      <c r="C17" s="19" t="n">
        <f aca="false">J17-'[1]县区（5)'!J18</f>
        <v>9187</v>
      </c>
      <c r="D17" s="18" t="n">
        <f aca="false">B17-C17</f>
        <v>-2821</v>
      </c>
      <c r="E17" s="20" t="n">
        <f aca="false">IF(C17&lt;=0,0,D17/C17*100)</f>
        <v>-30.7064330031566</v>
      </c>
      <c r="F17" s="18" t="n">
        <v>54878</v>
      </c>
      <c r="G17" s="21" t="n">
        <v>25638</v>
      </c>
      <c r="H17" s="22" t="n">
        <v>32004</v>
      </c>
      <c r="I17" s="20" t="n">
        <f aca="false">IF(F17&lt;=0,0,H17/F17*100)</f>
        <v>58.3184518386239</v>
      </c>
      <c r="J17" s="22" t="n">
        <v>34328</v>
      </c>
      <c r="K17" s="18" t="n">
        <f aca="false">H17-J17</f>
        <v>-2324</v>
      </c>
      <c r="L17" s="20" t="n">
        <f aca="false">IF(J17&lt;=0,0,K17/J17*100)</f>
        <v>-6.7699836867863</v>
      </c>
    </row>
    <row r="18" s="5" customFormat="true" ht="18" hidden="false" customHeight="true" outlineLevel="0" collapsed="false">
      <c r="A18" s="23" t="s">
        <v>27</v>
      </c>
      <c r="B18" s="18" t="n">
        <f aca="false">H18-G18</f>
        <v>208</v>
      </c>
      <c r="C18" s="19" t="n">
        <f aca="false">J18-'[1]县区（5)'!J19</f>
        <v>318</v>
      </c>
      <c r="D18" s="18" t="n">
        <f aca="false">B18-C18</f>
        <v>-110</v>
      </c>
      <c r="E18" s="20" t="n">
        <f aca="false">IF(C18&lt;=0,0,D18/C18*100)</f>
        <v>-34.5911949685535</v>
      </c>
      <c r="F18" s="18" t="n">
        <v>6468</v>
      </c>
      <c r="G18" s="21" t="n">
        <v>1364</v>
      </c>
      <c r="H18" s="22" t="n">
        <v>1572</v>
      </c>
      <c r="I18" s="20" t="n">
        <f aca="false">IF(F18&lt;=0,0,H18/F18*100)</f>
        <v>24.30426716141</v>
      </c>
      <c r="J18" s="22" t="n">
        <v>2275</v>
      </c>
      <c r="K18" s="18" t="n">
        <f aca="false">H18-J18</f>
        <v>-703</v>
      </c>
      <c r="L18" s="20" t="n">
        <f aca="false">IF(J18&lt;=0,0,K18/J18*100)</f>
        <v>-30.9010989010989</v>
      </c>
    </row>
    <row r="19" s="5" customFormat="true" ht="18" hidden="false" customHeight="true" outlineLevel="0" collapsed="false">
      <c r="A19" s="23" t="s">
        <v>28</v>
      </c>
      <c r="B19" s="18" t="n">
        <f aca="false">H19-G19</f>
        <v>179</v>
      </c>
      <c r="C19" s="19" t="n">
        <f aca="false">J19-'[1]县区（5)'!J20</f>
        <v>146</v>
      </c>
      <c r="D19" s="18" t="n">
        <f aca="false">B19-C19</f>
        <v>33</v>
      </c>
      <c r="E19" s="20" t="n">
        <f aca="false">IF(C19&lt;=0,0,D19/C19*100)</f>
        <v>22.6027397260274</v>
      </c>
      <c r="F19" s="18" t="n">
        <v>463</v>
      </c>
      <c r="G19" s="21" t="n">
        <v>132</v>
      </c>
      <c r="H19" s="22" t="n">
        <v>311</v>
      </c>
      <c r="I19" s="20" t="n">
        <f aca="false">IF(F19&lt;=0,0,H19/F19*100)</f>
        <v>67.170626349892</v>
      </c>
      <c r="J19" s="22" t="n">
        <v>279</v>
      </c>
      <c r="K19" s="18" t="n">
        <f aca="false">H19-J19</f>
        <v>32</v>
      </c>
      <c r="L19" s="20" t="n">
        <f aca="false">IF(J19&lt;=0,0,K19/J19*100)</f>
        <v>11.4695340501792</v>
      </c>
    </row>
    <row r="20" s="5" customFormat="true" ht="18" hidden="false" customHeight="true" outlineLevel="0" collapsed="false">
      <c r="A20" s="23" t="s">
        <v>29</v>
      </c>
      <c r="B20" s="18" t="n">
        <f aca="false">H20-G20</f>
        <v>6429</v>
      </c>
      <c r="C20" s="19" t="n">
        <f aca="false">J20-'[1]县区（5)'!J21</f>
        <v>15940</v>
      </c>
      <c r="D20" s="18" t="n">
        <f aca="false">B20-C20</f>
        <v>-9511</v>
      </c>
      <c r="E20" s="20" t="n">
        <f aca="false">IF(C20&lt;=0,0,D20/C20*100)</f>
        <v>-59.6675031367629</v>
      </c>
      <c r="F20" s="18" t="n">
        <v>94667</v>
      </c>
      <c r="G20" s="21" t="n">
        <v>27806</v>
      </c>
      <c r="H20" s="22" t="n">
        <v>34235</v>
      </c>
      <c r="I20" s="20" t="n">
        <f aca="false">IF(F20&lt;=0,0,H20/F20*100)</f>
        <v>36.1636050577287</v>
      </c>
      <c r="J20" s="22" t="n">
        <v>48358</v>
      </c>
      <c r="K20" s="18" t="n">
        <f aca="false">H20-J20</f>
        <v>-14123</v>
      </c>
      <c r="L20" s="20" t="n">
        <f aca="false">IF(J20&lt;=0,0,K20/J20*100)</f>
        <v>-29.2050953306588</v>
      </c>
    </row>
    <row r="21" s="5" customFormat="true" ht="18" hidden="false" customHeight="true" outlineLevel="0" collapsed="false">
      <c r="A21" s="23" t="s">
        <v>30</v>
      </c>
      <c r="B21" s="18" t="n">
        <f aca="false">H21-G21</f>
        <v>4119</v>
      </c>
      <c r="C21" s="19" t="n">
        <f aca="false">J21-'[1]县区（5)'!J22</f>
        <v>4949</v>
      </c>
      <c r="D21" s="18" t="n">
        <f aca="false">B21-C21</f>
        <v>-830</v>
      </c>
      <c r="E21" s="20" t="n">
        <f aca="false">IF(C21&lt;=0,0,D21/C21*100)</f>
        <v>-16.7710648615882</v>
      </c>
      <c r="F21" s="18" t="n">
        <v>29768</v>
      </c>
      <c r="G21" s="21" t="n">
        <v>10781</v>
      </c>
      <c r="H21" s="22" t="n">
        <v>14900</v>
      </c>
      <c r="I21" s="20" t="n">
        <f aca="false">IF(F21&lt;=0,0,H21/F21*100)</f>
        <v>50.0537489922064</v>
      </c>
      <c r="J21" s="22" t="n">
        <v>14100</v>
      </c>
      <c r="K21" s="18" t="n">
        <f aca="false">H21-J21</f>
        <v>800</v>
      </c>
      <c r="L21" s="20" t="n">
        <f aca="false">IF(J21&lt;=0,0,K21/J21*100)</f>
        <v>5.67375886524823</v>
      </c>
    </row>
    <row r="22" s="5" customFormat="true" ht="18" hidden="false" customHeight="true" outlineLevel="0" collapsed="false">
      <c r="A22" s="23" t="s">
        <v>31</v>
      </c>
      <c r="B22" s="18" t="n">
        <f aca="false">H22-G22</f>
        <v>3148</v>
      </c>
      <c r="C22" s="19" t="n">
        <f aca="false">J22-'[1]县区（5)'!J23</f>
        <v>5935</v>
      </c>
      <c r="D22" s="18" t="n">
        <f aca="false">B22-C22</f>
        <v>-2787</v>
      </c>
      <c r="E22" s="20" t="n">
        <f aca="false">IF(C22&lt;=0,0,D22/C22*100)</f>
        <v>-46.9587194608256</v>
      </c>
      <c r="F22" s="18" t="n">
        <v>62550</v>
      </c>
      <c r="G22" s="21" t="n">
        <v>21853</v>
      </c>
      <c r="H22" s="22" t="n">
        <v>25001</v>
      </c>
      <c r="I22" s="20" t="n">
        <f aca="false">IF(F22&lt;=0,0,H22/F22*100)</f>
        <v>39.9696243005596</v>
      </c>
      <c r="J22" s="22" t="n">
        <v>29276</v>
      </c>
      <c r="K22" s="18" t="n">
        <f aca="false">H22-J22</f>
        <v>-4275</v>
      </c>
      <c r="L22" s="20" t="n">
        <f aca="false">IF(J22&lt;=0,0,K22/J22*100)</f>
        <v>-14.6024047000956</v>
      </c>
    </row>
    <row r="23" s="5" customFormat="true" ht="18" hidden="false" customHeight="true" outlineLevel="0" collapsed="false">
      <c r="A23" s="25" t="s">
        <v>32</v>
      </c>
      <c r="B23" s="18" t="n">
        <f aca="false">H23-G23</f>
        <v>105244</v>
      </c>
      <c r="C23" s="19" t="n">
        <f aca="false">J23-'[1]县区（5)'!J24</f>
        <v>38979</v>
      </c>
      <c r="D23" s="18" t="n">
        <f aca="false">B23-C23</f>
        <v>66265</v>
      </c>
      <c r="E23" s="20" t="n">
        <f aca="false">IF(C23&lt;=0,0,D23/C23*100)</f>
        <v>170.001795838785</v>
      </c>
      <c r="F23" s="18" t="n">
        <f aca="false">SUM(F24:F30)</f>
        <v>244551</v>
      </c>
      <c r="G23" s="21" t="n">
        <v>93731</v>
      </c>
      <c r="H23" s="22" t="n">
        <v>198975</v>
      </c>
      <c r="I23" s="20" t="n">
        <f aca="false">IF(F23&lt;=0,0,H23/F23*100)</f>
        <v>81.3633965921219</v>
      </c>
      <c r="J23" s="22" t="n">
        <v>124418</v>
      </c>
      <c r="K23" s="18" t="n">
        <f aca="false">H23-J23</f>
        <v>74557</v>
      </c>
      <c r="L23" s="20" t="n">
        <f aca="false">IF(J23&lt;=0,0,K23/J23*100)</f>
        <v>59.9246089794081</v>
      </c>
    </row>
    <row r="24" s="5" customFormat="true" ht="18" hidden="false" customHeight="true" outlineLevel="0" collapsed="false">
      <c r="A24" s="23" t="s">
        <v>25</v>
      </c>
      <c r="B24" s="18" t="n">
        <f aca="false">H24-G24</f>
        <v>50413</v>
      </c>
      <c r="C24" s="19" t="n">
        <f aca="false">J24-'[1]县区（5)'!J25</f>
        <v>6561</v>
      </c>
      <c r="D24" s="18" t="n">
        <f aca="false">B24-C24</f>
        <v>43852</v>
      </c>
      <c r="E24" s="20" t="n">
        <f aca="false">IF(C24&lt;=0,0,D24/C24*100)</f>
        <v>668.373723517756</v>
      </c>
      <c r="F24" s="5" t="n">
        <v>89883</v>
      </c>
      <c r="G24" s="21" t="n">
        <v>33199</v>
      </c>
      <c r="H24" s="22" t="n">
        <v>83612</v>
      </c>
      <c r="I24" s="20" t="n">
        <f aca="false">IF(F24&lt;=0,0,H24/F24*100)</f>
        <v>93.0231523202385</v>
      </c>
      <c r="J24" s="22" t="n">
        <v>34479</v>
      </c>
      <c r="K24" s="18" t="n">
        <f aca="false">H24-J24</f>
        <v>49133</v>
      </c>
      <c r="L24" s="20" t="n">
        <f aca="false">IF(J24&lt;=0,0,K24/J24*100)</f>
        <v>142.501232634357</v>
      </c>
    </row>
    <row r="25" s="5" customFormat="true" ht="18" hidden="false" customHeight="true" outlineLevel="0" collapsed="false">
      <c r="A25" s="23" t="s">
        <v>26</v>
      </c>
      <c r="B25" s="18" t="n">
        <f aca="false">H25-G25</f>
        <v>3226</v>
      </c>
      <c r="C25" s="19" t="n">
        <f aca="false">J25-'[1]县区（5)'!J26</f>
        <v>2799</v>
      </c>
      <c r="D25" s="18" t="n">
        <f aca="false">B25-C25</f>
        <v>427</v>
      </c>
      <c r="E25" s="20" t="n">
        <f aca="false">IF(C25&lt;=0,0,D25/C25*100)</f>
        <v>15.2554483744194</v>
      </c>
      <c r="F25" s="18" t="n">
        <v>30561</v>
      </c>
      <c r="G25" s="21" t="n">
        <v>8113</v>
      </c>
      <c r="H25" s="22" t="n">
        <v>11339</v>
      </c>
      <c r="I25" s="20" t="n">
        <f aca="false">IF(F25&lt;=0,0,H25/F25*100)</f>
        <v>37.1028434933412</v>
      </c>
      <c r="J25" s="22" t="n">
        <v>8225</v>
      </c>
      <c r="K25" s="18" t="n">
        <f aca="false">H25-J25</f>
        <v>3114</v>
      </c>
      <c r="L25" s="20" t="n">
        <f aca="false">IF(J25&lt;=0,0,K25/J25*100)</f>
        <v>37.8601823708207</v>
      </c>
    </row>
    <row r="26" s="5" customFormat="true" ht="18" hidden="false" customHeight="true" outlineLevel="0" collapsed="false">
      <c r="A26" s="23" t="s">
        <v>27</v>
      </c>
      <c r="B26" s="18" t="n">
        <f aca="false">H26-G26</f>
        <v>20</v>
      </c>
      <c r="C26" s="19" t="n">
        <f aca="false">J26-'[1]县区（5)'!J27</f>
        <v>1577</v>
      </c>
      <c r="D26" s="18" t="n">
        <f aca="false">B26-C26</f>
        <v>-1557</v>
      </c>
      <c r="E26" s="20" t="n">
        <f aca="false">IF(C26&lt;=0,0,D26/C26*100)</f>
        <v>-98.7317691819911</v>
      </c>
      <c r="F26" s="18" t="n">
        <v>6467</v>
      </c>
      <c r="G26" s="21" t="n">
        <v>3700</v>
      </c>
      <c r="H26" s="22" t="n">
        <v>3720</v>
      </c>
      <c r="I26" s="20" t="n">
        <f aca="false">IF(F26&lt;=0,0,H26/F26*100)</f>
        <v>57.5228081026751</v>
      </c>
      <c r="J26" s="22" t="n">
        <v>3983</v>
      </c>
      <c r="K26" s="18" t="n">
        <f aca="false">H26-J26</f>
        <v>-263</v>
      </c>
      <c r="L26" s="20" t="n">
        <f aca="false">IF(J26&lt;=0,0,K26/J26*100)</f>
        <v>-6.60306301782576</v>
      </c>
    </row>
    <row r="27" s="5" customFormat="true" ht="18" hidden="false" customHeight="true" outlineLevel="0" collapsed="false">
      <c r="A27" s="23" t="s">
        <v>28</v>
      </c>
      <c r="B27" s="18" t="n">
        <f aca="false">H27-G27</f>
        <v>13</v>
      </c>
      <c r="C27" s="19" t="n">
        <f aca="false">J27-'[1]县区（5)'!J28</f>
        <v>5</v>
      </c>
      <c r="D27" s="18" t="n">
        <f aca="false">B27-C27</f>
        <v>8</v>
      </c>
      <c r="E27" s="20" t="n">
        <f aca="false">IF(C27&lt;=0,0,D27/C27*100)</f>
        <v>160</v>
      </c>
      <c r="F27" s="18" t="n">
        <v>7733</v>
      </c>
      <c r="G27" s="21" t="n">
        <v>1575</v>
      </c>
      <c r="H27" s="22" t="n">
        <v>1588</v>
      </c>
      <c r="I27" s="20" t="n">
        <f aca="false">IF(F27&lt;=0,0,H27/F27*100)</f>
        <v>20.535367903789</v>
      </c>
      <c r="J27" s="22" t="n">
        <v>3406</v>
      </c>
      <c r="K27" s="18" t="n">
        <f aca="false">H27-J27</f>
        <v>-1818</v>
      </c>
      <c r="L27" s="20" t="n">
        <f aca="false">IF(J27&lt;=0,0,K27/J27*100)</f>
        <v>-53.3763945977686</v>
      </c>
    </row>
    <row r="28" s="5" customFormat="true" ht="18" hidden="false" customHeight="true" outlineLevel="0" collapsed="false">
      <c r="A28" s="23" t="s">
        <v>29</v>
      </c>
      <c r="B28" s="18" t="n">
        <f aca="false">H28-G28</f>
        <v>33117</v>
      </c>
      <c r="C28" s="19" t="n">
        <f aca="false">J28-'[1]县区（5)'!J29</f>
        <v>16294</v>
      </c>
      <c r="D28" s="18" t="n">
        <f aca="false">B28-C28</f>
        <v>16823</v>
      </c>
      <c r="E28" s="20" t="n">
        <f aca="false">IF(C28&lt;=0,0,D28/C28*100)</f>
        <v>103.246593838223</v>
      </c>
      <c r="F28" s="18" t="n">
        <v>41000</v>
      </c>
      <c r="G28" s="21" t="n">
        <v>17677</v>
      </c>
      <c r="H28" s="22" t="n">
        <v>50794</v>
      </c>
      <c r="I28" s="20" t="n">
        <f aca="false">IF(F28&lt;=0,0,H28/F28*100)</f>
        <v>123.887804878049</v>
      </c>
      <c r="J28" s="22" t="n">
        <v>36044</v>
      </c>
      <c r="K28" s="18" t="n">
        <f aca="false">H28-J28</f>
        <v>14750</v>
      </c>
      <c r="L28" s="20" t="n">
        <f aca="false">IF(J28&lt;=0,0,K28/J28*100)</f>
        <v>40.9222061924315</v>
      </c>
    </row>
    <row r="29" s="5" customFormat="true" ht="18" hidden="false" customHeight="true" outlineLevel="0" collapsed="false">
      <c r="A29" s="23" t="s">
        <v>30</v>
      </c>
      <c r="B29" s="18" t="n">
        <f aca="false">H29-G29</f>
        <v>4466</v>
      </c>
      <c r="C29" s="19" t="n">
        <f aca="false">J29-'[1]县区（5)'!J30</f>
        <v>2569</v>
      </c>
      <c r="D29" s="18" t="n">
        <f aca="false">B29-C29</f>
        <v>1897</v>
      </c>
      <c r="E29" s="20" t="n">
        <f aca="false">IF(C29&lt;=0,0,D29/C29*100)</f>
        <v>73.841961852861</v>
      </c>
      <c r="F29" s="18" t="n">
        <v>17482</v>
      </c>
      <c r="G29" s="21" t="n">
        <v>8202</v>
      </c>
      <c r="H29" s="22" t="n">
        <v>12668</v>
      </c>
      <c r="I29" s="20" t="n">
        <f aca="false">IF(F29&lt;=0,0,H29/F29*100)</f>
        <v>72.4631049079053</v>
      </c>
      <c r="J29" s="22" t="n">
        <v>11758</v>
      </c>
      <c r="K29" s="18" t="n">
        <f aca="false">H29-J29</f>
        <v>910</v>
      </c>
      <c r="L29" s="20" t="n">
        <f aca="false">IF(J29&lt;=0,0,K29/J29*100)</f>
        <v>7.73941146453478</v>
      </c>
    </row>
    <row r="30" s="5" customFormat="true" ht="18" hidden="false" customHeight="true" outlineLevel="0" collapsed="false">
      <c r="A30" s="23" t="s">
        <v>31</v>
      </c>
      <c r="B30" s="18" t="n">
        <f aca="false">H30-G30</f>
        <v>13989</v>
      </c>
      <c r="C30" s="19" t="n">
        <f aca="false">J30-'[1]县区（5)'!J31</f>
        <v>9174</v>
      </c>
      <c r="D30" s="18" t="n">
        <f aca="false">B30-C30</f>
        <v>4815</v>
      </c>
      <c r="E30" s="20" t="n">
        <f aca="false">IF(C30&lt;=0,0,D30/C30*100)</f>
        <v>52.485284499673</v>
      </c>
      <c r="F30" s="18" t="n">
        <v>51425</v>
      </c>
      <c r="G30" s="21" t="n">
        <v>21265</v>
      </c>
      <c r="H30" s="22" t="n">
        <v>35254</v>
      </c>
      <c r="I30" s="20" t="n">
        <f aca="false">IF(F30&lt;=0,0,H30/F30*100)</f>
        <v>68.5542051531356</v>
      </c>
      <c r="J30" s="22" t="n">
        <v>26523</v>
      </c>
      <c r="K30" s="18" t="n">
        <f aca="false">H30-J30</f>
        <v>8731</v>
      </c>
      <c r="L30" s="20" t="n">
        <f aca="false">IF(J30&lt;=0,0,K30/J30*100)</f>
        <v>32.9185989518531</v>
      </c>
    </row>
    <row r="31" s="5" customFormat="true" ht="18" hidden="false" customHeight="true" outlineLevel="0" collapsed="false">
      <c r="A31" s="17" t="s">
        <v>33</v>
      </c>
      <c r="B31" s="18" t="n">
        <f aca="false">H31-G31</f>
        <v>260864</v>
      </c>
      <c r="C31" s="19" t="n">
        <f aca="false">J31-'[1]县区（5)'!J32</f>
        <v>299687</v>
      </c>
      <c r="D31" s="18" t="n">
        <f aca="false">B31-C31</f>
        <v>-38823</v>
      </c>
      <c r="E31" s="20" t="n">
        <f aca="false">IF(C31&lt;=0,0,D31/C31*100)</f>
        <v>-12.954515878233</v>
      </c>
      <c r="F31" s="18" t="n">
        <f aca="false">SUM(F32:F38)</f>
        <v>3051994</v>
      </c>
      <c r="G31" s="21" t="n">
        <v>1250566</v>
      </c>
      <c r="H31" s="22" t="n">
        <v>1511430</v>
      </c>
      <c r="I31" s="20" t="n">
        <f aca="false">IF(F31&lt;=0,0,H31/F31*100)</f>
        <v>49.5227054836936</v>
      </c>
      <c r="J31" s="22" t="n">
        <v>1528102</v>
      </c>
      <c r="K31" s="18" t="n">
        <f aca="false">H31-J31</f>
        <v>-16672</v>
      </c>
      <c r="L31" s="20" t="n">
        <f aca="false">IF(J31&lt;=0,0,K31/J31*100)</f>
        <v>-1.09102664612703</v>
      </c>
    </row>
    <row r="32" s="5" customFormat="true" ht="18" hidden="false" customHeight="true" outlineLevel="0" collapsed="false">
      <c r="A32" s="23" t="s">
        <v>25</v>
      </c>
      <c r="B32" s="18" t="n">
        <f aca="false">H32-G32</f>
        <v>64478</v>
      </c>
      <c r="C32" s="19" t="n">
        <f aca="false">J32-'[1]县区（5)'!J33</f>
        <v>61253</v>
      </c>
      <c r="D32" s="18" t="n">
        <f aca="false">B32-C32</f>
        <v>3225</v>
      </c>
      <c r="E32" s="20" t="n">
        <f aca="false">IF(C32&lt;=0,0,D32/C32*100)</f>
        <v>5.26504824253506</v>
      </c>
      <c r="F32" s="18" t="n">
        <v>706000</v>
      </c>
      <c r="G32" s="21" t="n">
        <v>223024</v>
      </c>
      <c r="H32" s="22" t="n">
        <v>287502</v>
      </c>
      <c r="I32" s="20" t="n">
        <f aca="false">IF(F32&lt;=0,0,H32/F32*100)</f>
        <v>40.7226628895184</v>
      </c>
      <c r="J32" s="22" t="n">
        <v>274648</v>
      </c>
      <c r="K32" s="18" t="n">
        <f aca="false">H32-J32</f>
        <v>12854</v>
      </c>
      <c r="L32" s="20" t="n">
        <f aca="false">IF(J32&lt;=0,0,K32/J32*100)</f>
        <v>4.68017243890362</v>
      </c>
    </row>
    <row r="33" s="5" customFormat="true" ht="18" hidden="false" customHeight="true" outlineLevel="0" collapsed="false">
      <c r="A33" s="23" t="s">
        <v>26</v>
      </c>
      <c r="B33" s="18" t="n">
        <f aca="false">H33-G33</f>
        <v>14569</v>
      </c>
      <c r="C33" s="19" t="n">
        <f aca="false">J33-'[1]县区（5)'!J34</f>
        <v>22308</v>
      </c>
      <c r="D33" s="18" t="n">
        <f aca="false">B33-C33</f>
        <v>-7739</v>
      </c>
      <c r="E33" s="20" t="n">
        <f aca="false">IF(C33&lt;=0,0,D33/C33*100)</f>
        <v>-34.6915904608212</v>
      </c>
      <c r="F33" s="18" t="n">
        <v>382604</v>
      </c>
      <c r="G33" s="21" t="n">
        <v>143766</v>
      </c>
      <c r="H33" s="22" t="n">
        <v>158335</v>
      </c>
      <c r="I33" s="20" t="n">
        <f aca="false">IF(F33&lt;=0,0,H33/F33*100)</f>
        <v>41.3835192522817</v>
      </c>
      <c r="J33" s="22" t="n">
        <v>174709</v>
      </c>
      <c r="K33" s="18" t="n">
        <f aca="false">H33-J33</f>
        <v>-16374</v>
      </c>
      <c r="L33" s="20" t="n">
        <f aca="false">IF(J33&lt;=0,0,K33/J33*100)</f>
        <v>-9.37215598509522</v>
      </c>
    </row>
    <row r="34" s="5" customFormat="true" ht="18" hidden="false" customHeight="true" outlineLevel="0" collapsed="false">
      <c r="A34" s="23" t="s">
        <v>27</v>
      </c>
      <c r="B34" s="18" t="n">
        <f aca="false">H34-G34</f>
        <v>4805</v>
      </c>
      <c r="C34" s="19" t="n">
        <f aca="false">J34-'[1]县区（5)'!J35</f>
        <v>7632</v>
      </c>
      <c r="D34" s="18" t="n">
        <f aca="false">B34-C34</f>
        <v>-2827</v>
      </c>
      <c r="E34" s="20" t="n">
        <f aca="false">IF(C34&lt;=0,0,D34/C34*100)</f>
        <v>-37.0414046121593</v>
      </c>
      <c r="F34" s="18" t="n">
        <v>89895</v>
      </c>
      <c r="G34" s="21" t="n">
        <v>38613</v>
      </c>
      <c r="H34" s="22" t="n">
        <v>43418</v>
      </c>
      <c r="I34" s="20" t="n">
        <f aca="false">IF(F34&lt;=0,0,H34/F34*100)</f>
        <v>48.2985705545359</v>
      </c>
      <c r="J34" s="22" t="n">
        <v>44901</v>
      </c>
      <c r="K34" s="18" t="n">
        <f aca="false">H34-J34</f>
        <v>-1483</v>
      </c>
      <c r="L34" s="20" t="n">
        <f aca="false">IF(J34&lt;=0,0,K34/J34*100)</f>
        <v>-3.30282176343511</v>
      </c>
    </row>
    <row r="35" s="5" customFormat="true" ht="18" hidden="false" customHeight="true" outlineLevel="0" collapsed="false">
      <c r="A35" s="23" t="s">
        <v>28</v>
      </c>
      <c r="B35" s="18" t="n">
        <f aca="false">H35-G35</f>
        <v>1533</v>
      </c>
      <c r="C35" s="19" t="n">
        <f aca="false">J35-'[1]县区（5)'!J36</f>
        <v>3110</v>
      </c>
      <c r="D35" s="18" t="n">
        <f aca="false">B35-C35</f>
        <v>-1577</v>
      </c>
      <c r="E35" s="20" t="n">
        <f aca="false">IF(C35&lt;=0,0,D35/C35*100)</f>
        <v>-50.7073954983923</v>
      </c>
      <c r="F35" s="18" t="n">
        <v>29513</v>
      </c>
      <c r="G35" s="21" t="n">
        <v>9563</v>
      </c>
      <c r="H35" s="22" t="n">
        <v>11096</v>
      </c>
      <c r="I35" s="20" t="n">
        <f aca="false">IF(F35&lt;=0,0,H35/F35*100)</f>
        <v>37.5969911564395</v>
      </c>
      <c r="J35" s="22" t="n">
        <v>16308</v>
      </c>
      <c r="K35" s="18" t="n">
        <f aca="false">H35-J35</f>
        <v>-5212</v>
      </c>
      <c r="L35" s="20" t="n">
        <f aca="false">IF(J35&lt;=0,0,K35/J35*100)</f>
        <v>-31.9597743438803</v>
      </c>
    </row>
    <row r="36" s="5" customFormat="true" ht="18" hidden="false" customHeight="true" outlineLevel="0" collapsed="false">
      <c r="A36" s="23" t="s">
        <v>29</v>
      </c>
      <c r="B36" s="18" t="n">
        <f aca="false">H36-G36</f>
        <v>66934</v>
      </c>
      <c r="C36" s="19" t="n">
        <f aca="false">J36-'[1]县区（5)'!J37</f>
        <v>61584</v>
      </c>
      <c r="D36" s="18" t="n">
        <f aca="false">B36-C36</f>
        <v>5350</v>
      </c>
      <c r="E36" s="20" t="n">
        <f aca="false">IF(C36&lt;=0,0,D36/C36*100)</f>
        <v>8.68732138217719</v>
      </c>
      <c r="F36" s="18" t="n">
        <v>626582</v>
      </c>
      <c r="G36" s="21" t="n">
        <v>246511</v>
      </c>
      <c r="H36" s="22" t="n">
        <v>313445</v>
      </c>
      <c r="I36" s="20" t="n">
        <f aca="false">IF(F36&lt;=0,0,H36/F36*100)</f>
        <v>50.0245777887012</v>
      </c>
      <c r="J36" s="22" t="n">
        <v>308181</v>
      </c>
      <c r="K36" s="18" t="n">
        <f aca="false">H36-J36</f>
        <v>5264</v>
      </c>
      <c r="L36" s="20" t="n">
        <f aca="false">IF(J36&lt;=0,0,K36/J36*100)</f>
        <v>1.7080871306148</v>
      </c>
    </row>
    <row r="37" s="5" customFormat="true" ht="18" hidden="false" customHeight="true" outlineLevel="0" collapsed="false">
      <c r="A37" s="23" t="s">
        <v>30</v>
      </c>
      <c r="B37" s="18" t="n">
        <f aca="false">H37-G37</f>
        <v>29242</v>
      </c>
      <c r="C37" s="19" t="n">
        <f aca="false">J37-'[1]县区（5)'!J38</f>
        <v>33546</v>
      </c>
      <c r="D37" s="18" t="n">
        <f aca="false">B37-C37</f>
        <v>-4304</v>
      </c>
      <c r="E37" s="20" t="n">
        <f aca="false">IF(C37&lt;=0,0,D37/C37*100)</f>
        <v>-12.8301436833005</v>
      </c>
      <c r="F37" s="18" t="n">
        <v>301696</v>
      </c>
      <c r="G37" s="21" t="n">
        <v>160695</v>
      </c>
      <c r="H37" s="22" t="n">
        <v>189937</v>
      </c>
      <c r="I37" s="20" t="n">
        <f aca="false">IF(F37&lt;=0,0,H37/F37*100)</f>
        <v>62.956419707255</v>
      </c>
      <c r="J37" s="22" t="n">
        <v>180138</v>
      </c>
      <c r="K37" s="18" t="n">
        <f aca="false">H37-J37</f>
        <v>9799</v>
      </c>
      <c r="L37" s="20" t="n">
        <f aca="false">IF(J37&lt;=0,0,K37/J37*100)</f>
        <v>5.43971843808636</v>
      </c>
    </row>
    <row r="38" s="5" customFormat="true" ht="18" hidden="false" customHeight="true" outlineLevel="0" collapsed="false">
      <c r="A38" s="23" t="s">
        <v>31</v>
      </c>
      <c r="B38" s="18" t="n">
        <f aca="false">H38-G38</f>
        <v>79303</v>
      </c>
      <c r="C38" s="19" t="n">
        <f aca="false">J38-'[1]县区（5)'!J39</f>
        <v>110254</v>
      </c>
      <c r="D38" s="18" t="n">
        <f aca="false">B38-C38</f>
        <v>-30951</v>
      </c>
      <c r="E38" s="20" t="n">
        <f aca="false">IF(C38&lt;=0,0,D38/C38*100)</f>
        <v>-28.0724508861357</v>
      </c>
      <c r="F38" s="18" t="n">
        <v>915704</v>
      </c>
      <c r="G38" s="21" t="n">
        <v>428394</v>
      </c>
      <c r="H38" s="22" t="n">
        <v>507697</v>
      </c>
      <c r="I38" s="20" t="n">
        <f aca="false">IF(F38&lt;=0,0,H38/F38*100)</f>
        <v>55.4433528738544</v>
      </c>
      <c r="J38" s="22" t="n">
        <v>529217</v>
      </c>
      <c r="K38" s="18" t="n">
        <f aca="false">H38-J38</f>
        <v>-21520</v>
      </c>
      <c r="L38" s="20" t="n">
        <f aca="false">IF(J38&lt;=0,0,K38/J38*100)</f>
        <v>-4.06638486669929</v>
      </c>
    </row>
    <row r="39" s="5" customFormat="true" ht="14.25" hidden="false" customHeight="false" outlineLevel="0" collapsed="false">
      <c r="A39" s="26" t="s">
        <v>34</v>
      </c>
      <c r="B39" s="1"/>
      <c r="C39" s="1"/>
      <c r="D39" s="2"/>
      <c r="E39" s="3"/>
      <c r="F39" s="4"/>
      <c r="G39" s="1"/>
      <c r="H39" s="1"/>
      <c r="I39" s="1"/>
      <c r="J39" s="2"/>
      <c r="K39" s="1"/>
      <c r="L39" s="3"/>
    </row>
  </sheetData>
  <mergeCells count="17">
    <mergeCell ref="A1:L2"/>
    <mergeCell ref="D3:G3"/>
    <mergeCell ref="K3:L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53" activeCellId="0" sqref="H5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27" width="10.69"/>
    <col collapsed="false" customWidth="true" hidden="false" outlineLevel="0" max="10" min="10" style="28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20" hidden="false" customHeight="true" outlineLevel="0" collapsed="false">
      <c r="A3" s="8" t="s">
        <v>1</v>
      </c>
      <c r="B3" s="1"/>
      <c r="C3" s="2"/>
      <c r="D3" s="10"/>
      <c r="E3" s="10"/>
      <c r="F3" s="29" t="s">
        <v>2</v>
      </c>
      <c r="G3" s="1"/>
      <c r="H3" s="1"/>
      <c r="I3" s="27" t="s">
        <v>2</v>
      </c>
      <c r="J3" s="27"/>
      <c r="K3" s="10" t="s">
        <v>3</v>
      </c>
      <c r="L3" s="10"/>
      <c r="M3" s="10"/>
    </row>
    <row r="4" s="5" customFormat="true" ht="20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30" t="s">
        <v>6</v>
      </c>
      <c r="G4" s="30"/>
      <c r="H4" s="30"/>
      <c r="I4" s="30"/>
      <c r="J4" s="30"/>
      <c r="K4" s="30"/>
      <c r="L4" s="30"/>
      <c r="M4" s="29"/>
    </row>
    <row r="5" s="5" customFormat="true" ht="20" hidden="false" customHeight="true" outlineLevel="0" collapsed="false">
      <c r="A5" s="11"/>
      <c r="B5" s="14" t="s">
        <v>5</v>
      </c>
      <c r="C5" s="15" t="s">
        <v>7</v>
      </c>
      <c r="D5" s="14" t="s">
        <v>8</v>
      </c>
      <c r="E5" s="16" t="s">
        <v>9</v>
      </c>
      <c r="F5" s="14" t="s">
        <v>36</v>
      </c>
      <c r="G5" s="14" t="s">
        <v>11</v>
      </c>
      <c r="H5" s="15" t="s">
        <v>6</v>
      </c>
      <c r="I5" s="16" t="s">
        <v>37</v>
      </c>
      <c r="J5" s="15" t="s">
        <v>13</v>
      </c>
      <c r="K5" s="14" t="s">
        <v>14</v>
      </c>
      <c r="L5" s="16" t="s">
        <v>15</v>
      </c>
      <c r="M5" s="31" t="s">
        <v>38</v>
      </c>
    </row>
    <row r="6" s="5" customFormat="true" ht="20" hidden="false" customHeight="true" outlineLevel="0" collapsed="false">
      <c r="A6" s="11"/>
      <c r="B6" s="14"/>
      <c r="C6" s="15"/>
      <c r="D6" s="14"/>
      <c r="E6" s="16"/>
      <c r="F6" s="14"/>
      <c r="G6" s="14"/>
      <c r="H6" s="15"/>
      <c r="I6" s="16"/>
      <c r="J6" s="15"/>
      <c r="K6" s="14"/>
      <c r="L6" s="16"/>
      <c r="M6" s="32"/>
    </row>
    <row r="7" s="5" customFormat="true" ht="20" hidden="false" customHeight="true" outlineLevel="0" collapsed="false">
      <c r="A7" s="17" t="s">
        <v>39</v>
      </c>
      <c r="B7" s="18" t="n">
        <f aca="false">H7-G7</f>
        <v>26315</v>
      </c>
      <c r="C7" s="19" t="n">
        <f aca="false">J7-'[1]全市（5)'!J8</f>
        <v>50729</v>
      </c>
      <c r="D7" s="18" t="n">
        <f aca="false">B7-C7</f>
        <v>-24414</v>
      </c>
      <c r="E7" s="20" t="n">
        <f aca="false">IF(C7&lt;=0,0,D7/C7*100)</f>
        <v>-48.1263182794851</v>
      </c>
      <c r="F7" s="18" t="n">
        <v>327482</v>
      </c>
      <c r="G7" s="18" t="n">
        <v>119897</v>
      </c>
      <c r="H7" s="19" t="n">
        <v>146212</v>
      </c>
      <c r="I7" s="33" t="n">
        <f aca="false">IF(F7&lt;=0,0,H7/F7*100)</f>
        <v>44.6473393957531</v>
      </c>
      <c r="J7" s="34" t="n">
        <v>184561</v>
      </c>
      <c r="K7" s="18" t="n">
        <f aca="false">H7-J7</f>
        <v>-38349</v>
      </c>
      <c r="L7" s="35" t="n">
        <f aca="false">IF(J7&lt;=0,0,K7/J7*100)</f>
        <v>-20.7784959986129</v>
      </c>
      <c r="M7" s="36"/>
    </row>
    <row r="8" s="5" customFormat="true" ht="20" hidden="false" customHeight="true" outlineLevel="0" collapsed="false">
      <c r="A8" s="18" t="s">
        <v>40</v>
      </c>
      <c r="B8" s="18" t="n">
        <f aca="false">H8-G8</f>
        <v>5696</v>
      </c>
      <c r="C8" s="19" t="n">
        <f aca="false">J8-'[1]全市（5)'!J9</f>
        <v>6419</v>
      </c>
      <c r="D8" s="18" t="n">
        <f aca="false">B8-C8</f>
        <v>-723</v>
      </c>
      <c r="E8" s="20" t="n">
        <f aca="false">IF(C8&lt;=0,0,D8/C8*100)</f>
        <v>-11.2634366723789</v>
      </c>
      <c r="F8" s="18" t="n">
        <v>66000</v>
      </c>
      <c r="G8" s="18" t="n">
        <v>22653</v>
      </c>
      <c r="H8" s="19" t="n">
        <v>28349</v>
      </c>
      <c r="I8" s="33" t="n">
        <f aca="false">IF(F8&lt;=0,0,H8/F8*100)</f>
        <v>42.9530303030303</v>
      </c>
      <c r="J8" s="34" t="n">
        <v>41071</v>
      </c>
      <c r="K8" s="18" t="n">
        <f aca="false">H8-J8</f>
        <v>-12722</v>
      </c>
      <c r="L8" s="35" t="n">
        <f aca="false">IF(J8&lt;=0,0,K8/J8*100)</f>
        <v>-30.975627571766</v>
      </c>
      <c r="M8" s="36"/>
    </row>
    <row r="9" s="5" customFormat="true" ht="20" hidden="false" customHeight="true" outlineLevel="0" collapsed="false">
      <c r="A9" s="18" t="s">
        <v>41</v>
      </c>
      <c r="B9" s="18" t="n">
        <f aca="false">H9-G9</f>
        <v>2318</v>
      </c>
      <c r="C9" s="19" t="n">
        <f aca="false">J9-'[1]全市（5)'!J10</f>
        <v>686</v>
      </c>
      <c r="D9" s="18" t="n">
        <f aca="false">B9-C9</f>
        <v>1632</v>
      </c>
      <c r="E9" s="20" t="n">
        <f aca="false">IF(C9&lt;=0,0,D9/C9*100)</f>
        <v>237.900874635569</v>
      </c>
      <c r="F9" s="18" t="n">
        <v>30000</v>
      </c>
      <c r="G9" s="18" t="n">
        <v>14916</v>
      </c>
      <c r="H9" s="19" t="n">
        <v>17234</v>
      </c>
      <c r="I9" s="33" t="n">
        <f aca="false">IF(F9&lt;=0,0,H9/F9*100)</f>
        <v>57.4466666666667</v>
      </c>
      <c r="J9" s="34" t="n">
        <v>18344</v>
      </c>
      <c r="K9" s="18" t="n">
        <f aca="false">H9-J9</f>
        <v>-1110</v>
      </c>
      <c r="L9" s="35" t="n">
        <f aca="false">IF(J9&lt;=0,0,K9/J9*100)</f>
        <v>-6.05102485826428</v>
      </c>
      <c r="M9" s="36"/>
    </row>
    <row r="10" s="5" customFormat="true" ht="20" hidden="false" customHeight="true" outlineLevel="0" collapsed="false">
      <c r="A10" s="18" t="s">
        <v>42</v>
      </c>
      <c r="B10" s="18" t="n">
        <f aca="false">H10-G10</f>
        <v>420</v>
      </c>
      <c r="C10" s="19" t="n">
        <f aca="false">J10-'[1]全市（5)'!J11</f>
        <v>483</v>
      </c>
      <c r="D10" s="18" t="n">
        <f aca="false">B10-C10</f>
        <v>-63</v>
      </c>
      <c r="E10" s="20" t="n">
        <f aca="false">IF(C10&lt;=0,0,D10/C10*100)</f>
        <v>-13.0434782608696</v>
      </c>
      <c r="F10" s="18" t="n">
        <v>9000</v>
      </c>
      <c r="G10" s="18" t="n">
        <v>2043</v>
      </c>
      <c r="H10" s="19" t="n">
        <v>2463</v>
      </c>
      <c r="I10" s="33" t="n">
        <f aca="false">IF(F10&lt;=0,0,H10/F10*100)</f>
        <v>27.3666666666667</v>
      </c>
      <c r="J10" s="34" t="n">
        <v>3676</v>
      </c>
      <c r="K10" s="18" t="n">
        <f aca="false">H10-J10</f>
        <v>-1213</v>
      </c>
      <c r="L10" s="35" t="n">
        <f aca="false">IF(J10&lt;=0,0,K10/J10*100)</f>
        <v>-32.9978237214363</v>
      </c>
      <c r="M10" s="36"/>
    </row>
    <row r="11" s="5" customFormat="true" ht="20" hidden="false" customHeight="true" outlineLevel="0" collapsed="false">
      <c r="A11" s="18" t="s">
        <v>43</v>
      </c>
      <c r="B11" s="18" t="n">
        <f aca="false">H11-G11</f>
        <v>35</v>
      </c>
      <c r="C11" s="19" t="n">
        <f aca="false">J11-'[1]全市（5)'!J12</f>
        <v>1316</v>
      </c>
      <c r="D11" s="18" t="n">
        <f aca="false">B11-C11</f>
        <v>-1281</v>
      </c>
      <c r="E11" s="20" t="n">
        <f aca="false">IF(C11&lt;=0,0,D11/C11*100)</f>
        <v>-97.3404255319149</v>
      </c>
      <c r="F11" s="18" t="n">
        <v>3600</v>
      </c>
      <c r="G11" s="18" t="n">
        <v>272</v>
      </c>
      <c r="H11" s="19" t="n">
        <v>307</v>
      </c>
      <c r="I11" s="33" t="n">
        <f aca="false">IF(F11&lt;=0,0,H11/F11*100)</f>
        <v>8.52777777777778</v>
      </c>
      <c r="J11" s="34" t="n">
        <v>1579</v>
      </c>
      <c r="K11" s="18" t="n">
        <f aca="false">H11-J11</f>
        <v>-1272</v>
      </c>
      <c r="L11" s="35" t="n">
        <f aca="false">IF(J11&lt;=0,0,K11/J11*100)</f>
        <v>-80.5573147561748</v>
      </c>
      <c r="M11" s="36"/>
    </row>
    <row r="12" s="5" customFormat="true" ht="20" hidden="false" customHeight="true" outlineLevel="0" collapsed="false">
      <c r="A12" s="18" t="s">
        <v>44</v>
      </c>
      <c r="B12" s="18" t="n">
        <f aca="false">H12-G12</f>
        <v>1307</v>
      </c>
      <c r="C12" s="19" t="n">
        <f aca="false">J12-'[1]全市（5)'!J13</f>
        <v>2088</v>
      </c>
      <c r="D12" s="18" t="n">
        <f aca="false">B12-C12</f>
        <v>-781</v>
      </c>
      <c r="E12" s="20" t="n">
        <f aca="false">IF(C12&lt;=0,0,D12/C12*100)</f>
        <v>-37.404214559387</v>
      </c>
      <c r="F12" s="18" t="n">
        <v>25000</v>
      </c>
      <c r="G12" s="18" t="n">
        <v>9221</v>
      </c>
      <c r="H12" s="19" t="n">
        <v>10528</v>
      </c>
      <c r="I12" s="33" t="n">
        <f aca="false">IF(F12&lt;=0,0,H12/F12*100)</f>
        <v>42.112</v>
      </c>
      <c r="J12" s="34" t="n">
        <v>12413</v>
      </c>
      <c r="K12" s="18" t="n">
        <f aca="false">H12-J12</f>
        <v>-1885</v>
      </c>
      <c r="L12" s="35" t="n">
        <f aca="false">IF(J12&lt;=0,0,K12/J12*100)</f>
        <v>-15.1856924192379</v>
      </c>
      <c r="M12" s="36"/>
    </row>
    <row r="13" s="5" customFormat="true" ht="20" hidden="false" customHeight="true" outlineLevel="0" collapsed="false">
      <c r="A13" s="18" t="s">
        <v>45</v>
      </c>
      <c r="B13" s="18" t="n">
        <f aca="false">H13-G13</f>
        <v>328</v>
      </c>
      <c r="C13" s="19" t="n">
        <f aca="false">J13-'[1]全市（5)'!J14</f>
        <v>235</v>
      </c>
      <c r="D13" s="18" t="n">
        <f aca="false">B13-C13</f>
        <v>93</v>
      </c>
      <c r="E13" s="20" t="n">
        <f aca="false">IF(C13&lt;=0,0,D13/C13*100)</f>
        <v>39.5744680851064</v>
      </c>
      <c r="F13" s="18" t="n">
        <v>13000</v>
      </c>
      <c r="G13" s="18" t="n">
        <v>10755</v>
      </c>
      <c r="H13" s="19" t="n">
        <v>11083</v>
      </c>
      <c r="I13" s="33" t="n">
        <f aca="false">IF(F13&lt;=0,0,H13/F13*100)</f>
        <v>85.2538461538462</v>
      </c>
      <c r="J13" s="34" t="n">
        <v>3911</v>
      </c>
      <c r="K13" s="18" t="n">
        <f aca="false">H13-J13</f>
        <v>7172</v>
      </c>
      <c r="L13" s="35" t="n">
        <f aca="false">IF(J13&lt;=0,0,K13/J13*100)</f>
        <v>183.380209665047</v>
      </c>
      <c r="M13" s="36"/>
    </row>
    <row r="14" s="5" customFormat="true" ht="20" hidden="false" customHeight="true" outlineLevel="0" collapsed="false">
      <c r="A14" s="18" t="s">
        <v>46</v>
      </c>
      <c r="B14" s="18" t="n">
        <f aca="false">H14-G14</f>
        <v>1525</v>
      </c>
      <c r="C14" s="19" t="n">
        <f aca="false">J14-'[1]全市（5)'!J15</f>
        <v>1860</v>
      </c>
      <c r="D14" s="18" t="n">
        <f aca="false">B14-C14</f>
        <v>-335</v>
      </c>
      <c r="E14" s="20" t="n">
        <f aca="false">IF(C14&lt;=0,0,D14/C14*100)</f>
        <v>-18.010752688172</v>
      </c>
      <c r="F14" s="18" t="n">
        <v>11000</v>
      </c>
      <c r="G14" s="18" t="n">
        <v>5009</v>
      </c>
      <c r="H14" s="19" t="n">
        <v>6534</v>
      </c>
      <c r="I14" s="33" t="n">
        <f aca="false">IF(F14&lt;=0,0,H14/F14*100)</f>
        <v>59.4</v>
      </c>
      <c r="J14" s="34" t="n">
        <v>5294</v>
      </c>
      <c r="K14" s="18" t="n">
        <f aca="false">H14-J14</f>
        <v>1240</v>
      </c>
      <c r="L14" s="35" t="n">
        <f aca="false">IF(J14&lt;=0,0,K14/J14*100)</f>
        <v>23.4227427276162</v>
      </c>
      <c r="M14" s="36"/>
    </row>
    <row r="15" s="5" customFormat="true" ht="20" hidden="false" customHeight="true" outlineLevel="0" collapsed="false">
      <c r="A15" s="18" t="s">
        <v>47</v>
      </c>
      <c r="B15" s="18" t="n">
        <f aca="false">H15-G15</f>
        <v>272</v>
      </c>
      <c r="C15" s="19" t="n">
        <f aca="false">J15-'[1]全市（5)'!J16</f>
        <v>409</v>
      </c>
      <c r="D15" s="18" t="n">
        <f aca="false">B15-C15</f>
        <v>-137</v>
      </c>
      <c r="E15" s="20" t="n">
        <f aca="false">IF(C15&lt;=0,0,D15/C15*100)</f>
        <v>-33.4963325183374</v>
      </c>
      <c r="F15" s="18" t="n">
        <v>11500</v>
      </c>
      <c r="G15" s="18" t="n">
        <v>3622</v>
      </c>
      <c r="H15" s="19" t="n">
        <v>3894</v>
      </c>
      <c r="I15" s="33" t="n">
        <f aca="false">IF(F15&lt;=0,0,H15/F15*100)</f>
        <v>33.8608695652174</v>
      </c>
      <c r="J15" s="34" t="n">
        <v>3781</v>
      </c>
      <c r="K15" s="18" t="n">
        <f aca="false">H15-J15</f>
        <v>113</v>
      </c>
      <c r="L15" s="35" t="n">
        <f aca="false">IF(J15&lt;=0,0,K15/J15*100)</f>
        <v>2.98862734726263</v>
      </c>
      <c r="M15" s="36"/>
    </row>
    <row r="16" s="5" customFormat="true" ht="20" hidden="false" customHeight="true" outlineLevel="0" collapsed="false">
      <c r="A16" s="18" t="s">
        <v>48</v>
      </c>
      <c r="B16" s="18" t="n">
        <f aca="false">H16-G16</f>
        <v>8262</v>
      </c>
      <c r="C16" s="19" t="n">
        <f aca="false">J16-'[1]全市（5)'!J17</f>
        <v>4030</v>
      </c>
      <c r="D16" s="18" t="n">
        <f aca="false">B16-C16</f>
        <v>4232</v>
      </c>
      <c r="E16" s="20" t="n">
        <f aca="false">IF(C16&lt;=0,0,D16/C16*100)</f>
        <v>105.012406947891</v>
      </c>
      <c r="F16" s="18" t="n">
        <v>45000</v>
      </c>
      <c r="G16" s="18" t="n">
        <v>24930</v>
      </c>
      <c r="H16" s="19" t="n">
        <v>33192</v>
      </c>
      <c r="I16" s="33" t="n">
        <f aca="false">IF(F16&lt;=0,0,H16/F16*100)</f>
        <v>73.76</v>
      </c>
      <c r="J16" s="34" t="n">
        <v>28418</v>
      </c>
      <c r="K16" s="18" t="n">
        <f aca="false">H16-J16</f>
        <v>4774</v>
      </c>
      <c r="L16" s="35" t="n">
        <f aca="false">IF(J16&lt;=0,0,K16/J16*100)</f>
        <v>16.7992117671898</v>
      </c>
      <c r="M16" s="36"/>
    </row>
    <row r="17" s="5" customFormat="true" ht="20" hidden="false" customHeight="true" outlineLevel="0" collapsed="false">
      <c r="A17" s="18" t="s">
        <v>49</v>
      </c>
      <c r="B17" s="18" t="n">
        <f aca="false">H17-G17</f>
        <v>682</v>
      </c>
      <c r="C17" s="19" t="n">
        <f aca="false">J17-'[1]全市（5)'!J18</f>
        <v>597</v>
      </c>
      <c r="D17" s="18" t="n">
        <f aca="false">B17-C17</f>
        <v>85</v>
      </c>
      <c r="E17" s="20" t="n">
        <f aca="false">IF(C17&lt;=0,0,D17/C17*100)</f>
        <v>14.2378559463987</v>
      </c>
      <c r="F17" s="18" t="n">
        <v>8000</v>
      </c>
      <c r="G17" s="18" t="n">
        <v>3695</v>
      </c>
      <c r="H17" s="19" t="n">
        <v>4377</v>
      </c>
      <c r="I17" s="33" t="n">
        <f aca="false">IF(F17&lt;=0,0,H17/F17*100)</f>
        <v>54.7125</v>
      </c>
      <c r="J17" s="34" t="n">
        <v>3830</v>
      </c>
      <c r="K17" s="18" t="n">
        <f aca="false">H17-J17</f>
        <v>547</v>
      </c>
      <c r="L17" s="35" t="n">
        <f aca="false">IF(J17&lt;=0,0,K17/J17*100)</f>
        <v>14.2819843342037</v>
      </c>
      <c r="M17" s="36"/>
    </row>
    <row r="18" s="5" customFormat="true" ht="20" hidden="false" customHeight="true" outlineLevel="0" collapsed="false">
      <c r="A18" s="18" t="s">
        <v>50</v>
      </c>
      <c r="B18" s="18" t="n">
        <f aca="false">H18-G18</f>
        <v>536</v>
      </c>
      <c r="C18" s="19" t="n">
        <f aca="false">J18-'[1]全市（5)'!J19</f>
        <v>21786</v>
      </c>
      <c r="D18" s="18" t="n">
        <f aca="false">B18-C18</f>
        <v>-21250</v>
      </c>
      <c r="E18" s="20" t="n">
        <f aca="false">IF(C18&lt;=0,0,D18/C18*100)</f>
        <v>-97.5397043973194</v>
      </c>
      <c r="F18" s="18" t="n">
        <v>30000</v>
      </c>
      <c r="G18" s="18" t="n">
        <v>6261</v>
      </c>
      <c r="H18" s="19" t="n">
        <v>6797</v>
      </c>
      <c r="I18" s="33" t="n">
        <f aca="false">IF(F18&lt;=0,0,H18/F18*100)</f>
        <v>22.6566666666667</v>
      </c>
      <c r="J18" s="34" t="n">
        <v>27648</v>
      </c>
      <c r="K18" s="18" t="n">
        <f aca="false">H18-J18</f>
        <v>-20851</v>
      </c>
      <c r="L18" s="35" t="n">
        <f aca="false">IF(J18&lt;=0,0,K18/J18*100)</f>
        <v>-75.415943287037</v>
      </c>
      <c r="M18" s="36"/>
    </row>
    <row r="19" s="5" customFormat="true" ht="20" hidden="false" customHeight="true" outlineLevel="0" collapsed="false">
      <c r="A19" s="18" t="s">
        <v>51</v>
      </c>
      <c r="B19" s="18" t="n">
        <f aca="false">H19-G19</f>
        <v>4926</v>
      </c>
      <c r="C19" s="19" t="n">
        <f aca="false">J19-'[1]全市（5)'!J20</f>
        <v>10811</v>
      </c>
      <c r="D19" s="18" t="n">
        <f aca="false">B19-C19</f>
        <v>-5885</v>
      </c>
      <c r="E19" s="20" t="n">
        <f aca="false">IF(C19&lt;=0,0,D19/C19*100)</f>
        <v>-54.4352973822958</v>
      </c>
      <c r="F19" s="18" t="n">
        <v>60000</v>
      </c>
      <c r="G19" s="18" t="n">
        <v>15892</v>
      </c>
      <c r="H19" s="19" t="n">
        <v>20818</v>
      </c>
      <c r="I19" s="33" t="n">
        <f aca="false">IF(F19&lt;=0,0,H19/F19*100)</f>
        <v>34.6966666666667</v>
      </c>
      <c r="J19" s="34" t="n">
        <v>33922</v>
      </c>
      <c r="K19" s="18" t="n">
        <f aca="false">H19-J19</f>
        <v>-13104</v>
      </c>
      <c r="L19" s="35" t="n">
        <f aca="false">IF(J19&lt;=0,0,K19/J19*100)</f>
        <v>-38.6297977713578</v>
      </c>
      <c r="M19" s="36"/>
    </row>
    <row r="20" s="5" customFormat="true" ht="20" hidden="false" customHeight="true" outlineLevel="0" collapsed="false">
      <c r="A20" s="18" t="s">
        <v>52</v>
      </c>
      <c r="B20" s="18" t="n">
        <f aca="false">H20-G20</f>
        <v>4</v>
      </c>
      <c r="C20" s="19" t="n">
        <f aca="false">J20-'[1]全市（5)'!J21</f>
        <v>6</v>
      </c>
      <c r="D20" s="18" t="n">
        <f aca="false">B20-C20</f>
        <v>-2</v>
      </c>
      <c r="E20" s="20" t="n">
        <f aca="false">IF(C20&lt;=0,0,D20/C20*100)</f>
        <v>-33.3333333333333</v>
      </c>
      <c r="F20" s="18" t="n">
        <v>1020</v>
      </c>
      <c r="G20" s="18" t="n">
        <v>613</v>
      </c>
      <c r="H20" s="19" t="n">
        <v>617</v>
      </c>
      <c r="I20" s="33" t="n">
        <f aca="false">IF(F20&lt;=0,0,H20/F20*100)</f>
        <v>60.4901960784314</v>
      </c>
      <c r="J20" s="34" t="n">
        <v>483</v>
      </c>
      <c r="K20" s="18" t="n">
        <f aca="false">H20-J20</f>
        <v>134</v>
      </c>
      <c r="L20" s="35" t="n">
        <f aca="false">IF(J20&lt;=0,0,K20/J20*100)</f>
        <v>27.7432712215321</v>
      </c>
      <c r="M20" s="36"/>
    </row>
    <row r="21" s="5" customFormat="true" ht="20" hidden="false" customHeight="true" outlineLevel="0" collapsed="false">
      <c r="A21" s="18" t="s">
        <v>53</v>
      </c>
      <c r="B21" s="18" t="n">
        <f aca="false">H21-G21</f>
        <v>4</v>
      </c>
      <c r="C21" s="19" t="n">
        <f aca="false">J21-'[1]全市（5)'!J22</f>
        <v>3</v>
      </c>
      <c r="D21" s="18" t="n">
        <f aca="false">B21-C21</f>
        <v>1</v>
      </c>
      <c r="E21" s="20" t="n">
        <f aca="false">IF(C21&lt;=0,0,D21/C21*100)</f>
        <v>33.3333333333333</v>
      </c>
      <c r="F21" s="18" t="n">
        <v>14362</v>
      </c>
      <c r="G21" s="18" t="n">
        <v>15</v>
      </c>
      <c r="H21" s="19" t="n">
        <v>19</v>
      </c>
      <c r="I21" s="33" t="n">
        <f aca="false">IF(F21&lt;=0,0,H21/F21*100)</f>
        <v>0.132293552430024</v>
      </c>
      <c r="J21" s="34" t="n">
        <v>191</v>
      </c>
      <c r="K21" s="18" t="n">
        <f aca="false">H21-J21</f>
        <v>-172</v>
      </c>
      <c r="L21" s="35" t="n">
        <f aca="false">IF(J21&lt;=0,0,K21/J21*100)</f>
        <v>-90.0523560209424</v>
      </c>
      <c r="M21" s="36"/>
    </row>
    <row r="22" s="5" customFormat="true" ht="20" hidden="false" customHeight="true" outlineLevel="0" collapsed="false">
      <c r="A22" s="17" t="s">
        <v>54</v>
      </c>
      <c r="B22" s="18" t="n">
        <f aca="false">H22-G22</f>
        <v>105244</v>
      </c>
      <c r="C22" s="19" t="n">
        <f aca="false">J22-'[1]全市（5)'!J23</f>
        <v>38979</v>
      </c>
      <c r="D22" s="18" t="n">
        <f aca="false">B22-C22</f>
        <v>66265</v>
      </c>
      <c r="E22" s="20" t="n">
        <f aca="false">IF(C22&lt;=0,0,D22/C22*100)</f>
        <v>170.001795838785</v>
      </c>
      <c r="F22" s="18" t="n">
        <v>252958</v>
      </c>
      <c r="G22" s="18" t="n">
        <v>93731</v>
      </c>
      <c r="H22" s="19" t="n">
        <v>198975</v>
      </c>
      <c r="I22" s="33" t="n">
        <f aca="false">IF(F22&lt;=0,0,H22/F22*100)</f>
        <v>78.65930312542</v>
      </c>
      <c r="J22" s="34" t="n">
        <v>124418</v>
      </c>
      <c r="K22" s="18" t="n">
        <f aca="false">H22-J22</f>
        <v>74557</v>
      </c>
      <c r="L22" s="35" t="n">
        <f aca="false">IF(J22&lt;=0,0,K22/J22*100)</f>
        <v>59.9246089794081</v>
      </c>
      <c r="M22" s="36"/>
    </row>
    <row r="23" s="5" customFormat="true" ht="20" hidden="false" customHeight="true" outlineLevel="0" collapsed="false">
      <c r="A23" s="18" t="s">
        <v>55</v>
      </c>
      <c r="B23" s="18" t="n">
        <f aca="false">H23-G23</f>
        <v>1797</v>
      </c>
      <c r="C23" s="19" t="n">
        <f aca="false">J23-'[1]全市（5)'!J24</f>
        <v>9456</v>
      </c>
      <c r="D23" s="18" t="n">
        <f aca="false">B23-C23</f>
        <v>-7659</v>
      </c>
      <c r="E23" s="20" t="n">
        <f aca="false">IF(C23&lt;=0,0,D23/C23*100)</f>
        <v>-80.996192893401</v>
      </c>
      <c r="F23" s="18" t="n">
        <v>37000</v>
      </c>
      <c r="G23" s="18" t="n">
        <v>7901</v>
      </c>
      <c r="H23" s="19" t="n">
        <v>9698</v>
      </c>
      <c r="I23" s="33" t="n">
        <f aca="false">IF(F23&lt;=0,0,H23/F23*100)</f>
        <v>26.2108108108108</v>
      </c>
      <c r="J23" s="34" t="n">
        <v>27945</v>
      </c>
      <c r="K23" s="18" t="n">
        <f aca="false">H23-J23</f>
        <v>-18247</v>
      </c>
      <c r="L23" s="35" t="n">
        <f aca="false">IF(J23&lt;=0,0,K23/J23*100)</f>
        <v>-65.2961173734121</v>
      </c>
      <c r="M23" s="36"/>
    </row>
    <row r="24" s="5" customFormat="true" ht="20" hidden="false" customHeight="true" outlineLevel="0" collapsed="false">
      <c r="A24" s="37" t="s">
        <v>56</v>
      </c>
      <c r="B24" s="18" t="n">
        <f aca="false">H24-G24</f>
        <v>510</v>
      </c>
      <c r="C24" s="19" t="n">
        <f aca="false">J24-'[1]全市（5)'!J25</f>
        <v>4550</v>
      </c>
      <c r="D24" s="18" t="n">
        <f aca="false">B24-C24</f>
        <v>-4040</v>
      </c>
      <c r="E24" s="20" t="n">
        <f aca="false">IF(C24&lt;=0,0,D24/C24*100)</f>
        <v>-88.7912087912088</v>
      </c>
      <c r="F24" s="18"/>
      <c r="G24" s="18" t="n">
        <v>875</v>
      </c>
      <c r="H24" s="19" t="n">
        <v>1385</v>
      </c>
      <c r="I24" s="33" t="n">
        <f aca="false">IF(F24&lt;=0,0,H24/F24*100)</f>
        <v>0</v>
      </c>
      <c r="J24" s="34" t="n">
        <v>11200</v>
      </c>
      <c r="K24" s="18" t="n">
        <f aca="false">H24-J24</f>
        <v>-9815</v>
      </c>
      <c r="L24" s="35" t="n">
        <f aca="false">IF(J24&lt;=0,0,K24/J24*100)</f>
        <v>-87.6339285714286</v>
      </c>
      <c r="M24" s="36"/>
    </row>
    <row r="25" s="5" customFormat="true" ht="20" hidden="false" customHeight="true" outlineLevel="0" collapsed="false">
      <c r="A25" s="37" t="s">
        <v>57</v>
      </c>
      <c r="B25" s="18" t="n">
        <f aca="false">H25-G25</f>
        <v>364</v>
      </c>
      <c r="C25" s="19" t="n">
        <f aca="false">J25-'[1]全市（5)'!J26</f>
        <v>3250</v>
      </c>
      <c r="D25" s="18" t="n">
        <f aca="false">B25-C25</f>
        <v>-2886</v>
      </c>
      <c r="E25" s="20" t="n">
        <f aca="false">IF(C25&lt;=0,0,D25/C25*100)</f>
        <v>-88.8</v>
      </c>
      <c r="F25" s="18"/>
      <c r="G25" s="18" t="n">
        <v>625</v>
      </c>
      <c r="H25" s="19" t="n">
        <v>989</v>
      </c>
      <c r="I25" s="33" t="n">
        <f aca="false">IF(F25&lt;=0,0,H25/F25*100)</f>
        <v>0</v>
      </c>
      <c r="J25" s="34" t="n">
        <v>8000</v>
      </c>
      <c r="K25" s="18" t="n">
        <f aca="false">H25-J25</f>
        <v>-7011</v>
      </c>
      <c r="L25" s="35" t="n">
        <f aca="false">IF(J25&lt;=0,0,K25/J25*100)</f>
        <v>-87.6375</v>
      </c>
      <c r="M25" s="36"/>
    </row>
    <row r="26" s="5" customFormat="true" ht="20" hidden="false" customHeight="true" outlineLevel="0" collapsed="false">
      <c r="A26" s="18" t="s">
        <v>58</v>
      </c>
      <c r="B26" s="18" t="n">
        <f aca="false">H26-G26</f>
        <v>1967</v>
      </c>
      <c r="C26" s="19" t="n">
        <f aca="false">J26-'[1]全市（5)'!J27</f>
        <v>5095</v>
      </c>
      <c r="D26" s="18" t="n">
        <f aca="false">B26-C26</f>
        <v>-3128</v>
      </c>
      <c r="E26" s="20" t="n">
        <f aca="false">IF(C26&lt;=0,0,D26/C26*100)</f>
        <v>-61.3935230618253</v>
      </c>
      <c r="F26" s="18" t="n">
        <v>33000</v>
      </c>
      <c r="G26" s="18" t="n">
        <v>11295</v>
      </c>
      <c r="H26" s="19" t="n">
        <v>13262</v>
      </c>
      <c r="I26" s="33" t="n">
        <f aca="false">IF(F26&lt;=0,0,H26/F26*100)</f>
        <v>40.1878787878788</v>
      </c>
      <c r="J26" s="34" t="n">
        <v>19311</v>
      </c>
      <c r="K26" s="18" t="n">
        <f aca="false">H26-J26</f>
        <v>-6049</v>
      </c>
      <c r="L26" s="35" t="n">
        <f aca="false">IF(J26&lt;=0,0,K26/J26*100)</f>
        <v>-31.3241157889286</v>
      </c>
      <c r="M26" s="36"/>
    </row>
    <row r="27" s="5" customFormat="true" ht="20" hidden="false" customHeight="true" outlineLevel="0" collapsed="false">
      <c r="A27" s="18" t="s">
        <v>59</v>
      </c>
      <c r="B27" s="18" t="n">
        <f aca="false">H27-G27</f>
        <v>12419</v>
      </c>
      <c r="C27" s="19" t="n">
        <f aca="false">J27-'[1]全市（5)'!J28</f>
        <v>2462</v>
      </c>
      <c r="D27" s="18" t="n">
        <f aca="false">B27-C27</f>
        <v>9957</v>
      </c>
      <c r="E27" s="20" t="n">
        <f aca="false">IF(C27&lt;=0,0,D27/C27*100)</f>
        <v>404.42729488221</v>
      </c>
      <c r="F27" s="18" t="n">
        <v>30000</v>
      </c>
      <c r="G27" s="18" t="n">
        <v>21339</v>
      </c>
      <c r="H27" s="19" t="n">
        <v>33758</v>
      </c>
      <c r="I27" s="33" t="n">
        <f aca="false">IF(F27&lt;=0,0,H27/F27*100)</f>
        <v>112.526666666667</v>
      </c>
      <c r="J27" s="34" t="n">
        <v>10757</v>
      </c>
      <c r="K27" s="18" t="n">
        <f aca="false">H27-J27</f>
        <v>23001</v>
      </c>
      <c r="L27" s="35" t="n">
        <f aca="false">IF(J27&lt;=0,0,K27/J27*100)</f>
        <v>213.823556753742</v>
      </c>
      <c r="M27" s="36"/>
    </row>
    <row r="28" s="5" customFormat="true" ht="20" hidden="false" customHeight="true" outlineLevel="0" collapsed="false">
      <c r="A28" s="18" t="s">
        <v>60</v>
      </c>
      <c r="B28" s="18" t="n">
        <f aca="false">H28-G28</f>
        <v>6200</v>
      </c>
      <c r="C28" s="19" t="n">
        <f aca="false">J28-'[1]全市（5)'!J29</f>
        <v>486</v>
      </c>
      <c r="D28" s="18" t="n">
        <f aca="false">B28-C28</f>
        <v>5714</v>
      </c>
      <c r="E28" s="20" t="n">
        <f aca="false">IF(C28&lt;=0,0,D28/C28*100)</f>
        <v>1175.72016460905</v>
      </c>
      <c r="F28" s="18" t="n">
        <v>2000</v>
      </c>
      <c r="G28" s="18" t="n">
        <v>0</v>
      </c>
      <c r="H28" s="19" t="n">
        <v>6200</v>
      </c>
      <c r="I28" s="33" t="n">
        <f aca="false">IF(F28&lt;=0,0,H28/F28*100)</f>
        <v>310</v>
      </c>
      <c r="J28" s="34" t="n">
        <v>486</v>
      </c>
      <c r="K28" s="18" t="n">
        <f aca="false">H28-J28</f>
        <v>5714</v>
      </c>
      <c r="L28" s="35" t="n">
        <f aca="false">IF(J28&lt;=0,0,K28/J28*100)</f>
        <v>1175.72016460905</v>
      </c>
      <c r="M28" s="36"/>
    </row>
    <row r="29" s="5" customFormat="true" ht="20" hidden="false" customHeight="true" outlineLevel="0" collapsed="false">
      <c r="A29" s="38" t="s">
        <v>61</v>
      </c>
      <c r="B29" s="18" t="n">
        <f aca="false">H29-G29</f>
        <v>73587</v>
      </c>
      <c r="C29" s="19" t="n">
        <f aca="false">J29-'[1]全市（5)'!J30</f>
        <v>16554</v>
      </c>
      <c r="D29" s="18" t="n">
        <f aca="false">B29-C29</f>
        <v>57033</v>
      </c>
      <c r="E29" s="20" t="n">
        <f aca="false">IF(C29&lt;=0,0,D29/C29*100)</f>
        <v>344.527002537151</v>
      </c>
      <c r="F29" s="18" t="n">
        <v>104500</v>
      </c>
      <c r="G29" s="18" t="n">
        <v>29175</v>
      </c>
      <c r="H29" s="19" t="n">
        <v>102762</v>
      </c>
      <c r="I29" s="33" t="n">
        <f aca="false">IF(F29&lt;=0,0,H29/F29*100)</f>
        <v>98.3368421052632</v>
      </c>
      <c r="J29" s="34" t="n">
        <v>43613</v>
      </c>
      <c r="K29" s="18" t="n">
        <f aca="false">H29-J29</f>
        <v>59149</v>
      </c>
      <c r="L29" s="35" t="n">
        <f aca="false">IF(J29&lt;=0,0,K29/J29*100)</f>
        <v>135.6224061633</v>
      </c>
      <c r="M29" s="36"/>
    </row>
    <row r="30" s="5" customFormat="true" ht="20" hidden="false" customHeight="true" outlineLevel="0" collapsed="false">
      <c r="A30" s="18" t="s">
        <v>62</v>
      </c>
      <c r="B30" s="18" t="n">
        <f aca="false">H30-G30</f>
        <v>10773</v>
      </c>
      <c r="C30" s="19" t="n">
        <f aca="false">J30-'[1]全市（5)'!J31</f>
        <v>0</v>
      </c>
      <c r="D30" s="18" t="n">
        <f aca="false">B30-C30</f>
        <v>10773</v>
      </c>
      <c r="E30" s="20" t="n">
        <f aca="false">IF(C30&lt;=0,0,D30/C30*100)</f>
        <v>0</v>
      </c>
      <c r="F30" s="18" t="n">
        <v>12000</v>
      </c>
      <c r="G30" s="18" t="n">
        <v>3033</v>
      </c>
      <c r="H30" s="19" t="n">
        <v>13806</v>
      </c>
      <c r="I30" s="33" t="n">
        <f aca="false">IF(F30&lt;=0,0,H30/F30*100)</f>
        <v>115.05</v>
      </c>
      <c r="J30" s="34" t="n">
        <v>2543</v>
      </c>
      <c r="K30" s="18" t="n">
        <f aca="false">H30-J30</f>
        <v>11263</v>
      </c>
      <c r="L30" s="35" t="n">
        <f aca="false">IF(J30&lt;=0,0,K30/J30*100)</f>
        <v>442.902084152576</v>
      </c>
      <c r="M30" s="36"/>
    </row>
    <row r="31" s="5" customFormat="true" ht="20" hidden="false" customHeight="true" outlineLevel="0" collapsed="false">
      <c r="A31" s="18" t="s">
        <v>63</v>
      </c>
      <c r="B31" s="18" t="n">
        <f aca="false">H31-G31</f>
        <v>3</v>
      </c>
      <c r="C31" s="19" t="n">
        <f aca="false">J31-'[1]全市（5)'!J32</f>
        <v>139</v>
      </c>
      <c r="D31" s="18" t="n">
        <f aca="false">B31-C31</f>
        <v>-136</v>
      </c>
      <c r="E31" s="20" t="n">
        <f aca="false">IF(C31&lt;=0,0,D31/C31*100)</f>
        <v>-97.841726618705</v>
      </c>
      <c r="F31" s="18" t="n">
        <v>6500</v>
      </c>
      <c r="G31" s="18" t="n">
        <v>6777</v>
      </c>
      <c r="H31" s="19" t="n">
        <v>6780</v>
      </c>
      <c r="I31" s="33" t="n">
        <f aca="false">IF(F31&lt;=0,0,H31/F31*100)</f>
        <v>104.307692307692</v>
      </c>
      <c r="J31" s="34" t="n">
        <v>1922</v>
      </c>
      <c r="K31" s="18" t="n">
        <f aca="false">H31-J31</f>
        <v>4858</v>
      </c>
      <c r="L31" s="35" t="n">
        <f aca="false">IF(J31&lt;=0,0,K31/J31*100)</f>
        <v>252.757544224766</v>
      </c>
      <c r="M31" s="36"/>
    </row>
    <row r="32" s="5" customFormat="true" ht="20" hidden="false" customHeight="true" outlineLevel="0" collapsed="false">
      <c r="A32" s="18" t="s">
        <v>64</v>
      </c>
      <c r="B32" s="18" t="n">
        <f aca="false">H32-G32</f>
        <v>-1502</v>
      </c>
      <c r="C32" s="19" t="n">
        <f aca="false">J32-'[1]全市（5)'!J33</f>
        <v>4787</v>
      </c>
      <c r="D32" s="18" t="n">
        <f aca="false">B32-C32</f>
        <v>-6289</v>
      </c>
      <c r="E32" s="20" t="n">
        <f aca="false">IF(C32&lt;=0,0,D32/C32*100)</f>
        <v>-131.376645080426</v>
      </c>
      <c r="F32" s="18" t="n">
        <v>27958</v>
      </c>
      <c r="G32" s="18" t="n">
        <v>14211</v>
      </c>
      <c r="H32" s="19" t="n">
        <v>12709</v>
      </c>
      <c r="I32" s="33" t="n">
        <f aca="false">IF(F32&lt;=0,0,H32/F32*100)</f>
        <v>45.457471922169</v>
      </c>
      <c r="J32" s="34" t="n">
        <v>17841</v>
      </c>
      <c r="K32" s="18" t="n">
        <f aca="false">H32-J32</f>
        <v>-5132</v>
      </c>
      <c r="L32" s="35" t="n">
        <f aca="false">IF(J32&lt;=0,0,K32/J32*100)</f>
        <v>-28.7652037441847</v>
      </c>
      <c r="M32" s="36"/>
    </row>
    <row r="33" s="5" customFormat="true" ht="20" hidden="false" customHeight="true" outlineLevel="0" collapsed="false">
      <c r="A33" s="13" t="s">
        <v>65</v>
      </c>
      <c r="B33" s="18" t="n">
        <f aca="false">H33-G33</f>
        <v>131559</v>
      </c>
      <c r="C33" s="19" t="n">
        <f aca="false">J33-'[1]全市（5)'!J34</f>
        <v>89708</v>
      </c>
      <c r="D33" s="18" t="n">
        <f aca="false">B33-C33</f>
        <v>41851</v>
      </c>
      <c r="E33" s="20" t="n">
        <f aca="false">IF(C33&lt;=0,0,D33/C33*100)</f>
        <v>46.6524724662238</v>
      </c>
      <c r="F33" s="21" t="n">
        <v>580440</v>
      </c>
      <c r="G33" s="18" t="n">
        <v>213628</v>
      </c>
      <c r="H33" s="19" t="n">
        <v>345187</v>
      </c>
      <c r="I33" s="33" t="n">
        <f aca="false">IF(F33&lt;=0,0,H33/F33*100)</f>
        <v>59.4698849148922</v>
      </c>
      <c r="J33" s="34" t="n">
        <v>308979</v>
      </c>
      <c r="K33" s="18" t="n">
        <f aca="false">H33-J33</f>
        <v>36208</v>
      </c>
      <c r="L33" s="35" t="n">
        <f aca="false">IF(J33&lt;=0,0,K33/J33*100)</f>
        <v>11.7185957621715</v>
      </c>
      <c r="M33" s="36"/>
    </row>
    <row r="34" s="5" customFormat="true" ht="20" hidden="false" customHeight="true" outlineLevel="0" collapsed="false">
      <c r="A34" s="26" t="s">
        <v>34</v>
      </c>
      <c r="B34" s="1"/>
      <c r="C34" s="2"/>
      <c r="D34" s="1"/>
      <c r="E34" s="3"/>
      <c r="F34" s="39"/>
      <c r="G34" s="1"/>
      <c r="H34" s="2"/>
      <c r="I34" s="40"/>
      <c r="J34" s="28"/>
      <c r="K34" s="1"/>
      <c r="L34" s="3"/>
    </row>
    <row r="35" s="5" customFormat="true" ht="20" hidden="false" customHeight="true" outlineLevel="0" collapsed="false">
      <c r="A35" s="6" t="s">
        <v>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s="5" customFormat="true" ht="20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8" t="s">
        <v>1</v>
      </c>
      <c r="B37" s="1"/>
      <c r="C37" s="2"/>
      <c r="D37" s="10"/>
      <c r="E37" s="10"/>
      <c r="F37" s="29" t="s">
        <v>2</v>
      </c>
      <c r="G37" s="1"/>
      <c r="H37" s="1"/>
      <c r="I37" s="9" t="s">
        <v>2</v>
      </c>
      <c r="J37" s="9"/>
      <c r="K37" s="10" t="s">
        <v>3</v>
      </c>
      <c r="L37" s="10"/>
      <c r="M37" s="10"/>
    </row>
    <row r="38" s="5" customFormat="true" ht="24" hidden="false" customHeight="true" outlineLevel="0" collapsed="false">
      <c r="A38" s="11" t="s">
        <v>4</v>
      </c>
      <c r="B38" s="41" t="s">
        <v>5</v>
      </c>
      <c r="C38" s="41"/>
      <c r="D38" s="41"/>
      <c r="E38" s="41"/>
      <c r="F38" s="42" t="s">
        <v>6</v>
      </c>
      <c r="G38" s="42"/>
      <c r="H38" s="42"/>
      <c r="I38" s="42"/>
      <c r="J38" s="42"/>
      <c r="K38" s="42"/>
      <c r="L38" s="42"/>
    </row>
    <row r="39" s="5" customFormat="true" ht="24" hidden="false" customHeight="true" outlineLevel="0" collapsed="false">
      <c r="A39" s="11"/>
      <c r="B39" s="43" t="s">
        <v>5</v>
      </c>
      <c r="C39" s="15" t="s">
        <v>7</v>
      </c>
      <c r="D39" s="14" t="s">
        <v>8</v>
      </c>
      <c r="E39" s="16" t="s">
        <v>9</v>
      </c>
      <c r="F39" s="14" t="s">
        <v>36</v>
      </c>
      <c r="G39" s="43" t="s">
        <v>11</v>
      </c>
      <c r="H39" s="15" t="s">
        <v>6</v>
      </c>
      <c r="I39" s="16" t="s">
        <v>67</v>
      </c>
      <c r="J39" s="15" t="s">
        <v>13</v>
      </c>
      <c r="K39" s="14" t="s">
        <v>14</v>
      </c>
      <c r="L39" s="16" t="s">
        <v>15</v>
      </c>
    </row>
    <row r="40" s="5" customFormat="true" ht="20" hidden="false" customHeight="true" outlineLevel="0" collapsed="false">
      <c r="A40" s="11"/>
      <c r="B40" s="43"/>
      <c r="C40" s="15"/>
      <c r="D40" s="14"/>
      <c r="E40" s="16"/>
      <c r="F40" s="14"/>
      <c r="G40" s="43"/>
      <c r="H40" s="15"/>
      <c r="I40" s="16"/>
      <c r="J40" s="15"/>
      <c r="K40" s="14"/>
      <c r="L40" s="16"/>
    </row>
    <row r="41" s="5" customFormat="true" ht="20" hidden="false" customHeight="true" outlineLevel="0" collapsed="false">
      <c r="A41" s="37" t="s">
        <v>68</v>
      </c>
      <c r="B41" s="18" t="n">
        <f aca="false">H41-G41</f>
        <v>22768</v>
      </c>
      <c r="C41" s="19" t="n">
        <f aca="false">J41-'[1]全市（5)'!J42</f>
        <v>26423</v>
      </c>
      <c r="D41" s="18" t="n">
        <f aca="false">B41-C41</f>
        <v>-3655</v>
      </c>
      <c r="E41" s="20" t="n">
        <f aca="false">IF(C41&lt;=0,0,D41/C41*100)</f>
        <v>-13.8326458010067</v>
      </c>
      <c r="F41" s="44" t="n">
        <v>280000</v>
      </c>
      <c r="G41" s="21" t="n">
        <v>103702</v>
      </c>
      <c r="H41" s="22" t="n">
        <v>126470</v>
      </c>
      <c r="I41" s="45" t="n">
        <f aca="false">IF(F41&lt;=0,0,H41/F41*100)</f>
        <v>45.1678571428571</v>
      </c>
      <c r="J41" s="46" t="n">
        <v>209832</v>
      </c>
      <c r="K41" s="47" t="n">
        <f aca="false">H41-J41</f>
        <v>-83362</v>
      </c>
      <c r="L41" s="48" t="n">
        <f aca="false">IF(J41&lt;=0,0,K41/J41*100)</f>
        <v>-39.7279728544741</v>
      </c>
    </row>
    <row r="42" s="5" customFormat="true" ht="20" hidden="false" customHeight="true" outlineLevel="0" collapsed="false">
      <c r="A42" s="37" t="s">
        <v>69</v>
      </c>
      <c r="B42" s="18" t="n">
        <f aca="false">H42-G42</f>
        <v>0</v>
      </c>
      <c r="C42" s="19" t="n">
        <f aca="false">J42-'[1]全市（5)'!J43</f>
        <v>0</v>
      </c>
      <c r="D42" s="18" t="n">
        <f aca="false">B42-C42</f>
        <v>0</v>
      </c>
      <c r="E42" s="20" t="n">
        <f aca="false">IF(C42&lt;=0,0,D42/C42*100)</f>
        <v>0</v>
      </c>
      <c r="F42" s="21"/>
      <c r="G42" s="21" t="n">
        <v>0</v>
      </c>
      <c r="H42" s="22" t="n">
        <v>0</v>
      </c>
      <c r="I42" s="45" t="n">
        <f aca="false">IF(F42&lt;=0,0,H42/F42*100)</f>
        <v>0</v>
      </c>
      <c r="J42" s="46" t="n">
        <v>0</v>
      </c>
      <c r="K42" s="47" t="n">
        <f aca="false">H42-J42</f>
        <v>0</v>
      </c>
      <c r="L42" s="48" t="n">
        <f aca="false">IF(J42&lt;=0,0,K42/J42*100)</f>
        <v>0</v>
      </c>
    </row>
    <row r="43" s="5" customFormat="true" ht="20" hidden="false" customHeight="true" outlineLevel="0" collapsed="false">
      <c r="A43" s="49" t="s">
        <v>70</v>
      </c>
      <c r="B43" s="18" t="n">
        <f aca="false">H43-G43</f>
        <v>173</v>
      </c>
      <c r="C43" s="19" t="n">
        <f aca="false">J43-'[1]全市（5)'!J44</f>
        <v>98</v>
      </c>
      <c r="D43" s="18" t="n">
        <f aca="false">B43-C43</f>
        <v>75</v>
      </c>
      <c r="E43" s="20" t="n">
        <f aca="false">IF(C43&lt;=0,0,D43/C43*100)</f>
        <v>76.530612244898</v>
      </c>
      <c r="F43" s="21" t="n">
        <v>3500</v>
      </c>
      <c r="G43" s="21" t="n">
        <v>971</v>
      </c>
      <c r="H43" s="22" t="n">
        <v>1144</v>
      </c>
      <c r="I43" s="45" t="n">
        <f aca="false">IF(F43&lt;=0,0,H43/F43*100)</f>
        <v>32.6857142857143</v>
      </c>
      <c r="J43" s="46" t="n">
        <v>609</v>
      </c>
      <c r="K43" s="47" t="n">
        <f aca="false">H43-J43</f>
        <v>535</v>
      </c>
      <c r="L43" s="48" t="n">
        <f aca="false">IF(J43&lt;=0,0,K43/J43*100)</f>
        <v>87.8489326765189</v>
      </c>
    </row>
    <row r="44" s="5" customFormat="true" ht="20" hidden="false" customHeight="true" outlineLevel="0" collapsed="false">
      <c r="A44" s="49" t="s">
        <v>71</v>
      </c>
      <c r="B44" s="18" t="n">
        <f aca="false">H44-G44</f>
        <v>14167</v>
      </c>
      <c r="C44" s="19" t="n">
        <f aca="false">J44-'[1]全市（5)'!J45</f>
        <v>13150</v>
      </c>
      <c r="D44" s="18" t="n">
        <f aca="false">B44-C44</f>
        <v>1017</v>
      </c>
      <c r="E44" s="20" t="n">
        <f aca="false">IF(C44&lt;=0,0,D44/C44*100)</f>
        <v>7.73384030418251</v>
      </c>
      <c r="F44" s="44" t="n">
        <v>158000</v>
      </c>
      <c r="G44" s="44" t="n">
        <v>50889</v>
      </c>
      <c r="H44" s="50" t="n">
        <v>65056</v>
      </c>
      <c r="I44" s="45" t="n">
        <f aca="false">IF(F44&lt;=0,0,H44/F44*100)</f>
        <v>41.1746835443038</v>
      </c>
      <c r="J44" s="46" t="n">
        <v>81466</v>
      </c>
      <c r="K44" s="47" t="n">
        <f aca="false">H44-J44</f>
        <v>-16410</v>
      </c>
      <c r="L44" s="48" t="n">
        <f aca="false">IF(J44&lt;=0,0,K44/J44*100)</f>
        <v>-20.1433726953576</v>
      </c>
    </row>
    <row r="45" s="5" customFormat="true" ht="20" hidden="false" customHeight="true" outlineLevel="0" collapsed="false">
      <c r="A45" s="49" t="s">
        <v>72</v>
      </c>
      <c r="B45" s="18" t="n">
        <f aca="false">H45-G45</f>
        <v>79280</v>
      </c>
      <c r="C45" s="19" t="n">
        <f aca="false">J45-'[1]全市（5)'!J46</f>
        <v>74659</v>
      </c>
      <c r="D45" s="18" t="n">
        <f aca="false">B45-C45</f>
        <v>4621</v>
      </c>
      <c r="E45" s="20" t="n">
        <f aca="false">IF(C45&lt;=0,0,D45/C45*100)</f>
        <v>6.18947481214589</v>
      </c>
      <c r="F45" s="44" t="n">
        <v>620000</v>
      </c>
      <c r="G45" s="44" t="n">
        <v>219225</v>
      </c>
      <c r="H45" s="50" t="n">
        <v>298505</v>
      </c>
      <c r="I45" s="45" t="n">
        <f aca="false">IF(F45&lt;=0,0,H45/F45*100)</f>
        <v>48.1459677419355</v>
      </c>
      <c r="J45" s="46" t="n">
        <v>360736</v>
      </c>
      <c r="K45" s="47" t="n">
        <f aca="false">H45-J45</f>
        <v>-62231</v>
      </c>
      <c r="L45" s="48" t="n">
        <f aca="false">IF(J45&lt;=0,0,K45/J45*100)</f>
        <v>-17.2511199325823</v>
      </c>
    </row>
    <row r="46" s="5" customFormat="true" ht="20" hidden="false" customHeight="true" outlineLevel="0" collapsed="false">
      <c r="A46" s="49" t="s">
        <v>73</v>
      </c>
      <c r="B46" s="18" t="n">
        <f aca="false">H46-G46</f>
        <v>2979</v>
      </c>
      <c r="C46" s="19" t="n">
        <f aca="false">J46-'[1]全市（5)'!J47</f>
        <v>4593</v>
      </c>
      <c r="D46" s="18" t="n">
        <f aca="false">B46-C46</f>
        <v>-1614</v>
      </c>
      <c r="E46" s="20" t="n">
        <f aca="false">IF(C46&lt;=0,0,D46/C46*100)</f>
        <v>-35.1404310907903</v>
      </c>
      <c r="F46" s="44" t="n">
        <v>53000</v>
      </c>
      <c r="G46" s="44" t="n">
        <v>9554</v>
      </c>
      <c r="H46" s="50" t="n">
        <v>12533</v>
      </c>
      <c r="I46" s="45" t="n">
        <f aca="false">IF(F46&lt;=0,0,H46/F46*100)</f>
        <v>23.6471698113208</v>
      </c>
      <c r="J46" s="46" t="n">
        <v>21837</v>
      </c>
      <c r="K46" s="47" t="n">
        <f aca="false">H46-J46</f>
        <v>-9304</v>
      </c>
      <c r="L46" s="48" t="n">
        <f aca="false">IF(J46&lt;=0,0,K46/J46*100)</f>
        <v>-42.6065851536383</v>
      </c>
    </row>
    <row r="47" s="5" customFormat="true" ht="20" hidden="false" customHeight="true" outlineLevel="0" collapsed="false">
      <c r="A47" s="49" t="s">
        <v>74</v>
      </c>
      <c r="B47" s="18" t="n">
        <f aca="false">H47-G47</f>
        <v>2239</v>
      </c>
      <c r="C47" s="19" t="n">
        <f aca="false">J47-'[1]全市（5)'!J48</f>
        <v>6584</v>
      </c>
      <c r="D47" s="18" t="n">
        <f aca="false">B47-C47</f>
        <v>-4345</v>
      </c>
      <c r="E47" s="20" t="n">
        <f aca="false">IF(C47&lt;=0,0,D47/C47*100)</f>
        <v>-65.9933171324423</v>
      </c>
      <c r="F47" s="44" t="n">
        <v>83000</v>
      </c>
      <c r="G47" s="44" t="n">
        <v>15810</v>
      </c>
      <c r="H47" s="50" t="n">
        <v>18049</v>
      </c>
      <c r="I47" s="45" t="n">
        <f aca="false">IF(F47&lt;=0,0,H47/F47*100)</f>
        <v>21.7457831325301</v>
      </c>
      <c r="J47" s="46" t="n">
        <v>28362</v>
      </c>
      <c r="K47" s="47" t="n">
        <f aca="false">H47-J47</f>
        <v>-10313</v>
      </c>
      <c r="L47" s="48" t="n">
        <f aca="false">IF(J47&lt;=0,0,K47/J47*100)</f>
        <v>-36.3620337070729</v>
      </c>
    </row>
    <row r="48" s="5" customFormat="true" ht="20" hidden="false" customHeight="true" outlineLevel="0" collapsed="false">
      <c r="A48" s="49" t="s">
        <v>75</v>
      </c>
      <c r="B48" s="18" t="n">
        <f aca="false">H48-G48</f>
        <v>29577</v>
      </c>
      <c r="C48" s="19" t="n">
        <f aca="false">J48-'[1]全市（5)'!J49</f>
        <v>29823</v>
      </c>
      <c r="D48" s="18" t="n">
        <f aca="false">B48-C48</f>
        <v>-246</v>
      </c>
      <c r="E48" s="20" t="n">
        <f aca="false">IF(C48&lt;=0,0,D48/C48*100)</f>
        <v>-0.824866713610301</v>
      </c>
      <c r="F48" s="44" t="n">
        <v>400000</v>
      </c>
      <c r="G48" s="44" t="n">
        <v>211611</v>
      </c>
      <c r="H48" s="50" t="n">
        <v>241188</v>
      </c>
      <c r="I48" s="45" t="n">
        <f aca="false">IF(F48&lt;=0,0,H48/F48*100)</f>
        <v>60.297</v>
      </c>
      <c r="J48" s="46" t="n">
        <v>199145</v>
      </c>
      <c r="K48" s="47" t="n">
        <f aca="false">H48-J48</f>
        <v>42043</v>
      </c>
      <c r="L48" s="48" t="n">
        <f aca="false">IF(J48&lt;=0,0,K48/J48*100)</f>
        <v>21.1117527429762</v>
      </c>
    </row>
    <row r="49" s="5" customFormat="true" ht="20" hidden="false" customHeight="true" outlineLevel="0" collapsed="false">
      <c r="A49" s="49" t="s">
        <v>76</v>
      </c>
      <c r="B49" s="18" t="n">
        <f aca="false">H49-G49</f>
        <v>17824</v>
      </c>
      <c r="C49" s="19" t="n">
        <f aca="false">J49-'[1]全市（5)'!J50</f>
        <v>47324</v>
      </c>
      <c r="D49" s="18" t="n">
        <f aca="false">B49-C49</f>
        <v>-29500</v>
      </c>
      <c r="E49" s="20" t="n">
        <f aca="false">IF(C49&lt;=0,0,D49/C49*100)</f>
        <v>-62.3362353140056</v>
      </c>
      <c r="F49" s="44" t="n">
        <v>350000</v>
      </c>
      <c r="G49" s="44" t="n">
        <v>219094</v>
      </c>
      <c r="H49" s="50" t="n">
        <v>236918</v>
      </c>
      <c r="I49" s="45" t="n">
        <f aca="false">IF(F49&lt;=0,0,H49/F49*100)</f>
        <v>67.6908571428571</v>
      </c>
      <c r="J49" s="46" t="n">
        <v>223733</v>
      </c>
      <c r="K49" s="47" t="n">
        <f aca="false">H49-J49</f>
        <v>13185</v>
      </c>
      <c r="L49" s="48" t="n">
        <f aca="false">IF(J49&lt;=0,0,K49/J49*100)</f>
        <v>5.89318518055003</v>
      </c>
    </row>
    <row r="50" s="5" customFormat="true" ht="20" hidden="false" customHeight="true" outlineLevel="0" collapsed="false">
      <c r="A50" s="49" t="s">
        <v>77</v>
      </c>
      <c r="B50" s="18" t="n">
        <f aca="false">H50-G50</f>
        <v>3900</v>
      </c>
      <c r="C50" s="19" t="n">
        <f aca="false">J50-'[1]全市（5)'!J51</f>
        <v>4066</v>
      </c>
      <c r="D50" s="18" t="n">
        <f aca="false">B50-C50</f>
        <v>-166</v>
      </c>
      <c r="E50" s="20" t="n">
        <f aca="false">IF(C50&lt;=0,0,D50/C50*100)</f>
        <v>-4.08263649778652</v>
      </c>
      <c r="F50" s="44" t="n">
        <v>50000</v>
      </c>
      <c r="G50" s="44" t="n">
        <v>10929</v>
      </c>
      <c r="H50" s="50" t="n">
        <v>14829</v>
      </c>
      <c r="I50" s="45" t="n">
        <f aca="false">IF(F50&lt;=0,0,H50/F50*100)</f>
        <v>29.658</v>
      </c>
      <c r="J50" s="46" t="n">
        <v>22209</v>
      </c>
      <c r="K50" s="47" t="n">
        <f aca="false">H50-J50</f>
        <v>-7380</v>
      </c>
      <c r="L50" s="48" t="n">
        <f aca="false">IF(J50&lt;=0,0,K50/J50*100)</f>
        <v>-33.2297717141699</v>
      </c>
    </row>
    <row r="51" s="5" customFormat="true" ht="20" hidden="false" customHeight="true" outlineLevel="0" collapsed="false">
      <c r="A51" s="49" t="s">
        <v>78</v>
      </c>
      <c r="B51" s="18" t="n">
        <f aca="false">H51-G51</f>
        <v>17931</v>
      </c>
      <c r="C51" s="19" t="n">
        <f aca="false">J51-'[1]全市（5)'!J52</f>
        <v>33511</v>
      </c>
      <c r="D51" s="18" t="n">
        <f aca="false">B51-C51</f>
        <v>-15580</v>
      </c>
      <c r="E51" s="20" t="n">
        <f aca="false">IF(C51&lt;=0,0,D51/C51*100)</f>
        <v>-46.4921965921638</v>
      </c>
      <c r="F51" s="44" t="n">
        <v>42000</v>
      </c>
      <c r="G51" s="44" t="n">
        <v>124732</v>
      </c>
      <c r="H51" s="50" t="n">
        <v>142663</v>
      </c>
      <c r="I51" s="45" t="n">
        <f aca="false">IF(F51&lt;=0,0,H51/F51*100)</f>
        <v>339.67380952381</v>
      </c>
      <c r="J51" s="46" t="n">
        <v>109410</v>
      </c>
      <c r="K51" s="47" t="n">
        <f aca="false">H51-J51</f>
        <v>33253</v>
      </c>
      <c r="L51" s="48" t="n">
        <f aca="false">IF(J51&lt;=0,0,K51/J51*100)</f>
        <v>30.3930170916735</v>
      </c>
    </row>
    <row r="52" s="5" customFormat="true" ht="20" hidden="false" customHeight="true" outlineLevel="0" collapsed="false">
      <c r="A52" s="49" t="s">
        <v>79</v>
      </c>
      <c r="B52" s="18" t="n">
        <f aca="false">H52-G52</f>
        <v>34092</v>
      </c>
      <c r="C52" s="19" t="n">
        <f aca="false">J52-'[1]全市（5)'!J53</f>
        <v>41663</v>
      </c>
      <c r="D52" s="18" t="n">
        <f aca="false">B52-C52</f>
        <v>-7571</v>
      </c>
      <c r="E52" s="20" t="n">
        <f aca="false">IF(C52&lt;=0,0,D52/C52*100)</f>
        <v>-18.171999135924</v>
      </c>
      <c r="F52" s="44" t="n">
        <v>380000</v>
      </c>
      <c r="G52" s="44" t="n">
        <v>138951</v>
      </c>
      <c r="H52" s="50" t="n">
        <v>173043</v>
      </c>
      <c r="I52" s="45" t="n">
        <f aca="false">IF(F52&lt;=0,0,H52/F52*100)</f>
        <v>45.5376315789474</v>
      </c>
      <c r="J52" s="46" t="n">
        <v>161565</v>
      </c>
      <c r="K52" s="47" t="n">
        <f aca="false">H52-J52</f>
        <v>11478</v>
      </c>
      <c r="L52" s="48" t="n">
        <f aca="false">IF(J52&lt;=0,0,K52/J52*100)</f>
        <v>7.10426144276297</v>
      </c>
    </row>
    <row r="53" s="5" customFormat="true" ht="20" hidden="false" customHeight="true" outlineLevel="0" collapsed="false">
      <c r="A53" s="49" t="s">
        <v>80</v>
      </c>
      <c r="B53" s="18" t="n">
        <f aca="false">H53-G53</f>
        <v>19141</v>
      </c>
      <c r="C53" s="19" t="n">
        <f aca="false">J53-'[1]全市（5)'!J54</f>
        <v>6189</v>
      </c>
      <c r="D53" s="18" t="n">
        <f aca="false">B53-C53</f>
        <v>12952</v>
      </c>
      <c r="E53" s="20" t="n">
        <f aca="false">IF(C53&lt;=0,0,D53/C53*100)</f>
        <v>209.27451930845</v>
      </c>
      <c r="F53" s="44" t="n">
        <v>80000</v>
      </c>
      <c r="G53" s="44" t="n">
        <v>79339</v>
      </c>
      <c r="H53" s="50" t="n">
        <v>98480</v>
      </c>
      <c r="I53" s="45" t="n">
        <f aca="false">IF(F53&lt;=0,0,H53/F53*100)</f>
        <v>123.1</v>
      </c>
      <c r="J53" s="46" t="n">
        <v>35986</v>
      </c>
      <c r="K53" s="47" t="n">
        <f aca="false">H53-J53</f>
        <v>62494</v>
      </c>
      <c r="L53" s="48" t="n">
        <f aca="false">IF(J53&lt;=0,0,K53/J53*100)</f>
        <v>173.661979658756</v>
      </c>
    </row>
    <row r="54" s="5" customFormat="true" ht="20" hidden="false" customHeight="true" outlineLevel="0" collapsed="false">
      <c r="A54" s="37" t="s">
        <v>81</v>
      </c>
      <c r="B54" s="18" t="n">
        <f aca="false">H54-G54</f>
        <v>1217</v>
      </c>
      <c r="C54" s="19" t="n">
        <f aca="false">J54-'[1]全市（5)'!J55</f>
        <v>211</v>
      </c>
      <c r="D54" s="18" t="n">
        <f aca="false">B54-C54</f>
        <v>1006</v>
      </c>
      <c r="E54" s="20" t="n">
        <f aca="false">IF(C54&lt;=0,0,D54/C54*100)</f>
        <v>476.777251184834</v>
      </c>
      <c r="F54" s="44" t="n">
        <v>35000</v>
      </c>
      <c r="G54" s="44" t="n">
        <v>2959</v>
      </c>
      <c r="H54" s="50" t="n">
        <v>4176</v>
      </c>
      <c r="I54" s="45" t="n">
        <f aca="false">IF(F54&lt;=0,0,H54/F54*100)</f>
        <v>11.9314285714286</v>
      </c>
      <c r="J54" s="46" t="n">
        <v>5477</v>
      </c>
      <c r="K54" s="47" t="n">
        <f aca="false">H54-J54</f>
        <v>-1301</v>
      </c>
      <c r="L54" s="48" t="n">
        <f aca="false">IF(J54&lt;=0,0,K54/J54*100)</f>
        <v>-23.7538798612379</v>
      </c>
    </row>
    <row r="55" s="5" customFormat="true" ht="20" hidden="false" customHeight="true" outlineLevel="0" collapsed="false">
      <c r="A55" s="37" t="s">
        <v>82</v>
      </c>
      <c r="B55" s="18" t="n">
        <f aca="false">H55-G55</f>
        <v>458</v>
      </c>
      <c r="C55" s="19" t="n">
        <f aca="false">J55-'[1]全市（5)'!J56</f>
        <v>684</v>
      </c>
      <c r="D55" s="18" t="n">
        <f aca="false">B55-C55</f>
        <v>-226</v>
      </c>
      <c r="E55" s="20" t="n">
        <f aca="false">IF(C55&lt;=0,0,D55/C55*100)</f>
        <v>-33.0409356725146</v>
      </c>
      <c r="F55" s="44" t="n">
        <v>10000</v>
      </c>
      <c r="G55" s="44" t="n">
        <v>5595</v>
      </c>
      <c r="H55" s="50" t="n">
        <v>6053</v>
      </c>
      <c r="I55" s="45" t="n">
        <f aca="false">IF(F55&lt;=0,0,H55/F55*100)</f>
        <v>60.53</v>
      </c>
      <c r="J55" s="46" t="n">
        <v>3288</v>
      </c>
      <c r="K55" s="47" t="n">
        <f aca="false">H55-J55</f>
        <v>2765</v>
      </c>
      <c r="L55" s="48" t="n">
        <f aca="false">IF(J55&lt;=0,0,K55/J55*100)</f>
        <v>84.0936739659367</v>
      </c>
    </row>
    <row r="56" s="5" customFormat="true" ht="20" hidden="false" customHeight="true" outlineLevel="0" collapsed="false">
      <c r="A56" s="37" t="s">
        <v>83</v>
      </c>
      <c r="B56" s="18" t="n">
        <f aca="false">H56-G56</f>
        <v>12</v>
      </c>
      <c r="C56" s="19" t="n">
        <f aca="false">J56-'[1]全市（5)'!J57</f>
        <v>35</v>
      </c>
      <c r="D56" s="18" t="n">
        <f aca="false">B56-C56</f>
        <v>-23</v>
      </c>
      <c r="E56" s="20" t="n">
        <f aca="false">IF(C56&lt;=0,0,D56/C56*100)</f>
        <v>-65.7142857142857</v>
      </c>
      <c r="F56" s="44"/>
      <c r="G56" s="44" t="n">
        <v>11806</v>
      </c>
      <c r="H56" s="50" t="n">
        <v>11818</v>
      </c>
      <c r="I56" s="45" t="n">
        <f aca="false">IF(F56&lt;=0,0,H56/F56*100)</f>
        <v>0</v>
      </c>
      <c r="J56" s="46" t="n">
        <v>60</v>
      </c>
      <c r="K56" s="47" t="n">
        <f aca="false">H56-J56</f>
        <v>11758</v>
      </c>
      <c r="L56" s="48" t="n">
        <f aca="false">IF(J56&lt;=0,0,K56/J56*100)</f>
        <v>19596.6666666667</v>
      </c>
    </row>
    <row r="57" s="5" customFormat="true" ht="20" hidden="false" customHeight="true" outlineLevel="0" collapsed="false">
      <c r="A57" s="49" t="s">
        <v>84</v>
      </c>
      <c r="B57" s="18" t="n">
        <f aca="false">H57-G57</f>
        <v>0</v>
      </c>
      <c r="C57" s="19" t="n">
        <f aca="false">J57-'[1]全市（5)'!J58</f>
        <v>0</v>
      </c>
      <c r="D57" s="18" t="n">
        <f aca="false">B57-C57</f>
        <v>0</v>
      </c>
      <c r="E57" s="20" t="n">
        <f aca="false">IF(C57&lt;=0,0,D57/C57*100)</f>
        <v>0</v>
      </c>
      <c r="F57" s="44"/>
      <c r="G57" s="44" t="n">
        <v>0</v>
      </c>
      <c r="H57" s="50" t="n">
        <v>0</v>
      </c>
      <c r="I57" s="45" t="n">
        <f aca="false">IF(F57&lt;=0,0,H57/F57*100)</f>
        <v>0</v>
      </c>
      <c r="J57" s="46" t="n">
        <v>0</v>
      </c>
      <c r="K57" s="47" t="n">
        <f aca="false">H57-J57</f>
        <v>0</v>
      </c>
      <c r="L57" s="48" t="n">
        <f aca="false">IF(J57&lt;=0,0,K57/J57*100)</f>
        <v>0</v>
      </c>
    </row>
    <row r="58" s="5" customFormat="true" ht="20" hidden="false" customHeight="true" outlineLevel="0" collapsed="false">
      <c r="A58" s="51" t="s">
        <v>85</v>
      </c>
      <c r="B58" s="18" t="n">
        <f aca="false">H58-G58</f>
        <v>5016</v>
      </c>
      <c r="C58" s="19" t="n">
        <f aca="false">J58-'[1]全市（5)'!J59</f>
        <v>1079</v>
      </c>
      <c r="D58" s="18" t="n">
        <f aca="false">B58-C58</f>
        <v>3937</v>
      </c>
      <c r="E58" s="20" t="n">
        <f aca="false">IF(C58&lt;=0,0,D58/C58*100)</f>
        <v>364.874884151993</v>
      </c>
      <c r="F58" s="44" t="n">
        <v>18000</v>
      </c>
      <c r="G58" s="44" t="n">
        <v>9564</v>
      </c>
      <c r="H58" s="50" t="n">
        <v>14580</v>
      </c>
      <c r="I58" s="45" t="n">
        <f aca="false">IF(F58&lt;=0,0,H58/F58*100)</f>
        <v>81</v>
      </c>
      <c r="J58" s="46" t="n">
        <v>12448</v>
      </c>
      <c r="K58" s="47" t="n">
        <f aca="false">H58-J58</f>
        <v>2132</v>
      </c>
      <c r="L58" s="48" t="n">
        <f aca="false">IF(J58&lt;=0,0,K58/J58*100)</f>
        <v>17.1272493573265</v>
      </c>
    </row>
    <row r="59" s="5" customFormat="true" ht="20" hidden="false" customHeight="true" outlineLevel="0" collapsed="false">
      <c r="A59" s="37" t="s">
        <v>86</v>
      </c>
      <c r="B59" s="18" t="n">
        <f aca="false">H59-G59</f>
        <v>2331</v>
      </c>
      <c r="C59" s="19" t="n">
        <f aca="false">J59-'[1]全市（5)'!J60</f>
        <v>3345</v>
      </c>
      <c r="D59" s="18" t="n">
        <f aca="false">B59-C59</f>
        <v>-1014</v>
      </c>
      <c r="E59" s="20" t="n">
        <f aca="false">IF(C59&lt;=0,0,D59/C59*100)</f>
        <v>-30.3139013452915</v>
      </c>
      <c r="F59" s="44" t="n">
        <v>40000</v>
      </c>
      <c r="G59" s="44" t="n">
        <v>14867</v>
      </c>
      <c r="H59" s="50" t="n">
        <v>17198</v>
      </c>
      <c r="I59" s="45" t="n">
        <f aca="false">IF(F59&lt;=0,0,H59/F59*100)</f>
        <v>42.995</v>
      </c>
      <c r="J59" s="46" t="n">
        <v>17768</v>
      </c>
      <c r="K59" s="47" t="n">
        <f aca="false">H59-J59</f>
        <v>-570</v>
      </c>
      <c r="L59" s="48" t="n">
        <f aca="false">IF(J59&lt;=0,0,K59/J59*100)</f>
        <v>-3.20801440792436</v>
      </c>
    </row>
    <row r="60" s="5" customFormat="true" ht="20" hidden="false" customHeight="true" outlineLevel="0" collapsed="false">
      <c r="A60" s="37" t="s">
        <v>87</v>
      </c>
      <c r="B60" s="18" t="n">
        <f aca="false">H60-G60</f>
        <v>935</v>
      </c>
      <c r="C60" s="19" t="n">
        <f aca="false">J60-'[1]全市（5)'!J61</f>
        <v>126</v>
      </c>
      <c r="D60" s="18" t="n">
        <f aca="false">B60-C60</f>
        <v>809</v>
      </c>
      <c r="E60" s="20" t="n">
        <f aca="false">IF(C60&lt;=0,0,D60/C60*100)</f>
        <v>642.063492063492</v>
      </c>
      <c r="F60" s="44" t="n">
        <v>17000</v>
      </c>
      <c r="G60" s="44" t="n">
        <v>5463</v>
      </c>
      <c r="H60" s="50" t="n">
        <v>6398</v>
      </c>
      <c r="I60" s="45" t="n">
        <f aca="false">IF(F60&lt;=0,0,H60/F60*100)</f>
        <v>37.6352941176471</v>
      </c>
      <c r="J60" s="46" t="n">
        <v>11219</v>
      </c>
      <c r="K60" s="47" t="n">
        <f aca="false">H60-J60</f>
        <v>-4821</v>
      </c>
      <c r="L60" s="48" t="n">
        <f aca="false">IF(J60&lt;=0,0,K60/J60*100)</f>
        <v>-42.9717443622426</v>
      </c>
    </row>
    <row r="61" s="5" customFormat="true" ht="20" hidden="false" customHeight="true" outlineLevel="0" collapsed="false">
      <c r="A61" s="37" t="s">
        <v>88</v>
      </c>
      <c r="B61" s="18" t="n">
        <f aca="false">H61-G61</f>
        <v>1818</v>
      </c>
      <c r="C61" s="19" t="n">
        <f aca="false">J61-'[1]全市（5)'!J62</f>
        <v>2807</v>
      </c>
      <c r="D61" s="18" t="n">
        <f aca="false">B61-C61</f>
        <v>-989</v>
      </c>
      <c r="E61" s="20" t="n">
        <f aca="false">IF(C61&lt;=0,0,D61/C61*100)</f>
        <v>-35.2333452084076</v>
      </c>
      <c r="F61" s="44" t="n">
        <v>36000</v>
      </c>
      <c r="G61" s="44" t="n">
        <v>6676</v>
      </c>
      <c r="H61" s="50" t="n">
        <v>8494</v>
      </c>
      <c r="I61" s="45" t="n">
        <f aca="false">IF(F61&lt;=0,0,H61/F61*100)</f>
        <v>23.5944444444444</v>
      </c>
      <c r="J61" s="46" t="n">
        <v>11536</v>
      </c>
      <c r="K61" s="47" t="n">
        <f aca="false">H61-J61</f>
        <v>-3042</v>
      </c>
      <c r="L61" s="48" t="n">
        <f aca="false">IF(J61&lt;=0,0,K61/J61*100)</f>
        <v>-26.369625520111</v>
      </c>
    </row>
    <row r="62" s="5" customFormat="true" ht="20" hidden="false" customHeight="true" outlineLevel="0" collapsed="false">
      <c r="A62" s="49" t="s">
        <v>89</v>
      </c>
      <c r="B62" s="18" t="n">
        <f aca="false">H62-G62</f>
        <v>913</v>
      </c>
      <c r="C62" s="19" t="n">
        <f aca="false">J62-'[1]全市（5)'!J63</f>
        <v>622</v>
      </c>
      <c r="D62" s="18" t="n">
        <f aca="false">B62-C62</f>
        <v>291</v>
      </c>
      <c r="E62" s="20" t="n">
        <f aca="false">IF(C62&lt;=0,0,D62/C62*100)</f>
        <v>46.7845659163987</v>
      </c>
      <c r="F62" s="44" t="n">
        <v>6384</v>
      </c>
      <c r="G62" s="44" t="n">
        <v>2013</v>
      </c>
      <c r="H62" s="50" t="n">
        <v>2926</v>
      </c>
      <c r="I62" s="45" t="n">
        <f aca="false">IF(F62&lt;=0,0,H62/F62*100)</f>
        <v>45.8333333333333</v>
      </c>
      <c r="J62" s="46" t="n">
        <v>2535</v>
      </c>
      <c r="K62" s="47" t="n">
        <f aca="false">H62-J62</f>
        <v>391</v>
      </c>
      <c r="L62" s="48" t="n">
        <f aca="false">IF(J62&lt;=0,0,K62/J62*100)</f>
        <v>15.4240631163708</v>
      </c>
    </row>
    <row r="63" s="5" customFormat="true" ht="20" hidden="false" customHeight="true" outlineLevel="0" collapsed="false">
      <c r="A63" s="49" t="s">
        <v>90</v>
      </c>
      <c r="B63" s="18" t="n">
        <f aca="false">H63-G63</f>
        <v>4093</v>
      </c>
      <c r="C63" s="19" t="n">
        <f aca="false">J63-'[1]全市（5)'!J64</f>
        <v>2695</v>
      </c>
      <c r="D63" s="18" t="n">
        <f aca="false">B63-C63</f>
        <v>1398</v>
      </c>
      <c r="E63" s="20" t="n">
        <f aca="false">IF(C63&lt;=0,0,D63/C63*100)</f>
        <v>51.873840445269</v>
      </c>
      <c r="F63" s="44" t="n">
        <v>30000</v>
      </c>
      <c r="G63" s="44" t="n">
        <v>6774</v>
      </c>
      <c r="H63" s="50" t="n">
        <v>10867</v>
      </c>
      <c r="I63" s="45" t="n">
        <f aca="false">IF(F63&lt;=0,0,H63/F63*100)</f>
        <v>36.2233333333333</v>
      </c>
      <c r="J63" s="46" t="n">
        <v>8881</v>
      </c>
      <c r="K63" s="47" t="n">
        <f aca="false">H63-J63</f>
        <v>1986</v>
      </c>
      <c r="L63" s="48" t="n">
        <f aca="false">IF(J63&lt;=0,0,K63/J63*100)</f>
        <v>22.3623465825921</v>
      </c>
    </row>
    <row r="64" s="5" customFormat="true" ht="20" hidden="false" customHeight="true" outlineLevel="0" collapsed="false">
      <c r="A64" s="49" t="s">
        <v>91</v>
      </c>
      <c r="B64" s="18" t="n">
        <f aca="false">H64-G64</f>
        <v>0</v>
      </c>
      <c r="C64" s="19" t="n">
        <f aca="false">J64-'[1]全市（5)'!J65</f>
        <v>0</v>
      </c>
      <c r="D64" s="18" t="n">
        <f aca="false">B64-C64</f>
        <v>0</v>
      </c>
      <c r="E64" s="20" t="n">
        <f aca="false">IF(C64&lt;=0,0,D64/C64*100)</f>
        <v>0</v>
      </c>
      <c r="F64" s="44" t="n">
        <v>300</v>
      </c>
      <c r="G64" s="44" t="n">
        <v>42</v>
      </c>
      <c r="H64" s="50" t="n">
        <v>42</v>
      </c>
      <c r="I64" s="45" t="n">
        <f aca="false">IF(F64&lt;=0,0,H64/F64*100)</f>
        <v>14</v>
      </c>
      <c r="J64" s="46" t="n">
        <v>0</v>
      </c>
      <c r="K64" s="47" t="n">
        <f aca="false">H64-J64</f>
        <v>42</v>
      </c>
      <c r="L64" s="48" t="n">
        <f aca="false">IF(J64&lt;=0,0,K64/J64*100)</f>
        <v>0</v>
      </c>
    </row>
    <row r="65" s="5" customFormat="true" ht="20" hidden="false" customHeight="true" outlineLevel="0" collapsed="false">
      <c r="A65" s="52" t="s">
        <v>92</v>
      </c>
      <c r="B65" s="18" t="n">
        <f aca="false">H65-G65</f>
        <v>260864</v>
      </c>
      <c r="C65" s="19" t="n">
        <f aca="false">J65-'[1]全市（5)'!J66</f>
        <v>299687</v>
      </c>
      <c r="D65" s="18" t="n">
        <f aca="false">B65-C65</f>
        <v>-38823</v>
      </c>
      <c r="E65" s="20" t="n">
        <f aca="false">IF(C65&lt;=0,0,D65/C65*100)</f>
        <v>-12.954515878233</v>
      </c>
      <c r="F65" s="44" t="n">
        <v>2720184</v>
      </c>
      <c r="G65" s="44" t="n">
        <v>1250566</v>
      </c>
      <c r="H65" s="50" t="n">
        <v>1511430</v>
      </c>
      <c r="I65" s="45" t="n">
        <f aca="false">IF(F65&lt;=0,0,H65/F65*100)</f>
        <v>55.5635207030113</v>
      </c>
      <c r="J65" s="46" t="n">
        <v>1528102</v>
      </c>
      <c r="K65" s="47" t="n">
        <f aca="false">H65-J65</f>
        <v>-16672</v>
      </c>
      <c r="L65" s="48" t="n">
        <f aca="false">IF(J65&lt;=0,0,K65/J65*100)</f>
        <v>-1.09102664612703</v>
      </c>
    </row>
    <row r="66" s="5" customFormat="true" ht="21" hidden="false" customHeight="true" outlineLevel="0" collapsed="false">
      <c r="A66" s="26" t="s">
        <v>34</v>
      </c>
      <c r="B66" s="1"/>
      <c r="C66" s="1"/>
      <c r="D66" s="2"/>
      <c r="E66" s="3"/>
      <c r="F66" s="2"/>
      <c r="G66" s="1"/>
      <c r="H66" s="3"/>
      <c r="I66" s="27"/>
      <c r="J66" s="28"/>
      <c r="K66" s="1"/>
      <c r="L66" s="3"/>
    </row>
    <row r="67" s="5" customFormat="true" ht="14.25" hidden="false" customHeight="false" outlineLevel="0" collapsed="false">
      <c r="A67" s="1"/>
      <c r="B67" s="1"/>
      <c r="C67" s="1"/>
      <c r="D67" s="2"/>
      <c r="E67" s="3"/>
      <c r="F67" s="2"/>
      <c r="G67" s="1"/>
      <c r="H67" s="3"/>
      <c r="I67" s="27"/>
      <c r="J67" s="28"/>
      <c r="K67" s="1"/>
      <c r="L67" s="3"/>
    </row>
  </sheetData>
  <mergeCells count="34">
    <mergeCell ref="A1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5:M36"/>
    <mergeCell ref="D37:E37"/>
    <mergeCell ref="K37:M37"/>
    <mergeCell ref="A38:A40"/>
    <mergeCell ref="B38:E38"/>
    <mergeCell ref="F38:L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3"/>
    </row>
    <row r="3" s="7" customFormat="true" ht="24" hidden="false" customHeight="true" outlineLevel="0" collapsed="false">
      <c r="A3" s="54"/>
      <c r="B3" s="54"/>
      <c r="C3" s="54"/>
      <c r="D3" s="55"/>
      <c r="E3" s="56"/>
      <c r="F3" s="57"/>
      <c r="G3" s="54"/>
      <c r="H3" s="54"/>
      <c r="I3" s="54"/>
      <c r="J3" s="55"/>
      <c r="K3" s="54"/>
      <c r="L3" s="58"/>
      <c r="M3" s="58"/>
    </row>
    <row r="4" s="5" customFormat="true" ht="24" hidden="false" customHeight="true" outlineLevel="0" collapsed="false">
      <c r="A4" s="8" t="s">
        <v>1</v>
      </c>
      <c r="B4" s="1"/>
      <c r="C4" s="1"/>
      <c r="D4" s="9"/>
      <c r="E4" s="9"/>
      <c r="F4" s="9"/>
      <c r="G4" s="9"/>
      <c r="H4" s="9"/>
      <c r="I4" s="1"/>
      <c r="J4" s="2"/>
      <c r="K4" s="1"/>
      <c r="L4" s="10" t="s">
        <v>3</v>
      </c>
      <c r="M4" s="29" t="s">
        <v>2</v>
      </c>
    </row>
    <row r="5" s="5" customFormat="true" ht="24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42" t="s">
        <v>6</v>
      </c>
      <c r="G5" s="42"/>
      <c r="H5" s="42"/>
      <c r="I5" s="42"/>
      <c r="J5" s="42"/>
      <c r="K5" s="42"/>
      <c r="L5" s="42"/>
      <c r="M5" s="29"/>
    </row>
    <row r="6" s="5" customFormat="true" ht="24" hidden="false" customHeight="true" outlineLevel="0" collapsed="false">
      <c r="A6" s="11"/>
      <c r="B6" s="14" t="s">
        <v>5</v>
      </c>
      <c r="C6" s="15" t="s">
        <v>7</v>
      </c>
      <c r="D6" s="14" t="s">
        <v>8</v>
      </c>
      <c r="E6" s="16" t="s">
        <v>9</v>
      </c>
      <c r="F6" s="59" t="s">
        <v>10</v>
      </c>
      <c r="G6" s="14" t="s">
        <v>11</v>
      </c>
      <c r="H6" s="15" t="s">
        <v>6</v>
      </c>
      <c r="I6" s="16" t="s">
        <v>94</v>
      </c>
      <c r="J6" s="15" t="s">
        <v>13</v>
      </c>
      <c r="K6" s="59" t="s">
        <v>95</v>
      </c>
      <c r="L6" s="16" t="s">
        <v>15</v>
      </c>
      <c r="M6" s="60" t="s">
        <v>38</v>
      </c>
    </row>
    <row r="7" s="5" customFormat="true" ht="24" hidden="false" customHeight="true" outlineLevel="0" collapsed="false">
      <c r="A7" s="11"/>
      <c r="B7" s="14"/>
      <c r="C7" s="15"/>
      <c r="D7" s="14"/>
      <c r="E7" s="16"/>
      <c r="F7" s="59"/>
      <c r="G7" s="14"/>
      <c r="H7" s="15"/>
      <c r="I7" s="16"/>
      <c r="J7" s="15"/>
      <c r="K7" s="59"/>
      <c r="L7" s="16"/>
      <c r="M7" s="60"/>
    </row>
    <row r="8" s="5" customFormat="true" ht="24" hidden="false" customHeight="true" outlineLevel="0" collapsed="false">
      <c r="A8" s="61" t="s">
        <v>96</v>
      </c>
      <c r="B8" s="62" t="n">
        <f aca="false">H8-G8</f>
        <v>25541</v>
      </c>
      <c r="C8" s="19" t="n">
        <f aca="false">J8-'[2]县区 (5)'!J8</f>
        <v>55515</v>
      </c>
      <c r="D8" s="62" t="n">
        <f aca="false">B8-C8</f>
        <v>-29974</v>
      </c>
      <c r="E8" s="35" t="n">
        <f aca="false">IF(C8&lt;=0,0,D8/C8*100)</f>
        <v>-53.9926146086643</v>
      </c>
      <c r="F8" s="18" t="n">
        <f aca="false">SUM(F9:F15)</f>
        <v>1187078</v>
      </c>
      <c r="G8" s="44" t="n">
        <v>61470</v>
      </c>
      <c r="H8" s="50" t="n">
        <v>87011</v>
      </c>
      <c r="I8" s="35" t="n">
        <f aca="false">IF(F8&lt;=0,0,H8/F8*100)</f>
        <v>7.32984690138306</v>
      </c>
      <c r="J8" s="22" t="n">
        <v>298283</v>
      </c>
      <c r="K8" s="18" t="n">
        <f aca="false">H8-J8</f>
        <v>-211272</v>
      </c>
      <c r="L8" s="35" t="n">
        <f aca="false">IF(J8&lt;=0,0,K8/J8*100)</f>
        <v>-70.8293801524056</v>
      </c>
      <c r="M8" s="63"/>
    </row>
    <row r="9" s="5" customFormat="true" ht="24" hidden="false" customHeight="true" outlineLevel="0" collapsed="false">
      <c r="A9" s="23" t="s">
        <v>17</v>
      </c>
      <c r="B9" s="62" t="n">
        <f aca="false">H9-G9</f>
        <v>2770</v>
      </c>
      <c r="C9" s="19" t="n">
        <f aca="false">J9-'[2]县区 (5)'!J9</f>
        <v>47855</v>
      </c>
      <c r="D9" s="62" t="n">
        <f aca="false">B9-C9</f>
        <v>-45085</v>
      </c>
      <c r="E9" s="35" t="n">
        <f aca="false">IF(C9&lt;=0,0,D9/C9*100)</f>
        <v>-94.2116811200501</v>
      </c>
      <c r="F9" s="18" t="n">
        <v>673709</v>
      </c>
      <c r="G9" s="44" t="n">
        <v>23142</v>
      </c>
      <c r="H9" s="50" t="n">
        <v>25912</v>
      </c>
      <c r="I9" s="35" t="n">
        <f aca="false">IF(F9&lt;=0,0,H9/F9*100)</f>
        <v>3.84617097292748</v>
      </c>
      <c r="J9" s="22" t="n">
        <v>196822</v>
      </c>
      <c r="K9" s="62" t="n">
        <f aca="false">H9-J9</f>
        <v>-170910</v>
      </c>
      <c r="L9" s="35" t="n">
        <f aca="false">IF(J9&lt;=0,0,K9/J9*100)</f>
        <v>-86.8348050522807</v>
      </c>
      <c r="M9" s="36"/>
    </row>
    <row r="10" s="5" customFormat="true" ht="24" hidden="false" customHeight="true" outlineLevel="0" collapsed="false">
      <c r="A10" s="23" t="s">
        <v>18</v>
      </c>
      <c r="B10" s="62" t="n">
        <f aca="false">H10-G10</f>
        <v>1</v>
      </c>
      <c r="C10" s="19" t="n">
        <f aca="false">J10-'[2]县区 (5)'!J10</f>
        <v>0</v>
      </c>
      <c r="D10" s="62" t="n">
        <f aca="false">B10-C10</f>
        <v>1</v>
      </c>
      <c r="E10" s="35" t="n">
        <f aca="false">IF(C10&lt;=0,0,D10/C10*100)</f>
        <v>0</v>
      </c>
      <c r="F10" s="18" t="n">
        <v>250</v>
      </c>
      <c r="G10" s="44" t="n">
        <v>1</v>
      </c>
      <c r="H10" s="50" t="n">
        <v>2</v>
      </c>
      <c r="I10" s="35" t="n">
        <f aca="false">IF(F10&lt;=0,0,H10/F10*100)</f>
        <v>0.8</v>
      </c>
      <c r="J10" s="22" t="n">
        <v>5</v>
      </c>
      <c r="K10" s="62" t="n">
        <f aca="false">H10-J10</f>
        <v>-3</v>
      </c>
      <c r="L10" s="35" t="n">
        <f aca="false">IF(J10&lt;=0,0,K10/J10*100)</f>
        <v>-60</v>
      </c>
      <c r="M10" s="36"/>
    </row>
    <row r="11" s="5" customFormat="true" ht="24" hidden="false" customHeight="true" outlineLevel="0" collapsed="false">
      <c r="A11" s="23" t="s">
        <v>19</v>
      </c>
      <c r="B11" s="62" t="n">
        <f aca="false">H11-G11</f>
        <v>30</v>
      </c>
      <c r="C11" s="19" t="n">
        <f aca="false">J11-'[2]县区 (5)'!J11</f>
        <v>28</v>
      </c>
      <c r="D11" s="62" t="n">
        <f aca="false">B11-C11</f>
        <v>2</v>
      </c>
      <c r="E11" s="35" t="n">
        <f aca="false">IF(C11&lt;=0,0,D11/C11*100)</f>
        <v>7.14285714285714</v>
      </c>
      <c r="F11" s="18" t="n">
        <v>193</v>
      </c>
      <c r="G11" s="44" t="n">
        <v>62</v>
      </c>
      <c r="H11" s="50" t="n">
        <v>92</v>
      </c>
      <c r="I11" s="35" t="n">
        <f aca="false">IF(F11&lt;=0,0,H11/F11*100)</f>
        <v>47.6683937823834</v>
      </c>
      <c r="J11" s="22" t="n">
        <v>87</v>
      </c>
      <c r="K11" s="62" t="n">
        <f aca="false">H11-J11</f>
        <v>5</v>
      </c>
      <c r="L11" s="35" t="n">
        <f aca="false">IF(J11&lt;=0,0,K11/J11*100)</f>
        <v>5.74712643678161</v>
      </c>
      <c r="M11" s="36"/>
    </row>
    <row r="12" s="5" customFormat="true" ht="24" hidden="false" customHeight="true" outlineLevel="0" collapsed="false">
      <c r="A12" s="23" t="s">
        <v>20</v>
      </c>
      <c r="B12" s="62" t="n">
        <f aca="false">H12-G12</f>
        <v>0</v>
      </c>
      <c r="C12" s="19" t="n">
        <f aca="false">J12-'[2]县区 (5)'!J12</f>
        <v>0</v>
      </c>
      <c r="D12" s="62" t="n">
        <f aca="false">B12-C12</f>
        <v>0</v>
      </c>
      <c r="E12" s="35" t="n">
        <f aca="false">IF(C12&lt;=0,0,D12/C12*100)</f>
        <v>0</v>
      </c>
      <c r="F12" s="18" t="n">
        <v>1800</v>
      </c>
      <c r="G12" s="44" t="n">
        <v>485</v>
      </c>
      <c r="H12" s="50" t="n">
        <v>485</v>
      </c>
      <c r="I12" s="35" t="n">
        <f aca="false">IF(F12&lt;=0,0,H12/F12*100)</f>
        <v>26.9444444444444</v>
      </c>
      <c r="J12" s="22" t="n">
        <v>0</v>
      </c>
      <c r="K12" s="62" t="n">
        <f aca="false">H12-J12</f>
        <v>485</v>
      </c>
      <c r="L12" s="35" t="n">
        <f aca="false">IF(J12&lt;=0,0,K12/J12*100)</f>
        <v>0</v>
      </c>
      <c r="M12" s="36"/>
    </row>
    <row r="13" s="5" customFormat="true" ht="24" hidden="false" customHeight="true" outlineLevel="0" collapsed="false">
      <c r="A13" s="23" t="s">
        <v>21</v>
      </c>
      <c r="B13" s="62" t="n">
        <f aca="false">H13-G13</f>
        <v>21831</v>
      </c>
      <c r="C13" s="19" t="n">
        <f aca="false">J13-'[2]县区 (5)'!J13</f>
        <v>143</v>
      </c>
      <c r="D13" s="62" t="n">
        <f aca="false">B13-C13</f>
        <v>21688</v>
      </c>
      <c r="E13" s="35" t="n">
        <f aca="false">IF(C13&lt;=0,0,D13/C13*100)</f>
        <v>15166.4335664336</v>
      </c>
      <c r="F13" s="18" t="n">
        <v>164600</v>
      </c>
      <c r="G13" s="44" t="n">
        <v>18758</v>
      </c>
      <c r="H13" s="50" t="n">
        <v>40589</v>
      </c>
      <c r="I13" s="35" t="n">
        <f aca="false">IF(F13&lt;=0,0,H13/F13*100)</f>
        <v>24.6591737545565</v>
      </c>
      <c r="J13" s="22" t="n">
        <v>23324</v>
      </c>
      <c r="K13" s="62" t="n">
        <f aca="false">H13-J13</f>
        <v>17265</v>
      </c>
      <c r="L13" s="35" t="n">
        <f aca="false">IF(J13&lt;=0,0,K13/J13*100)</f>
        <v>74.0224661293089</v>
      </c>
      <c r="M13" s="36"/>
    </row>
    <row r="14" s="5" customFormat="true" ht="24" hidden="false" customHeight="true" outlineLevel="0" collapsed="false">
      <c r="A14" s="23" t="s">
        <v>22</v>
      </c>
      <c r="B14" s="62" t="n">
        <f aca="false">H14-G14</f>
        <v>487</v>
      </c>
      <c r="C14" s="19" t="n">
        <f aca="false">J14-'[2]县区 (5)'!J14</f>
        <v>63</v>
      </c>
      <c r="D14" s="62" t="n">
        <f aca="false">B14-C14</f>
        <v>424</v>
      </c>
      <c r="E14" s="35" t="n">
        <f aca="false">IF(C14&lt;=0,0,D14/C14*100)</f>
        <v>673.015873015873</v>
      </c>
      <c r="F14" s="18" t="n">
        <v>76326</v>
      </c>
      <c r="G14" s="44" t="n">
        <v>11436</v>
      </c>
      <c r="H14" s="50" t="n">
        <v>11923</v>
      </c>
      <c r="I14" s="35" t="n">
        <f aca="false">IF(F14&lt;=0,0,H14/F14*100)</f>
        <v>15.6211513769882</v>
      </c>
      <c r="J14" s="22" t="n">
        <v>11842</v>
      </c>
      <c r="K14" s="62" t="n">
        <f aca="false">H14-J14</f>
        <v>81</v>
      </c>
      <c r="L14" s="35" t="n">
        <f aca="false">IF(J14&lt;=0,0,K14/J14*100)</f>
        <v>0.684006080054045</v>
      </c>
      <c r="M14" s="36"/>
    </row>
    <row r="15" s="5" customFormat="true" ht="24" hidden="false" customHeight="true" outlineLevel="0" collapsed="false">
      <c r="A15" s="23" t="s">
        <v>23</v>
      </c>
      <c r="B15" s="62" t="n">
        <f aca="false">H15-G15</f>
        <v>422</v>
      </c>
      <c r="C15" s="19" t="n">
        <f aca="false">J15-'[2]县区 (5)'!J15</f>
        <v>7426</v>
      </c>
      <c r="D15" s="62" t="n">
        <f aca="false">B15-C15</f>
        <v>-7004</v>
      </c>
      <c r="E15" s="35" t="n">
        <f aca="false">IF(C15&lt;=0,0,D15/C15*100)</f>
        <v>-94.3172636681928</v>
      </c>
      <c r="F15" s="18" t="n">
        <v>270200</v>
      </c>
      <c r="G15" s="44" t="n">
        <v>7586</v>
      </c>
      <c r="H15" s="50" t="n">
        <v>8008</v>
      </c>
      <c r="I15" s="35" t="n">
        <f aca="false">IF(F15&lt;=0,0,H15/F15*100)</f>
        <v>2.96373056994819</v>
      </c>
      <c r="J15" s="22" t="n">
        <v>66203</v>
      </c>
      <c r="K15" s="62" t="n">
        <f aca="false">H15-J15</f>
        <v>-58195</v>
      </c>
      <c r="L15" s="35" t="n">
        <f aca="false">IF(J15&lt;=0,0,K15/J15*100)</f>
        <v>-87.9038714257662</v>
      </c>
      <c r="M15" s="36"/>
    </row>
    <row r="16" s="5" customFormat="true" ht="24" hidden="false" customHeight="true" outlineLevel="0" collapsed="false">
      <c r="A16" s="17" t="s">
        <v>97</v>
      </c>
      <c r="B16" s="62" t="n">
        <f aca="false">H16-G16</f>
        <v>216798</v>
      </c>
      <c r="C16" s="19" t="n">
        <f aca="false">J16-'[2]县区 (5)'!J16</f>
        <v>252268</v>
      </c>
      <c r="D16" s="62" t="n">
        <f aca="false">B16-C16</f>
        <v>-35470</v>
      </c>
      <c r="E16" s="35" t="n">
        <f aca="false">IF(C16&lt;=0,0,D16/C16*100)</f>
        <v>-14.0604436551604</v>
      </c>
      <c r="F16" s="18" t="n">
        <f aca="false">SUM(F17:F23)</f>
        <v>998760</v>
      </c>
      <c r="G16" s="44" t="n">
        <v>728348</v>
      </c>
      <c r="H16" s="50" t="n">
        <v>945146</v>
      </c>
      <c r="I16" s="35" t="n">
        <f aca="false">IF(F16&lt;=0,0,H16/F16*100)</f>
        <v>94.6319436100765</v>
      </c>
      <c r="J16" s="22" t="n">
        <v>472304</v>
      </c>
      <c r="K16" s="62" t="n">
        <f aca="false">H16-J16</f>
        <v>472842</v>
      </c>
      <c r="L16" s="35" t="n">
        <f aca="false">IF(J16&lt;=0,0,K16/J16*100)</f>
        <v>100.113909685287</v>
      </c>
      <c r="M16" s="36"/>
    </row>
    <row r="17" s="5" customFormat="true" ht="24" hidden="false" customHeight="true" outlineLevel="0" collapsed="false">
      <c r="A17" s="23" t="s">
        <v>17</v>
      </c>
      <c r="B17" s="62" t="n">
        <f aca="false">H17-G17</f>
        <v>21491</v>
      </c>
      <c r="C17" s="19" t="n">
        <f aca="false">J17-'[2]县区 (5)'!J17</f>
        <v>62849</v>
      </c>
      <c r="D17" s="62" t="n">
        <f aca="false">B17-C17</f>
        <v>-41358</v>
      </c>
      <c r="E17" s="35" t="n">
        <f aca="false">IF(C17&lt;=0,0,D17/C17*100)</f>
        <v>-65.8053429648841</v>
      </c>
      <c r="F17" s="18" t="n">
        <v>503473</v>
      </c>
      <c r="G17" s="44" t="n">
        <v>84609</v>
      </c>
      <c r="H17" s="50" t="n">
        <v>106100</v>
      </c>
      <c r="I17" s="35" t="n">
        <f aca="false">IF(F17&lt;=0,0,H17/F17*100)</f>
        <v>21.0736226173002</v>
      </c>
      <c r="J17" s="22" t="n">
        <v>159095</v>
      </c>
      <c r="K17" s="62" t="n">
        <f aca="false">H17-J17</f>
        <v>-52995</v>
      </c>
      <c r="L17" s="35" t="n">
        <f aca="false">IF(J17&lt;=0,0,K17/J17*100)</f>
        <v>-33.3102863069235</v>
      </c>
      <c r="M17" s="36"/>
    </row>
    <row r="18" s="5" customFormat="true" ht="24" hidden="false" customHeight="true" outlineLevel="0" collapsed="false">
      <c r="A18" s="23" t="s">
        <v>18</v>
      </c>
      <c r="B18" s="62" t="n">
        <f aca="false">H18-G18</f>
        <v>16051</v>
      </c>
      <c r="C18" s="19" t="n">
        <f aca="false">J18-'[2]县区 (5)'!J18</f>
        <v>33177</v>
      </c>
      <c r="D18" s="62" t="n">
        <f aca="false">B18-C18</f>
        <v>-17126</v>
      </c>
      <c r="E18" s="35" t="n">
        <f aca="false">IF(C18&lt;=0,0,D18/C18*100)</f>
        <v>-51.6200982608434</v>
      </c>
      <c r="F18" s="18" t="n">
        <v>49832</v>
      </c>
      <c r="G18" s="44" t="n">
        <v>83912</v>
      </c>
      <c r="H18" s="50" t="n">
        <v>99963</v>
      </c>
      <c r="I18" s="35" t="n">
        <f aca="false">IF(F18&lt;=0,0,H18/F18*100)</f>
        <v>200.600016053941</v>
      </c>
      <c r="J18" s="22" t="n">
        <v>35328</v>
      </c>
      <c r="K18" s="62" t="n">
        <f aca="false">H18-J18</f>
        <v>64635</v>
      </c>
      <c r="L18" s="35" t="n">
        <f aca="false">IF(J18&lt;=0,0,K18/J18*100)</f>
        <v>182.956861413043</v>
      </c>
      <c r="M18" s="36"/>
    </row>
    <row r="19" s="5" customFormat="true" ht="24" hidden="false" customHeight="true" outlineLevel="0" collapsed="false">
      <c r="A19" s="23" t="s">
        <v>19</v>
      </c>
      <c r="B19" s="62" t="n">
        <f aca="false">H19-G19</f>
        <v>7932</v>
      </c>
      <c r="C19" s="19" t="n">
        <f aca="false">J19-'[2]县区 (5)'!J19</f>
        <v>18500</v>
      </c>
      <c r="D19" s="62" t="n">
        <f aca="false">B19-C19</f>
        <v>-10568</v>
      </c>
      <c r="E19" s="35" t="n">
        <f aca="false">IF(C19&lt;=0,0,D19/C19*100)</f>
        <v>-57.1243243243243</v>
      </c>
      <c r="F19" s="18" t="n">
        <v>325</v>
      </c>
      <c r="G19" s="44" t="n">
        <v>73492</v>
      </c>
      <c r="H19" s="50" t="n">
        <v>81424</v>
      </c>
      <c r="I19" s="35" t="n">
        <f aca="false">IF(F19&lt;=0,0,H19/F19*100)</f>
        <v>25053.5384615385</v>
      </c>
      <c r="J19" s="22" t="n">
        <v>25161</v>
      </c>
      <c r="K19" s="62" t="n">
        <f aca="false">H19-J19</f>
        <v>56263</v>
      </c>
      <c r="L19" s="35" t="n">
        <f aca="false">IF(J19&lt;=0,0,K19/J19*100)</f>
        <v>223.611939112118</v>
      </c>
      <c r="M19" s="36"/>
    </row>
    <row r="20" s="5" customFormat="true" ht="24" hidden="false" customHeight="true" outlineLevel="0" collapsed="false">
      <c r="A20" s="23" t="s">
        <v>20</v>
      </c>
      <c r="B20" s="62" t="n">
        <f aca="false">H20-G20</f>
        <v>39</v>
      </c>
      <c r="C20" s="19" t="n">
        <f aca="false">J20-'[2]县区 (5)'!J20</f>
        <v>1137</v>
      </c>
      <c r="D20" s="62" t="n">
        <f aca="false">B20-C20</f>
        <v>-1098</v>
      </c>
      <c r="E20" s="35" t="n">
        <f aca="false">IF(C20&lt;=0,0,D20/C20*100)</f>
        <v>-96.5699208443272</v>
      </c>
      <c r="F20" s="18" t="n">
        <v>8573</v>
      </c>
      <c r="G20" s="44" t="n">
        <v>102</v>
      </c>
      <c r="H20" s="50" t="n">
        <v>141</v>
      </c>
      <c r="I20" s="35" t="n">
        <f aca="false">IF(F20&lt;=0,0,H20/F20*100)</f>
        <v>1.64469847194681</v>
      </c>
      <c r="J20" s="22" t="n">
        <v>1273</v>
      </c>
      <c r="K20" s="62" t="n">
        <f aca="false">H20-J20</f>
        <v>-1132</v>
      </c>
      <c r="L20" s="35" t="n">
        <f aca="false">IF(J20&lt;=0,0,K20/J20*100)</f>
        <v>-88.9238020424195</v>
      </c>
      <c r="M20" s="36"/>
    </row>
    <row r="21" s="5" customFormat="true" ht="24" hidden="false" customHeight="true" outlineLevel="0" collapsed="false">
      <c r="A21" s="23" t="s">
        <v>21</v>
      </c>
      <c r="B21" s="62" t="n">
        <f aca="false">H21-G21</f>
        <v>37257</v>
      </c>
      <c r="C21" s="19" t="n">
        <f aca="false">J21-'[2]县区 (5)'!J21</f>
        <v>48047</v>
      </c>
      <c r="D21" s="62" t="n">
        <f aca="false">B21-C21</f>
        <v>-10790</v>
      </c>
      <c r="E21" s="35" t="n">
        <f aca="false">IF(C21&lt;=0,0,D21/C21*100)</f>
        <v>-22.4571773471809</v>
      </c>
      <c r="F21" s="18" t="n">
        <v>46209</v>
      </c>
      <c r="G21" s="44" t="n">
        <v>188867</v>
      </c>
      <c r="H21" s="50" t="n">
        <v>226124</v>
      </c>
      <c r="I21" s="35" t="n">
        <f aca="false">IF(F21&lt;=0,0,H21/F21*100)</f>
        <v>489.350559414833</v>
      </c>
      <c r="J21" s="22" t="n">
        <v>92784</v>
      </c>
      <c r="K21" s="62" t="n">
        <f aca="false">H21-J21</f>
        <v>133340</v>
      </c>
      <c r="L21" s="35" t="n">
        <f aca="false">IF(J21&lt;=0,0,K21/J21*100)</f>
        <v>143.710122434903</v>
      </c>
      <c r="M21" s="36"/>
    </row>
    <row r="22" s="5" customFormat="true" ht="24" hidden="false" customHeight="true" outlineLevel="0" collapsed="false">
      <c r="A22" s="23" t="s">
        <v>22</v>
      </c>
      <c r="B22" s="62" t="n">
        <f aca="false">H22-G22</f>
        <v>27085</v>
      </c>
      <c r="C22" s="19" t="n">
        <f aca="false">J22-'[2]县区 (5)'!J22</f>
        <v>71544</v>
      </c>
      <c r="D22" s="62" t="n">
        <f aca="false">B22-C22</f>
        <v>-44459</v>
      </c>
      <c r="E22" s="35" t="n">
        <f aca="false">IF(C22&lt;=0,0,D22/C22*100)</f>
        <v>-62.1421782399642</v>
      </c>
      <c r="F22" s="18" t="n">
        <v>39339</v>
      </c>
      <c r="G22" s="44" t="n">
        <v>123931</v>
      </c>
      <c r="H22" s="50" t="n">
        <v>151016</v>
      </c>
      <c r="I22" s="35" t="n">
        <f aca="false">IF(F22&lt;=0,0,H22/F22*100)</f>
        <v>383.883677775236</v>
      </c>
      <c r="J22" s="22" t="n">
        <v>103493</v>
      </c>
      <c r="K22" s="62" t="n">
        <f aca="false">H22-J22</f>
        <v>47523</v>
      </c>
      <c r="L22" s="35" t="n">
        <f aca="false">IF(J22&lt;=0,0,K22/J22*100)</f>
        <v>45.9190476650595</v>
      </c>
      <c r="M22" s="36"/>
    </row>
    <row r="23" s="5" customFormat="true" ht="24" hidden="false" customHeight="true" outlineLevel="0" collapsed="false">
      <c r="A23" s="23" t="s">
        <v>23</v>
      </c>
      <c r="B23" s="62" t="n">
        <f aca="false">H23-G23</f>
        <v>106943</v>
      </c>
      <c r="C23" s="19" t="n">
        <f aca="false">J23-'[2]县区 (5)'!J23</f>
        <v>17014</v>
      </c>
      <c r="D23" s="62" t="n">
        <f aca="false">B23-C23</f>
        <v>89929</v>
      </c>
      <c r="E23" s="35" t="n">
        <f aca="false">IF(C23&lt;=0,0,D23/C23*100)</f>
        <v>528.558833901493</v>
      </c>
      <c r="F23" s="18" t="n">
        <v>351009</v>
      </c>
      <c r="G23" s="21" t="n">
        <v>173435</v>
      </c>
      <c r="H23" s="50" t="n">
        <v>280378</v>
      </c>
      <c r="I23" s="35" t="n">
        <f aca="false">IF(F23&lt;=0,0,H23/F23*100)</f>
        <v>79.8777239330046</v>
      </c>
      <c r="J23" s="22" t="n">
        <v>55170</v>
      </c>
      <c r="K23" s="62" t="n">
        <f aca="false">H23-J23</f>
        <v>225208</v>
      </c>
      <c r="L23" s="35" t="n">
        <f aca="false">IF(J23&lt;=0,0,K23/J23*100)</f>
        <v>408.207359071959</v>
      </c>
      <c r="M23" s="64"/>
    </row>
    <row r="24" s="5" customFormat="true" ht="24" hidden="false" customHeight="true" outlineLevel="0" collapsed="false">
      <c r="A24" s="26" t="s">
        <v>34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s="5" customFormat="true" ht="24" hidden="false" customHeight="true" outlineLevel="0" collapsed="false">
      <c r="A26" s="66" t="s">
        <v>98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0.69"/>
    <col collapsed="false" customWidth="true" hidden="false" outlineLevel="0" max="3" min="3" style="67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68" customFormat="true" ht="20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0" customFormat="tru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9"/>
    </row>
    <row r="3" s="70" customFormat="true" ht="20" hidden="false" customHeight="true" outlineLevel="0" collapsed="false">
      <c r="A3" s="71"/>
      <c r="B3" s="71"/>
      <c r="C3" s="72"/>
      <c r="D3" s="73"/>
      <c r="E3" s="74"/>
      <c r="F3" s="73"/>
      <c r="G3" s="71"/>
      <c r="H3" s="74"/>
      <c r="I3" s="71"/>
      <c r="J3" s="73"/>
      <c r="K3" s="75"/>
      <c r="L3" s="75"/>
      <c r="M3" s="75"/>
    </row>
    <row r="4" s="68" customFormat="true" ht="20" hidden="false" customHeight="true" outlineLevel="0" collapsed="false">
      <c r="A4" s="76" t="s">
        <v>1</v>
      </c>
      <c r="B4" s="77"/>
      <c r="C4" s="67"/>
      <c r="D4" s="78" t="s">
        <v>2</v>
      </c>
      <c r="E4" s="78"/>
      <c r="F4" s="78"/>
      <c r="G4" s="78"/>
      <c r="H4" s="79"/>
      <c r="I4" s="77"/>
      <c r="J4" s="80"/>
      <c r="K4" s="81" t="s">
        <v>3</v>
      </c>
      <c r="L4" s="81"/>
      <c r="M4" s="82" t="s">
        <v>2</v>
      </c>
    </row>
    <row r="5" s="68" customFormat="true" ht="30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 t="s">
        <v>6</v>
      </c>
      <c r="G5" s="12"/>
      <c r="H5" s="12"/>
      <c r="I5" s="12"/>
      <c r="J5" s="12"/>
      <c r="K5" s="12"/>
      <c r="L5" s="12"/>
      <c r="M5" s="82"/>
    </row>
    <row r="6" s="68" customFormat="true" ht="30" hidden="false" customHeight="true" outlineLevel="0" collapsed="false">
      <c r="A6" s="11"/>
      <c r="B6" s="14" t="s">
        <v>5</v>
      </c>
      <c r="C6" s="15" t="s">
        <v>7</v>
      </c>
      <c r="D6" s="14" t="s">
        <v>8</v>
      </c>
      <c r="E6" s="16" t="s">
        <v>9</v>
      </c>
      <c r="F6" s="14" t="s">
        <v>36</v>
      </c>
      <c r="G6" s="14" t="s">
        <v>11</v>
      </c>
      <c r="H6" s="15" t="s">
        <v>6</v>
      </c>
      <c r="I6" s="16" t="s">
        <v>12</v>
      </c>
      <c r="J6" s="15" t="s">
        <v>13</v>
      </c>
      <c r="K6" s="14" t="s">
        <v>14</v>
      </c>
      <c r="L6" s="16" t="s">
        <v>15</v>
      </c>
      <c r="M6" s="83" t="s">
        <v>38</v>
      </c>
    </row>
    <row r="7" s="68" customFormat="true" ht="30" hidden="false" customHeight="true" outlineLevel="0" collapsed="false">
      <c r="A7" s="11"/>
      <c r="B7" s="14"/>
      <c r="C7" s="15"/>
      <c r="D7" s="14"/>
      <c r="E7" s="16"/>
      <c r="F7" s="14"/>
      <c r="G7" s="14"/>
      <c r="H7" s="15"/>
      <c r="I7" s="16"/>
      <c r="J7" s="15"/>
      <c r="K7" s="14"/>
      <c r="L7" s="16"/>
      <c r="M7" s="84"/>
    </row>
    <row r="8" s="68" customFormat="true" ht="30" hidden="false" customHeight="true" outlineLevel="0" collapsed="false">
      <c r="A8" s="85" t="s">
        <v>100</v>
      </c>
      <c r="B8" s="86"/>
      <c r="C8" s="87" t="n">
        <f aca="false">J8-'[2]全市 (5)'!J8</f>
        <v>0</v>
      </c>
      <c r="D8" s="86"/>
      <c r="E8" s="88"/>
      <c r="F8" s="89" t="n">
        <v>7698</v>
      </c>
      <c r="G8" s="86" t="n">
        <v>0</v>
      </c>
      <c r="H8" s="90" t="n">
        <v>73</v>
      </c>
      <c r="I8" s="91"/>
      <c r="J8" s="92" t="n">
        <v>0</v>
      </c>
      <c r="K8" s="86"/>
      <c r="L8" s="93"/>
      <c r="M8" s="84"/>
    </row>
    <row r="9" s="68" customFormat="true" ht="30" hidden="false" customHeight="true" outlineLevel="0" collapsed="false">
      <c r="A9" s="94" t="s">
        <v>101</v>
      </c>
      <c r="B9" s="95" t="n">
        <f aca="false">H9-G9</f>
        <v>0</v>
      </c>
      <c r="C9" s="87" t="n">
        <f aca="false">J9-'[2]全市 (5)'!J9</f>
        <v>0</v>
      </c>
      <c r="D9" s="89" t="n">
        <f aca="false">B9-C9</f>
        <v>0</v>
      </c>
      <c r="E9" s="33" t="n">
        <f aca="false">IF(C9&lt;=0,0,D9/C9*100)</f>
        <v>0</v>
      </c>
      <c r="F9" s="89" t="n">
        <v>2712</v>
      </c>
      <c r="G9" s="89" t="n">
        <v>91</v>
      </c>
      <c r="H9" s="90" t="n">
        <v>91</v>
      </c>
      <c r="I9" s="96" t="n">
        <f aca="false">IF(F9&lt;=0,0,H9/F9*100)</f>
        <v>3.35545722713864</v>
      </c>
      <c r="J9" s="97" t="n">
        <v>275</v>
      </c>
      <c r="K9" s="89" t="n">
        <f aca="false">H9-J9</f>
        <v>-184</v>
      </c>
      <c r="L9" s="98" t="n">
        <f aca="false">IF(J9&lt;=0,0,K9/J9*100)</f>
        <v>-66.9090909090909</v>
      </c>
      <c r="M9" s="99"/>
    </row>
    <row r="10" s="68" customFormat="true" ht="30" hidden="false" customHeight="true" outlineLevel="0" collapsed="false">
      <c r="A10" s="94" t="s">
        <v>102</v>
      </c>
      <c r="B10" s="95" t="n">
        <f aca="false">H10-G10</f>
        <v>21803</v>
      </c>
      <c r="C10" s="87" t="n">
        <f aca="false">J10-'[2]全市 (5)'!J10</f>
        <v>49127</v>
      </c>
      <c r="D10" s="89" t="n">
        <f aca="false">B10-C10</f>
        <v>-27324</v>
      </c>
      <c r="E10" s="33" t="n">
        <f aca="false">IF(C10&lt;=0,0,D10/C10*100)</f>
        <v>-55.6191096545688</v>
      </c>
      <c r="F10" s="89" t="n">
        <v>1212985</v>
      </c>
      <c r="G10" s="89" t="n">
        <v>48728</v>
      </c>
      <c r="H10" s="90" t="n">
        <v>70531</v>
      </c>
      <c r="I10" s="96" t="n">
        <f aca="false">IF(F10&lt;=0,0,H10/F10*100)</f>
        <v>5.81466382519157</v>
      </c>
      <c r="J10" s="97" t="n">
        <v>274573</v>
      </c>
      <c r="K10" s="89" t="n">
        <f aca="false">H10-J10</f>
        <v>-204042</v>
      </c>
      <c r="L10" s="98" t="n">
        <f aca="false">IF(J10&lt;=0,0,K10/J10*100)</f>
        <v>-74.3124779202616</v>
      </c>
      <c r="M10" s="99"/>
    </row>
    <row r="11" s="68" customFormat="true" ht="30" hidden="false" customHeight="true" outlineLevel="0" collapsed="false">
      <c r="A11" s="100" t="s">
        <v>103</v>
      </c>
      <c r="B11" s="95" t="n">
        <f aca="false">H11-G11</f>
        <v>20692</v>
      </c>
      <c r="C11" s="87" t="n">
        <f aca="false">J11-'[2]全市 (5)'!J11</f>
        <v>33831</v>
      </c>
      <c r="D11" s="89" t="n">
        <f aca="false">B11-C11</f>
        <v>-13139</v>
      </c>
      <c r="E11" s="33" t="n">
        <f aca="false">IF(C11&lt;=0,0,D11/C11*100)</f>
        <v>-38.8371611835299</v>
      </c>
      <c r="F11" s="89" t="n">
        <v>1052640</v>
      </c>
      <c r="G11" s="89" t="n">
        <v>43767</v>
      </c>
      <c r="H11" s="90" t="n">
        <v>64459</v>
      </c>
      <c r="I11" s="96" t="n">
        <f aca="false">IF(F11&lt;=0,0,H11/F11*100)</f>
        <v>6.12355601155191</v>
      </c>
      <c r="J11" s="97" t="n">
        <v>239649</v>
      </c>
      <c r="K11" s="89" t="n">
        <f aca="false">H11-J11</f>
        <v>-175190</v>
      </c>
      <c r="L11" s="98" t="n">
        <f aca="false">IF(J11&lt;=0,0,K11/J11*100)</f>
        <v>-73.1027460995039</v>
      </c>
      <c r="M11" s="99"/>
    </row>
    <row r="12" s="68" customFormat="true" ht="30" hidden="false" customHeight="true" outlineLevel="0" collapsed="false">
      <c r="A12" s="100" t="s">
        <v>104</v>
      </c>
      <c r="B12" s="95" t="n">
        <f aca="false">H12-G12</f>
        <v>19</v>
      </c>
      <c r="C12" s="87" t="n">
        <f aca="false">J12-'[2]全市 (5)'!J12</f>
        <v>5606</v>
      </c>
      <c r="D12" s="89" t="n">
        <f aca="false">B12-C12</f>
        <v>-5587</v>
      </c>
      <c r="E12" s="33" t="n">
        <f aca="false">IF(C12&lt;=0,0,D12/C12*100)</f>
        <v>-99.6610774170532</v>
      </c>
      <c r="F12" s="89" t="n">
        <v>32000</v>
      </c>
      <c r="G12" s="89" t="n">
        <v>1942</v>
      </c>
      <c r="H12" s="90" t="n">
        <v>1961</v>
      </c>
      <c r="I12" s="96" t="n">
        <f aca="false">IF(F12&lt;=0,0,H12/F12*100)</f>
        <v>6.128125</v>
      </c>
      <c r="J12" s="97" t="n">
        <v>10345</v>
      </c>
      <c r="K12" s="89" t="n">
        <f aca="false">H12-J12</f>
        <v>-8384</v>
      </c>
      <c r="L12" s="98" t="n">
        <f aca="false">IF(J12&lt;=0,0,K12/J12*100)</f>
        <v>-81.04398260029</v>
      </c>
      <c r="M12" s="99"/>
    </row>
    <row r="13" s="68" customFormat="true" ht="30" hidden="false" customHeight="true" outlineLevel="0" collapsed="false">
      <c r="A13" s="100" t="s">
        <v>105</v>
      </c>
      <c r="B13" s="95" t="n">
        <f aca="false">H13-G13</f>
        <v>3812</v>
      </c>
      <c r="C13" s="87" t="n">
        <f aca="false">J13-'[2]全市 (5)'!J13</f>
        <v>11741</v>
      </c>
      <c r="D13" s="89" t="n">
        <f aca="false">B13-C13</f>
        <v>-7929</v>
      </c>
      <c r="E13" s="33" t="n">
        <f aca="false">IF(C13&lt;=0,0,D13/C13*100)</f>
        <v>-67.5325781449621</v>
      </c>
      <c r="F13" s="89" t="n">
        <v>155521</v>
      </c>
      <c r="G13" s="89" t="n">
        <v>7126</v>
      </c>
      <c r="H13" s="90" t="n">
        <v>10938</v>
      </c>
      <c r="I13" s="96" t="n">
        <f aca="false">IF(F13&lt;=0,0,H13/F13*100)</f>
        <v>7.03313378900599</v>
      </c>
      <c r="J13" s="97" t="n">
        <v>29081</v>
      </c>
      <c r="K13" s="89" t="n">
        <f aca="false">H13-J13</f>
        <v>-18143</v>
      </c>
      <c r="L13" s="98" t="n">
        <f aca="false">IF(J13&lt;=0,0,K13/J13*100)</f>
        <v>-62.387813348922</v>
      </c>
      <c r="M13" s="99"/>
    </row>
    <row r="14" s="68" customFormat="true" ht="30" hidden="false" customHeight="true" outlineLevel="0" collapsed="false">
      <c r="A14" s="94" t="s">
        <v>106</v>
      </c>
      <c r="B14" s="95" t="n">
        <f aca="false">H14-G14</f>
        <v>585</v>
      </c>
      <c r="C14" s="87" t="n">
        <f aca="false">J14-'[2]全市 (5)'!J14</f>
        <v>528</v>
      </c>
      <c r="D14" s="89" t="n">
        <f aca="false">B14-C14</f>
        <v>57</v>
      </c>
      <c r="E14" s="33" t="n">
        <f aca="false">IF(C14&lt;=0,0,D14/C14*100)</f>
        <v>10.7954545454545</v>
      </c>
      <c r="F14" s="89" t="n">
        <v>6150</v>
      </c>
      <c r="G14" s="89" t="n">
        <v>2702</v>
      </c>
      <c r="H14" s="90" t="n">
        <v>3287</v>
      </c>
      <c r="I14" s="96" t="n">
        <f aca="false">IF(F14&lt;=0,0,H14/F14*100)</f>
        <v>53.4471544715447</v>
      </c>
      <c r="J14" s="97" t="n">
        <v>3183</v>
      </c>
      <c r="K14" s="89" t="n">
        <f aca="false">H14-J14</f>
        <v>104</v>
      </c>
      <c r="L14" s="98" t="n">
        <f aca="false">IF(J14&lt;=0,0,K14/J14*100)</f>
        <v>3.26735783851712</v>
      </c>
      <c r="M14" s="99"/>
    </row>
    <row r="15" s="68" customFormat="true" ht="30" hidden="false" customHeight="true" outlineLevel="0" collapsed="false">
      <c r="A15" s="100" t="s">
        <v>107</v>
      </c>
      <c r="B15" s="95" t="n">
        <f aca="false">H15-G15</f>
        <v>385</v>
      </c>
      <c r="C15" s="87" t="n">
        <f aca="false">J15-'[2]全市 (5)'!J15</f>
        <v>332</v>
      </c>
      <c r="D15" s="89" t="n">
        <f aca="false">B15-C15</f>
        <v>53</v>
      </c>
      <c r="E15" s="33" t="n">
        <f aca="false">IF(C15&lt;=0,0,D15/C15*100)</f>
        <v>15.9638554216867</v>
      </c>
      <c r="F15" s="89" t="n">
        <v>4450</v>
      </c>
      <c r="G15" s="89" t="n">
        <v>1814</v>
      </c>
      <c r="H15" s="90" t="n">
        <v>2199</v>
      </c>
      <c r="I15" s="96" t="n">
        <f aca="false">IF(F15&lt;=0,0,H15/F15*100)</f>
        <v>49.4157303370787</v>
      </c>
      <c r="J15" s="97" t="n">
        <v>2107</v>
      </c>
      <c r="K15" s="89" t="n">
        <f aca="false">H15-J15</f>
        <v>92</v>
      </c>
      <c r="L15" s="98" t="n">
        <f aca="false">IF(J15&lt;=0,0,K15/J15*100)</f>
        <v>4.36639772187945</v>
      </c>
      <c r="M15" s="99"/>
    </row>
    <row r="16" s="68" customFormat="true" ht="30" hidden="false" customHeight="true" outlineLevel="0" collapsed="false">
      <c r="A16" s="100" t="s">
        <v>108</v>
      </c>
      <c r="B16" s="95" t="n">
        <f aca="false">H16-G16</f>
        <v>200</v>
      </c>
      <c r="C16" s="87" t="n">
        <f aca="false">J16-'[2]全市 (5)'!J16</f>
        <v>196</v>
      </c>
      <c r="D16" s="89" t="n">
        <f aca="false">B16-C16</f>
        <v>4</v>
      </c>
      <c r="E16" s="33" t="n">
        <f aca="false">IF(C16&lt;=0,0,D16/C16*100)</f>
        <v>2.04081632653061</v>
      </c>
      <c r="F16" s="89" t="n">
        <v>1700</v>
      </c>
      <c r="G16" s="89" t="n">
        <v>888</v>
      </c>
      <c r="H16" s="90" t="n">
        <v>1088</v>
      </c>
      <c r="I16" s="96" t="n">
        <f aca="false">IF(F16&lt;=0,0,H16/F16*100)</f>
        <v>64</v>
      </c>
      <c r="J16" s="97" t="n">
        <v>1076</v>
      </c>
      <c r="K16" s="89" t="n">
        <f aca="false">H16-J16</f>
        <v>12</v>
      </c>
      <c r="L16" s="98" t="n">
        <f aca="false">IF(J16&lt;=0,0,K16/J16*100)</f>
        <v>1.11524163568773</v>
      </c>
      <c r="M16" s="99"/>
    </row>
    <row r="17" s="68" customFormat="true" ht="30" hidden="false" customHeight="true" outlineLevel="0" collapsed="false">
      <c r="A17" s="94" t="s">
        <v>109</v>
      </c>
      <c r="B17" s="95" t="n">
        <f aca="false">H17-G17</f>
        <v>1919</v>
      </c>
      <c r="C17" s="87" t="n">
        <f aca="false">J17-'[2]全市 (5)'!J17</f>
        <v>5005</v>
      </c>
      <c r="D17" s="89" t="n">
        <f aca="false">B17-C17</f>
        <v>-3086</v>
      </c>
      <c r="E17" s="33" t="n">
        <f aca="false">IF(C17&lt;=0,0,D17/C17*100)</f>
        <v>-61.6583416583417</v>
      </c>
      <c r="F17" s="89" t="n">
        <v>32640</v>
      </c>
      <c r="G17" s="89" t="n">
        <v>7312</v>
      </c>
      <c r="H17" s="90" t="n">
        <v>9231</v>
      </c>
      <c r="I17" s="96" t="n">
        <f aca="false">IF(F17&lt;=0,0,H17/F17*100)</f>
        <v>28.28125</v>
      </c>
      <c r="J17" s="97" t="n">
        <v>16990</v>
      </c>
      <c r="K17" s="89" t="n">
        <f aca="false">H17-J17</f>
        <v>-7759</v>
      </c>
      <c r="L17" s="98" t="n">
        <f aca="false">IF(J17&lt;=0,0,K17/J17*100)</f>
        <v>-45.6680400235433</v>
      </c>
      <c r="M17" s="99"/>
    </row>
    <row r="18" s="68" customFormat="true" ht="30" hidden="false" customHeight="true" outlineLevel="0" collapsed="false">
      <c r="A18" s="94" t="s">
        <v>110</v>
      </c>
      <c r="B18" s="95" t="n">
        <f aca="false">H18-G18</f>
        <v>1161</v>
      </c>
      <c r="C18" s="87" t="n">
        <f aca="false">J18-'[2]全市 (5)'!J18</f>
        <v>855</v>
      </c>
      <c r="D18" s="89" t="n">
        <f aca="false">B18-C18</f>
        <v>306</v>
      </c>
      <c r="E18" s="33" t="n">
        <f aca="false">IF(C18&lt;=0,0,D18/C18*100)</f>
        <v>35.7894736842105</v>
      </c>
      <c r="F18" s="89" t="n">
        <v>11209</v>
      </c>
      <c r="G18" s="89" t="n">
        <v>2637</v>
      </c>
      <c r="H18" s="90" t="n">
        <v>3798</v>
      </c>
      <c r="I18" s="96" t="n">
        <f aca="false">IF(F18&lt;=0,0,H18/F18*100)</f>
        <v>33.8834864840753</v>
      </c>
      <c r="J18" s="97" t="n">
        <v>3262</v>
      </c>
      <c r="K18" s="89" t="n">
        <f aca="false">H18-J18</f>
        <v>536</v>
      </c>
      <c r="L18" s="98" t="n">
        <f aca="false">IF(J18&lt;=0,0,K18/J18*100)</f>
        <v>16.4316370324954</v>
      </c>
      <c r="M18" s="99"/>
    </row>
    <row r="19" s="68" customFormat="true" ht="30" hidden="false" customHeight="true" outlineLevel="0" collapsed="false">
      <c r="A19" s="94" t="s">
        <v>111</v>
      </c>
      <c r="B19" s="95" t="n">
        <f aca="false">H19-G19</f>
        <v>0</v>
      </c>
      <c r="C19" s="87" t="n">
        <f aca="false">J19-'[2]全市 (5)'!J19</f>
        <v>0</v>
      </c>
      <c r="D19" s="89" t="n">
        <f aca="false">B19-C19</f>
        <v>0</v>
      </c>
      <c r="E19" s="33" t="n">
        <f aca="false">IF(C19&lt;=0,0,D19/C19*100)</f>
        <v>0</v>
      </c>
      <c r="F19" s="89"/>
      <c r="G19" s="89" t="n">
        <v>0</v>
      </c>
      <c r="H19" s="90" t="n">
        <v>0</v>
      </c>
      <c r="I19" s="96" t="n">
        <f aca="false">IF(F19&lt;=0,0,H19/F19*100)</f>
        <v>0</v>
      </c>
      <c r="J19" s="97" t="n">
        <v>0</v>
      </c>
      <c r="K19" s="89" t="n">
        <f aca="false">H19-J19</f>
        <v>0</v>
      </c>
      <c r="L19" s="98" t="n">
        <f aca="false">IF(J19&lt;=0,0,K19/J19*100)</f>
        <v>0</v>
      </c>
      <c r="M19" s="99"/>
    </row>
    <row r="20" s="68" customFormat="true" ht="30" hidden="false" customHeight="true" outlineLevel="0" collapsed="false">
      <c r="A20" s="94" t="s">
        <v>112</v>
      </c>
      <c r="B20" s="95" t="n">
        <f aca="false">H20-G20</f>
        <v>0</v>
      </c>
      <c r="C20" s="87" t="n">
        <f aca="false">J20-'[2]全市 (5)'!J20</f>
        <v>0</v>
      </c>
      <c r="D20" s="89" t="n">
        <f aca="false">B20-C20</f>
        <v>0</v>
      </c>
      <c r="E20" s="33" t="n">
        <f aca="false">IF(C20&lt;=0,0,D20/C20*100)</f>
        <v>0</v>
      </c>
      <c r="F20" s="89" t="n">
        <v>397</v>
      </c>
      <c r="G20" s="89" t="n">
        <v>0</v>
      </c>
      <c r="H20" s="90" t="n">
        <v>0</v>
      </c>
      <c r="I20" s="96" t="n">
        <f aca="false">IF(F20&lt;=0,0,H20/F20*100)</f>
        <v>0</v>
      </c>
      <c r="J20" s="97" t="n">
        <v>0</v>
      </c>
      <c r="K20" s="89" t="n">
        <f aca="false">H20-J20</f>
        <v>0</v>
      </c>
      <c r="L20" s="98" t="n">
        <f aca="false">IF(J20&lt;=0,0,K20/J20*100)</f>
        <v>0</v>
      </c>
      <c r="M20" s="99"/>
    </row>
    <row r="21" s="68" customFormat="true" ht="30" hidden="false" customHeight="true" outlineLevel="0" collapsed="false">
      <c r="A21" s="12" t="s">
        <v>113</v>
      </c>
      <c r="B21" s="95" t="n">
        <f aca="false">H21-G21</f>
        <v>25541</v>
      </c>
      <c r="C21" s="87" t="n">
        <f aca="false">J21-'[2]全市 (5)'!J21</f>
        <v>55515</v>
      </c>
      <c r="D21" s="89" t="n">
        <f aca="false">B21-C21</f>
        <v>-29974</v>
      </c>
      <c r="E21" s="33" t="n">
        <f aca="false">IF(C21&lt;=0,0,D21/C21*100)</f>
        <v>-53.9926146086643</v>
      </c>
      <c r="F21" s="89" t="n">
        <v>1273791</v>
      </c>
      <c r="G21" s="89" t="n">
        <v>61470</v>
      </c>
      <c r="H21" s="90" t="n">
        <v>87011</v>
      </c>
      <c r="I21" s="96" t="n">
        <f aca="false">IF(F21&lt;=0,0,H21/F21*100)</f>
        <v>6.83086942834421</v>
      </c>
      <c r="J21" s="97" t="n">
        <v>298283</v>
      </c>
      <c r="K21" s="89" t="n">
        <f aca="false">H21-J21</f>
        <v>-211272</v>
      </c>
      <c r="L21" s="98" t="n">
        <f aca="false">IF(J21&lt;=0,0,K21/J21*100)</f>
        <v>-70.8293801524056</v>
      </c>
      <c r="M21" s="99"/>
    </row>
    <row r="22" s="5" customFormat="true" ht="20" hidden="false" customHeight="true" outlineLevel="0" collapsed="false">
      <c r="A22" s="26" t="s">
        <v>34</v>
      </c>
      <c r="C22" s="101"/>
    </row>
    <row r="23" s="5" customFormat="true" ht="20" hidden="false" customHeight="true" outlineLevel="0" collapsed="false">
      <c r="C23" s="101"/>
    </row>
    <row r="24" s="5" customFormat="true" ht="20" hidden="false" customHeight="true" outlineLevel="0" collapsed="false">
      <c r="C24" s="101"/>
    </row>
    <row r="25" s="5" customFormat="true" ht="20" hidden="false" customHeight="true" outlineLevel="0" collapsed="false">
      <c r="A25" s="6" t="s">
        <v>11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5" customFormat="true" ht="2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53"/>
    </row>
    <row r="27" s="5" customFormat="true" ht="20" hidden="false" customHeight="true" outlineLevel="0" collapsed="false">
      <c r="A27" s="54"/>
      <c r="B27" s="54"/>
      <c r="C27" s="72"/>
      <c r="D27" s="55"/>
      <c r="E27" s="56"/>
      <c r="F27" s="55"/>
      <c r="G27" s="54"/>
      <c r="H27" s="56"/>
      <c r="I27" s="54"/>
      <c r="J27" s="55"/>
      <c r="K27" s="58"/>
      <c r="L27" s="58"/>
      <c r="M27" s="58"/>
    </row>
    <row r="28" s="103" customFormat="true" ht="28" hidden="false" customHeight="true" outlineLevel="0" collapsed="false">
      <c r="A28" s="8" t="s">
        <v>1</v>
      </c>
      <c r="B28" s="1"/>
      <c r="C28" s="67"/>
      <c r="D28" s="9"/>
      <c r="E28" s="9"/>
      <c r="F28" s="9"/>
      <c r="G28" s="9"/>
      <c r="H28" s="3"/>
      <c r="I28" s="1"/>
      <c r="J28" s="2"/>
      <c r="K28" s="10" t="s">
        <v>3</v>
      </c>
      <c r="L28" s="10"/>
      <c r="M28" s="102" t="s">
        <v>2</v>
      </c>
    </row>
    <row r="29" s="5" customFormat="true" ht="28" hidden="false" customHeight="true" outlineLevel="0" collapsed="false">
      <c r="A29" s="11" t="s">
        <v>4</v>
      </c>
      <c r="B29" s="12" t="s">
        <v>5</v>
      </c>
      <c r="C29" s="12"/>
      <c r="D29" s="12"/>
      <c r="E29" s="12"/>
      <c r="F29" s="12" t="s">
        <v>6</v>
      </c>
      <c r="G29" s="12"/>
      <c r="H29" s="12"/>
      <c r="I29" s="12"/>
      <c r="J29" s="12"/>
      <c r="K29" s="12"/>
      <c r="L29" s="12"/>
      <c r="M29" s="102"/>
    </row>
    <row r="30" s="5" customFormat="true" ht="28" hidden="false" customHeight="true" outlineLevel="0" collapsed="false">
      <c r="A30" s="11"/>
      <c r="B30" s="14" t="s">
        <v>5</v>
      </c>
      <c r="C30" s="104" t="s">
        <v>7</v>
      </c>
      <c r="D30" s="14" t="s">
        <v>8</v>
      </c>
      <c r="E30" s="16" t="s">
        <v>9</v>
      </c>
      <c r="F30" s="14" t="s">
        <v>36</v>
      </c>
      <c r="G30" s="14" t="s">
        <v>11</v>
      </c>
      <c r="H30" s="15" t="s">
        <v>6</v>
      </c>
      <c r="I30" s="16" t="s">
        <v>12</v>
      </c>
      <c r="J30" s="15" t="s">
        <v>13</v>
      </c>
      <c r="K30" s="14" t="s">
        <v>14</v>
      </c>
      <c r="L30" s="16" t="s">
        <v>15</v>
      </c>
      <c r="M30" s="105" t="s">
        <v>38</v>
      </c>
    </row>
    <row r="31" s="5" customFormat="true" ht="30" hidden="false" customHeight="true" outlineLevel="0" collapsed="false">
      <c r="A31" s="11"/>
      <c r="B31" s="14"/>
      <c r="C31" s="104"/>
      <c r="D31" s="14"/>
      <c r="E31" s="16"/>
      <c r="F31" s="14"/>
      <c r="G31" s="14"/>
      <c r="H31" s="15"/>
      <c r="I31" s="16"/>
      <c r="J31" s="15"/>
      <c r="K31" s="14"/>
      <c r="L31" s="16"/>
      <c r="M31" s="105"/>
    </row>
    <row r="32" s="5" customFormat="true" ht="30" hidden="false" customHeight="true" outlineLevel="0" collapsed="false">
      <c r="A32" s="106" t="s">
        <v>115</v>
      </c>
      <c r="B32" s="95" t="n">
        <f aca="false">H32-G32</f>
        <v>0</v>
      </c>
      <c r="C32" s="87" t="n">
        <f aca="false">J32-'[2]全市 (5)'!J32</f>
        <v>0</v>
      </c>
      <c r="D32" s="95" t="n">
        <f aca="false">B32-C32</f>
        <v>0</v>
      </c>
      <c r="E32" s="91" t="n">
        <f aca="false">IF(C32&lt;=0,0,D32/C32*100)</f>
        <v>0</v>
      </c>
      <c r="F32" s="107"/>
      <c r="G32" s="107" t="n">
        <v>0</v>
      </c>
      <c r="H32" s="108" t="n">
        <v>0</v>
      </c>
      <c r="I32" s="109" t="n">
        <f aca="false">IF(F32&lt;=0,0,H32/F32*100)</f>
        <v>0</v>
      </c>
      <c r="J32" s="110" t="n">
        <v>0</v>
      </c>
      <c r="K32" s="111" t="n">
        <f aca="false">H32-J32</f>
        <v>0</v>
      </c>
      <c r="L32" s="91" t="n">
        <f aca="false">IF(J32&lt;=0,0,K32/J32*100)</f>
        <v>0</v>
      </c>
      <c r="M32" s="36"/>
    </row>
    <row r="33" s="5" customFormat="true" ht="30" hidden="false" customHeight="true" outlineLevel="0" collapsed="false">
      <c r="A33" s="112" t="s">
        <v>116</v>
      </c>
      <c r="B33" s="95" t="n">
        <f aca="false">H33-G33</f>
        <v>0</v>
      </c>
      <c r="C33" s="87" t="n">
        <f aca="false">J33-'[2]全市 (5)'!J33</f>
        <v>0</v>
      </c>
      <c r="D33" s="95" t="n">
        <f aca="false">B33-C33</f>
        <v>0</v>
      </c>
      <c r="E33" s="91" t="n">
        <f aca="false">IF(C33&lt;=0,0,D33/C33*100)</f>
        <v>0</v>
      </c>
      <c r="F33" s="89" t="n">
        <v>20</v>
      </c>
      <c r="G33" s="113" t="n">
        <v>0</v>
      </c>
      <c r="H33" s="114" t="n">
        <v>0</v>
      </c>
      <c r="I33" s="109" t="n">
        <f aca="false">IF(F33&lt;=0,0,H33/F33*100)</f>
        <v>0</v>
      </c>
      <c r="J33" s="115" t="n">
        <v>0</v>
      </c>
      <c r="K33" s="111" t="n">
        <f aca="false">H33-J33</f>
        <v>0</v>
      </c>
      <c r="L33" s="91" t="n">
        <f aca="false">IF(J33&lt;=0,0,K33/J33*100)</f>
        <v>0</v>
      </c>
      <c r="M33" s="36"/>
    </row>
    <row r="34" s="5" customFormat="true" ht="30" hidden="false" customHeight="true" outlineLevel="0" collapsed="false">
      <c r="A34" s="112" t="s">
        <v>117</v>
      </c>
      <c r="B34" s="95" t="n">
        <f aca="false">H34-G34</f>
        <v>1882</v>
      </c>
      <c r="C34" s="87" t="n">
        <f aca="false">J34-'[2]全市 (5)'!J34</f>
        <v>1758</v>
      </c>
      <c r="D34" s="95" t="n">
        <f aca="false">B34-C34</f>
        <v>124</v>
      </c>
      <c r="E34" s="91" t="n">
        <f aca="false">IF(C34&lt;=0,0,D34/C34*100)</f>
        <v>7.05346985210466</v>
      </c>
      <c r="F34" s="89" t="n">
        <v>1000</v>
      </c>
      <c r="G34" s="113" t="n">
        <v>4975</v>
      </c>
      <c r="H34" s="114" t="n">
        <v>6857</v>
      </c>
      <c r="I34" s="109" t="n">
        <f aca="false">IF(F34&lt;=0,0,H34/F34*100)</f>
        <v>685.7</v>
      </c>
      <c r="J34" s="115" t="n">
        <v>5990</v>
      </c>
      <c r="K34" s="111" t="n">
        <f aca="false">H34-J34</f>
        <v>867</v>
      </c>
      <c r="L34" s="91" t="n">
        <f aca="false">IF(J34&lt;=0,0,K34/J34*100)</f>
        <v>14.4741235392321</v>
      </c>
      <c r="M34" s="36"/>
    </row>
    <row r="35" s="5" customFormat="true" ht="30" hidden="false" customHeight="true" outlineLevel="0" collapsed="false">
      <c r="A35" s="112" t="s">
        <v>118</v>
      </c>
      <c r="B35" s="95" t="n">
        <f aca="false">H35-G35</f>
        <v>0</v>
      </c>
      <c r="C35" s="87" t="n">
        <f aca="false">J35-'[2]全市 (5)'!J35</f>
        <v>0</v>
      </c>
      <c r="D35" s="95" t="n">
        <f aca="false">B35-C35</f>
        <v>0</v>
      </c>
      <c r="E35" s="91" t="n">
        <f aca="false">IF(C35&lt;=0,0,D35/C35*100)</f>
        <v>0</v>
      </c>
      <c r="F35" s="89"/>
      <c r="G35" s="113" t="n">
        <v>0</v>
      </c>
      <c r="H35" s="114" t="n">
        <v>0</v>
      </c>
      <c r="I35" s="109" t="n">
        <f aca="false">IF(F35&lt;=0,0,H35/F35*100)</f>
        <v>0</v>
      </c>
      <c r="J35" s="115" t="n">
        <v>0</v>
      </c>
      <c r="K35" s="111" t="n">
        <f aca="false">H35-J35</f>
        <v>0</v>
      </c>
      <c r="L35" s="91" t="n">
        <f aca="false">IF(J35&lt;=0,0,K35/J35*100)</f>
        <v>0</v>
      </c>
      <c r="M35" s="36"/>
    </row>
    <row r="36" s="5" customFormat="true" ht="30" hidden="false" customHeight="true" outlineLevel="0" collapsed="false">
      <c r="A36" s="112" t="s">
        <v>119</v>
      </c>
      <c r="B36" s="95" t="n">
        <f aca="false">H36-G36</f>
        <v>19575</v>
      </c>
      <c r="C36" s="87" t="n">
        <f aca="false">J36-'[2]全市 (5)'!J36</f>
        <v>39902</v>
      </c>
      <c r="D36" s="95" t="n">
        <f aca="false">B36-C36</f>
        <v>-20327</v>
      </c>
      <c r="E36" s="91" t="n">
        <f aca="false">IF(C36&lt;=0,0,D36/C36*100)</f>
        <v>-50.9423086562077</v>
      </c>
      <c r="F36" s="89" t="n">
        <v>606231</v>
      </c>
      <c r="G36" s="113" t="n">
        <v>151348</v>
      </c>
      <c r="H36" s="114" t="n">
        <v>170923</v>
      </c>
      <c r="I36" s="109" t="n">
        <f aca="false">IF(F36&lt;=0,0,H36/F36*100)</f>
        <v>28.1943681533937</v>
      </c>
      <c r="J36" s="115" t="n">
        <v>175642</v>
      </c>
      <c r="K36" s="111" t="n">
        <f aca="false">H36-J36</f>
        <v>-4719</v>
      </c>
      <c r="L36" s="91" t="n">
        <f aca="false">IF(J36&lt;=0,0,K36/J36*100)</f>
        <v>-2.68671502260279</v>
      </c>
      <c r="M36" s="36"/>
    </row>
    <row r="37" s="5" customFormat="true" ht="30" hidden="false" customHeight="true" outlineLevel="0" collapsed="false">
      <c r="A37" s="112" t="s">
        <v>120</v>
      </c>
      <c r="B37" s="95" t="n">
        <f aca="false">H37-G37</f>
        <v>0</v>
      </c>
      <c r="C37" s="87" t="n">
        <f aca="false">J37-'[2]全市 (5)'!J37</f>
        <v>0</v>
      </c>
      <c r="D37" s="95" t="n">
        <f aca="false">B37-C37</f>
        <v>0</v>
      </c>
      <c r="E37" s="91" t="n">
        <f aca="false">IF(C37&lt;=0,0,D37/C37*100)</f>
        <v>0</v>
      </c>
      <c r="F37" s="89"/>
      <c r="G37" s="113" t="n">
        <v>24</v>
      </c>
      <c r="H37" s="114" t="n">
        <v>24</v>
      </c>
      <c r="I37" s="109" t="n">
        <f aca="false">IF(F37&lt;=0,0,H37/F37*100)</f>
        <v>0</v>
      </c>
      <c r="J37" s="115" t="n">
        <v>51</v>
      </c>
      <c r="K37" s="111" t="n">
        <f aca="false">H37-J37</f>
        <v>-27</v>
      </c>
      <c r="L37" s="91" t="n">
        <f aca="false">IF(J37&lt;=0,0,K37/J37*100)</f>
        <v>-52.9411764705882</v>
      </c>
      <c r="M37" s="36"/>
    </row>
    <row r="38" s="5" customFormat="true" ht="30" hidden="false" customHeight="true" outlineLevel="0" collapsed="false">
      <c r="A38" s="112" t="s">
        <v>121</v>
      </c>
      <c r="B38" s="95" t="n">
        <f aca="false">H38-G38</f>
        <v>0</v>
      </c>
      <c r="C38" s="87" t="n">
        <f aca="false">J38-'[2]全市 (5)'!J38</f>
        <v>0</v>
      </c>
      <c r="D38" s="95" t="n">
        <f aca="false">B38-C38</f>
        <v>0</v>
      </c>
      <c r="E38" s="91" t="n">
        <f aca="false">IF(C38&lt;=0,0,D38/C38*100)</f>
        <v>0</v>
      </c>
      <c r="F38" s="89"/>
      <c r="G38" s="113" t="n">
        <v>0</v>
      </c>
      <c r="H38" s="114" t="n">
        <v>0</v>
      </c>
      <c r="I38" s="109" t="n">
        <f aca="false">IF(F38&lt;=0,0,H38/F38*100)</f>
        <v>0</v>
      </c>
      <c r="J38" s="115" t="n">
        <v>0</v>
      </c>
      <c r="K38" s="111" t="n">
        <f aca="false">H38-J38</f>
        <v>0</v>
      </c>
      <c r="L38" s="91" t="n">
        <f aca="false">IF(J38&lt;=0,0,K38/J38*100)</f>
        <v>0</v>
      </c>
      <c r="M38" s="36"/>
    </row>
    <row r="39" s="5" customFormat="true" ht="30" hidden="false" customHeight="true" outlineLevel="0" collapsed="false">
      <c r="A39" s="112" t="s">
        <v>122</v>
      </c>
      <c r="B39" s="95" t="n">
        <f aca="false">H39-G39</f>
        <v>0</v>
      </c>
      <c r="C39" s="87" t="n">
        <f aca="false">J39-'[2]全市 (5)'!J39</f>
        <v>0</v>
      </c>
      <c r="D39" s="95" t="n">
        <f aca="false">B39-C39</f>
        <v>0</v>
      </c>
      <c r="E39" s="91" t="n">
        <f aca="false">IF(C39&lt;=0,0,D39/C39*100)</f>
        <v>0</v>
      </c>
      <c r="F39" s="89"/>
      <c r="G39" s="113" t="n">
        <v>0</v>
      </c>
      <c r="H39" s="114" t="n">
        <v>0</v>
      </c>
      <c r="I39" s="109" t="n">
        <f aca="false">IF(F39&lt;=0,0,H39/F39*100)</f>
        <v>0</v>
      </c>
      <c r="J39" s="115" t="n">
        <v>0</v>
      </c>
      <c r="K39" s="111" t="n">
        <f aca="false">H39-J39</f>
        <v>0</v>
      </c>
      <c r="L39" s="91" t="n">
        <f aca="false">IF(J39&lt;=0,0,K39/J39*100)</f>
        <v>0</v>
      </c>
      <c r="M39" s="36"/>
    </row>
    <row r="40" s="5" customFormat="true" ht="30" hidden="false" customHeight="true" outlineLevel="0" collapsed="false">
      <c r="A40" s="112" t="s">
        <v>123</v>
      </c>
      <c r="B40" s="95" t="n">
        <f aca="false">H40-G40</f>
        <v>0</v>
      </c>
      <c r="C40" s="87" t="n">
        <f aca="false">J40-'[2]全市 (5)'!J40</f>
        <v>0</v>
      </c>
      <c r="D40" s="95"/>
      <c r="E40" s="91"/>
      <c r="F40" s="89"/>
      <c r="G40" s="113" t="n">
        <v>0</v>
      </c>
      <c r="H40" s="114" t="n">
        <v>0</v>
      </c>
      <c r="I40" s="109" t="n">
        <f aca="false">IF(F40&lt;=0,0,H40/F40*100)</f>
        <v>0</v>
      </c>
      <c r="J40" s="115" t="n">
        <v>0</v>
      </c>
      <c r="K40" s="111" t="n">
        <f aca="false">H40-J40</f>
        <v>0</v>
      </c>
      <c r="L40" s="91" t="n">
        <f aca="false">IF(J40&lt;=0,0,K40/J40*100)</f>
        <v>0</v>
      </c>
      <c r="M40" s="36"/>
    </row>
    <row r="41" s="5" customFormat="true" ht="30" hidden="false" customHeight="true" outlineLevel="0" collapsed="false">
      <c r="A41" s="112" t="s">
        <v>124</v>
      </c>
      <c r="B41" s="95" t="n">
        <f aca="false">H41-G41</f>
        <v>184568</v>
      </c>
      <c r="C41" s="87" t="n">
        <f aca="false">J41-'[2]全市 (5)'!J41</f>
        <v>200296</v>
      </c>
      <c r="D41" s="95" t="n">
        <f aca="false">B41-C41</f>
        <v>-15728</v>
      </c>
      <c r="E41" s="91" t="n">
        <f aca="false">IF(C41&lt;=0,0,D41/C41*100)</f>
        <v>-7.85237847984982</v>
      </c>
      <c r="F41" s="89" t="n">
        <v>37448</v>
      </c>
      <c r="G41" s="113" t="n">
        <v>545373</v>
      </c>
      <c r="H41" s="114" t="n">
        <v>729941</v>
      </c>
      <c r="I41" s="109" t="n">
        <f aca="false">IF(F41&lt;=0,0,H41/F41*100)</f>
        <v>1949.21224097415</v>
      </c>
      <c r="J41" s="115" t="n">
        <v>258538</v>
      </c>
      <c r="K41" s="111" t="n">
        <f aca="false">H41-J41</f>
        <v>471403</v>
      </c>
      <c r="L41" s="91" t="n">
        <f aca="false">IF(J41&lt;=0,0,K41/J41*100)</f>
        <v>182.334124964222</v>
      </c>
      <c r="M41" s="36"/>
    </row>
    <row r="42" s="5" customFormat="true" ht="30" hidden="false" customHeight="true" outlineLevel="0" collapsed="false">
      <c r="A42" s="94" t="s">
        <v>125</v>
      </c>
      <c r="B42" s="95" t="n">
        <f aca="false">H42-G42</f>
        <v>10741</v>
      </c>
      <c r="C42" s="87" t="n">
        <f aca="false">J42-'[2]全市 (5)'!J42</f>
        <v>10375</v>
      </c>
      <c r="D42" s="95" t="n">
        <f aca="false">B42-C42</f>
        <v>366</v>
      </c>
      <c r="E42" s="91" t="n">
        <f aca="false">IF(C42&lt;=0,0,D42/C42*100)</f>
        <v>3.52771084337349</v>
      </c>
      <c r="F42" s="89" t="n">
        <v>104670</v>
      </c>
      <c r="G42" s="113" t="n">
        <v>26472</v>
      </c>
      <c r="H42" s="114" t="n">
        <v>37213</v>
      </c>
      <c r="I42" s="109" t="n">
        <f aca="false">IF(F42&lt;=0,0,H42/F42*100)</f>
        <v>35.552689404796</v>
      </c>
      <c r="J42" s="115" t="n">
        <v>32083</v>
      </c>
      <c r="K42" s="111" t="n">
        <f aca="false">H42-J42</f>
        <v>5130</v>
      </c>
      <c r="L42" s="91" t="n">
        <f aca="false">IF(J42&lt;=0,0,K42/J42*100)</f>
        <v>15.9897765171586</v>
      </c>
      <c r="M42" s="36"/>
    </row>
    <row r="43" s="5" customFormat="true" ht="30" hidden="false" customHeight="true" outlineLevel="0" collapsed="false">
      <c r="A43" s="94" t="s">
        <v>126</v>
      </c>
      <c r="B43" s="95" t="n">
        <f aca="false">H43-G43</f>
        <v>32</v>
      </c>
      <c r="C43" s="87" t="n">
        <f aca="false">J43-'[2]全市 (5)'!J43</f>
        <v>0</v>
      </c>
      <c r="D43" s="95" t="n">
        <f aca="false">B43-C43</f>
        <v>32</v>
      </c>
      <c r="E43" s="91" t="n">
        <f aca="false">IF(C43&lt;=0,0,D43/C43*100)</f>
        <v>0</v>
      </c>
      <c r="F43" s="89" t="n">
        <v>350</v>
      </c>
      <c r="G43" s="113" t="n">
        <v>156</v>
      </c>
      <c r="H43" s="114" t="n">
        <v>188</v>
      </c>
      <c r="I43" s="109" t="n">
        <f aca="false">IF(F43&lt;=0,0,H43/F43*100)</f>
        <v>53.7142857142857</v>
      </c>
      <c r="J43" s="115" t="n">
        <v>0</v>
      </c>
      <c r="K43" s="111" t="n">
        <f aca="false">H43-J43</f>
        <v>188</v>
      </c>
      <c r="L43" s="91" t="n">
        <f aca="false">IF(J43&lt;=0,0,K43/J43*100)</f>
        <v>0</v>
      </c>
      <c r="M43" s="36"/>
    </row>
    <row r="44" s="5" customFormat="true" ht="30" hidden="false" customHeight="true" outlineLevel="0" collapsed="false">
      <c r="A44" s="94" t="s">
        <v>127</v>
      </c>
      <c r="B44" s="95" t="n">
        <f aca="false">H44-G44</f>
        <v>0</v>
      </c>
      <c r="C44" s="87" t="n">
        <f aca="false">J44-'[2]全市 (5)'!J44</f>
        <v>-63</v>
      </c>
      <c r="D44" s="95" t="n">
        <f aca="false">B44-C44</f>
        <v>63</v>
      </c>
      <c r="E44" s="91" t="n">
        <f aca="false">IF(C44&lt;=0,0,D44/C44*100)</f>
        <v>0</v>
      </c>
      <c r="F44" s="89" t="n">
        <v>0</v>
      </c>
      <c r="G44" s="113" t="n">
        <v>0</v>
      </c>
      <c r="H44" s="114" t="n">
        <v>0</v>
      </c>
      <c r="I44" s="109" t="n">
        <f aca="false">IF(F44&lt;=0,0,H44/F44*100)</f>
        <v>0</v>
      </c>
      <c r="J44" s="116" t="n">
        <v>0</v>
      </c>
      <c r="K44" s="111" t="n">
        <f aca="false">H44-J44</f>
        <v>0</v>
      </c>
      <c r="L44" s="91" t="n">
        <f aca="false">IF(J44&lt;=0,0,K44/J44*100)</f>
        <v>0</v>
      </c>
      <c r="M44" s="36"/>
    </row>
    <row r="45" customFormat="false" ht="30" hidden="false" customHeight="true" outlineLevel="0" collapsed="false">
      <c r="A45" s="12" t="s">
        <v>128</v>
      </c>
      <c r="B45" s="95" t="n">
        <f aca="false">H45-G45</f>
        <v>216798</v>
      </c>
      <c r="C45" s="87" t="n">
        <f aca="false">J45-'[2]全市 (5)'!J45</f>
        <v>252268</v>
      </c>
      <c r="D45" s="95" t="n">
        <f aca="false">B45-C45</f>
        <v>-35470</v>
      </c>
      <c r="E45" s="91" t="n">
        <f aca="false">IF(C45&lt;=0,0,D45/C45*100)</f>
        <v>-14.0604436551604</v>
      </c>
      <c r="F45" s="89" t="n">
        <v>1527509</v>
      </c>
      <c r="G45" s="113" t="n">
        <v>728348</v>
      </c>
      <c r="H45" s="114" t="n">
        <v>945146</v>
      </c>
      <c r="I45" s="109" t="n">
        <f aca="false">IF(F45&lt;=0,0,H45/F45*100)</f>
        <v>61.8749873159504</v>
      </c>
      <c r="J45" s="114" t="n">
        <v>472304</v>
      </c>
      <c r="K45" s="111" t="n">
        <f aca="false">H45-J45</f>
        <v>472842</v>
      </c>
      <c r="L45" s="91" t="n">
        <f aca="false">IF(J45&lt;=0,0,K45/J45*100)</f>
        <v>100.113909685287</v>
      </c>
      <c r="M45" s="36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26" t="s">
        <v>34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36">
    <mergeCell ref="A1:L2"/>
    <mergeCell ref="K3:M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5:L26"/>
    <mergeCell ref="K27:M27"/>
    <mergeCell ref="D28:G28"/>
    <mergeCell ref="K28:L28"/>
    <mergeCell ref="A29:A31"/>
    <mergeCell ref="B29:E29"/>
    <mergeCell ref="F29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8:05:29Z</dcterms:created>
  <dc:creator>数字财政</dc:creator>
  <dc:description/>
  <dc:language>en-US</dc:language>
  <cp:lastModifiedBy>数字财政</cp:lastModifiedBy>
  <dcterms:modified xsi:type="dcterms:W3CDTF">2022-07-04T01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C00BDCB324B9E9CD78342F6E259E4</vt:lpwstr>
  </property>
  <property fmtid="{D5CDD505-2E9C-101B-9397-08002B2CF9AE}" pid="3" name="KSOProductBuildVer">
    <vt:lpwstr>2052-11.1.0.10700</vt:lpwstr>
  </property>
</Properties>
</file>