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8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份一般公共预算支出完成情况表</t>
    </r>
  </si>
  <si>
    <r>
      <rPr>
        <sz val="12"/>
        <rFont val="Noto Sans"/>
        <family val="2"/>
      </rPr>
      <t xml:space="preserve">占年度代编预算 </t>
    </r>
    <r>
      <rPr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&#25910;&#25903;&#26376;&#25253;&#34920;/2022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J8">
            <v>237317</v>
          </cell>
        </row>
        <row r="9">
          <cell r="J9">
            <v>143143</v>
          </cell>
        </row>
        <row r="10">
          <cell r="J10">
            <v>4</v>
          </cell>
        </row>
        <row r="11">
          <cell r="J11">
            <v>30</v>
          </cell>
        </row>
        <row r="12">
          <cell r="J12">
            <v>0</v>
          </cell>
        </row>
        <row r="13">
          <cell r="J13">
            <v>23044</v>
          </cell>
        </row>
        <row r="14">
          <cell r="J14">
            <v>11412</v>
          </cell>
        </row>
        <row r="15">
          <cell r="J15">
            <v>59684</v>
          </cell>
        </row>
        <row r="16">
          <cell r="J16">
            <v>103781</v>
          </cell>
        </row>
        <row r="17">
          <cell r="J17">
            <v>12256</v>
          </cell>
        </row>
        <row r="18">
          <cell r="J18">
            <v>40</v>
          </cell>
        </row>
        <row r="19">
          <cell r="J19">
            <v>161</v>
          </cell>
        </row>
        <row r="20">
          <cell r="J20">
            <v>136</v>
          </cell>
        </row>
        <row r="21">
          <cell r="J21">
            <v>21386</v>
          </cell>
        </row>
        <row r="22">
          <cell r="J22">
            <v>31729</v>
          </cell>
        </row>
        <row r="23">
          <cell r="J23">
            <v>38073</v>
          </cell>
        </row>
      </sheetData>
      <sheetData sheetId="9">
        <row r="8">
          <cell r="J8">
            <v>0</v>
          </cell>
        </row>
        <row r="9">
          <cell r="J9">
            <v>275</v>
          </cell>
        </row>
        <row r="10">
          <cell r="J10">
            <v>226136</v>
          </cell>
        </row>
        <row r="11">
          <cell r="J11">
            <v>206516</v>
          </cell>
        </row>
        <row r="12">
          <cell r="J12">
            <v>4730</v>
          </cell>
        </row>
        <row r="13">
          <cell r="J13">
            <v>17340</v>
          </cell>
        </row>
        <row r="14">
          <cell r="J14">
            <v>2134</v>
          </cell>
        </row>
        <row r="15">
          <cell r="J15">
            <v>1442</v>
          </cell>
        </row>
        <row r="16">
          <cell r="J16">
            <v>692</v>
          </cell>
        </row>
        <row r="17">
          <cell r="J17">
            <v>6783</v>
          </cell>
        </row>
        <row r="18">
          <cell r="J18">
            <v>1989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237317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2306</v>
          </cell>
        </row>
        <row r="35">
          <cell r="J35">
            <v>0</v>
          </cell>
        </row>
        <row r="36">
          <cell r="J36">
            <v>80675</v>
          </cell>
        </row>
        <row r="37">
          <cell r="J37">
            <v>46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0</v>
          </cell>
        </row>
        <row r="41">
          <cell r="J41">
            <v>2313</v>
          </cell>
        </row>
        <row r="42">
          <cell r="J42">
            <v>18441</v>
          </cell>
        </row>
        <row r="43">
          <cell r="J43">
            <v>0</v>
          </cell>
        </row>
        <row r="44">
          <cell r="J44">
            <v>0</v>
          </cell>
        </row>
        <row r="45">
          <cell r="J45">
            <v>103781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12" min="2" style="1" width="10.69"/>
    <col collapsed="false" customWidth="true" hidden="false" outlineLevel="0" max="31" min="13" style="1" width="8.99"/>
    <col collapsed="false" customWidth="false" hidden="false" outlineLevel="0" max="257" min="32" style="1" width="8.6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8" hidden="false" customHeight="true" outlineLevel="0" collapsed="false">
      <c r="A3" s="5"/>
      <c r="B3" s="5"/>
      <c r="C3" s="5"/>
      <c r="D3" s="6"/>
      <c r="E3" s="7"/>
      <c r="F3" s="8"/>
      <c r="G3" s="5"/>
      <c r="H3" s="5"/>
      <c r="I3" s="5"/>
      <c r="J3" s="6"/>
      <c r="K3" s="9"/>
      <c r="L3" s="9"/>
    </row>
    <row r="4" s="3" customFormat="true" ht="18" hidden="false" customHeight="true" outlineLevel="0" collapsed="false">
      <c r="A4" s="10" t="s">
        <v>1</v>
      </c>
      <c r="B4" s="11"/>
      <c r="C4" s="11"/>
      <c r="D4" s="12" t="s">
        <v>2</v>
      </c>
      <c r="E4" s="12"/>
      <c r="F4" s="12"/>
      <c r="G4" s="12"/>
      <c r="H4" s="12"/>
      <c r="I4" s="11"/>
      <c r="J4" s="13"/>
      <c r="K4" s="14" t="s">
        <v>3</v>
      </c>
      <c r="L4" s="14"/>
    </row>
    <row r="5" s="3" customFormat="true" ht="18" hidden="false" customHeight="true" outlineLevel="0" collapsed="false">
      <c r="A5" s="15" t="s">
        <v>4</v>
      </c>
      <c r="B5" s="16" t="s">
        <v>5</v>
      </c>
      <c r="C5" s="16"/>
      <c r="D5" s="16"/>
      <c r="E5" s="16"/>
      <c r="F5" s="17" t="s">
        <v>6</v>
      </c>
      <c r="G5" s="17"/>
      <c r="H5" s="17"/>
      <c r="I5" s="17"/>
      <c r="J5" s="17"/>
      <c r="K5" s="17"/>
      <c r="L5" s="17"/>
    </row>
    <row r="6" s="3" customFormat="true" ht="18" hidden="false" customHeight="true" outlineLevel="0" collapsed="false">
      <c r="A6" s="15"/>
      <c r="B6" s="18" t="s">
        <v>5</v>
      </c>
      <c r="C6" s="19" t="s">
        <v>7</v>
      </c>
      <c r="D6" s="18" t="s">
        <v>8</v>
      </c>
      <c r="E6" s="20" t="s">
        <v>9</v>
      </c>
      <c r="F6" s="18" t="s">
        <v>10</v>
      </c>
      <c r="G6" s="18" t="s">
        <v>11</v>
      </c>
      <c r="H6" s="19" t="s">
        <v>6</v>
      </c>
      <c r="I6" s="20" t="s">
        <v>12</v>
      </c>
      <c r="J6" s="19" t="s">
        <v>13</v>
      </c>
      <c r="K6" s="18" t="s">
        <v>14</v>
      </c>
      <c r="L6" s="20" t="s">
        <v>15</v>
      </c>
    </row>
    <row r="7" s="3" customFormat="true" ht="18" hidden="false" customHeight="true" outlineLevel="0" collapsed="false">
      <c r="A7" s="15"/>
      <c r="B7" s="18"/>
      <c r="C7" s="19"/>
      <c r="D7" s="18"/>
      <c r="E7" s="20"/>
      <c r="F7" s="18"/>
      <c r="G7" s="18"/>
      <c r="H7" s="19"/>
      <c r="I7" s="20"/>
      <c r="J7" s="19"/>
      <c r="K7" s="18"/>
      <c r="L7" s="20"/>
    </row>
    <row r="8" s="3" customFormat="true" ht="18" hidden="false" customHeight="true" outlineLevel="0" collapsed="false">
      <c r="A8" s="21" t="s">
        <v>16</v>
      </c>
      <c r="B8" s="22" t="n">
        <v>24163</v>
      </c>
      <c r="C8" s="23" t="n">
        <v>38251</v>
      </c>
      <c r="D8" s="22" t="n">
        <v>-14088</v>
      </c>
      <c r="E8" s="24" t="n">
        <v>-36.8304096624925</v>
      </c>
      <c r="F8" s="22"/>
      <c r="G8" s="25" t="n">
        <v>189465</v>
      </c>
      <c r="H8" s="26" t="n">
        <v>213628</v>
      </c>
      <c r="I8" s="24" t="n">
        <v>0</v>
      </c>
      <c r="J8" s="26" t="n">
        <v>219271</v>
      </c>
      <c r="K8" s="22" t="n">
        <v>-5643</v>
      </c>
      <c r="L8" s="24" t="n">
        <v>-2.57352773508581</v>
      </c>
    </row>
    <row r="9" s="3" customFormat="true" ht="18" hidden="false" customHeight="true" outlineLevel="0" collapsed="false">
      <c r="A9" s="27" t="s">
        <v>17</v>
      </c>
      <c r="B9" s="22" t="n">
        <v>8032</v>
      </c>
      <c r="C9" s="23" t="n">
        <v>9747</v>
      </c>
      <c r="D9" s="22" t="n">
        <v>-1715</v>
      </c>
      <c r="E9" s="24" t="n">
        <v>-17.5951574843542</v>
      </c>
      <c r="F9" s="22"/>
      <c r="G9" s="25" t="n">
        <v>57490</v>
      </c>
      <c r="H9" s="26" t="n">
        <v>65522</v>
      </c>
      <c r="I9" s="24" t="n">
        <v>0</v>
      </c>
      <c r="J9" s="26" t="n">
        <v>69609</v>
      </c>
      <c r="K9" s="22" t="n">
        <v>-4087</v>
      </c>
      <c r="L9" s="24" t="n">
        <v>-5.8713672082633</v>
      </c>
    </row>
    <row r="10" s="3" customFormat="true" ht="18" hidden="false" customHeight="true" outlineLevel="0" collapsed="false">
      <c r="A10" s="27" t="s">
        <v>18</v>
      </c>
      <c r="B10" s="22" t="n">
        <v>3112</v>
      </c>
      <c r="C10" s="23" t="n">
        <v>3652</v>
      </c>
      <c r="D10" s="22" t="n">
        <v>-540</v>
      </c>
      <c r="E10" s="24" t="n">
        <v>-14.7864184008762</v>
      </c>
      <c r="F10" s="22"/>
      <c r="G10" s="25" t="n">
        <v>30639</v>
      </c>
      <c r="H10" s="26" t="n">
        <v>33751</v>
      </c>
      <c r="I10" s="24" t="n">
        <v>0</v>
      </c>
      <c r="J10" s="26" t="n">
        <v>30567</v>
      </c>
      <c r="K10" s="22" t="n">
        <v>3184</v>
      </c>
      <c r="L10" s="24" t="n">
        <v>10.416462197795</v>
      </c>
    </row>
    <row r="11" s="3" customFormat="true" ht="18" hidden="false" customHeight="true" outlineLevel="0" collapsed="false">
      <c r="A11" s="27" t="s">
        <v>19</v>
      </c>
      <c r="B11" s="22" t="n">
        <v>277</v>
      </c>
      <c r="C11" s="23" t="n">
        <v>1316</v>
      </c>
      <c r="D11" s="22" t="n">
        <v>-1039</v>
      </c>
      <c r="E11" s="24" t="n">
        <v>-78.951367781155</v>
      </c>
      <c r="F11" s="22"/>
      <c r="G11" s="25" t="n">
        <v>4787</v>
      </c>
      <c r="H11" s="26" t="n">
        <v>5064</v>
      </c>
      <c r="I11" s="24" t="n">
        <v>0</v>
      </c>
      <c r="J11" s="26" t="n">
        <v>4363</v>
      </c>
      <c r="K11" s="22" t="n">
        <v>701</v>
      </c>
      <c r="L11" s="24" t="n">
        <v>16.0669264267706</v>
      </c>
    </row>
    <row r="12" s="3" customFormat="true" ht="18" hidden="false" customHeight="true" outlineLevel="0" collapsed="false">
      <c r="A12" s="27" t="s">
        <v>20</v>
      </c>
      <c r="B12" s="22" t="n">
        <v>49</v>
      </c>
      <c r="C12" s="23" t="n">
        <v>1146</v>
      </c>
      <c r="D12" s="22" t="n">
        <v>-1097</v>
      </c>
      <c r="E12" s="24" t="n">
        <v>-95.7242582897033</v>
      </c>
      <c r="F12" s="22"/>
      <c r="G12" s="25" t="n">
        <v>1658</v>
      </c>
      <c r="H12" s="26" t="n">
        <v>1707</v>
      </c>
      <c r="I12" s="24" t="n">
        <v>0</v>
      </c>
      <c r="J12" s="26" t="n">
        <v>3534</v>
      </c>
      <c r="K12" s="22" t="n">
        <v>-1827</v>
      </c>
      <c r="L12" s="24" t="n">
        <v>-51.69779286927</v>
      </c>
    </row>
    <row r="13" s="3" customFormat="true" ht="18" hidden="false" customHeight="true" outlineLevel="0" collapsed="false">
      <c r="A13" s="27" t="s">
        <v>21</v>
      </c>
      <c r="B13" s="22" t="n">
        <v>3792</v>
      </c>
      <c r="C13" s="23" t="n">
        <v>10677</v>
      </c>
      <c r="D13" s="22" t="n">
        <v>-6885</v>
      </c>
      <c r="E13" s="24" t="n">
        <v>-64.4844057319472</v>
      </c>
      <c r="F13" s="22"/>
      <c r="G13" s="25" t="n">
        <v>41691</v>
      </c>
      <c r="H13" s="26" t="n">
        <v>45483</v>
      </c>
      <c r="I13" s="24" t="n">
        <v>0</v>
      </c>
      <c r="J13" s="26" t="n">
        <v>52168</v>
      </c>
      <c r="K13" s="22" t="n">
        <v>-6685</v>
      </c>
      <c r="L13" s="24" t="n">
        <v>-12.8143689618157</v>
      </c>
    </row>
    <row r="14" s="3" customFormat="true" ht="18" hidden="false" customHeight="true" outlineLevel="0" collapsed="false">
      <c r="A14" s="27" t="s">
        <v>22</v>
      </c>
      <c r="B14" s="22" t="n">
        <v>2023</v>
      </c>
      <c r="C14" s="23" t="n">
        <v>2956</v>
      </c>
      <c r="D14" s="22" t="n">
        <v>-933</v>
      </c>
      <c r="E14" s="24" t="n">
        <v>-31.5629228687415</v>
      </c>
      <c r="F14" s="22"/>
      <c r="G14" s="25" t="n">
        <v>16960</v>
      </c>
      <c r="H14" s="26" t="n">
        <v>18983</v>
      </c>
      <c r="I14" s="24" t="n">
        <v>0</v>
      </c>
      <c r="J14" s="26" t="n">
        <v>18340</v>
      </c>
      <c r="K14" s="22" t="n">
        <v>643</v>
      </c>
      <c r="L14" s="24" t="n">
        <v>3.50599781897492</v>
      </c>
    </row>
    <row r="15" s="3" customFormat="true" ht="18" hidden="false" customHeight="true" outlineLevel="0" collapsed="false">
      <c r="A15" s="27" t="s">
        <v>23</v>
      </c>
      <c r="B15" s="22" t="n">
        <v>6878</v>
      </c>
      <c r="C15" s="23" t="n">
        <v>8757</v>
      </c>
      <c r="D15" s="22" t="n">
        <v>-1879</v>
      </c>
      <c r="E15" s="24" t="n">
        <v>-21.4571200182711</v>
      </c>
      <c r="F15" s="22"/>
      <c r="G15" s="25" t="n">
        <v>36240</v>
      </c>
      <c r="H15" s="26" t="n">
        <v>43118</v>
      </c>
      <c r="I15" s="24" t="n">
        <v>0</v>
      </c>
      <c r="J15" s="26" t="n">
        <v>40690</v>
      </c>
      <c r="K15" s="22" t="n">
        <v>2428</v>
      </c>
      <c r="L15" s="24" t="n">
        <v>5.96706807569427</v>
      </c>
    </row>
    <row r="16" s="3" customFormat="true" ht="18" hidden="false" customHeight="true" outlineLevel="0" collapsed="false">
      <c r="A16" s="28" t="s">
        <v>24</v>
      </c>
      <c r="B16" s="22" t="n">
        <v>7675</v>
      </c>
      <c r="C16" s="23" t="n">
        <v>19799</v>
      </c>
      <c r="D16" s="22" t="n">
        <v>-12124</v>
      </c>
      <c r="E16" s="24" t="n">
        <v>-61.2354159300975</v>
      </c>
      <c r="F16" s="22"/>
      <c r="G16" s="25" t="n">
        <v>112222</v>
      </c>
      <c r="H16" s="26" t="n">
        <v>119897</v>
      </c>
      <c r="I16" s="24" t="n">
        <v>0</v>
      </c>
      <c r="J16" s="26" t="n">
        <v>133832</v>
      </c>
      <c r="K16" s="22" t="n">
        <v>-13935</v>
      </c>
      <c r="L16" s="24" t="n">
        <v>-10.4123079681989</v>
      </c>
    </row>
    <row r="17" s="3" customFormat="true" ht="18" hidden="false" customHeight="true" outlineLevel="0" collapsed="false">
      <c r="A17" s="27" t="s">
        <v>25</v>
      </c>
      <c r="B17" s="22" t="n">
        <v>-357</v>
      </c>
      <c r="C17" s="23" t="n">
        <v>5449</v>
      </c>
      <c r="D17" s="22" t="n">
        <v>-5806</v>
      </c>
      <c r="E17" s="24" t="n">
        <v>-106.551660855203</v>
      </c>
      <c r="F17" s="22"/>
      <c r="G17" s="25" t="n">
        <v>32680</v>
      </c>
      <c r="H17" s="26" t="n">
        <v>32323</v>
      </c>
      <c r="I17" s="24" t="n">
        <v>0</v>
      </c>
      <c r="J17" s="26" t="n">
        <v>41691</v>
      </c>
      <c r="K17" s="22" t="n">
        <v>-9368</v>
      </c>
      <c r="L17" s="24" t="n">
        <v>-22.4700774747547</v>
      </c>
    </row>
    <row r="18" s="3" customFormat="true" ht="18" hidden="false" customHeight="true" outlineLevel="0" collapsed="false">
      <c r="A18" s="27" t="s">
        <v>26</v>
      </c>
      <c r="B18" s="22" t="n">
        <v>2618</v>
      </c>
      <c r="C18" s="23" t="n">
        <v>3204</v>
      </c>
      <c r="D18" s="22" t="n">
        <v>-586</v>
      </c>
      <c r="E18" s="24" t="n">
        <v>-18.2896379525593</v>
      </c>
      <c r="F18" s="22"/>
      <c r="G18" s="25" t="n">
        <v>23020</v>
      </c>
      <c r="H18" s="26" t="n">
        <v>25638</v>
      </c>
      <c r="I18" s="24" t="n">
        <v>0</v>
      </c>
      <c r="J18" s="26" t="n">
        <v>25141</v>
      </c>
      <c r="K18" s="22" t="n">
        <v>497</v>
      </c>
      <c r="L18" s="24" t="n">
        <v>1.97685056282566</v>
      </c>
    </row>
    <row r="19" s="3" customFormat="true" ht="18" hidden="false" customHeight="true" outlineLevel="0" collapsed="false">
      <c r="A19" s="27" t="s">
        <v>27</v>
      </c>
      <c r="B19" s="22" t="n">
        <v>170</v>
      </c>
      <c r="C19" s="23" t="n">
        <v>850</v>
      </c>
      <c r="D19" s="22" t="n">
        <v>-680</v>
      </c>
      <c r="E19" s="24" t="n">
        <v>-80</v>
      </c>
      <c r="F19" s="22"/>
      <c r="G19" s="25" t="n">
        <v>1194</v>
      </c>
      <c r="H19" s="26" t="n">
        <v>1364</v>
      </c>
      <c r="I19" s="24" t="n">
        <v>0</v>
      </c>
      <c r="J19" s="26" t="n">
        <v>1957</v>
      </c>
      <c r="K19" s="22" t="n">
        <v>-593</v>
      </c>
      <c r="L19" s="24" t="n">
        <v>-30.3014818599898</v>
      </c>
    </row>
    <row r="20" s="3" customFormat="true" ht="18" hidden="false" customHeight="true" outlineLevel="0" collapsed="false">
      <c r="A20" s="27" t="s">
        <v>28</v>
      </c>
      <c r="B20" s="22" t="n">
        <v>45</v>
      </c>
      <c r="C20" s="23" t="n">
        <v>37</v>
      </c>
      <c r="D20" s="22" t="n">
        <v>8</v>
      </c>
      <c r="E20" s="24" t="n">
        <v>21.6216216216216</v>
      </c>
      <c r="F20" s="22"/>
      <c r="G20" s="25" t="n">
        <v>87</v>
      </c>
      <c r="H20" s="26" t="n">
        <v>132</v>
      </c>
      <c r="I20" s="24" t="n">
        <v>0</v>
      </c>
      <c r="J20" s="26" t="n">
        <v>133</v>
      </c>
      <c r="K20" s="22" t="n">
        <v>-1</v>
      </c>
      <c r="L20" s="24" t="n">
        <v>-0.75187969924812</v>
      </c>
    </row>
    <row r="21" s="3" customFormat="true" ht="18" hidden="false" customHeight="true" outlineLevel="0" collapsed="false">
      <c r="A21" s="27" t="s">
        <v>29</v>
      </c>
      <c r="B21" s="22" t="n">
        <v>1079</v>
      </c>
      <c r="C21" s="23" t="n">
        <v>5697</v>
      </c>
      <c r="D21" s="22" t="n">
        <v>-4618</v>
      </c>
      <c r="E21" s="24" t="n">
        <v>-81.0602071265578</v>
      </c>
      <c r="F21" s="22"/>
      <c r="G21" s="25" t="n">
        <v>26727</v>
      </c>
      <c r="H21" s="26" t="n">
        <v>27806</v>
      </c>
      <c r="I21" s="24" t="n">
        <v>0</v>
      </c>
      <c r="J21" s="26" t="n">
        <v>32418</v>
      </c>
      <c r="K21" s="22" t="n">
        <v>-4612</v>
      </c>
      <c r="L21" s="24" t="n">
        <v>-14.2266641989018</v>
      </c>
    </row>
    <row r="22" s="3" customFormat="true" ht="18" hidden="false" customHeight="true" outlineLevel="0" collapsed="false">
      <c r="A22" s="27" t="s">
        <v>30</v>
      </c>
      <c r="B22" s="22" t="n">
        <v>1611</v>
      </c>
      <c r="C22" s="23" t="n">
        <v>1150</v>
      </c>
      <c r="D22" s="22" t="n">
        <v>461</v>
      </c>
      <c r="E22" s="24" t="n">
        <v>40.0869565217391</v>
      </c>
      <c r="F22" s="22"/>
      <c r="G22" s="25" t="n">
        <v>9170</v>
      </c>
      <c r="H22" s="26" t="n">
        <v>10781</v>
      </c>
      <c r="I22" s="24" t="n">
        <v>0</v>
      </c>
      <c r="J22" s="26" t="n">
        <v>9151</v>
      </c>
      <c r="K22" s="22" t="n">
        <v>1630</v>
      </c>
      <c r="L22" s="24" t="n">
        <v>17.8122609550869</v>
      </c>
    </row>
    <row r="23" s="3" customFormat="true" ht="18" hidden="false" customHeight="true" outlineLevel="0" collapsed="false">
      <c r="A23" s="27" t="s">
        <v>31</v>
      </c>
      <c r="B23" s="22" t="n">
        <v>2509</v>
      </c>
      <c r="C23" s="23" t="n">
        <v>3412</v>
      </c>
      <c r="D23" s="22" t="n">
        <v>-903</v>
      </c>
      <c r="E23" s="24" t="n">
        <v>-26.4654161781946</v>
      </c>
      <c r="F23" s="22"/>
      <c r="G23" s="25" t="n">
        <v>19344</v>
      </c>
      <c r="H23" s="26" t="n">
        <v>21853</v>
      </c>
      <c r="I23" s="24" t="n">
        <v>0</v>
      </c>
      <c r="J23" s="26" t="n">
        <v>23341</v>
      </c>
      <c r="K23" s="22" t="n">
        <v>-1488</v>
      </c>
      <c r="L23" s="24" t="n">
        <v>-6.37504819844908</v>
      </c>
    </row>
    <row r="24" s="3" customFormat="true" ht="18" hidden="false" customHeight="true" outlineLevel="0" collapsed="false">
      <c r="A24" s="29" t="s">
        <v>32</v>
      </c>
      <c r="B24" s="22" t="n">
        <v>16488</v>
      </c>
      <c r="C24" s="23" t="n">
        <v>18452</v>
      </c>
      <c r="D24" s="22" t="n">
        <v>-1964</v>
      </c>
      <c r="E24" s="24" t="n">
        <v>-10.6438326468676</v>
      </c>
      <c r="F24" s="22"/>
      <c r="G24" s="25" t="n">
        <v>77243</v>
      </c>
      <c r="H24" s="26" t="n">
        <v>93731</v>
      </c>
      <c r="I24" s="24" t="n">
        <v>0</v>
      </c>
      <c r="J24" s="26" t="n">
        <v>85439</v>
      </c>
      <c r="K24" s="22" t="n">
        <v>8292</v>
      </c>
      <c r="L24" s="24" t="n">
        <v>9.70516977024544</v>
      </c>
    </row>
    <row r="25" s="3" customFormat="true" ht="18" hidden="false" customHeight="true" outlineLevel="0" collapsed="false">
      <c r="A25" s="27" t="s">
        <v>25</v>
      </c>
      <c r="B25" s="22" t="n">
        <v>8389</v>
      </c>
      <c r="C25" s="23" t="n">
        <v>4298</v>
      </c>
      <c r="D25" s="22" t="n">
        <v>4091</v>
      </c>
      <c r="E25" s="24" t="n">
        <v>95.1838064215914</v>
      </c>
      <c r="G25" s="25" t="n">
        <v>24810</v>
      </c>
      <c r="H25" s="26" t="n">
        <v>33199</v>
      </c>
      <c r="I25" s="24" t="n">
        <v>0</v>
      </c>
      <c r="J25" s="26" t="n">
        <v>27918</v>
      </c>
      <c r="K25" s="22" t="n">
        <v>5281</v>
      </c>
      <c r="L25" s="24" t="n">
        <v>18.916111469303</v>
      </c>
    </row>
    <row r="26" s="3" customFormat="true" ht="18" hidden="false" customHeight="true" outlineLevel="0" collapsed="false">
      <c r="A26" s="27" t="s">
        <v>26</v>
      </c>
      <c r="B26" s="22" t="n">
        <v>494</v>
      </c>
      <c r="C26" s="23" t="n">
        <v>448</v>
      </c>
      <c r="D26" s="22" t="n">
        <v>46</v>
      </c>
      <c r="E26" s="24" t="n">
        <v>10.2678571428571</v>
      </c>
      <c r="F26" s="22"/>
      <c r="G26" s="25" t="n">
        <v>7619</v>
      </c>
      <c r="H26" s="26" t="n">
        <v>8113</v>
      </c>
      <c r="I26" s="24" t="n">
        <v>0</v>
      </c>
      <c r="J26" s="26" t="n">
        <v>5426</v>
      </c>
      <c r="K26" s="22" t="n">
        <v>2687</v>
      </c>
      <c r="L26" s="24" t="n">
        <v>49.5208256542573</v>
      </c>
    </row>
    <row r="27" s="3" customFormat="true" ht="18" hidden="false" customHeight="true" outlineLevel="0" collapsed="false">
      <c r="A27" s="27" t="s">
        <v>27</v>
      </c>
      <c r="B27" s="22" t="n">
        <v>107</v>
      </c>
      <c r="C27" s="23" t="n">
        <v>466</v>
      </c>
      <c r="D27" s="22" t="n">
        <v>-359</v>
      </c>
      <c r="E27" s="24" t="n">
        <v>-77.0386266094421</v>
      </c>
      <c r="F27" s="22"/>
      <c r="G27" s="25" t="n">
        <v>3593</v>
      </c>
      <c r="H27" s="26" t="n">
        <v>3700</v>
      </c>
      <c r="I27" s="24" t="n">
        <v>0</v>
      </c>
      <c r="J27" s="26" t="n">
        <v>2406</v>
      </c>
      <c r="K27" s="22" t="n">
        <v>1294</v>
      </c>
      <c r="L27" s="24" t="n">
        <v>53.7822111388196</v>
      </c>
    </row>
    <row r="28" s="3" customFormat="true" ht="18" hidden="false" customHeight="true" outlineLevel="0" collapsed="false">
      <c r="A28" s="27" t="s">
        <v>28</v>
      </c>
      <c r="B28" s="22" t="n">
        <v>4</v>
      </c>
      <c r="C28" s="23" t="n">
        <v>1109</v>
      </c>
      <c r="D28" s="22" t="n">
        <v>-1105</v>
      </c>
      <c r="E28" s="24" t="n">
        <v>-99.6393146979261</v>
      </c>
      <c r="F28" s="22"/>
      <c r="G28" s="25" t="n">
        <v>1571</v>
      </c>
      <c r="H28" s="26" t="n">
        <v>1575</v>
      </c>
      <c r="I28" s="24" t="n">
        <v>0</v>
      </c>
      <c r="J28" s="26" t="n">
        <v>3401</v>
      </c>
      <c r="K28" s="22" t="n">
        <v>-1826</v>
      </c>
      <c r="L28" s="24" t="n">
        <v>-53.6900911496619</v>
      </c>
    </row>
    <row r="29" s="3" customFormat="true" ht="18" hidden="false" customHeight="true" outlineLevel="0" collapsed="false">
      <c r="A29" s="27" t="s">
        <v>29</v>
      </c>
      <c r="B29" s="22" t="n">
        <v>2713</v>
      </c>
      <c r="C29" s="23" t="n">
        <v>4980</v>
      </c>
      <c r="D29" s="22" t="n">
        <v>-2267</v>
      </c>
      <c r="E29" s="24" t="n">
        <v>-45.5220883534137</v>
      </c>
      <c r="F29" s="22"/>
      <c r="G29" s="25" t="n">
        <v>14964</v>
      </c>
      <c r="H29" s="26" t="n">
        <v>17677</v>
      </c>
      <c r="I29" s="24" t="n">
        <v>0</v>
      </c>
      <c r="J29" s="26" t="n">
        <v>19750</v>
      </c>
      <c r="K29" s="22" t="n">
        <v>-2073</v>
      </c>
      <c r="L29" s="24" t="n">
        <v>-10.4962025316456</v>
      </c>
    </row>
    <row r="30" s="3" customFormat="true" ht="18" hidden="false" customHeight="true" outlineLevel="0" collapsed="false">
      <c r="A30" s="27" t="s">
        <v>30</v>
      </c>
      <c r="B30" s="22" t="n">
        <v>412</v>
      </c>
      <c r="C30" s="23" t="n">
        <v>1806</v>
      </c>
      <c r="D30" s="22" t="n">
        <v>-1394</v>
      </c>
      <c r="E30" s="24" t="n">
        <v>-77.18715393134</v>
      </c>
      <c r="F30" s="22"/>
      <c r="G30" s="25" t="n">
        <v>7790</v>
      </c>
      <c r="H30" s="26" t="n">
        <v>8202</v>
      </c>
      <c r="I30" s="24" t="n">
        <v>0</v>
      </c>
      <c r="J30" s="26" t="n">
        <v>9189</v>
      </c>
      <c r="K30" s="22" t="n">
        <v>-987</v>
      </c>
      <c r="L30" s="24" t="n">
        <v>-10.7411034933072</v>
      </c>
    </row>
    <row r="31" s="3" customFormat="true" ht="18" hidden="false" customHeight="true" outlineLevel="0" collapsed="false">
      <c r="A31" s="27" t="s">
        <v>31</v>
      </c>
      <c r="B31" s="22" t="n">
        <v>4369</v>
      </c>
      <c r="C31" s="23" t="n">
        <v>5345</v>
      </c>
      <c r="D31" s="22" t="n">
        <v>-976</v>
      </c>
      <c r="E31" s="24" t="n">
        <v>-18.2600561272217</v>
      </c>
      <c r="F31" s="22"/>
      <c r="G31" s="25" t="n">
        <v>16896</v>
      </c>
      <c r="H31" s="26" t="n">
        <v>21265</v>
      </c>
      <c r="I31" s="24" t="n">
        <v>0</v>
      </c>
      <c r="J31" s="26" t="n">
        <v>17349</v>
      </c>
      <c r="K31" s="22" t="n">
        <v>3916</v>
      </c>
      <c r="L31" s="24" t="n">
        <v>22.5719061617384</v>
      </c>
    </row>
    <row r="32" s="3" customFormat="true" ht="18" hidden="false" customHeight="true" outlineLevel="0" collapsed="false">
      <c r="A32" s="21" t="s">
        <v>33</v>
      </c>
      <c r="B32" s="22" t="n">
        <v>236604</v>
      </c>
      <c r="C32" s="23" t="n">
        <v>149827</v>
      </c>
      <c r="D32" s="22" t="n">
        <v>86777</v>
      </c>
      <c r="E32" s="24" t="n">
        <v>57.9181322458569</v>
      </c>
      <c r="F32" s="22"/>
      <c r="G32" s="25" t="n">
        <v>1013962</v>
      </c>
      <c r="H32" s="26" t="n">
        <v>1250566</v>
      </c>
      <c r="I32" s="24" t="n">
        <v>0</v>
      </c>
      <c r="J32" s="26" t="n">
        <v>1228415</v>
      </c>
      <c r="K32" s="22" t="n">
        <v>22151</v>
      </c>
      <c r="L32" s="24" t="n">
        <v>1.80321796786916</v>
      </c>
    </row>
    <row r="33" s="3" customFormat="true" ht="18" hidden="false" customHeight="true" outlineLevel="0" collapsed="false">
      <c r="A33" s="27" t="s">
        <v>25</v>
      </c>
      <c r="B33" s="22" t="n">
        <v>51465</v>
      </c>
      <c r="C33" s="23" t="n">
        <v>52709</v>
      </c>
      <c r="D33" s="22" t="n">
        <v>-1244</v>
      </c>
      <c r="E33" s="24" t="n">
        <v>-2.36012825134228</v>
      </c>
      <c r="F33" s="22"/>
      <c r="G33" s="25" t="n">
        <v>171559</v>
      </c>
      <c r="H33" s="26" t="n">
        <v>223024</v>
      </c>
      <c r="I33" s="24" t="n">
        <v>0</v>
      </c>
      <c r="J33" s="26" t="n">
        <v>213395</v>
      </c>
      <c r="K33" s="22" t="n">
        <v>9629</v>
      </c>
      <c r="L33" s="24" t="n">
        <v>4.51228941634059</v>
      </c>
    </row>
    <row r="34" s="3" customFormat="true" ht="18" hidden="false" customHeight="true" outlineLevel="0" collapsed="false">
      <c r="A34" s="27" t="s">
        <v>26</v>
      </c>
      <c r="B34" s="22" t="n">
        <v>31870</v>
      </c>
      <c r="C34" s="23" t="n">
        <v>12022</v>
      </c>
      <c r="D34" s="22" t="n">
        <v>19848</v>
      </c>
      <c r="E34" s="24" t="n">
        <v>165.097321577109</v>
      </c>
      <c r="F34" s="22"/>
      <c r="G34" s="25" t="n">
        <v>111896</v>
      </c>
      <c r="H34" s="26" t="n">
        <v>143766</v>
      </c>
      <c r="I34" s="24" t="n">
        <v>0</v>
      </c>
      <c r="J34" s="26" t="n">
        <v>152401</v>
      </c>
      <c r="K34" s="22" t="n">
        <v>-8635</v>
      </c>
      <c r="L34" s="24" t="n">
        <v>-5.66597332038504</v>
      </c>
    </row>
    <row r="35" s="3" customFormat="true" ht="18" hidden="false" customHeight="true" outlineLevel="0" collapsed="false">
      <c r="A35" s="27" t="s">
        <v>27</v>
      </c>
      <c r="B35" s="22" t="n">
        <v>14848</v>
      </c>
      <c r="C35" s="23" t="n">
        <v>7108</v>
      </c>
      <c r="D35" s="22" t="n">
        <v>7740</v>
      </c>
      <c r="E35" s="24" t="n">
        <v>108.891389983118</v>
      </c>
      <c r="F35" s="22"/>
      <c r="G35" s="25" t="n">
        <v>23765</v>
      </c>
      <c r="H35" s="26" t="n">
        <v>38613</v>
      </c>
      <c r="I35" s="24" t="n">
        <v>0</v>
      </c>
      <c r="J35" s="26" t="n">
        <v>37269</v>
      </c>
      <c r="K35" s="22" t="n">
        <v>1344</v>
      </c>
      <c r="L35" s="24" t="n">
        <v>3.60621427996458</v>
      </c>
    </row>
    <row r="36" s="3" customFormat="true" ht="18" hidden="false" customHeight="true" outlineLevel="0" collapsed="false">
      <c r="A36" s="27" t="s">
        <v>28</v>
      </c>
      <c r="B36" s="22" t="n">
        <v>859</v>
      </c>
      <c r="C36" s="23" t="n">
        <v>922</v>
      </c>
      <c r="D36" s="22" t="n">
        <v>-63</v>
      </c>
      <c r="E36" s="24" t="n">
        <v>-6.83297180043384</v>
      </c>
      <c r="F36" s="22"/>
      <c r="G36" s="25" t="n">
        <v>8704</v>
      </c>
      <c r="H36" s="26" t="n">
        <v>9563</v>
      </c>
      <c r="I36" s="24" t="n">
        <v>0</v>
      </c>
      <c r="J36" s="26" t="n">
        <v>13198</v>
      </c>
      <c r="K36" s="22" t="n">
        <v>-3635</v>
      </c>
      <c r="L36" s="24" t="n">
        <v>-27.5420518260342</v>
      </c>
    </row>
    <row r="37" s="3" customFormat="true" ht="18" hidden="false" customHeight="true" outlineLevel="0" collapsed="false">
      <c r="A37" s="27" t="s">
        <v>29</v>
      </c>
      <c r="B37" s="22" t="n">
        <v>46779</v>
      </c>
      <c r="C37" s="23" t="n">
        <v>28911</v>
      </c>
      <c r="D37" s="22" t="n">
        <v>17868</v>
      </c>
      <c r="E37" s="24" t="n">
        <v>61.8034658088617</v>
      </c>
      <c r="F37" s="22"/>
      <c r="G37" s="25" t="n">
        <v>199732</v>
      </c>
      <c r="H37" s="26" t="n">
        <v>246511</v>
      </c>
      <c r="I37" s="24" t="n">
        <v>0</v>
      </c>
      <c r="J37" s="26" t="n">
        <v>246597</v>
      </c>
      <c r="K37" s="22" t="n">
        <v>-86</v>
      </c>
      <c r="L37" s="24" t="n">
        <v>-0.0348747146153441</v>
      </c>
    </row>
    <row r="38" s="3" customFormat="true" ht="18" hidden="false" customHeight="true" outlineLevel="0" collapsed="false">
      <c r="A38" s="27" t="s">
        <v>30</v>
      </c>
      <c r="B38" s="22" t="n">
        <v>27302</v>
      </c>
      <c r="C38" s="23" t="n">
        <v>7465</v>
      </c>
      <c r="D38" s="22" t="n">
        <v>19837</v>
      </c>
      <c r="E38" s="24" t="n">
        <v>265.733422638982</v>
      </c>
      <c r="F38" s="22"/>
      <c r="G38" s="25" t="n">
        <v>133393</v>
      </c>
      <c r="H38" s="26" t="n">
        <v>160695</v>
      </c>
      <c r="I38" s="24" t="n">
        <v>0</v>
      </c>
      <c r="J38" s="26" t="n">
        <v>146592</v>
      </c>
      <c r="K38" s="22" t="n">
        <v>14103</v>
      </c>
      <c r="L38" s="24" t="n">
        <v>9.62057956777996</v>
      </c>
    </row>
    <row r="39" s="3" customFormat="true" ht="18" hidden="false" customHeight="true" outlineLevel="0" collapsed="false">
      <c r="A39" s="27" t="s">
        <v>31</v>
      </c>
      <c r="B39" s="22" t="n">
        <v>63481</v>
      </c>
      <c r="C39" s="23" t="n">
        <v>40690</v>
      </c>
      <c r="D39" s="22" t="n">
        <v>22791</v>
      </c>
      <c r="E39" s="24" t="n">
        <v>56.0113049889408</v>
      </c>
      <c r="F39" s="22"/>
      <c r="G39" s="25" t="n">
        <v>364913</v>
      </c>
      <c r="H39" s="26" t="n">
        <v>428394</v>
      </c>
      <c r="I39" s="24" t="n">
        <v>0</v>
      </c>
      <c r="J39" s="26" t="n">
        <v>418963</v>
      </c>
      <c r="K39" s="22" t="n">
        <v>9431</v>
      </c>
      <c r="L39" s="24" t="n">
        <v>2.25103410086332</v>
      </c>
    </row>
  </sheetData>
  <mergeCells count="18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6" min="2" style="1" width="10.69"/>
    <col collapsed="false" customWidth="true" hidden="true" outlineLevel="0" max="7" min="7" style="1" width="10.69"/>
    <col collapsed="false" customWidth="true" hidden="false" outlineLevel="0" max="12" min="8" style="1" width="10.69"/>
    <col collapsed="false" customWidth="true" hidden="true" outlineLevel="0" max="13" min="13" style="1" width="5.75"/>
    <col collapsed="false" customWidth="true" hidden="false" outlineLevel="0" max="14" min="14" style="1" width="9.12"/>
    <col collapsed="false" customWidth="true" hidden="false" outlineLevel="0" max="32" min="15" style="1" width="8.99"/>
    <col collapsed="false" customWidth="false" hidden="false" outlineLevel="0" max="257" min="33" style="1" width="8.66"/>
  </cols>
  <sheetData>
    <row r="1" s="3" customFormat="true" ht="20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0" hidden="false" customHeight="true" outlineLevel="0" collapsed="false">
      <c r="A3" s="5"/>
      <c r="B3" s="5"/>
      <c r="C3" s="6"/>
      <c r="D3" s="9"/>
      <c r="E3" s="9"/>
      <c r="F3" s="9"/>
      <c r="G3" s="5"/>
      <c r="H3" s="5"/>
      <c r="I3" s="30"/>
      <c r="J3" s="31"/>
      <c r="K3" s="9"/>
      <c r="L3" s="9"/>
      <c r="M3" s="9"/>
    </row>
    <row r="4" s="3" customFormat="true" ht="20" hidden="false" customHeight="true" outlineLevel="0" collapsed="false">
      <c r="A4" s="10" t="s">
        <v>1</v>
      </c>
      <c r="B4" s="11"/>
      <c r="C4" s="13"/>
      <c r="D4" s="14"/>
      <c r="E4" s="14"/>
      <c r="F4" s="32" t="s">
        <v>2</v>
      </c>
      <c r="G4" s="11"/>
      <c r="H4" s="11"/>
      <c r="I4" s="33" t="s">
        <v>2</v>
      </c>
      <c r="J4" s="33"/>
      <c r="K4" s="14" t="s">
        <v>3</v>
      </c>
      <c r="L4" s="14"/>
      <c r="M4" s="14"/>
    </row>
    <row r="5" s="3" customFormat="true" ht="20" hidden="false" customHeight="true" outlineLevel="0" collapsed="false">
      <c r="A5" s="15" t="s">
        <v>4</v>
      </c>
      <c r="B5" s="16" t="s">
        <v>5</v>
      </c>
      <c r="C5" s="16"/>
      <c r="D5" s="16"/>
      <c r="E5" s="16"/>
      <c r="F5" s="34" t="s">
        <v>6</v>
      </c>
      <c r="G5" s="34"/>
      <c r="H5" s="34"/>
      <c r="I5" s="34"/>
      <c r="J5" s="34"/>
      <c r="K5" s="34"/>
      <c r="L5" s="34"/>
      <c r="M5" s="32"/>
    </row>
    <row r="6" s="3" customFormat="true" ht="20" hidden="false" customHeight="true" outlineLevel="0" collapsed="false">
      <c r="A6" s="15"/>
      <c r="B6" s="18" t="s">
        <v>5</v>
      </c>
      <c r="C6" s="19" t="s">
        <v>7</v>
      </c>
      <c r="D6" s="18" t="s">
        <v>8</v>
      </c>
      <c r="E6" s="20" t="s">
        <v>9</v>
      </c>
      <c r="F6" s="18" t="s">
        <v>35</v>
      </c>
      <c r="G6" s="18" t="s">
        <v>11</v>
      </c>
      <c r="H6" s="19" t="s">
        <v>6</v>
      </c>
      <c r="I6" s="20" t="s">
        <v>36</v>
      </c>
      <c r="J6" s="19" t="s">
        <v>13</v>
      </c>
      <c r="K6" s="18" t="s">
        <v>14</v>
      </c>
      <c r="L6" s="20" t="s">
        <v>15</v>
      </c>
      <c r="M6" s="35" t="s">
        <v>37</v>
      </c>
    </row>
    <row r="7" s="3" customFormat="true" ht="20" hidden="false" customHeight="true" outlineLevel="0" collapsed="false">
      <c r="A7" s="15"/>
      <c r="B7" s="18"/>
      <c r="C7" s="19"/>
      <c r="D7" s="18"/>
      <c r="E7" s="20"/>
      <c r="F7" s="18"/>
      <c r="G7" s="18"/>
      <c r="H7" s="19"/>
      <c r="I7" s="20"/>
      <c r="J7" s="19"/>
      <c r="K7" s="18"/>
      <c r="L7" s="20"/>
      <c r="M7" s="36"/>
    </row>
    <row r="8" s="3" customFormat="true" ht="20" hidden="false" customHeight="true" outlineLevel="0" collapsed="false">
      <c r="A8" s="21" t="s">
        <v>38</v>
      </c>
      <c r="B8" s="22" t="n">
        <v>7675</v>
      </c>
      <c r="C8" s="23" t="n">
        <v>19799</v>
      </c>
      <c r="D8" s="22" t="n">
        <v>-12124</v>
      </c>
      <c r="E8" s="24" t="n">
        <v>-61.2354159300975</v>
      </c>
      <c r="F8" s="22" t="n">
        <v>327482</v>
      </c>
      <c r="G8" s="22" t="n">
        <v>112222</v>
      </c>
      <c r="H8" s="23" t="n">
        <v>119897</v>
      </c>
      <c r="I8" s="37" t="n">
        <v>36.6117832430485</v>
      </c>
      <c r="J8" s="38" t="n">
        <v>133832</v>
      </c>
      <c r="K8" s="22" t="n">
        <v>-13935</v>
      </c>
      <c r="L8" s="39" t="n">
        <v>-10.4123079681989</v>
      </c>
      <c r="M8" s="40"/>
    </row>
    <row r="9" s="3" customFormat="true" ht="20" hidden="false" customHeight="true" outlineLevel="0" collapsed="false">
      <c r="A9" s="22" t="s">
        <v>39</v>
      </c>
      <c r="B9" s="22" t="n">
        <v>-2828</v>
      </c>
      <c r="C9" s="23" t="n">
        <v>1904</v>
      </c>
      <c r="D9" s="22" t="n">
        <v>-4732</v>
      </c>
      <c r="E9" s="24" t="n">
        <v>-248.529411764706</v>
      </c>
      <c r="F9" s="22" t="n">
        <v>66000</v>
      </c>
      <c r="G9" s="22" t="n">
        <v>25481</v>
      </c>
      <c r="H9" s="23" t="n">
        <v>22653</v>
      </c>
      <c r="I9" s="37" t="n">
        <v>34.3227272727273</v>
      </c>
      <c r="J9" s="38" t="n">
        <v>34652</v>
      </c>
      <c r="K9" s="22" t="n">
        <v>-11999</v>
      </c>
      <c r="L9" s="39" t="n">
        <v>-34.627149948055</v>
      </c>
      <c r="M9" s="40"/>
    </row>
    <row r="10" s="3" customFormat="true" ht="20" hidden="false" customHeight="true" outlineLevel="0" collapsed="false">
      <c r="A10" s="22" t="s">
        <v>40</v>
      </c>
      <c r="B10" s="22" t="n">
        <v>3182</v>
      </c>
      <c r="C10" s="23" t="n">
        <v>5981</v>
      </c>
      <c r="D10" s="22" t="n">
        <v>-2799</v>
      </c>
      <c r="E10" s="24" t="n">
        <v>-46.7981942818927</v>
      </c>
      <c r="F10" s="22" t="n">
        <v>30000</v>
      </c>
      <c r="G10" s="22" t="n">
        <v>11734</v>
      </c>
      <c r="H10" s="23" t="n">
        <v>14916</v>
      </c>
      <c r="I10" s="37" t="n">
        <v>49.72</v>
      </c>
      <c r="J10" s="38" t="n">
        <v>17658</v>
      </c>
      <c r="K10" s="22" t="n">
        <v>-2742</v>
      </c>
      <c r="L10" s="39" t="n">
        <v>-15.5283724091064</v>
      </c>
      <c r="M10" s="40"/>
    </row>
    <row r="11" s="3" customFormat="true" ht="20" hidden="false" customHeight="true" outlineLevel="0" collapsed="false">
      <c r="A11" s="22" t="s">
        <v>41</v>
      </c>
      <c r="B11" s="22" t="n">
        <v>364</v>
      </c>
      <c r="C11" s="23" t="n">
        <v>573</v>
      </c>
      <c r="D11" s="22" t="n">
        <v>-209</v>
      </c>
      <c r="E11" s="24" t="n">
        <v>-36.4746945898778</v>
      </c>
      <c r="F11" s="22" t="n">
        <v>9000</v>
      </c>
      <c r="G11" s="22" t="n">
        <v>1679</v>
      </c>
      <c r="H11" s="23" t="n">
        <v>2043</v>
      </c>
      <c r="I11" s="37" t="n">
        <v>22.7</v>
      </c>
      <c r="J11" s="38" t="n">
        <v>3193</v>
      </c>
      <c r="K11" s="22" t="n">
        <v>-1150</v>
      </c>
      <c r="L11" s="39" t="n">
        <v>-36.0162856248043</v>
      </c>
      <c r="M11" s="40"/>
    </row>
    <row r="12" s="3" customFormat="true" ht="20" hidden="false" customHeight="true" outlineLevel="0" collapsed="false">
      <c r="A12" s="22" t="s">
        <v>42</v>
      </c>
      <c r="B12" s="22" t="n">
        <v>27</v>
      </c>
      <c r="C12" s="23" t="n">
        <v>95</v>
      </c>
      <c r="D12" s="22" t="n">
        <v>-68</v>
      </c>
      <c r="E12" s="24" t="n">
        <v>-71.5789473684211</v>
      </c>
      <c r="F12" s="22" t="n">
        <v>3600</v>
      </c>
      <c r="G12" s="22" t="n">
        <v>245</v>
      </c>
      <c r="H12" s="23" t="n">
        <v>272</v>
      </c>
      <c r="I12" s="37" t="n">
        <v>7.55555555555556</v>
      </c>
      <c r="J12" s="38" t="n">
        <v>263</v>
      </c>
      <c r="K12" s="22" t="n">
        <v>9</v>
      </c>
      <c r="L12" s="39" t="n">
        <v>3.42205323193916</v>
      </c>
      <c r="M12" s="40"/>
    </row>
    <row r="13" s="3" customFormat="true" ht="20" hidden="false" customHeight="true" outlineLevel="0" collapsed="false">
      <c r="A13" s="22" t="s">
        <v>43</v>
      </c>
      <c r="B13" s="22" t="n">
        <v>1394</v>
      </c>
      <c r="C13" s="23" t="n">
        <v>1726</v>
      </c>
      <c r="D13" s="22" t="n">
        <v>-332</v>
      </c>
      <c r="E13" s="24" t="n">
        <v>-19.2352259559676</v>
      </c>
      <c r="F13" s="22" t="n">
        <v>25000</v>
      </c>
      <c r="G13" s="22" t="n">
        <v>7827</v>
      </c>
      <c r="H13" s="23" t="n">
        <v>9221</v>
      </c>
      <c r="I13" s="37" t="n">
        <v>36.884</v>
      </c>
      <c r="J13" s="38" t="n">
        <v>10325</v>
      </c>
      <c r="K13" s="22" t="n">
        <v>-1104</v>
      </c>
      <c r="L13" s="39" t="n">
        <v>-10.6924939467312</v>
      </c>
      <c r="M13" s="40"/>
    </row>
    <row r="14" s="3" customFormat="true" ht="20" hidden="false" customHeight="true" outlineLevel="0" collapsed="false">
      <c r="A14" s="22" t="s">
        <v>44</v>
      </c>
      <c r="B14" s="22" t="n">
        <v>370</v>
      </c>
      <c r="C14" s="23" t="n">
        <v>286</v>
      </c>
      <c r="D14" s="22" t="n">
        <v>84</v>
      </c>
      <c r="E14" s="24" t="n">
        <v>29.3706293706294</v>
      </c>
      <c r="F14" s="22" t="n">
        <v>13000</v>
      </c>
      <c r="G14" s="22" t="n">
        <v>10385</v>
      </c>
      <c r="H14" s="23" t="n">
        <v>10755</v>
      </c>
      <c r="I14" s="37" t="n">
        <v>82.7307692307692</v>
      </c>
      <c r="J14" s="38" t="n">
        <v>3676</v>
      </c>
      <c r="K14" s="22" t="n">
        <v>7079</v>
      </c>
      <c r="L14" s="39" t="n">
        <v>192.573449401523</v>
      </c>
      <c r="M14" s="40"/>
    </row>
    <row r="15" s="3" customFormat="true" ht="20" hidden="false" customHeight="true" outlineLevel="0" collapsed="false">
      <c r="A15" s="22" t="s">
        <v>45</v>
      </c>
      <c r="B15" s="22" t="n">
        <v>656</v>
      </c>
      <c r="C15" s="23" t="n">
        <v>613</v>
      </c>
      <c r="D15" s="22" t="n">
        <v>43</v>
      </c>
      <c r="E15" s="24" t="n">
        <v>7.01468189233279</v>
      </c>
      <c r="F15" s="22" t="n">
        <v>11000</v>
      </c>
      <c r="G15" s="22" t="n">
        <v>4353</v>
      </c>
      <c r="H15" s="23" t="n">
        <v>5009</v>
      </c>
      <c r="I15" s="37" t="n">
        <v>45.5363636363636</v>
      </c>
      <c r="J15" s="38" t="n">
        <v>3434</v>
      </c>
      <c r="K15" s="22" t="n">
        <v>1575</v>
      </c>
      <c r="L15" s="39" t="n">
        <v>45.8648806057076</v>
      </c>
      <c r="M15" s="40"/>
    </row>
    <row r="16" s="3" customFormat="true" ht="20" hidden="false" customHeight="true" outlineLevel="0" collapsed="false">
      <c r="A16" s="22" t="s">
        <v>46</v>
      </c>
      <c r="B16" s="22" t="n">
        <v>81</v>
      </c>
      <c r="C16" s="23" t="n">
        <v>295</v>
      </c>
      <c r="D16" s="22" t="n">
        <v>-214</v>
      </c>
      <c r="E16" s="24" t="n">
        <v>-72.5423728813559</v>
      </c>
      <c r="F16" s="22" t="n">
        <v>11500</v>
      </c>
      <c r="G16" s="22" t="n">
        <v>3541</v>
      </c>
      <c r="H16" s="23" t="n">
        <v>3622</v>
      </c>
      <c r="I16" s="37" t="n">
        <v>31.495652173913</v>
      </c>
      <c r="J16" s="38" t="n">
        <v>3372</v>
      </c>
      <c r="K16" s="22" t="n">
        <v>250</v>
      </c>
      <c r="L16" s="39" t="n">
        <v>7.41399762752076</v>
      </c>
      <c r="M16" s="40"/>
    </row>
    <row r="17" s="3" customFormat="true" ht="20" hidden="false" customHeight="true" outlineLevel="0" collapsed="false">
      <c r="A17" s="22" t="s">
        <v>47</v>
      </c>
      <c r="B17" s="22" t="n">
        <v>1565</v>
      </c>
      <c r="C17" s="23" t="n">
        <v>3177</v>
      </c>
      <c r="D17" s="22" t="n">
        <v>-1612</v>
      </c>
      <c r="E17" s="24" t="n">
        <v>-50.7396915328927</v>
      </c>
      <c r="F17" s="22" t="n">
        <v>45000</v>
      </c>
      <c r="G17" s="22" t="n">
        <v>23365</v>
      </c>
      <c r="H17" s="23" t="n">
        <v>24930</v>
      </c>
      <c r="I17" s="37" t="n">
        <v>55.4</v>
      </c>
      <c r="J17" s="38" t="n">
        <v>24388</v>
      </c>
      <c r="K17" s="22" t="n">
        <v>542</v>
      </c>
      <c r="L17" s="39" t="n">
        <v>2.22240446121043</v>
      </c>
      <c r="M17" s="40"/>
    </row>
    <row r="18" s="3" customFormat="true" ht="20" hidden="false" customHeight="true" outlineLevel="0" collapsed="false">
      <c r="A18" s="22" t="s">
        <v>48</v>
      </c>
      <c r="B18" s="22" t="n">
        <v>677</v>
      </c>
      <c r="C18" s="23" t="n">
        <v>580</v>
      </c>
      <c r="D18" s="22" t="n">
        <v>97</v>
      </c>
      <c r="E18" s="24" t="n">
        <v>16.7241379310345</v>
      </c>
      <c r="F18" s="22" t="n">
        <v>8000</v>
      </c>
      <c r="G18" s="22" t="n">
        <v>3018</v>
      </c>
      <c r="H18" s="23" t="n">
        <v>3695</v>
      </c>
      <c r="I18" s="37" t="n">
        <v>46.1875</v>
      </c>
      <c r="J18" s="38" t="n">
        <v>3233</v>
      </c>
      <c r="K18" s="22" t="n">
        <v>462</v>
      </c>
      <c r="L18" s="39" t="n">
        <v>14.2901330034024</v>
      </c>
      <c r="M18" s="40"/>
    </row>
    <row r="19" s="3" customFormat="true" ht="20" hidden="false" customHeight="true" outlineLevel="0" collapsed="false">
      <c r="A19" s="22" t="s">
        <v>49</v>
      </c>
      <c r="B19" s="22" t="n">
        <v>0</v>
      </c>
      <c r="C19" s="23" t="n">
        <v>576</v>
      </c>
      <c r="D19" s="22" t="n">
        <v>-576</v>
      </c>
      <c r="E19" s="24" t="n">
        <v>-100</v>
      </c>
      <c r="F19" s="22" t="n">
        <v>30000</v>
      </c>
      <c r="G19" s="22" t="n">
        <v>6261</v>
      </c>
      <c r="H19" s="23" t="n">
        <v>6261</v>
      </c>
      <c r="I19" s="37" t="n">
        <v>20.87</v>
      </c>
      <c r="J19" s="38" t="n">
        <v>5862</v>
      </c>
      <c r="K19" s="22" t="n">
        <v>399</v>
      </c>
      <c r="L19" s="39" t="n">
        <v>6.80655066530194</v>
      </c>
      <c r="M19" s="40"/>
    </row>
    <row r="20" s="3" customFormat="true" ht="20" hidden="false" customHeight="true" outlineLevel="0" collapsed="false">
      <c r="A20" s="22" t="s">
        <v>50</v>
      </c>
      <c r="B20" s="22" t="n">
        <v>2177</v>
      </c>
      <c r="C20" s="23" t="n">
        <v>3984</v>
      </c>
      <c r="D20" s="22" t="n">
        <v>-1807</v>
      </c>
      <c r="E20" s="24" t="n">
        <v>-45.3564257028112</v>
      </c>
      <c r="F20" s="22" t="n">
        <v>60000</v>
      </c>
      <c r="G20" s="22" t="n">
        <v>13715</v>
      </c>
      <c r="H20" s="23" t="n">
        <v>15892</v>
      </c>
      <c r="I20" s="37" t="n">
        <v>26.4866666666667</v>
      </c>
      <c r="J20" s="38" t="n">
        <v>23111</v>
      </c>
      <c r="K20" s="22" t="n">
        <v>-7219</v>
      </c>
      <c r="L20" s="39" t="n">
        <v>-31.236207866384</v>
      </c>
      <c r="M20" s="40"/>
    </row>
    <row r="21" s="3" customFormat="true" ht="20" hidden="false" customHeight="true" outlineLevel="0" collapsed="false">
      <c r="A21" s="22" t="s">
        <v>51</v>
      </c>
      <c r="B21" s="22" t="n">
        <v>10</v>
      </c>
      <c r="C21" s="23" t="n">
        <v>7</v>
      </c>
      <c r="D21" s="22" t="n">
        <v>3</v>
      </c>
      <c r="E21" s="24" t="n">
        <v>42.8571428571429</v>
      </c>
      <c r="F21" s="22" t="n">
        <v>1020</v>
      </c>
      <c r="G21" s="22" t="n">
        <v>603</v>
      </c>
      <c r="H21" s="23" t="n">
        <v>613</v>
      </c>
      <c r="I21" s="37" t="n">
        <v>60.0980392156863</v>
      </c>
      <c r="J21" s="38" t="n">
        <v>477</v>
      </c>
      <c r="K21" s="22" t="n">
        <v>136</v>
      </c>
      <c r="L21" s="39" t="n">
        <v>28.5115303983228</v>
      </c>
      <c r="M21" s="40"/>
    </row>
    <row r="22" s="3" customFormat="true" ht="20" hidden="false" customHeight="true" outlineLevel="0" collapsed="false">
      <c r="A22" s="22" t="s">
        <v>52</v>
      </c>
      <c r="B22" s="22" t="n">
        <v>0</v>
      </c>
      <c r="C22" s="23" t="n">
        <v>2</v>
      </c>
      <c r="D22" s="22" t="n">
        <v>-2</v>
      </c>
      <c r="E22" s="24" t="n">
        <v>-100</v>
      </c>
      <c r="F22" s="22" t="n">
        <v>14362</v>
      </c>
      <c r="G22" s="22" t="n">
        <v>15</v>
      </c>
      <c r="H22" s="23" t="n">
        <v>15</v>
      </c>
      <c r="I22" s="37" t="n">
        <v>0.104442278234229</v>
      </c>
      <c r="J22" s="38" t="n">
        <v>188</v>
      </c>
      <c r="K22" s="22" t="n">
        <v>-173</v>
      </c>
      <c r="L22" s="39" t="n">
        <v>-92.0212765957447</v>
      </c>
      <c r="M22" s="40"/>
    </row>
    <row r="23" s="3" customFormat="true" ht="20" hidden="false" customHeight="true" outlineLevel="0" collapsed="false">
      <c r="A23" s="21" t="s">
        <v>53</v>
      </c>
      <c r="B23" s="22" t="n">
        <v>16488</v>
      </c>
      <c r="C23" s="23" t="n">
        <v>18452</v>
      </c>
      <c r="D23" s="22" t="n">
        <v>-1964</v>
      </c>
      <c r="E23" s="24" t="n">
        <v>-10.6438326468676</v>
      </c>
      <c r="F23" s="22" t="n">
        <v>252958</v>
      </c>
      <c r="G23" s="22" t="n">
        <v>77243</v>
      </c>
      <c r="H23" s="23" t="n">
        <v>93731</v>
      </c>
      <c r="I23" s="37" t="n">
        <v>37.0539773401118</v>
      </c>
      <c r="J23" s="38" t="n">
        <v>85439</v>
      </c>
      <c r="K23" s="22" t="n">
        <v>8292</v>
      </c>
      <c r="L23" s="39" t="n">
        <v>9.70516977024544</v>
      </c>
      <c r="M23" s="40"/>
    </row>
    <row r="24" s="3" customFormat="true" ht="20" hidden="false" customHeight="true" outlineLevel="0" collapsed="false">
      <c r="A24" s="22" t="s">
        <v>54</v>
      </c>
      <c r="B24" s="22" t="n">
        <v>998</v>
      </c>
      <c r="C24" s="23" t="n">
        <v>1792</v>
      </c>
      <c r="D24" s="22" t="n">
        <v>-794</v>
      </c>
      <c r="E24" s="24" t="n">
        <v>-44.3080357142857</v>
      </c>
      <c r="F24" s="22" t="n">
        <v>37000</v>
      </c>
      <c r="G24" s="22" t="n">
        <v>6903</v>
      </c>
      <c r="H24" s="23" t="n">
        <v>7901</v>
      </c>
      <c r="I24" s="37" t="n">
        <v>21.3540540540541</v>
      </c>
      <c r="J24" s="38" t="n">
        <v>18489</v>
      </c>
      <c r="K24" s="22" t="n">
        <v>-10588</v>
      </c>
      <c r="L24" s="39" t="n">
        <v>-57.266482773541</v>
      </c>
      <c r="M24" s="40"/>
    </row>
    <row r="25" s="3" customFormat="true" ht="20" hidden="false" customHeight="true" outlineLevel="0" collapsed="false">
      <c r="A25" s="41" t="s">
        <v>55</v>
      </c>
      <c r="B25" s="22" t="n">
        <v>0</v>
      </c>
      <c r="C25" s="23" t="n">
        <v>350</v>
      </c>
      <c r="D25" s="22" t="n">
        <v>-350</v>
      </c>
      <c r="E25" s="24" t="n">
        <v>-100</v>
      </c>
      <c r="F25" s="22"/>
      <c r="G25" s="22" t="n">
        <v>875</v>
      </c>
      <c r="H25" s="23" t="n">
        <v>875</v>
      </c>
      <c r="I25" s="37" t="n">
        <v>0</v>
      </c>
      <c r="J25" s="38" t="n">
        <v>6650</v>
      </c>
      <c r="K25" s="22" t="n">
        <v>-5775</v>
      </c>
      <c r="L25" s="39" t="n">
        <v>-86.8421052631579</v>
      </c>
      <c r="M25" s="40"/>
    </row>
    <row r="26" s="3" customFormat="true" ht="20" hidden="false" customHeight="true" outlineLevel="0" collapsed="false">
      <c r="A26" s="41" t="s">
        <v>56</v>
      </c>
      <c r="B26" s="22" t="n">
        <v>0</v>
      </c>
      <c r="C26" s="23" t="n">
        <v>250</v>
      </c>
      <c r="D26" s="22" t="n">
        <v>-250</v>
      </c>
      <c r="E26" s="24" t="n">
        <v>-100</v>
      </c>
      <c r="F26" s="22"/>
      <c r="G26" s="22" t="n">
        <v>625</v>
      </c>
      <c r="H26" s="23" t="n">
        <v>625</v>
      </c>
      <c r="I26" s="37" t="n">
        <v>0</v>
      </c>
      <c r="J26" s="38" t="n">
        <v>4750</v>
      </c>
      <c r="K26" s="22" t="n">
        <v>-4125</v>
      </c>
      <c r="L26" s="39" t="n">
        <v>-86.8421052631579</v>
      </c>
      <c r="M26" s="40"/>
    </row>
    <row r="27" s="3" customFormat="true" ht="20" hidden="false" customHeight="true" outlineLevel="0" collapsed="false">
      <c r="A27" s="22" t="s">
        <v>57</v>
      </c>
      <c r="B27" s="22" t="n">
        <v>2864</v>
      </c>
      <c r="C27" s="23" t="n">
        <v>1724</v>
      </c>
      <c r="D27" s="22" t="n">
        <v>1140</v>
      </c>
      <c r="E27" s="24" t="n">
        <v>66.1252900232019</v>
      </c>
      <c r="F27" s="22" t="n">
        <v>33000</v>
      </c>
      <c r="G27" s="22" t="n">
        <v>8431</v>
      </c>
      <c r="H27" s="23" t="n">
        <v>11295</v>
      </c>
      <c r="I27" s="37" t="n">
        <v>34.2272727272727</v>
      </c>
      <c r="J27" s="38" t="n">
        <v>14216</v>
      </c>
      <c r="K27" s="22" t="n">
        <v>-2921</v>
      </c>
      <c r="L27" s="39" t="n">
        <v>-20.5472706809229</v>
      </c>
      <c r="M27" s="40"/>
    </row>
    <row r="28" s="3" customFormat="true" ht="20" hidden="false" customHeight="true" outlineLevel="0" collapsed="false">
      <c r="A28" s="22" t="s">
        <v>58</v>
      </c>
      <c r="B28" s="22" t="n">
        <v>1772</v>
      </c>
      <c r="C28" s="23" t="n">
        <v>1059</v>
      </c>
      <c r="D28" s="22" t="n">
        <v>713</v>
      </c>
      <c r="E28" s="24" t="n">
        <v>67.3276676109537</v>
      </c>
      <c r="F28" s="22" t="n">
        <v>30000</v>
      </c>
      <c r="G28" s="22" t="n">
        <v>19567</v>
      </c>
      <c r="H28" s="23" t="n">
        <v>21339</v>
      </c>
      <c r="I28" s="37" t="n">
        <v>71.13</v>
      </c>
      <c r="J28" s="38" t="n">
        <v>8295</v>
      </c>
      <c r="K28" s="22" t="n">
        <v>13044</v>
      </c>
      <c r="L28" s="39" t="n">
        <v>157.251356238698</v>
      </c>
      <c r="M28" s="40"/>
    </row>
    <row r="29" s="3" customFormat="true" ht="20" hidden="false" customHeight="true" outlineLevel="0" collapsed="false">
      <c r="A29" s="22" t="s">
        <v>59</v>
      </c>
      <c r="B29" s="22" t="n">
        <v>0</v>
      </c>
      <c r="C29" s="23" t="n">
        <v>0</v>
      </c>
      <c r="D29" s="22" t="n">
        <v>0</v>
      </c>
      <c r="E29" s="24" t="n">
        <v>0</v>
      </c>
      <c r="F29" s="22" t="n">
        <v>2000</v>
      </c>
      <c r="G29" s="22" t="n">
        <v>0</v>
      </c>
      <c r="H29" s="23" t="n">
        <v>0</v>
      </c>
      <c r="I29" s="37" t="n">
        <v>0</v>
      </c>
      <c r="J29" s="38" t="n">
        <v>0</v>
      </c>
      <c r="K29" s="22" t="n">
        <v>0</v>
      </c>
      <c r="L29" s="39" t="n">
        <v>0</v>
      </c>
      <c r="M29" s="40"/>
    </row>
    <row r="30" s="3" customFormat="true" ht="20" hidden="false" customHeight="true" outlineLevel="0" collapsed="false">
      <c r="A30" s="42" t="s">
        <v>60</v>
      </c>
      <c r="B30" s="22" t="n">
        <v>10058</v>
      </c>
      <c r="C30" s="23" t="n">
        <v>8310</v>
      </c>
      <c r="D30" s="22" t="n">
        <v>1748</v>
      </c>
      <c r="E30" s="24" t="n">
        <v>21.0348977135981</v>
      </c>
      <c r="F30" s="22" t="n">
        <v>104500</v>
      </c>
      <c r="G30" s="22" t="n">
        <v>19117</v>
      </c>
      <c r="H30" s="23" t="n">
        <v>29175</v>
      </c>
      <c r="I30" s="37" t="n">
        <v>27.9186602870813</v>
      </c>
      <c r="J30" s="38" t="n">
        <v>27059</v>
      </c>
      <c r="K30" s="22" t="n">
        <v>2116</v>
      </c>
      <c r="L30" s="39" t="n">
        <v>7.81994900033261</v>
      </c>
      <c r="M30" s="40"/>
    </row>
    <row r="31" s="3" customFormat="true" ht="20" hidden="false" customHeight="true" outlineLevel="0" collapsed="false">
      <c r="A31" s="22" t="s">
        <v>61</v>
      </c>
      <c r="B31" s="22" t="n">
        <v>5</v>
      </c>
      <c r="C31" s="23" t="n">
        <v>2145</v>
      </c>
      <c r="D31" s="22" t="n">
        <v>-2140</v>
      </c>
      <c r="E31" s="24" t="n">
        <v>-99.7668997668998</v>
      </c>
      <c r="F31" s="22" t="n">
        <v>12000</v>
      </c>
      <c r="G31" s="22" t="n">
        <v>3028</v>
      </c>
      <c r="H31" s="23" t="n">
        <v>3033</v>
      </c>
      <c r="I31" s="37" t="n">
        <v>25.275</v>
      </c>
      <c r="J31" s="38" t="n">
        <v>2543</v>
      </c>
      <c r="K31" s="22" t="n">
        <v>490</v>
      </c>
      <c r="L31" s="39" t="n">
        <v>19.2685804168305</v>
      </c>
      <c r="M31" s="40"/>
    </row>
    <row r="32" s="3" customFormat="true" ht="20" hidden="false" customHeight="true" outlineLevel="0" collapsed="false">
      <c r="A32" s="22" t="s">
        <v>62</v>
      </c>
      <c r="B32" s="22" t="n">
        <v>13</v>
      </c>
      <c r="C32" s="23" t="n">
        <v>290</v>
      </c>
      <c r="D32" s="22" t="n">
        <v>-277</v>
      </c>
      <c r="E32" s="24" t="n">
        <v>-95.5172413793104</v>
      </c>
      <c r="F32" s="22" t="n">
        <v>6500</v>
      </c>
      <c r="G32" s="22" t="n">
        <v>6764</v>
      </c>
      <c r="H32" s="23" t="n">
        <v>6777</v>
      </c>
      <c r="I32" s="37" t="n">
        <v>104.261538461538</v>
      </c>
      <c r="J32" s="38" t="n">
        <v>1783</v>
      </c>
      <c r="K32" s="22" t="n">
        <v>4994</v>
      </c>
      <c r="L32" s="39" t="n">
        <v>280.089736399327</v>
      </c>
      <c r="M32" s="40"/>
    </row>
    <row r="33" s="3" customFormat="true" ht="20" hidden="false" customHeight="true" outlineLevel="0" collapsed="false">
      <c r="A33" s="22" t="s">
        <v>63</v>
      </c>
      <c r="B33" s="22" t="n">
        <v>778</v>
      </c>
      <c r="C33" s="23" t="n">
        <v>3132</v>
      </c>
      <c r="D33" s="22" t="n">
        <v>-2354</v>
      </c>
      <c r="E33" s="24" t="n">
        <v>-75.1596424010217</v>
      </c>
      <c r="F33" s="22" t="n">
        <v>27958</v>
      </c>
      <c r="G33" s="22" t="n">
        <v>13433</v>
      </c>
      <c r="H33" s="23" t="n">
        <v>14211</v>
      </c>
      <c r="I33" s="37" t="n">
        <v>50.8298161528006</v>
      </c>
      <c r="J33" s="38" t="n">
        <v>13054</v>
      </c>
      <c r="K33" s="22" t="n">
        <v>1157</v>
      </c>
      <c r="L33" s="39" t="n">
        <v>8.86318369848322</v>
      </c>
      <c r="M33" s="40"/>
    </row>
    <row r="34" s="3" customFormat="true" ht="20" hidden="false" customHeight="true" outlineLevel="0" collapsed="false">
      <c r="A34" s="17" t="s">
        <v>64</v>
      </c>
      <c r="B34" s="22" t="n">
        <v>24163</v>
      </c>
      <c r="C34" s="23" t="n">
        <v>38251</v>
      </c>
      <c r="D34" s="22" t="n">
        <v>-14088</v>
      </c>
      <c r="E34" s="24" t="n">
        <v>-36.8304096624925</v>
      </c>
      <c r="F34" s="25" t="n">
        <v>580440</v>
      </c>
      <c r="G34" s="22" t="n">
        <v>189465</v>
      </c>
      <c r="H34" s="23" t="n">
        <v>213628</v>
      </c>
      <c r="I34" s="37" t="n">
        <v>36.8044931431328</v>
      </c>
      <c r="J34" s="38" t="n">
        <v>219271</v>
      </c>
      <c r="K34" s="22" t="n">
        <v>-5643</v>
      </c>
      <c r="L34" s="39" t="n">
        <v>-2.57352773508581</v>
      </c>
      <c r="M34" s="40"/>
    </row>
    <row r="35" s="3" customFormat="true" ht="20" hidden="false" customHeight="true" outlineLevel="0" collapsed="false">
      <c r="A35" s="2" t="s">
        <v>6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s="3" customFormat="true" ht="20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s="3" customFormat="true" ht="20" hidden="false" customHeight="true" outlineLevel="0" collapsed="false">
      <c r="A37" s="5"/>
      <c r="B37" s="5"/>
      <c r="C37" s="6"/>
      <c r="D37" s="9"/>
      <c r="E37" s="9"/>
      <c r="F37" s="9"/>
      <c r="G37" s="5"/>
      <c r="H37" s="5"/>
      <c r="I37" s="6"/>
      <c r="J37" s="7"/>
      <c r="K37" s="9"/>
      <c r="L37" s="9"/>
      <c r="M37" s="9"/>
    </row>
    <row r="38" s="3" customFormat="true" ht="20" hidden="false" customHeight="true" outlineLevel="0" collapsed="false">
      <c r="A38" s="10" t="s">
        <v>1</v>
      </c>
      <c r="B38" s="11"/>
      <c r="C38" s="13"/>
      <c r="D38" s="14"/>
      <c r="E38" s="14"/>
      <c r="F38" s="32" t="s">
        <v>2</v>
      </c>
      <c r="G38" s="11"/>
      <c r="H38" s="11"/>
      <c r="I38" s="12" t="s">
        <v>2</v>
      </c>
      <c r="J38" s="12"/>
      <c r="K38" s="14" t="s">
        <v>3</v>
      </c>
      <c r="L38" s="14"/>
      <c r="M38" s="14"/>
    </row>
    <row r="39" s="3" customFormat="true" ht="24" hidden="false" customHeight="true" outlineLevel="0" collapsed="false">
      <c r="A39" s="15" t="s">
        <v>4</v>
      </c>
      <c r="B39" s="43" t="s">
        <v>5</v>
      </c>
      <c r="C39" s="43"/>
      <c r="D39" s="43"/>
      <c r="E39" s="43"/>
      <c r="F39" s="44" t="s">
        <v>6</v>
      </c>
      <c r="G39" s="44"/>
      <c r="H39" s="44"/>
      <c r="I39" s="44"/>
      <c r="J39" s="44"/>
      <c r="K39" s="44"/>
      <c r="L39" s="44"/>
    </row>
    <row r="40" s="3" customFormat="true" ht="24" hidden="false" customHeight="true" outlineLevel="0" collapsed="false">
      <c r="A40" s="15"/>
      <c r="B40" s="45" t="s">
        <v>5</v>
      </c>
      <c r="C40" s="19" t="s">
        <v>7</v>
      </c>
      <c r="D40" s="18" t="s">
        <v>8</v>
      </c>
      <c r="E40" s="20" t="s">
        <v>9</v>
      </c>
      <c r="F40" s="18" t="s">
        <v>35</v>
      </c>
      <c r="G40" s="45" t="s">
        <v>11</v>
      </c>
      <c r="H40" s="19" t="s">
        <v>6</v>
      </c>
      <c r="I40" s="20" t="s">
        <v>66</v>
      </c>
      <c r="J40" s="19" t="s">
        <v>13</v>
      </c>
      <c r="K40" s="18" t="s">
        <v>14</v>
      </c>
      <c r="L40" s="20" t="s">
        <v>15</v>
      </c>
    </row>
    <row r="41" s="3" customFormat="true" ht="20" hidden="false" customHeight="true" outlineLevel="0" collapsed="false">
      <c r="A41" s="15"/>
      <c r="B41" s="45"/>
      <c r="C41" s="19"/>
      <c r="D41" s="18"/>
      <c r="E41" s="20"/>
      <c r="F41" s="18"/>
      <c r="G41" s="45"/>
      <c r="H41" s="19"/>
      <c r="I41" s="20"/>
      <c r="J41" s="19"/>
      <c r="K41" s="18"/>
      <c r="L41" s="20"/>
    </row>
    <row r="42" s="3" customFormat="true" ht="20" hidden="false" customHeight="true" outlineLevel="0" collapsed="false">
      <c r="A42" s="41" t="s">
        <v>67</v>
      </c>
      <c r="B42" s="22" t="n">
        <v>14616</v>
      </c>
      <c r="C42" s="23" t="n">
        <v>14209</v>
      </c>
      <c r="D42" s="22" t="n">
        <v>407</v>
      </c>
      <c r="E42" s="24" t="n">
        <v>2.86438172988951</v>
      </c>
      <c r="F42" s="46" t="n">
        <v>280000</v>
      </c>
      <c r="G42" s="25" t="n">
        <v>89086</v>
      </c>
      <c r="H42" s="26" t="n">
        <v>103702</v>
      </c>
      <c r="I42" s="47" t="n">
        <v>37.0364285714286</v>
      </c>
      <c r="J42" s="48" t="n">
        <v>183409</v>
      </c>
      <c r="K42" s="49" t="n">
        <v>-79707</v>
      </c>
      <c r="L42" s="50" t="n">
        <v>-43.4586089014171</v>
      </c>
    </row>
    <row r="43" s="3" customFormat="true" ht="20" hidden="false" customHeight="true" outlineLevel="0" collapsed="false">
      <c r="A43" s="41" t="s">
        <v>68</v>
      </c>
      <c r="B43" s="22" t="n">
        <v>0</v>
      </c>
      <c r="C43" s="23" t="n">
        <v>0</v>
      </c>
      <c r="D43" s="22" t="n">
        <v>0</v>
      </c>
      <c r="E43" s="24" t="n">
        <v>0</v>
      </c>
      <c r="F43" s="25"/>
      <c r="G43" s="25" t="n">
        <v>0</v>
      </c>
      <c r="H43" s="26" t="n">
        <v>0</v>
      </c>
      <c r="I43" s="47" t="n">
        <v>0</v>
      </c>
      <c r="J43" s="48" t="n">
        <v>0</v>
      </c>
      <c r="K43" s="49" t="n">
        <v>0</v>
      </c>
      <c r="L43" s="50" t="n">
        <v>0</v>
      </c>
    </row>
    <row r="44" s="3" customFormat="true" ht="20" hidden="false" customHeight="true" outlineLevel="0" collapsed="false">
      <c r="A44" s="51" t="s">
        <v>69</v>
      </c>
      <c r="B44" s="22" t="n">
        <v>410</v>
      </c>
      <c r="C44" s="23" t="n">
        <v>96</v>
      </c>
      <c r="D44" s="22" t="n">
        <v>314</v>
      </c>
      <c r="E44" s="24" t="n">
        <v>327.083333333333</v>
      </c>
      <c r="F44" s="25" t="n">
        <v>3500</v>
      </c>
      <c r="G44" s="25" t="n">
        <v>561</v>
      </c>
      <c r="H44" s="26" t="n">
        <v>971</v>
      </c>
      <c r="I44" s="47" t="n">
        <v>27.7428571428571</v>
      </c>
      <c r="J44" s="48" t="n">
        <v>511</v>
      </c>
      <c r="K44" s="49" t="n">
        <v>460</v>
      </c>
      <c r="L44" s="50" t="n">
        <v>90.0195694716243</v>
      </c>
    </row>
    <row r="45" s="3" customFormat="true" ht="20" hidden="false" customHeight="true" outlineLevel="0" collapsed="false">
      <c r="A45" s="51" t="s">
        <v>70</v>
      </c>
      <c r="B45" s="22" t="n">
        <v>7452</v>
      </c>
      <c r="C45" s="23" t="n">
        <v>5901</v>
      </c>
      <c r="D45" s="22" t="n">
        <v>1551</v>
      </c>
      <c r="E45" s="24" t="n">
        <v>26.2836807320793</v>
      </c>
      <c r="F45" s="46" t="n">
        <v>158000</v>
      </c>
      <c r="G45" s="46" t="n">
        <v>43437</v>
      </c>
      <c r="H45" s="52" t="n">
        <v>50889</v>
      </c>
      <c r="I45" s="47" t="n">
        <v>32.2082278481013</v>
      </c>
      <c r="J45" s="48" t="n">
        <v>68316</v>
      </c>
      <c r="K45" s="49" t="n">
        <v>-17427</v>
      </c>
      <c r="L45" s="50" t="n">
        <v>-25.5093975057088</v>
      </c>
    </row>
    <row r="46" s="3" customFormat="true" ht="20" hidden="false" customHeight="true" outlineLevel="0" collapsed="false">
      <c r="A46" s="51" t="s">
        <v>71</v>
      </c>
      <c r="B46" s="22" t="n">
        <v>60850</v>
      </c>
      <c r="C46" s="23" t="n">
        <v>39576</v>
      </c>
      <c r="D46" s="22" t="n">
        <v>21274</v>
      </c>
      <c r="E46" s="24" t="n">
        <v>53.7548008894279</v>
      </c>
      <c r="F46" s="46" t="n">
        <v>620000</v>
      </c>
      <c r="G46" s="46" t="n">
        <v>158375</v>
      </c>
      <c r="H46" s="52" t="n">
        <v>219225</v>
      </c>
      <c r="I46" s="47" t="n">
        <v>35.3588709677419</v>
      </c>
      <c r="J46" s="48" t="n">
        <v>286077</v>
      </c>
      <c r="K46" s="49" t="n">
        <v>-66852</v>
      </c>
      <c r="L46" s="50" t="n">
        <v>-23.3685336465357</v>
      </c>
    </row>
    <row r="47" s="3" customFormat="true" ht="20" hidden="false" customHeight="true" outlineLevel="0" collapsed="false">
      <c r="A47" s="51" t="s">
        <v>72</v>
      </c>
      <c r="B47" s="22" t="n">
        <v>-12005</v>
      </c>
      <c r="C47" s="23" t="n">
        <v>4894</v>
      </c>
      <c r="D47" s="22" t="n">
        <v>-16899</v>
      </c>
      <c r="E47" s="24" t="n">
        <v>-345.300367797303</v>
      </c>
      <c r="F47" s="46" t="n">
        <v>53000</v>
      </c>
      <c r="G47" s="46" t="n">
        <v>21559</v>
      </c>
      <c r="H47" s="52" t="n">
        <v>9554</v>
      </c>
      <c r="I47" s="47" t="n">
        <v>18.0264150943396</v>
      </c>
      <c r="J47" s="48" t="n">
        <v>17244</v>
      </c>
      <c r="K47" s="49" t="n">
        <v>-7690</v>
      </c>
      <c r="L47" s="50" t="n">
        <v>-44.595221526328</v>
      </c>
    </row>
    <row r="48" s="3" customFormat="true" ht="20" hidden="false" customHeight="true" outlineLevel="0" collapsed="false">
      <c r="A48" s="51" t="s">
        <v>73</v>
      </c>
      <c r="B48" s="22" t="n">
        <v>3734</v>
      </c>
      <c r="C48" s="23" t="n">
        <v>1720</v>
      </c>
      <c r="D48" s="22" t="n">
        <v>2014</v>
      </c>
      <c r="E48" s="24" t="n">
        <v>117.093023255814</v>
      </c>
      <c r="F48" s="46" t="n">
        <v>83000</v>
      </c>
      <c r="G48" s="46" t="n">
        <v>12076</v>
      </c>
      <c r="H48" s="52" t="n">
        <v>15810</v>
      </c>
      <c r="I48" s="47" t="n">
        <v>19.0481927710843</v>
      </c>
      <c r="J48" s="48" t="n">
        <v>21778</v>
      </c>
      <c r="K48" s="49" t="n">
        <v>-5968</v>
      </c>
      <c r="L48" s="50" t="n">
        <v>-27.4038020020204</v>
      </c>
    </row>
    <row r="49" s="3" customFormat="true" ht="20" hidden="false" customHeight="true" outlineLevel="0" collapsed="false">
      <c r="A49" s="51" t="s">
        <v>74</v>
      </c>
      <c r="B49" s="22" t="n">
        <v>24887</v>
      </c>
      <c r="C49" s="23" t="n">
        <v>19325</v>
      </c>
      <c r="D49" s="22" t="n">
        <v>5562</v>
      </c>
      <c r="E49" s="24" t="n">
        <v>28.7813712807245</v>
      </c>
      <c r="F49" s="46" t="n">
        <v>400000</v>
      </c>
      <c r="G49" s="46" t="n">
        <v>186724</v>
      </c>
      <c r="H49" s="52" t="n">
        <v>211611</v>
      </c>
      <c r="I49" s="47" t="n">
        <v>52.90275</v>
      </c>
      <c r="J49" s="48" t="n">
        <v>169322</v>
      </c>
      <c r="K49" s="49" t="n">
        <v>42289</v>
      </c>
      <c r="L49" s="50" t="n">
        <v>24.9754904855837</v>
      </c>
    </row>
    <row r="50" s="3" customFormat="true" ht="20" hidden="false" customHeight="true" outlineLevel="0" collapsed="false">
      <c r="A50" s="51" t="s">
        <v>75</v>
      </c>
      <c r="B50" s="22" t="n">
        <v>11720</v>
      </c>
      <c r="C50" s="23" t="n">
        <v>6105</v>
      </c>
      <c r="D50" s="22" t="n">
        <v>5615</v>
      </c>
      <c r="E50" s="24" t="n">
        <v>91.973791973792</v>
      </c>
      <c r="F50" s="46" t="n">
        <v>350000</v>
      </c>
      <c r="G50" s="46" t="n">
        <v>207374</v>
      </c>
      <c r="H50" s="52" t="n">
        <v>219094</v>
      </c>
      <c r="I50" s="47" t="n">
        <v>62.5982857142857</v>
      </c>
      <c r="J50" s="48" t="n">
        <v>176409</v>
      </c>
      <c r="K50" s="49" t="n">
        <v>42685</v>
      </c>
      <c r="L50" s="50" t="n">
        <v>24.1966112840048</v>
      </c>
    </row>
    <row r="51" s="3" customFormat="true" ht="20" hidden="false" customHeight="true" outlineLevel="0" collapsed="false">
      <c r="A51" s="51" t="s">
        <v>76</v>
      </c>
      <c r="B51" s="22" t="n">
        <v>2594</v>
      </c>
      <c r="C51" s="23" t="n">
        <v>896</v>
      </c>
      <c r="D51" s="22" t="n">
        <v>1698</v>
      </c>
      <c r="E51" s="24" t="n">
        <v>189.508928571429</v>
      </c>
      <c r="F51" s="46" t="n">
        <v>50000</v>
      </c>
      <c r="G51" s="46" t="n">
        <v>8335</v>
      </c>
      <c r="H51" s="52" t="n">
        <v>10929</v>
      </c>
      <c r="I51" s="47" t="n">
        <v>21.858</v>
      </c>
      <c r="J51" s="48" t="n">
        <v>18143</v>
      </c>
      <c r="K51" s="49" t="n">
        <v>-7214</v>
      </c>
      <c r="L51" s="50" t="n">
        <v>-39.7618916386485</v>
      </c>
    </row>
    <row r="52" s="3" customFormat="true" ht="20" hidden="false" customHeight="true" outlineLevel="0" collapsed="false">
      <c r="A52" s="51" t="s">
        <v>77</v>
      </c>
      <c r="B52" s="22" t="n">
        <v>31709</v>
      </c>
      <c r="C52" s="23" t="n">
        <v>35207</v>
      </c>
      <c r="D52" s="22" t="n">
        <v>-3498</v>
      </c>
      <c r="E52" s="24" t="n">
        <v>-9.93552418553129</v>
      </c>
      <c r="F52" s="46" t="n">
        <v>42000</v>
      </c>
      <c r="G52" s="46" t="n">
        <v>93023</v>
      </c>
      <c r="H52" s="52" t="n">
        <v>124732</v>
      </c>
      <c r="I52" s="47" t="n">
        <v>296.980952380952</v>
      </c>
      <c r="J52" s="48" t="n">
        <v>75899</v>
      </c>
      <c r="K52" s="49" t="n">
        <v>48833</v>
      </c>
      <c r="L52" s="50" t="n">
        <v>64.3394511126629</v>
      </c>
    </row>
    <row r="53" s="3" customFormat="true" ht="20" hidden="false" customHeight="true" outlineLevel="0" collapsed="false">
      <c r="A53" s="51" t="s">
        <v>78</v>
      </c>
      <c r="B53" s="22" t="n">
        <v>34480</v>
      </c>
      <c r="C53" s="23" t="n">
        <v>12985</v>
      </c>
      <c r="D53" s="22" t="n">
        <v>21495</v>
      </c>
      <c r="E53" s="24" t="n">
        <v>165.53715825953</v>
      </c>
      <c r="F53" s="46" t="n">
        <v>380000</v>
      </c>
      <c r="G53" s="46" t="n">
        <v>104471</v>
      </c>
      <c r="H53" s="52" t="n">
        <v>138951</v>
      </c>
      <c r="I53" s="47" t="n">
        <v>36.566052631579</v>
      </c>
      <c r="J53" s="48" t="n">
        <v>119902</v>
      </c>
      <c r="K53" s="49" t="n">
        <v>19049</v>
      </c>
      <c r="L53" s="50" t="n">
        <v>15.887141165285</v>
      </c>
    </row>
    <row r="54" s="3" customFormat="true" ht="20" hidden="false" customHeight="true" outlineLevel="0" collapsed="false">
      <c r="A54" s="51" t="s">
        <v>79</v>
      </c>
      <c r="B54" s="22" t="n">
        <v>45504</v>
      </c>
      <c r="C54" s="23" t="n">
        <v>1798</v>
      </c>
      <c r="D54" s="22" t="n">
        <v>43706</v>
      </c>
      <c r="E54" s="24" t="n">
        <v>2430.81201334817</v>
      </c>
      <c r="F54" s="46" t="n">
        <v>80000</v>
      </c>
      <c r="G54" s="46" t="n">
        <v>33835</v>
      </c>
      <c r="H54" s="52" t="n">
        <v>79339</v>
      </c>
      <c r="I54" s="47" t="n">
        <v>99.17375</v>
      </c>
      <c r="J54" s="48" t="n">
        <v>29797</v>
      </c>
      <c r="K54" s="49" t="n">
        <v>49542</v>
      </c>
      <c r="L54" s="50" t="n">
        <v>166.265060240964</v>
      </c>
    </row>
    <row r="55" s="3" customFormat="true" ht="20" hidden="false" customHeight="true" outlineLevel="0" collapsed="false">
      <c r="A55" s="41" t="s">
        <v>80</v>
      </c>
      <c r="B55" s="22" t="n">
        <v>355</v>
      </c>
      <c r="C55" s="23" t="n">
        <v>1447</v>
      </c>
      <c r="D55" s="22" t="n">
        <v>-1092</v>
      </c>
      <c r="E55" s="24" t="n">
        <v>-75.4664823773324</v>
      </c>
      <c r="F55" s="46" t="n">
        <v>35000</v>
      </c>
      <c r="G55" s="46" t="n">
        <v>2604</v>
      </c>
      <c r="H55" s="52" t="n">
        <v>2959</v>
      </c>
      <c r="I55" s="47" t="n">
        <v>8.45428571428571</v>
      </c>
      <c r="J55" s="48" t="n">
        <v>5266</v>
      </c>
      <c r="K55" s="49" t="n">
        <v>-2307</v>
      </c>
      <c r="L55" s="50" t="n">
        <v>-43.8093429548044</v>
      </c>
    </row>
    <row r="56" s="3" customFormat="true" ht="20" hidden="false" customHeight="true" outlineLevel="0" collapsed="false">
      <c r="A56" s="41" t="s">
        <v>81</v>
      </c>
      <c r="B56" s="22" t="n">
        <v>4292</v>
      </c>
      <c r="C56" s="23" t="n">
        <v>396</v>
      </c>
      <c r="D56" s="22" t="n">
        <v>3896</v>
      </c>
      <c r="E56" s="24" t="n">
        <v>983.838383838384</v>
      </c>
      <c r="F56" s="46" t="n">
        <v>10000</v>
      </c>
      <c r="G56" s="46" t="n">
        <v>1303</v>
      </c>
      <c r="H56" s="52" t="n">
        <v>5595</v>
      </c>
      <c r="I56" s="47" t="n">
        <v>55.95</v>
      </c>
      <c r="J56" s="48" t="n">
        <v>2604</v>
      </c>
      <c r="K56" s="49" t="n">
        <v>2991</v>
      </c>
      <c r="L56" s="50" t="n">
        <v>114.861751152074</v>
      </c>
    </row>
    <row r="57" s="3" customFormat="true" ht="20" hidden="false" customHeight="true" outlineLevel="0" collapsed="false">
      <c r="A57" s="41" t="s">
        <v>82</v>
      </c>
      <c r="B57" s="22" t="n">
        <v>6</v>
      </c>
      <c r="C57" s="23" t="n">
        <v>0</v>
      </c>
      <c r="D57" s="22" t="n">
        <v>6</v>
      </c>
      <c r="E57" s="24" t="n">
        <v>0</v>
      </c>
      <c r="F57" s="46"/>
      <c r="G57" s="46" t="n">
        <v>11800</v>
      </c>
      <c r="H57" s="52" t="n">
        <v>11806</v>
      </c>
      <c r="I57" s="47" t="n">
        <v>0</v>
      </c>
      <c r="J57" s="48" t="n">
        <v>25</v>
      </c>
      <c r="K57" s="49" t="n">
        <v>11781</v>
      </c>
      <c r="L57" s="50" t="n">
        <v>47124</v>
      </c>
    </row>
    <row r="58" s="3" customFormat="true" ht="20" hidden="false" customHeight="true" outlineLevel="0" collapsed="false">
      <c r="A58" s="51" t="s">
        <v>83</v>
      </c>
      <c r="B58" s="22" t="n">
        <v>0</v>
      </c>
      <c r="C58" s="23" t="n">
        <v>0</v>
      </c>
      <c r="D58" s="22" t="n">
        <v>0</v>
      </c>
      <c r="E58" s="24" t="n">
        <v>0</v>
      </c>
      <c r="F58" s="46"/>
      <c r="G58" s="46" t="n">
        <v>0</v>
      </c>
      <c r="H58" s="52" t="n">
        <v>0</v>
      </c>
      <c r="I58" s="47" t="n">
        <v>0</v>
      </c>
      <c r="J58" s="48" t="n">
        <v>0</v>
      </c>
      <c r="K58" s="49" t="n">
        <v>0</v>
      </c>
      <c r="L58" s="50" t="n">
        <v>0</v>
      </c>
    </row>
    <row r="59" s="3" customFormat="true" ht="20" hidden="false" customHeight="true" outlineLevel="0" collapsed="false">
      <c r="A59" s="53" t="s">
        <v>84</v>
      </c>
      <c r="B59" s="22" t="n">
        <v>1093</v>
      </c>
      <c r="C59" s="23" t="n">
        <v>954</v>
      </c>
      <c r="D59" s="22" t="n">
        <v>139</v>
      </c>
      <c r="E59" s="24" t="n">
        <v>14.5702306079665</v>
      </c>
      <c r="F59" s="46" t="n">
        <v>18000</v>
      </c>
      <c r="G59" s="46" t="n">
        <v>8471</v>
      </c>
      <c r="H59" s="52" t="n">
        <v>9564</v>
      </c>
      <c r="I59" s="47" t="n">
        <v>53.1333333333333</v>
      </c>
      <c r="J59" s="48" t="n">
        <v>11369</v>
      </c>
      <c r="K59" s="49" t="n">
        <v>-1805</v>
      </c>
      <c r="L59" s="50" t="n">
        <v>-15.8765062890316</v>
      </c>
    </row>
    <row r="60" s="3" customFormat="true" ht="20" hidden="false" customHeight="true" outlineLevel="0" collapsed="false">
      <c r="A60" s="41" t="s">
        <v>85</v>
      </c>
      <c r="B60" s="22" t="n">
        <v>2329</v>
      </c>
      <c r="C60" s="23" t="n">
        <v>1962</v>
      </c>
      <c r="D60" s="22" t="n">
        <v>367</v>
      </c>
      <c r="E60" s="24" t="n">
        <v>18.7054026503568</v>
      </c>
      <c r="F60" s="46" t="n">
        <v>40000</v>
      </c>
      <c r="G60" s="46" t="n">
        <v>12538</v>
      </c>
      <c r="H60" s="52" t="n">
        <v>14867</v>
      </c>
      <c r="I60" s="47" t="n">
        <v>37.1675</v>
      </c>
      <c r="J60" s="48" t="n">
        <v>14423</v>
      </c>
      <c r="K60" s="49" t="n">
        <v>444</v>
      </c>
      <c r="L60" s="50" t="n">
        <v>3.0784164182209</v>
      </c>
    </row>
    <row r="61" s="3" customFormat="true" ht="20" hidden="false" customHeight="true" outlineLevel="0" collapsed="false">
      <c r="A61" s="41" t="s">
        <v>86</v>
      </c>
      <c r="B61" s="22" t="n">
        <v>375</v>
      </c>
      <c r="C61" s="23" t="n">
        <v>1340</v>
      </c>
      <c r="D61" s="22" t="n">
        <v>-965</v>
      </c>
      <c r="E61" s="24" t="n">
        <v>-72.0149253731343</v>
      </c>
      <c r="F61" s="46" t="n">
        <v>17000</v>
      </c>
      <c r="G61" s="46" t="n">
        <v>5088</v>
      </c>
      <c r="H61" s="52" t="n">
        <v>5463</v>
      </c>
      <c r="I61" s="47" t="n">
        <v>32.1352941176471</v>
      </c>
      <c r="J61" s="48" t="n">
        <v>11093</v>
      </c>
      <c r="K61" s="49" t="n">
        <v>-5630</v>
      </c>
      <c r="L61" s="50" t="n">
        <v>-50.7527269449202</v>
      </c>
    </row>
    <row r="62" s="3" customFormat="true" ht="20" hidden="false" customHeight="true" outlineLevel="0" collapsed="false">
      <c r="A62" s="41" t="s">
        <v>87</v>
      </c>
      <c r="B62" s="22" t="n">
        <v>1707</v>
      </c>
      <c r="C62" s="23" t="n">
        <v>845</v>
      </c>
      <c r="D62" s="22" t="n">
        <v>862</v>
      </c>
      <c r="E62" s="24" t="n">
        <v>102.011834319527</v>
      </c>
      <c r="F62" s="46" t="n">
        <v>36000</v>
      </c>
      <c r="G62" s="46" t="n">
        <v>4969</v>
      </c>
      <c r="H62" s="52" t="n">
        <v>6676</v>
      </c>
      <c r="I62" s="47" t="n">
        <v>18.5444444444444</v>
      </c>
      <c r="J62" s="48" t="n">
        <v>8729</v>
      </c>
      <c r="K62" s="49" t="n">
        <v>-2053</v>
      </c>
      <c r="L62" s="50" t="n">
        <v>-23.519303471188</v>
      </c>
    </row>
    <row r="63" s="3" customFormat="true" ht="20" hidden="false" customHeight="true" outlineLevel="0" collapsed="false">
      <c r="A63" s="51" t="s">
        <v>88</v>
      </c>
      <c r="B63" s="22" t="n">
        <v>82</v>
      </c>
      <c r="C63" s="23" t="n">
        <v>171</v>
      </c>
      <c r="D63" s="22" t="n">
        <v>-89</v>
      </c>
      <c r="E63" s="24" t="n">
        <v>-52.046783625731</v>
      </c>
      <c r="F63" s="46" t="n">
        <v>6384</v>
      </c>
      <c r="G63" s="46" t="n">
        <v>1931</v>
      </c>
      <c r="H63" s="52" t="n">
        <v>2013</v>
      </c>
      <c r="I63" s="47" t="n">
        <v>31.531954887218</v>
      </c>
      <c r="J63" s="48" t="n">
        <v>1913</v>
      </c>
      <c r="K63" s="49" t="n">
        <v>100</v>
      </c>
      <c r="L63" s="50" t="n">
        <v>5.22739153162572</v>
      </c>
    </row>
    <row r="64" s="3" customFormat="true" ht="20" hidden="false" customHeight="true" outlineLevel="0" collapsed="false">
      <c r="A64" s="51" t="s">
        <v>89</v>
      </c>
      <c r="B64" s="22" t="n">
        <v>414</v>
      </c>
      <c r="C64" s="23" t="n">
        <v>0</v>
      </c>
      <c r="D64" s="22" t="n">
        <v>414</v>
      </c>
      <c r="E64" s="24" t="n">
        <v>0</v>
      </c>
      <c r="F64" s="46" t="n">
        <v>30000</v>
      </c>
      <c r="G64" s="46" t="n">
        <v>6360</v>
      </c>
      <c r="H64" s="52" t="n">
        <v>6774</v>
      </c>
      <c r="I64" s="47" t="n">
        <v>22.58</v>
      </c>
      <c r="J64" s="48" t="n">
        <v>6186</v>
      </c>
      <c r="K64" s="49" t="n">
        <v>588</v>
      </c>
      <c r="L64" s="50" t="n">
        <v>9.50533462657614</v>
      </c>
    </row>
    <row r="65" s="3" customFormat="true" ht="20" hidden="false" customHeight="true" outlineLevel="0" collapsed="false">
      <c r="A65" s="51" t="s">
        <v>90</v>
      </c>
      <c r="B65" s="22" t="n">
        <v>0</v>
      </c>
      <c r="C65" s="23" t="n">
        <v>0</v>
      </c>
      <c r="D65" s="22" t="n">
        <v>0</v>
      </c>
      <c r="E65" s="24" t="n">
        <v>0</v>
      </c>
      <c r="F65" s="46" t="n">
        <v>300</v>
      </c>
      <c r="G65" s="46" t="n">
        <v>42</v>
      </c>
      <c r="H65" s="52" t="n">
        <v>42</v>
      </c>
      <c r="I65" s="47" t="n">
        <v>14</v>
      </c>
      <c r="J65" s="48" t="n">
        <v>0</v>
      </c>
      <c r="K65" s="49" t="n">
        <v>42</v>
      </c>
      <c r="L65" s="50" t="n">
        <v>0</v>
      </c>
    </row>
    <row r="66" s="3" customFormat="true" ht="20" hidden="false" customHeight="true" outlineLevel="0" collapsed="false">
      <c r="A66" s="54" t="s">
        <v>91</v>
      </c>
      <c r="B66" s="22" t="n">
        <v>236604</v>
      </c>
      <c r="C66" s="23" t="n">
        <v>149827</v>
      </c>
      <c r="D66" s="22" t="n">
        <v>86777</v>
      </c>
      <c r="E66" s="24" t="n">
        <v>57.9181322458569</v>
      </c>
      <c r="F66" s="46" t="n">
        <v>2720184</v>
      </c>
      <c r="G66" s="46" t="n">
        <v>1013962</v>
      </c>
      <c r="H66" s="52" t="n">
        <v>1250566</v>
      </c>
      <c r="I66" s="47" t="n">
        <v>45.9735811989189</v>
      </c>
      <c r="J66" s="48" t="n">
        <v>1228415</v>
      </c>
      <c r="K66" s="49" t="n">
        <v>22151</v>
      </c>
      <c r="L66" s="50" t="n">
        <v>1.80321796786916</v>
      </c>
    </row>
    <row r="67" s="3" customFormat="true" ht="14.25" hidden="false" customHeight="false" outlineLevel="0" collapsed="false">
      <c r="A67" s="11"/>
      <c r="B67" s="11"/>
      <c r="C67" s="11"/>
      <c r="D67" s="13"/>
      <c r="E67" s="55"/>
      <c r="F67" s="13"/>
      <c r="G67" s="11"/>
      <c r="H67" s="55"/>
      <c r="I67" s="33"/>
      <c r="J67" s="56"/>
      <c r="K67" s="11"/>
      <c r="L67" s="55"/>
    </row>
  </sheetData>
  <mergeCells count="38">
    <mergeCell ref="A1:M2"/>
    <mergeCell ref="D3:F3"/>
    <mergeCell ref="K3:M3"/>
    <mergeCell ref="D4:E4"/>
    <mergeCell ref="K4:M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5:M36"/>
    <mergeCell ref="D37:F37"/>
    <mergeCell ref="K37:M37"/>
    <mergeCell ref="D38:E38"/>
    <mergeCell ref="K38:M38"/>
    <mergeCell ref="A39:A41"/>
    <mergeCell ref="B39:E39"/>
    <mergeCell ref="F39:L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66015625" defaultRowHeight="24" zeroHeight="false" outlineLevelRow="0" outlineLevelCol="0"/>
  <cols>
    <col collapsed="false" customWidth="true" hidden="false" outlineLevel="0" max="1" min="1" style="11" width="34.09"/>
    <col collapsed="false" customWidth="true" hidden="false" outlineLevel="0" max="3" min="2" style="11" width="10.69"/>
    <col collapsed="false" customWidth="true" hidden="false" outlineLevel="0" max="4" min="4" style="13" width="10.69"/>
    <col collapsed="false" customWidth="true" hidden="false" outlineLevel="0" max="5" min="5" style="55" width="10.69"/>
    <col collapsed="false" customWidth="true" hidden="false" outlineLevel="0" max="6" min="6" style="57" width="10.69"/>
    <col collapsed="false" customWidth="true" hidden="true" outlineLevel="0" max="7" min="7" style="11" width="10.69"/>
    <col collapsed="false" customWidth="true" hidden="false" outlineLevel="0" max="9" min="8" style="11" width="10.69"/>
    <col collapsed="false" customWidth="true" hidden="false" outlineLevel="0" max="10" min="10" style="13" width="10.69"/>
    <col collapsed="false" customWidth="true" hidden="false" outlineLevel="0" max="11" min="11" style="11" width="10.69"/>
    <col collapsed="false" customWidth="true" hidden="false" outlineLevel="0" max="12" min="12" style="55" width="10.69"/>
    <col collapsed="false" customWidth="true" hidden="true" outlineLevel="0" max="13" min="13" style="3" width="9.87"/>
    <col collapsed="false" customWidth="true" hidden="false" outlineLevel="0" max="32" min="14" style="3" width="8.99"/>
    <col collapsed="false" customWidth="false" hidden="false" outlineLevel="0" max="257" min="33" style="3" width="8.66"/>
  </cols>
  <sheetData>
    <row r="1" s="3" customFormat="true" ht="24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8"/>
    </row>
    <row r="3" s="4" customFormat="true" ht="24" hidden="false" customHeight="true" outlineLevel="0" collapsed="false">
      <c r="A3" s="5"/>
      <c r="B3" s="5"/>
      <c r="C3" s="5"/>
      <c r="D3" s="6"/>
      <c r="E3" s="7"/>
      <c r="F3" s="8"/>
      <c r="G3" s="5"/>
      <c r="H3" s="5"/>
      <c r="I3" s="5"/>
      <c r="J3" s="6"/>
      <c r="K3" s="5"/>
      <c r="L3" s="9"/>
      <c r="M3" s="9"/>
    </row>
    <row r="4" s="3" customFormat="true" ht="24" hidden="false" customHeight="true" outlineLevel="0" collapsed="false">
      <c r="A4" s="10" t="s">
        <v>1</v>
      </c>
      <c r="B4" s="11"/>
      <c r="C4" s="11"/>
      <c r="D4" s="12"/>
      <c r="E4" s="12"/>
      <c r="F4" s="12"/>
      <c r="G4" s="12"/>
      <c r="H4" s="12"/>
      <c r="I4" s="11"/>
      <c r="J4" s="13"/>
      <c r="K4" s="11"/>
      <c r="L4" s="14" t="s">
        <v>3</v>
      </c>
      <c r="M4" s="32" t="s">
        <v>2</v>
      </c>
    </row>
    <row r="5" s="3" customFormat="true" ht="24" hidden="false" customHeight="true" outlineLevel="0" collapsed="false">
      <c r="A5" s="15" t="s">
        <v>4</v>
      </c>
      <c r="B5" s="16" t="s">
        <v>5</v>
      </c>
      <c r="C5" s="16"/>
      <c r="D5" s="16"/>
      <c r="E5" s="16"/>
      <c r="F5" s="44" t="s">
        <v>6</v>
      </c>
      <c r="G5" s="44"/>
      <c r="H5" s="44"/>
      <c r="I5" s="44"/>
      <c r="J5" s="44"/>
      <c r="K5" s="44"/>
      <c r="L5" s="44"/>
      <c r="M5" s="32"/>
    </row>
    <row r="6" s="3" customFormat="true" ht="24" hidden="false" customHeight="true" outlineLevel="0" collapsed="false">
      <c r="A6" s="15"/>
      <c r="B6" s="18" t="s">
        <v>5</v>
      </c>
      <c r="C6" s="19" t="s">
        <v>7</v>
      </c>
      <c r="D6" s="18" t="s">
        <v>8</v>
      </c>
      <c r="E6" s="20" t="s">
        <v>9</v>
      </c>
      <c r="F6" s="59" t="s">
        <v>10</v>
      </c>
      <c r="G6" s="18" t="s">
        <v>11</v>
      </c>
      <c r="H6" s="19" t="s">
        <v>6</v>
      </c>
      <c r="I6" s="20" t="s">
        <v>93</v>
      </c>
      <c r="J6" s="19" t="s">
        <v>13</v>
      </c>
      <c r="K6" s="59" t="s">
        <v>94</v>
      </c>
      <c r="L6" s="20" t="s">
        <v>15</v>
      </c>
      <c r="M6" s="60" t="s">
        <v>37</v>
      </c>
    </row>
    <row r="7" s="3" customFormat="true" ht="24" hidden="false" customHeight="true" outlineLevel="0" collapsed="false">
      <c r="A7" s="15"/>
      <c r="B7" s="18"/>
      <c r="C7" s="19"/>
      <c r="D7" s="18"/>
      <c r="E7" s="20"/>
      <c r="F7" s="59"/>
      <c r="G7" s="18"/>
      <c r="H7" s="19"/>
      <c r="I7" s="20"/>
      <c r="J7" s="19"/>
      <c r="K7" s="59"/>
      <c r="L7" s="20"/>
      <c r="M7" s="60"/>
    </row>
    <row r="8" s="3" customFormat="true" ht="24" hidden="false" customHeight="true" outlineLevel="0" collapsed="false">
      <c r="A8" s="61" t="s">
        <v>95</v>
      </c>
      <c r="B8" s="62" t="n">
        <f aca="false">H8-G8</f>
        <v>7262</v>
      </c>
      <c r="C8" s="23" t="n">
        <f aca="false">J8-'[1]县区 (4)'!J8</f>
        <v>5451</v>
      </c>
      <c r="D8" s="62" t="n">
        <f aca="false">B8-C8</f>
        <v>1811</v>
      </c>
      <c r="E8" s="39" t="n">
        <f aca="false">IF(C8&lt;=0,0,D8/C8*100)</f>
        <v>33.2232617868281</v>
      </c>
      <c r="F8" s="22"/>
      <c r="G8" s="46" t="n">
        <v>54208</v>
      </c>
      <c r="H8" s="52" t="n">
        <v>61470</v>
      </c>
      <c r="I8" s="39" t="n">
        <f aca="false">IF(F8&lt;=0,0,H8/F8*100)</f>
        <v>0</v>
      </c>
      <c r="J8" s="26" t="n">
        <v>242768</v>
      </c>
      <c r="K8" s="22" t="n">
        <f aca="false">H8-J8</f>
        <v>-181298</v>
      </c>
      <c r="L8" s="39" t="n">
        <f aca="false">IF(J8&lt;=0,0,K8/J8*100)</f>
        <v>-74.6795294272721</v>
      </c>
      <c r="M8" s="63"/>
    </row>
    <row r="9" s="3" customFormat="true" ht="24" hidden="false" customHeight="true" outlineLevel="0" collapsed="false">
      <c r="A9" s="27" t="s">
        <v>17</v>
      </c>
      <c r="B9" s="62" t="n">
        <f aca="false">H9-G9</f>
        <v>1528</v>
      </c>
      <c r="C9" s="23" t="n">
        <f aca="false">J9-'[1]县区 (4)'!J9</f>
        <v>5824</v>
      </c>
      <c r="D9" s="62" t="n">
        <f aca="false">B9-C9</f>
        <v>-4296</v>
      </c>
      <c r="E9" s="39" t="n">
        <f aca="false">IF(C9&lt;=0,0,D9/C9*100)</f>
        <v>-73.7637362637363</v>
      </c>
      <c r="F9" s="22"/>
      <c r="G9" s="46" t="n">
        <v>21614</v>
      </c>
      <c r="H9" s="52" t="n">
        <v>23142</v>
      </c>
      <c r="I9" s="39" t="n">
        <f aca="false">IF(F9&lt;=0,0,H9/F9*100)</f>
        <v>0</v>
      </c>
      <c r="J9" s="26" t="n">
        <v>148967</v>
      </c>
      <c r="K9" s="62" t="n">
        <f aca="false">H9-J9</f>
        <v>-125825</v>
      </c>
      <c r="L9" s="39" t="n">
        <f aca="false">IF(J9&lt;=0,0,K9/J9*100)</f>
        <v>-84.4650157417415</v>
      </c>
      <c r="M9" s="40"/>
    </row>
    <row r="10" s="3" customFormat="true" ht="24" hidden="false" customHeight="true" outlineLevel="0" collapsed="false">
      <c r="A10" s="27" t="s">
        <v>18</v>
      </c>
      <c r="B10" s="62" t="n">
        <f aca="false">H10-G10</f>
        <v>0</v>
      </c>
      <c r="C10" s="23" t="n">
        <f aca="false">J10-'[1]县区 (4)'!J10</f>
        <v>1</v>
      </c>
      <c r="D10" s="62" t="n">
        <f aca="false">B10-C10</f>
        <v>-1</v>
      </c>
      <c r="E10" s="39" t="n">
        <f aca="false">IF(C10&lt;=0,0,D10/C10*100)</f>
        <v>-100</v>
      </c>
      <c r="F10" s="22"/>
      <c r="G10" s="46" t="n">
        <v>1</v>
      </c>
      <c r="H10" s="52" t="n">
        <v>1</v>
      </c>
      <c r="I10" s="39" t="n">
        <f aca="false">IF(F10&lt;=0,0,H10/F10*100)</f>
        <v>0</v>
      </c>
      <c r="J10" s="26" t="n">
        <v>5</v>
      </c>
      <c r="K10" s="62" t="n">
        <f aca="false">H10-J10</f>
        <v>-4</v>
      </c>
      <c r="L10" s="39" t="n">
        <f aca="false">IF(J10&lt;=0,0,K10/J10*100)</f>
        <v>-80</v>
      </c>
      <c r="M10" s="40"/>
    </row>
    <row r="11" s="3" customFormat="true" ht="24" hidden="false" customHeight="true" outlineLevel="0" collapsed="false">
      <c r="A11" s="27" t="s">
        <v>19</v>
      </c>
      <c r="B11" s="62" t="n">
        <f aca="false">H11-G11</f>
        <v>28</v>
      </c>
      <c r="C11" s="23" t="n">
        <f aca="false">J11-'[1]县区 (4)'!J11</f>
        <v>29</v>
      </c>
      <c r="D11" s="62" t="n">
        <f aca="false">B11-C11</f>
        <v>-1</v>
      </c>
      <c r="E11" s="39" t="n">
        <f aca="false">IF(C11&lt;=0,0,D11/C11*100)</f>
        <v>-3.44827586206897</v>
      </c>
      <c r="F11" s="22"/>
      <c r="G11" s="46" t="n">
        <v>34</v>
      </c>
      <c r="H11" s="52" t="n">
        <v>62</v>
      </c>
      <c r="I11" s="39" t="n">
        <f aca="false">IF(F11&lt;=0,0,H11/F11*100)</f>
        <v>0</v>
      </c>
      <c r="J11" s="26" t="n">
        <v>59</v>
      </c>
      <c r="K11" s="62" t="n">
        <f aca="false">H11-J11</f>
        <v>3</v>
      </c>
      <c r="L11" s="39" t="n">
        <f aca="false">IF(J11&lt;=0,0,K11/J11*100)</f>
        <v>5.08474576271187</v>
      </c>
      <c r="M11" s="40"/>
    </row>
    <row r="12" s="3" customFormat="true" ht="24" hidden="false" customHeight="true" outlineLevel="0" collapsed="false">
      <c r="A12" s="27" t="s">
        <v>20</v>
      </c>
      <c r="B12" s="62" t="n">
        <f aca="false">H12-G12</f>
        <v>0</v>
      </c>
      <c r="C12" s="23" t="n">
        <f aca="false">J12-'[1]县区 (4)'!J12</f>
        <v>0</v>
      </c>
      <c r="D12" s="62" t="n">
        <f aca="false">B12-C12</f>
        <v>0</v>
      </c>
      <c r="E12" s="39" t="n">
        <f aca="false">IF(C12&lt;=0,0,D12/C12*100)</f>
        <v>0</v>
      </c>
      <c r="F12" s="22"/>
      <c r="G12" s="46" t="n">
        <v>485</v>
      </c>
      <c r="H12" s="52" t="n">
        <v>485</v>
      </c>
      <c r="I12" s="39" t="n">
        <f aca="false">IF(F12&lt;=0,0,H12/F12*100)</f>
        <v>0</v>
      </c>
      <c r="J12" s="26" t="n">
        <v>0</v>
      </c>
      <c r="K12" s="62" t="n">
        <f aca="false">H12-J12</f>
        <v>485</v>
      </c>
      <c r="L12" s="39" t="n">
        <f aca="false">IF(J12&lt;=0,0,K12/J12*100)</f>
        <v>0</v>
      </c>
      <c r="M12" s="40"/>
    </row>
    <row r="13" s="3" customFormat="true" ht="24" hidden="false" customHeight="true" outlineLevel="0" collapsed="false">
      <c r="A13" s="27" t="s">
        <v>21</v>
      </c>
      <c r="B13" s="62" t="n">
        <f aca="false">H13-G13</f>
        <v>1515</v>
      </c>
      <c r="C13" s="23" t="n">
        <f aca="false">J13-'[1]县区 (4)'!J13</f>
        <v>137</v>
      </c>
      <c r="D13" s="62" t="n">
        <f aca="false">B13-C13</f>
        <v>1378</v>
      </c>
      <c r="E13" s="39" t="n">
        <f aca="false">IF(C13&lt;=0,0,D13/C13*100)</f>
        <v>1005.83941605839</v>
      </c>
      <c r="F13" s="22"/>
      <c r="G13" s="46" t="n">
        <v>17243</v>
      </c>
      <c r="H13" s="52" t="n">
        <v>18758</v>
      </c>
      <c r="I13" s="39" t="n">
        <f aca="false">IF(F13&lt;=0,0,H13/F13*100)</f>
        <v>0</v>
      </c>
      <c r="J13" s="26" t="n">
        <v>23181</v>
      </c>
      <c r="K13" s="62" t="n">
        <f aca="false">H13-J13</f>
        <v>-4423</v>
      </c>
      <c r="L13" s="39" t="n">
        <f aca="false">IF(J13&lt;=0,0,K13/J13*100)</f>
        <v>-19.080281264829</v>
      </c>
      <c r="M13" s="40"/>
    </row>
    <row r="14" s="3" customFormat="true" ht="24" hidden="false" customHeight="true" outlineLevel="0" collapsed="false">
      <c r="A14" s="27" t="s">
        <v>22</v>
      </c>
      <c r="B14" s="62" t="n">
        <f aca="false">H14-G14</f>
        <v>2877</v>
      </c>
      <c r="C14" s="23" t="n">
        <f aca="false">J14-'[1]县区 (4)'!J14</f>
        <v>367</v>
      </c>
      <c r="D14" s="62" t="n">
        <f aca="false">B14-C14</f>
        <v>2510</v>
      </c>
      <c r="E14" s="39" t="n">
        <f aca="false">IF(C14&lt;=0,0,D14/C14*100)</f>
        <v>683.923705722071</v>
      </c>
      <c r="F14" s="22"/>
      <c r="G14" s="46" t="n">
        <v>8559</v>
      </c>
      <c r="H14" s="52" t="n">
        <v>11436</v>
      </c>
      <c r="I14" s="39" t="n">
        <f aca="false">IF(F14&lt;=0,0,H14/F14*100)</f>
        <v>0</v>
      </c>
      <c r="J14" s="26" t="n">
        <v>11779</v>
      </c>
      <c r="K14" s="62" t="n">
        <f aca="false">H14-J14</f>
        <v>-343</v>
      </c>
      <c r="L14" s="39" t="n">
        <f aca="false">IF(J14&lt;=0,0,K14/J14*100)</f>
        <v>-2.91196196621105</v>
      </c>
      <c r="M14" s="40"/>
    </row>
    <row r="15" s="3" customFormat="true" ht="24" hidden="false" customHeight="true" outlineLevel="0" collapsed="false">
      <c r="A15" s="27" t="s">
        <v>23</v>
      </c>
      <c r="B15" s="62" t="n">
        <f aca="false">H15-G15</f>
        <v>1314</v>
      </c>
      <c r="C15" s="23" t="n">
        <f aca="false">J15-'[1]县区 (4)'!J15</f>
        <v>-907</v>
      </c>
      <c r="D15" s="62" t="n">
        <f aca="false">B15-C15</f>
        <v>2221</v>
      </c>
      <c r="E15" s="39" t="n">
        <f aca="false">IF(C15&lt;=0,0,D15/C15*100)</f>
        <v>0</v>
      </c>
      <c r="F15" s="22"/>
      <c r="G15" s="46" t="n">
        <v>6272</v>
      </c>
      <c r="H15" s="52" t="n">
        <v>7586</v>
      </c>
      <c r="I15" s="39" t="n">
        <f aca="false">IF(F15&lt;=0,0,H15/F15*100)</f>
        <v>0</v>
      </c>
      <c r="J15" s="26" t="n">
        <v>58777</v>
      </c>
      <c r="K15" s="62" t="n">
        <f aca="false">H15-J15</f>
        <v>-51191</v>
      </c>
      <c r="L15" s="39" t="n">
        <f aca="false">IF(J15&lt;=0,0,K15/J15*100)</f>
        <v>-87.0935910305051</v>
      </c>
      <c r="M15" s="40"/>
    </row>
    <row r="16" s="3" customFormat="true" ht="24" hidden="false" customHeight="true" outlineLevel="0" collapsed="false">
      <c r="A16" s="21" t="s">
        <v>96</v>
      </c>
      <c r="B16" s="62" t="n">
        <f aca="false">H16-G16</f>
        <v>233585</v>
      </c>
      <c r="C16" s="23" t="n">
        <f aca="false">J16-'[1]县区 (4)'!J16</f>
        <v>116255</v>
      </c>
      <c r="D16" s="62" t="n">
        <f aca="false">B16-C16</f>
        <v>117330</v>
      </c>
      <c r="E16" s="39" t="n">
        <f aca="false">IF(C16&lt;=0,0,D16/C16*100)</f>
        <v>100.924691411122</v>
      </c>
      <c r="F16" s="22"/>
      <c r="G16" s="46" t="n">
        <v>494763</v>
      </c>
      <c r="H16" s="52" t="n">
        <v>728348</v>
      </c>
      <c r="I16" s="39" t="n">
        <f aca="false">IF(F16&lt;=0,0,H16/F16*100)</f>
        <v>0</v>
      </c>
      <c r="J16" s="26" t="n">
        <v>220036</v>
      </c>
      <c r="K16" s="62" t="n">
        <f aca="false">H16-J16</f>
        <v>508312</v>
      </c>
      <c r="L16" s="39" t="n">
        <f aca="false">IF(J16&lt;=0,0,K16/J16*100)</f>
        <v>231.013106946136</v>
      </c>
      <c r="M16" s="40"/>
    </row>
    <row r="17" s="3" customFormat="true" ht="24" hidden="false" customHeight="true" outlineLevel="0" collapsed="false">
      <c r="A17" s="27" t="s">
        <v>17</v>
      </c>
      <c r="B17" s="62" t="n">
        <f aca="false">H17-G17</f>
        <v>2770</v>
      </c>
      <c r="C17" s="23" t="n">
        <f aca="false">J17-'[1]县区 (4)'!J17</f>
        <v>83990</v>
      </c>
      <c r="D17" s="62" t="n">
        <f aca="false">B17-C17</f>
        <v>-81220</v>
      </c>
      <c r="E17" s="39" t="n">
        <f aca="false">IF(C17&lt;=0,0,D17/C17*100)</f>
        <v>-96.7019883319443</v>
      </c>
      <c r="F17" s="22"/>
      <c r="G17" s="46" t="n">
        <v>81839</v>
      </c>
      <c r="H17" s="52" t="n">
        <v>84609</v>
      </c>
      <c r="I17" s="39" t="n">
        <f aca="false">IF(F17&lt;=0,0,H17/F17*100)</f>
        <v>0</v>
      </c>
      <c r="J17" s="26" t="n">
        <v>96246</v>
      </c>
      <c r="K17" s="62" t="n">
        <f aca="false">H17-J17</f>
        <v>-11637</v>
      </c>
      <c r="L17" s="39" t="n">
        <f aca="false">IF(J17&lt;=0,0,K17/J17*100)</f>
        <v>-12.0908920890219</v>
      </c>
      <c r="M17" s="40"/>
    </row>
    <row r="18" s="3" customFormat="true" ht="24" hidden="false" customHeight="true" outlineLevel="0" collapsed="false">
      <c r="A18" s="27" t="s">
        <v>18</v>
      </c>
      <c r="B18" s="62" t="n">
        <f aca="false">H18-G18</f>
        <v>43807</v>
      </c>
      <c r="C18" s="23" t="n">
        <f aca="false">J18-'[1]县区 (4)'!J18</f>
        <v>2111</v>
      </c>
      <c r="D18" s="62" t="n">
        <f aca="false">B18-C18</f>
        <v>41696</v>
      </c>
      <c r="E18" s="39" t="n">
        <f aca="false">IF(C18&lt;=0,0,D18/C18*100)</f>
        <v>1975.17764092847</v>
      </c>
      <c r="F18" s="22"/>
      <c r="G18" s="46" t="n">
        <v>40105</v>
      </c>
      <c r="H18" s="52" t="n">
        <v>83912</v>
      </c>
      <c r="I18" s="39" t="n">
        <f aca="false">IF(F18&lt;=0,0,H18/F18*100)</f>
        <v>0</v>
      </c>
      <c r="J18" s="26" t="n">
        <v>2151</v>
      </c>
      <c r="K18" s="62" t="n">
        <f aca="false">H18-J18</f>
        <v>81761</v>
      </c>
      <c r="L18" s="39" t="n">
        <f aca="false">IF(J18&lt;=0,0,K18/J18*100)</f>
        <v>3801.06927010693</v>
      </c>
      <c r="M18" s="40"/>
    </row>
    <row r="19" s="3" customFormat="true" ht="24" hidden="false" customHeight="true" outlineLevel="0" collapsed="false">
      <c r="A19" s="27" t="s">
        <v>19</v>
      </c>
      <c r="B19" s="62" t="n">
        <f aca="false">H19-G19</f>
        <v>53402</v>
      </c>
      <c r="C19" s="23" t="n">
        <f aca="false">J19-'[1]县区 (4)'!J19</f>
        <v>6500</v>
      </c>
      <c r="D19" s="62" t="n">
        <f aca="false">B19-C19</f>
        <v>46902</v>
      </c>
      <c r="E19" s="39" t="n">
        <f aca="false">IF(C19&lt;=0,0,D19/C19*100)</f>
        <v>721.569230769231</v>
      </c>
      <c r="F19" s="22"/>
      <c r="G19" s="46" t="n">
        <v>20090</v>
      </c>
      <c r="H19" s="52" t="n">
        <v>73492</v>
      </c>
      <c r="I19" s="39" t="n">
        <f aca="false">IF(F19&lt;=0,0,H19/F19*100)</f>
        <v>0</v>
      </c>
      <c r="J19" s="26" t="n">
        <v>6661</v>
      </c>
      <c r="K19" s="62" t="n">
        <f aca="false">H19-J19</f>
        <v>66831</v>
      </c>
      <c r="L19" s="39" t="n">
        <f aca="false">IF(J19&lt;=0,0,K19/J19*100)</f>
        <v>1003.31782014713</v>
      </c>
      <c r="M19" s="40"/>
    </row>
    <row r="20" s="3" customFormat="true" ht="24" hidden="false" customHeight="true" outlineLevel="0" collapsed="false">
      <c r="A20" s="27" t="s">
        <v>20</v>
      </c>
      <c r="B20" s="62" t="n">
        <f aca="false">H20-G20</f>
        <v>-6489</v>
      </c>
      <c r="C20" s="23" t="n">
        <f aca="false">J20-'[1]县区 (4)'!J20</f>
        <v>0</v>
      </c>
      <c r="D20" s="62" t="n">
        <f aca="false">B20-C20</f>
        <v>-6489</v>
      </c>
      <c r="E20" s="39" t="n">
        <f aca="false">IF(C20&lt;=0,0,D20/C20*100)</f>
        <v>0</v>
      </c>
      <c r="F20" s="22"/>
      <c r="G20" s="46" t="n">
        <v>6591</v>
      </c>
      <c r="H20" s="52" t="n">
        <v>102</v>
      </c>
      <c r="I20" s="39" t="n">
        <f aca="false">IF(F20&lt;=0,0,H20/F20*100)</f>
        <v>0</v>
      </c>
      <c r="J20" s="26" t="n">
        <v>136</v>
      </c>
      <c r="K20" s="62" t="n">
        <f aca="false">H20-J20</f>
        <v>-34</v>
      </c>
      <c r="L20" s="39" t="n">
        <f aca="false">IF(J20&lt;=0,0,K20/J20*100)</f>
        <v>-25</v>
      </c>
      <c r="M20" s="40"/>
    </row>
    <row r="21" s="3" customFormat="true" ht="24" hidden="false" customHeight="true" outlineLevel="0" collapsed="false">
      <c r="A21" s="27" t="s">
        <v>21</v>
      </c>
      <c r="B21" s="62" t="n">
        <f aca="false">H21-G21</f>
        <v>79245</v>
      </c>
      <c r="C21" s="23" t="n">
        <f aca="false">J21-'[1]县区 (4)'!J21</f>
        <v>23351</v>
      </c>
      <c r="D21" s="62" t="n">
        <f aca="false">B21-C21</f>
        <v>55894</v>
      </c>
      <c r="E21" s="39" t="n">
        <f aca="false">IF(C21&lt;=0,0,D21/C21*100)</f>
        <v>239.364481178536</v>
      </c>
      <c r="F21" s="22"/>
      <c r="G21" s="46" t="n">
        <v>109622</v>
      </c>
      <c r="H21" s="52" t="n">
        <v>188867</v>
      </c>
      <c r="I21" s="39" t="n">
        <f aca="false">IF(F21&lt;=0,0,H21/F21*100)</f>
        <v>0</v>
      </c>
      <c r="J21" s="26" t="n">
        <v>44737</v>
      </c>
      <c r="K21" s="62" t="n">
        <f aca="false">H21-J21</f>
        <v>144130</v>
      </c>
      <c r="L21" s="39" t="n">
        <f aca="false">IF(J21&lt;=0,0,K21/J21*100)</f>
        <v>322.171804099515</v>
      </c>
      <c r="M21" s="40"/>
    </row>
    <row r="22" s="3" customFormat="true" ht="24" hidden="false" customHeight="true" outlineLevel="0" collapsed="false">
      <c r="A22" s="27" t="s">
        <v>22</v>
      </c>
      <c r="B22" s="62" t="n">
        <f aca="false">H22-G22</f>
        <v>37417</v>
      </c>
      <c r="C22" s="23" t="n">
        <f aca="false">J22-'[1]县区 (4)'!J22</f>
        <v>220</v>
      </c>
      <c r="D22" s="62" t="n">
        <f aca="false">B22-C22</f>
        <v>37197</v>
      </c>
      <c r="E22" s="39" t="n">
        <f aca="false">IF(C22&lt;=0,0,D22/C22*100)</f>
        <v>16907.7272727273</v>
      </c>
      <c r="F22" s="22"/>
      <c r="G22" s="46" t="n">
        <v>86514</v>
      </c>
      <c r="H22" s="52" t="n">
        <v>123931</v>
      </c>
      <c r="I22" s="39" t="n">
        <f aca="false">IF(F22&lt;=0,0,H22/F22*100)</f>
        <v>0</v>
      </c>
      <c r="J22" s="26" t="n">
        <v>31949</v>
      </c>
      <c r="K22" s="62" t="n">
        <f aca="false">H22-J22</f>
        <v>91982</v>
      </c>
      <c r="L22" s="39" t="n">
        <f aca="false">IF(J22&lt;=0,0,K22/J22*100)</f>
        <v>287.902594760399</v>
      </c>
      <c r="M22" s="40"/>
    </row>
    <row r="23" s="3" customFormat="true" ht="24" hidden="false" customHeight="true" outlineLevel="0" collapsed="false">
      <c r="A23" s="27" t="s">
        <v>23</v>
      </c>
      <c r="B23" s="62" t="n">
        <f aca="false">H23-G23</f>
        <v>23433</v>
      </c>
      <c r="C23" s="23" t="n">
        <f aca="false">J23-'[1]县区 (4)'!J23</f>
        <v>83</v>
      </c>
      <c r="D23" s="62" t="n">
        <f aca="false">B23-C23</f>
        <v>23350</v>
      </c>
      <c r="E23" s="39" t="n">
        <f aca="false">IF(C23&lt;=0,0,D23/C23*100)</f>
        <v>28132.5301204819</v>
      </c>
      <c r="F23" s="22"/>
      <c r="G23" s="25" t="n">
        <v>150002</v>
      </c>
      <c r="H23" s="52" t="n">
        <v>173435</v>
      </c>
      <c r="I23" s="39" t="n">
        <f aca="false">IF(F23&lt;=0,0,H23/F23*100)</f>
        <v>0</v>
      </c>
      <c r="J23" s="26" t="n">
        <v>38156</v>
      </c>
      <c r="K23" s="62" t="n">
        <f aca="false">H23-J23</f>
        <v>135279</v>
      </c>
      <c r="L23" s="39" t="n">
        <f aca="false">IF(J23&lt;=0,0,K23/J23*100)</f>
        <v>354.541880700283</v>
      </c>
      <c r="M23" s="64"/>
    </row>
    <row r="24" s="3" customFormat="true" ht="24" hidden="false" customHeight="true" outlineLevel="0" collapsed="false">
      <c r="A24" s="65"/>
      <c r="B24" s="11"/>
      <c r="C24" s="11"/>
      <c r="D24" s="13"/>
      <c r="E24" s="55"/>
      <c r="F24" s="57"/>
      <c r="G24" s="11"/>
      <c r="H24" s="11"/>
      <c r="I24" s="11"/>
      <c r="J24" s="13"/>
      <c r="K24" s="11"/>
      <c r="L24" s="55"/>
    </row>
    <row r="25" s="3" customFormat="true" ht="24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s="3" customFormat="true" ht="24" hidden="false" customHeight="true" outlineLevel="0" collapsed="false">
      <c r="A26" s="67" t="s">
        <v>97</v>
      </c>
      <c r="B26" s="11"/>
      <c r="C26" s="11"/>
      <c r="D26" s="13"/>
      <c r="E26" s="55"/>
      <c r="F26" s="57"/>
      <c r="G26" s="11"/>
      <c r="H26" s="11"/>
      <c r="I26" s="11"/>
      <c r="J26" s="13"/>
      <c r="K26" s="11"/>
      <c r="L26" s="55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1" width="43.49"/>
    <col collapsed="false" customWidth="true" hidden="false" outlineLevel="0" max="2" min="2" style="11" width="10.69"/>
    <col collapsed="false" customWidth="true" hidden="false" outlineLevel="0" max="3" min="3" style="68" width="10.69"/>
    <col collapsed="false" customWidth="true" hidden="false" outlineLevel="0" max="4" min="4" style="13" width="10.69"/>
    <col collapsed="false" customWidth="true" hidden="false" outlineLevel="0" max="5" min="5" style="55" width="10.69"/>
    <col collapsed="false" customWidth="true" hidden="false" outlineLevel="0" max="6" min="6" style="13" width="10.69"/>
    <col collapsed="false" customWidth="true" hidden="true" outlineLevel="0" max="7" min="7" style="11" width="10.69"/>
    <col collapsed="false" customWidth="true" hidden="false" outlineLevel="0" max="8" min="8" style="55" width="10.69"/>
    <col collapsed="false" customWidth="true" hidden="false" outlineLevel="0" max="9" min="9" style="11" width="10.69"/>
    <col collapsed="false" customWidth="true" hidden="false" outlineLevel="0" max="10" min="10" style="13" width="10.69"/>
    <col collapsed="false" customWidth="true" hidden="false" outlineLevel="0" max="11" min="11" style="11" width="10.69"/>
    <col collapsed="false" customWidth="true" hidden="false" outlineLevel="0" max="12" min="12" style="55" width="10.69"/>
    <col collapsed="false" customWidth="true" hidden="true" outlineLevel="0" max="13" min="13" style="3" width="5.75"/>
    <col collapsed="false" customWidth="true" hidden="false" outlineLevel="0" max="14" min="14" style="3" width="9.12"/>
    <col collapsed="false" customWidth="true" hidden="false" outlineLevel="0" max="32" min="15" style="3" width="8.99"/>
    <col collapsed="false" customWidth="false" hidden="false" outlineLevel="0" max="257" min="33" style="3" width="8.66"/>
  </cols>
  <sheetData>
    <row r="1" s="69" customFormat="true" ht="20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1" customFormat="true" ht="2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0"/>
    </row>
    <row r="3" s="71" customFormat="true" ht="20" hidden="false" customHeight="true" outlineLevel="0" collapsed="false">
      <c r="A3" s="72"/>
      <c r="B3" s="72"/>
      <c r="C3" s="73"/>
      <c r="D3" s="74"/>
      <c r="E3" s="75"/>
      <c r="F3" s="74"/>
      <c r="G3" s="72"/>
      <c r="H3" s="75"/>
      <c r="I3" s="72"/>
      <c r="J3" s="74"/>
      <c r="K3" s="76"/>
      <c r="L3" s="76"/>
      <c r="M3" s="76"/>
    </row>
    <row r="4" s="69" customFormat="true" ht="20" hidden="false" customHeight="true" outlineLevel="0" collapsed="false">
      <c r="A4" s="77" t="s">
        <v>1</v>
      </c>
      <c r="B4" s="78"/>
      <c r="C4" s="68"/>
      <c r="D4" s="79" t="s">
        <v>2</v>
      </c>
      <c r="E4" s="79"/>
      <c r="F4" s="79"/>
      <c r="G4" s="79"/>
      <c r="H4" s="80"/>
      <c r="I4" s="78"/>
      <c r="J4" s="81"/>
      <c r="K4" s="82" t="s">
        <v>3</v>
      </c>
      <c r="L4" s="82"/>
      <c r="M4" s="83" t="s">
        <v>2</v>
      </c>
    </row>
    <row r="5" s="69" customFormat="true" ht="30" hidden="false" customHeight="true" outlineLevel="0" collapsed="false">
      <c r="A5" s="15" t="s">
        <v>4</v>
      </c>
      <c r="B5" s="16" t="s">
        <v>5</v>
      </c>
      <c r="C5" s="16"/>
      <c r="D5" s="16"/>
      <c r="E5" s="16"/>
      <c r="F5" s="16" t="s">
        <v>6</v>
      </c>
      <c r="G5" s="16"/>
      <c r="H5" s="16"/>
      <c r="I5" s="16"/>
      <c r="J5" s="16"/>
      <c r="K5" s="16"/>
      <c r="L5" s="16"/>
      <c r="M5" s="83"/>
    </row>
    <row r="6" s="69" customFormat="true" ht="30" hidden="false" customHeight="true" outlineLevel="0" collapsed="false">
      <c r="A6" s="15"/>
      <c r="B6" s="18" t="s">
        <v>5</v>
      </c>
      <c r="C6" s="19" t="s">
        <v>7</v>
      </c>
      <c r="D6" s="18" t="s">
        <v>8</v>
      </c>
      <c r="E6" s="20" t="s">
        <v>9</v>
      </c>
      <c r="F6" s="18" t="s">
        <v>35</v>
      </c>
      <c r="G6" s="18" t="s">
        <v>11</v>
      </c>
      <c r="H6" s="19" t="s">
        <v>6</v>
      </c>
      <c r="I6" s="20" t="s">
        <v>12</v>
      </c>
      <c r="J6" s="19" t="s">
        <v>13</v>
      </c>
      <c r="K6" s="18" t="s">
        <v>14</v>
      </c>
      <c r="L6" s="20" t="s">
        <v>15</v>
      </c>
      <c r="M6" s="84" t="s">
        <v>37</v>
      </c>
    </row>
    <row r="7" s="69" customFormat="true" ht="30" hidden="false" customHeight="true" outlineLevel="0" collapsed="false">
      <c r="A7" s="15"/>
      <c r="B7" s="18"/>
      <c r="C7" s="19"/>
      <c r="D7" s="18"/>
      <c r="E7" s="20"/>
      <c r="F7" s="18"/>
      <c r="G7" s="18"/>
      <c r="H7" s="19"/>
      <c r="I7" s="20"/>
      <c r="J7" s="19"/>
      <c r="K7" s="18"/>
      <c r="L7" s="20"/>
      <c r="M7" s="85"/>
    </row>
    <row r="8" s="69" customFormat="true" ht="30" hidden="false" customHeight="true" outlineLevel="0" collapsed="false">
      <c r="A8" s="86" t="s">
        <v>99</v>
      </c>
      <c r="B8" s="87"/>
      <c r="C8" s="88" t="n">
        <f aca="false">J8-'[1]全市 (4)'!J8</f>
        <v>0</v>
      </c>
      <c r="D8" s="87"/>
      <c r="E8" s="89"/>
      <c r="F8" s="90" t="n">
        <v>7698</v>
      </c>
      <c r="G8" s="87" t="n">
        <v>0</v>
      </c>
      <c r="H8" s="91" t="n">
        <v>0</v>
      </c>
      <c r="I8" s="89"/>
      <c r="J8" s="91" t="n">
        <v>0</v>
      </c>
      <c r="K8" s="87"/>
      <c r="L8" s="92"/>
      <c r="M8" s="85"/>
    </row>
    <row r="9" s="69" customFormat="true" ht="30" hidden="false" customHeight="true" outlineLevel="0" collapsed="false">
      <c r="A9" s="93" t="s">
        <v>100</v>
      </c>
      <c r="B9" s="94" t="n">
        <f aca="false">H9-G9</f>
        <v>0</v>
      </c>
      <c r="C9" s="88" t="n">
        <f aca="false">J9-'[1]全市 (4)'!J9</f>
        <v>0</v>
      </c>
      <c r="D9" s="95" t="n">
        <f aca="false">B9-C9</f>
        <v>0</v>
      </c>
      <c r="E9" s="96" t="n">
        <f aca="false">IF(C9&lt;=0,0,D9/C9*100)</f>
        <v>0</v>
      </c>
      <c r="F9" s="95" t="n">
        <v>2712</v>
      </c>
      <c r="G9" s="95" t="n">
        <v>91</v>
      </c>
      <c r="H9" s="97" t="n">
        <v>91</v>
      </c>
      <c r="I9" s="50" t="n">
        <f aca="false">IF(F9&lt;=0,0,H9/F9*100)</f>
        <v>3.35545722713864</v>
      </c>
      <c r="J9" s="98" t="n">
        <v>275</v>
      </c>
      <c r="K9" s="95" t="n">
        <f aca="false">H9-J9</f>
        <v>-184</v>
      </c>
      <c r="L9" s="99" t="n">
        <f aca="false">IF(J9&lt;=0,0,K9/J9*100)</f>
        <v>-66.9090909090909</v>
      </c>
      <c r="M9" s="100"/>
    </row>
    <row r="10" s="69" customFormat="true" ht="30" hidden="false" customHeight="true" outlineLevel="0" collapsed="false">
      <c r="A10" s="93" t="s">
        <v>101</v>
      </c>
      <c r="B10" s="94" t="n">
        <f aca="false">H10-G10</f>
        <v>3382</v>
      </c>
      <c r="C10" s="88" t="n">
        <f aca="false">J10-'[1]全市 (4)'!J10</f>
        <v>-690</v>
      </c>
      <c r="D10" s="95" t="n">
        <f aca="false">B10-C10</f>
        <v>4072</v>
      </c>
      <c r="E10" s="96" t="n">
        <f aca="false">IF(C10&lt;=0,0,D10/C10*100)</f>
        <v>0</v>
      </c>
      <c r="F10" s="95" t="n">
        <v>1212985</v>
      </c>
      <c r="G10" s="95" t="n">
        <v>45346</v>
      </c>
      <c r="H10" s="97" t="n">
        <v>48728</v>
      </c>
      <c r="I10" s="50" t="n">
        <f aca="false">IF(F10&lt;=0,0,H10/F10*100)</f>
        <v>4.01719724481342</v>
      </c>
      <c r="J10" s="98" t="n">
        <v>225446</v>
      </c>
      <c r="K10" s="95" t="n">
        <f aca="false">H10-J10</f>
        <v>-176718</v>
      </c>
      <c r="L10" s="99" t="n">
        <f aca="false">IF(J10&lt;=0,0,K10/J10*100)</f>
        <v>-78.3859549515183</v>
      </c>
      <c r="M10" s="100"/>
    </row>
    <row r="11" s="69" customFormat="true" ht="30" hidden="false" customHeight="true" outlineLevel="0" collapsed="false">
      <c r="A11" s="101" t="s">
        <v>102</v>
      </c>
      <c r="B11" s="94" t="n">
        <f aca="false">H11-G11</f>
        <v>2016</v>
      </c>
      <c r="C11" s="88" t="n">
        <f aca="false">J11-'[1]全市 (4)'!J11</f>
        <v>-698</v>
      </c>
      <c r="D11" s="95" t="n">
        <f aca="false">B11-C11</f>
        <v>2714</v>
      </c>
      <c r="E11" s="96" t="n">
        <f aca="false">IF(C11&lt;=0,0,D11/C11*100)</f>
        <v>0</v>
      </c>
      <c r="F11" s="95" t="n">
        <v>1052640</v>
      </c>
      <c r="G11" s="95" t="n">
        <v>41751</v>
      </c>
      <c r="H11" s="97" t="n">
        <v>43767</v>
      </c>
      <c r="I11" s="50" t="n">
        <f aca="false">IF(F11&lt;=0,0,H11/F11*100)</f>
        <v>4.1578317373461</v>
      </c>
      <c r="J11" s="98" t="n">
        <v>205818</v>
      </c>
      <c r="K11" s="95" t="n">
        <f aca="false">H11-J11</f>
        <v>-162051</v>
      </c>
      <c r="L11" s="99" t="n">
        <f aca="false">IF(J11&lt;=0,0,K11/J11*100)</f>
        <v>-78.7350960557386</v>
      </c>
      <c r="M11" s="100"/>
    </row>
    <row r="12" s="69" customFormat="true" ht="30" hidden="false" customHeight="true" outlineLevel="0" collapsed="false">
      <c r="A12" s="101" t="s">
        <v>103</v>
      </c>
      <c r="B12" s="94" t="n">
        <f aca="false">H12-G12</f>
        <v>1003</v>
      </c>
      <c r="C12" s="88" t="n">
        <f aca="false">J12-'[1]全市 (4)'!J12</f>
        <v>9</v>
      </c>
      <c r="D12" s="95" t="n">
        <f aca="false">B12-C12</f>
        <v>994</v>
      </c>
      <c r="E12" s="96" t="n">
        <f aca="false">IF(C12&lt;=0,0,D12/C12*100)</f>
        <v>11044.4444444444</v>
      </c>
      <c r="F12" s="95" t="n">
        <v>32000</v>
      </c>
      <c r="G12" s="95" t="n">
        <v>939</v>
      </c>
      <c r="H12" s="97" t="n">
        <v>1942</v>
      </c>
      <c r="I12" s="50" t="n">
        <f aca="false">IF(F12&lt;=0,0,H12/F12*100)</f>
        <v>6.06875</v>
      </c>
      <c r="J12" s="98" t="n">
        <v>4739</v>
      </c>
      <c r="K12" s="95" t="n">
        <f aca="false">H12-J12</f>
        <v>-2797</v>
      </c>
      <c r="L12" s="99" t="n">
        <f aca="false">IF(J12&lt;=0,0,K12/J12*100)</f>
        <v>-59.0208904832243</v>
      </c>
      <c r="M12" s="100"/>
    </row>
    <row r="13" s="69" customFormat="true" ht="30" hidden="false" customHeight="true" outlineLevel="0" collapsed="false">
      <c r="A13" s="101" t="s">
        <v>104</v>
      </c>
      <c r="B13" s="94" t="n">
        <f aca="false">H13-G13</f>
        <v>418</v>
      </c>
      <c r="C13" s="88" t="n">
        <f aca="false">J13-'[1]全市 (4)'!J13</f>
        <v>0</v>
      </c>
      <c r="D13" s="95" t="n">
        <f aca="false">B13-C13</f>
        <v>418</v>
      </c>
      <c r="E13" s="96" t="n">
        <f aca="false">IF(C13&lt;=0,0,D13/C13*100)</f>
        <v>0</v>
      </c>
      <c r="F13" s="95" t="n">
        <v>155521</v>
      </c>
      <c r="G13" s="95" t="n">
        <v>6708</v>
      </c>
      <c r="H13" s="97" t="n">
        <v>7126</v>
      </c>
      <c r="I13" s="50" t="n">
        <f aca="false">IF(F13&lt;=0,0,H13/F13*100)</f>
        <v>4.58201786253946</v>
      </c>
      <c r="J13" s="98" t="n">
        <v>17340</v>
      </c>
      <c r="K13" s="95" t="n">
        <f aca="false">H13-J13</f>
        <v>-10214</v>
      </c>
      <c r="L13" s="99" t="n">
        <f aca="false">IF(J13&lt;=0,0,K13/J13*100)</f>
        <v>-58.9042675893887</v>
      </c>
      <c r="M13" s="100"/>
    </row>
    <row r="14" s="69" customFormat="true" ht="30" hidden="false" customHeight="true" outlineLevel="0" collapsed="false">
      <c r="A14" s="93" t="s">
        <v>105</v>
      </c>
      <c r="B14" s="94" t="n">
        <f aca="false">H14-G14</f>
        <v>578</v>
      </c>
      <c r="C14" s="88" t="n">
        <f aca="false">J14-'[1]全市 (4)'!J14</f>
        <v>521</v>
      </c>
      <c r="D14" s="95" t="n">
        <f aca="false">B14-C14</f>
        <v>57</v>
      </c>
      <c r="E14" s="96" t="n">
        <f aca="false">IF(C14&lt;=0,0,D14/C14*100)</f>
        <v>10.9404990403071</v>
      </c>
      <c r="F14" s="95" t="n">
        <v>6150</v>
      </c>
      <c r="G14" s="95" t="n">
        <v>2124</v>
      </c>
      <c r="H14" s="97" t="n">
        <v>2702</v>
      </c>
      <c r="I14" s="50" t="n">
        <f aca="false">IF(F14&lt;=0,0,H14/F14*100)</f>
        <v>43.9349593495935</v>
      </c>
      <c r="J14" s="98" t="n">
        <v>2655</v>
      </c>
      <c r="K14" s="95" t="n">
        <f aca="false">H14-J14</f>
        <v>47</v>
      </c>
      <c r="L14" s="99" t="n">
        <f aca="false">IF(J14&lt;=0,0,K14/J14*100)</f>
        <v>1.77024482109228</v>
      </c>
      <c r="M14" s="100"/>
    </row>
    <row r="15" s="69" customFormat="true" ht="30" hidden="false" customHeight="true" outlineLevel="0" collapsed="false">
      <c r="A15" s="101" t="s">
        <v>106</v>
      </c>
      <c r="B15" s="94" t="n">
        <f aca="false">H15-G15</f>
        <v>376</v>
      </c>
      <c r="C15" s="88" t="n">
        <f aca="false">J15-'[1]全市 (4)'!J15</f>
        <v>333</v>
      </c>
      <c r="D15" s="95" t="n">
        <f aca="false">B15-C15</f>
        <v>43</v>
      </c>
      <c r="E15" s="96" t="n">
        <f aca="false">IF(C15&lt;=0,0,D15/C15*100)</f>
        <v>12.9129129129129</v>
      </c>
      <c r="F15" s="95" t="n">
        <v>4450</v>
      </c>
      <c r="G15" s="95" t="n">
        <v>1438</v>
      </c>
      <c r="H15" s="97" t="n">
        <v>1814</v>
      </c>
      <c r="I15" s="50" t="n">
        <f aca="false">IF(F15&lt;=0,0,H15/F15*100)</f>
        <v>40.7640449438202</v>
      </c>
      <c r="J15" s="98" t="n">
        <v>1775</v>
      </c>
      <c r="K15" s="95" t="n">
        <f aca="false">H15-J15</f>
        <v>39</v>
      </c>
      <c r="L15" s="99" t="n">
        <f aca="false">IF(J15&lt;=0,0,K15/J15*100)</f>
        <v>2.19718309859155</v>
      </c>
      <c r="M15" s="100"/>
    </row>
    <row r="16" s="69" customFormat="true" ht="30" hidden="false" customHeight="true" outlineLevel="0" collapsed="false">
      <c r="A16" s="101" t="s">
        <v>107</v>
      </c>
      <c r="B16" s="94" t="n">
        <f aca="false">H16-G16</f>
        <v>202</v>
      </c>
      <c r="C16" s="88" t="n">
        <f aca="false">J16-'[1]全市 (4)'!J16</f>
        <v>188</v>
      </c>
      <c r="D16" s="95" t="n">
        <f aca="false">B16-C16</f>
        <v>14</v>
      </c>
      <c r="E16" s="96" t="n">
        <f aca="false">IF(C16&lt;=0,0,D16/C16*100)</f>
        <v>7.4468085106383</v>
      </c>
      <c r="F16" s="95" t="n">
        <v>1700</v>
      </c>
      <c r="G16" s="95" t="n">
        <v>686</v>
      </c>
      <c r="H16" s="97" t="n">
        <v>888</v>
      </c>
      <c r="I16" s="50" t="n">
        <f aca="false">IF(F16&lt;=0,0,H16/F16*100)</f>
        <v>52.2352941176471</v>
      </c>
      <c r="J16" s="98" t="n">
        <v>880</v>
      </c>
      <c r="K16" s="95" t="n">
        <f aca="false">H16-J16</f>
        <v>8</v>
      </c>
      <c r="L16" s="99" t="n">
        <f aca="false">IF(J16&lt;=0,0,K16/J16*100)</f>
        <v>0.909090909090909</v>
      </c>
      <c r="M16" s="100"/>
    </row>
    <row r="17" s="69" customFormat="true" ht="30" hidden="false" customHeight="true" outlineLevel="0" collapsed="false">
      <c r="A17" s="93" t="s">
        <v>108</v>
      </c>
      <c r="B17" s="94" t="n">
        <f aca="false">H17-G17</f>
        <v>1987</v>
      </c>
      <c r="C17" s="88" t="n">
        <f aca="false">J17-'[1]全市 (4)'!J17</f>
        <v>5202</v>
      </c>
      <c r="D17" s="95" t="n">
        <f aca="false">B17-C17</f>
        <v>-3215</v>
      </c>
      <c r="E17" s="96" t="n">
        <f aca="false">IF(C17&lt;=0,0,D17/C17*100)</f>
        <v>-61.8031526336025</v>
      </c>
      <c r="F17" s="95" t="n">
        <v>32640</v>
      </c>
      <c r="G17" s="95" t="n">
        <v>5325</v>
      </c>
      <c r="H17" s="97" t="n">
        <v>7312</v>
      </c>
      <c r="I17" s="50" t="n">
        <f aca="false">IF(F17&lt;=0,0,H17/F17*100)</f>
        <v>22.4019607843137</v>
      </c>
      <c r="J17" s="98" t="n">
        <v>11985</v>
      </c>
      <c r="K17" s="95" t="n">
        <f aca="false">H17-J17</f>
        <v>-4673</v>
      </c>
      <c r="L17" s="99" t="n">
        <f aca="false">IF(J17&lt;=0,0,K17/J17*100)</f>
        <v>-38.9904046725073</v>
      </c>
      <c r="M17" s="100"/>
    </row>
    <row r="18" s="69" customFormat="true" ht="30" hidden="false" customHeight="true" outlineLevel="0" collapsed="false">
      <c r="A18" s="93" t="s">
        <v>109</v>
      </c>
      <c r="B18" s="94" t="n">
        <f aca="false">H18-G18</f>
        <v>1315</v>
      </c>
      <c r="C18" s="88" t="n">
        <f aca="false">J18-'[1]全市 (4)'!J18</f>
        <v>418</v>
      </c>
      <c r="D18" s="95" t="n">
        <f aca="false">B18-C18</f>
        <v>897</v>
      </c>
      <c r="E18" s="96" t="n">
        <f aca="false">IF(C18&lt;=0,0,D18/C18*100)</f>
        <v>214.593301435407</v>
      </c>
      <c r="F18" s="95" t="n">
        <v>11209</v>
      </c>
      <c r="G18" s="95" t="n">
        <v>1322</v>
      </c>
      <c r="H18" s="97" t="n">
        <v>2637</v>
      </c>
      <c r="I18" s="50" t="n">
        <f aca="false">IF(F18&lt;=0,0,H18/F18*100)</f>
        <v>23.5257382460523</v>
      </c>
      <c r="J18" s="98" t="n">
        <v>2407</v>
      </c>
      <c r="K18" s="95" t="n">
        <f aca="false">H18-J18</f>
        <v>230</v>
      </c>
      <c r="L18" s="99" t="n">
        <f aca="false">IF(J18&lt;=0,0,K18/J18*100)</f>
        <v>9.5554632322393</v>
      </c>
      <c r="M18" s="100"/>
    </row>
    <row r="19" s="69" customFormat="true" ht="30" hidden="false" customHeight="true" outlineLevel="0" collapsed="false">
      <c r="A19" s="93" t="s">
        <v>110</v>
      </c>
      <c r="B19" s="94" t="n">
        <f aca="false">H19-G19</f>
        <v>0</v>
      </c>
      <c r="C19" s="88" t="n">
        <f aca="false">J19-'[1]全市 (4)'!J19</f>
        <v>0</v>
      </c>
      <c r="D19" s="95" t="n">
        <f aca="false">B19-C19</f>
        <v>0</v>
      </c>
      <c r="E19" s="96" t="n">
        <f aca="false">IF(C19&lt;=0,0,D19/C19*100)</f>
        <v>0</v>
      </c>
      <c r="F19" s="95"/>
      <c r="G19" s="95" t="n">
        <v>0</v>
      </c>
      <c r="H19" s="97" t="n">
        <v>0</v>
      </c>
      <c r="I19" s="50" t="n">
        <f aca="false">IF(F19&lt;=0,0,H19/F19*100)</f>
        <v>0</v>
      </c>
      <c r="J19" s="98" t="n">
        <v>0</v>
      </c>
      <c r="K19" s="95" t="n">
        <f aca="false">H19-J19</f>
        <v>0</v>
      </c>
      <c r="L19" s="99" t="n">
        <f aca="false">IF(J19&lt;=0,0,K19/J19*100)</f>
        <v>0</v>
      </c>
      <c r="M19" s="100"/>
    </row>
    <row r="20" s="69" customFormat="true" ht="30" hidden="false" customHeight="true" outlineLevel="0" collapsed="false">
      <c r="A20" s="93" t="s">
        <v>111</v>
      </c>
      <c r="B20" s="94" t="n">
        <f aca="false">H20-G20</f>
        <v>0</v>
      </c>
      <c r="C20" s="88" t="n">
        <f aca="false">J20-'[1]全市 (4)'!J20</f>
        <v>0</v>
      </c>
      <c r="D20" s="95" t="n">
        <f aca="false">B20-C20</f>
        <v>0</v>
      </c>
      <c r="E20" s="96" t="n">
        <f aca="false">IF(C20&lt;=0,0,D20/C20*100)</f>
        <v>0</v>
      </c>
      <c r="F20" s="95" t="n">
        <v>397</v>
      </c>
      <c r="G20" s="95" t="n">
        <v>0</v>
      </c>
      <c r="H20" s="97" t="n">
        <v>0</v>
      </c>
      <c r="I20" s="50" t="n">
        <f aca="false">IF(F20&lt;=0,0,H20/F20*100)</f>
        <v>0</v>
      </c>
      <c r="J20" s="98" t="n">
        <v>0</v>
      </c>
      <c r="K20" s="95" t="n">
        <f aca="false">H20-J20</f>
        <v>0</v>
      </c>
      <c r="L20" s="99" t="n">
        <f aca="false">IF(J20&lt;=0,0,K20/J20*100)</f>
        <v>0</v>
      </c>
      <c r="M20" s="100"/>
    </row>
    <row r="21" s="69" customFormat="true" ht="30" hidden="false" customHeight="true" outlineLevel="0" collapsed="false">
      <c r="A21" s="16" t="s">
        <v>112</v>
      </c>
      <c r="B21" s="94" t="n">
        <f aca="false">H21-G21</f>
        <v>7262</v>
      </c>
      <c r="C21" s="88" t="n">
        <f aca="false">J21-'[1]全市 (4)'!J21</f>
        <v>5451</v>
      </c>
      <c r="D21" s="95" t="n">
        <f aca="false">B21-C21</f>
        <v>1811</v>
      </c>
      <c r="E21" s="96" t="n">
        <f aca="false">IF(C21&lt;=0,0,D21/C21*100)</f>
        <v>33.2232617868281</v>
      </c>
      <c r="F21" s="95" t="n">
        <v>1273791</v>
      </c>
      <c r="G21" s="95" t="n">
        <v>54208</v>
      </c>
      <c r="H21" s="97" t="n">
        <v>61470</v>
      </c>
      <c r="I21" s="50" t="n">
        <f aca="false">IF(F21&lt;=0,0,H21/F21*100)</f>
        <v>4.82575241935294</v>
      </c>
      <c r="J21" s="98" t="n">
        <v>242768</v>
      </c>
      <c r="K21" s="95" t="n">
        <f aca="false">H21-J21</f>
        <v>-181298</v>
      </c>
      <c r="L21" s="99" t="n">
        <f aca="false">IF(J21&lt;=0,0,K21/J21*100)</f>
        <v>-74.6795294272721</v>
      </c>
      <c r="M21" s="100"/>
    </row>
    <row r="22" s="3" customFormat="true" ht="20" hidden="false" customHeight="true" outlineLevel="0" collapsed="false">
      <c r="C22" s="102"/>
    </row>
    <row r="23" s="3" customFormat="true" ht="20" hidden="false" customHeight="true" outlineLevel="0" collapsed="false">
      <c r="C23" s="102"/>
    </row>
    <row r="24" s="3" customFormat="true" ht="20" hidden="false" customHeight="true" outlineLevel="0" collapsed="false">
      <c r="C24" s="102"/>
    </row>
    <row r="25" s="3" customFormat="true" ht="20" hidden="false" customHeight="true" outlineLevel="0" collapsed="false">
      <c r="A25" s="2" t="s">
        <v>11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s="3" customFormat="true" ht="20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58"/>
    </row>
    <row r="27" s="3" customFormat="true" ht="20" hidden="false" customHeight="true" outlineLevel="0" collapsed="false">
      <c r="A27" s="5"/>
      <c r="B27" s="5"/>
      <c r="C27" s="73"/>
      <c r="D27" s="6"/>
      <c r="E27" s="7"/>
      <c r="F27" s="6"/>
      <c r="G27" s="5"/>
      <c r="H27" s="7"/>
      <c r="I27" s="5"/>
      <c r="J27" s="6"/>
      <c r="K27" s="9"/>
      <c r="L27" s="9"/>
      <c r="M27" s="9"/>
    </row>
    <row r="28" s="1" customFormat="true" ht="28" hidden="false" customHeight="true" outlineLevel="0" collapsed="false">
      <c r="A28" s="10" t="s">
        <v>1</v>
      </c>
      <c r="B28" s="11"/>
      <c r="C28" s="68"/>
      <c r="D28" s="12"/>
      <c r="E28" s="12"/>
      <c r="F28" s="12"/>
      <c r="G28" s="12"/>
      <c r="H28" s="55"/>
      <c r="I28" s="11"/>
      <c r="J28" s="13"/>
      <c r="K28" s="14" t="s">
        <v>3</v>
      </c>
      <c r="L28" s="14"/>
      <c r="M28" s="103" t="s">
        <v>2</v>
      </c>
    </row>
    <row r="29" s="3" customFormat="true" ht="28" hidden="false" customHeight="true" outlineLevel="0" collapsed="false">
      <c r="A29" s="15" t="s">
        <v>4</v>
      </c>
      <c r="B29" s="16" t="s">
        <v>5</v>
      </c>
      <c r="C29" s="16"/>
      <c r="D29" s="16"/>
      <c r="E29" s="16"/>
      <c r="F29" s="16" t="s">
        <v>6</v>
      </c>
      <c r="G29" s="16"/>
      <c r="H29" s="16"/>
      <c r="I29" s="16"/>
      <c r="J29" s="16"/>
      <c r="K29" s="16"/>
      <c r="L29" s="16"/>
      <c r="M29" s="103"/>
    </row>
    <row r="30" s="3" customFormat="true" ht="28" hidden="false" customHeight="true" outlineLevel="0" collapsed="false">
      <c r="A30" s="15"/>
      <c r="B30" s="18" t="s">
        <v>5</v>
      </c>
      <c r="C30" s="104" t="s">
        <v>7</v>
      </c>
      <c r="D30" s="18" t="s">
        <v>8</v>
      </c>
      <c r="E30" s="20" t="s">
        <v>9</v>
      </c>
      <c r="F30" s="18" t="s">
        <v>35</v>
      </c>
      <c r="G30" s="18" t="s">
        <v>11</v>
      </c>
      <c r="H30" s="19" t="s">
        <v>6</v>
      </c>
      <c r="I30" s="20" t="s">
        <v>12</v>
      </c>
      <c r="J30" s="19" t="s">
        <v>13</v>
      </c>
      <c r="K30" s="18" t="s">
        <v>14</v>
      </c>
      <c r="L30" s="20" t="s">
        <v>15</v>
      </c>
      <c r="M30" s="105" t="s">
        <v>37</v>
      </c>
    </row>
    <row r="31" s="3" customFormat="true" ht="30" hidden="false" customHeight="true" outlineLevel="0" collapsed="false">
      <c r="A31" s="15"/>
      <c r="B31" s="18"/>
      <c r="C31" s="104"/>
      <c r="D31" s="18"/>
      <c r="E31" s="20"/>
      <c r="F31" s="18"/>
      <c r="G31" s="18"/>
      <c r="H31" s="19"/>
      <c r="I31" s="20"/>
      <c r="J31" s="19"/>
      <c r="K31" s="18"/>
      <c r="L31" s="20"/>
      <c r="M31" s="105"/>
    </row>
    <row r="32" s="3" customFormat="true" ht="30" hidden="false" customHeight="true" outlineLevel="0" collapsed="false">
      <c r="A32" s="106" t="s">
        <v>114</v>
      </c>
      <c r="B32" s="94" t="n">
        <f aca="false">H32-G32</f>
        <v>0</v>
      </c>
      <c r="C32" s="88" t="n">
        <f aca="false">J32-'[1]全市 (4)'!J32</f>
        <v>0</v>
      </c>
      <c r="D32" s="94" t="n">
        <f aca="false">B32-C32</f>
        <v>0</v>
      </c>
      <c r="E32" s="107" t="n">
        <f aca="false">IF(C32&lt;=0,0,D32/C32*100)</f>
        <v>0</v>
      </c>
      <c r="F32" s="108"/>
      <c r="G32" s="108" t="n">
        <v>0</v>
      </c>
      <c r="H32" s="109" t="n">
        <v>0</v>
      </c>
      <c r="I32" s="110" t="n">
        <f aca="false">IF(F32&lt;=0,0,H32/F32*100)</f>
        <v>0</v>
      </c>
      <c r="J32" s="111" t="n">
        <v>0</v>
      </c>
      <c r="K32" s="112" t="n">
        <f aca="false">H32-J32</f>
        <v>0</v>
      </c>
      <c r="L32" s="107" t="n">
        <f aca="false">IF(J32&lt;=0,0,K32/J32*100)</f>
        <v>0</v>
      </c>
      <c r="M32" s="40"/>
    </row>
    <row r="33" s="3" customFormat="true" ht="30" hidden="false" customHeight="true" outlineLevel="0" collapsed="false">
      <c r="A33" s="113" t="s">
        <v>115</v>
      </c>
      <c r="B33" s="94" t="n">
        <f aca="false">H33-G33</f>
        <v>0</v>
      </c>
      <c r="C33" s="88" t="n">
        <f aca="false">J33-'[1]全市 (4)'!J33</f>
        <v>0</v>
      </c>
      <c r="D33" s="94" t="n">
        <f aca="false">B33-C33</f>
        <v>0</v>
      </c>
      <c r="E33" s="107" t="n">
        <f aca="false">IF(C33&lt;=0,0,D33/C33*100)</f>
        <v>0</v>
      </c>
      <c r="F33" s="95" t="n">
        <v>20</v>
      </c>
      <c r="G33" s="114" t="n">
        <v>0</v>
      </c>
      <c r="H33" s="115" t="n">
        <v>0</v>
      </c>
      <c r="I33" s="110" t="n">
        <f aca="false">IF(F33&lt;=0,0,H33/F33*100)</f>
        <v>0</v>
      </c>
      <c r="J33" s="116" t="n">
        <v>0</v>
      </c>
      <c r="K33" s="112" t="n">
        <f aca="false">H33-J33</f>
        <v>0</v>
      </c>
      <c r="L33" s="107" t="n">
        <f aca="false">IF(J33&lt;=0,0,K33/J33*100)</f>
        <v>0</v>
      </c>
      <c r="M33" s="40"/>
    </row>
    <row r="34" s="3" customFormat="true" ht="30" hidden="false" customHeight="true" outlineLevel="0" collapsed="false">
      <c r="A34" s="113" t="s">
        <v>116</v>
      </c>
      <c r="B34" s="94" t="n">
        <f aca="false">H34-G34</f>
        <v>868</v>
      </c>
      <c r="C34" s="88" t="n">
        <f aca="false">J34-'[1]全市 (4)'!J34</f>
        <v>1926</v>
      </c>
      <c r="D34" s="94" t="n">
        <f aca="false">B34-C34</f>
        <v>-1058</v>
      </c>
      <c r="E34" s="107" t="n">
        <f aca="false">IF(C34&lt;=0,0,D34/C34*100)</f>
        <v>-54.932502596054</v>
      </c>
      <c r="F34" s="95" t="n">
        <v>1000</v>
      </c>
      <c r="G34" s="114" t="n">
        <v>4107</v>
      </c>
      <c r="H34" s="115" t="n">
        <v>4975</v>
      </c>
      <c r="I34" s="110" t="n">
        <f aca="false">IF(F34&lt;=0,0,H34/F34*100)</f>
        <v>497.5</v>
      </c>
      <c r="J34" s="116" t="n">
        <v>4232</v>
      </c>
      <c r="K34" s="112" t="n">
        <f aca="false">H34-J34</f>
        <v>743</v>
      </c>
      <c r="L34" s="107" t="n">
        <f aca="false">IF(J34&lt;=0,0,K34/J34*100)</f>
        <v>17.5567107750473</v>
      </c>
      <c r="M34" s="40"/>
    </row>
    <row r="35" s="3" customFormat="true" ht="30" hidden="false" customHeight="true" outlineLevel="0" collapsed="false">
      <c r="A35" s="113" t="s">
        <v>117</v>
      </c>
      <c r="B35" s="94" t="n">
        <f aca="false">H35-G35</f>
        <v>0</v>
      </c>
      <c r="C35" s="88" t="n">
        <f aca="false">J35-'[1]全市 (4)'!J35</f>
        <v>0</v>
      </c>
      <c r="D35" s="94" t="n">
        <f aca="false">B35-C35</f>
        <v>0</v>
      </c>
      <c r="E35" s="107" t="n">
        <f aca="false">IF(C35&lt;=0,0,D35/C35*100)</f>
        <v>0</v>
      </c>
      <c r="F35" s="95"/>
      <c r="G35" s="114" t="n">
        <v>0</v>
      </c>
      <c r="H35" s="115" t="n">
        <v>0</v>
      </c>
      <c r="I35" s="110" t="n">
        <f aca="false">IF(F35&lt;=0,0,H35/F35*100)</f>
        <v>0</v>
      </c>
      <c r="J35" s="116" t="n">
        <v>0</v>
      </c>
      <c r="K35" s="112" t="n">
        <f aca="false">H35-J35</f>
        <v>0</v>
      </c>
      <c r="L35" s="107" t="n">
        <f aca="false">IF(J35&lt;=0,0,K35/J35*100)</f>
        <v>0</v>
      </c>
      <c r="M35" s="40"/>
    </row>
    <row r="36" s="3" customFormat="true" ht="30" hidden="false" customHeight="true" outlineLevel="0" collapsed="false">
      <c r="A36" s="113" t="s">
        <v>118</v>
      </c>
      <c r="B36" s="94" t="n">
        <f aca="false">H36-G36</f>
        <v>19302</v>
      </c>
      <c r="C36" s="88" t="n">
        <f aca="false">J36-'[1]全市 (4)'!J36</f>
        <v>55065</v>
      </c>
      <c r="D36" s="94" t="n">
        <f aca="false">B36-C36</f>
        <v>-35763</v>
      </c>
      <c r="E36" s="107" t="n">
        <f aca="false">IF(C36&lt;=0,0,D36/C36*100)</f>
        <v>-64.9468809588668</v>
      </c>
      <c r="F36" s="95" t="n">
        <v>606231</v>
      </c>
      <c r="G36" s="114" t="n">
        <v>132046</v>
      </c>
      <c r="H36" s="115" t="n">
        <v>151348</v>
      </c>
      <c r="I36" s="110" t="n">
        <f aca="false">IF(F36&lt;=0,0,H36/F36*100)</f>
        <v>24.9654009775152</v>
      </c>
      <c r="J36" s="116" t="n">
        <v>135740</v>
      </c>
      <c r="K36" s="112" t="n">
        <f aca="false">H36-J36</f>
        <v>15608</v>
      </c>
      <c r="L36" s="107" t="n">
        <f aca="false">IF(J36&lt;=0,0,K36/J36*100)</f>
        <v>11.498452924709</v>
      </c>
      <c r="M36" s="40"/>
    </row>
    <row r="37" s="3" customFormat="true" ht="30" hidden="false" customHeight="true" outlineLevel="0" collapsed="false">
      <c r="A37" s="113" t="s">
        <v>119</v>
      </c>
      <c r="B37" s="94" t="n">
        <f aca="false">H37-G37</f>
        <v>4</v>
      </c>
      <c r="C37" s="88" t="n">
        <f aca="false">J37-'[1]全市 (4)'!J37</f>
        <v>5</v>
      </c>
      <c r="D37" s="94" t="n">
        <f aca="false">B37-C37</f>
        <v>-1</v>
      </c>
      <c r="E37" s="107" t="n">
        <f aca="false">IF(C37&lt;=0,0,D37/C37*100)</f>
        <v>-20</v>
      </c>
      <c r="F37" s="95"/>
      <c r="G37" s="114" t="n">
        <v>20</v>
      </c>
      <c r="H37" s="115" t="n">
        <v>24</v>
      </c>
      <c r="I37" s="110" t="n">
        <f aca="false">IF(F37&lt;=0,0,H37/F37*100)</f>
        <v>0</v>
      </c>
      <c r="J37" s="116" t="n">
        <v>51</v>
      </c>
      <c r="K37" s="112" t="n">
        <f aca="false">H37-J37</f>
        <v>-27</v>
      </c>
      <c r="L37" s="107" t="n">
        <f aca="false">IF(J37&lt;=0,0,K37/J37*100)</f>
        <v>-52.9411764705882</v>
      </c>
      <c r="M37" s="40"/>
    </row>
    <row r="38" s="3" customFormat="true" ht="30" hidden="false" customHeight="true" outlineLevel="0" collapsed="false">
      <c r="A38" s="113" t="s">
        <v>120</v>
      </c>
      <c r="B38" s="94" t="n">
        <f aca="false">H38-G38</f>
        <v>0</v>
      </c>
      <c r="C38" s="88" t="n">
        <f aca="false">J38-'[1]全市 (4)'!J38</f>
        <v>0</v>
      </c>
      <c r="D38" s="94" t="n">
        <f aca="false">B38-C38</f>
        <v>0</v>
      </c>
      <c r="E38" s="107" t="n">
        <f aca="false">IF(C38&lt;=0,0,D38/C38*100)</f>
        <v>0</v>
      </c>
      <c r="F38" s="95"/>
      <c r="G38" s="114" t="n">
        <v>0</v>
      </c>
      <c r="H38" s="115" t="n">
        <v>0</v>
      </c>
      <c r="I38" s="110" t="n">
        <f aca="false">IF(F38&lt;=0,0,H38/F38*100)</f>
        <v>0</v>
      </c>
      <c r="J38" s="116" t="n">
        <v>0</v>
      </c>
      <c r="K38" s="112" t="n">
        <f aca="false">H38-J38</f>
        <v>0</v>
      </c>
      <c r="L38" s="107" t="n">
        <f aca="false">IF(J38&lt;=0,0,K38/J38*100)</f>
        <v>0</v>
      </c>
      <c r="M38" s="40"/>
    </row>
    <row r="39" s="3" customFormat="true" ht="30" hidden="false" customHeight="true" outlineLevel="0" collapsed="false">
      <c r="A39" s="113" t="s">
        <v>121</v>
      </c>
      <c r="B39" s="94" t="n">
        <f aca="false">H39-G39</f>
        <v>0</v>
      </c>
      <c r="C39" s="88" t="n">
        <f aca="false">J39-'[1]全市 (4)'!J39</f>
        <v>0</v>
      </c>
      <c r="D39" s="94" t="n">
        <f aca="false">B39-C39</f>
        <v>0</v>
      </c>
      <c r="E39" s="107" t="n">
        <f aca="false">IF(C39&lt;=0,0,D39/C39*100)</f>
        <v>0</v>
      </c>
      <c r="F39" s="95"/>
      <c r="G39" s="114" t="n">
        <v>0</v>
      </c>
      <c r="H39" s="115" t="n">
        <v>0</v>
      </c>
      <c r="I39" s="110" t="n">
        <f aca="false">IF(F39&lt;=0,0,H39/F39*100)</f>
        <v>0</v>
      </c>
      <c r="J39" s="116" t="n">
        <v>0</v>
      </c>
      <c r="K39" s="112" t="n">
        <f aca="false">H39-J39</f>
        <v>0</v>
      </c>
      <c r="L39" s="107" t="n">
        <f aca="false">IF(J39&lt;=0,0,K39/J39*100)</f>
        <v>0</v>
      </c>
      <c r="M39" s="40"/>
    </row>
    <row r="40" s="3" customFormat="true" ht="30" hidden="false" customHeight="true" outlineLevel="0" collapsed="false">
      <c r="A40" s="113" t="s">
        <v>122</v>
      </c>
      <c r="B40" s="94" t="n">
        <f aca="false">H40-G40</f>
        <v>0</v>
      </c>
      <c r="C40" s="88" t="n">
        <f aca="false">J40-'[1]全市 (4)'!J40</f>
        <v>0</v>
      </c>
      <c r="D40" s="94"/>
      <c r="E40" s="107"/>
      <c r="F40" s="95"/>
      <c r="G40" s="114" t="n">
        <v>0</v>
      </c>
      <c r="H40" s="115" t="n">
        <v>0</v>
      </c>
      <c r="I40" s="110" t="n">
        <f aca="false">IF(F40&lt;=0,0,H40/F40*100)</f>
        <v>0</v>
      </c>
      <c r="J40" s="116" t="n">
        <v>0</v>
      </c>
      <c r="K40" s="112" t="n">
        <f aca="false">H40-J40</f>
        <v>0</v>
      </c>
      <c r="L40" s="107" t="n">
        <f aca="false">IF(J40&lt;=0,0,K40/J40*100)</f>
        <v>0</v>
      </c>
      <c r="M40" s="40"/>
    </row>
    <row r="41" s="3" customFormat="true" ht="30" hidden="false" customHeight="true" outlineLevel="0" collapsed="false">
      <c r="A41" s="113" t="s">
        <v>123</v>
      </c>
      <c r="B41" s="94" t="n">
        <f aca="false">H41-G41</f>
        <v>210001</v>
      </c>
      <c r="C41" s="88" t="n">
        <f aca="false">J41-'[1]全市 (4)'!J41</f>
        <v>55929</v>
      </c>
      <c r="D41" s="94" t="n">
        <f aca="false">B41-C41</f>
        <v>154072</v>
      </c>
      <c r="E41" s="107" t="n">
        <f aca="false">IF(C41&lt;=0,0,D41/C41*100)</f>
        <v>275.477837973145</v>
      </c>
      <c r="F41" s="95" t="n">
        <v>37448</v>
      </c>
      <c r="G41" s="114" t="n">
        <v>335372</v>
      </c>
      <c r="H41" s="115" t="n">
        <v>545373</v>
      </c>
      <c r="I41" s="110" t="n">
        <f aca="false">IF(F41&lt;=0,0,H41/F41*100)</f>
        <v>1456.34746848964</v>
      </c>
      <c r="J41" s="116" t="n">
        <v>58242</v>
      </c>
      <c r="K41" s="112" t="n">
        <f aca="false">H41-J41</f>
        <v>487131</v>
      </c>
      <c r="L41" s="107" t="n">
        <f aca="false">IF(J41&lt;=0,0,K41/J41*100)</f>
        <v>836.391264036262</v>
      </c>
      <c r="M41" s="40"/>
    </row>
    <row r="42" s="3" customFormat="true" ht="30" hidden="false" customHeight="true" outlineLevel="0" collapsed="false">
      <c r="A42" s="93" t="s">
        <v>124</v>
      </c>
      <c r="B42" s="94" t="n">
        <f aca="false">H42-G42</f>
        <v>3409</v>
      </c>
      <c r="C42" s="88" t="n">
        <f aca="false">J42-'[1]全市 (4)'!J42</f>
        <v>3267</v>
      </c>
      <c r="D42" s="94" t="n">
        <f aca="false">B42-C42</f>
        <v>142</v>
      </c>
      <c r="E42" s="107" t="n">
        <f aca="false">IF(C42&lt;=0,0,D42/C42*100)</f>
        <v>4.34649525558617</v>
      </c>
      <c r="F42" s="95" t="n">
        <v>104670</v>
      </c>
      <c r="G42" s="114" t="n">
        <v>23063</v>
      </c>
      <c r="H42" s="115" t="n">
        <v>26472</v>
      </c>
      <c r="I42" s="110" t="n">
        <f aca="false">IF(F42&lt;=0,0,H42/F42*100)</f>
        <v>25.2909143020923</v>
      </c>
      <c r="J42" s="116" t="n">
        <v>21708</v>
      </c>
      <c r="K42" s="112" t="n">
        <f aca="false">H42-J42</f>
        <v>4764</v>
      </c>
      <c r="L42" s="107" t="n">
        <f aca="false">IF(J42&lt;=0,0,K42/J42*100)</f>
        <v>21.9458264234384</v>
      </c>
      <c r="M42" s="40"/>
    </row>
    <row r="43" s="3" customFormat="true" ht="30" hidden="false" customHeight="true" outlineLevel="0" collapsed="false">
      <c r="A43" s="93" t="s">
        <v>125</v>
      </c>
      <c r="B43" s="94" t="n">
        <f aca="false">H43-G43</f>
        <v>1</v>
      </c>
      <c r="C43" s="88" t="n">
        <f aca="false">J43-'[1]全市 (4)'!J43</f>
        <v>0</v>
      </c>
      <c r="D43" s="94" t="n">
        <f aca="false">B43-C43</f>
        <v>1</v>
      </c>
      <c r="E43" s="107" t="n">
        <f aca="false">IF(C43&lt;=0,0,D43/C43*100)</f>
        <v>0</v>
      </c>
      <c r="F43" s="95" t="n">
        <v>350</v>
      </c>
      <c r="G43" s="114" t="n">
        <v>155</v>
      </c>
      <c r="H43" s="115" t="n">
        <v>156</v>
      </c>
      <c r="I43" s="110" t="n">
        <f aca="false">IF(F43&lt;=0,0,H43/F43*100)</f>
        <v>44.5714285714286</v>
      </c>
      <c r="J43" s="116" t="n">
        <v>0</v>
      </c>
      <c r="K43" s="112" t="n">
        <f aca="false">H43-J43</f>
        <v>156</v>
      </c>
      <c r="L43" s="107" t="n">
        <f aca="false">IF(J43&lt;=0,0,K43/J43*100)</f>
        <v>0</v>
      </c>
      <c r="M43" s="40"/>
    </row>
    <row r="44" s="3" customFormat="true" ht="30" hidden="false" customHeight="true" outlineLevel="0" collapsed="false">
      <c r="A44" s="93" t="s">
        <v>126</v>
      </c>
      <c r="B44" s="94" t="n">
        <f aca="false">H44-G44</f>
        <v>0</v>
      </c>
      <c r="C44" s="88" t="n">
        <f aca="false">J44-'[1]全市 (4)'!J44</f>
        <v>63</v>
      </c>
      <c r="D44" s="94" t="n">
        <f aca="false">B44-C44</f>
        <v>-63</v>
      </c>
      <c r="E44" s="107" t="n">
        <f aca="false">IF(C44&lt;=0,0,D44/C44*100)</f>
        <v>-100</v>
      </c>
      <c r="F44" s="95" t="n">
        <v>0</v>
      </c>
      <c r="G44" s="114" t="n">
        <v>0</v>
      </c>
      <c r="H44" s="115" t="n">
        <v>0</v>
      </c>
      <c r="I44" s="110" t="n">
        <f aca="false">IF(F44&lt;=0,0,H44/F44*100)</f>
        <v>0</v>
      </c>
      <c r="J44" s="117" t="n">
        <v>63</v>
      </c>
      <c r="K44" s="112" t="n">
        <f aca="false">H44-J44</f>
        <v>-63</v>
      </c>
      <c r="L44" s="107" t="n">
        <f aca="false">IF(J44&lt;=0,0,K44/J44*100)</f>
        <v>-100</v>
      </c>
      <c r="M44" s="40"/>
    </row>
    <row r="45" customFormat="false" ht="30" hidden="false" customHeight="true" outlineLevel="0" collapsed="false">
      <c r="A45" s="16" t="s">
        <v>127</v>
      </c>
      <c r="B45" s="94" t="n">
        <f aca="false">H45-G45</f>
        <v>233585</v>
      </c>
      <c r="C45" s="88" t="n">
        <f aca="false">J45-'[1]全市 (4)'!J45</f>
        <v>116255</v>
      </c>
      <c r="D45" s="94" t="n">
        <f aca="false">B45-C45</f>
        <v>117330</v>
      </c>
      <c r="E45" s="107" t="n">
        <f aca="false">IF(C45&lt;=0,0,D45/C45*100)</f>
        <v>100.924691411122</v>
      </c>
      <c r="F45" s="95" t="n">
        <v>1527509</v>
      </c>
      <c r="G45" s="114" t="n">
        <v>494763</v>
      </c>
      <c r="H45" s="115" t="n">
        <v>728348</v>
      </c>
      <c r="I45" s="110" t="n">
        <f aca="false">IF(F45&lt;=0,0,H45/F45*100)</f>
        <v>47.6820758502896</v>
      </c>
      <c r="J45" s="115" t="n">
        <v>220036</v>
      </c>
      <c r="K45" s="112" t="n">
        <f aca="false">H45-J45</f>
        <v>508312</v>
      </c>
      <c r="L45" s="107" t="n">
        <f aca="false">IF(J45&lt;=0,0,K45/J45*100)</f>
        <v>231.013106946136</v>
      </c>
      <c r="M45" s="4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36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5:L26"/>
    <mergeCell ref="K27:M27"/>
    <mergeCell ref="D28:G28"/>
    <mergeCell ref="K28:L28"/>
    <mergeCell ref="A29:A31"/>
    <mergeCell ref="B29:E29"/>
    <mergeCell ref="F29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8:05:29Z</dcterms:created>
  <dc:creator>数字财政</dc:creator>
  <dc:description/>
  <dc:language>en-US</dc:language>
  <cp:lastModifiedBy>数字财政</cp:lastModifiedBy>
  <dcterms:modified xsi:type="dcterms:W3CDTF">2022-06-02T01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C00BDCB324B9E9CD78342F6E259E4</vt:lpwstr>
  </property>
  <property fmtid="{D5CDD505-2E9C-101B-9397-08002B2CF9AE}" pid="3" name="KSOProductBuildVer">
    <vt:lpwstr>2052-11.1.0.10700</vt:lpwstr>
  </property>
</Properties>
</file>